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市域図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固定資産概要調書P.2" sheetId="8" state="hidden" r:id="rId9"/>
    <sheet name="1-7" sheetId="9" state="visible" r:id="rId10"/>
    <sheet name="1-8" sheetId="10" state="visible" r:id="rId11"/>
    <sheet name="1-9" sheetId="11" state="visible" r:id="rId12"/>
    <sheet name="1-10" sheetId="12" state="visible" r:id="rId13"/>
    <sheet name="1-11" sheetId="13" state="visible" r:id="rId14"/>
  </sheets>
  <externalReferences>
    <externalReference r:id="rId15"/>
  </externalReferences>
  <definedNames>
    <definedName function="false" hidden="false" localSheetId="1" name="_xlnm.Print_Area" vbProcedure="false">'1-1'!$A$1:$G$38</definedName>
    <definedName function="false" hidden="false" localSheetId="11" name="_xlnm.Print_Area" vbProcedure="false">'1-10'!$A$1:$E$11</definedName>
    <definedName function="false" hidden="false" localSheetId="12" name="_xlnm.Print_Area" vbProcedure="false">'1-11'!$A$1:$H$20</definedName>
    <definedName function="false" hidden="false" localSheetId="2" name="_xlnm.Print_Area" vbProcedure="false">'1-2'!$A$1:$F$9</definedName>
    <definedName function="false" hidden="false" localSheetId="3" name="_xlnm.Print_Area" vbProcedure="false">'1-3'!$A$1:$P$15</definedName>
    <definedName function="false" hidden="false" localSheetId="4" name="_xlnm.Print_Area" vbProcedure="false">'1-4'!$A$1:$E$11</definedName>
    <definedName function="false" hidden="false" localSheetId="5" name="_xlnm.Print_Area" vbProcedure="false">'1-5'!$A$1:$F$20</definedName>
    <definedName function="false" hidden="false" localSheetId="6" name="_xlnm.Print_Area" vbProcedure="false">'1-6'!$A$1:$P$24</definedName>
    <definedName function="false" hidden="false" localSheetId="8" name="_xlnm.Print_Area" vbProcedure="false">'1-7'!$B$1:$V$17</definedName>
    <definedName function="false" hidden="false" localSheetId="9" name="_xlnm.Print_Area" vbProcedure="false">'1-8'!$A$1:$V$33</definedName>
    <definedName function="false" hidden="false" localSheetId="10" name="_xlnm.Print_Area" vbProcedure="false">'1-9'!$A$1:$U$28</definedName>
    <definedName function="false" hidden="false" name="Excel_BuiltIn_Print_Area" vbProcedure="false">'[1]'!$A$4:$BH$21</definedName>
    <definedName function="false" hidden="false" name="PRINT_AREA_MI" vbProcedure="false">'[1]'!$A$4:$BH$21</definedName>
    <definedName function="false" hidden="false" name="_Fill" vbProcedure="false">'[1]'!$AV$5:$B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56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市    域     の    変    遷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総　務　課</t>
  </si>
  <si>
    <t xml:space="preserve">編 入 年 月 日</t>
  </si>
  <si>
    <t xml:space="preserve">編            入            理            由</t>
  </si>
  <si>
    <t xml:space="preserve">編 入 面 積</t>
  </si>
  <si>
    <t xml:space="preserve">総   面   積</t>
  </si>
  <si>
    <t xml:space="preserve">大正</t>
  </si>
  <si>
    <t xml:space="preserve">市制施行（宮崎町、大淀町、大宮村合併）</t>
  </si>
  <si>
    <t xml:space="preserve">－</t>
  </si>
  <si>
    <t xml:space="preserve">昭和</t>
  </si>
  <si>
    <t xml:space="preserve">檍村合併</t>
  </si>
  <si>
    <t xml:space="preserve">赤江町合併</t>
  </si>
  <si>
    <t xml:space="preserve">瓜生野村、倉岡村、木花村、青島村合併</t>
  </si>
  <si>
    <t xml:space="preserve">境界変更（清武町へ）</t>
  </si>
  <si>
    <t xml:space="preserve">改     測</t>
  </si>
  <si>
    <t xml:space="preserve">住吉村合併</t>
  </si>
  <si>
    <t xml:space="preserve">生目村合併</t>
  </si>
  <si>
    <t xml:space="preserve">公有水面埋立（大字内海）</t>
  </si>
  <si>
    <t xml:space="preserve">境界変更（国富町へ）</t>
  </si>
  <si>
    <t xml:space="preserve">公有水面埋立（大字田吉）</t>
  </si>
  <si>
    <t xml:space="preserve">境界変更（清武町 ・ 高岡町）</t>
  </si>
  <si>
    <t xml:space="preserve">改      測</t>
  </si>
  <si>
    <t xml:space="preserve">平成</t>
  </si>
  <si>
    <t xml:space="preserve">元</t>
  </si>
  <si>
    <t xml:space="preserve">境界修正（木花支所管内）</t>
  </si>
  <si>
    <t xml:space="preserve">公有水面埋立（高洲町）</t>
  </si>
  <si>
    <t xml:space="preserve">        〃       （高洲町）</t>
  </si>
  <si>
    <t xml:space="preserve">        〃       （港東３丁目）</t>
  </si>
  <si>
    <t xml:space="preserve">        〃       （新別府町字前浜）</t>
  </si>
  <si>
    <t xml:space="preserve">        〃       （大字内海）</t>
  </si>
  <si>
    <t xml:space="preserve">        〃       （阿波岐原町字前浜）</t>
  </si>
  <si>
    <t xml:space="preserve">〃</t>
  </si>
  <si>
    <t xml:space="preserve">境界変更（高岡町）</t>
  </si>
  <si>
    <t xml:space="preserve">△ 0.00</t>
  </si>
  <si>
    <t xml:space="preserve">境界変更（清武町）</t>
  </si>
  <si>
    <t xml:space="preserve">公有水面埋立（港東３丁目）</t>
  </si>
  <si>
    <t xml:space="preserve">　　　〃　　　　（新別府町字前浜）</t>
  </si>
  <si>
    <r>
      <rPr>
        <sz val="10"/>
        <rFont val="Noto Sans"/>
        <family val="2"/>
      </rPr>
      <t xml:space="preserve">　　　〃　　　　（大字加江田小園</t>
    </r>
    <r>
      <rPr>
        <sz val="10"/>
        <rFont val="ＭＳ Ｐ明朝"/>
        <family val="1"/>
        <charset val="128"/>
      </rPr>
      <t xml:space="preserve">4710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710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t xml:space="preserve">佐土原町、田野町、高岡町編入合併</t>
  </si>
  <si>
    <t xml:space="preserve">注） 改測及び境界修正は国土地理院による。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位                        置</t>
    </r>
  </si>
  <si>
    <t xml:space="preserve">本表は国土交通省国土地理院発行の２．５万分の１の地形図から測定したものである。</t>
  </si>
  <si>
    <t xml:space="preserve">国土地理院</t>
  </si>
  <si>
    <t xml:space="preserve">方             位</t>
  </si>
  <si>
    <t xml:space="preserve">地          点</t>
  </si>
  <si>
    <t xml:space="preserve">隣  接  地  名</t>
  </si>
  <si>
    <t xml:space="preserve">東         経</t>
  </si>
  <si>
    <t xml:space="preserve">北       緯</t>
  </si>
  <si>
    <t xml:space="preserve">距   離</t>
  </si>
  <si>
    <t xml:space="preserve">極           東</t>
  </si>
  <si>
    <t xml:space="preserve">佐土原町下富田</t>
  </si>
  <si>
    <t xml:space="preserve">-</t>
  </si>
  <si>
    <t xml:space="preserve">  131°30′21″</t>
  </si>
  <si>
    <t xml:space="preserve">  32°02′44″</t>
  </si>
  <si>
    <t xml:space="preserve"> 東西</t>
  </si>
  <si>
    <t xml:space="preserve">極           西</t>
  </si>
  <si>
    <t xml:space="preserve">高岡町内山西和石</t>
  </si>
  <si>
    <t xml:space="preserve">都城市</t>
  </si>
  <si>
    <t xml:space="preserve">  131°11′21″</t>
  </si>
  <si>
    <t xml:space="preserve">  31°54′13″</t>
  </si>
  <si>
    <t xml:space="preserve">29.9 km</t>
  </si>
  <si>
    <t xml:space="preserve">極           北</t>
  </si>
  <si>
    <t xml:space="preserve">佐土原町上田島巨田</t>
  </si>
  <si>
    <t xml:space="preserve">西都市</t>
  </si>
  <si>
    <t xml:space="preserve">  131°24′21″</t>
  </si>
  <si>
    <t xml:space="preserve">  32°03′57″</t>
  </si>
  <si>
    <t xml:space="preserve"> 南北</t>
  </si>
  <si>
    <t xml:space="preserve">極           南</t>
  </si>
  <si>
    <t xml:space="preserve">大字内海</t>
  </si>
  <si>
    <t xml:space="preserve">日南市</t>
  </si>
  <si>
    <t xml:space="preserve">  131°28′06″</t>
  </si>
  <si>
    <t xml:space="preserve">  31°43′16″</t>
  </si>
  <si>
    <t xml:space="preserve"> 38.3 km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役所）</t>
    </r>
  </si>
  <si>
    <t xml:space="preserve">橘通西１丁目１番１号</t>
  </si>
  <si>
    <t xml:space="preserve">  131°25′13″</t>
  </si>
  <si>
    <t xml:space="preserve">  31°54′28″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行   政   管</t>
    </r>
  </si>
  <si>
    <t xml:space="preserve">    内    別    面    積</t>
  </si>
  <si>
    <t xml:space="preserve">年　　月　　日</t>
  </si>
  <si>
    <t xml:space="preserve">総数</t>
  </si>
  <si>
    <t xml:space="preserve">本   庁</t>
  </si>
  <si>
    <t xml:space="preserve">赤   江</t>
  </si>
  <si>
    <t xml:space="preserve">木   花</t>
  </si>
  <si>
    <t xml:space="preserve">青   島</t>
  </si>
  <si>
    <t xml:space="preserve">住   吉</t>
  </si>
  <si>
    <t xml:space="preserve">生   目</t>
  </si>
  <si>
    <t xml:space="preserve">北</t>
  </si>
  <si>
    <t xml:space="preserve">佐土原</t>
  </si>
  <si>
    <t xml:space="preserve">田野</t>
  </si>
  <si>
    <t xml:space="preserve">高岡</t>
  </si>
  <si>
    <t xml:space="preserve">・・・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  主    要     河     川  （ 水 系 ）</t>
    </r>
  </si>
  <si>
    <r>
      <rPr>
        <sz val="8"/>
        <rFont val="Noto Sans"/>
        <family val="2"/>
      </rPr>
      <t xml:space="preserve">単位 ：</t>
    </r>
    <r>
      <rPr>
        <sz val="8"/>
        <rFont val="ＭＳ Ｐ明朝"/>
        <family val="1"/>
        <charset val="128"/>
      </rPr>
      <t xml:space="preserve">km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土  木  課</t>
  </si>
  <si>
    <t xml:space="preserve">河     川     名</t>
  </si>
  <si>
    <t xml:space="preserve">区                      間</t>
  </si>
  <si>
    <t xml:space="preserve">流 路 延 長</t>
  </si>
  <si>
    <t xml:space="preserve">流 域 面 積</t>
  </si>
  <si>
    <t xml:space="preserve">  摘   要</t>
  </si>
  <si>
    <t xml:space="preserve">大       淀      川</t>
  </si>
  <si>
    <t xml:space="preserve">鹿児島県                          ～   日向灘</t>
  </si>
  <si>
    <t xml:space="preserve">一級河川</t>
  </si>
  <si>
    <t xml:space="preserve">清       武      川</t>
  </si>
  <si>
    <t xml:space="preserve">宮崎県宮崎市田野町          ～   日向灘</t>
  </si>
  <si>
    <t xml:space="preserve">二級河川</t>
  </si>
  <si>
    <t xml:space="preserve">加   江   田   川</t>
  </si>
  <si>
    <t xml:space="preserve">宮崎県宮崎市大字加江田    ～   日向灘</t>
  </si>
  <si>
    <t xml:space="preserve">知      福      川</t>
  </si>
  <si>
    <t xml:space="preserve">内      海      川</t>
  </si>
  <si>
    <t xml:space="preserve">宮崎県宮崎市大字内海       ～   日向灘</t>
  </si>
  <si>
    <t xml:space="preserve">一　ツ　瀬　　川</t>
  </si>
  <si>
    <t xml:space="preserve">東臼杵郡椎葉村大字大河内  ～  日向灘</t>
  </si>
  <si>
    <t xml:space="preserve">石　　　崎　　　川</t>
  </si>
  <si>
    <t xml:space="preserve">西都市大字荒武　　　　　　　 ～　 日向灘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都 市 計 画 区 域 等 面 積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、 ％     平成 １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４月１日現在</t>
    </r>
  </si>
  <si>
    <t xml:space="preserve">                都市計画課</t>
  </si>
  <si>
    <t xml:space="preserve">区             分</t>
  </si>
  <si>
    <t xml:space="preserve">面   積</t>
  </si>
  <si>
    <t xml:space="preserve">構成比</t>
  </si>
  <si>
    <t xml:space="preserve"> 区             分</t>
  </si>
  <si>
    <t xml:space="preserve">都   市   計   画   区   域</t>
  </si>
  <si>
    <t xml:space="preserve">25 582</t>
  </si>
  <si>
    <t xml:space="preserve">      準 住 居 地 域</t>
  </si>
  <si>
    <t xml:space="preserve"> 市   街   化   区   域</t>
  </si>
  <si>
    <t xml:space="preserve">5 677</t>
  </si>
  <si>
    <t xml:space="preserve">      近 隣 商 業 地 域</t>
  </si>
  <si>
    <t xml:space="preserve">   第一種低層住居専用地域</t>
  </si>
  <si>
    <t xml:space="preserve">1 759</t>
  </si>
  <si>
    <t xml:space="preserve">      商 業 地 域</t>
  </si>
  <si>
    <t xml:space="preserve">   第二種低層住居専用地域</t>
  </si>
  <si>
    <t xml:space="preserve">      準 工 業 地 域</t>
  </si>
  <si>
    <t xml:space="preserve">   第一種中高層住居専用地域</t>
  </si>
  <si>
    <t xml:space="preserve">      工 業 地 域</t>
  </si>
  <si>
    <t xml:space="preserve">   第二種中高層住居専用地域</t>
  </si>
  <si>
    <t xml:space="preserve">      工 業 専 用 地 域</t>
  </si>
  <si>
    <t xml:space="preserve">   第 一 種 住 居 地 域</t>
  </si>
  <si>
    <t xml:space="preserve">   市 街 化 調 整 区 域</t>
  </si>
  <si>
    <t xml:space="preserve">19 905</t>
  </si>
  <si>
    <t xml:space="preserve">   第 二 種 住 居 地 域</t>
  </si>
  <si>
    <t xml:space="preserve">1 047</t>
  </si>
  <si>
    <t xml:space="preserve">注）  構成比は市街化区域内の数値。</t>
  </si>
  <si>
    <t xml:space="preserve">【田野都市計画区域】</t>
  </si>
  <si>
    <t xml:space="preserve"> 用   途   地   域</t>
  </si>
  <si>
    <t xml:space="preserve">注）  田野都市計画区域は市街化区域・市街化調整区域の区分を設定していない。（非線引き都市計画区域）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    地      目      別      土     地      面      積　　（課税台帳面積）　　</t>
    </r>
  </si>
  <si>
    <t xml:space="preserve">　及     び      評      価      額</t>
  </si>
  <si>
    <t xml:space="preserve">単位 ： ㎡、千円      各年１月１日現在</t>
  </si>
  <si>
    <t xml:space="preserve">固定資産概要調書</t>
  </si>
  <si>
    <t xml:space="preserve">              宅                       地</t>
  </si>
  <si>
    <t xml:space="preserve">鉱 泉 地</t>
  </si>
  <si>
    <t xml:space="preserve">池   沼</t>
  </si>
  <si>
    <t xml:space="preserve">山   林</t>
  </si>
  <si>
    <t xml:space="preserve">原   野</t>
  </si>
  <si>
    <t xml:space="preserve"> 雑              種              地</t>
  </si>
  <si>
    <t xml:space="preserve">そ  の  他</t>
  </si>
  <si>
    <t xml:space="preserve">年  次</t>
  </si>
  <si>
    <t xml:space="preserve">総   数</t>
  </si>
  <si>
    <t xml:space="preserve">田</t>
  </si>
  <si>
    <t xml:space="preserve">畑</t>
  </si>
  <si>
    <t xml:space="preserve">計</t>
  </si>
  <si>
    <t xml:space="preserve">           住  宅  用  地</t>
  </si>
  <si>
    <t xml:space="preserve">商業地等
（非住宅用地）</t>
  </si>
  <si>
    <t xml:space="preserve">ゴルフ場</t>
  </si>
  <si>
    <t xml:space="preserve">その他</t>
  </si>
  <si>
    <t xml:space="preserve">小 規 模</t>
  </si>
  <si>
    <t xml:space="preserve">一  般</t>
  </si>
  <si>
    <t xml:space="preserve">遊園地等</t>
  </si>
  <si>
    <t xml:space="preserve">土</t>
  </si>
  <si>
    <t xml:space="preserve">地</t>
  </si>
  <si>
    <t xml:space="preserve">面</t>
  </si>
  <si>
    <t xml:space="preserve">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16</t>
  </si>
  <si>
    <t xml:space="preserve">17</t>
  </si>
  <si>
    <t xml:space="preserve">361 118 953</t>
  </si>
  <si>
    <t xml:space="preserve">56 652 582</t>
  </si>
  <si>
    <t xml:space="preserve">42 016 259</t>
  </si>
  <si>
    <t xml:space="preserve">49 454 542</t>
  </si>
  <si>
    <t xml:space="preserve">21 257 823</t>
  </si>
  <si>
    <t xml:space="preserve">13 184 239</t>
  </si>
  <si>
    <t xml:space="preserve">13 032 296</t>
  </si>
  <si>
    <t xml:space="preserve">2 556</t>
  </si>
  <si>
    <t xml:space="preserve">625 325</t>
  </si>
  <si>
    <t xml:space="preserve">123 591 760</t>
  </si>
  <si>
    <t xml:space="preserve">12 339 689</t>
  </si>
  <si>
    <t xml:space="preserve">18 472 348</t>
  </si>
  <si>
    <t xml:space="preserve">8 191 730</t>
  </si>
  <si>
    <t xml:space="preserve">10 280 618</t>
  </si>
  <si>
    <t xml:space="preserve">57 963 890</t>
  </si>
  <si>
    <t xml:space="preserve">有</t>
  </si>
  <si>
    <t xml:space="preserve">租</t>
  </si>
  <si>
    <t xml:space="preserve">231 035 441</t>
  </si>
  <si>
    <t xml:space="preserve">50 361 699</t>
  </si>
  <si>
    <t xml:space="preserve">35 661 187</t>
  </si>
  <si>
    <t xml:space="preserve">46 617 824</t>
  </si>
  <si>
    <t xml:space="preserve">20 544 959</t>
  </si>
  <si>
    <t xml:space="preserve">13 057 934</t>
  </si>
  <si>
    <t xml:space="preserve">13 014 931</t>
  </si>
  <si>
    <t xml:space="preserve">2 543</t>
  </si>
  <si>
    <t xml:space="preserve">584 821</t>
  </si>
  <si>
    <t xml:space="preserve">73 361 424</t>
  </si>
  <si>
    <t xml:space="preserve">8 042 438</t>
  </si>
  <si>
    <t xml:space="preserve">16 403 505</t>
  </si>
  <si>
    <t xml:space="preserve">8 190 118</t>
  </si>
  <si>
    <t xml:space="preserve">8 213 387</t>
  </si>
  <si>
    <t xml:space="preserve">評</t>
  </si>
  <si>
    <t xml:space="preserve">価</t>
  </si>
  <si>
    <t xml:space="preserve">額</t>
  </si>
  <si>
    <t xml:space="preserve">1 640 180 914</t>
  </si>
  <si>
    <t xml:space="preserve">28 389 798</t>
  </si>
  <si>
    <t xml:space="preserve">38 709 174</t>
  </si>
  <si>
    <t xml:space="preserve">1 438 994 149</t>
  </si>
  <si>
    <t xml:space="preserve">716 715 519</t>
  </si>
  <si>
    <t xml:space="preserve">276 391 247</t>
  </si>
  <si>
    <t xml:space="preserve">445 887 383</t>
  </si>
  <si>
    <t xml:space="preserve">36 840</t>
  </si>
  <si>
    <t xml:space="preserve">89 207</t>
  </si>
  <si>
    <t xml:space="preserve">2 411 019</t>
  </si>
  <si>
    <t xml:space="preserve">178 232</t>
  </si>
  <si>
    <t xml:space="preserve">131 372 495</t>
  </si>
  <si>
    <t xml:space="preserve">14 308 320</t>
  </si>
  <si>
    <t xml:space="preserve">117 064 175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「固定資産税概要調書」による数値であり、市の総面積には一致しない。土地面積の宅地の計欄には非課税地積を含む。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　有租地面積及び評価額は法廷免税点以上のもの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までは、旧宮崎市の数値。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表　総括表</t>
    </r>
  </si>
  <si>
    <t xml:space="preserve">地積</t>
  </si>
  <si>
    <t xml:space="preserve">決定価格</t>
  </si>
  <si>
    <t xml:space="preserve">非課税地積</t>
  </si>
  <si>
    <t xml:space="preserve">評価総地積</t>
  </si>
  <si>
    <t xml:space="preserve">法定免税点
未満のもの</t>
  </si>
  <si>
    <t xml:space="preserve">法定免税点
以上のもの</t>
  </si>
  <si>
    <t xml:space="preserve">総額</t>
  </si>
  <si>
    <t xml:space="preserve">一般田</t>
  </si>
  <si>
    <t xml:space="preserve">介在田・
市街化区域田</t>
  </si>
  <si>
    <t xml:space="preserve">一般畑</t>
  </si>
  <si>
    <t xml:space="preserve">介在田・
市街化区域畑</t>
  </si>
  <si>
    <t xml:space="preserve">宅地</t>
  </si>
  <si>
    <t xml:space="preserve">小規模住宅用地</t>
  </si>
  <si>
    <t xml:space="preserve">一般住宅用地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合計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　　 農      地      転     </t>
    </r>
  </si>
  <si>
    <t xml:space="preserve">　用     状     況 　　 （地  区  別 ）</t>
  </si>
  <si>
    <t xml:space="preserve">単位 ：㎡</t>
  </si>
  <si>
    <t xml:space="preserve">           農業委員会事務局</t>
  </si>
  <si>
    <t xml:space="preserve">地   区   別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  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  </t>
    </r>
    <r>
      <rPr>
        <b val="true"/>
        <sz val="10"/>
        <rFont val="Noto Sans"/>
        <family val="2"/>
      </rPr>
      <t xml:space="preserve">年</t>
    </r>
  </si>
  <si>
    <t xml:space="preserve">件  数</t>
  </si>
  <si>
    <t xml:space="preserve">面           積</t>
  </si>
  <si>
    <t xml:space="preserve">件　数</t>
  </si>
  <si>
    <t xml:space="preserve">面　　　　積</t>
  </si>
  <si>
    <t xml:space="preserve">総  数</t>
  </si>
  <si>
    <t xml:space="preserve">総　数</t>
  </si>
  <si>
    <t xml:space="preserve">総            数</t>
  </si>
  <si>
    <t xml:space="preserve">423 551</t>
  </si>
  <si>
    <t xml:space="preserve">248 055</t>
  </si>
  <si>
    <t xml:space="preserve">175 496</t>
  </si>
  <si>
    <t xml:space="preserve">本            庁</t>
  </si>
  <si>
    <t xml:space="preserve">134 785</t>
  </si>
  <si>
    <t xml:space="preserve">97 104</t>
  </si>
  <si>
    <t xml:space="preserve">37 681</t>
  </si>
  <si>
    <t xml:space="preserve">赤            江</t>
  </si>
  <si>
    <t xml:space="preserve">44 587</t>
  </si>
  <si>
    <t xml:space="preserve">23 904</t>
  </si>
  <si>
    <t xml:space="preserve">20 683</t>
  </si>
  <si>
    <t xml:space="preserve">青            島</t>
  </si>
  <si>
    <t xml:space="preserve">4 360</t>
  </si>
  <si>
    <t xml:space="preserve">2 336</t>
  </si>
  <si>
    <t xml:space="preserve">2 024</t>
  </si>
  <si>
    <t xml:space="preserve">木            花</t>
  </si>
  <si>
    <t xml:space="preserve">12 082</t>
  </si>
  <si>
    <t xml:space="preserve">5 027</t>
  </si>
  <si>
    <t xml:space="preserve">7 055</t>
  </si>
  <si>
    <t xml:space="preserve">住            吉</t>
  </si>
  <si>
    <t xml:space="preserve">64 460</t>
  </si>
  <si>
    <t xml:space="preserve">36 592</t>
  </si>
  <si>
    <t xml:space="preserve">27 869</t>
  </si>
  <si>
    <t xml:space="preserve">生            目</t>
  </si>
  <si>
    <t xml:space="preserve">42 562</t>
  </si>
  <si>
    <t xml:space="preserve">36 265</t>
  </si>
  <si>
    <t xml:space="preserve">6 297</t>
  </si>
  <si>
    <t xml:space="preserve">30 568</t>
  </si>
  <si>
    <t xml:space="preserve">11 868</t>
  </si>
  <si>
    <t xml:space="preserve">18 700</t>
  </si>
  <si>
    <t xml:space="preserve">…</t>
  </si>
  <si>
    <t xml:space="preserve">36 601</t>
  </si>
  <si>
    <t xml:space="preserve">20 652</t>
  </si>
  <si>
    <t xml:space="preserve">15 949</t>
  </si>
  <si>
    <t xml:space="preserve">25 376</t>
  </si>
  <si>
    <t xml:space="preserve">6 312</t>
  </si>
  <si>
    <t xml:space="preserve">19 064</t>
  </si>
  <si>
    <t xml:space="preserve">28 169</t>
  </si>
  <si>
    <t xml:space="preserve">7 995</t>
  </si>
  <si>
    <t xml:space="preserve">20 174</t>
  </si>
  <si>
    <r>
      <rPr>
        <sz val="8"/>
        <rFont val="Noto Sans"/>
        <family val="2"/>
      </rPr>
      <t xml:space="preserve">注） 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までは、旧宮崎市の数値。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．　　農      地      転   </t>
    </r>
  </si>
  <si>
    <t xml:space="preserve">   用      状     況　　 （ 用 途 別 ）</t>
  </si>
  <si>
    <t xml:space="preserve">農業委員会事務局</t>
  </si>
  <si>
    <t xml:space="preserve">年    次</t>
  </si>
  <si>
    <t xml:space="preserve">総                 数</t>
  </si>
  <si>
    <t xml:space="preserve">住    宅    用   地</t>
  </si>
  <si>
    <t xml:space="preserve">工 ・ 鉱  業  用  地</t>
  </si>
  <si>
    <t xml:space="preserve">公</t>
  </si>
  <si>
    <t xml:space="preserve">   共   施   設</t>
  </si>
  <si>
    <t xml:space="preserve">その他建設施設用地</t>
  </si>
  <si>
    <t xml:space="preserve">植               林</t>
  </si>
  <si>
    <t xml:space="preserve">そ   の   他</t>
  </si>
  <si>
    <t xml:space="preserve">農         地         法      </t>
  </si>
  <si>
    <t xml:space="preserve">      第        ４         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5</t>
  </si>
  <si>
    <t xml:space="preserve">旧　宮崎市</t>
  </si>
  <si>
    <t xml:space="preserve">旧佐土原町</t>
  </si>
  <si>
    <t xml:space="preserve">旧　田野町</t>
  </si>
  <si>
    <t xml:space="preserve">旧　高岡町</t>
  </si>
  <si>
    <t xml:space="preserve">      第        ５         条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までは、旧宮崎市の数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 四捨五入の関係で項目の数値が一致しないことがある。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９．     気              象</t>
    </r>
  </si>
  <si>
    <t xml:space="preserve">              表</t>
  </si>
  <si>
    <t xml:space="preserve">      本表は宮崎地方気象台の観測値である。</t>
  </si>
  <si>
    <t xml:space="preserve">宮崎地方気象台</t>
  </si>
  <si>
    <t xml:space="preserve">年 ・月次</t>
  </si>
  <si>
    <t xml:space="preserve">気        温  （℃）</t>
  </si>
  <si>
    <t xml:space="preserve">風   速（ｍ／ｓ）</t>
  </si>
  <si>
    <t xml:space="preserve">天       気       日       数</t>
  </si>
  <si>
    <t xml:space="preserve">有　　感　　　　地    震</t>
  </si>
  <si>
    <t xml:space="preserve">平  均</t>
  </si>
  <si>
    <t xml:space="preserve">最   高</t>
  </si>
  <si>
    <t xml:space="preserve">最   低</t>
  </si>
  <si>
    <t xml:space="preserve">相対湿度</t>
  </si>
  <si>
    <t xml:space="preserve">平均雲量</t>
  </si>
  <si>
    <t xml:space="preserve">最   大</t>
  </si>
  <si>
    <t xml:space="preserve">降 水 量</t>
  </si>
  <si>
    <t xml:space="preserve">日 照 時 間</t>
  </si>
  <si>
    <t xml:space="preserve">日 照 率</t>
  </si>
  <si>
    <t xml:space="preserve">雨</t>
  </si>
  <si>
    <t xml:space="preserve">日平均雲量</t>
  </si>
  <si>
    <t xml:space="preserve">雪</t>
  </si>
  <si>
    <t xml:space="preserve">霧</t>
  </si>
  <si>
    <t xml:space="preserve">雷</t>
  </si>
  <si>
    <t xml:space="preserve">平 均</t>
  </si>
  <si>
    <t xml:space="preserve">極 値</t>
  </si>
  <si>
    <t xml:space="preserve">平均（％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/</t>
    </r>
    <r>
      <rPr>
        <sz val="10"/>
        <rFont val="Noto Sans"/>
        <family val="2"/>
      </rPr>
      <t xml:space="preserve">１０）</t>
    </r>
  </si>
  <si>
    <t xml:space="preserve">風 速</t>
  </si>
  <si>
    <t xml:space="preserve">風 向</t>
  </si>
  <si>
    <t xml:space="preserve">（ｍｍ）</t>
  </si>
  <si>
    <t xml:space="preserve">（時間）</t>
  </si>
  <si>
    <t xml:space="preserve">（％）</t>
  </si>
  <si>
    <r>
      <rPr>
        <sz val="9"/>
        <rFont val="Noto Sans"/>
        <family val="2"/>
      </rPr>
      <t xml:space="preserve">日降水
≧</t>
    </r>
    <r>
      <rPr>
        <sz val="9"/>
        <rFont val="ＭＳ Ｐ明朝"/>
        <family val="1"/>
        <charset val="128"/>
      </rPr>
      <t xml:space="preserve">0.5mm</t>
    </r>
  </si>
  <si>
    <t xml:space="preserve">１．５未満</t>
  </si>
  <si>
    <t xml:space="preserve">８．５以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西</t>
  </si>
  <si>
    <t xml:space="preserve">東北東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5</t>
    </r>
  </si>
  <si>
    <t xml:space="preserve">北東</t>
  </si>
  <si>
    <t xml:space="preserve">東南東</t>
  </si>
  <si>
    <t xml:space="preserve">１月</t>
  </si>
  <si>
    <t xml:space="preserve">2.9)</t>
  </si>
  <si>
    <t xml:space="preserve">南西</t>
  </si>
  <si>
    <t xml:space="preserve">西南西</t>
  </si>
  <si>
    <t xml:space="preserve">北北東</t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日界は２４時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5)</t>
    </r>
    <r>
      <rPr>
        <sz val="8"/>
        <rFont val="Noto Sans"/>
        <family val="2"/>
      </rPr>
      <t xml:space="preserve">　風速の平均は、全日風程からの平均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 気温の平均は２４回（毎正時）の平均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は欠測回数が２０％を超える場合で、 「）」は２０％以下の場合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 平均相対湿度は２４回（毎正時）の平均。</t>
    </r>
  </si>
  <si>
    <r>
      <rPr>
        <sz val="8"/>
        <rFont val="Noto Sans"/>
        <family val="2"/>
      </rPr>
      <t xml:space="preserve"> 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 平均雲量は４回（３、９、１５、２１時）の平均。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０． 気    象    の    極    値</t>
    </r>
  </si>
  <si>
    <t xml:space="preserve">             宮崎地方気象台</t>
  </si>
  <si>
    <t xml:space="preserve">項           目</t>
  </si>
  <si>
    <t xml:space="preserve">単   位</t>
  </si>
  <si>
    <t xml:space="preserve">極           値</t>
  </si>
  <si>
    <t xml:space="preserve">記  録  年  月  日</t>
  </si>
  <si>
    <t xml:space="preserve">観 測 開 始 年</t>
  </si>
  <si>
    <t xml:space="preserve">日 最 高 気 温</t>
  </si>
  <si>
    <t xml:space="preserve">℃</t>
  </si>
  <si>
    <r>
      <rPr>
        <sz val="10"/>
        <rFont val="ＭＳ Ｐ明朝"/>
        <family val="1"/>
        <charset val="128"/>
      </rPr>
      <t xml:space="preserve">1966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3</t>
    </r>
  </si>
  <si>
    <t xml:space="preserve">日 最 低 気 温</t>
  </si>
  <si>
    <r>
      <rPr>
        <sz val="10"/>
        <rFont val="ＭＳ Ｐ明朝"/>
        <family val="1"/>
        <charset val="128"/>
      </rPr>
      <t xml:space="preserve">1904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</t>
    </r>
  </si>
  <si>
    <t xml:space="preserve">最   大   風   速</t>
  </si>
  <si>
    <t xml:space="preserve">ｍ／ｓ</t>
  </si>
  <si>
    <r>
      <rPr>
        <sz val="10"/>
        <rFont val="Noto Sans"/>
        <family val="2"/>
      </rPr>
      <t xml:space="preserve">南南東</t>
    </r>
    <r>
      <rPr>
        <sz val="10"/>
        <rFont val="ＭＳ Ｐ明朝"/>
        <family val="1"/>
        <charset val="128"/>
      </rPr>
      <t xml:space="preserve">39.2</t>
    </r>
  </si>
  <si>
    <r>
      <rPr>
        <sz val="10"/>
        <rFont val="ＭＳ Ｐ明朝"/>
        <family val="1"/>
        <charset val="128"/>
      </rPr>
      <t xml:space="preserve">1945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7</t>
    </r>
  </si>
  <si>
    <t xml:space="preserve">最 大 瞬 間 風 速</t>
  </si>
  <si>
    <r>
      <rPr>
        <sz val="10"/>
        <rFont val="Noto Sans"/>
        <family val="2"/>
      </rPr>
      <t xml:space="preserve">南東</t>
    </r>
    <r>
      <rPr>
        <sz val="10"/>
        <rFont val="ＭＳ Ｐ明朝"/>
        <family val="1"/>
        <charset val="128"/>
      </rPr>
      <t xml:space="preserve">57.9</t>
    </r>
  </si>
  <si>
    <r>
      <rPr>
        <sz val="10"/>
        <rFont val="ＭＳ Ｐ明朝"/>
        <family val="1"/>
        <charset val="128"/>
      </rPr>
      <t xml:space="preserve">1993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3</t>
    </r>
  </si>
  <si>
    <t xml:space="preserve">１時間最大降水量</t>
  </si>
  <si>
    <t xml:space="preserve">ｍｍ</t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．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0</t>
    </r>
  </si>
  <si>
    <t xml:space="preserve">日 最 大 降 水 量</t>
  </si>
  <si>
    <r>
      <rPr>
        <sz val="10"/>
        <rFont val="ＭＳ Ｐ明朝"/>
        <family val="1"/>
        <charset val="128"/>
      </rPr>
      <t xml:space="preserve">193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１．  台    風    の    記    録</t>
    </r>
  </si>
  <si>
    <t xml:space="preserve">年  ・ 月   次</t>
  </si>
  <si>
    <t xml:space="preserve">台  風  番  号</t>
  </si>
  <si>
    <t xml:space="preserve">最 大 風 速  （ｍ／ｓ）</t>
  </si>
  <si>
    <r>
      <rPr>
        <sz val="10"/>
        <rFont val="Noto Sans"/>
        <family val="2"/>
      </rPr>
      <t xml:space="preserve">総 降 水 量
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最 低 気 圧</t>
  </si>
  <si>
    <t xml:space="preserve">１０ 分 間</t>
  </si>
  <si>
    <t xml:space="preserve">瞬    間</t>
  </si>
  <si>
    <t xml:space="preserve">（海面）</t>
  </si>
  <si>
    <t xml:space="preserve">風  向</t>
  </si>
  <si>
    <t xml:space="preserve">（ｈＰａ）</t>
  </si>
  <si>
    <t xml:space="preserve">平成１５年４月</t>
  </si>
  <si>
    <t xml:space="preserve">２号</t>
  </si>
  <si>
    <t xml:space="preserve">       〃   ５</t>
  </si>
  <si>
    <t xml:space="preserve">４号</t>
  </si>
  <si>
    <t xml:space="preserve">       〃   ８</t>
  </si>
  <si>
    <t xml:space="preserve">１０号</t>
  </si>
  <si>
    <t xml:space="preserve">東</t>
  </si>
  <si>
    <t xml:space="preserve">平成１６年６月</t>
  </si>
  <si>
    <t xml:space="preserve">　　　　〃　　〃</t>
  </si>
  <si>
    <t xml:space="preserve">６号</t>
  </si>
  <si>
    <t xml:space="preserve">　　　〃　　７</t>
  </si>
  <si>
    <t xml:space="preserve">　　　〃　　８</t>
  </si>
  <si>
    <t xml:space="preserve">１５号</t>
  </si>
  <si>
    <t xml:space="preserve">　　　〃　　〃</t>
  </si>
  <si>
    <t xml:space="preserve">１６号</t>
  </si>
  <si>
    <t xml:space="preserve">南東</t>
  </si>
  <si>
    <t xml:space="preserve">１８号</t>
  </si>
  <si>
    <t xml:space="preserve">南</t>
  </si>
  <si>
    <t xml:space="preserve">南南東</t>
  </si>
  <si>
    <t xml:space="preserve">　　　〃　　９</t>
  </si>
  <si>
    <t xml:space="preserve">２１号</t>
  </si>
  <si>
    <t xml:space="preserve">南南西</t>
  </si>
  <si>
    <t xml:space="preserve">　　　　〃　　１０</t>
  </si>
  <si>
    <t xml:space="preserve">２３号</t>
  </si>
  <si>
    <t xml:space="preserve">平成１７年８月</t>
  </si>
  <si>
    <t xml:space="preserve">１４号</t>
  </si>
  <si>
    <t xml:space="preserve">平成１８年８月</t>
  </si>
  <si>
    <t xml:space="preserve">１３号</t>
  </si>
  <si>
    <r>
      <rPr>
        <sz val="8"/>
        <rFont val="Noto Sans"/>
        <family val="2"/>
      </rPr>
      <t xml:space="preserve">注）  台風の中心が県内気象官署から</t>
    </r>
    <r>
      <rPr>
        <sz val="8"/>
        <rFont val="ＭＳ Ｐ明朝"/>
        <family val="1"/>
        <charset val="128"/>
      </rPr>
      <t xml:space="preserve">300Km</t>
    </r>
    <r>
      <rPr>
        <sz val="8"/>
        <rFont val="Noto Sans"/>
        <family val="2"/>
      </rPr>
      <t xml:space="preserve">に入ったものを掲載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;&quot;△ &quot;0.00"/>
    <numFmt numFmtId="166" formatCode="0.00_);[RED]\(0.00\)"/>
    <numFmt numFmtId="167" formatCode="0.0_ "/>
    <numFmt numFmtId="168" formatCode="###\ ###\ ###.0"/>
    <numFmt numFmtId="169" formatCode="_ ##\ ###\ ###\ ##0_ ;_ * \△#,##0_ ;_ * \-_ ;_ @_ "/>
    <numFmt numFmtId="170" formatCode="0.0_];\-###;\-"/>
    <numFmt numFmtId="171" formatCode="###\ ###\ ###"/>
    <numFmt numFmtId="172" formatCode="#\ ###\ ###\ ###"/>
    <numFmt numFmtId="173" formatCode="#\ ###\ ###\ ##0_ ;_ * &quot;△ &quot;#\ ##0_ ;_ * \-_ ;_ @_ "/>
    <numFmt numFmtId="174" formatCode="#,##0_ "/>
    <numFmt numFmtId="175" formatCode="#\ ###\ ###"/>
    <numFmt numFmtId="176" formatCode="0_);[RED]\(0\)"/>
    <numFmt numFmtId="177" formatCode="0_ "/>
    <numFmt numFmtId="178" formatCode="####\ ###.\ 0##_ "/>
    <numFmt numFmtId="179" formatCode="0.0_);[RED]\(0.0\)"/>
    <numFmt numFmtId="180" formatCode="###\ ###\ ###;\-###\ ###\ ###;\-_ "/>
    <numFmt numFmtId="181" formatCode="@"/>
    <numFmt numFmtId="182" formatCode="_ ##\ ###\ ###\ ##0.0_ ;_ * \-#,##0_ ;_ * \-_ ;_ @_ 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360</xdr:colOff>
      <xdr:row>0</xdr:row>
      <xdr:rowOff>57240</xdr:rowOff>
    </xdr:from>
    <xdr:to>
      <xdr:col>9</xdr:col>
      <xdr:colOff>533160</xdr:colOff>
      <xdr:row>6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5360" y="57240"/>
          <a:ext cx="6205680" cy="93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840</xdr:colOff>
      <xdr:row>4</xdr:row>
      <xdr:rowOff>19080</xdr:rowOff>
    </xdr:from>
    <xdr:to>
      <xdr:col>14</xdr:col>
      <xdr:colOff>579240</xdr:colOff>
      <xdr:row>4</xdr:row>
      <xdr:rowOff>323640</xdr:rowOff>
    </xdr:to>
    <xdr:sp>
      <xdr:nvSpPr>
        <xdr:cNvPr id="1" name="AutoShape 1"/>
        <xdr:cNvSpPr/>
      </xdr:nvSpPr>
      <xdr:spPr>
        <a:xfrm>
          <a:off x="9120240" y="866880"/>
          <a:ext cx="527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025/&#20849;&#36890;/windows/&#65411;&#65438;&#65405;&#65400;&#65412;&#65391;&#65420;&#65439;/&#34920;&#65293;&#65299;&#31649;&#20869;&#21029;&#22679;&#28187;&#20154;&#21475;&#21450;&#12403;&#22320;&#21306;&#21029;&#20154;&#21475;&#21205;&#249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内別増減人口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0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sheetData>
    <row r="20" customFormat="false" ht="12" hidden="false" customHeight="false" outlineLevel="0" collapsed="false">
      <c r="K20" s="1"/>
      <c r="L20" s="1"/>
      <c r="M20" s="1"/>
    </row>
    <row r="21" customFormat="false" ht="12" hidden="false" customHeight="false" outlineLevel="0" collapsed="false">
      <c r="K21" s="1"/>
      <c r="L21" s="1"/>
      <c r="M21" s="1"/>
    </row>
    <row r="22" customFormat="false" ht="12" hidden="false" customHeight="false" outlineLevel="0" collapsed="false">
      <c r="K22" s="1"/>
      <c r="L22" s="1"/>
      <c r="M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10.28125" defaultRowHeight="12" zeroHeight="false" outlineLevelRow="0" outlineLevelCol="0"/>
  <cols>
    <col collapsed="false" customWidth="false" hidden="false" outlineLevel="0" max="1" min="1" style="2" width="10.28"/>
    <col collapsed="false" customWidth="true" hidden="false" outlineLevel="0" max="2" min="2" style="2" width="11.7"/>
    <col collapsed="false" customWidth="true" hidden="false" outlineLevel="0" max="4" min="3" style="2" width="9.99"/>
    <col collapsed="false" customWidth="true" hidden="false" outlineLevel="0" max="5" min="5" style="2" width="9.7"/>
    <col collapsed="false" customWidth="true" hidden="false" outlineLevel="0" max="7" min="6" style="2" width="9.28"/>
    <col collapsed="false" customWidth="true" hidden="false" outlineLevel="0" max="10" min="8" style="2" width="8.7"/>
    <col collapsed="false" customWidth="true" hidden="false" outlineLevel="0" max="13" min="11" style="2" width="7.85"/>
    <col collapsed="false" customWidth="true" hidden="false" outlineLevel="0" max="14" min="14" style="2" width="8.99"/>
    <col collapsed="false" customWidth="true" hidden="false" outlineLevel="0" max="19" min="15" style="2" width="7.85"/>
    <col collapsed="false" customWidth="true" hidden="false" outlineLevel="0" max="20" min="20" style="2" width="9.7"/>
    <col collapsed="false" customWidth="true" hidden="false" outlineLevel="0" max="22" min="21" style="2" width="7.85"/>
    <col collapsed="false" customWidth="false" hidden="false" outlineLevel="0" max="257" min="23" style="2" width="10.28"/>
  </cols>
  <sheetData>
    <row r="1" s="18" customFormat="true" ht="14.25" hidden="false" customHeight="false" outlineLevel="0" collapsed="false">
      <c r="A1" s="241" t="s">
        <v>317</v>
      </c>
      <c r="B1" s="241"/>
      <c r="C1" s="241"/>
      <c r="D1" s="241"/>
      <c r="E1" s="241"/>
      <c r="F1" s="241"/>
      <c r="G1" s="241"/>
      <c r="H1" s="241"/>
      <c r="I1" s="241"/>
      <c r="J1" s="241"/>
      <c r="K1" s="242" t="s">
        <v>318</v>
      </c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</row>
    <row r="2" s="184" customFormat="true" ht="15" hidden="false" customHeight="true" outlineLevel="0" collapsed="false">
      <c r="A2" s="243" t="s">
        <v>261</v>
      </c>
      <c r="B2" s="243"/>
      <c r="C2" s="243"/>
      <c r="D2" s="243"/>
      <c r="E2" s="243"/>
      <c r="F2" s="243"/>
      <c r="G2" s="243"/>
      <c r="H2" s="243"/>
      <c r="I2" s="243"/>
      <c r="J2" s="243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10"/>
      <c r="V2" s="119" t="s">
        <v>319</v>
      </c>
    </row>
    <row r="3" customFormat="false" ht="26.25" hidden="false" customHeight="true" outlineLevel="0" collapsed="false">
      <c r="A3" s="245" t="s">
        <v>320</v>
      </c>
      <c r="B3" s="246" t="s">
        <v>321</v>
      </c>
      <c r="C3" s="246"/>
      <c r="D3" s="246"/>
      <c r="E3" s="246" t="s">
        <v>322</v>
      </c>
      <c r="F3" s="246"/>
      <c r="G3" s="246"/>
      <c r="H3" s="246" t="s">
        <v>323</v>
      </c>
      <c r="I3" s="246"/>
      <c r="J3" s="246"/>
      <c r="K3" s="247" t="s">
        <v>324</v>
      </c>
      <c r="L3" s="248" t="s">
        <v>325</v>
      </c>
      <c r="M3" s="249"/>
      <c r="N3" s="246" t="s">
        <v>326</v>
      </c>
      <c r="O3" s="246"/>
      <c r="P3" s="246"/>
      <c r="Q3" s="246" t="s">
        <v>327</v>
      </c>
      <c r="R3" s="246"/>
      <c r="S3" s="246"/>
      <c r="T3" s="250" t="s">
        <v>328</v>
      </c>
      <c r="U3" s="250"/>
      <c r="V3" s="250"/>
    </row>
    <row r="4" customFormat="false" ht="26.25" hidden="false" customHeight="true" outlineLevel="0" collapsed="false">
      <c r="A4" s="245"/>
      <c r="B4" s="251" t="s">
        <v>162</v>
      </c>
      <c r="C4" s="252" t="s">
        <v>160</v>
      </c>
      <c r="D4" s="253" t="s">
        <v>161</v>
      </c>
      <c r="E4" s="252" t="s">
        <v>162</v>
      </c>
      <c r="F4" s="253" t="s">
        <v>160</v>
      </c>
      <c r="G4" s="252" t="s">
        <v>161</v>
      </c>
      <c r="H4" s="251" t="s">
        <v>162</v>
      </c>
      <c r="I4" s="252" t="s">
        <v>160</v>
      </c>
      <c r="J4" s="254" t="s">
        <v>161</v>
      </c>
      <c r="K4" s="251" t="s">
        <v>162</v>
      </c>
      <c r="L4" s="252" t="s">
        <v>160</v>
      </c>
      <c r="M4" s="253" t="s">
        <v>161</v>
      </c>
      <c r="N4" s="251" t="s">
        <v>162</v>
      </c>
      <c r="O4" s="252" t="s">
        <v>160</v>
      </c>
      <c r="P4" s="253" t="s">
        <v>161</v>
      </c>
      <c r="Q4" s="251" t="s">
        <v>162</v>
      </c>
      <c r="R4" s="252" t="s">
        <v>160</v>
      </c>
      <c r="S4" s="253" t="s">
        <v>161</v>
      </c>
      <c r="T4" s="251" t="s">
        <v>162</v>
      </c>
      <c r="U4" s="252" t="s">
        <v>160</v>
      </c>
      <c r="V4" s="253" t="s">
        <v>161</v>
      </c>
    </row>
    <row r="5" s="145" customFormat="true" ht="26.25" hidden="false" customHeight="true" outlineLevel="0" collapsed="false">
      <c r="A5" s="231"/>
      <c r="B5" s="255"/>
      <c r="C5" s="231"/>
      <c r="D5" s="231"/>
      <c r="E5" s="256"/>
      <c r="F5" s="256"/>
      <c r="G5" s="257"/>
      <c r="H5" s="257"/>
      <c r="I5" s="258"/>
      <c r="J5" s="259" t="s">
        <v>329</v>
      </c>
      <c r="K5" s="260" t="s">
        <v>330</v>
      </c>
      <c r="L5" s="257"/>
      <c r="M5" s="261"/>
      <c r="N5" s="261"/>
      <c r="O5" s="261"/>
      <c r="P5" s="261"/>
      <c r="Q5" s="261"/>
      <c r="R5" s="261"/>
      <c r="S5" s="261"/>
      <c r="T5" s="261"/>
      <c r="U5" s="262"/>
      <c r="V5" s="262"/>
    </row>
    <row r="6" customFormat="false" ht="26.25" hidden="false" customHeight="true" outlineLevel="0" collapsed="false">
      <c r="A6" s="28" t="s">
        <v>331</v>
      </c>
      <c r="B6" s="263" t="n">
        <v>92139</v>
      </c>
      <c r="C6" s="225" t="n">
        <v>43736</v>
      </c>
      <c r="D6" s="225" t="n">
        <v>48403</v>
      </c>
      <c r="E6" s="264" t="n">
        <v>45259</v>
      </c>
      <c r="F6" s="264" t="n">
        <v>20470</v>
      </c>
      <c r="G6" s="264" t="n">
        <v>24789</v>
      </c>
      <c r="H6" s="265" t="s">
        <v>52</v>
      </c>
      <c r="I6" s="265" t="s">
        <v>52</v>
      </c>
      <c r="J6" s="265" t="s">
        <v>52</v>
      </c>
      <c r="K6" s="266" t="s">
        <v>52</v>
      </c>
      <c r="L6" s="266" t="s">
        <v>52</v>
      </c>
      <c r="M6" s="266" t="s">
        <v>52</v>
      </c>
      <c r="N6" s="266" t="n">
        <v>18854</v>
      </c>
      <c r="O6" s="266" t="n">
        <v>10396</v>
      </c>
      <c r="P6" s="266" t="n">
        <v>8458</v>
      </c>
      <c r="Q6" s="266" t="n">
        <v>16508</v>
      </c>
      <c r="R6" s="266" t="n">
        <v>3541</v>
      </c>
      <c r="S6" s="266" t="n">
        <v>12967</v>
      </c>
      <c r="T6" s="266" t="n">
        <v>11518</v>
      </c>
      <c r="U6" s="266" t="n">
        <v>9329</v>
      </c>
      <c r="V6" s="266" t="n">
        <v>2189</v>
      </c>
    </row>
    <row r="7" customFormat="false" ht="26.25" hidden="false" customHeight="true" outlineLevel="0" collapsed="false">
      <c r="A7" s="24" t="s">
        <v>332</v>
      </c>
      <c r="B7" s="263" t="n">
        <v>68321</v>
      </c>
      <c r="C7" s="225" t="n">
        <v>22003</v>
      </c>
      <c r="D7" s="225" t="n">
        <v>46318</v>
      </c>
      <c r="E7" s="264" t="n">
        <v>38688</v>
      </c>
      <c r="F7" s="264" t="n">
        <v>9189</v>
      </c>
      <c r="G7" s="264" t="n">
        <v>29499</v>
      </c>
      <c r="H7" s="265" t="s">
        <v>52</v>
      </c>
      <c r="I7" s="265" t="s">
        <v>52</v>
      </c>
      <c r="J7" s="265" t="s">
        <v>52</v>
      </c>
      <c r="K7" s="266" t="s">
        <v>52</v>
      </c>
      <c r="L7" s="266" t="s">
        <v>52</v>
      </c>
      <c r="M7" s="266" t="s">
        <v>52</v>
      </c>
      <c r="N7" s="266" t="n">
        <v>10121</v>
      </c>
      <c r="O7" s="266" t="n">
        <v>6334</v>
      </c>
      <c r="P7" s="266" t="n">
        <v>3787</v>
      </c>
      <c r="Q7" s="266" t="n">
        <v>9419</v>
      </c>
      <c r="R7" s="266" t="n">
        <v>1164</v>
      </c>
      <c r="S7" s="266" t="n">
        <v>8255</v>
      </c>
      <c r="T7" s="266" t="n">
        <v>10093</v>
      </c>
      <c r="U7" s="266" t="n">
        <v>5316</v>
      </c>
      <c r="V7" s="266" t="n">
        <v>4777</v>
      </c>
    </row>
    <row r="8" s="145" customFormat="true" ht="26.25" hidden="false" customHeight="true" outlineLevel="0" collapsed="false">
      <c r="A8" s="24" t="s">
        <v>175</v>
      </c>
      <c r="B8" s="263" t="n">
        <v>76877</v>
      </c>
      <c r="C8" s="225" t="n">
        <v>37825</v>
      </c>
      <c r="D8" s="225" t="n">
        <v>39052</v>
      </c>
      <c r="E8" s="264" t="n">
        <v>44140</v>
      </c>
      <c r="F8" s="264" t="n">
        <v>27297</v>
      </c>
      <c r="G8" s="264" t="n">
        <v>16843</v>
      </c>
      <c r="H8" s="265" t="s">
        <v>52</v>
      </c>
      <c r="I8" s="265" t="s">
        <v>52</v>
      </c>
      <c r="J8" s="265" t="s">
        <v>52</v>
      </c>
      <c r="K8" s="266" t="s">
        <v>52</v>
      </c>
      <c r="L8" s="266" t="s">
        <v>52</v>
      </c>
      <c r="M8" s="266" t="s">
        <v>52</v>
      </c>
      <c r="N8" s="266" t="n">
        <v>1484</v>
      </c>
      <c r="O8" s="266" t="n">
        <v>1340</v>
      </c>
      <c r="P8" s="266" t="n">
        <v>144</v>
      </c>
      <c r="Q8" s="266" t="n">
        <v>22850</v>
      </c>
      <c r="R8" s="266" t="n">
        <v>3651</v>
      </c>
      <c r="S8" s="266" t="n">
        <v>19199</v>
      </c>
      <c r="T8" s="266" t="n">
        <v>8403</v>
      </c>
      <c r="U8" s="266" t="n">
        <v>5537</v>
      </c>
      <c r="V8" s="266" t="n">
        <v>2866</v>
      </c>
    </row>
    <row r="9" s="145" customFormat="true" ht="26.25" hidden="false" customHeight="true" outlineLevel="0" collapsed="false">
      <c r="A9" s="24" t="s">
        <v>176</v>
      </c>
      <c r="B9" s="263" t="n">
        <v>84028</v>
      </c>
      <c r="C9" s="225" t="n">
        <v>43448</v>
      </c>
      <c r="D9" s="225" t="n">
        <v>40580</v>
      </c>
      <c r="E9" s="264" t="n">
        <v>42328</v>
      </c>
      <c r="F9" s="264" t="n">
        <v>20157</v>
      </c>
      <c r="G9" s="264" t="n">
        <v>22171</v>
      </c>
      <c r="H9" s="265" t="s">
        <v>52</v>
      </c>
      <c r="I9" s="265" t="s">
        <v>52</v>
      </c>
      <c r="J9" s="265" t="s">
        <v>52</v>
      </c>
      <c r="K9" s="266" t="s">
        <v>52</v>
      </c>
      <c r="L9" s="266" t="s">
        <v>52</v>
      </c>
      <c r="M9" s="266" t="s">
        <v>52</v>
      </c>
      <c r="N9" s="266" t="n">
        <v>10997</v>
      </c>
      <c r="O9" s="266" t="n">
        <v>7284</v>
      </c>
      <c r="P9" s="266" t="n">
        <v>3713</v>
      </c>
      <c r="Q9" s="266" t="n">
        <v>9512</v>
      </c>
      <c r="R9" s="266" t="n">
        <v>3809</v>
      </c>
      <c r="S9" s="266" t="n">
        <v>5703</v>
      </c>
      <c r="T9" s="266" t="n">
        <v>21191</v>
      </c>
      <c r="U9" s="266" t="n">
        <v>12198</v>
      </c>
      <c r="V9" s="266" t="n">
        <v>8993</v>
      </c>
    </row>
    <row r="10" s="268" customFormat="true" ht="19.5" hidden="false" customHeight="true" outlineLevel="0" collapsed="false">
      <c r="A10" s="28" t="s">
        <v>333</v>
      </c>
      <c r="B10" s="267" t="n">
        <v>62285</v>
      </c>
      <c r="C10" s="234" t="n">
        <v>33791</v>
      </c>
      <c r="D10" s="234" t="n">
        <v>28494</v>
      </c>
      <c r="E10" s="234" t="n">
        <v>34456</v>
      </c>
      <c r="F10" s="234" t="n">
        <v>17267</v>
      </c>
      <c r="G10" s="234" t="n">
        <v>17189</v>
      </c>
      <c r="H10" s="265" t="s">
        <v>52</v>
      </c>
      <c r="I10" s="265" t="s">
        <v>52</v>
      </c>
      <c r="J10" s="265" t="s">
        <v>52</v>
      </c>
      <c r="K10" s="266" t="s">
        <v>52</v>
      </c>
      <c r="L10" s="266" t="s">
        <v>52</v>
      </c>
      <c r="M10" s="266" t="s">
        <v>52</v>
      </c>
      <c r="N10" s="234" t="n">
        <v>8443</v>
      </c>
      <c r="O10" s="234" t="n">
        <v>4896</v>
      </c>
      <c r="P10" s="234" t="n">
        <v>3547</v>
      </c>
      <c r="Q10" s="234" t="n">
        <v>6231</v>
      </c>
      <c r="R10" s="234" t="n">
        <v>1827</v>
      </c>
      <c r="S10" s="234" t="n">
        <v>4404</v>
      </c>
      <c r="T10" s="234" t="n">
        <v>13155</v>
      </c>
      <c r="U10" s="234" t="n">
        <v>9801</v>
      </c>
      <c r="V10" s="234" t="n">
        <v>3354</v>
      </c>
    </row>
    <row r="11" s="268" customFormat="true" ht="19.5" hidden="false" customHeight="true" outlineLevel="0" collapsed="false">
      <c r="A11" s="28" t="s">
        <v>334</v>
      </c>
      <c r="B11" s="267" t="n">
        <v>8436</v>
      </c>
      <c r="C11" s="234" t="n">
        <v>5265</v>
      </c>
      <c r="D11" s="234" t="n">
        <v>3171</v>
      </c>
      <c r="E11" s="234" t="n">
        <v>3874</v>
      </c>
      <c r="F11" s="234" t="n">
        <v>869</v>
      </c>
      <c r="G11" s="234" t="n">
        <v>3005</v>
      </c>
      <c r="H11" s="265" t="s">
        <v>52</v>
      </c>
      <c r="I11" s="265" t="s">
        <v>52</v>
      </c>
      <c r="J11" s="265" t="s">
        <v>52</v>
      </c>
      <c r="K11" s="266" t="s">
        <v>52</v>
      </c>
      <c r="L11" s="266" t="s">
        <v>52</v>
      </c>
      <c r="M11" s="266" t="s">
        <v>52</v>
      </c>
      <c r="N11" s="234" t="n">
        <v>1788</v>
      </c>
      <c r="O11" s="234" t="n">
        <v>1622</v>
      </c>
      <c r="P11" s="234" t="n">
        <v>166</v>
      </c>
      <c r="Q11" s="234" t="n">
        <v>377</v>
      </c>
      <c r="R11" s="234" t="n">
        <v>377</v>
      </c>
      <c r="S11" s="266" t="s">
        <v>52</v>
      </c>
      <c r="T11" s="234" t="n">
        <v>2397</v>
      </c>
      <c r="U11" s="234" t="n">
        <v>2397</v>
      </c>
      <c r="V11" s="266" t="s">
        <v>52</v>
      </c>
    </row>
    <row r="12" s="268" customFormat="true" ht="19.5" hidden="false" customHeight="true" outlineLevel="0" collapsed="false">
      <c r="A12" s="28" t="s">
        <v>335</v>
      </c>
      <c r="B12" s="267" t="n">
        <v>7861</v>
      </c>
      <c r="C12" s="234" t="n">
        <v>766</v>
      </c>
      <c r="D12" s="234" t="n">
        <v>7095</v>
      </c>
      <c r="E12" s="234" t="n">
        <v>1456</v>
      </c>
      <c r="F12" s="265" t="s">
        <v>52</v>
      </c>
      <c r="G12" s="234" t="n">
        <v>1456</v>
      </c>
      <c r="H12" s="265" t="s">
        <v>52</v>
      </c>
      <c r="I12" s="265" t="s">
        <v>52</v>
      </c>
      <c r="J12" s="265" t="s">
        <v>52</v>
      </c>
      <c r="K12" s="266" t="s">
        <v>52</v>
      </c>
      <c r="L12" s="266" t="s">
        <v>52</v>
      </c>
      <c r="M12" s="266" t="s">
        <v>52</v>
      </c>
      <c r="N12" s="234" t="n">
        <v>766</v>
      </c>
      <c r="O12" s="234" t="n">
        <v>766</v>
      </c>
      <c r="P12" s="266" t="s">
        <v>52</v>
      </c>
      <c r="Q12" s="266" t="s">
        <v>52</v>
      </c>
      <c r="R12" s="266" t="s">
        <v>52</v>
      </c>
      <c r="S12" s="266" t="s">
        <v>52</v>
      </c>
      <c r="T12" s="234" t="n">
        <v>5639</v>
      </c>
      <c r="U12" s="266" t="s">
        <v>52</v>
      </c>
      <c r="V12" s="234" t="n">
        <v>5639</v>
      </c>
    </row>
    <row r="13" s="268" customFormat="true" ht="19.5" hidden="false" customHeight="true" outlineLevel="0" collapsed="false">
      <c r="A13" s="28" t="s">
        <v>336</v>
      </c>
      <c r="B13" s="267" t="n">
        <v>5446</v>
      </c>
      <c r="C13" s="234" t="n">
        <v>3626</v>
      </c>
      <c r="D13" s="234" t="n">
        <v>1820</v>
      </c>
      <c r="E13" s="234" t="n">
        <v>2542</v>
      </c>
      <c r="F13" s="234" t="n">
        <v>2021</v>
      </c>
      <c r="G13" s="234" t="n">
        <v>521</v>
      </c>
      <c r="H13" s="265" t="s">
        <v>52</v>
      </c>
      <c r="I13" s="265" t="s">
        <v>52</v>
      </c>
      <c r="J13" s="265" t="s">
        <v>52</v>
      </c>
      <c r="K13" s="266" t="s">
        <v>52</v>
      </c>
      <c r="L13" s="266" t="s">
        <v>52</v>
      </c>
      <c r="M13" s="266" t="s">
        <v>52</v>
      </c>
      <c r="N13" s="266" t="s">
        <v>52</v>
      </c>
      <c r="O13" s="266" t="s">
        <v>52</v>
      </c>
      <c r="P13" s="266" t="s">
        <v>52</v>
      </c>
      <c r="Q13" s="234" t="n">
        <v>2904</v>
      </c>
      <c r="R13" s="234" t="n">
        <v>1605</v>
      </c>
      <c r="S13" s="234" t="n">
        <v>1299</v>
      </c>
      <c r="T13" s="266" t="s">
        <v>52</v>
      </c>
      <c r="U13" s="266" t="s">
        <v>52</v>
      </c>
      <c r="V13" s="266" t="s">
        <v>52</v>
      </c>
    </row>
    <row r="14" s="145" customFormat="true" ht="30" hidden="false" customHeight="true" outlineLevel="0" collapsed="false">
      <c r="A14" s="269" t="n">
        <v>18</v>
      </c>
      <c r="B14" s="270" t="n">
        <v>80461.3</v>
      </c>
      <c r="C14" s="271" t="n">
        <v>40794.4</v>
      </c>
      <c r="D14" s="271" t="n">
        <v>39666.9</v>
      </c>
      <c r="E14" s="271" t="n">
        <v>39938</v>
      </c>
      <c r="F14" s="271" t="n">
        <v>18407</v>
      </c>
      <c r="G14" s="271" t="n">
        <v>21531</v>
      </c>
      <c r="H14" s="271" t="n">
        <v>12</v>
      </c>
      <c r="I14" s="271" t="n">
        <v>12</v>
      </c>
      <c r="J14" s="272" t="s">
        <v>52</v>
      </c>
      <c r="K14" s="272" t="s">
        <v>52</v>
      </c>
      <c r="L14" s="272" t="s">
        <v>52</v>
      </c>
      <c r="M14" s="272" t="s">
        <v>52</v>
      </c>
      <c r="N14" s="271" t="n">
        <v>13217</v>
      </c>
      <c r="O14" s="271" t="n">
        <v>8291</v>
      </c>
      <c r="P14" s="271" t="n">
        <v>4926</v>
      </c>
      <c r="Q14" s="271" t="n">
        <v>8950</v>
      </c>
      <c r="R14" s="271" t="n">
        <v>5253</v>
      </c>
      <c r="S14" s="271" t="n">
        <v>3697</v>
      </c>
      <c r="T14" s="271" t="n">
        <v>18344.3</v>
      </c>
      <c r="U14" s="271" t="n">
        <v>8831.4</v>
      </c>
      <c r="V14" s="271" t="n">
        <v>9512.9</v>
      </c>
    </row>
    <row r="15" s="268" customFormat="true" ht="19.5" hidden="false" customHeight="true" outlineLevel="0" collapsed="false">
      <c r="A15" s="28" t="s">
        <v>333</v>
      </c>
      <c r="B15" s="267" t="n">
        <v>59727.3</v>
      </c>
      <c r="C15" s="234" t="n">
        <v>29594.4</v>
      </c>
      <c r="D15" s="234" t="n">
        <v>30132.9</v>
      </c>
      <c r="E15" s="234" t="n">
        <v>32322</v>
      </c>
      <c r="F15" s="234" t="n">
        <v>15605</v>
      </c>
      <c r="G15" s="234" t="n">
        <v>16717</v>
      </c>
      <c r="H15" s="266" t="n">
        <v>12</v>
      </c>
      <c r="I15" s="266" t="n">
        <v>12</v>
      </c>
      <c r="J15" s="266" t="s">
        <v>52</v>
      </c>
      <c r="K15" s="266" t="s">
        <v>52</v>
      </c>
      <c r="L15" s="266" t="s">
        <v>52</v>
      </c>
      <c r="M15" s="266" t="s">
        <v>52</v>
      </c>
      <c r="N15" s="234" t="n">
        <v>5612</v>
      </c>
      <c r="O15" s="234" t="n">
        <v>2799</v>
      </c>
      <c r="P15" s="234" t="n">
        <v>2813</v>
      </c>
      <c r="Q15" s="234" t="n">
        <v>7331</v>
      </c>
      <c r="R15" s="234" t="n">
        <v>3634</v>
      </c>
      <c r="S15" s="234" t="n">
        <v>3697</v>
      </c>
      <c r="T15" s="234" t="n">
        <v>14450.3</v>
      </c>
      <c r="U15" s="234" t="n">
        <v>7544.4</v>
      </c>
      <c r="V15" s="234" t="n">
        <v>6905.9</v>
      </c>
    </row>
    <row r="16" s="268" customFormat="true" ht="19.5" hidden="false" customHeight="true" outlineLevel="0" collapsed="false">
      <c r="A16" s="28" t="s">
        <v>334</v>
      </c>
      <c r="B16" s="267" t="n">
        <v>12194</v>
      </c>
      <c r="C16" s="234" t="n">
        <v>6140</v>
      </c>
      <c r="D16" s="234" t="n">
        <v>6054</v>
      </c>
      <c r="E16" s="234" t="n">
        <v>3923</v>
      </c>
      <c r="F16" s="234" t="n">
        <v>714</v>
      </c>
      <c r="G16" s="234" t="n">
        <v>3209</v>
      </c>
      <c r="H16" s="266" t="s">
        <v>52</v>
      </c>
      <c r="I16" s="266" t="s">
        <v>52</v>
      </c>
      <c r="J16" s="266" t="s">
        <v>52</v>
      </c>
      <c r="K16" s="266" t="s">
        <v>52</v>
      </c>
      <c r="L16" s="266" t="s">
        <v>52</v>
      </c>
      <c r="M16" s="266" t="s">
        <v>52</v>
      </c>
      <c r="N16" s="234" t="n">
        <v>6015</v>
      </c>
      <c r="O16" s="234" t="n">
        <v>3902</v>
      </c>
      <c r="P16" s="234" t="n">
        <v>2113</v>
      </c>
      <c r="Q16" s="234" t="n">
        <v>237</v>
      </c>
      <c r="R16" s="234" t="n">
        <v>237</v>
      </c>
      <c r="S16" s="266" t="s">
        <v>52</v>
      </c>
      <c r="T16" s="234" t="n">
        <v>2019</v>
      </c>
      <c r="U16" s="234" t="n">
        <v>1287</v>
      </c>
      <c r="V16" s="266" t="n">
        <v>732</v>
      </c>
    </row>
    <row r="17" s="268" customFormat="true" ht="19.5" hidden="false" customHeight="true" outlineLevel="0" collapsed="false">
      <c r="A17" s="28" t="s">
        <v>335</v>
      </c>
      <c r="B17" s="267" t="n">
        <v>3307</v>
      </c>
      <c r="C17" s="234" t="n">
        <v>3307</v>
      </c>
      <c r="D17" s="266" t="s">
        <v>52</v>
      </c>
      <c r="E17" s="234" t="n">
        <v>335</v>
      </c>
      <c r="F17" s="234" t="n">
        <v>335</v>
      </c>
      <c r="G17" s="266" t="s">
        <v>52</v>
      </c>
      <c r="H17" s="266" t="s">
        <v>52</v>
      </c>
      <c r="I17" s="266" t="s">
        <v>52</v>
      </c>
      <c r="J17" s="266" t="s">
        <v>52</v>
      </c>
      <c r="K17" s="266" t="s">
        <v>52</v>
      </c>
      <c r="L17" s="266" t="s">
        <v>52</v>
      </c>
      <c r="M17" s="266" t="s">
        <v>52</v>
      </c>
      <c r="N17" s="234" t="n">
        <v>1590</v>
      </c>
      <c r="O17" s="234" t="n">
        <v>1590</v>
      </c>
      <c r="P17" s="266" t="s">
        <v>52</v>
      </c>
      <c r="Q17" s="266" t="n">
        <v>1382</v>
      </c>
      <c r="R17" s="266" t="n">
        <v>1382</v>
      </c>
      <c r="S17" s="266" t="s">
        <v>52</v>
      </c>
      <c r="T17" s="266" t="s">
        <v>52</v>
      </c>
      <c r="U17" s="266" t="s">
        <v>52</v>
      </c>
      <c r="V17" s="266" t="s">
        <v>52</v>
      </c>
    </row>
    <row r="18" s="268" customFormat="true" ht="19.5" hidden="false" customHeight="true" outlineLevel="0" collapsed="false">
      <c r="A18" s="273" t="s">
        <v>336</v>
      </c>
      <c r="B18" s="274" t="n">
        <v>5233</v>
      </c>
      <c r="C18" s="237" t="n">
        <v>1753</v>
      </c>
      <c r="D18" s="237" t="n">
        <v>3480</v>
      </c>
      <c r="E18" s="237" t="n">
        <v>3358</v>
      </c>
      <c r="F18" s="237" t="n">
        <v>1753</v>
      </c>
      <c r="G18" s="237" t="n">
        <v>1605</v>
      </c>
      <c r="H18" s="275" t="s">
        <v>52</v>
      </c>
      <c r="I18" s="275" t="s">
        <v>52</v>
      </c>
      <c r="J18" s="275" t="s">
        <v>52</v>
      </c>
      <c r="K18" s="275" t="s">
        <v>52</v>
      </c>
      <c r="L18" s="275" t="s">
        <v>52</v>
      </c>
      <c r="M18" s="275" t="s">
        <v>52</v>
      </c>
      <c r="N18" s="275" t="s">
        <v>52</v>
      </c>
      <c r="O18" s="275" t="s">
        <v>52</v>
      </c>
      <c r="P18" s="275" t="s">
        <v>52</v>
      </c>
      <c r="Q18" s="275" t="s">
        <v>52</v>
      </c>
      <c r="R18" s="275" t="s">
        <v>52</v>
      </c>
      <c r="S18" s="275" t="s">
        <v>52</v>
      </c>
      <c r="T18" s="237" t="n">
        <v>1875</v>
      </c>
      <c r="U18" s="275" t="s">
        <v>52</v>
      </c>
      <c r="V18" s="275" t="n">
        <v>1875</v>
      </c>
    </row>
    <row r="19" s="145" customFormat="true" ht="26.25" hidden="false" customHeight="true" outlineLevel="0" collapsed="false">
      <c r="A19" s="276"/>
      <c r="B19" s="255"/>
      <c r="C19" s="231"/>
      <c r="D19" s="231"/>
      <c r="E19" s="231"/>
      <c r="F19" s="231"/>
      <c r="G19" s="262"/>
      <c r="H19" s="262"/>
      <c r="I19" s="277"/>
      <c r="J19" s="278" t="s">
        <v>329</v>
      </c>
      <c r="K19" s="260" t="s">
        <v>337</v>
      </c>
      <c r="L19" s="262"/>
      <c r="M19" s="262"/>
      <c r="N19" s="231"/>
      <c r="O19" s="231"/>
      <c r="P19" s="231"/>
      <c r="Q19" s="231"/>
      <c r="R19" s="231"/>
      <c r="S19" s="231"/>
      <c r="T19" s="231"/>
      <c r="U19" s="262"/>
      <c r="V19" s="262"/>
    </row>
    <row r="20" customFormat="false" ht="26.25" hidden="false" customHeight="true" outlineLevel="0" collapsed="false">
      <c r="A20" s="28" t="s">
        <v>331</v>
      </c>
      <c r="B20" s="263" t="n">
        <v>235201</v>
      </c>
      <c r="C20" s="225" t="n">
        <v>127122</v>
      </c>
      <c r="D20" s="225" t="n">
        <v>108079</v>
      </c>
      <c r="E20" s="264" t="n">
        <v>146576</v>
      </c>
      <c r="F20" s="264" t="n">
        <v>81109</v>
      </c>
      <c r="G20" s="264" t="n">
        <v>65467</v>
      </c>
      <c r="H20" s="272" t="s">
        <v>52</v>
      </c>
      <c r="I20" s="272" t="s">
        <v>52</v>
      </c>
      <c r="J20" s="272" t="s">
        <v>52</v>
      </c>
      <c r="K20" s="265" t="n">
        <v>2412</v>
      </c>
      <c r="L20" s="266" t="n">
        <v>2412</v>
      </c>
      <c r="M20" s="266" t="s">
        <v>52</v>
      </c>
      <c r="N20" s="279" t="n">
        <v>80534</v>
      </c>
      <c r="O20" s="279" t="n">
        <v>42253</v>
      </c>
      <c r="P20" s="279" t="n">
        <v>38281</v>
      </c>
      <c r="Q20" s="279" t="n">
        <v>2262</v>
      </c>
      <c r="R20" s="266" t="n">
        <v>92</v>
      </c>
      <c r="S20" s="279" t="n">
        <v>2170</v>
      </c>
      <c r="T20" s="279" t="n">
        <v>3417</v>
      </c>
      <c r="U20" s="279" t="n">
        <v>1256</v>
      </c>
      <c r="V20" s="279" t="n">
        <v>2161</v>
      </c>
    </row>
    <row r="21" customFormat="false" ht="26.25" hidden="false" customHeight="true" outlineLevel="0" collapsed="false">
      <c r="A21" s="24" t="s">
        <v>332</v>
      </c>
      <c r="B21" s="263" t="n">
        <v>236004</v>
      </c>
      <c r="C21" s="225" t="n">
        <v>151791</v>
      </c>
      <c r="D21" s="225" t="n">
        <v>84213</v>
      </c>
      <c r="E21" s="264" t="n">
        <v>104725</v>
      </c>
      <c r="F21" s="264" t="n">
        <v>58375</v>
      </c>
      <c r="G21" s="264" t="n">
        <v>46350</v>
      </c>
      <c r="H21" s="265" t="s">
        <v>52</v>
      </c>
      <c r="I21" s="265" t="s">
        <v>52</v>
      </c>
      <c r="J21" s="265" t="s">
        <v>52</v>
      </c>
      <c r="K21" s="265" t="s">
        <v>52</v>
      </c>
      <c r="L21" s="266" t="s">
        <v>52</v>
      </c>
      <c r="M21" s="266" t="s">
        <v>52</v>
      </c>
      <c r="N21" s="279" t="n">
        <v>117051</v>
      </c>
      <c r="O21" s="279" t="n">
        <v>83232</v>
      </c>
      <c r="P21" s="279" t="n">
        <v>33819</v>
      </c>
      <c r="Q21" s="279" t="n">
        <v>3250</v>
      </c>
      <c r="R21" s="266" t="n">
        <v>214</v>
      </c>
      <c r="S21" s="279" t="n">
        <v>3036</v>
      </c>
      <c r="T21" s="279" t="n">
        <v>10979</v>
      </c>
      <c r="U21" s="279" t="n">
        <v>9970</v>
      </c>
      <c r="V21" s="279" t="n">
        <v>1008</v>
      </c>
    </row>
    <row r="22" s="145" customFormat="true" ht="26.25" hidden="false" customHeight="true" outlineLevel="0" collapsed="false">
      <c r="A22" s="24" t="s">
        <v>175</v>
      </c>
      <c r="B22" s="263" t="n">
        <v>217755</v>
      </c>
      <c r="C22" s="225" t="n">
        <v>123052</v>
      </c>
      <c r="D22" s="225" t="n">
        <v>94703</v>
      </c>
      <c r="E22" s="264" t="n">
        <v>108758</v>
      </c>
      <c r="F22" s="264" t="n">
        <v>52698</v>
      </c>
      <c r="G22" s="264" t="n">
        <v>56060</v>
      </c>
      <c r="H22" s="265" t="s">
        <v>52</v>
      </c>
      <c r="I22" s="265" t="s">
        <v>52</v>
      </c>
      <c r="J22" s="265" t="s">
        <v>52</v>
      </c>
      <c r="K22" s="265" t="s">
        <v>52</v>
      </c>
      <c r="L22" s="266" t="s">
        <v>52</v>
      </c>
      <c r="M22" s="266" t="s">
        <v>52</v>
      </c>
      <c r="N22" s="279" t="n">
        <v>67213</v>
      </c>
      <c r="O22" s="279" t="n">
        <v>37313</v>
      </c>
      <c r="P22" s="279" t="n">
        <v>29900</v>
      </c>
      <c r="Q22" s="279" t="n">
        <v>10700</v>
      </c>
      <c r="R22" s="266" t="n">
        <v>7192</v>
      </c>
      <c r="S22" s="279" t="n">
        <v>3508</v>
      </c>
      <c r="T22" s="279" t="n">
        <v>31084</v>
      </c>
      <c r="U22" s="279" t="n">
        <v>25849</v>
      </c>
      <c r="V22" s="279" t="n">
        <v>5235</v>
      </c>
    </row>
    <row r="23" s="145" customFormat="true" ht="26.25" hidden="false" customHeight="true" outlineLevel="0" collapsed="false">
      <c r="A23" s="24" t="s">
        <v>176</v>
      </c>
      <c r="B23" s="263" t="n">
        <v>339522</v>
      </c>
      <c r="C23" s="225" t="n">
        <v>204606</v>
      </c>
      <c r="D23" s="225" t="n">
        <v>134916</v>
      </c>
      <c r="E23" s="264" t="n">
        <v>97091</v>
      </c>
      <c r="F23" s="264" t="n">
        <v>47889</v>
      </c>
      <c r="G23" s="264" t="n">
        <v>49202</v>
      </c>
      <c r="H23" s="265" t="s">
        <v>52</v>
      </c>
      <c r="I23" s="265" t="s">
        <v>52</v>
      </c>
      <c r="J23" s="265" t="s">
        <v>52</v>
      </c>
      <c r="K23" s="266" t="n">
        <v>29619</v>
      </c>
      <c r="L23" s="266" t="n">
        <v>21885</v>
      </c>
      <c r="M23" s="266" t="n">
        <v>7734</v>
      </c>
      <c r="N23" s="266" t="n">
        <v>98396</v>
      </c>
      <c r="O23" s="266" t="n">
        <v>65764</v>
      </c>
      <c r="P23" s="266" t="n">
        <v>32632</v>
      </c>
      <c r="Q23" s="266" t="n">
        <v>2242</v>
      </c>
      <c r="R23" s="266" t="s">
        <v>52</v>
      </c>
      <c r="S23" s="266" t="n">
        <v>2242</v>
      </c>
      <c r="T23" s="266" t="n">
        <v>112174</v>
      </c>
      <c r="U23" s="266" t="n">
        <v>69068</v>
      </c>
      <c r="V23" s="266" t="n">
        <v>43106</v>
      </c>
    </row>
    <row r="24" s="268" customFormat="true" ht="19.5" hidden="false" customHeight="true" outlineLevel="0" collapsed="false">
      <c r="A24" s="28" t="s">
        <v>333</v>
      </c>
      <c r="B24" s="267" t="n">
        <v>271119</v>
      </c>
      <c r="C24" s="234" t="n">
        <v>179304</v>
      </c>
      <c r="D24" s="234" t="n">
        <v>91815</v>
      </c>
      <c r="E24" s="234" t="n">
        <v>70171</v>
      </c>
      <c r="F24" s="234" t="n">
        <v>37630</v>
      </c>
      <c r="G24" s="234" t="n">
        <v>32541</v>
      </c>
      <c r="H24" s="265" t="s">
        <v>52</v>
      </c>
      <c r="I24" s="265" t="s">
        <v>52</v>
      </c>
      <c r="J24" s="265" t="s">
        <v>52</v>
      </c>
      <c r="K24" s="266" t="n">
        <v>22192</v>
      </c>
      <c r="L24" s="266" t="n">
        <v>18872</v>
      </c>
      <c r="M24" s="266" t="n">
        <v>3320</v>
      </c>
      <c r="N24" s="234" t="n">
        <v>81221</v>
      </c>
      <c r="O24" s="234" t="n">
        <v>57714</v>
      </c>
      <c r="P24" s="234" t="n">
        <v>23507</v>
      </c>
      <c r="Q24" s="234" t="n">
        <v>372</v>
      </c>
      <c r="R24" s="234" t="s">
        <v>52</v>
      </c>
      <c r="S24" s="234" t="n">
        <v>372</v>
      </c>
      <c r="T24" s="234" t="n">
        <v>97163</v>
      </c>
      <c r="U24" s="234" t="n">
        <v>65088</v>
      </c>
      <c r="V24" s="234" t="n">
        <v>32075</v>
      </c>
    </row>
    <row r="25" s="268" customFormat="true" ht="19.5" hidden="false" customHeight="true" outlineLevel="0" collapsed="false">
      <c r="A25" s="28" t="s">
        <v>334</v>
      </c>
      <c r="B25" s="267" t="n">
        <v>28165</v>
      </c>
      <c r="C25" s="234" t="n">
        <v>15387</v>
      </c>
      <c r="D25" s="234" t="n">
        <v>12778</v>
      </c>
      <c r="E25" s="234" t="n">
        <v>12771</v>
      </c>
      <c r="F25" s="234" t="n">
        <v>5041</v>
      </c>
      <c r="G25" s="234" t="n">
        <v>7730</v>
      </c>
      <c r="H25" s="265" t="s">
        <v>52</v>
      </c>
      <c r="I25" s="265" t="s">
        <v>52</v>
      </c>
      <c r="J25" s="265" t="s">
        <v>52</v>
      </c>
      <c r="K25" s="266" t="n">
        <v>5122</v>
      </c>
      <c r="L25" s="266" t="n">
        <v>2164</v>
      </c>
      <c r="M25" s="266" t="n">
        <v>2958</v>
      </c>
      <c r="N25" s="234" t="n">
        <v>6998</v>
      </c>
      <c r="O25" s="234" t="n">
        <v>6197</v>
      </c>
      <c r="P25" s="234" t="n">
        <v>801</v>
      </c>
      <c r="Q25" s="234" t="s">
        <v>52</v>
      </c>
      <c r="R25" s="234" t="s">
        <v>52</v>
      </c>
      <c r="S25" s="266" t="s">
        <v>52</v>
      </c>
      <c r="T25" s="234" t="n">
        <v>3274</v>
      </c>
      <c r="U25" s="234" t="n">
        <v>1985</v>
      </c>
      <c r="V25" s="266" t="n">
        <v>1289</v>
      </c>
    </row>
    <row r="26" s="268" customFormat="true" ht="19.5" hidden="false" customHeight="true" outlineLevel="0" collapsed="false">
      <c r="A26" s="28" t="s">
        <v>335</v>
      </c>
      <c r="B26" s="267" t="n">
        <v>17515</v>
      </c>
      <c r="C26" s="234" t="n">
        <v>5546</v>
      </c>
      <c r="D26" s="234" t="n">
        <v>11969</v>
      </c>
      <c r="E26" s="234" t="n">
        <v>8705</v>
      </c>
      <c r="F26" s="265" t="n">
        <v>1232</v>
      </c>
      <c r="G26" s="234" t="n">
        <v>7473</v>
      </c>
      <c r="H26" s="265" t="s">
        <v>52</v>
      </c>
      <c r="I26" s="265" t="s">
        <v>52</v>
      </c>
      <c r="J26" s="265" t="s">
        <v>52</v>
      </c>
      <c r="K26" s="266" t="n">
        <v>2305</v>
      </c>
      <c r="L26" s="266" t="n">
        <v>849</v>
      </c>
      <c r="M26" s="266" t="n">
        <v>1456</v>
      </c>
      <c r="N26" s="234" t="n">
        <v>3591</v>
      </c>
      <c r="O26" s="234" t="n">
        <v>1470</v>
      </c>
      <c r="P26" s="266" t="n">
        <v>2121</v>
      </c>
      <c r="Q26" s="266" t="s">
        <v>52</v>
      </c>
      <c r="R26" s="266" t="s">
        <v>52</v>
      </c>
      <c r="S26" s="266" t="s">
        <v>52</v>
      </c>
      <c r="T26" s="234" t="n">
        <v>2914</v>
      </c>
      <c r="U26" s="266" t="n">
        <v>1995</v>
      </c>
      <c r="V26" s="234" t="n">
        <v>919</v>
      </c>
    </row>
    <row r="27" s="268" customFormat="true" ht="19.5" hidden="false" customHeight="true" outlineLevel="0" collapsed="false">
      <c r="A27" s="28" t="s">
        <v>336</v>
      </c>
      <c r="B27" s="267" t="n">
        <v>22723</v>
      </c>
      <c r="C27" s="234" t="n">
        <v>4369</v>
      </c>
      <c r="D27" s="234" t="n">
        <v>18354</v>
      </c>
      <c r="E27" s="234" t="n">
        <v>5444</v>
      </c>
      <c r="F27" s="234" t="n">
        <v>3986</v>
      </c>
      <c r="G27" s="234" t="n">
        <v>1458</v>
      </c>
      <c r="H27" s="265" t="s">
        <v>52</v>
      </c>
      <c r="I27" s="265" t="s">
        <v>52</v>
      </c>
      <c r="J27" s="265" t="s">
        <v>52</v>
      </c>
      <c r="K27" s="266" t="s">
        <v>52</v>
      </c>
      <c r="L27" s="266" t="s">
        <v>52</v>
      </c>
      <c r="M27" s="266" t="s">
        <v>52</v>
      </c>
      <c r="N27" s="266" t="n">
        <v>6586</v>
      </c>
      <c r="O27" s="266" t="n">
        <v>383</v>
      </c>
      <c r="P27" s="266" t="n">
        <v>6203</v>
      </c>
      <c r="Q27" s="234" t="n">
        <v>1870</v>
      </c>
      <c r="R27" s="234" t="s">
        <v>52</v>
      </c>
      <c r="S27" s="234" t="n">
        <v>1870</v>
      </c>
      <c r="T27" s="266" t="n">
        <v>8823</v>
      </c>
      <c r="U27" s="266" t="s">
        <v>52</v>
      </c>
      <c r="V27" s="266" t="n">
        <v>8823</v>
      </c>
    </row>
    <row r="28" s="145" customFormat="true" ht="30" hidden="false" customHeight="true" outlineLevel="0" collapsed="false">
      <c r="A28" s="269" t="n">
        <v>18</v>
      </c>
      <c r="B28" s="270" t="n">
        <v>274362.99</v>
      </c>
      <c r="C28" s="271" t="n">
        <v>136193.99</v>
      </c>
      <c r="D28" s="271" t="n">
        <v>138169</v>
      </c>
      <c r="E28" s="271" t="n">
        <v>125010.91</v>
      </c>
      <c r="F28" s="271" t="n">
        <v>48965.7</v>
      </c>
      <c r="G28" s="271" t="n">
        <v>76045.21</v>
      </c>
      <c r="H28" s="272" t="n">
        <v>1003</v>
      </c>
      <c r="I28" s="272" t="n">
        <v>666</v>
      </c>
      <c r="J28" s="272" t="n">
        <v>337</v>
      </c>
      <c r="K28" s="271" t="n">
        <v>2299</v>
      </c>
      <c r="L28" s="271" t="n">
        <v>1805</v>
      </c>
      <c r="M28" s="271" t="n">
        <v>494</v>
      </c>
      <c r="N28" s="271" t="n">
        <v>58661.07</v>
      </c>
      <c r="O28" s="271" t="n">
        <v>41736.07</v>
      </c>
      <c r="P28" s="271" t="n">
        <v>16925</v>
      </c>
      <c r="Q28" s="271" t="n">
        <v>5232.91</v>
      </c>
      <c r="R28" s="272" t="n">
        <v>2863.91</v>
      </c>
      <c r="S28" s="271" t="n">
        <v>2369</v>
      </c>
      <c r="T28" s="271" t="n">
        <v>82156.1</v>
      </c>
      <c r="U28" s="271" t="n">
        <v>40157.31</v>
      </c>
      <c r="V28" s="271" t="n">
        <v>41998.79</v>
      </c>
    </row>
    <row r="29" s="268" customFormat="true" ht="19.5" hidden="false" customHeight="true" outlineLevel="0" collapsed="false">
      <c r="A29" s="28" t="s">
        <v>333</v>
      </c>
      <c r="B29" s="267" t="n">
        <v>200117.52</v>
      </c>
      <c r="C29" s="234" t="n">
        <v>104381.19</v>
      </c>
      <c r="D29" s="234" t="n">
        <v>95736.33</v>
      </c>
      <c r="E29" s="234" t="n">
        <v>93594.91</v>
      </c>
      <c r="F29" s="234" t="n">
        <v>35628.7</v>
      </c>
      <c r="G29" s="234" t="n">
        <v>57966.21</v>
      </c>
      <c r="H29" s="266" t="n">
        <v>337</v>
      </c>
      <c r="I29" s="266" t="s">
        <v>52</v>
      </c>
      <c r="J29" s="266" t="n">
        <v>337</v>
      </c>
      <c r="K29" s="266" t="s">
        <v>52</v>
      </c>
      <c r="L29" s="266" t="s">
        <v>52</v>
      </c>
      <c r="M29" s="266" t="s">
        <v>52</v>
      </c>
      <c r="N29" s="234" t="n">
        <v>42688.57</v>
      </c>
      <c r="O29" s="234" t="n">
        <v>33090.57</v>
      </c>
      <c r="P29" s="234" t="n">
        <v>9598</v>
      </c>
      <c r="Q29" s="234" t="n">
        <v>4823.91</v>
      </c>
      <c r="R29" s="234" t="n">
        <v>2863.91</v>
      </c>
      <c r="S29" s="234" t="n">
        <v>1960</v>
      </c>
      <c r="T29" s="234" t="n">
        <v>58673.13</v>
      </c>
      <c r="U29" s="234" t="n">
        <v>32798.01</v>
      </c>
      <c r="V29" s="234" t="n">
        <v>25875.12</v>
      </c>
    </row>
    <row r="30" s="268" customFormat="true" ht="19.5" hidden="false" customHeight="true" outlineLevel="0" collapsed="false">
      <c r="A30" s="28" t="s">
        <v>334</v>
      </c>
      <c r="B30" s="267" t="n">
        <v>46938.97</v>
      </c>
      <c r="C30" s="234" t="n">
        <v>21254.3</v>
      </c>
      <c r="D30" s="234" t="n">
        <v>25684.67</v>
      </c>
      <c r="E30" s="234" t="n">
        <v>18508</v>
      </c>
      <c r="F30" s="234" t="n">
        <v>6605</v>
      </c>
      <c r="G30" s="234" t="n">
        <v>11903</v>
      </c>
      <c r="H30" s="266" t="n">
        <v>666</v>
      </c>
      <c r="I30" s="266" t="n">
        <v>666</v>
      </c>
      <c r="J30" s="266" t="s">
        <v>52</v>
      </c>
      <c r="K30" s="266" t="n">
        <v>2299</v>
      </c>
      <c r="L30" s="266" t="n">
        <v>1805</v>
      </c>
      <c r="M30" s="266" t="n">
        <v>494</v>
      </c>
      <c r="N30" s="234" t="n">
        <v>6400</v>
      </c>
      <c r="O30" s="234" t="n">
        <v>6077</v>
      </c>
      <c r="P30" s="234" t="n">
        <v>323</v>
      </c>
      <c r="Q30" s="234" t="s">
        <v>52</v>
      </c>
      <c r="R30" s="234" t="s">
        <v>52</v>
      </c>
      <c r="S30" s="266" t="s">
        <v>52</v>
      </c>
      <c r="T30" s="234" t="n">
        <v>19065.97</v>
      </c>
      <c r="U30" s="234" t="n">
        <v>6101.3</v>
      </c>
      <c r="V30" s="266" t="n">
        <v>12964.67</v>
      </c>
    </row>
    <row r="31" s="268" customFormat="true" ht="19.5" hidden="false" customHeight="true" outlineLevel="0" collapsed="false">
      <c r="A31" s="28" t="s">
        <v>335</v>
      </c>
      <c r="B31" s="267" t="n">
        <v>10174.5</v>
      </c>
      <c r="C31" s="234" t="n">
        <v>1306.5</v>
      </c>
      <c r="D31" s="266" t="n">
        <v>8868</v>
      </c>
      <c r="E31" s="234" t="n">
        <v>5676</v>
      </c>
      <c r="F31" s="234" t="n">
        <v>1188</v>
      </c>
      <c r="G31" s="266" t="n">
        <v>4488</v>
      </c>
      <c r="H31" s="266" t="s">
        <v>52</v>
      </c>
      <c r="I31" s="266" t="s">
        <v>52</v>
      </c>
      <c r="J31" s="266" t="s">
        <v>52</v>
      </c>
      <c r="K31" s="266" t="s">
        <v>52</v>
      </c>
      <c r="L31" s="266" t="s">
        <v>52</v>
      </c>
      <c r="M31" s="266" t="s">
        <v>52</v>
      </c>
      <c r="N31" s="234" t="n">
        <v>4167.5</v>
      </c>
      <c r="O31" s="234" t="n">
        <v>118.5</v>
      </c>
      <c r="P31" s="266" t="n">
        <v>4049</v>
      </c>
      <c r="Q31" s="266" t="s">
        <v>52</v>
      </c>
      <c r="R31" s="266" t="s">
        <v>52</v>
      </c>
      <c r="S31" s="266" t="s">
        <v>52</v>
      </c>
      <c r="T31" s="266" t="n">
        <v>331</v>
      </c>
      <c r="U31" s="266" t="s">
        <v>52</v>
      </c>
      <c r="V31" s="266" t="n">
        <v>331</v>
      </c>
    </row>
    <row r="32" s="268" customFormat="true" ht="19.5" hidden="false" customHeight="true" outlineLevel="0" collapsed="false">
      <c r="A32" s="273" t="s">
        <v>336</v>
      </c>
      <c r="B32" s="274" t="n">
        <v>17132</v>
      </c>
      <c r="C32" s="237" t="n">
        <v>9252</v>
      </c>
      <c r="D32" s="237" t="n">
        <v>7880</v>
      </c>
      <c r="E32" s="237" t="n">
        <v>7232</v>
      </c>
      <c r="F32" s="237" t="n">
        <v>5544</v>
      </c>
      <c r="G32" s="237" t="n">
        <v>1688</v>
      </c>
      <c r="H32" s="275" t="s">
        <v>52</v>
      </c>
      <c r="I32" s="275" t="s">
        <v>52</v>
      </c>
      <c r="J32" s="275" t="s">
        <v>52</v>
      </c>
      <c r="K32" s="275" t="s">
        <v>52</v>
      </c>
      <c r="L32" s="275" t="s">
        <v>52</v>
      </c>
      <c r="M32" s="275" t="s">
        <v>52</v>
      </c>
      <c r="N32" s="275" t="n">
        <v>5405</v>
      </c>
      <c r="O32" s="275" t="n">
        <v>2450</v>
      </c>
      <c r="P32" s="275" t="n">
        <v>2955</v>
      </c>
      <c r="Q32" s="275" t="n">
        <v>409</v>
      </c>
      <c r="R32" s="275" t="s">
        <v>52</v>
      </c>
      <c r="S32" s="275" t="n">
        <v>409</v>
      </c>
      <c r="T32" s="237" t="n">
        <v>4086</v>
      </c>
      <c r="U32" s="275" t="n">
        <v>1258</v>
      </c>
      <c r="V32" s="275" t="n">
        <v>2828</v>
      </c>
    </row>
    <row r="33" customFormat="false" ht="12" hidden="false" customHeight="false" outlineLevel="0" collapsed="false">
      <c r="A33" s="280" t="s">
        <v>338</v>
      </c>
    </row>
    <row r="34" customFormat="false" ht="12" hidden="false" customHeight="false" outlineLevel="0" collapsed="false">
      <c r="A34" s="240" t="s">
        <v>339</v>
      </c>
    </row>
  </sheetData>
  <mergeCells count="9">
    <mergeCell ref="A1:J1"/>
    <mergeCell ref="K1:V1"/>
    <mergeCell ref="A3:A4"/>
    <mergeCell ref="B3:D3"/>
    <mergeCell ref="E3:G3"/>
    <mergeCell ref="H3:J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1328125" defaultRowHeight="13.5" zeroHeight="false" outlineLevelRow="0" outlineLevelCol="0"/>
  <cols>
    <col collapsed="false" customWidth="true" hidden="false" outlineLevel="0" max="1" min="1" style="281" width="8.56"/>
    <col collapsed="false" customWidth="true" hidden="false" outlineLevel="0" max="2" min="2" style="281" width="8.42"/>
    <col collapsed="false" customWidth="true" hidden="false" outlineLevel="0" max="6" min="3" style="281" width="7.7"/>
    <col collapsed="false" customWidth="true" hidden="false" outlineLevel="0" max="8" min="7" style="281" width="8.56"/>
    <col collapsed="false" customWidth="true" hidden="false" outlineLevel="0" max="11" min="9" style="281" width="8.7"/>
    <col collapsed="false" customWidth="true" hidden="false" outlineLevel="0" max="13" min="12" style="281" width="12.7"/>
    <col collapsed="false" customWidth="true" hidden="false" outlineLevel="0" max="14" min="14" style="281" width="8.85"/>
    <col collapsed="false" customWidth="true" hidden="false" outlineLevel="0" max="17" min="15" style="281" width="8.42"/>
    <col collapsed="false" customWidth="true" hidden="false" outlineLevel="0" max="20" min="18" style="281" width="7.7"/>
    <col collapsed="false" customWidth="true" hidden="false" outlineLevel="0" max="21" min="21" style="281" width="9.7"/>
    <col collapsed="false" customWidth="false" hidden="false" outlineLevel="0" max="257" min="22" style="281" width="9.13"/>
  </cols>
  <sheetData>
    <row r="1" customFormat="false" ht="14.25" hidden="false" customHeight="false" outlineLevel="0" collapsed="false">
      <c r="A1" s="114" t="s">
        <v>34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282" t="s">
        <v>341</v>
      </c>
      <c r="M1" s="282"/>
      <c r="N1" s="282"/>
      <c r="O1" s="282"/>
      <c r="P1" s="282"/>
      <c r="Q1" s="282"/>
      <c r="R1" s="282"/>
      <c r="S1" s="282"/>
      <c r="T1" s="282"/>
      <c r="U1" s="282"/>
    </row>
    <row r="2" customFormat="false" ht="16.5" hidden="false" customHeight="true" outlineLevel="0" collapsed="false">
      <c r="A2" s="283" t="s">
        <v>34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8" t="s">
        <v>343</v>
      </c>
    </row>
    <row r="3" customFormat="false" ht="18" hidden="false" customHeight="true" outlineLevel="0" collapsed="false">
      <c r="A3" s="10" t="s">
        <v>344</v>
      </c>
      <c r="B3" s="12" t="s">
        <v>345</v>
      </c>
      <c r="C3" s="12"/>
      <c r="D3" s="12"/>
      <c r="E3" s="12"/>
      <c r="F3" s="12"/>
      <c r="G3" s="285"/>
      <c r="I3" s="12" t="s">
        <v>346</v>
      </c>
      <c r="J3" s="12"/>
      <c r="K3" s="12"/>
      <c r="M3" s="285"/>
      <c r="O3" s="12" t="s">
        <v>347</v>
      </c>
      <c r="P3" s="12"/>
      <c r="Q3" s="12"/>
      <c r="R3" s="12"/>
      <c r="S3" s="12"/>
      <c r="T3" s="12"/>
      <c r="U3" s="286" t="s">
        <v>348</v>
      </c>
    </row>
    <row r="4" customFormat="false" ht="18" hidden="false" customHeight="true" outlineLevel="0" collapsed="false">
      <c r="A4" s="10"/>
      <c r="B4" s="219" t="s">
        <v>349</v>
      </c>
      <c r="C4" s="219" t="s">
        <v>350</v>
      </c>
      <c r="D4" s="219"/>
      <c r="E4" s="219" t="s">
        <v>351</v>
      </c>
      <c r="F4" s="219"/>
      <c r="G4" s="287" t="s">
        <v>352</v>
      </c>
      <c r="H4" s="288" t="s">
        <v>353</v>
      </c>
      <c r="I4" s="219" t="s">
        <v>349</v>
      </c>
      <c r="J4" s="219" t="s">
        <v>354</v>
      </c>
      <c r="K4" s="219"/>
      <c r="L4" s="289" t="s">
        <v>355</v>
      </c>
      <c r="M4" s="287" t="s">
        <v>356</v>
      </c>
      <c r="N4" s="288" t="s">
        <v>357</v>
      </c>
      <c r="O4" s="290" t="s">
        <v>358</v>
      </c>
      <c r="P4" s="219" t="s">
        <v>359</v>
      </c>
      <c r="Q4" s="219"/>
      <c r="R4" s="219" t="s">
        <v>360</v>
      </c>
      <c r="S4" s="219" t="s">
        <v>361</v>
      </c>
      <c r="T4" s="219" t="s">
        <v>362</v>
      </c>
      <c r="U4" s="286"/>
    </row>
    <row r="5" customFormat="false" ht="25.5" hidden="false" customHeight="true" outlineLevel="0" collapsed="false">
      <c r="A5" s="10"/>
      <c r="B5" s="219"/>
      <c r="C5" s="39" t="s">
        <v>363</v>
      </c>
      <c r="D5" s="39" t="s">
        <v>364</v>
      </c>
      <c r="E5" s="39" t="s">
        <v>363</v>
      </c>
      <c r="F5" s="39" t="s">
        <v>364</v>
      </c>
      <c r="G5" s="291" t="s">
        <v>365</v>
      </c>
      <c r="H5" s="292" t="s">
        <v>366</v>
      </c>
      <c r="I5" s="219"/>
      <c r="J5" s="39" t="s">
        <v>367</v>
      </c>
      <c r="K5" s="219" t="s">
        <v>368</v>
      </c>
      <c r="L5" s="291" t="s">
        <v>369</v>
      </c>
      <c r="M5" s="292" t="s">
        <v>370</v>
      </c>
      <c r="N5" s="293" t="s">
        <v>371</v>
      </c>
      <c r="O5" s="294" t="s">
        <v>372</v>
      </c>
      <c r="P5" s="295" t="s">
        <v>373</v>
      </c>
      <c r="Q5" s="296" t="s">
        <v>374</v>
      </c>
      <c r="R5" s="219"/>
      <c r="S5" s="219"/>
      <c r="T5" s="219"/>
      <c r="U5" s="286"/>
    </row>
    <row r="6" customFormat="false" ht="18.75" hidden="false" customHeight="true" outlineLevel="0" collapsed="false">
      <c r="A6" s="40" t="s">
        <v>375</v>
      </c>
      <c r="B6" s="297" t="n">
        <v>17.7</v>
      </c>
      <c r="C6" s="298" t="n">
        <v>22.3</v>
      </c>
      <c r="D6" s="298" t="n">
        <v>36.2</v>
      </c>
      <c r="E6" s="298" t="n">
        <v>13.5</v>
      </c>
      <c r="F6" s="298" t="n">
        <v>-2.4</v>
      </c>
      <c r="G6" s="299" t="n">
        <v>72</v>
      </c>
      <c r="H6" s="298" t="n">
        <v>5.8</v>
      </c>
      <c r="I6" s="298" t="n">
        <v>3.2</v>
      </c>
      <c r="J6" s="298" t="n">
        <v>14.4</v>
      </c>
      <c r="K6" s="300" t="s">
        <v>376</v>
      </c>
      <c r="L6" s="301" t="n">
        <v>2650.5</v>
      </c>
      <c r="M6" s="301" t="n">
        <v>2079.3</v>
      </c>
      <c r="N6" s="302" t="n">
        <v>47</v>
      </c>
      <c r="O6" s="302" t="n">
        <v>128</v>
      </c>
      <c r="P6" s="302" t="n">
        <v>54</v>
      </c>
      <c r="Q6" s="302" t="n">
        <v>117</v>
      </c>
      <c r="R6" s="302" t="n">
        <v>5</v>
      </c>
      <c r="S6" s="302" t="n">
        <v>8</v>
      </c>
      <c r="T6" s="302" t="n">
        <v>22</v>
      </c>
      <c r="U6" s="302" t="n">
        <v>16</v>
      </c>
    </row>
    <row r="7" s="308" customFormat="true" ht="18.75" hidden="false" customHeight="true" outlineLevel="0" collapsed="false">
      <c r="A7" s="22" t="n">
        <v>14</v>
      </c>
      <c r="B7" s="303" t="n">
        <v>18</v>
      </c>
      <c r="C7" s="69" t="n">
        <v>22.5</v>
      </c>
      <c r="D7" s="69" t="n">
        <v>36.7</v>
      </c>
      <c r="E7" s="69" t="n">
        <v>13.8</v>
      </c>
      <c r="F7" s="69" t="n">
        <v>-1.1</v>
      </c>
      <c r="G7" s="304" t="n">
        <v>71</v>
      </c>
      <c r="H7" s="69" t="n">
        <v>6</v>
      </c>
      <c r="I7" s="69" t="n">
        <v>3.2</v>
      </c>
      <c r="J7" s="69" t="n">
        <v>14.9</v>
      </c>
      <c r="K7" s="36" t="s">
        <v>377</v>
      </c>
      <c r="L7" s="305" t="n">
        <v>1789.5</v>
      </c>
      <c r="M7" s="305" t="n">
        <v>2085.7</v>
      </c>
      <c r="N7" s="299" t="n">
        <v>47</v>
      </c>
      <c r="O7" s="306" t="n">
        <v>124</v>
      </c>
      <c r="P7" s="306" t="n">
        <v>54</v>
      </c>
      <c r="Q7" s="306" t="n">
        <v>120</v>
      </c>
      <c r="R7" s="302" t="s">
        <v>52</v>
      </c>
      <c r="S7" s="307" t="n">
        <v>6</v>
      </c>
      <c r="T7" s="306" t="n">
        <v>15</v>
      </c>
      <c r="U7" s="306" t="n">
        <v>12</v>
      </c>
    </row>
    <row r="8" s="308" customFormat="true" ht="18.75" hidden="false" customHeight="true" outlineLevel="0" collapsed="false">
      <c r="A8" s="40" t="s">
        <v>378</v>
      </c>
      <c r="B8" s="303" t="n">
        <v>18</v>
      </c>
      <c r="C8" s="69" t="n">
        <v>22.4</v>
      </c>
      <c r="D8" s="69" t="n">
        <v>36</v>
      </c>
      <c r="E8" s="69" t="n">
        <v>13.8</v>
      </c>
      <c r="F8" s="69" t="n">
        <v>-2.4</v>
      </c>
      <c r="G8" s="304" t="n">
        <v>72</v>
      </c>
      <c r="H8" s="69" t="n">
        <v>6</v>
      </c>
      <c r="I8" s="69" t="n">
        <v>3.3</v>
      </c>
      <c r="J8" s="69" t="n">
        <v>15.9</v>
      </c>
      <c r="K8" s="36" t="s">
        <v>379</v>
      </c>
      <c r="L8" s="305" t="n">
        <v>2700.5</v>
      </c>
      <c r="M8" s="305" t="n">
        <v>2108.2</v>
      </c>
      <c r="N8" s="299" t="n">
        <v>48</v>
      </c>
      <c r="O8" s="306" t="n">
        <v>128</v>
      </c>
      <c r="P8" s="306" t="n">
        <v>56</v>
      </c>
      <c r="Q8" s="306" t="n">
        <v>130</v>
      </c>
      <c r="R8" s="302" t="n">
        <v>3</v>
      </c>
      <c r="S8" s="307" t="n">
        <v>9</v>
      </c>
      <c r="T8" s="306" t="n">
        <v>20</v>
      </c>
      <c r="U8" s="306" t="n">
        <v>6</v>
      </c>
    </row>
    <row r="9" s="308" customFormat="true" ht="18.75" hidden="false" customHeight="true" outlineLevel="0" collapsed="false">
      <c r="A9" s="22" t="n">
        <v>16</v>
      </c>
      <c r="B9" s="303" t="n">
        <v>18.2</v>
      </c>
      <c r="C9" s="69" t="n">
        <v>23</v>
      </c>
      <c r="D9" s="69" t="n">
        <v>37.1</v>
      </c>
      <c r="E9" s="69" t="n">
        <v>14</v>
      </c>
      <c r="F9" s="298" t="n">
        <v>-2.9</v>
      </c>
      <c r="G9" s="304" t="n">
        <v>72</v>
      </c>
      <c r="H9" s="69" t="n">
        <v>5.5</v>
      </c>
      <c r="I9" s="69" t="n">
        <v>3.3</v>
      </c>
      <c r="J9" s="69" t="n">
        <v>21.4</v>
      </c>
      <c r="K9" s="36" t="s">
        <v>380</v>
      </c>
      <c r="L9" s="305" t="n">
        <v>3064</v>
      </c>
      <c r="M9" s="305" t="n">
        <v>2284.2</v>
      </c>
      <c r="N9" s="299" t="n">
        <v>51</v>
      </c>
      <c r="O9" s="306" t="n">
        <v>124</v>
      </c>
      <c r="P9" s="306" t="n">
        <v>67</v>
      </c>
      <c r="Q9" s="306" t="n">
        <v>92</v>
      </c>
      <c r="R9" s="302" t="n">
        <v>2</v>
      </c>
      <c r="S9" s="307" t="n">
        <v>17</v>
      </c>
      <c r="T9" s="306" t="n">
        <v>24</v>
      </c>
      <c r="U9" s="306" t="n">
        <v>12</v>
      </c>
    </row>
    <row r="10" s="308" customFormat="true" ht="18.75" hidden="false" customHeight="true" outlineLevel="0" collapsed="false">
      <c r="A10" s="22" t="n">
        <v>17</v>
      </c>
      <c r="B10" s="303" t="n">
        <v>17.4</v>
      </c>
      <c r="C10" s="69" t="n">
        <v>22.1</v>
      </c>
      <c r="D10" s="69" t="n">
        <v>37.4</v>
      </c>
      <c r="E10" s="69" t="n">
        <v>13.3</v>
      </c>
      <c r="F10" s="298" t="n">
        <v>-3.1</v>
      </c>
      <c r="G10" s="304" t="n">
        <v>69</v>
      </c>
      <c r="H10" s="69" t="n">
        <v>5.7</v>
      </c>
      <c r="I10" s="69" t="n">
        <v>3.4</v>
      </c>
      <c r="J10" s="69" t="n">
        <v>21.1</v>
      </c>
      <c r="K10" s="36" t="s">
        <v>380</v>
      </c>
      <c r="L10" s="305" t="n">
        <v>2219.5</v>
      </c>
      <c r="M10" s="305" t="n">
        <v>2283.2</v>
      </c>
      <c r="N10" s="299" t="n">
        <v>52</v>
      </c>
      <c r="O10" s="306" t="n">
        <v>103</v>
      </c>
      <c r="P10" s="306" t="n">
        <v>52</v>
      </c>
      <c r="Q10" s="306" t="n">
        <v>99</v>
      </c>
      <c r="R10" s="302" t="n">
        <v>1</v>
      </c>
      <c r="S10" s="307" t="n">
        <v>11</v>
      </c>
      <c r="T10" s="306" t="n">
        <v>21</v>
      </c>
      <c r="U10" s="306" t="n">
        <v>17</v>
      </c>
    </row>
    <row r="11" s="318" customFormat="true" ht="18.75" hidden="false" customHeight="true" outlineLevel="0" collapsed="false">
      <c r="A11" s="309" t="n">
        <v>18</v>
      </c>
      <c r="B11" s="310" t="n">
        <v>17.9</v>
      </c>
      <c r="C11" s="311" t="n">
        <v>22.5</v>
      </c>
      <c r="D11" s="311" t="n">
        <v>36</v>
      </c>
      <c r="E11" s="311" t="n">
        <v>13.8</v>
      </c>
      <c r="F11" s="312" t="n">
        <v>-3.9</v>
      </c>
      <c r="G11" s="313" t="n">
        <v>72</v>
      </c>
      <c r="H11" s="311" t="n">
        <v>6.3</v>
      </c>
      <c r="I11" s="311" t="n">
        <v>3.2</v>
      </c>
      <c r="J11" s="311" t="n">
        <v>17.3</v>
      </c>
      <c r="K11" s="314" t="s">
        <v>376</v>
      </c>
      <c r="L11" s="315" t="n">
        <v>2435.5</v>
      </c>
      <c r="M11" s="315" t="n">
        <v>2003.3</v>
      </c>
      <c r="N11" s="313" t="n">
        <v>45</v>
      </c>
      <c r="O11" s="230" t="n">
        <v>129</v>
      </c>
      <c r="P11" s="230" t="n">
        <v>47</v>
      </c>
      <c r="Q11" s="230" t="n">
        <v>135</v>
      </c>
      <c r="R11" s="316" t="n">
        <v>1</v>
      </c>
      <c r="S11" s="317" t="n">
        <v>12</v>
      </c>
      <c r="T11" s="230" t="n">
        <v>25</v>
      </c>
      <c r="U11" s="230" t="n">
        <v>11</v>
      </c>
    </row>
    <row r="12" customFormat="false" ht="15" hidden="false" customHeight="true" outlineLevel="0" collapsed="false">
      <c r="A12" s="319"/>
      <c r="B12" s="297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233"/>
    </row>
    <row r="13" customFormat="false" ht="18.75" hidden="false" customHeight="true" outlineLevel="0" collapsed="false">
      <c r="A13" s="40" t="s">
        <v>381</v>
      </c>
      <c r="B13" s="297" t="n">
        <v>7.7</v>
      </c>
      <c r="C13" s="320" t="n">
        <v>12.9</v>
      </c>
      <c r="D13" s="320" t="n">
        <v>21.8</v>
      </c>
      <c r="E13" s="320" t="n">
        <v>3.1</v>
      </c>
      <c r="F13" s="320" t="n">
        <v>-3.9</v>
      </c>
      <c r="G13" s="304" t="n">
        <v>69</v>
      </c>
      <c r="H13" s="320" t="n">
        <v>5.3</v>
      </c>
      <c r="I13" s="320" t="s">
        <v>382</v>
      </c>
      <c r="J13" s="320" t="n">
        <v>11</v>
      </c>
      <c r="K13" s="321" t="s">
        <v>376</v>
      </c>
      <c r="L13" s="322" t="n">
        <v>118.5</v>
      </c>
      <c r="M13" s="322" t="n">
        <v>158.1</v>
      </c>
      <c r="N13" s="233" t="n">
        <v>50</v>
      </c>
      <c r="O13" s="233" t="n">
        <v>10</v>
      </c>
      <c r="P13" s="233" t="n">
        <v>7</v>
      </c>
      <c r="Q13" s="233" t="n">
        <v>9</v>
      </c>
      <c r="R13" s="233" t="n">
        <v>1</v>
      </c>
      <c r="S13" s="233" t="n">
        <v>1</v>
      </c>
      <c r="T13" s="323" t="n">
        <v>0</v>
      </c>
      <c r="U13" s="233" t="n">
        <v>2</v>
      </c>
    </row>
    <row r="14" customFormat="false" ht="18.75" hidden="false" customHeight="true" outlineLevel="0" collapsed="false">
      <c r="A14" s="22" t="n">
        <v>2</v>
      </c>
      <c r="B14" s="297" t="n">
        <v>10</v>
      </c>
      <c r="C14" s="320" t="n">
        <v>14.8</v>
      </c>
      <c r="D14" s="320" t="n">
        <v>21.9</v>
      </c>
      <c r="E14" s="320" t="n">
        <v>5.1</v>
      </c>
      <c r="F14" s="320" t="n">
        <v>-1.6</v>
      </c>
      <c r="G14" s="304" t="n">
        <v>65</v>
      </c>
      <c r="H14" s="320" t="n">
        <v>6.4</v>
      </c>
      <c r="I14" s="320" t="n">
        <v>3.5</v>
      </c>
      <c r="J14" s="320" t="n">
        <v>16.8</v>
      </c>
      <c r="K14" s="321" t="s">
        <v>376</v>
      </c>
      <c r="L14" s="322" t="n">
        <v>123.5</v>
      </c>
      <c r="M14" s="322" t="n">
        <v>132.8</v>
      </c>
      <c r="N14" s="233" t="n">
        <v>43</v>
      </c>
      <c r="O14" s="233" t="n">
        <v>9</v>
      </c>
      <c r="P14" s="233" t="n">
        <v>3</v>
      </c>
      <c r="Q14" s="233" t="n">
        <v>9</v>
      </c>
      <c r="R14" s="323" t="n">
        <v>0</v>
      </c>
      <c r="S14" s="233" t="n">
        <v>1</v>
      </c>
      <c r="T14" s="323" t="n">
        <v>0</v>
      </c>
      <c r="U14" s="233" t="n">
        <v>1</v>
      </c>
    </row>
    <row r="15" customFormat="false" ht="18.75" hidden="false" customHeight="true" outlineLevel="0" collapsed="false">
      <c r="A15" s="22" t="n">
        <v>3</v>
      </c>
      <c r="B15" s="297" t="n">
        <v>10.8</v>
      </c>
      <c r="C15" s="320" t="n">
        <v>16.2</v>
      </c>
      <c r="D15" s="320" t="n">
        <v>21.6</v>
      </c>
      <c r="E15" s="320" t="n">
        <v>5.7</v>
      </c>
      <c r="F15" s="320" t="n">
        <v>-0.2</v>
      </c>
      <c r="G15" s="304" t="n">
        <v>64</v>
      </c>
      <c r="H15" s="320" t="n">
        <v>4.7</v>
      </c>
      <c r="I15" s="320" t="n">
        <v>3.9</v>
      </c>
      <c r="J15" s="320" t="n">
        <v>17.3</v>
      </c>
      <c r="K15" s="321" t="s">
        <v>376</v>
      </c>
      <c r="L15" s="322" t="n">
        <v>110.5</v>
      </c>
      <c r="M15" s="322" t="n">
        <v>219.1</v>
      </c>
      <c r="N15" s="233" t="n">
        <v>59</v>
      </c>
      <c r="O15" s="233" t="n">
        <v>9</v>
      </c>
      <c r="P15" s="233" t="n">
        <v>6</v>
      </c>
      <c r="Q15" s="233" t="n">
        <v>5</v>
      </c>
      <c r="R15" s="323" t="n">
        <v>0</v>
      </c>
      <c r="S15" s="233" t="n">
        <v>4</v>
      </c>
      <c r="T15" s="323" t="n">
        <v>0</v>
      </c>
      <c r="U15" s="233" t="n">
        <v>2</v>
      </c>
    </row>
    <row r="16" customFormat="false" ht="18.75" hidden="false" customHeight="true" outlineLevel="0" collapsed="false">
      <c r="A16" s="22" t="n">
        <v>4</v>
      </c>
      <c r="B16" s="297" t="n">
        <v>15.6</v>
      </c>
      <c r="C16" s="320" t="n">
        <v>20.5</v>
      </c>
      <c r="D16" s="320" t="n">
        <v>27.7</v>
      </c>
      <c r="E16" s="320" t="n">
        <v>11.3</v>
      </c>
      <c r="F16" s="320" t="n">
        <v>4.8</v>
      </c>
      <c r="G16" s="304" t="n">
        <v>69</v>
      </c>
      <c r="H16" s="320" t="n">
        <v>6.7</v>
      </c>
      <c r="I16" s="320" t="n">
        <v>3.6</v>
      </c>
      <c r="J16" s="320" t="n">
        <v>15.7</v>
      </c>
      <c r="K16" s="321" t="s">
        <v>376</v>
      </c>
      <c r="L16" s="322" t="n">
        <v>223</v>
      </c>
      <c r="M16" s="322" t="n">
        <v>172.1</v>
      </c>
      <c r="N16" s="233" t="n">
        <v>44</v>
      </c>
      <c r="O16" s="233" t="n">
        <v>14</v>
      </c>
      <c r="P16" s="233" t="n">
        <v>3</v>
      </c>
      <c r="Q16" s="233" t="n">
        <v>11</v>
      </c>
      <c r="R16" s="323" t="n">
        <v>0</v>
      </c>
      <c r="S16" s="233" t="n">
        <v>1</v>
      </c>
      <c r="T16" s="233" t="n">
        <v>1</v>
      </c>
      <c r="U16" s="233" t="n">
        <v>0</v>
      </c>
    </row>
    <row r="17" customFormat="false" ht="18.75" hidden="false" customHeight="true" outlineLevel="0" collapsed="false">
      <c r="A17" s="22" t="n">
        <v>5</v>
      </c>
      <c r="B17" s="297" t="n">
        <v>20.7</v>
      </c>
      <c r="C17" s="320" t="n">
        <v>24.4</v>
      </c>
      <c r="D17" s="320" t="n">
        <v>30.7</v>
      </c>
      <c r="E17" s="320" t="n">
        <v>17.3</v>
      </c>
      <c r="F17" s="320" t="n">
        <v>13.7</v>
      </c>
      <c r="G17" s="304" t="n">
        <v>75</v>
      </c>
      <c r="H17" s="320" t="n">
        <v>8.4</v>
      </c>
      <c r="I17" s="320" t="n">
        <v>3.1</v>
      </c>
      <c r="J17" s="320" t="n">
        <v>11.2</v>
      </c>
      <c r="K17" s="321" t="s">
        <v>383</v>
      </c>
      <c r="L17" s="322" t="n">
        <v>239</v>
      </c>
      <c r="M17" s="322" t="n">
        <v>105.6</v>
      </c>
      <c r="N17" s="233" t="n">
        <v>25</v>
      </c>
      <c r="O17" s="233" t="n">
        <v>13</v>
      </c>
      <c r="P17" s="233" t="n">
        <v>0</v>
      </c>
      <c r="Q17" s="233" t="n">
        <v>21</v>
      </c>
      <c r="R17" s="323" t="n">
        <v>0</v>
      </c>
      <c r="S17" s="233" t="n">
        <v>1</v>
      </c>
      <c r="T17" s="233" t="n">
        <v>0</v>
      </c>
      <c r="U17" s="233" t="n">
        <v>0</v>
      </c>
    </row>
    <row r="18" customFormat="false" ht="18.75" hidden="false" customHeight="true" outlineLevel="0" collapsed="false">
      <c r="A18" s="22" t="n">
        <v>6</v>
      </c>
      <c r="B18" s="297" t="n">
        <v>23.3</v>
      </c>
      <c r="C18" s="320" t="n">
        <v>27.3</v>
      </c>
      <c r="D18" s="320" t="n">
        <v>32.9</v>
      </c>
      <c r="E18" s="320" t="n">
        <v>19.9</v>
      </c>
      <c r="F18" s="320" t="n">
        <v>15.8</v>
      </c>
      <c r="G18" s="304" t="n">
        <v>79</v>
      </c>
      <c r="H18" s="320" t="n">
        <v>8.1</v>
      </c>
      <c r="I18" s="320" t="n">
        <v>3</v>
      </c>
      <c r="J18" s="320" t="n">
        <v>10.3</v>
      </c>
      <c r="K18" s="321" t="s">
        <v>384</v>
      </c>
      <c r="L18" s="322" t="n">
        <v>457</v>
      </c>
      <c r="M18" s="322" t="n">
        <v>129.4</v>
      </c>
      <c r="N18" s="233" t="n">
        <v>30</v>
      </c>
      <c r="O18" s="233" t="n">
        <v>18</v>
      </c>
      <c r="P18" s="233" t="n">
        <v>0</v>
      </c>
      <c r="Q18" s="233" t="n">
        <v>17</v>
      </c>
      <c r="R18" s="323" t="n">
        <v>0</v>
      </c>
      <c r="S18" s="323" t="n">
        <v>0</v>
      </c>
      <c r="T18" s="233" t="n">
        <v>5</v>
      </c>
      <c r="U18" s="233" t="n">
        <v>1</v>
      </c>
    </row>
    <row r="19" customFormat="false" ht="18.75" hidden="false" customHeight="true" outlineLevel="0" collapsed="false">
      <c r="A19" s="22" t="n">
        <v>7</v>
      </c>
      <c r="B19" s="297" t="n">
        <v>27.6</v>
      </c>
      <c r="C19" s="320" t="n">
        <v>31.2</v>
      </c>
      <c r="D19" s="320" t="n">
        <v>36</v>
      </c>
      <c r="E19" s="320" t="n">
        <v>24.5</v>
      </c>
      <c r="F19" s="320" t="n">
        <v>21.9</v>
      </c>
      <c r="G19" s="304" t="n">
        <v>80</v>
      </c>
      <c r="H19" s="320" t="n">
        <v>7.2</v>
      </c>
      <c r="I19" s="320" t="n">
        <v>3.3</v>
      </c>
      <c r="J19" s="320" t="n">
        <v>10.5</v>
      </c>
      <c r="K19" s="321" t="s">
        <v>384</v>
      </c>
      <c r="L19" s="322" t="n">
        <v>540.5</v>
      </c>
      <c r="M19" s="322" t="n">
        <v>188.5</v>
      </c>
      <c r="N19" s="233" t="n">
        <v>44</v>
      </c>
      <c r="O19" s="233" t="n">
        <v>15</v>
      </c>
      <c r="P19" s="233" t="n">
        <v>3</v>
      </c>
      <c r="Q19" s="233" t="n">
        <v>17</v>
      </c>
      <c r="R19" s="323" t="n">
        <v>0</v>
      </c>
      <c r="S19" s="323" t="n">
        <v>0</v>
      </c>
      <c r="T19" s="233" t="n">
        <v>8</v>
      </c>
      <c r="U19" s="233" t="n">
        <v>0</v>
      </c>
    </row>
    <row r="20" customFormat="false" ht="18.75" hidden="false" customHeight="true" outlineLevel="0" collapsed="false">
      <c r="A20" s="22" t="n">
        <v>8</v>
      </c>
      <c r="B20" s="297" t="n">
        <v>27.8</v>
      </c>
      <c r="C20" s="320" t="n">
        <v>32</v>
      </c>
      <c r="D20" s="320" t="n">
        <v>35.4</v>
      </c>
      <c r="E20" s="320" t="n">
        <v>24.5</v>
      </c>
      <c r="F20" s="320" t="n">
        <v>22.6</v>
      </c>
      <c r="G20" s="304" t="n">
        <v>78</v>
      </c>
      <c r="H20" s="320" t="n">
        <v>6.3</v>
      </c>
      <c r="I20" s="320" t="n">
        <v>2.9</v>
      </c>
      <c r="J20" s="320" t="n">
        <v>12</v>
      </c>
      <c r="K20" s="321" t="s">
        <v>385</v>
      </c>
      <c r="L20" s="322" t="n">
        <v>276.5</v>
      </c>
      <c r="M20" s="322" t="n">
        <v>206.3</v>
      </c>
      <c r="N20" s="233" t="n">
        <v>50</v>
      </c>
      <c r="O20" s="233" t="n">
        <v>8</v>
      </c>
      <c r="P20" s="233" t="n">
        <v>2</v>
      </c>
      <c r="Q20" s="233" t="n">
        <v>9</v>
      </c>
      <c r="R20" s="323" t="n">
        <v>0</v>
      </c>
      <c r="S20" s="323" t="n">
        <v>0</v>
      </c>
      <c r="T20" s="233" t="n">
        <v>8</v>
      </c>
      <c r="U20" s="233" t="n">
        <v>0</v>
      </c>
    </row>
    <row r="21" customFormat="false" ht="18.75" hidden="false" customHeight="true" outlineLevel="0" collapsed="false">
      <c r="A21" s="22" t="n">
        <v>9</v>
      </c>
      <c r="B21" s="297" t="n">
        <v>24.3</v>
      </c>
      <c r="C21" s="320" t="n">
        <v>28.3</v>
      </c>
      <c r="D21" s="320" t="n">
        <v>33.6</v>
      </c>
      <c r="E21" s="320" t="n">
        <v>20.9</v>
      </c>
      <c r="F21" s="320" t="n">
        <v>16.7</v>
      </c>
      <c r="G21" s="304" t="n">
        <v>78</v>
      </c>
      <c r="H21" s="320" t="n">
        <v>7.4</v>
      </c>
      <c r="I21" s="320" t="n">
        <v>2.6</v>
      </c>
      <c r="J21" s="320" t="n">
        <v>15.2</v>
      </c>
      <c r="K21" s="321" t="s">
        <v>380</v>
      </c>
      <c r="L21" s="322" t="n">
        <v>77.5</v>
      </c>
      <c r="M21" s="322" t="n">
        <v>136.2</v>
      </c>
      <c r="N21" s="233" t="n">
        <v>37</v>
      </c>
      <c r="O21" s="233" t="n">
        <v>10</v>
      </c>
      <c r="P21" s="233" t="n">
        <v>0</v>
      </c>
      <c r="Q21" s="233" t="n">
        <v>15</v>
      </c>
      <c r="R21" s="323" t="n">
        <v>0</v>
      </c>
      <c r="S21" s="323" t="n">
        <v>0</v>
      </c>
      <c r="T21" s="233" t="n">
        <v>2</v>
      </c>
      <c r="U21" s="233" t="n">
        <v>3</v>
      </c>
    </row>
    <row r="22" customFormat="false" ht="18.75" hidden="false" customHeight="true" outlineLevel="0" collapsed="false">
      <c r="A22" s="22" t="n">
        <v>10</v>
      </c>
      <c r="B22" s="297" t="n">
        <v>20.8</v>
      </c>
      <c r="C22" s="320" t="n">
        <v>26.3</v>
      </c>
      <c r="D22" s="320" t="n">
        <v>29.3</v>
      </c>
      <c r="E22" s="320" t="n">
        <v>15.9</v>
      </c>
      <c r="F22" s="320" t="n">
        <v>12.2</v>
      </c>
      <c r="G22" s="304" t="n">
        <v>71</v>
      </c>
      <c r="H22" s="320" t="n">
        <v>4.1</v>
      </c>
      <c r="I22" s="320" t="n">
        <v>2.9</v>
      </c>
      <c r="J22" s="320" t="n">
        <v>10.5</v>
      </c>
      <c r="K22" s="321" t="s">
        <v>376</v>
      </c>
      <c r="L22" s="322" t="n">
        <v>12.5</v>
      </c>
      <c r="M22" s="322" t="n">
        <v>228.5</v>
      </c>
      <c r="N22" s="233" t="n">
        <v>65</v>
      </c>
      <c r="O22" s="233" t="n">
        <v>4</v>
      </c>
      <c r="P22" s="233" t="n">
        <v>7</v>
      </c>
      <c r="Q22" s="233" t="n">
        <v>5</v>
      </c>
      <c r="R22" s="323" t="n">
        <v>0</v>
      </c>
      <c r="S22" s="323" t="n">
        <v>0</v>
      </c>
      <c r="T22" s="233" t="n">
        <v>0</v>
      </c>
      <c r="U22" s="233" t="n">
        <v>0</v>
      </c>
    </row>
    <row r="23" customFormat="false" ht="18.75" hidden="false" customHeight="true" outlineLevel="0" collapsed="false">
      <c r="A23" s="22" t="n">
        <v>11</v>
      </c>
      <c r="B23" s="297" t="n">
        <v>15.6</v>
      </c>
      <c r="C23" s="320" t="n">
        <v>20.6</v>
      </c>
      <c r="D23" s="320" t="n">
        <v>25.2</v>
      </c>
      <c r="E23" s="320" t="n">
        <v>11</v>
      </c>
      <c r="F23" s="320" t="n">
        <v>5.4</v>
      </c>
      <c r="G23" s="304" t="n">
        <v>70</v>
      </c>
      <c r="H23" s="320" t="n">
        <v>5.7</v>
      </c>
      <c r="I23" s="320" t="n">
        <v>3.1</v>
      </c>
      <c r="J23" s="320" t="n">
        <v>11.1</v>
      </c>
      <c r="K23" s="321" t="s">
        <v>376</v>
      </c>
      <c r="L23" s="322" t="n">
        <v>102</v>
      </c>
      <c r="M23" s="322" t="n">
        <v>156.5</v>
      </c>
      <c r="N23" s="233" t="n">
        <v>50</v>
      </c>
      <c r="O23" s="233" t="n">
        <v>9</v>
      </c>
      <c r="P23" s="233" t="n">
        <v>7</v>
      </c>
      <c r="Q23" s="233" t="n">
        <v>8</v>
      </c>
      <c r="R23" s="323" t="n">
        <v>0</v>
      </c>
      <c r="S23" s="233" t="n">
        <v>2</v>
      </c>
      <c r="T23" s="233" t="n">
        <v>0</v>
      </c>
      <c r="U23" s="233" t="n">
        <v>1</v>
      </c>
    </row>
    <row r="24" customFormat="false" ht="18.75" hidden="false" customHeight="true" outlineLevel="0" collapsed="false">
      <c r="A24" s="41" t="n">
        <v>12</v>
      </c>
      <c r="B24" s="324" t="n">
        <v>10.4</v>
      </c>
      <c r="C24" s="325" t="n">
        <v>15.4</v>
      </c>
      <c r="D24" s="325" t="n">
        <v>22.3</v>
      </c>
      <c r="E24" s="325" t="n">
        <v>5.8</v>
      </c>
      <c r="F24" s="325" t="n">
        <v>-2.3</v>
      </c>
      <c r="G24" s="326" t="n">
        <v>71</v>
      </c>
      <c r="H24" s="325" t="n">
        <v>5</v>
      </c>
      <c r="I24" s="325" t="n">
        <v>3.2</v>
      </c>
      <c r="J24" s="325" t="n">
        <v>11.2</v>
      </c>
      <c r="K24" s="327" t="s">
        <v>376</v>
      </c>
      <c r="L24" s="328" t="n">
        <v>155</v>
      </c>
      <c r="M24" s="328" t="n">
        <v>170.2</v>
      </c>
      <c r="N24" s="236" t="n">
        <v>55</v>
      </c>
      <c r="O24" s="236" t="n">
        <v>10</v>
      </c>
      <c r="P24" s="236" t="n">
        <v>9</v>
      </c>
      <c r="Q24" s="236" t="n">
        <v>9</v>
      </c>
      <c r="R24" s="329" t="n">
        <v>0</v>
      </c>
      <c r="S24" s="236" t="n">
        <v>2</v>
      </c>
      <c r="T24" s="236" t="n">
        <v>1</v>
      </c>
      <c r="U24" s="236" t="n">
        <v>1</v>
      </c>
    </row>
    <row r="25" s="332" customFormat="true" ht="12" hidden="false" customHeight="true" outlineLevel="0" collapsed="false">
      <c r="A25" s="34"/>
      <c r="B25" s="330" t="s">
        <v>386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30" t="s">
        <v>387</v>
      </c>
      <c r="M25" s="331"/>
      <c r="N25" s="331"/>
      <c r="O25" s="331"/>
      <c r="P25" s="331"/>
      <c r="Q25" s="331"/>
      <c r="R25" s="331"/>
      <c r="S25" s="331"/>
      <c r="T25" s="331"/>
      <c r="U25" s="331"/>
    </row>
    <row r="26" s="332" customFormat="true" ht="12" hidden="false" customHeight="true" outlineLevel="0" collapsed="false">
      <c r="A26" s="210"/>
      <c r="B26" s="333" t="s">
        <v>388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33" t="s">
        <v>389</v>
      </c>
      <c r="M26" s="334"/>
      <c r="N26" s="334"/>
      <c r="O26" s="334"/>
      <c r="P26" s="334"/>
      <c r="Q26" s="334"/>
      <c r="R26" s="334"/>
      <c r="S26" s="334"/>
      <c r="T26" s="334"/>
      <c r="U26" s="334"/>
    </row>
    <row r="27" s="332" customFormat="true" ht="12" hidden="false" customHeight="true" outlineLevel="0" collapsed="false">
      <c r="A27" s="333"/>
      <c r="B27" s="333" t="s">
        <v>390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4"/>
      <c r="N27" s="334"/>
      <c r="O27" s="334"/>
      <c r="P27" s="334"/>
      <c r="Q27" s="334"/>
      <c r="R27" s="334"/>
      <c r="S27" s="334"/>
      <c r="T27" s="334"/>
      <c r="U27" s="334"/>
    </row>
    <row r="28" s="332" customFormat="true" ht="12" hidden="false" customHeight="true" outlineLevel="0" collapsed="false">
      <c r="A28" s="333"/>
      <c r="B28" s="333" t="s">
        <v>391</v>
      </c>
      <c r="C28" s="333"/>
      <c r="D28" s="333"/>
      <c r="E28" s="333"/>
      <c r="F28" s="333"/>
      <c r="G28" s="333"/>
      <c r="H28" s="333"/>
      <c r="I28" s="333"/>
      <c r="J28" s="333"/>
      <c r="K28" s="333"/>
      <c r="L28" s="334"/>
      <c r="M28" s="334"/>
      <c r="N28" s="334"/>
      <c r="O28" s="334"/>
      <c r="P28" s="334"/>
      <c r="Q28" s="334"/>
      <c r="R28" s="334"/>
      <c r="S28" s="334"/>
      <c r="T28" s="334"/>
      <c r="U28" s="334"/>
    </row>
  </sheetData>
  <mergeCells count="15">
    <mergeCell ref="A1:K1"/>
    <mergeCell ref="A3:A5"/>
    <mergeCell ref="B3:F3"/>
    <mergeCell ref="I3:K3"/>
    <mergeCell ref="O3:T3"/>
    <mergeCell ref="U3:U5"/>
    <mergeCell ref="B4:B5"/>
    <mergeCell ref="C4:D4"/>
    <mergeCell ref="E4:F4"/>
    <mergeCell ref="I4:I5"/>
    <mergeCell ref="J4:K4"/>
    <mergeCell ref="P4:Q4"/>
    <mergeCell ref="R4:R5"/>
    <mergeCell ref="S4:S5"/>
    <mergeCell ref="T4:T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3.5" zeroHeight="false" outlineLevelRow="0" outlineLevelCol="0"/>
  <cols>
    <col collapsed="false" customWidth="true" hidden="false" outlineLevel="0" max="1" min="1" style="335" width="24.99"/>
    <col collapsed="false" customWidth="true" hidden="false" outlineLevel="0" max="2" min="2" style="281" width="11.56"/>
    <col collapsed="false" customWidth="true" hidden="false" outlineLevel="0" max="3" min="3" style="335" width="13.85"/>
    <col collapsed="false" customWidth="true" hidden="false" outlineLevel="0" max="4" min="4" style="335" width="20.13"/>
    <col collapsed="false" customWidth="true" hidden="false" outlineLevel="0" max="5" min="5" style="335" width="18.85"/>
    <col collapsed="false" customWidth="false" hidden="false" outlineLevel="0" max="257" min="6" style="281" width="10.28"/>
  </cols>
  <sheetData>
    <row r="1" customFormat="false" ht="14.25" hidden="false" customHeight="false" outlineLevel="0" collapsed="false">
      <c r="A1" s="4" t="s">
        <v>392</v>
      </c>
      <c r="B1" s="4"/>
      <c r="C1" s="4"/>
      <c r="D1" s="4"/>
      <c r="E1" s="4"/>
    </row>
    <row r="2" customFormat="false" ht="12.75" hidden="false" customHeight="true" outlineLevel="0" collapsed="false">
      <c r="A2" s="336"/>
      <c r="B2" s="284"/>
      <c r="C2" s="336"/>
      <c r="D2" s="336"/>
      <c r="E2" s="37" t="s">
        <v>393</v>
      </c>
    </row>
    <row r="3" customFormat="false" ht="14.25" hidden="false" customHeight="true" outlineLevel="0" collapsed="false">
      <c r="A3" s="13" t="s">
        <v>394</v>
      </c>
      <c r="B3" s="12" t="s">
        <v>395</v>
      </c>
      <c r="C3" s="13" t="s">
        <v>396</v>
      </c>
      <c r="D3" s="11" t="s">
        <v>397</v>
      </c>
      <c r="E3" s="11" t="s">
        <v>398</v>
      </c>
    </row>
    <row r="4" customFormat="false" ht="14.25" hidden="false" customHeight="true" outlineLevel="0" collapsed="false">
      <c r="A4" s="337" t="s">
        <v>399</v>
      </c>
      <c r="B4" s="338" t="s">
        <v>400</v>
      </c>
      <c r="C4" s="339" t="n">
        <v>38</v>
      </c>
      <c r="D4" s="22" t="s">
        <v>401</v>
      </c>
      <c r="E4" s="340" t="n">
        <v>1886</v>
      </c>
    </row>
    <row r="5" customFormat="false" ht="14.25" hidden="false" customHeight="true" outlineLevel="0" collapsed="false">
      <c r="A5" s="40" t="s">
        <v>402</v>
      </c>
      <c r="B5" s="341" t="s">
        <v>32</v>
      </c>
      <c r="C5" s="339" t="n">
        <v>-7.5</v>
      </c>
      <c r="D5" s="22" t="s">
        <v>403</v>
      </c>
      <c r="E5" s="342" t="n">
        <v>1886</v>
      </c>
    </row>
    <row r="6" customFormat="false" ht="14.25" hidden="false" customHeight="true" outlineLevel="0" collapsed="false">
      <c r="A6" s="40" t="s">
        <v>404</v>
      </c>
      <c r="B6" s="341" t="s">
        <v>405</v>
      </c>
      <c r="C6" s="343" t="s">
        <v>406</v>
      </c>
      <c r="D6" s="22" t="s">
        <v>407</v>
      </c>
      <c r="E6" s="342" t="n">
        <v>1886</v>
      </c>
    </row>
    <row r="7" customFormat="false" ht="14.25" hidden="false" customHeight="true" outlineLevel="0" collapsed="false">
      <c r="A7" s="40" t="s">
        <v>408</v>
      </c>
      <c r="B7" s="341" t="s">
        <v>32</v>
      </c>
      <c r="C7" s="343" t="s">
        <v>409</v>
      </c>
      <c r="D7" s="22" t="s">
        <v>410</v>
      </c>
      <c r="E7" s="342" t="n">
        <v>1937</v>
      </c>
    </row>
    <row r="8" customFormat="false" ht="14.25" hidden="false" customHeight="true" outlineLevel="0" collapsed="false">
      <c r="A8" s="40" t="s">
        <v>411</v>
      </c>
      <c r="B8" s="341" t="s">
        <v>412</v>
      </c>
      <c r="C8" s="339" t="n">
        <v>139.5</v>
      </c>
      <c r="D8" s="22" t="s">
        <v>413</v>
      </c>
      <c r="E8" s="342" t="n">
        <v>1924</v>
      </c>
    </row>
    <row r="9" customFormat="false" ht="14.25" hidden="false" customHeight="true" outlineLevel="0" collapsed="false">
      <c r="A9" s="36" t="s">
        <v>414</v>
      </c>
      <c r="B9" s="341" t="s">
        <v>32</v>
      </c>
      <c r="C9" s="344" t="n">
        <v>587.2</v>
      </c>
      <c r="D9" s="41" t="s">
        <v>415</v>
      </c>
      <c r="E9" s="345" t="n">
        <v>1886</v>
      </c>
    </row>
    <row r="10" customFormat="false" ht="7.5" hidden="false" customHeight="true" outlineLevel="0" collapsed="false">
      <c r="A10" s="346"/>
      <c r="B10" s="347"/>
      <c r="C10" s="346"/>
      <c r="D10" s="346"/>
      <c r="E10" s="346"/>
    </row>
    <row r="11" customFormat="false" ht="13.5" hidden="false" customHeight="false" outlineLevel="0" collapsed="false">
      <c r="A11" s="348"/>
      <c r="B11" s="349"/>
      <c r="C11" s="348"/>
      <c r="D11" s="348"/>
      <c r="E11" s="348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3.5" zeroHeight="false" outlineLevelRow="0" outlineLevelCol="0"/>
  <cols>
    <col collapsed="false" customWidth="true" hidden="false" outlineLevel="0" max="1" min="1" style="281" width="16.13"/>
    <col collapsed="false" customWidth="true" hidden="false" outlineLevel="0" max="2" min="2" style="281" width="15.7"/>
    <col collapsed="false" customWidth="true" hidden="false" outlineLevel="0" max="6" min="3" style="281" width="8.7"/>
    <col collapsed="false" customWidth="true" hidden="false" outlineLevel="0" max="7" min="7" style="281" width="11.99"/>
    <col collapsed="false" customWidth="true" hidden="false" outlineLevel="0" max="8" min="8" style="281" width="14.42"/>
    <col collapsed="false" customWidth="false" hidden="false" outlineLevel="0" max="257" min="9" style="281" width="10.28"/>
  </cols>
  <sheetData>
    <row r="1" customFormat="false" ht="14.25" hidden="false" customHeight="false" outlineLevel="0" collapsed="false">
      <c r="A1" s="4" t="s">
        <v>416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284"/>
      <c r="B2" s="284"/>
      <c r="C2" s="284"/>
      <c r="D2" s="284"/>
      <c r="E2" s="284"/>
      <c r="F2" s="284"/>
      <c r="G2" s="350"/>
      <c r="H2" s="8" t="s">
        <v>343</v>
      </c>
    </row>
    <row r="3" customFormat="false" ht="14.25" hidden="false" customHeight="true" outlineLevel="0" collapsed="false">
      <c r="A3" s="10" t="s">
        <v>417</v>
      </c>
      <c r="B3" s="10" t="s">
        <v>418</v>
      </c>
      <c r="C3" s="12" t="s">
        <v>419</v>
      </c>
      <c r="D3" s="12"/>
      <c r="E3" s="12"/>
      <c r="F3" s="12"/>
      <c r="G3" s="351" t="s">
        <v>420</v>
      </c>
      <c r="H3" s="352" t="s">
        <v>421</v>
      </c>
    </row>
    <row r="4" customFormat="false" ht="14.25" hidden="false" customHeight="true" outlineLevel="0" collapsed="false">
      <c r="A4" s="10"/>
      <c r="B4" s="10"/>
      <c r="C4" s="219" t="s">
        <v>422</v>
      </c>
      <c r="D4" s="219"/>
      <c r="E4" s="219" t="s">
        <v>423</v>
      </c>
      <c r="F4" s="219"/>
      <c r="G4" s="351"/>
      <c r="H4" s="70" t="s">
        <v>424</v>
      </c>
    </row>
    <row r="5" customFormat="false" ht="14.25" hidden="false" customHeight="true" outlineLevel="0" collapsed="false">
      <c r="A5" s="10"/>
      <c r="B5" s="10"/>
      <c r="C5" s="39" t="s">
        <v>425</v>
      </c>
      <c r="D5" s="219" t="s">
        <v>367</v>
      </c>
      <c r="E5" s="39" t="s">
        <v>368</v>
      </c>
      <c r="F5" s="219" t="s">
        <v>367</v>
      </c>
      <c r="G5" s="351"/>
      <c r="H5" s="71" t="s">
        <v>426</v>
      </c>
    </row>
    <row r="6" customFormat="false" ht="13.5" hidden="false" customHeight="true" outlineLevel="0" collapsed="false">
      <c r="A6" s="353" t="s">
        <v>427</v>
      </c>
      <c r="B6" s="354" t="s">
        <v>428</v>
      </c>
      <c r="C6" s="355" t="s">
        <v>384</v>
      </c>
      <c r="D6" s="356" t="n">
        <v>12.2</v>
      </c>
      <c r="E6" s="355" t="s">
        <v>384</v>
      </c>
      <c r="F6" s="320" t="n">
        <v>22</v>
      </c>
      <c r="G6" s="357" t="n">
        <v>7</v>
      </c>
      <c r="H6" s="358" t="n">
        <v>1001.9</v>
      </c>
    </row>
    <row r="7" customFormat="false" ht="13.5" hidden="false" customHeight="true" outlineLevel="0" collapsed="false">
      <c r="A7" s="353" t="s">
        <v>429</v>
      </c>
      <c r="B7" s="354" t="s">
        <v>430</v>
      </c>
      <c r="C7" s="355" t="s">
        <v>385</v>
      </c>
      <c r="D7" s="356" t="n">
        <v>12.5</v>
      </c>
      <c r="E7" s="355" t="s">
        <v>379</v>
      </c>
      <c r="F7" s="320" t="n">
        <v>26.7</v>
      </c>
      <c r="G7" s="357" t="n">
        <v>153.5</v>
      </c>
      <c r="H7" s="358" t="n">
        <v>982.9</v>
      </c>
    </row>
    <row r="8" customFormat="false" ht="13.5" hidden="false" customHeight="true" outlineLevel="0" collapsed="false">
      <c r="A8" s="353" t="s">
        <v>431</v>
      </c>
      <c r="B8" s="354" t="s">
        <v>432</v>
      </c>
      <c r="C8" s="355" t="s">
        <v>379</v>
      </c>
      <c r="D8" s="356" t="n">
        <v>15.9</v>
      </c>
      <c r="E8" s="355" t="s">
        <v>433</v>
      </c>
      <c r="F8" s="320" t="n">
        <v>31.7</v>
      </c>
      <c r="G8" s="357" t="n">
        <v>139.5</v>
      </c>
      <c r="H8" s="358" t="n">
        <v>972.4</v>
      </c>
    </row>
    <row r="9" customFormat="false" ht="13.5" hidden="false" customHeight="true" outlineLevel="0" collapsed="false">
      <c r="A9" s="353" t="s">
        <v>434</v>
      </c>
      <c r="B9" s="354" t="s">
        <v>430</v>
      </c>
      <c r="C9" s="355" t="s">
        <v>383</v>
      </c>
      <c r="D9" s="356" t="n">
        <v>8.6</v>
      </c>
      <c r="E9" s="355" t="s">
        <v>88</v>
      </c>
      <c r="F9" s="320" t="n">
        <v>16.1</v>
      </c>
      <c r="G9" s="357" t="n">
        <v>127.5</v>
      </c>
      <c r="H9" s="358" t="n">
        <v>1007.7</v>
      </c>
    </row>
    <row r="10" customFormat="false" ht="13.5" hidden="false" customHeight="true" outlineLevel="0" collapsed="false">
      <c r="A10" s="353" t="s">
        <v>435</v>
      </c>
      <c r="B10" s="354" t="s">
        <v>436</v>
      </c>
      <c r="C10" s="355" t="s">
        <v>379</v>
      </c>
      <c r="D10" s="356" t="n">
        <v>14.3</v>
      </c>
      <c r="E10" s="355" t="s">
        <v>379</v>
      </c>
      <c r="F10" s="320" t="n">
        <v>26.3</v>
      </c>
      <c r="G10" s="357" t="n">
        <v>65.5</v>
      </c>
      <c r="H10" s="358" t="n">
        <v>978.1</v>
      </c>
    </row>
    <row r="11" customFormat="false" ht="13.5" hidden="false" customHeight="true" outlineLevel="0" collapsed="false">
      <c r="A11" s="353" t="s">
        <v>437</v>
      </c>
      <c r="B11" s="354" t="s">
        <v>432</v>
      </c>
      <c r="C11" s="355" t="s">
        <v>376</v>
      </c>
      <c r="D11" s="356" t="n">
        <v>8.8</v>
      </c>
      <c r="E11" s="355" t="s">
        <v>384</v>
      </c>
      <c r="F11" s="320" t="n">
        <v>14.3</v>
      </c>
      <c r="G11" s="359" t="s">
        <v>52</v>
      </c>
      <c r="H11" s="358" t="n">
        <v>996</v>
      </c>
    </row>
    <row r="12" customFormat="false" ht="13.5" hidden="false" customHeight="true" outlineLevel="0" collapsed="false">
      <c r="A12" s="353" t="s">
        <v>438</v>
      </c>
      <c r="B12" s="354" t="s">
        <v>439</v>
      </c>
      <c r="C12" s="355" t="s">
        <v>383</v>
      </c>
      <c r="D12" s="356" t="n">
        <v>11.5</v>
      </c>
      <c r="E12" s="355" t="s">
        <v>383</v>
      </c>
      <c r="F12" s="320" t="n">
        <v>21.1</v>
      </c>
      <c r="G12" s="357" t="n">
        <v>135.5</v>
      </c>
      <c r="H12" s="358" t="n">
        <v>1002.4</v>
      </c>
    </row>
    <row r="13" customFormat="false" ht="13.5" hidden="false" customHeight="true" outlineLevel="0" collapsed="false">
      <c r="A13" s="353" t="s">
        <v>440</v>
      </c>
      <c r="B13" s="354" t="s">
        <v>441</v>
      </c>
      <c r="C13" s="355" t="s">
        <v>380</v>
      </c>
      <c r="D13" s="356" t="n">
        <v>21.4</v>
      </c>
      <c r="E13" s="355" t="s">
        <v>442</v>
      </c>
      <c r="F13" s="320" t="n">
        <v>44.3</v>
      </c>
      <c r="G13" s="357" t="n">
        <v>190.5</v>
      </c>
      <c r="H13" s="358" t="n">
        <v>969</v>
      </c>
    </row>
    <row r="14" customFormat="false" ht="13.5" hidden="false" customHeight="true" outlineLevel="0" collapsed="false">
      <c r="A14" s="353" t="s">
        <v>440</v>
      </c>
      <c r="B14" s="354" t="s">
        <v>443</v>
      </c>
      <c r="C14" s="355" t="s">
        <v>444</v>
      </c>
      <c r="D14" s="356" t="n">
        <v>14.7</v>
      </c>
      <c r="E14" s="355" t="s">
        <v>445</v>
      </c>
      <c r="F14" s="320" t="n">
        <v>40.5</v>
      </c>
      <c r="G14" s="357" t="n">
        <v>141.5</v>
      </c>
      <c r="H14" s="358" t="n">
        <v>984.6</v>
      </c>
    </row>
    <row r="15" customFormat="false" ht="13.5" hidden="false" customHeight="true" outlineLevel="0" collapsed="false">
      <c r="A15" s="353" t="s">
        <v>446</v>
      </c>
      <c r="B15" s="354" t="s">
        <v>447</v>
      </c>
      <c r="C15" s="355" t="s">
        <v>383</v>
      </c>
      <c r="D15" s="356" t="n">
        <v>19.5</v>
      </c>
      <c r="E15" s="355" t="s">
        <v>448</v>
      </c>
      <c r="F15" s="320" t="n">
        <v>38.9</v>
      </c>
      <c r="G15" s="357" t="n">
        <v>151.5</v>
      </c>
      <c r="H15" s="358" t="n">
        <v>980.9</v>
      </c>
    </row>
    <row r="16" customFormat="false" ht="13.5" hidden="false" customHeight="true" outlineLevel="0" collapsed="false">
      <c r="A16" s="353" t="s">
        <v>449</v>
      </c>
      <c r="B16" s="354" t="s">
        <v>450</v>
      </c>
      <c r="C16" s="355" t="s">
        <v>385</v>
      </c>
      <c r="D16" s="356" t="n">
        <v>16.9</v>
      </c>
      <c r="E16" s="355" t="s">
        <v>377</v>
      </c>
      <c r="F16" s="320" t="n">
        <v>33</v>
      </c>
      <c r="G16" s="357" t="n">
        <v>388.5</v>
      </c>
      <c r="H16" s="358" t="n">
        <v>966.7</v>
      </c>
    </row>
    <row r="17" customFormat="false" ht="13.5" hidden="false" customHeight="true" outlineLevel="0" collapsed="false">
      <c r="A17" s="360" t="s">
        <v>451</v>
      </c>
      <c r="B17" s="361" t="s">
        <v>452</v>
      </c>
      <c r="C17" s="355" t="s">
        <v>380</v>
      </c>
      <c r="D17" s="356" t="n">
        <v>21.1</v>
      </c>
      <c r="E17" s="355" t="s">
        <v>442</v>
      </c>
      <c r="F17" s="320" t="n">
        <v>43.1</v>
      </c>
      <c r="G17" s="357" t="n">
        <v>608</v>
      </c>
      <c r="H17" s="358" t="n">
        <v>975.1</v>
      </c>
    </row>
    <row r="18" customFormat="false" ht="13.5" hidden="false" customHeight="true" outlineLevel="0" collapsed="false">
      <c r="A18" s="360" t="s">
        <v>453</v>
      </c>
      <c r="B18" s="361" t="s">
        <v>432</v>
      </c>
      <c r="C18" s="355" t="s">
        <v>385</v>
      </c>
      <c r="D18" s="356" t="n">
        <v>12</v>
      </c>
      <c r="E18" s="355" t="s">
        <v>88</v>
      </c>
      <c r="F18" s="320" t="n">
        <v>29.7</v>
      </c>
      <c r="G18" s="357" t="n">
        <v>167</v>
      </c>
      <c r="H18" s="358" t="n">
        <v>977.6</v>
      </c>
    </row>
    <row r="19" customFormat="false" ht="13.5" hidden="false" customHeight="true" outlineLevel="0" collapsed="false">
      <c r="A19" s="362" t="s">
        <v>446</v>
      </c>
      <c r="B19" s="363" t="s">
        <v>454</v>
      </c>
      <c r="C19" s="355" t="s">
        <v>380</v>
      </c>
      <c r="D19" s="356" t="n">
        <v>15.2</v>
      </c>
      <c r="E19" s="355" t="s">
        <v>380</v>
      </c>
      <c r="F19" s="320" t="n">
        <v>34.2</v>
      </c>
      <c r="G19" s="357" t="n">
        <v>30.5</v>
      </c>
      <c r="H19" s="358" t="n">
        <v>991.1</v>
      </c>
    </row>
    <row r="20" s="332" customFormat="true" ht="10.5" hidden="false" customHeight="false" outlineLevel="0" collapsed="false">
      <c r="A20" s="364" t="s">
        <v>455</v>
      </c>
      <c r="B20" s="365"/>
      <c r="C20" s="365"/>
      <c r="D20" s="365"/>
      <c r="E20" s="365"/>
      <c r="F20" s="365"/>
      <c r="G20" s="365"/>
      <c r="H20" s="365"/>
    </row>
  </sheetData>
  <mergeCells count="7">
    <mergeCell ref="A1:H1"/>
    <mergeCell ref="A3:A5"/>
    <mergeCell ref="B3:B5"/>
    <mergeCell ref="C3:F3"/>
    <mergeCell ref="G3:G5"/>
    <mergeCell ref="C4:D4"/>
    <mergeCell ref="E4:F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5.28"/>
    <col collapsed="false" customWidth="true" hidden="false" outlineLevel="0" max="3" min="2" style="3" width="4.13"/>
    <col collapsed="false" customWidth="true" hidden="false" outlineLevel="0" max="4" min="4" style="3" width="4.56"/>
    <col collapsed="false" customWidth="true" hidden="false" outlineLevel="0" max="5" min="5" style="2" width="42.7"/>
    <col collapsed="false" customWidth="true" hidden="false" outlineLevel="0" max="7" min="6" style="2" width="15.7"/>
    <col collapsed="false" customWidth="false" hidden="false" outlineLevel="0" max="257" min="8" style="2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2" hidden="false" customHeight="true" outlineLevel="0" collapsed="false">
      <c r="A2" s="6" t="s">
        <v>1</v>
      </c>
      <c r="B2" s="7"/>
      <c r="C2" s="7"/>
      <c r="D2" s="7"/>
      <c r="E2" s="6"/>
      <c r="F2" s="6"/>
      <c r="G2" s="8" t="s">
        <v>2</v>
      </c>
    </row>
    <row r="3" s="3" customFormat="true" ht="18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3" t="s">
        <v>6</v>
      </c>
    </row>
    <row r="4" s="18" customFormat="true" ht="14.25" hidden="false" customHeight="false" outlineLevel="0" collapsed="false">
      <c r="A4" s="14" t="s">
        <v>7</v>
      </c>
      <c r="B4" s="14" t="n">
        <v>13</v>
      </c>
      <c r="C4" s="14" t="n">
        <v>4</v>
      </c>
      <c r="D4" s="14" t="n">
        <v>1</v>
      </c>
      <c r="E4" s="15" t="s">
        <v>8</v>
      </c>
      <c r="F4" s="16" t="s">
        <v>9</v>
      </c>
      <c r="G4" s="17" t="n">
        <v>45.15</v>
      </c>
    </row>
    <row r="5" s="20" customFormat="true" ht="12" hidden="false" customHeight="false" outlineLevel="0" collapsed="false">
      <c r="A5" s="14" t="s">
        <v>10</v>
      </c>
      <c r="B5" s="14" t="n">
        <v>7</v>
      </c>
      <c r="C5" s="14" t="n">
        <v>4</v>
      </c>
      <c r="D5" s="14" t="n">
        <v>20</v>
      </c>
      <c r="E5" s="15" t="s">
        <v>11</v>
      </c>
      <c r="F5" s="19" t="n">
        <v>16.04</v>
      </c>
      <c r="G5" s="17" t="n">
        <v>61.19</v>
      </c>
    </row>
    <row r="6" customFormat="false" ht="12" hidden="false" customHeight="false" outlineLevel="0" collapsed="false">
      <c r="A6" s="21"/>
      <c r="B6" s="22" t="n">
        <v>18</v>
      </c>
      <c r="C6" s="22" t="n">
        <v>4</v>
      </c>
      <c r="D6" s="22" t="n">
        <v>1</v>
      </c>
      <c r="E6" s="15" t="s">
        <v>12</v>
      </c>
      <c r="F6" s="19" t="n">
        <v>26.38</v>
      </c>
      <c r="G6" s="17" t="n">
        <v>87.57</v>
      </c>
    </row>
    <row r="7" customFormat="false" ht="12" hidden="false" customHeight="false" outlineLevel="0" collapsed="false">
      <c r="A7" s="21"/>
      <c r="B7" s="22" t="n">
        <v>26</v>
      </c>
      <c r="C7" s="22" t="n">
        <v>3</v>
      </c>
      <c r="D7" s="22" t="n">
        <v>25</v>
      </c>
      <c r="E7" s="15" t="s">
        <v>13</v>
      </c>
      <c r="F7" s="19" t="n">
        <v>136.42</v>
      </c>
      <c r="G7" s="17" t="n">
        <v>223.99</v>
      </c>
    </row>
    <row r="8" customFormat="false" ht="12" hidden="false" customHeight="false" outlineLevel="0" collapsed="false">
      <c r="A8" s="21"/>
      <c r="B8" s="22" t="n">
        <v>29</v>
      </c>
      <c r="C8" s="22" t="n">
        <v>11</v>
      </c>
      <c r="D8" s="22" t="n">
        <v>1</v>
      </c>
      <c r="E8" s="15" t="s">
        <v>14</v>
      </c>
      <c r="F8" s="19" t="n">
        <v>-0.05</v>
      </c>
      <c r="G8" s="17" t="n">
        <v>223.94</v>
      </c>
    </row>
    <row r="9" customFormat="false" ht="12" hidden="false" customHeight="false" outlineLevel="0" collapsed="false">
      <c r="A9" s="21"/>
      <c r="B9" s="22" t="n">
        <v>30</v>
      </c>
      <c r="C9" s="22" t="n">
        <v>10</v>
      </c>
      <c r="D9" s="22" t="n">
        <v>1</v>
      </c>
      <c r="E9" s="15" t="s">
        <v>15</v>
      </c>
      <c r="F9" s="19" t="n">
        <v>0.1</v>
      </c>
      <c r="G9" s="17" t="n">
        <v>224.04</v>
      </c>
    </row>
    <row r="10" customFormat="false" ht="12" hidden="false" customHeight="false" outlineLevel="0" collapsed="false">
      <c r="A10" s="21"/>
      <c r="B10" s="22" t="n">
        <v>32</v>
      </c>
      <c r="C10" s="22" t="n">
        <v>10</v>
      </c>
      <c r="D10" s="22" t="n">
        <v>1</v>
      </c>
      <c r="E10" s="15" t="s">
        <v>16</v>
      </c>
      <c r="F10" s="19" t="n">
        <v>27.54</v>
      </c>
      <c r="G10" s="17" t="n">
        <v>251.58</v>
      </c>
    </row>
    <row r="11" customFormat="false" ht="12" hidden="false" customHeight="false" outlineLevel="0" collapsed="false">
      <c r="A11" s="21"/>
      <c r="B11" s="22" t="n">
        <v>35</v>
      </c>
      <c r="C11" s="22" t="n">
        <v>10</v>
      </c>
      <c r="D11" s="22" t="n">
        <v>1</v>
      </c>
      <c r="E11" s="15" t="s">
        <v>15</v>
      </c>
      <c r="F11" s="19" t="n">
        <v>0.17</v>
      </c>
      <c r="G11" s="17" t="n">
        <v>251.75</v>
      </c>
    </row>
    <row r="12" customFormat="false" ht="12" hidden="false" customHeight="false" outlineLevel="0" collapsed="false">
      <c r="A12" s="21"/>
      <c r="B12" s="22" t="n">
        <v>38</v>
      </c>
      <c r="C12" s="22" t="n">
        <v>4</v>
      </c>
      <c r="D12" s="22" t="n">
        <v>1</v>
      </c>
      <c r="E12" s="15" t="s">
        <v>17</v>
      </c>
      <c r="F12" s="19" t="n">
        <v>34.16</v>
      </c>
      <c r="G12" s="17" t="n">
        <v>285.91</v>
      </c>
    </row>
    <row r="13" customFormat="false" ht="12" hidden="false" customHeight="false" outlineLevel="0" collapsed="false">
      <c r="A13" s="21"/>
      <c r="B13" s="22" t="n">
        <v>40</v>
      </c>
      <c r="C13" s="22" t="n">
        <v>10</v>
      </c>
      <c r="D13" s="22" t="n">
        <v>1</v>
      </c>
      <c r="E13" s="15" t="s">
        <v>15</v>
      </c>
      <c r="F13" s="19" t="n">
        <v>0.03</v>
      </c>
      <c r="G13" s="17" t="n">
        <v>285.94</v>
      </c>
    </row>
    <row r="14" customFormat="false" ht="12" hidden="false" customHeight="false" outlineLevel="0" collapsed="false">
      <c r="A14" s="21"/>
      <c r="B14" s="22" t="n">
        <v>48</v>
      </c>
      <c r="C14" s="22" t="n">
        <v>10</v>
      </c>
      <c r="D14" s="22" t="n">
        <v>1</v>
      </c>
      <c r="E14" s="15" t="s">
        <v>18</v>
      </c>
      <c r="F14" s="19" t="n">
        <v>0.02</v>
      </c>
      <c r="G14" s="17" t="n">
        <v>285.96</v>
      </c>
    </row>
    <row r="15" customFormat="false" ht="12" hidden="false" customHeight="false" outlineLevel="0" collapsed="false">
      <c r="A15" s="21"/>
      <c r="B15" s="22" t="n">
        <v>51</v>
      </c>
      <c r="C15" s="22" t="n">
        <v>5</v>
      </c>
      <c r="D15" s="22" t="n">
        <v>1</v>
      </c>
      <c r="E15" s="15" t="s">
        <v>19</v>
      </c>
      <c r="F15" s="19" t="n">
        <v>-0.04</v>
      </c>
      <c r="G15" s="17" t="n">
        <v>285.92</v>
      </c>
    </row>
    <row r="16" customFormat="false" ht="12" hidden="false" customHeight="false" outlineLevel="0" collapsed="false">
      <c r="A16" s="21"/>
      <c r="B16" s="22" t="n">
        <v>52</v>
      </c>
      <c r="C16" s="22" t="n">
        <v>3</v>
      </c>
      <c r="D16" s="22" t="n">
        <v>1</v>
      </c>
      <c r="E16" s="15" t="s">
        <v>19</v>
      </c>
      <c r="F16" s="19" t="n">
        <v>-0.03</v>
      </c>
      <c r="G16" s="17" t="n">
        <v>285.89</v>
      </c>
    </row>
    <row r="17" customFormat="false" ht="12" hidden="false" customHeight="false" outlineLevel="0" collapsed="false">
      <c r="A17" s="21"/>
      <c r="B17" s="22" t="n">
        <v>54</v>
      </c>
      <c r="C17" s="22" t="n">
        <v>10</v>
      </c>
      <c r="D17" s="22" t="n">
        <v>26</v>
      </c>
      <c r="E17" s="15" t="s">
        <v>20</v>
      </c>
      <c r="F17" s="19" t="n">
        <v>0.01</v>
      </c>
      <c r="G17" s="17" t="n">
        <v>285.9</v>
      </c>
    </row>
    <row r="18" customFormat="false" ht="12" hidden="false" customHeight="false" outlineLevel="0" collapsed="false">
      <c r="A18" s="21"/>
      <c r="B18" s="22" t="n">
        <v>62</v>
      </c>
      <c r="C18" s="22" t="n">
        <v>7</v>
      </c>
      <c r="D18" s="22" t="n">
        <v>30</v>
      </c>
      <c r="E18" s="15" t="s">
        <v>21</v>
      </c>
      <c r="F18" s="19" t="n">
        <v>0.01</v>
      </c>
      <c r="G18" s="17" t="n">
        <v>285.91</v>
      </c>
    </row>
    <row r="19" customFormat="false" ht="12" hidden="false" customHeight="false" outlineLevel="0" collapsed="false">
      <c r="A19" s="21"/>
      <c r="B19" s="14" t="n">
        <v>63</v>
      </c>
      <c r="C19" s="14" t="n">
        <v>10</v>
      </c>
      <c r="D19" s="14" t="n">
        <v>1</v>
      </c>
      <c r="E19" s="15" t="s">
        <v>22</v>
      </c>
      <c r="F19" s="19" t="n">
        <v>0.36</v>
      </c>
      <c r="G19" s="17" t="n">
        <v>286.27</v>
      </c>
    </row>
    <row r="20" customFormat="false" ht="12" hidden="false" customHeight="false" outlineLevel="0" collapsed="false">
      <c r="A20" s="14" t="s">
        <v>23</v>
      </c>
      <c r="B20" s="14" t="s">
        <v>24</v>
      </c>
      <c r="C20" s="14" t="n">
        <v>2</v>
      </c>
      <c r="D20" s="14" t="n">
        <v>21</v>
      </c>
      <c r="E20" s="15" t="s">
        <v>18</v>
      </c>
      <c r="F20" s="19" t="n">
        <v>0.01</v>
      </c>
      <c r="G20" s="17" t="n">
        <v>286.28</v>
      </c>
    </row>
    <row r="21" customFormat="false" ht="12" hidden="false" customHeight="false" outlineLevel="0" collapsed="false">
      <c r="A21" s="23"/>
      <c r="B21" s="14" t="s">
        <v>24</v>
      </c>
      <c r="C21" s="14" t="n">
        <v>5</v>
      </c>
      <c r="D21" s="14" t="n">
        <v>1</v>
      </c>
      <c r="E21" s="15" t="s">
        <v>25</v>
      </c>
      <c r="F21" s="19" t="n">
        <v>0.03</v>
      </c>
      <c r="G21" s="17" t="n">
        <v>286.31</v>
      </c>
    </row>
    <row r="22" customFormat="false" ht="12" hidden="false" customHeight="false" outlineLevel="0" collapsed="false">
      <c r="A22" s="23"/>
      <c r="B22" s="24" t="n">
        <v>3</v>
      </c>
      <c r="C22" s="24" t="n">
        <v>1</v>
      </c>
      <c r="D22" s="24" t="n">
        <v>18</v>
      </c>
      <c r="E22" s="15" t="s">
        <v>26</v>
      </c>
      <c r="F22" s="19" t="n">
        <v>0.1</v>
      </c>
      <c r="G22" s="17" t="n">
        <v>286.41</v>
      </c>
    </row>
    <row r="23" customFormat="false" ht="12" hidden="false" customHeight="false" outlineLevel="0" collapsed="false">
      <c r="A23" s="25"/>
      <c r="B23" s="24" t="n">
        <v>4</v>
      </c>
      <c r="C23" s="24" t="n">
        <v>3</v>
      </c>
      <c r="D23" s="24" t="n">
        <v>17</v>
      </c>
      <c r="E23" s="15" t="s">
        <v>27</v>
      </c>
      <c r="F23" s="19" t="n">
        <v>0.18</v>
      </c>
      <c r="G23" s="26" t="n">
        <v>286.59</v>
      </c>
    </row>
    <row r="24" customFormat="false" ht="12" hidden="false" customHeight="false" outlineLevel="0" collapsed="false">
      <c r="A24" s="25"/>
      <c r="B24" s="24" t="n">
        <v>8</v>
      </c>
      <c r="C24" s="24" t="n">
        <v>10</v>
      </c>
      <c r="D24" s="24" t="n">
        <v>31</v>
      </c>
      <c r="E24" s="15" t="s">
        <v>28</v>
      </c>
      <c r="F24" s="19" t="n">
        <v>0.02</v>
      </c>
      <c r="G24" s="26" t="n">
        <v>286.61</v>
      </c>
    </row>
    <row r="25" customFormat="false" ht="12" hidden="false" customHeight="false" outlineLevel="0" collapsed="false">
      <c r="A25" s="25"/>
      <c r="B25" s="24" t="n">
        <v>10</v>
      </c>
      <c r="C25" s="24" t="n">
        <v>3</v>
      </c>
      <c r="D25" s="24" t="n">
        <v>16</v>
      </c>
      <c r="E25" s="15" t="s">
        <v>28</v>
      </c>
      <c r="F25" s="19" t="n">
        <v>0.06</v>
      </c>
      <c r="G25" s="26" t="n">
        <v>286.67</v>
      </c>
    </row>
    <row r="26" customFormat="false" ht="12" hidden="false" customHeight="false" outlineLevel="0" collapsed="false">
      <c r="A26" s="25"/>
      <c r="B26" s="24" t="n">
        <v>10</v>
      </c>
      <c r="C26" s="24" t="n">
        <v>11</v>
      </c>
      <c r="D26" s="24" t="n">
        <v>12</v>
      </c>
      <c r="E26" s="15" t="s">
        <v>29</v>
      </c>
      <c r="F26" s="19" t="n">
        <v>0.12</v>
      </c>
      <c r="G26" s="26" t="n">
        <v>286.79</v>
      </c>
    </row>
    <row r="27" customFormat="false" ht="12" hidden="false" customHeight="false" outlineLevel="0" collapsed="false">
      <c r="A27" s="25"/>
      <c r="B27" s="24" t="n">
        <v>11</v>
      </c>
      <c r="C27" s="24" t="n">
        <v>4</v>
      </c>
      <c r="D27" s="24" t="n">
        <v>9</v>
      </c>
      <c r="E27" s="15" t="s">
        <v>28</v>
      </c>
      <c r="F27" s="19" t="n">
        <v>0.16</v>
      </c>
      <c r="G27" s="26" t="n">
        <v>286.95</v>
      </c>
    </row>
    <row r="28" customFormat="false" ht="12" hidden="false" customHeight="false" outlineLevel="0" collapsed="false">
      <c r="A28" s="25"/>
      <c r="B28" s="24" t="n">
        <v>11</v>
      </c>
      <c r="C28" s="24" t="n">
        <v>7</v>
      </c>
      <c r="D28" s="24" t="n">
        <v>29</v>
      </c>
      <c r="E28" s="15" t="s">
        <v>30</v>
      </c>
      <c r="F28" s="19" t="n">
        <v>0.00107553</v>
      </c>
      <c r="G28" s="26" t="n">
        <v>286.96</v>
      </c>
    </row>
    <row r="29" customFormat="false" ht="12" hidden="false" customHeight="false" outlineLevel="0" collapsed="false">
      <c r="A29" s="25"/>
      <c r="B29" s="24" t="n">
        <v>12</v>
      </c>
      <c r="C29" s="24" t="n">
        <v>11</v>
      </c>
      <c r="D29" s="24" t="n">
        <v>2</v>
      </c>
      <c r="E29" s="15" t="s">
        <v>31</v>
      </c>
      <c r="F29" s="19" t="n">
        <v>0.02</v>
      </c>
      <c r="G29" s="26" t="n">
        <v>286.98</v>
      </c>
    </row>
    <row r="30" s="27" customFormat="true" ht="12" hidden="false" customHeight="false" outlineLevel="0" collapsed="false">
      <c r="A30" s="25"/>
      <c r="B30" s="24" t="n">
        <v>13</v>
      </c>
      <c r="C30" s="24" t="n">
        <v>7</v>
      </c>
      <c r="D30" s="24" t="n">
        <v>23</v>
      </c>
      <c r="E30" s="15" t="s">
        <v>31</v>
      </c>
      <c r="F30" s="19" t="n">
        <v>0.01</v>
      </c>
      <c r="G30" s="26" t="n">
        <v>286.99</v>
      </c>
    </row>
    <row r="31" s="27" customFormat="true" ht="12" hidden="false" customHeight="false" outlineLevel="0" collapsed="false">
      <c r="A31" s="25"/>
      <c r="B31" s="24"/>
      <c r="C31" s="28" t="s">
        <v>32</v>
      </c>
      <c r="D31" s="24"/>
      <c r="E31" s="15" t="s">
        <v>29</v>
      </c>
      <c r="F31" s="19" t="n">
        <v>0.00107553</v>
      </c>
      <c r="G31" s="26" t="n">
        <v>286.99</v>
      </c>
    </row>
    <row r="32" s="27" customFormat="true" ht="12" hidden="false" customHeight="false" outlineLevel="0" collapsed="false">
      <c r="A32" s="25"/>
      <c r="B32" s="24" t="n">
        <v>14</v>
      </c>
      <c r="C32" s="24" t="n">
        <v>2</v>
      </c>
      <c r="D32" s="24" t="n">
        <v>25</v>
      </c>
      <c r="E32" s="15" t="s">
        <v>33</v>
      </c>
      <c r="F32" s="29" t="s">
        <v>34</v>
      </c>
      <c r="G32" s="26" t="n">
        <v>286.99</v>
      </c>
    </row>
    <row r="33" s="27" customFormat="true" ht="12" hidden="false" customHeight="false" outlineLevel="0" collapsed="false">
      <c r="A33" s="25"/>
      <c r="B33" s="24" t="n">
        <v>14</v>
      </c>
      <c r="C33" s="24" t="n">
        <v>3</v>
      </c>
      <c r="D33" s="24" t="n">
        <v>4</v>
      </c>
      <c r="E33" s="15" t="s">
        <v>35</v>
      </c>
      <c r="F33" s="29" t="s">
        <v>34</v>
      </c>
      <c r="G33" s="26" t="n">
        <v>286.99</v>
      </c>
    </row>
    <row r="34" s="27" customFormat="true" ht="12" hidden="false" customHeight="false" outlineLevel="0" collapsed="false">
      <c r="A34" s="25"/>
      <c r="B34" s="24" t="n">
        <v>15</v>
      </c>
      <c r="C34" s="24" t="n">
        <v>7</v>
      </c>
      <c r="D34" s="24" t="n">
        <v>31</v>
      </c>
      <c r="E34" s="30" t="s">
        <v>36</v>
      </c>
      <c r="F34" s="29" t="n">
        <v>0.08</v>
      </c>
      <c r="G34" s="26" t="n">
        <v>287.07</v>
      </c>
    </row>
    <row r="35" s="27" customFormat="true" ht="12" hidden="false" customHeight="false" outlineLevel="0" collapsed="false">
      <c r="A35" s="25"/>
      <c r="B35" s="24" t="n">
        <v>16</v>
      </c>
      <c r="C35" s="24" t="n">
        <v>1</v>
      </c>
      <c r="D35" s="24" t="n">
        <v>15</v>
      </c>
      <c r="E35" s="30" t="s">
        <v>37</v>
      </c>
      <c r="F35" s="29" t="n">
        <v>0.01</v>
      </c>
      <c r="G35" s="26" t="n">
        <v>287.08</v>
      </c>
    </row>
    <row r="36" s="27" customFormat="true" ht="12" hidden="false" customHeight="false" outlineLevel="0" collapsed="false">
      <c r="A36" s="25"/>
      <c r="B36" s="24" t="n">
        <v>17</v>
      </c>
      <c r="C36" s="24" t="n">
        <v>1</v>
      </c>
      <c r="D36" s="24" t="n">
        <v>13</v>
      </c>
      <c r="E36" s="30" t="s">
        <v>38</v>
      </c>
      <c r="F36" s="29" t="n">
        <v>0</v>
      </c>
      <c r="G36" s="26" t="n">
        <v>287.08</v>
      </c>
    </row>
    <row r="37" s="27" customFormat="true" ht="12" hidden="false" customHeight="false" outlineLevel="0" collapsed="false">
      <c r="A37" s="25"/>
      <c r="B37" s="24" t="n">
        <v>18</v>
      </c>
      <c r="C37" s="24" t="n">
        <v>1</v>
      </c>
      <c r="D37" s="24" t="n">
        <v>1</v>
      </c>
      <c r="E37" s="31" t="s">
        <v>39</v>
      </c>
      <c r="F37" s="32" t="n">
        <v>309.72</v>
      </c>
      <c r="G37" s="33" t="n">
        <v>596.8</v>
      </c>
    </row>
    <row r="38" s="27" customFormat="true" ht="12" hidden="false" customHeight="false" outlineLevel="0" collapsed="false">
      <c r="A38" s="34" t="s">
        <v>40</v>
      </c>
      <c r="B38" s="35"/>
      <c r="C38" s="35"/>
      <c r="D38" s="35"/>
      <c r="E38" s="34"/>
      <c r="F38" s="34"/>
      <c r="G38" s="34"/>
    </row>
  </sheetData>
  <mergeCells count="2">
    <mergeCell ref="A1:G1"/>
    <mergeCell ref="A3:D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18.28"/>
    <col collapsed="false" customWidth="true" hidden="false" outlineLevel="0" max="3" min="3" style="2" width="13.13"/>
    <col collapsed="false" customWidth="true" hidden="false" outlineLevel="0" max="5" min="4" style="2" width="17.7"/>
    <col collapsed="false" customWidth="true" hidden="false" outlineLevel="0" max="6" min="6" style="2" width="10.42"/>
    <col collapsed="false" customWidth="false" hidden="false" outlineLevel="0" max="257" min="7" style="2" width="10.28"/>
  </cols>
  <sheetData>
    <row r="1" s="5" customFormat="true" ht="18" hidden="false" customHeight="true" outlineLevel="0" collapsed="false">
      <c r="A1" s="4" t="s">
        <v>41</v>
      </c>
      <c r="B1" s="4"/>
      <c r="C1" s="4"/>
      <c r="D1" s="4"/>
      <c r="E1" s="4"/>
      <c r="F1" s="4"/>
    </row>
    <row r="2" s="9" customFormat="true" ht="18" hidden="false" customHeight="true" outlineLevel="0" collapsed="false">
      <c r="A2" s="36" t="s">
        <v>42</v>
      </c>
      <c r="B2" s="36"/>
      <c r="C2" s="36"/>
      <c r="D2" s="36"/>
      <c r="E2" s="36"/>
      <c r="F2" s="36"/>
    </row>
    <row r="3" s="18" customFormat="true" ht="12" hidden="false" customHeight="true" outlineLevel="0" collapsed="false">
      <c r="A3" s="6"/>
      <c r="B3" s="6"/>
      <c r="C3" s="6"/>
      <c r="D3" s="6"/>
      <c r="E3" s="6"/>
      <c r="F3" s="37" t="s">
        <v>43</v>
      </c>
    </row>
    <row r="4" s="20" customFormat="true" ht="15" hidden="false" customHeight="true" outlineLevel="0" collapsed="false">
      <c r="A4" s="38" t="s">
        <v>44</v>
      </c>
      <c r="B4" s="39" t="s">
        <v>45</v>
      </c>
      <c r="C4" s="39" t="s">
        <v>46</v>
      </c>
      <c r="D4" s="11" t="s">
        <v>47</v>
      </c>
      <c r="E4" s="11" t="s">
        <v>48</v>
      </c>
      <c r="F4" s="39" t="s">
        <v>49</v>
      </c>
    </row>
    <row r="5" customFormat="false" ht="12" hidden="false" customHeight="false" outlineLevel="0" collapsed="false">
      <c r="A5" s="40" t="s">
        <v>50</v>
      </c>
      <c r="B5" s="15" t="s">
        <v>51</v>
      </c>
      <c r="C5" s="41" t="s">
        <v>52</v>
      </c>
      <c r="D5" s="42" t="s">
        <v>53</v>
      </c>
      <c r="E5" s="42" t="s">
        <v>54</v>
      </c>
      <c r="F5" s="40" t="s">
        <v>55</v>
      </c>
    </row>
    <row r="6" customFormat="false" ht="12" hidden="false" customHeight="false" outlineLevel="0" collapsed="false">
      <c r="A6" s="40" t="s">
        <v>56</v>
      </c>
      <c r="B6" s="15" t="s">
        <v>57</v>
      </c>
      <c r="C6" s="43" t="s">
        <v>58</v>
      </c>
      <c r="D6" s="22" t="s">
        <v>59</v>
      </c>
      <c r="E6" s="22" t="s">
        <v>60</v>
      </c>
      <c r="F6" s="22" t="s">
        <v>61</v>
      </c>
    </row>
    <row r="7" customFormat="false" ht="12" hidden="false" customHeight="false" outlineLevel="0" collapsed="false">
      <c r="A7" s="40" t="s">
        <v>62</v>
      </c>
      <c r="B7" s="15" t="s">
        <v>63</v>
      </c>
      <c r="C7" s="43" t="s">
        <v>64</v>
      </c>
      <c r="D7" s="22" t="s">
        <v>65</v>
      </c>
      <c r="E7" s="22" t="s">
        <v>66</v>
      </c>
      <c r="F7" s="40" t="s">
        <v>67</v>
      </c>
    </row>
    <row r="8" customFormat="false" ht="12" hidden="false" customHeight="false" outlineLevel="0" collapsed="false">
      <c r="A8" s="44" t="s">
        <v>68</v>
      </c>
      <c r="B8" s="45" t="s">
        <v>69</v>
      </c>
      <c r="C8" s="46" t="s">
        <v>70</v>
      </c>
      <c r="D8" s="47" t="s">
        <v>71</v>
      </c>
      <c r="E8" s="47" t="s">
        <v>72</v>
      </c>
      <c r="F8" s="47" t="s">
        <v>73</v>
      </c>
    </row>
    <row r="9" customFormat="false" ht="12" hidden="false" customHeight="false" outlineLevel="0" collapsed="false">
      <c r="A9" s="41" t="s">
        <v>74</v>
      </c>
      <c r="B9" s="15" t="s">
        <v>75</v>
      </c>
      <c r="C9" s="41" t="s">
        <v>52</v>
      </c>
      <c r="D9" s="41" t="s">
        <v>76</v>
      </c>
      <c r="E9" s="41" t="s">
        <v>77</v>
      </c>
      <c r="F9" s="36" t="s">
        <v>9</v>
      </c>
    </row>
    <row r="10" customFormat="false" ht="11.25" hidden="false" customHeight="true" outlineLevel="0" collapsed="false">
      <c r="A10" s="48"/>
      <c r="B10" s="48"/>
      <c r="C10" s="48"/>
      <c r="D10" s="48"/>
      <c r="E10" s="48"/>
      <c r="F10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5.7"/>
    <col collapsed="false" customWidth="true" hidden="false" outlineLevel="0" max="5" min="5" style="2" width="0.85"/>
    <col collapsed="false" customWidth="true" hidden="false" outlineLevel="0" max="16" min="6" style="2" width="10.7"/>
    <col collapsed="false" customWidth="false" hidden="false" outlineLevel="0" max="257" min="17" style="2" width="10.28"/>
  </cols>
  <sheetData>
    <row r="1" s="5" customFormat="true" ht="14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50" t="s">
        <v>78</v>
      </c>
      <c r="L1" s="51" t="s">
        <v>79</v>
      </c>
      <c r="M1" s="51"/>
      <c r="N1" s="51"/>
      <c r="O1" s="51"/>
      <c r="P1" s="51"/>
    </row>
    <row r="2" s="9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 t="s">
        <v>2</v>
      </c>
    </row>
    <row r="3" customFormat="false" ht="18" hidden="false" customHeight="true" outlineLevel="0" collapsed="false">
      <c r="A3" s="10" t="s">
        <v>80</v>
      </c>
      <c r="B3" s="10"/>
      <c r="C3" s="10"/>
      <c r="D3" s="10"/>
      <c r="E3" s="10"/>
      <c r="F3" s="52" t="s">
        <v>81</v>
      </c>
      <c r="G3" s="39" t="s">
        <v>82</v>
      </c>
      <c r="H3" s="39" t="s">
        <v>83</v>
      </c>
      <c r="I3" s="39" t="s">
        <v>84</v>
      </c>
      <c r="J3" s="39" t="s">
        <v>85</v>
      </c>
      <c r="K3" s="39" t="s">
        <v>86</v>
      </c>
      <c r="L3" s="39" t="s">
        <v>87</v>
      </c>
      <c r="M3" s="39" t="s">
        <v>88</v>
      </c>
      <c r="N3" s="39" t="s">
        <v>89</v>
      </c>
      <c r="O3" s="39" t="s">
        <v>90</v>
      </c>
      <c r="P3" s="39" t="s">
        <v>91</v>
      </c>
    </row>
    <row r="4" s="20" customFormat="true" ht="12" hidden="false" customHeight="false" outlineLevel="0" collapsed="false">
      <c r="A4" s="53" t="s">
        <v>23</v>
      </c>
      <c r="B4" s="14" t="n">
        <v>8</v>
      </c>
      <c r="C4" s="14" t="n">
        <v>10</v>
      </c>
      <c r="D4" s="14" t="n">
        <v>31</v>
      </c>
      <c r="E4" s="14"/>
      <c r="F4" s="54" t="n">
        <v>286.61</v>
      </c>
      <c r="G4" s="55" t="n">
        <v>65.1</v>
      </c>
      <c r="H4" s="55" t="n">
        <v>25.68</v>
      </c>
      <c r="I4" s="55" t="n">
        <v>65.52</v>
      </c>
      <c r="J4" s="55" t="n">
        <v>41.75</v>
      </c>
      <c r="K4" s="55" t="n">
        <v>26.76</v>
      </c>
      <c r="L4" s="55" t="n">
        <v>34.48</v>
      </c>
      <c r="M4" s="55" t="n">
        <v>27.32</v>
      </c>
      <c r="N4" s="56" t="s">
        <v>92</v>
      </c>
      <c r="O4" s="56" t="s">
        <v>92</v>
      </c>
      <c r="P4" s="56" t="s">
        <v>92</v>
      </c>
    </row>
    <row r="5" s="20" customFormat="true" ht="12" hidden="false" customHeight="false" outlineLevel="0" collapsed="false">
      <c r="A5" s="23"/>
      <c r="B5" s="14" t="n">
        <v>10</v>
      </c>
      <c r="C5" s="14" t="n">
        <v>3</v>
      </c>
      <c r="D5" s="14" t="n">
        <v>16</v>
      </c>
      <c r="E5" s="14"/>
      <c r="F5" s="54" t="n">
        <v>286.67</v>
      </c>
      <c r="G5" s="55" t="n">
        <v>65.16</v>
      </c>
      <c r="H5" s="55" t="n">
        <v>25.68</v>
      </c>
      <c r="I5" s="55" t="n">
        <v>65.52</v>
      </c>
      <c r="J5" s="55" t="n">
        <v>41.75</v>
      </c>
      <c r="K5" s="55" t="n">
        <v>26.76</v>
      </c>
      <c r="L5" s="55" t="n">
        <v>34.48</v>
      </c>
      <c r="M5" s="55" t="n">
        <v>27.32</v>
      </c>
      <c r="N5" s="56" t="s">
        <v>92</v>
      </c>
      <c r="O5" s="56" t="s">
        <v>92</v>
      </c>
      <c r="P5" s="56" t="s">
        <v>92</v>
      </c>
    </row>
    <row r="6" s="20" customFormat="true" ht="12" hidden="false" customHeight="false" outlineLevel="0" collapsed="false">
      <c r="A6" s="23"/>
      <c r="B6" s="14" t="n">
        <v>10</v>
      </c>
      <c r="C6" s="14" t="n">
        <v>11</v>
      </c>
      <c r="D6" s="14" t="n">
        <v>12</v>
      </c>
      <c r="E6" s="14"/>
      <c r="F6" s="54" t="n">
        <v>286.79</v>
      </c>
      <c r="G6" s="55" t="n">
        <v>65.28</v>
      </c>
      <c r="H6" s="55" t="n">
        <v>25.68</v>
      </c>
      <c r="I6" s="55" t="n">
        <v>65.52</v>
      </c>
      <c r="J6" s="55" t="n">
        <v>41.75</v>
      </c>
      <c r="K6" s="55" t="n">
        <v>26.76</v>
      </c>
      <c r="L6" s="55" t="n">
        <v>34.48</v>
      </c>
      <c r="M6" s="55" t="n">
        <v>27.32</v>
      </c>
      <c r="N6" s="56" t="s">
        <v>92</v>
      </c>
      <c r="O6" s="56" t="s">
        <v>92</v>
      </c>
      <c r="P6" s="56" t="s">
        <v>92</v>
      </c>
    </row>
    <row r="7" s="20" customFormat="true" ht="12" hidden="false" customHeight="false" outlineLevel="0" collapsed="false">
      <c r="A7" s="23"/>
      <c r="B7" s="14" t="n">
        <v>11</v>
      </c>
      <c r="C7" s="14" t="n">
        <v>4</v>
      </c>
      <c r="D7" s="14" t="n">
        <v>9</v>
      </c>
      <c r="E7" s="14"/>
      <c r="F7" s="54" t="n">
        <v>286.95</v>
      </c>
      <c r="G7" s="55" t="n">
        <v>65.44</v>
      </c>
      <c r="H7" s="55" t="n">
        <v>25.68</v>
      </c>
      <c r="I7" s="55" t="n">
        <v>65.52</v>
      </c>
      <c r="J7" s="55" t="n">
        <v>41.75</v>
      </c>
      <c r="K7" s="55" t="n">
        <v>26.76</v>
      </c>
      <c r="L7" s="55" t="n">
        <v>34.48</v>
      </c>
      <c r="M7" s="55" t="n">
        <v>27.32</v>
      </c>
      <c r="N7" s="56" t="s">
        <v>92</v>
      </c>
      <c r="O7" s="56" t="s">
        <v>92</v>
      </c>
      <c r="P7" s="56" t="s">
        <v>92</v>
      </c>
    </row>
    <row r="8" s="20" customFormat="true" ht="12" hidden="false" customHeight="false" outlineLevel="0" collapsed="false">
      <c r="A8" s="23"/>
      <c r="B8" s="14" t="n">
        <v>11</v>
      </c>
      <c r="C8" s="14" t="n">
        <v>7</v>
      </c>
      <c r="D8" s="14" t="n">
        <v>29</v>
      </c>
      <c r="E8" s="14"/>
      <c r="F8" s="54" t="n">
        <v>286.96</v>
      </c>
      <c r="G8" s="55" t="n">
        <v>65.44</v>
      </c>
      <c r="H8" s="55" t="n">
        <v>25.68</v>
      </c>
      <c r="I8" s="55" t="n">
        <v>65.52</v>
      </c>
      <c r="J8" s="55" t="n">
        <v>41.76</v>
      </c>
      <c r="K8" s="55" t="n">
        <v>26.76</v>
      </c>
      <c r="L8" s="55" t="n">
        <v>34.48</v>
      </c>
      <c r="M8" s="55" t="n">
        <v>27.32</v>
      </c>
      <c r="N8" s="56" t="s">
        <v>92</v>
      </c>
      <c r="O8" s="56" t="s">
        <v>92</v>
      </c>
      <c r="P8" s="56" t="s">
        <v>92</v>
      </c>
    </row>
    <row r="9" s="20" customFormat="true" ht="12" hidden="false" customHeight="false" outlineLevel="0" collapsed="false">
      <c r="A9" s="23"/>
      <c r="B9" s="14" t="n">
        <v>12</v>
      </c>
      <c r="C9" s="14" t="n">
        <v>11</v>
      </c>
      <c r="D9" s="14" t="n">
        <v>2</v>
      </c>
      <c r="E9" s="14"/>
      <c r="F9" s="54" t="n">
        <v>286.98</v>
      </c>
      <c r="G9" s="55" t="n">
        <v>65.46</v>
      </c>
      <c r="H9" s="55" t="n">
        <v>25.68</v>
      </c>
      <c r="I9" s="55" t="n">
        <v>65.52</v>
      </c>
      <c r="J9" s="55" t="n">
        <v>41.76</v>
      </c>
      <c r="K9" s="55" t="n">
        <v>26.76</v>
      </c>
      <c r="L9" s="55" t="n">
        <v>34.48</v>
      </c>
      <c r="M9" s="55" t="n">
        <v>27.32</v>
      </c>
      <c r="N9" s="56" t="s">
        <v>92</v>
      </c>
      <c r="O9" s="56" t="s">
        <v>92</v>
      </c>
      <c r="P9" s="56" t="s">
        <v>92</v>
      </c>
    </row>
    <row r="10" s="20" customFormat="true" ht="12" hidden="false" customHeight="false" outlineLevel="0" collapsed="false">
      <c r="A10" s="23"/>
      <c r="B10" s="14" t="n">
        <v>13</v>
      </c>
      <c r="C10" s="14" t="n">
        <v>7</v>
      </c>
      <c r="D10" s="14" t="n">
        <v>23</v>
      </c>
      <c r="E10" s="14"/>
      <c r="F10" s="54" t="n">
        <v>286.99</v>
      </c>
      <c r="G10" s="55" t="n">
        <v>65.47</v>
      </c>
      <c r="H10" s="55" t="n">
        <v>25.68</v>
      </c>
      <c r="I10" s="55" t="n">
        <v>65.52</v>
      </c>
      <c r="J10" s="55" t="n">
        <v>41.76</v>
      </c>
      <c r="K10" s="55" t="n">
        <v>26.76</v>
      </c>
      <c r="L10" s="55" t="n">
        <v>34.48</v>
      </c>
      <c r="M10" s="55" t="n">
        <v>27.32</v>
      </c>
      <c r="N10" s="56" t="s">
        <v>92</v>
      </c>
      <c r="O10" s="56" t="s">
        <v>92</v>
      </c>
      <c r="P10" s="56" t="s">
        <v>92</v>
      </c>
    </row>
    <row r="11" s="20" customFormat="true" ht="12" hidden="false" customHeight="false" outlineLevel="0" collapsed="false">
      <c r="A11" s="23"/>
      <c r="B11" s="14" t="n">
        <v>15</v>
      </c>
      <c r="C11" s="14" t="n">
        <v>7</v>
      </c>
      <c r="D11" s="14" t="n">
        <v>31</v>
      </c>
      <c r="E11" s="14"/>
      <c r="F11" s="54" t="n">
        <v>287.07</v>
      </c>
      <c r="G11" s="55" t="n">
        <v>65.55</v>
      </c>
      <c r="H11" s="55" t="n">
        <v>25.68</v>
      </c>
      <c r="I11" s="55" t="n">
        <v>65.52</v>
      </c>
      <c r="J11" s="55" t="n">
        <v>41.76</v>
      </c>
      <c r="K11" s="55" t="n">
        <v>26.76</v>
      </c>
      <c r="L11" s="55" t="n">
        <v>34.48</v>
      </c>
      <c r="M11" s="55" t="n">
        <v>27.32</v>
      </c>
      <c r="N11" s="56" t="s">
        <v>92</v>
      </c>
      <c r="O11" s="56" t="s">
        <v>92</v>
      </c>
      <c r="P11" s="56" t="s">
        <v>92</v>
      </c>
    </row>
    <row r="12" s="58" customFormat="true" ht="12" hidden="false" customHeight="false" outlineLevel="0" collapsed="false">
      <c r="A12" s="25"/>
      <c r="B12" s="24" t="n">
        <v>16</v>
      </c>
      <c r="C12" s="24" t="n">
        <v>1</v>
      </c>
      <c r="D12" s="24" t="n">
        <v>15</v>
      </c>
      <c r="E12" s="24"/>
      <c r="F12" s="54" t="n">
        <v>287.08</v>
      </c>
      <c r="G12" s="57" t="n">
        <v>65.56</v>
      </c>
      <c r="H12" s="57" t="n">
        <v>25.68</v>
      </c>
      <c r="I12" s="57" t="n">
        <v>65.52</v>
      </c>
      <c r="J12" s="57" t="n">
        <v>41.76</v>
      </c>
      <c r="K12" s="57" t="n">
        <v>26.76</v>
      </c>
      <c r="L12" s="57" t="n">
        <v>34.48</v>
      </c>
      <c r="M12" s="57" t="n">
        <v>27.32</v>
      </c>
      <c r="N12" s="56" t="s">
        <v>92</v>
      </c>
      <c r="O12" s="56" t="s">
        <v>92</v>
      </c>
      <c r="P12" s="56" t="s">
        <v>92</v>
      </c>
    </row>
    <row r="13" s="61" customFormat="true" ht="12" hidden="false" customHeight="false" outlineLevel="0" collapsed="false">
      <c r="A13" s="59"/>
      <c r="B13" s="24" t="n">
        <v>17</v>
      </c>
      <c r="C13" s="24" t="n">
        <v>1</v>
      </c>
      <c r="D13" s="24" t="n">
        <v>13</v>
      </c>
      <c r="E13" s="60"/>
      <c r="F13" s="54" t="n">
        <v>287.08</v>
      </c>
      <c r="G13" s="57" t="n">
        <v>65.56</v>
      </c>
      <c r="H13" s="57" t="n">
        <v>25.68</v>
      </c>
      <c r="I13" s="57" t="n">
        <v>65.52</v>
      </c>
      <c r="J13" s="57" t="n">
        <v>41.76</v>
      </c>
      <c r="K13" s="57" t="n">
        <v>26.76</v>
      </c>
      <c r="L13" s="57" t="n">
        <v>34.48</v>
      </c>
      <c r="M13" s="57" t="n">
        <v>27.32</v>
      </c>
      <c r="N13" s="56" t="s">
        <v>92</v>
      </c>
      <c r="O13" s="56" t="s">
        <v>92</v>
      </c>
      <c r="P13" s="56" t="s">
        <v>92</v>
      </c>
    </row>
    <row r="14" s="58" customFormat="true" ht="12" hidden="false" customHeight="false" outlineLevel="0" collapsed="false">
      <c r="A14" s="25"/>
      <c r="B14" s="24" t="n">
        <v>18</v>
      </c>
      <c r="C14" s="24" t="n">
        <v>1</v>
      </c>
      <c r="D14" s="24" t="n">
        <v>1</v>
      </c>
      <c r="E14" s="24"/>
      <c r="F14" s="54" t="n">
        <v>596.8</v>
      </c>
      <c r="G14" s="57" t="n">
        <v>65.56</v>
      </c>
      <c r="H14" s="57" t="n">
        <v>25.68</v>
      </c>
      <c r="I14" s="57" t="n">
        <v>65.52</v>
      </c>
      <c r="J14" s="57" t="n">
        <v>41.76</v>
      </c>
      <c r="K14" s="57" t="n">
        <v>26.76</v>
      </c>
      <c r="L14" s="57" t="n">
        <v>34.48</v>
      </c>
      <c r="M14" s="57" t="n">
        <v>27.32</v>
      </c>
      <c r="N14" s="57" t="n">
        <v>56.84</v>
      </c>
      <c r="O14" s="57" t="n">
        <v>108.3</v>
      </c>
      <c r="P14" s="57" t="n">
        <v>144.58</v>
      </c>
    </row>
    <row r="15" s="61" customFormat="true" ht="12" hidden="false" customHeight="false" outlineLevel="0" collapsed="false">
      <c r="A15" s="62"/>
      <c r="B15" s="63" t="n">
        <v>18</v>
      </c>
      <c r="C15" s="63" t="n">
        <v>5</v>
      </c>
      <c r="D15" s="63" t="n">
        <v>27</v>
      </c>
      <c r="E15" s="63"/>
      <c r="F15" s="64" t="n">
        <v>596.8</v>
      </c>
      <c r="G15" s="65" t="n">
        <v>65.58939</v>
      </c>
      <c r="H15" s="65" t="n">
        <v>25.65</v>
      </c>
      <c r="I15" s="65" t="n">
        <v>65.52</v>
      </c>
      <c r="J15" s="65" t="n">
        <v>41.76</v>
      </c>
      <c r="K15" s="65" t="n">
        <v>26.76</v>
      </c>
      <c r="L15" s="65" t="n">
        <v>34.48</v>
      </c>
      <c r="M15" s="65" t="n">
        <v>27.32</v>
      </c>
      <c r="N15" s="65" t="n">
        <v>56.84</v>
      </c>
      <c r="O15" s="65" t="n">
        <v>108.3</v>
      </c>
      <c r="P15" s="65" t="n">
        <v>144.58</v>
      </c>
    </row>
  </sheetData>
  <mergeCells count="1">
    <mergeCell ref="A3:E3"/>
  </mergeCells>
  <printOptions headings="false" gridLines="false" gridLinesSet="true" horizontalCentered="false" verticalCentered="false"/>
  <pageMargins left="0.659722222222222" right="0.62986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36.42"/>
    <col collapsed="false" customWidth="true" hidden="false" outlineLevel="0" max="5" min="3" style="2" width="11.7"/>
    <col collapsed="false" customWidth="false" hidden="false" outlineLevel="0" max="257" min="6" style="2" width="10.28"/>
  </cols>
  <sheetData>
    <row r="1" s="18" customFormat="true" ht="25.5" hidden="false" customHeight="true" outlineLevel="0" collapsed="false">
      <c r="A1" s="4" t="s">
        <v>93</v>
      </c>
      <c r="B1" s="4"/>
      <c r="C1" s="4"/>
      <c r="D1" s="4"/>
      <c r="E1" s="4"/>
    </row>
    <row r="2" s="20" customFormat="true" ht="12.75" hidden="false" customHeight="true" outlineLevel="0" collapsed="false">
      <c r="A2" s="6" t="s">
        <v>94</v>
      </c>
      <c r="B2" s="6"/>
      <c r="C2" s="6"/>
      <c r="D2" s="6"/>
      <c r="E2" s="8" t="s">
        <v>95</v>
      </c>
    </row>
    <row r="3" customFormat="false" ht="20.25" hidden="false" customHeight="true" outlineLevel="0" collapsed="false">
      <c r="A3" s="10" t="s">
        <v>96</v>
      </c>
      <c r="B3" s="38" t="s">
        <v>97</v>
      </c>
      <c r="C3" s="39" t="s">
        <v>98</v>
      </c>
      <c r="D3" s="39" t="s">
        <v>99</v>
      </c>
      <c r="E3" s="11" t="s">
        <v>100</v>
      </c>
    </row>
    <row r="4" customFormat="false" ht="20.25" hidden="false" customHeight="true" outlineLevel="0" collapsed="false">
      <c r="A4" s="66" t="s">
        <v>101</v>
      </c>
      <c r="B4" s="36" t="s">
        <v>102</v>
      </c>
      <c r="C4" s="67" t="n">
        <v>107</v>
      </c>
      <c r="D4" s="68" t="n">
        <v>2230</v>
      </c>
      <c r="E4" s="36" t="s">
        <v>103</v>
      </c>
    </row>
    <row r="5" customFormat="false" ht="20.25" hidden="false" customHeight="true" outlineLevel="0" collapsed="false">
      <c r="A5" s="66" t="s">
        <v>104</v>
      </c>
      <c r="B5" s="36" t="s">
        <v>105</v>
      </c>
      <c r="C5" s="69" t="n">
        <v>29.5</v>
      </c>
      <c r="D5" s="69" t="n">
        <v>166.4</v>
      </c>
      <c r="E5" s="36" t="s">
        <v>106</v>
      </c>
    </row>
    <row r="6" customFormat="false" ht="20.25" hidden="false" customHeight="true" outlineLevel="0" collapsed="false">
      <c r="A6" s="66" t="s">
        <v>107</v>
      </c>
      <c r="B6" s="36" t="s">
        <v>108</v>
      </c>
      <c r="C6" s="69" t="n">
        <v>10.6</v>
      </c>
      <c r="D6" s="69" t="n">
        <v>53.8</v>
      </c>
      <c r="E6" s="36" t="s">
        <v>106</v>
      </c>
    </row>
    <row r="7" customFormat="false" ht="20.25" hidden="false" customHeight="true" outlineLevel="0" collapsed="false">
      <c r="A7" s="66" t="s">
        <v>109</v>
      </c>
      <c r="B7" s="36" t="s">
        <v>108</v>
      </c>
      <c r="C7" s="69" t="n">
        <v>4.3</v>
      </c>
      <c r="D7" s="69" t="n">
        <v>14</v>
      </c>
      <c r="E7" s="36" t="s">
        <v>106</v>
      </c>
    </row>
    <row r="8" customFormat="false" ht="20.25" hidden="false" customHeight="true" outlineLevel="0" collapsed="false">
      <c r="A8" s="66" t="s">
        <v>110</v>
      </c>
      <c r="B8" s="36" t="s">
        <v>111</v>
      </c>
      <c r="C8" s="69" t="n">
        <v>3.8</v>
      </c>
      <c r="D8" s="69" t="n">
        <v>13.2</v>
      </c>
      <c r="E8" s="36" t="s">
        <v>106</v>
      </c>
    </row>
    <row r="9" customFormat="false" ht="20.25" hidden="false" customHeight="true" outlineLevel="0" collapsed="false">
      <c r="A9" s="36" t="s">
        <v>112</v>
      </c>
      <c r="B9" s="70" t="s">
        <v>113</v>
      </c>
      <c r="C9" s="69" t="n">
        <v>85.7</v>
      </c>
      <c r="D9" s="69" t="n">
        <v>85.2</v>
      </c>
      <c r="E9" s="36" t="s">
        <v>106</v>
      </c>
    </row>
    <row r="10" customFormat="false" ht="20.25" hidden="false" customHeight="true" outlineLevel="0" collapsed="false">
      <c r="A10" s="36" t="s">
        <v>114</v>
      </c>
      <c r="B10" s="71" t="s">
        <v>115</v>
      </c>
      <c r="C10" s="72" t="n">
        <v>23.2</v>
      </c>
      <c r="D10" s="72" t="n">
        <v>72.5</v>
      </c>
      <c r="E10" s="73" t="s">
        <v>106</v>
      </c>
    </row>
    <row r="11" customFormat="false" ht="11.25" hidden="false" customHeight="true" outlineLevel="0" collapsed="false">
      <c r="A11" s="48"/>
      <c r="B11" s="48"/>
      <c r="C11" s="67"/>
      <c r="D11" s="67"/>
      <c r="E11" s="48"/>
    </row>
  </sheetData>
  <mergeCells count="1">
    <mergeCell ref="A1:E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26.99"/>
    <col collapsed="false" customWidth="true" hidden="false" outlineLevel="0" max="3" min="2" style="27" width="9.99"/>
    <col collapsed="false" customWidth="true" hidden="false" outlineLevel="0" max="4" min="4" style="27" width="21.7"/>
    <col collapsed="false" customWidth="true" hidden="false" outlineLevel="0" max="6" min="5" style="27" width="9.99"/>
    <col collapsed="false" customWidth="false" hidden="false" outlineLevel="0" max="257" min="7" style="2" width="9.13"/>
  </cols>
  <sheetData>
    <row r="1" s="18" customFormat="true" ht="25.5" hidden="false" customHeight="true" outlineLevel="0" collapsed="false">
      <c r="A1" s="4" t="s">
        <v>11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74" t="s">
        <v>117</v>
      </c>
      <c r="B2" s="75"/>
      <c r="C2" s="75"/>
      <c r="D2" s="75"/>
      <c r="E2" s="76"/>
      <c r="F2" s="77" t="s">
        <v>118</v>
      </c>
    </row>
    <row r="3" customFormat="false" ht="20.25" hidden="false" customHeight="true" outlineLevel="0" collapsed="false">
      <c r="A3" s="78" t="s">
        <v>119</v>
      </c>
      <c r="B3" s="79" t="s">
        <v>120</v>
      </c>
      <c r="C3" s="80" t="s">
        <v>121</v>
      </c>
      <c r="D3" s="80" t="s">
        <v>122</v>
      </c>
      <c r="E3" s="81" t="s">
        <v>120</v>
      </c>
      <c r="F3" s="81" t="s">
        <v>121</v>
      </c>
    </row>
    <row r="4" customFormat="false" ht="20.25" hidden="false" customHeight="true" outlineLevel="0" collapsed="false">
      <c r="A4" s="82" t="s">
        <v>123</v>
      </c>
      <c r="B4" s="83" t="s">
        <v>124</v>
      </c>
      <c r="C4" s="84" t="s">
        <v>52</v>
      </c>
      <c r="D4" s="85" t="s">
        <v>125</v>
      </c>
      <c r="E4" s="86" t="n">
        <v>37</v>
      </c>
      <c r="F4" s="87" t="n">
        <v>0.7</v>
      </c>
    </row>
    <row r="5" customFormat="false" ht="20.25" hidden="false" customHeight="true" outlineLevel="0" collapsed="false">
      <c r="A5" s="82" t="s">
        <v>126</v>
      </c>
      <c r="B5" s="83" t="s">
        <v>127</v>
      </c>
      <c r="C5" s="88" t="s">
        <v>52</v>
      </c>
      <c r="D5" s="89" t="s">
        <v>128</v>
      </c>
      <c r="E5" s="90" t="n">
        <v>240</v>
      </c>
      <c r="F5" s="91" t="n">
        <v>4.2</v>
      </c>
    </row>
    <row r="6" customFormat="false" ht="20.25" hidden="false" customHeight="true" outlineLevel="0" collapsed="false">
      <c r="A6" s="82" t="s">
        <v>129</v>
      </c>
      <c r="B6" s="83" t="s">
        <v>130</v>
      </c>
      <c r="C6" s="92" t="n">
        <v>31</v>
      </c>
      <c r="D6" s="89" t="s">
        <v>131</v>
      </c>
      <c r="E6" s="90" t="n">
        <v>200</v>
      </c>
      <c r="F6" s="91" t="n">
        <v>3.5</v>
      </c>
    </row>
    <row r="7" customFormat="false" ht="20.25" hidden="false" customHeight="true" outlineLevel="0" collapsed="false">
      <c r="A7" s="82" t="s">
        <v>132</v>
      </c>
      <c r="B7" s="83" t="n">
        <v>63</v>
      </c>
      <c r="C7" s="92" t="n">
        <v>1.1</v>
      </c>
      <c r="D7" s="89" t="s">
        <v>133</v>
      </c>
      <c r="E7" s="90" t="n">
        <v>331</v>
      </c>
      <c r="F7" s="91" t="n">
        <v>5.8</v>
      </c>
    </row>
    <row r="8" customFormat="false" ht="20.25" hidden="false" customHeight="true" outlineLevel="0" collapsed="false">
      <c r="A8" s="82" t="s">
        <v>134</v>
      </c>
      <c r="B8" s="83" t="n">
        <v>191</v>
      </c>
      <c r="C8" s="92" t="n">
        <v>3.4</v>
      </c>
      <c r="D8" s="93" t="s">
        <v>135</v>
      </c>
      <c r="E8" s="90" t="n">
        <v>187</v>
      </c>
      <c r="F8" s="91" t="n">
        <v>3.3</v>
      </c>
    </row>
    <row r="9" customFormat="false" ht="20.25" hidden="false" customHeight="true" outlineLevel="0" collapsed="false">
      <c r="A9" s="82" t="s">
        <v>136</v>
      </c>
      <c r="B9" s="83" t="n">
        <v>573</v>
      </c>
      <c r="C9" s="92" t="n">
        <v>10.1</v>
      </c>
      <c r="D9" s="93" t="s">
        <v>137</v>
      </c>
      <c r="E9" s="90" t="n">
        <v>95</v>
      </c>
      <c r="F9" s="91" t="n">
        <v>1.7</v>
      </c>
    </row>
    <row r="10" customFormat="false" ht="20.25" hidden="false" customHeight="true" outlineLevel="0" collapsed="false">
      <c r="A10" s="82" t="s">
        <v>138</v>
      </c>
      <c r="B10" s="83" t="n">
        <v>954</v>
      </c>
      <c r="C10" s="92" t="n">
        <v>16.8</v>
      </c>
      <c r="D10" s="93" t="s">
        <v>139</v>
      </c>
      <c r="E10" s="90" t="s">
        <v>140</v>
      </c>
      <c r="F10" s="94" t="s">
        <v>52</v>
      </c>
    </row>
    <row r="11" customFormat="false" ht="20.25" hidden="false" customHeight="true" outlineLevel="0" collapsed="false">
      <c r="A11" s="95" t="s">
        <v>141</v>
      </c>
      <c r="B11" s="96" t="s">
        <v>142</v>
      </c>
      <c r="C11" s="97" t="n">
        <v>18.4</v>
      </c>
      <c r="D11" s="98"/>
      <c r="E11" s="99"/>
      <c r="F11" s="98"/>
    </row>
    <row r="12" customFormat="false" ht="12" hidden="false" customHeight="false" outlineLevel="0" collapsed="false">
      <c r="A12" s="100" t="s">
        <v>143</v>
      </c>
    </row>
    <row r="13" customFormat="false" ht="12" hidden="false" customHeight="false" outlineLevel="0" collapsed="false">
      <c r="A13" s="100"/>
    </row>
    <row r="14" customFormat="false" ht="12" hidden="false" customHeight="false" outlineLevel="0" collapsed="false">
      <c r="A14" s="100"/>
    </row>
    <row r="15" s="20" customFormat="true" ht="12.75" hidden="false" customHeight="true" outlineLevel="0" collapsed="false">
      <c r="A15" s="101" t="s">
        <v>144</v>
      </c>
      <c r="B15" s="76"/>
      <c r="C15" s="76"/>
      <c r="D15" s="76"/>
      <c r="E15" s="75"/>
      <c r="F15" s="77"/>
    </row>
    <row r="16" customFormat="false" ht="20.25" hidden="false" customHeight="true" outlineLevel="0" collapsed="false">
      <c r="A16" s="102" t="s">
        <v>119</v>
      </c>
      <c r="B16" s="103" t="s">
        <v>120</v>
      </c>
      <c r="C16" s="102" t="s">
        <v>121</v>
      </c>
      <c r="D16" s="103" t="s">
        <v>122</v>
      </c>
      <c r="E16" s="104" t="s">
        <v>120</v>
      </c>
      <c r="F16" s="104" t="s">
        <v>121</v>
      </c>
    </row>
    <row r="17" customFormat="false" ht="20.25" hidden="false" customHeight="true" outlineLevel="0" collapsed="false">
      <c r="A17" s="105" t="s">
        <v>123</v>
      </c>
      <c r="B17" s="106" t="n">
        <v>765</v>
      </c>
      <c r="C17" s="84" t="n">
        <v>0</v>
      </c>
      <c r="D17" s="107" t="s">
        <v>138</v>
      </c>
      <c r="E17" s="83" t="n">
        <v>158</v>
      </c>
      <c r="F17" s="91" t="n">
        <v>67.2</v>
      </c>
    </row>
    <row r="18" customFormat="false" ht="20.25" hidden="false" customHeight="true" outlineLevel="0" collapsed="false">
      <c r="A18" s="107" t="s">
        <v>145</v>
      </c>
      <c r="B18" s="83" t="n">
        <v>235</v>
      </c>
      <c r="C18" s="88" t="n">
        <v>0</v>
      </c>
      <c r="D18" s="108" t="s">
        <v>128</v>
      </c>
      <c r="E18" s="109" t="n">
        <v>31.6</v>
      </c>
      <c r="F18" s="91" t="n">
        <v>13.4</v>
      </c>
    </row>
    <row r="19" customFormat="false" ht="20.25" hidden="false" customHeight="true" outlineLevel="0" collapsed="false">
      <c r="A19" s="110" t="s">
        <v>134</v>
      </c>
      <c r="B19" s="96" t="n">
        <v>41</v>
      </c>
      <c r="C19" s="97" t="n">
        <v>17.4</v>
      </c>
      <c r="D19" s="111" t="s">
        <v>133</v>
      </c>
      <c r="E19" s="112" t="n">
        <v>4.8</v>
      </c>
      <c r="F19" s="113" t="n">
        <v>2</v>
      </c>
    </row>
    <row r="20" customFormat="false" ht="12" hidden="false" customHeight="false" outlineLevel="0" collapsed="false">
      <c r="A20" s="100" t="s">
        <v>146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10.28125" defaultRowHeight="12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2" width="13.28"/>
    <col collapsed="false" customWidth="true" hidden="false" outlineLevel="0" max="4" min="3" style="2" width="11.56"/>
    <col collapsed="false" customWidth="true" hidden="false" outlineLevel="0" max="5" min="5" style="2" width="14.56"/>
    <col collapsed="false" customWidth="true" hidden="false" outlineLevel="0" max="8" min="6" style="2" width="12.56"/>
    <col collapsed="false" customWidth="true" hidden="false" outlineLevel="0" max="9" min="9" style="27" width="8.99"/>
    <col collapsed="false" customWidth="true" hidden="false" outlineLevel="0" max="10" min="10" style="27" width="9.7"/>
    <col collapsed="false" customWidth="true" hidden="false" outlineLevel="0" max="11" min="11" style="27" width="12.7"/>
    <col collapsed="false" customWidth="true" hidden="false" outlineLevel="0" max="12" min="12" style="27" width="11.7"/>
    <col collapsed="false" customWidth="true" hidden="false" outlineLevel="0" max="15" min="13" style="27" width="12.7"/>
    <col collapsed="false" customWidth="true" hidden="false" outlineLevel="0" max="16" min="16" style="27" width="11.7"/>
    <col collapsed="false" customWidth="false" hidden="false" outlineLevel="0" max="257" min="17" style="2" width="10.28"/>
  </cols>
  <sheetData>
    <row r="1" s="18" customFormat="true" ht="20.25" hidden="false" customHeight="true" outlineLevel="0" collapsed="false">
      <c r="A1" s="114" t="s">
        <v>147</v>
      </c>
      <c r="B1" s="114"/>
      <c r="C1" s="114"/>
      <c r="D1" s="114"/>
      <c r="E1" s="114"/>
      <c r="F1" s="114"/>
      <c r="G1" s="114"/>
      <c r="H1" s="114"/>
      <c r="I1" s="51" t="s">
        <v>148</v>
      </c>
      <c r="J1" s="115"/>
      <c r="K1" s="115"/>
      <c r="L1" s="115"/>
      <c r="M1" s="115"/>
      <c r="N1" s="115"/>
      <c r="O1" s="115"/>
      <c r="P1" s="115"/>
    </row>
    <row r="2" s="20" customFormat="true" ht="12.75" hidden="false" customHeight="true" outlineLevel="0" collapsed="false">
      <c r="A2" s="74" t="s">
        <v>149</v>
      </c>
      <c r="B2" s="116"/>
      <c r="C2" s="116"/>
      <c r="D2" s="116"/>
      <c r="E2" s="116"/>
      <c r="F2" s="116"/>
      <c r="G2" s="116"/>
      <c r="H2" s="116"/>
      <c r="I2" s="117"/>
      <c r="J2" s="117"/>
      <c r="K2" s="117"/>
      <c r="L2" s="117"/>
      <c r="M2" s="117"/>
      <c r="N2" s="117"/>
      <c r="O2" s="118"/>
      <c r="P2" s="119" t="s">
        <v>150</v>
      </c>
    </row>
    <row r="3" s="129" customFormat="true" ht="16.5" hidden="false" customHeight="true" outlineLevel="0" collapsed="false">
      <c r="A3" s="120"/>
      <c r="B3" s="121"/>
      <c r="C3" s="122"/>
      <c r="D3" s="123"/>
      <c r="E3" s="124"/>
      <c r="F3" s="125" t="s">
        <v>151</v>
      </c>
      <c r="G3" s="125"/>
      <c r="H3" s="126"/>
      <c r="I3" s="127" t="s">
        <v>152</v>
      </c>
      <c r="J3" s="127" t="s">
        <v>153</v>
      </c>
      <c r="K3" s="127" t="s">
        <v>154</v>
      </c>
      <c r="L3" s="127" t="s">
        <v>155</v>
      </c>
      <c r="M3" s="127" t="s">
        <v>156</v>
      </c>
      <c r="N3" s="127"/>
      <c r="O3" s="127"/>
      <c r="P3" s="128" t="s">
        <v>157</v>
      </c>
    </row>
    <row r="4" s="129" customFormat="true" ht="16.5" hidden="false" customHeight="true" outlineLevel="0" collapsed="false">
      <c r="A4" s="130" t="s">
        <v>158</v>
      </c>
      <c r="B4" s="131" t="s">
        <v>159</v>
      </c>
      <c r="C4" s="130" t="s">
        <v>160</v>
      </c>
      <c r="D4" s="132" t="s">
        <v>161</v>
      </c>
      <c r="E4" s="133" t="s">
        <v>162</v>
      </c>
      <c r="F4" s="134" t="s">
        <v>163</v>
      </c>
      <c r="G4" s="135"/>
      <c r="H4" s="136" t="s">
        <v>164</v>
      </c>
      <c r="I4" s="127"/>
      <c r="J4" s="127"/>
      <c r="K4" s="127"/>
      <c r="L4" s="127"/>
      <c r="M4" s="137" t="s">
        <v>162</v>
      </c>
      <c r="N4" s="138" t="s">
        <v>165</v>
      </c>
      <c r="O4" s="137" t="s">
        <v>166</v>
      </c>
      <c r="P4" s="128"/>
    </row>
    <row r="5" s="129" customFormat="true" ht="16.5" hidden="false" customHeight="true" outlineLevel="0" collapsed="false">
      <c r="A5" s="126"/>
      <c r="B5" s="139"/>
      <c r="C5" s="126"/>
      <c r="D5" s="140"/>
      <c r="E5" s="133"/>
      <c r="F5" s="133" t="s">
        <v>167</v>
      </c>
      <c r="G5" s="141" t="s">
        <v>168</v>
      </c>
      <c r="H5" s="136"/>
      <c r="I5" s="127"/>
      <c r="J5" s="127"/>
      <c r="K5" s="127"/>
      <c r="L5" s="127"/>
      <c r="M5" s="127"/>
      <c r="N5" s="142" t="s">
        <v>169</v>
      </c>
      <c r="O5" s="137"/>
      <c r="P5" s="128"/>
    </row>
    <row r="6" s="145" customFormat="true" ht="20.25" hidden="false" customHeight="true" outlineLevel="0" collapsed="false">
      <c r="A6" s="143"/>
      <c r="B6" s="144"/>
      <c r="F6" s="146" t="s">
        <v>170</v>
      </c>
      <c r="H6" s="146" t="s">
        <v>171</v>
      </c>
      <c r="I6" s="147" t="s">
        <v>172</v>
      </c>
      <c r="K6" s="148" t="s">
        <v>173</v>
      </c>
      <c r="L6" s="149"/>
      <c r="M6" s="150"/>
      <c r="N6" s="150"/>
      <c r="O6" s="150"/>
      <c r="P6" s="150"/>
    </row>
    <row r="7" s="129" customFormat="true" ht="20.25" hidden="false" customHeight="true" outlineLevel="0" collapsed="false">
      <c r="A7" s="151" t="s">
        <v>174</v>
      </c>
      <c r="B7" s="152" t="n">
        <v>162171083</v>
      </c>
      <c r="C7" s="153" t="n">
        <v>31416282</v>
      </c>
      <c r="D7" s="153" t="n">
        <v>14577009</v>
      </c>
      <c r="E7" s="153" t="n">
        <v>33924477</v>
      </c>
      <c r="F7" s="153" t="n">
        <v>16792363</v>
      </c>
      <c r="G7" s="153" t="n">
        <v>7883580</v>
      </c>
      <c r="H7" s="153" t="n">
        <v>8959246</v>
      </c>
      <c r="I7" s="154" t="n">
        <v>2385</v>
      </c>
      <c r="J7" s="154" t="n">
        <v>22151</v>
      </c>
      <c r="K7" s="154" t="n">
        <v>31331161</v>
      </c>
      <c r="L7" s="154" t="n">
        <v>4583006</v>
      </c>
      <c r="M7" s="154" t="n">
        <v>11475986</v>
      </c>
      <c r="N7" s="154" t="n">
        <v>4463768</v>
      </c>
      <c r="O7" s="154" t="n">
        <v>7012218</v>
      </c>
      <c r="P7" s="154" t="n">
        <v>34838626</v>
      </c>
    </row>
    <row r="8" s="129" customFormat="true" ht="20.25" hidden="false" customHeight="true" outlineLevel="0" collapsed="false">
      <c r="A8" s="155" t="s">
        <v>175</v>
      </c>
      <c r="B8" s="152" t="n">
        <v>162764753</v>
      </c>
      <c r="C8" s="153" t="n">
        <v>31039706</v>
      </c>
      <c r="D8" s="153" t="n">
        <v>14474955</v>
      </c>
      <c r="E8" s="153" t="n">
        <v>34223001</v>
      </c>
      <c r="F8" s="153" t="n">
        <v>16943836</v>
      </c>
      <c r="G8" s="153" t="n">
        <v>7939634</v>
      </c>
      <c r="H8" s="153" t="n">
        <v>9032615</v>
      </c>
      <c r="I8" s="154" t="n">
        <v>2385</v>
      </c>
      <c r="J8" s="154" t="n">
        <v>21807</v>
      </c>
      <c r="K8" s="154" t="n">
        <v>31271043</v>
      </c>
      <c r="L8" s="154" t="n">
        <v>4554051</v>
      </c>
      <c r="M8" s="154" t="n">
        <v>11834982</v>
      </c>
      <c r="N8" s="154" t="n">
        <v>4444900</v>
      </c>
      <c r="O8" s="154" t="n">
        <v>7390082</v>
      </c>
      <c r="P8" s="154" t="n">
        <v>35342823</v>
      </c>
    </row>
    <row r="9" s="129" customFormat="true" ht="20.25" hidden="false" customHeight="true" outlineLevel="0" collapsed="false">
      <c r="A9" s="155" t="s">
        <v>176</v>
      </c>
      <c r="B9" s="152" t="n">
        <v>163192270</v>
      </c>
      <c r="C9" s="153" t="n">
        <v>30604583</v>
      </c>
      <c r="D9" s="153" t="n">
        <v>14342800</v>
      </c>
      <c r="E9" s="153" t="n">
        <v>34780397</v>
      </c>
      <c r="F9" s="153" t="n">
        <v>17120690</v>
      </c>
      <c r="G9" s="153" t="n">
        <v>7995248</v>
      </c>
      <c r="H9" s="153" t="n">
        <v>9318035</v>
      </c>
      <c r="I9" s="154" t="n">
        <v>2520</v>
      </c>
      <c r="J9" s="154" t="n">
        <v>21807</v>
      </c>
      <c r="K9" s="154" t="n">
        <v>31794388</v>
      </c>
      <c r="L9" s="154" t="n">
        <v>4533542</v>
      </c>
      <c r="M9" s="154" t="n">
        <v>11315976</v>
      </c>
      <c r="N9" s="154" t="n">
        <v>3954426</v>
      </c>
      <c r="O9" s="154" t="n">
        <v>7361550</v>
      </c>
      <c r="P9" s="154" t="n">
        <v>35796257</v>
      </c>
    </row>
    <row r="10" s="129" customFormat="true" ht="20.25" hidden="false" customHeight="true" outlineLevel="0" collapsed="false">
      <c r="A10" s="155" t="n">
        <v>18</v>
      </c>
      <c r="B10" s="156" t="s">
        <v>177</v>
      </c>
      <c r="C10" s="157" t="s">
        <v>178</v>
      </c>
      <c r="D10" s="157" t="s">
        <v>179</v>
      </c>
      <c r="E10" s="157" t="s">
        <v>180</v>
      </c>
      <c r="F10" s="157" t="s">
        <v>181</v>
      </c>
      <c r="G10" s="157" t="s">
        <v>182</v>
      </c>
      <c r="H10" s="157" t="s">
        <v>183</v>
      </c>
      <c r="I10" s="154" t="s">
        <v>184</v>
      </c>
      <c r="J10" s="154" t="s">
        <v>185</v>
      </c>
      <c r="K10" s="154" t="s">
        <v>186</v>
      </c>
      <c r="L10" s="154" t="s">
        <v>187</v>
      </c>
      <c r="M10" s="154" t="s">
        <v>188</v>
      </c>
      <c r="N10" s="154" t="s">
        <v>189</v>
      </c>
      <c r="O10" s="154" t="s">
        <v>190</v>
      </c>
      <c r="P10" s="154" t="s">
        <v>191</v>
      </c>
    </row>
    <row r="11" s="162" customFormat="true" ht="20.25" hidden="false" customHeight="true" outlineLevel="0" collapsed="false">
      <c r="A11" s="158" t="n">
        <v>19</v>
      </c>
      <c r="B11" s="159" t="n">
        <v>361849533</v>
      </c>
      <c r="C11" s="160" t="n">
        <v>56251020</v>
      </c>
      <c r="D11" s="160" t="n">
        <v>41725960</v>
      </c>
      <c r="E11" s="160" t="n">
        <v>49930303</v>
      </c>
      <c r="F11" s="160" t="n">
        <v>21406347</v>
      </c>
      <c r="G11" s="160" t="n">
        <v>13248252</v>
      </c>
      <c r="H11" s="160" t="n">
        <v>13232226</v>
      </c>
      <c r="I11" s="160" t="n">
        <v>2556</v>
      </c>
      <c r="J11" s="160" t="n">
        <v>624561</v>
      </c>
      <c r="K11" s="161" t="n">
        <v>123056414</v>
      </c>
      <c r="L11" s="161" t="n">
        <v>12252289</v>
      </c>
      <c r="M11" s="161" t="n">
        <v>18634684</v>
      </c>
      <c r="N11" s="161" t="n">
        <v>8191120</v>
      </c>
      <c r="O11" s="161" t="n">
        <v>10443564</v>
      </c>
      <c r="P11" s="161" t="n">
        <v>59371746</v>
      </c>
    </row>
    <row r="12" s="145" customFormat="true" ht="20.25" hidden="false" customHeight="true" outlineLevel="0" collapsed="false">
      <c r="A12" s="143"/>
      <c r="B12" s="163"/>
      <c r="C12" s="162"/>
      <c r="D12" s="162"/>
      <c r="E12" s="162"/>
      <c r="F12" s="164" t="s">
        <v>192</v>
      </c>
      <c r="G12" s="164" t="s">
        <v>193</v>
      </c>
      <c r="H12" s="164" t="s">
        <v>171</v>
      </c>
      <c r="I12" s="165" t="s">
        <v>172</v>
      </c>
      <c r="J12" s="166"/>
      <c r="K12" s="167" t="s">
        <v>173</v>
      </c>
      <c r="L12" s="168"/>
      <c r="M12" s="169"/>
      <c r="N12" s="169"/>
      <c r="O12" s="169"/>
      <c r="P12" s="170"/>
    </row>
    <row r="13" s="129" customFormat="true" ht="20.25" hidden="false" customHeight="true" outlineLevel="0" collapsed="false">
      <c r="A13" s="151" t="s">
        <v>174</v>
      </c>
      <c r="B13" s="152" t="n">
        <v>113801901</v>
      </c>
      <c r="C13" s="153" t="n">
        <v>28523027</v>
      </c>
      <c r="D13" s="153" t="n">
        <v>12469879</v>
      </c>
      <c r="E13" s="153" t="n">
        <v>33167797</v>
      </c>
      <c r="F13" s="153" t="n">
        <v>16378149</v>
      </c>
      <c r="G13" s="153" t="n">
        <v>7843132</v>
      </c>
      <c r="H13" s="153" t="n">
        <v>8946516</v>
      </c>
      <c r="I13" s="154" t="n">
        <v>2385</v>
      </c>
      <c r="J13" s="154" t="n">
        <v>21768</v>
      </c>
      <c r="K13" s="154" t="n">
        <v>25038885</v>
      </c>
      <c r="L13" s="154" t="n">
        <v>3484245</v>
      </c>
      <c r="M13" s="154" t="n">
        <v>11093915</v>
      </c>
      <c r="N13" s="154" t="n">
        <v>4463674</v>
      </c>
      <c r="O13" s="154" t="n">
        <v>6630241</v>
      </c>
      <c r="P13" s="171" t="s">
        <v>52</v>
      </c>
    </row>
    <row r="14" s="129" customFormat="true" ht="20.25" hidden="false" customHeight="true" outlineLevel="0" collapsed="false">
      <c r="A14" s="155" t="s">
        <v>175</v>
      </c>
      <c r="B14" s="152" t="n">
        <v>113774811</v>
      </c>
      <c r="C14" s="153" t="n">
        <v>28228791</v>
      </c>
      <c r="D14" s="153" t="n">
        <v>12391974</v>
      </c>
      <c r="E14" s="153" t="n">
        <v>33469760</v>
      </c>
      <c r="F14" s="153" t="n">
        <v>16550143</v>
      </c>
      <c r="G14" s="153" t="n">
        <v>7900407</v>
      </c>
      <c r="H14" s="153" t="n">
        <v>9019210</v>
      </c>
      <c r="I14" s="154" t="n">
        <v>2385</v>
      </c>
      <c r="J14" s="154" t="n">
        <v>21424</v>
      </c>
      <c r="K14" s="154" t="n">
        <v>24995624</v>
      </c>
      <c r="L14" s="154" t="n">
        <v>3465170</v>
      </c>
      <c r="M14" s="154" t="n">
        <v>11199683</v>
      </c>
      <c r="N14" s="154" t="n">
        <v>4444806</v>
      </c>
      <c r="O14" s="154" t="n">
        <v>6754877</v>
      </c>
      <c r="P14" s="171" t="s">
        <v>52</v>
      </c>
    </row>
    <row r="15" s="129" customFormat="true" ht="20.25" hidden="false" customHeight="true" outlineLevel="0" collapsed="false">
      <c r="A15" s="155" t="s">
        <v>176</v>
      </c>
      <c r="B15" s="152" t="n">
        <v>113857945</v>
      </c>
      <c r="C15" s="153" t="n">
        <v>27887804</v>
      </c>
      <c r="D15" s="153" t="n">
        <v>12287435</v>
      </c>
      <c r="E15" s="153" t="n">
        <v>34006520</v>
      </c>
      <c r="F15" s="153" t="n">
        <v>16745464</v>
      </c>
      <c r="G15" s="153" t="n">
        <v>7956034</v>
      </c>
      <c r="H15" s="153" t="n">
        <v>9305022</v>
      </c>
      <c r="I15" s="154" t="n">
        <v>2520</v>
      </c>
      <c r="J15" s="154" t="n">
        <v>21424</v>
      </c>
      <c r="K15" s="154" t="n">
        <v>25538029</v>
      </c>
      <c r="L15" s="154" t="n">
        <v>3444174</v>
      </c>
      <c r="M15" s="154" t="n">
        <v>10670039</v>
      </c>
      <c r="N15" s="154" t="n">
        <v>3954332</v>
      </c>
      <c r="O15" s="154" t="n">
        <v>6715707</v>
      </c>
      <c r="P15" s="171" t="s">
        <v>52</v>
      </c>
    </row>
    <row r="16" s="129" customFormat="true" ht="20.25" hidden="false" customHeight="true" outlineLevel="0" collapsed="false">
      <c r="A16" s="155" t="n">
        <v>18</v>
      </c>
      <c r="B16" s="156" t="s">
        <v>194</v>
      </c>
      <c r="C16" s="157" t="s">
        <v>195</v>
      </c>
      <c r="D16" s="157" t="s">
        <v>196</v>
      </c>
      <c r="E16" s="157" t="s">
        <v>197</v>
      </c>
      <c r="F16" s="157" t="s">
        <v>198</v>
      </c>
      <c r="G16" s="157" t="s">
        <v>199</v>
      </c>
      <c r="H16" s="157" t="s">
        <v>200</v>
      </c>
      <c r="I16" s="154" t="s">
        <v>201</v>
      </c>
      <c r="J16" s="154" t="s">
        <v>202</v>
      </c>
      <c r="K16" s="154" t="s">
        <v>203</v>
      </c>
      <c r="L16" s="154" t="s">
        <v>204</v>
      </c>
      <c r="M16" s="154" t="s">
        <v>205</v>
      </c>
      <c r="N16" s="154" t="s">
        <v>206</v>
      </c>
      <c r="O16" s="154" t="s">
        <v>207</v>
      </c>
      <c r="P16" s="171" t="s">
        <v>52</v>
      </c>
    </row>
    <row r="17" s="162" customFormat="true" ht="20.25" hidden="false" customHeight="true" outlineLevel="0" collapsed="false">
      <c r="A17" s="158" t="n">
        <v>19</v>
      </c>
      <c r="B17" s="159" t="n">
        <v>231695814</v>
      </c>
      <c r="C17" s="160" t="n">
        <v>50082571</v>
      </c>
      <c r="D17" s="160" t="n">
        <v>35553495</v>
      </c>
      <c r="E17" s="160" t="n">
        <v>47124628</v>
      </c>
      <c r="F17" s="160" t="n">
        <v>20775119</v>
      </c>
      <c r="G17" s="160" t="n">
        <v>13133521</v>
      </c>
      <c r="H17" s="160" t="n">
        <v>13215988</v>
      </c>
      <c r="I17" s="160" t="n">
        <v>2543</v>
      </c>
      <c r="J17" s="160" t="n">
        <v>578387</v>
      </c>
      <c r="K17" s="161" t="n">
        <v>73733957</v>
      </c>
      <c r="L17" s="161" t="n">
        <v>8028957</v>
      </c>
      <c r="M17" s="161" t="n">
        <v>16591276</v>
      </c>
      <c r="N17" s="161" t="n">
        <v>8189214</v>
      </c>
      <c r="O17" s="161" t="n">
        <v>7672941</v>
      </c>
      <c r="P17" s="172" t="s">
        <v>52</v>
      </c>
    </row>
    <row r="18" s="145" customFormat="true" ht="20.25" hidden="false" customHeight="true" outlineLevel="0" collapsed="false">
      <c r="A18" s="158"/>
      <c r="B18" s="163"/>
      <c r="C18" s="162"/>
      <c r="D18" s="162"/>
      <c r="E18" s="162"/>
      <c r="F18" s="164" t="s">
        <v>208</v>
      </c>
      <c r="G18" s="162"/>
      <c r="H18" s="164" t="s">
        <v>209</v>
      </c>
      <c r="I18" s="173"/>
      <c r="J18" s="174" t="s">
        <v>210</v>
      </c>
      <c r="K18" s="175"/>
      <c r="L18" s="169"/>
      <c r="M18" s="169"/>
      <c r="N18" s="169"/>
      <c r="O18" s="169"/>
      <c r="P18" s="170"/>
    </row>
    <row r="19" s="129" customFormat="true" ht="20.25" hidden="false" customHeight="true" outlineLevel="0" collapsed="false">
      <c r="A19" s="151" t="s">
        <v>174</v>
      </c>
      <c r="B19" s="152" t="n">
        <v>1550726082</v>
      </c>
      <c r="C19" s="153" t="n">
        <v>28659865</v>
      </c>
      <c r="D19" s="153" t="n">
        <v>35459550</v>
      </c>
      <c r="E19" s="153" t="n">
        <v>1347766442</v>
      </c>
      <c r="F19" s="153" t="n">
        <v>680209559</v>
      </c>
      <c r="G19" s="153" t="n">
        <v>231524273</v>
      </c>
      <c r="H19" s="153" t="n">
        <v>436032610</v>
      </c>
      <c r="I19" s="153" t="n">
        <v>33839</v>
      </c>
      <c r="J19" s="153" t="n">
        <v>22481</v>
      </c>
      <c r="K19" s="153" t="n">
        <v>1245187</v>
      </c>
      <c r="L19" s="153" t="n">
        <v>77257</v>
      </c>
      <c r="M19" s="153" t="n">
        <v>137461461</v>
      </c>
      <c r="N19" s="153" t="n">
        <v>9266070</v>
      </c>
      <c r="O19" s="153" t="n">
        <v>128195391</v>
      </c>
      <c r="P19" s="171" t="s">
        <v>52</v>
      </c>
    </row>
    <row r="20" s="129" customFormat="true" ht="20.25" hidden="false" customHeight="true" outlineLevel="0" collapsed="false">
      <c r="A20" s="155" t="s">
        <v>175</v>
      </c>
      <c r="B20" s="152" t="n">
        <v>1538715585</v>
      </c>
      <c r="C20" s="153" t="n">
        <v>27636608</v>
      </c>
      <c r="D20" s="153" t="n">
        <v>33955586</v>
      </c>
      <c r="E20" s="153" t="n">
        <v>1342764272</v>
      </c>
      <c r="F20" s="153" t="n">
        <v>681253583</v>
      </c>
      <c r="G20" s="153" t="n">
        <v>231813335</v>
      </c>
      <c r="H20" s="153" t="n">
        <v>429697354</v>
      </c>
      <c r="I20" s="153" t="n">
        <v>33840</v>
      </c>
      <c r="J20" s="153" t="n">
        <v>22303</v>
      </c>
      <c r="K20" s="153" t="n">
        <v>1323260</v>
      </c>
      <c r="L20" s="153" t="n">
        <v>77618</v>
      </c>
      <c r="M20" s="153" t="n">
        <v>132902098</v>
      </c>
      <c r="N20" s="153" t="n">
        <v>9230127</v>
      </c>
      <c r="O20" s="153" t="n">
        <v>123671971</v>
      </c>
      <c r="P20" s="171" t="s">
        <v>52</v>
      </c>
    </row>
    <row r="21" s="129" customFormat="true" ht="20.25" hidden="false" customHeight="true" outlineLevel="0" collapsed="false">
      <c r="A21" s="155" t="s">
        <v>176</v>
      </c>
      <c r="B21" s="152" t="n">
        <v>1523956109</v>
      </c>
      <c r="C21" s="153" t="n">
        <v>25341728</v>
      </c>
      <c r="D21" s="153" t="n">
        <v>32775513</v>
      </c>
      <c r="E21" s="153" t="n">
        <v>1338689314</v>
      </c>
      <c r="F21" s="153" t="n">
        <v>680339563</v>
      </c>
      <c r="G21" s="153" t="n">
        <v>231284379</v>
      </c>
      <c r="H21" s="153" t="n">
        <v>427065372</v>
      </c>
      <c r="I21" s="153" t="n">
        <v>38508</v>
      </c>
      <c r="J21" s="153" t="n">
        <v>22303</v>
      </c>
      <c r="K21" s="153" t="n">
        <v>1314589</v>
      </c>
      <c r="L21" s="153" t="n">
        <v>77021</v>
      </c>
      <c r="M21" s="153" t="n">
        <v>125697133</v>
      </c>
      <c r="N21" s="153" t="n">
        <v>8238464</v>
      </c>
      <c r="O21" s="153" t="n">
        <v>117458669</v>
      </c>
      <c r="P21" s="176" t="s">
        <v>52</v>
      </c>
    </row>
    <row r="22" s="178" customFormat="true" ht="20.25" hidden="false" customHeight="true" outlineLevel="0" collapsed="false">
      <c r="A22" s="155" t="n">
        <v>18</v>
      </c>
      <c r="B22" s="156" t="s">
        <v>211</v>
      </c>
      <c r="C22" s="177" t="s">
        <v>212</v>
      </c>
      <c r="D22" s="177" t="s">
        <v>213</v>
      </c>
      <c r="E22" s="177" t="s">
        <v>214</v>
      </c>
      <c r="F22" s="177" t="s">
        <v>215</v>
      </c>
      <c r="G22" s="177" t="s">
        <v>216</v>
      </c>
      <c r="H22" s="177" t="s">
        <v>217</v>
      </c>
      <c r="I22" s="177" t="s">
        <v>218</v>
      </c>
      <c r="J22" s="177" t="s">
        <v>219</v>
      </c>
      <c r="K22" s="177" t="s">
        <v>220</v>
      </c>
      <c r="L22" s="177" t="s">
        <v>221</v>
      </c>
      <c r="M22" s="177" t="s">
        <v>222</v>
      </c>
      <c r="N22" s="177" t="s">
        <v>223</v>
      </c>
      <c r="O22" s="177" t="s">
        <v>224</v>
      </c>
      <c r="P22" s="176" t="s">
        <v>52</v>
      </c>
    </row>
    <row r="23" s="162" customFormat="true" ht="20.25" hidden="false" customHeight="true" outlineLevel="0" collapsed="false">
      <c r="A23" s="179" t="n">
        <v>19</v>
      </c>
      <c r="B23" s="180" t="n">
        <v>1632544860</v>
      </c>
      <c r="C23" s="181" t="n">
        <v>26877176</v>
      </c>
      <c r="D23" s="181" t="n">
        <v>39129768</v>
      </c>
      <c r="E23" s="182" t="n">
        <v>1434402962</v>
      </c>
      <c r="F23" s="181" t="n">
        <v>717623963</v>
      </c>
      <c r="G23" s="181" t="n">
        <v>275587450</v>
      </c>
      <c r="H23" s="181" t="n">
        <v>441191549</v>
      </c>
      <c r="I23" s="181" t="n">
        <v>36840</v>
      </c>
      <c r="J23" s="181" t="n">
        <v>70161</v>
      </c>
      <c r="K23" s="181" t="n">
        <v>2368440</v>
      </c>
      <c r="L23" s="181" t="n">
        <v>178127</v>
      </c>
      <c r="M23" s="181" t="n">
        <v>129481386</v>
      </c>
      <c r="N23" s="181" t="n">
        <v>14306739</v>
      </c>
      <c r="O23" s="181" t="n">
        <v>111704857</v>
      </c>
      <c r="P23" s="183" t="s">
        <v>52</v>
      </c>
    </row>
    <row r="24" s="184" customFormat="true" ht="13.5" hidden="false" customHeight="true" outlineLevel="0" collapsed="false">
      <c r="A24" s="77" t="s">
        <v>225</v>
      </c>
      <c r="B24" s="100" t="s">
        <v>226</v>
      </c>
      <c r="C24" s="100"/>
      <c r="D24" s="100"/>
      <c r="E24" s="100"/>
      <c r="F24" s="100"/>
      <c r="G24" s="100"/>
      <c r="H24" s="100"/>
      <c r="I24" s="184" t="s">
        <v>227</v>
      </c>
      <c r="J24" s="185"/>
      <c r="K24" s="185"/>
      <c r="L24" s="185"/>
      <c r="M24" s="77" t="s">
        <v>228</v>
      </c>
      <c r="N24" s="100" t="s">
        <v>229</v>
      </c>
      <c r="O24" s="185"/>
      <c r="P24" s="185"/>
    </row>
  </sheetData>
  <mergeCells count="11">
    <mergeCell ref="A1:H1"/>
    <mergeCell ref="I3:I5"/>
    <mergeCell ref="J3:J5"/>
    <mergeCell ref="K3:K5"/>
    <mergeCell ref="L3:L5"/>
    <mergeCell ref="M3:O3"/>
    <mergeCell ref="P3:P5"/>
    <mergeCell ref="E4:E5"/>
    <mergeCell ref="H4:H5"/>
    <mergeCell ref="M4:M5"/>
    <mergeCell ref="O4:O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186" width="11.56"/>
    <col collapsed="false" customWidth="true" hidden="false" outlineLevel="0" max="4" min="4" style="186" width="12.7"/>
    <col collapsed="false" customWidth="true" hidden="false" outlineLevel="0" max="5" min="5" style="186" width="10.28"/>
    <col collapsed="false" customWidth="true" hidden="false" outlineLevel="0" max="6" min="6" style="186" width="12.7"/>
    <col collapsed="false" customWidth="true" hidden="false" outlineLevel="0" max="7" min="7" style="186" width="9.28"/>
    <col collapsed="false" customWidth="true" hidden="false" outlineLevel="0" max="8" min="8" style="186" width="10.28"/>
    <col collapsed="false" customWidth="true" hidden="false" outlineLevel="0" max="9" min="9" style="186" width="14.42"/>
  </cols>
  <sheetData>
    <row r="1" customFormat="false" ht="12" hidden="false" customHeight="false" outlineLevel="0" collapsed="false">
      <c r="A1" s="187" t="s">
        <v>230</v>
      </c>
    </row>
    <row r="2" customFormat="false" ht="12" hidden="false" customHeight="false" outlineLevel="0" collapsed="false">
      <c r="A2" s="188"/>
      <c r="B2" s="188"/>
      <c r="C2" s="189" t="s">
        <v>231</v>
      </c>
      <c r="D2" s="189"/>
      <c r="E2" s="189"/>
      <c r="F2" s="189"/>
      <c r="G2" s="190" t="s">
        <v>232</v>
      </c>
      <c r="H2" s="190"/>
      <c r="I2" s="190"/>
    </row>
    <row r="3" customFormat="false" ht="24" hidden="false" customHeight="false" outlineLevel="0" collapsed="false">
      <c r="A3" s="188"/>
      <c r="B3" s="188"/>
      <c r="C3" s="191" t="s">
        <v>233</v>
      </c>
      <c r="D3" s="191" t="s">
        <v>234</v>
      </c>
      <c r="E3" s="192" t="s">
        <v>235</v>
      </c>
      <c r="F3" s="193" t="s">
        <v>236</v>
      </c>
      <c r="G3" s="194" t="s">
        <v>237</v>
      </c>
      <c r="H3" s="192" t="s">
        <v>235</v>
      </c>
      <c r="I3" s="192" t="s">
        <v>236</v>
      </c>
    </row>
    <row r="4" customFormat="false" ht="12" hidden="false" customHeight="false" outlineLevel="0" collapsed="false">
      <c r="A4" s="195" t="s">
        <v>160</v>
      </c>
      <c r="B4" s="196" t="s">
        <v>238</v>
      </c>
      <c r="C4" s="197" t="n">
        <v>8783</v>
      </c>
      <c r="D4" s="197" t="n">
        <v>30505197</v>
      </c>
      <c r="E4" s="198"/>
      <c r="F4" s="199" t="n">
        <v>27560544</v>
      </c>
      <c r="G4" s="200"/>
      <c r="H4" s="198"/>
      <c r="I4" s="197" t="n">
        <v>2778124</v>
      </c>
    </row>
    <row r="5" customFormat="false" ht="24" hidden="false" customHeight="false" outlineLevel="0" collapsed="false">
      <c r="A5" s="195"/>
      <c r="B5" s="201" t="s">
        <v>239</v>
      </c>
      <c r="C5" s="197"/>
      <c r="D5" s="197" t="n">
        <v>1231860</v>
      </c>
      <c r="E5" s="198"/>
      <c r="F5" s="199" t="n">
        <v>1212211</v>
      </c>
      <c r="G5" s="200"/>
      <c r="H5" s="198"/>
      <c r="I5" s="197" t="n">
        <v>32744539</v>
      </c>
    </row>
    <row r="6" customFormat="false" ht="12" hidden="false" customHeight="false" outlineLevel="0" collapsed="false">
      <c r="A6" s="195" t="s">
        <v>161</v>
      </c>
      <c r="B6" s="196" t="s">
        <v>240</v>
      </c>
      <c r="C6" s="197" t="n">
        <v>1999</v>
      </c>
      <c r="D6" s="197" t="n">
        <v>13274348</v>
      </c>
      <c r="E6" s="198"/>
      <c r="F6" s="199" t="n">
        <v>11157693</v>
      </c>
      <c r="G6" s="200"/>
      <c r="H6" s="198"/>
      <c r="I6" s="197" t="n">
        <v>453647</v>
      </c>
    </row>
    <row r="7" customFormat="false" ht="24" hidden="false" customHeight="false" outlineLevel="0" collapsed="false">
      <c r="A7" s="195"/>
      <c r="B7" s="201" t="s">
        <v>241</v>
      </c>
      <c r="C7" s="197" t="n">
        <v>238</v>
      </c>
      <c r="D7" s="197" t="n">
        <v>1509699</v>
      </c>
      <c r="E7" s="198"/>
      <c r="F7" s="199" t="n">
        <v>1495802</v>
      </c>
      <c r="G7" s="200"/>
      <c r="H7" s="198"/>
      <c r="I7" s="197" t="n">
        <v>46566906</v>
      </c>
    </row>
    <row r="8" customFormat="false" ht="12" hidden="false" customHeight="false" outlineLevel="0" collapsed="false">
      <c r="A8" s="195" t="s">
        <v>242</v>
      </c>
      <c r="B8" s="196" t="s">
        <v>243</v>
      </c>
      <c r="C8" s="202"/>
      <c r="D8" s="197" t="n">
        <v>16722093</v>
      </c>
      <c r="E8" s="198"/>
      <c r="F8" s="199" t="n">
        <v>16277811</v>
      </c>
      <c r="G8" s="200"/>
      <c r="H8" s="198"/>
      <c r="I8" s="197" t="n">
        <v>697972485</v>
      </c>
    </row>
    <row r="9" customFormat="false" ht="12" hidden="false" customHeight="false" outlineLevel="0" collapsed="false">
      <c r="A9" s="195"/>
      <c r="B9" s="196" t="s">
        <v>244</v>
      </c>
      <c r="C9" s="202"/>
      <c r="D9" s="197" t="n">
        <v>7728907</v>
      </c>
      <c r="E9" s="198"/>
      <c r="F9" s="199" t="n">
        <v>7691627</v>
      </c>
      <c r="G9" s="200"/>
      <c r="H9" s="198"/>
      <c r="I9" s="197" t="n">
        <v>236700595</v>
      </c>
    </row>
    <row r="10" customFormat="false" ht="24" hidden="false" customHeight="false" outlineLevel="0" collapsed="false">
      <c r="A10" s="195"/>
      <c r="B10" s="201" t="s">
        <v>164</v>
      </c>
      <c r="C10" s="202"/>
      <c r="D10" s="197" t="n">
        <v>8710934</v>
      </c>
      <c r="E10" s="198"/>
      <c r="F10" s="199" t="n">
        <v>8698173</v>
      </c>
      <c r="G10" s="200"/>
      <c r="H10" s="198"/>
      <c r="I10" s="197" t="n">
        <v>445800249</v>
      </c>
    </row>
    <row r="11" customFormat="false" ht="12" hidden="false" customHeight="false" outlineLevel="0" collapsed="false">
      <c r="A11" s="195"/>
      <c r="B11" s="203" t="s">
        <v>162</v>
      </c>
      <c r="C11" s="204" t="n">
        <v>292026</v>
      </c>
      <c r="D11" s="205" t="n">
        <f aca="false">SUM(D8:D10)</f>
        <v>33161934</v>
      </c>
      <c r="E11" s="198" t="n">
        <f aca="false">SUM(E8:E10)</f>
        <v>0</v>
      </c>
      <c r="F11" s="206" t="n">
        <f aca="false">SUM(F8:F10)</f>
        <v>32667611</v>
      </c>
      <c r="G11" s="200" t="n">
        <f aca="false">SUM(G8:G10)</f>
        <v>0</v>
      </c>
      <c r="H11" s="198" t="n">
        <f aca="false">SUM(H8:H10)</f>
        <v>0</v>
      </c>
      <c r="I11" s="205" t="n">
        <f aca="false">SUM(I8:I10)</f>
        <v>1380473329</v>
      </c>
    </row>
    <row r="12" customFormat="false" ht="12" hidden="false" customHeight="false" outlineLevel="0" collapsed="false">
      <c r="A12" s="203" t="s">
        <v>245</v>
      </c>
      <c r="B12" s="203"/>
      <c r="C12" s="197"/>
      <c r="D12" s="202"/>
      <c r="E12" s="202"/>
      <c r="F12" s="207"/>
      <c r="G12" s="208"/>
      <c r="H12" s="202"/>
      <c r="I12" s="202"/>
    </row>
    <row r="13" customFormat="false" ht="12" hidden="false" customHeight="false" outlineLevel="0" collapsed="false">
      <c r="A13" s="203" t="s">
        <v>246</v>
      </c>
      <c r="B13" s="203"/>
      <c r="C13" s="197"/>
      <c r="D13" s="197" t="n">
        <v>2200</v>
      </c>
      <c r="E13" s="198"/>
      <c r="F13" s="199" t="n">
        <v>2200</v>
      </c>
      <c r="G13" s="200"/>
      <c r="H13" s="198"/>
      <c r="I13" s="197" t="n">
        <v>33812</v>
      </c>
    </row>
    <row r="14" customFormat="false" ht="12" hidden="false" customHeight="false" outlineLevel="0" collapsed="false">
      <c r="A14" s="203" t="s">
        <v>247</v>
      </c>
      <c r="B14" s="203"/>
      <c r="C14" s="197"/>
      <c r="D14" s="197" t="n">
        <v>22151</v>
      </c>
      <c r="E14" s="198"/>
      <c r="F14" s="199" t="n">
        <v>21768</v>
      </c>
      <c r="G14" s="200"/>
      <c r="H14" s="198"/>
      <c r="I14" s="197" t="n">
        <v>22452</v>
      </c>
    </row>
    <row r="15" customFormat="false" ht="12" hidden="false" customHeight="false" outlineLevel="0" collapsed="false">
      <c r="A15" s="195" t="s">
        <v>248</v>
      </c>
      <c r="B15" s="196" t="s">
        <v>249</v>
      </c>
      <c r="C15" s="197" t="n">
        <v>1263137</v>
      </c>
      <c r="D15" s="197" t="n">
        <v>30494777</v>
      </c>
      <c r="E15" s="198"/>
      <c r="F15" s="199" t="n">
        <v>25413452</v>
      </c>
      <c r="G15" s="200"/>
      <c r="H15" s="198"/>
      <c r="I15" s="197" t="n">
        <v>631761</v>
      </c>
    </row>
    <row r="16" customFormat="false" ht="12" hidden="false" customHeight="false" outlineLevel="0" collapsed="false">
      <c r="A16" s="195"/>
      <c r="B16" s="196" t="s">
        <v>250</v>
      </c>
      <c r="C16" s="197"/>
      <c r="D16" s="197" t="n">
        <v>62948</v>
      </c>
      <c r="E16" s="198"/>
      <c r="F16" s="199" t="n">
        <v>62877</v>
      </c>
      <c r="G16" s="200"/>
      <c r="H16" s="198"/>
      <c r="I16" s="197" t="n">
        <v>470023</v>
      </c>
    </row>
    <row r="17" customFormat="false" ht="12" hidden="false" customHeight="false" outlineLevel="0" collapsed="false">
      <c r="A17" s="203" t="s">
        <v>251</v>
      </c>
      <c r="B17" s="203"/>
      <c r="C17" s="197"/>
      <c r="D17" s="197"/>
      <c r="E17" s="198"/>
      <c r="F17" s="199"/>
      <c r="G17" s="200"/>
      <c r="H17" s="198"/>
      <c r="I17" s="197"/>
    </row>
    <row r="18" customFormat="false" ht="12" hidden="false" customHeight="false" outlineLevel="0" collapsed="false">
      <c r="A18" s="203" t="s">
        <v>252</v>
      </c>
      <c r="B18" s="203"/>
      <c r="C18" s="197" t="n">
        <v>1907</v>
      </c>
      <c r="D18" s="197" t="n">
        <v>4600901</v>
      </c>
      <c r="E18" s="198"/>
      <c r="F18" s="199" t="n">
        <v>3498944</v>
      </c>
      <c r="G18" s="200"/>
      <c r="H18" s="198"/>
      <c r="I18" s="197" t="n">
        <v>77461</v>
      </c>
    </row>
    <row r="19" customFormat="false" ht="12" hidden="false" customHeight="false" outlineLevel="0" collapsed="false">
      <c r="A19" s="195" t="s">
        <v>253</v>
      </c>
      <c r="B19" s="196" t="s">
        <v>254</v>
      </c>
      <c r="C19" s="197"/>
      <c r="D19" s="197" t="n">
        <v>4538466</v>
      </c>
      <c r="E19" s="198"/>
      <c r="F19" s="199" t="n">
        <v>4538402</v>
      </c>
      <c r="G19" s="200"/>
      <c r="H19" s="198"/>
      <c r="I19" s="197" t="n">
        <v>9457206</v>
      </c>
    </row>
    <row r="20" customFormat="false" ht="12" hidden="false" customHeight="false" outlineLevel="0" collapsed="false">
      <c r="A20" s="195"/>
      <c r="B20" s="196" t="s">
        <v>255</v>
      </c>
      <c r="C20" s="197"/>
      <c r="D20" s="197"/>
      <c r="E20" s="198"/>
      <c r="F20" s="199"/>
      <c r="G20" s="200"/>
      <c r="H20" s="198"/>
      <c r="I20" s="197"/>
    </row>
    <row r="21" customFormat="false" ht="12" hidden="false" customHeight="false" outlineLevel="0" collapsed="false">
      <c r="A21" s="195"/>
      <c r="B21" s="196" t="s">
        <v>256</v>
      </c>
      <c r="C21" s="197" t="n">
        <v>3006</v>
      </c>
      <c r="D21" s="197" t="n">
        <v>360028</v>
      </c>
      <c r="E21" s="198"/>
      <c r="F21" s="199" t="n">
        <v>360028</v>
      </c>
      <c r="G21" s="200"/>
      <c r="H21" s="198"/>
      <c r="I21" s="197" t="n">
        <v>2916098</v>
      </c>
    </row>
    <row r="22" customFormat="false" ht="12" hidden="false" customHeight="false" outlineLevel="0" collapsed="false">
      <c r="A22" s="195"/>
      <c r="B22" s="196" t="s">
        <v>257</v>
      </c>
      <c r="C22" s="197" t="n">
        <v>42890</v>
      </c>
      <c r="D22" s="197" t="n">
        <v>5997022</v>
      </c>
      <c r="E22" s="198"/>
      <c r="F22" s="199" t="n">
        <v>5674161</v>
      </c>
      <c r="G22" s="200"/>
      <c r="H22" s="198"/>
      <c r="I22" s="197" t="n">
        <v>129129070</v>
      </c>
    </row>
    <row r="23" customFormat="false" ht="12" hidden="false" customHeight="false" outlineLevel="0" collapsed="false">
      <c r="A23" s="195"/>
      <c r="B23" s="203" t="s">
        <v>162</v>
      </c>
      <c r="C23" s="205" t="n">
        <f aca="false">SUM(C19:C22)</f>
        <v>45896</v>
      </c>
      <c r="D23" s="205" t="n">
        <f aca="false">SUM(D19:D22)</f>
        <v>10895516</v>
      </c>
      <c r="E23" s="198" t="n">
        <f aca="false">SUM(E19:E22)</f>
        <v>0</v>
      </c>
      <c r="F23" s="206" t="n">
        <f aca="false">SUM(F19:F22)</f>
        <v>10572591</v>
      </c>
      <c r="G23" s="200" t="n">
        <f aca="false">SUM(G19:G22)</f>
        <v>0</v>
      </c>
      <c r="H23" s="198" t="n">
        <f aca="false">SUM(H19:H22)</f>
        <v>0</v>
      </c>
      <c r="I23" s="205" t="n">
        <f aca="false">SUM(I19:I22)</f>
        <v>141502374</v>
      </c>
    </row>
    <row r="24" customFormat="false" ht="12" hidden="false" customHeight="false" outlineLevel="0" collapsed="false">
      <c r="A24" s="203" t="s">
        <v>166</v>
      </c>
      <c r="B24" s="203"/>
      <c r="C24" s="197" t="n">
        <v>10212303</v>
      </c>
      <c r="D24" s="202"/>
      <c r="E24" s="202"/>
      <c r="F24" s="207"/>
      <c r="G24" s="200"/>
      <c r="H24" s="198"/>
      <c r="I24" s="197"/>
    </row>
    <row r="25" customFormat="false" ht="12" hidden="false" customHeight="false" outlineLevel="0" collapsed="false">
      <c r="A25" s="203" t="s">
        <v>258</v>
      </c>
      <c r="B25" s="203"/>
      <c r="C25" s="197" t="n">
        <f aca="false">C24+C23+C11+SUM(C12:C18)+SUM(C4:C7)</f>
        <v>11826289</v>
      </c>
      <c r="D25" s="197" t="n">
        <f aca="false">D23+D11+SUM(D13:D18)+SUM(D4:D7)</f>
        <v>125761531</v>
      </c>
      <c r="E25" s="198" t="n">
        <f aca="false">E24+E23+E11+SUM(E11:E18)+SUM(E4:E7)</f>
        <v>0</v>
      </c>
      <c r="F25" s="199" t="n">
        <f aca="false">F24+F23+F11+SUM(F13:F18)+SUM(F4:F7)</f>
        <v>113665693</v>
      </c>
      <c r="G25" s="200" t="n">
        <f aca="false">G24+G23+G11+SUM(G13:G18)+SUM(G4:G7)</f>
        <v>0</v>
      </c>
      <c r="H25" s="198" t="n">
        <f aca="false">H24+H23+H11+SUM(H13:H18)+SUM(H4:H7)</f>
        <v>0</v>
      </c>
      <c r="I25" s="197" t="n">
        <f aca="false">I24+I23+I11+SUM(I13:I18)+SUM(I4:I7)</f>
        <v>1605754428</v>
      </c>
    </row>
  </sheetData>
  <mergeCells count="14">
    <mergeCell ref="C2:F2"/>
    <mergeCell ref="G2:I2"/>
    <mergeCell ref="A4:A5"/>
    <mergeCell ref="A6:A7"/>
    <mergeCell ref="A8:A11"/>
    <mergeCell ref="A12:B12"/>
    <mergeCell ref="A13:B13"/>
    <mergeCell ref="A14:B14"/>
    <mergeCell ref="A15:A16"/>
    <mergeCell ref="A17:B17"/>
    <mergeCell ref="A18:B18"/>
    <mergeCell ref="A19:A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13"/>
    <col collapsed="false" customWidth="true" hidden="false" outlineLevel="0" max="3" min="3" style="2" width="6.7"/>
    <col collapsed="false" customWidth="true" hidden="false" outlineLevel="0" max="6" min="4" style="2" width="9.7"/>
    <col collapsed="false" customWidth="true" hidden="false" outlineLevel="0" max="7" min="7" style="2" width="6.7"/>
    <col collapsed="false" customWidth="true" hidden="false" outlineLevel="0" max="10" min="8" style="2" width="9.7"/>
    <col collapsed="false" customWidth="true" hidden="false" outlineLevel="0" max="11" min="11" style="2" width="6.7"/>
    <col collapsed="false" customWidth="true" hidden="false" outlineLevel="0" max="14" min="12" style="2" width="8.99"/>
    <col collapsed="false" customWidth="true" hidden="false" outlineLevel="0" max="15" min="15" style="2" width="5.7"/>
    <col collapsed="false" customWidth="true" hidden="false" outlineLevel="0" max="18" min="16" style="2" width="8.99"/>
    <col collapsed="false" customWidth="true" hidden="false" outlineLevel="0" max="19" min="19" style="2" width="6.7"/>
    <col collapsed="false" customWidth="true" hidden="false" outlineLevel="0" max="22" min="20" style="2" width="8.99"/>
    <col collapsed="false" customWidth="false" hidden="false" outlineLevel="0" max="257" min="23" style="2" width="9.13"/>
  </cols>
  <sheetData>
    <row r="1" s="18" customFormat="true" ht="14.25" hidden="false" customHeight="false" outlineLevel="0" collapsed="false">
      <c r="B1" s="114" t="s">
        <v>259</v>
      </c>
      <c r="C1" s="114"/>
      <c r="D1" s="114"/>
      <c r="E1" s="114"/>
      <c r="F1" s="114"/>
      <c r="G1" s="114"/>
      <c r="H1" s="114"/>
      <c r="I1" s="114"/>
      <c r="J1" s="114"/>
      <c r="K1" s="114"/>
      <c r="L1" s="51" t="s">
        <v>260</v>
      </c>
      <c r="M1" s="209"/>
    </row>
    <row r="2" s="184" customFormat="true" ht="12.75" hidden="false" customHeight="true" outlineLevel="0" collapsed="false">
      <c r="A2" s="6" t="s">
        <v>261</v>
      </c>
      <c r="B2" s="116"/>
      <c r="C2" s="210"/>
      <c r="D2" s="210"/>
      <c r="E2" s="210"/>
      <c r="F2" s="210"/>
      <c r="G2" s="210"/>
      <c r="H2" s="210"/>
      <c r="I2" s="210"/>
      <c r="J2" s="119"/>
      <c r="O2" s="116"/>
      <c r="P2" s="116"/>
      <c r="Q2" s="116"/>
      <c r="R2" s="116"/>
      <c r="S2" s="116"/>
      <c r="T2" s="116"/>
      <c r="U2" s="211" t="s">
        <v>262</v>
      </c>
      <c r="V2" s="211"/>
    </row>
    <row r="3" customFormat="false" ht="16.5" hidden="false" customHeight="true" outlineLevel="0" collapsed="false">
      <c r="A3" s="38" t="s">
        <v>263</v>
      </c>
      <c r="B3" s="38"/>
      <c r="C3" s="212"/>
      <c r="D3" s="13" t="s">
        <v>264</v>
      </c>
      <c r="E3" s="13"/>
      <c r="F3" s="213"/>
      <c r="G3" s="212"/>
      <c r="H3" s="13" t="s">
        <v>265</v>
      </c>
      <c r="I3" s="13"/>
      <c r="J3" s="213"/>
      <c r="K3" s="212"/>
      <c r="L3" s="13" t="s">
        <v>266</v>
      </c>
      <c r="M3" s="13"/>
      <c r="N3" s="214"/>
      <c r="O3" s="215"/>
      <c r="P3" s="38" t="s">
        <v>267</v>
      </c>
      <c r="Q3" s="38"/>
      <c r="R3" s="216"/>
      <c r="S3" s="217"/>
      <c r="T3" s="218" t="s">
        <v>268</v>
      </c>
      <c r="U3" s="218"/>
      <c r="V3" s="217"/>
    </row>
    <row r="4" customFormat="false" ht="16.5" hidden="false" customHeight="true" outlineLevel="0" collapsed="false">
      <c r="A4" s="38"/>
      <c r="B4" s="38"/>
      <c r="C4" s="219" t="s">
        <v>269</v>
      </c>
      <c r="D4" s="219" t="s">
        <v>270</v>
      </c>
      <c r="E4" s="219"/>
      <c r="F4" s="219"/>
      <c r="G4" s="219" t="s">
        <v>269</v>
      </c>
      <c r="H4" s="219" t="s">
        <v>270</v>
      </c>
      <c r="I4" s="219"/>
      <c r="J4" s="219"/>
      <c r="K4" s="219" t="s">
        <v>271</v>
      </c>
      <c r="L4" s="219" t="s">
        <v>272</v>
      </c>
      <c r="M4" s="219"/>
      <c r="N4" s="219"/>
      <c r="O4" s="220" t="s">
        <v>271</v>
      </c>
      <c r="P4" s="219" t="s">
        <v>272</v>
      </c>
      <c r="Q4" s="219"/>
      <c r="R4" s="219"/>
      <c r="S4" s="219" t="s">
        <v>271</v>
      </c>
      <c r="T4" s="221" t="s">
        <v>272</v>
      </c>
      <c r="U4" s="221"/>
      <c r="V4" s="221"/>
    </row>
    <row r="5" customFormat="false" ht="16.5" hidden="false" customHeight="true" outlineLevel="0" collapsed="false">
      <c r="A5" s="38"/>
      <c r="B5" s="38"/>
      <c r="C5" s="219"/>
      <c r="D5" s="221" t="s">
        <v>273</v>
      </c>
      <c r="E5" s="221" t="s">
        <v>160</v>
      </c>
      <c r="F5" s="221" t="s">
        <v>161</v>
      </c>
      <c r="G5" s="219"/>
      <c r="H5" s="221" t="s">
        <v>273</v>
      </c>
      <c r="I5" s="221" t="s">
        <v>160</v>
      </c>
      <c r="J5" s="221" t="s">
        <v>161</v>
      </c>
      <c r="K5" s="219"/>
      <c r="L5" s="222" t="s">
        <v>274</v>
      </c>
      <c r="M5" s="222" t="s">
        <v>160</v>
      </c>
      <c r="N5" s="219" t="s">
        <v>161</v>
      </c>
      <c r="O5" s="220"/>
      <c r="P5" s="222" t="s">
        <v>274</v>
      </c>
      <c r="Q5" s="222" t="s">
        <v>160</v>
      </c>
      <c r="R5" s="219" t="s">
        <v>161</v>
      </c>
      <c r="S5" s="219"/>
      <c r="T5" s="221" t="s">
        <v>274</v>
      </c>
      <c r="U5" s="221" t="s">
        <v>160</v>
      </c>
      <c r="V5" s="221" t="s">
        <v>161</v>
      </c>
    </row>
    <row r="6" s="145" customFormat="true" ht="19.5" hidden="false" customHeight="true" outlineLevel="0" collapsed="false">
      <c r="A6" s="223" t="s">
        <v>275</v>
      </c>
      <c r="B6" s="223"/>
      <c r="C6" s="224" t="n">
        <v>480</v>
      </c>
      <c r="D6" s="225" t="n">
        <v>327340</v>
      </c>
      <c r="E6" s="225" t="n">
        <v>185210</v>
      </c>
      <c r="F6" s="225" t="n">
        <v>142130</v>
      </c>
      <c r="G6" s="224" t="n">
        <v>472</v>
      </c>
      <c r="H6" s="225" t="n">
        <v>304325</v>
      </c>
      <c r="I6" s="225" t="n">
        <v>173794</v>
      </c>
      <c r="J6" s="225" t="n">
        <v>130531</v>
      </c>
      <c r="K6" s="226" t="n">
        <v>429</v>
      </c>
      <c r="L6" s="227" t="n">
        <v>294632</v>
      </c>
      <c r="M6" s="227" t="n">
        <v>160877</v>
      </c>
      <c r="N6" s="227" t="n">
        <v>133755</v>
      </c>
      <c r="O6" s="228" t="n">
        <v>602</v>
      </c>
      <c r="P6" s="229" t="s">
        <v>276</v>
      </c>
      <c r="Q6" s="229" t="s">
        <v>277</v>
      </c>
      <c r="R6" s="229" t="s">
        <v>278</v>
      </c>
      <c r="S6" s="230" t="n">
        <v>653</v>
      </c>
      <c r="T6" s="231" t="n">
        <v>354824.62</v>
      </c>
      <c r="U6" s="231" t="n">
        <v>176988.51</v>
      </c>
      <c r="V6" s="231" t="n">
        <v>177836.11</v>
      </c>
    </row>
    <row r="7" customFormat="false" ht="19.5" hidden="false" customHeight="true" outlineLevel="0" collapsed="false">
      <c r="A7" s="27"/>
      <c r="B7" s="232" t="s">
        <v>279</v>
      </c>
      <c r="C7" s="224" t="n">
        <v>241</v>
      </c>
      <c r="D7" s="225" t="n">
        <v>139626</v>
      </c>
      <c r="E7" s="225" t="n">
        <v>84204</v>
      </c>
      <c r="F7" s="225" t="n">
        <v>53084</v>
      </c>
      <c r="G7" s="224" t="n">
        <v>220</v>
      </c>
      <c r="H7" s="225" t="n">
        <v>137471</v>
      </c>
      <c r="I7" s="225" t="n">
        <v>80052</v>
      </c>
      <c r="J7" s="225" t="n">
        <v>57419</v>
      </c>
      <c r="K7" s="224" t="n">
        <v>196</v>
      </c>
      <c r="L7" s="225" t="n">
        <v>114773</v>
      </c>
      <c r="M7" s="225" t="n">
        <v>72839</v>
      </c>
      <c r="N7" s="225" t="n">
        <v>41934</v>
      </c>
      <c r="O7" s="233" t="n">
        <v>216</v>
      </c>
      <c r="P7" s="234" t="s">
        <v>280</v>
      </c>
      <c r="Q7" s="234" t="s">
        <v>281</v>
      </c>
      <c r="R7" s="234" t="s">
        <v>282</v>
      </c>
      <c r="S7" s="230" t="n">
        <v>292</v>
      </c>
      <c r="T7" s="231" t="n">
        <v>135821</v>
      </c>
      <c r="U7" s="231" t="n">
        <v>66545</v>
      </c>
      <c r="V7" s="231" t="n">
        <v>69276</v>
      </c>
    </row>
    <row r="8" customFormat="false" ht="19.5" hidden="false" customHeight="true" outlineLevel="0" collapsed="false">
      <c r="A8" s="27"/>
      <c r="B8" s="232" t="s">
        <v>283</v>
      </c>
      <c r="C8" s="224" t="n">
        <v>46</v>
      </c>
      <c r="D8" s="225" t="n">
        <v>30753</v>
      </c>
      <c r="E8" s="225" t="n">
        <v>18531</v>
      </c>
      <c r="F8" s="225" t="n">
        <v>12222</v>
      </c>
      <c r="G8" s="224" t="n">
        <v>59</v>
      </c>
      <c r="H8" s="225" t="n">
        <v>29517</v>
      </c>
      <c r="I8" s="225" t="n">
        <v>18244</v>
      </c>
      <c r="J8" s="225" t="n">
        <v>11273</v>
      </c>
      <c r="K8" s="224" t="n">
        <v>77</v>
      </c>
      <c r="L8" s="225" t="n">
        <v>38240</v>
      </c>
      <c r="M8" s="225" t="n">
        <v>15860</v>
      </c>
      <c r="N8" s="225" t="n">
        <v>22380</v>
      </c>
      <c r="O8" s="233" t="n">
        <v>82</v>
      </c>
      <c r="P8" s="234" t="s">
        <v>284</v>
      </c>
      <c r="Q8" s="234" t="s">
        <v>285</v>
      </c>
      <c r="R8" s="234" t="s">
        <v>286</v>
      </c>
      <c r="S8" s="230" t="n">
        <v>83</v>
      </c>
      <c r="T8" s="231" t="n">
        <v>37691.57</v>
      </c>
      <c r="U8" s="231" t="n">
        <v>19037.47</v>
      </c>
      <c r="V8" s="231" t="n">
        <v>18654.1</v>
      </c>
    </row>
    <row r="9" customFormat="false" ht="19.5" hidden="false" customHeight="true" outlineLevel="0" collapsed="false">
      <c r="A9" s="27"/>
      <c r="B9" s="232" t="s">
        <v>287</v>
      </c>
      <c r="C9" s="224" t="n">
        <v>9</v>
      </c>
      <c r="D9" s="225" t="n">
        <v>13102</v>
      </c>
      <c r="E9" s="225" t="n">
        <v>1210</v>
      </c>
      <c r="F9" s="225" t="n">
        <v>11892</v>
      </c>
      <c r="G9" s="224" t="n">
        <v>7</v>
      </c>
      <c r="H9" s="225" t="n">
        <v>4622</v>
      </c>
      <c r="I9" s="225" t="n">
        <v>214</v>
      </c>
      <c r="J9" s="225" t="n">
        <v>4408</v>
      </c>
      <c r="K9" s="224" t="n">
        <v>11</v>
      </c>
      <c r="L9" s="225" t="n">
        <v>26768</v>
      </c>
      <c r="M9" s="225" t="n">
        <v>5960</v>
      </c>
      <c r="N9" s="225" t="n">
        <v>20808</v>
      </c>
      <c r="O9" s="233" t="n">
        <v>8</v>
      </c>
      <c r="P9" s="234" t="s">
        <v>288</v>
      </c>
      <c r="Q9" s="234" t="s">
        <v>289</v>
      </c>
      <c r="R9" s="234" t="s">
        <v>290</v>
      </c>
      <c r="S9" s="230" t="n">
        <v>20</v>
      </c>
      <c r="T9" s="231" t="n">
        <v>10981.91</v>
      </c>
      <c r="U9" s="231" t="n">
        <v>3920.91</v>
      </c>
      <c r="V9" s="231" t="n">
        <v>7061</v>
      </c>
    </row>
    <row r="10" customFormat="false" ht="19.5" hidden="false" customHeight="true" outlineLevel="0" collapsed="false">
      <c r="A10" s="27"/>
      <c r="B10" s="232" t="s">
        <v>291</v>
      </c>
      <c r="C10" s="224" t="n">
        <v>29</v>
      </c>
      <c r="D10" s="225" t="n">
        <v>12110</v>
      </c>
      <c r="E10" s="225" t="n">
        <v>5657</v>
      </c>
      <c r="F10" s="225" t="n">
        <v>6453</v>
      </c>
      <c r="G10" s="224" t="n">
        <v>31</v>
      </c>
      <c r="H10" s="225" t="n">
        <v>22158</v>
      </c>
      <c r="I10" s="225" t="n">
        <v>6870</v>
      </c>
      <c r="J10" s="225" t="n">
        <v>15288</v>
      </c>
      <c r="K10" s="224" t="n">
        <v>22</v>
      </c>
      <c r="L10" s="225" t="n">
        <v>12371</v>
      </c>
      <c r="M10" s="225" t="n">
        <v>6691</v>
      </c>
      <c r="N10" s="225" t="n">
        <v>5680</v>
      </c>
      <c r="O10" s="233" t="n">
        <v>30</v>
      </c>
      <c r="P10" s="234" t="s">
        <v>292</v>
      </c>
      <c r="Q10" s="234" t="s">
        <v>293</v>
      </c>
      <c r="R10" s="234" t="s">
        <v>294</v>
      </c>
      <c r="S10" s="230" t="n">
        <v>23</v>
      </c>
      <c r="T10" s="231" t="n">
        <v>17970</v>
      </c>
      <c r="U10" s="231" t="n">
        <v>12368</v>
      </c>
      <c r="V10" s="231" t="n">
        <v>5602</v>
      </c>
    </row>
    <row r="11" customFormat="false" ht="19.5" hidden="false" customHeight="true" outlineLevel="0" collapsed="false">
      <c r="A11" s="27"/>
      <c r="B11" s="232" t="s">
        <v>295</v>
      </c>
      <c r="C11" s="224" t="n">
        <v>68</v>
      </c>
      <c r="D11" s="225" t="n">
        <v>71288</v>
      </c>
      <c r="E11" s="225" t="n">
        <v>36013</v>
      </c>
      <c r="F11" s="225" t="n">
        <v>35275</v>
      </c>
      <c r="G11" s="224" t="n">
        <v>57</v>
      </c>
      <c r="H11" s="225" t="n">
        <v>53659</v>
      </c>
      <c r="I11" s="225" t="n">
        <v>31217</v>
      </c>
      <c r="J11" s="225" t="n">
        <v>22442</v>
      </c>
      <c r="K11" s="224" t="n">
        <v>50</v>
      </c>
      <c r="L11" s="225" t="n">
        <v>51933</v>
      </c>
      <c r="M11" s="225" t="n">
        <v>30648</v>
      </c>
      <c r="N11" s="225" t="n">
        <v>21285</v>
      </c>
      <c r="O11" s="233" t="n">
        <v>68</v>
      </c>
      <c r="P11" s="234" t="s">
        <v>296</v>
      </c>
      <c r="Q11" s="234" t="s">
        <v>297</v>
      </c>
      <c r="R11" s="234" t="s">
        <v>298</v>
      </c>
      <c r="S11" s="230" t="n">
        <v>43</v>
      </c>
      <c r="T11" s="231" t="n">
        <v>29309.83</v>
      </c>
      <c r="U11" s="231" t="n">
        <v>10074</v>
      </c>
      <c r="V11" s="231" t="n">
        <v>19235.83</v>
      </c>
    </row>
    <row r="12" customFormat="false" ht="19.5" hidden="false" customHeight="true" outlineLevel="0" collapsed="false">
      <c r="A12" s="27"/>
      <c r="B12" s="232" t="s">
        <v>299</v>
      </c>
      <c r="C12" s="224" t="n">
        <v>51</v>
      </c>
      <c r="D12" s="225" t="n">
        <v>35457</v>
      </c>
      <c r="E12" s="225" t="n">
        <v>21977</v>
      </c>
      <c r="F12" s="225" t="n">
        <v>13480</v>
      </c>
      <c r="G12" s="224" t="n">
        <v>68</v>
      </c>
      <c r="H12" s="225" t="n">
        <v>38385</v>
      </c>
      <c r="I12" s="225" t="n">
        <v>28219</v>
      </c>
      <c r="J12" s="225" t="n">
        <v>10166</v>
      </c>
      <c r="K12" s="224" t="n">
        <v>47</v>
      </c>
      <c r="L12" s="225" t="n">
        <v>30447</v>
      </c>
      <c r="M12" s="225" t="n">
        <v>15884</v>
      </c>
      <c r="N12" s="225" t="n">
        <v>14563</v>
      </c>
      <c r="O12" s="233" t="n">
        <v>45</v>
      </c>
      <c r="P12" s="234" t="s">
        <v>300</v>
      </c>
      <c r="Q12" s="234" t="s">
        <v>301</v>
      </c>
      <c r="R12" s="234" t="s">
        <v>302</v>
      </c>
      <c r="S12" s="230" t="n">
        <v>36</v>
      </c>
      <c r="T12" s="231" t="n">
        <v>19185.21</v>
      </c>
      <c r="U12" s="231" t="n">
        <v>16097</v>
      </c>
      <c r="V12" s="231" t="n">
        <v>3088.21</v>
      </c>
    </row>
    <row r="13" customFormat="false" ht="19.5" hidden="false" customHeight="true" outlineLevel="0" collapsed="false">
      <c r="A13" s="27"/>
      <c r="B13" s="232" t="s">
        <v>88</v>
      </c>
      <c r="C13" s="224" t="n">
        <v>36</v>
      </c>
      <c r="D13" s="225" t="n">
        <v>27342</v>
      </c>
      <c r="E13" s="225" t="n">
        <v>17618</v>
      </c>
      <c r="F13" s="225" t="n">
        <v>9724</v>
      </c>
      <c r="G13" s="224" t="n">
        <v>30</v>
      </c>
      <c r="H13" s="225" t="n">
        <v>18513</v>
      </c>
      <c r="I13" s="225" t="n">
        <v>8978</v>
      </c>
      <c r="J13" s="225" t="n">
        <v>9535</v>
      </c>
      <c r="K13" s="224" t="n">
        <v>26</v>
      </c>
      <c r="L13" s="225" t="n">
        <v>20101</v>
      </c>
      <c r="M13" s="225" t="n">
        <v>12995</v>
      </c>
      <c r="N13" s="225" t="n">
        <v>7106</v>
      </c>
      <c r="O13" s="233" t="n">
        <v>26</v>
      </c>
      <c r="P13" s="234" t="s">
        <v>303</v>
      </c>
      <c r="Q13" s="234" t="s">
        <v>304</v>
      </c>
      <c r="R13" s="234" t="s">
        <v>305</v>
      </c>
      <c r="S13" s="230" t="n">
        <v>17</v>
      </c>
      <c r="T13" s="231" t="n">
        <v>8885.3</v>
      </c>
      <c r="U13" s="231" t="n">
        <v>5933</v>
      </c>
      <c r="V13" s="231" t="n">
        <v>2952.3</v>
      </c>
    </row>
    <row r="14" customFormat="false" ht="19.5" hidden="false" customHeight="true" outlineLevel="0" collapsed="false">
      <c r="A14" s="27"/>
      <c r="B14" s="232" t="s">
        <v>89</v>
      </c>
      <c r="C14" s="233" t="s">
        <v>306</v>
      </c>
      <c r="D14" s="233" t="s">
        <v>306</v>
      </c>
      <c r="E14" s="233" t="s">
        <v>306</v>
      </c>
      <c r="F14" s="233" t="s">
        <v>306</v>
      </c>
      <c r="G14" s="233" t="s">
        <v>306</v>
      </c>
      <c r="H14" s="233" t="s">
        <v>306</v>
      </c>
      <c r="I14" s="233" t="s">
        <v>306</v>
      </c>
      <c r="J14" s="233" t="s">
        <v>306</v>
      </c>
      <c r="K14" s="233" t="s">
        <v>306</v>
      </c>
      <c r="L14" s="233" t="s">
        <v>306</v>
      </c>
      <c r="M14" s="233" t="s">
        <v>306</v>
      </c>
      <c r="N14" s="233" t="s">
        <v>306</v>
      </c>
      <c r="O14" s="233" t="n">
        <v>70</v>
      </c>
      <c r="P14" s="234" t="s">
        <v>307</v>
      </c>
      <c r="Q14" s="234" t="s">
        <v>308</v>
      </c>
      <c r="R14" s="234" t="s">
        <v>309</v>
      </c>
      <c r="S14" s="230" t="n">
        <v>76</v>
      </c>
      <c r="T14" s="231" t="n">
        <v>59133.3</v>
      </c>
      <c r="U14" s="231" t="n">
        <v>27394.63</v>
      </c>
      <c r="V14" s="231" t="n">
        <v>31738.67</v>
      </c>
    </row>
    <row r="15" customFormat="false" ht="19.5" hidden="false" customHeight="true" outlineLevel="0" collapsed="false">
      <c r="A15" s="27"/>
      <c r="B15" s="232" t="s">
        <v>90</v>
      </c>
      <c r="C15" s="233" t="s">
        <v>306</v>
      </c>
      <c r="D15" s="233" t="s">
        <v>306</v>
      </c>
      <c r="E15" s="233" t="s">
        <v>306</v>
      </c>
      <c r="F15" s="233" t="s">
        <v>306</v>
      </c>
      <c r="G15" s="233" t="s">
        <v>306</v>
      </c>
      <c r="H15" s="233" t="s">
        <v>306</v>
      </c>
      <c r="I15" s="233" t="s">
        <v>306</v>
      </c>
      <c r="J15" s="233" t="s">
        <v>306</v>
      </c>
      <c r="K15" s="233" t="s">
        <v>306</v>
      </c>
      <c r="L15" s="233" t="s">
        <v>306</v>
      </c>
      <c r="M15" s="233" t="s">
        <v>306</v>
      </c>
      <c r="N15" s="233" t="s">
        <v>306</v>
      </c>
      <c r="O15" s="233" t="n">
        <v>27</v>
      </c>
      <c r="P15" s="234" t="s">
        <v>310</v>
      </c>
      <c r="Q15" s="234" t="s">
        <v>311</v>
      </c>
      <c r="R15" s="234" t="s">
        <v>312</v>
      </c>
      <c r="S15" s="230" t="n">
        <v>26</v>
      </c>
      <c r="T15" s="231" t="n">
        <v>13481.5</v>
      </c>
      <c r="U15" s="231" t="n">
        <v>4613.5</v>
      </c>
      <c r="V15" s="231" t="n">
        <v>8868</v>
      </c>
    </row>
    <row r="16" customFormat="false" ht="19.5" hidden="false" customHeight="true" outlineLevel="0" collapsed="false">
      <c r="A16" s="98"/>
      <c r="B16" s="235" t="s">
        <v>91</v>
      </c>
      <c r="C16" s="233" t="s">
        <v>306</v>
      </c>
      <c r="D16" s="233" t="s">
        <v>306</v>
      </c>
      <c r="E16" s="233" t="s">
        <v>306</v>
      </c>
      <c r="F16" s="233" t="s">
        <v>306</v>
      </c>
      <c r="G16" s="233" t="s">
        <v>306</v>
      </c>
      <c r="H16" s="233" t="s">
        <v>306</v>
      </c>
      <c r="I16" s="233" t="s">
        <v>306</v>
      </c>
      <c r="J16" s="233" t="s">
        <v>306</v>
      </c>
      <c r="K16" s="236" t="s">
        <v>306</v>
      </c>
      <c r="L16" s="236" t="s">
        <v>306</v>
      </c>
      <c r="M16" s="236" t="s">
        <v>306</v>
      </c>
      <c r="N16" s="236" t="s">
        <v>306</v>
      </c>
      <c r="O16" s="236" t="n">
        <v>30</v>
      </c>
      <c r="P16" s="237" t="s">
        <v>313</v>
      </c>
      <c r="Q16" s="237" t="s">
        <v>314</v>
      </c>
      <c r="R16" s="237" t="s">
        <v>315</v>
      </c>
      <c r="S16" s="238" t="n">
        <v>37</v>
      </c>
      <c r="T16" s="239" t="n">
        <v>22365</v>
      </c>
      <c r="U16" s="239" t="n">
        <v>11005</v>
      </c>
      <c r="V16" s="239" t="n">
        <v>11360</v>
      </c>
    </row>
    <row r="17" customFormat="false" ht="12" hidden="false" customHeight="false" outlineLevel="0" collapsed="false">
      <c r="A17" s="240" t="s">
        <v>316</v>
      </c>
      <c r="C17" s="48"/>
      <c r="D17" s="48"/>
      <c r="E17" s="48"/>
      <c r="F17" s="48"/>
      <c r="G17" s="48"/>
      <c r="H17" s="48"/>
      <c r="I17" s="48"/>
      <c r="J17" s="48"/>
      <c r="V17" s="27"/>
    </row>
  </sheetData>
  <mergeCells count="18">
    <mergeCell ref="B1:K1"/>
    <mergeCell ref="A3:B5"/>
    <mergeCell ref="D3:E3"/>
    <mergeCell ref="H3:I3"/>
    <mergeCell ref="L3:M3"/>
    <mergeCell ref="P3:Q3"/>
    <mergeCell ref="T3:U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A6:B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2:50:49Z</dcterms:created>
  <dc:creator>ＦＭＶユーザ</dc:creator>
  <dc:description/>
  <dc:language>en-US</dc:language>
  <cp:lastModifiedBy>PROJECTWEB3</cp:lastModifiedBy>
  <cp:lastPrinted>2008-04-24T03:06:05Z</cp:lastPrinted>
  <dcterms:modified xsi:type="dcterms:W3CDTF">2008-06-20T07:17:58Z</dcterms:modified>
  <cp:revision>0</cp:revision>
  <dc:subject/>
  <dc:title/>
</cp:coreProperties>
</file>