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  <sheet name="4-17" sheetId="17" state="visible" r:id="rId18"/>
    <sheet name="4-18" sheetId="18" state="visible" r:id="rId19"/>
  </sheets>
  <definedNames>
    <definedName function="false" hidden="false" localSheetId="0" name="_xlnm.Print_Area" vbProcedure="false">'4-1'!$A$5:$L$26</definedName>
    <definedName function="false" hidden="false" localSheetId="9" name="_xlnm.Print_Area" vbProcedure="false">'4-10'!$A$1:$S$32</definedName>
    <definedName function="false" hidden="false" localSheetId="10" name="_xlnm.Print_Area" vbProcedure="false">'4-11'!$A$1:$D$11</definedName>
    <definedName function="false" hidden="false" localSheetId="11" name="_xlnm.Print_Area" vbProcedure="false">'4-12'!$A$1:$D$11</definedName>
    <definedName function="false" hidden="false" localSheetId="12" name="_xlnm.Print_Area" vbProcedure="false">'4-13'!$A$1:$F$11</definedName>
    <definedName function="false" hidden="false" localSheetId="13" name="_xlnm.Print_Area" vbProcedure="false">'4-14'!$A$1:$L$12</definedName>
    <definedName function="false" hidden="false" localSheetId="14" name="_xlnm.Print_Area" vbProcedure="false">'4-15'!$A$1:$M$12</definedName>
    <definedName function="false" hidden="false" localSheetId="15" name="_xlnm.Print_Area" vbProcedure="false">'4-16'!$A$1:$F$13</definedName>
    <definedName function="false" hidden="false" localSheetId="16" name="_xlnm.Print_Area" vbProcedure="false">'4-17'!$A$1:$G$14</definedName>
    <definedName function="false" hidden="false" localSheetId="17" name="_xlnm.Print_Area" vbProcedure="false">'4-18'!$A$1:$J$14</definedName>
    <definedName function="false" hidden="false" localSheetId="1" name="_xlnm.Print_Area" vbProcedure="false">'4-2'!$A$1:$J$18</definedName>
    <definedName function="false" hidden="false" localSheetId="2" name="_xlnm.Print_Area" vbProcedure="false">'4-3'!$A$1:$K$17</definedName>
    <definedName function="false" hidden="false" localSheetId="3" name="_xlnm.Print_Area" vbProcedure="false">'4-4'!$A$1:$H$21</definedName>
    <definedName function="false" hidden="false" localSheetId="4" name="_xlnm.Print_Area" vbProcedure="false">'4-5'!$A$1:$G$18</definedName>
    <definedName function="false" hidden="false" localSheetId="5" name="_xlnm.Print_Area" vbProcedure="false">'4-6'!$A$1:$L$17</definedName>
    <definedName function="false" hidden="false" localSheetId="6" name="_xlnm.Print_Area" vbProcedure="false">'4-7'!$A$1:$J$19</definedName>
    <definedName function="false" hidden="false" localSheetId="7" name="_xlnm.Print_Area" vbProcedure="false">'4-8'!$A$1:$V$18</definedName>
    <definedName function="false" hidden="false" localSheetId="8" name="_xlnm.Print_Area" vbProcedure="false">'4-9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7">
  <si>
    <r>
      <rPr>
        <b val="true"/>
        <sz val="12"/>
        <rFont val="Noto Sans"/>
        <family val="2"/>
      </rPr>
      <t xml:space="preserve">農業センサス結果（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表～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表）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表～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７表は農業センサス（調査年の２月１日現在）の結果に基づくものである。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専    兼    業    別    農    家    数</t>
    </r>
  </si>
  <si>
    <r>
      <rPr>
        <sz val="10"/>
        <rFont val="Noto Sans"/>
        <family val="2"/>
      </rPr>
      <t xml:space="preserve">総農家数　</t>
    </r>
    <r>
      <rPr>
        <sz val="8"/>
        <rFont val="Noto Sans"/>
        <family val="2"/>
      </rPr>
      <t xml:space="preserve">注１）</t>
    </r>
  </si>
  <si>
    <t xml:space="preserve">年   次</t>
  </si>
  <si>
    <t xml:space="preserve">　うち
</t>
  </si>
  <si>
    <t xml:space="preserve">うち</t>
  </si>
  <si>
    <r>
      <rPr>
        <sz val="10"/>
        <rFont val="Noto Sans"/>
        <family val="2"/>
      </rPr>
      <t xml:space="preserve">販売農家　　　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給的農家　
</t>
    </r>
    <r>
      <rPr>
        <sz val="8"/>
        <rFont val="Noto Sans"/>
        <family val="2"/>
      </rPr>
      <t xml:space="preserve">注３）</t>
    </r>
  </si>
  <si>
    <t xml:space="preserve">地区別</t>
  </si>
  <si>
    <t xml:space="preserve">専業農家</t>
  </si>
  <si>
    <t xml:space="preserve">第１種兼業農家</t>
  </si>
  <si>
    <t xml:space="preserve">第２種兼業農家</t>
  </si>
  <si>
    <t xml:space="preserve">        17</t>
  </si>
  <si>
    <t xml:space="preserve">本   庁</t>
  </si>
  <si>
    <t xml:space="preserve">赤   江</t>
  </si>
  <si>
    <t xml:space="preserve">瓜生野</t>
  </si>
  <si>
    <t xml:space="preserve">倉   岡</t>
  </si>
  <si>
    <t xml:space="preserve">住   吉</t>
  </si>
  <si>
    <t xml:space="preserve">木   花</t>
  </si>
  <si>
    <t xml:space="preserve">青   島</t>
  </si>
  <si>
    <t xml:space="preserve">生　 目</t>
  </si>
  <si>
    <t xml:space="preserve">佐土原</t>
  </si>
  <si>
    <t xml:space="preserve">田   野</t>
  </si>
  <si>
    <t xml:space="preserve">高　 岡</t>
  </si>
  <si>
    <r>
      <rPr>
        <sz val="8"/>
        <rFont val="Noto Sans"/>
        <family val="2"/>
      </rPr>
      <t xml:space="preserve">   注１）経営耕地面積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ａ以上の農業を営む世帯又は経営耕地面積が</t>
    </r>
    <r>
      <rPr>
        <sz val="8"/>
        <rFont val="ＭＳ Ｐ明朝"/>
        <family val="1"/>
        <charset val="128"/>
      </rPr>
      <t xml:space="preserve">10a</t>
    </r>
    <r>
      <rPr>
        <sz val="8"/>
        <rFont val="Noto Sans"/>
        <family val="2"/>
      </rPr>
      <t xml:space="preserve">未満であっても調査期日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の販売</t>
    </r>
  </si>
  <si>
    <r>
      <rPr>
        <sz val="8"/>
        <rFont val="Noto Sans"/>
        <family val="2"/>
      </rPr>
      <t xml:space="preserve">           金額が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あった世帯（例外規定農家）をいう。</t>
    </r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経営耕地面積が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ａ以上又は農産物販売金額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農家をいう。</t>
    </r>
  </si>
  <si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経営耕地面積が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ａ未満かつ農産物販売金額が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万円未満の農家をいう。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経  営  耕  地  規  模  別  農  家  数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販売農家）</t>
    </r>
  </si>
  <si>
    <t xml:space="preserve">地  区  別</t>
  </si>
  <si>
    <t xml:space="preserve">総     数</t>
  </si>
  <si>
    <r>
      <rPr>
        <sz val="10"/>
        <rFont val="Noto Sans"/>
        <family val="2"/>
      </rPr>
      <t xml:space="preserve">０．３</t>
    </r>
    <r>
      <rPr>
        <sz val="10"/>
        <rFont val="ＭＳ Ｐ明朝"/>
        <family val="1"/>
        <charset val="128"/>
      </rPr>
      <t xml:space="preserve">ha</t>
    </r>
  </si>
  <si>
    <t xml:space="preserve">０．３ ～</t>
  </si>
  <si>
    <t xml:space="preserve">０．５ ～</t>
  </si>
  <si>
    <t xml:space="preserve">１．０ ～</t>
  </si>
  <si>
    <t xml:space="preserve">１．５ ～</t>
  </si>
  <si>
    <t xml:space="preserve">２．０ ～</t>
  </si>
  <si>
    <t xml:space="preserve">３．０ ～</t>
  </si>
  <si>
    <r>
      <rPr>
        <sz val="10"/>
        <rFont val="Noto Sans"/>
        <family val="2"/>
      </rPr>
      <t xml:space="preserve">５．０</t>
    </r>
    <r>
      <rPr>
        <sz val="10"/>
        <rFont val="ＭＳ Ｐ明朝"/>
        <family val="1"/>
        <charset val="128"/>
      </rPr>
      <t xml:space="preserve">ha</t>
    </r>
  </si>
  <si>
    <t xml:space="preserve">未満</t>
  </si>
  <si>
    <t xml:space="preserve">     ０．５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．０</t>
    </r>
  </si>
  <si>
    <t xml:space="preserve">    １．５</t>
  </si>
  <si>
    <t xml:space="preserve">    ２．０</t>
  </si>
  <si>
    <t xml:space="preserve">    ３．０</t>
  </si>
  <si>
    <t xml:space="preserve">    ５．０</t>
  </si>
  <si>
    <t xml:space="preserve">以上</t>
  </si>
  <si>
    <r>
      <rPr>
        <b val="true"/>
        <sz val="10"/>
        <rFont val="ＭＳ Ｐゴシック"/>
        <family val="3"/>
        <charset val="128"/>
      </rPr>
      <t xml:space="preserve">        1</t>
    </r>
    <r>
      <rPr>
        <b val="true"/>
        <sz val="10"/>
        <rFont val="Noto Sans"/>
        <family val="2"/>
      </rPr>
      <t xml:space="preserve">７</t>
    </r>
  </si>
  <si>
    <t xml:space="preserve">Ｘ</t>
  </si>
  <si>
    <t xml:space="preserve">-</t>
  </si>
  <si>
    <t xml:space="preserve">生   目</t>
  </si>
  <si>
    <t xml:space="preserve">高   岡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 世  帯  員  数  別  農  家  数　　（販売農家）</t>
    </r>
  </si>
  <si>
    <t xml:space="preserve">単位：戸</t>
  </si>
  <si>
    <t xml:space="preserve">計</t>
  </si>
  <si>
    <t xml:space="preserve">１人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人以上</t>
    </r>
  </si>
  <si>
    <t xml:space="preserve">平      均
世帯員数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７</t>
    </r>
  </si>
  <si>
    <t xml:space="preserve">4.0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就  業  状  態  別  世  帯  員  数　（販売農家）</t>
    </r>
  </si>
  <si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</t>
    </r>
  </si>
  <si>
    <t xml:space="preserve">自      営       農      業      従     事     者</t>
  </si>
  <si>
    <t xml:space="preserve">その他の
仕事だけに従事した人</t>
  </si>
  <si>
    <t xml:space="preserve">仕事に従事しなかった人</t>
  </si>
  <si>
    <t xml:space="preserve">自営農業だけ
に従事した人</t>
  </si>
  <si>
    <t xml:space="preserve">自営農業とその他の仕事に従事した人</t>
  </si>
  <si>
    <t xml:space="preserve">地　 区　 別</t>
  </si>
  <si>
    <t xml:space="preserve">自営農業が主の人</t>
  </si>
  <si>
    <t xml:space="preserve">その他の仕事が主の人</t>
  </si>
  <si>
    <t xml:space="preserve">農業が主</t>
  </si>
  <si>
    <t xml:space="preserve">その他</t>
  </si>
  <si>
    <t xml:space="preserve">仕事が主</t>
  </si>
  <si>
    <t xml:space="preserve">   注）その他には、家事・育児が主の人、通学・病気・老齢などのために普段仕事をしない人などが該当する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経   営   耕   地   面   積　（販売農家）</t>
    </r>
  </si>
  <si>
    <t xml:space="preserve">単位 ： ａ</t>
  </si>
  <si>
    <t xml:space="preserve">年        次</t>
  </si>
  <si>
    <t xml:space="preserve">総  面  積</t>
  </si>
  <si>
    <t xml:space="preserve">田</t>
  </si>
  <si>
    <t xml:space="preserve">樹  園  地</t>
  </si>
  <si>
    <t xml:space="preserve">畑</t>
  </si>
  <si>
    <t xml:space="preserve">うち稲作田</t>
  </si>
  <si>
    <t xml:space="preserve">うち普通畑</t>
  </si>
  <si>
    <t xml:space="preserve">本        庁</t>
  </si>
  <si>
    <t xml:space="preserve">赤        江</t>
  </si>
  <si>
    <t xml:space="preserve">瓜  生  野</t>
  </si>
  <si>
    <t xml:space="preserve">倉        岡</t>
  </si>
  <si>
    <t xml:space="preserve">住        吉</t>
  </si>
  <si>
    <t xml:space="preserve">木        花</t>
  </si>
  <si>
    <t xml:space="preserve">青        島</t>
  </si>
  <si>
    <t xml:space="preserve">生        目</t>
  </si>
  <si>
    <t xml:space="preserve">佐  土  原</t>
  </si>
  <si>
    <t xml:space="preserve">田       野</t>
  </si>
  <si>
    <t xml:space="preserve">高       岡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販売目的で作付（栽培）した作物の種類別作付（栽培）面積　　（販売農家）</t>
    </r>
  </si>
  <si>
    <t xml:space="preserve">作　付
（栽　培）
面　積</t>
  </si>
  <si>
    <t xml:space="preserve">稲</t>
  </si>
  <si>
    <t xml:space="preserve">麦  類</t>
  </si>
  <si>
    <t xml:space="preserve">雑  穀</t>
  </si>
  <si>
    <t xml:space="preserve">芋  類</t>
  </si>
  <si>
    <t xml:space="preserve">豆  類</t>
  </si>
  <si>
    <t xml:space="preserve">工芸農</t>
  </si>
  <si>
    <t xml:space="preserve">野菜類</t>
  </si>
  <si>
    <t xml:space="preserve">花き類、</t>
  </si>
  <si>
    <t xml:space="preserve">種 苗・</t>
  </si>
  <si>
    <t xml:space="preserve">作物類</t>
  </si>
  <si>
    <t xml:space="preserve">花　木</t>
  </si>
  <si>
    <t xml:space="preserve">苗木類</t>
  </si>
  <si>
    <t xml:space="preserve">の作物</t>
  </si>
  <si>
    <t xml:space="preserve">総  数</t>
  </si>
  <si>
    <t xml:space="preserve">倉    岡</t>
  </si>
  <si>
    <t xml:space="preserve">住    吉</t>
  </si>
  <si>
    <t xml:space="preserve">木    花</t>
  </si>
  <si>
    <t xml:space="preserve">青    島</t>
  </si>
  <si>
    <t xml:space="preserve">生    目</t>
  </si>
  <si>
    <t xml:space="preserve">注）四捨五入の関係で合計は必ずしも一致しない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主な農業用機械所有台数　（販売農家）</t>
    </r>
  </si>
  <si>
    <t xml:space="preserve">乗用型 ト ラ ク タ ー</t>
  </si>
  <si>
    <t xml:space="preserve">動力
防除機</t>
  </si>
  <si>
    <t xml:space="preserve">乗用型スピードスプレヤー</t>
  </si>
  <si>
    <t xml:space="preserve">動力
田植機</t>
  </si>
  <si>
    <t xml:space="preserve">自脱型
コンバイン</t>
  </si>
  <si>
    <t xml:space="preserve">普通型
コンバイン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馬力
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３０
馬力</t>
    </r>
  </si>
  <si>
    <t xml:space="preserve">３０馬力
以上</t>
  </si>
  <si>
    <r>
      <rPr>
        <b val="true"/>
        <sz val="10"/>
        <rFont val="ＭＳ Ｐゴシック"/>
        <family val="3"/>
        <charset val="128"/>
      </rPr>
      <t xml:space="preserve">       1</t>
    </r>
    <r>
      <rPr>
        <b val="true"/>
        <sz val="10"/>
        <rFont val="Noto Sans"/>
        <family val="2"/>
      </rPr>
      <t xml:space="preserve">７</t>
    </r>
  </si>
  <si>
    <t xml:space="preserve">本      庁</t>
  </si>
  <si>
    <t xml:space="preserve">赤     江</t>
  </si>
  <si>
    <t xml:space="preserve">瓜 生 野</t>
  </si>
  <si>
    <t xml:space="preserve">倉      岡</t>
  </si>
  <si>
    <t xml:space="preserve">住      吉</t>
  </si>
  <si>
    <t xml:space="preserve">木      花</t>
  </si>
  <si>
    <t xml:space="preserve">青      島</t>
  </si>
  <si>
    <t xml:space="preserve">生      目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普     通     作     物     の　　</t>
    </r>
  </si>
  <si>
    <t xml:space="preserve">　　生     産     状     況</t>
  </si>
  <si>
    <t xml:space="preserve">単位 ： ｈａ、トン、千円</t>
  </si>
  <si>
    <t xml:space="preserve">農林水産課</t>
  </si>
  <si>
    <t xml:space="preserve">年        度</t>
  </si>
  <si>
    <t xml:space="preserve">総                         数</t>
  </si>
  <si>
    <t xml:space="preserve">早     期     水     稲</t>
  </si>
  <si>
    <t xml:space="preserve">普      通      水</t>
  </si>
  <si>
    <t xml:space="preserve">      稲</t>
  </si>
  <si>
    <t xml:space="preserve">麦</t>
  </si>
  <si>
    <t xml:space="preserve">そ          ば</t>
  </si>
  <si>
    <t xml:space="preserve">茶</t>
  </si>
  <si>
    <t xml:space="preserve">豆                類</t>
  </si>
  <si>
    <t xml:space="preserve">面    積</t>
  </si>
  <si>
    <t xml:space="preserve">生産量</t>
  </si>
  <si>
    <t xml:space="preserve">生産額</t>
  </si>
  <si>
    <t xml:space="preserve">面  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　宮崎市</t>
  </si>
  <si>
    <t xml:space="preserve">1 612</t>
  </si>
  <si>
    <t xml:space="preserve">7 836</t>
  </si>
  <si>
    <t xml:space="preserve">1 015</t>
  </si>
  <si>
    <t xml:space="preserve">180 264</t>
  </si>
  <si>
    <t xml:space="preserve">1 500</t>
  </si>
  <si>
    <t xml:space="preserve">4 680</t>
  </si>
  <si>
    <t xml:space="preserve">旧佐土原町</t>
  </si>
  <si>
    <t xml:space="preserve">旧　田野町</t>
  </si>
  <si>
    <t xml:space="preserve">旧　高岡町</t>
  </si>
  <si>
    <r>
      <rPr>
        <sz val="8"/>
        <rFont val="Noto Sans"/>
        <family val="2"/>
      </rPr>
      <t xml:space="preserve">   注）  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、旧宮崎市の数値。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花       き       の      生　　</t>
    </r>
  </si>
  <si>
    <t xml:space="preserve">    産       状       況</t>
  </si>
  <si>
    <t xml:space="preserve">単位 ： ㎡、千本・千鉢、千円</t>
  </si>
  <si>
    <t xml:space="preserve">年   度</t>
  </si>
  <si>
    <t xml:space="preserve">球        根         類</t>
  </si>
  <si>
    <t xml:space="preserve">宿        根         類</t>
  </si>
  <si>
    <t xml:space="preserve">１ ・２　</t>
  </si>
  <si>
    <t xml:space="preserve"> 年 草 ・苗 も の</t>
  </si>
  <si>
    <t xml:space="preserve">鉢    も    の    類</t>
  </si>
  <si>
    <t xml:space="preserve">枝 も の ・ 葉 も の</t>
  </si>
  <si>
    <t xml:space="preserve">そ        の         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　　野     菜     の　　</t>
    </r>
  </si>
  <si>
    <t xml:space="preserve">年         度</t>
  </si>
  <si>
    <t xml:space="preserve">総                    数</t>
  </si>
  <si>
    <t xml:space="preserve">主</t>
  </si>
  <si>
    <t xml:space="preserve">　　　な                                                     野                                                         菜</t>
  </si>
  <si>
    <t xml:space="preserve">き       ゅ      う      り</t>
  </si>
  <si>
    <t xml:space="preserve">　ピ        ー       マ </t>
  </si>
  <si>
    <t xml:space="preserve">ン</t>
  </si>
  <si>
    <t xml:space="preserve">か       ぼ        ち       ゃ</t>
  </si>
  <si>
    <t xml:space="preserve">ト           マ             ト</t>
  </si>
  <si>
    <t xml:space="preserve">メ        ロ        ン</t>
  </si>
  <si>
    <t xml:space="preserve">主                                 な                                    野                                    菜</t>
  </si>
  <si>
    <t xml:space="preserve">加     工     野     菜</t>
  </si>
  <si>
    <t xml:space="preserve">そ　　の　　他</t>
  </si>
  <si>
    <t xml:space="preserve">す           い          か</t>
  </si>
  <si>
    <t xml:space="preserve">さ     と     い</t>
  </si>
  <si>
    <t xml:space="preserve">  　も</t>
  </si>
  <si>
    <t xml:space="preserve">     い             ち            </t>
  </si>
  <si>
    <t xml:space="preserve">         ご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た  ば  こ  の  生  産  状  況</t>
    </r>
  </si>
  <si>
    <t xml:space="preserve">年                度</t>
  </si>
  <si>
    <t xml:space="preserve">面               積</t>
  </si>
  <si>
    <t xml:space="preserve">生       産       量</t>
  </si>
  <si>
    <t xml:space="preserve">生        産        額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果     樹     の     生      産      状      況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家     畜     生     産     額</t>
    </r>
  </si>
  <si>
    <t xml:space="preserve">単位 ： 千円</t>
  </si>
  <si>
    <t xml:space="preserve">年            度</t>
  </si>
  <si>
    <t xml:space="preserve">総     額</t>
  </si>
  <si>
    <t xml:space="preserve">肉  用  牛</t>
  </si>
  <si>
    <t xml:space="preserve">乳       牛</t>
  </si>
  <si>
    <t xml:space="preserve">豚</t>
  </si>
  <si>
    <t xml:space="preserve">鶏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家   畜   の   飼   養   状   況</t>
    </r>
  </si>
  <si>
    <t xml:space="preserve">飼      養</t>
  </si>
  <si>
    <t xml:space="preserve">馬</t>
  </si>
  <si>
    <t xml:space="preserve">実農家数</t>
  </si>
  <si>
    <t xml:space="preserve">戸   数</t>
  </si>
  <si>
    <t xml:space="preserve">頭   数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飼   料   作   物    作   付   面   積</t>
    </r>
  </si>
  <si>
    <t xml:space="preserve">単位 ： ｈａ</t>
  </si>
  <si>
    <t xml:space="preserve">年     度</t>
  </si>
  <si>
    <t xml:space="preserve">総 数</t>
  </si>
  <si>
    <t xml:space="preserve">夏     飼     料    作     物</t>
  </si>
  <si>
    <t xml:space="preserve">冬        飼        料       作        物</t>
  </si>
  <si>
    <t xml:space="preserve">とうもろこし</t>
  </si>
  <si>
    <t xml:space="preserve">ソルゴー</t>
  </si>
  <si>
    <t xml:space="preserve">テオシント</t>
  </si>
  <si>
    <t xml:space="preserve">イタリアン</t>
  </si>
  <si>
    <t xml:space="preserve">えんばく</t>
  </si>
  <si>
    <t xml:space="preserve">立毛        ソルゴー</t>
  </si>
  <si>
    <t xml:space="preserve">飼料用麦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林    産    物    生    産    額</t>
    </r>
  </si>
  <si>
    <t xml:space="preserve">総      額</t>
  </si>
  <si>
    <t xml:space="preserve">素   材</t>
  </si>
  <si>
    <t xml:space="preserve">竹 産 物</t>
  </si>
  <si>
    <t xml:space="preserve">生しいたけ</t>
  </si>
  <si>
    <t xml:space="preserve">えのきたけ</t>
  </si>
  <si>
    <t xml:space="preserve">528 086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７．造   林   及  び   伐   採   面   積</t>
    </r>
  </si>
  <si>
    <t xml:space="preserve">造     林     面     積</t>
  </si>
  <si>
    <t xml:space="preserve">伐     採     面     積</t>
  </si>
  <si>
    <t xml:space="preserve">総    数</t>
  </si>
  <si>
    <t xml:space="preserve">針  葉  樹</t>
  </si>
  <si>
    <t xml:space="preserve">広  葉  樹</t>
  </si>
  <si>
    <t xml:space="preserve">主伐</t>
  </si>
  <si>
    <t xml:space="preserve">間伐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８．林          野          面          積</t>
    </r>
  </si>
  <si>
    <t xml:space="preserve">単位 ：  ｈａ　各年３月末日現在</t>
  </si>
  <si>
    <t xml:space="preserve">県環境森林課</t>
  </si>
  <si>
    <t xml:space="preserve">総      数</t>
  </si>
  <si>
    <t xml:space="preserve">国        有        林</t>
  </si>
  <si>
    <t xml:space="preserve">民        有        林</t>
  </si>
  <si>
    <t xml:space="preserve">人工林</t>
  </si>
  <si>
    <t xml:space="preserve">天然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 ２条森林面積。該当年度に有効な地域森林計画書から抜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四捨五入の関係で合計は必ずしも一致しない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  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までは、旧宮崎市の数値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\ ##0_ ;_ * &quot;△ &quot;#\ ##0_ ;_ * \-_ ;_ @_ "/>
    <numFmt numFmtId="166" formatCode="###\ ###\ ###"/>
    <numFmt numFmtId="167" formatCode="0.0_);[RED]\(0.0\)"/>
    <numFmt numFmtId="168" formatCode="_ * #\ ###\ ##0_ ;_ * \-#\ ###\ ##0_ ;_ * \-_ ;_ @_ "/>
    <numFmt numFmtId="169" formatCode="###\ ###\ ###;\△###\ ###\ ###;\-"/>
    <numFmt numFmtId="170" formatCode="@"/>
    <numFmt numFmtId="171" formatCode="\\#,##0;[RED]&quot;\-&quot;#,##0"/>
    <numFmt numFmtId="172" formatCode="###\ ###;\△###\ ###\ ###;\-"/>
    <numFmt numFmtId="173" formatCode="#\ ###\ ##0;_ * &quot;△ &quot;#\ ##0_ ;_ * \-_ ;_ @_ "/>
    <numFmt numFmtId="174" formatCode="#\ ###\ ##0_ ;_ * &quot;△ &quot;#\ ##0_ ;_ * \-_ ;_ @_ "/>
    <numFmt numFmtId="175" formatCode="0.0_ "/>
    <numFmt numFmtId="176" formatCode="0_);[RED]\(0\)"/>
    <numFmt numFmtId="177" formatCode="0_ "/>
    <numFmt numFmtId="178" formatCode="0.00_);[RED]\(0.00\)"/>
    <numFmt numFmtId="179" formatCode="###\ ###\ ###;\-###\ ###\ ###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-1.農林" xfId="20"/>
    <cellStyle name="標準_○ページ基礎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1</xdr:row>
      <xdr:rowOff>47880</xdr:rowOff>
    </xdr:from>
    <xdr:to>
      <xdr:col>1</xdr:col>
      <xdr:colOff>120960</xdr:colOff>
      <xdr:row>12</xdr:row>
      <xdr:rowOff>171000</xdr:rowOff>
    </xdr:to>
    <xdr:sp>
      <xdr:nvSpPr>
        <xdr:cNvPr id="0" name="AutoShape 1"/>
        <xdr:cNvSpPr/>
      </xdr:nvSpPr>
      <xdr:spPr>
        <a:xfrm>
          <a:off x="929160" y="2276640"/>
          <a:ext cx="71280" cy="342360"/>
        </a:xfrm>
        <a:custGeom>
          <a:avLst/>
          <a:gdLst>
            <a:gd name="textAreaLeft" fmla="*/ 0 w 71280"/>
            <a:gd name="textAreaRight" fmla="*/ 25560 w 71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1</xdr:row>
      <xdr:rowOff>47880</xdr:rowOff>
    </xdr:from>
    <xdr:to>
      <xdr:col>11</xdr:col>
      <xdr:colOff>121320</xdr:colOff>
      <xdr:row>12</xdr:row>
      <xdr:rowOff>171000</xdr:rowOff>
    </xdr:to>
    <xdr:sp>
      <xdr:nvSpPr>
        <xdr:cNvPr id="1" name="AutoShape 2"/>
        <xdr:cNvSpPr/>
      </xdr:nvSpPr>
      <xdr:spPr>
        <a:xfrm>
          <a:off x="5425200" y="2276640"/>
          <a:ext cx="71280" cy="342360"/>
        </a:xfrm>
        <a:custGeom>
          <a:avLst/>
          <a:gdLst>
            <a:gd name="textAreaLeft" fmla="*/ 0 w 71280"/>
            <a:gd name="textAreaRight" fmla="*/ 25560 w 7128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0.62"/>
    <col collapsed="false" customWidth="true" hidden="false" outlineLevel="0" max="6" min="5" style="1" width="3.12"/>
    <col collapsed="false" customWidth="true" hidden="false" outlineLevel="0" max="7" min="7" style="1" width="5.62"/>
    <col collapsed="false" customWidth="true" hidden="false" outlineLevel="0" max="11" min="8" style="1" width="3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2" hidden="false" customHeight="false" outlineLevel="0" collapsed="false"/>
    <row r="4" s="3" customFormat="true" ht="12" hidden="false" customHeight="false" outlineLevel="0" collapsed="false"/>
    <row r="5" s="6" customFormat="tru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4</v>
      </c>
      <c r="B8" s="11"/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3" t="s">
        <v>6</v>
      </c>
    </row>
    <row r="9" customFormat="false" ht="18.75" hidden="false" customHeight="true" outlineLevel="0" collapsed="false">
      <c r="A9" s="10"/>
      <c r="B9" s="11"/>
      <c r="C9" s="14" t="s">
        <v>7</v>
      </c>
      <c r="D9" s="15" t="s">
        <v>6</v>
      </c>
      <c r="E9" s="16" t="s">
        <v>6</v>
      </c>
      <c r="F9" s="16"/>
      <c r="G9" s="16"/>
      <c r="H9" s="16" t="s">
        <v>6</v>
      </c>
      <c r="I9" s="16"/>
      <c r="J9" s="16"/>
      <c r="K9" s="16"/>
      <c r="L9" s="17" t="s">
        <v>8</v>
      </c>
    </row>
    <row r="10" customFormat="false" ht="15" hidden="false" customHeight="true" outlineLevel="0" collapsed="false">
      <c r="A10" s="18" t="s">
        <v>9</v>
      </c>
      <c r="B10" s="19"/>
      <c r="C10" s="14"/>
      <c r="D10" s="20" t="s">
        <v>10</v>
      </c>
      <c r="E10" s="21" t="s">
        <v>11</v>
      </c>
      <c r="F10" s="21"/>
      <c r="G10" s="21"/>
      <c r="H10" s="21" t="s">
        <v>12</v>
      </c>
      <c r="I10" s="21"/>
      <c r="J10" s="21"/>
      <c r="K10" s="21"/>
      <c r="L10" s="17"/>
    </row>
    <row r="11" customFormat="false" ht="17.25" hidden="false" customHeight="true" outlineLevel="0" collapsed="false">
      <c r="A11" s="22" t="s">
        <v>13</v>
      </c>
      <c r="B11" s="23" t="n">
        <v>6156</v>
      </c>
      <c r="C11" s="23" t="n">
        <v>4449</v>
      </c>
      <c r="D11" s="24" t="n">
        <v>2133</v>
      </c>
      <c r="E11" s="24" t="n">
        <v>902</v>
      </c>
      <c r="F11" s="24"/>
      <c r="G11" s="24"/>
      <c r="H11" s="23" t="n">
        <v>1414</v>
      </c>
      <c r="I11" s="23"/>
      <c r="J11" s="23"/>
      <c r="K11" s="23"/>
      <c r="L11" s="25" t="n">
        <v>1707</v>
      </c>
    </row>
    <row r="12" customFormat="false" ht="17.25" hidden="false" customHeight="true" outlineLevel="0" collapsed="false">
      <c r="A12" s="10" t="s">
        <v>14</v>
      </c>
      <c r="B12" s="26" t="n">
        <v>1342</v>
      </c>
      <c r="C12" s="27" t="n">
        <v>622</v>
      </c>
      <c r="D12" s="27" t="n">
        <v>289</v>
      </c>
      <c r="E12" s="27" t="n">
        <v>96</v>
      </c>
      <c r="F12" s="27"/>
      <c r="G12" s="27"/>
      <c r="H12" s="27" t="n">
        <v>237</v>
      </c>
      <c r="I12" s="27"/>
      <c r="J12" s="27"/>
      <c r="K12" s="27"/>
      <c r="L12" s="28" t="n">
        <v>366</v>
      </c>
    </row>
    <row r="13" customFormat="false" ht="17.25" hidden="false" customHeight="true" outlineLevel="0" collapsed="false">
      <c r="A13" s="10" t="s">
        <v>15</v>
      </c>
      <c r="B13" s="26"/>
      <c r="C13" s="27" t="n">
        <v>354</v>
      </c>
      <c r="D13" s="27" t="n">
        <v>177</v>
      </c>
      <c r="E13" s="27" t="n">
        <v>66</v>
      </c>
      <c r="F13" s="27"/>
      <c r="G13" s="27"/>
      <c r="H13" s="27" t="n">
        <v>111</v>
      </c>
      <c r="I13" s="27"/>
      <c r="J13" s="27"/>
      <c r="K13" s="27"/>
      <c r="L13" s="28"/>
    </row>
    <row r="14" customFormat="false" ht="17.25" hidden="false" customHeight="true" outlineLevel="0" collapsed="false">
      <c r="A14" s="10" t="s">
        <v>16</v>
      </c>
      <c r="B14" s="27" t="n">
        <v>293</v>
      </c>
      <c r="C14" s="27" t="n">
        <v>206</v>
      </c>
      <c r="D14" s="27" t="n">
        <v>91</v>
      </c>
      <c r="E14" s="27" t="n">
        <v>38</v>
      </c>
      <c r="F14" s="27"/>
      <c r="G14" s="27"/>
      <c r="H14" s="27" t="n">
        <v>77</v>
      </c>
      <c r="I14" s="27"/>
      <c r="J14" s="27"/>
      <c r="K14" s="27"/>
      <c r="L14" s="1" t="n">
        <v>87</v>
      </c>
    </row>
    <row r="15" customFormat="false" ht="17.25" hidden="false" customHeight="true" outlineLevel="0" collapsed="false">
      <c r="A15" s="10" t="s">
        <v>17</v>
      </c>
      <c r="B15" s="27" t="n">
        <v>229</v>
      </c>
      <c r="C15" s="27" t="n">
        <v>151</v>
      </c>
      <c r="D15" s="27" t="n">
        <v>77</v>
      </c>
      <c r="E15" s="27" t="n">
        <v>21</v>
      </c>
      <c r="F15" s="27"/>
      <c r="G15" s="27"/>
      <c r="H15" s="27" t="n">
        <v>53</v>
      </c>
      <c r="I15" s="27"/>
      <c r="J15" s="27"/>
      <c r="K15" s="27"/>
      <c r="L15" s="1" t="n">
        <v>78</v>
      </c>
    </row>
    <row r="16" customFormat="false" ht="17.25" hidden="false" customHeight="true" outlineLevel="0" collapsed="false">
      <c r="A16" s="10" t="s">
        <v>18</v>
      </c>
      <c r="B16" s="27" t="n">
        <v>458</v>
      </c>
      <c r="C16" s="27" t="n">
        <v>353</v>
      </c>
      <c r="D16" s="27" t="n">
        <v>197</v>
      </c>
      <c r="E16" s="27" t="n">
        <v>82</v>
      </c>
      <c r="F16" s="27"/>
      <c r="G16" s="27"/>
      <c r="H16" s="27" t="n">
        <v>74</v>
      </c>
      <c r="I16" s="27"/>
      <c r="J16" s="27"/>
      <c r="K16" s="27"/>
      <c r="L16" s="1" t="n">
        <v>105</v>
      </c>
    </row>
    <row r="17" customFormat="false" ht="17.25" hidden="false" customHeight="true" outlineLevel="0" collapsed="false">
      <c r="A17" s="10" t="s">
        <v>19</v>
      </c>
      <c r="B17" s="27" t="n">
        <v>361</v>
      </c>
      <c r="C17" s="27" t="n">
        <v>289</v>
      </c>
      <c r="D17" s="27" t="n">
        <v>147</v>
      </c>
      <c r="E17" s="27" t="n">
        <v>77</v>
      </c>
      <c r="F17" s="27"/>
      <c r="G17" s="27"/>
      <c r="H17" s="27" t="n">
        <v>65</v>
      </c>
      <c r="I17" s="27"/>
      <c r="J17" s="27"/>
      <c r="K17" s="27"/>
      <c r="L17" s="1" t="n">
        <v>72</v>
      </c>
    </row>
    <row r="18" s="29" customFormat="true" ht="17.25" hidden="false" customHeight="true" outlineLevel="0" collapsed="false">
      <c r="A18" s="10" t="s">
        <v>20</v>
      </c>
      <c r="B18" s="27" t="n">
        <v>49</v>
      </c>
      <c r="C18" s="27" t="n">
        <v>20</v>
      </c>
      <c r="D18" s="27" t="n">
        <v>11</v>
      </c>
      <c r="E18" s="27" t="n">
        <v>4</v>
      </c>
      <c r="F18" s="27"/>
      <c r="G18" s="27"/>
      <c r="H18" s="27" t="n">
        <v>5</v>
      </c>
      <c r="I18" s="27"/>
      <c r="J18" s="27"/>
      <c r="K18" s="27"/>
      <c r="L18" s="29" t="n">
        <v>29</v>
      </c>
    </row>
    <row r="19" s="29" customFormat="true" ht="17.25" hidden="false" customHeight="true" outlineLevel="0" collapsed="false">
      <c r="A19" s="10" t="s">
        <v>21</v>
      </c>
      <c r="B19" s="27" t="n">
        <v>791</v>
      </c>
      <c r="C19" s="27" t="n">
        <v>455</v>
      </c>
      <c r="D19" s="27" t="n">
        <v>206</v>
      </c>
      <c r="E19" s="27" t="n">
        <v>80</v>
      </c>
      <c r="F19" s="27"/>
      <c r="G19" s="27"/>
      <c r="H19" s="27" t="n">
        <v>169</v>
      </c>
      <c r="I19" s="27"/>
      <c r="J19" s="27"/>
      <c r="K19" s="27"/>
      <c r="L19" s="29" t="n">
        <v>336</v>
      </c>
    </row>
    <row r="20" s="29" customFormat="true" ht="17.25" hidden="false" customHeight="true" outlineLevel="0" collapsed="false">
      <c r="A20" s="10" t="s">
        <v>22</v>
      </c>
      <c r="B20" s="27" t="n">
        <v>1018</v>
      </c>
      <c r="C20" s="27" t="n">
        <v>804</v>
      </c>
      <c r="D20" s="27" t="n">
        <v>349</v>
      </c>
      <c r="E20" s="27" t="n">
        <v>176</v>
      </c>
      <c r="F20" s="27"/>
      <c r="G20" s="27"/>
      <c r="H20" s="27" t="n">
        <v>279</v>
      </c>
      <c r="I20" s="27"/>
      <c r="J20" s="27"/>
      <c r="K20" s="27"/>
      <c r="L20" s="29" t="n">
        <v>214</v>
      </c>
    </row>
    <row r="21" s="29" customFormat="true" ht="17.25" hidden="false" customHeight="true" outlineLevel="0" collapsed="false">
      <c r="A21" s="10" t="s">
        <v>23</v>
      </c>
      <c r="B21" s="27" t="n">
        <v>654</v>
      </c>
      <c r="C21" s="27" t="n">
        <v>532</v>
      </c>
      <c r="D21" s="27" t="n">
        <v>292</v>
      </c>
      <c r="E21" s="27" t="n">
        <v>147</v>
      </c>
      <c r="F21" s="27"/>
      <c r="G21" s="27"/>
      <c r="H21" s="27" t="n">
        <v>93</v>
      </c>
      <c r="I21" s="27"/>
      <c r="J21" s="27"/>
      <c r="K21" s="27"/>
      <c r="L21" s="29" t="n">
        <v>122</v>
      </c>
    </row>
    <row r="22" s="29" customFormat="true" ht="17.25" hidden="false" customHeight="true" outlineLevel="0" collapsed="false">
      <c r="A22" s="30" t="s">
        <v>24</v>
      </c>
      <c r="B22" s="27" t="n">
        <v>961</v>
      </c>
      <c r="C22" s="27" t="n">
        <v>663</v>
      </c>
      <c r="D22" s="27" t="n">
        <v>297</v>
      </c>
      <c r="E22" s="27" t="n">
        <v>115</v>
      </c>
      <c r="F22" s="27"/>
      <c r="G22" s="27"/>
      <c r="H22" s="31" t="n">
        <v>251</v>
      </c>
      <c r="I22" s="31"/>
      <c r="J22" s="31"/>
      <c r="K22" s="31"/>
      <c r="L22" s="32" t="n">
        <v>298</v>
      </c>
    </row>
    <row r="23" s="29" customFormat="true" ht="17.25" hidden="false" customHeight="true" outlineLevel="0" collapsed="false">
      <c r="A23" s="33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" hidden="false" customHeight="fals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" hidden="false" customHeight="false" outlineLevel="0" collapsed="false">
      <c r="A25" s="36" t="s">
        <v>2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false" outlineLevel="0" collapsed="false">
      <c r="A26" s="36" t="s">
        <v>2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41">
    <mergeCell ref="A1:K1"/>
    <mergeCell ref="A2:K2"/>
    <mergeCell ref="A5:L5"/>
    <mergeCell ref="B7:L7"/>
    <mergeCell ref="A8:A9"/>
    <mergeCell ref="C8:K8"/>
    <mergeCell ref="C9:C10"/>
    <mergeCell ref="E9:G9"/>
    <mergeCell ref="H9:K9"/>
    <mergeCell ref="L9:L10"/>
    <mergeCell ref="E10:G10"/>
    <mergeCell ref="H10:K10"/>
    <mergeCell ref="E11:G11"/>
    <mergeCell ref="H11:K11"/>
    <mergeCell ref="B12:B13"/>
    <mergeCell ref="E12:G12"/>
    <mergeCell ref="H12:K12"/>
    <mergeCell ref="L12:L13"/>
    <mergeCell ref="E13:G13"/>
    <mergeCell ref="H13:K13"/>
    <mergeCell ref="E14:G14"/>
    <mergeCell ref="H14:K14"/>
    <mergeCell ref="E15:G15"/>
    <mergeCell ref="H15:K15"/>
    <mergeCell ref="E16:G16"/>
    <mergeCell ref="H16:K16"/>
    <mergeCell ref="E17:G17"/>
    <mergeCell ref="H17:K17"/>
    <mergeCell ref="E18:G18"/>
    <mergeCell ref="H18:K18"/>
    <mergeCell ref="E19:G19"/>
    <mergeCell ref="H19:K19"/>
    <mergeCell ref="E20:G20"/>
    <mergeCell ref="H20:K20"/>
    <mergeCell ref="E21:G21"/>
    <mergeCell ref="H21:K21"/>
    <mergeCell ref="E22:G22"/>
    <mergeCell ref="H22:K22"/>
    <mergeCell ref="A24:L24"/>
    <mergeCell ref="A25:L25"/>
    <mergeCell ref="A26:L2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8.49"/>
    <col collapsed="false" customWidth="true" hidden="false" outlineLevel="0" max="4" min="4" style="1" width="10.49"/>
    <col collapsed="false" customWidth="true" hidden="false" outlineLevel="0" max="5" min="5" style="1" width="5.62"/>
    <col collapsed="false" customWidth="true" hidden="false" outlineLevel="0" max="6" min="6" style="1" width="8.49"/>
    <col collapsed="false" customWidth="true" hidden="false" outlineLevel="0" max="7" min="7" style="1" width="9.87"/>
    <col collapsed="false" customWidth="true" hidden="false" outlineLevel="0" max="8" min="8" style="1" width="5.62"/>
    <col collapsed="false" customWidth="true" hidden="false" outlineLevel="0" max="9" min="9" style="1" width="8.49"/>
    <col collapsed="false" customWidth="true" hidden="false" outlineLevel="0" max="10" min="10" style="1" width="10.49"/>
    <col collapsed="false" customWidth="true" hidden="false" outlineLevel="0" max="11" min="11" style="1" width="5.87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5.87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s="38" customFormat="true" ht="15" hidden="false" customHeight="true" outlineLevel="0" collapsed="false">
      <c r="A1" s="207" t="s">
        <v>177</v>
      </c>
      <c r="B1" s="207"/>
      <c r="C1" s="207"/>
      <c r="D1" s="207"/>
      <c r="E1" s="207"/>
      <c r="F1" s="207"/>
      <c r="G1" s="207"/>
      <c r="H1" s="207"/>
      <c r="I1" s="207"/>
      <c r="J1" s="162" t="s">
        <v>137</v>
      </c>
      <c r="K1" s="208"/>
      <c r="L1" s="208"/>
      <c r="M1" s="208"/>
      <c r="N1" s="208"/>
      <c r="O1" s="208"/>
      <c r="P1" s="208"/>
      <c r="Q1" s="208"/>
      <c r="R1" s="208"/>
      <c r="S1" s="209"/>
    </row>
    <row r="2" s="136" customFormat="true" ht="10.5" hidden="false" customHeight="true" outlineLevel="0" collapsed="false">
      <c r="A2" s="118" t="s">
        <v>138</v>
      </c>
      <c r="B2" s="135"/>
      <c r="C2" s="135"/>
      <c r="D2" s="135"/>
      <c r="E2" s="135"/>
      <c r="F2" s="135"/>
      <c r="G2" s="135"/>
      <c r="H2" s="135"/>
      <c r="I2" s="135"/>
      <c r="J2" s="164"/>
      <c r="K2" s="135"/>
      <c r="L2" s="135"/>
      <c r="M2" s="135"/>
      <c r="N2" s="135"/>
      <c r="O2" s="135"/>
      <c r="P2" s="135"/>
      <c r="Q2" s="135"/>
      <c r="R2" s="135"/>
      <c r="S2" s="188" t="s">
        <v>139</v>
      </c>
    </row>
    <row r="3" s="29" customFormat="true" ht="19.5" hidden="false" customHeight="true" outlineLevel="0" collapsed="false">
      <c r="A3" s="41" t="s">
        <v>178</v>
      </c>
      <c r="B3" s="41" t="s">
        <v>179</v>
      </c>
      <c r="C3" s="41"/>
      <c r="D3" s="41"/>
      <c r="E3" s="42" t="s">
        <v>180</v>
      </c>
      <c r="F3" s="42"/>
      <c r="G3" s="42"/>
      <c r="H3" s="42"/>
      <c r="I3" s="42"/>
      <c r="J3" s="166" t="s">
        <v>181</v>
      </c>
      <c r="K3" s="166"/>
      <c r="L3" s="166"/>
      <c r="M3" s="166"/>
      <c r="N3" s="166"/>
      <c r="O3" s="166"/>
      <c r="P3" s="166"/>
      <c r="Q3" s="166"/>
      <c r="R3" s="166"/>
      <c r="S3" s="166"/>
    </row>
    <row r="4" s="29" customFormat="true" ht="19.5" hidden="false" customHeight="true" outlineLevel="0" collapsed="false">
      <c r="A4" s="41"/>
      <c r="B4" s="41"/>
      <c r="C4" s="41"/>
      <c r="D4" s="41"/>
      <c r="E4" s="123" t="s">
        <v>182</v>
      </c>
      <c r="F4" s="123"/>
      <c r="G4" s="123"/>
      <c r="H4" s="210" t="s">
        <v>183</v>
      </c>
      <c r="I4" s="211"/>
      <c r="J4" s="212" t="s">
        <v>184</v>
      </c>
      <c r="K4" s="123" t="s">
        <v>185</v>
      </c>
      <c r="L4" s="123"/>
      <c r="M4" s="123"/>
      <c r="N4" s="190" t="s">
        <v>186</v>
      </c>
      <c r="O4" s="190"/>
      <c r="P4" s="190"/>
      <c r="Q4" s="190" t="s">
        <v>187</v>
      </c>
      <c r="R4" s="190"/>
      <c r="S4" s="190"/>
    </row>
    <row r="5" s="29" customFormat="true" ht="19.5" hidden="false" customHeight="true" outlineLevel="0" collapsed="false">
      <c r="A5" s="41"/>
      <c r="B5" s="122" t="s">
        <v>149</v>
      </c>
      <c r="C5" s="168" t="s">
        <v>150</v>
      </c>
      <c r="D5" s="21" t="s">
        <v>151</v>
      </c>
      <c r="E5" s="122" t="s">
        <v>152</v>
      </c>
      <c r="F5" s="168" t="s">
        <v>150</v>
      </c>
      <c r="G5" s="21" t="s">
        <v>151</v>
      </c>
      <c r="H5" s="122" t="s">
        <v>152</v>
      </c>
      <c r="I5" s="123" t="s">
        <v>150</v>
      </c>
      <c r="J5" s="213" t="s">
        <v>151</v>
      </c>
      <c r="K5" s="122" t="s">
        <v>152</v>
      </c>
      <c r="L5" s="168" t="s">
        <v>150</v>
      </c>
      <c r="M5" s="123" t="s">
        <v>151</v>
      </c>
      <c r="N5" s="122" t="s">
        <v>152</v>
      </c>
      <c r="O5" s="168" t="s">
        <v>150</v>
      </c>
      <c r="P5" s="123" t="s">
        <v>151</v>
      </c>
      <c r="Q5" s="122" t="s">
        <v>152</v>
      </c>
      <c r="R5" s="168" t="s">
        <v>150</v>
      </c>
      <c r="S5" s="190" t="s">
        <v>151</v>
      </c>
    </row>
    <row r="6" s="215" customFormat="true" ht="21" hidden="false" customHeight="true" outlineLevel="0" collapsed="false">
      <c r="A6" s="214" t="s">
        <v>176</v>
      </c>
      <c r="B6" s="197" t="n">
        <v>695</v>
      </c>
      <c r="C6" s="197" t="n">
        <v>28029</v>
      </c>
      <c r="D6" s="197" t="n">
        <v>7418200</v>
      </c>
      <c r="E6" s="197" t="n">
        <v>121</v>
      </c>
      <c r="F6" s="197" t="n">
        <v>10085</v>
      </c>
      <c r="G6" s="197" t="n">
        <v>2698903</v>
      </c>
      <c r="H6" s="197" t="n">
        <v>44</v>
      </c>
      <c r="I6" s="197" t="n">
        <v>4309</v>
      </c>
      <c r="J6" s="197" t="n">
        <v>1206539</v>
      </c>
      <c r="K6" s="197" t="n">
        <v>18</v>
      </c>
      <c r="L6" s="197" t="n">
        <v>772</v>
      </c>
      <c r="M6" s="194" t="n">
        <v>187530</v>
      </c>
      <c r="N6" s="197" t="n">
        <v>38</v>
      </c>
      <c r="O6" s="197" t="n">
        <v>3738</v>
      </c>
      <c r="P6" s="197" t="n">
        <v>1017408</v>
      </c>
      <c r="Q6" s="197" t="n">
        <v>57</v>
      </c>
      <c r="R6" s="197" t="n">
        <v>1223</v>
      </c>
      <c r="S6" s="194" t="n">
        <v>526723</v>
      </c>
    </row>
    <row r="7" s="215" customFormat="true" ht="21" hidden="false" customHeight="true" outlineLevel="0" collapsed="false">
      <c r="A7" s="214" t="n">
        <v>15</v>
      </c>
      <c r="B7" s="197" t="n">
        <v>664</v>
      </c>
      <c r="C7" s="197" t="n">
        <v>28133</v>
      </c>
      <c r="D7" s="197" t="n">
        <v>8965282</v>
      </c>
      <c r="E7" s="197" t="n">
        <v>122</v>
      </c>
      <c r="F7" s="197" t="n">
        <v>9897</v>
      </c>
      <c r="G7" s="197" t="n">
        <v>3168959</v>
      </c>
      <c r="H7" s="197" t="n">
        <v>46</v>
      </c>
      <c r="I7" s="197" t="n">
        <v>4462</v>
      </c>
      <c r="J7" s="197" t="n">
        <v>1744990</v>
      </c>
      <c r="K7" s="197" t="n">
        <v>16</v>
      </c>
      <c r="L7" s="197" t="n">
        <v>643</v>
      </c>
      <c r="M7" s="194" t="n">
        <v>233287</v>
      </c>
      <c r="N7" s="197" t="n">
        <v>41</v>
      </c>
      <c r="O7" s="197" t="n">
        <v>4489</v>
      </c>
      <c r="P7" s="197" t="n">
        <v>1293524</v>
      </c>
      <c r="Q7" s="197" t="n">
        <v>49</v>
      </c>
      <c r="R7" s="197" t="n">
        <v>1045</v>
      </c>
      <c r="S7" s="194" t="n">
        <v>554806</v>
      </c>
    </row>
    <row r="8" s="215" customFormat="true" ht="21" hidden="false" customHeight="true" outlineLevel="0" collapsed="false">
      <c r="A8" s="214" t="n">
        <v>16</v>
      </c>
      <c r="B8" s="197" t="n">
        <v>659</v>
      </c>
      <c r="C8" s="197" t="n">
        <v>29772</v>
      </c>
      <c r="D8" s="197" t="n">
        <v>8577918</v>
      </c>
      <c r="E8" s="197" t="n">
        <v>121</v>
      </c>
      <c r="F8" s="197" t="n">
        <v>11252</v>
      </c>
      <c r="G8" s="197" t="n">
        <v>3083079</v>
      </c>
      <c r="H8" s="197" t="n">
        <v>46</v>
      </c>
      <c r="I8" s="197" t="n">
        <v>4847</v>
      </c>
      <c r="J8" s="197" t="n">
        <v>1342182</v>
      </c>
      <c r="K8" s="197" t="n">
        <v>17</v>
      </c>
      <c r="L8" s="197" t="n">
        <v>676</v>
      </c>
      <c r="M8" s="194" t="n">
        <v>215919</v>
      </c>
      <c r="N8" s="197" t="n">
        <v>43</v>
      </c>
      <c r="O8" s="197" t="n">
        <v>4686</v>
      </c>
      <c r="P8" s="197" t="n">
        <v>1555476</v>
      </c>
      <c r="Q8" s="197" t="n">
        <v>58</v>
      </c>
      <c r="R8" s="197" t="n">
        <v>1198</v>
      </c>
      <c r="S8" s="194" t="n">
        <v>535117</v>
      </c>
    </row>
    <row r="9" s="215" customFormat="true" ht="21" hidden="false" customHeight="true" outlineLevel="0" collapsed="false">
      <c r="A9" s="214" t="n">
        <v>17</v>
      </c>
      <c r="B9" s="197" t="n">
        <v>2124</v>
      </c>
      <c r="C9" s="197" t="n">
        <v>73309</v>
      </c>
      <c r="D9" s="197" t="n">
        <v>17681522</v>
      </c>
      <c r="E9" s="197" t="n">
        <v>311</v>
      </c>
      <c r="F9" s="197" t="n">
        <v>26361</v>
      </c>
      <c r="G9" s="197" t="n">
        <v>6642818</v>
      </c>
      <c r="H9" s="197" t="n">
        <v>57</v>
      </c>
      <c r="I9" s="197" t="n">
        <v>5792</v>
      </c>
      <c r="J9" s="197" t="n">
        <v>2019661</v>
      </c>
      <c r="K9" s="197" t="n">
        <v>21</v>
      </c>
      <c r="L9" s="197" t="n">
        <v>846</v>
      </c>
      <c r="M9" s="194" t="n">
        <v>202803</v>
      </c>
      <c r="N9" s="197" t="n">
        <v>59</v>
      </c>
      <c r="O9" s="197" t="n">
        <v>6009</v>
      </c>
      <c r="P9" s="197" t="n">
        <v>1792191</v>
      </c>
      <c r="Q9" s="197" t="n">
        <v>55</v>
      </c>
      <c r="R9" s="197" t="n">
        <v>1137</v>
      </c>
      <c r="S9" s="194" t="n">
        <v>605228</v>
      </c>
    </row>
    <row r="10" s="215" customFormat="true" ht="21" hidden="false" customHeight="true" outlineLevel="0" collapsed="false">
      <c r="A10" s="199" t="s">
        <v>154</v>
      </c>
      <c r="B10" s="193" t="n">
        <v>676</v>
      </c>
      <c r="C10" s="193" t="n">
        <v>30165</v>
      </c>
      <c r="D10" s="193" t="n">
        <v>8839657</v>
      </c>
      <c r="E10" s="193" t="n">
        <v>125</v>
      </c>
      <c r="F10" s="193" t="n">
        <v>11941</v>
      </c>
      <c r="G10" s="194" t="n">
        <v>2837540</v>
      </c>
      <c r="H10" s="194" t="n">
        <v>47</v>
      </c>
      <c r="I10" s="194" t="n">
        <v>4850</v>
      </c>
      <c r="J10" s="194" t="n">
        <v>1674213</v>
      </c>
      <c r="K10" s="194" t="n">
        <v>20</v>
      </c>
      <c r="L10" s="194" t="n">
        <v>826</v>
      </c>
      <c r="M10" s="194" t="n">
        <v>197843</v>
      </c>
      <c r="N10" s="194" t="n">
        <v>41</v>
      </c>
      <c r="O10" s="194" t="n">
        <v>4433</v>
      </c>
      <c r="P10" s="197" t="n">
        <v>1440739</v>
      </c>
      <c r="Q10" s="215" t="n">
        <v>53</v>
      </c>
      <c r="R10" s="193" t="n">
        <v>1086</v>
      </c>
      <c r="S10" s="193" t="n">
        <v>580965</v>
      </c>
    </row>
    <row r="11" s="215" customFormat="true" ht="21" hidden="false" customHeight="true" outlineLevel="0" collapsed="false">
      <c r="A11" s="199" t="s">
        <v>161</v>
      </c>
      <c r="B11" s="193" t="n">
        <v>278</v>
      </c>
      <c r="C11" s="193" t="n">
        <v>13764</v>
      </c>
      <c r="D11" s="193" t="n">
        <v>3969809</v>
      </c>
      <c r="E11" s="193" t="n">
        <v>123</v>
      </c>
      <c r="F11" s="193" t="n">
        <v>8512</v>
      </c>
      <c r="G11" s="194" t="n">
        <v>2434850</v>
      </c>
      <c r="H11" s="194" t="n">
        <v>9</v>
      </c>
      <c r="I11" s="194" t="n">
        <v>916</v>
      </c>
      <c r="J11" s="194" t="n">
        <v>359988</v>
      </c>
      <c r="K11" s="194" t="n">
        <v>1</v>
      </c>
      <c r="L11" s="194" t="n">
        <v>20</v>
      </c>
      <c r="M11" s="194" t="n">
        <v>4960</v>
      </c>
      <c r="N11" s="194" t="n">
        <v>14</v>
      </c>
      <c r="O11" s="194" t="n">
        <v>1121</v>
      </c>
      <c r="P11" s="197" t="n">
        <v>236808</v>
      </c>
      <c r="Q11" s="215" t="n">
        <v>2</v>
      </c>
      <c r="R11" s="193" t="n">
        <v>51</v>
      </c>
      <c r="S11" s="193" t="n">
        <v>24263</v>
      </c>
    </row>
    <row r="12" s="215" customFormat="true" ht="21" hidden="false" customHeight="true" outlineLevel="0" collapsed="false">
      <c r="A12" s="199" t="s">
        <v>162</v>
      </c>
      <c r="B12" s="193" t="n">
        <v>1037</v>
      </c>
      <c r="C12" s="193" t="n">
        <v>23204</v>
      </c>
      <c r="D12" s="193" t="n">
        <v>3296918</v>
      </c>
      <c r="E12" s="193" t="n">
        <v>9</v>
      </c>
      <c r="F12" s="193" t="n">
        <v>1489</v>
      </c>
      <c r="G12" s="194" t="n">
        <v>401588</v>
      </c>
      <c r="H12" s="197" t="n">
        <v>0</v>
      </c>
      <c r="I12" s="197" t="n">
        <v>0</v>
      </c>
      <c r="J12" s="197" t="s">
        <v>50</v>
      </c>
      <c r="K12" s="197" t="s">
        <v>50</v>
      </c>
      <c r="L12" s="197" t="s">
        <v>50</v>
      </c>
      <c r="M12" s="197" t="s">
        <v>50</v>
      </c>
      <c r="N12" s="194" t="n">
        <v>2</v>
      </c>
      <c r="O12" s="194" t="n">
        <v>204</v>
      </c>
      <c r="P12" s="197" t="n">
        <v>52448</v>
      </c>
      <c r="Q12" s="197" t="s">
        <v>50</v>
      </c>
      <c r="R12" s="197" t="s">
        <v>50</v>
      </c>
      <c r="S12" s="197" t="s">
        <v>50</v>
      </c>
    </row>
    <row r="13" s="215" customFormat="true" ht="21" hidden="false" customHeight="true" outlineLevel="0" collapsed="false">
      <c r="A13" s="199" t="s">
        <v>163</v>
      </c>
      <c r="B13" s="193" t="n">
        <v>133</v>
      </c>
      <c r="C13" s="193" t="n">
        <v>6176</v>
      </c>
      <c r="D13" s="193" t="n">
        <v>1575138</v>
      </c>
      <c r="E13" s="193" t="n">
        <v>54</v>
      </c>
      <c r="F13" s="193" t="n">
        <v>4419</v>
      </c>
      <c r="G13" s="194" t="n">
        <v>968840</v>
      </c>
      <c r="H13" s="194" t="n">
        <v>1</v>
      </c>
      <c r="I13" s="194" t="n">
        <v>26</v>
      </c>
      <c r="J13" s="194" t="n">
        <v>5460</v>
      </c>
      <c r="K13" s="197" t="s">
        <v>50</v>
      </c>
      <c r="L13" s="197" t="s">
        <v>50</v>
      </c>
      <c r="M13" s="197" t="s">
        <v>50</v>
      </c>
      <c r="N13" s="194" t="n">
        <v>2</v>
      </c>
      <c r="O13" s="194" t="n">
        <v>251</v>
      </c>
      <c r="P13" s="197" t="n">
        <v>62196</v>
      </c>
      <c r="Q13" s="197" t="s">
        <v>50</v>
      </c>
      <c r="R13" s="197" t="s">
        <v>50</v>
      </c>
      <c r="S13" s="197" t="s">
        <v>50</v>
      </c>
    </row>
    <row r="14" s="217" customFormat="true" ht="24" hidden="false" customHeight="true" outlineLevel="0" collapsed="false">
      <c r="A14" s="200" t="n">
        <v>18</v>
      </c>
      <c r="B14" s="201" t="n">
        <v>2044</v>
      </c>
      <c r="C14" s="201" t="n">
        <v>66177</v>
      </c>
      <c r="D14" s="201" t="n">
        <v>16811753</v>
      </c>
      <c r="E14" s="201" t="n">
        <v>290</v>
      </c>
      <c r="F14" s="201" t="n">
        <v>22782</v>
      </c>
      <c r="G14" s="201" t="n">
        <v>6701232</v>
      </c>
      <c r="H14" s="202" t="n">
        <v>60</v>
      </c>
      <c r="I14" s="202" t="n">
        <v>5962</v>
      </c>
      <c r="J14" s="202" t="n">
        <v>2145148</v>
      </c>
      <c r="K14" s="202" t="n">
        <v>21</v>
      </c>
      <c r="L14" s="202" t="n">
        <v>741</v>
      </c>
      <c r="M14" s="202" t="n">
        <v>209686</v>
      </c>
      <c r="N14" s="202" t="n">
        <v>64</v>
      </c>
      <c r="O14" s="202" t="n">
        <v>5328</v>
      </c>
      <c r="P14" s="216" t="n">
        <v>1532810</v>
      </c>
      <c r="Q14" s="217" t="n">
        <v>44</v>
      </c>
      <c r="R14" s="201" t="n">
        <v>891</v>
      </c>
      <c r="S14" s="201" t="n">
        <v>459212</v>
      </c>
    </row>
    <row r="15" s="215" customFormat="true" ht="21" hidden="false" customHeight="true" outlineLevel="0" collapsed="false">
      <c r="A15" s="199" t="s">
        <v>154</v>
      </c>
      <c r="B15" s="193" t="n">
        <v>633</v>
      </c>
      <c r="C15" s="193" t="n">
        <v>26977</v>
      </c>
      <c r="D15" s="193" t="n">
        <v>8244206</v>
      </c>
      <c r="E15" s="193" t="n">
        <v>120</v>
      </c>
      <c r="F15" s="193" t="n">
        <v>10427</v>
      </c>
      <c r="G15" s="194" t="n">
        <v>3037395</v>
      </c>
      <c r="H15" s="194" t="n">
        <v>45</v>
      </c>
      <c r="I15" s="194" t="n">
        <v>4550</v>
      </c>
      <c r="J15" s="194" t="n">
        <v>1561287</v>
      </c>
      <c r="K15" s="194" t="n">
        <v>20</v>
      </c>
      <c r="L15" s="194" t="n">
        <v>728</v>
      </c>
      <c r="M15" s="194" t="n">
        <v>205071</v>
      </c>
      <c r="N15" s="194" t="n">
        <v>45</v>
      </c>
      <c r="O15" s="194" t="n">
        <v>3953</v>
      </c>
      <c r="P15" s="197" t="n">
        <v>1173261</v>
      </c>
      <c r="Q15" s="215" t="n">
        <v>42</v>
      </c>
      <c r="R15" s="193" t="n">
        <v>856</v>
      </c>
      <c r="S15" s="193" t="n">
        <v>440876</v>
      </c>
    </row>
    <row r="16" s="215" customFormat="true" ht="21" hidden="false" customHeight="true" outlineLevel="0" collapsed="false">
      <c r="A16" s="199" t="s">
        <v>161</v>
      </c>
      <c r="B16" s="193" t="n">
        <v>242</v>
      </c>
      <c r="C16" s="193" t="n">
        <v>12105</v>
      </c>
      <c r="D16" s="193" t="n">
        <v>4099430</v>
      </c>
      <c r="E16" s="193" t="n">
        <v>107</v>
      </c>
      <c r="F16" s="193" t="n">
        <v>7017</v>
      </c>
      <c r="G16" s="194" t="n">
        <v>2053039</v>
      </c>
      <c r="H16" s="194" t="n">
        <v>14</v>
      </c>
      <c r="I16" s="194" t="n">
        <v>1397</v>
      </c>
      <c r="J16" s="194" t="n">
        <v>579871</v>
      </c>
      <c r="K16" s="194" t="n">
        <v>1</v>
      </c>
      <c r="L16" s="194" t="n">
        <v>13</v>
      </c>
      <c r="M16" s="194" t="n">
        <v>4615</v>
      </c>
      <c r="N16" s="194" t="n">
        <v>15</v>
      </c>
      <c r="O16" s="194" t="n">
        <v>1064</v>
      </c>
      <c r="P16" s="197" t="n">
        <v>280206</v>
      </c>
      <c r="Q16" s="215" t="n">
        <v>2</v>
      </c>
      <c r="R16" s="193" t="n">
        <v>35</v>
      </c>
      <c r="S16" s="193" t="n">
        <v>18336</v>
      </c>
    </row>
    <row r="17" s="215" customFormat="true" ht="21" hidden="false" customHeight="true" outlineLevel="0" collapsed="false">
      <c r="A17" s="199" t="s">
        <v>162</v>
      </c>
      <c r="B17" s="193" t="n">
        <v>1050</v>
      </c>
      <c r="C17" s="193" t="n">
        <v>22158</v>
      </c>
      <c r="D17" s="193" t="n">
        <v>3126812</v>
      </c>
      <c r="E17" s="193" t="n">
        <v>11</v>
      </c>
      <c r="F17" s="193" t="n">
        <v>1423</v>
      </c>
      <c r="G17" s="194" t="n">
        <v>504757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4" t="n">
        <v>2</v>
      </c>
      <c r="O17" s="194" t="n">
        <v>230</v>
      </c>
      <c r="P17" s="197" t="n">
        <v>55080</v>
      </c>
      <c r="Q17" s="197" t="n">
        <v>0</v>
      </c>
      <c r="R17" s="197" t="n">
        <v>0</v>
      </c>
      <c r="S17" s="197" t="n">
        <v>0</v>
      </c>
    </row>
    <row r="18" s="215" customFormat="true" ht="21" hidden="false" customHeight="true" outlineLevel="0" collapsed="false">
      <c r="A18" s="203" t="s">
        <v>163</v>
      </c>
      <c r="B18" s="204" t="n">
        <v>119</v>
      </c>
      <c r="C18" s="204" t="n">
        <v>4937</v>
      </c>
      <c r="D18" s="204" t="n">
        <v>1341305</v>
      </c>
      <c r="E18" s="204" t="n">
        <v>52</v>
      </c>
      <c r="F18" s="204" t="n">
        <v>3915</v>
      </c>
      <c r="G18" s="206" t="n">
        <v>1106041</v>
      </c>
      <c r="H18" s="206" t="n">
        <v>1</v>
      </c>
      <c r="I18" s="206" t="n">
        <v>15</v>
      </c>
      <c r="J18" s="206" t="n">
        <v>3990</v>
      </c>
      <c r="K18" s="205" t="n">
        <v>0</v>
      </c>
      <c r="L18" s="205" t="n">
        <v>0</v>
      </c>
      <c r="M18" s="205" t="n">
        <v>0</v>
      </c>
      <c r="N18" s="206" t="n">
        <v>2</v>
      </c>
      <c r="O18" s="206" t="n">
        <v>81</v>
      </c>
      <c r="P18" s="205" t="n">
        <v>24263</v>
      </c>
      <c r="Q18" s="205" t="n">
        <v>0</v>
      </c>
      <c r="R18" s="205" t="n">
        <v>0</v>
      </c>
      <c r="S18" s="205" t="n">
        <v>0</v>
      </c>
    </row>
    <row r="19" s="29" customFormat="true" ht="10.5" hidden="false" customHeight="tru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20"/>
      <c r="K19" s="219"/>
      <c r="L19" s="219"/>
      <c r="M19" s="219"/>
      <c r="N19" s="221"/>
      <c r="O19" s="221"/>
      <c r="P19" s="221"/>
      <c r="Q19" s="221"/>
      <c r="R19" s="221"/>
      <c r="S19" s="222"/>
    </row>
    <row r="20" s="29" customFormat="true" ht="19.5" hidden="false" customHeight="true" outlineLevel="0" collapsed="false">
      <c r="A20" s="41" t="s">
        <v>178</v>
      </c>
      <c r="B20" s="42" t="s">
        <v>188</v>
      </c>
      <c r="C20" s="42"/>
      <c r="D20" s="42"/>
      <c r="E20" s="42"/>
      <c r="F20" s="42"/>
      <c r="G20" s="42"/>
      <c r="H20" s="42"/>
      <c r="I20" s="42"/>
      <c r="J20" s="223"/>
      <c r="K20" s="42" t="s">
        <v>189</v>
      </c>
      <c r="L20" s="42"/>
      <c r="M20" s="42"/>
      <c r="N20" s="42" t="s">
        <v>190</v>
      </c>
      <c r="O20" s="42"/>
      <c r="P20" s="42"/>
      <c r="Q20" s="11"/>
      <c r="R20" s="224"/>
      <c r="S20" s="224"/>
    </row>
    <row r="21" s="29" customFormat="true" ht="19.5" hidden="false" customHeight="true" outlineLevel="0" collapsed="false">
      <c r="A21" s="41"/>
      <c r="B21" s="123" t="s">
        <v>191</v>
      </c>
      <c r="C21" s="123"/>
      <c r="D21" s="123"/>
      <c r="E21" s="225" t="s">
        <v>192</v>
      </c>
      <c r="F21" s="225"/>
      <c r="G21" s="20" t="s">
        <v>193</v>
      </c>
      <c r="H21" s="210" t="s">
        <v>194</v>
      </c>
      <c r="I21" s="211"/>
      <c r="J21" s="226" t="s">
        <v>195</v>
      </c>
      <c r="K21" s="42"/>
      <c r="L21" s="42"/>
      <c r="M21" s="42"/>
      <c r="N21" s="42"/>
      <c r="O21" s="42"/>
      <c r="P21" s="42"/>
      <c r="Q21" s="224"/>
      <c r="R21" s="224"/>
      <c r="S21" s="224"/>
    </row>
    <row r="22" s="29" customFormat="true" ht="19.5" hidden="false" customHeight="true" outlineLevel="0" collapsed="false">
      <c r="A22" s="41"/>
      <c r="B22" s="122" t="s">
        <v>152</v>
      </c>
      <c r="C22" s="168" t="s">
        <v>150</v>
      </c>
      <c r="D22" s="21" t="s">
        <v>151</v>
      </c>
      <c r="E22" s="122" t="s">
        <v>152</v>
      </c>
      <c r="F22" s="168" t="s">
        <v>150</v>
      </c>
      <c r="G22" s="213" t="s">
        <v>151</v>
      </c>
      <c r="H22" s="122" t="s">
        <v>152</v>
      </c>
      <c r="I22" s="123" t="s">
        <v>150</v>
      </c>
      <c r="J22" s="213" t="s">
        <v>151</v>
      </c>
      <c r="K22" s="122" t="s">
        <v>152</v>
      </c>
      <c r="L22" s="168" t="s">
        <v>150</v>
      </c>
      <c r="M22" s="123" t="s">
        <v>151</v>
      </c>
      <c r="N22" s="122" t="s">
        <v>152</v>
      </c>
      <c r="O22" s="168" t="s">
        <v>150</v>
      </c>
      <c r="P22" s="190" t="s">
        <v>151</v>
      </c>
      <c r="Q22" s="227"/>
      <c r="R22" s="227"/>
      <c r="S22" s="227"/>
    </row>
    <row r="23" s="195" customFormat="true" ht="21" hidden="false" customHeight="true" outlineLevel="0" collapsed="false">
      <c r="A23" s="214" t="s">
        <v>176</v>
      </c>
      <c r="B23" s="192" t="n">
        <v>6</v>
      </c>
      <c r="C23" s="193" t="n">
        <v>184</v>
      </c>
      <c r="D23" s="193" t="n">
        <v>24846</v>
      </c>
      <c r="E23" s="193" t="n">
        <v>10</v>
      </c>
      <c r="F23" s="193" t="n">
        <v>168</v>
      </c>
      <c r="G23" s="193" t="n">
        <v>24872</v>
      </c>
      <c r="H23" s="193" t="n">
        <v>13</v>
      </c>
      <c r="I23" s="193" t="n">
        <v>477</v>
      </c>
      <c r="J23" s="194" t="n">
        <v>403065</v>
      </c>
      <c r="K23" s="194" t="n">
        <v>136</v>
      </c>
      <c r="L23" s="194" t="n">
        <v>1091</v>
      </c>
      <c r="M23" s="197" t="n">
        <v>328812</v>
      </c>
      <c r="N23" s="194" t="n">
        <v>252</v>
      </c>
      <c r="O23" s="194" t="n">
        <v>5982</v>
      </c>
      <c r="P23" s="197" t="n">
        <v>999502</v>
      </c>
      <c r="Q23" s="194"/>
      <c r="R23" s="194"/>
      <c r="S23" s="194"/>
    </row>
    <row r="24" s="195" customFormat="true" ht="21" hidden="false" customHeight="true" outlineLevel="0" collapsed="false">
      <c r="A24" s="191" t="n">
        <v>15</v>
      </c>
      <c r="B24" s="192" t="n">
        <v>6</v>
      </c>
      <c r="C24" s="193" t="n">
        <v>187</v>
      </c>
      <c r="D24" s="193" t="n">
        <v>28426</v>
      </c>
      <c r="E24" s="193" t="n">
        <v>9</v>
      </c>
      <c r="F24" s="193" t="n">
        <v>155</v>
      </c>
      <c r="G24" s="193" t="n">
        <v>24758</v>
      </c>
      <c r="H24" s="193" t="n">
        <v>14</v>
      </c>
      <c r="I24" s="193" t="n">
        <v>528</v>
      </c>
      <c r="J24" s="194" t="n">
        <v>446160</v>
      </c>
      <c r="K24" s="194" t="n">
        <v>113</v>
      </c>
      <c r="L24" s="194" t="n">
        <v>957</v>
      </c>
      <c r="M24" s="197" t="n">
        <v>270338</v>
      </c>
      <c r="N24" s="194" t="n">
        <v>248</v>
      </c>
      <c r="O24" s="194" t="n">
        <v>5770</v>
      </c>
      <c r="P24" s="197" t="n">
        <v>1200034</v>
      </c>
      <c r="Q24" s="194"/>
      <c r="R24" s="194"/>
      <c r="S24" s="194"/>
    </row>
    <row r="25" s="215" customFormat="true" ht="21" hidden="false" customHeight="true" outlineLevel="0" collapsed="false">
      <c r="A25" s="214" t="n">
        <v>16</v>
      </c>
      <c r="B25" s="193" t="n">
        <v>4</v>
      </c>
      <c r="C25" s="193" t="n">
        <v>135</v>
      </c>
      <c r="D25" s="193" t="n">
        <v>47006</v>
      </c>
      <c r="E25" s="193" t="n">
        <v>9</v>
      </c>
      <c r="F25" s="193" t="n">
        <v>108</v>
      </c>
      <c r="G25" s="193" t="n">
        <v>13372</v>
      </c>
      <c r="H25" s="193" t="n">
        <v>19</v>
      </c>
      <c r="I25" s="193" t="n">
        <v>458</v>
      </c>
      <c r="J25" s="194" t="n">
        <v>372973</v>
      </c>
      <c r="K25" s="194" t="n">
        <v>117</v>
      </c>
      <c r="L25" s="194" t="n">
        <v>977</v>
      </c>
      <c r="M25" s="197" t="n">
        <v>365626</v>
      </c>
      <c r="N25" s="194" t="n">
        <v>225</v>
      </c>
      <c r="O25" s="194" t="n">
        <v>5435</v>
      </c>
      <c r="P25" s="197" t="n">
        <v>1047168</v>
      </c>
      <c r="Q25" s="194"/>
      <c r="R25" s="194"/>
      <c r="S25" s="194"/>
    </row>
    <row r="26" s="215" customFormat="true" ht="21" hidden="false" customHeight="true" outlineLevel="0" collapsed="false">
      <c r="A26" s="214" t="n">
        <v>17</v>
      </c>
      <c r="B26" s="197" t="n">
        <v>14</v>
      </c>
      <c r="C26" s="197" t="n">
        <v>444</v>
      </c>
      <c r="D26" s="197" t="n">
        <v>83002</v>
      </c>
      <c r="E26" s="197" t="n">
        <v>205</v>
      </c>
      <c r="F26" s="197" t="n">
        <v>3627</v>
      </c>
      <c r="G26" s="197" t="n">
        <v>698168</v>
      </c>
      <c r="H26" s="197" t="n">
        <v>20</v>
      </c>
      <c r="I26" s="197" t="n">
        <v>554</v>
      </c>
      <c r="J26" s="197" t="n">
        <v>518455</v>
      </c>
      <c r="K26" s="197" t="n">
        <v>772</v>
      </c>
      <c r="L26" s="197" t="n">
        <v>11813</v>
      </c>
      <c r="M26" s="194" t="n">
        <v>1924049</v>
      </c>
      <c r="N26" s="197" t="n">
        <v>610</v>
      </c>
      <c r="O26" s="197" t="n">
        <v>16726</v>
      </c>
      <c r="P26" s="197" t="n">
        <v>3175147</v>
      </c>
      <c r="Q26" s="197"/>
      <c r="R26" s="197"/>
      <c r="S26" s="194"/>
    </row>
    <row r="27" s="198" customFormat="true" ht="21" hidden="false" customHeight="true" outlineLevel="0" collapsed="false">
      <c r="A27" s="199" t="s">
        <v>154</v>
      </c>
      <c r="B27" s="228" t="n">
        <v>9</v>
      </c>
      <c r="C27" s="198" t="n">
        <v>282</v>
      </c>
      <c r="D27" s="193" t="n">
        <v>46345</v>
      </c>
      <c r="E27" s="193" t="n">
        <v>8</v>
      </c>
      <c r="F27" s="193" t="n">
        <v>146</v>
      </c>
      <c r="G27" s="193" t="n">
        <v>19566</v>
      </c>
      <c r="H27" s="193" t="n">
        <v>18</v>
      </c>
      <c r="I27" s="193" t="n">
        <v>489</v>
      </c>
      <c r="J27" s="193" t="n">
        <v>464061</v>
      </c>
      <c r="K27" s="193" t="n">
        <v>137</v>
      </c>
      <c r="L27" s="193" t="n">
        <v>1152</v>
      </c>
      <c r="M27" s="193" t="n">
        <v>524859</v>
      </c>
      <c r="N27" s="193" t="n">
        <v>218</v>
      </c>
      <c r="O27" s="193" t="n">
        <v>4960</v>
      </c>
      <c r="P27" s="193" t="n">
        <v>1053526</v>
      </c>
    </row>
    <row r="28" s="198" customFormat="true" ht="21" hidden="false" customHeight="true" outlineLevel="0" collapsed="false">
      <c r="A28" s="199" t="s">
        <v>161</v>
      </c>
      <c r="B28" s="198" t="n">
        <v>5</v>
      </c>
      <c r="C28" s="198" t="n">
        <v>162</v>
      </c>
      <c r="D28" s="193" t="n">
        <v>36657</v>
      </c>
      <c r="E28" s="193" t="n">
        <v>6</v>
      </c>
      <c r="F28" s="193" t="n">
        <v>83</v>
      </c>
      <c r="G28" s="193" t="n">
        <v>7430</v>
      </c>
      <c r="H28" s="197" t="n">
        <v>0</v>
      </c>
      <c r="I28" s="197" t="n">
        <v>0</v>
      </c>
      <c r="J28" s="197" t="s">
        <v>50</v>
      </c>
      <c r="K28" s="193" t="n">
        <v>33</v>
      </c>
      <c r="L28" s="193" t="n">
        <v>178</v>
      </c>
      <c r="M28" s="193" t="n">
        <v>75296</v>
      </c>
      <c r="N28" s="193" t="n">
        <v>85</v>
      </c>
      <c r="O28" s="193" t="n">
        <v>2721</v>
      </c>
      <c r="P28" s="193" t="n">
        <v>789557</v>
      </c>
    </row>
    <row r="29" s="198" customFormat="true" ht="21" hidden="false" customHeight="true" outlineLevel="0" collapsed="false">
      <c r="A29" s="199" t="s">
        <v>162</v>
      </c>
      <c r="B29" s="197" t="s">
        <v>50</v>
      </c>
      <c r="C29" s="197" t="s">
        <v>50</v>
      </c>
      <c r="D29" s="197" t="s">
        <v>50</v>
      </c>
      <c r="E29" s="193" t="n">
        <v>184</v>
      </c>
      <c r="F29" s="193" t="n">
        <v>3288</v>
      </c>
      <c r="G29" s="193" t="n">
        <v>652572</v>
      </c>
      <c r="H29" s="193" t="n">
        <v>1</v>
      </c>
      <c r="I29" s="193" t="n">
        <v>27</v>
      </c>
      <c r="J29" s="193" t="n">
        <v>23382</v>
      </c>
      <c r="K29" s="193" t="n">
        <v>558</v>
      </c>
      <c r="L29" s="193" t="n">
        <v>9829</v>
      </c>
      <c r="M29" s="193" t="n">
        <v>1211814</v>
      </c>
      <c r="N29" s="193" t="n">
        <v>283</v>
      </c>
      <c r="O29" s="193" t="n">
        <v>8367</v>
      </c>
      <c r="P29" s="193" t="n">
        <v>955114</v>
      </c>
    </row>
    <row r="30" s="198" customFormat="true" ht="21" hidden="false" customHeight="true" outlineLevel="0" collapsed="false">
      <c r="A30" s="199" t="s">
        <v>163</v>
      </c>
      <c r="B30" s="197" t="s">
        <v>50</v>
      </c>
      <c r="C30" s="197" t="s">
        <v>50</v>
      </c>
      <c r="D30" s="197" t="s">
        <v>50</v>
      </c>
      <c r="E30" s="193" t="n">
        <v>7</v>
      </c>
      <c r="F30" s="193" t="n">
        <v>110</v>
      </c>
      <c r="G30" s="193" t="n">
        <v>18600</v>
      </c>
      <c r="H30" s="193" t="n">
        <v>1</v>
      </c>
      <c r="I30" s="193" t="n">
        <v>38</v>
      </c>
      <c r="J30" s="193" t="n">
        <v>31012</v>
      </c>
      <c r="K30" s="193" t="n">
        <v>44</v>
      </c>
      <c r="L30" s="193" t="n">
        <v>654</v>
      </c>
      <c r="M30" s="193" t="n">
        <v>112080</v>
      </c>
      <c r="N30" s="193" t="n">
        <v>24</v>
      </c>
      <c r="O30" s="193" t="n">
        <v>678</v>
      </c>
      <c r="P30" s="193" t="n">
        <v>376950</v>
      </c>
    </row>
    <row r="31" s="198" customFormat="true" ht="24" hidden="false" customHeight="true" outlineLevel="0" collapsed="false">
      <c r="A31" s="200" t="n">
        <v>18</v>
      </c>
      <c r="B31" s="195" t="n">
        <v>9</v>
      </c>
      <c r="C31" s="195" t="n">
        <v>265</v>
      </c>
      <c r="D31" s="229" t="n">
        <v>51740</v>
      </c>
      <c r="E31" s="229" t="n">
        <v>219</v>
      </c>
      <c r="F31" s="229" t="n">
        <v>3642</v>
      </c>
      <c r="G31" s="229" t="n">
        <v>760029</v>
      </c>
      <c r="H31" s="229" t="n">
        <v>22</v>
      </c>
      <c r="I31" s="229" t="n">
        <v>634</v>
      </c>
      <c r="J31" s="229" t="n">
        <v>592820</v>
      </c>
      <c r="K31" s="229" t="n">
        <v>648</v>
      </c>
      <c r="L31" s="229" t="n">
        <v>12473</v>
      </c>
      <c r="M31" s="229" t="n">
        <v>1717316</v>
      </c>
      <c r="N31" s="229" t="n">
        <v>667</v>
      </c>
      <c r="O31" s="229" t="n">
        <v>13459</v>
      </c>
      <c r="P31" s="229" t="n">
        <v>2641760</v>
      </c>
    </row>
    <row r="32" s="198" customFormat="true" ht="21" hidden="false" customHeight="true" outlineLevel="0" collapsed="false">
      <c r="A32" s="199" t="s">
        <v>154</v>
      </c>
      <c r="B32" s="228" t="n">
        <v>7</v>
      </c>
      <c r="C32" s="198" t="n">
        <v>209</v>
      </c>
      <c r="D32" s="193" t="n">
        <v>37180</v>
      </c>
      <c r="E32" s="193" t="n">
        <v>9</v>
      </c>
      <c r="F32" s="193" t="n">
        <v>163</v>
      </c>
      <c r="G32" s="193" t="n">
        <v>29979</v>
      </c>
      <c r="H32" s="193" t="n">
        <v>18</v>
      </c>
      <c r="I32" s="193" t="n">
        <v>538</v>
      </c>
      <c r="J32" s="193" t="n">
        <v>509486</v>
      </c>
      <c r="K32" s="193" t="n">
        <v>129</v>
      </c>
      <c r="L32" s="193" t="n">
        <v>996</v>
      </c>
      <c r="M32" s="193" t="n">
        <v>278248</v>
      </c>
      <c r="N32" s="193" t="n">
        <v>198</v>
      </c>
      <c r="O32" s="193" t="n">
        <v>4557</v>
      </c>
      <c r="P32" s="193" t="n">
        <v>971423</v>
      </c>
    </row>
    <row r="33" s="198" customFormat="true" ht="21" hidden="false" customHeight="true" outlineLevel="0" collapsed="false">
      <c r="A33" s="199" t="s">
        <v>161</v>
      </c>
      <c r="B33" s="198" t="n">
        <v>2</v>
      </c>
      <c r="C33" s="198" t="n">
        <v>56</v>
      </c>
      <c r="D33" s="193" t="n">
        <v>14560</v>
      </c>
      <c r="E33" s="193" t="n">
        <v>4</v>
      </c>
      <c r="F33" s="193" t="n">
        <v>49</v>
      </c>
      <c r="G33" s="193" t="n">
        <v>7350</v>
      </c>
      <c r="H33" s="197" t="n">
        <v>0</v>
      </c>
      <c r="I33" s="197" t="n">
        <v>0</v>
      </c>
      <c r="J33" s="197" t="n">
        <v>0</v>
      </c>
      <c r="K33" s="193" t="n">
        <v>15</v>
      </c>
      <c r="L33" s="193" t="n">
        <v>71</v>
      </c>
      <c r="M33" s="193" t="n">
        <v>41806</v>
      </c>
      <c r="N33" s="193" t="n">
        <v>82</v>
      </c>
      <c r="O33" s="193" t="n">
        <v>2403</v>
      </c>
      <c r="P33" s="193" t="n">
        <v>1099647</v>
      </c>
    </row>
    <row r="34" s="198" customFormat="true" ht="21" hidden="false" customHeight="true" outlineLevel="0" collapsed="false">
      <c r="A34" s="199" t="s">
        <v>162</v>
      </c>
      <c r="B34" s="197" t="n">
        <v>0</v>
      </c>
      <c r="C34" s="197" t="n">
        <v>0</v>
      </c>
      <c r="D34" s="197" t="n">
        <v>0</v>
      </c>
      <c r="E34" s="193" t="n">
        <v>199</v>
      </c>
      <c r="F34" s="193" t="n">
        <v>3320</v>
      </c>
      <c r="G34" s="193" t="n">
        <v>706530</v>
      </c>
      <c r="H34" s="193" t="n">
        <v>3</v>
      </c>
      <c r="I34" s="193" t="n">
        <v>77</v>
      </c>
      <c r="J34" s="193" t="n">
        <v>64372</v>
      </c>
      <c r="K34" s="193" t="n">
        <v>460</v>
      </c>
      <c r="L34" s="193" t="n">
        <v>10817</v>
      </c>
      <c r="M34" s="193" t="n">
        <v>1327575</v>
      </c>
      <c r="N34" s="193" t="n">
        <v>375</v>
      </c>
      <c r="O34" s="193" t="n">
        <v>6291</v>
      </c>
      <c r="P34" s="193" t="n">
        <v>468498</v>
      </c>
    </row>
    <row r="35" s="198" customFormat="true" ht="21" hidden="false" customHeight="true" outlineLevel="0" collapsed="false">
      <c r="A35" s="203" t="s">
        <v>163</v>
      </c>
      <c r="B35" s="205" t="n">
        <v>0</v>
      </c>
      <c r="C35" s="205" t="n">
        <v>0</v>
      </c>
      <c r="D35" s="205" t="n">
        <v>0</v>
      </c>
      <c r="E35" s="204" t="n">
        <v>7</v>
      </c>
      <c r="F35" s="204" t="n">
        <v>110</v>
      </c>
      <c r="G35" s="204" t="n">
        <v>16170</v>
      </c>
      <c r="H35" s="204" t="n">
        <v>1</v>
      </c>
      <c r="I35" s="204" t="n">
        <v>19</v>
      </c>
      <c r="J35" s="204" t="n">
        <v>18962</v>
      </c>
      <c r="K35" s="204" t="n">
        <v>44</v>
      </c>
      <c r="L35" s="204" t="n">
        <v>589</v>
      </c>
      <c r="M35" s="204" t="n">
        <v>69687</v>
      </c>
      <c r="N35" s="204" t="n">
        <v>12</v>
      </c>
      <c r="O35" s="204" t="n">
        <v>208</v>
      </c>
      <c r="P35" s="204" t="n">
        <v>102192</v>
      </c>
    </row>
    <row r="36" customFormat="false" ht="12" hidden="false" customHeight="false" outlineLevel="0" collapsed="false">
      <c r="A36" s="180" t="s">
        <v>164</v>
      </c>
    </row>
  </sheetData>
  <mergeCells count="15">
    <mergeCell ref="A1:I1"/>
    <mergeCell ref="A3:A5"/>
    <mergeCell ref="B3:D4"/>
    <mergeCell ref="E3:I3"/>
    <mergeCell ref="J3:S3"/>
    <mergeCell ref="E4:G4"/>
    <mergeCell ref="K4:M4"/>
    <mergeCell ref="N4:P4"/>
    <mergeCell ref="Q4:S4"/>
    <mergeCell ref="A20:A22"/>
    <mergeCell ref="B20:I20"/>
    <mergeCell ref="K20:M21"/>
    <mergeCell ref="N20:P21"/>
    <mergeCell ref="B21:D21"/>
    <mergeCell ref="E21:F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s="6" customFormat="true" ht="21" hidden="false" customHeight="true" outlineLevel="0" collapsed="false">
      <c r="A1" s="230" t="s">
        <v>196</v>
      </c>
      <c r="B1" s="230"/>
      <c r="C1" s="230"/>
      <c r="D1" s="230"/>
    </row>
    <row r="2" s="69" customFormat="true" ht="15" hidden="false" customHeight="true" outlineLevel="0" collapsed="false">
      <c r="A2" s="118" t="s">
        <v>138</v>
      </c>
      <c r="B2" s="118"/>
      <c r="C2" s="118"/>
      <c r="D2" s="188" t="s">
        <v>139</v>
      </c>
    </row>
    <row r="3" customFormat="false" ht="20.25" hidden="false" customHeight="true" outlineLevel="0" collapsed="false">
      <c r="A3" s="41" t="s">
        <v>197</v>
      </c>
      <c r="B3" s="42" t="s">
        <v>198</v>
      </c>
      <c r="C3" s="42" t="s">
        <v>199</v>
      </c>
      <c r="D3" s="42" t="s">
        <v>200</v>
      </c>
    </row>
    <row r="4" s="76" customFormat="true" ht="20.25" hidden="false" customHeight="true" outlineLevel="0" collapsed="false">
      <c r="A4" s="10" t="s">
        <v>153</v>
      </c>
      <c r="B4" s="231" t="n">
        <v>137</v>
      </c>
      <c r="C4" s="231" t="n">
        <v>394</v>
      </c>
      <c r="D4" s="232" t="n">
        <v>743792</v>
      </c>
    </row>
    <row r="5" s="76" customFormat="true" ht="20.25" hidden="false" customHeight="true" outlineLevel="0" collapsed="false">
      <c r="A5" s="10" t="n">
        <v>15</v>
      </c>
      <c r="B5" s="231" t="n">
        <v>130</v>
      </c>
      <c r="C5" s="231" t="n">
        <v>274</v>
      </c>
      <c r="D5" s="232" t="n">
        <v>533131</v>
      </c>
    </row>
    <row r="6" customFormat="false" ht="20.25" hidden="false" customHeight="true" outlineLevel="0" collapsed="false">
      <c r="A6" s="10" t="n">
        <v>16</v>
      </c>
      <c r="B6" s="231" t="n">
        <v>127</v>
      </c>
      <c r="C6" s="231" t="n">
        <v>315</v>
      </c>
      <c r="D6" s="232" t="n">
        <v>632098</v>
      </c>
    </row>
    <row r="7" customFormat="false" ht="20.25" hidden="false" customHeight="true" outlineLevel="0" collapsed="false">
      <c r="A7" s="10" t="n">
        <v>17</v>
      </c>
      <c r="B7" s="231" t="n">
        <v>538</v>
      </c>
      <c r="C7" s="231" t="n">
        <v>1535</v>
      </c>
      <c r="D7" s="232" t="n">
        <v>2793963</v>
      </c>
    </row>
    <row r="8" s="29" customFormat="true" ht="19.5" hidden="false" customHeight="true" outlineLevel="0" collapsed="false">
      <c r="A8" s="172" t="s">
        <v>154</v>
      </c>
      <c r="B8" s="233" t="n">
        <v>115</v>
      </c>
      <c r="C8" s="231" t="n">
        <v>334</v>
      </c>
      <c r="D8" s="231" t="n">
        <v>624225</v>
      </c>
    </row>
    <row r="9" s="29" customFormat="true" ht="19.5" hidden="false" customHeight="true" outlineLevel="0" collapsed="false">
      <c r="A9" s="172" t="s">
        <v>161</v>
      </c>
      <c r="B9" s="233" t="n">
        <v>27</v>
      </c>
      <c r="C9" s="231" t="n">
        <v>84</v>
      </c>
      <c r="D9" s="231" t="n">
        <v>149403</v>
      </c>
    </row>
    <row r="10" s="29" customFormat="true" ht="19.5" hidden="false" customHeight="true" outlineLevel="0" collapsed="false">
      <c r="A10" s="172" t="s">
        <v>162</v>
      </c>
      <c r="B10" s="233" t="n">
        <v>367</v>
      </c>
      <c r="C10" s="231" t="n">
        <v>1040</v>
      </c>
      <c r="D10" s="231" t="n">
        <v>1892333</v>
      </c>
    </row>
    <row r="11" s="29" customFormat="true" ht="19.5" hidden="false" customHeight="true" outlineLevel="0" collapsed="false">
      <c r="A11" s="172" t="s">
        <v>163</v>
      </c>
      <c r="B11" s="233" t="n">
        <v>29</v>
      </c>
      <c r="C11" s="231" t="n">
        <v>77</v>
      </c>
      <c r="D11" s="231" t="n">
        <v>128002</v>
      </c>
    </row>
    <row r="12" s="237" customFormat="true" ht="19.5" hidden="false" customHeight="true" outlineLevel="0" collapsed="false">
      <c r="A12" s="234" t="n">
        <v>18</v>
      </c>
      <c r="B12" s="235" t="n">
        <v>534</v>
      </c>
      <c r="C12" s="236" t="n">
        <v>1014</v>
      </c>
      <c r="D12" s="236" t="n">
        <v>2073642</v>
      </c>
    </row>
    <row r="13" s="237" customFormat="true" ht="19.5" hidden="false" customHeight="true" outlineLevel="0" collapsed="false">
      <c r="A13" s="238" t="s">
        <v>154</v>
      </c>
      <c r="B13" s="233" t="n">
        <v>111</v>
      </c>
      <c r="C13" s="231" t="n">
        <v>239</v>
      </c>
      <c r="D13" s="231" t="n">
        <v>474884</v>
      </c>
    </row>
    <row r="14" s="237" customFormat="true" ht="19.5" hidden="false" customHeight="true" outlineLevel="0" collapsed="false">
      <c r="A14" s="238" t="s">
        <v>161</v>
      </c>
      <c r="B14" s="233" t="n">
        <v>27</v>
      </c>
      <c r="C14" s="231" t="n">
        <v>62</v>
      </c>
      <c r="D14" s="231" t="n">
        <v>119440</v>
      </c>
    </row>
    <row r="15" s="237" customFormat="true" ht="19.5" hidden="false" customHeight="true" outlineLevel="0" collapsed="false">
      <c r="A15" s="238" t="s">
        <v>162</v>
      </c>
      <c r="B15" s="233" t="n">
        <v>367</v>
      </c>
      <c r="C15" s="231" t="n">
        <v>663</v>
      </c>
      <c r="D15" s="231" t="n">
        <v>1389406</v>
      </c>
    </row>
    <row r="16" s="237" customFormat="true" ht="19.5" hidden="false" customHeight="true" outlineLevel="0" collapsed="false">
      <c r="A16" s="176" t="s">
        <v>163</v>
      </c>
      <c r="B16" s="239" t="n">
        <v>29</v>
      </c>
      <c r="C16" s="240" t="n">
        <v>50</v>
      </c>
      <c r="D16" s="240" t="n">
        <v>89912</v>
      </c>
    </row>
    <row r="17" customFormat="false" ht="12" hidden="false" customHeight="false" outlineLevel="0" collapsed="false">
      <c r="A17" s="180" t="s">
        <v>164</v>
      </c>
      <c r="D17" s="29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20.62"/>
    <col collapsed="false" customWidth="false" hidden="false" outlineLevel="0" max="257" min="5" style="1" width="8.99"/>
  </cols>
  <sheetData>
    <row r="1" s="38" customFormat="true" ht="20.25" hidden="false" customHeight="true" outlineLevel="0" collapsed="false">
      <c r="A1" s="90" t="s">
        <v>201</v>
      </c>
      <c r="B1" s="90"/>
      <c r="C1" s="90"/>
      <c r="D1" s="90"/>
    </row>
    <row r="2" s="136" customFormat="true" ht="15" hidden="false" customHeight="true" outlineLevel="0" collapsed="false">
      <c r="A2" s="118" t="s">
        <v>138</v>
      </c>
      <c r="B2" s="135"/>
      <c r="C2" s="135"/>
      <c r="D2" s="188" t="s">
        <v>139</v>
      </c>
    </row>
    <row r="3" s="29" customFormat="true" ht="20.25" hidden="false" customHeight="true" outlineLevel="0" collapsed="false">
      <c r="A3" s="41" t="s">
        <v>197</v>
      </c>
      <c r="B3" s="241" t="s">
        <v>198</v>
      </c>
      <c r="C3" s="42" t="s">
        <v>199</v>
      </c>
      <c r="D3" s="42" t="s">
        <v>200</v>
      </c>
    </row>
    <row r="4" s="29" customFormat="true" ht="20.25" hidden="false" customHeight="true" outlineLevel="0" collapsed="false">
      <c r="A4" s="10" t="s">
        <v>153</v>
      </c>
      <c r="B4" s="231" t="n">
        <v>131</v>
      </c>
      <c r="C4" s="231" t="n">
        <v>1718</v>
      </c>
      <c r="D4" s="232" t="n">
        <v>638280</v>
      </c>
    </row>
    <row r="5" s="29" customFormat="true" ht="20.25" hidden="false" customHeight="true" outlineLevel="0" collapsed="false">
      <c r="A5" s="10" t="n">
        <v>15</v>
      </c>
      <c r="B5" s="231" t="n">
        <v>123</v>
      </c>
      <c r="C5" s="231" t="n">
        <v>1819</v>
      </c>
      <c r="D5" s="232" t="n">
        <v>713322</v>
      </c>
    </row>
    <row r="6" s="29" customFormat="true" ht="20.25" hidden="false" customHeight="true" outlineLevel="0" collapsed="false">
      <c r="A6" s="10" t="n">
        <v>16</v>
      </c>
      <c r="B6" s="231" t="n">
        <v>109</v>
      </c>
      <c r="C6" s="231" t="n">
        <v>1614</v>
      </c>
      <c r="D6" s="232" t="n">
        <v>782353</v>
      </c>
    </row>
    <row r="7" s="29" customFormat="true" ht="20.25" hidden="false" customHeight="true" outlineLevel="0" collapsed="false">
      <c r="A7" s="10" t="n">
        <v>17</v>
      </c>
      <c r="B7" s="231" t="n">
        <v>331</v>
      </c>
      <c r="C7" s="231" t="n">
        <v>5957</v>
      </c>
      <c r="D7" s="232" t="n">
        <v>1713060</v>
      </c>
    </row>
    <row r="8" s="29" customFormat="true" ht="19.5" hidden="false" customHeight="true" outlineLevel="0" collapsed="false">
      <c r="A8" s="172" t="s">
        <v>154</v>
      </c>
      <c r="B8" s="231" t="n">
        <v>87</v>
      </c>
      <c r="C8" s="231" t="n">
        <v>999</v>
      </c>
      <c r="D8" s="232" t="n">
        <v>682012</v>
      </c>
    </row>
    <row r="9" s="29" customFormat="true" ht="19.5" hidden="false" customHeight="true" outlineLevel="0" collapsed="false">
      <c r="A9" s="172" t="s">
        <v>161</v>
      </c>
      <c r="B9" s="231" t="n">
        <v>6</v>
      </c>
      <c r="C9" s="231" t="n">
        <v>96</v>
      </c>
      <c r="D9" s="232" t="n">
        <v>33327</v>
      </c>
    </row>
    <row r="10" s="29" customFormat="true" ht="19.5" hidden="false" customHeight="true" outlineLevel="0" collapsed="false">
      <c r="A10" s="172" t="s">
        <v>162</v>
      </c>
      <c r="B10" s="231" t="n">
        <v>1</v>
      </c>
      <c r="C10" s="231" t="n">
        <v>15</v>
      </c>
      <c r="D10" s="232" t="n">
        <v>1426</v>
      </c>
    </row>
    <row r="11" s="29" customFormat="true" ht="19.5" hidden="false" customHeight="true" outlineLevel="0" collapsed="false">
      <c r="A11" s="172" t="s">
        <v>163</v>
      </c>
      <c r="B11" s="231" t="n">
        <v>237</v>
      </c>
      <c r="C11" s="231" t="n">
        <v>4847</v>
      </c>
      <c r="D11" s="232" t="n">
        <v>996295</v>
      </c>
    </row>
    <row r="12" s="237" customFormat="true" ht="19.5" hidden="false" customHeight="true" outlineLevel="0" collapsed="false">
      <c r="A12" s="234" t="n">
        <v>18</v>
      </c>
      <c r="B12" s="235" t="n">
        <v>285</v>
      </c>
      <c r="C12" s="236" t="n">
        <v>5520</v>
      </c>
      <c r="D12" s="236" t="n">
        <v>2067117</v>
      </c>
    </row>
    <row r="13" s="29" customFormat="true" ht="19.5" hidden="false" customHeight="true" outlineLevel="0" collapsed="false">
      <c r="A13" s="172" t="s">
        <v>154</v>
      </c>
      <c r="B13" s="231" t="n">
        <v>65</v>
      </c>
      <c r="C13" s="231" t="n">
        <v>1182</v>
      </c>
      <c r="D13" s="231" t="n">
        <v>777545</v>
      </c>
    </row>
    <row r="14" s="29" customFormat="true" ht="19.5" hidden="false" customHeight="true" outlineLevel="0" collapsed="false">
      <c r="A14" s="172" t="s">
        <v>161</v>
      </c>
      <c r="B14" s="231" t="n">
        <v>5</v>
      </c>
      <c r="C14" s="231" t="n">
        <v>59</v>
      </c>
      <c r="D14" s="231" t="n">
        <v>34174</v>
      </c>
    </row>
    <row r="15" s="29" customFormat="true" ht="19.5" hidden="false" customHeight="true" outlineLevel="0" collapsed="false">
      <c r="A15" s="172" t="s">
        <v>162</v>
      </c>
      <c r="B15" s="231" t="n">
        <v>1</v>
      </c>
      <c r="C15" s="231" t="n">
        <v>16</v>
      </c>
      <c r="D15" s="231" t="n">
        <v>3230</v>
      </c>
    </row>
    <row r="16" s="29" customFormat="true" ht="19.5" hidden="false" customHeight="true" outlineLevel="0" collapsed="false">
      <c r="A16" s="176" t="s">
        <v>163</v>
      </c>
      <c r="B16" s="239" t="n">
        <v>214</v>
      </c>
      <c r="C16" s="240" t="n">
        <v>4263</v>
      </c>
      <c r="D16" s="240" t="n">
        <v>1252168</v>
      </c>
    </row>
    <row r="17" customFormat="false" ht="12" hidden="false" customHeight="false" outlineLevel="0" collapsed="false">
      <c r="A17" s="180" t="s">
        <v>164</v>
      </c>
      <c r="B17" s="242"/>
      <c r="C17" s="29"/>
      <c r="D17" s="29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8" customFormat="true" ht="20.25" hidden="false" customHeight="true" outlineLevel="0" collapsed="false">
      <c r="A1" s="90" t="s">
        <v>202</v>
      </c>
      <c r="B1" s="90"/>
      <c r="C1" s="90"/>
      <c r="D1" s="90"/>
      <c r="E1" s="90"/>
      <c r="F1" s="90"/>
    </row>
    <row r="2" s="136" customFormat="true" ht="15" hidden="false" customHeight="true" outlineLevel="0" collapsed="false">
      <c r="A2" s="118" t="s">
        <v>203</v>
      </c>
      <c r="B2" s="135"/>
      <c r="C2" s="243"/>
      <c r="D2" s="243"/>
      <c r="E2" s="244"/>
      <c r="F2" s="188" t="s">
        <v>139</v>
      </c>
    </row>
    <row r="3" s="29" customFormat="true" ht="20.25" hidden="false" customHeight="true" outlineLevel="0" collapsed="false">
      <c r="A3" s="241" t="s">
        <v>204</v>
      </c>
      <c r="B3" s="42" t="s">
        <v>205</v>
      </c>
      <c r="C3" s="42" t="s">
        <v>206</v>
      </c>
      <c r="D3" s="42" t="s">
        <v>207</v>
      </c>
      <c r="E3" s="42" t="s">
        <v>208</v>
      </c>
      <c r="F3" s="42" t="s">
        <v>209</v>
      </c>
    </row>
    <row r="4" s="29" customFormat="true" ht="20.25" hidden="false" customHeight="true" outlineLevel="0" collapsed="false">
      <c r="A4" s="10" t="s">
        <v>153</v>
      </c>
      <c r="B4" s="245" t="n">
        <v>1889202</v>
      </c>
      <c r="C4" s="232" t="n">
        <v>911655</v>
      </c>
      <c r="D4" s="232" t="n">
        <v>83295</v>
      </c>
      <c r="E4" s="232" t="n">
        <v>620607</v>
      </c>
      <c r="F4" s="232" t="n">
        <v>273645</v>
      </c>
    </row>
    <row r="5" s="29" customFormat="true" ht="20.25" hidden="false" customHeight="true" outlineLevel="0" collapsed="false">
      <c r="A5" s="10" t="n">
        <v>15</v>
      </c>
      <c r="B5" s="245" t="n">
        <v>2048796</v>
      </c>
      <c r="C5" s="232" t="n">
        <v>1144412</v>
      </c>
      <c r="D5" s="232" t="n">
        <v>70050</v>
      </c>
      <c r="E5" s="232" t="n">
        <v>543558</v>
      </c>
      <c r="F5" s="232" t="n">
        <v>290776</v>
      </c>
    </row>
    <row r="6" s="29" customFormat="true" ht="20.25" hidden="false" customHeight="true" outlineLevel="0" collapsed="false">
      <c r="A6" s="10" t="n">
        <v>16</v>
      </c>
      <c r="B6" s="245" t="n">
        <v>2416599</v>
      </c>
      <c r="C6" s="232" t="n">
        <v>1227279</v>
      </c>
      <c r="D6" s="232" t="n">
        <v>75201</v>
      </c>
      <c r="E6" s="232" t="n">
        <v>617274</v>
      </c>
      <c r="F6" s="232" t="n">
        <v>496845</v>
      </c>
    </row>
    <row r="7" s="29" customFormat="true" ht="20.25" hidden="false" customHeight="true" outlineLevel="0" collapsed="false">
      <c r="A7" s="10" t="n">
        <v>17</v>
      </c>
      <c r="B7" s="245" t="n">
        <v>6292804</v>
      </c>
      <c r="C7" s="232" t="n">
        <v>3603240</v>
      </c>
      <c r="D7" s="232" t="n">
        <v>304147</v>
      </c>
      <c r="E7" s="232" t="n">
        <v>920152</v>
      </c>
      <c r="F7" s="232" t="n">
        <v>1474265</v>
      </c>
    </row>
    <row r="8" s="29" customFormat="true" ht="20.25" hidden="false" customHeight="true" outlineLevel="0" collapsed="false">
      <c r="A8" s="10" t="s">
        <v>154</v>
      </c>
      <c r="B8" s="245" t="n">
        <v>2254753</v>
      </c>
      <c r="C8" s="232" t="n">
        <v>1283395</v>
      </c>
      <c r="D8" s="232" t="n">
        <v>73059</v>
      </c>
      <c r="E8" s="232" t="n">
        <v>633246</v>
      </c>
      <c r="F8" s="232" t="n">
        <v>265053</v>
      </c>
    </row>
    <row r="9" s="29" customFormat="true" ht="20.25" hidden="false" customHeight="true" outlineLevel="0" collapsed="false">
      <c r="A9" s="10" t="s">
        <v>161</v>
      </c>
      <c r="B9" s="245" t="n">
        <v>1152397</v>
      </c>
      <c r="C9" s="232" t="n">
        <v>939866</v>
      </c>
      <c r="D9" s="232" t="n">
        <v>26975</v>
      </c>
      <c r="E9" s="232" t="n">
        <v>15252</v>
      </c>
      <c r="F9" s="232" t="n">
        <v>179304</v>
      </c>
    </row>
    <row r="10" s="29" customFormat="true" ht="20.25" hidden="false" customHeight="true" outlineLevel="0" collapsed="false">
      <c r="A10" s="10" t="s">
        <v>162</v>
      </c>
      <c r="B10" s="245" t="n">
        <v>861220</v>
      </c>
      <c r="C10" s="232" t="n">
        <v>557978</v>
      </c>
      <c r="D10" s="232" t="n">
        <v>107918</v>
      </c>
      <c r="E10" s="232" t="n">
        <v>117918</v>
      </c>
      <c r="F10" s="232" t="n">
        <v>77406</v>
      </c>
    </row>
    <row r="11" s="29" customFormat="true" ht="20.25" hidden="false" customHeight="true" outlineLevel="0" collapsed="false">
      <c r="A11" s="10" t="s">
        <v>163</v>
      </c>
      <c r="B11" s="245" t="n">
        <v>2024434</v>
      </c>
      <c r="C11" s="232" t="n">
        <v>822001</v>
      </c>
      <c r="D11" s="232" t="n">
        <v>96195</v>
      </c>
      <c r="E11" s="232" t="n">
        <v>153736</v>
      </c>
      <c r="F11" s="232" t="n">
        <v>952502</v>
      </c>
    </row>
    <row r="12" s="237" customFormat="true" ht="19.5" hidden="false" customHeight="true" outlineLevel="0" collapsed="false">
      <c r="A12" s="234" t="n">
        <v>18</v>
      </c>
      <c r="B12" s="236" t="n">
        <v>7113916</v>
      </c>
      <c r="C12" s="236" t="n">
        <v>4309082</v>
      </c>
      <c r="D12" s="236" t="n">
        <v>248674</v>
      </c>
      <c r="E12" s="236" t="n">
        <v>807330</v>
      </c>
      <c r="F12" s="236" t="n">
        <v>1748830</v>
      </c>
    </row>
    <row r="13" s="29" customFormat="true" ht="20.25" hidden="false" customHeight="true" outlineLevel="0" collapsed="false">
      <c r="A13" s="10" t="s">
        <v>154</v>
      </c>
      <c r="B13" s="245" t="n">
        <v>2389916</v>
      </c>
      <c r="C13" s="232" t="n">
        <v>1482401</v>
      </c>
      <c r="D13" s="232" t="n">
        <v>77031</v>
      </c>
      <c r="E13" s="232" t="n">
        <v>594349</v>
      </c>
      <c r="F13" s="232" t="n">
        <v>236135</v>
      </c>
    </row>
    <row r="14" s="29" customFormat="true" ht="20.25" hidden="false" customHeight="true" outlineLevel="0" collapsed="false">
      <c r="A14" s="10" t="s">
        <v>161</v>
      </c>
      <c r="B14" s="245" t="n">
        <v>1220820</v>
      </c>
      <c r="C14" s="232" t="n">
        <v>910575</v>
      </c>
      <c r="D14" s="232" t="n">
        <v>18157</v>
      </c>
      <c r="E14" s="232" t="n">
        <v>40578</v>
      </c>
      <c r="F14" s="232" t="n">
        <v>251510</v>
      </c>
    </row>
    <row r="15" s="29" customFormat="true" ht="20.25" hidden="false" customHeight="true" outlineLevel="0" collapsed="false">
      <c r="A15" s="10" t="s">
        <v>162</v>
      </c>
      <c r="B15" s="245" t="n">
        <v>867814</v>
      </c>
      <c r="C15" s="232" t="n">
        <v>550584</v>
      </c>
      <c r="D15" s="232" t="n">
        <v>60547</v>
      </c>
      <c r="E15" s="232" t="n">
        <v>62007</v>
      </c>
      <c r="F15" s="232" t="n">
        <v>194676</v>
      </c>
    </row>
    <row r="16" s="29" customFormat="true" ht="20.25" hidden="false" customHeight="true" outlineLevel="0" collapsed="false">
      <c r="A16" s="30" t="s">
        <v>163</v>
      </c>
      <c r="B16" s="246" t="n">
        <v>2635366</v>
      </c>
      <c r="C16" s="247" t="n">
        <v>1365522</v>
      </c>
      <c r="D16" s="247" t="n">
        <v>92939</v>
      </c>
      <c r="E16" s="247" t="n">
        <v>110396</v>
      </c>
      <c r="F16" s="247" t="n">
        <v>1066509</v>
      </c>
    </row>
    <row r="17" customFormat="false" ht="12" hidden="false" customHeight="false" outlineLevel="0" collapsed="false">
      <c r="A17" s="180" t="s">
        <v>164</v>
      </c>
      <c r="F17" s="29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12"/>
    <col collapsed="false" customWidth="true" hidden="false" outlineLevel="0" max="3" min="3" style="1" width="6.25"/>
    <col collapsed="false" customWidth="true" hidden="false" outlineLevel="0" max="4" min="4" style="1" width="7.37"/>
    <col collapsed="false" customWidth="true" hidden="false" outlineLevel="0" max="7" min="5" style="1" width="5.62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0" min="10" style="1" width="8.36"/>
    <col collapsed="false" customWidth="true" hidden="false" outlineLevel="0" max="12" min="11" style="1" width="5.62"/>
    <col collapsed="false" customWidth="false" hidden="false" outlineLevel="0" max="257" min="13" style="1" width="8.99"/>
  </cols>
  <sheetData>
    <row r="1" s="6" customFormat="true" ht="20.25" hidden="false" customHeight="true" outlineLevel="0" collapsed="false">
      <c r="A1" s="230" t="s">
        <v>210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s="69" customFormat="true" ht="15" hidden="false" customHeight="true" outlineLevel="0" collapsed="false">
      <c r="A2" s="118"/>
      <c r="B2" s="183"/>
      <c r="C2" s="136"/>
      <c r="D2" s="136"/>
      <c r="E2" s="184"/>
      <c r="F2" s="184"/>
      <c r="G2" s="184"/>
      <c r="H2" s="184"/>
      <c r="I2" s="184"/>
      <c r="J2" s="184"/>
      <c r="L2" s="188" t="s">
        <v>139</v>
      </c>
    </row>
    <row r="3" customFormat="false" ht="20.25" hidden="false" customHeight="true" outlineLevel="0" collapsed="false">
      <c r="A3" s="41" t="s">
        <v>168</v>
      </c>
      <c r="B3" s="248" t="s">
        <v>211</v>
      </c>
      <c r="C3" s="120" t="s">
        <v>206</v>
      </c>
      <c r="D3" s="120"/>
      <c r="E3" s="120" t="s">
        <v>207</v>
      </c>
      <c r="F3" s="120"/>
      <c r="G3" s="120" t="s">
        <v>208</v>
      </c>
      <c r="H3" s="120"/>
      <c r="I3" s="42" t="s">
        <v>209</v>
      </c>
      <c r="J3" s="42"/>
      <c r="K3" s="42" t="s">
        <v>212</v>
      </c>
      <c r="L3" s="42"/>
    </row>
    <row r="4" customFormat="false" ht="20.25" hidden="false" customHeight="true" outlineLevel="0" collapsed="false">
      <c r="A4" s="41"/>
      <c r="B4" s="249" t="s">
        <v>213</v>
      </c>
      <c r="C4" s="168" t="s">
        <v>214</v>
      </c>
      <c r="D4" s="21" t="s">
        <v>215</v>
      </c>
      <c r="E4" s="168" t="s">
        <v>214</v>
      </c>
      <c r="F4" s="21" t="s">
        <v>215</v>
      </c>
      <c r="G4" s="168" t="s">
        <v>214</v>
      </c>
      <c r="H4" s="21" t="s">
        <v>215</v>
      </c>
      <c r="I4" s="168" t="s">
        <v>214</v>
      </c>
      <c r="J4" s="21" t="s">
        <v>215</v>
      </c>
      <c r="K4" s="168" t="s">
        <v>214</v>
      </c>
      <c r="L4" s="190" t="s">
        <v>215</v>
      </c>
    </row>
    <row r="5" customFormat="false" ht="16.5" hidden="false" customHeight="true" outlineLevel="0" collapsed="false">
      <c r="A5" s="10" t="s">
        <v>153</v>
      </c>
      <c r="B5" s="113" t="n">
        <v>269</v>
      </c>
      <c r="C5" s="111" t="n">
        <v>247</v>
      </c>
      <c r="D5" s="111" t="n">
        <v>4333</v>
      </c>
      <c r="E5" s="111" t="n">
        <v>4</v>
      </c>
      <c r="F5" s="111" t="n">
        <v>121</v>
      </c>
      <c r="G5" s="111" t="n">
        <v>13</v>
      </c>
      <c r="H5" s="111" t="n">
        <v>13002</v>
      </c>
      <c r="I5" s="111" t="n">
        <v>6</v>
      </c>
      <c r="J5" s="111" t="n">
        <v>144000</v>
      </c>
      <c r="K5" s="111" t="n">
        <v>3</v>
      </c>
      <c r="L5" s="111" t="n">
        <v>22</v>
      </c>
    </row>
    <row r="6" customFormat="false" ht="16.5" hidden="false" customHeight="true" outlineLevel="0" collapsed="false">
      <c r="A6" s="10" t="n">
        <v>15</v>
      </c>
      <c r="B6" s="113" t="n">
        <v>247</v>
      </c>
      <c r="C6" s="111" t="n">
        <v>227</v>
      </c>
      <c r="D6" s="111" t="n">
        <v>4303</v>
      </c>
      <c r="E6" s="111" t="n">
        <v>3</v>
      </c>
      <c r="F6" s="111" t="n">
        <v>121</v>
      </c>
      <c r="G6" s="111" t="n">
        <v>12</v>
      </c>
      <c r="H6" s="111" t="n">
        <v>12231</v>
      </c>
      <c r="I6" s="111" t="n">
        <v>5</v>
      </c>
      <c r="J6" s="111" t="n">
        <v>135500</v>
      </c>
      <c r="K6" s="111" t="n">
        <v>3</v>
      </c>
      <c r="L6" s="111" t="n">
        <v>9</v>
      </c>
    </row>
    <row r="7" customFormat="false" ht="16.5" hidden="false" customHeight="true" outlineLevel="0" collapsed="false">
      <c r="A7" s="10" t="n">
        <v>16</v>
      </c>
      <c r="B7" s="113" t="n">
        <v>256</v>
      </c>
      <c r="C7" s="111" t="n">
        <v>236</v>
      </c>
      <c r="D7" s="111" t="n">
        <v>4335</v>
      </c>
      <c r="E7" s="111" t="n">
        <v>3</v>
      </c>
      <c r="F7" s="111" t="n">
        <v>122</v>
      </c>
      <c r="G7" s="111" t="n">
        <v>12</v>
      </c>
      <c r="H7" s="111" t="n">
        <v>12343</v>
      </c>
      <c r="I7" s="111" t="n">
        <v>5</v>
      </c>
      <c r="J7" s="111" t="n">
        <v>128800</v>
      </c>
      <c r="K7" s="111" t="n">
        <v>1</v>
      </c>
      <c r="L7" s="111" t="n">
        <v>7</v>
      </c>
    </row>
    <row r="8" customFormat="false" ht="16.5" hidden="false" customHeight="true" outlineLevel="0" collapsed="false">
      <c r="A8" s="10" t="n">
        <v>17</v>
      </c>
      <c r="B8" s="113" t="n">
        <v>694</v>
      </c>
      <c r="C8" s="111" t="n">
        <v>631</v>
      </c>
      <c r="D8" s="111" t="n">
        <v>12148</v>
      </c>
      <c r="E8" s="111" t="n">
        <v>8</v>
      </c>
      <c r="F8" s="111" t="n">
        <v>427</v>
      </c>
      <c r="G8" s="111" t="n">
        <v>24</v>
      </c>
      <c r="H8" s="111" t="n">
        <v>15495</v>
      </c>
      <c r="I8" s="111" t="n">
        <v>27</v>
      </c>
      <c r="J8" s="111" t="n">
        <v>712100</v>
      </c>
      <c r="K8" s="111" t="n">
        <v>3</v>
      </c>
      <c r="L8" s="111" t="n">
        <v>9</v>
      </c>
    </row>
    <row r="9" s="29" customFormat="true" ht="16.5" hidden="false" customHeight="true" outlineLevel="0" collapsed="false">
      <c r="A9" s="172" t="s">
        <v>154</v>
      </c>
      <c r="B9" s="132" t="n">
        <v>241</v>
      </c>
      <c r="C9" s="132" t="n">
        <v>218</v>
      </c>
      <c r="D9" s="132" t="n">
        <v>4167</v>
      </c>
      <c r="E9" s="132" t="n">
        <v>3</v>
      </c>
      <c r="F9" s="132" t="n">
        <v>119</v>
      </c>
      <c r="G9" s="29" t="n">
        <v>11</v>
      </c>
      <c r="H9" s="111" t="n">
        <v>12085</v>
      </c>
      <c r="I9" s="111" t="n">
        <v>5</v>
      </c>
      <c r="J9" s="111" t="n">
        <v>125700</v>
      </c>
      <c r="K9" s="111" t="n">
        <v>3</v>
      </c>
      <c r="L9" s="29" t="n">
        <v>9</v>
      </c>
    </row>
    <row r="10" s="29" customFormat="true" ht="16.5" hidden="false" customHeight="true" outlineLevel="0" collapsed="false">
      <c r="A10" s="172" t="s">
        <v>161</v>
      </c>
      <c r="B10" s="132" t="n">
        <v>142</v>
      </c>
      <c r="C10" s="132" t="n">
        <v>137</v>
      </c>
      <c r="D10" s="132" t="n">
        <v>2759</v>
      </c>
      <c r="E10" s="132" t="n">
        <v>2</v>
      </c>
      <c r="F10" s="132" t="n">
        <v>48</v>
      </c>
      <c r="G10" s="29" t="n">
        <v>1</v>
      </c>
      <c r="H10" s="111" t="n">
        <v>830</v>
      </c>
      <c r="I10" s="111" t="n">
        <v>2</v>
      </c>
      <c r="J10" s="111" t="n">
        <v>98500</v>
      </c>
      <c r="K10" s="80" t="s">
        <v>50</v>
      </c>
      <c r="L10" s="80" t="s">
        <v>50</v>
      </c>
    </row>
    <row r="11" s="29" customFormat="true" ht="16.5" hidden="false" customHeight="true" outlineLevel="0" collapsed="false">
      <c r="A11" s="172" t="s">
        <v>162</v>
      </c>
      <c r="B11" s="132" t="n">
        <v>109</v>
      </c>
      <c r="C11" s="132" t="n">
        <v>97</v>
      </c>
      <c r="D11" s="132" t="n">
        <v>2163</v>
      </c>
      <c r="E11" s="132" t="n">
        <v>2</v>
      </c>
      <c r="F11" s="132" t="n">
        <v>126</v>
      </c>
      <c r="G11" s="29" t="n">
        <v>5</v>
      </c>
      <c r="H11" s="111" t="n">
        <v>195</v>
      </c>
      <c r="I11" s="111" t="n">
        <v>5</v>
      </c>
      <c r="J11" s="111" t="n">
        <v>30700</v>
      </c>
      <c r="K11" s="80" t="s">
        <v>50</v>
      </c>
      <c r="L11" s="80" t="s">
        <v>50</v>
      </c>
    </row>
    <row r="12" s="29" customFormat="true" ht="16.5" hidden="false" customHeight="true" outlineLevel="0" collapsed="false">
      <c r="A12" s="172" t="s">
        <v>163</v>
      </c>
      <c r="B12" s="132" t="n">
        <v>202</v>
      </c>
      <c r="C12" s="132" t="n">
        <v>179</v>
      </c>
      <c r="D12" s="132" t="n">
        <v>3059</v>
      </c>
      <c r="E12" s="132" t="n">
        <v>1</v>
      </c>
      <c r="F12" s="132" t="n">
        <v>134</v>
      </c>
      <c r="G12" s="29" t="n">
        <v>7</v>
      </c>
      <c r="H12" s="111" t="n">
        <v>2385</v>
      </c>
      <c r="I12" s="111" t="n">
        <v>15</v>
      </c>
      <c r="J12" s="111" t="n">
        <v>457200</v>
      </c>
      <c r="K12" s="80" t="s">
        <v>50</v>
      </c>
      <c r="L12" s="80" t="s">
        <v>50</v>
      </c>
    </row>
    <row r="13" s="55" customFormat="true" ht="24" hidden="false" customHeight="true" outlineLevel="0" collapsed="false">
      <c r="A13" s="73" t="n">
        <v>18</v>
      </c>
      <c r="B13" s="109" t="n">
        <v>673</v>
      </c>
      <c r="C13" s="109" t="n">
        <v>612</v>
      </c>
      <c r="D13" s="109" t="n">
        <v>12528</v>
      </c>
      <c r="E13" s="109" t="n">
        <v>7</v>
      </c>
      <c r="F13" s="109" t="n">
        <v>396</v>
      </c>
      <c r="G13" s="109" t="n">
        <v>23</v>
      </c>
      <c r="H13" s="109" t="n">
        <v>14948</v>
      </c>
      <c r="I13" s="109" t="n">
        <v>28</v>
      </c>
      <c r="J13" s="109" t="n">
        <v>826076</v>
      </c>
      <c r="K13" s="109" t="n">
        <v>3</v>
      </c>
      <c r="L13" s="109" t="n">
        <v>27</v>
      </c>
    </row>
    <row r="14" s="29" customFormat="true" ht="16.5" hidden="false" customHeight="true" outlineLevel="0" collapsed="false">
      <c r="A14" s="172" t="s">
        <v>154</v>
      </c>
      <c r="B14" s="132" t="n">
        <v>238</v>
      </c>
      <c r="C14" s="132" t="n">
        <v>216</v>
      </c>
      <c r="D14" s="132" t="n">
        <v>4393</v>
      </c>
      <c r="E14" s="132" t="n">
        <v>3</v>
      </c>
      <c r="F14" s="132" t="n">
        <v>122</v>
      </c>
      <c r="G14" s="29" t="n">
        <v>11</v>
      </c>
      <c r="H14" s="111" t="n">
        <v>12112</v>
      </c>
      <c r="I14" s="111" t="n">
        <v>5</v>
      </c>
      <c r="J14" s="111" t="n">
        <v>137957</v>
      </c>
      <c r="K14" s="111" t="n">
        <v>3</v>
      </c>
      <c r="L14" s="29" t="n">
        <v>27</v>
      </c>
    </row>
    <row r="15" s="29" customFormat="true" ht="16.5" hidden="false" customHeight="true" outlineLevel="0" collapsed="false">
      <c r="A15" s="172" t="s">
        <v>161</v>
      </c>
      <c r="B15" s="132" t="n">
        <v>138</v>
      </c>
      <c r="C15" s="132" t="n">
        <v>133</v>
      </c>
      <c r="D15" s="132" t="n">
        <v>2888</v>
      </c>
      <c r="E15" s="132" t="n">
        <v>1</v>
      </c>
      <c r="F15" s="132" t="n">
        <v>36</v>
      </c>
      <c r="G15" s="29" t="n">
        <v>1</v>
      </c>
      <c r="H15" s="111" t="n">
        <v>873</v>
      </c>
      <c r="I15" s="111" t="n">
        <v>3</v>
      </c>
      <c r="J15" s="111" t="n">
        <v>40000</v>
      </c>
      <c r="K15" s="80" t="n">
        <v>0</v>
      </c>
      <c r="L15" s="80" t="n">
        <v>0</v>
      </c>
    </row>
    <row r="16" s="29" customFormat="true" ht="16.5" hidden="false" customHeight="true" outlineLevel="0" collapsed="false">
      <c r="A16" s="172" t="s">
        <v>162</v>
      </c>
      <c r="B16" s="132" t="n">
        <v>108</v>
      </c>
      <c r="C16" s="132" t="n">
        <v>96</v>
      </c>
      <c r="D16" s="132" t="n">
        <v>2308</v>
      </c>
      <c r="E16" s="132" t="n">
        <v>2</v>
      </c>
      <c r="F16" s="132" t="n">
        <v>123</v>
      </c>
      <c r="G16" s="29" t="n">
        <v>5</v>
      </c>
      <c r="H16" s="111" t="n">
        <v>192</v>
      </c>
      <c r="I16" s="111" t="n">
        <v>5</v>
      </c>
      <c r="J16" s="111" t="n">
        <v>33119</v>
      </c>
      <c r="K16" s="80" t="n">
        <v>0</v>
      </c>
      <c r="L16" s="80" t="n">
        <v>0</v>
      </c>
    </row>
    <row r="17" s="29" customFormat="true" ht="16.5" hidden="false" customHeight="true" outlineLevel="0" collapsed="false">
      <c r="A17" s="176" t="s">
        <v>163</v>
      </c>
      <c r="B17" s="250" t="n">
        <v>189</v>
      </c>
      <c r="C17" s="250" t="n">
        <v>167</v>
      </c>
      <c r="D17" s="250" t="n">
        <v>2939</v>
      </c>
      <c r="E17" s="250" t="n">
        <v>1</v>
      </c>
      <c r="F17" s="250" t="n">
        <v>115</v>
      </c>
      <c r="G17" s="32" t="n">
        <v>6</v>
      </c>
      <c r="H17" s="251" t="n">
        <v>1771</v>
      </c>
      <c r="I17" s="251" t="n">
        <v>15</v>
      </c>
      <c r="J17" s="251" t="n">
        <v>615000</v>
      </c>
      <c r="K17" s="178" t="n">
        <v>0</v>
      </c>
      <c r="L17" s="178" t="n">
        <v>0</v>
      </c>
    </row>
    <row r="18" customFormat="false" ht="12" hidden="false" customHeight="false" outlineLevel="0" collapsed="false">
      <c r="A18" s="180" t="s">
        <v>164</v>
      </c>
    </row>
  </sheetData>
  <mergeCells count="7">
    <mergeCell ref="A1:L1"/>
    <mergeCell ref="A3:A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s="6" customFormat="true" ht="20.25" hidden="false" customHeight="true" outlineLevel="0" collapsed="false">
      <c r="A1" s="230" t="s">
        <v>216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s="69" customFormat="true" ht="13.5" hidden="false" customHeight="true" outlineLevel="0" collapsed="false">
      <c r="A2" s="118" t="s">
        <v>2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M2" s="188" t="s">
        <v>139</v>
      </c>
    </row>
    <row r="3" customFormat="false" ht="21" hidden="false" customHeight="true" outlineLevel="0" collapsed="false">
      <c r="A3" s="41" t="s">
        <v>218</v>
      </c>
      <c r="B3" s="41" t="s">
        <v>219</v>
      </c>
      <c r="C3" s="120" t="s">
        <v>220</v>
      </c>
      <c r="D3" s="120"/>
      <c r="E3" s="120"/>
      <c r="F3" s="120"/>
      <c r="G3" s="120"/>
      <c r="H3" s="42" t="s">
        <v>221</v>
      </c>
      <c r="I3" s="42"/>
      <c r="J3" s="42"/>
      <c r="K3" s="42"/>
      <c r="L3" s="42"/>
      <c r="M3" s="42"/>
    </row>
    <row r="4" customFormat="false" ht="24" hidden="false" customHeight="true" outlineLevel="0" collapsed="false">
      <c r="A4" s="41"/>
      <c r="B4" s="41"/>
      <c r="C4" s="252" t="s">
        <v>219</v>
      </c>
      <c r="D4" s="253" t="s">
        <v>222</v>
      </c>
      <c r="E4" s="253" t="s">
        <v>223</v>
      </c>
      <c r="F4" s="253" t="s">
        <v>224</v>
      </c>
      <c r="G4" s="254" t="s">
        <v>72</v>
      </c>
      <c r="H4" s="255" t="s">
        <v>219</v>
      </c>
      <c r="I4" s="101" t="s">
        <v>225</v>
      </c>
      <c r="J4" s="101" t="s">
        <v>226</v>
      </c>
      <c r="K4" s="256" t="s">
        <v>227</v>
      </c>
      <c r="L4" s="257" t="s">
        <v>228</v>
      </c>
      <c r="M4" s="258" t="s">
        <v>72</v>
      </c>
    </row>
    <row r="5" customFormat="false" ht="21" hidden="false" customHeight="true" outlineLevel="0" collapsed="false">
      <c r="A5" s="10" t="s">
        <v>153</v>
      </c>
      <c r="B5" s="113" t="n">
        <v>318</v>
      </c>
      <c r="C5" s="111" t="n">
        <v>124</v>
      </c>
      <c r="D5" s="111" t="n">
        <v>16</v>
      </c>
      <c r="E5" s="111" t="n">
        <v>49</v>
      </c>
      <c r="F5" s="111" t="n">
        <v>2</v>
      </c>
      <c r="G5" s="111" t="n">
        <v>57</v>
      </c>
      <c r="H5" s="111" t="n">
        <v>194</v>
      </c>
      <c r="I5" s="111" t="n">
        <v>165</v>
      </c>
      <c r="J5" s="111" t="n">
        <v>20</v>
      </c>
      <c r="K5" s="111" t="n">
        <v>7</v>
      </c>
      <c r="L5" s="111" t="n">
        <v>1</v>
      </c>
      <c r="M5" s="111" t="n">
        <v>1</v>
      </c>
    </row>
    <row r="6" customFormat="false" ht="21" hidden="false" customHeight="true" outlineLevel="0" collapsed="false">
      <c r="A6" s="10" t="n">
        <v>15</v>
      </c>
      <c r="B6" s="113" t="n">
        <v>395</v>
      </c>
      <c r="C6" s="111" t="n">
        <v>175</v>
      </c>
      <c r="D6" s="111" t="n">
        <v>15</v>
      </c>
      <c r="E6" s="111" t="n">
        <v>52</v>
      </c>
      <c r="F6" s="111" t="n">
        <v>1</v>
      </c>
      <c r="G6" s="111" t="n">
        <v>107</v>
      </c>
      <c r="H6" s="111" t="n">
        <v>220</v>
      </c>
      <c r="I6" s="111" t="n">
        <v>182</v>
      </c>
      <c r="J6" s="111" t="n">
        <v>31</v>
      </c>
      <c r="K6" s="111" t="n">
        <v>5</v>
      </c>
      <c r="L6" s="111" t="n">
        <v>0</v>
      </c>
      <c r="M6" s="111" t="n">
        <v>2</v>
      </c>
    </row>
    <row r="7" customFormat="false" ht="21" hidden="false" customHeight="true" outlineLevel="0" collapsed="false">
      <c r="A7" s="10" t="n">
        <v>16</v>
      </c>
      <c r="B7" s="113" t="n">
        <v>495</v>
      </c>
      <c r="C7" s="111" t="n">
        <v>167</v>
      </c>
      <c r="D7" s="111" t="n">
        <v>9</v>
      </c>
      <c r="E7" s="111" t="n">
        <v>41</v>
      </c>
      <c r="F7" s="111" t="n">
        <v>0</v>
      </c>
      <c r="G7" s="111" t="n">
        <v>117</v>
      </c>
      <c r="H7" s="111" t="n">
        <v>328</v>
      </c>
      <c r="I7" s="111" t="n">
        <v>288</v>
      </c>
      <c r="J7" s="111" t="n">
        <v>26</v>
      </c>
      <c r="K7" s="111" t="n">
        <v>10</v>
      </c>
      <c r="L7" s="111" t="n">
        <v>0</v>
      </c>
      <c r="M7" s="111" t="n">
        <v>4</v>
      </c>
    </row>
    <row r="8" customFormat="false" ht="21" hidden="false" customHeight="true" outlineLevel="0" collapsed="false">
      <c r="A8" s="10" t="n">
        <v>17</v>
      </c>
      <c r="B8" s="113" t="n">
        <v>722</v>
      </c>
      <c r="C8" s="111" t="n">
        <v>321</v>
      </c>
      <c r="D8" s="111" t="n">
        <v>28</v>
      </c>
      <c r="E8" s="111" t="n">
        <v>124</v>
      </c>
      <c r="F8" s="111" t="n">
        <v>0</v>
      </c>
      <c r="G8" s="111" t="n">
        <v>169</v>
      </c>
      <c r="H8" s="111" t="n">
        <v>401</v>
      </c>
      <c r="I8" s="111" t="n">
        <v>334</v>
      </c>
      <c r="J8" s="111" t="n">
        <v>59</v>
      </c>
      <c r="K8" s="111" t="n">
        <v>2</v>
      </c>
      <c r="L8" s="111" t="n">
        <v>2</v>
      </c>
      <c r="M8" s="111" t="n">
        <v>4</v>
      </c>
    </row>
    <row r="9" s="29" customFormat="true" ht="21" hidden="false" customHeight="true" outlineLevel="0" collapsed="false">
      <c r="A9" s="172" t="s">
        <v>154</v>
      </c>
      <c r="B9" s="132" t="n">
        <v>341</v>
      </c>
      <c r="C9" s="132" t="n">
        <v>130</v>
      </c>
      <c r="D9" s="132" t="n">
        <v>9</v>
      </c>
      <c r="E9" s="132" t="n">
        <v>31</v>
      </c>
      <c r="F9" s="80" t="s">
        <v>50</v>
      </c>
      <c r="G9" s="29" t="n">
        <v>90</v>
      </c>
      <c r="H9" s="111" t="n">
        <v>211</v>
      </c>
      <c r="I9" s="111" t="n">
        <v>170</v>
      </c>
      <c r="J9" s="111" t="n">
        <v>35</v>
      </c>
      <c r="K9" s="111" t="n">
        <v>2</v>
      </c>
      <c r="L9" s="29" t="n">
        <v>2</v>
      </c>
      <c r="M9" s="29" t="n">
        <v>3</v>
      </c>
    </row>
    <row r="10" s="29" customFormat="true" ht="21" hidden="false" customHeight="true" outlineLevel="0" collapsed="false">
      <c r="A10" s="172" t="s">
        <v>161</v>
      </c>
      <c r="B10" s="132" t="n">
        <v>224</v>
      </c>
      <c r="C10" s="132" t="n">
        <v>80</v>
      </c>
      <c r="D10" s="132" t="n">
        <v>5</v>
      </c>
      <c r="E10" s="132" t="n">
        <v>26</v>
      </c>
      <c r="F10" s="80" t="s">
        <v>50</v>
      </c>
      <c r="G10" s="29" t="n">
        <v>49</v>
      </c>
      <c r="H10" s="111" t="n">
        <v>144</v>
      </c>
      <c r="I10" s="111" t="n">
        <v>131</v>
      </c>
      <c r="J10" s="111" t="n">
        <v>12</v>
      </c>
      <c r="K10" s="80" t="s">
        <v>50</v>
      </c>
      <c r="L10" s="80" t="s">
        <v>50</v>
      </c>
      <c r="M10" s="29" t="n">
        <v>1</v>
      </c>
    </row>
    <row r="11" s="29" customFormat="true" ht="21" hidden="false" customHeight="true" outlineLevel="0" collapsed="false">
      <c r="A11" s="172" t="s">
        <v>162</v>
      </c>
      <c r="B11" s="132" t="n">
        <v>17</v>
      </c>
      <c r="C11" s="132" t="n">
        <v>8</v>
      </c>
      <c r="D11" s="132" t="n">
        <v>2</v>
      </c>
      <c r="E11" s="132" t="n">
        <v>3</v>
      </c>
      <c r="F11" s="80" t="s">
        <v>50</v>
      </c>
      <c r="G11" s="29" t="n">
        <v>3</v>
      </c>
      <c r="H11" s="111" t="n">
        <v>9</v>
      </c>
      <c r="I11" s="111" t="n">
        <v>6</v>
      </c>
      <c r="J11" s="111" t="n">
        <v>2</v>
      </c>
      <c r="K11" s="80" t="s">
        <v>50</v>
      </c>
      <c r="L11" s="80" t="s">
        <v>50</v>
      </c>
      <c r="M11" s="80" t="s">
        <v>50</v>
      </c>
    </row>
    <row r="12" s="29" customFormat="true" ht="21" hidden="false" customHeight="true" outlineLevel="0" collapsed="false">
      <c r="A12" s="172" t="s">
        <v>163</v>
      </c>
      <c r="B12" s="132" t="n">
        <v>140</v>
      </c>
      <c r="C12" s="132" t="n">
        <v>103</v>
      </c>
      <c r="D12" s="132" t="n">
        <v>12</v>
      </c>
      <c r="E12" s="132" t="n">
        <v>64</v>
      </c>
      <c r="F12" s="80" t="s">
        <v>50</v>
      </c>
      <c r="G12" s="29" t="n">
        <v>27</v>
      </c>
      <c r="H12" s="111" t="n">
        <v>37</v>
      </c>
      <c r="I12" s="111" t="n">
        <v>27</v>
      </c>
      <c r="J12" s="111" t="n">
        <v>10</v>
      </c>
      <c r="K12" s="80" t="s">
        <v>50</v>
      </c>
      <c r="L12" s="80" t="s">
        <v>50</v>
      </c>
      <c r="M12" s="80" t="s">
        <v>50</v>
      </c>
    </row>
    <row r="13" s="237" customFormat="true" ht="21" hidden="false" customHeight="true" outlineLevel="0" collapsed="false">
      <c r="A13" s="73" t="n">
        <v>18</v>
      </c>
      <c r="B13" s="109" t="n">
        <v>964</v>
      </c>
      <c r="C13" s="109" t="n">
        <v>381</v>
      </c>
      <c r="D13" s="109" t="n">
        <v>32</v>
      </c>
      <c r="E13" s="109" t="n">
        <v>188</v>
      </c>
      <c r="F13" s="109" t="n">
        <v>0</v>
      </c>
      <c r="G13" s="109" t="n">
        <v>161</v>
      </c>
      <c r="H13" s="109" t="n">
        <v>583</v>
      </c>
      <c r="I13" s="109" t="n">
        <v>474</v>
      </c>
      <c r="J13" s="109" t="n">
        <v>84</v>
      </c>
      <c r="K13" s="109" t="n">
        <v>14</v>
      </c>
      <c r="L13" s="109" t="n">
        <v>2</v>
      </c>
      <c r="M13" s="109" t="n">
        <v>9</v>
      </c>
    </row>
    <row r="14" s="237" customFormat="true" ht="21" hidden="false" customHeight="true" outlineLevel="0" collapsed="false">
      <c r="A14" s="172" t="s">
        <v>154</v>
      </c>
      <c r="B14" s="132" t="n">
        <v>286</v>
      </c>
      <c r="C14" s="132" t="n">
        <v>129</v>
      </c>
      <c r="D14" s="132" t="n">
        <v>5</v>
      </c>
      <c r="E14" s="132" t="n">
        <v>36</v>
      </c>
      <c r="F14" s="80" t="n">
        <v>0</v>
      </c>
      <c r="G14" s="29" t="n">
        <v>88</v>
      </c>
      <c r="H14" s="111" t="n">
        <v>157</v>
      </c>
      <c r="I14" s="111" t="n">
        <v>113</v>
      </c>
      <c r="J14" s="111" t="n">
        <v>28</v>
      </c>
      <c r="K14" s="111" t="n">
        <v>14</v>
      </c>
      <c r="L14" s="29" t="n">
        <v>1</v>
      </c>
      <c r="M14" s="29" t="n">
        <v>1</v>
      </c>
    </row>
    <row r="15" s="237" customFormat="true" ht="21" hidden="false" customHeight="true" outlineLevel="0" collapsed="false">
      <c r="A15" s="172" t="s">
        <v>161</v>
      </c>
      <c r="B15" s="132" t="n">
        <v>262</v>
      </c>
      <c r="C15" s="132" t="n">
        <v>53</v>
      </c>
      <c r="D15" s="132" t="n">
        <v>1</v>
      </c>
      <c r="E15" s="132" t="n">
        <v>52</v>
      </c>
      <c r="F15" s="80" t="n">
        <v>0</v>
      </c>
      <c r="G15" s="80" t="n">
        <v>0</v>
      </c>
      <c r="H15" s="111" t="n">
        <v>209</v>
      </c>
      <c r="I15" s="111" t="n">
        <v>168</v>
      </c>
      <c r="J15" s="111" t="n">
        <v>33</v>
      </c>
      <c r="K15" s="80" t="n">
        <v>0</v>
      </c>
      <c r="L15" s="80" t="n">
        <v>0</v>
      </c>
      <c r="M15" s="29" t="n">
        <v>8</v>
      </c>
    </row>
    <row r="16" s="237" customFormat="true" ht="21" hidden="false" customHeight="true" outlineLevel="0" collapsed="false">
      <c r="A16" s="172" t="s">
        <v>162</v>
      </c>
      <c r="B16" s="132" t="n">
        <v>335</v>
      </c>
      <c r="C16" s="132" t="n">
        <v>152</v>
      </c>
      <c r="D16" s="132" t="n">
        <v>14</v>
      </c>
      <c r="E16" s="132" t="n">
        <v>95</v>
      </c>
      <c r="F16" s="80" t="n">
        <v>0</v>
      </c>
      <c r="G16" s="29" t="n">
        <v>43</v>
      </c>
      <c r="H16" s="111" t="n">
        <v>183</v>
      </c>
      <c r="I16" s="111" t="n">
        <v>166</v>
      </c>
      <c r="J16" s="111" t="n">
        <v>17</v>
      </c>
      <c r="K16" s="80" t="n">
        <v>0</v>
      </c>
      <c r="L16" s="80" t="n">
        <v>0</v>
      </c>
      <c r="M16" s="80" t="n">
        <v>0</v>
      </c>
    </row>
    <row r="17" s="237" customFormat="true" ht="21" hidden="false" customHeight="true" outlineLevel="0" collapsed="false">
      <c r="A17" s="176" t="s">
        <v>163</v>
      </c>
      <c r="B17" s="250" t="n">
        <v>81</v>
      </c>
      <c r="C17" s="250" t="n">
        <v>47</v>
      </c>
      <c r="D17" s="250" t="n">
        <v>12</v>
      </c>
      <c r="E17" s="250" t="n">
        <v>5</v>
      </c>
      <c r="F17" s="178" t="n">
        <v>0</v>
      </c>
      <c r="G17" s="32" t="n">
        <v>30</v>
      </c>
      <c r="H17" s="251" t="n">
        <v>34</v>
      </c>
      <c r="I17" s="251" t="n">
        <v>27</v>
      </c>
      <c r="J17" s="251" t="n">
        <v>6</v>
      </c>
      <c r="K17" s="178" t="n">
        <v>0</v>
      </c>
      <c r="L17" s="178" t="n">
        <v>1</v>
      </c>
      <c r="M17" s="178" t="n">
        <v>0</v>
      </c>
    </row>
    <row r="18" customFormat="false" ht="12" hidden="false" customHeight="true" outlineLevel="0" collapsed="false">
      <c r="A18" s="180" t="s">
        <v>164</v>
      </c>
      <c r="B18" s="24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</sheetData>
  <mergeCells count="5">
    <mergeCell ref="A1:M1"/>
    <mergeCell ref="A3:A4"/>
    <mergeCell ref="B3:B4"/>
    <mergeCell ref="C3:G3"/>
    <mergeCell ref="H3:M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2.12"/>
    <col collapsed="false" customWidth="false" hidden="false" outlineLevel="0" max="257" min="7" style="1" width="8.99"/>
  </cols>
  <sheetData>
    <row r="1" s="38" customFormat="true" ht="21" hidden="false" customHeight="true" outlineLevel="0" collapsed="false">
      <c r="A1" s="90" t="s">
        <v>229</v>
      </c>
      <c r="B1" s="90"/>
      <c r="C1" s="90"/>
      <c r="D1" s="90"/>
      <c r="E1" s="90"/>
      <c r="F1" s="90"/>
    </row>
    <row r="2" s="136" customFormat="true" ht="13.5" hidden="false" customHeight="true" outlineLevel="0" collapsed="false">
      <c r="A2" s="118" t="s">
        <v>203</v>
      </c>
      <c r="B2" s="182"/>
      <c r="C2" s="135"/>
      <c r="D2" s="135"/>
      <c r="E2" s="135"/>
      <c r="F2" s="188" t="s">
        <v>139</v>
      </c>
    </row>
    <row r="3" s="29" customFormat="true" ht="21" hidden="false" customHeight="true" outlineLevel="0" collapsed="false">
      <c r="A3" s="41" t="s">
        <v>218</v>
      </c>
      <c r="B3" s="42" t="s">
        <v>230</v>
      </c>
      <c r="C3" s="42" t="s">
        <v>231</v>
      </c>
      <c r="D3" s="42" t="s">
        <v>232</v>
      </c>
      <c r="E3" s="42" t="s">
        <v>233</v>
      </c>
      <c r="F3" s="42" t="s">
        <v>234</v>
      </c>
    </row>
    <row r="4" s="29" customFormat="true" ht="21.75" hidden="false" customHeight="true" outlineLevel="0" collapsed="false">
      <c r="A4" s="10" t="s">
        <v>153</v>
      </c>
      <c r="B4" s="245" t="n">
        <v>89208</v>
      </c>
      <c r="C4" s="232" t="n">
        <v>66822</v>
      </c>
      <c r="D4" s="259" t="n">
        <v>9856</v>
      </c>
      <c r="E4" s="232" t="n">
        <v>12530</v>
      </c>
      <c r="F4" s="260" t="n">
        <v>0</v>
      </c>
    </row>
    <row r="5" s="29" customFormat="true" ht="21.75" hidden="false" customHeight="true" outlineLevel="0" collapsed="false">
      <c r="A5" s="10" t="n">
        <v>15</v>
      </c>
      <c r="B5" s="245" t="n">
        <v>42687</v>
      </c>
      <c r="C5" s="232" t="n">
        <v>22674</v>
      </c>
      <c r="D5" s="259" t="n">
        <v>9443</v>
      </c>
      <c r="E5" s="232" t="n">
        <v>10570</v>
      </c>
      <c r="F5" s="260" t="n">
        <v>0</v>
      </c>
    </row>
    <row r="6" s="29" customFormat="true" ht="21" hidden="false" customHeight="true" outlineLevel="0" collapsed="false">
      <c r="A6" s="10" t="n">
        <v>16</v>
      </c>
      <c r="B6" s="245" t="n">
        <v>139764</v>
      </c>
      <c r="C6" s="232" t="n">
        <v>70675</v>
      </c>
      <c r="D6" s="259" t="n">
        <v>5940</v>
      </c>
      <c r="E6" s="232" t="n">
        <v>63149</v>
      </c>
      <c r="F6" s="260" t="n">
        <v>0</v>
      </c>
    </row>
    <row r="7" s="29" customFormat="true" ht="21" hidden="false" customHeight="true" outlineLevel="0" collapsed="false">
      <c r="A7" s="10" t="n">
        <v>17</v>
      </c>
      <c r="B7" s="245" t="n">
        <v>814571</v>
      </c>
      <c r="C7" s="259" t="s">
        <v>235</v>
      </c>
      <c r="D7" s="259" t="n">
        <v>11337</v>
      </c>
      <c r="E7" s="232" t="n">
        <v>102051</v>
      </c>
      <c r="F7" s="259" t="n">
        <v>173097</v>
      </c>
    </row>
    <row r="8" s="29" customFormat="true" ht="21" hidden="false" customHeight="true" outlineLevel="0" collapsed="false">
      <c r="A8" s="172" t="s">
        <v>154</v>
      </c>
      <c r="B8" s="245" t="n">
        <v>556178</v>
      </c>
      <c r="C8" s="232" t="n">
        <v>431340</v>
      </c>
      <c r="D8" s="259" t="n">
        <v>11337</v>
      </c>
      <c r="E8" s="232" t="n">
        <v>94304</v>
      </c>
      <c r="F8" s="232" t="n">
        <v>19197</v>
      </c>
    </row>
    <row r="9" s="29" customFormat="true" ht="21" hidden="false" customHeight="true" outlineLevel="0" collapsed="false">
      <c r="A9" s="172" t="s">
        <v>161</v>
      </c>
      <c r="B9" s="245" t="n">
        <v>7073</v>
      </c>
      <c r="C9" s="260" t="n">
        <v>0</v>
      </c>
      <c r="D9" s="260" t="n">
        <v>0</v>
      </c>
      <c r="E9" s="232" t="n">
        <v>7073</v>
      </c>
      <c r="F9" s="260" t="n">
        <v>0</v>
      </c>
    </row>
    <row r="10" s="29" customFormat="true" ht="21" hidden="false" customHeight="true" outlineLevel="0" collapsed="false">
      <c r="A10" s="172" t="s">
        <v>162</v>
      </c>
      <c r="B10" s="245" t="n">
        <v>51214</v>
      </c>
      <c r="C10" s="232" t="n">
        <v>50540</v>
      </c>
      <c r="D10" s="260" t="n">
        <v>0</v>
      </c>
      <c r="E10" s="232" t="n">
        <v>674</v>
      </c>
      <c r="F10" s="260" t="n">
        <v>0</v>
      </c>
    </row>
    <row r="11" s="29" customFormat="true" ht="21" hidden="false" customHeight="true" outlineLevel="0" collapsed="false">
      <c r="A11" s="172" t="s">
        <v>163</v>
      </c>
      <c r="B11" s="245" t="n">
        <v>200106</v>
      </c>
      <c r="C11" s="232" t="n">
        <v>46206</v>
      </c>
      <c r="D11" s="260" t="n">
        <v>0</v>
      </c>
      <c r="E11" s="260" t="n">
        <v>0</v>
      </c>
      <c r="F11" s="232" t="n">
        <v>153900</v>
      </c>
    </row>
    <row r="12" s="237" customFormat="true" ht="21" hidden="false" customHeight="true" outlineLevel="0" collapsed="false">
      <c r="A12" s="234" t="n">
        <v>18</v>
      </c>
      <c r="B12" s="235" t="n">
        <v>1613461</v>
      </c>
      <c r="C12" s="236" t="n">
        <v>1300000</v>
      </c>
      <c r="D12" s="236" t="n">
        <v>14285</v>
      </c>
      <c r="E12" s="236" t="n">
        <v>94686</v>
      </c>
      <c r="F12" s="236" t="n">
        <v>204490</v>
      </c>
    </row>
    <row r="13" s="237" customFormat="true" ht="21" hidden="false" customHeight="true" outlineLevel="0" collapsed="false">
      <c r="A13" s="172" t="s">
        <v>154</v>
      </c>
      <c r="B13" s="233" t="n">
        <v>1176629</v>
      </c>
      <c r="C13" s="232" t="n">
        <v>1078350</v>
      </c>
      <c r="D13" s="231" t="n">
        <v>14285</v>
      </c>
      <c r="E13" s="231" t="n">
        <v>65404</v>
      </c>
      <c r="F13" s="231" t="n">
        <v>18590</v>
      </c>
    </row>
    <row r="14" s="237" customFormat="true" ht="21" hidden="false" customHeight="true" outlineLevel="0" collapsed="false">
      <c r="A14" s="172" t="s">
        <v>161</v>
      </c>
      <c r="B14" s="233" t="n">
        <f aca="false">SUM(C14:F14)</f>
        <v>29017</v>
      </c>
      <c r="C14" s="260" t="n">
        <v>0</v>
      </c>
      <c r="D14" s="231" t="n">
        <v>0</v>
      </c>
      <c r="E14" s="231" t="n">
        <v>29017</v>
      </c>
      <c r="F14" s="231" t="n">
        <v>0</v>
      </c>
    </row>
    <row r="15" s="237" customFormat="true" ht="21" hidden="false" customHeight="true" outlineLevel="0" collapsed="false">
      <c r="A15" s="172" t="s">
        <v>162</v>
      </c>
      <c r="B15" s="233" t="n">
        <v>116615</v>
      </c>
      <c r="C15" s="232" t="n">
        <v>116350</v>
      </c>
      <c r="D15" s="231" t="n">
        <v>0</v>
      </c>
      <c r="E15" s="231" t="n">
        <v>265</v>
      </c>
      <c r="F15" s="231" t="n">
        <v>0</v>
      </c>
    </row>
    <row r="16" s="237" customFormat="true" ht="20.25" hidden="false" customHeight="true" outlineLevel="0" collapsed="false">
      <c r="A16" s="176" t="s">
        <v>163</v>
      </c>
      <c r="B16" s="239" t="n">
        <v>291200</v>
      </c>
      <c r="C16" s="240" t="n">
        <v>105300</v>
      </c>
      <c r="D16" s="240" t="n">
        <v>0</v>
      </c>
      <c r="E16" s="240" t="n">
        <v>0</v>
      </c>
      <c r="F16" s="240" t="n">
        <v>185900</v>
      </c>
    </row>
    <row r="17" customFormat="false" ht="12" hidden="false" customHeight="true" outlineLevel="0" collapsed="false">
      <c r="A17" s="180" t="s">
        <v>16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37"/>
    <col collapsed="false" customWidth="false" hidden="false" outlineLevel="0" max="257" min="8" style="1" width="8.99"/>
  </cols>
  <sheetData>
    <row r="1" s="38" customFormat="true" ht="15" hidden="false" customHeight="true" outlineLevel="0" collapsed="false">
      <c r="A1" s="90" t="s">
        <v>236</v>
      </c>
      <c r="B1" s="90"/>
      <c r="C1" s="90"/>
      <c r="D1" s="90"/>
      <c r="E1" s="90"/>
      <c r="F1" s="90"/>
      <c r="G1" s="90"/>
    </row>
    <row r="2" s="136" customFormat="true" ht="10.5" hidden="false" customHeight="true" outlineLevel="0" collapsed="false">
      <c r="A2" s="118" t="s">
        <v>217</v>
      </c>
      <c r="B2" s="182"/>
      <c r="C2" s="244"/>
      <c r="D2" s="244"/>
      <c r="E2" s="244"/>
      <c r="F2" s="244"/>
      <c r="G2" s="188" t="s">
        <v>139</v>
      </c>
    </row>
    <row r="3" s="29" customFormat="true" ht="21" hidden="false" customHeight="true" outlineLevel="0" collapsed="false">
      <c r="A3" s="41" t="s">
        <v>218</v>
      </c>
      <c r="B3" s="42" t="s">
        <v>237</v>
      </c>
      <c r="C3" s="42"/>
      <c r="D3" s="42"/>
      <c r="E3" s="261" t="s">
        <v>238</v>
      </c>
      <c r="F3" s="261"/>
      <c r="G3" s="261"/>
    </row>
    <row r="4" s="29" customFormat="true" ht="21" hidden="false" customHeight="true" outlineLevel="0" collapsed="false">
      <c r="A4" s="41"/>
      <c r="B4" s="190" t="s">
        <v>239</v>
      </c>
      <c r="C4" s="190" t="s">
        <v>240</v>
      </c>
      <c r="D4" s="190" t="s">
        <v>241</v>
      </c>
      <c r="E4" s="190" t="s">
        <v>239</v>
      </c>
      <c r="F4" s="190" t="s">
        <v>242</v>
      </c>
      <c r="G4" s="190" t="s">
        <v>243</v>
      </c>
    </row>
    <row r="5" s="29" customFormat="true" ht="22.5" hidden="false" customHeight="true" outlineLevel="0" collapsed="false">
      <c r="A5" s="10" t="s">
        <v>244</v>
      </c>
      <c r="B5" s="262" t="n">
        <v>37.2</v>
      </c>
      <c r="C5" s="263" t="n">
        <v>37.2</v>
      </c>
      <c r="D5" s="259" t="n">
        <v>0</v>
      </c>
      <c r="E5" s="264" t="n">
        <v>92</v>
      </c>
      <c r="F5" s="264" t="n">
        <v>92</v>
      </c>
      <c r="G5" s="259" t="n">
        <v>0</v>
      </c>
    </row>
    <row r="6" s="29" customFormat="true" ht="22.5" hidden="false" customHeight="true" outlineLevel="0" collapsed="false">
      <c r="A6" s="10" t="n">
        <v>14</v>
      </c>
      <c r="B6" s="262" t="n">
        <v>41.4</v>
      </c>
      <c r="C6" s="263" t="n">
        <v>41.4</v>
      </c>
      <c r="D6" s="259" t="n">
        <v>0</v>
      </c>
      <c r="E6" s="264" t="n">
        <v>107</v>
      </c>
      <c r="F6" s="264" t="n">
        <v>107</v>
      </c>
      <c r="G6" s="259" t="n">
        <v>0</v>
      </c>
    </row>
    <row r="7" s="29" customFormat="true" ht="22.5" hidden="false" customHeight="true" outlineLevel="0" collapsed="false">
      <c r="A7" s="10" t="n">
        <v>15</v>
      </c>
      <c r="B7" s="262" t="n">
        <v>56.5</v>
      </c>
      <c r="C7" s="263" t="n">
        <v>56.5</v>
      </c>
      <c r="D7" s="259" t="n">
        <v>0</v>
      </c>
      <c r="E7" s="264" t="n">
        <v>119</v>
      </c>
      <c r="F7" s="264" t="n">
        <v>12</v>
      </c>
      <c r="G7" s="264" t="n">
        <v>107</v>
      </c>
    </row>
    <row r="8" s="29" customFormat="true" ht="22.5" hidden="false" customHeight="true" outlineLevel="0" collapsed="false">
      <c r="A8" s="10" t="n">
        <v>16</v>
      </c>
      <c r="B8" s="262" t="n">
        <v>52</v>
      </c>
      <c r="C8" s="263" t="n">
        <v>52</v>
      </c>
      <c r="D8" s="259" t="n">
        <v>0</v>
      </c>
      <c r="E8" s="264" t="n">
        <v>75</v>
      </c>
      <c r="F8" s="264" t="n">
        <v>15</v>
      </c>
      <c r="G8" s="264" t="n">
        <v>60</v>
      </c>
    </row>
    <row r="9" s="29" customFormat="true" ht="22.5" hidden="false" customHeight="true" outlineLevel="0" collapsed="false">
      <c r="A9" s="10" t="n">
        <v>17</v>
      </c>
      <c r="B9" s="262" t="n">
        <v>43.8</v>
      </c>
      <c r="C9" s="263" t="n">
        <v>43.8</v>
      </c>
      <c r="D9" s="259" t="n">
        <v>0</v>
      </c>
      <c r="E9" s="264" t="n">
        <v>181.4</v>
      </c>
      <c r="F9" s="264" t="n">
        <v>51</v>
      </c>
      <c r="G9" s="264" t="n">
        <v>131.4</v>
      </c>
    </row>
    <row r="10" customFormat="false" ht="21.75" hidden="false" customHeight="true" outlineLevel="0" collapsed="false">
      <c r="A10" s="172" t="s">
        <v>154</v>
      </c>
      <c r="B10" s="262" t="n">
        <v>8.3</v>
      </c>
      <c r="C10" s="265" t="n">
        <v>8.3</v>
      </c>
      <c r="D10" s="259" t="n">
        <v>0</v>
      </c>
      <c r="E10" s="266" t="n">
        <v>71</v>
      </c>
      <c r="F10" s="266" t="n">
        <v>14</v>
      </c>
      <c r="G10" s="266" t="n">
        <v>57</v>
      </c>
    </row>
    <row r="11" customFormat="false" ht="21.75" hidden="false" customHeight="true" outlineLevel="0" collapsed="false">
      <c r="A11" s="172" t="s">
        <v>161</v>
      </c>
      <c r="B11" s="262" t="n">
        <v>0.2</v>
      </c>
      <c r="C11" s="265" t="n">
        <v>0.2</v>
      </c>
      <c r="D11" s="259" t="n">
        <v>0</v>
      </c>
      <c r="E11" s="265" t="n">
        <v>0.4</v>
      </c>
      <c r="F11" s="259" t="n">
        <v>0</v>
      </c>
      <c r="G11" s="265" t="n">
        <v>0.4</v>
      </c>
    </row>
    <row r="12" customFormat="false" ht="21.75" hidden="false" customHeight="true" outlineLevel="0" collapsed="false">
      <c r="A12" s="172" t="s">
        <v>162</v>
      </c>
      <c r="B12" s="262" t="n">
        <v>10.1</v>
      </c>
      <c r="C12" s="265" t="n">
        <v>10.1</v>
      </c>
      <c r="D12" s="259" t="n">
        <v>0</v>
      </c>
      <c r="E12" s="266" t="n">
        <v>57</v>
      </c>
      <c r="F12" s="266" t="n">
        <v>7</v>
      </c>
      <c r="G12" s="266" t="n">
        <v>50</v>
      </c>
    </row>
    <row r="13" customFormat="false" ht="21.75" hidden="false" customHeight="true" outlineLevel="0" collapsed="false">
      <c r="A13" s="172" t="s">
        <v>163</v>
      </c>
      <c r="B13" s="262" t="n">
        <v>25.2</v>
      </c>
      <c r="C13" s="265" t="n">
        <v>25.2</v>
      </c>
      <c r="D13" s="259" t="n">
        <v>0</v>
      </c>
      <c r="E13" s="266" t="n">
        <v>53</v>
      </c>
      <c r="F13" s="266" t="n">
        <v>30</v>
      </c>
      <c r="G13" s="266" t="n">
        <v>24</v>
      </c>
    </row>
    <row r="14" customFormat="false" ht="21.75" hidden="false" customHeight="true" outlineLevel="0" collapsed="false">
      <c r="A14" s="234" t="n">
        <v>18</v>
      </c>
      <c r="B14" s="267" t="n">
        <v>11.52</v>
      </c>
      <c r="C14" s="268" t="n">
        <v>9.09</v>
      </c>
      <c r="D14" s="268" t="n">
        <v>2.43</v>
      </c>
      <c r="E14" s="268" t="n">
        <v>57.1</v>
      </c>
      <c r="F14" s="268" t="n">
        <v>55.53</v>
      </c>
      <c r="G14" s="268" t="n">
        <v>1.57</v>
      </c>
    </row>
    <row r="15" customFormat="false" ht="21.75" hidden="false" customHeight="true" outlineLevel="0" collapsed="false">
      <c r="A15" s="172" t="s">
        <v>154</v>
      </c>
      <c r="B15" s="269" t="n">
        <v>5.72</v>
      </c>
      <c r="C15" s="270" t="n">
        <v>3.45</v>
      </c>
      <c r="D15" s="270" t="n">
        <v>2.27</v>
      </c>
      <c r="E15" s="269" t="n">
        <v>23.43</v>
      </c>
      <c r="F15" s="269" t="n">
        <v>22.71</v>
      </c>
      <c r="G15" s="269" t="n">
        <v>0.72</v>
      </c>
    </row>
    <row r="16" customFormat="false" ht="21.75" hidden="false" customHeight="true" outlineLevel="0" collapsed="false">
      <c r="A16" s="172" t="s">
        <v>161</v>
      </c>
      <c r="B16" s="271" t="n">
        <v>0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</row>
    <row r="17" customFormat="false" ht="21.75" hidden="false" customHeight="true" outlineLevel="0" collapsed="false">
      <c r="A17" s="172" t="s">
        <v>162</v>
      </c>
      <c r="B17" s="269" t="n">
        <v>2.42</v>
      </c>
      <c r="C17" s="270" t="n">
        <v>2.26</v>
      </c>
      <c r="D17" s="270" t="n">
        <v>0.16</v>
      </c>
      <c r="E17" s="269" t="n">
        <v>2.42</v>
      </c>
      <c r="F17" s="269" t="n">
        <v>2.42</v>
      </c>
      <c r="G17" s="259" t="n">
        <v>0</v>
      </c>
    </row>
    <row r="18" customFormat="false" ht="21.75" hidden="false" customHeight="true" outlineLevel="0" collapsed="false">
      <c r="A18" s="176" t="s">
        <v>163</v>
      </c>
      <c r="B18" s="272" t="n">
        <v>3.38</v>
      </c>
      <c r="C18" s="273" t="n">
        <v>3.38</v>
      </c>
      <c r="D18" s="274" t="n">
        <v>0</v>
      </c>
      <c r="E18" s="272" t="n">
        <v>31.25</v>
      </c>
      <c r="F18" s="272" t="n">
        <v>30.4</v>
      </c>
      <c r="G18" s="272" t="n">
        <v>0.85</v>
      </c>
    </row>
    <row r="19" customFormat="false" ht="12" hidden="false" customHeight="true" outlineLevel="0" collapsed="false">
      <c r="A19" s="180" t="s">
        <v>164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4" min="3" style="1" width="8.1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8" min="7" style="1" width="8.12"/>
    <col collapsed="false" customWidth="true" hidden="false" outlineLevel="0" max="10" min="9" style="1" width="7.62"/>
    <col collapsed="false" customWidth="false" hidden="false" outlineLevel="0" max="257" min="11" style="1" width="8.99"/>
  </cols>
  <sheetData>
    <row r="1" s="6" customFormat="true" ht="15" hidden="false" customHeight="true" outlineLevel="0" collapsed="false">
      <c r="A1" s="230" t="s">
        <v>245</v>
      </c>
      <c r="B1" s="230"/>
      <c r="C1" s="230"/>
      <c r="D1" s="230"/>
      <c r="E1" s="230"/>
      <c r="F1" s="230"/>
      <c r="G1" s="230"/>
      <c r="H1" s="230"/>
      <c r="I1" s="230"/>
      <c r="J1" s="230"/>
    </row>
    <row r="2" s="69" customFormat="true" ht="10.5" hidden="false" customHeight="true" outlineLevel="0" collapsed="false">
      <c r="A2" s="182" t="s">
        <v>246</v>
      </c>
      <c r="B2" s="183"/>
      <c r="C2" s="184"/>
      <c r="D2" s="184"/>
      <c r="E2" s="184"/>
      <c r="F2" s="184"/>
      <c r="G2" s="184"/>
      <c r="H2" s="184"/>
      <c r="J2" s="188" t="s">
        <v>247</v>
      </c>
    </row>
    <row r="3" customFormat="false" ht="18" hidden="false" customHeight="true" outlineLevel="0" collapsed="false">
      <c r="A3" s="41" t="s">
        <v>77</v>
      </c>
      <c r="B3" s="120" t="s">
        <v>248</v>
      </c>
      <c r="C3" s="120" t="s">
        <v>249</v>
      </c>
      <c r="D3" s="120"/>
      <c r="E3" s="120"/>
      <c r="F3" s="120"/>
      <c r="G3" s="42" t="s">
        <v>250</v>
      </c>
      <c r="H3" s="42"/>
      <c r="I3" s="42"/>
      <c r="J3" s="42"/>
    </row>
    <row r="4" customFormat="false" ht="18" hidden="false" customHeight="true" outlineLevel="0" collapsed="false">
      <c r="A4" s="41"/>
      <c r="B4" s="120"/>
      <c r="C4" s="168" t="s">
        <v>55</v>
      </c>
      <c r="D4" s="21" t="s">
        <v>251</v>
      </c>
      <c r="E4" s="168" t="s">
        <v>252</v>
      </c>
      <c r="F4" s="21" t="s">
        <v>72</v>
      </c>
      <c r="G4" s="168" t="s">
        <v>55</v>
      </c>
      <c r="H4" s="21" t="s">
        <v>251</v>
      </c>
      <c r="I4" s="168" t="s">
        <v>252</v>
      </c>
      <c r="J4" s="168" t="s">
        <v>72</v>
      </c>
    </row>
    <row r="5" customFormat="false" ht="18" hidden="false" customHeight="true" outlineLevel="0" collapsed="false">
      <c r="A5" s="60" t="s">
        <v>253</v>
      </c>
      <c r="B5" s="113" t="n">
        <v>13505</v>
      </c>
      <c r="C5" s="80" t="n">
        <v>5473</v>
      </c>
      <c r="D5" s="80" t="n">
        <v>3351</v>
      </c>
      <c r="E5" s="80" t="n">
        <v>2011</v>
      </c>
      <c r="F5" s="80" t="n">
        <v>111</v>
      </c>
      <c r="G5" s="80" t="n">
        <v>8033</v>
      </c>
      <c r="H5" s="80" t="n">
        <v>5605</v>
      </c>
      <c r="I5" s="80" t="n">
        <v>1874</v>
      </c>
      <c r="J5" s="80" t="n">
        <v>553</v>
      </c>
    </row>
    <row r="6" s="76" customFormat="true" ht="18" hidden="false" customHeight="true" outlineLevel="0" collapsed="false">
      <c r="A6" s="60" t="n">
        <v>15</v>
      </c>
      <c r="B6" s="113" t="n">
        <v>13336</v>
      </c>
      <c r="C6" s="80" t="n">
        <v>5394</v>
      </c>
      <c r="D6" s="80" t="n">
        <v>3274</v>
      </c>
      <c r="E6" s="275" t="n">
        <v>2039</v>
      </c>
      <c r="F6" s="80" t="n">
        <v>81</v>
      </c>
      <c r="G6" s="80" t="n">
        <v>7942</v>
      </c>
      <c r="H6" s="80" t="n">
        <v>5466</v>
      </c>
      <c r="I6" s="80" t="n">
        <v>1839</v>
      </c>
      <c r="J6" s="80" t="n">
        <v>637</v>
      </c>
    </row>
    <row r="7" s="76" customFormat="true" ht="18" hidden="false" customHeight="true" outlineLevel="0" collapsed="false">
      <c r="A7" s="10" t="n">
        <v>16</v>
      </c>
      <c r="B7" s="276" t="n">
        <v>13363</v>
      </c>
      <c r="C7" s="275" t="n">
        <v>5394</v>
      </c>
      <c r="D7" s="80" t="n">
        <v>3274</v>
      </c>
      <c r="E7" s="275" t="n">
        <v>2038</v>
      </c>
      <c r="F7" s="275" t="n">
        <v>81</v>
      </c>
      <c r="G7" s="275" t="n">
        <v>7969</v>
      </c>
      <c r="H7" s="275" t="n">
        <v>5495</v>
      </c>
      <c r="I7" s="275" t="n">
        <v>1839</v>
      </c>
      <c r="J7" s="275" t="n">
        <v>634</v>
      </c>
    </row>
    <row r="8" customFormat="false" ht="18" hidden="false" customHeight="true" outlineLevel="0" collapsed="false">
      <c r="A8" s="60" t="n">
        <v>17</v>
      </c>
      <c r="B8" s="113" t="n">
        <v>13363</v>
      </c>
      <c r="C8" s="80" t="n">
        <v>5394</v>
      </c>
      <c r="D8" s="80" t="n">
        <v>3274</v>
      </c>
      <c r="E8" s="80" t="n">
        <v>2038</v>
      </c>
      <c r="F8" s="80" t="n">
        <v>81</v>
      </c>
      <c r="G8" s="80" t="n">
        <v>7969</v>
      </c>
      <c r="H8" s="275" t="n">
        <v>5495</v>
      </c>
      <c r="I8" s="80" t="n">
        <v>1839</v>
      </c>
      <c r="J8" s="80" t="n">
        <v>634</v>
      </c>
    </row>
    <row r="9" customFormat="false" ht="18" hidden="false" customHeight="true" outlineLevel="0" collapsed="false">
      <c r="A9" s="60" t="n">
        <v>18</v>
      </c>
      <c r="B9" s="113" t="n">
        <v>33117</v>
      </c>
      <c r="C9" s="80" t="n">
        <v>16605</v>
      </c>
      <c r="D9" s="80" t="n">
        <v>11184</v>
      </c>
      <c r="E9" s="80" t="n">
        <v>5032</v>
      </c>
      <c r="F9" s="80" t="n">
        <v>388</v>
      </c>
      <c r="G9" s="80" t="n">
        <v>16512</v>
      </c>
      <c r="H9" s="275" t="n">
        <v>11310</v>
      </c>
      <c r="I9" s="80" t="n">
        <v>3795</v>
      </c>
      <c r="J9" s="80" t="n">
        <v>1406</v>
      </c>
    </row>
    <row r="10" customFormat="false" ht="18" hidden="false" customHeight="true" outlineLevel="0" collapsed="false">
      <c r="A10" s="172" t="s">
        <v>154</v>
      </c>
      <c r="B10" s="276" t="n">
        <v>13363</v>
      </c>
      <c r="C10" s="276" t="n">
        <v>5394</v>
      </c>
      <c r="D10" s="276" t="n">
        <v>3274</v>
      </c>
      <c r="E10" s="276" t="n">
        <v>2038</v>
      </c>
      <c r="F10" s="276" t="n">
        <v>81</v>
      </c>
      <c r="G10" s="276" t="n">
        <v>7969</v>
      </c>
      <c r="H10" s="276" t="n">
        <v>5495</v>
      </c>
      <c r="I10" s="276" t="n">
        <v>1839</v>
      </c>
      <c r="J10" s="276" t="n">
        <v>634</v>
      </c>
    </row>
    <row r="11" customFormat="false" ht="18" hidden="false" customHeight="true" outlineLevel="0" collapsed="false">
      <c r="A11" s="172" t="s">
        <v>161</v>
      </c>
      <c r="B11" s="276" t="n">
        <v>1454</v>
      </c>
      <c r="C11" s="276" t="n">
        <v>177</v>
      </c>
      <c r="D11" s="276" t="n">
        <v>176</v>
      </c>
      <c r="E11" s="259" t="n">
        <v>0</v>
      </c>
      <c r="F11" s="276" t="n">
        <v>1</v>
      </c>
      <c r="G11" s="276" t="n">
        <v>1277</v>
      </c>
      <c r="H11" s="276" t="n">
        <v>657</v>
      </c>
      <c r="I11" s="276" t="n">
        <v>478</v>
      </c>
      <c r="J11" s="276" t="n">
        <v>143</v>
      </c>
    </row>
    <row r="12" customFormat="false" ht="18" hidden="false" customHeight="true" outlineLevel="0" collapsed="false">
      <c r="A12" s="172" t="s">
        <v>162</v>
      </c>
      <c r="B12" s="276" t="n">
        <v>7692</v>
      </c>
      <c r="C12" s="276" t="n">
        <v>5384</v>
      </c>
      <c r="D12" s="276" t="n">
        <v>3739</v>
      </c>
      <c r="E12" s="276" t="n">
        <v>1471</v>
      </c>
      <c r="F12" s="276" t="n">
        <v>174</v>
      </c>
      <c r="G12" s="276" t="n">
        <v>2308</v>
      </c>
      <c r="H12" s="276" t="n">
        <v>1698</v>
      </c>
      <c r="I12" s="276" t="n">
        <v>369</v>
      </c>
      <c r="J12" s="276" t="n">
        <v>241</v>
      </c>
    </row>
    <row r="13" customFormat="false" ht="18" hidden="false" customHeight="true" outlineLevel="0" collapsed="false">
      <c r="A13" s="172" t="s">
        <v>163</v>
      </c>
      <c r="B13" s="276" t="n">
        <v>10608</v>
      </c>
      <c r="C13" s="276" t="n">
        <v>5650</v>
      </c>
      <c r="D13" s="276" t="n">
        <v>3995</v>
      </c>
      <c r="E13" s="276" t="n">
        <v>1523</v>
      </c>
      <c r="F13" s="276" t="n">
        <v>132</v>
      </c>
      <c r="G13" s="276" t="n">
        <v>4958</v>
      </c>
      <c r="H13" s="276" t="n">
        <v>3460</v>
      </c>
      <c r="I13" s="276" t="n">
        <v>1109</v>
      </c>
      <c r="J13" s="276" t="n">
        <v>388</v>
      </c>
    </row>
    <row r="14" s="279" customFormat="true" ht="18" hidden="false" customHeight="true" outlineLevel="0" collapsed="false">
      <c r="A14" s="234" t="n">
        <v>19</v>
      </c>
      <c r="B14" s="277" t="n">
        <v>33116</v>
      </c>
      <c r="C14" s="278" t="n">
        <v>16604</v>
      </c>
      <c r="D14" s="278" t="n">
        <v>11185</v>
      </c>
      <c r="E14" s="278" t="n">
        <v>5032</v>
      </c>
      <c r="F14" s="278" t="n">
        <v>388</v>
      </c>
      <c r="G14" s="278" t="n">
        <v>16511</v>
      </c>
      <c r="H14" s="278" t="n">
        <v>11310</v>
      </c>
      <c r="I14" s="278" t="n">
        <v>3795</v>
      </c>
      <c r="J14" s="278" t="n">
        <v>1406</v>
      </c>
    </row>
    <row r="15" s="279" customFormat="true" ht="18" hidden="false" customHeight="true" outlineLevel="0" collapsed="false">
      <c r="A15" s="172" t="s">
        <v>154</v>
      </c>
      <c r="B15" s="276" t="n">
        <v>13363</v>
      </c>
      <c r="C15" s="276" t="n">
        <v>5394</v>
      </c>
      <c r="D15" s="276" t="n">
        <v>3274</v>
      </c>
      <c r="E15" s="276" t="n">
        <v>2038</v>
      </c>
      <c r="F15" s="276" t="n">
        <v>81</v>
      </c>
      <c r="G15" s="276" t="n">
        <v>7969</v>
      </c>
      <c r="H15" s="276" t="n">
        <v>5495</v>
      </c>
      <c r="I15" s="276" t="n">
        <v>1839</v>
      </c>
      <c r="J15" s="276" t="n">
        <v>634</v>
      </c>
    </row>
    <row r="16" s="279" customFormat="true" ht="18" hidden="false" customHeight="true" outlineLevel="0" collapsed="false">
      <c r="A16" s="172" t="s">
        <v>161</v>
      </c>
      <c r="B16" s="276" t="n">
        <v>1454</v>
      </c>
      <c r="C16" s="276" t="n">
        <v>177</v>
      </c>
      <c r="D16" s="276" t="n">
        <v>176</v>
      </c>
      <c r="E16" s="259" t="n">
        <v>0</v>
      </c>
      <c r="F16" s="276" t="n">
        <v>1</v>
      </c>
      <c r="G16" s="276" t="n">
        <v>1277</v>
      </c>
      <c r="H16" s="276" t="n">
        <v>657</v>
      </c>
      <c r="I16" s="276" t="n">
        <v>478</v>
      </c>
      <c r="J16" s="276" t="n">
        <v>143</v>
      </c>
    </row>
    <row r="17" s="279" customFormat="true" ht="18" hidden="false" customHeight="true" outlineLevel="0" collapsed="false">
      <c r="A17" s="172" t="s">
        <v>162</v>
      </c>
      <c r="B17" s="276" t="n">
        <v>7692</v>
      </c>
      <c r="C17" s="276" t="n">
        <v>5384</v>
      </c>
      <c r="D17" s="276" t="n">
        <v>3739</v>
      </c>
      <c r="E17" s="276" t="n">
        <v>1471</v>
      </c>
      <c r="F17" s="276" t="n">
        <v>174</v>
      </c>
      <c r="G17" s="276" t="n">
        <v>2308</v>
      </c>
      <c r="H17" s="276" t="n">
        <v>1698</v>
      </c>
      <c r="I17" s="276" t="n">
        <v>369</v>
      </c>
      <c r="J17" s="276" t="n">
        <v>241</v>
      </c>
    </row>
    <row r="18" s="279" customFormat="true" ht="18" hidden="false" customHeight="true" outlineLevel="0" collapsed="false">
      <c r="A18" s="172" t="s">
        <v>163</v>
      </c>
      <c r="B18" s="276" t="n">
        <v>10608</v>
      </c>
      <c r="C18" s="276" t="n">
        <v>5650</v>
      </c>
      <c r="D18" s="276" t="n">
        <v>3995</v>
      </c>
      <c r="E18" s="276" t="n">
        <v>1523</v>
      </c>
      <c r="F18" s="276" t="n">
        <v>132</v>
      </c>
      <c r="G18" s="276" t="n">
        <v>4958</v>
      </c>
      <c r="H18" s="276" t="n">
        <v>3460</v>
      </c>
      <c r="I18" s="276" t="n">
        <v>1109</v>
      </c>
      <c r="J18" s="276" t="n">
        <v>388</v>
      </c>
    </row>
    <row r="19" customFormat="false" ht="12" hidden="false" customHeight="false" outlineLevel="0" collapsed="false">
      <c r="A19" s="280" t="s">
        <v>254</v>
      </c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12" hidden="false" customHeight="false" outlineLevel="0" collapsed="false">
      <c r="A20" s="35" t="s">
        <v>255</v>
      </c>
    </row>
    <row r="21" customFormat="false" ht="12" hidden="false" customHeight="false" outlineLevel="0" collapsed="false">
      <c r="A21" s="180" t="s">
        <v>256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4" min="3" style="1" width="6.62"/>
    <col collapsed="false" customWidth="true" hidden="false" outlineLevel="0" max="5" min="5" style="1" width="7.99"/>
    <col collapsed="false" customWidth="true" hidden="false" outlineLevel="0" max="7" min="6" style="1" width="6.74"/>
    <col collapsed="false" customWidth="true" hidden="false" outlineLevel="0" max="8" min="8" style="1" width="6.87"/>
    <col collapsed="false" customWidth="true" hidden="false" outlineLevel="0" max="10" min="9" style="1" width="6.62"/>
    <col collapsed="false" customWidth="false" hidden="false" outlineLevel="0" max="257" min="11" style="1" width="8.99"/>
  </cols>
  <sheetData>
    <row r="1" s="38" customFormat="true" ht="18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</row>
    <row r="2" s="29" customFormat="true" ht="1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</row>
    <row r="3" s="29" customFormat="true" ht="17.25" hidden="false" customHeight="true" outlineLevel="0" collapsed="false">
      <c r="A3" s="41" t="s">
        <v>30</v>
      </c>
      <c r="B3" s="42" t="s">
        <v>31</v>
      </c>
      <c r="C3" s="43" t="s">
        <v>32</v>
      </c>
      <c r="D3" s="44" t="s">
        <v>33</v>
      </c>
      <c r="E3" s="45" t="s">
        <v>34</v>
      </c>
      <c r="F3" s="45" t="s">
        <v>35</v>
      </c>
      <c r="G3" s="45" t="s">
        <v>36</v>
      </c>
      <c r="H3" s="45" t="s">
        <v>37</v>
      </c>
      <c r="I3" s="45" t="s">
        <v>38</v>
      </c>
      <c r="J3" s="46" t="s">
        <v>39</v>
      </c>
    </row>
    <row r="4" s="29" customFormat="true" ht="17.25" hidden="false" customHeight="true" outlineLevel="0" collapsed="false">
      <c r="A4" s="41"/>
      <c r="B4" s="42"/>
      <c r="C4" s="47" t="s">
        <v>40</v>
      </c>
      <c r="D4" s="48" t="s">
        <v>41</v>
      </c>
      <c r="E4" s="49" t="s">
        <v>42</v>
      </c>
      <c r="F4" s="50" t="s">
        <v>43</v>
      </c>
      <c r="G4" s="50" t="s">
        <v>44</v>
      </c>
      <c r="H4" s="50" t="s">
        <v>45</v>
      </c>
      <c r="I4" s="50" t="s">
        <v>46</v>
      </c>
      <c r="J4" s="51" t="s">
        <v>47</v>
      </c>
    </row>
    <row r="5" s="55" customFormat="true" ht="17.25" hidden="false" customHeight="true" outlineLevel="0" collapsed="false">
      <c r="A5" s="22" t="s">
        <v>48</v>
      </c>
      <c r="B5" s="52" t="n">
        <v>4449</v>
      </c>
      <c r="C5" s="53" t="n">
        <v>82</v>
      </c>
      <c r="D5" s="53" t="n">
        <v>829</v>
      </c>
      <c r="E5" s="53" t="n">
        <v>1517</v>
      </c>
      <c r="F5" s="54" t="n">
        <v>828</v>
      </c>
      <c r="G5" s="53" t="n">
        <v>413</v>
      </c>
      <c r="H5" s="53" t="n">
        <v>408</v>
      </c>
      <c r="I5" s="53" t="n">
        <v>275</v>
      </c>
      <c r="J5" s="53" t="n">
        <v>97</v>
      </c>
    </row>
    <row r="6" s="29" customFormat="true" ht="12" hidden="false" customHeight="true" outlineLevel="0" collapsed="false">
      <c r="A6" s="1"/>
      <c r="B6" s="56"/>
      <c r="C6" s="57"/>
      <c r="D6" s="57"/>
      <c r="E6" s="57"/>
      <c r="F6" s="57"/>
      <c r="G6" s="57"/>
      <c r="H6" s="57"/>
      <c r="I6" s="57"/>
      <c r="J6" s="57"/>
    </row>
    <row r="7" s="29" customFormat="true" ht="17.25" hidden="false" customHeight="true" outlineLevel="0" collapsed="false">
      <c r="A7" s="58" t="s">
        <v>14</v>
      </c>
      <c r="B7" s="56" t="n">
        <v>622</v>
      </c>
      <c r="C7" s="57" t="n">
        <v>12</v>
      </c>
      <c r="D7" s="57" t="n">
        <v>143</v>
      </c>
      <c r="E7" s="57" t="n">
        <v>249</v>
      </c>
      <c r="F7" s="57" t="n">
        <v>109</v>
      </c>
      <c r="G7" s="57" t="n">
        <v>48</v>
      </c>
      <c r="H7" s="57" t="n">
        <v>32</v>
      </c>
      <c r="I7" s="57" t="n">
        <v>17</v>
      </c>
      <c r="J7" s="57" t="n">
        <v>12</v>
      </c>
    </row>
    <row r="8" s="29" customFormat="true" ht="17.25" hidden="false" customHeight="true" outlineLevel="0" collapsed="false">
      <c r="A8" s="58" t="s">
        <v>15</v>
      </c>
      <c r="B8" s="56" t="n">
        <v>354</v>
      </c>
      <c r="C8" s="57" t="n">
        <v>6</v>
      </c>
      <c r="D8" s="57" t="n">
        <v>54</v>
      </c>
      <c r="E8" s="57" t="n">
        <v>120</v>
      </c>
      <c r="F8" s="57" t="n">
        <v>79</v>
      </c>
      <c r="G8" s="57" t="n">
        <v>43</v>
      </c>
      <c r="H8" s="57" t="n">
        <v>39</v>
      </c>
      <c r="I8" s="57" t="n">
        <v>13</v>
      </c>
      <c r="J8" s="57" t="n">
        <v>0</v>
      </c>
    </row>
    <row r="9" s="29" customFormat="true" ht="17.25" hidden="false" customHeight="true" outlineLevel="0" collapsed="false">
      <c r="A9" s="58" t="s">
        <v>16</v>
      </c>
      <c r="B9" s="56" t="n">
        <v>206</v>
      </c>
      <c r="C9" s="59" t="s">
        <v>49</v>
      </c>
      <c r="D9" s="57" t="n">
        <v>40</v>
      </c>
      <c r="E9" s="57" t="n">
        <v>74</v>
      </c>
      <c r="F9" s="57" t="n">
        <v>50</v>
      </c>
      <c r="G9" s="57" t="n">
        <v>19</v>
      </c>
      <c r="H9" s="57" t="n">
        <v>10</v>
      </c>
      <c r="I9" s="57" t="n">
        <v>7</v>
      </c>
      <c r="J9" s="57" t="n">
        <v>5</v>
      </c>
    </row>
    <row r="10" s="29" customFormat="true" ht="17.25" hidden="false" customHeight="true" outlineLevel="0" collapsed="false">
      <c r="A10" s="58" t="s">
        <v>17</v>
      </c>
      <c r="B10" s="56" t="n">
        <v>151</v>
      </c>
      <c r="C10" s="57" t="s">
        <v>50</v>
      </c>
      <c r="D10" s="57" t="n">
        <v>42</v>
      </c>
      <c r="E10" s="57" t="n">
        <v>61</v>
      </c>
      <c r="F10" s="57" t="n">
        <v>14</v>
      </c>
      <c r="G10" s="57" t="n">
        <v>16</v>
      </c>
      <c r="H10" s="57" t="n">
        <v>14</v>
      </c>
      <c r="I10" s="57" t="n">
        <v>3</v>
      </c>
      <c r="J10" s="59" t="s">
        <v>49</v>
      </c>
    </row>
    <row r="11" s="29" customFormat="true" ht="17.25" hidden="false" customHeight="true" outlineLevel="0" collapsed="false">
      <c r="A11" s="58" t="s">
        <v>18</v>
      </c>
      <c r="B11" s="56" t="n">
        <v>353</v>
      </c>
      <c r="C11" s="57" t="n">
        <v>8</v>
      </c>
      <c r="D11" s="57" t="n">
        <v>76</v>
      </c>
      <c r="E11" s="57" t="n">
        <v>131</v>
      </c>
      <c r="F11" s="57" t="n">
        <v>68</v>
      </c>
      <c r="G11" s="57" t="n">
        <v>36</v>
      </c>
      <c r="H11" s="57" t="n">
        <v>21</v>
      </c>
      <c r="I11" s="57" t="n">
        <v>10</v>
      </c>
      <c r="J11" s="57" t="n">
        <v>3</v>
      </c>
    </row>
    <row r="12" customFormat="false" ht="17.25" hidden="false" customHeight="true" outlineLevel="0" collapsed="false">
      <c r="A12" s="60" t="s">
        <v>19</v>
      </c>
      <c r="B12" s="61" t="n">
        <v>289</v>
      </c>
      <c r="C12" s="62" t="n">
        <v>10</v>
      </c>
      <c r="D12" s="62" t="n">
        <v>38</v>
      </c>
      <c r="E12" s="62" t="n">
        <v>90</v>
      </c>
      <c r="F12" s="62" t="n">
        <v>63</v>
      </c>
      <c r="G12" s="62" t="n">
        <v>30</v>
      </c>
      <c r="H12" s="62" t="n">
        <v>33</v>
      </c>
      <c r="I12" s="62" t="n">
        <v>21</v>
      </c>
      <c r="J12" s="62" t="n">
        <v>4</v>
      </c>
    </row>
    <row r="13" customFormat="false" ht="17.25" hidden="false" customHeight="true" outlineLevel="0" collapsed="false">
      <c r="A13" s="60" t="s">
        <v>20</v>
      </c>
      <c r="B13" s="61" t="n">
        <v>20</v>
      </c>
      <c r="C13" s="63" t="s">
        <v>49</v>
      </c>
      <c r="D13" s="62" t="n">
        <v>10</v>
      </c>
      <c r="E13" s="62" t="n">
        <v>5</v>
      </c>
      <c r="F13" s="62" t="n">
        <v>3</v>
      </c>
      <c r="G13" s="63" t="s">
        <v>49</v>
      </c>
      <c r="H13" s="64" t="s">
        <v>50</v>
      </c>
      <c r="I13" s="64" t="s">
        <v>50</v>
      </c>
      <c r="J13" s="62" t="n">
        <v>0</v>
      </c>
    </row>
    <row r="14" customFormat="false" ht="17.25" hidden="false" customHeight="true" outlineLevel="0" collapsed="false">
      <c r="A14" s="60" t="s">
        <v>51</v>
      </c>
      <c r="B14" s="61" t="n">
        <v>455</v>
      </c>
      <c r="C14" s="62" t="n">
        <v>4</v>
      </c>
      <c r="D14" s="62" t="n">
        <v>94</v>
      </c>
      <c r="E14" s="62" t="n">
        <v>212</v>
      </c>
      <c r="F14" s="62" t="n">
        <v>86</v>
      </c>
      <c r="G14" s="62" t="n">
        <v>31</v>
      </c>
      <c r="H14" s="62" t="n">
        <v>18</v>
      </c>
      <c r="I14" s="62" t="n">
        <v>7</v>
      </c>
      <c r="J14" s="62" t="n">
        <v>3</v>
      </c>
    </row>
    <row r="15" customFormat="false" ht="17.25" hidden="false" customHeight="true" outlineLevel="0" collapsed="false">
      <c r="A15" s="60" t="s">
        <v>22</v>
      </c>
      <c r="B15" s="61" t="n">
        <v>804</v>
      </c>
      <c r="C15" s="62" t="n">
        <v>11</v>
      </c>
      <c r="D15" s="62" t="n">
        <v>129</v>
      </c>
      <c r="E15" s="62" t="n">
        <v>255</v>
      </c>
      <c r="F15" s="62" t="n">
        <v>192</v>
      </c>
      <c r="G15" s="62" t="n">
        <v>85</v>
      </c>
      <c r="H15" s="62" t="n">
        <v>73</v>
      </c>
      <c r="I15" s="62" t="n">
        <v>41</v>
      </c>
      <c r="J15" s="62" t="n">
        <v>18</v>
      </c>
    </row>
    <row r="16" customFormat="false" ht="17.25" hidden="false" customHeight="true" outlineLevel="0" collapsed="false">
      <c r="A16" s="60" t="s">
        <v>23</v>
      </c>
      <c r="B16" s="61" t="n">
        <v>532</v>
      </c>
      <c r="C16" s="62" t="n">
        <v>6</v>
      </c>
      <c r="D16" s="62" t="n">
        <v>43</v>
      </c>
      <c r="E16" s="62" t="n">
        <v>89</v>
      </c>
      <c r="F16" s="62" t="n">
        <v>58</v>
      </c>
      <c r="G16" s="62" t="n">
        <v>58</v>
      </c>
      <c r="H16" s="62" t="n">
        <v>118</v>
      </c>
      <c r="I16" s="62" t="n">
        <v>121</v>
      </c>
      <c r="J16" s="62" t="n">
        <v>39</v>
      </c>
    </row>
    <row r="17" customFormat="false" ht="17.25" hidden="false" customHeight="true" outlineLevel="0" collapsed="false">
      <c r="A17" s="60" t="s">
        <v>52</v>
      </c>
      <c r="B17" s="61" t="n">
        <v>663</v>
      </c>
      <c r="C17" s="65" t="n">
        <v>23</v>
      </c>
      <c r="D17" s="65" t="n">
        <v>160</v>
      </c>
      <c r="E17" s="65" t="n">
        <v>231</v>
      </c>
      <c r="F17" s="65" t="n">
        <v>106</v>
      </c>
      <c r="G17" s="65" t="n">
        <v>46</v>
      </c>
      <c r="H17" s="65" t="n">
        <v>50</v>
      </c>
      <c r="I17" s="65" t="n">
        <v>35</v>
      </c>
      <c r="J17" s="65" t="n">
        <v>12</v>
      </c>
    </row>
    <row r="18" s="68" customFormat="true" ht="13.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</row>
  </sheetData>
  <mergeCells count="3">
    <mergeCell ref="A1:J1"/>
    <mergeCell ref="A3:A4"/>
    <mergeCell ref="B3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0" min="4" style="1" width="6.87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6" customFormat="true" ht="21" hidden="false" customHeight="true" outlineLevel="0" collapsed="false">
      <c r="A1" s="37" t="s">
        <v>5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69" t="s">
        <v>5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70"/>
      <c r="B3" s="42" t="s">
        <v>55</v>
      </c>
      <c r="C3" s="42" t="s">
        <v>56</v>
      </c>
      <c r="D3" s="71" t="n">
        <v>2</v>
      </c>
      <c r="E3" s="42" t="n">
        <v>3</v>
      </c>
      <c r="F3" s="71" t="n">
        <v>4</v>
      </c>
      <c r="G3" s="42" t="n">
        <v>5</v>
      </c>
      <c r="H3" s="71" t="n">
        <v>6</v>
      </c>
      <c r="I3" s="42" t="n">
        <v>7</v>
      </c>
      <c r="J3" s="71" t="s">
        <v>57</v>
      </c>
      <c r="K3" s="72" t="s">
        <v>58</v>
      </c>
    </row>
    <row r="4" s="76" customFormat="true" ht="18" hidden="false" customHeight="true" outlineLevel="0" collapsed="false">
      <c r="A4" s="73" t="s">
        <v>59</v>
      </c>
      <c r="B4" s="74" t="n">
        <v>4449</v>
      </c>
      <c r="C4" s="74" t="n">
        <v>171</v>
      </c>
      <c r="D4" s="74" t="n">
        <v>1348</v>
      </c>
      <c r="E4" s="74" t="n">
        <v>786</v>
      </c>
      <c r="F4" s="74" t="n">
        <v>665</v>
      </c>
      <c r="G4" s="74" t="n">
        <v>536</v>
      </c>
      <c r="H4" s="74" t="n">
        <v>475</v>
      </c>
      <c r="I4" s="74" t="n">
        <v>344</v>
      </c>
      <c r="J4" s="74" t="n">
        <v>124</v>
      </c>
      <c r="K4" s="75" t="n">
        <v>3.7</v>
      </c>
    </row>
    <row r="5" customFormat="false" ht="10.5" hidden="false" customHeight="true" outlineLevel="0" collapsed="false">
      <c r="A5" s="8"/>
      <c r="B5" s="77"/>
      <c r="C5" s="77"/>
      <c r="D5" s="77"/>
      <c r="E5" s="77"/>
      <c r="F5" s="77"/>
      <c r="G5" s="78"/>
      <c r="H5" s="78"/>
      <c r="I5" s="78"/>
      <c r="J5" s="78"/>
      <c r="K5" s="79"/>
    </row>
    <row r="6" customFormat="false" ht="18" hidden="false" customHeight="true" outlineLevel="0" collapsed="false">
      <c r="A6" s="10" t="s">
        <v>14</v>
      </c>
      <c r="B6" s="80" t="n">
        <v>622</v>
      </c>
      <c r="C6" s="80" t="n">
        <v>22</v>
      </c>
      <c r="D6" s="80" t="n">
        <v>197</v>
      </c>
      <c r="E6" s="80" t="n">
        <v>114</v>
      </c>
      <c r="F6" s="80" t="n">
        <v>94</v>
      </c>
      <c r="G6" s="81" t="n">
        <v>84</v>
      </c>
      <c r="H6" s="81" t="n">
        <v>55</v>
      </c>
      <c r="I6" s="81" t="n">
        <v>41</v>
      </c>
      <c r="J6" s="81" t="n">
        <v>15</v>
      </c>
      <c r="K6" s="82" t="n">
        <v>3.1</v>
      </c>
    </row>
    <row r="7" customFormat="false" ht="18" hidden="false" customHeight="true" outlineLevel="0" collapsed="false">
      <c r="A7" s="10" t="s">
        <v>15</v>
      </c>
      <c r="B7" s="80" t="n">
        <v>354</v>
      </c>
      <c r="C7" s="80" t="n">
        <v>19</v>
      </c>
      <c r="D7" s="80" t="n">
        <v>101</v>
      </c>
      <c r="E7" s="80" t="n">
        <v>61</v>
      </c>
      <c r="F7" s="80" t="n">
        <v>54</v>
      </c>
      <c r="G7" s="81" t="n">
        <v>42</v>
      </c>
      <c r="H7" s="81" t="n">
        <v>44</v>
      </c>
      <c r="I7" s="81" t="n">
        <v>24</v>
      </c>
      <c r="J7" s="81" t="n">
        <v>9</v>
      </c>
      <c r="K7" s="82" t="n">
        <v>3.7</v>
      </c>
    </row>
    <row r="8" customFormat="false" ht="18" hidden="false" customHeight="true" outlineLevel="0" collapsed="false">
      <c r="A8" s="10" t="s">
        <v>16</v>
      </c>
      <c r="B8" s="80" t="n">
        <v>206</v>
      </c>
      <c r="C8" s="80" t="n">
        <v>10</v>
      </c>
      <c r="D8" s="80" t="n">
        <v>68</v>
      </c>
      <c r="E8" s="80" t="n">
        <v>59</v>
      </c>
      <c r="F8" s="80" t="n">
        <v>35</v>
      </c>
      <c r="G8" s="81" t="n">
        <v>20</v>
      </c>
      <c r="H8" s="81" t="n">
        <v>10</v>
      </c>
      <c r="I8" s="83" t="s">
        <v>49</v>
      </c>
      <c r="J8" s="83" t="s">
        <v>49</v>
      </c>
      <c r="K8" s="82" t="n">
        <v>3.2</v>
      </c>
    </row>
    <row r="9" customFormat="false" ht="18" hidden="false" customHeight="true" outlineLevel="0" collapsed="false">
      <c r="A9" s="10" t="s">
        <v>17</v>
      </c>
      <c r="B9" s="80" t="n">
        <v>151</v>
      </c>
      <c r="C9" s="80" t="n">
        <v>8</v>
      </c>
      <c r="D9" s="80" t="n">
        <v>67</v>
      </c>
      <c r="E9" s="80" t="n">
        <v>26</v>
      </c>
      <c r="F9" s="80" t="n">
        <v>18</v>
      </c>
      <c r="G9" s="81" t="n">
        <v>18</v>
      </c>
      <c r="H9" s="81" t="n">
        <v>6</v>
      </c>
      <c r="I9" s="81" t="n">
        <v>6</v>
      </c>
      <c r="J9" s="83" t="s">
        <v>49</v>
      </c>
      <c r="K9" s="82" t="n">
        <v>3.2</v>
      </c>
    </row>
    <row r="10" customFormat="false" ht="18" hidden="false" customHeight="true" outlineLevel="0" collapsed="false">
      <c r="A10" s="10" t="s">
        <v>18</v>
      </c>
      <c r="B10" s="80" t="n">
        <v>353</v>
      </c>
      <c r="C10" s="80" t="n">
        <v>5</v>
      </c>
      <c r="D10" s="80" t="n">
        <v>77</v>
      </c>
      <c r="E10" s="80" t="n">
        <v>66</v>
      </c>
      <c r="F10" s="80" t="n">
        <v>52</v>
      </c>
      <c r="G10" s="81" t="n">
        <v>50</v>
      </c>
      <c r="H10" s="81" t="n">
        <v>52</v>
      </c>
      <c r="I10" s="81" t="n">
        <v>39</v>
      </c>
      <c r="J10" s="81" t="n">
        <v>12</v>
      </c>
      <c r="K10" s="82" t="n">
        <v>4.2</v>
      </c>
    </row>
    <row r="11" customFormat="false" ht="18" hidden="false" customHeight="true" outlineLevel="0" collapsed="false">
      <c r="A11" s="10" t="s">
        <v>19</v>
      </c>
      <c r="B11" s="80" t="n">
        <v>289</v>
      </c>
      <c r="C11" s="80" t="n">
        <v>7</v>
      </c>
      <c r="D11" s="80" t="n">
        <v>67</v>
      </c>
      <c r="E11" s="80" t="n">
        <v>55</v>
      </c>
      <c r="F11" s="80" t="n">
        <v>38</v>
      </c>
      <c r="G11" s="80" t="n">
        <v>50</v>
      </c>
      <c r="H11" s="80" t="n">
        <v>40</v>
      </c>
      <c r="I11" s="80" t="n">
        <v>22</v>
      </c>
      <c r="J11" s="80" t="n">
        <v>10</v>
      </c>
      <c r="K11" s="82" t="n">
        <v>4.1</v>
      </c>
    </row>
    <row r="12" s="29" customFormat="true" ht="18" hidden="false" customHeight="true" outlineLevel="0" collapsed="false">
      <c r="A12" s="10" t="s">
        <v>20</v>
      </c>
      <c r="B12" s="80" t="n">
        <v>20</v>
      </c>
      <c r="C12" s="84" t="s">
        <v>49</v>
      </c>
      <c r="D12" s="80" t="n">
        <v>5</v>
      </c>
      <c r="E12" s="80" t="n">
        <v>3</v>
      </c>
      <c r="F12" s="80" t="n">
        <v>3</v>
      </c>
      <c r="G12" s="80" t="n">
        <v>5</v>
      </c>
      <c r="H12" s="80" t="s">
        <v>50</v>
      </c>
      <c r="I12" s="80" t="n">
        <v>3</v>
      </c>
      <c r="J12" s="80" t="s">
        <v>50</v>
      </c>
      <c r="K12" s="85" t="n">
        <v>3.9</v>
      </c>
    </row>
    <row r="13" s="29" customFormat="true" ht="18" hidden="false" customHeight="true" outlineLevel="0" collapsed="false">
      <c r="A13" s="10" t="s">
        <v>51</v>
      </c>
      <c r="B13" s="80" t="n">
        <v>455</v>
      </c>
      <c r="C13" s="80" t="n">
        <v>17</v>
      </c>
      <c r="D13" s="80" t="n">
        <v>165</v>
      </c>
      <c r="E13" s="80" t="n">
        <v>73</v>
      </c>
      <c r="F13" s="80" t="n">
        <v>79</v>
      </c>
      <c r="G13" s="80" t="n">
        <v>50</v>
      </c>
      <c r="H13" s="80" t="n">
        <v>45</v>
      </c>
      <c r="I13" s="80" t="n">
        <v>17</v>
      </c>
      <c r="J13" s="80" t="n">
        <v>9</v>
      </c>
      <c r="K13" s="85" t="n">
        <v>3.5</v>
      </c>
    </row>
    <row r="14" s="29" customFormat="true" ht="18" hidden="false" customHeight="true" outlineLevel="0" collapsed="false">
      <c r="A14" s="60" t="s">
        <v>22</v>
      </c>
      <c r="B14" s="86" t="n">
        <v>804</v>
      </c>
      <c r="C14" s="80" t="n">
        <v>28</v>
      </c>
      <c r="D14" s="80" t="n">
        <v>215</v>
      </c>
      <c r="E14" s="80" t="n">
        <v>131</v>
      </c>
      <c r="F14" s="80" t="n">
        <v>130</v>
      </c>
      <c r="G14" s="80" t="n">
        <v>100</v>
      </c>
      <c r="H14" s="80" t="n">
        <v>93</v>
      </c>
      <c r="I14" s="80" t="n">
        <v>80</v>
      </c>
      <c r="J14" s="80" t="n">
        <v>27</v>
      </c>
      <c r="K14" s="87" t="s">
        <v>60</v>
      </c>
    </row>
    <row r="15" s="29" customFormat="true" ht="18" hidden="false" customHeight="true" outlineLevel="0" collapsed="false">
      <c r="A15" s="60" t="s">
        <v>23</v>
      </c>
      <c r="B15" s="86" t="n">
        <v>532</v>
      </c>
      <c r="C15" s="80" t="n">
        <v>22</v>
      </c>
      <c r="D15" s="80" t="n">
        <v>119</v>
      </c>
      <c r="E15" s="80" t="n">
        <v>78</v>
      </c>
      <c r="F15" s="80" t="n">
        <v>79</v>
      </c>
      <c r="G15" s="80" t="n">
        <v>57</v>
      </c>
      <c r="H15" s="80" t="n">
        <v>78</v>
      </c>
      <c r="I15" s="80" t="n">
        <v>69</v>
      </c>
      <c r="J15" s="80" t="n">
        <v>30</v>
      </c>
      <c r="K15" s="85" t="n">
        <v>4.3</v>
      </c>
    </row>
    <row r="16" s="29" customFormat="true" ht="18" hidden="false" customHeight="true" outlineLevel="0" collapsed="false">
      <c r="A16" s="60" t="s">
        <v>52</v>
      </c>
      <c r="B16" s="88" t="n">
        <v>663</v>
      </c>
      <c r="C16" s="80" t="n">
        <v>32</v>
      </c>
      <c r="D16" s="80" t="n">
        <v>267</v>
      </c>
      <c r="E16" s="80" t="n">
        <v>120</v>
      </c>
      <c r="F16" s="80" t="n">
        <v>83</v>
      </c>
      <c r="G16" s="80" t="n">
        <v>60</v>
      </c>
      <c r="H16" s="80" t="n">
        <v>52</v>
      </c>
      <c r="I16" s="80" t="n">
        <v>41</v>
      </c>
      <c r="J16" s="80" t="n">
        <v>8</v>
      </c>
      <c r="K16" s="85" t="n">
        <v>3.4</v>
      </c>
    </row>
    <row r="17" customFormat="false" ht="12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1">
    <mergeCell ref="A1:K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87"/>
    <col collapsed="false" customWidth="true" hidden="false" outlineLevel="0" max="8" min="3" style="1" width="7.62"/>
    <col collapsed="false" customWidth="true" hidden="false" outlineLevel="0" max="10" min="9" style="1" width="8.75"/>
    <col collapsed="false" customWidth="false" hidden="false" outlineLevel="0" max="257" min="11" style="1" width="8.99"/>
  </cols>
  <sheetData>
    <row r="1" s="38" customFormat="true" ht="18" hidden="false" customHeight="true" outlineLevel="0" collapsed="false">
      <c r="A1" s="90" t="s">
        <v>61</v>
      </c>
      <c r="B1" s="90"/>
      <c r="C1" s="90"/>
      <c r="D1" s="90"/>
      <c r="E1" s="90"/>
      <c r="F1" s="90"/>
      <c r="G1" s="90"/>
      <c r="H1" s="90"/>
      <c r="I1" s="90"/>
      <c r="J1" s="90"/>
    </row>
    <row r="2" s="29" customFormat="true" ht="15.75" hidden="false" customHeight="true" outlineLevel="0" collapsed="false">
      <c r="A2" s="91" t="s">
        <v>62</v>
      </c>
      <c r="B2" s="40"/>
      <c r="C2" s="40"/>
      <c r="D2" s="40"/>
      <c r="E2" s="40"/>
      <c r="F2" s="40"/>
      <c r="G2" s="40"/>
      <c r="H2" s="40"/>
      <c r="I2" s="40"/>
      <c r="J2" s="7"/>
    </row>
    <row r="3" s="29" customFormat="true" ht="18" hidden="false" customHeight="true" outlineLevel="0" collapsed="false">
      <c r="A3" s="92"/>
      <c r="B3" s="93" t="s">
        <v>55</v>
      </c>
      <c r="C3" s="94" t="s">
        <v>63</v>
      </c>
      <c r="D3" s="94"/>
      <c r="E3" s="94"/>
      <c r="F3" s="94"/>
      <c r="G3" s="94"/>
      <c r="H3" s="94"/>
      <c r="I3" s="95" t="s">
        <v>64</v>
      </c>
      <c r="J3" s="96" t="s">
        <v>65</v>
      </c>
    </row>
    <row r="4" s="29" customFormat="true" ht="18" hidden="false" customHeight="true" outlineLevel="0" collapsed="false">
      <c r="A4" s="97"/>
      <c r="B4" s="93"/>
      <c r="C4" s="98" t="s">
        <v>66</v>
      </c>
      <c r="D4" s="98"/>
      <c r="E4" s="99" t="s">
        <v>67</v>
      </c>
      <c r="F4" s="99"/>
      <c r="G4" s="99"/>
      <c r="H4" s="99"/>
      <c r="I4" s="95"/>
      <c r="J4" s="96"/>
    </row>
    <row r="5" s="29" customFormat="true" ht="18" hidden="false" customHeight="true" outlineLevel="0" collapsed="false">
      <c r="A5" s="100" t="s">
        <v>68</v>
      </c>
      <c r="B5" s="93"/>
      <c r="C5" s="98"/>
      <c r="D5" s="98"/>
      <c r="E5" s="99" t="s">
        <v>69</v>
      </c>
      <c r="F5" s="99"/>
      <c r="G5" s="101" t="s">
        <v>70</v>
      </c>
      <c r="H5" s="101"/>
      <c r="I5" s="95"/>
      <c r="J5" s="96"/>
    </row>
    <row r="6" s="29" customFormat="true" ht="18" hidden="false" customHeight="true" outlineLevel="0" collapsed="false">
      <c r="A6" s="102"/>
      <c r="B6" s="93"/>
      <c r="C6" s="103" t="s">
        <v>71</v>
      </c>
      <c r="D6" s="104" t="s">
        <v>72</v>
      </c>
      <c r="E6" s="105" t="s">
        <v>71</v>
      </c>
      <c r="F6" s="106" t="s">
        <v>72</v>
      </c>
      <c r="G6" s="105" t="s">
        <v>73</v>
      </c>
      <c r="H6" s="106" t="s">
        <v>72</v>
      </c>
      <c r="I6" s="95"/>
      <c r="J6" s="96"/>
    </row>
    <row r="7" s="29" customFormat="true" ht="18" hidden="false" customHeight="true" outlineLevel="0" collapsed="false">
      <c r="A7" s="107"/>
      <c r="B7" s="93"/>
      <c r="C7" s="47"/>
      <c r="D7" s="108"/>
      <c r="E7" s="108"/>
      <c r="F7" s="108"/>
      <c r="G7" s="108"/>
      <c r="H7" s="108"/>
      <c r="I7" s="95"/>
      <c r="J7" s="96"/>
    </row>
    <row r="8" s="55" customFormat="true" ht="18" hidden="false" customHeight="true" outlineLevel="0" collapsed="false">
      <c r="A8" s="73" t="s">
        <v>59</v>
      </c>
      <c r="B8" s="109" t="n">
        <v>15298</v>
      </c>
      <c r="C8" s="109" t="n">
        <v>7102</v>
      </c>
      <c r="D8" s="109" t="n">
        <v>1133</v>
      </c>
      <c r="E8" s="109" t="n">
        <v>1109</v>
      </c>
      <c r="F8" s="109" t="n">
        <v>73</v>
      </c>
      <c r="G8" s="109" t="n">
        <v>2577</v>
      </c>
      <c r="H8" s="109" t="n">
        <v>76</v>
      </c>
      <c r="I8" s="109" t="n">
        <v>1225</v>
      </c>
      <c r="J8" s="109" t="n">
        <v>2003</v>
      </c>
    </row>
    <row r="9" s="29" customFormat="true" ht="9" hidden="false" customHeight="true" outlineLevel="0" collapsed="false">
      <c r="A9" s="10"/>
      <c r="C9" s="110"/>
      <c r="D9" s="57"/>
      <c r="E9" s="57"/>
      <c r="F9" s="57"/>
      <c r="G9" s="57"/>
      <c r="H9" s="57"/>
    </row>
    <row r="10" s="29" customFormat="true" ht="18" hidden="false" customHeight="true" outlineLevel="0" collapsed="false">
      <c r="A10" s="10" t="s">
        <v>14</v>
      </c>
      <c r="B10" s="111" t="n">
        <v>2095</v>
      </c>
      <c r="C10" s="111" t="n">
        <v>877</v>
      </c>
      <c r="D10" s="111" t="n">
        <v>198</v>
      </c>
      <c r="E10" s="111" t="n">
        <v>160</v>
      </c>
      <c r="F10" s="111" t="n">
        <v>13</v>
      </c>
      <c r="G10" s="111" t="n">
        <v>443</v>
      </c>
      <c r="H10" s="111" t="n">
        <v>6</v>
      </c>
      <c r="I10" s="29" t="n">
        <v>134</v>
      </c>
      <c r="J10" s="29" t="n">
        <v>264</v>
      </c>
    </row>
    <row r="11" s="29" customFormat="true" ht="18" hidden="false" customHeight="true" outlineLevel="0" collapsed="false">
      <c r="A11" s="10" t="s">
        <v>15</v>
      </c>
      <c r="B11" s="111" t="n">
        <v>1216</v>
      </c>
      <c r="C11" s="111" t="n">
        <v>601</v>
      </c>
      <c r="D11" s="111" t="n">
        <v>109</v>
      </c>
      <c r="E11" s="111" t="n">
        <v>69</v>
      </c>
      <c r="F11" s="84" t="s">
        <v>49</v>
      </c>
      <c r="G11" s="111" t="n">
        <v>192</v>
      </c>
      <c r="H11" s="84" t="s">
        <v>49</v>
      </c>
      <c r="I11" s="29" t="n">
        <v>88</v>
      </c>
      <c r="J11" s="29" t="n">
        <v>153</v>
      </c>
    </row>
    <row r="12" s="29" customFormat="true" ht="18" hidden="false" customHeight="true" outlineLevel="0" collapsed="false">
      <c r="A12" s="10" t="s">
        <v>16</v>
      </c>
      <c r="B12" s="111" t="n">
        <v>621</v>
      </c>
      <c r="C12" s="111" t="n">
        <v>287</v>
      </c>
      <c r="D12" s="111" t="n">
        <v>23</v>
      </c>
      <c r="E12" s="111" t="n">
        <v>37</v>
      </c>
      <c r="F12" s="84" t="s">
        <v>49</v>
      </c>
      <c r="G12" s="111" t="n">
        <v>136</v>
      </c>
      <c r="H12" s="84" t="s">
        <v>49</v>
      </c>
      <c r="I12" s="29" t="n">
        <v>66</v>
      </c>
      <c r="J12" s="29" t="n">
        <v>69</v>
      </c>
    </row>
    <row r="13" s="29" customFormat="true" ht="18" hidden="false" customHeight="true" outlineLevel="0" collapsed="false">
      <c r="A13" s="10" t="s">
        <v>17</v>
      </c>
      <c r="B13" s="111" t="n">
        <v>446</v>
      </c>
      <c r="C13" s="111" t="n">
        <v>211</v>
      </c>
      <c r="D13" s="111" t="n">
        <v>13</v>
      </c>
      <c r="E13" s="111" t="n">
        <v>22</v>
      </c>
      <c r="F13" s="84" t="s">
        <v>49</v>
      </c>
      <c r="G13" s="111" t="n">
        <v>88</v>
      </c>
      <c r="H13" s="111" t="n">
        <v>6</v>
      </c>
      <c r="I13" s="29" t="n">
        <v>39</v>
      </c>
      <c r="J13" s="29" t="n">
        <v>65</v>
      </c>
    </row>
    <row r="14" s="29" customFormat="true" ht="18" hidden="false" customHeight="true" outlineLevel="0" collapsed="false">
      <c r="A14" s="10" t="s">
        <v>18</v>
      </c>
      <c r="B14" s="111" t="n">
        <v>1352</v>
      </c>
      <c r="C14" s="111" t="n">
        <v>775</v>
      </c>
      <c r="D14" s="111" t="n">
        <v>82</v>
      </c>
      <c r="E14" s="111" t="n">
        <v>63</v>
      </c>
      <c r="F14" s="111" t="n">
        <v>4</v>
      </c>
      <c r="G14" s="111" t="n">
        <v>150</v>
      </c>
      <c r="H14" s="111" t="n">
        <v>4</v>
      </c>
      <c r="I14" s="29" t="n">
        <v>97</v>
      </c>
      <c r="J14" s="29" t="n">
        <v>177</v>
      </c>
    </row>
    <row r="15" customFormat="false" ht="18" hidden="false" customHeight="true" outlineLevel="0" collapsed="false">
      <c r="A15" s="10" t="s">
        <v>19</v>
      </c>
      <c r="B15" s="111" t="n">
        <v>1050</v>
      </c>
      <c r="C15" s="112" t="n">
        <v>555</v>
      </c>
      <c r="D15" s="112" t="n">
        <v>55</v>
      </c>
      <c r="E15" s="112" t="n">
        <v>51</v>
      </c>
      <c r="F15" s="112" t="n">
        <v>5</v>
      </c>
      <c r="G15" s="112" t="n">
        <v>150</v>
      </c>
      <c r="H15" s="112" t="n">
        <v>3</v>
      </c>
      <c r="I15" s="1" t="n">
        <v>78</v>
      </c>
      <c r="J15" s="1" t="n">
        <v>153</v>
      </c>
    </row>
    <row r="16" customFormat="false" ht="18" hidden="false" customHeight="true" outlineLevel="0" collapsed="false">
      <c r="A16" s="10" t="s">
        <v>20</v>
      </c>
      <c r="B16" s="111" t="n">
        <v>71</v>
      </c>
      <c r="C16" s="112" t="n">
        <v>33</v>
      </c>
      <c r="D16" s="112" t="n">
        <v>5</v>
      </c>
      <c r="E16" s="112" t="n">
        <v>4</v>
      </c>
      <c r="F16" s="81" t="s">
        <v>50</v>
      </c>
      <c r="G16" s="112" t="n">
        <v>7</v>
      </c>
      <c r="H16" s="81" t="s">
        <v>50</v>
      </c>
      <c r="I16" s="1" t="n">
        <v>5</v>
      </c>
      <c r="J16" s="1" t="n">
        <v>17</v>
      </c>
    </row>
    <row r="17" customFormat="false" ht="18" hidden="false" customHeight="true" outlineLevel="0" collapsed="false">
      <c r="A17" s="10" t="s">
        <v>51</v>
      </c>
      <c r="B17" s="111" t="n">
        <v>1495</v>
      </c>
      <c r="C17" s="112" t="n">
        <v>641</v>
      </c>
      <c r="D17" s="112" t="n">
        <v>106</v>
      </c>
      <c r="E17" s="112" t="n">
        <v>115</v>
      </c>
      <c r="F17" s="112" t="n">
        <v>9</v>
      </c>
      <c r="G17" s="112" t="n">
        <v>319</v>
      </c>
      <c r="H17" s="112" t="n">
        <v>10</v>
      </c>
      <c r="I17" s="1" t="n">
        <v>116</v>
      </c>
      <c r="J17" s="1" t="n">
        <v>179</v>
      </c>
    </row>
    <row r="18" customFormat="false" ht="18" hidden="false" customHeight="true" outlineLevel="0" collapsed="false">
      <c r="A18" s="60" t="s">
        <v>22</v>
      </c>
      <c r="B18" s="113" t="n">
        <v>2880</v>
      </c>
      <c r="C18" s="112" t="n">
        <v>1254</v>
      </c>
      <c r="D18" s="112" t="n">
        <v>211</v>
      </c>
      <c r="E18" s="112" t="n">
        <v>186</v>
      </c>
      <c r="F18" s="112" t="n">
        <v>18</v>
      </c>
      <c r="G18" s="112" t="n">
        <v>526</v>
      </c>
      <c r="H18" s="112" t="n">
        <v>24</v>
      </c>
      <c r="I18" s="1" t="n">
        <v>261</v>
      </c>
      <c r="J18" s="1" t="n">
        <v>400</v>
      </c>
    </row>
    <row r="19" customFormat="false" ht="18" hidden="false" customHeight="true" outlineLevel="0" collapsed="false">
      <c r="A19" s="60" t="s">
        <v>23</v>
      </c>
      <c r="B19" s="113" t="n">
        <v>2031</v>
      </c>
      <c r="C19" s="112" t="n">
        <v>1048</v>
      </c>
      <c r="D19" s="112" t="n">
        <v>114</v>
      </c>
      <c r="E19" s="112" t="n">
        <v>216</v>
      </c>
      <c r="F19" s="112" t="n">
        <v>4</v>
      </c>
      <c r="G19" s="112" t="n">
        <v>177</v>
      </c>
      <c r="H19" s="112" t="n">
        <v>8</v>
      </c>
      <c r="I19" s="1" t="n">
        <v>172</v>
      </c>
      <c r="J19" s="1" t="n">
        <v>292</v>
      </c>
    </row>
    <row r="20" customFormat="false" ht="18" hidden="false" customHeight="true" outlineLevel="0" collapsed="false">
      <c r="A20" s="60" t="s">
        <v>52</v>
      </c>
      <c r="B20" s="114" t="n">
        <v>2041</v>
      </c>
      <c r="C20" s="111" t="n">
        <v>820</v>
      </c>
      <c r="D20" s="111" t="n">
        <v>217</v>
      </c>
      <c r="E20" s="111" t="n">
        <v>186</v>
      </c>
      <c r="F20" s="111" t="n">
        <v>14</v>
      </c>
      <c r="G20" s="111" t="n">
        <v>389</v>
      </c>
      <c r="H20" s="111" t="n">
        <v>12</v>
      </c>
      <c r="I20" s="32" t="n">
        <v>169</v>
      </c>
      <c r="J20" s="32" t="n">
        <v>234</v>
      </c>
    </row>
    <row r="21" s="117" customFormat="true" ht="15" hidden="false" customHeight="true" outlineLevel="0" collapsed="false">
      <c r="A21" s="115" t="s">
        <v>74</v>
      </c>
      <c r="B21" s="116"/>
      <c r="C21" s="116"/>
      <c r="D21" s="116"/>
      <c r="E21" s="116"/>
      <c r="F21" s="116"/>
      <c r="G21" s="116"/>
      <c r="H21" s="116"/>
    </row>
  </sheetData>
  <mergeCells count="9">
    <mergeCell ref="A1:J1"/>
    <mergeCell ref="B3:B7"/>
    <mergeCell ref="C3:H3"/>
    <mergeCell ref="I3:I7"/>
    <mergeCell ref="J3:J7"/>
    <mergeCell ref="C4:D5"/>
    <mergeCell ref="E4:H4"/>
    <mergeCell ref="E5:F5"/>
    <mergeCell ref="G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75"/>
    <col collapsed="false" customWidth="true" hidden="false" outlineLevel="0" max="7" min="5" style="1" width="8.12"/>
    <col collapsed="false" customWidth="false" hidden="false" outlineLevel="0" max="257" min="8" style="1" width="8.99"/>
  </cols>
  <sheetData>
    <row r="1" s="6" customFormat="true" ht="20.25" hidden="false" customHeight="true" outlineLevel="0" collapsed="false">
      <c r="A1" s="37" t="s">
        <v>75</v>
      </c>
      <c r="B1" s="37"/>
      <c r="C1" s="37"/>
      <c r="D1" s="37"/>
      <c r="E1" s="37"/>
      <c r="F1" s="37"/>
      <c r="G1" s="37"/>
    </row>
    <row r="2" s="69" customFormat="true" ht="15" hidden="false" customHeight="true" outlineLevel="0" collapsed="false">
      <c r="A2" s="118" t="s">
        <v>76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 t="s">
        <v>77</v>
      </c>
      <c r="B3" s="41" t="s">
        <v>78</v>
      </c>
      <c r="C3" s="42" t="s">
        <v>79</v>
      </c>
      <c r="E3" s="120" t="s">
        <v>80</v>
      </c>
      <c r="F3" s="42" t="s">
        <v>81</v>
      </c>
      <c r="G3" s="121"/>
    </row>
    <row r="4" customFormat="false" ht="24" hidden="false" customHeight="true" outlineLevel="0" collapsed="false">
      <c r="A4" s="122" t="s">
        <v>30</v>
      </c>
      <c r="B4" s="41"/>
      <c r="C4" s="42"/>
      <c r="D4" s="123" t="s">
        <v>82</v>
      </c>
      <c r="E4" s="120"/>
      <c r="F4" s="42"/>
      <c r="G4" s="124" t="s">
        <v>83</v>
      </c>
    </row>
    <row r="5" s="126" customFormat="true" ht="22.5" hidden="false" customHeight="true" outlineLevel="0" collapsed="false">
      <c r="A5" s="22" t="s">
        <v>48</v>
      </c>
      <c r="B5" s="125" t="n">
        <v>576413</v>
      </c>
      <c r="C5" s="125" t="n">
        <v>367687</v>
      </c>
      <c r="D5" s="125" t="n">
        <v>256973</v>
      </c>
      <c r="E5" s="125" t="n">
        <v>27275</v>
      </c>
      <c r="F5" s="125" t="n">
        <v>181451</v>
      </c>
      <c r="G5" s="125" t="n">
        <v>163630</v>
      </c>
    </row>
    <row r="6" s="130" customFormat="true" ht="15" hidden="false" customHeight="true" outlineLevel="0" collapsed="false">
      <c r="A6" s="100"/>
      <c r="B6" s="127"/>
      <c r="C6" s="127"/>
      <c r="D6" s="127"/>
      <c r="E6" s="127"/>
      <c r="F6" s="128"/>
      <c r="G6" s="129"/>
    </row>
    <row r="7" customFormat="false" ht="22.5" hidden="false" customHeight="true" outlineLevel="0" collapsed="false">
      <c r="A7" s="10" t="s">
        <v>84</v>
      </c>
      <c r="B7" s="80" t="n">
        <v>67790</v>
      </c>
      <c r="C7" s="80" t="n">
        <v>55502</v>
      </c>
      <c r="D7" s="80" t="n">
        <v>42701</v>
      </c>
      <c r="E7" s="80" t="n">
        <v>1060</v>
      </c>
      <c r="F7" s="81" t="n">
        <v>11228</v>
      </c>
      <c r="G7" s="131" t="n">
        <v>9258</v>
      </c>
    </row>
    <row r="8" customFormat="false" ht="22.5" hidden="false" customHeight="true" outlineLevel="0" collapsed="false">
      <c r="A8" s="10" t="s">
        <v>85</v>
      </c>
      <c r="B8" s="80" t="n">
        <v>41540</v>
      </c>
      <c r="C8" s="80" t="n">
        <v>34355</v>
      </c>
      <c r="D8" s="80" t="n">
        <v>25028</v>
      </c>
      <c r="E8" s="80" t="n">
        <v>613</v>
      </c>
      <c r="F8" s="81" t="n">
        <v>6572</v>
      </c>
      <c r="G8" s="131" t="n">
        <v>5736</v>
      </c>
    </row>
    <row r="9" customFormat="false" ht="22.5" hidden="false" customHeight="true" outlineLevel="0" collapsed="false">
      <c r="A9" s="10" t="s">
        <v>86</v>
      </c>
      <c r="B9" s="80" t="n">
        <v>23921</v>
      </c>
      <c r="C9" s="80" t="n">
        <v>17989</v>
      </c>
      <c r="D9" s="80" t="n">
        <v>14681</v>
      </c>
      <c r="E9" s="80" t="n">
        <v>250</v>
      </c>
      <c r="F9" s="81" t="n">
        <v>5682</v>
      </c>
      <c r="G9" s="131" t="n">
        <v>4903</v>
      </c>
    </row>
    <row r="10" customFormat="false" ht="22.5" hidden="false" customHeight="true" outlineLevel="0" collapsed="false">
      <c r="A10" s="10" t="s">
        <v>87</v>
      </c>
      <c r="B10" s="80" t="n">
        <v>15212</v>
      </c>
      <c r="C10" s="80" t="n">
        <v>13899</v>
      </c>
      <c r="D10" s="80" t="n">
        <v>10758</v>
      </c>
      <c r="E10" s="80" t="n">
        <v>328</v>
      </c>
      <c r="F10" s="81" t="n">
        <v>985</v>
      </c>
      <c r="G10" s="131" t="n">
        <v>783</v>
      </c>
    </row>
    <row r="11" customFormat="false" ht="22.5" hidden="false" customHeight="true" outlineLevel="0" collapsed="false">
      <c r="A11" s="10" t="s">
        <v>88</v>
      </c>
      <c r="B11" s="80" t="n">
        <v>39179</v>
      </c>
      <c r="C11" s="80" t="n">
        <v>26052</v>
      </c>
      <c r="D11" s="80" t="n">
        <v>19656</v>
      </c>
      <c r="E11" s="80" t="n">
        <v>1715</v>
      </c>
      <c r="F11" s="81" t="n">
        <v>11412</v>
      </c>
      <c r="G11" s="131" t="n">
        <v>10420</v>
      </c>
    </row>
    <row r="12" customFormat="false" ht="22.5" hidden="false" customHeight="true" outlineLevel="0" collapsed="false">
      <c r="A12" s="10" t="s">
        <v>89</v>
      </c>
      <c r="B12" s="80" t="n">
        <v>38787</v>
      </c>
      <c r="C12" s="80" t="n">
        <v>31298</v>
      </c>
      <c r="D12" s="80" t="n">
        <v>22109</v>
      </c>
      <c r="E12" s="80" t="n">
        <v>1243</v>
      </c>
      <c r="F12" s="80" t="n">
        <v>6246</v>
      </c>
      <c r="G12" s="131" t="n">
        <v>5580</v>
      </c>
    </row>
    <row r="13" s="29" customFormat="true" ht="22.5" hidden="false" customHeight="true" outlineLevel="0" collapsed="false">
      <c r="A13" s="10" t="s">
        <v>90</v>
      </c>
      <c r="B13" s="80" t="n">
        <v>1267</v>
      </c>
      <c r="C13" s="80" t="n">
        <v>1129</v>
      </c>
      <c r="D13" s="80" t="n">
        <v>771</v>
      </c>
      <c r="E13" s="80" t="n">
        <v>92</v>
      </c>
      <c r="F13" s="80" t="n">
        <v>46</v>
      </c>
      <c r="G13" s="132" t="n">
        <v>46</v>
      </c>
    </row>
    <row r="14" s="29" customFormat="true" ht="22.5" hidden="false" customHeight="true" outlineLevel="0" collapsed="false">
      <c r="A14" s="10" t="s">
        <v>91</v>
      </c>
      <c r="B14" s="80" t="n">
        <v>42735</v>
      </c>
      <c r="C14" s="80" t="n">
        <v>29178</v>
      </c>
      <c r="D14" s="80" t="n">
        <v>22882</v>
      </c>
      <c r="E14" s="80" t="n">
        <v>777</v>
      </c>
      <c r="F14" s="80" t="n">
        <v>12780</v>
      </c>
      <c r="G14" s="132" t="n">
        <v>11590</v>
      </c>
    </row>
    <row r="15" s="29" customFormat="true" ht="22.5" hidden="false" customHeight="true" outlineLevel="0" collapsed="false">
      <c r="A15" s="60" t="s">
        <v>92</v>
      </c>
      <c r="B15" s="86" t="n">
        <v>105382</v>
      </c>
      <c r="C15" s="80" t="n">
        <v>77088</v>
      </c>
      <c r="D15" s="80" t="n">
        <v>50987</v>
      </c>
      <c r="E15" s="80" t="n">
        <v>771</v>
      </c>
      <c r="F15" s="80" t="n">
        <v>27523</v>
      </c>
      <c r="G15" s="132" t="n">
        <v>22873</v>
      </c>
    </row>
    <row r="16" s="29" customFormat="true" ht="22.5" hidden="false" customHeight="true" outlineLevel="0" collapsed="false">
      <c r="A16" s="60" t="s">
        <v>93</v>
      </c>
      <c r="B16" s="86" t="n">
        <v>125510</v>
      </c>
      <c r="C16" s="80" t="n">
        <v>43024</v>
      </c>
      <c r="D16" s="80" t="n">
        <v>20934</v>
      </c>
      <c r="E16" s="80" t="n">
        <v>4364</v>
      </c>
      <c r="F16" s="80" t="n">
        <v>78122</v>
      </c>
      <c r="G16" s="132" t="n">
        <v>75697</v>
      </c>
    </row>
    <row r="17" s="29" customFormat="true" ht="22.5" hidden="false" customHeight="true" outlineLevel="0" collapsed="false">
      <c r="A17" s="60" t="s">
        <v>94</v>
      </c>
      <c r="B17" s="88" t="n">
        <v>75090</v>
      </c>
      <c r="C17" s="80" t="n">
        <v>38173</v>
      </c>
      <c r="D17" s="80" t="n">
        <v>26466</v>
      </c>
      <c r="E17" s="80" t="n">
        <v>16062</v>
      </c>
      <c r="F17" s="80" t="n">
        <v>20855</v>
      </c>
      <c r="G17" s="132" t="n">
        <v>16744</v>
      </c>
    </row>
    <row r="18" s="29" customFormat="true" ht="12" hidden="false" customHeight="false" outlineLevel="0" collapsed="false">
      <c r="A18" s="133"/>
      <c r="B18" s="34"/>
      <c r="C18" s="34"/>
      <c r="D18" s="34"/>
      <c r="E18" s="34"/>
      <c r="F18" s="34"/>
      <c r="G18" s="89"/>
    </row>
  </sheetData>
  <mergeCells count="5">
    <mergeCell ref="A1:G1"/>
    <mergeCell ref="B3:B4"/>
    <mergeCell ref="C3:C4"/>
    <mergeCell ref="E3:E4"/>
    <mergeCell ref="F3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75"/>
    <col collapsed="false" customWidth="true" hidden="false" outlineLevel="0" max="3" min="3" style="1" width="8.36"/>
    <col collapsed="false" customWidth="true" hidden="false" outlineLevel="0" max="5" min="4" style="1" width="6.12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s="38" customFormat="true" ht="24" hidden="false" customHeight="true" outlineLevel="0" collapsed="false">
      <c r="A1" s="90" t="s">
        <v>9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136" customFormat="true" ht="15" hidden="false" customHeight="true" outlineLevel="0" collapsed="false">
      <c r="A2" s="118" t="s">
        <v>76</v>
      </c>
      <c r="B2" s="134"/>
      <c r="C2" s="135"/>
      <c r="D2" s="135"/>
      <c r="E2" s="135"/>
      <c r="F2" s="135"/>
      <c r="G2" s="135"/>
      <c r="H2" s="135"/>
      <c r="I2" s="135"/>
      <c r="J2" s="135"/>
      <c r="L2" s="137"/>
    </row>
    <row r="3" s="29" customFormat="true" ht="24" hidden="false" customHeight="true" outlineLevel="0" collapsed="false">
      <c r="A3" s="41" t="s">
        <v>9</v>
      </c>
      <c r="B3" s="93" t="s">
        <v>96</v>
      </c>
      <c r="C3" s="42" t="s">
        <v>97</v>
      </c>
      <c r="D3" s="120" t="s">
        <v>98</v>
      </c>
      <c r="E3" s="41" t="s">
        <v>99</v>
      </c>
      <c r="F3" s="41" t="s">
        <v>100</v>
      </c>
      <c r="G3" s="41" t="s">
        <v>101</v>
      </c>
      <c r="H3" s="138" t="s">
        <v>102</v>
      </c>
      <c r="I3" s="120" t="s">
        <v>103</v>
      </c>
      <c r="J3" s="138" t="s">
        <v>104</v>
      </c>
      <c r="K3" s="138" t="s">
        <v>105</v>
      </c>
      <c r="L3" s="139" t="s">
        <v>72</v>
      </c>
    </row>
    <row r="4" s="29" customFormat="true" ht="24" hidden="false" customHeight="true" outlineLevel="0" collapsed="false">
      <c r="A4" s="41"/>
      <c r="B4" s="93"/>
      <c r="C4" s="42"/>
      <c r="D4" s="120"/>
      <c r="E4" s="41"/>
      <c r="F4" s="41"/>
      <c r="G4" s="41"/>
      <c r="H4" s="140" t="s">
        <v>106</v>
      </c>
      <c r="I4" s="120"/>
      <c r="J4" s="140" t="s">
        <v>107</v>
      </c>
      <c r="K4" s="140" t="s">
        <v>108</v>
      </c>
      <c r="L4" s="141" t="s">
        <v>109</v>
      </c>
    </row>
    <row r="5" s="55" customFormat="true" ht="23.25" hidden="false" customHeight="true" outlineLevel="0" collapsed="false">
      <c r="A5" s="142" t="s">
        <v>110</v>
      </c>
      <c r="B5" s="143" t="n">
        <v>437332</v>
      </c>
      <c r="C5" s="144" t="n">
        <v>210741</v>
      </c>
      <c r="D5" s="144" t="n">
        <v>418</v>
      </c>
      <c r="E5" s="144" t="n">
        <v>1001</v>
      </c>
      <c r="F5" s="144" t="n">
        <v>12214</v>
      </c>
      <c r="G5" s="144" t="n">
        <v>824</v>
      </c>
      <c r="H5" s="144" t="n">
        <v>63564</v>
      </c>
      <c r="I5" s="144" t="n">
        <v>132752</v>
      </c>
      <c r="J5" s="144" t="n">
        <v>8100</v>
      </c>
      <c r="K5" s="144" t="n">
        <v>2035</v>
      </c>
      <c r="L5" s="125" t="n">
        <v>5685</v>
      </c>
    </row>
    <row r="6" s="29" customFormat="true" ht="23.25" hidden="false" customHeight="true" outlineLevel="0" collapsed="false">
      <c r="A6" s="145" t="s">
        <v>14</v>
      </c>
      <c r="B6" s="86" t="n">
        <v>49238</v>
      </c>
      <c r="C6" s="80" t="n">
        <v>36908</v>
      </c>
      <c r="D6" s="80" t="n">
        <v>400</v>
      </c>
      <c r="E6" s="80" t="n">
        <v>312</v>
      </c>
      <c r="F6" s="80" t="n">
        <v>267</v>
      </c>
      <c r="G6" s="80" t="n">
        <v>87</v>
      </c>
      <c r="H6" s="80" t="n">
        <v>2803</v>
      </c>
      <c r="I6" s="80" t="n">
        <v>7017</v>
      </c>
      <c r="J6" s="80" t="n">
        <v>1239</v>
      </c>
      <c r="K6" s="80" t="n">
        <v>22</v>
      </c>
      <c r="L6" s="80" t="n">
        <v>183</v>
      </c>
    </row>
    <row r="7" s="29" customFormat="true" ht="23.25" hidden="false" customHeight="true" outlineLevel="0" collapsed="false">
      <c r="A7" s="145" t="s">
        <v>15</v>
      </c>
      <c r="B7" s="86" t="n">
        <v>36798</v>
      </c>
      <c r="C7" s="80" t="n">
        <v>23015</v>
      </c>
      <c r="D7" s="80" t="n">
        <v>0</v>
      </c>
      <c r="E7" s="80" t="n">
        <v>60</v>
      </c>
      <c r="F7" s="80" t="n">
        <v>41</v>
      </c>
      <c r="G7" s="80" t="n">
        <v>57</v>
      </c>
      <c r="H7" s="80" t="n">
        <v>1325</v>
      </c>
      <c r="I7" s="80" t="n">
        <v>9772</v>
      </c>
      <c r="J7" s="80" t="n">
        <v>937</v>
      </c>
      <c r="K7" s="80" t="n">
        <v>20</v>
      </c>
      <c r="L7" s="80" t="n">
        <v>1571</v>
      </c>
    </row>
    <row r="8" s="29" customFormat="true" ht="23.25" hidden="false" customHeight="true" outlineLevel="0" collapsed="false">
      <c r="A8" s="145" t="s">
        <v>16</v>
      </c>
      <c r="B8" s="86" t="n">
        <v>17093</v>
      </c>
      <c r="C8" s="80" t="n">
        <v>13031</v>
      </c>
      <c r="D8" s="80" t="n">
        <v>0</v>
      </c>
      <c r="E8" s="80" t="n">
        <v>36</v>
      </c>
      <c r="F8" s="80" t="n">
        <v>100</v>
      </c>
      <c r="G8" s="80" t="n">
        <v>10</v>
      </c>
      <c r="H8" s="80" t="n">
        <v>1658</v>
      </c>
      <c r="I8" s="80" t="n">
        <v>1795</v>
      </c>
      <c r="J8" s="80" t="n">
        <v>140</v>
      </c>
      <c r="K8" s="80" t="n">
        <v>0</v>
      </c>
      <c r="L8" s="80" t="n">
        <v>323</v>
      </c>
    </row>
    <row r="9" s="29" customFormat="true" ht="23.25" hidden="false" customHeight="true" outlineLevel="0" collapsed="false">
      <c r="A9" s="145" t="s">
        <v>111</v>
      </c>
      <c r="B9" s="86" t="n">
        <v>11638</v>
      </c>
      <c r="C9" s="80" t="n">
        <v>9141</v>
      </c>
      <c r="D9" s="80" t="n">
        <v>0</v>
      </c>
      <c r="E9" s="80" t="n">
        <v>13</v>
      </c>
      <c r="F9" s="80" t="n">
        <v>7</v>
      </c>
      <c r="G9" s="80" t="n">
        <v>35</v>
      </c>
      <c r="H9" s="80" t="n">
        <v>652</v>
      </c>
      <c r="I9" s="80" t="n">
        <v>1499</v>
      </c>
      <c r="J9" s="80" t="n">
        <v>10</v>
      </c>
      <c r="K9" s="80" t="n">
        <v>0</v>
      </c>
      <c r="L9" s="80" t="n">
        <v>281</v>
      </c>
    </row>
    <row r="10" s="29" customFormat="true" ht="23.25" hidden="false" customHeight="true" outlineLevel="0" collapsed="false">
      <c r="A10" s="145" t="s">
        <v>112</v>
      </c>
      <c r="B10" s="86" t="n">
        <v>27926</v>
      </c>
      <c r="C10" s="80" t="n">
        <v>17355</v>
      </c>
      <c r="D10" s="80" t="n">
        <v>0</v>
      </c>
      <c r="E10" s="80" t="n">
        <v>10</v>
      </c>
      <c r="F10" s="80" t="n">
        <v>14</v>
      </c>
      <c r="G10" s="80" t="n">
        <v>38</v>
      </c>
      <c r="H10" s="80" t="n">
        <v>1435</v>
      </c>
      <c r="I10" s="80" t="n">
        <v>8382</v>
      </c>
      <c r="J10" s="80" t="n">
        <v>570</v>
      </c>
      <c r="K10" s="80" t="n">
        <v>123</v>
      </c>
      <c r="L10" s="80" t="n">
        <v>0</v>
      </c>
    </row>
    <row r="11" s="29" customFormat="true" ht="23.25" hidden="false" customHeight="true" outlineLevel="0" collapsed="false">
      <c r="A11" s="145" t="s">
        <v>113</v>
      </c>
      <c r="B11" s="86" t="n">
        <v>28886</v>
      </c>
      <c r="C11" s="80" t="n">
        <v>18477</v>
      </c>
      <c r="D11" s="80" t="n">
        <v>0</v>
      </c>
      <c r="E11" s="80" t="n">
        <v>0</v>
      </c>
      <c r="F11" s="80" t="n">
        <v>20</v>
      </c>
      <c r="G11" s="80" t="n">
        <v>41</v>
      </c>
      <c r="H11" s="80" t="n">
        <v>2350</v>
      </c>
      <c r="I11" s="80" t="n">
        <v>7175</v>
      </c>
      <c r="J11" s="80" t="n">
        <v>798</v>
      </c>
      <c r="K11" s="80" t="n">
        <v>10</v>
      </c>
      <c r="L11" s="80" t="n">
        <v>15</v>
      </c>
    </row>
    <row r="12" s="29" customFormat="true" ht="23.25" hidden="false" customHeight="true" outlineLevel="0" collapsed="false">
      <c r="A12" s="145" t="s">
        <v>114</v>
      </c>
      <c r="B12" s="86" t="n">
        <v>378</v>
      </c>
      <c r="C12" s="80" t="n">
        <v>205</v>
      </c>
      <c r="D12" s="80" t="n">
        <v>0</v>
      </c>
      <c r="E12" s="80" t="n">
        <v>0</v>
      </c>
      <c r="F12" s="84" t="s">
        <v>49</v>
      </c>
      <c r="G12" s="80" t="n">
        <v>0</v>
      </c>
      <c r="H12" s="80" t="n">
        <v>0</v>
      </c>
      <c r="I12" s="80" t="n">
        <v>113</v>
      </c>
      <c r="J12" s="80" t="n">
        <v>59</v>
      </c>
      <c r="K12" s="80" t="n">
        <v>0</v>
      </c>
      <c r="L12" s="80" t="n">
        <v>0</v>
      </c>
    </row>
    <row r="13" s="29" customFormat="true" ht="23.25" hidden="false" customHeight="true" outlineLevel="0" collapsed="false">
      <c r="A13" s="145" t="s">
        <v>115</v>
      </c>
      <c r="B13" s="86" t="n">
        <v>29648</v>
      </c>
      <c r="C13" s="80" t="n">
        <v>18768</v>
      </c>
      <c r="D13" s="80" t="n">
        <v>17</v>
      </c>
      <c r="E13" s="80" t="n">
        <v>0</v>
      </c>
      <c r="F13" s="80" t="n">
        <v>1427</v>
      </c>
      <c r="G13" s="80" t="n">
        <v>131</v>
      </c>
      <c r="H13" s="80" t="n">
        <v>2371</v>
      </c>
      <c r="I13" s="80" t="n">
        <v>6225</v>
      </c>
      <c r="J13" s="80" t="n">
        <v>482</v>
      </c>
      <c r="K13" s="80" t="n">
        <v>5</v>
      </c>
      <c r="L13" s="80" t="n">
        <v>222</v>
      </c>
    </row>
    <row r="14" s="29" customFormat="true" ht="23.25" hidden="false" customHeight="true" outlineLevel="0" collapsed="false">
      <c r="A14" s="60" t="s">
        <v>92</v>
      </c>
      <c r="B14" s="86" t="n">
        <v>71786</v>
      </c>
      <c r="C14" s="80" t="n">
        <v>47072</v>
      </c>
      <c r="D14" s="84" t="s">
        <v>49</v>
      </c>
      <c r="E14" s="80" t="n">
        <v>270</v>
      </c>
      <c r="F14" s="80" t="n">
        <v>408</v>
      </c>
      <c r="G14" s="80" t="n">
        <v>348</v>
      </c>
      <c r="H14" s="80" t="n">
        <v>3088</v>
      </c>
      <c r="I14" s="80" t="n">
        <v>17882</v>
      </c>
      <c r="J14" s="80" t="n">
        <v>581</v>
      </c>
      <c r="K14" s="80" t="n">
        <v>526</v>
      </c>
      <c r="L14" s="80" t="n">
        <v>1610</v>
      </c>
    </row>
    <row r="15" s="29" customFormat="true" ht="23.25" hidden="false" customHeight="true" outlineLevel="0" collapsed="false">
      <c r="A15" s="60" t="s">
        <v>93</v>
      </c>
      <c r="B15" s="86" t="n">
        <v>129295</v>
      </c>
      <c r="C15" s="80" t="n">
        <v>9736</v>
      </c>
      <c r="D15" s="80" t="n">
        <v>0</v>
      </c>
      <c r="E15" s="80" t="n">
        <v>0</v>
      </c>
      <c r="F15" s="80" t="n">
        <v>9814</v>
      </c>
      <c r="G15" s="80" t="n">
        <v>19</v>
      </c>
      <c r="H15" s="80" t="n">
        <v>41331</v>
      </c>
      <c r="I15" s="80" t="n">
        <v>65641</v>
      </c>
      <c r="J15" s="80" t="n">
        <v>478</v>
      </c>
      <c r="K15" s="80" t="n">
        <v>887</v>
      </c>
      <c r="L15" s="80" t="n">
        <v>1390</v>
      </c>
    </row>
    <row r="16" s="29" customFormat="true" ht="23.25" hidden="false" customHeight="true" outlineLevel="0" collapsed="false">
      <c r="A16" s="60" t="s">
        <v>94</v>
      </c>
      <c r="B16" s="86" t="n">
        <v>34646</v>
      </c>
      <c r="C16" s="80" t="n">
        <v>17033</v>
      </c>
      <c r="D16" s="80" t="n">
        <v>0</v>
      </c>
      <c r="E16" s="80" t="n">
        <v>300</v>
      </c>
      <c r="F16" s="80" t="n">
        <v>115</v>
      </c>
      <c r="G16" s="80" t="n">
        <v>58</v>
      </c>
      <c r="H16" s="80" t="n">
        <v>6551</v>
      </c>
      <c r="I16" s="80" t="n">
        <v>7251</v>
      </c>
      <c r="J16" s="80" t="n">
        <v>2806</v>
      </c>
      <c r="K16" s="80" t="n">
        <v>442</v>
      </c>
      <c r="L16" s="80" t="n">
        <v>90</v>
      </c>
    </row>
    <row r="17" s="136" customFormat="true" ht="12" hidden="false" customHeight="true" outlineLevel="0" collapsed="false">
      <c r="A17" s="33" t="s">
        <v>116</v>
      </c>
      <c r="B17" s="146"/>
      <c r="C17" s="147"/>
      <c r="D17" s="147"/>
      <c r="E17" s="148"/>
      <c r="F17" s="148"/>
      <c r="G17" s="148"/>
      <c r="H17" s="148"/>
      <c r="I17" s="148"/>
      <c r="J17" s="148"/>
      <c r="K17" s="148"/>
      <c r="L17" s="147"/>
    </row>
  </sheetData>
  <mergeCells count="9">
    <mergeCell ref="A1:L1"/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7.62"/>
    <col collapsed="false" customWidth="true" hidden="false" outlineLevel="0" max="10" min="6" style="1" width="8.12"/>
    <col collapsed="false" customWidth="false" hidden="false" outlineLevel="0" max="257" min="11" style="1" width="8.99"/>
  </cols>
  <sheetData>
    <row r="1" s="38" customFormat="true" ht="17.25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  <c r="J1" s="90"/>
    </row>
    <row r="2" s="136" customFormat="true" ht="15" hidden="false" customHeight="true" outlineLevel="0" collapsed="false">
      <c r="A2" s="118"/>
      <c r="B2" s="134"/>
      <c r="C2" s="135"/>
      <c r="D2" s="135"/>
      <c r="E2" s="135"/>
      <c r="F2" s="135"/>
      <c r="G2" s="135"/>
      <c r="H2" s="135"/>
      <c r="I2" s="135"/>
      <c r="J2" s="135"/>
    </row>
    <row r="3" s="29" customFormat="true" ht="19.5" hidden="false" customHeight="true" outlineLevel="0" collapsed="false">
      <c r="A3" s="41" t="s">
        <v>30</v>
      </c>
      <c r="B3" s="120" t="s">
        <v>118</v>
      </c>
      <c r="C3" s="120"/>
      <c r="D3" s="120"/>
      <c r="E3" s="120"/>
      <c r="F3" s="93" t="s">
        <v>119</v>
      </c>
      <c r="G3" s="93" t="s">
        <v>120</v>
      </c>
      <c r="H3" s="93" t="s">
        <v>121</v>
      </c>
      <c r="I3" s="149" t="s">
        <v>122</v>
      </c>
      <c r="J3" s="150" t="s">
        <v>123</v>
      </c>
    </row>
    <row r="4" s="29" customFormat="true" ht="29.25" hidden="false" customHeight="true" outlineLevel="0" collapsed="false">
      <c r="A4" s="41"/>
      <c r="B4" s="123" t="s">
        <v>55</v>
      </c>
      <c r="C4" s="151" t="s">
        <v>124</v>
      </c>
      <c r="D4" s="151" t="s">
        <v>125</v>
      </c>
      <c r="E4" s="95" t="s">
        <v>126</v>
      </c>
      <c r="F4" s="93"/>
      <c r="G4" s="93"/>
      <c r="H4" s="93"/>
      <c r="I4" s="149"/>
      <c r="J4" s="150"/>
    </row>
    <row r="5" s="29" customFormat="true" ht="19.5" hidden="false" customHeight="true" outlineLevel="0" collapsed="false">
      <c r="A5" s="152" t="s">
        <v>127</v>
      </c>
      <c r="B5" s="153" t="n">
        <v>5040</v>
      </c>
      <c r="C5" s="153" t="n">
        <v>514</v>
      </c>
      <c r="D5" s="153" t="n">
        <v>3628</v>
      </c>
      <c r="E5" s="153" t="n">
        <v>898</v>
      </c>
      <c r="F5" s="153" t="n">
        <v>3643</v>
      </c>
      <c r="G5" s="153" t="n">
        <v>40</v>
      </c>
      <c r="H5" s="153" t="n">
        <v>2908</v>
      </c>
      <c r="I5" s="153" t="n">
        <v>2393</v>
      </c>
      <c r="J5" s="153" t="n">
        <v>319</v>
      </c>
    </row>
    <row r="6" s="29" customFormat="true" ht="17.25" hidden="false" customHeight="true" outlineLevel="0" collapsed="false">
      <c r="A6" s="8"/>
      <c r="B6" s="154"/>
      <c r="C6" s="154"/>
      <c r="D6" s="154"/>
      <c r="E6" s="155"/>
      <c r="F6" s="155"/>
      <c r="G6" s="154"/>
      <c r="H6" s="154"/>
      <c r="I6" s="154"/>
      <c r="J6" s="154"/>
    </row>
    <row r="7" s="29" customFormat="true" ht="19.5" hidden="false" customHeight="true" outlineLevel="0" collapsed="false">
      <c r="A7" s="156" t="s">
        <v>128</v>
      </c>
      <c r="B7" s="157" t="n">
        <v>604</v>
      </c>
      <c r="C7" s="154" t="n">
        <v>53</v>
      </c>
      <c r="D7" s="154" t="n">
        <v>485</v>
      </c>
      <c r="E7" s="157" t="n">
        <v>66</v>
      </c>
      <c r="F7" s="157" t="n">
        <v>452</v>
      </c>
      <c r="G7" s="154" t="n">
        <v>4</v>
      </c>
      <c r="H7" s="154" t="n">
        <v>421</v>
      </c>
      <c r="I7" s="154" t="n">
        <v>409</v>
      </c>
      <c r="J7" s="154" t="n">
        <v>8</v>
      </c>
    </row>
    <row r="8" s="29" customFormat="true" ht="19.5" hidden="false" customHeight="true" outlineLevel="0" collapsed="false">
      <c r="A8" s="156" t="s">
        <v>129</v>
      </c>
      <c r="B8" s="154" t="n">
        <v>378</v>
      </c>
      <c r="C8" s="154" t="n">
        <v>46</v>
      </c>
      <c r="D8" s="154" t="n">
        <v>286</v>
      </c>
      <c r="E8" s="157" t="n">
        <v>46</v>
      </c>
      <c r="F8" s="157" t="n">
        <v>294</v>
      </c>
      <c r="G8" s="154" t="n">
        <v>3</v>
      </c>
      <c r="H8" s="154" t="n">
        <v>287</v>
      </c>
      <c r="I8" s="154" t="n">
        <v>271</v>
      </c>
      <c r="J8" s="154" t="n">
        <v>17</v>
      </c>
    </row>
    <row r="9" s="29" customFormat="true" ht="19.5" hidden="false" customHeight="true" outlineLevel="0" collapsed="false">
      <c r="A9" s="156" t="s">
        <v>130</v>
      </c>
      <c r="B9" s="157" t="n">
        <v>209</v>
      </c>
      <c r="C9" s="154" t="n">
        <v>23</v>
      </c>
      <c r="D9" s="154" t="n">
        <v>154</v>
      </c>
      <c r="E9" s="157" t="n">
        <v>32</v>
      </c>
      <c r="F9" s="157" t="n">
        <v>142</v>
      </c>
      <c r="G9" s="158" t="s">
        <v>49</v>
      </c>
      <c r="H9" s="154" t="n">
        <v>154</v>
      </c>
      <c r="I9" s="154" t="n">
        <v>138</v>
      </c>
      <c r="J9" s="154" t="n">
        <v>0</v>
      </c>
    </row>
    <row r="10" s="29" customFormat="true" ht="19.5" hidden="false" customHeight="true" outlineLevel="0" collapsed="false">
      <c r="A10" s="156" t="s">
        <v>131</v>
      </c>
      <c r="B10" s="154" t="n">
        <v>171</v>
      </c>
      <c r="C10" s="154" t="n">
        <v>20</v>
      </c>
      <c r="D10" s="154" t="n">
        <v>123</v>
      </c>
      <c r="E10" s="157" t="n">
        <v>28</v>
      </c>
      <c r="F10" s="157" t="n">
        <v>122</v>
      </c>
      <c r="G10" s="158" t="s">
        <v>49</v>
      </c>
      <c r="H10" s="154" t="n">
        <v>107</v>
      </c>
      <c r="I10" s="154" t="n">
        <v>95</v>
      </c>
      <c r="J10" s="158" t="s">
        <v>49</v>
      </c>
    </row>
    <row r="11" s="29" customFormat="true" ht="19.5" hidden="false" customHeight="true" outlineLevel="0" collapsed="false">
      <c r="A11" s="156" t="s">
        <v>132</v>
      </c>
      <c r="B11" s="157" t="n">
        <v>387</v>
      </c>
      <c r="C11" s="154" t="n">
        <v>40</v>
      </c>
      <c r="D11" s="154" t="n">
        <v>300</v>
      </c>
      <c r="E11" s="157" t="n">
        <v>47</v>
      </c>
      <c r="F11" s="157" t="n">
        <v>358</v>
      </c>
      <c r="G11" s="158" t="s">
        <v>49</v>
      </c>
      <c r="H11" s="154" t="n">
        <v>189</v>
      </c>
      <c r="I11" s="154" t="n">
        <v>96</v>
      </c>
      <c r="J11" s="154" t="n">
        <v>74</v>
      </c>
    </row>
    <row r="12" s="29" customFormat="true" ht="19.5" hidden="false" customHeight="true" outlineLevel="0" collapsed="false">
      <c r="A12" s="156" t="s">
        <v>133</v>
      </c>
      <c r="B12" s="154" t="n">
        <v>287</v>
      </c>
      <c r="C12" s="154" t="n">
        <v>20</v>
      </c>
      <c r="D12" s="154" t="n">
        <v>221</v>
      </c>
      <c r="E12" s="157" t="n">
        <v>46</v>
      </c>
      <c r="F12" s="157" t="n">
        <v>265</v>
      </c>
      <c r="G12" s="158" t="s">
        <v>49</v>
      </c>
      <c r="H12" s="154" t="n">
        <v>193</v>
      </c>
      <c r="I12" s="154" t="n">
        <v>186</v>
      </c>
      <c r="J12" s="154" t="n">
        <v>20</v>
      </c>
    </row>
    <row r="13" s="29" customFormat="true" ht="19.5" hidden="false" customHeight="true" outlineLevel="0" collapsed="false">
      <c r="A13" s="156" t="s">
        <v>134</v>
      </c>
      <c r="B13" s="157" t="n">
        <v>19</v>
      </c>
      <c r="C13" s="154" t="n">
        <v>9</v>
      </c>
      <c r="D13" s="154" t="n">
        <v>8</v>
      </c>
      <c r="E13" s="158" t="s">
        <v>49</v>
      </c>
      <c r="F13" s="157" t="n">
        <v>6</v>
      </c>
      <c r="G13" s="154" t="n">
        <v>0</v>
      </c>
      <c r="H13" s="154" t="n">
        <v>8</v>
      </c>
      <c r="I13" s="154" t="n">
        <v>10</v>
      </c>
      <c r="J13" s="158" t="s">
        <v>49</v>
      </c>
    </row>
    <row r="14" s="29" customFormat="true" ht="19.5" hidden="false" customHeight="true" outlineLevel="0" collapsed="false">
      <c r="A14" s="156" t="s">
        <v>135</v>
      </c>
      <c r="B14" s="157" t="n">
        <v>467</v>
      </c>
      <c r="C14" s="154" t="n">
        <v>57</v>
      </c>
      <c r="D14" s="154" t="n">
        <v>356</v>
      </c>
      <c r="E14" s="157" t="n">
        <v>54</v>
      </c>
      <c r="F14" s="157" t="n">
        <v>383</v>
      </c>
      <c r="G14" s="158" t="s">
        <v>49</v>
      </c>
      <c r="H14" s="154" t="n">
        <v>318</v>
      </c>
      <c r="I14" s="154" t="n">
        <v>268</v>
      </c>
      <c r="J14" s="154" t="n">
        <v>29</v>
      </c>
    </row>
    <row r="15" s="29" customFormat="true" ht="19.5" hidden="false" customHeight="true" outlineLevel="0" collapsed="false">
      <c r="A15" s="60" t="s">
        <v>92</v>
      </c>
      <c r="B15" s="159" t="n">
        <v>913</v>
      </c>
      <c r="C15" s="154" t="n">
        <v>93</v>
      </c>
      <c r="D15" s="154" t="n">
        <v>721</v>
      </c>
      <c r="E15" s="157" t="n">
        <v>99</v>
      </c>
      <c r="F15" s="157" t="n">
        <v>675</v>
      </c>
      <c r="G15" s="154" t="n">
        <v>4</v>
      </c>
      <c r="H15" s="154" t="n">
        <v>600</v>
      </c>
      <c r="I15" s="154" t="n">
        <v>598</v>
      </c>
      <c r="J15" s="154" t="n">
        <v>5</v>
      </c>
    </row>
    <row r="16" s="29" customFormat="true" ht="19.5" hidden="false" customHeight="true" outlineLevel="0" collapsed="false">
      <c r="A16" s="60" t="s">
        <v>93</v>
      </c>
      <c r="B16" s="159" t="n">
        <v>969</v>
      </c>
      <c r="C16" s="154" t="n">
        <v>67</v>
      </c>
      <c r="D16" s="154" t="n">
        <v>507</v>
      </c>
      <c r="E16" s="157" t="n">
        <v>395</v>
      </c>
      <c r="F16" s="157" t="n">
        <v>455</v>
      </c>
      <c r="G16" s="154" t="n">
        <v>9</v>
      </c>
      <c r="H16" s="154" t="n">
        <v>269</v>
      </c>
      <c r="I16" s="154" t="n">
        <v>158</v>
      </c>
      <c r="J16" s="154" t="n">
        <v>62</v>
      </c>
    </row>
    <row r="17" s="29" customFormat="true" ht="19.5" hidden="false" customHeight="true" outlineLevel="0" collapsed="false">
      <c r="A17" s="60" t="s">
        <v>94</v>
      </c>
      <c r="B17" s="160" t="n">
        <v>636</v>
      </c>
      <c r="C17" s="154" t="n">
        <v>86</v>
      </c>
      <c r="D17" s="154" t="n">
        <v>467</v>
      </c>
      <c r="E17" s="157" t="n">
        <v>83</v>
      </c>
      <c r="F17" s="157" t="n">
        <v>491</v>
      </c>
      <c r="G17" s="154" t="n">
        <v>14</v>
      </c>
      <c r="H17" s="154" t="n">
        <v>362</v>
      </c>
      <c r="I17" s="154" t="n">
        <v>164</v>
      </c>
      <c r="J17" s="154" t="n">
        <v>102</v>
      </c>
    </row>
    <row r="18" s="29" customFormat="true" ht="9.75" hidden="false" customHeight="true" outlineLevel="0" collapsed="false">
      <c r="A18" s="156"/>
      <c r="B18" s="57"/>
      <c r="C18" s="57"/>
      <c r="D18" s="57"/>
      <c r="G18" s="57"/>
      <c r="H18" s="57"/>
      <c r="I18" s="57"/>
      <c r="J18" s="57"/>
    </row>
    <row r="19" s="136" customFormat="true" ht="13.5" hidden="false" customHeight="true" outlineLevel="0" collapsed="false">
      <c r="A19" s="147"/>
      <c r="B19" s="147"/>
      <c r="C19" s="147"/>
      <c r="D19" s="147"/>
      <c r="E19" s="148"/>
      <c r="F19" s="148"/>
      <c r="G19" s="148"/>
      <c r="H19" s="148"/>
      <c r="I19" s="148"/>
      <c r="J19" s="148"/>
    </row>
  </sheetData>
  <mergeCells count="8">
    <mergeCell ref="A1:J1"/>
    <mergeCell ref="A3:A4"/>
    <mergeCell ref="B3:E3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7.62"/>
    <col collapsed="false" customWidth="true" hidden="false" outlineLevel="0" max="4" min="4" style="1" width="9.75"/>
    <col collapsed="false" customWidth="true" hidden="false" outlineLevel="0" max="6" min="5" style="1" width="6.74"/>
    <col collapsed="false" customWidth="true" hidden="false" outlineLevel="0" max="7" min="7" style="1" width="9.49"/>
    <col collapsed="false" customWidth="true" hidden="false" outlineLevel="0" max="9" min="8" style="1" width="6.74"/>
    <col collapsed="false" customWidth="true" hidden="false" outlineLevel="0" max="10" min="10" style="1" width="8.6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7.12"/>
    <col collapsed="false" customWidth="true" hidden="false" outlineLevel="0" max="17" min="17" style="1" width="5.87"/>
    <col collapsed="false" customWidth="true" hidden="false" outlineLevel="0" max="18" min="18" style="1" width="6.62"/>
    <col collapsed="false" customWidth="true" hidden="false" outlineLevel="0" max="19" min="19" style="1" width="8.12"/>
    <col collapsed="false" customWidth="true" hidden="false" outlineLevel="0" max="20" min="20" style="1" width="5.87"/>
    <col collapsed="false" customWidth="true" hidden="false" outlineLevel="0" max="21" min="21" style="1" width="6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s="6" customFormat="true" ht="30" hidden="false" customHeight="true" outlineLevel="0" collapsed="false">
      <c r="A1" s="161" t="s">
        <v>136</v>
      </c>
      <c r="B1" s="161"/>
      <c r="C1" s="161"/>
      <c r="D1" s="161"/>
      <c r="E1" s="161"/>
      <c r="F1" s="161"/>
      <c r="G1" s="161"/>
      <c r="H1" s="161"/>
      <c r="I1" s="161"/>
      <c r="J1" s="161"/>
      <c r="K1" s="162" t="s">
        <v>137</v>
      </c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</row>
    <row r="2" s="69" customFormat="true" ht="12.75" hidden="false" customHeight="true" outlineLevel="0" collapsed="false">
      <c r="A2" s="118" t="s">
        <v>138</v>
      </c>
      <c r="B2" s="118"/>
      <c r="C2" s="118"/>
      <c r="D2" s="118"/>
      <c r="E2" s="118"/>
      <c r="F2" s="118"/>
      <c r="G2" s="118"/>
      <c r="H2" s="118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4" t="s">
        <v>139</v>
      </c>
    </row>
    <row r="3" customFormat="false" ht="30" hidden="false" customHeight="true" outlineLevel="0" collapsed="false">
      <c r="A3" s="41" t="s">
        <v>140</v>
      </c>
      <c r="B3" s="120" t="s">
        <v>141</v>
      </c>
      <c r="C3" s="120"/>
      <c r="D3" s="120"/>
      <c r="E3" s="120" t="s">
        <v>142</v>
      </c>
      <c r="F3" s="120"/>
      <c r="G3" s="120"/>
      <c r="H3" s="165" t="s">
        <v>143</v>
      </c>
      <c r="I3" s="165"/>
      <c r="J3" s="166" t="s">
        <v>144</v>
      </c>
      <c r="K3" s="120" t="s">
        <v>145</v>
      </c>
      <c r="L3" s="120"/>
      <c r="M3" s="120"/>
      <c r="N3" s="120" t="s">
        <v>146</v>
      </c>
      <c r="O3" s="120"/>
      <c r="P3" s="120"/>
      <c r="Q3" s="120" t="s">
        <v>147</v>
      </c>
      <c r="R3" s="120"/>
      <c r="S3" s="120"/>
      <c r="T3" s="42" t="s">
        <v>148</v>
      </c>
      <c r="U3" s="42"/>
      <c r="V3" s="42"/>
    </row>
    <row r="4" customFormat="false" ht="30" hidden="false" customHeight="true" outlineLevel="0" collapsed="false">
      <c r="A4" s="41"/>
      <c r="B4" s="167" t="s">
        <v>149</v>
      </c>
      <c r="C4" s="168" t="s">
        <v>150</v>
      </c>
      <c r="D4" s="21" t="s">
        <v>151</v>
      </c>
      <c r="E4" s="122" t="s">
        <v>152</v>
      </c>
      <c r="F4" s="168" t="s">
        <v>150</v>
      </c>
      <c r="G4" s="21" t="s">
        <v>151</v>
      </c>
      <c r="H4" s="122" t="s">
        <v>152</v>
      </c>
      <c r="I4" s="168" t="s">
        <v>150</v>
      </c>
      <c r="J4" s="21" t="s">
        <v>151</v>
      </c>
      <c r="K4" s="122" t="s">
        <v>152</v>
      </c>
      <c r="L4" s="168" t="s">
        <v>150</v>
      </c>
      <c r="M4" s="21" t="s">
        <v>151</v>
      </c>
      <c r="N4" s="122" t="s">
        <v>152</v>
      </c>
      <c r="O4" s="168" t="s">
        <v>150</v>
      </c>
      <c r="P4" s="21" t="s">
        <v>151</v>
      </c>
      <c r="Q4" s="122" t="s">
        <v>152</v>
      </c>
      <c r="R4" s="168" t="s">
        <v>150</v>
      </c>
      <c r="S4" s="21" t="s">
        <v>151</v>
      </c>
      <c r="T4" s="122" t="s">
        <v>152</v>
      </c>
      <c r="U4" s="168" t="s">
        <v>150</v>
      </c>
      <c r="V4" s="21" t="s">
        <v>151</v>
      </c>
    </row>
    <row r="5" s="76" customFormat="true" ht="21" hidden="false" customHeight="true" outlineLevel="0" collapsed="false">
      <c r="A5" s="60" t="s">
        <v>153</v>
      </c>
      <c r="B5" s="169" t="n">
        <v>1786</v>
      </c>
      <c r="C5" s="170" t="n">
        <v>8297</v>
      </c>
      <c r="D5" s="170" t="n">
        <v>2182992</v>
      </c>
      <c r="E5" s="132" t="n">
        <v>1607</v>
      </c>
      <c r="F5" s="132" t="n">
        <v>7406</v>
      </c>
      <c r="G5" s="132" t="n">
        <v>1971451</v>
      </c>
      <c r="H5" s="111" t="n">
        <v>180</v>
      </c>
      <c r="I5" s="111" t="n">
        <v>891</v>
      </c>
      <c r="J5" s="111" t="n">
        <v>211541</v>
      </c>
      <c r="K5" s="111" t="n">
        <v>3</v>
      </c>
      <c r="L5" s="111" t="n">
        <v>9</v>
      </c>
      <c r="M5" s="111" t="n">
        <v>1127</v>
      </c>
      <c r="N5" s="111" t="n">
        <v>4</v>
      </c>
      <c r="O5" s="111" t="n">
        <v>4</v>
      </c>
      <c r="P5" s="111" t="n">
        <v>865</v>
      </c>
      <c r="Q5" s="80" t="s">
        <v>50</v>
      </c>
      <c r="R5" s="80" t="s">
        <v>50</v>
      </c>
      <c r="S5" s="80" t="s">
        <v>50</v>
      </c>
      <c r="T5" s="111" t="n">
        <v>26</v>
      </c>
      <c r="U5" s="111" t="n">
        <v>46</v>
      </c>
      <c r="V5" s="111" t="n">
        <v>17551</v>
      </c>
    </row>
    <row r="6" s="76" customFormat="true" ht="21" hidden="false" customHeight="true" outlineLevel="0" collapsed="false">
      <c r="A6" s="60" t="n">
        <v>15</v>
      </c>
      <c r="B6" s="169" t="n">
        <v>1791</v>
      </c>
      <c r="C6" s="170" t="n">
        <v>7596</v>
      </c>
      <c r="D6" s="170" t="n">
        <v>1965311</v>
      </c>
      <c r="E6" s="132" t="n">
        <v>1536</v>
      </c>
      <c r="F6" s="132" t="n">
        <v>6497</v>
      </c>
      <c r="G6" s="132" t="n">
        <v>1698178</v>
      </c>
      <c r="H6" s="111" t="n">
        <v>225</v>
      </c>
      <c r="I6" s="111" t="n">
        <v>1042</v>
      </c>
      <c r="J6" s="111" t="n">
        <v>248179</v>
      </c>
      <c r="K6" s="111" t="n">
        <v>4</v>
      </c>
      <c r="L6" s="111" t="n">
        <v>11</v>
      </c>
      <c r="M6" s="111" t="n">
        <v>1314</v>
      </c>
      <c r="N6" s="111" t="n">
        <v>1</v>
      </c>
      <c r="O6" s="80" t="s">
        <v>50</v>
      </c>
      <c r="P6" s="111" t="n">
        <v>89</v>
      </c>
      <c r="Q6" s="80" t="s">
        <v>50</v>
      </c>
      <c r="R6" s="80" t="s">
        <v>50</v>
      </c>
      <c r="S6" s="80" t="s">
        <v>50</v>
      </c>
      <c r="T6" s="111" t="n">
        <v>26</v>
      </c>
      <c r="U6" s="111" t="n">
        <v>46</v>
      </c>
      <c r="V6" s="111" t="n">
        <v>17551</v>
      </c>
    </row>
    <row r="7" customFormat="false" ht="21" hidden="false" customHeight="true" outlineLevel="0" collapsed="false">
      <c r="A7" s="60" t="n">
        <v>16</v>
      </c>
      <c r="B7" s="169" t="n">
        <v>1803</v>
      </c>
      <c r="C7" s="171" t="n">
        <v>8694</v>
      </c>
      <c r="D7" s="171" t="n">
        <v>2127025</v>
      </c>
      <c r="E7" s="80" t="n">
        <v>1542</v>
      </c>
      <c r="F7" s="111" t="n">
        <v>7754</v>
      </c>
      <c r="G7" s="80" t="n">
        <v>1919816</v>
      </c>
      <c r="H7" s="111" t="n">
        <v>242</v>
      </c>
      <c r="I7" s="111" t="n">
        <v>907</v>
      </c>
      <c r="J7" s="111" t="n">
        <v>198576</v>
      </c>
      <c r="K7" s="111" t="n">
        <v>5</v>
      </c>
      <c r="L7" s="111" t="n">
        <v>14</v>
      </c>
      <c r="M7" s="111" t="n">
        <v>1801</v>
      </c>
      <c r="N7" s="111" t="n">
        <v>3</v>
      </c>
      <c r="O7" s="111" t="n">
        <v>3</v>
      </c>
      <c r="P7" s="111" t="n">
        <v>622</v>
      </c>
      <c r="Q7" s="80" t="s">
        <v>50</v>
      </c>
      <c r="R7" s="80" t="s">
        <v>50</v>
      </c>
      <c r="S7" s="80" t="s">
        <v>50</v>
      </c>
      <c r="T7" s="111" t="n">
        <v>11</v>
      </c>
      <c r="U7" s="111" t="n">
        <v>16</v>
      </c>
      <c r="V7" s="111" t="n">
        <v>6210</v>
      </c>
    </row>
    <row r="8" customFormat="false" ht="21" hidden="false" customHeight="true" outlineLevel="0" collapsed="false">
      <c r="A8" s="60" t="n">
        <v>17</v>
      </c>
      <c r="B8" s="169" t="n">
        <v>3178</v>
      </c>
      <c r="C8" s="171" t="n">
        <v>14752</v>
      </c>
      <c r="D8" s="171" t="n">
        <v>3712887</v>
      </c>
      <c r="E8" s="80" t="n">
        <v>2450</v>
      </c>
      <c r="F8" s="111" t="n">
        <v>11825</v>
      </c>
      <c r="G8" s="80" t="n">
        <v>2893479</v>
      </c>
      <c r="H8" s="111" t="n">
        <v>635</v>
      </c>
      <c r="I8" s="111" t="n">
        <v>2675</v>
      </c>
      <c r="J8" s="111" t="n">
        <v>543687</v>
      </c>
      <c r="K8" s="111" t="n">
        <v>6</v>
      </c>
      <c r="L8" s="111" t="n">
        <v>17</v>
      </c>
      <c r="M8" s="111" t="n">
        <v>2112</v>
      </c>
      <c r="N8" s="111" t="n">
        <v>10</v>
      </c>
      <c r="O8" s="111" t="n">
        <v>9</v>
      </c>
      <c r="P8" s="111" t="n">
        <v>1931</v>
      </c>
      <c r="Q8" s="80" t="n">
        <v>41</v>
      </c>
      <c r="R8" s="80" t="n">
        <v>163</v>
      </c>
      <c r="S8" s="80" t="n">
        <v>242685</v>
      </c>
      <c r="T8" s="111" t="n">
        <v>36</v>
      </c>
      <c r="U8" s="111" t="n">
        <v>63</v>
      </c>
      <c r="V8" s="111" t="n">
        <v>28993</v>
      </c>
    </row>
    <row r="9" customFormat="false" ht="21" hidden="false" customHeight="true" outlineLevel="0" collapsed="false">
      <c r="A9" s="172" t="s">
        <v>154</v>
      </c>
      <c r="B9" s="171" t="n">
        <v>1893</v>
      </c>
      <c r="C9" s="171" t="n">
        <v>8884</v>
      </c>
      <c r="D9" s="171" t="n">
        <v>2113659</v>
      </c>
      <c r="E9" s="80" t="s">
        <v>155</v>
      </c>
      <c r="F9" s="80" t="s">
        <v>156</v>
      </c>
      <c r="G9" s="80" t="n">
        <v>1919224</v>
      </c>
      <c r="H9" s="80" t="n">
        <v>261</v>
      </c>
      <c r="I9" s="80" t="s">
        <v>157</v>
      </c>
      <c r="J9" s="80" t="s">
        <v>158</v>
      </c>
      <c r="K9" s="80" t="n">
        <v>4</v>
      </c>
      <c r="L9" s="80" t="n">
        <v>12</v>
      </c>
      <c r="M9" s="80" t="s">
        <v>159</v>
      </c>
      <c r="N9" s="80" t="n">
        <v>5</v>
      </c>
      <c r="O9" s="173" t="n">
        <v>4</v>
      </c>
      <c r="P9" s="80" t="n">
        <v>910</v>
      </c>
      <c r="Q9" s="80" t="n">
        <v>1</v>
      </c>
      <c r="R9" s="80" t="n">
        <v>4</v>
      </c>
      <c r="S9" s="80" t="s">
        <v>160</v>
      </c>
      <c r="T9" s="79" t="n">
        <v>10</v>
      </c>
      <c r="U9" s="79" t="n">
        <v>13</v>
      </c>
      <c r="V9" s="80" t="n">
        <v>7081</v>
      </c>
    </row>
    <row r="10" customFormat="false" ht="21" hidden="false" customHeight="true" outlineLevel="0" collapsed="false">
      <c r="A10" s="172" t="s">
        <v>161</v>
      </c>
      <c r="B10" s="171" t="n">
        <v>633</v>
      </c>
      <c r="C10" s="171" t="n">
        <v>3035</v>
      </c>
      <c r="D10" s="171" t="n">
        <v>759882</v>
      </c>
      <c r="E10" s="80" t="n">
        <v>610</v>
      </c>
      <c r="F10" s="80" t="n">
        <v>2977</v>
      </c>
      <c r="G10" s="80" t="n">
        <v>737179</v>
      </c>
      <c r="H10" s="80" t="n">
        <v>6</v>
      </c>
      <c r="I10" s="80" t="n">
        <v>27</v>
      </c>
      <c r="J10" s="80" t="n">
        <v>5980</v>
      </c>
      <c r="K10" s="80" t="s">
        <v>50</v>
      </c>
      <c r="L10" s="80" t="s">
        <v>50</v>
      </c>
      <c r="M10" s="80" t="s">
        <v>50</v>
      </c>
      <c r="N10" s="80" t="n">
        <v>1</v>
      </c>
      <c r="O10" s="173" t="n">
        <v>1</v>
      </c>
      <c r="P10" s="80" t="n">
        <v>89</v>
      </c>
      <c r="Q10" s="80" t="s">
        <v>50</v>
      </c>
      <c r="R10" s="80" t="s">
        <v>50</v>
      </c>
      <c r="S10" s="80" t="s">
        <v>50</v>
      </c>
      <c r="T10" s="79" t="n">
        <v>16</v>
      </c>
      <c r="U10" s="79" t="n">
        <v>30</v>
      </c>
      <c r="V10" s="80" t="n">
        <v>16634</v>
      </c>
    </row>
    <row r="11" customFormat="false" ht="21" hidden="false" customHeight="true" outlineLevel="0" collapsed="false">
      <c r="A11" s="172" t="s">
        <v>162</v>
      </c>
      <c r="B11" s="171" t="n">
        <v>251</v>
      </c>
      <c r="C11" s="171" t="n">
        <v>1116</v>
      </c>
      <c r="D11" s="171" t="n">
        <v>245892</v>
      </c>
      <c r="E11" s="80" t="n">
        <v>117</v>
      </c>
      <c r="F11" s="80" t="n">
        <v>520</v>
      </c>
      <c r="G11" s="80" t="n">
        <v>115552</v>
      </c>
      <c r="H11" s="80" t="n">
        <v>134</v>
      </c>
      <c r="I11" s="80" t="n">
        <v>596</v>
      </c>
      <c r="J11" s="80" t="n">
        <v>130340</v>
      </c>
      <c r="K11" s="80" t="s">
        <v>50</v>
      </c>
      <c r="L11" s="80" t="s">
        <v>50</v>
      </c>
      <c r="M11" s="80" t="s">
        <v>50</v>
      </c>
      <c r="N11" s="80" t="s">
        <v>50</v>
      </c>
      <c r="O11" s="80" t="s">
        <v>50</v>
      </c>
      <c r="P11" s="80" t="s">
        <v>50</v>
      </c>
      <c r="Q11" s="80" t="s">
        <v>50</v>
      </c>
      <c r="R11" s="80" t="s">
        <v>50</v>
      </c>
      <c r="S11" s="80" t="s">
        <v>50</v>
      </c>
      <c r="T11" s="80" t="s">
        <v>50</v>
      </c>
      <c r="U11" s="80" t="s">
        <v>50</v>
      </c>
      <c r="V11" s="80" t="s">
        <v>50</v>
      </c>
    </row>
    <row r="12" customFormat="false" ht="21" hidden="false" customHeight="true" outlineLevel="0" collapsed="false">
      <c r="A12" s="172" t="s">
        <v>163</v>
      </c>
      <c r="B12" s="171" t="n">
        <v>401</v>
      </c>
      <c r="C12" s="171" t="n">
        <v>1717</v>
      </c>
      <c r="D12" s="171" t="n">
        <v>593454</v>
      </c>
      <c r="E12" s="80" t="n">
        <v>111</v>
      </c>
      <c r="F12" s="80" t="n">
        <v>492</v>
      </c>
      <c r="G12" s="80" t="n">
        <v>121524</v>
      </c>
      <c r="H12" s="80" t="n">
        <v>234</v>
      </c>
      <c r="I12" s="80" t="n">
        <v>1037</v>
      </c>
      <c r="J12" s="80" t="n">
        <v>227103</v>
      </c>
      <c r="K12" s="80" t="n">
        <v>2</v>
      </c>
      <c r="L12" s="80" t="n">
        <v>5</v>
      </c>
      <c r="M12" s="80" t="n">
        <v>612</v>
      </c>
      <c r="N12" s="80" t="n">
        <v>4</v>
      </c>
      <c r="O12" s="173" t="n">
        <v>4</v>
      </c>
      <c r="P12" s="80" t="n">
        <v>932</v>
      </c>
      <c r="Q12" s="80" t="n">
        <v>40</v>
      </c>
      <c r="R12" s="80" t="n">
        <v>159</v>
      </c>
      <c r="S12" s="80" t="n">
        <v>238005</v>
      </c>
      <c r="T12" s="79" t="n">
        <v>10</v>
      </c>
      <c r="U12" s="79" t="n">
        <v>20</v>
      </c>
      <c r="V12" s="80" t="n">
        <v>5278</v>
      </c>
    </row>
    <row r="13" customFormat="false" ht="30" hidden="false" customHeight="true" outlineLevel="0" collapsed="false">
      <c r="A13" s="73" t="n">
        <v>18</v>
      </c>
      <c r="B13" s="174" t="n">
        <v>3199</v>
      </c>
      <c r="C13" s="174" t="n">
        <v>8810</v>
      </c>
      <c r="D13" s="174" t="n">
        <v>3598269</v>
      </c>
      <c r="E13" s="174" t="n">
        <v>2428</v>
      </c>
      <c r="F13" s="175" t="n">
        <v>5631</v>
      </c>
      <c r="G13" s="174" t="n">
        <v>2622925</v>
      </c>
      <c r="H13" s="174" t="n">
        <v>641</v>
      </c>
      <c r="I13" s="174" t="n">
        <v>2795</v>
      </c>
      <c r="J13" s="174" t="n">
        <v>574176</v>
      </c>
      <c r="K13" s="174" t="n">
        <v>8</v>
      </c>
      <c r="L13" s="174" t="n">
        <v>24</v>
      </c>
      <c r="M13" s="174" t="n">
        <v>2987</v>
      </c>
      <c r="N13" s="174" t="n">
        <v>15</v>
      </c>
      <c r="O13" s="174" t="n">
        <v>15</v>
      </c>
      <c r="P13" s="174" t="n">
        <v>2841</v>
      </c>
      <c r="Q13" s="174" t="n">
        <v>76</v>
      </c>
      <c r="R13" s="174" t="n">
        <v>285</v>
      </c>
      <c r="S13" s="174" t="n">
        <v>377076</v>
      </c>
      <c r="T13" s="174" t="n">
        <v>31</v>
      </c>
      <c r="U13" s="174" t="n">
        <v>60</v>
      </c>
      <c r="V13" s="174" t="n">
        <v>18264</v>
      </c>
    </row>
    <row r="14" customFormat="false" ht="21" hidden="false" customHeight="true" outlineLevel="0" collapsed="false">
      <c r="A14" s="172" t="s">
        <v>154</v>
      </c>
      <c r="B14" s="171" t="n">
        <v>1895</v>
      </c>
      <c r="C14" s="171" t="n">
        <v>3009</v>
      </c>
      <c r="D14" s="171" t="n">
        <v>1892484</v>
      </c>
      <c r="E14" s="80" t="n">
        <v>1613</v>
      </c>
      <c r="F14" s="80" t="n">
        <v>1807</v>
      </c>
      <c r="G14" s="80" t="n">
        <v>1661462</v>
      </c>
      <c r="H14" s="80" t="n">
        <v>260</v>
      </c>
      <c r="I14" s="80" t="n">
        <v>1164</v>
      </c>
      <c r="J14" s="80" t="n">
        <v>219398</v>
      </c>
      <c r="K14" s="80" t="n">
        <v>6</v>
      </c>
      <c r="L14" s="80" t="n">
        <v>18</v>
      </c>
      <c r="M14" s="80" t="n">
        <v>2250</v>
      </c>
      <c r="N14" s="80" t="n">
        <v>10</v>
      </c>
      <c r="O14" s="173" t="n">
        <v>9</v>
      </c>
      <c r="P14" s="80" t="n">
        <v>1820</v>
      </c>
      <c r="Q14" s="80" t="n">
        <v>1</v>
      </c>
      <c r="R14" s="80" t="n">
        <v>4</v>
      </c>
      <c r="S14" s="80" t="n">
        <v>4680</v>
      </c>
      <c r="T14" s="79" t="n">
        <v>5</v>
      </c>
      <c r="U14" s="79" t="n">
        <v>7</v>
      </c>
      <c r="V14" s="80" t="n">
        <v>2874</v>
      </c>
    </row>
    <row r="15" customFormat="false" ht="21" hidden="false" customHeight="true" outlineLevel="0" collapsed="false">
      <c r="A15" s="172" t="s">
        <v>161</v>
      </c>
      <c r="B15" s="171" t="n">
        <v>612</v>
      </c>
      <c r="C15" s="171" t="n">
        <v>2842</v>
      </c>
      <c r="D15" s="171" t="n">
        <v>733202</v>
      </c>
      <c r="E15" s="80" t="n">
        <v>593</v>
      </c>
      <c r="F15" s="80" t="n">
        <v>2799</v>
      </c>
      <c r="G15" s="80" t="n">
        <v>722142</v>
      </c>
      <c r="H15" s="80" t="n">
        <v>2</v>
      </c>
      <c r="I15" s="80" t="n">
        <v>9</v>
      </c>
      <c r="J15" s="80" t="n">
        <v>1975</v>
      </c>
      <c r="K15" s="80" t="n">
        <v>0</v>
      </c>
      <c r="L15" s="80" t="n">
        <v>0</v>
      </c>
      <c r="M15" s="80" t="n">
        <v>0</v>
      </c>
      <c r="N15" s="80" t="n">
        <v>1</v>
      </c>
      <c r="O15" s="173" t="n">
        <v>1</v>
      </c>
      <c r="P15" s="80" t="n">
        <v>89</v>
      </c>
      <c r="Q15" s="80" t="n">
        <v>0</v>
      </c>
      <c r="R15" s="80" t="n">
        <v>0</v>
      </c>
      <c r="S15" s="80" t="n">
        <v>0</v>
      </c>
      <c r="T15" s="79" t="n">
        <v>16</v>
      </c>
      <c r="U15" s="79" t="n">
        <v>33</v>
      </c>
      <c r="V15" s="80" t="n">
        <v>8996</v>
      </c>
    </row>
    <row r="16" customFormat="false" ht="21" hidden="false" customHeight="true" outlineLevel="0" collapsed="false">
      <c r="A16" s="172" t="s">
        <v>162</v>
      </c>
      <c r="B16" s="171" t="n">
        <v>286</v>
      </c>
      <c r="C16" s="171" t="n">
        <v>1244</v>
      </c>
      <c r="D16" s="171" t="n">
        <v>435753</v>
      </c>
      <c r="E16" s="80" t="n">
        <v>116</v>
      </c>
      <c r="F16" s="80" t="n">
        <v>512</v>
      </c>
      <c r="G16" s="80" t="n">
        <v>113636</v>
      </c>
      <c r="H16" s="80" t="n">
        <v>135</v>
      </c>
      <c r="I16" s="80" t="n">
        <v>593</v>
      </c>
      <c r="J16" s="80" t="n">
        <v>131568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35</v>
      </c>
      <c r="R16" s="80" t="n">
        <v>139</v>
      </c>
      <c r="S16" s="80" t="n">
        <v>190549</v>
      </c>
      <c r="T16" s="80" t="n">
        <v>0</v>
      </c>
      <c r="U16" s="80" t="n">
        <v>0</v>
      </c>
      <c r="V16" s="80" t="n">
        <v>0</v>
      </c>
    </row>
    <row r="17" customFormat="false" ht="21" hidden="false" customHeight="true" outlineLevel="0" collapsed="false">
      <c r="A17" s="176" t="s">
        <v>163</v>
      </c>
      <c r="B17" s="177" t="n">
        <v>406</v>
      </c>
      <c r="C17" s="177" t="n">
        <v>1715</v>
      </c>
      <c r="D17" s="177" t="n">
        <v>536830</v>
      </c>
      <c r="E17" s="178" t="n">
        <v>106</v>
      </c>
      <c r="F17" s="178" t="n">
        <v>513</v>
      </c>
      <c r="G17" s="178" t="n">
        <v>125685</v>
      </c>
      <c r="H17" s="178" t="n">
        <v>244</v>
      </c>
      <c r="I17" s="178" t="n">
        <v>1029</v>
      </c>
      <c r="J17" s="178" t="n">
        <v>221235</v>
      </c>
      <c r="K17" s="178" t="n">
        <v>2</v>
      </c>
      <c r="L17" s="178" t="n">
        <v>6</v>
      </c>
      <c r="M17" s="178" t="n">
        <v>737</v>
      </c>
      <c r="N17" s="178" t="n">
        <v>4</v>
      </c>
      <c r="O17" s="179" t="n">
        <v>5</v>
      </c>
      <c r="P17" s="178" t="n">
        <v>932</v>
      </c>
      <c r="Q17" s="178" t="n">
        <v>40</v>
      </c>
      <c r="R17" s="178" t="n">
        <v>142</v>
      </c>
      <c r="S17" s="178" t="n">
        <v>181847</v>
      </c>
      <c r="T17" s="179" t="n">
        <v>10</v>
      </c>
      <c r="U17" s="179" t="n">
        <v>20</v>
      </c>
      <c r="V17" s="178" t="n">
        <v>6394</v>
      </c>
    </row>
    <row r="18" customFormat="false" ht="12" hidden="false" customHeight="false" outlineLevel="0" collapsed="false">
      <c r="A18" s="180" t="s">
        <v>164</v>
      </c>
    </row>
  </sheetData>
  <mergeCells count="9">
    <mergeCell ref="A1:J1"/>
    <mergeCell ref="A3:A4"/>
    <mergeCell ref="B3:D3"/>
    <mergeCell ref="E3:G3"/>
    <mergeCell ref="H3:I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8.86"/>
    <col collapsed="false" customWidth="true" hidden="false" outlineLevel="0" max="5" min="5" style="1" width="6.62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5.75"/>
    <col collapsed="false" customWidth="true" hidden="false" outlineLevel="0" max="11" min="10" style="1" width="7.62"/>
    <col collapsed="false" customWidth="true" hidden="false" outlineLevel="0" max="12" min="12" style="1" width="6.87"/>
    <col collapsed="false" customWidth="true" hidden="false" outlineLevel="0" max="14" min="13" style="1" width="7.75"/>
    <col collapsed="false" customWidth="true" hidden="false" outlineLevel="0" max="15" min="15" style="1" width="6.87"/>
    <col collapsed="false" customWidth="true" hidden="false" outlineLevel="0" max="16" min="16" style="1" width="9.62"/>
    <col collapsed="false" customWidth="true" hidden="false" outlineLevel="0" max="18" min="17" style="1" width="6.87"/>
    <col collapsed="false" customWidth="true" hidden="false" outlineLevel="0" max="19" min="19" style="1" width="7.75"/>
    <col collapsed="false" customWidth="true" hidden="false" outlineLevel="0" max="22" min="20" style="1" width="6.87"/>
    <col collapsed="false" customWidth="false" hidden="false" outlineLevel="0" max="257" min="23" style="1" width="8.99"/>
  </cols>
  <sheetData>
    <row r="1" s="6" customFormat="true" ht="15" hidden="false" customHeight="tru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81" t="s">
        <v>166</v>
      </c>
      <c r="M1" s="181"/>
      <c r="N1" s="181"/>
      <c r="O1" s="181"/>
      <c r="P1" s="181"/>
      <c r="Q1" s="181"/>
      <c r="R1" s="181"/>
      <c r="S1" s="181"/>
      <c r="T1" s="181"/>
      <c r="U1" s="181"/>
      <c r="V1" s="181"/>
    </row>
    <row r="2" s="69" customFormat="true" ht="12" hidden="false" customHeight="true" outlineLevel="0" collapsed="false">
      <c r="A2" s="182" t="s">
        <v>167</v>
      </c>
      <c r="B2" s="183"/>
      <c r="C2" s="136"/>
      <c r="D2" s="136"/>
      <c r="E2" s="184"/>
      <c r="F2" s="184"/>
      <c r="G2" s="184"/>
      <c r="H2" s="184"/>
      <c r="I2" s="184"/>
      <c r="J2" s="184"/>
      <c r="K2" s="182"/>
      <c r="L2" s="185"/>
      <c r="M2" s="185"/>
      <c r="N2" s="186"/>
      <c r="O2" s="186"/>
      <c r="P2" s="186"/>
      <c r="Q2" s="186"/>
      <c r="R2" s="186"/>
      <c r="S2" s="186"/>
      <c r="T2" s="186"/>
      <c r="U2" s="187"/>
      <c r="V2" s="188" t="s">
        <v>139</v>
      </c>
    </row>
    <row r="3" customFormat="false" ht="19.5" hidden="false" customHeight="true" outlineLevel="0" collapsed="false">
      <c r="A3" s="41" t="s">
        <v>168</v>
      </c>
      <c r="B3" s="120" t="s">
        <v>141</v>
      </c>
      <c r="C3" s="120"/>
      <c r="D3" s="120"/>
      <c r="E3" s="71"/>
      <c r="F3" s="42" t="s">
        <v>169</v>
      </c>
      <c r="G3" s="121"/>
      <c r="H3" s="71"/>
      <c r="I3" s="42" t="s">
        <v>170</v>
      </c>
      <c r="J3" s="70"/>
      <c r="K3" s="165" t="s">
        <v>171</v>
      </c>
      <c r="L3" s="189" t="s">
        <v>172</v>
      </c>
      <c r="M3" s="189"/>
      <c r="N3" s="120" t="s">
        <v>173</v>
      </c>
      <c r="O3" s="120"/>
      <c r="P3" s="120"/>
      <c r="Q3" s="120" t="s">
        <v>174</v>
      </c>
      <c r="R3" s="120"/>
      <c r="S3" s="120"/>
      <c r="T3" s="42" t="s">
        <v>175</v>
      </c>
      <c r="U3" s="42"/>
      <c r="V3" s="42"/>
    </row>
    <row r="4" customFormat="false" ht="19.5" hidden="false" customHeight="true" outlineLevel="0" collapsed="false">
      <c r="A4" s="41"/>
      <c r="B4" s="122" t="s">
        <v>149</v>
      </c>
      <c r="C4" s="168" t="s">
        <v>150</v>
      </c>
      <c r="D4" s="123" t="s">
        <v>151</v>
      </c>
      <c r="E4" s="122" t="s">
        <v>149</v>
      </c>
      <c r="F4" s="168" t="s">
        <v>150</v>
      </c>
      <c r="G4" s="123" t="s">
        <v>151</v>
      </c>
      <c r="H4" s="122" t="s">
        <v>149</v>
      </c>
      <c r="I4" s="168" t="s">
        <v>150</v>
      </c>
      <c r="J4" s="123" t="s">
        <v>151</v>
      </c>
      <c r="K4" s="122" t="s">
        <v>152</v>
      </c>
      <c r="L4" s="168" t="s">
        <v>150</v>
      </c>
      <c r="M4" s="190" t="s">
        <v>151</v>
      </c>
      <c r="N4" s="123" t="s">
        <v>152</v>
      </c>
      <c r="O4" s="168" t="s">
        <v>150</v>
      </c>
      <c r="P4" s="190" t="s">
        <v>151</v>
      </c>
      <c r="Q4" s="123" t="s">
        <v>152</v>
      </c>
      <c r="R4" s="168" t="s">
        <v>150</v>
      </c>
      <c r="S4" s="190" t="s">
        <v>151</v>
      </c>
      <c r="T4" s="123" t="s">
        <v>152</v>
      </c>
      <c r="U4" s="168" t="s">
        <v>150</v>
      </c>
      <c r="V4" s="190" t="s">
        <v>151</v>
      </c>
    </row>
    <row r="5" s="195" customFormat="true" ht="19.5" hidden="false" customHeight="true" outlineLevel="0" collapsed="false">
      <c r="A5" s="191" t="s">
        <v>176</v>
      </c>
      <c r="B5" s="192" t="n">
        <v>622200</v>
      </c>
      <c r="C5" s="193" t="n">
        <v>31360</v>
      </c>
      <c r="D5" s="193" t="n">
        <v>3383811</v>
      </c>
      <c r="E5" s="193" t="n">
        <v>29400</v>
      </c>
      <c r="F5" s="193" t="n">
        <v>1235</v>
      </c>
      <c r="G5" s="193" t="n">
        <v>117973</v>
      </c>
      <c r="H5" s="193" t="n">
        <v>42000</v>
      </c>
      <c r="I5" s="193" t="n">
        <v>4114</v>
      </c>
      <c r="J5" s="193" t="n">
        <v>185159</v>
      </c>
      <c r="K5" s="194" t="n">
        <v>253700</v>
      </c>
      <c r="L5" s="194" t="n">
        <v>16445</v>
      </c>
      <c r="M5" s="194" t="n">
        <v>781081</v>
      </c>
      <c r="N5" s="194" t="n">
        <v>176300</v>
      </c>
      <c r="O5" s="194" t="n">
        <v>2839</v>
      </c>
      <c r="P5" s="194" t="n">
        <v>1801573</v>
      </c>
      <c r="Q5" s="194" t="n">
        <v>92100</v>
      </c>
      <c r="R5" s="194" t="n">
        <v>6293</v>
      </c>
      <c r="S5" s="194" t="n">
        <v>410687</v>
      </c>
      <c r="T5" s="194" t="n">
        <v>28700</v>
      </c>
      <c r="U5" s="194" t="n">
        <v>434</v>
      </c>
      <c r="V5" s="194" t="n">
        <v>87338</v>
      </c>
    </row>
    <row r="6" s="195" customFormat="true" ht="19.5" hidden="false" customHeight="true" outlineLevel="0" collapsed="false">
      <c r="A6" s="191" t="n">
        <v>15</v>
      </c>
      <c r="B6" s="192" t="n">
        <v>637700</v>
      </c>
      <c r="C6" s="193" t="n">
        <v>30930</v>
      </c>
      <c r="D6" s="193" t="n">
        <v>3586070</v>
      </c>
      <c r="E6" s="193" t="n">
        <v>28100</v>
      </c>
      <c r="F6" s="193" t="n">
        <v>1199</v>
      </c>
      <c r="G6" s="193" t="n">
        <v>126977</v>
      </c>
      <c r="H6" s="193" t="n">
        <v>40100</v>
      </c>
      <c r="I6" s="193" t="n">
        <v>3883</v>
      </c>
      <c r="J6" s="193" t="n">
        <v>182317</v>
      </c>
      <c r="K6" s="194" t="n">
        <v>266000</v>
      </c>
      <c r="L6" s="194" t="n">
        <v>16691</v>
      </c>
      <c r="M6" s="194" t="n">
        <v>788441</v>
      </c>
      <c r="N6" s="194" t="n">
        <v>193200</v>
      </c>
      <c r="O6" s="194" t="n">
        <v>2949</v>
      </c>
      <c r="P6" s="194" t="n">
        <v>2014513</v>
      </c>
      <c r="Q6" s="194" t="n">
        <v>86300</v>
      </c>
      <c r="R6" s="194" t="n">
        <v>5846</v>
      </c>
      <c r="S6" s="194" t="n">
        <v>412544</v>
      </c>
      <c r="T6" s="194" t="n">
        <v>24000</v>
      </c>
      <c r="U6" s="194" t="n">
        <v>362</v>
      </c>
      <c r="V6" s="194" t="n">
        <v>61278</v>
      </c>
    </row>
    <row r="7" s="198" customFormat="true" ht="19.5" hidden="false" customHeight="true" outlineLevel="0" collapsed="false">
      <c r="A7" s="191" t="n">
        <v>16</v>
      </c>
      <c r="B7" s="196" t="n">
        <v>626200</v>
      </c>
      <c r="C7" s="197" t="n">
        <v>29435</v>
      </c>
      <c r="D7" s="197" t="n">
        <v>3493546</v>
      </c>
      <c r="E7" s="197" t="n">
        <v>30100</v>
      </c>
      <c r="F7" s="197" t="n">
        <v>1261</v>
      </c>
      <c r="G7" s="197" t="n">
        <v>136448</v>
      </c>
      <c r="H7" s="197" t="n">
        <v>40300</v>
      </c>
      <c r="I7" s="197" t="n">
        <v>3821</v>
      </c>
      <c r="J7" s="197" t="n">
        <v>171098</v>
      </c>
      <c r="K7" s="194" t="n">
        <v>257000</v>
      </c>
      <c r="L7" s="194" t="n">
        <v>16171</v>
      </c>
      <c r="M7" s="194" t="n">
        <v>761694</v>
      </c>
      <c r="N7" s="194" t="n">
        <v>193300</v>
      </c>
      <c r="O7" s="194" t="n">
        <v>2318</v>
      </c>
      <c r="P7" s="194" t="n">
        <v>1977345</v>
      </c>
      <c r="Q7" s="194" t="n">
        <v>81500</v>
      </c>
      <c r="R7" s="194" t="n">
        <v>5502</v>
      </c>
      <c r="S7" s="194" t="n">
        <v>382579</v>
      </c>
      <c r="T7" s="194" t="n">
        <v>24000</v>
      </c>
      <c r="U7" s="194" t="n">
        <v>362</v>
      </c>
      <c r="V7" s="194" t="n">
        <v>64382</v>
      </c>
    </row>
    <row r="8" s="198" customFormat="true" ht="19.5" hidden="false" customHeight="true" outlineLevel="0" collapsed="false">
      <c r="A8" s="191" t="n">
        <v>17</v>
      </c>
      <c r="B8" s="196" t="n">
        <v>728000</v>
      </c>
      <c r="C8" s="197" t="n">
        <v>30804</v>
      </c>
      <c r="D8" s="197" t="n">
        <v>3604199</v>
      </c>
      <c r="E8" s="197" t="n">
        <v>52000</v>
      </c>
      <c r="F8" s="197" t="n">
        <v>2781</v>
      </c>
      <c r="G8" s="197" t="n">
        <v>246757</v>
      </c>
      <c r="H8" s="197" t="n">
        <v>80000</v>
      </c>
      <c r="I8" s="197" t="n">
        <v>4293</v>
      </c>
      <c r="J8" s="197" t="n">
        <v>215569</v>
      </c>
      <c r="K8" s="194" t="n">
        <v>296000</v>
      </c>
      <c r="L8" s="194" t="n">
        <v>16864</v>
      </c>
      <c r="M8" s="194" t="n">
        <v>843537</v>
      </c>
      <c r="N8" s="194" t="n">
        <v>208000</v>
      </c>
      <c r="O8" s="194" t="n">
        <v>2289</v>
      </c>
      <c r="P8" s="194" t="n">
        <v>1925984</v>
      </c>
      <c r="Q8" s="194" t="n">
        <v>68000</v>
      </c>
      <c r="R8" s="194" t="n">
        <v>4239</v>
      </c>
      <c r="S8" s="194" t="n">
        <v>310204</v>
      </c>
      <c r="T8" s="194" t="n">
        <v>24000</v>
      </c>
      <c r="U8" s="194" t="n">
        <v>338</v>
      </c>
      <c r="V8" s="194" t="n">
        <v>62148</v>
      </c>
    </row>
    <row r="9" s="29" customFormat="true" ht="19.5" hidden="false" customHeight="true" outlineLevel="0" collapsed="false">
      <c r="A9" s="199" t="s">
        <v>154</v>
      </c>
      <c r="B9" s="193" t="n">
        <v>605000</v>
      </c>
      <c r="C9" s="193" t="n">
        <v>25657</v>
      </c>
      <c r="D9" s="193" t="n">
        <v>3245254</v>
      </c>
      <c r="E9" s="193" t="n">
        <v>29000</v>
      </c>
      <c r="F9" s="193" t="n">
        <v>1197</v>
      </c>
      <c r="G9" s="194" t="n">
        <v>129479</v>
      </c>
      <c r="H9" s="194" t="n">
        <v>37000</v>
      </c>
      <c r="I9" s="194" t="n">
        <v>3227</v>
      </c>
      <c r="J9" s="194" t="n">
        <v>155889</v>
      </c>
      <c r="K9" s="194" t="n">
        <v>256000</v>
      </c>
      <c r="L9" s="194" t="n">
        <v>14782</v>
      </c>
      <c r="M9" s="194" t="n">
        <v>754014</v>
      </c>
      <c r="N9" s="194" t="n">
        <v>195000</v>
      </c>
      <c r="O9" s="194" t="n">
        <v>2164</v>
      </c>
      <c r="P9" s="197" t="n">
        <v>1857106</v>
      </c>
      <c r="Q9" s="193" t="n">
        <v>64000</v>
      </c>
      <c r="R9" s="193" t="n">
        <v>3949</v>
      </c>
      <c r="S9" s="193" t="n">
        <v>286618</v>
      </c>
      <c r="T9" s="194" t="n">
        <v>24000</v>
      </c>
      <c r="U9" s="194" t="n">
        <v>338</v>
      </c>
      <c r="V9" s="194" t="n">
        <v>62148</v>
      </c>
    </row>
    <row r="10" s="29" customFormat="true" ht="19.5" hidden="false" customHeight="true" outlineLevel="0" collapsed="false">
      <c r="A10" s="199" t="s">
        <v>161</v>
      </c>
      <c r="B10" s="193" t="n">
        <v>30000</v>
      </c>
      <c r="C10" s="193" t="n">
        <v>652</v>
      </c>
      <c r="D10" s="193" t="n">
        <v>73883</v>
      </c>
      <c r="E10" s="193" t="n">
        <v>13000</v>
      </c>
      <c r="F10" s="193" t="n">
        <v>384</v>
      </c>
      <c r="G10" s="194" t="n">
        <v>39278</v>
      </c>
      <c r="H10" s="197" t="s">
        <v>50</v>
      </c>
      <c r="I10" s="197" t="s">
        <v>50</v>
      </c>
      <c r="J10" s="197" t="s">
        <v>50</v>
      </c>
      <c r="K10" s="194" t="n">
        <v>12000</v>
      </c>
      <c r="L10" s="194" t="n">
        <v>200</v>
      </c>
      <c r="M10" s="194" t="n">
        <v>12955</v>
      </c>
      <c r="N10" s="194" t="n">
        <v>4000</v>
      </c>
      <c r="O10" s="194" t="n">
        <v>18</v>
      </c>
      <c r="P10" s="197" t="n">
        <v>20000</v>
      </c>
      <c r="Q10" s="193" t="n">
        <v>1000</v>
      </c>
      <c r="R10" s="193" t="n">
        <v>50</v>
      </c>
      <c r="S10" s="193" t="n">
        <v>1650</v>
      </c>
      <c r="T10" s="197" t="s">
        <v>50</v>
      </c>
      <c r="U10" s="197" t="s">
        <v>50</v>
      </c>
      <c r="V10" s="197" t="s">
        <v>50</v>
      </c>
    </row>
    <row r="11" s="29" customFormat="true" ht="19.5" hidden="false" customHeight="true" outlineLevel="0" collapsed="false">
      <c r="A11" s="199" t="s">
        <v>162</v>
      </c>
      <c r="B11" s="193" t="n">
        <v>29000</v>
      </c>
      <c r="C11" s="193" t="n">
        <v>2168</v>
      </c>
      <c r="D11" s="193" t="n">
        <v>171515</v>
      </c>
      <c r="E11" s="193" t="n">
        <v>10000</v>
      </c>
      <c r="F11" s="193" t="n">
        <v>1200</v>
      </c>
      <c r="G11" s="194" t="n">
        <v>78000</v>
      </c>
      <c r="H11" s="197" t="n">
        <v>8000</v>
      </c>
      <c r="I11" s="197" t="n">
        <v>480</v>
      </c>
      <c r="J11" s="197" t="n">
        <v>27360</v>
      </c>
      <c r="K11" s="197" t="n">
        <v>2000</v>
      </c>
      <c r="L11" s="197" t="n">
        <v>152</v>
      </c>
      <c r="M11" s="197" t="n">
        <v>4091</v>
      </c>
      <c r="N11" s="194" t="n">
        <v>6000</v>
      </c>
      <c r="O11" s="194" t="n">
        <v>96</v>
      </c>
      <c r="P11" s="197" t="n">
        <v>40128</v>
      </c>
      <c r="Q11" s="197" t="n">
        <v>3000</v>
      </c>
      <c r="R11" s="197" t="n">
        <v>240</v>
      </c>
      <c r="S11" s="197" t="n">
        <v>21936</v>
      </c>
      <c r="T11" s="197" t="s">
        <v>50</v>
      </c>
      <c r="U11" s="197" t="s">
        <v>50</v>
      </c>
      <c r="V11" s="197" t="s">
        <v>50</v>
      </c>
    </row>
    <row r="12" s="29" customFormat="true" ht="19.5" hidden="false" customHeight="true" outlineLevel="0" collapsed="false">
      <c r="A12" s="199" t="s">
        <v>163</v>
      </c>
      <c r="B12" s="193" t="n">
        <v>64000</v>
      </c>
      <c r="C12" s="193" t="n">
        <v>2327</v>
      </c>
      <c r="D12" s="193" t="n">
        <v>113547</v>
      </c>
      <c r="E12" s="197" t="s">
        <v>50</v>
      </c>
      <c r="F12" s="197" t="s">
        <v>50</v>
      </c>
      <c r="G12" s="197" t="s">
        <v>50</v>
      </c>
      <c r="H12" s="194" t="n">
        <v>35000</v>
      </c>
      <c r="I12" s="194" t="n">
        <v>586</v>
      </c>
      <c r="J12" s="194" t="n">
        <v>32320</v>
      </c>
      <c r="K12" s="197" t="n">
        <v>26000</v>
      </c>
      <c r="L12" s="197" t="n">
        <v>1730</v>
      </c>
      <c r="M12" s="197" t="n">
        <v>72477</v>
      </c>
      <c r="N12" s="194" t="n">
        <v>3000</v>
      </c>
      <c r="O12" s="194" t="n">
        <v>11</v>
      </c>
      <c r="P12" s="197" t="n">
        <v>8750</v>
      </c>
      <c r="Q12" s="197" t="s">
        <v>50</v>
      </c>
      <c r="R12" s="197" t="s">
        <v>50</v>
      </c>
      <c r="S12" s="197" t="s">
        <v>50</v>
      </c>
      <c r="T12" s="197" t="s">
        <v>50</v>
      </c>
      <c r="U12" s="197" t="s">
        <v>50</v>
      </c>
      <c r="V12" s="197" t="s">
        <v>50</v>
      </c>
    </row>
    <row r="13" s="55" customFormat="true" ht="19.5" hidden="false" customHeight="true" outlineLevel="0" collapsed="false">
      <c r="A13" s="200" t="n">
        <v>18</v>
      </c>
      <c r="B13" s="201" t="n">
        <v>745300</v>
      </c>
      <c r="C13" s="201" t="n">
        <v>29551</v>
      </c>
      <c r="D13" s="201" t="n">
        <v>3435077</v>
      </c>
      <c r="E13" s="201" t="n">
        <v>65000</v>
      </c>
      <c r="F13" s="201" t="n">
        <v>2393</v>
      </c>
      <c r="G13" s="202" t="n">
        <v>224511</v>
      </c>
      <c r="H13" s="202" t="n">
        <v>64000</v>
      </c>
      <c r="I13" s="202" t="n">
        <v>4626</v>
      </c>
      <c r="J13" s="202" t="n">
        <v>234155</v>
      </c>
      <c r="K13" s="202" t="n">
        <v>285000</v>
      </c>
      <c r="L13" s="202" t="n">
        <v>15917</v>
      </c>
      <c r="M13" s="202" t="n">
        <v>778116</v>
      </c>
      <c r="N13" s="202" t="n">
        <v>247000</v>
      </c>
      <c r="O13" s="202" t="n">
        <v>2406</v>
      </c>
      <c r="P13" s="202" t="n">
        <v>1862632</v>
      </c>
      <c r="Q13" s="201" t="n">
        <v>60300</v>
      </c>
      <c r="R13" s="201" t="n">
        <v>3871</v>
      </c>
      <c r="S13" s="201" t="n">
        <v>276359</v>
      </c>
      <c r="T13" s="202" t="n">
        <v>24000</v>
      </c>
      <c r="U13" s="202" t="n">
        <v>338</v>
      </c>
      <c r="V13" s="202" t="n">
        <v>59304</v>
      </c>
    </row>
    <row r="14" s="29" customFormat="true" ht="19.5" hidden="false" customHeight="true" outlineLevel="0" collapsed="false">
      <c r="A14" s="199" t="s">
        <v>154</v>
      </c>
      <c r="B14" s="193" t="n">
        <v>594000</v>
      </c>
      <c r="C14" s="193" t="n">
        <v>24799</v>
      </c>
      <c r="D14" s="193" t="n">
        <v>3096915</v>
      </c>
      <c r="E14" s="193" t="n">
        <v>30000</v>
      </c>
      <c r="F14" s="193" t="n">
        <v>1248</v>
      </c>
      <c r="G14" s="194" t="n">
        <v>134151</v>
      </c>
      <c r="H14" s="197" t="n">
        <v>37000</v>
      </c>
      <c r="I14" s="197" t="n">
        <v>3186</v>
      </c>
      <c r="J14" s="197" t="n">
        <v>154955</v>
      </c>
      <c r="K14" s="197" t="n">
        <v>252000</v>
      </c>
      <c r="L14" s="197" t="n">
        <v>14044</v>
      </c>
      <c r="M14" s="197" t="n">
        <v>701950</v>
      </c>
      <c r="N14" s="194" t="n">
        <v>194000</v>
      </c>
      <c r="O14" s="194" t="n">
        <v>2270</v>
      </c>
      <c r="P14" s="197" t="n">
        <v>1781782</v>
      </c>
      <c r="Q14" s="197" t="n">
        <v>57000</v>
      </c>
      <c r="R14" s="197" t="n">
        <v>3713</v>
      </c>
      <c r="S14" s="197" t="n">
        <v>264773</v>
      </c>
      <c r="T14" s="197" t="n">
        <v>24000</v>
      </c>
      <c r="U14" s="197" t="n">
        <v>338</v>
      </c>
      <c r="V14" s="197" t="n">
        <v>59304</v>
      </c>
    </row>
    <row r="15" s="29" customFormat="true" ht="19.5" hidden="false" customHeight="true" outlineLevel="0" collapsed="false">
      <c r="A15" s="199" t="s">
        <v>161</v>
      </c>
      <c r="B15" s="193" t="n">
        <v>33300</v>
      </c>
      <c r="C15" s="193" t="n">
        <v>838</v>
      </c>
      <c r="D15" s="193" t="n">
        <v>125686</v>
      </c>
      <c r="E15" s="193" t="n">
        <v>20000</v>
      </c>
      <c r="F15" s="193" t="n">
        <v>515</v>
      </c>
      <c r="G15" s="194" t="n">
        <v>52920</v>
      </c>
      <c r="H15" s="197" t="n">
        <v>0</v>
      </c>
      <c r="I15" s="197" t="n">
        <v>0</v>
      </c>
      <c r="J15" s="197" t="n">
        <v>0</v>
      </c>
      <c r="K15" s="197" t="n">
        <v>9000</v>
      </c>
      <c r="L15" s="197" t="n">
        <v>203</v>
      </c>
      <c r="M15" s="197" t="n">
        <v>15116</v>
      </c>
      <c r="N15" s="194" t="n">
        <v>4000</v>
      </c>
      <c r="O15" s="194" t="n">
        <v>70</v>
      </c>
      <c r="P15" s="197" t="n">
        <v>56000</v>
      </c>
      <c r="Q15" s="197" t="n">
        <v>300</v>
      </c>
      <c r="R15" s="197" t="n">
        <v>50</v>
      </c>
      <c r="S15" s="197" t="n">
        <v>1650</v>
      </c>
      <c r="T15" s="197" t="n">
        <v>0</v>
      </c>
      <c r="U15" s="197" t="n">
        <v>0</v>
      </c>
      <c r="V15" s="197" t="n">
        <v>0</v>
      </c>
    </row>
    <row r="16" s="29" customFormat="true" ht="19.5" hidden="false" customHeight="true" outlineLevel="0" collapsed="false">
      <c r="A16" s="199" t="s">
        <v>162</v>
      </c>
      <c r="B16" s="193" t="n">
        <v>80000</v>
      </c>
      <c r="C16" s="193" t="n">
        <v>1564</v>
      </c>
      <c r="D16" s="193" t="n">
        <v>104726</v>
      </c>
      <c r="E16" s="193" t="n">
        <v>15000</v>
      </c>
      <c r="F16" s="193" t="n">
        <v>630</v>
      </c>
      <c r="G16" s="194" t="n">
        <v>37440</v>
      </c>
      <c r="H16" s="197" t="n">
        <v>12000</v>
      </c>
      <c r="I16" s="197" t="n">
        <v>540</v>
      </c>
      <c r="J16" s="197" t="n">
        <v>29700</v>
      </c>
      <c r="K16" s="197" t="n">
        <v>2000</v>
      </c>
      <c r="L16" s="197" t="n">
        <v>225</v>
      </c>
      <c r="M16" s="197" t="n">
        <v>4050</v>
      </c>
      <c r="N16" s="194" t="n">
        <v>48000</v>
      </c>
      <c r="O16" s="194" t="n">
        <v>61</v>
      </c>
      <c r="P16" s="197" t="n">
        <v>23600</v>
      </c>
      <c r="Q16" s="197" t="n">
        <v>3000</v>
      </c>
      <c r="R16" s="197" t="n">
        <v>108</v>
      </c>
      <c r="S16" s="197" t="n">
        <v>9936</v>
      </c>
      <c r="T16" s="197" t="n">
        <v>0</v>
      </c>
      <c r="U16" s="197" t="n">
        <v>0</v>
      </c>
      <c r="V16" s="197" t="n">
        <v>0</v>
      </c>
    </row>
    <row r="17" s="29" customFormat="true" ht="19.5" hidden="false" customHeight="true" outlineLevel="0" collapsed="false">
      <c r="A17" s="203" t="s">
        <v>163</v>
      </c>
      <c r="B17" s="204" t="n">
        <v>38000</v>
      </c>
      <c r="C17" s="204" t="n">
        <v>2350</v>
      </c>
      <c r="D17" s="204" t="n">
        <v>107750</v>
      </c>
      <c r="E17" s="205" t="n">
        <v>0</v>
      </c>
      <c r="F17" s="205" t="n">
        <v>0</v>
      </c>
      <c r="G17" s="205" t="n">
        <v>0</v>
      </c>
      <c r="H17" s="206" t="n">
        <v>15000</v>
      </c>
      <c r="I17" s="206" t="n">
        <v>900</v>
      </c>
      <c r="J17" s="206" t="n">
        <v>49500</v>
      </c>
      <c r="K17" s="205" t="n">
        <v>22000</v>
      </c>
      <c r="L17" s="205" t="n">
        <v>1445</v>
      </c>
      <c r="M17" s="205" t="n">
        <v>57000</v>
      </c>
      <c r="N17" s="206" t="n">
        <v>1000</v>
      </c>
      <c r="O17" s="206" t="n">
        <v>5</v>
      </c>
      <c r="P17" s="205" t="n">
        <v>1250</v>
      </c>
      <c r="Q17" s="205" t="n">
        <v>0</v>
      </c>
      <c r="R17" s="205" t="n">
        <v>0</v>
      </c>
      <c r="S17" s="205" t="n">
        <v>0</v>
      </c>
      <c r="T17" s="205" t="n">
        <v>0</v>
      </c>
      <c r="U17" s="205" t="n">
        <v>0</v>
      </c>
      <c r="V17" s="205" t="n">
        <v>0</v>
      </c>
    </row>
    <row r="18" customFormat="false" ht="12" hidden="false" customHeight="false" outlineLevel="0" collapsed="false">
      <c r="A18" s="180" t="s">
        <v>164</v>
      </c>
    </row>
  </sheetData>
  <mergeCells count="7">
    <mergeCell ref="A1:K1"/>
    <mergeCell ref="A3:A4"/>
    <mergeCell ref="B3:D3"/>
    <mergeCell ref="L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2:24:58Z</dcterms:created>
  <dc:creator>ＦＭＶユーザ</dc:creator>
  <dc:description/>
  <dc:language>en-US</dc:language>
  <cp:lastModifiedBy>PROJECTWEB3</cp:lastModifiedBy>
  <cp:lastPrinted>2008-04-21T07:27:32Z</cp:lastPrinted>
  <dcterms:modified xsi:type="dcterms:W3CDTF">2008-07-16T06:55:44Z</dcterms:modified>
  <cp:revision>0</cp:revision>
  <dc:subject/>
  <dc:title/>
</cp:coreProperties>
</file>