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市域図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固定資産概要調書P.2" sheetId="8" state="hidden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</sheets>
  <definedNames>
    <definedName function="false" hidden="false" localSheetId="1" name="_xlnm.Print_Area" vbProcedure="false">'1-1'!$A$1:$D$36</definedName>
    <definedName function="false" hidden="false" localSheetId="11" name="_xlnm.Print_Area" vbProcedure="false">'1-10'!$A$1:$E$11</definedName>
    <definedName function="false" hidden="false" localSheetId="12" name="_xlnm.Print_Area" vbProcedure="false">'1-11'!$A$1:$H$20</definedName>
    <definedName function="false" hidden="false" localSheetId="2" name="_xlnm.Print_Area" vbProcedure="false">'1-2'!$A$1:$F$10</definedName>
    <definedName function="false" hidden="false" localSheetId="3" name="_xlnm.Print_Area" vbProcedure="false">'1-3'!$A$1:$I$17</definedName>
    <definedName function="false" hidden="false" localSheetId="4" name="_xlnm.Print_Area" vbProcedure="false">'1-4'!$A$1:$E$9</definedName>
    <definedName function="false" hidden="false" localSheetId="5" name="_xlnm.Print_Area" vbProcedure="false">'1-5'!$A$1:$F$12</definedName>
    <definedName function="false" hidden="false" localSheetId="6" name="_xlnm.Print_Area" vbProcedure="false">'1-6'!$A$1:$P$34</definedName>
    <definedName function="false" hidden="false" localSheetId="8" name="_xlnm.Print_Area" vbProcedure="false">'1-7'!$A$1:$AG$14</definedName>
    <definedName function="false" hidden="false" localSheetId="9" name="_xlnm.Print_Area" vbProcedure="false">'1-8'!$A$1:$V$21</definedName>
    <definedName function="false" hidden="false" localSheetId="10" name="_xlnm.Print_Area" vbProcedure="false">'1-9'!$A$1:$U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14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市    域     の    変    遷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  務  課</t>
  </si>
  <si>
    <t xml:space="preserve">編 入 年 月 日</t>
  </si>
  <si>
    <t xml:space="preserve">編            入            理            由</t>
  </si>
  <si>
    <t xml:space="preserve">編 入 面 積</t>
  </si>
  <si>
    <t xml:space="preserve">総   面   積</t>
  </si>
  <si>
    <t xml:space="preserve">大正１３年  ４月  １日</t>
  </si>
  <si>
    <t xml:space="preserve">市制施行（宮崎町、大淀町、大宮村合併）</t>
  </si>
  <si>
    <t xml:space="preserve">－</t>
  </si>
  <si>
    <t xml:space="preserve">昭和  ７年  ４月２０日</t>
  </si>
  <si>
    <t xml:space="preserve">檍村合併</t>
  </si>
  <si>
    <t xml:space="preserve">        １８     ４     １</t>
  </si>
  <si>
    <t xml:space="preserve">赤江町合併</t>
  </si>
  <si>
    <t xml:space="preserve">        ２６     ３   ２５</t>
  </si>
  <si>
    <t xml:space="preserve">瓜生野村、倉岡村、木花村、青島村合併</t>
  </si>
  <si>
    <t xml:space="preserve">        ２９   １１     １</t>
  </si>
  <si>
    <t xml:space="preserve">境界変更（清武町へ）</t>
  </si>
  <si>
    <t xml:space="preserve">        ３０   １０     １</t>
  </si>
  <si>
    <t xml:space="preserve">改     測</t>
  </si>
  <si>
    <t xml:space="preserve">        ３２   １０     １</t>
  </si>
  <si>
    <t xml:space="preserve">住吉村合併</t>
  </si>
  <si>
    <t xml:space="preserve">        ３５   １０     １</t>
  </si>
  <si>
    <t xml:space="preserve">        ３８     ４     １</t>
  </si>
  <si>
    <t xml:space="preserve">生目村合併</t>
  </si>
  <si>
    <t xml:space="preserve">        ４０   １０     １</t>
  </si>
  <si>
    <t xml:space="preserve">        ４８   １０     １</t>
  </si>
  <si>
    <t xml:space="preserve">公有水面埋立（大字内海）</t>
  </si>
  <si>
    <t xml:space="preserve">        ５１     ５     １</t>
  </si>
  <si>
    <t xml:space="preserve">境界変更（国富町へ）</t>
  </si>
  <si>
    <t xml:space="preserve">        ５２     ３     １</t>
  </si>
  <si>
    <t xml:space="preserve">        ５４   １０   ２６</t>
  </si>
  <si>
    <t xml:space="preserve">公有水面埋立（大字田吉）</t>
  </si>
  <si>
    <t xml:space="preserve">        ６２     ７   ３０</t>
  </si>
  <si>
    <t xml:space="preserve">境界変更（清武町 ・ 高岡町）</t>
  </si>
  <si>
    <t xml:space="preserve">        ６３   １０     １</t>
  </si>
  <si>
    <t xml:space="preserve">改      測</t>
  </si>
  <si>
    <t xml:space="preserve"> 平成 元年 ２月２１日</t>
  </si>
  <si>
    <t xml:space="preserve">         元    ５     １ </t>
  </si>
  <si>
    <t xml:space="preserve">境界修正（木花支所管内）</t>
  </si>
  <si>
    <t xml:space="preserve">          ３     １   １８</t>
  </si>
  <si>
    <t xml:space="preserve">公有水面埋立（高洲町）</t>
  </si>
  <si>
    <t xml:space="preserve">          ４     ３   １７</t>
  </si>
  <si>
    <t xml:space="preserve">        〃       （高洲町）</t>
  </si>
  <si>
    <t xml:space="preserve">          ８   １０   ３１</t>
  </si>
  <si>
    <t xml:space="preserve">        〃       （港東３丁目）</t>
  </si>
  <si>
    <t xml:space="preserve">        １０     ３   １６</t>
  </si>
  <si>
    <t xml:space="preserve">        １０    １１  １２</t>
  </si>
  <si>
    <t xml:space="preserve">        〃       （新別府町字前浜）</t>
  </si>
  <si>
    <t xml:space="preserve">        １１     ４   　９</t>
  </si>
  <si>
    <t xml:space="preserve">        １１     ７   ２９</t>
  </si>
  <si>
    <t xml:space="preserve">        〃       （大字内海）</t>
  </si>
  <si>
    <t xml:space="preserve">        １２    １１    ２</t>
  </si>
  <si>
    <t xml:space="preserve">        〃       （阿波岐原町字前浜）</t>
  </si>
  <si>
    <t xml:space="preserve">        １３     ７   ２３</t>
  </si>
  <si>
    <t xml:space="preserve">        １４     ２   ２５</t>
  </si>
  <si>
    <t xml:space="preserve">境界変更（高岡町）</t>
  </si>
  <si>
    <t xml:space="preserve">△ 0.00</t>
  </si>
  <si>
    <t xml:space="preserve">        １４     ３   　４</t>
  </si>
  <si>
    <t xml:space="preserve">境界変更（清武町）</t>
  </si>
  <si>
    <t xml:space="preserve">        １５     ７ 　 ３１</t>
  </si>
  <si>
    <t xml:space="preserve">公有水面埋立（港東３丁目）</t>
  </si>
  <si>
    <t xml:space="preserve">        １６     １ 　 １５</t>
  </si>
  <si>
    <t xml:space="preserve">　　　〃　　　　（新別府町字前浜）</t>
  </si>
  <si>
    <t xml:space="preserve">注） 改測及び境界修正は国土地理院による。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位                        置</t>
    </r>
  </si>
  <si>
    <t xml:space="preserve">本表は建設省国土地理院発行の５万分の１の地形図から測定したものである。</t>
  </si>
  <si>
    <t xml:space="preserve">各年１２月末日現在</t>
  </si>
  <si>
    <t xml:space="preserve">統  計  係</t>
  </si>
  <si>
    <t xml:space="preserve">方             位</t>
  </si>
  <si>
    <t xml:space="preserve">地          点</t>
  </si>
  <si>
    <t xml:space="preserve">隣   接   地   名</t>
  </si>
  <si>
    <t xml:space="preserve">東         経</t>
  </si>
  <si>
    <t xml:space="preserve">北       緯</t>
  </si>
  <si>
    <t xml:space="preserve">距   離</t>
  </si>
  <si>
    <t xml:space="preserve">極           東</t>
  </si>
  <si>
    <t xml:space="preserve">大字折生迫坂元</t>
  </si>
  <si>
    <r>
      <rPr>
        <sz val="10"/>
        <rFont val="Noto Sans"/>
        <family val="2"/>
      </rPr>
      <t xml:space="preserve">  １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２９′２７″</t>
    </r>
  </si>
  <si>
    <r>
      <rPr>
        <sz val="10"/>
        <rFont val="Noto Sans"/>
        <family val="2"/>
      </rPr>
      <t xml:space="preserve">  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４６′５３″</t>
    </r>
  </si>
  <si>
    <t xml:space="preserve"> 東西</t>
  </si>
  <si>
    <t xml:space="preserve">極           西</t>
  </si>
  <si>
    <t xml:space="preserve">大字細江椎屋形</t>
  </si>
  <si>
    <t xml:space="preserve">宮崎郡田野町</t>
  </si>
  <si>
    <r>
      <rPr>
        <sz val="10"/>
        <rFont val="Noto Sans"/>
        <family val="2"/>
      </rPr>
      <t xml:space="preserve">  １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１９′２６″</t>
    </r>
  </si>
  <si>
    <r>
      <rPr>
        <sz val="10"/>
        <rFont val="Noto Sans"/>
        <family val="2"/>
      </rPr>
      <t xml:space="preserve">  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５２′３１″</t>
    </r>
  </si>
  <si>
    <t xml:space="preserve">15.8 Km</t>
  </si>
  <si>
    <t xml:space="preserve">極           北</t>
  </si>
  <si>
    <t xml:space="preserve">大字瓜生野上畑</t>
  </si>
  <si>
    <t xml:space="preserve">    〃  佐土原町</t>
  </si>
  <si>
    <r>
      <rPr>
        <sz val="10"/>
        <rFont val="Noto Sans"/>
        <family val="2"/>
      </rPr>
      <t xml:space="preserve">  １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２３′４３″</t>
    </r>
  </si>
  <si>
    <r>
      <rPr>
        <sz val="10"/>
        <rFont val="Noto Sans"/>
        <family val="2"/>
      </rPr>
      <t xml:space="preserve">  ３２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００′４５″</t>
    </r>
  </si>
  <si>
    <t xml:space="preserve"> 南北</t>
  </si>
  <si>
    <t xml:space="preserve">極           南</t>
  </si>
  <si>
    <t xml:space="preserve">大字内海</t>
  </si>
  <si>
    <t xml:space="preserve">日南市</t>
  </si>
  <si>
    <r>
      <rPr>
        <sz val="10"/>
        <rFont val="Noto Sans"/>
        <family val="2"/>
      </rPr>
      <t xml:space="preserve">  １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２７′１５″</t>
    </r>
  </si>
  <si>
    <r>
      <rPr>
        <sz val="10"/>
        <rFont val="Noto Sans"/>
        <family val="2"/>
      </rPr>
      <t xml:space="preserve">  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４３′０４″</t>
    </r>
  </si>
  <si>
    <t xml:space="preserve"> 32.7 Km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役所）</t>
    </r>
  </si>
  <si>
    <t xml:space="preserve">橘通西一丁目</t>
  </si>
  <si>
    <r>
      <rPr>
        <sz val="10"/>
        <rFont val="Noto Sans"/>
        <family val="2"/>
      </rPr>
      <t xml:space="preserve">  １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２５′２２″</t>
    </r>
  </si>
  <si>
    <r>
      <rPr>
        <sz val="10"/>
        <rFont val="Noto Sans"/>
        <family val="2"/>
      </rPr>
      <t xml:space="preserve">  ３１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５４′１５″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行   政   管    内    別    面    積</t>
    </r>
  </si>
  <si>
    <t xml:space="preserve">年     月    日</t>
  </si>
  <si>
    <t xml:space="preserve">総          数</t>
  </si>
  <si>
    <t xml:space="preserve">本   庁</t>
  </si>
  <si>
    <t xml:space="preserve">赤   江</t>
  </si>
  <si>
    <t xml:space="preserve">木   花</t>
  </si>
  <si>
    <t xml:space="preserve">青   島</t>
  </si>
  <si>
    <t xml:space="preserve">住   吉</t>
  </si>
  <si>
    <t xml:space="preserve">生   目</t>
  </si>
  <si>
    <t xml:space="preserve">北</t>
  </si>
  <si>
    <t xml:space="preserve">  平成元     ５     １ </t>
  </si>
  <si>
    <t xml:space="preserve">平成   ２     ３    ２７ </t>
  </si>
  <si>
    <t xml:space="preserve">         ３     １    １８ </t>
  </si>
  <si>
    <t xml:space="preserve">         ４     ３    １７</t>
  </si>
  <si>
    <t xml:space="preserve">         ８   １０    ３１</t>
  </si>
  <si>
    <t xml:space="preserve">       １０  　 ３    １６</t>
  </si>
  <si>
    <t xml:space="preserve">       １０   １１    １２</t>
  </si>
  <si>
    <t xml:space="preserve">       １１   　４      ９</t>
  </si>
  <si>
    <t xml:space="preserve">       １１     ７    ２９</t>
  </si>
  <si>
    <t xml:space="preserve">       １２    １１     ２</t>
  </si>
  <si>
    <t xml:space="preserve">     　１３  　 ７    ２３</t>
  </si>
  <si>
    <t xml:space="preserve">       １５     ７ 　 ３１</t>
  </si>
  <si>
    <t xml:space="preserve">  １６    １   １５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  主    要     河     川  （ 水 系 ）</t>
    </r>
  </si>
  <si>
    <r>
      <rPr>
        <sz val="8"/>
        <rFont val="Noto Sans"/>
        <family val="2"/>
      </rPr>
      <t xml:space="preserve">単位 ：</t>
    </r>
    <r>
      <rPr>
        <sz val="8"/>
        <rFont val="ＭＳ Ｐ明朝"/>
        <family val="1"/>
        <charset val="128"/>
      </rPr>
      <t xml:space="preserve">km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土  木  課</t>
  </si>
  <si>
    <t xml:space="preserve">河     川     名</t>
  </si>
  <si>
    <t xml:space="preserve">区                      間</t>
  </si>
  <si>
    <t xml:space="preserve">流 路 延 長</t>
  </si>
  <si>
    <t xml:space="preserve">流 域 面 積</t>
  </si>
  <si>
    <t xml:space="preserve">  摘   要</t>
  </si>
  <si>
    <t xml:space="preserve">大       淀      川</t>
  </si>
  <si>
    <t xml:space="preserve">鹿児島県                          ～   日向灘</t>
  </si>
  <si>
    <t xml:space="preserve">一級河川</t>
  </si>
  <si>
    <t xml:space="preserve">清      武       川</t>
  </si>
  <si>
    <t xml:space="preserve">宮崎県宮崎郡田野町          ～   日向灘</t>
  </si>
  <si>
    <t xml:space="preserve">二級河川</t>
  </si>
  <si>
    <t xml:space="preserve">加   江   田   川</t>
  </si>
  <si>
    <t xml:space="preserve">宮崎県宮崎市大字加江田    ～   日向灘</t>
  </si>
  <si>
    <t xml:space="preserve">知      福      川</t>
  </si>
  <si>
    <t xml:space="preserve">内      海      川</t>
  </si>
  <si>
    <t xml:space="preserve">宮崎県宮崎市大字内海       ～   日向灘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都 市 計 画 区 域 等 面 積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、 ％     平成 １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４月１日現在</t>
    </r>
  </si>
  <si>
    <t xml:space="preserve">                都市計画課</t>
  </si>
  <si>
    <t xml:space="preserve">区             分</t>
  </si>
  <si>
    <t xml:space="preserve">面   積</t>
  </si>
  <si>
    <t xml:space="preserve">構成比</t>
  </si>
  <si>
    <t xml:space="preserve"> 区             分</t>
  </si>
  <si>
    <t xml:space="preserve">都   市   計   画   区   域</t>
  </si>
  <si>
    <t xml:space="preserve">      近 隣 商 業 地 域</t>
  </si>
  <si>
    <t xml:space="preserve"> 市   街   化   区   域</t>
  </si>
  <si>
    <t xml:space="preserve">      商 業 地 域</t>
  </si>
  <si>
    <t xml:space="preserve">   第一種低層住居専用地域</t>
  </si>
  <si>
    <t xml:space="preserve">      準 工 業 地 域</t>
  </si>
  <si>
    <t xml:space="preserve">   第一種中高層住居専用地域</t>
  </si>
  <si>
    <t xml:space="preserve">      工 業 地 域</t>
  </si>
  <si>
    <t xml:space="preserve">   第二種中高層住居専用地域</t>
  </si>
  <si>
    <t xml:space="preserve">      工 業 専 用 地 域</t>
  </si>
  <si>
    <t xml:space="preserve">   第 一 種 住 居 地 域</t>
  </si>
  <si>
    <t xml:space="preserve">  市 街 化 調 整 区 域</t>
  </si>
  <si>
    <t xml:space="preserve">   第 二 種 住 居 地 域</t>
  </si>
  <si>
    <t xml:space="preserve">   準住居地域</t>
  </si>
  <si>
    <t xml:space="preserve">注）構成比は市街化区域内の数値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    地      目      別      土     地      面      積　　（課税台帳面積）　　</t>
    </r>
  </si>
  <si>
    <t xml:space="preserve">及     び      評      価       額</t>
  </si>
  <si>
    <t xml:space="preserve">単位 ： ㎡、千円      各年１月１日現在</t>
  </si>
  <si>
    <t xml:space="preserve">固定資産概要調書</t>
  </si>
  <si>
    <t xml:space="preserve">              宅                       地</t>
  </si>
  <si>
    <t xml:space="preserve">鉱 泉 地</t>
  </si>
  <si>
    <t xml:space="preserve">池   沼</t>
  </si>
  <si>
    <t xml:space="preserve">山   林</t>
  </si>
  <si>
    <t xml:space="preserve">原   野</t>
  </si>
  <si>
    <t xml:space="preserve"> 雑              種              地</t>
  </si>
  <si>
    <t xml:space="preserve">そ  の  他</t>
  </si>
  <si>
    <t xml:space="preserve">年  次</t>
  </si>
  <si>
    <t xml:space="preserve">総   数</t>
  </si>
  <si>
    <t xml:space="preserve">田</t>
  </si>
  <si>
    <t xml:space="preserve">畑</t>
  </si>
  <si>
    <t xml:space="preserve">計</t>
  </si>
  <si>
    <t xml:space="preserve">           住  宅  用  地</t>
  </si>
  <si>
    <t xml:space="preserve">商業地等
（非住宅用地）</t>
  </si>
  <si>
    <t xml:space="preserve">ゴルフ場</t>
  </si>
  <si>
    <t xml:space="preserve">その他</t>
  </si>
  <si>
    <t xml:space="preserve">小 規 模</t>
  </si>
  <si>
    <t xml:space="preserve">一  般</t>
  </si>
  <si>
    <t xml:space="preserve">遊園地等</t>
  </si>
  <si>
    <t xml:space="preserve">土</t>
  </si>
  <si>
    <t xml:space="preserve">地</t>
  </si>
  <si>
    <t xml:space="preserve">面</t>
  </si>
  <si>
    <t xml:space="preserve">積</t>
  </si>
  <si>
    <t xml:space="preserve">注１）</t>
  </si>
  <si>
    <t xml:space="preserve">平成 ９ 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１２年</t>
  </si>
  <si>
    <t xml:space="preserve">注３）</t>
  </si>
  <si>
    <t xml:space="preserve">１３</t>
  </si>
  <si>
    <t xml:space="preserve">注２）</t>
  </si>
  <si>
    <t xml:space="preserve">１４</t>
  </si>
  <si>
    <t xml:space="preserve">１５</t>
  </si>
  <si>
    <t xml:space="preserve">１６</t>
  </si>
  <si>
    <t xml:space="preserve">有</t>
  </si>
  <si>
    <t xml:space="preserve">租</t>
  </si>
  <si>
    <t xml:space="preserve">注４）</t>
  </si>
  <si>
    <t xml:space="preserve">-</t>
  </si>
  <si>
    <t xml:space="preserve">評</t>
  </si>
  <si>
    <t xml:space="preserve">価</t>
  </si>
  <si>
    <t xml:space="preserve">額</t>
  </si>
  <si>
    <t xml:space="preserve">注）</t>
  </si>
  <si>
    <t xml:space="preserve">１．「固定資産概要調書」による数値であり、市の総面積には一致しない。</t>
  </si>
  <si>
    <t xml:space="preserve">３．土地面積の宅地の計欄には非課税地積を含む。</t>
  </si>
  <si>
    <t xml:space="preserve">２．平成１３年より「固定資産概要調書」の記載変更により、公有地の一部を除外した。</t>
  </si>
  <si>
    <t xml:space="preserve">４．有租地面積及び評価額は法廷免税点以上のもの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表　総括表</t>
    </r>
  </si>
  <si>
    <t xml:space="preserve">地積</t>
  </si>
  <si>
    <t xml:space="preserve">決定価格</t>
  </si>
  <si>
    <t xml:space="preserve">非課税地積</t>
  </si>
  <si>
    <t xml:space="preserve">評価総地積</t>
  </si>
  <si>
    <t xml:space="preserve">法定免税点
未満のもの</t>
  </si>
  <si>
    <t xml:space="preserve">法定免税点
以上のもの</t>
  </si>
  <si>
    <t xml:space="preserve">総額</t>
  </si>
  <si>
    <t xml:space="preserve">一般田</t>
  </si>
  <si>
    <t xml:space="preserve">介在田・
市街化区域田</t>
  </si>
  <si>
    <t xml:space="preserve">一般畑</t>
  </si>
  <si>
    <t xml:space="preserve">介在田・
市街化区域畑</t>
  </si>
  <si>
    <t xml:space="preserve">宅地</t>
  </si>
  <si>
    <t xml:space="preserve">小規模住宅用地</t>
  </si>
  <si>
    <t xml:space="preserve">一般住宅用地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合計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　　 農      地      転     </t>
    </r>
  </si>
  <si>
    <t xml:space="preserve">用     状     況 　　 （地  区  別 ）</t>
  </si>
  <si>
    <t xml:space="preserve">単位 ：㎡</t>
  </si>
  <si>
    <t xml:space="preserve">農業委員会事務局</t>
  </si>
  <si>
    <t xml:space="preserve">地   区   別</t>
  </si>
  <si>
    <t xml:space="preserve">平       成       ８       年</t>
  </si>
  <si>
    <t xml:space="preserve">平成９年</t>
  </si>
  <si>
    <t xml:space="preserve">平成１０年</t>
  </si>
  <si>
    <t xml:space="preserve">平成１１年</t>
  </si>
  <si>
    <t xml:space="preserve">平成１３年</t>
  </si>
  <si>
    <t xml:space="preserve">平　成　１　４　年</t>
  </si>
  <si>
    <r>
      <rPr>
        <sz val="10"/>
        <rFont val="Noto Sans"/>
        <family val="2"/>
      </rPr>
      <t xml:space="preserve">平　成　１　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件   数</t>
  </si>
  <si>
    <t xml:space="preserve">面           積</t>
  </si>
  <si>
    <t xml:space="preserve">面            積</t>
  </si>
  <si>
    <t xml:space="preserve">面               積</t>
  </si>
  <si>
    <t xml:space="preserve">面              積</t>
  </si>
  <si>
    <t xml:space="preserve">件  数</t>
  </si>
  <si>
    <t xml:space="preserve">総  数</t>
  </si>
  <si>
    <t xml:space="preserve">総            数</t>
  </si>
  <si>
    <t xml:space="preserve">本            庁</t>
  </si>
  <si>
    <t xml:space="preserve">赤            江</t>
  </si>
  <si>
    <t xml:space="preserve">青            島</t>
  </si>
  <si>
    <t xml:space="preserve">木            花</t>
  </si>
  <si>
    <t xml:space="preserve">住            吉</t>
  </si>
  <si>
    <t xml:space="preserve">生            目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　　農      地      転   </t>
    </r>
  </si>
  <si>
    <t xml:space="preserve">   用      状     況　　 （ 用 途 別 ）</t>
  </si>
  <si>
    <t xml:space="preserve">年    次</t>
  </si>
  <si>
    <t xml:space="preserve">総                 数</t>
  </si>
  <si>
    <t xml:space="preserve">住    宅    用   地</t>
  </si>
  <si>
    <t xml:space="preserve">工 ・ 鉱  業  用  地</t>
  </si>
  <si>
    <t xml:space="preserve">公</t>
  </si>
  <si>
    <t xml:space="preserve">   共   施   設</t>
  </si>
  <si>
    <t xml:space="preserve">その他建設施設用地</t>
  </si>
  <si>
    <t xml:space="preserve">植               林</t>
  </si>
  <si>
    <t xml:space="preserve">そ   の   他</t>
  </si>
  <si>
    <t xml:space="preserve">農         地         法      </t>
  </si>
  <si>
    <t xml:space="preserve">      第        ４         条</t>
  </si>
  <si>
    <t xml:space="preserve">平成 ８ 年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      第        ５         条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     気              象</t>
    </r>
  </si>
  <si>
    <t xml:space="preserve">              表</t>
  </si>
  <si>
    <t xml:space="preserve">      本表は宮崎地方気象台の観測値である。</t>
  </si>
  <si>
    <t xml:space="preserve">宮崎地方気象台</t>
  </si>
  <si>
    <t xml:space="preserve">年 ・ 月次</t>
  </si>
  <si>
    <t xml:space="preserve">気        温  （℃）</t>
  </si>
  <si>
    <t xml:space="preserve">相対湿度</t>
  </si>
  <si>
    <t xml:space="preserve">平均雲量</t>
  </si>
  <si>
    <t xml:space="preserve">風   速（ｍ／ｓ）</t>
  </si>
  <si>
    <t xml:space="preserve">降 水 量</t>
  </si>
  <si>
    <t xml:space="preserve">日 照 時 間</t>
  </si>
  <si>
    <t xml:space="preserve">日 照 率</t>
  </si>
  <si>
    <t xml:space="preserve">天       気       日       数</t>
  </si>
  <si>
    <t xml:space="preserve">有　　感　　　　地    震</t>
  </si>
  <si>
    <t xml:space="preserve">平  均</t>
  </si>
  <si>
    <t xml:space="preserve">最   高</t>
  </si>
  <si>
    <t xml:space="preserve">最   低</t>
  </si>
  <si>
    <t xml:space="preserve">平均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</t>
    </r>
    <r>
      <rPr>
        <sz val="10"/>
        <rFont val="Noto Sans"/>
        <family val="2"/>
      </rPr>
      <t xml:space="preserve">１０）</t>
    </r>
  </si>
  <si>
    <t xml:space="preserve">最   大</t>
  </si>
  <si>
    <t xml:space="preserve">（ｍｍ）</t>
  </si>
  <si>
    <t xml:space="preserve">（時間）</t>
  </si>
  <si>
    <t xml:space="preserve">（％）</t>
  </si>
  <si>
    <t xml:space="preserve">日降水</t>
  </si>
  <si>
    <t xml:space="preserve">日平均雲量</t>
  </si>
  <si>
    <t xml:space="preserve">雪</t>
  </si>
  <si>
    <t xml:space="preserve">霧</t>
  </si>
  <si>
    <t xml:space="preserve">雷</t>
  </si>
  <si>
    <t xml:space="preserve">平 均</t>
  </si>
  <si>
    <t xml:space="preserve">極 値</t>
  </si>
  <si>
    <t xml:space="preserve">風 速</t>
  </si>
  <si>
    <t xml:space="preserve">風 向</t>
  </si>
  <si>
    <t xml:space="preserve">≧０．５</t>
  </si>
  <si>
    <t xml:space="preserve">１．５未満</t>
  </si>
  <si>
    <t xml:space="preserve">８．５以上</t>
  </si>
  <si>
    <t xml:space="preserve">平成８年</t>
  </si>
  <si>
    <t xml:space="preserve">SE</t>
  </si>
  <si>
    <t xml:space="preserve">WNW</t>
  </si>
  <si>
    <t xml:space="preserve">1 958.5 )</t>
  </si>
  <si>
    <t xml:space="preserve">45 )</t>
  </si>
  <si>
    <t xml:space="preserve">W</t>
  </si>
  <si>
    <t xml:space="preserve">14</t>
  </si>
  <si>
    <t xml:space="preserve">ＥＮＥ</t>
  </si>
  <si>
    <t xml:space="preserve">NE</t>
  </si>
  <si>
    <t xml:space="preserve">１月</t>
  </si>
  <si>
    <t xml:space="preserve">WSW</t>
  </si>
  <si>
    <t xml:space="preserve">NNE</t>
  </si>
  <si>
    <t xml:space="preserve">SW</t>
  </si>
  <si>
    <t xml:space="preserve">ESE</t>
  </si>
  <si>
    <t xml:space="preserve"> 注） １ ．日界は２４時。</t>
  </si>
  <si>
    <t xml:space="preserve">５．風速の平均は、全日風程からの平均。</t>
  </si>
  <si>
    <t xml:space="preserve">      ２ ．気温の平均は２４回（毎正時）の平均。</t>
  </si>
  <si>
    <t xml:space="preserve">６．天気日数の雨は、日降水量が０．５ｍｍ以上の日数。</t>
  </si>
  <si>
    <t xml:space="preserve">      ３ ．平均相対湿度は２４回（毎正時）の平均。</t>
  </si>
  <si>
    <r>
      <rPr>
        <sz val="8"/>
        <rFont val="Noto Sans"/>
        <family val="2"/>
      </rPr>
      <t xml:space="preserve">７．</t>
    </r>
    <r>
      <rPr>
        <sz val="8"/>
        <rFont val="ＭＳ Ｐ明朝"/>
        <family val="1"/>
        <charset val="128"/>
      </rPr>
      <t xml:space="preserve">× </t>
    </r>
    <r>
      <rPr>
        <sz val="8"/>
        <rFont val="Noto Sans"/>
        <family val="2"/>
      </rPr>
      <t xml:space="preserve">は欠測回数が２０％を超える場合で、 ）は２０％以下の場合。</t>
    </r>
  </si>
  <si>
    <t xml:space="preserve">      ４ ．平均雲量は４回（３、９、１５、２１時）の平均。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 気    象    の    極    値</t>
    </r>
  </si>
  <si>
    <t xml:space="preserve">             宮崎地方気象台</t>
  </si>
  <si>
    <t xml:space="preserve">項           目</t>
  </si>
  <si>
    <t xml:space="preserve">単   位</t>
  </si>
  <si>
    <t xml:space="preserve">極           値</t>
  </si>
  <si>
    <t xml:space="preserve">記  録  年  月  日</t>
  </si>
  <si>
    <t xml:space="preserve">観 測 開 始 年</t>
  </si>
  <si>
    <t xml:space="preserve">日 最 高 気 温</t>
  </si>
  <si>
    <t xml:space="preserve">℃</t>
  </si>
  <si>
    <t xml:space="preserve">１９６６．　８．　３</t>
  </si>
  <si>
    <t xml:space="preserve">日 最 低 気 温</t>
  </si>
  <si>
    <t xml:space="preserve">〃</t>
  </si>
  <si>
    <t xml:space="preserve">１９０４．　１．２６</t>
  </si>
  <si>
    <t xml:space="preserve">最   大   風   速</t>
  </si>
  <si>
    <t xml:space="preserve">ｍ／ｓ</t>
  </si>
  <si>
    <t xml:space="preserve">SE35.2</t>
  </si>
  <si>
    <t xml:space="preserve">１９５４．　９．　７</t>
  </si>
  <si>
    <t xml:space="preserve">最 大 瞬 間 風 速</t>
  </si>
  <si>
    <t xml:space="preserve">SE57.9</t>
  </si>
  <si>
    <t xml:space="preserve">１９９３．　９．　３</t>
  </si>
  <si>
    <t xml:space="preserve">１時間最大降水量</t>
  </si>
  <si>
    <t xml:space="preserve">ｍｍ</t>
  </si>
  <si>
    <t xml:space="preserve">１９９５．　９．３０</t>
  </si>
  <si>
    <t xml:space="preserve">日 最 大 降 水 量</t>
  </si>
  <si>
    <t xml:space="preserve">１９３９．１０．１６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  台    風    の    記    録</t>
    </r>
  </si>
  <si>
    <t xml:space="preserve">年  ・ 月   次</t>
  </si>
  <si>
    <t xml:space="preserve">台  風  番  号</t>
  </si>
  <si>
    <t xml:space="preserve">最 大 風 速  （ｍ／ｓ）</t>
  </si>
  <si>
    <t xml:space="preserve">総 降 水 量</t>
  </si>
  <si>
    <t xml:space="preserve">最 低 気 圧</t>
  </si>
  <si>
    <t xml:space="preserve">１０ 分 間</t>
  </si>
  <si>
    <t xml:space="preserve">瞬    間</t>
  </si>
  <si>
    <t xml:space="preserve">（海面）</t>
  </si>
  <si>
    <t xml:space="preserve">風  向</t>
  </si>
  <si>
    <t xml:space="preserve">（ｈＰａ）</t>
  </si>
  <si>
    <t xml:space="preserve">平成１１年７月</t>
  </si>
  <si>
    <t xml:space="preserve">５号</t>
  </si>
  <si>
    <t xml:space="preserve">ＳＥ</t>
  </si>
  <si>
    <t xml:space="preserve">       〃  　８</t>
  </si>
  <si>
    <t xml:space="preserve">８号</t>
  </si>
  <si>
    <t xml:space="preserve">Ｅ</t>
  </si>
  <si>
    <t xml:space="preserve">       〃  　９</t>
  </si>
  <si>
    <t xml:space="preserve">１６号</t>
  </si>
  <si>
    <t xml:space="preserve">ＮＷ</t>
  </si>
  <si>
    <t xml:space="preserve">ＷＮＷ</t>
  </si>
  <si>
    <t xml:space="preserve">       〃   〃</t>
  </si>
  <si>
    <t xml:space="preserve">１７号</t>
  </si>
  <si>
    <t xml:space="preserve">ＮＥ</t>
  </si>
  <si>
    <t xml:space="preserve">１８号</t>
  </si>
  <si>
    <t xml:space="preserve">Ｓ</t>
  </si>
  <si>
    <t xml:space="preserve">平成１３年８月</t>
  </si>
  <si>
    <t xml:space="preserve">１１号</t>
  </si>
  <si>
    <t xml:space="preserve">ＮＮＥ</t>
  </si>
  <si>
    <t xml:space="preserve">       〃  １０</t>
  </si>
  <si>
    <t xml:space="preserve">２１号</t>
  </si>
  <si>
    <t xml:space="preserve">平成１４年６月</t>
  </si>
  <si>
    <t xml:space="preserve">４号</t>
  </si>
  <si>
    <t xml:space="preserve">ＳＷ</t>
  </si>
  <si>
    <t xml:space="preserve">ＷＳＷ</t>
  </si>
  <si>
    <t xml:space="preserve">       〃   ７</t>
  </si>
  <si>
    <t xml:space="preserve">７号</t>
  </si>
  <si>
    <t xml:space="preserve">Ｗ</t>
  </si>
  <si>
    <t xml:space="preserve">９号</t>
  </si>
  <si>
    <t xml:space="preserve">平成１５年４月</t>
  </si>
  <si>
    <t xml:space="preserve">２号</t>
  </si>
  <si>
    <t xml:space="preserve">       〃   ５</t>
  </si>
  <si>
    <t xml:space="preserve">       〃   ８</t>
  </si>
  <si>
    <t xml:space="preserve">１０号</t>
  </si>
  <si>
    <t xml:space="preserve">注）  台風の中心が県内気象官署から３００Ｋｍ以内に入ったものをいう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;&quot;△ &quot;0.00"/>
    <numFmt numFmtId="166" formatCode="General"/>
    <numFmt numFmtId="167" formatCode="0.00_ "/>
    <numFmt numFmtId="168" formatCode="0.0_ "/>
    <numFmt numFmtId="169" formatCode="###\ ###\ ###.0"/>
    <numFmt numFmtId="170" formatCode="0.0_);[RED]\(0.0\)"/>
    <numFmt numFmtId="171" formatCode="_ ##\ ###\ ###\ ##0_ ;_ * \-#,##0_ ;_ * \-_ ;_ @_ "/>
    <numFmt numFmtId="172" formatCode="_ ##\ ###\ ###\ ##0_ ;_ * \△#,##0_ ;_ * \-_ ;_ @_ "/>
    <numFmt numFmtId="173" formatCode="0.0_];\-###;\-"/>
    <numFmt numFmtId="174" formatCode="###\ ###\ ###"/>
    <numFmt numFmtId="175" formatCode="#\ ###\ ##0_ ;_ * &quot;△ &quot;#\ ##0_ ;_ * \-_ ;_ @_ "/>
    <numFmt numFmtId="176" formatCode="#\ ###\ ###\ ###"/>
    <numFmt numFmtId="177" formatCode="#\ ###\ ###\ ##0_ ;_ * &quot;△ &quot;#\ ##0_ ;_ * \-_ ;_ @_ "/>
    <numFmt numFmtId="178" formatCode="#,##0_ "/>
    <numFmt numFmtId="179" formatCode="#\ ###\ ###"/>
    <numFmt numFmtId="180" formatCode="0_);[RED]\(0\)"/>
    <numFmt numFmtId="181" formatCode="0_ "/>
    <numFmt numFmtId="182" formatCode="####\ ###.\ 0##_ "/>
    <numFmt numFmtId="183" formatCode="###\ ###\ ###;\-###\ ###\ ###;\-_ "/>
    <numFmt numFmtId="184" formatCode="####\ ###.\ 0##"/>
    <numFmt numFmtId="185" formatCode="@"/>
    <numFmt numFmtId="186" formatCode="_ ##\ ###\ ###\ ##0.0_ ;_ * \-#,##0_ ;_ * \-_ ;_ @_ 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DejaVu Sans"/>
      <family val="2"/>
    </font>
    <font>
      <b val="true"/>
      <sz val="12"/>
      <name val="DejaVu Sans"/>
      <family val="2"/>
    </font>
    <font>
      <sz val="11"/>
      <name val="DejaVu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1"/>
      <name val="DejaVu Sans"/>
      <family val="2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00</xdr:colOff>
      <xdr:row>1</xdr:row>
      <xdr:rowOff>0</xdr:rowOff>
    </xdr:from>
    <xdr:to>
      <xdr:col>9</xdr:col>
      <xdr:colOff>399960</xdr:colOff>
      <xdr:row>61</xdr:row>
      <xdr:rowOff>4788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358200" y="152280"/>
          <a:ext cx="5939640" cy="9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720</xdr:colOff>
      <xdr:row>0</xdr:row>
      <xdr:rowOff>76320</xdr:rowOff>
    </xdr:from>
    <xdr:to>
      <xdr:col>7</xdr:col>
      <xdr:colOff>348840</xdr:colOff>
      <xdr:row>6</xdr:row>
      <xdr:rowOff>85680</xdr:rowOff>
    </xdr:to>
    <xdr:sp>
      <xdr:nvSpPr>
        <xdr:cNvPr id="1" name="Text 2"/>
        <xdr:cNvSpPr/>
      </xdr:nvSpPr>
      <xdr:spPr>
        <a:xfrm>
          <a:off x="1105920" y="76320"/>
          <a:ext cx="383004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　　宮　崎　市　市　域　図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平成１６年１０月１日現在　　２８７．０８ｋ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320</xdr:colOff>
      <xdr:row>16</xdr:row>
      <xdr:rowOff>133560</xdr:rowOff>
    </xdr:from>
    <xdr:to>
      <xdr:col>4</xdr:col>
      <xdr:colOff>482040</xdr:colOff>
      <xdr:row>18</xdr:row>
      <xdr:rowOff>9360</xdr:rowOff>
    </xdr:to>
    <xdr:sp>
      <xdr:nvSpPr>
        <xdr:cNvPr id="2" name="Text 3"/>
        <xdr:cNvSpPr/>
      </xdr:nvSpPr>
      <xdr:spPr>
        <a:xfrm>
          <a:off x="2447280" y="2571840"/>
          <a:ext cx="655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1" lang="zh-CN" sz="1000" spc="-1" strike="noStrike">
              <a:latin typeface="ＭＳ Ｐ明朝"/>
            </a:rPr>
            <a:t>西都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880</xdr:colOff>
      <xdr:row>18</xdr:row>
      <xdr:rowOff>0</xdr:rowOff>
    </xdr:from>
    <xdr:to>
      <xdr:col>6</xdr:col>
      <xdr:colOff>574200</xdr:colOff>
      <xdr:row>19</xdr:row>
      <xdr:rowOff>28800</xdr:rowOff>
    </xdr:to>
    <xdr:sp>
      <xdr:nvSpPr>
        <xdr:cNvPr id="3" name="Text 4"/>
        <xdr:cNvSpPr/>
      </xdr:nvSpPr>
      <xdr:spPr>
        <a:xfrm>
          <a:off x="3747600" y="2743200"/>
          <a:ext cx="758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明朝"/>
            </a:rPr>
            <a:t> </a:t>
          </a:r>
          <a:r>
            <a:rPr b="1" lang="zh-CN" sz="1000" spc="-1" strike="noStrike">
              <a:latin typeface="ＭＳ Ｐ明朝"/>
            </a:rPr>
            <a:t>佐土原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120</xdr:colOff>
      <xdr:row>20</xdr:row>
      <xdr:rowOff>133200</xdr:rowOff>
    </xdr:from>
    <xdr:to>
      <xdr:col>3</xdr:col>
      <xdr:colOff>358920</xdr:colOff>
      <xdr:row>22</xdr:row>
      <xdr:rowOff>28800</xdr:rowOff>
    </xdr:to>
    <xdr:sp>
      <xdr:nvSpPr>
        <xdr:cNvPr id="4" name="Text 5"/>
        <xdr:cNvSpPr/>
      </xdr:nvSpPr>
      <xdr:spPr>
        <a:xfrm>
          <a:off x="1658880" y="3181320"/>
          <a:ext cx="666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　</a:t>
          </a:r>
          <a:r>
            <a:rPr b="1" lang="zh-CN" sz="1000" spc="-1" strike="noStrike">
              <a:latin typeface="ＭＳ Ｐ明朝"/>
            </a:rPr>
            <a:t>国富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280</xdr:colOff>
      <xdr:row>30</xdr:row>
      <xdr:rowOff>85680</xdr:rowOff>
    </xdr:from>
    <xdr:to>
      <xdr:col>3</xdr:col>
      <xdr:colOff>123480</xdr:colOff>
      <xdr:row>31</xdr:row>
      <xdr:rowOff>133560</xdr:rowOff>
    </xdr:to>
    <xdr:sp>
      <xdr:nvSpPr>
        <xdr:cNvPr id="5" name="Text 6"/>
        <xdr:cNvSpPr/>
      </xdr:nvSpPr>
      <xdr:spPr>
        <a:xfrm>
          <a:off x="1454040" y="4657680"/>
          <a:ext cx="635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明朝"/>
            </a:rPr>
            <a:t> </a:t>
          </a:r>
          <a:r>
            <a:rPr b="1" lang="zh-CN" sz="1000" spc="-1" strike="noStrike">
              <a:latin typeface="ＭＳ Ｐ明朝"/>
            </a:rPr>
            <a:t>高岡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040</xdr:colOff>
      <xdr:row>43</xdr:row>
      <xdr:rowOff>104760</xdr:rowOff>
    </xdr:from>
    <xdr:to>
      <xdr:col>3</xdr:col>
      <xdr:colOff>92880</xdr:colOff>
      <xdr:row>44</xdr:row>
      <xdr:rowOff>142920</xdr:rowOff>
    </xdr:to>
    <xdr:sp>
      <xdr:nvSpPr>
        <xdr:cNvPr id="6" name="Text 7"/>
        <xdr:cNvSpPr/>
      </xdr:nvSpPr>
      <xdr:spPr>
        <a:xfrm>
          <a:off x="1290240" y="6657840"/>
          <a:ext cx="768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明朝"/>
            </a:rPr>
            <a:t> </a:t>
          </a:r>
          <a:r>
            <a:rPr b="1" lang="zh-CN" sz="1000" spc="-1" strike="noStrike">
              <a:latin typeface="ＭＳ Ｐ明朝"/>
            </a:rPr>
            <a:t>田野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54</xdr:row>
      <xdr:rowOff>57240</xdr:rowOff>
    </xdr:from>
    <xdr:to>
      <xdr:col>3</xdr:col>
      <xdr:colOff>584280</xdr:colOff>
      <xdr:row>55</xdr:row>
      <xdr:rowOff>104760</xdr:rowOff>
    </xdr:to>
    <xdr:sp>
      <xdr:nvSpPr>
        <xdr:cNvPr id="7" name="Text 8"/>
        <xdr:cNvSpPr/>
      </xdr:nvSpPr>
      <xdr:spPr>
        <a:xfrm>
          <a:off x="1832760" y="8286840"/>
          <a:ext cx="717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明朝"/>
            </a:rPr>
            <a:t> </a:t>
          </a:r>
          <a:r>
            <a:rPr b="1" lang="zh-CN" sz="1000" spc="-1" strike="noStrike">
              <a:latin typeface="ＭＳ Ｐ明朝"/>
            </a:rPr>
            <a:t>北郷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920</xdr:colOff>
      <xdr:row>58</xdr:row>
      <xdr:rowOff>76320</xdr:rowOff>
    </xdr:from>
    <xdr:to>
      <xdr:col>6</xdr:col>
      <xdr:colOff>266760</xdr:colOff>
      <xdr:row>59</xdr:row>
      <xdr:rowOff>104760</xdr:rowOff>
    </xdr:to>
    <xdr:sp>
      <xdr:nvSpPr>
        <xdr:cNvPr id="8" name="Text 9"/>
        <xdr:cNvSpPr/>
      </xdr:nvSpPr>
      <xdr:spPr>
        <a:xfrm>
          <a:off x="3491640" y="8915400"/>
          <a:ext cx="707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明朝"/>
            </a:rPr>
            <a:t> </a:t>
          </a:r>
          <a:r>
            <a:rPr b="1" lang="zh-CN" sz="1000" spc="-1" strike="noStrike">
              <a:latin typeface="ＭＳ Ｐ明朝"/>
            </a:rPr>
            <a:t>日南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3</xdr:row>
      <xdr:rowOff>66600</xdr:rowOff>
    </xdr:from>
    <xdr:to>
      <xdr:col>4</xdr:col>
      <xdr:colOff>287640</xdr:colOff>
      <xdr:row>24</xdr:row>
      <xdr:rowOff>123840</xdr:rowOff>
    </xdr:to>
    <xdr:sp>
      <xdr:nvSpPr>
        <xdr:cNvPr id="9" name="Text 10"/>
        <xdr:cNvSpPr/>
      </xdr:nvSpPr>
      <xdr:spPr>
        <a:xfrm>
          <a:off x="2641680" y="3571920"/>
          <a:ext cx="267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0</xdr:row>
      <xdr:rowOff>19080</xdr:rowOff>
    </xdr:from>
    <xdr:to>
      <xdr:col>5</xdr:col>
      <xdr:colOff>10800</xdr:colOff>
      <xdr:row>41</xdr:row>
      <xdr:rowOff>75960</xdr:rowOff>
    </xdr:to>
    <xdr:sp>
      <xdr:nvSpPr>
        <xdr:cNvPr id="10" name="Text 11"/>
        <xdr:cNvSpPr/>
      </xdr:nvSpPr>
      <xdr:spPr>
        <a:xfrm>
          <a:off x="2570040" y="6114960"/>
          <a:ext cx="717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明朝"/>
            </a:rPr>
            <a:t> </a:t>
          </a:r>
          <a:r>
            <a:rPr b="1" lang="zh-CN" sz="1000" spc="-1" strike="noStrike">
              <a:latin typeface="ＭＳ Ｐ明朝"/>
            </a:rPr>
            <a:t>清武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4</xdr:row>
      <xdr:rowOff>47520</xdr:rowOff>
    </xdr:from>
    <xdr:to>
      <xdr:col>7</xdr:col>
      <xdr:colOff>41760</xdr:colOff>
      <xdr:row>28</xdr:row>
      <xdr:rowOff>28800</xdr:rowOff>
    </xdr:to>
    <xdr:sp>
      <xdr:nvSpPr>
        <xdr:cNvPr id="11" name="Text 12"/>
        <xdr:cNvSpPr/>
      </xdr:nvSpPr>
      <xdr:spPr>
        <a:xfrm>
          <a:off x="3952440" y="3705120"/>
          <a:ext cx="676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住　吉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26.76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960</xdr:colOff>
      <xdr:row>25</xdr:row>
      <xdr:rowOff>76320</xdr:rowOff>
    </xdr:from>
    <xdr:to>
      <xdr:col>5</xdr:col>
      <xdr:colOff>287280</xdr:colOff>
      <xdr:row>29</xdr:row>
      <xdr:rowOff>19080</xdr:rowOff>
    </xdr:to>
    <xdr:sp>
      <xdr:nvSpPr>
        <xdr:cNvPr id="12" name="Text 13"/>
        <xdr:cNvSpPr/>
      </xdr:nvSpPr>
      <xdr:spPr>
        <a:xfrm>
          <a:off x="2877120" y="3886200"/>
          <a:ext cx="686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瓜生野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18.02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26</xdr:row>
      <xdr:rowOff>38160</xdr:rowOff>
    </xdr:from>
    <xdr:to>
      <xdr:col>4</xdr:col>
      <xdr:colOff>410400</xdr:colOff>
      <xdr:row>28</xdr:row>
      <xdr:rowOff>123840</xdr:rowOff>
    </xdr:to>
    <xdr:sp>
      <xdr:nvSpPr>
        <xdr:cNvPr id="13" name="Text 14"/>
        <xdr:cNvSpPr/>
      </xdr:nvSpPr>
      <xdr:spPr>
        <a:xfrm>
          <a:off x="2375640" y="4000680"/>
          <a:ext cx="65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倉岡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9.30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31</xdr:row>
      <xdr:rowOff>85680</xdr:rowOff>
    </xdr:from>
    <xdr:to>
      <xdr:col>6</xdr:col>
      <xdr:colOff>614880</xdr:colOff>
      <xdr:row>34</xdr:row>
      <xdr:rowOff>66960</xdr:rowOff>
    </xdr:to>
    <xdr:sp>
      <xdr:nvSpPr>
        <xdr:cNvPr id="14" name="Text 15"/>
        <xdr:cNvSpPr/>
      </xdr:nvSpPr>
      <xdr:spPr>
        <a:xfrm>
          <a:off x="3634920" y="4809960"/>
          <a:ext cx="91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本　　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明朝"/>
            </a:rPr>
            <a:t>　</a:t>
          </a:r>
          <a:r>
            <a:rPr b="1" lang="en-US" sz="1000" spc="-1" strike="noStrike">
              <a:latin typeface="ＭＳ Ｐ明朝"/>
            </a:rPr>
            <a:t>65.56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30</xdr:row>
      <xdr:rowOff>19080</xdr:rowOff>
    </xdr:from>
    <xdr:to>
      <xdr:col>4</xdr:col>
      <xdr:colOff>625320</xdr:colOff>
      <xdr:row>32</xdr:row>
      <xdr:rowOff>95040</xdr:rowOff>
    </xdr:to>
    <xdr:sp>
      <xdr:nvSpPr>
        <xdr:cNvPr id="15" name="Text 16"/>
        <xdr:cNvSpPr/>
      </xdr:nvSpPr>
      <xdr:spPr>
        <a:xfrm>
          <a:off x="2539440" y="4591080"/>
          <a:ext cx="707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生　目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34.48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0960</xdr:colOff>
      <xdr:row>38</xdr:row>
      <xdr:rowOff>85680</xdr:rowOff>
    </xdr:from>
    <xdr:to>
      <xdr:col>7</xdr:col>
      <xdr:colOff>11160</xdr:colOff>
      <xdr:row>42</xdr:row>
      <xdr:rowOff>76320</xdr:rowOff>
    </xdr:to>
    <xdr:sp>
      <xdr:nvSpPr>
        <xdr:cNvPr id="16" name="Text 17"/>
        <xdr:cNvSpPr/>
      </xdr:nvSpPr>
      <xdr:spPr>
        <a:xfrm>
          <a:off x="3757680" y="5877000"/>
          <a:ext cx="840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赤　江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25.68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520</xdr:colOff>
      <xdr:row>46</xdr:row>
      <xdr:rowOff>142920</xdr:rowOff>
    </xdr:from>
    <xdr:to>
      <xdr:col>6</xdr:col>
      <xdr:colOff>236160</xdr:colOff>
      <xdr:row>50</xdr:row>
      <xdr:rowOff>47520</xdr:rowOff>
    </xdr:to>
    <xdr:sp>
      <xdr:nvSpPr>
        <xdr:cNvPr id="17" name="Text 18"/>
        <xdr:cNvSpPr/>
      </xdr:nvSpPr>
      <xdr:spPr>
        <a:xfrm>
          <a:off x="3235680" y="7153200"/>
          <a:ext cx="932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木　花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65.52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080</xdr:colOff>
      <xdr:row>52</xdr:row>
      <xdr:rowOff>114480</xdr:rowOff>
    </xdr:from>
    <xdr:to>
      <xdr:col>7</xdr:col>
      <xdr:colOff>113400</xdr:colOff>
      <xdr:row>56</xdr:row>
      <xdr:rowOff>9360</xdr:rowOff>
    </xdr:to>
    <xdr:sp>
      <xdr:nvSpPr>
        <xdr:cNvPr id="18" name="Text 19"/>
        <xdr:cNvSpPr/>
      </xdr:nvSpPr>
      <xdr:spPr>
        <a:xfrm>
          <a:off x="3880800" y="8039160"/>
          <a:ext cx="819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明朝"/>
            </a:rPr>
            <a:t>青　島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明朝"/>
            </a:rPr>
            <a:t>41.76</a:t>
          </a:r>
          <a:r>
            <a:rPr b="1" lang="zh-CN" sz="1000" spc="-1" strike="noStrike">
              <a:latin typeface="ＭＳ Ｐ明朝"/>
            </a:rPr>
            <a:t>ｋ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5" min="2" style="1" width="9.99"/>
    <col collapsed="false" customWidth="true" hidden="false" outlineLevel="0" max="10" min="6" style="1" width="8.85"/>
    <col collapsed="false" customWidth="true" hidden="false" outlineLevel="0" max="13" min="11" style="1" width="7.85"/>
    <col collapsed="false" customWidth="true" hidden="false" outlineLevel="0" max="14" min="14" style="1" width="8.99"/>
    <col collapsed="false" customWidth="true" hidden="false" outlineLevel="0" max="22" min="15" style="1" width="7.85"/>
    <col collapsed="false" customWidth="false" hidden="false" outlineLevel="0" max="257" min="23" style="1" width="10.28"/>
  </cols>
  <sheetData>
    <row r="1" s="19" customFormat="true" ht="14.25" hidden="false" customHeight="false" outlineLevel="0" collapsed="false">
      <c r="A1" s="212" t="s">
        <v>270</v>
      </c>
      <c r="B1" s="212"/>
      <c r="C1" s="212"/>
      <c r="D1" s="212"/>
      <c r="E1" s="212"/>
      <c r="F1" s="212"/>
      <c r="G1" s="212"/>
      <c r="H1" s="212"/>
      <c r="I1" s="212"/>
      <c r="J1" s="212"/>
      <c r="K1" s="213" t="s">
        <v>271</v>
      </c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62" customFormat="true" ht="15" hidden="false" customHeight="true" outlineLevel="0" collapsed="false">
      <c r="A2" s="214" t="s">
        <v>246</v>
      </c>
      <c r="B2" s="214"/>
      <c r="C2" s="214"/>
      <c r="D2" s="214"/>
      <c r="E2" s="214"/>
      <c r="F2" s="214"/>
      <c r="G2" s="214"/>
      <c r="H2" s="214"/>
      <c r="I2" s="214"/>
      <c r="J2" s="214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187"/>
      <c r="V2" s="97" t="s">
        <v>247</v>
      </c>
    </row>
    <row r="3" customFormat="false" ht="26.25" hidden="false" customHeight="true" outlineLevel="0" collapsed="false">
      <c r="A3" s="216" t="s">
        <v>272</v>
      </c>
      <c r="B3" s="217" t="s">
        <v>273</v>
      </c>
      <c r="C3" s="217"/>
      <c r="D3" s="217"/>
      <c r="E3" s="217" t="s">
        <v>274</v>
      </c>
      <c r="F3" s="217"/>
      <c r="G3" s="217"/>
      <c r="H3" s="217" t="s">
        <v>275</v>
      </c>
      <c r="I3" s="217"/>
      <c r="J3" s="217"/>
      <c r="K3" s="218" t="s">
        <v>276</v>
      </c>
      <c r="L3" s="219" t="s">
        <v>277</v>
      </c>
      <c r="M3" s="220"/>
      <c r="N3" s="217" t="s">
        <v>278</v>
      </c>
      <c r="O3" s="217"/>
      <c r="P3" s="217"/>
      <c r="Q3" s="217" t="s">
        <v>279</v>
      </c>
      <c r="R3" s="217"/>
      <c r="S3" s="217"/>
      <c r="T3" s="221" t="s">
        <v>280</v>
      </c>
      <c r="U3" s="221"/>
      <c r="V3" s="221"/>
    </row>
    <row r="4" customFormat="false" ht="26.25" hidden="false" customHeight="true" outlineLevel="0" collapsed="false">
      <c r="A4" s="216"/>
      <c r="B4" s="222" t="s">
        <v>181</v>
      </c>
      <c r="C4" s="223" t="s">
        <v>179</v>
      </c>
      <c r="D4" s="224" t="s">
        <v>180</v>
      </c>
      <c r="E4" s="223" t="s">
        <v>181</v>
      </c>
      <c r="F4" s="224" t="s">
        <v>179</v>
      </c>
      <c r="G4" s="223" t="s">
        <v>180</v>
      </c>
      <c r="H4" s="222" t="s">
        <v>181</v>
      </c>
      <c r="I4" s="223" t="s">
        <v>179</v>
      </c>
      <c r="J4" s="225" t="s">
        <v>180</v>
      </c>
      <c r="K4" s="222" t="s">
        <v>181</v>
      </c>
      <c r="L4" s="223" t="s">
        <v>179</v>
      </c>
      <c r="M4" s="224" t="s">
        <v>180</v>
      </c>
      <c r="N4" s="222" t="s">
        <v>181</v>
      </c>
      <c r="O4" s="223" t="s">
        <v>179</v>
      </c>
      <c r="P4" s="224" t="s">
        <v>180</v>
      </c>
      <c r="Q4" s="222" t="s">
        <v>181</v>
      </c>
      <c r="R4" s="223" t="s">
        <v>179</v>
      </c>
      <c r="S4" s="224" t="s">
        <v>180</v>
      </c>
      <c r="T4" s="222" t="s">
        <v>181</v>
      </c>
      <c r="U4" s="223" t="s">
        <v>179</v>
      </c>
      <c r="V4" s="224" t="s">
        <v>180</v>
      </c>
    </row>
    <row r="5" s="117" customFormat="true" ht="26.25" hidden="false" customHeight="true" outlineLevel="0" collapsed="false">
      <c r="A5" s="195"/>
      <c r="B5" s="226"/>
      <c r="C5" s="195"/>
      <c r="D5" s="195"/>
      <c r="E5" s="195"/>
      <c r="F5" s="195"/>
      <c r="G5" s="227"/>
      <c r="H5" s="227"/>
      <c r="I5" s="228"/>
      <c r="J5" s="229" t="s">
        <v>281</v>
      </c>
      <c r="K5" s="230" t="s">
        <v>282</v>
      </c>
      <c r="L5" s="227"/>
      <c r="M5" s="231"/>
      <c r="N5" s="231"/>
      <c r="O5" s="231"/>
      <c r="P5" s="231"/>
      <c r="Q5" s="231"/>
      <c r="R5" s="231"/>
      <c r="S5" s="231"/>
      <c r="T5" s="231"/>
      <c r="U5" s="197"/>
      <c r="V5" s="197"/>
    </row>
    <row r="6" customFormat="false" ht="26.25" hidden="true" customHeight="true" outlineLevel="0" collapsed="false">
      <c r="A6" s="23" t="s">
        <v>283</v>
      </c>
      <c r="B6" s="232" t="n">
        <v>137982</v>
      </c>
      <c r="C6" s="201" t="n">
        <v>67953</v>
      </c>
      <c r="D6" s="201" t="n">
        <v>70029</v>
      </c>
      <c r="E6" s="201" t="n">
        <v>100065</v>
      </c>
      <c r="F6" s="201" t="n">
        <v>52394</v>
      </c>
      <c r="G6" s="201" t="n">
        <v>46771</v>
      </c>
      <c r="H6" s="233" t="s">
        <v>206</v>
      </c>
      <c r="I6" s="233" t="s">
        <v>206</v>
      </c>
      <c r="J6" s="233" t="s">
        <v>206</v>
      </c>
      <c r="K6" s="202" t="n">
        <v>583</v>
      </c>
      <c r="L6" s="202" t="n">
        <v>412</v>
      </c>
      <c r="M6" s="202" t="n">
        <v>171</v>
      </c>
      <c r="N6" s="202" t="n">
        <v>12942</v>
      </c>
      <c r="O6" s="202" t="n">
        <v>6699</v>
      </c>
      <c r="P6" s="202" t="n">
        <v>6243</v>
      </c>
      <c r="Q6" s="202" t="n">
        <v>11246</v>
      </c>
      <c r="R6" s="202" t="n">
        <v>429</v>
      </c>
      <c r="S6" s="202" t="n">
        <v>10817</v>
      </c>
      <c r="T6" s="202" t="n">
        <v>13146</v>
      </c>
      <c r="U6" s="202" t="n">
        <v>7119</v>
      </c>
      <c r="V6" s="202" t="n">
        <v>6027</v>
      </c>
    </row>
    <row r="7" customFormat="false" ht="26.25" hidden="true" customHeight="true" outlineLevel="0" collapsed="false">
      <c r="A7" s="15" t="s">
        <v>284</v>
      </c>
      <c r="B7" s="232" t="n">
        <v>110267</v>
      </c>
      <c r="C7" s="201" t="n">
        <v>61381</v>
      </c>
      <c r="D7" s="201" t="n">
        <v>48886</v>
      </c>
      <c r="E7" s="201" t="n">
        <v>77662</v>
      </c>
      <c r="F7" s="201" t="n">
        <v>41559</v>
      </c>
      <c r="G7" s="201" t="n">
        <v>36103</v>
      </c>
      <c r="H7" s="233" t="s">
        <v>206</v>
      </c>
      <c r="I7" s="233" t="s">
        <v>206</v>
      </c>
      <c r="J7" s="233" t="s">
        <v>206</v>
      </c>
      <c r="K7" s="202" t="n">
        <v>843</v>
      </c>
      <c r="L7" s="202" t="n">
        <v>364</v>
      </c>
      <c r="M7" s="202" t="n">
        <v>479</v>
      </c>
      <c r="N7" s="202" t="n">
        <v>13282</v>
      </c>
      <c r="O7" s="202" t="n">
        <v>9686</v>
      </c>
      <c r="P7" s="202" t="n">
        <v>3596</v>
      </c>
      <c r="Q7" s="202" t="n">
        <v>6385</v>
      </c>
      <c r="R7" s="202" t="n">
        <v>2365</v>
      </c>
      <c r="S7" s="202" t="n">
        <v>4020</v>
      </c>
      <c r="T7" s="202" t="n">
        <v>12095</v>
      </c>
      <c r="U7" s="202" t="n">
        <v>7407</v>
      </c>
      <c r="V7" s="202" t="n">
        <v>4688</v>
      </c>
    </row>
    <row r="8" customFormat="false" ht="26.25" hidden="false" customHeight="true" outlineLevel="0" collapsed="false">
      <c r="A8" s="234" t="s">
        <v>285</v>
      </c>
      <c r="B8" s="204" t="n">
        <v>75010</v>
      </c>
      <c r="C8" s="201" t="n">
        <v>35472</v>
      </c>
      <c r="D8" s="201" t="n">
        <v>39538</v>
      </c>
      <c r="E8" s="201" t="n">
        <v>51408</v>
      </c>
      <c r="F8" s="201" t="n">
        <v>25664</v>
      </c>
      <c r="G8" s="201" t="n">
        <v>25744</v>
      </c>
      <c r="H8" s="233" t="s">
        <v>206</v>
      </c>
      <c r="I8" s="233" t="s">
        <v>206</v>
      </c>
      <c r="J8" s="233" t="s">
        <v>206</v>
      </c>
      <c r="K8" s="202" t="s">
        <v>206</v>
      </c>
      <c r="L8" s="202" t="s">
        <v>206</v>
      </c>
      <c r="M8" s="202" t="s">
        <v>206</v>
      </c>
      <c r="N8" s="202" t="n">
        <v>13489</v>
      </c>
      <c r="O8" s="202" t="n">
        <v>5460</v>
      </c>
      <c r="P8" s="202" t="n">
        <v>8029</v>
      </c>
      <c r="Q8" s="202" t="n">
        <v>5936</v>
      </c>
      <c r="R8" s="202" t="n">
        <v>1252</v>
      </c>
      <c r="S8" s="202" t="n">
        <v>4684</v>
      </c>
      <c r="T8" s="202" t="n">
        <v>4177</v>
      </c>
      <c r="U8" s="202" t="n">
        <v>3096</v>
      </c>
      <c r="V8" s="202" t="n">
        <v>1081</v>
      </c>
    </row>
    <row r="9" customFormat="false" ht="26.25" hidden="false" customHeight="true" outlineLevel="0" collapsed="false">
      <c r="A9" s="234" t="n">
        <v>12</v>
      </c>
      <c r="B9" s="204" t="n">
        <v>96825</v>
      </c>
      <c r="C9" s="201" t="n">
        <v>48730</v>
      </c>
      <c r="D9" s="201" t="n">
        <v>48095</v>
      </c>
      <c r="E9" s="201" t="n">
        <v>59327</v>
      </c>
      <c r="F9" s="201" t="n">
        <v>25328</v>
      </c>
      <c r="G9" s="201" t="n">
        <v>33999</v>
      </c>
      <c r="H9" s="233" t="s">
        <v>206</v>
      </c>
      <c r="I9" s="233" t="s">
        <v>206</v>
      </c>
      <c r="J9" s="233" t="s">
        <v>206</v>
      </c>
      <c r="K9" s="202" t="n">
        <v>119</v>
      </c>
      <c r="L9" s="202" t="n">
        <v>37</v>
      </c>
      <c r="M9" s="202" t="n">
        <v>82</v>
      </c>
      <c r="N9" s="202" t="n">
        <v>11427</v>
      </c>
      <c r="O9" s="202" t="n">
        <v>10189</v>
      </c>
      <c r="P9" s="202" t="n">
        <v>1238</v>
      </c>
      <c r="Q9" s="202" t="n">
        <v>8243</v>
      </c>
      <c r="R9" s="202" t="n">
        <v>3200</v>
      </c>
      <c r="S9" s="202" t="n">
        <v>5043</v>
      </c>
      <c r="T9" s="202" t="n">
        <v>17709</v>
      </c>
      <c r="U9" s="202" t="n">
        <v>9976</v>
      </c>
      <c r="V9" s="202" t="n">
        <v>7733</v>
      </c>
    </row>
    <row r="10" customFormat="false" ht="26.25" hidden="false" customHeight="true" outlineLevel="0" collapsed="false">
      <c r="A10" s="234" t="n">
        <v>13</v>
      </c>
      <c r="B10" s="204" t="n">
        <f aca="false">C10+D10</f>
        <v>92008</v>
      </c>
      <c r="C10" s="201" t="n">
        <v>40090</v>
      </c>
      <c r="D10" s="201" t="n">
        <v>51918</v>
      </c>
      <c r="E10" s="201" t="n">
        <f aca="false">F10+G10</f>
        <v>62823</v>
      </c>
      <c r="F10" s="201" t="n">
        <v>28933</v>
      </c>
      <c r="G10" s="201" t="n">
        <v>33890</v>
      </c>
      <c r="H10" s="233" t="s">
        <v>206</v>
      </c>
      <c r="I10" s="233" t="s">
        <v>206</v>
      </c>
      <c r="J10" s="233" t="s">
        <v>206</v>
      </c>
      <c r="K10" s="202" t="s">
        <v>206</v>
      </c>
      <c r="L10" s="202" t="s">
        <v>206</v>
      </c>
      <c r="M10" s="202" t="s">
        <v>206</v>
      </c>
      <c r="N10" s="202" t="n">
        <f aca="false">O10+P10</f>
        <v>17282</v>
      </c>
      <c r="O10" s="202" t="n">
        <v>8793</v>
      </c>
      <c r="P10" s="202" t="n">
        <v>8489</v>
      </c>
      <c r="Q10" s="202" t="n">
        <f aca="false">R10+S10</f>
        <v>8188</v>
      </c>
      <c r="R10" s="202" t="n">
        <v>310</v>
      </c>
      <c r="S10" s="202" t="n">
        <v>7878</v>
      </c>
      <c r="T10" s="202" t="n">
        <f aca="false">U10+V10</f>
        <v>3715</v>
      </c>
      <c r="U10" s="202" t="n">
        <v>2054</v>
      </c>
      <c r="V10" s="202" t="n">
        <v>1661</v>
      </c>
    </row>
    <row r="11" customFormat="false" ht="26.25" hidden="false" customHeight="true" outlineLevel="0" collapsed="false">
      <c r="A11" s="234" t="n">
        <v>14</v>
      </c>
      <c r="B11" s="204" t="n">
        <v>92139</v>
      </c>
      <c r="C11" s="201" t="n">
        <v>43736</v>
      </c>
      <c r="D11" s="201" t="n">
        <v>48403</v>
      </c>
      <c r="E11" s="201" t="n">
        <v>45259</v>
      </c>
      <c r="F11" s="201" t="n">
        <v>20470</v>
      </c>
      <c r="G11" s="201" t="n">
        <v>24789</v>
      </c>
      <c r="H11" s="233" t="s">
        <v>206</v>
      </c>
      <c r="I11" s="233" t="s">
        <v>206</v>
      </c>
      <c r="J11" s="233" t="s">
        <v>206</v>
      </c>
      <c r="K11" s="202" t="s">
        <v>206</v>
      </c>
      <c r="L11" s="202" t="s">
        <v>206</v>
      </c>
      <c r="M11" s="202" t="s">
        <v>206</v>
      </c>
      <c r="N11" s="202" t="n">
        <v>18854</v>
      </c>
      <c r="O11" s="202" t="n">
        <v>10396</v>
      </c>
      <c r="P11" s="202" t="n">
        <v>8458</v>
      </c>
      <c r="Q11" s="202" t="n">
        <v>16508</v>
      </c>
      <c r="R11" s="202" t="n">
        <v>3541</v>
      </c>
      <c r="S11" s="202" t="n">
        <v>12967</v>
      </c>
      <c r="T11" s="202" t="n">
        <v>11518</v>
      </c>
      <c r="U11" s="202" t="n">
        <v>9329</v>
      </c>
      <c r="V11" s="202" t="n">
        <v>2189</v>
      </c>
    </row>
    <row r="12" s="117" customFormat="true" ht="26.25" hidden="false" customHeight="true" outlineLevel="0" collapsed="false">
      <c r="A12" s="235" t="s">
        <v>286</v>
      </c>
      <c r="B12" s="195" t="n">
        <v>68321</v>
      </c>
      <c r="C12" s="195" t="n">
        <v>22003</v>
      </c>
      <c r="D12" s="195" t="n">
        <v>46318</v>
      </c>
      <c r="E12" s="195" t="n">
        <v>38688</v>
      </c>
      <c r="F12" s="195" t="n">
        <v>9189</v>
      </c>
      <c r="G12" s="195" t="n">
        <v>29499</v>
      </c>
      <c r="H12" s="233" t="s">
        <v>206</v>
      </c>
      <c r="I12" s="233" t="s">
        <v>206</v>
      </c>
      <c r="J12" s="233" t="s">
        <v>206</v>
      </c>
      <c r="K12" s="202" t="s">
        <v>206</v>
      </c>
      <c r="L12" s="202" t="s">
        <v>206</v>
      </c>
      <c r="M12" s="202" t="s">
        <v>206</v>
      </c>
      <c r="N12" s="195" t="n">
        <v>10121</v>
      </c>
      <c r="O12" s="195" t="n">
        <v>6334</v>
      </c>
      <c r="P12" s="195" t="n">
        <v>3787</v>
      </c>
      <c r="Q12" s="195" t="n">
        <v>9419</v>
      </c>
      <c r="R12" s="195" t="n">
        <v>1164</v>
      </c>
      <c r="S12" s="195" t="n">
        <v>8255</v>
      </c>
      <c r="T12" s="195" t="n">
        <v>10093</v>
      </c>
      <c r="U12" s="195" t="n">
        <v>5316</v>
      </c>
      <c r="V12" s="195" t="n">
        <v>4777</v>
      </c>
    </row>
    <row r="13" s="117" customFormat="true" ht="26.25" hidden="false" customHeight="true" outlineLevel="0" collapsed="false">
      <c r="A13" s="236"/>
      <c r="B13" s="198"/>
      <c r="C13" s="195"/>
      <c r="D13" s="195"/>
      <c r="E13" s="195"/>
      <c r="F13" s="195"/>
      <c r="G13" s="227"/>
      <c r="H13" s="227"/>
      <c r="I13" s="237"/>
      <c r="J13" s="238" t="s">
        <v>281</v>
      </c>
      <c r="K13" s="230" t="s">
        <v>287</v>
      </c>
      <c r="L13" s="227"/>
      <c r="M13" s="227"/>
      <c r="N13" s="198"/>
      <c r="O13" s="198"/>
      <c r="P13" s="198"/>
      <c r="Q13" s="198"/>
      <c r="R13" s="198"/>
      <c r="S13" s="198"/>
      <c r="T13" s="198"/>
      <c r="U13" s="197"/>
      <c r="V13" s="197"/>
    </row>
    <row r="14" customFormat="false" ht="26.25" hidden="true" customHeight="true" outlineLevel="0" collapsed="false">
      <c r="A14" s="26" t="s">
        <v>283</v>
      </c>
      <c r="B14" s="204" t="n">
        <v>383418</v>
      </c>
      <c r="C14" s="201" t="n">
        <v>259627</v>
      </c>
      <c r="D14" s="201" t="n">
        <v>123791</v>
      </c>
      <c r="E14" s="201" t="n">
        <v>163834</v>
      </c>
      <c r="F14" s="201" t="n">
        <v>94664</v>
      </c>
      <c r="G14" s="201" t="n">
        <v>69170</v>
      </c>
      <c r="H14" s="233" t="n">
        <v>6128</v>
      </c>
      <c r="I14" s="233" t="n">
        <v>4432</v>
      </c>
      <c r="J14" s="233" t="n">
        <v>1696</v>
      </c>
      <c r="K14" s="239" t="n">
        <v>21302</v>
      </c>
      <c r="L14" s="239" t="n">
        <v>20065</v>
      </c>
      <c r="M14" s="239" t="n">
        <v>1237</v>
      </c>
      <c r="N14" s="239" t="n">
        <v>132660</v>
      </c>
      <c r="O14" s="239" t="n">
        <v>99222</v>
      </c>
      <c r="P14" s="239" t="n">
        <v>33438</v>
      </c>
      <c r="Q14" s="239" t="n">
        <v>4841</v>
      </c>
      <c r="R14" s="202" t="n">
        <v>878</v>
      </c>
      <c r="S14" s="239" t="n">
        <v>3963</v>
      </c>
      <c r="T14" s="239" t="n">
        <v>54653</v>
      </c>
      <c r="U14" s="239" t="n">
        <v>40366</v>
      </c>
      <c r="V14" s="239" t="n">
        <v>14287</v>
      </c>
    </row>
    <row r="15" customFormat="false" ht="26.25" hidden="true" customHeight="true" outlineLevel="0" collapsed="false">
      <c r="A15" s="234" t="s">
        <v>284</v>
      </c>
      <c r="B15" s="204" t="n">
        <v>340341</v>
      </c>
      <c r="C15" s="201" t="n">
        <v>195183</v>
      </c>
      <c r="D15" s="201" t="n">
        <v>145158</v>
      </c>
      <c r="E15" s="201" t="n">
        <v>162507</v>
      </c>
      <c r="F15" s="201" t="n">
        <v>80959</v>
      </c>
      <c r="G15" s="201" t="n">
        <v>81548</v>
      </c>
      <c r="H15" s="233" t="s">
        <v>206</v>
      </c>
      <c r="I15" s="233" t="s">
        <v>206</v>
      </c>
      <c r="J15" s="233" t="s">
        <v>206</v>
      </c>
      <c r="K15" s="239" t="n">
        <v>11734</v>
      </c>
      <c r="L15" s="239" t="n">
        <v>11116</v>
      </c>
      <c r="M15" s="239" t="n">
        <v>618</v>
      </c>
      <c r="N15" s="239" t="n">
        <v>67154</v>
      </c>
      <c r="O15" s="239" t="n">
        <v>39108</v>
      </c>
      <c r="P15" s="239" t="n">
        <v>28046</v>
      </c>
      <c r="Q15" s="239" t="n">
        <v>3314</v>
      </c>
      <c r="R15" s="239" t="n">
        <v>3123</v>
      </c>
      <c r="S15" s="239" t="n">
        <v>191</v>
      </c>
      <c r="T15" s="239" t="n">
        <v>95632</v>
      </c>
      <c r="U15" s="239" t="n">
        <v>60877</v>
      </c>
      <c r="V15" s="239" t="n">
        <v>34755</v>
      </c>
    </row>
    <row r="16" customFormat="false" ht="26.25" hidden="false" customHeight="true" outlineLevel="0" collapsed="false">
      <c r="A16" s="234" t="s">
        <v>285</v>
      </c>
      <c r="B16" s="204" t="n">
        <v>274213</v>
      </c>
      <c r="C16" s="201" t="n">
        <v>155768</v>
      </c>
      <c r="D16" s="201" t="n">
        <v>118445</v>
      </c>
      <c r="E16" s="201" t="n">
        <v>151307</v>
      </c>
      <c r="F16" s="201" t="n">
        <v>91457</v>
      </c>
      <c r="G16" s="201" t="n">
        <v>59850</v>
      </c>
      <c r="H16" s="233" t="s">
        <v>206</v>
      </c>
      <c r="I16" s="233" t="s">
        <v>206</v>
      </c>
      <c r="J16" s="233" t="s">
        <v>206</v>
      </c>
      <c r="K16" s="239" t="n">
        <v>1263</v>
      </c>
      <c r="L16" s="202" t="s">
        <v>206</v>
      </c>
      <c r="M16" s="239" t="n">
        <v>1263</v>
      </c>
      <c r="N16" s="239" t="n">
        <v>107116</v>
      </c>
      <c r="O16" s="239" t="n">
        <v>61903</v>
      </c>
      <c r="P16" s="239" t="n">
        <v>45213</v>
      </c>
      <c r="Q16" s="239" t="n">
        <v>9797</v>
      </c>
      <c r="R16" s="202" t="s">
        <v>206</v>
      </c>
      <c r="S16" s="239" t="n">
        <v>9797</v>
      </c>
      <c r="T16" s="239" t="n">
        <v>4730</v>
      </c>
      <c r="U16" s="239" t="n">
        <v>2408</v>
      </c>
      <c r="V16" s="239" t="n">
        <v>2322</v>
      </c>
    </row>
    <row r="17" customFormat="false" ht="26.25" hidden="false" customHeight="true" outlineLevel="0" collapsed="false">
      <c r="A17" s="234" t="n">
        <v>12</v>
      </c>
      <c r="B17" s="204" t="n">
        <v>251784</v>
      </c>
      <c r="C17" s="201" t="n">
        <v>137451</v>
      </c>
      <c r="D17" s="201" t="n">
        <v>114333</v>
      </c>
      <c r="E17" s="201" t="n">
        <v>130798</v>
      </c>
      <c r="F17" s="201" t="n">
        <v>72658</v>
      </c>
      <c r="G17" s="201" t="n">
        <v>58140</v>
      </c>
      <c r="H17" s="233" t="s">
        <v>206</v>
      </c>
      <c r="I17" s="233" t="s">
        <v>206</v>
      </c>
      <c r="J17" s="233" t="s">
        <v>206</v>
      </c>
      <c r="K17" s="239" t="n">
        <v>5221</v>
      </c>
      <c r="L17" s="202" t="n">
        <v>3259</v>
      </c>
      <c r="M17" s="239" t="n">
        <v>1962</v>
      </c>
      <c r="N17" s="239" t="n">
        <v>86273</v>
      </c>
      <c r="O17" s="239" t="n">
        <v>50844</v>
      </c>
      <c r="P17" s="239" t="n">
        <v>35429</v>
      </c>
      <c r="Q17" s="239" t="n">
        <v>13588</v>
      </c>
      <c r="R17" s="202" t="n">
        <v>4756</v>
      </c>
      <c r="S17" s="239" t="n">
        <v>8832</v>
      </c>
      <c r="T17" s="239" t="n">
        <v>15904</v>
      </c>
      <c r="U17" s="239" t="n">
        <v>5934</v>
      </c>
      <c r="V17" s="239" t="n">
        <v>9970</v>
      </c>
    </row>
    <row r="18" customFormat="false" ht="26.25" hidden="false" customHeight="true" outlineLevel="0" collapsed="false">
      <c r="A18" s="234" t="n">
        <v>13</v>
      </c>
      <c r="B18" s="204" t="n">
        <f aca="false">C18+D18</f>
        <v>229686</v>
      </c>
      <c r="C18" s="201" t="n">
        <v>128357</v>
      </c>
      <c r="D18" s="201" t="n">
        <v>101329</v>
      </c>
      <c r="E18" s="201" t="n">
        <f aca="false">F18+G18</f>
        <v>141237</v>
      </c>
      <c r="F18" s="201" t="n">
        <v>78264</v>
      </c>
      <c r="G18" s="201" t="n">
        <v>62973</v>
      </c>
      <c r="H18" s="233" t="s">
        <v>206</v>
      </c>
      <c r="I18" s="233" t="s">
        <v>206</v>
      </c>
      <c r="J18" s="233" t="s">
        <v>206</v>
      </c>
      <c r="K18" s="233" t="s">
        <v>206</v>
      </c>
      <c r="L18" s="202" t="s">
        <v>206</v>
      </c>
      <c r="M18" s="202" t="s">
        <v>206</v>
      </c>
      <c r="N18" s="239" t="n">
        <f aca="false">O18+P18</f>
        <v>81725</v>
      </c>
      <c r="O18" s="239" t="n">
        <v>48714</v>
      </c>
      <c r="P18" s="239" t="n">
        <v>33011</v>
      </c>
      <c r="Q18" s="239" t="n">
        <f aca="false">R18+S18</f>
        <v>4564</v>
      </c>
      <c r="R18" s="202" t="n">
        <v>10</v>
      </c>
      <c r="S18" s="239" t="n">
        <v>4554</v>
      </c>
      <c r="T18" s="239" t="n">
        <f aca="false">U18+V18</f>
        <v>2160</v>
      </c>
      <c r="U18" s="239" t="n">
        <v>1369</v>
      </c>
      <c r="V18" s="239" t="n">
        <v>791</v>
      </c>
    </row>
    <row r="19" customFormat="false" ht="26.25" hidden="false" customHeight="true" outlineLevel="0" collapsed="false">
      <c r="A19" s="234" t="n">
        <v>14</v>
      </c>
      <c r="B19" s="204" t="n">
        <v>235201</v>
      </c>
      <c r="C19" s="201" t="n">
        <v>127122</v>
      </c>
      <c r="D19" s="201" t="n">
        <v>108079</v>
      </c>
      <c r="E19" s="201" t="n">
        <v>146576</v>
      </c>
      <c r="F19" s="201" t="n">
        <v>81109</v>
      </c>
      <c r="G19" s="201" t="n">
        <v>65467</v>
      </c>
      <c r="H19" s="233" t="s">
        <v>206</v>
      </c>
      <c r="I19" s="233" t="s">
        <v>206</v>
      </c>
      <c r="J19" s="233" t="s">
        <v>206</v>
      </c>
      <c r="K19" s="233" t="n">
        <v>2412</v>
      </c>
      <c r="L19" s="202" t="n">
        <v>2412</v>
      </c>
      <c r="M19" s="202" t="s">
        <v>206</v>
      </c>
      <c r="N19" s="239" t="n">
        <v>80534</v>
      </c>
      <c r="O19" s="239" t="n">
        <v>42253</v>
      </c>
      <c r="P19" s="239" t="n">
        <v>38281</v>
      </c>
      <c r="Q19" s="239" t="n">
        <v>2262</v>
      </c>
      <c r="R19" s="202" t="n">
        <v>92</v>
      </c>
      <c r="S19" s="239" t="n">
        <v>2170</v>
      </c>
      <c r="T19" s="239" t="n">
        <v>3417</v>
      </c>
      <c r="U19" s="239" t="n">
        <v>1256</v>
      </c>
      <c r="V19" s="239" t="n">
        <v>2161</v>
      </c>
    </row>
    <row r="20" s="117" customFormat="true" ht="26.25" hidden="false" customHeight="true" outlineLevel="0" collapsed="false">
      <c r="A20" s="46" t="s">
        <v>286</v>
      </c>
      <c r="B20" s="198" t="n">
        <v>236004</v>
      </c>
      <c r="C20" s="198" t="n">
        <v>151791</v>
      </c>
      <c r="D20" s="198" t="n">
        <v>84213</v>
      </c>
      <c r="E20" s="198" t="n">
        <v>104725</v>
      </c>
      <c r="F20" s="198" t="n">
        <v>58375</v>
      </c>
      <c r="G20" s="198" t="n">
        <v>46350</v>
      </c>
      <c r="H20" s="233" t="s">
        <v>206</v>
      </c>
      <c r="I20" s="233" t="s">
        <v>206</v>
      </c>
      <c r="J20" s="233" t="s">
        <v>206</v>
      </c>
      <c r="K20" s="233" t="s">
        <v>206</v>
      </c>
      <c r="L20" s="202" t="s">
        <v>206</v>
      </c>
      <c r="M20" s="202" t="s">
        <v>206</v>
      </c>
      <c r="N20" s="240" t="n">
        <v>117051</v>
      </c>
      <c r="O20" s="198" t="n">
        <v>83232</v>
      </c>
      <c r="P20" s="198" t="n">
        <v>33819</v>
      </c>
      <c r="Q20" s="198" t="n">
        <v>3250</v>
      </c>
      <c r="R20" s="198" t="n">
        <v>214</v>
      </c>
      <c r="S20" s="198" t="n">
        <v>3036</v>
      </c>
      <c r="T20" s="198" t="n">
        <v>10979</v>
      </c>
      <c r="U20" s="198" t="n">
        <v>9970</v>
      </c>
      <c r="V20" s="198" t="n">
        <v>1008</v>
      </c>
    </row>
    <row r="21" customFormat="false" ht="12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</sheetData>
  <mergeCells count="9">
    <mergeCell ref="A1:J1"/>
    <mergeCell ref="K1:V1"/>
    <mergeCell ref="A3:A4"/>
    <mergeCell ref="B3:D3"/>
    <mergeCell ref="E3:G3"/>
    <mergeCell ref="H3:J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10.28125" defaultRowHeight="13.5" zeroHeight="false" outlineLevelRow="0" outlineLevelCol="0"/>
  <cols>
    <col collapsed="false" customWidth="true" hidden="false" outlineLevel="0" max="1" min="1" style="241" width="8.56"/>
    <col collapsed="false" customWidth="true" hidden="false" outlineLevel="0" max="2" min="2" style="241" width="9.56"/>
    <col collapsed="false" customWidth="true" hidden="false" outlineLevel="0" max="3" min="3" style="241" width="8.7"/>
    <col collapsed="false" customWidth="true" hidden="false" outlineLevel="0" max="4" min="4" style="241" width="7.7"/>
    <col collapsed="false" customWidth="true" hidden="false" outlineLevel="0" max="5" min="5" style="241" width="8.7"/>
    <col collapsed="false" customWidth="true" hidden="false" outlineLevel="0" max="6" min="6" style="241" width="7.7"/>
    <col collapsed="false" customWidth="true" hidden="false" outlineLevel="0" max="7" min="7" style="241" width="8.7"/>
    <col collapsed="false" customWidth="true" hidden="false" outlineLevel="0" max="8" min="8" style="241" width="8.56"/>
    <col collapsed="false" customWidth="true" hidden="false" outlineLevel="0" max="11" min="9" style="241" width="8.7"/>
    <col collapsed="false" customWidth="true" hidden="false" outlineLevel="0" max="13" min="12" style="241" width="12.7"/>
    <col collapsed="false" customWidth="true" hidden="false" outlineLevel="0" max="14" min="14" style="241" width="8.85"/>
    <col collapsed="false" customWidth="true" hidden="false" outlineLevel="0" max="17" min="15" style="241" width="8.42"/>
    <col collapsed="false" customWidth="true" hidden="false" outlineLevel="0" max="20" min="18" style="241" width="6.7"/>
    <col collapsed="false" customWidth="true" hidden="false" outlineLevel="0" max="21" min="21" style="241" width="13.7"/>
    <col collapsed="false" customWidth="false" hidden="false" outlineLevel="0" max="257" min="22" style="241" width="10.28"/>
  </cols>
  <sheetData>
    <row r="1" customFormat="false" ht="14.25" hidden="false" customHeight="false" outlineLevel="0" collapsed="false">
      <c r="A1" s="91" t="s">
        <v>2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242" t="s">
        <v>289</v>
      </c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25.5" hidden="false" customHeight="true" outlineLevel="0" collapsed="false">
      <c r="A2" s="243" t="s">
        <v>29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6" t="s">
        <v>291</v>
      </c>
    </row>
    <row r="3" customFormat="false" ht="25.5" hidden="false" customHeight="true" outlineLevel="0" collapsed="false">
      <c r="A3" s="55" t="s">
        <v>292</v>
      </c>
      <c r="B3" s="11" t="s">
        <v>293</v>
      </c>
      <c r="C3" s="11"/>
      <c r="D3" s="11"/>
      <c r="E3" s="11"/>
      <c r="F3" s="11"/>
      <c r="G3" s="245" t="s">
        <v>294</v>
      </c>
      <c r="H3" s="246" t="s">
        <v>295</v>
      </c>
      <c r="I3" s="11" t="s">
        <v>296</v>
      </c>
      <c r="J3" s="11"/>
      <c r="K3" s="11"/>
      <c r="L3" s="245" t="s">
        <v>297</v>
      </c>
      <c r="M3" s="246" t="s">
        <v>298</v>
      </c>
      <c r="N3" s="33" t="s">
        <v>299</v>
      </c>
      <c r="O3" s="11" t="s">
        <v>300</v>
      </c>
      <c r="P3" s="11"/>
      <c r="Q3" s="11"/>
      <c r="R3" s="11"/>
      <c r="S3" s="11"/>
      <c r="T3" s="11"/>
      <c r="U3" s="247" t="s">
        <v>301</v>
      </c>
    </row>
    <row r="4" customFormat="false" ht="25.5" hidden="false" customHeight="true" outlineLevel="0" collapsed="false">
      <c r="A4" s="55"/>
      <c r="B4" s="110" t="s">
        <v>302</v>
      </c>
      <c r="C4" s="110" t="s">
        <v>303</v>
      </c>
      <c r="D4" s="110"/>
      <c r="E4" s="110" t="s">
        <v>304</v>
      </c>
      <c r="F4" s="110"/>
      <c r="G4" s="248" t="s">
        <v>305</v>
      </c>
      <c r="H4" s="249" t="s">
        <v>306</v>
      </c>
      <c r="I4" s="110" t="s">
        <v>302</v>
      </c>
      <c r="J4" s="110" t="s">
        <v>307</v>
      </c>
      <c r="K4" s="110"/>
      <c r="L4" s="250" t="s">
        <v>308</v>
      </c>
      <c r="M4" s="251" t="s">
        <v>309</v>
      </c>
      <c r="N4" s="252" t="s">
        <v>310</v>
      </c>
      <c r="O4" s="250" t="s">
        <v>311</v>
      </c>
      <c r="P4" s="110" t="s">
        <v>312</v>
      </c>
      <c r="Q4" s="110"/>
      <c r="R4" s="110" t="s">
        <v>313</v>
      </c>
      <c r="S4" s="110" t="s">
        <v>314</v>
      </c>
      <c r="T4" s="110" t="s">
        <v>315</v>
      </c>
      <c r="U4" s="247"/>
    </row>
    <row r="5" customFormat="false" ht="25.5" hidden="false" customHeight="true" outlineLevel="0" collapsed="false">
      <c r="A5" s="55"/>
      <c r="B5" s="110"/>
      <c r="C5" s="32" t="s">
        <v>316</v>
      </c>
      <c r="D5" s="32" t="s">
        <v>317</v>
      </c>
      <c r="E5" s="32" t="s">
        <v>316</v>
      </c>
      <c r="F5" s="32" t="s">
        <v>317</v>
      </c>
      <c r="G5" s="253"/>
      <c r="H5" s="254"/>
      <c r="I5" s="110"/>
      <c r="J5" s="32" t="s">
        <v>318</v>
      </c>
      <c r="K5" s="110" t="s">
        <v>319</v>
      </c>
      <c r="L5" s="253"/>
      <c r="M5" s="254"/>
      <c r="N5" s="209"/>
      <c r="O5" s="32" t="s">
        <v>320</v>
      </c>
      <c r="P5" s="255" t="s">
        <v>321</v>
      </c>
      <c r="Q5" s="256" t="s">
        <v>322</v>
      </c>
      <c r="R5" s="110"/>
      <c r="S5" s="110"/>
      <c r="T5" s="110"/>
      <c r="U5" s="247"/>
    </row>
    <row r="6" customFormat="false" ht="21" hidden="true" customHeight="true" outlineLevel="0" collapsed="false">
      <c r="A6" s="33" t="s">
        <v>323</v>
      </c>
      <c r="B6" s="257" t="n">
        <v>17.4</v>
      </c>
      <c r="C6" s="258" t="n">
        <v>22</v>
      </c>
      <c r="D6" s="258" t="n">
        <v>36.3</v>
      </c>
      <c r="E6" s="258" t="n">
        <v>13.1</v>
      </c>
      <c r="F6" s="258" t="n">
        <v>-4.1</v>
      </c>
      <c r="G6" s="259" t="n">
        <v>72</v>
      </c>
      <c r="H6" s="258" t="n">
        <v>6</v>
      </c>
      <c r="I6" s="258" t="n">
        <v>2.9</v>
      </c>
      <c r="J6" s="258" t="n">
        <v>16.9</v>
      </c>
      <c r="K6" s="260" t="s">
        <v>324</v>
      </c>
      <c r="L6" s="261" t="n">
        <v>2098</v>
      </c>
      <c r="M6" s="261" t="n">
        <v>2161.3</v>
      </c>
      <c r="N6" s="262" t="n">
        <v>49</v>
      </c>
      <c r="O6" s="262" t="n">
        <v>127</v>
      </c>
      <c r="P6" s="262" t="n">
        <v>51</v>
      </c>
      <c r="Q6" s="262" t="n">
        <v>119</v>
      </c>
      <c r="R6" s="263" t="n">
        <v>0</v>
      </c>
      <c r="S6" s="262" t="n">
        <v>5</v>
      </c>
      <c r="T6" s="262" t="n">
        <v>20</v>
      </c>
      <c r="U6" s="262" t="n">
        <v>22</v>
      </c>
    </row>
    <row r="7" customFormat="false" ht="21" hidden="false" customHeight="true" outlineLevel="0" collapsed="false">
      <c r="A7" s="33" t="s">
        <v>195</v>
      </c>
      <c r="B7" s="257" t="n">
        <v>19.2</v>
      </c>
      <c r="C7" s="258" t="n">
        <v>23.7</v>
      </c>
      <c r="D7" s="258" t="n">
        <v>37.9</v>
      </c>
      <c r="E7" s="258" t="n">
        <v>15.3</v>
      </c>
      <c r="F7" s="258" t="n">
        <v>-3.7</v>
      </c>
      <c r="G7" s="259" t="n">
        <v>75</v>
      </c>
      <c r="H7" s="258" t="n">
        <v>6.5</v>
      </c>
      <c r="I7" s="258" t="n">
        <v>2.7</v>
      </c>
      <c r="J7" s="258" t="n">
        <v>13.9</v>
      </c>
      <c r="K7" s="260" t="s">
        <v>325</v>
      </c>
      <c r="L7" s="264" t="n">
        <v>2681</v>
      </c>
      <c r="M7" s="265" t="s">
        <v>326</v>
      </c>
      <c r="N7" s="266" t="s">
        <v>327</v>
      </c>
      <c r="O7" s="262" t="n">
        <v>134</v>
      </c>
      <c r="P7" s="262" t="n">
        <v>43</v>
      </c>
      <c r="Q7" s="262" t="n">
        <v>137</v>
      </c>
      <c r="R7" s="262" t="n">
        <v>2</v>
      </c>
      <c r="S7" s="262" t="n">
        <v>5</v>
      </c>
      <c r="T7" s="262" t="n">
        <v>30</v>
      </c>
      <c r="U7" s="262" t="n">
        <v>13</v>
      </c>
    </row>
    <row r="8" customFormat="false" ht="21" hidden="false" customHeight="true" outlineLevel="0" collapsed="false">
      <c r="A8" s="36" t="n">
        <v>11</v>
      </c>
      <c r="B8" s="257" t="n">
        <v>17.9</v>
      </c>
      <c r="C8" s="258" t="n">
        <v>22.8</v>
      </c>
      <c r="D8" s="258" t="n">
        <v>35.5</v>
      </c>
      <c r="E8" s="258" t="n">
        <v>13.8</v>
      </c>
      <c r="F8" s="258" t="n">
        <v>-2.6</v>
      </c>
      <c r="G8" s="259" t="n">
        <v>72</v>
      </c>
      <c r="H8" s="258" t="n">
        <v>6.2</v>
      </c>
      <c r="I8" s="258" t="n">
        <v>2.9</v>
      </c>
      <c r="J8" s="258" t="n">
        <v>15.2</v>
      </c>
      <c r="K8" s="260" t="s">
        <v>324</v>
      </c>
      <c r="L8" s="267" t="n">
        <v>3091.5</v>
      </c>
      <c r="M8" s="267" t="n">
        <v>1942.3</v>
      </c>
      <c r="N8" s="262" t="n">
        <v>44</v>
      </c>
      <c r="O8" s="262" t="n">
        <v>132</v>
      </c>
      <c r="P8" s="262" t="n">
        <v>55</v>
      </c>
      <c r="Q8" s="262" t="n">
        <v>136</v>
      </c>
      <c r="R8" s="262" t="n">
        <v>1</v>
      </c>
      <c r="S8" s="262" t="n">
        <v>3</v>
      </c>
      <c r="T8" s="262" t="n">
        <v>25</v>
      </c>
      <c r="U8" s="262" t="n">
        <v>4</v>
      </c>
    </row>
    <row r="9" customFormat="false" ht="21" hidden="false" customHeight="true" outlineLevel="0" collapsed="false">
      <c r="A9" s="36" t="n">
        <v>12</v>
      </c>
      <c r="B9" s="257" t="n">
        <v>17.9</v>
      </c>
      <c r="C9" s="258" t="n">
        <v>22.5</v>
      </c>
      <c r="D9" s="258" t="n">
        <v>36.6</v>
      </c>
      <c r="E9" s="258" t="n">
        <v>13.9</v>
      </c>
      <c r="F9" s="258" t="n">
        <v>-2.8</v>
      </c>
      <c r="G9" s="259" t="n">
        <v>72</v>
      </c>
      <c r="H9" s="258" t="n">
        <v>6.1</v>
      </c>
      <c r="I9" s="258" t="n">
        <v>3</v>
      </c>
      <c r="J9" s="258" t="n">
        <v>13.7</v>
      </c>
      <c r="K9" s="260" t="s">
        <v>325</v>
      </c>
      <c r="L9" s="267" t="n">
        <v>2594</v>
      </c>
      <c r="M9" s="267" t="n">
        <v>2105.2</v>
      </c>
      <c r="N9" s="262" t="n">
        <v>47</v>
      </c>
      <c r="O9" s="262" t="n">
        <v>126</v>
      </c>
      <c r="P9" s="262" t="n">
        <v>49</v>
      </c>
      <c r="Q9" s="262" t="n">
        <v>128</v>
      </c>
      <c r="R9" s="262" t="n">
        <v>1</v>
      </c>
      <c r="S9" s="262" t="n">
        <v>9</v>
      </c>
      <c r="T9" s="262" t="n">
        <v>21</v>
      </c>
      <c r="U9" s="262" t="n">
        <v>19</v>
      </c>
    </row>
    <row r="10" customFormat="false" ht="21" hidden="false" customHeight="true" outlineLevel="0" collapsed="false">
      <c r="A10" s="36" t="n">
        <v>13</v>
      </c>
      <c r="B10" s="257" t="n">
        <v>17.7</v>
      </c>
      <c r="C10" s="258" t="n">
        <v>22.3</v>
      </c>
      <c r="D10" s="258" t="n">
        <v>36.2</v>
      </c>
      <c r="E10" s="258" t="n">
        <v>13.5</v>
      </c>
      <c r="F10" s="258" t="n">
        <v>-2.4</v>
      </c>
      <c r="G10" s="259" t="n">
        <v>72</v>
      </c>
      <c r="H10" s="258" t="n">
        <v>5.8</v>
      </c>
      <c r="I10" s="258" t="n">
        <v>3.2</v>
      </c>
      <c r="J10" s="258" t="n">
        <v>14.4</v>
      </c>
      <c r="K10" s="260" t="s">
        <v>328</v>
      </c>
      <c r="L10" s="267" t="n">
        <v>2650.5</v>
      </c>
      <c r="M10" s="267" t="n">
        <v>2079.3</v>
      </c>
      <c r="N10" s="262" t="n">
        <v>47</v>
      </c>
      <c r="O10" s="262" t="n">
        <v>128</v>
      </c>
      <c r="P10" s="262" t="n">
        <v>54</v>
      </c>
      <c r="Q10" s="262" t="n">
        <v>117</v>
      </c>
      <c r="R10" s="262" t="n">
        <v>5</v>
      </c>
      <c r="S10" s="262" t="n">
        <v>8</v>
      </c>
      <c r="T10" s="262" t="n">
        <v>22</v>
      </c>
      <c r="U10" s="262" t="n">
        <v>16</v>
      </c>
    </row>
    <row r="11" s="272" customFormat="true" ht="21" hidden="false" customHeight="true" outlineLevel="0" collapsed="false">
      <c r="A11" s="36" t="s">
        <v>329</v>
      </c>
      <c r="B11" s="268" t="n">
        <v>18</v>
      </c>
      <c r="C11" s="62" t="n">
        <v>22.5</v>
      </c>
      <c r="D11" s="62" t="n">
        <v>36.7</v>
      </c>
      <c r="E11" s="62" t="n">
        <v>13.8</v>
      </c>
      <c r="F11" s="62" t="n">
        <v>-1.1</v>
      </c>
      <c r="G11" s="269" t="n">
        <v>71</v>
      </c>
      <c r="H11" s="62" t="n">
        <v>6</v>
      </c>
      <c r="I11" s="62" t="n">
        <v>3.2</v>
      </c>
      <c r="J11" s="62" t="n">
        <v>14.9</v>
      </c>
      <c r="K11" s="31" t="s">
        <v>330</v>
      </c>
      <c r="L11" s="264" t="n">
        <v>1789.5</v>
      </c>
      <c r="M11" s="264" t="n">
        <v>2085.7</v>
      </c>
      <c r="N11" s="259" t="n">
        <v>47</v>
      </c>
      <c r="O11" s="270" t="n">
        <v>124</v>
      </c>
      <c r="P11" s="270" t="n">
        <v>54</v>
      </c>
      <c r="Q11" s="270" t="n">
        <v>120</v>
      </c>
      <c r="R11" s="262" t="s">
        <v>206</v>
      </c>
      <c r="S11" s="271" t="n">
        <v>6</v>
      </c>
      <c r="T11" s="270" t="n">
        <v>15</v>
      </c>
      <c r="U11" s="270" t="n">
        <v>12</v>
      </c>
    </row>
    <row r="12" s="284" customFormat="true" ht="21" hidden="false" customHeight="true" outlineLevel="0" collapsed="false">
      <c r="A12" s="273" t="s">
        <v>286</v>
      </c>
      <c r="B12" s="274" t="n">
        <v>18</v>
      </c>
      <c r="C12" s="275" t="n">
        <v>22.4</v>
      </c>
      <c r="D12" s="275" t="n">
        <v>36</v>
      </c>
      <c r="E12" s="275" t="n">
        <v>13.8</v>
      </c>
      <c r="F12" s="276" t="n">
        <v>-2.4</v>
      </c>
      <c r="G12" s="277" t="n">
        <v>72</v>
      </c>
      <c r="H12" s="275" t="n">
        <v>6</v>
      </c>
      <c r="I12" s="275" t="n">
        <v>3.3</v>
      </c>
      <c r="J12" s="275" t="n">
        <v>15.9</v>
      </c>
      <c r="K12" s="278" t="s">
        <v>331</v>
      </c>
      <c r="L12" s="279" t="n">
        <v>2700.5</v>
      </c>
      <c r="M12" s="279" t="n">
        <v>2108.2</v>
      </c>
      <c r="N12" s="280" t="n">
        <v>48</v>
      </c>
      <c r="O12" s="281" t="n">
        <v>128</v>
      </c>
      <c r="P12" s="281" t="n">
        <v>56</v>
      </c>
      <c r="Q12" s="281" t="n">
        <v>130</v>
      </c>
      <c r="R12" s="282" t="n">
        <v>3</v>
      </c>
      <c r="S12" s="283" t="n">
        <v>9</v>
      </c>
      <c r="T12" s="281" t="n">
        <v>20</v>
      </c>
      <c r="U12" s="281" t="n">
        <v>6</v>
      </c>
    </row>
    <row r="13" customFormat="false" ht="15" hidden="false" customHeight="true" outlineLevel="0" collapsed="false">
      <c r="A13" s="35"/>
      <c r="B13" s="257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6"/>
    </row>
    <row r="14" customFormat="false" ht="21" hidden="false" customHeight="true" outlineLevel="0" collapsed="false">
      <c r="A14" s="33" t="s">
        <v>332</v>
      </c>
      <c r="B14" s="257" t="n">
        <v>6.9</v>
      </c>
      <c r="C14" s="258" t="n">
        <v>12</v>
      </c>
      <c r="D14" s="258" t="n">
        <v>18.6</v>
      </c>
      <c r="E14" s="258" t="n">
        <v>2.1</v>
      </c>
      <c r="F14" s="258" t="n">
        <v>-2.4</v>
      </c>
      <c r="G14" s="259" t="n">
        <v>61</v>
      </c>
      <c r="H14" s="258" t="n">
        <v>3.5</v>
      </c>
      <c r="I14" s="258" t="n">
        <v>4.1</v>
      </c>
      <c r="J14" s="258" t="n">
        <v>14.1</v>
      </c>
      <c r="K14" s="260" t="s">
        <v>325</v>
      </c>
      <c r="L14" s="287" t="n">
        <v>34.5</v>
      </c>
      <c r="M14" s="287" t="n">
        <v>212.7</v>
      </c>
      <c r="N14" s="262" t="n">
        <v>67</v>
      </c>
      <c r="O14" s="262" t="n">
        <v>4</v>
      </c>
      <c r="P14" s="262" t="n">
        <v>12</v>
      </c>
      <c r="Q14" s="262" t="n">
        <v>5</v>
      </c>
      <c r="R14" s="262" t="n">
        <v>1</v>
      </c>
      <c r="S14" s="263" t="n">
        <v>0</v>
      </c>
      <c r="T14" s="263" t="n">
        <v>0</v>
      </c>
      <c r="U14" s="262" t="n">
        <v>1</v>
      </c>
    </row>
    <row r="15" customFormat="false" ht="21" hidden="false" customHeight="true" outlineLevel="0" collapsed="false">
      <c r="A15" s="36" t="n">
        <v>2</v>
      </c>
      <c r="B15" s="257" t="n">
        <v>9.6</v>
      </c>
      <c r="C15" s="258" t="n">
        <v>14.7</v>
      </c>
      <c r="D15" s="258" t="n">
        <v>19.8</v>
      </c>
      <c r="E15" s="258" t="n">
        <v>4.7</v>
      </c>
      <c r="F15" s="258" t="n">
        <v>-0.5</v>
      </c>
      <c r="G15" s="259" t="n">
        <v>69</v>
      </c>
      <c r="H15" s="258" t="n">
        <v>5.3</v>
      </c>
      <c r="I15" s="258" t="n">
        <v>2.9</v>
      </c>
      <c r="J15" s="258" t="n">
        <v>10.5</v>
      </c>
      <c r="K15" s="260" t="s">
        <v>333</v>
      </c>
      <c r="L15" s="287" t="n">
        <v>66.5</v>
      </c>
      <c r="M15" s="287" t="n">
        <v>150</v>
      </c>
      <c r="N15" s="262" t="n">
        <v>49</v>
      </c>
      <c r="O15" s="262" t="n">
        <v>10</v>
      </c>
      <c r="P15" s="262" t="n">
        <v>6</v>
      </c>
      <c r="Q15" s="262" t="n">
        <v>7</v>
      </c>
      <c r="R15" s="263" t="n">
        <v>0</v>
      </c>
      <c r="S15" s="286" t="n">
        <v>3</v>
      </c>
      <c r="T15" s="263" t="n">
        <v>0</v>
      </c>
      <c r="U15" s="263" t="n">
        <v>0</v>
      </c>
    </row>
    <row r="16" customFormat="false" ht="21" hidden="false" customHeight="true" outlineLevel="0" collapsed="false">
      <c r="A16" s="36" t="n">
        <v>3</v>
      </c>
      <c r="B16" s="257" t="n">
        <v>11.4</v>
      </c>
      <c r="C16" s="258" t="n">
        <v>16</v>
      </c>
      <c r="D16" s="258" t="n">
        <v>23.2</v>
      </c>
      <c r="E16" s="258" t="n">
        <v>6.8</v>
      </c>
      <c r="F16" s="258" t="n">
        <v>-0.4</v>
      </c>
      <c r="G16" s="259" t="n">
        <v>67</v>
      </c>
      <c r="H16" s="258" t="n">
        <v>5.8</v>
      </c>
      <c r="I16" s="258" t="n">
        <v>3.2</v>
      </c>
      <c r="J16" s="258" t="n">
        <v>11.7</v>
      </c>
      <c r="K16" s="260" t="s">
        <v>328</v>
      </c>
      <c r="L16" s="287" t="n">
        <v>199.5</v>
      </c>
      <c r="M16" s="287" t="n">
        <v>199.3</v>
      </c>
      <c r="N16" s="262" t="n">
        <v>54</v>
      </c>
      <c r="O16" s="262" t="n">
        <v>11</v>
      </c>
      <c r="P16" s="262" t="n">
        <v>4</v>
      </c>
      <c r="Q16" s="262" t="n">
        <v>8</v>
      </c>
      <c r="R16" s="263" t="n">
        <v>0</v>
      </c>
      <c r="S16" s="263" t="n">
        <v>0</v>
      </c>
      <c r="T16" s="263" t="n">
        <v>0</v>
      </c>
      <c r="U16" s="262" t="n">
        <v>1</v>
      </c>
    </row>
    <row r="17" customFormat="false" ht="21" hidden="false" customHeight="true" outlineLevel="0" collapsed="false">
      <c r="A17" s="36" t="n">
        <v>4</v>
      </c>
      <c r="B17" s="257" t="n">
        <v>17.8</v>
      </c>
      <c r="C17" s="258" t="n">
        <v>22.3</v>
      </c>
      <c r="D17" s="258" t="n">
        <v>30.2</v>
      </c>
      <c r="E17" s="258" t="n">
        <v>13.3</v>
      </c>
      <c r="F17" s="258" t="n">
        <v>6.1</v>
      </c>
      <c r="G17" s="259" t="n">
        <v>71</v>
      </c>
      <c r="H17" s="258" t="n">
        <v>7.1</v>
      </c>
      <c r="I17" s="258" t="n">
        <v>3.6</v>
      </c>
      <c r="J17" s="258" t="n">
        <v>14.6</v>
      </c>
      <c r="K17" s="260" t="s">
        <v>328</v>
      </c>
      <c r="L17" s="287" t="n">
        <v>233.5</v>
      </c>
      <c r="M17" s="287" t="n">
        <v>167.3</v>
      </c>
      <c r="N17" s="262" t="n">
        <v>43</v>
      </c>
      <c r="O17" s="262" t="n">
        <v>12</v>
      </c>
      <c r="P17" s="262" t="n">
        <v>2</v>
      </c>
      <c r="Q17" s="262" t="n">
        <v>13</v>
      </c>
      <c r="R17" s="263" t="n">
        <v>0</v>
      </c>
      <c r="S17" s="263" t="n">
        <v>0</v>
      </c>
      <c r="T17" s="263" t="n">
        <v>0</v>
      </c>
      <c r="U17" s="262" t="n">
        <v>3</v>
      </c>
    </row>
    <row r="18" customFormat="false" ht="21" hidden="false" customHeight="true" outlineLevel="0" collapsed="false">
      <c r="A18" s="36" t="n">
        <v>5</v>
      </c>
      <c r="B18" s="257" t="n">
        <v>20.4</v>
      </c>
      <c r="C18" s="258" t="n">
        <v>23.9</v>
      </c>
      <c r="D18" s="258" t="n">
        <v>30.2</v>
      </c>
      <c r="E18" s="258" t="n">
        <v>17.2</v>
      </c>
      <c r="F18" s="258" t="n">
        <v>9.3</v>
      </c>
      <c r="G18" s="259" t="n">
        <v>79</v>
      </c>
      <c r="H18" s="258" t="n">
        <v>8.2</v>
      </c>
      <c r="I18" s="258" t="n">
        <v>3.7</v>
      </c>
      <c r="J18" s="258" t="n">
        <v>12.5</v>
      </c>
      <c r="K18" s="260" t="s">
        <v>334</v>
      </c>
      <c r="L18" s="287" t="n">
        <v>580</v>
      </c>
      <c r="M18" s="287" t="n">
        <v>97.1</v>
      </c>
      <c r="N18" s="262" t="n">
        <v>23</v>
      </c>
      <c r="O18" s="262" t="n">
        <v>21</v>
      </c>
      <c r="P18" s="262" t="n">
        <v>1</v>
      </c>
      <c r="Q18" s="262" t="n">
        <v>20</v>
      </c>
      <c r="R18" s="263" t="n">
        <v>0</v>
      </c>
      <c r="S18" s="263" t="n">
        <v>0</v>
      </c>
      <c r="T18" s="262" t="n">
        <v>2</v>
      </c>
      <c r="U18" s="263" t="n">
        <v>0</v>
      </c>
    </row>
    <row r="19" customFormat="false" ht="21" hidden="false" customHeight="true" outlineLevel="0" collapsed="false">
      <c r="A19" s="36" t="n">
        <v>6</v>
      </c>
      <c r="B19" s="257" t="n">
        <v>23.1</v>
      </c>
      <c r="C19" s="258" t="n">
        <v>26.5</v>
      </c>
      <c r="D19" s="258" t="n">
        <v>32.7</v>
      </c>
      <c r="E19" s="258" t="n">
        <v>20</v>
      </c>
      <c r="F19" s="258" t="n">
        <v>14.5</v>
      </c>
      <c r="G19" s="259" t="n">
        <v>80</v>
      </c>
      <c r="H19" s="258" t="n">
        <v>8.4</v>
      </c>
      <c r="I19" s="258" t="n">
        <v>3.2</v>
      </c>
      <c r="J19" s="258" t="n">
        <v>10.5</v>
      </c>
      <c r="K19" s="260" t="s">
        <v>335</v>
      </c>
      <c r="L19" s="287" t="n">
        <v>701.5</v>
      </c>
      <c r="M19" s="287" t="n">
        <v>101.4</v>
      </c>
      <c r="N19" s="262" t="n">
        <v>24</v>
      </c>
      <c r="O19" s="262" t="n">
        <v>20</v>
      </c>
      <c r="P19" s="263" t="n">
        <v>0</v>
      </c>
      <c r="Q19" s="262" t="n">
        <v>22</v>
      </c>
      <c r="R19" s="263" t="n">
        <v>0</v>
      </c>
      <c r="S19" s="263" t="n">
        <v>0</v>
      </c>
      <c r="T19" s="262" t="n">
        <v>2</v>
      </c>
      <c r="U19" s="263" t="n">
        <v>0</v>
      </c>
    </row>
    <row r="20" customFormat="false" ht="21" hidden="false" customHeight="true" outlineLevel="0" collapsed="false">
      <c r="A20" s="36" t="n">
        <v>7</v>
      </c>
      <c r="B20" s="257" t="n">
        <v>27.3</v>
      </c>
      <c r="C20" s="258" t="n">
        <v>31.4</v>
      </c>
      <c r="D20" s="258" t="n">
        <v>35.4</v>
      </c>
      <c r="E20" s="258" t="n">
        <v>23.8</v>
      </c>
      <c r="F20" s="258" t="n">
        <v>19.9</v>
      </c>
      <c r="G20" s="259" t="n">
        <v>74</v>
      </c>
      <c r="H20" s="258" t="n">
        <v>8.3</v>
      </c>
      <c r="I20" s="258" t="n">
        <v>3.3</v>
      </c>
      <c r="J20" s="258" t="n">
        <v>11.2</v>
      </c>
      <c r="K20" s="260" t="s">
        <v>333</v>
      </c>
      <c r="L20" s="287" t="n">
        <v>135.5</v>
      </c>
      <c r="M20" s="287" t="n">
        <v>179.8</v>
      </c>
      <c r="N20" s="262" t="n">
        <v>42</v>
      </c>
      <c r="O20" s="262" t="n">
        <v>12</v>
      </c>
      <c r="P20" s="263" t="n">
        <v>0</v>
      </c>
      <c r="Q20" s="262" t="n">
        <v>18</v>
      </c>
      <c r="R20" s="263" t="n">
        <v>0</v>
      </c>
      <c r="S20" s="263" t="n">
        <v>0</v>
      </c>
      <c r="T20" s="262" t="n">
        <v>7</v>
      </c>
      <c r="U20" s="263" t="n">
        <v>0</v>
      </c>
    </row>
    <row r="21" customFormat="false" ht="21" hidden="false" customHeight="true" outlineLevel="0" collapsed="false">
      <c r="A21" s="36" t="n">
        <v>8</v>
      </c>
      <c r="B21" s="257" t="n">
        <v>27.6</v>
      </c>
      <c r="C21" s="258" t="n">
        <v>31.3</v>
      </c>
      <c r="D21" s="258" t="n">
        <v>36</v>
      </c>
      <c r="E21" s="258" t="n">
        <v>24.2</v>
      </c>
      <c r="F21" s="258" t="n">
        <v>21.5</v>
      </c>
      <c r="G21" s="259" t="n">
        <v>77</v>
      </c>
      <c r="H21" s="258" t="n">
        <v>6.7</v>
      </c>
      <c r="I21" s="258" t="n">
        <v>3</v>
      </c>
      <c r="J21" s="258" t="n">
        <v>15.9</v>
      </c>
      <c r="K21" s="260" t="s">
        <v>331</v>
      </c>
      <c r="L21" s="287" t="n">
        <v>233</v>
      </c>
      <c r="M21" s="287" t="n">
        <v>189.6</v>
      </c>
      <c r="N21" s="262" t="n">
        <v>46</v>
      </c>
      <c r="O21" s="262" t="n">
        <v>12</v>
      </c>
      <c r="P21" s="286" t="n">
        <v>2</v>
      </c>
      <c r="Q21" s="262" t="n">
        <v>13</v>
      </c>
      <c r="R21" s="263" t="n">
        <v>0</v>
      </c>
      <c r="S21" s="262" t="n">
        <v>2</v>
      </c>
      <c r="T21" s="262" t="n">
        <v>4</v>
      </c>
      <c r="U21" s="263" t="n">
        <v>0</v>
      </c>
    </row>
    <row r="22" customFormat="false" ht="21" hidden="false" customHeight="true" outlineLevel="0" collapsed="false">
      <c r="A22" s="36" t="n">
        <v>9</v>
      </c>
      <c r="B22" s="257" t="n">
        <v>25.3</v>
      </c>
      <c r="C22" s="258" t="n">
        <v>29.8</v>
      </c>
      <c r="D22" s="258" t="n">
        <v>33.3</v>
      </c>
      <c r="E22" s="258" t="n">
        <v>21.2</v>
      </c>
      <c r="F22" s="258" t="n">
        <v>13.9</v>
      </c>
      <c r="G22" s="259" t="n">
        <v>74</v>
      </c>
      <c r="H22" s="258" t="n">
        <v>4.7</v>
      </c>
      <c r="I22" s="258" t="n">
        <v>2.9</v>
      </c>
      <c r="J22" s="258" t="n">
        <v>8.8</v>
      </c>
      <c r="K22" s="260" t="s">
        <v>333</v>
      </c>
      <c r="L22" s="287" t="n">
        <v>208</v>
      </c>
      <c r="M22" s="287" t="n">
        <v>235</v>
      </c>
      <c r="N22" s="262" t="n">
        <v>63</v>
      </c>
      <c r="O22" s="262" t="n">
        <v>9</v>
      </c>
      <c r="P22" s="262" t="n">
        <v>7</v>
      </c>
      <c r="Q22" s="262" t="n">
        <v>6</v>
      </c>
      <c r="R22" s="263" t="n">
        <v>0</v>
      </c>
      <c r="S22" s="262" t="n">
        <v>2</v>
      </c>
      <c r="T22" s="262" t="n">
        <v>4</v>
      </c>
      <c r="U22" s="263" t="n">
        <v>0</v>
      </c>
    </row>
    <row r="23" customFormat="false" ht="21" hidden="false" customHeight="true" outlineLevel="0" collapsed="false">
      <c r="A23" s="36" t="n">
        <v>10</v>
      </c>
      <c r="B23" s="257" t="n">
        <v>18.9</v>
      </c>
      <c r="C23" s="258" t="n">
        <v>24.2</v>
      </c>
      <c r="D23" s="258" t="n">
        <v>29.7</v>
      </c>
      <c r="E23" s="258" t="n">
        <v>14.1</v>
      </c>
      <c r="F23" s="258" t="n">
        <v>6.1</v>
      </c>
      <c r="G23" s="259" t="n">
        <v>69</v>
      </c>
      <c r="H23" s="258" t="n">
        <v>4.4</v>
      </c>
      <c r="I23" s="258" t="n">
        <v>3.2</v>
      </c>
      <c r="J23" s="258" t="n">
        <v>11.7</v>
      </c>
      <c r="K23" s="260" t="s">
        <v>336</v>
      </c>
      <c r="L23" s="287" t="n">
        <v>114.5</v>
      </c>
      <c r="M23" s="287" t="n">
        <v>213.6</v>
      </c>
      <c r="N23" s="262" t="n">
        <v>61</v>
      </c>
      <c r="O23" s="262" t="n">
        <v>6</v>
      </c>
      <c r="P23" s="286" t="n">
        <v>7</v>
      </c>
      <c r="Q23" s="262" t="n">
        <v>5</v>
      </c>
      <c r="R23" s="263" t="n">
        <v>0</v>
      </c>
      <c r="S23" s="263" t="n">
        <v>0</v>
      </c>
      <c r="T23" s="262" t="n">
        <v>1</v>
      </c>
      <c r="U23" s="263" t="n">
        <v>0</v>
      </c>
    </row>
    <row r="24" customFormat="false" ht="21" hidden="false" customHeight="true" outlineLevel="0" collapsed="false">
      <c r="A24" s="36" t="n">
        <v>11</v>
      </c>
      <c r="B24" s="257" t="n">
        <v>17.6</v>
      </c>
      <c r="C24" s="258" t="n">
        <v>21.7</v>
      </c>
      <c r="D24" s="258" t="n">
        <v>26.1</v>
      </c>
      <c r="E24" s="258" t="n">
        <v>13.4</v>
      </c>
      <c r="F24" s="258" t="n">
        <v>4</v>
      </c>
      <c r="G24" s="259" t="n">
        <v>76</v>
      </c>
      <c r="H24" s="258" t="n">
        <v>6.5</v>
      </c>
      <c r="I24" s="258" t="n">
        <v>2.6</v>
      </c>
      <c r="J24" s="258" t="n">
        <v>10.1</v>
      </c>
      <c r="K24" s="260" t="s">
        <v>328</v>
      </c>
      <c r="L24" s="287" t="n">
        <v>165</v>
      </c>
      <c r="M24" s="287" t="n">
        <v>125</v>
      </c>
      <c r="N24" s="262" t="n">
        <v>40</v>
      </c>
      <c r="O24" s="262" t="n">
        <v>9</v>
      </c>
      <c r="P24" s="262" t="n">
        <v>3</v>
      </c>
      <c r="Q24" s="262" t="n">
        <v>11</v>
      </c>
      <c r="R24" s="263" t="n">
        <v>0</v>
      </c>
      <c r="S24" s="262" t="n">
        <v>1</v>
      </c>
      <c r="T24" s="263" t="n">
        <v>0</v>
      </c>
      <c r="U24" s="262" t="n">
        <v>1</v>
      </c>
    </row>
    <row r="25" customFormat="false" ht="21" hidden="false" customHeight="true" outlineLevel="0" collapsed="false">
      <c r="A25" s="41" t="n">
        <v>12</v>
      </c>
      <c r="B25" s="257" t="n">
        <v>9.8</v>
      </c>
      <c r="C25" s="285" t="n">
        <v>15.5</v>
      </c>
      <c r="D25" s="285" t="n">
        <v>22.9</v>
      </c>
      <c r="E25" s="285" t="n">
        <v>4.5</v>
      </c>
      <c r="F25" s="258" t="n">
        <v>-2</v>
      </c>
      <c r="G25" s="269" t="n">
        <v>62</v>
      </c>
      <c r="H25" s="285" t="n">
        <v>2.6</v>
      </c>
      <c r="I25" s="285" t="n">
        <v>3.7</v>
      </c>
      <c r="J25" s="285" t="n">
        <v>11.6</v>
      </c>
      <c r="K25" s="260" t="s">
        <v>328</v>
      </c>
      <c r="L25" s="288" t="n">
        <v>29</v>
      </c>
      <c r="M25" s="288" t="n">
        <v>237.4</v>
      </c>
      <c r="N25" s="286" t="n">
        <v>76</v>
      </c>
      <c r="O25" s="286" t="n">
        <v>2</v>
      </c>
      <c r="P25" s="286" t="n">
        <v>12</v>
      </c>
      <c r="Q25" s="286" t="n">
        <v>2</v>
      </c>
      <c r="R25" s="262" t="n">
        <v>2</v>
      </c>
      <c r="S25" s="262" t="n">
        <v>1</v>
      </c>
      <c r="T25" s="263" t="n">
        <v>0</v>
      </c>
      <c r="U25" s="263" t="n">
        <v>0</v>
      </c>
    </row>
    <row r="26" s="290" customFormat="true" ht="12" hidden="false" customHeight="true" outlineLevel="0" collapsed="false">
      <c r="A26" s="30"/>
      <c r="B26" s="30" t="s">
        <v>337</v>
      </c>
      <c r="C26" s="30"/>
      <c r="D26" s="30"/>
      <c r="E26" s="30"/>
      <c r="F26" s="30"/>
      <c r="G26" s="30"/>
      <c r="H26" s="30"/>
      <c r="I26" s="30"/>
      <c r="J26" s="30"/>
      <c r="K26" s="30"/>
      <c r="L26" s="30" t="s">
        <v>338</v>
      </c>
      <c r="M26" s="289"/>
      <c r="N26" s="289"/>
      <c r="O26" s="289"/>
      <c r="P26" s="289"/>
      <c r="Q26" s="289"/>
      <c r="R26" s="289"/>
      <c r="S26" s="289"/>
      <c r="T26" s="289"/>
      <c r="U26" s="289"/>
    </row>
    <row r="27" s="290" customFormat="true" ht="12" hidden="false" customHeight="true" outlineLevel="0" collapsed="false">
      <c r="A27" s="187"/>
      <c r="B27" s="291" t="s">
        <v>339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 t="s">
        <v>340</v>
      </c>
      <c r="M27" s="292"/>
      <c r="N27" s="292"/>
      <c r="O27" s="292"/>
      <c r="P27" s="292"/>
      <c r="Q27" s="292"/>
      <c r="R27" s="292"/>
      <c r="S27" s="292"/>
      <c r="T27" s="292"/>
      <c r="U27" s="292"/>
    </row>
    <row r="28" s="290" customFormat="true" ht="12" hidden="false" customHeight="true" outlineLevel="0" collapsed="false">
      <c r="A28" s="291"/>
      <c r="B28" s="291" t="s">
        <v>341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 t="s">
        <v>342</v>
      </c>
      <c r="M28" s="292"/>
      <c r="N28" s="292"/>
      <c r="O28" s="292"/>
      <c r="P28" s="292"/>
      <c r="Q28" s="292"/>
      <c r="R28" s="292"/>
      <c r="S28" s="292"/>
      <c r="T28" s="292"/>
      <c r="U28" s="292"/>
    </row>
    <row r="29" s="290" customFormat="true" ht="12" hidden="false" customHeight="true" outlineLevel="0" collapsed="false">
      <c r="A29" s="291"/>
      <c r="B29" s="291" t="s">
        <v>343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2"/>
      <c r="M29" s="292"/>
      <c r="N29" s="292"/>
      <c r="O29" s="292"/>
      <c r="P29" s="292"/>
      <c r="Q29" s="292"/>
      <c r="R29" s="292"/>
      <c r="S29" s="292"/>
      <c r="T29" s="292"/>
      <c r="U29" s="292"/>
    </row>
  </sheetData>
  <mergeCells count="15">
    <mergeCell ref="A1:K1"/>
    <mergeCell ref="A3:A5"/>
    <mergeCell ref="B3:F3"/>
    <mergeCell ref="I3:K3"/>
    <mergeCell ref="O3:T3"/>
    <mergeCell ref="U3:U5"/>
    <mergeCell ref="B4:B5"/>
    <mergeCell ref="C4:D4"/>
    <mergeCell ref="E4:F4"/>
    <mergeCell ref="I4:I5"/>
    <mergeCell ref="J4:K4"/>
    <mergeCell ref="P4:Q4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293" width="24.99"/>
    <col collapsed="false" customWidth="true" hidden="false" outlineLevel="0" max="2" min="2" style="241" width="11.56"/>
    <col collapsed="false" customWidth="true" hidden="false" outlineLevel="0" max="3" min="3" style="293" width="13.85"/>
    <col collapsed="false" customWidth="true" hidden="false" outlineLevel="0" max="4" min="4" style="293" width="20.13"/>
    <col collapsed="false" customWidth="true" hidden="false" outlineLevel="0" max="5" min="5" style="293" width="18.85"/>
    <col collapsed="false" customWidth="false" hidden="false" outlineLevel="0" max="257" min="6" style="241" width="10.28"/>
  </cols>
  <sheetData>
    <row r="1" customFormat="false" ht="14.25" hidden="false" customHeight="false" outlineLevel="0" collapsed="false">
      <c r="A1" s="2" t="s">
        <v>344</v>
      </c>
      <c r="B1" s="2"/>
      <c r="C1" s="2"/>
      <c r="D1" s="2"/>
      <c r="E1" s="2"/>
    </row>
    <row r="2" customFormat="false" ht="12.75" hidden="false" customHeight="true" outlineLevel="0" collapsed="false">
      <c r="A2" s="294"/>
      <c r="B2" s="244"/>
      <c r="C2" s="294"/>
      <c r="D2" s="294"/>
      <c r="E2" s="295" t="s">
        <v>345</v>
      </c>
    </row>
    <row r="3" customFormat="false" ht="14.25" hidden="false" customHeight="true" outlineLevel="0" collapsed="false">
      <c r="A3" s="12" t="s">
        <v>346</v>
      </c>
      <c r="B3" s="11" t="s">
        <v>347</v>
      </c>
      <c r="C3" s="12" t="s">
        <v>348</v>
      </c>
      <c r="D3" s="10" t="s">
        <v>349</v>
      </c>
      <c r="E3" s="10" t="s">
        <v>350</v>
      </c>
    </row>
    <row r="4" customFormat="false" ht="14.25" hidden="false" customHeight="true" outlineLevel="0" collapsed="false">
      <c r="A4" s="34" t="s">
        <v>351</v>
      </c>
      <c r="B4" s="296" t="s">
        <v>352</v>
      </c>
      <c r="C4" s="297" t="n">
        <v>38</v>
      </c>
      <c r="D4" s="33" t="s">
        <v>353</v>
      </c>
      <c r="E4" s="298" t="n">
        <v>1886</v>
      </c>
    </row>
    <row r="5" customFormat="false" ht="14.25" hidden="false" customHeight="true" outlineLevel="0" collapsed="false">
      <c r="A5" s="33" t="s">
        <v>354</v>
      </c>
      <c r="B5" s="249" t="s">
        <v>355</v>
      </c>
      <c r="C5" s="297" t="n">
        <v>-7.5</v>
      </c>
      <c r="D5" s="33" t="s">
        <v>356</v>
      </c>
      <c r="E5" s="299" t="n">
        <v>1886</v>
      </c>
    </row>
    <row r="6" customFormat="false" ht="14.25" hidden="false" customHeight="true" outlineLevel="0" collapsed="false">
      <c r="A6" s="33" t="s">
        <v>357</v>
      </c>
      <c r="B6" s="249" t="s">
        <v>358</v>
      </c>
      <c r="C6" s="297" t="s">
        <v>359</v>
      </c>
      <c r="D6" s="33" t="s">
        <v>360</v>
      </c>
      <c r="E6" s="299" t="n">
        <v>1954</v>
      </c>
    </row>
    <row r="7" customFormat="false" ht="14.25" hidden="false" customHeight="true" outlineLevel="0" collapsed="false">
      <c r="A7" s="33" t="s">
        <v>361</v>
      </c>
      <c r="B7" s="249" t="s">
        <v>355</v>
      </c>
      <c r="C7" s="297" t="s">
        <v>362</v>
      </c>
      <c r="D7" s="33" t="s">
        <v>363</v>
      </c>
      <c r="E7" s="299" t="n">
        <v>1954</v>
      </c>
    </row>
    <row r="8" customFormat="false" ht="14.25" hidden="false" customHeight="true" outlineLevel="0" collapsed="false">
      <c r="A8" s="33" t="s">
        <v>364</v>
      </c>
      <c r="B8" s="249" t="s">
        <v>365</v>
      </c>
      <c r="C8" s="297" t="n">
        <v>139.5</v>
      </c>
      <c r="D8" s="33" t="s">
        <v>366</v>
      </c>
      <c r="E8" s="299" t="n">
        <v>1924</v>
      </c>
    </row>
    <row r="9" customFormat="false" ht="14.25" hidden="false" customHeight="true" outlineLevel="0" collapsed="false">
      <c r="A9" s="31" t="s">
        <v>367</v>
      </c>
      <c r="B9" s="249" t="s">
        <v>355</v>
      </c>
      <c r="C9" s="300" t="n">
        <v>587.2</v>
      </c>
      <c r="D9" s="31" t="s">
        <v>368</v>
      </c>
      <c r="E9" s="301" t="n">
        <v>1886</v>
      </c>
      <c r="G9" s="293"/>
    </row>
    <row r="10" customFormat="false" ht="7.5" hidden="false" customHeight="true" outlineLevel="0" collapsed="false">
      <c r="A10" s="302"/>
      <c r="B10" s="303"/>
      <c r="C10" s="302"/>
      <c r="D10" s="302"/>
      <c r="E10" s="302"/>
    </row>
    <row r="11" customFormat="false" ht="13.5" hidden="false" customHeight="false" outlineLevel="0" collapsed="false">
      <c r="A11" s="304"/>
      <c r="B11" s="305"/>
      <c r="C11" s="304"/>
      <c r="D11" s="304"/>
      <c r="E11" s="304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41" width="16.13"/>
    <col collapsed="false" customWidth="true" hidden="false" outlineLevel="0" max="2" min="2" style="241" width="16.56"/>
    <col collapsed="false" customWidth="true" hidden="false" outlineLevel="0" max="6" min="3" style="241" width="8.7"/>
    <col collapsed="false" customWidth="true" hidden="false" outlineLevel="0" max="7" min="7" style="241" width="11.99"/>
    <col collapsed="false" customWidth="true" hidden="false" outlineLevel="0" max="8" min="8" style="241" width="14.42"/>
    <col collapsed="false" customWidth="false" hidden="false" outlineLevel="0" max="257" min="9" style="241" width="10.28"/>
  </cols>
  <sheetData>
    <row r="1" customFormat="false" ht="14.25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44"/>
      <c r="B2" s="244"/>
      <c r="C2" s="244"/>
      <c r="D2" s="244"/>
      <c r="E2" s="244"/>
      <c r="F2" s="244"/>
      <c r="G2" s="306"/>
      <c r="H2" s="6" t="s">
        <v>291</v>
      </c>
    </row>
    <row r="3" customFormat="false" ht="14.25" hidden="false" customHeight="true" outlineLevel="0" collapsed="false">
      <c r="A3" s="55" t="s">
        <v>370</v>
      </c>
      <c r="B3" s="55" t="s">
        <v>371</v>
      </c>
      <c r="C3" s="11" t="s">
        <v>372</v>
      </c>
      <c r="D3" s="11"/>
      <c r="E3" s="11"/>
      <c r="F3" s="11"/>
      <c r="G3" s="245" t="s">
        <v>373</v>
      </c>
      <c r="H3" s="245" t="s">
        <v>374</v>
      </c>
    </row>
    <row r="4" customFormat="false" ht="14.25" hidden="false" customHeight="true" outlineLevel="0" collapsed="false">
      <c r="A4" s="55"/>
      <c r="B4" s="55"/>
      <c r="C4" s="110" t="s">
        <v>375</v>
      </c>
      <c r="D4" s="110"/>
      <c r="E4" s="110" t="s">
        <v>376</v>
      </c>
      <c r="F4" s="110"/>
      <c r="G4" s="248" t="s">
        <v>308</v>
      </c>
      <c r="H4" s="248" t="s">
        <v>377</v>
      </c>
    </row>
    <row r="5" customFormat="false" ht="14.25" hidden="false" customHeight="true" outlineLevel="0" collapsed="false">
      <c r="A5" s="55"/>
      <c r="B5" s="55"/>
      <c r="C5" s="32" t="s">
        <v>378</v>
      </c>
      <c r="D5" s="110" t="s">
        <v>318</v>
      </c>
      <c r="E5" s="32" t="s">
        <v>319</v>
      </c>
      <c r="F5" s="110" t="s">
        <v>318</v>
      </c>
      <c r="G5" s="307"/>
      <c r="H5" s="308" t="s">
        <v>379</v>
      </c>
    </row>
    <row r="6" customFormat="false" ht="14.25" hidden="true" customHeight="true" outlineLevel="0" collapsed="false">
      <c r="A6" s="309" t="s">
        <v>380</v>
      </c>
      <c r="B6" s="310" t="s">
        <v>381</v>
      </c>
      <c r="C6" s="31" t="s">
        <v>382</v>
      </c>
      <c r="D6" s="311" t="n">
        <v>13.1</v>
      </c>
      <c r="E6" s="31" t="s">
        <v>382</v>
      </c>
      <c r="F6" s="285" t="n">
        <v>26.7</v>
      </c>
      <c r="G6" s="285" t="n">
        <v>301</v>
      </c>
      <c r="H6" s="312" t="n">
        <v>996.7</v>
      </c>
    </row>
    <row r="7" customFormat="false" ht="14.25" hidden="true" customHeight="true" outlineLevel="0" collapsed="false">
      <c r="A7" s="309" t="s">
        <v>383</v>
      </c>
      <c r="B7" s="310" t="s">
        <v>384</v>
      </c>
      <c r="C7" s="31" t="s">
        <v>385</v>
      </c>
      <c r="D7" s="311" t="n">
        <v>10.5</v>
      </c>
      <c r="E7" s="31" t="s">
        <v>330</v>
      </c>
      <c r="F7" s="285" t="n">
        <v>22.2</v>
      </c>
      <c r="G7" s="285" t="n">
        <v>287</v>
      </c>
      <c r="H7" s="312" t="n">
        <v>994</v>
      </c>
    </row>
    <row r="8" customFormat="false" ht="14.25" hidden="true" customHeight="true" outlineLevel="0" collapsed="false">
      <c r="A8" s="309" t="s">
        <v>386</v>
      </c>
      <c r="B8" s="310" t="s">
        <v>387</v>
      </c>
      <c r="C8" s="31" t="s">
        <v>388</v>
      </c>
      <c r="D8" s="311" t="n">
        <v>10.2</v>
      </c>
      <c r="E8" s="31" t="s">
        <v>389</v>
      </c>
      <c r="F8" s="285" t="n">
        <v>18.2</v>
      </c>
      <c r="G8" s="313" t="n">
        <v>144</v>
      </c>
      <c r="H8" s="314" t="n">
        <v>990.1</v>
      </c>
    </row>
    <row r="9" customFormat="false" ht="14.25" hidden="true" customHeight="true" outlineLevel="0" collapsed="false">
      <c r="A9" s="309" t="s">
        <v>390</v>
      </c>
      <c r="B9" s="310" t="s">
        <v>391</v>
      </c>
      <c r="C9" s="31" t="s">
        <v>392</v>
      </c>
      <c r="D9" s="311" t="n">
        <v>8</v>
      </c>
      <c r="E9" s="31" t="s">
        <v>392</v>
      </c>
      <c r="F9" s="285" t="n">
        <v>13.5</v>
      </c>
      <c r="G9" s="313" t="n">
        <v>69</v>
      </c>
      <c r="H9" s="314" t="n">
        <v>1008.7</v>
      </c>
    </row>
    <row r="10" customFormat="false" ht="14.25" hidden="true" customHeight="true" outlineLevel="0" collapsed="false">
      <c r="A10" s="309" t="s">
        <v>390</v>
      </c>
      <c r="B10" s="315" t="s">
        <v>393</v>
      </c>
      <c r="C10" s="31" t="s">
        <v>382</v>
      </c>
      <c r="D10" s="311" t="n">
        <v>15.2</v>
      </c>
      <c r="E10" s="31" t="s">
        <v>394</v>
      </c>
      <c r="F10" s="285" t="n">
        <v>32.7</v>
      </c>
      <c r="G10" s="285" t="n">
        <v>134</v>
      </c>
      <c r="H10" s="312" t="n">
        <v>988.8</v>
      </c>
    </row>
    <row r="11" customFormat="false" ht="14.25" hidden="false" customHeight="true" outlineLevel="0" collapsed="false">
      <c r="A11" s="309" t="s">
        <v>395</v>
      </c>
      <c r="B11" s="310" t="s">
        <v>396</v>
      </c>
      <c r="C11" s="31" t="s">
        <v>392</v>
      </c>
      <c r="D11" s="311" t="n">
        <v>12.8</v>
      </c>
      <c r="E11" s="31" t="s">
        <v>397</v>
      </c>
      <c r="F11" s="285" t="n">
        <v>22.3</v>
      </c>
      <c r="G11" s="285" t="n">
        <v>109</v>
      </c>
      <c r="H11" s="312" t="n">
        <v>989.5</v>
      </c>
    </row>
    <row r="12" customFormat="false" ht="14.25" hidden="false" customHeight="true" outlineLevel="0" collapsed="false">
      <c r="A12" s="309" t="s">
        <v>398</v>
      </c>
      <c r="B12" s="310" t="s">
        <v>399</v>
      </c>
      <c r="C12" s="31" t="s">
        <v>397</v>
      </c>
      <c r="D12" s="311" t="n">
        <v>8.2</v>
      </c>
      <c r="E12" s="31" t="s">
        <v>397</v>
      </c>
      <c r="F12" s="285" t="n">
        <v>14.4</v>
      </c>
      <c r="G12" s="285" t="n">
        <v>251.5</v>
      </c>
      <c r="H12" s="312" t="n">
        <v>1003.9</v>
      </c>
    </row>
    <row r="13" customFormat="false" ht="14.25" hidden="false" customHeight="true" outlineLevel="0" collapsed="false">
      <c r="A13" s="309" t="s">
        <v>400</v>
      </c>
      <c r="B13" s="310" t="s">
        <v>401</v>
      </c>
      <c r="C13" s="31" t="s">
        <v>402</v>
      </c>
      <c r="D13" s="311" t="n">
        <v>9.1</v>
      </c>
      <c r="E13" s="31" t="s">
        <v>403</v>
      </c>
      <c r="F13" s="285" t="n">
        <v>17.8</v>
      </c>
      <c r="G13" s="285" t="n">
        <v>9</v>
      </c>
      <c r="H13" s="312" t="n">
        <v>998</v>
      </c>
    </row>
    <row r="14" customFormat="false" ht="14.25" hidden="false" customHeight="true" outlineLevel="0" collapsed="false">
      <c r="A14" s="309" t="s">
        <v>404</v>
      </c>
      <c r="B14" s="310" t="s">
        <v>405</v>
      </c>
      <c r="C14" s="31" t="s">
        <v>406</v>
      </c>
      <c r="D14" s="311" t="n">
        <v>11</v>
      </c>
      <c r="E14" s="31" t="s">
        <v>406</v>
      </c>
      <c r="F14" s="285" t="n">
        <v>17.8</v>
      </c>
      <c r="G14" s="313" t="n">
        <v>27.5</v>
      </c>
      <c r="H14" s="314" t="n">
        <v>989</v>
      </c>
    </row>
    <row r="15" customFormat="false" ht="14.25" hidden="false" customHeight="true" outlineLevel="0" collapsed="false">
      <c r="A15" s="309" t="s">
        <v>390</v>
      </c>
      <c r="B15" s="310" t="s">
        <v>407</v>
      </c>
      <c r="C15" s="31" t="s">
        <v>330</v>
      </c>
      <c r="D15" s="311" t="n">
        <v>14.9</v>
      </c>
      <c r="E15" s="31" t="s">
        <v>397</v>
      </c>
      <c r="F15" s="285" t="n">
        <v>26.7</v>
      </c>
      <c r="G15" s="313" t="n">
        <v>87</v>
      </c>
      <c r="H15" s="314" t="n">
        <v>991.3</v>
      </c>
    </row>
    <row r="16" customFormat="false" ht="14.25" hidden="false" customHeight="true" outlineLevel="0" collapsed="false">
      <c r="A16" s="309" t="s">
        <v>390</v>
      </c>
      <c r="B16" s="310" t="s">
        <v>396</v>
      </c>
      <c r="C16" s="31" t="s">
        <v>330</v>
      </c>
      <c r="D16" s="311" t="n">
        <v>10.1</v>
      </c>
      <c r="E16" s="31" t="s">
        <v>330</v>
      </c>
      <c r="F16" s="285" t="n">
        <v>17.5</v>
      </c>
      <c r="G16" s="313" t="n">
        <v>10.5</v>
      </c>
      <c r="H16" s="314" t="n">
        <v>1005.9</v>
      </c>
    </row>
    <row r="17" customFormat="false" ht="14.25" hidden="false" customHeight="true" outlineLevel="0" collapsed="false">
      <c r="A17" s="309" t="s">
        <v>408</v>
      </c>
      <c r="B17" s="310" t="s">
        <v>409</v>
      </c>
      <c r="C17" s="41" t="s">
        <v>333</v>
      </c>
      <c r="D17" s="311" t="n">
        <v>12.2</v>
      </c>
      <c r="E17" s="41" t="s">
        <v>333</v>
      </c>
      <c r="F17" s="285" t="n">
        <v>22</v>
      </c>
      <c r="G17" s="313" t="n">
        <v>7</v>
      </c>
      <c r="H17" s="314" t="n">
        <v>1001.9</v>
      </c>
    </row>
    <row r="18" customFormat="false" ht="14.25" hidden="false" customHeight="true" outlineLevel="0" collapsed="false">
      <c r="A18" s="309" t="s">
        <v>410</v>
      </c>
      <c r="B18" s="310" t="s">
        <v>401</v>
      </c>
      <c r="C18" s="31" t="s">
        <v>397</v>
      </c>
      <c r="D18" s="311" t="n">
        <v>12.5</v>
      </c>
      <c r="E18" s="31" t="s">
        <v>392</v>
      </c>
      <c r="F18" s="285" t="n">
        <v>26.7</v>
      </c>
      <c r="G18" s="313" t="n">
        <v>141</v>
      </c>
      <c r="H18" s="314" t="n">
        <v>982.9</v>
      </c>
    </row>
    <row r="19" customFormat="false" ht="14.25" hidden="false" customHeight="true" outlineLevel="0" collapsed="false">
      <c r="A19" s="309" t="s">
        <v>411</v>
      </c>
      <c r="B19" s="310" t="s">
        <v>412</v>
      </c>
      <c r="C19" s="31" t="s">
        <v>392</v>
      </c>
      <c r="D19" s="311" t="n">
        <v>15.9</v>
      </c>
      <c r="E19" s="31" t="s">
        <v>385</v>
      </c>
      <c r="F19" s="285" t="n">
        <v>31.7</v>
      </c>
      <c r="G19" s="313" t="n">
        <v>139.5</v>
      </c>
      <c r="H19" s="314" t="n">
        <v>972.4</v>
      </c>
    </row>
    <row r="20" s="290" customFormat="true" ht="10.5" hidden="false" customHeight="false" outlineLevel="0" collapsed="false">
      <c r="A20" s="316" t="s">
        <v>413</v>
      </c>
      <c r="B20" s="289"/>
      <c r="C20" s="289"/>
      <c r="D20" s="289"/>
      <c r="E20" s="289"/>
      <c r="F20" s="289"/>
      <c r="G20" s="289"/>
      <c r="H20" s="289"/>
    </row>
  </sheetData>
  <mergeCells count="6">
    <mergeCell ref="A1:H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41.99"/>
    <col collapsed="false" customWidth="true" hidden="false" outlineLevel="0" max="4" min="3" style="1" width="15.7"/>
    <col collapsed="false" customWidth="false" hidden="false" outlineLevel="0" max="257" min="5" style="1" width="10.28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3"/>
      <c r="F1" s="3"/>
    </row>
    <row r="2" s="8" customFormat="true" ht="12" hidden="false" customHeight="true" outlineLevel="0" collapsed="false">
      <c r="A2" s="5" t="s">
        <v>1</v>
      </c>
      <c r="B2" s="5"/>
      <c r="C2" s="5"/>
      <c r="D2" s="6" t="s">
        <v>2</v>
      </c>
      <c r="E2" s="7"/>
      <c r="F2" s="7"/>
    </row>
    <row r="3" s="14" customFormat="true" ht="18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/>
      <c r="F3" s="13"/>
    </row>
    <row r="4" s="19" customFormat="true" ht="14.25" hidden="false" customHeight="false" outlineLevel="0" collapsed="false">
      <c r="A4" s="15" t="s">
        <v>7</v>
      </c>
      <c r="B4" s="16" t="s">
        <v>8</v>
      </c>
      <c r="C4" s="17" t="s">
        <v>9</v>
      </c>
      <c r="D4" s="18" t="n">
        <v>45.15</v>
      </c>
    </row>
    <row r="5" s="21" customFormat="true" ht="12" hidden="false" customHeight="false" outlineLevel="0" collapsed="false">
      <c r="A5" s="15" t="s">
        <v>10</v>
      </c>
      <c r="B5" s="16" t="s">
        <v>11</v>
      </c>
      <c r="C5" s="20" t="n">
        <v>16.04</v>
      </c>
      <c r="D5" s="18" t="n">
        <v>61.19</v>
      </c>
    </row>
    <row r="6" customFormat="false" ht="12" hidden="false" customHeight="false" outlineLevel="0" collapsed="false">
      <c r="A6" s="22" t="s">
        <v>12</v>
      </c>
      <c r="B6" s="16" t="s">
        <v>13</v>
      </c>
      <c r="C6" s="20" t="n">
        <v>26.38</v>
      </c>
      <c r="D6" s="18" t="n">
        <v>87.57</v>
      </c>
    </row>
    <row r="7" customFormat="false" ht="12" hidden="false" customHeight="false" outlineLevel="0" collapsed="false">
      <c r="A7" s="22" t="s">
        <v>14</v>
      </c>
      <c r="B7" s="16" t="s">
        <v>15</v>
      </c>
      <c r="C7" s="20" t="n">
        <v>136.42</v>
      </c>
      <c r="D7" s="18" t="n">
        <v>223.99</v>
      </c>
    </row>
    <row r="8" customFormat="false" ht="12" hidden="false" customHeight="false" outlineLevel="0" collapsed="false">
      <c r="A8" s="22" t="s">
        <v>16</v>
      </c>
      <c r="B8" s="16" t="s">
        <v>17</v>
      </c>
      <c r="C8" s="20" t="n">
        <v>-0.05</v>
      </c>
      <c r="D8" s="18" t="n">
        <v>223.94</v>
      </c>
    </row>
    <row r="9" customFormat="false" ht="12" hidden="false" customHeight="false" outlineLevel="0" collapsed="false">
      <c r="A9" s="22" t="s">
        <v>18</v>
      </c>
      <c r="B9" s="16" t="s">
        <v>19</v>
      </c>
      <c r="C9" s="20" t="n">
        <v>0.1</v>
      </c>
      <c r="D9" s="18" t="n">
        <v>224.04</v>
      </c>
    </row>
    <row r="10" customFormat="false" ht="12" hidden="false" customHeight="false" outlineLevel="0" collapsed="false">
      <c r="A10" s="22" t="s">
        <v>20</v>
      </c>
      <c r="B10" s="16" t="s">
        <v>21</v>
      </c>
      <c r="C10" s="20" t="n">
        <v>27.54</v>
      </c>
      <c r="D10" s="18" t="n">
        <v>251.58</v>
      </c>
    </row>
    <row r="11" customFormat="false" ht="12" hidden="false" customHeight="false" outlineLevel="0" collapsed="false">
      <c r="A11" s="22" t="s">
        <v>22</v>
      </c>
      <c r="B11" s="16" t="s">
        <v>19</v>
      </c>
      <c r="C11" s="20" t="n">
        <v>0.17</v>
      </c>
      <c r="D11" s="18" t="n">
        <v>251.75</v>
      </c>
    </row>
    <row r="12" customFormat="false" ht="12" hidden="false" customHeight="false" outlineLevel="0" collapsed="false">
      <c r="A12" s="22" t="s">
        <v>23</v>
      </c>
      <c r="B12" s="16" t="s">
        <v>24</v>
      </c>
      <c r="C12" s="20" t="n">
        <v>34.16</v>
      </c>
      <c r="D12" s="18" t="n">
        <v>285.91</v>
      </c>
    </row>
    <row r="13" customFormat="false" ht="12" hidden="false" customHeight="false" outlineLevel="0" collapsed="false">
      <c r="A13" s="22" t="s">
        <v>25</v>
      </c>
      <c r="B13" s="16" t="s">
        <v>19</v>
      </c>
      <c r="C13" s="20" t="n">
        <v>0.03</v>
      </c>
      <c r="D13" s="18" t="n">
        <v>285.94</v>
      </c>
    </row>
    <row r="14" customFormat="false" ht="12" hidden="false" customHeight="false" outlineLevel="0" collapsed="false">
      <c r="A14" s="22" t="s">
        <v>26</v>
      </c>
      <c r="B14" s="16" t="s">
        <v>27</v>
      </c>
      <c r="C14" s="20" t="n">
        <v>0.02</v>
      </c>
      <c r="D14" s="18" t="n">
        <v>285.96</v>
      </c>
    </row>
    <row r="15" customFormat="false" ht="12" hidden="false" customHeight="false" outlineLevel="0" collapsed="false">
      <c r="A15" s="22" t="s">
        <v>28</v>
      </c>
      <c r="B15" s="16" t="s">
        <v>29</v>
      </c>
      <c r="C15" s="20" t="n">
        <v>-0.04</v>
      </c>
      <c r="D15" s="18" t="n">
        <v>285.92</v>
      </c>
    </row>
    <row r="16" customFormat="false" ht="12" hidden="false" customHeight="false" outlineLevel="0" collapsed="false">
      <c r="A16" s="22" t="s">
        <v>30</v>
      </c>
      <c r="B16" s="16" t="s">
        <v>29</v>
      </c>
      <c r="C16" s="20" t="n">
        <v>-0.03</v>
      </c>
      <c r="D16" s="18" t="n">
        <v>285.89</v>
      </c>
    </row>
    <row r="17" customFormat="false" ht="12" hidden="false" customHeight="false" outlineLevel="0" collapsed="false">
      <c r="A17" s="22" t="s">
        <v>31</v>
      </c>
      <c r="B17" s="16" t="s">
        <v>32</v>
      </c>
      <c r="C17" s="20" t="n">
        <v>0.01</v>
      </c>
      <c r="D17" s="18" t="n">
        <v>285.9</v>
      </c>
    </row>
    <row r="18" customFormat="false" ht="12" hidden="false" customHeight="false" outlineLevel="0" collapsed="false">
      <c r="A18" s="22" t="s">
        <v>33</v>
      </c>
      <c r="B18" s="16" t="s">
        <v>34</v>
      </c>
      <c r="C18" s="20" t="n">
        <v>0.01</v>
      </c>
      <c r="D18" s="18" t="n">
        <v>285.91</v>
      </c>
    </row>
    <row r="19" customFormat="false" ht="12" hidden="false" customHeight="false" outlineLevel="0" collapsed="false">
      <c r="A19" s="22" t="s">
        <v>35</v>
      </c>
      <c r="B19" s="16" t="s">
        <v>36</v>
      </c>
      <c r="C19" s="20" t="n">
        <v>0.36</v>
      </c>
      <c r="D19" s="18" t="n">
        <v>286.27</v>
      </c>
    </row>
    <row r="20" customFormat="false" ht="12" hidden="false" customHeight="false" outlineLevel="0" collapsed="false">
      <c r="A20" s="23" t="s">
        <v>37</v>
      </c>
      <c r="B20" s="16" t="s">
        <v>27</v>
      </c>
      <c r="C20" s="20" t="n">
        <v>0.01</v>
      </c>
      <c r="D20" s="18" t="n">
        <v>286.28</v>
      </c>
    </row>
    <row r="21" customFormat="false" ht="12" hidden="false" customHeight="false" outlineLevel="0" collapsed="false">
      <c r="A21" s="23" t="s">
        <v>38</v>
      </c>
      <c r="B21" s="16" t="s">
        <v>39</v>
      </c>
      <c r="C21" s="20" t="n">
        <v>0.03</v>
      </c>
      <c r="D21" s="18" t="n">
        <v>286.31</v>
      </c>
    </row>
    <row r="22" customFormat="false" ht="12" hidden="false" customHeight="false" outlineLevel="0" collapsed="false">
      <c r="A22" s="23" t="s">
        <v>40</v>
      </c>
      <c r="B22" s="16" t="s">
        <v>41</v>
      </c>
      <c r="C22" s="20" t="n">
        <v>0.1</v>
      </c>
      <c r="D22" s="18" t="n">
        <v>286.41</v>
      </c>
    </row>
    <row r="23" customFormat="false" ht="12" hidden="false" customHeight="false" outlineLevel="0" collapsed="false">
      <c r="A23" s="24" t="s">
        <v>42</v>
      </c>
      <c r="B23" s="16" t="s">
        <v>43</v>
      </c>
      <c r="C23" s="20" t="n">
        <v>0.18</v>
      </c>
      <c r="D23" s="25" t="n">
        <v>286.59</v>
      </c>
    </row>
    <row r="24" customFormat="false" ht="12" hidden="false" customHeight="false" outlineLevel="0" collapsed="false">
      <c r="A24" s="26" t="s">
        <v>44</v>
      </c>
      <c r="B24" s="16" t="s">
        <v>45</v>
      </c>
      <c r="C24" s="20" t="n">
        <v>0.02</v>
      </c>
      <c r="D24" s="25" t="n">
        <v>286.61</v>
      </c>
    </row>
    <row r="25" customFormat="false" ht="12" hidden="false" customHeight="false" outlineLevel="0" collapsed="false">
      <c r="A25" s="26" t="s">
        <v>46</v>
      </c>
      <c r="B25" s="16" t="s">
        <v>45</v>
      </c>
      <c r="C25" s="20" t="n">
        <v>0.06</v>
      </c>
      <c r="D25" s="25" t="n">
        <v>286.67</v>
      </c>
    </row>
    <row r="26" customFormat="false" ht="12" hidden="false" customHeight="false" outlineLevel="0" collapsed="false">
      <c r="A26" s="26" t="s">
        <v>47</v>
      </c>
      <c r="B26" s="16" t="s">
        <v>48</v>
      </c>
      <c r="C26" s="20" t="n">
        <v>0.12</v>
      </c>
      <c r="D26" s="25" t="n">
        <v>286.79</v>
      </c>
    </row>
    <row r="27" customFormat="false" ht="12" hidden="false" customHeight="false" outlineLevel="0" collapsed="false">
      <c r="A27" s="26" t="s">
        <v>49</v>
      </c>
      <c r="B27" s="16" t="s">
        <v>45</v>
      </c>
      <c r="C27" s="20" t="n">
        <v>0.16</v>
      </c>
      <c r="D27" s="25" t="n">
        <v>286.95</v>
      </c>
    </row>
    <row r="28" customFormat="false" ht="12" hidden="false" customHeight="false" outlineLevel="0" collapsed="false">
      <c r="A28" s="26" t="s">
        <v>50</v>
      </c>
      <c r="B28" s="16" t="s">
        <v>51</v>
      </c>
      <c r="C28" s="20" t="n">
        <v>0.00107553</v>
      </c>
      <c r="D28" s="25" t="n">
        <v>286.96</v>
      </c>
    </row>
    <row r="29" customFormat="false" ht="12" hidden="false" customHeight="false" outlineLevel="0" collapsed="false">
      <c r="A29" s="26" t="s">
        <v>52</v>
      </c>
      <c r="B29" s="16" t="s">
        <v>53</v>
      </c>
      <c r="C29" s="20" t="n">
        <v>0.02</v>
      </c>
      <c r="D29" s="25" t="n">
        <v>286.98</v>
      </c>
    </row>
    <row r="30" s="27" customFormat="true" ht="12" hidden="false" customHeight="false" outlineLevel="0" collapsed="false">
      <c r="A30" s="26" t="s">
        <v>54</v>
      </c>
      <c r="B30" s="16" t="s">
        <v>53</v>
      </c>
      <c r="C30" s="20" t="n">
        <v>0.01</v>
      </c>
      <c r="D30" s="25" t="n">
        <v>286.99</v>
      </c>
    </row>
    <row r="31" s="27" customFormat="true" ht="12" hidden="false" customHeight="false" outlineLevel="0" collapsed="false">
      <c r="A31" s="26" t="s">
        <v>54</v>
      </c>
      <c r="B31" s="16" t="s">
        <v>48</v>
      </c>
      <c r="C31" s="20" t="n">
        <v>0.00107553</v>
      </c>
      <c r="D31" s="25" t="n">
        <v>286.99</v>
      </c>
    </row>
    <row r="32" s="27" customFormat="true" ht="12" hidden="false" customHeight="false" outlineLevel="0" collapsed="false">
      <c r="A32" s="24" t="s">
        <v>55</v>
      </c>
      <c r="B32" s="16" t="s">
        <v>56</v>
      </c>
      <c r="C32" s="28" t="s">
        <v>57</v>
      </c>
      <c r="D32" s="25" t="n">
        <v>286.99</v>
      </c>
    </row>
    <row r="33" s="27" customFormat="true" ht="12" hidden="false" customHeight="false" outlineLevel="0" collapsed="false">
      <c r="A33" s="24" t="s">
        <v>58</v>
      </c>
      <c r="B33" s="16" t="s">
        <v>59</v>
      </c>
      <c r="C33" s="28" t="s">
        <v>57</v>
      </c>
      <c r="D33" s="25" t="n">
        <v>286.99</v>
      </c>
    </row>
    <row r="34" s="27" customFormat="true" ht="12" hidden="false" customHeight="false" outlineLevel="0" collapsed="false">
      <c r="A34" s="24" t="s">
        <v>60</v>
      </c>
      <c r="B34" s="29" t="s">
        <v>61</v>
      </c>
      <c r="C34" s="28" t="n">
        <v>0.08</v>
      </c>
      <c r="D34" s="25" t="n">
        <v>287.07</v>
      </c>
    </row>
    <row r="35" s="27" customFormat="true" ht="12" hidden="false" customHeight="false" outlineLevel="0" collapsed="false">
      <c r="A35" s="24" t="s">
        <v>62</v>
      </c>
      <c r="B35" s="29" t="s">
        <v>63</v>
      </c>
      <c r="C35" s="28" t="n">
        <v>0.01</v>
      </c>
      <c r="D35" s="25" t="n">
        <v>287.08</v>
      </c>
    </row>
    <row r="36" s="27" customFormat="true" ht="12" hidden="false" customHeight="false" outlineLevel="0" collapsed="false">
      <c r="A36" s="30" t="s">
        <v>64</v>
      </c>
      <c r="B36" s="30"/>
      <c r="C36" s="30"/>
      <c r="D36" s="30"/>
    </row>
  </sheetData>
  <mergeCells count="2">
    <mergeCell ref="A1:D1"/>
    <mergeCell ref="E1:F1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2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16.13"/>
    <col collapsed="false" customWidth="true" hidden="false" outlineLevel="0" max="5" min="4" style="1" width="17.7"/>
    <col collapsed="false" customWidth="true" hidden="false" outlineLevel="0" max="6" min="6" style="1" width="10.42"/>
    <col collapsed="false" customWidth="false" hidden="false" outlineLevel="0" max="257" min="7" style="1" width="10.28"/>
  </cols>
  <sheetData>
    <row r="1" s="4" customFormat="true" ht="18" hidden="false" customHeight="true" outlineLevel="0" collapsed="false">
      <c r="A1" s="2" t="s">
        <v>65</v>
      </c>
      <c r="B1" s="2"/>
      <c r="C1" s="2"/>
      <c r="D1" s="2"/>
      <c r="E1" s="2"/>
      <c r="F1" s="2"/>
      <c r="G1" s="3"/>
      <c r="H1" s="3"/>
    </row>
    <row r="2" s="8" customFormat="true" ht="18" hidden="false" customHeight="true" outlineLevel="0" collapsed="false">
      <c r="A2" s="31" t="s">
        <v>66</v>
      </c>
      <c r="B2" s="31"/>
      <c r="C2" s="31"/>
      <c r="D2" s="31"/>
      <c r="E2" s="31"/>
      <c r="F2" s="31"/>
      <c r="G2" s="7"/>
      <c r="H2" s="7"/>
    </row>
    <row r="3" s="19" customFormat="true" ht="12" hidden="false" customHeight="true" outlineLevel="0" collapsed="false">
      <c r="A3" s="5" t="s">
        <v>67</v>
      </c>
      <c r="B3" s="5"/>
      <c r="C3" s="5"/>
      <c r="D3" s="5"/>
      <c r="E3" s="5"/>
      <c r="F3" s="6" t="s">
        <v>68</v>
      </c>
    </row>
    <row r="4" s="21" customFormat="true" ht="15" hidden="false" customHeight="true" outlineLevel="0" collapsed="false">
      <c r="A4" s="9" t="s">
        <v>69</v>
      </c>
      <c r="B4" s="32" t="s">
        <v>70</v>
      </c>
      <c r="C4" s="32" t="s">
        <v>71</v>
      </c>
      <c r="D4" s="10" t="s">
        <v>72</v>
      </c>
      <c r="E4" s="10" t="s">
        <v>73</v>
      </c>
      <c r="F4" s="32" t="s">
        <v>74</v>
      </c>
    </row>
    <row r="5" customFormat="false" ht="12" hidden="false" customHeight="false" outlineLevel="0" collapsed="false">
      <c r="A5" s="33" t="s">
        <v>75</v>
      </c>
      <c r="B5" s="16" t="s">
        <v>76</v>
      </c>
      <c r="C5" s="33" t="s">
        <v>9</v>
      </c>
      <c r="D5" s="34" t="s">
        <v>77</v>
      </c>
      <c r="E5" s="34" t="s">
        <v>78</v>
      </c>
      <c r="F5" s="33" t="s">
        <v>79</v>
      </c>
    </row>
    <row r="6" customFormat="false" ht="12" hidden="false" customHeight="false" outlineLevel="0" collapsed="false">
      <c r="A6" s="33" t="s">
        <v>80</v>
      </c>
      <c r="B6" s="16" t="s">
        <v>81</v>
      </c>
      <c r="C6" s="35" t="s">
        <v>82</v>
      </c>
      <c r="D6" s="33" t="s">
        <v>83</v>
      </c>
      <c r="E6" s="33" t="s">
        <v>84</v>
      </c>
      <c r="F6" s="36" t="s">
        <v>85</v>
      </c>
    </row>
    <row r="7" customFormat="false" ht="12" hidden="false" customHeight="false" outlineLevel="0" collapsed="false">
      <c r="A7" s="33" t="s">
        <v>86</v>
      </c>
      <c r="B7" s="16" t="s">
        <v>87</v>
      </c>
      <c r="C7" s="35" t="s">
        <v>88</v>
      </c>
      <c r="D7" s="33" t="s">
        <v>89</v>
      </c>
      <c r="E7" s="33" t="s">
        <v>90</v>
      </c>
      <c r="F7" s="33" t="s">
        <v>91</v>
      </c>
    </row>
    <row r="8" customFormat="false" ht="12" hidden="false" customHeight="false" outlineLevel="0" collapsed="false">
      <c r="A8" s="37" t="s">
        <v>92</v>
      </c>
      <c r="B8" s="38" t="s">
        <v>93</v>
      </c>
      <c r="C8" s="39" t="s">
        <v>94</v>
      </c>
      <c r="D8" s="37" t="s">
        <v>95</v>
      </c>
      <c r="E8" s="37" t="s">
        <v>96</v>
      </c>
      <c r="F8" s="40" t="s">
        <v>97</v>
      </c>
    </row>
    <row r="9" customFormat="false" ht="12" hidden="false" customHeight="false" outlineLevel="0" collapsed="false">
      <c r="A9" s="41" t="s">
        <v>98</v>
      </c>
      <c r="B9" s="16" t="s">
        <v>99</v>
      </c>
      <c r="C9" s="31" t="s">
        <v>9</v>
      </c>
      <c r="D9" s="31" t="s">
        <v>100</v>
      </c>
      <c r="E9" s="31" t="s">
        <v>101</v>
      </c>
      <c r="F9" s="31" t="s">
        <v>9</v>
      </c>
    </row>
    <row r="10" customFormat="false" ht="11.25" hidden="false" customHeight="true" outlineLevel="0" collapsed="false">
      <c r="A10" s="42"/>
      <c r="B10" s="42"/>
      <c r="C10" s="42"/>
      <c r="D10" s="42"/>
      <c r="E10" s="42"/>
      <c r="F10" s="42"/>
    </row>
  </sheetData>
  <mergeCells count="3">
    <mergeCell ref="A1:F1"/>
    <mergeCell ref="G1:H1"/>
    <mergeCell ref="A2:F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8" min="6" style="1" width="8.7"/>
    <col collapsed="false" customWidth="true" hidden="false" outlineLevel="0" max="9" min="9" style="1" width="8.99"/>
    <col collapsed="false" customWidth="false" hidden="false" outlineLevel="0" max="257" min="10" style="1" width="10.28"/>
  </cols>
  <sheetData>
    <row r="1" s="4" customFormat="true" ht="14.2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8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</row>
    <row r="3" customFormat="false" ht="18" hidden="false" customHeight="true" outlineLevel="0" collapsed="false">
      <c r="A3" s="9" t="s">
        <v>103</v>
      </c>
      <c r="B3" s="32" t="s">
        <v>104</v>
      </c>
      <c r="C3" s="32" t="s">
        <v>105</v>
      </c>
      <c r="D3" s="32" t="s">
        <v>106</v>
      </c>
      <c r="E3" s="32" t="s">
        <v>107</v>
      </c>
      <c r="F3" s="32" t="s">
        <v>108</v>
      </c>
      <c r="G3" s="32" t="s">
        <v>109</v>
      </c>
      <c r="H3" s="32" t="s">
        <v>110</v>
      </c>
      <c r="I3" s="32" t="s">
        <v>111</v>
      </c>
      <c r="J3" s="13"/>
      <c r="K3" s="13"/>
    </row>
    <row r="4" s="19" customFormat="true" ht="14.25" hidden="true" customHeight="false" outlineLevel="0" collapsed="false">
      <c r="A4" s="23" t="s">
        <v>112</v>
      </c>
      <c r="B4" s="43" t="n">
        <f aca="false">SUM(C4:I4)</f>
        <v>286.31</v>
      </c>
      <c r="C4" s="44" t="n">
        <v>64.37</v>
      </c>
      <c r="D4" s="45" t="n">
        <v>25.68</v>
      </c>
      <c r="E4" s="45" t="n">
        <v>65.52</v>
      </c>
      <c r="F4" s="45" t="n">
        <v>41.75</v>
      </c>
      <c r="G4" s="45" t="n">
        <v>26.76</v>
      </c>
      <c r="H4" s="45" t="n">
        <v>34.91</v>
      </c>
      <c r="I4" s="45" t="n">
        <v>27.32</v>
      </c>
    </row>
    <row r="5" s="21" customFormat="true" ht="12" hidden="false" customHeight="false" outlineLevel="0" collapsed="false">
      <c r="A5" s="23" t="s">
        <v>113</v>
      </c>
      <c r="B5" s="43" t="n">
        <f aca="false">SUM(C5:I5)</f>
        <v>286.31</v>
      </c>
      <c r="C5" s="44" t="n">
        <v>64.8</v>
      </c>
      <c r="D5" s="45" t="n">
        <v>25.68</v>
      </c>
      <c r="E5" s="45" t="n">
        <v>65.52</v>
      </c>
      <c r="F5" s="45" t="n">
        <v>41.75</v>
      </c>
      <c r="G5" s="45" t="n">
        <v>26.76</v>
      </c>
      <c r="H5" s="45" t="n">
        <v>34.48</v>
      </c>
      <c r="I5" s="45" t="n">
        <v>27.32</v>
      </c>
    </row>
    <row r="6" s="21" customFormat="true" ht="12" hidden="false" customHeight="false" outlineLevel="0" collapsed="false">
      <c r="A6" s="23" t="s">
        <v>114</v>
      </c>
      <c r="B6" s="43" t="n">
        <f aca="false">SUM(C6:I6)</f>
        <v>286.41</v>
      </c>
      <c r="C6" s="44" t="n">
        <v>64.9</v>
      </c>
      <c r="D6" s="45" t="n">
        <v>25.68</v>
      </c>
      <c r="E6" s="45" t="n">
        <v>65.52</v>
      </c>
      <c r="F6" s="45" t="n">
        <v>41.75</v>
      </c>
      <c r="G6" s="45" t="n">
        <v>26.76</v>
      </c>
      <c r="H6" s="45" t="n">
        <v>34.48</v>
      </c>
      <c r="I6" s="45" t="n">
        <v>27.32</v>
      </c>
    </row>
    <row r="7" s="21" customFormat="true" ht="12" hidden="false" customHeight="false" outlineLevel="0" collapsed="false">
      <c r="A7" s="23" t="s">
        <v>115</v>
      </c>
      <c r="B7" s="43" t="n">
        <f aca="false">SUM(C7:I7)</f>
        <v>286.59</v>
      </c>
      <c r="C7" s="44" t="n">
        <v>65.08</v>
      </c>
      <c r="D7" s="45" t="n">
        <v>25.68</v>
      </c>
      <c r="E7" s="45" t="n">
        <v>65.52</v>
      </c>
      <c r="F7" s="45" t="n">
        <v>41.75</v>
      </c>
      <c r="G7" s="45" t="n">
        <v>26.76</v>
      </c>
      <c r="H7" s="45" t="n">
        <v>34.48</v>
      </c>
      <c r="I7" s="45" t="n">
        <v>27.32</v>
      </c>
    </row>
    <row r="8" s="21" customFormat="true" ht="12" hidden="false" customHeight="false" outlineLevel="0" collapsed="false">
      <c r="A8" s="23" t="s">
        <v>116</v>
      </c>
      <c r="B8" s="43" t="n">
        <f aca="false">SUM(C8:I8)</f>
        <v>286.61</v>
      </c>
      <c r="C8" s="44" t="n">
        <v>65.1</v>
      </c>
      <c r="D8" s="45" t="n">
        <v>25.68</v>
      </c>
      <c r="E8" s="45" t="n">
        <v>65.52</v>
      </c>
      <c r="F8" s="45" t="n">
        <v>41.75</v>
      </c>
      <c r="G8" s="45" t="n">
        <v>26.76</v>
      </c>
      <c r="H8" s="45" t="n">
        <v>34.48</v>
      </c>
      <c r="I8" s="45" t="n">
        <v>27.32</v>
      </c>
    </row>
    <row r="9" s="21" customFormat="true" ht="12" hidden="false" customHeight="false" outlineLevel="0" collapsed="false">
      <c r="A9" s="23" t="s">
        <v>117</v>
      </c>
      <c r="B9" s="43" t="n">
        <v>286.67</v>
      </c>
      <c r="C9" s="44" t="n">
        <v>65.16</v>
      </c>
      <c r="D9" s="45" t="n">
        <v>25.68</v>
      </c>
      <c r="E9" s="45" t="n">
        <v>65.52</v>
      </c>
      <c r="F9" s="45" t="n">
        <v>41.75</v>
      </c>
      <c r="G9" s="45" t="n">
        <v>26.76</v>
      </c>
      <c r="H9" s="45" t="n">
        <v>34.48</v>
      </c>
      <c r="I9" s="45" t="n">
        <v>27.32</v>
      </c>
    </row>
    <row r="10" s="21" customFormat="true" ht="12" hidden="false" customHeight="false" outlineLevel="0" collapsed="false">
      <c r="A10" s="23" t="s">
        <v>118</v>
      </c>
      <c r="B10" s="43" t="n">
        <v>286.79</v>
      </c>
      <c r="C10" s="44" t="n">
        <v>65.28</v>
      </c>
      <c r="D10" s="45" t="n">
        <v>25.68</v>
      </c>
      <c r="E10" s="45" t="n">
        <v>65.52</v>
      </c>
      <c r="F10" s="45" t="n">
        <v>41.75</v>
      </c>
      <c r="G10" s="45" t="n">
        <v>26.76</v>
      </c>
      <c r="H10" s="45" t="n">
        <v>34.48</v>
      </c>
      <c r="I10" s="45" t="n">
        <v>27.32</v>
      </c>
    </row>
    <row r="11" s="21" customFormat="true" ht="12" hidden="false" customHeight="false" outlineLevel="0" collapsed="false">
      <c r="A11" s="23" t="s">
        <v>119</v>
      </c>
      <c r="B11" s="43" t="n">
        <v>286.95</v>
      </c>
      <c r="C11" s="44" t="n">
        <v>65.44</v>
      </c>
      <c r="D11" s="45" t="n">
        <v>25.68</v>
      </c>
      <c r="E11" s="45" t="n">
        <v>65.52</v>
      </c>
      <c r="F11" s="45" t="n">
        <v>41.75</v>
      </c>
      <c r="G11" s="45" t="n">
        <v>26.76</v>
      </c>
      <c r="H11" s="45" t="n">
        <v>34.48</v>
      </c>
      <c r="I11" s="45" t="n">
        <v>27.32</v>
      </c>
    </row>
    <row r="12" s="21" customFormat="true" ht="12" hidden="false" customHeight="false" outlineLevel="0" collapsed="false">
      <c r="A12" s="23" t="s">
        <v>120</v>
      </c>
      <c r="B12" s="43" t="n">
        <v>286.96</v>
      </c>
      <c r="C12" s="44" t="n">
        <v>65.44</v>
      </c>
      <c r="D12" s="45" t="n">
        <v>25.68</v>
      </c>
      <c r="E12" s="45" t="n">
        <v>65.52</v>
      </c>
      <c r="F12" s="45" t="n">
        <v>41.76</v>
      </c>
      <c r="G12" s="45" t="n">
        <v>26.76</v>
      </c>
      <c r="H12" s="45" t="n">
        <v>34.48</v>
      </c>
      <c r="I12" s="45" t="n">
        <v>27.32</v>
      </c>
    </row>
    <row r="13" s="21" customFormat="true" ht="12" hidden="false" customHeight="false" outlineLevel="0" collapsed="false">
      <c r="A13" s="23" t="s">
        <v>121</v>
      </c>
      <c r="B13" s="43" t="n">
        <v>286.98</v>
      </c>
      <c r="C13" s="44" t="n">
        <v>65.46</v>
      </c>
      <c r="D13" s="45" t="n">
        <v>25.68</v>
      </c>
      <c r="E13" s="45" t="n">
        <v>65.52</v>
      </c>
      <c r="F13" s="45" t="n">
        <v>41.76</v>
      </c>
      <c r="G13" s="45" t="n">
        <v>26.76</v>
      </c>
      <c r="H13" s="45" t="n">
        <v>34.48</v>
      </c>
      <c r="I13" s="45" t="n">
        <v>27.32</v>
      </c>
    </row>
    <row r="14" s="21" customFormat="true" ht="12" hidden="false" customHeight="false" outlineLevel="0" collapsed="false">
      <c r="A14" s="23" t="s">
        <v>122</v>
      </c>
      <c r="B14" s="43" t="n">
        <v>286.99</v>
      </c>
      <c r="C14" s="44" t="n">
        <v>65.47</v>
      </c>
      <c r="D14" s="45" t="n">
        <v>25.68</v>
      </c>
      <c r="E14" s="45" t="n">
        <v>65.52</v>
      </c>
      <c r="F14" s="45" t="n">
        <v>41.76</v>
      </c>
      <c r="G14" s="45" t="n">
        <v>26.76</v>
      </c>
      <c r="H14" s="45" t="n">
        <v>34.48</v>
      </c>
      <c r="I14" s="45" t="n">
        <v>27.32</v>
      </c>
    </row>
    <row r="15" s="21" customFormat="true" ht="12" hidden="false" customHeight="false" outlineLevel="0" collapsed="false">
      <c r="A15" s="23" t="s">
        <v>123</v>
      </c>
      <c r="B15" s="43" t="n">
        <v>287.07</v>
      </c>
      <c r="C15" s="44" t="n">
        <v>65.55</v>
      </c>
      <c r="D15" s="45" t="n">
        <v>25.68</v>
      </c>
      <c r="E15" s="45" t="n">
        <v>65.52</v>
      </c>
      <c r="F15" s="45" t="n">
        <v>41.76</v>
      </c>
      <c r="G15" s="45" t="n">
        <v>26.76</v>
      </c>
      <c r="H15" s="45" t="n">
        <v>34.48</v>
      </c>
      <c r="I15" s="45" t="n">
        <v>27.32</v>
      </c>
    </row>
    <row r="16" s="49" customFormat="true" ht="12" hidden="false" customHeight="false" outlineLevel="0" collapsed="false">
      <c r="A16" s="46" t="s">
        <v>124</v>
      </c>
      <c r="B16" s="47" t="n">
        <v>287.08</v>
      </c>
      <c r="C16" s="47" t="n">
        <v>65.56</v>
      </c>
      <c r="D16" s="48" t="n">
        <v>25.68</v>
      </c>
      <c r="E16" s="48" t="n">
        <v>65.52</v>
      </c>
      <c r="F16" s="48" t="n">
        <v>41.76</v>
      </c>
      <c r="G16" s="48" t="n">
        <v>26.76</v>
      </c>
      <c r="H16" s="48" t="n">
        <v>34.48</v>
      </c>
      <c r="I16" s="48" t="n">
        <v>27.32</v>
      </c>
    </row>
    <row r="17" customFormat="false" ht="11.25" hidden="false" customHeight="true" outlineLevel="0" collapsed="false">
      <c r="A17" s="50"/>
      <c r="B17" s="51"/>
      <c r="C17" s="52"/>
      <c r="D17" s="51"/>
      <c r="E17" s="51"/>
      <c r="F17" s="51"/>
      <c r="G17" s="51"/>
      <c r="H17" s="51"/>
      <c r="I17" s="51"/>
    </row>
  </sheetData>
  <mergeCells count="2">
    <mergeCell ref="A1:I1"/>
    <mergeCell ref="J1:K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36.42"/>
    <col collapsed="false" customWidth="true" hidden="false" outlineLevel="0" max="5" min="3" style="1" width="12.7"/>
    <col collapsed="false" customWidth="true" hidden="false" outlineLevel="0" max="6" min="6" style="27" width="15.99"/>
    <col collapsed="false" customWidth="true" hidden="false" outlineLevel="0" max="7" min="7" style="27" width="12.13"/>
    <col collapsed="false" customWidth="false" hidden="false" outlineLevel="0" max="10" min="8" style="27" width="10.28"/>
    <col collapsed="false" customWidth="false" hidden="false" outlineLevel="0" max="257" min="11" style="1" width="10.28"/>
  </cols>
  <sheetData>
    <row r="1" s="19" customFormat="true" ht="25.5" hidden="false" customHeight="true" outlineLevel="0" collapsed="false">
      <c r="A1" s="2" t="s">
        <v>125</v>
      </c>
      <c r="B1" s="2"/>
      <c r="C1" s="2"/>
      <c r="D1" s="2"/>
      <c r="E1" s="2"/>
      <c r="F1" s="53"/>
      <c r="G1" s="53"/>
      <c r="H1" s="53"/>
      <c r="I1" s="53"/>
      <c r="J1" s="53"/>
    </row>
    <row r="2" s="21" customFormat="true" ht="12.75" hidden="false" customHeight="true" outlineLevel="0" collapsed="false">
      <c r="A2" s="5" t="s">
        <v>126</v>
      </c>
      <c r="B2" s="5"/>
      <c r="C2" s="5"/>
      <c r="D2" s="5"/>
      <c r="E2" s="6" t="s">
        <v>127</v>
      </c>
      <c r="F2" s="54"/>
      <c r="G2" s="54"/>
      <c r="H2" s="54"/>
      <c r="I2" s="54"/>
      <c r="J2" s="54"/>
    </row>
    <row r="3" customFormat="false" ht="20.25" hidden="false" customHeight="true" outlineLevel="0" collapsed="false">
      <c r="A3" s="55" t="s">
        <v>128</v>
      </c>
      <c r="B3" s="9" t="s">
        <v>129</v>
      </c>
      <c r="C3" s="32" t="s">
        <v>130</v>
      </c>
      <c r="D3" s="32" t="s">
        <v>131</v>
      </c>
      <c r="E3" s="32" t="s">
        <v>132</v>
      </c>
      <c r="F3" s="56"/>
    </row>
    <row r="4" customFormat="false" ht="20.25" hidden="false" customHeight="true" outlineLevel="0" collapsed="false">
      <c r="A4" s="57" t="s">
        <v>133</v>
      </c>
      <c r="B4" s="31" t="s">
        <v>134</v>
      </c>
      <c r="C4" s="58" t="n">
        <v>107</v>
      </c>
      <c r="D4" s="59" t="n">
        <v>2230</v>
      </c>
      <c r="E4" s="33" t="s">
        <v>135</v>
      </c>
      <c r="F4" s="60"/>
    </row>
    <row r="5" customFormat="false" ht="20.25" hidden="false" customHeight="true" outlineLevel="0" collapsed="false">
      <c r="A5" s="57" t="s">
        <v>136</v>
      </c>
      <c r="B5" s="31" t="s">
        <v>137</v>
      </c>
      <c r="C5" s="58" t="n">
        <v>29.5</v>
      </c>
      <c r="D5" s="58" t="n">
        <v>166.4</v>
      </c>
      <c r="E5" s="33" t="s">
        <v>138</v>
      </c>
      <c r="F5" s="60"/>
    </row>
    <row r="6" customFormat="false" ht="20.25" hidden="false" customHeight="true" outlineLevel="0" collapsed="false">
      <c r="A6" s="57" t="s">
        <v>139</v>
      </c>
      <c r="B6" s="31" t="s">
        <v>140</v>
      </c>
      <c r="C6" s="58" t="n">
        <v>10.6</v>
      </c>
      <c r="D6" s="58" t="n">
        <v>53.8</v>
      </c>
      <c r="E6" s="33" t="s">
        <v>138</v>
      </c>
      <c r="F6" s="60"/>
    </row>
    <row r="7" customFormat="false" ht="20.25" hidden="false" customHeight="true" outlineLevel="0" collapsed="false">
      <c r="A7" s="57" t="s">
        <v>141</v>
      </c>
      <c r="B7" s="31" t="s">
        <v>140</v>
      </c>
      <c r="C7" s="58" t="n">
        <v>4.3</v>
      </c>
      <c r="D7" s="58" t="n">
        <v>14</v>
      </c>
      <c r="E7" s="33" t="s">
        <v>138</v>
      </c>
      <c r="F7" s="60"/>
    </row>
    <row r="8" customFormat="false" ht="20.25" hidden="false" customHeight="true" outlineLevel="0" collapsed="false">
      <c r="A8" s="61" t="s">
        <v>142</v>
      </c>
      <c r="B8" s="31" t="s">
        <v>143</v>
      </c>
      <c r="C8" s="62" t="n">
        <v>3.8</v>
      </c>
      <c r="D8" s="62" t="n">
        <v>13.2</v>
      </c>
      <c r="E8" s="31" t="s">
        <v>138</v>
      </c>
      <c r="F8" s="60"/>
    </row>
    <row r="9" customFormat="false" ht="11.25" hidden="false" customHeight="true" outlineLevel="0" collapsed="false">
      <c r="A9" s="42"/>
      <c r="B9" s="42"/>
      <c r="C9" s="63"/>
      <c r="D9" s="63"/>
      <c r="E9" s="42"/>
      <c r="F9" s="64"/>
    </row>
  </sheetData>
  <mergeCells count="1">
    <mergeCell ref="A1:E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27" width="10.7"/>
    <col collapsed="false" customWidth="true" hidden="false" outlineLevel="0" max="4" min="4" style="27" width="21.7"/>
    <col collapsed="false" customWidth="true" hidden="false" outlineLevel="0" max="6" min="5" style="27" width="10.7"/>
    <col collapsed="false" customWidth="true" hidden="false" outlineLevel="0" max="7" min="7" style="27" width="15.99"/>
    <col collapsed="false" customWidth="true" hidden="false" outlineLevel="0" max="8" min="8" style="27" width="12.13"/>
    <col collapsed="false" customWidth="false" hidden="false" outlineLevel="0" max="11" min="9" style="27" width="10.28"/>
    <col collapsed="false" customWidth="false" hidden="false" outlineLevel="0" max="257" min="12" style="1" width="10.28"/>
  </cols>
  <sheetData>
    <row r="1" s="19" customFormat="true" ht="25.5" hidden="false" customHeight="true" outlineLevel="0" collapsed="false">
      <c r="A1" s="2" t="s">
        <v>144</v>
      </c>
      <c r="B1" s="2"/>
      <c r="C1" s="2"/>
      <c r="D1" s="2"/>
      <c r="E1" s="2"/>
      <c r="F1" s="2"/>
      <c r="G1" s="53"/>
      <c r="H1" s="53"/>
      <c r="I1" s="53"/>
      <c r="J1" s="53"/>
      <c r="K1" s="53"/>
    </row>
    <row r="2" s="21" customFormat="true" ht="12.75" hidden="false" customHeight="true" outlineLevel="0" collapsed="false">
      <c r="A2" s="65" t="s">
        <v>145</v>
      </c>
      <c r="B2" s="66"/>
      <c r="C2" s="66"/>
      <c r="D2" s="66"/>
      <c r="E2" s="66"/>
      <c r="F2" s="67" t="s">
        <v>146</v>
      </c>
      <c r="G2" s="54"/>
      <c r="H2" s="54"/>
      <c r="I2" s="54"/>
      <c r="J2" s="54"/>
      <c r="K2" s="54"/>
    </row>
    <row r="3" customFormat="false" ht="20.25" hidden="false" customHeight="true" outlineLevel="0" collapsed="false">
      <c r="A3" s="68" t="s">
        <v>147</v>
      </c>
      <c r="B3" s="69" t="s">
        <v>148</v>
      </c>
      <c r="C3" s="70" t="s">
        <v>149</v>
      </c>
      <c r="D3" s="69" t="s">
        <v>150</v>
      </c>
      <c r="E3" s="71" t="s">
        <v>148</v>
      </c>
      <c r="F3" s="69" t="s">
        <v>149</v>
      </c>
      <c r="G3" s="56"/>
    </row>
    <row r="4" customFormat="false" ht="20.25" hidden="false" customHeight="true" outlineLevel="0" collapsed="false">
      <c r="A4" s="72" t="s">
        <v>151</v>
      </c>
      <c r="B4" s="73" t="n">
        <v>18726</v>
      </c>
      <c r="C4" s="74" t="n">
        <v>0</v>
      </c>
      <c r="D4" s="75" t="s">
        <v>152</v>
      </c>
      <c r="E4" s="76" t="n">
        <v>207</v>
      </c>
      <c r="F4" s="77" t="n">
        <v>4.2</v>
      </c>
      <c r="G4" s="60"/>
    </row>
    <row r="5" customFormat="false" ht="20.25" hidden="false" customHeight="true" outlineLevel="0" collapsed="false">
      <c r="A5" s="72" t="s">
        <v>153</v>
      </c>
      <c r="B5" s="78" t="n">
        <v>4874</v>
      </c>
      <c r="C5" s="79" t="n">
        <v>0</v>
      </c>
      <c r="D5" s="75" t="s">
        <v>154</v>
      </c>
      <c r="E5" s="80" t="n">
        <v>184</v>
      </c>
      <c r="F5" s="77" t="n">
        <v>3.8</v>
      </c>
      <c r="G5" s="60"/>
    </row>
    <row r="6" customFormat="false" ht="20.25" hidden="false" customHeight="true" outlineLevel="0" collapsed="false">
      <c r="A6" s="72" t="s">
        <v>155</v>
      </c>
      <c r="B6" s="78" t="n">
        <v>1684</v>
      </c>
      <c r="C6" s="81" t="n">
        <v>34.6</v>
      </c>
      <c r="D6" s="75" t="s">
        <v>156</v>
      </c>
      <c r="E6" s="80" t="n">
        <v>313</v>
      </c>
      <c r="F6" s="77" t="n">
        <v>6.4</v>
      </c>
      <c r="G6" s="60"/>
    </row>
    <row r="7" customFormat="false" ht="20.25" hidden="false" customHeight="true" outlineLevel="0" collapsed="false">
      <c r="A7" s="82" t="s">
        <v>157</v>
      </c>
      <c r="B7" s="78" t="n">
        <v>134</v>
      </c>
      <c r="C7" s="81" t="n">
        <v>2.7</v>
      </c>
      <c r="D7" s="83" t="s">
        <v>158</v>
      </c>
      <c r="E7" s="80" t="n">
        <v>101</v>
      </c>
      <c r="F7" s="77" t="n">
        <v>2.1</v>
      </c>
      <c r="G7" s="60"/>
    </row>
    <row r="8" customFormat="false" ht="20.25" hidden="false" customHeight="true" outlineLevel="0" collapsed="false">
      <c r="A8" s="82" t="s">
        <v>159</v>
      </c>
      <c r="B8" s="78" t="n">
        <v>542</v>
      </c>
      <c r="C8" s="81" t="n">
        <v>11.1</v>
      </c>
      <c r="D8" s="83" t="s">
        <v>160</v>
      </c>
      <c r="E8" s="80" t="n">
        <v>68</v>
      </c>
      <c r="F8" s="77" t="n">
        <v>1.4</v>
      </c>
      <c r="G8" s="60"/>
    </row>
    <row r="9" customFormat="false" ht="20.25" hidden="false" customHeight="true" outlineLevel="0" collapsed="false">
      <c r="A9" s="82" t="s">
        <v>161</v>
      </c>
      <c r="B9" s="78" t="n">
        <v>641</v>
      </c>
      <c r="C9" s="81" t="n">
        <v>13.2</v>
      </c>
      <c r="D9" s="83" t="s">
        <v>162</v>
      </c>
      <c r="E9" s="78" t="n">
        <v>13852</v>
      </c>
      <c r="F9" s="84" t="n">
        <v>0</v>
      </c>
      <c r="G9" s="64"/>
    </row>
    <row r="10" customFormat="false" ht="20.25" hidden="false" customHeight="true" outlineLevel="0" collapsed="false">
      <c r="A10" s="82" t="s">
        <v>163</v>
      </c>
      <c r="B10" s="78" t="n">
        <v>989</v>
      </c>
      <c r="C10" s="81" t="n">
        <v>20.3</v>
      </c>
      <c r="D10" s="83"/>
      <c r="E10" s="85"/>
      <c r="F10" s="14"/>
      <c r="G10" s="64"/>
    </row>
    <row r="11" customFormat="false" ht="20.25" hidden="false" customHeight="true" outlineLevel="0" collapsed="false">
      <c r="A11" s="82" t="s">
        <v>164</v>
      </c>
      <c r="B11" s="86" t="n">
        <v>11</v>
      </c>
      <c r="C11" s="81" t="n">
        <v>0.2</v>
      </c>
      <c r="D11" s="87"/>
      <c r="E11" s="88"/>
    </row>
    <row r="12" customFormat="false" ht="12" hidden="false" customHeight="false" outlineLevel="0" collapsed="false">
      <c r="A12" s="89" t="s">
        <v>165</v>
      </c>
      <c r="B12" s="90"/>
      <c r="C12" s="90"/>
      <c r="D12" s="90"/>
      <c r="E12" s="90"/>
      <c r="F12" s="90"/>
    </row>
  </sheetData>
  <mergeCells count="1">
    <mergeCell ref="A1:F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2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3.13"/>
    <col collapsed="false" customWidth="true" hidden="false" outlineLevel="0" max="7" min="6" style="1" width="12.13"/>
    <col collapsed="false" customWidth="true" hidden="false" outlineLevel="0" max="8" min="8" style="1" width="11.99"/>
    <col collapsed="false" customWidth="true" hidden="false" outlineLevel="0" max="11" min="9" style="27" width="11.85"/>
    <col collapsed="false" customWidth="true" hidden="false" outlineLevel="0" max="12" min="12" style="27" width="10.99"/>
    <col collapsed="false" customWidth="true" hidden="false" outlineLevel="0" max="13" min="13" style="27" width="12.85"/>
    <col collapsed="false" customWidth="true" hidden="false" outlineLevel="0" max="14" min="14" style="27" width="10.99"/>
    <col collapsed="false" customWidth="true" hidden="false" outlineLevel="0" max="15" min="15" style="27" width="11.99"/>
    <col collapsed="false" customWidth="true" hidden="false" outlineLevel="0" max="16" min="16" style="27" width="11.42"/>
    <col collapsed="false" customWidth="true" hidden="false" outlineLevel="0" max="17" min="17" style="27" width="15.99"/>
    <col collapsed="false" customWidth="true" hidden="false" outlineLevel="0" max="18" min="18" style="27" width="12.13"/>
    <col collapsed="false" customWidth="false" hidden="false" outlineLevel="0" max="21" min="19" style="27" width="10.28"/>
    <col collapsed="false" customWidth="false" hidden="false" outlineLevel="0" max="257" min="22" style="1" width="10.28"/>
  </cols>
  <sheetData>
    <row r="1" s="19" customFormat="true" ht="20.25" hidden="false" customHeight="true" outlineLevel="0" collapsed="false">
      <c r="A1" s="91" t="s">
        <v>166</v>
      </c>
      <c r="B1" s="91"/>
      <c r="C1" s="91"/>
      <c r="D1" s="91"/>
      <c r="E1" s="91"/>
      <c r="F1" s="91"/>
      <c r="G1" s="91"/>
      <c r="H1" s="91"/>
      <c r="I1" s="92" t="s">
        <v>167</v>
      </c>
      <c r="J1" s="93"/>
      <c r="K1" s="93"/>
      <c r="L1" s="93"/>
      <c r="M1" s="93"/>
      <c r="N1" s="93"/>
      <c r="O1" s="93"/>
      <c r="P1" s="93"/>
      <c r="Q1" s="53"/>
      <c r="R1" s="53"/>
      <c r="S1" s="53"/>
      <c r="T1" s="53"/>
      <c r="U1" s="53"/>
    </row>
    <row r="2" s="21" customFormat="true" ht="12.75" hidden="false" customHeight="true" outlineLevel="0" collapsed="false">
      <c r="A2" s="65" t="s">
        <v>168</v>
      </c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6"/>
      <c r="P2" s="97" t="s">
        <v>169</v>
      </c>
      <c r="Q2" s="54"/>
      <c r="R2" s="54"/>
      <c r="S2" s="54"/>
      <c r="T2" s="54"/>
      <c r="U2" s="54"/>
    </row>
    <row r="3" customFormat="false" ht="20.25" hidden="false" customHeight="true" outlineLevel="0" collapsed="false">
      <c r="A3" s="98"/>
      <c r="B3" s="56"/>
      <c r="C3" s="99"/>
      <c r="D3" s="99"/>
      <c r="E3" s="100"/>
      <c r="F3" s="101" t="s">
        <v>170</v>
      </c>
      <c r="G3" s="13"/>
      <c r="H3" s="102"/>
      <c r="I3" s="11" t="s">
        <v>171</v>
      </c>
      <c r="J3" s="11" t="s">
        <v>172</v>
      </c>
      <c r="K3" s="11" t="s">
        <v>173</v>
      </c>
      <c r="L3" s="11" t="s">
        <v>174</v>
      </c>
      <c r="M3" s="11" t="s">
        <v>175</v>
      </c>
      <c r="N3" s="11"/>
      <c r="O3" s="11"/>
      <c r="P3" s="10" t="s">
        <v>176</v>
      </c>
    </row>
    <row r="4" customFormat="false" ht="20.25" hidden="false" customHeight="true" outlineLevel="0" collapsed="false">
      <c r="A4" s="103" t="s">
        <v>177</v>
      </c>
      <c r="B4" s="104" t="s">
        <v>178</v>
      </c>
      <c r="C4" s="105" t="s">
        <v>179</v>
      </c>
      <c r="D4" s="105" t="s">
        <v>180</v>
      </c>
      <c r="E4" s="106" t="s">
        <v>181</v>
      </c>
      <c r="F4" s="107" t="s">
        <v>182</v>
      </c>
      <c r="G4" s="108"/>
      <c r="H4" s="109" t="s">
        <v>183</v>
      </c>
      <c r="I4" s="11"/>
      <c r="J4" s="11"/>
      <c r="K4" s="11"/>
      <c r="L4" s="11"/>
      <c r="M4" s="110" t="s">
        <v>181</v>
      </c>
      <c r="N4" s="111" t="s">
        <v>184</v>
      </c>
      <c r="O4" s="110" t="s">
        <v>185</v>
      </c>
      <c r="P4" s="10"/>
      <c r="Q4" s="56"/>
    </row>
    <row r="5" customFormat="false" ht="20.25" hidden="false" customHeight="true" outlineLevel="0" collapsed="false">
      <c r="A5" s="112"/>
      <c r="B5" s="102"/>
      <c r="C5" s="71"/>
      <c r="D5" s="71"/>
      <c r="E5" s="106"/>
      <c r="F5" s="106" t="s">
        <v>186</v>
      </c>
      <c r="G5" s="113" t="s">
        <v>187</v>
      </c>
      <c r="H5" s="109"/>
      <c r="I5" s="11"/>
      <c r="J5" s="11"/>
      <c r="K5" s="11"/>
      <c r="L5" s="11"/>
      <c r="M5" s="11"/>
      <c r="N5" s="114" t="s">
        <v>188</v>
      </c>
      <c r="O5" s="110"/>
      <c r="P5" s="10"/>
      <c r="Q5" s="56"/>
    </row>
    <row r="6" s="117" customFormat="true" ht="20.25" hidden="false" customHeight="true" outlineLevel="0" collapsed="false">
      <c r="A6" s="115"/>
      <c r="B6" s="116"/>
      <c r="F6" s="118" t="s">
        <v>189</v>
      </c>
      <c r="H6" s="118" t="s">
        <v>190</v>
      </c>
      <c r="I6" s="119" t="s">
        <v>191</v>
      </c>
      <c r="J6" s="120" t="s">
        <v>192</v>
      </c>
      <c r="K6" s="121"/>
      <c r="L6" s="122" t="s">
        <v>193</v>
      </c>
      <c r="M6" s="121"/>
      <c r="N6" s="121"/>
      <c r="O6" s="121"/>
      <c r="P6" s="121"/>
      <c r="Q6" s="116"/>
      <c r="R6" s="116"/>
      <c r="S6" s="116"/>
      <c r="T6" s="116"/>
      <c r="U6" s="116"/>
    </row>
    <row r="7" customFormat="false" ht="20.25" hidden="true" customHeight="true" outlineLevel="0" collapsed="false">
      <c r="A7" s="123" t="s">
        <v>194</v>
      </c>
      <c r="B7" s="124" t="n">
        <v>286590000</v>
      </c>
      <c r="C7" s="125" t="n">
        <v>33774132</v>
      </c>
      <c r="D7" s="125" t="n">
        <v>16019372</v>
      </c>
      <c r="E7" s="125" t="n">
        <v>31733654</v>
      </c>
      <c r="F7" s="125" t="n">
        <v>16084038</v>
      </c>
      <c r="G7" s="125" t="n">
        <v>7392911</v>
      </c>
      <c r="H7" s="125" t="n">
        <v>7434803</v>
      </c>
      <c r="I7" s="126" t="n">
        <v>1335</v>
      </c>
      <c r="J7" s="127" t="n">
        <v>91663</v>
      </c>
      <c r="K7" s="127" t="n">
        <v>74468005</v>
      </c>
      <c r="L7" s="127" t="n">
        <v>4880625</v>
      </c>
      <c r="M7" s="127" t="n">
        <v>12503357</v>
      </c>
      <c r="N7" s="127" t="n">
        <v>5499631</v>
      </c>
      <c r="O7" s="127" t="n">
        <v>7003726</v>
      </c>
      <c r="P7" s="128" t="n">
        <v>113117857</v>
      </c>
      <c r="Q7" s="129"/>
    </row>
    <row r="8" customFormat="false" ht="20.25" hidden="true" customHeight="true" outlineLevel="0" collapsed="false">
      <c r="A8" s="123" t="s">
        <v>195</v>
      </c>
      <c r="B8" s="124" t="n">
        <v>286590000</v>
      </c>
      <c r="C8" s="125" t="n">
        <v>33157700</v>
      </c>
      <c r="D8" s="125" t="n">
        <v>15678884</v>
      </c>
      <c r="E8" s="125" t="n">
        <v>32418984</v>
      </c>
      <c r="F8" s="125" t="n">
        <v>16274499</v>
      </c>
      <c r="G8" s="125" t="n">
        <v>7481584</v>
      </c>
      <c r="H8" s="125" t="n">
        <v>7840999</v>
      </c>
      <c r="I8" s="126" t="n">
        <v>1335</v>
      </c>
      <c r="J8" s="127" t="n">
        <v>102081</v>
      </c>
      <c r="K8" s="127" t="n">
        <v>74317769</v>
      </c>
      <c r="L8" s="127" t="n">
        <v>4890777</v>
      </c>
      <c r="M8" s="127" t="n">
        <v>12411873</v>
      </c>
      <c r="N8" s="127" t="n">
        <v>4689515</v>
      </c>
      <c r="O8" s="127" t="n">
        <v>7722358</v>
      </c>
      <c r="P8" s="128" t="n">
        <v>113610597</v>
      </c>
      <c r="Q8" s="129"/>
    </row>
    <row r="9" customFormat="false" ht="12" hidden="true" customHeight="false" outlineLevel="0" collapsed="false">
      <c r="A9" s="123"/>
      <c r="B9" s="124"/>
      <c r="C9" s="125"/>
      <c r="D9" s="125"/>
      <c r="E9" s="130" t="s">
        <v>193</v>
      </c>
      <c r="F9" s="125"/>
      <c r="G9" s="125"/>
      <c r="H9" s="125"/>
      <c r="I9" s="126"/>
      <c r="J9" s="127"/>
      <c r="K9" s="127"/>
      <c r="L9" s="127"/>
      <c r="M9" s="127"/>
      <c r="N9" s="127"/>
      <c r="O9" s="127"/>
      <c r="P9" s="128"/>
      <c r="Q9" s="129"/>
    </row>
    <row r="10" customFormat="false" ht="20.25" hidden="false" customHeight="true" outlineLevel="0" collapsed="false">
      <c r="A10" s="123" t="s">
        <v>196</v>
      </c>
      <c r="B10" s="124" t="n">
        <v>286670000</v>
      </c>
      <c r="C10" s="125" t="n">
        <v>32521658</v>
      </c>
      <c r="D10" s="125" t="n">
        <v>15314743</v>
      </c>
      <c r="E10" s="125" t="n">
        <v>33239239</v>
      </c>
      <c r="F10" s="125" t="n">
        <v>16419195</v>
      </c>
      <c r="G10" s="125" t="n">
        <v>7637423</v>
      </c>
      <c r="H10" s="125" t="n">
        <v>8360719</v>
      </c>
      <c r="I10" s="126" t="n">
        <v>1733</v>
      </c>
      <c r="J10" s="127" t="n">
        <v>102307</v>
      </c>
      <c r="K10" s="127" t="n">
        <v>74239770</v>
      </c>
      <c r="L10" s="127" t="n">
        <v>4964694</v>
      </c>
      <c r="M10" s="127" t="n">
        <v>12437120</v>
      </c>
      <c r="N10" s="127" t="n">
        <v>4646371</v>
      </c>
      <c r="O10" s="127" t="n">
        <v>7790749</v>
      </c>
      <c r="P10" s="128" t="n">
        <v>113848736</v>
      </c>
      <c r="Q10" s="129"/>
    </row>
    <row r="11" customFormat="false" ht="12" hidden="false" customHeight="false" outlineLevel="0" collapsed="false">
      <c r="A11" s="123"/>
      <c r="B11" s="124"/>
      <c r="C11" s="125"/>
      <c r="D11" s="125"/>
      <c r="E11" s="130" t="s">
        <v>197</v>
      </c>
      <c r="F11" s="125"/>
      <c r="G11" s="125"/>
      <c r="H11" s="125"/>
      <c r="I11" s="126"/>
      <c r="J11" s="127"/>
      <c r="K11" s="127"/>
      <c r="L11" s="127"/>
      <c r="M11" s="127"/>
      <c r="N11" s="127"/>
      <c r="O11" s="127"/>
      <c r="P11" s="128"/>
      <c r="Q11" s="129"/>
    </row>
    <row r="12" s="135" customFormat="true" ht="20.25" hidden="false" customHeight="true" outlineLevel="0" collapsed="false">
      <c r="A12" s="123" t="s">
        <v>198</v>
      </c>
      <c r="B12" s="131" t="n">
        <v>138178943</v>
      </c>
      <c r="C12" s="131" t="n">
        <v>31945760</v>
      </c>
      <c r="D12" s="131" t="n">
        <v>14880837</v>
      </c>
      <c r="E12" s="131" t="n">
        <v>33099261</v>
      </c>
      <c r="F12" s="131" t="n">
        <v>16565619</v>
      </c>
      <c r="G12" s="131" t="n">
        <v>7697089</v>
      </c>
      <c r="H12" s="131" t="n">
        <v>8559013</v>
      </c>
      <c r="I12" s="132" t="n">
        <v>1733</v>
      </c>
      <c r="J12" s="132" t="n">
        <v>22193</v>
      </c>
      <c r="K12" s="132" t="n">
        <v>32481308</v>
      </c>
      <c r="L12" s="132" t="n">
        <v>4595926</v>
      </c>
      <c r="M12" s="132" t="n">
        <v>11083155</v>
      </c>
      <c r="N12" s="132" t="n">
        <v>4673336</v>
      </c>
      <c r="O12" s="132" t="n">
        <v>6409819</v>
      </c>
      <c r="P12" s="133" t="n">
        <v>10068770</v>
      </c>
      <c r="Q12" s="134"/>
      <c r="R12" s="134"/>
      <c r="S12" s="134"/>
      <c r="T12" s="134"/>
      <c r="U12" s="134"/>
    </row>
    <row r="13" s="135" customFormat="true" ht="12" hidden="false" customHeight="false" outlineLevel="0" collapsed="false">
      <c r="A13" s="123"/>
      <c r="B13" s="136" t="s">
        <v>199</v>
      </c>
      <c r="C13" s="131"/>
      <c r="D13" s="131"/>
      <c r="E13" s="131"/>
      <c r="F13" s="131"/>
      <c r="G13" s="131"/>
      <c r="H13" s="131"/>
      <c r="I13" s="132"/>
      <c r="J13" s="132"/>
      <c r="K13" s="132"/>
      <c r="L13" s="132"/>
      <c r="M13" s="132"/>
      <c r="N13" s="132"/>
      <c r="O13" s="132"/>
      <c r="P13" s="133"/>
      <c r="Q13" s="134"/>
      <c r="R13" s="134"/>
      <c r="S13" s="134"/>
      <c r="T13" s="134"/>
      <c r="U13" s="134"/>
    </row>
    <row r="14" s="135" customFormat="true" ht="20.25" hidden="false" customHeight="true" outlineLevel="0" collapsed="false">
      <c r="A14" s="137" t="s">
        <v>200</v>
      </c>
      <c r="B14" s="138" t="n">
        <f aca="false">C14+D14+E14+I14+J14+K14+L14+M14+P14</f>
        <v>137295794</v>
      </c>
      <c r="C14" s="138" t="n">
        <v>31745840</v>
      </c>
      <c r="D14" s="138" t="n">
        <v>14786284</v>
      </c>
      <c r="E14" s="138" t="n">
        <v>33161934</v>
      </c>
      <c r="F14" s="138" t="n">
        <v>16722093</v>
      </c>
      <c r="G14" s="138" t="n">
        <v>7728907</v>
      </c>
      <c r="H14" s="138" t="n">
        <v>8710934</v>
      </c>
      <c r="I14" s="133" t="n">
        <v>2200</v>
      </c>
      <c r="J14" s="133" t="n">
        <v>22151</v>
      </c>
      <c r="K14" s="133" t="n">
        <v>31820862</v>
      </c>
      <c r="L14" s="133" t="n">
        <v>4602808</v>
      </c>
      <c r="M14" s="133" t="n">
        <f aca="false">N14+O14</f>
        <v>10941412</v>
      </c>
      <c r="N14" s="133" t="n">
        <v>4538466</v>
      </c>
      <c r="O14" s="133" t="n">
        <v>6402946</v>
      </c>
      <c r="P14" s="133" t="n">
        <v>10212303</v>
      </c>
      <c r="Q14" s="134"/>
      <c r="R14" s="134"/>
      <c r="S14" s="134"/>
      <c r="T14" s="134"/>
      <c r="U14" s="134"/>
    </row>
    <row r="15" s="135" customFormat="true" ht="20.25" hidden="false" customHeight="true" outlineLevel="0" collapsed="false">
      <c r="A15" s="137" t="s">
        <v>201</v>
      </c>
      <c r="B15" s="138" t="n">
        <f aca="false">C15+D15+E15+I15+J15+K15+L15+M15+P15</f>
        <v>162171083</v>
      </c>
      <c r="C15" s="138" t="n">
        <f aca="false">6206+30280565+1129511</f>
        <v>31416282</v>
      </c>
      <c r="D15" s="138" t="n">
        <f aca="false">1590+13165755+238+1409426</f>
        <v>14577009</v>
      </c>
      <c r="E15" s="138" t="n">
        <f aca="false">SUM(F15:H15)+289288</f>
        <v>33924477</v>
      </c>
      <c r="F15" s="138" t="n">
        <v>16792363</v>
      </c>
      <c r="G15" s="138" t="n">
        <v>7883580</v>
      </c>
      <c r="H15" s="138" t="n">
        <v>8959246</v>
      </c>
      <c r="I15" s="133" t="n">
        <v>2385</v>
      </c>
      <c r="J15" s="133" t="n">
        <v>22151</v>
      </c>
      <c r="K15" s="133" t="n">
        <f aca="false">1262775+29977289+91097</f>
        <v>31331161</v>
      </c>
      <c r="L15" s="133" t="n">
        <f aca="false">1779+4581227</f>
        <v>4583006</v>
      </c>
      <c r="M15" s="133" t="n">
        <f aca="false">SUM(N15:O15)</f>
        <v>11475986</v>
      </c>
      <c r="N15" s="133" t="n">
        <v>4463768</v>
      </c>
      <c r="O15" s="133" t="n">
        <f aca="false">3006+359472+49178+6600562</f>
        <v>7012218</v>
      </c>
      <c r="P15" s="133" t="n">
        <v>34838626</v>
      </c>
      <c r="Q15" s="134"/>
      <c r="R15" s="134"/>
      <c r="S15" s="134"/>
      <c r="T15" s="134"/>
      <c r="U15" s="134"/>
    </row>
    <row r="16" s="144" customFormat="true" ht="20.25" hidden="false" customHeight="true" outlineLevel="0" collapsed="false">
      <c r="A16" s="139" t="s">
        <v>202</v>
      </c>
      <c r="B16" s="140" t="n">
        <v>162764753</v>
      </c>
      <c r="C16" s="140" t="n">
        <v>31039706</v>
      </c>
      <c r="D16" s="140" t="n">
        <v>14474955</v>
      </c>
      <c r="E16" s="140" t="n">
        <f aca="false">SUM(F16:H16,306916)</f>
        <v>34223001</v>
      </c>
      <c r="F16" s="140" t="n">
        <v>16943836</v>
      </c>
      <c r="G16" s="140" t="n">
        <v>7939634</v>
      </c>
      <c r="H16" s="140" t="n">
        <v>9032615</v>
      </c>
      <c r="I16" s="141" t="n">
        <v>2385</v>
      </c>
      <c r="J16" s="141" t="n">
        <v>21807</v>
      </c>
      <c r="K16" s="142" t="n">
        <v>31271043</v>
      </c>
      <c r="L16" s="142" t="n">
        <v>4554051</v>
      </c>
      <c r="M16" s="142" t="n">
        <v>11834982</v>
      </c>
      <c r="N16" s="142" t="n">
        <v>4444900</v>
      </c>
      <c r="O16" s="142" t="n">
        <v>7390082</v>
      </c>
      <c r="P16" s="142" t="n">
        <v>35342823</v>
      </c>
      <c r="Q16" s="143"/>
      <c r="R16" s="143"/>
      <c r="S16" s="143"/>
      <c r="T16" s="143"/>
      <c r="U16" s="143"/>
    </row>
    <row r="17" s="117" customFormat="true" ht="12" hidden="false" customHeight="false" outlineLevel="0" collapsed="false">
      <c r="A17" s="115"/>
      <c r="B17" s="116"/>
      <c r="F17" s="118" t="s">
        <v>203</v>
      </c>
      <c r="G17" s="118" t="s">
        <v>204</v>
      </c>
      <c r="H17" s="118" t="s">
        <v>190</v>
      </c>
      <c r="I17" s="119" t="s">
        <v>191</v>
      </c>
      <c r="J17" s="48"/>
      <c r="K17" s="145" t="s">
        <v>192</v>
      </c>
      <c r="L17" s="146" t="s">
        <v>205</v>
      </c>
      <c r="M17" s="147"/>
      <c r="N17" s="147"/>
      <c r="O17" s="147"/>
      <c r="P17" s="148"/>
      <c r="Q17" s="116"/>
      <c r="R17" s="116"/>
      <c r="S17" s="116"/>
      <c r="T17" s="116"/>
      <c r="U17" s="116"/>
    </row>
    <row r="18" customFormat="false" ht="20.25" hidden="true" customHeight="true" outlineLevel="0" collapsed="false">
      <c r="A18" s="123" t="s">
        <v>194</v>
      </c>
      <c r="B18" s="124" t="n">
        <v>112984045</v>
      </c>
      <c r="C18" s="125" t="n">
        <v>30298150</v>
      </c>
      <c r="D18" s="125" t="n">
        <v>13454367</v>
      </c>
      <c r="E18" s="125" t="n">
        <v>30249540</v>
      </c>
      <c r="F18" s="125" t="n">
        <v>15481255</v>
      </c>
      <c r="G18" s="125" t="n">
        <v>7348098</v>
      </c>
      <c r="H18" s="125" t="n">
        <v>7420187</v>
      </c>
      <c r="I18" s="126" t="n">
        <v>1335</v>
      </c>
      <c r="J18" s="127" t="n">
        <v>11516</v>
      </c>
      <c r="K18" s="127" t="n">
        <v>24815862</v>
      </c>
      <c r="L18" s="127" t="n">
        <v>3392254</v>
      </c>
      <c r="M18" s="127" t="n">
        <v>10761021</v>
      </c>
      <c r="N18" s="127" t="n">
        <v>5052211</v>
      </c>
      <c r="O18" s="127" t="n">
        <v>5708810</v>
      </c>
      <c r="P18" s="149" t="s">
        <v>206</v>
      </c>
      <c r="Q18" s="64"/>
    </row>
    <row r="19" customFormat="false" ht="20.25" hidden="true" customHeight="true" outlineLevel="0" collapsed="false">
      <c r="A19" s="123" t="s">
        <v>195</v>
      </c>
      <c r="B19" s="124" t="n">
        <v>112721995</v>
      </c>
      <c r="C19" s="125" t="n">
        <v>29756787</v>
      </c>
      <c r="D19" s="125" t="n">
        <v>13152759</v>
      </c>
      <c r="E19" s="125" t="n">
        <v>30972117</v>
      </c>
      <c r="F19" s="125" t="n">
        <v>15706672</v>
      </c>
      <c r="G19" s="125" t="n">
        <v>7438491</v>
      </c>
      <c r="H19" s="125" t="n">
        <v>7826954</v>
      </c>
      <c r="I19" s="126" t="n">
        <v>1335</v>
      </c>
      <c r="J19" s="127" t="n">
        <v>21934</v>
      </c>
      <c r="K19" s="127" t="n">
        <v>24730341</v>
      </c>
      <c r="L19" s="127" t="n">
        <v>3428045</v>
      </c>
      <c r="M19" s="127" t="n">
        <v>10658677</v>
      </c>
      <c r="N19" s="127" t="n">
        <v>4689450</v>
      </c>
      <c r="O19" s="127" t="n">
        <v>5969227</v>
      </c>
      <c r="P19" s="149" t="s">
        <v>206</v>
      </c>
      <c r="Q19" s="64"/>
    </row>
    <row r="20" customFormat="false" ht="20.25" hidden="false" customHeight="true" outlineLevel="0" collapsed="false">
      <c r="A20" s="123" t="s">
        <v>196</v>
      </c>
      <c r="B20" s="124" t="n">
        <v>112799694</v>
      </c>
      <c r="C20" s="125" t="n">
        <v>29221956</v>
      </c>
      <c r="D20" s="125" t="n">
        <v>12818179</v>
      </c>
      <c r="E20" s="125" t="n">
        <v>31861958</v>
      </c>
      <c r="F20" s="125" t="n">
        <v>15917730</v>
      </c>
      <c r="G20" s="125" t="n">
        <v>7597272</v>
      </c>
      <c r="H20" s="125" t="n">
        <v>8346956</v>
      </c>
      <c r="I20" s="126" t="n">
        <v>1733</v>
      </c>
      <c r="J20" s="127" t="n">
        <v>22160</v>
      </c>
      <c r="K20" s="127" t="n">
        <v>24717395</v>
      </c>
      <c r="L20" s="127" t="n">
        <v>3482321</v>
      </c>
      <c r="M20" s="127" t="n">
        <v>10673992</v>
      </c>
      <c r="N20" s="127" t="n">
        <v>4646306</v>
      </c>
      <c r="O20" s="127" t="n">
        <v>6027686</v>
      </c>
      <c r="P20" s="149" t="s">
        <v>206</v>
      </c>
      <c r="Q20" s="64"/>
    </row>
    <row r="21" customFormat="false" ht="20.25" hidden="false" customHeight="true" outlineLevel="0" collapsed="false">
      <c r="A21" s="123" t="s">
        <v>198</v>
      </c>
      <c r="B21" s="138" t="n">
        <v>112877039</v>
      </c>
      <c r="C21" s="138" t="n">
        <v>28967377</v>
      </c>
      <c r="D21" s="138" t="n">
        <v>12690344</v>
      </c>
      <c r="E21" s="138" t="n">
        <v>32296230</v>
      </c>
      <c r="F21" s="138" t="n">
        <v>16092467</v>
      </c>
      <c r="G21" s="138" t="n">
        <v>7658199</v>
      </c>
      <c r="H21" s="138" t="n">
        <v>8545564</v>
      </c>
      <c r="I21" s="132" t="n">
        <v>1733</v>
      </c>
      <c r="J21" s="132" t="n">
        <v>22160</v>
      </c>
      <c r="K21" s="132" t="n">
        <v>24694730</v>
      </c>
      <c r="L21" s="132" t="n">
        <v>3496345</v>
      </c>
      <c r="M21" s="132" t="n">
        <v>10708120</v>
      </c>
      <c r="N21" s="132" t="n">
        <v>4673272</v>
      </c>
      <c r="O21" s="132" t="n">
        <v>6034848</v>
      </c>
      <c r="P21" s="149" t="s">
        <v>206</v>
      </c>
      <c r="Q21" s="64"/>
    </row>
    <row r="22" s="135" customFormat="true" ht="20.25" hidden="false" customHeight="true" outlineLevel="0" collapsed="false">
      <c r="A22" s="123" t="s">
        <v>200</v>
      </c>
      <c r="B22" s="138" t="n">
        <v>113665693</v>
      </c>
      <c r="C22" s="138" t="n">
        <v>28772755</v>
      </c>
      <c r="D22" s="138" t="n">
        <v>12653495</v>
      </c>
      <c r="E22" s="138" t="n">
        <v>32667611</v>
      </c>
      <c r="F22" s="138" t="n">
        <v>16277811</v>
      </c>
      <c r="G22" s="138" t="n">
        <v>7691627</v>
      </c>
      <c r="H22" s="138" t="n">
        <v>8698173</v>
      </c>
      <c r="I22" s="132" t="n">
        <v>2200</v>
      </c>
      <c r="J22" s="132" t="n">
        <v>21768</v>
      </c>
      <c r="K22" s="132" t="n">
        <v>25476329</v>
      </c>
      <c r="L22" s="132" t="n">
        <v>3498944</v>
      </c>
      <c r="M22" s="132" t="n">
        <v>10572591</v>
      </c>
      <c r="N22" s="132" t="n">
        <v>4538402</v>
      </c>
      <c r="O22" s="132" t="n">
        <v>6034189</v>
      </c>
      <c r="P22" s="149" t="s">
        <v>206</v>
      </c>
      <c r="Q22" s="134"/>
      <c r="R22" s="134"/>
      <c r="S22" s="134"/>
      <c r="T22" s="134"/>
      <c r="U22" s="134"/>
    </row>
    <row r="23" s="135" customFormat="true" ht="20.25" hidden="false" customHeight="true" outlineLevel="0" collapsed="false">
      <c r="A23" s="123" t="s">
        <v>201</v>
      </c>
      <c r="B23" s="138" t="n">
        <f aca="false">C23+D23+E23+I23+J23+K23+L23+M23</f>
        <v>113801901</v>
      </c>
      <c r="C23" s="138" t="n">
        <f aca="false">27413651+1109376</f>
        <v>28523027</v>
      </c>
      <c r="D23" s="138" t="n">
        <f aca="false">11070724+1399155</f>
        <v>12469879</v>
      </c>
      <c r="E23" s="138" t="n">
        <f aca="false">SUM(F23:H23)</f>
        <v>33167797</v>
      </c>
      <c r="F23" s="138" t="n">
        <f aca="false">16378149</f>
        <v>16378149</v>
      </c>
      <c r="G23" s="138" t="n">
        <v>7843132</v>
      </c>
      <c r="H23" s="138" t="n">
        <v>8946516</v>
      </c>
      <c r="I23" s="133" t="n">
        <v>2385</v>
      </c>
      <c r="J23" s="133" t="n">
        <f aca="false">21768</f>
        <v>21768</v>
      </c>
      <c r="K23" s="133" t="n">
        <f aca="false">24949027+89858</f>
        <v>25038885</v>
      </c>
      <c r="L23" s="133" t="n">
        <v>3484245</v>
      </c>
      <c r="M23" s="133" t="n">
        <f aca="false">SUM(N23:O23)</f>
        <v>11093915</v>
      </c>
      <c r="N23" s="133" t="n">
        <v>4463674</v>
      </c>
      <c r="O23" s="133" t="n">
        <f aca="false">359472+6270769</f>
        <v>6630241</v>
      </c>
      <c r="P23" s="149" t="s">
        <v>206</v>
      </c>
      <c r="Q23" s="134"/>
      <c r="R23" s="134"/>
      <c r="S23" s="134"/>
      <c r="T23" s="134"/>
      <c r="U23" s="134"/>
    </row>
    <row r="24" s="144" customFormat="true" ht="20.25" hidden="false" customHeight="true" outlineLevel="0" collapsed="false">
      <c r="A24" s="139" t="s">
        <v>202</v>
      </c>
      <c r="B24" s="140" t="n">
        <v>113774811</v>
      </c>
      <c r="C24" s="140" t="n">
        <v>28228791</v>
      </c>
      <c r="D24" s="140" t="n">
        <v>12391974</v>
      </c>
      <c r="E24" s="140" t="n">
        <v>33469760</v>
      </c>
      <c r="F24" s="140" t="n">
        <v>16550143</v>
      </c>
      <c r="G24" s="140" t="n">
        <v>7900407</v>
      </c>
      <c r="H24" s="140" t="n">
        <v>9019210</v>
      </c>
      <c r="I24" s="141" t="n">
        <v>2385</v>
      </c>
      <c r="J24" s="141" t="n">
        <v>21424</v>
      </c>
      <c r="K24" s="142" t="n">
        <v>24995624</v>
      </c>
      <c r="L24" s="142" t="n">
        <v>3465170</v>
      </c>
      <c r="M24" s="142" t="n">
        <v>11199683</v>
      </c>
      <c r="N24" s="142" t="n">
        <v>4444806</v>
      </c>
      <c r="O24" s="142" t="n">
        <v>6754877</v>
      </c>
      <c r="P24" s="150" t="s">
        <v>206</v>
      </c>
      <c r="Q24" s="143"/>
      <c r="R24" s="143"/>
      <c r="S24" s="143"/>
      <c r="T24" s="143"/>
      <c r="U24" s="143"/>
    </row>
    <row r="25" s="117" customFormat="true" ht="20.25" hidden="false" customHeight="true" outlineLevel="0" collapsed="false">
      <c r="A25" s="115"/>
      <c r="B25" s="116"/>
      <c r="F25" s="118" t="s">
        <v>207</v>
      </c>
      <c r="H25" s="118" t="s">
        <v>208</v>
      </c>
      <c r="I25" s="151"/>
      <c r="J25" s="152" t="s">
        <v>209</v>
      </c>
      <c r="K25" s="153"/>
      <c r="L25" s="147"/>
      <c r="M25" s="147"/>
      <c r="N25" s="147"/>
      <c r="O25" s="147"/>
      <c r="P25" s="148"/>
      <c r="Q25" s="116"/>
      <c r="R25" s="116"/>
      <c r="S25" s="116"/>
      <c r="T25" s="116"/>
      <c r="U25" s="116"/>
    </row>
    <row r="26" customFormat="false" ht="20.25" hidden="true" customHeight="true" outlineLevel="0" collapsed="false">
      <c r="A26" s="123" t="s">
        <v>194</v>
      </c>
      <c r="B26" s="124" t="n">
        <v>1653606911</v>
      </c>
      <c r="C26" s="125" t="n">
        <v>39990860</v>
      </c>
      <c r="D26" s="125" t="n">
        <v>53401446</v>
      </c>
      <c r="E26" s="125" t="n">
        <v>1413390260</v>
      </c>
      <c r="F26" s="125" t="n">
        <v>704414145</v>
      </c>
      <c r="G26" s="125" t="n">
        <v>230109292</v>
      </c>
      <c r="H26" s="125" t="n">
        <v>478866823</v>
      </c>
      <c r="I26" s="126" t="n">
        <v>19448</v>
      </c>
      <c r="J26" s="127" t="n">
        <v>19700</v>
      </c>
      <c r="K26" s="127" t="n">
        <v>912380</v>
      </c>
      <c r="L26" s="127" t="n">
        <v>76765</v>
      </c>
      <c r="M26" s="127" t="n">
        <v>145796052</v>
      </c>
      <c r="N26" s="127" t="n">
        <v>13696181</v>
      </c>
      <c r="O26" s="127" t="n">
        <v>132099871</v>
      </c>
      <c r="P26" s="149" t="s">
        <v>206</v>
      </c>
      <c r="Q26" s="64"/>
    </row>
    <row r="27" customFormat="false" ht="20.25" hidden="true" customHeight="true" outlineLevel="0" collapsed="false">
      <c r="A27" s="123" t="s">
        <v>195</v>
      </c>
      <c r="B27" s="124" t="n">
        <v>1644109182</v>
      </c>
      <c r="C27" s="125" t="n">
        <v>35565720</v>
      </c>
      <c r="D27" s="125" t="n">
        <v>50799282</v>
      </c>
      <c r="E27" s="125" t="n">
        <v>1415940664</v>
      </c>
      <c r="F27" s="125" t="n">
        <v>705273143</v>
      </c>
      <c r="G27" s="125" t="n">
        <v>231298295</v>
      </c>
      <c r="H27" s="125" t="n">
        <v>479369226</v>
      </c>
      <c r="I27" s="126" t="n">
        <v>20309</v>
      </c>
      <c r="J27" s="127" t="n">
        <v>21500</v>
      </c>
      <c r="K27" s="127" t="n">
        <v>914187</v>
      </c>
      <c r="L27" s="127" t="n">
        <v>77376</v>
      </c>
      <c r="M27" s="127" t="n">
        <v>140770144</v>
      </c>
      <c r="N27" s="127" t="n">
        <v>10476983</v>
      </c>
      <c r="O27" s="127" t="n">
        <v>130293161</v>
      </c>
      <c r="P27" s="149" t="s">
        <v>206</v>
      </c>
      <c r="Q27" s="64"/>
    </row>
    <row r="28" customFormat="false" ht="20.25" hidden="false" customHeight="true" outlineLevel="0" collapsed="false">
      <c r="A28" s="123" t="s">
        <v>196</v>
      </c>
      <c r="B28" s="124" t="n">
        <v>1625570689</v>
      </c>
      <c r="C28" s="125" t="n">
        <v>39189904</v>
      </c>
      <c r="D28" s="125" t="n">
        <v>49884694</v>
      </c>
      <c r="E28" s="125" t="n">
        <v>1387031622</v>
      </c>
      <c r="F28" s="125" t="n">
        <v>693717253</v>
      </c>
      <c r="G28" s="125" t="n">
        <v>236056831</v>
      </c>
      <c r="H28" s="125" t="n">
        <v>457257538</v>
      </c>
      <c r="I28" s="126" t="n">
        <v>30571</v>
      </c>
      <c r="J28" s="127" t="n">
        <v>22429</v>
      </c>
      <c r="K28" s="127" t="n">
        <v>1048930</v>
      </c>
      <c r="L28" s="127" t="n">
        <v>77299</v>
      </c>
      <c r="M28" s="127" t="n">
        <v>148285240</v>
      </c>
      <c r="N28" s="127" t="n">
        <v>9762699</v>
      </c>
      <c r="O28" s="127" t="n">
        <v>138522541</v>
      </c>
      <c r="P28" s="149" t="s">
        <v>206</v>
      </c>
      <c r="Q28" s="64"/>
    </row>
    <row r="29" s="1" customFormat="true" ht="20.25" hidden="false" customHeight="true" outlineLevel="0" collapsed="false">
      <c r="A29" s="123" t="s">
        <v>198</v>
      </c>
      <c r="B29" s="154" t="n">
        <v>1616334509</v>
      </c>
      <c r="C29" s="154" t="n">
        <v>36579638</v>
      </c>
      <c r="D29" s="154" t="n">
        <v>48437459</v>
      </c>
      <c r="E29" s="154" t="n">
        <v>1383765312</v>
      </c>
      <c r="F29" s="154" t="n">
        <v>695598925</v>
      </c>
      <c r="G29" s="154" t="n">
        <v>236984453</v>
      </c>
      <c r="H29" s="154" t="n">
        <v>451181934</v>
      </c>
      <c r="I29" s="155" t="n">
        <v>30572</v>
      </c>
      <c r="J29" s="155" t="n">
        <v>22462</v>
      </c>
      <c r="K29" s="155" t="n">
        <v>1014680</v>
      </c>
      <c r="L29" s="155" t="n">
        <v>77555</v>
      </c>
      <c r="M29" s="155" t="n">
        <v>146406831</v>
      </c>
      <c r="N29" s="155" t="n">
        <v>9762651</v>
      </c>
      <c r="O29" s="155" t="n">
        <v>136644180</v>
      </c>
      <c r="P29" s="156" t="s">
        <v>206</v>
      </c>
      <c r="Q29" s="64"/>
      <c r="R29" s="27"/>
      <c r="S29" s="27"/>
      <c r="T29" s="27"/>
      <c r="U29" s="27"/>
    </row>
    <row r="30" s="135" customFormat="true" ht="20.25" hidden="false" customHeight="true" outlineLevel="0" collapsed="false">
      <c r="A30" s="123" t="s">
        <v>200</v>
      </c>
      <c r="B30" s="154" t="n">
        <v>1605754428</v>
      </c>
      <c r="C30" s="154" t="n">
        <v>35522663</v>
      </c>
      <c r="D30" s="154" t="n">
        <v>47020553</v>
      </c>
      <c r="E30" s="154" t="n">
        <v>1380473329</v>
      </c>
      <c r="F30" s="154" t="n">
        <v>697972485</v>
      </c>
      <c r="G30" s="154" t="n">
        <v>236700595</v>
      </c>
      <c r="H30" s="154" t="n">
        <v>445800249</v>
      </c>
      <c r="I30" s="155" t="n">
        <v>33812</v>
      </c>
      <c r="J30" s="155" t="n">
        <v>22452</v>
      </c>
      <c r="K30" s="155" t="n">
        <v>1101784</v>
      </c>
      <c r="L30" s="155" t="n">
        <v>77461</v>
      </c>
      <c r="M30" s="155" t="n">
        <v>141502374</v>
      </c>
      <c r="N30" s="155" t="n">
        <v>9457206</v>
      </c>
      <c r="O30" s="155" t="n">
        <v>132045168</v>
      </c>
      <c r="P30" s="156" t="s">
        <v>206</v>
      </c>
      <c r="Q30" s="134"/>
      <c r="R30" s="134"/>
      <c r="S30" s="134"/>
      <c r="T30" s="134"/>
      <c r="U30" s="134"/>
    </row>
    <row r="31" s="135" customFormat="true" ht="20.25" hidden="false" customHeight="true" outlineLevel="0" collapsed="false">
      <c r="A31" s="137" t="s">
        <v>201</v>
      </c>
      <c r="B31" s="154" t="n">
        <v>1550726082</v>
      </c>
      <c r="C31" s="138" t="n">
        <f aca="false">2790078+25869787</f>
        <v>28659865</v>
      </c>
      <c r="D31" s="138" t="n">
        <f aca="false">450654+35008896</f>
        <v>35459550</v>
      </c>
      <c r="E31" s="138" t="n">
        <f aca="false">SUM(F31:H31)</f>
        <v>1347766442</v>
      </c>
      <c r="F31" s="138" t="n">
        <v>680209559</v>
      </c>
      <c r="G31" s="138" t="n">
        <v>231524273</v>
      </c>
      <c r="H31" s="138" t="n">
        <v>436032610</v>
      </c>
      <c r="I31" s="133" t="n">
        <v>33839</v>
      </c>
      <c r="J31" s="133" t="n">
        <v>22481</v>
      </c>
      <c r="K31" s="133" t="n">
        <f aca="false">619787+625400</f>
        <v>1245187</v>
      </c>
      <c r="L31" s="133" t="n">
        <v>77257</v>
      </c>
      <c r="M31" s="133" t="n">
        <f aca="false">SUM(N31:O31)</f>
        <v>137461461</v>
      </c>
      <c r="N31" s="133" t="n">
        <v>9266070</v>
      </c>
      <c r="O31" s="133" t="n">
        <f aca="false">2506506+125688885</f>
        <v>128195391</v>
      </c>
      <c r="P31" s="156" t="s">
        <v>206</v>
      </c>
      <c r="Q31" s="134"/>
      <c r="R31" s="134"/>
      <c r="S31" s="134"/>
      <c r="T31" s="134"/>
      <c r="U31" s="134"/>
    </row>
    <row r="32" s="144" customFormat="true" ht="20.25" hidden="false" customHeight="true" outlineLevel="0" collapsed="false">
      <c r="A32" s="157" t="s">
        <v>202</v>
      </c>
      <c r="B32" s="140" t="n">
        <v>1538715585</v>
      </c>
      <c r="C32" s="140" t="n">
        <v>27636608</v>
      </c>
      <c r="D32" s="140" t="n">
        <v>33955586</v>
      </c>
      <c r="E32" s="140" t="n">
        <v>1342764272</v>
      </c>
      <c r="F32" s="140" t="n">
        <v>681253583</v>
      </c>
      <c r="G32" s="140" t="n">
        <v>231813335</v>
      </c>
      <c r="H32" s="140" t="n">
        <v>429697354</v>
      </c>
      <c r="I32" s="141" t="n">
        <v>33840</v>
      </c>
      <c r="J32" s="158" t="n">
        <v>22303</v>
      </c>
      <c r="K32" s="141" t="n">
        <v>1323260</v>
      </c>
      <c r="L32" s="141" t="n">
        <v>77618</v>
      </c>
      <c r="M32" s="141" t="n">
        <v>132902098</v>
      </c>
      <c r="N32" s="141" t="n">
        <v>9230127</v>
      </c>
      <c r="O32" s="141" t="n">
        <v>123671971</v>
      </c>
      <c r="P32" s="156" t="s">
        <v>206</v>
      </c>
      <c r="Q32" s="143"/>
      <c r="R32" s="143"/>
      <c r="S32" s="143"/>
      <c r="T32" s="143"/>
      <c r="U32" s="143"/>
    </row>
    <row r="33" s="21" customFormat="true" ht="13.5" hidden="false" customHeight="true" outlineLevel="0" collapsed="false">
      <c r="A33" s="159" t="s">
        <v>210</v>
      </c>
      <c r="B33" s="89" t="s">
        <v>211</v>
      </c>
      <c r="C33" s="89"/>
      <c r="D33" s="89"/>
      <c r="E33" s="89"/>
      <c r="F33" s="89"/>
      <c r="G33" s="89"/>
      <c r="H33" s="89"/>
      <c r="I33" s="160" t="s">
        <v>212</v>
      </c>
      <c r="J33" s="160"/>
      <c r="K33" s="160"/>
      <c r="L33" s="160"/>
      <c r="M33" s="160"/>
      <c r="N33" s="160"/>
      <c r="O33" s="160"/>
      <c r="P33" s="160"/>
      <c r="Q33" s="54"/>
      <c r="R33" s="54"/>
      <c r="S33" s="54"/>
      <c r="T33" s="54"/>
      <c r="U33" s="54"/>
    </row>
    <row r="34" s="162" customFormat="true" ht="13.5" hidden="false" customHeight="true" outlineLevel="0" collapsed="false">
      <c r="A34" s="161"/>
      <c r="B34" s="162" t="s">
        <v>213</v>
      </c>
      <c r="I34" s="162" t="s">
        <v>214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11">
    <mergeCell ref="A1:H1"/>
    <mergeCell ref="I3:I5"/>
    <mergeCell ref="J3:J5"/>
    <mergeCell ref="K3:K5"/>
    <mergeCell ref="L3:L5"/>
    <mergeCell ref="M3:O3"/>
    <mergeCell ref="P3:P5"/>
    <mergeCell ref="E4:E5"/>
    <mergeCell ref="H4:H5"/>
    <mergeCell ref="M4:M5"/>
    <mergeCell ref="O4:O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163" width="11.56"/>
    <col collapsed="false" customWidth="true" hidden="false" outlineLevel="0" max="4" min="4" style="163" width="12.7"/>
    <col collapsed="false" customWidth="true" hidden="false" outlineLevel="0" max="5" min="5" style="163" width="10.28"/>
    <col collapsed="false" customWidth="true" hidden="false" outlineLevel="0" max="6" min="6" style="163" width="12.7"/>
    <col collapsed="false" customWidth="true" hidden="false" outlineLevel="0" max="7" min="7" style="163" width="9.28"/>
    <col collapsed="false" customWidth="true" hidden="false" outlineLevel="0" max="8" min="8" style="163" width="10.28"/>
    <col collapsed="false" customWidth="true" hidden="false" outlineLevel="0" max="9" min="9" style="163" width="14.42"/>
  </cols>
  <sheetData>
    <row r="1" customFormat="false" ht="12" hidden="false" customHeight="false" outlineLevel="0" collapsed="false">
      <c r="A1" s="164" t="s">
        <v>215</v>
      </c>
    </row>
    <row r="2" customFormat="false" ht="12" hidden="false" customHeight="false" outlineLevel="0" collapsed="false">
      <c r="A2" s="165"/>
      <c r="B2" s="165"/>
      <c r="C2" s="166" t="s">
        <v>216</v>
      </c>
      <c r="D2" s="166"/>
      <c r="E2" s="166"/>
      <c r="F2" s="166"/>
      <c r="G2" s="167" t="s">
        <v>217</v>
      </c>
      <c r="H2" s="167"/>
      <c r="I2" s="167"/>
    </row>
    <row r="3" customFormat="false" ht="24" hidden="false" customHeight="false" outlineLevel="0" collapsed="false">
      <c r="A3" s="165"/>
      <c r="B3" s="165"/>
      <c r="C3" s="168" t="s">
        <v>218</v>
      </c>
      <c r="D3" s="168" t="s">
        <v>219</v>
      </c>
      <c r="E3" s="169" t="s">
        <v>220</v>
      </c>
      <c r="F3" s="170" t="s">
        <v>221</v>
      </c>
      <c r="G3" s="171" t="s">
        <v>222</v>
      </c>
      <c r="H3" s="169" t="s">
        <v>220</v>
      </c>
      <c r="I3" s="169" t="s">
        <v>221</v>
      </c>
    </row>
    <row r="4" customFormat="false" ht="12" hidden="false" customHeight="false" outlineLevel="0" collapsed="false">
      <c r="A4" s="172" t="s">
        <v>179</v>
      </c>
      <c r="B4" s="173" t="s">
        <v>223</v>
      </c>
      <c r="C4" s="174" t="n">
        <v>8783</v>
      </c>
      <c r="D4" s="174" t="n">
        <v>30505197</v>
      </c>
      <c r="E4" s="175"/>
      <c r="F4" s="176" t="n">
        <v>27560544</v>
      </c>
      <c r="G4" s="177"/>
      <c r="H4" s="175"/>
      <c r="I4" s="174" t="n">
        <v>2778124</v>
      </c>
    </row>
    <row r="5" customFormat="false" ht="24" hidden="false" customHeight="false" outlineLevel="0" collapsed="false">
      <c r="A5" s="172"/>
      <c r="B5" s="178" t="s">
        <v>224</v>
      </c>
      <c r="C5" s="174"/>
      <c r="D5" s="174" t="n">
        <v>1231860</v>
      </c>
      <c r="E5" s="175"/>
      <c r="F5" s="176" t="n">
        <v>1212211</v>
      </c>
      <c r="G5" s="177"/>
      <c r="H5" s="175"/>
      <c r="I5" s="174" t="n">
        <v>32744539</v>
      </c>
    </row>
    <row r="6" customFormat="false" ht="12" hidden="false" customHeight="false" outlineLevel="0" collapsed="false">
      <c r="A6" s="172" t="s">
        <v>180</v>
      </c>
      <c r="B6" s="173" t="s">
        <v>225</v>
      </c>
      <c r="C6" s="174" t="n">
        <v>1999</v>
      </c>
      <c r="D6" s="174" t="n">
        <v>13274348</v>
      </c>
      <c r="E6" s="175"/>
      <c r="F6" s="176" t="n">
        <v>11157693</v>
      </c>
      <c r="G6" s="177"/>
      <c r="H6" s="175"/>
      <c r="I6" s="174" t="n">
        <v>453647</v>
      </c>
    </row>
    <row r="7" customFormat="false" ht="24" hidden="false" customHeight="false" outlineLevel="0" collapsed="false">
      <c r="A7" s="172"/>
      <c r="B7" s="178" t="s">
        <v>226</v>
      </c>
      <c r="C7" s="174" t="n">
        <v>238</v>
      </c>
      <c r="D7" s="174" t="n">
        <v>1509699</v>
      </c>
      <c r="E7" s="175"/>
      <c r="F7" s="176" t="n">
        <v>1495802</v>
      </c>
      <c r="G7" s="177"/>
      <c r="H7" s="175"/>
      <c r="I7" s="174" t="n">
        <v>46566906</v>
      </c>
    </row>
    <row r="8" customFormat="false" ht="12" hidden="false" customHeight="false" outlineLevel="0" collapsed="false">
      <c r="A8" s="172" t="s">
        <v>227</v>
      </c>
      <c r="B8" s="173" t="s">
        <v>228</v>
      </c>
      <c r="C8" s="179"/>
      <c r="D8" s="174" t="n">
        <v>16722093</v>
      </c>
      <c r="E8" s="175"/>
      <c r="F8" s="176" t="n">
        <v>16277811</v>
      </c>
      <c r="G8" s="177"/>
      <c r="H8" s="175"/>
      <c r="I8" s="174" t="n">
        <v>697972485</v>
      </c>
    </row>
    <row r="9" customFormat="false" ht="12" hidden="false" customHeight="false" outlineLevel="0" collapsed="false">
      <c r="A9" s="172"/>
      <c r="B9" s="173" t="s">
        <v>229</v>
      </c>
      <c r="C9" s="179"/>
      <c r="D9" s="174" t="n">
        <v>7728907</v>
      </c>
      <c r="E9" s="175"/>
      <c r="F9" s="176" t="n">
        <v>7691627</v>
      </c>
      <c r="G9" s="177"/>
      <c r="H9" s="175"/>
      <c r="I9" s="174" t="n">
        <v>236700595</v>
      </c>
    </row>
    <row r="10" customFormat="false" ht="24" hidden="false" customHeight="false" outlineLevel="0" collapsed="false">
      <c r="A10" s="172"/>
      <c r="B10" s="178" t="s">
        <v>183</v>
      </c>
      <c r="C10" s="179"/>
      <c r="D10" s="174" t="n">
        <v>8710934</v>
      </c>
      <c r="E10" s="175"/>
      <c r="F10" s="176" t="n">
        <v>8698173</v>
      </c>
      <c r="G10" s="177"/>
      <c r="H10" s="175"/>
      <c r="I10" s="174" t="n">
        <v>445800249</v>
      </c>
    </row>
    <row r="11" customFormat="false" ht="12" hidden="false" customHeight="false" outlineLevel="0" collapsed="false">
      <c r="A11" s="172"/>
      <c r="B11" s="180" t="s">
        <v>181</v>
      </c>
      <c r="C11" s="181" t="n">
        <v>292026</v>
      </c>
      <c r="D11" s="182" t="n">
        <f aca="false">SUM(D8:D10)</f>
        <v>33161934</v>
      </c>
      <c r="E11" s="175" t="n">
        <f aca="false">SUM(E8:E10)</f>
        <v>0</v>
      </c>
      <c r="F11" s="183" t="n">
        <f aca="false">SUM(F8:F10)</f>
        <v>32667611</v>
      </c>
      <c r="G11" s="177" t="n">
        <f aca="false">SUM(G8:G10)</f>
        <v>0</v>
      </c>
      <c r="H11" s="175" t="n">
        <f aca="false">SUM(H8:H10)</f>
        <v>0</v>
      </c>
      <c r="I11" s="182" t="n">
        <f aca="false">SUM(I8:I10)</f>
        <v>1380473329</v>
      </c>
    </row>
    <row r="12" customFormat="false" ht="12" hidden="false" customHeight="false" outlineLevel="0" collapsed="false">
      <c r="A12" s="180" t="s">
        <v>230</v>
      </c>
      <c r="B12" s="180"/>
      <c r="C12" s="174"/>
      <c r="D12" s="179"/>
      <c r="E12" s="179"/>
      <c r="F12" s="184"/>
      <c r="G12" s="185"/>
      <c r="H12" s="179"/>
      <c r="I12" s="179"/>
    </row>
    <row r="13" customFormat="false" ht="12" hidden="false" customHeight="false" outlineLevel="0" collapsed="false">
      <c r="A13" s="180" t="s">
        <v>231</v>
      </c>
      <c r="B13" s="180"/>
      <c r="C13" s="174"/>
      <c r="D13" s="174" t="n">
        <v>2200</v>
      </c>
      <c r="E13" s="175"/>
      <c r="F13" s="176" t="n">
        <v>2200</v>
      </c>
      <c r="G13" s="177"/>
      <c r="H13" s="175"/>
      <c r="I13" s="174" t="n">
        <v>33812</v>
      </c>
    </row>
    <row r="14" customFormat="false" ht="12" hidden="false" customHeight="false" outlineLevel="0" collapsed="false">
      <c r="A14" s="180" t="s">
        <v>232</v>
      </c>
      <c r="B14" s="180"/>
      <c r="C14" s="174"/>
      <c r="D14" s="174" t="n">
        <v>22151</v>
      </c>
      <c r="E14" s="175"/>
      <c r="F14" s="176" t="n">
        <v>21768</v>
      </c>
      <c r="G14" s="177"/>
      <c r="H14" s="175"/>
      <c r="I14" s="174" t="n">
        <v>22452</v>
      </c>
    </row>
    <row r="15" customFormat="false" ht="12" hidden="false" customHeight="false" outlineLevel="0" collapsed="false">
      <c r="A15" s="172" t="s">
        <v>233</v>
      </c>
      <c r="B15" s="173" t="s">
        <v>234</v>
      </c>
      <c r="C15" s="174" t="n">
        <v>1263137</v>
      </c>
      <c r="D15" s="174" t="n">
        <v>30494777</v>
      </c>
      <c r="E15" s="175"/>
      <c r="F15" s="176" t="n">
        <v>25413452</v>
      </c>
      <c r="G15" s="177"/>
      <c r="H15" s="175"/>
      <c r="I15" s="174" t="n">
        <v>631761</v>
      </c>
    </row>
    <row r="16" customFormat="false" ht="12" hidden="false" customHeight="false" outlineLevel="0" collapsed="false">
      <c r="A16" s="172"/>
      <c r="B16" s="173" t="s">
        <v>235</v>
      </c>
      <c r="C16" s="174"/>
      <c r="D16" s="174" t="n">
        <v>62948</v>
      </c>
      <c r="E16" s="175"/>
      <c r="F16" s="176" t="n">
        <v>62877</v>
      </c>
      <c r="G16" s="177"/>
      <c r="H16" s="175"/>
      <c r="I16" s="174" t="n">
        <v>470023</v>
      </c>
    </row>
    <row r="17" customFormat="false" ht="12" hidden="false" customHeight="false" outlineLevel="0" collapsed="false">
      <c r="A17" s="180" t="s">
        <v>236</v>
      </c>
      <c r="B17" s="180"/>
      <c r="C17" s="174"/>
      <c r="D17" s="174"/>
      <c r="E17" s="175"/>
      <c r="F17" s="176"/>
      <c r="G17" s="177"/>
      <c r="H17" s="175"/>
      <c r="I17" s="174"/>
    </row>
    <row r="18" customFormat="false" ht="12" hidden="false" customHeight="false" outlineLevel="0" collapsed="false">
      <c r="A18" s="180" t="s">
        <v>237</v>
      </c>
      <c r="B18" s="180"/>
      <c r="C18" s="174" t="n">
        <v>1907</v>
      </c>
      <c r="D18" s="174" t="n">
        <v>4600901</v>
      </c>
      <c r="E18" s="175"/>
      <c r="F18" s="176" t="n">
        <v>3498944</v>
      </c>
      <c r="G18" s="177"/>
      <c r="H18" s="175"/>
      <c r="I18" s="174" t="n">
        <v>77461</v>
      </c>
    </row>
    <row r="19" customFormat="false" ht="12" hidden="false" customHeight="false" outlineLevel="0" collapsed="false">
      <c r="A19" s="172" t="s">
        <v>238</v>
      </c>
      <c r="B19" s="173" t="s">
        <v>239</v>
      </c>
      <c r="C19" s="174"/>
      <c r="D19" s="174" t="n">
        <v>4538466</v>
      </c>
      <c r="E19" s="175"/>
      <c r="F19" s="176" t="n">
        <v>4538402</v>
      </c>
      <c r="G19" s="177"/>
      <c r="H19" s="175"/>
      <c r="I19" s="174" t="n">
        <v>9457206</v>
      </c>
    </row>
    <row r="20" customFormat="false" ht="12" hidden="false" customHeight="false" outlineLevel="0" collapsed="false">
      <c r="A20" s="172"/>
      <c r="B20" s="173" t="s">
        <v>240</v>
      </c>
      <c r="C20" s="174"/>
      <c r="D20" s="174"/>
      <c r="E20" s="175"/>
      <c r="F20" s="176"/>
      <c r="G20" s="177"/>
      <c r="H20" s="175"/>
      <c r="I20" s="174"/>
    </row>
    <row r="21" customFormat="false" ht="12" hidden="false" customHeight="false" outlineLevel="0" collapsed="false">
      <c r="A21" s="172"/>
      <c r="B21" s="173" t="s">
        <v>241</v>
      </c>
      <c r="C21" s="174" t="n">
        <v>3006</v>
      </c>
      <c r="D21" s="174" t="n">
        <v>360028</v>
      </c>
      <c r="E21" s="175"/>
      <c r="F21" s="176" t="n">
        <v>360028</v>
      </c>
      <c r="G21" s="177"/>
      <c r="H21" s="175"/>
      <c r="I21" s="174" t="n">
        <v>2916098</v>
      </c>
    </row>
    <row r="22" customFormat="false" ht="12" hidden="false" customHeight="false" outlineLevel="0" collapsed="false">
      <c r="A22" s="172"/>
      <c r="B22" s="173" t="s">
        <v>242</v>
      </c>
      <c r="C22" s="174" t="n">
        <v>42890</v>
      </c>
      <c r="D22" s="174" t="n">
        <v>5997022</v>
      </c>
      <c r="E22" s="175"/>
      <c r="F22" s="176" t="n">
        <v>5674161</v>
      </c>
      <c r="G22" s="177"/>
      <c r="H22" s="175"/>
      <c r="I22" s="174" t="n">
        <v>129129070</v>
      </c>
    </row>
    <row r="23" customFormat="false" ht="12" hidden="false" customHeight="false" outlineLevel="0" collapsed="false">
      <c r="A23" s="172"/>
      <c r="B23" s="180" t="s">
        <v>181</v>
      </c>
      <c r="C23" s="182" t="n">
        <f aca="false">SUM(C19:C22)</f>
        <v>45896</v>
      </c>
      <c r="D23" s="182" t="n">
        <f aca="false">SUM(D19:D22)</f>
        <v>10895516</v>
      </c>
      <c r="E23" s="175" t="n">
        <f aca="false">SUM(E19:E22)</f>
        <v>0</v>
      </c>
      <c r="F23" s="183" t="n">
        <f aca="false">SUM(F19:F22)</f>
        <v>10572591</v>
      </c>
      <c r="G23" s="177" t="n">
        <f aca="false">SUM(G19:G22)</f>
        <v>0</v>
      </c>
      <c r="H23" s="175" t="n">
        <f aca="false">SUM(H19:H22)</f>
        <v>0</v>
      </c>
      <c r="I23" s="182" t="n">
        <f aca="false">SUM(I19:I22)</f>
        <v>141502374</v>
      </c>
    </row>
    <row r="24" customFormat="false" ht="12" hidden="false" customHeight="false" outlineLevel="0" collapsed="false">
      <c r="A24" s="180" t="s">
        <v>185</v>
      </c>
      <c r="B24" s="180"/>
      <c r="C24" s="174" t="n">
        <v>10212303</v>
      </c>
      <c r="D24" s="179"/>
      <c r="E24" s="179"/>
      <c r="F24" s="184"/>
      <c r="G24" s="177"/>
      <c r="H24" s="175"/>
      <c r="I24" s="174"/>
    </row>
    <row r="25" customFormat="false" ht="12" hidden="false" customHeight="false" outlineLevel="0" collapsed="false">
      <c r="A25" s="180" t="s">
        <v>243</v>
      </c>
      <c r="B25" s="180"/>
      <c r="C25" s="174" t="n">
        <f aca="false">C24+C23+C11+SUM(C12:C18)+SUM(C4:C7)</f>
        <v>11826289</v>
      </c>
      <c r="D25" s="174" t="n">
        <f aca="false">D23+D11+SUM(D13:D18)+SUM(D4:D7)</f>
        <v>125761531</v>
      </c>
      <c r="E25" s="175" t="n">
        <f aca="false">E24+E23+E11+SUM(E11:E18)+SUM(E4:E7)</f>
        <v>0</v>
      </c>
      <c r="F25" s="176" t="n">
        <f aca="false">F24+F23+F11+SUM(F13:F18)+SUM(F4:F7)</f>
        <v>113665693</v>
      </c>
      <c r="G25" s="177" t="n">
        <f aca="false">G24+G23+G11+SUM(G13:G18)+SUM(G4:G7)</f>
        <v>0</v>
      </c>
      <c r="H25" s="175" t="n">
        <f aca="false">H24+H23+H11+SUM(H13:H18)+SUM(H4:H7)</f>
        <v>0</v>
      </c>
      <c r="I25" s="174" t="n">
        <f aca="false">I24+I23+I11+SUM(I13:I18)+SUM(I4:I7)</f>
        <v>1605754428</v>
      </c>
    </row>
  </sheetData>
  <mergeCells count="14">
    <mergeCell ref="C2:F2"/>
    <mergeCell ref="G2:I2"/>
    <mergeCell ref="A4:A5"/>
    <mergeCell ref="A6:A7"/>
    <mergeCell ref="A8:A11"/>
    <mergeCell ref="A12:B12"/>
    <mergeCell ref="A13:B13"/>
    <mergeCell ref="A14:B14"/>
    <mergeCell ref="A15:A16"/>
    <mergeCell ref="A17:B17"/>
    <mergeCell ref="A18:B18"/>
    <mergeCell ref="A19:A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12" activeCellId="0" sqref="AB1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4.13"/>
    <col collapsed="false" customWidth="true" hidden="true" outlineLevel="0" max="9" min="2" style="1" width="9.42"/>
    <col collapsed="false" customWidth="true" hidden="true" outlineLevel="0" max="10" min="10" style="1" width="8.13"/>
    <col collapsed="false" customWidth="true" hidden="true" outlineLevel="0" max="13" min="11" style="1" width="9.42"/>
    <col collapsed="false" customWidth="true" hidden="false" outlineLevel="0" max="14" min="14" style="1" width="7.42"/>
    <col collapsed="false" customWidth="true" hidden="false" outlineLevel="0" max="17" min="15" style="1" width="8.99"/>
    <col collapsed="false" customWidth="true" hidden="false" outlineLevel="0" max="18" min="18" style="1" width="7.56"/>
    <col collapsed="false" customWidth="true" hidden="false" outlineLevel="0" max="21" min="19" style="1" width="8.99"/>
    <col collapsed="false" customWidth="true" hidden="false" outlineLevel="0" max="22" min="22" style="1" width="6.28"/>
    <col collapsed="false" customWidth="true" hidden="false" outlineLevel="0" max="25" min="23" style="1" width="8.99"/>
    <col collapsed="false" customWidth="true" hidden="false" outlineLevel="0" max="26" min="26" style="1" width="6.28"/>
    <col collapsed="false" customWidth="true" hidden="false" outlineLevel="0" max="29" min="27" style="1" width="8.99"/>
    <col collapsed="false" customWidth="true" hidden="false" outlineLevel="0" max="30" min="30" style="1" width="6.28"/>
    <col collapsed="false" customWidth="true" hidden="false" outlineLevel="0" max="33" min="31" style="1" width="8.99"/>
    <col collapsed="false" customWidth="false" hidden="false" outlineLevel="0" max="257" min="34" style="1" width="10.28"/>
  </cols>
  <sheetData>
    <row r="1" s="19" customFormat="true" ht="14.25" hidden="false" customHeight="false" outlineLevel="0" collapsed="false">
      <c r="A1" s="91" t="s">
        <v>2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2" t="s">
        <v>245</v>
      </c>
      <c r="X1" s="186"/>
      <c r="Y1" s="186"/>
      <c r="Z1" s="186"/>
      <c r="AA1" s="186"/>
      <c r="AB1" s="186"/>
      <c r="AC1" s="186"/>
    </row>
    <row r="2" s="162" customFormat="true" ht="12.75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187"/>
      <c r="K2" s="187"/>
      <c r="L2" s="187"/>
      <c r="M2" s="187"/>
      <c r="N2" s="187"/>
      <c r="O2" s="187"/>
      <c r="P2" s="187"/>
      <c r="Q2" s="187"/>
      <c r="R2" s="122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97"/>
      <c r="AG2" s="97" t="s">
        <v>247</v>
      </c>
    </row>
    <row r="3" customFormat="false" ht="26.25" hidden="false" customHeight="true" outlineLevel="0" collapsed="false">
      <c r="A3" s="55" t="s">
        <v>248</v>
      </c>
      <c r="B3" s="55" t="s">
        <v>249</v>
      </c>
      <c r="C3" s="55"/>
      <c r="D3" s="55"/>
      <c r="E3" s="55"/>
      <c r="F3" s="188"/>
      <c r="G3" s="189" t="s">
        <v>250</v>
      </c>
      <c r="H3" s="189"/>
      <c r="I3" s="190"/>
      <c r="J3" s="188"/>
      <c r="K3" s="189" t="s">
        <v>251</v>
      </c>
      <c r="L3" s="189"/>
      <c r="M3" s="190"/>
      <c r="N3" s="188"/>
      <c r="O3" s="189" t="s">
        <v>252</v>
      </c>
      <c r="P3" s="189"/>
      <c r="Q3" s="190"/>
      <c r="R3" s="188"/>
      <c r="S3" s="189" t="s">
        <v>196</v>
      </c>
      <c r="T3" s="189"/>
      <c r="U3" s="190"/>
      <c r="V3" s="188"/>
      <c r="W3" s="189" t="s">
        <v>253</v>
      </c>
      <c r="X3" s="189"/>
      <c r="Y3" s="190"/>
      <c r="Z3" s="188"/>
      <c r="AA3" s="189" t="s">
        <v>254</v>
      </c>
      <c r="AB3" s="189"/>
      <c r="AC3" s="191"/>
      <c r="AD3" s="188"/>
      <c r="AE3" s="189" t="s">
        <v>255</v>
      </c>
      <c r="AF3" s="189"/>
      <c r="AG3" s="191"/>
    </row>
    <row r="4" customFormat="false" ht="26.25" hidden="false" customHeight="true" outlineLevel="0" collapsed="false">
      <c r="A4" s="55"/>
      <c r="B4" s="192" t="s">
        <v>256</v>
      </c>
      <c r="C4" s="110" t="s">
        <v>257</v>
      </c>
      <c r="D4" s="110"/>
      <c r="E4" s="110"/>
      <c r="F4" s="110" t="s">
        <v>256</v>
      </c>
      <c r="G4" s="193" t="s">
        <v>258</v>
      </c>
      <c r="H4" s="193"/>
      <c r="I4" s="193"/>
      <c r="J4" s="110" t="s">
        <v>256</v>
      </c>
      <c r="K4" s="110" t="s">
        <v>259</v>
      </c>
      <c r="L4" s="110"/>
      <c r="M4" s="110"/>
      <c r="N4" s="110" t="s">
        <v>256</v>
      </c>
      <c r="O4" s="110" t="s">
        <v>260</v>
      </c>
      <c r="P4" s="110"/>
      <c r="Q4" s="110"/>
      <c r="R4" s="110" t="s">
        <v>261</v>
      </c>
      <c r="S4" s="193" t="s">
        <v>257</v>
      </c>
      <c r="T4" s="193"/>
      <c r="U4" s="193"/>
      <c r="V4" s="110" t="s">
        <v>261</v>
      </c>
      <c r="W4" s="193" t="s">
        <v>257</v>
      </c>
      <c r="X4" s="193"/>
      <c r="Y4" s="193"/>
      <c r="Z4" s="110" t="s">
        <v>261</v>
      </c>
      <c r="AA4" s="193" t="s">
        <v>257</v>
      </c>
      <c r="AB4" s="193"/>
      <c r="AC4" s="193"/>
      <c r="AD4" s="110" t="s">
        <v>261</v>
      </c>
      <c r="AE4" s="193" t="s">
        <v>257</v>
      </c>
      <c r="AF4" s="193"/>
      <c r="AG4" s="193"/>
    </row>
    <row r="5" customFormat="false" ht="26.25" hidden="false" customHeight="true" outlineLevel="0" collapsed="false">
      <c r="A5" s="55"/>
      <c r="B5" s="55"/>
      <c r="C5" s="193" t="s">
        <v>262</v>
      </c>
      <c r="D5" s="193" t="s">
        <v>179</v>
      </c>
      <c r="E5" s="193" t="s">
        <v>180</v>
      </c>
      <c r="F5" s="110"/>
      <c r="G5" s="193" t="s">
        <v>178</v>
      </c>
      <c r="H5" s="193" t="s">
        <v>179</v>
      </c>
      <c r="I5" s="193" t="s">
        <v>180</v>
      </c>
      <c r="J5" s="110"/>
      <c r="K5" s="193" t="s">
        <v>262</v>
      </c>
      <c r="L5" s="193" t="s">
        <v>179</v>
      </c>
      <c r="M5" s="193" t="s">
        <v>180</v>
      </c>
      <c r="N5" s="110"/>
      <c r="O5" s="193" t="s">
        <v>262</v>
      </c>
      <c r="P5" s="193" t="s">
        <v>179</v>
      </c>
      <c r="Q5" s="193" t="s">
        <v>180</v>
      </c>
      <c r="R5" s="110"/>
      <c r="S5" s="193" t="s">
        <v>262</v>
      </c>
      <c r="T5" s="193" t="s">
        <v>179</v>
      </c>
      <c r="U5" s="193" t="s">
        <v>180</v>
      </c>
      <c r="V5" s="110"/>
      <c r="W5" s="193" t="s">
        <v>262</v>
      </c>
      <c r="X5" s="193" t="s">
        <v>179</v>
      </c>
      <c r="Y5" s="193" t="s">
        <v>180</v>
      </c>
      <c r="Z5" s="110"/>
      <c r="AA5" s="193" t="s">
        <v>262</v>
      </c>
      <c r="AB5" s="193" t="s">
        <v>179</v>
      </c>
      <c r="AC5" s="193" t="s">
        <v>180</v>
      </c>
      <c r="AD5" s="110"/>
      <c r="AE5" s="193" t="s">
        <v>262</v>
      </c>
      <c r="AF5" s="193" t="s">
        <v>179</v>
      </c>
      <c r="AG5" s="193" t="s">
        <v>180</v>
      </c>
    </row>
    <row r="6" s="117" customFormat="true" ht="26.25" hidden="false" customHeight="true" outlineLevel="0" collapsed="false">
      <c r="A6" s="194" t="s">
        <v>263</v>
      </c>
      <c r="B6" s="195" t="n">
        <v>748</v>
      </c>
      <c r="C6" s="195" t="n">
        <v>521400</v>
      </c>
      <c r="D6" s="195" t="n">
        <v>327580</v>
      </c>
      <c r="E6" s="195" t="n">
        <v>193820</v>
      </c>
      <c r="F6" s="196" t="n">
        <v>709</v>
      </c>
      <c r="G6" s="196" t="n">
        <v>450608</v>
      </c>
      <c r="H6" s="196" t="n">
        <v>256564</v>
      </c>
      <c r="I6" s="196" t="n">
        <v>194044</v>
      </c>
      <c r="J6" s="196" t="n">
        <v>605</v>
      </c>
      <c r="K6" s="196" t="n">
        <v>438644</v>
      </c>
      <c r="L6" s="196" t="n">
        <v>260864</v>
      </c>
      <c r="M6" s="196" t="n">
        <v>177780</v>
      </c>
      <c r="N6" s="196" t="n">
        <v>512</v>
      </c>
      <c r="O6" s="196" t="n">
        <v>349223</v>
      </c>
      <c r="P6" s="196" t="n">
        <v>191240</v>
      </c>
      <c r="Q6" s="196" t="n">
        <v>157983</v>
      </c>
      <c r="R6" s="197" t="n">
        <v>605</v>
      </c>
      <c r="S6" s="198" t="n">
        <v>348609</v>
      </c>
      <c r="T6" s="198" t="n">
        <v>188258</v>
      </c>
      <c r="U6" s="198" t="n">
        <v>160351</v>
      </c>
      <c r="V6" s="197" t="n">
        <v>487</v>
      </c>
      <c r="W6" s="198" t="n">
        <f aca="false">X6+Y6</f>
        <v>321694</v>
      </c>
      <c r="X6" s="198" t="n">
        <v>168447</v>
      </c>
      <c r="Y6" s="198" t="n">
        <v>153247</v>
      </c>
      <c r="Z6" s="199" t="n">
        <v>480</v>
      </c>
      <c r="AA6" s="198" t="n">
        <v>327340</v>
      </c>
      <c r="AB6" s="198" t="n">
        <v>185210</v>
      </c>
      <c r="AC6" s="198" t="n">
        <v>142130</v>
      </c>
      <c r="AD6" s="199" t="n">
        <v>472</v>
      </c>
      <c r="AE6" s="198" t="n">
        <v>304325</v>
      </c>
      <c r="AF6" s="198" t="n">
        <v>173794</v>
      </c>
      <c r="AG6" s="198" t="n">
        <v>130531</v>
      </c>
    </row>
    <row r="7" customFormat="false" ht="26.25" hidden="false" customHeight="true" outlineLevel="0" collapsed="false">
      <c r="A7" s="200" t="s">
        <v>264</v>
      </c>
      <c r="B7" s="201" t="n">
        <v>363</v>
      </c>
      <c r="C7" s="201" t="n">
        <v>262769</v>
      </c>
      <c r="D7" s="201" t="n">
        <v>176172</v>
      </c>
      <c r="E7" s="201" t="n">
        <v>86597</v>
      </c>
      <c r="F7" s="202" t="n">
        <v>315</v>
      </c>
      <c r="G7" s="202" t="n">
        <v>213804</v>
      </c>
      <c r="H7" s="202" t="n">
        <v>131860</v>
      </c>
      <c r="I7" s="202" t="n">
        <v>81944</v>
      </c>
      <c r="J7" s="202" t="n">
        <v>263</v>
      </c>
      <c r="K7" s="202" t="n">
        <v>190495</v>
      </c>
      <c r="L7" s="202" t="n">
        <v>125242</v>
      </c>
      <c r="M7" s="202" t="n">
        <v>65253</v>
      </c>
      <c r="N7" s="202" t="n">
        <v>274</v>
      </c>
      <c r="O7" s="202" t="n">
        <v>194904</v>
      </c>
      <c r="P7" s="202" t="n">
        <v>124427</v>
      </c>
      <c r="Q7" s="202" t="n">
        <v>70477</v>
      </c>
      <c r="R7" s="203" t="n">
        <v>284</v>
      </c>
      <c r="S7" s="204" t="n">
        <v>169791</v>
      </c>
      <c r="T7" s="204" t="n">
        <v>93418</v>
      </c>
      <c r="U7" s="204" t="n">
        <v>76373</v>
      </c>
      <c r="V7" s="203" t="n">
        <v>231</v>
      </c>
      <c r="W7" s="204" t="n">
        <f aca="false">X7+Y7</f>
        <v>147245</v>
      </c>
      <c r="X7" s="204" t="n">
        <v>83899</v>
      </c>
      <c r="Y7" s="204" t="n">
        <v>63346</v>
      </c>
      <c r="Z7" s="205" t="n">
        <v>241</v>
      </c>
      <c r="AA7" s="204" t="n">
        <v>139626</v>
      </c>
      <c r="AB7" s="204" t="n">
        <v>84204</v>
      </c>
      <c r="AC7" s="204" t="n">
        <v>53084</v>
      </c>
      <c r="AD7" s="205" t="n">
        <v>220</v>
      </c>
      <c r="AE7" s="204" t="n">
        <v>137471</v>
      </c>
      <c r="AF7" s="204" t="n">
        <v>80052</v>
      </c>
      <c r="AG7" s="204" t="n">
        <v>57419</v>
      </c>
    </row>
    <row r="8" customFormat="false" ht="26.25" hidden="false" customHeight="true" outlineLevel="0" collapsed="false">
      <c r="A8" s="200" t="s">
        <v>265</v>
      </c>
      <c r="B8" s="201" t="n">
        <v>113</v>
      </c>
      <c r="C8" s="201" t="n">
        <v>57051</v>
      </c>
      <c r="D8" s="201" t="n">
        <v>36413</v>
      </c>
      <c r="E8" s="201" t="n">
        <v>20638</v>
      </c>
      <c r="F8" s="202" t="n">
        <v>94</v>
      </c>
      <c r="G8" s="202" t="n">
        <v>47086</v>
      </c>
      <c r="H8" s="202" t="n">
        <v>26773</v>
      </c>
      <c r="I8" s="202" t="n">
        <v>20313</v>
      </c>
      <c r="J8" s="202" t="n">
        <v>94</v>
      </c>
      <c r="K8" s="202" t="n">
        <v>57849</v>
      </c>
      <c r="L8" s="202" t="n">
        <v>37389</v>
      </c>
      <c r="M8" s="202" t="n">
        <v>20460</v>
      </c>
      <c r="N8" s="202" t="n">
        <v>61</v>
      </c>
      <c r="O8" s="202" t="n">
        <v>37819</v>
      </c>
      <c r="P8" s="202" t="n">
        <v>24379</v>
      </c>
      <c r="Q8" s="202" t="n">
        <v>13440</v>
      </c>
      <c r="R8" s="203" t="n">
        <v>107</v>
      </c>
      <c r="S8" s="204" t="n">
        <v>39547</v>
      </c>
      <c r="T8" s="204" t="n">
        <v>26043</v>
      </c>
      <c r="U8" s="204" t="n">
        <v>13504</v>
      </c>
      <c r="V8" s="203" t="n">
        <v>55</v>
      </c>
      <c r="W8" s="204" t="n">
        <f aca="false">X8+Y8</f>
        <v>35951</v>
      </c>
      <c r="X8" s="204" t="n">
        <v>18933</v>
      </c>
      <c r="Y8" s="204" t="n">
        <v>17018</v>
      </c>
      <c r="Z8" s="205" t="n">
        <v>46</v>
      </c>
      <c r="AA8" s="204" t="n">
        <v>30753</v>
      </c>
      <c r="AB8" s="204" t="n">
        <v>18531</v>
      </c>
      <c r="AC8" s="204" t="n">
        <v>12222</v>
      </c>
      <c r="AD8" s="205" t="n">
        <v>59</v>
      </c>
      <c r="AE8" s="204" t="n">
        <v>29517</v>
      </c>
      <c r="AF8" s="204" t="n">
        <v>18244</v>
      </c>
      <c r="AG8" s="204" t="n">
        <v>11273</v>
      </c>
    </row>
    <row r="9" customFormat="false" ht="26.25" hidden="false" customHeight="true" outlineLevel="0" collapsed="false">
      <c r="A9" s="200" t="s">
        <v>266</v>
      </c>
      <c r="B9" s="201" t="n">
        <v>29</v>
      </c>
      <c r="C9" s="201" t="n">
        <v>11247</v>
      </c>
      <c r="D9" s="201" t="n">
        <v>6244</v>
      </c>
      <c r="E9" s="201" t="n">
        <v>5003</v>
      </c>
      <c r="F9" s="202" t="n">
        <v>21</v>
      </c>
      <c r="G9" s="202" t="n">
        <v>8497</v>
      </c>
      <c r="H9" s="202" t="n">
        <v>893</v>
      </c>
      <c r="I9" s="202" t="n">
        <v>7604</v>
      </c>
      <c r="J9" s="202" t="n">
        <v>22</v>
      </c>
      <c r="K9" s="202" t="n">
        <v>13019</v>
      </c>
      <c r="L9" s="202" t="n">
        <v>6354</v>
      </c>
      <c r="M9" s="202" t="n">
        <v>6665</v>
      </c>
      <c r="N9" s="202" t="n">
        <v>19</v>
      </c>
      <c r="O9" s="202" t="n">
        <v>15077</v>
      </c>
      <c r="P9" s="202" t="n">
        <v>1373</v>
      </c>
      <c r="Q9" s="202" t="n">
        <v>13704</v>
      </c>
      <c r="R9" s="203" t="n">
        <v>20</v>
      </c>
      <c r="S9" s="204" t="n">
        <v>11125</v>
      </c>
      <c r="T9" s="204" t="n">
        <v>4386</v>
      </c>
      <c r="U9" s="204" t="n">
        <v>6739</v>
      </c>
      <c r="V9" s="203" t="n">
        <v>14</v>
      </c>
      <c r="W9" s="204" t="n">
        <f aca="false">X9+Y9</f>
        <v>4534</v>
      </c>
      <c r="X9" s="204" t="n">
        <v>695</v>
      </c>
      <c r="Y9" s="204" t="n">
        <v>3839</v>
      </c>
      <c r="Z9" s="205" t="n">
        <v>9</v>
      </c>
      <c r="AA9" s="204" t="n">
        <v>13102</v>
      </c>
      <c r="AB9" s="204" t="n">
        <v>1210</v>
      </c>
      <c r="AC9" s="204" t="n">
        <v>11892</v>
      </c>
      <c r="AD9" s="205" t="n">
        <v>7</v>
      </c>
      <c r="AE9" s="204" t="n">
        <v>4622</v>
      </c>
      <c r="AF9" s="204" t="n">
        <v>214</v>
      </c>
      <c r="AG9" s="204" t="n">
        <v>4408</v>
      </c>
    </row>
    <row r="10" customFormat="false" ht="26.25" hidden="false" customHeight="true" outlineLevel="0" collapsed="false">
      <c r="A10" s="200" t="s">
        <v>267</v>
      </c>
      <c r="B10" s="201" t="n">
        <v>63</v>
      </c>
      <c r="C10" s="201" t="n">
        <v>42701</v>
      </c>
      <c r="D10" s="201" t="n">
        <v>18736</v>
      </c>
      <c r="E10" s="201" t="n">
        <v>23965</v>
      </c>
      <c r="F10" s="202" t="n">
        <v>57</v>
      </c>
      <c r="G10" s="202" t="n">
        <v>40376</v>
      </c>
      <c r="H10" s="202" t="n">
        <v>21035</v>
      </c>
      <c r="I10" s="202" t="n">
        <v>19341</v>
      </c>
      <c r="J10" s="202" t="n">
        <v>53</v>
      </c>
      <c r="K10" s="202" t="n">
        <v>33598</v>
      </c>
      <c r="L10" s="202" t="n">
        <v>9300</v>
      </c>
      <c r="M10" s="202" t="n">
        <v>24298</v>
      </c>
      <c r="N10" s="202" t="n">
        <v>30</v>
      </c>
      <c r="O10" s="202" t="n">
        <v>15366</v>
      </c>
      <c r="P10" s="202" t="n">
        <v>7187</v>
      </c>
      <c r="Q10" s="202" t="n">
        <v>8179</v>
      </c>
      <c r="R10" s="203" t="n">
        <v>33</v>
      </c>
      <c r="S10" s="204" t="n">
        <v>19983</v>
      </c>
      <c r="T10" s="204" t="n">
        <v>9403</v>
      </c>
      <c r="U10" s="204" t="n">
        <v>10580</v>
      </c>
      <c r="V10" s="203" t="n">
        <v>52</v>
      </c>
      <c r="W10" s="204" t="n">
        <f aca="false">X10+Y10</f>
        <v>22320</v>
      </c>
      <c r="X10" s="204" t="n">
        <v>8461</v>
      </c>
      <c r="Y10" s="204" t="n">
        <v>13859</v>
      </c>
      <c r="Z10" s="205" t="n">
        <v>29</v>
      </c>
      <c r="AA10" s="204" t="n">
        <v>12110</v>
      </c>
      <c r="AB10" s="204" t="n">
        <v>5657</v>
      </c>
      <c r="AC10" s="204" t="n">
        <v>6453</v>
      </c>
      <c r="AD10" s="205" t="n">
        <v>31</v>
      </c>
      <c r="AE10" s="204" t="n">
        <v>22158</v>
      </c>
      <c r="AF10" s="204" t="n">
        <v>6870</v>
      </c>
      <c r="AG10" s="204" t="n">
        <v>15288</v>
      </c>
    </row>
    <row r="11" customFormat="false" ht="26.25" hidden="false" customHeight="true" outlineLevel="0" collapsed="false">
      <c r="A11" s="200" t="s">
        <v>268</v>
      </c>
      <c r="B11" s="201" t="n">
        <v>55</v>
      </c>
      <c r="C11" s="201" t="n">
        <v>63313</v>
      </c>
      <c r="D11" s="201" t="n">
        <v>51236</v>
      </c>
      <c r="E11" s="201" t="n">
        <v>12077</v>
      </c>
      <c r="F11" s="202" t="n">
        <v>71</v>
      </c>
      <c r="G11" s="202" t="n">
        <v>60994</v>
      </c>
      <c r="H11" s="202" t="n">
        <v>22936</v>
      </c>
      <c r="I11" s="202" t="n">
        <v>38058</v>
      </c>
      <c r="J11" s="202" t="n">
        <v>39</v>
      </c>
      <c r="K11" s="202" t="n">
        <v>46620</v>
      </c>
      <c r="L11" s="202" t="n">
        <v>35434</v>
      </c>
      <c r="M11" s="202" t="n">
        <v>11186</v>
      </c>
      <c r="N11" s="202" t="n">
        <v>54</v>
      </c>
      <c r="O11" s="202" t="n">
        <v>41281</v>
      </c>
      <c r="P11" s="202" t="n">
        <v>14552</v>
      </c>
      <c r="Q11" s="202" t="n">
        <v>26729</v>
      </c>
      <c r="R11" s="203" t="n">
        <v>65</v>
      </c>
      <c r="S11" s="204" t="n">
        <v>47999</v>
      </c>
      <c r="T11" s="204" t="n">
        <v>20554</v>
      </c>
      <c r="U11" s="204" t="n">
        <v>27445</v>
      </c>
      <c r="V11" s="203" t="n">
        <v>52</v>
      </c>
      <c r="W11" s="204" t="n">
        <f aca="false">X11+Y11</f>
        <v>67113</v>
      </c>
      <c r="X11" s="204" t="n">
        <v>35517</v>
      </c>
      <c r="Y11" s="204" t="n">
        <v>31596</v>
      </c>
      <c r="Z11" s="205" t="n">
        <v>68</v>
      </c>
      <c r="AA11" s="204" t="n">
        <v>71288</v>
      </c>
      <c r="AB11" s="204" t="n">
        <v>36013</v>
      </c>
      <c r="AC11" s="204" t="n">
        <v>35275</v>
      </c>
      <c r="AD11" s="205" t="n">
        <v>57</v>
      </c>
      <c r="AE11" s="204" t="n">
        <v>53659</v>
      </c>
      <c r="AF11" s="204" t="n">
        <v>31217</v>
      </c>
      <c r="AG11" s="204" t="n">
        <v>22442</v>
      </c>
    </row>
    <row r="12" customFormat="false" ht="26.25" hidden="false" customHeight="true" outlineLevel="0" collapsed="false">
      <c r="A12" s="200" t="s">
        <v>269</v>
      </c>
      <c r="B12" s="201" t="n">
        <v>83</v>
      </c>
      <c r="C12" s="201" t="n">
        <v>59641</v>
      </c>
      <c r="D12" s="201" t="n">
        <v>27177</v>
      </c>
      <c r="E12" s="201" t="n">
        <v>32464</v>
      </c>
      <c r="F12" s="202" t="n">
        <v>105</v>
      </c>
      <c r="G12" s="202" t="n">
        <v>48631</v>
      </c>
      <c r="H12" s="202" t="n">
        <v>30597</v>
      </c>
      <c r="I12" s="202" t="n">
        <v>18034</v>
      </c>
      <c r="J12" s="202" t="n">
        <v>99</v>
      </c>
      <c r="K12" s="202" t="n">
        <v>65168</v>
      </c>
      <c r="L12" s="202" t="n">
        <v>38079</v>
      </c>
      <c r="M12" s="202" t="n">
        <v>27089</v>
      </c>
      <c r="N12" s="202" t="n">
        <v>45</v>
      </c>
      <c r="O12" s="202" t="n">
        <v>30480</v>
      </c>
      <c r="P12" s="202" t="n">
        <v>16456</v>
      </c>
      <c r="Q12" s="202" t="n">
        <v>14024</v>
      </c>
      <c r="R12" s="203" t="n">
        <v>71</v>
      </c>
      <c r="S12" s="204" t="n">
        <v>39061</v>
      </c>
      <c r="T12" s="204" t="n">
        <v>26555</v>
      </c>
      <c r="U12" s="204" t="n">
        <v>12506</v>
      </c>
      <c r="V12" s="203" t="n">
        <v>48</v>
      </c>
      <c r="W12" s="204" t="n">
        <f aca="false">X12+Y12</f>
        <v>27286</v>
      </c>
      <c r="X12" s="204" t="n">
        <v>13949</v>
      </c>
      <c r="Y12" s="204" t="n">
        <v>13337</v>
      </c>
      <c r="Z12" s="205" t="n">
        <v>51</v>
      </c>
      <c r="AA12" s="204" t="n">
        <v>35457</v>
      </c>
      <c r="AB12" s="204" t="n">
        <v>21977</v>
      </c>
      <c r="AC12" s="204" t="n">
        <v>13480</v>
      </c>
      <c r="AD12" s="205" t="n">
        <v>68</v>
      </c>
      <c r="AE12" s="204" t="n">
        <v>38385</v>
      </c>
      <c r="AF12" s="204" t="n">
        <v>28219</v>
      </c>
      <c r="AG12" s="204" t="n">
        <v>10166</v>
      </c>
    </row>
    <row r="13" customFormat="false" ht="26.25" hidden="false" customHeight="true" outlineLevel="0" collapsed="false">
      <c r="A13" s="206" t="s">
        <v>111</v>
      </c>
      <c r="B13" s="207" t="n">
        <v>42</v>
      </c>
      <c r="C13" s="207" t="n">
        <v>24678</v>
      </c>
      <c r="D13" s="207" t="n">
        <v>11602</v>
      </c>
      <c r="E13" s="207" t="n">
        <v>13076</v>
      </c>
      <c r="F13" s="208" t="n">
        <v>46</v>
      </c>
      <c r="G13" s="208" t="n">
        <v>31220</v>
      </c>
      <c r="H13" s="208" t="n">
        <v>22470</v>
      </c>
      <c r="I13" s="208" t="n">
        <v>8750</v>
      </c>
      <c r="J13" s="208" t="n">
        <v>35</v>
      </c>
      <c r="K13" s="208" t="n">
        <v>31895</v>
      </c>
      <c r="L13" s="208" t="n">
        <v>9066</v>
      </c>
      <c r="M13" s="208" t="n">
        <v>22829</v>
      </c>
      <c r="N13" s="208" t="n">
        <v>29</v>
      </c>
      <c r="O13" s="208" t="n">
        <v>14296</v>
      </c>
      <c r="P13" s="208" t="n">
        <v>2866</v>
      </c>
      <c r="Q13" s="208" t="n">
        <v>11430</v>
      </c>
      <c r="R13" s="209" t="n">
        <v>25</v>
      </c>
      <c r="S13" s="207" t="n">
        <v>21103</v>
      </c>
      <c r="T13" s="207" t="n">
        <v>7899</v>
      </c>
      <c r="U13" s="207" t="n">
        <v>13204</v>
      </c>
      <c r="V13" s="209" t="n">
        <v>35</v>
      </c>
      <c r="W13" s="207" t="n">
        <f aca="false">X13+Y13</f>
        <v>17245</v>
      </c>
      <c r="X13" s="207" t="n">
        <v>6993</v>
      </c>
      <c r="Y13" s="207" t="n">
        <v>10252</v>
      </c>
      <c r="Z13" s="210" t="n">
        <v>36</v>
      </c>
      <c r="AA13" s="207" t="n">
        <v>27342</v>
      </c>
      <c r="AB13" s="207" t="n">
        <v>17618</v>
      </c>
      <c r="AC13" s="207" t="n">
        <v>9724</v>
      </c>
      <c r="AD13" s="210" t="n">
        <v>30</v>
      </c>
      <c r="AE13" s="207" t="n">
        <v>18513</v>
      </c>
      <c r="AF13" s="207" t="n">
        <v>8978</v>
      </c>
      <c r="AG13" s="207" t="n">
        <v>9535</v>
      </c>
    </row>
    <row r="14" customFormat="false" ht="12" hidden="false" customHeight="false" outlineLevel="0" collapsed="false">
      <c r="A14" s="42"/>
      <c r="B14" s="42"/>
      <c r="C14" s="42"/>
      <c r="D14" s="21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</sheetData>
  <mergeCells count="26">
    <mergeCell ref="A1:V1"/>
    <mergeCell ref="A3:A5"/>
    <mergeCell ref="B3:E3"/>
    <mergeCell ref="G3:H3"/>
    <mergeCell ref="K3:L3"/>
    <mergeCell ref="O3:P3"/>
    <mergeCell ref="S3:T3"/>
    <mergeCell ref="W3:X3"/>
    <mergeCell ref="AA3:AB3"/>
    <mergeCell ref="AE3:AF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D5"/>
    <mergeCell ref="AE4:AG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50:49Z</dcterms:created>
  <dc:creator>ＦＭＶユーザ</dc:creator>
  <dc:description/>
  <dc:language>en-US</dc:language>
  <cp:lastModifiedBy>NIC8014</cp:lastModifiedBy>
  <cp:lastPrinted>2005-03-31T06:01:38Z</cp:lastPrinted>
  <dcterms:modified xsi:type="dcterms:W3CDTF">2005-04-06T04:49:23Z</dcterms:modified>
  <cp:revision>0</cp:revision>
  <dc:subject/>
  <dc:title/>
</cp:coreProperties>
</file>