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3"/>
  </bookViews>
  <sheets>
    <sheet name="9-1" sheetId="1" state="visible" r:id="rId2"/>
    <sheet name="9-2-1" sheetId="2" state="visible" r:id="rId3"/>
    <sheet name="9-2-2" sheetId="3" state="visible" r:id="rId4"/>
    <sheet name="9-2-3" sheetId="4" state="visible" r:id="rId5"/>
    <sheet name="9-2-4" sheetId="5" state="visible" r:id="rId6"/>
    <sheet name="9-2-5" sheetId="6" state="visible" r:id="rId7"/>
    <sheet name="9-2-6" sheetId="7" state="visible" r:id="rId8"/>
    <sheet name="9-2-7" sheetId="8" state="visible" r:id="rId9"/>
    <sheet name="9-3" sheetId="9" state="visible" r:id="rId10"/>
    <sheet name="9-4" sheetId="10" state="visible" r:id="rId11"/>
    <sheet name="9-5-1" sheetId="11" state="visible" r:id="rId12"/>
    <sheet name="9-5-2" sheetId="12" state="visible" r:id="rId13"/>
    <sheet name="9-6" sheetId="13" state="visible" r:id="rId14"/>
    <sheet name="9-7" sheetId="14" state="visible" r:id="rId15"/>
  </sheets>
  <definedNames>
    <definedName function="false" hidden="false" localSheetId="0" name="_xlnm.Print_Area" vbProcedure="false">'9-1'!$A$1:$Y$13</definedName>
    <definedName function="false" hidden="false" localSheetId="1" name="_xlnm.Print_Area" vbProcedure="false">'9-2-1'!$A$1:$P$14</definedName>
    <definedName function="false" hidden="false" localSheetId="2" name="_xlnm.Print_Area" vbProcedure="false">'9-2-2'!$A$1:$O$13</definedName>
    <definedName function="false" hidden="false" localSheetId="3" name="_xlnm.Print_Area" vbProcedure="false">'9-2-3'!$A$1:$N$17</definedName>
    <definedName function="false" hidden="false" localSheetId="4" name="_xlnm.Print_Area" vbProcedure="false">'9-2-4'!$A$1:$F$13</definedName>
    <definedName function="false" hidden="false" localSheetId="5" name="_xlnm.Print_Area" vbProcedure="false">'9-2-5'!$A$1:$G$20</definedName>
    <definedName function="false" hidden="false" localSheetId="6" name="_xlnm.Print_Area" vbProcedure="false">'9-2-6'!$A$1:$E$13</definedName>
    <definedName function="false" hidden="false" localSheetId="7" name="_xlnm.Print_Area" vbProcedure="false">'9-2-7'!$A$1:$G$13</definedName>
    <definedName function="false" hidden="false" localSheetId="8" name="_xlnm.Print_Area" vbProcedure="false">'9-3'!$A$1:$E$12</definedName>
    <definedName function="false" hidden="false" localSheetId="9" name="_xlnm.Print_Area" vbProcedure="false">'9-4'!$A$1:$E$16</definedName>
    <definedName function="false" hidden="false" localSheetId="10" name="_xlnm.Print_Area" vbProcedure="false">'9-5-1'!$A$1:$K$12</definedName>
    <definedName function="false" hidden="false" localSheetId="11" name="_xlnm.Print_Area" vbProcedure="false">'9-5-2'!$A$1:$K$12</definedName>
    <definedName function="false" hidden="false" localSheetId="12" name="_xlnm.Print_Area" vbProcedure="false">'9-6'!$A$1:$I$12</definedName>
    <definedName function="false" hidden="false" localSheetId="13" name="_xlnm.Print_Area" vbProcedure="false">'9-7'!$A$1:$C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0"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市      内      金      融</t>
    </r>
  </si>
  <si>
    <t xml:space="preserve">機       関        数</t>
  </si>
  <si>
    <t xml:space="preserve">各年度末現在</t>
  </si>
  <si>
    <t xml:space="preserve">        九州財務局宮崎財務事務所、宮崎中央郵便局</t>
  </si>
  <si>
    <t xml:space="preserve">年         度</t>
  </si>
  <si>
    <t xml:space="preserve">総  数</t>
  </si>
  <si>
    <t xml:space="preserve">都 市</t>
  </si>
  <si>
    <t xml:space="preserve">信 託</t>
  </si>
  <si>
    <t xml:space="preserve">地 方 銀 行</t>
  </si>
  <si>
    <t xml:space="preserve">第二地銀協加盟行</t>
  </si>
  <si>
    <t xml:space="preserve">信 用 金 庫</t>
  </si>
  <si>
    <t xml:space="preserve">労 働 金 庫</t>
  </si>
  <si>
    <t xml:space="preserve">農   協</t>
  </si>
  <si>
    <t xml:space="preserve">漁   協</t>
  </si>
  <si>
    <t xml:space="preserve">商  工</t>
  </si>
  <si>
    <t xml:space="preserve">農  林</t>
  </si>
  <si>
    <t xml:space="preserve">国民生活</t>
  </si>
  <si>
    <t xml:space="preserve">中小企業</t>
  </si>
  <si>
    <t xml:space="preserve">農林漁業</t>
  </si>
  <si>
    <t xml:space="preserve">農業信用</t>
  </si>
  <si>
    <t xml:space="preserve">信用保</t>
  </si>
  <si>
    <t xml:space="preserve">火災共済</t>
  </si>
  <si>
    <t xml:space="preserve">保  険  会  社</t>
  </si>
  <si>
    <t xml:space="preserve">郵便局</t>
  </si>
  <si>
    <t xml:space="preserve">銀 行</t>
  </si>
  <si>
    <t xml:space="preserve">本 店</t>
  </si>
  <si>
    <t xml:space="preserve">支 店</t>
  </si>
  <si>
    <t xml:space="preserve">連合会</t>
  </si>
  <si>
    <t xml:space="preserve">中  金</t>
  </si>
  <si>
    <t xml:space="preserve">金融公庫</t>
  </si>
  <si>
    <t xml:space="preserve">基金協会</t>
  </si>
  <si>
    <t xml:space="preserve">証協会</t>
  </si>
  <si>
    <t xml:space="preserve">共同組合</t>
  </si>
  <si>
    <t xml:space="preserve">生命保険</t>
  </si>
  <si>
    <t xml:space="preserve">損害保険</t>
  </si>
  <si>
    <t xml:space="preserve">平成 ８ 年度</t>
  </si>
  <si>
    <t xml:space="preserve">平成 ９ 年度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</t>
    </r>
  </si>
  <si>
    <t xml:space="preserve">１２</t>
  </si>
  <si>
    <t xml:space="preserve">１３</t>
  </si>
  <si>
    <t xml:space="preserve">１４</t>
  </si>
  <si>
    <t xml:space="preserve">15</t>
  </si>
  <si>
    <t xml:space="preserve">注）  支店には出張所（ただし、店舗外自動設備を除く。）も含む。</t>
  </si>
  <si>
    <t xml:space="preserve">       第二地銀協加盟行は旧相互銀行である。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市      内      主       要        金      融       機         関</t>
    </r>
  </si>
  <si>
    <t xml:space="preserve">預     金     及     び     貸      出       額</t>
  </si>
  <si>
    <t xml:space="preserve">そ　の　１</t>
  </si>
  <si>
    <t xml:space="preserve">（ 銀  行 ）</t>
  </si>
  <si>
    <t xml:space="preserve">単位 ： 百万円 、 各年度末現在</t>
  </si>
  <si>
    <t xml:space="preserve">           宮崎県銀行協会</t>
  </si>
  <si>
    <t xml:space="preserve">店舗数</t>
  </si>
  <si>
    <t xml:space="preserve">預                                                                 金</t>
  </si>
  <si>
    <t xml:space="preserve">預 金 の 内</t>
  </si>
  <si>
    <t xml:space="preserve">貸                      出                       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そ  の  他</t>
  </si>
  <si>
    <t xml:space="preserve">一 般 預 金</t>
  </si>
  <si>
    <t xml:space="preserve">総       額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平成１０年度</t>
  </si>
  <si>
    <t xml:space="preserve">１１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市      内      主       要       金       融       機       関</t>
    </r>
  </si>
  <si>
    <t xml:space="preserve">預     金      及    び      貸      出       額</t>
  </si>
  <si>
    <t xml:space="preserve">そ　の　２</t>
  </si>
  <si>
    <t xml:space="preserve">（第二地方銀行）</t>
  </si>
  <si>
    <t xml:space="preserve">            宮崎県銀行協会</t>
  </si>
  <si>
    <t xml:space="preserve">そ  の 他</t>
  </si>
  <si>
    <t xml:space="preserve">その他</t>
  </si>
  <si>
    <t xml:space="preserve">-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市      内      主       要        金      融       機         関    </t>
    </r>
  </si>
  <si>
    <t xml:space="preserve">    預     金      及      び      貸      出       額</t>
  </si>
  <si>
    <t xml:space="preserve">そ  の  ３</t>
  </si>
  <si>
    <t xml:space="preserve">（ 信用金庫等 ）</t>
  </si>
  <si>
    <t xml:space="preserve">各信用金庫</t>
  </si>
  <si>
    <t xml:space="preserve">預</t>
  </si>
  <si>
    <t xml:space="preserve">金</t>
  </si>
  <si>
    <t xml:space="preserve">貸                         出                     金</t>
  </si>
  <si>
    <t xml:space="preserve">総   額</t>
  </si>
  <si>
    <t xml:space="preserve">総      額</t>
  </si>
  <si>
    <t xml:space="preserve">宮崎信用金庫</t>
  </si>
  <si>
    <t xml:space="preserve">高鍋信用金庫</t>
  </si>
  <si>
    <t xml:space="preserve">南郷信用金庫</t>
  </si>
  <si>
    <t xml:space="preserve">宮崎県労働金庫</t>
  </si>
  <si>
    <t xml:space="preserve">注）  本表は宮崎信用金庫、高鍋信用金庫、南郷信用金庫、九州労働金庫宮崎県本部の市内分を計上したものである。</t>
  </si>
  <si>
    <t xml:space="preserve">九州労金</t>
  </si>
  <si>
    <t xml:space="preserve">南郷信金</t>
  </si>
  <si>
    <t xml:space="preserve">高鍋信金</t>
  </si>
  <si>
    <t xml:space="preserve">宮崎信金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市内主要金融機関預金及び貸出額</t>
    </r>
  </si>
  <si>
    <t xml:space="preserve">そ の ４  （農 林 中 央 金 庫 ）</t>
  </si>
  <si>
    <t xml:space="preserve">農林中央金庫宮崎支店</t>
  </si>
  <si>
    <t xml:space="preserve">預   金</t>
  </si>
  <si>
    <t xml:space="preserve">貸              出                金</t>
  </si>
  <si>
    <t xml:space="preserve">長   期</t>
  </si>
  <si>
    <t xml:space="preserve">短   期</t>
  </si>
  <si>
    <t xml:space="preserve">農林漁業資金</t>
  </si>
  <si>
    <t xml:space="preserve">そ の ５ （ 信用漁業協同組合連合会 ）</t>
  </si>
  <si>
    <t xml:space="preserve">         宮崎県信用漁業協同組合連合会</t>
  </si>
  <si>
    <t xml:space="preserve">預                金</t>
  </si>
  <si>
    <t xml:space="preserve">貸        付        金</t>
  </si>
  <si>
    <t xml:space="preserve">総    額</t>
  </si>
  <si>
    <t xml:space="preserve">当座性預金</t>
  </si>
  <si>
    <t xml:space="preserve">定期性預金</t>
  </si>
  <si>
    <t xml:space="preserve">短    期</t>
  </si>
  <si>
    <t xml:space="preserve">長    期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59</t>
    </r>
    <r>
      <rPr>
        <sz val="10"/>
        <rFont val="Noto Sans"/>
        <family val="2"/>
      </rPr>
      <t xml:space="preserve">）</t>
    </r>
  </si>
  <si>
    <t xml:space="preserve">注）  （    ） は短期貸付金の内、定期預金担保貸付金である。</t>
  </si>
  <si>
    <t xml:space="preserve">そ の ６ （商工組合中央金庫）</t>
  </si>
  <si>
    <t xml:space="preserve">商工組合中央金庫宮崎支店</t>
  </si>
  <si>
    <t xml:space="preserve">年                   度</t>
  </si>
  <si>
    <t xml:space="preserve">貸              出              金</t>
  </si>
  <si>
    <t xml:space="preserve">長期資金</t>
  </si>
  <si>
    <t xml:space="preserve">短期運転資金</t>
  </si>
  <si>
    <t xml:space="preserve">そ の ７  （ 信用農業協同組合連合会 ）</t>
  </si>
  <si>
    <t xml:space="preserve">宮崎県信用農業協同組合連合会</t>
  </si>
  <si>
    <t xml:space="preserve">年          度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中 小 企 業 金 融 公 庫 貸 出 状 況</t>
    </r>
  </si>
  <si>
    <t xml:space="preserve">単位 ： 百万円 、 貸付残高は各年度末現在</t>
  </si>
  <si>
    <t xml:space="preserve">中小企業金融公庫宮崎支店</t>
  </si>
  <si>
    <t xml:space="preserve">貸                   付</t>
  </si>
  <si>
    <t xml:space="preserve">貸     付      残       高</t>
  </si>
  <si>
    <t xml:space="preserve">件       数</t>
  </si>
  <si>
    <t xml:space="preserve">金      額</t>
  </si>
  <si>
    <t xml:space="preserve">平  成    ８   年  度</t>
  </si>
  <si>
    <t xml:space="preserve">１５</t>
  </si>
  <si>
    <t xml:space="preserve">注） 宮崎支店取扱分の数である。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国 民 生 活 金 融 公 庫 資 金 貸 出 状 況</t>
    </r>
  </si>
  <si>
    <t xml:space="preserve">国民生活金融公庫宮崎支店</t>
  </si>
  <si>
    <t xml:space="preserve">（注） １　宮崎支店取扱分の数である。</t>
  </si>
  <si>
    <t xml:space="preserve">　　　　２　平成１１年１０月に国民金融公庫と環境衛生金融公庫は、統合により国民生活金融公庫となった。</t>
  </si>
  <si>
    <t xml:space="preserve">　　　　３　平成１０年度までは国民金融公庫のみの実績である。</t>
  </si>
  <si>
    <t xml:space="preserve">　　　　４　平成１１年度の貸付は、４～９月の実績（国民金融公庫のみ）と１０～３月の統合後の実績の合計となっている。</t>
  </si>
  <si>
    <r>
      <rPr>
        <sz val="8"/>
        <rFont val="Noto Sans"/>
        <family val="2"/>
      </rPr>
      <t xml:space="preserve">　　　　　　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度の残高は、統合後の実績である。</t>
    </r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農 林 漁 業 金 融 公 庫 貸 出 状 況</t>
    </r>
  </si>
  <si>
    <t xml:space="preserve">単位 ： 百万円</t>
  </si>
  <si>
    <t xml:space="preserve">そ の １ （貸付）</t>
  </si>
  <si>
    <t xml:space="preserve">農林漁業金融公庫宮崎支店</t>
  </si>
  <si>
    <t xml:space="preserve">総      数</t>
  </si>
  <si>
    <t xml:space="preserve">農     業</t>
  </si>
  <si>
    <t xml:space="preserve">林       業</t>
  </si>
  <si>
    <t xml:space="preserve">漁       業</t>
  </si>
  <si>
    <t xml:space="preserve">件 数</t>
  </si>
  <si>
    <t xml:space="preserve">金 額</t>
  </si>
  <si>
    <t xml:space="preserve">そ の ２ （貸付残高）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手形交換高 ・ 不渡手形実数及び取引停止処分数</t>
    </r>
  </si>
  <si>
    <t xml:space="preserve">単位 ： 千円、％</t>
  </si>
  <si>
    <t xml:space="preserve">手  形  交  換  高</t>
  </si>
  <si>
    <t xml:space="preserve">不 渡 手 形 実 数</t>
  </si>
  <si>
    <t xml:space="preserve">不 渡 率</t>
  </si>
  <si>
    <t xml:space="preserve">取 引 停 止 処 分 数</t>
  </si>
  <si>
    <t xml:space="preserve">枚 数</t>
  </si>
  <si>
    <t xml:space="preserve">金        額</t>
  </si>
  <si>
    <t xml:space="preserve">人 員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市中小企業融資制度利用状況</t>
    </r>
  </si>
  <si>
    <t xml:space="preserve">単位 ： 万円</t>
  </si>
  <si>
    <t xml:space="preserve"> 商工労政課</t>
  </si>
  <si>
    <t xml:space="preserve">件      数</t>
  </si>
  <si>
    <t xml:space="preserve">平成  ８ 年度</t>
  </si>
  <si>
    <r>
      <rPr>
        <sz val="10"/>
        <rFont val="Noto Sans"/>
        <family val="2"/>
      </rPr>
      <t xml:space="preserve">平成 １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###\ ###\ ###;;\-"/>
    <numFmt numFmtId="167" formatCode="_ * #\ ###\ ##0_ ;_ * \-#\ ###\ ##0_ ;_ * \-_ ;_ @_ "/>
    <numFmt numFmtId="168" formatCode="\\#,##0;[RED]&quot;\-&quot;#,##0"/>
    <numFmt numFmtId="169" formatCode="#\ ###\ ##0_ ;_ * &quot;△ &quot;#\ ##0_ ;_ * \-_ ;_ @_ "/>
    <numFmt numFmtId="170" formatCode="\(###\ ###\ ###\);\-###\ ###\ ###;\-"/>
    <numFmt numFmtId="171" formatCode="###\ ###\ ###;\-###\ ###\ ###;\-"/>
    <numFmt numFmtId="172" formatCode="0.00_);[RED]\(0.00\)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7.13"/>
    <col collapsed="false" customWidth="true" hidden="false" outlineLevel="0" max="7" min="5" style="1" width="7.7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2" min="10" style="1" width="7.42"/>
    <col collapsed="false" customWidth="true" hidden="false" outlineLevel="0" max="13" min="13" style="1" width="6.42"/>
    <col collapsed="false" customWidth="true" hidden="false" outlineLevel="0" max="16" min="14" style="2" width="6.42"/>
    <col collapsed="false" customWidth="true" hidden="false" outlineLevel="0" max="21" min="17" style="2" width="7.28"/>
    <col collapsed="false" customWidth="true" hidden="false" outlineLevel="0" max="22" min="22" style="2" width="6.85"/>
    <col collapsed="false" customWidth="true" hidden="false" outlineLevel="0" max="24" min="23" style="2" width="8.13"/>
    <col collapsed="false" customWidth="true" hidden="false" outlineLevel="0" max="25" min="25" style="2" width="9.42"/>
    <col collapsed="false" customWidth="false" hidden="false" outlineLevel="0" max="257" min="26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6"/>
      <c r="K2" s="5"/>
      <c r="L2" s="8"/>
      <c r="M2" s="5"/>
      <c r="N2" s="6"/>
      <c r="O2" s="7"/>
      <c r="P2" s="7"/>
      <c r="Q2" s="7"/>
      <c r="R2" s="7"/>
      <c r="S2" s="7"/>
      <c r="T2" s="7"/>
      <c r="U2" s="6"/>
      <c r="W2" s="9"/>
      <c r="X2" s="9"/>
      <c r="Y2" s="10" t="s">
        <v>3</v>
      </c>
    </row>
    <row r="3" customFormat="false" ht="25.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2" t="s">
        <v>8</v>
      </c>
      <c r="F3" s="12"/>
      <c r="G3" s="14" t="s">
        <v>9</v>
      </c>
      <c r="H3" s="14"/>
      <c r="I3" s="12" t="s">
        <v>10</v>
      </c>
      <c r="J3" s="12"/>
      <c r="K3" s="12" t="s">
        <v>11</v>
      </c>
      <c r="L3" s="12"/>
      <c r="M3" s="15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8" t="s">
        <v>17</v>
      </c>
      <c r="S3" s="18" t="s">
        <v>18</v>
      </c>
      <c r="T3" s="18" t="s">
        <v>19</v>
      </c>
      <c r="U3" s="19" t="s">
        <v>20</v>
      </c>
      <c r="V3" s="18" t="s">
        <v>21</v>
      </c>
      <c r="W3" s="12" t="s">
        <v>22</v>
      </c>
      <c r="X3" s="12"/>
      <c r="Y3" s="20" t="s">
        <v>23</v>
      </c>
    </row>
    <row r="4" customFormat="false" ht="25.5" hidden="false" customHeight="true" outlineLevel="0" collapsed="false">
      <c r="A4" s="11"/>
      <c r="B4" s="12"/>
      <c r="C4" s="21" t="s">
        <v>24</v>
      </c>
      <c r="D4" s="21" t="s">
        <v>24</v>
      </c>
      <c r="E4" s="22" t="s">
        <v>25</v>
      </c>
      <c r="F4" s="23" t="s">
        <v>26</v>
      </c>
      <c r="G4" s="22" t="s">
        <v>25</v>
      </c>
      <c r="H4" s="23" t="s">
        <v>26</v>
      </c>
      <c r="I4" s="22" t="s">
        <v>25</v>
      </c>
      <c r="J4" s="23" t="s">
        <v>26</v>
      </c>
      <c r="K4" s="22" t="s">
        <v>25</v>
      </c>
      <c r="L4" s="23" t="s">
        <v>26</v>
      </c>
      <c r="M4" s="24" t="s">
        <v>27</v>
      </c>
      <c r="N4" s="24" t="s">
        <v>27</v>
      </c>
      <c r="O4" s="25" t="s">
        <v>28</v>
      </c>
      <c r="P4" s="25" t="s">
        <v>28</v>
      </c>
      <c r="Q4" s="26" t="s">
        <v>29</v>
      </c>
      <c r="R4" s="27" t="s">
        <v>29</v>
      </c>
      <c r="S4" s="27" t="s">
        <v>29</v>
      </c>
      <c r="T4" s="28" t="s">
        <v>30</v>
      </c>
      <c r="U4" s="29" t="s">
        <v>31</v>
      </c>
      <c r="V4" s="28" t="s">
        <v>32</v>
      </c>
      <c r="W4" s="30" t="s">
        <v>33</v>
      </c>
      <c r="X4" s="31" t="s">
        <v>34</v>
      </c>
      <c r="Y4" s="20"/>
    </row>
    <row r="5" s="36" customFormat="true" ht="25.5" hidden="true" customHeight="true" outlineLevel="0" collapsed="false">
      <c r="A5" s="32" t="s">
        <v>35</v>
      </c>
      <c r="B5" s="33" t="n">
        <v>181</v>
      </c>
      <c r="C5" s="32" t="n">
        <v>1</v>
      </c>
      <c r="D5" s="32" t="n">
        <v>1</v>
      </c>
      <c r="E5" s="32" t="n">
        <v>1</v>
      </c>
      <c r="F5" s="34" t="n">
        <v>41</v>
      </c>
      <c r="G5" s="32" t="n">
        <v>1</v>
      </c>
      <c r="H5" s="32" t="n">
        <v>20</v>
      </c>
      <c r="I5" s="32" t="n">
        <v>1</v>
      </c>
      <c r="J5" s="34" t="n">
        <v>18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20</v>
      </c>
      <c r="X5" s="32" t="n">
        <v>20</v>
      </c>
      <c r="Y5" s="35" t="n">
        <v>45</v>
      </c>
    </row>
    <row r="6" customFormat="false" ht="25.5" hidden="true" customHeight="true" outlineLevel="0" collapsed="false">
      <c r="A6" s="32" t="s">
        <v>36</v>
      </c>
      <c r="B6" s="33" t="n">
        <v>182</v>
      </c>
      <c r="C6" s="32" t="n">
        <v>1</v>
      </c>
      <c r="D6" s="32" t="n">
        <v>1</v>
      </c>
      <c r="E6" s="32" t="n">
        <v>1</v>
      </c>
      <c r="F6" s="34" t="n">
        <v>41</v>
      </c>
      <c r="G6" s="32" t="n">
        <v>1</v>
      </c>
      <c r="H6" s="32" t="n">
        <v>20</v>
      </c>
      <c r="I6" s="32" t="n">
        <v>1</v>
      </c>
      <c r="J6" s="34" t="n">
        <v>19</v>
      </c>
      <c r="K6" s="32" t="n">
        <v>1</v>
      </c>
      <c r="L6" s="32" t="n">
        <v>2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9</v>
      </c>
      <c r="X6" s="32" t="n">
        <v>20</v>
      </c>
      <c r="Y6" s="35" t="n">
        <v>45</v>
      </c>
    </row>
    <row r="7" customFormat="false" ht="25.5" hidden="false" customHeight="true" outlineLevel="0" collapsed="false">
      <c r="A7" s="32" t="s">
        <v>37</v>
      </c>
      <c r="B7" s="33" t="n">
        <v>182</v>
      </c>
      <c r="C7" s="32" t="n">
        <v>1</v>
      </c>
      <c r="D7" s="32" t="n">
        <v>1</v>
      </c>
      <c r="E7" s="32" t="n">
        <v>1</v>
      </c>
      <c r="F7" s="34" t="n">
        <v>41</v>
      </c>
      <c r="G7" s="32" t="n">
        <v>1</v>
      </c>
      <c r="H7" s="32" t="n">
        <v>20</v>
      </c>
      <c r="I7" s="32" t="n">
        <v>1</v>
      </c>
      <c r="J7" s="34" t="n">
        <v>19</v>
      </c>
      <c r="K7" s="32" t="n">
        <v>1</v>
      </c>
      <c r="L7" s="32" t="n">
        <v>2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9</v>
      </c>
      <c r="X7" s="32" t="n">
        <v>20</v>
      </c>
      <c r="Y7" s="35" t="n">
        <v>45</v>
      </c>
    </row>
    <row r="8" customFormat="false" ht="25.5" hidden="false" customHeight="true" outlineLevel="0" collapsed="false">
      <c r="A8" s="32" t="s">
        <v>38</v>
      </c>
      <c r="B8" s="33" t="n">
        <v>176</v>
      </c>
      <c r="C8" s="32" t="n">
        <v>1</v>
      </c>
      <c r="D8" s="32" t="n">
        <v>1</v>
      </c>
      <c r="E8" s="32" t="n">
        <v>1</v>
      </c>
      <c r="F8" s="34" t="n">
        <v>41</v>
      </c>
      <c r="G8" s="32" t="n">
        <v>1</v>
      </c>
      <c r="H8" s="32" t="n">
        <v>20</v>
      </c>
      <c r="I8" s="32" t="n">
        <v>1</v>
      </c>
      <c r="J8" s="34" t="n">
        <v>19</v>
      </c>
      <c r="K8" s="32" t="n">
        <v>1</v>
      </c>
      <c r="L8" s="32" t="n">
        <v>2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2" t="n">
        <v>1</v>
      </c>
      <c r="S8" s="32" t="n">
        <v>1</v>
      </c>
      <c r="T8" s="32" t="n">
        <v>1</v>
      </c>
      <c r="U8" s="32" t="n">
        <v>1</v>
      </c>
      <c r="V8" s="32" t="n">
        <v>1</v>
      </c>
      <c r="W8" s="32" t="n">
        <v>16</v>
      </c>
      <c r="X8" s="32" t="n">
        <v>17</v>
      </c>
      <c r="Y8" s="35" t="n">
        <v>45</v>
      </c>
    </row>
    <row r="9" customFormat="false" ht="25.5" hidden="false" customHeight="true" outlineLevel="0" collapsed="false">
      <c r="A9" s="32" t="s">
        <v>39</v>
      </c>
      <c r="B9" s="33" t="n">
        <f aca="false">SUM(C9:Y9)</f>
        <v>173</v>
      </c>
      <c r="C9" s="32" t="n">
        <v>1</v>
      </c>
      <c r="D9" s="32" t="n">
        <v>1</v>
      </c>
      <c r="E9" s="32" t="n">
        <v>1</v>
      </c>
      <c r="F9" s="34" t="n">
        <v>41</v>
      </c>
      <c r="G9" s="32" t="n">
        <v>1</v>
      </c>
      <c r="H9" s="32" t="n">
        <v>20</v>
      </c>
      <c r="I9" s="32" t="n">
        <v>1</v>
      </c>
      <c r="J9" s="34" t="n">
        <v>19</v>
      </c>
      <c r="K9" s="37" t="n">
        <v>0</v>
      </c>
      <c r="L9" s="32" t="n">
        <v>3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2" t="n">
        <v>1</v>
      </c>
      <c r="S9" s="32" t="n">
        <v>1</v>
      </c>
      <c r="T9" s="32" t="n">
        <v>1</v>
      </c>
      <c r="U9" s="32" t="n">
        <v>1</v>
      </c>
      <c r="V9" s="32" t="n">
        <v>1</v>
      </c>
      <c r="W9" s="32" t="n">
        <v>18</v>
      </c>
      <c r="X9" s="32" t="n">
        <v>12</v>
      </c>
      <c r="Y9" s="35" t="n">
        <v>45</v>
      </c>
    </row>
    <row r="10" customFormat="false" ht="25.5" hidden="false" customHeight="true" outlineLevel="0" collapsed="false">
      <c r="A10" s="32" t="s">
        <v>40</v>
      </c>
      <c r="B10" s="33" t="n">
        <v>170</v>
      </c>
      <c r="C10" s="32" t="n">
        <v>1</v>
      </c>
      <c r="D10" s="32" t="n">
        <v>1</v>
      </c>
      <c r="E10" s="32" t="n">
        <v>1</v>
      </c>
      <c r="F10" s="34" t="n">
        <v>38</v>
      </c>
      <c r="G10" s="32" t="n">
        <v>1</v>
      </c>
      <c r="H10" s="32" t="n">
        <v>20</v>
      </c>
      <c r="I10" s="32" t="n">
        <v>1</v>
      </c>
      <c r="J10" s="34" t="n">
        <v>19</v>
      </c>
      <c r="K10" s="37" t="n">
        <v>0</v>
      </c>
      <c r="L10" s="32" t="n">
        <v>3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2" t="n">
        <v>1</v>
      </c>
      <c r="V10" s="32" t="n">
        <v>1</v>
      </c>
      <c r="W10" s="32" t="n">
        <v>18</v>
      </c>
      <c r="X10" s="32" t="n">
        <v>12</v>
      </c>
      <c r="Y10" s="35" t="n">
        <v>45</v>
      </c>
    </row>
    <row r="11" s="41" customFormat="true" ht="25.5" hidden="false" customHeight="true" outlineLevel="0" collapsed="false">
      <c r="A11" s="38" t="s">
        <v>41</v>
      </c>
      <c r="B11" s="39" t="n">
        <v>171</v>
      </c>
      <c r="C11" s="39" t="n">
        <v>1</v>
      </c>
      <c r="D11" s="39" t="n">
        <v>1</v>
      </c>
      <c r="E11" s="39" t="n">
        <v>1</v>
      </c>
      <c r="F11" s="39" t="n">
        <v>38</v>
      </c>
      <c r="G11" s="39" t="n">
        <v>1</v>
      </c>
      <c r="H11" s="39" t="n">
        <v>21</v>
      </c>
      <c r="I11" s="39" t="n">
        <v>1</v>
      </c>
      <c r="J11" s="39" t="n">
        <v>19</v>
      </c>
      <c r="K11" s="37" t="n">
        <v>0</v>
      </c>
      <c r="L11" s="39" t="n">
        <v>3</v>
      </c>
      <c r="M11" s="32" t="n">
        <v>1</v>
      </c>
      <c r="N11" s="32" t="n">
        <v>1</v>
      </c>
      <c r="O11" s="32" t="n">
        <v>1</v>
      </c>
      <c r="P11" s="32" t="n">
        <v>1</v>
      </c>
      <c r="Q11" s="32" t="n">
        <v>1</v>
      </c>
      <c r="R11" s="32" t="n">
        <v>1</v>
      </c>
      <c r="S11" s="32" t="n">
        <v>1</v>
      </c>
      <c r="T11" s="32" t="n">
        <v>1</v>
      </c>
      <c r="U11" s="32" t="n">
        <v>1</v>
      </c>
      <c r="V11" s="32" t="n">
        <v>1</v>
      </c>
      <c r="W11" s="39" t="n">
        <v>18</v>
      </c>
      <c r="X11" s="39" t="n">
        <v>12</v>
      </c>
      <c r="Y11" s="40" t="n">
        <v>45</v>
      </c>
    </row>
    <row r="12" customFormat="false" ht="12.75" hidden="false" customHeight="true" outlineLevel="0" collapsed="false">
      <c r="A12" s="42" t="s">
        <v>42</v>
      </c>
      <c r="B12" s="43"/>
      <c r="C12" s="43"/>
      <c r="D12" s="44"/>
      <c r="E12" s="44"/>
      <c r="F12" s="44"/>
      <c r="G12" s="44"/>
      <c r="H12" s="44"/>
      <c r="I12" s="44"/>
      <c r="J12" s="44"/>
      <c r="K12" s="44"/>
      <c r="L12" s="45"/>
      <c r="M12" s="42"/>
      <c r="N12" s="43"/>
      <c r="O12" s="43"/>
      <c r="P12" s="44"/>
      <c r="Q12" s="44"/>
      <c r="R12" s="44"/>
      <c r="S12" s="44"/>
      <c r="T12" s="44"/>
      <c r="U12" s="44"/>
      <c r="V12" s="44"/>
      <c r="W12" s="44"/>
      <c r="X12" s="45"/>
      <c r="Y12" s="44"/>
    </row>
    <row r="13" customFormat="false" ht="12" hidden="false" customHeight="true" outlineLevel="0" collapsed="false">
      <c r="A13" s="46" t="s">
        <v>43</v>
      </c>
      <c r="B13" s="47"/>
      <c r="C13" s="47"/>
      <c r="D13" s="2"/>
      <c r="E13" s="2"/>
      <c r="F13" s="2"/>
      <c r="G13" s="48"/>
      <c r="H13" s="48"/>
      <c r="I13" s="48"/>
      <c r="J13" s="48"/>
      <c r="K13" s="48"/>
      <c r="L13" s="49"/>
      <c r="M13" s="46"/>
      <c r="N13" s="47"/>
      <c r="O13" s="47"/>
      <c r="P13" s="50"/>
      <c r="Q13" s="50"/>
      <c r="R13" s="50"/>
      <c r="S13" s="48"/>
      <c r="T13" s="48"/>
      <c r="U13" s="48"/>
      <c r="V13" s="48"/>
      <c r="W13" s="48"/>
      <c r="X13" s="49"/>
      <c r="Y13" s="48"/>
    </row>
  </sheetData>
  <mergeCells count="9">
    <mergeCell ref="A1:L1"/>
    <mergeCell ref="A3:A4"/>
    <mergeCell ref="B3:B4"/>
    <mergeCell ref="E3:F3"/>
    <mergeCell ref="G3:H3"/>
    <mergeCell ref="I3:J3"/>
    <mergeCell ref="K3:L3"/>
    <mergeCell ref="W3:X3"/>
    <mergeCell ref="Y3:Y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6.7"/>
    <col collapsed="false" customWidth="true" hidden="false" outlineLevel="0" max="5" min="4" style="2" width="16.7"/>
    <col collapsed="false" customWidth="true" hidden="false" outlineLevel="0" max="6" min="6" style="2" width="6.42"/>
    <col collapsed="false" customWidth="false" hidden="false" outlineLevel="0" max="257" min="7" style="2" width="9.13"/>
  </cols>
  <sheetData>
    <row r="1" s="53" customFormat="true" ht="18.75" hidden="false" customHeight="true" outlineLevel="0" collapsed="false">
      <c r="A1" s="53" t="s">
        <v>135</v>
      </c>
    </row>
    <row r="2" s="57" customFormat="true" ht="13.5" hidden="false" customHeight="true" outlineLevel="0" collapsed="false">
      <c r="A2" s="5" t="s">
        <v>126</v>
      </c>
      <c r="B2" s="7"/>
      <c r="C2" s="7"/>
      <c r="D2" s="2"/>
      <c r="E2" s="10" t="s">
        <v>136</v>
      </c>
    </row>
    <row r="3" s="57" customFormat="true" ht="23.25" hidden="false" customHeight="true" outlineLevel="0" collapsed="false">
      <c r="A3" s="103" t="s">
        <v>4</v>
      </c>
      <c r="B3" s="20" t="s">
        <v>128</v>
      </c>
      <c r="C3" s="20"/>
      <c r="D3" s="20" t="s">
        <v>129</v>
      </c>
      <c r="E3" s="20"/>
    </row>
    <row r="4" s="57" customFormat="true" ht="23.25" hidden="false" customHeight="true" outlineLevel="0" collapsed="false">
      <c r="A4" s="103"/>
      <c r="B4" s="65" t="s">
        <v>130</v>
      </c>
      <c r="C4" s="65" t="s">
        <v>131</v>
      </c>
      <c r="D4" s="65" t="s">
        <v>130</v>
      </c>
      <c r="E4" s="65" t="s">
        <v>131</v>
      </c>
    </row>
    <row r="5" s="57" customFormat="true" ht="23.25" hidden="true" customHeight="true" outlineLevel="0" collapsed="false">
      <c r="A5" s="104" t="s">
        <v>35</v>
      </c>
      <c r="B5" s="107" t="n">
        <v>6300</v>
      </c>
      <c r="C5" s="99" t="n">
        <v>24837</v>
      </c>
      <c r="D5" s="99" t="n">
        <v>23859</v>
      </c>
      <c r="E5" s="99" t="n">
        <v>73050</v>
      </c>
    </row>
    <row r="6" s="57" customFormat="true" ht="23.25" hidden="true" customHeight="true" outlineLevel="0" collapsed="false">
      <c r="A6" s="32" t="s">
        <v>36</v>
      </c>
      <c r="B6" s="33" t="n">
        <v>6550</v>
      </c>
      <c r="C6" s="34" t="n">
        <v>26920</v>
      </c>
      <c r="D6" s="34" t="n">
        <v>23855</v>
      </c>
      <c r="E6" s="34" t="n">
        <v>73796</v>
      </c>
    </row>
    <row r="7" s="57" customFormat="true" ht="23.25" hidden="false" customHeight="true" outlineLevel="0" collapsed="false">
      <c r="A7" s="32" t="s">
        <v>37</v>
      </c>
      <c r="B7" s="33" t="n">
        <v>6735</v>
      </c>
      <c r="C7" s="34" t="n">
        <v>30101</v>
      </c>
      <c r="D7" s="34" t="n">
        <v>27615</v>
      </c>
      <c r="E7" s="34" t="n">
        <v>87509</v>
      </c>
    </row>
    <row r="8" s="57" customFormat="true" ht="23.25" hidden="false" customHeight="true" outlineLevel="0" collapsed="false">
      <c r="A8" s="32" t="s">
        <v>38</v>
      </c>
      <c r="B8" s="33" t="n">
        <v>6953</v>
      </c>
      <c r="C8" s="34" t="n">
        <v>28159</v>
      </c>
      <c r="D8" s="34" t="n">
        <v>28098</v>
      </c>
      <c r="E8" s="34" t="n">
        <v>86633</v>
      </c>
    </row>
    <row r="9" s="57" customFormat="true" ht="23.25" hidden="false" customHeight="true" outlineLevel="0" collapsed="false">
      <c r="A9" s="32" t="s">
        <v>39</v>
      </c>
      <c r="B9" s="33" t="n">
        <v>7095</v>
      </c>
      <c r="C9" s="34" t="n">
        <v>28068</v>
      </c>
      <c r="D9" s="34" t="n">
        <v>28284</v>
      </c>
      <c r="E9" s="34" t="n">
        <v>84346</v>
      </c>
    </row>
    <row r="10" s="57" customFormat="true" ht="23.25" hidden="false" customHeight="true" outlineLevel="0" collapsed="false">
      <c r="A10" s="32" t="s">
        <v>40</v>
      </c>
      <c r="B10" s="33" t="n">
        <v>6465</v>
      </c>
      <c r="C10" s="34" t="n">
        <v>24703</v>
      </c>
      <c r="D10" s="34" t="n">
        <v>28234</v>
      </c>
      <c r="E10" s="34" t="n">
        <v>80215</v>
      </c>
    </row>
    <row r="11" s="57" customFormat="true" ht="23.25" hidden="false" customHeight="true" outlineLevel="0" collapsed="false">
      <c r="A11" s="106" t="s">
        <v>133</v>
      </c>
      <c r="B11" s="39" t="n">
        <v>6658</v>
      </c>
      <c r="C11" s="39" t="n">
        <v>25610</v>
      </c>
      <c r="D11" s="39" t="n">
        <v>28016</v>
      </c>
      <c r="E11" s="39" t="n">
        <v>76909</v>
      </c>
    </row>
    <row r="12" s="57" customFormat="true" ht="12.75" hidden="false" customHeight="true" outlineLevel="0" collapsed="false">
      <c r="A12" s="42" t="s">
        <v>137</v>
      </c>
      <c r="B12" s="108"/>
      <c r="C12" s="108"/>
      <c r="D12" s="72"/>
      <c r="E12" s="72"/>
    </row>
    <row r="13" s="57" customFormat="true" ht="12.75" hidden="false" customHeight="true" outlineLevel="0" collapsed="false">
      <c r="A13" s="46" t="s">
        <v>138</v>
      </c>
      <c r="B13" s="39"/>
      <c r="C13" s="39"/>
    </row>
    <row r="14" s="57" customFormat="true" ht="12.75" hidden="false" customHeight="true" outlineLevel="0" collapsed="false">
      <c r="A14" s="46" t="s">
        <v>139</v>
      </c>
      <c r="B14" s="39"/>
      <c r="C14" s="39"/>
    </row>
    <row r="15" s="57" customFormat="true" ht="12.75" hidden="false" customHeight="true" outlineLevel="0" collapsed="false">
      <c r="A15" s="46" t="s">
        <v>140</v>
      </c>
      <c r="B15" s="39"/>
      <c r="C15" s="39"/>
    </row>
    <row r="16" s="57" customFormat="true" ht="12.75" hidden="false" customHeight="true" outlineLevel="0" collapsed="false">
      <c r="A16" s="46" t="s">
        <v>141</v>
      </c>
      <c r="B16" s="39"/>
      <c r="C16" s="39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7.99"/>
    <col collapsed="false" customWidth="true" hidden="false" outlineLevel="0" max="11" min="8" style="2" width="7.99"/>
    <col collapsed="false" customWidth="true" hidden="false" outlineLevel="0" max="12" min="12" style="2" width="6.42"/>
    <col collapsed="false" customWidth="false" hidden="false" outlineLevel="0" max="257" min="13" style="2" width="9.13"/>
  </cols>
  <sheetData>
    <row r="1" s="57" customFormat="true" ht="20.25" hidden="false" customHeight="true" outlineLevel="0" collapsed="false">
      <c r="A1" s="53" t="s">
        <v>14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7" customFormat="true" ht="18" hidden="false" customHeight="true" outlineLevel="0" collapsed="false">
      <c r="A2" s="5" t="s">
        <v>143</v>
      </c>
      <c r="B2" s="54"/>
      <c r="C2" s="54"/>
      <c r="D2" s="54"/>
      <c r="E2" s="54"/>
      <c r="F2" s="109" t="s">
        <v>144</v>
      </c>
      <c r="G2" s="54"/>
      <c r="H2" s="110"/>
      <c r="J2" s="110"/>
      <c r="K2" s="10" t="s">
        <v>145</v>
      </c>
    </row>
    <row r="3" s="57" customFormat="true" ht="21" hidden="false" customHeight="true" outlineLevel="0" collapsed="false">
      <c r="A3" s="111" t="s">
        <v>124</v>
      </c>
      <c r="B3" s="12" t="s">
        <v>146</v>
      </c>
      <c r="C3" s="12"/>
      <c r="D3" s="12" t="s">
        <v>147</v>
      </c>
      <c r="E3" s="12"/>
      <c r="F3" s="12" t="s">
        <v>148</v>
      </c>
      <c r="G3" s="12"/>
      <c r="H3" s="12" t="s">
        <v>149</v>
      </c>
      <c r="I3" s="12"/>
      <c r="J3" s="20" t="s">
        <v>61</v>
      </c>
      <c r="K3" s="20"/>
    </row>
    <row r="4" s="57" customFormat="true" ht="21" hidden="false" customHeight="true" outlineLevel="0" collapsed="false">
      <c r="A4" s="111"/>
      <c r="B4" s="91" t="s">
        <v>150</v>
      </c>
      <c r="C4" s="23" t="s">
        <v>151</v>
      </c>
      <c r="D4" s="91" t="s">
        <v>150</v>
      </c>
      <c r="E4" s="23" t="s">
        <v>151</v>
      </c>
      <c r="F4" s="91" t="s">
        <v>150</v>
      </c>
      <c r="G4" s="23" t="s">
        <v>151</v>
      </c>
      <c r="H4" s="91" t="s">
        <v>150</v>
      </c>
      <c r="I4" s="23" t="s">
        <v>151</v>
      </c>
      <c r="J4" s="91" t="s">
        <v>150</v>
      </c>
      <c r="K4" s="74" t="s">
        <v>151</v>
      </c>
    </row>
    <row r="5" s="57" customFormat="true" ht="21.75" hidden="true" customHeight="true" outlineLevel="0" collapsed="false">
      <c r="A5" s="32" t="s">
        <v>35</v>
      </c>
      <c r="B5" s="69" t="n">
        <v>66</v>
      </c>
      <c r="C5" s="68" t="n">
        <v>853</v>
      </c>
      <c r="D5" s="68" t="n">
        <v>47</v>
      </c>
      <c r="E5" s="68" t="n">
        <v>367</v>
      </c>
      <c r="F5" s="68" t="n">
        <v>19</v>
      </c>
      <c r="G5" s="68" t="n">
        <v>486</v>
      </c>
      <c r="H5" s="68" t="n">
        <v>0</v>
      </c>
      <c r="I5" s="68" t="n">
        <v>0</v>
      </c>
      <c r="J5" s="68" t="n">
        <v>0</v>
      </c>
      <c r="K5" s="68" t="n">
        <v>0</v>
      </c>
    </row>
    <row r="6" s="57" customFormat="true" ht="21.75" hidden="true" customHeight="true" outlineLevel="0" collapsed="false">
      <c r="A6" s="32" t="s">
        <v>36</v>
      </c>
      <c r="B6" s="69" t="n">
        <v>55</v>
      </c>
      <c r="C6" s="68" t="n">
        <v>818</v>
      </c>
      <c r="D6" s="68" t="n">
        <v>34</v>
      </c>
      <c r="E6" s="68" t="n">
        <v>349</v>
      </c>
      <c r="F6" s="68" t="n">
        <v>20</v>
      </c>
      <c r="G6" s="68" t="n">
        <v>454</v>
      </c>
      <c r="H6" s="83" t="n">
        <v>0</v>
      </c>
      <c r="I6" s="83" t="n">
        <v>0</v>
      </c>
      <c r="J6" s="83" t="n">
        <v>1</v>
      </c>
      <c r="K6" s="83" t="n">
        <v>15</v>
      </c>
    </row>
    <row r="7" customFormat="false" ht="21.75" hidden="false" customHeight="true" outlineLevel="0" collapsed="false">
      <c r="A7" s="32" t="s">
        <v>37</v>
      </c>
      <c r="B7" s="69" t="n">
        <v>41</v>
      </c>
      <c r="C7" s="68" t="n">
        <v>796</v>
      </c>
      <c r="D7" s="68" t="n">
        <v>21</v>
      </c>
      <c r="E7" s="68" t="n">
        <v>136</v>
      </c>
      <c r="F7" s="68" t="n">
        <v>16</v>
      </c>
      <c r="G7" s="68" t="n">
        <v>203</v>
      </c>
      <c r="H7" s="83" t="n">
        <v>0</v>
      </c>
      <c r="I7" s="83" t="n">
        <v>0</v>
      </c>
      <c r="J7" s="83" t="n">
        <v>4</v>
      </c>
      <c r="K7" s="83" t="n">
        <v>457</v>
      </c>
    </row>
    <row r="8" customFormat="false" ht="21.75" hidden="false" customHeight="true" outlineLevel="0" collapsed="false">
      <c r="A8" s="32" t="s">
        <v>38</v>
      </c>
      <c r="B8" s="69" t="n">
        <v>30</v>
      </c>
      <c r="C8" s="68" t="n">
        <v>289</v>
      </c>
      <c r="D8" s="68" t="n">
        <v>13</v>
      </c>
      <c r="E8" s="68" t="n">
        <v>93</v>
      </c>
      <c r="F8" s="68" t="n">
        <v>17</v>
      </c>
      <c r="G8" s="68" t="n">
        <v>196</v>
      </c>
      <c r="H8" s="83" t="n">
        <v>0</v>
      </c>
      <c r="I8" s="83" t="n">
        <v>0</v>
      </c>
      <c r="J8" s="83" t="n">
        <v>0</v>
      </c>
      <c r="K8" s="83" t="n">
        <v>0</v>
      </c>
    </row>
    <row r="9" customFormat="false" ht="21.75" hidden="false" customHeight="true" outlineLevel="0" collapsed="false">
      <c r="A9" s="32" t="s">
        <v>39</v>
      </c>
      <c r="B9" s="69" t="n">
        <v>37</v>
      </c>
      <c r="C9" s="68" t="n">
        <v>460</v>
      </c>
      <c r="D9" s="68" t="n">
        <v>15</v>
      </c>
      <c r="E9" s="68" t="n">
        <v>130</v>
      </c>
      <c r="F9" s="68" t="n">
        <v>19</v>
      </c>
      <c r="G9" s="68" t="n">
        <v>75</v>
      </c>
      <c r="H9" s="83" t="n">
        <v>0</v>
      </c>
      <c r="I9" s="83" t="n">
        <v>0</v>
      </c>
      <c r="J9" s="83" t="n">
        <v>3</v>
      </c>
      <c r="K9" s="83" t="n">
        <v>256</v>
      </c>
    </row>
    <row r="10" customFormat="false" ht="21.75" hidden="false" customHeight="true" outlineLevel="0" collapsed="false">
      <c r="A10" s="32" t="s">
        <v>40</v>
      </c>
      <c r="B10" s="69" t="n">
        <v>33</v>
      </c>
      <c r="C10" s="68" t="n">
        <v>1651</v>
      </c>
      <c r="D10" s="68" t="n">
        <v>11</v>
      </c>
      <c r="E10" s="68" t="n">
        <v>288</v>
      </c>
      <c r="F10" s="68" t="n">
        <v>22</v>
      </c>
      <c r="G10" s="68" t="n">
        <v>1363</v>
      </c>
      <c r="H10" s="83" t="n">
        <v>0</v>
      </c>
      <c r="I10" s="83" t="n">
        <v>0</v>
      </c>
      <c r="J10" s="83" t="n">
        <v>0</v>
      </c>
      <c r="K10" s="83" t="n">
        <v>0</v>
      </c>
    </row>
    <row r="11" customFormat="false" ht="21.75" hidden="false" customHeight="true" outlineLevel="0" collapsed="false">
      <c r="A11" s="106" t="s">
        <v>133</v>
      </c>
      <c r="B11" s="70" t="n">
        <v>89</v>
      </c>
      <c r="C11" s="70" t="n">
        <v>2326</v>
      </c>
      <c r="D11" s="70" t="n">
        <v>51</v>
      </c>
      <c r="E11" s="70" t="n">
        <v>326</v>
      </c>
      <c r="F11" s="70" t="n">
        <v>38</v>
      </c>
      <c r="G11" s="70" t="n">
        <v>2000</v>
      </c>
      <c r="H11" s="83" t="n">
        <v>0</v>
      </c>
      <c r="I11" s="83" t="n">
        <v>0</v>
      </c>
      <c r="J11" s="83" t="n">
        <v>0</v>
      </c>
      <c r="K11" s="83" t="n">
        <v>0</v>
      </c>
    </row>
    <row r="12" customFormat="false" ht="14.25" hidden="false" customHeight="false" outlineLevel="0" collapsed="false">
      <c r="A12" s="112"/>
      <c r="B12" s="71"/>
      <c r="C12" s="71"/>
      <c r="D12" s="71"/>
      <c r="E12" s="71"/>
      <c r="F12" s="71"/>
      <c r="G12" s="71"/>
      <c r="H12" s="72"/>
      <c r="I12" s="72"/>
      <c r="J12" s="72"/>
      <c r="K12" s="72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8.7"/>
    <col collapsed="false" customWidth="true" hidden="false" outlineLevel="0" max="6" min="4" style="1" width="8.42"/>
    <col collapsed="false" customWidth="true" hidden="false" outlineLevel="0" max="7" min="7" style="1" width="9.99"/>
    <col collapsed="false" customWidth="true" hidden="false" outlineLevel="0" max="11" min="8" style="2" width="7.56"/>
    <col collapsed="false" customWidth="true" hidden="false" outlineLevel="0" max="12" min="12" style="2" width="6.42"/>
    <col collapsed="false" customWidth="false" hidden="false" outlineLevel="0" max="257" min="13" style="2" width="9.13"/>
  </cols>
  <sheetData>
    <row r="1" s="57" customFormat="true" ht="20.25" hidden="false" customHeight="true" outlineLevel="0" collapsed="false">
      <c r="A1" s="53" t="s">
        <v>14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true" outlineLevel="0" collapsed="false">
      <c r="A2" s="5" t="s">
        <v>143</v>
      </c>
      <c r="B2" s="54"/>
      <c r="C2" s="54"/>
      <c r="D2" s="54"/>
      <c r="E2" s="109" t="s">
        <v>152</v>
      </c>
      <c r="G2" s="54"/>
      <c r="H2" s="110"/>
      <c r="J2" s="5"/>
      <c r="K2" s="10" t="s">
        <v>145</v>
      </c>
    </row>
    <row r="3" customFormat="false" ht="21.75" hidden="false" customHeight="true" outlineLevel="0" collapsed="false">
      <c r="A3" s="111" t="s">
        <v>124</v>
      </c>
      <c r="B3" s="12" t="s">
        <v>146</v>
      </c>
      <c r="C3" s="12"/>
      <c r="D3" s="12" t="s">
        <v>147</v>
      </c>
      <c r="E3" s="12"/>
      <c r="F3" s="12" t="s">
        <v>148</v>
      </c>
      <c r="G3" s="12"/>
      <c r="H3" s="12" t="s">
        <v>149</v>
      </c>
      <c r="I3" s="12"/>
      <c r="J3" s="20" t="s">
        <v>61</v>
      </c>
      <c r="K3" s="20"/>
      <c r="L3" s="57"/>
    </row>
    <row r="4" customFormat="false" ht="21.75" hidden="false" customHeight="true" outlineLevel="0" collapsed="false">
      <c r="A4" s="111"/>
      <c r="B4" s="91" t="s">
        <v>150</v>
      </c>
      <c r="C4" s="23" t="s">
        <v>151</v>
      </c>
      <c r="D4" s="91" t="s">
        <v>150</v>
      </c>
      <c r="E4" s="23" t="s">
        <v>151</v>
      </c>
      <c r="F4" s="91" t="s">
        <v>150</v>
      </c>
      <c r="G4" s="23" t="s">
        <v>151</v>
      </c>
      <c r="H4" s="91" t="s">
        <v>150</v>
      </c>
      <c r="I4" s="23" t="s">
        <v>151</v>
      </c>
      <c r="J4" s="91" t="s">
        <v>150</v>
      </c>
      <c r="K4" s="74" t="s">
        <v>151</v>
      </c>
      <c r="L4" s="57"/>
    </row>
    <row r="5" customFormat="false" ht="21.75" hidden="true" customHeight="true" outlineLevel="0" collapsed="false">
      <c r="A5" s="32" t="s">
        <v>35</v>
      </c>
      <c r="B5" s="113" t="n">
        <v>1339</v>
      </c>
      <c r="C5" s="114" t="n">
        <v>19380</v>
      </c>
      <c r="D5" s="114" t="n">
        <v>1051</v>
      </c>
      <c r="E5" s="114" t="n">
        <v>4171</v>
      </c>
      <c r="F5" s="114" t="n">
        <v>280</v>
      </c>
      <c r="G5" s="114" t="n">
        <v>15021</v>
      </c>
      <c r="H5" s="114" t="n">
        <v>6</v>
      </c>
      <c r="I5" s="114" t="n">
        <v>6</v>
      </c>
      <c r="J5" s="114" t="n">
        <v>2</v>
      </c>
      <c r="K5" s="114" t="n">
        <v>182</v>
      </c>
      <c r="L5" s="57"/>
    </row>
    <row r="6" customFormat="false" ht="21.75" hidden="true" customHeight="true" outlineLevel="0" collapsed="false">
      <c r="A6" s="32" t="s">
        <v>36</v>
      </c>
      <c r="B6" s="113" t="n">
        <v>1270</v>
      </c>
      <c r="C6" s="114" t="n">
        <v>19236</v>
      </c>
      <c r="D6" s="114" t="n">
        <v>970</v>
      </c>
      <c r="E6" s="114" t="n">
        <v>4029</v>
      </c>
      <c r="F6" s="114" t="n">
        <v>296</v>
      </c>
      <c r="G6" s="114" t="n">
        <v>15042</v>
      </c>
      <c r="H6" s="114" t="n">
        <v>2</v>
      </c>
      <c r="I6" s="114" t="n">
        <v>2</v>
      </c>
      <c r="J6" s="114" t="n">
        <v>2</v>
      </c>
      <c r="K6" s="114" t="n">
        <v>163</v>
      </c>
      <c r="L6" s="57"/>
    </row>
    <row r="7" customFormat="false" ht="21.75" hidden="false" customHeight="true" outlineLevel="0" collapsed="false">
      <c r="A7" s="32" t="s">
        <v>37</v>
      </c>
      <c r="B7" s="113" t="n">
        <v>1171</v>
      </c>
      <c r="C7" s="114" t="n">
        <v>19477</v>
      </c>
      <c r="D7" s="114" t="n">
        <v>842</v>
      </c>
      <c r="E7" s="114" t="n">
        <v>4025</v>
      </c>
      <c r="F7" s="114" t="n">
        <v>323</v>
      </c>
      <c r="G7" s="114" t="n">
        <v>14918</v>
      </c>
      <c r="H7" s="114" t="n">
        <v>0</v>
      </c>
      <c r="I7" s="114" t="n">
        <v>0</v>
      </c>
      <c r="J7" s="114" t="n">
        <v>6</v>
      </c>
      <c r="K7" s="114" t="n">
        <v>534</v>
      </c>
    </row>
    <row r="8" customFormat="false" ht="21.75" hidden="false" customHeight="true" outlineLevel="0" collapsed="false">
      <c r="A8" s="32" t="s">
        <v>38</v>
      </c>
      <c r="B8" s="113" t="n">
        <v>1089</v>
      </c>
      <c r="C8" s="114" t="n">
        <v>18609</v>
      </c>
      <c r="D8" s="114" t="n">
        <v>746</v>
      </c>
      <c r="E8" s="114" t="n">
        <v>3421</v>
      </c>
      <c r="F8" s="114" t="n">
        <v>335</v>
      </c>
      <c r="G8" s="114" t="n">
        <v>14508</v>
      </c>
      <c r="H8" s="114" t="n">
        <v>0</v>
      </c>
      <c r="I8" s="114" t="n">
        <v>0</v>
      </c>
      <c r="J8" s="114" t="n">
        <v>8</v>
      </c>
      <c r="K8" s="114" t="n">
        <v>681</v>
      </c>
    </row>
    <row r="9" customFormat="false" ht="21.75" hidden="false" customHeight="true" outlineLevel="0" collapsed="false">
      <c r="A9" s="32" t="s">
        <v>39</v>
      </c>
      <c r="B9" s="113" t="n">
        <v>1020</v>
      </c>
      <c r="C9" s="114" t="n">
        <v>17842</v>
      </c>
      <c r="D9" s="114" t="n">
        <v>664</v>
      </c>
      <c r="E9" s="114" t="n">
        <v>2947</v>
      </c>
      <c r="F9" s="114" t="n">
        <v>345</v>
      </c>
      <c r="G9" s="114" t="n">
        <v>13988</v>
      </c>
      <c r="H9" s="114" t="n">
        <v>0</v>
      </c>
      <c r="I9" s="114" t="n">
        <v>0</v>
      </c>
      <c r="J9" s="114" t="n">
        <v>11</v>
      </c>
      <c r="K9" s="114" t="n">
        <v>907</v>
      </c>
    </row>
    <row r="10" customFormat="false" ht="21.75" hidden="false" customHeight="true" outlineLevel="0" collapsed="false">
      <c r="A10" s="32" t="s">
        <v>40</v>
      </c>
      <c r="B10" s="113" t="n">
        <v>965</v>
      </c>
      <c r="C10" s="114" t="n">
        <v>17062</v>
      </c>
      <c r="D10" s="114" t="n">
        <v>599</v>
      </c>
      <c r="E10" s="114" t="n">
        <v>2784</v>
      </c>
      <c r="F10" s="114" t="n">
        <v>355</v>
      </c>
      <c r="G10" s="114" t="n">
        <v>13454</v>
      </c>
      <c r="H10" s="114" t="n">
        <v>0</v>
      </c>
      <c r="I10" s="114" t="n">
        <v>0</v>
      </c>
      <c r="J10" s="114" t="n">
        <v>11</v>
      </c>
      <c r="K10" s="114" t="n">
        <v>824</v>
      </c>
    </row>
    <row r="11" customFormat="false" ht="21.75" hidden="false" customHeight="true" outlineLevel="0" collapsed="false">
      <c r="A11" s="115" t="s">
        <v>133</v>
      </c>
      <c r="B11" s="116" t="n">
        <v>949</v>
      </c>
      <c r="C11" s="117" t="n">
        <v>16312</v>
      </c>
      <c r="D11" s="117" t="n">
        <v>569</v>
      </c>
      <c r="E11" s="117" t="n">
        <v>2705</v>
      </c>
      <c r="F11" s="117" t="n">
        <v>370</v>
      </c>
      <c r="G11" s="117" t="n">
        <v>12854</v>
      </c>
      <c r="H11" s="117" t="n">
        <v>0</v>
      </c>
      <c r="I11" s="117" t="n">
        <v>0</v>
      </c>
      <c r="J11" s="117" t="n">
        <v>10</v>
      </c>
      <c r="K11" s="117" t="n">
        <v>752</v>
      </c>
    </row>
    <row r="12" s="119" customFormat="true" ht="10.5" hidden="false" customHeight="false" outlineLevel="0" collapsed="false">
      <c r="A12" s="112"/>
      <c r="B12" s="112"/>
      <c r="C12" s="118"/>
      <c r="D12" s="118"/>
      <c r="E12" s="118"/>
      <c r="F12" s="118"/>
      <c r="G12" s="118"/>
      <c r="H12" s="118"/>
      <c r="I12" s="118"/>
      <c r="J12" s="118"/>
      <c r="K12" s="118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2" width="8.7"/>
    <col collapsed="false" customWidth="true" hidden="false" outlineLevel="0" max="8" min="7" style="2" width="7.28"/>
    <col collapsed="false" customWidth="true" hidden="false" outlineLevel="0" max="9" min="9" style="2" width="10.7"/>
    <col collapsed="false" customWidth="true" hidden="false" outlineLevel="0" max="10" min="10" style="2" width="6.42"/>
    <col collapsed="false" customWidth="false" hidden="false" outlineLevel="0" max="257" min="11" style="2" width="9.13"/>
  </cols>
  <sheetData>
    <row r="1" s="53" customFormat="true" ht="18" hidden="false" customHeight="true" outlineLevel="0" collapsed="false">
      <c r="A1" s="53" t="s">
        <v>153</v>
      </c>
    </row>
    <row r="2" s="57" customFormat="true" ht="13.5" hidden="false" customHeight="true" outlineLevel="0" collapsed="false">
      <c r="A2" s="5" t="s">
        <v>154</v>
      </c>
      <c r="B2" s="90"/>
      <c r="C2" s="7"/>
      <c r="D2" s="7"/>
      <c r="E2" s="7"/>
      <c r="F2" s="2"/>
      <c r="H2" s="10" t="s">
        <v>74</v>
      </c>
      <c r="I2" s="10"/>
    </row>
    <row r="3" s="57" customFormat="true" ht="22.5" hidden="false" customHeight="true" outlineLevel="0" collapsed="false">
      <c r="A3" s="11" t="s">
        <v>4</v>
      </c>
      <c r="B3" s="20" t="s">
        <v>155</v>
      </c>
      <c r="C3" s="20"/>
      <c r="D3" s="20" t="s">
        <v>156</v>
      </c>
      <c r="E3" s="20"/>
      <c r="F3" s="12" t="s">
        <v>157</v>
      </c>
      <c r="G3" s="103" t="s">
        <v>158</v>
      </c>
      <c r="H3" s="103"/>
      <c r="I3" s="103"/>
    </row>
    <row r="4" s="57" customFormat="true" ht="22.5" hidden="false" customHeight="true" outlineLevel="0" collapsed="false">
      <c r="A4" s="11"/>
      <c r="B4" s="82" t="s">
        <v>159</v>
      </c>
      <c r="C4" s="63" t="s">
        <v>160</v>
      </c>
      <c r="D4" s="82" t="s">
        <v>159</v>
      </c>
      <c r="E4" s="63" t="s">
        <v>160</v>
      </c>
      <c r="F4" s="12"/>
      <c r="G4" s="82" t="s">
        <v>161</v>
      </c>
      <c r="H4" s="82" t="s">
        <v>159</v>
      </c>
      <c r="I4" s="120" t="s">
        <v>151</v>
      </c>
    </row>
    <row r="5" s="57" customFormat="true" ht="22.5" hidden="true" customHeight="true" outlineLevel="0" collapsed="false">
      <c r="A5" s="88" t="s">
        <v>35</v>
      </c>
      <c r="B5" s="68" t="n">
        <v>504303</v>
      </c>
      <c r="C5" s="67" t="n">
        <v>544271324</v>
      </c>
      <c r="D5" s="68" t="n">
        <v>2289</v>
      </c>
      <c r="E5" s="67" t="n">
        <v>5794702</v>
      </c>
      <c r="F5" s="121" t="n">
        <v>1.06</v>
      </c>
      <c r="G5" s="83" t="n">
        <v>74</v>
      </c>
      <c r="H5" s="83" t="n">
        <v>185</v>
      </c>
      <c r="I5" s="83" t="n">
        <v>188965</v>
      </c>
    </row>
    <row r="6" s="57" customFormat="true" ht="22.5" hidden="true" customHeight="true" outlineLevel="0" collapsed="false">
      <c r="A6" s="84" t="s">
        <v>36</v>
      </c>
      <c r="B6" s="68" t="n">
        <v>466531</v>
      </c>
      <c r="C6" s="68" t="n">
        <v>499043496</v>
      </c>
      <c r="D6" s="68" t="n">
        <v>2908</v>
      </c>
      <c r="E6" s="68" t="n">
        <v>3045873</v>
      </c>
      <c r="F6" s="121" t="n">
        <v>0.61</v>
      </c>
      <c r="G6" s="83" t="n">
        <v>55</v>
      </c>
      <c r="H6" s="83" t="n">
        <v>270</v>
      </c>
      <c r="I6" s="83" t="n">
        <v>232761</v>
      </c>
    </row>
    <row r="7" s="57" customFormat="true" ht="22.5" hidden="false" customHeight="true" outlineLevel="0" collapsed="false">
      <c r="A7" s="84" t="s">
        <v>37</v>
      </c>
      <c r="B7" s="68" t="n">
        <v>409928</v>
      </c>
      <c r="C7" s="68" t="n">
        <v>426279269</v>
      </c>
      <c r="D7" s="68" t="n">
        <v>3251</v>
      </c>
      <c r="E7" s="68" t="n">
        <v>5071264</v>
      </c>
      <c r="F7" s="121" t="n">
        <v>1.19</v>
      </c>
      <c r="G7" s="83" t="n">
        <v>67</v>
      </c>
      <c r="H7" s="83" t="n">
        <v>234</v>
      </c>
      <c r="I7" s="83" t="n">
        <v>210097</v>
      </c>
    </row>
    <row r="8" s="57" customFormat="true" ht="22.5" hidden="false" customHeight="true" outlineLevel="0" collapsed="false">
      <c r="A8" s="84" t="s">
        <v>38</v>
      </c>
      <c r="B8" s="68" t="n">
        <v>378931</v>
      </c>
      <c r="C8" s="68" t="n">
        <v>387007322</v>
      </c>
      <c r="D8" s="68" t="n">
        <v>2147</v>
      </c>
      <c r="E8" s="68" t="n">
        <v>5160511</v>
      </c>
      <c r="F8" s="121" t="n">
        <v>1.33</v>
      </c>
      <c r="G8" s="83" t="n">
        <v>55</v>
      </c>
      <c r="H8" s="83" t="n">
        <v>132</v>
      </c>
      <c r="I8" s="83" t="n">
        <v>115975</v>
      </c>
    </row>
    <row r="9" s="57" customFormat="true" ht="22.5" hidden="false" customHeight="true" outlineLevel="0" collapsed="false">
      <c r="A9" s="84" t="s">
        <v>39</v>
      </c>
      <c r="B9" s="68" t="n">
        <v>347442</v>
      </c>
      <c r="C9" s="68" t="n">
        <v>351078176</v>
      </c>
      <c r="D9" s="68" t="n">
        <v>2248</v>
      </c>
      <c r="E9" s="68" t="n">
        <v>9020353</v>
      </c>
      <c r="F9" s="121" t="n">
        <v>2.57</v>
      </c>
      <c r="G9" s="83" t="n">
        <v>51</v>
      </c>
      <c r="H9" s="83" t="n">
        <v>166</v>
      </c>
      <c r="I9" s="83" t="n">
        <v>236432</v>
      </c>
    </row>
    <row r="10" s="57" customFormat="true" ht="22.5" hidden="false" customHeight="true" outlineLevel="0" collapsed="false">
      <c r="A10" s="84" t="s">
        <v>40</v>
      </c>
      <c r="B10" s="68" t="n">
        <v>319153</v>
      </c>
      <c r="C10" s="68" t="n">
        <v>318003983</v>
      </c>
      <c r="D10" s="68" t="n">
        <v>1493</v>
      </c>
      <c r="E10" s="68" t="n">
        <v>2126467</v>
      </c>
      <c r="F10" s="121" t="n">
        <v>0.67</v>
      </c>
      <c r="G10" s="83" t="n">
        <v>40</v>
      </c>
      <c r="H10" s="83" t="n">
        <v>129</v>
      </c>
      <c r="I10" s="83" t="n">
        <v>59881</v>
      </c>
    </row>
    <row r="11" s="57" customFormat="true" ht="22.5" hidden="false" customHeight="true" outlineLevel="0" collapsed="false">
      <c r="A11" s="106" t="s">
        <v>133</v>
      </c>
      <c r="B11" s="70" t="n">
        <v>287888</v>
      </c>
      <c r="C11" s="70" t="n">
        <v>303936464</v>
      </c>
      <c r="D11" s="70" t="n">
        <v>1479</v>
      </c>
      <c r="E11" s="70" t="n">
        <v>2768929</v>
      </c>
      <c r="F11" s="122" t="n">
        <v>0.91</v>
      </c>
      <c r="G11" s="70" t="n">
        <v>29</v>
      </c>
      <c r="H11" s="70" t="n">
        <v>132</v>
      </c>
      <c r="I11" s="70" t="n">
        <v>75071</v>
      </c>
    </row>
    <row r="12" customFormat="false" ht="14.25" hidden="false" customHeight="false" outlineLevel="0" collapsed="false">
      <c r="A12" s="71"/>
      <c r="B12" s="71"/>
      <c r="C12" s="71"/>
      <c r="D12" s="71"/>
      <c r="E12" s="71"/>
      <c r="F12" s="72"/>
      <c r="G12" s="72"/>
      <c r="H12" s="72"/>
      <c r="I12" s="72"/>
    </row>
  </sheetData>
  <mergeCells count="7">
    <mergeCell ref="A1:I1"/>
    <mergeCell ref="H2:I2"/>
    <mergeCell ref="A3:A4"/>
    <mergeCell ref="B3:C3"/>
    <mergeCell ref="D3:E3"/>
    <mergeCell ref="F3:F4"/>
    <mergeCell ref="G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2" width="6.42"/>
    <col collapsed="false" customWidth="true" hidden="false" outlineLevel="0" max="5" min="5" style="2" width="10.28"/>
    <col collapsed="false" customWidth="false" hidden="false" outlineLevel="0" max="257" min="6" style="2" width="9.13"/>
  </cols>
  <sheetData>
    <row r="1" s="57" customFormat="true" ht="15.75" hidden="false" customHeight="true" outlineLevel="0" collapsed="false">
      <c r="A1" s="53" t="s">
        <v>162</v>
      </c>
      <c r="B1" s="53"/>
      <c r="C1" s="53"/>
    </row>
    <row r="2" s="57" customFormat="true" ht="13.5" hidden="false" customHeight="true" outlineLevel="0" collapsed="false">
      <c r="A2" s="5" t="s">
        <v>163</v>
      </c>
      <c r="B2" s="54"/>
      <c r="C2" s="10" t="s">
        <v>164</v>
      </c>
    </row>
    <row r="3" s="57" customFormat="true" ht="16.5" hidden="false" customHeight="true" outlineLevel="0" collapsed="false">
      <c r="A3" s="11" t="s">
        <v>124</v>
      </c>
      <c r="B3" s="103" t="s">
        <v>165</v>
      </c>
      <c r="C3" s="20" t="s">
        <v>131</v>
      </c>
      <c r="D3" s="123"/>
    </row>
    <row r="4" s="57" customFormat="true" ht="16.5" hidden="false" customHeight="true" outlineLevel="0" collapsed="false">
      <c r="A4" s="11"/>
      <c r="B4" s="103"/>
      <c r="C4" s="20"/>
    </row>
    <row r="5" s="57" customFormat="true" ht="15.75" hidden="true" customHeight="true" outlineLevel="0" collapsed="false">
      <c r="A5" s="88" t="s">
        <v>166</v>
      </c>
      <c r="B5" s="67" t="n">
        <v>737</v>
      </c>
      <c r="C5" s="67" t="n">
        <v>330207</v>
      </c>
    </row>
    <row r="6" s="57" customFormat="true" ht="15.75" hidden="true" customHeight="true" outlineLevel="0" collapsed="false">
      <c r="A6" s="84" t="s">
        <v>36</v>
      </c>
      <c r="B6" s="68" t="n">
        <v>768</v>
      </c>
      <c r="C6" s="68" t="n">
        <v>369817</v>
      </c>
    </row>
    <row r="7" s="57" customFormat="true" ht="15.75" hidden="false" customHeight="true" outlineLevel="0" collapsed="false">
      <c r="A7" s="84" t="s">
        <v>167</v>
      </c>
      <c r="B7" s="68" t="n">
        <v>690</v>
      </c>
      <c r="C7" s="68" t="n">
        <v>302843</v>
      </c>
    </row>
    <row r="8" s="57" customFormat="true" ht="15.75" hidden="false" customHeight="true" outlineLevel="0" collapsed="false">
      <c r="A8" s="84" t="s">
        <v>38</v>
      </c>
      <c r="B8" s="68" t="n">
        <v>711</v>
      </c>
      <c r="C8" s="68" t="n">
        <v>339768</v>
      </c>
    </row>
    <row r="9" s="57" customFormat="true" ht="15.75" hidden="false" customHeight="true" outlineLevel="0" collapsed="false">
      <c r="A9" s="84" t="s">
        <v>39</v>
      </c>
      <c r="B9" s="68" t="n">
        <v>630</v>
      </c>
      <c r="C9" s="68" t="n">
        <v>310684</v>
      </c>
    </row>
    <row r="10" s="57" customFormat="true" ht="15.75" hidden="false" customHeight="true" outlineLevel="0" collapsed="false">
      <c r="A10" s="84" t="s">
        <v>40</v>
      </c>
      <c r="B10" s="68" t="n">
        <f aca="false">SUM(B12:B23)</f>
        <v>670</v>
      </c>
      <c r="C10" s="68" t="n">
        <v>319269</v>
      </c>
    </row>
    <row r="11" s="57" customFormat="true" ht="15.75" hidden="false" customHeight="true" outlineLevel="0" collapsed="false">
      <c r="A11" s="124" t="s">
        <v>133</v>
      </c>
      <c r="B11" s="70" t="n">
        <v>564</v>
      </c>
      <c r="C11" s="70" t="n">
        <v>258492</v>
      </c>
    </row>
    <row r="12" customFormat="false" ht="15.75" hidden="true" customHeight="true" outlineLevel="0" collapsed="false">
      <c r="A12" s="84" t="s">
        <v>168</v>
      </c>
      <c r="B12" s="68" t="n">
        <v>44</v>
      </c>
      <c r="C12" s="68" t="n">
        <v>21053</v>
      </c>
      <c r="E12" s="68"/>
    </row>
    <row r="13" customFormat="false" ht="15.75" hidden="true" customHeight="true" outlineLevel="0" collapsed="false">
      <c r="A13" s="84" t="s">
        <v>169</v>
      </c>
      <c r="B13" s="68" t="n">
        <v>60</v>
      </c>
      <c r="C13" s="68" t="n">
        <v>28347.6</v>
      </c>
      <c r="E13" s="68"/>
    </row>
    <row r="14" customFormat="false" ht="15.75" hidden="true" customHeight="true" outlineLevel="0" collapsed="false">
      <c r="A14" s="84" t="s">
        <v>170</v>
      </c>
      <c r="B14" s="68" t="n">
        <v>57</v>
      </c>
      <c r="C14" s="68" t="n">
        <v>29571</v>
      </c>
      <c r="E14" s="68"/>
    </row>
    <row r="15" customFormat="false" ht="15.75" hidden="true" customHeight="true" outlineLevel="0" collapsed="false">
      <c r="A15" s="84" t="s">
        <v>171</v>
      </c>
      <c r="B15" s="68" t="n">
        <v>68</v>
      </c>
      <c r="C15" s="68" t="n">
        <v>34233.5</v>
      </c>
      <c r="E15" s="68"/>
    </row>
    <row r="16" customFormat="false" ht="15.75" hidden="true" customHeight="true" outlineLevel="0" collapsed="false">
      <c r="A16" s="84" t="s">
        <v>172</v>
      </c>
      <c r="B16" s="68" t="n">
        <v>54</v>
      </c>
      <c r="C16" s="68" t="n">
        <v>22184</v>
      </c>
      <c r="E16" s="68"/>
    </row>
    <row r="17" customFormat="false" ht="15.75" hidden="true" customHeight="true" outlineLevel="0" collapsed="false">
      <c r="A17" s="84" t="s">
        <v>173</v>
      </c>
      <c r="B17" s="68" t="n">
        <v>60</v>
      </c>
      <c r="C17" s="68" t="n">
        <v>26776</v>
      </c>
      <c r="E17" s="68"/>
    </row>
    <row r="18" customFormat="false" ht="15.75" hidden="true" customHeight="true" outlineLevel="0" collapsed="false">
      <c r="A18" s="84" t="s">
        <v>174</v>
      </c>
      <c r="B18" s="68" t="n">
        <v>58</v>
      </c>
      <c r="C18" s="68" t="n">
        <v>27332.9</v>
      </c>
      <c r="E18" s="68"/>
    </row>
    <row r="19" customFormat="false" ht="15.75" hidden="true" customHeight="true" outlineLevel="0" collapsed="false">
      <c r="A19" s="84" t="s">
        <v>175</v>
      </c>
      <c r="B19" s="68" t="n">
        <v>55</v>
      </c>
      <c r="C19" s="68" t="n">
        <v>28091</v>
      </c>
      <c r="E19" s="68"/>
    </row>
    <row r="20" customFormat="false" ht="14.25" hidden="true" customHeight="false" outlineLevel="0" collapsed="false">
      <c r="A20" s="84" t="s">
        <v>176</v>
      </c>
      <c r="B20" s="68" t="n">
        <v>86</v>
      </c>
      <c r="C20" s="68" t="n">
        <v>40720</v>
      </c>
      <c r="E20" s="68"/>
    </row>
    <row r="21" customFormat="false" ht="14.25" hidden="true" customHeight="false" outlineLevel="0" collapsed="false">
      <c r="A21" s="84" t="s">
        <v>177</v>
      </c>
      <c r="B21" s="68" t="n">
        <v>32</v>
      </c>
      <c r="C21" s="68" t="n">
        <v>15736</v>
      </c>
      <c r="E21" s="68"/>
    </row>
    <row r="22" customFormat="false" ht="14.25" hidden="true" customHeight="false" outlineLevel="0" collapsed="false">
      <c r="A22" s="84" t="s">
        <v>178</v>
      </c>
      <c r="B22" s="68" t="n">
        <v>35</v>
      </c>
      <c r="C22" s="68" t="n">
        <v>16695</v>
      </c>
      <c r="E22" s="68"/>
    </row>
    <row r="23" customFormat="false" ht="14.25" hidden="true" customHeight="false" outlineLevel="0" collapsed="false">
      <c r="A23" s="84" t="s">
        <v>179</v>
      </c>
      <c r="B23" s="68" t="n">
        <v>61</v>
      </c>
      <c r="C23" s="68" t="n">
        <v>28530</v>
      </c>
      <c r="E23" s="68"/>
    </row>
    <row r="24" customFormat="false" ht="5.25" hidden="false" customHeight="true" outlineLevel="0" collapsed="false">
      <c r="A24" s="84"/>
      <c r="B24" s="68"/>
      <c r="C24" s="68"/>
      <c r="E24" s="68"/>
    </row>
    <row r="25" customFormat="false" ht="14.25" hidden="false" customHeight="false" outlineLevel="0" collapsed="false">
      <c r="A25" s="84" t="s">
        <v>168</v>
      </c>
      <c r="B25" s="68" t="n">
        <v>39</v>
      </c>
      <c r="C25" s="68" t="n">
        <v>18855</v>
      </c>
      <c r="E25" s="68"/>
    </row>
    <row r="26" customFormat="false" ht="14.25" hidden="false" customHeight="false" outlineLevel="0" collapsed="false">
      <c r="A26" s="84" t="s">
        <v>169</v>
      </c>
      <c r="B26" s="68" t="n">
        <v>34</v>
      </c>
      <c r="C26" s="68" t="n">
        <v>14778</v>
      </c>
      <c r="E26" s="68"/>
    </row>
    <row r="27" customFormat="false" ht="14.25" hidden="false" customHeight="false" outlineLevel="0" collapsed="false">
      <c r="A27" s="84" t="s">
        <v>170</v>
      </c>
      <c r="B27" s="68" t="n">
        <v>55</v>
      </c>
      <c r="C27" s="68" t="n">
        <v>24169</v>
      </c>
      <c r="E27" s="68"/>
    </row>
    <row r="28" customFormat="false" ht="14.25" hidden="false" customHeight="false" outlineLevel="0" collapsed="false">
      <c r="A28" s="84" t="s">
        <v>171</v>
      </c>
      <c r="B28" s="68" t="n">
        <v>50</v>
      </c>
      <c r="C28" s="68" t="n">
        <v>23034</v>
      </c>
      <c r="E28" s="68"/>
    </row>
    <row r="29" customFormat="false" ht="14.25" hidden="false" customHeight="false" outlineLevel="0" collapsed="false">
      <c r="A29" s="84" t="s">
        <v>172</v>
      </c>
      <c r="B29" s="68" t="n">
        <v>37</v>
      </c>
      <c r="C29" s="68" t="n">
        <v>17195</v>
      </c>
      <c r="E29" s="68"/>
    </row>
    <row r="30" customFormat="false" ht="14.25" hidden="false" customHeight="false" outlineLevel="0" collapsed="false">
      <c r="A30" s="84" t="s">
        <v>173</v>
      </c>
      <c r="B30" s="68" t="n">
        <v>43</v>
      </c>
      <c r="C30" s="68" t="n">
        <v>18860</v>
      </c>
      <c r="E30" s="68"/>
    </row>
    <row r="31" customFormat="false" ht="14.25" hidden="false" customHeight="false" outlineLevel="0" collapsed="false">
      <c r="A31" s="84" t="s">
        <v>174</v>
      </c>
      <c r="B31" s="68" t="n">
        <v>47</v>
      </c>
      <c r="C31" s="68" t="n">
        <v>23238</v>
      </c>
      <c r="E31" s="68"/>
    </row>
    <row r="32" customFormat="false" ht="14.25" hidden="false" customHeight="false" outlineLevel="0" collapsed="false">
      <c r="A32" s="84" t="s">
        <v>175</v>
      </c>
      <c r="B32" s="68" t="n">
        <v>48</v>
      </c>
      <c r="C32" s="68" t="n">
        <v>24346</v>
      </c>
      <c r="E32" s="68"/>
    </row>
    <row r="33" customFormat="false" ht="14.25" hidden="false" customHeight="false" outlineLevel="0" collapsed="false">
      <c r="A33" s="84" t="s">
        <v>176</v>
      </c>
      <c r="B33" s="68" t="n">
        <v>73</v>
      </c>
      <c r="C33" s="68" t="n">
        <v>34993</v>
      </c>
      <c r="E33" s="68"/>
    </row>
    <row r="34" customFormat="false" ht="14.25" hidden="false" customHeight="false" outlineLevel="0" collapsed="false">
      <c r="A34" s="84" t="s">
        <v>177</v>
      </c>
      <c r="B34" s="68" t="n">
        <v>29</v>
      </c>
      <c r="C34" s="68" t="n">
        <v>12970</v>
      </c>
      <c r="E34" s="68"/>
    </row>
    <row r="35" customFormat="false" ht="14.25" hidden="false" customHeight="false" outlineLevel="0" collapsed="false">
      <c r="A35" s="84" t="s">
        <v>178</v>
      </c>
      <c r="B35" s="68" t="n">
        <v>45</v>
      </c>
      <c r="C35" s="68" t="n">
        <v>18310</v>
      </c>
      <c r="E35" s="68"/>
    </row>
    <row r="36" customFormat="false" ht="14.25" hidden="false" customHeight="false" outlineLevel="0" collapsed="false">
      <c r="A36" s="84" t="s">
        <v>179</v>
      </c>
      <c r="B36" s="68" t="n">
        <v>64</v>
      </c>
      <c r="C36" s="68" t="n">
        <v>27744</v>
      </c>
      <c r="E36" s="68"/>
    </row>
    <row r="37" customFormat="false" ht="14.25" hidden="false" customHeight="false" outlineLevel="0" collapsed="false">
      <c r="A37" s="71"/>
      <c r="B37" s="71"/>
      <c r="C37" s="71"/>
      <c r="E37" s="68"/>
    </row>
    <row r="38" customFormat="false" ht="14.25" hidden="false" customHeight="false" outlineLevel="0" collapsed="false">
      <c r="E38" s="68"/>
    </row>
    <row r="39" customFormat="false" ht="14.25" hidden="false" customHeight="false" outlineLevel="0" collapsed="false">
      <c r="E39" s="68"/>
    </row>
    <row r="40" customFormat="false" ht="14.25" hidden="false" customHeight="false" outlineLevel="0" collapsed="false">
      <c r="E40" s="12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28125" defaultRowHeight="14.25" zeroHeight="false" outlineLevelRow="0" outlineLevelCol="0"/>
  <cols>
    <col collapsed="false" customWidth="true" hidden="false" outlineLevel="0" max="9" min="1" style="1" width="11.7"/>
    <col collapsed="false" customWidth="true" hidden="false" outlineLevel="0" max="16" min="10" style="2" width="11.7"/>
    <col collapsed="false" customWidth="false" hidden="false" outlineLevel="0" max="257" min="17" style="2" width="9.13"/>
  </cols>
  <sheetData>
    <row r="1" s="52" customFormat="true" ht="20.25" hidden="false" customHeight="true" outlineLevel="0" collapsed="false">
      <c r="A1" s="51" t="s">
        <v>44</v>
      </c>
      <c r="B1" s="51"/>
      <c r="C1" s="51"/>
      <c r="D1" s="51"/>
      <c r="E1" s="51"/>
      <c r="F1" s="51"/>
      <c r="G1" s="51"/>
      <c r="H1" s="51"/>
      <c r="I1" s="4" t="s">
        <v>45</v>
      </c>
      <c r="J1" s="4"/>
      <c r="K1" s="4"/>
      <c r="L1" s="4"/>
      <c r="M1" s="4"/>
      <c r="N1" s="4"/>
      <c r="O1" s="4"/>
      <c r="P1" s="4"/>
    </row>
    <row r="2" s="53" customFormat="true" ht="18.75" hidden="false" customHeight="true" outlineLevel="0" collapsed="false">
      <c r="A2" s="52"/>
      <c r="B2" s="52"/>
      <c r="C2" s="52"/>
      <c r="D2" s="52"/>
      <c r="E2" s="52"/>
      <c r="F2" s="52"/>
      <c r="G2" s="53" t="s">
        <v>46</v>
      </c>
      <c r="I2" s="4" t="s">
        <v>47</v>
      </c>
    </row>
    <row r="3" s="57" customFormat="true" ht="13.5" hidden="false" customHeight="true" outlineLevel="0" collapsed="false">
      <c r="A3" s="5" t="s">
        <v>48</v>
      </c>
      <c r="B3" s="54"/>
      <c r="C3" s="54"/>
      <c r="D3" s="54"/>
      <c r="E3" s="54"/>
      <c r="F3" s="6"/>
      <c r="G3" s="54"/>
      <c r="H3" s="55"/>
      <c r="I3" s="5"/>
      <c r="J3" s="54"/>
      <c r="K3" s="54"/>
      <c r="L3" s="54"/>
      <c r="M3" s="56"/>
      <c r="N3" s="54"/>
      <c r="P3" s="10" t="s">
        <v>49</v>
      </c>
    </row>
    <row r="4" s="57" customFormat="true" ht="25.5" hidden="false" customHeight="true" outlineLevel="0" collapsed="false">
      <c r="A4" s="11" t="s">
        <v>4</v>
      </c>
      <c r="B4" s="20" t="s">
        <v>50</v>
      </c>
      <c r="C4" s="58" t="s">
        <v>51</v>
      </c>
      <c r="D4" s="58"/>
      <c r="E4" s="58"/>
      <c r="F4" s="58"/>
      <c r="G4" s="58"/>
      <c r="H4" s="58"/>
      <c r="I4" s="59"/>
      <c r="J4" s="59"/>
      <c r="K4" s="60" t="s">
        <v>52</v>
      </c>
      <c r="L4" s="20" t="s">
        <v>53</v>
      </c>
      <c r="M4" s="20"/>
      <c r="N4" s="20"/>
      <c r="O4" s="20"/>
      <c r="P4" s="20"/>
    </row>
    <row r="5" s="57" customFormat="true" ht="20.25" hidden="false" customHeight="true" outlineLevel="0" collapsed="false">
      <c r="A5" s="11"/>
      <c r="B5" s="20"/>
      <c r="C5" s="23" t="s">
        <v>54</v>
      </c>
      <c r="D5" s="61" t="s">
        <v>55</v>
      </c>
      <c r="E5" s="61" t="s">
        <v>56</v>
      </c>
      <c r="F5" s="61" t="s">
        <v>57</v>
      </c>
      <c r="G5" s="61" t="s">
        <v>58</v>
      </c>
      <c r="H5" s="61" t="s">
        <v>59</v>
      </c>
      <c r="I5" s="62" t="s">
        <v>60</v>
      </c>
      <c r="J5" s="63" t="s">
        <v>61</v>
      </c>
      <c r="K5" s="64" t="s">
        <v>62</v>
      </c>
      <c r="L5" s="65" t="s">
        <v>63</v>
      </c>
      <c r="M5" s="65" t="s">
        <v>64</v>
      </c>
      <c r="N5" s="65" t="s">
        <v>65</v>
      </c>
      <c r="O5" s="65" t="s">
        <v>66</v>
      </c>
      <c r="P5" s="65" t="s">
        <v>67</v>
      </c>
    </row>
    <row r="6" s="57" customFormat="true" ht="25.5" hidden="true" customHeight="true" outlineLevel="0" collapsed="false">
      <c r="A6" s="32" t="s">
        <v>35</v>
      </c>
      <c r="B6" s="66" t="n">
        <v>38</v>
      </c>
      <c r="C6" s="67" t="n">
        <v>737658</v>
      </c>
      <c r="D6" s="67" t="n">
        <v>11969</v>
      </c>
      <c r="E6" s="67" t="n">
        <v>166852</v>
      </c>
      <c r="F6" s="68" t="n">
        <v>10574</v>
      </c>
      <c r="G6" s="67" t="n">
        <v>499976</v>
      </c>
      <c r="H6" s="68" t="n">
        <v>6284</v>
      </c>
      <c r="I6" s="68" t="n">
        <v>218</v>
      </c>
      <c r="J6" s="67" t="n">
        <v>41785</v>
      </c>
      <c r="K6" s="67" t="n">
        <v>552697</v>
      </c>
      <c r="L6" s="67" t="n">
        <v>531761</v>
      </c>
      <c r="M6" s="67" t="n">
        <v>98147</v>
      </c>
      <c r="N6" s="67" t="n">
        <v>347484</v>
      </c>
      <c r="O6" s="68" t="n">
        <v>70803</v>
      </c>
      <c r="P6" s="68" t="n">
        <v>15327</v>
      </c>
    </row>
    <row r="7" s="57" customFormat="true" ht="25.5" hidden="true" customHeight="true" outlineLevel="0" collapsed="false">
      <c r="A7" s="32" t="s">
        <v>36</v>
      </c>
      <c r="B7" s="69" t="n">
        <v>38</v>
      </c>
      <c r="C7" s="68" t="n">
        <v>729884</v>
      </c>
      <c r="D7" s="68" t="n">
        <v>10570</v>
      </c>
      <c r="E7" s="68" t="n">
        <v>177815</v>
      </c>
      <c r="F7" s="68" t="n">
        <v>3192</v>
      </c>
      <c r="G7" s="68" t="n">
        <v>486016</v>
      </c>
      <c r="H7" s="68" t="n">
        <v>4914</v>
      </c>
      <c r="I7" s="68" t="n">
        <v>153</v>
      </c>
      <c r="J7" s="68" t="n">
        <v>47224</v>
      </c>
      <c r="K7" s="68" t="n">
        <v>583905</v>
      </c>
      <c r="L7" s="68" t="n">
        <v>557415</v>
      </c>
      <c r="M7" s="68" t="n">
        <v>89714</v>
      </c>
      <c r="N7" s="68" t="n">
        <v>364872</v>
      </c>
      <c r="O7" s="68" t="n">
        <v>87560</v>
      </c>
      <c r="P7" s="68" t="n">
        <v>15269</v>
      </c>
    </row>
    <row r="8" s="57" customFormat="true" ht="25.5" hidden="true" customHeight="true" outlineLevel="0" collapsed="false">
      <c r="A8" s="32" t="s">
        <v>68</v>
      </c>
      <c r="B8" s="69" t="n">
        <v>38</v>
      </c>
      <c r="C8" s="68" t="n">
        <v>742502</v>
      </c>
      <c r="D8" s="68" t="n">
        <v>10917</v>
      </c>
      <c r="E8" s="68" t="n">
        <v>189056</v>
      </c>
      <c r="F8" s="68" t="n">
        <v>36941</v>
      </c>
      <c r="G8" s="68" t="n">
        <v>459004</v>
      </c>
      <c r="H8" s="68" t="n">
        <v>4360</v>
      </c>
      <c r="I8" s="68" t="n">
        <v>168</v>
      </c>
      <c r="J8" s="68" t="n">
        <v>42056</v>
      </c>
      <c r="K8" s="68" t="n">
        <v>613885</v>
      </c>
      <c r="L8" s="68" t="n">
        <v>608828</v>
      </c>
      <c r="M8" s="68" t="n">
        <v>82751</v>
      </c>
      <c r="N8" s="68" t="n">
        <v>387440</v>
      </c>
      <c r="O8" s="68" t="n">
        <v>125018</v>
      </c>
      <c r="P8" s="68" t="n">
        <v>13619</v>
      </c>
    </row>
    <row r="9" s="57" customFormat="true" ht="25.5" hidden="false" customHeight="true" outlineLevel="0" collapsed="false">
      <c r="A9" s="32" t="s">
        <v>69</v>
      </c>
      <c r="B9" s="69" t="n">
        <v>38</v>
      </c>
      <c r="C9" s="68" t="n">
        <v>727754</v>
      </c>
      <c r="D9" s="68" t="n">
        <v>10605</v>
      </c>
      <c r="E9" s="68" t="n">
        <v>202391</v>
      </c>
      <c r="F9" s="68" t="n">
        <v>35578</v>
      </c>
      <c r="G9" s="68" t="n">
        <v>432563</v>
      </c>
      <c r="H9" s="68" t="n">
        <v>3690</v>
      </c>
      <c r="I9" s="68" t="n">
        <v>149</v>
      </c>
      <c r="J9" s="68" t="n">
        <v>42778</v>
      </c>
      <c r="K9" s="68" t="n">
        <v>616993</v>
      </c>
      <c r="L9" s="68" t="n">
        <v>580758</v>
      </c>
      <c r="M9" s="68" t="n">
        <v>76735</v>
      </c>
      <c r="N9" s="68" t="n">
        <v>390439</v>
      </c>
      <c r="O9" s="68" t="n">
        <v>101289</v>
      </c>
      <c r="P9" s="68" t="n">
        <v>12295</v>
      </c>
    </row>
    <row r="10" s="57" customFormat="true" ht="25.5" hidden="false" customHeight="true" outlineLevel="0" collapsed="false">
      <c r="A10" s="32" t="s">
        <v>38</v>
      </c>
      <c r="B10" s="69" t="n">
        <v>38</v>
      </c>
      <c r="C10" s="68" t="n">
        <v>652890</v>
      </c>
      <c r="D10" s="68" t="n">
        <v>13299</v>
      </c>
      <c r="E10" s="68" t="n">
        <v>225747</v>
      </c>
      <c r="F10" s="68" t="n">
        <v>1956</v>
      </c>
      <c r="G10" s="68" t="n">
        <v>376703</v>
      </c>
      <c r="H10" s="68" t="n">
        <v>3517</v>
      </c>
      <c r="I10" s="68" t="n">
        <v>139</v>
      </c>
      <c r="J10" s="68" t="n">
        <v>31529</v>
      </c>
      <c r="K10" s="68" t="n">
        <v>622064</v>
      </c>
      <c r="L10" s="68" t="n">
        <v>572403</v>
      </c>
      <c r="M10" s="68" t="n">
        <v>67531</v>
      </c>
      <c r="N10" s="68" t="n">
        <v>406156</v>
      </c>
      <c r="O10" s="68" t="n">
        <v>86671</v>
      </c>
      <c r="P10" s="68" t="n">
        <v>12045</v>
      </c>
    </row>
    <row r="11" s="57" customFormat="true" ht="25.5" hidden="false" customHeight="true" outlineLevel="0" collapsed="false">
      <c r="A11" s="32" t="s">
        <v>39</v>
      </c>
      <c r="B11" s="69" t="n">
        <v>38</v>
      </c>
      <c r="C11" s="68" t="n">
        <f aca="false">SUM(D11:J11)</f>
        <v>705263</v>
      </c>
      <c r="D11" s="68" t="n">
        <v>13731</v>
      </c>
      <c r="E11" s="68" t="n">
        <v>297883</v>
      </c>
      <c r="F11" s="68" t="n">
        <v>846</v>
      </c>
      <c r="G11" s="68" t="n">
        <v>357706</v>
      </c>
      <c r="H11" s="68" t="n">
        <v>2843</v>
      </c>
      <c r="I11" s="68" t="n">
        <v>150</v>
      </c>
      <c r="J11" s="68" t="n">
        <v>32104</v>
      </c>
      <c r="K11" s="68" t="n">
        <v>637950</v>
      </c>
      <c r="L11" s="68" t="n">
        <f aca="false">SUM(M11:P11)</f>
        <v>549691</v>
      </c>
      <c r="M11" s="68" t="n">
        <v>61622</v>
      </c>
      <c r="N11" s="68" t="n">
        <v>389441</v>
      </c>
      <c r="O11" s="68" t="n">
        <v>87971</v>
      </c>
      <c r="P11" s="68" t="n">
        <v>10657</v>
      </c>
    </row>
    <row r="12" s="57" customFormat="true" ht="25.5" hidden="false" customHeight="true" outlineLevel="0" collapsed="false">
      <c r="A12" s="32" t="s">
        <v>40</v>
      </c>
      <c r="B12" s="69" t="n">
        <v>38</v>
      </c>
      <c r="C12" s="68" t="n">
        <v>684405</v>
      </c>
      <c r="D12" s="68" t="n">
        <v>9630</v>
      </c>
      <c r="E12" s="68" t="n">
        <v>315322</v>
      </c>
      <c r="F12" s="68" t="n">
        <v>1219</v>
      </c>
      <c r="G12" s="68" t="n">
        <v>314362</v>
      </c>
      <c r="H12" s="68" t="n">
        <v>2003</v>
      </c>
      <c r="I12" s="68" t="n">
        <v>31</v>
      </c>
      <c r="J12" s="68" t="n">
        <v>41838</v>
      </c>
      <c r="K12" s="68" t="n">
        <v>643286</v>
      </c>
      <c r="L12" s="68" t="n">
        <v>559003</v>
      </c>
      <c r="M12" s="68" t="n">
        <v>60379</v>
      </c>
      <c r="N12" s="68" t="n">
        <v>398958</v>
      </c>
      <c r="O12" s="68" t="n">
        <v>91595</v>
      </c>
      <c r="P12" s="68" t="n">
        <v>8071</v>
      </c>
    </row>
    <row r="13" s="57" customFormat="true" ht="25.5" hidden="false" customHeight="true" outlineLevel="0" collapsed="false">
      <c r="A13" s="38" t="s">
        <v>41</v>
      </c>
      <c r="B13" s="70" t="n">
        <v>38</v>
      </c>
      <c r="C13" s="70" t="n">
        <v>701547</v>
      </c>
      <c r="D13" s="70" t="n">
        <v>10964</v>
      </c>
      <c r="E13" s="70" t="n">
        <v>354670</v>
      </c>
      <c r="F13" s="70" t="n">
        <v>1201</v>
      </c>
      <c r="G13" s="70" t="n">
        <v>297542</v>
      </c>
      <c r="H13" s="70" t="n">
        <v>1099</v>
      </c>
      <c r="I13" s="70" t="n">
        <v>29</v>
      </c>
      <c r="J13" s="70" t="n">
        <v>36042</v>
      </c>
      <c r="K13" s="70" t="n">
        <v>651239</v>
      </c>
      <c r="L13" s="70" t="n">
        <v>543850</v>
      </c>
      <c r="M13" s="70" t="n">
        <v>53680</v>
      </c>
      <c r="N13" s="70" t="n">
        <v>414299</v>
      </c>
      <c r="O13" s="70" t="n">
        <v>68809</v>
      </c>
      <c r="P13" s="70" t="n">
        <v>7062</v>
      </c>
    </row>
    <row r="14" customFormat="false" ht="14.2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2"/>
      <c r="K14" s="72"/>
      <c r="L14" s="72"/>
      <c r="M14" s="72"/>
      <c r="N14" s="72"/>
      <c r="O14" s="72"/>
      <c r="P14" s="72"/>
    </row>
  </sheetData>
  <mergeCells count="5">
    <mergeCell ref="A1:H1"/>
    <mergeCell ref="A4:A5"/>
    <mergeCell ref="B4:B5"/>
    <mergeCell ref="C4:H4"/>
    <mergeCell ref="L4:P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4.25" zeroHeight="false" outlineLevelRow="0" outlineLevelCol="0"/>
  <cols>
    <col collapsed="false" customWidth="true" hidden="false" outlineLevel="0" max="9" min="1" style="1" width="11.7"/>
    <col collapsed="false" customWidth="true" hidden="false" outlineLevel="0" max="15" min="10" style="2" width="11.7"/>
    <col collapsed="false" customWidth="false" hidden="false" outlineLevel="0" max="257" min="16" style="2" width="9.13"/>
  </cols>
  <sheetData>
    <row r="1" s="53" customFormat="true" ht="20.2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4" t="s">
        <v>71</v>
      </c>
      <c r="J1" s="4"/>
      <c r="K1" s="4"/>
      <c r="L1" s="4"/>
      <c r="M1" s="4"/>
      <c r="N1" s="4"/>
      <c r="O1" s="4"/>
    </row>
    <row r="2" s="57" customFormat="true" ht="20.25" hidden="false" customHeight="true" outlineLevel="0" collapsed="false">
      <c r="B2" s="53"/>
      <c r="C2" s="53"/>
      <c r="D2" s="53"/>
      <c r="E2" s="53"/>
      <c r="F2" s="53"/>
      <c r="G2" s="53" t="s">
        <v>72</v>
      </c>
      <c r="H2" s="53"/>
      <c r="I2" s="4" t="s">
        <v>73</v>
      </c>
      <c r="J2" s="53"/>
      <c r="K2" s="53"/>
      <c r="L2" s="53"/>
      <c r="M2" s="53"/>
      <c r="N2" s="53"/>
      <c r="O2" s="53"/>
    </row>
    <row r="3" s="57" customFormat="true" ht="13.5" hidden="false" customHeight="true" outlineLevel="0" collapsed="false">
      <c r="A3" s="5" t="s">
        <v>48</v>
      </c>
      <c r="B3" s="54"/>
      <c r="C3" s="54"/>
      <c r="D3" s="54"/>
      <c r="E3" s="54"/>
      <c r="F3" s="6"/>
      <c r="G3" s="54"/>
      <c r="H3" s="55"/>
      <c r="I3" s="5"/>
      <c r="J3" s="54"/>
      <c r="K3" s="54"/>
      <c r="L3" s="54"/>
      <c r="M3" s="6"/>
      <c r="N3" s="73"/>
      <c r="O3" s="10" t="s">
        <v>74</v>
      </c>
    </row>
    <row r="4" s="57" customFormat="true" ht="25.5" hidden="false" customHeight="true" outlineLevel="0" collapsed="false">
      <c r="A4" s="11" t="s">
        <v>4</v>
      </c>
      <c r="B4" s="20" t="s">
        <v>50</v>
      </c>
      <c r="C4" s="58" t="s">
        <v>51</v>
      </c>
      <c r="D4" s="58"/>
      <c r="E4" s="58"/>
      <c r="F4" s="58"/>
      <c r="G4" s="58"/>
      <c r="H4" s="58"/>
      <c r="I4" s="59"/>
      <c r="J4" s="20" t="s">
        <v>53</v>
      </c>
      <c r="K4" s="20"/>
      <c r="L4" s="20"/>
      <c r="M4" s="20"/>
      <c r="N4" s="20"/>
      <c r="O4" s="20"/>
    </row>
    <row r="5" s="57" customFormat="true" ht="20.25" hidden="false" customHeight="true" outlineLevel="0" collapsed="false">
      <c r="A5" s="11"/>
      <c r="B5" s="20"/>
      <c r="C5" s="23" t="s">
        <v>54</v>
      </c>
      <c r="D5" s="61" t="s">
        <v>55</v>
      </c>
      <c r="E5" s="61" t="s">
        <v>56</v>
      </c>
      <c r="F5" s="61" t="s">
        <v>57</v>
      </c>
      <c r="G5" s="61" t="s">
        <v>58</v>
      </c>
      <c r="H5" s="61" t="s">
        <v>59</v>
      </c>
      <c r="I5" s="63" t="s">
        <v>75</v>
      </c>
      <c r="J5" s="74" t="s">
        <v>63</v>
      </c>
      <c r="K5" s="65" t="s">
        <v>64</v>
      </c>
      <c r="L5" s="65" t="s">
        <v>65</v>
      </c>
      <c r="M5" s="65" t="s">
        <v>66</v>
      </c>
      <c r="N5" s="65" t="s">
        <v>67</v>
      </c>
      <c r="O5" s="65" t="s">
        <v>76</v>
      </c>
    </row>
    <row r="6" s="57" customFormat="true" ht="25.5" hidden="true" customHeight="true" outlineLevel="0" collapsed="false">
      <c r="A6" s="32" t="s">
        <v>35</v>
      </c>
      <c r="B6" s="66" t="n">
        <v>20</v>
      </c>
      <c r="C6" s="67" t="n">
        <v>222248</v>
      </c>
      <c r="D6" s="67" t="n">
        <v>2831</v>
      </c>
      <c r="E6" s="67" t="n">
        <v>39327</v>
      </c>
      <c r="F6" s="68" t="n">
        <v>3735</v>
      </c>
      <c r="G6" s="67" t="n">
        <v>166125</v>
      </c>
      <c r="H6" s="68" t="n">
        <v>3789</v>
      </c>
      <c r="I6" s="67" t="n">
        <v>6441</v>
      </c>
      <c r="J6" s="67" t="n">
        <v>177738</v>
      </c>
      <c r="K6" s="67" t="n">
        <v>50557</v>
      </c>
      <c r="L6" s="67" t="n">
        <v>111642</v>
      </c>
      <c r="M6" s="67" t="n">
        <v>9777</v>
      </c>
      <c r="N6" s="67" t="n">
        <v>5762</v>
      </c>
      <c r="O6" s="68" t="s">
        <v>77</v>
      </c>
    </row>
    <row r="7" s="57" customFormat="true" ht="25.5" hidden="true" customHeight="true" outlineLevel="0" collapsed="false">
      <c r="A7" s="32" t="s">
        <v>36</v>
      </c>
      <c r="B7" s="69" t="n">
        <v>20</v>
      </c>
      <c r="C7" s="68" t="n">
        <v>224564</v>
      </c>
      <c r="D7" s="68" t="n">
        <v>2491</v>
      </c>
      <c r="E7" s="68" t="n">
        <v>43811</v>
      </c>
      <c r="F7" s="68" t="n">
        <v>3733</v>
      </c>
      <c r="G7" s="68" t="n">
        <v>164894</v>
      </c>
      <c r="H7" s="68" t="n">
        <v>3538</v>
      </c>
      <c r="I7" s="68" t="n">
        <v>6097</v>
      </c>
      <c r="J7" s="68" t="n">
        <v>183373</v>
      </c>
      <c r="K7" s="68" t="n">
        <v>47795</v>
      </c>
      <c r="L7" s="68" t="n">
        <v>120354</v>
      </c>
      <c r="M7" s="68" t="n">
        <v>9715</v>
      </c>
      <c r="N7" s="68" t="n">
        <v>5509</v>
      </c>
      <c r="O7" s="68" t="s">
        <v>77</v>
      </c>
    </row>
    <row r="8" customFormat="false" ht="25.5" hidden="false" customHeight="true" outlineLevel="0" collapsed="false">
      <c r="A8" s="32" t="s">
        <v>37</v>
      </c>
      <c r="B8" s="69" t="n">
        <v>20</v>
      </c>
      <c r="C8" s="68" t="n">
        <v>235227</v>
      </c>
      <c r="D8" s="68" t="n">
        <v>2464</v>
      </c>
      <c r="E8" s="68" t="n">
        <v>49956</v>
      </c>
      <c r="F8" s="68" t="n">
        <v>3439</v>
      </c>
      <c r="G8" s="68" t="n">
        <v>170937</v>
      </c>
      <c r="H8" s="68" t="n">
        <v>3133</v>
      </c>
      <c r="I8" s="68" t="n">
        <v>5298</v>
      </c>
      <c r="J8" s="68" t="n">
        <v>182909</v>
      </c>
      <c r="K8" s="68" t="n">
        <v>37894</v>
      </c>
      <c r="L8" s="68" t="n">
        <v>128743</v>
      </c>
      <c r="M8" s="68" t="n">
        <v>11655</v>
      </c>
      <c r="N8" s="68" t="n">
        <v>4617</v>
      </c>
      <c r="O8" s="68" t="s">
        <v>77</v>
      </c>
    </row>
    <row r="9" customFormat="false" ht="25.5" hidden="false" customHeight="true" outlineLevel="0" collapsed="false">
      <c r="A9" s="32" t="s">
        <v>38</v>
      </c>
      <c r="B9" s="69" t="n">
        <v>20</v>
      </c>
      <c r="C9" s="68" t="n">
        <v>238308</v>
      </c>
      <c r="D9" s="68" t="n">
        <v>2936</v>
      </c>
      <c r="E9" s="68" t="n">
        <v>52071</v>
      </c>
      <c r="F9" s="68" t="n">
        <v>1978</v>
      </c>
      <c r="G9" s="68" t="n">
        <v>174271</v>
      </c>
      <c r="H9" s="68" t="n">
        <v>3023</v>
      </c>
      <c r="I9" s="68" t="n">
        <v>4029</v>
      </c>
      <c r="J9" s="68" t="n">
        <v>184763</v>
      </c>
      <c r="K9" s="68" t="n">
        <v>36761</v>
      </c>
      <c r="L9" s="68" t="n">
        <v>132041</v>
      </c>
      <c r="M9" s="68" t="n">
        <v>11735</v>
      </c>
      <c r="N9" s="68" t="n">
        <v>4226</v>
      </c>
      <c r="O9" s="68" t="s">
        <v>77</v>
      </c>
    </row>
    <row r="10" customFormat="false" ht="25.5" hidden="false" customHeight="true" outlineLevel="0" collapsed="false">
      <c r="A10" s="32" t="s">
        <v>39</v>
      </c>
      <c r="B10" s="69" t="n">
        <v>20</v>
      </c>
      <c r="C10" s="68" t="n">
        <f aca="false">SUM(D10:I10)</f>
        <v>232781</v>
      </c>
      <c r="D10" s="68" t="n">
        <v>3307</v>
      </c>
      <c r="E10" s="68" t="n">
        <v>72420</v>
      </c>
      <c r="F10" s="68" t="n">
        <v>2927</v>
      </c>
      <c r="G10" s="68" t="n">
        <v>147579</v>
      </c>
      <c r="H10" s="68" t="n">
        <v>2587</v>
      </c>
      <c r="I10" s="68" t="n">
        <v>3961</v>
      </c>
      <c r="J10" s="68" t="n">
        <f aca="false">SUM(K10:O10)</f>
        <v>182479</v>
      </c>
      <c r="K10" s="68" t="n">
        <v>22456</v>
      </c>
      <c r="L10" s="68" t="n">
        <v>141414</v>
      </c>
      <c r="M10" s="68" t="n">
        <v>15175</v>
      </c>
      <c r="N10" s="68" t="n">
        <v>3434</v>
      </c>
      <c r="O10" s="68" t="n">
        <v>0</v>
      </c>
    </row>
    <row r="11" customFormat="false" ht="25.5" hidden="false" customHeight="true" outlineLevel="0" collapsed="false">
      <c r="A11" s="32" t="s">
        <v>40</v>
      </c>
      <c r="B11" s="69" t="n">
        <v>20</v>
      </c>
      <c r="C11" s="68" t="n">
        <v>235247</v>
      </c>
      <c r="D11" s="68" t="n">
        <v>2063</v>
      </c>
      <c r="E11" s="68" t="n">
        <v>79453</v>
      </c>
      <c r="F11" s="68" t="n">
        <v>2954</v>
      </c>
      <c r="G11" s="68" t="n">
        <v>143365</v>
      </c>
      <c r="H11" s="68" t="n">
        <v>2413</v>
      </c>
      <c r="I11" s="68" t="n">
        <v>4999</v>
      </c>
      <c r="J11" s="68" t="n">
        <v>184350</v>
      </c>
      <c r="K11" s="68" t="n">
        <v>17885</v>
      </c>
      <c r="L11" s="68" t="n">
        <v>147148</v>
      </c>
      <c r="M11" s="68" t="n">
        <v>16283</v>
      </c>
      <c r="N11" s="68" t="n">
        <v>3034</v>
      </c>
      <c r="O11" s="68" t="n">
        <v>0</v>
      </c>
    </row>
    <row r="12" customFormat="false" ht="25.5" hidden="false" customHeight="true" outlineLevel="0" collapsed="false">
      <c r="A12" s="38" t="s">
        <v>41</v>
      </c>
      <c r="B12" s="70" t="n">
        <v>20</v>
      </c>
      <c r="C12" s="70" t="n">
        <v>236658</v>
      </c>
      <c r="D12" s="70" t="n">
        <v>2207</v>
      </c>
      <c r="E12" s="70" t="n">
        <v>78042</v>
      </c>
      <c r="F12" s="70" t="n">
        <v>1768</v>
      </c>
      <c r="G12" s="70" t="n">
        <v>147383</v>
      </c>
      <c r="H12" s="70" t="n">
        <v>2120</v>
      </c>
      <c r="I12" s="70" t="n">
        <v>5138</v>
      </c>
      <c r="J12" s="70" t="n">
        <v>197831</v>
      </c>
      <c r="K12" s="70" t="n">
        <v>18160</v>
      </c>
      <c r="L12" s="70" t="n">
        <v>158716</v>
      </c>
      <c r="M12" s="70" t="n">
        <v>18746</v>
      </c>
      <c r="N12" s="70" t="n">
        <v>2209</v>
      </c>
      <c r="O12" s="75"/>
    </row>
    <row r="13" customFormat="false" ht="14.25" hidden="false" customHeight="false" outlineLevel="0" collapsed="false">
      <c r="A13" s="71"/>
      <c r="B13" s="71"/>
      <c r="C13" s="76"/>
      <c r="D13" s="71"/>
      <c r="E13" s="71"/>
      <c r="F13" s="71"/>
      <c r="G13" s="71"/>
      <c r="H13" s="71"/>
      <c r="I13" s="71"/>
      <c r="J13" s="72"/>
      <c r="K13" s="72"/>
      <c r="L13" s="72"/>
      <c r="M13" s="72"/>
      <c r="N13" s="72"/>
      <c r="O13" s="72"/>
    </row>
  </sheetData>
  <mergeCells count="5">
    <mergeCell ref="A1:H1"/>
    <mergeCell ref="A4:A5"/>
    <mergeCell ref="B4:B5"/>
    <mergeCell ref="C4:H4"/>
    <mergeCell ref="J4:O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6" activeCellId="0" sqref="P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14" min="2" style="1" width="13.28"/>
    <col collapsed="false" customWidth="false" hidden="false" outlineLevel="0" max="257" min="15" style="2" width="9.13"/>
  </cols>
  <sheetData>
    <row r="1" s="53" customFormat="true" ht="20.25" hidden="false" customHeight="true" outlineLevel="0" collapsed="false">
      <c r="A1" s="51" t="s">
        <v>78</v>
      </c>
      <c r="B1" s="51"/>
      <c r="C1" s="51"/>
      <c r="D1" s="51"/>
      <c r="E1" s="51"/>
      <c r="F1" s="51"/>
      <c r="G1" s="51"/>
      <c r="H1" s="4" t="s">
        <v>79</v>
      </c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77"/>
      <c r="B2" s="77"/>
      <c r="C2" s="77"/>
      <c r="D2" s="77"/>
      <c r="E2" s="77"/>
      <c r="F2" s="2"/>
      <c r="G2" s="78" t="s">
        <v>80</v>
      </c>
      <c r="H2" s="4" t="s">
        <v>81</v>
      </c>
      <c r="I2" s="78"/>
      <c r="J2" s="78"/>
      <c r="K2" s="78"/>
      <c r="L2" s="78"/>
      <c r="M2" s="78"/>
      <c r="N2" s="78"/>
    </row>
    <row r="3" customFormat="false" ht="18" hidden="false" customHeight="true" outlineLevel="0" collapsed="false">
      <c r="A3" s="5" t="s">
        <v>48</v>
      </c>
      <c r="B3" s="6"/>
      <c r="C3" s="7"/>
      <c r="D3" s="7"/>
      <c r="E3" s="7"/>
      <c r="F3" s="7"/>
      <c r="G3" s="7"/>
      <c r="H3" s="5"/>
      <c r="I3" s="6"/>
      <c r="J3" s="7"/>
      <c r="K3" s="7"/>
      <c r="L3" s="7"/>
      <c r="M3" s="7"/>
      <c r="N3" s="10" t="s">
        <v>82</v>
      </c>
    </row>
    <row r="4" customFormat="false" ht="25.5" hidden="false" customHeight="true" outlineLevel="0" collapsed="false">
      <c r="A4" s="11" t="s">
        <v>4</v>
      </c>
      <c r="B4" s="12" t="s">
        <v>50</v>
      </c>
      <c r="C4" s="20" t="s">
        <v>83</v>
      </c>
      <c r="D4" s="20"/>
      <c r="E4" s="20"/>
      <c r="F4" s="20"/>
      <c r="G4" s="20"/>
      <c r="H4" s="79" t="s">
        <v>84</v>
      </c>
      <c r="I4" s="79"/>
      <c r="J4" s="20" t="s">
        <v>85</v>
      </c>
      <c r="K4" s="20"/>
      <c r="L4" s="20"/>
      <c r="M4" s="20"/>
      <c r="N4" s="20"/>
    </row>
    <row r="5" customFormat="false" ht="25.5" hidden="false" customHeight="true" outlineLevel="0" collapsed="false">
      <c r="A5" s="11"/>
      <c r="B5" s="12"/>
      <c r="C5" s="21" t="s">
        <v>86</v>
      </c>
      <c r="D5" s="80" t="s">
        <v>55</v>
      </c>
      <c r="E5" s="80" t="s">
        <v>56</v>
      </c>
      <c r="F5" s="80" t="s">
        <v>57</v>
      </c>
      <c r="G5" s="61" t="s">
        <v>58</v>
      </c>
      <c r="H5" s="81" t="s">
        <v>59</v>
      </c>
      <c r="I5" s="82" t="s">
        <v>61</v>
      </c>
      <c r="J5" s="21" t="s">
        <v>87</v>
      </c>
      <c r="K5" s="80" t="s">
        <v>64</v>
      </c>
      <c r="L5" s="80" t="s">
        <v>65</v>
      </c>
      <c r="M5" s="80" t="s">
        <v>66</v>
      </c>
      <c r="N5" s="65" t="s">
        <v>67</v>
      </c>
    </row>
    <row r="6" s="36" customFormat="true" ht="25.5" hidden="true" customHeight="true" outlineLevel="0" collapsed="false">
      <c r="A6" s="32" t="s">
        <v>35</v>
      </c>
      <c r="B6" s="69" t="n">
        <v>21</v>
      </c>
      <c r="C6" s="68" t="n">
        <v>150851</v>
      </c>
      <c r="D6" s="68" t="n">
        <v>674</v>
      </c>
      <c r="E6" s="68" t="n">
        <v>23236</v>
      </c>
      <c r="F6" s="83" t="n">
        <v>328</v>
      </c>
      <c r="G6" s="68" t="n">
        <v>117313</v>
      </c>
      <c r="H6" s="68" t="n">
        <v>8140</v>
      </c>
      <c r="I6" s="68" t="n">
        <v>1160</v>
      </c>
      <c r="J6" s="68" t="n">
        <v>114677</v>
      </c>
      <c r="K6" s="68" t="n">
        <v>15952</v>
      </c>
      <c r="L6" s="68" t="n">
        <v>83708</v>
      </c>
      <c r="M6" s="83" t="n">
        <v>13499</v>
      </c>
      <c r="N6" s="68" t="n">
        <v>1518</v>
      </c>
    </row>
    <row r="7" customFormat="false" ht="25.5" hidden="true" customHeight="true" outlineLevel="0" collapsed="false">
      <c r="A7" s="32" t="s">
        <v>36</v>
      </c>
      <c r="B7" s="69" t="n">
        <v>23</v>
      </c>
      <c r="C7" s="68" t="n">
        <v>155987</v>
      </c>
      <c r="D7" s="68" t="n">
        <v>602</v>
      </c>
      <c r="E7" s="68" t="n">
        <v>24253</v>
      </c>
      <c r="F7" s="83" t="n">
        <v>511</v>
      </c>
      <c r="G7" s="68" t="n">
        <v>121549</v>
      </c>
      <c r="H7" s="68" t="n">
        <v>8075</v>
      </c>
      <c r="I7" s="68" t="n">
        <v>997</v>
      </c>
      <c r="J7" s="68" t="n">
        <v>111861</v>
      </c>
      <c r="K7" s="68" t="n">
        <v>15589</v>
      </c>
      <c r="L7" s="68" t="n">
        <v>82670</v>
      </c>
      <c r="M7" s="83" t="n">
        <v>12287</v>
      </c>
      <c r="N7" s="68" t="n">
        <v>1315</v>
      </c>
    </row>
    <row r="8" customFormat="false" ht="25.5" hidden="false" customHeight="true" outlineLevel="0" collapsed="false">
      <c r="A8" s="32" t="s">
        <v>37</v>
      </c>
      <c r="B8" s="69" t="n">
        <v>23</v>
      </c>
      <c r="C8" s="68" t="n">
        <v>164831</v>
      </c>
      <c r="D8" s="68" t="n">
        <v>374</v>
      </c>
      <c r="E8" s="68" t="n">
        <v>25975</v>
      </c>
      <c r="F8" s="83" t="n">
        <v>484</v>
      </c>
      <c r="G8" s="68" t="n">
        <v>128902</v>
      </c>
      <c r="H8" s="68" t="n">
        <v>8209</v>
      </c>
      <c r="I8" s="68" t="n">
        <v>883</v>
      </c>
      <c r="J8" s="68" t="n">
        <v>114773</v>
      </c>
      <c r="K8" s="68" t="n">
        <v>11534</v>
      </c>
      <c r="L8" s="68" t="n">
        <v>90747</v>
      </c>
      <c r="M8" s="83" t="n">
        <v>11521</v>
      </c>
      <c r="N8" s="68" t="n">
        <v>968</v>
      </c>
    </row>
    <row r="9" customFormat="false" ht="25.5" hidden="false" customHeight="true" outlineLevel="0" collapsed="false">
      <c r="A9" s="32" t="s">
        <v>38</v>
      </c>
      <c r="B9" s="69" t="n">
        <v>23</v>
      </c>
      <c r="C9" s="68" t="n">
        <v>176992</v>
      </c>
      <c r="D9" s="68" t="n">
        <v>329</v>
      </c>
      <c r="E9" s="68" t="n">
        <v>28906</v>
      </c>
      <c r="F9" s="83" t="n">
        <v>269</v>
      </c>
      <c r="G9" s="68" t="n">
        <v>137870</v>
      </c>
      <c r="H9" s="68" t="n">
        <v>9183</v>
      </c>
      <c r="I9" s="68" t="n">
        <v>431</v>
      </c>
      <c r="J9" s="68" t="n">
        <v>120459</v>
      </c>
      <c r="K9" s="68" t="n">
        <v>10708</v>
      </c>
      <c r="L9" s="68" t="n">
        <v>96534</v>
      </c>
      <c r="M9" s="83" t="n">
        <v>12159</v>
      </c>
      <c r="N9" s="68" t="n">
        <v>1056</v>
      </c>
    </row>
    <row r="10" customFormat="false" ht="25.5" hidden="false" customHeight="true" outlineLevel="0" collapsed="false">
      <c r="A10" s="32" t="s">
        <v>39</v>
      </c>
      <c r="B10" s="69" t="n">
        <v>23</v>
      </c>
      <c r="C10" s="68" t="n">
        <v>168571</v>
      </c>
      <c r="D10" s="68" t="n">
        <v>404</v>
      </c>
      <c r="E10" s="68" t="n">
        <v>38392</v>
      </c>
      <c r="F10" s="83" t="n">
        <v>11</v>
      </c>
      <c r="G10" s="68" t="n">
        <v>120508</v>
      </c>
      <c r="H10" s="68" t="n">
        <v>8426</v>
      </c>
      <c r="I10" s="68" t="n">
        <v>827</v>
      </c>
      <c r="J10" s="68" t="n">
        <v>110343</v>
      </c>
      <c r="K10" s="68" t="n">
        <v>80889</v>
      </c>
      <c r="L10" s="68" t="n">
        <v>91311</v>
      </c>
      <c r="M10" s="83" t="n">
        <v>10037</v>
      </c>
      <c r="N10" s="68" t="n">
        <v>903</v>
      </c>
    </row>
    <row r="11" customFormat="false" ht="25.5" hidden="false" customHeight="true" outlineLevel="0" collapsed="false">
      <c r="A11" s="84" t="s">
        <v>40</v>
      </c>
      <c r="B11" s="68" t="n">
        <v>20</v>
      </c>
      <c r="C11" s="68" t="n">
        <v>100730</v>
      </c>
      <c r="D11" s="68" t="n">
        <v>216</v>
      </c>
      <c r="E11" s="68" t="n">
        <v>23462</v>
      </c>
      <c r="F11" s="83" t="n">
        <v>1</v>
      </c>
      <c r="G11" s="68" t="n">
        <v>68027</v>
      </c>
      <c r="H11" s="68" t="n">
        <v>8173</v>
      </c>
      <c r="I11" s="68" t="n">
        <v>851</v>
      </c>
      <c r="J11" s="68" t="n">
        <v>68715</v>
      </c>
      <c r="K11" s="68" t="n">
        <v>6389</v>
      </c>
      <c r="L11" s="68" t="n">
        <v>54335</v>
      </c>
      <c r="M11" s="83" t="n">
        <v>7430</v>
      </c>
      <c r="N11" s="68" t="n">
        <v>552</v>
      </c>
    </row>
    <row r="12" s="41" customFormat="true" ht="14.25" hidden="true" customHeight="false" outlineLevel="0" collapsed="false">
      <c r="A12" s="84" t="s">
        <v>88</v>
      </c>
      <c r="B12" s="68" t="n">
        <v>12</v>
      </c>
      <c r="C12" s="68" t="n">
        <v>55290</v>
      </c>
      <c r="D12" s="68" t="n">
        <v>267</v>
      </c>
      <c r="E12" s="68" t="n">
        <v>15646</v>
      </c>
      <c r="F12" s="68" t="n">
        <v>10</v>
      </c>
      <c r="G12" s="68" t="n">
        <v>34212</v>
      </c>
      <c r="H12" s="68" t="n">
        <v>4883</v>
      </c>
      <c r="I12" s="68" t="n">
        <v>274</v>
      </c>
      <c r="J12" s="68" t="n">
        <v>32968</v>
      </c>
      <c r="K12" s="68" t="n">
        <v>2932</v>
      </c>
      <c r="L12" s="68" t="n">
        <v>24732</v>
      </c>
      <c r="M12" s="68" t="n">
        <v>4758</v>
      </c>
      <c r="N12" s="68" t="n">
        <v>547</v>
      </c>
    </row>
    <row r="13" s="41" customFormat="true" ht="14.25" hidden="true" customHeight="false" outlineLevel="0" collapsed="false">
      <c r="A13" s="84" t="s">
        <v>89</v>
      </c>
      <c r="B13" s="68" t="n">
        <v>7</v>
      </c>
      <c r="C13" s="68" t="n">
        <f aca="false">SUM(D13:I13)</f>
        <v>41791</v>
      </c>
      <c r="D13" s="68" t="n">
        <v>133</v>
      </c>
      <c r="E13" s="68" t="n">
        <v>9700</v>
      </c>
      <c r="F13" s="68" t="n">
        <v>0</v>
      </c>
      <c r="G13" s="68" t="n">
        <v>29031</v>
      </c>
      <c r="H13" s="68" t="n">
        <v>2864</v>
      </c>
      <c r="I13" s="68" t="n">
        <v>63</v>
      </c>
      <c r="J13" s="85" t="n">
        <v>32994</v>
      </c>
      <c r="K13" s="68" t="n">
        <v>3777</v>
      </c>
      <c r="L13" s="68" t="n">
        <v>26257</v>
      </c>
      <c r="M13" s="68" t="n">
        <v>2697</v>
      </c>
      <c r="N13" s="68" t="n">
        <v>262</v>
      </c>
    </row>
    <row r="14" s="41" customFormat="true" ht="14.25" hidden="true" customHeight="false" outlineLevel="0" collapsed="false">
      <c r="A14" s="84" t="s">
        <v>90</v>
      </c>
      <c r="B14" s="68" t="n">
        <v>1</v>
      </c>
      <c r="C14" s="68" t="n">
        <v>3269</v>
      </c>
      <c r="D14" s="68" t="n">
        <v>4</v>
      </c>
      <c r="E14" s="68" t="n">
        <v>716</v>
      </c>
      <c r="F14" s="68" t="n">
        <v>0</v>
      </c>
      <c r="G14" s="68" t="n">
        <v>2082</v>
      </c>
      <c r="H14" s="68" t="n">
        <v>465</v>
      </c>
      <c r="I14" s="68" t="n">
        <v>0</v>
      </c>
      <c r="J14" s="68" t="n">
        <v>4053</v>
      </c>
      <c r="K14" s="68" t="n">
        <v>469</v>
      </c>
      <c r="L14" s="68" t="n">
        <v>3302</v>
      </c>
      <c r="M14" s="68" t="n">
        <v>186</v>
      </c>
      <c r="N14" s="68" t="n">
        <v>94</v>
      </c>
    </row>
    <row r="15" s="41" customFormat="true" ht="14.25" hidden="true" customHeight="false" outlineLevel="0" collapsed="false">
      <c r="A15" s="84" t="s">
        <v>91</v>
      </c>
      <c r="B15" s="68" t="n">
        <v>3</v>
      </c>
      <c r="C15" s="68" t="n">
        <v>68221</v>
      </c>
      <c r="D15" s="68" t="n">
        <v>0</v>
      </c>
      <c r="E15" s="68" t="n">
        <v>12330</v>
      </c>
      <c r="F15" s="68" t="n">
        <v>1</v>
      </c>
      <c r="G15" s="68" t="n">
        <v>55183</v>
      </c>
      <c r="H15" s="68" t="n">
        <v>214</v>
      </c>
      <c r="I15" s="68" t="n">
        <v>490</v>
      </c>
      <c r="J15" s="68" t="n">
        <v>40328</v>
      </c>
      <c r="K15" s="68" t="n">
        <v>911</v>
      </c>
      <c r="L15" s="68" t="n">
        <v>37020</v>
      </c>
      <c r="M15" s="68" t="n">
        <v>2396</v>
      </c>
      <c r="N15" s="68" t="n">
        <v>0</v>
      </c>
    </row>
    <row r="16" s="41" customFormat="true" ht="25.5" hidden="false" customHeight="true" outlineLevel="0" collapsed="false">
      <c r="A16" s="38" t="s">
        <v>41</v>
      </c>
      <c r="B16" s="70" t="n">
        <f aca="false">SUM(B19:B22)</f>
        <v>23</v>
      </c>
      <c r="C16" s="70" t="n">
        <f aca="false">SUM(C19:C22)</f>
        <v>167453</v>
      </c>
      <c r="D16" s="70" t="n">
        <f aca="false">SUM(D19:D22)</f>
        <v>276</v>
      </c>
      <c r="E16" s="70" t="n">
        <f aca="false">SUM(E19:E22)</f>
        <v>40451</v>
      </c>
      <c r="F16" s="70" t="n">
        <f aca="false">SUM(F19:F22)</f>
        <v>20</v>
      </c>
      <c r="G16" s="70" t="n">
        <f aca="false">SUM(G19:G22)</f>
        <v>115800</v>
      </c>
      <c r="H16" s="70" t="n">
        <f aca="false">SUM(H19:H22)</f>
        <v>8362</v>
      </c>
      <c r="I16" s="70" t="n">
        <f aca="false">SUM(I19:I22)</f>
        <v>2541</v>
      </c>
      <c r="J16" s="70" t="n">
        <f aca="false">SUM(J19:J22)</f>
        <v>124434</v>
      </c>
      <c r="K16" s="70" t="n">
        <f aca="false">SUM(K19:K22)</f>
        <v>7029</v>
      </c>
      <c r="L16" s="70" t="n">
        <f aca="false">SUM(L19:L22)</f>
        <v>107830</v>
      </c>
      <c r="M16" s="70" t="n">
        <f aca="false">SUM(M19:M22)</f>
        <v>9002</v>
      </c>
      <c r="N16" s="70" t="n">
        <f aca="false">SUM(N19:N22)</f>
        <v>572</v>
      </c>
    </row>
    <row r="17" customFormat="false" ht="12.75" hidden="false" customHeight="true" outlineLevel="0" collapsed="false">
      <c r="A17" s="46" t="s">
        <v>92</v>
      </c>
      <c r="B17" s="46"/>
      <c r="C17" s="46"/>
      <c r="D17" s="46"/>
      <c r="E17" s="46"/>
      <c r="F17" s="46"/>
      <c r="G17" s="44"/>
      <c r="H17" s="42"/>
      <c r="I17" s="43"/>
      <c r="J17" s="43"/>
      <c r="K17" s="44"/>
      <c r="L17" s="44"/>
      <c r="M17" s="44"/>
      <c r="N17" s="44"/>
    </row>
    <row r="19" customFormat="false" ht="14.25" hidden="false" customHeight="false" outlineLevel="0" collapsed="false">
      <c r="A19" s="86" t="s">
        <v>93</v>
      </c>
      <c r="B19" s="1" t="n">
        <v>3</v>
      </c>
      <c r="C19" s="1" t="n">
        <v>66754</v>
      </c>
      <c r="D19" s="1" t="n">
        <v>0</v>
      </c>
      <c r="E19" s="1" t="n">
        <v>15186</v>
      </c>
      <c r="F19" s="1" t="n">
        <v>0</v>
      </c>
      <c r="G19" s="1" t="n">
        <v>49721</v>
      </c>
      <c r="H19" s="1" t="n">
        <v>207</v>
      </c>
      <c r="I19" s="1" t="n">
        <v>1638</v>
      </c>
      <c r="J19" s="1" t="n">
        <v>56201</v>
      </c>
      <c r="K19" s="1" t="n">
        <v>826</v>
      </c>
      <c r="L19" s="1" t="n">
        <v>53481</v>
      </c>
      <c r="M19" s="1" t="n">
        <v>1892</v>
      </c>
      <c r="N19" s="1" t="n">
        <v>0</v>
      </c>
    </row>
    <row r="20" customFormat="false" ht="14.25" hidden="false" customHeight="false" outlineLevel="0" collapsed="false">
      <c r="A20" s="86" t="s">
        <v>94</v>
      </c>
      <c r="B20" s="1" t="n">
        <v>1</v>
      </c>
      <c r="C20" s="1" t="n">
        <v>3468</v>
      </c>
      <c r="D20" s="1" t="n">
        <v>7</v>
      </c>
      <c r="E20" s="1" t="n">
        <v>791</v>
      </c>
      <c r="G20" s="1" t="n">
        <v>2135</v>
      </c>
      <c r="H20" s="1" t="n">
        <v>530</v>
      </c>
      <c r="I20" s="1" t="n">
        <v>3</v>
      </c>
      <c r="J20" s="1" t="n">
        <v>3672</v>
      </c>
      <c r="K20" s="1" t="n">
        <v>309</v>
      </c>
      <c r="L20" s="1" t="n">
        <v>3193</v>
      </c>
      <c r="M20" s="1" t="n">
        <v>158</v>
      </c>
      <c r="N20" s="1" t="n">
        <v>11</v>
      </c>
    </row>
    <row r="21" customFormat="false" ht="14.25" hidden="false" customHeight="false" outlineLevel="0" collapsed="false">
      <c r="A21" s="86" t="s">
        <v>95</v>
      </c>
      <c r="B21" s="1" t="n">
        <v>7</v>
      </c>
      <c r="C21" s="1" t="n">
        <v>43033</v>
      </c>
      <c r="D21" s="1" t="n">
        <v>95</v>
      </c>
      <c r="E21" s="1" t="n">
        <v>11378</v>
      </c>
      <c r="F21" s="1" t="n">
        <v>20</v>
      </c>
      <c r="G21" s="1" t="n">
        <v>27997</v>
      </c>
      <c r="H21" s="1" t="n">
        <v>3115</v>
      </c>
      <c r="I21" s="1" t="n">
        <v>428</v>
      </c>
      <c r="J21" s="1" t="n">
        <v>31016</v>
      </c>
      <c r="K21" s="1" t="n">
        <v>3688</v>
      </c>
      <c r="L21" s="1" t="n">
        <v>24313</v>
      </c>
      <c r="M21" s="1" t="n">
        <v>2800</v>
      </c>
      <c r="N21" s="1" t="n">
        <v>215</v>
      </c>
    </row>
    <row r="22" customFormat="false" ht="14.25" hidden="false" customHeight="false" outlineLevel="0" collapsed="false">
      <c r="A22" s="86" t="s">
        <v>96</v>
      </c>
      <c r="B22" s="1" t="n">
        <v>12</v>
      </c>
      <c r="C22" s="1" t="n">
        <v>54198</v>
      </c>
      <c r="D22" s="1" t="n">
        <v>174</v>
      </c>
      <c r="E22" s="1" t="n">
        <v>13096</v>
      </c>
      <c r="F22" s="1" t="n">
        <v>0</v>
      </c>
      <c r="G22" s="1" t="n">
        <v>35947</v>
      </c>
      <c r="H22" s="1" t="n">
        <v>4510</v>
      </c>
      <c r="I22" s="1" t="n">
        <v>472</v>
      </c>
      <c r="J22" s="1" t="n">
        <v>33545</v>
      </c>
      <c r="K22" s="1" t="n">
        <v>2206</v>
      </c>
      <c r="L22" s="1" t="n">
        <v>26843</v>
      </c>
      <c r="M22" s="1" t="n">
        <v>4152</v>
      </c>
      <c r="N22" s="1" t="n">
        <v>346</v>
      </c>
    </row>
  </sheetData>
  <mergeCells count="7">
    <mergeCell ref="A1:G1"/>
    <mergeCell ref="A4:A5"/>
    <mergeCell ref="B4:B5"/>
    <mergeCell ref="C4:G4"/>
    <mergeCell ref="H4:I4"/>
    <mergeCell ref="J4:N4"/>
    <mergeCell ref="A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6" min="2" style="1" width="14.7"/>
    <col collapsed="false" customWidth="false" hidden="false" outlineLevel="0" max="257" min="7" style="2" width="9.13"/>
  </cols>
  <sheetData>
    <row r="1" customFormat="false" ht="18.75" hidden="false" customHeight="true" outlineLevel="0" collapsed="false">
      <c r="A1" s="53" t="s">
        <v>97</v>
      </c>
      <c r="B1" s="53"/>
      <c r="C1" s="53"/>
      <c r="D1" s="53"/>
      <c r="E1" s="53"/>
      <c r="F1" s="53"/>
    </row>
    <row r="2" s="53" customFormat="true" ht="18.75" hidden="false" customHeight="true" outlineLevel="0" collapsed="false">
      <c r="A2" s="53" t="s">
        <v>98</v>
      </c>
    </row>
    <row r="3" s="57" customFormat="true" ht="13.5" hidden="false" customHeight="true" outlineLevel="0" collapsed="false">
      <c r="A3" s="5" t="s">
        <v>48</v>
      </c>
      <c r="B3" s="54"/>
      <c r="C3" s="54"/>
      <c r="D3" s="54"/>
      <c r="F3" s="87" t="s">
        <v>99</v>
      </c>
    </row>
    <row r="4" s="57" customFormat="true" ht="25.5" hidden="false" customHeight="true" outlineLevel="0" collapsed="false">
      <c r="A4" s="11" t="s">
        <v>4</v>
      </c>
      <c r="B4" s="11" t="s">
        <v>100</v>
      </c>
      <c r="C4" s="20" t="s">
        <v>101</v>
      </c>
      <c r="D4" s="20"/>
      <c r="E4" s="20"/>
      <c r="F4" s="20"/>
    </row>
    <row r="5" s="57" customFormat="true" ht="25.5" hidden="false" customHeight="true" outlineLevel="0" collapsed="false">
      <c r="A5" s="11"/>
      <c r="B5" s="11"/>
      <c r="C5" s="22" t="s">
        <v>86</v>
      </c>
      <c r="D5" s="61" t="s">
        <v>102</v>
      </c>
      <c r="E5" s="61" t="s">
        <v>103</v>
      </c>
      <c r="F5" s="61" t="s">
        <v>104</v>
      </c>
    </row>
    <row r="6" s="57" customFormat="true" ht="25.5" hidden="true" customHeight="true" outlineLevel="0" collapsed="false">
      <c r="A6" s="88" t="s">
        <v>35</v>
      </c>
      <c r="B6" s="68" t="n">
        <v>216506</v>
      </c>
      <c r="C6" s="68" t="n">
        <v>52098</v>
      </c>
      <c r="D6" s="68" t="n">
        <v>22166</v>
      </c>
      <c r="E6" s="68" t="n">
        <v>23214</v>
      </c>
      <c r="F6" s="68" t="n">
        <v>6718</v>
      </c>
    </row>
    <row r="7" s="57" customFormat="true" ht="25.5" hidden="true" customHeight="true" outlineLevel="0" collapsed="false">
      <c r="A7" s="84" t="s">
        <v>36</v>
      </c>
      <c r="B7" s="68" t="n">
        <v>225832</v>
      </c>
      <c r="C7" s="68" t="n">
        <v>51817</v>
      </c>
      <c r="D7" s="68" t="n">
        <v>21706</v>
      </c>
      <c r="E7" s="68" t="n">
        <v>23482</v>
      </c>
      <c r="F7" s="68" t="n">
        <v>6629</v>
      </c>
    </row>
    <row r="8" s="57" customFormat="true" ht="25.5" hidden="false" customHeight="true" outlineLevel="0" collapsed="false">
      <c r="A8" s="84" t="s">
        <v>37</v>
      </c>
      <c r="B8" s="68" t="n">
        <v>255543</v>
      </c>
      <c r="C8" s="68" t="n">
        <v>43796</v>
      </c>
      <c r="D8" s="68" t="n">
        <v>18352</v>
      </c>
      <c r="E8" s="68" t="n">
        <v>19761</v>
      </c>
      <c r="F8" s="68" t="n">
        <v>5683</v>
      </c>
    </row>
    <row r="9" s="57" customFormat="true" ht="25.5" hidden="false" customHeight="true" outlineLevel="0" collapsed="false">
      <c r="A9" s="84" t="s">
        <v>38</v>
      </c>
      <c r="B9" s="68" t="n">
        <v>253269</v>
      </c>
      <c r="C9" s="68" t="n">
        <v>42008</v>
      </c>
      <c r="D9" s="68" t="n">
        <v>18652</v>
      </c>
      <c r="E9" s="68" t="n">
        <v>18306</v>
      </c>
      <c r="F9" s="68" t="n">
        <v>5050</v>
      </c>
    </row>
    <row r="10" s="57" customFormat="true" ht="25.5" hidden="false" customHeight="true" outlineLevel="0" collapsed="false">
      <c r="A10" s="84" t="s">
        <v>39</v>
      </c>
      <c r="B10" s="68" t="n">
        <v>313720</v>
      </c>
      <c r="C10" s="68" t="n">
        <v>35370</v>
      </c>
      <c r="D10" s="68" t="n">
        <v>15981</v>
      </c>
      <c r="E10" s="68" t="n">
        <v>14791</v>
      </c>
      <c r="F10" s="68" t="n">
        <v>4598</v>
      </c>
    </row>
    <row r="11" s="57" customFormat="true" ht="25.5" hidden="false" customHeight="true" outlineLevel="0" collapsed="false">
      <c r="A11" s="84" t="s">
        <v>40</v>
      </c>
      <c r="B11" s="68" t="n">
        <v>326881</v>
      </c>
      <c r="C11" s="68" t="n">
        <v>34625</v>
      </c>
      <c r="D11" s="68" t="n">
        <v>15551</v>
      </c>
      <c r="E11" s="68" t="n">
        <v>14750</v>
      </c>
      <c r="F11" s="68" t="n">
        <v>4324</v>
      </c>
    </row>
    <row r="12" s="57" customFormat="true" ht="25.5" hidden="false" customHeight="true" outlineLevel="0" collapsed="false">
      <c r="A12" s="38" t="s">
        <v>41</v>
      </c>
      <c r="B12" s="70" t="n">
        <v>301437</v>
      </c>
      <c r="C12" s="70" t="n">
        <v>21541</v>
      </c>
      <c r="D12" s="70" t="n">
        <v>11646</v>
      </c>
      <c r="E12" s="70" t="n">
        <v>9895</v>
      </c>
      <c r="F12" s="70" t="n">
        <v>3569</v>
      </c>
    </row>
    <row r="13" customFormat="false" ht="14.25" hidden="false" customHeight="false" outlineLevel="0" collapsed="false">
      <c r="A13" s="71"/>
      <c r="B13" s="71"/>
      <c r="C13" s="71"/>
      <c r="D13" s="71"/>
      <c r="E13" s="71"/>
      <c r="F13" s="71"/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7" min="2" style="1" width="13.28"/>
    <col collapsed="false" customWidth="false" hidden="false" outlineLevel="0" max="257" min="8" style="2" width="9.13"/>
  </cols>
  <sheetData>
    <row r="1" customFormat="false" ht="18.75" hidden="false" customHeight="true" outlineLevel="0" collapsed="false">
      <c r="A1" s="53" t="s">
        <v>97</v>
      </c>
      <c r="B1" s="53"/>
      <c r="C1" s="53"/>
      <c r="D1" s="53"/>
      <c r="E1" s="53"/>
      <c r="F1" s="53"/>
      <c r="G1" s="53"/>
    </row>
    <row r="2" s="57" customFormat="true" ht="20.25" hidden="false" customHeight="true" outlineLevel="0" collapsed="false">
      <c r="A2" s="89" t="s">
        <v>105</v>
      </c>
      <c r="B2" s="89"/>
      <c r="C2" s="89"/>
      <c r="D2" s="89"/>
      <c r="E2" s="89"/>
      <c r="F2" s="89"/>
      <c r="G2" s="89"/>
    </row>
    <row r="3" s="57" customFormat="true" ht="13.5" hidden="false" customHeight="true" outlineLevel="0" collapsed="false">
      <c r="A3" s="5" t="s">
        <v>48</v>
      </c>
      <c r="B3" s="54"/>
      <c r="C3" s="54"/>
      <c r="D3" s="54"/>
      <c r="E3" s="54"/>
      <c r="F3" s="90" t="s">
        <v>106</v>
      </c>
      <c r="G3" s="54"/>
    </row>
    <row r="4" s="57" customFormat="true" ht="25.5" hidden="false" customHeight="true" outlineLevel="0" collapsed="false">
      <c r="A4" s="11" t="s">
        <v>4</v>
      </c>
      <c r="B4" s="20" t="s">
        <v>107</v>
      </c>
      <c r="C4" s="20"/>
      <c r="D4" s="20"/>
      <c r="E4" s="20" t="s">
        <v>108</v>
      </c>
      <c r="F4" s="20"/>
      <c r="G4" s="20"/>
    </row>
    <row r="5" s="57" customFormat="true" ht="25.5" hidden="false" customHeight="true" outlineLevel="0" collapsed="false">
      <c r="A5" s="11"/>
      <c r="B5" s="91" t="s">
        <v>109</v>
      </c>
      <c r="C5" s="23" t="s">
        <v>110</v>
      </c>
      <c r="D5" s="23" t="s">
        <v>111</v>
      </c>
      <c r="E5" s="61" t="s">
        <v>86</v>
      </c>
      <c r="F5" s="61" t="s">
        <v>112</v>
      </c>
      <c r="G5" s="61" t="s">
        <v>113</v>
      </c>
    </row>
    <row r="6" s="57" customFormat="true" ht="15" hidden="true" customHeight="true" outlineLevel="0" collapsed="false">
      <c r="A6" s="32" t="s">
        <v>35</v>
      </c>
      <c r="B6" s="69" t="n">
        <v>41335</v>
      </c>
      <c r="C6" s="68" t="n">
        <v>6160</v>
      </c>
      <c r="D6" s="68" t="n">
        <v>35175</v>
      </c>
      <c r="E6" s="68" t="n">
        <v>13571</v>
      </c>
      <c r="F6" s="68" t="n">
        <v>2888</v>
      </c>
      <c r="G6" s="68" t="n">
        <v>10683</v>
      </c>
    </row>
    <row r="7" s="57" customFormat="true" ht="15" hidden="true" customHeight="true" outlineLevel="0" collapsed="false">
      <c r="A7" s="32"/>
      <c r="B7" s="69"/>
      <c r="C7" s="68"/>
      <c r="D7" s="68"/>
      <c r="E7" s="68"/>
      <c r="F7" s="92" t="n">
        <v>1566</v>
      </c>
      <c r="G7" s="93"/>
    </row>
    <row r="8" s="57" customFormat="true" ht="15" hidden="true" customHeight="true" outlineLevel="0" collapsed="false">
      <c r="A8" s="32" t="s">
        <v>36</v>
      </c>
      <c r="B8" s="69" t="n">
        <v>42145</v>
      </c>
      <c r="C8" s="68" t="n">
        <v>5867</v>
      </c>
      <c r="D8" s="68" t="n">
        <v>36278</v>
      </c>
      <c r="E8" s="68" t="n">
        <v>14324</v>
      </c>
      <c r="F8" s="68" t="n">
        <v>3460</v>
      </c>
      <c r="G8" s="68" t="n">
        <v>10864</v>
      </c>
    </row>
    <row r="9" s="57" customFormat="true" ht="15" hidden="true" customHeight="true" outlineLevel="0" collapsed="false">
      <c r="A9" s="32"/>
      <c r="B9" s="69"/>
      <c r="C9" s="68"/>
      <c r="D9" s="68"/>
      <c r="E9" s="68"/>
      <c r="F9" s="92" t="n">
        <v>2514</v>
      </c>
      <c r="G9" s="94"/>
    </row>
    <row r="10" customFormat="false" ht="15" hidden="false" customHeight="true" outlineLevel="0" collapsed="false">
      <c r="A10" s="32" t="s">
        <v>37</v>
      </c>
      <c r="B10" s="69" t="n">
        <v>40665</v>
      </c>
      <c r="C10" s="68" t="n">
        <v>6507</v>
      </c>
      <c r="D10" s="68" t="n">
        <v>34158</v>
      </c>
      <c r="E10" s="68" t="n">
        <v>14472</v>
      </c>
      <c r="F10" s="68" t="n">
        <v>2315</v>
      </c>
      <c r="G10" s="68" t="n">
        <v>12157</v>
      </c>
    </row>
    <row r="11" customFormat="false" ht="15" hidden="false" customHeight="true" outlineLevel="0" collapsed="false">
      <c r="A11" s="32"/>
      <c r="B11" s="69"/>
      <c r="C11" s="68"/>
      <c r="D11" s="68"/>
      <c r="E11" s="68"/>
      <c r="F11" s="92" t="n">
        <v>1010</v>
      </c>
      <c r="G11" s="94"/>
    </row>
    <row r="12" customFormat="false" ht="15" hidden="false" customHeight="true" outlineLevel="0" collapsed="false">
      <c r="A12" s="32" t="s">
        <v>38</v>
      </c>
      <c r="B12" s="69" t="n">
        <v>44462</v>
      </c>
      <c r="C12" s="68" t="n">
        <v>7140</v>
      </c>
      <c r="D12" s="68" t="n">
        <v>37322</v>
      </c>
      <c r="E12" s="68" t="n">
        <v>15118</v>
      </c>
      <c r="F12" s="68" t="n">
        <v>2028</v>
      </c>
      <c r="G12" s="68" t="n">
        <v>13090</v>
      </c>
    </row>
    <row r="13" customFormat="false" ht="15" hidden="false" customHeight="true" outlineLevel="0" collapsed="false">
      <c r="A13" s="32"/>
      <c r="B13" s="69"/>
      <c r="C13" s="68"/>
      <c r="D13" s="68"/>
      <c r="E13" s="68"/>
      <c r="F13" s="92" t="n">
        <v>1008</v>
      </c>
      <c r="G13" s="94"/>
    </row>
    <row r="14" customFormat="false" ht="15" hidden="false" customHeight="true" outlineLevel="0" collapsed="false">
      <c r="A14" s="32" t="s">
        <v>39</v>
      </c>
      <c r="B14" s="69" t="n">
        <f aca="false">C14+D14</f>
        <v>41380</v>
      </c>
      <c r="C14" s="68" t="n">
        <v>6696</v>
      </c>
      <c r="D14" s="68" t="n">
        <v>34684</v>
      </c>
      <c r="E14" s="68" t="n">
        <f aca="false">F14+G14</f>
        <v>14686</v>
      </c>
      <c r="F14" s="68" t="n">
        <v>1923</v>
      </c>
      <c r="G14" s="68" t="n">
        <v>12763</v>
      </c>
    </row>
    <row r="15" customFormat="false" ht="15" hidden="false" customHeight="true" outlineLevel="0" collapsed="false">
      <c r="A15" s="32"/>
      <c r="B15" s="69"/>
      <c r="C15" s="68"/>
      <c r="D15" s="68"/>
      <c r="E15" s="68"/>
      <c r="F15" s="92" t="n">
        <v>1198</v>
      </c>
      <c r="G15" s="68"/>
    </row>
    <row r="16" customFormat="false" ht="15" hidden="false" customHeight="true" outlineLevel="0" collapsed="false">
      <c r="A16" s="84" t="s">
        <v>40</v>
      </c>
      <c r="B16" s="69" t="n">
        <v>40019</v>
      </c>
      <c r="C16" s="68" t="n">
        <v>5874</v>
      </c>
      <c r="D16" s="68" t="n">
        <v>34145</v>
      </c>
      <c r="E16" s="68" t="n">
        <v>13788</v>
      </c>
      <c r="F16" s="68" t="n">
        <v>1302</v>
      </c>
      <c r="G16" s="68" t="n">
        <v>12486</v>
      </c>
    </row>
    <row r="17" customFormat="false" ht="15" hidden="false" customHeight="true" outlineLevel="0" collapsed="false">
      <c r="A17" s="32"/>
      <c r="B17" s="69"/>
      <c r="C17" s="68"/>
      <c r="D17" s="68"/>
      <c r="E17" s="68"/>
      <c r="F17" s="95" t="s">
        <v>114</v>
      </c>
      <c r="G17" s="68"/>
    </row>
    <row r="18" customFormat="false" ht="15" hidden="false" customHeight="true" outlineLevel="0" collapsed="false">
      <c r="A18" s="39" t="s">
        <v>41</v>
      </c>
      <c r="B18" s="96" t="n">
        <v>38569</v>
      </c>
      <c r="C18" s="70" t="n">
        <v>5529</v>
      </c>
      <c r="D18" s="70" t="n">
        <v>33040</v>
      </c>
      <c r="E18" s="70" t="n">
        <v>14219</v>
      </c>
      <c r="F18" s="70" t="n">
        <v>2006</v>
      </c>
      <c r="G18" s="70" t="n">
        <v>12213</v>
      </c>
    </row>
    <row r="19" customFormat="false" ht="15" hidden="false" customHeight="true" outlineLevel="0" collapsed="false">
      <c r="A19" s="39"/>
      <c r="B19" s="97"/>
      <c r="C19" s="70"/>
      <c r="D19" s="70"/>
      <c r="E19" s="70"/>
      <c r="F19" s="98" t="n">
        <v>1429</v>
      </c>
      <c r="G19" s="70"/>
    </row>
    <row r="20" customFormat="false" ht="11.25" hidden="false" customHeight="true" outlineLevel="0" collapsed="false">
      <c r="A20" s="42" t="s">
        <v>115</v>
      </c>
      <c r="B20" s="99"/>
      <c r="C20" s="100"/>
      <c r="D20" s="100"/>
      <c r="E20" s="100"/>
      <c r="F20" s="100"/>
      <c r="G20" s="100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5" min="2" style="1" width="16.7"/>
    <col collapsed="false" customWidth="false" hidden="false" outlineLevel="0" max="257" min="6" style="2" width="9.13"/>
  </cols>
  <sheetData>
    <row r="1" customFormat="false" ht="18.75" hidden="false" customHeight="true" outlineLevel="0" collapsed="false">
      <c r="A1" s="101" t="s">
        <v>97</v>
      </c>
      <c r="B1" s="101"/>
      <c r="C1" s="101"/>
      <c r="D1" s="101"/>
      <c r="E1" s="101"/>
      <c r="F1" s="102"/>
      <c r="G1" s="102"/>
    </row>
    <row r="2" s="53" customFormat="true" ht="18.75" hidden="false" customHeight="true" outlineLevel="0" collapsed="false">
      <c r="A2" s="53" t="s">
        <v>116</v>
      </c>
    </row>
    <row r="3" s="57" customFormat="true" ht="13.5" hidden="false" customHeight="true" outlineLevel="0" collapsed="false">
      <c r="A3" s="5" t="s">
        <v>48</v>
      </c>
      <c r="B3" s="54"/>
      <c r="C3" s="54"/>
      <c r="E3" s="87" t="s">
        <v>117</v>
      </c>
    </row>
    <row r="4" s="57" customFormat="true" ht="25.5" hidden="false" customHeight="true" outlineLevel="0" collapsed="false">
      <c r="A4" s="103" t="s">
        <v>118</v>
      </c>
      <c r="B4" s="20" t="s">
        <v>107</v>
      </c>
      <c r="C4" s="20" t="s">
        <v>119</v>
      </c>
      <c r="D4" s="20"/>
      <c r="E4" s="20"/>
    </row>
    <row r="5" s="57" customFormat="true" ht="25.5" hidden="false" customHeight="true" outlineLevel="0" collapsed="false">
      <c r="A5" s="103"/>
      <c r="B5" s="20"/>
      <c r="C5" s="61" t="s">
        <v>63</v>
      </c>
      <c r="D5" s="61" t="s">
        <v>120</v>
      </c>
      <c r="E5" s="65" t="s">
        <v>121</v>
      </c>
    </row>
    <row r="6" s="57" customFormat="true" ht="25.5" hidden="true" customHeight="true" outlineLevel="0" collapsed="false">
      <c r="A6" s="104" t="s">
        <v>35</v>
      </c>
      <c r="B6" s="66" t="n">
        <v>9750</v>
      </c>
      <c r="C6" s="67" t="n">
        <v>46253</v>
      </c>
      <c r="D6" s="67" t="n">
        <v>30713</v>
      </c>
      <c r="E6" s="67" t="n">
        <v>15540</v>
      </c>
    </row>
    <row r="7" s="57" customFormat="true" ht="25.5" hidden="true" customHeight="true" outlineLevel="0" collapsed="false">
      <c r="A7" s="32" t="s">
        <v>36</v>
      </c>
      <c r="B7" s="69" t="n">
        <v>8984</v>
      </c>
      <c r="C7" s="68" t="n">
        <v>44522</v>
      </c>
      <c r="D7" s="68" t="n">
        <v>28473</v>
      </c>
      <c r="E7" s="68" t="n">
        <v>16049</v>
      </c>
    </row>
    <row r="8" s="57" customFormat="true" ht="25.5" hidden="false" customHeight="true" outlineLevel="0" collapsed="false">
      <c r="A8" s="32" t="s">
        <v>37</v>
      </c>
      <c r="B8" s="69" t="n">
        <v>8880</v>
      </c>
      <c r="C8" s="68" t="n">
        <v>44455</v>
      </c>
      <c r="D8" s="68" t="n">
        <v>28832</v>
      </c>
      <c r="E8" s="68" t="n">
        <v>15623</v>
      </c>
    </row>
    <row r="9" s="57" customFormat="true" ht="25.5" hidden="false" customHeight="true" outlineLevel="0" collapsed="false">
      <c r="A9" s="32" t="s">
        <v>38</v>
      </c>
      <c r="B9" s="69" t="n">
        <v>12356</v>
      </c>
      <c r="C9" s="68" t="n">
        <v>43963</v>
      </c>
      <c r="D9" s="68" t="n">
        <v>28606</v>
      </c>
      <c r="E9" s="68" t="n">
        <v>15357</v>
      </c>
    </row>
    <row r="10" s="57" customFormat="true" ht="25.5" hidden="false" customHeight="true" outlineLevel="0" collapsed="false">
      <c r="A10" s="32" t="s">
        <v>39</v>
      </c>
      <c r="B10" s="69" t="n">
        <v>9105</v>
      </c>
      <c r="C10" s="68" t="n">
        <v>42421</v>
      </c>
      <c r="D10" s="68" t="n">
        <v>26207</v>
      </c>
      <c r="E10" s="68" t="n">
        <v>16214</v>
      </c>
    </row>
    <row r="11" s="57" customFormat="true" ht="25.5" hidden="false" customHeight="true" outlineLevel="0" collapsed="false">
      <c r="A11" s="32" t="s">
        <v>40</v>
      </c>
      <c r="B11" s="69" t="n">
        <v>9328</v>
      </c>
      <c r="C11" s="68" t="n">
        <v>40785</v>
      </c>
      <c r="D11" s="68" t="n">
        <v>24732</v>
      </c>
      <c r="E11" s="68" t="n">
        <v>16053</v>
      </c>
    </row>
    <row r="12" s="57" customFormat="true" ht="25.5" hidden="false" customHeight="true" outlineLevel="0" collapsed="false">
      <c r="A12" s="39" t="s">
        <v>41</v>
      </c>
      <c r="B12" s="97" t="n">
        <v>7383</v>
      </c>
      <c r="C12" s="70" t="n">
        <v>40054</v>
      </c>
      <c r="D12" s="70" t="n">
        <v>25664</v>
      </c>
      <c r="E12" s="70" t="n">
        <v>14390</v>
      </c>
    </row>
    <row r="13" customFormat="false" ht="14.25" hidden="false" customHeight="false" outlineLevel="0" collapsed="false">
      <c r="A13" s="71"/>
      <c r="B13" s="71"/>
      <c r="C13" s="71"/>
      <c r="D13" s="71"/>
      <c r="E13" s="71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3.28"/>
    <col collapsed="false" customWidth="false" hidden="false" outlineLevel="0" max="257" min="8" style="2" width="9.13"/>
  </cols>
  <sheetData>
    <row r="1" customFormat="false" ht="18.75" hidden="false" customHeight="true" outlineLevel="0" collapsed="false">
      <c r="A1" s="101" t="s">
        <v>97</v>
      </c>
      <c r="B1" s="101"/>
      <c r="C1" s="101"/>
      <c r="D1" s="101"/>
      <c r="E1" s="101"/>
      <c r="F1" s="101"/>
      <c r="G1" s="101"/>
    </row>
    <row r="2" s="57" customFormat="true" ht="20.25" hidden="false" customHeight="true" outlineLevel="0" collapsed="false">
      <c r="A2" s="89" t="s">
        <v>122</v>
      </c>
      <c r="B2" s="89"/>
      <c r="C2" s="89"/>
      <c r="D2" s="89"/>
      <c r="E2" s="89"/>
      <c r="F2" s="89"/>
      <c r="G2" s="89"/>
    </row>
    <row r="3" s="57" customFormat="true" ht="13.5" hidden="false" customHeight="true" outlineLevel="0" collapsed="false">
      <c r="A3" s="5" t="s">
        <v>48</v>
      </c>
      <c r="B3" s="54"/>
      <c r="C3" s="54"/>
      <c r="D3" s="54"/>
      <c r="E3" s="54"/>
      <c r="G3" s="87" t="s">
        <v>123</v>
      </c>
    </row>
    <row r="4" s="57" customFormat="true" ht="25.5" hidden="false" customHeight="true" outlineLevel="0" collapsed="false">
      <c r="A4" s="11" t="s">
        <v>124</v>
      </c>
      <c r="B4" s="20" t="s">
        <v>107</v>
      </c>
      <c r="C4" s="20"/>
      <c r="D4" s="20"/>
      <c r="E4" s="20" t="s">
        <v>108</v>
      </c>
      <c r="F4" s="20"/>
      <c r="G4" s="20"/>
    </row>
    <row r="5" s="57" customFormat="true" ht="25.5" hidden="false" customHeight="true" outlineLevel="0" collapsed="false">
      <c r="A5" s="11"/>
      <c r="B5" s="91" t="s">
        <v>109</v>
      </c>
      <c r="C5" s="23" t="s">
        <v>110</v>
      </c>
      <c r="D5" s="23" t="s">
        <v>111</v>
      </c>
      <c r="E5" s="61" t="s">
        <v>86</v>
      </c>
      <c r="F5" s="61" t="s">
        <v>112</v>
      </c>
      <c r="G5" s="65" t="s">
        <v>113</v>
      </c>
    </row>
    <row r="6" s="57" customFormat="true" ht="25.5" hidden="true" customHeight="true" outlineLevel="0" collapsed="false">
      <c r="A6" s="32" t="s">
        <v>35</v>
      </c>
      <c r="B6" s="69" t="n">
        <v>395661</v>
      </c>
      <c r="C6" s="68" t="n">
        <v>15954</v>
      </c>
      <c r="D6" s="68" t="n">
        <v>379707</v>
      </c>
      <c r="E6" s="68" t="n">
        <v>85536</v>
      </c>
      <c r="F6" s="68" t="n">
        <v>12210</v>
      </c>
      <c r="G6" s="68" t="n">
        <v>70326</v>
      </c>
    </row>
    <row r="7" s="57" customFormat="true" ht="25.5" hidden="true" customHeight="true" outlineLevel="0" collapsed="false">
      <c r="A7" s="32" t="s">
        <v>36</v>
      </c>
      <c r="B7" s="69" t="n">
        <v>409008</v>
      </c>
      <c r="C7" s="68" t="n">
        <v>17088</v>
      </c>
      <c r="D7" s="68" t="n">
        <v>391920</v>
      </c>
      <c r="E7" s="68" t="n">
        <v>104551</v>
      </c>
      <c r="F7" s="68" t="n">
        <v>22739</v>
      </c>
      <c r="G7" s="68" t="n">
        <v>81812</v>
      </c>
    </row>
    <row r="8" customFormat="false" ht="25.5" hidden="false" customHeight="true" outlineLevel="0" collapsed="false">
      <c r="A8" s="32" t="s">
        <v>37</v>
      </c>
      <c r="B8" s="69" t="n">
        <v>449685</v>
      </c>
      <c r="C8" s="68" t="n">
        <v>39253</v>
      </c>
      <c r="D8" s="68" t="n">
        <v>410432</v>
      </c>
      <c r="E8" s="68" t="n">
        <v>110418</v>
      </c>
      <c r="F8" s="68" t="n">
        <v>10875</v>
      </c>
      <c r="G8" s="68" t="n">
        <v>99543</v>
      </c>
      <c r="H8" s="57"/>
      <c r="I8" s="57"/>
      <c r="J8" s="57"/>
      <c r="K8" s="57"/>
    </row>
    <row r="9" customFormat="false" ht="25.5" hidden="false" customHeight="true" outlineLevel="0" collapsed="false">
      <c r="A9" s="32" t="s">
        <v>38</v>
      </c>
      <c r="B9" s="69" t="n">
        <v>440175</v>
      </c>
      <c r="C9" s="68" t="n">
        <v>19298</v>
      </c>
      <c r="D9" s="68" t="n">
        <v>420877</v>
      </c>
      <c r="E9" s="68" t="n">
        <v>99351</v>
      </c>
      <c r="F9" s="68" t="n">
        <v>7299</v>
      </c>
      <c r="G9" s="68" t="n">
        <v>92052</v>
      </c>
      <c r="H9" s="57"/>
      <c r="I9" s="57"/>
      <c r="J9" s="57"/>
      <c r="K9" s="57"/>
    </row>
    <row r="10" customFormat="false" ht="25.5" hidden="false" customHeight="true" outlineLevel="0" collapsed="false">
      <c r="A10" s="32" t="s">
        <v>39</v>
      </c>
      <c r="B10" s="69" t="n">
        <v>459593</v>
      </c>
      <c r="C10" s="68" t="n">
        <v>22659</v>
      </c>
      <c r="D10" s="68" t="n">
        <v>436934</v>
      </c>
      <c r="E10" s="68" t="n">
        <v>93203</v>
      </c>
      <c r="F10" s="68" t="n">
        <v>7828</v>
      </c>
      <c r="G10" s="68" t="n">
        <v>85376</v>
      </c>
      <c r="H10" s="57"/>
      <c r="I10" s="57"/>
      <c r="J10" s="57"/>
      <c r="K10" s="57"/>
    </row>
    <row r="11" customFormat="false" ht="25.5" hidden="false" customHeight="true" outlineLevel="0" collapsed="false">
      <c r="A11" s="32" t="s">
        <v>40</v>
      </c>
      <c r="B11" s="69" t="n">
        <v>473511</v>
      </c>
      <c r="C11" s="68" t="n">
        <v>28729</v>
      </c>
      <c r="D11" s="68" t="n">
        <v>444782</v>
      </c>
      <c r="E11" s="68" t="n">
        <v>89645</v>
      </c>
      <c r="F11" s="68" t="n">
        <v>9544</v>
      </c>
      <c r="G11" s="68" t="n">
        <v>80101</v>
      </c>
      <c r="H11" s="57"/>
      <c r="I11" s="57"/>
      <c r="J11" s="57"/>
      <c r="K11" s="57"/>
    </row>
    <row r="12" customFormat="false" ht="25.5" hidden="false" customHeight="true" outlineLevel="0" collapsed="false">
      <c r="A12" s="38" t="s">
        <v>41</v>
      </c>
      <c r="B12" s="70" t="n">
        <v>468711</v>
      </c>
      <c r="C12" s="70" t="n">
        <v>27777</v>
      </c>
      <c r="D12" s="70" t="n">
        <v>440934</v>
      </c>
      <c r="E12" s="70" t="n">
        <v>87323</v>
      </c>
      <c r="F12" s="70" t="n">
        <v>13705</v>
      </c>
      <c r="G12" s="70" t="n">
        <v>73617</v>
      </c>
      <c r="H12" s="57"/>
      <c r="I12" s="57"/>
      <c r="J12" s="57"/>
      <c r="K12" s="57"/>
    </row>
    <row r="13" customFormat="false" ht="14.25" hidden="false" customHeight="false" outlineLevel="0" collapsed="false">
      <c r="A13" s="71"/>
      <c r="B13" s="71"/>
      <c r="C13" s="71"/>
      <c r="D13" s="71"/>
      <c r="E13" s="71"/>
      <c r="F13" s="71"/>
      <c r="G13" s="71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7.7"/>
    <col collapsed="false" customWidth="true" hidden="false" outlineLevel="0" max="5" min="4" style="2" width="17.7"/>
    <col collapsed="false" customWidth="true" hidden="false" outlineLevel="0" max="6" min="6" style="2" width="6.42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53" t="s">
        <v>125</v>
      </c>
      <c r="B1" s="53"/>
      <c r="C1" s="53"/>
      <c r="D1" s="53"/>
      <c r="E1" s="53"/>
    </row>
    <row r="2" customFormat="false" ht="18" hidden="false" customHeight="true" outlineLevel="0" collapsed="false">
      <c r="A2" s="5" t="s">
        <v>126</v>
      </c>
      <c r="B2" s="7"/>
      <c r="C2" s="7"/>
      <c r="E2" s="105" t="s">
        <v>127</v>
      </c>
    </row>
    <row r="3" customFormat="false" ht="23.25" hidden="false" customHeight="true" outlineLevel="0" collapsed="false">
      <c r="A3" s="103" t="s">
        <v>4</v>
      </c>
      <c r="B3" s="20" t="s">
        <v>128</v>
      </c>
      <c r="C3" s="20"/>
      <c r="D3" s="20" t="s">
        <v>129</v>
      </c>
      <c r="E3" s="20"/>
      <c r="F3" s="57"/>
    </row>
    <row r="4" customFormat="false" ht="23.25" hidden="false" customHeight="true" outlineLevel="0" collapsed="false">
      <c r="A4" s="103"/>
      <c r="B4" s="65" t="s">
        <v>130</v>
      </c>
      <c r="C4" s="65" t="s">
        <v>131</v>
      </c>
      <c r="D4" s="65" t="s">
        <v>130</v>
      </c>
      <c r="E4" s="65" t="s">
        <v>131</v>
      </c>
      <c r="F4" s="57"/>
    </row>
    <row r="5" s="36" customFormat="true" ht="23.25" hidden="true" customHeight="true" outlineLevel="0" collapsed="false">
      <c r="A5" s="104" t="s">
        <v>132</v>
      </c>
      <c r="B5" s="66" t="n">
        <v>386</v>
      </c>
      <c r="C5" s="67" t="n">
        <v>17537</v>
      </c>
      <c r="D5" s="67" t="n">
        <v>2521</v>
      </c>
      <c r="E5" s="67" t="n">
        <v>75933</v>
      </c>
    </row>
    <row r="6" customFormat="false" ht="23.25" hidden="true" customHeight="true" outlineLevel="0" collapsed="false">
      <c r="A6" s="32" t="s">
        <v>36</v>
      </c>
      <c r="B6" s="69" t="n">
        <v>380</v>
      </c>
      <c r="C6" s="83" t="n">
        <v>18498</v>
      </c>
      <c r="D6" s="83" t="n">
        <v>2434</v>
      </c>
      <c r="E6" s="83" t="n">
        <v>76395</v>
      </c>
    </row>
    <row r="7" customFormat="false" ht="23.25" hidden="false" customHeight="true" outlineLevel="0" collapsed="false">
      <c r="A7" s="32" t="s">
        <v>37</v>
      </c>
      <c r="B7" s="69" t="n">
        <v>327</v>
      </c>
      <c r="C7" s="83" t="n">
        <v>15682</v>
      </c>
      <c r="D7" s="83" t="n">
        <v>2387</v>
      </c>
      <c r="E7" s="83" t="n">
        <v>75535</v>
      </c>
    </row>
    <row r="8" customFormat="false" ht="23.25" hidden="false" customHeight="true" outlineLevel="0" collapsed="false">
      <c r="A8" s="32" t="s">
        <v>38</v>
      </c>
      <c r="B8" s="69" t="n">
        <v>342</v>
      </c>
      <c r="C8" s="83" t="n">
        <v>15017</v>
      </c>
      <c r="D8" s="83" t="n">
        <v>2346</v>
      </c>
      <c r="E8" s="83" t="n">
        <v>74405</v>
      </c>
    </row>
    <row r="9" customFormat="false" ht="23.25" hidden="false" customHeight="true" outlineLevel="0" collapsed="false">
      <c r="A9" s="32" t="s">
        <v>39</v>
      </c>
      <c r="B9" s="69" t="n">
        <v>321</v>
      </c>
      <c r="C9" s="83" t="n">
        <v>15393</v>
      </c>
      <c r="D9" s="83" t="n">
        <v>2296</v>
      </c>
      <c r="E9" s="83" t="n">
        <v>71620</v>
      </c>
    </row>
    <row r="10" customFormat="false" ht="23.25" hidden="false" customHeight="true" outlineLevel="0" collapsed="false">
      <c r="A10" s="32" t="s">
        <v>40</v>
      </c>
      <c r="B10" s="69" t="n">
        <v>347</v>
      </c>
      <c r="C10" s="83" t="n">
        <v>15705</v>
      </c>
      <c r="D10" s="83" t="n">
        <v>2185</v>
      </c>
      <c r="E10" s="83" t="n">
        <v>68198</v>
      </c>
    </row>
    <row r="11" s="41" customFormat="true" ht="23.25" hidden="false" customHeight="true" outlineLevel="0" collapsed="false">
      <c r="A11" s="106" t="s">
        <v>133</v>
      </c>
      <c r="B11" s="70" t="n">
        <v>348</v>
      </c>
      <c r="C11" s="70" t="n">
        <v>14806</v>
      </c>
      <c r="D11" s="70" t="n">
        <v>2186</v>
      </c>
      <c r="E11" s="70" t="n">
        <v>67210</v>
      </c>
    </row>
    <row r="12" customFormat="false" ht="12.75" hidden="false" customHeight="true" outlineLevel="0" collapsed="false">
      <c r="A12" s="42" t="s">
        <v>134</v>
      </c>
      <c r="B12" s="44"/>
      <c r="C12" s="44"/>
      <c r="D12" s="72"/>
      <c r="E12" s="72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5:09:40Z</dcterms:created>
  <dc:creator>ＦＭＶユーザ</dc:creator>
  <dc:description/>
  <dc:language>en-US</dc:language>
  <cp:lastModifiedBy>NIC8014</cp:lastModifiedBy>
  <cp:lastPrinted>2005-03-25T01:59:55Z</cp:lastPrinted>
  <dcterms:modified xsi:type="dcterms:W3CDTF">2005-04-06T04:55:41Z</dcterms:modified>
  <cp:revision>0</cp:revision>
  <dc:subject/>
  <dc:title/>
</cp:coreProperties>
</file>