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</sheets>
  <externalReferences>
    <externalReference r:id="rId12"/>
  </externalReferences>
  <definedNames>
    <definedName function="false" hidden="false" localSheetId="0" name="_xlnm.Print_Area" vbProcedure="false">'2-1'!$A$1:$K$53</definedName>
    <definedName function="false" hidden="false" localSheetId="9" name="_xlnm.Print_Area" vbProcedure="false">'2-10'!$A$1:$P$133</definedName>
    <definedName function="false" hidden="false" localSheetId="9" name="_xlnm.Print_Titles" vbProcedure="false">'2-10'!$1:$4</definedName>
    <definedName function="false" hidden="false" localSheetId="1" name="_xlnm.Print_Area" vbProcedure="false">'2-2'!$A$1:$L$52</definedName>
    <definedName function="false" hidden="false" localSheetId="2" name="_xlnm.Print_Area" vbProcedure="false">'2-3'!$A$1:$J$26</definedName>
    <definedName function="false" hidden="false" localSheetId="3" name="_xlnm.Print_Area" vbProcedure="false">'2-4'!$A$1:$M$26</definedName>
    <definedName function="false" hidden="false" localSheetId="4" name="_xlnm.Print_Area" vbProcedure="false">'2-5'!$A$1:$I$29</definedName>
    <definedName function="false" hidden="false" localSheetId="5" name="_xlnm.Print_Area" vbProcedure="false">'2-6'!$A$1:$N$36</definedName>
    <definedName function="false" hidden="false" localSheetId="6" name="_xlnm.Print_Area" vbProcedure="false">'2-7'!$A$108:$V$163</definedName>
    <definedName function="false" hidden="false" localSheetId="6" name="_xlnm.Print_Titles" vbProcedure="false">'2-7'!$1:$5</definedName>
    <definedName function="false" hidden="false" localSheetId="7" name="_xlnm.Print_Area" vbProcedure="false">'2-8'!$A$1:$J$13</definedName>
    <definedName function="false" hidden="false" localSheetId="8" name="_xlnm.Print_Area" vbProcedure="false">'2-9'!$A$1:$H$62</definedName>
    <definedName function="false" hidden="false" name="Excel_BuiltIn_Print_Area" vbProcedure="false">'[1]'!$A$4:$BH$21</definedName>
    <definedName function="false" hidden="false" name="PRINT_AREA_MI" vbProcedure="false">'[1]'!$A$4:$BH$21</definedName>
    <definedName function="false" hidden="false" name="_Fill" vbProcedure="false">'[1]'!$AV$5:$B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3"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  人    口    の    推    移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統 計 係</t>
  </si>
  <si>
    <t xml:space="preserve">年    次</t>
  </si>
  <si>
    <t xml:space="preserve">世 帯 数</t>
  </si>
  <si>
    <t xml:space="preserve">人                    口</t>
  </si>
  <si>
    <t xml:space="preserve">性 比</t>
  </si>
  <si>
    <t xml:space="preserve">１世帯当たり</t>
  </si>
  <si>
    <t xml:space="preserve">人口密度</t>
  </si>
  <si>
    <t xml:space="preserve">備         考</t>
  </si>
  <si>
    <t xml:space="preserve">面   積</t>
  </si>
  <si>
    <t xml:space="preserve">総     数</t>
  </si>
  <si>
    <t xml:space="preserve">男</t>
  </si>
  <si>
    <t xml:space="preserve">女</t>
  </si>
  <si>
    <t xml:space="preserve">（女＝１００ ）</t>
  </si>
  <si>
    <t xml:space="preserve">人       員</t>
  </si>
  <si>
    <t xml:space="preserve">（１ｋ㎡あたり）</t>
  </si>
  <si>
    <t xml:space="preserve">（ｋ㎡）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市政施行</t>
  </si>
  <si>
    <t xml:space="preserve">      14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国勢調査</t>
    </r>
  </si>
  <si>
    <t xml:space="preserve">〃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国勢調査</t>
    </r>
  </si>
  <si>
    <t xml:space="preserve">檍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国勢調査</t>
    </r>
  </si>
  <si>
    <t xml:space="preserve">赤江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回国勢調査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村合併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住吉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t xml:space="preserve">生目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元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11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13</t>
  </si>
  <si>
    <t xml:space="preserve">14</t>
  </si>
  <si>
    <t xml:space="preserve">1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      注１）  昭和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の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村合併は瓜生野村、倉岡村、木花村、青島村。</t>
    </r>
  </si>
  <si>
    <r>
      <rPr>
        <sz val="8"/>
        <rFont val="Noto Sans"/>
        <family val="2"/>
      </rPr>
      <t xml:space="preserve">      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国勢調査速報値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自 然 動 態 人 口 及び 婚 姻 ・ 離 婚</t>
    </r>
  </si>
  <si>
    <t xml:space="preserve">統計係、保健総務課</t>
  </si>
  <si>
    <t xml:space="preserve">年･月次</t>
  </si>
  <si>
    <t xml:space="preserve">自  然  増  減  数</t>
  </si>
  <si>
    <t xml:space="preserve">出                生</t>
  </si>
  <si>
    <t xml:space="preserve">死                亡</t>
  </si>
  <si>
    <t xml:space="preserve">婚   姻</t>
  </si>
  <si>
    <t xml:space="preserve">離   婚</t>
  </si>
  <si>
    <t xml:space="preserve">総  数</t>
  </si>
  <si>
    <t xml:space="preserve">（件数）</t>
  </si>
  <si>
    <t xml:space="preserve">平成９年</t>
  </si>
  <si>
    <t xml:space="preserve">平成１０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･･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注）  婚姻 ・ 離婚件数については、人口動態統計による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社 会 動 態 人 口   （ 男 女 別 ）</t>
    </r>
  </si>
  <si>
    <t xml:space="preserve">社  会  増  減  数</t>
  </si>
  <si>
    <t xml:space="preserve">転                  入</t>
  </si>
  <si>
    <t xml:space="preserve">転               出</t>
  </si>
  <si>
    <t xml:space="preserve">  △ 73</t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  社    会     動    態    人    口  （ 地 域 別 ）</t>
    </r>
  </si>
  <si>
    <t xml:space="preserve">    統 計 係</t>
  </si>
  <si>
    <t xml:space="preserve">社    会    増     減     数</t>
  </si>
  <si>
    <t xml:space="preserve">転                    入</t>
  </si>
  <si>
    <t xml:space="preserve">転                    出</t>
  </si>
  <si>
    <t xml:space="preserve">総数</t>
  </si>
  <si>
    <t xml:space="preserve">県内</t>
  </si>
  <si>
    <t xml:space="preserve">県外</t>
  </si>
  <si>
    <t xml:space="preserve">職権</t>
  </si>
  <si>
    <t xml:space="preserve">１ 月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  社    会     動    態    人    口  （ 都 道 府 県 別 ）</t>
    </r>
  </si>
  <si>
    <r>
      <rPr>
        <sz val="8"/>
        <rFont val="Noto Sans"/>
        <family val="2"/>
      </rPr>
      <t xml:space="preserve">     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）    統 計 係</t>
    </r>
  </si>
  <si>
    <t xml:space="preserve">都 道 府 県 名</t>
  </si>
  <si>
    <t xml:space="preserve">社会増加数</t>
  </si>
  <si>
    <t xml:space="preserve">転 入</t>
  </si>
  <si>
    <t xml:space="preserve">転 出</t>
  </si>
  <si>
    <t xml:space="preserve">　　　　滋　賀　県</t>
  </si>
  <si>
    <t xml:space="preserve">　　　　三　重　県</t>
  </si>
  <si>
    <t xml:space="preserve">　　　　香　川　県</t>
  </si>
  <si>
    <t xml:space="preserve">福岡県</t>
  </si>
  <si>
    <t xml:space="preserve">　　　　北　海　道</t>
  </si>
  <si>
    <t xml:space="preserve">鹿児島県</t>
  </si>
  <si>
    <t xml:space="preserve">　　　　高　知　県</t>
  </si>
  <si>
    <t xml:space="preserve">東京都</t>
  </si>
  <si>
    <t xml:space="preserve">　　　　岐　阜　県</t>
  </si>
  <si>
    <t xml:space="preserve">熊本県</t>
  </si>
  <si>
    <t xml:space="preserve">　　　　島　根　県</t>
  </si>
  <si>
    <t xml:space="preserve">大分県</t>
  </si>
  <si>
    <t xml:space="preserve">　　　　愛　媛　県</t>
  </si>
  <si>
    <t xml:space="preserve">大阪府</t>
  </si>
  <si>
    <t xml:space="preserve">　　　　そ　の　他</t>
  </si>
  <si>
    <t xml:space="preserve">神奈川県</t>
  </si>
  <si>
    <t xml:space="preserve">　　　　職　　　 権</t>
  </si>
  <si>
    <t xml:space="preserve">長崎県</t>
  </si>
  <si>
    <r>
      <rPr>
        <sz val="8"/>
        <rFont val="Noto Sans"/>
        <family val="2"/>
      </rPr>
      <t xml:space="preserve">（再掲）</t>
    </r>
    <r>
      <rPr>
        <sz val="10"/>
        <rFont val="Noto Sans"/>
        <family val="2"/>
      </rPr>
      <t xml:space="preserve"> 十 四 大 都 市</t>
    </r>
  </si>
  <si>
    <t xml:space="preserve">札幌市</t>
  </si>
  <si>
    <t xml:space="preserve">愛知県</t>
  </si>
  <si>
    <t xml:space="preserve">仙台市</t>
  </si>
  <si>
    <t xml:space="preserve">千葉県</t>
  </si>
  <si>
    <t xml:space="preserve">さいたま市</t>
  </si>
  <si>
    <t xml:space="preserve">兵庫県</t>
  </si>
  <si>
    <t xml:space="preserve">千葉市</t>
  </si>
  <si>
    <t xml:space="preserve">埼玉県</t>
  </si>
  <si>
    <t xml:space="preserve">東京都特別区</t>
  </si>
  <si>
    <t xml:space="preserve">沖縄県</t>
  </si>
  <si>
    <t xml:space="preserve">横浜市</t>
  </si>
  <si>
    <t xml:space="preserve">佐賀県</t>
  </si>
  <si>
    <t xml:space="preserve">川崎市</t>
  </si>
  <si>
    <t xml:space="preserve">広島県</t>
  </si>
  <si>
    <t xml:space="preserve">名古屋市</t>
  </si>
  <si>
    <t xml:space="preserve">山口県</t>
  </si>
  <si>
    <t xml:space="preserve">京都市</t>
  </si>
  <si>
    <t xml:space="preserve">京都府</t>
  </si>
  <si>
    <t xml:space="preserve">大阪市</t>
  </si>
  <si>
    <t xml:space="preserve">静岡県</t>
  </si>
  <si>
    <t xml:space="preserve">神戸市</t>
  </si>
  <si>
    <t xml:space="preserve">宮城県</t>
  </si>
  <si>
    <t xml:space="preserve">広島市</t>
  </si>
  <si>
    <t xml:space="preserve">岡山県</t>
  </si>
  <si>
    <t xml:space="preserve">北九州市</t>
  </si>
  <si>
    <t xml:space="preserve">茨城県</t>
  </si>
  <si>
    <t xml:space="preserve">福岡市</t>
  </si>
  <si>
    <t xml:space="preserve">注）外国人の県外からの転入者数及び県外への転出者数は県外の「その他」に一括計上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  年 齢 別 （５歳階級） 人 口 動 態 （平成１６．１０．１～平成１７．９．３０）</t>
    </r>
  </si>
  <si>
    <t xml:space="preserve">年  齢</t>
  </si>
  <si>
    <t xml:space="preserve">増       減
（出生を除く）</t>
  </si>
  <si>
    <t xml:space="preserve">転          入</t>
  </si>
  <si>
    <t xml:space="preserve">転          出</t>
  </si>
  <si>
    <t xml:space="preserve">死      亡</t>
  </si>
  <si>
    <t xml:space="preserve">県     内</t>
  </si>
  <si>
    <t xml:space="preserve">県     外</t>
  </si>
  <si>
    <t xml:space="preserve">総 数</t>
  </si>
  <si>
    <t xml:space="preserve"> ０～４ </t>
  </si>
  <si>
    <t xml:space="preserve"> 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不詳を含む</t>
    </r>
    <r>
      <rPr>
        <sz val="8"/>
        <rFont val="ＭＳ Ｐ明朝"/>
        <family val="1"/>
        <charset val="128"/>
      </rPr>
      <t xml:space="preserve">)</t>
    </r>
  </si>
  <si>
    <t xml:space="preserve">（再掲）</t>
  </si>
  <si>
    <t xml:space="preserve">１５歳未満</t>
  </si>
  <si>
    <r>
      <rPr>
        <sz val="9"/>
        <rFont val="Noto Sans"/>
        <family val="2"/>
      </rPr>
      <t xml:space="preserve">１５～６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t xml:space="preserve">６５歳以上</t>
  </si>
  <si>
    <t xml:space="preserve">出 生</t>
  </si>
  <si>
    <t xml:space="preserve">計</t>
  </si>
  <si>
    <r>
      <rPr>
        <sz val="10"/>
        <rFont val="Noto Sans"/>
        <family val="2"/>
      </rPr>
      <t xml:space="preserve">注） 年齢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を基準とする。</t>
    </r>
  </si>
  <si>
    <t xml:space="preserve">      職権の転入 ･ 転出数は県内に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 町 ・ 丁 ・ 大字 別 世 帯 数 及 び 人 口 </t>
    </r>
  </si>
  <si>
    <t xml:space="preserve">統計係</t>
  </si>
  <si>
    <t xml:space="preserve">町 ・丁 ・大字</t>
  </si>
  <si>
    <t xml:space="preserve">平       成       １２      年</t>
  </si>
  <si>
    <t xml:space="preserve">平       成       １５     年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1     6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1     7     </t>
    </r>
    <r>
      <rPr>
        <sz val="10"/>
        <rFont val="Noto Sans"/>
        <family val="2"/>
      </rPr>
      <t xml:space="preserve">年</t>
    </r>
  </si>
  <si>
    <t xml:space="preserve">人口増減</t>
  </si>
  <si>
    <t xml:space="preserve">世帯数</t>
  </si>
  <si>
    <t xml:space="preserve">人            口</t>
  </si>
  <si>
    <t xml:space="preserve">実質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(%)</t>
    </r>
  </si>
  <si>
    <t xml:space="preserve">総         数</t>
  </si>
  <si>
    <t xml:space="preserve">本         庁</t>
  </si>
  <si>
    <t xml:space="preserve">中央西地区</t>
  </si>
  <si>
    <t xml:space="preserve">大工１丁目</t>
  </si>
  <si>
    <t xml:space="preserve">  〃  ２丁目</t>
  </si>
  <si>
    <t xml:space="preserve">  〃  ３丁目</t>
  </si>
  <si>
    <t xml:space="preserve">鶴島１丁目</t>
  </si>
  <si>
    <t xml:space="preserve">松橋１丁目</t>
  </si>
  <si>
    <t xml:space="preserve">末広１丁目</t>
  </si>
  <si>
    <t xml:space="preserve">元  宮  町</t>
  </si>
  <si>
    <t xml:space="preserve">高  松  町</t>
  </si>
  <si>
    <t xml:space="preserve">西 高 松 町</t>
  </si>
  <si>
    <t xml:space="preserve">南 高 松 町</t>
  </si>
  <si>
    <t xml:space="preserve">北 高 松 町</t>
  </si>
  <si>
    <t xml:space="preserve">千  草  町</t>
  </si>
  <si>
    <t xml:space="preserve">中  央  通</t>
  </si>
  <si>
    <t xml:space="preserve">上  野  町</t>
  </si>
  <si>
    <t xml:space="preserve">橘通西 １丁目</t>
  </si>
  <si>
    <t xml:space="preserve">     〃    ２丁目</t>
  </si>
  <si>
    <t xml:space="preserve">     〃    ３丁目</t>
  </si>
  <si>
    <t xml:space="preserve">中 央 南 地 区</t>
  </si>
  <si>
    <t xml:space="preserve">橘通東１丁目</t>
  </si>
  <si>
    <t xml:space="preserve">   〃    ２丁目</t>
  </si>
  <si>
    <t xml:space="preserve">   〃    ３丁目</t>
  </si>
  <si>
    <t xml:space="preserve">松山１丁目</t>
  </si>
  <si>
    <t xml:space="preserve">川  原  町</t>
  </si>
  <si>
    <t xml:space="preserve">旭１丁目</t>
  </si>
  <si>
    <t xml:space="preserve">〃２丁目</t>
  </si>
  <si>
    <t xml:space="preserve">宮  田  町</t>
  </si>
  <si>
    <t xml:space="preserve">別  府  町</t>
  </si>
  <si>
    <t xml:space="preserve">広島１丁目</t>
  </si>
  <si>
    <t xml:space="preserve">老松１丁目</t>
  </si>
  <si>
    <t xml:space="preserve">瀬頭１丁目</t>
  </si>
  <si>
    <t xml:space="preserve">中 央 東 地 区</t>
  </si>
  <si>
    <t xml:space="preserve">錦  本  町</t>
  </si>
  <si>
    <t xml:space="preserve">錦            町</t>
  </si>
  <si>
    <t xml:space="preserve">江平東１丁目</t>
  </si>
  <si>
    <t xml:space="preserve">江平町１丁目</t>
  </si>
  <si>
    <t xml:space="preserve">江 平 中 町</t>
  </si>
  <si>
    <t xml:space="preserve">江 平 東 町</t>
  </si>
  <si>
    <t xml:space="preserve">高千穂通１丁目</t>
  </si>
  <si>
    <t xml:space="preserve">   〃       ２丁目</t>
  </si>
  <si>
    <t xml:space="preserve">丸  島  町</t>
  </si>
  <si>
    <t xml:space="preserve">橘通東４丁目</t>
  </si>
  <si>
    <t xml:space="preserve">   〃    ５丁目</t>
  </si>
  <si>
    <t xml:space="preserve">中 央 北 地 区</t>
  </si>
  <si>
    <t xml:space="preserve">橘通西４丁目</t>
  </si>
  <si>
    <t xml:space="preserve">清水１丁目</t>
  </si>
  <si>
    <t xml:space="preserve">大橋１丁目</t>
  </si>
  <si>
    <t xml:space="preserve">和知川原１丁目</t>
  </si>
  <si>
    <t xml:space="preserve">  〃        ２丁目</t>
  </si>
  <si>
    <t xml:space="preserve">  〃        ３丁目</t>
  </si>
  <si>
    <t xml:space="preserve">西    池    町</t>
  </si>
  <si>
    <t xml:space="preserve">原             町</t>
  </si>
  <si>
    <t xml:space="preserve">花    殿    町</t>
  </si>
  <si>
    <t xml:space="preserve">中 津 瀬 町</t>
  </si>
  <si>
    <t xml:space="preserve">江平西１丁目</t>
  </si>
  <si>
    <t xml:space="preserve">丸山１丁目</t>
  </si>
  <si>
    <t xml:space="preserve">船塚１丁目</t>
  </si>
  <si>
    <t xml:space="preserve">霧島１丁目</t>
  </si>
  <si>
    <t xml:space="preserve">  〃  ４丁目</t>
  </si>
  <si>
    <t xml:space="preserve">  〃  ５丁目</t>
  </si>
  <si>
    <t xml:space="preserve">祇園１丁目</t>
  </si>
  <si>
    <t xml:space="preserve">大  宮  地  区</t>
  </si>
  <si>
    <t xml:space="preserve">池   内   町</t>
  </si>
  <si>
    <t xml:space="preserve">南    方    町</t>
  </si>
  <si>
    <t xml:space="preserve">平和が丘東町</t>
  </si>
  <si>
    <t xml:space="preserve">   　〃      西町</t>
  </si>
  <si>
    <t xml:space="preserve">   　〃      北町</t>
  </si>
  <si>
    <t xml:space="preserve">下 北 方 町</t>
  </si>
  <si>
    <t xml:space="preserve">花 ヶ 島 町</t>
  </si>
  <si>
    <t xml:space="preserve">南花ヶ島町</t>
  </si>
  <si>
    <t xml:space="preserve">神宮西１丁目</t>
  </si>
  <si>
    <t xml:space="preserve">矢 の 先 町</t>
  </si>
  <si>
    <t xml:space="preserve">神宮１丁目</t>
  </si>
  <si>
    <t xml:space="preserve">神   宮   町</t>
  </si>
  <si>
    <t xml:space="preserve">神宮東１丁目</t>
  </si>
  <si>
    <t xml:space="preserve">大   島   町</t>
  </si>
  <si>
    <t xml:space="preserve">波島１丁目</t>
  </si>
  <si>
    <t xml:space="preserve">東大宮１丁目</t>
  </si>
  <si>
    <t xml:space="preserve">   〃    ４丁目</t>
  </si>
  <si>
    <t xml:space="preserve">村   角   町</t>
  </si>
  <si>
    <t xml:space="preserve">檍    地    区</t>
  </si>
  <si>
    <t xml:space="preserve">山   崎   町</t>
  </si>
  <si>
    <t xml:space="preserve">阿 波 岐 原 町</t>
  </si>
  <si>
    <t xml:space="preserve">新 別 府 町</t>
  </si>
  <si>
    <t xml:space="preserve">昭   栄   町</t>
  </si>
  <si>
    <t xml:space="preserve">新   栄   町</t>
  </si>
  <si>
    <r>
      <rPr>
        <sz val="9"/>
        <rFont val="ＭＳ Ｐ明朝"/>
        <family val="1"/>
        <charset val="128"/>
      </rPr>
      <t xml:space="preserve">★1</t>
    </r>
    <r>
      <rPr>
        <sz val="9"/>
        <rFont val="Noto Sans"/>
        <family val="2"/>
      </rPr>
      <t xml:space="preserve">　   　</t>
    </r>
    <r>
      <rPr>
        <sz val="9"/>
        <rFont val="ＭＳ Ｐ明朝"/>
        <family val="1"/>
        <charset val="128"/>
      </rPr>
      <t xml:space="preserve">X</t>
    </r>
  </si>
  <si>
    <t xml:space="preserve">X</t>
  </si>
  <si>
    <t xml:space="preserve">稗   原   町</t>
  </si>
  <si>
    <r>
      <rPr>
        <sz val="9"/>
        <rFont val="ＭＳ Ｐ明朝"/>
        <family val="1"/>
        <charset val="128"/>
      </rPr>
      <t xml:space="preserve">☆1</t>
    </r>
    <r>
      <rPr>
        <sz val="9"/>
        <rFont val="Noto Sans"/>
        <family val="2"/>
      </rPr>
      <t xml:space="preserve">　   </t>
    </r>
    <r>
      <rPr>
        <sz val="9"/>
        <rFont val="ＭＳ Ｐ明朝"/>
        <family val="1"/>
        <charset val="128"/>
      </rPr>
      <t xml:space="preserve">128</t>
    </r>
  </si>
  <si>
    <t xml:space="preserve">吉   村   町</t>
  </si>
  <si>
    <t xml:space="preserve">浮   城   町</t>
  </si>
  <si>
    <t xml:space="preserve">新   城   町</t>
  </si>
  <si>
    <t xml:space="preserve">曽   師   町</t>
  </si>
  <si>
    <t xml:space="preserve">青葉・権現地区</t>
  </si>
  <si>
    <t xml:space="preserve">権   現   町</t>
  </si>
  <si>
    <t xml:space="preserve">北 権 現 町</t>
  </si>
  <si>
    <t xml:space="preserve">柳   丸   町</t>
  </si>
  <si>
    <t xml:space="preserve">青   葉   町</t>
  </si>
  <si>
    <t xml:space="preserve">下   原   町</t>
  </si>
  <si>
    <t xml:space="preserve">大   和   町</t>
  </si>
  <si>
    <t xml:space="preserve">宮   脇   町</t>
  </si>
  <si>
    <r>
      <rPr>
        <sz val="9"/>
        <rFont val="ＭＳ Ｐ明朝"/>
        <family val="1"/>
        <charset val="128"/>
      </rPr>
      <t xml:space="preserve">☆1   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35</t>
    </r>
  </si>
  <si>
    <t xml:space="preserve">浄 土 江 町</t>
  </si>
  <si>
    <t xml:space="preserve">★1       X</t>
  </si>
  <si>
    <r>
      <rPr>
        <sz val="9"/>
        <rFont val="Noto Sans"/>
        <family val="2"/>
      </rPr>
      <t xml:space="preserve">　　　　　</t>
    </r>
    <r>
      <rPr>
        <sz val="9"/>
        <rFont val="ＭＳ Ｐ明朝"/>
        <family val="1"/>
        <charset val="128"/>
      </rPr>
      <t xml:space="preserve">X</t>
    </r>
  </si>
  <si>
    <t xml:space="preserve">-</t>
  </si>
  <si>
    <t xml:space="preserve">宮崎駅東１丁目</t>
  </si>
  <si>
    <t xml:space="preserve">…</t>
  </si>
  <si>
    <t xml:space="preserve">皆増</t>
  </si>
  <si>
    <t xml:space="preserve">〃３丁目</t>
  </si>
  <si>
    <t xml:space="preserve">潮  見  地  区</t>
  </si>
  <si>
    <t xml:space="preserve">昭   和   町</t>
  </si>
  <si>
    <t xml:space="preserve">堀   川   町</t>
  </si>
  <si>
    <t xml:space="preserve">永   楽   町</t>
  </si>
  <si>
    <t xml:space="preserve">吾   妻   町</t>
  </si>
  <si>
    <t xml:space="preserve">瀬   頭   町</t>
  </si>
  <si>
    <t xml:space="preserve">潮   見   町</t>
  </si>
  <si>
    <t xml:space="preserve">大   王   町</t>
  </si>
  <si>
    <t xml:space="preserve">出 来 島 町</t>
  </si>
  <si>
    <t xml:space="preserve">前   原   町</t>
  </si>
  <si>
    <t xml:space="preserve">中   西   町</t>
  </si>
  <si>
    <t xml:space="preserve">高   洲   町</t>
  </si>
  <si>
    <t xml:space="preserve">一 の 宮 町</t>
  </si>
  <si>
    <t xml:space="preserve">日 ノ 出 町</t>
  </si>
  <si>
    <t xml:space="preserve">田   代   町</t>
  </si>
  <si>
    <t xml:space="preserve">小   戸   町</t>
  </si>
  <si>
    <t xml:space="preserve">港 １ 丁 目</t>
  </si>
  <si>
    <t xml:space="preserve">★2        X</t>
  </si>
  <si>
    <r>
      <rPr>
        <sz val="9"/>
        <rFont val="ＭＳ Ｐ明朝"/>
        <family val="1"/>
        <charset val="128"/>
      </rPr>
      <t xml:space="preserve">☆2</t>
    </r>
    <r>
      <rPr>
        <sz val="9"/>
        <rFont val="Noto Sans"/>
        <family val="2"/>
      </rPr>
      <t xml:space="preserve">　   　 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港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大  塚  地  区</t>
  </si>
  <si>
    <t xml:space="preserve">大   塚   町</t>
  </si>
  <si>
    <t xml:space="preserve">桜 ケ 丘 町</t>
  </si>
  <si>
    <t xml:space="preserve">大塚台東１丁目</t>
  </si>
  <si>
    <t xml:space="preserve">大塚台西１丁目</t>
  </si>
  <si>
    <t xml:space="preserve">   〃       ３丁目</t>
  </si>
  <si>
    <t xml:space="preserve">生目台東１丁目</t>
  </si>
  <si>
    <t xml:space="preserve">   〃       ４丁目</t>
  </si>
  <si>
    <t xml:space="preserve">   〃       ５丁目</t>
  </si>
  <si>
    <t xml:space="preserve">生目台西１丁目</t>
  </si>
  <si>
    <t xml:space="preserve">小松台東１丁目</t>
  </si>
  <si>
    <t xml:space="preserve">小松台西１丁目</t>
  </si>
  <si>
    <t xml:space="preserve">小松台南町</t>
  </si>
  <si>
    <t xml:space="preserve">大  淀  地  区</t>
  </si>
  <si>
    <t xml:space="preserve">大淀１丁目</t>
  </si>
  <si>
    <t xml:space="preserve">東大淀１丁目</t>
  </si>
  <si>
    <t xml:space="preserve">太田１丁目</t>
  </si>
  <si>
    <t xml:space="preserve">中村東１丁目</t>
  </si>
  <si>
    <t xml:space="preserve">中村西１丁目</t>
  </si>
  <si>
    <t xml:space="preserve">南町３丁目</t>
  </si>
  <si>
    <r>
      <rPr>
        <sz val="9"/>
        <rFont val="Noto Sans"/>
        <family val="2"/>
      </rPr>
      <t xml:space="preserve">淀川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谷川１丁目</t>
  </si>
  <si>
    <t xml:space="preserve">谷川町３丁目</t>
  </si>
  <si>
    <t xml:space="preserve">天満１丁目</t>
  </si>
  <si>
    <t xml:space="preserve">天  満  町</t>
  </si>
  <si>
    <t xml:space="preserve">京塚１丁目</t>
  </si>
  <si>
    <t xml:space="preserve">京  塚  町</t>
  </si>
  <si>
    <t xml:space="preserve">大坪東１丁目</t>
  </si>
  <si>
    <t xml:space="preserve">大坪西１丁目</t>
  </si>
  <si>
    <t xml:space="preserve">大  坪  町</t>
  </si>
  <si>
    <t xml:space="preserve">花山手東１丁目</t>
  </si>
  <si>
    <t xml:space="preserve">花山手西１丁目</t>
  </si>
  <si>
    <t xml:space="preserve">福  島  町</t>
  </si>
  <si>
    <t xml:space="preserve">福島町１丁目</t>
  </si>
  <si>
    <t xml:space="preserve">江南１丁目</t>
  </si>
  <si>
    <t xml:space="preserve">古  城  町</t>
  </si>
  <si>
    <t xml:space="preserve">北 川 内 町</t>
  </si>
  <si>
    <t xml:space="preserve">源  藤  町</t>
  </si>
  <si>
    <t xml:space="preserve">赤江支所管内</t>
  </si>
  <si>
    <t xml:space="preserve">恒   　　　　 久</t>
  </si>
  <si>
    <t xml:space="preserve">恒 久 １ 丁 目</t>
  </si>
  <si>
    <t xml:space="preserve">  〃  ６丁目</t>
  </si>
  <si>
    <t xml:space="preserve">恒久南１丁目</t>
  </si>
  <si>
    <t xml:space="preserve">城ヶ崎１丁目</t>
  </si>
  <si>
    <t xml:space="preserve">宮の元町</t>
  </si>
  <si>
    <t xml:space="preserve">田    吉</t>
  </si>
  <si>
    <t xml:space="preserve">赤    江</t>
  </si>
  <si>
    <t xml:space="preserve">月見ヶ丘１丁目</t>
  </si>
  <si>
    <t xml:space="preserve">   〃       ６丁目</t>
  </si>
  <si>
    <t xml:space="preserve">月見ヶ丘７丁目</t>
  </si>
  <si>
    <t xml:space="preserve">本 郷 北 方</t>
  </si>
  <si>
    <t xml:space="preserve">本 郷 南 方</t>
  </si>
  <si>
    <t xml:space="preserve">希望ヶ丘１丁目</t>
  </si>
  <si>
    <t xml:space="preserve">本郷１丁目</t>
  </si>
  <si>
    <t xml:space="preserve">郡  司  分</t>
  </si>
  <si>
    <t xml:space="preserve">東宮１丁目</t>
  </si>
  <si>
    <t xml:space="preserve">　　〃　　２丁目</t>
  </si>
  <si>
    <t xml:space="preserve">まなび野１丁目　　　</t>
  </si>
  <si>
    <t xml:space="preserve">　〃　　２丁目　　　</t>
  </si>
  <si>
    <t xml:space="preserve">　〃　　３丁目　　　</t>
  </si>
  <si>
    <t xml:space="preserve">木花支所管内</t>
  </si>
  <si>
    <t xml:space="preserve">熊            野</t>
  </si>
  <si>
    <t xml:space="preserve">加  江  田</t>
  </si>
  <si>
    <t xml:space="preserve">鏡            洲</t>
  </si>
  <si>
    <t xml:space="preserve">学園木花台西１丁目</t>
  </si>
  <si>
    <r>
      <rPr>
        <sz val="7"/>
        <rFont val="Noto Sans"/>
        <family val="2"/>
      </rPr>
      <t xml:space="preserve">学園木花台西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丁目</t>
    </r>
  </si>
  <si>
    <t xml:space="preserve">学園木花台北１丁目</t>
  </si>
  <si>
    <t xml:space="preserve">     〃      ２丁目</t>
  </si>
  <si>
    <t xml:space="preserve">     〃      ３丁目</t>
  </si>
  <si>
    <t xml:space="preserve">学園木花台南１丁目</t>
  </si>
  <si>
    <t xml:space="preserve">学園木花台桜１丁目</t>
  </si>
  <si>
    <t xml:space="preserve">青島支所管内</t>
  </si>
  <si>
    <t xml:space="preserve">青島１丁目</t>
  </si>
  <si>
    <t xml:space="preserve">青島西１丁目</t>
  </si>
  <si>
    <t xml:space="preserve">折  生  迫</t>
  </si>
  <si>
    <t xml:space="preserve">内            海</t>
  </si>
  <si>
    <t xml:space="preserve">住吉支所管内</t>
  </si>
  <si>
    <t xml:space="preserve">芳             士</t>
  </si>
  <si>
    <t xml:space="preserve">新  名  爪</t>
  </si>
  <si>
    <t xml:space="preserve">島  之  内</t>
  </si>
  <si>
    <t xml:space="preserve">広            原</t>
  </si>
  <si>
    <t xml:space="preserve">塩            路</t>
  </si>
  <si>
    <t xml:space="preserve">生目支所管内</t>
  </si>
  <si>
    <t xml:space="preserve">浮田</t>
  </si>
  <si>
    <t xml:space="preserve">生目</t>
  </si>
  <si>
    <t xml:space="preserve">長嶺</t>
  </si>
  <si>
    <t xml:space="preserve">細江</t>
  </si>
  <si>
    <t xml:space="preserve">富吉</t>
  </si>
  <si>
    <t xml:space="preserve">有田</t>
  </si>
  <si>
    <t xml:space="preserve">柏原</t>
  </si>
  <si>
    <t xml:space="preserve">跡江</t>
  </si>
  <si>
    <t xml:space="preserve">小松</t>
  </si>
  <si>
    <t xml:space="preserve">小松台北町</t>
  </si>
  <si>
    <t xml:space="preserve">北支所管内</t>
  </si>
  <si>
    <t xml:space="preserve">上北方</t>
  </si>
  <si>
    <t xml:space="preserve">瓜生野</t>
  </si>
  <si>
    <t xml:space="preserve">大瀬町</t>
  </si>
  <si>
    <t xml:space="preserve">糸原</t>
  </si>
  <si>
    <t xml:space="preserve">金崎</t>
  </si>
  <si>
    <t xml:space="preserve">吉野</t>
  </si>
  <si>
    <t xml:space="preserve">堤内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 管内別面積 及び 世帯数 と 人 口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管  内  別</t>
  </si>
  <si>
    <t xml:space="preserve">面 積</t>
  </si>
  <si>
    <t xml:space="preserve">人                   口</t>
  </si>
  <si>
    <t xml:space="preserve">一世帯当</t>
  </si>
  <si>
    <t xml:space="preserve">人口比率</t>
  </si>
  <si>
    <t xml:space="preserve">（Ｋ㎡）</t>
  </si>
  <si>
    <t xml:space="preserve">総    数</t>
  </si>
  <si>
    <t xml:space="preserve">（女＝１００）</t>
  </si>
  <si>
    <t xml:space="preserve">たり人員</t>
  </si>
  <si>
    <t xml:space="preserve">（１Ｋ㎡当たり）</t>
  </si>
  <si>
    <t xml:space="preserve">総       数</t>
  </si>
  <si>
    <t xml:space="preserve">本       庁</t>
  </si>
  <si>
    <t xml:space="preserve">赤       江</t>
  </si>
  <si>
    <t xml:space="preserve">木       花</t>
  </si>
  <si>
    <t xml:space="preserve">青       島</t>
  </si>
  <si>
    <t xml:space="preserve">住       吉</t>
  </si>
  <si>
    <t xml:space="preserve">生       目</t>
  </si>
  <si>
    <t xml:space="preserve">北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 外  国  人  登  録  人  口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末日現在</t>
    </r>
  </si>
  <si>
    <t xml:space="preserve">市 民 課</t>
  </si>
  <si>
    <t xml:space="preserve">年         次</t>
  </si>
  <si>
    <t xml:space="preserve">性                別</t>
  </si>
  <si>
    <t xml:space="preserve">国         籍          別</t>
  </si>
  <si>
    <t xml:space="preserve">韓国・朝鮮</t>
  </si>
  <si>
    <t xml:space="preserve">中   国</t>
  </si>
  <si>
    <t xml:space="preserve">アメリカ</t>
  </si>
  <si>
    <t xml:space="preserve">その他</t>
  </si>
  <si>
    <t xml:space="preserve">平成  ８ 年</t>
  </si>
  <si>
    <t xml:space="preserve">平成 ９ 年</t>
  </si>
  <si>
    <r>
      <rPr>
        <sz val="10"/>
        <rFont val="Noto Sans"/>
        <family val="2"/>
      </rPr>
      <t xml:space="preserve">　  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 年     齢     別     人      口</t>
    </r>
  </si>
  <si>
    <t xml:space="preserve">年       齢</t>
  </si>
  <si>
    <t xml:space="preserve">平     成    　１１     　年</t>
  </si>
  <si>
    <t xml:space="preserve">平     成    　１２     　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 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 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 6</t>
    </r>
    <r>
      <rPr>
        <sz val="10"/>
        <rFont val="Noto Sans"/>
        <family val="2"/>
      </rPr>
      <t xml:space="preserve">年</t>
    </r>
  </si>
  <si>
    <t xml:space="preserve">総        数</t>
  </si>
  <si>
    <t xml:space="preserve">０～４</t>
  </si>
  <si>
    <t xml:space="preserve">1</t>
  </si>
  <si>
    <t xml:space="preserve">５～９</t>
  </si>
  <si>
    <t xml:space="preserve">不         詳</t>
  </si>
  <si>
    <t xml:space="preserve">１５～６４歳</t>
  </si>
  <si>
    <t xml:space="preserve">高齢化率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##\ ###\ ###\ ##0_ ;_ * \-#,##0_ ;_ * \-_ ;_ @_ "/>
    <numFmt numFmtId="166" formatCode="0.0;[RED]0.0"/>
    <numFmt numFmtId="167" formatCode="0.00;[RED]0.00"/>
    <numFmt numFmtId="168" formatCode="###\ ###\ ###"/>
    <numFmt numFmtId="169" formatCode="@"/>
    <numFmt numFmtId="170" formatCode="#\ ###;&quot;△ &quot;#\ ###"/>
    <numFmt numFmtId="171" formatCode="[$-409]m/d/yyyy"/>
    <numFmt numFmtId="172" formatCode="_ ##\ ###\ ###\ ##0_ ;_ * &quot;△ &quot;#,##0_ ;_ * \-_ ;_ @_ "/>
    <numFmt numFmtId="173" formatCode="_ ##\ ###\ ###\ ##0_ ;_ * \△#,##0_ ;_ * \-_ ;_ @_ "/>
    <numFmt numFmtId="174" formatCode="#\ ###;\△#\ ###;* \－"/>
    <numFmt numFmtId="175" formatCode="\\#,##0;[RED]&quot;\-&quot;#,##0"/>
    <numFmt numFmtId="176" formatCode="###\ ###;\△###\ ###;\－"/>
    <numFmt numFmtId="177" formatCode="_ ##\ ###\ ###\ ##0_ ;_ * &quot;△ &quot;#\ ##0_ ;_ * \-_ ;_ @_ "/>
    <numFmt numFmtId="178" formatCode="0.0;\△0.0;\-"/>
    <numFmt numFmtId="179" formatCode="###\ ###\ ###;\△###\ ###;\-"/>
    <numFmt numFmtId="180" formatCode="#,###;\△#,###;\－"/>
    <numFmt numFmtId="181" formatCode="[$-409]#,##0_);[RED]\(#,##0\)"/>
    <numFmt numFmtId="182" formatCode="&quot;｝ &quot;###\ ###\ ###;\△###\ ###;0"/>
    <numFmt numFmtId="183" formatCode="###\ ###\ ###;\△###\ ###;0"/>
    <numFmt numFmtId="184" formatCode="###\ ###\ ###;\△###\ ###\ ###;\－"/>
    <numFmt numFmtId="185" formatCode="###\ ###\ ###;\△###\ ###;\－"/>
    <numFmt numFmtId="186" formatCode="_ ##\ ###\ ###\ ##0.0_ ;_ * \-#,##0_ ;_ * \-_ ;_ @_ "/>
    <numFmt numFmtId="187" formatCode="0.0_);[RED]\(0.0\)"/>
    <numFmt numFmtId="188" formatCode="0.00_);[RED]\(0.00\)"/>
    <numFmt numFmtId="189" formatCode="###\ ###;\△0;0"/>
    <numFmt numFmtId="190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.5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7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6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9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宮崎市の人口（原本）" xfId="20"/>
    <cellStyle name="標準_町丁大字別年間増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</xdr:colOff>
      <xdr:row>136</xdr:row>
      <xdr:rowOff>37800</xdr:rowOff>
    </xdr:from>
    <xdr:to>
      <xdr:col>20</xdr:col>
      <xdr:colOff>100440</xdr:colOff>
      <xdr:row>137</xdr:row>
      <xdr:rowOff>152280</xdr:rowOff>
    </xdr:to>
    <xdr:sp>
      <xdr:nvSpPr>
        <xdr:cNvPr id="0" name="AutoShape 63"/>
        <xdr:cNvSpPr/>
      </xdr:nvSpPr>
      <xdr:spPr>
        <a:xfrm>
          <a:off x="5925600" y="24317640"/>
          <a:ext cx="80280" cy="279000"/>
        </a:xfrm>
        <a:custGeom>
          <a:avLst/>
          <a:gdLst>
            <a:gd name="textAreaLeft" fmla="*/ 0 w 80280"/>
            <a:gd name="textAreaRight" fmla="*/ 28800 w 80280"/>
            <a:gd name="textAreaTop" fmla="*/ 7200 h 279000"/>
            <a:gd name="textAreaBottom" fmla="*/ 271800 h 27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23</xdr:row>
      <xdr:rowOff>19440</xdr:rowOff>
    </xdr:from>
    <xdr:to>
      <xdr:col>20</xdr:col>
      <xdr:colOff>100440</xdr:colOff>
      <xdr:row>124</xdr:row>
      <xdr:rowOff>133560</xdr:rowOff>
    </xdr:to>
    <xdr:sp>
      <xdr:nvSpPr>
        <xdr:cNvPr id="1" name="AutoShape 64"/>
        <xdr:cNvSpPr/>
      </xdr:nvSpPr>
      <xdr:spPr>
        <a:xfrm>
          <a:off x="5925600" y="22161240"/>
          <a:ext cx="80280" cy="278640"/>
        </a:xfrm>
        <a:custGeom>
          <a:avLst/>
          <a:gdLst>
            <a:gd name="textAreaLeft" fmla="*/ 0 w 80280"/>
            <a:gd name="textAreaRight" fmla="*/ 28800 w 80280"/>
            <a:gd name="textAreaTop" fmla="*/ 7200 h 278640"/>
            <a:gd name="textAreaBottom" fmla="*/ 271440 h 2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57</xdr:row>
      <xdr:rowOff>19080</xdr:rowOff>
    </xdr:from>
    <xdr:to>
      <xdr:col>20</xdr:col>
      <xdr:colOff>130320</xdr:colOff>
      <xdr:row>162</xdr:row>
      <xdr:rowOff>152280</xdr:rowOff>
    </xdr:to>
    <xdr:sp>
      <xdr:nvSpPr>
        <xdr:cNvPr id="2" name="AutoShape 65"/>
        <xdr:cNvSpPr/>
      </xdr:nvSpPr>
      <xdr:spPr>
        <a:xfrm>
          <a:off x="5925600" y="27752760"/>
          <a:ext cx="110160" cy="955440"/>
        </a:xfrm>
        <a:custGeom>
          <a:avLst/>
          <a:gdLst>
            <a:gd name="textAreaLeft" fmla="*/ 0 w 110160"/>
            <a:gd name="textAreaRight" fmla="*/ 39600 w 110160"/>
            <a:gd name="textAreaTop" fmla="*/ 24840 h 955440"/>
            <a:gd name="textAreaBottom" fmla="*/ 930600 h 95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211</xdr:row>
      <xdr:rowOff>0</xdr:rowOff>
    </xdr:from>
    <xdr:to>
      <xdr:col>20</xdr:col>
      <xdr:colOff>130320</xdr:colOff>
      <xdr:row>212</xdr:row>
      <xdr:rowOff>152280</xdr:rowOff>
    </xdr:to>
    <xdr:sp>
      <xdr:nvSpPr>
        <xdr:cNvPr id="3" name="AutoShape 66"/>
        <xdr:cNvSpPr/>
      </xdr:nvSpPr>
      <xdr:spPr>
        <a:xfrm>
          <a:off x="5955480" y="37727280"/>
          <a:ext cx="80280" cy="314280"/>
        </a:xfrm>
        <a:custGeom>
          <a:avLst/>
          <a:gdLst>
            <a:gd name="textAreaLeft" fmla="*/ 0 w 80280"/>
            <a:gd name="textAreaRight" fmla="*/ 28800 w 80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32</xdr:row>
      <xdr:rowOff>19440</xdr:rowOff>
    </xdr:from>
    <xdr:to>
      <xdr:col>20</xdr:col>
      <xdr:colOff>100440</xdr:colOff>
      <xdr:row>233</xdr:row>
      <xdr:rowOff>153000</xdr:rowOff>
    </xdr:to>
    <xdr:sp>
      <xdr:nvSpPr>
        <xdr:cNvPr id="4" name="AutoShape 67"/>
        <xdr:cNvSpPr/>
      </xdr:nvSpPr>
      <xdr:spPr>
        <a:xfrm>
          <a:off x="5925600" y="41360400"/>
          <a:ext cx="80280" cy="303120"/>
        </a:xfrm>
        <a:custGeom>
          <a:avLst/>
          <a:gdLst>
            <a:gd name="textAreaLeft" fmla="*/ 0 w 80280"/>
            <a:gd name="textAreaRight" fmla="*/ 28800 w 80280"/>
            <a:gd name="textAreaTop" fmla="*/ 7560 h 303120"/>
            <a:gd name="textAreaBottom" fmla="*/ 295560 h 30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11</xdr:row>
      <xdr:rowOff>9360</xdr:rowOff>
    </xdr:from>
    <xdr:to>
      <xdr:col>12</xdr:col>
      <xdr:colOff>360360</xdr:colOff>
      <xdr:row>212</xdr:row>
      <xdr:rowOff>28440</xdr:rowOff>
    </xdr:to>
    <xdr:sp>
      <xdr:nvSpPr>
        <xdr:cNvPr id="5" name="Text 69"/>
        <xdr:cNvSpPr/>
      </xdr:nvSpPr>
      <xdr:spPr>
        <a:xfrm>
          <a:off x="1137960" y="37736640"/>
          <a:ext cx="350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☆</a:t>
          </a:r>
          <a:r>
            <a:rPr b="0" lang="en-US" sz="900" spc="-1" strike="noStrike"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12</xdr:row>
      <xdr:rowOff>9360</xdr:rowOff>
    </xdr:from>
    <xdr:to>
      <xdr:col>12</xdr:col>
      <xdr:colOff>360360</xdr:colOff>
      <xdr:row>213</xdr:row>
      <xdr:rowOff>28800</xdr:rowOff>
    </xdr:to>
    <xdr:sp>
      <xdr:nvSpPr>
        <xdr:cNvPr id="6" name="Text 70"/>
        <xdr:cNvSpPr/>
      </xdr:nvSpPr>
      <xdr:spPr>
        <a:xfrm>
          <a:off x="1137960" y="37898640"/>
          <a:ext cx="350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★</a:t>
          </a:r>
          <a:r>
            <a:rPr b="0" lang="en-US" sz="900" spc="-1" strike="noStrike"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11</xdr:row>
      <xdr:rowOff>9360</xdr:rowOff>
    </xdr:from>
    <xdr:to>
      <xdr:col>16</xdr:col>
      <xdr:colOff>360360</xdr:colOff>
      <xdr:row>212</xdr:row>
      <xdr:rowOff>28440</xdr:rowOff>
    </xdr:to>
    <xdr:sp>
      <xdr:nvSpPr>
        <xdr:cNvPr id="7" name="Text 71"/>
        <xdr:cNvSpPr/>
      </xdr:nvSpPr>
      <xdr:spPr>
        <a:xfrm>
          <a:off x="3526920" y="37736640"/>
          <a:ext cx="34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☆</a:t>
          </a:r>
          <a:r>
            <a:rPr b="0" lang="en-US" sz="900" spc="-1" strike="noStrike"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12</xdr:row>
      <xdr:rowOff>9360</xdr:rowOff>
    </xdr:from>
    <xdr:to>
      <xdr:col>16</xdr:col>
      <xdr:colOff>360360</xdr:colOff>
      <xdr:row>213</xdr:row>
      <xdr:rowOff>28800</xdr:rowOff>
    </xdr:to>
    <xdr:sp>
      <xdr:nvSpPr>
        <xdr:cNvPr id="8" name="Text 72"/>
        <xdr:cNvSpPr/>
      </xdr:nvSpPr>
      <xdr:spPr>
        <a:xfrm>
          <a:off x="3526920" y="37898640"/>
          <a:ext cx="349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★</a:t>
          </a:r>
          <a:r>
            <a:rPr b="0" lang="en-US" sz="900" spc="-1" strike="noStrike">
              <a:latin typeface="ＭＳ Ｐゴシック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32</xdr:row>
      <xdr:rowOff>9360</xdr:rowOff>
    </xdr:from>
    <xdr:to>
      <xdr:col>12</xdr:col>
      <xdr:colOff>360360</xdr:colOff>
      <xdr:row>233</xdr:row>
      <xdr:rowOff>28440</xdr:rowOff>
    </xdr:to>
    <xdr:sp>
      <xdr:nvSpPr>
        <xdr:cNvPr id="9" name="Text 73"/>
        <xdr:cNvSpPr/>
      </xdr:nvSpPr>
      <xdr:spPr>
        <a:xfrm>
          <a:off x="1137960" y="41350320"/>
          <a:ext cx="350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☆</a:t>
          </a:r>
          <a:r>
            <a:rPr b="0" lang="en-US" sz="900" spc="-1" strike="noStrike">
              <a:latin typeface="ＭＳ Ｐ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32</xdr:row>
      <xdr:rowOff>9360</xdr:rowOff>
    </xdr:from>
    <xdr:to>
      <xdr:col>16</xdr:col>
      <xdr:colOff>360360</xdr:colOff>
      <xdr:row>233</xdr:row>
      <xdr:rowOff>28440</xdr:rowOff>
    </xdr:to>
    <xdr:sp>
      <xdr:nvSpPr>
        <xdr:cNvPr id="10" name="Text 74"/>
        <xdr:cNvSpPr/>
      </xdr:nvSpPr>
      <xdr:spPr>
        <a:xfrm>
          <a:off x="3526920" y="41350320"/>
          <a:ext cx="349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☆</a:t>
          </a:r>
          <a:r>
            <a:rPr b="0" lang="en-US" sz="900" spc="-1" strike="noStrike"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33</xdr:row>
      <xdr:rowOff>9360</xdr:rowOff>
    </xdr:from>
    <xdr:to>
      <xdr:col>12</xdr:col>
      <xdr:colOff>360360</xdr:colOff>
      <xdr:row>234</xdr:row>
      <xdr:rowOff>28440</xdr:rowOff>
    </xdr:to>
    <xdr:sp>
      <xdr:nvSpPr>
        <xdr:cNvPr id="11" name="Text 75"/>
        <xdr:cNvSpPr/>
      </xdr:nvSpPr>
      <xdr:spPr>
        <a:xfrm>
          <a:off x="1137960" y="41519880"/>
          <a:ext cx="350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★</a:t>
          </a:r>
          <a:r>
            <a:rPr b="0" lang="en-US" sz="900" spc="-1" strike="noStrike">
              <a:latin typeface="ＭＳ Ｐゴシック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233</xdr:row>
      <xdr:rowOff>9360</xdr:rowOff>
    </xdr:from>
    <xdr:to>
      <xdr:col>16</xdr:col>
      <xdr:colOff>360360</xdr:colOff>
      <xdr:row>234</xdr:row>
      <xdr:rowOff>28440</xdr:rowOff>
    </xdr:to>
    <xdr:sp>
      <xdr:nvSpPr>
        <xdr:cNvPr id="12" name="Text 76"/>
        <xdr:cNvSpPr/>
      </xdr:nvSpPr>
      <xdr:spPr>
        <a:xfrm>
          <a:off x="3526920" y="41519880"/>
          <a:ext cx="3499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★</a:t>
          </a:r>
          <a:r>
            <a:rPr b="0" lang="en-US" sz="900" spc="-1" strike="noStrike">
              <a:latin typeface="ＭＳ Ｐゴシック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138</xdr:row>
      <xdr:rowOff>95040</xdr:rowOff>
    </xdr:from>
    <xdr:to>
      <xdr:col>20</xdr:col>
      <xdr:colOff>110520</xdr:colOff>
      <xdr:row>140</xdr:row>
      <xdr:rowOff>152280</xdr:rowOff>
    </xdr:to>
    <xdr:sp>
      <xdr:nvSpPr>
        <xdr:cNvPr id="13" name="AutoShape 77"/>
        <xdr:cNvSpPr/>
      </xdr:nvSpPr>
      <xdr:spPr>
        <a:xfrm>
          <a:off x="5935320" y="24703920"/>
          <a:ext cx="80640" cy="385920"/>
        </a:xfrm>
        <a:custGeom>
          <a:avLst/>
          <a:gdLst>
            <a:gd name="textAreaLeft" fmla="*/ 0 w 80640"/>
            <a:gd name="textAreaRight" fmla="*/ 29160 w 80640"/>
            <a:gd name="textAreaTop" fmla="*/ 9720 h 385920"/>
            <a:gd name="textAreaBottom" fmla="*/ 376200 h 3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windows/&#65411;&#65438;&#65405;&#65400;&#65412;&#65391;&#65420;&#65439;/&#34920;&#65293;&#65299;&#31649;&#20869;&#21029;&#22679;&#28187;&#20154;&#21475;&#21450;&#12403;&#22320;&#21306;&#21029;&#20154;&#21475;&#21205;&#249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13.36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13" customFormat="true" ht="19.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8" t="s">
        <v>9</v>
      </c>
      <c r="J3" s="9" t="s">
        <v>10</v>
      </c>
      <c r="K3" s="12" t="s">
        <v>10</v>
      </c>
    </row>
    <row r="4" s="13" customFormat="true" ht="19.5" hidden="false" customHeight="true" outlineLevel="0" collapsed="false">
      <c r="A4" s="7"/>
      <c r="B4" s="8"/>
      <c r="C4" s="14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8"/>
      <c r="J4" s="14" t="s">
        <v>17</v>
      </c>
      <c r="K4" s="17" t="s">
        <v>17</v>
      </c>
    </row>
    <row r="5" customFormat="false" ht="14.45" hidden="false" customHeight="true" outlineLevel="0" collapsed="false">
      <c r="A5" s="18" t="s">
        <v>18</v>
      </c>
      <c r="B5" s="19" t="n">
        <v>7800</v>
      </c>
      <c r="C5" s="20" t="n">
        <v>42920</v>
      </c>
      <c r="D5" s="20" t="n">
        <v>20768</v>
      </c>
      <c r="E5" s="20" t="n">
        <v>22152</v>
      </c>
      <c r="F5" s="21" t="n">
        <f aca="false">+D5/E5*100</f>
        <v>93.7522571325388</v>
      </c>
      <c r="G5" s="22" t="n">
        <f aca="false">+C5/B5</f>
        <v>5.5025641025641</v>
      </c>
      <c r="H5" s="23" t="n">
        <f aca="false">+C5/K5</f>
        <v>950.609080841639</v>
      </c>
      <c r="I5" s="24" t="s">
        <v>19</v>
      </c>
      <c r="J5" s="22" t="n">
        <v>45.15</v>
      </c>
      <c r="K5" s="1" t="n">
        <v>45.15</v>
      </c>
    </row>
    <row r="6" customFormat="false" ht="14.45" hidden="false" customHeight="true" outlineLevel="0" collapsed="false">
      <c r="A6" s="25" t="s">
        <v>20</v>
      </c>
      <c r="B6" s="19" t="n">
        <v>8780</v>
      </c>
      <c r="C6" s="20" t="n">
        <v>42945</v>
      </c>
      <c r="D6" s="20" t="n">
        <v>20913</v>
      </c>
      <c r="E6" s="20" t="n">
        <v>22032</v>
      </c>
      <c r="F6" s="21" t="n">
        <f aca="false">+D6/E6*100</f>
        <v>94.9210239651416</v>
      </c>
      <c r="G6" s="22" t="n">
        <f aca="false">+C6/B6</f>
        <v>4.89123006833713</v>
      </c>
      <c r="H6" s="23" t="n">
        <f aca="false">+C6/K6</f>
        <v>951.162790697675</v>
      </c>
      <c r="I6" s="24" t="s">
        <v>21</v>
      </c>
      <c r="J6" s="26" t="s">
        <v>22</v>
      </c>
      <c r="K6" s="1" t="n">
        <v>45.15</v>
      </c>
    </row>
    <row r="7" customFormat="false" ht="14.45" hidden="false" customHeight="true" outlineLevel="0" collapsed="false">
      <c r="A7" s="18" t="s">
        <v>23</v>
      </c>
      <c r="B7" s="19" t="n">
        <v>10652</v>
      </c>
      <c r="C7" s="20" t="n">
        <v>54600</v>
      </c>
      <c r="D7" s="20" t="n">
        <v>27055</v>
      </c>
      <c r="E7" s="20" t="n">
        <v>27545</v>
      </c>
      <c r="F7" s="21" t="n">
        <f aca="false">+D7/E7*100</f>
        <v>98.2210927573062</v>
      </c>
      <c r="G7" s="22" t="n">
        <f aca="false">+C7/B7</f>
        <v>5.12579797221179</v>
      </c>
      <c r="H7" s="23" t="n">
        <f aca="false">+C7/K7</f>
        <v>1209.3023255814</v>
      </c>
      <c r="I7" s="24" t="s">
        <v>24</v>
      </c>
      <c r="J7" s="26" t="s">
        <v>22</v>
      </c>
      <c r="K7" s="1" t="n">
        <v>45.15</v>
      </c>
    </row>
    <row r="8" customFormat="false" ht="14.45" hidden="false" customHeight="true" outlineLevel="0" collapsed="false">
      <c r="A8" s="27" t="n">
        <v>7</v>
      </c>
      <c r="B8" s="19" t="n">
        <v>12355</v>
      </c>
      <c r="C8" s="20" t="n">
        <v>63132</v>
      </c>
      <c r="D8" s="20" t="n">
        <v>31477</v>
      </c>
      <c r="E8" s="20" t="n">
        <v>31655</v>
      </c>
      <c r="F8" s="21" t="n">
        <f aca="false">+D8/E8*100</f>
        <v>99.4376875691044</v>
      </c>
      <c r="G8" s="22" t="n">
        <f aca="false">+C8/B8</f>
        <v>5.10983407527317</v>
      </c>
      <c r="H8" s="23" t="n">
        <f aca="false">+C8/K8</f>
        <v>1031.73721196274</v>
      </c>
      <c r="I8" s="24" t="s">
        <v>25</v>
      </c>
      <c r="J8" s="22" t="n">
        <v>61.19</v>
      </c>
      <c r="K8" s="1" t="n">
        <v>61.19</v>
      </c>
    </row>
    <row r="9" customFormat="false" ht="14.45" hidden="false" customHeight="true" outlineLevel="0" collapsed="false">
      <c r="A9" s="27" t="n">
        <v>10</v>
      </c>
      <c r="B9" s="19" t="n">
        <v>12925</v>
      </c>
      <c r="C9" s="20" t="n">
        <v>64726</v>
      </c>
      <c r="D9" s="20" t="n">
        <v>32032</v>
      </c>
      <c r="E9" s="20" t="n">
        <v>32694</v>
      </c>
      <c r="F9" s="21" t="n">
        <f aca="false">+D9/E9*100</f>
        <v>97.9751636385881</v>
      </c>
      <c r="G9" s="22" t="n">
        <f aca="false">+C9/B9</f>
        <v>5.00781431334623</v>
      </c>
      <c r="H9" s="23" t="n">
        <f aca="false">+C9/K9</f>
        <v>1057.78722013401</v>
      </c>
      <c r="I9" s="24" t="s">
        <v>26</v>
      </c>
      <c r="J9" s="26" t="s">
        <v>22</v>
      </c>
      <c r="K9" s="1" t="n">
        <v>61.19</v>
      </c>
    </row>
    <row r="10" customFormat="false" ht="14.45" hidden="false" customHeight="true" outlineLevel="0" collapsed="false">
      <c r="A10" s="27" t="n">
        <v>15</v>
      </c>
      <c r="B10" s="19" t="n">
        <v>13258</v>
      </c>
      <c r="C10" s="20" t="n">
        <v>66497</v>
      </c>
      <c r="D10" s="20" t="n">
        <v>31746</v>
      </c>
      <c r="E10" s="20" t="n">
        <v>34751</v>
      </c>
      <c r="F10" s="21" t="n">
        <f aca="false">+D10/E10*100</f>
        <v>91.3527668268539</v>
      </c>
      <c r="G10" s="22" t="n">
        <f aca="false">+C10/B10</f>
        <v>5.01561321466285</v>
      </c>
      <c r="H10" s="23" t="n">
        <f aca="false">+C10/K10</f>
        <v>1086.72985781991</v>
      </c>
      <c r="I10" s="24" t="s">
        <v>27</v>
      </c>
      <c r="J10" s="26" t="s">
        <v>22</v>
      </c>
      <c r="K10" s="1" t="n">
        <v>61.19</v>
      </c>
    </row>
    <row r="11" customFormat="false" ht="14.45" hidden="false" customHeight="true" outlineLevel="0" collapsed="false">
      <c r="A11" s="27" t="n">
        <v>18</v>
      </c>
      <c r="B11" s="19" t="n">
        <v>16053</v>
      </c>
      <c r="C11" s="20" t="n">
        <v>80576</v>
      </c>
      <c r="D11" s="20" t="n">
        <v>37324</v>
      </c>
      <c r="E11" s="20" t="n">
        <v>43252</v>
      </c>
      <c r="F11" s="21" t="n">
        <f aca="false">+D11/E11*100</f>
        <v>86.2942754092296</v>
      </c>
      <c r="G11" s="22" t="n">
        <f aca="false">+C11/B11</f>
        <v>5.0193733258581</v>
      </c>
      <c r="H11" s="23" t="n">
        <f aca="false">+C11/K11</f>
        <v>920.132465456207</v>
      </c>
      <c r="I11" s="24" t="s">
        <v>28</v>
      </c>
      <c r="J11" s="22" t="n">
        <v>87.57</v>
      </c>
      <c r="K11" s="1" t="n">
        <v>87.57</v>
      </c>
    </row>
    <row r="12" customFormat="false" ht="14.45" hidden="false" customHeight="true" outlineLevel="0" collapsed="false">
      <c r="A12" s="27" t="n">
        <v>22</v>
      </c>
      <c r="B12" s="19" t="n">
        <v>20666</v>
      </c>
      <c r="C12" s="20" t="n">
        <v>92144</v>
      </c>
      <c r="D12" s="20" t="n">
        <v>45877</v>
      </c>
      <c r="E12" s="20" t="n">
        <v>46267</v>
      </c>
      <c r="F12" s="21" t="n">
        <f aca="false">+D12/E12*100</f>
        <v>99.1570665917393</v>
      </c>
      <c r="G12" s="22" t="n">
        <f aca="false">+C12/B12</f>
        <v>4.45872447498306</v>
      </c>
      <c r="H12" s="23" t="n">
        <f aca="false">+C12/K12</f>
        <v>1052.23249971451</v>
      </c>
      <c r="I12" s="24" t="s">
        <v>29</v>
      </c>
      <c r="J12" s="26" t="s">
        <v>22</v>
      </c>
      <c r="K12" s="1" t="n">
        <v>87.57</v>
      </c>
    </row>
    <row r="13" customFormat="false" ht="14.45" hidden="false" customHeight="true" outlineLevel="0" collapsed="false">
      <c r="A13" s="27" t="n">
        <v>25</v>
      </c>
      <c r="B13" s="19" t="n">
        <v>22658</v>
      </c>
      <c r="C13" s="20" t="n">
        <v>103443</v>
      </c>
      <c r="D13" s="20" t="n">
        <v>51161</v>
      </c>
      <c r="E13" s="20" t="n">
        <v>52282</v>
      </c>
      <c r="F13" s="21" t="n">
        <f aca="false">+D13/E13*100</f>
        <v>97.8558586129069</v>
      </c>
      <c r="G13" s="22" t="n">
        <f aca="false">+C13/B13</f>
        <v>4.56540736163827</v>
      </c>
      <c r="H13" s="23" t="n">
        <f aca="false">+C13/K13</f>
        <v>1181.26070572114</v>
      </c>
      <c r="I13" s="24" t="s">
        <v>30</v>
      </c>
      <c r="J13" s="26" t="s">
        <v>22</v>
      </c>
      <c r="K13" s="1" t="n">
        <v>87.57</v>
      </c>
    </row>
    <row r="14" customFormat="false" ht="14.45" hidden="false" customHeight="true" outlineLevel="0" collapsed="false">
      <c r="A14" s="27" t="n">
        <v>26</v>
      </c>
      <c r="B14" s="19" t="n">
        <v>27416</v>
      </c>
      <c r="C14" s="20" t="n">
        <v>127976</v>
      </c>
      <c r="D14" s="20" t="n">
        <v>62910</v>
      </c>
      <c r="E14" s="20" t="n">
        <v>65066</v>
      </c>
      <c r="F14" s="21" t="n">
        <f aca="false">+D14/E14*100</f>
        <v>96.6864414594412</v>
      </c>
      <c r="G14" s="22" t="n">
        <f aca="false">+C14/B14</f>
        <v>4.66793113510359</v>
      </c>
      <c r="H14" s="23" t="n">
        <f aca="false">+C14/K14</f>
        <v>571.346935131033</v>
      </c>
      <c r="I14" s="28" t="s">
        <v>31</v>
      </c>
      <c r="J14" s="22" t="n">
        <v>223.99</v>
      </c>
      <c r="K14" s="1" t="n">
        <v>223.99</v>
      </c>
    </row>
    <row r="15" customFormat="false" ht="14.45" hidden="false" customHeight="true" outlineLevel="0" collapsed="false">
      <c r="A15" s="27" t="n">
        <v>30</v>
      </c>
      <c r="B15" s="19" t="n">
        <v>30593</v>
      </c>
      <c r="C15" s="20" t="n">
        <v>140782</v>
      </c>
      <c r="D15" s="20" t="n">
        <v>69070</v>
      </c>
      <c r="E15" s="20" t="n">
        <v>71712</v>
      </c>
      <c r="F15" s="21" t="n">
        <f aca="false">+D15/E15*100</f>
        <v>96.3158188308791</v>
      </c>
      <c r="G15" s="22" t="n">
        <f aca="false">+C15/B15</f>
        <v>4.60177164710882</v>
      </c>
      <c r="H15" s="23" t="n">
        <f aca="false">+C15/K15</f>
        <v>628.378860917693</v>
      </c>
      <c r="I15" s="24" t="s">
        <v>32</v>
      </c>
      <c r="J15" s="22" t="n">
        <v>224.04</v>
      </c>
      <c r="K15" s="1" t="n">
        <v>224.04</v>
      </c>
    </row>
    <row r="16" customFormat="false" ht="14.45" hidden="false" customHeight="true" outlineLevel="0" collapsed="false">
      <c r="A16" s="27" t="n">
        <v>32</v>
      </c>
      <c r="B16" s="19" t="n">
        <v>35081</v>
      </c>
      <c r="C16" s="20" t="n">
        <v>149423</v>
      </c>
      <c r="D16" s="20" t="n">
        <v>72798</v>
      </c>
      <c r="E16" s="20" t="n">
        <v>76625</v>
      </c>
      <c r="F16" s="21" t="n">
        <f aca="false">+D16/E16*100</f>
        <v>95.0055464926591</v>
      </c>
      <c r="G16" s="22" t="n">
        <f aca="false">+C16/B16</f>
        <v>4.25937116957898</v>
      </c>
      <c r="H16" s="23" t="n">
        <f aca="false">+C16/K16</f>
        <v>593.938309881549</v>
      </c>
      <c r="I16" s="24" t="s">
        <v>33</v>
      </c>
      <c r="J16" s="22" t="n">
        <v>251.58</v>
      </c>
      <c r="K16" s="1" t="n">
        <v>251.58</v>
      </c>
    </row>
    <row r="17" customFormat="false" ht="14.45" hidden="false" customHeight="true" outlineLevel="0" collapsed="false">
      <c r="A17" s="27" t="n">
        <v>35</v>
      </c>
      <c r="B17" s="19" t="n">
        <v>39072</v>
      </c>
      <c r="C17" s="20" t="n">
        <v>158328</v>
      </c>
      <c r="D17" s="20" t="n">
        <v>76404</v>
      </c>
      <c r="E17" s="20" t="n">
        <v>81924</v>
      </c>
      <c r="F17" s="21" t="n">
        <f aca="false">+D17/E17*100</f>
        <v>93.2620477515746</v>
      </c>
      <c r="G17" s="22" t="n">
        <f aca="false">+C17/B17</f>
        <v>4.0522113022113</v>
      </c>
      <c r="H17" s="23" t="n">
        <f aca="false">+C17/K17</f>
        <v>628.909632571996</v>
      </c>
      <c r="I17" s="24" t="s">
        <v>34</v>
      </c>
      <c r="J17" s="22" t="n">
        <v>251.75</v>
      </c>
      <c r="K17" s="1" t="n">
        <v>251.75</v>
      </c>
    </row>
    <row r="18" customFormat="false" ht="14.45" hidden="false" customHeight="true" outlineLevel="0" collapsed="false">
      <c r="A18" s="27" t="n">
        <v>38</v>
      </c>
      <c r="B18" s="19" t="n">
        <v>45722</v>
      </c>
      <c r="C18" s="20" t="n">
        <v>171916</v>
      </c>
      <c r="D18" s="20" t="n">
        <v>82204</v>
      </c>
      <c r="E18" s="20" t="n">
        <v>89712</v>
      </c>
      <c r="F18" s="21" t="n">
        <f aca="false">+D18/E18*100</f>
        <v>91.6309969680756</v>
      </c>
      <c r="G18" s="22" t="n">
        <f aca="false">+C18/B18</f>
        <v>3.7600279952758</v>
      </c>
      <c r="H18" s="23" t="n">
        <f aca="false">+C18/K18</f>
        <v>601.29411353223</v>
      </c>
      <c r="I18" s="24" t="s">
        <v>35</v>
      </c>
      <c r="J18" s="22" t="n">
        <v>285.91</v>
      </c>
      <c r="K18" s="1" t="n">
        <v>285.91</v>
      </c>
    </row>
    <row r="19" customFormat="false" ht="14.45" hidden="false" customHeight="true" outlineLevel="0" collapsed="false">
      <c r="A19" s="27" t="n">
        <v>40</v>
      </c>
      <c r="B19" s="19" t="n">
        <v>49446</v>
      </c>
      <c r="C19" s="20" t="n">
        <v>182870</v>
      </c>
      <c r="D19" s="20" t="n">
        <v>87506</v>
      </c>
      <c r="E19" s="20" t="n">
        <v>95364</v>
      </c>
      <c r="F19" s="21" t="n">
        <f aca="false">+D19/E19*100</f>
        <v>91.7599932888721</v>
      </c>
      <c r="G19" s="22" t="n">
        <f aca="false">+C19/B19</f>
        <v>3.69837802855641</v>
      </c>
      <c r="H19" s="23" t="n">
        <f aca="false">+C19/K19</f>
        <v>639.539763586766</v>
      </c>
      <c r="I19" s="24" t="s">
        <v>36</v>
      </c>
      <c r="J19" s="22" t="n">
        <v>285.94</v>
      </c>
      <c r="K19" s="1" t="n">
        <v>285.94</v>
      </c>
    </row>
    <row r="20" customFormat="false" ht="14.45" hidden="false" customHeight="true" outlineLevel="0" collapsed="false">
      <c r="A20" s="27" t="n">
        <v>45</v>
      </c>
      <c r="B20" s="19" t="n">
        <v>60765</v>
      </c>
      <c r="C20" s="20" t="n">
        <v>202862</v>
      </c>
      <c r="D20" s="20" t="n">
        <v>96022</v>
      </c>
      <c r="E20" s="20" t="n">
        <v>106840</v>
      </c>
      <c r="F20" s="21" t="n">
        <f aca="false">+D20/E20*100</f>
        <v>89.8745788094347</v>
      </c>
      <c r="G20" s="22" t="n">
        <f aca="false">+C20/B20</f>
        <v>3.33846786801613</v>
      </c>
      <c r="H20" s="23" t="n">
        <f aca="false">+C20/K20</f>
        <v>709.45652934182</v>
      </c>
      <c r="I20" s="24" t="s">
        <v>37</v>
      </c>
      <c r="J20" s="26" t="s">
        <v>22</v>
      </c>
      <c r="K20" s="1" t="n">
        <v>285.94</v>
      </c>
    </row>
    <row r="21" customFormat="false" ht="14.45" hidden="false" customHeight="true" outlineLevel="0" collapsed="false">
      <c r="A21" s="27" t="n">
        <v>50</v>
      </c>
      <c r="B21" s="19" t="n">
        <v>75496</v>
      </c>
      <c r="C21" s="20" t="n">
        <v>234347</v>
      </c>
      <c r="D21" s="20" t="n">
        <v>111447</v>
      </c>
      <c r="E21" s="20" t="n">
        <v>122900</v>
      </c>
      <c r="F21" s="21" t="n">
        <f aca="false">+D21/E21*100</f>
        <v>90.6810414971522</v>
      </c>
      <c r="G21" s="22" t="n">
        <f aca="false">+C21/B21</f>
        <v>3.10409823036982</v>
      </c>
      <c r="H21" s="23" t="n">
        <f aca="false">+C21/K21</f>
        <v>819.50972163939</v>
      </c>
      <c r="I21" s="24" t="s">
        <v>38</v>
      </c>
      <c r="J21" s="22" t="n">
        <v>285.96</v>
      </c>
      <c r="K21" s="1" t="n">
        <v>285.96</v>
      </c>
    </row>
    <row r="22" customFormat="false" ht="14.45" hidden="false" customHeight="true" outlineLevel="0" collapsed="false">
      <c r="A22" s="27" t="n">
        <v>51</v>
      </c>
      <c r="B22" s="19" t="n">
        <v>77136</v>
      </c>
      <c r="C22" s="20" t="n">
        <v>240000</v>
      </c>
      <c r="D22" s="20" t="n">
        <v>114491</v>
      </c>
      <c r="E22" s="20" t="n">
        <v>125509</v>
      </c>
      <c r="F22" s="21" t="n">
        <f aca="false">+D22/E22*100</f>
        <v>91.221346676334</v>
      </c>
      <c r="G22" s="22" t="n">
        <f aca="false">+C22/B22</f>
        <v>3.11138767890479</v>
      </c>
      <c r="H22" s="23" t="n">
        <f aca="false">+C22/K22</f>
        <v>839.454354669465</v>
      </c>
      <c r="I22" s="28"/>
      <c r="J22" s="22" t="n">
        <v>285.92</v>
      </c>
      <c r="K22" s="1" t="n">
        <v>285.9</v>
      </c>
    </row>
    <row r="23" customFormat="false" ht="14.45" hidden="false" customHeight="true" outlineLevel="0" collapsed="false">
      <c r="A23" s="27" t="n">
        <v>52</v>
      </c>
      <c r="B23" s="19" t="n">
        <v>78995</v>
      </c>
      <c r="C23" s="20" t="n">
        <v>246390</v>
      </c>
      <c r="D23" s="20" t="n">
        <v>117790</v>
      </c>
      <c r="E23" s="20" t="n">
        <v>128600</v>
      </c>
      <c r="F23" s="21" t="n">
        <f aca="false">+D23/E23*100</f>
        <v>91.5940902021773</v>
      </c>
      <c r="G23" s="22" t="n">
        <f aca="false">+C23/B23</f>
        <v>3.1190581682385</v>
      </c>
      <c r="H23" s="23" t="n">
        <f aca="false">+C23/K23</f>
        <v>861.834971492532</v>
      </c>
      <c r="I23" s="28"/>
      <c r="J23" s="22" t="n">
        <v>285.89</v>
      </c>
      <c r="K23" s="1" t="n">
        <v>285.89</v>
      </c>
    </row>
    <row r="24" customFormat="false" ht="14.45" hidden="false" customHeight="true" outlineLevel="0" collapsed="false">
      <c r="A24" s="27" t="n">
        <v>53</v>
      </c>
      <c r="B24" s="19" t="n">
        <v>81227</v>
      </c>
      <c r="C24" s="20" t="n">
        <v>252578</v>
      </c>
      <c r="D24" s="20" t="n">
        <v>120822</v>
      </c>
      <c r="E24" s="20" t="n">
        <v>131756</v>
      </c>
      <c r="F24" s="21" t="n">
        <f aca="false">+D24/E24*100</f>
        <v>91.7013266947995</v>
      </c>
      <c r="G24" s="22" t="n">
        <f aca="false">+C24/B24</f>
        <v>3.10953254459724</v>
      </c>
      <c r="H24" s="23" t="n">
        <f aca="false">+C24/K24</f>
        <v>883.479660009095</v>
      </c>
      <c r="I24" s="28"/>
      <c r="J24" s="26" t="s">
        <v>22</v>
      </c>
      <c r="K24" s="1" t="n">
        <v>285.89</v>
      </c>
    </row>
    <row r="25" customFormat="false" ht="14.45" hidden="false" customHeight="true" outlineLevel="0" collapsed="false">
      <c r="A25" s="27" t="n">
        <v>54</v>
      </c>
      <c r="B25" s="19" t="n">
        <v>84003</v>
      </c>
      <c r="C25" s="20" t="n">
        <v>259159</v>
      </c>
      <c r="D25" s="20" t="n">
        <v>124064</v>
      </c>
      <c r="E25" s="20" t="n">
        <v>135095</v>
      </c>
      <c r="F25" s="21" t="n">
        <f aca="false">+D25/E25*100</f>
        <v>91.8346348865613</v>
      </c>
      <c r="G25" s="22" t="n">
        <f aca="false">+C25/B25</f>
        <v>3.08511600776163</v>
      </c>
      <c r="H25" s="23" t="n">
        <f aca="false">+C25/K25</f>
        <v>906.499003113086</v>
      </c>
      <c r="I25" s="28"/>
      <c r="J25" s="26" t="s">
        <v>22</v>
      </c>
      <c r="K25" s="1" t="n">
        <v>285.89</v>
      </c>
    </row>
    <row r="26" customFormat="false" ht="14.45" hidden="false" customHeight="true" outlineLevel="0" collapsed="false">
      <c r="A26" s="27" t="n">
        <v>55</v>
      </c>
      <c r="B26" s="19" t="n">
        <v>91283</v>
      </c>
      <c r="C26" s="20" t="n">
        <v>264855</v>
      </c>
      <c r="D26" s="20" t="n">
        <v>126924</v>
      </c>
      <c r="E26" s="20" t="n">
        <v>137931</v>
      </c>
      <c r="F26" s="21" t="n">
        <f aca="false">+D26/E26*100</f>
        <v>92.0199230049808</v>
      </c>
      <c r="G26" s="22" t="n">
        <f aca="false">+C26/B26</f>
        <v>2.90147124875388</v>
      </c>
      <c r="H26" s="23" t="n">
        <f aca="false">+C26/K26</f>
        <v>926.390346274921</v>
      </c>
      <c r="I26" s="24" t="s">
        <v>39</v>
      </c>
      <c r="J26" s="22" t="n">
        <v>285.9</v>
      </c>
      <c r="K26" s="1" t="n">
        <v>285.9</v>
      </c>
    </row>
    <row r="27" customFormat="false" ht="14.45" hidden="false" customHeight="true" outlineLevel="0" collapsed="false">
      <c r="A27" s="27" t="n">
        <v>56</v>
      </c>
      <c r="B27" s="19" t="n">
        <v>93419</v>
      </c>
      <c r="C27" s="20" t="n">
        <v>268783</v>
      </c>
      <c r="D27" s="20" t="n">
        <v>128725</v>
      </c>
      <c r="E27" s="20" t="n">
        <v>140058</v>
      </c>
      <c r="F27" s="21" t="n">
        <f aca="false">+D27/E27*100</f>
        <v>91.9083522540662</v>
      </c>
      <c r="G27" s="22" t="n">
        <f aca="false">+C27/B27</f>
        <v>2.87717701966409</v>
      </c>
      <c r="H27" s="23" t="n">
        <f aca="false">+C27/K27</f>
        <v>940.129415879678</v>
      </c>
      <c r="I27" s="28"/>
      <c r="J27" s="26" t="s">
        <v>22</v>
      </c>
      <c r="K27" s="1" t="n">
        <v>285.9</v>
      </c>
    </row>
    <row r="28" customFormat="false" ht="14.45" hidden="false" customHeight="true" outlineLevel="0" collapsed="false">
      <c r="A28" s="27" t="n">
        <v>57</v>
      </c>
      <c r="B28" s="19" t="n">
        <v>95376</v>
      </c>
      <c r="C28" s="20" t="n">
        <v>272316</v>
      </c>
      <c r="D28" s="20" t="n">
        <v>130294</v>
      </c>
      <c r="E28" s="20" t="n">
        <v>142022</v>
      </c>
      <c r="F28" s="21" t="n">
        <f aca="false">+D28/E28*100</f>
        <v>91.7421244595908</v>
      </c>
      <c r="G28" s="22" t="n">
        <f aca="false">+C28/B28</f>
        <v>2.85518369401107</v>
      </c>
      <c r="H28" s="23" t="n">
        <f aca="false">+C28/K28</f>
        <v>952.486883525708</v>
      </c>
      <c r="I28" s="28"/>
      <c r="J28" s="26" t="s">
        <v>22</v>
      </c>
      <c r="K28" s="1" t="n">
        <v>285.9</v>
      </c>
    </row>
    <row r="29" customFormat="false" ht="14.45" hidden="false" customHeight="true" outlineLevel="0" collapsed="false">
      <c r="A29" s="27" t="n">
        <v>58</v>
      </c>
      <c r="B29" s="19" t="n">
        <v>96901</v>
      </c>
      <c r="C29" s="20" t="n">
        <v>274918</v>
      </c>
      <c r="D29" s="20" t="n">
        <v>131526</v>
      </c>
      <c r="E29" s="20" t="n">
        <v>143392</v>
      </c>
      <c r="F29" s="21" t="n">
        <f aca="false">+D29/E29*100</f>
        <v>91.7247824146396</v>
      </c>
      <c r="G29" s="22" t="n">
        <f aca="false">+C29/B29</f>
        <v>2.83710178429531</v>
      </c>
      <c r="H29" s="23" t="n">
        <f aca="false">+C29/K29</f>
        <v>961.587967820916</v>
      </c>
      <c r="I29" s="28"/>
      <c r="J29" s="26" t="s">
        <v>22</v>
      </c>
      <c r="K29" s="1" t="n">
        <v>285.9</v>
      </c>
    </row>
    <row r="30" customFormat="false" ht="14.45" hidden="false" customHeight="true" outlineLevel="0" collapsed="false">
      <c r="A30" s="27" t="n">
        <v>59</v>
      </c>
      <c r="B30" s="19" t="n">
        <v>98468</v>
      </c>
      <c r="C30" s="20" t="n">
        <v>277840</v>
      </c>
      <c r="D30" s="20" t="n">
        <v>132640</v>
      </c>
      <c r="E30" s="20" t="n">
        <v>145200</v>
      </c>
      <c r="F30" s="21" t="n">
        <f aca="false">+D30/E30*100</f>
        <v>91.3498622589532</v>
      </c>
      <c r="G30" s="22" t="n">
        <f aca="false">+C30/B30</f>
        <v>2.82162733070642</v>
      </c>
      <c r="H30" s="23" t="n">
        <f aca="false">+C30/K30</f>
        <v>971.808324589017</v>
      </c>
      <c r="I30" s="28"/>
      <c r="J30" s="26" t="s">
        <v>22</v>
      </c>
      <c r="K30" s="1" t="n">
        <v>285.9</v>
      </c>
    </row>
    <row r="31" customFormat="false" ht="14.45" hidden="false" customHeight="true" outlineLevel="0" collapsed="false">
      <c r="A31" s="27" t="n">
        <v>60</v>
      </c>
      <c r="B31" s="19" t="n">
        <v>97434</v>
      </c>
      <c r="C31" s="20" t="n">
        <v>279114</v>
      </c>
      <c r="D31" s="20" t="n">
        <v>132618</v>
      </c>
      <c r="E31" s="20" t="n">
        <v>146496</v>
      </c>
      <c r="F31" s="21" t="n">
        <f aca="false">+D31/E31*100</f>
        <v>90.5267038007864</v>
      </c>
      <c r="G31" s="22" t="n">
        <f aca="false">+C31/B31</f>
        <v>2.86464683785947</v>
      </c>
      <c r="H31" s="23" t="n">
        <f aca="false">+C31/K31</f>
        <v>976.264428121721</v>
      </c>
      <c r="I31" s="24" t="s">
        <v>40</v>
      </c>
      <c r="J31" s="26" t="s">
        <v>22</v>
      </c>
      <c r="K31" s="1" t="n">
        <v>285.9</v>
      </c>
    </row>
    <row r="32" customFormat="false" ht="14.45" hidden="false" customHeight="true" outlineLevel="0" collapsed="false">
      <c r="A32" s="27" t="n">
        <v>61</v>
      </c>
      <c r="B32" s="19" t="n">
        <v>98910</v>
      </c>
      <c r="C32" s="20" t="n">
        <v>281526</v>
      </c>
      <c r="D32" s="20" t="n">
        <v>133376</v>
      </c>
      <c r="E32" s="20" t="n">
        <v>148150</v>
      </c>
      <c r="F32" s="21" t="n">
        <f aca="false">+D32/E32*100</f>
        <v>90.0276746540668</v>
      </c>
      <c r="G32" s="22" t="n">
        <f aca="false">+C32/B32</f>
        <v>2.84628450106157</v>
      </c>
      <c r="H32" s="23" t="n">
        <f aca="false">+C32/K32</f>
        <v>984.700944386149</v>
      </c>
      <c r="I32" s="28"/>
      <c r="J32" s="26" t="s">
        <v>22</v>
      </c>
      <c r="K32" s="1" t="n">
        <v>285.9</v>
      </c>
    </row>
    <row r="33" customFormat="false" ht="14.45" hidden="false" customHeight="true" outlineLevel="0" collapsed="false">
      <c r="A33" s="27" t="n">
        <v>62</v>
      </c>
      <c r="B33" s="19" t="n">
        <v>100173</v>
      </c>
      <c r="C33" s="20" t="n">
        <v>283541</v>
      </c>
      <c r="D33" s="20" t="n">
        <v>134288</v>
      </c>
      <c r="E33" s="20" t="n">
        <v>149253</v>
      </c>
      <c r="F33" s="21" t="n">
        <f aca="false">+D33/E33*100</f>
        <v>89.9734008696643</v>
      </c>
      <c r="G33" s="22" t="n">
        <f aca="false">+C33/B33</f>
        <v>2.83051321214299</v>
      </c>
      <c r="H33" s="23" t="n">
        <f aca="false">+C33/K33</f>
        <v>991.714175789584</v>
      </c>
      <c r="I33" s="28"/>
      <c r="J33" s="22" t="n">
        <v>285.91</v>
      </c>
      <c r="K33" s="1" t="n">
        <v>285.91</v>
      </c>
    </row>
    <row r="34" customFormat="false" ht="14.45" hidden="false" customHeight="true" outlineLevel="0" collapsed="false">
      <c r="A34" s="27" t="n">
        <v>63</v>
      </c>
      <c r="B34" s="19" t="n">
        <v>101399</v>
      </c>
      <c r="C34" s="20" t="n">
        <v>285427</v>
      </c>
      <c r="D34" s="20" t="n">
        <v>134884</v>
      </c>
      <c r="E34" s="20" t="n">
        <v>150543</v>
      </c>
      <c r="F34" s="21" t="n">
        <f aca="false">+D34/E34*100</f>
        <v>89.5983207455677</v>
      </c>
      <c r="G34" s="22" t="n">
        <f aca="false">+C34/B34</f>
        <v>2.81488969319224</v>
      </c>
      <c r="H34" s="23" t="n">
        <f aca="false">+C34/K34</f>
        <v>997.055227582352</v>
      </c>
      <c r="I34" s="28"/>
      <c r="J34" s="22" t="n">
        <v>286.27</v>
      </c>
      <c r="K34" s="1" t="n">
        <v>286.27</v>
      </c>
    </row>
    <row r="35" customFormat="false" ht="14.45" hidden="false" customHeight="true" outlineLevel="0" collapsed="false">
      <c r="A35" s="29" t="s">
        <v>41</v>
      </c>
      <c r="B35" s="19" t="n">
        <v>102693</v>
      </c>
      <c r="C35" s="20" t="n">
        <v>286857</v>
      </c>
      <c r="D35" s="20" t="n">
        <v>135333</v>
      </c>
      <c r="E35" s="20" t="n">
        <v>151524</v>
      </c>
      <c r="F35" s="21" t="n">
        <f aca="false">+D35/E35*100</f>
        <v>89.3145640294607</v>
      </c>
      <c r="G35" s="22" t="n">
        <f aca="false">+C35/B35</f>
        <v>2.79334521340306</v>
      </c>
      <c r="H35" s="23" t="n">
        <f aca="false">+C35/K35</f>
        <v>1001.91051657295</v>
      </c>
      <c r="I35" s="28"/>
      <c r="J35" s="22" t="n">
        <v>286.31</v>
      </c>
      <c r="K35" s="1" t="n">
        <v>286.31</v>
      </c>
    </row>
    <row r="36" customFormat="false" ht="14.45" hidden="false" customHeight="true" outlineLevel="0" collapsed="false">
      <c r="A36" s="27" t="n">
        <v>2</v>
      </c>
      <c r="B36" s="19" t="n">
        <v>104349</v>
      </c>
      <c r="C36" s="20" t="n">
        <v>287352</v>
      </c>
      <c r="D36" s="20" t="n">
        <v>135242</v>
      </c>
      <c r="E36" s="20" t="n">
        <v>152110</v>
      </c>
      <c r="F36" s="21" t="n">
        <f aca="false">+D36/E36*100</f>
        <v>88.9106567615541</v>
      </c>
      <c r="G36" s="22" t="n">
        <f aca="false">+C36/B36</f>
        <v>2.75375902021102</v>
      </c>
      <c r="H36" s="23" t="n">
        <f aca="false">+C36/K36</f>
        <v>1003.63941182634</v>
      </c>
      <c r="I36" s="24" t="s">
        <v>42</v>
      </c>
      <c r="J36" s="26" t="s">
        <v>22</v>
      </c>
      <c r="K36" s="1" t="n">
        <v>286.31</v>
      </c>
    </row>
    <row r="37" customFormat="false" ht="14.45" hidden="false" customHeight="true" outlineLevel="0" collapsed="false">
      <c r="A37" s="27" t="n">
        <v>3</v>
      </c>
      <c r="B37" s="19" t="n">
        <v>106201</v>
      </c>
      <c r="C37" s="20" t="n">
        <v>289080</v>
      </c>
      <c r="D37" s="20" t="n">
        <v>135730</v>
      </c>
      <c r="E37" s="20" t="n">
        <v>153350</v>
      </c>
      <c r="F37" s="21" t="n">
        <f aca="false">+D37/E37*100</f>
        <v>88.5099445712423</v>
      </c>
      <c r="G37" s="22" t="n">
        <f aca="false">+C37/B37</f>
        <v>2.72200826734212</v>
      </c>
      <c r="H37" s="23" t="n">
        <f aca="false">+C37/K37</f>
        <v>1009.32230019902</v>
      </c>
      <c r="I37" s="28"/>
      <c r="J37" s="22" t="n">
        <v>286.41</v>
      </c>
      <c r="K37" s="1" t="n">
        <v>286.41</v>
      </c>
    </row>
    <row r="38" customFormat="false" ht="14.45" hidden="false" customHeight="true" outlineLevel="0" collapsed="false">
      <c r="A38" s="27" t="n">
        <v>4</v>
      </c>
      <c r="B38" s="19" t="n">
        <v>108086</v>
      </c>
      <c r="C38" s="20" t="n">
        <v>291036</v>
      </c>
      <c r="D38" s="20" t="n">
        <v>136682</v>
      </c>
      <c r="E38" s="20" t="n">
        <v>154354</v>
      </c>
      <c r="F38" s="21" t="n">
        <f aca="false">+D38/E38*100</f>
        <v>88.5509931715408</v>
      </c>
      <c r="G38" s="22" t="n">
        <f aca="false">+C38/B38</f>
        <v>2.69263364358011</v>
      </c>
      <c r="H38" s="23" t="n">
        <f aca="false">+C38/K38</f>
        <v>1015.51345127185</v>
      </c>
      <c r="I38" s="28"/>
      <c r="J38" s="22" t="n">
        <v>286.59</v>
      </c>
      <c r="K38" s="1" t="n">
        <v>286.59</v>
      </c>
    </row>
    <row r="39" customFormat="false" ht="14.45" hidden="false" customHeight="true" outlineLevel="0" collapsed="false">
      <c r="A39" s="27" t="n">
        <v>5</v>
      </c>
      <c r="B39" s="19" t="n">
        <v>110526</v>
      </c>
      <c r="C39" s="20" t="n">
        <v>293590</v>
      </c>
      <c r="D39" s="20" t="n">
        <v>137903</v>
      </c>
      <c r="E39" s="20" t="n">
        <v>155687</v>
      </c>
      <c r="F39" s="21" t="n">
        <f aca="false">+D39/E39*100</f>
        <v>88.5770809380359</v>
      </c>
      <c r="G39" s="22" t="n">
        <f aca="false">+C39/B39</f>
        <v>2.65629806561352</v>
      </c>
      <c r="H39" s="23" t="n">
        <f aca="false">+C39/K39</f>
        <v>1024.42513695523</v>
      </c>
      <c r="I39" s="28"/>
      <c r="J39" s="26" t="s">
        <v>22</v>
      </c>
      <c r="K39" s="1" t="n">
        <v>286.59</v>
      </c>
    </row>
    <row r="40" customFormat="false" ht="14.45" hidden="false" customHeight="true" outlineLevel="0" collapsed="false">
      <c r="A40" s="27" t="n">
        <v>6</v>
      </c>
      <c r="B40" s="19" t="n">
        <v>113130</v>
      </c>
      <c r="C40" s="20" t="n">
        <v>296201</v>
      </c>
      <c r="D40" s="20" t="n">
        <v>139055</v>
      </c>
      <c r="E40" s="20" t="n">
        <v>157146</v>
      </c>
      <c r="F40" s="21" t="n">
        <f aca="false">+D40/E40*100</f>
        <v>88.4877756990315</v>
      </c>
      <c r="G40" s="22" t="n">
        <f aca="false">+C40/B40</f>
        <v>2.61823565809246</v>
      </c>
      <c r="H40" s="23" t="n">
        <f aca="false">+C40/K40</f>
        <v>1033.53571303953</v>
      </c>
      <c r="I40" s="28"/>
      <c r="J40" s="26" t="s">
        <v>22</v>
      </c>
      <c r="K40" s="1" t="n">
        <v>286.59</v>
      </c>
    </row>
    <row r="41" customFormat="false" ht="14.45" hidden="false" customHeight="true" outlineLevel="0" collapsed="false">
      <c r="A41" s="27" t="n">
        <v>7</v>
      </c>
      <c r="B41" s="19" t="n">
        <v>116735</v>
      </c>
      <c r="C41" s="20" t="n">
        <v>300068</v>
      </c>
      <c r="D41" s="20" t="n">
        <v>141082</v>
      </c>
      <c r="E41" s="20" t="n">
        <v>158986</v>
      </c>
      <c r="F41" s="21" t="n">
        <f aca="false">+D41/E41*100</f>
        <v>88.7386310744342</v>
      </c>
      <c r="G41" s="22" t="n">
        <f aca="false">+C41/B41</f>
        <v>2.57050584657558</v>
      </c>
      <c r="H41" s="23" t="n">
        <f aca="false">+C41/K41</f>
        <v>1047.02885655466</v>
      </c>
      <c r="I41" s="24" t="s">
        <v>43</v>
      </c>
      <c r="J41" s="26" t="s">
        <v>22</v>
      </c>
      <c r="K41" s="1" t="n">
        <v>286.59</v>
      </c>
    </row>
    <row r="42" customFormat="false" ht="14.45" hidden="false" customHeight="true" outlineLevel="0" collapsed="false">
      <c r="A42" s="27" t="n">
        <v>8</v>
      </c>
      <c r="B42" s="19" t="n">
        <v>119146</v>
      </c>
      <c r="C42" s="20" t="n">
        <v>302731</v>
      </c>
      <c r="D42" s="20" t="n">
        <v>142530</v>
      </c>
      <c r="E42" s="20" t="n">
        <v>160201</v>
      </c>
      <c r="F42" s="21" t="n">
        <f aca="false">+D42/E42*100</f>
        <v>88.9694820881268</v>
      </c>
      <c r="G42" s="22" t="n">
        <f aca="false">+C42/B42</f>
        <v>2.54084064928743</v>
      </c>
      <c r="H42" s="23" t="n">
        <f aca="false">+C42/K42</f>
        <v>1056.32087651349</v>
      </c>
      <c r="I42" s="28"/>
      <c r="J42" s="26" t="s">
        <v>22</v>
      </c>
      <c r="K42" s="1" t="n">
        <v>286.59</v>
      </c>
    </row>
    <row r="43" customFormat="false" ht="14.45" hidden="false" customHeight="true" outlineLevel="0" collapsed="false">
      <c r="A43" s="27" t="n">
        <v>9</v>
      </c>
      <c r="B43" s="19" t="n">
        <v>120680</v>
      </c>
      <c r="C43" s="30" t="n">
        <v>303784</v>
      </c>
      <c r="D43" s="30" t="n">
        <v>142976</v>
      </c>
      <c r="E43" s="30" t="n">
        <v>160808</v>
      </c>
      <c r="F43" s="31" t="n">
        <f aca="false">+D43/E43*100</f>
        <v>88.9109994527635</v>
      </c>
      <c r="G43" s="32" t="n">
        <f aca="false">+C43/B43</f>
        <v>2.51726881007623</v>
      </c>
      <c r="H43" s="33" t="n">
        <f aca="false">+C43/K43</f>
        <v>1059.92114720352</v>
      </c>
      <c r="I43" s="34"/>
      <c r="J43" s="35" t="n">
        <v>286.61</v>
      </c>
      <c r="K43" s="1" t="n">
        <v>286.61</v>
      </c>
    </row>
    <row r="44" customFormat="false" ht="14.45" hidden="false" customHeight="true" outlineLevel="0" collapsed="false">
      <c r="A44" s="27" t="n">
        <v>10</v>
      </c>
      <c r="B44" s="19" t="n">
        <v>122177</v>
      </c>
      <c r="C44" s="30" t="n">
        <v>305004</v>
      </c>
      <c r="D44" s="30" t="n">
        <v>143331</v>
      </c>
      <c r="E44" s="30" t="n">
        <v>161673</v>
      </c>
      <c r="F44" s="31" t="n">
        <f aca="false">+D44/E44*100</f>
        <v>88.6548774377911</v>
      </c>
      <c r="G44" s="32" t="n">
        <f aca="false">+C44/B44</f>
        <v>2.49641094477684</v>
      </c>
      <c r="H44" s="33" t="n">
        <f aca="false">+C44/K44</f>
        <v>1063.95507028988</v>
      </c>
      <c r="I44" s="35"/>
      <c r="J44" s="35" t="n">
        <v>286.67</v>
      </c>
      <c r="K44" s="1" t="n">
        <v>286.67</v>
      </c>
    </row>
    <row r="45" customFormat="false" ht="14.45" hidden="false" customHeight="true" outlineLevel="0" collapsed="false">
      <c r="A45" s="27" t="s">
        <v>44</v>
      </c>
      <c r="B45" s="19" t="n">
        <v>123944</v>
      </c>
      <c r="C45" s="30" t="n">
        <v>306321</v>
      </c>
      <c r="D45" s="30" t="n">
        <v>144062</v>
      </c>
      <c r="E45" s="30" t="n">
        <v>162259</v>
      </c>
      <c r="F45" s="31" t="n">
        <f aca="false">+D45/E45*100</f>
        <v>88.7852137631811</v>
      </c>
      <c r="G45" s="32" t="n">
        <f aca="false">+C45/B45</f>
        <v>2.47144678241787</v>
      </c>
      <c r="H45" s="33" t="n">
        <f aca="false">+C45/K45</f>
        <v>1067.46933370505</v>
      </c>
      <c r="I45" s="35"/>
      <c r="J45" s="35" t="n">
        <v>286.96</v>
      </c>
      <c r="K45" s="1" t="n">
        <v>286.96</v>
      </c>
    </row>
    <row r="46" customFormat="false" ht="14.45" hidden="false" customHeight="true" outlineLevel="0" collapsed="false">
      <c r="A46" s="27" t="s">
        <v>45</v>
      </c>
      <c r="B46" s="19" t="n">
        <v>123810</v>
      </c>
      <c r="C46" s="30" t="n">
        <v>305755</v>
      </c>
      <c r="D46" s="30" t="n">
        <v>143752</v>
      </c>
      <c r="E46" s="30" t="n">
        <v>162003</v>
      </c>
      <c r="F46" s="31" t="n">
        <f aca="false">+D46/E46*100</f>
        <v>88.7341592439646</v>
      </c>
      <c r="G46" s="32" t="n">
        <f aca="false">+C46/B46</f>
        <v>2.46955011711493</v>
      </c>
      <c r="H46" s="33" t="n">
        <v>1065</v>
      </c>
      <c r="I46" s="36" t="s">
        <v>46</v>
      </c>
      <c r="J46" s="26" t="s">
        <v>22</v>
      </c>
      <c r="K46" s="1" t="n">
        <v>286.96</v>
      </c>
    </row>
    <row r="47" customFormat="false" ht="14.45" hidden="false" customHeight="true" outlineLevel="0" collapsed="false">
      <c r="A47" s="27" t="s">
        <v>47</v>
      </c>
      <c r="B47" s="19" t="n">
        <v>125321</v>
      </c>
      <c r="C47" s="30" t="n">
        <v>306527</v>
      </c>
      <c r="D47" s="30" t="n">
        <v>143875</v>
      </c>
      <c r="E47" s="30" t="n">
        <v>162652</v>
      </c>
      <c r="F47" s="31" t="n">
        <f aca="false">+D47/E47*100</f>
        <v>88.4557214175049</v>
      </c>
      <c r="G47" s="32" t="n">
        <f aca="false">+C47/B47</f>
        <v>2.44593483933259</v>
      </c>
      <c r="H47" s="33" t="n">
        <f aca="false">+C47/K47</f>
        <v>1068.07554270184</v>
      </c>
      <c r="I47" s="35"/>
      <c r="J47" s="26" t="n">
        <v>286.99</v>
      </c>
      <c r="K47" s="1" t="n">
        <v>286.99</v>
      </c>
    </row>
    <row r="48" customFormat="false" ht="14.45" hidden="false" customHeight="true" outlineLevel="0" collapsed="false">
      <c r="A48" s="27" t="s">
        <v>48</v>
      </c>
      <c r="B48" s="30" t="n">
        <v>127018</v>
      </c>
      <c r="C48" s="30" t="n">
        <v>307553</v>
      </c>
      <c r="D48" s="30" t="n">
        <v>144331</v>
      </c>
      <c r="E48" s="30" t="n">
        <v>163222</v>
      </c>
      <c r="F48" s="31" t="n">
        <v>88.4261925475733</v>
      </c>
      <c r="G48" s="32" t="n">
        <f aca="false">+C48/B48</f>
        <v>2.42133398415973</v>
      </c>
      <c r="H48" s="33" t="n">
        <f aca="false">+C48/K48</f>
        <v>1071.65058015959</v>
      </c>
      <c r="I48" s="35"/>
      <c r="J48" s="26" t="s">
        <v>22</v>
      </c>
      <c r="K48" s="1" t="n">
        <v>286.99</v>
      </c>
    </row>
    <row r="49" customFormat="false" ht="14.45" hidden="false" customHeight="true" outlineLevel="0" collapsed="false">
      <c r="A49" s="27" t="s">
        <v>49</v>
      </c>
      <c r="B49" s="30" t="n">
        <v>129051</v>
      </c>
      <c r="C49" s="30" t="n">
        <f aca="false">SUM(D49:E49)</f>
        <v>308852</v>
      </c>
      <c r="D49" s="30" t="n">
        <v>144910</v>
      </c>
      <c r="E49" s="30" t="n">
        <v>163942</v>
      </c>
      <c r="F49" s="31" t="n">
        <f aca="false">D49/E49*100</f>
        <v>88.3910163350453</v>
      </c>
      <c r="G49" s="32" t="n">
        <f aca="false">+C49/B49</f>
        <v>2.39325537965611</v>
      </c>
      <c r="H49" s="33" t="n">
        <f aca="false">+C49/K49</f>
        <v>1075.87696380674</v>
      </c>
      <c r="I49" s="37"/>
      <c r="J49" s="26" t="n">
        <v>287.07</v>
      </c>
      <c r="K49" s="1" t="n">
        <v>287.07</v>
      </c>
    </row>
    <row r="50" customFormat="false" ht="14.45" hidden="false" customHeight="true" outlineLevel="0" collapsed="false">
      <c r="A50" s="27" t="n">
        <v>16</v>
      </c>
      <c r="B50" s="30" t="n">
        <v>130941</v>
      </c>
      <c r="C50" s="30" t="n">
        <v>310621</v>
      </c>
      <c r="D50" s="30" t="n">
        <v>145769</v>
      </c>
      <c r="E50" s="30" t="n">
        <v>164852</v>
      </c>
      <c r="F50" s="31" t="n">
        <v>88.4</v>
      </c>
      <c r="G50" s="32" t="n">
        <v>2.37</v>
      </c>
      <c r="H50" s="33" t="n">
        <v>1082</v>
      </c>
      <c r="I50" s="37"/>
      <c r="J50" s="26" t="n">
        <v>287.08</v>
      </c>
      <c r="K50" s="1" t="n">
        <v>287.08</v>
      </c>
    </row>
    <row r="51" s="43" customFormat="true" ht="14.45" hidden="false" customHeight="true" outlineLevel="0" collapsed="false">
      <c r="A51" s="38" t="n">
        <v>17</v>
      </c>
      <c r="B51" s="39" t="n">
        <v>129764</v>
      </c>
      <c r="C51" s="39" t="n">
        <v>310092</v>
      </c>
      <c r="D51" s="39" t="n">
        <v>145218</v>
      </c>
      <c r="E51" s="39" t="n">
        <v>164874</v>
      </c>
      <c r="F51" s="40" t="n">
        <v>88.1</v>
      </c>
      <c r="G51" s="41" t="n">
        <v>2.39</v>
      </c>
      <c r="H51" s="42" t="n">
        <v>1080</v>
      </c>
      <c r="I51" s="43" t="s">
        <v>50</v>
      </c>
      <c r="J51" s="26" t="s">
        <v>22</v>
      </c>
      <c r="K51" s="44" t="n">
        <v>287.08</v>
      </c>
    </row>
    <row r="52" s="6" customFormat="true" ht="14.45" hidden="false" customHeight="true" outlineLevel="0" collapsed="false">
      <c r="A52" s="45" t="s">
        <v>51</v>
      </c>
      <c r="B52" s="46"/>
      <c r="C52" s="46"/>
      <c r="D52" s="46"/>
      <c r="E52" s="46"/>
      <c r="F52" s="46"/>
      <c r="G52" s="46"/>
      <c r="H52" s="46"/>
      <c r="I52" s="46"/>
      <c r="J52" s="46"/>
    </row>
    <row r="53" s="6" customFormat="true" ht="12.75" hidden="false" customHeight="true" outlineLevel="0" collapsed="false">
      <c r="A53" s="47" t="s">
        <v>52</v>
      </c>
      <c r="B53" s="48"/>
      <c r="C53" s="48"/>
      <c r="D53" s="48"/>
      <c r="E53" s="48"/>
      <c r="F53" s="48"/>
      <c r="G53" s="48"/>
      <c r="H53" s="48"/>
      <c r="I53" s="48"/>
      <c r="J53" s="48"/>
    </row>
    <row r="56" customFormat="false" ht="12" hidden="false" customHeight="false" outlineLevel="0" collapsed="false">
      <c r="C56" s="49"/>
    </row>
  </sheetData>
  <mergeCells count="5">
    <mergeCell ref="A1:J1"/>
    <mergeCell ref="A3:A4"/>
    <mergeCell ref="B3:B4"/>
    <mergeCell ref="C3:E3"/>
    <mergeCell ref="I3:I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8.36"/>
    <col collapsed="false" customWidth="true" hidden="true" outlineLevel="0" max="4" min="3" style="1" width="8.49"/>
    <col collapsed="false" customWidth="true" hidden="true" outlineLevel="0" max="5" min="5" style="1" width="8.36"/>
    <col collapsed="false" customWidth="true" hidden="true" outlineLevel="0" max="7" min="6" style="1" width="8.49"/>
    <col collapsed="false" customWidth="true" hidden="false" outlineLevel="0" max="10" min="8" style="1" width="8.49"/>
    <col collapsed="false" customWidth="true" hidden="false" outlineLevel="0" max="11" min="11" style="1" width="8.36"/>
    <col collapsed="false" customWidth="true" hidden="false" outlineLevel="0" max="16" min="12" style="1" width="8.49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168" t="s">
        <v>46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6" customFormat="true" ht="14.25" hidden="false" customHeight="true" outlineLevel="0" collapsed="false">
      <c r="A2" s="401" t="s">
        <v>1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P2" s="401" t="s">
        <v>88</v>
      </c>
    </row>
    <row r="3" customFormat="false" ht="25.5" hidden="false" customHeight="true" outlineLevel="0" collapsed="false">
      <c r="A3" s="402" t="s">
        <v>470</v>
      </c>
      <c r="B3" s="403" t="s">
        <v>471</v>
      </c>
      <c r="C3" s="403"/>
      <c r="D3" s="403"/>
      <c r="E3" s="403" t="s">
        <v>472</v>
      </c>
      <c r="F3" s="403"/>
      <c r="G3" s="403"/>
      <c r="H3" s="404" t="s">
        <v>473</v>
      </c>
      <c r="I3" s="404"/>
      <c r="J3" s="404"/>
      <c r="K3" s="404" t="s">
        <v>474</v>
      </c>
      <c r="L3" s="404"/>
      <c r="M3" s="404"/>
      <c r="N3" s="404" t="s">
        <v>475</v>
      </c>
      <c r="O3" s="404"/>
      <c r="P3" s="404"/>
    </row>
    <row r="4" customFormat="false" ht="25.5" hidden="false" customHeight="true" outlineLevel="0" collapsed="false">
      <c r="A4" s="402"/>
      <c r="B4" s="405" t="s">
        <v>443</v>
      </c>
      <c r="C4" s="405" t="s">
        <v>12</v>
      </c>
      <c r="D4" s="405" t="s">
        <v>13</v>
      </c>
      <c r="E4" s="405" t="s">
        <v>443</v>
      </c>
      <c r="F4" s="405" t="s">
        <v>12</v>
      </c>
      <c r="G4" s="406" t="s">
        <v>13</v>
      </c>
      <c r="H4" s="405" t="s">
        <v>443</v>
      </c>
      <c r="I4" s="405" t="s">
        <v>12</v>
      </c>
      <c r="J4" s="406" t="s">
        <v>13</v>
      </c>
      <c r="K4" s="405" t="s">
        <v>443</v>
      </c>
      <c r="L4" s="405" t="s">
        <v>12</v>
      </c>
      <c r="M4" s="406" t="s">
        <v>13</v>
      </c>
      <c r="N4" s="405" t="s">
        <v>443</v>
      </c>
      <c r="O4" s="405" t="s">
        <v>12</v>
      </c>
      <c r="P4" s="406" t="s">
        <v>13</v>
      </c>
    </row>
    <row r="5" s="410" customFormat="true" ht="15.95" hidden="false" customHeight="true" outlineLevel="0" collapsed="false">
      <c r="A5" s="407" t="s">
        <v>476</v>
      </c>
      <c r="B5" s="408" t="n">
        <v>306321</v>
      </c>
      <c r="C5" s="408" t="n">
        <v>144062</v>
      </c>
      <c r="D5" s="408" t="n">
        <v>162259</v>
      </c>
      <c r="E5" s="408" t="n">
        <v>305755</v>
      </c>
      <c r="F5" s="408" t="n">
        <v>143752</v>
      </c>
      <c r="G5" s="408" t="n">
        <v>162003</v>
      </c>
      <c r="H5" s="409" t="n">
        <v>307553</v>
      </c>
      <c r="I5" s="409" t="n">
        <v>144331</v>
      </c>
      <c r="J5" s="409" t="n">
        <v>163222</v>
      </c>
      <c r="K5" s="409" t="n">
        <v>308852</v>
      </c>
      <c r="L5" s="409" t="n">
        <v>144910</v>
      </c>
      <c r="M5" s="409" t="n">
        <v>163942</v>
      </c>
      <c r="N5" s="408" t="n">
        <v>310621</v>
      </c>
      <c r="O5" s="408" t="n">
        <v>145769</v>
      </c>
      <c r="P5" s="408" t="n">
        <v>164852</v>
      </c>
    </row>
    <row r="6" s="43" customFormat="true" ht="15.95" hidden="false" customHeight="true" outlineLevel="0" collapsed="false">
      <c r="A6" s="411" t="s">
        <v>477</v>
      </c>
      <c r="B6" s="412" t="n">
        <v>16280</v>
      </c>
      <c r="C6" s="412" t="n">
        <v>8339</v>
      </c>
      <c r="D6" s="412" t="n">
        <v>7941</v>
      </c>
      <c r="E6" s="412" t="n">
        <v>15815</v>
      </c>
      <c r="F6" s="412" t="n">
        <v>8116</v>
      </c>
      <c r="G6" s="412" t="n">
        <v>7699</v>
      </c>
      <c r="H6" s="413" t="n">
        <v>15551</v>
      </c>
      <c r="I6" s="413" t="n">
        <v>7902</v>
      </c>
      <c r="J6" s="413" t="n">
        <v>7649</v>
      </c>
      <c r="K6" s="413" t="n">
        <v>15443</v>
      </c>
      <c r="L6" s="413" t="n">
        <v>7877</v>
      </c>
      <c r="M6" s="413" t="n">
        <v>7566</v>
      </c>
      <c r="N6" s="412" t="n">
        <v>15397</v>
      </c>
      <c r="O6" s="412" t="n">
        <v>7806</v>
      </c>
      <c r="P6" s="412" t="n">
        <v>7591</v>
      </c>
    </row>
    <row r="7" customFormat="false" ht="15.95" hidden="false" customHeight="true" outlineLevel="0" collapsed="false">
      <c r="A7" s="414" t="n">
        <v>0</v>
      </c>
      <c r="B7" s="240" t="n">
        <v>3230</v>
      </c>
      <c r="C7" s="240" t="n">
        <v>1715</v>
      </c>
      <c r="D7" s="240" t="n">
        <v>1515</v>
      </c>
      <c r="E7" s="240" t="n">
        <v>3122</v>
      </c>
      <c r="F7" s="240" t="n">
        <v>1612</v>
      </c>
      <c r="G7" s="240" t="n">
        <v>1510</v>
      </c>
      <c r="H7" s="415" t="n">
        <v>3156</v>
      </c>
      <c r="I7" s="415" t="n">
        <v>1618</v>
      </c>
      <c r="J7" s="415" t="n">
        <v>1538</v>
      </c>
      <c r="K7" s="415" t="n">
        <v>2991</v>
      </c>
      <c r="L7" s="415" t="n">
        <v>1535</v>
      </c>
      <c r="M7" s="415" t="n">
        <v>1456</v>
      </c>
      <c r="N7" s="240" t="n">
        <v>3059</v>
      </c>
      <c r="O7" s="240" t="n">
        <v>1536</v>
      </c>
      <c r="P7" s="240" t="n">
        <v>1523</v>
      </c>
    </row>
    <row r="8" customFormat="false" ht="15.95" hidden="false" customHeight="true" outlineLevel="0" collapsed="false">
      <c r="A8" s="414" t="s">
        <v>478</v>
      </c>
      <c r="B8" s="240" t="n">
        <v>3257</v>
      </c>
      <c r="C8" s="240" t="n">
        <v>1622</v>
      </c>
      <c r="D8" s="240" t="n">
        <v>1635</v>
      </c>
      <c r="E8" s="240" t="n">
        <v>3130</v>
      </c>
      <c r="F8" s="240" t="n">
        <v>1652</v>
      </c>
      <c r="G8" s="240" t="n">
        <v>1478</v>
      </c>
      <c r="H8" s="415" t="n">
        <v>3060</v>
      </c>
      <c r="I8" s="415" t="n">
        <v>1533</v>
      </c>
      <c r="J8" s="415" t="n">
        <v>1527</v>
      </c>
      <c r="K8" s="415" t="n">
        <v>3181</v>
      </c>
      <c r="L8" s="415" t="n">
        <v>1634</v>
      </c>
      <c r="M8" s="415" t="n">
        <v>1547</v>
      </c>
      <c r="N8" s="240" t="n">
        <v>3034</v>
      </c>
      <c r="O8" s="240" t="n">
        <v>1561</v>
      </c>
      <c r="P8" s="240" t="n">
        <v>1473</v>
      </c>
    </row>
    <row r="9" customFormat="false" ht="15.95" hidden="false" customHeight="true" outlineLevel="0" collapsed="false">
      <c r="A9" s="414" t="n">
        <v>2</v>
      </c>
      <c r="B9" s="240" t="n">
        <v>3269</v>
      </c>
      <c r="C9" s="240" t="n">
        <v>1674</v>
      </c>
      <c r="D9" s="240" t="n">
        <v>1595</v>
      </c>
      <c r="E9" s="240" t="n">
        <v>3154</v>
      </c>
      <c r="F9" s="240" t="n">
        <v>1549</v>
      </c>
      <c r="G9" s="240" t="n">
        <v>1605</v>
      </c>
      <c r="H9" s="415" t="n">
        <v>3075</v>
      </c>
      <c r="I9" s="415" t="n">
        <v>1559</v>
      </c>
      <c r="J9" s="415" t="n">
        <v>1516</v>
      </c>
      <c r="K9" s="415" t="n">
        <v>3065</v>
      </c>
      <c r="L9" s="415" t="n">
        <v>1521</v>
      </c>
      <c r="M9" s="415" t="n">
        <v>1544</v>
      </c>
      <c r="N9" s="240" t="n">
        <v>3174</v>
      </c>
      <c r="O9" s="240" t="n">
        <v>1644</v>
      </c>
      <c r="P9" s="240" t="n">
        <v>1530</v>
      </c>
    </row>
    <row r="10" customFormat="false" ht="15.95" hidden="false" customHeight="true" outlineLevel="0" collapsed="false">
      <c r="A10" s="414" t="n">
        <v>3</v>
      </c>
      <c r="B10" s="240" t="n">
        <v>3247</v>
      </c>
      <c r="C10" s="240" t="n">
        <v>1669</v>
      </c>
      <c r="D10" s="240" t="n">
        <v>1578</v>
      </c>
      <c r="E10" s="240" t="n">
        <v>3191</v>
      </c>
      <c r="F10" s="240" t="n">
        <v>1638</v>
      </c>
      <c r="G10" s="240" t="n">
        <v>1553</v>
      </c>
      <c r="H10" s="415" t="n">
        <v>3119</v>
      </c>
      <c r="I10" s="415" t="n">
        <v>1647</v>
      </c>
      <c r="J10" s="415" t="n">
        <v>1472</v>
      </c>
      <c r="K10" s="415" t="n">
        <v>3061</v>
      </c>
      <c r="L10" s="415" t="n">
        <v>1530</v>
      </c>
      <c r="M10" s="415" t="n">
        <v>1531</v>
      </c>
      <c r="N10" s="240" t="n">
        <v>3048</v>
      </c>
      <c r="O10" s="240" t="n">
        <v>1511</v>
      </c>
      <c r="P10" s="240" t="n">
        <v>1537</v>
      </c>
    </row>
    <row r="11" customFormat="false" ht="15.95" hidden="false" customHeight="true" outlineLevel="0" collapsed="false">
      <c r="A11" s="414" t="n">
        <v>4</v>
      </c>
      <c r="B11" s="240" t="n">
        <v>3277</v>
      </c>
      <c r="C11" s="240" t="n">
        <v>1659</v>
      </c>
      <c r="D11" s="240" t="n">
        <v>1618</v>
      </c>
      <c r="E11" s="240" t="n">
        <v>3218</v>
      </c>
      <c r="F11" s="240" t="n">
        <v>1665</v>
      </c>
      <c r="G11" s="240" t="n">
        <v>1553</v>
      </c>
      <c r="H11" s="415" t="n">
        <v>3141</v>
      </c>
      <c r="I11" s="415" t="n">
        <v>1545</v>
      </c>
      <c r="J11" s="415" t="n">
        <v>1596</v>
      </c>
      <c r="K11" s="415" t="n">
        <v>3145</v>
      </c>
      <c r="L11" s="415" t="n">
        <v>1657</v>
      </c>
      <c r="M11" s="415" t="n">
        <v>1488</v>
      </c>
      <c r="N11" s="240" t="n">
        <v>3082</v>
      </c>
      <c r="O11" s="240" t="n">
        <v>1554</v>
      </c>
      <c r="P11" s="240" t="n">
        <v>1528</v>
      </c>
    </row>
    <row r="12" s="43" customFormat="true" ht="15.95" hidden="false" customHeight="true" outlineLevel="0" collapsed="false">
      <c r="A12" s="411" t="s">
        <v>479</v>
      </c>
      <c r="B12" s="412" t="n">
        <v>16259</v>
      </c>
      <c r="C12" s="412" t="n">
        <v>8289</v>
      </c>
      <c r="D12" s="412" t="n">
        <v>7970</v>
      </c>
      <c r="E12" s="412" t="n">
        <v>16100</v>
      </c>
      <c r="F12" s="412" t="n">
        <v>8167</v>
      </c>
      <c r="G12" s="412" t="n">
        <v>7933</v>
      </c>
      <c r="H12" s="413" t="n">
        <v>16151</v>
      </c>
      <c r="I12" s="413" t="n">
        <v>8225</v>
      </c>
      <c r="J12" s="413" t="n">
        <v>7926</v>
      </c>
      <c r="K12" s="413" t="n">
        <v>16210</v>
      </c>
      <c r="L12" s="413" t="n">
        <v>8183</v>
      </c>
      <c r="M12" s="413" t="n">
        <v>8027</v>
      </c>
      <c r="N12" s="412" t="n">
        <v>16094</v>
      </c>
      <c r="O12" s="412" t="n">
        <v>8240</v>
      </c>
      <c r="P12" s="412" t="n">
        <v>7854</v>
      </c>
    </row>
    <row r="13" customFormat="false" ht="15.95" hidden="false" customHeight="true" outlineLevel="0" collapsed="false">
      <c r="A13" s="414" t="n">
        <v>5</v>
      </c>
      <c r="B13" s="240" t="n">
        <v>3307</v>
      </c>
      <c r="C13" s="240" t="n">
        <v>1660</v>
      </c>
      <c r="D13" s="240" t="n">
        <v>1647</v>
      </c>
      <c r="E13" s="240" t="n">
        <v>3307</v>
      </c>
      <c r="F13" s="240" t="n">
        <v>1671</v>
      </c>
      <c r="G13" s="240" t="n">
        <v>1636</v>
      </c>
      <c r="H13" s="415" t="n">
        <v>3234</v>
      </c>
      <c r="I13" s="415" t="n">
        <v>1666</v>
      </c>
      <c r="J13" s="415" t="n">
        <v>1568</v>
      </c>
      <c r="K13" s="415" t="n">
        <v>3160</v>
      </c>
      <c r="L13" s="415" t="n">
        <v>1556</v>
      </c>
      <c r="M13" s="415" t="n">
        <v>1604</v>
      </c>
      <c r="N13" s="240" t="n">
        <v>3139</v>
      </c>
      <c r="O13" s="240" t="n">
        <v>1648</v>
      </c>
      <c r="P13" s="240" t="n">
        <v>1491</v>
      </c>
    </row>
    <row r="14" customFormat="false" ht="15.95" hidden="false" customHeight="true" outlineLevel="0" collapsed="false">
      <c r="A14" s="414" t="n">
        <v>6</v>
      </c>
      <c r="B14" s="240" t="n">
        <v>3178</v>
      </c>
      <c r="C14" s="240" t="n">
        <v>1634</v>
      </c>
      <c r="D14" s="240" t="n">
        <v>1544</v>
      </c>
      <c r="E14" s="240" t="n">
        <v>3224</v>
      </c>
      <c r="F14" s="240" t="n">
        <v>1592</v>
      </c>
      <c r="G14" s="240" t="n">
        <v>1632</v>
      </c>
      <c r="H14" s="415" t="n">
        <v>3204</v>
      </c>
      <c r="I14" s="415" t="n">
        <v>1675</v>
      </c>
      <c r="J14" s="415" t="n">
        <v>1529</v>
      </c>
      <c r="K14" s="415" t="n">
        <v>3244</v>
      </c>
      <c r="L14" s="415" t="n">
        <v>1651</v>
      </c>
      <c r="M14" s="415" t="n">
        <v>1593</v>
      </c>
      <c r="N14" s="240" t="n">
        <v>3188</v>
      </c>
      <c r="O14" s="240" t="n">
        <v>1579</v>
      </c>
      <c r="P14" s="240" t="n">
        <v>1609</v>
      </c>
    </row>
    <row r="15" customFormat="false" ht="15.95" hidden="false" customHeight="true" outlineLevel="0" collapsed="false">
      <c r="A15" s="414" t="n">
        <v>7</v>
      </c>
      <c r="B15" s="240" t="n">
        <v>3235</v>
      </c>
      <c r="C15" s="240" t="n">
        <v>1669</v>
      </c>
      <c r="D15" s="240" t="n">
        <v>1566</v>
      </c>
      <c r="E15" s="240" t="n">
        <v>3179</v>
      </c>
      <c r="F15" s="240" t="n">
        <v>1633</v>
      </c>
      <c r="G15" s="240" t="n">
        <v>1546</v>
      </c>
      <c r="H15" s="415" t="n">
        <v>3298</v>
      </c>
      <c r="I15" s="415" t="n">
        <v>1670</v>
      </c>
      <c r="J15" s="415" t="n">
        <v>1628</v>
      </c>
      <c r="K15" s="415" t="n">
        <v>3198</v>
      </c>
      <c r="L15" s="415" t="n">
        <v>1675</v>
      </c>
      <c r="M15" s="415" t="n">
        <v>1523</v>
      </c>
      <c r="N15" s="240" t="n">
        <v>3229</v>
      </c>
      <c r="O15" s="240" t="n">
        <v>1638</v>
      </c>
      <c r="P15" s="240" t="n">
        <v>1591</v>
      </c>
    </row>
    <row r="16" customFormat="false" ht="15.95" hidden="false" customHeight="true" outlineLevel="0" collapsed="false">
      <c r="A16" s="414" t="n">
        <v>8</v>
      </c>
      <c r="B16" s="240" t="n">
        <v>3217</v>
      </c>
      <c r="C16" s="240" t="n">
        <v>1633</v>
      </c>
      <c r="D16" s="240" t="n">
        <v>1584</v>
      </c>
      <c r="E16" s="240" t="n">
        <v>3194</v>
      </c>
      <c r="F16" s="240" t="n">
        <v>1648</v>
      </c>
      <c r="G16" s="240" t="n">
        <v>1546</v>
      </c>
      <c r="H16" s="415" t="n">
        <v>3264</v>
      </c>
      <c r="I16" s="415" t="n">
        <v>1589</v>
      </c>
      <c r="J16" s="415" t="n">
        <v>1675</v>
      </c>
      <c r="K16" s="415" t="n">
        <v>3334</v>
      </c>
      <c r="L16" s="415" t="n">
        <v>1695</v>
      </c>
      <c r="M16" s="415" t="n">
        <v>1639</v>
      </c>
      <c r="N16" s="240" t="n">
        <v>3221</v>
      </c>
      <c r="O16" s="240" t="n">
        <v>1693</v>
      </c>
      <c r="P16" s="240" t="n">
        <v>1528</v>
      </c>
    </row>
    <row r="17" customFormat="false" ht="15.95" hidden="false" customHeight="true" outlineLevel="0" collapsed="false">
      <c r="A17" s="414" t="n">
        <v>9</v>
      </c>
      <c r="B17" s="240" t="n">
        <v>3322</v>
      </c>
      <c r="C17" s="240" t="n">
        <v>1693</v>
      </c>
      <c r="D17" s="240" t="n">
        <v>1629</v>
      </c>
      <c r="E17" s="240" t="n">
        <v>3196</v>
      </c>
      <c r="F17" s="240" t="n">
        <v>1623</v>
      </c>
      <c r="G17" s="240" t="n">
        <v>1573</v>
      </c>
      <c r="H17" s="415" t="n">
        <v>3151</v>
      </c>
      <c r="I17" s="415" t="n">
        <v>1625</v>
      </c>
      <c r="J17" s="415" t="n">
        <v>1526</v>
      </c>
      <c r="K17" s="415" t="n">
        <v>3274</v>
      </c>
      <c r="L17" s="415" t="n">
        <v>1606</v>
      </c>
      <c r="M17" s="415" t="n">
        <v>1668</v>
      </c>
      <c r="N17" s="240" t="n">
        <v>3317</v>
      </c>
      <c r="O17" s="240" t="n">
        <v>1682</v>
      </c>
      <c r="P17" s="240" t="n">
        <v>1635</v>
      </c>
    </row>
    <row r="18" s="43" customFormat="true" ht="15.95" hidden="false" customHeight="true" outlineLevel="0" collapsed="false">
      <c r="A18" s="411" t="s">
        <v>161</v>
      </c>
      <c r="B18" s="412" t="n">
        <v>18392</v>
      </c>
      <c r="C18" s="412" t="n">
        <v>9360</v>
      </c>
      <c r="D18" s="412" t="n">
        <v>9032</v>
      </c>
      <c r="E18" s="412" t="n">
        <v>17840</v>
      </c>
      <c r="F18" s="412" t="n">
        <v>9085</v>
      </c>
      <c r="G18" s="412" t="n">
        <v>8755</v>
      </c>
      <c r="H18" s="413" t="n">
        <v>16786</v>
      </c>
      <c r="I18" s="413" t="n">
        <v>8544</v>
      </c>
      <c r="J18" s="413" t="n">
        <v>8242</v>
      </c>
      <c r="K18" s="413" t="n">
        <v>16288</v>
      </c>
      <c r="L18" s="413" t="n">
        <v>8305</v>
      </c>
      <c r="M18" s="413" t="n">
        <v>7983</v>
      </c>
      <c r="N18" s="412" t="n">
        <v>16229</v>
      </c>
      <c r="O18" s="412" t="n">
        <v>8259</v>
      </c>
      <c r="P18" s="412" t="n">
        <v>7970</v>
      </c>
    </row>
    <row r="19" customFormat="false" ht="15.95" hidden="false" customHeight="true" outlineLevel="0" collapsed="false">
      <c r="A19" s="414" t="n">
        <v>10</v>
      </c>
      <c r="B19" s="240" t="n">
        <v>3450</v>
      </c>
      <c r="C19" s="240" t="n">
        <v>1729</v>
      </c>
      <c r="D19" s="240" t="n">
        <v>1721</v>
      </c>
      <c r="E19" s="240" t="n">
        <v>3319</v>
      </c>
      <c r="F19" s="240" t="n">
        <v>1685</v>
      </c>
      <c r="G19" s="240" t="n">
        <v>1634</v>
      </c>
      <c r="H19" s="415" t="n">
        <v>3209</v>
      </c>
      <c r="I19" s="415" t="n">
        <v>1658</v>
      </c>
      <c r="J19" s="415" t="n">
        <v>1551</v>
      </c>
      <c r="K19" s="415" t="n">
        <v>3180</v>
      </c>
      <c r="L19" s="415" t="n">
        <v>1627</v>
      </c>
      <c r="M19" s="415" t="n">
        <v>1553</v>
      </c>
      <c r="N19" s="240" t="n">
        <v>3307</v>
      </c>
      <c r="O19" s="240" t="n">
        <v>1638</v>
      </c>
      <c r="P19" s="240" t="n">
        <v>1669</v>
      </c>
    </row>
    <row r="20" customFormat="false" ht="15.95" hidden="false" customHeight="true" outlineLevel="0" collapsed="false">
      <c r="A20" s="414" t="n">
        <v>11</v>
      </c>
      <c r="B20" s="240" t="n">
        <v>3602</v>
      </c>
      <c r="C20" s="240" t="n">
        <v>1817</v>
      </c>
      <c r="D20" s="240" t="n">
        <v>1785</v>
      </c>
      <c r="E20" s="240" t="n">
        <v>3437</v>
      </c>
      <c r="F20" s="240" t="n">
        <v>1730</v>
      </c>
      <c r="G20" s="240" t="n">
        <v>1707</v>
      </c>
      <c r="H20" s="415" t="n">
        <v>3226</v>
      </c>
      <c r="I20" s="415" t="n">
        <v>1641</v>
      </c>
      <c r="J20" s="415" t="n">
        <v>1585</v>
      </c>
      <c r="K20" s="415" t="n">
        <v>3204</v>
      </c>
      <c r="L20" s="415" t="n">
        <v>1664</v>
      </c>
      <c r="M20" s="415" t="n">
        <v>1540</v>
      </c>
      <c r="N20" s="240" t="n">
        <v>3190</v>
      </c>
      <c r="O20" s="240" t="n">
        <v>1642</v>
      </c>
      <c r="P20" s="240" t="n">
        <v>1548</v>
      </c>
    </row>
    <row r="21" customFormat="false" ht="15.95" hidden="false" customHeight="true" outlineLevel="0" collapsed="false">
      <c r="A21" s="414" t="n">
        <v>12</v>
      </c>
      <c r="B21" s="240" t="n">
        <v>3664</v>
      </c>
      <c r="C21" s="240" t="n">
        <v>1874</v>
      </c>
      <c r="D21" s="240" t="n">
        <v>1790</v>
      </c>
      <c r="E21" s="240" t="n">
        <v>3639</v>
      </c>
      <c r="F21" s="240" t="n">
        <v>1845</v>
      </c>
      <c r="G21" s="240" t="n">
        <v>1794</v>
      </c>
      <c r="H21" s="415" t="n">
        <v>3327</v>
      </c>
      <c r="I21" s="415" t="n">
        <v>1694</v>
      </c>
      <c r="J21" s="415" t="n">
        <v>1633</v>
      </c>
      <c r="K21" s="415" t="n">
        <v>3215</v>
      </c>
      <c r="L21" s="415" t="n">
        <v>1629</v>
      </c>
      <c r="M21" s="415" t="n">
        <v>1586</v>
      </c>
      <c r="N21" s="240" t="n">
        <v>3197</v>
      </c>
      <c r="O21" s="240" t="n">
        <v>1655</v>
      </c>
      <c r="P21" s="240" t="n">
        <v>1542</v>
      </c>
    </row>
    <row r="22" customFormat="false" ht="15.95" hidden="false" customHeight="true" outlineLevel="0" collapsed="false">
      <c r="A22" s="414" t="n">
        <v>13</v>
      </c>
      <c r="B22" s="240" t="n">
        <v>3802</v>
      </c>
      <c r="C22" s="240" t="n">
        <v>1987</v>
      </c>
      <c r="D22" s="240" t="n">
        <v>1815</v>
      </c>
      <c r="E22" s="240" t="n">
        <v>3656</v>
      </c>
      <c r="F22" s="240" t="n">
        <v>1854</v>
      </c>
      <c r="G22" s="240" t="n">
        <v>1802</v>
      </c>
      <c r="H22" s="415" t="n">
        <v>3377</v>
      </c>
      <c r="I22" s="415" t="n">
        <v>1702</v>
      </c>
      <c r="J22" s="415" t="n">
        <v>1675</v>
      </c>
      <c r="K22" s="415" t="n">
        <v>3326</v>
      </c>
      <c r="L22" s="415" t="n">
        <v>1694</v>
      </c>
      <c r="M22" s="415" t="n">
        <v>1632</v>
      </c>
      <c r="N22" s="240" t="n">
        <v>3209</v>
      </c>
      <c r="O22" s="240" t="n">
        <v>1626</v>
      </c>
      <c r="P22" s="240" t="n">
        <v>1583</v>
      </c>
    </row>
    <row r="23" customFormat="false" ht="15.95" hidden="false" customHeight="true" outlineLevel="0" collapsed="false">
      <c r="A23" s="414" t="n">
        <v>14</v>
      </c>
      <c r="B23" s="240" t="n">
        <v>3874</v>
      </c>
      <c r="C23" s="240" t="n">
        <v>1953</v>
      </c>
      <c r="D23" s="240" t="n">
        <v>1921</v>
      </c>
      <c r="E23" s="240" t="n">
        <v>3789</v>
      </c>
      <c r="F23" s="240" t="n">
        <v>1971</v>
      </c>
      <c r="G23" s="240" t="n">
        <v>1818</v>
      </c>
      <c r="H23" s="415" t="n">
        <v>3647</v>
      </c>
      <c r="I23" s="415" t="n">
        <v>1849</v>
      </c>
      <c r="J23" s="415" t="n">
        <v>1798</v>
      </c>
      <c r="K23" s="415" t="n">
        <v>3363</v>
      </c>
      <c r="L23" s="415" t="n">
        <v>1691</v>
      </c>
      <c r="M23" s="415" t="n">
        <v>1672</v>
      </c>
      <c r="N23" s="240" t="n">
        <v>3326</v>
      </c>
      <c r="O23" s="240" t="n">
        <v>1698</v>
      </c>
      <c r="P23" s="240" t="n">
        <v>1628</v>
      </c>
    </row>
    <row r="24" s="43" customFormat="true" ht="15.95" hidden="false" customHeight="true" outlineLevel="0" collapsed="false">
      <c r="A24" s="411" t="s">
        <v>162</v>
      </c>
      <c r="B24" s="412" t="n">
        <v>19722</v>
      </c>
      <c r="C24" s="412" t="n">
        <v>9842</v>
      </c>
      <c r="D24" s="412" t="n">
        <v>9880</v>
      </c>
      <c r="E24" s="412" t="n">
        <v>19446</v>
      </c>
      <c r="F24" s="412" t="n">
        <v>9714</v>
      </c>
      <c r="G24" s="412" t="n">
        <v>9732</v>
      </c>
      <c r="H24" s="413" t="n">
        <v>19165</v>
      </c>
      <c r="I24" s="413" t="n">
        <v>9586</v>
      </c>
      <c r="J24" s="413" t="n">
        <v>9579</v>
      </c>
      <c r="K24" s="413" t="n">
        <v>18683</v>
      </c>
      <c r="L24" s="413" t="n">
        <v>9344</v>
      </c>
      <c r="M24" s="413" t="n">
        <v>9339</v>
      </c>
      <c r="N24" s="412" t="n">
        <v>18207</v>
      </c>
      <c r="O24" s="412" t="n">
        <v>9121</v>
      </c>
      <c r="P24" s="412" t="n">
        <v>9086</v>
      </c>
    </row>
    <row r="25" customFormat="false" ht="15.95" hidden="false" customHeight="true" outlineLevel="0" collapsed="false">
      <c r="A25" s="414" t="n">
        <v>15</v>
      </c>
      <c r="B25" s="240" t="n">
        <v>3915</v>
      </c>
      <c r="C25" s="240" t="n">
        <v>1960</v>
      </c>
      <c r="D25" s="240" t="n">
        <v>1955</v>
      </c>
      <c r="E25" s="240" t="n">
        <v>3950</v>
      </c>
      <c r="F25" s="240" t="n">
        <v>2012</v>
      </c>
      <c r="G25" s="240" t="n">
        <v>1938</v>
      </c>
      <c r="H25" s="415" t="n">
        <v>3685</v>
      </c>
      <c r="I25" s="415" t="n">
        <v>1845</v>
      </c>
      <c r="J25" s="415" t="n">
        <v>1840</v>
      </c>
      <c r="K25" s="415" t="n">
        <v>3677</v>
      </c>
      <c r="L25" s="415" t="n">
        <v>1853</v>
      </c>
      <c r="M25" s="415" t="n">
        <v>1824</v>
      </c>
      <c r="N25" s="240" t="n">
        <v>3408</v>
      </c>
      <c r="O25" s="240" t="n">
        <v>1718</v>
      </c>
      <c r="P25" s="240" t="n">
        <v>1690</v>
      </c>
    </row>
    <row r="26" customFormat="false" ht="15.95" hidden="false" customHeight="true" outlineLevel="0" collapsed="false">
      <c r="A26" s="414" t="n">
        <v>16</v>
      </c>
      <c r="B26" s="240" t="n">
        <v>3937</v>
      </c>
      <c r="C26" s="240" t="n">
        <v>1978</v>
      </c>
      <c r="D26" s="240" t="n">
        <v>1959</v>
      </c>
      <c r="E26" s="240" t="n">
        <v>4134</v>
      </c>
      <c r="F26" s="240" t="n">
        <v>2093</v>
      </c>
      <c r="G26" s="240" t="n">
        <v>2041</v>
      </c>
      <c r="H26" s="415" t="n">
        <v>3839</v>
      </c>
      <c r="I26" s="415" t="n">
        <v>1976</v>
      </c>
      <c r="J26" s="415" t="n">
        <v>1863</v>
      </c>
      <c r="K26" s="415" t="n">
        <v>3721</v>
      </c>
      <c r="L26" s="415" t="n">
        <v>1871</v>
      </c>
      <c r="M26" s="415" t="n">
        <v>1850</v>
      </c>
      <c r="N26" s="240" t="n">
        <v>3745</v>
      </c>
      <c r="O26" s="240" t="n">
        <v>1887</v>
      </c>
      <c r="P26" s="240" t="n">
        <v>1858</v>
      </c>
    </row>
    <row r="27" customFormat="false" ht="15.95" hidden="false" customHeight="true" outlineLevel="0" collapsed="false">
      <c r="A27" s="414" t="n">
        <v>17</v>
      </c>
      <c r="B27" s="240" t="n">
        <v>4137</v>
      </c>
      <c r="C27" s="240" t="n">
        <v>2081</v>
      </c>
      <c r="D27" s="240" t="n">
        <v>2056</v>
      </c>
      <c r="E27" s="240" t="n">
        <v>4165</v>
      </c>
      <c r="F27" s="240" t="n">
        <v>2107</v>
      </c>
      <c r="G27" s="240" t="n">
        <v>2058</v>
      </c>
      <c r="H27" s="415" t="n">
        <v>3975</v>
      </c>
      <c r="I27" s="415" t="n">
        <v>2008</v>
      </c>
      <c r="J27" s="415" t="n">
        <v>1967</v>
      </c>
      <c r="K27" s="415" t="n">
        <v>3827</v>
      </c>
      <c r="L27" s="415" t="n">
        <v>1963</v>
      </c>
      <c r="M27" s="415" t="n">
        <v>1864</v>
      </c>
      <c r="N27" s="240" t="n">
        <v>3719</v>
      </c>
      <c r="O27" s="240" t="n">
        <v>1874</v>
      </c>
      <c r="P27" s="240" t="n">
        <v>1845</v>
      </c>
    </row>
    <row r="28" customFormat="false" ht="15.95" hidden="false" customHeight="true" outlineLevel="0" collapsed="false">
      <c r="A28" s="414" t="n">
        <v>18</v>
      </c>
      <c r="B28" s="240" t="n">
        <v>3851</v>
      </c>
      <c r="C28" s="240" t="n">
        <v>1907</v>
      </c>
      <c r="D28" s="240" t="n">
        <v>1944</v>
      </c>
      <c r="E28" s="240" t="n">
        <v>3941</v>
      </c>
      <c r="F28" s="240" t="n">
        <v>1910</v>
      </c>
      <c r="G28" s="240" t="n">
        <v>2031</v>
      </c>
      <c r="H28" s="415" t="n">
        <v>3945</v>
      </c>
      <c r="I28" s="415" t="n">
        <v>1960</v>
      </c>
      <c r="J28" s="415" t="n">
        <v>1985</v>
      </c>
      <c r="K28" s="415" t="n">
        <v>3754</v>
      </c>
      <c r="L28" s="415" t="n">
        <v>1868</v>
      </c>
      <c r="M28" s="415" t="n">
        <v>1886</v>
      </c>
      <c r="N28" s="240" t="n">
        <v>3670</v>
      </c>
      <c r="O28" s="240" t="n">
        <v>1847</v>
      </c>
      <c r="P28" s="240" t="n">
        <v>1823</v>
      </c>
    </row>
    <row r="29" customFormat="false" ht="15.95" hidden="false" customHeight="true" outlineLevel="0" collapsed="false">
      <c r="A29" s="414" t="n">
        <v>19</v>
      </c>
      <c r="B29" s="240" t="n">
        <v>3882</v>
      </c>
      <c r="C29" s="240" t="n">
        <v>1916</v>
      </c>
      <c r="D29" s="240" t="n">
        <v>1966</v>
      </c>
      <c r="E29" s="240" t="n">
        <v>3256</v>
      </c>
      <c r="F29" s="240" t="n">
        <v>1592</v>
      </c>
      <c r="G29" s="240" t="n">
        <v>1664</v>
      </c>
      <c r="H29" s="415" t="n">
        <v>3721</v>
      </c>
      <c r="I29" s="415" t="n">
        <v>1797</v>
      </c>
      <c r="J29" s="415" t="n">
        <v>1924</v>
      </c>
      <c r="K29" s="415" t="n">
        <v>3704</v>
      </c>
      <c r="L29" s="415" t="n">
        <v>1789</v>
      </c>
      <c r="M29" s="415" t="n">
        <v>1915</v>
      </c>
      <c r="N29" s="240" t="n">
        <v>3665</v>
      </c>
      <c r="O29" s="240" t="n">
        <v>1795</v>
      </c>
      <c r="P29" s="240" t="n">
        <v>1870</v>
      </c>
    </row>
    <row r="30" s="43" customFormat="true" ht="15.95" hidden="false" customHeight="true" outlineLevel="0" collapsed="false">
      <c r="A30" s="411" t="s">
        <v>163</v>
      </c>
      <c r="B30" s="412" t="n">
        <v>21444</v>
      </c>
      <c r="C30" s="412" t="n">
        <v>10133</v>
      </c>
      <c r="D30" s="412" t="n">
        <v>11311</v>
      </c>
      <c r="E30" s="412" t="n">
        <v>19955</v>
      </c>
      <c r="F30" s="412" t="n">
        <v>9387</v>
      </c>
      <c r="G30" s="412" t="n">
        <v>10568</v>
      </c>
      <c r="H30" s="413" t="n">
        <v>18210</v>
      </c>
      <c r="I30" s="413" t="n">
        <v>8582</v>
      </c>
      <c r="J30" s="413" t="n">
        <v>9628</v>
      </c>
      <c r="K30" s="413" t="n">
        <v>18206</v>
      </c>
      <c r="L30" s="413" t="n">
        <v>8622</v>
      </c>
      <c r="M30" s="413" t="n">
        <v>9584</v>
      </c>
      <c r="N30" s="412" t="n">
        <v>18242</v>
      </c>
      <c r="O30" s="412" t="n">
        <v>8731</v>
      </c>
      <c r="P30" s="412" t="n">
        <v>9511</v>
      </c>
    </row>
    <row r="31" customFormat="false" ht="15.95" hidden="false" customHeight="true" outlineLevel="0" collapsed="false">
      <c r="A31" s="414" t="n">
        <v>20</v>
      </c>
      <c r="B31" s="240" t="n">
        <v>4219</v>
      </c>
      <c r="C31" s="240" t="n">
        <v>2019</v>
      </c>
      <c r="D31" s="240" t="n">
        <v>2200</v>
      </c>
      <c r="E31" s="240" t="n">
        <v>3544</v>
      </c>
      <c r="F31" s="240" t="n">
        <v>1724</v>
      </c>
      <c r="G31" s="240" t="n">
        <v>1820</v>
      </c>
      <c r="H31" s="415" t="n">
        <v>3640</v>
      </c>
      <c r="I31" s="415" t="n">
        <v>1710</v>
      </c>
      <c r="J31" s="415" t="n">
        <v>1930</v>
      </c>
      <c r="K31" s="415" t="n">
        <v>3762</v>
      </c>
      <c r="L31" s="415" t="n">
        <v>1782</v>
      </c>
      <c r="M31" s="415" t="n">
        <v>1980</v>
      </c>
      <c r="N31" s="240" t="n">
        <v>3744</v>
      </c>
      <c r="O31" s="240" t="n">
        <v>1772</v>
      </c>
      <c r="P31" s="240" t="n">
        <v>1972</v>
      </c>
    </row>
    <row r="32" customFormat="false" ht="15.95" hidden="false" customHeight="true" outlineLevel="0" collapsed="false">
      <c r="A32" s="414" t="n">
        <v>21</v>
      </c>
      <c r="B32" s="240" t="n">
        <v>4238</v>
      </c>
      <c r="C32" s="240" t="n">
        <v>2022</v>
      </c>
      <c r="D32" s="240" t="n">
        <v>2216</v>
      </c>
      <c r="E32" s="240" t="n">
        <v>3831</v>
      </c>
      <c r="F32" s="240" t="n">
        <v>1734</v>
      </c>
      <c r="G32" s="240" t="n">
        <v>2097</v>
      </c>
      <c r="H32" s="415" t="n">
        <v>3286</v>
      </c>
      <c r="I32" s="415" t="n">
        <v>1558</v>
      </c>
      <c r="J32" s="415" t="n">
        <v>1728</v>
      </c>
      <c r="K32" s="415" t="n">
        <v>3701</v>
      </c>
      <c r="L32" s="415" t="n">
        <v>1734</v>
      </c>
      <c r="M32" s="415" t="n">
        <v>1967</v>
      </c>
      <c r="N32" s="240" t="n">
        <v>3758</v>
      </c>
      <c r="O32" s="240" t="n">
        <v>1776</v>
      </c>
      <c r="P32" s="240" t="n">
        <v>1982</v>
      </c>
    </row>
    <row r="33" customFormat="false" ht="15.95" hidden="false" customHeight="true" outlineLevel="0" collapsed="false">
      <c r="A33" s="414" t="n">
        <v>22</v>
      </c>
      <c r="B33" s="240" t="n">
        <v>4259</v>
      </c>
      <c r="C33" s="240" t="n">
        <v>2005</v>
      </c>
      <c r="D33" s="240" t="n">
        <v>2254</v>
      </c>
      <c r="E33" s="240" t="n">
        <v>3925</v>
      </c>
      <c r="F33" s="240" t="n">
        <v>1831</v>
      </c>
      <c r="G33" s="240" t="n">
        <v>2094</v>
      </c>
      <c r="H33" s="415" t="n">
        <v>3572</v>
      </c>
      <c r="I33" s="415" t="n">
        <v>1718</v>
      </c>
      <c r="J33" s="415" t="n">
        <v>1854</v>
      </c>
      <c r="K33" s="415" t="n">
        <v>3281</v>
      </c>
      <c r="L33" s="415" t="n">
        <v>1557</v>
      </c>
      <c r="M33" s="415" t="n">
        <v>1724</v>
      </c>
      <c r="N33" s="240" t="n">
        <v>3739</v>
      </c>
      <c r="O33" s="240" t="n">
        <v>1776</v>
      </c>
      <c r="P33" s="240" t="n">
        <v>1963</v>
      </c>
    </row>
    <row r="34" customFormat="false" ht="15.95" hidden="false" customHeight="true" outlineLevel="0" collapsed="false">
      <c r="A34" s="414" t="n">
        <v>23</v>
      </c>
      <c r="B34" s="240" t="n">
        <v>4179</v>
      </c>
      <c r="C34" s="240" t="n">
        <v>1930</v>
      </c>
      <c r="D34" s="240" t="n">
        <v>2249</v>
      </c>
      <c r="E34" s="240" t="n">
        <v>4225</v>
      </c>
      <c r="F34" s="240" t="n">
        <v>1999</v>
      </c>
      <c r="G34" s="240" t="n">
        <v>2226</v>
      </c>
      <c r="H34" s="415" t="n">
        <v>3779</v>
      </c>
      <c r="I34" s="415" t="n">
        <v>1739</v>
      </c>
      <c r="J34" s="415" t="n">
        <v>2040</v>
      </c>
      <c r="K34" s="415" t="n">
        <v>3631</v>
      </c>
      <c r="L34" s="415" t="n">
        <v>1786</v>
      </c>
      <c r="M34" s="415" t="n">
        <v>1845</v>
      </c>
      <c r="N34" s="240" t="n">
        <v>3353</v>
      </c>
      <c r="O34" s="240" t="n">
        <v>1598</v>
      </c>
      <c r="P34" s="240" t="n">
        <v>1755</v>
      </c>
    </row>
    <row r="35" customFormat="false" ht="15.95" hidden="false" customHeight="true" outlineLevel="0" collapsed="false">
      <c r="A35" s="414" t="n">
        <v>24</v>
      </c>
      <c r="B35" s="240" t="n">
        <v>4549</v>
      </c>
      <c r="C35" s="240" t="n">
        <v>2157</v>
      </c>
      <c r="D35" s="240" t="n">
        <v>2392</v>
      </c>
      <c r="E35" s="240" t="n">
        <v>4430</v>
      </c>
      <c r="F35" s="240" t="n">
        <v>2099</v>
      </c>
      <c r="G35" s="240" t="n">
        <v>2331</v>
      </c>
      <c r="H35" s="415" t="n">
        <v>3933</v>
      </c>
      <c r="I35" s="415" t="n">
        <v>1857</v>
      </c>
      <c r="J35" s="415" t="n">
        <v>2076</v>
      </c>
      <c r="K35" s="415" t="n">
        <v>3831</v>
      </c>
      <c r="L35" s="415" t="n">
        <v>1763</v>
      </c>
      <c r="M35" s="415" t="n">
        <v>2068</v>
      </c>
      <c r="N35" s="240" t="n">
        <v>3648</v>
      </c>
      <c r="O35" s="240" t="n">
        <v>1809</v>
      </c>
      <c r="P35" s="240" t="n">
        <v>1839</v>
      </c>
    </row>
    <row r="36" s="43" customFormat="true" ht="15.95" hidden="false" customHeight="true" outlineLevel="0" collapsed="false">
      <c r="A36" s="411" t="s">
        <v>164</v>
      </c>
      <c r="B36" s="412" t="n">
        <v>23020</v>
      </c>
      <c r="C36" s="412" t="n">
        <v>10905</v>
      </c>
      <c r="D36" s="412" t="n">
        <v>12115</v>
      </c>
      <c r="E36" s="412" t="n">
        <v>23116</v>
      </c>
      <c r="F36" s="412" t="n">
        <v>10952</v>
      </c>
      <c r="G36" s="412" t="n">
        <v>12164</v>
      </c>
      <c r="H36" s="413" t="n">
        <v>22769</v>
      </c>
      <c r="I36" s="413" t="n">
        <v>10830</v>
      </c>
      <c r="J36" s="413" t="n">
        <v>11939</v>
      </c>
      <c r="K36" s="413" t="n">
        <v>22084</v>
      </c>
      <c r="L36" s="413" t="n">
        <v>10498</v>
      </c>
      <c r="M36" s="413" t="n">
        <v>11586</v>
      </c>
      <c r="N36" s="412" t="n">
        <v>21390</v>
      </c>
      <c r="O36" s="412" t="n">
        <v>10098</v>
      </c>
      <c r="P36" s="412" t="n">
        <v>11292</v>
      </c>
    </row>
    <row r="37" customFormat="false" ht="15.95" hidden="false" customHeight="true" outlineLevel="0" collapsed="false">
      <c r="A37" s="414" t="n">
        <v>25</v>
      </c>
      <c r="B37" s="240" t="n">
        <v>4840</v>
      </c>
      <c r="C37" s="240" t="n">
        <v>2310</v>
      </c>
      <c r="D37" s="240" t="n">
        <v>2530</v>
      </c>
      <c r="E37" s="240" t="n">
        <v>4669</v>
      </c>
      <c r="F37" s="240" t="n">
        <v>2203</v>
      </c>
      <c r="G37" s="240" t="n">
        <v>2466</v>
      </c>
      <c r="H37" s="415" t="n">
        <v>4211</v>
      </c>
      <c r="I37" s="415" t="n">
        <v>1983</v>
      </c>
      <c r="J37" s="415" t="n">
        <v>2228</v>
      </c>
      <c r="K37" s="415" t="n">
        <v>3987</v>
      </c>
      <c r="L37" s="415" t="n">
        <v>1906</v>
      </c>
      <c r="M37" s="415" t="n">
        <v>2081</v>
      </c>
      <c r="N37" s="240" t="n">
        <v>3835</v>
      </c>
      <c r="O37" s="240" t="n">
        <v>1761</v>
      </c>
      <c r="P37" s="240" t="n">
        <v>2074</v>
      </c>
    </row>
    <row r="38" customFormat="false" ht="15.95" hidden="false" customHeight="true" outlineLevel="0" collapsed="false">
      <c r="A38" s="414" t="n">
        <v>26</v>
      </c>
      <c r="B38" s="240" t="n">
        <v>4737</v>
      </c>
      <c r="C38" s="240" t="n">
        <v>2283</v>
      </c>
      <c r="D38" s="240" t="n">
        <v>2454</v>
      </c>
      <c r="E38" s="240" t="n">
        <v>4721</v>
      </c>
      <c r="F38" s="240" t="n">
        <v>2278</v>
      </c>
      <c r="G38" s="240" t="n">
        <v>2443</v>
      </c>
      <c r="H38" s="415" t="n">
        <v>4440</v>
      </c>
      <c r="I38" s="415" t="n">
        <v>2092</v>
      </c>
      <c r="J38" s="415" t="n">
        <v>2348</v>
      </c>
      <c r="K38" s="415" t="n">
        <v>4212</v>
      </c>
      <c r="L38" s="415" t="n">
        <v>1990</v>
      </c>
      <c r="M38" s="415" t="n">
        <v>2222</v>
      </c>
      <c r="N38" s="240" t="n">
        <v>4039</v>
      </c>
      <c r="O38" s="240" t="n">
        <v>1934</v>
      </c>
      <c r="P38" s="240" t="n">
        <v>2105</v>
      </c>
    </row>
    <row r="39" customFormat="false" ht="15.95" hidden="false" customHeight="true" outlineLevel="0" collapsed="false">
      <c r="A39" s="414" t="n">
        <v>27</v>
      </c>
      <c r="B39" s="240" t="n">
        <v>4614</v>
      </c>
      <c r="C39" s="240" t="n">
        <v>2137</v>
      </c>
      <c r="D39" s="240" t="n">
        <v>2477</v>
      </c>
      <c r="E39" s="240" t="n">
        <v>4747</v>
      </c>
      <c r="F39" s="240" t="n">
        <v>2286</v>
      </c>
      <c r="G39" s="240" t="n">
        <v>2461</v>
      </c>
      <c r="H39" s="415" t="n">
        <v>4689</v>
      </c>
      <c r="I39" s="415" t="n">
        <v>2182</v>
      </c>
      <c r="J39" s="415" t="n">
        <v>2507</v>
      </c>
      <c r="K39" s="415" t="n">
        <v>4471</v>
      </c>
      <c r="L39" s="415" t="n">
        <v>2123</v>
      </c>
      <c r="M39" s="415" t="n">
        <v>2348</v>
      </c>
      <c r="N39" s="240" t="n">
        <v>4256</v>
      </c>
      <c r="O39" s="240" t="n">
        <v>2027</v>
      </c>
      <c r="P39" s="240" t="n">
        <v>2229</v>
      </c>
    </row>
    <row r="40" customFormat="false" ht="15.95" hidden="false" customHeight="true" outlineLevel="0" collapsed="false">
      <c r="A40" s="414" t="n">
        <v>28</v>
      </c>
      <c r="B40" s="240" t="n">
        <v>4469</v>
      </c>
      <c r="C40" s="240" t="n">
        <v>2104</v>
      </c>
      <c r="D40" s="240" t="n">
        <v>2365</v>
      </c>
      <c r="E40" s="240" t="n">
        <v>4561</v>
      </c>
      <c r="F40" s="240" t="n">
        <v>2116</v>
      </c>
      <c r="G40" s="240" t="n">
        <v>2445</v>
      </c>
      <c r="H40" s="415" t="n">
        <v>4666</v>
      </c>
      <c r="I40" s="415" t="n">
        <v>2263</v>
      </c>
      <c r="J40" s="415" t="n">
        <v>2403</v>
      </c>
      <c r="K40" s="415" t="n">
        <v>4706</v>
      </c>
      <c r="L40" s="415" t="n">
        <v>2191</v>
      </c>
      <c r="M40" s="415" t="n">
        <v>2515</v>
      </c>
      <c r="N40" s="240" t="n">
        <v>4495</v>
      </c>
      <c r="O40" s="240" t="n">
        <v>2148</v>
      </c>
      <c r="P40" s="240" t="n">
        <v>2347</v>
      </c>
    </row>
    <row r="41" customFormat="false" ht="15.95" hidden="false" customHeight="true" outlineLevel="0" collapsed="false">
      <c r="A41" s="414" t="n">
        <v>29</v>
      </c>
      <c r="B41" s="240" t="n">
        <v>4360</v>
      </c>
      <c r="C41" s="240" t="n">
        <v>2071</v>
      </c>
      <c r="D41" s="240" t="n">
        <v>2289</v>
      </c>
      <c r="E41" s="240" t="n">
        <v>4418</v>
      </c>
      <c r="F41" s="240" t="n">
        <v>2069</v>
      </c>
      <c r="G41" s="240" t="n">
        <v>2349</v>
      </c>
      <c r="H41" s="415" t="n">
        <v>4763</v>
      </c>
      <c r="I41" s="415" t="n">
        <v>2310</v>
      </c>
      <c r="J41" s="415" t="n">
        <v>2453</v>
      </c>
      <c r="K41" s="415" t="n">
        <v>4708</v>
      </c>
      <c r="L41" s="415" t="n">
        <v>2288</v>
      </c>
      <c r="M41" s="415" t="n">
        <v>2420</v>
      </c>
      <c r="N41" s="240" t="n">
        <v>4765</v>
      </c>
      <c r="O41" s="240" t="n">
        <v>2228</v>
      </c>
      <c r="P41" s="240" t="n">
        <v>2537</v>
      </c>
    </row>
    <row r="42" s="43" customFormat="true" ht="15.95" hidden="false" customHeight="true" outlineLevel="0" collapsed="false">
      <c r="A42" s="411" t="s">
        <v>165</v>
      </c>
      <c r="B42" s="412" t="n">
        <v>19946</v>
      </c>
      <c r="C42" s="412" t="n">
        <v>9282</v>
      </c>
      <c r="D42" s="412" t="n">
        <v>10664</v>
      </c>
      <c r="E42" s="412" t="n">
        <v>19943</v>
      </c>
      <c r="F42" s="412" t="n">
        <v>9381</v>
      </c>
      <c r="G42" s="412" t="n">
        <v>10562</v>
      </c>
      <c r="H42" s="413" t="n">
        <v>21772</v>
      </c>
      <c r="I42" s="413" t="n">
        <v>10280</v>
      </c>
      <c r="J42" s="413" t="n">
        <v>11492</v>
      </c>
      <c r="K42" s="413" t="n">
        <v>22490</v>
      </c>
      <c r="L42" s="413" t="n">
        <v>10748</v>
      </c>
      <c r="M42" s="413" t="n">
        <v>11742</v>
      </c>
      <c r="N42" s="412" t="n">
        <v>23094</v>
      </c>
      <c r="O42" s="412" t="n">
        <v>11135</v>
      </c>
      <c r="P42" s="412" t="n">
        <v>11959</v>
      </c>
    </row>
    <row r="43" customFormat="false" ht="15.95" hidden="false" customHeight="true" outlineLevel="0" collapsed="false">
      <c r="A43" s="414" t="n">
        <v>30</v>
      </c>
      <c r="B43" s="240" t="n">
        <v>4214</v>
      </c>
      <c r="C43" s="240" t="n">
        <v>1961</v>
      </c>
      <c r="D43" s="240" t="n">
        <v>2253</v>
      </c>
      <c r="E43" s="240" t="n">
        <v>4332</v>
      </c>
      <c r="F43" s="240" t="n">
        <v>2084</v>
      </c>
      <c r="G43" s="240" t="n">
        <v>2248</v>
      </c>
      <c r="H43" s="415" t="n">
        <v>4597</v>
      </c>
      <c r="I43" s="415" t="n">
        <v>2167</v>
      </c>
      <c r="J43" s="415" t="n">
        <v>2430</v>
      </c>
      <c r="K43" s="415" t="n">
        <v>4805</v>
      </c>
      <c r="L43" s="415" t="n">
        <v>2346</v>
      </c>
      <c r="M43" s="415" t="n">
        <v>2459</v>
      </c>
      <c r="N43" s="240" t="n">
        <v>4796</v>
      </c>
      <c r="O43" s="240" t="n">
        <v>2327</v>
      </c>
      <c r="P43" s="240" t="n">
        <v>2469</v>
      </c>
    </row>
    <row r="44" customFormat="false" ht="15.95" hidden="false" customHeight="true" outlineLevel="0" collapsed="false">
      <c r="A44" s="414" t="n">
        <v>31</v>
      </c>
      <c r="B44" s="240" t="n">
        <v>4158</v>
      </c>
      <c r="C44" s="240" t="n">
        <v>1892</v>
      </c>
      <c r="D44" s="240" t="n">
        <v>2266</v>
      </c>
      <c r="E44" s="240" t="n">
        <v>4199</v>
      </c>
      <c r="F44" s="240" t="n">
        <v>1992</v>
      </c>
      <c r="G44" s="240" t="n">
        <v>2207</v>
      </c>
      <c r="H44" s="415" t="n">
        <v>4448</v>
      </c>
      <c r="I44" s="415" t="n">
        <v>2112</v>
      </c>
      <c r="J44" s="415" t="n">
        <v>2336</v>
      </c>
      <c r="K44" s="415" t="n">
        <v>4642</v>
      </c>
      <c r="L44" s="415" t="n">
        <v>2200</v>
      </c>
      <c r="M44" s="415" t="n">
        <v>2442</v>
      </c>
      <c r="N44" s="240" t="n">
        <v>4846</v>
      </c>
      <c r="O44" s="240" t="n">
        <v>2374</v>
      </c>
      <c r="P44" s="240" t="n">
        <v>2472</v>
      </c>
    </row>
    <row r="45" customFormat="false" ht="15.95" hidden="false" customHeight="true" outlineLevel="0" collapsed="false">
      <c r="A45" s="414" t="n">
        <v>32</v>
      </c>
      <c r="B45" s="240" t="n">
        <v>4251</v>
      </c>
      <c r="C45" s="240" t="n">
        <v>1957</v>
      </c>
      <c r="D45" s="240" t="n">
        <v>2294</v>
      </c>
      <c r="E45" s="240" t="n">
        <v>4115</v>
      </c>
      <c r="F45" s="240" t="n">
        <v>1872</v>
      </c>
      <c r="G45" s="240" t="n">
        <v>2243</v>
      </c>
      <c r="H45" s="415" t="n">
        <v>4340</v>
      </c>
      <c r="I45" s="415" t="n">
        <v>2109</v>
      </c>
      <c r="J45" s="415" t="n">
        <v>2231</v>
      </c>
      <c r="K45" s="415" t="n">
        <v>4455</v>
      </c>
      <c r="L45" s="415" t="n">
        <v>2104</v>
      </c>
      <c r="M45" s="415" t="n">
        <v>2351</v>
      </c>
      <c r="N45" s="240" t="n">
        <v>4658</v>
      </c>
      <c r="O45" s="240" t="n">
        <v>2201</v>
      </c>
      <c r="P45" s="240" t="n">
        <v>2457</v>
      </c>
    </row>
    <row r="46" customFormat="false" ht="15.95" hidden="false" customHeight="true" outlineLevel="0" collapsed="false">
      <c r="A46" s="414" t="n">
        <v>33</v>
      </c>
      <c r="B46" s="416" t="n">
        <v>3166</v>
      </c>
      <c r="C46" s="318" t="n">
        <v>1508</v>
      </c>
      <c r="D46" s="318" t="n">
        <v>1658</v>
      </c>
      <c r="E46" s="318" t="n">
        <v>4167</v>
      </c>
      <c r="F46" s="318" t="n">
        <v>1918</v>
      </c>
      <c r="G46" s="318" t="n">
        <v>2249</v>
      </c>
      <c r="H46" s="415" t="n">
        <v>4209</v>
      </c>
      <c r="I46" s="415" t="n">
        <v>1972</v>
      </c>
      <c r="J46" s="415" t="n">
        <v>2237</v>
      </c>
      <c r="K46" s="415" t="n">
        <v>4315</v>
      </c>
      <c r="L46" s="415" t="n">
        <v>2084</v>
      </c>
      <c r="M46" s="415" t="n">
        <v>2231</v>
      </c>
      <c r="N46" s="318" t="n">
        <v>4465</v>
      </c>
      <c r="O46" s="318" t="n">
        <v>2132</v>
      </c>
      <c r="P46" s="318" t="n">
        <v>2333</v>
      </c>
      <c r="Q46" s="99"/>
      <c r="R46" s="99"/>
      <c r="S46" s="99"/>
      <c r="T46" s="99"/>
    </row>
    <row r="47" customFormat="false" ht="15.95" hidden="false" customHeight="true" outlineLevel="0" collapsed="false">
      <c r="A47" s="417" t="n">
        <v>34</v>
      </c>
      <c r="B47" s="418" t="n">
        <v>4157</v>
      </c>
      <c r="C47" s="419" t="n">
        <v>1964</v>
      </c>
      <c r="D47" s="419" t="n">
        <v>2193</v>
      </c>
      <c r="E47" s="419" t="n">
        <v>3130</v>
      </c>
      <c r="F47" s="419" t="n">
        <v>1515</v>
      </c>
      <c r="G47" s="419" t="n">
        <v>1615</v>
      </c>
      <c r="H47" s="420" t="n">
        <v>4178</v>
      </c>
      <c r="I47" s="420" t="n">
        <v>1920</v>
      </c>
      <c r="J47" s="420" t="n">
        <v>2258</v>
      </c>
      <c r="K47" s="420" t="n">
        <v>4273</v>
      </c>
      <c r="L47" s="420" t="n">
        <v>2014</v>
      </c>
      <c r="M47" s="420" t="n">
        <v>2259</v>
      </c>
      <c r="N47" s="419" t="n">
        <v>4329</v>
      </c>
      <c r="O47" s="419" t="n">
        <v>2101</v>
      </c>
      <c r="P47" s="419" t="n">
        <v>2228</v>
      </c>
      <c r="Q47" s="99"/>
      <c r="R47" s="99"/>
      <c r="S47" s="99"/>
      <c r="T47" s="99"/>
    </row>
    <row r="48" s="43" customFormat="true" ht="15.95" hidden="false" customHeight="true" outlineLevel="0" collapsed="false">
      <c r="A48" s="411" t="s">
        <v>166</v>
      </c>
      <c r="B48" s="421" t="n">
        <v>20145</v>
      </c>
      <c r="C48" s="422" t="n">
        <v>9649</v>
      </c>
      <c r="D48" s="422" t="n">
        <v>10496</v>
      </c>
      <c r="E48" s="422" t="n">
        <v>20003</v>
      </c>
      <c r="F48" s="422" t="n">
        <v>9511</v>
      </c>
      <c r="G48" s="422" t="n">
        <v>10492</v>
      </c>
      <c r="H48" s="413" t="n">
        <v>19383</v>
      </c>
      <c r="I48" s="413" t="n">
        <v>9114</v>
      </c>
      <c r="J48" s="413" t="n">
        <v>10269</v>
      </c>
      <c r="K48" s="413" t="n">
        <v>19531</v>
      </c>
      <c r="L48" s="413" t="n">
        <v>9149</v>
      </c>
      <c r="M48" s="413" t="n">
        <v>10382</v>
      </c>
      <c r="N48" s="423" t="n">
        <v>19935</v>
      </c>
      <c r="O48" s="423" t="n">
        <v>9311</v>
      </c>
      <c r="P48" s="423" t="n">
        <v>10624</v>
      </c>
    </row>
    <row r="49" customFormat="false" ht="15.95" hidden="false" customHeight="true" outlineLevel="0" collapsed="false">
      <c r="A49" s="414" t="n">
        <v>35</v>
      </c>
      <c r="B49" s="416" t="n">
        <v>3967</v>
      </c>
      <c r="C49" s="318" t="n">
        <v>1906</v>
      </c>
      <c r="D49" s="318" t="n">
        <v>2061</v>
      </c>
      <c r="E49" s="318" t="n">
        <v>4064</v>
      </c>
      <c r="F49" s="318" t="n">
        <v>1898</v>
      </c>
      <c r="G49" s="318" t="n">
        <v>2166</v>
      </c>
      <c r="H49" s="415" t="n">
        <v>4169</v>
      </c>
      <c r="I49" s="415" t="n">
        <v>1884</v>
      </c>
      <c r="J49" s="415" t="n">
        <v>2285</v>
      </c>
      <c r="K49" s="415" t="n">
        <v>4217</v>
      </c>
      <c r="L49" s="415" t="n">
        <v>1935</v>
      </c>
      <c r="M49" s="415" t="n">
        <v>2282</v>
      </c>
      <c r="N49" s="240" t="n">
        <v>4284</v>
      </c>
      <c r="O49" s="240" t="n">
        <v>2036</v>
      </c>
      <c r="P49" s="240" t="n">
        <v>2248</v>
      </c>
    </row>
    <row r="50" customFormat="false" ht="15.95" hidden="false" customHeight="true" outlineLevel="0" collapsed="false">
      <c r="A50" s="414" t="n">
        <v>36</v>
      </c>
      <c r="B50" s="416" t="n">
        <v>4031</v>
      </c>
      <c r="C50" s="318" t="n">
        <v>1905</v>
      </c>
      <c r="D50" s="318" t="n">
        <v>2126</v>
      </c>
      <c r="E50" s="318" t="n">
        <v>3952</v>
      </c>
      <c r="F50" s="318" t="n">
        <v>1898</v>
      </c>
      <c r="G50" s="318" t="n">
        <v>2054</v>
      </c>
      <c r="H50" s="415" t="n">
        <v>3161</v>
      </c>
      <c r="I50" s="415" t="n">
        <v>1526</v>
      </c>
      <c r="J50" s="415" t="n">
        <v>1635</v>
      </c>
      <c r="K50" s="415" t="n">
        <v>4109</v>
      </c>
      <c r="L50" s="415" t="n">
        <v>1855</v>
      </c>
      <c r="M50" s="415" t="n">
        <v>2254</v>
      </c>
      <c r="N50" s="240" t="n">
        <v>4227</v>
      </c>
      <c r="O50" s="240" t="n">
        <v>1935</v>
      </c>
      <c r="P50" s="240" t="n">
        <v>2292</v>
      </c>
    </row>
    <row r="51" customFormat="false" ht="15.95" hidden="false" customHeight="true" outlineLevel="0" collapsed="false">
      <c r="A51" s="414" t="n">
        <v>37</v>
      </c>
      <c r="B51" s="416" t="n">
        <v>3945</v>
      </c>
      <c r="C51" s="318" t="n">
        <v>1905</v>
      </c>
      <c r="D51" s="318" t="n">
        <v>2040</v>
      </c>
      <c r="E51" s="318" t="n">
        <v>4029</v>
      </c>
      <c r="F51" s="318" t="n">
        <v>1871</v>
      </c>
      <c r="G51" s="318" t="n">
        <v>2158</v>
      </c>
      <c r="H51" s="415" t="n">
        <v>4086</v>
      </c>
      <c r="I51" s="415" t="n">
        <v>1914</v>
      </c>
      <c r="J51" s="415" t="n">
        <v>2172</v>
      </c>
      <c r="K51" s="415" t="n">
        <v>3176</v>
      </c>
      <c r="L51" s="415" t="n">
        <v>1538</v>
      </c>
      <c r="M51" s="415" t="n">
        <v>1638</v>
      </c>
      <c r="N51" s="240" t="n">
        <v>4139</v>
      </c>
      <c r="O51" s="240" t="n">
        <v>1874</v>
      </c>
      <c r="P51" s="240" t="n">
        <v>2265</v>
      </c>
    </row>
    <row r="52" customFormat="false" ht="15.95" hidden="false" customHeight="true" outlineLevel="0" collapsed="false">
      <c r="A52" s="414" t="n">
        <v>38</v>
      </c>
      <c r="B52" s="416" t="n">
        <v>4034</v>
      </c>
      <c r="C52" s="318" t="n">
        <v>1954</v>
      </c>
      <c r="D52" s="318" t="n">
        <v>2080</v>
      </c>
      <c r="E52" s="318" t="n">
        <v>3962</v>
      </c>
      <c r="F52" s="318" t="n">
        <v>1908</v>
      </c>
      <c r="G52" s="318" t="n">
        <v>2054</v>
      </c>
      <c r="H52" s="415" t="n">
        <v>3949</v>
      </c>
      <c r="I52" s="415" t="n">
        <v>1909</v>
      </c>
      <c r="J52" s="415" t="n">
        <v>2040</v>
      </c>
      <c r="K52" s="415" t="n">
        <v>4092</v>
      </c>
      <c r="L52" s="415" t="n">
        <v>1925</v>
      </c>
      <c r="M52" s="415" t="n">
        <v>2167</v>
      </c>
      <c r="N52" s="240" t="n">
        <v>3184</v>
      </c>
      <c r="O52" s="240" t="n">
        <v>1550</v>
      </c>
      <c r="P52" s="240" t="n">
        <v>1634</v>
      </c>
    </row>
    <row r="53" customFormat="false" ht="15.95" hidden="false" customHeight="true" outlineLevel="0" collapsed="false">
      <c r="A53" s="414" t="n">
        <v>39</v>
      </c>
      <c r="B53" s="416" t="n">
        <v>4168</v>
      </c>
      <c r="C53" s="318" t="n">
        <v>1979</v>
      </c>
      <c r="D53" s="318" t="n">
        <v>2189</v>
      </c>
      <c r="E53" s="318" t="n">
        <v>3996</v>
      </c>
      <c r="F53" s="318" t="n">
        <v>1936</v>
      </c>
      <c r="G53" s="318" t="n">
        <v>2060</v>
      </c>
      <c r="H53" s="415" t="n">
        <v>4018</v>
      </c>
      <c r="I53" s="415" t="n">
        <v>1881</v>
      </c>
      <c r="J53" s="415" t="n">
        <v>2137</v>
      </c>
      <c r="K53" s="415" t="n">
        <v>3937</v>
      </c>
      <c r="L53" s="415" t="n">
        <v>1896</v>
      </c>
      <c r="M53" s="415" t="n">
        <v>2041</v>
      </c>
      <c r="N53" s="240" t="n">
        <v>4101</v>
      </c>
      <c r="O53" s="240" t="n">
        <v>1916</v>
      </c>
      <c r="P53" s="240" t="n">
        <v>2185</v>
      </c>
    </row>
    <row r="54" s="43" customFormat="true" ht="15.95" hidden="false" customHeight="true" outlineLevel="0" collapsed="false">
      <c r="A54" s="411" t="s">
        <v>167</v>
      </c>
      <c r="B54" s="421" t="n">
        <v>21374</v>
      </c>
      <c r="C54" s="422" t="n">
        <v>10238</v>
      </c>
      <c r="D54" s="422" t="n">
        <v>11136</v>
      </c>
      <c r="E54" s="422" t="n">
        <v>20992</v>
      </c>
      <c r="F54" s="422" t="n">
        <v>10075</v>
      </c>
      <c r="G54" s="422" t="n">
        <v>10917</v>
      </c>
      <c r="H54" s="413" t="n">
        <v>20441</v>
      </c>
      <c r="I54" s="413" t="n">
        <v>9830</v>
      </c>
      <c r="J54" s="413" t="n">
        <v>10611</v>
      </c>
      <c r="K54" s="413" t="n">
        <v>20341</v>
      </c>
      <c r="L54" s="413" t="n">
        <v>9719</v>
      </c>
      <c r="M54" s="413" t="n">
        <v>10622</v>
      </c>
      <c r="N54" s="412" t="n">
        <v>20042</v>
      </c>
      <c r="O54" s="412" t="n">
        <v>9568</v>
      </c>
      <c r="P54" s="412" t="n">
        <v>10474</v>
      </c>
    </row>
    <row r="55" customFormat="false" ht="15.95" hidden="false" customHeight="true" outlineLevel="0" collapsed="false">
      <c r="A55" s="414" t="n">
        <v>40</v>
      </c>
      <c r="B55" s="416" t="n">
        <v>4243</v>
      </c>
      <c r="C55" s="318" t="n">
        <v>2063</v>
      </c>
      <c r="D55" s="318" t="n">
        <v>2180</v>
      </c>
      <c r="E55" s="318" t="n">
        <v>4136</v>
      </c>
      <c r="F55" s="318" t="n">
        <v>1954</v>
      </c>
      <c r="G55" s="318" t="n">
        <v>2182</v>
      </c>
      <c r="H55" s="415" t="n">
        <v>3943</v>
      </c>
      <c r="I55" s="415" t="n">
        <v>1883</v>
      </c>
      <c r="J55" s="415" t="n">
        <v>2060</v>
      </c>
      <c r="K55" s="415" t="n">
        <v>4037</v>
      </c>
      <c r="L55" s="415" t="n">
        <v>1897</v>
      </c>
      <c r="M55" s="415" t="n">
        <v>2140</v>
      </c>
      <c r="N55" s="240" t="n">
        <v>3986</v>
      </c>
      <c r="O55" s="240" t="n">
        <v>1942</v>
      </c>
      <c r="P55" s="240" t="n">
        <v>2044</v>
      </c>
    </row>
    <row r="56" customFormat="false" ht="15.95" hidden="false" customHeight="true" outlineLevel="0" collapsed="false">
      <c r="A56" s="414" t="n">
        <v>41</v>
      </c>
      <c r="B56" s="416" t="n">
        <v>4173</v>
      </c>
      <c r="C56" s="318" t="n">
        <v>1997</v>
      </c>
      <c r="D56" s="318" t="n">
        <v>2176</v>
      </c>
      <c r="E56" s="318" t="n">
        <v>4253</v>
      </c>
      <c r="F56" s="318" t="n">
        <v>2069</v>
      </c>
      <c r="G56" s="318" t="n">
        <v>2184</v>
      </c>
      <c r="H56" s="415" t="n">
        <v>4023</v>
      </c>
      <c r="I56" s="415" t="n">
        <v>1954</v>
      </c>
      <c r="J56" s="415" t="n">
        <v>2069</v>
      </c>
      <c r="K56" s="415" t="n">
        <v>3934</v>
      </c>
      <c r="L56" s="415" t="n">
        <v>1866</v>
      </c>
      <c r="M56" s="415" t="n">
        <v>2068</v>
      </c>
      <c r="N56" s="240" t="n">
        <v>4021</v>
      </c>
      <c r="O56" s="240" t="n">
        <v>1882</v>
      </c>
      <c r="P56" s="240" t="n">
        <v>2139</v>
      </c>
    </row>
    <row r="57" customFormat="false" ht="15.95" hidden="false" customHeight="true" outlineLevel="0" collapsed="false">
      <c r="A57" s="414" t="n">
        <v>42</v>
      </c>
      <c r="B57" s="416" t="n">
        <v>4113</v>
      </c>
      <c r="C57" s="318" t="n">
        <v>1930</v>
      </c>
      <c r="D57" s="318" t="n">
        <v>2183</v>
      </c>
      <c r="E57" s="318" t="n">
        <v>4144</v>
      </c>
      <c r="F57" s="318" t="n">
        <v>2013</v>
      </c>
      <c r="G57" s="318" t="n">
        <v>2131</v>
      </c>
      <c r="H57" s="415" t="n">
        <v>4147</v>
      </c>
      <c r="I57" s="415" t="n">
        <v>1962</v>
      </c>
      <c r="J57" s="415" t="n">
        <v>2185</v>
      </c>
      <c r="K57" s="415" t="n">
        <v>4020</v>
      </c>
      <c r="L57" s="415" t="n">
        <v>1948</v>
      </c>
      <c r="M57" s="415" t="n">
        <v>2072</v>
      </c>
      <c r="N57" s="240" t="n">
        <v>3917</v>
      </c>
      <c r="O57" s="240" t="n">
        <v>1861</v>
      </c>
      <c r="P57" s="240" t="n">
        <v>2056</v>
      </c>
    </row>
    <row r="58" customFormat="false" ht="15.95" hidden="false" customHeight="true" outlineLevel="0" collapsed="false">
      <c r="A58" s="414" t="n">
        <v>43</v>
      </c>
      <c r="B58" s="416" t="n">
        <v>4401</v>
      </c>
      <c r="C58" s="318" t="n">
        <v>2144</v>
      </c>
      <c r="D58" s="318" t="n">
        <v>2257</v>
      </c>
      <c r="E58" s="318" t="n">
        <v>4078</v>
      </c>
      <c r="F58" s="318" t="n">
        <v>1911</v>
      </c>
      <c r="G58" s="318" t="n">
        <v>2167</v>
      </c>
      <c r="H58" s="415" t="n">
        <v>4235</v>
      </c>
      <c r="I58" s="415" t="n">
        <v>2054</v>
      </c>
      <c r="J58" s="415" t="n">
        <v>2181</v>
      </c>
      <c r="K58" s="415" t="n">
        <v>4133</v>
      </c>
      <c r="L58" s="415" t="n">
        <v>1961</v>
      </c>
      <c r="M58" s="415" t="n">
        <v>2172</v>
      </c>
      <c r="N58" s="240" t="n">
        <v>4003</v>
      </c>
      <c r="O58" s="240" t="n">
        <v>1934</v>
      </c>
      <c r="P58" s="240" t="n">
        <v>2069</v>
      </c>
    </row>
    <row r="59" customFormat="false" ht="15.95" hidden="false" customHeight="true" outlineLevel="0" collapsed="false">
      <c r="A59" s="414" t="n">
        <v>44</v>
      </c>
      <c r="B59" s="416" t="n">
        <v>4444</v>
      </c>
      <c r="C59" s="318" t="n">
        <v>2104</v>
      </c>
      <c r="D59" s="318" t="n">
        <v>2340</v>
      </c>
      <c r="E59" s="318" t="n">
        <v>4381</v>
      </c>
      <c r="F59" s="318" t="n">
        <v>2128</v>
      </c>
      <c r="G59" s="318" t="n">
        <v>2253</v>
      </c>
      <c r="H59" s="415" t="n">
        <v>4093</v>
      </c>
      <c r="I59" s="415" t="n">
        <v>1977</v>
      </c>
      <c r="J59" s="415" t="n">
        <v>2116</v>
      </c>
      <c r="K59" s="415" t="n">
        <v>4217</v>
      </c>
      <c r="L59" s="415" t="n">
        <v>2047</v>
      </c>
      <c r="M59" s="415" t="n">
        <v>2170</v>
      </c>
      <c r="N59" s="240" t="n">
        <v>4115</v>
      </c>
      <c r="O59" s="240" t="n">
        <v>1949</v>
      </c>
      <c r="P59" s="240" t="n">
        <v>2166</v>
      </c>
    </row>
    <row r="60" s="43" customFormat="true" ht="15.95" hidden="false" customHeight="true" outlineLevel="0" collapsed="false">
      <c r="A60" s="411" t="s">
        <v>168</v>
      </c>
      <c r="B60" s="421" t="n">
        <v>24206</v>
      </c>
      <c r="C60" s="422" t="n">
        <v>11561</v>
      </c>
      <c r="D60" s="422" t="n">
        <v>12645</v>
      </c>
      <c r="E60" s="422" t="n">
        <v>23147</v>
      </c>
      <c r="F60" s="422" t="n">
        <v>11136</v>
      </c>
      <c r="G60" s="422" t="n">
        <v>12011</v>
      </c>
      <c r="H60" s="413" t="n">
        <v>21549</v>
      </c>
      <c r="I60" s="413" t="n">
        <v>10289</v>
      </c>
      <c r="J60" s="413" t="n">
        <v>11260</v>
      </c>
      <c r="K60" s="413" t="n">
        <v>21165</v>
      </c>
      <c r="L60" s="413" t="n">
        <v>10054</v>
      </c>
      <c r="M60" s="413" t="n">
        <v>11111</v>
      </c>
      <c r="N60" s="412" t="n">
        <v>21007</v>
      </c>
      <c r="O60" s="412" t="n">
        <v>9972</v>
      </c>
      <c r="P60" s="412" t="n">
        <v>11035</v>
      </c>
    </row>
    <row r="61" customFormat="false" ht="15.95" hidden="false" customHeight="true" outlineLevel="0" collapsed="false">
      <c r="A61" s="414" t="n">
        <v>45</v>
      </c>
      <c r="B61" s="416" t="n">
        <v>4464</v>
      </c>
      <c r="C61" s="318" t="n">
        <v>2135</v>
      </c>
      <c r="D61" s="318" t="n">
        <v>2329</v>
      </c>
      <c r="E61" s="318" t="n">
        <v>4400</v>
      </c>
      <c r="F61" s="318" t="n">
        <v>2095</v>
      </c>
      <c r="G61" s="318" t="n">
        <v>2305</v>
      </c>
      <c r="H61" s="415" t="n">
        <v>4042</v>
      </c>
      <c r="I61" s="415" t="n">
        <v>1879</v>
      </c>
      <c r="J61" s="415" t="n">
        <v>2163</v>
      </c>
      <c r="K61" s="415" t="n">
        <v>4067</v>
      </c>
      <c r="L61" s="415" t="n">
        <v>1943</v>
      </c>
      <c r="M61" s="415" t="n">
        <v>2124</v>
      </c>
      <c r="N61" s="240" t="n">
        <v>4198</v>
      </c>
      <c r="O61" s="240" t="n">
        <v>2021</v>
      </c>
      <c r="P61" s="240" t="n">
        <v>2177</v>
      </c>
    </row>
    <row r="62" customFormat="false" ht="15.95" hidden="false" customHeight="true" outlineLevel="0" collapsed="false">
      <c r="A62" s="414" t="n">
        <v>46</v>
      </c>
      <c r="B62" s="416" t="n">
        <v>4485</v>
      </c>
      <c r="C62" s="318" t="n">
        <v>2149</v>
      </c>
      <c r="D62" s="318" t="n">
        <v>2336</v>
      </c>
      <c r="E62" s="318" t="n">
        <v>4388</v>
      </c>
      <c r="F62" s="318" t="n">
        <v>2082</v>
      </c>
      <c r="G62" s="318" t="n">
        <v>2306</v>
      </c>
      <c r="H62" s="415" t="n">
        <v>4370</v>
      </c>
      <c r="I62" s="415" t="n">
        <v>2117</v>
      </c>
      <c r="J62" s="415" t="n">
        <v>2253</v>
      </c>
      <c r="K62" s="415" t="n">
        <v>4040</v>
      </c>
      <c r="L62" s="415" t="n">
        <v>1879</v>
      </c>
      <c r="M62" s="415" t="n">
        <v>2161</v>
      </c>
      <c r="N62" s="240" t="n">
        <v>4068</v>
      </c>
      <c r="O62" s="240" t="n">
        <v>1929</v>
      </c>
      <c r="P62" s="240" t="n">
        <v>2139</v>
      </c>
    </row>
    <row r="63" customFormat="false" ht="15.95" hidden="false" customHeight="true" outlineLevel="0" collapsed="false">
      <c r="A63" s="414" t="n">
        <v>47</v>
      </c>
      <c r="B63" s="416" t="n">
        <v>4871</v>
      </c>
      <c r="C63" s="318" t="n">
        <v>2411</v>
      </c>
      <c r="D63" s="318" t="n">
        <v>2460</v>
      </c>
      <c r="E63" s="318" t="n">
        <v>4471</v>
      </c>
      <c r="F63" s="318" t="n">
        <v>2182</v>
      </c>
      <c r="G63" s="318" t="n">
        <v>2289</v>
      </c>
      <c r="H63" s="415" t="n">
        <v>4387</v>
      </c>
      <c r="I63" s="415" t="n">
        <v>2089</v>
      </c>
      <c r="J63" s="415" t="n">
        <v>2298</v>
      </c>
      <c r="K63" s="415" t="n">
        <v>4358</v>
      </c>
      <c r="L63" s="415" t="n">
        <v>2103</v>
      </c>
      <c r="M63" s="415" t="n">
        <v>2255</v>
      </c>
      <c r="N63" s="240" t="n">
        <v>4028</v>
      </c>
      <c r="O63" s="240" t="n">
        <v>1868</v>
      </c>
      <c r="P63" s="240" t="n">
        <v>2160</v>
      </c>
    </row>
    <row r="64" customFormat="false" ht="15.95" hidden="false" customHeight="true" outlineLevel="0" collapsed="false">
      <c r="A64" s="414" t="n">
        <v>48</v>
      </c>
      <c r="B64" s="416" t="n">
        <v>5104</v>
      </c>
      <c r="C64" s="318" t="n">
        <v>2412</v>
      </c>
      <c r="D64" s="318" t="n">
        <v>2692</v>
      </c>
      <c r="E64" s="318" t="n">
        <v>4831</v>
      </c>
      <c r="F64" s="318" t="n">
        <v>2377</v>
      </c>
      <c r="G64" s="318" t="n">
        <v>2454</v>
      </c>
      <c r="H64" s="415" t="n">
        <v>4341</v>
      </c>
      <c r="I64" s="415" t="n">
        <v>2059</v>
      </c>
      <c r="J64" s="415" t="n">
        <v>2282</v>
      </c>
      <c r="K64" s="415" t="n">
        <v>4372</v>
      </c>
      <c r="L64" s="415" t="n">
        <v>2074</v>
      </c>
      <c r="M64" s="415" t="n">
        <v>2298</v>
      </c>
      <c r="N64" s="240" t="n">
        <v>4344</v>
      </c>
      <c r="O64" s="240" t="n">
        <v>2090</v>
      </c>
      <c r="P64" s="240" t="n">
        <v>2254</v>
      </c>
    </row>
    <row r="65" customFormat="false" ht="15.95" hidden="false" customHeight="true" outlineLevel="0" collapsed="false">
      <c r="A65" s="414" t="n">
        <v>49</v>
      </c>
      <c r="B65" s="416" t="n">
        <v>5282</v>
      </c>
      <c r="C65" s="318" t="n">
        <v>2454</v>
      </c>
      <c r="D65" s="318" t="n">
        <v>2828</v>
      </c>
      <c r="E65" s="318" t="n">
        <v>5057</v>
      </c>
      <c r="F65" s="318" t="n">
        <v>2400</v>
      </c>
      <c r="G65" s="318" t="n">
        <v>2657</v>
      </c>
      <c r="H65" s="415" t="n">
        <v>4409</v>
      </c>
      <c r="I65" s="415" t="n">
        <v>2145</v>
      </c>
      <c r="J65" s="415" t="n">
        <v>2264</v>
      </c>
      <c r="K65" s="415" t="n">
        <v>4328</v>
      </c>
      <c r="L65" s="415" t="n">
        <v>2055</v>
      </c>
      <c r="M65" s="415" t="n">
        <v>2273</v>
      </c>
      <c r="N65" s="240" t="n">
        <v>4369</v>
      </c>
      <c r="O65" s="240" t="n">
        <v>2064</v>
      </c>
      <c r="P65" s="240" t="n">
        <v>2305</v>
      </c>
    </row>
    <row r="66" s="43" customFormat="true" ht="15.95" hidden="false" customHeight="true" outlineLevel="0" collapsed="false">
      <c r="A66" s="411" t="s">
        <v>169</v>
      </c>
      <c r="B66" s="421" t="n">
        <v>23375</v>
      </c>
      <c r="C66" s="422" t="n">
        <v>11251</v>
      </c>
      <c r="D66" s="422" t="n">
        <v>12124</v>
      </c>
      <c r="E66" s="422" t="n">
        <v>25098</v>
      </c>
      <c r="F66" s="422" t="n">
        <v>11993</v>
      </c>
      <c r="G66" s="422" t="n">
        <v>13105</v>
      </c>
      <c r="H66" s="413" t="n">
        <v>26452</v>
      </c>
      <c r="I66" s="413" t="n">
        <v>12627</v>
      </c>
      <c r="J66" s="413" t="n">
        <v>13825</v>
      </c>
      <c r="K66" s="413" t="n">
        <v>24929</v>
      </c>
      <c r="L66" s="413" t="n">
        <v>11874</v>
      </c>
      <c r="M66" s="413" t="n">
        <v>13055</v>
      </c>
      <c r="N66" s="412" t="n">
        <v>23527</v>
      </c>
      <c r="O66" s="412" t="n">
        <v>11179</v>
      </c>
      <c r="P66" s="412" t="n">
        <v>12348</v>
      </c>
    </row>
    <row r="67" customFormat="false" ht="15.95" hidden="false" customHeight="true" outlineLevel="0" collapsed="false">
      <c r="A67" s="414" t="n">
        <v>50</v>
      </c>
      <c r="B67" s="416" t="n">
        <v>5785</v>
      </c>
      <c r="C67" s="318" t="n">
        <v>2794</v>
      </c>
      <c r="D67" s="318" t="n">
        <v>2991</v>
      </c>
      <c r="E67" s="318" t="n">
        <v>5205</v>
      </c>
      <c r="F67" s="318" t="n">
        <v>2417</v>
      </c>
      <c r="G67" s="318" t="n">
        <v>2788</v>
      </c>
      <c r="H67" s="415" t="n">
        <v>4772</v>
      </c>
      <c r="I67" s="415" t="n">
        <v>2342</v>
      </c>
      <c r="J67" s="415" t="n">
        <v>2430</v>
      </c>
      <c r="K67" s="415" t="n">
        <v>4379</v>
      </c>
      <c r="L67" s="415" t="n">
        <v>2129</v>
      </c>
      <c r="M67" s="415" t="n">
        <v>2250</v>
      </c>
      <c r="N67" s="240" t="n">
        <v>4305</v>
      </c>
      <c r="O67" s="240" t="n">
        <v>2042</v>
      </c>
      <c r="P67" s="240" t="n">
        <v>2263</v>
      </c>
    </row>
    <row r="68" customFormat="false" ht="15.95" hidden="false" customHeight="true" outlineLevel="0" collapsed="false">
      <c r="A68" s="414" t="n">
        <v>51</v>
      </c>
      <c r="B68" s="416" t="n">
        <v>5806</v>
      </c>
      <c r="C68" s="318" t="n">
        <v>2795</v>
      </c>
      <c r="D68" s="318" t="n">
        <v>3011</v>
      </c>
      <c r="E68" s="318" t="n">
        <v>5697</v>
      </c>
      <c r="F68" s="318" t="n">
        <v>2742</v>
      </c>
      <c r="G68" s="318" t="n">
        <v>2955</v>
      </c>
      <c r="H68" s="415" t="n">
        <v>4989</v>
      </c>
      <c r="I68" s="415" t="n">
        <v>2337</v>
      </c>
      <c r="J68" s="415" t="n">
        <v>2652</v>
      </c>
      <c r="K68" s="415" t="n">
        <v>4759</v>
      </c>
      <c r="L68" s="415" t="n">
        <v>2340</v>
      </c>
      <c r="M68" s="415" t="n">
        <v>2419</v>
      </c>
      <c r="N68" s="240" t="n">
        <v>4368</v>
      </c>
      <c r="O68" s="240" t="n">
        <v>2121</v>
      </c>
      <c r="P68" s="240" t="n">
        <v>2247</v>
      </c>
    </row>
    <row r="69" customFormat="false" ht="15.95" hidden="false" customHeight="true" outlineLevel="0" collapsed="false">
      <c r="A69" s="414" t="n">
        <v>52</v>
      </c>
      <c r="B69" s="416" t="n">
        <v>5262</v>
      </c>
      <c r="C69" s="318" t="n">
        <v>2455</v>
      </c>
      <c r="D69" s="318" t="n">
        <v>2807</v>
      </c>
      <c r="E69" s="318" t="n">
        <v>5838</v>
      </c>
      <c r="F69" s="318" t="n">
        <v>2834</v>
      </c>
      <c r="G69" s="318" t="n">
        <v>3004</v>
      </c>
      <c r="H69" s="415" t="n">
        <v>5198</v>
      </c>
      <c r="I69" s="415" t="n">
        <v>2408</v>
      </c>
      <c r="J69" s="415" t="n">
        <v>2790</v>
      </c>
      <c r="K69" s="415" t="n">
        <v>4966</v>
      </c>
      <c r="L69" s="415" t="n">
        <v>2321</v>
      </c>
      <c r="M69" s="415" t="n">
        <v>2645</v>
      </c>
      <c r="N69" s="240" t="n">
        <v>4742</v>
      </c>
      <c r="O69" s="240" t="n">
        <v>2324</v>
      </c>
      <c r="P69" s="240" t="n">
        <v>2418</v>
      </c>
    </row>
    <row r="70" customFormat="false" ht="15.95" hidden="false" customHeight="true" outlineLevel="0" collapsed="false">
      <c r="A70" s="414" t="n">
        <v>53</v>
      </c>
      <c r="B70" s="416" t="n">
        <v>3193</v>
      </c>
      <c r="C70" s="318" t="n">
        <v>1582</v>
      </c>
      <c r="D70" s="318" t="n">
        <v>1611</v>
      </c>
      <c r="E70" s="318" t="n">
        <v>5159</v>
      </c>
      <c r="F70" s="318" t="n">
        <v>2414</v>
      </c>
      <c r="G70" s="318" t="n">
        <v>2745</v>
      </c>
      <c r="H70" s="415" t="n">
        <v>5656</v>
      </c>
      <c r="I70" s="415" t="n">
        <v>2696</v>
      </c>
      <c r="J70" s="415" t="n">
        <v>2960</v>
      </c>
      <c r="K70" s="415" t="n">
        <v>5193</v>
      </c>
      <c r="L70" s="415" t="n">
        <v>2413</v>
      </c>
      <c r="M70" s="415" t="n">
        <v>2780</v>
      </c>
      <c r="N70" s="240" t="n">
        <v>4947</v>
      </c>
      <c r="O70" s="240" t="n">
        <v>2307</v>
      </c>
      <c r="P70" s="240" t="n">
        <v>2640</v>
      </c>
    </row>
    <row r="71" customFormat="false" ht="15.95" hidden="false" customHeight="true" outlineLevel="0" collapsed="false">
      <c r="A71" s="414" t="n">
        <v>54</v>
      </c>
      <c r="B71" s="416" t="n">
        <v>3329</v>
      </c>
      <c r="C71" s="318" t="n">
        <v>1625</v>
      </c>
      <c r="D71" s="318" t="n">
        <v>1704</v>
      </c>
      <c r="E71" s="318" t="n">
        <v>3199</v>
      </c>
      <c r="F71" s="318" t="n">
        <v>1586</v>
      </c>
      <c r="G71" s="318" t="n">
        <v>1613</v>
      </c>
      <c r="H71" s="415" t="n">
        <v>5837</v>
      </c>
      <c r="I71" s="415" t="n">
        <v>2844</v>
      </c>
      <c r="J71" s="415" t="n">
        <v>2993</v>
      </c>
      <c r="K71" s="415" t="n">
        <v>5632</v>
      </c>
      <c r="L71" s="415" t="n">
        <v>2671</v>
      </c>
      <c r="M71" s="415" t="n">
        <v>2961</v>
      </c>
      <c r="N71" s="240" t="n">
        <v>5165</v>
      </c>
      <c r="O71" s="240" t="n">
        <v>2385</v>
      </c>
      <c r="P71" s="240" t="n">
        <v>2780</v>
      </c>
    </row>
    <row r="72" s="43" customFormat="true" ht="15.95" hidden="false" customHeight="true" outlineLevel="0" collapsed="false">
      <c r="A72" s="411" t="s">
        <v>170</v>
      </c>
      <c r="B72" s="421" t="n">
        <v>18622</v>
      </c>
      <c r="C72" s="422" t="n">
        <v>8836</v>
      </c>
      <c r="D72" s="422" t="n">
        <v>9786</v>
      </c>
      <c r="E72" s="422" t="n">
        <v>18492</v>
      </c>
      <c r="F72" s="422" t="n">
        <v>8761</v>
      </c>
      <c r="G72" s="422" t="n">
        <v>9731</v>
      </c>
      <c r="H72" s="413" t="n">
        <v>19045</v>
      </c>
      <c r="I72" s="413" t="n">
        <v>9022</v>
      </c>
      <c r="J72" s="413" t="n">
        <v>10023</v>
      </c>
      <c r="K72" s="413" t="n">
        <v>21166</v>
      </c>
      <c r="L72" s="413" t="n">
        <v>10104</v>
      </c>
      <c r="M72" s="413" t="n">
        <v>11062</v>
      </c>
      <c r="N72" s="412" t="n">
        <v>22999</v>
      </c>
      <c r="O72" s="412" t="n">
        <v>10958</v>
      </c>
      <c r="P72" s="412" t="n">
        <v>12041</v>
      </c>
    </row>
    <row r="73" customFormat="false" ht="15.95" hidden="false" customHeight="true" outlineLevel="0" collapsed="false">
      <c r="A73" s="414" t="n">
        <v>55</v>
      </c>
      <c r="B73" s="416" t="n">
        <v>3848</v>
      </c>
      <c r="C73" s="318" t="n">
        <v>1849</v>
      </c>
      <c r="D73" s="318" t="n">
        <v>1999</v>
      </c>
      <c r="E73" s="318" t="n">
        <v>3331</v>
      </c>
      <c r="F73" s="318" t="n">
        <v>1596</v>
      </c>
      <c r="G73" s="318" t="n">
        <v>1735</v>
      </c>
      <c r="H73" s="415" t="n">
        <v>5111</v>
      </c>
      <c r="I73" s="415" t="n">
        <v>2388</v>
      </c>
      <c r="J73" s="415" t="n">
        <v>2723</v>
      </c>
      <c r="K73" s="415" t="n">
        <v>5792</v>
      </c>
      <c r="L73" s="415" t="n">
        <v>2800</v>
      </c>
      <c r="M73" s="415" t="n">
        <v>2992</v>
      </c>
      <c r="N73" s="240" t="n">
        <v>5608</v>
      </c>
      <c r="O73" s="240" t="n">
        <v>2657</v>
      </c>
      <c r="P73" s="240" t="n">
        <v>2951</v>
      </c>
    </row>
    <row r="74" customFormat="false" ht="15.95" hidden="false" customHeight="true" outlineLevel="0" collapsed="false">
      <c r="A74" s="414" t="n">
        <v>56</v>
      </c>
      <c r="B74" s="416" t="n">
        <v>3680</v>
      </c>
      <c r="C74" s="318" t="n">
        <v>1715</v>
      </c>
      <c r="D74" s="318" t="n">
        <v>1965</v>
      </c>
      <c r="E74" s="318" t="n">
        <v>3802</v>
      </c>
      <c r="F74" s="318" t="n">
        <v>1809</v>
      </c>
      <c r="G74" s="318" t="n">
        <v>1993</v>
      </c>
      <c r="H74" s="415" t="n">
        <v>3170</v>
      </c>
      <c r="I74" s="415" t="n">
        <v>1545</v>
      </c>
      <c r="J74" s="415" t="n">
        <v>1625</v>
      </c>
      <c r="K74" s="415" t="n">
        <v>5111</v>
      </c>
      <c r="L74" s="415" t="n">
        <v>2385</v>
      </c>
      <c r="M74" s="415" t="n">
        <v>2726</v>
      </c>
      <c r="N74" s="240" t="n">
        <v>5774</v>
      </c>
      <c r="O74" s="240" t="n">
        <v>2784</v>
      </c>
      <c r="P74" s="240" t="n">
        <v>2990</v>
      </c>
    </row>
    <row r="75" customFormat="false" ht="15.95" hidden="false" customHeight="true" outlineLevel="0" collapsed="false">
      <c r="A75" s="414" t="n">
        <v>57</v>
      </c>
      <c r="B75" s="416" t="n">
        <v>3840</v>
      </c>
      <c r="C75" s="318" t="n">
        <v>1775</v>
      </c>
      <c r="D75" s="318" t="n">
        <v>2065</v>
      </c>
      <c r="E75" s="318" t="n">
        <v>3675</v>
      </c>
      <c r="F75" s="318" t="n">
        <v>1721</v>
      </c>
      <c r="G75" s="318" t="n">
        <v>1954</v>
      </c>
      <c r="H75" s="415" t="n">
        <v>3316</v>
      </c>
      <c r="I75" s="415" t="n">
        <v>1585</v>
      </c>
      <c r="J75" s="415" t="n">
        <v>1731</v>
      </c>
      <c r="K75" s="415" t="n">
        <v>3185</v>
      </c>
      <c r="L75" s="415" t="n">
        <v>1564</v>
      </c>
      <c r="M75" s="415" t="n">
        <v>1621</v>
      </c>
      <c r="N75" s="240" t="n">
        <v>5115</v>
      </c>
      <c r="O75" s="240" t="n">
        <v>2376</v>
      </c>
      <c r="P75" s="240" t="n">
        <v>2739</v>
      </c>
    </row>
    <row r="76" customFormat="false" ht="15.95" hidden="false" customHeight="true" outlineLevel="0" collapsed="false">
      <c r="A76" s="414" t="n">
        <v>58</v>
      </c>
      <c r="B76" s="416" t="n">
        <v>3896</v>
      </c>
      <c r="C76" s="318" t="n">
        <v>1908</v>
      </c>
      <c r="D76" s="318" t="n">
        <v>1988</v>
      </c>
      <c r="E76" s="318" t="n">
        <v>3816</v>
      </c>
      <c r="F76" s="318" t="n">
        <v>1748</v>
      </c>
      <c r="G76" s="318" t="n">
        <v>2068</v>
      </c>
      <c r="H76" s="415" t="n">
        <v>3781</v>
      </c>
      <c r="I76" s="415" t="n">
        <v>1790</v>
      </c>
      <c r="J76" s="415" t="n">
        <v>1991</v>
      </c>
      <c r="K76" s="415" t="n">
        <v>3322</v>
      </c>
      <c r="L76" s="415" t="n">
        <v>1585</v>
      </c>
      <c r="M76" s="415" t="n">
        <v>1737</v>
      </c>
      <c r="N76" s="240" t="n">
        <v>3197</v>
      </c>
      <c r="O76" s="240" t="n">
        <v>1578</v>
      </c>
      <c r="P76" s="240" t="n">
        <v>1619</v>
      </c>
    </row>
    <row r="77" customFormat="false" ht="15.95" hidden="false" customHeight="true" outlineLevel="0" collapsed="false">
      <c r="A77" s="414" t="n">
        <v>59</v>
      </c>
      <c r="B77" s="416" t="n">
        <v>3358</v>
      </c>
      <c r="C77" s="318" t="n">
        <v>1589</v>
      </c>
      <c r="D77" s="318" t="n">
        <v>1769</v>
      </c>
      <c r="E77" s="318" t="n">
        <v>3868</v>
      </c>
      <c r="F77" s="318" t="n">
        <v>1887</v>
      </c>
      <c r="G77" s="318" t="n">
        <v>1981</v>
      </c>
      <c r="H77" s="415" t="n">
        <v>3667</v>
      </c>
      <c r="I77" s="415" t="n">
        <v>1714</v>
      </c>
      <c r="J77" s="415" t="n">
        <v>1953</v>
      </c>
      <c r="K77" s="415" t="n">
        <v>3756</v>
      </c>
      <c r="L77" s="415" t="n">
        <v>1770</v>
      </c>
      <c r="M77" s="415" t="n">
        <v>1986</v>
      </c>
      <c r="N77" s="240" t="n">
        <v>3305</v>
      </c>
      <c r="O77" s="240" t="n">
        <v>1563</v>
      </c>
      <c r="P77" s="240" t="n">
        <v>1742</v>
      </c>
    </row>
    <row r="78" s="43" customFormat="true" ht="15.95" hidden="false" customHeight="true" outlineLevel="0" collapsed="false">
      <c r="A78" s="411" t="s">
        <v>171</v>
      </c>
      <c r="B78" s="421" t="n">
        <v>16513</v>
      </c>
      <c r="C78" s="422" t="n">
        <v>7569</v>
      </c>
      <c r="D78" s="422" t="n">
        <v>8944</v>
      </c>
      <c r="E78" s="422" t="n">
        <v>16583</v>
      </c>
      <c r="F78" s="422" t="n">
        <v>7648</v>
      </c>
      <c r="G78" s="422" t="n">
        <v>8935</v>
      </c>
      <c r="H78" s="413" t="n">
        <v>17278</v>
      </c>
      <c r="I78" s="413" t="n">
        <v>8130</v>
      </c>
      <c r="J78" s="413" t="n">
        <v>9148</v>
      </c>
      <c r="K78" s="413" t="n">
        <v>17759</v>
      </c>
      <c r="L78" s="413" t="n">
        <v>8344</v>
      </c>
      <c r="M78" s="413" t="n">
        <v>9415</v>
      </c>
      <c r="N78" s="412" t="n">
        <v>18412</v>
      </c>
      <c r="O78" s="412" t="n">
        <v>8689</v>
      </c>
      <c r="P78" s="412" t="n">
        <v>9723</v>
      </c>
    </row>
    <row r="79" customFormat="false" ht="15.95" hidden="false" customHeight="true" outlineLevel="0" collapsed="false">
      <c r="A79" s="414" t="n">
        <v>60</v>
      </c>
      <c r="B79" s="416" t="n">
        <v>3179</v>
      </c>
      <c r="C79" s="318" t="n">
        <v>1481</v>
      </c>
      <c r="D79" s="318" t="n">
        <v>1698</v>
      </c>
      <c r="E79" s="318" t="n">
        <v>3347</v>
      </c>
      <c r="F79" s="318" t="n">
        <v>1573</v>
      </c>
      <c r="G79" s="318" t="n">
        <v>1774</v>
      </c>
      <c r="H79" s="415" t="n">
        <v>3811</v>
      </c>
      <c r="I79" s="415" t="n">
        <v>1760</v>
      </c>
      <c r="J79" s="415" t="n">
        <v>2051</v>
      </c>
      <c r="K79" s="415" t="n">
        <v>3689</v>
      </c>
      <c r="L79" s="415" t="n">
        <v>1736</v>
      </c>
      <c r="M79" s="415" t="n">
        <v>1953</v>
      </c>
      <c r="N79" s="240" t="n">
        <v>3774</v>
      </c>
      <c r="O79" s="240" t="n">
        <v>1782</v>
      </c>
      <c r="P79" s="240" t="n">
        <v>1992</v>
      </c>
    </row>
    <row r="80" customFormat="false" ht="15.95" hidden="false" customHeight="true" outlineLevel="0" collapsed="false">
      <c r="A80" s="414" t="n">
        <v>61</v>
      </c>
      <c r="B80" s="416" t="n">
        <v>3178</v>
      </c>
      <c r="C80" s="318" t="n">
        <v>1483</v>
      </c>
      <c r="D80" s="318" t="n">
        <v>1695</v>
      </c>
      <c r="E80" s="318" t="n">
        <v>3142</v>
      </c>
      <c r="F80" s="318" t="n">
        <v>1455</v>
      </c>
      <c r="G80" s="318" t="n">
        <v>1687</v>
      </c>
      <c r="H80" s="415" t="n">
        <v>3910</v>
      </c>
      <c r="I80" s="415" t="n">
        <v>1916</v>
      </c>
      <c r="J80" s="415" t="n">
        <v>1994</v>
      </c>
      <c r="K80" s="415" t="n">
        <v>3817</v>
      </c>
      <c r="L80" s="415" t="n">
        <v>1763</v>
      </c>
      <c r="M80" s="415" t="n">
        <v>2054</v>
      </c>
      <c r="N80" s="240" t="n">
        <v>3683</v>
      </c>
      <c r="O80" s="240" t="n">
        <v>1732</v>
      </c>
      <c r="P80" s="240" t="n">
        <v>1951</v>
      </c>
    </row>
    <row r="81" customFormat="false" ht="15.95" hidden="false" customHeight="true" outlineLevel="0" collapsed="false">
      <c r="A81" s="414" t="n">
        <v>62</v>
      </c>
      <c r="B81" s="416" t="n">
        <v>3534</v>
      </c>
      <c r="C81" s="318" t="n">
        <v>1588</v>
      </c>
      <c r="D81" s="318" t="n">
        <v>1946</v>
      </c>
      <c r="E81" s="318" t="n">
        <v>3189</v>
      </c>
      <c r="F81" s="318" t="n">
        <v>1500</v>
      </c>
      <c r="G81" s="318" t="n">
        <v>1689</v>
      </c>
      <c r="H81" s="415" t="n">
        <v>3319</v>
      </c>
      <c r="I81" s="415" t="n">
        <v>1554</v>
      </c>
      <c r="J81" s="415" t="n">
        <v>1765</v>
      </c>
      <c r="K81" s="415" t="n">
        <v>3887</v>
      </c>
      <c r="L81" s="415" t="n">
        <v>1908</v>
      </c>
      <c r="M81" s="415" t="n">
        <v>1979</v>
      </c>
      <c r="N81" s="240" t="n">
        <v>3814</v>
      </c>
      <c r="O81" s="240" t="n">
        <v>1757</v>
      </c>
      <c r="P81" s="240" t="n">
        <v>2057</v>
      </c>
    </row>
    <row r="82" customFormat="false" ht="15.95" hidden="false" customHeight="true" outlineLevel="0" collapsed="false">
      <c r="A82" s="414" t="n">
        <v>63</v>
      </c>
      <c r="B82" s="416" t="n">
        <v>3340</v>
      </c>
      <c r="C82" s="318" t="n">
        <v>1560</v>
      </c>
      <c r="D82" s="318" t="n">
        <v>1780</v>
      </c>
      <c r="E82" s="318" t="n">
        <v>3518</v>
      </c>
      <c r="F82" s="318" t="n">
        <v>1561</v>
      </c>
      <c r="G82" s="318" t="n">
        <v>1957</v>
      </c>
      <c r="H82" s="415" t="n">
        <v>3097</v>
      </c>
      <c r="I82" s="415" t="n">
        <v>1423</v>
      </c>
      <c r="J82" s="415" t="n">
        <v>1674</v>
      </c>
      <c r="K82" s="415" t="n">
        <v>3288</v>
      </c>
      <c r="L82" s="415" t="n">
        <v>1532</v>
      </c>
      <c r="M82" s="415" t="n">
        <v>1756</v>
      </c>
      <c r="N82" s="240" t="n">
        <v>3870</v>
      </c>
      <c r="O82" s="240" t="n">
        <v>1899</v>
      </c>
      <c r="P82" s="240" t="n">
        <v>1971</v>
      </c>
    </row>
    <row r="83" customFormat="false" ht="15.95" hidden="false" customHeight="true" outlineLevel="0" collapsed="false">
      <c r="A83" s="414" t="n">
        <v>64</v>
      </c>
      <c r="B83" s="416" t="n">
        <v>3282</v>
      </c>
      <c r="C83" s="318" t="n">
        <v>1457</v>
      </c>
      <c r="D83" s="318" t="n">
        <v>1825</v>
      </c>
      <c r="E83" s="318" t="n">
        <v>3387</v>
      </c>
      <c r="F83" s="318" t="n">
        <v>1559</v>
      </c>
      <c r="G83" s="318" t="n">
        <v>1828</v>
      </c>
      <c r="H83" s="415" t="n">
        <v>3141</v>
      </c>
      <c r="I83" s="415" t="n">
        <v>1477</v>
      </c>
      <c r="J83" s="415" t="n">
        <v>1664</v>
      </c>
      <c r="K83" s="415" t="n">
        <v>3078</v>
      </c>
      <c r="L83" s="415" t="n">
        <v>1405</v>
      </c>
      <c r="M83" s="415" t="n">
        <v>1673</v>
      </c>
      <c r="N83" s="240" t="n">
        <v>3271</v>
      </c>
      <c r="O83" s="240" t="n">
        <v>1519</v>
      </c>
      <c r="P83" s="240" t="n">
        <v>1752</v>
      </c>
    </row>
    <row r="84" s="43" customFormat="true" ht="15.95" hidden="false" customHeight="true" outlineLevel="0" collapsed="false">
      <c r="A84" s="411" t="s">
        <v>172</v>
      </c>
      <c r="B84" s="421" t="n">
        <v>15416</v>
      </c>
      <c r="C84" s="422" t="n">
        <v>6863</v>
      </c>
      <c r="D84" s="422" t="n">
        <v>8553</v>
      </c>
      <c r="E84" s="422" t="n">
        <v>15635</v>
      </c>
      <c r="F84" s="422" t="n">
        <v>6969</v>
      </c>
      <c r="G84" s="422" t="n">
        <v>8666</v>
      </c>
      <c r="H84" s="413" t="n">
        <v>16273</v>
      </c>
      <c r="I84" s="413" t="n">
        <v>7228</v>
      </c>
      <c r="J84" s="413" t="n">
        <v>9045</v>
      </c>
      <c r="K84" s="413" t="n">
        <v>16136</v>
      </c>
      <c r="L84" s="413" t="n">
        <v>7284</v>
      </c>
      <c r="M84" s="413" t="n">
        <v>8852</v>
      </c>
      <c r="N84" s="412" t="n">
        <v>16064</v>
      </c>
      <c r="O84" s="412" t="n">
        <v>7229</v>
      </c>
      <c r="P84" s="412" t="n">
        <v>8835</v>
      </c>
    </row>
    <row r="85" customFormat="false" ht="15.95" hidden="false" customHeight="true" outlineLevel="0" collapsed="false">
      <c r="A85" s="414" t="n">
        <v>65</v>
      </c>
      <c r="B85" s="416" t="n">
        <v>3138</v>
      </c>
      <c r="C85" s="318" t="n">
        <v>1444</v>
      </c>
      <c r="D85" s="318" t="n">
        <v>1694</v>
      </c>
      <c r="E85" s="318" t="n">
        <v>3302</v>
      </c>
      <c r="F85" s="318" t="n">
        <v>1470</v>
      </c>
      <c r="G85" s="318" t="n">
        <v>1832</v>
      </c>
      <c r="H85" s="415" t="n">
        <v>3487</v>
      </c>
      <c r="I85" s="415" t="n">
        <v>1543</v>
      </c>
      <c r="J85" s="415" t="n">
        <v>1944</v>
      </c>
      <c r="K85" s="415" t="n">
        <v>3117</v>
      </c>
      <c r="L85" s="415" t="n">
        <v>1461</v>
      </c>
      <c r="M85" s="415" t="n">
        <v>1656</v>
      </c>
      <c r="N85" s="240" t="n">
        <v>3063</v>
      </c>
      <c r="O85" s="240" t="n">
        <v>1396</v>
      </c>
      <c r="P85" s="240" t="n">
        <v>1667</v>
      </c>
    </row>
    <row r="86" customFormat="false" ht="15.95" hidden="false" customHeight="true" outlineLevel="0" collapsed="false">
      <c r="A86" s="414" t="n">
        <v>66</v>
      </c>
      <c r="B86" s="416" t="n">
        <v>3316</v>
      </c>
      <c r="C86" s="318" t="n">
        <v>1438</v>
      </c>
      <c r="D86" s="318" t="n">
        <v>1878</v>
      </c>
      <c r="E86" s="318" t="n">
        <v>3109</v>
      </c>
      <c r="F86" s="318" t="n">
        <v>1413</v>
      </c>
      <c r="G86" s="318" t="n">
        <v>1696</v>
      </c>
      <c r="H86" s="415" t="n">
        <v>3327</v>
      </c>
      <c r="I86" s="415" t="n">
        <v>1520</v>
      </c>
      <c r="J86" s="415" t="n">
        <v>1807</v>
      </c>
      <c r="K86" s="415" t="n">
        <v>3459</v>
      </c>
      <c r="L86" s="415" t="n">
        <v>1529</v>
      </c>
      <c r="M86" s="415" t="n">
        <v>1930</v>
      </c>
      <c r="N86" s="240" t="n">
        <v>3093</v>
      </c>
      <c r="O86" s="240" t="n">
        <v>1440</v>
      </c>
      <c r="P86" s="240" t="n">
        <v>1653</v>
      </c>
    </row>
    <row r="87" customFormat="false" ht="15.95" hidden="false" customHeight="true" outlineLevel="0" collapsed="false">
      <c r="A87" s="414" t="n">
        <v>67</v>
      </c>
      <c r="B87" s="416" t="n">
        <v>3157</v>
      </c>
      <c r="C87" s="318" t="n">
        <v>1427</v>
      </c>
      <c r="D87" s="318" t="n">
        <v>1730</v>
      </c>
      <c r="E87" s="318" t="n">
        <v>3253</v>
      </c>
      <c r="F87" s="318" t="n">
        <v>1405</v>
      </c>
      <c r="G87" s="318" t="n">
        <v>1848</v>
      </c>
      <c r="H87" s="415" t="n">
        <v>3247</v>
      </c>
      <c r="I87" s="415" t="n">
        <v>1443</v>
      </c>
      <c r="J87" s="415" t="n">
        <v>1804</v>
      </c>
      <c r="K87" s="415" t="n">
        <v>3301</v>
      </c>
      <c r="L87" s="415" t="n">
        <v>1497</v>
      </c>
      <c r="M87" s="415" t="n">
        <v>1804</v>
      </c>
      <c r="N87" s="240" t="n">
        <v>3433</v>
      </c>
      <c r="O87" s="240" t="n">
        <v>1509</v>
      </c>
      <c r="P87" s="240" t="n">
        <v>1924</v>
      </c>
    </row>
    <row r="88" customFormat="false" ht="15.95" hidden="false" customHeight="true" outlineLevel="0" collapsed="false">
      <c r="A88" s="414" t="n">
        <v>68</v>
      </c>
      <c r="B88" s="416" t="n">
        <v>2881</v>
      </c>
      <c r="C88" s="318" t="n">
        <v>1267</v>
      </c>
      <c r="D88" s="318" t="n">
        <v>1614</v>
      </c>
      <c r="E88" s="318" t="n">
        <v>3141</v>
      </c>
      <c r="F88" s="318" t="n">
        <v>1423</v>
      </c>
      <c r="G88" s="318" t="n">
        <v>1718</v>
      </c>
      <c r="H88" s="415" t="n">
        <v>3046</v>
      </c>
      <c r="I88" s="415" t="n">
        <v>1372</v>
      </c>
      <c r="J88" s="415" t="n">
        <v>1674</v>
      </c>
      <c r="K88" s="415" t="n">
        <v>3228</v>
      </c>
      <c r="L88" s="415" t="n">
        <v>1429</v>
      </c>
      <c r="M88" s="415" t="n">
        <v>1799</v>
      </c>
      <c r="N88" s="240" t="n">
        <v>3277</v>
      </c>
      <c r="O88" s="240" t="n">
        <v>1469</v>
      </c>
      <c r="P88" s="240" t="n">
        <v>1808</v>
      </c>
    </row>
    <row r="89" customFormat="false" ht="15.95" hidden="false" customHeight="true" outlineLevel="0" collapsed="false">
      <c r="A89" s="417" t="n">
        <v>69</v>
      </c>
      <c r="B89" s="418" t="n">
        <v>2924</v>
      </c>
      <c r="C89" s="419" t="n">
        <v>1287</v>
      </c>
      <c r="D89" s="419" t="n">
        <v>1637</v>
      </c>
      <c r="E89" s="419" t="n">
        <v>2830</v>
      </c>
      <c r="F89" s="419" t="n">
        <v>1258</v>
      </c>
      <c r="G89" s="419" t="n">
        <v>1572</v>
      </c>
      <c r="H89" s="420" t="n">
        <v>3166</v>
      </c>
      <c r="I89" s="420" t="n">
        <v>1350</v>
      </c>
      <c r="J89" s="420" t="n">
        <v>1816</v>
      </c>
      <c r="K89" s="420" t="n">
        <v>3031</v>
      </c>
      <c r="L89" s="420" t="n">
        <v>1368</v>
      </c>
      <c r="M89" s="420" t="n">
        <v>1663</v>
      </c>
      <c r="N89" s="419" t="n">
        <v>3198</v>
      </c>
      <c r="O89" s="419" t="n">
        <v>1415</v>
      </c>
      <c r="P89" s="419" t="n">
        <v>1783</v>
      </c>
    </row>
    <row r="90" s="43" customFormat="true" ht="15.95" hidden="false" customHeight="true" outlineLevel="0" collapsed="false">
      <c r="A90" s="411" t="s">
        <v>173</v>
      </c>
      <c r="B90" s="412" t="n">
        <v>13027</v>
      </c>
      <c r="C90" s="412" t="n">
        <v>5701</v>
      </c>
      <c r="D90" s="412" t="n">
        <v>7326</v>
      </c>
      <c r="E90" s="412" t="n">
        <v>13452</v>
      </c>
      <c r="F90" s="412" t="n">
        <v>5894</v>
      </c>
      <c r="G90" s="412" t="n">
        <v>7558</v>
      </c>
      <c r="H90" s="413" t="n">
        <v>13834</v>
      </c>
      <c r="I90" s="413" t="n">
        <v>6034</v>
      </c>
      <c r="J90" s="413" t="n">
        <v>7800</v>
      </c>
      <c r="K90" s="413" t="n">
        <v>14338</v>
      </c>
      <c r="L90" s="413" t="n">
        <v>6194</v>
      </c>
      <c r="M90" s="413" t="n">
        <v>8144</v>
      </c>
      <c r="N90" s="423" t="n">
        <v>14494</v>
      </c>
      <c r="O90" s="423" t="n">
        <v>6287</v>
      </c>
      <c r="P90" s="423" t="n">
        <v>8207</v>
      </c>
    </row>
    <row r="91" customFormat="false" ht="15.95" hidden="false" customHeight="true" outlineLevel="0" collapsed="false">
      <c r="A91" s="414" t="n">
        <v>70</v>
      </c>
      <c r="B91" s="240" t="n">
        <v>2892</v>
      </c>
      <c r="C91" s="240" t="n">
        <v>1292</v>
      </c>
      <c r="D91" s="240" t="n">
        <v>1600</v>
      </c>
      <c r="E91" s="240" t="n">
        <v>2879</v>
      </c>
      <c r="F91" s="240" t="n">
        <v>1259</v>
      </c>
      <c r="G91" s="240" t="n">
        <v>1620</v>
      </c>
      <c r="H91" s="415" t="n">
        <v>3064</v>
      </c>
      <c r="I91" s="415" t="n">
        <v>1372</v>
      </c>
      <c r="J91" s="415" t="n">
        <v>1692</v>
      </c>
      <c r="K91" s="415" t="n">
        <v>3143</v>
      </c>
      <c r="L91" s="415" t="n">
        <v>1334</v>
      </c>
      <c r="M91" s="415" t="n">
        <v>1809</v>
      </c>
      <c r="N91" s="240" t="n">
        <v>2991</v>
      </c>
      <c r="O91" s="240" t="n">
        <v>1345</v>
      </c>
      <c r="P91" s="240" t="n">
        <v>1646</v>
      </c>
    </row>
    <row r="92" customFormat="false" ht="15.95" hidden="false" customHeight="true" outlineLevel="0" collapsed="false">
      <c r="A92" s="414" t="n">
        <v>71</v>
      </c>
      <c r="B92" s="240" t="n">
        <v>2626</v>
      </c>
      <c r="C92" s="240" t="n">
        <v>1147</v>
      </c>
      <c r="D92" s="240" t="n">
        <v>1479</v>
      </c>
      <c r="E92" s="240" t="n">
        <v>2823</v>
      </c>
      <c r="F92" s="240" t="n">
        <v>1249</v>
      </c>
      <c r="G92" s="240" t="n">
        <v>1574</v>
      </c>
      <c r="H92" s="415" t="n">
        <v>2760</v>
      </c>
      <c r="I92" s="415" t="n">
        <v>1208</v>
      </c>
      <c r="J92" s="415" t="n">
        <v>1552</v>
      </c>
      <c r="K92" s="415" t="n">
        <v>3023</v>
      </c>
      <c r="L92" s="415" t="n">
        <v>1349</v>
      </c>
      <c r="M92" s="415" t="n">
        <v>1674</v>
      </c>
      <c r="N92" s="240" t="n">
        <v>3113</v>
      </c>
      <c r="O92" s="240" t="n">
        <v>1311</v>
      </c>
      <c r="P92" s="240" t="n">
        <v>1802</v>
      </c>
    </row>
    <row r="93" customFormat="false" ht="15.95" hidden="false" customHeight="true" outlineLevel="0" collapsed="false">
      <c r="A93" s="414" t="n">
        <v>72</v>
      </c>
      <c r="B93" s="240" t="n">
        <v>2624</v>
      </c>
      <c r="C93" s="240" t="n">
        <v>1216</v>
      </c>
      <c r="D93" s="240" t="n">
        <v>1408</v>
      </c>
      <c r="E93" s="240" t="n">
        <v>2590</v>
      </c>
      <c r="F93" s="240" t="n">
        <v>1124</v>
      </c>
      <c r="G93" s="240" t="n">
        <v>1466</v>
      </c>
      <c r="H93" s="415" t="n">
        <v>2801</v>
      </c>
      <c r="I93" s="415" t="n">
        <v>1204</v>
      </c>
      <c r="J93" s="415" t="n">
        <v>1597</v>
      </c>
      <c r="K93" s="415" t="n">
        <v>2728</v>
      </c>
      <c r="L93" s="415" t="n">
        <v>1181</v>
      </c>
      <c r="M93" s="415" t="n">
        <v>1547</v>
      </c>
      <c r="N93" s="240" t="n">
        <v>2988</v>
      </c>
      <c r="O93" s="240" t="n">
        <v>1339</v>
      </c>
      <c r="P93" s="240" t="n">
        <v>1649</v>
      </c>
    </row>
    <row r="94" customFormat="false" ht="15.95" hidden="false" customHeight="true" outlineLevel="0" collapsed="false">
      <c r="A94" s="414" t="n">
        <v>73</v>
      </c>
      <c r="B94" s="240" t="n">
        <v>2649</v>
      </c>
      <c r="C94" s="240" t="n">
        <v>1110</v>
      </c>
      <c r="D94" s="240" t="n">
        <v>1539</v>
      </c>
      <c r="E94" s="240" t="n">
        <v>2597</v>
      </c>
      <c r="F94" s="240" t="n">
        <v>1193</v>
      </c>
      <c r="G94" s="240" t="n">
        <v>1404</v>
      </c>
      <c r="H94" s="415" t="n">
        <v>2723</v>
      </c>
      <c r="I94" s="415" t="n">
        <v>1177</v>
      </c>
      <c r="J94" s="415" t="n">
        <v>1546</v>
      </c>
      <c r="K94" s="415" t="n">
        <v>2765</v>
      </c>
      <c r="L94" s="415" t="n">
        <v>1178</v>
      </c>
      <c r="M94" s="415" t="n">
        <v>1587</v>
      </c>
      <c r="N94" s="240" t="n">
        <v>2675</v>
      </c>
      <c r="O94" s="240" t="n">
        <v>1144</v>
      </c>
      <c r="P94" s="240" t="n">
        <v>1531</v>
      </c>
    </row>
    <row r="95" customFormat="false" ht="15.95" hidden="false" customHeight="true" outlineLevel="0" collapsed="false">
      <c r="A95" s="414" t="n">
        <v>74</v>
      </c>
      <c r="B95" s="240" t="n">
        <v>2236</v>
      </c>
      <c r="C95" s="240" t="n">
        <v>936</v>
      </c>
      <c r="D95" s="240" t="n">
        <v>1300</v>
      </c>
      <c r="E95" s="240" t="n">
        <v>2563</v>
      </c>
      <c r="F95" s="240" t="n">
        <v>1069</v>
      </c>
      <c r="G95" s="240" t="n">
        <v>1494</v>
      </c>
      <c r="H95" s="415" t="n">
        <v>2486</v>
      </c>
      <c r="I95" s="415" t="n">
        <v>1073</v>
      </c>
      <c r="J95" s="415" t="n">
        <v>1413</v>
      </c>
      <c r="K95" s="415" t="n">
        <v>2679</v>
      </c>
      <c r="L95" s="415" t="n">
        <v>1152</v>
      </c>
      <c r="M95" s="415" t="n">
        <v>1527</v>
      </c>
      <c r="N95" s="240" t="n">
        <v>2727</v>
      </c>
      <c r="O95" s="240" t="n">
        <v>1148</v>
      </c>
      <c r="P95" s="240" t="n">
        <v>1579</v>
      </c>
    </row>
    <row r="96" s="43" customFormat="true" ht="15.95" hidden="false" customHeight="true" outlineLevel="0" collapsed="false">
      <c r="A96" s="411" t="s">
        <v>174</v>
      </c>
      <c r="B96" s="412" t="n">
        <v>8469</v>
      </c>
      <c r="C96" s="412" t="n">
        <v>3102</v>
      </c>
      <c r="D96" s="412" t="n">
        <v>5367</v>
      </c>
      <c r="E96" s="412" t="n">
        <v>8930</v>
      </c>
      <c r="F96" s="412" t="n">
        <v>3373</v>
      </c>
      <c r="G96" s="412" t="n">
        <v>5557</v>
      </c>
      <c r="H96" s="413" t="n">
        <v>10517</v>
      </c>
      <c r="I96" s="413" t="n">
        <v>4250</v>
      </c>
      <c r="J96" s="413" t="n">
        <v>6267</v>
      </c>
      <c r="K96" s="413" t="n">
        <v>11031</v>
      </c>
      <c r="L96" s="413" t="n">
        <v>4532</v>
      </c>
      <c r="M96" s="413" t="n">
        <v>6499</v>
      </c>
      <c r="N96" s="412" t="n">
        <v>11705</v>
      </c>
      <c r="O96" s="412" t="n">
        <v>4897</v>
      </c>
      <c r="P96" s="412" t="n">
        <v>6808</v>
      </c>
    </row>
    <row r="97" customFormat="false" ht="15.95" hidden="false" customHeight="true" outlineLevel="0" collapsed="false">
      <c r="A97" s="414" t="n">
        <v>75</v>
      </c>
      <c r="B97" s="240" t="n">
        <v>1922</v>
      </c>
      <c r="C97" s="240" t="n">
        <v>768</v>
      </c>
      <c r="D97" s="240" t="n">
        <v>1154</v>
      </c>
      <c r="E97" s="240" t="n">
        <v>2202</v>
      </c>
      <c r="F97" s="240" t="n">
        <v>911</v>
      </c>
      <c r="G97" s="240" t="n">
        <v>1291</v>
      </c>
      <c r="H97" s="415" t="n">
        <v>2490</v>
      </c>
      <c r="I97" s="415" t="n">
        <v>1115</v>
      </c>
      <c r="J97" s="415" t="n">
        <v>1375</v>
      </c>
      <c r="K97" s="415" t="n">
        <v>2436</v>
      </c>
      <c r="L97" s="415" t="n">
        <v>1043</v>
      </c>
      <c r="M97" s="415" t="n">
        <v>1393</v>
      </c>
      <c r="N97" s="240" t="n">
        <v>2631</v>
      </c>
      <c r="O97" s="240" t="n">
        <v>1128</v>
      </c>
      <c r="P97" s="240" t="n">
        <v>1503</v>
      </c>
    </row>
    <row r="98" customFormat="false" ht="15.95" hidden="false" customHeight="true" outlineLevel="0" collapsed="false">
      <c r="A98" s="414" t="n">
        <v>76</v>
      </c>
      <c r="B98" s="240" t="n">
        <v>1788</v>
      </c>
      <c r="C98" s="240" t="n">
        <v>683</v>
      </c>
      <c r="D98" s="240" t="n">
        <v>1105</v>
      </c>
      <c r="E98" s="240" t="n">
        <v>1880</v>
      </c>
      <c r="F98" s="240" t="n">
        <v>719</v>
      </c>
      <c r="G98" s="240" t="n">
        <v>1161</v>
      </c>
      <c r="H98" s="415" t="n">
        <v>2458</v>
      </c>
      <c r="I98" s="415" t="n">
        <v>1007</v>
      </c>
      <c r="J98" s="415" t="n">
        <v>1451</v>
      </c>
      <c r="K98" s="415" t="n">
        <v>2427</v>
      </c>
      <c r="L98" s="415" t="n">
        <v>1079</v>
      </c>
      <c r="M98" s="415" t="n">
        <v>1348</v>
      </c>
      <c r="N98" s="240" t="n">
        <v>2393</v>
      </c>
      <c r="O98" s="240" t="n">
        <v>1022</v>
      </c>
      <c r="P98" s="240" t="n">
        <v>1371</v>
      </c>
    </row>
    <row r="99" customFormat="false" ht="15.95" hidden="false" customHeight="true" outlineLevel="0" collapsed="false">
      <c r="A99" s="414" t="n">
        <v>77</v>
      </c>
      <c r="B99" s="240" t="n">
        <v>1729</v>
      </c>
      <c r="C99" s="240" t="n">
        <v>578</v>
      </c>
      <c r="D99" s="240" t="n">
        <v>1151</v>
      </c>
      <c r="E99" s="240" t="n">
        <v>1777</v>
      </c>
      <c r="F99" s="240" t="n">
        <v>683</v>
      </c>
      <c r="G99" s="240" t="n">
        <v>1094</v>
      </c>
      <c r="H99" s="415" t="n">
        <v>2105</v>
      </c>
      <c r="I99" s="415" t="n">
        <v>843</v>
      </c>
      <c r="J99" s="415" t="n">
        <v>1262</v>
      </c>
      <c r="K99" s="415" t="n">
        <v>2385</v>
      </c>
      <c r="L99" s="415" t="n">
        <v>969</v>
      </c>
      <c r="M99" s="415" t="n">
        <v>1416</v>
      </c>
      <c r="N99" s="240" t="n">
        <v>2356</v>
      </c>
      <c r="O99" s="240" t="n">
        <v>1038</v>
      </c>
      <c r="P99" s="240" t="n">
        <v>1318</v>
      </c>
    </row>
    <row r="100" customFormat="false" ht="15.95" hidden="false" customHeight="true" outlineLevel="0" collapsed="false">
      <c r="A100" s="414" t="n">
        <v>78</v>
      </c>
      <c r="B100" s="240" t="n">
        <v>1451</v>
      </c>
      <c r="C100" s="240" t="n">
        <v>517</v>
      </c>
      <c r="D100" s="240" t="n">
        <v>934</v>
      </c>
      <c r="E100" s="240" t="n">
        <v>1668</v>
      </c>
      <c r="F100" s="240" t="n">
        <v>580</v>
      </c>
      <c r="G100" s="240" t="n">
        <v>1088</v>
      </c>
      <c r="H100" s="415" t="n">
        <v>1777</v>
      </c>
      <c r="I100" s="415" t="n">
        <v>655</v>
      </c>
      <c r="J100" s="415" t="n">
        <v>1122</v>
      </c>
      <c r="K100" s="415" t="n">
        <v>2053</v>
      </c>
      <c r="L100" s="415" t="n">
        <v>809</v>
      </c>
      <c r="M100" s="415" t="n">
        <v>1244</v>
      </c>
      <c r="N100" s="240" t="n">
        <v>2314</v>
      </c>
      <c r="O100" s="240" t="n">
        <v>926</v>
      </c>
      <c r="P100" s="240" t="n">
        <v>1388</v>
      </c>
    </row>
    <row r="101" customFormat="false" ht="15.95" hidden="false" customHeight="true" outlineLevel="0" collapsed="false">
      <c r="A101" s="414" t="n">
        <v>79</v>
      </c>
      <c r="B101" s="240" t="n">
        <v>1579</v>
      </c>
      <c r="C101" s="240" t="n">
        <v>556</v>
      </c>
      <c r="D101" s="240" t="n">
        <v>1023</v>
      </c>
      <c r="E101" s="240" t="n">
        <v>1403</v>
      </c>
      <c r="F101" s="240" t="n">
        <v>480</v>
      </c>
      <c r="G101" s="240" t="n">
        <v>923</v>
      </c>
      <c r="H101" s="415" t="n">
        <v>1687</v>
      </c>
      <c r="I101" s="415" t="n">
        <v>630</v>
      </c>
      <c r="J101" s="415" t="n">
        <v>1057</v>
      </c>
      <c r="K101" s="415" t="n">
        <v>1730</v>
      </c>
      <c r="L101" s="415" t="n">
        <v>632</v>
      </c>
      <c r="M101" s="415" t="n">
        <v>1098</v>
      </c>
      <c r="N101" s="240" t="n">
        <v>2011</v>
      </c>
      <c r="O101" s="240" t="n">
        <v>783</v>
      </c>
      <c r="P101" s="240" t="n">
        <v>1228</v>
      </c>
    </row>
    <row r="102" s="43" customFormat="true" ht="15.95" hidden="false" customHeight="true" outlineLevel="0" collapsed="false">
      <c r="A102" s="411" t="s">
        <v>175</v>
      </c>
      <c r="B102" s="412" t="n">
        <v>5175</v>
      </c>
      <c r="C102" s="412" t="n">
        <v>1762</v>
      </c>
      <c r="D102" s="412" t="n">
        <v>3413</v>
      </c>
      <c r="E102" s="412" t="n">
        <v>5646</v>
      </c>
      <c r="F102" s="412" t="n">
        <v>1919</v>
      </c>
      <c r="G102" s="412" t="n">
        <v>3727</v>
      </c>
      <c r="H102" s="413" t="n">
        <v>6201</v>
      </c>
      <c r="I102" s="413" t="n">
        <v>2071</v>
      </c>
      <c r="J102" s="413" t="n">
        <v>4130</v>
      </c>
      <c r="K102" s="413" t="n">
        <v>6582</v>
      </c>
      <c r="L102" s="413" t="n">
        <v>2205</v>
      </c>
      <c r="M102" s="413" t="n">
        <v>4377</v>
      </c>
      <c r="N102" s="412" t="n">
        <v>7079</v>
      </c>
      <c r="O102" s="412" t="n">
        <v>2352</v>
      </c>
      <c r="P102" s="412" t="n">
        <v>4727</v>
      </c>
    </row>
    <row r="103" customFormat="false" ht="15.95" hidden="false" customHeight="true" outlineLevel="0" collapsed="false">
      <c r="A103" s="414" t="n">
        <v>80</v>
      </c>
      <c r="B103" s="240" t="n">
        <v>1112</v>
      </c>
      <c r="C103" s="240" t="n">
        <v>399</v>
      </c>
      <c r="D103" s="240" t="n">
        <v>713</v>
      </c>
      <c r="E103" s="240" t="n">
        <v>1521</v>
      </c>
      <c r="F103" s="240" t="n">
        <v>525</v>
      </c>
      <c r="G103" s="240" t="n">
        <v>996</v>
      </c>
      <c r="H103" s="415" t="n">
        <v>1542</v>
      </c>
      <c r="I103" s="415" t="n">
        <v>521</v>
      </c>
      <c r="J103" s="415" t="n">
        <v>1021</v>
      </c>
      <c r="K103" s="415" t="n">
        <v>1630</v>
      </c>
      <c r="L103" s="415" t="n">
        <v>589</v>
      </c>
      <c r="M103" s="415" t="n">
        <v>1041</v>
      </c>
      <c r="N103" s="240" t="n">
        <v>1668</v>
      </c>
      <c r="O103" s="240" t="n">
        <v>597</v>
      </c>
      <c r="P103" s="240" t="n">
        <v>1071</v>
      </c>
    </row>
    <row r="104" customFormat="false" ht="15.95" hidden="false" customHeight="true" outlineLevel="0" collapsed="false">
      <c r="A104" s="414" t="n">
        <v>81</v>
      </c>
      <c r="B104" s="240" t="n">
        <v>1152</v>
      </c>
      <c r="C104" s="240" t="n">
        <v>415</v>
      </c>
      <c r="D104" s="240" t="n">
        <v>737</v>
      </c>
      <c r="E104" s="240" t="n">
        <v>1080</v>
      </c>
      <c r="F104" s="240" t="n">
        <v>375</v>
      </c>
      <c r="G104" s="240" t="n">
        <v>705</v>
      </c>
      <c r="H104" s="415" t="n">
        <v>1299</v>
      </c>
      <c r="I104" s="415" t="n">
        <v>431</v>
      </c>
      <c r="J104" s="415" t="n">
        <v>868</v>
      </c>
      <c r="K104" s="415" t="n">
        <v>1480</v>
      </c>
      <c r="L104" s="415" t="n">
        <v>492</v>
      </c>
      <c r="M104" s="415" t="n">
        <v>988</v>
      </c>
      <c r="N104" s="240" t="n">
        <v>1584</v>
      </c>
      <c r="O104" s="240" t="n">
        <v>559</v>
      </c>
      <c r="P104" s="240" t="n">
        <v>1025</v>
      </c>
    </row>
    <row r="105" customFormat="false" ht="15.95" hidden="false" customHeight="true" outlineLevel="0" collapsed="false">
      <c r="A105" s="414" t="n">
        <v>82</v>
      </c>
      <c r="B105" s="240" t="n">
        <v>1091</v>
      </c>
      <c r="C105" s="240" t="n">
        <v>389</v>
      </c>
      <c r="D105" s="240" t="n">
        <v>702</v>
      </c>
      <c r="E105" s="240" t="n">
        <v>1116</v>
      </c>
      <c r="F105" s="240" t="n">
        <v>391</v>
      </c>
      <c r="G105" s="240" t="n">
        <v>725</v>
      </c>
      <c r="H105" s="415" t="n">
        <v>1377</v>
      </c>
      <c r="I105" s="415" t="n">
        <v>446</v>
      </c>
      <c r="J105" s="415" t="n">
        <v>931</v>
      </c>
      <c r="K105" s="415" t="n">
        <v>1236</v>
      </c>
      <c r="L105" s="415" t="n">
        <v>405</v>
      </c>
      <c r="M105" s="415" t="n">
        <v>831</v>
      </c>
      <c r="N105" s="240" t="n">
        <v>1421</v>
      </c>
      <c r="O105" s="240" t="n">
        <v>455</v>
      </c>
      <c r="P105" s="240" t="n">
        <v>966</v>
      </c>
    </row>
    <row r="106" customFormat="false" ht="15.95" hidden="false" customHeight="true" outlineLevel="0" collapsed="false">
      <c r="A106" s="414" t="n">
        <v>83</v>
      </c>
      <c r="B106" s="240" t="n">
        <v>921</v>
      </c>
      <c r="C106" s="240" t="n">
        <v>279</v>
      </c>
      <c r="D106" s="240" t="n">
        <v>642</v>
      </c>
      <c r="E106" s="240" t="n">
        <v>1020</v>
      </c>
      <c r="F106" s="240" t="n">
        <v>365</v>
      </c>
      <c r="G106" s="240" t="n">
        <v>655</v>
      </c>
      <c r="H106" s="415" t="n">
        <v>982</v>
      </c>
      <c r="I106" s="415" t="n">
        <v>328</v>
      </c>
      <c r="J106" s="415" t="n">
        <v>654</v>
      </c>
      <c r="K106" s="415" t="n">
        <v>1302</v>
      </c>
      <c r="L106" s="415" t="n">
        <v>414</v>
      </c>
      <c r="M106" s="415" t="n">
        <v>888</v>
      </c>
      <c r="N106" s="240" t="n">
        <v>1175</v>
      </c>
      <c r="O106" s="240" t="n">
        <v>370</v>
      </c>
      <c r="P106" s="240" t="n">
        <v>805</v>
      </c>
    </row>
    <row r="107" customFormat="false" ht="15.95" hidden="false" customHeight="true" outlineLevel="0" collapsed="false">
      <c r="A107" s="414" t="n">
        <v>84</v>
      </c>
      <c r="B107" s="240" t="n">
        <v>899</v>
      </c>
      <c r="C107" s="240" t="n">
        <v>280</v>
      </c>
      <c r="D107" s="240" t="n">
        <v>619</v>
      </c>
      <c r="E107" s="240" t="n">
        <v>909</v>
      </c>
      <c r="F107" s="240" t="n">
        <v>263</v>
      </c>
      <c r="G107" s="240" t="n">
        <v>646</v>
      </c>
      <c r="H107" s="415" t="n">
        <v>1001</v>
      </c>
      <c r="I107" s="415" t="n">
        <v>345</v>
      </c>
      <c r="J107" s="415" t="n">
        <v>656</v>
      </c>
      <c r="K107" s="415" t="n">
        <v>934</v>
      </c>
      <c r="L107" s="415" t="n">
        <v>305</v>
      </c>
      <c r="M107" s="415" t="n">
        <v>629</v>
      </c>
      <c r="N107" s="240" t="n">
        <v>1231</v>
      </c>
      <c r="O107" s="240" t="n">
        <v>371</v>
      </c>
      <c r="P107" s="240" t="n">
        <v>860</v>
      </c>
    </row>
    <row r="108" s="43" customFormat="true" ht="15.95" hidden="false" customHeight="true" outlineLevel="0" collapsed="false">
      <c r="A108" s="411" t="s">
        <v>176</v>
      </c>
      <c r="B108" s="412" t="n">
        <v>3225</v>
      </c>
      <c r="C108" s="412" t="n">
        <v>981</v>
      </c>
      <c r="D108" s="412" t="n">
        <v>2244</v>
      </c>
      <c r="E108" s="412" t="n">
        <v>3439</v>
      </c>
      <c r="F108" s="412" t="n">
        <v>1038</v>
      </c>
      <c r="G108" s="412" t="n">
        <v>2401</v>
      </c>
      <c r="H108" s="413" t="n">
        <v>3707</v>
      </c>
      <c r="I108" s="413" t="n">
        <v>1067</v>
      </c>
      <c r="J108" s="413" t="n">
        <v>2640</v>
      </c>
      <c r="K108" s="413" t="n">
        <v>3783</v>
      </c>
      <c r="L108" s="413" t="n">
        <v>1105</v>
      </c>
      <c r="M108" s="413" t="n">
        <v>2678</v>
      </c>
      <c r="N108" s="412" t="n">
        <v>3817</v>
      </c>
      <c r="O108" s="412" t="n">
        <v>1114</v>
      </c>
      <c r="P108" s="412" t="n">
        <v>2703</v>
      </c>
    </row>
    <row r="109" customFormat="false" ht="15.95" hidden="false" customHeight="true" outlineLevel="0" collapsed="false">
      <c r="A109" s="414" t="n">
        <v>85</v>
      </c>
      <c r="B109" s="240" t="n">
        <v>830</v>
      </c>
      <c r="C109" s="240" t="n">
        <v>276</v>
      </c>
      <c r="D109" s="240" t="n">
        <v>554</v>
      </c>
      <c r="E109" s="240" t="n">
        <v>854</v>
      </c>
      <c r="F109" s="240" t="n">
        <v>270</v>
      </c>
      <c r="G109" s="240" t="n">
        <v>584</v>
      </c>
      <c r="H109" s="415" t="n">
        <v>906</v>
      </c>
      <c r="I109" s="415" t="n">
        <v>288</v>
      </c>
      <c r="J109" s="415" t="n">
        <v>618</v>
      </c>
      <c r="K109" s="415" t="n">
        <v>946</v>
      </c>
      <c r="L109" s="415" t="n">
        <v>312</v>
      </c>
      <c r="M109" s="415" t="n">
        <v>634</v>
      </c>
      <c r="N109" s="240" t="n">
        <v>880</v>
      </c>
      <c r="O109" s="240" t="n">
        <v>269</v>
      </c>
      <c r="P109" s="240" t="n">
        <v>611</v>
      </c>
    </row>
    <row r="110" customFormat="false" ht="15.95" hidden="false" customHeight="true" outlineLevel="0" collapsed="false">
      <c r="A110" s="414" t="n">
        <v>86</v>
      </c>
      <c r="B110" s="240" t="n">
        <v>784</v>
      </c>
      <c r="C110" s="240" t="n">
        <v>236</v>
      </c>
      <c r="D110" s="240" t="n">
        <v>548</v>
      </c>
      <c r="E110" s="240" t="n">
        <v>768</v>
      </c>
      <c r="F110" s="240" t="n">
        <v>238</v>
      </c>
      <c r="G110" s="240" t="n">
        <v>530</v>
      </c>
      <c r="H110" s="415" t="n">
        <v>797</v>
      </c>
      <c r="I110" s="415" t="n">
        <v>204</v>
      </c>
      <c r="J110" s="415" t="n">
        <v>593</v>
      </c>
      <c r="K110" s="415" t="n">
        <v>839</v>
      </c>
      <c r="L110" s="415" t="n">
        <v>262</v>
      </c>
      <c r="M110" s="415" t="n">
        <v>577</v>
      </c>
      <c r="N110" s="240" t="n">
        <v>875</v>
      </c>
      <c r="O110" s="240" t="n">
        <v>279</v>
      </c>
      <c r="P110" s="240" t="n">
        <v>596</v>
      </c>
    </row>
    <row r="111" customFormat="false" ht="15.95" hidden="false" customHeight="true" outlineLevel="0" collapsed="false">
      <c r="A111" s="414" t="n">
        <v>87</v>
      </c>
      <c r="B111" s="240" t="n">
        <v>657</v>
      </c>
      <c r="C111" s="240" t="n">
        <v>202</v>
      </c>
      <c r="D111" s="240" t="n">
        <v>455</v>
      </c>
      <c r="E111" s="240" t="n">
        <v>743</v>
      </c>
      <c r="F111" s="240" t="n">
        <v>224</v>
      </c>
      <c r="G111" s="240" t="n">
        <v>519</v>
      </c>
      <c r="H111" s="415" t="n">
        <v>737</v>
      </c>
      <c r="I111" s="415" t="n">
        <v>218</v>
      </c>
      <c r="J111" s="415" t="n">
        <v>519</v>
      </c>
      <c r="K111" s="415" t="n">
        <v>730</v>
      </c>
      <c r="L111" s="415" t="n">
        <v>179</v>
      </c>
      <c r="M111" s="415" t="n">
        <v>551</v>
      </c>
      <c r="N111" s="240" t="n">
        <v>779</v>
      </c>
      <c r="O111" s="240" t="n">
        <v>237</v>
      </c>
      <c r="P111" s="240" t="n">
        <v>542</v>
      </c>
    </row>
    <row r="112" customFormat="false" ht="15.95" hidden="false" customHeight="true" outlineLevel="0" collapsed="false">
      <c r="A112" s="414" t="n">
        <v>88</v>
      </c>
      <c r="B112" s="240" t="n">
        <v>521</v>
      </c>
      <c r="C112" s="240" t="n">
        <v>152</v>
      </c>
      <c r="D112" s="240" t="n">
        <v>369</v>
      </c>
      <c r="E112" s="240" t="n">
        <v>600</v>
      </c>
      <c r="F112" s="240" t="n">
        <v>170</v>
      </c>
      <c r="G112" s="240" t="n">
        <v>430</v>
      </c>
      <c r="H112" s="415" t="n">
        <v>655</v>
      </c>
      <c r="I112" s="415" t="n">
        <v>188</v>
      </c>
      <c r="J112" s="415" t="n">
        <v>467</v>
      </c>
      <c r="K112" s="415" t="n">
        <v>673</v>
      </c>
      <c r="L112" s="415" t="n">
        <v>195</v>
      </c>
      <c r="M112" s="415" t="n">
        <v>478</v>
      </c>
      <c r="N112" s="240" t="n">
        <v>683</v>
      </c>
      <c r="O112" s="240" t="n">
        <v>163</v>
      </c>
      <c r="P112" s="240" t="n">
        <v>520</v>
      </c>
    </row>
    <row r="113" customFormat="false" ht="15.95" hidden="false" customHeight="true" outlineLevel="0" collapsed="false">
      <c r="A113" s="414" t="n">
        <v>89</v>
      </c>
      <c r="B113" s="240" t="n">
        <v>433</v>
      </c>
      <c r="C113" s="240" t="n">
        <v>115</v>
      </c>
      <c r="D113" s="240" t="n">
        <v>318</v>
      </c>
      <c r="E113" s="240" t="n">
        <v>474</v>
      </c>
      <c r="F113" s="240" t="n">
        <v>136</v>
      </c>
      <c r="G113" s="240" t="n">
        <v>338</v>
      </c>
      <c r="H113" s="415" t="n">
        <v>612</v>
      </c>
      <c r="I113" s="415" t="n">
        <v>169</v>
      </c>
      <c r="J113" s="415" t="n">
        <v>443</v>
      </c>
      <c r="K113" s="415" t="n">
        <v>595</v>
      </c>
      <c r="L113" s="415" t="n">
        <v>157</v>
      </c>
      <c r="M113" s="415" t="n">
        <v>438</v>
      </c>
      <c r="N113" s="240" t="n">
        <v>600</v>
      </c>
      <c r="O113" s="240" t="n">
        <v>166</v>
      </c>
      <c r="P113" s="240" t="n">
        <v>434</v>
      </c>
    </row>
    <row r="114" s="43" customFormat="true" ht="15.95" hidden="false" customHeight="true" outlineLevel="0" collapsed="false">
      <c r="A114" s="411" t="s">
        <v>177</v>
      </c>
      <c r="B114" s="412" t="n">
        <v>1293</v>
      </c>
      <c r="C114" s="412" t="n">
        <v>308</v>
      </c>
      <c r="D114" s="412" t="n">
        <v>985</v>
      </c>
      <c r="E114" s="412" t="n">
        <v>1361</v>
      </c>
      <c r="F114" s="412" t="n">
        <v>313</v>
      </c>
      <c r="G114" s="412" t="n">
        <v>1048</v>
      </c>
      <c r="H114" s="413" t="n">
        <v>1626</v>
      </c>
      <c r="I114" s="413" t="n">
        <v>390</v>
      </c>
      <c r="J114" s="413" t="n">
        <v>1236</v>
      </c>
      <c r="K114" s="413" t="n">
        <v>1797</v>
      </c>
      <c r="L114" s="413" t="n">
        <v>430</v>
      </c>
      <c r="M114" s="413" t="n">
        <v>1367</v>
      </c>
      <c r="N114" s="412" t="n">
        <v>1907</v>
      </c>
      <c r="O114" s="412" t="n">
        <v>463</v>
      </c>
      <c r="P114" s="412" t="n">
        <v>1444</v>
      </c>
    </row>
    <row r="115" customFormat="false" ht="15.95" hidden="false" customHeight="true" outlineLevel="0" collapsed="false">
      <c r="A115" s="414" t="n">
        <v>90</v>
      </c>
      <c r="B115" s="240" t="n">
        <v>379</v>
      </c>
      <c r="C115" s="240" t="n">
        <v>93</v>
      </c>
      <c r="D115" s="240" t="n">
        <v>286</v>
      </c>
      <c r="E115" s="240" t="n">
        <v>396</v>
      </c>
      <c r="F115" s="240" t="n">
        <v>93</v>
      </c>
      <c r="G115" s="240" t="n">
        <v>303</v>
      </c>
      <c r="H115" s="415" t="n">
        <v>485</v>
      </c>
      <c r="I115" s="415" t="n">
        <v>134</v>
      </c>
      <c r="J115" s="415" t="n">
        <v>351</v>
      </c>
      <c r="K115" s="415" t="n">
        <v>543</v>
      </c>
      <c r="L115" s="415" t="n">
        <v>140</v>
      </c>
      <c r="M115" s="415" t="n">
        <v>403</v>
      </c>
      <c r="N115" s="240" t="n">
        <v>541</v>
      </c>
      <c r="O115" s="240" t="n">
        <v>143</v>
      </c>
      <c r="P115" s="240" t="n">
        <v>398</v>
      </c>
    </row>
    <row r="116" customFormat="false" ht="15.95" hidden="false" customHeight="true" outlineLevel="0" collapsed="false">
      <c r="A116" s="414" t="n">
        <v>91</v>
      </c>
      <c r="B116" s="240" t="n">
        <v>326</v>
      </c>
      <c r="C116" s="240" t="n">
        <v>91</v>
      </c>
      <c r="D116" s="240" t="n">
        <v>235</v>
      </c>
      <c r="E116" s="240" t="n">
        <v>338</v>
      </c>
      <c r="F116" s="240" t="n">
        <v>80</v>
      </c>
      <c r="G116" s="240" t="n">
        <v>258</v>
      </c>
      <c r="H116" s="415" t="n">
        <v>383</v>
      </c>
      <c r="I116" s="415" t="n">
        <v>106</v>
      </c>
      <c r="J116" s="415" t="n">
        <v>277</v>
      </c>
      <c r="K116" s="415" t="n">
        <v>437</v>
      </c>
      <c r="L116" s="415" t="n">
        <v>114</v>
      </c>
      <c r="M116" s="415" t="n">
        <v>323</v>
      </c>
      <c r="N116" s="240" t="n">
        <v>470</v>
      </c>
      <c r="O116" s="240" t="n">
        <v>119</v>
      </c>
      <c r="P116" s="240" t="n">
        <v>351</v>
      </c>
    </row>
    <row r="117" customFormat="false" ht="15.95" hidden="false" customHeight="true" outlineLevel="0" collapsed="false">
      <c r="A117" s="414" t="n">
        <v>92</v>
      </c>
      <c r="B117" s="240" t="n">
        <v>246</v>
      </c>
      <c r="C117" s="240" t="n">
        <v>57</v>
      </c>
      <c r="D117" s="240" t="n">
        <v>189</v>
      </c>
      <c r="E117" s="240" t="n">
        <v>271</v>
      </c>
      <c r="F117" s="240" t="n">
        <v>64</v>
      </c>
      <c r="G117" s="240" t="n">
        <v>207</v>
      </c>
      <c r="H117" s="415" t="n">
        <v>317</v>
      </c>
      <c r="I117" s="415" t="n">
        <v>63</v>
      </c>
      <c r="J117" s="415" t="n">
        <v>254</v>
      </c>
      <c r="K117" s="415" t="n">
        <v>320</v>
      </c>
      <c r="L117" s="415" t="n">
        <v>82</v>
      </c>
      <c r="M117" s="415" t="n">
        <v>238</v>
      </c>
      <c r="N117" s="240" t="n">
        <v>378</v>
      </c>
      <c r="O117" s="240" t="n">
        <v>93</v>
      </c>
      <c r="P117" s="240" t="n">
        <v>285</v>
      </c>
    </row>
    <row r="118" customFormat="false" ht="15.95" hidden="false" customHeight="true" outlineLevel="0" collapsed="false">
      <c r="A118" s="414" t="n">
        <v>93</v>
      </c>
      <c r="B118" s="240" t="n">
        <v>186</v>
      </c>
      <c r="C118" s="240" t="n">
        <v>41</v>
      </c>
      <c r="D118" s="240" t="n">
        <v>145</v>
      </c>
      <c r="E118" s="240" t="n">
        <v>203</v>
      </c>
      <c r="F118" s="240" t="n">
        <v>48</v>
      </c>
      <c r="G118" s="240" t="n">
        <v>155</v>
      </c>
      <c r="H118" s="415" t="n">
        <v>262</v>
      </c>
      <c r="I118" s="415" t="n">
        <v>53</v>
      </c>
      <c r="J118" s="415" t="n">
        <v>209</v>
      </c>
      <c r="K118" s="415" t="n">
        <v>272</v>
      </c>
      <c r="L118" s="415" t="n">
        <v>48</v>
      </c>
      <c r="M118" s="415" t="n">
        <v>224</v>
      </c>
      <c r="N118" s="240" t="n">
        <v>278</v>
      </c>
      <c r="O118" s="240" t="n">
        <v>68</v>
      </c>
      <c r="P118" s="240" t="n">
        <v>210</v>
      </c>
    </row>
    <row r="119" customFormat="false" ht="15.95" hidden="false" customHeight="true" outlineLevel="0" collapsed="false">
      <c r="A119" s="414" t="n">
        <v>94</v>
      </c>
      <c r="B119" s="240" t="n">
        <v>156</v>
      </c>
      <c r="C119" s="240" t="n">
        <v>26</v>
      </c>
      <c r="D119" s="240" t="n">
        <v>130</v>
      </c>
      <c r="E119" s="240" t="n">
        <v>153</v>
      </c>
      <c r="F119" s="240" t="n">
        <v>28</v>
      </c>
      <c r="G119" s="240" t="n">
        <v>125</v>
      </c>
      <c r="H119" s="415" t="n">
        <v>179</v>
      </c>
      <c r="I119" s="415" t="n">
        <v>34</v>
      </c>
      <c r="J119" s="415" t="n">
        <v>145</v>
      </c>
      <c r="K119" s="415" t="n">
        <v>225</v>
      </c>
      <c r="L119" s="415" t="n">
        <v>46</v>
      </c>
      <c r="M119" s="415" t="n">
        <v>179</v>
      </c>
      <c r="N119" s="240" t="n">
        <v>240</v>
      </c>
      <c r="O119" s="240" t="n">
        <v>40</v>
      </c>
      <c r="P119" s="240" t="n">
        <v>200</v>
      </c>
    </row>
    <row r="120" s="43" customFormat="true" ht="15.95" hidden="false" customHeight="true" outlineLevel="0" collapsed="false">
      <c r="A120" s="411" t="s">
        <v>178</v>
      </c>
      <c r="B120" s="412" t="n">
        <v>344</v>
      </c>
      <c r="C120" s="412" t="n">
        <v>63</v>
      </c>
      <c r="D120" s="412" t="n">
        <v>281</v>
      </c>
      <c r="E120" s="412" t="n">
        <v>344</v>
      </c>
      <c r="F120" s="412" t="n">
        <v>63</v>
      </c>
      <c r="G120" s="412" t="n">
        <v>281</v>
      </c>
      <c r="H120" s="413" t="n">
        <v>414</v>
      </c>
      <c r="I120" s="413" t="n">
        <v>74</v>
      </c>
      <c r="J120" s="413" t="n">
        <v>340</v>
      </c>
      <c r="K120" s="413" t="n">
        <v>455</v>
      </c>
      <c r="L120" s="413" t="n">
        <v>89</v>
      </c>
      <c r="M120" s="413" t="n">
        <v>366</v>
      </c>
      <c r="N120" s="412" t="n">
        <v>532</v>
      </c>
      <c r="O120" s="412" t="n">
        <v>100</v>
      </c>
      <c r="P120" s="412" t="n">
        <v>432</v>
      </c>
    </row>
    <row r="121" customFormat="false" ht="15.95" hidden="false" customHeight="true" outlineLevel="0" collapsed="false">
      <c r="A121" s="414" t="n">
        <v>95</v>
      </c>
      <c r="B121" s="240" t="n">
        <v>120</v>
      </c>
      <c r="C121" s="240" t="n">
        <v>28</v>
      </c>
      <c r="D121" s="240" t="n">
        <v>92</v>
      </c>
      <c r="E121" s="240" t="n">
        <v>120</v>
      </c>
      <c r="F121" s="240" t="n">
        <v>20</v>
      </c>
      <c r="G121" s="240" t="n">
        <v>100</v>
      </c>
      <c r="H121" s="415" t="n">
        <v>132</v>
      </c>
      <c r="I121" s="415" t="n">
        <v>30</v>
      </c>
      <c r="J121" s="415" t="n">
        <v>102</v>
      </c>
      <c r="K121" s="415" t="n">
        <v>153</v>
      </c>
      <c r="L121" s="415" t="n">
        <v>27</v>
      </c>
      <c r="M121" s="415" t="n">
        <v>126</v>
      </c>
      <c r="N121" s="240" t="n">
        <v>191</v>
      </c>
      <c r="O121" s="240" t="n">
        <v>35</v>
      </c>
      <c r="P121" s="240" t="n">
        <v>156</v>
      </c>
    </row>
    <row r="122" customFormat="false" ht="15.95" hidden="false" customHeight="true" outlineLevel="0" collapsed="false">
      <c r="A122" s="414" t="n">
        <v>96</v>
      </c>
      <c r="B122" s="240" t="n">
        <v>107</v>
      </c>
      <c r="C122" s="240" t="n">
        <v>18</v>
      </c>
      <c r="D122" s="240" t="n">
        <v>89</v>
      </c>
      <c r="E122" s="240" t="n">
        <v>100</v>
      </c>
      <c r="F122" s="240" t="n">
        <v>25</v>
      </c>
      <c r="G122" s="240" t="n">
        <v>75</v>
      </c>
      <c r="H122" s="415" t="n">
        <v>108</v>
      </c>
      <c r="I122" s="415" t="n">
        <v>15</v>
      </c>
      <c r="J122" s="415" t="n">
        <v>93</v>
      </c>
      <c r="K122" s="415" t="n">
        <v>108</v>
      </c>
      <c r="L122" s="415" t="n">
        <v>25</v>
      </c>
      <c r="M122" s="415" t="n">
        <v>83</v>
      </c>
      <c r="N122" s="240" t="n">
        <v>133</v>
      </c>
      <c r="O122" s="240" t="n">
        <v>22</v>
      </c>
      <c r="P122" s="240" t="n">
        <v>111</v>
      </c>
    </row>
    <row r="123" customFormat="false" ht="15.95" hidden="false" customHeight="true" outlineLevel="0" collapsed="false">
      <c r="A123" s="414" t="n">
        <v>97</v>
      </c>
      <c r="B123" s="240" t="n">
        <v>65</v>
      </c>
      <c r="C123" s="240" t="n">
        <v>7</v>
      </c>
      <c r="D123" s="240" t="n">
        <v>58</v>
      </c>
      <c r="E123" s="240" t="n">
        <v>59</v>
      </c>
      <c r="F123" s="240" t="n">
        <v>7</v>
      </c>
      <c r="G123" s="240" t="n">
        <v>52</v>
      </c>
      <c r="H123" s="415" t="n">
        <v>84</v>
      </c>
      <c r="I123" s="415" t="n">
        <v>15</v>
      </c>
      <c r="J123" s="415" t="n">
        <v>69</v>
      </c>
      <c r="K123" s="415" t="n">
        <v>88</v>
      </c>
      <c r="L123" s="415" t="n">
        <v>13</v>
      </c>
      <c r="M123" s="415" t="n">
        <v>75</v>
      </c>
      <c r="N123" s="240" t="n">
        <v>87</v>
      </c>
      <c r="O123" s="240" t="n">
        <v>23</v>
      </c>
      <c r="P123" s="240" t="n">
        <v>64</v>
      </c>
    </row>
    <row r="124" customFormat="false" ht="15.95" hidden="false" customHeight="true" outlineLevel="0" collapsed="false">
      <c r="A124" s="414" t="n">
        <v>98</v>
      </c>
      <c r="B124" s="240" t="n">
        <v>27</v>
      </c>
      <c r="C124" s="240" t="n">
        <v>3</v>
      </c>
      <c r="D124" s="240" t="n">
        <v>24</v>
      </c>
      <c r="E124" s="240" t="n">
        <v>41</v>
      </c>
      <c r="F124" s="240" t="n">
        <v>8</v>
      </c>
      <c r="G124" s="240" t="n">
        <v>33</v>
      </c>
      <c r="H124" s="415" t="n">
        <v>58</v>
      </c>
      <c r="I124" s="415" t="n">
        <v>13</v>
      </c>
      <c r="J124" s="415" t="n">
        <v>45</v>
      </c>
      <c r="K124" s="415" t="n">
        <v>63</v>
      </c>
      <c r="L124" s="415" t="n">
        <v>13</v>
      </c>
      <c r="M124" s="415" t="n">
        <v>50</v>
      </c>
      <c r="N124" s="240" t="n">
        <v>74</v>
      </c>
      <c r="O124" s="240" t="n">
        <v>12</v>
      </c>
      <c r="P124" s="240" t="n">
        <v>62</v>
      </c>
    </row>
    <row r="125" customFormat="false" ht="15.95" hidden="false" customHeight="true" outlineLevel="0" collapsed="false">
      <c r="A125" s="414" t="n">
        <v>99</v>
      </c>
      <c r="B125" s="240" t="n">
        <v>25</v>
      </c>
      <c r="C125" s="240" t="n">
        <v>7</v>
      </c>
      <c r="D125" s="240" t="n">
        <v>18</v>
      </c>
      <c r="E125" s="240" t="n">
        <v>24</v>
      </c>
      <c r="F125" s="240" t="n">
        <v>3</v>
      </c>
      <c r="G125" s="240" t="n">
        <v>21</v>
      </c>
      <c r="H125" s="415" t="n">
        <v>32</v>
      </c>
      <c r="I125" s="415" t="n">
        <v>1</v>
      </c>
      <c r="J125" s="415" t="n">
        <v>31</v>
      </c>
      <c r="K125" s="415" t="n">
        <v>43</v>
      </c>
      <c r="L125" s="415" t="n">
        <v>11</v>
      </c>
      <c r="M125" s="415" t="n">
        <v>32</v>
      </c>
      <c r="N125" s="240" t="n">
        <v>47</v>
      </c>
      <c r="O125" s="240" t="n">
        <v>8</v>
      </c>
      <c r="P125" s="240" t="n">
        <v>39</v>
      </c>
    </row>
    <row r="126" s="43" customFormat="true" ht="15.95" hidden="false" customHeight="true" outlineLevel="0" collapsed="false">
      <c r="A126" s="411" t="s">
        <v>179</v>
      </c>
      <c r="B126" s="412" t="n">
        <v>50</v>
      </c>
      <c r="C126" s="412" t="n">
        <v>14</v>
      </c>
      <c r="D126" s="412" t="n">
        <v>36</v>
      </c>
      <c r="E126" s="412" t="n">
        <v>42</v>
      </c>
      <c r="F126" s="412" t="n">
        <v>11</v>
      </c>
      <c r="G126" s="412" t="n">
        <v>31</v>
      </c>
      <c r="H126" s="413" t="n">
        <v>54</v>
      </c>
      <c r="I126" s="413" t="n">
        <v>11</v>
      </c>
      <c r="J126" s="413" t="n">
        <v>43</v>
      </c>
      <c r="K126" s="413" t="n">
        <v>60</v>
      </c>
      <c r="L126" s="413" t="n">
        <v>5</v>
      </c>
      <c r="M126" s="413" t="n">
        <v>55</v>
      </c>
      <c r="N126" s="412" t="n">
        <v>73</v>
      </c>
      <c r="O126" s="412" t="n">
        <v>15</v>
      </c>
      <c r="P126" s="412" t="n">
        <v>58</v>
      </c>
    </row>
    <row r="127" customFormat="false" ht="15.95" hidden="false" customHeight="true" outlineLevel="0" collapsed="false">
      <c r="A127" s="424" t="s">
        <v>480</v>
      </c>
      <c r="B127" s="240" t="n">
        <v>24</v>
      </c>
      <c r="C127" s="240" t="n">
        <v>14</v>
      </c>
      <c r="D127" s="240" t="n">
        <v>10</v>
      </c>
      <c r="E127" s="240" t="n">
        <v>376</v>
      </c>
      <c r="F127" s="240" t="n">
        <v>246</v>
      </c>
      <c r="G127" s="240" t="n">
        <v>130</v>
      </c>
      <c r="H127" s="415" t="n">
        <v>375</v>
      </c>
      <c r="I127" s="415" t="n">
        <v>245</v>
      </c>
      <c r="J127" s="415" t="n">
        <v>130</v>
      </c>
      <c r="K127" s="415" t="n">
        <v>375</v>
      </c>
      <c r="L127" s="415" t="n">
        <v>245</v>
      </c>
      <c r="M127" s="415" t="n">
        <v>130</v>
      </c>
      <c r="N127" s="240" t="n">
        <v>375</v>
      </c>
      <c r="O127" s="240" t="n">
        <v>245</v>
      </c>
      <c r="P127" s="240" t="n">
        <v>130</v>
      </c>
    </row>
    <row r="128" customFormat="false" ht="15.95" hidden="false" customHeight="true" outlineLevel="0" collapsed="false">
      <c r="A128" s="424" t="s">
        <v>181</v>
      </c>
      <c r="B128" s="240"/>
      <c r="C128" s="240"/>
      <c r="D128" s="240"/>
      <c r="E128" s="240"/>
      <c r="F128" s="240"/>
      <c r="G128" s="240"/>
      <c r="H128" s="415"/>
      <c r="I128" s="415"/>
      <c r="J128" s="415"/>
      <c r="K128" s="415"/>
      <c r="L128" s="415"/>
      <c r="M128" s="415"/>
      <c r="N128" s="240"/>
      <c r="O128" s="240"/>
      <c r="P128" s="240"/>
    </row>
    <row r="129" customFormat="false" ht="15.95" hidden="false" customHeight="true" outlineLevel="0" collapsed="false">
      <c r="A129" s="424" t="s">
        <v>182</v>
      </c>
      <c r="B129" s="412" t="n">
        <v>306321</v>
      </c>
      <c r="C129" s="412" t="n">
        <v>144062</v>
      </c>
      <c r="D129" s="412" t="n">
        <v>162259</v>
      </c>
      <c r="E129" s="412" t="n">
        <v>305755</v>
      </c>
      <c r="F129" s="412" t="n">
        <v>143752</v>
      </c>
      <c r="G129" s="412" t="n">
        <v>162003</v>
      </c>
      <c r="H129" s="415" t="n">
        <v>48488</v>
      </c>
      <c r="I129" s="415" t="n">
        <v>24671</v>
      </c>
      <c r="J129" s="415" t="n">
        <v>23817</v>
      </c>
      <c r="K129" s="415" t="n">
        <v>47941</v>
      </c>
      <c r="L129" s="415" t="n">
        <v>24365</v>
      </c>
      <c r="M129" s="415" t="n">
        <v>23576</v>
      </c>
      <c r="N129" s="240" t="n">
        <v>47720</v>
      </c>
      <c r="O129" s="240" t="n">
        <v>24305</v>
      </c>
      <c r="P129" s="240" t="n">
        <v>23415</v>
      </c>
    </row>
    <row r="130" customFormat="false" ht="15.95" hidden="false" customHeight="true" outlineLevel="0" collapsed="false">
      <c r="A130" s="424" t="s">
        <v>481</v>
      </c>
      <c r="B130" s="240" t="n">
        <v>50931</v>
      </c>
      <c r="C130" s="240" t="n">
        <v>25988</v>
      </c>
      <c r="D130" s="240" t="n">
        <v>24943</v>
      </c>
      <c r="E130" s="240" t="n">
        <v>49755</v>
      </c>
      <c r="F130" s="240" t="n">
        <v>25368</v>
      </c>
      <c r="G130" s="240" t="n">
        <v>24387</v>
      </c>
      <c r="H130" s="415" t="n">
        <v>206064</v>
      </c>
      <c r="I130" s="415" t="n">
        <v>98290</v>
      </c>
      <c r="J130" s="415" t="n">
        <v>107774</v>
      </c>
      <c r="K130" s="415" t="n">
        <v>206354</v>
      </c>
      <c r="L130" s="415" t="n">
        <v>98456</v>
      </c>
      <c r="M130" s="415" t="n">
        <v>107898</v>
      </c>
      <c r="N130" s="240" t="n">
        <v>206855</v>
      </c>
      <c r="O130" s="240" t="n">
        <v>98762</v>
      </c>
      <c r="P130" s="240" t="n">
        <v>108093</v>
      </c>
    </row>
    <row r="131" customFormat="false" ht="15.95" hidden="false" customHeight="true" outlineLevel="0" collapsed="false">
      <c r="A131" s="424" t="s">
        <v>184</v>
      </c>
      <c r="B131" s="416" t="n">
        <v>208367</v>
      </c>
      <c r="C131" s="318" t="n">
        <v>99266</v>
      </c>
      <c r="D131" s="318" t="n">
        <v>109101</v>
      </c>
      <c r="E131" s="318" t="n">
        <v>206775</v>
      </c>
      <c r="F131" s="318" t="n">
        <v>98558</v>
      </c>
      <c r="G131" s="318" t="n">
        <v>108217</v>
      </c>
      <c r="H131" s="415" t="n">
        <v>52626</v>
      </c>
      <c r="I131" s="415" t="n">
        <v>21125</v>
      </c>
      <c r="J131" s="415" t="n">
        <v>31501</v>
      </c>
      <c r="K131" s="415" t="n">
        <v>54182</v>
      </c>
      <c r="L131" s="415" t="n">
        <v>21844</v>
      </c>
      <c r="M131" s="415" t="n">
        <v>32338</v>
      </c>
      <c r="N131" s="240" t="n">
        <v>55671</v>
      </c>
      <c r="O131" s="240" t="n">
        <v>22457</v>
      </c>
      <c r="P131" s="240" t="n">
        <v>33214</v>
      </c>
    </row>
    <row r="132" customFormat="false" ht="15.95" hidden="false" customHeight="true" outlineLevel="0" collapsed="false">
      <c r="A132" s="425" t="s">
        <v>482</v>
      </c>
      <c r="B132" s="419" t="n">
        <v>46999</v>
      </c>
      <c r="C132" s="419" t="n">
        <v>18794</v>
      </c>
      <c r="D132" s="419" t="n">
        <v>28205</v>
      </c>
      <c r="E132" s="419" t="n">
        <v>48849</v>
      </c>
      <c r="F132" s="419" t="n">
        <v>19580</v>
      </c>
      <c r="G132" s="419" t="n">
        <v>29269</v>
      </c>
      <c r="H132" s="426" t="n">
        <v>0.171111970944845</v>
      </c>
      <c r="I132" s="426" t="n">
        <v>0.146364952782147</v>
      </c>
      <c r="J132" s="426" t="n">
        <v>0.192994816875176</v>
      </c>
      <c r="K132" s="426" t="n">
        <v>0.175430303187287</v>
      </c>
      <c r="L132" s="426" t="n">
        <v>0.150741839762611</v>
      </c>
      <c r="M132" s="426" t="n">
        <v>0.197252686925864</v>
      </c>
      <c r="N132" s="426" t="n">
        <v>0.179</v>
      </c>
      <c r="O132" s="426" t="n">
        <v>0.154</v>
      </c>
      <c r="P132" s="426" t="n">
        <v>0.201</v>
      </c>
    </row>
  </sheetData>
  <mergeCells count="7">
    <mergeCell ref="A1:M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4" min="4" style="1" width="6.74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9" min="7" style="1" width="7.12"/>
    <col collapsed="false" customWidth="true" hidden="false" outlineLevel="0" max="10" min="10" style="1" width="7.49"/>
    <col collapsed="false" customWidth="true" hidden="false" outlineLevel="0" max="12" min="11" style="1" width="6.74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54</v>
      </c>
      <c r="O2" s="50"/>
    </row>
    <row r="3" customFormat="false" ht="19.5" hidden="false" customHeight="true" outlineLevel="0" collapsed="false">
      <c r="A3" s="51" t="s">
        <v>55</v>
      </c>
      <c r="B3" s="8" t="s">
        <v>56</v>
      </c>
      <c r="C3" s="8"/>
      <c r="D3" s="8"/>
      <c r="E3" s="8" t="s">
        <v>57</v>
      </c>
      <c r="F3" s="8"/>
      <c r="G3" s="8"/>
      <c r="H3" s="8" t="s">
        <v>58</v>
      </c>
      <c r="I3" s="8"/>
      <c r="J3" s="8"/>
      <c r="K3" s="8" t="s">
        <v>59</v>
      </c>
      <c r="L3" s="8" t="s">
        <v>60</v>
      </c>
    </row>
    <row r="4" customFormat="false" ht="19.5" hidden="false" customHeight="true" outlineLevel="0" collapsed="false">
      <c r="A4" s="51"/>
      <c r="B4" s="14" t="s">
        <v>61</v>
      </c>
      <c r="C4" s="52" t="s">
        <v>12</v>
      </c>
      <c r="D4" s="53" t="s">
        <v>13</v>
      </c>
      <c r="E4" s="14" t="s">
        <v>61</v>
      </c>
      <c r="F4" s="52" t="s">
        <v>12</v>
      </c>
      <c r="G4" s="53" t="s">
        <v>13</v>
      </c>
      <c r="H4" s="14" t="s">
        <v>61</v>
      </c>
      <c r="I4" s="52" t="s">
        <v>12</v>
      </c>
      <c r="J4" s="53" t="s">
        <v>13</v>
      </c>
      <c r="K4" s="54" t="s">
        <v>62</v>
      </c>
      <c r="L4" s="54" t="s">
        <v>62</v>
      </c>
    </row>
    <row r="5" customFormat="false" ht="16.5" hidden="true" customHeight="true" outlineLevel="0" collapsed="false">
      <c r="A5" s="55" t="s">
        <v>63</v>
      </c>
      <c r="B5" s="56" t="n">
        <v>1359</v>
      </c>
      <c r="C5" s="57" t="n">
        <v>690</v>
      </c>
      <c r="D5" s="57" t="n">
        <v>669</v>
      </c>
      <c r="E5" s="58" t="n">
        <v>3231</v>
      </c>
      <c r="F5" s="58" t="n">
        <v>1658</v>
      </c>
      <c r="G5" s="58" t="n">
        <v>1573</v>
      </c>
      <c r="H5" s="58" t="n">
        <v>1872</v>
      </c>
      <c r="I5" s="58" t="n">
        <v>968</v>
      </c>
      <c r="J5" s="58" t="n">
        <v>904</v>
      </c>
      <c r="K5" s="59" t="n">
        <v>1822</v>
      </c>
      <c r="L5" s="58" t="n">
        <v>680</v>
      </c>
    </row>
    <row r="6" customFormat="false" ht="16.5" hidden="true" customHeight="true" outlineLevel="0" collapsed="false">
      <c r="A6" s="55" t="s">
        <v>64</v>
      </c>
      <c r="B6" s="56" t="n">
        <v>1414</v>
      </c>
      <c r="C6" s="57" t="n">
        <v>650</v>
      </c>
      <c r="D6" s="57" t="n">
        <v>764</v>
      </c>
      <c r="E6" s="58" t="n">
        <v>3295</v>
      </c>
      <c r="F6" s="58" t="n">
        <v>1682</v>
      </c>
      <c r="G6" s="58" t="n">
        <v>1613</v>
      </c>
      <c r="H6" s="58" t="n">
        <v>1881</v>
      </c>
      <c r="I6" s="58" t="n">
        <v>1032</v>
      </c>
      <c r="J6" s="58" t="n">
        <v>849</v>
      </c>
      <c r="K6" s="60" t="n">
        <v>1876</v>
      </c>
      <c r="L6" s="58" t="n">
        <v>707</v>
      </c>
    </row>
    <row r="7" customFormat="false" ht="16.5" hidden="true" customHeight="true" outlineLevel="0" collapsed="false">
      <c r="A7" s="61" t="s">
        <v>65</v>
      </c>
      <c r="B7" s="56" t="n">
        <f aca="false">SUM(C7:D7)</f>
        <v>1286</v>
      </c>
      <c r="C7" s="57" t="n">
        <f aca="false">F7-I7</f>
        <v>621</v>
      </c>
      <c r="D7" s="57" t="n">
        <f aca="false">G7-J7</f>
        <v>665</v>
      </c>
      <c r="E7" s="58" t="n">
        <v>3166</v>
      </c>
      <c r="F7" s="58" t="n">
        <v>1618</v>
      </c>
      <c r="G7" s="58" t="n">
        <v>1548</v>
      </c>
      <c r="H7" s="58" t="n">
        <v>1880</v>
      </c>
      <c r="I7" s="58" t="n">
        <v>997</v>
      </c>
      <c r="J7" s="58" t="n">
        <v>883</v>
      </c>
      <c r="K7" s="57" t="n">
        <v>2001</v>
      </c>
      <c r="L7" s="57" t="n">
        <v>781</v>
      </c>
    </row>
    <row r="8" customFormat="false" ht="16.5" hidden="false" customHeight="true" outlineLevel="0" collapsed="false">
      <c r="A8" s="55" t="s">
        <v>66</v>
      </c>
      <c r="B8" s="56" t="n">
        <v>1098</v>
      </c>
      <c r="C8" s="57" t="n">
        <v>513</v>
      </c>
      <c r="D8" s="57" t="n">
        <v>585</v>
      </c>
      <c r="E8" s="58" t="n">
        <v>3142</v>
      </c>
      <c r="F8" s="58" t="n">
        <v>1622</v>
      </c>
      <c r="G8" s="58" t="n">
        <v>1520</v>
      </c>
      <c r="H8" s="58" t="n">
        <v>2044</v>
      </c>
      <c r="I8" s="58" t="n">
        <v>1109</v>
      </c>
      <c r="J8" s="58" t="n">
        <v>935</v>
      </c>
      <c r="K8" s="57" t="n">
        <v>1939</v>
      </c>
      <c r="L8" s="57" t="n">
        <v>782</v>
      </c>
    </row>
    <row r="9" customFormat="false" ht="16.5" hidden="false" customHeight="true" outlineLevel="0" collapsed="false">
      <c r="A9" s="62" t="s">
        <v>48</v>
      </c>
      <c r="B9" s="56" t="n">
        <v>1057</v>
      </c>
      <c r="C9" s="57" t="n">
        <v>503</v>
      </c>
      <c r="D9" s="57" t="n">
        <v>554</v>
      </c>
      <c r="E9" s="58" t="n">
        <v>3126</v>
      </c>
      <c r="F9" s="58" t="n">
        <v>1578</v>
      </c>
      <c r="G9" s="58" t="n">
        <v>1548</v>
      </c>
      <c r="H9" s="58" t="n">
        <v>2069</v>
      </c>
      <c r="I9" s="58" t="n">
        <v>1075</v>
      </c>
      <c r="J9" s="58" t="n">
        <v>994</v>
      </c>
      <c r="K9" s="57" t="n">
        <v>1846</v>
      </c>
      <c r="L9" s="57" t="n">
        <v>820</v>
      </c>
    </row>
    <row r="10" customFormat="false" ht="16.5" hidden="false" customHeight="true" outlineLevel="0" collapsed="false">
      <c r="A10" s="62" t="s">
        <v>49</v>
      </c>
      <c r="B10" s="56" t="n">
        <v>881</v>
      </c>
      <c r="C10" s="57" t="n">
        <v>441</v>
      </c>
      <c r="D10" s="57" t="n">
        <v>440</v>
      </c>
      <c r="E10" s="58" t="n">
        <v>2948</v>
      </c>
      <c r="F10" s="58" t="n">
        <v>1523</v>
      </c>
      <c r="G10" s="58" t="n">
        <v>1425</v>
      </c>
      <c r="H10" s="58" t="n">
        <v>2067</v>
      </c>
      <c r="I10" s="58" t="n">
        <v>1082</v>
      </c>
      <c r="J10" s="58" t="n">
        <v>985</v>
      </c>
      <c r="K10" s="57" t="n">
        <v>1834</v>
      </c>
      <c r="L10" s="57" t="n">
        <v>818</v>
      </c>
    </row>
    <row r="11" customFormat="false" ht="16.5" hidden="false" customHeight="true" outlineLevel="0" collapsed="false">
      <c r="A11" s="62" t="s">
        <v>67</v>
      </c>
      <c r="B11" s="56" t="n">
        <v>980</v>
      </c>
      <c r="C11" s="57" t="n">
        <v>417</v>
      </c>
      <c r="D11" s="57" t="n">
        <v>563</v>
      </c>
      <c r="E11" s="58" t="n">
        <v>3066</v>
      </c>
      <c r="F11" s="58" t="n">
        <v>1534</v>
      </c>
      <c r="G11" s="58" t="n">
        <v>1532</v>
      </c>
      <c r="H11" s="58" t="n">
        <v>2086</v>
      </c>
      <c r="I11" s="58" t="n">
        <v>1117</v>
      </c>
      <c r="J11" s="58" t="n">
        <v>969</v>
      </c>
      <c r="K11" s="57" t="n">
        <v>1847</v>
      </c>
      <c r="L11" s="57" t="n">
        <v>765</v>
      </c>
    </row>
    <row r="12" customFormat="false" ht="16.5" hidden="false" customHeight="true" outlineLevel="0" collapsed="false">
      <c r="A12" s="63" t="s">
        <v>68</v>
      </c>
      <c r="B12" s="64" t="n">
        <v>612</v>
      </c>
      <c r="C12" s="65" t="n">
        <v>294</v>
      </c>
      <c r="D12" s="65" t="n">
        <v>318</v>
      </c>
      <c r="E12" s="65" t="n">
        <v>2908</v>
      </c>
      <c r="F12" s="65" t="n">
        <v>1477</v>
      </c>
      <c r="G12" s="65" t="n">
        <v>1431</v>
      </c>
      <c r="H12" s="65" t="n">
        <v>2296</v>
      </c>
      <c r="I12" s="65" t="n">
        <v>1183</v>
      </c>
      <c r="J12" s="65" t="n">
        <v>1113</v>
      </c>
      <c r="K12" s="66" t="s">
        <v>69</v>
      </c>
      <c r="L12" s="66" t="s">
        <v>69</v>
      </c>
    </row>
    <row r="13" s="43" customFormat="true" ht="16.5" hidden="false" customHeight="true" outlineLevel="0" collapsed="false">
      <c r="A13" s="63"/>
      <c r="B13" s="64"/>
      <c r="C13" s="65"/>
      <c r="D13" s="65"/>
      <c r="E13" s="65"/>
      <c r="F13" s="65"/>
      <c r="G13" s="65"/>
      <c r="H13" s="65"/>
      <c r="I13" s="65"/>
      <c r="J13" s="65"/>
      <c r="K13" s="57"/>
      <c r="L13" s="57"/>
    </row>
    <row r="14" customFormat="false" ht="16.5" hidden="false" customHeight="true" outlineLevel="0" collapsed="false">
      <c r="A14" s="67" t="s">
        <v>70</v>
      </c>
      <c r="B14" s="56" t="n">
        <v>10</v>
      </c>
      <c r="C14" s="57" t="n">
        <v>14</v>
      </c>
      <c r="D14" s="57" t="n">
        <v>-4</v>
      </c>
      <c r="E14" s="57" t="n">
        <v>241</v>
      </c>
      <c r="F14" s="57" t="n">
        <v>125</v>
      </c>
      <c r="G14" s="57" t="n">
        <v>116</v>
      </c>
      <c r="H14" s="57" t="n">
        <v>231</v>
      </c>
      <c r="I14" s="57" t="n">
        <v>111</v>
      </c>
      <c r="J14" s="57" t="n">
        <v>120</v>
      </c>
      <c r="K14" s="66" t="s">
        <v>69</v>
      </c>
      <c r="L14" s="66" t="s">
        <v>69</v>
      </c>
    </row>
    <row r="15" customFormat="false" ht="16.5" hidden="false" customHeight="true" outlineLevel="0" collapsed="false">
      <c r="A15" s="68" t="s">
        <v>71</v>
      </c>
      <c r="B15" s="56" t="n">
        <v>37</v>
      </c>
      <c r="C15" s="57" t="n">
        <v>34</v>
      </c>
      <c r="D15" s="57" t="n">
        <v>3</v>
      </c>
      <c r="E15" s="57" t="n">
        <v>230</v>
      </c>
      <c r="F15" s="57" t="n">
        <v>132</v>
      </c>
      <c r="G15" s="57" t="n">
        <v>98</v>
      </c>
      <c r="H15" s="57" t="n">
        <v>193</v>
      </c>
      <c r="I15" s="57" t="n">
        <v>98</v>
      </c>
      <c r="J15" s="57" t="n">
        <v>95</v>
      </c>
      <c r="K15" s="66" t="s">
        <v>69</v>
      </c>
      <c r="L15" s="66" t="s">
        <v>69</v>
      </c>
    </row>
    <row r="16" customFormat="false" ht="16.5" hidden="false" customHeight="true" outlineLevel="0" collapsed="false">
      <c r="A16" s="68" t="s">
        <v>72</v>
      </c>
      <c r="B16" s="56" t="n">
        <v>-5</v>
      </c>
      <c r="C16" s="57" t="n">
        <v>-12</v>
      </c>
      <c r="D16" s="57" t="n">
        <v>7</v>
      </c>
      <c r="E16" s="57" t="n">
        <v>233</v>
      </c>
      <c r="F16" s="57" t="n">
        <v>108</v>
      </c>
      <c r="G16" s="57" t="n">
        <v>125</v>
      </c>
      <c r="H16" s="57" t="n">
        <v>238</v>
      </c>
      <c r="I16" s="57" t="n">
        <v>120</v>
      </c>
      <c r="J16" s="57" t="n">
        <v>118</v>
      </c>
      <c r="K16" s="66" t="s">
        <v>69</v>
      </c>
      <c r="L16" s="66" t="s">
        <v>69</v>
      </c>
    </row>
    <row r="17" customFormat="false" ht="16.5" hidden="false" customHeight="true" outlineLevel="0" collapsed="false">
      <c r="A17" s="68" t="s">
        <v>73</v>
      </c>
      <c r="B17" s="56" t="n">
        <v>20</v>
      </c>
      <c r="C17" s="57" t="n">
        <v>-2</v>
      </c>
      <c r="D17" s="57" t="n">
        <v>22</v>
      </c>
      <c r="E17" s="57" t="n">
        <v>205</v>
      </c>
      <c r="F17" s="57" t="n">
        <v>94</v>
      </c>
      <c r="G17" s="57" t="n">
        <v>111</v>
      </c>
      <c r="H17" s="57" t="n">
        <v>185</v>
      </c>
      <c r="I17" s="57" t="n">
        <v>96</v>
      </c>
      <c r="J17" s="57" t="n">
        <v>89</v>
      </c>
      <c r="K17" s="66" t="s">
        <v>69</v>
      </c>
      <c r="L17" s="66" t="s">
        <v>69</v>
      </c>
    </row>
    <row r="18" customFormat="false" ht="16.5" hidden="false" customHeight="true" outlineLevel="0" collapsed="false">
      <c r="A18" s="68" t="s">
        <v>74</v>
      </c>
      <c r="B18" s="56" t="n">
        <v>26</v>
      </c>
      <c r="C18" s="57" t="n">
        <v>15</v>
      </c>
      <c r="D18" s="57" t="n">
        <v>11</v>
      </c>
      <c r="E18" s="57" t="n">
        <v>235</v>
      </c>
      <c r="F18" s="57" t="n">
        <v>125</v>
      </c>
      <c r="G18" s="57" t="n">
        <v>110</v>
      </c>
      <c r="H18" s="57" t="n">
        <v>209</v>
      </c>
      <c r="I18" s="57" t="n">
        <v>110</v>
      </c>
      <c r="J18" s="57" t="n">
        <v>99</v>
      </c>
      <c r="K18" s="66" t="s">
        <v>69</v>
      </c>
      <c r="L18" s="66" t="s">
        <v>69</v>
      </c>
    </row>
    <row r="19" customFormat="false" ht="16.5" hidden="false" customHeight="true" outlineLevel="0" collapsed="false">
      <c r="A19" s="68" t="s">
        <v>75</v>
      </c>
      <c r="B19" s="56" t="n">
        <v>80</v>
      </c>
      <c r="C19" s="57" t="n">
        <v>49</v>
      </c>
      <c r="D19" s="57" t="n">
        <v>31</v>
      </c>
      <c r="E19" s="57" t="n">
        <v>241</v>
      </c>
      <c r="F19" s="57" t="n">
        <v>131</v>
      </c>
      <c r="G19" s="57" t="n">
        <v>110</v>
      </c>
      <c r="H19" s="57" t="n">
        <v>161</v>
      </c>
      <c r="I19" s="57" t="n">
        <v>82</v>
      </c>
      <c r="J19" s="57" t="n">
        <v>79</v>
      </c>
      <c r="K19" s="66" t="s">
        <v>69</v>
      </c>
      <c r="L19" s="66" t="s">
        <v>69</v>
      </c>
    </row>
    <row r="20" customFormat="false" ht="16.5" hidden="false" customHeight="true" outlineLevel="0" collapsed="false">
      <c r="A20" s="68" t="s">
        <v>76</v>
      </c>
      <c r="B20" s="56" t="n">
        <v>78</v>
      </c>
      <c r="C20" s="57" t="n">
        <v>36</v>
      </c>
      <c r="D20" s="57" t="n">
        <v>42</v>
      </c>
      <c r="E20" s="57" t="n">
        <v>240</v>
      </c>
      <c r="F20" s="57" t="n">
        <v>116</v>
      </c>
      <c r="G20" s="57" t="n">
        <v>124</v>
      </c>
      <c r="H20" s="57" t="n">
        <v>162</v>
      </c>
      <c r="I20" s="57" t="n">
        <v>80</v>
      </c>
      <c r="J20" s="57" t="n">
        <v>82</v>
      </c>
      <c r="K20" s="66" t="s">
        <v>69</v>
      </c>
      <c r="L20" s="66" t="s">
        <v>69</v>
      </c>
    </row>
    <row r="21" customFormat="false" ht="16.5" hidden="false" customHeight="true" outlineLevel="0" collapsed="false">
      <c r="A21" s="68" t="s">
        <v>77</v>
      </c>
      <c r="B21" s="56" t="n">
        <v>91</v>
      </c>
      <c r="C21" s="57" t="n">
        <v>41</v>
      </c>
      <c r="D21" s="57" t="n">
        <v>50</v>
      </c>
      <c r="E21" s="57" t="n">
        <v>266</v>
      </c>
      <c r="F21" s="57" t="n">
        <v>135</v>
      </c>
      <c r="G21" s="57" t="n">
        <v>131</v>
      </c>
      <c r="H21" s="57" t="n">
        <v>175</v>
      </c>
      <c r="I21" s="57" t="n">
        <v>94</v>
      </c>
      <c r="J21" s="57" t="n">
        <v>81</v>
      </c>
      <c r="K21" s="66" t="s">
        <v>69</v>
      </c>
      <c r="L21" s="66" t="s">
        <v>69</v>
      </c>
    </row>
    <row r="22" customFormat="false" ht="16.5" hidden="false" customHeight="true" outlineLevel="0" collapsed="false">
      <c r="A22" s="68" t="s">
        <v>78</v>
      </c>
      <c r="B22" s="56" t="n">
        <v>56</v>
      </c>
      <c r="C22" s="57" t="n">
        <v>17</v>
      </c>
      <c r="D22" s="57" t="n">
        <v>39</v>
      </c>
      <c r="E22" s="57" t="n">
        <v>261</v>
      </c>
      <c r="F22" s="57" t="n">
        <v>130</v>
      </c>
      <c r="G22" s="57" t="n">
        <v>131</v>
      </c>
      <c r="H22" s="57" t="n">
        <v>205</v>
      </c>
      <c r="I22" s="57" t="n">
        <v>113</v>
      </c>
      <c r="J22" s="57" t="n">
        <v>92</v>
      </c>
      <c r="K22" s="66" t="s">
        <v>69</v>
      </c>
      <c r="L22" s="66" t="s">
        <v>69</v>
      </c>
    </row>
    <row r="23" customFormat="false" ht="16.5" hidden="false" customHeight="true" outlineLevel="0" collapsed="false">
      <c r="A23" s="68" t="s">
        <v>79</v>
      </c>
      <c r="B23" s="56" t="n">
        <v>119</v>
      </c>
      <c r="C23" s="57" t="n">
        <v>64</v>
      </c>
      <c r="D23" s="57" t="n">
        <v>55</v>
      </c>
      <c r="E23" s="57" t="n">
        <v>266</v>
      </c>
      <c r="F23" s="57" t="n">
        <v>142</v>
      </c>
      <c r="G23" s="57" t="n">
        <v>124</v>
      </c>
      <c r="H23" s="57" t="n">
        <v>147</v>
      </c>
      <c r="I23" s="57" t="n">
        <v>78</v>
      </c>
      <c r="J23" s="57" t="n">
        <v>69</v>
      </c>
      <c r="K23" s="66" t="s">
        <v>69</v>
      </c>
      <c r="L23" s="66" t="s">
        <v>69</v>
      </c>
    </row>
    <row r="24" customFormat="false" ht="16.5" hidden="false" customHeight="true" outlineLevel="0" collapsed="false">
      <c r="A24" s="68" t="s">
        <v>44</v>
      </c>
      <c r="B24" s="56" t="n">
        <v>86</v>
      </c>
      <c r="C24" s="57" t="n">
        <v>23</v>
      </c>
      <c r="D24" s="57" t="n">
        <v>63</v>
      </c>
      <c r="E24" s="57" t="n">
        <v>267</v>
      </c>
      <c r="F24" s="57" t="n">
        <v>120</v>
      </c>
      <c r="G24" s="57" t="n">
        <v>147</v>
      </c>
      <c r="H24" s="57" t="n">
        <v>181</v>
      </c>
      <c r="I24" s="57" t="n">
        <v>97</v>
      </c>
      <c r="J24" s="57" t="n">
        <v>84</v>
      </c>
      <c r="K24" s="66" t="s">
        <v>69</v>
      </c>
      <c r="L24" s="66" t="s">
        <v>69</v>
      </c>
    </row>
    <row r="25" customFormat="false" ht="16.5" hidden="false" customHeight="true" outlineLevel="0" collapsed="false">
      <c r="A25" s="69" t="s">
        <v>45</v>
      </c>
      <c r="B25" s="70" t="n">
        <v>14</v>
      </c>
      <c r="C25" s="71" t="n">
        <v>15</v>
      </c>
      <c r="D25" s="71" t="n">
        <v>-1</v>
      </c>
      <c r="E25" s="71" t="n">
        <v>223</v>
      </c>
      <c r="F25" s="71" t="n">
        <v>119</v>
      </c>
      <c r="G25" s="71" t="n">
        <v>104</v>
      </c>
      <c r="H25" s="71" t="n">
        <v>209</v>
      </c>
      <c r="I25" s="71" t="n">
        <v>104</v>
      </c>
      <c r="J25" s="71" t="n">
        <v>105</v>
      </c>
      <c r="K25" s="72" t="s">
        <v>69</v>
      </c>
      <c r="L25" s="72" t="s">
        <v>69</v>
      </c>
    </row>
    <row r="26" s="6" customFormat="true" ht="14.25" hidden="false" customHeight="true" outlineLevel="0" collapsed="false">
      <c r="A26" s="73" t="s">
        <v>8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39" customFormat="false" ht="13.5" hidden="false" customHeight="false" outlineLevel="0" collapsed="false">
      <c r="G39" s="0"/>
      <c r="H39" s="0"/>
      <c r="I39" s="0"/>
      <c r="J39" s="0"/>
    </row>
    <row r="40" customFormat="false" ht="13.5" hidden="false" customHeight="false" outlineLevel="0" collapsed="false">
      <c r="G40" s="0"/>
      <c r="H40" s="74"/>
      <c r="I40" s="74"/>
      <c r="J40" s="74"/>
    </row>
    <row r="41" customFormat="false" ht="13.5" hidden="false" customHeight="false" outlineLevel="0" collapsed="false">
      <c r="G41" s="0"/>
      <c r="H41" s="74"/>
      <c r="I41" s="74"/>
      <c r="J41" s="74"/>
    </row>
    <row r="42" customFormat="false" ht="13.5" hidden="false" customHeight="false" outlineLevel="0" collapsed="false">
      <c r="G42" s="0"/>
      <c r="H42" s="0"/>
      <c r="I42" s="0"/>
      <c r="J42" s="0"/>
    </row>
    <row r="43" customFormat="false" ht="13.5" hidden="false" customHeight="false" outlineLevel="0" collapsed="false">
      <c r="G43" s="0"/>
      <c r="H43" s="74"/>
      <c r="I43" s="74"/>
      <c r="J43" s="74"/>
    </row>
    <row r="44" customFormat="false" ht="13.5" hidden="false" customHeight="false" outlineLevel="0" collapsed="false">
      <c r="G44" s="0"/>
      <c r="H44" s="74"/>
      <c r="I44" s="74"/>
      <c r="J44" s="74"/>
    </row>
    <row r="45" customFormat="false" ht="13.5" hidden="false" customHeight="false" outlineLevel="0" collapsed="false">
      <c r="G45" s="0"/>
      <c r="H45" s="74"/>
      <c r="I45" s="74"/>
      <c r="J45" s="74"/>
    </row>
    <row r="46" customFormat="false" ht="13.5" hidden="false" customHeight="false" outlineLevel="0" collapsed="false">
      <c r="G46" s="0"/>
      <c r="H46" s="0"/>
      <c r="I46" s="0"/>
      <c r="J46" s="0"/>
    </row>
    <row r="47" customFormat="false" ht="13.5" hidden="false" customHeight="false" outlineLevel="0" collapsed="false">
      <c r="G47" s="0"/>
      <c r="H47" s="0"/>
      <c r="I47" s="0"/>
      <c r="J47" s="0"/>
    </row>
    <row r="48" customFormat="false" ht="13.5" hidden="false" customHeight="false" outlineLevel="0" collapsed="false">
      <c r="G48" s="0"/>
      <c r="H48" s="0"/>
      <c r="I48" s="0"/>
      <c r="J48" s="0"/>
    </row>
  </sheetData>
  <mergeCells count="5">
    <mergeCell ref="A1:L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"/>
      <c r="I2" s="4"/>
      <c r="J2" s="5" t="s">
        <v>2</v>
      </c>
    </row>
    <row r="3" customFormat="false" ht="19.5" hidden="false" customHeight="true" outlineLevel="0" collapsed="false">
      <c r="A3" s="7" t="s">
        <v>55</v>
      </c>
      <c r="B3" s="7" t="s">
        <v>82</v>
      </c>
      <c r="C3" s="7"/>
      <c r="D3" s="7"/>
      <c r="E3" s="8" t="s">
        <v>83</v>
      </c>
      <c r="F3" s="8"/>
      <c r="G3" s="8"/>
      <c r="H3" s="75" t="s">
        <v>84</v>
      </c>
      <c r="I3" s="75"/>
      <c r="J3" s="75"/>
      <c r="K3" s="76"/>
    </row>
    <row r="4" customFormat="false" ht="19.5" hidden="false" customHeight="true" outlineLevel="0" collapsed="false">
      <c r="A4" s="7"/>
      <c r="B4" s="77" t="s">
        <v>61</v>
      </c>
      <c r="C4" s="54" t="s">
        <v>12</v>
      </c>
      <c r="D4" s="53" t="s">
        <v>13</v>
      </c>
      <c r="E4" s="15" t="s">
        <v>61</v>
      </c>
      <c r="F4" s="52" t="s">
        <v>12</v>
      </c>
      <c r="G4" s="53" t="s">
        <v>13</v>
      </c>
      <c r="H4" s="14" t="s">
        <v>61</v>
      </c>
      <c r="I4" s="54" t="s">
        <v>12</v>
      </c>
      <c r="J4" s="53" t="s">
        <v>13</v>
      </c>
    </row>
    <row r="5" customFormat="false" ht="16.5" hidden="true" customHeight="true" outlineLevel="0" collapsed="false">
      <c r="A5" s="18" t="s">
        <v>63</v>
      </c>
      <c r="B5" s="78" t="n">
        <v>-373</v>
      </c>
      <c r="C5" s="79" t="n">
        <v>-300</v>
      </c>
      <c r="D5" s="79" t="s">
        <v>85</v>
      </c>
      <c r="E5" s="78" t="n">
        <v>17908</v>
      </c>
      <c r="F5" s="79" t="n">
        <v>9482</v>
      </c>
      <c r="G5" s="79" t="n">
        <v>8426</v>
      </c>
      <c r="H5" s="79" t="n">
        <v>18281</v>
      </c>
      <c r="I5" s="79" t="n">
        <v>9782</v>
      </c>
      <c r="J5" s="79" t="n">
        <v>8499</v>
      </c>
      <c r="K5" s="80"/>
    </row>
    <row r="6" customFormat="false" ht="16.5" hidden="true" customHeight="true" outlineLevel="0" collapsed="false">
      <c r="A6" s="18" t="s">
        <v>64</v>
      </c>
      <c r="B6" s="81" t="n">
        <v>-143</v>
      </c>
      <c r="C6" s="79" t="n">
        <v>-243</v>
      </c>
      <c r="D6" s="79" t="n">
        <v>100</v>
      </c>
      <c r="E6" s="79" t="n">
        <v>17560</v>
      </c>
      <c r="F6" s="79" t="n">
        <v>9230</v>
      </c>
      <c r="G6" s="79" t="n">
        <v>8330</v>
      </c>
      <c r="H6" s="79" t="n">
        <v>17703</v>
      </c>
      <c r="I6" s="79" t="n">
        <v>9473</v>
      </c>
      <c r="J6" s="79" t="n">
        <v>8230</v>
      </c>
    </row>
    <row r="7" s="83" customFormat="true" ht="16.5" hidden="true" customHeight="true" outlineLevel="0" collapsed="false">
      <c r="A7" s="82" t="s">
        <v>65</v>
      </c>
      <c r="B7" s="81" t="n">
        <v>-783</v>
      </c>
      <c r="C7" s="81" t="n">
        <v>-447</v>
      </c>
      <c r="D7" s="81" t="n">
        <v>-336</v>
      </c>
      <c r="E7" s="79" t="n">
        <v>16705</v>
      </c>
      <c r="F7" s="79" t="n">
        <v>8764</v>
      </c>
      <c r="G7" s="79" t="n">
        <v>7941</v>
      </c>
      <c r="H7" s="79" t="n">
        <v>17488</v>
      </c>
      <c r="I7" s="79" t="n">
        <v>9211</v>
      </c>
      <c r="J7" s="79" t="n">
        <v>8277</v>
      </c>
    </row>
    <row r="8" s="83" customFormat="true" ht="16.5" hidden="false" customHeight="true" outlineLevel="0" collapsed="false">
      <c r="A8" s="18" t="s">
        <v>66</v>
      </c>
      <c r="B8" s="81" t="n">
        <v>-135</v>
      </c>
      <c r="C8" s="81" t="n">
        <v>-261</v>
      </c>
      <c r="D8" s="81" t="n">
        <v>126</v>
      </c>
      <c r="E8" s="79" t="n">
        <v>16761</v>
      </c>
      <c r="F8" s="79" t="n">
        <v>8762</v>
      </c>
      <c r="G8" s="79" t="n">
        <v>7999</v>
      </c>
      <c r="H8" s="79" t="n">
        <v>16896</v>
      </c>
      <c r="I8" s="79" t="n">
        <v>9023</v>
      </c>
      <c r="J8" s="79" t="n">
        <v>7873</v>
      </c>
    </row>
    <row r="9" customFormat="false" ht="16.5" hidden="false" customHeight="true" outlineLevel="0" collapsed="false">
      <c r="A9" s="84" t="s">
        <v>48</v>
      </c>
      <c r="B9" s="81" t="n">
        <v>-205</v>
      </c>
      <c r="C9" s="85" t="n">
        <v>-159</v>
      </c>
      <c r="D9" s="85" t="n">
        <v>-46</v>
      </c>
      <c r="E9" s="81" t="n">
        <v>16772</v>
      </c>
      <c r="F9" s="85" t="n">
        <v>8899</v>
      </c>
      <c r="G9" s="85" t="n">
        <v>7873</v>
      </c>
      <c r="H9" s="81" t="n">
        <v>16977</v>
      </c>
      <c r="I9" s="85" t="n">
        <v>9058</v>
      </c>
      <c r="J9" s="85" t="n">
        <v>7919</v>
      </c>
    </row>
    <row r="10" s="43" customFormat="true" ht="16.5" hidden="false" customHeight="true" outlineLevel="0" collapsed="false">
      <c r="A10" s="84" t="s">
        <v>49</v>
      </c>
      <c r="B10" s="81" t="n">
        <v>525</v>
      </c>
      <c r="C10" s="81" t="n">
        <v>207</v>
      </c>
      <c r="D10" s="81" t="n">
        <v>318</v>
      </c>
      <c r="E10" s="81" t="n">
        <v>16747</v>
      </c>
      <c r="F10" s="81" t="n">
        <v>8807</v>
      </c>
      <c r="G10" s="81" t="n">
        <v>7940</v>
      </c>
      <c r="H10" s="81" t="n">
        <v>16222</v>
      </c>
      <c r="I10" s="81" t="n">
        <v>8600</v>
      </c>
      <c r="J10" s="81" t="n">
        <v>7622</v>
      </c>
    </row>
    <row r="11" s="43" customFormat="true" ht="16.5" hidden="false" customHeight="true" outlineLevel="0" collapsed="false">
      <c r="A11" s="84" t="s">
        <v>67</v>
      </c>
      <c r="B11" s="81" t="n">
        <v>760</v>
      </c>
      <c r="C11" s="81" t="n">
        <v>410</v>
      </c>
      <c r="D11" s="81" t="n">
        <v>350</v>
      </c>
      <c r="E11" s="81" t="n">
        <v>16554</v>
      </c>
      <c r="F11" s="81" t="n">
        <v>8623</v>
      </c>
      <c r="G11" s="81" t="n">
        <v>7931</v>
      </c>
      <c r="H11" s="81" t="n">
        <v>15794</v>
      </c>
      <c r="I11" s="81" t="n">
        <v>8213</v>
      </c>
      <c r="J11" s="81" t="n">
        <v>7581</v>
      </c>
    </row>
    <row r="12" s="43" customFormat="true" ht="16.5" hidden="false" customHeight="true" outlineLevel="0" collapsed="false">
      <c r="A12" s="86" t="s">
        <v>68</v>
      </c>
      <c r="B12" s="87" t="n">
        <v>-13</v>
      </c>
      <c r="C12" s="87" t="n">
        <v>-90</v>
      </c>
      <c r="D12" s="87" t="n">
        <v>77</v>
      </c>
      <c r="E12" s="87" t="n">
        <v>16201</v>
      </c>
      <c r="F12" s="87" t="n">
        <v>8562</v>
      </c>
      <c r="G12" s="87" t="n">
        <v>7639</v>
      </c>
      <c r="H12" s="87" t="n">
        <v>16214</v>
      </c>
      <c r="I12" s="87" t="n">
        <v>8652</v>
      </c>
      <c r="J12" s="87" t="n">
        <v>7562</v>
      </c>
    </row>
    <row r="13" customFormat="false" ht="16.5" hidden="false" customHeight="true" outlineLevel="0" collapsed="false">
      <c r="A13" s="88"/>
      <c r="B13" s="89"/>
      <c r="C13" s="90"/>
      <c r="D13" s="90"/>
      <c r="E13" s="91"/>
      <c r="F13" s="90"/>
      <c r="G13" s="90"/>
      <c r="H13" s="90"/>
      <c r="I13" s="90"/>
      <c r="J13" s="90"/>
    </row>
    <row r="14" customFormat="false" ht="16.5" hidden="false" customHeight="true" outlineLevel="0" collapsed="false">
      <c r="A14" s="84" t="s">
        <v>86</v>
      </c>
      <c r="B14" s="81" t="n">
        <v>33</v>
      </c>
      <c r="C14" s="92" t="n">
        <v>-6</v>
      </c>
      <c r="D14" s="92" t="n">
        <v>39</v>
      </c>
      <c r="E14" s="81" t="n">
        <v>827</v>
      </c>
      <c r="F14" s="92" t="n">
        <v>430</v>
      </c>
      <c r="G14" s="92" t="n">
        <v>397</v>
      </c>
      <c r="H14" s="81" t="n">
        <v>794</v>
      </c>
      <c r="I14" s="92" t="n">
        <v>436</v>
      </c>
      <c r="J14" s="92" t="n">
        <v>358</v>
      </c>
    </row>
    <row r="15" customFormat="false" ht="16.5" hidden="false" customHeight="true" outlineLevel="0" collapsed="false">
      <c r="A15" s="84" t="s">
        <v>71</v>
      </c>
      <c r="B15" s="81" t="n">
        <v>-260</v>
      </c>
      <c r="C15" s="92" t="n">
        <v>-191</v>
      </c>
      <c r="D15" s="92" t="n">
        <v>-69</v>
      </c>
      <c r="E15" s="81" t="n">
        <v>813</v>
      </c>
      <c r="F15" s="92" t="n">
        <v>422</v>
      </c>
      <c r="G15" s="92" t="n">
        <v>391</v>
      </c>
      <c r="H15" s="81" t="n">
        <v>1073</v>
      </c>
      <c r="I15" s="92" t="n">
        <v>613</v>
      </c>
      <c r="J15" s="92" t="n">
        <v>460</v>
      </c>
    </row>
    <row r="16" customFormat="false" ht="16.5" hidden="false" customHeight="true" outlineLevel="0" collapsed="false">
      <c r="A16" s="84" t="s">
        <v>72</v>
      </c>
      <c r="B16" s="81" t="n">
        <v>-1990</v>
      </c>
      <c r="C16" s="92" t="n">
        <v>-1108</v>
      </c>
      <c r="D16" s="92" t="n">
        <v>-882</v>
      </c>
      <c r="E16" s="81" t="n">
        <v>2914</v>
      </c>
      <c r="F16" s="92" t="n">
        <v>1509</v>
      </c>
      <c r="G16" s="92" t="n">
        <v>1405</v>
      </c>
      <c r="H16" s="81" t="n">
        <v>4904</v>
      </c>
      <c r="I16" s="92" t="n">
        <v>2617</v>
      </c>
      <c r="J16" s="92" t="n">
        <v>2287</v>
      </c>
    </row>
    <row r="17" customFormat="false" ht="16.5" hidden="false" customHeight="true" outlineLevel="0" collapsed="false">
      <c r="A17" s="84" t="s">
        <v>73</v>
      </c>
      <c r="B17" s="81" t="n">
        <v>1694</v>
      </c>
      <c r="C17" s="92" t="n">
        <v>915</v>
      </c>
      <c r="D17" s="92" t="n">
        <v>779</v>
      </c>
      <c r="E17" s="81" t="n">
        <v>3627</v>
      </c>
      <c r="F17" s="92" t="n">
        <v>1945</v>
      </c>
      <c r="G17" s="92" t="n">
        <v>1682</v>
      </c>
      <c r="H17" s="81" t="n">
        <v>1933</v>
      </c>
      <c r="I17" s="92" t="n">
        <v>1030</v>
      </c>
      <c r="J17" s="92" t="n">
        <v>903</v>
      </c>
    </row>
    <row r="18" customFormat="false" ht="16.5" hidden="false" customHeight="true" outlineLevel="0" collapsed="false">
      <c r="A18" s="84" t="s">
        <v>74</v>
      </c>
      <c r="B18" s="81" t="n">
        <v>290</v>
      </c>
      <c r="C18" s="92" t="n">
        <v>139</v>
      </c>
      <c r="D18" s="92" t="n">
        <v>151</v>
      </c>
      <c r="E18" s="81" t="n">
        <v>1180</v>
      </c>
      <c r="F18" s="92" t="n">
        <v>612</v>
      </c>
      <c r="G18" s="92" t="n">
        <v>568</v>
      </c>
      <c r="H18" s="81" t="n">
        <v>890</v>
      </c>
      <c r="I18" s="92" t="n">
        <v>473</v>
      </c>
      <c r="J18" s="92" t="n">
        <v>417</v>
      </c>
    </row>
    <row r="19" customFormat="false" ht="16.5" hidden="false" customHeight="true" outlineLevel="0" collapsed="false">
      <c r="A19" s="84" t="s">
        <v>75</v>
      </c>
      <c r="B19" s="81" t="n">
        <v>115</v>
      </c>
      <c r="C19" s="92" t="n">
        <v>60</v>
      </c>
      <c r="D19" s="92" t="n">
        <v>55</v>
      </c>
      <c r="E19" s="81" t="n">
        <v>923</v>
      </c>
      <c r="F19" s="92" t="n">
        <v>493</v>
      </c>
      <c r="G19" s="92" t="n">
        <v>430</v>
      </c>
      <c r="H19" s="81" t="n">
        <v>808</v>
      </c>
      <c r="I19" s="92" t="n">
        <v>433</v>
      </c>
      <c r="J19" s="92" t="n">
        <v>375</v>
      </c>
    </row>
    <row r="20" customFormat="false" ht="16.5" hidden="false" customHeight="true" outlineLevel="0" collapsed="false">
      <c r="A20" s="84" t="s">
        <v>76</v>
      </c>
      <c r="B20" s="81" t="n">
        <v>83</v>
      </c>
      <c r="C20" s="92" t="n">
        <v>69</v>
      </c>
      <c r="D20" s="92" t="n">
        <v>14</v>
      </c>
      <c r="E20" s="81" t="n">
        <v>1104</v>
      </c>
      <c r="F20" s="92" t="n">
        <v>591</v>
      </c>
      <c r="G20" s="92" t="n">
        <v>513</v>
      </c>
      <c r="H20" s="81" t="n">
        <v>1021</v>
      </c>
      <c r="I20" s="92" t="n">
        <v>522</v>
      </c>
      <c r="J20" s="92" t="n">
        <v>499</v>
      </c>
    </row>
    <row r="21" customFormat="false" ht="16.5" hidden="false" customHeight="true" outlineLevel="0" collapsed="false">
      <c r="A21" s="84" t="s">
        <v>77</v>
      </c>
      <c r="B21" s="81" t="n">
        <v>49</v>
      </c>
      <c r="C21" s="92" t="n">
        <v>19</v>
      </c>
      <c r="D21" s="92" t="n">
        <v>30</v>
      </c>
      <c r="E21" s="81" t="n">
        <v>1186</v>
      </c>
      <c r="F21" s="92" t="n">
        <v>611</v>
      </c>
      <c r="G21" s="92" t="n">
        <v>575</v>
      </c>
      <c r="H21" s="81" t="n">
        <v>1137</v>
      </c>
      <c r="I21" s="92" t="n">
        <v>592</v>
      </c>
      <c r="J21" s="92" t="n">
        <v>545</v>
      </c>
    </row>
    <row r="22" customFormat="false" ht="16.5" hidden="false" customHeight="true" outlineLevel="0" collapsed="false">
      <c r="A22" s="84" t="s">
        <v>78</v>
      </c>
      <c r="B22" s="81" t="n">
        <v>-128</v>
      </c>
      <c r="C22" s="92" t="n">
        <v>-58</v>
      </c>
      <c r="D22" s="92" t="n">
        <v>-70</v>
      </c>
      <c r="E22" s="81" t="n">
        <v>903</v>
      </c>
      <c r="F22" s="92" t="n">
        <v>498</v>
      </c>
      <c r="G22" s="92" t="n">
        <v>405</v>
      </c>
      <c r="H22" s="81" t="n">
        <v>1031</v>
      </c>
      <c r="I22" s="92" t="n">
        <v>556</v>
      </c>
      <c r="J22" s="92" t="n">
        <v>475</v>
      </c>
    </row>
    <row r="23" customFormat="false" ht="16.5" hidden="false" customHeight="true" outlineLevel="0" collapsed="false">
      <c r="A23" s="84" t="s">
        <v>79</v>
      </c>
      <c r="B23" s="81" t="n">
        <v>117</v>
      </c>
      <c r="C23" s="92" t="n">
        <v>55</v>
      </c>
      <c r="D23" s="92" t="n">
        <v>62</v>
      </c>
      <c r="E23" s="81" t="n">
        <v>1111</v>
      </c>
      <c r="F23" s="92" t="n">
        <v>585</v>
      </c>
      <c r="G23" s="92" t="n">
        <v>526</v>
      </c>
      <c r="H23" s="81" t="n">
        <v>994</v>
      </c>
      <c r="I23" s="92" t="n">
        <v>530</v>
      </c>
      <c r="J23" s="92" t="n">
        <v>464</v>
      </c>
    </row>
    <row r="24" customFormat="false" ht="16.5" hidden="false" customHeight="true" outlineLevel="0" collapsed="false">
      <c r="A24" s="84" t="s">
        <v>44</v>
      </c>
      <c r="B24" s="81" t="n">
        <v>13</v>
      </c>
      <c r="C24" s="92" t="n">
        <v>40</v>
      </c>
      <c r="D24" s="92" t="n">
        <v>-27</v>
      </c>
      <c r="E24" s="81" t="n">
        <v>825</v>
      </c>
      <c r="F24" s="92" t="n">
        <v>455</v>
      </c>
      <c r="G24" s="92" t="n">
        <v>370</v>
      </c>
      <c r="H24" s="81" t="n">
        <v>812</v>
      </c>
      <c r="I24" s="92" t="n">
        <v>415</v>
      </c>
      <c r="J24" s="92" t="n">
        <v>397</v>
      </c>
    </row>
    <row r="25" customFormat="false" ht="16.5" hidden="false" customHeight="true" outlineLevel="0" collapsed="false">
      <c r="A25" s="93" t="s">
        <v>45</v>
      </c>
      <c r="B25" s="94" t="n">
        <v>-29</v>
      </c>
      <c r="C25" s="95" t="n">
        <v>-24</v>
      </c>
      <c r="D25" s="95" t="n">
        <v>-5</v>
      </c>
      <c r="E25" s="94" t="n">
        <v>788</v>
      </c>
      <c r="F25" s="95" t="n">
        <v>411</v>
      </c>
      <c r="G25" s="95" t="n">
        <v>377</v>
      </c>
      <c r="H25" s="94" t="n">
        <v>817</v>
      </c>
      <c r="I25" s="95" t="n">
        <v>435</v>
      </c>
      <c r="J25" s="95" t="n">
        <v>382</v>
      </c>
    </row>
    <row r="26" customFormat="false" ht="12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6.62"/>
    <col collapsed="false" customWidth="true" hidden="false" outlineLevel="0" max="8" min="8" style="1" width="7.37"/>
    <col collapsed="false" customWidth="true" hidden="false" outlineLevel="0" max="9" min="9" style="1" width="4.49"/>
    <col collapsed="false" customWidth="true" hidden="false" outlineLevel="0" max="10" min="10" style="1" width="7.12"/>
    <col collapsed="false" customWidth="true" hidden="false" outlineLevel="0" max="11" min="11" style="1" width="6.49"/>
    <col collapsed="false" customWidth="true" hidden="false" outlineLevel="0" max="12" min="12" style="1" width="7.37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7"/>
      <c r="O1" s="97"/>
      <c r="P1" s="97"/>
      <c r="Q1" s="97"/>
      <c r="R1" s="97"/>
    </row>
    <row r="2" s="6" customFormat="true" ht="14.25" hidden="false" customHeight="true" outlineLevel="0" collapsed="false">
      <c r="A2" s="48"/>
      <c r="B2" s="73"/>
      <c r="C2" s="73"/>
      <c r="D2" s="4"/>
      <c r="E2" s="73"/>
      <c r="F2" s="73"/>
      <c r="G2" s="73"/>
      <c r="H2" s="73"/>
      <c r="I2" s="73"/>
      <c r="J2" s="73"/>
      <c r="K2" s="73"/>
      <c r="L2" s="4"/>
      <c r="M2" s="5" t="s">
        <v>88</v>
      </c>
      <c r="N2" s="50"/>
      <c r="O2" s="50"/>
      <c r="P2" s="50"/>
      <c r="Q2" s="50"/>
      <c r="R2" s="50"/>
    </row>
    <row r="3" customFormat="false" ht="16.5" hidden="false" customHeight="true" outlineLevel="0" collapsed="false">
      <c r="A3" s="98" t="s">
        <v>55</v>
      </c>
      <c r="B3" s="8" t="s">
        <v>89</v>
      </c>
      <c r="C3" s="8"/>
      <c r="D3" s="8"/>
      <c r="E3" s="8"/>
      <c r="F3" s="8" t="s">
        <v>90</v>
      </c>
      <c r="G3" s="8"/>
      <c r="H3" s="8"/>
      <c r="I3" s="8"/>
      <c r="J3" s="75" t="s">
        <v>91</v>
      </c>
      <c r="K3" s="75"/>
      <c r="L3" s="75"/>
      <c r="M3" s="75"/>
      <c r="N3" s="99"/>
      <c r="O3" s="99"/>
      <c r="P3" s="99"/>
      <c r="Q3" s="99"/>
      <c r="R3" s="99"/>
    </row>
    <row r="4" customFormat="false" ht="16.5" hidden="false" customHeight="true" outlineLevel="0" collapsed="false">
      <c r="A4" s="98"/>
      <c r="B4" s="14" t="s">
        <v>92</v>
      </c>
      <c r="C4" s="52" t="s">
        <v>93</v>
      </c>
      <c r="D4" s="53" t="s">
        <v>94</v>
      </c>
      <c r="E4" s="15" t="s">
        <v>95</v>
      </c>
      <c r="F4" s="14" t="s">
        <v>92</v>
      </c>
      <c r="G4" s="52" t="s">
        <v>93</v>
      </c>
      <c r="H4" s="53" t="s">
        <v>94</v>
      </c>
      <c r="I4" s="15" t="s">
        <v>95</v>
      </c>
      <c r="J4" s="14" t="s">
        <v>92</v>
      </c>
      <c r="K4" s="52" t="s">
        <v>93</v>
      </c>
      <c r="L4" s="53" t="s">
        <v>94</v>
      </c>
      <c r="M4" s="15" t="s">
        <v>95</v>
      </c>
      <c r="N4" s="99"/>
      <c r="O4" s="99"/>
      <c r="P4" s="99"/>
      <c r="Q4" s="99"/>
      <c r="R4" s="99"/>
    </row>
    <row r="5" customFormat="false" ht="16.5" hidden="true" customHeight="true" outlineLevel="0" collapsed="false">
      <c r="A5" s="100" t="s">
        <v>63</v>
      </c>
      <c r="B5" s="101" t="n">
        <v>-373</v>
      </c>
      <c r="C5" s="102" t="n">
        <v>718</v>
      </c>
      <c r="D5" s="102" t="n">
        <v>-1098</v>
      </c>
      <c r="E5" s="102" t="n">
        <v>7</v>
      </c>
      <c r="F5" s="102" t="n">
        <v>17908</v>
      </c>
      <c r="G5" s="102" t="n">
        <v>8068</v>
      </c>
      <c r="H5" s="102" t="n">
        <v>9751</v>
      </c>
      <c r="I5" s="102" t="n">
        <v>89</v>
      </c>
      <c r="J5" s="102" t="n">
        <v>18281</v>
      </c>
      <c r="K5" s="102" t="n">
        <v>7350</v>
      </c>
      <c r="L5" s="102" t="n">
        <v>10849</v>
      </c>
      <c r="M5" s="102" t="n">
        <v>82</v>
      </c>
      <c r="N5" s="99"/>
      <c r="O5" s="99"/>
      <c r="P5" s="99"/>
      <c r="Q5" s="99"/>
      <c r="R5" s="99"/>
    </row>
    <row r="6" customFormat="false" ht="16.5" hidden="true" customHeight="true" outlineLevel="0" collapsed="false">
      <c r="A6" s="103" t="s">
        <v>64</v>
      </c>
      <c r="B6" s="101" t="n">
        <v>-143</v>
      </c>
      <c r="C6" s="102" t="n">
        <v>923</v>
      </c>
      <c r="D6" s="104" t="n">
        <v>-1048</v>
      </c>
      <c r="E6" s="102" t="n">
        <v>-18</v>
      </c>
      <c r="F6" s="102" t="n">
        <v>17560</v>
      </c>
      <c r="G6" s="102" t="n">
        <v>7626</v>
      </c>
      <c r="H6" s="102" t="n">
        <v>9848</v>
      </c>
      <c r="I6" s="102" t="n">
        <v>86</v>
      </c>
      <c r="J6" s="102" t="n">
        <v>17703</v>
      </c>
      <c r="K6" s="102" t="n">
        <v>6703</v>
      </c>
      <c r="L6" s="102" t="n">
        <v>10896</v>
      </c>
      <c r="M6" s="102" t="n">
        <v>104</v>
      </c>
      <c r="N6" s="99"/>
      <c r="O6" s="99"/>
      <c r="P6" s="99"/>
      <c r="Q6" s="99"/>
      <c r="R6" s="99"/>
    </row>
    <row r="7" customFormat="false" ht="15.75" hidden="true" customHeight="true" outlineLevel="0" collapsed="false">
      <c r="A7" s="18" t="s">
        <v>65</v>
      </c>
      <c r="B7" s="105" t="n">
        <v>-783</v>
      </c>
      <c r="C7" s="106" t="n">
        <v>514</v>
      </c>
      <c r="D7" s="106" t="n">
        <v>-1147</v>
      </c>
      <c r="E7" s="106" t="n">
        <v>-150</v>
      </c>
      <c r="F7" s="106" t="n">
        <v>16705</v>
      </c>
      <c r="G7" s="106" t="n">
        <v>7442</v>
      </c>
      <c r="H7" s="106" t="n">
        <v>9136</v>
      </c>
      <c r="I7" s="106" t="n">
        <v>127</v>
      </c>
      <c r="J7" s="106" t="n">
        <v>17488</v>
      </c>
      <c r="K7" s="106" t="n">
        <v>6928</v>
      </c>
      <c r="L7" s="106" t="n">
        <v>10283</v>
      </c>
      <c r="M7" s="106" t="n">
        <v>277</v>
      </c>
      <c r="N7" s="99"/>
      <c r="O7" s="99"/>
      <c r="P7" s="99"/>
      <c r="Q7" s="99"/>
      <c r="R7" s="99"/>
    </row>
    <row r="8" customFormat="false" ht="16.5" hidden="false" customHeight="true" outlineLevel="0" collapsed="false">
      <c r="A8" s="18" t="s">
        <v>66</v>
      </c>
      <c r="B8" s="105" t="n">
        <v>-135</v>
      </c>
      <c r="C8" s="106" t="n">
        <v>1140</v>
      </c>
      <c r="D8" s="106" t="n">
        <v>-1235</v>
      </c>
      <c r="E8" s="106" t="n">
        <v>-40</v>
      </c>
      <c r="F8" s="106" t="n">
        <v>16761</v>
      </c>
      <c r="G8" s="106" t="n">
        <v>7549</v>
      </c>
      <c r="H8" s="106" t="n">
        <v>9069</v>
      </c>
      <c r="I8" s="106" t="n">
        <v>143</v>
      </c>
      <c r="J8" s="106" t="n">
        <v>16896</v>
      </c>
      <c r="K8" s="106" t="n">
        <v>6409</v>
      </c>
      <c r="L8" s="106" t="n">
        <v>10304</v>
      </c>
      <c r="M8" s="106" t="n">
        <v>183</v>
      </c>
      <c r="N8" s="99"/>
      <c r="O8" s="99"/>
      <c r="P8" s="99"/>
      <c r="Q8" s="99"/>
      <c r="R8" s="99"/>
    </row>
    <row r="9" customFormat="false" ht="15.75" hidden="false" customHeight="true" outlineLevel="0" collapsed="false">
      <c r="A9" s="84" t="s">
        <v>48</v>
      </c>
      <c r="B9" s="107" t="n">
        <v>-205</v>
      </c>
      <c r="C9" s="107" t="n">
        <v>995</v>
      </c>
      <c r="D9" s="107" t="n">
        <v>-1120</v>
      </c>
      <c r="E9" s="107" t="n">
        <v>-80</v>
      </c>
      <c r="F9" s="107" t="n">
        <v>16772</v>
      </c>
      <c r="G9" s="107" t="n">
        <v>7438</v>
      </c>
      <c r="H9" s="107" t="n">
        <v>9187</v>
      </c>
      <c r="I9" s="107" t="n">
        <v>147</v>
      </c>
      <c r="J9" s="107" t="n">
        <v>16977</v>
      </c>
      <c r="K9" s="107" t="n">
        <v>6443</v>
      </c>
      <c r="L9" s="107" t="n">
        <v>10307</v>
      </c>
      <c r="M9" s="107" t="n">
        <v>227</v>
      </c>
      <c r="N9" s="99"/>
      <c r="O9" s="99"/>
      <c r="P9" s="99"/>
      <c r="Q9" s="99"/>
      <c r="R9" s="99"/>
    </row>
    <row r="10" s="111" customFormat="true" ht="15.75" hidden="false" customHeight="true" outlineLevel="0" collapsed="false">
      <c r="A10" s="84" t="s">
        <v>49</v>
      </c>
      <c r="B10" s="108" t="n">
        <v>525</v>
      </c>
      <c r="C10" s="109" t="n">
        <v>1199</v>
      </c>
      <c r="D10" s="109" t="n">
        <v>-654</v>
      </c>
      <c r="E10" s="109" t="n">
        <v>-20</v>
      </c>
      <c r="F10" s="109" t="n">
        <v>16747</v>
      </c>
      <c r="G10" s="109" t="n">
        <v>7301</v>
      </c>
      <c r="H10" s="109" t="n">
        <v>9298</v>
      </c>
      <c r="I10" s="109" t="n">
        <v>148</v>
      </c>
      <c r="J10" s="109" t="n">
        <v>16222</v>
      </c>
      <c r="K10" s="109" t="n">
        <v>6102</v>
      </c>
      <c r="L10" s="109" t="n">
        <v>9952</v>
      </c>
      <c r="M10" s="109" t="n">
        <v>168</v>
      </c>
      <c r="N10" s="110"/>
      <c r="O10" s="110"/>
      <c r="P10" s="110"/>
      <c r="Q10" s="110"/>
      <c r="R10" s="110"/>
    </row>
    <row r="11" s="114" customFormat="true" ht="15.75" hidden="false" customHeight="true" outlineLevel="0" collapsed="false">
      <c r="A11" s="84" t="s">
        <v>67</v>
      </c>
      <c r="B11" s="112" t="n">
        <v>760</v>
      </c>
      <c r="C11" s="109" t="n">
        <v>1157</v>
      </c>
      <c r="D11" s="109" t="n">
        <v>-416</v>
      </c>
      <c r="E11" s="109" t="n">
        <v>19</v>
      </c>
      <c r="F11" s="109" t="n">
        <v>16554</v>
      </c>
      <c r="G11" s="109" t="n">
        <v>7211</v>
      </c>
      <c r="H11" s="109" t="n">
        <v>9210</v>
      </c>
      <c r="I11" s="109" t="n">
        <v>133</v>
      </c>
      <c r="J11" s="109" t="n">
        <v>15794</v>
      </c>
      <c r="K11" s="109" t="n">
        <v>6054</v>
      </c>
      <c r="L11" s="109" t="n">
        <v>9626</v>
      </c>
      <c r="M11" s="109" t="n">
        <v>114</v>
      </c>
      <c r="N11" s="113"/>
      <c r="O11" s="113"/>
      <c r="P11" s="113"/>
      <c r="Q11" s="113"/>
      <c r="R11" s="113"/>
    </row>
    <row r="12" s="43" customFormat="true" ht="15.75" hidden="false" customHeight="true" outlineLevel="0" collapsed="false">
      <c r="A12" s="86" t="s">
        <v>68</v>
      </c>
      <c r="B12" s="115" t="n">
        <f aca="false">SUM(B14:B25)</f>
        <v>-13</v>
      </c>
      <c r="C12" s="115" t="n">
        <f aca="false">SUM(C14:C25)</f>
        <v>1315</v>
      </c>
      <c r="D12" s="115" t="n">
        <f aca="false">SUM(D14:D25)</f>
        <v>-1288</v>
      </c>
      <c r="E12" s="115" t="n">
        <f aca="false">SUM(E14:E25)</f>
        <v>-40</v>
      </c>
      <c r="F12" s="115" t="n">
        <f aca="false">SUM(F14:F25)</f>
        <v>16201</v>
      </c>
      <c r="G12" s="115" t="n">
        <f aca="false">SUM(G14:G25)</f>
        <v>7209</v>
      </c>
      <c r="H12" s="115" t="n">
        <f aca="false">SUM(H14:H25)</f>
        <v>8835</v>
      </c>
      <c r="I12" s="115" t="n">
        <f aca="false">SUM(I14:I25)</f>
        <v>157</v>
      </c>
      <c r="J12" s="115" t="n">
        <f aca="false">SUM(J14:J25)</f>
        <v>16214</v>
      </c>
      <c r="K12" s="115" t="n">
        <f aca="false">SUM(K14:K25)</f>
        <v>5894</v>
      </c>
      <c r="L12" s="115" t="n">
        <f aca="false">SUM(L14:L25)</f>
        <v>10123</v>
      </c>
      <c r="M12" s="115" t="n">
        <f aca="false">SUM(M14:M25)</f>
        <v>197</v>
      </c>
      <c r="N12" s="116"/>
      <c r="O12" s="116"/>
      <c r="P12" s="116"/>
      <c r="Q12" s="116"/>
      <c r="R12" s="116"/>
    </row>
    <row r="13" customFormat="false" ht="15.75" hidden="false" customHeight="true" outlineLevel="0" collapsed="false">
      <c r="A13" s="84"/>
      <c r="B13" s="107"/>
      <c r="C13" s="107"/>
      <c r="D13" s="107"/>
      <c r="E13" s="107"/>
      <c r="F13" s="107"/>
      <c r="G13" s="107"/>
      <c r="H13" s="117"/>
      <c r="I13" s="107"/>
      <c r="J13" s="107"/>
      <c r="K13" s="107"/>
      <c r="L13" s="107"/>
      <c r="M13" s="107"/>
      <c r="N13" s="99"/>
      <c r="O13" s="99"/>
      <c r="P13" s="99"/>
      <c r="Q13" s="99"/>
      <c r="R13" s="99"/>
    </row>
    <row r="14" customFormat="false" ht="15.75" hidden="false" customHeight="true" outlineLevel="0" collapsed="false">
      <c r="A14" s="18" t="s">
        <v>96</v>
      </c>
      <c r="B14" s="107" t="n">
        <f aca="false">SUM(C14:E14)</f>
        <v>33</v>
      </c>
      <c r="C14" s="107" t="n">
        <f aca="false">G14-K14</f>
        <v>81</v>
      </c>
      <c r="D14" s="107" t="n">
        <f aca="false">H14-L14</f>
        <v>-65</v>
      </c>
      <c r="E14" s="107" t="n">
        <f aca="false">I14-M14</f>
        <v>17</v>
      </c>
      <c r="F14" s="107" t="n">
        <f aca="false">SUM(G14:I14)</f>
        <v>827</v>
      </c>
      <c r="G14" s="107" t="n">
        <v>370</v>
      </c>
      <c r="H14" s="107" t="n">
        <v>440</v>
      </c>
      <c r="I14" s="107" t="n">
        <v>17</v>
      </c>
      <c r="J14" s="107" t="n">
        <f aca="false">SUM(K14:M14)</f>
        <v>794</v>
      </c>
      <c r="K14" s="107" t="n">
        <v>289</v>
      </c>
      <c r="L14" s="107" t="n">
        <v>505</v>
      </c>
      <c r="M14" s="107" t="n">
        <v>0</v>
      </c>
      <c r="N14" s="99"/>
      <c r="O14" s="99"/>
      <c r="P14" s="99"/>
      <c r="Q14" s="99"/>
      <c r="R14" s="99"/>
    </row>
    <row r="15" customFormat="false" ht="15.75" hidden="false" customHeight="true" outlineLevel="0" collapsed="false">
      <c r="A15" s="84" t="n">
        <v>2</v>
      </c>
      <c r="B15" s="107" t="n">
        <f aca="false">SUM(C15:E15)</f>
        <v>-260</v>
      </c>
      <c r="C15" s="107" t="n">
        <f aca="false">G15-K15</f>
        <v>31</v>
      </c>
      <c r="D15" s="107" t="n">
        <f aca="false">H15-L15</f>
        <v>-157</v>
      </c>
      <c r="E15" s="107" t="n">
        <f aca="false">I15-M15</f>
        <v>-134</v>
      </c>
      <c r="F15" s="107" t="n">
        <f aca="false">SUM(G15:I15)</f>
        <v>813</v>
      </c>
      <c r="G15" s="107" t="n">
        <v>375</v>
      </c>
      <c r="H15" s="107" t="n">
        <v>423</v>
      </c>
      <c r="I15" s="107" t="n">
        <v>15</v>
      </c>
      <c r="J15" s="107" t="n">
        <f aca="false">SUM(K15:M15)</f>
        <v>1073</v>
      </c>
      <c r="K15" s="107" t="n">
        <v>344</v>
      </c>
      <c r="L15" s="107" t="n">
        <v>580</v>
      </c>
      <c r="M15" s="107" t="n">
        <v>149</v>
      </c>
      <c r="N15" s="99"/>
      <c r="O15" s="99"/>
      <c r="P15" s="99"/>
      <c r="Q15" s="99"/>
      <c r="R15" s="99"/>
    </row>
    <row r="16" customFormat="false" ht="15.75" hidden="false" customHeight="true" outlineLevel="0" collapsed="false">
      <c r="A16" s="84" t="n">
        <v>3</v>
      </c>
      <c r="B16" s="107" t="n">
        <f aca="false">SUM(C16:E16)</f>
        <v>-1990</v>
      </c>
      <c r="C16" s="107" t="n">
        <f aca="false">G16-K16</f>
        <v>-301</v>
      </c>
      <c r="D16" s="107" t="n">
        <f aca="false">H16-L16</f>
        <v>-1699</v>
      </c>
      <c r="E16" s="107" t="n">
        <f aca="false">I16-M16</f>
        <v>10</v>
      </c>
      <c r="F16" s="107" t="n">
        <f aca="false">SUM(G16:I16)</f>
        <v>2914</v>
      </c>
      <c r="G16" s="107" t="n">
        <v>1343</v>
      </c>
      <c r="H16" s="107" t="n">
        <v>1549</v>
      </c>
      <c r="I16" s="107" t="n">
        <v>22</v>
      </c>
      <c r="J16" s="107" t="n">
        <f aca="false">SUM(K16:M16)</f>
        <v>4904</v>
      </c>
      <c r="K16" s="107" t="n">
        <v>1644</v>
      </c>
      <c r="L16" s="107" t="n">
        <v>3248</v>
      </c>
      <c r="M16" s="107" t="n">
        <v>12</v>
      </c>
      <c r="N16" s="99"/>
      <c r="O16" s="99"/>
      <c r="P16" s="99"/>
      <c r="Q16" s="99"/>
      <c r="R16" s="99"/>
    </row>
    <row r="17" customFormat="false" ht="15.75" hidden="false" customHeight="true" outlineLevel="0" collapsed="false">
      <c r="A17" s="84" t="n">
        <v>4</v>
      </c>
      <c r="B17" s="107" t="n">
        <f aca="false">SUM(C17:E17)</f>
        <v>1694</v>
      </c>
      <c r="C17" s="107" t="n">
        <f aca="false">G17-K17</f>
        <v>1005</v>
      </c>
      <c r="D17" s="107" t="n">
        <f aca="false">H17-L17</f>
        <v>676</v>
      </c>
      <c r="E17" s="107" t="n">
        <f aca="false">I17-M17</f>
        <v>13</v>
      </c>
      <c r="F17" s="107" t="n">
        <f aca="false">SUM(G17:I17)</f>
        <v>3627</v>
      </c>
      <c r="G17" s="107" t="n">
        <v>1696</v>
      </c>
      <c r="H17" s="107" t="n">
        <v>1916</v>
      </c>
      <c r="I17" s="107" t="n">
        <v>15</v>
      </c>
      <c r="J17" s="107" t="n">
        <f aca="false">SUM(K17:M17)</f>
        <v>1933</v>
      </c>
      <c r="K17" s="107" t="n">
        <v>691</v>
      </c>
      <c r="L17" s="107" t="n">
        <v>1240</v>
      </c>
      <c r="M17" s="107" t="n">
        <v>2</v>
      </c>
      <c r="N17" s="99"/>
      <c r="O17" s="99"/>
      <c r="P17" s="99"/>
      <c r="Q17" s="99"/>
      <c r="R17" s="99"/>
    </row>
    <row r="18" customFormat="false" ht="15.75" hidden="false" customHeight="true" outlineLevel="0" collapsed="false">
      <c r="A18" s="84" t="n">
        <v>5</v>
      </c>
      <c r="B18" s="107" t="n">
        <f aca="false">SUM(C18:E18)</f>
        <v>290</v>
      </c>
      <c r="C18" s="107" t="n">
        <f aca="false">G18-K18</f>
        <v>166</v>
      </c>
      <c r="D18" s="107" t="n">
        <f aca="false">H18-L18</f>
        <v>113</v>
      </c>
      <c r="E18" s="107" t="n">
        <f aca="false">I18-M18</f>
        <v>11</v>
      </c>
      <c r="F18" s="107" t="n">
        <f aca="false">SUM(G18:I18)</f>
        <v>1180</v>
      </c>
      <c r="G18" s="107" t="n">
        <v>504</v>
      </c>
      <c r="H18" s="107" t="n">
        <v>658</v>
      </c>
      <c r="I18" s="107" t="n">
        <v>18</v>
      </c>
      <c r="J18" s="107" t="n">
        <f aca="false">SUM(K18:M18)</f>
        <v>890</v>
      </c>
      <c r="K18" s="107" t="n">
        <v>338</v>
      </c>
      <c r="L18" s="107" t="n">
        <v>545</v>
      </c>
      <c r="M18" s="107" t="n">
        <v>7</v>
      </c>
      <c r="N18" s="99"/>
      <c r="O18" s="99"/>
      <c r="P18" s="99"/>
      <c r="Q18" s="99"/>
      <c r="R18" s="99"/>
    </row>
    <row r="19" customFormat="false" ht="15.75" hidden="false" customHeight="true" outlineLevel="0" collapsed="false">
      <c r="A19" s="84" t="n">
        <v>6</v>
      </c>
      <c r="B19" s="107" t="n">
        <f aca="false">SUM(C19:E19)</f>
        <v>115</v>
      </c>
      <c r="C19" s="107" t="n">
        <f aca="false">G19-K19</f>
        <v>90</v>
      </c>
      <c r="D19" s="107" t="n">
        <f aca="false">H19-L19</f>
        <v>11</v>
      </c>
      <c r="E19" s="107" t="n">
        <f aca="false">I19-M19</f>
        <v>14</v>
      </c>
      <c r="F19" s="107" t="n">
        <f aca="false">SUM(G19:I19)</f>
        <v>923</v>
      </c>
      <c r="G19" s="107" t="n">
        <v>400</v>
      </c>
      <c r="H19" s="107" t="n">
        <v>508</v>
      </c>
      <c r="I19" s="107" t="n">
        <v>15</v>
      </c>
      <c r="J19" s="107" t="n">
        <f aca="false">SUM(K19:M19)</f>
        <v>808</v>
      </c>
      <c r="K19" s="107" t="n">
        <v>310</v>
      </c>
      <c r="L19" s="107" t="n">
        <v>497</v>
      </c>
      <c r="M19" s="107" t="n">
        <v>1</v>
      </c>
      <c r="N19" s="99"/>
      <c r="O19" s="99"/>
      <c r="P19" s="99"/>
      <c r="Q19" s="99"/>
      <c r="R19" s="99"/>
    </row>
    <row r="20" customFormat="false" ht="15.75" hidden="false" customHeight="true" outlineLevel="0" collapsed="false">
      <c r="A20" s="84" t="n">
        <v>7</v>
      </c>
      <c r="B20" s="107" t="n">
        <f aca="false">SUM(C20:E20)</f>
        <v>83</v>
      </c>
      <c r="C20" s="107" t="n">
        <f aca="false">G20-K20</f>
        <v>117</v>
      </c>
      <c r="D20" s="107" t="n">
        <f aca="false">H20-L20</f>
        <v>-39</v>
      </c>
      <c r="E20" s="107" t="n">
        <f aca="false">I20-M20</f>
        <v>5</v>
      </c>
      <c r="F20" s="107" t="n">
        <f aca="false">SUM(G20:I20)</f>
        <v>1104</v>
      </c>
      <c r="G20" s="107" t="n">
        <v>454</v>
      </c>
      <c r="H20" s="107" t="n">
        <v>645</v>
      </c>
      <c r="I20" s="107" t="n">
        <v>5</v>
      </c>
      <c r="J20" s="107" t="n">
        <f aca="false">SUM(K20:M20)</f>
        <v>1021</v>
      </c>
      <c r="K20" s="107" t="n">
        <v>337</v>
      </c>
      <c r="L20" s="107" t="n">
        <v>684</v>
      </c>
      <c r="M20" s="107" t="n">
        <v>0</v>
      </c>
      <c r="N20" s="99"/>
      <c r="O20" s="99"/>
      <c r="P20" s="99"/>
      <c r="Q20" s="99"/>
      <c r="R20" s="99"/>
    </row>
    <row r="21" customFormat="false" ht="15.75" hidden="false" customHeight="true" outlineLevel="0" collapsed="false">
      <c r="A21" s="84" t="n">
        <v>8</v>
      </c>
      <c r="B21" s="107" t="n">
        <f aca="false">SUM(C21:E21)</f>
        <v>49</v>
      </c>
      <c r="C21" s="107" t="n">
        <f aca="false">G21-K21</f>
        <v>40</v>
      </c>
      <c r="D21" s="107" t="n">
        <f aca="false">H21-L21</f>
        <v>5</v>
      </c>
      <c r="E21" s="107" t="n">
        <f aca="false">I21-M21</f>
        <v>4</v>
      </c>
      <c r="F21" s="107" t="n">
        <f aca="false">SUM(G21:I21)</f>
        <v>1186</v>
      </c>
      <c r="G21" s="107" t="n">
        <v>498</v>
      </c>
      <c r="H21" s="107" t="n">
        <v>678</v>
      </c>
      <c r="I21" s="107" t="n">
        <v>10</v>
      </c>
      <c r="J21" s="107" t="n">
        <f aca="false">SUM(K21:M21)</f>
        <v>1137</v>
      </c>
      <c r="K21" s="107" t="n">
        <v>458</v>
      </c>
      <c r="L21" s="107" t="n">
        <v>673</v>
      </c>
      <c r="M21" s="107" t="n">
        <v>6</v>
      </c>
      <c r="N21" s="99"/>
      <c r="O21" s="99"/>
      <c r="P21" s="99"/>
      <c r="Q21" s="99"/>
      <c r="R21" s="99"/>
    </row>
    <row r="22" customFormat="false" ht="15.75" hidden="false" customHeight="true" outlineLevel="0" collapsed="false">
      <c r="A22" s="84" t="n">
        <v>9</v>
      </c>
      <c r="B22" s="107" t="n">
        <f aca="false">SUM(C22:E22)</f>
        <v>-128</v>
      </c>
      <c r="C22" s="107" t="n">
        <f aca="false">G22-K22</f>
        <v>-8</v>
      </c>
      <c r="D22" s="107" t="n">
        <f aca="false">H22-L22</f>
        <v>-123</v>
      </c>
      <c r="E22" s="107" t="n">
        <f aca="false">I22-M22</f>
        <v>3</v>
      </c>
      <c r="F22" s="107" t="n">
        <f aca="false">SUM(G22:I22)</f>
        <v>903</v>
      </c>
      <c r="G22" s="107" t="n">
        <v>374</v>
      </c>
      <c r="H22" s="107" t="n">
        <v>522</v>
      </c>
      <c r="I22" s="107" t="n">
        <v>7</v>
      </c>
      <c r="J22" s="107" t="n">
        <f aca="false">SUM(K22:M22)</f>
        <v>1031</v>
      </c>
      <c r="K22" s="107" t="n">
        <v>382</v>
      </c>
      <c r="L22" s="107" t="n">
        <v>645</v>
      </c>
      <c r="M22" s="107" t="n">
        <v>4</v>
      </c>
      <c r="N22" s="99"/>
      <c r="O22" s="99"/>
      <c r="P22" s="99"/>
      <c r="Q22" s="99"/>
      <c r="R22" s="99"/>
    </row>
    <row r="23" customFormat="false" ht="15.75" hidden="false" customHeight="true" outlineLevel="0" collapsed="false">
      <c r="A23" s="84" t="n">
        <v>10</v>
      </c>
      <c r="B23" s="107" t="n">
        <f aca="false">SUM(C23:E23)</f>
        <v>117</v>
      </c>
      <c r="C23" s="107" t="n">
        <f aca="false">G23-K23</f>
        <v>43</v>
      </c>
      <c r="D23" s="107" t="n">
        <f aca="false">H23-L23</f>
        <v>68</v>
      </c>
      <c r="E23" s="107" t="n">
        <f aca="false">I23-M23</f>
        <v>6</v>
      </c>
      <c r="F23" s="107" t="n">
        <f aca="false">SUM(G23:I23)</f>
        <v>1111</v>
      </c>
      <c r="G23" s="107" t="n">
        <v>441</v>
      </c>
      <c r="H23" s="107" t="n">
        <v>650</v>
      </c>
      <c r="I23" s="107" t="n">
        <v>20</v>
      </c>
      <c r="J23" s="107" t="n">
        <f aca="false">SUM(K23:M23)</f>
        <v>994</v>
      </c>
      <c r="K23" s="107" t="n">
        <v>398</v>
      </c>
      <c r="L23" s="107" t="n">
        <v>582</v>
      </c>
      <c r="M23" s="107" t="n">
        <v>14</v>
      </c>
      <c r="N23" s="99"/>
      <c r="O23" s="99"/>
      <c r="P23" s="99"/>
      <c r="Q23" s="99"/>
      <c r="R23" s="99"/>
    </row>
    <row r="24" customFormat="false" ht="15.75" hidden="false" customHeight="true" outlineLevel="0" collapsed="false">
      <c r="A24" s="84" t="n">
        <v>11</v>
      </c>
      <c r="B24" s="107" t="n">
        <f aca="false">SUM(C24:E24)</f>
        <v>13</v>
      </c>
      <c r="C24" s="107" t="n">
        <f aca="false">G24-K24</f>
        <v>54</v>
      </c>
      <c r="D24" s="107" t="n">
        <f aca="false">H24-L24</f>
        <v>-48</v>
      </c>
      <c r="E24" s="107" t="n">
        <f aca="false">I24-M24</f>
        <v>7</v>
      </c>
      <c r="F24" s="107" t="n">
        <f aca="false">SUM(G24:I24)</f>
        <v>825</v>
      </c>
      <c r="G24" s="107" t="n">
        <v>399</v>
      </c>
      <c r="H24" s="107" t="n">
        <v>417</v>
      </c>
      <c r="I24" s="107" t="n">
        <v>9</v>
      </c>
      <c r="J24" s="107" t="n">
        <f aca="false">SUM(K24:M24)</f>
        <v>812</v>
      </c>
      <c r="K24" s="107" t="n">
        <v>345</v>
      </c>
      <c r="L24" s="107" t="n">
        <v>465</v>
      </c>
      <c r="M24" s="107" t="n">
        <v>2</v>
      </c>
      <c r="N24" s="99"/>
      <c r="O24" s="99"/>
      <c r="P24" s="99"/>
      <c r="Q24" s="99"/>
      <c r="R24" s="99"/>
    </row>
    <row r="25" customFormat="false" ht="15.75" hidden="false" customHeight="true" outlineLevel="0" collapsed="false">
      <c r="A25" s="84" t="n">
        <v>12</v>
      </c>
      <c r="B25" s="107" t="n">
        <f aca="false">SUM(C25:E25)</f>
        <v>-29</v>
      </c>
      <c r="C25" s="107" t="n">
        <f aca="false">G25-K25</f>
        <v>-3</v>
      </c>
      <c r="D25" s="107" t="n">
        <f aca="false">H25-L25</f>
        <v>-30</v>
      </c>
      <c r="E25" s="107" t="n">
        <f aca="false">I25-M25</f>
        <v>4</v>
      </c>
      <c r="F25" s="107" t="n">
        <f aca="false">SUM(G25:I25)</f>
        <v>788</v>
      </c>
      <c r="G25" s="107" t="n">
        <v>355</v>
      </c>
      <c r="H25" s="107" t="n">
        <v>429</v>
      </c>
      <c r="I25" s="107" t="n">
        <v>4</v>
      </c>
      <c r="J25" s="107" t="n">
        <f aca="false">SUM(K25:M25)</f>
        <v>817</v>
      </c>
      <c r="K25" s="107" t="n">
        <v>358</v>
      </c>
      <c r="L25" s="107" t="n">
        <v>459</v>
      </c>
      <c r="M25" s="107" t="n">
        <v>0</v>
      </c>
      <c r="N25" s="99"/>
      <c r="O25" s="99"/>
      <c r="P25" s="99"/>
      <c r="Q25" s="99"/>
      <c r="R25" s="99"/>
    </row>
    <row r="26" customFormat="false" ht="12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9.49"/>
    <col collapsed="false" customWidth="true" hidden="false" outlineLevel="0" max="5" min="5" style="1" width="4.12"/>
    <col collapsed="false" customWidth="true" hidden="false" outlineLevel="0" max="6" min="6" style="1" width="11.62"/>
    <col collapsed="false" customWidth="true" hidden="false" outlineLevel="0" max="9" min="7" style="1" width="9.49"/>
    <col collapsed="false" customWidth="false" hidden="false" outlineLevel="0" max="257" min="10" style="1" width="8.99"/>
  </cols>
  <sheetData>
    <row r="1" s="3" customFormat="true" ht="16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97"/>
      <c r="K1" s="97"/>
      <c r="L1" s="97"/>
      <c r="M1" s="97"/>
      <c r="N1" s="97"/>
    </row>
    <row r="2" s="6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8"/>
      <c r="I2" s="119" t="s">
        <v>98</v>
      </c>
      <c r="J2" s="50"/>
      <c r="K2" s="50"/>
      <c r="L2" s="50"/>
      <c r="M2" s="50"/>
      <c r="N2" s="50"/>
    </row>
    <row r="3" customFormat="false" ht="16.5" hidden="false" customHeight="true" outlineLevel="0" collapsed="false">
      <c r="A3" s="51" t="s">
        <v>99</v>
      </c>
      <c r="B3" s="75" t="s">
        <v>100</v>
      </c>
      <c r="C3" s="75" t="s">
        <v>101</v>
      </c>
      <c r="D3" s="75" t="s">
        <v>102</v>
      </c>
      <c r="E3" s="120" t="s">
        <v>99</v>
      </c>
      <c r="F3" s="120"/>
      <c r="G3" s="75" t="s">
        <v>100</v>
      </c>
      <c r="H3" s="75" t="s">
        <v>101</v>
      </c>
      <c r="I3" s="75" t="s">
        <v>102</v>
      </c>
      <c r="J3" s="99"/>
      <c r="K3" s="99"/>
      <c r="L3" s="99"/>
      <c r="M3" s="99"/>
      <c r="N3" s="99"/>
    </row>
    <row r="4" customFormat="false" ht="15.75" hidden="false" customHeight="true" outlineLevel="0" collapsed="false">
      <c r="A4" s="121" t="s">
        <v>92</v>
      </c>
      <c r="B4" s="122" t="n">
        <v>-13</v>
      </c>
      <c r="C4" s="123" t="n">
        <v>16201</v>
      </c>
      <c r="D4" s="124" t="n">
        <v>16214</v>
      </c>
      <c r="E4" s="125" t="s">
        <v>103</v>
      </c>
      <c r="F4" s="126"/>
      <c r="G4" s="127" t="n">
        <v>-21</v>
      </c>
      <c r="H4" s="128" t="n">
        <v>40</v>
      </c>
      <c r="I4" s="128" t="n">
        <v>61</v>
      </c>
      <c r="J4" s="99"/>
      <c r="K4" s="99"/>
      <c r="L4" s="99"/>
      <c r="M4" s="99"/>
      <c r="N4" s="99"/>
    </row>
    <row r="5" customFormat="false" ht="15.75" hidden="false" customHeight="true" outlineLevel="0" collapsed="false">
      <c r="A5" s="129" t="s">
        <v>93</v>
      </c>
      <c r="B5" s="130" t="n">
        <v>1315</v>
      </c>
      <c r="C5" s="131" t="n">
        <v>7209</v>
      </c>
      <c r="D5" s="132" t="n">
        <v>5894</v>
      </c>
      <c r="E5" s="133" t="s">
        <v>104</v>
      </c>
      <c r="F5" s="126"/>
      <c r="G5" s="134" t="n">
        <v>-23</v>
      </c>
      <c r="H5" s="128" t="n">
        <v>37</v>
      </c>
      <c r="I5" s="128" t="n">
        <v>60</v>
      </c>
    </row>
    <row r="6" customFormat="false" ht="15.75" hidden="false" customHeight="true" outlineLevel="0" collapsed="false">
      <c r="A6" s="129" t="s">
        <v>94</v>
      </c>
      <c r="B6" s="134" t="n">
        <v>-1288</v>
      </c>
      <c r="C6" s="131" t="n">
        <v>8835</v>
      </c>
      <c r="D6" s="131" t="n">
        <v>10123</v>
      </c>
      <c r="E6" s="133" t="s">
        <v>105</v>
      </c>
      <c r="F6" s="126"/>
      <c r="G6" s="134" t="n">
        <v>9</v>
      </c>
      <c r="H6" s="128" t="n">
        <v>49</v>
      </c>
      <c r="I6" s="128" t="n">
        <v>40</v>
      </c>
    </row>
    <row r="7" customFormat="false" ht="15.75" hidden="false" customHeight="true" outlineLevel="0" collapsed="false">
      <c r="A7" s="135" t="s">
        <v>106</v>
      </c>
      <c r="B7" s="130" t="n">
        <v>-257</v>
      </c>
      <c r="C7" s="131" t="n">
        <v>1884</v>
      </c>
      <c r="D7" s="132" t="n">
        <v>2141</v>
      </c>
      <c r="E7" s="133" t="s">
        <v>107</v>
      </c>
      <c r="F7" s="126"/>
      <c r="G7" s="134" t="n">
        <v>-8</v>
      </c>
      <c r="H7" s="128" t="n">
        <v>62</v>
      </c>
      <c r="I7" s="128" t="n">
        <v>70</v>
      </c>
    </row>
    <row r="8" customFormat="false" ht="15.75" hidden="false" customHeight="true" outlineLevel="0" collapsed="false">
      <c r="A8" s="135" t="s">
        <v>108</v>
      </c>
      <c r="B8" s="130" t="n">
        <v>-122</v>
      </c>
      <c r="C8" s="131" t="n">
        <v>1045</v>
      </c>
      <c r="D8" s="132" t="n">
        <v>1167</v>
      </c>
      <c r="E8" s="133" t="s">
        <v>109</v>
      </c>
      <c r="F8" s="126"/>
      <c r="G8" s="134" t="n">
        <v>6</v>
      </c>
      <c r="H8" s="128" t="n">
        <v>36</v>
      </c>
      <c r="I8" s="128" t="n">
        <v>30</v>
      </c>
    </row>
    <row r="9" customFormat="false" ht="15.75" hidden="false" customHeight="true" outlineLevel="0" collapsed="false">
      <c r="A9" s="135" t="s">
        <v>110</v>
      </c>
      <c r="B9" s="130" t="n">
        <v>-238</v>
      </c>
      <c r="C9" s="131" t="n">
        <v>739</v>
      </c>
      <c r="D9" s="132" t="n">
        <v>977</v>
      </c>
      <c r="E9" s="133" t="s">
        <v>111</v>
      </c>
      <c r="G9" s="134" t="n">
        <v>-1</v>
      </c>
      <c r="H9" s="128" t="n">
        <v>29</v>
      </c>
      <c r="I9" s="128" t="n">
        <v>30</v>
      </c>
    </row>
    <row r="10" customFormat="false" ht="15.75" hidden="false" customHeight="true" outlineLevel="0" collapsed="false">
      <c r="A10" s="135" t="s">
        <v>112</v>
      </c>
      <c r="B10" s="130" t="n">
        <v>-51</v>
      </c>
      <c r="C10" s="131" t="n">
        <v>606</v>
      </c>
      <c r="D10" s="132" t="n">
        <v>657</v>
      </c>
      <c r="E10" s="133" t="s">
        <v>113</v>
      </c>
      <c r="F10" s="126"/>
      <c r="G10" s="134" t="n">
        <v>4</v>
      </c>
      <c r="H10" s="128" t="n">
        <v>27</v>
      </c>
      <c r="I10" s="128" t="n">
        <v>23</v>
      </c>
      <c r="K10" s="135"/>
    </row>
    <row r="11" customFormat="false" ht="15.75" hidden="false" customHeight="true" outlineLevel="0" collapsed="false">
      <c r="A11" s="135" t="s">
        <v>114</v>
      </c>
      <c r="B11" s="130" t="n">
        <v>40</v>
      </c>
      <c r="C11" s="128" t="n">
        <v>445</v>
      </c>
      <c r="D11" s="136" t="n">
        <v>405</v>
      </c>
      <c r="E11" s="133" t="s">
        <v>115</v>
      </c>
      <c r="F11" s="126"/>
      <c r="G11" s="134" t="n">
        <v>2</v>
      </c>
      <c r="H11" s="128" t="n">
        <v>81</v>
      </c>
      <c r="I11" s="128" t="n">
        <v>79</v>
      </c>
    </row>
    <row r="12" customFormat="false" ht="15.75" hidden="false" customHeight="true" outlineLevel="0" collapsed="false">
      <c r="A12" s="135" t="s">
        <v>116</v>
      </c>
      <c r="B12" s="130" t="n">
        <v>-17</v>
      </c>
      <c r="C12" s="131" t="n">
        <v>382</v>
      </c>
      <c r="D12" s="131" t="n">
        <v>399</v>
      </c>
      <c r="E12" s="133" t="s">
        <v>117</v>
      </c>
      <c r="F12" s="126"/>
      <c r="G12" s="134" t="n">
        <v>-161</v>
      </c>
      <c r="H12" s="137" t="n">
        <v>1075</v>
      </c>
      <c r="I12" s="137" t="n">
        <v>1236</v>
      </c>
      <c r="J12" s="138"/>
      <c r="K12" s="138"/>
    </row>
    <row r="13" customFormat="false" ht="15.75" hidden="false" customHeight="true" outlineLevel="0" collapsed="false">
      <c r="A13" s="135" t="s">
        <v>118</v>
      </c>
      <c r="B13" s="130" t="n">
        <v>-93</v>
      </c>
      <c r="C13" s="131" t="n">
        <v>352</v>
      </c>
      <c r="D13" s="131" t="n">
        <v>445</v>
      </c>
      <c r="E13" s="139" t="s">
        <v>119</v>
      </c>
      <c r="F13" s="82"/>
      <c r="G13" s="140" t="n">
        <v>-40</v>
      </c>
      <c r="H13" s="141" t="n">
        <v>157</v>
      </c>
      <c r="I13" s="141" t="n">
        <v>197</v>
      </c>
    </row>
    <row r="14" customFormat="false" ht="15.75" hidden="false" customHeight="true" outlineLevel="0" collapsed="false">
      <c r="A14" s="135" t="s">
        <v>120</v>
      </c>
      <c r="B14" s="130" t="n">
        <v>86</v>
      </c>
      <c r="C14" s="128" t="n">
        <v>360</v>
      </c>
      <c r="D14" s="128" t="n">
        <v>274</v>
      </c>
      <c r="E14" s="142" t="s">
        <v>121</v>
      </c>
      <c r="F14" s="143" t="s">
        <v>122</v>
      </c>
      <c r="G14" s="134" t="n">
        <v>-19</v>
      </c>
      <c r="H14" s="128" t="n">
        <v>11</v>
      </c>
      <c r="I14" s="128" t="n">
        <v>30</v>
      </c>
    </row>
    <row r="15" customFormat="false" ht="15.75" hidden="false" customHeight="true" outlineLevel="0" collapsed="false">
      <c r="A15" s="135" t="s">
        <v>123</v>
      </c>
      <c r="B15" s="130" t="n">
        <v>-111</v>
      </c>
      <c r="C15" s="128" t="n">
        <v>217</v>
      </c>
      <c r="D15" s="131" t="n">
        <v>328</v>
      </c>
      <c r="E15" s="142"/>
      <c r="F15" s="144" t="s">
        <v>124</v>
      </c>
      <c r="G15" s="134" t="n">
        <v>-4</v>
      </c>
      <c r="H15" s="128" t="n">
        <v>25</v>
      </c>
      <c r="I15" s="128" t="n">
        <v>29</v>
      </c>
    </row>
    <row r="16" customFormat="false" ht="15.75" hidden="false" customHeight="true" outlineLevel="0" collapsed="false">
      <c r="A16" s="135" t="s">
        <v>125</v>
      </c>
      <c r="B16" s="130" t="n">
        <v>-48</v>
      </c>
      <c r="C16" s="128" t="n">
        <v>196</v>
      </c>
      <c r="D16" s="128" t="n">
        <v>244</v>
      </c>
      <c r="E16" s="142"/>
      <c r="F16" s="144" t="s">
        <v>126</v>
      </c>
      <c r="G16" s="134" t="n">
        <v>-18</v>
      </c>
      <c r="H16" s="128" t="n">
        <v>42</v>
      </c>
      <c r="I16" s="128" t="n">
        <v>60</v>
      </c>
      <c r="K16" s="135"/>
    </row>
    <row r="17" customFormat="false" ht="15.75" hidden="false" customHeight="true" outlineLevel="0" collapsed="false">
      <c r="A17" s="135" t="s">
        <v>127</v>
      </c>
      <c r="B17" s="130" t="n">
        <v>5</v>
      </c>
      <c r="C17" s="131" t="n">
        <v>179</v>
      </c>
      <c r="D17" s="131" t="n">
        <v>174</v>
      </c>
      <c r="E17" s="142"/>
      <c r="F17" s="144" t="s">
        <v>128</v>
      </c>
      <c r="G17" s="134" t="n">
        <v>-6</v>
      </c>
      <c r="H17" s="128" t="n">
        <v>42</v>
      </c>
      <c r="I17" s="128" t="n">
        <v>48</v>
      </c>
    </row>
    <row r="18" customFormat="false" ht="15.75" hidden="false" customHeight="true" outlineLevel="0" collapsed="false">
      <c r="A18" s="135" t="s">
        <v>129</v>
      </c>
      <c r="B18" s="130" t="n">
        <v>-30</v>
      </c>
      <c r="C18" s="131" t="n">
        <v>180</v>
      </c>
      <c r="D18" s="131" t="n">
        <v>210</v>
      </c>
      <c r="E18" s="142"/>
      <c r="F18" s="144" t="s">
        <v>130</v>
      </c>
      <c r="G18" s="134" t="n">
        <v>-170</v>
      </c>
      <c r="H18" s="128" t="n">
        <v>530</v>
      </c>
      <c r="I18" s="128" t="n">
        <v>700</v>
      </c>
    </row>
    <row r="19" customFormat="false" ht="15.75" hidden="false" customHeight="true" outlineLevel="0" collapsed="false">
      <c r="A19" s="135" t="s">
        <v>131</v>
      </c>
      <c r="B19" s="130" t="n">
        <v>-37</v>
      </c>
      <c r="C19" s="128" t="n">
        <v>117</v>
      </c>
      <c r="D19" s="128" t="n">
        <v>154</v>
      </c>
      <c r="E19" s="142"/>
      <c r="F19" s="144" t="s">
        <v>132</v>
      </c>
      <c r="G19" s="134" t="n">
        <v>-36</v>
      </c>
      <c r="H19" s="128" t="n">
        <v>124</v>
      </c>
      <c r="I19" s="128" t="n">
        <v>160</v>
      </c>
    </row>
    <row r="20" customFormat="false" ht="15.75" hidden="false" customHeight="true" outlineLevel="0" collapsed="false">
      <c r="A20" s="135" t="s">
        <v>133</v>
      </c>
      <c r="B20" s="130" t="n">
        <v>23</v>
      </c>
      <c r="C20" s="128" t="n">
        <v>153</v>
      </c>
      <c r="D20" s="128" t="n">
        <v>130</v>
      </c>
      <c r="E20" s="142"/>
      <c r="F20" s="144" t="s">
        <v>134</v>
      </c>
      <c r="G20" s="134" t="n">
        <v>-17</v>
      </c>
      <c r="H20" s="128" t="n">
        <v>78</v>
      </c>
      <c r="I20" s="128" t="n">
        <v>95</v>
      </c>
    </row>
    <row r="21" customFormat="false" ht="15.75" hidden="false" customHeight="true" outlineLevel="0" collapsed="false">
      <c r="A21" s="135" t="s">
        <v>135</v>
      </c>
      <c r="B21" s="130" t="n">
        <v>-72</v>
      </c>
      <c r="C21" s="131" t="n">
        <v>139</v>
      </c>
      <c r="D21" s="131" t="n">
        <v>211</v>
      </c>
      <c r="E21" s="142"/>
      <c r="F21" s="144" t="s">
        <v>136</v>
      </c>
      <c r="G21" s="134" t="n">
        <v>-22</v>
      </c>
      <c r="H21" s="128" t="n">
        <v>81</v>
      </c>
      <c r="I21" s="128" t="n">
        <v>103</v>
      </c>
    </row>
    <row r="22" customFormat="false" ht="15.75" hidden="false" customHeight="true" outlineLevel="0" collapsed="false">
      <c r="A22" s="135" t="s">
        <v>137</v>
      </c>
      <c r="B22" s="130" t="n">
        <v>-42</v>
      </c>
      <c r="C22" s="131" t="n">
        <v>78</v>
      </c>
      <c r="D22" s="131" t="n">
        <v>120</v>
      </c>
      <c r="E22" s="142"/>
      <c r="F22" s="144" t="s">
        <v>138</v>
      </c>
      <c r="G22" s="134" t="n">
        <v>-35</v>
      </c>
      <c r="H22" s="128" t="n">
        <v>55</v>
      </c>
      <c r="I22" s="128" t="n">
        <v>90</v>
      </c>
    </row>
    <row r="23" customFormat="false" ht="15.75" hidden="false" customHeight="true" outlineLevel="0" collapsed="false">
      <c r="A23" s="135" t="s">
        <v>139</v>
      </c>
      <c r="B23" s="130" t="n">
        <v>-45</v>
      </c>
      <c r="C23" s="131" t="n">
        <v>79</v>
      </c>
      <c r="D23" s="131" t="n">
        <v>124</v>
      </c>
      <c r="E23" s="142"/>
      <c r="F23" s="144" t="s">
        <v>140</v>
      </c>
      <c r="G23" s="134" t="n">
        <v>-3</v>
      </c>
      <c r="H23" s="128" t="n">
        <v>123</v>
      </c>
      <c r="I23" s="128" t="n">
        <v>126</v>
      </c>
    </row>
    <row r="24" customFormat="false" ht="15.75" hidden="false" customHeight="true" outlineLevel="0" collapsed="false">
      <c r="A24" s="135" t="s">
        <v>141</v>
      </c>
      <c r="B24" s="130" t="n">
        <v>5</v>
      </c>
      <c r="C24" s="131" t="n">
        <v>100</v>
      </c>
      <c r="D24" s="131" t="n">
        <v>95</v>
      </c>
      <c r="E24" s="142"/>
      <c r="F24" s="144" t="s">
        <v>142</v>
      </c>
      <c r="G24" s="134" t="n">
        <v>-15</v>
      </c>
      <c r="H24" s="128" t="n">
        <v>43</v>
      </c>
      <c r="I24" s="128" t="n">
        <v>58</v>
      </c>
    </row>
    <row r="25" customFormat="false" ht="15.75" hidden="false" customHeight="true" outlineLevel="0" collapsed="false">
      <c r="A25" s="135" t="s">
        <v>143</v>
      </c>
      <c r="B25" s="130" t="n">
        <v>-69</v>
      </c>
      <c r="C25" s="137" t="n">
        <v>39</v>
      </c>
      <c r="D25" s="132" t="n">
        <v>108</v>
      </c>
      <c r="E25" s="142"/>
      <c r="F25" s="144" t="s">
        <v>144</v>
      </c>
      <c r="G25" s="134" t="n">
        <v>-43</v>
      </c>
      <c r="H25" s="128" t="n">
        <v>52</v>
      </c>
      <c r="I25" s="128" t="n">
        <v>95</v>
      </c>
    </row>
    <row r="26" customFormat="false" ht="15.75" hidden="false" customHeight="true" outlineLevel="0" collapsed="false">
      <c r="A26" s="135" t="s">
        <v>145</v>
      </c>
      <c r="B26" s="130" t="n">
        <v>-2</v>
      </c>
      <c r="C26" s="137" t="n">
        <v>67</v>
      </c>
      <c r="D26" s="132" t="n">
        <v>69</v>
      </c>
      <c r="E26" s="142"/>
      <c r="F26" s="144" t="s">
        <v>146</v>
      </c>
      <c r="G26" s="134" t="n">
        <v>-6</v>
      </c>
      <c r="H26" s="128" t="n">
        <v>234</v>
      </c>
      <c r="I26" s="128" t="n">
        <v>240</v>
      </c>
    </row>
    <row r="27" customFormat="false" ht="15.75" hidden="false" customHeight="true" outlineLevel="0" collapsed="false">
      <c r="A27" s="129" t="s">
        <v>147</v>
      </c>
      <c r="B27" s="130" t="n">
        <v>-20</v>
      </c>
      <c r="C27" s="137" t="n">
        <v>42</v>
      </c>
      <c r="D27" s="132" t="n">
        <v>62</v>
      </c>
      <c r="E27" s="142"/>
      <c r="F27" s="144" t="s">
        <v>148</v>
      </c>
      <c r="G27" s="140" t="n">
        <v>-237</v>
      </c>
      <c r="H27" s="145" t="n">
        <v>905</v>
      </c>
      <c r="I27" s="145" t="n">
        <v>1142</v>
      </c>
    </row>
    <row r="28" s="6" customFormat="true" ht="11.25" hidden="false" customHeight="true" outlineLevel="0" collapsed="false">
      <c r="A28" s="146" t="s">
        <v>149</v>
      </c>
      <c r="B28" s="46"/>
      <c r="C28" s="146"/>
      <c r="D28" s="146"/>
      <c r="E28" s="146"/>
      <c r="F28" s="146"/>
      <c r="G28" s="146"/>
      <c r="H28" s="46"/>
      <c r="I28" s="147"/>
    </row>
    <row r="29" s="6" customFormat="true" ht="10.5" hidden="false" customHeight="false" outlineLevel="0" collapsed="false">
      <c r="A29" s="148"/>
    </row>
    <row r="34" customFormat="false" ht="12" hidden="false" customHeight="false" outlineLevel="0" collapsed="false">
      <c r="B34" s="129"/>
    </row>
  </sheetData>
  <mergeCells count="3">
    <mergeCell ref="A1:I1"/>
    <mergeCell ref="E3:F3"/>
    <mergeCell ref="E14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7.12"/>
    <col collapsed="false" customWidth="true" hidden="false" outlineLevel="0" max="14" min="5" style="1" width="5.62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8"/>
      <c r="I2" s="4"/>
      <c r="J2" s="48"/>
      <c r="K2" s="4"/>
      <c r="L2" s="4"/>
      <c r="M2" s="5"/>
      <c r="N2" s="5" t="s">
        <v>88</v>
      </c>
    </row>
    <row r="3" customFormat="false" ht="15" hidden="false" customHeight="true" outlineLevel="0" collapsed="false">
      <c r="A3" s="51" t="s">
        <v>151</v>
      </c>
      <c r="B3" s="149" t="s">
        <v>152</v>
      </c>
      <c r="C3" s="149"/>
      <c r="D3" s="149"/>
      <c r="E3" s="8" t="s">
        <v>153</v>
      </c>
      <c r="F3" s="8"/>
      <c r="G3" s="8"/>
      <c r="H3" s="8"/>
      <c r="I3" s="8" t="s">
        <v>154</v>
      </c>
      <c r="J3" s="8"/>
      <c r="K3" s="8"/>
      <c r="L3" s="8"/>
      <c r="M3" s="75" t="s">
        <v>155</v>
      </c>
      <c r="N3" s="75"/>
    </row>
    <row r="4" customFormat="false" ht="15" hidden="false" customHeight="true" outlineLevel="0" collapsed="false">
      <c r="A4" s="51"/>
      <c r="B4" s="149"/>
      <c r="C4" s="149"/>
      <c r="D4" s="149"/>
      <c r="E4" s="52" t="s">
        <v>156</v>
      </c>
      <c r="F4" s="52"/>
      <c r="G4" s="54" t="s">
        <v>157</v>
      </c>
      <c r="H4" s="54"/>
      <c r="I4" s="52" t="s">
        <v>156</v>
      </c>
      <c r="J4" s="52"/>
      <c r="K4" s="54" t="s">
        <v>157</v>
      </c>
      <c r="L4" s="54"/>
      <c r="M4" s="75"/>
      <c r="N4" s="75"/>
    </row>
    <row r="5" customFormat="false" ht="15" hidden="false" customHeight="true" outlineLevel="0" collapsed="false">
      <c r="A5" s="51"/>
      <c r="B5" s="14" t="s">
        <v>61</v>
      </c>
      <c r="C5" s="52" t="s">
        <v>12</v>
      </c>
      <c r="D5" s="53" t="s">
        <v>13</v>
      </c>
      <c r="E5" s="14" t="s">
        <v>12</v>
      </c>
      <c r="F5" s="52" t="s">
        <v>13</v>
      </c>
      <c r="G5" s="53" t="s">
        <v>12</v>
      </c>
      <c r="H5" s="52" t="s">
        <v>13</v>
      </c>
      <c r="I5" s="53" t="s">
        <v>12</v>
      </c>
      <c r="J5" s="52" t="s">
        <v>13</v>
      </c>
      <c r="K5" s="14" t="s">
        <v>12</v>
      </c>
      <c r="L5" s="52" t="s">
        <v>13</v>
      </c>
      <c r="M5" s="14" t="s">
        <v>12</v>
      </c>
      <c r="N5" s="15" t="s">
        <v>13</v>
      </c>
    </row>
    <row r="6" s="43" customFormat="true" ht="24" hidden="false" customHeight="true" outlineLevel="0" collapsed="false">
      <c r="A6" s="150" t="s">
        <v>158</v>
      </c>
      <c r="B6" s="151" t="n">
        <f aca="false">SUM(C6:D6)</f>
        <v>-2155</v>
      </c>
      <c r="C6" s="152" t="n">
        <f aca="false">E6+G6-I6-K6-M6</f>
        <v>-1205</v>
      </c>
      <c r="D6" s="152" t="n">
        <f aca="false">F6+H6-J6-L6-N6</f>
        <v>-950</v>
      </c>
      <c r="E6" s="152" t="n">
        <f aca="false">SUM(E7:E27)</f>
        <v>3675</v>
      </c>
      <c r="F6" s="152" t="n">
        <f aca="false">SUM(F7:F27)</f>
        <v>3761</v>
      </c>
      <c r="G6" s="152" t="n">
        <f aca="false">SUM(G7:G27)</f>
        <v>4850</v>
      </c>
      <c r="H6" s="152" t="n">
        <f aca="false">SUM(H7:H27)</f>
        <v>3979</v>
      </c>
      <c r="I6" s="152" t="n">
        <f aca="false">SUM(I7:I27)</f>
        <v>3117</v>
      </c>
      <c r="J6" s="152" t="n">
        <f aca="false">SUM(J7:J27)</f>
        <v>2965</v>
      </c>
      <c r="K6" s="152" t="n">
        <f aca="false">SUM(K7:K27)</f>
        <v>5424</v>
      </c>
      <c r="L6" s="152" t="n">
        <f aca="false">SUM(L7:L27)</f>
        <v>4619</v>
      </c>
      <c r="M6" s="152" t="n">
        <f aca="false">SUM(M7:M27)</f>
        <v>1189</v>
      </c>
      <c r="N6" s="152" t="n">
        <f aca="false">SUM(N7:N27)</f>
        <v>1106</v>
      </c>
    </row>
    <row r="7" customFormat="false" ht="23.1" hidden="false" customHeight="true" outlineLevel="0" collapsed="false">
      <c r="A7" s="153" t="s">
        <v>159</v>
      </c>
      <c r="B7" s="108" t="n">
        <f aca="false">SUM(C7:D7)</f>
        <v>28</v>
      </c>
      <c r="C7" s="112" t="n">
        <f aca="false">E7+G7-I7-K7-M7</f>
        <v>1</v>
      </c>
      <c r="D7" s="112" t="n">
        <f aca="false">F7+H7-J7-L7-N7</f>
        <v>27</v>
      </c>
      <c r="E7" s="112" t="n">
        <v>305</v>
      </c>
      <c r="F7" s="112" t="n">
        <v>319</v>
      </c>
      <c r="G7" s="112" t="n">
        <v>282</v>
      </c>
      <c r="H7" s="112" t="n">
        <v>319</v>
      </c>
      <c r="I7" s="112" t="n">
        <v>275</v>
      </c>
      <c r="J7" s="112" t="n">
        <v>279</v>
      </c>
      <c r="K7" s="112" t="n">
        <v>307</v>
      </c>
      <c r="L7" s="112" t="n">
        <v>325</v>
      </c>
      <c r="M7" s="112" t="n">
        <v>4</v>
      </c>
      <c r="N7" s="112" t="n">
        <v>7</v>
      </c>
    </row>
    <row r="8" customFormat="false" ht="23.1" hidden="false" customHeight="true" outlineLevel="0" collapsed="false">
      <c r="A8" s="153" t="s">
        <v>160</v>
      </c>
      <c r="B8" s="108" t="n">
        <f aca="false">SUM(C8:D8)</f>
        <v>-55</v>
      </c>
      <c r="C8" s="112" t="n">
        <f aca="false">E8+G8-I8-K8-M8</f>
        <v>-4</v>
      </c>
      <c r="D8" s="112" t="n">
        <f aca="false">F8+H8-J8-L8-N8</f>
        <v>-51</v>
      </c>
      <c r="E8" s="112" t="n">
        <v>193</v>
      </c>
      <c r="F8" s="112" t="n">
        <v>181</v>
      </c>
      <c r="G8" s="112" t="n">
        <v>252</v>
      </c>
      <c r="H8" s="112" t="n">
        <v>193</v>
      </c>
      <c r="I8" s="112" t="n">
        <v>181</v>
      </c>
      <c r="J8" s="112" t="n">
        <v>161</v>
      </c>
      <c r="K8" s="112" t="n">
        <v>268</v>
      </c>
      <c r="L8" s="112" t="n">
        <v>262</v>
      </c>
      <c r="M8" s="112" t="n">
        <v>0</v>
      </c>
      <c r="N8" s="112" t="n">
        <v>2</v>
      </c>
    </row>
    <row r="9" customFormat="false" ht="23.1" hidden="false" customHeight="true" outlineLevel="0" collapsed="false">
      <c r="A9" s="153" t="s">
        <v>161</v>
      </c>
      <c r="B9" s="108" t="n">
        <f aca="false">SUM(C9:D9)</f>
        <v>22</v>
      </c>
      <c r="C9" s="112" t="n">
        <f aca="false">E9+G9-I9-K9-M9</f>
        <v>1</v>
      </c>
      <c r="D9" s="112" t="n">
        <f aca="false">F9+H9-J9-L9-N9</f>
        <v>21</v>
      </c>
      <c r="E9" s="112" t="n">
        <v>118</v>
      </c>
      <c r="F9" s="112" t="n">
        <v>126</v>
      </c>
      <c r="G9" s="112" t="n">
        <v>123</v>
      </c>
      <c r="H9" s="112" t="n">
        <v>105</v>
      </c>
      <c r="I9" s="112" t="n">
        <v>81</v>
      </c>
      <c r="J9" s="112" t="n">
        <v>65</v>
      </c>
      <c r="K9" s="112" t="n">
        <v>158</v>
      </c>
      <c r="L9" s="112" t="n">
        <v>145</v>
      </c>
      <c r="M9" s="112" t="n">
        <v>1</v>
      </c>
      <c r="N9" s="112" t="n">
        <v>0</v>
      </c>
    </row>
    <row r="10" customFormat="false" ht="23.1" hidden="false" customHeight="true" outlineLevel="0" collapsed="false">
      <c r="A10" s="153" t="s">
        <v>162</v>
      </c>
      <c r="B10" s="108" t="n">
        <f aca="false">SUM(C10:D10)</f>
        <v>-283</v>
      </c>
      <c r="C10" s="112" t="n">
        <f aca="false">E10+G10-I10-K10-M10</f>
        <v>-267</v>
      </c>
      <c r="D10" s="112" t="n">
        <f aca="false">F10+H10-J10-L10-N10</f>
        <v>-16</v>
      </c>
      <c r="E10" s="112" t="n">
        <v>218</v>
      </c>
      <c r="F10" s="112" t="n">
        <v>282</v>
      </c>
      <c r="G10" s="112" t="n">
        <v>281</v>
      </c>
      <c r="H10" s="112" t="n">
        <v>225</v>
      </c>
      <c r="I10" s="112" t="n">
        <v>165</v>
      </c>
      <c r="J10" s="112" t="n">
        <v>135</v>
      </c>
      <c r="K10" s="112" t="n">
        <v>601</v>
      </c>
      <c r="L10" s="112" t="n">
        <v>388</v>
      </c>
      <c r="M10" s="112" t="n">
        <v>0</v>
      </c>
      <c r="N10" s="107" t="n">
        <v>0</v>
      </c>
    </row>
    <row r="11" customFormat="false" ht="23.1" hidden="false" customHeight="true" outlineLevel="0" collapsed="false">
      <c r="A11" s="153" t="s">
        <v>163</v>
      </c>
      <c r="B11" s="108" t="n">
        <f aca="false">SUM(C11:D11)</f>
        <v>-7</v>
      </c>
      <c r="C11" s="112" t="n">
        <f aca="false">E11+G11-I11-K11-M11</f>
        <v>14</v>
      </c>
      <c r="D11" s="112" t="n">
        <f aca="false">F11+H11-J11-L11-N11</f>
        <v>-21</v>
      </c>
      <c r="E11" s="112" t="n">
        <v>473</v>
      </c>
      <c r="F11" s="112" t="n">
        <v>648</v>
      </c>
      <c r="G11" s="112" t="n">
        <v>922</v>
      </c>
      <c r="H11" s="112" t="n">
        <v>869</v>
      </c>
      <c r="I11" s="112" t="n">
        <v>356</v>
      </c>
      <c r="J11" s="112" t="n">
        <v>468</v>
      </c>
      <c r="K11" s="112" t="n">
        <v>1017</v>
      </c>
      <c r="L11" s="112" t="n">
        <v>1067</v>
      </c>
      <c r="M11" s="112" t="n">
        <v>8</v>
      </c>
      <c r="N11" s="112" t="n">
        <v>3</v>
      </c>
    </row>
    <row r="12" customFormat="false" ht="23.1" hidden="false" customHeight="true" outlineLevel="0" collapsed="false">
      <c r="A12" s="153" t="s">
        <v>164</v>
      </c>
      <c r="B12" s="108" t="n">
        <f aca="false">SUM(C12:D12)</f>
        <v>44</v>
      </c>
      <c r="C12" s="112" t="n">
        <f aca="false">E12+G12-I12-K12-M12</f>
        <v>-13</v>
      </c>
      <c r="D12" s="112" t="n">
        <f aca="false">F12+H12-J12-L12-N12</f>
        <v>57</v>
      </c>
      <c r="E12" s="112" t="n">
        <v>578</v>
      </c>
      <c r="F12" s="112" t="n">
        <v>650</v>
      </c>
      <c r="G12" s="112" t="n">
        <v>781</v>
      </c>
      <c r="H12" s="112" t="n">
        <v>708</v>
      </c>
      <c r="I12" s="112" t="n">
        <v>518</v>
      </c>
      <c r="J12" s="112" t="n">
        <v>561</v>
      </c>
      <c r="K12" s="112" t="n">
        <v>846</v>
      </c>
      <c r="L12" s="112" t="n">
        <v>737</v>
      </c>
      <c r="M12" s="112" t="n">
        <v>8</v>
      </c>
      <c r="N12" s="112" t="n">
        <v>3</v>
      </c>
    </row>
    <row r="13" customFormat="false" ht="23.1" hidden="false" customHeight="true" outlineLevel="0" collapsed="false">
      <c r="A13" s="153" t="s">
        <v>165</v>
      </c>
      <c r="B13" s="108" t="n">
        <f aca="false">SUM(C13:D13)</f>
        <v>71</v>
      </c>
      <c r="C13" s="112" t="n">
        <f aca="false">E13+G13-I13-K13-M13</f>
        <v>37</v>
      </c>
      <c r="D13" s="112" t="n">
        <f aca="false">F13+H13-J13-L13-N13</f>
        <v>34</v>
      </c>
      <c r="E13" s="112" t="n">
        <v>514</v>
      </c>
      <c r="F13" s="112" t="n">
        <v>477</v>
      </c>
      <c r="G13" s="112" t="n">
        <v>607</v>
      </c>
      <c r="H13" s="112" t="n">
        <v>545</v>
      </c>
      <c r="I13" s="112" t="n">
        <v>434</v>
      </c>
      <c r="J13" s="112" t="n">
        <v>433</v>
      </c>
      <c r="K13" s="112" t="n">
        <v>641</v>
      </c>
      <c r="L13" s="112" t="n">
        <v>550</v>
      </c>
      <c r="M13" s="112" t="n">
        <v>9</v>
      </c>
      <c r="N13" s="112" t="n">
        <v>5</v>
      </c>
    </row>
    <row r="14" customFormat="false" ht="23.1" hidden="false" customHeight="true" outlineLevel="0" collapsed="false">
      <c r="A14" s="153" t="s">
        <v>166</v>
      </c>
      <c r="B14" s="108" t="n">
        <f aca="false">SUM(C14:D14)</f>
        <v>41</v>
      </c>
      <c r="C14" s="112" t="n">
        <f aca="false">E14+G14-I14-K14-M14</f>
        <v>14</v>
      </c>
      <c r="D14" s="112" t="n">
        <f aca="false">F14+H14-J14-L14-N14</f>
        <v>27</v>
      </c>
      <c r="E14" s="112" t="n">
        <v>339</v>
      </c>
      <c r="F14" s="112" t="n">
        <v>283</v>
      </c>
      <c r="G14" s="112" t="n">
        <v>404</v>
      </c>
      <c r="H14" s="112" t="n">
        <v>346</v>
      </c>
      <c r="I14" s="112" t="n">
        <v>279</v>
      </c>
      <c r="J14" s="112" t="n">
        <v>230</v>
      </c>
      <c r="K14" s="112" t="n">
        <v>440</v>
      </c>
      <c r="L14" s="112" t="n">
        <v>366</v>
      </c>
      <c r="M14" s="112" t="n">
        <v>10</v>
      </c>
      <c r="N14" s="112" t="n">
        <v>6</v>
      </c>
    </row>
    <row r="15" customFormat="false" ht="23.1" hidden="false" customHeight="true" outlineLevel="0" collapsed="false">
      <c r="A15" s="153" t="s">
        <v>167</v>
      </c>
      <c r="B15" s="108" t="n">
        <f aca="false">SUM(C15:D15)</f>
        <v>12</v>
      </c>
      <c r="C15" s="112" t="n">
        <f aca="false">E15+G15-I15-K15-M15</f>
        <v>10</v>
      </c>
      <c r="D15" s="112" t="n">
        <f aca="false">F15+H15-J15-L15-N15</f>
        <v>2</v>
      </c>
      <c r="E15" s="112" t="n">
        <v>227</v>
      </c>
      <c r="F15" s="112" t="n">
        <v>187</v>
      </c>
      <c r="G15" s="112" t="n">
        <v>345</v>
      </c>
      <c r="H15" s="112" t="n">
        <v>169</v>
      </c>
      <c r="I15" s="112" t="n">
        <v>202</v>
      </c>
      <c r="J15" s="112" t="n">
        <v>113</v>
      </c>
      <c r="K15" s="112" t="n">
        <v>346</v>
      </c>
      <c r="L15" s="112" t="n">
        <v>232</v>
      </c>
      <c r="M15" s="112" t="n">
        <v>14</v>
      </c>
      <c r="N15" s="112" t="n">
        <v>9</v>
      </c>
    </row>
    <row r="16" customFormat="false" ht="23.1" hidden="false" customHeight="true" outlineLevel="0" collapsed="false">
      <c r="A16" s="153" t="s">
        <v>168</v>
      </c>
      <c r="B16" s="108" t="n">
        <f aca="false">SUM(C16:D16)</f>
        <v>-87</v>
      </c>
      <c r="C16" s="112" t="n">
        <f aca="false">E16+G16-I16-K16-M16</f>
        <v>-48</v>
      </c>
      <c r="D16" s="112" t="n">
        <f aca="false">F16+H16-J16-L16-N16</f>
        <v>-39</v>
      </c>
      <c r="E16" s="112" t="n">
        <v>161</v>
      </c>
      <c r="F16" s="112" t="n">
        <v>127</v>
      </c>
      <c r="G16" s="112" t="n">
        <v>231</v>
      </c>
      <c r="H16" s="112" t="n">
        <v>108</v>
      </c>
      <c r="I16" s="112" t="n">
        <v>158</v>
      </c>
      <c r="J16" s="112" t="n">
        <v>118</v>
      </c>
      <c r="K16" s="112" t="n">
        <v>258</v>
      </c>
      <c r="L16" s="112" t="n">
        <v>137</v>
      </c>
      <c r="M16" s="112" t="n">
        <v>24</v>
      </c>
      <c r="N16" s="112" t="n">
        <v>19</v>
      </c>
    </row>
    <row r="17" customFormat="false" ht="23.1" hidden="false" customHeight="true" outlineLevel="0" collapsed="false">
      <c r="A17" s="153" t="s">
        <v>169</v>
      </c>
      <c r="B17" s="108" t="n">
        <f aca="false">SUM(C17:D17)</f>
        <v>-87</v>
      </c>
      <c r="C17" s="112" t="n">
        <f aca="false">E17+G17-I17-K17-M17</f>
        <v>-35</v>
      </c>
      <c r="D17" s="112" t="n">
        <f aca="false">F17+H17-J17-L17-N17</f>
        <v>-52</v>
      </c>
      <c r="E17" s="112" t="n">
        <v>173</v>
      </c>
      <c r="F17" s="112" t="n">
        <v>121</v>
      </c>
      <c r="G17" s="112" t="n">
        <v>213</v>
      </c>
      <c r="H17" s="112" t="n">
        <v>106</v>
      </c>
      <c r="I17" s="112" t="n">
        <v>168</v>
      </c>
      <c r="J17" s="112" t="n">
        <v>118</v>
      </c>
      <c r="K17" s="112" t="n">
        <v>218</v>
      </c>
      <c r="L17" s="112" t="n">
        <v>133</v>
      </c>
      <c r="M17" s="112" t="n">
        <v>35</v>
      </c>
      <c r="N17" s="112" t="n">
        <v>28</v>
      </c>
    </row>
    <row r="18" customFormat="false" ht="23.1" hidden="false" customHeight="true" outlineLevel="0" collapsed="false">
      <c r="A18" s="153" t="s">
        <v>170</v>
      </c>
      <c r="B18" s="108" t="n">
        <f aca="false">SUM(C18:D18)</f>
        <v>-63</v>
      </c>
      <c r="C18" s="112" t="n">
        <f aca="false">E18+G18-I18-K18-M18</f>
        <v>-23</v>
      </c>
      <c r="D18" s="112" t="n">
        <f aca="false">F18+H18-J18-L18-N18</f>
        <v>-40</v>
      </c>
      <c r="E18" s="112" t="n">
        <v>175</v>
      </c>
      <c r="F18" s="112" t="n">
        <v>114</v>
      </c>
      <c r="G18" s="112" t="n">
        <v>199</v>
      </c>
      <c r="H18" s="112" t="n">
        <v>81</v>
      </c>
      <c r="I18" s="112" t="n">
        <v>146</v>
      </c>
      <c r="J18" s="112" t="n">
        <v>99</v>
      </c>
      <c r="K18" s="112" t="n">
        <v>178</v>
      </c>
      <c r="L18" s="112" t="n">
        <v>96</v>
      </c>
      <c r="M18" s="112" t="n">
        <v>73</v>
      </c>
      <c r="N18" s="112" t="n">
        <v>40</v>
      </c>
    </row>
    <row r="19" customFormat="false" ht="23.1" hidden="false" customHeight="true" outlineLevel="0" collapsed="false">
      <c r="A19" s="153" t="s">
        <v>171</v>
      </c>
      <c r="B19" s="108" t="n">
        <f aca="false">SUM(C19:D19)</f>
        <v>-44</v>
      </c>
      <c r="C19" s="112" t="n">
        <f aca="false">E19+G19-I19-K19-M19</f>
        <v>-40</v>
      </c>
      <c r="D19" s="112" t="n">
        <f aca="false">F19+H19-J19-L19-N19</f>
        <v>-4</v>
      </c>
      <c r="E19" s="112" t="n">
        <v>71</v>
      </c>
      <c r="F19" s="112" t="n">
        <v>56</v>
      </c>
      <c r="G19" s="112" t="n">
        <v>98</v>
      </c>
      <c r="H19" s="112" t="n">
        <v>71</v>
      </c>
      <c r="I19" s="112" t="n">
        <v>73</v>
      </c>
      <c r="J19" s="112" t="n">
        <v>46</v>
      </c>
      <c r="K19" s="112" t="n">
        <v>60</v>
      </c>
      <c r="L19" s="112" t="n">
        <v>51</v>
      </c>
      <c r="M19" s="112" t="n">
        <v>76</v>
      </c>
      <c r="N19" s="112" t="n">
        <v>34</v>
      </c>
    </row>
    <row r="20" customFormat="false" ht="23.1" hidden="false" customHeight="true" outlineLevel="0" collapsed="false">
      <c r="A20" s="153" t="s">
        <v>172</v>
      </c>
      <c r="B20" s="108" t="n">
        <f aca="false">SUM(C20:D20)</f>
        <v>-127</v>
      </c>
      <c r="C20" s="112" t="n">
        <f aca="false">E20+G20-I20-K20-M20</f>
        <v>-82</v>
      </c>
      <c r="D20" s="112" t="n">
        <f aca="false">F20+H20-J20-L20-N20</f>
        <v>-45</v>
      </c>
      <c r="E20" s="112" t="n">
        <v>49</v>
      </c>
      <c r="F20" s="112" t="n">
        <v>43</v>
      </c>
      <c r="G20" s="112" t="n">
        <v>40</v>
      </c>
      <c r="H20" s="112" t="n">
        <v>34</v>
      </c>
      <c r="I20" s="112" t="n">
        <v>33</v>
      </c>
      <c r="J20" s="112" t="n">
        <v>33</v>
      </c>
      <c r="K20" s="112" t="n">
        <v>31</v>
      </c>
      <c r="L20" s="112" t="n">
        <v>34</v>
      </c>
      <c r="M20" s="112" t="n">
        <v>107</v>
      </c>
      <c r="N20" s="112" t="n">
        <v>55</v>
      </c>
    </row>
    <row r="21" customFormat="false" ht="23.1" hidden="false" customHeight="true" outlineLevel="0" collapsed="false">
      <c r="A21" s="153" t="s">
        <v>173</v>
      </c>
      <c r="B21" s="108" t="n">
        <f aca="false">SUM(C21:D21)</f>
        <v>-227</v>
      </c>
      <c r="C21" s="112" t="n">
        <f aca="false">E21+G21-I21-K21-M21</f>
        <v>-147</v>
      </c>
      <c r="D21" s="112" t="n">
        <f aca="false">F21+H21-J21-L21-N21</f>
        <v>-80</v>
      </c>
      <c r="E21" s="112" t="n">
        <v>28</v>
      </c>
      <c r="F21" s="112" t="n">
        <v>38</v>
      </c>
      <c r="G21" s="112" t="n">
        <v>24</v>
      </c>
      <c r="H21" s="112" t="n">
        <v>26</v>
      </c>
      <c r="I21" s="112" t="n">
        <v>26</v>
      </c>
      <c r="J21" s="112" t="n">
        <v>25</v>
      </c>
      <c r="K21" s="112" t="n">
        <v>19</v>
      </c>
      <c r="L21" s="112" t="n">
        <v>22</v>
      </c>
      <c r="M21" s="112" t="n">
        <v>154</v>
      </c>
      <c r="N21" s="112" t="n">
        <v>97</v>
      </c>
    </row>
    <row r="22" customFormat="false" ht="23.1" hidden="false" customHeight="true" outlineLevel="0" collapsed="false">
      <c r="A22" s="153" t="s">
        <v>174</v>
      </c>
      <c r="B22" s="108" t="n">
        <f aca="false">SUM(C22:D22)</f>
        <v>-272</v>
      </c>
      <c r="C22" s="112" t="n">
        <f aca="false">E22+G22-I22-K22-M22</f>
        <v>-154</v>
      </c>
      <c r="D22" s="112" t="n">
        <f aca="false">F22+H22-J22-L22-N22</f>
        <v>-118</v>
      </c>
      <c r="E22" s="112" t="n">
        <v>31</v>
      </c>
      <c r="F22" s="112" t="n">
        <v>41</v>
      </c>
      <c r="G22" s="112" t="n">
        <v>25</v>
      </c>
      <c r="H22" s="112" t="n">
        <v>24</v>
      </c>
      <c r="I22" s="112" t="n">
        <v>9</v>
      </c>
      <c r="J22" s="112" t="n">
        <v>25</v>
      </c>
      <c r="K22" s="112" t="n">
        <v>17</v>
      </c>
      <c r="L22" s="112" t="n">
        <v>30</v>
      </c>
      <c r="M22" s="112" t="n">
        <v>184</v>
      </c>
      <c r="N22" s="112" t="n">
        <v>128</v>
      </c>
    </row>
    <row r="23" customFormat="false" ht="23.1" hidden="false" customHeight="true" outlineLevel="0" collapsed="false">
      <c r="A23" s="153" t="s">
        <v>175</v>
      </c>
      <c r="B23" s="108" t="n">
        <f aca="false">SUM(C23:D23)</f>
        <v>-325</v>
      </c>
      <c r="C23" s="112" t="n">
        <f aca="false">E23+G23-I23-K23-M23</f>
        <v>-181</v>
      </c>
      <c r="D23" s="112" t="n">
        <f aca="false">F23+H23-J23-L23-N23</f>
        <v>-144</v>
      </c>
      <c r="E23" s="112" t="n">
        <v>10</v>
      </c>
      <c r="F23" s="112" t="n">
        <v>25</v>
      </c>
      <c r="G23" s="112" t="n">
        <v>11</v>
      </c>
      <c r="H23" s="112" t="n">
        <v>24</v>
      </c>
      <c r="I23" s="112" t="n">
        <v>9</v>
      </c>
      <c r="J23" s="112" t="n">
        <v>25</v>
      </c>
      <c r="K23" s="112" t="n">
        <v>12</v>
      </c>
      <c r="L23" s="112" t="n">
        <v>18</v>
      </c>
      <c r="M23" s="112" t="n">
        <v>181</v>
      </c>
      <c r="N23" s="112" t="n">
        <v>150</v>
      </c>
    </row>
    <row r="24" customFormat="false" ht="23.1" hidden="false" customHeight="true" outlineLevel="0" collapsed="false">
      <c r="A24" s="153" t="s">
        <v>176</v>
      </c>
      <c r="B24" s="108" t="n">
        <f aca="false">SUM(C24:D24)</f>
        <v>-348</v>
      </c>
      <c r="C24" s="112" t="n">
        <f aca="false">E24+G24-I24-K24-M24</f>
        <v>-146</v>
      </c>
      <c r="D24" s="112" t="n">
        <f aca="false">F24+H24-J24-L24-N24</f>
        <v>-202</v>
      </c>
      <c r="E24" s="112" t="n">
        <v>9</v>
      </c>
      <c r="F24" s="112" t="n">
        <v>21</v>
      </c>
      <c r="G24" s="112" t="n">
        <v>6</v>
      </c>
      <c r="H24" s="112" t="n">
        <v>18</v>
      </c>
      <c r="I24" s="112" t="n">
        <v>2</v>
      </c>
      <c r="J24" s="112" t="n">
        <v>20</v>
      </c>
      <c r="K24" s="112" t="n">
        <v>6</v>
      </c>
      <c r="L24" s="112" t="n">
        <v>16</v>
      </c>
      <c r="M24" s="112" t="n">
        <v>153</v>
      </c>
      <c r="N24" s="112" t="n">
        <v>205</v>
      </c>
    </row>
    <row r="25" customFormat="false" ht="23.1" hidden="false" customHeight="true" outlineLevel="0" collapsed="false">
      <c r="A25" s="153" t="s">
        <v>177</v>
      </c>
      <c r="B25" s="108" t="n">
        <f aca="false">SUM(C25:D25)</f>
        <v>-283</v>
      </c>
      <c r="C25" s="112" t="n">
        <f aca="false">E25+G25-I25-K25-M25</f>
        <v>-106</v>
      </c>
      <c r="D25" s="112" t="n">
        <f aca="false">F25+H25-J25-L25-N25</f>
        <v>-177</v>
      </c>
      <c r="E25" s="112" t="n">
        <v>2</v>
      </c>
      <c r="F25" s="112" t="n">
        <v>15</v>
      </c>
      <c r="G25" s="112" t="n">
        <v>6</v>
      </c>
      <c r="H25" s="112" t="n">
        <v>8</v>
      </c>
      <c r="I25" s="112" t="n">
        <v>2</v>
      </c>
      <c r="J25" s="112" t="n">
        <v>5</v>
      </c>
      <c r="K25" s="112" t="n">
        <v>1</v>
      </c>
      <c r="L25" s="112" t="n">
        <v>9</v>
      </c>
      <c r="M25" s="112" t="n">
        <v>111</v>
      </c>
      <c r="N25" s="112" t="n">
        <v>186</v>
      </c>
    </row>
    <row r="26" customFormat="false" ht="23.1" hidden="false" customHeight="true" outlineLevel="0" collapsed="false">
      <c r="A26" s="153" t="s">
        <v>178</v>
      </c>
      <c r="B26" s="108" t="n">
        <f aca="false">SUM(C26:D26)</f>
        <v>-126</v>
      </c>
      <c r="C26" s="112" t="n">
        <f aca="false">E26+G26-I26-K26-M26</f>
        <v>-31</v>
      </c>
      <c r="D26" s="112" t="n">
        <f aca="false">F26+H26-J26-L26-N26</f>
        <v>-95</v>
      </c>
      <c r="E26" s="112" t="n">
        <v>1</v>
      </c>
      <c r="F26" s="112" t="n">
        <v>6</v>
      </c>
      <c r="G26" s="112" t="n">
        <v>0</v>
      </c>
      <c r="H26" s="112" t="n">
        <v>0</v>
      </c>
      <c r="I26" s="112" t="n">
        <v>0</v>
      </c>
      <c r="J26" s="112" t="n">
        <v>5</v>
      </c>
      <c r="K26" s="112" t="n">
        <v>0</v>
      </c>
      <c r="L26" s="112" t="n">
        <v>1</v>
      </c>
      <c r="M26" s="112" t="n">
        <v>32</v>
      </c>
      <c r="N26" s="112" t="n">
        <v>95</v>
      </c>
    </row>
    <row r="27" customFormat="false" ht="23.1" hidden="false" customHeight="true" outlineLevel="0" collapsed="false">
      <c r="A27" s="153" t="s">
        <v>179</v>
      </c>
      <c r="B27" s="108" t="n">
        <f aca="false">SUM(C27:D27)</f>
        <v>-39</v>
      </c>
      <c r="C27" s="112" t="n">
        <f aca="false">E27+G27-I27-K27-M27</f>
        <v>-5</v>
      </c>
      <c r="D27" s="112" t="n">
        <f aca="false">F27+H27-J27-L27-N27</f>
        <v>-34</v>
      </c>
      <c r="E27" s="112" t="n">
        <v>0</v>
      </c>
      <c r="F27" s="112" t="n">
        <v>1</v>
      </c>
      <c r="G27" s="112" t="n">
        <v>0</v>
      </c>
      <c r="H27" s="112" t="n">
        <v>0</v>
      </c>
      <c r="I27" s="112" t="n">
        <v>0</v>
      </c>
      <c r="J27" s="112" t="n">
        <v>1</v>
      </c>
      <c r="K27" s="112" t="n">
        <v>0</v>
      </c>
      <c r="L27" s="112" t="n">
        <v>0</v>
      </c>
      <c r="M27" s="112" t="n">
        <v>5</v>
      </c>
      <c r="N27" s="112" t="n">
        <v>34</v>
      </c>
    </row>
    <row r="28" customFormat="false" ht="23.1" hidden="false" customHeight="true" outlineLevel="0" collapsed="false">
      <c r="A28" s="154" t="s">
        <v>180</v>
      </c>
      <c r="B28" s="108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23.1" hidden="false" customHeight="true" outlineLevel="0" collapsed="false">
      <c r="A29" s="153" t="s">
        <v>181</v>
      </c>
      <c r="B29" s="108"/>
      <c r="C29" s="112"/>
      <c r="D29" s="112"/>
      <c r="E29" s="109"/>
      <c r="F29" s="109"/>
      <c r="G29" s="109"/>
      <c r="H29" s="109"/>
      <c r="I29" s="109"/>
      <c r="J29" s="109"/>
      <c r="K29" s="109"/>
      <c r="L29" s="109"/>
      <c r="M29" s="109"/>
      <c r="N29" s="109"/>
    </row>
    <row r="30" customFormat="false" ht="23.1" hidden="false" customHeight="true" outlineLevel="0" collapsed="false">
      <c r="A30" s="155" t="s">
        <v>182</v>
      </c>
      <c r="B30" s="108" t="n">
        <f aca="false">SUM(B7:B9)</f>
        <v>-5</v>
      </c>
      <c r="C30" s="112" t="n">
        <f aca="false">SUM(C7:C9)</f>
        <v>-2</v>
      </c>
      <c r="D30" s="112" t="n">
        <f aca="false">SUM(D7:D9)</f>
        <v>-3</v>
      </c>
      <c r="E30" s="109" t="n">
        <v>616</v>
      </c>
      <c r="F30" s="109" t="n">
        <v>626</v>
      </c>
      <c r="G30" s="109" t="n">
        <v>657</v>
      </c>
      <c r="H30" s="109" t="n">
        <v>617</v>
      </c>
      <c r="I30" s="109" t="n">
        <v>537</v>
      </c>
      <c r="J30" s="109" t="n">
        <v>505</v>
      </c>
      <c r="K30" s="109" t="n">
        <v>733</v>
      </c>
      <c r="L30" s="109" t="n">
        <v>732</v>
      </c>
      <c r="M30" s="109" t="n">
        <v>5</v>
      </c>
      <c r="N30" s="109" t="n">
        <v>9</v>
      </c>
    </row>
    <row r="31" customFormat="false" ht="23.1" hidden="false" customHeight="true" outlineLevel="0" collapsed="false">
      <c r="A31" s="155" t="s">
        <v>183</v>
      </c>
      <c r="B31" s="108" t="n">
        <f aca="false">SUM(B10:B19)</f>
        <v>-403</v>
      </c>
      <c r="C31" s="112" t="n">
        <f aca="false">SUM(C10:C19)</f>
        <v>-351</v>
      </c>
      <c r="D31" s="112" t="n">
        <f aca="false">SUM(D10:D19)</f>
        <v>-52</v>
      </c>
      <c r="E31" s="112" t="n">
        <f aca="false">SUM(E10:E19)</f>
        <v>2929</v>
      </c>
      <c r="F31" s="109" t="n">
        <f aca="false">SUM(F10:F19)</f>
        <v>2945</v>
      </c>
      <c r="G31" s="109" t="n">
        <v>4081</v>
      </c>
      <c r="H31" s="109" t="n">
        <f aca="false">SUM(H10:H19)</f>
        <v>3228</v>
      </c>
      <c r="I31" s="109" t="n">
        <f aca="false">SUM(I10:I19)</f>
        <v>2499</v>
      </c>
      <c r="J31" s="109" t="n">
        <f aca="false">SUM(J10:J19)</f>
        <v>2321</v>
      </c>
      <c r="K31" s="109" t="n">
        <f aca="false">SUM(K10:K19)</f>
        <v>4605</v>
      </c>
      <c r="L31" s="109" t="n">
        <f aca="false">SUM(L10:L19)</f>
        <v>3757</v>
      </c>
      <c r="M31" s="109" t="n">
        <f aca="false">SUM(M10:M19)</f>
        <v>257</v>
      </c>
      <c r="N31" s="109" t="n">
        <f aca="false">SUM(N10:N19)</f>
        <v>147</v>
      </c>
    </row>
    <row r="32" customFormat="false" ht="23.1" hidden="false" customHeight="true" outlineLevel="0" collapsed="false">
      <c r="A32" s="156" t="s">
        <v>184</v>
      </c>
      <c r="B32" s="157" t="n">
        <f aca="false">SUM(B20:B27)</f>
        <v>-1747</v>
      </c>
      <c r="C32" s="158" t="n">
        <f aca="false">SUM(C20:C27)</f>
        <v>-852</v>
      </c>
      <c r="D32" s="158" t="n">
        <f aca="false">SUM(D20:D27)</f>
        <v>-895</v>
      </c>
      <c r="E32" s="159" t="n">
        <f aca="false">SUM(E20:E27)</f>
        <v>130</v>
      </c>
      <c r="F32" s="158" t="n">
        <f aca="false">SUM(F20:F27)</f>
        <v>190</v>
      </c>
      <c r="G32" s="158" t="n">
        <f aca="false">SUM(G20:G27)</f>
        <v>112</v>
      </c>
      <c r="H32" s="158" t="n">
        <f aca="false">SUM(H20:H27)</f>
        <v>134</v>
      </c>
      <c r="I32" s="158" t="n">
        <f aca="false">SUM(I20:I27)</f>
        <v>81</v>
      </c>
      <c r="J32" s="158" t="n">
        <f aca="false">SUM(J20:J27)</f>
        <v>139</v>
      </c>
      <c r="K32" s="158" t="n">
        <f aca="false">SUM(K20:K27)</f>
        <v>86</v>
      </c>
      <c r="L32" s="158" t="n">
        <f aca="false">SUM(L20:L27)</f>
        <v>130</v>
      </c>
      <c r="M32" s="158" t="n">
        <f aca="false">SUM(M20:M27)</f>
        <v>927</v>
      </c>
      <c r="N32" s="158" t="n">
        <f aca="false">SUM(N20:N27)</f>
        <v>950</v>
      </c>
    </row>
    <row r="33" customFormat="false" ht="9.75" hidden="false" customHeight="true" outlineLevel="0" collapsed="false">
      <c r="A33" s="35"/>
      <c r="B33" s="160"/>
      <c r="C33" s="160"/>
      <c r="D33" s="160"/>
      <c r="E33" s="35"/>
      <c r="F33" s="160"/>
      <c r="G33" s="160"/>
      <c r="H33" s="160"/>
      <c r="I33" s="160"/>
      <c r="J33" s="160"/>
      <c r="K33" s="160"/>
      <c r="L33" s="160"/>
      <c r="M33" s="160"/>
      <c r="N33" s="160"/>
    </row>
    <row r="34" customFormat="false" ht="18.75" hidden="false" customHeight="true" outlineLevel="0" collapsed="false">
      <c r="A34" s="35"/>
      <c r="B34" s="161" t="s">
        <v>185</v>
      </c>
      <c r="C34" s="161" t="s">
        <v>186</v>
      </c>
      <c r="D34" s="161" t="s">
        <v>12</v>
      </c>
      <c r="E34" s="161" t="s">
        <v>13</v>
      </c>
      <c r="F34" s="160"/>
      <c r="G34" s="162" t="s">
        <v>187</v>
      </c>
      <c r="H34" s="160"/>
      <c r="I34" s="160"/>
      <c r="J34" s="160"/>
      <c r="K34" s="160"/>
      <c r="L34" s="160"/>
      <c r="M34" s="160"/>
      <c r="N34" s="160"/>
    </row>
    <row r="35" customFormat="false" ht="24" hidden="false" customHeight="true" outlineLevel="0" collapsed="false">
      <c r="A35" s="35"/>
      <c r="B35" s="161"/>
      <c r="C35" s="161" t="n">
        <v>2911</v>
      </c>
      <c r="D35" s="161" t="n">
        <v>1476</v>
      </c>
      <c r="E35" s="161" t="n">
        <v>1435</v>
      </c>
      <c r="F35" s="160"/>
      <c r="G35" s="163" t="s">
        <v>188</v>
      </c>
      <c r="H35" s="160"/>
      <c r="I35" s="160"/>
      <c r="J35" s="160"/>
      <c r="K35" s="160"/>
      <c r="L35" s="160"/>
      <c r="M35" s="160"/>
      <c r="N35" s="160"/>
    </row>
    <row r="36" customFormat="fals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8" customFormat="false" ht="12" hidden="false" customHeight="fals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</row>
  </sheetData>
  <mergeCells count="11">
    <mergeCell ref="A1:N1"/>
    <mergeCell ref="A3:A5"/>
    <mergeCell ref="B3:D4"/>
    <mergeCell ref="E3:H3"/>
    <mergeCell ref="I3:L3"/>
    <mergeCell ref="M3:N4"/>
    <mergeCell ref="E4:F4"/>
    <mergeCell ref="G4:H4"/>
    <mergeCell ref="I4:J4"/>
    <mergeCell ref="K4:L4"/>
    <mergeCell ref="B34:B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0.86"/>
    <col collapsed="false" customWidth="true" hidden="true" outlineLevel="0" max="12" min="5" style="1" width="7.24"/>
    <col collapsed="false" customWidth="true" hidden="false" outlineLevel="0" max="13" min="13" style="1" width="8.12"/>
    <col collapsed="false" customWidth="true" hidden="false" outlineLevel="0" max="16" min="14" style="1" width="7.24"/>
    <col collapsed="false" customWidth="true" hidden="false" outlineLevel="0" max="17" min="17" style="165" width="8.12"/>
    <col collapsed="false" customWidth="true" hidden="false" outlineLevel="0" max="20" min="18" style="165" width="7.24"/>
    <col collapsed="false" customWidth="true" hidden="false" outlineLevel="0" max="21" min="21" style="166" width="5.12"/>
    <col collapsed="false" customWidth="true" hidden="false" outlineLevel="0" max="22" min="22" style="167" width="5.62"/>
    <col collapsed="false" customWidth="false" hidden="false" outlineLevel="0" max="257" min="23" style="1" width="8.99"/>
  </cols>
  <sheetData>
    <row r="1" s="3" customFormat="true" ht="20.25" hidden="false" customHeight="true" outlineLevel="0" collapsed="false">
      <c r="A1" s="168" t="s">
        <v>18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2" s="6" customFormat="true" ht="15" hidden="false" customHeight="true" outlineLevel="0" collapsed="false">
      <c r="A2" s="169" t="s">
        <v>1</v>
      </c>
      <c r="B2" s="169"/>
      <c r="C2" s="169"/>
      <c r="D2" s="169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Q2" s="171"/>
      <c r="R2" s="171"/>
      <c r="S2" s="171"/>
      <c r="T2" s="171"/>
      <c r="V2" s="172" t="s">
        <v>190</v>
      </c>
    </row>
    <row r="3" customFormat="false" ht="17.25" hidden="false" customHeight="true" outlineLevel="0" collapsed="false">
      <c r="A3" s="173" t="s">
        <v>191</v>
      </c>
      <c r="B3" s="173"/>
      <c r="C3" s="173"/>
      <c r="D3" s="173"/>
      <c r="E3" s="174" t="s">
        <v>192</v>
      </c>
      <c r="F3" s="174"/>
      <c r="G3" s="174"/>
      <c r="H3" s="174"/>
      <c r="I3" s="175" t="s">
        <v>193</v>
      </c>
      <c r="J3" s="176"/>
      <c r="K3" s="176"/>
      <c r="L3" s="177"/>
      <c r="M3" s="178" t="s">
        <v>194</v>
      </c>
      <c r="N3" s="178"/>
      <c r="O3" s="178"/>
      <c r="P3" s="178"/>
      <c r="Q3" s="178" t="s">
        <v>195</v>
      </c>
      <c r="R3" s="178"/>
      <c r="S3" s="178"/>
      <c r="T3" s="178"/>
      <c r="U3" s="179" t="s">
        <v>196</v>
      </c>
      <c r="V3" s="179"/>
    </row>
    <row r="4" customFormat="false" ht="17.25" hidden="false" customHeight="true" outlineLevel="0" collapsed="false">
      <c r="A4" s="173"/>
      <c r="B4" s="173"/>
      <c r="C4" s="173"/>
      <c r="D4" s="173"/>
      <c r="E4" s="180" t="s">
        <v>197</v>
      </c>
      <c r="F4" s="180" t="s">
        <v>198</v>
      </c>
      <c r="G4" s="180"/>
      <c r="H4" s="180"/>
      <c r="I4" s="181" t="s">
        <v>197</v>
      </c>
      <c r="J4" s="182" t="s">
        <v>198</v>
      </c>
      <c r="K4" s="183"/>
      <c r="L4" s="183"/>
      <c r="M4" s="184" t="s">
        <v>197</v>
      </c>
      <c r="N4" s="182" t="s">
        <v>198</v>
      </c>
      <c r="O4" s="182"/>
      <c r="P4" s="182"/>
      <c r="Q4" s="184" t="s">
        <v>197</v>
      </c>
      <c r="R4" s="182" t="s">
        <v>198</v>
      </c>
      <c r="S4" s="182"/>
      <c r="T4" s="182"/>
      <c r="U4" s="184" t="s">
        <v>199</v>
      </c>
      <c r="V4" s="185" t="s">
        <v>200</v>
      </c>
    </row>
    <row r="5" customFormat="false" ht="17.25" hidden="false" customHeight="true" outlineLevel="0" collapsed="false">
      <c r="A5" s="173"/>
      <c r="B5" s="173"/>
      <c r="C5" s="173"/>
      <c r="D5" s="173"/>
      <c r="E5" s="180"/>
      <c r="F5" s="186" t="s">
        <v>158</v>
      </c>
      <c r="G5" s="186" t="s">
        <v>12</v>
      </c>
      <c r="H5" s="186" t="s">
        <v>13</v>
      </c>
      <c r="I5" s="187"/>
      <c r="J5" s="188" t="s">
        <v>92</v>
      </c>
      <c r="K5" s="184" t="s">
        <v>12</v>
      </c>
      <c r="L5" s="188" t="s">
        <v>13</v>
      </c>
      <c r="M5" s="184"/>
      <c r="N5" s="188" t="s">
        <v>92</v>
      </c>
      <c r="O5" s="184" t="s">
        <v>12</v>
      </c>
      <c r="P5" s="188" t="s">
        <v>13</v>
      </c>
      <c r="Q5" s="184"/>
      <c r="R5" s="188" t="s">
        <v>92</v>
      </c>
      <c r="S5" s="184" t="s">
        <v>12</v>
      </c>
      <c r="T5" s="188" t="s">
        <v>13</v>
      </c>
      <c r="U5" s="184"/>
      <c r="V5" s="185"/>
    </row>
    <row r="6" customFormat="false" ht="10.5" hidden="false" customHeight="true" outlineLevel="0" collapsed="false">
      <c r="A6" s="99"/>
      <c r="B6" s="99"/>
      <c r="C6" s="189"/>
      <c r="D6" s="190"/>
      <c r="E6" s="191"/>
      <c r="F6" s="192"/>
      <c r="G6" s="192"/>
      <c r="H6" s="192"/>
      <c r="I6" s="193"/>
      <c r="J6" s="193"/>
      <c r="K6" s="193"/>
      <c r="L6" s="194"/>
      <c r="M6" s="193"/>
      <c r="N6" s="193"/>
      <c r="O6" s="193"/>
      <c r="P6" s="195"/>
      <c r="Q6" s="196"/>
      <c r="R6" s="196"/>
      <c r="S6" s="196"/>
      <c r="T6" s="195"/>
      <c r="U6" s="193"/>
      <c r="V6" s="197"/>
    </row>
    <row r="7" s="208" customFormat="true" ht="24.75" hidden="false" customHeight="true" outlineLevel="0" collapsed="false">
      <c r="A7" s="198" t="s">
        <v>201</v>
      </c>
      <c r="B7" s="198"/>
      <c r="C7" s="198"/>
      <c r="D7" s="199"/>
      <c r="E7" s="200" t="n">
        <v>123810</v>
      </c>
      <c r="F7" s="201" t="n">
        <v>305755</v>
      </c>
      <c r="G7" s="201" t="n">
        <v>143752</v>
      </c>
      <c r="H7" s="201" t="n">
        <v>162003</v>
      </c>
      <c r="I7" s="202" t="n">
        <v>129051</v>
      </c>
      <c r="J7" s="202" t="n">
        <v>308852</v>
      </c>
      <c r="K7" s="202" t="n">
        <v>144910</v>
      </c>
      <c r="L7" s="203" t="n">
        <v>163942</v>
      </c>
      <c r="M7" s="202" t="n">
        <v>130941</v>
      </c>
      <c r="N7" s="202" t="n">
        <v>310621</v>
      </c>
      <c r="O7" s="202" t="n">
        <v>145769</v>
      </c>
      <c r="P7" s="204" t="n">
        <v>164852</v>
      </c>
      <c r="Q7" s="205" t="n">
        <v>129764</v>
      </c>
      <c r="R7" s="205" t="n">
        <v>310092</v>
      </c>
      <c r="S7" s="205" t="n">
        <v>145218</v>
      </c>
      <c r="T7" s="204" t="n">
        <v>164874</v>
      </c>
      <c r="U7" s="206" t="n">
        <f aca="false">R7-N7</f>
        <v>-529</v>
      </c>
      <c r="V7" s="207" t="n">
        <f aca="false">U7/N7*100</f>
        <v>-0.170304003914739</v>
      </c>
    </row>
    <row r="8" s="208" customFormat="true" ht="18" hidden="false" customHeight="true" outlineLevel="0" collapsed="false">
      <c r="A8" s="209"/>
      <c r="B8" s="198" t="s">
        <v>202</v>
      </c>
      <c r="C8" s="198"/>
      <c r="D8" s="199"/>
      <c r="E8" s="200" t="n">
        <v>81382</v>
      </c>
      <c r="F8" s="201" t="n">
        <v>195633</v>
      </c>
      <c r="G8" s="201" t="n">
        <v>91131</v>
      </c>
      <c r="H8" s="201" t="n">
        <v>104502</v>
      </c>
      <c r="I8" s="202" t="n">
        <v>84608</v>
      </c>
      <c r="J8" s="202" t="n">
        <v>197202</v>
      </c>
      <c r="K8" s="202" t="n">
        <v>91607</v>
      </c>
      <c r="L8" s="203" t="n">
        <v>105595</v>
      </c>
      <c r="M8" s="202" t="n">
        <v>85814</v>
      </c>
      <c r="N8" s="202" t="n">
        <v>198156</v>
      </c>
      <c r="O8" s="202" t="n">
        <v>92039</v>
      </c>
      <c r="P8" s="204" t="n">
        <v>106117</v>
      </c>
      <c r="Q8" s="205" t="n">
        <v>85033</v>
      </c>
      <c r="R8" s="205" t="n">
        <v>197642</v>
      </c>
      <c r="S8" s="205" t="n">
        <v>91528</v>
      </c>
      <c r="T8" s="204" t="n">
        <v>106114</v>
      </c>
      <c r="U8" s="206" t="n">
        <f aca="false">R8-N8</f>
        <v>-514</v>
      </c>
      <c r="V8" s="207" t="n">
        <f aca="false">U8/N8*100</f>
        <v>-0.259391590464079</v>
      </c>
    </row>
    <row r="9" s="43" customFormat="true" ht="14.25" hidden="false" customHeight="true" outlineLevel="0" collapsed="false">
      <c r="A9" s="210"/>
      <c r="B9" s="211" t="s">
        <v>203</v>
      </c>
      <c r="C9" s="211"/>
      <c r="D9" s="212"/>
      <c r="E9" s="213" t="n">
        <v>6512</v>
      </c>
      <c r="F9" s="214" t="n">
        <v>12121</v>
      </c>
      <c r="G9" s="214" t="n">
        <v>5295</v>
      </c>
      <c r="H9" s="214" t="n">
        <v>6826</v>
      </c>
      <c r="I9" s="215" t="n">
        <v>6505</v>
      </c>
      <c r="J9" s="215" t="n">
        <v>11699</v>
      </c>
      <c r="K9" s="215" t="n">
        <v>5124</v>
      </c>
      <c r="L9" s="216" t="n">
        <v>6575</v>
      </c>
      <c r="M9" s="217" t="n">
        <v>6582</v>
      </c>
      <c r="N9" s="217" t="n">
        <v>11680</v>
      </c>
      <c r="O9" s="217" t="n">
        <v>5094</v>
      </c>
      <c r="P9" s="218" t="n">
        <v>6586</v>
      </c>
      <c r="Q9" s="219" t="n">
        <v>6353</v>
      </c>
      <c r="R9" s="219" t="n">
        <v>11452</v>
      </c>
      <c r="S9" s="219" t="n">
        <v>5089</v>
      </c>
      <c r="T9" s="218" t="n">
        <v>6363</v>
      </c>
      <c r="U9" s="220" t="n">
        <f aca="false">R9-N9</f>
        <v>-228</v>
      </c>
      <c r="V9" s="221" t="n">
        <f aca="false">U9/N9*100</f>
        <v>-1.95205479452055</v>
      </c>
    </row>
    <row r="10" customFormat="false" ht="14.25" hidden="false" customHeight="true" outlineLevel="0" collapsed="false">
      <c r="A10" s="222"/>
      <c r="B10" s="222"/>
      <c r="C10" s="223" t="s">
        <v>204</v>
      </c>
      <c r="D10" s="224"/>
      <c r="E10" s="225" t="n">
        <v>379</v>
      </c>
      <c r="F10" s="226" t="n">
        <v>674</v>
      </c>
      <c r="G10" s="226" t="n">
        <v>319</v>
      </c>
      <c r="H10" s="226" t="n">
        <v>355</v>
      </c>
      <c r="I10" s="227" t="n">
        <v>354</v>
      </c>
      <c r="J10" s="227" t="n">
        <v>607</v>
      </c>
      <c r="K10" s="227" t="n">
        <v>288</v>
      </c>
      <c r="L10" s="228" t="n">
        <v>319</v>
      </c>
      <c r="M10" s="229" t="n">
        <v>360</v>
      </c>
      <c r="N10" s="229" t="n">
        <v>609</v>
      </c>
      <c r="O10" s="229" t="n">
        <v>289</v>
      </c>
      <c r="P10" s="230" t="n">
        <v>320</v>
      </c>
      <c r="Q10" s="231" t="n">
        <v>353</v>
      </c>
      <c r="R10" s="231" t="n">
        <v>589</v>
      </c>
      <c r="S10" s="231" t="n">
        <v>268</v>
      </c>
      <c r="T10" s="230" t="n">
        <v>321</v>
      </c>
      <c r="U10" s="232" t="n">
        <f aca="false">R10-N10</f>
        <v>-20</v>
      </c>
      <c r="V10" s="233"/>
      <c r="W10" s="234"/>
    </row>
    <row r="11" customFormat="false" ht="14.25" hidden="false" customHeight="true" outlineLevel="0" collapsed="false">
      <c r="A11" s="222"/>
      <c r="B11" s="222"/>
      <c r="C11" s="223" t="s">
        <v>205</v>
      </c>
      <c r="D11" s="224"/>
      <c r="E11" s="225" t="n">
        <v>591</v>
      </c>
      <c r="F11" s="226" t="n">
        <v>1321</v>
      </c>
      <c r="G11" s="226" t="n">
        <v>619</v>
      </c>
      <c r="H11" s="226" t="n">
        <v>702</v>
      </c>
      <c r="I11" s="227" t="n">
        <v>589</v>
      </c>
      <c r="J11" s="227" t="n">
        <v>1283</v>
      </c>
      <c r="K11" s="227" t="n">
        <v>577</v>
      </c>
      <c r="L11" s="228" t="n">
        <v>706</v>
      </c>
      <c r="M11" s="229" t="n">
        <v>610</v>
      </c>
      <c r="N11" s="229" t="n">
        <v>1328</v>
      </c>
      <c r="O11" s="229" t="n">
        <v>588</v>
      </c>
      <c r="P11" s="230" t="n">
        <v>740</v>
      </c>
      <c r="Q11" s="231" t="n">
        <v>598</v>
      </c>
      <c r="R11" s="231" t="n">
        <v>1290</v>
      </c>
      <c r="S11" s="231" t="n">
        <v>592</v>
      </c>
      <c r="T11" s="230" t="n">
        <v>698</v>
      </c>
      <c r="U11" s="232" t="n">
        <f aca="false">R11-N11</f>
        <v>-38</v>
      </c>
      <c r="V11" s="233"/>
      <c r="W11" s="234"/>
    </row>
    <row r="12" customFormat="false" ht="14.25" hidden="false" customHeight="true" outlineLevel="0" collapsed="false">
      <c r="A12" s="222"/>
      <c r="B12" s="222"/>
      <c r="C12" s="223" t="s">
        <v>206</v>
      </c>
      <c r="D12" s="224"/>
      <c r="E12" s="225" t="n">
        <v>954</v>
      </c>
      <c r="F12" s="226" t="n">
        <v>1604</v>
      </c>
      <c r="G12" s="226" t="n">
        <v>780</v>
      </c>
      <c r="H12" s="226" t="n">
        <v>824</v>
      </c>
      <c r="I12" s="227" t="n">
        <v>927</v>
      </c>
      <c r="J12" s="227" t="n">
        <v>1521</v>
      </c>
      <c r="K12" s="227" t="n">
        <v>755</v>
      </c>
      <c r="L12" s="228" t="n">
        <v>766</v>
      </c>
      <c r="M12" s="229" t="n">
        <v>934</v>
      </c>
      <c r="N12" s="229" t="n">
        <v>1537</v>
      </c>
      <c r="O12" s="229" t="n">
        <v>750</v>
      </c>
      <c r="P12" s="230" t="n">
        <v>787</v>
      </c>
      <c r="Q12" s="231" t="n">
        <v>859</v>
      </c>
      <c r="R12" s="231" t="n">
        <v>1466</v>
      </c>
      <c r="S12" s="231" t="n">
        <v>740</v>
      </c>
      <c r="T12" s="230" t="n">
        <v>726</v>
      </c>
      <c r="U12" s="232" t="n">
        <f aca="false">R12-N12</f>
        <v>-71</v>
      </c>
      <c r="V12" s="233"/>
      <c r="W12" s="234"/>
    </row>
    <row r="13" customFormat="false" ht="14.25" hidden="false" customHeight="true" outlineLevel="0" collapsed="false">
      <c r="A13" s="222"/>
      <c r="B13" s="222"/>
      <c r="C13" s="223" t="s">
        <v>207</v>
      </c>
      <c r="D13" s="224"/>
      <c r="E13" s="225" t="n">
        <v>192</v>
      </c>
      <c r="F13" s="226" t="n">
        <v>302</v>
      </c>
      <c r="G13" s="226" t="n">
        <v>127</v>
      </c>
      <c r="H13" s="226" t="n">
        <v>175</v>
      </c>
      <c r="I13" s="227" t="n">
        <v>254</v>
      </c>
      <c r="J13" s="227" t="n">
        <v>399</v>
      </c>
      <c r="K13" s="227" t="n">
        <v>169</v>
      </c>
      <c r="L13" s="228" t="n">
        <v>230</v>
      </c>
      <c r="M13" s="229" t="n">
        <v>278</v>
      </c>
      <c r="N13" s="229" t="n">
        <v>450</v>
      </c>
      <c r="O13" s="229" t="n">
        <v>195</v>
      </c>
      <c r="P13" s="230" t="n">
        <v>255</v>
      </c>
      <c r="Q13" s="231" t="n">
        <v>260</v>
      </c>
      <c r="R13" s="231" t="n">
        <v>449</v>
      </c>
      <c r="S13" s="231" t="n">
        <v>191</v>
      </c>
      <c r="T13" s="230" t="n">
        <v>258</v>
      </c>
      <c r="U13" s="232" t="n">
        <f aca="false">R13-N13</f>
        <v>-1</v>
      </c>
      <c r="V13" s="233"/>
      <c r="W13" s="234"/>
    </row>
    <row r="14" customFormat="false" ht="14.25" hidden="false" customHeight="true" outlineLevel="0" collapsed="false">
      <c r="A14" s="222"/>
      <c r="B14" s="222"/>
      <c r="C14" s="223" t="s">
        <v>205</v>
      </c>
      <c r="D14" s="224"/>
      <c r="E14" s="225" t="n">
        <v>245</v>
      </c>
      <c r="F14" s="226" t="n">
        <v>508</v>
      </c>
      <c r="G14" s="226" t="n">
        <v>243</v>
      </c>
      <c r="H14" s="226" t="n">
        <v>265</v>
      </c>
      <c r="I14" s="227" t="n">
        <v>239</v>
      </c>
      <c r="J14" s="227" t="n">
        <v>496</v>
      </c>
      <c r="K14" s="227" t="n">
        <v>241</v>
      </c>
      <c r="L14" s="228" t="n">
        <v>255</v>
      </c>
      <c r="M14" s="229" t="n">
        <v>233</v>
      </c>
      <c r="N14" s="229" t="n">
        <v>472</v>
      </c>
      <c r="O14" s="229" t="n">
        <v>226</v>
      </c>
      <c r="P14" s="230" t="n">
        <v>246</v>
      </c>
      <c r="Q14" s="231" t="n">
        <v>247</v>
      </c>
      <c r="R14" s="231" t="n">
        <v>497</v>
      </c>
      <c r="S14" s="231" t="n">
        <v>238</v>
      </c>
      <c r="T14" s="230" t="n">
        <v>259</v>
      </c>
      <c r="U14" s="232" t="n">
        <f aca="false">R14-N14</f>
        <v>25</v>
      </c>
      <c r="V14" s="233"/>
      <c r="W14" s="234"/>
    </row>
    <row r="15" customFormat="false" ht="14.25" hidden="false" customHeight="true" outlineLevel="0" collapsed="false">
      <c r="A15" s="222"/>
      <c r="B15" s="222"/>
      <c r="C15" s="223" t="s">
        <v>206</v>
      </c>
      <c r="D15" s="224"/>
      <c r="E15" s="225" t="n">
        <v>820</v>
      </c>
      <c r="F15" s="226" t="n">
        <v>1687</v>
      </c>
      <c r="G15" s="226" t="n">
        <v>781</v>
      </c>
      <c r="H15" s="226" t="n">
        <v>906</v>
      </c>
      <c r="I15" s="227" t="n">
        <v>819</v>
      </c>
      <c r="J15" s="227" t="n">
        <v>1575</v>
      </c>
      <c r="K15" s="227" t="n">
        <v>742</v>
      </c>
      <c r="L15" s="228" t="n">
        <v>833</v>
      </c>
      <c r="M15" s="229" t="n">
        <v>796</v>
      </c>
      <c r="N15" s="229" t="n">
        <v>1553</v>
      </c>
      <c r="O15" s="229" t="n">
        <v>742</v>
      </c>
      <c r="P15" s="230" t="n">
        <v>811</v>
      </c>
      <c r="Q15" s="231" t="n">
        <v>863</v>
      </c>
      <c r="R15" s="231" t="n">
        <v>1756</v>
      </c>
      <c r="S15" s="231" t="n">
        <v>806</v>
      </c>
      <c r="T15" s="230" t="n">
        <v>950</v>
      </c>
      <c r="U15" s="232" t="n">
        <f aca="false">R15-N15</f>
        <v>203</v>
      </c>
      <c r="V15" s="233"/>
      <c r="W15" s="234"/>
    </row>
    <row r="16" customFormat="false" ht="14.25" hidden="false" customHeight="true" outlineLevel="0" collapsed="false">
      <c r="A16" s="222"/>
      <c r="B16" s="222"/>
      <c r="C16" s="223" t="s">
        <v>208</v>
      </c>
      <c r="D16" s="224"/>
      <c r="E16" s="225" t="n">
        <v>378</v>
      </c>
      <c r="F16" s="226" t="n">
        <v>657</v>
      </c>
      <c r="G16" s="226" t="n">
        <v>281</v>
      </c>
      <c r="H16" s="226" t="n">
        <v>376</v>
      </c>
      <c r="I16" s="227" t="n">
        <v>366</v>
      </c>
      <c r="J16" s="227" t="n">
        <v>602</v>
      </c>
      <c r="K16" s="227" t="n">
        <v>271</v>
      </c>
      <c r="L16" s="228" t="n">
        <v>331</v>
      </c>
      <c r="M16" s="229" t="n">
        <v>373</v>
      </c>
      <c r="N16" s="229" t="n">
        <v>614</v>
      </c>
      <c r="O16" s="229" t="n">
        <v>274</v>
      </c>
      <c r="P16" s="230" t="n">
        <v>340</v>
      </c>
      <c r="Q16" s="231" t="n">
        <v>334</v>
      </c>
      <c r="R16" s="231" t="n">
        <v>573</v>
      </c>
      <c r="S16" s="231" t="n">
        <v>246</v>
      </c>
      <c r="T16" s="230" t="n">
        <v>327</v>
      </c>
      <c r="U16" s="232" t="n">
        <f aca="false">R16-N16</f>
        <v>-41</v>
      </c>
      <c r="V16" s="233"/>
      <c r="W16" s="234"/>
    </row>
    <row r="17" customFormat="false" ht="14.25" hidden="false" customHeight="true" outlineLevel="0" collapsed="false">
      <c r="A17" s="222"/>
      <c r="B17" s="222"/>
      <c r="C17" s="223" t="s">
        <v>205</v>
      </c>
      <c r="D17" s="224"/>
      <c r="E17" s="225" t="n">
        <v>324</v>
      </c>
      <c r="F17" s="226" t="n">
        <v>594</v>
      </c>
      <c r="G17" s="226" t="n">
        <v>271</v>
      </c>
      <c r="H17" s="226" t="n">
        <v>323</v>
      </c>
      <c r="I17" s="227" t="n">
        <v>350</v>
      </c>
      <c r="J17" s="227" t="n">
        <v>624</v>
      </c>
      <c r="K17" s="227" t="n">
        <v>281</v>
      </c>
      <c r="L17" s="228" t="n">
        <v>343</v>
      </c>
      <c r="M17" s="229" t="n">
        <v>341</v>
      </c>
      <c r="N17" s="229" t="n">
        <v>593</v>
      </c>
      <c r="O17" s="229" t="n">
        <v>273</v>
      </c>
      <c r="P17" s="230" t="n">
        <v>320</v>
      </c>
      <c r="Q17" s="231" t="n">
        <v>359</v>
      </c>
      <c r="R17" s="231" t="n">
        <v>630</v>
      </c>
      <c r="S17" s="231" t="n">
        <v>292</v>
      </c>
      <c r="T17" s="230" t="n">
        <v>338</v>
      </c>
      <c r="U17" s="232" t="n">
        <f aca="false">R17-N17</f>
        <v>37</v>
      </c>
      <c r="V17" s="233"/>
      <c r="W17" s="234"/>
    </row>
    <row r="18" customFormat="false" ht="14.25" hidden="false" customHeight="true" outlineLevel="0" collapsed="false">
      <c r="A18" s="222"/>
      <c r="B18" s="222"/>
      <c r="C18" s="223" t="s">
        <v>209</v>
      </c>
      <c r="D18" s="224"/>
      <c r="E18" s="225" t="n">
        <v>433</v>
      </c>
      <c r="F18" s="226" t="n">
        <v>673</v>
      </c>
      <c r="G18" s="226" t="n">
        <v>261</v>
      </c>
      <c r="H18" s="226" t="n">
        <v>412</v>
      </c>
      <c r="I18" s="227" t="n">
        <v>431</v>
      </c>
      <c r="J18" s="227" t="n">
        <v>664</v>
      </c>
      <c r="K18" s="227" t="n">
        <v>259</v>
      </c>
      <c r="L18" s="228" t="n">
        <v>405</v>
      </c>
      <c r="M18" s="229" t="n">
        <v>440</v>
      </c>
      <c r="N18" s="229" t="n">
        <v>666</v>
      </c>
      <c r="O18" s="229" t="n">
        <v>266</v>
      </c>
      <c r="P18" s="230" t="n">
        <v>400</v>
      </c>
      <c r="Q18" s="231" t="n">
        <v>418</v>
      </c>
      <c r="R18" s="231" t="n">
        <v>650</v>
      </c>
      <c r="S18" s="231" t="n">
        <v>268</v>
      </c>
      <c r="T18" s="230" t="n">
        <v>382</v>
      </c>
      <c r="U18" s="232" t="n">
        <f aca="false">R18-N18</f>
        <v>-16</v>
      </c>
      <c r="V18" s="233"/>
      <c r="W18" s="234"/>
    </row>
    <row r="19" customFormat="false" ht="14.25" hidden="false" customHeight="true" outlineLevel="0" collapsed="false">
      <c r="A19" s="222"/>
      <c r="B19" s="222"/>
      <c r="C19" s="223" t="s">
        <v>205</v>
      </c>
      <c r="D19" s="224"/>
      <c r="E19" s="225" t="n">
        <v>225</v>
      </c>
      <c r="F19" s="226" t="n">
        <v>389</v>
      </c>
      <c r="G19" s="226" t="n">
        <v>161</v>
      </c>
      <c r="H19" s="226" t="n">
        <v>228</v>
      </c>
      <c r="I19" s="227" t="n">
        <v>226</v>
      </c>
      <c r="J19" s="227" t="n">
        <v>366</v>
      </c>
      <c r="K19" s="227" t="n">
        <v>146</v>
      </c>
      <c r="L19" s="228" t="n">
        <v>220</v>
      </c>
      <c r="M19" s="229" t="n">
        <v>218</v>
      </c>
      <c r="N19" s="229" t="n">
        <v>338</v>
      </c>
      <c r="O19" s="229" t="n">
        <v>134</v>
      </c>
      <c r="P19" s="230" t="n">
        <v>204</v>
      </c>
      <c r="Q19" s="231" t="n">
        <v>229</v>
      </c>
      <c r="R19" s="231" t="n">
        <v>362</v>
      </c>
      <c r="S19" s="231" t="n">
        <v>151</v>
      </c>
      <c r="T19" s="230" t="n">
        <v>211</v>
      </c>
      <c r="U19" s="232" t="n">
        <f aca="false">R19-N19</f>
        <v>24</v>
      </c>
      <c r="V19" s="233"/>
      <c r="W19" s="234"/>
    </row>
    <row r="20" customFormat="false" ht="14.25" hidden="false" customHeight="true" outlineLevel="0" collapsed="false">
      <c r="A20" s="222"/>
      <c r="B20" s="222"/>
      <c r="C20" s="223" t="s">
        <v>210</v>
      </c>
      <c r="D20" s="224"/>
      <c r="E20" s="225" t="n">
        <v>266</v>
      </c>
      <c r="F20" s="226" t="n">
        <v>446</v>
      </c>
      <c r="G20" s="226" t="n">
        <v>184</v>
      </c>
      <c r="H20" s="226" t="n">
        <v>262</v>
      </c>
      <c r="I20" s="227" t="n">
        <v>252</v>
      </c>
      <c r="J20" s="227" t="n">
        <v>423</v>
      </c>
      <c r="K20" s="227" t="n">
        <v>182</v>
      </c>
      <c r="L20" s="228" t="n">
        <v>241</v>
      </c>
      <c r="M20" s="229" t="n">
        <v>264</v>
      </c>
      <c r="N20" s="229" t="n">
        <v>431</v>
      </c>
      <c r="O20" s="229" t="n">
        <v>177</v>
      </c>
      <c r="P20" s="230" t="n">
        <v>254</v>
      </c>
      <c r="Q20" s="231" t="n">
        <v>272</v>
      </c>
      <c r="R20" s="231" t="n">
        <v>429</v>
      </c>
      <c r="S20" s="231" t="n">
        <v>181</v>
      </c>
      <c r="T20" s="230" t="n">
        <v>248</v>
      </c>
      <c r="U20" s="232" t="n">
        <f aca="false">R20-N20</f>
        <v>-2</v>
      </c>
      <c r="V20" s="233"/>
      <c r="W20" s="234"/>
    </row>
    <row r="21" customFormat="false" ht="14.25" hidden="false" customHeight="true" outlineLevel="0" collapsed="false">
      <c r="A21" s="222"/>
      <c r="B21" s="222"/>
      <c r="C21" s="223" t="s">
        <v>211</v>
      </c>
      <c r="D21" s="224"/>
      <c r="E21" s="225" t="n">
        <v>195</v>
      </c>
      <c r="F21" s="226" t="n">
        <v>662</v>
      </c>
      <c r="G21" s="226" t="n">
        <v>223</v>
      </c>
      <c r="H21" s="226" t="n">
        <v>439</v>
      </c>
      <c r="I21" s="227" t="n">
        <v>211</v>
      </c>
      <c r="J21" s="227" t="n">
        <v>668</v>
      </c>
      <c r="K21" s="227" t="n">
        <v>223</v>
      </c>
      <c r="L21" s="228" t="n">
        <v>445</v>
      </c>
      <c r="M21" s="229" t="n">
        <v>204</v>
      </c>
      <c r="N21" s="229" t="n">
        <v>645</v>
      </c>
      <c r="O21" s="229" t="n">
        <v>217</v>
      </c>
      <c r="P21" s="230" t="n">
        <v>428</v>
      </c>
      <c r="Q21" s="231" t="n">
        <v>184</v>
      </c>
      <c r="R21" s="231" t="n">
        <v>542</v>
      </c>
      <c r="S21" s="231" t="n">
        <v>206</v>
      </c>
      <c r="T21" s="230" t="n">
        <v>336</v>
      </c>
      <c r="U21" s="232" t="n">
        <f aca="false">R21-N21</f>
        <v>-103</v>
      </c>
      <c r="V21" s="233"/>
      <c r="W21" s="234"/>
    </row>
    <row r="22" customFormat="false" ht="14.25" hidden="false" customHeight="true" outlineLevel="0" collapsed="false">
      <c r="A22" s="222"/>
      <c r="B22" s="222"/>
      <c r="C22" s="223" t="s">
        <v>212</v>
      </c>
      <c r="D22" s="224"/>
      <c r="E22" s="225" t="n">
        <v>139</v>
      </c>
      <c r="F22" s="226" t="n">
        <v>231</v>
      </c>
      <c r="G22" s="226" t="n">
        <v>95</v>
      </c>
      <c r="H22" s="226" t="n">
        <v>136</v>
      </c>
      <c r="I22" s="227" t="n">
        <v>148</v>
      </c>
      <c r="J22" s="227" t="n">
        <v>228</v>
      </c>
      <c r="K22" s="227" t="n">
        <v>95</v>
      </c>
      <c r="L22" s="228" t="n">
        <v>133</v>
      </c>
      <c r="M22" s="229" t="n">
        <v>137</v>
      </c>
      <c r="N22" s="229" t="n">
        <v>208</v>
      </c>
      <c r="O22" s="229" t="n">
        <v>90</v>
      </c>
      <c r="P22" s="230" t="n">
        <v>118</v>
      </c>
      <c r="Q22" s="231" t="n">
        <v>137</v>
      </c>
      <c r="R22" s="231" t="n">
        <v>207</v>
      </c>
      <c r="S22" s="231" t="n">
        <v>88</v>
      </c>
      <c r="T22" s="230" t="n">
        <v>119</v>
      </c>
      <c r="U22" s="232" t="n">
        <f aca="false">R22-N22</f>
        <v>-1</v>
      </c>
      <c r="V22" s="233"/>
      <c r="W22" s="234"/>
    </row>
    <row r="23" customFormat="false" ht="14.25" hidden="false" customHeight="true" outlineLevel="0" collapsed="false">
      <c r="A23" s="222"/>
      <c r="B23" s="222"/>
      <c r="C23" s="223" t="s">
        <v>213</v>
      </c>
      <c r="D23" s="224"/>
      <c r="E23" s="225" t="n">
        <v>211</v>
      </c>
      <c r="F23" s="226" t="n">
        <v>378</v>
      </c>
      <c r="G23" s="226" t="n">
        <v>160</v>
      </c>
      <c r="H23" s="226" t="n">
        <v>218</v>
      </c>
      <c r="I23" s="227" t="n">
        <v>199</v>
      </c>
      <c r="J23" s="227" t="n">
        <v>334</v>
      </c>
      <c r="K23" s="227" t="n">
        <v>134</v>
      </c>
      <c r="L23" s="228" t="n">
        <v>200</v>
      </c>
      <c r="M23" s="229" t="n">
        <v>196</v>
      </c>
      <c r="N23" s="229" t="n">
        <v>323</v>
      </c>
      <c r="O23" s="229" t="n">
        <v>133</v>
      </c>
      <c r="P23" s="230" t="n">
        <v>190</v>
      </c>
      <c r="Q23" s="231" t="n">
        <v>193</v>
      </c>
      <c r="R23" s="231" t="n">
        <v>323</v>
      </c>
      <c r="S23" s="231" t="n">
        <v>137</v>
      </c>
      <c r="T23" s="230" t="n">
        <v>186</v>
      </c>
      <c r="U23" s="232" t="n">
        <f aca="false">R23-N23</f>
        <v>0</v>
      </c>
      <c r="V23" s="233"/>
      <c r="W23" s="234"/>
    </row>
    <row r="24" customFormat="false" ht="14.25" hidden="false" customHeight="true" outlineLevel="0" collapsed="false">
      <c r="A24" s="222"/>
      <c r="B24" s="222"/>
      <c r="C24" s="223" t="s">
        <v>214</v>
      </c>
      <c r="D24" s="224"/>
      <c r="E24" s="225" t="n">
        <v>117</v>
      </c>
      <c r="F24" s="226" t="n">
        <v>220</v>
      </c>
      <c r="G24" s="226" t="n">
        <v>83</v>
      </c>
      <c r="H24" s="226" t="n">
        <v>137</v>
      </c>
      <c r="I24" s="227" t="n">
        <v>133</v>
      </c>
      <c r="J24" s="227" t="n">
        <v>234</v>
      </c>
      <c r="K24" s="227" t="n">
        <v>92</v>
      </c>
      <c r="L24" s="228" t="n">
        <v>142</v>
      </c>
      <c r="M24" s="229" t="n">
        <v>135</v>
      </c>
      <c r="N24" s="229" t="n">
        <v>233</v>
      </c>
      <c r="O24" s="229" t="n">
        <v>88</v>
      </c>
      <c r="P24" s="230" t="n">
        <v>145</v>
      </c>
      <c r="Q24" s="231" t="n">
        <v>109</v>
      </c>
      <c r="R24" s="231" t="n">
        <v>193</v>
      </c>
      <c r="S24" s="231" t="n">
        <v>79</v>
      </c>
      <c r="T24" s="230" t="n">
        <v>114</v>
      </c>
      <c r="U24" s="232" t="n">
        <f aca="false">R24-N24</f>
        <v>-40</v>
      </c>
      <c r="V24" s="233"/>
      <c r="W24" s="234"/>
    </row>
    <row r="25" customFormat="false" ht="14.25" hidden="false" customHeight="true" outlineLevel="0" collapsed="false">
      <c r="A25" s="222"/>
      <c r="B25" s="222"/>
      <c r="C25" s="223" t="s">
        <v>215</v>
      </c>
      <c r="D25" s="224"/>
      <c r="E25" s="225" t="n">
        <v>379</v>
      </c>
      <c r="F25" s="226" t="n">
        <v>599</v>
      </c>
      <c r="G25" s="226" t="n">
        <v>242</v>
      </c>
      <c r="H25" s="226" t="n">
        <v>357</v>
      </c>
      <c r="I25" s="227" t="n">
        <v>345</v>
      </c>
      <c r="J25" s="227" t="n">
        <v>553</v>
      </c>
      <c r="K25" s="227" t="n">
        <v>235</v>
      </c>
      <c r="L25" s="228" t="n">
        <v>318</v>
      </c>
      <c r="M25" s="229" t="n">
        <v>345</v>
      </c>
      <c r="N25" s="229" t="n">
        <v>541</v>
      </c>
      <c r="O25" s="229" t="n">
        <v>222</v>
      </c>
      <c r="P25" s="230" t="n">
        <v>319</v>
      </c>
      <c r="Q25" s="231" t="n">
        <v>284</v>
      </c>
      <c r="R25" s="231" t="n">
        <v>452</v>
      </c>
      <c r="S25" s="231" t="n">
        <v>182</v>
      </c>
      <c r="T25" s="230" t="n">
        <v>270</v>
      </c>
      <c r="U25" s="232" t="n">
        <f aca="false">R25-N25</f>
        <v>-89</v>
      </c>
      <c r="V25" s="233"/>
      <c r="W25" s="234"/>
    </row>
    <row r="26" customFormat="false" ht="14.25" hidden="false" customHeight="true" outlineLevel="0" collapsed="false">
      <c r="A26" s="222"/>
      <c r="B26" s="222"/>
      <c r="C26" s="223" t="s">
        <v>216</v>
      </c>
      <c r="D26" s="224"/>
      <c r="E26" s="225" t="n">
        <v>59</v>
      </c>
      <c r="F26" s="226" t="n">
        <v>112</v>
      </c>
      <c r="G26" s="226" t="n">
        <v>46</v>
      </c>
      <c r="H26" s="226" t="n">
        <v>66</v>
      </c>
      <c r="I26" s="227" t="n">
        <v>51</v>
      </c>
      <c r="J26" s="227" t="n">
        <v>92</v>
      </c>
      <c r="K26" s="227" t="n">
        <v>37</v>
      </c>
      <c r="L26" s="228" t="n">
        <v>55</v>
      </c>
      <c r="M26" s="229" t="n">
        <v>73</v>
      </c>
      <c r="N26" s="229" t="n">
        <v>109</v>
      </c>
      <c r="O26" s="229" t="n">
        <v>37</v>
      </c>
      <c r="P26" s="230" t="n">
        <v>72</v>
      </c>
      <c r="Q26" s="231" t="n">
        <v>61</v>
      </c>
      <c r="R26" s="231" t="n">
        <v>93</v>
      </c>
      <c r="S26" s="231" t="n">
        <v>29</v>
      </c>
      <c r="T26" s="230" t="n">
        <v>64</v>
      </c>
      <c r="U26" s="232" t="n">
        <f aca="false">R26-N26</f>
        <v>-16</v>
      </c>
      <c r="V26" s="233"/>
      <c r="W26" s="234"/>
    </row>
    <row r="27" customFormat="false" ht="14.25" hidden="false" customHeight="true" outlineLevel="0" collapsed="false">
      <c r="A27" s="222"/>
      <c r="B27" s="222"/>
      <c r="C27" s="223" t="s">
        <v>217</v>
      </c>
      <c r="D27" s="224"/>
      <c r="E27" s="225" t="n">
        <v>268</v>
      </c>
      <c r="F27" s="226" t="n">
        <v>460</v>
      </c>
      <c r="G27" s="226" t="n">
        <v>180</v>
      </c>
      <c r="H27" s="226" t="n">
        <v>280</v>
      </c>
      <c r="I27" s="227" t="n">
        <v>265</v>
      </c>
      <c r="J27" s="227" t="n">
        <v>452</v>
      </c>
      <c r="K27" s="227" t="n">
        <v>172</v>
      </c>
      <c r="L27" s="228" t="n">
        <v>280</v>
      </c>
      <c r="M27" s="229" t="n">
        <v>288</v>
      </c>
      <c r="N27" s="229" t="n">
        <v>458</v>
      </c>
      <c r="O27" s="229" t="n">
        <v>175</v>
      </c>
      <c r="P27" s="230" t="n">
        <v>283</v>
      </c>
      <c r="Q27" s="231" t="n">
        <v>306</v>
      </c>
      <c r="R27" s="231" t="n">
        <v>452</v>
      </c>
      <c r="S27" s="231" t="n">
        <v>201</v>
      </c>
      <c r="T27" s="230" t="n">
        <v>251</v>
      </c>
      <c r="U27" s="232" t="n">
        <f aca="false">R27-N27</f>
        <v>-6</v>
      </c>
      <c r="V27" s="233"/>
      <c r="W27" s="234"/>
    </row>
    <row r="28" customFormat="false" ht="14.25" hidden="false" customHeight="true" outlineLevel="0" collapsed="false">
      <c r="A28" s="222"/>
      <c r="B28" s="222"/>
      <c r="C28" s="223" t="s">
        <v>218</v>
      </c>
      <c r="D28" s="224"/>
      <c r="E28" s="225" t="n">
        <v>160</v>
      </c>
      <c r="F28" s="226" t="n">
        <v>311</v>
      </c>
      <c r="G28" s="226" t="n">
        <v>117</v>
      </c>
      <c r="H28" s="226" t="n">
        <v>194</v>
      </c>
      <c r="I28" s="227" t="n">
        <v>172</v>
      </c>
      <c r="J28" s="227" t="n">
        <v>293</v>
      </c>
      <c r="K28" s="227" t="n">
        <v>112</v>
      </c>
      <c r="L28" s="228" t="n">
        <v>181</v>
      </c>
      <c r="M28" s="229" t="n">
        <v>181</v>
      </c>
      <c r="N28" s="229" t="n">
        <v>293</v>
      </c>
      <c r="O28" s="229" t="n">
        <v>106</v>
      </c>
      <c r="P28" s="230" t="n">
        <v>187</v>
      </c>
      <c r="Q28" s="231" t="n">
        <v>143</v>
      </c>
      <c r="R28" s="231" t="n">
        <v>260</v>
      </c>
      <c r="S28" s="231" t="n">
        <v>107</v>
      </c>
      <c r="T28" s="230" t="n">
        <v>153</v>
      </c>
      <c r="U28" s="232" t="n">
        <f aca="false">R28-N28</f>
        <v>-33</v>
      </c>
      <c r="V28" s="233"/>
      <c r="W28" s="234"/>
    </row>
    <row r="29" customFormat="false" ht="14.25" hidden="false" customHeight="true" outlineLevel="0" collapsed="false">
      <c r="A29" s="222"/>
      <c r="B29" s="222"/>
      <c r="C29" s="223" t="s">
        <v>219</v>
      </c>
      <c r="D29" s="224"/>
      <c r="E29" s="225" t="n">
        <v>158</v>
      </c>
      <c r="F29" s="226" t="n">
        <v>245</v>
      </c>
      <c r="G29" s="226" t="n">
        <v>101</v>
      </c>
      <c r="H29" s="226" t="n">
        <v>144</v>
      </c>
      <c r="I29" s="227" t="n">
        <v>161</v>
      </c>
      <c r="J29" s="227" t="n">
        <v>247</v>
      </c>
      <c r="K29" s="227" t="n">
        <v>96</v>
      </c>
      <c r="L29" s="228" t="n">
        <v>151</v>
      </c>
      <c r="M29" s="229" t="n">
        <v>163</v>
      </c>
      <c r="N29" s="229" t="n">
        <v>243</v>
      </c>
      <c r="O29" s="229" t="n">
        <v>94</v>
      </c>
      <c r="P29" s="230" t="n">
        <v>149</v>
      </c>
      <c r="Q29" s="231" t="n">
        <v>130</v>
      </c>
      <c r="R29" s="231" t="n">
        <v>210</v>
      </c>
      <c r="S29" s="231" t="n">
        <v>75</v>
      </c>
      <c r="T29" s="230" t="n">
        <v>135</v>
      </c>
      <c r="U29" s="232" t="n">
        <f aca="false">R29-N29</f>
        <v>-33</v>
      </c>
      <c r="V29" s="233"/>
      <c r="W29" s="234"/>
    </row>
    <row r="30" customFormat="false" ht="14.25" hidden="false" customHeight="true" outlineLevel="0" collapsed="false">
      <c r="A30" s="222"/>
      <c r="B30" s="222"/>
      <c r="C30" s="223" t="s">
        <v>220</v>
      </c>
      <c r="D30" s="224"/>
      <c r="E30" s="225" t="n">
        <v>19</v>
      </c>
      <c r="F30" s="226" t="n">
        <v>48</v>
      </c>
      <c r="G30" s="226" t="n">
        <v>21</v>
      </c>
      <c r="H30" s="226" t="n">
        <v>27</v>
      </c>
      <c r="I30" s="227" t="n">
        <v>13</v>
      </c>
      <c r="J30" s="227" t="n">
        <v>38</v>
      </c>
      <c r="K30" s="227" t="n">
        <v>17</v>
      </c>
      <c r="L30" s="228" t="n">
        <v>21</v>
      </c>
      <c r="M30" s="229" t="n">
        <v>13</v>
      </c>
      <c r="N30" s="229" t="n">
        <v>36</v>
      </c>
      <c r="O30" s="229" t="n">
        <v>18</v>
      </c>
      <c r="P30" s="230" t="n">
        <v>18</v>
      </c>
      <c r="Q30" s="231" t="n">
        <v>14</v>
      </c>
      <c r="R30" s="231" t="n">
        <v>29</v>
      </c>
      <c r="S30" s="231" t="n">
        <v>12</v>
      </c>
      <c r="T30" s="230" t="n">
        <v>17</v>
      </c>
      <c r="U30" s="232" t="n">
        <f aca="false">R30-N30</f>
        <v>-7</v>
      </c>
      <c r="V30" s="233"/>
      <c r="W30" s="234"/>
    </row>
    <row r="31" s="43" customFormat="true" ht="14.25" hidden="false" customHeight="true" outlineLevel="0" collapsed="false">
      <c r="A31" s="235"/>
      <c r="B31" s="211" t="s">
        <v>221</v>
      </c>
      <c r="C31" s="211"/>
      <c r="D31" s="212"/>
      <c r="E31" s="213" t="n">
        <v>2853</v>
      </c>
      <c r="F31" s="214" t="n">
        <v>5245</v>
      </c>
      <c r="G31" s="214" t="n">
        <v>2364</v>
      </c>
      <c r="H31" s="214" t="n">
        <v>2881</v>
      </c>
      <c r="I31" s="215" t="n">
        <v>3055</v>
      </c>
      <c r="J31" s="215" t="n">
        <v>5591</v>
      </c>
      <c r="K31" s="215" t="n">
        <v>2558</v>
      </c>
      <c r="L31" s="216" t="n">
        <v>3033</v>
      </c>
      <c r="M31" s="217" t="n">
        <v>3070</v>
      </c>
      <c r="N31" s="217" t="n">
        <v>5557</v>
      </c>
      <c r="O31" s="217" t="n">
        <v>2525</v>
      </c>
      <c r="P31" s="218" t="n">
        <v>3032</v>
      </c>
      <c r="Q31" s="219" t="n">
        <v>3110</v>
      </c>
      <c r="R31" s="219" t="n">
        <v>5699</v>
      </c>
      <c r="S31" s="219" t="n">
        <v>2570</v>
      </c>
      <c r="T31" s="218" t="n">
        <v>3129</v>
      </c>
      <c r="U31" s="220" t="n">
        <f aca="false">R31-N31</f>
        <v>142</v>
      </c>
      <c r="V31" s="236" t="n">
        <f aca="false">U31/N31*100</f>
        <v>2.55533561274069</v>
      </c>
      <c r="W31" s="234"/>
    </row>
    <row r="32" customFormat="false" ht="14.25" hidden="false" customHeight="true" outlineLevel="0" collapsed="false">
      <c r="A32" s="222"/>
      <c r="B32" s="222"/>
      <c r="C32" s="223" t="s">
        <v>222</v>
      </c>
      <c r="D32" s="224"/>
      <c r="E32" s="237" t="n">
        <v>253</v>
      </c>
      <c r="F32" s="227" t="n">
        <v>373</v>
      </c>
      <c r="G32" s="227" t="n">
        <v>197</v>
      </c>
      <c r="H32" s="227" t="n">
        <v>176</v>
      </c>
      <c r="I32" s="227" t="n">
        <v>246</v>
      </c>
      <c r="J32" s="227" t="n">
        <v>355</v>
      </c>
      <c r="K32" s="227" t="n">
        <v>190</v>
      </c>
      <c r="L32" s="228" t="n">
        <v>165</v>
      </c>
      <c r="M32" s="229" t="n">
        <v>235</v>
      </c>
      <c r="N32" s="229" t="n">
        <v>335</v>
      </c>
      <c r="O32" s="229" t="n">
        <v>178</v>
      </c>
      <c r="P32" s="230" t="n">
        <v>157</v>
      </c>
      <c r="Q32" s="231" t="n">
        <v>184</v>
      </c>
      <c r="R32" s="231" t="n">
        <v>303</v>
      </c>
      <c r="S32" s="231" t="n">
        <v>141</v>
      </c>
      <c r="T32" s="230" t="n">
        <v>162</v>
      </c>
      <c r="U32" s="232" t="n">
        <f aca="false">R32-N32</f>
        <v>-32</v>
      </c>
      <c r="V32" s="233"/>
      <c r="W32" s="234"/>
    </row>
    <row r="33" customFormat="false" ht="14.25" hidden="false" customHeight="true" outlineLevel="0" collapsed="false">
      <c r="A33" s="222"/>
      <c r="B33" s="222"/>
      <c r="C33" s="223" t="s">
        <v>223</v>
      </c>
      <c r="D33" s="224"/>
      <c r="E33" s="237" t="n">
        <v>94</v>
      </c>
      <c r="F33" s="227" t="n">
        <v>161</v>
      </c>
      <c r="G33" s="227" t="n">
        <v>68</v>
      </c>
      <c r="H33" s="227" t="n">
        <v>93</v>
      </c>
      <c r="I33" s="227" t="n">
        <v>109</v>
      </c>
      <c r="J33" s="227" t="n">
        <v>171</v>
      </c>
      <c r="K33" s="227" t="n">
        <v>77</v>
      </c>
      <c r="L33" s="228" t="n">
        <v>94</v>
      </c>
      <c r="M33" s="229" t="n">
        <v>112</v>
      </c>
      <c r="N33" s="229" t="n">
        <v>174</v>
      </c>
      <c r="O33" s="229" t="n">
        <v>78</v>
      </c>
      <c r="P33" s="230" t="n">
        <v>96</v>
      </c>
      <c r="Q33" s="231" t="n">
        <v>97</v>
      </c>
      <c r="R33" s="231" t="n">
        <v>174</v>
      </c>
      <c r="S33" s="231" t="n">
        <v>73</v>
      </c>
      <c r="T33" s="230" t="n">
        <v>101</v>
      </c>
      <c r="U33" s="232" t="n">
        <f aca="false">R33-N33</f>
        <v>0</v>
      </c>
      <c r="V33" s="233"/>
      <c r="W33" s="234"/>
    </row>
    <row r="34" customFormat="false" ht="14.25" hidden="false" customHeight="true" outlineLevel="0" collapsed="false">
      <c r="A34" s="222"/>
      <c r="B34" s="222"/>
      <c r="C34" s="223" t="s">
        <v>224</v>
      </c>
      <c r="D34" s="224"/>
      <c r="E34" s="237" t="n">
        <v>147</v>
      </c>
      <c r="F34" s="227" t="n">
        <v>259</v>
      </c>
      <c r="G34" s="227" t="n">
        <v>113</v>
      </c>
      <c r="H34" s="227" t="n">
        <v>146</v>
      </c>
      <c r="I34" s="227" t="n">
        <v>132</v>
      </c>
      <c r="J34" s="227" t="n">
        <v>221</v>
      </c>
      <c r="K34" s="227" t="n">
        <v>94</v>
      </c>
      <c r="L34" s="228" t="n">
        <v>127</v>
      </c>
      <c r="M34" s="229" t="n">
        <v>133</v>
      </c>
      <c r="N34" s="229" t="n">
        <v>219</v>
      </c>
      <c r="O34" s="229" t="n">
        <v>97</v>
      </c>
      <c r="P34" s="230" t="n">
        <v>122</v>
      </c>
      <c r="Q34" s="231" t="n">
        <v>145</v>
      </c>
      <c r="R34" s="231" t="n">
        <v>261</v>
      </c>
      <c r="S34" s="231" t="n">
        <v>114</v>
      </c>
      <c r="T34" s="230" t="n">
        <v>147</v>
      </c>
      <c r="U34" s="232" t="n">
        <f aca="false">R34-N34</f>
        <v>42</v>
      </c>
      <c r="V34" s="233"/>
      <c r="W34" s="234"/>
    </row>
    <row r="35" customFormat="false" ht="14.25" hidden="false" customHeight="true" outlineLevel="0" collapsed="false">
      <c r="A35" s="222"/>
      <c r="B35" s="222"/>
      <c r="C35" s="223" t="s">
        <v>225</v>
      </c>
      <c r="D35" s="224"/>
      <c r="E35" s="237" t="n">
        <v>480</v>
      </c>
      <c r="F35" s="227" t="n">
        <v>751</v>
      </c>
      <c r="G35" s="227" t="n">
        <v>342</v>
      </c>
      <c r="H35" s="227" t="n">
        <v>409</v>
      </c>
      <c r="I35" s="227" t="n">
        <v>466</v>
      </c>
      <c r="J35" s="227" t="n">
        <v>732</v>
      </c>
      <c r="K35" s="227" t="n">
        <v>329</v>
      </c>
      <c r="L35" s="228" t="n">
        <v>403</v>
      </c>
      <c r="M35" s="229" t="n">
        <v>469</v>
      </c>
      <c r="N35" s="229" t="n">
        <v>733</v>
      </c>
      <c r="O35" s="229" t="n">
        <v>336</v>
      </c>
      <c r="P35" s="230" t="n">
        <v>397</v>
      </c>
      <c r="Q35" s="231" t="n">
        <v>445</v>
      </c>
      <c r="R35" s="231" t="n">
        <v>705</v>
      </c>
      <c r="S35" s="231" t="n">
        <v>312</v>
      </c>
      <c r="T35" s="230" t="n">
        <v>393</v>
      </c>
      <c r="U35" s="232" t="n">
        <f aca="false">R35-N35</f>
        <v>-28</v>
      </c>
      <c r="V35" s="233"/>
      <c r="W35" s="234"/>
    </row>
    <row r="36" customFormat="false" ht="14.25" hidden="false" customHeight="true" outlineLevel="0" collapsed="false">
      <c r="A36" s="222"/>
      <c r="B36" s="222"/>
      <c r="C36" s="223" t="s">
        <v>205</v>
      </c>
      <c r="D36" s="224"/>
      <c r="E36" s="237" t="n">
        <v>66</v>
      </c>
      <c r="F36" s="227" t="n">
        <v>142</v>
      </c>
      <c r="G36" s="227" t="n">
        <v>63</v>
      </c>
      <c r="H36" s="227" t="n">
        <v>79</v>
      </c>
      <c r="I36" s="227" t="n">
        <v>101</v>
      </c>
      <c r="J36" s="227" t="n">
        <v>171</v>
      </c>
      <c r="K36" s="227" t="n">
        <v>81</v>
      </c>
      <c r="L36" s="228" t="n">
        <v>90</v>
      </c>
      <c r="M36" s="229" t="n">
        <v>112</v>
      </c>
      <c r="N36" s="229" t="n">
        <v>186</v>
      </c>
      <c r="O36" s="229" t="n">
        <v>86</v>
      </c>
      <c r="P36" s="230" t="n">
        <v>100</v>
      </c>
      <c r="Q36" s="231" t="n">
        <v>156</v>
      </c>
      <c r="R36" s="231" t="n">
        <v>230</v>
      </c>
      <c r="S36" s="231" t="n">
        <v>97</v>
      </c>
      <c r="T36" s="230" t="n">
        <v>133</v>
      </c>
      <c r="U36" s="232" t="n">
        <f aca="false">R36-N36</f>
        <v>44</v>
      </c>
      <c r="V36" s="233"/>
      <c r="W36" s="234"/>
    </row>
    <row r="37" customFormat="false" ht="14.25" hidden="false" customHeight="true" outlineLevel="0" collapsed="false">
      <c r="A37" s="222"/>
      <c r="B37" s="222"/>
      <c r="C37" s="223" t="s">
        <v>226</v>
      </c>
      <c r="D37" s="224"/>
      <c r="E37" s="237" t="n">
        <v>184</v>
      </c>
      <c r="F37" s="227" t="n">
        <v>288</v>
      </c>
      <c r="G37" s="227" t="n">
        <v>118</v>
      </c>
      <c r="H37" s="227" t="n">
        <v>170</v>
      </c>
      <c r="I37" s="227" t="n">
        <v>195</v>
      </c>
      <c r="J37" s="227" t="n">
        <v>309</v>
      </c>
      <c r="K37" s="227" t="n">
        <v>137</v>
      </c>
      <c r="L37" s="228" t="n">
        <v>172</v>
      </c>
      <c r="M37" s="229" t="n">
        <v>203</v>
      </c>
      <c r="N37" s="229" t="n">
        <v>314</v>
      </c>
      <c r="O37" s="229" t="n">
        <v>149</v>
      </c>
      <c r="P37" s="230" t="n">
        <v>165</v>
      </c>
      <c r="Q37" s="231" t="n">
        <v>166</v>
      </c>
      <c r="R37" s="231" t="n">
        <v>277</v>
      </c>
      <c r="S37" s="231" t="n">
        <v>134</v>
      </c>
      <c r="T37" s="230" t="n">
        <v>143</v>
      </c>
      <c r="U37" s="232" t="n">
        <f aca="false">R37-N37</f>
        <v>-37</v>
      </c>
      <c r="V37" s="233"/>
      <c r="W37" s="234"/>
    </row>
    <row r="38" customFormat="false" ht="14.25" hidden="false" customHeight="true" outlineLevel="0" collapsed="false">
      <c r="A38" s="222"/>
      <c r="B38" s="222"/>
      <c r="C38" s="223" t="s">
        <v>227</v>
      </c>
      <c r="D38" s="224"/>
      <c r="E38" s="237" t="n">
        <v>167</v>
      </c>
      <c r="F38" s="227" t="n">
        <v>281</v>
      </c>
      <c r="G38" s="227" t="n">
        <v>129</v>
      </c>
      <c r="H38" s="227" t="n">
        <v>152</v>
      </c>
      <c r="I38" s="227" t="n">
        <v>154</v>
      </c>
      <c r="J38" s="227" t="n">
        <v>252</v>
      </c>
      <c r="K38" s="227" t="n">
        <v>106</v>
      </c>
      <c r="L38" s="228" t="n">
        <v>146</v>
      </c>
      <c r="M38" s="229" t="n">
        <v>157</v>
      </c>
      <c r="N38" s="229" t="n">
        <v>258</v>
      </c>
      <c r="O38" s="229" t="n">
        <v>113</v>
      </c>
      <c r="P38" s="230" t="n">
        <v>145</v>
      </c>
      <c r="Q38" s="231" t="n">
        <v>145</v>
      </c>
      <c r="R38" s="231" t="n">
        <v>259</v>
      </c>
      <c r="S38" s="231" t="n">
        <v>112</v>
      </c>
      <c r="T38" s="230" t="n">
        <v>147</v>
      </c>
      <c r="U38" s="232" t="n">
        <f aca="false">R38-N38</f>
        <v>1</v>
      </c>
      <c r="V38" s="233"/>
      <c r="W38" s="234"/>
    </row>
    <row r="39" customFormat="false" ht="14.25" hidden="false" customHeight="true" outlineLevel="0" collapsed="false">
      <c r="A39" s="222"/>
      <c r="B39" s="222"/>
      <c r="C39" s="223" t="s">
        <v>228</v>
      </c>
      <c r="D39" s="224"/>
      <c r="E39" s="237" t="n">
        <v>64</v>
      </c>
      <c r="F39" s="227" t="n">
        <v>89</v>
      </c>
      <c r="G39" s="227" t="n">
        <v>36</v>
      </c>
      <c r="H39" s="227" t="n">
        <v>53</v>
      </c>
      <c r="I39" s="227" t="n">
        <v>95</v>
      </c>
      <c r="J39" s="227" t="n">
        <v>173</v>
      </c>
      <c r="K39" s="227" t="n">
        <v>80</v>
      </c>
      <c r="L39" s="228" t="n">
        <v>93</v>
      </c>
      <c r="M39" s="229" t="n">
        <v>97</v>
      </c>
      <c r="N39" s="229" t="n">
        <v>170</v>
      </c>
      <c r="O39" s="229" t="n">
        <v>75</v>
      </c>
      <c r="P39" s="230" t="n">
        <v>95</v>
      </c>
      <c r="Q39" s="231" t="n">
        <v>80</v>
      </c>
      <c r="R39" s="231" t="n">
        <v>151</v>
      </c>
      <c r="S39" s="231" t="n">
        <v>71</v>
      </c>
      <c r="T39" s="230" t="n">
        <v>80</v>
      </c>
      <c r="U39" s="232" t="n">
        <f aca="false">R39-N39</f>
        <v>-19</v>
      </c>
      <c r="V39" s="233"/>
      <c r="W39" s="234"/>
    </row>
    <row r="40" customFormat="false" ht="14.25" hidden="false" customHeight="true" outlineLevel="0" collapsed="false">
      <c r="A40" s="222"/>
      <c r="B40" s="222"/>
      <c r="C40" s="223" t="s">
        <v>229</v>
      </c>
      <c r="D40" s="224"/>
      <c r="E40" s="237" t="n">
        <v>119</v>
      </c>
      <c r="F40" s="227" t="n">
        <v>361</v>
      </c>
      <c r="G40" s="227" t="n">
        <v>172</v>
      </c>
      <c r="H40" s="227" t="n">
        <v>189</v>
      </c>
      <c r="I40" s="227" t="n">
        <v>105</v>
      </c>
      <c r="J40" s="227" t="n">
        <v>324</v>
      </c>
      <c r="K40" s="227" t="n">
        <v>165</v>
      </c>
      <c r="L40" s="228" t="n">
        <v>159</v>
      </c>
      <c r="M40" s="229" t="n">
        <v>107</v>
      </c>
      <c r="N40" s="229" t="n">
        <v>328</v>
      </c>
      <c r="O40" s="229" t="n">
        <v>167</v>
      </c>
      <c r="P40" s="230" t="n">
        <v>161</v>
      </c>
      <c r="Q40" s="231" t="n">
        <v>168</v>
      </c>
      <c r="R40" s="231" t="n">
        <v>381</v>
      </c>
      <c r="S40" s="231" t="n">
        <v>185</v>
      </c>
      <c r="T40" s="230" t="n">
        <v>196</v>
      </c>
      <c r="U40" s="232" t="n">
        <f aca="false">R40-N40</f>
        <v>53</v>
      </c>
      <c r="V40" s="233"/>
      <c r="W40" s="234"/>
    </row>
    <row r="41" customFormat="false" ht="14.25" hidden="false" customHeight="true" outlineLevel="0" collapsed="false">
      <c r="A41" s="222"/>
      <c r="B41" s="222"/>
      <c r="C41" s="223" t="s">
        <v>230</v>
      </c>
      <c r="D41" s="224"/>
      <c r="E41" s="237" t="n">
        <v>55</v>
      </c>
      <c r="F41" s="227" t="n">
        <v>109</v>
      </c>
      <c r="G41" s="227" t="n">
        <v>42</v>
      </c>
      <c r="H41" s="227" t="n">
        <v>67</v>
      </c>
      <c r="I41" s="227" t="n">
        <v>48</v>
      </c>
      <c r="J41" s="227" t="n">
        <v>97</v>
      </c>
      <c r="K41" s="227" t="n">
        <v>37</v>
      </c>
      <c r="L41" s="228" t="n">
        <v>60</v>
      </c>
      <c r="M41" s="229" t="n">
        <v>46</v>
      </c>
      <c r="N41" s="229" t="n">
        <v>89</v>
      </c>
      <c r="O41" s="229" t="n">
        <v>33</v>
      </c>
      <c r="P41" s="230" t="n">
        <v>56</v>
      </c>
      <c r="Q41" s="231" t="n">
        <v>47</v>
      </c>
      <c r="R41" s="231" t="n">
        <v>92</v>
      </c>
      <c r="S41" s="231" t="n">
        <v>37</v>
      </c>
      <c r="T41" s="230" t="n">
        <v>55</v>
      </c>
      <c r="U41" s="232" t="n">
        <f aca="false">R41-N41</f>
        <v>3</v>
      </c>
      <c r="V41" s="233"/>
      <c r="W41" s="234"/>
    </row>
    <row r="42" customFormat="false" ht="14.25" hidden="false" customHeight="true" outlineLevel="0" collapsed="false">
      <c r="A42" s="222"/>
      <c r="B42" s="222"/>
      <c r="C42" s="223" t="s">
        <v>231</v>
      </c>
      <c r="D42" s="224"/>
      <c r="E42" s="237" t="n">
        <v>183</v>
      </c>
      <c r="F42" s="227" t="n">
        <v>366</v>
      </c>
      <c r="G42" s="227" t="n">
        <v>173</v>
      </c>
      <c r="H42" s="227" t="n">
        <v>193</v>
      </c>
      <c r="I42" s="227" t="n">
        <v>171</v>
      </c>
      <c r="J42" s="227" t="n">
        <v>331</v>
      </c>
      <c r="K42" s="227" t="n">
        <v>161</v>
      </c>
      <c r="L42" s="228" t="n">
        <v>170</v>
      </c>
      <c r="M42" s="229" t="n">
        <v>178</v>
      </c>
      <c r="N42" s="229" t="n">
        <v>336</v>
      </c>
      <c r="O42" s="229" t="n">
        <v>159</v>
      </c>
      <c r="P42" s="230" t="n">
        <v>177</v>
      </c>
      <c r="Q42" s="231" t="n">
        <v>194</v>
      </c>
      <c r="R42" s="231" t="n">
        <v>359</v>
      </c>
      <c r="S42" s="231" t="n">
        <v>183</v>
      </c>
      <c r="T42" s="230" t="n">
        <v>176</v>
      </c>
      <c r="U42" s="232" t="n">
        <f aca="false">R42-N42</f>
        <v>23</v>
      </c>
      <c r="V42" s="233"/>
      <c r="W42" s="234"/>
    </row>
    <row r="43" customFormat="false" ht="14.25" hidden="false" customHeight="true" outlineLevel="0" collapsed="false">
      <c r="A43" s="222"/>
      <c r="B43" s="222"/>
      <c r="C43" s="223" t="s">
        <v>205</v>
      </c>
      <c r="D43" s="224"/>
      <c r="E43" s="237" t="n">
        <v>263</v>
      </c>
      <c r="F43" s="227" t="n">
        <v>477</v>
      </c>
      <c r="G43" s="227" t="n">
        <v>214</v>
      </c>
      <c r="H43" s="227" t="n">
        <v>263</v>
      </c>
      <c r="I43" s="227" t="n">
        <v>276</v>
      </c>
      <c r="J43" s="227" t="n">
        <v>485</v>
      </c>
      <c r="K43" s="227" t="n">
        <v>211</v>
      </c>
      <c r="L43" s="228" t="n">
        <v>274</v>
      </c>
      <c r="M43" s="229" t="n">
        <v>263</v>
      </c>
      <c r="N43" s="229" t="n">
        <v>453</v>
      </c>
      <c r="O43" s="229" t="n">
        <v>194</v>
      </c>
      <c r="P43" s="230" t="n">
        <v>259</v>
      </c>
      <c r="Q43" s="231" t="n">
        <v>310</v>
      </c>
      <c r="R43" s="231" t="n">
        <v>523</v>
      </c>
      <c r="S43" s="231" t="n">
        <v>239</v>
      </c>
      <c r="T43" s="230" t="n">
        <v>284</v>
      </c>
      <c r="U43" s="232" t="n">
        <f aca="false">R43-N43</f>
        <v>70</v>
      </c>
      <c r="V43" s="233"/>
      <c r="W43" s="234"/>
    </row>
    <row r="44" customFormat="false" ht="14.25" hidden="false" customHeight="true" outlineLevel="0" collapsed="false">
      <c r="A44" s="222"/>
      <c r="B44" s="222"/>
      <c r="C44" s="223" t="s">
        <v>232</v>
      </c>
      <c r="D44" s="224"/>
      <c r="E44" s="237" t="n">
        <v>337</v>
      </c>
      <c r="F44" s="227" t="n">
        <v>770</v>
      </c>
      <c r="G44" s="227" t="n">
        <v>342</v>
      </c>
      <c r="H44" s="227" t="n">
        <v>428</v>
      </c>
      <c r="I44" s="227" t="n">
        <v>359</v>
      </c>
      <c r="J44" s="227" t="n">
        <v>789</v>
      </c>
      <c r="K44" s="227" t="n">
        <v>359</v>
      </c>
      <c r="L44" s="228" t="n">
        <v>430</v>
      </c>
      <c r="M44" s="229" t="n">
        <v>352</v>
      </c>
      <c r="N44" s="229" t="n">
        <v>779</v>
      </c>
      <c r="O44" s="229" t="n">
        <v>344</v>
      </c>
      <c r="P44" s="230" t="n">
        <v>435</v>
      </c>
      <c r="Q44" s="231" t="n">
        <v>382</v>
      </c>
      <c r="R44" s="231" t="n">
        <v>810</v>
      </c>
      <c r="S44" s="231" t="n">
        <v>371</v>
      </c>
      <c r="T44" s="230" t="n">
        <v>439</v>
      </c>
      <c r="U44" s="232" t="n">
        <f aca="false">R44-N44</f>
        <v>31</v>
      </c>
      <c r="V44" s="233"/>
      <c r="W44" s="234"/>
    </row>
    <row r="45" customFormat="false" ht="14.25" hidden="false" customHeight="true" outlineLevel="0" collapsed="false">
      <c r="A45" s="222"/>
      <c r="B45" s="222"/>
      <c r="C45" s="223" t="s">
        <v>205</v>
      </c>
      <c r="D45" s="224"/>
      <c r="E45" s="237" t="n">
        <v>56</v>
      </c>
      <c r="F45" s="227" t="n">
        <v>92</v>
      </c>
      <c r="G45" s="227" t="n">
        <v>33</v>
      </c>
      <c r="H45" s="227" t="n">
        <v>59</v>
      </c>
      <c r="I45" s="227" t="n">
        <v>184</v>
      </c>
      <c r="J45" s="227" t="n">
        <v>379</v>
      </c>
      <c r="K45" s="227" t="n">
        <v>158</v>
      </c>
      <c r="L45" s="228" t="n">
        <v>221</v>
      </c>
      <c r="M45" s="229" t="n">
        <v>188</v>
      </c>
      <c r="N45" s="229" t="n">
        <v>381</v>
      </c>
      <c r="O45" s="229" t="n">
        <v>155</v>
      </c>
      <c r="P45" s="230" t="n">
        <v>226</v>
      </c>
      <c r="Q45" s="231" t="n">
        <v>173</v>
      </c>
      <c r="R45" s="231" t="n">
        <v>358</v>
      </c>
      <c r="S45" s="231" t="n">
        <v>143</v>
      </c>
      <c r="T45" s="230" t="n">
        <v>215</v>
      </c>
      <c r="U45" s="232" t="n">
        <f aca="false">R45-N45</f>
        <v>-23</v>
      </c>
      <c r="V45" s="233"/>
      <c r="W45" s="234"/>
    </row>
    <row r="46" customFormat="false" ht="14.25" hidden="false" customHeight="true" outlineLevel="0" collapsed="false">
      <c r="A46" s="222"/>
      <c r="B46" s="222"/>
      <c r="C46" s="223" t="s">
        <v>233</v>
      </c>
      <c r="D46" s="224"/>
      <c r="E46" s="237" t="n">
        <v>130</v>
      </c>
      <c r="F46" s="227" t="n">
        <v>245</v>
      </c>
      <c r="G46" s="227" t="n">
        <v>110</v>
      </c>
      <c r="H46" s="227" t="n">
        <v>135</v>
      </c>
      <c r="I46" s="227" t="n">
        <v>162</v>
      </c>
      <c r="J46" s="227" t="n">
        <v>324</v>
      </c>
      <c r="K46" s="227" t="n">
        <v>148</v>
      </c>
      <c r="L46" s="228" t="n">
        <v>176</v>
      </c>
      <c r="M46" s="229" t="n">
        <v>169</v>
      </c>
      <c r="N46" s="229" t="n">
        <v>337</v>
      </c>
      <c r="O46" s="229" t="n">
        <v>145</v>
      </c>
      <c r="P46" s="230" t="n">
        <v>192</v>
      </c>
      <c r="Q46" s="231" t="n">
        <v>175</v>
      </c>
      <c r="R46" s="231" t="n">
        <v>352</v>
      </c>
      <c r="S46" s="231" t="n">
        <v>154</v>
      </c>
      <c r="T46" s="230" t="n">
        <v>198</v>
      </c>
      <c r="U46" s="232" t="n">
        <f aca="false">R46-N46</f>
        <v>15</v>
      </c>
      <c r="V46" s="233"/>
      <c r="W46" s="234"/>
    </row>
    <row r="47" customFormat="false" ht="14.25" hidden="false" customHeight="true" outlineLevel="0" collapsed="false">
      <c r="A47" s="222"/>
      <c r="B47" s="222"/>
      <c r="C47" s="223" t="s">
        <v>205</v>
      </c>
      <c r="D47" s="224"/>
      <c r="E47" s="237" t="n">
        <v>255</v>
      </c>
      <c r="F47" s="227" t="n">
        <v>481</v>
      </c>
      <c r="G47" s="227" t="n">
        <v>212</v>
      </c>
      <c r="H47" s="227" t="n">
        <v>269</v>
      </c>
      <c r="I47" s="227" t="n">
        <v>252</v>
      </c>
      <c r="J47" s="227" t="n">
        <v>478</v>
      </c>
      <c r="K47" s="227" t="n">
        <v>225</v>
      </c>
      <c r="L47" s="228" t="n">
        <v>253</v>
      </c>
      <c r="M47" s="229" t="n">
        <v>249</v>
      </c>
      <c r="N47" s="229" t="n">
        <v>465</v>
      </c>
      <c r="O47" s="229" t="n">
        <v>216</v>
      </c>
      <c r="P47" s="230" t="n">
        <v>249</v>
      </c>
      <c r="Q47" s="231" t="n">
        <v>243</v>
      </c>
      <c r="R47" s="231" t="n">
        <v>464</v>
      </c>
      <c r="S47" s="231" t="n">
        <v>204</v>
      </c>
      <c r="T47" s="230" t="n">
        <v>260</v>
      </c>
      <c r="U47" s="232" t="n">
        <f aca="false">R47-N47</f>
        <v>-1</v>
      </c>
      <c r="V47" s="233"/>
      <c r="W47" s="234"/>
    </row>
    <row r="48" s="43" customFormat="true" ht="14.25" hidden="false" customHeight="true" outlineLevel="0" collapsed="false">
      <c r="A48" s="235"/>
      <c r="B48" s="211" t="s">
        <v>234</v>
      </c>
      <c r="C48" s="211"/>
      <c r="D48" s="212"/>
      <c r="E48" s="213" t="n">
        <v>2823</v>
      </c>
      <c r="F48" s="238" t="n">
        <v>5457</v>
      </c>
      <c r="G48" s="238" t="n">
        <v>2439</v>
      </c>
      <c r="H48" s="238" t="n">
        <v>3018</v>
      </c>
      <c r="I48" s="215" t="n">
        <v>2933</v>
      </c>
      <c r="J48" s="215" t="n">
        <v>5654</v>
      </c>
      <c r="K48" s="215" t="n">
        <v>2536</v>
      </c>
      <c r="L48" s="216" t="n">
        <v>3118</v>
      </c>
      <c r="M48" s="217" t="n">
        <v>2922</v>
      </c>
      <c r="N48" s="217" t="n">
        <v>5586</v>
      </c>
      <c r="O48" s="217" t="n">
        <v>2527</v>
      </c>
      <c r="P48" s="218" t="n">
        <v>3059</v>
      </c>
      <c r="Q48" s="219" t="n">
        <v>2867</v>
      </c>
      <c r="R48" s="219" t="n">
        <v>5406</v>
      </c>
      <c r="S48" s="219" t="n">
        <v>2471</v>
      </c>
      <c r="T48" s="218" t="n">
        <v>2935</v>
      </c>
      <c r="U48" s="220" t="n">
        <f aca="false">R48-N48</f>
        <v>-180</v>
      </c>
      <c r="V48" s="236" t="n">
        <f aca="false">U48/N48*100</f>
        <v>-3.22234156820623</v>
      </c>
      <c r="W48" s="234"/>
    </row>
    <row r="49" customFormat="false" ht="14.25" hidden="false" customHeight="true" outlineLevel="0" collapsed="false">
      <c r="A49" s="222"/>
      <c r="B49" s="222"/>
      <c r="C49" s="223" t="s">
        <v>235</v>
      </c>
      <c r="D49" s="224"/>
      <c r="E49" s="237" t="n">
        <v>136</v>
      </c>
      <c r="F49" s="227" t="n">
        <v>177</v>
      </c>
      <c r="G49" s="227" t="n">
        <v>109</v>
      </c>
      <c r="H49" s="227" t="n">
        <v>68</v>
      </c>
      <c r="I49" s="227" t="n">
        <v>205</v>
      </c>
      <c r="J49" s="227" t="n">
        <v>357</v>
      </c>
      <c r="K49" s="227" t="n">
        <v>202</v>
      </c>
      <c r="L49" s="228" t="n">
        <v>155</v>
      </c>
      <c r="M49" s="229" t="n">
        <v>196</v>
      </c>
      <c r="N49" s="229" t="n">
        <v>337</v>
      </c>
      <c r="O49" s="229" t="n">
        <v>196</v>
      </c>
      <c r="P49" s="230" t="n">
        <v>141</v>
      </c>
      <c r="Q49" s="231" t="n">
        <v>172</v>
      </c>
      <c r="R49" s="231" t="n">
        <v>314</v>
      </c>
      <c r="S49" s="231" t="n">
        <v>173</v>
      </c>
      <c r="T49" s="230" t="n">
        <v>141</v>
      </c>
      <c r="U49" s="232" t="n">
        <f aca="false">R49-N49</f>
        <v>-23</v>
      </c>
      <c r="V49" s="233"/>
      <c r="W49" s="234"/>
    </row>
    <row r="50" customFormat="false" ht="14.25" hidden="false" customHeight="true" outlineLevel="0" collapsed="false">
      <c r="A50" s="222"/>
      <c r="B50" s="222"/>
      <c r="C50" s="223" t="s">
        <v>236</v>
      </c>
      <c r="D50" s="224"/>
      <c r="E50" s="237" t="n">
        <v>252</v>
      </c>
      <c r="F50" s="227" t="n">
        <v>556</v>
      </c>
      <c r="G50" s="227" t="n">
        <v>245</v>
      </c>
      <c r="H50" s="227" t="n">
        <v>311</v>
      </c>
      <c r="I50" s="227" t="n">
        <v>261</v>
      </c>
      <c r="J50" s="227" t="n">
        <v>570</v>
      </c>
      <c r="K50" s="227" t="n">
        <v>246</v>
      </c>
      <c r="L50" s="228" t="n">
        <v>324</v>
      </c>
      <c r="M50" s="229" t="n">
        <v>260</v>
      </c>
      <c r="N50" s="229" t="n">
        <v>560</v>
      </c>
      <c r="O50" s="229" t="n">
        <v>249</v>
      </c>
      <c r="P50" s="230" t="n">
        <v>311</v>
      </c>
      <c r="Q50" s="231" t="n">
        <v>247</v>
      </c>
      <c r="R50" s="231" t="n">
        <v>548</v>
      </c>
      <c r="S50" s="231" t="n">
        <v>256</v>
      </c>
      <c r="T50" s="230" t="n">
        <v>292</v>
      </c>
      <c r="U50" s="232" t="n">
        <f aca="false">R50-N50</f>
        <v>-12</v>
      </c>
      <c r="V50" s="233"/>
      <c r="W50" s="234"/>
    </row>
    <row r="51" customFormat="false" ht="14.25" hidden="false" customHeight="true" outlineLevel="0" collapsed="false">
      <c r="A51" s="222"/>
      <c r="B51" s="222"/>
      <c r="C51" s="223" t="s">
        <v>237</v>
      </c>
      <c r="D51" s="224"/>
      <c r="E51" s="237" t="n">
        <v>511</v>
      </c>
      <c r="F51" s="227" t="n">
        <v>1052</v>
      </c>
      <c r="G51" s="227" t="n">
        <v>453</v>
      </c>
      <c r="H51" s="227" t="n">
        <v>599</v>
      </c>
      <c r="I51" s="227" t="n">
        <v>507</v>
      </c>
      <c r="J51" s="227" t="n">
        <v>970</v>
      </c>
      <c r="K51" s="227" t="n">
        <v>433</v>
      </c>
      <c r="L51" s="228" t="n">
        <v>537</v>
      </c>
      <c r="M51" s="229" t="n">
        <v>490</v>
      </c>
      <c r="N51" s="229" t="n">
        <v>931</v>
      </c>
      <c r="O51" s="229" t="n">
        <v>423</v>
      </c>
      <c r="P51" s="230" t="n">
        <v>508</v>
      </c>
      <c r="Q51" s="231" t="n">
        <v>435</v>
      </c>
      <c r="R51" s="231" t="n">
        <v>828</v>
      </c>
      <c r="S51" s="231" t="n">
        <v>386</v>
      </c>
      <c r="T51" s="230" t="n">
        <v>442</v>
      </c>
      <c r="U51" s="232" t="n">
        <f aca="false">R51-N51</f>
        <v>-103</v>
      </c>
      <c r="V51" s="233"/>
      <c r="W51" s="234"/>
    </row>
    <row r="52" customFormat="false" ht="14.25" hidden="false" customHeight="true" outlineLevel="0" collapsed="false">
      <c r="A52" s="222"/>
      <c r="B52" s="222"/>
      <c r="C52" s="223" t="s">
        <v>223</v>
      </c>
      <c r="D52" s="224"/>
      <c r="E52" s="237" t="n">
        <v>245</v>
      </c>
      <c r="F52" s="227" t="n">
        <v>495</v>
      </c>
      <c r="G52" s="227" t="n">
        <v>213</v>
      </c>
      <c r="H52" s="227" t="n">
        <v>282</v>
      </c>
      <c r="I52" s="227" t="n">
        <v>223</v>
      </c>
      <c r="J52" s="227" t="n">
        <v>448</v>
      </c>
      <c r="K52" s="227" t="n">
        <v>190</v>
      </c>
      <c r="L52" s="228" t="n">
        <v>258</v>
      </c>
      <c r="M52" s="229" t="n">
        <v>227</v>
      </c>
      <c r="N52" s="229" t="n">
        <v>438</v>
      </c>
      <c r="O52" s="229" t="n">
        <v>189</v>
      </c>
      <c r="P52" s="230" t="n">
        <v>249</v>
      </c>
      <c r="Q52" s="231" t="n">
        <v>238</v>
      </c>
      <c r="R52" s="231" t="n">
        <v>434</v>
      </c>
      <c r="S52" s="231" t="n">
        <v>194</v>
      </c>
      <c r="T52" s="230" t="n">
        <v>240</v>
      </c>
      <c r="U52" s="232" t="n">
        <f aca="false">R52-N52</f>
        <v>-4</v>
      </c>
      <c r="V52" s="233"/>
      <c r="W52" s="234"/>
    </row>
    <row r="53" customFormat="false" ht="14.25" hidden="false" customHeight="true" outlineLevel="0" collapsed="false">
      <c r="A53" s="222"/>
      <c r="B53" s="222"/>
      <c r="C53" s="223" t="s">
        <v>238</v>
      </c>
      <c r="D53" s="224"/>
      <c r="E53" s="237" t="n">
        <v>22</v>
      </c>
      <c r="F53" s="239" t="n">
        <v>35</v>
      </c>
      <c r="G53" s="239" t="n">
        <v>16</v>
      </c>
      <c r="H53" s="239" t="n">
        <v>19</v>
      </c>
      <c r="I53" s="239" t="n">
        <v>12</v>
      </c>
      <c r="J53" s="239" t="n">
        <v>25</v>
      </c>
      <c r="K53" s="239" t="n">
        <v>10</v>
      </c>
      <c r="L53" s="228" t="n">
        <v>15</v>
      </c>
      <c r="M53" s="231" t="n">
        <v>13</v>
      </c>
      <c r="N53" s="231" t="n">
        <v>27</v>
      </c>
      <c r="O53" s="231" t="n">
        <v>11</v>
      </c>
      <c r="P53" s="230" t="n">
        <v>16</v>
      </c>
      <c r="Q53" s="231" t="n">
        <v>15</v>
      </c>
      <c r="R53" s="231" t="n">
        <v>29</v>
      </c>
      <c r="S53" s="231" t="n">
        <v>13</v>
      </c>
      <c r="T53" s="230" t="n">
        <v>16</v>
      </c>
      <c r="U53" s="232" t="n">
        <f aca="false">R53-N53</f>
        <v>2</v>
      </c>
      <c r="V53" s="233"/>
      <c r="W53" s="234"/>
    </row>
    <row r="54" customFormat="false" ht="14.25" hidden="false" customHeight="true" outlineLevel="0" collapsed="false">
      <c r="A54" s="222"/>
      <c r="B54" s="222"/>
      <c r="C54" s="223" t="s">
        <v>239</v>
      </c>
      <c r="D54" s="224"/>
      <c r="E54" s="237" t="n">
        <v>270</v>
      </c>
      <c r="F54" s="239" t="n">
        <v>514</v>
      </c>
      <c r="G54" s="239" t="n">
        <v>258</v>
      </c>
      <c r="H54" s="239" t="n">
        <v>256</v>
      </c>
      <c r="I54" s="239" t="n">
        <v>254</v>
      </c>
      <c r="J54" s="239" t="n">
        <v>479</v>
      </c>
      <c r="K54" s="239" t="n">
        <v>235</v>
      </c>
      <c r="L54" s="228" t="n">
        <v>244</v>
      </c>
      <c r="M54" s="231" t="n">
        <v>267</v>
      </c>
      <c r="N54" s="231" t="n">
        <v>495</v>
      </c>
      <c r="O54" s="231" t="n">
        <v>241</v>
      </c>
      <c r="P54" s="230" t="n">
        <v>254</v>
      </c>
      <c r="Q54" s="231" t="n">
        <v>256</v>
      </c>
      <c r="R54" s="231" t="n">
        <v>468</v>
      </c>
      <c r="S54" s="231" t="n">
        <v>229</v>
      </c>
      <c r="T54" s="230" t="n">
        <v>239</v>
      </c>
      <c r="U54" s="232" t="n">
        <f aca="false">R54-N54</f>
        <v>-27</v>
      </c>
      <c r="V54" s="233"/>
      <c r="W54" s="240"/>
    </row>
    <row r="55" customFormat="false" ht="14.25" hidden="false" customHeight="true" outlineLevel="0" collapsed="false">
      <c r="A55" s="241"/>
      <c r="B55" s="241"/>
      <c r="C55" s="242" t="s">
        <v>240</v>
      </c>
      <c r="D55" s="243"/>
      <c r="E55" s="244" t="n">
        <v>380</v>
      </c>
      <c r="F55" s="245" t="n">
        <v>812</v>
      </c>
      <c r="G55" s="245" t="n">
        <v>386</v>
      </c>
      <c r="H55" s="245" t="n">
        <v>426</v>
      </c>
      <c r="I55" s="245" t="n">
        <v>371</v>
      </c>
      <c r="J55" s="245" t="n">
        <v>766</v>
      </c>
      <c r="K55" s="245" t="n">
        <v>359</v>
      </c>
      <c r="L55" s="246" t="n">
        <v>407</v>
      </c>
      <c r="M55" s="247" t="n">
        <v>370</v>
      </c>
      <c r="N55" s="247" t="n">
        <v>759</v>
      </c>
      <c r="O55" s="247" t="n">
        <v>356</v>
      </c>
      <c r="P55" s="248" t="n">
        <v>403</v>
      </c>
      <c r="Q55" s="247" t="n">
        <v>365</v>
      </c>
      <c r="R55" s="247" t="n">
        <v>789</v>
      </c>
      <c r="S55" s="247" t="n">
        <v>362</v>
      </c>
      <c r="T55" s="248" t="n">
        <v>427</v>
      </c>
      <c r="U55" s="249" t="n">
        <f aca="false">R55-N55</f>
        <v>30</v>
      </c>
      <c r="V55" s="250"/>
      <c r="W55" s="240"/>
    </row>
    <row r="56" customFormat="false" ht="18.75" hidden="false" customHeight="true" outlineLevel="0" collapsed="false">
      <c r="A56" s="251"/>
      <c r="B56" s="222"/>
      <c r="C56" s="223" t="s">
        <v>241</v>
      </c>
      <c r="D56" s="224"/>
      <c r="E56" s="237" t="n">
        <v>162</v>
      </c>
      <c r="F56" s="239" t="n">
        <v>266</v>
      </c>
      <c r="G56" s="239" t="n">
        <v>111</v>
      </c>
      <c r="H56" s="239" t="n">
        <v>155</v>
      </c>
      <c r="I56" s="239" t="n">
        <v>159</v>
      </c>
      <c r="J56" s="239" t="n">
        <v>258</v>
      </c>
      <c r="K56" s="239" t="n">
        <v>107</v>
      </c>
      <c r="L56" s="228" t="n">
        <v>151</v>
      </c>
      <c r="M56" s="231" t="n">
        <v>156</v>
      </c>
      <c r="N56" s="231" t="n">
        <v>245</v>
      </c>
      <c r="O56" s="231" t="n">
        <v>106</v>
      </c>
      <c r="P56" s="230" t="n">
        <v>139</v>
      </c>
      <c r="Q56" s="231" t="n">
        <v>80</v>
      </c>
      <c r="R56" s="231" t="n">
        <v>269</v>
      </c>
      <c r="S56" s="231" t="n">
        <v>130</v>
      </c>
      <c r="T56" s="230" t="n">
        <v>139</v>
      </c>
      <c r="U56" s="232" t="n">
        <f aca="false">R56-N56</f>
        <v>24</v>
      </c>
      <c r="V56" s="233"/>
      <c r="W56" s="240"/>
    </row>
    <row r="57" customFormat="false" ht="14.45" hidden="false" customHeight="true" outlineLevel="0" collapsed="false">
      <c r="A57" s="251"/>
      <c r="B57" s="222"/>
      <c r="C57" s="252" t="s">
        <v>242</v>
      </c>
      <c r="D57" s="224"/>
      <c r="E57" s="237" t="n">
        <v>67</v>
      </c>
      <c r="F57" s="239" t="n">
        <v>189</v>
      </c>
      <c r="G57" s="239" t="n">
        <v>84</v>
      </c>
      <c r="H57" s="239" t="n">
        <v>105</v>
      </c>
      <c r="I57" s="239" t="n">
        <v>124</v>
      </c>
      <c r="J57" s="239" t="n">
        <v>322</v>
      </c>
      <c r="K57" s="239" t="n">
        <v>129</v>
      </c>
      <c r="L57" s="228" t="n">
        <v>193</v>
      </c>
      <c r="M57" s="231" t="n">
        <v>113</v>
      </c>
      <c r="N57" s="231" t="n">
        <v>308</v>
      </c>
      <c r="O57" s="231" t="n">
        <v>125</v>
      </c>
      <c r="P57" s="230" t="n">
        <v>183</v>
      </c>
      <c r="Q57" s="231" t="n">
        <v>127</v>
      </c>
      <c r="R57" s="231" t="n">
        <v>250</v>
      </c>
      <c r="S57" s="231" t="n">
        <v>109</v>
      </c>
      <c r="T57" s="230" t="n">
        <v>141</v>
      </c>
      <c r="U57" s="232" t="n">
        <f aca="false">R57-N57</f>
        <v>-58</v>
      </c>
      <c r="V57" s="233"/>
      <c r="W57" s="240"/>
    </row>
    <row r="58" customFormat="false" ht="14.45" hidden="false" customHeight="true" outlineLevel="0" collapsed="false">
      <c r="A58" s="251"/>
      <c r="B58" s="222"/>
      <c r="C58" s="223" t="s">
        <v>243</v>
      </c>
      <c r="D58" s="224"/>
      <c r="E58" s="237" t="n">
        <v>258</v>
      </c>
      <c r="F58" s="239" t="n">
        <v>473</v>
      </c>
      <c r="G58" s="239" t="n">
        <v>206</v>
      </c>
      <c r="H58" s="239" t="n">
        <v>267</v>
      </c>
      <c r="I58" s="239" t="n">
        <v>276</v>
      </c>
      <c r="J58" s="239" t="n">
        <v>492</v>
      </c>
      <c r="K58" s="239" t="n">
        <v>222</v>
      </c>
      <c r="L58" s="228" t="n">
        <v>270</v>
      </c>
      <c r="M58" s="231" t="n">
        <v>285</v>
      </c>
      <c r="N58" s="231" t="n">
        <v>511</v>
      </c>
      <c r="O58" s="231" t="n">
        <v>232</v>
      </c>
      <c r="P58" s="230" t="n">
        <v>279</v>
      </c>
      <c r="Q58" s="231" t="n">
        <v>269</v>
      </c>
      <c r="R58" s="231" t="n">
        <v>477</v>
      </c>
      <c r="S58" s="231" t="n">
        <v>207</v>
      </c>
      <c r="T58" s="230" t="n">
        <v>270</v>
      </c>
      <c r="U58" s="232" t="n">
        <f aca="false">R58-N58</f>
        <v>-34</v>
      </c>
      <c r="V58" s="233"/>
      <c r="W58" s="240"/>
    </row>
    <row r="59" customFormat="false" ht="14.45" hidden="false" customHeight="true" outlineLevel="0" collapsed="false">
      <c r="A59" s="251"/>
      <c r="B59" s="222"/>
      <c r="C59" s="223" t="s">
        <v>244</v>
      </c>
      <c r="D59" s="224"/>
      <c r="E59" s="237" t="n">
        <v>138</v>
      </c>
      <c r="F59" s="227" t="n">
        <v>255</v>
      </c>
      <c r="G59" s="227" t="n">
        <v>107</v>
      </c>
      <c r="H59" s="227" t="n">
        <v>148</v>
      </c>
      <c r="I59" s="227" t="n">
        <v>118</v>
      </c>
      <c r="J59" s="227" t="n">
        <v>224</v>
      </c>
      <c r="K59" s="227" t="n">
        <v>93</v>
      </c>
      <c r="L59" s="228" t="n">
        <v>131</v>
      </c>
      <c r="M59" s="229" t="n">
        <v>115</v>
      </c>
      <c r="N59" s="229" t="n">
        <v>212</v>
      </c>
      <c r="O59" s="229" t="n">
        <v>80</v>
      </c>
      <c r="P59" s="230" t="n">
        <v>132</v>
      </c>
      <c r="Q59" s="231" t="n">
        <v>150</v>
      </c>
      <c r="R59" s="231" t="n">
        <v>251</v>
      </c>
      <c r="S59" s="231" t="n">
        <v>97</v>
      </c>
      <c r="T59" s="230" t="n">
        <v>154</v>
      </c>
      <c r="U59" s="232" t="n">
        <f aca="false">R59-N59</f>
        <v>39</v>
      </c>
      <c r="V59" s="233"/>
      <c r="W59" s="240"/>
    </row>
    <row r="60" customFormat="false" ht="14.45" hidden="false" customHeight="true" outlineLevel="0" collapsed="false">
      <c r="A60" s="251"/>
      <c r="B60" s="222"/>
      <c r="C60" s="223" t="s">
        <v>245</v>
      </c>
      <c r="D60" s="224"/>
      <c r="E60" s="237" t="n">
        <v>382</v>
      </c>
      <c r="F60" s="227" t="n">
        <v>633</v>
      </c>
      <c r="G60" s="227" t="n">
        <v>251</v>
      </c>
      <c r="H60" s="227" t="n">
        <v>382</v>
      </c>
      <c r="I60" s="227" t="n">
        <v>423</v>
      </c>
      <c r="J60" s="227" t="n">
        <v>743</v>
      </c>
      <c r="K60" s="227" t="n">
        <v>310</v>
      </c>
      <c r="L60" s="228" t="n">
        <v>433</v>
      </c>
      <c r="M60" s="229" t="n">
        <v>430</v>
      </c>
      <c r="N60" s="229" t="n">
        <v>763</v>
      </c>
      <c r="O60" s="229" t="n">
        <v>319</v>
      </c>
      <c r="P60" s="230" t="n">
        <v>444</v>
      </c>
      <c r="Q60" s="231" t="n">
        <v>413</v>
      </c>
      <c r="R60" s="231" t="n">
        <v>749</v>
      </c>
      <c r="S60" s="231" t="n">
        <v>315</v>
      </c>
      <c r="T60" s="230" t="n">
        <v>434</v>
      </c>
      <c r="U60" s="232" t="n">
        <f aca="false">R60-N60</f>
        <v>-14</v>
      </c>
      <c r="V60" s="233"/>
      <c r="W60" s="240"/>
    </row>
    <row r="61" s="43" customFormat="true" ht="14.45" hidden="false" customHeight="true" outlineLevel="0" collapsed="false">
      <c r="A61" s="210"/>
      <c r="B61" s="211" t="s">
        <v>246</v>
      </c>
      <c r="C61" s="211"/>
      <c r="D61" s="212"/>
      <c r="E61" s="213" t="n">
        <v>9184</v>
      </c>
      <c r="F61" s="214" t="n">
        <v>19666</v>
      </c>
      <c r="G61" s="214" t="n">
        <v>8968</v>
      </c>
      <c r="H61" s="214" t="n">
        <v>10698</v>
      </c>
      <c r="I61" s="215" t="n">
        <v>9329</v>
      </c>
      <c r="J61" s="215" t="n">
        <v>19362</v>
      </c>
      <c r="K61" s="215" t="n">
        <v>8764</v>
      </c>
      <c r="L61" s="216" t="n">
        <v>10598</v>
      </c>
      <c r="M61" s="217" t="n">
        <v>9578</v>
      </c>
      <c r="N61" s="217" t="n">
        <v>19720</v>
      </c>
      <c r="O61" s="217" t="n">
        <v>8919</v>
      </c>
      <c r="P61" s="218" t="n">
        <v>10801</v>
      </c>
      <c r="Q61" s="219" t="n">
        <v>9809</v>
      </c>
      <c r="R61" s="219" t="n">
        <v>20016</v>
      </c>
      <c r="S61" s="219" t="n">
        <v>9045</v>
      </c>
      <c r="T61" s="218" t="n">
        <v>10971</v>
      </c>
      <c r="U61" s="220" t="n">
        <f aca="false">R61-N61</f>
        <v>296</v>
      </c>
      <c r="V61" s="236" t="n">
        <f aca="false">U61/N61*100</f>
        <v>1.50101419878296</v>
      </c>
      <c r="W61" s="240"/>
    </row>
    <row r="62" customFormat="false" ht="13.5" hidden="false" customHeight="true" outlineLevel="0" collapsed="false">
      <c r="A62" s="251"/>
      <c r="B62" s="222"/>
      <c r="C62" s="223" t="s">
        <v>247</v>
      </c>
      <c r="D62" s="224"/>
      <c r="E62" s="225" t="n">
        <v>24</v>
      </c>
      <c r="F62" s="226" t="n">
        <v>46</v>
      </c>
      <c r="G62" s="226" t="n">
        <v>19</v>
      </c>
      <c r="H62" s="226" t="n">
        <v>27</v>
      </c>
      <c r="I62" s="227" t="n">
        <v>21</v>
      </c>
      <c r="J62" s="227" t="n">
        <v>45</v>
      </c>
      <c r="K62" s="227" t="n">
        <v>17</v>
      </c>
      <c r="L62" s="228" t="n">
        <v>28</v>
      </c>
      <c r="M62" s="229" t="n">
        <v>25</v>
      </c>
      <c r="N62" s="229" t="n">
        <v>49</v>
      </c>
      <c r="O62" s="229" t="n">
        <v>20</v>
      </c>
      <c r="P62" s="230" t="n">
        <v>29</v>
      </c>
      <c r="Q62" s="231" t="n">
        <v>31</v>
      </c>
      <c r="R62" s="231" t="n">
        <v>50</v>
      </c>
      <c r="S62" s="231" t="n">
        <v>18</v>
      </c>
      <c r="T62" s="230" t="n">
        <v>32</v>
      </c>
      <c r="U62" s="232" t="n">
        <f aca="false">R62-N62</f>
        <v>1</v>
      </c>
      <c r="V62" s="233"/>
      <c r="W62" s="240"/>
    </row>
    <row r="63" customFormat="false" ht="13.5" hidden="false" customHeight="true" outlineLevel="0" collapsed="false">
      <c r="A63" s="251"/>
      <c r="B63" s="222"/>
      <c r="C63" s="223" t="s">
        <v>245</v>
      </c>
      <c r="D63" s="224"/>
      <c r="E63" s="225" t="n">
        <v>187</v>
      </c>
      <c r="F63" s="226" t="n">
        <v>396</v>
      </c>
      <c r="G63" s="226" t="n">
        <v>164</v>
      </c>
      <c r="H63" s="226" t="n">
        <v>232</v>
      </c>
      <c r="I63" s="227" t="n">
        <v>207</v>
      </c>
      <c r="J63" s="227" t="n">
        <v>404</v>
      </c>
      <c r="K63" s="227" t="n">
        <v>158</v>
      </c>
      <c r="L63" s="228" t="n">
        <v>246</v>
      </c>
      <c r="M63" s="229" t="n">
        <v>227</v>
      </c>
      <c r="N63" s="229" t="n">
        <v>411</v>
      </c>
      <c r="O63" s="229" t="n">
        <v>155</v>
      </c>
      <c r="P63" s="230" t="n">
        <v>256</v>
      </c>
      <c r="Q63" s="231" t="n">
        <v>238</v>
      </c>
      <c r="R63" s="231" t="n">
        <v>463</v>
      </c>
      <c r="S63" s="231" t="n">
        <v>204</v>
      </c>
      <c r="T63" s="230" t="n">
        <v>259</v>
      </c>
      <c r="U63" s="232" t="n">
        <f aca="false">R63-N63</f>
        <v>52</v>
      </c>
      <c r="V63" s="233"/>
      <c r="W63" s="240"/>
    </row>
    <row r="64" customFormat="false" ht="13.5" hidden="false" customHeight="true" outlineLevel="0" collapsed="false">
      <c r="A64" s="251"/>
      <c r="B64" s="222"/>
      <c r="C64" s="223" t="s">
        <v>248</v>
      </c>
      <c r="D64" s="224"/>
      <c r="E64" s="225" t="n">
        <v>401</v>
      </c>
      <c r="F64" s="226" t="n">
        <v>695</v>
      </c>
      <c r="G64" s="226" t="n">
        <v>290</v>
      </c>
      <c r="H64" s="226" t="n">
        <v>405</v>
      </c>
      <c r="I64" s="227" t="n">
        <v>420</v>
      </c>
      <c r="J64" s="227" t="n">
        <v>727</v>
      </c>
      <c r="K64" s="227" t="n">
        <v>310</v>
      </c>
      <c r="L64" s="228" t="n">
        <v>417</v>
      </c>
      <c r="M64" s="229" t="n">
        <v>431</v>
      </c>
      <c r="N64" s="229" t="n">
        <v>721</v>
      </c>
      <c r="O64" s="229" t="n">
        <v>301</v>
      </c>
      <c r="P64" s="230" t="n">
        <v>420</v>
      </c>
      <c r="Q64" s="231" t="n">
        <v>462</v>
      </c>
      <c r="R64" s="231" t="n">
        <v>724</v>
      </c>
      <c r="S64" s="231" t="n">
        <v>305</v>
      </c>
      <c r="T64" s="230" t="n">
        <v>419</v>
      </c>
      <c r="U64" s="232" t="n">
        <f aca="false">R64-N64</f>
        <v>3</v>
      </c>
      <c r="V64" s="233"/>
      <c r="W64" s="240"/>
    </row>
    <row r="65" customFormat="false" ht="13.5" hidden="false" customHeight="true" outlineLevel="0" collapsed="false">
      <c r="A65" s="251"/>
      <c r="B65" s="222"/>
      <c r="C65" s="223" t="s">
        <v>205</v>
      </c>
      <c r="D65" s="224"/>
      <c r="E65" s="225" t="n">
        <v>211</v>
      </c>
      <c r="F65" s="226" t="n">
        <v>393</v>
      </c>
      <c r="G65" s="226" t="n">
        <v>157</v>
      </c>
      <c r="H65" s="226" t="n">
        <v>236</v>
      </c>
      <c r="I65" s="227" t="n">
        <v>211</v>
      </c>
      <c r="J65" s="227" t="n">
        <v>382</v>
      </c>
      <c r="K65" s="227" t="n">
        <v>154</v>
      </c>
      <c r="L65" s="228" t="n">
        <v>228</v>
      </c>
      <c r="M65" s="229" t="n">
        <v>211</v>
      </c>
      <c r="N65" s="229" t="n">
        <v>378</v>
      </c>
      <c r="O65" s="229" t="n">
        <v>154</v>
      </c>
      <c r="P65" s="230" t="n">
        <v>224</v>
      </c>
      <c r="Q65" s="231" t="n">
        <v>272</v>
      </c>
      <c r="R65" s="231" t="n">
        <v>437</v>
      </c>
      <c r="S65" s="231" t="n">
        <v>190</v>
      </c>
      <c r="T65" s="230" t="n">
        <v>247</v>
      </c>
      <c r="U65" s="232" t="n">
        <f aca="false">R65-N65</f>
        <v>59</v>
      </c>
      <c r="V65" s="233"/>
      <c r="W65" s="240"/>
    </row>
    <row r="66" customFormat="false" ht="13.5" hidden="false" customHeight="true" outlineLevel="0" collapsed="false">
      <c r="A66" s="251"/>
      <c r="B66" s="222"/>
      <c r="C66" s="223" t="s">
        <v>206</v>
      </c>
      <c r="D66" s="224"/>
      <c r="E66" s="225" t="n">
        <v>390</v>
      </c>
      <c r="F66" s="226" t="n">
        <v>744</v>
      </c>
      <c r="G66" s="226" t="n">
        <v>338</v>
      </c>
      <c r="H66" s="226" t="n">
        <v>406</v>
      </c>
      <c r="I66" s="227" t="n">
        <v>392</v>
      </c>
      <c r="J66" s="227" t="n">
        <v>743</v>
      </c>
      <c r="K66" s="227" t="n">
        <v>335</v>
      </c>
      <c r="L66" s="228" t="n">
        <v>408</v>
      </c>
      <c r="M66" s="229" t="n">
        <v>392</v>
      </c>
      <c r="N66" s="229" t="n">
        <v>725</v>
      </c>
      <c r="O66" s="229" t="n">
        <v>329</v>
      </c>
      <c r="P66" s="230" t="n">
        <v>396</v>
      </c>
      <c r="Q66" s="231" t="n">
        <v>433</v>
      </c>
      <c r="R66" s="231" t="n">
        <v>776</v>
      </c>
      <c r="S66" s="231" t="n">
        <v>365</v>
      </c>
      <c r="T66" s="230" t="n">
        <v>411</v>
      </c>
      <c r="U66" s="232" t="n">
        <f aca="false">R66-N66</f>
        <v>51</v>
      </c>
      <c r="V66" s="233"/>
      <c r="W66" s="240"/>
    </row>
    <row r="67" customFormat="false" ht="13.5" hidden="false" customHeight="true" outlineLevel="0" collapsed="false">
      <c r="A67" s="251"/>
      <c r="B67" s="222"/>
      <c r="C67" s="223" t="s">
        <v>249</v>
      </c>
      <c r="D67" s="224"/>
      <c r="E67" s="225" t="n">
        <v>427</v>
      </c>
      <c r="F67" s="226" t="n">
        <v>827</v>
      </c>
      <c r="G67" s="226" t="n">
        <v>357</v>
      </c>
      <c r="H67" s="226" t="n">
        <v>470</v>
      </c>
      <c r="I67" s="227" t="n">
        <v>423</v>
      </c>
      <c r="J67" s="227" t="n">
        <v>821</v>
      </c>
      <c r="K67" s="227" t="n">
        <v>345</v>
      </c>
      <c r="L67" s="228" t="n">
        <v>476</v>
      </c>
      <c r="M67" s="229" t="n">
        <v>444</v>
      </c>
      <c r="N67" s="229" t="n">
        <v>857</v>
      </c>
      <c r="O67" s="229" t="n">
        <v>369</v>
      </c>
      <c r="P67" s="230" t="n">
        <v>488</v>
      </c>
      <c r="Q67" s="231" t="n">
        <v>448</v>
      </c>
      <c r="R67" s="231" t="n">
        <v>852</v>
      </c>
      <c r="S67" s="231" t="n">
        <v>356</v>
      </c>
      <c r="T67" s="230" t="n">
        <v>496</v>
      </c>
      <c r="U67" s="232" t="n">
        <f aca="false">R67-N67</f>
        <v>-5</v>
      </c>
      <c r="V67" s="233"/>
      <c r="W67" s="240"/>
    </row>
    <row r="68" customFormat="false" ht="13.5" hidden="false" customHeight="true" outlineLevel="0" collapsed="false">
      <c r="A68" s="251"/>
      <c r="B68" s="222"/>
      <c r="C68" s="223" t="s">
        <v>205</v>
      </c>
      <c r="D68" s="224"/>
      <c r="E68" s="225" t="n">
        <v>274</v>
      </c>
      <c r="F68" s="226" t="n">
        <v>585</v>
      </c>
      <c r="G68" s="226" t="n">
        <v>266</v>
      </c>
      <c r="H68" s="226" t="n">
        <v>319</v>
      </c>
      <c r="I68" s="227" t="n">
        <v>274</v>
      </c>
      <c r="J68" s="227" t="n">
        <v>584</v>
      </c>
      <c r="K68" s="227" t="n">
        <v>262</v>
      </c>
      <c r="L68" s="228" t="n">
        <v>322</v>
      </c>
      <c r="M68" s="229" t="n">
        <v>270</v>
      </c>
      <c r="N68" s="229" t="n">
        <v>552</v>
      </c>
      <c r="O68" s="229" t="n">
        <v>240</v>
      </c>
      <c r="P68" s="230" t="n">
        <v>312</v>
      </c>
      <c r="Q68" s="231" t="n">
        <v>249</v>
      </c>
      <c r="R68" s="231" t="n">
        <v>515</v>
      </c>
      <c r="S68" s="231" t="n">
        <v>226</v>
      </c>
      <c r="T68" s="230" t="n">
        <v>289</v>
      </c>
      <c r="U68" s="232" t="n">
        <f aca="false">R68-N68</f>
        <v>-37</v>
      </c>
      <c r="V68" s="233"/>
      <c r="W68" s="240"/>
    </row>
    <row r="69" customFormat="false" ht="13.5" hidden="false" customHeight="true" outlineLevel="0" collapsed="false">
      <c r="A69" s="251"/>
      <c r="B69" s="222"/>
      <c r="C69" s="223" t="s">
        <v>206</v>
      </c>
      <c r="D69" s="224"/>
      <c r="E69" s="225" t="n">
        <v>852</v>
      </c>
      <c r="F69" s="226" t="n">
        <v>1823</v>
      </c>
      <c r="G69" s="226" t="n">
        <v>865</v>
      </c>
      <c r="H69" s="226" t="n">
        <v>958</v>
      </c>
      <c r="I69" s="227" t="n">
        <v>873</v>
      </c>
      <c r="J69" s="227" t="n">
        <v>1822</v>
      </c>
      <c r="K69" s="227" t="n">
        <v>828</v>
      </c>
      <c r="L69" s="228" t="n">
        <v>994</v>
      </c>
      <c r="M69" s="229" t="n">
        <v>895</v>
      </c>
      <c r="N69" s="229" t="n">
        <v>1831</v>
      </c>
      <c r="O69" s="229" t="n">
        <v>830</v>
      </c>
      <c r="P69" s="230" t="n">
        <v>1001</v>
      </c>
      <c r="Q69" s="231" t="n">
        <v>872</v>
      </c>
      <c r="R69" s="231" t="n">
        <v>1841</v>
      </c>
      <c r="S69" s="231" t="n">
        <v>829</v>
      </c>
      <c r="T69" s="230" t="n">
        <v>1012</v>
      </c>
      <c r="U69" s="232" t="n">
        <f aca="false">R69-N69</f>
        <v>10</v>
      </c>
      <c r="V69" s="233"/>
      <c r="W69" s="240"/>
    </row>
    <row r="70" customFormat="false" ht="13.5" hidden="false" customHeight="true" outlineLevel="0" collapsed="false">
      <c r="A70" s="251"/>
      <c r="B70" s="222"/>
      <c r="C70" s="223" t="s">
        <v>250</v>
      </c>
      <c r="D70" s="224"/>
      <c r="E70" s="225" t="n">
        <v>270</v>
      </c>
      <c r="F70" s="226" t="n">
        <v>565</v>
      </c>
      <c r="G70" s="226" t="n">
        <v>267</v>
      </c>
      <c r="H70" s="226" t="n">
        <v>298</v>
      </c>
      <c r="I70" s="227" t="n">
        <v>267</v>
      </c>
      <c r="J70" s="227" t="n">
        <v>573</v>
      </c>
      <c r="K70" s="227" t="n">
        <v>264</v>
      </c>
      <c r="L70" s="228" t="n">
        <v>309</v>
      </c>
      <c r="M70" s="229" t="n">
        <v>349</v>
      </c>
      <c r="N70" s="229" t="n">
        <v>798</v>
      </c>
      <c r="O70" s="229" t="n">
        <v>355</v>
      </c>
      <c r="P70" s="230" t="n">
        <v>443</v>
      </c>
      <c r="Q70" s="231" t="n">
        <v>353</v>
      </c>
      <c r="R70" s="231" t="n">
        <v>823</v>
      </c>
      <c r="S70" s="231" t="n">
        <v>371</v>
      </c>
      <c r="T70" s="230" t="n">
        <v>452</v>
      </c>
      <c r="U70" s="232" t="n">
        <f aca="false">R70-N70</f>
        <v>25</v>
      </c>
      <c r="V70" s="233"/>
      <c r="W70" s="240"/>
    </row>
    <row r="71" customFormat="false" ht="13.5" hidden="false" customHeight="true" outlineLevel="0" collapsed="false">
      <c r="A71" s="251"/>
      <c r="B71" s="222"/>
      <c r="C71" s="252" t="s">
        <v>251</v>
      </c>
      <c r="D71" s="224"/>
      <c r="E71" s="225" t="n">
        <v>259</v>
      </c>
      <c r="F71" s="226" t="n">
        <v>575</v>
      </c>
      <c r="G71" s="226" t="n">
        <v>271</v>
      </c>
      <c r="H71" s="226" t="n">
        <v>304</v>
      </c>
      <c r="I71" s="227" t="n">
        <v>279</v>
      </c>
      <c r="J71" s="227" t="n">
        <v>603</v>
      </c>
      <c r="K71" s="227" t="n">
        <v>276</v>
      </c>
      <c r="L71" s="228" t="n">
        <v>327</v>
      </c>
      <c r="M71" s="229" t="n">
        <v>273</v>
      </c>
      <c r="N71" s="229" t="n">
        <v>579</v>
      </c>
      <c r="O71" s="229" t="n">
        <v>277</v>
      </c>
      <c r="P71" s="230" t="n">
        <v>302</v>
      </c>
      <c r="Q71" s="231" t="n">
        <v>261</v>
      </c>
      <c r="R71" s="231" t="n">
        <v>552</v>
      </c>
      <c r="S71" s="231" t="n">
        <v>258</v>
      </c>
      <c r="T71" s="230" t="n">
        <v>294</v>
      </c>
      <c r="U71" s="232" t="n">
        <f aca="false">R71-N71</f>
        <v>-27</v>
      </c>
      <c r="V71" s="233"/>
      <c r="W71" s="240"/>
    </row>
    <row r="72" customFormat="false" ht="13.5" hidden="false" customHeight="true" outlineLevel="0" collapsed="false">
      <c r="A72" s="251"/>
      <c r="B72" s="222"/>
      <c r="C72" s="252" t="s">
        <v>252</v>
      </c>
      <c r="D72" s="224"/>
      <c r="E72" s="225" t="n">
        <v>285</v>
      </c>
      <c r="F72" s="226" t="n">
        <v>607</v>
      </c>
      <c r="G72" s="226" t="n">
        <v>265</v>
      </c>
      <c r="H72" s="226" t="n">
        <v>342</v>
      </c>
      <c r="I72" s="227" t="n">
        <v>274</v>
      </c>
      <c r="J72" s="227" t="n">
        <v>592</v>
      </c>
      <c r="K72" s="227" t="n">
        <v>273</v>
      </c>
      <c r="L72" s="228" t="n">
        <v>319</v>
      </c>
      <c r="M72" s="229" t="n">
        <v>281</v>
      </c>
      <c r="N72" s="229" t="n">
        <v>592</v>
      </c>
      <c r="O72" s="229" t="n">
        <v>264</v>
      </c>
      <c r="P72" s="230" t="n">
        <v>328</v>
      </c>
      <c r="Q72" s="231" t="n">
        <v>277</v>
      </c>
      <c r="R72" s="231" t="n">
        <v>591</v>
      </c>
      <c r="S72" s="231" t="n">
        <v>267</v>
      </c>
      <c r="T72" s="230" t="n">
        <v>324</v>
      </c>
      <c r="U72" s="232" t="n">
        <f aca="false">R72-N72</f>
        <v>-1</v>
      </c>
      <c r="V72" s="233"/>
      <c r="W72" s="240"/>
    </row>
    <row r="73" customFormat="false" ht="13.5" hidden="false" customHeight="true" outlineLevel="0" collapsed="false">
      <c r="A73" s="251"/>
      <c r="B73" s="222"/>
      <c r="C73" s="223" t="s">
        <v>253</v>
      </c>
      <c r="D73" s="224"/>
      <c r="E73" s="225" t="n">
        <v>229</v>
      </c>
      <c r="F73" s="226" t="n">
        <v>557</v>
      </c>
      <c r="G73" s="226" t="n">
        <v>258</v>
      </c>
      <c r="H73" s="226" t="n">
        <v>299</v>
      </c>
      <c r="I73" s="227" t="n">
        <v>219</v>
      </c>
      <c r="J73" s="227" t="n">
        <v>525</v>
      </c>
      <c r="K73" s="227" t="n">
        <v>244</v>
      </c>
      <c r="L73" s="228" t="n">
        <v>281</v>
      </c>
      <c r="M73" s="229" t="n">
        <v>224</v>
      </c>
      <c r="N73" s="229" t="n">
        <v>549</v>
      </c>
      <c r="O73" s="229" t="n">
        <v>247</v>
      </c>
      <c r="P73" s="230" t="n">
        <v>302</v>
      </c>
      <c r="Q73" s="231" t="n">
        <v>255</v>
      </c>
      <c r="R73" s="231" t="n">
        <v>572</v>
      </c>
      <c r="S73" s="231" t="n">
        <v>259</v>
      </c>
      <c r="T73" s="230" t="n">
        <v>313</v>
      </c>
      <c r="U73" s="232" t="n">
        <f aca="false">R73-N73</f>
        <v>23</v>
      </c>
      <c r="V73" s="233"/>
      <c r="W73" s="240"/>
    </row>
    <row r="74" customFormat="false" ht="13.5" hidden="false" customHeight="true" outlineLevel="0" collapsed="false">
      <c r="A74" s="251"/>
      <c r="B74" s="222"/>
      <c r="C74" s="223" t="s">
        <v>254</v>
      </c>
      <c r="D74" s="224"/>
      <c r="E74" s="225" t="n">
        <v>191</v>
      </c>
      <c r="F74" s="226" t="n">
        <v>364</v>
      </c>
      <c r="G74" s="226" t="n">
        <v>154</v>
      </c>
      <c r="H74" s="226" t="n">
        <v>210</v>
      </c>
      <c r="I74" s="227" t="n">
        <v>192</v>
      </c>
      <c r="J74" s="227" t="n">
        <v>357</v>
      </c>
      <c r="K74" s="227" t="n">
        <v>145</v>
      </c>
      <c r="L74" s="228" t="n">
        <v>212</v>
      </c>
      <c r="M74" s="229" t="n">
        <v>196</v>
      </c>
      <c r="N74" s="229" t="n">
        <v>360</v>
      </c>
      <c r="O74" s="229" t="n">
        <v>140</v>
      </c>
      <c r="P74" s="230" t="n">
        <v>220</v>
      </c>
      <c r="Q74" s="231" t="n">
        <v>210</v>
      </c>
      <c r="R74" s="231" t="n">
        <v>373</v>
      </c>
      <c r="S74" s="231" t="n">
        <v>143</v>
      </c>
      <c r="T74" s="230" t="n">
        <v>230</v>
      </c>
      <c r="U74" s="232" t="n">
        <f aca="false">R74-N74</f>
        <v>13</v>
      </c>
      <c r="V74" s="233"/>
      <c r="W74" s="240"/>
    </row>
    <row r="75" customFormat="false" ht="13.5" hidden="false" customHeight="true" outlineLevel="0" collapsed="false">
      <c r="A75" s="251"/>
      <c r="B75" s="222"/>
      <c r="C75" s="223" t="s">
        <v>255</v>
      </c>
      <c r="D75" s="224"/>
      <c r="E75" s="225" t="n">
        <v>131</v>
      </c>
      <c r="F75" s="226" t="n">
        <v>274</v>
      </c>
      <c r="G75" s="226" t="n">
        <v>118</v>
      </c>
      <c r="H75" s="226" t="n">
        <v>156</v>
      </c>
      <c r="I75" s="227" t="n">
        <v>135</v>
      </c>
      <c r="J75" s="227" t="n">
        <v>250</v>
      </c>
      <c r="K75" s="227" t="n">
        <v>99</v>
      </c>
      <c r="L75" s="228" t="n">
        <v>151</v>
      </c>
      <c r="M75" s="229" t="n">
        <v>159</v>
      </c>
      <c r="N75" s="229" t="n">
        <v>326</v>
      </c>
      <c r="O75" s="229" t="n">
        <v>142</v>
      </c>
      <c r="P75" s="230" t="n">
        <v>184</v>
      </c>
      <c r="Q75" s="231" t="n">
        <v>185</v>
      </c>
      <c r="R75" s="231" t="n">
        <v>352</v>
      </c>
      <c r="S75" s="231" t="n">
        <v>161</v>
      </c>
      <c r="T75" s="230" t="n">
        <v>191</v>
      </c>
      <c r="U75" s="232" t="n">
        <f aca="false">R75-N75</f>
        <v>26</v>
      </c>
      <c r="V75" s="233"/>
      <c r="W75" s="240"/>
    </row>
    <row r="76" customFormat="false" ht="13.5" hidden="false" customHeight="true" outlineLevel="0" collapsed="false">
      <c r="A76" s="251"/>
      <c r="B76" s="222"/>
      <c r="C76" s="223" t="s">
        <v>256</v>
      </c>
      <c r="D76" s="224"/>
      <c r="E76" s="225" t="n">
        <v>332</v>
      </c>
      <c r="F76" s="226" t="n">
        <v>753</v>
      </c>
      <c r="G76" s="226" t="n">
        <v>352</v>
      </c>
      <c r="H76" s="226" t="n">
        <v>401</v>
      </c>
      <c r="I76" s="227" t="n">
        <v>367</v>
      </c>
      <c r="J76" s="227" t="n">
        <v>834</v>
      </c>
      <c r="K76" s="227" t="n">
        <v>397</v>
      </c>
      <c r="L76" s="228" t="n">
        <v>437</v>
      </c>
      <c r="M76" s="229" t="n">
        <v>380</v>
      </c>
      <c r="N76" s="229" t="n">
        <v>844</v>
      </c>
      <c r="O76" s="229" t="n">
        <v>397</v>
      </c>
      <c r="P76" s="230" t="n">
        <v>447</v>
      </c>
      <c r="Q76" s="231" t="n">
        <v>384</v>
      </c>
      <c r="R76" s="231" t="n">
        <v>849</v>
      </c>
      <c r="S76" s="231" t="n">
        <v>400</v>
      </c>
      <c r="T76" s="230" t="n">
        <v>449</v>
      </c>
      <c r="U76" s="232" t="n">
        <f aca="false">R76-N76</f>
        <v>5</v>
      </c>
      <c r="V76" s="233"/>
      <c r="W76" s="240"/>
    </row>
    <row r="77" customFormat="false" ht="13.5" hidden="false" customHeight="true" outlineLevel="0" collapsed="false">
      <c r="A77" s="251"/>
      <c r="B77" s="222"/>
      <c r="C77" s="223" t="s">
        <v>257</v>
      </c>
      <c r="D77" s="224"/>
      <c r="E77" s="225" t="n">
        <v>256</v>
      </c>
      <c r="F77" s="226" t="n">
        <v>509</v>
      </c>
      <c r="G77" s="226" t="n">
        <v>233</v>
      </c>
      <c r="H77" s="226" t="n">
        <v>276</v>
      </c>
      <c r="I77" s="227" t="n">
        <v>261</v>
      </c>
      <c r="J77" s="227" t="n">
        <v>510</v>
      </c>
      <c r="K77" s="227" t="n">
        <v>229</v>
      </c>
      <c r="L77" s="228" t="n">
        <v>281</v>
      </c>
      <c r="M77" s="229" t="n">
        <v>263</v>
      </c>
      <c r="N77" s="229" t="n">
        <v>514</v>
      </c>
      <c r="O77" s="229" t="n">
        <v>230</v>
      </c>
      <c r="P77" s="230" t="n">
        <v>284</v>
      </c>
      <c r="Q77" s="231" t="n">
        <v>246</v>
      </c>
      <c r="R77" s="231" t="n">
        <v>503</v>
      </c>
      <c r="S77" s="231" t="n">
        <v>219</v>
      </c>
      <c r="T77" s="230" t="n">
        <v>284</v>
      </c>
      <c r="U77" s="232" t="n">
        <f aca="false">R77-N77</f>
        <v>-11</v>
      </c>
      <c r="V77" s="233"/>
      <c r="W77" s="240"/>
    </row>
    <row r="78" customFormat="false" ht="13.5" hidden="false" customHeight="true" outlineLevel="0" collapsed="false">
      <c r="A78" s="251"/>
      <c r="B78" s="222"/>
      <c r="C78" s="223" t="s">
        <v>223</v>
      </c>
      <c r="D78" s="224"/>
      <c r="E78" s="225" t="n">
        <v>177</v>
      </c>
      <c r="F78" s="226" t="n">
        <v>370</v>
      </c>
      <c r="G78" s="226" t="n">
        <v>149</v>
      </c>
      <c r="H78" s="226" t="n">
        <v>221</v>
      </c>
      <c r="I78" s="227" t="n">
        <v>187</v>
      </c>
      <c r="J78" s="227" t="n">
        <v>361</v>
      </c>
      <c r="K78" s="227" t="n">
        <v>150</v>
      </c>
      <c r="L78" s="228" t="n">
        <v>211</v>
      </c>
      <c r="M78" s="229" t="n">
        <v>186</v>
      </c>
      <c r="N78" s="229" t="n">
        <v>369</v>
      </c>
      <c r="O78" s="229" t="n">
        <v>153</v>
      </c>
      <c r="P78" s="230" t="n">
        <v>216</v>
      </c>
      <c r="Q78" s="231" t="n">
        <v>163</v>
      </c>
      <c r="R78" s="231" t="n">
        <v>353</v>
      </c>
      <c r="S78" s="231" t="n">
        <v>150</v>
      </c>
      <c r="T78" s="230" t="n">
        <v>203</v>
      </c>
      <c r="U78" s="232" t="n">
        <f aca="false">R78-N78</f>
        <v>-16</v>
      </c>
      <c r="V78" s="233"/>
      <c r="W78" s="240"/>
    </row>
    <row r="79" customFormat="false" ht="13.5" hidden="false" customHeight="true" outlineLevel="0" collapsed="false">
      <c r="A79" s="251"/>
      <c r="B79" s="222"/>
      <c r="C79" s="223" t="s">
        <v>258</v>
      </c>
      <c r="D79" s="224"/>
      <c r="E79" s="225" t="n">
        <v>290</v>
      </c>
      <c r="F79" s="226" t="n">
        <v>587</v>
      </c>
      <c r="G79" s="226" t="n">
        <v>266</v>
      </c>
      <c r="H79" s="226" t="n">
        <v>321</v>
      </c>
      <c r="I79" s="227" t="n">
        <v>276</v>
      </c>
      <c r="J79" s="227" t="n">
        <v>536</v>
      </c>
      <c r="K79" s="227" t="n">
        <v>222</v>
      </c>
      <c r="L79" s="228" t="n">
        <v>314</v>
      </c>
      <c r="M79" s="229" t="n">
        <v>285</v>
      </c>
      <c r="N79" s="229" t="n">
        <v>553</v>
      </c>
      <c r="O79" s="229" t="n">
        <v>235</v>
      </c>
      <c r="P79" s="230" t="n">
        <v>318</v>
      </c>
      <c r="Q79" s="231" t="n">
        <v>294</v>
      </c>
      <c r="R79" s="231" t="n">
        <v>573</v>
      </c>
      <c r="S79" s="231" t="n">
        <v>245</v>
      </c>
      <c r="T79" s="230" t="n">
        <v>328</v>
      </c>
      <c r="U79" s="232" t="n">
        <f aca="false">R79-N79</f>
        <v>20</v>
      </c>
      <c r="V79" s="233"/>
      <c r="W79" s="240"/>
    </row>
    <row r="80" customFormat="false" ht="13.5" hidden="false" customHeight="true" outlineLevel="0" collapsed="false">
      <c r="A80" s="251"/>
      <c r="B80" s="222"/>
      <c r="C80" s="223" t="s">
        <v>205</v>
      </c>
      <c r="D80" s="224"/>
      <c r="E80" s="225" t="n">
        <v>627</v>
      </c>
      <c r="F80" s="226" t="n">
        <v>1176</v>
      </c>
      <c r="G80" s="226" t="n">
        <v>532</v>
      </c>
      <c r="H80" s="226" t="n">
        <v>644</v>
      </c>
      <c r="I80" s="227" t="n">
        <v>597</v>
      </c>
      <c r="J80" s="227" t="n">
        <v>1063</v>
      </c>
      <c r="K80" s="227" t="n">
        <v>470</v>
      </c>
      <c r="L80" s="228" t="n">
        <v>593</v>
      </c>
      <c r="M80" s="229" t="n">
        <v>592</v>
      </c>
      <c r="N80" s="229" t="n">
        <v>1070</v>
      </c>
      <c r="O80" s="229" t="n">
        <v>471</v>
      </c>
      <c r="P80" s="230" t="n">
        <v>599</v>
      </c>
      <c r="Q80" s="231" t="n">
        <v>580</v>
      </c>
      <c r="R80" s="231" t="n">
        <v>1049</v>
      </c>
      <c r="S80" s="231" t="n">
        <v>469</v>
      </c>
      <c r="T80" s="230" t="n">
        <v>580</v>
      </c>
      <c r="U80" s="232" t="n">
        <f aca="false">R80-N80</f>
        <v>-21</v>
      </c>
      <c r="V80" s="233"/>
      <c r="W80" s="240"/>
    </row>
    <row r="81" customFormat="false" ht="13.5" hidden="false" customHeight="true" outlineLevel="0" collapsed="false">
      <c r="A81" s="251"/>
      <c r="B81" s="222"/>
      <c r="C81" s="223" t="s">
        <v>259</v>
      </c>
      <c r="D81" s="224"/>
      <c r="E81" s="225" t="n">
        <v>129</v>
      </c>
      <c r="F81" s="226" t="n">
        <v>268</v>
      </c>
      <c r="G81" s="226" t="n">
        <v>116</v>
      </c>
      <c r="H81" s="226" t="n">
        <v>152</v>
      </c>
      <c r="I81" s="227" t="n">
        <v>140</v>
      </c>
      <c r="J81" s="227" t="n">
        <v>268</v>
      </c>
      <c r="K81" s="227" t="n">
        <v>109</v>
      </c>
      <c r="L81" s="228" t="n">
        <v>159</v>
      </c>
      <c r="M81" s="229" t="n">
        <v>138</v>
      </c>
      <c r="N81" s="229" t="n">
        <v>258</v>
      </c>
      <c r="O81" s="229" t="n">
        <v>106</v>
      </c>
      <c r="P81" s="230" t="n">
        <v>152</v>
      </c>
      <c r="Q81" s="231" t="n">
        <v>162</v>
      </c>
      <c r="R81" s="231" t="n">
        <v>290</v>
      </c>
      <c r="S81" s="231" t="n">
        <v>120</v>
      </c>
      <c r="T81" s="230" t="n">
        <v>170</v>
      </c>
      <c r="U81" s="232" t="n">
        <f aca="false">R81-N81</f>
        <v>32</v>
      </c>
      <c r="V81" s="233"/>
      <c r="W81" s="240"/>
    </row>
    <row r="82" customFormat="false" ht="13.5" hidden="false" customHeight="true" outlineLevel="0" collapsed="false">
      <c r="A82" s="251"/>
      <c r="B82" s="222"/>
      <c r="C82" s="223" t="s">
        <v>205</v>
      </c>
      <c r="D82" s="224"/>
      <c r="E82" s="225" t="n">
        <v>399</v>
      </c>
      <c r="F82" s="226" t="n">
        <v>917</v>
      </c>
      <c r="G82" s="226" t="n">
        <v>420</v>
      </c>
      <c r="H82" s="226" t="n">
        <v>497</v>
      </c>
      <c r="I82" s="227" t="n">
        <v>389</v>
      </c>
      <c r="J82" s="227" t="n">
        <v>857</v>
      </c>
      <c r="K82" s="227" t="n">
        <v>397</v>
      </c>
      <c r="L82" s="228" t="n">
        <v>460</v>
      </c>
      <c r="M82" s="229" t="n">
        <v>384</v>
      </c>
      <c r="N82" s="229" t="n">
        <v>827</v>
      </c>
      <c r="O82" s="229" t="n">
        <v>378</v>
      </c>
      <c r="P82" s="230" t="n">
        <v>449</v>
      </c>
      <c r="Q82" s="231" t="n">
        <v>392</v>
      </c>
      <c r="R82" s="231" t="n">
        <v>847</v>
      </c>
      <c r="S82" s="231" t="n">
        <v>395</v>
      </c>
      <c r="T82" s="230" t="n">
        <v>452</v>
      </c>
      <c r="U82" s="232" t="n">
        <f aca="false">R82-N82</f>
        <v>20</v>
      </c>
      <c r="V82" s="233"/>
      <c r="W82" s="240"/>
    </row>
    <row r="83" customFormat="false" ht="13.5" hidden="false" customHeight="true" outlineLevel="0" collapsed="false">
      <c r="A83" s="251"/>
      <c r="B83" s="222"/>
      <c r="C83" s="223" t="s">
        <v>206</v>
      </c>
      <c r="D83" s="224"/>
      <c r="E83" s="225" t="n">
        <v>280</v>
      </c>
      <c r="F83" s="226" t="n">
        <v>686</v>
      </c>
      <c r="G83" s="226" t="n">
        <v>301</v>
      </c>
      <c r="H83" s="226" t="n">
        <v>385</v>
      </c>
      <c r="I83" s="227" t="n">
        <v>280</v>
      </c>
      <c r="J83" s="227" t="n">
        <v>663</v>
      </c>
      <c r="K83" s="227" t="n">
        <v>297</v>
      </c>
      <c r="L83" s="228" t="n">
        <v>366</v>
      </c>
      <c r="M83" s="229" t="n">
        <v>301</v>
      </c>
      <c r="N83" s="229" t="n">
        <v>697</v>
      </c>
      <c r="O83" s="229" t="n">
        <v>310</v>
      </c>
      <c r="P83" s="230" t="n">
        <v>387</v>
      </c>
      <c r="Q83" s="231" t="n">
        <v>300</v>
      </c>
      <c r="R83" s="231" t="n">
        <v>690</v>
      </c>
      <c r="S83" s="231" t="n">
        <v>291</v>
      </c>
      <c r="T83" s="230" t="n">
        <v>399</v>
      </c>
      <c r="U83" s="232" t="n">
        <f aca="false">R83-N83</f>
        <v>-7</v>
      </c>
      <c r="V83" s="233"/>
      <c r="W83" s="240"/>
    </row>
    <row r="84" customFormat="false" ht="13.5" hidden="false" customHeight="true" outlineLevel="0" collapsed="false">
      <c r="A84" s="251"/>
      <c r="B84" s="222"/>
      <c r="C84" s="223" t="s">
        <v>260</v>
      </c>
      <c r="D84" s="224"/>
      <c r="E84" s="225" t="n">
        <v>173</v>
      </c>
      <c r="F84" s="226" t="n">
        <v>413</v>
      </c>
      <c r="G84" s="226" t="n">
        <v>186</v>
      </c>
      <c r="H84" s="226" t="n">
        <v>227</v>
      </c>
      <c r="I84" s="227" t="n">
        <v>178</v>
      </c>
      <c r="J84" s="227" t="n">
        <v>400</v>
      </c>
      <c r="K84" s="227" t="n">
        <v>188</v>
      </c>
      <c r="L84" s="228" t="n">
        <v>212</v>
      </c>
      <c r="M84" s="229" t="n">
        <v>180</v>
      </c>
      <c r="N84" s="229" t="n">
        <v>412</v>
      </c>
      <c r="O84" s="229" t="n">
        <v>193</v>
      </c>
      <c r="P84" s="230" t="n">
        <v>219</v>
      </c>
      <c r="Q84" s="231" t="n">
        <v>197</v>
      </c>
      <c r="R84" s="231" t="n">
        <v>421</v>
      </c>
      <c r="S84" s="231" t="n">
        <v>184</v>
      </c>
      <c r="T84" s="230" t="n">
        <v>237</v>
      </c>
      <c r="U84" s="232" t="n">
        <f aca="false">R84-N84</f>
        <v>9</v>
      </c>
      <c r="V84" s="233"/>
      <c r="W84" s="240"/>
    </row>
    <row r="85" customFormat="false" ht="13.5" hidden="false" customHeight="true" outlineLevel="0" collapsed="false">
      <c r="A85" s="251"/>
      <c r="B85" s="222"/>
      <c r="C85" s="223" t="s">
        <v>205</v>
      </c>
      <c r="D85" s="224"/>
      <c r="E85" s="225" t="n">
        <v>477</v>
      </c>
      <c r="F85" s="226" t="n">
        <v>1259</v>
      </c>
      <c r="G85" s="226" t="n">
        <v>572</v>
      </c>
      <c r="H85" s="226" t="n">
        <v>687</v>
      </c>
      <c r="I85" s="227" t="n">
        <v>482</v>
      </c>
      <c r="J85" s="227" t="n">
        <v>1204</v>
      </c>
      <c r="K85" s="227" t="n">
        <v>547</v>
      </c>
      <c r="L85" s="228" t="n">
        <v>657</v>
      </c>
      <c r="M85" s="229" t="n">
        <v>479</v>
      </c>
      <c r="N85" s="229" t="n">
        <v>1196</v>
      </c>
      <c r="O85" s="229" t="n">
        <v>548</v>
      </c>
      <c r="P85" s="230" t="n">
        <v>648</v>
      </c>
      <c r="Q85" s="231" t="n">
        <v>487</v>
      </c>
      <c r="R85" s="231" t="n">
        <v>1192</v>
      </c>
      <c r="S85" s="231" t="n">
        <v>528</v>
      </c>
      <c r="T85" s="230" t="n">
        <v>664</v>
      </c>
      <c r="U85" s="232" t="n">
        <f aca="false">R85-N85</f>
        <v>-4</v>
      </c>
      <c r="V85" s="233"/>
      <c r="W85" s="240"/>
    </row>
    <row r="86" customFormat="false" ht="13.5" hidden="false" customHeight="true" outlineLevel="0" collapsed="false">
      <c r="A86" s="251"/>
      <c r="B86" s="222"/>
      <c r="C86" s="223" t="s">
        <v>206</v>
      </c>
      <c r="D86" s="224"/>
      <c r="E86" s="225" t="n">
        <v>266</v>
      </c>
      <c r="F86" s="226" t="n">
        <v>571</v>
      </c>
      <c r="G86" s="226" t="n">
        <v>272</v>
      </c>
      <c r="H86" s="226" t="n">
        <v>299</v>
      </c>
      <c r="I86" s="227" t="n">
        <v>268</v>
      </c>
      <c r="J86" s="227" t="n">
        <v>564</v>
      </c>
      <c r="K86" s="227" t="n">
        <v>273</v>
      </c>
      <c r="L86" s="228" t="n">
        <v>291</v>
      </c>
      <c r="M86" s="229" t="n">
        <v>287</v>
      </c>
      <c r="N86" s="229" t="n">
        <v>578</v>
      </c>
      <c r="O86" s="229" t="n">
        <v>281</v>
      </c>
      <c r="P86" s="230" t="n">
        <v>297</v>
      </c>
      <c r="Q86" s="231" t="n">
        <v>298</v>
      </c>
      <c r="R86" s="231" t="n">
        <v>605</v>
      </c>
      <c r="S86" s="231" t="n">
        <v>288</v>
      </c>
      <c r="T86" s="230" t="n">
        <v>317</v>
      </c>
      <c r="U86" s="232" t="n">
        <f aca="false">R86-N86</f>
        <v>27</v>
      </c>
      <c r="V86" s="233"/>
      <c r="W86" s="240"/>
    </row>
    <row r="87" customFormat="false" ht="13.5" hidden="false" customHeight="true" outlineLevel="0" collapsed="false">
      <c r="A87" s="251"/>
      <c r="B87" s="222"/>
      <c r="C87" s="223" t="s">
        <v>261</v>
      </c>
      <c r="D87" s="224"/>
      <c r="E87" s="225" t="n">
        <v>320</v>
      </c>
      <c r="F87" s="226" t="n">
        <v>717</v>
      </c>
      <c r="G87" s="226" t="n">
        <v>341</v>
      </c>
      <c r="H87" s="226" t="n">
        <v>376</v>
      </c>
      <c r="I87" s="227" t="n">
        <v>342</v>
      </c>
      <c r="J87" s="227" t="n">
        <v>720</v>
      </c>
      <c r="K87" s="227" t="n">
        <v>351</v>
      </c>
      <c r="L87" s="228" t="n">
        <v>369</v>
      </c>
      <c r="M87" s="229" t="n">
        <v>343</v>
      </c>
      <c r="N87" s="229" t="n">
        <v>708</v>
      </c>
      <c r="O87" s="229" t="n">
        <v>352</v>
      </c>
      <c r="P87" s="230" t="n">
        <v>356</v>
      </c>
      <c r="Q87" s="231" t="n">
        <v>350</v>
      </c>
      <c r="R87" s="231" t="n">
        <v>713</v>
      </c>
      <c r="S87" s="231" t="n">
        <v>352</v>
      </c>
      <c r="T87" s="230" t="n">
        <v>361</v>
      </c>
      <c r="U87" s="232" t="n">
        <f aca="false">R87-N87</f>
        <v>5</v>
      </c>
      <c r="V87" s="233"/>
      <c r="W87" s="240"/>
    </row>
    <row r="88" customFormat="false" ht="13.5" hidden="false" customHeight="true" outlineLevel="0" collapsed="false">
      <c r="A88" s="251"/>
      <c r="B88" s="222"/>
      <c r="C88" s="223" t="s">
        <v>262</v>
      </c>
      <c r="D88" s="224"/>
      <c r="E88" s="225" t="n">
        <v>131</v>
      </c>
      <c r="F88" s="226" t="n">
        <v>268</v>
      </c>
      <c r="G88" s="226" t="n">
        <v>132</v>
      </c>
      <c r="H88" s="226" t="n">
        <v>136</v>
      </c>
      <c r="I88" s="227" t="n">
        <v>128</v>
      </c>
      <c r="J88" s="227" t="n">
        <v>254</v>
      </c>
      <c r="K88" s="227" t="n">
        <v>127</v>
      </c>
      <c r="L88" s="228" t="n">
        <v>127</v>
      </c>
      <c r="M88" s="229" t="n">
        <v>133</v>
      </c>
      <c r="N88" s="229" t="n">
        <v>264</v>
      </c>
      <c r="O88" s="229" t="n">
        <v>134</v>
      </c>
      <c r="P88" s="230" t="n">
        <v>130</v>
      </c>
      <c r="Q88" s="231" t="n">
        <v>149</v>
      </c>
      <c r="R88" s="231" t="n">
        <v>306</v>
      </c>
      <c r="S88" s="231" t="n">
        <v>148</v>
      </c>
      <c r="T88" s="230" t="n">
        <v>158</v>
      </c>
      <c r="U88" s="232" t="n">
        <f aca="false">R88-N88</f>
        <v>42</v>
      </c>
      <c r="V88" s="233"/>
      <c r="W88" s="240"/>
    </row>
    <row r="89" customFormat="false" ht="13.5" hidden="false" customHeight="true" outlineLevel="0" collapsed="false">
      <c r="A89" s="251"/>
      <c r="B89" s="222"/>
      <c r="C89" s="223" t="s">
        <v>263</v>
      </c>
      <c r="D89" s="224"/>
      <c r="E89" s="225" t="n">
        <v>231</v>
      </c>
      <c r="F89" s="226" t="n">
        <v>550</v>
      </c>
      <c r="G89" s="226" t="n">
        <v>258</v>
      </c>
      <c r="H89" s="226" t="n">
        <v>292</v>
      </c>
      <c r="I89" s="227" t="n">
        <v>231</v>
      </c>
      <c r="J89" s="227" t="n">
        <v>530</v>
      </c>
      <c r="K89" s="227" t="n">
        <v>256</v>
      </c>
      <c r="L89" s="228" t="n">
        <v>274</v>
      </c>
      <c r="M89" s="229" t="n">
        <v>234</v>
      </c>
      <c r="N89" s="229" t="n">
        <v>543</v>
      </c>
      <c r="O89" s="229" t="n">
        <v>271</v>
      </c>
      <c r="P89" s="230" t="n">
        <v>272</v>
      </c>
      <c r="Q89" s="231" t="n">
        <v>229</v>
      </c>
      <c r="R89" s="231" t="n">
        <v>553</v>
      </c>
      <c r="S89" s="231" t="n">
        <v>279</v>
      </c>
      <c r="T89" s="230" t="n">
        <v>274</v>
      </c>
      <c r="U89" s="232" t="n">
        <f aca="false">R89-N89</f>
        <v>10</v>
      </c>
      <c r="V89" s="233"/>
      <c r="W89" s="240"/>
    </row>
    <row r="90" customFormat="false" ht="13.5" hidden="false" customHeight="true" outlineLevel="0" collapsed="false">
      <c r="A90" s="251"/>
      <c r="B90" s="222"/>
      <c r="C90" s="223" t="s">
        <v>205</v>
      </c>
      <c r="D90" s="224"/>
      <c r="E90" s="225" t="n">
        <v>268</v>
      </c>
      <c r="F90" s="226" t="n">
        <v>737</v>
      </c>
      <c r="G90" s="226" t="n">
        <v>368</v>
      </c>
      <c r="H90" s="226" t="n">
        <v>369</v>
      </c>
      <c r="I90" s="227" t="n">
        <v>259</v>
      </c>
      <c r="J90" s="227" t="n">
        <v>694</v>
      </c>
      <c r="K90" s="227" t="n">
        <v>338</v>
      </c>
      <c r="L90" s="228" t="n">
        <v>356</v>
      </c>
      <c r="M90" s="229" t="n">
        <v>252</v>
      </c>
      <c r="N90" s="229" t="n">
        <v>686</v>
      </c>
      <c r="O90" s="229" t="n">
        <v>334</v>
      </c>
      <c r="P90" s="230" t="n">
        <v>352</v>
      </c>
      <c r="Q90" s="231" t="n">
        <v>284</v>
      </c>
      <c r="R90" s="231" t="n">
        <v>672</v>
      </c>
      <c r="S90" s="231" t="n">
        <v>325</v>
      </c>
      <c r="T90" s="230" t="n">
        <v>347</v>
      </c>
      <c r="U90" s="232" t="n">
        <f aca="false">R90-N90</f>
        <v>-14</v>
      </c>
      <c r="V90" s="233"/>
      <c r="W90" s="240"/>
    </row>
    <row r="91" customFormat="false" ht="13.5" hidden="false" customHeight="true" outlineLevel="0" collapsed="false">
      <c r="A91" s="251"/>
      <c r="B91" s="222"/>
      <c r="C91" s="223" t="s">
        <v>206</v>
      </c>
      <c r="D91" s="224"/>
      <c r="E91" s="225" t="n">
        <v>414</v>
      </c>
      <c r="F91" s="226" t="n">
        <v>831</v>
      </c>
      <c r="G91" s="226" t="n">
        <v>380</v>
      </c>
      <c r="H91" s="226" t="n">
        <v>451</v>
      </c>
      <c r="I91" s="227" t="n">
        <v>439</v>
      </c>
      <c r="J91" s="227" t="n">
        <v>830</v>
      </c>
      <c r="K91" s="227" t="n">
        <v>376</v>
      </c>
      <c r="L91" s="228" t="n">
        <v>454</v>
      </c>
      <c r="M91" s="229" t="n">
        <v>435</v>
      </c>
      <c r="N91" s="229" t="n">
        <v>811</v>
      </c>
      <c r="O91" s="229" t="n">
        <v>369</v>
      </c>
      <c r="P91" s="230" t="n">
        <v>442</v>
      </c>
      <c r="Q91" s="231" t="n">
        <v>415</v>
      </c>
      <c r="R91" s="231" t="n">
        <v>781</v>
      </c>
      <c r="S91" s="231" t="n">
        <v>361</v>
      </c>
      <c r="T91" s="230" t="n">
        <v>420</v>
      </c>
      <c r="U91" s="232" t="n">
        <f aca="false">R91-N91</f>
        <v>-30</v>
      </c>
      <c r="V91" s="233"/>
      <c r="W91" s="240"/>
    </row>
    <row r="92" customFormat="false" ht="13.5" hidden="false" customHeight="true" outlineLevel="0" collapsed="false">
      <c r="A92" s="251"/>
      <c r="B92" s="222"/>
      <c r="C92" s="223" t="s">
        <v>261</v>
      </c>
      <c r="D92" s="224"/>
      <c r="E92" s="225" t="n">
        <v>283</v>
      </c>
      <c r="F92" s="226" t="n">
        <v>603</v>
      </c>
      <c r="G92" s="226" t="n">
        <v>301</v>
      </c>
      <c r="H92" s="226" t="n">
        <v>302</v>
      </c>
      <c r="I92" s="227" t="n">
        <v>318</v>
      </c>
      <c r="J92" s="227" t="n">
        <v>646</v>
      </c>
      <c r="K92" s="227" t="n">
        <v>327</v>
      </c>
      <c r="L92" s="228" t="n">
        <v>319</v>
      </c>
      <c r="M92" s="229" t="n">
        <v>329</v>
      </c>
      <c r="N92" s="229" t="n">
        <v>662</v>
      </c>
      <c r="O92" s="229" t="n">
        <v>334</v>
      </c>
      <c r="P92" s="230" t="n">
        <v>328</v>
      </c>
      <c r="Q92" s="231" t="n">
        <v>333</v>
      </c>
      <c r="R92" s="231" t="n">
        <v>698</v>
      </c>
      <c r="S92" s="231" t="n">
        <v>339</v>
      </c>
      <c r="T92" s="230" t="n">
        <v>359</v>
      </c>
      <c r="U92" s="232" t="n">
        <f aca="false">R92-N92</f>
        <v>36</v>
      </c>
      <c r="V92" s="233"/>
      <c r="W92" s="240"/>
    </row>
    <row r="93" s="43" customFormat="true" ht="14.45" hidden="false" customHeight="true" outlineLevel="0" collapsed="false">
      <c r="A93" s="210"/>
      <c r="B93" s="211" t="s">
        <v>264</v>
      </c>
      <c r="C93" s="211"/>
      <c r="D93" s="212"/>
      <c r="E93" s="213" t="n">
        <v>15506</v>
      </c>
      <c r="F93" s="214" t="n">
        <v>39228</v>
      </c>
      <c r="G93" s="214" t="n">
        <v>18346</v>
      </c>
      <c r="H93" s="214" t="n">
        <v>20882</v>
      </c>
      <c r="I93" s="215" t="n">
        <v>16206</v>
      </c>
      <c r="J93" s="215" t="n">
        <v>39640</v>
      </c>
      <c r="K93" s="215" t="n">
        <v>18541</v>
      </c>
      <c r="L93" s="216" t="n">
        <v>21099</v>
      </c>
      <c r="M93" s="217" t="n">
        <v>16334</v>
      </c>
      <c r="N93" s="217" t="n">
        <v>39643</v>
      </c>
      <c r="O93" s="217" t="n">
        <v>18589</v>
      </c>
      <c r="P93" s="218" t="n">
        <v>21054</v>
      </c>
      <c r="Q93" s="219" t="n">
        <v>16039</v>
      </c>
      <c r="R93" s="219" t="n">
        <v>39514</v>
      </c>
      <c r="S93" s="219" t="n">
        <v>18418</v>
      </c>
      <c r="T93" s="218" t="n">
        <v>21096</v>
      </c>
      <c r="U93" s="220" t="n">
        <f aca="false">R93-N93</f>
        <v>-129</v>
      </c>
      <c r="V93" s="236" t="n">
        <f aca="false">U93/N93*100</f>
        <v>-0.32540423277754</v>
      </c>
      <c r="W93" s="240"/>
    </row>
    <row r="94" customFormat="false" ht="14.45" hidden="false" customHeight="true" outlineLevel="0" collapsed="false">
      <c r="A94" s="251"/>
      <c r="B94" s="222"/>
      <c r="C94" s="223" t="s">
        <v>265</v>
      </c>
      <c r="D94" s="224"/>
      <c r="E94" s="225" t="n">
        <v>690</v>
      </c>
      <c r="F94" s="253" t="n">
        <v>2255</v>
      </c>
      <c r="G94" s="253" t="n">
        <v>1046</v>
      </c>
      <c r="H94" s="253" t="n">
        <v>1209</v>
      </c>
      <c r="I94" s="227" t="n">
        <v>727</v>
      </c>
      <c r="J94" s="227" t="n">
        <v>2180</v>
      </c>
      <c r="K94" s="227" t="n">
        <v>995</v>
      </c>
      <c r="L94" s="228" t="n">
        <v>1185</v>
      </c>
      <c r="M94" s="229" t="n">
        <v>716</v>
      </c>
      <c r="N94" s="229" t="n">
        <v>2110</v>
      </c>
      <c r="O94" s="229" t="n">
        <v>969</v>
      </c>
      <c r="P94" s="230" t="n">
        <v>1141</v>
      </c>
      <c r="Q94" s="231" t="n">
        <v>683</v>
      </c>
      <c r="R94" s="231" t="n">
        <v>2142</v>
      </c>
      <c r="S94" s="231" t="n">
        <v>960</v>
      </c>
      <c r="T94" s="230" t="n">
        <v>1182</v>
      </c>
      <c r="U94" s="232" t="n">
        <f aca="false">R94-N94</f>
        <v>32</v>
      </c>
      <c r="V94" s="233"/>
      <c r="W94" s="240"/>
    </row>
    <row r="95" customFormat="false" ht="14.45" hidden="false" customHeight="true" outlineLevel="0" collapsed="false">
      <c r="A95" s="251"/>
      <c r="B95" s="222"/>
      <c r="C95" s="223" t="s">
        <v>266</v>
      </c>
      <c r="D95" s="224"/>
      <c r="E95" s="225" t="n">
        <v>197</v>
      </c>
      <c r="F95" s="253" t="n">
        <v>565</v>
      </c>
      <c r="G95" s="253" t="n">
        <v>254</v>
      </c>
      <c r="H95" s="253" t="n">
        <v>311</v>
      </c>
      <c r="I95" s="227" t="n">
        <v>204</v>
      </c>
      <c r="J95" s="227" t="n">
        <v>564</v>
      </c>
      <c r="K95" s="227" t="n">
        <v>258</v>
      </c>
      <c r="L95" s="228" t="n">
        <v>306</v>
      </c>
      <c r="M95" s="229" t="n">
        <v>210</v>
      </c>
      <c r="N95" s="229" t="n">
        <v>588</v>
      </c>
      <c r="O95" s="229" t="n">
        <v>263</v>
      </c>
      <c r="P95" s="230" t="n">
        <v>325</v>
      </c>
      <c r="Q95" s="231" t="n">
        <v>202</v>
      </c>
      <c r="R95" s="231" t="n">
        <v>584</v>
      </c>
      <c r="S95" s="231" t="n">
        <v>269</v>
      </c>
      <c r="T95" s="230" t="n">
        <v>315</v>
      </c>
      <c r="U95" s="232" t="n">
        <f aca="false">R95-N95</f>
        <v>-4</v>
      </c>
      <c r="V95" s="233"/>
      <c r="W95" s="240"/>
    </row>
    <row r="96" customFormat="false" ht="14.45" hidden="false" customHeight="true" outlineLevel="0" collapsed="false">
      <c r="A96" s="251"/>
      <c r="B96" s="222"/>
      <c r="C96" s="223" t="s">
        <v>267</v>
      </c>
      <c r="D96" s="224"/>
      <c r="E96" s="225" t="n">
        <v>232</v>
      </c>
      <c r="F96" s="253" t="n">
        <v>608</v>
      </c>
      <c r="G96" s="253" t="n">
        <v>291</v>
      </c>
      <c r="H96" s="253" t="n">
        <v>317</v>
      </c>
      <c r="I96" s="227" t="n">
        <v>257</v>
      </c>
      <c r="J96" s="227" t="n">
        <v>613</v>
      </c>
      <c r="K96" s="227" t="n">
        <v>290</v>
      </c>
      <c r="L96" s="228" t="n">
        <v>323</v>
      </c>
      <c r="M96" s="229" t="n">
        <v>259</v>
      </c>
      <c r="N96" s="229" t="n">
        <v>607</v>
      </c>
      <c r="O96" s="229" t="n">
        <v>290</v>
      </c>
      <c r="P96" s="230" t="n">
        <v>317</v>
      </c>
      <c r="Q96" s="231" t="n">
        <v>244</v>
      </c>
      <c r="R96" s="231" t="n">
        <v>611</v>
      </c>
      <c r="S96" s="231" t="n">
        <v>292</v>
      </c>
      <c r="T96" s="230" t="n">
        <v>319</v>
      </c>
      <c r="U96" s="232" t="n">
        <f aca="false">R96-N96</f>
        <v>4</v>
      </c>
      <c r="V96" s="233"/>
      <c r="W96" s="240"/>
    </row>
    <row r="97" customFormat="false" ht="14.45" hidden="false" customHeight="true" outlineLevel="0" collapsed="false">
      <c r="A97" s="251"/>
      <c r="B97" s="222"/>
      <c r="C97" s="223" t="s">
        <v>268</v>
      </c>
      <c r="D97" s="224"/>
      <c r="E97" s="225" t="n">
        <v>694</v>
      </c>
      <c r="F97" s="253" t="n">
        <v>1688</v>
      </c>
      <c r="G97" s="253" t="n">
        <v>791</v>
      </c>
      <c r="H97" s="253" t="n">
        <v>897</v>
      </c>
      <c r="I97" s="227" t="n">
        <v>659</v>
      </c>
      <c r="J97" s="227" t="n">
        <v>1553</v>
      </c>
      <c r="K97" s="227" t="n">
        <v>713</v>
      </c>
      <c r="L97" s="228" t="n">
        <v>840</v>
      </c>
      <c r="M97" s="229" t="n">
        <v>626</v>
      </c>
      <c r="N97" s="229" t="n">
        <v>1443</v>
      </c>
      <c r="O97" s="229" t="n">
        <v>654</v>
      </c>
      <c r="P97" s="230" t="n">
        <v>789</v>
      </c>
      <c r="Q97" s="231" t="n">
        <v>582</v>
      </c>
      <c r="R97" s="231" t="n">
        <v>1345</v>
      </c>
      <c r="S97" s="231" t="n">
        <v>608</v>
      </c>
      <c r="T97" s="230" t="n">
        <v>737</v>
      </c>
      <c r="U97" s="232" t="n">
        <f aca="false">R97-N97</f>
        <v>-98</v>
      </c>
      <c r="V97" s="233"/>
      <c r="W97" s="240"/>
    </row>
    <row r="98" customFormat="false" ht="14.45" hidden="false" customHeight="true" outlineLevel="0" collapsed="false">
      <c r="A98" s="251"/>
      <c r="B98" s="222"/>
      <c r="C98" s="223" t="s">
        <v>269</v>
      </c>
      <c r="D98" s="224"/>
      <c r="E98" s="225" t="n">
        <v>272</v>
      </c>
      <c r="F98" s="253" t="n">
        <v>728</v>
      </c>
      <c r="G98" s="253" t="n">
        <v>334</v>
      </c>
      <c r="H98" s="253" t="n">
        <v>394</v>
      </c>
      <c r="I98" s="227" t="n">
        <v>272</v>
      </c>
      <c r="J98" s="227" t="n">
        <v>721</v>
      </c>
      <c r="K98" s="227" t="n">
        <v>341</v>
      </c>
      <c r="L98" s="228" t="n">
        <v>380</v>
      </c>
      <c r="M98" s="229" t="n">
        <v>278</v>
      </c>
      <c r="N98" s="229" t="n">
        <v>710</v>
      </c>
      <c r="O98" s="229" t="n">
        <v>331</v>
      </c>
      <c r="P98" s="230" t="n">
        <v>379</v>
      </c>
      <c r="Q98" s="231" t="n">
        <v>269</v>
      </c>
      <c r="R98" s="231" t="n">
        <v>722</v>
      </c>
      <c r="S98" s="231" t="n">
        <v>333</v>
      </c>
      <c r="T98" s="230" t="n">
        <v>389</v>
      </c>
      <c r="U98" s="232" t="n">
        <f aca="false">R98-N98</f>
        <v>12</v>
      </c>
      <c r="V98" s="233"/>
      <c r="W98" s="240"/>
    </row>
    <row r="99" customFormat="false" ht="14.45" hidden="false" customHeight="true" outlineLevel="0" collapsed="false">
      <c r="A99" s="251"/>
      <c r="B99" s="222"/>
      <c r="C99" s="223" t="s">
        <v>270</v>
      </c>
      <c r="D99" s="224"/>
      <c r="E99" s="225" t="n">
        <v>2813</v>
      </c>
      <c r="F99" s="253" t="n">
        <v>7253</v>
      </c>
      <c r="G99" s="253" t="n">
        <v>3366</v>
      </c>
      <c r="H99" s="253" t="n">
        <v>3887</v>
      </c>
      <c r="I99" s="239" t="n">
        <v>3015</v>
      </c>
      <c r="J99" s="239" t="n">
        <v>7605</v>
      </c>
      <c r="K99" s="239" t="n">
        <v>3536</v>
      </c>
      <c r="L99" s="228" t="n">
        <v>4069</v>
      </c>
      <c r="M99" s="231" t="n">
        <v>3023</v>
      </c>
      <c r="N99" s="231" t="n">
        <v>7633</v>
      </c>
      <c r="O99" s="231" t="n">
        <v>3546</v>
      </c>
      <c r="P99" s="230" t="n">
        <v>4087</v>
      </c>
      <c r="Q99" s="231" t="n">
        <v>2984</v>
      </c>
      <c r="R99" s="231" t="n">
        <v>7520</v>
      </c>
      <c r="S99" s="231" t="n">
        <v>3483</v>
      </c>
      <c r="T99" s="230" t="n">
        <v>4037</v>
      </c>
      <c r="U99" s="232" t="n">
        <f aca="false">R99-N99</f>
        <v>-113</v>
      </c>
      <c r="V99" s="233"/>
      <c r="W99" s="240"/>
    </row>
    <row r="100" customFormat="false" ht="14.45" hidden="false" customHeight="true" outlineLevel="0" collapsed="false">
      <c r="A100" s="251"/>
      <c r="B100" s="222"/>
      <c r="C100" s="223" t="s">
        <v>271</v>
      </c>
      <c r="D100" s="224"/>
      <c r="E100" s="225" t="n">
        <v>1753</v>
      </c>
      <c r="F100" s="253" t="n">
        <v>4264</v>
      </c>
      <c r="G100" s="253" t="n">
        <v>2074</v>
      </c>
      <c r="H100" s="253" t="n">
        <v>2190</v>
      </c>
      <c r="I100" s="239" t="n">
        <v>1814</v>
      </c>
      <c r="J100" s="239" t="n">
        <v>4285</v>
      </c>
      <c r="K100" s="239" t="n">
        <v>2049</v>
      </c>
      <c r="L100" s="228" t="n">
        <v>2236</v>
      </c>
      <c r="M100" s="231" t="n">
        <v>1896</v>
      </c>
      <c r="N100" s="231" t="n">
        <v>4514</v>
      </c>
      <c r="O100" s="231" t="n">
        <v>2179</v>
      </c>
      <c r="P100" s="230" t="n">
        <v>2335</v>
      </c>
      <c r="Q100" s="231" t="n">
        <v>1915</v>
      </c>
      <c r="R100" s="231" t="n">
        <v>4650</v>
      </c>
      <c r="S100" s="231" t="n">
        <v>2224</v>
      </c>
      <c r="T100" s="230" t="n">
        <v>2426</v>
      </c>
      <c r="U100" s="232" t="n">
        <f aca="false">R100-N100</f>
        <v>136</v>
      </c>
      <c r="V100" s="233"/>
      <c r="W100" s="240"/>
    </row>
    <row r="101" customFormat="false" ht="14.45" hidden="false" customHeight="true" outlineLevel="0" collapsed="false">
      <c r="A101" s="251"/>
      <c r="B101" s="222"/>
      <c r="C101" s="254" t="s">
        <v>272</v>
      </c>
      <c r="D101" s="255"/>
      <c r="E101" s="225" t="n">
        <v>368</v>
      </c>
      <c r="F101" s="253" t="n">
        <v>901</v>
      </c>
      <c r="G101" s="253" t="n">
        <v>440</v>
      </c>
      <c r="H101" s="253" t="n">
        <v>461</v>
      </c>
      <c r="I101" s="239" t="n">
        <v>386</v>
      </c>
      <c r="J101" s="239" t="n">
        <v>879</v>
      </c>
      <c r="K101" s="239" t="n">
        <v>432</v>
      </c>
      <c r="L101" s="228" t="n">
        <v>447</v>
      </c>
      <c r="M101" s="231" t="n">
        <v>400</v>
      </c>
      <c r="N101" s="231" t="n">
        <v>901</v>
      </c>
      <c r="O101" s="231" t="n">
        <v>437</v>
      </c>
      <c r="P101" s="230" t="n">
        <v>464</v>
      </c>
      <c r="Q101" s="231" t="n">
        <v>375</v>
      </c>
      <c r="R101" s="231" t="n">
        <v>858</v>
      </c>
      <c r="S101" s="231" t="n">
        <v>409</v>
      </c>
      <c r="T101" s="230" t="n">
        <v>449</v>
      </c>
      <c r="U101" s="232" t="n">
        <f aca="false">R101-N101</f>
        <v>-43</v>
      </c>
      <c r="V101" s="233"/>
      <c r="W101" s="240"/>
    </row>
    <row r="102" customFormat="false" ht="14.45" hidden="false" customHeight="true" outlineLevel="0" collapsed="false">
      <c r="A102" s="251"/>
      <c r="B102" s="222"/>
      <c r="C102" s="254" t="s">
        <v>273</v>
      </c>
      <c r="D102" s="255"/>
      <c r="E102" s="225" t="n">
        <v>420</v>
      </c>
      <c r="F102" s="253" t="n">
        <v>1020</v>
      </c>
      <c r="G102" s="253" t="n">
        <v>474</v>
      </c>
      <c r="H102" s="253" t="n">
        <v>546</v>
      </c>
      <c r="I102" s="239" t="n">
        <v>483</v>
      </c>
      <c r="J102" s="239" t="n">
        <v>1140</v>
      </c>
      <c r="K102" s="239" t="n">
        <v>546</v>
      </c>
      <c r="L102" s="228" t="n">
        <v>594</v>
      </c>
      <c r="M102" s="231" t="n">
        <v>490</v>
      </c>
      <c r="N102" s="231" t="n">
        <v>1148</v>
      </c>
      <c r="O102" s="231" t="n">
        <v>551</v>
      </c>
      <c r="P102" s="230" t="n">
        <v>597</v>
      </c>
      <c r="Q102" s="231" t="n">
        <v>493</v>
      </c>
      <c r="R102" s="231" t="n">
        <v>1139</v>
      </c>
      <c r="S102" s="231" t="n">
        <v>554</v>
      </c>
      <c r="T102" s="230" t="n">
        <v>585</v>
      </c>
      <c r="U102" s="232" t="n">
        <f aca="false">R102-N102</f>
        <v>-9</v>
      </c>
      <c r="V102" s="233"/>
      <c r="W102" s="240"/>
    </row>
    <row r="103" customFormat="false" ht="14.45" hidden="false" customHeight="true" outlineLevel="0" collapsed="false">
      <c r="A103" s="251"/>
      <c r="B103" s="222"/>
      <c r="C103" s="223" t="s">
        <v>223</v>
      </c>
      <c r="D103" s="255"/>
      <c r="E103" s="225" t="n">
        <v>505</v>
      </c>
      <c r="F103" s="253" t="n">
        <v>1063</v>
      </c>
      <c r="G103" s="253" t="n">
        <v>522</v>
      </c>
      <c r="H103" s="253" t="n">
        <v>541</v>
      </c>
      <c r="I103" s="239" t="n">
        <v>497</v>
      </c>
      <c r="J103" s="239" t="n">
        <v>1023</v>
      </c>
      <c r="K103" s="239" t="n">
        <v>483</v>
      </c>
      <c r="L103" s="228" t="n">
        <v>540</v>
      </c>
      <c r="M103" s="231" t="n">
        <v>490</v>
      </c>
      <c r="N103" s="231" t="n">
        <v>998</v>
      </c>
      <c r="O103" s="231" t="n">
        <v>473</v>
      </c>
      <c r="P103" s="230" t="n">
        <v>525</v>
      </c>
      <c r="Q103" s="231" t="n">
        <v>478</v>
      </c>
      <c r="R103" s="231" t="n">
        <v>1031</v>
      </c>
      <c r="S103" s="231" t="n">
        <v>484</v>
      </c>
      <c r="T103" s="230" t="n">
        <v>547</v>
      </c>
      <c r="U103" s="232" t="n">
        <f aca="false">R103-N103</f>
        <v>33</v>
      </c>
      <c r="V103" s="233"/>
      <c r="W103" s="240"/>
    </row>
    <row r="104" customFormat="false" ht="14.45" hidden="false" customHeight="true" outlineLevel="0" collapsed="false">
      <c r="A104" s="251"/>
      <c r="B104" s="222"/>
      <c r="C104" s="223" t="s">
        <v>274</v>
      </c>
      <c r="D104" s="256"/>
      <c r="E104" s="225" t="n">
        <v>258</v>
      </c>
      <c r="F104" s="253" t="n">
        <v>567</v>
      </c>
      <c r="G104" s="253" t="n">
        <v>275</v>
      </c>
      <c r="H104" s="253" t="n">
        <v>292</v>
      </c>
      <c r="I104" s="239" t="n">
        <v>258</v>
      </c>
      <c r="J104" s="239" t="n">
        <v>544</v>
      </c>
      <c r="K104" s="239" t="n">
        <v>264</v>
      </c>
      <c r="L104" s="228" t="n">
        <v>280</v>
      </c>
      <c r="M104" s="231" t="n">
        <v>262</v>
      </c>
      <c r="N104" s="231" t="n">
        <v>551</v>
      </c>
      <c r="O104" s="231" t="n">
        <v>267</v>
      </c>
      <c r="P104" s="230" t="n">
        <v>284</v>
      </c>
      <c r="Q104" s="231" t="n">
        <v>236</v>
      </c>
      <c r="R104" s="231" t="n">
        <v>509</v>
      </c>
      <c r="S104" s="231" t="n">
        <v>240</v>
      </c>
      <c r="T104" s="230" t="n">
        <v>269</v>
      </c>
      <c r="U104" s="232" t="n">
        <f aca="false">R104-N104</f>
        <v>-42</v>
      </c>
      <c r="V104" s="233"/>
      <c r="W104" s="240"/>
    </row>
    <row r="105" customFormat="false" ht="14.45" hidden="false" customHeight="true" outlineLevel="0" collapsed="false">
      <c r="A105" s="251"/>
      <c r="B105" s="222"/>
      <c r="C105" s="223" t="s">
        <v>275</v>
      </c>
      <c r="D105" s="256"/>
      <c r="E105" s="225" t="n">
        <v>431</v>
      </c>
      <c r="F105" s="253" t="n">
        <v>896</v>
      </c>
      <c r="G105" s="253" t="n">
        <v>400</v>
      </c>
      <c r="H105" s="253" t="n">
        <v>496</v>
      </c>
      <c r="I105" s="239" t="n">
        <v>427</v>
      </c>
      <c r="J105" s="239" t="n">
        <v>891</v>
      </c>
      <c r="K105" s="239" t="n">
        <v>397</v>
      </c>
      <c r="L105" s="228" t="n">
        <v>494</v>
      </c>
      <c r="M105" s="231" t="n">
        <v>430</v>
      </c>
      <c r="N105" s="231" t="n">
        <v>880</v>
      </c>
      <c r="O105" s="231" t="n">
        <v>392</v>
      </c>
      <c r="P105" s="230" t="n">
        <v>488</v>
      </c>
      <c r="Q105" s="231" t="n">
        <v>423</v>
      </c>
      <c r="R105" s="231" t="n">
        <v>890</v>
      </c>
      <c r="S105" s="231" t="n">
        <v>399</v>
      </c>
      <c r="T105" s="230" t="n">
        <v>491</v>
      </c>
      <c r="U105" s="232" t="n">
        <f aca="false">R105-N105</f>
        <v>10</v>
      </c>
      <c r="V105" s="233"/>
      <c r="W105" s="240"/>
    </row>
    <row r="106" customFormat="false" ht="14.45" hidden="false" customHeight="true" outlineLevel="0" collapsed="false">
      <c r="A106" s="251"/>
      <c r="B106" s="222"/>
      <c r="C106" s="223" t="s">
        <v>205</v>
      </c>
      <c r="D106" s="256"/>
      <c r="E106" s="225" t="n">
        <v>174</v>
      </c>
      <c r="F106" s="253" t="n">
        <v>406</v>
      </c>
      <c r="G106" s="253" t="n">
        <v>179</v>
      </c>
      <c r="H106" s="253" t="n">
        <v>227</v>
      </c>
      <c r="I106" s="239" t="n">
        <v>172</v>
      </c>
      <c r="J106" s="239" t="n">
        <v>383</v>
      </c>
      <c r="K106" s="239" t="n">
        <v>171</v>
      </c>
      <c r="L106" s="228" t="n">
        <v>212</v>
      </c>
      <c r="M106" s="231" t="n">
        <v>178</v>
      </c>
      <c r="N106" s="231" t="n">
        <v>387</v>
      </c>
      <c r="O106" s="231" t="n">
        <v>174</v>
      </c>
      <c r="P106" s="230" t="n">
        <v>213</v>
      </c>
      <c r="Q106" s="231" t="n">
        <v>179</v>
      </c>
      <c r="R106" s="231" t="n">
        <v>395</v>
      </c>
      <c r="S106" s="231" t="n">
        <v>175</v>
      </c>
      <c r="T106" s="230" t="n">
        <v>220</v>
      </c>
      <c r="U106" s="232" t="n">
        <f aca="false">R106-N106</f>
        <v>8</v>
      </c>
      <c r="V106" s="233"/>
      <c r="W106" s="240"/>
    </row>
    <row r="107" customFormat="false" ht="14.45" hidden="false" customHeight="true" outlineLevel="0" collapsed="false">
      <c r="A107" s="257"/>
      <c r="B107" s="241"/>
      <c r="C107" s="242" t="s">
        <v>276</v>
      </c>
      <c r="D107" s="258"/>
      <c r="E107" s="259" t="n">
        <v>35</v>
      </c>
      <c r="F107" s="260" t="n">
        <v>74</v>
      </c>
      <c r="G107" s="260" t="n">
        <v>39</v>
      </c>
      <c r="H107" s="260" t="n">
        <v>35</v>
      </c>
      <c r="I107" s="245" t="n">
        <v>39</v>
      </c>
      <c r="J107" s="245" t="n">
        <v>75</v>
      </c>
      <c r="K107" s="245" t="n">
        <v>42</v>
      </c>
      <c r="L107" s="246" t="n">
        <v>33</v>
      </c>
      <c r="M107" s="247" t="n">
        <v>37</v>
      </c>
      <c r="N107" s="247" t="n">
        <v>69</v>
      </c>
      <c r="O107" s="247" t="n">
        <v>38</v>
      </c>
      <c r="P107" s="248" t="n">
        <v>31</v>
      </c>
      <c r="Q107" s="247" t="n">
        <v>35</v>
      </c>
      <c r="R107" s="247" t="n">
        <v>63</v>
      </c>
      <c r="S107" s="247" t="n">
        <v>36</v>
      </c>
      <c r="T107" s="248" t="n">
        <v>27</v>
      </c>
      <c r="U107" s="249" t="n">
        <f aca="false">R107-N107</f>
        <v>-6</v>
      </c>
      <c r="V107" s="250"/>
      <c r="W107" s="240"/>
    </row>
    <row r="108" customFormat="false" ht="12.95" hidden="false" customHeight="true" outlineLevel="0" collapsed="false">
      <c r="A108" s="251"/>
      <c r="B108" s="222"/>
      <c r="C108" s="223" t="s">
        <v>277</v>
      </c>
      <c r="D108" s="256"/>
      <c r="E108" s="225" t="n">
        <v>345</v>
      </c>
      <c r="F108" s="253" t="n">
        <v>625</v>
      </c>
      <c r="G108" s="253" t="n">
        <v>289</v>
      </c>
      <c r="H108" s="253" t="n">
        <v>336</v>
      </c>
      <c r="I108" s="239" t="n">
        <v>407</v>
      </c>
      <c r="J108" s="239" t="n">
        <v>835</v>
      </c>
      <c r="K108" s="239" t="n">
        <v>394</v>
      </c>
      <c r="L108" s="228" t="n">
        <v>441</v>
      </c>
      <c r="M108" s="231" t="n">
        <v>401</v>
      </c>
      <c r="N108" s="231" t="n">
        <v>847</v>
      </c>
      <c r="O108" s="231" t="n">
        <v>393</v>
      </c>
      <c r="P108" s="230" t="n">
        <v>454</v>
      </c>
      <c r="Q108" s="231" t="n">
        <v>394</v>
      </c>
      <c r="R108" s="231" t="n">
        <v>814</v>
      </c>
      <c r="S108" s="231" t="n">
        <v>369</v>
      </c>
      <c r="T108" s="230" t="n">
        <v>445</v>
      </c>
      <c r="U108" s="232" t="n">
        <f aca="false">R108-N108</f>
        <v>-33</v>
      </c>
      <c r="V108" s="233"/>
      <c r="W108" s="240"/>
    </row>
    <row r="109" customFormat="false" ht="12.95" hidden="false" customHeight="true" outlineLevel="0" collapsed="false">
      <c r="A109" s="251"/>
      <c r="B109" s="222"/>
      <c r="C109" s="223" t="s">
        <v>223</v>
      </c>
      <c r="D109" s="256"/>
      <c r="E109" s="225" t="n">
        <v>450</v>
      </c>
      <c r="F109" s="226" t="n">
        <v>904</v>
      </c>
      <c r="G109" s="226" t="n">
        <v>414</v>
      </c>
      <c r="H109" s="226" t="n">
        <v>490</v>
      </c>
      <c r="I109" s="227" t="n">
        <v>432</v>
      </c>
      <c r="J109" s="227" t="n">
        <v>853</v>
      </c>
      <c r="K109" s="227" t="n">
        <v>410</v>
      </c>
      <c r="L109" s="228" t="n">
        <v>443</v>
      </c>
      <c r="M109" s="229" t="n">
        <v>431</v>
      </c>
      <c r="N109" s="229" t="n">
        <v>857</v>
      </c>
      <c r="O109" s="229" t="n">
        <v>415</v>
      </c>
      <c r="P109" s="230" t="n">
        <v>442</v>
      </c>
      <c r="Q109" s="231" t="n">
        <v>437</v>
      </c>
      <c r="R109" s="231" t="n">
        <v>857</v>
      </c>
      <c r="S109" s="231" t="n">
        <v>402</v>
      </c>
      <c r="T109" s="230" t="n">
        <v>455</v>
      </c>
      <c r="U109" s="232" t="n">
        <f aca="false">R109-N109</f>
        <v>0</v>
      </c>
      <c r="V109" s="233"/>
      <c r="W109" s="240"/>
    </row>
    <row r="110" customFormat="false" ht="12.95" hidden="false" customHeight="true" outlineLevel="0" collapsed="false">
      <c r="A110" s="251"/>
      <c r="B110" s="222"/>
      <c r="C110" s="223" t="s">
        <v>224</v>
      </c>
      <c r="D110" s="256"/>
      <c r="E110" s="225" t="n">
        <v>511</v>
      </c>
      <c r="F110" s="253" t="n">
        <v>1037</v>
      </c>
      <c r="G110" s="253" t="n">
        <v>478</v>
      </c>
      <c r="H110" s="253" t="n">
        <v>559</v>
      </c>
      <c r="I110" s="239" t="n">
        <v>475</v>
      </c>
      <c r="J110" s="239" t="n">
        <v>1012</v>
      </c>
      <c r="K110" s="239" t="n">
        <v>482</v>
      </c>
      <c r="L110" s="228" t="n">
        <v>530</v>
      </c>
      <c r="M110" s="231" t="n">
        <v>490</v>
      </c>
      <c r="N110" s="231" t="n">
        <v>1003</v>
      </c>
      <c r="O110" s="231" t="n">
        <v>485</v>
      </c>
      <c r="P110" s="230" t="n">
        <v>518</v>
      </c>
      <c r="Q110" s="231" t="n">
        <v>521</v>
      </c>
      <c r="R110" s="231" t="n">
        <v>1051</v>
      </c>
      <c r="S110" s="231" t="n">
        <v>490</v>
      </c>
      <c r="T110" s="230" t="n">
        <v>561</v>
      </c>
      <c r="U110" s="232" t="n">
        <f aca="false">R110-N110</f>
        <v>48</v>
      </c>
      <c r="V110" s="233"/>
      <c r="W110" s="240"/>
    </row>
    <row r="111" customFormat="false" ht="12.95" hidden="false" customHeight="true" outlineLevel="0" collapsed="false">
      <c r="A111" s="251"/>
      <c r="B111" s="222"/>
      <c r="C111" s="223" t="s">
        <v>278</v>
      </c>
      <c r="D111" s="256"/>
      <c r="E111" s="225" t="n">
        <v>2171</v>
      </c>
      <c r="F111" s="253" t="n">
        <v>5553</v>
      </c>
      <c r="G111" s="253" t="n">
        <v>2610</v>
      </c>
      <c r="H111" s="253" t="n">
        <v>2943</v>
      </c>
      <c r="I111" s="239" t="n">
        <v>2388</v>
      </c>
      <c r="J111" s="239" t="n">
        <v>5834</v>
      </c>
      <c r="K111" s="239" t="n">
        <v>2728</v>
      </c>
      <c r="L111" s="228" t="n">
        <v>3106</v>
      </c>
      <c r="M111" s="231" t="n">
        <v>2421</v>
      </c>
      <c r="N111" s="231" t="n">
        <v>5900</v>
      </c>
      <c r="O111" s="231" t="n">
        <v>2790</v>
      </c>
      <c r="P111" s="230" t="n">
        <v>3110</v>
      </c>
      <c r="Q111" s="231" t="n">
        <v>2408</v>
      </c>
      <c r="R111" s="231" t="n">
        <v>6007</v>
      </c>
      <c r="S111" s="231" t="n">
        <v>2838</v>
      </c>
      <c r="T111" s="230" t="n">
        <v>3169</v>
      </c>
      <c r="U111" s="232" t="n">
        <f aca="false">R111-N111</f>
        <v>107</v>
      </c>
      <c r="V111" s="233"/>
      <c r="W111" s="240"/>
    </row>
    <row r="112" customFormat="false" ht="12.95" hidden="false" customHeight="true" outlineLevel="0" collapsed="false">
      <c r="A112" s="251"/>
      <c r="B112" s="222"/>
      <c r="C112" s="223" t="s">
        <v>279</v>
      </c>
      <c r="D112" s="256"/>
      <c r="E112" s="225" t="n">
        <v>509</v>
      </c>
      <c r="F112" s="226" t="n">
        <v>1338</v>
      </c>
      <c r="G112" s="226" t="n">
        <v>617</v>
      </c>
      <c r="H112" s="226" t="n">
        <v>721</v>
      </c>
      <c r="I112" s="227" t="n">
        <v>530</v>
      </c>
      <c r="J112" s="227" t="n">
        <v>1341</v>
      </c>
      <c r="K112" s="227" t="n">
        <v>624</v>
      </c>
      <c r="L112" s="228" t="n">
        <v>717</v>
      </c>
      <c r="M112" s="229" t="n">
        <v>530</v>
      </c>
      <c r="N112" s="229" t="n">
        <v>1297</v>
      </c>
      <c r="O112" s="229" t="n">
        <v>593</v>
      </c>
      <c r="P112" s="230" t="n">
        <v>704</v>
      </c>
      <c r="Q112" s="231" t="n">
        <v>539</v>
      </c>
      <c r="R112" s="231" t="n">
        <v>1325</v>
      </c>
      <c r="S112" s="231" t="n">
        <v>604</v>
      </c>
      <c r="T112" s="230" t="n">
        <v>721</v>
      </c>
      <c r="U112" s="232" t="n">
        <f aca="false">R112-N112</f>
        <v>28</v>
      </c>
      <c r="V112" s="233"/>
      <c r="W112" s="240"/>
    </row>
    <row r="113" customFormat="false" ht="12.95" hidden="false" customHeight="true" outlineLevel="0" collapsed="false">
      <c r="A113" s="251"/>
      <c r="B113" s="222"/>
      <c r="C113" s="223" t="s">
        <v>205</v>
      </c>
      <c r="D113" s="256"/>
      <c r="E113" s="225" t="n">
        <v>456</v>
      </c>
      <c r="F113" s="226" t="n">
        <v>1194</v>
      </c>
      <c r="G113" s="226" t="n">
        <v>544</v>
      </c>
      <c r="H113" s="226" t="n">
        <v>650</v>
      </c>
      <c r="I113" s="227" t="n">
        <v>475</v>
      </c>
      <c r="J113" s="227" t="n">
        <v>1162</v>
      </c>
      <c r="K113" s="227" t="n">
        <v>539</v>
      </c>
      <c r="L113" s="228" t="n">
        <v>623</v>
      </c>
      <c r="M113" s="229" t="n">
        <v>473</v>
      </c>
      <c r="N113" s="229" t="n">
        <v>1159</v>
      </c>
      <c r="O113" s="229" t="n">
        <v>539</v>
      </c>
      <c r="P113" s="230" t="n">
        <v>620</v>
      </c>
      <c r="Q113" s="231" t="n">
        <v>447</v>
      </c>
      <c r="R113" s="231" t="n">
        <v>1151</v>
      </c>
      <c r="S113" s="231" t="n">
        <v>535</v>
      </c>
      <c r="T113" s="230" t="n">
        <v>616</v>
      </c>
      <c r="U113" s="232" t="n">
        <f aca="false">R113-N113</f>
        <v>-8</v>
      </c>
      <c r="V113" s="233"/>
      <c r="W113" s="240"/>
    </row>
    <row r="114" customFormat="false" ht="12.95" hidden="false" customHeight="true" outlineLevel="0" collapsed="false">
      <c r="A114" s="251"/>
      <c r="B114" s="222"/>
      <c r="C114" s="223" t="s">
        <v>280</v>
      </c>
      <c r="D114" s="256"/>
      <c r="E114" s="225" t="n">
        <v>231</v>
      </c>
      <c r="F114" s="226" t="n">
        <v>620</v>
      </c>
      <c r="G114" s="226" t="n">
        <v>281</v>
      </c>
      <c r="H114" s="226" t="n">
        <v>339</v>
      </c>
      <c r="I114" s="227" t="n">
        <v>239</v>
      </c>
      <c r="J114" s="227" t="n">
        <v>628</v>
      </c>
      <c r="K114" s="227" t="n">
        <v>292</v>
      </c>
      <c r="L114" s="228" t="n">
        <v>336</v>
      </c>
      <c r="M114" s="229" t="n">
        <v>240</v>
      </c>
      <c r="N114" s="229" t="n">
        <v>618</v>
      </c>
      <c r="O114" s="229" t="n">
        <v>289</v>
      </c>
      <c r="P114" s="230" t="n">
        <v>329</v>
      </c>
      <c r="Q114" s="231" t="n">
        <v>231</v>
      </c>
      <c r="R114" s="231" t="n">
        <v>600</v>
      </c>
      <c r="S114" s="231" t="n">
        <v>276</v>
      </c>
      <c r="T114" s="230" t="n">
        <v>324</v>
      </c>
      <c r="U114" s="232" t="n">
        <f aca="false">R114-N114</f>
        <v>-18</v>
      </c>
      <c r="V114" s="233"/>
      <c r="W114" s="240"/>
    </row>
    <row r="115" customFormat="false" ht="12.95" hidden="false" customHeight="true" outlineLevel="0" collapsed="false">
      <c r="A115" s="251"/>
      <c r="B115" s="222"/>
      <c r="C115" s="223" t="s">
        <v>223</v>
      </c>
      <c r="D115" s="256"/>
      <c r="E115" s="225" t="n">
        <v>373</v>
      </c>
      <c r="F115" s="226" t="n">
        <v>999</v>
      </c>
      <c r="G115" s="226" t="n">
        <v>465</v>
      </c>
      <c r="H115" s="226" t="n">
        <v>534</v>
      </c>
      <c r="I115" s="227" t="n">
        <v>379</v>
      </c>
      <c r="J115" s="227" t="n">
        <v>959</v>
      </c>
      <c r="K115" s="227" t="n">
        <v>443</v>
      </c>
      <c r="L115" s="228" t="n">
        <v>516</v>
      </c>
      <c r="M115" s="229" t="n">
        <v>378</v>
      </c>
      <c r="N115" s="229" t="n">
        <v>925</v>
      </c>
      <c r="O115" s="229" t="n">
        <v>434</v>
      </c>
      <c r="P115" s="230" t="n">
        <v>491</v>
      </c>
      <c r="Q115" s="231" t="n">
        <v>369</v>
      </c>
      <c r="R115" s="231" t="n">
        <v>896</v>
      </c>
      <c r="S115" s="231" t="n">
        <v>434</v>
      </c>
      <c r="T115" s="230" t="n">
        <v>462</v>
      </c>
      <c r="U115" s="232" t="n">
        <f aca="false">R115-N115</f>
        <v>-29</v>
      </c>
      <c r="V115" s="233"/>
      <c r="W115" s="240"/>
    </row>
    <row r="116" customFormat="false" ht="12.95" hidden="false" customHeight="true" outlineLevel="0" collapsed="false">
      <c r="A116" s="251"/>
      <c r="B116" s="222"/>
      <c r="C116" s="223" t="s">
        <v>224</v>
      </c>
      <c r="D116" s="256"/>
      <c r="E116" s="225" t="n">
        <v>182</v>
      </c>
      <c r="F116" s="226" t="n">
        <v>496</v>
      </c>
      <c r="G116" s="226" t="n">
        <v>232</v>
      </c>
      <c r="H116" s="226" t="n">
        <v>264</v>
      </c>
      <c r="I116" s="227" t="n">
        <v>182</v>
      </c>
      <c r="J116" s="227" t="n">
        <v>459</v>
      </c>
      <c r="K116" s="227" t="n">
        <v>210</v>
      </c>
      <c r="L116" s="228" t="n">
        <v>249</v>
      </c>
      <c r="M116" s="229" t="n">
        <v>183</v>
      </c>
      <c r="N116" s="229" t="n">
        <v>452</v>
      </c>
      <c r="O116" s="229" t="n">
        <v>209</v>
      </c>
      <c r="P116" s="230" t="n">
        <v>243</v>
      </c>
      <c r="Q116" s="231" t="n">
        <v>184</v>
      </c>
      <c r="R116" s="231" t="n">
        <v>471</v>
      </c>
      <c r="S116" s="231" t="n">
        <v>220</v>
      </c>
      <c r="T116" s="230" t="n">
        <v>251</v>
      </c>
      <c r="U116" s="232" t="n">
        <f aca="false">R116-N116</f>
        <v>19</v>
      </c>
      <c r="V116" s="233"/>
      <c r="W116" s="240"/>
    </row>
    <row r="117" customFormat="false" ht="12.95" hidden="false" customHeight="true" outlineLevel="0" collapsed="false">
      <c r="A117" s="251"/>
      <c r="B117" s="222"/>
      <c r="C117" s="223" t="s">
        <v>281</v>
      </c>
      <c r="D117" s="256"/>
      <c r="E117" s="225" t="n">
        <v>335</v>
      </c>
      <c r="F117" s="226" t="n">
        <v>899</v>
      </c>
      <c r="G117" s="226" t="n">
        <v>405</v>
      </c>
      <c r="H117" s="226" t="n">
        <v>494</v>
      </c>
      <c r="I117" s="227" t="n">
        <v>363</v>
      </c>
      <c r="J117" s="227" t="n">
        <v>941</v>
      </c>
      <c r="K117" s="227" t="n">
        <v>429</v>
      </c>
      <c r="L117" s="228" t="n">
        <v>512</v>
      </c>
      <c r="M117" s="229" t="n">
        <v>370</v>
      </c>
      <c r="N117" s="229" t="n">
        <v>941</v>
      </c>
      <c r="O117" s="229" t="n">
        <v>427</v>
      </c>
      <c r="P117" s="230" t="n">
        <v>514</v>
      </c>
      <c r="Q117" s="231" t="n">
        <v>340</v>
      </c>
      <c r="R117" s="231" t="n">
        <v>938</v>
      </c>
      <c r="S117" s="231" t="n">
        <v>417</v>
      </c>
      <c r="T117" s="230" t="n">
        <v>521</v>
      </c>
      <c r="U117" s="232" t="n">
        <f aca="false">R117-N117</f>
        <v>-3</v>
      </c>
      <c r="V117" s="233"/>
      <c r="W117" s="240"/>
    </row>
    <row r="118" customFormat="false" ht="12.95" hidden="false" customHeight="true" outlineLevel="0" collapsed="false">
      <c r="A118" s="251"/>
      <c r="B118" s="222"/>
      <c r="C118" s="223" t="s">
        <v>282</v>
      </c>
      <c r="D118" s="256"/>
      <c r="E118" s="225" t="n">
        <v>1101</v>
      </c>
      <c r="F118" s="226" t="n">
        <v>3275</v>
      </c>
      <c r="G118" s="226" t="n">
        <v>1526</v>
      </c>
      <c r="H118" s="226" t="n">
        <v>1749</v>
      </c>
      <c r="I118" s="227" t="n">
        <v>1126</v>
      </c>
      <c r="J118" s="227" t="n">
        <v>3160</v>
      </c>
      <c r="K118" s="227" t="n">
        <v>1473</v>
      </c>
      <c r="L118" s="228" t="n">
        <v>1687</v>
      </c>
      <c r="M118" s="229" t="n">
        <v>1122</v>
      </c>
      <c r="N118" s="229" t="n">
        <v>3105</v>
      </c>
      <c r="O118" s="229" t="n">
        <v>1451</v>
      </c>
      <c r="P118" s="230" t="n">
        <v>1654</v>
      </c>
      <c r="Q118" s="231" t="n">
        <v>1071</v>
      </c>
      <c r="R118" s="231" t="n">
        <v>2945</v>
      </c>
      <c r="S118" s="231" t="n">
        <v>1367</v>
      </c>
      <c r="T118" s="230" t="n">
        <v>1578</v>
      </c>
      <c r="U118" s="232" t="n">
        <f aca="false">R118-N118</f>
        <v>-160</v>
      </c>
      <c r="V118" s="233"/>
      <c r="W118" s="240"/>
    </row>
    <row r="119" s="43" customFormat="true" ht="12.95" hidden="false" customHeight="true" outlineLevel="0" collapsed="false">
      <c r="A119" s="210"/>
      <c r="B119" s="211" t="s">
        <v>283</v>
      </c>
      <c r="C119" s="211"/>
      <c r="D119" s="261"/>
      <c r="E119" s="213" t="n">
        <v>9438</v>
      </c>
      <c r="F119" s="214" t="n">
        <v>25150</v>
      </c>
      <c r="G119" s="214" t="n">
        <v>11785</v>
      </c>
      <c r="H119" s="214" t="n">
        <v>13365</v>
      </c>
      <c r="I119" s="215" t="n">
        <v>10322</v>
      </c>
      <c r="J119" s="215" t="n">
        <v>26270</v>
      </c>
      <c r="K119" s="215" t="n">
        <v>12338</v>
      </c>
      <c r="L119" s="216" t="n">
        <v>13932</v>
      </c>
      <c r="M119" s="217" t="n">
        <v>10551</v>
      </c>
      <c r="N119" s="217" t="n">
        <v>26568</v>
      </c>
      <c r="O119" s="217" t="n">
        <v>12493</v>
      </c>
      <c r="P119" s="218" t="n">
        <v>14075</v>
      </c>
      <c r="Q119" s="219" t="n">
        <v>10409</v>
      </c>
      <c r="R119" s="219" t="n">
        <v>26801</v>
      </c>
      <c r="S119" s="219" t="n">
        <v>12593</v>
      </c>
      <c r="T119" s="218" t="n">
        <v>14208</v>
      </c>
      <c r="U119" s="220" t="n">
        <f aca="false">R119-N119</f>
        <v>233</v>
      </c>
      <c r="V119" s="236" t="n">
        <f aca="false">U119/N119*100</f>
        <v>0.876994881059922</v>
      </c>
      <c r="W119" s="240"/>
    </row>
    <row r="120" customFormat="false" ht="12.95" hidden="false" customHeight="true" outlineLevel="0" collapsed="false">
      <c r="A120" s="251"/>
      <c r="B120" s="222"/>
      <c r="C120" s="223" t="s">
        <v>284</v>
      </c>
      <c r="D120" s="256"/>
      <c r="E120" s="225" t="n">
        <v>413</v>
      </c>
      <c r="F120" s="226" t="n">
        <v>1286</v>
      </c>
      <c r="G120" s="226" t="n">
        <v>576</v>
      </c>
      <c r="H120" s="226" t="n">
        <v>710</v>
      </c>
      <c r="I120" s="227" t="n">
        <v>426</v>
      </c>
      <c r="J120" s="227" t="n">
        <v>1254</v>
      </c>
      <c r="K120" s="227" t="n">
        <v>566</v>
      </c>
      <c r="L120" s="228" t="n">
        <v>688</v>
      </c>
      <c r="M120" s="229" t="n">
        <v>428</v>
      </c>
      <c r="N120" s="229" t="n">
        <v>1258</v>
      </c>
      <c r="O120" s="229" t="n">
        <v>563</v>
      </c>
      <c r="P120" s="230" t="n">
        <v>695</v>
      </c>
      <c r="Q120" s="231" t="n">
        <v>423</v>
      </c>
      <c r="R120" s="231" t="n">
        <v>1272</v>
      </c>
      <c r="S120" s="231" t="n">
        <v>581</v>
      </c>
      <c r="T120" s="230" t="n">
        <v>691</v>
      </c>
      <c r="U120" s="232" t="n">
        <f aca="false">R120-N120</f>
        <v>14</v>
      </c>
      <c r="V120" s="233"/>
      <c r="W120" s="240"/>
    </row>
    <row r="121" customFormat="false" ht="12.95" hidden="false" customHeight="true" outlineLevel="0" collapsed="false">
      <c r="A121" s="251"/>
      <c r="B121" s="222"/>
      <c r="C121" s="223" t="s">
        <v>285</v>
      </c>
      <c r="D121" s="256"/>
      <c r="E121" s="225" t="n">
        <v>1075</v>
      </c>
      <c r="F121" s="226" t="n">
        <v>3399</v>
      </c>
      <c r="G121" s="226" t="n">
        <v>1554</v>
      </c>
      <c r="H121" s="226" t="n">
        <v>1845</v>
      </c>
      <c r="I121" s="227" t="n">
        <v>1215</v>
      </c>
      <c r="J121" s="227" t="n">
        <v>3654</v>
      </c>
      <c r="K121" s="227" t="n">
        <v>1704</v>
      </c>
      <c r="L121" s="228" t="n">
        <v>1950</v>
      </c>
      <c r="M121" s="229" t="n">
        <v>1239</v>
      </c>
      <c r="N121" s="229" t="n">
        <v>3681</v>
      </c>
      <c r="O121" s="229" t="n">
        <v>1706</v>
      </c>
      <c r="P121" s="230" t="n">
        <v>1975</v>
      </c>
      <c r="Q121" s="231" t="n">
        <v>1304</v>
      </c>
      <c r="R121" s="231" t="n">
        <v>3814</v>
      </c>
      <c r="S121" s="231" t="n">
        <v>1776</v>
      </c>
      <c r="T121" s="230" t="n">
        <v>2038</v>
      </c>
      <c r="U121" s="232" t="n">
        <f aca="false">R121-N121</f>
        <v>133</v>
      </c>
      <c r="V121" s="233"/>
      <c r="W121" s="240"/>
    </row>
    <row r="122" customFormat="false" ht="12.95" hidden="false" customHeight="true" outlineLevel="0" collapsed="false">
      <c r="A122" s="251"/>
      <c r="B122" s="222"/>
      <c r="C122" s="223" t="s">
        <v>286</v>
      </c>
      <c r="D122" s="256"/>
      <c r="E122" s="225" t="n">
        <v>872</v>
      </c>
      <c r="F122" s="226" t="n">
        <v>2393</v>
      </c>
      <c r="G122" s="226" t="n">
        <v>1124</v>
      </c>
      <c r="H122" s="226" t="n">
        <v>1269</v>
      </c>
      <c r="I122" s="227" t="n">
        <v>1019</v>
      </c>
      <c r="J122" s="227" t="n">
        <v>2669</v>
      </c>
      <c r="K122" s="227" t="n">
        <v>1258</v>
      </c>
      <c r="L122" s="228" t="n">
        <v>1411</v>
      </c>
      <c r="M122" s="229" t="n">
        <v>1062</v>
      </c>
      <c r="N122" s="229" t="n">
        <v>2744</v>
      </c>
      <c r="O122" s="229" t="n">
        <v>1309</v>
      </c>
      <c r="P122" s="230" t="n">
        <v>1435</v>
      </c>
      <c r="Q122" s="231" t="n">
        <v>1074</v>
      </c>
      <c r="R122" s="231" t="n">
        <v>2842</v>
      </c>
      <c r="S122" s="231" t="n">
        <v>1369</v>
      </c>
      <c r="T122" s="230" t="n">
        <v>1473</v>
      </c>
      <c r="U122" s="232" t="n">
        <f aca="false">R122-N122</f>
        <v>98</v>
      </c>
      <c r="V122" s="233"/>
      <c r="W122" s="240"/>
    </row>
    <row r="123" customFormat="false" ht="12.95" hidden="false" customHeight="true" outlineLevel="0" collapsed="false">
      <c r="A123" s="251"/>
      <c r="B123" s="222"/>
      <c r="C123" s="223" t="s">
        <v>287</v>
      </c>
      <c r="D123" s="256"/>
      <c r="E123" s="262" t="n">
        <v>9</v>
      </c>
      <c r="F123" s="263" t="n">
        <v>18</v>
      </c>
      <c r="G123" s="263" t="n">
        <v>8</v>
      </c>
      <c r="H123" s="263" t="n">
        <v>10</v>
      </c>
      <c r="I123" s="227" t="n">
        <v>4</v>
      </c>
      <c r="J123" s="227" t="n">
        <v>10</v>
      </c>
      <c r="K123" s="227" t="n">
        <v>5</v>
      </c>
      <c r="L123" s="228" t="n">
        <v>5</v>
      </c>
      <c r="M123" s="229" t="n">
        <v>4</v>
      </c>
      <c r="N123" s="229" t="n">
        <v>10</v>
      </c>
      <c r="O123" s="229" t="n">
        <v>5</v>
      </c>
      <c r="P123" s="230" t="n">
        <v>5</v>
      </c>
      <c r="Q123" s="231" t="n">
        <v>7</v>
      </c>
      <c r="R123" s="231" t="n">
        <v>13</v>
      </c>
      <c r="S123" s="231" t="n">
        <v>8</v>
      </c>
      <c r="T123" s="230" t="n">
        <v>5</v>
      </c>
      <c r="U123" s="232" t="n">
        <f aca="false">R123-N123</f>
        <v>3</v>
      </c>
      <c r="V123" s="233"/>
      <c r="W123" s="240"/>
    </row>
    <row r="124" customFormat="false" ht="12.95" hidden="false" customHeight="true" outlineLevel="0" collapsed="false">
      <c r="A124" s="251"/>
      <c r="B124" s="222"/>
      <c r="C124" s="223" t="s">
        <v>288</v>
      </c>
      <c r="D124" s="256"/>
      <c r="E124" s="262"/>
      <c r="F124" s="263" t="n">
        <v>0</v>
      </c>
      <c r="G124" s="263"/>
      <c r="H124" s="263"/>
      <c r="I124" s="227" t="n">
        <v>5</v>
      </c>
      <c r="J124" s="227" t="n">
        <v>5</v>
      </c>
      <c r="K124" s="227" t="n">
        <v>2</v>
      </c>
      <c r="L124" s="228" t="n">
        <v>3</v>
      </c>
      <c r="M124" s="229" t="n">
        <v>7</v>
      </c>
      <c r="N124" s="229" t="n">
        <v>7</v>
      </c>
      <c r="O124" s="229" t="n">
        <v>4</v>
      </c>
      <c r="P124" s="230" t="n">
        <v>3</v>
      </c>
      <c r="Q124" s="264" t="s">
        <v>289</v>
      </c>
      <c r="R124" s="265" t="s">
        <v>290</v>
      </c>
      <c r="S124" s="265" t="s">
        <v>290</v>
      </c>
      <c r="T124" s="266" t="s">
        <v>290</v>
      </c>
      <c r="U124" s="267" t="n">
        <f aca="false">R125-N125-N124</f>
        <v>-14</v>
      </c>
      <c r="V124" s="233"/>
      <c r="W124" s="240"/>
      <c r="X124" s="43"/>
      <c r="Y124" s="43"/>
      <c r="Z124" s="43"/>
    </row>
    <row r="125" customFormat="false" ht="12.95" hidden="false" customHeight="true" outlineLevel="0" collapsed="false">
      <c r="A125" s="251"/>
      <c r="B125" s="222"/>
      <c r="C125" s="223" t="s">
        <v>291</v>
      </c>
      <c r="D125" s="256"/>
      <c r="E125" s="225" t="n">
        <v>125</v>
      </c>
      <c r="F125" s="226" t="n">
        <v>297</v>
      </c>
      <c r="G125" s="226" t="n">
        <v>147</v>
      </c>
      <c r="H125" s="226" t="n">
        <v>150</v>
      </c>
      <c r="I125" s="227" t="n">
        <v>124</v>
      </c>
      <c r="J125" s="227" t="n">
        <v>270</v>
      </c>
      <c r="K125" s="227" t="n">
        <v>132</v>
      </c>
      <c r="L125" s="228" t="n">
        <v>138</v>
      </c>
      <c r="M125" s="229" t="n">
        <v>138</v>
      </c>
      <c r="N125" s="229" t="n">
        <v>293</v>
      </c>
      <c r="O125" s="229" t="n">
        <v>139</v>
      </c>
      <c r="P125" s="230" t="n">
        <v>154</v>
      </c>
      <c r="Q125" s="264" t="s">
        <v>292</v>
      </c>
      <c r="R125" s="231" t="n">
        <v>286</v>
      </c>
      <c r="S125" s="231" t="n">
        <v>133</v>
      </c>
      <c r="T125" s="230" t="n">
        <v>153</v>
      </c>
      <c r="U125" s="267"/>
      <c r="V125" s="233"/>
      <c r="W125" s="240"/>
    </row>
    <row r="126" customFormat="false" ht="12.95" hidden="false" customHeight="true" outlineLevel="0" collapsed="false">
      <c r="A126" s="251"/>
      <c r="B126" s="222"/>
      <c r="C126" s="223" t="s">
        <v>293</v>
      </c>
      <c r="D126" s="256"/>
      <c r="E126" s="225" t="n">
        <v>6031</v>
      </c>
      <c r="F126" s="226" t="n">
        <v>15451</v>
      </c>
      <c r="G126" s="226" t="n">
        <v>7294</v>
      </c>
      <c r="H126" s="226" t="n">
        <v>8157</v>
      </c>
      <c r="I126" s="227" t="n">
        <v>6619</v>
      </c>
      <c r="J126" s="227" t="n">
        <v>16165</v>
      </c>
      <c r="K126" s="227" t="n">
        <v>7617</v>
      </c>
      <c r="L126" s="228" t="n">
        <v>8548</v>
      </c>
      <c r="M126" s="229" t="n">
        <v>6758</v>
      </c>
      <c r="N126" s="229" t="n">
        <v>16349</v>
      </c>
      <c r="O126" s="229" t="n">
        <v>7728</v>
      </c>
      <c r="P126" s="230" t="n">
        <v>8621</v>
      </c>
      <c r="Q126" s="231" t="n">
        <v>6520</v>
      </c>
      <c r="R126" s="231" t="n">
        <v>16260</v>
      </c>
      <c r="S126" s="231" t="n">
        <v>7633</v>
      </c>
      <c r="T126" s="230" t="n">
        <v>8627</v>
      </c>
      <c r="U126" s="232" t="n">
        <f aca="false">R126-N126</f>
        <v>-89</v>
      </c>
      <c r="V126" s="233"/>
      <c r="W126" s="240"/>
    </row>
    <row r="127" customFormat="false" ht="12.95" hidden="false" customHeight="true" outlineLevel="0" collapsed="false">
      <c r="A127" s="251"/>
      <c r="B127" s="222"/>
      <c r="C127" s="223" t="s">
        <v>294</v>
      </c>
      <c r="D127" s="256"/>
      <c r="E127" s="225" t="n">
        <v>68</v>
      </c>
      <c r="F127" s="226" t="n">
        <v>202</v>
      </c>
      <c r="G127" s="226" t="n">
        <v>90</v>
      </c>
      <c r="H127" s="226" t="n">
        <v>112</v>
      </c>
      <c r="I127" s="227" t="n">
        <v>63</v>
      </c>
      <c r="J127" s="227" t="n">
        <v>186</v>
      </c>
      <c r="K127" s="227" t="n">
        <v>85</v>
      </c>
      <c r="L127" s="228" t="n">
        <v>101</v>
      </c>
      <c r="M127" s="229" t="n">
        <v>69</v>
      </c>
      <c r="N127" s="229" t="n">
        <v>199</v>
      </c>
      <c r="O127" s="229" t="n">
        <v>91</v>
      </c>
      <c r="P127" s="230" t="n">
        <v>108</v>
      </c>
      <c r="Q127" s="231" t="n">
        <v>78</v>
      </c>
      <c r="R127" s="231" t="n">
        <v>212</v>
      </c>
      <c r="S127" s="231" t="n">
        <v>97</v>
      </c>
      <c r="T127" s="230" t="n">
        <v>115</v>
      </c>
      <c r="U127" s="232" t="n">
        <f aca="false">R127-N127</f>
        <v>13</v>
      </c>
      <c r="V127" s="233"/>
      <c r="W127" s="240"/>
    </row>
    <row r="128" customFormat="false" ht="12.95" hidden="false" customHeight="true" outlineLevel="0" collapsed="false">
      <c r="A128" s="251"/>
      <c r="B128" s="222"/>
      <c r="C128" s="223" t="s">
        <v>295</v>
      </c>
      <c r="D128" s="256"/>
      <c r="E128" s="225" t="n">
        <v>259</v>
      </c>
      <c r="F128" s="226" t="n">
        <v>650</v>
      </c>
      <c r="G128" s="226" t="n">
        <v>309</v>
      </c>
      <c r="H128" s="226" t="n">
        <v>341</v>
      </c>
      <c r="I128" s="227" t="n">
        <v>266</v>
      </c>
      <c r="J128" s="227" t="n">
        <v>698</v>
      </c>
      <c r="K128" s="227" t="n">
        <v>341</v>
      </c>
      <c r="L128" s="228" t="n">
        <v>357</v>
      </c>
      <c r="M128" s="229" t="n">
        <v>265</v>
      </c>
      <c r="N128" s="229" t="n">
        <v>691</v>
      </c>
      <c r="O128" s="229" t="n">
        <v>339</v>
      </c>
      <c r="P128" s="230" t="n">
        <v>352</v>
      </c>
      <c r="Q128" s="231" t="n">
        <v>296</v>
      </c>
      <c r="R128" s="231" t="n">
        <v>747</v>
      </c>
      <c r="S128" s="231" t="n">
        <v>366</v>
      </c>
      <c r="T128" s="230" t="n">
        <v>381</v>
      </c>
      <c r="U128" s="232" t="n">
        <f aca="false">R128-N128</f>
        <v>56</v>
      </c>
      <c r="V128" s="233"/>
      <c r="W128" s="240"/>
    </row>
    <row r="129" customFormat="false" ht="12.95" hidden="false" customHeight="true" outlineLevel="0" collapsed="false">
      <c r="A129" s="251"/>
      <c r="B129" s="222"/>
      <c r="C129" s="223" t="s">
        <v>296</v>
      </c>
      <c r="D129" s="256"/>
      <c r="E129" s="225" t="n">
        <v>586</v>
      </c>
      <c r="F129" s="226" t="n">
        <v>1454</v>
      </c>
      <c r="G129" s="226" t="n">
        <v>683</v>
      </c>
      <c r="H129" s="226" t="n">
        <v>771</v>
      </c>
      <c r="I129" s="227" t="n">
        <v>581</v>
      </c>
      <c r="J129" s="227" t="n">
        <v>1359</v>
      </c>
      <c r="K129" s="227" t="n">
        <v>628</v>
      </c>
      <c r="L129" s="228" t="n">
        <v>731</v>
      </c>
      <c r="M129" s="229" t="n">
        <v>581</v>
      </c>
      <c r="N129" s="229" t="n">
        <v>1336</v>
      </c>
      <c r="O129" s="229" t="n">
        <v>609</v>
      </c>
      <c r="P129" s="230" t="n">
        <v>727</v>
      </c>
      <c r="Q129" s="231" t="n">
        <v>579</v>
      </c>
      <c r="R129" s="231" t="n">
        <v>1355</v>
      </c>
      <c r="S129" s="231" t="n">
        <v>630</v>
      </c>
      <c r="T129" s="230" t="n">
        <v>725</v>
      </c>
      <c r="U129" s="232" t="n">
        <f aca="false">R129-N129</f>
        <v>19</v>
      </c>
      <c r="V129" s="233"/>
      <c r="W129" s="240"/>
    </row>
    <row r="130" s="43" customFormat="true" ht="12.95" hidden="false" customHeight="true" outlineLevel="0" collapsed="false">
      <c r="A130" s="210"/>
      <c r="B130" s="211" t="s">
        <v>297</v>
      </c>
      <c r="C130" s="211"/>
      <c r="D130" s="261"/>
      <c r="E130" s="213" t="n">
        <v>3123</v>
      </c>
      <c r="F130" s="214" t="n">
        <v>7130</v>
      </c>
      <c r="G130" s="214" t="n">
        <v>3461</v>
      </c>
      <c r="H130" s="214" t="n">
        <v>3669</v>
      </c>
      <c r="I130" s="215" t="n">
        <v>3149</v>
      </c>
      <c r="J130" s="215" t="n">
        <v>7145</v>
      </c>
      <c r="K130" s="215" t="n">
        <v>3417</v>
      </c>
      <c r="L130" s="216" t="n">
        <v>3728</v>
      </c>
      <c r="M130" s="217" t="n">
        <v>3174</v>
      </c>
      <c r="N130" s="217" t="n">
        <v>7206</v>
      </c>
      <c r="O130" s="217" t="n">
        <v>3416</v>
      </c>
      <c r="P130" s="218" t="n">
        <v>3790</v>
      </c>
      <c r="Q130" s="219" t="n">
        <v>3390</v>
      </c>
      <c r="R130" s="219" t="n">
        <v>7319</v>
      </c>
      <c r="S130" s="219" t="n">
        <v>3503</v>
      </c>
      <c r="T130" s="218" t="n">
        <v>3816</v>
      </c>
      <c r="U130" s="220" t="n">
        <f aca="false">R130-N130</f>
        <v>113</v>
      </c>
      <c r="V130" s="236" t="n">
        <f aca="false">U130/N130*100</f>
        <v>1.56813766305856</v>
      </c>
      <c r="W130" s="240"/>
    </row>
    <row r="131" customFormat="false" ht="12.95" hidden="false" customHeight="true" outlineLevel="0" collapsed="false">
      <c r="A131" s="251"/>
      <c r="B131" s="222"/>
      <c r="C131" s="223" t="s">
        <v>298</v>
      </c>
      <c r="D131" s="256"/>
      <c r="E131" s="225" t="n">
        <v>319</v>
      </c>
      <c r="F131" s="226" t="n">
        <v>811</v>
      </c>
      <c r="G131" s="226" t="n">
        <v>353</v>
      </c>
      <c r="H131" s="226" t="n">
        <v>458</v>
      </c>
      <c r="I131" s="227" t="n">
        <v>342</v>
      </c>
      <c r="J131" s="227" t="n">
        <v>842</v>
      </c>
      <c r="K131" s="227" t="n">
        <v>364</v>
      </c>
      <c r="L131" s="228" t="n">
        <v>478</v>
      </c>
      <c r="M131" s="229" t="n">
        <v>388</v>
      </c>
      <c r="N131" s="229" t="n">
        <v>954</v>
      </c>
      <c r="O131" s="229" t="n">
        <v>408</v>
      </c>
      <c r="P131" s="230" t="n">
        <v>546</v>
      </c>
      <c r="Q131" s="231" t="n">
        <v>385</v>
      </c>
      <c r="R131" s="231" t="n">
        <v>928</v>
      </c>
      <c r="S131" s="231" t="n">
        <v>398</v>
      </c>
      <c r="T131" s="230" t="n">
        <v>530</v>
      </c>
      <c r="U131" s="232" t="n">
        <f aca="false">R131-N131</f>
        <v>-26</v>
      </c>
      <c r="V131" s="233"/>
      <c r="W131" s="240"/>
    </row>
    <row r="132" customFormat="false" ht="12.95" hidden="false" customHeight="true" outlineLevel="0" collapsed="false">
      <c r="A132" s="251"/>
      <c r="B132" s="222"/>
      <c r="C132" s="223" t="s">
        <v>299</v>
      </c>
      <c r="D132" s="256"/>
      <c r="E132" s="225" t="n">
        <v>270</v>
      </c>
      <c r="F132" s="226" t="n">
        <v>635</v>
      </c>
      <c r="G132" s="226" t="n">
        <v>297</v>
      </c>
      <c r="H132" s="226" t="n">
        <v>338</v>
      </c>
      <c r="I132" s="227" t="n">
        <v>277</v>
      </c>
      <c r="J132" s="227" t="n">
        <v>616</v>
      </c>
      <c r="K132" s="227" t="n">
        <v>289</v>
      </c>
      <c r="L132" s="228" t="n">
        <v>327</v>
      </c>
      <c r="M132" s="229" t="n">
        <v>278</v>
      </c>
      <c r="N132" s="229" t="n">
        <v>600</v>
      </c>
      <c r="O132" s="229" t="n">
        <v>280</v>
      </c>
      <c r="P132" s="230" t="n">
        <v>320</v>
      </c>
      <c r="Q132" s="231" t="n">
        <v>264</v>
      </c>
      <c r="R132" s="231" t="n">
        <v>571</v>
      </c>
      <c r="S132" s="231" t="n">
        <v>271</v>
      </c>
      <c r="T132" s="230" t="n">
        <v>300</v>
      </c>
      <c r="U132" s="232" t="n">
        <f aca="false">R132-N132</f>
        <v>-29</v>
      </c>
      <c r="V132" s="233"/>
      <c r="W132" s="240"/>
    </row>
    <row r="133" customFormat="false" ht="12.95" hidden="false" customHeight="true" outlineLevel="0" collapsed="false">
      <c r="A133" s="251"/>
      <c r="B133" s="222"/>
      <c r="C133" s="223" t="s">
        <v>300</v>
      </c>
      <c r="D133" s="256"/>
      <c r="E133" s="225" t="n">
        <v>801</v>
      </c>
      <c r="F133" s="226" t="n">
        <v>1978</v>
      </c>
      <c r="G133" s="226" t="n">
        <v>943</v>
      </c>
      <c r="H133" s="226" t="n">
        <v>1035</v>
      </c>
      <c r="I133" s="227" t="n">
        <v>815</v>
      </c>
      <c r="J133" s="227" t="n">
        <v>2019</v>
      </c>
      <c r="K133" s="227" t="n">
        <v>965</v>
      </c>
      <c r="L133" s="228" t="n">
        <v>1054</v>
      </c>
      <c r="M133" s="229" t="n">
        <v>817</v>
      </c>
      <c r="N133" s="229" t="n">
        <v>2031</v>
      </c>
      <c r="O133" s="229" t="n">
        <v>968</v>
      </c>
      <c r="P133" s="230" t="n">
        <v>1063</v>
      </c>
      <c r="Q133" s="231" t="n">
        <v>880</v>
      </c>
      <c r="R133" s="231" t="n">
        <v>2184</v>
      </c>
      <c r="S133" s="231" t="n">
        <v>1042</v>
      </c>
      <c r="T133" s="230" t="n">
        <v>1142</v>
      </c>
      <c r="U133" s="232" t="n">
        <f aca="false">R133-N133</f>
        <v>153</v>
      </c>
      <c r="V133" s="233"/>
      <c r="W133" s="240"/>
    </row>
    <row r="134" customFormat="false" ht="12.95" hidden="false" customHeight="true" outlineLevel="0" collapsed="false">
      <c r="A134" s="251"/>
      <c r="B134" s="222"/>
      <c r="C134" s="223" t="s">
        <v>301</v>
      </c>
      <c r="D134" s="256"/>
      <c r="E134" s="225" t="n">
        <v>408</v>
      </c>
      <c r="F134" s="226" t="n">
        <v>844</v>
      </c>
      <c r="G134" s="226" t="n">
        <v>369</v>
      </c>
      <c r="H134" s="226" t="n">
        <v>475</v>
      </c>
      <c r="I134" s="227" t="n">
        <v>418</v>
      </c>
      <c r="J134" s="227" t="n">
        <v>884</v>
      </c>
      <c r="K134" s="227" t="n">
        <v>395</v>
      </c>
      <c r="L134" s="228" t="n">
        <v>489</v>
      </c>
      <c r="M134" s="229" t="n">
        <v>408</v>
      </c>
      <c r="N134" s="229" t="n">
        <v>839</v>
      </c>
      <c r="O134" s="229" t="n">
        <v>374</v>
      </c>
      <c r="P134" s="230" t="n">
        <v>465</v>
      </c>
      <c r="Q134" s="231" t="n">
        <v>294</v>
      </c>
      <c r="R134" s="231" t="n">
        <v>574</v>
      </c>
      <c r="S134" s="231" t="n">
        <v>248</v>
      </c>
      <c r="T134" s="230" t="n">
        <v>326</v>
      </c>
      <c r="U134" s="232" t="n">
        <f aca="false">R134-N134</f>
        <v>-265</v>
      </c>
      <c r="V134" s="233"/>
      <c r="W134" s="240"/>
    </row>
    <row r="135" customFormat="false" ht="12.95" hidden="false" customHeight="true" outlineLevel="0" collapsed="false">
      <c r="A135" s="251"/>
      <c r="B135" s="222"/>
      <c r="C135" s="223" t="s">
        <v>302</v>
      </c>
      <c r="D135" s="256"/>
      <c r="E135" s="225" t="n">
        <v>401</v>
      </c>
      <c r="F135" s="226" t="n">
        <v>874</v>
      </c>
      <c r="G135" s="226" t="n">
        <v>431</v>
      </c>
      <c r="H135" s="226" t="n">
        <v>443</v>
      </c>
      <c r="I135" s="227" t="n">
        <v>410</v>
      </c>
      <c r="J135" s="227" t="n">
        <v>861</v>
      </c>
      <c r="K135" s="227" t="n">
        <v>420</v>
      </c>
      <c r="L135" s="228" t="n">
        <v>441</v>
      </c>
      <c r="M135" s="229" t="n">
        <v>439</v>
      </c>
      <c r="N135" s="229" t="n">
        <v>893</v>
      </c>
      <c r="O135" s="229" t="n">
        <v>433</v>
      </c>
      <c r="P135" s="230" t="n">
        <v>460</v>
      </c>
      <c r="Q135" s="231" t="n">
        <v>467</v>
      </c>
      <c r="R135" s="231" t="n">
        <v>895</v>
      </c>
      <c r="S135" s="231" t="n">
        <v>444</v>
      </c>
      <c r="T135" s="230" t="n">
        <v>451</v>
      </c>
      <c r="U135" s="232" t="n">
        <f aca="false">R135-N135</f>
        <v>2</v>
      </c>
      <c r="V135" s="233"/>
      <c r="W135" s="240"/>
    </row>
    <row r="136" customFormat="false" ht="12.95" hidden="false" customHeight="true" outlineLevel="0" collapsed="false">
      <c r="A136" s="251"/>
      <c r="B136" s="222"/>
      <c r="C136" s="223" t="s">
        <v>303</v>
      </c>
      <c r="D136" s="256"/>
      <c r="E136" s="225" t="n">
        <v>495</v>
      </c>
      <c r="F136" s="226" t="n">
        <v>1062</v>
      </c>
      <c r="G136" s="226" t="n">
        <v>574</v>
      </c>
      <c r="H136" s="226" t="n">
        <v>488</v>
      </c>
      <c r="I136" s="227" t="n">
        <v>420</v>
      </c>
      <c r="J136" s="227" t="n">
        <v>926</v>
      </c>
      <c r="K136" s="227" t="n">
        <v>462</v>
      </c>
      <c r="L136" s="228" t="n">
        <v>464</v>
      </c>
      <c r="M136" s="229" t="n">
        <v>409</v>
      </c>
      <c r="N136" s="229" t="n">
        <v>937</v>
      </c>
      <c r="O136" s="229" t="n">
        <v>461</v>
      </c>
      <c r="P136" s="230" t="n">
        <v>476</v>
      </c>
      <c r="Q136" s="231" t="n">
        <v>194</v>
      </c>
      <c r="R136" s="231" t="n">
        <v>408</v>
      </c>
      <c r="S136" s="231" t="n">
        <v>224</v>
      </c>
      <c r="T136" s="230" t="n">
        <v>184</v>
      </c>
      <c r="U136" s="232" t="n">
        <f aca="false">R136-N136</f>
        <v>-529</v>
      </c>
      <c r="V136" s="233"/>
      <c r="W136" s="240"/>
    </row>
    <row r="137" customFormat="false" ht="12.95" hidden="false" customHeight="true" outlineLevel="0" collapsed="false">
      <c r="A137" s="251"/>
      <c r="B137" s="222"/>
      <c r="C137" s="223" t="s">
        <v>304</v>
      </c>
      <c r="D137" s="256"/>
      <c r="E137" s="268" t="n">
        <v>429</v>
      </c>
      <c r="F137" s="269" t="n">
        <v>926</v>
      </c>
      <c r="G137" s="269" t="n">
        <v>494</v>
      </c>
      <c r="H137" s="269" t="n">
        <v>432</v>
      </c>
      <c r="I137" s="227" t="n">
        <v>467</v>
      </c>
      <c r="J137" s="227" t="n">
        <v>997</v>
      </c>
      <c r="K137" s="227" t="n">
        <v>522</v>
      </c>
      <c r="L137" s="228" t="n">
        <v>475</v>
      </c>
      <c r="M137" s="270" t="s">
        <v>305</v>
      </c>
      <c r="N137" s="229" t="n">
        <v>952</v>
      </c>
      <c r="O137" s="229" t="n">
        <v>492</v>
      </c>
      <c r="P137" s="230" t="n">
        <v>460</v>
      </c>
      <c r="Q137" s="231" t="n">
        <v>334</v>
      </c>
      <c r="R137" s="231" t="n">
        <v>654</v>
      </c>
      <c r="S137" s="231" t="n">
        <v>361</v>
      </c>
      <c r="T137" s="230" t="n">
        <v>293</v>
      </c>
      <c r="U137" s="271" t="n">
        <f aca="false">R137-N137</f>
        <v>-298</v>
      </c>
      <c r="V137" s="233"/>
      <c r="W137" s="240"/>
      <c r="X137" s="272"/>
    </row>
    <row r="138" customFormat="false" ht="12.95" hidden="false" customHeight="true" outlineLevel="0" collapsed="false">
      <c r="A138" s="251"/>
      <c r="B138" s="222"/>
      <c r="C138" s="223" t="s">
        <v>306</v>
      </c>
      <c r="D138" s="256"/>
      <c r="E138" s="268"/>
      <c r="F138" s="269"/>
      <c r="G138" s="269"/>
      <c r="H138" s="269"/>
      <c r="I138" s="273"/>
      <c r="J138" s="274"/>
      <c r="K138" s="274"/>
      <c r="L138" s="275"/>
      <c r="M138" s="276" t="s">
        <v>307</v>
      </c>
      <c r="N138" s="277" t="s">
        <v>308</v>
      </c>
      <c r="O138" s="277" t="s">
        <v>308</v>
      </c>
      <c r="P138" s="278" t="s">
        <v>308</v>
      </c>
      <c r="Q138" s="279" t="s">
        <v>309</v>
      </c>
      <c r="R138" s="279" t="s">
        <v>309</v>
      </c>
      <c r="S138" s="279" t="s">
        <v>309</v>
      </c>
      <c r="T138" s="280" t="s">
        <v>309</v>
      </c>
      <c r="U138" s="271"/>
      <c r="V138" s="233"/>
      <c r="W138" s="240"/>
      <c r="X138" s="272"/>
    </row>
    <row r="139" customFormat="false" ht="12.95" hidden="false" customHeight="true" outlineLevel="0" collapsed="false">
      <c r="A139" s="251"/>
      <c r="B139" s="222"/>
      <c r="C139" s="223" t="s">
        <v>310</v>
      </c>
      <c r="D139" s="256"/>
      <c r="E139" s="268"/>
      <c r="F139" s="274"/>
      <c r="G139" s="274"/>
      <c r="H139" s="274"/>
      <c r="I139" s="281"/>
      <c r="J139" s="274"/>
      <c r="K139" s="274"/>
      <c r="L139" s="275"/>
      <c r="M139" s="279" t="s">
        <v>311</v>
      </c>
      <c r="N139" s="279" t="s">
        <v>311</v>
      </c>
      <c r="O139" s="279" t="s">
        <v>311</v>
      </c>
      <c r="P139" s="280" t="s">
        <v>311</v>
      </c>
      <c r="Q139" s="282" t="n">
        <v>100</v>
      </c>
      <c r="R139" s="282" t="n">
        <v>233</v>
      </c>
      <c r="S139" s="282" t="n">
        <v>111</v>
      </c>
      <c r="T139" s="283" t="n">
        <v>122</v>
      </c>
      <c r="U139" s="284"/>
      <c r="V139" s="233"/>
      <c r="W139" s="240"/>
      <c r="X139" s="285"/>
    </row>
    <row r="140" customFormat="false" ht="12.95" hidden="false" customHeight="true" outlineLevel="0" collapsed="false">
      <c r="A140" s="251"/>
      <c r="B140" s="222"/>
      <c r="C140" s="223" t="s">
        <v>228</v>
      </c>
      <c r="D140" s="256"/>
      <c r="E140" s="268"/>
      <c r="F140" s="274"/>
      <c r="G140" s="274"/>
      <c r="H140" s="274"/>
      <c r="I140" s="281"/>
      <c r="J140" s="274"/>
      <c r="K140" s="274"/>
      <c r="L140" s="275"/>
      <c r="M140" s="279" t="s">
        <v>311</v>
      </c>
      <c r="N140" s="279" t="s">
        <v>311</v>
      </c>
      <c r="O140" s="279" t="s">
        <v>311</v>
      </c>
      <c r="P140" s="280" t="s">
        <v>311</v>
      </c>
      <c r="Q140" s="282" t="n">
        <v>109</v>
      </c>
      <c r="R140" s="282" t="n">
        <v>187</v>
      </c>
      <c r="S140" s="282" t="n">
        <v>92</v>
      </c>
      <c r="T140" s="283" t="n">
        <v>95</v>
      </c>
      <c r="U140" s="286" t="s">
        <v>312</v>
      </c>
      <c r="V140" s="233"/>
      <c r="W140" s="240"/>
      <c r="X140" s="285"/>
    </row>
    <row r="141" customFormat="false" ht="12.95" hidden="false" customHeight="true" outlineLevel="0" collapsed="false">
      <c r="A141" s="251"/>
      <c r="B141" s="222"/>
      <c r="C141" s="223" t="s">
        <v>313</v>
      </c>
      <c r="D141" s="256"/>
      <c r="E141" s="268"/>
      <c r="F141" s="274"/>
      <c r="G141" s="274"/>
      <c r="H141" s="274"/>
      <c r="I141" s="281"/>
      <c r="J141" s="274"/>
      <c r="K141" s="274"/>
      <c r="L141" s="275"/>
      <c r="M141" s="279" t="s">
        <v>311</v>
      </c>
      <c r="N141" s="279" t="s">
        <v>311</v>
      </c>
      <c r="O141" s="279" t="s">
        <v>311</v>
      </c>
      <c r="P141" s="280" t="s">
        <v>311</v>
      </c>
      <c r="Q141" s="282" t="n">
        <v>363</v>
      </c>
      <c r="R141" s="282" t="n">
        <v>685</v>
      </c>
      <c r="S141" s="282" t="n">
        <v>312</v>
      </c>
      <c r="T141" s="283" t="n">
        <v>373</v>
      </c>
      <c r="U141" s="232"/>
      <c r="V141" s="233"/>
      <c r="W141" s="240"/>
      <c r="X141" s="285"/>
    </row>
    <row r="142" s="43" customFormat="true" ht="12.95" hidden="false" customHeight="true" outlineLevel="0" collapsed="false">
      <c r="A142" s="210"/>
      <c r="B142" s="211" t="s">
        <v>314</v>
      </c>
      <c r="C142" s="211"/>
      <c r="D142" s="261"/>
      <c r="E142" s="213" t="n">
        <v>7018</v>
      </c>
      <c r="F142" s="214" t="n">
        <v>15773</v>
      </c>
      <c r="G142" s="214" t="n">
        <v>7552</v>
      </c>
      <c r="H142" s="214" t="n">
        <v>8221</v>
      </c>
      <c r="I142" s="215" t="n">
        <v>7068</v>
      </c>
      <c r="J142" s="215" t="n">
        <v>15515</v>
      </c>
      <c r="K142" s="215" t="n">
        <v>7414</v>
      </c>
      <c r="L142" s="216" t="n">
        <v>8101</v>
      </c>
      <c r="M142" s="217" t="n">
        <v>7185</v>
      </c>
      <c r="N142" s="217" t="n">
        <v>15574</v>
      </c>
      <c r="O142" s="217" t="n">
        <v>7439</v>
      </c>
      <c r="P142" s="218" t="n">
        <v>8135</v>
      </c>
      <c r="Q142" s="219" t="n">
        <v>7077</v>
      </c>
      <c r="R142" s="219" t="n">
        <v>15521</v>
      </c>
      <c r="S142" s="219" t="n">
        <v>7327</v>
      </c>
      <c r="T142" s="218" t="n">
        <v>8194</v>
      </c>
      <c r="U142" s="220" t="n">
        <f aca="false">R142-N142</f>
        <v>-53</v>
      </c>
      <c r="V142" s="236" t="n">
        <f aca="false">U142/N142*100</f>
        <v>-0.340310774367536</v>
      </c>
      <c r="W142" s="240"/>
    </row>
    <row r="143" customFormat="false" ht="12.95" hidden="false" customHeight="true" outlineLevel="0" collapsed="false">
      <c r="A143" s="251"/>
      <c r="B143" s="222"/>
      <c r="C143" s="223" t="s">
        <v>315</v>
      </c>
      <c r="D143" s="256"/>
      <c r="E143" s="225" t="n">
        <v>457</v>
      </c>
      <c r="F143" s="253" t="n">
        <v>1012</v>
      </c>
      <c r="G143" s="253" t="n">
        <v>464</v>
      </c>
      <c r="H143" s="253" t="n">
        <v>548</v>
      </c>
      <c r="I143" s="227" t="n">
        <v>476</v>
      </c>
      <c r="J143" s="227" t="n">
        <v>1008</v>
      </c>
      <c r="K143" s="227" t="n">
        <v>453</v>
      </c>
      <c r="L143" s="228" t="n">
        <v>555</v>
      </c>
      <c r="M143" s="229" t="n">
        <v>474</v>
      </c>
      <c r="N143" s="229" t="n">
        <v>995</v>
      </c>
      <c r="O143" s="229" t="n">
        <v>457</v>
      </c>
      <c r="P143" s="230" t="n">
        <v>538</v>
      </c>
      <c r="Q143" s="231" t="n">
        <v>487</v>
      </c>
      <c r="R143" s="231" t="n">
        <v>1013</v>
      </c>
      <c r="S143" s="231" t="n">
        <v>466</v>
      </c>
      <c r="T143" s="230" t="n">
        <v>547</v>
      </c>
      <c r="U143" s="232" t="n">
        <f aca="false">R143-N143</f>
        <v>18</v>
      </c>
      <c r="V143" s="233"/>
      <c r="W143" s="240"/>
    </row>
    <row r="144" customFormat="false" ht="12.95" hidden="false" customHeight="true" outlineLevel="0" collapsed="false">
      <c r="A144" s="251"/>
      <c r="B144" s="222"/>
      <c r="C144" s="223" t="s">
        <v>316</v>
      </c>
      <c r="D144" s="256"/>
      <c r="E144" s="225" t="n">
        <v>781</v>
      </c>
      <c r="F144" s="253" t="n">
        <v>1326</v>
      </c>
      <c r="G144" s="253" t="n">
        <v>660</v>
      </c>
      <c r="H144" s="253" t="n">
        <v>666</v>
      </c>
      <c r="I144" s="227" t="n">
        <v>777</v>
      </c>
      <c r="J144" s="227" t="n">
        <v>1263</v>
      </c>
      <c r="K144" s="227" t="n">
        <v>615</v>
      </c>
      <c r="L144" s="228" t="n">
        <v>648</v>
      </c>
      <c r="M144" s="229" t="n">
        <v>774</v>
      </c>
      <c r="N144" s="229" t="n">
        <v>1259</v>
      </c>
      <c r="O144" s="229" t="n">
        <v>606</v>
      </c>
      <c r="P144" s="230" t="n">
        <v>653</v>
      </c>
      <c r="Q144" s="231" t="n">
        <v>735</v>
      </c>
      <c r="R144" s="231" t="n">
        <v>1207</v>
      </c>
      <c r="S144" s="231" t="n">
        <v>569</v>
      </c>
      <c r="T144" s="230" t="n">
        <v>638</v>
      </c>
      <c r="U144" s="232" t="n">
        <f aca="false">R144-N144</f>
        <v>-52</v>
      </c>
      <c r="V144" s="233"/>
      <c r="W144" s="240"/>
    </row>
    <row r="145" customFormat="false" ht="12.95" hidden="false" customHeight="true" outlineLevel="0" collapsed="false">
      <c r="A145" s="251"/>
      <c r="B145" s="222"/>
      <c r="C145" s="223" t="s">
        <v>317</v>
      </c>
      <c r="D145" s="256"/>
      <c r="E145" s="225" t="n">
        <v>517</v>
      </c>
      <c r="F145" s="253" t="n">
        <v>1088</v>
      </c>
      <c r="G145" s="253" t="n">
        <v>514</v>
      </c>
      <c r="H145" s="253" t="n">
        <v>574</v>
      </c>
      <c r="I145" s="227" t="n">
        <v>499</v>
      </c>
      <c r="J145" s="227" t="n">
        <v>1079</v>
      </c>
      <c r="K145" s="227" t="n">
        <v>506</v>
      </c>
      <c r="L145" s="228" t="n">
        <v>573</v>
      </c>
      <c r="M145" s="229" t="n">
        <v>494</v>
      </c>
      <c r="N145" s="229" t="n">
        <v>1046</v>
      </c>
      <c r="O145" s="229" t="n">
        <v>495</v>
      </c>
      <c r="P145" s="230" t="n">
        <v>551</v>
      </c>
      <c r="Q145" s="231" t="n">
        <v>510</v>
      </c>
      <c r="R145" s="231" t="n">
        <v>1065</v>
      </c>
      <c r="S145" s="231" t="n">
        <v>493</v>
      </c>
      <c r="T145" s="230" t="n">
        <v>572</v>
      </c>
      <c r="U145" s="232" t="n">
        <f aca="false">R145-N145</f>
        <v>19</v>
      </c>
      <c r="V145" s="233"/>
      <c r="W145" s="240"/>
    </row>
    <row r="146" customFormat="false" ht="12.95" hidden="false" customHeight="true" outlineLevel="0" collapsed="false">
      <c r="A146" s="251"/>
      <c r="B146" s="222"/>
      <c r="C146" s="223" t="s">
        <v>318</v>
      </c>
      <c r="D146" s="256"/>
      <c r="E146" s="225" t="n">
        <v>643</v>
      </c>
      <c r="F146" s="253" t="n">
        <v>1266</v>
      </c>
      <c r="G146" s="253" t="n">
        <v>581</v>
      </c>
      <c r="H146" s="253" t="n">
        <v>685</v>
      </c>
      <c r="I146" s="227" t="n">
        <v>636</v>
      </c>
      <c r="J146" s="227" t="n">
        <v>1202</v>
      </c>
      <c r="K146" s="227" t="n">
        <v>551</v>
      </c>
      <c r="L146" s="228" t="n">
        <v>651</v>
      </c>
      <c r="M146" s="229" t="n">
        <v>635</v>
      </c>
      <c r="N146" s="229" t="n">
        <v>1183</v>
      </c>
      <c r="O146" s="229" t="n">
        <v>549</v>
      </c>
      <c r="P146" s="230" t="n">
        <v>634</v>
      </c>
      <c r="Q146" s="231" t="n">
        <v>632</v>
      </c>
      <c r="R146" s="231" t="n">
        <v>1162</v>
      </c>
      <c r="S146" s="231" t="n">
        <v>531</v>
      </c>
      <c r="T146" s="230" t="n">
        <v>631</v>
      </c>
      <c r="U146" s="232" t="n">
        <f aca="false">R146-N146</f>
        <v>-21</v>
      </c>
      <c r="V146" s="233"/>
      <c r="W146" s="240"/>
    </row>
    <row r="147" customFormat="false" ht="12.95" hidden="false" customHeight="true" outlineLevel="0" collapsed="false">
      <c r="A147" s="251"/>
      <c r="B147" s="222"/>
      <c r="C147" s="223" t="s">
        <v>319</v>
      </c>
      <c r="D147" s="256"/>
      <c r="E147" s="225" t="n">
        <v>20</v>
      </c>
      <c r="F147" s="253" t="n">
        <v>44</v>
      </c>
      <c r="G147" s="253" t="n">
        <v>19</v>
      </c>
      <c r="H147" s="253" t="n">
        <v>25</v>
      </c>
      <c r="I147" s="227" t="n">
        <v>18</v>
      </c>
      <c r="J147" s="227" t="n">
        <v>36</v>
      </c>
      <c r="K147" s="227" t="n">
        <v>17</v>
      </c>
      <c r="L147" s="228" t="n">
        <v>19</v>
      </c>
      <c r="M147" s="229" t="n">
        <v>17</v>
      </c>
      <c r="N147" s="229" t="n">
        <v>34</v>
      </c>
      <c r="O147" s="229" t="n">
        <v>15</v>
      </c>
      <c r="P147" s="230" t="n">
        <v>19</v>
      </c>
      <c r="Q147" s="231" t="n">
        <v>19</v>
      </c>
      <c r="R147" s="231" t="n">
        <v>38</v>
      </c>
      <c r="S147" s="231" t="n">
        <v>17</v>
      </c>
      <c r="T147" s="230" t="n">
        <v>21</v>
      </c>
      <c r="U147" s="232" t="n">
        <f aca="false">R147-N147</f>
        <v>4</v>
      </c>
      <c r="V147" s="233"/>
      <c r="W147" s="240"/>
    </row>
    <row r="148" customFormat="false" ht="12.95" hidden="false" customHeight="true" outlineLevel="0" collapsed="false">
      <c r="A148" s="251"/>
      <c r="B148" s="222"/>
      <c r="C148" s="223" t="s">
        <v>320</v>
      </c>
      <c r="D148" s="256"/>
      <c r="E148" s="225" t="n">
        <v>741</v>
      </c>
      <c r="F148" s="253" t="n">
        <v>1679</v>
      </c>
      <c r="G148" s="253" t="n">
        <v>826</v>
      </c>
      <c r="H148" s="253" t="n">
        <v>853</v>
      </c>
      <c r="I148" s="227" t="n">
        <v>739</v>
      </c>
      <c r="J148" s="227" t="n">
        <v>1678</v>
      </c>
      <c r="K148" s="227" t="n">
        <v>830</v>
      </c>
      <c r="L148" s="228" t="n">
        <v>848</v>
      </c>
      <c r="M148" s="229" t="n">
        <v>754</v>
      </c>
      <c r="N148" s="229" t="n">
        <v>1677</v>
      </c>
      <c r="O148" s="229" t="n">
        <v>827</v>
      </c>
      <c r="P148" s="230" t="n">
        <v>850</v>
      </c>
      <c r="Q148" s="231" t="n">
        <v>748</v>
      </c>
      <c r="R148" s="231" t="n">
        <v>1664</v>
      </c>
      <c r="S148" s="231" t="n">
        <v>823</v>
      </c>
      <c r="T148" s="230" t="n">
        <v>841</v>
      </c>
      <c r="U148" s="232" t="n">
        <f aca="false">R148-N148</f>
        <v>-13</v>
      </c>
      <c r="V148" s="233"/>
      <c r="W148" s="240"/>
    </row>
    <row r="149" customFormat="false" ht="12.95" hidden="false" customHeight="true" outlineLevel="0" collapsed="false">
      <c r="A149" s="251"/>
      <c r="B149" s="222"/>
      <c r="C149" s="223" t="s">
        <v>321</v>
      </c>
      <c r="D149" s="256"/>
      <c r="E149" s="225" t="n">
        <v>237</v>
      </c>
      <c r="F149" s="253" t="n">
        <v>516</v>
      </c>
      <c r="G149" s="253" t="n">
        <v>239</v>
      </c>
      <c r="H149" s="253" t="n">
        <v>277</v>
      </c>
      <c r="I149" s="227" t="n">
        <v>230</v>
      </c>
      <c r="J149" s="227" t="n">
        <v>504</v>
      </c>
      <c r="K149" s="227" t="n">
        <v>237</v>
      </c>
      <c r="L149" s="228" t="n">
        <v>267</v>
      </c>
      <c r="M149" s="229" t="n">
        <v>230</v>
      </c>
      <c r="N149" s="229" t="n">
        <v>507</v>
      </c>
      <c r="O149" s="229" t="n">
        <v>242</v>
      </c>
      <c r="P149" s="230" t="n">
        <v>265</v>
      </c>
      <c r="Q149" s="231" t="n">
        <v>216</v>
      </c>
      <c r="R149" s="231" t="n">
        <v>504</v>
      </c>
      <c r="S149" s="231" t="n">
        <v>234</v>
      </c>
      <c r="T149" s="230" t="n">
        <v>270</v>
      </c>
      <c r="U149" s="232" t="n">
        <f aca="false">R149-N149</f>
        <v>-3</v>
      </c>
      <c r="V149" s="233"/>
      <c r="W149" s="240"/>
    </row>
    <row r="150" customFormat="false" ht="12.95" hidden="false" customHeight="true" outlineLevel="0" collapsed="false">
      <c r="A150" s="251"/>
      <c r="B150" s="222"/>
      <c r="C150" s="223" t="s">
        <v>322</v>
      </c>
      <c r="D150" s="256"/>
      <c r="E150" s="225" t="n">
        <v>453</v>
      </c>
      <c r="F150" s="253" t="n">
        <v>1053</v>
      </c>
      <c r="G150" s="253" t="n">
        <v>482</v>
      </c>
      <c r="H150" s="253" t="n">
        <v>571</v>
      </c>
      <c r="I150" s="227" t="n">
        <v>446</v>
      </c>
      <c r="J150" s="227" t="n">
        <v>995</v>
      </c>
      <c r="K150" s="227" t="n">
        <v>452</v>
      </c>
      <c r="L150" s="228" t="n">
        <v>543</v>
      </c>
      <c r="M150" s="229" t="n">
        <v>466</v>
      </c>
      <c r="N150" s="229" t="n">
        <v>1032</v>
      </c>
      <c r="O150" s="229" t="n">
        <v>461</v>
      </c>
      <c r="P150" s="230" t="n">
        <v>571</v>
      </c>
      <c r="Q150" s="231" t="n">
        <v>457</v>
      </c>
      <c r="R150" s="231" t="n">
        <v>1045</v>
      </c>
      <c r="S150" s="231" t="n">
        <v>497</v>
      </c>
      <c r="T150" s="230" t="n">
        <v>548</v>
      </c>
      <c r="U150" s="232" t="n">
        <f aca="false">R150-N150</f>
        <v>13</v>
      </c>
      <c r="V150" s="233"/>
      <c r="W150" s="240"/>
    </row>
    <row r="151" customFormat="false" ht="12.95" hidden="false" customHeight="true" outlineLevel="0" collapsed="false">
      <c r="A151" s="251"/>
      <c r="B151" s="222"/>
      <c r="C151" s="223" t="s">
        <v>323</v>
      </c>
      <c r="D151" s="256"/>
      <c r="E151" s="225" t="n">
        <v>37</v>
      </c>
      <c r="F151" s="253" t="n">
        <v>74</v>
      </c>
      <c r="G151" s="253" t="n">
        <v>39</v>
      </c>
      <c r="H151" s="253" t="n">
        <v>35</v>
      </c>
      <c r="I151" s="227" t="n">
        <v>35</v>
      </c>
      <c r="J151" s="227" t="n">
        <v>68</v>
      </c>
      <c r="K151" s="227" t="n">
        <v>34</v>
      </c>
      <c r="L151" s="228" t="n">
        <v>34</v>
      </c>
      <c r="M151" s="229" t="n">
        <v>36</v>
      </c>
      <c r="N151" s="229" t="n">
        <v>72</v>
      </c>
      <c r="O151" s="229" t="n">
        <v>36</v>
      </c>
      <c r="P151" s="230" t="n">
        <v>36</v>
      </c>
      <c r="Q151" s="231" t="n">
        <v>36</v>
      </c>
      <c r="R151" s="231" t="n">
        <v>76</v>
      </c>
      <c r="S151" s="231" t="n">
        <v>36</v>
      </c>
      <c r="T151" s="230" t="n">
        <v>40</v>
      </c>
      <c r="U151" s="232" t="n">
        <f aca="false">R151-N151</f>
        <v>4</v>
      </c>
      <c r="V151" s="233"/>
      <c r="W151" s="240"/>
    </row>
    <row r="152" customFormat="false" ht="12.95" hidden="false" customHeight="true" outlineLevel="0" collapsed="false">
      <c r="A152" s="251"/>
      <c r="B152" s="222"/>
      <c r="C152" s="223" t="s">
        <v>324</v>
      </c>
      <c r="D152" s="256"/>
      <c r="E152" s="225" t="n">
        <v>767</v>
      </c>
      <c r="F152" s="253" t="n">
        <v>2061</v>
      </c>
      <c r="G152" s="253" t="n">
        <v>970</v>
      </c>
      <c r="H152" s="253" t="n">
        <v>1091</v>
      </c>
      <c r="I152" s="239" t="n">
        <v>800</v>
      </c>
      <c r="J152" s="239" t="n">
        <v>2086</v>
      </c>
      <c r="K152" s="239" t="n">
        <v>1002</v>
      </c>
      <c r="L152" s="228" t="n">
        <v>1084</v>
      </c>
      <c r="M152" s="231" t="n">
        <v>820</v>
      </c>
      <c r="N152" s="231" t="n">
        <v>2132</v>
      </c>
      <c r="O152" s="231" t="n">
        <v>1026</v>
      </c>
      <c r="P152" s="230" t="n">
        <v>1106</v>
      </c>
      <c r="Q152" s="231" t="n">
        <v>771</v>
      </c>
      <c r="R152" s="231" t="n">
        <v>2052</v>
      </c>
      <c r="S152" s="231" t="n">
        <v>972</v>
      </c>
      <c r="T152" s="230" t="n">
        <v>1080</v>
      </c>
      <c r="U152" s="232" t="n">
        <f aca="false">R152-N152</f>
        <v>-80</v>
      </c>
      <c r="V152" s="233"/>
      <c r="W152" s="240"/>
    </row>
    <row r="153" customFormat="false" ht="12.95" hidden="false" customHeight="true" outlineLevel="0" collapsed="false">
      <c r="A153" s="251"/>
      <c r="B153" s="222"/>
      <c r="C153" s="223" t="s">
        <v>325</v>
      </c>
      <c r="D153" s="287"/>
      <c r="E153" s="225" t="n">
        <v>815</v>
      </c>
      <c r="F153" s="253" t="n">
        <v>1976</v>
      </c>
      <c r="G153" s="253" t="n">
        <v>952</v>
      </c>
      <c r="H153" s="253" t="n">
        <v>1024</v>
      </c>
      <c r="I153" s="239" t="n">
        <v>827</v>
      </c>
      <c r="J153" s="239" t="n">
        <v>1952</v>
      </c>
      <c r="K153" s="239" t="n">
        <v>960</v>
      </c>
      <c r="L153" s="228" t="n">
        <v>992</v>
      </c>
      <c r="M153" s="231" t="n">
        <v>836</v>
      </c>
      <c r="N153" s="231" t="n">
        <v>1971</v>
      </c>
      <c r="O153" s="231" t="n">
        <v>961</v>
      </c>
      <c r="P153" s="230" t="n">
        <v>1010</v>
      </c>
      <c r="Q153" s="231" t="n">
        <v>809</v>
      </c>
      <c r="R153" s="231" t="n">
        <v>1969</v>
      </c>
      <c r="S153" s="231" t="n">
        <v>936</v>
      </c>
      <c r="T153" s="230" t="n">
        <v>1033</v>
      </c>
      <c r="U153" s="232" t="n">
        <f aca="false">R153-N153</f>
        <v>-2</v>
      </c>
      <c r="V153" s="233"/>
      <c r="W153" s="240"/>
    </row>
    <row r="154" customFormat="false" ht="12.95" hidden="false" customHeight="true" outlineLevel="0" collapsed="false">
      <c r="A154" s="251"/>
      <c r="B154" s="222"/>
      <c r="C154" s="223" t="s">
        <v>326</v>
      </c>
      <c r="D154" s="287"/>
      <c r="E154" s="225" t="n">
        <v>251</v>
      </c>
      <c r="F154" s="253" t="n">
        <v>609</v>
      </c>
      <c r="G154" s="253" t="n">
        <v>295</v>
      </c>
      <c r="H154" s="253" t="n">
        <v>314</v>
      </c>
      <c r="I154" s="239" t="n">
        <v>257</v>
      </c>
      <c r="J154" s="239" t="n">
        <v>591</v>
      </c>
      <c r="K154" s="239" t="n">
        <v>271</v>
      </c>
      <c r="L154" s="228" t="n">
        <v>320</v>
      </c>
      <c r="M154" s="231" t="n">
        <v>257</v>
      </c>
      <c r="N154" s="231" t="n">
        <v>582</v>
      </c>
      <c r="O154" s="231" t="n">
        <v>266</v>
      </c>
      <c r="P154" s="230" t="n">
        <v>316</v>
      </c>
      <c r="Q154" s="231" t="n">
        <v>260</v>
      </c>
      <c r="R154" s="231" t="n">
        <v>592</v>
      </c>
      <c r="S154" s="231" t="n">
        <v>272</v>
      </c>
      <c r="T154" s="230" t="n">
        <v>320</v>
      </c>
      <c r="U154" s="232" t="n">
        <f aca="false">R154-N154</f>
        <v>10</v>
      </c>
      <c r="V154" s="233"/>
      <c r="W154" s="240"/>
    </row>
    <row r="155" customFormat="false" ht="12.95" hidden="false" customHeight="true" outlineLevel="0" collapsed="false">
      <c r="A155" s="251"/>
      <c r="B155" s="222"/>
      <c r="C155" s="223" t="s">
        <v>327</v>
      </c>
      <c r="D155" s="287"/>
      <c r="E155" s="225" t="n">
        <v>253</v>
      </c>
      <c r="F155" s="253" t="n">
        <v>607</v>
      </c>
      <c r="G155" s="253" t="n">
        <v>311</v>
      </c>
      <c r="H155" s="253" t="n">
        <v>296</v>
      </c>
      <c r="I155" s="239" t="n">
        <v>275</v>
      </c>
      <c r="J155" s="239" t="n">
        <v>655</v>
      </c>
      <c r="K155" s="239" t="n">
        <v>324</v>
      </c>
      <c r="L155" s="228" t="n">
        <v>331</v>
      </c>
      <c r="M155" s="231" t="n">
        <v>294</v>
      </c>
      <c r="N155" s="231" t="n">
        <v>664</v>
      </c>
      <c r="O155" s="231" t="n">
        <v>327</v>
      </c>
      <c r="P155" s="230" t="n">
        <v>337</v>
      </c>
      <c r="Q155" s="231" t="n">
        <v>314</v>
      </c>
      <c r="R155" s="231" t="n">
        <v>667</v>
      </c>
      <c r="S155" s="231" t="n">
        <v>314</v>
      </c>
      <c r="T155" s="230" t="n">
        <v>353</v>
      </c>
      <c r="U155" s="232" t="n">
        <f aca="false">R155-N155</f>
        <v>3</v>
      </c>
      <c r="V155" s="233"/>
      <c r="W155" s="240"/>
    </row>
    <row r="156" customFormat="false" ht="12.95" hidden="false" customHeight="true" outlineLevel="0" collapsed="false">
      <c r="A156" s="251"/>
      <c r="B156" s="222"/>
      <c r="C156" s="223" t="s">
        <v>328</v>
      </c>
      <c r="D156" s="287"/>
      <c r="E156" s="225" t="n">
        <v>736</v>
      </c>
      <c r="F156" s="253" t="n">
        <v>1691</v>
      </c>
      <c r="G156" s="253" t="n">
        <v>825</v>
      </c>
      <c r="H156" s="253" t="n">
        <v>866</v>
      </c>
      <c r="I156" s="239" t="n">
        <v>730</v>
      </c>
      <c r="J156" s="239" t="n">
        <v>1634</v>
      </c>
      <c r="K156" s="239" t="n">
        <v>791</v>
      </c>
      <c r="L156" s="228" t="n">
        <v>843</v>
      </c>
      <c r="M156" s="231" t="n">
        <v>763</v>
      </c>
      <c r="N156" s="231" t="n">
        <v>1661</v>
      </c>
      <c r="O156" s="231" t="n">
        <v>799</v>
      </c>
      <c r="P156" s="230" t="n">
        <v>862</v>
      </c>
      <c r="Q156" s="231" t="n">
        <v>754</v>
      </c>
      <c r="R156" s="231" t="n">
        <v>1695</v>
      </c>
      <c r="S156" s="231" t="n">
        <v>804</v>
      </c>
      <c r="T156" s="230" t="n">
        <v>891</v>
      </c>
      <c r="U156" s="232" t="n">
        <f aca="false">R156-N156</f>
        <v>34</v>
      </c>
      <c r="V156" s="233"/>
      <c r="W156" s="240"/>
    </row>
    <row r="157" customFormat="false" ht="12.95" hidden="false" customHeight="true" outlineLevel="0" collapsed="false">
      <c r="A157" s="251"/>
      <c r="B157" s="222"/>
      <c r="C157" s="223" t="s">
        <v>329</v>
      </c>
      <c r="D157" s="287"/>
      <c r="E157" s="288" t="n">
        <v>310</v>
      </c>
      <c r="F157" s="289" t="n">
        <v>771</v>
      </c>
      <c r="G157" s="289" t="n">
        <v>375</v>
      </c>
      <c r="H157" s="289" t="n">
        <v>396</v>
      </c>
      <c r="I157" s="290" t="n">
        <v>323</v>
      </c>
      <c r="J157" s="269" t="n">
        <v>764</v>
      </c>
      <c r="K157" s="269" t="n">
        <v>371</v>
      </c>
      <c r="L157" s="275" t="n">
        <v>393</v>
      </c>
      <c r="M157" s="291" t="n">
        <v>333</v>
      </c>
      <c r="N157" s="282" t="n">
        <v>757</v>
      </c>
      <c r="O157" s="282" t="n">
        <v>371</v>
      </c>
      <c r="P157" s="283" t="n">
        <v>386</v>
      </c>
      <c r="Q157" s="282" t="n">
        <v>329</v>
      </c>
      <c r="R157" s="282" t="n">
        <v>772</v>
      </c>
      <c r="S157" s="282" t="n">
        <v>363</v>
      </c>
      <c r="T157" s="283" t="n">
        <v>409</v>
      </c>
      <c r="U157" s="232" t="n">
        <f aca="false">R157-N157</f>
        <v>15</v>
      </c>
      <c r="V157" s="233"/>
      <c r="W157" s="240"/>
    </row>
    <row r="158" customFormat="false" ht="12.95" hidden="false" customHeight="true" outlineLevel="0" collapsed="false">
      <c r="A158" s="251"/>
      <c r="B158" s="222"/>
      <c r="C158" s="223" t="s">
        <v>330</v>
      </c>
      <c r="D158" s="287"/>
      <c r="E158" s="292" t="n">
        <v>0</v>
      </c>
      <c r="F158" s="293" t="n">
        <v>0</v>
      </c>
      <c r="G158" s="293" t="n">
        <v>0</v>
      </c>
      <c r="H158" s="293" t="n">
        <v>0</v>
      </c>
      <c r="I158" s="294"/>
      <c r="J158" s="294"/>
      <c r="K158" s="294"/>
      <c r="L158" s="295"/>
      <c r="M158" s="296" t="s">
        <v>331</v>
      </c>
      <c r="N158" s="279" t="s">
        <v>290</v>
      </c>
      <c r="O158" s="279" t="s">
        <v>290</v>
      </c>
      <c r="P158" s="280" t="s">
        <v>290</v>
      </c>
      <c r="Q158" s="297" t="n">
        <v>0</v>
      </c>
      <c r="R158" s="297" t="n">
        <v>0</v>
      </c>
      <c r="S158" s="297" t="n">
        <v>0</v>
      </c>
      <c r="T158" s="298" t="n">
        <v>0</v>
      </c>
      <c r="U158" s="299" t="n">
        <f aca="false">R160-N160</f>
        <v>-2</v>
      </c>
      <c r="V158" s="233"/>
      <c r="W158" s="240"/>
    </row>
    <row r="159" customFormat="false" ht="12.95" hidden="false" customHeight="true" outlineLevel="0" collapsed="false">
      <c r="A159" s="251"/>
      <c r="B159" s="222"/>
      <c r="C159" s="223" t="s">
        <v>228</v>
      </c>
      <c r="D159" s="287"/>
      <c r="E159" s="300" t="n">
        <v>0</v>
      </c>
      <c r="F159" s="301" t="n">
        <v>0</v>
      </c>
      <c r="G159" s="301" t="n">
        <v>0</v>
      </c>
      <c r="H159" s="301" t="n">
        <v>0</v>
      </c>
      <c r="I159" s="290" t="n">
        <v>0</v>
      </c>
      <c r="J159" s="290" t="n">
        <v>0</v>
      </c>
      <c r="K159" s="290" t="n">
        <v>0</v>
      </c>
      <c r="L159" s="302" t="n">
        <v>0</v>
      </c>
      <c r="M159" s="296" t="s">
        <v>331</v>
      </c>
      <c r="N159" s="279" t="s">
        <v>290</v>
      </c>
      <c r="O159" s="279" t="s">
        <v>290</v>
      </c>
      <c r="P159" s="280" t="s">
        <v>290</v>
      </c>
      <c r="Q159" s="291" t="n">
        <v>0</v>
      </c>
      <c r="R159" s="291" t="n">
        <v>0</v>
      </c>
      <c r="S159" s="291" t="n">
        <v>0</v>
      </c>
      <c r="T159" s="303" t="n">
        <v>0</v>
      </c>
      <c r="U159" s="299"/>
      <c r="V159" s="233"/>
      <c r="W159" s="240"/>
    </row>
    <row r="160" customFormat="false" ht="12.95" hidden="false" customHeight="true" outlineLevel="0" collapsed="false">
      <c r="A160" s="251"/>
      <c r="B160" s="222"/>
      <c r="C160" s="223" t="s">
        <v>313</v>
      </c>
      <c r="D160" s="287"/>
      <c r="E160" s="300" t="n">
        <v>0</v>
      </c>
      <c r="F160" s="301" t="n">
        <v>0</v>
      </c>
      <c r="G160" s="301" t="n">
        <v>0</v>
      </c>
      <c r="H160" s="301" t="n">
        <v>0</v>
      </c>
      <c r="I160" s="290" t="n">
        <v>0</v>
      </c>
      <c r="J160" s="290" t="n">
        <v>0</v>
      </c>
      <c r="K160" s="290" t="n">
        <v>0</v>
      </c>
      <c r="L160" s="302" t="n">
        <v>0</v>
      </c>
      <c r="M160" s="296" t="s">
        <v>332</v>
      </c>
      <c r="N160" s="291" t="n">
        <v>2</v>
      </c>
      <c r="O160" s="291" t="n">
        <v>1</v>
      </c>
      <c r="P160" s="303" t="n">
        <v>1</v>
      </c>
      <c r="Q160" s="291" t="n">
        <v>0</v>
      </c>
      <c r="R160" s="291" t="n">
        <v>0</v>
      </c>
      <c r="S160" s="291" t="n">
        <v>0</v>
      </c>
      <c r="T160" s="303" t="n">
        <v>0</v>
      </c>
      <c r="U160" s="299"/>
      <c r="V160" s="233"/>
      <c r="W160" s="240"/>
    </row>
    <row r="161" customFormat="false" ht="12.95" hidden="false" customHeight="true" outlineLevel="0" collapsed="false">
      <c r="A161" s="251"/>
      <c r="B161" s="222"/>
      <c r="C161" s="223" t="s">
        <v>333</v>
      </c>
      <c r="D161" s="287"/>
      <c r="E161" s="300" t="n">
        <v>0</v>
      </c>
      <c r="F161" s="301" t="n">
        <v>0</v>
      </c>
      <c r="G161" s="301" t="n">
        <v>0</v>
      </c>
      <c r="H161" s="301" t="n">
        <v>0</v>
      </c>
      <c r="I161" s="290" t="n">
        <v>0</v>
      </c>
      <c r="J161" s="290" t="n">
        <v>0</v>
      </c>
      <c r="K161" s="290" t="n">
        <v>0</v>
      </c>
      <c r="L161" s="302" t="n">
        <v>0</v>
      </c>
      <c r="M161" s="296" t="s">
        <v>331</v>
      </c>
      <c r="N161" s="279" t="s">
        <v>290</v>
      </c>
      <c r="O161" s="279" t="s">
        <v>290</v>
      </c>
      <c r="P161" s="280" t="s">
        <v>290</v>
      </c>
      <c r="Q161" s="291" t="n">
        <v>0</v>
      </c>
      <c r="R161" s="291" t="n">
        <v>0</v>
      </c>
      <c r="S161" s="291" t="n">
        <v>0</v>
      </c>
      <c r="T161" s="303" t="n">
        <v>0</v>
      </c>
      <c r="U161" s="299"/>
      <c r="V161" s="233"/>
      <c r="W161" s="240"/>
    </row>
    <row r="162" customFormat="false" ht="12.95" hidden="false" customHeight="true" outlineLevel="0" collapsed="false">
      <c r="A162" s="251"/>
      <c r="B162" s="222"/>
      <c r="C162" s="223" t="s">
        <v>205</v>
      </c>
      <c r="D162" s="287"/>
      <c r="E162" s="300" t="n">
        <v>0</v>
      </c>
      <c r="F162" s="301" t="n">
        <v>0</v>
      </c>
      <c r="G162" s="301" t="n">
        <v>0</v>
      </c>
      <c r="H162" s="301" t="n">
        <v>0</v>
      </c>
      <c r="I162" s="290" t="n">
        <v>0</v>
      </c>
      <c r="J162" s="290" t="n">
        <v>0</v>
      </c>
      <c r="K162" s="290" t="n">
        <v>0</v>
      </c>
      <c r="L162" s="302" t="n">
        <v>0</v>
      </c>
      <c r="M162" s="296" t="s">
        <v>331</v>
      </c>
      <c r="N162" s="279" t="s">
        <v>290</v>
      </c>
      <c r="O162" s="279" t="s">
        <v>290</v>
      </c>
      <c r="P162" s="280" t="s">
        <v>290</v>
      </c>
      <c r="Q162" s="291" t="n">
        <v>0</v>
      </c>
      <c r="R162" s="291" t="n">
        <v>0</v>
      </c>
      <c r="S162" s="291" t="n">
        <v>0</v>
      </c>
      <c r="T162" s="303" t="n">
        <v>0</v>
      </c>
      <c r="U162" s="299"/>
      <c r="V162" s="233"/>
      <c r="W162" s="240"/>
    </row>
    <row r="163" customFormat="false" ht="12.95" hidden="false" customHeight="true" outlineLevel="0" collapsed="false">
      <c r="A163" s="257"/>
      <c r="B163" s="241"/>
      <c r="C163" s="242" t="s">
        <v>206</v>
      </c>
      <c r="D163" s="304"/>
      <c r="E163" s="305" t="n">
        <v>0</v>
      </c>
      <c r="F163" s="306" t="n">
        <v>0</v>
      </c>
      <c r="G163" s="306" t="n">
        <v>0</v>
      </c>
      <c r="H163" s="306" t="n">
        <v>0</v>
      </c>
      <c r="I163" s="307" t="n">
        <v>0</v>
      </c>
      <c r="J163" s="307" t="n">
        <v>0</v>
      </c>
      <c r="K163" s="307" t="n">
        <v>0</v>
      </c>
      <c r="L163" s="308" t="n">
        <v>0</v>
      </c>
      <c r="M163" s="309" t="s">
        <v>331</v>
      </c>
      <c r="N163" s="310" t="s">
        <v>290</v>
      </c>
      <c r="O163" s="310" t="s">
        <v>290</v>
      </c>
      <c r="P163" s="311" t="s">
        <v>290</v>
      </c>
      <c r="Q163" s="312" t="n">
        <v>0</v>
      </c>
      <c r="R163" s="312" t="n">
        <v>0</v>
      </c>
      <c r="S163" s="312" t="n">
        <v>0</v>
      </c>
      <c r="T163" s="313" t="n">
        <v>0</v>
      </c>
      <c r="U163" s="299"/>
      <c r="V163" s="250"/>
      <c r="W163" s="240"/>
    </row>
    <row r="164" s="43" customFormat="true" ht="18" hidden="false" customHeight="true" outlineLevel="0" collapsed="false">
      <c r="A164" s="210"/>
      <c r="B164" s="314" t="s">
        <v>334</v>
      </c>
      <c r="C164" s="314"/>
      <c r="D164" s="315"/>
      <c r="E164" s="213" t="n">
        <v>14171</v>
      </c>
      <c r="F164" s="214" t="n">
        <v>40021</v>
      </c>
      <c r="G164" s="214" t="n">
        <v>18848</v>
      </c>
      <c r="H164" s="214" t="n">
        <v>21173</v>
      </c>
      <c r="I164" s="215" t="n">
        <v>14815</v>
      </c>
      <c r="J164" s="215" t="n">
        <v>40089</v>
      </c>
      <c r="K164" s="215" t="n">
        <v>18723</v>
      </c>
      <c r="L164" s="216" t="n">
        <v>21366</v>
      </c>
      <c r="M164" s="217" t="n">
        <v>15044</v>
      </c>
      <c r="N164" s="217" t="n">
        <v>40167</v>
      </c>
      <c r="O164" s="217" t="n">
        <v>18715</v>
      </c>
      <c r="P164" s="218" t="n">
        <v>21452</v>
      </c>
      <c r="Q164" s="219" t="n">
        <v>14855</v>
      </c>
      <c r="R164" s="219" t="n">
        <v>39517</v>
      </c>
      <c r="S164" s="219" t="n">
        <v>18279</v>
      </c>
      <c r="T164" s="218" t="n">
        <v>21238</v>
      </c>
      <c r="U164" s="220" t="n">
        <f aca="false">R164-N164</f>
        <v>-650</v>
      </c>
      <c r="V164" s="236" t="n">
        <f aca="false">U164/N164*100</f>
        <v>-1.61824383200139</v>
      </c>
      <c r="W164" s="240"/>
    </row>
    <row r="165" customFormat="false" ht="14.45" hidden="false" customHeight="true" outlineLevel="0" collapsed="false">
      <c r="A165" s="251"/>
      <c r="B165" s="222"/>
      <c r="C165" s="223" t="s">
        <v>335</v>
      </c>
      <c r="D165" s="287"/>
      <c r="E165" s="316" t="n">
        <v>6437</v>
      </c>
      <c r="F165" s="317" t="n">
        <v>16881</v>
      </c>
      <c r="G165" s="317" t="n">
        <v>8097</v>
      </c>
      <c r="H165" s="317" t="n">
        <v>8784</v>
      </c>
      <c r="I165" s="227" t="n">
        <v>6934</v>
      </c>
      <c r="J165" s="227" t="n">
        <v>17655</v>
      </c>
      <c r="K165" s="227" t="n">
        <v>8394</v>
      </c>
      <c r="L165" s="228" t="n">
        <v>9261</v>
      </c>
      <c r="M165" s="229" t="n">
        <v>6919</v>
      </c>
      <c r="N165" s="229" t="n">
        <v>17259</v>
      </c>
      <c r="O165" s="229" t="n">
        <v>8169</v>
      </c>
      <c r="P165" s="230" t="n">
        <v>9090</v>
      </c>
      <c r="Q165" s="231" t="n">
        <v>6876</v>
      </c>
      <c r="R165" s="231" t="n">
        <v>17223</v>
      </c>
      <c r="S165" s="231" t="n">
        <v>8077</v>
      </c>
      <c r="T165" s="230" t="n">
        <v>9146</v>
      </c>
      <c r="U165" s="232" t="n">
        <f aca="false">R165-N165</f>
        <v>-36</v>
      </c>
      <c r="V165" s="233"/>
      <c r="W165" s="240"/>
    </row>
    <row r="166" customFormat="false" ht="14.25" hidden="false" customHeight="true" outlineLevel="0" collapsed="false">
      <c r="A166" s="251"/>
      <c r="B166" s="222"/>
      <c r="C166" s="223" t="s">
        <v>336</v>
      </c>
      <c r="D166" s="287"/>
      <c r="E166" s="316" t="n">
        <v>445</v>
      </c>
      <c r="F166" s="317" t="n">
        <v>1109</v>
      </c>
      <c r="G166" s="317" t="n">
        <v>480</v>
      </c>
      <c r="H166" s="317" t="n">
        <v>629</v>
      </c>
      <c r="I166" s="227" t="n">
        <v>444</v>
      </c>
      <c r="J166" s="227" t="n">
        <v>1061</v>
      </c>
      <c r="K166" s="227" t="n">
        <v>464</v>
      </c>
      <c r="L166" s="228" t="n">
        <v>597</v>
      </c>
      <c r="M166" s="229" t="n">
        <v>437</v>
      </c>
      <c r="N166" s="229" t="n">
        <v>1051</v>
      </c>
      <c r="O166" s="229" t="n">
        <v>455</v>
      </c>
      <c r="P166" s="230" t="n">
        <v>596</v>
      </c>
      <c r="Q166" s="231" t="n">
        <v>426</v>
      </c>
      <c r="R166" s="231" t="n">
        <v>1022</v>
      </c>
      <c r="S166" s="231" t="n">
        <v>452</v>
      </c>
      <c r="T166" s="230" t="n">
        <v>570</v>
      </c>
      <c r="U166" s="232" t="n">
        <f aca="false">R166-N166</f>
        <v>-29</v>
      </c>
      <c r="V166" s="233"/>
      <c r="W166" s="240"/>
    </row>
    <row r="167" customFormat="false" ht="15" hidden="false" customHeight="true" outlineLevel="0" collapsed="false">
      <c r="A167" s="251"/>
      <c r="B167" s="222"/>
      <c r="C167" s="223" t="s">
        <v>337</v>
      </c>
      <c r="D167" s="287"/>
      <c r="E167" s="316" t="n">
        <v>368</v>
      </c>
      <c r="F167" s="317" t="n">
        <v>1009</v>
      </c>
      <c r="G167" s="317" t="n">
        <v>486</v>
      </c>
      <c r="H167" s="317" t="n">
        <v>523</v>
      </c>
      <c r="I167" s="227" t="n">
        <v>381</v>
      </c>
      <c r="J167" s="227" t="n">
        <v>1007</v>
      </c>
      <c r="K167" s="227" t="n">
        <v>482</v>
      </c>
      <c r="L167" s="228" t="n">
        <v>525</v>
      </c>
      <c r="M167" s="229" t="n">
        <v>385</v>
      </c>
      <c r="N167" s="229" t="n">
        <v>1025</v>
      </c>
      <c r="O167" s="229" t="n">
        <v>489</v>
      </c>
      <c r="P167" s="230" t="n">
        <v>536</v>
      </c>
      <c r="Q167" s="231" t="n">
        <v>379</v>
      </c>
      <c r="R167" s="231" t="n">
        <v>997</v>
      </c>
      <c r="S167" s="231" t="n">
        <v>462</v>
      </c>
      <c r="T167" s="230" t="n">
        <v>535</v>
      </c>
      <c r="U167" s="232" t="n">
        <f aca="false">R167-N167</f>
        <v>-28</v>
      </c>
      <c r="V167" s="233"/>
      <c r="W167" s="240"/>
    </row>
    <row r="168" s="99" customFormat="true" ht="14.45" hidden="false" customHeight="true" outlineLevel="0" collapsed="false">
      <c r="A168" s="251"/>
      <c r="B168" s="222"/>
      <c r="C168" s="252" t="s">
        <v>242</v>
      </c>
      <c r="D168" s="287"/>
      <c r="E168" s="316" t="n">
        <v>150</v>
      </c>
      <c r="F168" s="263" t="n">
        <v>397</v>
      </c>
      <c r="G168" s="263" t="n">
        <v>184</v>
      </c>
      <c r="H168" s="263" t="n">
        <v>213</v>
      </c>
      <c r="I168" s="239" t="n">
        <v>154</v>
      </c>
      <c r="J168" s="239" t="n">
        <v>378</v>
      </c>
      <c r="K168" s="239" t="n">
        <v>169</v>
      </c>
      <c r="L168" s="228" t="n">
        <v>209</v>
      </c>
      <c r="M168" s="231" t="n">
        <v>152</v>
      </c>
      <c r="N168" s="231" t="n">
        <v>360</v>
      </c>
      <c r="O168" s="231" t="n">
        <v>158</v>
      </c>
      <c r="P168" s="230" t="n">
        <v>202</v>
      </c>
      <c r="Q168" s="231" t="n">
        <v>146</v>
      </c>
      <c r="R168" s="231" t="n">
        <v>355</v>
      </c>
      <c r="S168" s="231" t="n">
        <v>157</v>
      </c>
      <c r="T168" s="230" t="n">
        <v>198</v>
      </c>
      <c r="U168" s="232" t="n">
        <f aca="false">R168-N168</f>
        <v>-5</v>
      </c>
      <c r="V168" s="233"/>
      <c r="W168" s="318"/>
    </row>
    <row r="169" customFormat="false" ht="14.45" hidden="false" customHeight="true" outlineLevel="0" collapsed="false">
      <c r="A169" s="251"/>
      <c r="B169" s="222"/>
      <c r="C169" s="223" t="s">
        <v>338</v>
      </c>
      <c r="D169" s="287"/>
      <c r="E169" s="316" t="n">
        <v>894</v>
      </c>
      <c r="F169" s="317" t="n">
        <v>2513</v>
      </c>
      <c r="G169" s="317" t="n">
        <v>1152</v>
      </c>
      <c r="H169" s="317" t="n">
        <v>1361</v>
      </c>
      <c r="I169" s="227" t="n">
        <v>901</v>
      </c>
      <c r="J169" s="227" t="n">
        <v>2432</v>
      </c>
      <c r="K169" s="227" t="n">
        <v>1109</v>
      </c>
      <c r="L169" s="228" t="n">
        <v>1323</v>
      </c>
      <c r="M169" s="229" t="n">
        <v>898</v>
      </c>
      <c r="N169" s="229" t="n">
        <v>2418</v>
      </c>
      <c r="O169" s="229" t="n">
        <v>1097</v>
      </c>
      <c r="P169" s="230" t="n">
        <v>1321</v>
      </c>
      <c r="Q169" s="231" t="n">
        <v>898</v>
      </c>
      <c r="R169" s="231" t="n">
        <v>2375</v>
      </c>
      <c r="S169" s="231" t="n">
        <v>1064</v>
      </c>
      <c r="T169" s="230" t="n">
        <v>1311</v>
      </c>
      <c r="U169" s="232" t="n">
        <f aca="false">R169-N169</f>
        <v>-43</v>
      </c>
      <c r="V169" s="233"/>
      <c r="W169" s="240"/>
    </row>
    <row r="170" customFormat="false" ht="14.45" hidden="false" customHeight="true" outlineLevel="0" collapsed="false">
      <c r="A170" s="251"/>
      <c r="B170" s="222"/>
      <c r="C170" s="252" t="s">
        <v>242</v>
      </c>
      <c r="D170" s="287"/>
      <c r="E170" s="316" t="n">
        <v>581</v>
      </c>
      <c r="F170" s="317" t="n">
        <v>1437</v>
      </c>
      <c r="G170" s="317" t="n">
        <v>649</v>
      </c>
      <c r="H170" s="317" t="n">
        <v>788</v>
      </c>
      <c r="I170" s="227" t="n">
        <v>606</v>
      </c>
      <c r="J170" s="227" t="n">
        <v>1440</v>
      </c>
      <c r="K170" s="227" t="n">
        <v>642</v>
      </c>
      <c r="L170" s="228" t="n">
        <v>798</v>
      </c>
      <c r="M170" s="229" t="n">
        <v>614</v>
      </c>
      <c r="N170" s="229" t="n">
        <v>1446</v>
      </c>
      <c r="O170" s="229" t="n">
        <v>648</v>
      </c>
      <c r="P170" s="230" t="n">
        <v>798</v>
      </c>
      <c r="Q170" s="231" t="n">
        <v>598</v>
      </c>
      <c r="R170" s="231" t="n">
        <v>1436</v>
      </c>
      <c r="S170" s="231" t="n">
        <v>656</v>
      </c>
      <c r="T170" s="230" t="n">
        <v>780</v>
      </c>
      <c r="U170" s="232" t="n">
        <f aca="false">R170-N170</f>
        <v>-10</v>
      </c>
      <c r="V170" s="233"/>
      <c r="W170" s="240"/>
    </row>
    <row r="171" customFormat="false" ht="14.45" hidden="false" customHeight="true" outlineLevel="0" collapsed="false">
      <c r="A171" s="251"/>
      <c r="B171" s="222"/>
      <c r="C171" s="252" t="s">
        <v>339</v>
      </c>
      <c r="D171" s="287"/>
      <c r="E171" s="316" t="n">
        <v>1213</v>
      </c>
      <c r="F171" s="317" t="n">
        <v>3436</v>
      </c>
      <c r="G171" s="317" t="n">
        <v>1572</v>
      </c>
      <c r="H171" s="317" t="n">
        <v>1864</v>
      </c>
      <c r="I171" s="227" t="n">
        <v>1249</v>
      </c>
      <c r="J171" s="227" t="n">
        <v>3325</v>
      </c>
      <c r="K171" s="227" t="n">
        <v>1510</v>
      </c>
      <c r="L171" s="228" t="n">
        <v>1815</v>
      </c>
      <c r="M171" s="229" t="n">
        <v>1265</v>
      </c>
      <c r="N171" s="229" t="n">
        <v>3227</v>
      </c>
      <c r="O171" s="229" t="n">
        <v>1471</v>
      </c>
      <c r="P171" s="230" t="n">
        <v>1756</v>
      </c>
      <c r="Q171" s="231" t="n">
        <v>1199</v>
      </c>
      <c r="R171" s="231" t="n">
        <v>3059</v>
      </c>
      <c r="S171" s="231" t="n">
        <v>1396</v>
      </c>
      <c r="T171" s="230" t="n">
        <v>1663</v>
      </c>
      <c r="U171" s="232" t="n">
        <f aca="false">R171-N171</f>
        <v>-168</v>
      </c>
      <c r="V171" s="233"/>
      <c r="W171" s="240"/>
    </row>
    <row r="172" customFormat="false" ht="15" hidden="false" customHeight="true" outlineLevel="0" collapsed="false">
      <c r="A172" s="251"/>
      <c r="B172" s="222"/>
      <c r="C172" s="223" t="s">
        <v>340</v>
      </c>
      <c r="D172" s="287"/>
      <c r="E172" s="316" t="n">
        <v>224</v>
      </c>
      <c r="F172" s="317" t="n">
        <v>675</v>
      </c>
      <c r="G172" s="317" t="n">
        <v>317</v>
      </c>
      <c r="H172" s="317" t="n">
        <v>358</v>
      </c>
      <c r="I172" s="227" t="n">
        <v>244</v>
      </c>
      <c r="J172" s="227" t="n">
        <v>676</v>
      </c>
      <c r="K172" s="227" t="n">
        <v>318</v>
      </c>
      <c r="L172" s="228" t="n">
        <v>358</v>
      </c>
      <c r="M172" s="229" t="n">
        <v>250</v>
      </c>
      <c r="N172" s="229" t="n">
        <v>683</v>
      </c>
      <c r="O172" s="229" t="n">
        <v>317</v>
      </c>
      <c r="P172" s="230" t="n">
        <v>366</v>
      </c>
      <c r="Q172" s="231" t="n">
        <v>233</v>
      </c>
      <c r="R172" s="231" t="n">
        <v>660</v>
      </c>
      <c r="S172" s="231" t="n">
        <v>300</v>
      </c>
      <c r="T172" s="230" t="n">
        <v>360</v>
      </c>
      <c r="U172" s="232" t="n">
        <f aca="false">R172-N172</f>
        <v>-23</v>
      </c>
      <c r="V172" s="233"/>
      <c r="W172" s="240"/>
    </row>
    <row r="173" customFormat="false" ht="14.45" hidden="false" customHeight="true" outlineLevel="0" collapsed="false">
      <c r="A173" s="251"/>
      <c r="B173" s="222"/>
      <c r="C173" s="252" t="s">
        <v>242</v>
      </c>
      <c r="D173" s="287"/>
      <c r="E173" s="316" t="n">
        <v>245</v>
      </c>
      <c r="F173" s="317" t="n">
        <v>743</v>
      </c>
      <c r="G173" s="317" t="n">
        <v>339</v>
      </c>
      <c r="H173" s="317" t="n">
        <v>404</v>
      </c>
      <c r="I173" s="227" t="n">
        <v>247</v>
      </c>
      <c r="J173" s="227" t="n">
        <v>696</v>
      </c>
      <c r="K173" s="227" t="n">
        <v>305</v>
      </c>
      <c r="L173" s="228" t="n">
        <v>391</v>
      </c>
      <c r="M173" s="229" t="n">
        <v>256</v>
      </c>
      <c r="N173" s="229" t="n">
        <v>699</v>
      </c>
      <c r="O173" s="229" t="n">
        <v>310</v>
      </c>
      <c r="P173" s="230" t="n">
        <v>389</v>
      </c>
      <c r="Q173" s="231" t="n">
        <v>251</v>
      </c>
      <c r="R173" s="231" t="n">
        <v>678</v>
      </c>
      <c r="S173" s="231" t="n">
        <v>304</v>
      </c>
      <c r="T173" s="230" t="n">
        <v>374</v>
      </c>
      <c r="U173" s="232" t="n">
        <f aca="false">R173-N173</f>
        <v>-21</v>
      </c>
      <c r="V173" s="233"/>
      <c r="W173" s="240"/>
    </row>
    <row r="174" customFormat="false" ht="14.45" hidden="false" customHeight="true" outlineLevel="0" collapsed="false">
      <c r="A174" s="251"/>
      <c r="B174" s="222"/>
      <c r="C174" s="252" t="s">
        <v>339</v>
      </c>
      <c r="D174" s="287"/>
      <c r="E174" s="316" t="n">
        <v>555</v>
      </c>
      <c r="F174" s="317" t="n">
        <v>1785</v>
      </c>
      <c r="G174" s="317" t="n">
        <v>829</v>
      </c>
      <c r="H174" s="317" t="n">
        <v>956</v>
      </c>
      <c r="I174" s="227" t="n">
        <v>558</v>
      </c>
      <c r="J174" s="227" t="n">
        <v>1725</v>
      </c>
      <c r="K174" s="227" t="n">
        <v>803</v>
      </c>
      <c r="L174" s="228" t="n">
        <v>922</v>
      </c>
      <c r="M174" s="229" t="n">
        <v>560</v>
      </c>
      <c r="N174" s="229" t="n">
        <v>1713</v>
      </c>
      <c r="O174" s="229" t="n">
        <v>791</v>
      </c>
      <c r="P174" s="230" t="n">
        <v>922</v>
      </c>
      <c r="Q174" s="231" t="n">
        <v>551</v>
      </c>
      <c r="R174" s="231" t="n">
        <v>1675</v>
      </c>
      <c r="S174" s="231" t="n">
        <v>767</v>
      </c>
      <c r="T174" s="230" t="n">
        <v>908</v>
      </c>
      <c r="U174" s="232" t="n">
        <f aca="false">R174-N174</f>
        <v>-38</v>
      </c>
      <c r="V174" s="233"/>
      <c r="W174" s="240"/>
    </row>
    <row r="175" customFormat="false" ht="14.45" hidden="false" customHeight="true" outlineLevel="0" collapsed="false">
      <c r="A175" s="251"/>
      <c r="B175" s="222"/>
      <c r="C175" s="252" t="s">
        <v>341</v>
      </c>
      <c r="D175" s="287"/>
      <c r="E175" s="316" t="n">
        <v>664</v>
      </c>
      <c r="F175" s="317" t="n">
        <v>2245</v>
      </c>
      <c r="G175" s="317" t="n">
        <v>1064</v>
      </c>
      <c r="H175" s="317" t="n">
        <v>1181</v>
      </c>
      <c r="I175" s="227" t="n">
        <v>672</v>
      </c>
      <c r="J175" s="227" t="n">
        <v>2198</v>
      </c>
      <c r="K175" s="227" t="n">
        <v>1022</v>
      </c>
      <c r="L175" s="228" t="n">
        <v>1176</v>
      </c>
      <c r="M175" s="229" t="n">
        <v>672</v>
      </c>
      <c r="N175" s="229" t="n">
        <v>2183</v>
      </c>
      <c r="O175" s="229" t="n">
        <v>1018</v>
      </c>
      <c r="P175" s="230" t="n">
        <v>1165</v>
      </c>
      <c r="Q175" s="231" t="n">
        <v>672</v>
      </c>
      <c r="R175" s="231" t="n">
        <v>2050</v>
      </c>
      <c r="S175" s="231" t="n">
        <v>935</v>
      </c>
      <c r="T175" s="230" t="n">
        <v>1115</v>
      </c>
      <c r="U175" s="232" t="n">
        <f aca="false">R175-N175</f>
        <v>-133</v>
      </c>
      <c r="V175" s="233"/>
      <c r="W175" s="240"/>
    </row>
    <row r="176" customFormat="false" ht="14.45" hidden="false" customHeight="true" outlineLevel="0" collapsed="false">
      <c r="A176" s="251"/>
      <c r="B176" s="222"/>
      <c r="C176" s="252" t="s">
        <v>342</v>
      </c>
      <c r="D176" s="287"/>
      <c r="E176" s="316" t="n">
        <v>137</v>
      </c>
      <c r="F176" s="317" t="n">
        <v>446</v>
      </c>
      <c r="G176" s="317" t="n">
        <v>207</v>
      </c>
      <c r="H176" s="317" t="n">
        <v>239</v>
      </c>
      <c r="I176" s="227" t="n">
        <v>134</v>
      </c>
      <c r="J176" s="227" t="n">
        <v>402</v>
      </c>
      <c r="K176" s="227" t="n">
        <v>180</v>
      </c>
      <c r="L176" s="228" t="n">
        <v>222</v>
      </c>
      <c r="M176" s="229" t="n">
        <v>135</v>
      </c>
      <c r="N176" s="229" t="n">
        <v>395</v>
      </c>
      <c r="O176" s="229" t="n">
        <v>180</v>
      </c>
      <c r="P176" s="230" t="n">
        <v>215</v>
      </c>
      <c r="Q176" s="231" t="n">
        <v>133</v>
      </c>
      <c r="R176" s="231" t="n">
        <v>380</v>
      </c>
      <c r="S176" s="231" t="n">
        <v>176</v>
      </c>
      <c r="T176" s="230" t="n">
        <v>204</v>
      </c>
      <c r="U176" s="232" t="n">
        <f aca="false">R176-N176</f>
        <v>-15</v>
      </c>
      <c r="V176" s="233"/>
      <c r="W176" s="240"/>
    </row>
    <row r="177" customFormat="false" ht="14.45" hidden="false" customHeight="true" outlineLevel="0" collapsed="false">
      <c r="A177" s="251"/>
      <c r="B177" s="222"/>
      <c r="C177" s="223" t="s">
        <v>343</v>
      </c>
      <c r="D177" s="287"/>
      <c r="E177" s="316" t="n">
        <v>146</v>
      </c>
      <c r="F177" s="317" t="n">
        <v>500</v>
      </c>
      <c r="G177" s="317" t="n">
        <v>244</v>
      </c>
      <c r="H177" s="317" t="n">
        <v>256</v>
      </c>
      <c r="I177" s="227" t="n">
        <v>148</v>
      </c>
      <c r="J177" s="227" t="n">
        <v>475</v>
      </c>
      <c r="K177" s="227" t="n">
        <v>230</v>
      </c>
      <c r="L177" s="228" t="n">
        <v>245</v>
      </c>
      <c r="M177" s="229" t="n">
        <v>145</v>
      </c>
      <c r="N177" s="229" t="n">
        <v>462</v>
      </c>
      <c r="O177" s="229" t="n">
        <v>221</v>
      </c>
      <c r="P177" s="230" t="n">
        <v>241</v>
      </c>
      <c r="Q177" s="231" t="n">
        <v>149</v>
      </c>
      <c r="R177" s="231" t="n">
        <v>448</v>
      </c>
      <c r="S177" s="231" t="n">
        <v>211</v>
      </c>
      <c r="T177" s="230" t="n">
        <v>237</v>
      </c>
      <c r="U177" s="232" t="n">
        <f aca="false">R177-N177</f>
        <v>-14</v>
      </c>
      <c r="V177" s="233"/>
      <c r="W177" s="240"/>
    </row>
    <row r="178" customFormat="false" ht="14.45" hidden="false" customHeight="true" outlineLevel="0" collapsed="false">
      <c r="A178" s="251"/>
      <c r="B178" s="222"/>
      <c r="C178" s="252" t="s">
        <v>242</v>
      </c>
      <c r="D178" s="287"/>
      <c r="E178" s="316" t="n">
        <v>592</v>
      </c>
      <c r="F178" s="317" t="n">
        <v>1935</v>
      </c>
      <c r="G178" s="317" t="n">
        <v>882</v>
      </c>
      <c r="H178" s="317" t="n">
        <v>1053</v>
      </c>
      <c r="I178" s="227" t="n">
        <v>577</v>
      </c>
      <c r="J178" s="227" t="n">
        <v>1861</v>
      </c>
      <c r="K178" s="227" t="n">
        <v>839</v>
      </c>
      <c r="L178" s="228" t="n">
        <v>1022</v>
      </c>
      <c r="M178" s="229" t="n">
        <v>584</v>
      </c>
      <c r="N178" s="229" t="n">
        <v>1871</v>
      </c>
      <c r="O178" s="229" t="n">
        <v>849</v>
      </c>
      <c r="P178" s="230" t="n">
        <v>1022</v>
      </c>
      <c r="Q178" s="231" t="n">
        <v>586</v>
      </c>
      <c r="R178" s="231" t="n">
        <v>1893</v>
      </c>
      <c r="S178" s="231" t="n">
        <v>853</v>
      </c>
      <c r="T178" s="230" t="n">
        <v>1040</v>
      </c>
      <c r="U178" s="232" t="n">
        <f aca="false">R178-N178</f>
        <v>22</v>
      </c>
      <c r="V178" s="233"/>
      <c r="W178" s="240"/>
    </row>
    <row r="179" customFormat="false" ht="14.45" hidden="false" customHeight="true" outlineLevel="0" collapsed="false">
      <c r="A179" s="251"/>
      <c r="B179" s="222"/>
      <c r="C179" s="252" t="s">
        <v>339</v>
      </c>
      <c r="D179" s="287"/>
      <c r="E179" s="237" t="n">
        <v>42</v>
      </c>
      <c r="F179" s="227" t="n">
        <v>133</v>
      </c>
      <c r="G179" s="227" t="n">
        <v>62</v>
      </c>
      <c r="H179" s="227" t="n">
        <v>71</v>
      </c>
      <c r="I179" s="227" t="n">
        <v>41</v>
      </c>
      <c r="J179" s="227" t="n">
        <v>127</v>
      </c>
      <c r="K179" s="227" t="n">
        <v>59</v>
      </c>
      <c r="L179" s="228" t="n">
        <v>68</v>
      </c>
      <c r="M179" s="229" t="n">
        <v>72</v>
      </c>
      <c r="N179" s="229" t="n">
        <v>222</v>
      </c>
      <c r="O179" s="229" t="n">
        <v>106</v>
      </c>
      <c r="P179" s="230" t="n">
        <v>116</v>
      </c>
      <c r="Q179" s="231" t="n">
        <v>90</v>
      </c>
      <c r="R179" s="231" t="n">
        <v>297</v>
      </c>
      <c r="S179" s="231" t="n">
        <v>143</v>
      </c>
      <c r="T179" s="230" t="n">
        <v>154</v>
      </c>
      <c r="U179" s="232" t="n">
        <f aca="false">R179-N179</f>
        <v>75</v>
      </c>
      <c r="V179" s="233"/>
      <c r="W179" s="240"/>
    </row>
    <row r="180" customFormat="false" ht="14.45" hidden="false" customHeight="true" outlineLevel="0" collapsed="false">
      <c r="A180" s="251"/>
      <c r="B180" s="222"/>
      <c r="C180" s="252" t="s">
        <v>341</v>
      </c>
      <c r="D180" s="287"/>
      <c r="E180" s="237" t="n">
        <v>238</v>
      </c>
      <c r="F180" s="227" t="n">
        <v>841</v>
      </c>
      <c r="G180" s="227" t="n">
        <v>395</v>
      </c>
      <c r="H180" s="227" t="n">
        <v>446</v>
      </c>
      <c r="I180" s="227" t="n">
        <v>241</v>
      </c>
      <c r="J180" s="227" t="n">
        <v>811</v>
      </c>
      <c r="K180" s="227" t="n">
        <v>381</v>
      </c>
      <c r="L180" s="228" t="n">
        <v>430</v>
      </c>
      <c r="M180" s="229" t="n">
        <v>243</v>
      </c>
      <c r="N180" s="229" t="n">
        <v>804</v>
      </c>
      <c r="O180" s="229" t="n">
        <v>373</v>
      </c>
      <c r="P180" s="230" t="n">
        <v>431</v>
      </c>
      <c r="Q180" s="231" t="n">
        <v>238</v>
      </c>
      <c r="R180" s="231" t="n">
        <v>750</v>
      </c>
      <c r="S180" s="231" t="n">
        <v>342</v>
      </c>
      <c r="T180" s="230" t="n">
        <v>408</v>
      </c>
      <c r="U180" s="232" t="n">
        <f aca="false">R180-N180</f>
        <v>-54</v>
      </c>
      <c r="V180" s="233"/>
      <c r="W180" s="240"/>
    </row>
    <row r="181" customFormat="false" ht="14.45" hidden="false" customHeight="true" outlineLevel="0" collapsed="false">
      <c r="A181" s="251"/>
      <c r="B181" s="222"/>
      <c r="C181" s="252" t="s">
        <v>342</v>
      </c>
      <c r="D181" s="287"/>
      <c r="E181" s="237" t="n">
        <v>190</v>
      </c>
      <c r="F181" s="227" t="n">
        <v>720</v>
      </c>
      <c r="G181" s="227" t="n">
        <v>357</v>
      </c>
      <c r="H181" s="227" t="n">
        <v>363</v>
      </c>
      <c r="I181" s="227" t="n">
        <v>192</v>
      </c>
      <c r="J181" s="227" t="n">
        <v>703</v>
      </c>
      <c r="K181" s="227" t="n">
        <v>343</v>
      </c>
      <c r="L181" s="228" t="n">
        <v>360</v>
      </c>
      <c r="M181" s="229" t="n">
        <v>197</v>
      </c>
      <c r="N181" s="229" t="n">
        <v>703</v>
      </c>
      <c r="O181" s="229" t="n">
        <v>341</v>
      </c>
      <c r="P181" s="230" t="n">
        <v>362</v>
      </c>
      <c r="Q181" s="231" t="n">
        <v>195</v>
      </c>
      <c r="R181" s="231" t="n">
        <v>652</v>
      </c>
      <c r="S181" s="231" t="n">
        <v>313</v>
      </c>
      <c r="T181" s="230" t="n">
        <v>339</v>
      </c>
      <c r="U181" s="232" t="n">
        <f aca="false">R181-N181</f>
        <v>-51</v>
      </c>
      <c r="V181" s="233"/>
      <c r="W181" s="240"/>
    </row>
    <row r="182" customFormat="false" ht="15" hidden="false" customHeight="true" outlineLevel="0" collapsed="false">
      <c r="A182" s="251"/>
      <c r="B182" s="222"/>
      <c r="C182" s="223" t="s">
        <v>344</v>
      </c>
      <c r="D182" s="287"/>
      <c r="E182" s="237" t="n">
        <v>238</v>
      </c>
      <c r="F182" s="227" t="n">
        <v>698</v>
      </c>
      <c r="G182" s="227" t="n">
        <v>330</v>
      </c>
      <c r="H182" s="227" t="n">
        <v>368</v>
      </c>
      <c r="I182" s="227" t="n">
        <v>249</v>
      </c>
      <c r="J182" s="227" t="n">
        <v>673</v>
      </c>
      <c r="K182" s="227" t="n">
        <v>311</v>
      </c>
      <c r="L182" s="228" t="n">
        <v>362</v>
      </c>
      <c r="M182" s="229" t="n">
        <v>249</v>
      </c>
      <c r="N182" s="229" t="n">
        <v>657</v>
      </c>
      <c r="O182" s="229" t="n">
        <v>307</v>
      </c>
      <c r="P182" s="230" t="n">
        <v>350</v>
      </c>
      <c r="Q182" s="231" t="n">
        <v>236</v>
      </c>
      <c r="R182" s="231" t="n">
        <v>630</v>
      </c>
      <c r="S182" s="231" t="n">
        <v>285</v>
      </c>
      <c r="T182" s="230" t="n">
        <v>345</v>
      </c>
      <c r="U182" s="232" t="n">
        <f aca="false">R182-N182</f>
        <v>-27</v>
      </c>
      <c r="V182" s="233"/>
      <c r="W182" s="240"/>
    </row>
    <row r="183" customFormat="false" ht="14.45" hidden="false" customHeight="true" outlineLevel="0" collapsed="false">
      <c r="A183" s="251"/>
      <c r="B183" s="222"/>
      <c r="C183" s="252" t="s">
        <v>242</v>
      </c>
      <c r="D183" s="287"/>
      <c r="E183" s="237" t="n">
        <v>220</v>
      </c>
      <c r="F183" s="227" t="n">
        <v>694</v>
      </c>
      <c r="G183" s="227" t="n">
        <v>345</v>
      </c>
      <c r="H183" s="227" t="n">
        <v>349</v>
      </c>
      <c r="I183" s="227" t="n">
        <v>218</v>
      </c>
      <c r="J183" s="227" t="n">
        <v>645</v>
      </c>
      <c r="K183" s="227" t="n">
        <v>319</v>
      </c>
      <c r="L183" s="228" t="n">
        <v>326</v>
      </c>
      <c r="M183" s="229" t="n">
        <v>221</v>
      </c>
      <c r="N183" s="229" t="n">
        <v>635</v>
      </c>
      <c r="O183" s="229" t="n">
        <v>311</v>
      </c>
      <c r="P183" s="230" t="n">
        <v>324</v>
      </c>
      <c r="Q183" s="231" t="n">
        <v>216</v>
      </c>
      <c r="R183" s="231" t="n">
        <v>607</v>
      </c>
      <c r="S183" s="231" t="n">
        <v>293</v>
      </c>
      <c r="T183" s="230" t="n">
        <v>314</v>
      </c>
      <c r="U183" s="232" t="n">
        <f aca="false">R183-N183</f>
        <v>-28</v>
      </c>
      <c r="V183" s="233"/>
      <c r="W183" s="240"/>
    </row>
    <row r="184" customFormat="false" ht="14.45" hidden="false" customHeight="true" outlineLevel="0" collapsed="false">
      <c r="A184" s="251"/>
      <c r="B184" s="222"/>
      <c r="C184" s="252" t="s">
        <v>339</v>
      </c>
      <c r="D184" s="287"/>
      <c r="E184" s="237" t="n">
        <v>194</v>
      </c>
      <c r="F184" s="227" t="n">
        <v>598</v>
      </c>
      <c r="G184" s="227" t="n">
        <v>287</v>
      </c>
      <c r="H184" s="227" t="n">
        <v>311</v>
      </c>
      <c r="I184" s="227" t="n">
        <v>203</v>
      </c>
      <c r="J184" s="227" t="n">
        <v>611</v>
      </c>
      <c r="K184" s="227" t="n">
        <v>295</v>
      </c>
      <c r="L184" s="228" t="n">
        <v>316</v>
      </c>
      <c r="M184" s="229" t="n">
        <v>196</v>
      </c>
      <c r="N184" s="229" t="n">
        <v>572</v>
      </c>
      <c r="O184" s="229" t="n">
        <v>277</v>
      </c>
      <c r="P184" s="230" t="n">
        <v>295</v>
      </c>
      <c r="Q184" s="231" t="n">
        <v>196</v>
      </c>
      <c r="R184" s="231" t="n">
        <v>552</v>
      </c>
      <c r="S184" s="231" t="n">
        <v>263</v>
      </c>
      <c r="T184" s="230" t="n">
        <v>289</v>
      </c>
      <c r="U184" s="232" t="n">
        <f aca="false">R184-N184</f>
        <v>-20</v>
      </c>
      <c r="V184" s="233"/>
      <c r="W184" s="240"/>
    </row>
    <row r="185" customFormat="false" ht="14.45" hidden="false" customHeight="true" outlineLevel="0" collapsed="false">
      <c r="A185" s="251"/>
      <c r="B185" s="222"/>
      <c r="C185" s="223" t="s">
        <v>345</v>
      </c>
      <c r="D185" s="287"/>
      <c r="E185" s="237" t="n">
        <v>79</v>
      </c>
      <c r="F185" s="227" t="n">
        <v>242</v>
      </c>
      <c r="G185" s="227" t="n">
        <v>110</v>
      </c>
      <c r="H185" s="227" t="n">
        <v>132</v>
      </c>
      <c r="I185" s="227" t="n">
        <v>80</v>
      </c>
      <c r="J185" s="227" t="n">
        <v>225</v>
      </c>
      <c r="K185" s="227" t="n">
        <v>95</v>
      </c>
      <c r="L185" s="228" t="n">
        <v>130</v>
      </c>
      <c r="M185" s="229" t="n">
        <v>82</v>
      </c>
      <c r="N185" s="229" t="n">
        <v>228</v>
      </c>
      <c r="O185" s="229" t="n">
        <v>98</v>
      </c>
      <c r="P185" s="230" t="n">
        <v>130</v>
      </c>
      <c r="Q185" s="231" t="n">
        <v>80</v>
      </c>
      <c r="R185" s="231" t="n">
        <v>230</v>
      </c>
      <c r="S185" s="231" t="n">
        <v>103</v>
      </c>
      <c r="T185" s="230" t="n">
        <v>127</v>
      </c>
      <c r="U185" s="232" t="n">
        <f aca="false">R185-N185</f>
        <v>2</v>
      </c>
      <c r="V185" s="233"/>
      <c r="W185" s="240"/>
    </row>
    <row r="186" customFormat="false" ht="14.45" hidden="false" customHeight="true" outlineLevel="0" collapsed="false">
      <c r="A186" s="251"/>
      <c r="B186" s="222"/>
      <c r="C186" s="252" t="s">
        <v>242</v>
      </c>
      <c r="D186" s="287"/>
      <c r="E186" s="237" t="n">
        <v>117</v>
      </c>
      <c r="F186" s="227" t="n">
        <v>378</v>
      </c>
      <c r="G186" s="227" t="n">
        <v>178</v>
      </c>
      <c r="H186" s="227" t="n">
        <v>200</v>
      </c>
      <c r="I186" s="227" t="n">
        <v>124</v>
      </c>
      <c r="J186" s="227" t="n">
        <v>360</v>
      </c>
      <c r="K186" s="227" t="n">
        <v>173</v>
      </c>
      <c r="L186" s="228" t="n">
        <v>187</v>
      </c>
      <c r="M186" s="229" t="n">
        <v>124</v>
      </c>
      <c r="N186" s="229" t="n">
        <v>366</v>
      </c>
      <c r="O186" s="229" t="n">
        <v>172</v>
      </c>
      <c r="P186" s="230" t="n">
        <v>194</v>
      </c>
      <c r="Q186" s="231" t="n">
        <v>124</v>
      </c>
      <c r="R186" s="231" t="n">
        <v>365</v>
      </c>
      <c r="S186" s="231" t="n">
        <v>172</v>
      </c>
      <c r="T186" s="230" t="n">
        <v>193</v>
      </c>
      <c r="U186" s="232" t="n">
        <f aca="false">R186-N186</f>
        <v>-1</v>
      </c>
      <c r="V186" s="233"/>
      <c r="W186" s="240"/>
    </row>
    <row r="187" customFormat="false" ht="14.45" hidden="false" customHeight="true" outlineLevel="0" collapsed="false">
      <c r="A187" s="251"/>
      <c r="B187" s="222"/>
      <c r="C187" s="252" t="s">
        <v>339</v>
      </c>
      <c r="D187" s="287"/>
      <c r="E187" s="237" t="n">
        <v>202</v>
      </c>
      <c r="F187" s="227" t="n">
        <v>606</v>
      </c>
      <c r="G187" s="227" t="n">
        <v>282</v>
      </c>
      <c r="H187" s="227" t="n">
        <v>324</v>
      </c>
      <c r="I187" s="227" t="n">
        <v>218</v>
      </c>
      <c r="J187" s="227" t="n">
        <v>603</v>
      </c>
      <c r="K187" s="227" t="n">
        <v>280</v>
      </c>
      <c r="L187" s="228" t="n">
        <v>323</v>
      </c>
      <c r="M187" s="229" t="n">
        <v>222</v>
      </c>
      <c r="N187" s="229" t="n">
        <v>594</v>
      </c>
      <c r="O187" s="229" t="n">
        <v>275</v>
      </c>
      <c r="P187" s="230" t="n">
        <v>319</v>
      </c>
      <c r="Q187" s="231" t="n">
        <v>210</v>
      </c>
      <c r="R187" s="231" t="n">
        <v>575</v>
      </c>
      <c r="S187" s="231" t="n">
        <v>269</v>
      </c>
      <c r="T187" s="230" t="n">
        <v>306</v>
      </c>
      <c r="U187" s="232" t="n">
        <f aca="false">R187-N187</f>
        <v>-19</v>
      </c>
      <c r="V187" s="233"/>
      <c r="W187" s="240"/>
    </row>
    <row r="188" customFormat="false" ht="14.45" hidden="false" customHeight="true" outlineLevel="0" collapsed="false">
      <c r="A188" s="251"/>
      <c r="B188" s="222"/>
      <c r="C188" s="223" t="s">
        <v>346</v>
      </c>
      <c r="D188" s="287"/>
      <c r="E188" s="237"/>
      <c r="F188" s="227"/>
      <c r="G188" s="227"/>
      <c r="H188" s="227"/>
      <c r="I188" s="290" t="n">
        <v>0</v>
      </c>
      <c r="J188" s="290" t="n">
        <v>0</v>
      </c>
      <c r="K188" s="290" t="n">
        <v>0</v>
      </c>
      <c r="L188" s="302" t="n">
        <v>0</v>
      </c>
      <c r="M188" s="229" t="n">
        <v>166</v>
      </c>
      <c r="N188" s="229" t="n">
        <v>594</v>
      </c>
      <c r="O188" s="229" t="n">
        <v>282</v>
      </c>
      <c r="P188" s="230" t="n">
        <v>312</v>
      </c>
      <c r="Q188" s="231" t="n">
        <v>173</v>
      </c>
      <c r="R188" s="231" t="n">
        <v>608</v>
      </c>
      <c r="S188" s="231" t="n">
        <v>286</v>
      </c>
      <c r="T188" s="230" t="n">
        <v>322</v>
      </c>
      <c r="U188" s="232" t="n">
        <f aca="false">R188-N188</f>
        <v>14</v>
      </c>
      <c r="V188" s="233"/>
      <c r="W188" s="240"/>
    </row>
    <row r="189" s="43" customFormat="true" ht="15.95" hidden="false" customHeight="true" outlineLevel="0" collapsed="false">
      <c r="A189" s="210"/>
      <c r="B189" s="211" t="s">
        <v>347</v>
      </c>
      <c r="C189" s="211"/>
      <c r="D189" s="315"/>
      <c r="E189" s="213" t="n">
        <v>10754</v>
      </c>
      <c r="F189" s="214" t="n">
        <v>25842</v>
      </c>
      <c r="G189" s="214" t="n">
        <v>12073</v>
      </c>
      <c r="H189" s="214" t="n">
        <v>13769</v>
      </c>
      <c r="I189" s="215" t="n">
        <v>11226</v>
      </c>
      <c r="J189" s="215" t="n">
        <v>26237</v>
      </c>
      <c r="K189" s="215" t="n">
        <v>12192</v>
      </c>
      <c r="L189" s="216" t="n">
        <v>14045</v>
      </c>
      <c r="M189" s="217" t="n">
        <v>11374</v>
      </c>
      <c r="N189" s="217" t="n">
        <v>26455</v>
      </c>
      <c r="O189" s="217" t="n">
        <v>12322</v>
      </c>
      <c r="P189" s="218" t="n">
        <v>14133</v>
      </c>
      <c r="Q189" s="219" t="n">
        <v>11124</v>
      </c>
      <c r="R189" s="219" t="n">
        <v>26397</v>
      </c>
      <c r="S189" s="219" t="n">
        <v>12233</v>
      </c>
      <c r="T189" s="218" t="n">
        <v>14164</v>
      </c>
      <c r="U189" s="220" t="n">
        <f aca="false">R189-N189</f>
        <v>-58</v>
      </c>
      <c r="V189" s="236" t="n">
        <f aca="false">U189/N189*100</f>
        <v>-0.219240219240219</v>
      </c>
      <c r="W189" s="240"/>
    </row>
    <row r="190" customFormat="false" ht="14.85" hidden="false" customHeight="true" outlineLevel="0" collapsed="false">
      <c r="A190" s="251"/>
      <c r="B190" s="222"/>
      <c r="C190" s="223" t="s">
        <v>348</v>
      </c>
      <c r="D190" s="287"/>
      <c r="E190" s="237" t="n">
        <v>157</v>
      </c>
      <c r="F190" s="227" t="n">
        <v>315</v>
      </c>
      <c r="G190" s="227" t="n">
        <v>145</v>
      </c>
      <c r="H190" s="227" t="n">
        <v>170</v>
      </c>
      <c r="I190" s="227" t="n">
        <v>200</v>
      </c>
      <c r="J190" s="227" t="n">
        <v>396</v>
      </c>
      <c r="K190" s="227" t="n">
        <v>182</v>
      </c>
      <c r="L190" s="228" t="n">
        <v>214</v>
      </c>
      <c r="M190" s="229" t="n">
        <v>207</v>
      </c>
      <c r="N190" s="229" t="n">
        <v>392</v>
      </c>
      <c r="O190" s="229" t="n">
        <v>178</v>
      </c>
      <c r="P190" s="230" t="n">
        <v>214</v>
      </c>
      <c r="Q190" s="231" t="n">
        <v>221</v>
      </c>
      <c r="R190" s="231" t="n">
        <v>414</v>
      </c>
      <c r="S190" s="231" t="n">
        <v>194</v>
      </c>
      <c r="T190" s="230" t="n">
        <v>220</v>
      </c>
      <c r="U190" s="232" t="n">
        <f aca="false">R190-N190</f>
        <v>22</v>
      </c>
      <c r="V190" s="233"/>
      <c r="W190" s="240"/>
    </row>
    <row r="191" customFormat="false" ht="14.85" hidden="false" customHeight="true" outlineLevel="0" collapsed="false">
      <c r="A191" s="251"/>
      <c r="B191" s="222"/>
      <c r="C191" s="223" t="s">
        <v>205</v>
      </c>
      <c r="D191" s="287"/>
      <c r="E191" s="237" t="n">
        <v>183</v>
      </c>
      <c r="F191" s="227" t="n">
        <v>396</v>
      </c>
      <c r="G191" s="227" t="n">
        <v>183</v>
      </c>
      <c r="H191" s="227" t="n">
        <v>213</v>
      </c>
      <c r="I191" s="227" t="n">
        <v>180</v>
      </c>
      <c r="J191" s="227" t="n">
        <v>393</v>
      </c>
      <c r="K191" s="227" t="n">
        <v>186</v>
      </c>
      <c r="L191" s="228" t="n">
        <v>207</v>
      </c>
      <c r="M191" s="229" t="n">
        <v>182</v>
      </c>
      <c r="N191" s="229" t="n">
        <v>397</v>
      </c>
      <c r="O191" s="229" t="n">
        <v>189</v>
      </c>
      <c r="P191" s="230" t="n">
        <v>208</v>
      </c>
      <c r="Q191" s="231" t="n">
        <v>163</v>
      </c>
      <c r="R191" s="231" t="n">
        <v>348</v>
      </c>
      <c r="S191" s="231" t="n">
        <v>173</v>
      </c>
      <c r="T191" s="230" t="n">
        <v>175</v>
      </c>
      <c r="U191" s="232" t="n">
        <f aca="false">R191-N191</f>
        <v>-49</v>
      </c>
      <c r="V191" s="233"/>
      <c r="W191" s="240"/>
    </row>
    <row r="192" customFormat="false" ht="14.85" hidden="false" customHeight="true" outlineLevel="0" collapsed="false">
      <c r="A192" s="251"/>
      <c r="B192" s="222"/>
      <c r="C192" s="223" t="s">
        <v>206</v>
      </c>
      <c r="D192" s="287"/>
      <c r="E192" s="237" t="n">
        <v>186</v>
      </c>
      <c r="F192" s="227" t="n">
        <v>297</v>
      </c>
      <c r="G192" s="227" t="n">
        <v>150</v>
      </c>
      <c r="H192" s="227" t="n">
        <v>147</v>
      </c>
      <c r="I192" s="227" t="n">
        <v>196</v>
      </c>
      <c r="J192" s="227" t="n">
        <v>300</v>
      </c>
      <c r="K192" s="227" t="n">
        <v>155</v>
      </c>
      <c r="L192" s="228" t="n">
        <v>145</v>
      </c>
      <c r="M192" s="229" t="n">
        <v>201</v>
      </c>
      <c r="N192" s="229" t="n">
        <v>304</v>
      </c>
      <c r="O192" s="229" t="n">
        <v>149</v>
      </c>
      <c r="P192" s="230" t="n">
        <v>155</v>
      </c>
      <c r="Q192" s="231" t="n">
        <v>184</v>
      </c>
      <c r="R192" s="231" t="n">
        <v>298</v>
      </c>
      <c r="S192" s="231" t="n">
        <v>127</v>
      </c>
      <c r="T192" s="230" t="n">
        <v>171</v>
      </c>
      <c r="U192" s="232" t="n">
        <f aca="false">R192-N192</f>
        <v>-6</v>
      </c>
      <c r="V192" s="233"/>
      <c r="W192" s="240"/>
    </row>
    <row r="193" customFormat="false" ht="14.85" hidden="false" customHeight="true" outlineLevel="0" collapsed="false">
      <c r="A193" s="251"/>
      <c r="B193" s="222"/>
      <c r="C193" s="223" t="s">
        <v>261</v>
      </c>
      <c r="D193" s="287"/>
      <c r="E193" s="237" t="n">
        <v>236</v>
      </c>
      <c r="F193" s="227" t="n">
        <v>361</v>
      </c>
      <c r="G193" s="227" t="n">
        <v>159</v>
      </c>
      <c r="H193" s="227" t="n">
        <v>202</v>
      </c>
      <c r="I193" s="227" t="n">
        <v>251</v>
      </c>
      <c r="J193" s="227" t="n">
        <v>352</v>
      </c>
      <c r="K193" s="227" t="n">
        <v>124</v>
      </c>
      <c r="L193" s="228" t="n">
        <v>228</v>
      </c>
      <c r="M193" s="229" t="n">
        <v>253</v>
      </c>
      <c r="N193" s="229" t="n">
        <v>347</v>
      </c>
      <c r="O193" s="229" t="n">
        <v>131</v>
      </c>
      <c r="P193" s="230" t="n">
        <v>216</v>
      </c>
      <c r="Q193" s="231" t="n">
        <v>236</v>
      </c>
      <c r="R193" s="231" t="n">
        <v>336</v>
      </c>
      <c r="S193" s="231" t="n">
        <v>134</v>
      </c>
      <c r="T193" s="230" t="n">
        <v>202</v>
      </c>
      <c r="U193" s="232" t="n">
        <f aca="false">R193-N193</f>
        <v>-11</v>
      </c>
      <c r="V193" s="233"/>
      <c r="W193" s="240"/>
    </row>
    <row r="194" customFormat="false" ht="14.85" hidden="false" customHeight="true" outlineLevel="0" collapsed="false">
      <c r="A194" s="251"/>
      <c r="B194" s="222"/>
      <c r="C194" s="223" t="s">
        <v>349</v>
      </c>
      <c r="D194" s="287"/>
      <c r="E194" s="237" t="n">
        <v>204</v>
      </c>
      <c r="F194" s="227" t="n">
        <v>420</v>
      </c>
      <c r="G194" s="227" t="n">
        <v>202</v>
      </c>
      <c r="H194" s="227" t="n">
        <v>218</v>
      </c>
      <c r="I194" s="227" t="n">
        <v>222</v>
      </c>
      <c r="J194" s="227" t="n">
        <v>443</v>
      </c>
      <c r="K194" s="227" t="n">
        <v>210</v>
      </c>
      <c r="L194" s="228" t="n">
        <v>233</v>
      </c>
      <c r="M194" s="229" t="n">
        <v>219</v>
      </c>
      <c r="N194" s="229" t="n">
        <v>434</v>
      </c>
      <c r="O194" s="229" t="n">
        <v>211</v>
      </c>
      <c r="P194" s="230" t="n">
        <v>223</v>
      </c>
      <c r="Q194" s="231" t="n">
        <v>229</v>
      </c>
      <c r="R194" s="231" t="n">
        <v>463</v>
      </c>
      <c r="S194" s="231" t="n">
        <v>228</v>
      </c>
      <c r="T194" s="230" t="n">
        <v>235</v>
      </c>
      <c r="U194" s="232" t="n">
        <f aca="false">R194-N194</f>
        <v>29</v>
      </c>
      <c r="V194" s="233"/>
      <c r="W194" s="240"/>
    </row>
    <row r="195" customFormat="false" ht="14.85" hidden="false" customHeight="true" outlineLevel="0" collapsed="false">
      <c r="A195" s="251"/>
      <c r="B195" s="222"/>
      <c r="C195" s="223" t="s">
        <v>223</v>
      </c>
      <c r="D195" s="287"/>
      <c r="E195" s="237" t="n">
        <v>151</v>
      </c>
      <c r="F195" s="227" t="n">
        <v>299</v>
      </c>
      <c r="G195" s="227" t="n">
        <v>152</v>
      </c>
      <c r="H195" s="227" t="n">
        <v>147</v>
      </c>
      <c r="I195" s="227" t="n">
        <v>143</v>
      </c>
      <c r="J195" s="227" t="n">
        <v>287</v>
      </c>
      <c r="K195" s="227" t="n">
        <v>126</v>
      </c>
      <c r="L195" s="228" t="n">
        <v>161</v>
      </c>
      <c r="M195" s="229" t="n">
        <v>144</v>
      </c>
      <c r="N195" s="229" t="n">
        <v>280</v>
      </c>
      <c r="O195" s="229" t="n">
        <v>118</v>
      </c>
      <c r="P195" s="230" t="n">
        <v>162</v>
      </c>
      <c r="Q195" s="231" t="n">
        <v>146</v>
      </c>
      <c r="R195" s="231" t="n">
        <v>279</v>
      </c>
      <c r="S195" s="231" t="n">
        <v>120</v>
      </c>
      <c r="T195" s="230" t="n">
        <v>159</v>
      </c>
      <c r="U195" s="232" t="n">
        <f aca="false">R195-N195</f>
        <v>-1</v>
      </c>
      <c r="V195" s="233"/>
      <c r="W195" s="240"/>
    </row>
    <row r="196" customFormat="false" ht="14.85" hidden="false" customHeight="true" outlineLevel="0" collapsed="false">
      <c r="A196" s="251"/>
      <c r="B196" s="222"/>
      <c r="C196" s="223" t="s">
        <v>350</v>
      </c>
      <c r="D196" s="287"/>
      <c r="E196" s="237" t="n">
        <v>172</v>
      </c>
      <c r="F196" s="227" t="n">
        <v>392</v>
      </c>
      <c r="G196" s="227" t="n">
        <v>188</v>
      </c>
      <c r="H196" s="227" t="n">
        <v>204</v>
      </c>
      <c r="I196" s="227" t="n">
        <v>184</v>
      </c>
      <c r="J196" s="227" t="n">
        <v>409</v>
      </c>
      <c r="K196" s="227" t="n">
        <v>183</v>
      </c>
      <c r="L196" s="228" t="n">
        <v>226</v>
      </c>
      <c r="M196" s="229" t="n">
        <v>176</v>
      </c>
      <c r="N196" s="229" t="n">
        <v>391</v>
      </c>
      <c r="O196" s="229" t="n">
        <v>176</v>
      </c>
      <c r="P196" s="230" t="n">
        <v>215</v>
      </c>
      <c r="Q196" s="231" t="n">
        <v>173</v>
      </c>
      <c r="R196" s="231" t="n">
        <v>398</v>
      </c>
      <c r="S196" s="231" t="n">
        <v>174</v>
      </c>
      <c r="T196" s="230" t="n">
        <v>224</v>
      </c>
      <c r="U196" s="232" t="n">
        <f aca="false">R196-N196</f>
        <v>7</v>
      </c>
      <c r="V196" s="233"/>
      <c r="W196" s="240"/>
    </row>
    <row r="197" customFormat="false" ht="14.85" hidden="false" customHeight="true" outlineLevel="0" collapsed="false">
      <c r="A197" s="251"/>
      <c r="B197" s="222"/>
      <c r="C197" s="223" t="s">
        <v>205</v>
      </c>
      <c r="D197" s="287"/>
      <c r="E197" s="237" t="n">
        <v>197</v>
      </c>
      <c r="F197" s="227" t="n">
        <v>439</v>
      </c>
      <c r="G197" s="227" t="n">
        <v>194</v>
      </c>
      <c r="H197" s="227" t="n">
        <v>245</v>
      </c>
      <c r="I197" s="227" t="n">
        <v>195</v>
      </c>
      <c r="J197" s="227" t="n">
        <v>444</v>
      </c>
      <c r="K197" s="227" t="n">
        <v>188</v>
      </c>
      <c r="L197" s="228" t="n">
        <v>256</v>
      </c>
      <c r="M197" s="229" t="n">
        <v>190</v>
      </c>
      <c r="N197" s="229" t="n">
        <v>436</v>
      </c>
      <c r="O197" s="229" t="n">
        <v>182</v>
      </c>
      <c r="P197" s="230" t="n">
        <v>254</v>
      </c>
      <c r="Q197" s="231" t="n">
        <v>200</v>
      </c>
      <c r="R197" s="231" t="n">
        <v>441</v>
      </c>
      <c r="S197" s="231" t="n">
        <v>188</v>
      </c>
      <c r="T197" s="230" t="n">
        <v>253</v>
      </c>
      <c r="U197" s="232" t="n">
        <f aca="false">R197-N197</f>
        <v>5</v>
      </c>
      <c r="V197" s="233"/>
      <c r="W197" s="240"/>
    </row>
    <row r="198" customFormat="false" ht="14.85" hidden="false" customHeight="true" outlineLevel="0" collapsed="false">
      <c r="A198" s="251"/>
      <c r="B198" s="222"/>
      <c r="C198" s="223" t="s">
        <v>206</v>
      </c>
      <c r="D198" s="287"/>
      <c r="E198" s="237" t="n">
        <v>171</v>
      </c>
      <c r="F198" s="227" t="n">
        <v>330</v>
      </c>
      <c r="G198" s="227" t="n">
        <v>158</v>
      </c>
      <c r="H198" s="227" t="n">
        <v>172</v>
      </c>
      <c r="I198" s="227" t="n">
        <v>161</v>
      </c>
      <c r="J198" s="227" t="n">
        <v>298</v>
      </c>
      <c r="K198" s="227" t="n">
        <v>140</v>
      </c>
      <c r="L198" s="228" t="n">
        <v>158</v>
      </c>
      <c r="M198" s="229" t="n">
        <v>166</v>
      </c>
      <c r="N198" s="229" t="n">
        <v>305</v>
      </c>
      <c r="O198" s="229" t="n">
        <v>141</v>
      </c>
      <c r="P198" s="230" t="n">
        <v>164</v>
      </c>
      <c r="Q198" s="231" t="n">
        <v>163</v>
      </c>
      <c r="R198" s="231" t="n">
        <v>313</v>
      </c>
      <c r="S198" s="231" t="n">
        <v>144</v>
      </c>
      <c r="T198" s="230" t="n">
        <v>169</v>
      </c>
      <c r="U198" s="232" t="n">
        <f aca="false">R198-N198</f>
        <v>8</v>
      </c>
      <c r="V198" s="233"/>
      <c r="W198" s="240"/>
    </row>
    <row r="199" customFormat="false" ht="15" hidden="false" customHeight="true" outlineLevel="0" collapsed="false">
      <c r="A199" s="251"/>
      <c r="B199" s="222"/>
      <c r="C199" s="223" t="s">
        <v>261</v>
      </c>
      <c r="D199" s="287"/>
      <c r="E199" s="237" t="n">
        <v>213</v>
      </c>
      <c r="F199" s="227" t="n">
        <v>395</v>
      </c>
      <c r="G199" s="227" t="n">
        <v>186</v>
      </c>
      <c r="H199" s="227" t="n">
        <v>209</v>
      </c>
      <c r="I199" s="227" t="n">
        <v>191</v>
      </c>
      <c r="J199" s="227" t="n">
        <v>377</v>
      </c>
      <c r="K199" s="227" t="n">
        <v>155</v>
      </c>
      <c r="L199" s="228" t="n">
        <v>222</v>
      </c>
      <c r="M199" s="229" t="n">
        <v>189</v>
      </c>
      <c r="N199" s="229" t="n">
        <v>388</v>
      </c>
      <c r="O199" s="229" t="n">
        <v>160</v>
      </c>
      <c r="P199" s="230" t="n">
        <v>228</v>
      </c>
      <c r="Q199" s="231" t="n">
        <v>186</v>
      </c>
      <c r="R199" s="231" t="n">
        <v>393</v>
      </c>
      <c r="S199" s="231" t="n">
        <v>161</v>
      </c>
      <c r="T199" s="230" t="n">
        <v>232</v>
      </c>
      <c r="U199" s="232" t="n">
        <f aca="false">R199-N199</f>
        <v>5</v>
      </c>
      <c r="V199" s="233"/>
      <c r="W199" s="240"/>
    </row>
    <row r="200" customFormat="false" ht="14.85" hidden="false" customHeight="true" outlineLevel="0" collapsed="false">
      <c r="A200" s="251"/>
      <c r="B200" s="222"/>
      <c r="C200" s="223" t="s">
        <v>351</v>
      </c>
      <c r="D200" s="287"/>
      <c r="E200" s="237" t="n">
        <v>238</v>
      </c>
      <c r="F200" s="227" t="n">
        <v>424</v>
      </c>
      <c r="G200" s="227" t="n">
        <v>185</v>
      </c>
      <c r="H200" s="227" t="n">
        <v>239</v>
      </c>
      <c r="I200" s="227" t="n">
        <v>244</v>
      </c>
      <c r="J200" s="227" t="n">
        <v>428</v>
      </c>
      <c r="K200" s="227" t="n">
        <v>189</v>
      </c>
      <c r="L200" s="228" t="n">
        <v>239</v>
      </c>
      <c r="M200" s="229" t="n">
        <v>252</v>
      </c>
      <c r="N200" s="229" t="n">
        <v>424</v>
      </c>
      <c r="O200" s="229" t="n">
        <v>187</v>
      </c>
      <c r="P200" s="230" t="n">
        <v>237</v>
      </c>
      <c r="Q200" s="231" t="n">
        <v>243</v>
      </c>
      <c r="R200" s="231" t="n">
        <v>422</v>
      </c>
      <c r="S200" s="231" t="n">
        <v>162</v>
      </c>
      <c r="T200" s="230" t="n">
        <v>260</v>
      </c>
      <c r="U200" s="232" t="n">
        <f aca="false">R200-N200</f>
        <v>-2</v>
      </c>
      <c r="V200" s="233"/>
      <c r="W200" s="240"/>
    </row>
    <row r="201" customFormat="false" ht="14.85" hidden="false" customHeight="true" outlineLevel="0" collapsed="false">
      <c r="A201" s="251"/>
      <c r="B201" s="222"/>
      <c r="C201" s="223" t="s">
        <v>223</v>
      </c>
      <c r="D201" s="287"/>
      <c r="E201" s="237" t="n">
        <v>225</v>
      </c>
      <c r="F201" s="239" t="n">
        <v>426</v>
      </c>
      <c r="G201" s="239" t="n">
        <v>195</v>
      </c>
      <c r="H201" s="239" t="n">
        <v>231</v>
      </c>
      <c r="I201" s="239" t="n">
        <v>228</v>
      </c>
      <c r="J201" s="239" t="n">
        <v>402</v>
      </c>
      <c r="K201" s="239" t="n">
        <v>189</v>
      </c>
      <c r="L201" s="228" t="n">
        <v>213</v>
      </c>
      <c r="M201" s="231" t="n">
        <v>234</v>
      </c>
      <c r="N201" s="231" t="n">
        <v>418</v>
      </c>
      <c r="O201" s="231" t="n">
        <v>200</v>
      </c>
      <c r="P201" s="230" t="n">
        <v>218</v>
      </c>
      <c r="Q201" s="231" t="n">
        <v>221</v>
      </c>
      <c r="R201" s="231" t="n">
        <v>420</v>
      </c>
      <c r="S201" s="231" t="n">
        <v>212</v>
      </c>
      <c r="T201" s="230" t="n">
        <v>208</v>
      </c>
      <c r="U201" s="232" t="n">
        <f aca="false">R201-N201</f>
        <v>2</v>
      </c>
      <c r="V201" s="233"/>
      <c r="W201" s="240"/>
    </row>
    <row r="202" customFormat="false" ht="14.85" hidden="false" customHeight="true" outlineLevel="0" collapsed="false">
      <c r="A202" s="251"/>
      <c r="B202" s="222"/>
      <c r="C202" s="223" t="s">
        <v>224</v>
      </c>
      <c r="D202" s="287"/>
      <c r="E202" s="237" t="n">
        <v>161</v>
      </c>
      <c r="F202" s="239" t="n">
        <v>234</v>
      </c>
      <c r="G202" s="239" t="n">
        <v>96</v>
      </c>
      <c r="H202" s="239" t="n">
        <v>138</v>
      </c>
      <c r="I202" s="239" t="n">
        <v>112</v>
      </c>
      <c r="J202" s="239" t="n">
        <v>174</v>
      </c>
      <c r="K202" s="239" t="n">
        <v>82</v>
      </c>
      <c r="L202" s="228" t="n">
        <v>92</v>
      </c>
      <c r="M202" s="231" t="n">
        <v>115</v>
      </c>
      <c r="N202" s="231" t="n">
        <v>186</v>
      </c>
      <c r="O202" s="231" t="n">
        <v>85</v>
      </c>
      <c r="P202" s="230" t="n">
        <v>101</v>
      </c>
      <c r="Q202" s="231" t="n">
        <v>109</v>
      </c>
      <c r="R202" s="231" t="n">
        <v>183</v>
      </c>
      <c r="S202" s="231" t="n">
        <v>88</v>
      </c>
      <c r="T202" s="230" t="n">
        <v>95</v>
      </c>
      <c r="U202" s="232" t="n">
        <f aca="false">R202-N202</f>
        <v>-3</v>
      </c>
      <c r="V202" s="233"/>
      <c r="W202" s="240"/>
    </row>
    <row r="203" customFormat="false" ht="15" hidden="false" customHeight="true" outlineLevel="0" collapsed="false">
      <c r="A203" s="251"/>
      <c r="B203" s="222"/>
      <c r="C203" s="223" t="s">
        <v>352</v>
      </c>
      <c r="D203" s="287"/>
      <c r="E203" s="237" t="n">
        <v>181</v>
      </c>
      <c r="F203" s="239" t="n">
        <v>367</v>
      </c>
      <c r="G203" s="239" t="n">
        <v>166</v>
      </c>
      <c r="H203" s="239" t="n">
        <v>201</v>
      </c>
      <c r="I203" s="239" t="n">
        <v>176</v>
      </c>
      <c r="J203" s="239" t="n">
        <v>330</v>
      </c>
      <c r="K203" s="239" t="n">
        <v>135</v>
      </c>
      <c r="L203" s="228" t="n">
        <v>195</v>
      </c>
      <c r="M203" s="231" t="n">
        <v>173</v>
      </c>
      <c r="N203" s="231" t="n">
        <v>327</v>
      </c>
      <c r="O203" s="231" t="n">
        <v>137</v>
      </c>
      <c r="P203" s="230" t="n">
        <v>190</v>
      </c>
      <c r="Q203" s="231" t="n">
        <v>170</v>
      </c>
      <c r="R203" s="231" t="n">
        <v>318</v>
      </c>
      <c r="S203" s="231" t="n">
        <v>140</v>
      </c>
      <c r="T203" s="230" t="n">
        <v>178</v>
      </c>
      <c r="U203" s="232" t="n">
        <f aca="false">R203-N203</f>
        <v>-9</v>
      </c>
      <c r="V203" s="233"/>
      <c r="W203" s="240"/>
    </row>
    <row r="204" customFormat="false" ht="14.85" hidden="false" customHeight="true" outlineLevel="0" collapsed="false">
      <c r="A204" s="251"/>
      <c r="B204" s="222"/>
      <c r="C204" s="223" t="s">
        <v>223</v>
      </c>
      <c r="D204" s="287"/>
      <c r="E204" s="237" t="n">
        <v>269</v>
      </c>
      <c r="F204" s="239" t="n">
        <v>494</v>
      </c>
      <c r="G204" s="239" t="n">
        <v>218</v>
      </c>
      <c r="H204" s="239" t="n">
        <v>276</v>
      </c>
      <c r="I204" s="239" t="n">
        <v>302</v>
      </c>
      <c r="J204" s="239" t="n">
        <v>540</v>
      </c>
      <c r="K204" s="239" t="n">
        <v>238</v>
      </c>
      <c r="L204" s="228" t="n">
        <v>302</v>
      </c>
      <c r="M204" s="231" t="n">
        <v>311</v>
      </c>
      <c r="N204" s="231" t="n">
        <v>547</v>
      </c>
      <c r="O204" s="231" t="n">
        <v>242</v>
      </c>
      <c r="P204" s="230" t="n">
        <v>305</v>
      </c>
      <c r="Q204" s="231" t="n">
        <v>272</v>
      </c>
      <c r="R204" s="231" t="n">
        <v>519</v>
      </c>
      <c r="S204" s="231" t="n">
        <v>244</v>
      </c>
      <c r="T204" s="230" t="n">
        <v>275</v>
      </c>
      <c r="U204" s="232" t="n">
        <f aca="false">R204-N204</f>
        <v>-28</v>
      </c>
      <c r="V204" s="233"/>
      <c r="W204" s="240"/>
      <c r="X204" s="99"/>
      <c r="Y204" s="99"/>
      <c r="Z204" s="99"/>
      <c r="AA204" s="99"/>
      <c r="AB204" s="99"/>
      <c r="AC204" s="99"/>
      <c r="AD204" s="99"/>
    </row>
    <row r="205" customFormat="false" ht="14.85" hidden="false" customHeight="true" outlineLevel="0" collapsed="false">
      <c r="A205" s="251"/>
      <c r="B205" s="222"/>
      <c r="C205" s="223" t="s">
        <v>224</v>
      </c>
      <c r="D205" s="319"/>
      <c r="E205" s="237" t="n">
        <v>182</v>
      </c>
      <c r="F205" s="239" t="n">
        <v>335</v>
      </c>
      <c r="G205" s="239" t="n">
        <v>155</v>
      </c>
      <c r="H205" s="239" t="n">
        <v>180</v>
      </c>
      <c r="I205" s="239" t="n">
        <v>185</v>
      </c>
      <c r="J205" s="239" t="n">
        <v>341</v>
      </c>
      <c r="K205" s="239" t="n">
        <v>158</v>
      </c>
      <c r="L205" s="228" t="n">
        <v>183</v>
      </c>
      <c r="M205" s="231" t="n">
        <v>192</v>
      </c>
      <c r="N205" s="231" t="n">
        <v>346</v>
      </c>
      <c r="O205" s="231" t="n">
        <v>162</v>
      </c>
      <c r="P205" s="230" t="n">
        <v>184</v>
      </c>
      <c r="Q205" s="231" t="n">
        <v>170</v>
      </c>
      <c r="R205" s="231" t="n">
        <v>312</v>
      </c>
      <c r="S205" s="231" t="n">
        <v>148</v>
      </c>
      <c r="T205" s="230" t="n">
        <v>164</v>
      </c>
      <c r="U205" s="232" t="n">
        <f aca="false">R205-N205</f>
        <v>-34</v>
      </c>
      <c r="V205" s="233"/>
      <c r="W205" s="240"/>
      <c r="X205" s="99"/>
      <c r="Y205" s="99"/>
      <c r="Z205" s="99"/>
      <c r="AA205" s="99"/>
      <c r="AB205" s="99"/>
      <c r="AC205" s="99"/>
      <c r="AD205" s="99"/>
    </row>
    <row r="206" customFormat="false" ht="14.85" hidden="false" customHeight="true" outlineLevel="0" collapsed="false">
      <c r="A206" s="251"/>
      <c r="B206" s="222"/>
      <c r="C206" s="254" t="s">
        <v>353</v>
      </c>
      <c r="D206" s="256"/>
      <c r="E206" s="237" t="n">
        <v>8</v>
      </c>
      <c r="F206" s="239" t="n">
        <v>27</v>
      </c>
      <c r="G206" s="239" t="n">
        <v>11</v>
      </c>
      <c r="H206" s="239" t="n">
        <v>16</v>
      </c>
      <c r="I206" s="239" t="n">
        <v>9</v>
      </c>
      <c r="J206" s="239" t="n">
        <v>26</v>
      </c>
      <c r="K206" s="239" t="n">
        <v>12</v>
      </c>
      <c r="L206" s="228" t="n">
        <v>14</v>
      </c>
      <c r="M206" s="231" t="n">
        <v>8</v>
      </c>
      <c r="N206" s="231" t="n">
        <v>24</v>
      </c>
      <c r="O206" s="231" t="n">
        <v>12</v>
      </c>
      <c r="P206" s="230" t="n">
        <v>12</v>
      </c>
      <c r="Q206" s="231" t="n">
        <v>12</v>
      </c>
      <c r="R206" s="231" t="n">
        <v>28</v>
      </c>
      <c r="S206" s="231" t="n">
        <v>11</v>
      </c>
      <c r="T206" s="230" t="n">
        <v>17</v>
      </c>
      <c r="U206" s="232" t="n">
        <f aca="false">R206-N206</f>
        <v>4</v>
      </c>
      <c r="V206" s="233"/>
      <c r="W206" s="240"/>
    </row>
    <row r="207" customFormat="false" ht="14.85" hidden="false" customHeight="true" outlineLevel="0" collapsed="false">
      <c r="A207" s="251"/>
      <c r="B207" s="251"/>
      <c r="C207" s="223" t="s">
        <v>354</v>
      </c>
      <c r="D207" s="256"/>
      <c r="E207" s="237" t="n">
        <v>152</v>
      </c>
      <c r="F207" s="239" t="n">
        <v>370</v>
      </c>
      <c r="G207" s="239" t="n">
        <v>159</v>
      </c>
      <c r="H207" s="239" t="n">
        <v>211</v>
      </c>
      <c r="I207" s="239" t="n">
        <v>155</v>
      </c>
      <c r="J207" s="239" t="n">
        <v>365</v>
      </c>
      <c r="K207" s="239" t="n">
        <v>163</v>
      </c>
      <c r="L207" s="228" t="n">
        <v>202</v>
      </c>
      <c r="M207" s="231" t="n">
        <v>163</v>
      </c>
      <c r="N207" s="231" t="n">
        <v>368</v>
      </c>
      <c r="O207" s="231" t="n">
        <v>163</v>
      </c>
      <c r="P207" s="230" t="n">
        <v>205</v>
      </c>
      <c r="Q207" s="231" t="n">
        <v>175</v>
      </c>
      <c r="R207" s="231" t="n">
        <v>423</v>
      </c>
      <c r="S207" s="231" t="n">
        <v>193</v>
      </c>
      <c r="T207" s="230" t="n">
        <v>230</v>
      </c>
      <c r="U207" s="232" t="n">
        <f aca="false">R207-N207</f>
        <v>55</v>
      </c>
      <c r="V207" s="233"/>
      <c r="W207" s="240"/>
    </row>
    <row r="208" customFormat="false" ht="14.85" hidden="false" customHeight="true" outlineLevel="0" collapsed="false">
      <c r="A208" s="251"/>
      <c r="B208" s="251"/>
      <c r="C208" s="223" t="s">
        <v>205</v>
      </c>
      <c r="D208" s="287"/>
      <c r="E208" s="225" t="n">
        <v>161</v>
      </c>
      <c r="F208" s="253" t="n">
        <v>305</v>
      </c>
      <c r="G208" s="253" t="n">
        <v>125</v>
      </c>
      <c r="H208" s="253" t="n">
        <v>180</v>
      </c>
      <c r="I208" s="227" t="n">
        <v>160</v>
      </c>
      <c r="J208" s="227" t="n">
        <v>286</v>
      </c>
      <c r="K208" s="227" t="n">
        <v>122</v>
      </c>
      <c r="L208" s="228" t="n">
        <v>164</v>
      </c>
      <c r="M208" s="229" t="n">
        <v>157</v>
      </c>
      <c r="N208" s="229" t="n">
        <v>292</v>
      </c>
      <c r="O208" s="229" t="n">
        <v>119</v>
      </c>
      <c r="P208" s="230" t="n">
        <v>173</v>
      </c>
      <c r="Q208" s="231" t="n">
        <v>153</v>
      </c>
      <c r="R208" s="231" t="n">
        <v>323</v>
      </c>
      <c r="S208" s="231" t="n">
        <v>145</v>
      </c>
      <c r="T208" s="230" t="n">
        <v>178</v>
      </c>
      <c r="U208" s="232" t="n">
        <f aca="false">R208-N208</f>
        <v>31</v>
      </c>
      <c r="V208" s="233"/>
      <c r="W208" s="240"/>
    </row>
    <row r="209" customFormat="false" ht="14.85" hidden="false" customHeight="true" outlineLevel="0" collapsed="false">
      <c r="A209" s="251"/>
      <c r="B209" s="251"/>
      <c r="C209" s="223" t="s">
        <v>206</v>
      </c>
      <c r="D209" s="287"/>
      <c r="E209" s="225" t="n">
        <v>147</v>
      </c>
      <c r="F209" s="253" t="n">
        <v>352</v>
      </c>
      <c r="G209" s="253" t="n">
        <v>152</v>
      </c>
      <c r="H209" s="253" t="n">
        <v>200</v>
      </c>
      <c r="I209" s="227" t="n">
        <v>133</v>
      </c>
      <c r="J209" s="227" t="n">
        <v>304</v>
      </c>
      <c r="K209" s="227" t="n">
        <v>129</v>
      </c>
      <c r="L209" s="228" t="n">
        <v>175</v>
      </c>
      <c r="M209" s="229" t="n">
        <v>150</v>
      </c>
      <c r="N209" s="229" t="n">
        <v>341</v>
      </c>
      <c r="O209" s="229" t="n">
        <v>152</v>
      </c>
      <c r="P209" s="230" t="n">
        <v>189</v>
      </c>
      <c r="Q209" s="231" t="n">
        <v>161</v>
      </c>
      <c r="R209" s="231" t="n">
        <v>354</v>
      </c>
      <c r="S209" s="231" t="n">
        <v>157</v>
      </c>
      <c r="T209" s="230" t="n">
        <v>197</v>
      </c>
      <c r="U209" s="232" t="n">
        <f aca="false">R209-N209</f>
        <v>13</v>
      </c>
      <c r="V209" s="233"/>
      <c r="W209" s="240"/>
    </row>
    <row r="210" customFormat="false" ht="14.85" hidden="false" customHeight="true" outlineLevel="0" collapsed="false">
      <c r="A210" s="251"/>
      <c r="B210" s="251"/>
      <c r="C210" s="223" t="s">
        <v>355</v>
      </c>
      <c r="D210" s="287"/>
      <c r="E210" s="225" t="n">
        <v>131</v>
      </c>
      <c r="F210" s="253" t="n">
        <v>286</v>
      </c>
      <c r="G210" s="253" t="n">
        <v>123</v>
      </c>
      <c r="H210" s="253" t="n">
        <v>163</v>
      </c>
      <c r="I210" s="227" t="n">
        <v>132</v>
      </c>
      <c r="J210" s="227" t="n">
        <v>280</v>
      </c>
      <c r="K210" s="227" t="n">
        <v>124</v>
      </c>
      <c r="L210" s="228" t="n">
        <v>156</v>
      </c>
      <c r="M210" s="229" t="n">
        <v>131</v>
      </c>
      <c r="N210" s="229" t="n">
        <v>285</v>
      </c>
      <c r="O210" s="229" t="n">
        <v>127</v>
      </c>
      <c r="P210" s="230" t="n">
        <v>158</v>
      </c>
      <c r="Q210" s="231" t="n">
        <v>115</v>
      </c>
      <c r="R210" s="231" t="n">
        <v>274</v>
      </c>
      <c r="S210" s="231" t="n">
        <v>126</v>
      </c>
      <c r="T210" s="230" t="n">
        <v>148</v>
      </c>
      <c r="U210" s="232" t="n">
        <f aca="false">R210-N210</f>
        <v>-11</v>
      </c>
      <c r="V210" s="233"/>
      <c r="W210" s="240"/>
    </row>
    <row r="211" customFormat="false" ht="14.85" hidden="false" customHeight="true" outlineLevel="0" collapsed="false">
      <c r="A211" s="251"/>
      <c r="B211" s="251"/>
      <c r="C211" s="223" t="s">
        <v>205</v>
      </c>
      <c r="D211" s="287"/>
      <c r="E211" s="225" t="n">
        <v>185</v>
      </c>
      <c r="F211" s="253" t="n">
        <v>443</v>
      </c>
      <c r="G211" s="253" t="n">
        <v>207</v>
      </c>
      <c r="H211" s="253" t="n">
        <v>236</v>
      </c>
      <c r="I211" s="227" t="n">
        <v>168</v>
      </c>
      <c r="J211" s="227" t="n">
        <v>414</v>
      </c>
      <c r="K211" s="227" t="n">
        <v>195</v>
      </c>
      <c r="L211" s="228" t="n">
        <v>219</v>
      </c>
      <c r="M211" s="229" t="n">
        <v>164</v>
      </c>
      <c r="N211" s="229" t="n">
        <v>408</v>
      </c>
      <c r="O211" s="229" t="n">
        <v>195</v>
      </c>
      <c r="P211" s="230" t="n">
        <v>213</v>
      </c>
      <c r="Q211" s="231" t="n">
        <v>215</v>
      </c>
      <c r="R211" s="231" t="n">
        <v>462</v>
      </c>
      <c r="S211" s="231" t="n">
        <v>214</v>
      </c>
      <c r="T211" s="230" t="n">
        <v>248</v>
      </c>
      <c r="U211" s="232" t="n">
        <f aca="false">R211-N211</f>
        <v>54</v>
      </c>
      <c r="V211" s="233"/>
      <c r="W211" s="240"/>
    </row>
    <row r="212" customFormat="false" ht="12.75" hidden="false" customHeight="true" outlineLevel="0" collapsed="false">
      <c r="A212" s="251"/>
      <c r="B212" s="251"/>
      <c r="C212" s="223" t="s">
        <v>206</v>
      </c>
      <c r="D212" s="287"/>
      <c r="E212" s="225" t="n">
        <v>69</v>
      </c>
      <c r="F212" s="253" t="n">
        <v>195</v>
      </c>
      <c r="G212" s="253" t="n">
        <v>89</v>
      </c>
      <c r="H212" s="253" t="n">
        <v>106</v>
      </c>
      <c r="I212" s="227" t="n">
        <v>59</v>
      </c>
      <c r="J212" s="227" t="n">
        <v>169</v>
      </c>
      <c r="K212" s="227" t="n">
        <v>78</v>
      </c>
      <c r="L212" s="228" t="n">
        <v>91</v>
      </c>
      <c r="M212" s="270" t="n">
        <v>62</v>
      </c>
      <c r="N212" s="270" t="n">
        <v>178</v>
      </c>
      <c r="O212" s="270" t="n">
        <v>79</v>
      </c>
      <c r="P212" s="320" t="n">
        <v>99</v>
      </c>
      <c r="Q212" s="264" t="n">
        <v>64</v>
      </c>
      <c r="R212" s="264" t="n">
        <v>180</v>
      </c>
      <c r="S212" s="264" t="n">
        <v>83</v>
      </c>
      <c r="T212" s="320" t="n">
        <v>97</v>
      </c>
      <c r="U212" s="321" t="n">
        <f aca="false">R212-N212</f>
        <v>2</v>
      </c>
      <c r="V212" s="233"/>
      <c r="W212" s="240"/>
    </row>
    <row r="213" customFormat="false" ht="12.75" hidden="false" customHeight="true" outlineLevel="0" collapsed="false">
      <c r="A213" s="257"/>
      <c r="B213" s="257"/>
      <c r="C213" s="242" t="s">
        <v>356</v>
      </c>
      <c r="D213" s="304"/>
      <c r="E213" s="259" t="n">
        <v>6</v>
      </c>
      <c r="F213" s="260" t="n">
        <v>14</v>
      </c>
      <c r="G213" s="260" t="n">
        <v>8</v>
      </c>
      <c r="H213" s="260" t="n">
        <v>6</v>
      </c>
      <c r="I213" s="245"/>
      <c r="J213" s="245"/>
      <c r="K213" s="245"/>
      <c r="L213" s="246"/>
      <c r="M213" s="322" t="s">
        <v>290</v>
      </c>
      <c r="N213" s="322" t="s">
        <v>290</v>
      </c>
      <c r="O213" s="322" t="s">
        <v>290</v>
      </c>
      <c r="P213" s="323" t="s">
        <v>290</v>
      </c>
      <c r="Q213" s="322" t="s">
        <v>290</v>
      </c>
      <c r="R213" s="322" t="s">
        <v>290</v>
      </c>
      <c r="S213" s="322" t="s">
        <v>290</v>
      </c>
      <c r="T213" s="323" t="s">
        <v>290</v>
      </c>
      <c r="U213" s="321"/>
      <c r="V213" s="250"/>
      <c r="W213" s="240"/>
    </row>
    <row r="214" customFormat="false" ht="18.75" hidden="false" customHeight="true" outlineLevel="0" collapsed="false">
      <c r="A214" s="251"/>
      <c r="B214" s="251"/>
      <c r="C214" s="223" t="s">
        <v>357</v>
      </c>
      <c r="D214" s="287"/>
      <c r="E214" s="225" t="n">
        <v>153</v>
      </c>
      <c r="F214" s="253" t="n">
        <v>292</v>
      </c>
      <c r="G214" s="253" t="n">
        <v>143</v>
      </c>
      <c r="H214" s="253" t="n">
        <v>149</v>
      </c>
      <c r="I214" s="227" t="n">
        <v>149</v>
      </c>
      <c r="J214" s="227" t="n">
        <v>288</v>
      </c>
      <c r="K214" s="227" t="n">
        <v>141</v>
      </c>
      <c r="L214" s="228" t="n">
        <v>147</v>
      </c>
      <c r="M214" s="229" t="n">
        <v>147</v>
      </c>
      <c r="N214" s="229" t="n">
        <v>283</v>
      </c>
      <c r="O214" s="229" t="n">
        <v>141</v>
      </c>
      <c r="P214" s="230" t="n">
        <v>142</v>
      </c>
      <c r="Q214" s="231" t="n">
        <v>122</v>
      </c>
      <c r="R214" s="231" t="n">
        <v>235</v>
      </c>
      <c r="S214" s="231" t="n">
        <v>111</v>
      </c>
      <c r="T214" s="230" t="n">
        <v>124</v>
      </c>
      <c r="U214" s="232" t="n">
        <f aca="false">R214-N214</f>
        <v>-48</v>
      </c>
      <c r="V214" s="233"/>
      <c r="W214" s="240"/>
    </row>
    <row r="215" customFormat="false" ht="13.35" hidden="false" customHeight="true" outlineLevel="0" collapsed="false">
      <c r="A215" s="251"/>
      <c r="B215" s="251"/>
      <c r="C215" s="223" t="s">
        <v>205</v>
      </c>
      <c r="D215" s="287"/>
      <c r="E215" s="225" t="n">
        <v>122</v>
      </c>
      <c r="F215" s="253" t="n">
        <v>271</v>
      </c>
      <c r="G215" s="253" t="n">
        <v>115</v>
      </c>
      <c r="H215" s="253" t="n">
        <v>156</v>
      </c>
      <c r="I215" s="227" t="n">
        <v>126</v>
      </c>
      <c r="J215" s="227" t="n">
        <v>257</v>
      </c>
      <c r="K215" s="227" t="n">
        <v>106</v>
      </c>
      <c r="L215" s="228" t="n">
        <v>151</v>
      </c>
      <c r="M215" s="229" t="n">
        <v>128</v>
      </c>
      <c r="N215" s="229" t="n">
        <v>255</v>
      </c>
      <c r="O215" s="229" t="n">
        <v>105</v>
      </c>
      <c r="P215" s="230" t="n">
        <v>150</v>
      </c>
      <c r="Q215" s="231" t="n">
        <v>109</v>
      </c>
      <c r="R215" s="231" t="n">
        <v>238</v>
      </c>
      <c r="S215" s="231" t="n">
        <v>100</v>
      </c>
      <c r="T215" s="230" t="n">
        <v>138</v>
      </c>
      <c r="U215" s="232" t="n">
        <f aca="false">R215-N215</f>
        <v>-17</v>
      </c>
      <c r="V215" s="233"/>
      <c r="W215" s="240"/>
    </row>
    <row r="216" customFormat="false" ht="13.35" hidden="false" customHeight="true" outlineLevel="0" collapsed="false">
      <c r="A216" s="251"/>
      <c r="B216" s="251"/>
      <c r="C216" s="223" t="s">
        <v>206</v>
      </c>
      <c r="D216" s="287"/>
      <c r="E216" s="225" t="n">
        <v>281</v>
      </c>
      <c r="F216" s="253" t="n">
        <v>580</v>
      </c>
      <c r="G216" s="253" t="n">
        <v>255</v>
      </c>
      <c r="H216" s="253" t="n">
        <v>325</v>
      </c>
      <c r="I216" s="227" t="n">
        <v>276</v>
      </c>
      <c r="J216" s="227" t="n">
        <v>565</v>
      </c>
      <c r="K216" s="227" t="n">
        <v>248</v>
      </c>
      <c r="L216" s="228" t="n">
        <v>317</v>
      </c>
      <c r="M216" s="229" t="n">
        <v>269</v>
      </c>
      <c r="N216" s="229" t="n">
        <v>555</v>
      </c>
      <c r="O216" s="229" t="n">
        <v>243</v>
      </c>
      <c r="P216" s="230" t="n">
        <v>312</v>
      </c>
      <c r="Q216" s="231" t="n">
        <v>234</v>
      </c>
      <c r="R216" s="231" t="n">
        <v>531</v>
      </c>
      <c r="S216" s="231" t="n">
        <v>219</v>
      </c>
      <c r="T216" s="230" t="n">
        <v>312</v>
      </c>
      <c r="U216" s="232" t="n">
        <f aca="false">R216-N216</f>
        <v>-24</v>
      </c>
      <c r="V216" s="233"/>
      <c r="W216" s="240"/>
    </row>
    <row r="217" customFormat="false" ht="13.35" hidden="false" customHeight="true" outlineLevel="0" collapsed="false">
      <c r="A217" s="251"/>
      <c r="B217" s="251"/>
      <c r="C217" s="223" t="s">
        <v>358</v>
      </c>
      <c r="D217" s="287"/>
      <c r="E217" s="225" t="n">
        <v>156</v>
      </c>
      <c r="F217" s="253" t="n">
        <v>274</v>
      </c>
      <c r="G217" s="253" t="n">
        <v>144</v>
      </c>
      <c r="H217" s="253" t="n">
        <v>130</v>
      </c>
      <c r="I217" s="227" t="n">
        <v>197</v>
      </c>
      <c r="J217" s="227" t="n">
        <v>308</v>
      </c>
      <c r="K217" s="227" t="n">
        <v>196</v>
      </c>
      <c r="L217" s="228" t="n">
        <v>112</v>
      </c>
      <c r="M217" s="229" t="n">
        <v>169</v>
      </c>
      <c r="N217" s="229" t="n">
        <v>283</v>
      </c>
      <c r="O217" s="229" t="n">
        <v>167</v>
      </c>
      <c r="P217" s="230" t="n">
        <v>116</v>
      </c>
      <c r="Q217" s="231" t="n">
        <v>119</v>
      </c>
      <c r="R217" s="231" t="n">
        <v>238</v>
      </c>
      <c r="S217" s="231" t="n">
        <v>117</v>
      </c>
      <c r="T217" s="230" t="n">
        <v>121</v>
      </c>
      <c r="U217" s="232" t="n">
        <f aca="false">R217-N217</f>
        <v>-45</v>
      </c>
      <c r="V217" s="233"/>
      <c r="W217" s="240"/>
    </row>
    <row r="218" customFormat="false" ht="13.35" hidden="false" customHeight="true" outlineLevel="0" collapsed="false">
      <c r="A218" s="251"/>
      <c r="B218" s="251"/>
      <c r="C218" s="223" t="s">
        <v>359</v>
      </c>
      <c r="D218" s="287"/>
      <c r="E218" s="225" t="n">
        <v>99</v>
      </c>
      <c r="F218" s="253" t="n">
        <v>217</v>
      </c>
      <c r="G218" s="253" t="n">
        <v>98</v>
      </c>
      <c r="H218" s="253" t="n">
        <v>119</v>
      </c>
      <c r="I218" s="227" t="n">
        <v>107</v>
      </c>
      <c r="J218" s="227" t="n">
        <v>199</v>
      </c>
      <c r="K218" s="227" t="n">
        <v>94</v>
      </c>
      <c r="L218" s="228" t="n">
        <v>105</v>
      </c>
      <c r="M218" s="229" t="n">
        <v>105</v>
      </c>
      <c r="N218" s="229" t="n">
        <v>202</v>
      </c>
      <c r="O218" s="229" t="n">
        <v>98</v>
      </c>
      <c r="P218" s="230" t="n">
        <v>104</v>
      </c>
      <c r="Q218" s="231" t="n">
        <v>92</v>
      </c>
      <c r="R218" s="231" t="n">
        <v>187</v>
      </c>
      <c r="S218" s="231" t="n">
        <v>88</v>
      </c>
      <c r="T218" s="230" t="n">
        <v>99</v>
      </c>
      <c r="U218" s="232" t="n">
        <f aca="false">R218-N218</f>
        <v>-15</v>
      </c>
      <c r="V218" s="233"/>
      <c r="W218" s="240"/>
    </row>
    <row r="219" customFormat="false" ht="13.35" hidden="false" customHeight="true" outlineLevel="0" collapsed="false">
      <c r="A219" s="251"/>
      <c r="B219" s="251"/>
      <c r="C219" s="223" t="s">
        <v>205</v>
      </c>
      <c r="D219" s="287"/>
      <c r="E219" s="225" t="n">
        <v>68</v>
      </c>
      <c r="F219" s="253" t="n">
        <v>148</v>
      </c>
      <c r="G219" s="253" t="n">
        <v>67</v>
      </c>
      <c r="H219" s="253" t="n">
        <v>81</v>
      </c>
      <c r="I219" s="227" t="n">
        <v>77</v>
      </c>
      <c r="J219" s="227" t="n">
        <v>150</v>
      </c>
      <c r="K219" s="227" t="n">
        <v>74</v>
      </c>
      <c r="L219" s="228" t="n">
        <v>76</v>
      </c>
      <c r="M219" s="229" t="n">
        <v>77</v>
      </c>
      <c r="N219" s="229" t="n">
        <v>147</v>
      </c>
      <c r="O219" s="229" t="n">
        <v>75</v>
      </c>
      <c r="P219" s="230" t="n">
        <v>72</v>
      </c>
      <c r="Q219" s="231" t="n">
        <v>66</v>
      </c>
      <c r="R219" s="231" t="n">
        <v>137</v>
      </c>
      <c r="S219" s="231" t="n">
        <v>67</v>
      </c>
      <c r="T219" s="230" t="n">
        <v>70</v>
      </c>
      <c r="U219" s="232" t="n">
        <f aca="false">R219-N219</f>
        <v>-10</v>
      </c>
      <c r="V219" s="233"/>
      <c r="W219" s="240"/>
    </row>
    <row r="220" customFormat="false" ht="13.35" hidden="false" customHeight="true" outlineLevel="0" collapsed="false">
      <c r="A220" s="251"/>
      <c r="B220" s="251"/>
      <c r="C220" s="223" t="s">
        <v>360</v>
      </c>
      <c r="D220" s="287"/>
      <c r="E220" s="225" t="n">
        <v>147</v>
      </c>
      <c r="F220" s="253" t="n">
        <v>309</v>
      </c>
      <c r="G220" s="253" t="n">
        <v>146</v>
      </c>
      <c r="H220" s="253" t="n">
        <v>163</v>
      </c>
      <c r="I220" s="227" t="n">
        <v>162</v>
      </c>
      <c r="J220" s="227" t="n">
        <v>328</v>
      </c>
      <c r="K220" s="227" t="n">
        <v>151</v>
      </c>
      <c r="L220" s="228" t="n">
        <v>177</v>
      </c>
      <c r="M220" s="229" t="n">
        <v>167</v>
      </c>
      <c r="N220" s="229" t="n">
        <v>345</v>
      </c>
      <c r="O220" s="229" t="n">
        <v>163</v>
      </c>
      <c r="P220" s="230" t="n">
        <v>182</v>
      </c>
      <c r="Q220" s="231" t="n">
        <v>151</v>
      </c>
      <c r="R220" s="231" t="n">
        <v>323</v>
      </c>
      <c r="S220" s="231" t="n">
        <v>156</v>
      </c>
      <c r="T220" s="230" t="n">
        <v>167</v>
      </c>
      <c r="U220" s="232" t="n">
        <f aca="false">R220-N220</f>
        <v>-22</v>
      </c>
      <c r="V220" s="233"/>
      <c r="W220" s="240"/>
    </row>
    <row r="221" customFormat="false" ht="13.35" hidden="false" customHeight="true" outlineLevel="0" collapsed="false">
      <c r="A221" s="251"/>
      <c r="B221" s="251"/>
      <c r="C221" s="223" t="s">
        <v>361</v>
      </c>
      <c r="D221" s="287"/>
      <c r="E221" s="225" t="n">
        <v>248</v>
      </c>
      <c r="F221" s="253" t="n">
        <v>596</v>
      </c>
      <c r="G221" s="253" t="n">
        <v>295</v>
      </c>
      <c r="H221" s="253" t="n">
        <v>301</v>
      </c>
      <c r="I221" s="227" t="n">
        <v>236</v>
      </c>
      <c r="J221" s="227" t="n">
        <v>561</v>
      </c>
      <c r="K221" s="227" t="n">
        <v>271</v>
      </c>
      <c r="L221" s="228" t="n">
        <v>290</v>
      </c>
      <c r="M221" s="229" t="n">
        <v>235</v>
      </c>
      <c r="N221" s="229" t="n">
        <v>555</v>
      </c>
      <c r="O221" s="229" t="n">
        <v>276</v>
      </c>
      <c r="P221" s="230" t="n">
        <v>279</v>
      </c>
      <c r="Q221" s="231" t="n">
        <v>215</v>
      </c>
      <c r="R221" s="231" t="n">
        <v>520</v>
      </c>
      <c r="S221" s="231" t="n">
        <v>244</v>
      </c>
      <c r="T221" s="230" t="n">
        <v>276</v>
      </c>
      <c r="U221" s="232" t="n">
        <f aca="false">R221-N221</f>
        <v>-35</v>
      </c>
      <c r="V221" s="233"/>
      <c r="W221" s="240"/>
    </row>
    <row r="222" customFormat="false" ht="13.35" hidden="false" customHeight="true" outlineLevel="0" collapsed="false">
      <c r="A222" s="251"/>
      <c r="B222" s="251"/>
      <c r="C222" s="223" t="s">
        <v>223</v>
      </c>
      <c r="D222" s="287"/>
      <c r="E222" s="225" t="n">
        <v>220</v>
      </c>
      <c r="F222" s="253" t="n">
        <v>561</v>
      </c>
      <c r="G222" s="253" t="n">
        <v>274</v>
      </c>
      <c r="H222" s="253" t="n">
        <v>287</v>
      </c>
      <c r="I222" s="227" t="n">
        <v>224</v>
      </c>
      <c r="J222" s="227" t="n">
        <v>550</v>
      </c>
      <c r="K222" s="227" t="n">
        <v>264</v>
      </c>
      <c r="L222" s="228" t="n">
        <v>286</v>
      </c>
      <c r="M222" s="229" t="n">
        <v>226</v>
      </c>
      <c r="N222" s="229" t="n">
        <v>557</v>
      </c>
      <c r="O222" s="229" t="n">
        <v>266</v>
      </c>
      <c r="P222" s="230" t="n">
        <v>291</v>
      </c>
      <c r="Q222" s="231" t="n">
        <v>226</v>
      </c>
      <c r="R222" s="231" t="n">
        <v>560</v>
      </c>
      <c r="S222" s="231" t="n">
        <v>269</v>
      </c>
      <c r="T222" s="230" t="n">
        <v>291</v>
      </c>
      <c r="U222" s="232" t="n">
        <f aca="false">R222-N222</f>
        <v>3</v>
      </c>
      <c r="V222" s="233"/>
      <c r="W222" s="240"/>
    </row>
    <row r="223" customFormat="false" ht="13.35" hidden="false" customHeight="true" outlineLevel="0" collapsed="false">
      <c r="A223" s="251"/>
      <c r="B223" s="251"/>
      <c r="C223" s="223" t="s">
        <v>224</v>
      </c>
      <c r="D223" s="287"/>
      <c r="E223" s="225" t="n">
        <v>250</v>
      </c>
      <c r="F223" s="253" t="n">
        <v>669</v>
      </c>
      <c r="G223" s="253" t="n">
        <v>315</v>
      </c>
      <c r="H223" s="253" t="n">
        <v>354</v>
      </c>
      <c r="I223" s="227" t="n">
        <v>261</v>
      </c>
      <c r="J223" s="227" t="n">
        <v>693</v>
      </c>
      <c r="K223" s="227" t="n">
        <v>330</v>
      </c>
      <c r="L223" s="228" t="n">
        <v>363</v>
      </c>
      <c r="M223" s="229" t="n">
        <v>263</v>
      </c>
      <c r="N223" s="229" t="n">
        <v>691</v>
      </c>
      <c r="O223" s="229" t="n">
        <v>322</v>
      </c>
      <c r="P223" s="230" t="n">
        <v>369</v>
      </c>
      <c r="Q223" s="231" t="n">
        <v>264</v>
      </c>
      <c r="R223" s="231" t="n">
        <v>721</v>
      </c>
      <c r="S223" s="231" t="n">
        <v>338</v>
      </c>
      <c r="T223" s="230" t="n">
        <v>383</v>
      </c>
      <c r="U223" s="232" t="n">
        <f aca="false">R223-N223</f>
        <v>30</v>
      </c>
      <c r="V223" s="233"/>
      <c r="W223" s="240"/>
    </row>
    <row r="224" customFormat="false" ht="13.35" hidden="false" customHeight="true" outlineLevel="0" collapsed="false">
      <c r="A224" s="251"/>
      <c r="B224" s="251"/>
      <c r="C224" s="223" t="s">
        <v>362</v>
      </c>
      <c r="D224" s="287"/>
      <c r="E224" s="225" t="n">
        <v>301</v>
      </c>
      <c r="F224" s="253" t="n">
        <v>799</v>
      </c>
      <c r="G224" s="253" t="n">
        <v>339</v>
      </c>
      <c r="H224" s="253" t="n">
        <v>460</v>
      </c>
      <c r="I224" s="227" t="n">
        <v>306</v>
      </c>
      <c r="J224" s="227" t="n">
        <v>743</v>
      </c>
      <c r="K224" s="227" t="n">
        <v>314</v>
      </c>
      <c r="L224" s="228" t="n">
        <v>429</v>
      </c>
      <c r="M224" s="229" t="n">
        <v>311</v>
      </c>
      <c r="N224" s="229" t="n">
        <v>728</v>
      </c>
      <c r="O224" s="229" t="n">
        <v>305</v>
      </c>
      <c r="P224" s="230" t="n">
        <v>423</v>
      </c>
      <c r="Q224" s="231" t="n">
        <v>274</v>
      </c>
      <c r="R224" s="231" t="n">
        <v>687</v>
      </c>
      <c r="S224" s="231" t="n">
        <v>283</v>
      </c>
      <c r="T224" s="230" t="n">
        <v>404</v>
      </c>
      <c r="U224" s="232" t="n">
        <f aca="false">R224-N224</f>
        <v>-41</v>
      </c>
      <c r="V224" s="233"/>
      <c r="W224" s="240"/>
    </row>
    <row r="225" customFormat="false" ht="13.35" hidden="false" customHeight="true" outlineLevel="0" collapsed="false">
      <c r="A225" s="251"/>
      <c r="B225" s="251"/>
      <c r="C225" s="223" t="s">
        <v>223</v>
      </c>
      <c r="D225" s="287"/>
      <c r="E225" s="225" t="n">
        <v>303</v>
      </c>
      <c r="F225" s="253" t="n">
        <v>853</v>
      </c>
      <c r="G225" s="253" t="n">
        <v>397</v>
      </c>
      <c r="H225" s="253" t="n">
        <v>456</v>
      </c>
      <c r="I225" s="227" t="n">
        <v>314</v>
      </c>
      <c r="J225" s="227" t="n">
        <v>824</v>
      </c>
      <c r="K225" s="227" t="n">
        <v>365</v>
      </c>
      <c r="L225" s="228" t="n">
        <v>459</v>
      </c>
      <c r="M225" s="229" t="n">
        <v>311</v>
      </c>
      <c r="N225" s="229" t="n">
        <v>793</v>
      </c>
      <c r="O225" s="229" t="n">
        <v>347</v>
      </c>
      <c r="P225" s="230" t="n">
        <v>446</v>
      </c>
      <c r="Q225" s="231" t="n">
        <v>304</v>
      </c>
      <c r="R225" s="231" t="n">
        <v>769</v>
      </c>
      <c r="S225" s="231" t="n">
        <v>330</v>
      </c>
      <c r="T225" s="230" t="n">
        <v>439</v>
      </c>
      <c r="U225" s="232" t="n">
        <f aca="false">R225-N225</f>
        <v>-24</v>
      </c>
      <c r="V225" s="233"/>
      <c r="W225" s="240"/>
    </row>
    <row r="226" customFormat="false" ht="13.35" hidden="false" customHeight="true" outlineLevel="0" collapsed="false">
      <c r="A226" s="251"/>
      <c r="B226" s="251"/>
      <c r="C226" s="223" t="s">
        <v>363</v>
      </c>
      <c r="D226" s="287"/>
      <c r="E226" s="225" t="n">
        <v>224</v>
      </c>
      <c r="F226" s="253" t="n">
        <v>493</v>
      </c>
      <c r="G226" s="253" t="n">
        <v>236</v>
      </c>
      <c r="H226" s="253" t="n">
        <v>257</v>
      </c>
      <c r="I226" s="227" t="n">
        <v>241</v>
      </c>
      <c r="J226" s="227" t="n">
        <v>535</v>
      </c>
      <c r="K226" s="227" t="n">
        <v>245</v>
      </c>
      <c r="L226" s="228" t="n">
        <v>290</v>
      </c>
      <c r="M226" s="229" t="n">
        <v>241</v>
      </c>
      <c r="N226" s="229" t="n">
        <v>547</v>
      </c>
      <c r="O226" s="229" t="n">
        <v>248</v>
      </c>
      <c r="P226" s="230" t="n">
        <v>299</v>
      </c>
      <c r="Q226" s="231" t="n">
        <v>229</v>
      </c>
      <c r="R226" s="231" t="n">
        <v>499</v>
      </c>
      <c r="S226" s="231" t="n">
        <v>232</v>
      </c>
      <c r="T226" s="230" t="n">
        <v>267</v>
      </c>
      <c r="U226" s="232" t="n">
        <f aca="false">R226-N226</f>
        <v>-48</v>
      </c>
      <c r="V226" s="233"/>
      <c r="W226" s="240"/>
    </row>
    <row r="227" customFormat="false" ht="13.35" hidden="false" customHeight="true" outlineLevel="0" collapsed="false">
      <c r="A227" s="251"/>
      <c r="B227" s="251"/>
      <c r="C227" s="223" t="s">
        <v>364</v>
      </c>
      <c r="D227" s="287"/>
      <c r="E227" s="225" t="n">
        <v>183</v>
      </c>
      <c r="F227" s="253" t="n">
        <v>498</v>
      </c>
      <c r="G227" s="253" t="n">
        <v>236</v>
      </c>
      <c r="H227" s="253" t="n">
        <v>262</v>
      </c>
      <c r="I227" s="227" t="n">
        <v>237</v>
      </c>
      <c r="J227" s="227" t="n">
        <v>656</v>
      </c>
      <c r="K227" s="227" t="n">
        <v>314</v>
      </c>
      <c r="L227" s="228" t="n">
        <v>342</v>
      </c>
      <c r="M227" s="229" t="n">
        <v>258</v>
      </c>
      <c r="N227" s="229" t="n">
        <v>688</v>
      </c>
      <c r="O227" s="229" t="n">
        <v>328</v>
      </c>
      <c r="P227" s="230" t="n">
        <v>360</v>
      </c>
      <c r="Q227" s="231" t="n">
        <v>262</v>
      </c>
      <c r="R227" s="231" t="n">
        <v>701</v>
      </c>
      <c r="S227" s="231" t="n">
        <v>340</v>
      </c>
      <c r="T227" s="230" t="n">
        <v>361</v>
      </c>
      <c r="U227" s="232" t="n">
        <f aca="false">R227-N227</f>
        <v>13</v>
      </c>
      <c r="V227" s="233"/>
      <c r="W227" s="240"/>
    </row>
    <row r="228" customFormat="false" ht="13.35" hidden="false" customHeight="true" outlineLevel="0" collapsed="false">
      <c r="A228" s="251"/>
      <c r="B228" s="251"/>
      <c r="C228" s="252" t="s">
        <v>242</v>
      </c>
      <c r="D228" s="287"/>
      <c r="E228" s="225" t="n">
        <v>178</v>
      </c>
      <c r="F228" s="253" t="n">
        <v>538</v>
      </c>
      <c r="G228" s="253" t="n">
        <v>255</v>
      </c>
      <c r="H228" s="253" t="n">
        <v>283</v>
      </c>
      <c r="I228" s="227" t="n">
        <v>225</v>
      </c>
      <c r="J228" s="227" t="n">
        <v>657</v>
      </c>
      <c r="K228" s="227" t="n">
        <v>312</v>
      </c>
      <c r="L228" s="228" t="n">
        <v>345</v>
      </c>
      <c r="M228" s="229" t="n">
        <v>231</v>
      </c>
      <c r="N228" s="229" t="n">
        <v>677</v>
      </c>
      <c r="O228" s="229" t="n">
        <v>330</v>
      </c>
      <c r="P228" s="230" t="n">
        <v>347</v>
      </c>
      <c r="Q228" s="231" t="n">
        <v>235</v>
      </c>
      <c r="R228" s="231" t="n">
        <v>698</v>
      </c>
      <c r="S228" s="231" t="n">
        <v>338</v>
      </c>
      <c r="T228" s="230" t="n">
        <v>360</v>
      </c>
      <c r="U228" s="232" t="n">
        <f aca="false">R228-N228</f>
        <v>21</v>
      </c>
      <c r="V228" s="233"/>
      <c r="W228" s="240"/>
    </row>
    <row r="229" customFormat="false" ht="13.35" hidden="false" customHeight="true" outlineLevel="0" collapsed="false">
      <c r="A229" s="251"/>
      <c r="B229" s="251"/>
      <c r="C229" s="252" t="s">
        <v>339</v>
      </c>
      <c r="D229" s="287"/>
      <c r="E229" s="225" t="n">
        <v>264</v>
      </c>
      <c r="F229" s="253" t="n">
        <v>921</v>
      </c>
      <c r="G229" s="253" t="n">
        <v>440</v>
      </c>
      <c r="H229" s="253" t="n">
        <v>481</v>
      </c>
      <c r="I229" s="227" t="n">
        <v>281</v>
      </c>
      <c r="J229" s="227" t="n">
        <v>964</v>
      </c>
      <c r="K229" s="227" t="n">
        <v>469</v>
      </c>
      <c r="L229" s="228" t="n">
        <v>495</v>
      </c>
      <c r="M229" s="229" t="n">
        <v>279</v>
      </c>
      <c r="N229" s="229" t="n">
        <v>949</v>
      </c>
      <c r="O229" s="229" t="n">
        <v>451</v>
      </c>
      <c r="P229" s="230" t="n">
        <v>498</v>
      </c>
      <c r="Q229" s="231" t="n">
        <v>271</v>
      </c>
      <c r="R229" s="231" t="n">
        <v>890</v>
      </c>
      <c r="S229" s="231" t="n">
        <v>430</v>
      </c>
      <c r="T229" s="230" t="n">
        <v>460</v>
      </c>
      <c r="U229" s="232" t="n">
        <f aca="false">R229-N229</f>
        <v>-59</v>
      </c>
      <c r="V229" s="233"/>
      <c r="W229" s="240"/>
    </row>
    <row r="230" customFormat="false" ht="13.35" hidden="false" customHeight="true" outlineLevel="0" collapsed="false">
      <c r="A230" s="251"/>
      <c r="B230" s="251"/>
      <c r="C230" s="223" t="s">
        <v>365</v>
      </c>
      <c r="D230" s="287"/>
      <c r="E230" s="225" t="n">
        <v>183</v>
      </c>
      <c r="F230" s="253" t="n">
        <v>568</v>
      </c>
      <c r="G230" s="253" t="n">
        <v>266</v>
      </c>
      <c r="H230" s="253" t="n">
        <v>302</v>
      </c>
      <c r="I230" s="227" t="n">
        <v>194</v>
      </c>
      <c r="J230" s="227" t="n">
        <v>640</v>
      </c>
      <c r="K230" s="227" t="n">
        <v>311</v>
      </c>
      <c r="L230" s="228" t="n">
        <v>329</v>
      </c>
      <c r="M230" s="229" t="n">
        <v>201</v>
      </c>
      <c r="N230" s="229" t="n">
        <v>676</v>
      </c>
      <c r="O230" s="229" t="n">
        <v>326</v>
      </c>
      <c r="P230" s="230" t="n">
        <v>350</v>
      </c>
      <c r="Q230" s="231" t="n">
        <v>240</v>
      </c>
      <c r="R230" s="231" t="n">
        <v>715</v>
      </c>
      <c r="S230" s="231" t="n">
        <v>340</v>
      </c>
      <c r="T230" s="230" t="n">
        <v>375</v>
      </c>
      <c r="U230" s="232" t="n">
        <f aca="false">R230-N230</f>
        <v>39</v>
      </c>
      <c r="V230" s="233"/>
      <c r="W230" s="240"/>
    </row>
    <row r="231" customFormat="false" ht="13.35" hidden="false" customHeight="true" outlineLevel="0" collapsed="false">
      <c r="A231" s="251"/>
      <c r="B231" s="251"/>
      <c r="C231" s="252" t="s">
        <v>242</v>
      </c>
      <c r="D231" s="287"/>
      <c r="E231" s="225" t="n">
        <v>212</v>
      </c>
      <c r="F231" s="253" t="n">
        <v>699</v>
      </c>
      <c r="G231" s="253" t="n">
        <v>331</v>
      </c>
      <c r="H231" s="253" t="n">
        <v>368</v>
      </c>
      <c r="I231" s="227" t="n">
        <v>266</v>
      </c>
      <c r="J231" s="227" t="n">
        <v>868</v>
      </c>
      <c r="K231" s="227" t="n">
        <v>413</v>
      </c>
      <c r="L231" s="228" t="n">
        <v>455</v>
      </c>
      <c r="M231" s="229" t="n">
        <v>269</v>
      </c>
      <c r="N231" s="229" t="n">
        <v>882</v>
      </c>
      <c r="O231" s="229" t="n">
        <v>427</v>
      </c>
      <c r="P231" s="230" t="n">
        <v>455</v>
      </c>
      <c r="Q231" s="231" t="n">
        <v>275</v>
      </c>
      <c r="R231" s="231" t="n">
        <v>881</v>
      </c>
      <c r="S231" s="231" t="n">
        <v>427</v>
      </c>
      <c r="T231" s="230" t="n">
        <v>454</v>
      </c>
      <c r="U231" s="232" t="n">
        <f aca="false">R231-N231</f>
        <v>-1</v>
      </c>
      <c r="V231" s="233"/>
      <c r="W231" s="240"/>
    </row>
    <row r="232" customFormat="false" ht="13.35" hidden="false" customHeight="true" outlineLevel="0" collapsed="false">
      <c r="A232" s="251"/>
      <c r="B232" s="251"/>
      <c r="C232" s="223" t="s">
        <v>366</v>
      </c>
      <c r="D232" s="287"/>
      <c r="E232" s="225" t="n">
        <v>141</v>
      </c>
      <c r="F232" s="253" t="n">
        <v>574</v>
      </c>
      <c r="G232" s="253" t="n">
        <v>298</v>
      </c>
      <c r="H232" s="253" t="n">
        <v>276</v>
      </c>
      <c r="I232" s="227" t="n">
        <v>145</v>
      </c>
      <c r="J232" s="227" t="n">
        <v>552</v>
      </c>
      <c r="K232" s="227" t="n">
        <v>281</v>
      </c>
      <c r="L232" s="228" t="n">
        <v>271</v>
      </c>
      <c r="M232" s="229" t="n">
        <v>152</v>
      </c>
      <c r="N232" s="229" t="n">
        <v>556</v>
      </c>
      <c r="O232" s="229" t="n">
        <v>289</v>
      </c>
      <c r="P232" s="230" t="n">
        <v>267</v>
      </c>
      <c r="Q232" s="231" t="n">
        <v>155</v>
      </c>
      <c r="R232" s="231" t="n">
        <v>535</v>
      </c>
      <c r="S232" s="231" t="n">
        <v>286</v>
      </c>
      <c r="T232" s="230" t="n">
        <v>249</v>
      </c>
      <c r="U232" s="232" t="n">
        <f aca="false">R232-N232</f>
        <v>-21</v>
      </c>
      <c r="V232" s="233"/>
      <c r="W232" s="240"/>
    </row>
    <row r="233" customFormat="false" ht="13.35" hidden="false" customHeight="true" outlineLevel="0" collapsed="false">
      <c r="A233" s="251"/>
      <c r="B233" s="251"/>
      <c r="C233" s="223" t="s">
        <v>367</v>
      </c>
      <c r="D233" s="287"/>
      <c r="E233" s="225" t="n">
        <v>8</v>
      </c>
      <c r="F233" s="253" t="n">
        <v>15</v>
      </c>
      <c r="G233" s="253" t="n">
        <v>6</v>
      </c>
      <c r="H233" s="253" t="n">
        <v>9</v>
      </c>
      <c r="I233" s="227" t="n">
        <v>42</v>
      </c>
      <c r="J233" s="227" t="n">
        <v>87</v>
      </c>
      <c r="K233" s="227" t="n">
        <v>36</v>
      </c>
      <c r="L233" s="228" t="n">
        <v>51</v>
      </c>
      <c r="M233" s="324" t="s">
        <v>290</v>
      </c>
      <c r="N233" s="324" t="s">
        <v>290</v>
      </c>
      <c r="O233" s="324" t="s">
        <v>290</v>
      </c>
      <c r="P233" s="266" t="s">
        <v>290</v>
      </c>
      <c r="Q233" s="265" t="s">
        <v>290</v>
      </c>
      <c r="R233" s="265" t="s">
        <v>290</v>
      </c>
      <c r="S233" s="265" t="s">
        <v>290</v>
      </c>
      <c r="T233" s="266" t="s">
        <v>290</v>
      </c>
      <c r="U233" s="267" t="n">
        <v>13</v>
      </c>
      <c r="V233" s="233"/>
      <c r="W233" s="240"/>
    </row>
    <row r="234" customFormat="false" ht="13.35" hidden="false" customHeight="true" outlineLevel="0" collapsed="false">
      <c r="A234" s="251"/>
      <c r="B234" s="251"/>
      <c r="C234" s="223" t="s">
        <v>223</v>
      </c>
      <c r="D234" s="287"/>
      <c r="E234" s="225" t="n">
        <v>48</v>
      </c>
      <c r="F234" s="253" t="n">
        <v>111</v>
      </c>
      <c r="G234" s="253" t="n">
        <v>51</v>
      </c>
      <c r="H234" s="253" t="n">
        <v>60</v>
      </c>
      <c r="I234" s="227"/>
      <c r="J234" s="227"/>
      <c r="K234" s="227"/>
      <c r="L234" s="228"/>
      <c r="M234" s="270" t="n">
        <v>41</v>
      </c>
      <c r="N234" s="270" t="n">
        <v>82</v>
      </c>
      <c r="O234" s="270" t="n">
        <v>36</v>
      </c>
      <c r="P234" s="320" t="n">
        <v>46</v>
      </c>
      <c r="Q234" s="264" t="n">
        <v>44</v>
      </c>
      <c r="R234" s="264" t="n">
        <v>95</v>
      </c>
      <c r="S234" s="264" t="n">
        <v>43</v>
      </c>
      <c r="T234" s="320" t="n">
        <v>52</v>
      </c>
      <c r="U234" s="267"/>
      <c r="V234" s="233"/>
      <c r="W234" s="240"/>
    </row>
    <row r="235" customFormat="false" ht="13.35" hidden="false" customHeight="true" outlineLevel="0" collapsed="false">
      <c r="A235" s="251"/>
      <c r="B235" s="251"/>
      <c r="C235" s="223" t="s">
        <v>224</v>
      </c>
      <c r="D235" s="287"/>
      <c r="E235" s="225" t="n">
        <v>130</v>
      </c>
      <c r="F235" s="253" t="n">
        <v>291</v>
      </c>
      <c r="G235" s="253" t="n">
        <v>122</v>
      </c>
      <c r="H235" s="253" t="n">
        <v>169</v>
      </c>
      <c r="I235" s="227" t="n">
        <v>144</v>
      </c>
      <c r="J235" s="227" t="n">
        <v>282</v>
      </c>
      <c r="K235" s="227" t="n">
        <v>127</v>
      </c>
      <c r="L235" s="228" t="n">
        <v>155</v>
      </c>
      <c r="M235" s="229" t="n">
        <v>139</v>
      </c>
      <c r="N235" s="229" t="n">
        <v>279</v>
      </c>
      <c r="O235" s="229" t="n">
        <v>129</v>
      </c>
      <c r="P235" s="230" t="n">
        <v>150</v>
      </c>
      <c r="Q235" s="231" t="n">
        <v>133</v>
      </c>
      <c r="R235" s="231" t="n">
        <v>278</v>
      </c>
      <c r="S235" s="231" t="n">
        <v>126</v>
      </c>
      <c r="T235" s="230" t="n">
        <v>152</v>
      </c>
      <c r="U235" s="232" t="n">
        <f aca="false">R235-N235</f>
        <v>-1</v>
      </c>
      <c r="V235" s="233"/>
      <c r="W235" s="240"/>
    </row>
    <row r="236" customFormat="false" ht="13.35" hidden="false" customHeight="true" outlineLevel="0" collapsed="false">
      <c r="A236" s="251"/>
      <c r="B236" s="251"/>
      <c r="C236" s="223" t="s">
        <v>368</v>
      </c>
      <c r="D236" s="287"/>
      <c r="E236" s="225" t="n">
        <v>353</v>
      </c>
      <c r="F236" s="253" t="n">
        <v>917</v>
      </c>
      <c r="G236" s="253" t="n">
        <v>425</v>
      </c>
      <c r="H236" s="253" t="n">
        <v>492</v>
      </c>
      <c r="I236" s="227" t="n">
        <v>357</v>
      </c>
      <c r="J236" s="227" t="n">
        <v>886</v>
      </c>
      <c r="K236" s="227" t="n">
        <v>403</v>
      </c>
      <c r="L236" s="228" t="n">
        <v>483</v>
      </c>
      <c r="M236" s="229" t="n">
        <v>359</v>
      </c>
      <c r="N236" s="229" t="n">
        <v>884</v>
      </c>
      <c r="O236" s="229" t="n">
        <v>404</v>
      </c>
      <c r="P236" s="230" t="n">
        <v>480</v>
      </c>
      <c r="Q236" s="231" t="n">
        <v>358</v>
      </c>
      <c r="R236" s="231" t="n">
        <v>877</v>
      </c>
      <c r="S236" s="231" t="n">
        <v>407</v>
      </c>
      <c r="T236" s="230" t="n">
        <v>470</v>
      </c>
      <c r="U236" s="232" t="n">
        <f aca="false">R236-N236</f>
        <v>-7</v>
      </c>
      <c r="V236" s="233"/>
      <c r="W236" s="240"/>
    </row>
    <row r="237" customFormat="false" ht="13.35" hidden="false" customHeight="true" outlineLevel="0" collapsed="false">
      <c r="A237" s="251"/>
      <c r="B237" s="251"/>
      <c r="C237" s="223" t="s">
        <v>205</v>
      </c>
      <c r="D237" s="287"/>
      <c r="E237" s="225" t="n">
        <v>388</v>
      </c>
      <c r="F237" s="253" t="n">
        <v>1075</v>
      </c>
      <c r="G237" s="253" t="n">
        <v>501</v>
      </c>
      <c r="H237" s="253" t="n">
        <v>574</v>
      </c>
      <c r="I237" s="227" t="n">
        <v>398</v>
      </c>
      <c r="J237" s="227" t="n">
        <v>1032</v>
      </c>
      <c r="K237" s="227" t="n">
        <v>475</v>
      </c>
      <c r="L237" s="228" t="n">
        <v>557</v>
      </c>
      <c r="M237" s="229" t="n">
        <v>407</v>
      </c>
      <c r="N237" s="229" t="n">
        <v>1037</v>
      </c>
      <c r="O237" s="229" t="n">
        <v>481</v>
      </c>
      <c r="P237" s="230" t="n">
        <v>556</v>
      </c>
      <c r="Q237" s="231" t="n">
        <v>398</v>
      </c>
      <c r="R237" s="231" t="n">
        <v>1025</v>
      </c>
      <c r="S237" s="231" t="n">
        <v>482</v>
      </c>
      <c r="T237" s="230" t="n">
        <v>543</v>
      </c>
      <c r="U237" s="232" t="n">
        <f aca="false">R237-N237</f>
        <v>-12</v>
      </c>
      <c r="V237" s="233"/>
      <c r="W237" s="240"/>
    </row>
    <row r="238" customFormat="false" ht="13.35" hidden="false" customHeight="true" outlineLevel="0" collapsed="false">
      <c r="A238" s="251"/>
      <c r="B238" s="251"/>
      <c r="C238" s="223" t="s">
        <v>206</v>
      </c>
      <c r="D238" s="287"/>
      <c r="E238" s="225" t="n">
        <v>176</v>
      </c>
      <c r="F238" s="253" t="n">
        <v>458</v>
      </c>
      <c r="G238" s="253" t="n">
        <v>214</v>
      </c>
      <c r="H238" s="253" t="n">
        <v>244</v>
      </c>
      <c r="I238" s="227" t="n">
        <v>178</v>
      </c>
      <c r="J238" s="227" t="n">
        <v>431</v>
      </c>
      <c r="K238" s="227" t="n">
        <v>199</v>
      </c>
      <c r="L238" s="228" t="n">
        <v>232</v>
      </c>
      <c r="M238" s="229" t="n">
        <v>178</v>
      </c>
      <c r="N238" s="229" t="n">
        <v>409</v>
      </c>
      <c r="O238" s="229" t="n">
        <v>190</v>
      </c>
      <c r="P238" s="230" t="n">
        <v>219</v>
      </c>
      <c r="Q238" s="231" t="n">
        <v>178</v>
      </c>
      <c r="R238" s="231" t="n">
        <v>434</v>
      </c>
      <c r="S238" s="231" t="n">
        <v>199</v>
      </c>
      <c r="T238" s="230" t="n">
        <v>235</v>
      </c>
      <c r="U238" s="232" t="n">
        <f aca="false">R238-N238</f>
        <v>25</v>
      </c>
      <c r="V238" s="233"/>
      <c r="W238" s="240"/>
    </row>
    <row r="239" customFormat="false" ht="13.35" hidden="false" customHeight="true" outlineLevel="0" collapsed="false">
      <c r="A239" s="251"/>
      <c r="B239" s="251"/>
      <c r="C239" s="223" t="s">
        <v>261</v>
      </c>
      <c r="D239" s="287"/>
      <c r="E239" s="225" t="n">
        <v>264</v>
      </c>
      <c r="F239" s="253" t="n">
        <v>764</v>
      </c>
      <c r="G239" s="253" t="n">
        <v>362</v>
      </c>
      <c r="H239" s="253" t="n">
        <v>402</v>
      </c>
      <c r="I239" s="227" t="n">
        <v>264</v>
      </c>
      <c r="J239" s="227" t="n">
        <v>722</v>
      </c>
      <c r="K239" s="227" t="n">
        <v>335</v>
      </c>
      <c r="L239" s="228" t="n">
        <v>387</v>
      </c>
      <c r="M239" s="229" t="n">
        <v>264</v>
      </c>
      <c r="N239" s="229" t="n">
        <v>730</v>
      </c>
      <c r="O239" s="229" t="n">
        <v>337</v>
      </c>
      <c r="P239" s="230" t="n">
        <v>393</v>
      </c>
      <c r="Q239" s="231" t="n">
        <v>267</v>
      </c>
      <c r="R239" s="231" t="n">
        <v>700</v>
      </c>
      <c r="S239" s="231" t="n">
        <v>333</v>
      </c>
      <c r="T239" s="230" t="n">
        <v>367</v>
      </c>
      <c r="U239" s="232" t="n">
        <f aca="false">R239-N239</f>
        <v>-30</v>
      </c>
      <c r="V239" s="233"/>
      <c r="W239" s="240"/>
    </row>
    <row r="240" customFormat="false" ht="13.35" hidden="false" customHeight="true" outlineLevel="0" collapsed="false">
      <c r="A240" s="251"/>
      <c r="B240" s="251"/>
      <c r="C240" s="223" t="s">
        <v>369</v>
      </c>
      <c r="D240" s="287"/>
      <c r="E240" s="225" t="n">
        <v>500</v>
      </c>
      <c r="F240" s="253" t="n">
        <v>1588</v>
      </c>
      <c r="G240" s="253" t="n">
        <v>752</v>
      </c>
      <c r="H240" s="253" t="n">
        <v>836</v>
      </c>
      <c r="I240" s="227" t="n">
        <v>568</v>
      </c>
      <c r="J240" s="227" t="n">
        <v>1708</v>
      </c>
      <c r="K240" s="227" t="n">
        <v>799</v>
      </c>
      <c r="L240" s="228" t="n">
        <v>909</v>
      </c>
      <c r="M240" s="229" t="n">
        <v>582</v>
      </c>
      <c r="N240" s="229" t="n">
        <v>1758</v>
      </c>
      <c r="O240" s="229" t="n">
        <v>824</v>
      </c>
      <c r="P240" s="230" t="n">
        <v>934</v>
      </c>
      <c r="Q240" s="231" t="n">
        <v>656</v>
      </c>
      <c r="R240" s="231" t="n">
        <v>2034</v>
      </c>
      <c r="S240" s="231" t="n">
        <v>917</v>
      </c>
      <c r="T240" s="230" t="n">
        <v>1117</v>
      </c>
      <c r="U240" s="232" t="n">
        <f aca="false">R240-N240</f>
        <v>276</v>
      </c>
      <c r="V240" s="233"/>
      <c r="W240" s="240"/>
    </row>
    <row r="241" customFormat="false" ht="13.35" hidden="false" customHeight="true" outlineLevel="0" collapsed="false">
      <c r="A241" s="251"/>
      <c r="B241" s="251"/>
      <c r="C241" s="223" t="s">
        <v>370</v>
      </c>
      <c r="D241" s="287"/>
      <c r="E241" s="225" t="n">
        <v>212</v>
      </c>
      <c r="F241" s="253" t="n">
        <v>637</v>
      </c>
      <c r="G241" s="253" t="n">
        <v>302</v>
      </c>
      <c r="H241" s="253" t="n">
        <v>335</v>
      </c>
      <c r="I241" s="227" t="n">
        <v>216</v>
      </c>
      <c r="J241" s="227" t="n">
        <v>621</v>
      </c>
      <c r="K241" s="227" t="n">
        <v>297</v>
      </c>
      <c r="L241" s="228" t="n">
        <v>324</v>
      </c>
      <c r="M241" s="229" t="n">
        <v>224</v>
      </c>
      <c r="N241" s="229" t="n">
        <v>636</v>
      </c>
      <c r="O241" s="229" t="n">
        <v>300</v>
      </c>
      <c r="P241" s="230" t="n">
        <v>336</v>
      </c>
      <c r="Q241" s="231" t="n">
        <v>228</v>
      </c>
      <c r="R241" s="231" t="n">
        <v>626</v>
      </c>
      <c r="S241" s="231" t="n">
        <v>304</v>
      </c>
      <c r="T241" s="230" t="n">
        <v>322</v>
      </c>
      <c r="U241" s="232" t="n">
        <f aca="false">R241-N241</f>
        <v>-10</v>
      </c>
      <c r="V241" s="233"/>
      <c r="W241" s="240"/>
    </row>
    <row r="242" customFormat="false" ht="13.35" hidden="false" customHeight="true" outlineLevel="0" collapsed="false">
      <c r="A242" s="251"/>
      <c r="B242" s="251"/>
      <c r="C242" s="223" t="s">
        <v>371</v>
      </c>
      <c r="D242" s="287"/>
      <c r="E242" s="225" t="n">
        <v>957</v>
      </c>
      <c r="F242" s="253" t="n">
        <v>2210</v>
      </c>
      <c r="G242" s="253" t="n">
        <v>1082</v>
      </c>
      <c r="H242" s="253" t="n">
        <v>1128</v>
      </c>
      <c r="I242" s="227" t="n">
        <v>1049</v>
      </c>
      <c r="J242" s="227" t="n">
        <v>2372</v>
      </c>
      <c r="K242" s="227" t="n">
        <v>1159</v>
      </c>
      <c r="L242" s="228" t="n">
        <v>1213</v>
      </c>
      <c r="M242" s="229" t="n">
        <v>1102</v>
      </c>
      <c r="N242" s="229" t="n">
        <v>2453</v>
      </c>
      <c r="O242" s="229" t="n">
        <v>1219</v>
      </c>
      <c r="P242" s="230" t="n">
        <v>1234</v>
      </c>
      <c r="Q242" s="231" t="n">
        <v>1038</v>
      </c>
      <c r="R242" s="231" t="n">
        <v>2362</v>
      </c>
      <c r="S242" s="231" t="n">
        <v>1141</v>
      </c>
      <c r="T242" s="230" t="n">
        <v>1221</v>
      </c>
      <c r="U242" s="232" t="n">
        <f aca="false">R242-N242</f>
        <v>-91</v>
      </c>
      <c r="V242" s="233"/>
      <c r="W242" s="240"/>
    </row>
    <row r="243" s="43" customFormat="true" ht="18" hidden="false" customHeight="true" outlineLevel="0" collapsed="false">
      <c r="A243" s="210"/>
      <c r="B243" s="211" t="s">
        <v>372</v>
      </c>
      <c r="C243" s="211"/>
      <c r="D243" s="315"/>
      <c r="E243" s="213" t="n">
        <v>20745</v>
      </c>
      <c r="F243" s="238" t="n">
        <v>52050</v>
      </c>
      <c r="G243" s="238" t="n">
        <v>24587</v>
      </c>
      <c r="H243" s="238" t="n">
        <v>27463</v>
      </c>
      <c r="I243" s="215" t="n">
        <v>21970</v>
      </c>
      <c r="J243" s="215" t="n">
        <v>53600</v>
      </c>
      <c r="K243" s="215" t="n">
        <v>25231</v>
      </c>
      <c r="L243" s="216" t="n">
        <v>28369</v>
      </c>
      <c r="M243" s="217" t="n">
        <v>22274</v>
      </c>
      <c r="N243" s="217" t="n">
        <v>54033</v>
      </c>
      <c r="O243" s="217" t="n">
        <v>25469</v>
      </c>
      <c r="P243" s="218" t="n">
        <v>28564</v>
      </c>
      <c r="Q243" s="219" t="n">
        <v>22037</v>
      </c>
      <c r="R243" s="219" t="n">
        <v>54260</v>
      </c>
      <c r="S243" s="219" t="n">
        <v>25494</v>
      </c>
      <c r="T243" s="218" t="n">
        <v>28766</v>
      </c>
      <c r="U243" s="220" t="n">
        <f aca="false">R243-N243</f>
        <v>227</v>
      </c>
      <c r="V243" s="236" t="n">
        <f aca="false">U243/N243*100</f>
        <v>0.420113634260545</v>
      </c>
      <c r="W243" s="240"/>
    </row>
    <row r="244" customFormat="false" ht="13.35" hidden="false" customHeight="true" outlineLevel="0" collapsed="false">
      <c r="A244" s="251"/>
      <c r="B244" s="251"/>
      <c r="C244" s="223" t="s">
        <v>373</v>
      </c>
      <c r="D244" s="287"/>
      <c r="E244" s="225" t="n">
        <v>3690</v>
      </c>
      <c r="F244" s="253" t="n">
        <v>8380</v>
      </c>
      <c r="G244" s="253" t="n">
        <v>3910</v>
      </c>
      <c r="H244" s="253" t="n">
        <v>4470</v>
      </c>
      <c r="I244" s="227" t="n">
        <v>3773</v>
      </c>
      <c r="J244" s="227" t="n">
        <v>8444</v>
      </c>
      <c r="K244" s="227" t="n">
        <v>3909</v>
      </c>
      <c r="L244" s="228" t="n">
        <v>4535</v>
      </c>
      <c r="M244" s="229" t="n">
        <v>3771</v>
      </c>
      <c r="N244" s="229" t="n">
        <v>8419</v>
      </c>
      <c r="O244" s="229" t="n">
        <v>3904</v>
      </c>
      <c r="P244" s="230" t="n">
        <v>4515</v>
      </c>
      <c r="Q244" s="231" t="n">
        <v>3611</v>
      </c>
      <c r="R244" s="231" t="n">
        <v>8107</v>
      </c>
      <c r="S244" s="231" t="n">
        <v>3771</v>
      </c>
      <c r="T244" s="230" t="n">
        <v>4336</v>
      </c>
      <c r="U244" s="232" t="n">
        <f aca="false">R244-N244</f>
        <v>-312</v>
      </c>
      <c r="V244" s="233"/>
      <c r="W244" s="240"/>
    </row>
    <row r="245" customFormat="false" ht="13.35" hidden="false" customHeight="true" outlineLevel="0" collapsed="false">
      <c r="A245" s="251"/>
      <c r="B245" s="251"/>
      <c r="C245" s="223" t="s">
        <v>374</v>
      </c>
      <c r="D245" s="287"/>
      <c r="E245" s="225" t="n">
        <v>299</v>
      </c>
      <c r="F245" s="253" t="n">
        <v>701</v>
      </c>
      <c r="G245" s="253" t="n">
        <v>300</v>
      </c>
      <c r="H245" s="253" t="n">
        <v>401</v>
      </c>
      <c r="I245" s="227" t="n">
        <v>305</v>
      </c>
      <c r="J245" s="227" t="n">
        <v>681</v>
      </c>
      <c r="K245" s="227" t="n">
        <v>304</v>
      </c>
      <c r="L245" s="228" t="n">
        <v>377</v>
      </c>
      <c r="M245" s="229" t="n">
        <v>302</v>
      </c>
      <c r="N245" s="229" t="n">
        <v>671</v>
      </c>
      <c r="O245" s="229" t="n">
        <v>295</v>
      </c>
      <c r="P245" s="230" t="n">
        <v>376</v>
      </c>
      <c r="Q245" s="231" t="n">
        <v>303</v>
      </c>
      <c r="R245" s="231" t="n">
        <v>661</v>
      </c>
      <c r="S245" s="231" t="n">
        <v>291</v>
      </c>
      <c r="T245" s="230" t="n">
        <v>370</v>
      </c>
      <c r="U245" s="232" t="n">
        <f aca="false">R245-N245</f>
        <v>-10</v>
      </c>
      <c r="V245" s="233"/>
      <c r="W245" s="240"/>
    </row>
    <row r="246" customFormat="false" ht="13.35" hidden="false" customHeight="true" outlineLevel="0" collapsed="false">
      <c r="A246" s="251"/>
      <c r="B246" s="251"/>
      <c r="C246" s="223" t="s">
        <v>205</v>
      </c>
      <c r="D246" s="287"/>
      <c r="E246" s="225" t="n">
        <v>334</v>
      </c>
      <c r="F246" s="253" t="n">
        <v>793</v>
      </c>
      <c r="G246" s="253" t="n">
        <v>386</v>
      </c>
      <c r="H246" s="253" t="n">
        <v>407</v>
      </c>
      <c r="I246" s="227" t="n">
        <v>328</v>
      </c>
      <c r="J246" s="227" t="n">
        <v>791</v>
      </c>
      <c r="K246" s="227" t="n">
        <v>382</v>
      </c>
      <c r="L246" s="228" t="n">
        <v>409</v>
      </c>
      <c r="M246" s="229" t="n">
        <v>334</v>
      </c>
      <c r="N246" s="229" t="n">
        <v>782</v>
      </c>
      <c r="O246" s="229" t="n">
        <v>380</v>
      </c>
      <c r="P246" s="230" t="n">
        <v>402</v>
      </c>
      <c r="Q246" s="231" t="n">
        <v>312</v>
      </c>
      <c r="R246" s="231" t="n">
        <v>739</v>
      </c>
      <c r="S246" s="231" t="n">
        <v>349</v>
      </c>
      <c r="T246" s="230" t="n">
        <v>390</v>
      </c>
      <c r="U246" s="232" t="n">
        <f aca="false">R246-N246</f>
        <v>-43</v>
      </c>
      <c r="V246" s="233"/>
      <c r="W246" s="240"/>
    </row>
    <row r="247" customFormat="false" ht="13.35" hidden="false" customHeight="true" outlineLevel="0" collapsed="false">
      <c r="A247" s="251"/>
      <c r="B247" s="251"/>
      <c r="C247" s="223" t="s">
        <v>206</v>
      </c>
      <c r="D247" s="287"/>
      <c r="E247" s="225" t="n">
        <v>457</v>
      </c>
      <c r="F247" s="253" t="n">
        <v>1015</v>
      </c>
      <c r="G247" s="253" t="n">
        <v>473</v>
      </c>
      <c r="H247" s="253" t="n">
        <v>542</v>
      </c>
      <c r="I247" s="227" t="n">
        <v>469</v>
      </c>
      <c r="J247" s="227" t="n">
        <v>978</v>
      </c>
      <c r="K247" s="227" t="n">
        <v>448</v>
      </c>
      <c r="L247" s="228" t="n">
        <v>530</v>
      </c>
      <c r="M247" s="229" t="n">
        <v>476</v>
      </c>
      <c r="N247" s="229" t="n">
        <v>961</v>
      </c>
      <c r="O247" s="229" t="n">
        <v>445</v>
      </c>
      <c r="P247" s="230" t="n">
        <v>516</v>
      </c>
      <c r="Q247" s="231" t="n">
        <v>472</v>
      </c>
      <c r="R247" s="231" t="n">
        <v>971</v>
      </c>
      <c r="S247" s="231" t="n">
        <v>443</v>
      </c>
      <c r="T247" s="230" t="n">
        <v>528</v>
      </c>
      <c r="U247" s="232" t="n">
        <f aca="false">R247-N247</f>
        <v>10</v>
      </c>
      <c r="V247" s="233"/>
      <c r="W247" s="240"/>
    </row>
    <row r="248" customFormat="false" ht="13.35" hidden="false" customHeight="true" outlineLevel="0" collapsed="false">
      <c r="A248" s="251"/>
      <c r="B248" s="251"/>
      <c r="C248" s="223" t="s">
        <v>261</v>
      </c>
      <c r="D248" s="287"/>
      <c r="E248" s="225" t="n">
        <v>266</v>
      </c>
      <c r="F248" s="253" t="n">
        <v>692</v>
      </c>
      <c r="G248" s="253" t="n">
        <v>338</v>
      </c>
      <c r="H248" s="253" t="n">
        <v>354</v>
      </c>
      <c r="I248" s="227" t="n">
        <v>284</v>
      </c>
      <c r="J248" s="227" t="n">
        <v>712</v>
      </c>
      <c r="K248" s="227" t="n">
        <v>357</v>
      </c>
      <c r="L248" s="228" t="n">
        <v>355</v>
      </c>
      <c r="M248" s="229" t="n">
        <v>301</v>
      </c>
      <c r="N248" s="229" t="n">
        <v>756</v>
      </c>
      <c r="O248" s="229" t="n">
        <v>381</v>
      </c>
      <c r="P248" s="230" t="n">
        <v>375</v>
      </c>
      <c r="Q248" s="231" t="n">
        <v>291</v>
      </c>
      <c r="R248" s="231" t="n">
        <v>738</v>
      </c>
      <c r="S248" s="231" t="n">
        <v>375</v>
      </c>
      <c r="T248" s="230" t="n">
        <v>363</v>
      </c>
      <c r="U248" s="232" t="n">
        <f aca="false">R248-N248</f>
        <v>-18</v>
      </c>
      <c r="V248" s="233"/>
      <c r="W248" s="240"/>
    </row>
    <row r="249" customFormat="false" ht="13.35" hidden="false" customHeight="true" outlineLevel="0" collapsed="false">
      <c r="A249" s="251"/>
      <c r="B249" s="251"/>
      <c r="C249" s="223" t="s">
        <v>262</v>
      </c>
      <c r="D249" s="287"/>
      <c r="E249" s="225" t="n">
        <v>337</v>
      </c>
      <c r="F249" s="253" t="n">
        <v>906</v>
      </c>
      <c r="G249" s="253" t="n">
        <v>461</v>
      </c>
      <c r="H249" s="253" t="n">
        <v>445</v>
      </c>
      <c r="I249" s="227" t="n">
        <v>370</v>
      </c>
      <c r="J249" s="227" t="n">
        <v>1011</v>
      </c>
      <c r="K249" s="227" t="n">
        <v>505</v>
      </c>
      <c r="L249" s="228" t="n">
        <v>506</v>
      </c>
      <c r="M249" s="229" t="n">
        <v>385</v>
      </c>
      <c r="N249" s="229" t="n">
        <v>1039</v>
      </c>
      <c r="O249" s="229" t="n">
        <v>517</v>
      </c>
      <c r="P249" s="230" t="n">
        <v>522</v>
      </c>
      <c r="Q249" s="231" t="n">
        <v>379</v>
      </c>
      <c r="R249" s="231" t="n">
        <v>1014</v>
      </c>
      <c r="S249" s="231" t="n">
        <v>499</v>
      </c>
      <c r="T249" s="230" t="n">
        <v>515</v>
      </c>
      <c r="U249" s="232" t="n">
        <f aca="false">R249-N249</f>
        <v>-25</v>
      </c>
      <c r="V249" s="233"/>
      <c r="W249" s="240"/>
    </row>
    <row r="250" customFormat="false" ht="13.35" hidden="false" customHeight="true" outlineLevel="0" collapsed="false">
      <c r="A250" s="251"/>
      <c r="B250" s="251"/>
      <c r="C250" s="223" t="s">
        <v>375</v>
      </c>
      <c r="D250" s="287"/>
      <c r="E250" s="225" t="n">
        <v>309</v>
      </c>
      <c r="F250" s="253" t="n">
        <v>734</v>
      </c>
      <c r="G250" s="253" t="n">
        <v>369</v>
      </c>
      <c r="H250" s="253" t="n">
        <v>365</v>
      </c>
      <c r="I250" s="227" t="n">
        <v>321</v>
      </c>
      <c r="J250" s="227" t="n">
        <v>776</v>
      </c>
      <c r="K250" s="227" t="n">
        <v>379</v>
      </c>
      <c r="L250" s="228" t="n">
        <v>397</v>
      </c>
      <c r="M250" s="229" t="n">
        <v>321</v>
      </c>
      <c r="N250" s="229" t="n">
        <v>774</v>
      </c>
      <c r="O250" s="229" t="n">
        <v>372</v>
      </c>
      <c r="P250" s="230" t="n">
        <v>402</v>
      </c>
      <c r="Q250" s="231" t="n">
        <v>307</v>
      </c>
      <c r="R250" s="231" t="n">
        <v>753</v>
      </c>
      <c r="S250" s="231" t="n">
        <v>353</v>
      </c>
      <c r="T250" s="230" t="n">
        <v>400</v>
      </c>
      <c r="U250" s="232" t="n">
        <f aca="false">R250-N250</f>
        <v>-21</v>
      </c>
      <c r="V250" s="233"/>
      <c r="W250" s="240"/>
    </row>
    <row r="251" customFormat="false" ht="13.35" hidden="false" customHeight="true" outlineLevel="0" collapsed="false">
      <c r="A251" s="251"/>
      <c r="B251" s="251"/>
      <c r="C251" s="223" t="s">
        <v>376</v>
      </c>
      <c r="D251" s="287"/>
      <c r="E251" s="225" t="n">
        <v>356</v>
      </c>
      <c r="F251" s="253" t="n">
        <v>801</v>
      </c>
      <c r="G251" s="253" t="n">
        <v>396</v>
      </c>
      <c r="H251" s="253" t="n">
        <v>405</v>
      </c>
      <c r="I251" s="227" t="n">
        <v>375</v>
      </c>
      <c r="J251" s="227" t="n">
        <v>808</v>
      </c>
      <c r="K251" s="227" t="n">
        <v>390</v>
      </c>
      <c r="L251" s="228" t="n">
        <v>418</v>
      </c>
      <c r="M251" s="229" t="n">
        <v>363</v>
      </c>
      <c r="N251" s="229" t="n">
        <v>767</v>
      </c>
      <c r="O251" s="229" t="n">
        <v>385</v>
      </c>
      <c r="P251" s="230" t="n">
        <v>382</v>
      </c>
      <c r="Q251" s="231" t="n">
        <v>331</v>
      </c>
      <c r="R251" s="231" t="n">
        <v>698</v>
      </c>
      <c r="S251" s="231" t="n">
        <v>332</v>
      </c>
      <c r="T251" s="230" t="n">
        <v>366</v>
      </c>
      <c r="U251" s="232" t="n">
        <f aca="false">R251-N251</f>
        <v>-69</v>
      </c>
      <c r="V251" s="233"/>
      <c r="W251" s="240"/>
    </row>
    <row r="252" customFormat="false" ht="13.35" hidden="false" customHeight="true" outlineLevel="0" collapsed="false">
      <c r="A252" s="251"/>
      <c r="B252" s="251"/>
      <c r="C252" s="223" t="s">
        <v>223</v>
      </c>
      <c r="D252" s="287"/>
      <c r="E252" s="225" t="n">
        <v>439</v>
      </c>
      <c r="F252" s="253" t="n">
        <v>1002</v>
      </c>
      <c r="G252" s="253" t="n">
        <v>473</v>
      </c>
      <c r="H252" s="253" t="n">
        <v>529</v>
      </c>
      <c r="I252" s="227" t="n">
        <v>479</v>
      </c>
      <c r="J252" s="227" t="n">
        <v>1048</v>
      </c>
      <c r="K252" s="227" t="n">
        <v>495</v>
      </c>
      <c r="L252" s="228" t="n">
        <v>553</v>
      </c>
      <c r="M252" s="229" t="n">
        <v>467</v>
      </c>
      <c r="N252" s="229" t="n">
        <v>1034</v>
      </c>
      <c r="O252" s="229" t="n">
        <v>487</v>
      </c>
      <c r="P252" s="230" t="n">
        <v>547</v>
      </c>
      <c r="Q252" s="231" t="n">
        <v>479</v>
      </c>
      <c r="R252" s="231" t="n">
        <v>1059</v>
      </c>
      <c r="S252" s="231" t="n">
        <v>500</v>
      </c>
      <c r="T252" s="230" t="n">
        <v>559</v>
      </c>
      <c r="U252" s="232" t="n">
        <f aca="false">R252-N252</f>
        <v>25</v>
      </c>
      <c r="V252" s="233"/>
      <c r="W252" s="240"/>
    </row>
    <row r="253" customFormat="false" ht="13.35" hidden="false" customHeight="true" outlineLevel="0" collapsed="false">
      <c r="A253" s="251"/>
      <c r="B253" s="251"/>
      <c r="C253" s="223" t="s">
        <v>224</v>
      </c>
      <c r="D253" s="287"/>
      <c r="E253" s="225" t="n">
        <v>393</v>
      </c>
      <c r="F253" s="253" t="n">
        <v>896</v>
      </c>
      <c r="G253" s="253" t="n">
        <v>445</v>
      </c>
      <c r="H253" s="253" t="n">
        <v>451</v>
      </c>
      <c r="I253" s="227" t="n">
        <v>421</v>
      </c>
      <c r="J253" s="227" t="n">
        <v>918</v>
      </c>
      <c r="K253" s="227" t="n">
        <v>452</v>
      </c>
      <c r="L253" s="228" t="n">
        <v>466</v>
      </c>
      <c r="M253" s="229" t="n">
        <v>415</v>
      </c>
      <c r="N253" s="229" t="n">
        <v>874</v>
      </c>
      <c r="O253" s="229" t="n">
        <v>424</v>
      </c>
      <c r="P253" s="230" t="n">
        <v>450</v>
      </c>
      <c r="Q253" s="231" t="n">
        <v>418</v>
      </c>
      <c r="R253" s="231" t="n">
        <v>888</v>
      </c>
      <c r="S253" s="231" t="n">
        <v>431</v>
      </c>
      <c r="T253" s="230" t="n">
        <v>457</v>
      </c>
      <c r="U253" s="232" t="n">
        <f aca="false">R253-N253</f>
        <v>14</v>
      </c>
      <c r="V253" s="233"/>
      <c r="W253" s="240"/>
    </row>
    <row r="254" customFormat="false" ht="13.35" hidden="false" customHeight="true" outlineLevel="0" collapsed="false">
      <c r="A254" s="251"/>
      <c r="B254" s="251"/>
      <c r="C254" s="223" t="s">
        <v>281</v>
      </c>
      <c r="D254" s="287"/>
      <c r="E254" s="225" t="n">
        <v>150</v>
      </c>
      <c r="F254" s="253" t="n">
        <v>378</v>
      </c>
      <c r="G254" s="253" t="n">
        <v>178</v>
      </c>
      <c r="H254" s="253" t="n">
        <v>200</v>
      </c>
      <c r="I254" s="227" t="n">
        <v>147</v>
      </c>
      <c r="J254" s="227" t="n">
        <v>356</v>
      </c>
      <c r="K254" s="227" t="n">
        <v>172</v>
      </c>
      <c r="L254" s="228" t="n">
        <v>184</v>
      </c>
      <c r="M254" s="229" t="n">
        <v>143</v>
      </c>
      <c r="N254" s="229" t="n">
        <v>353</v>
      </c>
      <c r="O254" s="229" t="n">
        <v>168</v>
      </c>
      <c r="P254" s="230" t="n">
        <v>185</v>
      </c>
      <c r="Q254" s="231" t="n">
        <v>148</v>
      </c>
      <c r="R254" s="231" t="n">
        <v>352</v>
      </c>
      <c r="S254" s="231" t="n">
        <v>164</v>
      </c>
      <c r="T254" s="230" t="n">
        <v>188</v>
      </c>
      <c r="U254" s="232" t="n">
        <f aca="false">R254-N254</f>
        <v>-1</v>
      </c>
      <c r="V254" s="233"/>
      <c r="W254" s="240"/>
    </row>
    <row r="255" customFormat="false" ht="13.35" hidden="false" customHeight="true" outlineLevel="0" collapsed="false">
      <c r="A255" s="251"/>
      <c r="B255" s="251"/>
      <c r="C255" s="223" t="s">
        <v>377</v>
      </c>
      <c r="D255" s="287"/>
      <c r="E255" s="225" t="n">
        <v>175</v>
      </c>
      <c r="F255" s="253" t="n">
        <v>371</v>
      </c>
      <c r="G255" s="253" t="n">
        <v>186</v>
      </c>
      <c r="H255" s="253" t="n">
        <v>185</v>
      </c>
      <c r="I255" s="227" t="n">
        <v>176</v>
      </c>
      <c r="J255" s="227" t="n">
        <v>387</v>
      </c>
      <c r="K255" s="227" t="n">
        <v>198</v>
      </c>
      <c r="L255" s="228" t="n">
        <v>189</v>
      </c>
      <c r="M255" s="229" t="n">
        <v>185</v>
      </c>
      <c r="N255" s="229" t="n">
        <v>400</v>
      </c>
      <c r="O255" s="229" t="n">
        <v>207</v>
      </c>
      <c r="P255" s="230" t="n">
        <v>193</v>
      </c>
      <c r="Q255" s="231" t="n">
        <v>182</v>
      </c>
      <c r="R255" s="231" t="n">
        <v>404</v>
      </c>
      <c r="S255" s="231" t="n">
        <v>185</v>
      </c>
      <c r="T255" s="230" t="n">
        <v>219</v>
      </c>
      <c r="U255" s="232" t="n">
        <f aca="false">R255-N255</f>
        <v>4</v>
      </c>
      <c r="V255" s="233"/>
      <c r="W255" s="240"/>
    </row>
    <row r="256" customFormat="false" ht="13.35" hidden="false" customHeight="true" outlineLevel="0" collapsed="false">
      <c r="A256" s="251"/>
      <c r="B256" s="251"/>
      <c r="C256" s="223" t="s">
        <v>223</v>
      </c>
      <c r="D256" s="287"/>
      <c r="E256" s="225" t="n">
        <v>273</v>
      </c>
      <c r="F256" s="253" t="n">
        <v>637</v>
      </c>
      <c r="G256" s="253" t="n">
        <v>315</v>
      </c>
      <c r="H256" s="253" t="n">
        <v>322</v>
      </c>
      <c r="I256" s="239" t="n">
        <v>399</v>
      </c>
      <c r="J256" s="239" t="n">
        <v>935</v>
      </c>
      <c r="K256" s="239" t="n">
        <v>439</v>
      </c>
      <c r="L256" s="228" t="n">
        <v>496</v>
      </c>
      <c r="M256" s="231" t="n">
        <v>400</v>
      </c>
      <c r="N256" s="231" t="n">
        <v>941</v>
      </c>
      <c r="O256" s="231" t="n">
        <v>444</v>
      </c>
      <c r="P256" s="230" t="n">
        <v>497</v>
      </c>
      <c r="Q256" s="231" t="n">
        <v>396</v>
      </c>
      <c r="R256" s="231" t="n">
        <v>975</v>
      </c>
      <c r="S256" s="231" t="n">
        <v>458</v>
      </c>
      <c r="T256" s="230" t="n">
        <v>517</v>
      </c>
      <c r="U256" s="232" t="n">
        <f aca="false">R256-N256</f>
        <v>34</v>
      </c>
      <c r="V256" s="233"/>
      <c r="W256" s="240"/>
    </row>
    <row r="257" customFormat="false" ht="13.35" hidden="false" customHeight="true" outlineLevel="0" collapsed="false">
      <c r="A257" s="251"/>
      <c r="B257" s="251"/>
      <c r="C257" s="223" t="s">
        <v>224</v>
      </c>
      <c r="D257" s="287"/>
      <c r="E257" s="225" t="n">
        <v>431</v>
      </c>
      <c r="F257" s="253" t="n">
        <v>816</v>
      </c>
      <c r="G257" s="253" t="n">
        <v>393</v>
      </c>
      <c r="H257" s="253" t="n">
        <v>423</v>
      </c>
      <c r="I257" s="239" t="n">
        <v>410</v>
      </c>
      <c r="J257" s="239" t="n">
        <v>766</v>
      </c>
      <c r="K257" s="239" t="n">
        <v>368</v>
      </c>
      <c r="L257" s="228" t="n">
        <v>398</v>
      </c>
      <c r="M257" s="231" t="n">
        <v>395</v>
      </c>
      <c r="N257" s="231" t="n">
        <v>740</v>
      </c>
      <c r="O257" s="231" t="n">
        <v>360</v>
      </c>
      <c r="P257" s="230" t="n">
        <v>380</v>
      </c>
      <c r="Q257" s="231" t="n">
        <v>396</v>
      </c>
      <c r="R257" s="231" t="n">
        <v>736</v>
      </c>
      <c r="S257" s="231" t="n">
        <v>352</v>
      </c>
      <c r="T257" s="230" t="n">
        <v>384</v>
      </c>
      <c r="U257" s="232" t="n">
        <f aca="false">R257-N257</f>
        <v>-4</v>
      </c>
      <c r="V257" s="233"/>
      <c r="W257" s="240"/>
    </row>
    <row r="258" customFormat="false" ht="13.35" hidden="false" customHeight="true" outlineLevel="0" collapsed="false">
      <c r="A258" s="251"/>
      <c r="B258" s="251"/>
      <c r="C258" s="223" t="s">
        <v>281</v>
      </c>
      <c r="D258" s="287"/>
      <c r="E258" s="225" t="n">
        <v>285</v>
      </c>
      <c r="F258" s="253" t="n">
        <v>704</v>
      </c>
      <c r="G258" s="253" t="n">
        <v>327</v>
      </c>
      <c r="H258" s="253" t="n">
        <v>377</v>
      </c>
      <c r="I258" s="239" t="n">
        <v>298</v>
      </c>
      <c r="J258" s="239" t="n">
        <v>697</v>
      </c>
      <c r="K258" s="239" t="n">
        <v>325</v>
      </c>
      <c r="L258" s="228" t="n">
        <v>372</v>
      </c>
      <c r="M258" s="231" t="n">
        <v>306</v>
      </c>
      <c r="N258" s="231" t="n">
        <v>706</v>
      </c>
      <c r="O258" s="231" t="n">
        <v>336</v>
      </c>
      <c r="P258" s="230" t="n">
        <v>370</v>
      </c>
      <c r="Q258" s="231" t="n">
        <v>327</v>
      </c>
      <c r="R258" s="231" t="n">
        <v>740</v>
      </c>
      <c r="S258" s="231" t="n">
        <v>349</v>
      </c>
      <c r="T258" s="230" t="n">
        <v>391</v>
      </c>
      <c r="U258" s="232" t="n">
        <f aca="false">R258-N258</f>
        <v>34</v>
      </c>
      <c r="V258" s="233"/>
      <c r="W258" s="240"/>
    </row>
    <row r="259" s="99" customFormat="true" ht="13.35" hidden="false" customHeight="true" outlineLevel="0" collapsed="false">
      <c r="A259" s="251"/>
      <c r="B259" s="251"/>
      <c r="C259" s="223" t="s">
        <v>378</v>
      </c>
      <c r="D259" s="287"/>
      <c r="E259" s="225" t="n">
        <v>72</v>
      </c>
      <c r="F259" s="253" t="n">
        <v>187</v>
      </c>
      <c r="G259" s="253" t="n">
        <v>83</v>
      </c>
      <c r="H259" s="253" t="n">
        <v>104</v>
      </c>
      <c r="I259" s="239" t="n">
        <v>72</v>
      </c>
      <c r="J259" s="239" t="n">
        <v>178</v>
      </c>
      <c r="K259" s="239" t="n">
        <v>84</v>
      </c>
      <c r="L259" s="228" t="n">
        <v>94</v>
      </c>
      <c r="M259" s="231" t="n">
        <v>70</v>
      </c>
      <c r="N259" s="231" t="n">
        <v>167</v>
      </c>
      <c r="O259" s="231" t="n">
        <v>71</v>
      </c>
      <c r="P259" s="230" t="n">
        <v>96</v>
      </c>
      <c r="Q259" s="231" t="n">
        <v>66</v>
      </c>
      <c r="R259" s="231" t="n">
        <v>163</v>
      </c>
      <c r="S259" s="231" t="n">
        <v>73</v>
      </c>
      <c r="T259" s="230" t="n">
        <v>90</v>
      </c>
      <c r="U259" s="232" t="n">
        <f aca="false">R259-N259</f>
        <v>-4</v>
      </c>
      <c r="V259" s="233"/>
      <c r="W259" s="318"/>
    </row>
    <row r="260" s="99" customFormat="true" ht="13.35" hidden="false" customHeight="true" outlineLevel="0" collapsed="false">
      <c r="A260" s="251"/>
      <c r="B260" s="251"/>
      <c r="C260" s="223" t="s">
        <v>379</v>
      </c>
      <c r="D260" s="287"/>
      <c r="E260" s="225" t="n">
        <v>1134</v>
      </c>
      <c r="F260" s="253" t="n">
        <v>2960</v>
      </c>
      <c r="G260" s="253" t="n">
        <v>1386</v>
      </c>
      <c r="H260" s="253" t="n">
        <v>1574</v>
      </c>
      <c r="I260" s="239" t="n">
        <v>1115</v>
      </c>
      <c r="J260" s="239" t="n">
        <v>2900</v>
      </c>
      <c r="K260" s="239" t="n">
        <v>1368</v>
      </c>
      <c r="L260" s="228" t="n">
        <v>1532</v>
      </c>
      <c r="M260" s="231" t="n">
        <v>1080</v>
      </c>
      <c r="N260" s="231" t="n">
        <v>2805</v>
      </c>
      <c r="O260" s="231" t="n">
        <v>1330</v>
      </c>
      <c r="P260" s="230" t="n">
        <v>1475</v>
      </c>
      <c r="Q260" s="231" t="n">
        <v>1220</v>
      </c>
      <c r="R260" s="231" t="n">
        <v>2986</v>
      </c>
      <c r="S260" s="231" t="n">
        <v>1443</v>
      </c>
      <c r="T260" s="230" t="n">
        <v>1543</v>
      </c>
      <c r="U260" s="232" t="n">
        <f aca="false">R260-N260</f>
        <v>181</v>
      </c>
      <c r="V260" s="233"/>
      <c r="W260" s="318"/>
    </row>
    <row r="261" s="99" customFormat="true" ht="13.35" hidden="false" customHeight="true" outlineLevel="0" collapsed="false">
      <c r="A261" s="251"/>
      <c r="B261" s="251"/>
      <c r="C261" s="223" t="s">
        <v>380</v>
      </c>
      <c r="D261" s="287"/>
      <c r="E261" s="225" t="n">
        <v>1933</v>
      </c>
      <c r="F261" s="253" t="n">
        <v>4998</v>
      </c>
      <c r="G261" s="253" t="n">
        <v>2463</v>
      </c>
      <c r="H261" s="253" t="n">
        <v>2535</v>
      </c>
      <c r="I261" s="239" t="n">
        <v>1940</v>
      </c>
      <c r="J261" s="239" t="n">
        <v>4918</v>
      </c>
      <c r="K261" s="239" t="n">
        <v>2379</v>
      </c>
      <c r="L261" s="228" t="n">
        <v>2539</v>
      </c>
      <c r="M261" s="231" t="n">
        <v>1959</v>
      </c>
      <c r="N261" s="231" t="n">
        <v>4939</v>
      </c>
      <c r="O261" s="231" t="n">
        <v>2393</v>
      </c>
      <c r="P261" s="230" t="n">
        <v>2546</v>
      </c>
      <c r="Q261" s="231" t="n">
        <v>1963</v>
      </c>
      <c r="R261" s="231" t="n">
        <v>4903</v>
      </c>
      <c r="S261" s="231" t="n">
        <v>2343</v>
      </c>
      <c r="T261" s="230" t="n">
        <v>2560</v>
      </c>
      <c r="U261" s="232" t="n">
        <f aca="false">R261-N261</f>
        <v>-36</v>
      </c>
      <c r="V261" s="233"/>
      <c r="W261" s="318"/>
    </row>
    <row r="262" s="99" customFormat="true" ht="13.35" hidden="false" customHeight="true" outlineLevel="0" collapsed="false">
      <c r="A262" s="251"/>
      <c r="B262" s="251"/>
      <c r="C262" s="223" t="s">
        <v>381</v>
      </c>
      <c r="D262" s="287"/>
      <c r="E262" s="225" t="n">
        <v>325</v>
      </c>
      <c r="F262" s="253" t="n">
        <v>783</v>
      </c>
      <c r="G262" s="253" t="n">
        <v>354</v>
      </c>
      <c r="H262" s="253" t="n">
        <v>429</v>
      </c>
      <c r="I262" s="239" t="n">
        <v>324</v>
      </c>
      <c r="J262" s="239" t="n">
        <v>769</v>
      </c>
      <c r="K262" s="239" t="n">
        <v>341</v>
      </c>
      <c r="L262" s="228" t="n">
        <v>428</v>
      </c>
      <c r="M262" s="231" t="n">
        <v>324</v>
      </c>
      <c r="N262" s="231" t="n">
        <v>755</v>
      </c>
      <c r="O262" s="231" t="n">
        <v>335</v>
      </c>
      <c r="P262" s="230" t="n">
        <v>420</v>
      </c>
      <c r="Q262" s="231" t="n">
        <v>336</v>
      </c>
      <c r="R262" s="231" t="n">
        <v>795</v>
      </c>
      <c r="S262" s="231" t="n">
        <v>360</v>
      </c>
      <c r="T262" s="230" t="n">
        <v>435</v>
      </c>
      <c r="U262" s="232" t="n">
        <f aca="false">R262-N262</f>
        <v>40</v>
      </c>
      <c r="V262" s="233"/>
      <c r="W262" s="318"/>
    </row>
    <row r="263" s="99" customFormat="true" ht="13.35" hidden="false" customHeight="true" outlineLevel="0" collapsed="false">
      <c r="A263" s="251"/>
      <c r="B263" s="251"/>
      <c r="C263" s="252" t="s">
        <v>242</v>
      </c>
      <c r="D263" s="287"/>
      <c r="E263" s="225" t="n">
        <v>575</v>
      </c>
      <c r="F263" s="253" t="n">
        <v>1297</v>
      </c>
      <c r="G263" s="253" t="n">
        <v>620</v>
      </c>
      <c r="H263" s="253" t="n">
        <v>677</v>
      </c>
      <c r="I263" s="239" t="n">
        <v>566</v>
      </c>
      <c r="J263" s="239" t="n">
        <v>1271</v>
      </c>
      <c r="K263" s="239" t="n">
        <v>594</v>
      </c>
      <c r="L263" s="228" t="n">
        <v>677</v>
      </c>
      <c r="M263" s="231" t="n">
        <v>560</v>
      </c>
      <c r="N263" s="231" t="n">
        <v>1249</v>
      </c>
      <c r="O263" s="231" t="n">
        <v>580</v>
      </c>
      <c r="P263" s="230" t="n">
        <v>669</v>
      </c>
      <c r="Q263" s="231" t="n">
        <v>522</v>
      </c>
      <c r="R263" s="231" t="n">
        <v>1201</v>
      </c>
      <c r="S263" s="231" t="n">
        <v>572</v>
      </c>
      <c r="T263" s="230" t="n">
        <v>629</v>
      </c>
      <c r="U263" s="232" t="n">
        <f aca="false">R263-N263</f>
        <v>-48</v>
      </c>
      <c r="V263" s="233"/>
      <c r="W263" s="318"/>
    </row>
    <row r="264" s="99" customFormat="true" ht="13.35" hidden="false" customHeight="true" outlineLevel="0" collapsed="false">
      <c r="A264" s="251"/>
      <c r="B264" s="251"/>
      <c r="C264" s="252" t="s">
        <v>339</v>
      </c>
      <c r="D264" s="287"/>
      <c r="E264" s="225" t="n">
        <v>207</v>
      </c>
      <c r="F264" s="253" t="n">
        <v>509</v>
      </c>
      <c r="G264" s="253" t="n">
        <v>227</v>
      </c>
      <c r="H264" s="253" t="n">
        <v>282</v>
      </c>
      <c r="I264" s="239" t="n">
        <v>224</v>
      </c>
      <c r="J264" s="239" t="n">
        <v>513</v>
      </c>
      <c r="K264" s="239" t="n">
        <v>236</v>
      </c>
      <c r="L264" s="228" t="n">
        <v>277</v>
      </c>
      <c r="M264" s="231" t="n">
        <v>220</v>
      </c>
      <c r="N264" s="231" t="n">
        <v>503</v>
      </c>
      <c r="O264" s="231" t="n">
        <v>224</v>
      </c>
      <c r="P264" s="230" t="n">
        <v>279</v>
      </c>
      <c r="Q264" s="231" t="n">
        <v>213</v>
      </c>
      <c r="R264" s="231" t="n">
        <v>519</v>
      </c>
      <c r="S264" s="231" t="n">
        <v>239</v>
      </c>
      <c r="T264" s="230" t="n">
        <v>280</v>
      </c>
      <c r="U264" s="232" t="n">
        <f aca="false">R264-N264</f>
        <v>16</v>
      </c>
      <c r="V264" s="233"/>
      <c r="W264" s="318"/>
    </row>
    <row r="265" s="99" customFormat="true" ht="13.35" hidden="false" customHeight="true" outlineLevel="0" collapsed="false">
      <c r="A265" s="251"/>
      <c r="B265" s="251"/>
      <c r="C265" s="252" t="s">
        <v>341</v>
      </c>
      <c r="D265" s="287"/>
      <c r="E265" s="225" t="n">
        <v>403</v>
      </c>
      <c r="F265" s="253" t="n">
        <v>973</v>
      </c>
      <c r="G265" s="253" t="n">
        <v>459</v>
      </c>
      <c r="H265" s="253" t="n">
        <v>514</v>
      </c>
      <c r="I265" s="239" t="n">
        <v>407</v>
      </c>
      <c r="J265" s="239" t="n">
        <v>944</v>
      </c>
      <c r="K265" s="239" t="n">
        <v>444</v>
      </c>
      <c r="L265" s="228" t="n">
        <v>500</v>
      </c>
      <c r="M265" s="231" t="n">
        <v>415</v>
      </c>
      <c r="N265" s="231" t="n">
        <v>955</v>
      </c>
      <c r="O265" s="231" t="n">
        <v>448</v>
      </c>
      <c r="P265" s="230" t="n">
        <v>507</v>
      </c>
      <c r="Q265" s="231" t="n">
        <v>400</v>
      </c>
      <c r="R265" s="231" t="n">
        <v>950</v>
      </c>
      <c r="S265" s="231" t="n">
        <v>457</v>
      </c>
      <c r="T265" s="230" t="n">
        <v>493</v>
      </c>
      <c r="U265" s="232" t="n">
        <f aca="false">R265-N265</f>
        <v>-5</v>
      </c>
      <c r="V265" s="325"/>
      <c r="W265" s="318"/>
    </row>
    <row r="266" customFormat="false" ht="13.7" hidden="false" customHeight="true" outlineLevel="0" collapsed="false">
      <c r="A266" s="251"/>
      <c r="B266" s="251"/>
      <c r="C266" s="252" t="s">
        <v>342</v>
      </c>
      <c r="D266" s="287"/>
      <c r="E266" s="225" t="n">
        <v>526</v>
      </c>
      <c r="F266" s="253" t="n">
        <v>1289</v>
      </c>
      <c r="G266" s="253" t="n">
        <v>591</v>
      </c>
      <c r="H266" s="253" t="n">
        <v>698</v>
      </c>
      <c r="I266" s="227" t="n">
        <v>558</v>
      </c>
      <c r="J266" s="227" t="n">
        <v>1318</v>
      </c>
      <c r="K266" s="227" t="n">
        <v>597</v>
      </c>
      <c r="L266" s="228" t="n">
        <v>721</v>
      </c>
      <c r="M266" s="229" t="n">
        <v>576</v>
      </c>
      <c r="N266" s="229" t="n">
        <v>1339</v>
      </c>
      <c r="O266" s="229" t="n">
        <v>606</v>
      </c>
      <c r="P266" s="230" t="n">
        <v>733</v>
      </c>
      <c r="Q266" s="231" t="n">
        <v>554</v>
      </c>
      <c r="R266" s="231" t="n">
        <v>1297</v>
      </c>
      <c r="S266" s="231" t="n">
        <v>589</v>
      </c>
      <c r="T266" s="230" t="n">
        <v>708</v>
      </c>
      <c r="U266" s="232" t="n">
        <f aca="false">R266-N266</f>
        <v>-42</v>
      </c>
      <c r="V266" s="233"/>
      <c r="W266" s="240"/>
    </row>
    <row r="267" customFormat="false" ht="13.7" hidden="false" customHeight="true" outlineLevel="0" collapsed="false">
      <c r="A267" s="257"/>
      <c r="B267" s="257"/>
      <c r="C267" s="326" t="s">
        <v>382</v>
      </c>
      <c r="D267" s="304"/>
      <c r="E267" s="259" t="n">
        <v>405</v>
      </c>
      <c r="F267" s="260" t="n">
        <v>970</v>
      </c>
      <c r="G267" s="260" t="n">
        <v>455</v>
      </c>
      <c r="H267" s="260" t="n">
        <v>515</v>
      </c>
      <c r="I267" s="245" t="n">
        <v>403</v>
      </c>
      <c r="J267" s="245" t="n">
        <v>945</v>
      </c>
      <c r="K267" s="245" t="n">
        <v>427</v>
      </c>
      <c r="L267" s="246" t="n">
        <v>518</v>
      </c>
      <c r="M267" s="247" t="n">
        <v>411</v>
      </c>
      <c r="N267" s="247" t="n">
        <v>939</v>
      </c>
      <c r="O267" s="247" t="n">
        <v>430</v>
      </c>
      <c r="P267" s="248" t="n">
        <v>509</v>
      </c>
      <c r="Q267" s="247" t="n">
        <v>435</v>
      </c>
      <c r="R267" s="247" t="n">
        <v>960</v>
      </c>
      <c r="S267" s="247" t="n">
        <v>442</v>
      </c>
      <c r="T267" s="248" t="n">
        <v>518</v>
      </c>
      <c r="U267" s="249" t="n">
        <f aca="false">R267-N267</f>
        <v>21</v>
      </c>
      <c r="V267" s="250"/>
      <c r="W267" s="240"/>
    </row>
    <row r="268" customFormat="false" ht="18.75" hidden="false" customHeight="true" outlineLevel="0" collapsed="false">
      <c r="A268" s="251"/>
      <c r="B268" s="251"/>
      <c r="C268" s="223" t="s">
        <v>383</v>
      </c>
      <c r="D268" s="287"/>
      <c r="E268" s="225" t="n">
        <v>186</v>
      </c>
      <c r="F268" s="253" t="n">
        <v>495</v>
      </c>
      <c r="G268" s="253" t="n">
        <v>237</v>
      </c>
      <c r="H268" s="253" t="n">
        <v>258</v>
      </c>
      <c r="I268" s="227" t="n">
        <v>193</v>
      </c>
      <c r="J268" s="227" t="n">
        <v>492</v>
      </c>
      <c r="K268" s="227" t="n">
        <v>238</v>
      </c>
      <c r="L268" s="228" t="n">
        <v>254</v>
      </c>
      <c r="M268" s="229" t="n">
        <v>188</v>
      </c>
      <c r="N268" s="229" t="n">
        <v>480</v>
      </c>
      <c r="O268" s="229" t="n">
        <v>233</v>
      </c>
      <c r="P268" s="230" t="n">
        <v>247</v>
      </c>
      <c r="Q268" s="231" t="n">
        <v>177</v>
      </c>
      <c r="R268" s="231" t="n">
        <v>473</v>
      </c>
      <c r="S268" s="231" t="n">
        <v>220</v>
      </c>
      <c r="T268" s="230" t="n">
        <v>253</v>
      </c>
      <c r="U268" s="232" t="n">
        <f aca="false">R268-N268</f>
        <v>-7</v>
      </c>
      <c r="V268" s="233"/>
      <c r="W268" s="240"/>
    </row>
    <row r="269" customFormat="false" ht="12.75" hidden="false" customHeight="true" outlineLevel="0" collapsed="false">
      <c r="A269" s="251"/>
      <c r="B269" s="251"/>
      <c r="C269" s="223" t="s">
        <v>384</v>
      </c>
      <c r="D269" s="287"/>
      <c r="E269" s="225" t="n">
        <v>1786</v>
      </c>
      <c r="F269" s="253" t="n">
        <v>4652</v>
      </c>
      <c r="G269" s="253" t="n">
        <v>2196</v>
      </c>
      <c r="H269" s="253" t="n">
        <v>2456</v>
      </c>
      <c r="I269" s="227" t="n">
        <v>1897</v>
      </c>
      <c r="J269" s="227" t="n">
        <v>4714</v>
      </c>
      <c r="K269" s="227" t="n">
        <v>2211</v>
      </c>
      <c r="L269" s="228" t="n">
        <v>2503</v>
      </c>
      <c r="M269" s="229" t="n">
        <v>1961</v>
      </c>
      <c r="N269" s="229" t="n">
        <v>4823</v>
      </c>
      <c r="O269" s="229" t="n">
        <v>2274</v>
      </c>
      <c r="P269" s="230" t="n">
        <v>2549</v>
      </c>
      <c r="Q269" s="231" t="n">
        <v>1904</v>
      </c>
      <c r="R269" s="231" t="n">
        <v>4828</v>
      </c>
      <c r="S269" s="231" t="n">
        <v>2265</v>
      </c>
      <c r="T269" s="230" t="n">
        <v>2563</v>
      </c>
      <c r="U269" s="232" t="n">
        <f aca="false">R269-N269</f>
        <v>5</v>
      </c>
      <c r="V269" s="233"/>
      <c r="W269" s="240"/>
    </row>
    <row r="270" customFormat="false" ht="12.75" hidden="false" customHeight="true" outlineLevel="0" collapsed="false">
      <c r="A270" s="251"/>
      <c r="B270" s="251"/>
      <c r="C270" s="223" t="s">
        <v>385</v>
      </c>
      <c r="D270" s="287"/>
      <c r="E270" s="225" t="n">
        <v>2129</v>
      </c>
      <c r="F270" s="253" t="n">
        <v>6072</v>
      </c>
      <c r="G270" s="253" t="n">
        <v>2821</v>
      </c>
      <c r="H270" s="253" t="n">
        <v>3251</v>
      </c>
      <c r="I270" s="227" t="n">
        <v>2242</v>
      </c>
      <c r="J270" s="227" t="n">
        <v>6114</v>
      </c>
      <c r="K270" s="227" t="n">
        <v>2851</v>
      </c>
      <c r="L270" s="228" t="n">
        <v>3263</v>
      </c>
      <c r="M270" s="229" t="n">
        <v>2283</v>
      </c>
      <c r="N270" s="229" t="n">
        <v>6129</v>
      </c>
      <c r="O270" s="229" t="n">
        <v>2873</v>
      </c>
      <c r="P270" s="230" t="n">
        <v>3256</v>
      </c>
      <c r="Q270" s="231" t="n">
        <v>2261</v>
      </c>
      <c r="R270" s="231" t="n">
        <v>6223</v>
      </c>
      <c r="S270" s="231" t="n">
        <v>2901</v>
      </c>
      <c r="T270" s="230" t="n">
        <v>3322</v>
      </c>
      <c r="U270" s="232" t="n">
        <f aca="false">R270-N270</f>
        <v>94</v>
      </c>
      <c r="V270" s="233"/>
      <c r="W270" s="240"/>
    </row>
    <row r="271" customFormat="false" ht="12.75" hidden="false" customHeight="true" outlineLevel="0" collapsed="false">
      <c r="A271" s="251"/>
      <c r="B271" s="251"/>
      <c r="C271" s="223" t="s">
        <v>386</v>
      </c>
      <c r="D271" s="287"/>
      <c r="E271" s="225" t="n">
        <v>325</v>
      </c>
      <c r="F271" s="253" t="n">
        <v>929</v>
      </c>
      <c r="G271" s="253" t="n">
        <v>418</v>
      </c>
      <c r="H271" s="253" t="n">
        <v>511</v>
      </c>
      <c r="I271" s="227" t="n">
        <v>337</v>
      </c>
      <c r="J271" s="227" t="n">
        <v>896</v>
      </c>
      <c r="K271" s="227" t="n">
        <v>402</v>
      </c>
      <c r="L271" s="228" t="n">
        <v>494</v>
      </c>
      <c r="M271" s="229" t="n">
        <v>334</v>
      </c>
      <c r="N271" s="229" t="n">
        <v>874</v>
      </c>
      <c r="O271" s="229" t="n">
        <v>388</v>
      </c>
      <c r="P271" s="230" t="n">
        <v>486</v>
      </c>
      <c r="Q271" s="231" t="n">
        <v>318</v>
      </c>
      <c r="R271" s="231" t="n">
        <v>840</v>
      </c>
      <c r="S271" s="231" t="n">
        <v>367</v>
      </c>
      <c r="T271" s="230" t="n">
        <v>473</v>
      </c>
      <c r="U271" s="232" t="n">
        <f aca="false">R271-N271</f>
        <v>-34</v>
      </c>
      <c r="V271" s="233"/>
      <c r="W271" s="240"/>
    </row>
    <row r="272" customFormat="false" ht="12.75" hidden="false" customHeight="true" outlineLevel="0" collapsed="false">
      <c r="A272" s="251"/>
      <c r="B272" s="251"/>
      <c r="C272" s="252" t="s">
        <v>242</v>
      </c>
      <c r="D272" s="287"/>
      <c r="E272" s="225" t="n">
        <v>240</v>
      </c>
      <c r="F272" s="253" t="n">
        <v>667</v>
      </c>
      <c r="G272" s="253" t="n">
        <v>313</v>
      </c>
      <c r="H272" s="253" t="n">
        <v>354</v>
      </c>
      <c r="I272" s="227" t="n">
        <v>250</v>
      </c>
      <c r="J272" s="227" t="n">
        <v>642</v>
      </c>
      <c r="K272" s="227" t="n">
        <v>305</v>
      </c>
      <c r="L272" s="228" t="n">
        <v>337</v>
      </c>
      <c r="M272" s="229" t="n">
        <v>252</v>
      </c>
      <c r="N272" s="229" t="n">
        <v>644</v>
      </c>
      <c r="O272" s="229" t="n">
        <v>309</v>
      </c>
      <c r="P272" s="230" t="n">
        <v>335</v>
      </c>
      <c r="Q272" s="231" t="n">
        <v>234</v>
      </c>
      <c r="R272" s="231" t="n">
        <v>616</v>
      </c>
      <c r="S272" s="231" t="n">
        <v>286</v>
      </c>
      <c r="T272" s="230" t="n">
        <v>330</v>
      </c>
      <c r="U272" s="232" t="n">
        <f aca="false">R272-N272</f>
        <v>-28</v>
      </c>
      <c r="V272" s="233"/>
      <c r="W272" s="240"/>
    </row>
    <row r="273" customFormat="false" ht="12.75" hidden="false" customHeight="true" outlineLevel="0" collapsed="false">
      <c r="A273" s="251"/>
      <c r="B273" s="251"/>
      <c r="C273" s="252" t="s">
        <v>339</v>
      </c>
      <c r="D273" s="287"/>
      <c r="E273" s="225" t="n">
        <v>453</v>
      </c>
      <c r="F273" s="253" t="n">
        <v>1199</v>
      </c>
      <c r="G273" s="253" t="n">
        <v>582</v>
      </c>
      <c r="H273" s="253" t="n">
        <v>617</v>
      </c>
      <c r="I273" s="227" t="n">
        <v>453</v>
      </c>
      <c r="J273" s="227" t="n">
        <v>1167</v>
      </c>
      <c r="K273" s="227" t="n">
        <v>564</v>
      </c>
      <c r="L273" s="228" t="n">
        <v>603</v>
      </c>
      <c r="M273" s="229" t="n">
        <v>456</v>
      </c>
      <c r="N273" s="229" t="n">
        <v>1166</v>
      </c>
      <c r="O273" s="229" t="n">
        <v>555</v>
      </c>
      <c r="P273" s="230" t="n">
        <v>611</v>
      </c>
      <c r="Q273" s="231" t="n">
        <v>448</v>
      </c>
      <c r="R273" s="231" t="n">
        <v>1151</v>
      </c>
      <c r="S273" s="231" t="n">
        <v>548</v>
      </c>
      <c r="T273" s="230" t="n">
        <v>603</v>
      </c>
      <c r="U273" s="232" t="n">
        <f aca="false">R273-N273</f>
        <v>-15</v>
      </c>
      <c r="V273" s="233"/>
      <c r="W273" s="240"/>
    </row>
    <row r="274" customFormat="false" ht="12.75" hidden="false" customHeight="true" outlineLevel="0" collapsed="false">
      <c r="A274" s="251"/>
      <c r="B274" s="251"/>
      <c r="C274" s="252" t="s">
        <v>341</v>
      </c>
      <c r="D274" s="287"/>
      <c r="E274" s="225" t="n">
        <v>327</v>
      </c>
      <c r="F274" s="253" t="n">
        <v>850</v>
      </c>
      <c r="G274" s="253" t="n">
        <v>395</v>
      </c>
      <c r="H274" s="253" t="n">
        <v>455</v>
      </c>
      <c r="I274" s="227" t="n">
        <v>355</v>
      </c>
      <c r="J274" s="227" t="n">
        <v>856</v>
      </c>
      <c r="K274" s="227" t="n">
        <v>397</v>
      </c>
      <c r="L274" s="228" t="n">
        <v>459</v>
      </c>
      <c r="M274" s="229" t="n">
        <v>349</v>
      </c>
      <c r="N274" s="229" t="n">
        <v>832</v>
      </c>
      <c r="O274" s="229" t="n">
        <v>384</v>
      </c>
      <c r="P274" s="230" t="n">
        <v>448</v>
      </c>
      <c r="Q274" s="231" t="n">
        <v>329</v>
      </c>
      <c r="R274" s="231" t="n">
        <v>806</v>
      </c>
      <c r="S274" s="231" t="n">
        <v>361</v>
      </c>
      <c r="T274" s="230" t="n">
        <v>445</v>
      </c>
      <c r="U274" s="232" t="n">
        <f aca="false">R274-N274</f>
        <v>-26</v>
      </c>
      <c r="V274" s="233"/>
      <c r="W274" s="240"/>
    </row>
    <row r="275" customFormat="false" ht="12.75" hidden="false" customHeight="true" outlineLevel="0" collapsed="false">
      <c r="A275" s="251"/>
      <c r="B275" s="251"/>
      <c r="C275" s="223" t="s">
        <v>387</v>
      </c>
      <c r="D275" s="287"/>
      <c r="E275" s="225" t="n">
        <v>184</v>
      </c>
      <c r="F275" s="253" t="n">
        <v>506</v>
      </c>
      <c r="G275" s="253" t="n">
        <v>227</v>
      </c>
      <c r="H275" s="253" t="n">
        <v>279</v>
      </c>
      <c r="I275" s="227" t="n">
        <v>190</v>
      </c>
      <c r="J275" s="227" t="n">
        <v>477</v>
      </c>
      <c r="K275" s="227" t="n">
        <v>220</v>
      </c>
      <c r="L275" s="228" t="n">
        <v>257</v>
      </c>
      <c r="M275" s="229" t="n">
        <v>198</v>
      </c>
      <c r="N275" s="229" t="n">
        <v>476</v>
      </c>
      <c r="O275" s="229" t="n">
        <v>215</v>
      </c>
      <c r="P275" s="230" t="n">
        <v>261</v>
      </c>
      <c r="Q275" s="231" t="n">
        <v>182</v>
      </c>
      <c r="R275" s="231" t="n">
        <v>458</v>
      </c>
      <c r="S275" s="231" t="n">
        <v>210</v>
      </c>
      <c r="T275" s="230" t="n">
        <v>248</v>
      </c>
      <c r="U275" s="232" t="n">
        <f aca="false">R275-N275</f>
        <v>-18</v>
      </c>
      <c r="V275" s="233"/>
      <c r="W275" s="240"/>
    </row>
    <row r="276" customFormat="false" ht="12.75" hidden="false" customHeight="true" outlineLevel="0" collapsed="false">
      <c r="A276" s="251"/>
      <c r="B276" s="251"/>
      <c r="C276" s="223" t="s">
        <v>205</v>
      </c>
      <c r="D276" s="287"/>
      <c r="E276" s="225" t="n">
        <v>155</v>
      </c>
      <c r="F276" s="253" t="n">
        <v>400</v>
      </c>
      <c r="G276" s="253" t="n">
        <v>173</v>
      </c>
      <c r="H276" s="253" t="n">
        <v>227</v>
      </c>
      <c r="I276" s="227" t="n">
        <v>159</v>
      </c>
      <c r="J276" s="227" t="n">
        <v>403</v>
      </c>
      <c r="K276" s="227" t="n">
        <v>179</v>
      </c>
      <c r="L276" s="228" t="n">
        <v>224</v>
      </c>
      <c r="M276" s="229" t="n">
        <v>157</v>
      </c>
      <c r="N276" s="229" t="n">
        <v>393</v>
      </c>
      <c r="O276" s="229" t="n">
        <v>179</v>
      </c>
      <c r="P276" s="230" t="n">
        <v>214</v>
      </c>
      <c r="Q276" s="231" t="n">
        <v>159</v>
      </c>
      <c r="R276" s="231" t="n">
        <v>378</v>
      </c>
      <c r="S276" s="231" t="n">
        <v>169</v>
      </c>
      <c r="T276" s="230" t="n">
        <v>209</v>
      </c>
      <c r="U276" s="232" t="n">
        <f aca="false">R276-N276</f>
        <v>-15</v>
      </c>
      <c r="V276" s="233"/>
      <c r="W276" s="240"/>
    </row>
    <row r="277" customFormat="false" ht="12.75" hidden="false" customHeight="true" outlineLevel="0" collapsed="false">
      <c r="A277" s="251"/>
      <c r="B277" s="251"/>
      <c r="C277" s="223" t="s">
        <v>206</v>
      </c>
      <c r="D277" s="287"/>
      <c r="E277" s="225" t="n">
        <v>181</v>
      </c>
      <c r="F277" s="253" t="n">
        <v>520</v>
      </c>
      <c r="G277" s="253" t="n">
        <v>237</v>
      </c>
      <c r="H277" s="253" t="n">
        <v>283</v>
      </c>
      <c r="I277" s="227" t="n">
        <v>189</v>
      </c>
      <c r="J277" s="227" t="n">
        <v>495</v>
      </c>
      <c r="K277" s="227" t="n">
        <v>232</v>
      </c>
      <c r="L277" s="228" t="n">
        <v>263</v>
      </c>
      <c r="M277" s="229" t="n">
        <v>187</v>
      </c>
      <c r="N277" s="229" t="n">
        <v>482</v>
      </c>
      <c r="O277" s="229" t="n">
        <v>218</v>
      </c>
      <c r="P277" s="230" t="n">
        <v>264</v>
      </c>
      <c r="Q277" s="231" t="n">
        <v>187</v>
      </c>
      <c r="R277" s="231" t="n">
        <v>503</v>
      </c>
      <c r="S277" s="231" t="n">
        <v>232</v>
      </c>
      <c r="T277" s="230" t="n">
        <v>271</v>
      </c>
      <c r="U277" s="232" t="n">
        <f aca="false">R277-N277</f>
        <v>21</v>
      </c>
      <c r="V277" s="233"/>
      <c r="W277" s="240"/>
    </row>
    <row r="278" customFormat="false" ht="12.75" hidden="false" customHeight="true" outlineLevel="0" collapsed="false">
      <c r="A278" s="251"/>
      <c r="B278" s="251"/>
      <c r="C278" s="223" t="s">
        <v>388</v>
      </c>
      <c r="D278" s="287"/>
      <c r="E278" s="225" t="n">
        <v>1005</v>
      </c>
      <c r="F278" s="253" t="n">
        <v>2968</v>
      </c>
      <c r="G278" s="253" t="n">
        <v>1400</v>
      </c>
      <c r="H278" s="253" t="n">
        <v>1568</v>
      </c>
      <c r="I278" s="227" t="n">
        <v>915</v>
      </c>
      <c r="J278" s="227" t="n">
        <v>2292</v>
      </c>
      <c r="K278" s="227" t="n">
        <v>1091</v>
      </c>
      <c r="L278" s="228" t="n">
        <v>1201</v>
      </c>
      <c r="M278" s="229" t="n">
        <v>914</v>
      </c>
      <c r="N278" s="229" t="n">
        <v>2288</v>
      </c>
      <c r="O278" s="229" t="n">
        <v>1082</v>
      </c>
      <c r="P278" s="230" t="n">
        <v>1206</v>
      </c>
      <c r="Q278" s="231" t="n">
        <v>813</v>
      </c>
      <c r="R278" s="231" t="n">
        <v>2294</v>
      </c>
      <c r="S278" s="231" t="n">
        <v>1098</v>
      </c>
      <c r="T278" s="230" t="n">
        <v>1196</v>
      </c>
      <c r="U278" s="232" t="n">
        <f aca="false">R278-N278</f>
        <v>6</v>
      </c>
      <c r="V278" s="233"/>
      <c r="W278" s="240"/>
    </row>
    <row r="279" s="43" customFormat="true" ht="12.75" hidden="false" customHeight="true" outlineLevel="0" collapsed="false">
      <c r="A279" s="251"/>
      <c r="B279" s="251"/>
      <c r="C279" s="223" t="s">
        <v>389</v>
      </c>
      <c r="D279" s="287"/>
      <c r="E279" s="225"/>
      <c r="F279" s="253"/>
      <c r="G279" s="253"/>
      <c r="H279" s="253"/>
      <c r="I279" s="227" t="n">
        <v>147</v>
      </c>
      <c r="J279" s="227" t="n">
        <v>407</v>
      </c>
      <c r="K279" s="227" t="n">
        <v>199</v>
      </c>
      <c r="L279" s="228" t="n">
        <v>208</v>
      </c>
      <c r="M279" s="229" t="n">
        <v>209</v>
      </c>
      <c r="N279" s="229" t="n">
        <v>603</v>
      </c>
      <c r="O279" s="229" t="n">
        <v>295</v>
      </c>
      <c r="P279" s="230" t="n">
        <v>308</v>
      </c>
      <c r="Q279" s="231" t="n">
        <v>264</v>
      </c>
      <c r="R279" s="231" t="n">
        <v>728</v>
      </c>
      <c r="S279" s="231" t="n">
        <v>356</v>
      </c>
      <c r="T279" s="230" t="n">
        <v>372</v>
      </c>
      <c r="U279" s="232" t="n">
        <f aca="false">R279-N279</f>
        <v>125</v>
      </c>
      <c r="V279" s="233"/>
      <c r="W279" s="240"/>
    </row>
    <row r="280" customFormat="false" ht="12.75" hidden="false" customHeight="true" outlineLevel="0" collapsed="false">
      <c r="A280" s="251"/>
      <c r="B280" s="251"/>
      <c r="C280" s="223" t="s">
        <v>390</v>
      </c>
      <c r="D280" s="287"/>
      <c r="E280" s="225"/>
      <c r="F280" s="253"/>
      <c r="G280" s="253"/>
      <c r="H280" s="253"/>
      <c r="I280" s="227" t="n">
        <v>110</v>
      </c>
      <c r="J280" s="227" t="n">
        <v>395</v>
      </c>
      <c r="K280" s="227" t="n">
        <v>193</v>
      </c>
      <c r="L280" s="228" t="n">
        <v>202</v>
      </c>
      <c r="M280" s="229" t="n">
        <v>162</v>
      </c>
      <c r="N280" s="229" t="n">
        <v>574</v>
      </c>
      <c r="O280" s="229" t="n">
        <v>286</v>
      </c>
      <c r="P280" s="230" t="n">
        <v>288</v>
      </c>
      <c r="Q280" s="231" t="n">
        <v>207</v>
      </c>
      <c r="R280" s="231" t="n">
        <v>758</v>
      </c>
      <c r="S280" s="231" t="n">
        <v>375</v>
      </c>
      <c r="T280" s="230" t="n">
        <v>383</v>
      </c>
      <c r="U280" s="232" t="n">
        <f aca="false">R280-N280</f>
        <v>184</v>
      </c>
      <c r="V280" s="233"/>
      <c r="W280" s="240"/>
    </row>
    <row r="281" customFormat="false" ht="12.75" hidden="false" customHeight="true" outlineLevel="0" collapsed="false">
      <c r="A281" s="251"/>
      <c r="B281" s="251"/>
      <c r="C281" s="223" t="s">
        <v>391</v>
      </c>
      <c r="D281" s="287"/>
      <c r="E281" s="225"/>
      <c r="F281" s="253"/>
      <c r="G281" s="253"/>
      <c r="H281" s="253"/>
      <c r="I281" s="227" t="n">
        <v>58</v>
      </c>
      <c r="J281" s="227" t="n">
        <v>167</v>
      </c>
      <c r="K281" s="227" t="n">
        <v>83</v>
      </c>
      <c r="L281" s="228" t="n">
        <v>84</v>
      </c>
      <c r="M281" s="229" t="n">
        <v>107</v>
      </c>
      <c r="N281" s="229" t="n">
        <v>299</v>
      </c>
      <c r="O281" s="229" t="n">
        <v>135</v>
      </c>
      <c r="P281" s="230" t="n">
        <v>164</v>
      </c>
      <c r="Q281" s="231" t="n">
        <v>131</v>
      </c>
      <c r="R281" s="231" t="n">
        <v>403</v>
      </c>
      <c r="S281" s="231" t="n">
        <v>182</v>
      </c>
      <c r="T281" s="230" t="n">
        <v>221</v>
      </c>
      <c r="U281" s="232" t="n">
        <f aca="false">R281-N281</f>
        <v>104</v>
      </c>
      <c r="V281" s="233"/>
      <c r="W281" s="240"/>
    </row>
    <row r="282" customFormat="false" ht="12.75" hidden="false" customHeight="true" outlineLevel="0" collapsed="false">
      <c r="A282" s="251"/>
      <c r="B282" s="251"/>
      <c r="C282" s="223" t="s">
        <v>392</v>
      </c>
      <c r="D282" s="287"/>
      <c r="E282" s="225"/>
      <c r="F282" s="253"/>
      <c r="G282" s="253"/>
      <c r="H282" s="253"/>
      <c r="I282" s="227" t="n">
        <v>270</v>
      </c>
      <c r="J282" s="227" t="n">
        <v>920</v>
      </c>
      <c r="K282" s="227" t="n">
        <v>431</v>
      </c>
      <c r="L282" s="228" t="n">
        <v>489</v>
      </c>
      <c r="M282" s="229" t="n">
        <v>294</v>
      </c>
      <c r="N282" s="229" t="n">
        <v>990</v>
      </c>
      <c r="O282" s="229" t="n">
        <v>468</v>
      </c>
      <c r="P282" s="230" t="n">
        <v>522</v>
      </c>
      <c r="Q282" s="231" t="n">
        <v>314</v>
      </c>
      <c r="R282" s="231" t="n">
        <v>1071</v>
      </c>
      <c r="S282" s="231" t="n">
        <v>498</v>
      </c>
      <c r="T282" s="230" t="n">
        <v>573</v>
      </c>
      <c r="U282" s="232" t="n">
        <f aca="false">R282-N282</f>
        <v>81</v>
      </c>
      <c r="V282" s="233"/>
      <c r="W282" s="240"/>
    </row>
    <row r="283" customFormat="false" ht="12.75" hidden="false" customHeight="true" outlineLevel="0" collapsed="false">
      <c r="A283" s="251"/>
      <c r="B283" s="251"/>
      <c r="C283" s="223" t="s">
        <v>393</v>
      </c>
      <c r="D283" s="287"/>
      <c r="E283" s="225"/>
      <c r="F283" s="253"/>
      <c r="G283" s="253"/>
      <c r="H283" s="253"/>
      <c r="I283" s="227" t="n">
        <v>41</v>
      </c>
      <c r="J283" s="227" t="n">
        <v>99</v>
      </c>
      <c r="K283" s="227" t="n">
        <v>42</v>
      </c>
      <c r="L283" s="228" t="n">
        <v>57</v>
      </c>
      <c r="M283" s="229" t="n">
        <v>44</v>
      </c>
      <c r="N283" s="229" t="n">
        <v>112</v>
      </c>
      <c r="O283" s="229" t="n">
        <v>53</v>
      </c>
      <c r="P283" s="230" t="n">
        <v>59</v>
      </c>
      <c r="Q283" s="231" t="n">
        <v>48</v>
      </c>
      <c r="R283" s="231" t="n">
        <v>121</v>
      </c>
      <c r="S283" s="231" t="n">
        <v>56</v>
      </c>
      <c r="T283" s="230" t="n">
        <v>65</v>
      </c>
      <c r="U283" s="232" t="n">
        <f aca="false">R283-N283</f>
        <v>9</v>
      </c>
      <c r="V283" s="233"/>
      <c r="W283" s="240"/>
    </row>
    <row r="284" customFormat="false" ht="17.25" hidden="false" customHeight="true" outlineLevel="0" collapsed="false">
      <c r="A284" s="210"/>
      <c r="B284" s="211" t="s">
        <v>394</v>
      </c>
      <c r="C284" s="211"/>
      <c r="D284" s="327"/>
      <c r="E284" s="213" t="n">
        <v>6102</v>
      </c>
      <c r="F284" s="238" t="n">
        <v>13999</v>
      </c>
      <c r="G284" s="238" t="n">
        <v>6992</v>
      </c>
      <c r="H284" s="238" t="n">
        <v>7007</v>
      </c>
      <c r="I284" s="215" t="n">
        <v>6259</v>
      </c>
      <c r="J284" s="215" t="n">
        <v>14102</v>
      </c>
      <c r="K284" s="215" t="n">
        <v>7037</v>
      </c>
      <c r="L284" s="216" t="n">
        <v>7065</v>
      </c>
      <c r="M284" s="217" t="n">
        <v>6269</v>
      </c>
      <c r="N284" s="217" t="n">
        <v>14039</v>
      </c>
      <c r="O284" s="217" t="n">
        <v>6988</v>
      </c>
      <c r="P284" s="218" t="n">
        <v>7051</v>
      </c>
      <c r="Q284" s="219" t="n">
        <v>6572</v>
      </c>
      <c r="R284" s="219" t="n">
        <v>14293</v>
      </c>
      <c r="S284" s="219" t="n">
        <v>7168</v>
      </c>
      <c r="T284" s="218" t="n">
        <v>7125</v>
      </c>
      <c r="U284" s="220" t="n">
        <f aca="false">R284-N284</f>
        <v>254</v>
      </c>
      <c r="V284" s="236" t="n">
        <f aca="false">U284/N284*100</f>
        <v>1.80924567276872</v>
      </c>
      <c r="W284" s="240"/>
    </row>
    <row r="285" customFormat="false" ht="13.7" hidden="false" customHeight="true" outlineLevel="0" collapsed="false">
      <c r="A285" s="251"/>
      <c r="B285" s="222"/>
      <c r="C285" s="223" t="s">
        <v>395</v>
      </c>
      <c r="D285" s="287"/>
      <c r="E285" s="225" t="n">
        <v>1958</v>
      </c>
      <c r="F285" s="253" t="n">
        <v>4296</v>
      </c>
      <c r="G285" s="253" t="n">
        <v>2170</v>
      </c>
      <c r="H285" s="253" t="n">
        <v>2126</v>
      </c>
      <c r="I285" s="227" t="n">
        <v>1962</v>
      </c>
      <c r="J285" s="227" t="n">
        <v>4284</v>
      </c>
      <c r="K285" s="227" t="n">
        <v>2188</v>
      </c>
      <c r="L285" s="228" t="n">
        <v>2096</v>
      </c>
      <c r="M285" s="229" t="n">
        <v>1967</v>
      </c>
      <c r="N285" s="229" t="n">
        <v>4264</v>
      </c>
      <c r="O285" s="229" t="n">
        <v>2167</v>
      </c>
      <c r="P285" s="230" t="n">
        <v>2097</v>
      </c>
      <c r="Q285" s="231" t="n">
        <v>1976</v>
      </c>
      <c r="R285" s="231" t="n">
        <v>4528</v>
      </c>
      <c r="S285" s="231" t="n">
        <v>2207</v>
      </c>
      <c r="T285" s="230" t="n">
        <v>2051</v>
      </c>
      <c r="U285" s="232" t="n">
        <f aca="false">R285-N285</f>
        <v>264</v>
      </c>
      <c r="V285" s="233"/>
      <c r="W285" s="240"/>
    </row>
    <row r="286" customFormat="false" ht="13.7" hidden="false" customHeight="true" outlineLevel="0" collapsed="false">
      <c r="A286" s="251"/>
      <c r="B286" s="222"/>
      <c r="C286" s="223" t="s">
        <v>396</v>
      </c>
      <c r="D286" s="287"/>
      <c r="E286" s="225" t="n">
        <v>420</v>
      </c>
      <c r="F286" s="253" t="n">
        <v>1268</v>
      </c>
      <c r="G286" s="253" t="n">
        <v>568</v>
      </c>
      <c r="H286" s="253" t="n">
        <v>700</v>
      </c>
      <c r="I286" s="227" t="n">
        <v>436</v>
      </c>
      <c r="J286" s="227" t="n">
        <v>1255</v>
      </c>
      <c r="K286" s="227" t="n">
        <v>559</v>
      </c>
      <c r="L286" s="228" t="n">
        <v>696</v>
      </c>
      <c r="M286" s="229" t="n">
        <v>444</v>
      </c>
      <c r="N286" s="229" t="n">
        <v>1265</v>
      </c>
      <c r="O286" s="229" t="n">
        <v>565</v>
      </c>
      <c r="P286" s="230" t="n">
        <v>700</v>
      </c>
      <c r="Q286" s="231" t="n">
        <v>421</v>
      </c>
      <c r="R286" s="231" t="n">
        <v>1244</v>
      </c>
      <c r="S286" s="231" t="n">
        <v>550</v>
      </c>
      <c r="T286" s="230" t="n">
        <v>694</v>
      </c>
      <c r="U286" s="232" t="n">
        <f aca="false">R286-N286</f>
        <v>-21</v>
      </c>
      <c r="V286" s="233"/>
      <c r="W286" s="240"/>
    </row>
    <row r="287" customFormat="false" ht="13.7" hidden="false" customHeight="true" outlineLevel="0" collapsed="false">
      <c r="A287" s="251"/>
      <c r="B287" s="222"/>
      <c r="C287" s="223" t="s">
        <v>397</v>
      </c>
      <c r="D287" s="287"/>
      <c r="E287" s="225" t="n">
        <v>254</v>
      </c>
      <c r="F287" s="253" t="n">
        <v>750</v>
      </c>
      <c r="G287" s="253" t="n">
        <v>360</v>
      </c>
      <c r="H287" s="253" t="n">
        <v>390</v>
      </c>
      <c r="I287" s="227" t="n">
        <v>275</v>
      </c>
      <c r="J287" s="227" t="n">
        <v>777</v>
      </c>
      <c r="K287" s="227" t="n">
        <v>374</v>
      </c>
      <c r="L287" s="228" t="n">
        <v>403</v>
      </c>
      <c r="M287" s="229" t="n">
        <v>287</v>
      </c>
      <c r="N287" s="229" t="n">
        <v>794</v>
      </c>
      <c r="O287" s="229" t="n">
        <v>378</v>
      </c>
      <c r="P287" s="230" t="n">
        <v>416</v>
      </c>
      <c r="Q287" s="231" t="n">
        <v>275</v>
      </c>
      <c r="R287" s="231" t="n">
        <v>784</v>
      </c>
      <c r="S287" s="231" t="n">
        <v>376</v>
      </c>
      <c r="T287" s="230" t="n">
        <v>408</v>
      </c>
      <c r="U287" s="232" t="n">
        <f aca="false">R287-N287</f>
        <v>-10</v>
      </c>
      <c r="V287" s="233"/>
      <c r="W287" s="240"/>
    </row>
    <row r="288" customFormat="false" ht="13.7" hidden="false" customHeight="true" outlineLevel="0" collapsed="false">
      <c r="A288" s="251"/>
      <c r="B288" s="222"/>
      <c r="C288" s="328" t="s">
        <v>398</v>
      </c>
      <c r="D288" s="287"/>
      <c r="E288" s="329" t="n">
        <v>22</v>
      </c>
      <c r="F288" s="253" t="n">
        <v>397</v>
      </c>
      <c r="G288" s="253" t="n">
        <v>235</v>
      </c>
      <c r="H288" s="253" t="n">
        <v>162</v>
      </c>
      <c r="I288" s="227" t="n">
        <v>65</v>
      </c>
      <c r="J288" s="227" t="n">
        <v>450</v>
      </c>
      <c r="K288" s="227" t="n">
        <v>248</v>
      </c>
      <c r="L288" s="228" t="n">
        <v>192</v>
      </c>
      <c r="M288" s="229" t="n">
        <v>43</v>
      </c>
      <c r="N288" s="229" t="n">
        <v>423</v>
      </c>
      <c r="O288" s="229" t="n">
        <v>241</v>
      </c>
      <c r="P288" s="230" t="n">
        <v>182</v>
      </c>
      <c r="Q288" s="231" t="n">
        <v>247</v>
      </c>
      <c r="R288" s="231" t="n">
        <v>613</v>
      </c>
      <c r="S288" s="231" t="n">
        <v>316</v>
      </c>
      <c r="T288" s="230" t="n">
        <v>297</v>
      </c>
      <c r="U288" s="232" t="n">
        <f aca="false">R288-N288</f>
        <v>190</v>
      </c>
      <c r="V288" s="233"/>
      <c r="W288" s="240"/>
    </row>
    <row r="289" customFormat="false" ht="13.7" hidden="false" customHeight="true" outlineLevel="0" collapsed="false">
      <c r="A289" s="251"/>
      <c r="B289" s="222"/>
      <c r="C289" s="328" t="s">
        <v>399</v>
      </c>
      <c r="D289" s="287"/>
      <c r="E289" s="329" t="n">
        <v>0</v>
      </c>
      <c r="F289" s="253" t="n">
        <v>0</v>
      </c>
      <c r="G289" s="253" t="n">
        <v>0</v>
      </c>
      <c r="H289" s="253" t="n">
        <v>0</v>
      </c>
      <c r="I289" s="227"/>
      <c r="J289" s="227"/>
      <c r="K289" s="227"/>
      <c r="L289" s="228"/>
      <c r="M289" s="330" t="n">
        <v>0</v>
      </c>
      <c r="N289" s="330" t="n">
        <v>0</v>
      </c>
      <c r="O289" s="330" t="n">
        <v>0</v>
      </c>
      <c r="P289" s="331" t="n">
        <v>0</v>
      </c>
      <c r="Q289" s="330" t="n">
        <v>0</v>
      </c>
      <c r="R289" s="330" t="n">
        <v>0</v>
      </c>
      <c r="S289" s="330" t="n">
        <v>0</v>
      </c>
      <c r="T289" s="331" t="n">
        <v>0</v>
      </c>
      <c r="U289" s="232" t="n">
        <f aca="false">R289-N289</f>
        <v>0</v>
      </c>
      <c r="V289" s="233"/>
      <c r="W289" s="240"/>
    </row>
    <row r="290" customFormat="false" ht="13.7" hidden="false" customHeight="true" outlineLevel="0" collapsed="false">
      <c r="A290" s="251"/>
      <c r="B290" s="222"/>
      <c r="C290" s="328" t="s">
        <v>400</v>
      </c>
      <c r="D290" s="287"/>
      <c r="E290" s="225" t="n">
        <v>102</v>
      </c>
      <c r="F290" s="253" t="n">
        <v>320</v>
      </c>
      <c r="G290" s="253" t="n">
        <v>154</v>
      </c>
      <c r="H290" s="253" t="n">
        <v>166</v>
      </c>
      <c r="I290" s="332" t="n">
        <v>113</v>
      </c>
      <c r="J290" s="227" t="n">
        <v>324</v>
      </c>
      <c r="K290" s="227" t="n">
        <v>158</v>
      </c>
      <c r="L290" s="228" t="n">
        <v>166</v>
      </c>
      <c r="M290" s="333" t="n">
        <v>112</v>
      </c>
      <c r="N290" s="229" t="n">
        <v>321</v>
      </c>
      <c r="O290" s="229" t="n">
        <v>155</v>
      </c>
      <c r="P290" s="230" t="n">
        <v>166</v>
      </c>
      <c r="Q290" s="231" t="n">
        <v>114</v>
      </c>
      <c r="R290" s="231" t="n">
        <v>334</v>
      </c>
      <c r="S290" s="231" t="n">
        <v>157</v>
      </c>
      <c r="T290" s="230" t="n">
        <v>177</v>
      </c>
      <c r="U290" s="232" t="n">
        <f aca="false">R290-N290</f>
        <v>13</v>
      </c>
      <c r="V290" s="233"/>
      <c r="W290" s="240"/>
    </row>
    <row r="291" customFormat="false" ht="13.7" hidden="false" customHeight="true" outlineLevel="0" collapsed="false">
      <c r="A291" s="251"/>
      <c r="B291" s="222"/>
      <c r="C291" s="252" t="s">
        <v>401</v>
      </c>
      <c r="D291" s="287"/>
      <c r="E291" s="225" t="n">
        <v>215</v>
      </c>
      <c r="F291" s="253" t="n">
        <v>692</v>
      </c>
      <c r="G291" s="253" t="n">
        <v>326</v>
      </c>
      <c r="H291" s="253" t="n">
        <v>366</v>
      </c>
      <c r="I291" s="227" t="n">
        <v>217</v>
      </c>
      <c r="J291" s="227" t="n">
        <v>664</v>
      </c>
      <c r="K291" s="227" t="n">
        <v>310</v>
      </c>
      <c r="L291" s="228" t="n">
        <v>354</v>
      </c>
      <c r="M291" s="229" t="n">
        <v>217</v>
      </c>
      <c r="N291" s="229" t="n">
        <v>663</v>
      </c>
      <c r="O291" s="229" t="n">
        <v>308</v>
      </c>
      <c r="P291" s="230" t="n">
        <v>355</v>
      </c>
      <c r="Q291" s="231" t="n">
        <v>220</v>
      </c>
      <c r="R291" s="231" t="n">
        <v>683</v>
      </c>
      <c r="S291" s="231" t="n">
        <v>323</v>
      </c>
      <c r="T291" s="230" t="n">
        <v>360</v>
      </c>
      <c r="U291" s="232" t="n">
        <f aca="false">R291-N291</f>
        <v>20</v>
      </c>
      <c r="V291" s="233"/>
      <c r="W291" s="240"/>
    </row>
    <row r="292" customFormat="false" ht="13.7" hidden="false" customHeight="true" outlineLevel="0" collapsed="false">
      <c r="A292" s="251"/>
      <c r="B292" s="222"/>
      <c r="C292" s="252" t="s">
        <v>402</v>
      </c>
      <c r="D292" s="287"/>
      <c r="E292" s="225" t="n">
        <v>615</v>
      </c>
      <c r="F292" s="253" t="n">
        <v>1733</v>
      </c>
      <c r="G292" s="253" t="n">
        <v>823</v>
      </c>
      <c r="H292" s="253" t="n">
        <v>910</v>
      </c>
      <c r="I292" s="227" t="n">
        <v>598</v>
      </c>
      <c r="J292" s="227" t="n">
        <v>1698</v>
      </c>
      <c r="K292" s="227" t="n">
        <v>798</v>
      </c>
      <c r="L292" s="228" t="n">
        <v>900</v>
      </c>
      <c r="M292" s="229" t="n">
        <v>611</v>
      </c>
      <c r="N292" s="229" t="n">
        <v>1667</v>
      </c>
      <c r="O292" s="229" t="n">
        <v>782</v>
      </c>
      <c r="P292" s="230" t="n">
        <v>885</v>
      </c>
      <c r="Q292" s="231" t="n">
        <v>600</v>
      </c>
      <c r="R292" s="231" t="n">
        <v>1601</v>
      </c>
      <c r="S292" s="231" t="n">
        <v>738</v>
      </c>
      <c r="T292" s="230" t="n">
        <v>863</v>
      </c>
      <c r="U292" s="232" t="n">
        <f aca="false">R292-N292</f>
        <v>-66</v>
      </c>
      <c r="V292" s="233"/>
      <c r="W292" s="240"/>
    </row>
    <row r="293" customFormat="false" ht="13.7" hidden="false" customHeight="true" outlineLevel="0" collapsed="false">
      <c r="A293" s="251"/>
      <c r="B293" s="222"/>
      <c r="C293" s="328" t="s">
        <v>403</v>
      </c>
      <c r="D293" s="287"/>
      <c r="E293" s="225" t="n">
        <v>126</v>
      </c>
      <c r="F293" s="253" t="n">
        <v>406</v>
      </c>
      <c r="G293" s="253" t="n">
        <v>202</v>
      </c>
      <c r="H293" s="253" t="n">
        <v>204</v>
      </c>
      <c r="I293" s="227" t="n">
        <v>129</v>
      </c>
      <c r="J293" s="227" t="n">
        <v>403</v>
      </c>
      <c r="K293" s="227" t="n">
        <v>199</v>
      </c>
      <c r="L293" s="228" t="n">
        <v>204</v>
      </c>
      <c r="M293" s="229" t="n">
        <v>127</v>
      </c>
      <c r="N293" s="229" t="n">
        <v>398</v>
      </c>
      <c r="O293" s="229" t="n">
        <v>196</v>
      </c>
      <c r="P293" s="230" t="n">
        <v>202</v>
      </c>
      <c r="Q293" s="231" t="n">
        <v>127</v>
      </c>
      <c r="R293" s="231" t="n">
        <v>412</v>
      </c>
      <c r="S293" s="231" t="n">
        <v>204</v>
      </c>
      <c r="T293" s="230" t="n">
        <v>208</v>
      </c>
      <c r="U293" s="232" t="n">
        <f aca="false">R293-N293</f>
        <v>14</v>
      </c>
      <c r="V293" s="233"/>
      <c r="W293" s="240"/>
    </row>
    <row r="294" customFormat="false" ht="13.7" hidden="false" customHeight="true" outlineLevel="0" collapsed="false">
      <c r="A294" s="251"/>
      <c r="B294" s="222"/>
      <c r="C294" s="252" t="s">
        <v>401</v>
      </c>
      <c r="D294" s="287"/>
      <c r="E294" s="225" t="n">
        <v>203</v>
      </c>
      <c r="F294" s="253" t="n">
        <v>648</v>
      </c>
      <c r="G294" s="253" t="n">
        <v>291</v>
      </c>
      <c r="H294" s="253" t="n">
        <v>357</v>
      </c>
      <c r="I294" s="227" t="n">
        <v>212</v>
      </c>
      <c r="J294" s="227" t="n">
        <v>643</v>
      </c>
      <c r="K294" s="227" t="n">
        <v>288</v>
      </c>
      <c r="L294" s="228" t="n">
        <v>355</v>
      </c>
      <c r="M294" s="229" t="n">
        <v>216</v>
      </c>
      <c r="N294" s="229" t="n">
        <v>645</v>
      </c>
      <c r="O294" s="229" t="n">
        <v>287</v>
      </c>
      <c r="P294" s="230" t="n">
        <v>358</v>
      </c>
      <c r="Q294" s="231" t="n">
        <v>214</v>
      </c>
      <c r="R294" s="231" t="n">
        <v>625</v>
      </c>
      <c r="S294" s="231" t="n">
        <v>287</v>
      </c>
      <c r="T294" s="230" t="n">
        <v>338</v>
      </c>
      <c r="U294" s="232" t="n">
        <f aca="false">R294-N294</f>
        <v>-20</v>
      </c>
      <c r="V294" s="233"/>
      <c r="W294" s="240"/>
    </row>
    <row r="295" customFormat="false" ht="13.7" hidden="false" customHeight="true" outlineLevel="0" collapsed="false">
      <c r="A295" s="251"/>
      <c r="B295" s="222"/>
      <c r="C295" s="252" t="s">
        <v>402</v>
      </c>
      <c r="D295" s="287"/>
      <c r="E295" s="225" t="n">
        <v>375</v>
      </c>
      <c r="F295" s="253" t="n">
        <v>1081</v>
      </c>
      <c r="G295" s="253" t="n">
        <v>507</v>
      </c>
      <c r="H295" s="253" t="n">
        <v>574</v>
      </c>
      <c r="I295" s="227" t="n">
        <v>379</v>
      </c>
      <c r="J295" s="227" t="n">
        <v>1089</v>
      </c>
      <c r="K295" s="227" t="n">
        <v>513</v>
      </c>
      <c r="L295" s="228" t="n">
        <v>576</v>
      </c>
      <c r="M295" s="229" t="n">
        <v>391</v>
      </c>
      <c r="N295" s="229" t="n">
        <v>1101</v>
      </c>
      <c r="O295" s="229" t="n">
        <v>522</v>
      </c>
      <c r="P295" s="230" t="n">
        <v>579</v>
      </c>
      <c r="Q295" s="231" t="n">
        <v>390</v>
      </c>
      <c r="R295" s="231" t="n">
        <v>1071</v>
      </c>
      <c r="S295" s="231" t="n">
        <v>501</v>
      </c>
      <c r="T295" s="230" t="n">
        <v>570</v>
      </c>
      <c r="U295" s="232" t="n">
        <f aca="false">R295-N295</f>
        <v>-30</v>
      </c>
      <c r="V295" s="233"/>
      <c r="W295" s="240"/>
    </row>
    <row r="296" s="43" customFormat="true" ht="13.7" hidden="false" customHeight="true" outlineLevel="0" collapsed="false">
      <c r="A296" s="251"/>
      <c r="B296" s="222"/>
      <c r="C296" s="328" t="s">
        <v>404</v>
      </c>
      <c r="D296" s="287"/>
      <c r="E296" s="225" t="n">
        <v>1051</v>
      </c>
      <c r="F296" s="253" t="n">
        <v>1389</v>
      </c>
      <c r="G296" s="253" t="n">
        <v>779</v>
      </c>
      <c r="H296" s="253" t="n">
        <v>610</v>
      </c>
      <c r="I296" s="227" t="n">
        <v>1098</v>
      </c>
      <c r="J296" s="227" t="n">
        <v>1480</v>
      </c>
      <c r="K296" s="227" t="n">
        <v>808</v>
      </c>
      <c r="L296" s="228" t="n">
        <v>672</v>
      </c>
      <c r="M296" s="229" t="n">
        <v>1082</v>
      </c>
      <c r="N296" s="229" t="n">
        <v>1465</v>
      </c>
      <c r="O296" s="229" t="n">
        <v>793</v>
      </c>
      <c r="P296" s="230" t="n">
        <v>672</v>
      </c>
      <c r="Q296" s="231" t="n">
        <v>1189</v>
      </c>
      <c r="R296" s="231" t="n">
        <v>1582</v>
      </c>
      <c r="S296" s="231" t="n">
        <v>872</v>
      </c>
      <c r="T296" s="230" t="n">
        <v>710</v>
      </c>
      <c r="U296" s="232" t="n">
        <f aca="false">R296-N296</f>
        <v>117</v>
      </c>
      <c r="V296" s="233"/>
      <c r="W296" s="240"/>
    </row>
    <row r="297" customFormat="false" ht="13.7" hidden="false" customHeight="true" outlineLevel="0" collapsed="false">
      <c r="A297" s="251"/>
      <c r="B297" s="222"/>
      <c r="C297" s="252" t="s">
        <v>401</v>
      </c>
      <c r="D297" s="287"/>
      <c r="E297" s="225" t="n">
        <v>761</v>
      </c>
      <c r="F297" s="253" t="n">
        <v>1019</v>
      </c>
      <c r="G297" s="253" t="n">
        <v>577</v>
      </c>
      <c r="H297" s="253" t="n">
        <v>442</v>
      </c>
      <c r="I297" s="227" t="n">
        <v>775</v>
      </c>
      <c r="J297" s="227" t="n">
        <v>1035</v>
      </c>
      <c r="K297" s="227" t="n">
        <v>584</v>
      </c>
      <c r="L297" s="228" t="n">
        <v>451</v>
      </c>
      <c r="M297" s="229" t="n">
        <v>772</v>
      </c>
      <c r="N297" s="229" t="n">
        <v>1033</v>
      </c>
      <c r="O297" s="229" t="n">
        <v>594</v>
      </c>
      <c r="P297" s="230" t="n">
        <v>439</v>
      </c>
      <c r="Q297" s="231" t="n">
        <v>799</v>
      </c>
      <c r="R297" s="231" t="n">
        <v>1086</v>
      </c>
      <c r="S297" s="231" t="n">
        <v>637</v>
      </c>
      <c r="T297" s="230" t="n">
        <v>449</v>
      </c>
      <c r="U297" s="232" t="n">
        <f aca="false">R297-N297</f>
        <v>53</v>
      </c>
      <c r="V297" s="233"/>
      <c r="W297" s="240"/>
    </row>
    <row r="298" customFormat="false" ht="17.25" hidden="false" customHeight="true" outlineLevel="0" collapsed="false">
      <c r="A298" s="210"/>
      <c r="B298" s="211" t="s">
        <v>405</v>
      </c>
      <c r="C298" s="211"/>
      <c r="D298" s="327"/>
      <c r="E298" s="213" t="n">
        <v>1587</v>
      </c>
      <c r="F298" s="238" t="n">
        <v>3880</v>
      </c>
      <c r="G298" s="238" t="n">
        <v>1772</v>
      </c>
      <c r="H298" s="238" t="n">
        <v>2108</v>
      </c>
      <c r="I298" s="215" t="n">
        <v>1636</v>
      </c>
      <c r="J298" s="215" t="n">
        <v>3769</v>
      </c>
      <c r="K298" s="215" t="n">
        <v>1738</v>
      </c>
      <c r="L298" s="216" t="n">
        <v>2031</v>
      </c>
      <c r="M298" s="217" t="n">
        <v>1667</v>
      </c>
      <c r="N298" s="217" t="n">
        <v>3797</v>
      </c>
      <c r="O298" s="217" t="n">
        <v>1763</v>
      </c>
      <c r="P298" s="218" t="n">
        <v>2034</v>
      </c>
      <c r="Q298" s="219" t="n">
        <v>1604</v>
      </c>
      <c r="R298" s="219" t="n">
        <v>3784</v>
      </c>
      <c r="S298" s="219" t="n">
        <v>1729</v>
      </c>
      <c r="T298" s="218" t="n">
        <v>2055</v>
      </c>
      <c r="U298" s="220" t="n">
        <f aca="false">R298-N298</f>
        <v>-13</v>
      </c>
      <c r="V298" s="236" t="n">
        <f aca="false">U298/N298*100</f>
        <v>-0.342375559652357</v>
      </c>
      <c r="W298" s="240"/>
    </row>
    <row r="299" customFormat="false" ht="13.7" hidden="false" customHeight="true" outlineLevel="0" collapsed="false">
      <c r="A299" s="251"/>
      <c r="B299" s="222"/>
      <c r="C299" s="223" t="s">
        <v>406</v>
      </c>
      <c r="D299" s="287"/>
      <c r="E299" s="225" t="n">
        <v>100</v>
      </c>
      <c r="F299" s="253" t="n">
        <v>210</v>
      </c>
      <c r="G299" s="253" t="n">
        <v>103</v>
      </c>
      <c r="H299" s="253" t="n">
        <v>107</v>
      </c>
      <c r="I299" s="227" t="n">
        <v>104</v>
      </c>
      <c r="J299" s="227" t="n">
        <v>207</v>
      </c>
      <c r="K299" s="227" t="n">
        <v>107</v>
      </c>
      <c r="L299" s="228" t="n">
        <v>100</v>
      </c>
      <c r="M299" s="229" t="n">
        <v>108</v>
      </c>
      <c r="N299" s="229" t="n">
        <v>211</v>
      </c>
      <c r="O299" s="229" t="n">
        <v>109</v>
      </c>
      <c r="P299" s="230" t="n">
        <v>102</v>
      </c>
      <c r="Q299" s="231" t="n">
        <v>108</v>
      </c>
      <c r="R299" s="231" t="n">
        <v>206</v>
      </c>
      <c r="S299" s="231" t="n">
        <v>102</v>
      </c>
      <c r="T299" s="230" t="n">
        <v>104</v>
      </c>
      <c r="U299" s="232" t="n">
        <f aca="false">R299-N299</f>
        <v>-5</v>
      </c>
      <c r="V299" s="233"/>
      <c r="W299" s="240"/>
    </row>
    <row r="300" customFormat="false" ht="13.7" hidden="false" customHeight="true" outlineLevel="0" collapsed="false">
      <c r="A300" s="251"/>
      <c r="B300" s="222"/>
      <c r="C300" s="223" t="s">
        <v>205</v>
      </c>
      <c r="D300" s="287"/>
      <c r="E300" s="225" t="n">
        <v>162</v>
      </c>
      <c r="F300" s="253" t="n">
        <v>357</v>
      </c>
      <c r="G300" s="253" t="n">
        <v>160</v>
      </c>
      <c r="H300" s="253" t="n">
        <v>197</v>
      </c>
      <c r="I300" s="227" t="n">
        <v>167</v>
      </c>
      <c r="J300" s="227" t="n">
        <v>349</v>
      </c>
      <c r="K300" s="227" t="n">
        <v>158</v>
      </c>
      <c r="L300" s="228" t="n">
        <v>191</v>
      </c>
      <c r="M300" s="229" t="n">
        <v>173</v>
      </c>
      <c r="N300" s="229" t="n">
        <v>356</v>
      </c>
      <c r="O300" s="229" t="n">
        <v>153</v>
      </c>
      <c r="P300" s="230" t="n">
        <v>203</v>
      </c>
      <c r="Q300" s="231" t="n">
        <v>171</v>
      </c>
      <c r="R300" s="231" t="n">
        <v>353</v>
      </c>
      <c r="S300" s="231" t="n">
        <v>157</v>
      </c>
      <c r="T300" s="230" t="n">
        <v>196</v>
      </c>
      <c r="U300" s="232" t="n">
        <f aca="false">R300-N300</f>
        <v>-3</v>
      </c>
      <c r="V300" s="233"/>
      <c r="W300" s="240"/>
    </row>
    <row r="301" customFormat="false" ht="13.7" hidden="false" customHeight="true" outlineLevel="0" collapsed="false">
      <c r="A301" s="251"/>
      <c r="B301" s="222"/>
      <c r="C301" s="223" t="s">
        <v>206</v>
      </c>
      <c r="D301" s="287"/>
      <c r="E301" s="225" t="n">
        <v>236</v>
      </c>
      <c r="F301" s="253" t="n">
        <v>591</v>
      </c>
      <c r="G301" s="253" t="n">
        <v>277</v>
      </c>
      <c r="H301" s="253" t="n">
        <v>314</v>
      </c>
      <c r="I301" s="227" t="n">
        <v>239</v>
      </c>
      <c r="J301" s="227" t="n">
        <v>549</v>
      </c>
      <c r="K301" s="227" t="n">
        <v>251</v>
      </c>
      <c r="L301" s="228" t="n">
        <v>298</v>
      </c>
      <c r="M301" s="229" t="n">
        <v>243</v>
      </c>
      <c r="N301" s="229" t="n">
        <v>540</v>
      </c>
      <c r="O301" s="229" t="n">
        <v>257</v>
      </c>
      <c r="P301" s="230" t="n">
        <v>283</v>
      </c>
      <c r="Q301" s="231" t="n">
        <v>227</v>
      </c>
      <c r="R301" s="231" t="n">
        <v>537</v>
      </c>
      <c r="S301" s="231" t="n">
        <v>245</v>
      </c>
      <c r="T301" s="230" t="n">
        <v>292</v>
      </c>
      <c r="U301" s="232" t="n">
        <f aca="false">R301-N301</f>
        <v>-3</v>
      </c>
      <c r="V301" s="233"/>
      <c r="W301" s="240"/>
    </row>
    <row r="302" customFormat="false" ht="13.7" hidden="false" customHeight="true" outlineLevel="0" collapsed="false">
      <c r="A302" s="251"/>
      <c r="B302" s="222"/>
      <c r="C302" s="223" t="s">
        <v>261</v>
      </c>
      <c r="D302" s="287"/>
      <c r="E302" s="225" t="n">
        <v>171</v>
      </c>
      <c r="F302" s="253" t="n">
        <v>464</v>
      </c>
      <c r="G302" s="253" t="n">
        <v>190</v>
      </c>
      <c r="H302" s="253" t="n">
        <v>274</v>
      </c>
      <c r="I302" s="227" t="n">
        <v>187</v>
      </c>
      <c r="J302" s="227" t="n">
        <v>468</v>
      </c>
      <c r="K302" s="227" t="n">
        <v>191</v>
      </c>
      <c r="L302" s="228" t="n">
        <v>277</v>
      </c>
      <c r="M302" s="229" t="n">
        <v>188</v>
      </c>
      <c r="N302" s="229" t="n">
        <v>468</v>
      </c>
      <c r="O302" s="229" t="n">
        <v>190</v>
      </c>
      <c r="P302" s="230" t="n">
        <v>278</v>
      </c>
      <c r="Q302" s="231" t="n">
        <v>166</v>
      </c>
      <c r="R302" s="231" t="n">
        <v>479</v>
      </c>
      <c r="S302" s="231" t="n">
        <v>198</v>
      </c>
      <c r="T302" s="230" t="n">
        <v>281</v>
      </c>
      <c r="U302" s="232" t="n">
        <f aca="false">R302-N302</f>
        <v>11</v>
      </c>
      <c r="V302" s="233"/>
      <c r="W302" s="240"/>
    </row>
    <row r="303" customFormat="false" ht="13.7" hidden="false" customHeight="true" outlineLevel="0" collapsed="false">
      <c r="A303" s="251"/>
      <c r="B303" s="222"/>
      <c r="C303" s="223" t="s">
        <v>262</v>
      </c>
      <c r="D303" s="287"/>
      <c r="E303" s="225" t="n">
        <v>110</v>
      </c>
      <c r="F303" s="253" t="n">
        <v>266</v>
      </c>
      <c r="G303" s="253" t="n">
        <v>124</v>
      </c>
      <c r="H303" s="253" t="n">
        <v>142</v>
      </c>
      <c r="I303" s="227" t="n">
        <v>111</v>
      </c>
      <c r="J303" s="227" t="n">
        <v>257</v>
      </c>
      <c r="K303" s="227" t="n">
        <v>117</v>
      </c>
      <c r="L303" s="228" t="n">
        <v>140</v>
      </c>
      <c r="M303" s="229" t="n">
        <v>114</v>
      </c>
      <c r="N303" s="229" t="n">
        <v>262</v>
      </c>
      <c r="O303" s="229" t="n">
        <v>119</v>
      </c>
      <c r="P303" s="230" t="n">
        <v>143</v>
      </c>
      <c r="Q303" s="231" t="n">
        <v>109</v>
      </c>
      <c r="R303" s="231" t="n">
        <v>260</v>
      </c>
      <c r="S303" s="231" t="n">
        <v>119</v>
      </c>
      <c r="T303" s="230" t="n">
        <v>141</v>
      </c>
      <c r="U303" s="232" t="n">
        <f aca="false">R303-N303</f>
        <v>-2</v>
      </c>
      <c r="V303" s="233"/>
      <c r="W303" s="240"/>
    </row>
    <row r="304" customFormat="false" ht="13.7" hidden="false" customHeight="true" outlineLevel="0" collapsed="false">
      <c r="A304" s="251"/>
      <c r="B304" s="222"/>
      <c r="C304" s="223" t="s">
        <v>375</v>
      </c>
      <c r="D304" s="287"/>
      <c r="E304" s="225" t="n">
        <v>111</v>
      </c>
      <c r="F304" s="253" t="n">
        <v>256</v>
      </c>
      <c r="G304" s="253" t="n">
        <v>122</v>
      </c>
      <c r="H304" s="253" t="n">
        <v>134</v>
      </c>
      <c r="I304" s="227" t="n">
        <v>112</v>
      </c>
      <c r="J304" s="227" t="n">
        <v>259</v>
      </c>
      <c r="K304" s="227" t="n">
        <v>128</v>
      </c>
      <c r="L304" s="228" t="n">
        <v>131</v>
      </c>
      <c r="M304" s="229" t="n">
        <v>114</v>
      </c>
      <c r="N304" s="229" t="n">
        <v>258</v>
      </c>
      <c r="O304" s="229" t="n">
        <v>124</v>
      </c>
      <c r="P304" s="230" t="n">
        <v>134</v>
      </c>
      <c r="Q304" s="231" t="n">
        <v>113</v>
      </c>
      <c r="R304" s="231" t="n">
        <v>269</v>
      </c>
      <c r="S304" s="231" t="n">
        <v>125</v>
      </c>
      <c r="T304" s="230" t="n">
        <v>144</v>
      </c>
      <c r="U304" s="232" t="n">
        <f aca="false">R304-N304</f>
        <v>11</v>
      </c>
      <c r="V304" s="233"/>
      <c r="W304" s="240"/>
    </row>
    <row r="305" customFormat="false" ht="13.7" hidden="false" customHeight="true" outlineLevel="0" collapsed="false">
      <c r="A305" s="251"/>
      <c r="B305" s="222"/>
      <c r="C305" s="223" t="s">
        <v>407</v>
      </c>
      <c r="D305" s="287"/>
      <c r="E305" s="225" t="n">
        <v>18</v>
      </c>
      <c r="F305" s="253" t="n">
        <v>88</v>
      </c>
      <c r="G305" s="253" t="n">
        <v>49</v>
      </c>
      <c r="H305" s="253" t="n">
        <v>39</v>
      </c>
      <c r="I305" s="227" t="n">
        <v>17</v>
      </c>
      <c r="J305" s="227" t="n">
        <v>97</v>
      </c>
      <c r="K305" s="227" t="n">
        <v>49</v>
      </c>
      <c r="L305" s="228" t="n">
        <v>48</v>
      </c>
      <c r="M305" s="229" t="n">
        <v>20</v>
      </c>
      <c r="N305" s="229" t="n">
        <v>102</v>
      </c>
      <c r="O305" s="229" t="n">
        <v>53</v>
      </c>
      <c r="P305" s="230" t="n">
        <v>49</v>
      </c>
      <c r="Q305" s="231" t="n">
        <v>22</v>
      </c>
      <c r="R305" s="231" t="n">
        <v>103</v>
      </c>
      <c r="S305" s="231" t="n">
        <v>50</v>
      </c>
      <c r="T305" s="230" t="n">
        <v>53</v>
      </c>
      <c r="U305" s="232" t="n">
        <f aca="false">R305-N305</f>
        <v>1</v>
      </c>
      <c r="V305" s="233"/>
      <c r="W305" s="240"/>
    </row>
    <row r="306" customFormat="false" ht="13.7" hidden="false" customHeight="true" outlineLevel="0" collapsed="false">
      <c r="A306" s="251"/>
      <c r="B306" s="222"/>
      <c r="C306" s="223" t="s">
        <v>223</v>
      </c>
      <c r="D306" s="287"/>
      <c r="E306" s="225" t="n">
        <v>34</v>
      </c>
      <c r="F306" s="253" t="n">
        <v>81</v>
      </c>
      <c r="G306" s="253" t="n">
        <v>40</v>
      </c>
      <c r="H306" s="253" t="n">
        <v>41</v>
      </c>
      <c r="I306" s="227" t="n">
        <v>60</v>
      </c>
      <c r="J306" s="227" t="n">
        <v>126</v>
      </c>
      <c r="K306" s="227" t="n">
        <v>62</v>
      </c>
      <c r="L306" s="228" t="n">
        <v>64</v>
      </c>
      <c r="M306" s="229" t="n">
        <v>62</v>
      </c>
      <c r="N306" s="229" t="n">
        <v>144</v>
      </c>
      <c r="O306" s="229" t="n">
        <v>68</v>
      </c>
      <c r="P306" s="230" t="n">
        <v>76</v>
      </c>
      <c r="Q306" s="231" t="n">
        <v>83</v>
      </c>
      <c r="R306" s="231" t="n">
        <v>171</v>
      </c>
      <c r="S306" s="231" t="n">
        <v>85</v>
      </c>
      <c r="T306" s="230" t="n">
        <v>86</v>
      </c>
      <c r="U306" s="232" t="n">
        <f aca="false">R306-N306</f>
        <v>27</v>
      </c>
      <c r="V306" s="233"/>
      <c r="W306" s="240"/>
    </row>
    <row r="307" s="43" customFormat="true" ht="13.7" hidden="false" customHeight="true" outlineLevel="0" collapsed="false">
      <c r="A307" s="251"/>
      <c r="B307" s="222"/>
      <c r="C307" s="223" t="s">
        <v>408</v>
      </c>
      <c r="D307" s="287"/>
      <c r="E307" s="225" t="n">
        <v>123</v>
      </c>
      <c r="F307" s="253" t="n">
        <v>302</v>
      </c>
      <c r="G307" s="253" t="n">
        <v>136</v>
      </c>
      <c r="H307" s="253" t="n">
        <v>166</v>
      </c>
      <c r="I307" s="227" t="n">
        <v>128</v>
      </c>
      <c r="J307" s="227" t="n">
        <v>303</v>
      </c>
      <c r="K307" s="227" t="n">
        <v>140</v>
      </c>
      <c r="L307" s="228" t="n">
        <v>163</v>
      </c>
      <c r="M307" s="229" t="n">
        <v>126</v>
      </c>
      <c r="N307" s="229" t="n">
        <v>305</v>
      </c>
      <c r="O307" s="229" t="n">
        <v>148</v>
      </c>
      <c r="P307" s="230" t="n">
        <v>157</v>
      </c>
      <c r="Q307" s="231" t="n">
        <v>121</v>
      </c>
      <c r="R307" s="231" t="n">
        <v>313</v>
      </c>
      <c r="S307" s="231" t="n">
        <v>146</v>
      </c>
      <c r="T307" s="230" t="n">
        <v>167</v>
      </c>
      <c r="U307" s="232" t="n">
        <f aca="false">R307-N307</f>
        <v>8</v>
      </c>
      <c r="V307" s="233"/>
      <c r="W307" s="240"/>
    </row>
    <row r="308" customFormat="false" ht="13.7" hidden="false" customHeight="true" outlineLevel="0" collapsed="false">
      <c r="A308" s="251"/>
      <c r="B308" s="222"/>
      <c r="C308" s="223" t="s">
        <v>409</v>
      </c>
      <c r="D308" s="287"/>
      <c r="E308" s="225" t="n">
        <v>522</v>
      </c>
      <c r="F308" s="253" t="n">
        <v>1265</v>
      </c>
      <c r="G308" s="253" t="n">
        <v>571</v>
      </c>
      <c r="H308" s="253" t="n">
        <v>694</v>
      </c>
      <c r="I308" s="227" t="n">
        <v>511</v>
      </c>
      <c r="J308" s="227" t="n">
        <v>1154</v>
      </c>
      <c r="K308" s="227" t="n">
        <v>535</v>
      </c>
      <c r="L308" s="228" t="n">
        <v>619</v>
      </c>
      <c r="M308" s="229" t="n">
        <v>519</v>
      </c>
      <c r="N308" s="229" t="n">
        <v>1151</v>
      </c>
      <c r="O308" s="229" t="n">
        <v>542</v>
      </c>
      <c r="P308" s="230" t="n">
        <v>609</v>
      </c>
      <c r="Q308" s="231" t="n">
        <v>484</v>
      </c>
      <c r="R308" s="231" t="n">
        <v>1093</v>
      </c>
      <c r="S308" s="231" t="n">
        <v>502</v>
      </c>
      <c r="T308" s="230" t="n">
        <v>591</v>
      </c>
      <c r="U308" s="232" t="n">
        <f aca="false">R308-N308</f>
        <v>-58</v>
      </c>
      <c r="V308" s="233"/>
      <c r="W308" s="240"/>
    </row>
    <row r="309" customFormat="false" ht="17.25" hidden="false" customHeight="true" outlineLevel="0" collapsed="false">
      <c r="A309" s="210"/>
      <c r="B309" s="211" t="s">
        <v>410</v>
      </c>
      <c r="C309" s="211"/>
      <c r="D309" s="327"/>
      <c r="E309" s="213" t="n">
        <v>6782</v>
      </c>
      <c r="F309" s="238" t="n">
        <v>19037</v>
      </c>
      <c r="G309" s="238" t="n">
        <v>8961</v>
      </c>
      <c r="H309" s="238" t="n">
        <v>10076</v>
      </c>
      <c r="I309" s="215" t="n">
        <v>7109</v>
      </c>
      <c r="J309" s="215" t="n">
        <v>19168</v>
      </c>
      <c r="K309" s="215" t="n">
        <v>9046</v>
      </c>
      <c r="L309" s="216" t="n">
        <v>10122</v>
      </c>
      <c r="M309" s="217" t="n">
        <v>7285</v>
      </c>
      <c r="N309" s="217" t="n">
        <v>19419</v>
      </c>
      <c r="O309" s="217" t="n">
        <v>9195</v>
      </c>
      <c r="P309" s="218" t="n">
        <v>10224</v>
      </c>
      <c r="Q309" s="219" t="n">
        <v>7324</v>
      </c>
      <c r="R309" s="219" t="n">
        <v>19633</v>
      </c>
      <c r="S309" s="219" t="n">
        <v>9287</v>
      </c>
      <c r="T309" s="218" t="n">
        <v>10346</v>
      </c>
      <c r="U309" s="220" t="n">
        <f aca="false">R309-N309</f>
        <v>214</v>
      </c>
      <c r="V309" s="236" t="n">
        <f aca="false">U309/N309*100</f>
        <v>1.10201349194088</v>
      </c>
      <c r="W309" s="240"/>
    </row>
    <row r="310" customFormat="false" ht="13.7" hidden="false" customHeight="true" outlineLevel="0" collapsed="false">
      <c r="A310" s="251"/>
      <c r="B310" s="222"/>
      <c r="C310" s="223" t="s">
        <v>411</v>
      </c>
      <c r="D310" s="287"/>
      <c r="E310" s="225" t="n">
        <v>1941</v>
      </c>
      <c r="F310" s="253" t="n">
        <v>5222</v>
      </c>
      <c r="G310" s="253" t="n">
        <v>2431</v>
      </c>
      <c r="H310" s="253" t="n">
        <v>2791</v>
      </c>
      <c r="I310" s="227" t="n">
        <v>1943</v>
      </c>
      <c r="J310" s="227" t="n">
        <v>4977</v>
      </c>
      <c r="K310" s="227" t="n">
        <v>2340</v>
      </c>
      <c r="L310" s="228" t="n">
        <v>2637</v>
      </c>
      <c r="M310" s="229" t="n">
        <v>2011</v>
      </c>
      <c r="N310" s="229" t="n">
        <v>5071</v>
      </c>
      <c r="O310" s="229" t="n">
        <v>2395</v>
      </c>
      <c r="P310" s="230" t="n">
        <v>2676</v>
      </c>
      <c r="Q310" s="231" t="n">
        <v>2042</v>
      </c>
      <c r="R310" s="231" t="n">
        <v>5103</v>
      </c>
      <c r="S310" s="231" t="n">
        <v>2437</v>
      </c>
      <c r="T310" s="230" t="n">
        <v>2666</v>
      </c>
      <c r="U310" s="232" t="n">
        <f aca="false">R310-N310</f>
        <v>32</v>
      </c>
      <c r="V310" s="233"/>
      <c r="W310" s="240"/>
    </row>
    <row r="311" customFormat="false" ht="13.7" hidden="false" customHeight="true" outlineLevel="0" collapsed="false">
      <c r="A311" s="251"/>
      <c r="B311" s="222"/>
      <c r="C311" s="223" t="s">
        <v>412</v>
      </c>
      <c r="D311" s="287"/>
      <c r="E311" s="225" t="n">
        <v>769</v>
      </c>
      <c r="F311" s="253" t="n">
        <v>2151</v>
      </c>
      <c r="G311" s="253" t="n">
        <v>1068</v>
      </c>
      <c r="H311" s="253" t="n">
        <v>1083</v>
      </c>
      <c r="I311" s="239" t="n">
        <v>880</v>
      </c>
      <c r="J311" s="239" t="n">
        <v>2377</v>
      </c>
      <c r="K311" s="239" t="n">
        <v>1165</v>
      </c>
      <c r="L311" s="228" t="n">
        <v>1212</v>
      </c>
      <c r="M311" s="231" t="n">
        <v>906</v>
      </c>
      <c r="N311" s="231" t="n">
        <v>2437</v>
      </c>
      <c r="O311" s="231" t="n">
        <v>1198</v>
      </c>
      <c r="P311" s="230" t="n">
        <v>1239</v>
      </c>
      <c r="Q311" s="231" t="n">
        <v>932</v>
      </c>
      <c r="R311" s="231" t="n">
        <v>2558</v>
      </c>
      <c r="S311" s="231" t="n">
        <v>1264</v>
      </c>
      <c r="T311" s="230" t="n">
        <v>1294</v>
      </c>
      <c r="U311" s="232" t="n">
        <f aca="false">R311-N311</f>
        <v>121</v>
      </c>
      <c r="V311" s="233"/>
      <c r="W311" s="240"/>
    </row>
    <row r="312" customFormat="false" ht="13.7" hidden="false" customHeight="true" outlineLevel="0" collapsed="false">
      <c r="A312" s="251"/>
      <c r="B312" s="222"/>
      <c r="C312" s="223" t="s">
        <v>413</v>
      </c>
      <c r="D312" s="287"/>
      <c r="E312" s="225" t="n">
        <v>3143</v>
      </c>
      <c r="F312" s="253" t="n">
        <v>8969</v>
      </c>
      <c r="G312" s="253" t="n">
        <v>4202</v>
      </c>
      <c r="H312" s="253" t="n">
        <v>4767</v>
      </c>
      <c r="I312" s="239" t="n">
        <v>3335</v>
      </c>
      <c r="J312" s="239" t="n">
        <v>9152</v>
      </c>
      <c r="K312" s="239" t="n">
        <v>4312</v>
      </c>
      <c r="L312" s="228" t="n">
        <v>4840</v>
      </c>
      <c r="M312" s="231" t="n">
        <v>3409</v>
      </c>
      <c r="N312" s="231" t="n">
        <v>9256</v>
      </c>
      <c r="O312" s="231" t="n">
        <v>4372</v>
      </c>
      <c r="P312" s="230" t="n">
        <v>4884</v>
      </c>
      <c r="Q312" s="231" t="n">
        <v>3445</v>
      </c>
      <c r="R312" s="231" t="n">
        <v>9325</v>
      </c>
      <c r="S312" s="231" t="n">
        <v>4364</v>
      </c>
      <c r="T312" s="230" t="n">
        <v>4961</v>
      </c>
      <c r="U312" s="232" t="n">
        <f aca="false">R312-N312</f>
        <v>69</v>
      </c>
      <c r="V312" s="233"/>
      <c r="W312" s="240"/>
      <c r="X312" s="99"/>
      <c r="Y312" s="99"/>
      <c r="Z312" s="99"/>
    </row>
    <row r="313" customFormat="false" ht="13.7" hidden="false" customHeight="true" outlineLevel="0" collapsed="false">
      <c r="A313" s="251"/>
      <c r="B313" s="222"/>
      <c r="C313" s="223" t="s">
        <v>414</v>
      </c>
      <c r="D313" s="287"/>
      <c r="E313" s="225" t="n">
        <v>401</v>
      </c>
      <c r="F313" s="253" t="n">
        <v>1402</v>
      </c>
      <c r="G313" s="253" t="n">
        <v>689</v>
      </c>
      <c r="H313" s="253" t="n">
        <v>713</v>
      </c>
      <c r="I313" s="239" t="n">
        <v>432</v>
      </c>
      <c r="J313" s="239" t="n">
        <v>1390</v>
      </c>
      <c r="K313" s="239" t="n">
        <v>682</v>
      </c>
      <c r="L313" s="228" t="n">
        <v>708</v>
      </c>
      <c r="M313" s="231" t="n">
        <v>449</v>
      </c>
      <c r="N313" s="231" t="n">
        <v>1413</v>
      </c>
      <c r="O313" s="231" t="n">
        <v>693</v>
      </c>
      <c r="P313" s="230" t="n">
        <v>720</v>
      </c>
      <c r="Q313" s="231" t="n">
        <v>403</v>
      </c>
      <c r="R313" s="231" t="n">
        <v>1426</v>
      </c>
      <c r="S313" s="231" t="n">
        <v>698</v>
      </c>
      <c r="T313" s="230" t="n">
        <v>728</v>
      </c>
      <c r="U313" s="232" t="n">
        <f aca="false">R313-N313</f>
        <v>13</v>
      </c>
      <c r="V313" s="233"/>
    </row>
    <row r="314" customFormat="false" ht="13.7" hidden="false" customHeight="true" outlineLevel="0" collapsed="false">
      <c r="A314" s="251"/>
      <c r="B314" s="222"/>
      <c r="C314" s="223" t="s">
        <v>415</v>
      </c>
      <c r="D314" s="287"/>
      <c r="E314" s="225" t="n">
        <v>528</v>
      </c>
      <c r="F314" s="253" t="n">
        <v>1293</v>
      </c>
      <c r="G314" s="253" t="n">
        <v>571</v>
      </c>
      <c r="H314" s="253" t="n">
        <v>722</v>
      </c>
      <c r="I314" s="239" t="n">
        <v>519</v>
      </c>
      <c r="J314" s="239" t="n">
        <v>1272</v>
      </c>
      <c r="K314" s="239" t="n">
        <v>547</v>
      </c>
      <c r="L314" s="228" t="n">
        <v>725</v>
      </c>
      <c r="M314" s="231" t="n">
        <v>510</v>
      </c>
      <c r="N314" s="231" t="n">
        <v>1242</v>
      </c>
      <c r="O314" s="231" t="n">
        <v>537</v>
      </c>
      <c r="P314" s="230" t="n">
        <v>705</v>
      </c>
      <c r="Q314" s="231" t="n">
        <v>502</v>
      </c>
      <c r="R314" s="231" t="n">
        <v>1221</v>
      </c>
      <c r="S314" s="231" t="n">
        <v>524</v>
      </c>
      <c r="T314" s="230" t="n">
        <v>697</v>
      </c>
      <c r="U314" s="232" t="n">
        <f aca="false">R314-N314</f>
        <v>-21</v>
      </c>
      <c r="V314" s="233"/>
    </row>
    <row r="315" customFormat="false" ht="17.25" hidden="false" customHeight="true" outlineLevel="0" collapsed="false">
      <c r="A315" s="251"/>
      <c r="B315" s="211" t="s">
        <v>416</v>
      </c>
      <c r="C315" s="211"/>
      <c r="D315" s="256"/>
      <c r="E315" s="213" t="n">
        <v>4866</v>
      </c>
      <c r="F315" s="238" t="n">
        <v>13978</v>
      </c>
      <c r="G315" s="238" t="n">
        <v>6592</v>
      </c>
      <c r="H315" s="238" t="n">
        <v>7386</v>
      </c>
      <c r="I315" s="215" t="n">
        <v>5058</v>
      </c>
      <c r="J315" s="215" t="n">
        <v>13900</v>
      </c>
      <c r="K315" s="215" t="n">
        <v>6587</v>
      </c>
      <c r="L315" s="216" t="n">
        <v>7313</v>
      </c>
      <c r="M315" s="217" t="n">
        <v>5113</v>
      </c>
      <c r="N315" s="217" t="n">
        <v>13876</v>
      </c>
      <c r="O315" s="217" t="n">
        <v>6569</v>
      </c>
      <c r="P315" s="218" t="n">
        <v>7307</v>
      </c>
      <c r="Q315" s="219" t="n">
        <v>4762</v>
      </c>
      <c r="R315" s="219" t="n">
        <v>13273</v>
      </c>
      <c r="S315" s="219" t="n">
        <v>6275</v>
      </c>
      <c r="T315" s="218" t="n">
        <v>6998</v>
      </c>
      <c r="U315" s="220" t="n">
        <f aca="false">R315-N315</f>
        <v>-603</v>
      </c>
      <c r="V315" s="236" t="n">
        <f aca="false">U315/N315*100</f>
        <v>-4.34563274718939</v>
      </c>
    </row>
    <row r="316" customFormat="false" ht="13.7" hidden="false" customHeight="true" outlineLevel="0" collapsed="false">
      <c r="A316" s="251"/>
      <c r="B316" s="251"/>
      <c r="C316" s="223" t="s">
        <v>417</v>
      </c>
      <c r="D316" s="256"/>
      <c r="E316" s="225" t="n">
        <v>519</v>
      </c>
      <c r="F316" s="253" t="n">
        <v>1499</v>
      </c>
      <c r="G316" s="253" t="n">
        <v>733</v>
      </c>
      <c r="H316" s="253" t="n">
        <v>766</v>
      </c>
      <c r="I316" s="1" t="n">
        <v>536</v>
      </c>
      <c r="J316" s="1" t="n">
        <v>1470</v>
      </c>
      <c r="K316" s="1" t="n">
        <v>740</v>
      </c>
      <c r="L316" s="334" t="n">
        <v>730</v>
      </c>
      <c r="M316" s="335" t="n">
        <v>544</v>
      </c>
      <c r="N316" s="335" t="n">
        <v>1468</v>
      </c>
      <c r="O316" s="335" t="n">
        <v>729</v>
      </c>
      <c r="P316" s="336" t="n">
        <v>739</v>
      </c>
      <c r="Q316" s="251" t="n">
        <v>524</v>
      </c>
      <c r="R316" s="251" t="n">
        <v>1438</v>
      </c>
      <c r="S316" s="251" t="n">
        <v>703</v>
      </c>
      <c r="T316" s="336" t="n">
        <v>735</v>
      </c>
      <c r="U316" s="232" t="n">
        <f aca="false">R316-N316</f>
        <v>-30</v>
      </c>
      <c r="V316" s="233"/>
    </row>
    <row r="317" customFormat="false" ht="13.7" hidden="false" customHeight="true" outlineLevel="0" collapsed="false">
      <c r="A317" s="251"/>
      <c r="B317" s="251"/>
      <c r="C317" s="223" t="s">
        <v>418</v>
      </c>
      <c r="D317" s="256"/>
      <c r="E317" s="225" t="n">
        <v>160</v>
      </c>
      <c r="F317" s="253" t="n">
        <v>483</v>
      </c>
      <c r="G317" s="253" t="n">
        <v>226</v>
      </c>
      <c r="H317" s="253" t="n">
        <v>257</v>
      </c>
      <c r="I317" s="1" t="n">
        <v>175</v>
      </c>
      <c r="J317" s="1" t="n">
        <v>515</v>
      </c>
      <c r="K317" s="1" t="n">
        <v>234</v>
      </c>
      <c r="L317" s="334" t="n">
        <v>281</v>
      </c>
      <c r="M317" s="335" t="n">
        <v>181</v>
      </c>
      <c r="N317" s="335" t="n">
        <v>532</v>
      </c>
      <c r="O317" s="335" t="n">
        <v>239</v>
      </c>
      <c r="P317" s="336" t="n">
        <v>293</v>
      </c>
      <c r="Q317" s="251" t="n">
        <v>178</v>
      </c>
      <c r="R317" s="251" t="n">
        <v>534</v>
      </c>
      <c r="S317" s="251" t="n">
        <v>244</v>
      </c>
      <c r="T317" s="336" t="n">
        <v>290</v>
      </c>
      <c r="U317" s="232" t="n">
        <f aca="false">R317-N317</f>
        <v>2</v>
      </c>
      <c r="V317" s="233"/>
    </row>
    <row r="318" customFormat="false" ht="13.7" hidden="false" customHeight="true" outlineLevel="0" collapsed="false">
      <c r="A318" s="251"/>
      <c r="B318" s="251"/>
      <c r="C318" s="223" t="s">
        <v>419</v>
      </c>
      <c r="D318" s="256"/>
      <c r="E318" s="225" t="n">
        <v>95</v>
      </c>
      <c r="F318" s="253" t="n">
        <v>270</v>
      </c>
      <c r="G318" s="253" t="n">
        <v>123</v>
      </c>
      <c r="H318" s="253" t="n">
        <v>147</v>
      </c>
      <c r="I318" s="99" t="n">
        <v>94</v>
      </c>
      <c r="J318" s="99" t="n">
        <v>250</v>
      </c>
      <c r="K318" s="99" t="n">
        <v>120</v>
      </c>
      <c r="L318" s="334" t="n">
        <v>130</v>
      </c>
      <c r="M318" s="251" t="n">
        <v>93</v>
      </c>
      <c r="N318" s="251" t="n">
        <v>241</v>
      </c>
      <c r="O318" s="251" t="n">
        <v>113</v>
      </c>
      <c r="P318" s="336" t="n">
        <v>128</v>
      </c>
      <c r="Q318" s="251" t="n">
        <v>99</v>
      </c>
      <c r="R318" s="251" t="n">
        <v>254</v>
      </c>
      <c r="S318" s="251" t="n">
        <v>115</v>
      </c>
      <c r="T318" s="336" t="n">
        <v>139</v>
      </c>
      <c r="U318" s="232" t="n">
        <f aca="false">R318-N318</f>
        <v>13</v>
      </c>
      <c r="V318" s="325"/>
    </row>
    <row r="319" customFormat="false" ht="13.7" hidden="false" customHeight="true" outlineLevel="0" collapsed="false">
      <c r="A319" s="251"/>
      <c r="B319" s="251"/>
      <c r="C319" s="223" t="s">
        <v>420</v>
      </c>
      <c r="D319" s="256"/>
      <c r="E319" s="225" t="n">
        <v>413</v>
      </c>
      <c r="F319" s="253" t="n">
        <v>1183</v>
      </c>
      <c r="G319" s="253" t="n">
        <v>549</v>
      </c>
      <c r="H319" s="253" t="n">
        <v>634</v>
      </c>
      <c r="I319" s="99" t="n">
        <v>440</v>
      </c>
      <c r="J319" s="99" t="n">
        <v>1234</v>
      </c>
      <c r="K319" s="99" t="n">
        <v>584</v>
      </c>
      <c r="L319" s="334" t="n">
        <v>650</v>
      </c>
      <c r="M319" s="251" t="n">
        <v>449</v>
      </c>
      <c r="N319" s="251" t="n">
        <v>1236</v>
      </c>
      <c r="O319" s="251" t="n">
        <v>583</v>
      </c>
      <c r="P319" s="336" t="n">
        <v>653</v>
      </c>
      <c r="Q319" s="251" t="n">
        <v>419</v>
      </c>
      <c r="R319" s="251" t="n">
        <v>1200</v>
      </c>
      <c r="S319" s="251" t="n">
        <v>560</v>
      </c>
      <c r="T319" s="336" t="n">
        <v>640</v>
      </c>
      <c r="U319" s="232" t="n">
        <f aca="false">R319-N319</f>
        <v>-36</v>
      </c>
      <c r="V319" s="325"/>
    </row>
    <row r="320" customFormat="false" ht="12.75" hidden="false" customHeight="true" outlineLevel="0" collapsed="false">
      <c r="A320" s="257"/>
      <c r="B320" s="257"/>
      <c r="C320" s="242" t="s">
        <v>421</v>
      </c>
      <c r="D320" s="258"/>
      <c r="E320" s="259" t="n">
        <v>522</v>
      </c>
      <c r="F320" s="260" t="n">
        <v>1485</v>
      </c>
      <c r="G320" s="260" t="n">
        <v>699</v>
      </c>
      <c r="H320" s="260" t="n">
        <v>786</v>
      </c>
      <c r="I320" s="337" t="n">
        <v>539</v>
      </c>
      <c r="J320" s="337" t="n">
        <v>1430</v>
      </c>
      <c r="K320" s="337" t="n">
        <v>677</v>
      </c>
      <c r="L320" s="338" t="n">
        <v>753</v>
      </c>
      <c r="M320" s="257" t="n">
        <v>540</v>
      </c>
      <c r="N320" s="257" t="n">
        <v>1384</v>
      </c>
      <c r="O320" s="257" t="n">
        <v>661</v>
      </c>
      <c r="P320" s="339" t="n">
        <v>723</v>
      </c>
      <c r="Q320" s="257" t="n">
        <v>496</v>
      </c>
      <c r="R320" s="257" t="n">
        <v>1356</v>
      </c>
      <c r="S320" s="257" t="n">
        <v>648</v>
      </c>
      <c r="T320" s="339" t="n">
        <v>708</v>
      </c>
      <c r="U320" s="249" t="n">
        <f aca="false">R320-N320</f>
        <v>-28</v>
      </c>
      <c r="V320" s="250"/>
    </row>
    <row r="321" customFormat="false" ht="18.75" hidden="false" customHeight="true" outlineLevel="0" collapsed="false">
      <c r="A321" s="251"/>
      <c r="B321" s="251"/>
      <c r="C321" s="223" t="s">
        <v>422</v>
      </c>
      <c r="D321" s="256"/>
      <c r="E321" s="225" t="n">
        <v>198</v>
      </c>
      <c r="F321" s="253" t="n">
        <v>563</v>
      </c>
      <c r="G321" s="253" t="n">
        <v>271</v>
      </c>
      <c r="H321" s="253" t="n">
        <v>292</v>
      </c>
      <c r="I321" s="99" t="n">
        <v>214</v>
      </c>
      <c r="J321" s="99" t="n">
        <v>565</v>
      </c>
      <c r="K321" s="99" t="n">
        <v>277</v>
      </c>
      <c r="L321" s="334" t="n">
        <v>288</v>
      </c>
      <c r="M321" s="251" t="n">
        <v>218</v>
      </c>
      <c r="N321" s="251" t="n">
        <v>555</v>
      </c>
      <c r="O321" s="251" t="n">
        <v>272</v>
      </c>
      <c r="P321" s="336" t="n">
        <v>283</v>
      </c>
      <c r="Q321" s="251" t="n">
        <v>208</v>
      </c>
      <c r="R321" s="251" t="n">
        <v>554</v>
      </c>
      <c r="S321" s="251" t="n">
        <v>268</v>
      </c>
      <c r="T321" s="336" t="n">
        <v>286</v>
      </c>
      <c r="U321" s="232" t="n">
        <f aca="false">R321-N321</f>
        <v>-1</v>
      </c>
      <c r="V321" s="325"/>
    </row>
    <row r="322" customFormat="false" ht="12.75" hidden="false" customHeight="true" outlineLevel="0" collapsed="false">
      <c r="A322" s="340"/>
      <c r="B322" s="223"/>
      <c r="C322" s="223" t="s">
        <v>423</v>
      </c>
      <c r="D322" s="341"/>
      <c r="E322" s="225" t="n">
        <v>181</v>
      </c>
      <c r="F322" s="253" t="n">
        <v>542</v>
      </c>
      <c r="G322" s="253" t="n">
        <v>247</v>
      </c>
      <c r="H322" s="253" t="n">
        <v>295</v>
      </c>
      <c r="I322" s="227" t="n">
        <v>189</v>
      </c>
      <c r="J322" s="227" t="n">
        <v>557</v>
      </c>
      <c r="K322" s="227" t="n">
        <v>263</v>
      </c>
      <c r="L322" s="228" t="n">
        <v>294</v>
      </c>
      <c r="M322" s="229" t="n">
        <v>190</v>
      </c>
      <c r="N322" s="229" t="n">
        <v>535</v>
      </c>
      <c r="O322" s="229" t="n">
        <v>256</v>
      </c>
      <c r="P322" s="230" t="n">
        <v>279</v>
      </c>
      <c r="Q322" s="231" t="n">
        <v>195</v>
      </c>
      <c r="R322" s="231" t="n">
        <v>538</v>
      </c>
      <c r="S322" s="231" t="n">
        <v>259</v>
      </c>
      <c r="T322" s="230" t="n">
        <v>279</v>
      </c>
      <c r="U322" s="232" t="n">
        <f aca="false">R322-N322</f>
        <v>3</v>
      </c>
      <c r="V322" s="233"/>
    </row>
    <row r="323" customFormat="false" ht="12.75" hidden="false" customHeight="true" outlineLevel="0" collapsed="false">
      <c r="A323" s="340"/>
      <c r="B323" s="223"/>
      <c r="C323" s="223" t="s">
        <v>424</v>
      </c>
      <c r="D323" s="341"/>
      <c r="E323" s="225" t="n">
        <v>667</v>
      </c>
      <c r="F323" s="253" t="n">
        <v>2090</v>
      </c>
      <c r="G323" s="253" t="n">
        <v>974</v>
      </c>
      <c r="H323" s="253" t="n">
        <v>1116</v>
      </c>
      <c r="I323" s="227" t="n">
        <v>682</v>
      </c>
      <c r="J323" s="227" t="n">
        <v>2039</v>
      </c>
      <c r="K323" s="227" t="n">
        <v>938</v>
      </c>
      <c r="L323" s="228" t="n">
        <v>1101</v>
      </c>
      <c r="M323" s="229" t="n">
        <v>689</v>
      </c>
      <c r="N323" s="229" t="n">
        <v>2056</v>
      </c>
      <c r="O323" s="229" t="n">
        <v>946</v>
      </c>
      <c r="P323" s="230" t="n">
        <v>1110</v>
      </c>
      <c r="Q323" s="231" t="n">
        <v>661</v>
      </c>
      <c r="R323" s="231" t="n">
        <v>2064</v>
      </c>
      <c r="S323" s="231" t="n">
        <v>959</v>
      </c>
      <c r="T323" s="230" t="n">
        <v>1105</v>
      </c>
      <c r="U323" s="232" t="n">
        <f aca="false">R323-N323</f>
        <v>8</v>
      </c>
      <c r="V323" s="233"/>
    </row>
    <row r="324" s="43" customFormat="true" ht="15" hidden="false" customHeight="true" outlineLevel="0" collapsed="false">
      <c r="A324" s="340"/>
      <c r="B324" s="223"/>
      <c r="C324" s="223" t="s">
        <v>425</v>
      </c>
      <c r="D324" s="341"/>
      <c r="E324" s="225" t="n">
        <v>1732</v>
      </c>
      <c r="F324" s="253" t="n">
        <v>4813</v>
      </c>
      <c r="G324" s="253" t="n">
        <v>2278</v>
      </c>
      <c r="H324" s="253" t="n">
        <v>2535</v>
      </c>
      <c r="I324" s="227" t="n">
        <v>1805</v>
      </c>
      <c r="J324" s="227" t="n">
        <v>4845</v>
      </c>
      <c r="K324" s="227" t="n">
        <v>2289</v>
      </c>
      <c r="L324" s="228" t="n">
        <v>2556</v>
      </c>
      <c r="M324" s="229" t="n">
        <v>1822</v>
      </c>
      <c r="N324" s="229" t="n">
        <v>4889</v>
      </c>
      <c r="O324" s="229" t="n">
        <v>2314</v>
      </c>
      <c r="P324" s="230" t="n">
        <v>2575</v>
      </c>
      <c r="Q324" s="231" t="n">
        <v>1603</v>
      </c>
      <c r="R324" s="231" t="n">
        <v>4379</v>
      </c>
      <c r="S324" s="231" t="n">
        <v>2078</v>
      </c>
      <c r="T324" s="230" t="n">
        <v>2301</v>
      </c>
      <c r="U324" s="232" t="n">
        <f aca="false">R324-N324</f>
        <v>-510</v>
      </c>
      <c r="V324" s="233"/>
    </row>
    <row r="325" customFormat="false" ht="13.5" hidden="false" customHeight="true" outlineLevel="0" collapsed="false">
      <c r="A325" s="340"/>
      <c r="B325" s="223"/>
      <c r="C325" s="223" t="s">
        <v>426</v>
      </c>
      <c r="D325" s="341"/>
      <c r="E325" s="225" t="n">
        <v>379</v>
      </c>
      <c r="F325" s="253" t="n">
        <v>1050</v>
      </c>
      <c r="G325" s="253" t="n">
        <v>492</v>
      </c>
      <c r="H325" s="253" t="n">
        <v>558</v>
      </c>
      <c r="I325" s="227" t="n">
        <v>384</v>
      </c>
      <c r="J325" s="227" t="n">
        <v>995</v>
      </c>
      <c r="K325" s="227" t="n">
        <v>465</v>
      </c>
      <c r="L325" s="228" t="n">
        <v>530</v>
      </c>
      <c r="M325" s="229" t="n">
        <v>387</v>
      </c>
      <c r="N325" s="229" t="n">
        <v>980</v>
      </c>
      <c r="O325" s="229" t="n">
        <v>456</v>
      </c>
      <c r="P325" s="230" t="n">
        <v>524</v>
      </c>
      <c r="Q325" s="231" t="n">
        <v>379</v>
      </c>
      <c r="R325" s="231" t="n">
        <v>956</v>
      </c>
      <c r="S325" s="231" t="n">
        <v>441</v>
      </c>
      <c r="T325" s="230" t="n">
        <v>515</v>
      </c>
      <c r="U325" s="232" t="n">
        <f aca="false">R325-N325</f>
        <v>-24</v>
      </c>
      <c r="V325" s="233"/>
    </row>
    <row r="326" customFormat="false" ht="17.25" hidden="false" customHeight="true" outlineLevel="0" collapsed="false">
      <c r="A326" s="342"/>
      <c r="B326" s="211" t="s">
        <v>427</v>
      </c>
      <c r="C326" s="211"/>
      <c r="D326" s="343"/>
      <c r="E326" s="213" t="n">
        <v>2346</v>
      </c>
      <c r="F326" s="238" t="n">
        <v>7178</v>
      </c>
      <c r="G326" s="238" t="n">
        <v>3717</v>
      </c>
      <c r="H326" s="238" t="n">
        <v>3461</v>
      </c>
      <c r="I326" s="215" t="n">
        <v>2411</v>
      </c>
      <c r="J326" s="215" t="n">
        <v>7111</v>
      </c>
      <c r="K326" s="215" t="n">
        <v>3664</v>
      </c>
      <c r="L326" s="216" t="n">
        <v>3447</v>
      </c>
      <c r="M326" s="217" t="n">
        <v>2519</v>
      </c>
      <c r="N326" s="217" t="n">
        <v>7301</v>
      </c>
      <c r="O326" s="217" t="n">
        <v>3746</v>
      </c>
      <c r="P326" s="218" t="n">
        <v>3555</v>
      </c>
      <c r="Q326" s="219" t="n">
        <v>2432</v>
      </c>
      <c r="R326" s="219" t="n">
        <v>7207</v>
      </c>
      <c r="S326" s="219" t="n">
        <v>3737</v>
      </c>
      <c r="T326" s="218" t="n">
        <v>3470</v>
      </c>
      <c r="U326" s="220" t="n">
        <f aca="false">R326-N326</f>
        <v>-94</v>
      </c>
      <c r="V326" s="236" t="n">
        <f aca="false">U326/N326*100</f>
        <v>-1.2874948637173</v>
      </c>
    </row>
    <row r="327" customFormat="false" ht="13.5" hidden="false" customHeight="true" outlineLevel="0" collapsed="false">
      <c r="A327" s="340"/>
      <c r="B327" s="344"/>
      <c r="C327" s="223" t="s">
        <v>428</v>
      </c>
      <c r="D327" s="341"/>
      <c r="E327" s="225" t="n">
        <v>129</v>
      </c>
      <c r="F327" s="253" t="n">
        <v>374</v>
      </c>
      <c r="G327" s="253" t="n">
        <v>181</v>
      </c>
      <c r="H327" s="253" t="n">
        <v>193</v>
      </c>
      <c r="I327" s="227" t="n">
        <v>138</v>
      </c>
      <c r="J327" s="227" t="n">
        <v>380</v>
      </c>
      <c r="K327" s="227" t="n">
        <v>181</v>
      </c>
      <c r="L327" s="228" t="n">
        <v>199</v>
      </c>
      <c r="M327" s="229" t="n">
        <v>139</v>
      </c>
      <c r="N327" s="229" t="n">
        <v>381</v>
      </c>
      <c r="O327" s="229" t="n">
        <v>182</v>
      </c>
      <c r="P327" s="230" t="n">
        <v>199</v>
      </c>
      <c r="Q327" s="231" t="n">
        <v>135</v>
      </c>
      <c r="R327" s="231" t="n">
        <v>375</v>
      </c>
      <c r="S327" s="231" t="n">
        <v>180</v>
      </c>
      <c r="T327" s="230" t="n">
        <v>195</v>
      </c>
      <c r="U327" s="232" t="n">
        <f aca="false">R327-N327</f>
        <v>-6</v>
      </c>
      <c r="V327" s="233"/>
    </row>
    <row r="328" customFormat="false" ht="13.5" hidden="false" customHeight="true" outlineLevel="0" collapsed="false">
      <c r="A328" s="340"/>
      <c r="B328" s="344"/>
      <c r="C328" s="223" t="s">
        <v>429</v>
      </c>
      <c r="D328" s="341"/>
      <c r="E328" s="225" t="n">
        <v>795</v>
      </c>
      <c r="F328" s="253" t="n">
        <v>2268</v>
      </c>
      <c r="G328" s="253" t="n">
        <v>1094</v>
      </c>
      <c r="H328" s="253" t="n">
        <v>1174</v>
      </c>
      <c r="I328" s="227" t="n">
        <v>800</v>
      </c>
      <c r="J328" s="227" t="n">
        <v>2243</v>
      </c>
      <c r="K328" s="227" t="n">
        <v>1074</v>
      </c>
      <c r="L328" s="228" t="n">
        <v>1169</v>
      </c>
      <c r="M328" s="229" t="n">
        <v>822</v>
      </c>
      <c r="N328" s="229" t="n">
        <v>2276</v>
      </c>
      <c r="O328" s="229" t="n">
        <v>1096</v>
      </c>
      <c r="P328" s="230" t="n">
        <v>1180</v>
      </c>
      <c r="Q328" s="231" t="n">
        <v>789</v>
      </c>
      <c r="R328" s="231" t="n">
        <v>2180</v>
      </c>
      <c r="S328" s="231" t="n">
        <v>1047</v>
      </c>
      <c r="T328" s="230" t="n">
        <v>1133</v>
      </c>
      <c r="U328" s="232" t="n">
        <f aca="false">R328-N328</f>
        <v>-96</v>
      </c>
      <c r="V328" s="233"/>
    </row>
    <row r="329" customFormat="false" ht="13.5" hidden="false" customHeight="true" outlineLevel="0" collapsed="false">
      <c r="A329" s="340"/>
      <c r="B329" s="344"/>
      <c r="C329" s="223" t="s">
        <v>430</v>
      </c>
      <c r="D329" s="341"/>
      <c r="E329" s="225" t="n">
        <v>581</v>
      </c>
      <c r="F329" s="253" t="n">
        <v>1751</v>
      </c>
      <c r="G329" s="253" t="n">
        <v>837</v>
      </c>
      <c r="H329" s="253" t="n">
        <v>914</v>
      </c>
      <c r="I329" s="227" t="n">
        <v>613</v>
      </c>
      <c r="J329" s="227" t="n">
        <v>1739</v>
      </c>
      <c r="K329" s="227" t="n">
        <v>822</v>
      </c>
      <c r="L329" s="228" t="n">
        <v>917</v>
      </c>
      <c r="M329" s="229" t="n">
        <v>625</v>
      </c>
      <c r="N329" s="229" t="n">
        <v>1728</v>
      </c>
      <c r="O329" s="229" t="n">
        <v>807</v>
      </c>
      <c r="P329" s="230" t="n">
        <v>921</v>
      </c>
      <c r="Q329" s="231" t="n">
        <v>597</v>
      </c>
      <c r="R329" s="231" t="n">
        <v>1690</v>
      </c>
      <c r="S329" s="231" t="n">
        <v>798</v>
      </c>
      <c r="T329" s="230" t="n">
        <v>892</v>
      </c>
      <c r="U329" s="232" t="n">
        <f aca="false">R329-N329</f>
        <v>-38</v>
      </c>
      <c r="V329" s="233"/>
    </row>
    <row r="330" customFormat="false" ht="13.5" hidden="false" customHeight="true" outlineLevel="0" collapsed="false">
      <c r="A330" s="340"/>
      <c r="B330" s="344"/>
      <c r="C330" s="223" t="s">
        <v>431</v>
      </c>
      <c r="D330" s="341"/>
      <c r="E330" s="225" t="n">
        <v>519</v>
      </c>
      <c r="F330" s="253" t="n">
        <v>1903</v>
      </c>
      <c r="G330" s="253" t="n">
        <v>1174</v>
      </c>
      <c r="H330" s="253" t="n">
        <v>729</v>
      </c>
      <c r="I330" s="227" t="n">
        <v>525</v>
      </c>
      <c r="J330" s="227" t="n">
        <v>1864</v>
      </c>
      <c r="K330" s="227" t="n">
        <v>1156</v>
      </c>
      <c r="L330" s="228" t="n">
        <v>708</v>
      </c>
      <c r="M330" s="229" t="n">
        <v>588</v>
      </c>
      <c r="N330" s="229" t="n">
        <v>2027</v>
      </c>
      <c r="O330" s="229" t="n">
        <v>1227</v>
      </c>
      <c r="P330" s="230" t="n">
        <v>800</v>
      </c>
      <c r="Q330" s="231" t="n">
        <v>590</v>
      </c>
      <c r="R330" s="231" t="n">
        <v>2099</v>
      </c>
      <c r="S330" s="231" t="n">
        <v>1292</v>
      </c>
      <c r="T330" s="230" t="n">
        <v>807</v>
      </c>
      <c r="U330" s="232" t="n">
        <f aca="false">R330-N330</f>
        <v>72</v>
      </c>
      <c r="V330" s="233"/>
    </row>
    <row r="331" customFormat="false" ht="13.5" hidden="false" customHeight="true" outlineLevel="0" collapsed="false">
      <c r="A331" s="340"/>
      <c r="B331" s="344"/>
      <c r="C331" s="223" t="s">
        <v>432</v>
      </c>
      <c r="D331" s="341"/>
      <c r="E331" s="225" t="n">
        <v>174</v>
      </c>
      <c r="F331" s="253" t="n">
        <v>464</v>
      </c>
      <c r="G331" s="253" t="n">
        <v>224</v>
      </c>
      <c r="H331" s="253" t="n">
        <v>240</v>
      </c>
      <c r="I331" s="227" t="n">
        <v>185</v>
      </c>
      <c r="J331" s="227" t="n">
        <v>487</v>
      </c>
      <c r="K331" s="227" t="n">
        <v>239</v>
      </c>
      <c r="L331" s="228" t="n">
        <v>248</v>
      </c>
      <c r="M331" s="229" t="n">
        <v>193</v>
      </c>
      <c r="N331" s="229" t="n">
        <v>496</v>
      </c>
      <c r="O331" s="229" t="n">
        <v>245</v>
      </c>
      <c r="P331" s="230" t="n">
        <v>251</v>
      </c>
      <c r="Q331" s="231" t="n">
        <v>178</v>
      </c>
      <c r="R331" s="231" t="n">
        <v>488</v>
      </c>
      <c r="S331" s="231" t="n">
        <v>238</v>
      </c>
      <c r="T331" s="230" t="n">
        <v>250</v>
      </c>
      <c r="U331" s="232" t="n">
        <f aca="false">R331-N331</f>
        <v>-8</v>
      </c>
      <c r="V331" s="233"/>
    </row>
    <row r="332" customFormat="false" ht="13.5" hidden="false" customHeight="true" outlineLevel="0" collapsed="false">
      <c r="A332" s="340"/>
      <c r="B332" s="344"/>
      <c r="C332" s="223" t="s">
        <v>433</v>
      </c>
      <c r="D332" s="341"/>
      <c r="E332" s="225" t="n">
        <v>105</v>
      </c>
      <c r="F332" s="253" t="n">
        <v>300</v>
      </c>
      <c r="G332" s="253" t="n">
        <v>151</v>
      </c>
      <c r="H332" s="253" t="n">
        <v>149</v>
      </c>
      <c r="I332" s="227" t="n">
        <v>105</v>
      </c>
      <c r="J332" s="227" t="n">
        <v>285</v>
      </c>
      <c r="K332" s="227" t="n">
        <v>138</v>
      </c>
      <c r="L332" s="228" t="n">
        <v>147</v>
      </c>
      <c r="M332" s="229" t="n">
        <v>106</v>
      </c>
      <c r="N332" s="229" t="n">
        <v>277</v>
      </c>
      <c r="O332" s="229" t="n">
        <v>135</v>
      </c>
      <c r="P332" s="230" t="n">
        <v>142</v>
      </c>
      <c r="Q332" s="231" t="n">
        <v>98</v>
      </c>
      <c r="R332" s="231" t="n">
        <v>259</v>
      </c>
      <c r="S332" s="231" t="n">
        <v>128</v>
      </c>
      <c r="T332" s="230" t="n">
        <v>131</v>
      </c>
      <c r="U332" s="232" t="n">
        <f aca="false">R332-N332</f>
        <v>-18</v>
      </c>
      <c r="V332" s="233"/>
    </row>
    <row r="333" customFormat="false" ht="13.5" hidden="false" customHeight="true" outlineLevel="0" collapsed="false">
      <c r="A333" s="345"/>
      <c r="B333" s="346"/>
      <c r="C333" s="242" t="s">
        <v>434</v>
      </c>
      <c r="D333" s="347"/>
      <c r="E333" s="259" t="n">
        <v>43</v>
      </c>
      <c r="F333" s="260" t="n">
        <v>118</v>
      </c>
      <c r="G333" s="260" t="n">
        <v>56</v>
      </c>
      <c r="H333" s="260" t="n">
        <v>62</v>
      </c>
      <c r="I333" s="245" t="n">
        <v>45</v>
      </c>
      <c r="J333" s="245" t="n">
        <v>113</v>
      </c>
      <c r="K333" s="245" t="n">
        <v>54</v>
      </c>
      <c r="L333" s="246" t="n">
        <v>59</v>
      </c>
      <c r="M333" s="247" t="n">
        <v>46</v>
      </c>
      <c r="N333" s="247" t="n">
        <v>116</v>
      </c>
      <c r="O333" s="247" t="n">
        <v>54</v>
      </c>
      <c r="P333" s="248" t="n">
        <v>62</v>
      </c>
      <c r="Q333" s="247" t="n">
        <v>45</v>
      </c>
      <c r="R333" s="247" t="n">
        <v>116</v>
      </c>
      <c r="S333" s="247" t="n">
        <v>54</v>
      </c>
      <c r="T333" s="248" t="n">
        <v>62</v>
      </c>
      <c r="U333" s="249" t="n">
        <f aca="false">R333-N333</f>
        <v>0</v>
      </c>
      <c r="V333" s="250"/>
    </row>
    <row r="334" customFormat="false" ht="12" hidden="false" customHeight="false" outlineLevel="0" collapsed="false">
      <c r="M334" s="165"/>
      <c r="N334" s="165"/>
      <c r="O334" s="165"/>
      <c r="P334" s="165"/>
    </row>
  </sheetData>
  <mergeCells count="47">
    <mergeCell ref="A1:V1"/>
    <mergeCell ref="A2:D2"/>
    <mergeCell ref="A3:D5"/>
    <mergeCell ref="E3:H3"/>
    <mergeCell ref="M3:P3"/>
    <mergeCell ref="Q3:T3"/>
    <mergeCell ref="U3:V3"/>
    <mergeCell ref="E4:E5"/>
    <mergeCell ref="F4:H4"/>
    <mergeCell ref="M4:M5"/>
    <mergeCell ref="N4:P4"/>
    <mergeCell ref="Q4:Q5"/>
    <mergeCell ref="R4:T4"/>
    <mergeCell ref="U4:U5"/>
    <mergeCell ref="V4:V5"/>
    <mergeCell ref="A7:C7"/>
    <mergeCell ref="B8:C8"/>
    <mergeCell ref="B9:C9"/>
    <mergeCell ref="B31:C31"/>
    <mergeCell ref="B48:C48"/>
    <mergeCell ref="B61:C61"/>
    <mergeCell ref="B93:C93"/>
    <mergeCell ref="B119:C119"/>
    <mergeCell ref="E123:E124"/>
    <mergeCell ref="F123:F124"/>
    <mergeCell ref="G123:G124"/>
    <mergeCell ref="H123:H124"/>
    <mergeCell ref="U124:U125"/>
    <mergeCell ref="B130:C130"/>
    <mergeCell ref="E137:E138"/>
    <mergeCell ref="F137:F138"/>
    <mergeCell ref="G137:G138"/>
    <mergeCell ref="H137:H138"/>
    <mergeCell ref="U137:U138"/>
    <mergeCell ref="X137:X138"/>
    <mergeCell ref="B142:C142"/>
    <mergeCell ref="U158:U163"/>
    <mergeCell ref="B164:C164"/>
    <mergeCell ref="B189:C189"/>
    <mergeCell ref="U212:U213"/>
    <mergeCell ref="U233:U234"/>
    <mergeCell ref="B243:C243"/>
    <mergeCell ref="B284:C284"/>
    <mergeCell ref="B298:C298"/>
    <mergeCell ref="B309:C309"/>
    <mergeCell ref="B315:C315"/>
    <mergeCell ref="B326:C3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7" man="true" max="16383" min="0"/>
    <brk id="163" man="true" max="16383" min="0"/>
    <brk id="213" man="true" max="16383" min="0"/>
    <brk id="267" man="true" max="16383" min="0"/>
    <brk id="3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6" min="3" style="1" width="8.75"/>
    <col collapsed="false" customWidth="true" hidden="false" outlineLevel="0" max="8" min="7" style="1" width="7.37"/>
    <col collapsed="false" customWidth="true" hidden="false" outlineLevel="0" max="9" min="9" style="348" width="7.99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168" t="s">
        <v>435</v>
      </c>
      <c r="B1" s="168"/>
      <c r="C1" s="168"/>
      <c r="D1" s="168"/>
      <c r="E1" s="168"/>
      <c r="F1" s="168"/>
      <c r="G1" s="168"/>
      <c r="H1" s="168"/>
      <c r="I1" s="168"/>
      <c r="J1" s="168"/>
      <c r="K1" s="171"/>
      <c r="L1" s="171"/>
    </row>
    <row r="2" s="6" customFormat="true" ht="15" hidden="false" customHeight="true" outlineLevel="0" collapsed="false">
      <c r="A2" s="349" t="s">
        <v>436</v>
      </c>
      <c r="B2" s="350"/>
      <c r="C2" s="350"/>
      <c r="D2" s="350"/>
      <c r="E2" s="4"/>
      <c r="F2" s="4"/>
      <c r="G2" s="4"/>
      <c r="H2" s="4"/>
      <c r="I2" s="351"/>
      <c r="J2" s="5" t="s">
        <v>2</v>
      </c>
    </row>
    <row r="3" customFormat="false" ht="21" hidden="false" customHeight="true" outlineLevel="0" collapsed="false">
      <c r="A3" s="352" t="s">
        <v>437</v>
      </c>
      <c r="B3" s="353" t="s">
        <v>438</v>
      </c>
      <c r="C3" s="354" t="s">
        <v>197</v>
      </c>
      <c r="D3" s="355" t="s">
        <v>439</v>
      </c>
      <c r="E3" s="355"/>
      <c r="F3" s="355"/>
      <c r="G3" s="356" t="s">
        <v>6</v>
      </c>
      <c r="H3" s="357" t="s">
        <v>440</v>
      </c>
      <c r="I3" s="358" t="s">
        <v>8</v>
      </c>
      <c r="J3" s="359" t="s">
        <v>441</v>
      </c>
    </row>
    <row r="4" customFormat="false" ht="21" hidden="false" customHeight="true" outlineLevel="0" collapsed="false">
      <c r="A4" s="352"/>
      <c r="B4" s="360" t="s">
        <v>442</v>
      </c>
      <c r="C4" s="354"/>
      <c r="D4" s="361" t="s">
        <v>443</v>
      </c>
      <c r="E4" s="362" t="s">
        <v>12</v>
      </c>
      <c r="F4" s="363" t="s">
        <v>13</v>
      </c>
      <c r="G4" s="364" t="s">
        <v>444</v>
      </c>
      <c r="H4" s="365" t="s">
        <v>445</v>
      </c>
      <c r="I4" s="366" t="s">
        <v>446</v>
      </c>
      <c r="J4" s="359"/>
    </row>
    <row r="5" s="43" customFormat="true" ht="22.5" hidden="false" customHeight="true" outlineLevel="0" collapsed="false">
      <c r="A5" s="367" t="s">
        <v>447</v>
      </c>
      <c r="B5" s="368" t="n">
        <v>287.08</v>
      </c>
      <c r="C5" s="369" t="n">
        <f aca="false">SUM(C6:C12)</f>
        <v>129764</v>
      </c>
      <c r="D5" s="370" t="n">
        <f aca="false">SUM(E5:F5)</f>
        <v>310092</v>
      </c>
      <c r="E5" s="369" t="n">
        <f aca="false">SUM(E6:E12)</f>
        <v>145218</v>
      </c>
      <c r="F5" s="369" t="n">
        <f aca="false">SUM(F6:F12)</f>
        <v>164874</v>
      </c>
      <c r="G5" s="371" t="n">
        <f aca="false">E5/F5*100</f>
        <v>88.0781687834346</v>
      </c>
      <c r="H5" s="372" t="n">
        <f aca="false">D5/C5</f>
        <v>2.3896612311581</v>
      </c>
      <c r="I5" s="373" t="n">
        <f aca="false">D5/B5</f>
        <v>1080.15884074126</v>
      </c>
      <c r="J5" s="371" t="n">
        <v>100</v>
      </c>
    </row>
    <row r="6" customFormat="false" ht="22.5" hidden="false" customHeight="true" outlineLevel="0" collapsed="false">
      <c r="A6" s="374" t="s">
        <v>448</v>
      </c>
      <c r="B6" s="375" t="n">
        <v>65.56</v>
      </c>
      <c r="C6" s="376" t="n">
        <v>85033</v>
      </c>
      <c r="D6" s="377" t="n">
        <f aca="false">SUM(E6:F6)</f>
        <v>197642</v>
      </c>
      <c r="E6" s="378" t="n">
        <v>91528</v>
      </c>
      <c r="F6" s="378" t="n">
        <v>106114</v>
      </c>
      <c r="G6" s="379" t="n">
        <f aca="false">E6/F6*100</f>
        <v>86.2544056392182</v>
      </c>
      <c r="H6" s="380" t="n">
        <f aca="false">D6/C6</f>
        <v>2.3242976256277</v>
      </c>
      <c r="I6" s="381" t="n">
        <f aca="false">D6/B6</f>
        <v>3014.67358145211</v>
      </c>
      <c r="J6" s="382" t="n">
        <f aca="false">D6/$D$5*100</f>
        <v>63.736568502251</v>
      </c>
    </row>
    <row r="7" customFormat="false" ht="22.5" hidden="false" customHeight="true" outlineLevel="0" collapsed="false">
      <c r="A7" s="374" t="s">
        <v>449</v>
      </c>
      <c r="B7" s="375" t="n">
        <v>25.68</v>
      </c>
      <c r="C7" s="376" t="n">
        <v>22037</v>
      </c>
      <c r="D7" s="377" t="n">
        <f aca="false">SUM(E7:F7)</f>
        <v>54260</v>
      </c>
      <c r="E7" s="378" t="n">
        <v>25494</v>
      </c>
      <c r="F7" s="378" t="n">
        <v>28766</v>
      </c>
      <c r="G7" s="379" t="n">
        <f aca="false">E7/F7*100</f>
        <v>88.625460613224</v>
      </c>
      <c r="H7" s="380" t="n">
        <f aca="false">D7/C7</f>
        <v>2.46222262558424</v>
      </c>
      <c r="I7" s="381" t="n">
        <f aca="false">D7/B7</f>
        <v>2112.92834890966</v>
      </c>
      <c r="J7" s="382" t="n">
        <f aca="false">D7/$D$5*100</f>
        <v>17.4980328418663</v>
      </c>
    </row>
    <row r="8" customFormat="false" ht="22.5" hidden="false" customHeight="true" outlineLevel="0" collapsed="false">
      <c r="A8" s="374" t="s">
        <v>450</v>
      </c>
      <c r="B8" s="375" t="n">
        <v>65.52</v>
      </c>
      <c r="C8" s="376" t="n">
        <v>6572</v>
      </c>
      <c r="D8" s="377" t="n">
        <f aca="false">SUM(E8:F8)</f>
        <v>14293</v>
      </c>
      <c r="E8" s="378" t="n">
        <v>7168</v>
      </c>
      <c r="F8" s="378" t="n">
        <v>7125</v>
      </c>
      <c r="G8" s="379" t="n">
        <f aca="false">E8/F8*100</f>
        <v>100.60350877193</v>
      </c>
      <c r="H8" s="380" t="n">
        <f aca="false">D8/C8</f>
        <v>2.17483262325015</v>
      </c>
      <c r="I8" s="381" t="n">
        <f aca="false">D8/B8</f>
        <v>218.147130647131</v>
      </c>
      <c r="J8" s="382" t="n">
        <f aca="false">D8/$D$5*100</f>
        <v>4.60927724675258</v>
      </c>
    </row>
    <row r="9" customFormat="false" ht="22.5" hidden="false" customHeight="true" outlineLevel="0" collapsed="false">
      <c r="A9" s="374" t="s">
        <v>451</v>
      </c>
      <c r="B9" s="375" t="n">
        <v>41.76</v>
      </c>
      <c r="C9" s="376" t="n">
        <v>1604</v>
      </c>
      <c r="D9" s="377" t="n">
        <f aca="false">SUM(E9:F9)</f>
        <v>3784</v>
      </c>
      <c r="E9" s="378" t="n">
        <v>1729</v>
      </c>
      <c r="F9" s="378" t="n">
        <v>2055</v>
      </c>
      <c r="G9" s="379" t="n">
        <f aca="false">E9/F9*100</f>
        <v>84.1362530413625</v>
      </c>
      <c r="H9" s="380" t="n">
        <f aca="false">D9/C9</f>
        <v>2.35910224438903</v>
      </c>
      <c r="I9" s="381" t="n">
        <f aca="false">D9/B9</f>
        <v>90.6130268199234</v>
      </c>
      <c r="J9" s="382" t="n">
        <f aca="false">D9/$D$5*100</f>
        <v>1.2202830127833</v>
      </c>
    </row>
    <row r="10" customFormat="false" ht="22.5" hidden="false" customHeight="true" outlineLevel="0" collapsed="false">
      <c r="A10" s="374" t="s">
        <v>452</v>
      </c>
      <c r="B10" s="375" t="n">
        <v>26.76</v>
      </c>
      <c r="C10" s="376" t="n">
        <v>7324</v>
      </c>
      <c r="D10" s="377" t="n">
        <f aca="false">SUM(E10:F10)</f>
        <v>19633</v>
      </c>
      <c r="E10" s="378" t="n">
        <v>9287</v>
      </c>
      <c r="F10" s="378" t="n">
        <v>10346</v>
      </c>
      <c r="G10" s="379" t="n">
        <f aca="false">E10/F10*100</f>
        <v>89.7641600618597</v>
      </c>
      <c r="H10" s="380" t="n">
        <f aca="false">D10/C10</f>
        <v>2.68063899508465</v>
      </c>
      <c r="I10" s="381" t="n">
        <f aca="false">D10/B10</f>
        <v>733.669656203289</v>
      </c>
      <c r="J10" s="382" t="n">
        <f aca="false">D10/$D$5*100</f>
        <v>6.33134682610322</v>
      </c>
    </row>
    <row r="11" customFormat="false" ht="22.5" hidden="false" customHeight="true" outlineLevel="0" collapsed="false">
      <c r="A11" s="374" t="s">
        <v>453</v>
      </c>
      <c r="B11" s="375" t="n">
        <v>34.48</v>
      </c>
      <c r="C11" s="376" t="n">
        <v>4762</v>
      </c>
      <c r="D11" s="377" t="n">
        <f aca="false">SUM(E11:F11)</f>
        <v>13273</v>
      </c>
      <c r="E11" s="376" t="n">
        <v>6275</v>
      </c>
      <c r="F11" s="376" t="n">
        <v>6998</v>
      </c>
      <c r="G11" s="379" t="n">
        <f aca="false">E11/F11*100</f>
        <v>89.6684767076308</v>
      </c>
      <c r="H11" s="380" t="n">
        <f aca="false">D11/C11</f>
        <v>2.78727425451491</v>
      </c>
      <c r="I11" s="381" t="n">
        <f aca="false">D11/B11</f>
        <v>384.947795823666</v>
      </c>
      <c r="J11" s="382" t="n">
        <f aca="false">D11/$D$5*100</f>
        <v>4.28034260800021</v>
      </c>
    </row>
    <row r="12" customFormat="false" ht="22.5" hidden="false" customHeight="true" outlineLevel="0" collapsed="false">
      <c r="A12" s="383" t="s">
        <v>454</v>
      </c>
      <c r="B12" s="375" t="n">
        <v>27.32</v>
      </c>
      <c r="C12" s="384" t="n">
        <v>2432</v>
      </c>
      <c r="D12" s="377" t="n">
        <f aca="false">SUM(E12:F12)</f>
        <v>7207</v>
      </c>
      <c r="E12" s="384" t="n">
        <v>3737</v>
      </c>
      <c r="F12" s="384" t="n">
        <v>3470</v>
      </c>
      <c r="G12" s="379" t="n">
        <f aca="false">E12/F12*100</f>
        <v>107.694524495677</v>
      </c>
      <c r="H12" s="380" t="n">
        <f aca="false">D12/C12</f>
        <v>2.96340460526316</v>
      </c>
      <c r="I12" s="381" t="n">
        <f aca="false">D12/B12</f>
        <v>263.799414348463</v>
      </c>
      <c r="J12" s="382" t="n">
        <f aca="false">D12/$D$5*100</f>
        <v>2.32414896224346</v>
      </c>
    </row>
    <row r="13" s="6" customFormat="true" ht="12" hidden="false" customHeight="true" outlineLevel="0" collapsed="false">
      <c r="A13" s="385"/>
      <c r="B13" s="386"/>
      <c r="C13" s="386"/>
      <c r="D13" s="386"/>
      <c r="E13" s="46"/>
      <c r="F13" s="46"/>
      <c r="G13" s="46"/>
      <c r="H13" s="46"/>
      <c r="I13" s="387"/>
      <c r="J13" s="46"/>
    </row>
  </sheetData>
  <mergeCells count="5">
    <mergeCell ref="A1:J1"/>
    <mergeCell ref="A3:A4"/>
    <mergeCell ref="C3:C4"/>
    <mergeCell ref="D3:F3"/>
    <mergeCell ref="J3:J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37"/>
    <col collapsed="false" customWidth="true" hidden="false" outlineLevel="0" max="4" min="3" style="1" width="10.62"/>
    <col collapsed="false" customWidth="true" hidden="false" outlineLevel="0" max="8" min="5" style="1" width="10.25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168" t="s">
        <v>455</v>
      </c>
      <c r="B1" s="168"/>
      <c r="C1" s="168"/>
      <c r="D1" s="168"/>
      <c r="E1" s="168"/>
      <c r="F1" s="168"/>
      <c r="G1" s="168"/>
      <c r="H1" s="168"/>
    </row>
    <row r="2" s="6" customFormat="true" ht="13.5" hidden="false" customHeight="true" outlineLevel="0" collapsed="false">
      <c r="A2" s="388" t="s">
        <v>456</v>
      </c>
      <c r="B2" s="350"/>
      <c r="C2" s="350"/>
      <c r="D2" s="4"/>
      <c r="E2" s="4"/>
      <c r="F2" s="4"/>
      <c r="G2" s="4"/>
      <c r="H2" s="5" t="s">
        <v>457</v>
      </c>
    </row>
    <row r="3" customFormat="false" ht="21.75" hidden="false" customHeight="true" outlineLevel="0" collapsed="false">
      <c r="A3" s="352" t="s">
        <v>458</v>
      </c>
      <c r="B3" s="355" t="s">
        <v>447</v>
      </c>
      <c r="C3" s="359" t="s">
        <v>459</v>
      </c>
      <c r="D3" s="359"/>
      <c r="E3" s="359" t="s">
        <v>460</v>
      </c>
      <c r="F3" s="359"/>
      <c r="G3" s="359"/>
      <c r="H3" s="359"/>
    </row>
    <row r="4" customFormat="false" ht="21.75" hidden="false" customHeight="true" outlineLevel="0" collapsed="false">
      <c r="A4" s="352"/>
      <c r="B4" s="355"/>
      <c r="C4" s="389" t="s">
        <v>12</v>
      </c>
      <c r="D4" s="389" t="s">
        <v>13</v>
      </c>
      <c r="E4" s="361" t="s">
        <v>461</v>
      </c>
      <c r="F4" s="362" t="s">
        <v>462</v>
      </c>
      <c r="G4" s="363" t="s">
        <v>463</v>
      </c>
      <c r="H4" s="361" t="s">
        <v>464</v>
      </c>
    </row>
    <row r="5" customFormat="false" ht="17.25" hidden="true" customHeight="true" outlineLevel="0" collapsed="false">
      <c r="A5" s="374" t="s">
        <v>465</v>
      </c>
      <c r="B5" s="390" t="n">
        <v>1141</v>
      </c>
      <c r="C5" s="391" t="n">
        <v>582</v>
      </c>
      <c r="D5" s="391" t="n">
        <v>559</v>
      </c>
      <c r="E5" s="131" t="n">
        <v>360</v>
      </c>
      <c r="F5" s="131" t="n">
        <v>298</v>
      </c>
      <c r="G5" s="131" t="n">
        <v>107</v>
      </c>
      <c r="H5" s="131" t="n">
        <v>376</v>
      </c>
    </row>
    <row r="6" customFormat="false" ht="17.25" hidden="true" customHeight="true" outlineLevel="0" collapsed="false">
      <c r="A6" s="383" t="s">
        <v>466</v>
      </c>
      <c r="B6" s="392" t="n">
        <v>1105</v>
      </c>
      <c r="C6" s="393" t="n">
        <v>553</v>
      </c>
      <c r="D6" s="393" t="n">
        <v>552</v>
      </c>
      <c r="E6" s="137" t="n">
        <v>333</v>
      </c>
      <c r="F6" s="137" t="n">
        <v>302</v>
      </c>
      <c r="G6" s="137" t="n">
        <v>90</v>
      </c>
      <c r="H6" s="137" t="n">
        <v>380</v>
      </c>
    </row>
    <row r="7" customFormat="false" ht="17.25" hidden="true" customHeight="true" outlineLevel="0" collapsed="false">
      <c r="A7" s="394" t="s">
        <v>467</v>
      </c>
      <c r="B7" s="392" t="n">
        <v>1109</v>
      </c>
      <c r="C7" s="393" t="n">
        <v>551</v>
      </c>
      <c r="D7" s="393" t="n">
        <v>558</v>
      </c>
      <c r="E7" s="137" t="n">
        <v>336</v>
      </c>
      <c r="F7" s="137" t="n">
        <v>302</v>
      </c>
      <c r="G7" s="137" t="n">
        <v>81</v>
      </c>
      <c r="H7" s="137" t="n">
        <v>390</v>
      </c>
    </row>
    <row r="8" customFormat="false" ht="17.25" hidden="false" customHeight="true" outlineLevel="0" collapsed="false">
      <c r="A8" s="383" t="s">
        <v>468</v>
      </c>
      <c r="B8" s="392" t="n">
        <v>1136</v>
      </c>
      <c r="C8" s="393" t="n">
        <v>548</v>
      </c>
      <c r="D8" s="393" t="n">
        <v>588</v>
      </c>
      <c r="E8" s="137" t="n">
        <v>352</v>
      </c>
      <c r="F8" s="137" t="n">
        <v>341</v>
      </c>
      <c r="G8" s="137" t="n">
        <v>63</v>
      </c>
      <c r="H8" s="137" t="n">
        <v>380</v>
      </c>
    </row>
    <row r="9" customFormat="false" ht="17.25" hidden="false" customHeight="true" outlineLevel="0" collapsed="false">
      <c r="A9" s="383" t="n">
        <v>13</v>
      </c>
      <c r="B9" s="392" t="n">
        <v>1234</v>
      </c>
      <c r="C9" s="393" t="n">
        <v>582</v>
      </c>
      <c r="D9" s="393" t="n">
        <v>652</v>
      </c>
      <c r="E9" s="137" t="n">
        <v>339</v>
      </c>
      <c r="F9" s="137" t="n">
        <v>414</v>
      </c>
      <c r="G9" s="137" t="n">
        <v>77</v>
      </c>
      <c r="H9" s="137" t="n">
        <v>404</v>
      </c>
    </row>
    <row r="10" s="43" customFormat="true" ht="17.25" hidden="false" customHeight="true" outlineLevel="0" collapsed="false">
      <c r="A10" s="395" t="s">
        <v>48</v>
      </c>
      <c r="B10" s="392" t="n">
        <f aca="false">SUM(C10:D10)</f>
        <v>1423</v>
      </c>
      <c r="C10" s="393" t="n">
        <v>657</v>
      </c>
      <c r="D10" s="393" t="n">
        <v>766</v>
      </c>
      <c r="E10" s="137" t="n">
        <v>335</v>
      </c>
      <c r="F10" s="137" t="n">
        <v>500</v>
      </c>
      <c r="G10" s="137" t="n">
        <v>75</v>
      </c>
      <c r="H10" s="137" t="n">
        <v>513</v>
      </c>
    </row>
    <row r="11" customFormat="false" ht="17.25" hidden="false" customHeight="true" outlineLevel="0" collapsed="false">
      <c r="A11" s="395" t="n">
        <v>15</v>
      </c>
      <c r="B11" s="392" t="n">
        <v>1509</v>
      </c>
      <c r="C11" s="393" t="n">
        <v>687</v>
      </c>
      <c r="D11" s="393" t="n">
        <v>822</v>
      </c>
      <c r="E11" s="137" t="n">
        <v>322</v>
      </c>
      <c r="F11" s="137" t="n">
        <v>510</v>
      </c>
      <c r="G11" s="137" t="n">
        <v>79</v>
      </c>
      <c r="H11" s="137" t="n">
        <v>598</v>
      </c>
    </row>
    <row r="12" s="43" customFormat="true" ht="17.25" hidden="false" customHeight="true" outlineLevel="0" collapsed="false">
      <c r="A12" s="396" t="n">
        <v>16</v>
      </c>
      <c r="B12" s="397" t="n">
        <v>1570</v>
      </c>
      <c r="C12" s="398" t="n">
        <v>712</v>
      </c>
      <c r="D12" s="398" t="n">
        <v>858</v>
      </c>
      <c r="E12" s="123" t="n">
        <v>319</v>
      </c>
      <c r="F12" s="123" t="n">
        <v>541</v>
      </c>
      <c r="G12" s="123" t="n">
        <v>80</v>
      </c>
      <c r="H12" s="123" t="n">
        <v>630</v>
      </c>
    </row>
    <row r="13" customFormat="false" ht="9.75" hidden="false" customHeight="true" outlineLevel="0" collapsed="false">
      <c r="A13" s="399"/>
      <c r="B13" s="400"/>
      <c r="C13" s="400"/>
      <c r="D13" s="118"/>
      <c r="E13" s="118"/>
      <c r="F13" s="118"/>
      <c r="G13" s="118"/>
      <c r="H13" s="118"/>
    </row>
    <row r="31" customFormat="false" ht="13.5" hidden="false" customHeight="false" outlineLevel="0" collapsed="false">
      <c r="E31" s="0"/>
      <c r="F31" s="0"/>
      <c r="G31" s="0"/>
      <c r="H31" s="0"/>
      <c r="I31" s="0"/>
    </row>
    <row r="32" customFormat="false" ht="13.5" hidden="false" customHeight="false" outlineLevel="0" collapsed="false">
      <c r="E32" s="0"/>
      <c r="F32" s="74"/>
      <c r="G32" s="74"/>
      <c r="H32" s="74"/>
      <c r="I32" s="0"/>
    </row>
    <row r="33" customFormat="false" ht="13.5" hidden="false" customHeight="false" outlineLevel="0" collapsed="false">
      <c r="E33" s="0"/>
      <c r="F33" s="74"/>
      <c r="G33" s="74"/>
      <c r="H33" s="74"/>
      <c r="I33" s="0"/>
    </row>
    <row r="34" customFormat="false" ht="13.5" hidden="false" customHeight="false" outlineLevel="0" collapsed="false">
      <c r="E34" s="0"/>
      <c r="F34" s="74"/>
      <c r="G34" s="74"/>
      <c r="H34" s="74"/>
      <c r="I34" s="0"/>
    </row>
    <row r="35" customFormat="false" ht="13.5" hidden="false" customHeight="false" outlineLevel="0" collapsed="false">
      <c r="E35" s="0"/>
      <c r="F35" s="0"/>
      <c r="G35" s="0"/>
      <c r="H35" s="0"/>
      <c r="I35" s="0"/>
    </row>
    <row r="36" customFormat="false" ht="13.5" hidden="false" customHeight="false" outlineLevel="0" collapsed="false">
      <c r="E36" s="0"/>
      <c r="F36" s="0"/>
      <c r="G36" s="0"/>
      <c r="H36" s="0"/>
      <c r="I36" s="0"/>
    </row>
    <row r="37" customFormat="false" ht="13.5" hidden="false" customHeight="false" outlineLevel="0" collapsed="false">
      <c r="E37" s="0"/>
      <c r="F37" s="0"/>
      <c r="G37" s="0"/>
      <c r="H37" s="0"/>
      <c r="I37" s="0"/>
    </row>
  </sheetData>
  <mergeCells count="5">
    <mergeCell ref="A1:H1"/>
    <mergeCell ref="A3:A4"/>
    <mergeCell ref="B3:B4"/>
    <mergeCell ref="C3:D3"/>
    <mergeCell ref="E3:H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宮崎市</cp:lastModifiedBy>
  <cp:lastPrinted>2006-03-29T11:57:45Z</cp:lastPrinted>
  <dcterms:modified xsi:type="dcterms:W3CDTF">2006-11-10T01:04:07Z</dcterms:modified>
  <cp:revision>0</cp:revision>
  <dc:subject/>
  <dc:title/>
</cp:coreProperties>
</file>