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  <sheet name="12-5" sheetId="5" state="visible" r:id="rId6"/>
    <sheet name="12-6" sheetId="6" state="visible" r:id="rId7"/>
    <sheet name="12-7" sheetId="7" state="visible" r:id="rId8"/>
    <sheet name="12-8" sheetId="8" state="visible" r:id="rId9"/>
    <sheet name="12-9" sheetId="9" state="visible" r:id="rId10"/>
    <sheet name="12-10" sheetId="10" state="visible" r:id="rId11"/>
    <sheet name="12-11" sheetId="11" state="visible" r:id="rId12"/>
    <sheet name="12-12" sheetId="12" state="visible" r:id="rId13"/>
    <sheet name="12-13" sheetId="13" state="visible" r:id="rId14"/>
    <sheet name="12-14" sheetId="14" state="visible" r:id="rId15"/>
  </sheets>
  <definedNames>
    <definedName function="false" hidden="false" localSheetId="0" name="_xlnm.Print_Area" vbProcedure="false">'12-1'!$A$1:$J$17</definedName>
    <definedName function="false" hidden="false" localSheetId="9" name="_xlnm.Print_Area" vbProcedure="false">'12-10'!$A$1:$I$25</definedName>
    <definedName function="false" hidden="false" localSheetId="10" name="_xlnm.Print_Area" vbProcedure="false">'12-11'!$A$1:$N$23</definedName>
    <definedName function="false" hidden="false" localSheetId="11" name="_xlnm.Print_Area" vbProcedure="false">'12-12'!$A$1:$J$13</definedName>
    <definedName function="false" hidden="false" localSheetId="12" name="_xlnm.Print_Area" vbProcedure="false">'12-13'!$A$1:$F$14</definedName>
    <definedName function="false" hidden="false" localSheetId="13" name="_xlnm.Print_Area" vbProcedure="false">'12-14'!$A$1:$G$19</definedName>
    <definedName function="false" hidden="false" localSheetId="1" name="_xlnm.Print_Area" vbProcedure="false">'12-2'!$A$1:$J$20</definedName>
    <definedName function="false" hidden="false" localSheetId="2" name="_xlnm.Print_Area" vbProcedure="false">'12-3'!$A$1:$I$12</definedName>
    <definedName function="false" hidden="false" localSheetId="3" name="_xlnm.Print_Area" vbProcedure="false">'12-4'!$A$1:$G$13</definedName>
    <definedName function="false" hidden="false" localSheetId="4" name="_xlnm.Print_Area" vbProcedure="false">'12-5'!$A$1:$G$39</definedName>
    <definedName function="false" hidden="false" localSheetId="5" name="_xlnm.Print_Area" vbProcedure="false">'12-6'!$A$1:$I$13</definedName>
    <definedName function="false" hidden="false" localSheetId="6" name="_xlnm.Print_Area" vbProcedure="false">'12-7'!$A$1:$G$12</definedName>
    <definedName function="false" hidden="false" localSheetId="7" name="_xlnm.Print_Area" vbProcedure="false">'12-8'!$A$1:$I$13</definedName>
    <definedName function="false" hidden="false" localSheetId="8" name="_xlnm.Print_Area" vbProcedure="false">'12-9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0"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住宅の種類 ・ 構造 ・ 建築の時期別住宅数</t>
    </r>
  </si>
  <si>
    <t xml:space="preserve">住宅の種類（２区分）</t>
  </si>
  <si>
    <t xml:space="preserve">総   数</t>
  </si>
  <si>
    <t xml:space="preserve">建             築           の            時           期   （ ８ 区 分 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構      造（５区分）</t>
  </si>
  <si>
    <t xml:space="preserve">　　　以前</t>
  </si>
  <si>
    <r>
      <rPr>
        <sz val="9"/>
        <rFont val="Noto Sans"/>
        <family val="2"/>
      </rPr>
      <t xml:space="preserve">　 ～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 ～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～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住   宅   総   数</t>
  </si>
  <si>
    <r>
      <rPr>
        <sz val="9"/>
        <rFont val="Noto Sans"/>
        <family val="2"/>
      </rPr>
      <t xml:space="preserve">（住宅の種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区分）</t>
    </r>
  </si>
  <si>
    <t xml:space="preserve">専    用    住    宅</t>
  </si>
  <si>
    <t xml:space="preserve">農林漁業併用住宅</t>
  </si>
  <si>
    <t xml:space="preserve">店舗その他の
併  用  住  宅</t>
  </si>
  <si>
    <r>
      <rPr>
        <sz val="9"/>
        <rFont val="Noto Sans"/>
        <family val="2"/>
      </rPr>
      <t xml:space="preserve">（構  造  </t>
    </r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区  分）</t>
    </r>
  </si>
  <si>
    <t xml:space="preserve">木            造</t>
  </si>
  <si>
    <t xml:space="preserve">防  火  木  造</t>
  </si>
  <si>
    <t xml:space="preserve">鉄  筋・鉄  骨
コンクリート造</t>
  </si>
  <si>
    <t xml:space="preserve">鉄　　骨　　造</t>
  </si>
  <si>
    <t xml:space="preserve">その他</t>
  </si>
  <si>
    <t xml:space="preserve">注） 総数には建築時期｢不詳」を含む。</t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住宅の種類 ・ 所有の関係別住宅数 ・ 世帯数及び世帯人員等</t>
    </r>
  </si>
  <si>
    <t xml:space="preserve">住宅の所有の関係（２区分）</t>
  </si>
  <si>
    <t xml:space="preserve">住 宅 数</t>
  </si>
  <si>
    <t xml:space="preserve">世 帯 数</t>
  </si>
  <si>
    <t xml:space="preserve">世帯人員</t>
  </si>
  <si>
    <t xml:space="preserve">１ 住 宅</t>
  </si>
  <si>
    <t xml:space="preserve">１住宅当たり延べ面積（㎡）</t>
  </si>
  <si>
    <t xml:space="preserve">１    人</t>
  </si>
  <si>
    <t xml:space="preserve">１    室</t>
  </si>
  <si>
    <t xml:space="preserve">当 た り</t>
  </si>
  <si>
    <r>
      <rPr>
        <sz val="9"/>
        <rFont val="Noto Sans"/>
        <family val="2"/>
      </rPr>
      <t xml:space="preserve">住宅の種類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区分）</t>
    </r>
  </si>
  <si>
    <t xml:space="preserve">居住室数</t>
  </si>
  <si>
    <t xml:space="preserve">畳     数</t>
  </si>
  <si>
    <t xml:space="preserve">人    員</t>
  </si>
  <si>
    <t xml:space="preserve">総                    数</t>
  </si>
  <si>
    <r>
      <rPr>
        <b val="true"/>
        <sz val="8"/>
        <rFont val="Noto Sans"/>
        <family val="2"/>
      </rPr>
      <t xml:space="preserve">（住宅の所有の関係 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区分）</t>
    </r>
  </si>
  <si>
    <t xml:space="preserve">持          家</t>
  </si>
  <si>
    <t xml:space="preserve">借          家</t>
  </si>
  <si>
    <t xml:space="preserve">専      用      住      宅</t>
  </si>
  <si>
    <r>
      <rPr>
        <b val="true"/>
        <sz val="8"/>
        <rFont val="Noto Sans"/>
        <family val="2"/>
      </rPr>
      <t xml:space="preserve">（住宅の種類・所有の関係 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区分）</t>
    </r>
  </si>
  <si>
    <t xml:space="preserve">農 林 漁 業 併 用 住 宅</t>
  </si>
  <si>
    <t xml:space="preserve">店舗その他の併用住宅</t>
  </si>
  <si>
    <t xml:space="preserve">注）総数、専用住宅には、住宅所有の関係「不詳」を含む。</t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．都   市   計   画   街   路</t>
    </r>
  </si>
  <si>
    <t xml:space="preserve">単位 ：㎞、  各年度末現在</t>
  </si>
  <si>
    <t xml:space="preserve">都市計画課</t>
  </si>
  <si>
    <t xml:space="preserve">年         度</t>
  </si>
  <si>
    <t xml:space="preserve">路 線 数</t>
  </si>
  <si>
    <t xml:space="preserve">幅員１２ｍ</t>
  </si>
  <si>
    <t xml:space="preserve">幅員１６ｍ</t>
  </si>
  <si>
    <t xml:space="preserve">幅員２２ｍ</t>
  </si>
  <si>
    <t xml:space="preserve">幅員３０ｍ</t>
  </si>
  <si>
    <t xml:space="preserve">総 延 長</t>
  </si>
  <si>
    <t xml:space="preserve">改良済</t>
  </si>
  <si>
    <t xml:space="preserve">未      満</t>
  </si>
  <si>
    <t xml:space="preserve"> ～１６ｍ</t>
  </si>
  <si>
    <t xml:space="preserve">～２２ｍ</t>
  </si>
  <si>
    <t xml:space="preserve">～３０ｍ</t>
  </si>
  <si>
    <t xml:space="preserve">以      上</t>
  </si>
  <si>
    <t xml:space="preserve">延   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橋         梁         現           況</t>
    </r>
  </si>
  <si>
    <t xml:space="preserve">単位 ： ｍ、各年４月１日現在</t>
  </si>
  <si>
    <t xml:space="preserve">道路維持課</t>
  </si>
  <si>
    <t xml:space="preserve">年            次</t>
  </si>
  <si>
    <t xml:space="preserve">総                     数</t>
  </si>
  <si>
    <t xml:space="preserve">永         久         橋</t>
  </si>
  <si>
    <t xml:space="preserve">木           橋</t>
  </si>
  <si>
    <t xml:space="preserve">数</t>
  </si>
  <si>
    <t xml:space="preserve">総    延    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           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7</t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道           路         概           況</t>
    </r>
  </si>
  <si>
    <t xml:space="preserve">単位 ：㎞、％   各年４月１日現在</t>
  </si>
  <si>
    <t xml:space="preserve">県道路保全課 ・ 市道路維持課</t>
  </si>
  <si>
    <t xml:space="preserve">年          次</t>
  </si>
  <si>
    <t xml:space="preserve">区          分</t>
  </si>
  <si>
    <t xml:space="preserve">国   道</t>
  </si>
  <si>
    <t xml:space="preserve">県                道</t>
  </si>
  <si>
    <t xml:space="preserve">市         道</t>
  </si>
  <si>
    <t xml:space="preserve">計</t>
  </si>
  <si>
    <t xml:space="preserve">主要地方道</t>
  </si>
  <si>
    <t xml:space="preserve">一般県道</t>
  </si>
  <si>
    <t xml:space="preserve">実    延    長</t>
  </si>
  <si>
    <t xml:space="preserve">平成９年 </t>
  </si>
  <si>
    <t xml:space="preserve">舗  装  延 長</t>
  </si>
  <si>
    <t xml:space="preserve">舗    装    率</t>
  </si>
  <si>
    <t xml:space="preserve">平成１０年</t>
  </si>
  <si>
    <t xml:space="preserve">実　  延  　長</t>
  </si>
  <si>
    <t xml:space="preserve">舗　  装  　率</t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建 築 確 認 申 請 件 数 （ 用 途 ・ 工 事 別 ）</t>
    </r>
  </si>
  <si>
    <t xml:space="preserve">建築指導課</t>
  </si>
  <si>
    <t xml:space="preserve">年          度</t>
  </si>
  <si>
    <t xml:space="preserve">総    数</t>
  </si>
  <si>
    <t xml:space="preserve">用         途         別</t>
  </si>
  <si>
    <t xml:space="preserve">工             事          別</t>
  </si>
  <si>
    <t xml:space="preserve">専用住宅</t>
  </si>
  <si>
    <t xml:space="preserve">併用住宅</t>
  </si>
  <si>
    <t xml:space="preserve">そ の 他</t>
  </si>
  <si>
    <t xml:space="preserve">新   築</t>
  </si>
  <si>
    <t xml:space="preserve">増    築</t>
  </si>
  <si>
    <t xml:space="preserve">改   築</t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建 築 確 認 申 請 件 数 （ 構 造 別 ）</t>
    </r>
  </si>
  <si>
    <t xml:space="preserve">総          数</t>
  </si>
  <si>
    <t xml:space="preserve">木           造</t>
  </si>
  <si>
    <t xml:space="preserve">鉄  骨  鉄  筋</t>
  </si>
  <si>
    <t xml:space="preserve">鉄            筋</t>
  </si>
  <si>
    <t xml:space="preserve">鉄 骨 造</t>
  </si>
  <si>
    <t xml:space="preserve">コンクリート造</t>
  </si>
  <si>
    <r>
      <rPr>
        <sz val="10"/>
        <rFont val="Noto Sans"/>
        <family val="2"/>
      </rPr>
      <t xml:space="preserve">平 成    </t>
    </r>
    <r>
      <rPr>
        <sz val="10"/>
        <rFont val="ＭＳ Ｐ明朝"/>
        <family val="1"/>
        <charset val="128"/>
      </rPr>
      <t xml:space="preserve">8  </t>
    </r>
    <r>
      <rPr>
        <sz val="10"/>
        <rFont val="Noto Sans"/>
        <family val="2"/>
      </rPr>
      <t xml:space="preserve">年 度</t>
    </r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．着工新設住宅件数及び構造別建築着工面積</t>
    </r>
  </si>
  <si>
    <t xml:space="preserve">単位 ： 件、㎡</t>
  </si>
  <si>
    <t xml:space="preserve">建設統計月報</t>
  </si>
  <si>
    <t xml:space="preserve">着工新設住宅件数</t>
  </si>
  <si>
    <t xml:space="preserve">総        数</t>
  </si>
  <si>
    <t xml:space="preserve">木  造</t>
  </si>
  <si>
    <t xml:space="preserve">コンクリート</t>
  </si>
  <si>
    <t xml:space="preserve">ブロック造</t>
  </si>
  <si>
    <t xml:space="preserve">…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注）着工新設住宅件数については、１２年度から掲載した。</t>
  </si>
  <si>
    <t xml:space="preserve">補助表</t>
  </si>
  <si>
    <t xml:space="preserve">年    度</t>
  </si>
  <si>
    <t xml:space="preserve">総     数</t>
  </si>
  <si>
    <t xml:space="preserve">総計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4.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.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９．県 営 住 宅 管 理 状 況  （ 市 内 分 ）</t>
    </r>
  </si>
  <si>
    <t xml:space="preserve">単位 ： 戸、現在数は各年度末現在</t>
  </si>
  <si>
    <t xml:space="preserve">県建築住宅課</t>
  </si>
  <si>
    <t xml:space="preserve">木        造</t>
  </si>
  <si>
    <t xml:space="preserve">耐   火   構   造</t>
  </si>
  <si>
    <t xml:space="preserve">簡 易 耐 火 構 造</t>
  </si>
  <si>
    <t xml:space="preserve">現 在 数</t>
  </si>
  <si>
    <t xml:space="preserve">建 築 数</t>
  </si>
  <si>
    <t xml:space="preserve">-</t>
  </si>
  <si>
    <r>
      <rPr>
        <sz val="8"/>
        <rFont val="Noto Sans"/>
        <family val="2"/>
      </rPr>
      <t xml:space="preserve">注）建築数は、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までは着工数を、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からは竣工数を計上。</t>
    </r>
  </si>
  <si>
    <r>
      <rPr>
        <b val="true"/>
        <sz val="12"/>
        <rFont val="Noto Sans"/>
        <family val="2"/>
      </rPr>
      <t xml:space="preserve">   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０．市     営     住     宅     管     理     状     況</t>
    </r>
  </si>
  <si>
    <t xml:space="preserve">住宅建築課</t>
  </si>
  <si>
    <t xml:space="preserve">年     度</t>
  </si>
  <si>
    <t xml:space="preserve">総  数</t>
  </si>
  <si>
    <t xml:space="preserve">木造</t>
  </si>
  <si>
    <t xml:space="preserve">簡易耐火</t>
  </si>
  <si>
    <t xml:space="preserve">耐火
二階</t>
  </si>
  <si>
    <t xml:space="preserve">中層耐火</t>
  </si>
  <si>
    <t xml:space="preserve">高層耐火</t>
  </si>
  <si>
    <t xml:space="preserve">平 屋</t>
  </si>
  <si>
    <t xml:space="preserve">二 階</t>
  </si>
  <si>
    <t xml:space="preserve">現                   在                    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建                  設                    数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建設数は、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度継続事業分。</t>
    </r>
  </si>
  <si>
    <r>
      <rPr>
        <sz val="8"/>
        <rFont val="Noto Sans"/>
        <family val="2"/>
      </rPr>
      <t xml:space="preserve">　　 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簡易耐火二階と耐火二階の数値を修正。</t>
    </r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１．公      園      数      及      び      面      積</t>
    </r>
  </si>
  <si>
    <r>
      <rPr>
        <sz val="8"/>
        <rFont val="Noto Sans"/>
        <family val="2"/>
      </rPr>
      <t xml:space="preserve">単位 ： 面積 ＝ 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、各年度末現在</t>
    </r>
  </si>
  <si>
    <t xml:space="preserve">公園緑地課</t>
  </si>
  <si>
    <t xml:space="preserve">街区公園</t>
  </si>
  <si>
    <t xml:space="preserve">近隣
公園</t>
  </si>
  <si>
    <t xml:space="preserve">地区　　公園</t>
  </si>
  <si>
    <t xml:space="preserve">総合　　公園</t>
  </si>
  <si>
    <t xml:space="preserve">運動     公園</t>
  </si>
  <si>
    <t xml:space="preserve">風致
公園</t>
  </si>
  <si>
    <t xml:space="preserve">歴史
公園</t>
  </si>
  <si>
    <t xml:space="preserve">墓園</t>
  </si>
  <si>
    <t xml:space="preserve">広域
公園</t>
  </si>
  <si>
    <t xml:space="preserve">都市
緑地</t>
  </si>
  <si>
    <t xml:space="preserve">緑 道</t>
  </si>
  <si>
    <t xml:space="preserve">その他の</t>
  </si>
  <si>
    <t xml:space="preserve">（児童公園）</t>
  </si>
  <si>
    <t xml:space="preserve">都市公園</t>
  </si>
  <si>
    <t xml:space="preserve">公                園                 数</t>
  </si>
  <si>
    <t xml:space="preserve">面                                   積</t>
  </si>
  <si>
    <r>
      <rPr>
        <sz val="8"/>
        <rFont val="Noto Sans"/>
        <family val="2"/>
      </rPr>
      <t xml:space="preserve">注） 風致公園及び広域公園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その他の都市公園には、県有部分を含む。</t>
    </r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２．公 共 下 水 道 ・農 業 集 落 排 水 事 業 普 及 状 況</t>
    </r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、％</t>
    </r>
  </si>
  <si>
    <t xml:space="preserve">上下水道局　計画課</t>
  </si>
  <si>
    <t xml:space="preserve">公     共     下     水     道</t>
  </si>
  <si>
    <t xml:space="preserve">農  業  集  落  排  水  事  業</t>
  </si>
  <si>
    <t xml:space="preserve">年        度</t>
  </si>
  <si>
    <t xml:space="preserve">行政区域　　面積</t>
  </si>
  <si>
    <t xml:space="preserve">排水区域　　面積</t>
  </si>
  <si>
    <t xml:space="preserve">処理区域　　面積</t>
  </si>
  <si>
    <t xml:space="preserve">計画面積</t>
  </si>
  <si>
    <t xml:space="preserve">計画人口</t>
  </si>
  <si>
    <t xml:space="preserve">処理区　　　域面積</t>
  </si>
  <si>
    <t xml:space="preserve">処理区域内人口</t>
  </si>
  <si>
    <t xml:space="preserve">水洗便所設置済</t>
  </si>
  <si>
    <t xml:space="preserve">戸数</t>
  </si>
  <si>
    <t xml:space="preserve">人口</t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３．行政区域内人口による公共下水道普及率及び水洗便所設置状況</t>
    </r>
  </si>
  <si>
    <t xml:space="preserve">単位 ： 人、％、戸</t>
  </si>
  <si>
    <t xml:space="preserve">上下水道局　経営企画課</t>
  </si>
  <si>
    <t xml:space="preserve">行政区域内人口</t>
  </si>
  <si>
    <t xml:space="preserve">普  及  率</t>
  </si>
  <si>
    <t xml:space="preserve">水 洗 便 所 設 置 済</t>
  </si>
  <si>
    <t xml:space="preserve">Ａ</t>
  </si>
  <si>
    <t xml:space="preserve">Ｂ</t>
  </si>
  <si>
    <t xml:space="preserve">Ｂ／Ａ</t>
  </si>
  <si>
    <t xml:space="preserve">戸    数</t>
  </si>
  <si>
    <t xml:space="preserve">人     口</t>
  </si>
  <si>
    <r>
      <rPr>
        <sz val="10"/>
        <rFont val="Noto Sans"/>
        <family val="2"/>
      </rPr>
      <t xml:space="preserve">　　 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注） 人口については、各年度末住民基本台帳人口による。</t>
  </si>
  <si>
    <r>
      <rPr>
        <b val="true"/>
        <sz val="12"/>
        <rFont val="Noto Sans"/>
        <family val="2"/>
      </rPr>
      <t xml:space="preserve">１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４．公共下水道・農業集落排水施設及び処理水量</t>
    </r>
  </si>
  <si>
    <t xml:space="preserve">単位 ： ｍ、千立方ﾒｰﾄﾙ</t>
  </si>
  <si>
    <t xml:space="preserve">施設</t>
  </si>
  <si>
    <t xml:space="preserve">処理場数</t>
  </si>
  <si>
    <t xml:space="preserve">ポンプ場数</t>
  </si>
  <si>
    <t xml:space="preserve">管きょ延長</t>
  </si>
  <si>
    <t xml:space="preserve">処理下水量</t>
  </si>
  <si>
    <t xml:space="preserve">総量</t>
  </si>
  <si>
    <t xml:space="preserve">１日平均</t>
  </si>
  <si>
    <t xml:space="preserve">平成８年度</t>
  </si>
  <si>
    <t xml:space="preserve">公共下水道</t>
  </si>
  <si>
    <t xml:space="preserve">農業集落排水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\ ###"/>
    <numFmt numFmtId="166" formatCode="#\ ###\ ##0_ ;_ * &quot;△ &quot;#\ ##0_ ;_ * \-_ ;_ @_ "/>
    <numFmt numFmtId="167" formatCode="_ * #\ ###\ ##0_ ;_ * \-#\ ###\ ##0_ ;_ * \-_ ;_ @_ "/>
    <numFmt numFmtId="168" formatCode="0.00_);[RED]\(0.00\)"/>
    <numFmt numFmtId="169" formatCode="0.0_);[RED]\(0.0\)"/>
    <numFmt numFmtId="170" formatCode="###\ ###\ ###;\-###\ ###\ ###;\-"/>
    <numFmt numFmtId="171" formatCode="###\ ###\ ###_ ;\-###\ ###\ ###;\-"/>
    <numFmt numFmtId="172" formatCode="###\ ###\ ###_ "/>
    <numFmt numFmtId="173" formatCode="0.00_);[RED]\(0.00\);\-"/>
    <numFmt numFmtId="174" formatCode="0.00;[RED]\(0.00\);\-"/>
    <numFmt numFmtId="175" formatCode="0.00_ "/>
    <numFmt numFmtId="176" formatCode="##\ ###.0"/>
    <numFmt numFmtId="177" formatCode="0.0_ "/>
    <numFmt numFmtId="178" formatCode="0_);[RED]\(0\)"/>
  </numFmts>
  <fonts count="2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.住宅・建設・下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10" min="3" style="1" width="8.7"/>
    <col collapsed="false" customWidth="true" hidden="false" outlineLevel="0" max="12" min="11" style="1" width="10.7"/>
    <col collapsed="false" customWidth="false" hidden="false" outlineLevel="0" max="257" min="13" style="2" width="9.13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6"/>
      <c r="K2" s="9"/>
      <c r="L2" s="9"/>
    </row>
    <row r="3" customFormat="false" ht="20.2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3"/>
      <c r="L3" s="13"/>
      <c r="M3" s="14"/>
    </row>
    <row r="4" customFormat="false" ht="20.25" hidden="false" customHeight="true" outlineLevel="0" collapsed="false">
      <c r="A4" s="15"/>
      <c r="B4" s="11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7" t="s">
        <v>11</v>
      </c>
      <c r="K4" s="13"/>
      <c r="L4" s="13"/>
      <c r="M4" s="14"/>
    </row>
    <row r="5" customFormat="false" ht="20.25" hidden="false" customHeight="true" outlineLevel="0" collapsed="false">
      <c r="A5" s="18" t="s">
        <v>12</v>
      </c>
      <c r="B5" s="11"/>
      <c r="C5" s="19" t="s">
        <v>13</v>
      </c>
      <c r="D5" s="19" t="s">
        <v>14</v>
      </c>
      <c r="E5" s="19" t="s">
        <v>15</v>
      </c>
      <c r="F5" s="19" t="s">
        <v>16</v>
      </c>
      <c r="G5" s="19" t="s">
        <v>17</v>
      </c>
      <c r="H5" s="19" t="s">
        <v>18</v>
      </c>
      <c r="I5" s="20" t="s">
        <v>19</v>
      </c>
      <c r="J5" s="20" t="s">
        <v>20</v>
      </c>
      <c r="K5" s="21"/>
      <c r="L5" s="21"/>
    </row>
    <row r="6" customFormat="false" ht="20.25" hidden="false" customHeight="true" outlineLevel="0" collapsed="false">
      <c r="A6" s="22" t="s">
        <v>21</v>
      </c>
      <c r="B6" s="23" t="n">
        <v>125620</v>
      </c>
      <c r="C6" s="23" t="n">
        <v>6200</v>
      </c>
      <c r="D6" s="23" t="n">
        <v>9500</v>
      </c>
      <c r="E6" s="23" t="n">
        <v>28170</v>
      </c>
      <c r="F6" s="24" t="n">
        <v>18990</v>
      </c>
      <c r="G6" s="24" t="n">
        <v>19160</v>
      </c>
      <c r="H6" s="23" t="n">
        <v>17890</v>
      </c>
      <c r="I6" s="23" t="n">
        <v>17430</v>
      </c>
      <c r="J6" s="23" t="n">
        <v>6890</v>
      </c>
      <c r="K6" s="25"/>
      <c r="L6" s="26"/>
    </row>
    <row r="7" customFormat="false" ht="20.25" hidden="false" customHeight="true" outlineLevel="0" collapsed="false">
      <c r="A7" s="27" t="s">
        <v>22</v>
      </c>
      <c r="B7" s="28"/>
      <c r="C7" s="28"/>
      <c r="D7" s="28"/>
      <c r="E7" s="28"/>
      <c r="F7" s="29"/>
      <c r="G7" s="29"/>
      <c r="H7" s="28"/>
      <c r="I7" s="28"/>
      <c r="J7" s="29"/>
      <c r="K7" s="30"/>
      <c r="L7" s="31"/>
    </row>
    <row r="8" customFormat="false" ht="20.25" hidden="false" customHeight="true" outlineLevel="0" collapsed="false">
      <c r="A8" s="27" t="s">
        <v>23</v>
      </c>
      <c r="B8" s="28" t="n">
        <v>122010</v>
      </c>
      <c r="C8" s="28" t="n">
        <v>5810</v>
      </c>
      <c r="D8" s="28" t="n">
        <v>9240</v>
      </c>
      <c r="E8" s="28" t="n">
        <v>27140</v>
      </c>
      <c r="F8" s="29" t="n">
        <v>18560</v>
      </c>
      <c r="G8" s="29" t="n">
        <v>18860</v>
      </c>
      <c r="H8" s="28" t="n">
        <v>17400</v>
      </c>
      <c r="I8" s="28" t="n">
        <v>16940</v>
      </c>
      <c r="J8" s="29" t="n">
        <v>6750</v>
      </c>
      <c r="K8" s="30"/>
      <c r="L8" s="31"/>
    </row>
    <row r="9" customFormat="false" ht="20.25" hidden="true" customHeight="true" outlineLevel="0" collapsed="false">
      <c r="A9" s="27" t="s">
        <v>24</v>
      </c>
      <c r="B9" s="28"/>
      <c r="C9" s="28"/>
      <c r="D9" s="28"/>
      <c r="E9" s="28"/>
      <c r="F9" s="28"/>
      <c r="G9" s="28"/>
      <c r="H9" s="28"/>
      <c r="I9" s="28"/>
      <c r="J9" s="28"/>
      <c r="K9" s="30"/>
      <c r="L9" s="31"/>
    </row>
    <row r="10" customFormat="false" ht="20.25" hidden="false" customHeight="true" outlineLevel="0" collapsed="false">
      <c r="A10" s="32" t="s">
        <v>25</v>
      </c>
      <c r="B10" s="28" t="n">
        <v>3610</v>
      </c>
      <c r="C10" s="28" t="n">
        <v>390</v>
      </c>
      <c r="D10" s="28" t="n">
        <v>270</v>
      </c>
      <c r="E10" s="28" t="n">
        <v>1030</v>
      </c>
      <c r="F10" s="28" t="n">
        <v>430</v>
      </c>
      <c r="G10" s="28" t="n">
        <v>300</v>
      </c>
      <c r="H10" s="28" t="n">
        <v>490</v>
      </c>
      <c r="I10" s="28" t="n">
        <v>500</v>
      </c>
      <c r="J10" s="28" t="n">
        <v>140</v>
      </c>
      <c r="K10" s="30"/>
      <c r="L10" s="31"/>
    </row>
    <row r="11" customFormat="false" ht="20.25" hidden="false" customHeight="true" outlineLevel="0" collapsed="false">
      <c r="A11" s="27" t="s">
        <v>26</v>
      </c>
      <c r="B11" s="28"/>
      <c r="C11" s="28"/>
      <c r="D11" s="28"/>
      <c r="E11" s="28"/>
      <c r="F11" s="28"/>
      <c r="G11" s="28"/>
      <c r="H11" s="28"/>
      <c r="I11" s="28"/>
      <c r="J11" s="28"/>
      <c r="K11" s="30"/>
      <c r="L11" s="31"/>
    </row>
    <row r="12" customFormat="false" ht="20.25" hidden="false" customHeight="true" outlineLevel="0" collapsed="false">
      <c r="A12" s="27" t="s">
        <v>27</v>
      </c>
      <c r="B12" s="28" t="n">
        <v>39070</v>
      </c>
      <c r="C12" s="28" t="n">
        <v>4910</v>
      </c>
      <c r="D12" s="28" t="n">
        <v>5770</v>
      </c>
      <c r="E12" s="28" t="n">
        <v>10660</v>
      </c>
      <c r="F12" s="28" t="n">
        <v>5440</v>
      </c>
      <c r="G12" s="28" t="n">
        <v>4880</v>
      </c>
      <c r="H12" s="28" t="n">
        <v>3520</v>
      </c>
      <c r="I12" s="28" t="n">
        <v>2490</v>
      </c>
      <c r="J12" s="28" t="n">
        <v>990</v>
      </c>
      <c r="K12" s="30"/>
      <c r="L12" s="31"/>
    </row>
    <row r="13" customFormat="false" ht="20.25" hidden="false" customHeight="true" outlineLevel="0" collapsed="false">
      <c r="A13" s="27" t="s">
        <v>28</v>
      </c>
      <c r="B13" s="28" t="n">
        <v>30260</v>
      </c>
      <c r="C13" s="28" t="n">
        <v>860</v>
      </c>
      <c r="D13" s="28" t="n">
        <v>2050</v>
      </c>
      <c r="E13" s="28" t="n">
        <v>6000</v>
      </c>
      <c r="F13" s="28" t="n">
        <v>4050</v>
      </c>
      <c r="G13" s="28" t="n">
        <v>4740</v>
      </c>
      <c r="H13" s="28" t="n">
        <v>4910</v>
      </c>
      <c r="I13" s="28" t="n">
        <v>5380</v>
      </c>
      <c r="J13" s="28" t="n">
        <v>2020</v>
      </c>
      <c r="K13" s="30"/>
      <c r="L13" s="31"/>
    </row>
    <row r="14" customFormat="false" ht="23.25" hidden="false" customHeight="true" outlineLevel="0" collapsed="false">
      <c r="A14" s="33" t="s">
        <v>29</v>
      </c>
      <c r="B14" s="28" t="n">
        <v>49160</v>
      </c>
      <c r="C14" s="28" t="n">
        <v>320</v>
      </c>
      <c r="D14" s="28" t="n">
        <v>1390</v>
      </c>
      <c r="E14" s="28" t="n">
        <v>9590</v>
      </c>
      <c r="F14" s="28" t="n">
        <v>8540</v>
      </c>
      <c r="G14" s="28" t="n">
        <v>8680</v>
      </c>
      <c r="H14" s="28" t="n">
        <v>8640</v>
      </c>
      <c r="I14" s="28" t="n">
        <v>8000</v>
      </c>
      <c r="J14" s="28" t="n">
        <v>3350</v>
      </c>
      <c r="K14" s="25"/>
      <c r="L14" s="26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20.25" hidden="false" customHeight="true" outlineLevel="0" collapsed="false">
      <c r="A15" s="27" t="s">
        <v>30</v>
      </c>
      <c r="B15" s="28" t="n">
        <v>7000</v>
      </c>
      <c r="C15" s="28" t="n">
        <v>80</v>
      </c>
      <c r="D15" s="28" t="n">
        <v>250</v>
      </c>
      <c r="E15" s="28" t="n">
        <v>1910</v>
      </c>
      <c r="F15" s="28" t="n">
        <v>950</v>
      </c>
      <c r="G15" s="28" t="n">
        <v>810</v>
      </c>
      <c r="H15" s="28" t="n">
        <v>810</v>
      </c>
      <c r="I15" s="28" t="n">
        <v>1550</v>
      </c>
      <c r="J15" s="28" t="n">
        <v>540</v>
      </c>
      <c r="K15" s="25"/>
      <c r="L15" s="26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20.25" hidden="false" customHeight="true" outlineLevel="0" collapsed="false">
      <c r="A16" s="34" t="s">
        <v>31</v>
      </c>
      <c r="B16" s="28" t="n">
        <v>120</v>
      </c>
      <c r="C16" s="28" t="n">
        <v>20</v>
      </c>
      <c r="D16" s="28" t="n">
        <v>30</v>
      </c>
      <c r="E16" s="28" t="n">
        <v>0</v>
      </c>
      <c r="F16" s="28" t="n">
        <v>20</v>
      </c>
      <c r="G16" s="28" t="n">
        <v>30</v>
      </c>
      <c r="H16" s="28" t="n">
        <v>0</v>
      </c>
      <c r="I16" s="28" t="n">
        <v>20</v>
      </c>
      <c r="J16" s="28" t="n">
        <v>0</v>
      </c>
      <c r="K16" s="25"/>
      <c r="L16" s="26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3.5" hidden="false" customHeight="true" outlineLevel="0" collapsed="false">
      <c r="A17" s="35" t="s">
        <v>32</v>
      </c>
      <c r="B17" s="36"/>
      <c r="C17" s="36"/>
      <c r="D17" s="36"/>
      <c r="E17" s="36"/>
      <c r="F17" s="36"/>
      <c r="G17" s="36"/>
      <c r="H17" s="36"/>
      <c r="I17" s="36"/>
      <c r="J17" s="36"/>
      <c r="K17" s="25"/>
      <c r="L17" s="26"/>
      <c r="M17" s="14"/>
      <c r="N17" s="14"/>
      <c r="O17" s="14"/>
      <c r="P17" s="14"/>
      <c r="Q17" s="14"/>
      <c r="R17" s="14"/>
      <c r="S17" s="14"/>
      <c r="T17" s="14"/>
      <c r="U17" s="14"/>
      <c r="V17" s="14"/>
    </row>
  </sheetData>
  <mergeCells count="3">
    <mergeCell ref="A1:J1"/>
    <mergeCell ref="B3:B5"/>
    <mergeCell ref="C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true" outlineLevel="0" max="3" min="3" style="0" width="10.7"/>
    <col collapsed="false" customWidth="true" hidden="false" outlineLevel="0" max="7" min="4" style="0" width="10.7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6.85"/>
    <col collapsed="false" customWidth="true" hidden="false" outlineLevel="0" max="14" min="11" style="0" width="5.42"/>
    <col collapsed="false" customWidth="true" hidden="false" outlineLevel="0" max="15" min="15" style="0" width="6.56"/>
  </cols>
  <sheetData>
    <row r="1" s="5" customFormat="true" ht="18" hidden="false" customHeight="true" outlineLevel="0" collapsed="false">
      <c r="B1" s="194" t="s">
        <v>171</v>
      </c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</row>
    <row r="2" s="2" customFormat="true" ht="19.5" hidden="false" customHeight="true" outlineLevel="0" collapsed="false">
      <c r="A2" s="182" t="s">
        <v>162</v>
      </c>
      <c r="B2" s="8"/>
      <c r="C2" s="7"/>
      <c r="D2" s="7"/>
      <c r="E2" s="7"/>
      <c r="F2" s="7"/>
      <c r="G2" s="7"/>
      <c r="H2" s="7"/>
      <c r="I2" s="195" t="s">
        <v>172</v>
      </c>
      <c r="K2" s="9"/>
      <c r="L2" s="9"/>
      <c r="N2" s="196"/>
    </row>
    <row r="3" s="2" customFormat="true" ht="21" hidden="false" customHeight="true" outlineLevel="0" collapsed="false">
      <c r="A3" s="11" t="s">
        <v>173</v>
      </c>
      <c r="B3" s="140" t="s">
        <v>174</v>
      </c>
      <c r="C3" s="140" t="s">
        <v>104</v>
      </c>
      <c r="D3" s="140" t="s">
        <v>175</v>
      </c>
      <c r="E3" s="140" t="s">
        <v>176</v>
      </c>
      <c r="F3" s="140"/>
      <c r="G3" s="147" t="s">
        <v>177</v>
      </c>
      <c r="H3" s="147" t="s">
        <v>178</v>
      </c>
      <c r="I3" s="197" t="s">
        <v>179</v>
      </c>
      <c r="J3" s="198"/>
      <c r="K3" s="198"/>
      <c r="L3" s="198"/>
      <c r="M3" s="198"/>
      <c r="N3" s="198"/>
      <c r="O3" s="198"/>
    </row>
    <row r="4" s="2" customFormat="true" ht="21" hidden="false" customHeight="true" outlineLevel="0" collapsed="false">
      <c r="A4" s="11"/>
      <c r="B4" s="140"/>
      <c r="C4" s="140"/>
      <c r="D4" s="140"/>
      <c r="E4" s="168" t="s">
        <v>180</v>
      </c>
      <c r="F4" s="168" t="s">
        <v>181</v>
      </c>
      <c r="G4" s="147"/>
      <c r="H4" s="147"/>
      <c r="I4" s="197"/>
      <c r="J4" s="13"/>
      <c r="K4" s="13"/>
      <c r="L4" s="13"/>
      <c r="M4" s="13"/>
      <c r="N4" s="129"/>
      <c r="O4" s="129"/>
    </row>
    <row r="5" s="2" customFormat="true" ht="21" hidden="false" customHeight="true" outlineLevel="0" collapsed="false">
      <c r="A5" s="11"/>
      <c r="B5" s="140"/>
      <c r="C5" s="140"/>
      <c r="D5" s="140"/>
      <c r="E5" s="140"/>
      <c r="F5" s="140"/>
      <c r="G5" s="147"/>
      <c r="H5" s="147"/>
      <c r="I5" s="197"/>
      <c r="J5" s="13"/>
      <c r="K5" s="13"/>
      <c r="L5" s="13"/>
      <c r="M5" s="13"/>
      <c r="N5" s="199"/>
      <c r="O5" s="199"/>
    </row>
    <row r="6" s="2" customFormat="true" ht="21" hidden="false" customHeight="true" outlineLevel="0" collapsed="false">
      <c r="A6" s="200"/>
      <c r="B6" s="201" t="s">
        <v>182</v>
      </c>
      <c r="C6" s="201"/>
      <c r="D6" s="201"/>
      <c r="E6" s="201"/>
      <c r="F6" s="201"/>
      <c r="G6" s="201"/>
      <c r="H6" s="201"/>
      <c r="I6" s="201"/>
      <c r="J6" s="202"/>
      <c r="K6" s="202"/>
      <c r="L6" s="202"/>
      <c r="M6" s="202"/>
      <c r="N6" s="202"/>
      <c r="O6" s="202"/>
    </row>
    <row r="7" s="89" customFormat="true" ht="21" hidden="true" customHeight="true" outlineLevel="0" collapsed="false">
      <c r="A7" s="90" t="s">
        <v>183</v>
      </c>
      <c r="B7" s="156" t="n">
        <v>4033</v>
      </c>
      <c r="C7" s="157" t="n">
        <v>1585</v>
      </c>
      <c r="D7" s="157" t="n">
        <v>4</v>
      </c>
      <c r="E7" s="157" t="n">
        <v>12</v>
      </c>
      <c r="F7" s="157" t="n">
        <v>64</v>
      </c>
      <c r="G7" s="157" t="n">
        <v>12</v>
      </c>
      <c r="H7" s="203" t="n">
        <v>1493</v>
      </c>
      <c r="I7" s="203" t="n">
        <v>0</v>
      </c>
      <c r="J7" s="157"/>
      <c r="K7" s="157"/>
      <c r="L7" s="157"/>
      <c r="M7" s="157"/>
      <c r="N7" s="157"/>
      <c r="O7" s="157"/>
    </row>
    <row r="8" s="2" customFormat="true" ht="21" hidden="true" customHeight="true" outlineLevel="0" collapsed="false">
      <c r="A8" s="90" t="s">
        <v>74</v>
      </c>
      <c r="B8" s="156" t="n">
        <v>4097</v>
      </c>
      <c r="C8" s="157" t="n">
        <v>1649</v>
      </c>
      <c r="D8" s="157" t="n">
        <v>4</v>
      </c>
      <c r="E8" s="157" t="n">
        <v>12</v>
      </c>
      <c r="F8" s="157" t="n">
        <v>64</v>
      </c>
      <c r="G8" s="157" t="n">
        <v>12</v>
      </c>
      <c r="H8" s="203" t="n">
        <v>1557</v>
      </c>
      <c r="I8" s="203" t="n">
        <v>0</v>
      </c>
      <c r="J8" s="157"/>
      <c r="K8" s="157"/>
      <c r="L8" s="157"/>
      <c r="M8" s="157"/>
      <c r="N8" s="157"/>
      <c r="O8" s="157"/>
    </row>
    <row r="9" s="2" customFormat="true" ht="21" hidden="true" customHeight="true" outlineLevel="0" collapsed="false">
      <c r="A9" s="90" t="s">
        <v>75</v>
      </c>
      <c r="B9" s="156" t="n">
        <v>4014</v>
      </c>
      <c r="C9" s="157" t="n">
        <v>4014</v>
      </c>
      <c r="D9" s="157" t="n">
        <v>18</v>
      </c>
      <c r="E9" s="157" t="n">
        <v>70</v>
      </c>
      <c r="F9" s="157" t="n">
        <v>82</v>
      </c>
      <c r="G9" s="157" t="n">
        <v>12</v>
      </c>
      <c r="H9" s="157" t="n">
        <v>3832</v>
      </c>
      <c r="I9" s="157" t="n">
        <v>0</v>
      </c>
      <c r="J9" s="157"/>
      <c r="K9" s="157"/>
      <c r="L9" s="157"/>
      <c r="M9" s="157"/>
      <c r="N9" s="157"/>
      <c r="O9" s="157"/>
    </row>
    <row r="10" s="2" customFormat="true" ht="21" hidden="false" customHeight="true" outlineLevel="0" collapsed="false">
      <c r="A10" s="90" t="s">
        <v>76</v>
      </c>
      <c r="B10" s="156" t="n">
        <v>4043</v>
      </c>
      <c r="C10" s="157" t="n">
        <v>4043</v>
      </c>
      <c r="D10" s="157" t="n">
        <v>18</v>
      </c>
      <c r="E10" s="157" t="n">
        <v>69</v>
      </c>
      <c r="F10" s="157" t="n">
        <v>54</v>
      </c>
      <c r="G10" s="157" t="n">
        <v>12</v>
      </c>
      <c r="H10" s="157" t="n">
        <v>3828</v>
      </c>
      <c r="I10" s="157" t="n">
        <v>62</v>
      </c>
      <c r="J10" s="157"/>
      <c r="K10" s="157"/>
      <c r="L10" s="157"/>
      <c r="M10" s="157"/>
      <c r="N10" s="157"/>
      <c r="O10" s="157"/>
    </row>
    <row r="11" s="2" customFormat="true" ht="21" hidden="false" customHeight="true" outlineLevel="0" collapsed="false">
      <c r="A11" s="60" t="s">
        <v>77</v>
      </c>
      <c r="B11" s="156" t="n">
        <f aca="false">C11+J11</f>
        <v>4043</v>
      </c>
      <c r="C11" s="157" t="n">
        <f aca="false">SUM(D11:I11)</f>
        <v>4043</v>
      </c>
      <c r="D11" s="157" t="n">
        <v>18</v>
      </c>
      <c r="E11" s="157" t="n">
        <v>69</v>
      </c>
      <c r="F11" s="157" t="n">
        <v>54</v>
      </c>
      <c r="G11" s="157" t="n">
        <v>12</v>
      </c>
      <c r="H11" s="157" t="n">
        <v>3828</v>
      </c>
      <c r="I11" s="157" t="n">
        <v>62</v>
      </c>
      <c r="J11" s="157"/>
      <c r="K11" s="157"/>
      <c r="L11" s="157"/>
      <c r="M11" s="157"/>
      <c r="N11" s="157"/>
      <c r="O11" s="157"/>
    </row>
    <row r="12" s="94" customFormat="true" ht="21" hidden="false" customHeight="true" outlineLevel="0" collapsed="false">
      <c r="A12" s="204" t="s">
        <v>78</v>
      </c>
      <c r="B12" s="156" t="n">
        <v>4092</v>
      </c>
      <c r="C12" s="157" t="n">
        <v>4092</v>
      </c>
      <c r="D12" s="157" t="n">
        <v>18</v>
      </c>
      <c r="E12" s="157" t="n">
        <v>69</v>
      </c>
      <c r="F12" s="157" t="n">
        <v>54</v>
      </c>
      <c r="G12" s="157" t="n">
        <v>12</v>
      </c>
      <c r="H12" s="157" t="n">
        <v>3828</v>
      </c>
      <c r="I12" s="157" t="n">
        <v>111</v>
      </c>
      <c r="J12" s="157"/>
      <c r="K12" s="157"/>
      <c r="L12" s="157"/>
      <c r="M12" s="157"/>
      <c r="N12" s="157"/>
      <c r="O12" s="157"/>
    </row>
    <row r="13" s="94" customFormat="true" ht="21" hidden="false" customHeight="true" outlineLevel="0" collapsed="false">
      <c r="A13" s="204" t="s">
        <v>79</v>
      </c>
      <c r="B13" s="156" t="n">
        <v>4092</v>
      </c>
      <c r="C13" s="157" t="n">
        <v>4092</v>
      </c>
      <c r="D13" s="157" t="n">
        <v>18</v>
      </c>
      <c r="E13" s="157" t="n">
        <v>69</v>
      </c>
      <c r="F13" s="157" t="n">
        <v>54</v>
      </c>
      <c r="G13" s="157" t="n">
        <v>12</v>
      </c>
      <c r="H13" s="157" t="n">
        <v>3828</v>
      </c>
      <c r="I13" s="157" t="n">
        <v>111</v>
      </c>
      <c r="J13" s="157"/>
      <c r="K13" s="157"/>
      <c r="L13" s="157"/>
      <c r="M13" s="157"/>
      <c r="N13" s="157"/>
      <c r="O13" s="157"/>
    </row>
    <row r="14" s="94" customFormat="true" ht="21" hidden="false" customHeight="true" outlineLevel="0" collapsed="false">
      <c r="A14" s="205" t="s">
        <v>80</v>
      </c>
      <c r="B14" s="206" t="n">
        <v>3948</v>
      </c>
      <c r="C14" s="207" t="n">
        <v>3948</v>
      </c>
      <c r="D14" s="207" t="n">
        <v>4</v>
      </c>
      <c r="E14" s="207" t="n">
        <v>55</v>
      </c>
      <c r="F14" s="207" t="n">
        <v>34</v>
      </c>
      <c r="G14" s="207" t="n">
        <v>12</v>
      </c>
      <c r="H14" s="207" t="n">
        <v>3732</v>
      </c>
      <c r="I14" s="207" t="n">
        <v>111</v>
      </c>
      <c r="J14" s="157"/>
      <c r="K14" s="157"/>
      <c r="L14" s="157"/>
      <c r="M14" s="157"/>
      <c r="N14" s="157"/>
      <c r="O14" s="157"/>
    </row>
    <row r="15" s="94" customFormat="true" ht="21" hidden="false" customHeight="true" outlineLevel="0" collapsed="false">
      <c r="A15" s="208"/>
      <c r="B15" s="209" t="s">
        <v>184</v>
      </c>
      <c r="C15" s="209"/>
      <c r="D15" s="209"/>
      <c r="E15" s="209"/>
      <c r="F15" s="209"/>
      <c r="G15" s="209"/>
      <c r="H15" s="209"/>
      <c r="I15" s="209"/>
      <c r="J15" s="210"/>
      <c r="K15" s="210"/>
      <c r="L15" s="210"/>
      <c r="M15" s="210"/>
      <c r="N15" s="210"/>
      <c r="O15" s="210"/>
    </row>
    <row r="16" s="94" customFormat="true" ht="21" hidden="true" customHeight="true" outlineLevel="0" collapsed="false">
      <c r="A16" s="90" t="s">
        <v>183</v>
      </c>
      <c r="B16" s="156" t="n">
        <v>64</v>
      </c>
      <c r="C16" s="157" t="n">
        <v>64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64</v>
      </c>
      <c r="I16" s="157" t="n">
        <v>0</v>
      </c>
      <c r="J16" s="157"/>
      <c r="K16" s="157"/>
      <c r="L16" s="157"/>
      <c r="M16" s="157"/>
      <c r="N16" s="157"/>
      <c r="O16" s="157"/>
    </row>
    <row r="17" s="94" customFormat="true" ht="21" hidden="true" customHeight="true" outlineLevel="0" collapsed="false">
      <c r="A17" s="90" t="s">
        <v>74</v>
      </c>
      <c r="B17" s="156" t="n">
        <v>0</v>
      </c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/>
      <c r="K17" s="157"/>
      <c r="L17" s="157"/>
      <c r="M17" s="157"/>
      <c r="N17" s="157"/>
      <c r="O17" s="157"/>
    </row>
    <row r="18" s="94" customFormat="true" ht="21" hidden="true" customHeight="true" outlineLevel="0" collapsed="false">
      <c r="A18" s="90" t="s">
        <v>75</v>
      </c>
      <c r="B18" s="156" t="n">
        <v>0</v>
      </c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/>
      <c r="K18" s="157"/>
      <c r="L18" s="157"/>
      <c r="M18" s="157"/>
      <c r="N18" s="157"/>
      <c r="O18" s="157"/>
    </row>
    <row r="19" s="94" customFormat="true" ht="21" hidden="false" customHeight="true" outlineLevel="0" collapsed="false">
      <c r="A19" s="90" t="s">
        <v>185</v>
      </c>
      <c r="B19" s="156" t="n">
        <v>49</v>
      </c>
      <c r="C19" s="157" t="n">
        <v>49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49</v>
      </c>
      <c r="J19" s="157"/>
      <c r="K19" s="157"/>
      <c r="L19" s="157"/>
      <c r="M19" s="157"/>
      <c r="N19" s="157"/>
      <c r="O19" s="157"/>
    </row>
    <row r="20" s="94" customFormat="true" ht="21" hidden="false" customHeight="true" outlineLevel="0" collapsed="false">
      <c r="A20" s="60" t="s">
        <v>77</v>
      </c>
      <c r="B20" s="156" t="n">
        <f aca="false">C20+J20</f>
        <v>0</v>
      </c>
      <c r="C20" s="157" t="n">
        <f aca="false">SUM(D20:I20)</f>
        <v>0</v>
      </c>
      <c r="D20" s="157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/>
      <c r="K20" s="157"/>
      <c r="L20" s="157"/>
      <c r="M20" s="157"/>
      <c r="N20" s="157"/>
      <c r="O20" s="157"/>
    </row>
    <row r="21" s="94" customFormat="true" ht="21" hidden="false" customHeight="true" outlineLevel="0" collapsed="false">
      <c r="A21" s="60" t="s">
        <v>78</v>
      </c>
      <c r="B21" s="156" t="n">
        <v>0</v>
      </c>
      <c r="C21" s="157" t="n">
        <v>0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/>
      <c r="K21" s="157"/>
      <c r="L21" s="157"/>
      <c r="M21" s="157"/>
      <c r="N21" s="157"/>
      <c r="O21" s="157"/>
    </row>
    <row r="22" s="94" customFormat="true" ht="21" hidden="false" customHeight="true" outlineLevel="0" collapsed="false">
      <c r="A22" s="60" t="s">
        <v>79</v>
      </c>
      <c r="B22" s="156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/>
      <c r="K22" s="157"/>
      <c r="L22" s="157"/>
      <c r="M22" s="157"/>
      <c r="N22" s="157"/>
      <c r="O22" s="157"/>
    </row>
    <row r="23" s="2" customFormat="true" ht="21" hidden="false" customHeight="true" outlineLevel="0" collapsed="false">
      <c r="A23" s="205" t="s">
        <v>80</v>
      </c>
      <c r="B23" s="211" t="s">
        <v>169</v>
      </c>
      <c r="C23" s="212" t="s">
        <v>169</v>
      </c>
      <c r="D23" s="212" t="s">
        <v>169</v>
      </c>
      <c r="E23" s="212" t="s">
        <v>169</v>
      </c>
      <c r="F23" s="212" t="s">
        <v>169</v>
      </c>
      <c r="G23" s="212" t="s">
        <v>169</v>
      </c>
      <c r="H23" s="212" t="s">
        <v>169</v>
      </c>
      <c r="I23" s="212" t="s">
        <v>169</v>
      </c>
      <c r="J23" s="157"/>
      <c r="K23" s="157"/>
      <c r="L23" s="157"/>
      <c r="M23" s="157"/>
      <c r="N23" s="157"/>
      <c r="O23" s="157"/>
      <c r="P23" s="14"/>
      <c r="Q23" s="14"/>
      <c r="R23" s="14"/>
      <c r="S23" s="14"/>
      <c r="T23" s="14"/>
      <c r="U23" s="14"/>
    </row>
    <row r="24" s="193" customFormat="true" ht="13.5" hidden="false" customHeight="true" outlineLevel="0" collapsed="false">
      <c r="A24" s="161" t="s">
        <v>186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54"/>
      <c r="Q24" s="54"/>
      <c r="R24" s="54"/>
      <c r="S24" s="54"/>
      <c r="T24" s="54"/>
      <c r="U24" s="54"/>
    </row>
    <row r="25" s="193" customFormat="true" ht="13.5" hidden="false" customHeight="true" outlineLevel="0" collapsed="false">
      <c r="A25" s="161" t="s">
        <v>187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54"/>
      <c r="Q25" s="54"/>
      <c r="R25" s="54"/>
      <c r="S25" s="54"/>
      <c r="T25" s="54"/>
      <c r="U25" s="54"/>
    </row>
  </sheetData>
  <mergeCells count="16">
    <mergeCell ref="A3:A5"/>
    <mergeCell ref="B3:B5"/>
    <mergeCell ref="C3:C5"/>
    <mergeCell ref="D3:D5"/>
    <mergeCell ref="E3:F3"/>
    <mergeCell ref="G3:G5"/>
    <mergeCell ref="H3:H5"/>
    <mergeCell ref="I3:I5"/>
    <mergeCell ref="J3:O3"/>
    <mergeCell ref="E4:E5"/>
    <mergeCell ref="F4:F5"/>
    <mergeCell ref="J4:J5"/>
    <mergeCell ref="K4:K5"/>
    <mergeCell ref="L4:M4"/>
    <mergeCell ref="B6:I6"/>
    <mergeCell ref="B15:I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7.13"/>
    <col collapsed="false" customWidth="true" hidden="false" outlineLevel="0" max="5" min="5" style="0" width="6.56"/>
    <col collapsed="false" customWidth="true" hidden="false" outlineLevel="0" max="7" min="6" style="0" width="7.7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8.42"/>
    <col collapsed="false" customWidth="true" hidden="false" outlineLevel="0" max="12" min="12" style="0" width="7.28"/>
    <col collapsed="false" customWidth="true" hidden="false" outlineLevel="0" max="13" min="13" style="0" width="6.13"/>
    <col collapsed="false" customWidth="true" hidden="false" outlineLevel="0" max="14" min="14" style="0" width="6.99"/>
  </cols>
  <sheetData>
    <row r="1" s="5" customFormat="true" ht="21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1" hidden="false" customHeight="true" outlineLevel="0" collapsed="false">
      <c r="A2" s="182" t="s">
        <v>189</v>
      </c>
      <c r="B2" s="37"/>
      <c r="C2" s="37"/>
      <c r="D2" s="37"/>
      <c r="E2" s="37"/>
      <c r="F2" s="37"/>
      <c r="G2" s="37"/>
      <c r="H2" s="38"/>
      <c r="I2" s="38"/>
      <c r="J2" s="99"/>
      <c r="K2" s="38"/>
      <c r="L2" s="146"/>
      <c r="M2" s="79"/>
      <c r="N2" s="214" t="s">
        <v>190</v>
      </c>
      <c r="O2" s="14"/>
      <c r="P2" s="14"/>
      <c r="Q2" s="14"/>
      <c r="R2" s="14"/>
      <c r="S2" s="14"/>
      <c r="T2" s="14"/>
    </row>
    <row r="3" s="14" customFormat="true" ht="21" hidden="false" customHeight="true" outlineLevel="0" collapsed="false">
      <c r="A3" s="11" t="s">
        <v>173</v>
      </c>
      <c r="B3" s="215" t="s">
        <v>117</v>
      </c>
      <c r="C3" s="149" t="s">
        <v>191</v>
      </c>
      <c r="D3" s="147" t="s">
        <v>192</v>
      </c>
      <c r="E3" s="147" t="s">
        <v>193</v>
      </c>
      <c r="F3" s="147" t="s">
        <v>194</v>
      </c>
      <c r="G3" s="147" t="s">
        <v>195</v>
      </c>
      <c r="H3" s="147" t="s">
        <v>196</v>
      </c>
      <c r="I3" s="147" t="s">
        <v>197</v>
      </c>
      <c r="J3" s="140" t="s">
        <v>198</v>
      </c>
      <c r="K3" s="197" t="s">
        <v>199</v>
      </c>
      <c r="L3" s="197" t="s">
        <v>200</v>
      </c>
      <c r="M3" s="12" t="s">
        <v>201</v>
      </c>
      <c r="N3" s="216" t="s">
        <v>202</v>
      </c>
    </row>
    <row r="4" s="14" customFormat="true" ht="21" hidden="false" customHeight="true" outlineLevel="0" collapsed="false">
      <c r="A4" s="11"/>
      <c r="B4" s="215"/>
      <c r="C4" s="217" t="s">
        <v>203</v>
      </c>
      <c r="D4" s="147"/>
      <c r="E4" s="147"/>
      <c r="F4" s="147"/>
      <c r="G4" s="147"/>
      <c r="H4" s="147"/>
      <c r="I4" s="147"/>
      <c r="J4" s="140"/>
      <c r="K4" s="197"/>
      <c r="L4" s="197"/>
      <c r="M4" s="197"/>
      <c r="N4" s="218" t="s">
        <v>204</v>
      </c>
    </row>
    <row r="5" s="14" customFormat="true" ht="21" hidden="false" customHeight="true" outlineLevel="0" collapsed="false">
      <c r="A5" s="200"/>
      <c r="B5" s="209" t="s">
        <v>205</v>
      </c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</row>
    <row r="6" s="14" customFormat="true" ht="16.5" hidden="true" customHeight="true" outlineLevel="0" collapsed="false">
      <c r="A6" s="90" t="s">
        <v>183</v>
      </c>
      <c r="B6" s="156" t="n">
        <v>284</v>
      </c>
      <c r="C6" s="157" t="n">
        <v>117</v>
      </c>
      <c r="D6" s="157" t="n">
        <v>10</v>
      </c>
      <c r="E6" s="157" t="n">
        <v>3</v>
      </c>
      <c r="F6" s="157"/>
      <c r="G6" s="157" t="s">
        <v>169</v>
      </c>
      <c r="H6" s="157" t="n">
        <v>3</v>
      </c>
      <c r="I6" s="157" t="n">
        <v>2</v>
      </c>
      <c r="J6" s="157" t="n">
        <v>2</v>
      </c>
      <c r="K6" s="157" t="n">
        <v>2</v>
      </c>
      <c r="L6" s="157" t="n">
        <v>9</v>
      </c>
      <c r="M6" s="157" t="n">
        <v>1</v>
      </c>
      <c r="N6" s="157" t="n">
        <v>135</v>
      </c>
    </row>
    <row r="7" s="14" customFormat="true" ht="16.5" hidden="true" customHeight="true" outlineLevel="0" collapsed="false">
      <c r="A7" s="90" t="s">
        <v>74</v>
      </c>
      <c r="B7" s="156" t="n">
        <v>294</v>
      </c>
      <c r="C7" s="157" t="n">
        <v>117</v>
      </c>
      <c r="D7" s="157" t="n">
        <v>10</v>
      </c>
      <c r="E7" s="157" t="n">
        <v>3</v>
      </c>
      <c r="F7" s="157"/>
      <c r="G7" s="157" t="s">
        <v>169</v>
      </c>
      <c r="H7" s="157" t="n">
        <v>3</v>
      </c>
      <c r="I7" s="157" t="n">
        <v>2</v>
      </c>
      <c r="J7" s="157" t="n">
        <v>2</v>
      </c>
      <c r="K7" s="157" t="n">
        <v>2</v>
      </c>
      <c r="L7" s="157" t="n">
        <v>9</v>
      </c>
      <c r="M7" s="157" t="n">
        <v>1</v>
      </c>
      <c r="N7" s="157" t="n">
        <v>145</v>
      </c>
    </row>
    <row r="8" s="14" customFormat="true" ht="16.5" hidden="true" customHeight="true" outlineLevel="0" collapsed="false">
      <c r="A8" s="90" t="s">
        <v>75</v>
      </c>
      <c r="B8" s="156" t="n">
        <v>311</v>
      </c>
      <c r="C8" s="157" t="n">
        <v>123</v>
      </c>
      <c r="D8" s="157" t="n">
        <v>11</v>
      </c>
      <c r="E8" s="157" t="n">
        <v>3</v>
      </c>
      <c r="F8" s="157"/>
      <c r="G8" s="157" t="n">
        <v>0</v>
      </c>
      <c r="H8" s="157" t="n">
        <v>3</v>
      </c>
      <c r="I8" s="157" t="n">
        <v>2</v>
      </c>
      <c r="J8" s="157" t="n">
        <v>2</v>
      </c>
      <c r="K8" s="157" t="n">
        <v>2</v>
      </c>
      <c r="L8" s="157" t="n">
        <v>9</v>
      </c>
      <c r="M8" s="157" t="n">
        <v>1</v>
      </c>
      <c r="N8" s="157" t="n">
        <v>155</v>
      </c>
    </row>
    <row r="9" s="14" customFormat="true" ht="16.5" hidden="false" customHeight="true" outlineLevel="0" collapsed="false">
      <c r="A9" s="90" t="s">
        <v>76</v>
      </c>
      <c r="B9" s="156" t="n">
        <v>318</v>
      </c>
      <c r="C9" s="157" t="n">
        <v>124</v>
      </c>
      <c r="D9" s="157" t="n">
        <v>12</v>
      </c>
      <c r="E9" s="157" t="n">
        <v>3</v>
      </c>
      <c r="F9" s="157" t="s">
        <v>169</v>
      </c>
      <c r="G9" s="157" t="n">
        <v>0</v>
      </c>
      <c r="H9" s="157" t="n">
        <v>3</v>
      </c>
      <c r="I9" s="157" t="n">
        <v>2</v>
      </c>
      <c r="J9" s="157" t="n">
        <v>2</v>
      </c>
      <c r="K9" s="157" t="n">
        <v>2</v>
      </c>
      <c r="L9" s="157" t="n">
        <v>7</v>
      </c>
      <c r="M9" s="157" t="n">
        <v>2</v>
      </c>
      <c r="N9" s="157" t="n">
        <v>161</v>
      </c>
    </row>
    <row r="10" s="14" customFormat="true" ht="16.5" hidden="false" customHeight="true" outlineLevel="0" collapsed="false">
      <c r="A10" s="60" t="s">
        <v>77</v>
      </c>
      <c r="B10" s="156" t="n">
        <f aca="false">SUM(C10:N10)</f>
        <v>325</v>
      </c>
      <c r="C10" s="157" t="n">
        <v>125</v>
      </c>
      <c r="D10" s="157" t="n">
        <v>12</v>
      </c>
      <c r="E10" s="157" t="n">
        <v>3</v>
      </c>
      <c r="F10" s="157" t="s">
        <v>169</v>
      </c>
      <c r="G10" s="157" t="n">
        <v>0</v>
      </c>
      <c r="H10" s="157" t="n">
        <v>3</v>
      </c>
      <c r="I10" s="157" t="n">
        <v>2</v>
      </c>
      <c r="J10" s="157" t="n">
        <v>2</v>
      </c>
      <c r="K10" s="157" t="n">
        <v>2</v>
      </c>
      <c r="L10" s="157" t="n">
        <v>7</v>
      </c>
      <c r="M10" s="157" t="n">
        <v>2</v>
      </c>
      <c r="N10" s="157" t="n">
        <v>167</v>
      </c>
    </row>
    <row r="11" s="14" customFormat="true" ht="16.5" hidden="false" customHeight="true" outlineLevel="0" collapsed="false">
      <c r="A11" s="60" t="s">
        <v>78</v>
      </c>
      <c r="B11" s="156" t="n">
        <v>328</v>
      </c>
      <c r="C11" s="157" t="n">
        <v>125</v>
      </c>
      <c r="D11" s="157" t="n">
        <v>12</v>
      </c>
      <c r="E11" s="157" t="n">
        <v>3</v>
      </c>
      <c r="F11" s="157" t="s">
        <v>169</v>
      </c>
      <c r="G11" s="157" t="n">
        <v>0</v>
      </c>
      <c r="H11" s="157" t="n">
        <v>3</v>
      </c>
      <c r="I11" s="157" t="n">
        <v>2</v>
      </c>
      <c r="J11" s="157" t="n">
        <v>2</v>
      </c>
      <c r="K11" s="157" t="n">
        <v>2</v>
      </c>
      <c r="L11" s="157" t="n">
        <v>7</v>
      </c>
      <c r="M11" s="157" t="n">
        <v>2</v>
      </c>
      <c r="N11" s="157" t="n">
        <v>170</v>
      </c>
    </row>
    <row r="12" s="14" customFormat="true" ht="16.5" hidden="false" customHeight="true" outlineLevel="0" collapsed="false">
      <c r="A12" s="60" t="s">
        <v>79</v>
      </c>
      <c r="B12" s="156" t="n">
        <v>331</v>
      </c>
      <c r="C12" s="157" t="n">
        <v>125</v>
      </c>
      <c r="D12" s="157" t="n">
        <v>12</v>
      </c>
      <c r="E12" s="157" t="n">
        <v>3</v>
      </c>
      <c r="F12" s="157" t="s">
        <v>169</v>
      </c>
      <c r="G12" s="157" t="n">
        <v>1</v>
      </c>
      <c r="H12" s="157" t="n">
        <v>3</v>
      </c>
      <c r="I12" s="157" t="n">
        <v>2</v>
      </c>
      <c r="J12" s="157" t="n">
        <v>2</v>
      </c>
      <c r="K12" s="157" t="n">
        <v>2</v>
      </c>
      <c r="L12" s="157" t="n">
        <v>7</v>
      </c>
      <c r="M12" s="157" t="n">
        <v>2</v>
      </c>
      <c r="N12" s="157" t="n">
        <v>172</v>
      </c>
    </row>
    <row r="13" s="14" customFormat="true" ht="16.5" hidden="false" customHeight="true" outlineLevel="0" collapsed="false">
      <c r="A13" s="205" t="s">
        <v>80</v>
      </c>
      <c r="B13" s="219" t="n">
        <v>337</v>
      </c>
      <c r="C13" s="220" t="n">
        <v>125</v>
      </c>
      <c r="D13" s="220" t="n">
        <v>13</v>
      </c>
      <c r="E13" s="220" t="n">
        <v>3</v>
      </c>
      <c r="F13" s="220" t="n">
        <v>1</v>
      </c>
      <c r="G13" s="220" t="n">
        <v>1</v>
      </c>
      <c r="H13" s="220" t="n">
        <v>3</v>
      </c>
      <c r="I13" s="220" t="n">
        <v>2</v>
      </c>
      <c r="J13" s="220" t="n">
        <v>2</v>
      </c>
      <c r="K13" s="220" t="n">
        <v>2</v>
      </c>
      <c r="L13" s="220" t="n">
        <v>7</v>
      </c>
      <c r="M13" s="220" t="n">
        <v>2</v>
      </c>
      <c r="N13" s="220" t="n">
        <v>176</v>
      </c>
    </row>
    <row r="14" s="14" customFormat="true" ht="21.75" hidden="false" customHeight="true" outlineLevel="0" collapsed="false">
      <c r="A14" s="221"/>
      <c r="B14" s="222" t="s">
        <v>206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</row>
    <row r="15" s="5" customFormat="true" ht="16.5" hidden="true" customHeight="true" outlineLevel="0" collapsed="false">
      <c r="A15" s="90" t="s">
        <v>183</v>
      </c>
      <c r="B15" s="223" t="n">
        <f aca="false">SUM(C15:N15)</f>
        <v>411.04</v>
      </c>
      <c r="C15" s="224" t="n">
        <v>24.33</v>
      </c>
      <c r="D15" s="224" t="n">
        <v>20</v>
      </c>
      <c r="E15" s="224" t="n">
        <v>30.9</v>
      </c>
      <c r="F15" s="224"/>
      <c r="G15" s="224" t="n">
        <v>0</v>
      </c>
      <c r="H15" s="224" t="n">
        <v>29.6</v>
      </c>
      <c r="I15" s="224" t="n">
        <v>17.61</v>
      </c>
      <c r="J15" s="224" t="n">
        <v>31.6</v>
      </c>
      <c r="K15" s="224" t="n">
        <v>131.45</v>
      </c>
      <c r="L15" s="224" t="n">
        <v>78.77</v>
      </c>
      <c r="M15" s="225" t="n">
        <v>2.81</v>
      </c>
      <c r="N15" s="225" t="n">
        <v>43.97</v>
      </c>
    </row>
    <row r="16" s="2" customFormat="true" ht="16.5" hidden="true" customHeight="true" outlineLevel="0" collapsed="false">
      <c r="A16" s="90" t="s">
        <v>74</v>
      </c>
      <c r="B16" s="226" t="n">
        <f aca="false">SUM(C16:N16)</f>
        <v>441.4</v>
      </c>
      <c r="C16" s="227" t="n">
        <v>24.33</v>
      </c>
      <c r="D16" s="227" t="n">
        <v>20</v>
      </c>
      <c r="E16" s="227" t="n">
        <v>30.9</v>
      </c>
      <c r="F16" s="227"/>
      <c r="G16" s="227" t="n">
        <v>0</v>
      </c>
      <c r="H16" s="227" t="n">
        <v>29.6</v>
      </c>
      <c r="I16" s="227" t="n">
        <v>17.61</v>
      </c>
      <c r="J16" s="227" t="n">
        <v>31.6</v>
      </c>
      <c r="K16" s="227" t="n">
        <v>133.35</v>
      </c>
      <c r="L16" s="227" t="n">
        <v>78.77</v>
      </c>
      <c r="M16" s="228" t="n">
        <v>2.81</v>
      </c>
      <c r="N16" s="227" t="n">
        <v>72.43</v>
      </c>
    </row>
    <row r="17" s="2" customFormat="true" ht="16.5" hidden="true" customHeight="true" outlineLevel="0" collapsed="false">
      <c r="A17" s="90" t="s">
        <v>75</v>
      </c>
      <c r="B17" s="226" t="n">
        <f aca="false">SUM(C17:N17)</f>
        <v>455.17</v>
      </c>
      <c r="C17" s="227" t="n">
        <v>25.66</v>
      </c>
      <c r="D17" s="227" t="n">
        <v>20.6</v>
      </c>
      <c r="E17" s="227" t="n">
        <v>30.9</v>
      </c>
      <c r="F17" s="227"/>
      <c r="G17" s="227" t="n">
        <v>0</v>
      </c>
      <c r="H17" s="227" t="n">
        <v>32.6</v>
      </c>
      <c r="I17" s="227" t="n">
        <v>17.61</v>
      </c>
      <c r="J17" s="227" t="n">
        <v>31.6</v>
      </c>
      <c r="K17" s="227" t="n">
        <v>140.95</v>
      </c>
      <c r="L17" s="227" t="n">
        <v>78.77</v>
      </c>
      <c r="M17" s="227" t="n">
        <v>2.81</v>
      </c>
      <c r="N17" s="227" t="n">
        <v>73.67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2" customFormat="true" ht="16.5" hidden="false" customHeight="true" outlineLevel="0" collapsed="false">
      <c r="A18" s="90" t="s">
        <v>76</v>
      </c>
      <c r="B18" s="226" t="n">
        <f aca="false">SUM(C18:N18)</f>
        <v>476.3</v>
      </c>
      <c r="C18" s="227" t="n">
        <v>25.86</v>
      </c>
      <c r="D18" s="227" t="n">
        <v>23.43</v>
      </c>
      <c r="E18" s="227" t="n">
        <v>30.9</v>
      </c>
      <c r="F18" s="227" t="s">
        <v>169</v>
      </c>
      <c r="G18" s="227" t="n">
        <v>0</v>
      </c>
      <c r="H18" s="227" t="n">
        <v>35.3</v>
      </c>
      <c r="I18" s="227" t="n">
        <v>17.61</v>
      </c>
      <c r="J18" s="227" t="n">
        <v>31.6</v>
      </c>
      <c r="K18" s="227" t="n">
        <v>155.15</v>
      </c>
      <c r="L18" s="227" t="n">
        <v>78.46</v>
      </c>
      <c r="M18" s="227" t="n">
        <v>3.7</v>
      </c>
      <c r="N18" s="227" t="n">
        <v>74.29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2" customFormat="true" ht="16.5" hidden="false" customHeight="true" outlineLevel="0" collapsed="false">
      <c r="A19" s="60" t="s">
        <v>77</v>
      </c>
      <c r="B19" s="226" t="n">
        <f aca="false">SUM(C19:N19)</f>
        <v>498.12</v>
      </c>
      <c r="C19" s="227" t="n">
        <v>26.01</v>
      </c>
      <c r="D19" s="227" t="n">
        <v>23.43</v>
      </c>
      <c r="E19" s="227" t="n">
        <v>30.9</v>
      </c>
      <c r="F19" s="227" t="s">
        <v>169</v>
      </c>
      <c r="G19" s="227" t="n">
        <v>0</v>
      </c>
      <c r="H19" s="227" t="n">
        <v>51.1</v>
      </c>
      <c r="I19" s="227" t="n">
        <v>17.61</v>
      </c>
      <c r="J19" s="227" t="n">
        <v>31.6</v>
      </c>
      <c r="K19" s="227" t="n">
        <v>155.15</v>
      </c>
      <c r="L19" s="227" t="n">
        <v>83.96</v>
      </c>
      <c r="M19" s="227" t="n">
        <v>3.7</v>
      </c>
      <c r="N19" s="227" t="n">
        <v>74.66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2" customFormat="true" ht="16.5" hidden="false" customHeight="true" outlineLevel="0" collapsed="false">
      <c r="A20" s="60" t="s">
        <v>78</v>
      </c>
      <c r="B20" s="226" t="n">
        <v>498.17</v>
      </c>
      <c r="C20" s="227" t="n">
        <v>26.01</v>
      </c>
      <c r="D20" s="227" t="n">
        <v>23.43</v>
      </c>
      <c r="E20" s="227" t="n">
        <v>30.9</v>
      </c>
      <c r="F20" s="227" t="s">
        <v>169</v>
      </c>
      <c r="G20" s="227" t="n">
        <v>0</v>
      </c>
      <c r="H20" s="227" t="n">
        <v>51.1</v>
      </c>
      <c r="I20" s="227" t="n">
        <v>17.61</v>
      </c>
      <c r="J20" s="227" t="n">
        <v>31.6</v>
      </c>
      <c r="K20" s="227" t="n">
        <v>155.15</v>
      </c>
      <c r="L20" s="227" t="n">
        <v>83.96</v>
      </c>
      <c r="M20" s="227" t="n">
        <v>3.7</v>
      </c>
      <c r="N20" s="227" t="n">
        <v>74.71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2" customFormat="true" ht="16.5" hidden="false" customHeight="true" outlineLevel="0" collapsed="false">
      <c r="A21" s="60" t="s">
        <v>79</v>
      </c>
      <c r="B21" s="226" t="n">
        <v>516.78</v>
      </c>
      <c r="C21" s="227" t="n">
        <v>25.98</v>
      </c>
      <c r="D21" s="227" t="n">
        <v>23.23</v>
      </c>
      <c r="E21" s="227" t="n">
        <v>30.9</v>
      </c>
      <c r="F21" s="227" t="s">
        <v>169</v>
      </c>
      <c r="G21" s="227" t="n">
        <v>15.88</v>
      </c>
      <c r="H21" s="227" t="n">
        <v>51.1</v>
      </c>
      <c r="I21" s="227" t="n">
        <v>17.61</v>
      </c>
      <c r="J21" s="227" t="n">
        <v>31.6</v>
      </c>
      <c r="K21" s="227" t="n">
        <v>155.15</v>
      </c>
      <c r="L21" s="227" t="n">
        <v>83.96</v>
      </c>
      <c r="M21" s="227" t="n">
        <v>3.7</v>
      </c>
      <c r="N21" s="227" t="n">
        <v>77.67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16.5" hidden="false" customHeight="true" outlineLevel="0" collapsed="false">
      <c r="A22" s="142" t="s">
        <v>80</v>
      </c>
      <c r="B22" s="229" t="n">
        <v>530.6</v>
      </c>
      <c r="C22" s="230" t="n">
        <v>25.98</v>
      </c>
      <c r="D22" s="230" t="n">
        <v>25.63</v>
      </c>
      <c r="E22" s="230" t="n">
        <v>30.9</v>
      </c>
      <c r="F22" s="230" t="n">
        <v>3.65</v>
      </c>
      <c r="G22" s="231" t="n">
        <v>21.6</v>
      </c>
      <c r="H22" s="230" t="n">
        <v>51.12</v>
      </c>
      <c r="I22" s="230" t="n">
        <v>17.61</v>
      </c>
      <c r="J22" s="230" t="n">
        <v>31.6</v>
      </c>
      <c r="K22" s="230" t="n">
        <v>156.45</v>
      </c>
      <c r="L22" s="230" t="n">
        <v>83.96</v>
      </c>
      <c r="M22" s="230" t="n">
        <v>3.7</v>
      </c>
      <c r="N22" s="230" t="n">
        <v>78.4</v>
      </c>
    </row>
    <row r="23" customFormat="false" ht="12" hidden="false" customHeight="false" outlineLevel="0" collapsed="false">
      <c r="A23" s="232" t="s">
        <v>207</v>
      </c>
      <c r="B23" s="233"/>
      <c r="C23" s="234"/>
      <c r="D23" s="235"/>
      <c r="E23" s="235"/>
      <c r="F23" s="235"/>
      <c r="G23" s="235"/>
      <c r="H23" s="236"/>
      <c r="I23" s="236"/>
      <c r="J23" s="236"/>
      <c r="K23" s="237"/>
      <c r="L23" s="237"/>
      <c r="M23" s="237"/>
      <c r="N23" s="237"/>
    </row>
  </sheetData>
  <mergeCells count="15">
    <mergeCell ref="A1:N1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N5"/>
    <mergeCell ref="B14:N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99"/>
    <col collapsed="false" customWidth="true" hidden="false" outlineLevel="0" max="6" min="5" style="0" width="8.7"/>
    <col collapsed="false" customWidth="true" hidden="false" outlineLevel="0" max="7" min="7" style="0" width="8.42"/>
    <col collapsed="false" customWidth="true" hidden="false" outlineLevel="0" max="8" min="8" style="0" width="8.28"/>
    <col collapsed="false" customWidth="true" hidden="false" outlineLevel="0" max="10" min="9" style="0" width="7.42"/>
    <col collapsed="false" customWidth="true" hidden="false" outlineLevel="0" max="13" min="11" style="119" width="10.7"/>
  </cols>
  <sheetData>
    <row r="1" s="5" customFormat="true" ht="21.7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  <c r="J1" s="3"/>
      <c r="K1" s="50"/>
      <c r="L1" s="50"/>
      <c r="M1" s="50"/>
      <c r="N1" s="4"/>
      <c r="O1" s="4"/>
    </row>
    <row r="2" s="2" customFormat="true" ht="15.75" hidden="false" customHeight="true" outlineLevel="0" collapsed="false">
      <c r="A2" s="78" t="s">
        <v>209</v>
      </c>
      <c r="B2" s="78"/>
      <c r="C2" s="238"/>
      <c r="D2" s="238"/>
      <c r="E2" s="239"/>
      <c r="F2" s="239"/>
      <c r="G2" s="239"/>
      <c r="H2" s="239"/>
      <c r="I2" s="239"/>
      <c r="J2" s="240" t="s">
        <v>210</v>
      </c>
      <c r="K2" s="239"/>
      <c r="L2" s="239"/>
      <c r="M2" s="196"/>
      <c r="N2" s="9"/>
      <c r="O2" s="9"/>
    </row>
    <row r="3" s="89" customFormat="true" ht="15.75" hidden="false" customHeight="true" outlineLevel="0" collapsed="false">
      <c r="A3" s="241"/>
      <c r="B3" s="242"/>
      <c r="C3" s="80" t="s">
        <v>211</v>
      </c>
      <c r="D3" s="243"/>
      <c r="E3" s="12" t="s">
        <v>212</v>
      </c>
      <c r="F3" s="12"/>
      <c r="G3" s="12"/>
      <c r="H3" s="12"/>
      <c r="I3" s="12"/>
      <c r="J3" s="12"/>
      <c r="K3" s="244"/>
      <c r="L3" s="244"/>
      <c r="M3" s="196"/>
      <c r="N3" s="40"/>
      <c r="O3" s="40"/>
    </row>
    <row r="4" s="2" customFormat="true" ht="22.5" hidden="false" customHeight="true" outlineLevel="0" collapsed="false">
      <c r="A4" s="245" t="s">
        <v>213</v>
      </c>
      <c r="B4" s="169" t="s">
        <v>214</v>
      </c>
      <c r="C4" s="169" t="s">
        <v>215</v>
      </c>
      <c r="D4" s="169" t="s">
        <v>216</v>
      </c>
      <c r="E4" s="169" t="s">
        <v>217</v>
      </c>
      <c r="F4" s="169" t="s">
        <v>218</v>
      </c>
      <c r="G4" s="169" t="s">
        <v>219</v>
      </c>
      <c r="H4" s="169" t="s">
        <v>220</v>
      </c>
      <c r="I4" s="187" t="s">
        <v>221</v>
      </c>
      <c r="J4" s="187"/>
      <c r="K4" s="13"/>
      <c r="L4" s="13"/>
      <c r="M4" s="13"/>
      <c r="N4" s="13"/>
      <c r="O4" s="13"/>
      <c r="P4" s="14"/>
    </row>
    <row r="5" s="2" customFormat="true" ht="22.5" hidden="false" customHeight="true" outlineLevel="0" collapsed="false">
      <c r="A5" s="246"/>
      <c r="B5" s="169"/>
      <c r="C5" s="169"/>
      <c r="D5" s="169"/>
      <c r="E5" s="169"/>
      <c r="F5" s="169"/>
      <c r="G5" s="169"/>
      <c r="H5" s="169"/>
      <c r="I5" s="247" t="s">
        <v>222</v>
      </c>
      <c r="J5" s="101" t="s">
        <v>223</v>
      </c>
      <c r="K5" s="13"/>
      <c r="L5" s="13"/>
      <c r="M5" s="21"/>
      <c r="N5" s="21"/>
      <c r="O5" s="21"/>
    </row>
    <row r="6" s="89" customFormat="true" ht="22.5" hidden="true" customHeight="true" outlineLevel="0" collapsed="false">
      <c r="A6" s="103" t="s">
        <v>73</v>
      </c>
      <c r="B6" s="248" t="n">
        <v>28661</v>
      </c>
      <c r="C6" s="249" t="n">
        <v>3800.8</v>
      </c>
      <c r="D6" s="250" t="n">
        <v>3800.8</v>
      </c>
      <c r="E6" s="28" t="n">
        <v>179</v>
      </c>
      <c r="F6" s="104" t="n">
        <v>3820</v>
      </c>
      <c r="G6" s="28" t="n">
        <v>179</v>
      </c>
      <c r="H6" s="28" t="n">
        <v>3126</v>
      </c>
      <c r="I6" s="28" t="n">
        <v>805</v>
      </c>
      <c r="J6" s="104" t="n">
        <v>2460</v>
      </c>
      <c r="K6" s="60"/>
      <c r="L6" s="60"/>
      <c r="M6" s="60"/>
      <c r="N6" s="25"/>
      <c r="O6" s="26"/>
    </row>
    <row r="7" s="2" customFormat="true" ht="22.5" hidden="true" customHeight="true" outlineLevel="0" collapsed="false">
      <c r="A7" s="90" t="s">
        <v>74</v>
      </c>
      <c r="B7" s="248" t="n">
        <v>28667</v>
      </c>
      <c r="C7" s="249" t="n">
        <v>4044.3</v>
      </c>
      <c r="D7" s="249" t="n">
        <v>4044.3</v>
      </c>
      <c r="E7" s="28" t="n">
        <v>179</v>
      </c>
      <c r="F7" s="28" t="n">
        <v>3820</v>
      </c>
      <c r="G7" s="28" t="n">
        <v>179</v>
      </c>
      <c r="H7" s="28" t="n">
        <v>3113</v>
      </c>
      <c r="I7" s="28" t="n">
        <v>867</v>
      </c>
      <c r="J7" s="28" t="n">
        <v>2578</v>
      </c>
      <c r="K7" s="60"/>
      <c r="L7" s="60"/>
      <c r="M7" s="60"/>
      <c r="N7" s="30"/>
      <c r="O7" s="31"/>
    </row>
    <row r="8" s="2" customFormat="true" ht="22.5" hidden="true" customHeight="true" outlineLevel="0" collapsed="false">
      <c r="A8" s="90" t="s">
        <v>75</v>
      </c>
      <c r="B8" s="248" t="n">
        <v>28696</v>
      </c>
      <c r="C8" s="249" t="n">
        <v>4615</v>
      </c>
      <c r="D8" s="249" t="n">
        <v>4615</v>
      </c>
      <c r="E8" s="28" t="n">
        <v>287</v>
      </c>
      <c r="F8" s="28" t="n">
        <v>6660</v>
      </c>
      <c r="G8" s="28" t="n">
        <v>287</v>
      </c>
      <c r="H8" s="28" t="n">
        <v>5341</v>
      </c>
      <c r="I8" s="28" t="n">
        <v>1328</v>
      </c>
      <c r="J8" s="28" t="n">
        <v>3883</v>
      </c>
      <c r="K8" s="60"/>
      <c r="L8" s="60"/>
      <c r="M8" s="60"/>
      <c r="N8" s="30"/>
      <c r="O8" s="31"/>
    </row>
    <row r="9" s="2" customFormat="true" ht="22.5" hidden="false" customHeight="true" outlineLevel="0" collapsed="false">
      <c r="A9" s="90" t="s">
        <v>76</v>
      </c>
      <c r="B9" s="248" t="n">
        <v>28696</v>
      </c>
      <c r="C9" s="249" t="n">
        <v>5008</v>
      </c>
      <c r="D9" s="249" t="n">
        <v>5008</v>
      </c>
      <c r="E9" s="28" t="n">
        <v>287</v>
      </c>
      <c r="F9" s="28" t="n">
        <v>6660</v>
      </c>
      <c r="G9" s="28" t="n">
        <v>287</v>
      </c>
      <c r="H9" s="28" t="n">
        <v>5295</v>
      </c>
      <c r="I9" s="28" t="n">
        <v>1565</v>
      </c>
      <c r="J9" s="28" t="n">
        <v>4455</v>
      </c>
      <c r="K9" s="60"/>
      <c r="L9" s="60"/>
      <c r="M9" s="60"/>
      <c r="N9" s="30"/>
      <c r="O9" s="31"/>
    </row>
    <row r="10" s="2" customFormat="true" ht="22.5" hidden="false" customHeight="true" outlineLevel="0" collapsed="false">
      <c r="A10" s="60" t="s">
        <v>77</v>
      </c>
      <c r="B10" s="248" t="n">
        <v>28699</v>
      </c>
      <c r="C10" s="249" t="n">
        <v>5222</v>
      </c>
      <c r="D10" s="249" t="n">
        <v>5222</v>
      </c>
      <c r="E10" s="28" t="n">
        <v>287</v>
      </c>
      <c r="F10" s="28" t="n">
        <v>6660</v>
      </c>
      <c r="G10" s="28" t="n">
        <v>287</v>
      </c>
      <c r="H10" s="28" t="n">
        <v>5292</v>
      </c>
      <c r="I10" s="28" t="n">
        <v>1672</v>
      </c>
      <c r="J10" s="28" t="n">
        <v>4703</v>
      </c>
      <c r="K10" s="60"/>
      <c r="L10" s="60"/>
      <c r="M10" s="60"/>
      <c r="N10" s="30"/>
      <c r="O10" s="31"/>
    </row>
    <row r="11" s="94" customFormat="true" ht="22.5" hidden="false" customHeight="true" outlineLevel="0" collapsed="false">
      <c r="A11" s="60" t="s">
        <v>78</v>
      </c>
      <c r="B11" s="248" t="n">
        <v>28699</v>
      </c>
      <c r="C11" s="249" t="n">
        <v>5547</v>
      </c>
      <c r="D11" s="249" t="n">
        <v>5547</v>
      </c>
      <c r="E11" s="28" t="n">
        <v>423</v>
      </c>
      <c r="F11" s="28" t="n">
        <v>10160</v>
      </c>
      <c r="G11" s="28" t="n">
        <v>408</v>
      </c>
      <c r="H11" s="28" t="n">
        <v>7316</v>
      </c>
      <c r="I11" s="28" t="n">
        <v>1954</v>
      </c>
      <c r="J11" s="28" t="n">
        <v>5342</v>
      </c>
      <c r="K11" s="221"/>
      <c r="L11" s="221"/>
      <c r="M11" s="221"/>
      <c r="N11" s="93"/>
      <c r="O11" s="93"/>
    </row>
    <row r="12" s="94" customFormat="true" ht="22.5" hidden="false" customHeight="true" outlineLevel="0" collapsed="false">
      <c r="A12" s="60" t="s">
        <v>79</v>
      </c>
      <c r="B12" s="248" t="n">
        <v>28707</v>
      </c>
      <c r="C12" s="249" t="n">
        <v>5708</v>
      </c>
      <c r="D12" s="249" t="n">
        <v>5708</v>
      </c>
      <c r="E12" s="28" t="n">
        <v>465</v>
      </c>
      <c r="F12" s="28" t="n">
        <v>11890</v>
      </c>
      <c r="G12" s="28" t="n">
        <v>431</v>
      </c>
      <c r="H12" s="28" t="n">
        <v>7703</v>
      </c>
      <c r="I12" s="28" t="n">
        <v>2283</v>
      </c>
      <c r="J12" s="28" t="n">
        <v>6142</v>
      </c>
      <c r="K12" s="221"/>
      <c r="L12" s="221"/>
      <c r="M12" s="221"/>
      <c r="N12" s="93"/>
      <c r="O12" s="93"/>
    </row>
    <row r="13" s="94" customFormat="true" ht="22.5" hidden="false" customHeight="true" outlineLevel="0" collapsed="false">
      <c r="A13" s="105" t="s">
        <v>80</v>
      </c>
      <c r="B13" s="251" t="n">
        <v>28708</v>
      </c>
      <c r="C13" s="252" t="n">
        <v>5984</v>
      </c>
      <c r="D13" s="252" t="n">
        <v>5984</v>
      </c>
      <c r="E13" s="106" t="n">
        <v>465</v>
      </c>
      <c r="F13" s="106" t="n">
        <v>11890</v>
      </c>
      <c r="G13" s="106" t="n">
        <v>465</v>
      </c>
      <c r="H13" s="106" t="n">
        <v>8935</v>
      </c>
      <c r="I13" s="106" t="n">
        <v>2467</v>
      </c>
      <c r="J13" s="106" t="n">
        <v>6539</v>
      </c>
      <c r="K13" s="221"/>
      <c r="L13" s="221"/>
      <c r="M13" s="221"/>
      <c r="N13" s="93"/>
      <c r="O13" s="93"/>
    </row>
  </sheetData>
  <mergeCells count="10">
    <mergeCell ref="A1:J1"/>
    <mergeCell ref="E3:J3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5.7"/>
    <col collapsed="false" customWidth="true" hidden="false" outlineLevel="0" max="9" min="7" style="119" width="10.7"/>
  </cols>
  <sheetData>
    <row r="1" s="5" customFormat="true" ht="21.75" hidden="false" customHeight="true" outlineLevel="0" collapsed="false">
      <c r="A1" s="3" t="s">
        <v>224</v>
      </c>
      <c r="B1" s="3"/>
      <c r="C1" s="3"/>
      <c r="D1" s="3"/>
      <c r="E1" s="3"/>
      <c r="F1" s="3"/>
      <c r="G1" s="50"/>
      <c r="H1" s="50"/>
      <c r="I1" s="50"/>
      <c r="J1" s="4"/>
      <c r="K1" s="4"/>
    </row>
    <row r="2" s="2" customFormat="true" ht="14.25" hidden="false" customHeight="true" outlineLevel="0" collapsed="false">
      <c r="A2" s="78" t="s">
        <v>225</v>
      </c>
      <c r="B2" s="78"/>
      <c r="C2" s="37"/>
      <c r="D2" s="37"/>
      <c r="E2" s="37"/>
      <c r="F2" s="99" t="s">
        <v>226</v>
      </c>
      <c r="G2" s="60"/>
      <c r="H2" s="39"/>
      <c r="I2" s="196"/>
      <c r="J2" s="39"/>
      <c r="K2" s="40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14" customFormat="true" ht="22.5" hidden="false" customHeight="true" outlineLevel="0" collapsed="false">
      <c r="A3" s="11" t="s">
        <v>213</v>
      </c>
      <c r="B3" s="83" t="s">
        <v>227</v>
      </c>
      <c r="C3" s="83" t="s">
        <v>220</v>
      </c>
      <c r="D3" s="83" t="s">
        <v>228</v>
      </c>
      <c r="E3" s="12" t="s">
        <v>229</v>
      </c>
      <c r="F3" s="12"/>
      <c r="G3" s="190"/>
      <c r="H3" s="253"/>
      <c r="I3" s="253"/>
      <c r="J3" s="26"/>
      <c r="K3" s="40"/>
    </row>
    <row r="4" s="14" customFormat="true" ht="22.5" hidden="false" customHeight="true" outlineLevel="0" collapsed="false">
      <c r="A4" s="11"/>
      <c r="B4" s="101" t="s">
        <v>230</v>
      </c>
      <c r="C4" s="101" t="s">
        <v>231</v>
      </c>
      <c r="D4" s="101" t="s">
        <v>232</v>
      </c>
      <c r="E4" s="187" t="s">
        <v>233</v>
      </c>
      <c r="F4" s="187" t="s">
        <v>234</v>
      </c>
      <c r="G4" s="254"/>
      <c r="H4" s="253"/>
      <c r="I4" s="253"/>
      <c r="J4" s="54"/>
    </row>
    <row r="5" s="14" customFormat="true" ht="22.5" hidden="true" customHeight="true" outlineLevel="0" collapsed="false">
      <c r="A5" s="103" t="s">
        <v>73</v>
      </c>
      <c r="B5" s="145" t="n">
        <v>300338</v>
      </c>
      <c r="C5" s="104" t="n">
        <v>199827</v>
      </c>
      <c r="D5" s="28" t="n">
        <v>66</v>
      </c>
      <c r="E5" s="104" t="n">
        <v>44605</v>
      </c>
      <c r="F5" s="104" t="n">
        <v>168533</v>
      </c>
      <c r="G5" s="60"/>
      <c r="H5" s="60"/>
      <c r="I5" s="60"/>
      <c r="J5" s="58"/>
      <c r="K5" s="13"/>
    </row>
    <row r="6" s="14" customFormat="true" ht="22.5" hidden="true" customHeight="true" outlineLevel="0" collapsed="false">
      <c r="A6" s="90" t="s">
        <v>74</v>
      </c>
      <c r="B6" s="91" t="n">
        <v>301214</v>
      </c>
      <c r="C6" s="28" t="n">
        <v>212754</v>
      </c>
      <c r="D6" s="28" t="n">
        <v>71</v>
      </c>
      <c r="E6" s="28" t="n">
        <v>47370</v>
      </c>
      <c r="F6" s="28" t="n">
        <v>181543</v>
      </c>
      <c r="G6" s="60"/>
      <c r="H6" s="60"/>
      <c r="I6" s="60"/>
      <c r="J6" s="63"/>
      <c r="K6" s="63"/>
    </row>
    <row r="7" s="14" customFormat="true" ht="22.5" hidden="true" customHeight="true" outlineLevel="0" collapsed="false">
      <c r="A7" s="73" t="s">
        <v>235</v>
      </c>
      <c r="B7" s="91" t="n">
        <v>303785</v>
      </c>
      <c r="C7" s="28" t="n">
        <v>242942</v>
      </c>
      <c r="D7" s="28" t="n">
        <v>80</v>
      </c>
      <c r="E7" s="28" t="n">
        <v>52289</v>
      </c>
      <c r="F7" s="28" t="n">
        <v>203293</v>
      </c>
      <c r="G7" s="60"/>
      <c r="H7" s="60"/>
      <c r="I7" s="60"/>
      <c r="J7" s="63"/>
      <c r="K7" s="65"/>
    </row>
    <row r="8" s="14" customFormat="true" ht="22.5" hidden="false" customHeight="true" outlineLevel="0" collapsed="false">
      <c r="A8" s="90" t="s">
        <v>76</v>
      </c>
      <c r="B8" s="91" t="n">
        <v>304216</v>
      </c>
      <c r="C8" s="28" t="n">
        <v>256393</v>
      </c>
      <c r="D8" s="28" t="n">
        <v>84</v>
      </c>
      <c r="E8" s="28" t="n">
        <v>56131</v>
      </c>
      <c r="F8" s="28" t="n">
        <v>219749</v>
      </c>
      <c r="G8" s="60"/>
      <c r="H8" s="60"/>
      <c r="I8" s="60"/>
      <c r="J8" s="63"/>
      <c r="K8" s="65"/>
    </row>
    <row r="9" s="14" customFormat="true" ht="22.5" hidden="false" customHeight="true" outlineLevel="0" collapsed="false">
      <c r="A9" s="60" t="s">
        <v>77</v>
      </c>
      <c r="B9" s="91" t="n">
        <v>305270</v>
      </c>
      <c r="C9" s="28" t="n">
        <v>262670</v>
      </c>
      <c r="D9" s="28" t="n">
        <v>86</v>
      </c>
      <c r="E9" s="28" t="n">
        <v>61301</v>
      </c>
      <c r="F9" s="28" t="n">
        <v>224502</v>
      </c>
      <c r="G9" s="60"/>
      <c r="H9" s="60"/>
      <c r="I9" s="60"/>
      <c r="J9" s="63"/>
      <c r="K9" s="65"/>
    </row>
    <row r="10" s="14" customFormat="true" ht="22.5" hidden="false" customHeight="true" outlineLevel="0" collapsed="false">
      <c r="A10" s="60" t="s">
        <v>78</v>
      </c>
      <c r="B10" s="91" t="n">
        <v>306325</v>
      </c>
      <c r="C10" s="28" t="n">
        <v>273107</v>
      </c>
      <c r="D10" s="28" t="n">
        <v>89</v>
      </c>
      <c r="E10" s="28" t="n">
        <v>67525</v>
      </c>
      <c r="F10" s="28" t="n">
        <v>238646</v>
      </c>
      <c r="G10" s="221"/>
      <c r="H10" s="221"/>
      <c r="I10" s="221"/>
      <c r="J10" s="67"/>
      <c r="K10" s="68"/>
    </row>
    <row r="11" s="14" customFormat="true" ht="22.5" hidden="false" customHeight="true" outlineLevel="0" collapsed="false">
      <c r="A11" s="60" t="s">
        <v>79</v>
      </c>
      <c r="B11" s="91" t="n">
        <v>307810</v>
      </c>
      <c r="C11" s="28" t="n">
        <v>277364</v>
      </c>
      <c r="D11" s="28" t="n">
        <v>90</v>
      </c>
      <c r="E11" s="28" t="n">
        <v>69936</v>
      </c>
      <c r="F11" s="28" t="n">
        <v>247935</v>
      </c>
      <c r="G11" s="221"/>
      <c r="H11" s="221"/>
      <c r="I11" s="221"/>
      <c r="J11" s="67"/>
      <c r="K11" s="68"/>
    </row>
    <row r="12" s="14" customFormat="true" ht="22.5" hidden="false" customHeight="true" outlineLevel="0" collapsed="false">
      <c r="A12" s="221" t="s">
        <v>80</v>
      </c>
      <c r="B12" s="255" t="n">
        <v>308852</v>
      </c>
      <c r="C12" s="256" t="n">
        <v>283160</v>
      </c>
      <c r="D12" s="256" t="n">
        <v>92</v>
      </c>
      <c r="E12" s="256" t="n">
        <v>72579</v>
      </c>
      <c r="F12" s="256" t="n">
        <v>252969</v>
      </c>
      <c r="G12" s="221"/>
      <c r="H12" s="221"/>
      <c r="I12" s="221"/>
      <c r="J12" s="67"/>
      <c r="K12" s="68"/>
    </row>
    <row r="13" s="14" customFormat="true" ht="12" hidden="false" customHeight="true" outlineLevel="0" collapsed="false">
      <c r="A13" s="35" t="s">
        <v>236</v>
      </c>
      <c r="B13" s="35"/>
      <c r="C13" s="35"/>
      <c r="G13" s="62"/>
      <c r="H13" s="62"/>
      <c r="I13" s="62"/>
      <c r="J13" s="26"/>
      <c r="K13" s="69"/>
    </row>
    <row r="14" s="14" customFormat="true" ht="11.25" hidden="false" customHeight="true" outlineLevel="0" collapsed="false">
      <c r="A14" s="161"/>
      <c r="B14" s="161"/>
      <c r="C14" s="73"/>
      <c r="D14" s="39"/>
      <c r="E14" s="39"/>
      <c r="F14" s="39"/>
      <c r="G14" s="62"/>
      <c r="H14" s="62"/>
      <c r="I14" s="62"/>
      <c r="J14" s="26"/>
      <c r="K14" s="69"/>
    </row>
  </sheetData>
  <mergeCells count="4">
    <mergeCell ref="A1:F1"/>
    <mergeCell ref="A3:A4"/>
    <mergeCell ref="E3:F3"/>
    <mergeCell ref="A13:C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13"/>
    <col collapsed="false" customWidth="true" hidden="false" outlineLevel="0" max="7" min="3" style="0" width="12.7"/>
    <col collapsed="false" customWidth="true" hidden="false" outlineLevel="0" max="10" min="8" style="119" width="10.7"/>
  </cols>
  <sheetData>
    <row r="1" s="5" customFormat="true" ht="21.75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  <c r="H1" s="50"/>
      <c r="I1" s="50"/>
      <c r="J1" s="50"/>
      <c r="K1" s="4"/>
      <c r="L1" s="4"/>
    </row>
    <row r="2" s="2" customFormat="true" ht="13.5" hidden="false" customHeight="true" outlineLevel="0" collapsed="false">
      <c r="A2" s="78" t="s">
        <v>238</v>
      </c>
      <c r="B2" s="78"/>
      <c r="C2" s="182"/>
      <c r="D2" s="182"/>
      <c r="E2" s="257"/>
      <c r="F2" s="99"/>
      <c r="G2" s="99" t="s">
        <v>226</v>
      </c>
      <c r="H2" s="62"/>
      <c r="I2" s="14"/>
      <c r="J2" s="258"/>
      <c r="K2" s="72"/>
      <c r="L2" s="72"/>
      <c r="M2" s="14"/>
      <c r="N2" s="14"/>
      <c r="O2" s="14"/>
      <c r="P2" s="14"/>
    </row>
    <row r="3" s="2" customFormat="true" ht="22.5" hidden="false" customHeight="true" outlineLevel="0" collapsed="false">
      <c r="A3" s="80" t="s">
        <v>213</v>
      </c>
      <c r="B3" s="140" t="s">
        <v>239</v>
      </c>
      <c r="C3" s="140" t="s">
        <v>240</v>
      </c>
      <c r="D3" s="259" t="s">
        <v>241</v>
      </c>
      <c r="E3" s="100" t="s">
        <v>242</v>
      </c>
      <c r="F3" s="260" t="s">
        <v>243</v>
      </c>
      <c r="G3" s="260"/>
      <c r="H3" s="253"/>
      <c r="I3" s="129"/>
      <c r="J3" s="253"/>
      <c r="K3" s="72"/>
      <c r="L3" s="72"/>
      <c r="M3" s="14"/>
      <c r="N3" s="14"/>
      <c r="O3" s="14"/>
      <c r="P3" s="14"/>
    </row>
    <row r="4" s="2" customFormat="true" ht="22.5" hidden="false" customHeight="true" outlineLevel="0" collapsed="false">
      <c r="A4" s="80"/>
      <c r="B4" s="140"/>
      <c r="C4" s="140"/>
      <c r="D4" s="259"/>
      <c r="E4" s="100"/>
      <c r="F4" s="261" t="s">
        <v>244</v>
      </c>
      <c r="G4" s="261" t="s">
        <v>245</v>
      </c>
      <c r="H4" s="253"/>
      <c r="I4" s="199"/>
      <c r="J4" s="253"/>
      <c r="K4" s="72"/>
      <c r="L4" s="72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s="2" customFormat="true" ht="15" hidden="true" customHeight="true" outlineLevel="0" collapsed="false">
      <c r="A5" s="262" t="s">
        <v>246</v>
      </c>
      <c r="B5" s="263" t="s">
        <v>247</v>
      </c>
      <c r="C5" s="264" t="n">
        <v>4</v>
      </c>
      <c r="D5" s="188" t="n">
        <v>20</v>
      </c>
      <c r="E5" s="265" t="n">
        <v>942800</v>
      </c>
      <c r="F5" s="265" t="n">
        <v>34534</v>
      </c>
      <c r="G5" s="265" t="n">
        <v>94</v>
      </c>
      <c r="H5" s="60"/>
      <c r="I5" s="60"/>
      <c r="J5" s="60"/>
      <c r="K5" s="40"/>
      <c r="L5" s="40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2" customFormat="true" ht="15" hidden="true" customHeight="true" outlineLevel="0" collapsed="false">
      <c r="A6" s="262"/>
      <c r="B6" s="263" t="s">
        <v>248</v>
      </c>
      <c r="C6" s="87" t="n">
        <v>3</v>
      </c>
      <c r="D6" s="188" t="s">
        <v>169</v>
      </c>
      <c r="E6" s="188" t="n">
        <v>40730</v>
      </c>
      <c r="F6" s="188" t="n">
        <v>253</v>
      </c>
      <c r="G6" s="266" t="n">
        <v>0.7</v>
      </c>
      <c r="H6" s="60"/>
      <c r="I6" s="60"/>
      <c r="J6" s="60"/>
      <c r="K6" s="40"/>
      <c r="L6" s="40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5" hidden="true" customHeight="true" outlineLevel="0" collapsed="false">
      <c r="A7" s="267" t="s">
        <v>74</v>
      </c>
      <c r="B7" s="268" t="s">
        <v>247</v>
      </c>
      <c r="C7" s="87" t="n">
        <v>4</v>
      </c>
      <c r="D7" s="188" t="n">
        <v>21</v>
      </c>
      <c r="E7" s="188" t="n">
        <v>992400</v>
      </c>
      <c r="F7" s="188" t="n">
        <v>36746</v>
      </c>
      <c r="G7" s="188" t="n">
        <v>100</v>
      </c>
      <c r="H7" s="60"/>
      <c r="I7" s="60"/>
      <c r="J7" s="60"/>
      <c r="K7" s="119"/>
    </row>
    <row r="8" customFormat="false" ht="15" hidden="true" customHeight="true" outlineLevel="0" collapsed="false">
      <c r="A8" s="267"/>
      <c r="B8" s="269" t="s">
        <v>248</v>
      </c>
      <c r="C8" s="87" t="n">
        <v>3</v>
      </c>
      <c r="D8" s="188" t="s">
        <v>169</v>
      </c>
      <c r="E8" s="188" t="n">
        <v>52667</v>
      </c>
      <c r="F8" s="188" t="n">
        <v>295</v>
      </c>
      <c r="G8" s="266" t="n">
        <v>0.8</v>
      </c>
      <c r="H8" s="60"/>
      <c r="I8" s="60"/>
      <c r="J8" s="60"/>
      <c r="K8" s="119"/>
    </row>
    <row r="9" customFormat="false" ht="15" hidden="true" customHeight="true" outlineLevel="0" collapsed="false">
      <c r="A9" s="270" t="s">
        <v>249</v>
      </c>
      <c r="B9" s="271" t="s">
        <v>247</v>
      </c>
      <c r="C9" s="91" t="n">
        <v>4</v>
      </c>
      <c r="D9" s="28" t="n">
        <v>25</v>
      </c>
      <c r="E9" s="28" t="n">
        <v>1093400</v>
      </c>
      <c r="F9" s="28" t="n">
        <v>41139</v>
      </c>
      <c r="G9" s="28" t="n">
        <v>112</v>
      </c>
      <c r="H9" s="60"/>
      <c r="I9" s="60"/>
      <c r="J9" s="60"/>
      <c r="K9" s="119"/>
    </row>
    <row r="10" customFormat="false" ht="15" hidden="true" customHeight="true" outlineLevel="0" collapsed="false">
      <c r="A10" s="270"/>
      <c r="B10" s="269" t="s">
        <v>248</v>
      </c>
      <c r="C10" s="91" t="n">
        <v>4</v>
      </c>
      <c r="D10" s="28" t="s">
        <v>169</v>
      </c>
      <c r="E10" s="28" t="n">
        <v>70966</v>
      </c>
      <c r="F10" s="28" t="n">
        <v>342</v>
      </c>
      <c r="G10" s="272" t="n">
        <v>0.9</v>
      </c>
      <c r="H10" s="60"/>
      <c r="I10" s="60"/>
      <c r="J10" s="60"/>
      <c r="K10" s="119"/>
    </row>
    <row r="11" customFormat="false" ht="15" hidden="false" customHeight="true" outlineLevel="0" collapsed="false">
      <c r="A11" s="270" t="s">
        <v>76</v>
      </c>
      <c r="B11" s="273" t="s">
        <v>247</v>
      </c>
      <c r="C11" s="274" t="n">
        <v>4</v>
      </c>
      <c r="D11" s="275" t="n">
        <v>25</v>
      </c>
      <c r="E11" s="275" t="n">
        <v>1164300</v>
      </c>
      <c r="F11" s="275" t="n">
        <v>42188</v>
      </c>
      <c r="G11" s="275" t="n">
        <v>115</v>
      </c>
      <c r="H11" s="60"/>
      <c r="I11" s="60"/>
      <c r="J11" s="60"/>
      <c r="K11" s="119"/>
    </row>
    <row r="12" customFormat="false" ht="15" hidden="false" customHeight="true" outlineLevel="0" collapsed="false">
      <c r="A12" s="270"/>
      <c r="B12" s="273" t="s">
        <v>248</v>
      </c>
      <c r="C12" s="276" t="n">
        <v>4</v>
      </c>
      <c r="D12" s="277" t="s">
        <v>169</v>
      </c>
      <c r="E12" s="277" t="n">
        <v>75978</v>
      </c>
      <c r="F12" s="277" t="n">
        <v>422</v>
      </c>
      <c r="G12" s="278" t="n">
        <v>1.1</v>
      </c>
      <c r="H12" s="60"/>
      <c r="I12" s="60"/>
      <c r="J12" s="60"/>
      <c r="K12" s="119"/>
    </row>
    <row r="13" customFormat="false" ht="15" hidden="false" customHeight="true" outlineLevel="0" collapsed="false">
      <c r="A13" s="279" t="s">
        <v>77</v>
      </c>
      <c r="B13" s="273" t="s">
        <v>247</v>
      </c>
      <c r="C13" s="274" t="n">
        <v>4</v>
      </c>
      <c r="D13" s="275" t="n">
        <v>27</v>
      </c>
      <c r="E13" s="275" t="n">
        <v>1205100</v>
      </c>
      <c r="F13" s="275" t="n">
        <v>42244</v>
      </c>
      <c r="G13" s="275" t="n">
        <v>115.7</v>
      </c>
      <c r="H13" s="60"/>
      <c r="I13" s="60"/>
      <c r="J13" s="60"/>
      <c r="K13" s="119"/>
    </row>
    <row r="14" customFormat="false" ht="15" hidden="false" customHeight="true" outlineLevel="0" collapsed="false">
      <c r="A14" s="279"/>
      <c r="B14" s="273" t="s">
        <v>248</v>
      </c>
      <c r="C14" s="276" t="n">
        <v>4</v>
      </c>
      <c r="D14" s="277" t="n">
        <v>0</v>
      </c>
      <c r="E14" s="277" t="n">
        <v>84041</v>
      </c>
      <c r="F14" s="277" t="n">
        <v>441</v>
      </c>
      <c r="G14" s="278" t="n">
        <v>1.2</v>
      </c>
      <c r="H14" s="60"/>
      <c r="I14" s="60"/>
      <c r="J14" s="60"/>
      <c r="K14" s="119"/>
    </row>
    <row r="15" customFormat="false" ht="15" hidden="false" customHeight="true" outlineLevel="0" collapsed="false">
      <c r="A15" s="279" t="s">
        <v>78</v>
      </c>
      <c r="B15" s="271" t="s">
        <v>247</v>
      </c>
      <c r="C15" s="91" t="n">
        <v>4</v>
      </c>
      <c r="D15" s="28" t="n">
        <v>28</v>
      </c>
      <c r="E15" s="28" t="n">
        <v>1275800</v>
      </c>
      <c r="F15" s="28" t="n">
        <v>42086</v>
      </c>
      <c r="G15" s="280" t="n">
        <v>115</v>
      </c>
      <c r="H15" s="60"/>
      <c r="I15" s="60"/>
      <c r="J15" s="60"/>
      <c r="K15" s="119"/>
    </row>
    <row r="16" customFormat="false" ht="15" hidden="false" customHeight="true" outlineLevel="0" collapsed="false">
      <c r="A16" s="279"/>
      <c r="B16" s="273" t="s">
        <v>248</v>
      </c>
      <c r="C16" s="276" t="n">
        <v>5</v>
      </c>
      <c r="D16" s="277" t="n">
        <v>0</v>
      </c>
      <c r="E16" s="277" t="n">
        <v>89680</v>
      </c>
      <c r="F16" s="277" t="n">
        <v>482</v>
      </c>
      <c r="G16" s="281" t="n">
        <v>1.3</v>
      </c>
      <c r="H16" s="221"/>
      <c r="I16" s="221"/>
      <c r="J16" s="221"/>
      <c r="K16" s="119"/>
    </row>
    <row r="17" customFormat="false" ht="15" hidden="false" customHeight="true" outlineLevel="0" collapsed="false">
      <c r="A17" s="282" t="s">
        <v>79</v>
      </c>
      <c r="B17" s="271" t="s">
        <v>247</v>
      </c>
      <c r="C17" s="91" t="n">
        <v>4</v>
      </c>
      <c r="D17" s="28" t="n">
        <v>29</v>
      </c>
      <c r="E17" s="28" t="n">
        <v>1295300</v>
      </c>
      <c r="F17" s="28" t="n">
        <v>46438</v>
      </c>
      <c r="G17" s="280" t="n">
        <v>127</v>
      </c>
      <c r="H17" s="60"/>
      <c r="I17" s="60"/>
      <c r="J17" s="60"/>
      <c r="K17" s="119"/>
    </row>
    <row r="18" customFormat="false" ht="15" hidden="false" customHeight="true" outlineLevel="0" collapsed="false">
      <c r="A18" s="282"/>
      <c r="B18" s="273" t="s">
        <v>248</v>
      </c>
      <c r="C18" s="276" t="n">
        <v>6</v>
      </c>
      <c r="D18" s="277" t="n">
        <v>0</v>
      </c>
      <c r="E18" s="277" t="n">
        <v>96258</v>
      </c>
      <c r="F18" s="277" t="n">
        <v>575</v>
      </c>
      <c r="G18" s="281" t="n">
        <v>1.6</v>
      </c>
      <c r="H18" s="221"/>
      <c r="I18" s="221"/>
      <c r="J18" s="221"/>
      <c r="K18" s="119"/>
    </row>
    <row r="19" customFormat="false" ht="15" hidden="false" customHeight="true" outlineLevel="0" collapsed="false">
      <c r="A19" s="283" t="s">
        <v>80</v>
      </c>
      <c r="B19" s="271" t="s">
        <v>247</v>
      </c>
      <c r="C19" s="284" t="n">
        <v>4</v>
      </c>
      <c r="D19" s="285" t="n">
        <v>29</v>
      </c>
      <c r="E19" s="285" t="n">
        <v>1330623</v>
      </c>
      <c r="F19" s="285" t="n">
        <v>49092</v>
      </c>
      <c r="G19" s="286" t="n">
        <v>134</v>
      </c>
      <c r="H19" s="221"/>
      <c r="I19" s="221"/>
      <c r="J19" s="221"/>
      <c r="K19" s="119"/>
    </row>
    <row r="20" customFormat="false" ht="15" hidden="false" customHeight="true" outlineLevel="0" collapsed="false">
      <c r="A20" s="283"/>
      <c r="B20" s="287" t="s">
        <v>248</v>
      </c>
      <c r="C20" s="96" t="n">
        <v>6</v>
      </c>
      <c r="D20" s="106" t="n">
        <v>0</v>
      </c>
      <c r="E20" s="106" t="n">
        <v>100075</v>
      </c>
      <c r="F20" s="106" t="n">
        <v>626</v>
      </c>
      <c r="G20" s="139" t="n">
        <v>1.7</v>
      </c>
      <c r="H20" s="221"/>
      <c r="I20" s="221"/>
      <c r="J20" s="221"/>
      <c r="K20" s="119"/>
    </row>
  </sheetData>
  <mergeCells count="15">
    <mergeCell ref="A1:G1"/>
    <mergeCell ref="A3:A4"/>
    <mergeCell ref="B3:B4"/>
    <mergeCell ref="C3:C4"/>
    <mergeCell ref="D3:D4"/>
    <mergeCell ref="E3:E4"/>
    <mergeCell ref="F3:G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5" min="3" style="1" width="9.7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2" min="11" style="1" width="10.7"/>
    <col collapsed="false" customWidth="false" hidden="false" outlineLevel="0" max="257" min="13" style="2" width="9.13"/>
  </cols>
  <sheetData>
    <row r="1" s="5" customFormat="true" ht="18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0.25" hidden="false" customHeight="true" outlineLevel="0" collapsed="false">
      <c r="A2" s="6"/>
      <c r="B2" s="37"/>
      <c r="C2" s="37"/>
      <c r="D2" s="37"/>
      <c r="E2" s="37"/>
      <c r="F2" s="37"/>
      <c r="G2" s="38"/>
      <c r="H2" s="38"/>
      <c r="I2" s="38"/>
      <c r="J2" s="39"/>
      <c r="K2" s="39"/>
      <c r="L2" s="40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4" customFormat="true" ht="20.25" hidden="false" customHeight="true" outlineLevel="0" collapsed="false">
      <c r="A3" s="41" t="s">
        <v>34</v>
      </c>
      <c r="B3" s="41"/>
      <c r="C3" s="42" t="s">
        <v>35</v>
      </c>
      <c r="D3" s="43" t="s">
        <v>36</v>
      </c>
      <c r="E3" s="43" t="s">
        <v>37</v>
      </c>
      <c r="F3" s="44" t="s">
        <v>38</v>
      </c>
      <c r="G3" s="44" t="s">
        <v>38</v>
      </c>
      <c r="H3" s="45" t="s">
        <v>39</v>
      </c>
      <c r="I3" s="44" t="s">
        <v>40</v>
      </c>
      <c r="J3" s="46" t="s">
        <v>41</v>
      </c>
      <c r="K3" s="26"/>
      <c r="L3" s="40"/>
    </row>
    <row r="4" s="50" customFormat="true" ht="20.25" hidden="false" customHeight="true" outlineLevel="0" collapsed="false">
      <c r="A4" s="47"/>
      <c r="B4" s="47"/>
      <c r="C4" s="42"/>
      <c r="D4" s="43"/>
      <c r="E4" s="43"/>
      <c r="F4" s="48" t="s">
        <v>42</v>
      </c>
      <c r="G4" s="48" t="s">
        <v>42</v>
      </c>
      <c r="H4" s="45"/>
      <c r="I4" s="48" t="s">
        <v>42</v>
      </c>
      <c r="J4" s="49" t="s">
        <v>42</v>
      </c>
    </row>
    <row r="5" s="14" customFormat="true" ht="20.25" hidden="false" customHeight="true" outlineLevel="0" collapsed="false">
      <c r="A5" s="51" t="s">
        <v>43</v>
      </c>
      <c r="B5" s="51"/>
      <c r="C5" s="42"/>
      <c r="D5" s="43"/>
      <c r="E5" s="43"/>
      <c r="F5" s="52" t="s">
        <v>44</v>
      </c>
      <c r="G5" s="52" t="s">
        <v>45</v>
      </c>
      <c r="H5" s="45"/>
      <c r="I5" s="52" t="s">
        <v>45</v>
      </c>
      <c r="J5" s="53" t="s">
        <v>46</v>
      </c>
      <c r="K5" s="54"/>
    </row>
    <row r="6" s="14" customFormat="true" ht="20.25" hidden="false" customHeight="true" outlineLevel="0" collapsed="false">
      <c r="A6" s="55" t="s">
        <v>47</v>
      </c>
      <c r="B6" s="55"/>
      <c r="C6" s="56" t="n">
        <v>125620</v>
      </c>
      <c r="D6" s="56" t="n">
        <v>126160</v>
      </c>
      <c r="E6" s="56" t="n">
        <v>304650</v>
      </c>
      <c r="F6" s="57" t="n">
        <v>4.23</v>
      </c>
      <c r="G6" s="57" t="n">
        <v>27.89</v>
      </c>
      <c r="H6" s="57" t="n">
        <v>84.65</v>
      </c>
      <c r="I6" s="57" t="n">
        <v>11.48</v>
      </c>
      <c r="J6" s="57" t="n">
        <v>0.57</v>
      </c>
      <c r="K6" s="58"/>
      <c r="L6" s="13"/>
    </row>
    <row r="7" s="14" customFormat="true" ht="20.25" hidden="false" customHeight="true" outlineLevel="0" collapsed="false">
      <c r="A7" s="59" t="s">
        <v>48</v>
      </c>
      <c r="B7" s="59"/>
      <c r="C7" s="56"/>
      <c r="D7" s="56"/>
      <c r="E7" s="56"/>
      <c r="F7" s="57"/>
      <c r="G7" s="57"/>
      <c r="H7" s="57"/>
      <c r="I7" s="57"/>
      <c r="J7" s="57"/>
      <c r="K7" s="58"/>
      <c r="L7" s="13"/>
    </row>
    <row r="8" s="14" customFormat="true" ht="20.25" hidden="false" customHeight="true" outlineLevel="0" collapsed="false">
      <c r="A8" s="60"/>
      <c r="B8" s="61" t="s">
        <v>49</v>
      </c>
      <c r="C8" s="39" t="n">
        <v>66930</v>
      </c>
      <c r="D8" s="39" t="n">
        <v>67400</v>
      </c>
      <c r="E8" s="39" t="n">
        <v>184240</v>
      </c>
      <c r="F8" s="62" t="n">
        <v>5.44</v>
      </c>
      <c r="G8" s="62" t="n">
        <v>36.55</v>
      </c>
      <c r="H8" s="62" t="n">
        <v>117.16</v>
      </c>
      <c r="I8" s="62" t="n">
        <v>13.28</v>
      </c>
      <c r="J8" s="62" t="n">
        <v>0.51</v>
      </c>
      <c r="K8" s="63"/>
      <c r="L8" s="63"/>
    </row>
    <row r="9" s="14" customFormat="true" ht="20.25" hidden="false" customHeight="true" outlineLevel="0" collapsed="false">
      <c r="A9" s="60"/>
      <c r="B9" s="61" t="s">
        <v>50</v>
      </c>
      <c r="C9" s="39" t="n">
        <v>57910</v>
      </c>
      <c r="D9" s="39" t="n">
        <v>57980</v>
      </c>
      <c r="E9" s="39" t="n">
        <v>119110</v>
      </c>
      <c r="F9" s="62" t="n">
        <v>2.84</v>
      </c>
      <c r="G9" s="62" t="n">
        <v>17.88</v>
      </c>
      <c r="H9" s="62" t="n">
        <v>47.07</v>
      </c>
      <c r="I9" s="62" t="n">
        <v>8.69</v>
      </c>
      <c r="J9" s="62" t="n">
        <v>0.73</v>
      </c>
      <c r="K9" s="63"/>
      <c r="L9" s="63"/>
    </row>
    <row r="10" s="14" customFormat="true" ht="21" hidden="false" customHeight="true" outlineLevel="0" collapsed="false">
      <c r="A10" s="64" t="s">
        <v>51</v>
      </c>
      <c r="B10" s="64"/>
      <c r="C10" s="39" t="n">
        <v>122010</v>
      </c>
      <c r="D10" s="39" t="n">
        <v>122540</v>
      </c>
      <c r="E10" s="39" t="n">
        <v>294480</v>
      </c>
      <c r="F10" s="62" t="n">
        <v>4.21</v>
      </c>
      <c r="G10" s="62" t="n">
        <v>27.71</v>
      </c>
      <c r="H10" s="62" t="n">
        <v>82.83</v>
      </c>
      <c r="I10" s="62" t="n">
        <v>11.46</v>
      </c>
      <c r="J10" s="62" t="n">
        <v>0.57</v>
      </c>
      <c r="K10" s="63"/>
      <c r="L10" s="65"/>
    </row>
    <row r="11" s="14" customFormat="true" ht="24" hidden="false" customHeight="true" outlineLevel="0" collapsed="false">
      <c r="A11" s="66" t="s">
        <v>52</v>
      </c>
      <c r="B11" s="66"/>
      <c r="C11" s="39"/>
      <c r="D11" s="39"/>
      <c r="E11" s="39"/>
      <c r="F11" s="62"/>
      <c r="G11" s="62"/>
      <c r="H11" s="62"/>
      <c r="I11" s="62"/>
      <c r="J11" s="62"/>
      <c r="K11" s="63"/>
      <c r="L11" s="65"/>
    </row>
    <row r="12" s="14" customFormat="true" ht="20.25" hidden="false" customHeight="true" outlineLevel="0" collapsed="false">
      <c r="A12" s="60"/>
      <c r="B12" s="61" t="s">
        <v>49</v>
      </c>
      <c r="C12" s="39" t="n">
        <v>63770</v>
      </c>
      <c r="D12" s="39" t="n">
        <v>64220</v>
      </c>
      <c r="E12" s="39" t="n">
        <v>175220</v>
      </c>
      <c r="F12" s="62" t="n">
        <v>5.45</v>
      </c>
      <c r="G12" s="62" t="n">
        <v>36.59</v>
      </c>
      <c r="H12" s="62" t="n">
        <v>115.33</v>
      </c>
      <c r="I12" s="62" t="n">
        <v>13.32</v>
      </c>
      <c r="J12" s="62" t="n">
        <v>0.5</v>
      </c>
      <c r="K12" s="67"/>
      <c r="L12" s="68"/>
    </row>
    <row r="13" s="14" customFormat="true" ht="20.25" hidden="false" customHeight="true" outlineLevel="0" collapsed="false">
      <c r="A13" s="60"/>
      <c r="B13" s="61" t="s">
        <v>50</v>
      </c>
      <c r="C13" s="39" t="n">
        <v>57500</v>
      </c>
      <c r="D13" s="39" t="n">
        <v>57570</v>
      </c>
      <c r="E13" s="39" t="n">
        <v>118050</v>
      </c>
      <c r="F13" s="62" t="n">
        <v>2.83</v>
      </c>
      <c r="G13" s="62" t="n">
        <v>17.85</v>
      </c>
      <c r="H13" s="62" t="n">
        <v>46.78</v>
      </c>
      <c r="I13" s="62" t="n">
        <v>8.7</v>
      </c>
      <c r="J13" s="62" t="n">
        <v>0.72</v>
      </c>
      <c r="K13" s="26"/>
      <c r="L13" s="69"/>
    </row>
    <row r="14" s="14" customFormat="true" ht="20.25" hidden="true" customHeight="true" outlineLevel="0" collapsed="false">
      <c r="A14" s="64" t="s">
        <v>53</v>
      </c>
      <c r="B14" s="64"/>
      <c r="C14" s="70"/>
      <c r="D14" s="70"/>
      <c r="E14" s="70"/>
      <c r="F14" s="71"/>
      <c r="G14" s="71"/>
      <c r="H14" s="71"/>
      <c r="I14" s="71"/>
      <c r="J14" s="71"/>
      <c r="K14" s="50"/>
      <c r="L14" s="50"/>
    </row>
    <row r="15" customFormat="false" ht="20.25" hidden="true" customHeight="true" outlineLevel="0" collapsed="false">
      <c r="A15" s="60"/>
      <c r="B15" s="61" t="s">
        <v>49</v>
      </c>
      <c r="C15" s="39"/>
      <c r="D15" s="39"/>
      <c r="E15" s="39"/>
      <c r="F15" s="62"/>
      <c r="G15" s="62"/>
      <c r="H15" s="62"/>
      <c r="I15" s="62"/>
      <c r="J15" s="62"/>
      <c r="K15" s="63"/>
      <c r="L15" s="65"/>
      <c r="M15" s="14"/>
      <c r="N15" s="14"/>
      <c r="O15" s="14"/>
      <c r="P15" s="14"/>
    </row>
    <row r="16" customFormat="false" ht="20.25" hidden="true" customHeight="true" outlineLevel="0" collapsed="false">
      <c r="A16" s="60"/>
      <c r="B16" s="61" t="s">
        <v>50</v>
      </c>
      <c r="C16" s="39"/>
      <c r="D16" s="39"/>
      <c r="E16" s="39"/>
      <c r="F16" s="62"/>
      <c r="G16" s="62"/>
      <c r="H16" s="62"/>
      <c r="I16" s="62"/>
      <c r="J16" s="62"/>
      <c r="K16" s="72"/>
      <c r="L16" s="72"/>
      <c r="M16" s="14"/>
      <c r="N16" s="14"/>
      <c r="O16" s="14"/>
      <c r="P16" s="14"/>
    </row>
    <row r="17" customFormat="false" ht="20.25" hidden="false" customHeight="true" outlineLevel="0" collapsed="false">
      <c r="A17" s="64" t="s">
        <v>54</v>
      </c>
      <c r="B17" s="64"/>
      <c r="C17" s="39" t="n">
        <v>3610</v>
      </c>
      <c r="D17" s="39" t="n">
        <v>3630</v>
      </c>
      <c r="E17" s="39" t="n">
        <v>10170</v>
      </c>
      <c r="F17" s="62" t="n">
        <v>5.12</v>
      </c>
      <c r="G17" s="62" t="n">
        <v>34.04</v>
      </c>
      <c r="H17" s="62" t="n">
        <v>146.39</v>
      </c>
      <c r="I17" s="62" t="n">
        <v>12.06</v>
      </c>
      <c r="J17" s="62" t="n">
        <v>0.55</v>
      </c>
      <c r="K17" s="72"/>
      <c r="L17" s="72"/>
      <c r="M17" s="14"/>
      <c r="N17" s="14"/>
      <c r="O17" s="14"/>
      <c r="P17" s="14"/>
    </row>
    <row r="18" customFormat="false" ht="20.25" hidden="true" customHeight="true" outlineLevel="0" collapsed="false">
      <c r="A18" s="60"/>
      <c r="B18" s="61" t="s">
        <v>49</v>
      </c>
      <c r="C18" s="39"/>
      <c r="D18" s="39"/>
      <c r="E18" s="39"/>
      <c r="F18" s="62"/>
      <c r="G18" s="62"/>
      <c r="H18" s="62"/>
      <c r="I18" s="62"/>
      <c r="J18" s="62"/>
      <c r="K18" s="72"/>
      <c r="L18" s="72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20.25" hidden="true" customHeight="true" outlineLevel="0" collapsed="false">
      <c r="A19" s="60"/>
      <c r="B19" s="73" t="s">
        <v>50</v>
      </c>
      <c r="C19" s="74"/>
      <c r="D19" s="39"/>
      <c r="E19" s="39"/>
      <c r="F19" s="62"/>
      <c r="G19" s="62"/>
      <c r="H19" s="62"/>
      <c r="I19" s="62"/>
      <c r="J19" s="62"/>
      <c r="K19" s="40"/>
      <c r="L19" s="40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3.5" hidden="false" customHeight="true" outlineLevel="0" collapsed="false">
      <c r="A20" s="35" t="s">
        <v>55</v>
      </c>
      <c r="B20" s="75"/>
      <c r="C20" s="76"/>
      <c r="D20" s="76"/>
      <c r="E20" s="76"/>
      <c r="F20" s="76"/>
      <c r="G20" s="76"/>
      <c r="H20" s="76"/>
      <c r="I20" s="76"/>
      <c r="J20" s="77"/>
      <c r="K20" s="40"/>
      <c r="L20" s="40"/>
      <c r="M20" s="14"/>
      <c r="N20" s="14"/>
      <c r="O20" s="14"/>
      <c r="P20" s="14"/>
    </row>
  </sheetData>
  <mergeCells count="14">
    <mergeCell ref="A1:J1"/>
    <mergeCell ref="A3:B3"/>
    <mergeCell ref="C3:C5"/>
    <mergeCell ref="D3:D5"/>
    <mergeCell ref="E3:E5"/>
    <mergeCell ref="H3:H5"/>
    <mergeCell ref="A4:B4"/>
    <mergeCell ref="A5:B5"/>
    <mergeCell ref="A6:B6"/>
    <mergeCell ref="A7:B7"/>
    <mergeCell ref="A10:B10"/>
    <mergeCell ref="A11:B11"/>
    <mergeCell ref="A14:B14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0.7"/>
    <col collapsed="false" customWidth="true" hidden="false" outlineLevel="0" max="6" min="6" style="0" width="11.13"/>
    <col collapsed="false" customWidth="true" hidden="false" outlineLevel="0" max="7" min="7" style="0" width="10.7"/>
    <col collapsed="false" customWidth="true" hidden="false" outlineLevel="0" max="8" min="8" style="0" width="8.7"/>
    <col collapsed="false" customWidth="true" hidden="false" outlineLevel="0" max="9" min="9" style="0" width="8.85"/>
  </cols>
  <sheetData>
    <row r="1" s="5" customFormat="true" ht="18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2" customFormat="true" ht="12.75" hidden="false" customHeight="true" outlineLevel="0" collapsed="false">
      <c r="A2" s="78" t="s">
        <v>57</v>
      </c>
      <c r="B2" s="8"/>
      <c r="C2" s="7"/>
      <c r="D2" s="7"/>
      <c r="E2" s="7"/>
      <c r="F2" s="7"/>
      <c r="G2" s="7"/>
      <c r="H2" s="7"/>
      <c r="I2" s="79" t="s">
        <v>58</v>
      </c>
      <c r="J2" s="9"/>
      <c r="K2" s="9"/>
    </row>
    <row r="3" s="2" customFormat="true" ht="17.25" hidden="false" customHeight="true" outlineLevel="0" collapsed="false">
      <c r="A3" s="80" t="s">
        <v>59</v>
      </c>
      <c r="B3" s="12" t="s">
        <v>60</v>
      </c>
      <c r="C3" s="81" t="s">
        <v>61</v>
      </c>
      <c r="D3" s="82" t="s">
        <v>61</v>
      </c>
      <c r="E3" s="82" t="s">
        <v>62</v>
      </c>
      <c r="F3" s="82" t="s">
        <v>63</v>
      </c>
      <c r="G3" s="81" t="s">
        <v>64</v>
      </c>
      <c r="H3" s="12" t="s">
        <v>65</v>
      </c>
      <c r="I3" s="83" t="s">
        <v>66</v>
      </c>
      <c r="J3" s="13"/>
      <c r="K3" s="13"/>
      <c r="L3" s="14"/>
    </row>
    <row r="4" s="2" customFormat="true" ht="17.25" hidden="false" customHeight="true" outlineLevel="0" collapsed="false">
      <c r="A4" s="80"/>
      <c r="B4" s="12"/>
      <c r="C4" s="84" t="s">
        <v>67</v>
      </c>
      <c r="D4" s="85" t="s">
        <v>68</v>
      </c>
      <c r="E4" s="85" t="s">
        <v>69</v>
      </c>
      <c r="F4" s="85" t="s">
        <v>70</v>
      </c>
      <c r="G4" s="84" t="s">
        <v>71</v>
      </c>
      <c r="H4" s="12"/>
      <c r="I4" s="20" t="s">
        <v>72</v>
      </c>
      <c r="J4" s="21"/>
      <c r="K4" s="21"/>
    </row>
    <row r="5" s="89" customFormat="true" ht="17.25" hidden="true" customHeight="true" outlineLevel="0" collapsed="false">
      <c r="A5" s="86" t="s">
        <v>73</v>
      </c>
      <c r="B5" s="87" t="n">
        <v>104</v>
      </c>
      <c r="C5" s="62" t="n">
        <v>31.5</v>
      </c>
      <c r="D5" s="62" t="n">
        <v>20.24</v>
      </c>
      <c r="E5" s="62" t="n">
        <v>89.28</v>
      </c>
      <c r="F5" s="62" t="n">
        <v>40.37</v>
      </c>
      <c r="G5" s="62" t="n">
        <v>39.93</v>
      </c>
      <c r="H5" s="88" t="n">
        <v>221.32</v>
      </c>
      <c r="I5" s="62" t="n">
        <v>150.04</v>
      </c>
      <c r="J5" s="25"/>
      <c r="K5" s="26"/>
    </row>
    <row r="6" s="2" customFormat="true" ht="17.25" hidden="true" customHeight="true" outlineLevel="0" collapsed="false">
      <c r="A6" s="90" t="s">
        <v>74</v>
      </c>
      <c r="B6" s="87" t="n">
        <v>109</v>
      </c>
      <c r="C6" s="62" t="n">
        <v>32.36</v>
      </c>
      <c r="D6" s="62" t="n">
        <v>20.53</v>
      </c>
      <c r="E6" s="62" t="n">
        <v>91.84</v>
      </c>
      <c r="F6" s="62" t="n">
        <v>40.34</v>
      </c>
      <c r="G6" s="62" t="n">
        <v>39.93</v>
      </c>
      <c r="H6" s="88" t="n">
        <v>225</v>
      </c>
      <c r="I6" s="62" t="n">
        <v>155.47</v>
      </c>
      <c r="J6" s="30"/>
      <c r="K6" s="31"/>
    </row>
    <row r="7" s="2" customFormat="true" ht="17.25" hidden="true" customHeight="true" outlineLevel="0" collapsed="false">
      <c r="A7" s="90" t="s">
        <v>75</v>
      </c>
      <c r="B7" s="91" t="n">
        <v>109</v>
      </c>
      <c r="C7" s="62" t="n">
        <v>32.32</v>
      </c>
      <c r="D7" s="62" t="n">
        <v>20.53</v>
      </c>
      <c r="E7" s="62" t="n">
        <v>91.91</v>
      </c>
      <c r="F7" s="62" t="n">
        <v>40.33</v>
      </c>
      <c r="G7" s="62" t="n">
        <v>39.93</v>
      </c>
      <c r="H7" s="62" t="n">
        <v>225.02</v>
      </c>
      <c r="I7" s="62" t="n">
        <v>163.45</v>
      </c>
      <c r="J7" s="30"/>
      <c r="K7" s="31"/>
    </row>
    <row r="8" s="2" customFormat="true" ht="17.25" hidden="false" customHeight="true" outlineLevel="0" collapsed="false">
      <c r="A8" s="90" t="s">
        <v>76</v>
      </c>
      <c r="B8" s="91" t="n">
        <v>109</v>
      </c>
      <c r="C8" s="62" t="n">
        <v>32.32</v>
      </c>
      <c r="D8" s="62" t="n">
        <v>20.53</v>
      </c>
      <c r="E8" s="62" t="n">
        <v>91.91</v>
      </c>
      <c r="F8" s="62" t="n">
        <v>40.33</v>
      </c>
      <c r="G8" s="62" t="n">
        <v>39.93</v>
      </c>
      <c r="H8" s="62" t="n">
        <v>225.02</v>
      </c>
      <c r="I8" s="62" t="n">
        <v>165.35</v>
      </c>
      <c r="J8" s="30"/>
      <c r="K8" s="31"/>
    </row>
    <row r="9" s="2" customFormat="true" ht="17.25" hidden="false" customHeight="true" outlineLevel="0" collapsed="false">
      <c r="A9" s="60" t="s">
        <v>77</v>
      </c>
      <c r="B9" s="91" t="n">
        <v>109</v>
      </c>
      <c r="C9" s="62" t="n">
        <v>32.32</v>
      </c>
      <c r="D9" s="62" t="n">
        <v>20.53</v>
      </c>
      <c r="E9" s="62" t="n">
        <v>91.91</v>
      </c>
      <c r="F9" s="62" t="n">
        <v>40.33</v>
      </c>
      <c r="G9" s="62" t="n">
        <v>39.93</v>
      </c>
      <c r="H9" s="62" t="n">
        <v>225.02</v>
      </c>
      <c r="I9" s="62" t="n">
        <v>168.51</v>
      </c>
      <c r="J9" s="30"/>
      <c r="K9" s="31"/>
    </row>
    <row r="10" s="94" customFormat="true" ht="17.25" hidden="false" customHeight="true" outlineLevel="0" collapsed="false">
      <c r="A10" s="92" t="s">
        <v>78</v>
      </c>
      <c r="B10" s="91" t="n">
        <v>109</v>
      </c>
      <c r="C10" s="62" t="n">
        <v>32.32</v>
      </c>
      <c r="D10" s="62" t="n">
        <v>20.53</v>
      </c>
      <c r="E10" s="62" t="n">
        <v>91.91</v>
      </c>
      <c r="F10" s="62" t="n">
        <v>40.33</v>
      </c>
      <c r="G10" s="62" t="n">
        <v>39.93</v>
      </c>
      <c r="H10" s="62" t="n">
        <v>225.02</v>
      </c>
      <c r="I10" s="62" t="n">
        <v>171.7</v>
      </c>
      <c r="J10" s="93"/>
      <c r="K10" s="93"/>
    </row>
    <row r="11" s="94" customFormat="true" ht="17.25" hidden="false" customHeight="true" outlineLevel="0" collapsed="false">
      <c r="A11" s="92" t="s">
        <v>79</v>
      </c>
      <c r="B11" s="91" t="n">
        <v>109</v>
      </c>
      <c r="C11" s="62" t="n">
        <v>32.32</v>
      </c>
      <c r="D11" s="62" t="n">
        <v>20.53</v>
      </c>
      <c r="E11" s="62" t="n">
        <v>91.91</v>
      </c>
      <c r="F11" s="62" t="n">
        <v>40.33</v>
      </c>
      <c r="G11" s="62" t="n">
        <v>39.93</v>
      </c>
      <c r="H11" s="62" t="n">
        <v>225.02</v>
      </c>
      <c r="I11" s="62" t="n">
        <v>173.9</v>
      </c>
      <c r="J11" s="93"/>
      <c r="K11" s="93"/>
    </row>
    <row r="12" s="94" customFormat="true" ht="17.25" hidden="false" customHeight="true" outlineLevel="0" collapsed="false">
      <c r="A12" s="95" t="s">
        <v>80</v>
      </c>
      <c r="B12" s="96" t="n">
        <v>109</v>
      </c>
      <c r="C12" s="97" t="n">
        <v>32.34</v>
      </c>
      <c r="D12" s="97" t="n">
        <v>20.51</v>
      </c>
      <c r="E12" s="97" t="n">
        <v>85.07</v>
      </c>
      <c r="F12" s="97" t="n">
        <v>40.4</v>
      </c>
      <c r="G12" s="97" t="n">
        <v>46.7</v>
      </c>
      <c r="H12" s="97" t="n">
        <v>225.02</v>
      </c>
      <c r="I12" s="97" t="n">
        <v>176.13</v>
      </c>
      <c r="J12" s="93"/>
      <c r="K12" s="93"/>
    </row>
  </sheetData>
  <mergeCells count="4">
    <mergeCell ref="A1:I1"/>
    <mergeCell ref="A3:A4"/>
    <mergeCell ref="B3:B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0" width="13.42"/>
  </cols>
  <sheetData>
    <row r="1" s="5" customFormat="true" ht="17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4"/>
      <c r="I1" s="4"/>
    </row>
    <row r="2" s="2" customFormat="true" ht="17.25" hidden="false" customHeight="true" outlineLevel="0" collapsed="false">
      <c r="A2" s="98" t="s">
        <v>82</v>
      </c>
      <c r="B2" s="37"/>
      <c r="C2" s="37"/>
      <c r="D2" s="37"/>
      <c r="E2" s="37"/>
      <c r="F2" s="38"/>
      <c r="G2" s="99" t="s">
        <v>83</v>
      </c>
      <c r="H2" s="39"/>
      <c r="I2" s="40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4" customFormat="true" ht="17.25" hidden="false" customHeight="true" outlineLevel="0" collapsed="false">
      <c r="A3" s="80" t="s">
        <v>84</v>
      </c>
      <c r="B3" s="12" t="s">
        <v>85</v>
      </c>
      <c r="C3" s="12"/>
      <c r="D3" s="12" t="s">
        <v>86</v>
      </c>
      <c r="E3" s="12"/>
      <c r="F3" s="100" t="s">
        <v>87</v>
      </c>
      <c r="G3" s="100"/>
      <c r="H3" s="26"/>
      <c r="I3" s="40"/>
    </row>
    <row r="4" s="14" customFormat="true" ht="17.25" hidden="false" customHeight="true" outlineLevel="0" collapsed="false">
      <c r="A4" s="80"/>
      <c r="B4" s="101" t="s">
        <v>88</v>
      </c>
      <c r="C4" s="101" t="s">
        <v>89</v>
      </c>
      <c r="D4" s="101" t="s">
        <v>88</v>
      </c>
      <c r="E4" s="101" t="s">
        <v>89</v>
      </c>
      <c r="F4" s="102" t="s">
        <v>88</v>
      </c>
      <c r="G4" s="101" t="s">
        <v>65</v>
      </c>
      <c r="H4" s="54"/>
    </row>
    <row r="5" s="14" customFormat="true" ht="17.25" hidden="true" customHeight="true" outlineLevel="0" collapsed="false">
      <c r="A5" s="103" t="s">
        <v>90</v>
      </c>
      <c r="B5" s="91" t="n">
        <v>615</v>
      </c>
      <c r="C5" s="104" t="n">
        <v>7933</v>
      </c>
      <c r="D5" s="28" t="n">
        <v>614</v>
      </c>
      <c r="E5" s="104" t="n">
        <v>7930</v>
      </c>
      <c r="F5" s="28" t="n">
        <v>1</v>
      </c>
      <c r="G5" s="28" t="n">
        <v>3</v>
      </c>
      <c r="H5" s="58"/>
      <c r="I5" s="13"/>
    </row>
    <row r="6" s="14" customFormat="true" ht="17.25" hidden="true" customHeight="true" outlineLevel="0" collapsed="false">
      <c r="A6" s="90" t="s">
        <v>91</v>
      </c>
      <c r="B6" s="91" t="n">
        <v>624</v>
      </c>
      <c r="C6" s="28" t="n">
        <v>8548</v>
      </c>
      <c r="D6" s="28" t="n">
        <v>623</v>
      </c>
      <c r="E6" s="28" t="n">
        <v>8545</v>
      </c>
      <c r="F6" s="28" t="n">
        <v>1</v>
      </c>
      <c r="G6" s="28" t="n">
        <v>3</v>
      </c>
      <c r="H6" s="63"/>
      <c r="I6" s="63"/>
    </row>
    <row r="7" s="14" customFormat="true" ht="17.25" hidden="true" customHeight="true" outlineLevel="0" collapsed="false">
      <c r="A7" s="90" t="s">
        <v>92</v>
      </c>
      <c r="B7" s="91" t="n">
        <v>629</v>
      </c>
      <c r="C7" s="28" t="n">
        <v>8631</v>
      </c>
      <c r="D7" s="28" t="n">
        <v>628</v>
      </c>
      <c r="E7" s="28" t="n">
        <v>8628</v>
      </c>
      <c r="F7" s="28" t="n">
        <v>1</v>
      </c>
      <c r="G7" s="28" t="n">
        <v>3</v>
      </c>
      <c r="H7" s="63"/>
      <c r="I7" s="63"/>
    </row>
    <row r="8" s="14" customFormat="true" ht="17.25" hidden="true" customHeight="true" outlineLevel="0" collapsed="false">
      <c r="A8" s="90" t="s">
        <v>93</v>
      </c>
      <c r="B8" s="91" t="n">
        <v>657</v>
      </c>
      <c r="C8" s="28" t="n">
        <v>9112</v>
      </c>
      <c r="D8" s="28" t="n">
        <v>656</v>
      </c>
      <c r="E8" s="28" t="n">
        <v>9109</v>
      </c>
      <c r="F8" s="28" t="n">
        <v>1</v>
      </c>
      <c r="G8" s="28" t="n">
        <v>3</v>
      </c>
      <c r="H8" s="63"/>
      <c r="I8" s="65"/>
    </row>
    <row r="9" s="14" customFormat="true" ht="17.25" hidden="false" customHeight="true" outlineLevel="0" collapsed="false">
      <c r="A9" s="90" t="s">
        <v>94</v>
      </c>
      <c r="B9" s="91" t="n">
        <v>659</v>
      </c>
      <c r="C9" s="28" t="n">
        <v>9371</v>
      </c>
      <c r="D9" s="28" t="n">
        <v>658</v>
      </c>
      <c r="E9" s="28" t="n">
        <v>9368</v>
      </c>
      <c r="F9" s="28" t="n">
        <v>1</v>
      </c>
      <c r="G9" s="28" t="n">
        <v>3</v>
      </c>
      <c r="H9" s="63"/>
      <c r="I9" s="65"/>
    </row>
    <row r="10" s="14" customFormat="true" ht="17.25" hidden="false" customHeight="true" outlineLevel="0" collapsed="false">
      <c r="A10" s="60" t="s">
        <v>78</v>
      </c>
      <c r="B10" s="91" t="n">
        <v>667</v>
      </c>
      <c r="C10" s="28" t="n">
        <v>9532</v>
      </c>
      <c r="D10" s="28" t="n">
        <v>666</v>
      </c>
      <c r="E10" s="28" t="n">
        <v>9529</v>
      </c>
      <c r="F10" s="28" t="n">
        <v>1</v>
      </c>
      <c r="G10" s="28" t="n">
        <v>3</v>
      </c>
      <c r="H10" s="63"/>
      <c r="I10" s="65"/>
    </row>
    <row r="11" s="14" customFormat="true" ht="17.25" hidden="false" customHeight="true" outlineLevel="0" collapsed="false">
      <c r="A11" s="60" t="s">
        <v>79</v>
      </c>
      <c r="B11" s="91" t="n">
        <v>671</v>
      </c>
      <c r="C11" s="28" t="n">
        <v>9755</v>
      </c>
      <c r="D11" s="28" t="n">
        <v>670</v>
      </c>
      <c r="E11" s="28" t="n">
        <v>9752</v>
      </c>
      <c r="F11" s="28" t="n">
        <v>1</v>
      </c>
      <c r="G11" s="28" t="n">
        <v>3</v>
      </c>
      <c r="H11" s="63"/>
      <c r="I11" s="65"/>
    </row>
    <row r="12" s="14" customFormat="true" ht="17.25" hidden="false" customHeight="true" outlineLevel="0" collapsed="false">
      <c r="A12" s="60" t="s">
        <v>80</v>
      </c>
      <c r="B12" s="91" t="n">
        <v>674</v>
      </c>
      <c r="C12" s="28" t="n">
        <v>9828</v>
      </c>
      <c r="D12" s="28" t="n">
        <v>673</v>
      </c>
      <c r="E12" s="28" t="n">
        <v>9825</v>
      </c>
      <c r="F12" s="28" t="n">
        <v>1</v>
      </c>
      <c r="G12" s="28" t="n">
        <v>3</v>
      </c>
      <c r="H12" s="63"/>
      <c r="I12" s="65"/>
    </row>
    <row r="13" s="14" customFormat="true" ht="17.25" hidden="false" customHeight="true" outlineLevel="0" collapsed="false">
      <c r="A13" s="105" t="s">
        <v>95</v>
      </c>
      <c r="B13" s="96" t="n">
        <v>676</v>
      </c>
      <c r="C13" s="106" t="n">
        <v>9840</v>
      </c>
      <c r="D13" s="106" t="n">
        <v>675</v>
      </c>
      <c r="E13" s="106" t="n">
        <v>9837</v>
      </c>
      <c r="F13" s="106" t="n">
        <v>1</v>
      </c>
      <c r="G13" s="106" t="n">
        <v>3</v>
      </c>
      <c r="H13" s="67"/>
      <c r="I13" s="68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85"/>
    <col collapsed="false" customWidth="true" hidden="false" outlineLevel="0" max="7" min="3" style="0" width="12.7"/>
  </cols>
  <sheetData>
    <row r="1" s="5" customFormat="true" ht="17.2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4"/>
      <c r="I1" s="4"/>
    </row>
    <row r="2" s="2" customFormat="true" ht="17.25" hidden="false" customHeight="true" outlineLevel="0" collapsed="false">
      <c r="A2" s="78" t="s">
        <v>97</v>
      </c>
      <c r="B2" s="107"/>
      <c r="C2" s="38"/>
      <c r="D2" s="38"/>
      <c r="E2" s="38"/>
      <c r="F2" s="108"/>
      <c r="G2" s="109" t="s">
        <v>98</v>
      </c>
      <c r="H2" s="72"/>
      <c r="I2" s="72"/>
      <c r="J2" s="14"/>
      <c r="K2" s="14"/>
      <c r="L2" s="14"/>
      <c r="M2" s="14"/>
    </row>
    <row r="3" s="2" customFormat="true" ht="17.25" hidden="false" customHeight="true" outlineLevel="0" collapsed="false">
      <c r="A3" s="11" t="s">
        <v>99</v>
      </c>
      <c r="B3" s="43" t="s">
        <v>100</v>
      </c>
      <c r="C3" s="42" t="s">
        <v>101</v>
      </c>
      <c r="D3" s="43" t="s">
        <v>102</v>
      </c>
      <c r="E3" s="43"/>
      <c r="F3" s="43"/>
      <c r="G3" s="110" t="s">
        <v>103</v>
      </c>
      <c r="H3" s="72"/>
      <c r="I3" s="72"/>
      <c r="J3" s="14"/>
      <c r="K3" s="14"/>
      <c r="L3" s="14"/>
      <c r="M3" s="14"/>
    </row>
    <row r="4" s="2" customFormat="true" ht="17.25" hidden="false" customHeight="true" outlineLevel="0" collapsed="false">
      <c r="A4" s="11"/>
      <c r="B4" s="43"/>
      <c r="C4" s="42"/>
      <c r="D4" s="111" t="s">
        <v>104</v>
      </c>
      <c r="E4" s="111" t="s">
        <v>105</v>
      </c>
      <c r="F4" s="112" t="s">
        <v>106</v>
      </c>
      <c r="G4" s="110"/>
      <c r="H4" s="72"/>
      <c r="I4" s="72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2" customFormat="true" ht="17.25" hidden="true" customHeight="true" outlineLevel="0" collapsed="false">
      <c r="A5" s="113"/>
      <c r="B5" s="114" t="s">
        <v>107</v>
      </c>
      <c r="C5" s="115" t="n">
        <v>57.1</v>
      </c>
      <c r="D5" s="115" t="n">
        <v>157.2</v>
      </c>
      <c r="E5" s="115" t="n">
        <v>95.4</v>
      </c>
      <c r="F5" s="115" t="n">
        <v>61.8</v>
      </c>
      <c r="G5" s="116" t="n">
        <v>1439.6</v>
      </c>
      <c r="H5" s="40"/>
      <c r="I5" s="40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7.25" hidden="true" customHeight="true" outlineLevel="0" collapsed="false">
      <c r="A6" s="117" t="s">
        <v>108</v>
      </c>
      <c r="B6" s="118" t="s">
        <v>109</v>
      </c>
      <c r="C6" s="115" t="n">
        <v>57.1</v>
      </c>
      <c r="D6" s="115" t="n">
        <v>156.3</v>
      </c>
      <c r="E6" s="115" t="n">
        <v>94.7</v>
      </c>
      <c r="F6" s="115" t="n">
        <v>61.6</v>
      </c>
      <c r="G6" s="116" t="n">
        <v>1293.5</v>
      </c>
      <c r="H6" s="119"/>
    </row>
    <row r="7" customFormat="false" ht="17.25" hidden="true" customHeight="true" outlineLevel="0" collapsed="false">
      <c r="A7" s="120"/>
      <c r="B7" s="118" t="s">
        <v>110</v>
      </c>
      <c r="C7" s="115" t="n">
        <v>100</v>
      </c>
      <c r="D7" s="115" t="n">
        <v>99.4</v>
      </c>
      <c r="E7" s="115" t="n">
        <v>99.2</v>
      </c>
      <c r="F7" s="115" t="n">
        <v>99.8</v>
      </c>
      <c r="G7" s="116" t="n">
        <v>89.8</v>
      </c>
      <c r="H7" s="119"/>
    </row>
    <row r="8" customFormat="false" ht="8.25" hidden="true" customHeight="true" outlineLevel="0" collapsed="false">
      <c r="A8" s="120"/>
      <c r="B8" s="118"/>
      <c r="C8" s="115"/>
      <c r="D8" s="115"/>
      <c r="E8" s="115"/>
      <c r="F8" s="115"/>
      <c r="G8" s="116"/>
      <c r="H8" s="119"/>
    </row>
    <row r="9" customFormat="false" ht="17.25" hidden="true" customHeight="true" outlineLevel="0" collapsed="false">
      <c r="A9" s="120"/>
      <c r="B9" s="121" t="s">
        <v>107</v>
      </c>
      <c r="C9" s="115" t="n">
        <v>58.8</v>
      </c>
      <c r="D9" s="115" t="n">
        <v>157.4</v>
      </c>
      <c r="E9" s="115" t="n">
        <v>95.8</v>
      </c>
      <c r="F9" s="115" t="n">
        <v>61.6</v>
      </c>
      <c r="G9" s="116" t="n">
        <v>1461.6</v>
      </c>
      <c r="H9" s="119"/>
    </row>
    <row r="10" customFormat="false" ht="17.25" hidden="true" customHeight="true" outlineLevel="0" collapsed="false">
      <c r="A10" s="64" t="s">
        <v>111</v>
      </c>
      <c r="B10" s="118" t="s">
        <v>109</v>
      </c>
      <c r="C10" s="122" t="n">
        <v>58.8</v>
      </c>
      <c r="D10" s="122" t="n">
        <v>156.5</v>
      </c>
      <c r="E10" s="122" t="n">
        <v>95.1</v>
      </c>
      <c r="F10" s="122" t="n">
        <v>61.4</v>
      </c>
      <c r="G10" s="116" t="n">
        <v>1327.4</v>
      </c>
      <c r="H10" s="119"/>
    </row>
    <row r="11" customFormat="false" ht="17.25" hidden="true" customHeight="true" outlineLevel="0" collapsed="false">
      <c r="A11" s="120"/>
      <c r="B11" s="118" t="s">
        <v>110</v>
      </c>
      <c r="C11" s="122" t="n">
        <v>100</v>
      </c>
      <c r="D11" s="122" t="n">
        <v>99.5</v>
      </c>
      <c r="E11" s="122" t="n">
        <v>99.2</v>
      </c>
      <c r="F11" s="122" t="n">
        <v>99.8</v>
      </c>
      <c r="G11" s="116" t="n">
        <v>90.8</v>
      </c>
      <c r="H11" s="119"/>
    </row>
    <row r="12" customFormat="false" ht="8.25" hidden="false" customHeight="true" outlineLevel="0" collapsed="false">
      <c r="A12" s="120"/>
      <c r="B12" s="123"/>
      <c r="D12" s="122"/>
      <c r="E12" s="122"/>
      <c r="F12" s="122"/>
      <c r="G12" s="116"/>
      <c r="H12" s="119"/>
    </row>
    <row r="13" customFormat="false" ht="15" hidden="true" customHeight="true" outlineLevel="0" collapsed="false">
      <c r="A13" s="120"/>
      <c r="B13" s="121" t="s">
        <v>107</v>
      </c>
      <c r="C13" s="122" t="n">
        <v>54.3</v>
      </c>
      <c r="D13" s="122" t="n">
        <v>158.3</v>
      </c>
      <c r="E13" s="122" t="n">
        <v>95.8</v>
      </c>
      <c r="F13" s="122" t="n">
        <v>62.6</v>
      </c>
      <c r="G13" s="116" t="n">
        <v>1484.3</v>
      </c>
      <c r="H13" s="119"/>
    </row>
    <row r="14" customFormat="false" ht="15" hidden="true" customHeight="true" outlineLevel="0" collapsed="false">
      <c r="A14" s="64" t="s">
        <v>92</v>
      </c>
      <c r="B14" s="118" t="s">
        <v>109</v>
      </c>
      <c r="C14" s="122" t="n">
        <v>54.3</v>
      </c>
      <c r="D14" s="122" t="n">
        <v>157.5</v>
      </c>
      <c r="E14" s="122" t="n">
        <v>95.1</v>
      </c>
      <c r="F14" s="122" t="n">
        <v>62.4</v>
      </c>
      <c r="G14" s="116" t="n">
        <v>1355.5</v>
      </c>
    </row>
    <row r="15" customFormat="false" ht="15" hidden="true" customHeight="true" outlineLevel="0" collapsed="false">
      <c r="A15" s="120"/>
      <c r="B15" s="118" t="s">
        <v>110</v>
      </c>
      <c r="C15" s="122" t="n">
        <v>100</v>
      </c>
      <c r="D15" s="122" t="n">
        <v>99.4946304485155</v>
      </c>
      <c r="E15" s="122" t="n">
        <v>99.2</v>
      </c>
      <c r="F15" s="122" t="n">
        <v>99.8</v>
      </c>
      <c r="G15" s="116" t="n">
        <v>91.3225089267668</v>
      </c>
    </row>
    <row r="16" customFormat="false" ht="7.5" hidden="false" customHeight="true" outlineLevel="0" collapsed="false">
      <c r="A16" s="120"/>
      <c r="B16" s="118"/>
      <c r="C16" s="122"/>
      <c r="D16" s="122"/>
      <c r="E16" s="122"/>
      <c r="F16" s="122"/>
      <c r="G16" s="116"/>
    </row>
    <row r="17" customFormat="false" ht="15" hidden="false" customHeight="true" outlineLevel="0" collapsed="false">
      <c r="A17" s="124"/>
      <c r="B17" s="121" t="s">
        <v>107</v>
      </c>
      <c r="C17" s="122" t="n">
        <v>55.8</v>
      </c>
      <c r="D17" s="122" t="n">
        <v>162</v>
      </c>
      <c r="E17" s="122" t="n">
        <v>98.1</v>
      </c>
      <c r="F17" s="122" t="n">
        <v>63.8</v>
      </c>
      <c r="G17" s="116" t="n">
        <v>1521.3</v>
      </c>
    </row>
    <row r="18" customFormat="false" ht="15" hidden="false" customHeight="true" outlineLevel="0" collapsed="false">
      <c r="A18" s="64" t="s">
        <v>93</v>
      </c>
      <c r="B18" s="118" t="s">
        <v>109</v>
      </c>
      <c r="C18" s="122" t="n">
        <v>55.8</v>
      </c>
      <c r="D18" s="122" t="n">
        <v>161.1</v>
      </c>
      <c r="E18" s="122" t="n">
        <v>97.4</v>
      </c>
      <c r="F18" s="122" t="n">
        <v>63.7</v>
      </c>
      <c r="G18" s="116" t="n">
        <v>1398.6</v>
      </c>
    </row>
    <row r="19" customFormat="false" ht="15" hidden="false" customHeight="true" outlineLevel="0" collapsed="false">
      <c r="B19" s="118" t="s">
        <v>110</v>
      </c>
      <c r="C19" s="122" t="n">
        <v>100</v>
      </c>
      <c r="D19" s="122" t="n">
        <v>99.5</v>
      </c>
      <c r="E19" s="122" t="n">
        <v>99.3</v>
      </c>
      <c r="F19" s="122" t="n">
        <v>99.8</v>
      </c>
      <c r="G19" s="116" t="n">
        <v>91.9</v>
      </c>
    </row>
    <row r="20" customFormat="false" ht="7.5" hidden="false" customHeight="true" outlineLevel="0" collapsed="false">
      <c r="B20" s="118"/>
    </row>
    <row r="21" customFormat="false" ht="15" hidden="false" customHeight="true" outlineLevel="0" collapsed="false">
      <c r="A21" s="124"/>
      <c r="B21" s="121" t="s">
        <v>107</v>
      </c>
      <c r="C21" s="122" t="n">
        <v>55.8</v>
      </c>
      <c r="D21" s="122" t="n">
        <v>164</v>
      </c>
      <c r="E21" s="122" t="n">
        <v>100.2</v>
      </c>
      <c r="F21" s="122" t="n">
        <v>63.8</v>
      </c>
      <c r="G21" s="116" t="n">
        <v>1536.7</v>
      </c>
    </row>
    <row r="22" customFormat="false" ht="15" hidden="false" customHeight="true" outlineLevel="0" collapsed="false">
      <c r="A22" s="125" t="s">
        <v>77</v>
      </c>
      <c r="B22" s="118" t="s">
        <v>109</v>
      </c>
      <c r="C22" s="122" t="n">
        <v>55.8</v>
      </c>
      <c r="D22" s="122" t="n">
        <v>163.6</v>
      </c>
      <c r="E22" s="122" t="n">
        <v>99.7</v>
      </c>
      <c r="F22" s="122" t="n">
        <v>63.8</v>
      </c>
      <c r="G22" s="116" t="n">
        <v>1419.9</v>
      </c>
    </row>
    <row r="23" customFormat="false" ht="15" hidden="false" customHeight="true" outlineLevel="0" collapsed="false">
      <c r="B23" s="118" t="s">
        <v>110</v>
      </c>
      <c r="C23" s="122" t="n">
        <v>100</v>
      </c>
      <c r="D23" s="122" t="n">
        <v>99.7</v>
      </c>
      <c r="E23" s="122" t="n">
        <v>99.5</v>
      </c>
      <c r="F23" s="122" t="n">
        <v>100</v>
      </c>
      <c r="G23" s="116" t="n">
        <v>92.4</v>
      </c>
    </row>
    <row r="24" customFormat="false" ht="7.5" hidden="false" customHeight="true" outlineLevel="0" collapsed="false">
      <c r="B24" s="118"/>
    </row>
    <row r="25" customFormat="false" ht="15" hidden="false" customHeight="true" outlineLevel="0" collapsed="false">
      <c r="A25" s="124"/>
      <c r="B25" s="121" t="s">
        <v>107</v>
      </c>
      <c r="C25" s="122" t="n">
        <v>55.8</v>
      </c>
      <c r="D25" s="122" t="n">
        <v>165.1</v>
      </c>
      <c r="E25" s="122" t="n">
        <v>101.3</v>
      </c>
      <c r="F25" s="122" t="n">
        <v>63.8</v>
      </c>
      <c r="G25" s="116" t="n">
        <v>1566.4</v>
      </c>
    </row>
    <row r="26" customFormat="false" ht="15" hidden="false" customHeight="true" outlineLevel="0" collapsed="false">
      <c r="A26" s="125" t="s">
        <v>78</v>
      </c>
      <c r="B26" s="118" t="s">
        <v>109</v>
      </c>
      <c r="C26" s="122" t="n">
        <v>55.8</v>
      </c>
      <c r="D26" s="122" t="n">
        <v>164.7</v>
      </c>
      <c r="E26" s="122" t="n">
        <v>100.9</v>
      </c>
      <c r="F26" s="122" t="n">
        <v>63.8</v>
      </c>
      <c r="G26" s="116" t="n">
        <v>1454.1</v>
      </c>
    </row>
    <row r="27" customFormat="false" ht="15" hidden="false" customHeight="true" outlineLevel="0" collapsed="false">
      <c r="A27" s="125"/>
      <c r="B27" s="118" t="s">
        <v>110</v>
      </c>
      <c r="C27" s="122" t="n">
        <v>100</v>
      </c>
      <c r="D27" s="122" t="n">
        <v>99.7</v>
      </c>
      <c r="E27" s="122" t="n">
        <v>99.5</v>
      </c>
      <c r="F27" s="122" t="n">
        <v>100</v>
      </c>
      <c r="G27" s="116" t="n">
        <v>92.8</v>
      </c>
    </row>
    <row r="28" customFormat="false" ht="7.5" hidden="false" customHeight="true" outlineLevel="0" collapsed="false">
      <c r="A28" s="60"/>
      <c r="B28" s="118"/>
      <c r="C28" s="122"/>
      <c r="D28" s="122"/>
      <c r="E28" s="122"/>
      <c r="F28" s="122"/>
      <c r="G28" s="116"/>
    </row>
    <row r="29" s="128" customFormat="true" ht="15" hidden="false" customHeight="true" outlineLevel="0" collapsed="false">
      <c r="A29" s="40"/>
      <c r="B29" s="121" t="s">
        <v>107</v>
      </c>
      <c r="C29" s="126" t="n">
        <v>55.8</v>
      </c>
      <c r="D29" s="126" t="n">
        <v>166.9</v>
      </c>
      <c r="E29" s="126" t="n">
        <v>103.1</v>
      </c>
      <c r="F29" s="126" t="n">
        <v>63.8</v>
      </c>
      <c r="G29" s="127" t="n">
        <v>1576.9</v>
      </c>
    </row>
    <row r="30" s="128" customFormat="true" ht="15" hidden="false" customHeight="true" outlineLevel="0" collapsed="false">
      <c r="A30" s="129" t="s">
        <v>79</v>
      </c>
      <c r="B30" s="118" t="s">
        <v>109</v>
      </c>
      <c r="C30" s="126" t="n">
        <v>55.8</v>
      </c>
      <c r="D30" s="126" t="n">
        <v>166.4</v>
      </c>
      <c r="E30" s="126" t="n">
        <v>102.6</v>
      </c>
      <c r="F30" s="126" t="n">
        <v>63.8</v>
      </c>
      <c r="G30" s="127" t="n">
        <v>1472.1</v>
      </c>
    </row>
    <row r="31" s="128" customFormat="true" ht="15" hidden="false" customHeight="true" outlineLevel="0" collapsed="false">
      <c r="A31" s="40"/>
      <c r="B31" s="118" t="s">
        <v>110</v>
      </c>
      <c r="C31" s="126" t="n">
        <v>100</v>
      </c>
      <c r="D31" s="126" t="n">
        <v>99.7</v>
      </c>
      <c r="E31" s="126" t="n">
        <v>99.5</v>
      </c>
      <c r="F31" s="126" t="n">
        <v>100</v>
      </c>
      <c r="G31" s="127" t="n">
        <v>93.4</v>
      </c>
    </row>
    <row r="32" customFormat="false" ht="7.5" hidden="false" customHeight="true" outlineLevel="0" collapsed="false">
      <c r="A32" s="60"/>
      <c r="B32" s="118"/>
      <c r="C32" s="122"/>
      <c r="D32" s="122"/>
      <c r="E32" s="122"/>
      <c r="F32" s="122"/>
      <c r="G32" s="116"/>
    </row>
    <row r="33" s="128" customFormat="true" ht="15" hidden="false" customHeight="true" outlineLevel="0" collapsed="false">
      <c r="A33" s="40"/>
      <c r="B33" s="121" t="s">
        <v>107</v>
      </c>
      <c r="C33" s="126" t="n">
        <v>55.8</v>
      </c>
      <c r="D33" s="126" t="n">
        <v>167.2</v>
      </c>
      <c r="E33" s="126" t="n">
        <v>102.9</v>
      </c>
      <c r="F33" s="126" t="n">
        <v>64.3</v>
      </c>
      <c r="G33" s="127" t="n">
        <v>1586.1</v>
      </c>
    </row>
    <row r="34" s="128" customFormat="true" ht="15" hidden="false" customHeight="true" outlineLevel="0" collapsed="false">
      <c r="A34" s="129" t="s">
        <v>80</v>
      </c>
      <c r="B34" s="118" t="s">
        <v>109</v>
      </c>
      <c r="C34" s="126" t="n">
        <v>55.8</v>
      </c>
      <c r="D34" s="126" t="n">
        <v>166.7</v>
      </c>
      <c r="E34" s="126" t="n">
        <v>102.5</v>
      </c>
      <c r="F34" s="126" t="n">
        <v>64.3</v>
      </c>
      <c r="G34" s="127" t="n">
        <v>1484.1</v>
      </c>
    </row>
    <row r="35" s="128" customFormat="true" ht="15" hidden="false" customHeight="true" outlineLevel="0" collapsed="false">
      <c r="A35" s="40"/>
      <c r="B35" s="118" t="s">
        <v>110</v>
      </c>
      <c r="C35" s="126" t="n">
        <v>100</v>
      </c>
      <c r="D35" s="126" t="n">
        <v>99.7</v>
      </c>
      <c r="E35" s="126" t="n">
        <v>99.5</v>
      </c>
      <c r="F35" s="126" t="n">
        <v>100</v>
      </c>
      <c r="G35" s="127" t="n">
        <v>93.6</v>
      </c>
    </row>
    <row r="36" customFormat="false" ht="7.5" hidden="false" customHeight="true" outlineLevel="0" collapsed="false">
      <c r="A36" s="9"/>
      <c r="B36" s="118"/>
      <c r="C36" s="130"/>
      <c r="D36" s="130"/>
      <c r="E36" s="130"/>
      <c r="F36" s="130"/>
      <c r="G36" s="131"/>
    </row>
    <row r="37" s="128" customFormat="true" ht="15" hidden="false" customHeight="true" outlineLevel="0" collapsed="false">
      <c r="A37" s="132"/>
      <c r="B37" s="121" t="s">
        <v>112</v>
      </c>
      <c r="C37" s="133" t="n">
        <v>52</v>
      </c>
      <c r="D37" s="133" t="n">
        <v>162.5</v>
      </c>
      <c r="E37" s="133" t="n">
        <v>98.3</v>
      </c>
      <c r="F37" s="133" t="n">
        <v>64.2</v>
      </c>
      <c r="G37" s="134" t="n">
        <v>1594.1</v>
      </c>
    </row>
    <row r="38" s="128" customFormat="true" ht="15" hidden="false" customHeight="true" outlineLevel="0" collapsed="false">
      <c r="A38" s="135" t="s">
        <v>95</v>
      </c>
      <c r="B38" s="118" t="s">
        <v>109</v>
      </c>
      <c r="C38" s="133" t="n">
        <v>52</v>
      </c>
      <c r="D38" s="133" t="n">
        <v>162</v>
      </c>
      <c r="E38" s="133" t="n">
        <v>97.8</v>
      </c>
      <c r="F38" s="133" t="n">
        <v>64.2</v>
      </c>
      <c r="G38" s="134" t="n">
        <v>1498.1</v>
      </c>
    </row>
    <row r="39" s="128" customFormat="true" ht="15" hidden="false" customHeight="true" outlineLevel="0" collapsed="false">
      <c r="A39" s="136"/>
      <c r="B39" s="137" t="s">
        <v>113</v>
      </c>
      <c r="C39" s="138" t="n">
        <v>100</v>
      </c>
      <c r="D39" s="138" t="n">
        <v>99.7</v>
      </c>
      <c r="E39" s="138" t="n">
        <v>99.5</v>
      </c>
      <c r="F39" s="138" t="n">
        <v>100</v>
      </c>
      <c r="G39" s="139" t="n">
        <v>94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6" min="4" style="0" width="9.7"/>
    <col collapsed="false" customWidth="true" hidden="false" outlineLevel="0" max="9" min="7" style="0" width="10.7"/>
    <col collapsed="false" customWidth="true" hidden="false" outlineLevel="0" max="12" min="12" style="0" width="10.42"/>
    <col collapsed="false" customWidth="true" hidden="false" outlineLevel="0" max="13" min="13" style="0" width="11.7"/>
    <col collapsed="false" customWidth="true" hidden="false" outlineLevel="0" max="16" min="14" style="0" width="10.13"/>
    <col collapsed="false" customWidth="true" hidden="false" outlineLevel="0" max="18" min="17" style="0" width="9.28"/>
  </cols>
  <sheetData>
    <row r="1" s="5" customFormat="true" ht="18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2" customFormat="true" ht="12.75" hidden="false" customHeight="true" outlineLevel="0" collapsed="false">
      <c r="A2" s="78"/>
      <c r="B2" s="8"/>
      <c r="C2" s="7"/>
      <c r="D2" s="7"/>
      <c r="E2" s="7"/>
      <c r="F2" s="7"/>
      <c r="G2" s="7"/>
      <c r="H2" s="7"/>
      <c r="I2" s="79" t="s">
        <v>115</v>
      </c>
      <c r="J2" s="9"/>
      <c r="K2" s="9"/>
    </row>
    <row r="3" s="2" customFormat="true" ht="18" hidden="false" customHeight="true" outlineLevel="0" collapsed="false">
      <c r="A3" s="80" t="s">
        <v>116</v>
      </c>
      <c r="B3" s="12" t="s">
        <v>117</v>
      </c>
      <c r="C3" s="140" t="s">
        <v>118</v>
      </c>
      <c r="D3" s="140"/>
      <c r="E3" s="140"/>
      <c r="F3" s="12" t="s">
        <v>119</v>
      </c>
      <c r="G3" s="12"/>
      <c r="H3" s="12"/>
      <c r="I3" s="12"/>
      <c r="J3" s="13"/>
      <c r="K3" s="13"/>
      <c r="L3" s="14"/>
    </row>
    <row r="4" s="2" customFormat="true" ht="18" hidden="false" customHeight="true" outlineLevel="0" collapsed="false">
      <c r="A4" s="80"/>
      <c r="B4" s="12"/>
      <c r="C4" s="102" t="s">
        <v>120</v>
      </c>
      <c r="D4" s="102" t="s">
        <v>121</v>
      </c>
      <c r="E4" s="102" t="s">
        <v>122</v>
      </c>
      <c r="F4" s="102" t="s">
        <v>123</v>
      </c>
      <c r="G4" s="102" t="s">
        <v>124</v>
      </c>
      <c r="H4" s="101" t="s">
        <v>125</v>
      </c>
      <c r="I4" s="141" t="s">
        <v>122</v>
      </c>
      <c r="J4" s="21"/>
      <c r="K4" s="21"/>
    </row>
    <row r="5" s="89" customFormat="true" ht="18" hidden="true" customHeight="true" outlineLevel="0" collapsed="false">
      <c r="A5" s="86" t="s">
        <v>73</v>
      </c>
      <c r="B5" s="87" t="n">
        <v>2611</v>
      </c>
      <c r="C5" s="28" t="n">
        <v>1938</v>
      </c>
      <c r="D5" s="28" t="n">
        <v>108</v>
      </c>
      <c r="E5" s="28" t="n">
        <v>565</v>
      </c>
      <c r="F5" s="28" t="n">
        <v>2160</v>
      </c>
      <c r="G5" s="28" t="n">
        <v>413</v>
      </c>
      <c r="H5" s="29" t="n">
        <v>33</v>
      </c>
      <c r="I5" s="28" t="n">
        <v>5</v>
      </c>
      <c r="J5" s="25"/>
      <c r="K5" s="26"/>
    </row>
    <row r="6" s="2" customFormat="true" ht="18" hidden="true" customHeight="true" outlineLevel="0" collapsed="false">
      <c r="A6" s="90" t="s">
        <v>74</v>
      </c>
      <c r="B6" s="87" t="n">
        <v>1982</v>
      </c>
      <c r="C6" s="28" t="n">
        <v>1359</v>
      </c>
      <c r="D6" s="28" t="n">
        <v>64</v>
      </c>
      <c r="E6" s="28" t="n">
        <v>559</v>
      </c>
      <c r="F6" s="28" t="n">
        <v>1628</v>
      </c>
      <c r="G6" s="28" t="n">
        <v>321</v>
      </c>
      <c r="H6" s="29" t="n">
        <v>24</v>
      </c>
      <c r="I6" s="28" t="n">
        <v>9</v>
      </c>
      <c r="J6" s="30"/>
      <c r="K6" s="31"/>
    </row>
    <row r="7" s="2" customFormat="true" ht="18" hidden="true" customHeight="true" outlineLevel="0" collapsed="false">
      <c r="A7" s="90" t="s">
        <v>75</v>
      </c>
      <c r="B7" s="91" t="n">
        <v>2064</v>
      </c>
      <c r="C7" s="28" t="n">
        <v>1465</v>
      </c>
      <c r="D7" s="28" t="n">
        <v>94</v>
      </c>
      <c r="E7" s="28" t="n">
        <v>505</v>
      </c>
      <c r="F7" s="28" t="n">
        <v>1740</v>
      </c>
      <c r="G7" s="28" t="n">
        <v>300</v>
      </c>
      <c r="H7" s="28" t="n">
        <v>16</v>
      </c>
      <c r="I7" s="28" t="n">
        <v>8</v>
      </c>
      <c r="J7" s="30"/>
      <c r="K7" s="31"/>
    </row>
    <row r="8" s="2" customFormat="true" ht="18" hidden="false" customHeight="true" outlineLevel="0" collapsed="false">
      <c r="A8" s="90" t="s">
        <v>76</v>
      </c>
      <c r="B8" s="91" t="n">
        <v>1977</v>
      </c>
      <c r="C8" s="28" t="n">
        <v>1399</v>
      </c>
      <c r="D8" s="28" t="n">
        <v>57</v>
      </c>
      <c r="E8" s="28" t="n">
        <v>521</v>
      </c>
      <c r="F8" s="28" t="n">
        <v>1688</v>
      </c>
      <c r="G8" s="28" t="n">
        <v>255</v>
      </c>
      <c r="H8" s="28" t="n">
        <v>26</v>
      </c>
      <c r="I8" s="28" t="n">
        <v>8</v>
      </c>
      <c r="J8" s="30"/>
      <c r="K8" s="31"/>
    </row>
    <row r="9" s="2" customFormat="true" ht="18" hidden="false" customHeight="true" outlineLevel="0" collapsed="false">
      <c r="A9" s="60" t="s">
        <v>77</v>
      </c>
      <c r="B9" s="91" t="n">
        <v>1815</v>
      </c>
      <c r="C9" s="28" t="n">
        <v>1277</v>
      </c>
      <c r="D9" s="28" t="n">
        <v>66</v>
      </c>
      <c r="E9" s="28" t="n">
        <v>472</v>
      </c>
      <c r="F9" s="28" t="n">
        <v>1478</v>
      </c>
      <c r="G9" s="28" t="n">
        <v>287</v>
      </c>
      <c r="H9" s="28" t="n">
        <v>43</v>
      </c>
      <c r="I9" s="28" t="n">
        <v>7</v>
      </c>
      <c r="J9" s="30"/>
      <c r="K9" s="31"/>
    </row>
    <row r="10" s="94" customFormat="true" ht="18" hidden="false" customHeight="true" outlineLevel="0" collapsed="false">
      <c r="A10" s="60" t="s">
        <v>78</v>
      </c>
      <c r="B10" s="91" t="n">
        <v>1846</v>
      </c>
      <c r="C10" s="28" t="n">
        <v>1265</v>
      </c>
      <c r="D10" s="28" t="n">
        <v>67</v>
      </c>
      <c r="E10" s="28" t="n">
        <v>514</v>
      </c>
      <c r="F10" s="28" t="n">
        <v>1499</v>
      </c>
      <c r="G10" s="28" t="n">
        <v>304</v>
      </c>
      <c r="H10" s="28" t="n">
        <v>25</v>
      </c>
      <c r="I10" s="28" t="n">
        <v>18</v>
      </c>
      <c r="J10" s="93"/>
      <c r="K10" s="93"/>
    </row>
    <row r="11" s="94" customFormat="true" ht="18" hidden="false" customHeight="true" outlineLevel="0" collapsed="false">
      <c r="A11" s="60" t="s">
        <v>79</v>
      </c>
      <c r="B11" s="91" t="n">
        <v>1797</v>
      </c>
      <c r="C11" s="28" t="n">
        <v>1212</v>
      </c>
      <c r="D11" s="28" t="n">
        <v>53</v>
      </c>
      <c r="E11" s="28" t="n">
        <v>532</v>
      </c>
      <c r="F11" s="28" t="n">
        <v>1482</v>
      </c>
      <c r="G11" s="28" t="n">
        <v>291</v>
      </c>
      <c r="H11" s="28" t="n">
        <v>15</v>
      </c>
      <c r="I11" s="28" t="n">
        <v>9</v>
      </c>
      <c r="J11" s="93"/>
      <c r="K11" s="93"/>
    </row>
    <row r="12" s="94" customFormat="true" ht="18" hidden="false" customHeight="true" outlineLevel="0" collapsed="false">
      <c r="A12" s="142" t="s">
        <v>80</v>
      </c>
      <c r="B12" s="106" t="n">
        <v>1803</v>
      </c>
      <c r="C12" s="106" t="n">
        <v>1291</v>
      </c>
      <c r="D12" s="106" t="n">
        <v>38</v>
      </c>
      <c r="E12" s="106" t="n">
        <v>474</v>
      </c>
      <c r="F12" s="106" t="n">
        <v>1523</v>
      </c>
      <c r="G12" s="106" t="n">
        <v>262</v>
      </c>
      <c r="H12" s="106" t="n">
        <v>8</v>
      </c>
      <c r="I12" s="106" t="n">
        <v>10</v>
      </c>
      <c r="J12" s="93"/>
      <c r="K12" s="93"/>
    </row>
    <row r="13" customFormat="false" ht="12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</row>
  </sheetData>
  <mergeCells count="5">
    <mergeCell ref="A1:I1"/>
    <mergeCell ref="A3:A4"/>
    <mergeCell ref="B3:B4"/>
    <mergeCell ref="C3:E3"/>
    <mergeCell ref="F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2.7"/>
    <col collapsed="false" customWidth="true" hidden="false" outlineLevel="0" max="10" min="10" style="0" width="10.42"/>
    <col collapsed="false" customWidth="true" hidden="false" outlineLevel="0" max="11" min="11" style="0" width="11.7"/>
    <col collapsed="false" customWidth="true" hidden="false" outlineLevel="0" max="14" min="12" style="0" width="10.13"/>
    <col collapsed="false" customWidth="true" hidden="false" outlineLevel="0" max="16" min="15" style="0" width="9.28"/>
  </cols>
  <sheetData>
    <row r="1" s="5" customFormat="true" ht="18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4"/>
      <c r="I1" s="4"/>
    </row>
    <row r="2" s="2" customFormat="true" ht="18" hidden="false" customHeight="true" outlineLevel="0" collapsed="false">
      <c r="A2" s="6"/>
      <c r="B2" s="37"/>
      <c r="C2" s="37"/>
      <c r="D2" s="37"/>
      <c r="E2" s="37"/>
      <c r="F2" s="38"/>
      <c r="G2" s="79" t="s">
        <v>115</v>
      </c>
      <c r="H2" s="39"/>
      <c r="I2" s="40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14" customFormat="true" ht="18" hidden="false" customHeight="true" outlineLevel="0" collapsed="false">
      <c r="A3" s="80" t="s">
        <v>116</v>
      </c>
      <c r="B3" s="12" t="s">
        <v>127</v>
      </c>
      <c r="C3" s="12" t="s">
        <v>128</v>
      </c>
      <c r="D3" s="83" t="s">
        <v>129</v>
      </c>
      <c r="E3" s="81" t="s">
        <v>130</v>
      </c>
      <c r="F3" s="43" t="s">
        <v>131</v>
      </c>
      <c r="G3" s="143" t="s">
        <v>122</v>
      </c>
      <c r="H3" s="26"/>
      <c r="I3" s="40"/>
    </row>
    <row r="4" s="14" customFormat="true" ht="18" hidden="false" customHeight="true" outlineLevel="0" collapsed="false">
      <c r="A4" s="80"/>
      <c r="B4" s="12"/>
      <c r="C4" s="12"/>
      <c r="D4" s="144" t="s">
        <v>132</v>
      </c>
      <c r="E4" s="84" t="s">
        <v>132</v>
      </c>
      <c r="F4" s="43"/>
      <c r="G4" s="143"/>
      <c r="H4" s="54"/>
    </row>
    <row r="5" s="14" customFormat="true" ht="18" hidden="true" customHeight="true" outlineLevel="0" collapsed="false">
      <c r="A5" s="86" t="s">
        <v>133</v>
      </c>
      <c r="B5" s="145" t="n">
        <v>2611</v>
      </c>
      <c r="C5" s="104" t="n">
        <v>1706</v>
      </c>
      <c r="D5" s="104" t="n">
        <v>10</v>
      </c>
      <c r="E5" s="104" t="n">
        <v>161</v>
      </c>
      <c r="F5" s="104" t="n">
        <v>734</v>
      </c>
      <c r="G5" s="104" t="n">
        <v>0</v>
      </c>
      <c r="H5" s="58"/>
      <c r="I5" s="13"/>
    </row>
    <row r="6" s="14" customFormat="true" ht="18" hidden="true" customHeight="true" outlineLevel="0" collapsed="false">
      <c r="A6" s="90" t="s">
        <v>74</v>
      </c>
      <c r="B6" s="91" t="n">
        <v>1982</v>
      </c>
      <c r="C6" s="28" t="n">
        <v>1192</v>
      </c>
      <c r="D6" s="28" t="n">
        <v>4</v>
      </c>
      <c r="E6" s="28" t="n">
        <v>126</v>
      </c>
      <c r="F6" s="28" t="n">
        <v>655</v>
      </c>
      <c r="G6" s="28" t="n">
        <v>5</v>
      </c>
      <c r="H6" s="63"/>
      <c r="I6" s="63"/>
    </row>
    <row r="7" s="14" customFormat="true" ht="18" hidden="true" customHeight="true" outlineLevel="0" collapsed="false">
      <c r="A7" s="90" t="s">
        <v>75</v>
      </c>
      <c r="B7" s="91" t="n">
        <v>2064</v>
      </c>
      <c r="C7" s="28" t="n">
        <v>1347</v>
      </c>
      <c r="D7" s="28" t="n">
        <v>8</v>
      </c>
      <c r="E7" s="28" t="n">
        <v>117</v>
      </c>
      <c r="F7" s="28" t="n">
        <v>590</v>
      </c>
      <c r="G7" s="28" t="n">
        <v>2</v>
      </c>
      <c r="H7" s="63"/>
      <c r="I7" s="65"/>
    </row>
    <row r="8" s="14" customFormat="true" ht="18" hidden="false" customHeight="true" outlineLevel="0" collapsed="false">
      <c r="A8" s="90" t="s">
        <v>76</v>
      </c>
      <c r="B8" s="91" t="n">
        <v>1977</v>
      </c>
      <c r="C8" s="28" t="n">
        <v>1285</v>
      </c>
      <c r="D8" s="28" t="n">
        <v>10</v>
      </c>
      <c r="E8" s="28" t="n">
        <v>124</v>
      </c>
      <c r="F8" s="28" t="n">
        <v>554</v>
      </c>
      <c r="G8" s="28" t="n">
        <v>4</v>
      </c>
      <c r="H8" s="63"/>
      <c r="I8" s="65"/>
    </row>
    <row r="9" s="14" customFormat="true" ht="18" hidden="false" customHeight="true" outlineLevel="0" collapsed="false">
      <c r="A9" s="60" t="s">
        <v>77</v>
      </c>
      <c r="B9" s="91" t="n">
        <f aca="false">SUM(C9:G9)</f>
        <v>1815</v>
      </c>
      <c r="C9" s="28" t="n">
        <v>1246</v>
      </c>
      <c r="D9" s="28" t="n">
        <v>11</v>
      </c>
      <c r="E9" s="28" t="n">
        <v>129</v>
      </c>
      <c r="F9" s="28" t="n">
        <v>425</v>
      </c>
      <c r="G9" s="28" t="n">
        <v>4</v>
      </c>
      <c r="H9" s="63"/>
      <c r="I9" s="65"/>
    </row>
    <row r="10" s="14" customFormat="true" ht="18" hidden="false" customHeight="true" outlineLevel="0" collapsed="false">
      <c r="A10" s="60" t="s">
        <v>78</v>
      </c>
      <c r="B10" s="91" t="n">
        <v>1846</v>
      </c>
      <c r="C10" s="28" t="n">
        <v>1249</v>
      </c>
      <c r="D10" s="28" t="n">
        <v>8</v>
      </c>
      <c r="E10" s="28" t="n">
        <v>134</v>
      </c>
      <c r="F10" s="28" t="n">
        <v>453</v>
      </c>
      <c r="G10" s="28" t="n">
        <v>2</v>
      </c>
      <c r="H10" s="67"/>
      <c r="I10" s="68"/>
    </row>
    <row r="11" s="14" customFormat="true" ht="18" hidden="false" customHeight="true" outlineLevel="0" collapsed="false">
      <c r="A11" s="60" t="s">
        <v>79</v>
      </c>
      <c r="B11" s="91" t="n">
        <v>1797</v>
      </c>
      <c r="C11" s="28" t="n">
        <v>1243</v>
      </c>
      <c r="D11" s="28" t="n">
        <v>5</v>
      </c>
      <c r="E11" s="28" t="n">
        <v>125</v>
      </c>
      <c r="F11" s="28" t="n">
        <v>418</v>
      </c>
      <c r="G11" s="28" t="n">
        <v>6</v>
      </c>
      <c r="H11" s="67"/>
      <c r="I11" s="68"/>
    </row>
    <row r="12" s="14" customFormat="true" ht="18" hidden="false" customHeight="true" outlineLevel="0" collapsed="false">
      <c r="A12" s="142" t="s">
        <v>80</v>
      </c>
      <c r="B12" s="96" t="n">
        <v>1803</v>
      </c>
      <c r="C12" s="106" t="n">
        <v>1282</v>
      </c>
      <c r="D12" s="106" t="n">
        <v>5</v>
      </c>
      <c r="E12" s="106" t="n">
        <v>106</v>
      </c>
      <c r="F12" s="106" t="n">
        <v>407</v>
      </c>
      <c r="G12" s="106" t="n">
        <v>3</v>
      </c>
      <c r="H12" s="67"/>
      <c r="I12" s="68"/>
    </row>
  </sheetData>
  <mergeCells count="6">
    <mergeCell ref="A1:G1"/>
    <mergeCell ref="A3:A4"/>
    <mergeCell ref="B3:B4"/>
    <mergeCell ref="C3:C4"/>
    <mergeCell ref="F3:F4"/>
    <mergeCell ref="G3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6" min="4" style="0" width="9.7"/>
    <col collapsed="false" customWidth="true" hidden="false" outlineLevel="0" max="9" min="7" style="0" width="10.7"/>
  </cols>
  <sheetData>
    <row r="1" s="5" customFormat="true" ht="18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</row>
    <row r="2" s="2" customFormat="true" ht="18" hidden="false" customHeight="true" outlineLevel="0" collapsed="false">
      <c r="A2" s="78" t="s">
        <v>135</v>
      </c>
      <c r="B2" s="107"/>
      <c r="C2" s="37"/>
      <c r="D2" s="38"/>
      <c r="E2" s="38"/>
      <c r="F2" s="38"/>
      <c r="G2" s="108"/>
      <c r="H2" s="146"/>
      <c r="I2" s="109" t="s">
        <v>136</v>
      </c>
    </row>
    <row r="3" s="2" customFormat="true" ht="18" hidden="false" customHeight="true" outlineLevel="0" collapsed="false">
      <c r="A3" s="80" t="s">
        <v>116</v>
      </c>
      <c r="B3" s="147" t="s">
        <v>137</v>
      </c>
      <c r="C3" s="140" t="s">
        <v>138</v>
      </c>
      <c r="D3" s="43" t="s">
        <v>139</v>
      </c>
      <c r="E3" s="148" t="s">
        <v>129</v>
      </c>
      <c r="F3" s="149" t="s">
        <v>130</v>
      </c>
      <c r="G3" s="43" t="s">
        <v>131</v>
      </c>
      <c r="H3" s="81" t="s">
        <v>140</v>
      </c>
      <c r="I3" s="143" t="s">
        <v>122</v>
      </c>
    </row>
    <row r="4" s="2" customFormat="true" ht="18" hidden="false" customHeight="true" outlineLevel="0" collapsed="false">
      <c r="A4" s="80"/>
      <c r="B4" s="147"/>
      <c r="C4" s="140"/>
      <c r="D4" s="43"/>
      <c r="E4" s="150" t="s">
        <v>132</v>
      </c>
      <c r="F4" s="151" t="s">
        <v>132</v>
      </c>
      <c r="G4" s="43"/>
      <c r="H4" s="84" t="s">
        <v>141</v>
      </c>
      <c r="I4" s="143"/>
    </row>
    <row r="5" s="2" customFormat="true" ht="18" hidden="true" customHeight="true" outlineLevel="0" collapsed="false">
      <c r="A5" s="103" t="s">
        <v>73</v>
      </c>
      <c r="B5" s="152" t="s">
        <v>142</v>
      </c>
      <c r="C5" s="153" t="n">
        <v>684047</v>
      </c>
      <c r="D5" s="154" t="n">
        <v>233914</v>
      </c>
      <c r="E5" s="154" t="n">
        <v>55000</v>
      </c>
      <c r="F5" s="154" t="n">
        <v>155059</v>
      </c>
      <c r="G5" s="154" t="n">
        <v>239687</v>
      </c>
      <c r="H5" s="154" t="n">
        <v>33</v>
      </c>
      <c r="I5" s="154" t="n">
        <v>354</v>
      </c>
    </row>
    <row r="6" customFormat="false" ht="18" hidden="true" customHeight="true" outlineLevel="0" collapsed="false">
      <c r="A6" s="90" t="s">
        <v>74</v>
      </c>
      <c r="B6" s="155" t="s">
        <v>142</v>
      </c>
      <c r="C6" s="156" t="n">
        <v>549113</v>
      </c>
      <c r="D6" s="154" t="n">
        <v>166677</v>
      </c>
      <c r="E6" s="154" t="n">
        <v>63237</v>
      </c>
      <c r="F6" s="154" t="n">
        <v>135139</v>
      </c>
      <c r="G6" s="154" t="n">
        <v>181400</v>
      </c>
      <c r="H6" s="154" t="n">
        <v>1427</v>
      </c>
      <c r="I6" s="154" t="n">
        <v>1233</v>
      </c>
    </row>
    <row r="7" customFormat="false" ht="18" hidden="true" customHeight="true" outlineLevel="0" collapsed="false">
      <c r="A7" s="90" t="s">
        <v>143</v>
      </c>
      <c r="B7" s="155" t="s">
        <v>142</v>
      </c>
      <c r="C7" s="156" t="n">
        <v>532241</v>
      </c>
      <c r="D7" s="157" t="n">
        <v>180718</v>
      </c>
      <c r="E7" s="157" t="n">
        <v>93339</v>
      </c>
      <c r="F7" s="157" t="n">
        <v>102994</v>
      </c>
      <c r="G7" s="157" t="n">
        <v>154303</v>
      </c>
      <c r="H7" s="157" t="n">
        <v>887</v>
      </c>
      <c r="I7" s="157" t="n">
        <v>0</v>
      </c>
    </row>
    <row r="8" customFormat="false" ht="18" hidden="false" customHeight="true" outlineLevel="0" collapsed="false">
      <c r="A8" s="64" t="s">
        <v>76</v>
      </c>
      <c r="B8" s="158" t="n">
        <v>3428</v>
      </c>
      <c r="C8" s="156" t="n">
        <f aca="false">SUM(D8:I8)</f>
        <v>474554</v>
      </c>
      <c r="D8" s="157" t="n">
        <v>171418</v>
      </c>
      <c r="E8" s="157" t="n">
        <v>23211</v>
      </c>
      <c r="F8" s="157" t="n">
        <v>112343</v>
      </c>
      <c r="G8" s="157" t="n">
        <v>167448</v>
      </c>
      <c r="H8" s="157" t="n">
        <v>134</v>
      </c>
      <c r="I8" s="157" t="n">
        <v>0</v>
      </c>
    </row>
    <row r="9" customFormat="false" ht="18" hidden="false" customHeight="true" outlineLevel="0" collapsed="false">
      <c r="A9" s="125" t="s">
        <v>77</v>
      </c>
      <c r="B9" s="158" t="n">
        <v>2962</v>
      </c>
      <c r="C9" s="156" t="n">
        <v>432739</v>
      </c>
      <c r="D9" s="157" t="n">
        <v>155606</v>
      </c>
      <c r="E9" s="157" t="n">
        <v>32485</v>
      </c>
      <c r="F9" s="157" t="n">
        <v>117735</v>
      </c>
      <c r="G9" s="157" t="n">
        <v>126557</v>
      </c>
      <c r="H9" s="157" t="n">
        <v>23</v>
      </c>
      <c r="I9" s="157" t="n">
        <v>333</v>
      </c>
    </row>
    <row r="10" customFormat="false" ht="18" hidden="false" customHeight="true" outlineLevel="0" collapsed="false">
      <c r="A10" s="125" t="s">
        <v>78</v>
      </c>
      <c r="B10" s="158" t="n">
        <v>3040</v>
      </c>
      <c r="C10" s="156" t="n">
        <v>452817</v>
      </c>
      <c r="D10" s="157" t="n">
        <v>150667</v>
      </c>
      <c r="E10" s="157" t="n">
        <v>25115</v>
      </c>
      <c r="F10" s="157" t="n">
        <v>145398</v>
      </c>
      <c r="G10" s="157" t="n">
        <v>131228</v>
      </c>
      <c r="H10" s="157" t="n">
        <v>95</v>
      </c>
      <c r="I10" s="157" t="n">
        <v>314</v>
      </c>
    </row>
    <row r="11" customFormat="false" ht="18" hidden="false" customHeight="true" outlineLevel="0" collapsed="false">
      <c r="A11" s="125" t="s">
        <v>79</v>
      </c>
      <c r="B11" s="158" t="n">
        <v>2742</v>
      </c>
      <c r="C11" s="156" t="n">
        <v>475307</v>
      </c>
      <c r="D11" s="157" t="n">
        <v>154444</v>
      </c>
      <c r="E11" s="157" t="n">
        <v>17361</v>
      </c>
      <c r="F11" s="157" t="n">
        <v>92639</v>
      </c>
      <c r="G11" s="157" t="n">
        <v>210426</v>
      </c>
      <c r="H11" s="157" t="n">
        <v>116</v>
      </c>
      <c r="I11" s="157" t="n">
        <v>321</v>
      </c>
    </row>
    <row r="12" customFormat="false" ht="18" hidden="false" customHeight="true" outlineLevel="0" collapsed="false">
      <c r="A12" s="142" t="s">
        <v>80</v>
      </c>
      <c r="B12" s="159" t="n">
        <v>3440</v>
      </c>
      <c r="C12" s="160" t="n">
        <v>534803</v>
      </c>
      <c r="D12" s="160" t="n">
        <v>171735</v>
      </c>
      <c r="E12" s="160" t="n">
        <v>11444</v>
      </c>
      <c r="F12" s="160" t="n">
        <v>139466</v>
      </c>
      <c r="G12" s="160" t="n">
        <v>211436</v>
      </c>
      <c r="H12" s="160" t="n">
        <v>38</v>
      </c>
      <c r="I12" s="160" t="n">
        <v>684</v>
      </c>
    </row>
    <row r="13" customFormat="false" ht="18" hidden="false" customHeight="true" outlineLevel="0" collapsed="false">
      <c r="A13" s="161" t="s">
        <v>144</v>
      </c>
      <c r="B13" s="129"/>
      <c r="C13" s="129"/>
      <c r="D13" s="115"/>
      <c r="E13" s="115"/>
      <c r="F13" s="115"/>
      <c r="G13" s="115"/>
      <c r="H13" s="162"/>
      <c r="I13" s="162"/>
    </row>
    <row r="14" customFormat="false" ht="18" hidden="true" customHeight="true" outlineLevel="0" collapsed="false">
      <c r="A14" s="163"/>
      <c r="B14" s="164"/>
      <c r="C14" s="164"/>
      <c r="D14" s="133"/>
      <c r="E14" s="133"/>
      <c r="F14" s="133"/>
      <c r="G14" s="133"/>
      <c r="H14" s="165"/>
      <c r="I14" s="165"/>
    </row>
    <row r="15" s="167" customFormat="true" ht="18" hidden="true" customHeight="true" outlineLevel="0" collapsed="false">
      <c r="A15" s="166" t="s">
        <v>145</v>
      </c>
      <c r="C15" s="119"/>
      <c r="D15" s="119"/>
      <c r="E15" s="119"/>
      <c r="F15" s="119"/>
      <c r="G15" s="119"/>
      <c r="H15" s="119"/>
      <c r="I15" s="119"/>
    </row>
    <row r="16" customFormat="false" ht="18" hidden="true" customHeight="true" outlineLevel="0" collapsed="false">
      <c r="A16" s="168" t="s">
        <v>146</v>
      </c>
      <c r="B16" s="169" t="s">
        <v>137</v>
      </c>
      <c r="C16" s="168" t="s">
        <v>147</v>
      </c>
      <c r="D16" s="111" t="s">
        <v>139</v>
      </c>
      <c r="E16" s="170" t="s">
        <v>129</v>
      </c>
      <c r="F16" s="171" t="s">
        <v>130</v>
      </c>
      <c r="G16" s="111" t="s">
        <v>131</v>
      </c>
      <c r="H16" s="172" t="s">
        <v>140</v>
      </c>
      <c r="I16" s="173" t="s">
        <v>122</v>
      </c>
    </row>
    <row r="17" customFormat="false" ht="18" hidden="true" customHeight="true" outlineLevel="0" collapsed="false">
      <c r="A17" s="168"/>
      <c r="B17" s="169"/>
      <c r="C17" s="168"/>
      <c r="D17" s="111"/>
      <c r="E17" s="150" t="s">
        <v>132</v>
      </c>
      <c r="F17" s="151" t="s">
        <v>132</v>
      </c>
      <c r="G17" s="111"/>
      <c r="H17" s="84" t="s">
        <v>141</v>
      </c>
      <c r="I17" s="173"/>
    </row>
    <row r="18" customFormat="false" ht="18" hidden="true" customHeight="true" outlineLevel="0" collapsed="false">
      <c r="A18" s="174" t="s">
        <v>148</v>
      </c>
      <c r="B18" s="175" t="n">
        <f aca="false">SUM(B19:B30)</f>
        <v>2962</v>
      </c>
      <c r="C18" s="175" t="n">
        <f aca="false">SUM(D18:I18)</f>
        <v>432739</v>
      </c>
      <c r="D18" s="175" t="n">
        <f aca="false">SUM(D19:D30)</f>
        <v>155606</v>
      </c>
      <c r="E18" s="175" t="n">
        <f aca="false">SUM(E19:E30)</f>
        <v>32485</v>
      </c>
      <c r="F18" s="175" t="n">
        <f aca="false">SUM(F19:F30)</f>
        <v>117735</v>
      </c>
      <c r="G18" s="175" t="n">
        <f aca="false">SUM(G19:G30)</f>
        <v>126557</v>
      </c>
      <c r="H18" s="175" t="n">
        <f aca="false">SUM(H19:H30)</f>
        <v>23</v>
      </c>
      <c r="I18" s="176" t="n">
        <f aca="false">SUM(I19:I30)</f>
        <v>333</v>
      </c>
    </row>
    <row r="19" customFormat="false" ht="18" hidden="true" customHeight="true" outlineLevel="0" collapsed="false">
      <c r="A19" s="118" t="s">
        <v>149</v>
      </c>
      <c r="B19" s="0" t="n">
        <v>233</v>
      </c>
      <c r="C19" s="177" t="n">
        <f aca="false">SUM(D19:I19)</f>
        <v>31564</v>
      </c>
      <c r="D19" s="177" t="n">
        <v>12124</v>
      </c>
      <c r="E19" s="177" t="n">
        <v>0</v>
      </c>
      <c r="F19" s="177" t="n">
        <v>6957</v>
      </c>
      <c r="G19" s="177" t="n">
        <v>12483</v>
      </c>
      <c r="H19" s="177" t="n">
        <v>0</v>
      </c>
      <c r="I19" s="178" t="n">
        <v>0</v>
      </c>
    </row>
    <row r="20" customFormat="false" ht="18" hidden="true" customHeight="true" outlineLevel="0" collapsed="false">
      <c r="A20" s="155" t="s">
        <v>150</v>
      </c>
      <c r="B20" s="0" t="n">
        <v>250</v>
      </c>
      <c r="C20" s="177" t="n">
        <f aca="false">SUM(D20:I20)</f>
        <v>36242</v>
      </c>
      <c r="D20" s="177" t="n">
        <v>12338</v>
      </c>
      <c r="E20" s="177" t="n">
        <v>21</v>
      </c>
      <c r="F20" s="177" t="n">
        <v>8647</v>
      </c>
      <c r="G20" s="177" t="n">
        <v>15131</v>
      </c>
      <c r="H20" s="177" t="n">
        <v>0</v>
      </c>
      <c r="I20" s="178" t="n">
        <v>105</v>
      </c>
    </row>
    <row r="21" customFormat="false" ht="18" hidden="true" customHeight="true" outlineLevel="0" collapsed="false">
      <c r="A21" s="155" t="s">
        <v>151</v>
      </c>
      <c r="B21" s="0" t="n">
        <v>171</v>
      </c>
      <c r="C21" s="177" t="n">
        <f aca="false">SUM(D21:I21)</f>
        <v>33099</v>
      </c>
      <c r="D21" s="177" t="n">
        <v>10551</v>
      </c>
      <c r="E21" s="177" t="n">
        <v>0</v>
      </c>
      <c r="F21" s="177" t="n">
        <v>9702</v>
      </c>
      <c r="G21" s="177" t="n">
        <v>12618</v>
      </c>
      <c r="H21" s="177" t="n">
        <v>0</v>
      </c>
      <c r="I21" s="178" t="n">
        <v>228</v>
      </c>
    </row>
    <row r="22" customFormat="false" ht="18" hidden="true" customHeight="true" outlineLevel="0" collapsed="false">
      <c r="A22" s="155" t="s">
        <v>152</v>
      </c>
      <c r="B22" s="0" t="n">
        <v>302</v>
      </c>
      <c r="C22" s="177" t="n">
        <f aca="false">SUM(D22:I22)</f>
        <v>39341</v>
      </c>
      <c r="D22" s="177" t="n">
        <v>15476</v>
      </c>
      <c r="E22" s="177" t="n">
        <v>0</v>
      </c>
      <c r="F22" s="177" t="n">
        <v>8693</v>
      </c>
      <c r="G22" s="177" t="n">
        <v>15172</v>
      </c>
      <c r="H22" s="177" t="n">
        <v>0</v>
      </c>
      <c r="I22" s="178" t="n">
        <v>0</v>
      </c>
    </row>
    <row r="23" customFormat="false" ht="18" hidden="true" customHeight="true" outlineLevel="0" collapsed="false">
      <c r="A23" s="155" t="s">
        <v>153</v>
      </c>
      <c r="B23" s="0" t="n">
        <v>265</v>
      </c>
      <c r="C23" s="177" t="n">
        <f aca="false">SUM(D23:I23)</f>
        <v>39622</v>
      </c>
      <c r="D23" s="177" t="n">
        <v>13232</v>
      </c>
      <c r="E23" s="177" t="n">
        <v>1625</v>
      </c>
      <c r="F23" s="177" t="n">
        <v>16966</v>
      </c>
      <c r="G23" s="177" t="n">
        <v>7799</v>
      </c>
      <c r="H23" s="177" t="n">
        <v>0</v>
      </c>
      <c r="I23" s="178" t="n">
        <v>0</v>
      </c>
    </row>
    <row r="24" customFormat="false" ht="17.25" hidden="true" customHeight="true" outlineLevel="0" collapsed="false">
      <c r="A24" s="155" t="s">
        <v>154</v>
      </c>
      <c r="B24" s="0" t="n">
        <v>403</v>
      </c>
      <c r="C24" s="177" t="n">
        <f aca="false">SUM(D24:I24)</f>
        <v>49564</v>
      </c>
      <c r="D24" s="177" t="n">
        <v>13852</v>
      </c>
      <c r="E24" s="177" t="n">
        <v>5366</v>
      </c>
      <c r="F24" s="177" t="n">
        <v>11611</v>
      </c>
      <c r="G24" s="177" t="n">
        <v>18735</v>
      </c>
      <c r="H24" s="177" t="n">
        <v>0</v>
      </c>
      <c r="I24" s="178" t="n">
        <v>0</v>
      </c>
    </row>
    <row r="25" customFormat="false" ht="17.25" hidden="true" customHeight="true" outlineLevel="0" collapsed="false">
      <c r="A25" s="155" t="s">
        <v>155</v>
      </c>
      <c r="B25" s="0" t="n">
        <v>281</v>
      </c>
      <c r="C25" s="177" t="n">
        <f aca="false">SUM(D25:I25)</f>
        <v>42553</v>
      </c>
      <c r="D25" s="179" t="n">
        <v>14016</v>
      </c>
      <c r="E25" s="179" t="n">
        <v>0</v>
      </c>
      <c r="F25" s="179" t="n">
        <v>16911</v>
      </c>
      <c r="G25" s="179" t="n">
        <v>11603</v>
      </c>
      <c r="H25" s="179" t="n">
        <v>23</v>
      </c>
      <c r="I25" s="180" t="n">
        <v>0</v>
      </c>
    </row>
    <row r="26" customFormat="false" ht="17.25" hidden="true" customHeight="true" outlineLevel="0" collapsed="false">
      <c r="A26" s="155" t="s">
        <v>156</v>
      </c>
      <c r="B26" s="0" t="n">
        <v>264</v>
      </c>
      <c r="C26" s="177" t="n">
        <f aca="false">SUM(D26:I26)</f>
        <v>38737</v>
      </c>
      <c r="D26" s="177" t="n">
        <v>14443</v>
      </c>
      <c r="E26" s="177" t="n">
        <v>11642</v>
      </c>
      <c r="F26" s="177" t="n">
        <v>5736</v>
      </c>
      <c r="G26" s="177" t="n">
        <v>6916</v>
      </c>
      <c r="H26" s="177" t="n">
        <v>0</v>
      </c>
      <c r="I26" s="178" t="n">
        <v>0</v>
      </c>
    </row>
    <row r="27" customFormat="false" ht="17.25" hidden="true" customHeight="true" outlineLevel="0" collapsed="false">
      <c r="A27" s="155" t="s">
        <v>157</v>
      </c>
      <c r="B27" s="0" t="n">
        <v>193</v>
      </c>
      <c r="C27" s="177" t="n">
        <f aca="false">SUM(D27:I27)</f>
        <v>29915</v>
      </c>
      <c r="D27" s="177" t="n">
        <v>12239</v>
      </c>
      <c r="E27" s="177" t="n">
        <v>1893</v>
      </c>
      <c r="F27" s="177" t="n">
        <v>9454</v>
      </c>
      <c r="G27" s="177" t="n">
        <v>6329</v>
      </c>
      <c r="H27" s="177" t="n">
        <v>0</v>
      </c>
      <c r="I27" s="178" t="n">
        <v>0</v>
      </c>
    </row>
    <row r="28" customFormat="false" ht="17.25" hidden="true" customHeight="true" outlineLevel="0" collapsed="false">
      <c r="A28" s="118" t="s">
        <v>158</v>
      </c>
      <c r="B28" s="0" t="n">
        <v>182</v>
      </c>
      <c r="C28" s="177" t="n">
        <f aca="false">SUM(D28:I28)</f>
        <v>31109</v>
      </c>
      <c r="D28" s="177" t="n">
        <v>11837</v>
      </c>
      <c r="E28" s="177" t="n">
        <v>0</v>
      </c>
      <c r="F28" s="177" t="n">
        <v>11423</v>
      </c>
      <c r="G28" s="177" t="n">
        <v>7849</v>
      </c>
      <c r="H28" s="177" t="n">
        <v>0</v>
      </c>
      <c r="I28" s="178" t="n">
        <v>0</v>
      </c>
    </row>
    <row r="29" customFormat="false" ht="17.25" hidden="true" customHeight="true" outlineLevel="0" collapsed="false">
      <c r="A29" s="155" t="s">
        <v>159</v>
      </c>
      <c r="B29" s="0" t="n">
        <v>219</v>
      </c>
      <c r="C29" s="177" t="n">
        <f aca="false">SUM(D29:I29)</f>
        <v>27336</v>
      </c>
      <c r="D29" s="177" t="n">
        <v>13131</v>
      </c>
      <c r="E29" s="177" t="n">
        <v>6292</v>
      </c>
      <c r="F29" s="177" t="n">
        <v>3506</v>
      </c>
      <c r="G29" s="177" t="n">
        <v>4407</v>
      </c>
      <c r="H29" s="177" t="n">
        <v>0</v>
      </c>
      <c r="I29" s="178" t="n">
        <v>0</v>
      </c>
    </row>
    <row r="30" customFormat="false" ht="17.25" hidden="true" customHeight="true" outlineLevel="0" collapsed="false">
      <c r="A30" s="155" t="s">
        <v>160</v>
      </c>
      <c r="B30" s="0" t="n">
        <v>199</v>
      </c>
      <c r="C30" s="177" t="n">
        <f aca="false">SUM(D30:I30)</f>
        <v>33657</v>
      </c>
      <c r="D30" s="177" t="n">
        <v>12367</v>
      </c>
      <c r="E30" s="177" t="n">
        <v>5646</v>
      </c>
      <c r="F30" s="177" t="n">
        <v>8129</v>
      </c>
      <c r="G30" s="177" t="n">
        <v>7515</v>
      </c>
      <c r="H30" s="177" t="n">
        <v>0</v>
      </c>
      <c r="I30" s="178" t="n">
        <v>0</v>
      </c>
    </row>
    <row r="31" customFormat="false" ht="12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</sheetData>
  <mergeCells count="13">
    <mergeCell ref="A1:I1"/>
    <mergeCell ref="A3:A4"/>
    <mergeCell ref="B3:B4"/>
    <mergeCell ref="C3:C4"/>
    <mergeCell ref="D3:D4"/>
    <mergeCell ref="G3:G4"/>
    <mergeCell ref="I3:I4"/>
    <mergeCell ref="A16:A17"/>
    <mergeCell ref="B16:B17"/>
    <mergeCell ref="C16:C17"/>
    <mergeCell ref="D16:D17"/>
    <mergeCell ref="G16:G17"/>
    <mergeCell ref="I16:I1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9" min="2" style="0" width="9.7"/>
  </cols>
  <sheetData>
    <row r="1" s="167" customFormat="true" ht="18" hidden="false" customHeight="true" outlineLevel="0" collapsed="false">
      <c r="A1" s="181" t="s">
        <v>161</v>
      </c>
      <c r="B1" s="181"/>
      <c r="C1" s="181"/>
      <c r="D1" s="181"/>
      <c r="E1" s="181"/>
      <c r="F1" s="181"/>
      <c r="G1" s="181"/>
      <c r="H1" s="181"/>
      <c r="I1" s="181"/>
    </row>
    <row r="2" customFormat="false" ht="18" hidden="false" customHeight="true" outlineLevel="0" collapsed="false">
      <c r="A2" s="182" t="s">
        <v>162</v>
      </c>
      <c r="B2" s="183"/>
      <c r="C2" s="183"/>
      <c r="D2" s="184"/>
      <c r="E2" s="184"/>
      <c r="F2" s="184"/>
      <c r="G2" s="184"/>
      <c r="H2" s="185"/>
      <c r="I2" s="186" t="s">
        <v>163</v>
      </c>
    </row>
    <row r="3" customFormat="false" ht="18" hidden="false" customHeight="true" outlineLevel="0" collapsed="false">
      <c r="A3" s="80" t="s">
        <v>116</v>
      </c>
      <c r="B3" s="140" t="s">
        <v>138</v>
      </c>
      <c r="C3" s="140"/>
      <c r="D3" s="140" t="s">
        <v>164</v>
      </c>
      <c r="E3" s="140"/>
      <c r="F3" s="140" t="s">
        <v>165</v>
      </c>
      <c r="G3" s="140"/>
      <c r="H3" s="80" t="s">
        <v>166</v>
      </c>
      <c r="I3" s="80"/>
    </row>
    <row r="4" customFormat="false" ht="18" hidden="false" customHeight="true" outlineLevel="0" collapsed="false">
      <c r="A4" s="80"/>
      <c r="B4" s="168" t="s">
        <v>167</v>
      </c>
      <c r="C4" s="168" t="s">
        <v>168</v>
      </c>
      <c r="D4" s="168" t="s">
        <v>167</v>
      </c>
      <c r="E4" s="168" t="s">
        <v>168</v>
      </c>
      <c r="F4" s="168" t="s">
        <v>167</v>
      </c>
      <c r="G4" s="168" t="s">
        <v>168</v>
      </c>
      <c r="H4" s="168" t="s">
        <v>167</v>
      </c>
      <c r="I4" s="187" t="s">
        <v>168</v>
      </c>
    </row>
    <row r="5" customFormat="false" ht="18" hidden="true" customHeight="true" outlineLevel="0" collapsed="false">
      <c r="A5" s="86" t="s">
        <v>133</v>
      </c>
      <c r="B5" s="87" t="n">
        <v>4118</v>
      </c>
      <c r="C5" s="188" t="n">
        <v>74</v>
      </c>
      <c r="D5" s="188" t="n">
        <v>0</v>
      </c>
      <c r="E5" s="188" t="n">
        <v>0</v>
      </c>
      <c r="F5" s="188" t="n">
        <v>3712</v>
      </c>
      <c r="G5" s="188" t="n">
        <v>74</v>
      </c>
      <c r="H5" s="188" t="n">
        <v>406</v>
      </c>
      <c r="I5" s="188" t="n">
        <v>0</v>
      </c>
    </row>
    <row r="6" customFormat="false" ht="18" hidden="true" customHeight="true" outlineLevel="0" collapsed="false">
      <c r="A6" s="90" t="s">
        <v>74</v>
      </c>
      <c r="B6" s="87" t="n">
        <v>4080</v>
      </c>
      <c r="C6" s="188" t="n">
        <v>136</v>
      </c>
      <c r="D6" s="188" t="n">
        <v>0</v>
      </c>
      <c r="E6" s="188" t="n">
        <v>0</v>
      </c>
      <c r="F6" s="188" t="n">
        <v>3708</v>
      </c>
      <c r="G6" s="188" t="n">
        <v>136</v>
      </c>
      <c r="H6" s="188" t="n">
        <v>372</v>
      </c>
      <c r="I6" s="188" t="n">
        <v>0</v>
      </c>
    </row>
    <row r="7" customFormat="false" ht="18" hidden="true" customHeight="true" outlineLevel="0" collapsed="false">
      <c r="A7" s="90" t="s">
        <v>75</v>
      </c>
      <c r="B7" s="91" t="n">
        <v>4175</v>
      </c>
      <c r="C7" s="28" t="n">
        <v>96</v>
      </c>
      <c r="D7" s="28" t="n">
        <v>0</v>
      </c>
      <c r="E7" s="28" t="n">
        <v>0</v>
      </c>
      <c r="F7" s="28" t="n">
        <v>3831</v>
      </c>
      <c r="G7" s="28" t="n">
        <v>96</v>
      </c>
      <c r="H7" s="28" t="n">
        <v>344</v>
      </c>
      <c r="I7" s="28" t="n">
        <v>0</v>
      </c>
    </row>
    <row r="8" customFormat="false" ht="18" hidden="false" customHeight="true" outlineLevel="0" collapsed="false">
      <c r="A8" s="90" t="s">
        <v>76</v>
      </c>
      <c r="B8" s="91" t="n">
        <v>4175</v>
      </c>
      <c r="C8" s="28" t="n">
        <v>98</v>
      </c>
      <c r="D8" s="28" t="n">
        <v>0</v>
      </c>
      <c r="E8" s="28" t="n">
        <v>0</v>
      </c>
      <c r="F8" s="28" t="n">
        <v>3846</v>
      </c>
      <c r="G8" s="28" t="n">
        <v>98</v>
      </c>
      <c r="H8" s="28" t="n">
        <v>329</v>
      </c>
      <c r="I8" s="28" t="n">
        <v>0</v>
      </c>
    </row>
    <row r="9" customFormat="false" ht="18" hidden="false" customHeight="true" outlineLevel="0" collapsed="false">
      <c r="A9" s="60" t="s">
        <v>77</v>
      </c>
      <c r="B9" s="91" t="n">
        <f aca="false">D9+F9+H9</f>
        <v>4094</v>
      </c>
      <c r="C9" s="28" t="n">
        <v>0</v>
      </c>
      <c r="D9" s="28" t="n">
        <v>0</v>
      </c>
      <c r="E9" s="28" t="n">
        <v>0</v>
      </c>
      <c r="F9" s="28" t="n">
        <v>3831</v>
      </c>
      <c r="G9" s="28" t="n">
        <v>0</v>
      </c>
      <c r="H9" s="28" t="n">
        <v>263</v>
      </c>
      <c r="I9" s="28" t="n">
        <v>0</v>
      </c>
    </row>
    <row r="10" customFormat="false" ht="18" hidden="false" customHeight="true" outlineLevel="0" collapsed="false">
      <c r="A10" s="60" t="s">
        <v>78</v>
      </c>
      <c r="B10" s="91" t="n">
        <v>4139</v>
      </c>
      <c r="C10" s="28" t="n">
        <v>93</v>
      </c>
      <c r="D10" s="28" t="n">
        <v>0</v>
      </c>
      <c r="E10" s="28" t="n">
        <v>0</v>
      </c>
      <c r="F10" s="28" t="n">
        <v>3876</v>
      </c>
      <c r="G10" s="28" t="n">
        <v>93</v>
      </c>
      <c r="H10" s="28" t="n">
        <v>263</v>
      </c>
      <c r="I10" s="28" t="n">
        <v>0</v>
      </c>
    </row>
    <row r="11" customFormat="false" ht="18" hidden="false" customHeight="true" outlineLevel="0" collapsed="false">
      <c r="A11" s="60" t="s">
        <v>79</v>
      </c>
      <c r="B11" s="91" t="n">
        <v>4083</v>
      </c>
      <c r="C11" s="28" t="n">
        <v>28</v>
      </c>
      <c r="D11" s="28" t="n">
        <v>0</v>
      </c>
      <c r="E11" s="28" t="n">
        <v>0</v>
      </c>
      <c r="F11" s="28" t="n">
        <v>3844</v>
      </c>
      <c r="G11" s="28" t="n">
        <v>28</v>
      </c>
      <c r="H11" s="28" t="n">
        <v>239</v>
      </c>
      <c r="I11" s="28" t="n">
        <v>0</v>
      </c>
    </row>
    <row r="12" customFormat="false" ht="18" hidden="false" customHeight="true" outlineLevel="0" collapsed="false">
      <c r="A12" s="142" t="s">
        <v>80</v>
      </c>
      <c r="B12" s="96" t="n">
        <v>4035</v>
      </c>
      <c r="C12" s="106" t="n">
        <v>102</v>
      </c>
      <c r="D12" s="189" t="s">
        <v>169</v>
      </c>
      <c r="E12" s="189" t="n">
        <v>0</v>
      </c>
      <c r="F12" s="106" t="n">
        <v>3796</v>
      </c>
      <c r="G12" s="106" t="n">
        <v>102</v>
      </c>
      <c r="H12" s="106" t="n">
        <v>239</v>
      </c>
      <c r="I12" s="189" t="n">
        <v>0</v>
      </c>
    </row>
    <row r="13" s="193" customFormat="true" ht="17.25" hidden="false" customHeight="true" outlineLevel="0" collapsed="false">
      <c r="A13" s="78" t="s">
        <v>170</v>
      </c>
      <c r="B13" s="190"/>
      <c r="C13" s="190"/>
      <c r="D13" s="191"/>
      <c r="E13" s="191"/>
      <c r="F13" s="191"/>
      <c r="G13" s="191"/>
      <c r="H13" s="192"/>
      <c r="I13" s="192"/>
    </row>
    <row r="14" customFormat="false" ht="17.25" hidden="false" customHeight="true" outlineLevel="0" collapsed="false">
      <c r="A14" s="163"/>
      <c r="B14" s="164"/>
      <c r="C14" s="164"/>
      <c r="D14" s="133"/>
      <c r="E14" s="133"/>
      <c r="F14" s="133"/>
      <c r="G14" s="133"/>
      <c r="H14" s="165"/>
      <c r="I14" s="165"/>
    </row>
    <row r="15" customFormat="false" ht="17.2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</row>
    <row r="16" customFormat="false" ht="17.2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0:53:57Z</dcterms:created>
  <dc:creator>ＦＭＶユーザ</dc:creator>
  <dc:description/>
  <dc:language>en-US</dc:language>
  <cp:lastModifiedBy>宮崎市</cp:lastModifiedBy>
  <cp:lastPrinted>2006-03-29T01:52:00Z</cp:lastPrinted>
  <dcterms:modified xsi:type="dcterms:W3CDTF">2006-11-10T01:12:17Z</dcterms:modified>
  <cp:revision>0</cp:revision>
  <dc:subject/>
  <dc:title/>
</cp:coreProperties>
</file>