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4-14" sheetId="1" state="visible" r:id="rId2"/>
    <sheet name="14-15" sheetId="2" state="visible" r:id="rId3"/>
    <sheet name="14-16" sheetId="3" state="visible" r:id="rId4"/>
    <sheet name="14-17" sheetId="4" state="visible" r:id="rId5"/>
    <sheet name="14-18" sheetId="5" state="visible" r:id="rId6"/>
    <sheet name="14-19" sheetId="6" state="visible" r:id="rId7"/>
    <sheet name="14-20-1" sheetId="7" state="visible" r:id="rId8"/>
    <sheet name="14-20-2" sheetId="8" state="visible" r:id="rId9"/>
    <sheet name="14-20-3" sheetId="9" state="visible" r:id="rId10"/>
    <sheet name="14-21" sheetId="10" state="visible" r:id="rId11"/>
    <sheet name="14-22" sheetId="11" state="visible" r:id="rId12"/>
    <sheet name="14-23" sheetId="12" state="visible" r:id="rId13"/>
    <sheet name="14-24" sheetId="13" state="visible" r:id="rId14"/>
    <sheet name="14-25" sheetId="14" state="visible" r:id="rId15"/>
    <sheet name="14-26" sheetId="15" state="visible" r:id="rId16"/>
    <sheet name="14-27" sheetId="16" state="visible" r:id="rId17"/>
    <sheet name="14-28" sheetId="17" state="visible" r:id="rId18"/>
    <sheet name="14-29" sheetId="18" state="visible" r:id="rId19"/>
    <sheet name="14-30" sheetId="19" state="visible" r:id="rId20"/>
    <sheet name="14-31" sheetId="20" state="visible" r:id="rId21"/>
    <sheet name="14-32" sheetId="21" state="visible" r:id="rId22"/>
    <sheet name="14-33" sheetId="22" state="visible" r:id="rId23"/>
  </sheets>
  <definedNames>
    <definedName function="false" hidden="false" localSheetId="0" name="_xlnm.Print_Area" vbProcedure="false">'14-14'!$A$1:$T$56</definedName>
    <definedName function="false" hidden="false" localSheetId="1" name="_xlnm.Print_Area" vbProcedure="false">'14-15'!$A$1:$U$19</definedName>
    <definedName function="false" hidden="false" localSheetId="2" name="_xlnm.Print_Area" vbProcedure="false">'14-16'!$A$1:$D$31</definedName>
    <definedName function="false" hidden="false" localSheetId="3" name="_xlnm.Print_Area" vbProcedure="false">'14-17'!$A$1:$F$11</definedName>
    <definedName function="false" hidden="false" localSheetId="4" name="_xlnm.Print_Area" vbProcedure="false">'14-18'!$A$1:$M$13</definedName>
    <definedName function="false" hidden="false" localSheetId="5" name="_xlnm.Print_Area" vbProcedure="false">'14-19'!$A$1:$H$47</definedName>
    <definedName function="false" hidden="false" localSheetId="6" name="_xlnm.Print_Area" vbProcedure="false">'14-20-1'!$A$1:$O$44</definedName>
    <definedName function="false" hidden="false" localSheetId="7" name="_xlnm.Print_Area" vbProcedure="false">'14-20-2'!$A$1:$H$11</definedName>
    <definedName function="false" hidden="false" localSheetId="8" name="_xlnm.Print_Area" vbProcedure="false">'14-20-3'!$A$1:$H$11</definedName>
    <definedName function="false" hidden="false" localSheetId="9" name="_xlnm.Print_Area" vbProcedure="false">'14-21'!$A$1:$D$11</definedName>
    <definedName function="false" hidden="false" localSheetId="10" name="_xlnm.Print_Area" vbProcedure="false">'14-22'!$A$1:$G$12</definedName>
    <definedName function="false" hidden="false" localSheetId="11" name="_xlnm.Print_Area" vbProcedure="false">'14-23'!$A$1:$G$12</definedName>
    <definedName function="false" hidden="false" localSheetId="12" name="_xlnm.Print_Area" vbProcedure="false">'14-24'!$A$1:$J$14</definedName>
    <definedName function="false" hidden="false" localSheetId="13" name="_xlnm.Print_Area" vbProcedure="false">'14-25'!$A$1:$I$13</definedName>
    <definedName function="false" hidden="false" localSheetId="14" name="_xlnm.Print_Area" vbProcedure="false">'14-26'!$A$1:$H$13</definedName>
    <definedName function="false" hidden="false" localSheetId="15" name="_xlnm.Print_Area" vbProcedure="false">'14-27'!$A$1:$J$23</definedName>
    <definedName function="false" hidden="false" localSheetId="16" name="_xlnm.Print_Area" vbProcedure="false">'14-28'!$A$1:$K$35</definedName>
    <definedName function="false" hidden="false" localSheetId="17" name="_xlnm.Print_Area" vbProcedure="false">'14-29'!$A$1:$I$13</definedName>
    <definedName function="false" hidden="false" localSheetId="18" name="_xlnm.Print_Area" vbProcedure="false">'14-30'!$A$1:$I$13</definedName>
    <definedName function="false" hidden="false" localSheetId="19" name="_xlnm.Print_Area" vbProcedure="false">'14-31'!$A$1:$E$13</definedName>
    <definedName function="false" hidden="false" localSheetId="20" name="_xlnm.Print_Area" vbProcedure="false">'14-32'!$A$1:$N$23</definedName>
    <definedName function="false" hidden="false" localSheetId="21" name="_xlnm.Print_Area" vbProcedure="false">'14-33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9"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小     ・       中        学</t>
    </r>
  </si>
  <si>
    <t xml:space="preserve">生     の      体       位</t>
  </si>
  <si>
    <t xml:space="preserve">    教育委員会保健給食課</t>
  </si>
  <si>
    <t xml:space="preserve">年        次</t>
  </si>
  <si>
    <t xml:space="preserve">６      歳</t>
  </si>
  <si>
    <t xml:space="preserve">７      歳</t>
  </si>
  <si>
    <t xml:space="preserve">８      歳</t>
  </si>
  <si>
    <t xml:space="preserve">９      歳</t>
  </si>
  <si>
    <t xml:space="preserve">１０      歳</t>
  </si>
  <si>
    <t xml:space="preserve">１１      歳</t>
  </si>
  <si>
    <t xml:space="preserve">１２      歳</t>
  </si>
  <si>
    <t xml:space="preserve">１３      歳</t>
  </si>
  <si>
    <t xml:space="preserve">１４      歳</t>
  </si>
  <si>
    <t xml:space="preserve">全   国</t>
  </si>
  <si>
    <t xml:space="preserve">本   市</t>
  </si>
  <si>
    <t xml:space="preserve">身</t>
  </si>
  <si>
    <t xml:space="preserve">長 （ｃｍ）</t>
  </si>
  <si>
    <t xml:space="preserve">平成 ８ 年</t>
  </si>
  <si>
    <t xml:space="preserve">男</t>
  </si>
  <si>
    <t xml:space="preserve">女</t>
  </si>
  <si>
    <t xml:space="preserve">平成 ９ 年</t>
  </si>
  <si>
    <t xml:space="preserve">平成１１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体</t>
  </si>
  <si>
    <t xml:space="preserve">重 （ｋｇ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座</t>
  </si>
  <si>
    <t xml:space="preserve">高 （ｃｍ）</t>
  </si>
  <si>
    <t xml:space="preserve">平成 ８年</t>
  </si>
  <si>
    <r>
      <rPr>
        <sz val="8"/>
        <rFont val="Noto Sans"/>
        <family val="2"/>
      </rPr>
      <t xml:space="preserve">注） 年齢は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市    公    民    館   等</t>
    </r>
  </si>
  <si>
    <t xml:space="preserve">利   用   状   況</t>
  </si>
  <si>
    <t xml:space="preserve">  教育委員会生涯学習課</t>
  </si>
  <si>
    <t xml:space="preserve">年     度</t>
  </si>
  <si>
    <t xml:space="preserve">総     数</t>
  </si>
  <si>
    <t xml:space="preserve">中  央</t>
  </si>
  <si>
    <t xml:space="preserve">小  戸</t>
  </si>
  <si>
    <t xml:space="preserve">赤  江</t>
  </si>
  <si>
    <t xml:space="preserve">生  目</t>
  </si>
  <si>
    <t xml:space="preserve">檍</t>
  </si>
  <si>
    <t xml:space="preserve">木  花</t>
  </si>
  <si>
    <t xml:space="preserve">住  吉</t>
  </si>
  <si>
    <t xml:space="preserve">大  淀</t>
  </si>
  <si>
    <t xml:space="preserve">青  島</t>
  </si>
  <si>
    <t xml:space="preserve">大  宮</t>
  </si>
  <si>
    <t xml:space="preserve">本  郷</t>
  </si>
  <si>
    <t xml:space="preserve">大  塚</t>
  </si>
  <si>
    <t xml:space="preserve">生目南</t>
  </si>
  <si>
    <t xml:space="preserve">西部地区</t>
  </si>
  <si>
    <t xml:space="preserve">東大宮地区</t>
  </si>
  <si>
    <t xml:space="preserve">宮崎東地区</t>
  </si>
  <si>
    <t xml:space="preserve">宮崎地区</t>
  </si>
  <si>
    <t xml:space="preserve">赤江東地区</t>
  </si>
  <si>
    <t xml:space="preserve">生目台地区</t>
  </si>
  <si>
    <t xml:space="preserve">農村環境</t>
  </si>
  <si>
    <t xml:space="preserve">ｺミュﾆティ</t>
  </si>
  <si>
    <t xml:space="preserve">交   流</t>
  </si>
  <si>
    <t xml:space="preserve">交　流</t>
  </si>
  <si>
    <t xml:space="preserve">交     流</t>
  </si>
  <si>
    <t xml:space="preserve">交      流</t>
  </si>
  <si>
    <t xml:space="preserve">改善センター</t>
  </si>
  <si>
    <t xml:space="preserve">センター</t>
  </si>
  <si>
    <t xml:space="preserve">利                                     用</t>
  </si>
  <si>
    <t xml:space="preserve">回                                     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人                                      員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までは宮崎東教育集会所、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からは宮崎地区交流センターの利用回数及び利用人数。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自    治    公    民    館   数</t>
    </r>
  </si>
  <si>
    <t xml:space="preserve">平成１２年４月１日現在</t>
  </si>
  <si>
    <t xml:space="preserve">教育委員会生涯学習課</t>
  </si>
  <si>
    <t xml:space="preserve">地       区        別</t>
  </si>
  <si>
    <t xml:space="preserve">自 治 公 民 館 数</t>
  </si>
  <si>
    <t xml:space="preserve">地       区       別</t>
  </si>
  <si>
    <t xml:space="preserve">総                 数</t>
  </si>
  <si>
    <t xml:space="preserve">北</t>
  </si>
  <si>
    <t xml:space="preserve">中                 部</t>
  </si>
  <si>
    <t xml:space="preserve">生                目       </t>
  </si>
  <si>
    <t xml:space="preserve">大                 淀</t>
  </si>
  <si>
    <t xml:space="preserve">木                花</t>
  </si>
  <si>
    <t xml:space="preserve">大                 塚</t>
  </si>
  <si>
    <t xml:space="preserve">青               島</t>
  </si>
  <si>
    <t xml:space="preserve">生       目       台</t>
  </si>
  <si>
    <t xml:space="preserve">赤               江</t>
  </si>
  <si>
    <t xml:space="preserve">住               吉</t>
  </si>
  <si>
    <t xml:space="preserve">大                  宮</t>
  </si>
  <si>
    <t xml:space="preserve">平成１３年４月１日現在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７．宗     教     法     人     数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県生活文化課</t>
  </si>
  <si>
    <t xml:space="preserve">年                 次</t>
  </si>
  <si>
    <t xml:space="preserve">総        数</t>
  </si>
  <si>
    <t xml:space="preserve">神  道  系</t>
  </si>
  <si>
    <t xml:space="preserve">仏  教  系</t>
  </si>
  <si>
    <t xml:space="preserve">キリスト教系</t>
  </si>
  <si>
    <t xml:space="preserve">諸        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10</t>
  </si>
  <si>
    <t xml:space="preserve">17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８．指    定    文    化    財    数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</t>
    </r>
  </si>
  <si>
    <t xml:space="preserve">教育委員会文化振興課</t>
  </si>
  <si>
    <t xml:space="preserve">年    次</t>
  </si>
  <si>
    <t xml:space="preserve">総   数</t>
  </si>
  <si>
    <t xml:space="preserve">有   形   文   化   財</t>
  </si>
  <si>
    <t xml:space="preserve">史                跡</t>
  </si>
  <si>
    <t xml:space="preserve">天  然  記  念  物</t>
  </si>
  <si>
    <t xml:space="preserve">有形民俗         文化財</t>
  </si>
  <si>
    <t xml:space="preserve">無形民俗          文化財</t>
  </si>
  <si>
    <t xml:space="preserve">国</t>
  </si>
  <si>
    <t xml:space="preserve">県</t>
  </si>
  <si>
    <t xml:space="preserve">市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7(2)</t>
  </si>
  <si>
    <t xml:space="preserve">注） （     ）は特別天然記念物を再掲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９．指   定   文   化   財   一   覧   表</t>
    </r>
  </si>
  <si>
    <t xml:space="preserve">  教育委員会文化振興課</t>
  </si>
  <si>
    <t xml:space="preserve">種          別</t>
  </si>
  <si>
    <t xml:space="preserve">指  定</t>
  </si>
  <si>
    <t xml:space="preserve">名          称</t>
  </si>
  <si>
    <t xml:space="preserve">所  在  地</t>
  </si>
  <si>
    <t xml:space="preserve">指 定 年 月 日</t>
  </si>
  <si>
    <t xml:space="preserve">重 要 文 化 財</t>
  </si>
  <si>
    <t xml:space="preserve">木造薬師如来及び両脇侍像三軀</t>
  </si>
  <si>
    <t xml:space="preserve">瓜生野（王楽寺）</t>
  </si>
  <si>
    <t xml:space="preserve">昭和</t>
  </si>
  <si>
    <r>
      <rPr>
        <sz val="10"/>
        <rFont val="Noto Sans"/>
        <family val="2"/>
      </rPr>
      <t xml:space="preserve">１９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.</t>
    </r>
  </si>
  <si>
    <t xml:space="preserve">５</t>
  </si>
  <si>
    <t xml:space="preserve">〃</t>
  </si>
  <si>
    <t xml:space="preserve">旧黒木家住宅</t>
  </si>
  <si>
    <t xml:space="preserve">神宮２丁目（県総合博物館屋外）</t>
  </si>
  <si>
    <r>
      <rPr>
        <sz val="10"/>
        <rFont val="Noto Sans"/>
        <family val="2"/>
      </rPr>
      <t xml:space="preserve">４８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.</t>
    </r>
  </si>
  <si>
    <t xml:space="preserve">２３</t>
  </si>
  <si>
    <t xml:space="preserve">旧藤田家住宅</t>
  </si>
  <si>
    <t xml:space="preserve">有 形 文 化 財</t>
  </si>
  <si>
    <t xml:space="preserve">木造阿弥陀如来坐像一軀</t>
  </si>
  <si>
    <t xml:space="preserve">神宮２丁目（県総合博物館）</t>
  </si>
  <si>
    <r>
      <rPr>
        <sz val="10"/>
        <rFont val="Noto Sans"/>
        <family val="2"/>
      </rPr>
      <t xml:space="preserve">４０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８</t>
    </r>
    <r>
      <rPr>
        <sz val="10"/>
        <rFont val="ＭＳ Ｐ明朝"/>
        <family val="1"/>
        <charset val="128"/>
      </rPr>
      <t xml:space="preserve">.</t>
    </r>
  </si>
  <si>
    <t xml:space="preserve">１７</t>
  </si>
  <si>
    <t xml:space="preserve">米良の民家旧黒木幸見家住宅</t>
  </si>
  <si>
    <r>
      <rPr>
        <sz val="10"/>
        <rFont val="Noto Sans"/>
        <family val="2"/>
      </rPr>
      <t xml:space="preserve">５２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.</t>
    </r>
  </si>
  <si>
    <t xml:space="preserve">１</t>
  </si>
  <si>
    <t xml:space="preserve">椎葉の民家旧清田司家住宅</t>
  </si>
  <si>
    <t xml:space="preserve">土持文書</t>
  </si>
  <si>
    <r>
      <rPr>
        <sz val="10"/>
        <rFont val="Noto Sans"/>
        <family val="2"/>
      </rPr>
      <t xml:space="preserve">５８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</si>
  <si>
    <t xml:space="preserve">２１</t>
  </si>
  <si>
    <t xml:space="preserve">寶治二年銘神面及び天文五年銘神面</t>
  </si>
  <si>
    <t xml:space="preserve">生目（生目神社）</t>
  </si>
  <si>
    <t xml:space="preserve">平成</t>
  </si>
  <si>
    <r>
      <rPr>
        <sz val="10"/>
        <rFont val="Noto Sans"/>
        <family val="2"/>
      </rPr>
      <t xml:space="preserve">１５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.</t>
    </r>
  </si>
  <si>
    <t xml:space="preserve">１６</t>
  </si>
  <si>
    <t xml:space="preserve">妙円寺跡石塔群</t>
  </si>
  <si>
    <t xml:space="preserve">浮田（本勝寺境内）</t>
  </si>
  <si>
    <t xml:space="preserve">木造六観音像</t>
  </si>
  <si>
    <t xml:space="preserve">大塚町（長久寺）</t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.</t>
    </r>
  </si>
  <si>
    <t xml:space="preserve">１２</t>
  </si>
  <si>
    <t xml:space="preserve">舞楽面陵王</t>
  </si>
  <si>
    <t xml:space="preserve">新名爪（新名爪八幡宮）</t>
  </si>
  <si>
    <t xml:space="preserve">木造十一面観音立像一軀</t>
  </si>
  <si>
    <t xml:space="preserve">広原（畑公民館）</t>
  </si>
  <si>
    <r>
      <rPr>
        <sz val="10"/>
        <rFont val="Noto Sans"/>
        <family val="2"/>
      </rPr>
      <t xml:space="preserve">４９</t>
    </r>
    <r>
      <rPr>
        <sz val="10"/>
        <rFont val="ＭＳ Ｐ明朝"/>
        <family val="1"/>
        <charset val="128"/>
      </rPr>
      <t xml:space="preserve">.</t>
    </r>
  </si>
  <si>
    <t xml:space="preserve">１５</t>
  </si>
  <si>
    <t xml:space="preserve">木造阿弥陀如来立像一軀</t>
  </si>
  <si>
    <t xml:space="preserve">熊野（木花神社）</t>
  </si>
  <si>
    <t xml:space="preserve">木喰行道筆南無薬師如来書画幅一軸</t>
  </si>
  <si>
    <t xml:space="preserve">金崎（朝倉寺）</t>
  </si>
  <si>
    <t xml:space="preserve">木喰行道作千手千眼十一面観音立像一軀</t>
  </si>
  <si>
    <t xml:space="preserve">有田（西元慶一郎）</t>
  </si>
  <si>
    <t xml:space="preserve">金剛寺文書</t>
  </si>
  <si>
    <t xml:space="preserve">芳士（みやざき歴史文化館）</t>
  </si>
  <si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.</t>
    </r>
  </si>
  <si>
    <t xml:space="preserve">２６</t>
  </si>
  <si>
    <t xml:space="preserve">下北方地下式横穴５号出土品一括</t>
  </si>
  <si>
    <r>
      <rPr>
        <sz val="10"/>
        <rFont val="Noto Sans"/>
        <family val="2"/>
      </rPr>
      <t xml:space="preserve">１４</t>
    </r>
    <r>
      <rPr>
        <sz val="10"/>
        <rFont val="ＭＳ Ｐ明朝"/>
        <family val="1"/>
        <charset val="128"/>
      </rPr>
      <t xml:space="preserve">.</t>
    </r>
  </si>
  <si>
    <t xml:space="preserve">２８</t>
  </si>
  <si>
    <t xml:space="preserve">下郷遺跡出土絵画土器</t>
  </si>
  <si>
    <t xml:space="preserve">生目神社木造神面（二面）</t>
  </si>
  <si>
    <r>
      <rPr>
        <sz val="10"/>
        <rFont val="Noto Sans"/>
        <family val="2"/>
      </rPr>
      <t xml:space="preserve">１６</t>
    </r>
    <r>
      <rPr>
        <sz val="10"/>
        <rFont val="ＭＳ Ｐ明朝"/>
        <family val="1"/>
        <charset val="128"/>
      </rPr>
      <t xml:space="preserve">.</t>
    </r>
  </si>
  <si>
    <t xml:space="preserve">２９</t>
  </si>
  <si>
    <t xml:space="preserve">重要有形民俗文化財</t>
  </si>
  <si>
    <t xml:space="preserve">日向の山村生産用具</t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.</t>
    </r>
  </si>
  <si>
    <t xml:space="preserve">史              跡</t>
  </si>
  <si>
    <t xml:space="preserve">生目古墳群</t>
  </si>
  <si>
    <t xml:space="preserve">跡江字井尻外</t>
  </si>
  <si>
    <r>
      <rPr>
        <sz val="10"/>
        <rFont val="Noto Sans"/>
        <family val="2"/>
      </rPr>
      <t xml:space="preserve">１８</t>
    </r>
    <r>
      <rPr>
        <sz val="10"/>
        <rFont val="ＭＳ Ｐ明朝"/>
        <family val="1"/>
        <charset val="128"/>
      </rPr>
      <t xml:space="preserve">.</t>
    </r>
  </si>
  <si>
    <t xml:space="preserve">８</t>
  </si>
  <si>
    <t xml:space="preserve">蓮ヶ池横穴群</t>
  </si>
  <si>
    <t xml:space="preserve">芳士字岩永迫</t>
  </si>
  <si>
    <r>
      <rPr>
        <sz val="10"/>
        <rFont val="Noto Sans"/>
        <family val="2"/>
      </rPr>
      <t xml:space="preserve">４６</t>
    </r>
    <r>
      <rPr>
        <sz val="10"/>
        <rFont val="ＭＳ Ｐ明朝"/>
        <family val="1"/>
        <charset val="128"/>
      </rPr>
      <t xml:space="preserve">.</t>
    </r>
  </si>
  <si>
    <t xml:space="preserve">谷村計介旧宅跡</t>
  </si>
  <si>
    <t xml:space="preserve">糸原字下馬場</t>
  </si>
  <si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.</t>
    </r>
  </si>
  <si>
    <t xml:space="preserve">古墳</t>
  </si>
  <si>
    <t xml:space="preserve">市内１０ヵ所      （注）</t>
  </si>
  <si>
    <t xml:space="preserve">…</t>
  </si>
  <si>
    <t xml:space="preserve">池内横穴</t>
  </si>
  <si>
    <t xml:space="preserve">平和が丘西町</t>
  </si>
  <si>
    <r>
      <rPr>
        <sz val="10"/>
        <rFont val="Noto Sans"/>
        <family val="2"/>
      </rPr>
      <t xml:space="preserve">４７</t>
    </r>
    <r>
      <rPr>
        <sz val="10"/>
        <rFont val="ＭＳ Ｐ明朝"/>
        <family val="1"/>
        <charset val="128"/>
      </rPr>
      <t xml:space="preserve">.</t>
    </r>
  </si>
  <si>
    <t xml:space="preserve">城ヶ崎俳人墓碑並びに板碑群</t>
  </si>
  <si>
    <t xml:space="preserve">恒久３丁目</t>
  </si>
  <si>
    <t xml:space="preserve">１０</t>
  </si>
  <si>
    <t xml:space="preserve">広原横穴第 １ 号（線刻壁画）</t>
  </si>
  <si>
    <t xml:space="preserve">広原字管牟田</t>
  </si>
  <si>
    <r>
      <rPr>
        <sz val="10"/>
        <rFont val="Noto Sans"/>
        <family val="2"/>
      </rPr>
      <t xml:space="preserve">５７</t>
    </r>
    <r>
      <rPr>
        <sz val="10"/>
        <rFont val="ＭＳ Ｐ明朝"/>
        <family val="1"/>
        <charset val="128"/>
      </rPr>
      <t xml:space="preserve">.</t>
    </r>
  </si>
  <si>
    <t xml:space="preserve">小村薬師堂石塔群</t>
  </si>
  <si>
    <t xml:space="preserve">生目字一丁田</t>
  </si>
  <si>
    <r>
      <rPr>
        <sz val="10"/>
        <rFont val="Noto Sans"/>
        <family val="2"/>
      </rPr>
      <t xml:space="preserve">６３</t>
    </r>
    <r>
      <rPr>
        <sz val="10"/>
        <rFont val="ＭＳ Ｐ明朝"/>
        <family val="1"/>
        <charset val="128"/>
      </rPr>
      <t xml:space="preserve">.</t>
    </r>
  </si>
  <si>
    <t xml:space="preserve">２５</t>
  </si>
  <si>
    <t xml:space="preserve">特別天然記念物</t>
  </si>
  <si>
    <t xml:space="preserve">青島亜熱帯性植物群落</t>
  </si>
  <si>
    <t xml:space="preserve">青島 ２ 丁目（青島神社境内）</t>
  </si>
  <si>
    <r>
      <rPr>
        <sz val="10"/>
        <rFont val="Noto Sans"/>
        <family val="2"/>
      </rPr>
      <t xml:space="preserve">２７</t>
    </r>
    <r>
      <rPr>
        <sz val="10"/>
        <rFont val="ＭＳ Ｐ明朝"/>
        <family val="1"/>
        <charset val="128"/>
      </rPr>
      <t xml:space="preserve">.</t>
    </r>
  </si>
  <si>
    <t xml:space="preserve">内海のヤッコソウ発生地</t>
  </si>
  <si>
    <t xml:space="preserve">内海字下大谷</t>
  </si>
  <si>
    <t xml:space="preserve">青島の隆起海床と奇形波蝕痕</t>
  </si>
  <si>
    <t xml:space="preserve">折生迫（青島海岸）、内海</t>
  </si>
  <si>
    <t xml:space="preserve">宮崎神宮のオオシラフジ</t>
  </si>
  <si>
    <t xml:space="preserve">神宮 ２ 丁目（宮崎神宮境内）</t>
  </si>
  <si>
    <r>
      <rPr>
        <sz val="10"/>
        <rFont val="Noto Sans"/>
        <family val="2"/>
      </rPr>
      <t xml:space="preserve">２６</t>
    </r>
    <r>
      <rPr>
        <sz val="10"/>
        <rFont val="ＭＳ Ｐ明朝"/>
        <family val="1"/>
        <charset val="128"/>
      </rPr>
      <t xml:space="preserve">.</t>
    </r>
  </si>
  <si>
    <r>
      <rPr>
        <sz val="10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.</t>
    </r>
  </si>
  <si>
    <t xml:space="preserve">９</t>
  </si>
  <si>
    <t xml:space="preserve">瓜生野八幡神社のクスノキ群</t>
  </si>
  <si>
    <t xml:space="preserve">大瀬町（瓜生野八幡神社）</t>
  </si>
  <si>
    <t xml:space="preserve">内海のアコウ</t>
  </si>
  <si>
    <t xml:space="preserve">内海字磯平</t>
  </si>
  <si>
    <t xml:space="preserve">３</t>
  </si>
  <si>
    <t xml:space="preserve">双石山</t>
  </si>
  <si>
    <t xml:space="preserve">鏡洲</t>
  </si>
  <si>
    <r>
      <rPr>
        <sz val="10"/>
        <rFont val="Noto Sans"/>
        <family val="2"/>
      </rPr>
      <t xml:space="preserve">４４</t>
    </r>
    <r>
      <rPr>
        <sz val="10"/>
        <rFont val="ＭＳ Ｐ明朝"/>
        <family val="1"/>
        <charset val="128"/>
      </rPr>
      <t xml:space="preserve">.</t>
    </r>
  </si>
  <si>
    <t xml:space="preserve">２２</t>
  </si>
  <si>
    <t xml:space="preserve">アカウミガメ及びその産卵地</t>
  </si>
  <si>
    <t xml:space="preserve">こどものくに南端から住吉海岸</t>
  </si>
  <si>
    <r>
      <rPr>
        <sz val="10"/>
        <rFont val="Noto Sans"/>
        <family val="2"/>
      </rPr>
      <t xml:space="preserve">５５</t>
    </r>
    <r>
      <rPr>
        <sz val="10"/>
        <rFont val="ＭＳ Ｐ明朝"/>
        <family val="1"/>
        <charset val="128"/>
      </rPr>
      <t xml:space="preserve">.</t>
    </r>
  </si>
  <si>
    <t xml:space="preserve">２４</t>
  </si>
  <si>
    <t xml:space="preserve">天林寺のオハツキイチョウ</t>
  </si>
  <si>
    <t xml:space="preserve">新別府町（天林寺境内）</t>
  </si>
  <si>
    <r>
      <rPr>
        <sz val="10"/>
        <rFont val="Noto Sans"/>
        <family val="2"/>
      </rPr>
      <t xml:space="preserve">６０</t>
    </r>
    <r>
      <rPr>
        <sz val="10"/>
        <rFont val="ＭＳ Ｐ明朝"/>
        <family val="1"/>
        <charset val="128"/>
      </rPr>
      <t xml:space="preserve">.</t>
    </r>
  </si>
  <si>
    <t xml:space="preserve">生目神社のオガタマノキ</t>
  </si>
  <si>
    <t xml:space="preserve">生目（生目神社境内）</t>
  </si>
  <si>
    <t xml:space="preserve">生目神社のクスノキ</t>
  </si>
  <si>
    <t xml:space="preserve">         〃</t>
  </si>
  <si>
    <t xml:space="preserve">倉岡小学校のシロバナフジ</t>
  </si>
  <si>
    <t xml:space="preserve">糸原（倉岡小学校内）</t>
  </si>
  <si>
    <t xml:space="preserve">無形民俗文化財</t>
  </si>
  <si>
    <t xml:space="preserve">木花相撲踊り</t>
  </si>
  <si>
    <t xml:space="preserve">熊野</t>
  </si>
  <si>
    <t xml:space="preserve">青島臼太鼓踊り</t>
  </si>
  <si>
    <t xml:space="preserve">青島</t>
  </si>
  <si>
    <t xml:space="preserve">下北方六月踊り</t>
  </si>
  <si>
    <t xml:space="preserve">下北方町</t>
  </si>
  <si>
    <t xml:space="preserve">注） 古墳は青島、大淀、木花、住吉、下北方、生目、赤江、倉岡、瓜生野、船塚の１０か所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０．図          書           館</t>
    </r>
  </si>
  <si>
    <t xml:space="preserve">状           況</t>
  </si>
  <si>
    <t xml:space="preserve">その １ ．文 類 別 蔵 書 冊 数</t>
  </si>
  <si>
    <t xml:space="preserve">及 び 貸 出 冊 数</t>
  </si>
  <si>
    <t xml:space="preserve">蔵書冊数は各年度末現在</t>
  </si>
  <si>
    <t xml:space="preserve">県立図書館 ・ 市立図書館</t>
  </si>
  <si>
    <t xml:space="preserve">年          度</t>
  </si>
  <si>
    <t xml:space="preserve">総      数</t>
  </si>
  <si>
    <t xml:space="preserve">総      記</t>
  </si>
  <si>
    <t xml:space="preserve">哲     学</t>
  </si>
  <si>
    <t xml:space="preserve">歴     史</t>
  </si>
  <si>
    <t xml:space="preserve">社会科学</t>
  </si>
  <si>
    <t xml:space="preserve">自然科学</t>
  </si>
  <si>
    <t xml:space="preserve">技      術</t>
  </si>
  <si>
    <t xml:space="preserve">産       業</t>
  </si>
  <si>
    <t xml:space="preserve">芸        術</t>
  </si>
  <si>
    <t xml:space="preserve">語      学</t>
  </si>
  <si>
    <t xml:space="preserve">文       学</t>
  </si>
  <si>
    <t xml:space="preserve">そ  の  他</t>
  </si>
  <si>
    <t xml:space="preserve">郷土資料
（再　掲）</t>
  </si>
  <si>
    <t xml:space="preserve">逐次刊行物</t>
  </si>
  <si>
    <t xml:space="preserve">蔵                            書              </t>
  </si>
  <si>
    <t xml:space="preserve">              冊                           数     （県立図書館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貸                            出              </t>
  </si>
  <si>
    <t xml:space="preserve">              冊                           数     （市立図書館）</t>
  </si>
  <si>
    <t xml:space="preserve">･ ・ ・ 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逐次刊行物については、県立図書館は蔵書冊数には含めず貸出冊数のみで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貸出冊数の郷土資料・逐次刊行物については、各分類に含まれる。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０．図          書           館           状           況</t>
    </r>
  </si>
  <si>
    <t xml:space="preserve">その ２．県立図書館入館者数並びに利用者別登録者数及び貸出冊数</t>
  </si>
  <si>
    <t xml:space="preserve">県立図書館</t>
  </si>
  <si>
    <t xml:space="preserve">年    度</t>
  </si>
  <si>
    <t xml:space="preserve">入館者数</t>
  </si>
  <si>
    <t xml:space="preserve">登       録       者       数</t>
  </si>
  <si>
    <t xml:space="preserve">貸       出       冊       数</t>
  </si>
  <si>
    <t xml:space="preserve">一般・学生・高校生</t>
  </si>
  <si>
    <t xml:space="preserve">小・中学生・幼児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</t>
    </r>
  </si>
  <si>
    <t xml:space="preserve">その ３．市立図書館入館者数並びに利用者別登録者数及び貸出冊数</t>
  </si>
  <si>
    <t xml:space="preserve">市立図書館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１．巡   回   図   書   貸   出   冊   数</t>
    </r>
  </si>
  <si>
    <t xml:space="preserve">年           度</t>
  </si>
  <si>
    <t xml:space="preserve">総            数</t>
  </si>
  <si>
    <t xml:space="preserve">一    般    図    書</t>
  </si>
  <si>
    <t xml:space="preserve">児   童   図   書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２．県  総  合  博  物  館  入  館  者  数</t>
    </r>
  </si>
  <si>
    <t xml:space="preserve">県総合博物館</t>
  </si>
  <si>
    <t xml:space="preserve">年      度</t>
  </si>
  <si>
    <t xml:space="preserve">入館者及び利用者数</t>
  </si>
  <si>
    <t xml:space="preserve">総数</t>
  </si>
  <si>
    <t xml:space="preserve">常設展</t>
  </si>
  <si>
    <t xml:space="preserve">特別展等</t>
  </si>
  <si>
    <t xml:space="preserve">民家園</t>
  </si>
  <si>
    <t xml:space="preserve">普及講座等</t>
  </si>
  <si>
    <t xml:space="preserve">県民文化ホール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３．県  総  合  博  物  館  所  蔵  資  料  数</t>
    </r>
  </si>
  <si>
    <t xml:space="preserve">単位 ： 件    各年度末現在</t>
  </si>
  <si>
    <t xml:space="preserve">自然</t>
  </si>
  <si>
    <t xml:space="preserve">考古</t>
  </si>
  <si>
    <t xml:space="preserve">歴史</t>
  </si>
  <si>
    <t xml:space="preserve">民俗</t>
  </si>
  <si>
    <t xml:space="preserve">美術</t>
  </si>
  <si>
    <r>
      <rPr>
        <sz val="8"/>
        <rFont val="Noto Sans"/>
        <family val="2"/>
      </rPr>
      <t xml:space="preserve">注）考古部門は、新施設「西都原考古博物館」に資料を移管（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）。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４．県 民 文 化 ホ ー ル 利 用 状 況</t>
    </r>
  </si>
  <si>
    <t xml:space="preserve">利               用                   回                   数</t>
  </si>
  <si>
    <t xml:space="preserve">収  容  人  員</t>
  </si>
  <si>
    <t xml:space="preserve">演  劇</t>
  </si>
  <si>
    <t xml:space="preserve">音  楽</t>
  </si>
  <si>
    <t xml:space="preserve">舞  踊</t>
  </si>
  <si>
    <t xml:space="preserve">研修講演</t>
  </si>
  <si>
    <t xml:space="preserve">大  会</t>
  </si>
  <si>
    <t xml:space="preserve">映  画</t>
  </si>
  <si>
    <t xml:space="preserve">その他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５．県 立 芸 術 劇 場 利 用 状 況</t>
    </r>
  </si>
  <si>
    <t xml:space="preserve">県立芸術劇場</t>
  </si>
  <si>
    <t xml:space="preserve">演劇・古典等</t>
  </si>
  <si>
    <t xml:space="preserve">映   画</t>
  </si>
  <si>
    <t xml:space="preserve">講  演</t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8 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注） 数値は各ホールの合計数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６．県 立 美 術 館 利 用 状 況</t>
    </r>
  </si>
  <si>
    <t xml:space="preserve">県立美術館</t>
  </si>
  <si>
    <t xml:space="preserve">入   館   者   及   び   利   用   者   数</t>
  </si>
  <si>
    <t xml:space="preserve">総    数</t>
  </si>
  <si>
    <t xml:space="preserve">展   覧   会</t>
  </si>
  <si>
    <t xml:space="preserve">貸   館   等</t>
  </si>
  <si>
    <t xml:space="preserve">ハイビジョン</t>
  </si>
  <si>
    <t xml:space="preserve">美   術</t>
  </si>
  <si>
    <t xml:space="preserve">アトリエ</t>
  </si>
  <si>
    <t xml:space="preserve">実    技</t>
  </si>
  <si>
    <t xml:space="preserve">ギャラリー</t>
  </si>
  <si>
    <t xml:space="preserve">図書室</t>
  </si>
  <si>
    <t xml:space="preserve">講座等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のハイビジョンギャラリーは機器の都合により計上せず。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．市民文化ホールの利用状況</t>
    </r>
  </si>
  <si>
    <t xml:space="preserve">年　　　度</t>
  </si>
  <si>
    <t xml:space="preserve">区　分</t>
  </si>
  <si>
    <t xml:space="preserve">利用回数</t>
  </si>
  <si>
    <t xml:space="preserve">収　容　人　員</t>
  </si>
  <si>
    <t xml:space="preserve">舞  踏</t>
  </si>
  <si>
    <t xml:space="preserve">演劇 ・古典</t>
  </si>
  <si>
    <t xml:space="preserve">平成１０年度</t>
  </si>
  <si>
    <t xml:space="preserve">大ホール</t>
  </si>
  <si>
    <t xml:space="preserve">合  計</t>
  </si>
  <si>
    <t xml:space="preserve">平成１１年度</t>
  </si>
  <si>
    <t xml:space="preserve">平成１３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合　計</t>
  </si>
  <si>
    <t xml:space="preserve">注） 区分の｢その他」は、イベントホール、会議室、練習室等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８．市民プラザの利用状況</t>
    </r>
  </si>
  <si>
    <t xml:space="preserve">区  分</t>
  </si>
  <si>
    <t xml:space="preserve">収容人員</t>
  </si>
  <si>
    <t xml:space="preserve">音楽</t>
  </si>
  <si>
    <t xml:space="preserve">舞踏</t>
  </si>
  <si>
    <t xml:space="preserve">演劇 
・古典</t>
  </si>
  <si>
    <t xml:space="preserve">映画</t>
  </si>
  <si>
    <t xml:space="preserve">美術展
・作品展</t>
  </si>
  <si>
    <t xml:space="preserve">会議・
研修等</t>
  </si>
  <si>
    <t xml:space="preserve">平成１２年度</t>
  </si>
  <si>
    <t xml:space="preserve">ホール</t>
  </si>
  <si>
    <t xml:space="preserve">会議室等</t>
  </si>
  <si>
    <t xml:space="preserve">練習室</t>
  </si>
  <si>
    <t xml:space="preserve">学習室</t>
  </si>
  <si>
    <t xml:space="preserve">合計</t>
  </si>
  <si>
    <t xml:space="preserve">平成１４年度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利用回数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催事を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として集計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その他～市民活動支援センター等の利用者を含む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９．科  学  技  術  館  入  館  者  数</t>
    </r>
  </si>
  <si>
    <t xml:space="preserve">開館日数</t>
  </si>
  <si>
    <t xml:space="preserve">個     人      入      館       者</t>
  </si>
  <si>
    <t xml:space="preserve">団     体     入     館      者</t>
  </si>
  <si>
    <t xml:space="preserve">計</t>
  </si>
  <si>
    <t xml:space="preserve">大  人</t>
  </si>
  <si>
    <t xml:space="preserve">小  人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注）  小人は中学生以下。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０．み や ざ き 歴 史 文 化 館 入 館 者 数</t>
    </r>
  </si>
  <si>
    <r>
      <rPr>
        <sz val="10"/>
        <rFont val="Noto Sans"/>
        <family val="2"/>
      </rPr>
      <t xml:space="preserve">平成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１．大  淀  川  学  習  館  入  館  者  数</t>
    </r>
  </si>
  <si>
    <t xml:space="preserve">総       数</t>
  </si>
  <si>
    <t xml:space="preserve">大          人</t>
  </si>
  <si>
    <t xml:space="preserve">小        人</t>
  </si>
  <si>
    <r>
      <rPr>
        <sz val="8"/>
        <rFont val="Noto Sans"/>
        <family val="2"/>
      </rPr>
      <t xml:space="preserve">注）  小人は中学生以下。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以後は大人、小人の区別せず。</t>
    </r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２．社  会  体  育  施  設  利  用  状  況</t>
    </r>
  </si>
  <si>
    <t xml:space="preserve">教育委員会スポーツ振興課</t>
  </si>
  <si>
    <t xml:space="preserve">施               設               名</t>
  </si>
  <si>
    <t xml:space="preserve">平 成 １０ 年 度</t>
  </si>
  <si>
    <t xml:space="preserve">平 成 １１年 度</t>
  </si>
  <si>
    <t xml:space="preserve">平 成 １３ 年 度</t>
  </si>
  <si>
    <t xml:space="preserve">平 成 １４ 年 度</t>
  </si>
  <si>
    <t xml:space="preserve">利用件数</t>
  </si>
  <si>
    <t xml:space="preserve">利用人数</t>
  </si>
  <si>
    <t xml:space="preserve">出     水     口     公     園</t>
  </si>
  <si>
    <t xml:space="preserve">（野球場 １    ソフトボール場  １）</t>
  </si>
  <si>
    <t xml:space="preserve">大淀川河川敷</t>
  </si>
  <si>
    <t xml:space="preserve">下  小   松   河   川  敷</t>
  </si>
  <si>
    <r>
      <rPr>
        <sz val="9"/>
        <rFont val="Noto Sans"/>
        <family val="2"/>
      </rPr>
      <t xml:space="preserve">（野球場 </t>
    </r>
    <r>
      <rPr>
        <sz val="9"/>
        <rFont val="ＭＳ Ｐ明朝"/>
        <family val="1"/>
        <charset val="128"/>
      </rPr>
      <t xml:space="preserve">4   </t>
    </r>
    <r>
      <rPr>
        <sz val="9"/>
        <rFont val="Noto Sans"/>
        <family val="2"/>
      </rPr>
      <t xml:space="preserve">陸上競技場 </t>
    </r>
    <r>
      <rPr>
        <sz val="9"/>
        <rFont val="ＭＳ Ｐ明朝"/>
        <family val="1"/>
        <charset val="128"/>
      </rPr>
      <t xml:space="preserve">1   </t>
    </r>
    <r>
      <rPr>
        <sz val="9"/>
        <rFont val="Noto Sans"/>
        <family val="2"/>
      </rPr>
      <t xml:space="preserve">ソフ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大    塚     河    川    敷</t>
  </si>
  <si>
    <r>
      <rPr>
        <sz val="9"/>
        <rFont val="Noto Sans"/>
        <family val="2"/>
      </rPr>
      <t xml:space="preserve">（ソフトボール場 </t>
    </r>
    <r>
      <rPr>
        <sz val="9"/>
        <rFont val="ＭＳ Ｐ明朝"/>
        <family val="1"/>
        <charset val="128"/>
      </rPr>
      <t xml:space="preserve">4   </t>
    </r>
    <r>
      <rPr>
        <sz val="9"/>
        <rFont val="Noto Sans"/>
        <family val="2"/>
      </rPr>
      <t xml:space="preserve">多目的広場 </t>
    </r>
    <r>
      <rPr>
        <sz val="9"/>
        <rFont val="ＭＳ Ｐ明朝"/>
        <family val="1"/>
        <charset val="128"/>
      </rPr>
      <t xml:space="preserve">1)</t>
    </r>
  </si>
  <si>
    <t xml:space="preserve">田    吉    河   川    敷</t>
  </si>
  <si>
    <r>
      <rPr>
        <sz val="9"/>
        <rFont val="Noto Sans"/>
        <family val="2"/>
      </rPr>
      <t xml:space="preserve">（ ソ フ トボール場 </t>
    </r>
    <r>
      <rPr>
        <sz val="9"/>
        <rFont val="ＭＳ Ｐ明朝"/>
        <family val="1"/>
        <charset val="128"/>
      </rPr>
      <t xml:space="preserve">4   </t>
    </r>
    <r>
      <rPr>
        <sz val="9"/>
        <rFont val="Noto Sans"/>
        <family val="2"/>
      </rPr>
      <t xml:space="preserve">ラグビー場他）</t>
    </r>
  </si>
  <si>
    <t xml:space="preserve">山内川緑地（野球場１・ラクビー場１）　　　　　　　　　</t>
  </si>
  <si>
    <t xml:space="preserve">中　央　公　園　テ　ニ　ス　コ　ー　ト　　　　　</t>
  </si>
  <si>
    <t xml:space="preserve">市営野球場</t>
  </si>
  <si>
    <t xml:space="preserve">-</t>
  </si>
  <si>
    <t xml:space="preserve">総合体育館</t>
  </si>
  <si>
    <t xml:space="preserve">      北部土地区画整理事業記念体育館</t>
  </si>
  <si>
    <t xml:space="preserve">      南部土地区画整理事業記念体育館</t>
  </si>
  <si>
    <t xml:space="preserve">緑松体育館</t>
  </si>
  <si>
    <t xml:space="preserve">広原体育館</t>
  </si>
  <si>
    <t xml:space="preserve">生目の杜運動公園</t>
  </si>
  <si>
    <r>
      <rPr>
        <b val="true"/>
        <sz val="12"/>
        <rFont val="Noto Sans"/>
        <family val="2"/>
      </rPr>
      <t xml:space="preserve">１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３．市  内  テ  レ  ビ  受  信  契  約  数</t>
    </r>
  </si>
  <si>
    <t xml:space="preserve">各年度末現在</t>
  </si>
  <si>
    <t xml:space="preserve">ＮＨＫ宮崎放送局</t>
  </si>
  <si>
    <t xml:space="preserve">年                                度</t>
  </si>
  <si>
    <t xml:space="preserve">総契約数</t>
  </si>
  <si>
    <t xml:space="preserve">衛星放送契約数（再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_);[RED]\(0.0\)"/>
    <numFmt numFmtId="167" formatCode="0.0"/>
    <numFmt numFmtId="168" formatCode="0.0;[RED]0.0"/>
    <numFmt numFmtId="169" formatCode="###\ ###\ ###"/>
    <numFmt numFmtId="170" formatCode="#\ ###\ ##0_ ;_ * &quot;△ &quot;#\ ##0_ ;_ * \-_ ;_ @_ "/>
    <numFmt numFmtId="171" formatCode="@"/>
    <numFmt numFmtId="172" formatCode="_ * #\ ###\ ##0_ ;_ * \-#\ ###\ ##0_ ;_ * \-_ ;_ @_ "/>
    <numFmt numFmtId="173" formatCode="0.00_);[RED]\(0.00\)"/>
    <numFmt numFmtId="174" formatCode="###\ ###\ ###;\-###\ ###\ ###;\-"/>
    <numFmt numFmtId="175" formatCode="###\ ###\ ###_ "/>
    <numFmt numFmtId="176" formatCode="###\ ###\ ###_ ;\-###\ ###\ ###;\-_ 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DejaVu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.教育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200</xdr:colOff>
      <xdr:row>11</xdr:row>
      <xdr:rowOff>47520</xdr:rowOff>
    </xdr:from>
    <xdr:to>
      <xdr:col>18</xdr:col>
      <xdr:colOff>238320</xdr:colOff>
      <xdr:row>12</xdr:row>
      <xdr:rowOff>18720</xdr:rowOff>
    </xdr:to>
    <xdr:sp>
      <xdr:nvSpPr>
        <xdr:cNvPr id="0" name="Text 1"/>
        <xdr:cNvSpPr/>
      </xdr:nvSpPr>
      <xdr:spPr>
        <a:xfrm>
          <a:off x="12535560" y="1743120"/>
          <a:ext cx="18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Ｐ明朝"/>
            </a:rPr>
            <a:t>注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10" min="8" style="0" width="9.7"/>
    <col collapsed="false" customWidth="true" hidden="false" outlineLevel="0" max="11" min="11" style="0" width="9.28"/>
    <col collapsed="false" customWidth="true" hidden="false" outlineLevel="0" max="19" min="12" style="0" width="9.56"/>
    <col collapsed="false" customWidth="true" hidden="false" outlineLevel="0" max="20" min="20" style="0" width="9.28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</row>
    <row r="3" customFormat="false" ht="20.25" hidden="false" customHeight="tru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7</v>
      </c>
      <c r="J3" s="7"/>
      <c r="K3" s="8" t="s">
        <v>8</v>
      </c>
      <c r="L3" s="8"/>
      <c r="M3" s="8" t="s">
        <v>9</v>
      </c>
      <c r="N3" s="8"/>
      <c r="O3" s="8" t="s">
        <v>10</v>
      </c>
      <c r="P3" s="8"/>
      <c r="Q3" s="8" t="s">
        <v>11</v>
      </c>
      <c r="R3" s="8"/>
      <c r="S3" s="8" t="s">
        <v>12</v>
      </c>
      <c r="T3" s="8"/>
      <c r="U3" s="9"/>
    </row>
    <row r="4" customFormat="false" ht="20.25" hidden="false" customHeight="true" outlineLevel="0" collapsed="false">
      <c r="A4" s="6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0" t="s">
        <v>13</v>
      </c>
      <c r="H4" s="10" t="s">
        <v>14</v>
      </c>
      <c r="I4" s="10" t="s">
        <v>13</v>
      </c>
      <c r="J4" s="10" t="s">
        <v>14</v>
      </c>
      <c r="K4" s="10" t="s">
        <v>13</v>
      </c>
      <c r="L4" s="11" t="s">
        <v>14</v>
      </c>
      <c r="M4" s="10" t="s">
        <v>13</v>
      </c>
      <c r="N4" s="11" t="s">
        <v>14</v>
      </c>
      <c r="O4" s="10" t="s">
        <v>13</v>
      </c>
      <c r="P4" s="11" t="s">
        <v>14</v>
      </c>
      <c r="Q4" s="10" t="s">
        <v>13</v>
      </c>
      <c r="R4" s="11" t="s">
        <v>14</v>
      </c>
      <c r="S4" s="10" t="s">
        <v>13</v>
      </c>
      <c r="T4" s="11" t="s">
        <v>14</v>
      </c>
      <c r="U4" s="9"/>
    </row>
    <row r="5" customFormat="false" ht="20.25" hidden="false" customHeight="true" outlineLevel="0" collapsed="false">
      <c r="C5" s="12" t="s">
        <v>15</v>
      </c>
      <c r="D5" s="12"/>
      <c r="E5" s="12"/>
      <c r="F5" s="12"/>
      <c r="G5" s="12"/>
      <c r="H5" s="12"/>
      <c r="I5" s="12"/>
      <c r="J5" s="12"/>
      <c r="K5" s="13" t="s">
        <v>16</v>
      </c>
      <c r="L5" s="13"/>
      <c r="M5" s="13"/>
      <c r="N5" s="13"/>
      <c r="O5" s="13"/>
      <c r="P5" s="13"/>
      <c r="Q5" s="13"/>
      <c r="R5" s="13"/>
      <c r="S5" s="14"/>
      <c r="T5" s="14"/>
      <c r="U5" s="9"/>
    </row>
    <row r="6" customFormat="false" ht="20.25" hidden="true" customHeight="true" outlineLevel="0" collapsed="false">
      <c r="A6" s="15" t="s">
        <v>17</v>
      </c>
      <c r="B6" s="16" t="s">
        <v>18</v>
      </c>
      <c r="C6" s="17" t="n">
        <v>116.7</v>
      </c>
      <c r="D6" s="18" t="n">
        <v>116.2</v>
      </c>
      <c r="E6" s="18" t="n">
        <v>122.5</v>
      </c>
      <c r="F6" s="18" t="n">
        <v>121.9</v>
      </c>
      <c r="G6" s="18" t="n">
        <v>128.2</v>
      </c>
      <c r="H6" s="18" t="n">
        <v>127.4</v>
      </c>
      <c r="I6" s="18" t="n">
        <v>133.5</v>
      </c>
      <c r="J6" s="18" t="n">
        <v>132.3</v>
      </c>
      <c r="K6" s="19" t="n">
        <v>138.8</v>
      </c>
      <c r="L6" s="19" t="n">
        <v>137.8</v>
      </c>
      <c r="M6" s="18" t="n">
        <v>144.9</v>
      </c>
      <c r="N6" s="18" t="n">
        <v>144</v>
      </c>
      <c r="O6" s="18" t="n">
        <v>152.1</v>
      </c>
      <c r="P6" s="18" t="n">
        <v>151.3</v>
      </c>
      <c r="Q6" s="18" t="n">
        <v>159.6</v>
      </c>
      <c r="R6" s="18" t="n">
        <v>157.8</v>
      </c>
      <c r="S6" s="18" t="n">
        <v>165.2</v>
      </c>
      <c r="T6" s="18" t="n">
        <v>163.7</v>
      </c>
    </row>
    <row r="7" customFormat="false" ht="20.25" hidden="true" customHeight="true" outlineLevel="0" collapsed="false">
      <c r="A7" s="15"/>
      <c r="B7" s="20" t="s">
        <v>19</v>
      </c>
      <c r="C7" s="21" t="n">
        <v>115.9</v>
      </c>
      <c r="D7" s="22" t="n">
        <v>114.9</v>
      </c>
      <c r="E7" s="22" t="n">
        <v>121.7</v>
      </c>
      <c r="F7" s="22" t="n">
        <v>121.2</v>
      </c>
      <c r="G7" s="22" t="n">
        <v>127.6</v>
      </c>
      <c r="H7" s="22" t="n">
        <v>126.6</v>
      </c>
      <c r="I7" s="22" t="n">
        <v>133.5</v>
      </c>
      <c r="J7" s="22" t="n">
        <v>132.6</v>
      </c>
      <c r="K7" s="23" t="n">
        <v>140.2</v>
      </c>
      <c r="L7" s="23" t="n">
        <v>139.7</v>
      </c>
      <c r="M7" s="22" t="n">
        <v>146.1</v>
      </c>
      <c r="N7" s="22" t="n">
        <v>146.9</v>
      </c>
      <c r="O7" s="22" t="n">
        <v>152</v>
      </c>
      <c r="P7" s="22" t="n">
        <v>151.1</v>
      </c>
      <c r="Q7" s="22" t="n">
        <v>155.1</v>
      </c>
      <c r="R7" s="22" t="n">
        <v>154.8</v>
      </c>
      <c r="S7" s="22" t="n">
        <v>156.7</v>
      </c>
      <c r="T7" s="22" t="n">
        <v>156.1</v>
      </c>
    </row>
    <row r="8" customFormat="false" ht="20.25" hidden="true" customHeight="true" outlineLevel="0" collapsed="false">
      <c r="A8" s="15" t="s">
        <v>20</v>
      </c>
      <c r="B8" s="16" t="s">
        <v>18</v>
      </c>
      <c r="C8" s="17" t="n">
        <v>116.7</v>
      </c>
      <c r="D8" s="18" t="n">
        <v>116.2</v>
      </c>
      <c r="E8" s="18" t="n">
        <v>122.6</v>
      </c>
      <c r="F8" s="18" t="n">
        <v>122.2</v>
      </c>
      <c r="G8" s="18" t="n">
        <v>128.3</v>
      </c>
      <c r="H8" s="18" t="n">
        <v>127.5</v>
      </c>
      <c r="I8" s="18" t="n">
        <v>133.5</v>
      </c>
      <c r="J8" s="18" t="n">
        <v>132.4</v>
      </c>
      <c r="K8" s="19" t="n">
        <v>139</v>
      </c>
      <c r="L8" s="19" t="n">
        <v>137.9</v>
      </c>
      <c r="M8" s="18" t="n">
        <v>145</v>
      </c>
      <c r="N8" s="18" t="n">
        <v>144</v>
      </c>
      <c r="O8" s="18" t="n">
        <v>152.3</v>
      </c>
      <c r="P8" s="18" t="n">
        <v>151.2</v>
      </c>
      <c r="Q8" s="18" t="n">
        <v>159.7</v>
      </c>
      <c r="R8" s="18" t="n">
        <v>158.5</v>
      </c>
      <c r="S8" s="18" t="n">
        <v>165.3</v>
      </c>
      <c r="T8" s="18" t="n">
        <v>163.9</v>
      </c>
    </row>
    <row r="9" customFormat="false" ht="20.25" hidden="true" customHeight="true" outlineLevel="0" collapsed="false">
      <c r="A9" s="15"/>
      <c r="B9" s="20" t="s">
        <v>19</v>
      </c>
      <c r="C9" s="21" t="n">
        <v>115.9</v>
      </c>
      <c r="D9" s="22" t="n">
        <v>115.1</v>
      </c>
      <c r="E9" s="22" t="n">
        <v>121.7</v>
      </c>
      <c r="F9" s="22" t="n">
        <v>121</v>
      </c>
      <c r="G9" s="22" t="n">
        <v>127.6</v>
      </c>
      <c r="H9" s="22" t="n">
        <v>127.2</v>
      </c>
      <c r="I9" s="22" t="n">
        <v>133.6</v>
      </c>
      <c r="J9" s="22" t="n">
        <v>132.7</v>
      </c>
      <c r="K9" s="23" t="n">
        <v>140.3</v>
      </c>
      <c r="L9" s="23" t="n">
        <v>139.5</v>
      </c>
      <c r="M9" s="22" t="n">
        <v>147</v>
      </c>
      <c r="N9" s="22" t="n">
        <v>146.4</v>
      </c>
      <c r="O9" s="22" t="n">
        <v>152.1</v>
      </c>
      <c r="P9" s="22" t="n">
        <v>151</v>
      </c>
      <c r="Q9" s="22" t="n">
        <v>155.1</v>
      </c>
      <c r="R9" s="22" t="n">
        <v>154.2</v>
      </c>
      <c r="S9" s="22" t="n">
        <v>156.8</v>
      </c>
      <c r="T9" s="22" t="n">
        <v>156.2</v>
      </c>
    </row>
    <row r="10" customFormat="false" ht="20.25" hidden="true" customHeight="true" outlineLevel="0" collapsed="false">
      <c r="A10" s="15" t="s">
        <v>21</v>
      </c>
      <c r="B10" s="16" t="s">
        <v>18</v>
      </c>
      <c r="C10" s="24" t="n">
        <v>116.6</v>
      </c>
      <c r="D10" s="25" t="n">
        <v>115.2</v>
      </c>
      <c r="E10" s="25" t="n">
        <v>122.4</v>
      </c>
      <c r="F10" s="25" t="n">
        <v>121.5</v>
      </c>
      <c r="G10" s="25" t="n">
        <v>128</v>
      </c>
      <c r="H10" s="25" t="n">
        <v>126.7</v>
      </c>
      <c r="I10" s="25" t="n">
        <v>133.5</v>
      </c>
      <c r="J10" s="25" t="n">
        <v>132</v>
      </c>
      <c r="K10" s="25" t="n">
        <v>139.1</v>
      </c>
      <c r="L10" s="26" t="n">
        <v>137.8</v>
      </c>
      <c r="M10" s="25" t="n">
        <v>145.3</v>
      </c>
      <c r="N10" s="25" t="n">
        <v>143.6</v>
      </c>
      <c r="O10" s="25" t="n">
        <v>152.7</v>
      </c>
      <c r="P10" s="25" t="n">
        <v>151.1</v>
      </c>
      <c r="Q10" s="25" t="n">
        <v>160</v>
      </c>
      <c r="R10" s="25" t="n">
        <v>158.4</v>
      </c>
      <c r="S10" s="25" t="n">
        <v>165.5</v>
      </c>
      <c r="T10" s="25" t="n">
        <v>164.2</v>
      </c>
    </row>
    <row r="11" customFormat="false" ht="20.25" hidden="true" customHeight="true" outlineLevel="0" collapsed="false">
      <c r="A11" s="15"/>
      <c r="B11" s="27" t="s">
        <v>19</v>
      </c>
      <c r="C11" s="28" t="n">
        <v>115.8</v>
      </c>
      <c r="D11" s="29" t="n">
        <v>114.5</v>
      </c>
      <c r="E11" s="29" t="n">
        <v>121.6</v>
      </c>
      <c r="F11" s="29" t="n">
        <v>120.2</v>
      </c>
      <c r="G11" s="29" t="n">
        <v>127.4</v>
      </c>
      <c r="H11" s="29" t="n">
        <v>126.5</v>
      </c>
      <c r="I11" s="29" t="n">
        <v>133.5</v>
      </c>
      <c r="J11" s="29" t="n">
        <v>131.7</v>
      </c>
      <c r="K11" s="29" t="n">
        <v>140.3</v>
      </c>
      <c r="L11" s="30" t="n">
        <v>139.2</v>
      </c>
      <c r="M11" s="29" t="n">
        <v>147.1</v>
      </c>
      <c r="N11" s="29" t="n">
        <v>144.9</v>
      </c>
      <c r="O11" s="29" t="n">
        <v>152.2</v>
      </c>
      <c r="P11" s="29" t="n">
        <v>151.1</v>
      </c>
      <c r="Q11" s="29" t="n">
        <v>155.1</v>
      </c>
      <c r="R11" s="29" t="n">
        <v>154.5</v>
      </c>
      <c r="S11" s="29" t="n">
        <v>156.7</v>
      </c>
      <c r="T11" s="29" t="n">
        <v>156.2</v>
      </c>
    </row>
    <row r="12" customFormat="false" ht="20.25" hidden="false" customHeight="true" outlineLevel="0" collapsed="false">
      <c r="A12" s="15" t="s">
        <v>22</v>
      </c>
      <c r="B12" s="16" t="s">
        <v>18</v>
      </c>
      <c r="C12" s="24" t="n">
        <v>116.7</v>
      </c>
      <c r="D12" s="25" t="n">
        <v>116</v>
      </c>
      <c r="E12" s="25" t="n">
        <v>122.5</v>
      </c>
      <c r="F12" s="25" t="n">
        <v>121.7</v>
      </c>
      <c r="G12" s="25" t="n">
        <v>128.1</v>
      </c>
      <c r="H12" s="25" t="n">
        <v>127.5</v>
      </c>
      <c r="I12" s="25" t="n">
        <v>133.6</v>
      </c>
      <c r="J12" s="25" t="n">
        <v>132.7</v>
      </c>
      <c r="K12" s="25" t="n">
        <v>139.1</v>
      </c>
      <c r="L12" s="31" t="n">
        <v>138.4</v>
      </c>
      <c r="M12" s="25" t="n">
        <v>145.3</v>
      </c>
      <c r="N12" s="25" t="n">
        <v>144.4</v>
      </c>
      <c r="O12" s="25" t="n">
        <v>152.9</v>
      </c>
      <c r="P12" s="25" t="n">
        <v>151.6</v>
      </c>
      <c r="Q12" s="25" t="n">
        <v>160</v>
      </c>
      <c r="R12" s="25" t="n">
        <v>155.1</v>
      </c>
      <c r="S12" s="25" t="n">
        <v>165.5</v>
      </c>
      <c r="T12" s="25" t="n">
        <v>164.3</v>
      </c>
    </row>
    <row r="13" customFormat="false" ht="20.25" hidden="false" customHeight="true" outlineLevel="0" collapsed="false">
      <c r="A13" s="15"/>
      <c r="B13" s="16" t="s">
        <v>19</v>
      </c>
      <c r="C13" s="24" t="n">
        <v>115.8</v>
      </c>
      <c r="D13" s="25" t="n">
        <v>115.3</v>
      </c>
      <c r="E13" s="25" t="n">
        <v>121.7</v>
      </c>
      <c r="F13" s="25" t="n">
        <v>120.9</v>
      </c>
      <c r="G13" s="25" t="n">
        <v>127.5</v>
      </c>
      <c r="H13" s="25" t="n">
        <v>127</v>
      </c>
      <c r="I13" s="25" t="n">
        <v>133.5</v>
      </c>
      <c r="J13" s="25" t="n">
        <v>132.6</v>
      </c>
      <c r="K13" s="25" t="n">
        <v>140.3</v>
      </c>
      <c r="L13" s="31" t="n">
        <v>139.5</v>
      </c>
      <c r="M13" s="25" t="n">
        <v>147.1</v>
      </c>
      <c r="N13" s="25" t="n">
        <v>146.7</v>
      </c>
      <c r="O13" s="25" t="n">
        <v>152.1</v>
      </c>
      <c r="P13" s="25" t="n">
        <v>151.3</v>
      </c>
      <c r="Q13" s="25" t="n">
        <v>158.7</v>
      </c>
      <c r="R13" s="25" t="n">
        <v>154.4</v>
      </c>
      <c r="S13" s="25" t="n">
        <v>156.8</v>
      </c>
      <c r="T13" s="25" t="n">
        <v>156.1</v>
      </c>
    </row>
    <row r="14" s="33" customFormat="true" ht="20.25" hidden="false" customHeight="true" outlineLevel="0" collapsed="false">
      <c r="A14" s="15" t="s">
        <v>23</v>
      </c>
      <c r="B14" s="16" t="s">
        <v>18</v>
      </c>
      <c r="C14" s="32" t="n">
        <v>116.7</v>
      </c>
      <c r="D14" s="31" t="n">
        <v>115.8</v>
      </c>
      <c r="E14" s="31" t="n">
        <v>122.4</v>
      </c>
      <c r="F14" s="31" t="n">
        <v>122.1</v>
      </c>
      <c r="G14" s="31" t="n">
        <v>128.2</v>
      </c>
      <c r="H14" s="31" t="n">
        <v>127.3</v>
      </c>
      <c r="I14" s="31" t="n">
        <v>133.5</v>
      </c>
      <c r="J14" s="31" t="n">
        <v>132.9</v>
      </c>
      <c r="K14" s="31" t="n">
        <v>138.9</v>
      </c>
      <c r="L14" s="31" t="n">
        <v>138.3</v>
      </c>
      <c r="M14" s="31" t="n">
        <v>145.3</v>
      </c>
      <c r="N14" s="31" t="n">
        <v>144.5</v>
      </c>
      <c r="O14" s="31" t="n">
        <v>152.9</v>
      </c>
      <c r="P14" s="31" t="n">
        <v>151.9</v>
      </c>
      <c r="Q14" s="31" t="n">
        <v>160.2</v>
      </c>
      <c r="R14" s="31" t="n">
        <v>159.2</v>
      </c>
      <c r="S14" s="31" t="n">
        <v>165.5</v>
      </c>
      <c r="T14" s="31" t="n">
        <v>163.9</v>
      </c>
    </row>
    <row r="15" s="33" customFormat="true" ht="20.25" hidden="false" customHeight="true" outlineLevel="0" collapsed="false">
      <c r="A15" s="15"/>
      <c r="B15" s="16" t="s">
        <v>19</v>
      </c>
      <c r="C15" s="32" t="n">
        <v>115.9</v>
      </c>
      <c r="D15" s="31" t="n">
        <v>115.2</v>
      </c>
      <c r="E15" s="31" t="n">
        <v>121.7</v>
      </c>
      <c r="F15" s="31" t="n">
        <v>121.3</v>
      </c>
      <c r="G15" s="31" t="n">
        <v>127.5</v>
      </c>
      <c r="H15" s="31" t="n">
        <v>126.6</v>
      </c>
      <c r="I15" s="31" t="n">
        <v>133.5</v>
      </c>
      <c r="J15" s="31" t="n">
        <v>133.1</v>
      </c>
      <c r="K15" s="31" t="n">
        <v>140.3</v>
      </c>
      <c r="L15" s="31" t="n">
        <v>139.9</v>
      </c>
      <c r="M15" s="31" t="n">
        <v>147.1</v>
      </c>
      <c r="N15" s="31" t="n">
        <v>146.5</v>
      </c>
      <c r="O15" s="31" t="n">
        <v>152.2</v>
      </c>
      <c r="P15" s="31" t="n">
        <v>151.4</v>
      </c>
      <c r="Q15" s="31" t="n">
        <v>155.2</v>
      </c>
      <c r="R15" s="31" t="n">
        <v>154.1</v>
      </c>
      <c r="S15" s="31" t="n">
        <v>156.8</v>
      </c>
      <c r="T15" s="31" t="n">
        <v>155.8</v>
      </c>
      <c r="U15" s="34"/>
    </row>
    <row r="16" s="36" customFormat="true" ht="20.25" hidden="false" customHeight="true" outlineLevel="0" collapsed="false">
      <c r="A16" s="15" t="s">
        <v>24</v>
      </c>
      <c r="B16" s="16" t="s">
        <v>18</v>
      </c>
      <c r="C16" s="32" t="n">
        <v>116.7</v>
      </c>
      <c r="D16" s="31" t="n">
        <v>116</v>
      </c>
      <c r="E16" s="31" t="n">
        <v>122.5</v>
      </c>
      <c r="F16" s="31" t="n">
        <v>121.8</v>
      </c>
      <c r="G16" s="31" t="n">
        <v>128.2</v>
      </c>
      <c r="H16" s="31" t="n">
        <v>127.6</v>
      </c>
      <c r="I16" s="31" t="n">
        <v>133.6</v>
      </c>
      <c r="J16" s="31" t="n">
        <v>132.6</v>
      </c>
      <c r="K16" s="31" t="n">
        <v>139</v>
      </c>
      <c r="L16" s="31" t="n">
        <v>138.3</v>
      </c>
      <c r="M16" s="31" t="n">
        <v>145.2</v>
      </c>
      <c r="N16" s="31" t="n">
        <v>144.6</v>
      </c>
      <c r="O16" s="31" t="n">
        <v>152.8</v>
      </c>
      <c r="P16" s="31" t="n">
        <v>152</v>
      </c>
      <c r="Q16" s="31" t="n">
        <v>160.2</v>
      </c>
      <c r="R16" s="31" t="n">
        <v>159.2</v>
      </c>
      <c r="S16" s="31" t="n">
        <v>165.5</v>
      </c>
      <c r="T16" s="31" t="n">
        <v>164.4</v>
      </c>
      <c r="U16" s="35"/>
    </row>
    <row r="17" s="36" customFormat="true" ht="20.25" hidden="false" customHeight="true" outlineLevel="0" collapsed="false">
      <c r="A17" s="15"/>
      <c r="B17" s="16" t="s">
        <v>19</v>
      </c>
      <c r="C17" s="32" t="n">
        <v>115.8</v>
      </c>
      <c r="D17" s="31" t="n">
        <v>115.2</v>
      </c>
      <c r="E17" s="31" t="n">
        <v>121.8</v>
      </c>
      <c r="F17" s="31" t="n">
        <v>121</v>
      </c>
      <c r="G17" s="31" t="n">
        <v>127.5</v>
      </c>
      <c r="H17" s="31" t="n">
        <v>126.8</v>
      </c>
      <c r="I17" s="31" t="n">
        <v>133.5</v>
      </c>
      <c r="J17" s="31" t="n">
        <v>132.6</v>
      </c>
      <c r="K17" s="31" t="n">
        <v>140.2</v>
      </c>
      <c r="L17" s="31" t="n">
        <v>140</v>
      </c>
      <c r="M17" s="31" t="n">
        <v>146.8</v>
      </c>
      <c r="N17" s="31" t="n">
        <v>146.5</v>
      </c>
      <c r="O17" s="31" t="n">
        <v>152.1</v>
      </c>
      <c r="P17" s="31" t="n">
        <v>151.3</v>
      </c>
      <c r="Q17" s="31" t="n">
        <v>155.2</v>
      </c>
      <c r="R17" s="31" t="n">
        <v>154.5</v>
      </c>
      <c r="S17" s="31" t="n">
        <v>156.7</v>
      </c>
      <c r="T17" s="31" t="n">
        <v>155.7</v>
      </c>
      <c r="U17" s="35"/>
    </row>
    <row r="18" s="36" customFormat="true" ht="20.25" hidden="false" customHeight="true" outlineLevel="0" collapsed="false">
      <c r="A18" s="15" t="s">
        <v>25</v>
      </c>
      <c r="B18" s="16" t="s">
        <v>18</v>
      </c>
      <c r="C18" s="32" t="n">
        <v>116.7</v>
      </c>
      <c r="D18" s="31" t="n">
        <v>116.3</v>
      </c>
      <c r="E18" s="31" t="n">
        <v>122.5</v>
      </c>
      <c r="F18" s="31" t="n">
        <v>121.7</v>
      </c>
      <c r="G18" s="31" t="n">
        <v>128.2</v>
      </c>
      <c r="H18" s="31" t="n">
        <v>127.3</v>
      </c>
      <c r="I18" s="31" t="n">
        <v>133.6</v>
      </c>
      <c r="J18" s="31" t="n">
        <v>133.1</v>
      </c>
      <c r="K18" s="31" t="n">
        <v>139</v>
      </c>
      <c r="L18" s="31" t="n">
        <v>138</v>
      </c>
      <c r="M18" s="31" t="n">
        <v>145.2</v>
      </c>
      <c r="N18" s="31" t="n">
        <v>144.4</v>
      </c>
      <c r="O18" s="31" t="n">
        <v>152.8</v>
      </c>
      <c r="P18" s="31" t="n">
        <v>151.9</v>
      </c>
      <c r="Q18" s="31" t="n">
        <v>160.2</v>
      </c>
      <c r="R18" s="31" t="n">
        <v>159.2</v>
      </c>
      <c r="S18" s="31" t="n">
        <v>165.5</v>
      </c>
      <c r="T18" s="31" t="n">
        <v>164.4</v>
      </c>
      <c r="U18" s="35"/>
    </row>
    <row r="19" s="36" customFormat="true" ht="20.25" hidden="false" customHeight="true" outlineLevel="0" collapsed="false">
      <c r="A19" s="15"/>
      <c r="B19" s="16" t="s">
        <v>19</v>
      </c>
      <c r="C19" s="32" t="n">
        <v>115.8</v>
      </c>
      <c r="D19" s="31" t="n">
        <v>115.3</v>
      </c>
      <c r="E19" s="31" t="n">
        <v>121.8</v>
      </c>
      <c r="F19" s="31" t="n">
        <v>121.3</v>
      </c>
      <c r="G19" s="31" t="n">
        <v>127.5</v>
      </c>
      <c r="H19" s="31" t="n">
        <v>126.7</v>
      </c>
      <c r="I19" s="31" t="n">
        <v>133.5</v>
      </c>
      <c r="J19" s="31" t="n">
        <v>132.9</v>
      </c>
      <c r="K19" s="31" t="n">
        <v>140.2</v>
      </c>
      <c r="L19" s="31" t="n">
        <v>139.5</v>
      </c>
      <c r="M19" s="31" t="n">
        <v>146.8</v>
      </c>
      <c r="N19" s="31" t="n">
        <v>146.1</v>
      </c>
      <c r="O19" s="31" t="n">
        <v>152.1</v>
      </c>
      <c r="P19" s="31" t="n">
        <v>151.4</v>
      </c>
      <c r="Q19" s="31" t="n">
        <v>155.2</v>
      </c>
      <c r="R19" s="31" t="n">
        <v>154.3</v>
      </c>
      <c r="S19" s="31" t="n">
        <v>156.7</v>
      </c>
      <c r="T19" s="31" t="n">
        <v>156</v>
      </c>
      <c r="U19" s="35"/>
    </row>
    <row r="20" s="36" customFormat="true" ht="20.25" hidden="false" customHeight="true" outlineLevel="0" collapsed="false">
      <c r="A20" s="37" t="s">
        <v>26</v>
      </c>
      <c r="B20" s="38" t="s">
        <v>18</v>
      </c>
      <c r="C20" s="39" t="n">
        <v>116.8</v>
      </c>
      <c r="D20" s="40" t="n">
        <v>116.3</v>
      </c>
      <c r="E20" s="40" t="n">
        <v>122.6</v>
      </c>
      <c r="F20" s="40" t="n">
        <v>122.1</v>
      </c>
      <c r="G20" s="40" t="n">
        <v>128.1</v>
      </c>
      <c r="H20" s="40" t="n">
        <v>127.6</v>
      </c>
      <c r="I20" s="40" t="n">
        <v>133.5</v>
      </c>
      <c r="J20" s="40" t="n">
        <v>132.8</v>
      </c>
      <c r="K20" s="40" t="n">
        <v>138.9</v>
      </c>
      <c r="L20" s="40" t="n">
        <v>138.6</v>
      </c>
      <c r="M20" s="40" t="n">
        <v>145.1</v>
      </c>
      <c r="N20" s="40" t="n">
        <v>144.4</v>
      </c>
      <c r="O20" s="40" t="n">
        <v>152.6</v>
      </c>
      <c r="P20" s="40" t="n">
        <v>151.8</v>
      </c>
      <c r="Q20" s="40" t="n">
        <v>159.9</v>
      </c>
      <c r="R20" s="40" t="n">
        <v>159.2</v>
      </c>
      <c r="S20" s="40" t="n">
        <v>165.3</v>
      </c>
      <c r="T20" s="40" t="n">
        <v>164.2</v>
      </c>
      <c r="U20" s="35"/>
    </row>
    <row r="21" s="36" customFormat="true" ht="20.25" hidden="false" customHeight="true" outlineLevel="0" collapsed="false">
      <c r="A21" s="37"/>
      <c r="B21" s="41" t="s">
        <v>19</v>
      </c>
      <c r="C21" s="42" t="n">
        <v>115.8</v>
      </c>
      <c r="D21" s="43" t="n">
        <v>115.2</v>
      </c>
      <c r="E21" s="43" t="n">
        <v>121.6</v>
      </c>
      <c r="F21" s="43" t="n">
        <v>121.1</v>
      </c>
      <c r="G21" s="43" t="n">
        <v>127.5</v>
      </c>
      <c r="H21" s="43" t="n">
        <v>127</v>
      </c>
      <c r="I21" s="43" t="n">
        <v>133.5</v>
      </c>
      <c r="J21" s="43" t="n">
        <v>132.9</v>
      </c>
      <c r="K21" s="43" t="n">
        <v>140.2</v>
      </c>
      <c r="L21" s="43" t="n">
        <v>139.8</v>
      </c>
      <c r="M21" s="43" t="n">
        <v>146.9</v>
      </c>
      <c r="N21" s="43" t="n">
        <v>146.1</v>
      </c>
      <c r="O21" s="43" t="n">
        <v>152.1</v>
      </c>
      <c r="P21" s="43" t="n">
        <v>151.4</v>
      </c>
      <c r="Q21" s="43" t="n">
        <v>155.2</v>
      </c>
      <c r="R21" s="43" t="n">
        <v>154.2</v>
      </c>
      <c r="S21" s="43" t="n">
        <v>156.7</v>
      </c>
      <c r="T21" s="43" t="n">
        <v>155.7</v>
      </c>
      <c r="U21" s="35"/>
    </row>
    <row r="22" customFormat="false" ht="20.25" hidden="false" customHeight="true" outlineLevel="0" collapsed="false">
      <c r="C22" s="44" t="s">
        <v>27</v>
      </c>
      <c r="D22" s="44"/>
      <c r="E22" s="44"/>
      <c r="F22" s="44"/>
      <c r="G22" s="44"/>
      <c r="H22" s="44"/>
      <c r="I22" s="44"/>
      <c r="J22" s="44"/>
      <c r="K22" s="45" t="s">
        <v>28</v>
      </c>
      <c r="L22" s="45"/>
      <c r="M22" s="45"/>
      <c r="N22" s="45"/>
      <c r="O22" s="45"/>
      <c r="P22" s="45"/>
      <c r="Q22" s="45"/>
      <c r="R22" s="45"/>
      <c r="S22" s="46"/>
      <c r="T22" s="46"/>
    </row>
    <row r="23" customFormat="false" ht="20.25" hidden="true" customHeight="true" outlineLevel="0" collapsed="false">
      <c r="A23" s="15" t="s">
        <v>17</v>
      </c>
      <c r="B23" s="16" t="s">
        <v>18</v>
      </c>
      <c r="C23" s="17" t="n">
        <v>21.8</v>
      </c>
      <c r="D23" s="18" t="n">
        <v>21.4</v>
      </c>
      <c r="E23" s="18" t="n">
        <v>24.4</v>
      </c>
      <c r="F23" s="18" t="n">
        <v>24.1</v>
      </c>
      <c r="G23" s="18" t="n">
        <v>27.7</v>
      </c>
      <c r="H23" s="18" t="n">
        <v>27</v>
      </c>
      <c r="I23" s="18" t="n">
        <v>31.1</v>
      </c>
      <c r="J23" s="18" t="n">
        <v>30.3</v>
      </c>
      <c r="K23" s="19" t="n">
        <v>34.8</v>
      </c>
      <c r="L23" s="19" t="n">
        <v>33.2</v>
      </c>
      <c r="M23" s="18" t="n">
        <v>39</v>
      </c>
      <c r="N23" s="18" t="n">
        <v>38</v>
      </c>
      <c r="O23" s="18" t="n">
        <v>44.5</v>
      </c>
      <c r="P23" s="18" t="n">
        <v>43.3</v>
      </c>
      <c r="Q23" s="18" t="n">
        <v>49.9</v>
      </c>
      <c r="R23" s="18" t="n">
        <v>47.9</v>
      </c>
      <c r="S23" s="18" t="n">
        <v>54.9</v>
      </c>
      <c r="T23" s="18" t="n">
        <v>52.8</v>
      </c>
    </row>
    <row r="24" customFormat="false" ht="20.25" hidden="true" customHeight="true" outlineLevel="0" collapsed="false">
      <c r="A24" s="15"/>
      <c r="B24" s="20" t="s">
        <v>19</v>
      </c>
      <c r="C24" s="21" t="n">
        <v>21.3</v>
      </c>
      <c r="D24" s="22" t="n">
        <v>20.7</v>
      </c>
      <c r="E24" s="22" t="n">
        <v>23.9</v>
      </c>
      <c r="F24" s="22" t="n">
        <v>23.4</v>
      </c>
      <c r="G24" s="22" t="n">
        <v>27.1</v>
      </c>
      <c r="H24" s="22" t="n">
        <v>26.5</v>
      </c>
      <c r="I24" s="22" t="n">
        <v>30.6</v>
      </c>
      <c r="J24" s="22" t="n">
        <v>29.6</v>
      </c>
      <c r="K24" s="23" t="n">
        <v>34.9</v>
      </c>
      <c r="L24" s="23" t="n">
        <v>33.9</v>
      </c>
      <c r="M24" s="22" t="n">
        <v>40</v>
      </c>
      <c r="N24" s="22" t="n">
        <v>39.3</v>
      </c>
      <c r="O24" s="22" t="n">
        <v>44.7</v>
      </c>
      <c r="P24" s="22" t="n">
        <v>43.7</v>
      </c>
      <c r="Q24" s="22" t="n">
        <v>48.1</v>
      </c>
      <c r="R24" s="22" t="n">
        <v>47.1</v>
      </c>
      <c r="S24" s="22" t="n">
        <v>50.6</v>
      </c>
      <c r="T24" s="22" t="n">
        <v>50.1</v>
      </c>
    </row>
    <row r="25" customFormat="false" ht="20.25" hidden="true" customHeight="true" outlineLevel="0" collapsed="false">
      <c r="A25" s="15" t="s">
        <v>20</v>
      </c>
      <c r="B25" s="16" t="s">
        <v>18</v>
      </c>
      <c r="C25" s="17" t="n">
        <v>21.7</v>
      </c>
      <c r="D25" s="18" t="n">
        <v>21.4</v>
      </c>
      <c r="E25" s="18" t="n">
        <v>24.5</v>
      </c>
      <c r="F25" s="18" t="n">
        <v>24</v>
      </c>
      <c r="G25" s="18" t="n">
        <v>27.7</v>
      </c>
      <c r="H25" s="18" t="n">
        <v>27</v>
      </c>
      <c r="I25" s="18" t="n">
        <v>31.2</v>
      </c>
      <c r="J25" s="18" t="n">
        <v>30.3</v>
      </c>
      <c r="K25" s="19" t="n">
        <v>34.9</v>
      </c>
      <c r="L25" s="19" t="n">
        <v>33.8</v>
      </c>
      <c r="M25" s="18" t="n">
        <v>39.1</v>
      </c>
      <c r="N25" s="18" t="n">
        <v>37.6</v>
      </c>
      <c r="O25" s="18" t="n">
        <v>44.6</v>
      </c>
      <c r="P25" s="18" t="n">
        <v>43.1</v>
      </c>
      <c r="Q25" s="18" t="n">
        <v>49.9</v>
      </c>
      <c r="R25" s="18" t="n">
        <v>48.2</v>
      </c>
      <c r="S25" s="18" t="n">
        <v>54.9</v>
      </c>
      <c r="T25" s="18" t="n">
        <v>52.9</v>
      </c>
    </row>
    <row r="26" customFormat="false" ht="20.25" hidden="true" customHeight="true" outlineLevel="0" collapsed="false">
      <c r="A26" s="15"/>
      <c r="B26" s="20" t="s">
        <v>19</v>
      </c>
      <c r="C26" s="21" t="n">
        <v>21.2</v>
      </c>
      <c r="D26" s="22" t="n">
        <v>20.9</v>
      </c>
      <c r="E26" s="22" t="n">
        <v>23.8</v>
      </c>
      <c r="F26" s="22" t="n">
        <v>23.1</v>
      </c>
      <c r="G26" s="22" t="n">
        <v>27</v>
      </c>
      <c r="H26" s="22" t="n">
        <v>26.2</v>
      </c>
      <c r="I26" s="22" t="n">
        <v>30.5</v>
      </c>
      <c r="J26" s="22" t="n">
        <v>29.8</v>
      </c>
      <c r="K26" s="23" t="n">
        <v>34.8</v>
      </c>
      <c r="L26" s="23" t="n">
        <v>33.8</v>
      </c>
      <c r="M26" s="22" t="n">
        <v>39.8</v>
      </c>
      <c r="N26" s="22" t="n">
        <v>38.9</v>
      </c>
      <c r="O26" s="22" t="n">
        <v>44.7</v>
      </c>
      <c r="P26" s="22" t="n">
        <v>44.7</v>
      </c>
      <c r="Q26" s="22" t="n">
        <v>47.9</v>
      </c>
      <c r="R26" s="22" t="n">
        <v>46.8</v>
      </c>
      <c r="S26" s="22" t="n">
        <v>50.4</v>
      </c>
      <c r="T26" s="22" t="n">
        <v>50.2</v>
      </c>
    </row>
    <row r="27" customFormat="false" ht="20.25" hidden="true" customHeight="true" outlineLevel="0" collapsed="false">
      <c r="A27" s="15" t="s">
        <v>21</v>
      </c>
      <c r="B27" s="16" t="s">
        <v>18</v>
      </c>
      <c r="C27" s="24" t="n">
        <v>21.7</v>
      </c>
      <c r="D27" s="25" t="n">
        <v>21.1</v>
      </c>
      <c r="E27" s="25" t="n">
        <v>24.4</v>
      </c>
      <c r="F27" s="25" t="n">
        <v>23.8</v>
      </c>
      <c r="G27" s="25" t="n">
        <v>27.7</v>
      </c>
      <c r="H27" s="25" t="n">
        <v>27</v>
      </c>
      <c r="I27" s="25" t="n">
        <v>31.2</v>
      </c>
      <c r="J27" s="25" t="n">
        <v>30.3</v>
      </c>
      <c r="K27" s="47" t="n">
        <v>35.1</v>
      </c>
      <c r="L27" s="47" t="n">
        <v>33.7</v>
      </c>
      <c r="M27" s="47" t="n">
        <v>39.3</v>
      </c>
      <c r="N27" s="47" t="n">
        <v>37.9</v>
      </c>
      <c r="O27" s="47" t="n">
        <v>45.1</v>
      </c>
      <c r="P27" s="47" t="n">
        <v>43.6</v>
      </c>
      <c r="Q27" s="47" t="n">
        <v>50.2</v>
      </c>
      <c r="R27" s="47" t="n">
        <v>48</v>
      </c>
      <c r="S27" s="47" t="n">
        <v>55.3</v>
      </c>
      <c r="T27" s="47" t="n">
        <v>53.9</v>
      </c>
    </row>
    <row r="28" customFormat="false" ht="20.25" hidden="true" customHeight="true" outlineLevel="0" collapsed="false">
      <c r="A28" s="15"/>
      <c r="B28" s="27" t="s">
        <v>19</v>
      </c>
      <c r="C28" s="28" t="n">
        <v>21.3</v>
      </c>
      <c r="D28" s="29" t="n">
        <v>20.7</v>
      </c>
      <c r="E28" s="29" t="n">
        <v>23.8</v>
      </c>
      <c r="F28" s="29" t="n">
        <v>23.4</v>
      </c>
      <c r="G28" s="29" t="n">
        <v>27</v>
      </c>
      <c r="H28" s="29" t="n">
        <v>26.1</v>
      </c>
      <c r="I28" s="29" t="n">
        <v>30.7</v>
      </c>
      <c r="J28" s="29" t="n">
        <v>29.5</v>
      </c>
      <c r="K28" s="48" t="n">
        <v>34.9</v>
      </c>
      <c r="L28" s="48" t="n">
        <v>33.9</v>
      </c>
      <c r="M28" s="48" t="n">
        <v>40</v>
      </c>
      <c r="N28" s="48" t="n">
        <v>38.9</v>
      </c>
      <c r="O28" s="48" t="n">
        <v>45.1</v>
      </c>
      <c r="P28" s="48" t="n">
        <v>44.5</v>
      </c>
      <c r="Q28" s="48" t="n">
        <v>48.2</v>
      </c>
      <c r="R28" s="48" t="n">
        <v>47.2</v>
      </c>
      <c r="S28" s="48" t="n">
        <v>50.7</v>
      </c>
      <c r="T28" s="48" t="n">
        <v>49.8</v>
      </c>
    </row>
    <row r="29" customFormat="false" ht="20.25" hidden="false" customHeight="true" outlineLevel="0" collapsed="false">
      <c r="A29" s="15" t="s">
        <v>22</v>
      </c>
      <c r="B29" s="16" t="s">
        <v>18</v>
      </c>
      <c r="C29" s="24" t="n">
        <v>21.8</v>
      </c>
      <c r="D29" s="25" t="n">
        <v>21.3</v>
      </c>
      <c r="E29" s="25" t="n">
        <v>24.4</v>
      </c>
      <c r="F29" s="25" t="n">
        <v>23.8</v>
      </c>
      <c r="G29" s="25" t="n">
        <v>27.7</v>
      </c>
      <c r="H29" s="25" t="n">
        <v>27.2</v>
      </c>
      <c r="I29" s="25" t="n">
        <v>31.2</v>
      </c>
      <c r="J29" s="31" t="n">
        <v>30.4</v>
      </c>
      <c r="K29" s="31" t="n">
        <v>35.1</v>
      </c>
      <c r="L29" s="31" t="n">
        <v>34.1</v>
      </c>
      <c r="M29" s="31" t="n">
        <v>39.4</v>
      </c>
      <c r="N29" s="31" t="n">
        <v>38.2</v>
      </c>
      <c r="O29" s="31" t="n">
        <v>45.4</v>
      </c>
      <c r="P29" s="31" t="n">
        <v>43.6</v>
      </c>
      <c r="Q29" s="31" t="n">
        <v>50.4</v>
      </c>
      <c r="R29" s="31" t="n">
        <v>48.7</v>
      </c>
      <c r="S29" s="31" t="n">
        <v>55.4</v>
      </c>
      <c r="T29" s="31" t="n">
        <v>53.4</v>
      </c>
    </row>
    <row r="30" customFormat="false" ht="20.25" hidden="false" customHeight="true" outlineLevel="0" collapsed="false">
      <c r="A30" s="15"/>
      <c r="B30" s="16" t="s">
        <v>19</v>
      </c>
      <c r="C30" s="24" t="n">
        <v>21.3</v>
      </c>
      <c r="D30" s="25" t="n">
        <v>20.8</v>
      </c>
      <c r="E30" s="25" t="n">
        <v>23.8</v>
      </c>
      <c r="F30" s="25" t="n">
        <v>23.3</v>
      </c>
      <c r="G30" s="25" t="n">
        <v>27</v>
      </c>
      <c r="H30" s="25" t="n">
        <v>26.5</v>
      </c>
      <c r="I30" s="25" t="n">
        <v>30.7</v>
      </c>
      <c r="J30" s="31" t="n">
        <v>29.8</v>
      </c>
      <c r="K30" s="31" t="n">
        <v>34.9</v>
      </c>
      <c r="L30" s="31" t="n">
        <v>33.9</v>
      </c>
      <c r="M30" s="31" t="n">
        <v>40.1</v>
      </c>
      <c r="N30" s="31" t="n">
        <v>39.2</v>
      </c>
      <c r="O30" s="31" t="n">
        <v>45</v>
      </c>
      <c r="P30" s="31" t="n">
        <v>44.1</v>
      </c>
      <c r="Q30" s="31" t="n">
        <v>48.3</v>
      </c>
      <c r="R30" s="31" t="n">
        <v>46.9</v>
      </c>
      <c r="S30" s="31" t="n">
        <v>50.7</v>
      </c>
      <c r="T30" s="31" t="n">
        <v>49.4</v>
      </c>
    </row>
    <row r="31" s="33" customFormat="true" ht="20.25" hidden="false" customHeight="true" outlineLevel="0" collapsed="false">
      <c r="A31" s="15" t="s">
        <v>29</v>
      </c>
      <c r="B31" s="16" t="s">
        <v>18</v>
      </c>
      <c r="C31" s="32" t="n">
        <v>21.7</v>
      </c>
      <c r="D31" s="31" t="n">
        <v>21.3</v>
      </c>
      <c r="E31" s="31" t="n">
        <v>24.3</v>
      </c>
      <c r="F31" s="31" t="n">
        <v>24.1</v>
      </c>
      <c r="G31" s="31" t="n">
        <v>27.6</v>
      </c>
      <c r="H31" s="31" t="n">
        <v>26.9</v>
      </c>
      <c r="I31" s="31" t="n">
        <v>31.1</v>
      </c>
      <c r="J31" s="31" t="n">
        <v>30.7</v>
      </c>
      <c r="K31" s="31" t="n">
        <v>35</v>
      </c>
      <c r="L31" s="31" t="n">
        <v>34.5</v>
      </c>
      <c r="M31" s="31" t="n">
        <v>39.5</v>
      </c>
      <c r="N31" s="31" t="n">
        <v>38.5</v>
      </c>
      <c r="O31" s="31" t="n">
        <v>45.4</v>
      </c>
      <c r="P31" s="31" t="n">
        <v>44</v>
      </c>
      <c r="Q31" s="31" t="n">
        <v>50.6</v>
      </c>
      <c r="R31" s="31" t="n">
        <v>49</v>
      </c>
      <c r="S31" s="31" t="n">
        <v>55.5</v>
      </c>
      <c r="T31" s="31" t="n">
        <v>54.1</v>
      </c>
    </row>
    <row r="32" s="33" customFormat="true" ht="20.25" hidden="false" customHeight="true" outlineLevel="0" collapsed="false">
      <c r="A32" s="15"/>
      <c r="B32" s="16" t="s">
        <v>19</v>
      </c>
      <c r="C32" s="32" t="n">
        <v>21.2</v>
      </c>
      <c r="D32" s="31" t="n">
        <v>20.8</v>
      </c>
      <c r="E32" s="31" t="n">
        <v>23.7</v>
      </c>
      <c r="F32" s="31" t="n">
        <v>23.4</v>
      </c>
      <c r="G32" s="31" t="n">
        <v>26.9</v>
      </c>
      <c r="H32" s="31" t="n">
        <v>26.5</v>
      </c>
      <c r="I32" s="31" t="n">
        <v>30.5</v>
      </c>
      <c r="J32" s="31" t="n">
        <v>30.2</v>
      </c>
      <c r="K32" s="31" t="n">
        <v>34.7</v>
      </c>
      <c r="L32" s="31" t="n">
        <v>34.1</v>
      </c>
      <c r="M32" s="31" t="n">
        <v>40.1</v>
      </c>
      <c r="N32" s="31" t="n">
        <v>39.1</v>
      </c>
      <c r="O32" s="31" t="n">
        <v>44.9</v>
      </c>
      <c r="P32" s="31" t="n">
        <v>44</v>
      </c>
      <c r="Q32" s="31" t="n">
        <v>48.3</v>
      </c>
      <c r="R32" s="31" t="n">
        <v>47.3</v>
      </c>
      <c r="S32" s="31" t="n">
        <v>50.9</v>
      </c>
      <c r="T32" s="31" t="n">
        <v>49.6</v>
      </c>
      <c r="U32" s="34"/>
      <c r="V32" s="34"/>
      <c r="W32" s="34"/>
      <c r="X32" s="34"/>
    </row>
    <row r="33" customFormat="false" ht="20.25" hidden="false" customHeight="true" outlineLevel="0" collapsed="false">
      <c r="A33" s="15" t="s">
        <v>24</v>
      </c>
      <c r="B33" s="16" t="s">
        <v>18</v>
      </c>
      <c r="C33" s="32" t="n">
        <v>21.7</v>
      </c>
      <c r="D33" s="31" t="n">
        <v>21.4</v>
      </c>
      <c r="E33" s="31" t="n">
        <v>24.3</v>
      </c>
      <c r="F33" s="31" t="n">
        <v>23.8</v>
      </c>
      <c r="G33" s="31" t="n">
        <v>27.7</v>
      </c>
      <c r="H33" s="31" t="n">
        <v>27.1</v>
      </c>
      <c r="I33" s="31" t="n">
        <v>31.2</v>
      </c>
      <c r="J33" s="31" t="n">
        <v>30.1</v>
      </c>
      <c r="K33" s="31" t="n">
        <v>34.9</v>
      </c>
      <c r="L33" s="31" t="n">
        <v>34.5</v>
      </c>
      <c r="M33" s="31" t="n">
        <v>39.4</v>
      </c>
      <c r="N33" s="31" t="n">
        <v>38.6</v>
      </c>
      <c r="O33" s="31" t="n">
        <v>45.2</v>
      </c>
      <c r="P33" s="31" t="n">
        <v>44.2</v>
      </c>
      <c r="Q33" s="31" t="n">
        <v>50.6</v>
      </c>
      <c r="R33" s="31" t="n">
        <v>49</v>
      </c>
      <c r="S33" s="31" t="n">
        <v>55.5</v>
      </c>
      <c r="T33" s="31" t="n">
        <v>53.7</v>
      </c>
      <c r="U33" s="9"/>
      <c r="V33" s="9"/>
      <c r="W33" s="9"/>
      <c r="X33" s="9"/>
    </row>
    <row r="34" customFormat="false" ht="20.25" hidden="false" customHeight="true" outlineLevel="0" collapsed="false">
      <c r="A34" s="15"/>
      <c r="B34" s="16" t="s">
        <v>19</v>
      </c>
      <c r="C34" s="32" t="n">
        <v>21.1</v>
      </c>
      <c r="D34" s="31" t="n">
        <v>20.9</v>
      </c>
      <c r="E34" s="31" t="n">
        <v>23.8</v>
      </c>
      <c r="F34" s="31" t="n">
        <v>23.3</v>
      </c>
      <c r="G34" s="31" t="n">
        <v>26.9</v>
      </c>
      <c r="H34" s="31" t="n">
        <v>26.4</v>
      </c>
      <c r="I34" s="31" t="n">
        <v>30.4</v>
      </c>
      <c r="J34" s="31" t="n">
        <v>29.7</v>
      </c>
      <c r="K34" s="31" t="n">
        <v>34.8</v>
      </c>
      <c r="L34" s="31" t="n">
        <v>34.5</v>
      </c>
      <c r="M34" s="31" t="n">
        <v>39.8</v>
      </c>
      <c r="N34" s="31" t="n">
        <v>39.2</v>
      </c>
      <c r="O34" s="31" t="n">
        <v>44.9</v>
      </c>
      <c r="P34" s="31" t="n">
        <v>43.9</v>
      </c>
      <c r="Q34" s="31" t="n">
        <v>48.3</v>
      </c>
      <c r="R34" s="31" t="n">
        <v>47.3</v>
      </c>
      <c r="S34" s="31" t="n">
        <v>50.9</v>
      </c>
      <c r="T34" s="31" t="n">
        <v>49.8</v>
      </c>
      <c r="U34" s="9"/>
      <c r="V34" s="9"/>
      <c r="W34" s="9"/>
      <c r="X34" s="9"/>
    </row>
    <row r="35" customFormat="false" ht="20.25" hidden="false" customHeight="true" outlineLevel="0" collapsed="false">
      <c r="A35" s="15" t="s">
        <v>25</v>
      </c>
      <c r="B35" s="16" t="s">
        <v>18</v>
      </c>
      <c r="C35" s="32" t="n">
        <v>21.7</v>
      </c>
      <c r="D35" s="31" t="n">
        <v>21.4</v>
      </c>
      <c r="E35" s="31" t="n">
        <v>24.3</v>
      </c>
      <c r="F35" s="31" t="n">
        <v>24</v>
      </c>
      <c r="G35" s="31" t="n">
        <v>27.7</v>
      </c>
      <c r="H35" s="31" t="n">
        <v>26.9</v>
      </c>
      <c r="I35" s="31" t="n">
        <v>31.2</v>
      </c>
      <c r="J35" s="31" t="n">
        <v>30.4</v>
      </c>
      <c r="K35" s="31" t="n">
        <v>34.9</v>
      </c>
      <c r="L35" s="31" t="n">
        <v>33.7</v>
      </c>
      <c r="M35" s="31" t="n">
        <v>39.4</v>
      </c>
      <c r="N35" s="31" t="n">
        <v>39.2</v>
      </c>
      <c r="O35" s="31" t="n">
        <v>45.2</v>
      </c>
      <c r="P35" s="31" t="n">
        <v>44.2</v>
      </c>
      <c r="Q35" s="31" t="n">
        <v>50.6</v>
      </c>
      <c r="R35" s="31" t="n">
        <v>49.3</v>
      </c>
      <c r="S35" s="31" t="n">
        <v>55.5</v>
      </c>
      <c r="T35" s="31" t="n">
        <v>54.3</v>
      </c>
      <c r="U35" s="9"/>
      <c r="V35" s="9"/>
      <c r="W35" s="9"/>
      <c r="X35" s="9"/>
    </row>
    <row r="36" customFormat="false" ht="20.25" hidden="false" customHeight="true" outlineLevel="0" collapsed="false">
      <c r="A36" s="15"/>
      <c r="B36" s="16" t="s">
        <v>19</v>
      </c>
      <c r="C36" s="32" t="n">
        <v>21.1</v>
      </c>
      <c r="D36" s="31" t="n">
        <v>20.9</v>
      </c>
      <c r="E36" s="31" t="n">
        <v>23.8</v>
      </c>
      <c r="F36" s="31" t="n">
        <v>23.6</v>
      </c>
      <c r="G36" s="31" t="n">
        <v>26.9</v>
      </c>
      <c r="H36" s="31" t="n">
        <v>26.3</v>
      </c>
      <c r="I36" s="31" t="n">
        <v>30.4</v>
      </c>
      <c r="J36" s="31" t="n">
        <v>30</v>
      </c>
      <c r="K36" s="31" t="n">
        <v>34.8</v>
      </c>
      <c r="L36" s="31" t="n">
        <v>34.4</v>
      </c>
      <c r="M36" s="31" t="n">
        <v>39.8</v>
      </c>
      <c r="N36" s="31" t="n">
        <v>39.2</v>
      </c>
      <c r="O36" s="31" t="n">
        <v>44.9</v>
      </c>
      <c r="P36" s="31" t="n">
        <v>44.1</v>
      </c>
      <c r="Q36" s="31" t="n">
        <v>48.3</v>
      </c>
      <c r="R36" s="31" t="n">
        <v>47.3</v>
      </c>
      <c r="S36" s="31" t="n">
        <v>50.9</v>
      </c>
      <c r="T36" s="31" t="n">
        <v>50.2</v>
      </c>
      <c r="U36" s="9"/>
      <c r="V36" s="9"/>
      <c r="W36" s="9"/>
      <c r="X36" s="9"/>
    </row>
    <row r="37" customFormat="false" ht="20.25" hidden="false" customHeight="true" outlineLevel="0" collapsed="false">
      <c r="A37" s="37" t="s">
        <v>26</v>
      </c>
      <c r="B37" s="38" t="s">
        <v>18</v>
      </c>
      <c r="C37" s="39" t="n">
        <v>21.6</v>
      </c>
      <c r="D37" s="40" t="n">
        <v>21.4</v>
      </c>
      <c r="E37" s="40" t="n">
        <v>24.3</v>
      </c>
      <c r="F37" s="40" t="n">
        <v>23.9</v>
      </c>
      <c r="G37" s="40" t="n">
        <v>27.5</v>
      </c>
      <c r="H37" s="40" t="n">
        <v>27</v>
      </c>
      <c r="I37" s="40" t="n">
        <v>31</v>
      </c>
      <c r="J37" s="40" t="n">
        <v>30.2</v>
      </c>
      <c r="K37" s="40" t="n">
        <v>34.7</v>
      </c>
      <c r="L37" s="40" t="n">
        <v>34</v>
      </c>
      <c r="M37" s="40" t="n">
        <v>39</v>
      </c>
      <c r="N37" s="40" t="n">
        <v>38</v>
      </c>
      <c r="O37" s="40" t="n">
        <v>44.9</v>
      </c>
      <c r="P37" s="40" t="n">
        <v>44.1</v>
      </c>
      <c r="Q37" s="40" t="n">
        <v>50.1</v>
      </c>
      <c r="R37" s="40" t="n">
        <v>48.8</v>
      </c>
      <c r="S37" s="40" t="n">
        <v>55.2</v>
      </c>
      <c r="T37" s="40" t="n">
        <v>54.1</v>
      </c>
      <c r="U37" s="9"/>
      <c r="V37" s="9"/>
      <c r="W37" s="9"/>
      <c r="X37" s="9"/>
    </row>
    <row r="38" customFormat="false" ht="20.25" hidden="false" customHeight="true" outlineLevel="0" collapsed="false">
      <c r="A38" s="37"/>
      <c r="B38" s="41" t="s">
        <v>19</v>
      </c>
      <c r="C38" s="42" t="n">
        <v>21.1</v>
      </c>
      <c r="D38" s="43" t="n">
        <v>20.9</v>
      </c>
      <c r="E38" s="43" t="n">
        <v>23.6</v>
      </c>
      <c r="F38" s="43" t="n">
        <v>23.2</v>
      </c>
      <c r="G38" s="43" t="n">
        <v>26.7</v>
      </c>
      <c r="H38" s="43" t="n">
        <v>26.4</v>
      </c>
      <c r="I38" s="43" t="n">
        <v>30.3</v>
      </c>
      <c r="J38" s="43" t="n">
        <v>29.7</v>
      </c>
      <c r="K38" s="43" t="n">
        <v>34.5</v>
      </c>
      <c r="L38" s="43" t="n">
        <v>33.7</v>
      </c>
      <c r="M38" s="43" t="n">
        <v>39.6</v>
      </c>
      <c r="N38" s="43" t="n">
        <v>38.9</v>
      </c>
      <c r="O38" s="43" t="n">
        <v>44.5</v>
      </c>
      <c r="P38" s="43" t="n">
        <v>44</v>
      </c>
      <c r="Q38" s="43" t="n">
        <v>48</v>
      </c>
      <c r="R38" s="43" t="n">
        <v>47.3</v>
      </c>
      <c r="S38" s="43" t="n">
        <v>50.7</v>
      </c>
      <c r="T38" s="43" t="n">
        <v>50.1</v>
      </c>
      <c r="U38" s="9"/>
      <c r="V38" s="9"/>
      <c r="W38" s="9"/>
      <c r="X38" s="9"/>
    </row>
    <row r="39" customFormat="false" ht="20.25" hidden="false" customHeight="true" outlineLevel="0" collapsed="false">
      <c r="C39" s="44" t="s">
        <v>30</v>
      </c>
      <c r="D39" s="44"/>
      <c r="E39" s="44"/>
      <c r="F39" s="44"/>
      <c r="G39" s="44"/>
      <c r="H39" s="44"/>
      <c r="I39" s="44"/>
      <c r="J39" s="44"/>
      <c r="K39" s="45" t="s">
        <v>31</v>
      </c>
      <c r="L39" s="45"/>
      <c r="M39" s="45"/>
      <c r="N39" s="45"/>
      <c r="O39" s="45"/>
      <c r="P39" s="45"/>
      <c r="Q39" s="45"/>
      <c r="R39" s="45"/>
      <c r="S39" s="46"/>
      <c r="T39" s="46"/>
    </row>
    <row r="40" customFormat="false" ht="20.25" hidden="true" customHeight="true" outlineLevel="0" collapsed="false">
      <c r="A40" s="15" t="s">
        <v>32</v>
      </c>
      <c r="B40" s="16" t="s">
        <v>18</v>
      </c>
      <c r="C40" s="17" t="n">
        <v>65.2</v>
      </c>
      <c r="D40" s="18" t="n">
        <v>64.9</v>
      </c>
      <c r="E40" s="18" t="n">
        <v>67.8</v>
      </c>
      <c r="F40" s="18" t="n">
        <v>67.5</v>
      </c>
      <c r="G40" s="18" t="n">
        <v>70.4</v>
      </c>
      <c r="H40" s="18" t="n">
        <v>70.2</v>
      </c>
      <c r="I40" s="18" t="n">
        <v>72.9</v>
      </c>
      <c r="J40" s="18" t="n">
        <v>72.5</v>
      </c>
      <c r="K40" s="19" t="n">
        <v>75.1</v>
      </c>
      <c r="L40" s="19" t="n">
        <v>74.6</v>
      </c>
      <c r="M40" s="18" t="n">
        <v>77.7</v>
      </c>
      <c r="N40" s="18" t="n">
        <v>77.2</v>
      </c>
      <c r="O40" s="18" t="n">
        <v>81.1</v>
      </c>
      <c r="P40" s="18" t="n">
        <v>80.2</v>
      </c>
      <c r="Q40" s="18" t="n">
        <v>84.6</v>
      </c>
      <c r="R40" s="18" t="n">
        <v>83.5</v>
      </c>
      <c r="S40" s="18" t="n">
        <v>87.6</v>
      </c>
      <c r="T40" s="18" t="n">
        <v>86.8</v>
      </c>
    </row>
    <row r="41" customFormat="false" ht="20.25" hidden="true" customHeight="true" outlineLevel="0" collapsed="false">
      <c r="A41" s="15"/>
      <c r="B41" s="20" t="s">
        <v>19</v>
      </c>
      <c r="C41" s="21" t="n">
        <v>64.8</v>
      </c>
      <c r="D41" s="22" t="n">
        <v>64.1</v>
      </c>
      <c r="E41" s="22" t="n">
        <v>67.5</v>
      </c>
      <c r="F41" s="22" t="n">
        <v>67.3</v>
      </c>
      <c r="G41" s="22" t="n">
        <v>70.2</v>
      </c>
      <c r="H41" s="22" t="n">
        <v>69.7</v>
      </c>
      <c r="I41" s="22" t="n">
        <v>73</v>
      </c>
      <c r="J41" s="22" t="n">
        <v>72</v>
      </c>
      <c r="K41" s="49" t="n">
        <v>76.1</v>
      </c>
      <c r="L41" s="23" t="n">
        <v>75.8</v>
      </c>
      <c r="M41" s="22" t="n">
        <v>79.5</v>
      </c>
      <c r="N41" s="22" t="n">
        <v>79</v>
      </c>
      <c r="O41" s="22" t="n">
        <v>82.2</v>
      </c>
      <c r="P41" s="22" t="n">
        <v>81.4</v>
      </c>
      <c r="Q41" s="22" t="n">
        <v>83.8</v>
      </c>
      <c r="R41" s="22" t="n">
        <v>83.5</v>
      </c>
      <c r="S41" s="22" t="n">
        <v>84.6</v>
      </c>
      <c r="T41" s="22" t="n">
        <v>84.1</v>
      </c>
    </row>
    <row r="42" customFormat="false" ht="20.25" hidden="true" customHeight="true" outlineLevel="0" collapsed="false">
      <c r="A42" s="15" t="s">
        <v>20</v>
      </c>
      <c r="B42" s="16" t="s">
        <v>18</v>
      </c>
      <c r="C42" s="17" t="n">
        <v>65.1</v>
      </c>
      <c r="D42" s="18" t="n">
        <v>64.7</v>
      </c>
      <c r="E42" s="18" t="n">
        <v>67.9</v>
      </c>
      <c r="F42" s="18" t="n">
        <v>67.6</v>
      </c>
      <c r="G42" s="18" t="n">
        <v>70.5</v>
      </c>
      <c r="H42" s="18" t="n">
        <v>70.1</v>
      </c>
      <c r="I42" s="18" t="n">
        <v>72.8</v>
      </c>
      <c r="J42" s="18" t="n">
        <v>72.2</v>
      </c>
      <c r="K42" s="19" t="n">
        <v>75.2</v>
      </c>
      <c r="L42" s="19" t="n">
        <v>74.8</v>
      </c>
      <c r="M42" s="18" t="n">
        <v>77.8</v>
      </c>
      <c r="N42" s="18" t="n">
        <v>77</v>
      </c>
      <c r="O42" s="18" t="n">
        <v>81.2</v>
      </c>
      <c r="P42" s="18" t="n">
        <v>80.2</v>
      </c>
      <c r="Q42" s="18" t="n">
        <v>84.7</v>
      </c>
      <c r="R42" s="18" t="n">
        <v>84</v>
      </c>
      <c r="S42" s="18" t="n">
        <v>87.7</v>
      </c>
      <c r="T42" s="18" t="n">
        <v>87.1</v>
      </c>
    </row>
    <row r="43" customFormat="false" ht="20.25" hidden="true" customHeight="true" outlineLevel="0" collapsed="false">
      <c r="A43" s="15"/>
      <c r="B43" s="20" t="s">
        <v>19</v>
      </c>
      <c r="C43" s="21" t="n">
        <v>64.7</v>
      </c>
      <c r="D43" s="22" t="n">
        <v>64.2</v>
      </c>
      <c r="E43" s="22" t="n">
        <v>67.4</v>
      </c>
      <c r="F43" s="22" t="n">
        <v>67</v>
      </c>
      <c r="G43" s="22" t="n">
        <v>70.2</v>
      </c>
      <c r="H43" s="22" t="n">
        <v>69.8</v>
      </c>
      <c r="I43" s="22" t="n">
        <v>73</v>
      </c>
      <c r="J43" s="22" t="n">
        <v>72.3</v>
      </c>
      <c r="K43" s="23" t="n">
        <v>76.1</v>
      </c>
      <c r="L43" s="23" t="n">
        <v>75.7</v>
      </c>
      <c r="M43" s="22" t="n">
        <v>79.5</v>
      </c>
      <c r="N43" s="22" t="n">
        <v>79</v>
      </c>
      <c r="O43" s="22" t="n">
        <v>82.3</v>
      </c>
      <c r="P43" s="22" t="n">
        <v>81.4</v>
      </c>
      <c r="Q43" s="22" t="n">
        <v>83.8</v>
      </c>
      <c r="R43" s="22" t="n">
        <v>83</v>
      </c>
      <c r="S43" s="22" t="n">
        <v>84.7</v>
      </c>
      <c r="T43" s="22" t="n">
        <v>84.4</v>
      </c>
    </row>
    <row r="44" customFormat="false" ht="20.25" hidden="true" customHeight="true" outlineLevel="0" collapsed="false">
      <c r="A44" s="15" t="s">
        <v>21</v>
      </c>
      <c r="B44" s="16" t="s">
        <v>18</v>
      </c>
      <c r="C44" s="24" t="n">
        <v>65</v>
      </c>
      <c r="D44" s="25" t="n">
        <v>64.1</v>
      </c>
      <c r="E44" s="25" t="n">
        <v>67.7</v>
      </c>
      <c r="F44" s="25" t="n">
        <v>67.1</v>
      </c>
      <c r="G44" s="25" t="n">
        <v>70.4</v>
      </c>
      <c r="H44" s="25" t="n">
        <v>69.8</v>
      </c>
      <c r="I44" s="25" t="n">
        <v>72.8</v>
      </c>
      <c r="J44" s="25" t="n">
        <v>72</v>
      </c>
      <c r="K44" s="25" t="n">
        <v>75.2</v>
      </c>
      <c r="L44" s="25" t="n">
        <v>74.6</v>
      </c>
      <c r="M44" s="25" t="n">
        <v>78</v>
      </c>
      <c r="N44" s="25" t="n">
        <v>77</v>
      </c>
      <c r="O44" s="25" t="n">
        <v>81.5</v>
      </c>
      <c r="P44" s="25" t="n">
        <v>80.4</v>
      </c>
      <c r="Q44" s="25" t="n">
        <v>85</v>
      </c>
      <c r="R44" s="25" t="n">
        <v>83.8</v>
      </c>
      <c r="S44" s="25" t="n">
        <v>88</v>
      </c>
      <c r="T44" s="25" t="n">
        <v>87.3</v>
      </c>
    </row>
    <row r="45" customFormat="false" ht="20.25" hidden="true" customHeight="true" outlineLevel="0" collapsed="false">
      <c r="A45" s="15"/>
      <c r="B45" s="27" t="s">
        <v>19</v>
      </c>
      <c r="C45" s="28" t="n">
        <v>64.7</v>
      </c>
      <c r="D45" s="29" t="n">
        <v>63.7</v>
      </c>
      <c r="E45" s="29" t="n">
        <v>67.4</v>
      </c>
      <c r="F45" s="29" t="n">
        <v>66.7</v>
      </c>
      <c r="G45" s="29" t="n">
        <v>70.1</v>
      </c>
      <c r="H45" s="29" t="n">
        <v>69.6</v>
      </c>
      <c r="I45" s="29" t="n">
        <v>72.9</v>
      </c>
      <c r="J45" s="29" t="n">
        <v>71.8</v>
      </c>
      <c r="K45" s="29" t="n">
        <v>76.1</v>
      </c>
      <c r="L45" s="29" t="n">
        <v>75.3</v>
      </c>
      <c r="M45" s="29" t="n">
        <v>79.5</v>
      </c>
      <c r="N45" s="29" t="n">
        <v>78.4</v>
      </c>
      <c r="O45" s="29" t="n">
        <v>82.3</v>
      </c>
      <c r="P45" s="29" t="n">
        <v>81.9</v>
      </c>
      <c r="Q45" s="29" t="n">
        <v>83.8</v>
      </c>
      <c r="R45" s="29" t="n">
        <v>83.1</v>
      </c>
      <c r="S45" s="29" t="n">
        <v>84.7</v>
      </c>
      <c r="T45" s="29" t="n">
        <v>84.2</v>
      </c>
    </row>
    <row r="46" customFormat="false" ht="20.25" hidden="false" customHeight="true" outlineLevel="0" collapsed="false">
      <c r="A46" s="15" t="s">
        <v>22</v>
      </c>
      <c r="B46" s="16" t="s">
        <v>18</v>
      </c>
      <c r="C46" s="24" t="n">
        <v>65.1</v>
      </c>
      <c r="D46" s="25" t="n">
        <v>64.4</v>
      </c>
      <c r="E46" s="25" t="n">
        <v>67.7</v>
      </c>
      <c r="F46" s="25" t="n">
        <v>67.2</v>
      </c>
      <c r="G46" s="25" t="n">
        <v>70.4</v>
      </c>
      <c r="H46" s="25" t="n">
        <v>69.8</v>
      </c>
      <c r="I46" s="25" t="n">
        <v>72.8</v>
      </c>
      <c r="J46" s="25" t="n">
        <v>72.3</v>
      </c>
      <c r="K46" s="25" t="n">
        <v>75.3</v>
      </c>
      <c r="L46" s="25" t="n">
        <v>74.6</v>
      </c>
      <c r="M46" s="25" t="n">
        <v>77.9</v>
      </c>
      <c r="N46" s="25" t="n">
        <v>77.4</v>
      </c>
      <c r="O46" s="25" t="n">
        <v>81.5</v>
      </c>
      <c r="P46" s="25" t="n">
        <v>80.6</v>
      </c>
      <c r="Q46" s="25" t="n">
        <v>85</v>
      </c>
      <c r="R46" s="25" t="n">
        <v>84.2</v>
      </c>
      <c r="S46" s="25" t="n">
        <v>88.1</v>
      </c>
      <c r="T46" s="25" t="n">
        <v>87</v>
      </c>
    </row>
    <row r="47" customFormat="false" ht="20.25" hidden="false" customHeight="true" outlineLevel="0" collapsed="false">
      <c r="A47" s="15"/>
      <c r="B47" s="16" t="s">
        <v>19</v>
      </c>
      <c r="C47" s="24" t="n">
        <v>64.6</v>
      </c>
      <c r="D47" s="25" t="n">
        <v>64.1</v>
      </c>
      <c r="E47" s="25" t="n">
        <v>67.4</v>
      </c>
      <c r="F47" s="25" t="n">
        <v>66.9</v>
      </c>
      <c r="G47" s="25" t="n">
        <v>70.1</v>
      </c>
      <c r="H47" s="25" t="n">
        <v>69.8</v>
      </c>
      <c r="I47" s="25" t="n">
        <v>72.9</v>
      </c>
      <c r="J47" s="25" t="n">
        <v>72.5</v>
      </c>
      <c r="K47" s="25" t="n">
        <v>76.1</v>
      </c>
      <c r="L47" s="25" t="n">
        <v>75.6</v>
      </c>
      <c r="M47" s="25" t="n">
        <v>79.5</v>
      </c>
      <c r="N47" s="25" t="n">
        <v>79.2</v>
      </c>
      <c r="O47" s="25" t="n">
        <v>82.3</v>
      </c>
      <c r="P47" s="25" t="n">
        <v>81.7</v>
      </c>
      <c r="Q47" s="25" t="n">
        <v>83.8</v>
      </c>
      <c r="R47" s="25" t="n">
        <v>82.9</v>
      </c>
      <c r="S47" s="25" t="n">
        <v>84.7</v>
      </c>
      <c r="T47" s="25" t="n">
        <v>83.9</v>
      </c>
    </row>
    <row r="48" s="33" customFormat="true" ht="20.25" hidden="false" customHeight="true" outlineLevel="0" collapsed="false">
      <c r="A48" s="15" t="s">
        <v>29</v>
      </c>
      <c r="B48" s="50" t="s">
        <v>18</v>
      </c>
      <c r="C48" s="32" t="n">
        <v>64.9</v>
      </c>
      <c r="D48" s="51" t="n">
        <v>64.2</v>
      </c>
      <c r="E48" s="51" t="n">
        <v>67.7</v>
      </c>
      <c r="F48" s="51" t="n">
        <v>67.4</v>
      </c>
      <c r="G48" s="51" t="n">
        <v>70.4</v>
      </c>
      <c r="H48" s="51" t="n">
        <v>69.7</v>
      </c>
      <c r="I48" s="51" t="n">
        <v>72.8</v>
      </c>
      <c r="J48" s="51" t="n">
        <v>72.3</v>
      </c>
      <c r="K48" s="51" t="n">
        <v>75.1</v>
      </c>
      <c r="L48" s="51" t="n">
        <v>74.7</v>
      </c>
      <c r="M48" s="51" t="n">
        <v>77.9</v>
      </c>
      <c r="N48" s="51" t="n">
        <v>77.3</v>
      </c>
      <c r="O48" s="51" t="n">
        <v>81.6</v>
      </c>
      <c r="P48" s="51" t="n">
        <v>80.8</v>
      </c>
      <c r="Q48" s="51" t="n">
        <v>85.1</v>
      </c>
      <c r="R48" s="51" t="n">
        <v>84.5</v>
      </c>
      <c r="S48" s="51" t="n">
        <v>88.1</v>
      </c>
      <c r="T48" s="51" t="n">
        <v>87.2</v>
      </c>
    </row>
    <row r="49" s="33" customFormat="true" ht="20.25" hidden="false" customHeight="true" outlineLevel="0" collapsed="false">
      <c r="A49" s="15"/>
      <c r="B49" s="50" t="s">
        <v>19</v>
      </c>
      <c r="C49" s="32" t="n">
        <v>64.6</v>
      </c>
      <c r="D49" s="51" t="n">
        <v>64.1</v>
      </c>
      <c r="E49" s="51" t="n">
        <v>67.4</v>
      </c>
      <c r="F49" s="51" t="n">
        <v>67.1</v>
      </c>
      <c r="G49" s="51" t="n">
        <v>70.1</v>
      </c>
      <c r="H49" s="51" t="n">
        <v>69.6</v>
      </c>
      <c r="I49" s="51" t="n">
        <v>72.8</v>
      </c>
      <c r="J49" s="51" t="n">
        <v>72.7</v>
      </c>
      <c r="K49" s="51" t="n">
        <v>76</v>
      </c>
      <c r="L49" s="51" t="n">
        <v>75.5</v>
      </c>
      <c r="M49" s="51" t="n">
        <v>79.5</v>
      </c>
      <c r="N49" s="51" t="n">
        <v>78.9</v>
      </c>
      <c r="O49" s="51" t="n">
        <v>82.3</v>
      </c>
      <c r="P49" s="51" t="n">
        <v>81.7</v>
      </c>
      <c r="Q49" s="51" t="n">
        <v>83.8</v>
      </c>
      <c r="R49" s="51" t="n">
        <v>83.2</v>
      </c>
      <c r="S49" s="51" t="n">
        <v>84.8</v>
      </c>
      <c r="T49" s="51" t="n">
        <v>83.9</v>
      </c>
    </row>
    <row r="50" customFormat="false" ht="20.25" hidden="false" customHeight="true" outlineLevel="0" collapsed="false">
      <c r="A50" s="15" t="s">
        <v>24</v>
      </c>
      <c r="B50" s="50" t="s">
        <v>18</v>
      </c>
      <c r="C50" s="32" t="n">
        <v>65</v>
      </c>
      <c r="D50" s="51" t="n">
        <v>64.3</v>
      </c>
      <c r="E50" s="51" t="n">
        <v>67.7</v>
      </c>
      <c r="F50" s="51" t="n">
        <v>67.3</v>
      </c>
      <c r="G50" s="51" t="n">
        <v>70.4</v>
      </c>
      <c r="H50" s="51" t="n">
        <v>70</v>
      </c>
      <c r="I50" s="51" t="n">
        <v>72.8</v>
      </c>
      <c r="J50" s="51" t="n">
        <v>72.2</v>
      </c>
      <c r="K50" s="51" t="n">
        <v>75.1</v>
      </c>
      <c r="L50" s="51" t="n">
        <v>74.8</v>
      </c>
      <c r="M50" s="51" t="n">
        <v>77.9</v>
      </c>
      <c r="N50" s="51" t="n">
        <v>77.4</v>
      </c>
      <c r="O50" s="51" t="n">
        <v>81.5</v>
      </c>
      <c r="P50" s="51" t="n">
        <v>80.8</v>
      </c>
      <c r="Q50" s="51" t="n">
        <v>85.2</v>
      </c>
      <c r="R50" s="51" t="n">
        <v>84.4</v>
      </c>
      <c r="S50" s="51" t="n">
        <v>88.1</v>
      </c>
      <c r="T50" s="51" t="n">
        <v>87.2</v>
      </c>
    </row>
    <row r="51" customFormat="false" ht="20.25" hidden="false" customHeight="true" outlineLevel="0" collapsed="false">
      <c r="A51" s="15"/>
      <c r="B51" s="50" t="s">
        <v>19</v>
      </c>
      <c r="C51" s="32" t="n">
        <v>64.6</v>
      </c>
      <c r="D51" s="51" t="n">
        <v>64</v>
      </c>
      <c r="E51" s="51" t="n">
        <v>67.4</v>
      </c>
      <c r="F51" s="51" t="n">
        <v>66.8</v>
      </c>
      <c r="G51" s="51" t="n">
        <v>70.1</v>
      </c>
      <c r="H51" s="51" t="n">
        <v>69.6</v>
      </c>
      <c r="I51" s="51" t="n">
        <v>72.9</v>
      </c>
      <c r="J51" s="51" t="n">
        <v>72.1</v>
      </c>
      <c r="K51" s="51" t="n">
        <v>76</v>
      </c>
      <c r="L51" s="51" t="n">
        <v>75.8</v>
      </c>
      <c r="M51" s="51" t="n">
        <v>79.3</v>
      </c>
      <c r="N51" s="51" t="n">
        <v>78.9</v>
      </c>
      <c r="O51" s="51" t="n">
        <v>82.2</v>
      </c>
      <c r="P51" s="51" t="n">
        <v>81.7</v>
      </c>
      <c r="Q51" s="51" t="n">
        <v>83.8</v>
      </c>
      <c r="R51" s="51" t="n">
        <v>83.2</v>
      </c>
      <c r="S51" s="51" t="n">
        <v>84.8</v>
      </c>
      <c r="T51" s="51" t="n">
        <v>83.9</v>
      </c>
    </row>
    <row r="52" customFormat="false" ht="20.25" hidden="false" customHeight="true" outlineLevel="0" collapsed="false">
      <c r="A52" s="15" t="s">
        <v>25</v>
      </c>
      <c r="B52" s="50" t="s">
        <v>18</v>
      </c>
      <c r="C52" s="32" t="n">
        <v>65</v>
      </c>
      <c r="D52" s="51" t="n">
        <v>64.5</v>
      </c>
      <c r="E52" s="51" t="n">
        <v>67.7</v>
      </c>
      <c r="F52" s="51" t="n">
        <v>67.1</v>
      </c>
      <c r="G52" s="51" t="n">
        <v>70.4</v>
      </c>
      <c r="H52" s="51" t="n">
        <v>69.8</v>
      </c>
      <c r="I52" s="51" t="n">
        <v>72.8</v>
      </c>
      <c r="J52" s="51" t="n">
        <v>72.5</v>
      </c>
      <c r="K52" s="51" t="n">
        <v>75.1</v>
      </c>
      <c r="L52" s="51" t="n">
        <v>74.5</v>
      </c>
      <c r="M52" s="51" t="n">
        <v>77.9</v>
      </c>
      <c r="N52" s="51" t="n">
        <v>77.3</v>
      </c>
      <c r="O52" s="51" t="n">
        <v>81.5</v>
      </c>
      <c r="P52" s="51" t="n">
        <v>80.9</v>
      </c>
      <c r="Q52" s="51" t="n">
        <v>85.2</v>
      </c>
      <c r="R52" s="51" t="n">
        <v>84.3</v>
      </c>
      <c r="S52" s="51" t="n">
        <v>88.1</v>
      </c>
      <c r="T52" s="51" t="n">
        <v>87.1</v>
      </c>
    </row>
    <row r="53" customFormat="false" ht="20.25" hidden="false" customHeight="true" outlineLevel="0" collapsed="false">
      <c r="A53" s="15"/>
      <c r="B53" s="50" t="s">
        <v>19</v>
      </c>
      <c r="C53" s="32" t="n">
        <v>64.6</v>
      </c>
      <c r="D53" s="51" t="n">
        <v>63.9</v>
      </c>
      <c r="E53" s="51" t="n">
        <v>67.4</v>
      </c>
      <c r="F53" s="51" t="n">
        <v>67</v>
      </c>
      <c r="G53" s="51" t="n">
        <v>70.1</v>
      </c>
      <c r="H53" s="51" t="n">
        <v>69.5</v>
      </c>
      <c r="I53" s="51" t="n">
        <v>72.9</v>
      </c>
      <c r="J53" s="51" t="n">
        <v>72.4</v>
      </c>
      <c r="K53" s="51" t="n">
        <v>76</v>
      </c>
      <c r="L53" s="51" t="n">
        <v>75.3</v>
      </c>
      <c r="M53" s="51" t="n">
        <v>79.3</v>
      </c>
      <c r="N53" s="51" t="n">
        <v>78.8</v>
      </c>
      <c r="O53" s="51" t="n">
        <v>82.2</v>
      </c>
      <c r="P53" s="51" t="n">
        <v>81.6</v>
      </c>
      <c r="Q53" s="51" t="n">
        <v>83.8</v>
      </c>
      <c r="R53" s="51" t="n">
        <v>83.2</v>
      </c>
      <c r="S53" s="51" t="n">
        <v>84.8</v>
      </c>
      <c r="T53" s="51" t="n">
        <v>84.1</v>
      </c>
    </row>
    <row r="54" s="36" customFormat="true" ht="20.25" hidden="false" customHeight="true" outlineLevel="0" collapsed="false">
      <c r="A54" s="37" t="s">
        <v>26</v>
      </c>
      <c r="B54" s="38" t="s">
        <v>18</v>
      </c>
      <c r="C54" s="39" t="n">
        <v>65</v>
      </c>
      <c r="D54" s="40" t="n">
        <v>64.6</v>
      </c>
      <c r="E54" s="40" t="n">
        <v>67.8</v>
      </c>
      <c r="F54" s="40" t="n">
        <v>67.3</v>
      </c>
      <c r="G54" s="40" t="n">
        <v>70.3</v>
      </c>
      <c r="H54" s="40" t="n">
        <v>70</v>
      </c>
      <c r="I54" s="40" t="n">
        <v>72.7</v>
      </c>
      <c r="J54" s="40" t="n">
        <v>72.1</v>
      </c>
      <c r="K54" s="40" t="n">
        <v>75.1</v>
      </c>
      <c r="L54" s="40" t="n">
        <v>74.9</v>
      </c>
      <c r="M54" s="40" t="n">
        <v>77.8</v>
      </c>
      <c r="N54" s="40" t="n">
        <v>77.3</v>
      </c>
      <c r="O54" s="40" t="n">
        <v>81.3</v>
      </c>
      <c r="P54" s="40" t="n">
        <v>80.6</v>
      </c>
      <c r="Q54" s="40" t="n">
        <v>85</v>
      </c>
      <c r="R54" s="40" t="n">
        <v>84.4</v>
      </c>
      <c r="S54" s="40" t="n">
        <v>88</v>
      </c>
      <c r="T54" s="40" t="n">
        <v>87.3</v>
      </c>
    </row>
    <row r="55" s="36" customFormat="true" ht="20.25" hidden="false" customHeight="true" outlineLevel="0" collapsed="false">
      <c r="A55" s="37"/>
      <c r="B55" s="41" t="s">
        <v>19</v>
      </c>
      <c r="C55" s="42" t="n">
        <v>64.6</v>
      </c>
      <c r="D55" s="43" t="n">
        <v>64.2</v>
      </c>
      <c r="E55" s="43" t="n">
        <v>67.3</v>
      </c>
      <c r="F55" s="43" t="n">
        <v>66.8</v>
      </c>
      <c r="G55" s="43" t="n">
        <v>70.1</v>
      </c>
      <c r="H55" s="43" t="n">
        <v>69.6</v>
      </c>
      <c r="I55" s="43" t="n">
        <v>72.8</v>
      </c>
      <c r="J55" s="43" t="n">
        <v>72.5</v>
      </c>
      <c r="K55" s="43" t="n">
        <v>75.9</v>
      </c>
      <c r="L55" s="43" t="n">
        <v>75.5</v>
      </c>
      <c r="M55" s="43" t="n">
        <v>79.4</v>
      </c>
      <c r="N55" s="43" t="n">
        <v>78.6</v>
      </c>
      <c r="O55" s="43" t="n">
        <v>82.2</v>
      </c>
      <c r="P55" s="43" t="n">
        <v>81.4</v>
      </c>
      <c r="Q55" s="43" t="n">
        <v>83.9</v>
      </c>
      <c r="R55" s="43" t="n">
        <v>83.3</v>
      </c>
      <c r="S55" s="43" t="n">
        <v>84.8</v>
      </c>
      <c r="T55" s="43" t="n">
        <v>84.1</v>
      </c>
    </row>
    <row r="56" s="9" customFormat="true" ht="12.75" hidden="false" customHeight="true" outlineLevel="0" collapsed="false">
      <c r="A56" s="52" t="s">
        <v>33</v>
      </c>
      <c r="K56" s="52"/>
    </row>
    <row r="57" customFormat="false" ht="18.75" hidden="false" customHeight="true" outlineLevel="0" collapsed="false">
      <c r="L57" s="9"/>
    </row>
    <row r="58" customFormat="false" ht="18.75" hidden="false" customHeight="true" outlineLevel="0" collapsed="false">
      <c r="L58" s="9"/>
    </row>
    <row r="59" customFormat="false" ht="18.75" hidden="false" customHeight="true" outlineLevel="0" collapsed="false">
      <c r="L59" s="9"/>
    </row>
    <row r="60" customFormat="false" ht="18.75" hidden="false" customHeight="true" outlineLevel="0" collapsed="false">
      <c r="L60" s="9"/>
    </row>
    <row r="61" customFormat="false" ht="18.75" hidden="false" customHeight="true" outlineLevel="0" collapsed="false">
      <c r="L61" s="9"/>
    </row>
    <row r="62" customFormat="false" ht="18.75" hidden="false" customHeight="true" outlineLevel="0" collapsed="false">
      <c r="L62" s="9"/>
    </row>
    <row r="63" customFormat="false" ht="18.75" hidden="false" customHeight="true" outlineLevel="0" collapsed="false">
      <c r="L63" s="9"/>
    </row>
    <row r="64" customFormat="false" ht="18.75" hidden="false" customHeight="true" outlineLevel="0" collapsed="false">
      <c r="L64" s="9"/>
    </row>
    <row r="65" customFormat="false" ht="18.75" hidden="false" customHeight="true" outlineLevel="0" collapsed="false">
      <c r="L65" s="9"/>
    </row>
    <row r="66" customFormat="false" ht="18.75" hidden="false" customHeight="true" outlineLevel="0" collapsed="false">
      <c r="L66" s="9"/>
    </row>
    <row r="67" customFormat="false" ht="18.75" hidden="false" customHeight="true" outlineLevel="0" collapsed="false">
      <c r="L67" s="9"/>
    </row>
    <row r="68" customFormat="false" ht="18.75" hidden="false" customHeight="true" outlineLevel="0" collapsed="false">
      <c r="L68" s="9"/>
    </row>
    <row r="69" customFormat="false" ht="18.75" hidden="false" customHeight="true" outlineLevel="0" collapsed="false">
      <c r="L69" s="9"/>
    </row>
    <row r="70" customFormat="false" ht="18.75" hidden="false" customHeight="true" outlineLevel="0" collapsed="false">
      <c r="L70" s="9"/>
    </row>
    <row r="71" customFormat="false" ht="18.75" hidden="false" customHeight="true" outlineLevel="0" collapsed="false">
      <c r="L71" s="9"/>
    </row>
    <row r="72" customFormat="false" ht="18.75" hidden="false" customHeight="true" outlineLevel="0" collapsed="false">
      <c r="L72" s="9"/>
    </row>
    <row r="73" customFormat="false" ht="18.75" hidden="false" customHeight="true" outlineLevel="0" collapsed="false">
      <c r="L73" s="9"/>
    </row>
    <row r="74" customFormat="false" ht="18.75" hidden="false" customHeight="true" outlineLevel="0" collapsed="false">
      <c r="L74" s="9"/>
    </row>
    <row r="75" customFormat="false" ht="18.75" hidden="false" customHeight="true" outlineLevel="0" collapsed="false">
      <c r="L75" s="9"/>
    </row>
    <row r="76" customFormat="false" ht="18.75" hidden="false" customHeight="true" outlineLevel="0" collapsed="false">
      <c r="L76" s="9"/>
    </row>
    <row r="77" customFormat="false" ht="12" hidden="false" customHeight="false" outlineLevel="0" collapsed="false">
      <c r="L77" s="9"/>
    </row>
    <row r="78" customFormat="false" ht="12" hidden="false" customHeight="false" outlineLevel="0" collapsed="false">
      <c r="L78" s="9"/>
    </row>
    <row r="79" customFormat="false" ht="12" hidden="false" customHeight="false" outlineLevel="0" collapsed="false">
      <c r="L79" s="9"/>
    </row>
    <row r="80" customFormat="false" ht="12" hidden="false" customHeight="false" outlineLevel="0" collapsed="false">
      <c r="L80" s="9"/>
    </row>
    <row r="81" customFormat="false" ht="12" hidden="false" customHeight="false" outlineLevel="0" collapsed="false">
      <c r="L81" s="9"/>
    </row>
    <row r="82" customFormat="false" ht="12" hidden="false" customHeight="false" outlineLevel="0" collapsed="false">
      <c r="L82" s="9"/>
    </row>
    <row r="83" customFormat="false" ht="12" hidden="false" customHeight="false" outlineLevel="0" collapsed="false">
      <c r="L83" s="9"/>
    </row>
    <row r="84" customFormat="false" ht="12" hidden="false" customHeight="false" outlineLevel="0" collapsed="false">
      <c r="L84" s="9"/>
    </row>
    <row r="85" customFormat="false" ht="12" hidden="false" customHeight="false" outlineLevel="0" collapsed="false">
      <c r="L85" s="9"/>
    </row>
    <row r="86" customFormat="false" ht="12" hidden="false" customHeight="false" outlineLevel="0" collapsed="false">
      <c r="L86" s="9"/>
    </row>
    <row r="87" customFormat="false" ht="12" hidden="false" customHeight="false" outlineLevel="0" collapsed="false">
      <c r="L87" s="9"/>
    </row>
    <row r="88" customFormat="false" ht="12" hidden="false" customHeight="false" outlineLevel="0" collapsed="false">
      <c r="L88" s="9"/>
    </row>
    <row r="89" customFormat="false" ht="12" hidden="false" customHeight="false" outlineLevel="0" collapsed="false">
      <c r="L89" s="9"/>
    </row>
    <row r="90" customFormat="false" ht="12" hidden="false" customHeight="false" outlineLevel="0" collapsed="false">
      <c r="L90" s="9"/>
    </row>
    <row r="91" customFormat="false" ht="12" hidden="false" customHeight="false" outlineLevel="0" collapsed="false">
      <c r="L91" s="9"/>
    </row>
    <row r="92" customFormat="false" ht="12" hidden="false" customHeight="false" outlineLevel="0" collapsed="false">
      <c r="L92" s="9"/>
    </row>
    <row r="93" customFormat="false" ht="12" hidden="false" customHeight="false" outlineLevel="0" collapsed="false">
      <c r="L93" s="9"/>
    </row>
    <row r="94" customFormat="false" ht="12" hidden="false" customHeight="false" outlineLevel="0" collapsed="false">
      <c r="L94" s="9"/>
    </row>
    <row r="95" customFormat="false" ht="12" hidden="false" customHeight="false" outlineLevel="0" collapsed="false">
      <c r="L95" s="9"/>
    </row>
    <row r="96" customFormat="false" ht="12" hidden="false" customHeight="false" outlineLevel="0" collapsed="false">
      <c r="L96" s="9"/>
    </row>
    <row r="97" customFormat="false" ht="12" hidden="false" customHeight="false" outlineLevel="0" collapsed="false">
      <c r="L97" s="9"/>
    </row>
    <row r="98" customFormat="false" ht="12" hidden="false" customHeight="false" outlineLevel="0" collapsed="false">
      <c r="L98" s="9"/>
    </row>
    <row r="99" customFormat="false" ht="12" hidden="false" customHeight="false" outlineLevel="0" collapsed="false">
      <c r="L99" s="9"/>
    </row>
    <row r="100" customFormat="false" ht="12" hidden="false" customHeight="false" outlineLevel="0" collapsed="false">
      <c r="L100" s="9"/>
    </row>
    <row r="101" customFormat="false" ht="12" hidden="false" customHeight="false" outlineLevel="0" collapsed="false">
      <c r="L101" s="9"/>
    </row>
    <row r="102" customFormat="false" ht="12" hidden="false" customHeight="false" outlineLevel="0" collapsed="false">
      <c r="L102" s="9"/>
    </row>
    <row r="103" customFormat="false" ht="12" hidden="false" customHeight="false" outlineLevel="0" collapsed="false">
      <c r="L103" s="9"/>
    </row>
  </sheetData>
  <mergeCells count="42">
    <mergeCell ref="A1:J1"/>
    <mergeCell ref="K1:T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5:J5"/>
    <mergeCell ref="K5:R5"/>
    <mergeCell ref="A6:A7"/>
    <mergeCell ref="A8:A9"/>
    <mergeCell ref="A10:A11"/>
    <mergeCell ref="A12:A13"/>
    <mergeCell ref="A14:A15"/>
    <mergeCell ref="A16:A17"/>
    <mergeCell ref="A18:A19"/>
    <mergeCell ref="A20:A21"/>
    <mergeCell ref="C22:J22"/>
    <mergeCell ref="K22:R22"/>
    <mergeCell ref="A23:A24"/>
    <mergeCell ref="A25:A26"/>
    <mergeCell ref="A27:A28"/>
    <mergeCell ref="A29:A30"/>
    <mergeCell ref="A31:A32"/>
    <mergeCell ref="A33:A34"/>
    <mergeCell ref="A35:A36"/>
    <mergeCell ref="A37:A38"/>
    <mergeCell ref="C39:J39"/>
    <mergeCell ref="K39:R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3.7"/>
  </cols>
  <sheetData>
    <row r="1" s="156" customFormat="true" ht="18.75" hidden="false" customHeight="true" outlineLevel="0" collapsed="false">
      <c r="A1" s="96" t="s">
        <v>315</v>
      </c>
      <c r="B1" s="96"/>
      <c r="C1" s="96"/>
      <c r="D1" s="96"/>
    </row>
    <row r="2" s="60" customFormat="true" ht="10.5" hidden="false" customHeight="true" outlineLevel="0" collapsed="false">
      <c r="A2" s="53"/>
      <c r="B2" s="54"/>
      <c r="C2" s="54"/>
      <c r="D2" s="191" t="s">
        <v>314</v>
      </c>
    </row>
    <row r="3" s="60" customFormat="true" ht="25.5" hidden="false" customHeight="true" outlineLevel="0" collapsed="false">
      <c r="A3" s="61" t="s">
        <v>316</v>
      </c>
      <c r="B3" s="8" t="s">
        <v>317</v>
      </c>
      <c r="C3" s="8" t="s">
        <v>318</v>
      </c>
      <c r="D3" s="8" t="s">
        <v>319</v>
      </c>
    </row>
    <row r="4" s="79" customFormat="true" ht="25.5" hidden="true" customHeight="true" outlineLevel="0" collapsed="false">
      <c r="A4" s="121" t="s">
        <v>320</v>
      </c>
      <c r="B4" s="110" t="n">
        <v>23561</v>
      </c>
      <c r="C4" s="111" t="n">
        <v>12356</v>
      </c>
      <c r="D4" s="111" t="n">
        <v>11205</v>
      </c>
    </row>
    <row r="5" s="81" customFormat="true" ht="25.5" hidden="true" customHeight="true" outlineLevel="0" collapsed="false">
      <c r="A5" s="74" t="s">
        <v>296</v>
      </c>
      <c r="B5" s="112" t="n">
        <v>20210</v>
      </c>
      <c r="C5" s="113" t="n">
        <v>10523</v>
      </c>
      <c r="D5" s="113" t="n">
        <v>9687</v>
      </c>
    </row>
    <row r="6" s="81" customFormat="true" ht="25.5" hidden="true" customHeight="true" outlineLevel="0" collapsed="false">
      <c r="A6" s="74" t="s">
        <v>312</v>
      </c>
      <c r="B6" s="112" t="n">
        <f aca="false">C6+D6</f>
        <v>15197</v>
      </c>
      <c r="C6" s="113" t="n">
        <v>10553</v>
      </c>
      <c r="D6" s="113" t="n">
        <v>4644</v>
      </c>
    </row>
    <row r="7" s="81" customFormat="true" ht="25.5" hidden="false" customHeight="true" outlineLevel="0" collapsed="false">
      <c r="A7" s="74" t="s">
        <v>69</v>
      </c>
      <c r="B7" s="112" t="n">
        <v>16727</v>
      </c>
      <c r="C7" s="113" t="n">
        <v>11731</v>
      </c>
      <c r="D7" s="113" t="n">
        <v>4996</v>
      </c>
    </row>
    <row r="8" s="33" customFormat="true" ht="25.5" hidden="false" customHeight="true" outlineLevel="0" collapsed="false">
      <c r="A8" s="93" t="s">
        <v>70</v>
      </c>
      <c r="B8" s="113" t="n">
        <f aca="false">C8+D8</f>
        <v>16187</v>
      </c>
      <c r="C8" s="113" t="n">
        <v>11070</v>
      </c>
      <c r="D8" s="113" t="n">
        <v>5117</v>
      </c>
    </row>
    <row r="9" s="94" customFormat="true" ht="25.5" hidden="false" customHeight="true" outlineLevel="0" collapsed="false">
      <c r="A9" s="82" t="s">
        <v>71</v>
      </c>
      <c r="B9" s="112" t="n">
        <v>17735</v>
      </c>
      <c r="C9" s="113" t="n">
        <v>11117</v>
      </c>
      <c r="D9" s="113" t="n">
        <v>6618</v>
      </c>
    </row>
    <row r="10" s="94" customFormat="true" ht="25.5" hidden="false" customHeight="true" outlineLevel="0" collapsed="false">
      <c r="A10" s="82" t="s">
        <v>72</v>
      </c>
      <c r="B10" s="112" t="n">
        <v>16933</v>
      </c>
      <c r="C10" s="113" t="n">
        <v>10539</v>
      </c>
      <c r="D10" s="113" t="n">
        <v>6394</v>
      </c>
    </row>
    <row r="11" s="94" customFormat="true" ht="25.5" hidden="false" customHeight="true" outlineLevel="0" collapsed="false">
      <c r="A11" s="115" t="s">
        <v>73</v>
      </c>
      <c r="B11" s="172" t="n">
        <v>16162</v>
      </c>
      <c r="C11" s="124" t="n">
        <v>10465</v>
      </c>
      <c r="D11" s="124" t="n">
        <v>5697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2" style="0" width="12.99"/>
    <col collapsed="false" customWidth="true" hidden="false" outlineLevel="0" max="6" min="6" style="0" width="13.42"/>
    <col collapsed="false" customWidth="true" hidden="false" outlineLevel="0" max="7" min="7" style="0" width="13.99"/>
  </cols>
  <sheetData>
    <row r="1" s="156" customFormat="true" ht="25.5" hidden="false" customHeight="true" outlineLevel="0" collapsed="false">
      <c r="A1" s="96" t="s">
        <v>321</v>
      </c>
      <c r="B1" s="96"/>
      <c r="C1" s="96"/>
      <c r="D1" s="96"/>
      <c r="E1" s="96"/>
      <c r="F1" s="96"/>
      <c r="G1" s="96"/>
    </row>
    <row r="2" s="81" customFormat="true" ht="15" hidden="false" customHeight="true" outlineLevel="0" collapsed="false">
      <c r="A2" s="97"/>
      <c r="B2" s="129"/>
      <c r="C2" s="74"/>
      <c r="D2" s="74"/>
      <c r="E2" s="74"/>
      <c r="F2" s="74"/>
      <c r="G2" s="192" t="s">
        <v>322</v>
      </c>
    </row>
    <row r="3" s="81" customFormat="true" ht="25.5" hidden="false" customHeight="true" outlineLevel="0" collapsed="false">
      <c r="A3" s="61" t="s">
        <v>323</v>
      </c>
      <c r="B3" s="193"/>
      <c r="C3" s="194" t="s">
        <v>324</v>
      </c>
      <c r="D3" s="194"/>
      <c r="E3" s="194"/>
      <c r="F3" s="194"/>
      <c r="G3" s="195"/>
    </row>
    <row r="4" s="98" customFormat="true" ht="25.5" hidden="false" customHeight="true" outlineLevel="0" collapsed="false">
      <c r="A4" s="61"/>
      <c r="B4" s="196" t="s">
        <v>325</v>
      </c>
      <c r="C4" s="197" t="s">
        <v>326</v>
      </c>
      <c r="D4" s="197" t="s">
        <v>327</v>
      </c>
      <c r="E4" s="197" t="s">
        <v>328</v>
      </c>
      <c r="F4" s="197" t="s">
        <v>329</v>
      </c>
      <c r="G4" s="198" t="s">
        <v>330</v>
      </c>
    </row>
    <row r="5" s="98" customFormat="true" ht="25.5" hidden="true" customHeight="true" outlineLevel="0" collapsed="false">
      <c r="A5" s="121" t="s">
        <v>320</v>
      </c>
      <c r="B5" s="122" t="n">
        <f aca="false">SUM(C5:G5)</f>
        <v>39906</v>
      </c>
      <c r="C5" s="123" t="n">
        <v>0</v>
      </c>
      <c r="D5" s="113" t="n">
        <v>0</v>
      </c>
      <c r="E5" s="113" t="n">
        <v>13231</v>
      </c>
      <c r="F5" s="113" t="n">
        <v>143</v>
      </c>
      <c r="G5" s="123" t="n">
        <v>26532</v>
      </c>
    </row>
    <row r="6" s="98" customFormat="true" ht="25.5" hidden="true" customHeight="true" outlineLevel="0" collapsed="false">
      <c r="A6" s="74" t="s">
        <v>296</v>
      </c>
      <c r="B6" s="122" t="n">
        <f aca="false">SUM(C6:G6)</f>
        <v>37896</v>
      </c>
      <c r="C6" s="123" t="n">
        <v>0</v>
      </c>
      <c r="D6" s="123" t="n">
        <v>0</v>
      </c>
      <c r="E6" s="123" t="n">
        <v>10686</v>
      </c>
      <c r="F6" s="123" t="n">
        <v>28</v>
      </c>
      <c r="G6" s="123" t="n">
        <v>27182</v>
      </c>
    </row>
    <row r="7" s="98" customFormat="true" ht="25.5" hidden="true" customHeight="true" outlineLevel="0" collapsed="false">
      <c r="A7" s="74" t="s">
        <v>312</v>
      </c>
      <c r="B7" s="112" t="n">
        <f aca="false">SUM(C7:G7)</f>
        <v>147274</v>
      </c>
      <c r="C7" s="113" t="n">
        <v>60441</v>
      </c>
      <c r="D7" s="113" t="n">
        <v>38776</v>
      </c>
      <c r="E7" s="113" t="n">
        <v>15450</v>
      </c>
      <c r="F7" s="113" t="n">
        <v>946</v>
      </c>
      <c r="G7" s="113" t="n">
        <v>31661</v>
      </c>
    </row>
    <row r="8" s="98" customFormat="true" ht="25.5" hidden="false" customHeight="true" outlineLevel="0" collapsed="false">
      <c r="A8" s="74" t="s">
        <v>69</v>
      </c>
      <c r="B8" s="112" t="n">
        <v>151575</v>
      </c>
      <c r="C8" s="113" t="n">
        <v>41084</v>
      </c>
      <c r="D8" s="113" t="n">
        <v>56304</v>
      </c>
      <c r="E8" s="113" t="n">
        <v>15741</v>
      </c>
      <c r="F8" s="113" t="n">
        <v>11639</v>
      </c>
      <c r="G8" s="113" t="n">
        <v>26807</v>
      </c>
    </row>
    <row r="9" s="199" customFormat="true" ht="25.5" hidden="false" customHeight="true" outlineLevel="0" collapsed="false">
      <c r="A9" s="93" t="s">
        <v>70</v>
      </c>
      <c r="B9" s="187" t="n">
        <f aca="false">SUM(C9:G9)</f>
        <v>185087</v>
      </c>
      <c r="C9" s="187" t="n">
        <v>40670</v>
      </c>
      <c r="D9" s="187" t="n">
        <v>68664</v>
      </c>
      <c r="E9" s="187" t="n">
        <v>18142</v>
      </c>
      <c r="F9" s="187" t="n">
        <v>31876</v>
      </c>
      <c r="G9" s="187" t="n">
        <v>25735</v>
      </c>
    </row>
    <row r="10" s="199" customFormat="true" ht="25.5" hidden="false" customHeight="true" outlineLevel="0" collapsed="false">
      <c r="A10" s="82" t="s">
        <v>71</v>
      </c>
      <c r="B10" s="182" t="n">
        <v>197234</v>
      </c>
      <c r="C10" s="187" t="n">
        <v>44472</v>
      </c>
      <c r="D10" s="187" t="n">
        <v>24230</v>
      </c>
      <c r="E10" s="187" t="n">
        <v>16407</v>
      </c>
      <c r="F10" s="187" t="n">
        <v>86536</v>
      </c>
      <c r="G10" s="187" t="n">
        <v>25589</v>
      </c>
    </row>
    <row r="11" s="199" customFormat="true" ht="25.5" hidden="false" customHeight="true" outlineLevel="0" collapsed="false">
      <c r="A11" s="82" t="s">
        <v>72</v>
      </c>
      <c r="B11" s="182" t="n">
        <v>179735</v>
      </c>
      <c r="C11" s="187" t="n">
        <v>41428</v>
      </c>
      <c r="D11" s="187" t="n">
        <v>78388</v>
      </c>
      <c r="E11" s="187" t="n">
        <v>14162</v>
      </c>
      <c r="F11" s="187" t="n">
        <v>23783</v>
      </c>
      <c r="G11" s="187" t="n">
        <v>21974</v>
      </c>
    </row>
    <row r="12" s="98" customFormat="true" ht="25.5" hidden="false" customHeight="true" outlineLevel="0" collapsed="false">
      <c r="A12" s="115" t="s">
        <v>73</v>
      </c>
      <c r="B12" s="200" t="n">
        <v>171889</v>
      </c>
      <c r="C12" s="201" t="n">
        <v>38411</v>
      </c>
      <c r="D12" s="201" t="n">
        <v>71425</v>
      </c>
      <c r="E12" s="201" t="n">
        <v>14017</v>
      </c>
      <c r="F12" s="201" t="n">
        <v>22737</v>
      </c>
      <c r="G12" s="201" t="n">
        <v>25299</v>
      </c>
    </row>
  </sheetData>
  <mergeCells count="3">
    <mergeCell ref="A1:G1"/>
    <mergeCell ref="A3:A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2.7"/>
  </cols>
  <sheetData>
    <row r="1" s="156" customFormat="true" ht="25.5" hidden="false" customHeight="true" outlineLevel="0" collapsed="false">
      <c r="A1" s="96" t="s">
        <v>331</v>
      </c>
      <c r="B1" s="96"/>
      <c r="C1" s="96"/>
      <c r="D1" s="96"/>
      <c r="E1" s="96"/>
      <c r="F1" s="96"/>
      <c r="G1" s="96"/>
    </row>
    <row r="2" s="81" customFormat="true" ht="18" hidden="false" customHeight="true" outlineLevel="0" collapsed="false">
      <c r="A2" s="97" t="s">
        <v>332</v>
      </c>
      <c r="B2" s="129"/>
      <c r="C2" s="74"/>
      <c r="D2" s="74"/>
      <c r="E2" s="74"/>
      <c r="F2" s="74"/>
      <c r="G2" s="192" t="s">
        <v>322</v>
      </c>
    </row>
    <row r="3" s="81" customFormat="true" ht="29.25" hidden="false" customHeight="true" outlineLevel="0" collapsed="false">
      <c r="A3" s="61" t="s">
        <v>323</v>
      </c>
      <c r="B3" s="202" t="s">
        <v>325</v>
      </c>
      <c r="C3" s="203" t="s">
        <v>333</v>
      </c>
      <c r="D3" s="204" t="s">
        <v>334</v>
      </c>
      <c r="E3" s="203" t="s">
        <v>335</v>
      </c>
      <c r="F3" s="202" t="s">
        <v>336</v>
      </c>
      <c r="G3" s="205" t="s">
        <v>337</v>
      </c>
    </row>
    <row r="4" s="81" customFormat="true" ht="29.25" hidden="false" customHeight="true" outlineLevel="0" collapsed="false">
      <c r="A4" s="61"/>
      <c r="B4" s="202"/>
      <c r="C4" s="202"/>
      <c r="D4" s="204"/>
      <c r="E4" s="203"/>
      <c r="F4" s="203"/>
      <c r="G4" s="205"/>
    </row>
    <row r="5" customFormat="false" ht="29.25" hidden="true" customHeight="true" outlineLevel="0" collapsed="false">
      <c r="A5" s="206" t="s">
        <v>320</v>
      </c>
      <c r="B5" s="112" t="n">
        <v>67756</v>
      </c>
      <c r="C5" s="113" t="n">
        <v>49590</v>
      </c>
      <c r="D5" s="113" t="n">
        <v>6304</v>
      </c>
      <c r="E5" s="113" t="n">
        <v>2276</v>
      </c>
      <c r="F5" s="113" t="n">
        <v>9486</v>
      </c>
      <c r="G5" s="113" t="n">
        <v>100</v>
      </c>
    </row>
    <row r="6" customFormat="false" ht="29.25" hidden="true" customHeight="true" outlineLevel="0" collapsed="false">
      <c r="A6" s="92" t="s">
        <v>296</v>
      </c>
      <c r="B6" s="112" t="n">
        <v>67950</v>
      </c>
      <c r="C6" s="113" t="n">
        <v>49712</v>
      </c>
      <c r="D6" s="113" t="n">
        <v>6306</v>
      </c>
      <c r="E6" s="113" t="n">
        <v>2335</v>
      </c>
      <c r="F6" s="113" t="n">
        <v>9497</v>
      </c>
      <c r="G6" s="113" t="n">
        <v>100</v>
      </c>
    </row>
    <row r="7" customFormat="false" ht="29.25" hidden="true" customHeight="true" outlineLevel="0" collapsed="false">
      <c r="A7" s="92" t="s">
        <v>312</v>
      </c>
      <c r="B7" s="112" t="n">
        <v>77163</v>
      </c>
      <c r="C7" s="113" t="n">
        <v>57629</v>
      </c>
      <c r="D7" s="113" t="n">
        <v>6313</v>
      </c>
      <c r="E7" s="113" t="n">
        <v>2472</v>
      </c>
      <c r="F7" s="113" t="n">
        <v>10634</v>
      </c>
      <c r="G7" s="113" t="n">
        <v>115</v>
      </c>
    </row>
    <row r="8" customFormat="false" ht="29.25" hidden="false" customHeight="true" outlineLevel="0" collapsed="false">
      <c r="A8" s="92" t="s">
        <v>69</v>
      </c>
      <c r="B8" s="112" t="n">
        <v>81383</v>
      </c>
      <c r="C8" s="113" t="n">
        <v>61829</v>
      </c>
      <c r="D8" s="113" t="n">
        <v>6314</v>
      </c>
      <c r="E8" s="113" t="n">
        <v>2491</v>
      </c>
      <c r="F8" s="113" t="n">
        <v>10634</v>
      </c>
      <c r="G8" s="113" t="n">
        <v>115</v>
      </c>
    </row>
    <row r="9" s="33" customFormat="true" ht="29.25" hidden="false" customHeight="true" outlineLevel="0" collapsed="false">
      <c r="A9" s="93" t="s">
        <v>70</v>
      </c>
      <c r="B9" s="113" t="n">
        <f aca="false">SUM(C9:G9)</f>
        <v>81619</v>
      </c>
      <c r="C9" s="113" t="n">
        <v>62015</v>
      </c>
      <c r="D9" s="113" t="n">
        <v>6318</v>
      </c>
      <c r="E9" s="113" t="n">
        <v>2537</v>
      </c>
      <c r="F9" s="113" t="n">
        <v>10634</v>
      </c>
      <c r="G9" s="113" t="n">
        <v>115</v>
      </c>
    </row>
    <row r="10" s="33" customFormat="true" ht="29.25" hidden="false" customHeight="true" outlineLevel="0" collapsed="false">
      <c r="A10" s="93" t="s">
        <v>71</v>
      </c>
      <c r="B10" s="113" t="n">
        <v>82261</v>
      </c>
      <c r="C10" s="113" t="n">
        <v>62624</v>
      </c>
      <c r="D10" s="113" t="n">
        <v>6320</v>
      </c>
      <c r="E10" s="113" t="n">
        <v>2560</v>
      </c>
      <c r="F10" s="113" t="n">
        <v>10642</v>
      </c>
      <c r="G10" s="113" t="n">
        <v>115</v>
      </c>
    </row>
    <row r="11" s="33" customFormat="true" ht="29.25" hidden="false" customHeight="true" outlineLevel="0" collapsed="false">
      <c r="A11" s="93" t="s">
        <v>72</v>
      </c>
      <c r="B11" s="113" t="n">
        <v>86487</v>
      </c>
      <c r="C11" s="113" t="n">
        <v>65415</v>
      </c>
      <c r="D11" s="113" t="n">
        <v>6322</v>
      </c>
      <c r="E11" s="113" t="n">
        <v>2783</v>
      </c>
      <c r="F11" s="113" t="n">
        <v>11852</v>
      </c>
      <c r="G11" s="113" t="n">
        <v>115</v>
      </c>
    </row>
    <row r="12" customFormat="false" ht="29.25" hidden="false" customHeight="true" outlineLevel="0" collapsed="false">
      <c r="A12" s="115" t="s">
        <v>73</v>
      </c>
      <c r="B12" s="124" t="n">
        <v>82654</v>
      </c>
      <c r="C12" s="124" t="n">
        <v>65930</v>
      </c>
      <c r="D12" s="124" t="n">
        <v>1500</v>
      </c>
      <c r="E12" s="124" t="n">
        <v>3236</v>
      </c>
      <c r="F12" s="124" t="n">
        <v>11873</v>
      </c>
      <c r="G12" s="124" t="n">
        <v>115</v>
      </c>
    </row>
    <row r="13" customFormat="false" ht="12" hidden="false" customHeight="false" outlineLevel="0" collapsed="false">
      <c r="A13" s="95" t="s">
        <v>33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5" min="2" style="0" width="8.7"/>
    <col collapsed="false" customWidth="true" hidden="false" outlineLevel="0" max="9" min="7" style="0" width="8.7"/>
    <col collapsed="false" customWidth="true" hidden="false" outlineLevel="0" max="10" min="10" style="0" width="12.85"/>
    <col collapsed="false" customWidth="true" hidden="false" outlineLevel="0" max="11" min="11" style="0" width="8.56"/>
  </cols>
  <sheetData>
    <row r="1" s="156" customFormat="true" ht="14.25" hidden="false" customHeight="false" outlineLevel="0" collapsed="false">
      <c r="A1" s="96" t="s">
        <v>339</v>
      </c>
      <c r="B1" s="96"/>
      <c r="C1" s="96"/>
      <c r="D1" s="96"/>
      <c r="E1" s="96"/>
      <c r="F1" s="96"/>
      <c r="G1" s="96"/>
      <c r="H1" s="96"/>
      <c r="I1" s="96"/>
      <c r="J1" s="96"/>
      <c r="K1" s="128"/>
    </row>
    <row r="2" s="60" customFormat="true" ht="10.5" hidden="false" customHeight="true" outlineLevel="0" collapsed="false">
      <c r="A2" s="53"/>
      <c r="B2" s="57"/>
      <c r="C2" s="54"/>
      <c r="D2" s="54"/>
      <c r="E2" s="54"/>
      <c r="F2" s="54"/>
      <c r="G2" s="54"/>
      <c r="H2" s="191"/>
      <c r="I2" s="56"/>
      <c r="J2" s="59" t="s">
        <v>322</v>
      </c>
      <c r="K2" s="58"/>
    </row>
    <row r="3" s="60" customFormat="true" ht="15.75" hidden="false" customHeight="true" outlineLevel="0" collapsed="false">
      <c r="A3" s="99" t="s">
        <v>323</v>
      </c>
      <c r="B3" s="118" t="s">
        <v>340</v>
      </c>
      <c r="C3" s="118"/>
      <c r="D3" s="118"/>
      <c r="E3" s="118"/>
      <c r="F3" s="118"/>
      <c r="G3" s="118"/>
      <c r="H3" s="118"/>
      <c r="I3" s="118"/>
      <c r="J3" s="8" t="s">
        <v>341</v>
      </c>
      <c r="K3" s="15"/>
    </row>
    <row r="4" s="79" customFormat="true" ht="15.75" hidden="false" customHeight="true" outlineLevel="0" collapsed="false">
      <c r="A4" s="99"/>
      <c r="B4" s="207" t="s">
        <v>115</v>
      </c>
      <c r="C4" s="207" t="s">
        <v>342</v>
      </c>
      <c r="D4" s="207" t="s">
        <v>343</v>
      </c>
      <c r="E4" s="207" t="s">
        <v>344</v>
      </c>
      <c r="F4" s="207" t="s">
        <v>345</v>
      </c>
      <c r="G4" s="207" t="s">
        <v>346</v>
      </c>
      <c r="H4" s="207" t="s">
        <v>347</v>
      </c>
      <c r="I4" s="207" t="s">
        <v>348</v>
      </c>
      <c r="J4" s="8"/>
      <c r="K4" s="74"/>
    </row>
    <row r="5" s="81" customFormat="true" ht="15.75" hidden="true" customHeight="true" outlineLevel="0" collapsed="false">
      <c r="A5" s="121" t="s">
        <v>349</v>
      </c>
      <c r="B5" s="208" t="n">
        <v>214</v>
      </c>
      <c r="C5" s="209" t="n">
        <v>29</v>
      </c>
      <c r="D5" s="209" t="n">
        <v>84</v>
      </c>
      <c r="E5" s="209" t="n">
        <v>16</v>
      </c>
      <c r="F5" s="209" t="n">
        <v>22</v>
      </c>
      <c r="G5" s="209" t="n">
        <v>21</v>
      </c>
      <c r="H5" s="209" t="n">
        <v>4</v>
      </c>
      <c r="I5" s="209" t="n">
        <v>38</v>
      </c>
      <c r="J5" s="210" t="n">
        <v>26532</v>
      </c>
      <c r="K5" s="74"/>
    </row>
    <row r="6" s="81" customFormat="true" ht="21" hidden="true" customHeight="true" outlineLevel="0" collapsed="false">
      <c r="A6" s="74" t="s">
        <v>296</v>
      </c>
      <c r="B6" s="211" t="n">
        <v>273</v>
      </c>
      <c r="C6" s="212" t="n">
        <v>70</v>
      </c>
      <c r="D6" s="212" t="n">
        <v>126</v>
      </c>
      <c r="E6" s="212" t="n">
        <v>11</v>
      </c>
      <c r="F6" s="212" t="n">
        <v>18</v>
      </c>
      <c r="G6" s="212" t="n">
        <v>34</v>
      </c>
      <c r="H6" s="212" t="n">
        <v>12</v>
      </c>
      <c r="I6" s="212" t="n">
        <v>2</v>
      </c>
      <c r="J6" s="212" t="n">
        <v>27182</v>
      </c>
      <c r="K6" s="74"/>
    </row>
    <row r="7" s="94" customFormat="true" ht="21" hidden="true" customHeight="true" outlineLevel="0" collapsed="false">
      <c r="A7" s="74" t="s">
        <v>312</v>
      </c>
      <c r="B7" s="211" t="n">
        <v>287</v>
      </c>
      <c r="C7" s="212" t="n">
        <v>77</v>
      </c>
      <c r="D7" s="212" t="n">
        <v>119</v>
      </c>
      <c r="E7" s="212" t="n">
        <v>16</v>
      </c>
      <c r="F7" s="212" t="n">
        <v>18</v>
      </c>
      <c r="G7" s="212" t="n">
        <v>33</v>
      </c>
      <c r="H7" s="212" t="n">
        <v>3</v>
      </c>
      <c r="I7" s="212" t="n">
        <v>8</v>
      </c>
      <c r="J7" s="212" t="n">
        <v>31661</v>
      </c>
      <c r="K7" s="87"/>
    </row>
    <row r="8" s="94" customFormat="true" ht="21" hidden="false" customHeight="true" outlineLevel="0" collapsed="false">
      <c r="A8" s="74" t="s">
        <v>69</v>
      </c>
      <c r="B8" s="211" t="n">
        <v>269</v>
      </c>
      <c r="C8" s="212" t="n">
        <v>67</v>
      </c>
      <c r="D8" s="212" t="n">
        <v>148</v>
      </c>
      <c r="E8" s="212" t="n">
        <v>10</v>
      </c>
      <c r="F8" s="212" t="n">
        <v>23</v>
      </c>
      <c r="G8" s="212" t="n">
        <v>8</v>
      </c>
      <c r="H8" s="212" t="n">
        <v>5</v>
      </c>
      <c r="I8" s="212" t="n">
        <v>8</v>
      </c>
      <c r="J8" s="212" t="n">
        <v>26807</v>
      </c>
      <c r="K8" s="87"/>
    </row>
    <row r="9" s="95" customFormat="true" ht="21" hidden="false" customHeight="true" outlineLevel="0" collapsed="false">
      <c r="A9" s="93" t="s">
        <v>70</v>
      </c>
      <c r="B9" s="212" t="n">
        <f aca="false">SUM(C9:I9)</f>
        <v>260</v>
      </c>
      <c r="C9" s="212" t="n">
        <v>73</v>
      </c>
      <c r="D9" s="212" t="n">
        <v>110</v>
      </c>
      <c r="E9" s="212" t="n">
        <v>5</v>
      </c>
      <c r="F9" s="212" t="n">
        <v>39</v>
      </c>
      <c r="G9" s="212" t="n">
        <v>16</v>
      </c>
      <c r="H9" s="212" t="n">
        <v>4</v>
      </c>
      <c r="I9" s="212" t="n">
        <v>13</v>
      </c>
      <c r="J9" s="212" t="n">
        <v>25735</v>
      </c>
      <c r="K9" s="52"/>
    </row>
    <row r="10" s="95" customFormat="true" ht="21" hidden="false" customHeight="true" outlineLevel="0" collapsed="false">
      <c r="A10" s="93" t="s">
        <v>71</v>
      </c>
      <c r="B10" s="212" t="n">
        <v>252</v>
      </c>
      <c r="C10" s="212" t="n">
        <v>43</v>
      </c>
      <c r="D10" s="212" t="n">
        <v>116</v>
      </c>
      <c r="E10" s="212" t="n">
        <v>2</v>
      </c>
      <c r="F10" s="212" t="n">
        <v>45</v>
      </c>
      <c r="G10" s="212" t="n">
        <v>16</v>
      </c>
      <c r="H10" s="212" t="n">
        <v>0</v>
      </c>
      <c r="I10" s="212" t="n">
        <v>30</v>
      </c>
      <c r="J10" s="212" t="n">
        <v>25589</v>
      </c>
      <c r="K10" s="52"/>
    </row>
    <row r="11" s="95" customFormat="true" ht="21" hidden="false" customHeight="true" outlineLevel="0" collapsed="false">
      <c r="A11" s="93" t="s">
        <v>72</v>
      </c>
      <c r="B11" s="212" t="n">
        <v>233</v>
      </c>
      <c r="C11" s="212" t="n">
        <v>48</v>
      </c>
      <c r="D11" s="212" t="n">
        <v>124</v>
      </c>
      <c r="E11" s="212" t="n">
        <v>6</v>
      </c>
      <c r="F11" s="212" t="n">
        <v>31</v>
      </c>
      <c r="G11" s="212" t="n">
        <v>13</v>
      </c>
      <c r="H11" s="212" t="n">
        <v>2</v>
      </c>
      <c r="I11" s="212" t="n">
        <v>9</v>
      </c>
      <c r="J11" s="212" t="n">
        <v>21974</v>
      </c>
      <c r="K11" s="52"/>
    </row>
    <row r="12" s="95" customFormat="true" ht="21" hidden="false" customHeight="true" outlineLevel="0" collapsed="false">
      <c r="A12" s="115" t="s">
        <v>73</v>
      </c>
      <c r="B12" s="213" t="n">
        <v>273</v>
      </c>
      <c r="C12" s="214" t="n">
        <v>44</v>
      </c>
      <c r="D12" s="214" t="n">
        <v>129</v>
      </c>
      <c r="E12" s="214" t="n">
        <v>10</v>
      </c>
      <c r="F12" s="214" t="n">
        <v>52</v>
      </c>
      <c r="G12" s="214" t="n">
        <v>23</v>
      </c>
      <c r="H12" s="214" t="n">
        <v>0</v>
      </c>
      <c r="I12" s="214" t="n">
        <v>15</v>
      </c>
      <c r="J12" s="214" t="n">
        <v>25299</v>
      </c>
      <c r="K12" s="52"/>
    </row>
    <row r="13" s="95" customFormat="true" ht="13.5" hidden="false" customHeight="true" outlineLevel="0" collapsed="false">
      <c r="A13" s="215"/>
      <c r="B13" s="142"/>
      <c r="C13" s="142"/>
      <c r="D13" s="52"/>
      <c r="E13" s="216"/>
      <c r="F13" s="216"/>
      <c r="G13" s="216"/>
      <c r="H13" s="216"/>
      <c r="I13" s="216"/>
      <c r="J13" s="52"/>
      <c r="K13" s="52"/>
      <c r="L13" s="52"/>
      <c r="M13" s="52"/>
      <c r="N13" s="52"/>
      <c r="O13" s="52"/>
      <c r="P13" s="52"/>
    </row>
    <row r="14" s="95" customFormat="true" ht="13.5" hidden="false" customHeight="true" outlineLevel="0" collapsed="false">
      <c r="E14" s="216"/>
      <c r="F14" s="216"/>
      <c r="G14" s="216"/>
      <c r="H14" s="216"/>
      <c r="I14" s="216"/>
      <c r="J14" s="52"/>
      <c r="K14" s="52"/>
      <c r="L14" s="52"/>
      <c r="M14" s="52"/>
      <c r="N14" s="52"/>
      <c r="O14" s="52"/>
      <c r="P14" s="52"/>
    </row>
  </sheetData>
  <mergeCells count="4">
    <mergeCell ref="A1:J1"/>
    <mergeCell ref="A3:A4"/>
    <mergeCell ref="B3:I3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9.42"/>
    <col collapsed="false" customWidth="true" hidden="false" outlineLevel="0" max="5" min="5" style="0" width="11.28"/>
    <col collapsed="false" customWidth="true" hidden="false" outlineLevel="0" max="8" min="6" style="0" width="9.42"/>
    <col collapsed="false" customWidth="true" hidden="false" outlineLevel="0" max="9" min="9" style="0" width="12.85"/>
    <col collapsed="false" customWidth="true" hidden="false" outlineLevel="0" max="10" min="10" style="0" width="8.56"/>
  </cols>
  <sheetData>
    <row r="1" s="156" customFormat="true" ht="14.25" hidden="false" customHeight="false" outlineLevel="0" collapsed="false">
      <c r="A1" s="96" t="s">
        <v>350</v>
      </c>
      <c r="B1" s="96"/>
      <c r="C1" s="96"/>
      <c r="D1" s="96"/>
      <c r="E1" s="96"/>
      <c r="F1" s="96"/>
      <c r="G1" s="96"/>
      <c r="H1" s="96"/>
      <c r="I1" s="96"/>
      <c r="J1" s="128"/>
    </row>
    <row r="2" s="81" customFormat="true" ht="14.25" hidden="false" customHeight="true" outlineLevel="0" collapsed="false">
      <c r="A2" s="97"/>
      <c r="B2" s="129"/>
      <c r="C2" s="74"/>
      <c r="D2" s="74"/>
      <c r="E2" s="74"/>
      <c r="F2" s="74"/>
      <c r="G2" s="192"/>
      <c r="H2" s="217"/>
      <c r="I2" s="59" t="s">
        <v>351</v>
      </c>
      <c r="J2" s="98"/>
      <c r="K2" s="98"/>
      <c r="L2" s="98"/>
      <c r="M2" s="98"/>
      <c r="N2" s="98"/>
      <c r="O2" s="98"/>
    </row>
    <row r="3" s="81" customFormat="true" ht="15.75" hidden="false" customHeight="true" outlineLevel="0" collapsed="false">
      <c r="A3" s="61" t="s">
        <v>323</v>
      </c>
      <c r="B3" s="118" t="s">
        <v>340</v>
      </c>
      <c r="C3" s="118"/>
      <c r="D3" s="118"/>
      <c r="E3" s="118"/>
      <c r="F3" s="118"/>
      <c r="G3" s="118"/>
      <c r="H3" s="118"/>
      <c r="I3" s="8" t="s">
        <v>341</v>
      </c>
      <c r="J3" s="218"/>
      <c r="K3" s="98"/>
      <c r="L3" s="98"/>
      <c r="M3" s="98"/>
      <c r="N3" s="98"/>
      <c r="O3" s="98"/>
    </row>
    <row r="4" s="98" customFormat="true" ht="15.75" hidden="false" customHeight="true" outlineLevel="0" collapsed="false">
      <c r="A4" s="61"/>
      <c r="B4" s="207" t="s">
        <v>115</v>
      </c>
      <c r="C4" s="207" t="s">
        <v>343</v>
      </c>
      <c r="D4" s="207" t="s">
        <v>344</v>
      </c>
      <c r="E4" s="219" t="s">
        <v>352</v>
      </c>
      <c r="F4" s="207" t="s">
        <v>353</v>
      </c>
      <c r="G4" s="207" t="s">
        <v>354</v>
      </c>
      <c r="H4" s="207" t="s">
        <v>348</v>
      </c>
      <c r="I4" s="8"/>
      <c r="J4" s="15"/>
    </row>
    <row r="5" s="98" customFormat="true" ht="15.75" hidden="true" customHeight="true" outlineLevel="0" collapsed="false">
      <c r="A5" s="121" t="s">
        <v>355</v>
      </c>
      <c r="B5" s="122" t="n">
        <v>540</v>
      </c>
      <c r="C5" s="123" t="n">
        <v>280</v>
      </c>
      <c r="D5" s="123" t="n">
        <v>38</v>
      </c>
      <c r="E5" s="123" t="n">
        <v>50</v>
      </c>
      <c r="F5" s="123" t="n">
        <v>9</v>
      </c>
      <c r="G5" s="123" t="n">
        <v>76</v>
      </c>
      <c r="H5" s="123" t="n">
        <v>87</v>
      </c>
      <c r="I5" s="220" t="n">
        <v>325150</v>
      </c>
      <c r="J5" s="74"/>
    </row>
    <row r="6" s="98" customFormat="true" ht="21" hidden="true" customHeight="true" outlineLevel="0" collapsed="false">
      <c r="A6" s="74" t="s">
        <v>296</v>
      </c>
      <c r="B6" s="122" t="n">
        <v>516</v>
      </c>
      <c r="C6" s="123" t="n">
        <v>246</v>
      </c>
      <c r="D6" s="123" t="n">
        <v>23</v>
      </c>
      <c r="E6" s="123" t="n">
        <v>50</v>
      </c>
      <c r="F6" s="123" t="n">
        <v>18</v>
      </c>
      <c r="G6" s="123" t="n">
        <v>75</v>
      </c>
      <c r="H6" s="123" t="n">
        <v>104</v>
      </c>
      <c r="I6" s="123" t="n">
        <v>305663</v>
      </c>
      <c r="J6" s="74"/>
    </row>
    <row r="7" s="98" customFormat="true" ht="21" hidden="true" customHeight="true" outlineLevel="0" collapsed="false">
      <c r="A7" s="74" t="s">
        <v>356</v>
      </c>
      <c r="B7" s="112" t="n">
        <v>547</v>
      </c>
      <c r="C7" s="113" t="n">
        <v>249</v>
      </c>
      <c r="D7" s="113" t="n">
        <v>34</v>
      </c>
      <c r="E7" s="113" t="n">
        <v>45</v>
      </c>
      <c r="F7" s="113" t="n">
        <v>13</v>
      </c>
      <c r="G7" s="113" t="n">
        <v>89</v>
      </c>
      <c r="H7" s="113" t="n">
        <v>117</v>
      </c>
      <c r="I7" s="113" t="n">
        <v>265190</v>
      </c>
      <c r="J7" s="74"/>
    </row>
    <row r="8" s="98" customFormat="true" ht="21" hidden="false" customHeight="true" outlineLevel="0" collapsed="false">
      <c r="A8" s="74" t="s">
        <v>69</v>
      </c>
      <c r="B8" s="112" t="n">
        <v>520</v>
      </c>
      <c r="C8" s="113" t="n">
        <v>238</v>
      </c>
      <c r="D8" s="113" t="n">
        <v>24</v>
      </c>
      <c r="E8" s="113" t="n">
        <v>39</v>
      </c>
      <c r="F8" s="113" t="n">
        <v>9</v>
      </c>
      <c r="G8" s="113" t="n">
        <v>66</v>
      </c>
      <c r="H8" s="113" t="n">
        <v>144</v>
      </c>
      <c r="I8" s="113" t="n">
        <v>239893</v>
      </c>
      <c r="J8" s="74"/>
    </row>
    <row r="9" s="199" customFormat="true" ht="21" hidden="false" customHeight="true" outlineLevel="0" collapsed="false">
      <c r="A9" s="93" t="s">
        <v>70</v>
      </c>
      <c r="B9" s="113" t="n">
        <f aca="false">SUM(C9:H9)</f>
        <v>537</v>
      </c>
      <c r="C9" s="113" t="n">
        <v>275</v>
      </c>
      <c r="D9" s="113" t="n">
        <v>19</v>
      </c>
      <c r="E9" s="113" t="n">
        <v>48</v>
      </c>
      <c r="F9" s="113" t="n">
        <v>7</v>
      </c>
      <c r="G9" s="113" t="n">
        <v>121</v>
      </c>
      <c r="H9" s="113" t="n">
        <v>67</v>
      </c>
      <c r="I9" s="113" t="n">
        <v>250620</v>
      </c>
      <c r="J9" s="74"/>
    </row>
    <row r="10" s="199" customFormat="true" ht="21" hidden="false" customHeight="true" outlineLevel="0" collapsed="false">
      <c r="A10" s="82" t="s">
        <v>71</v>
      </c>
      <c r="B10" s="112" t="n">
        <v>549</v>
      </c>
      <c r="C10" s="113" t="n">
        <v>222</v>
      </c>
      <c r="D10" s="113" t="n">
        <v>39</v>
      </c>
      <c r="E10" s="113" t="n">
        <v>33</v>
      </c>
      <c r="F10" s="113" t="n">
        <v>4</v>
      </c>
      <c r="G10" s="113" t="n">
        <v>137</v>
      </c>
      <c r="H10" s="113" t="n">
        <v>114</v>
      </c>
      <c r="I10" s="113" t="n">
        <v>246506</v>
      </c>
      <c r="J10" s="74"/>
    </row>
    <row r="11" s="199" customFormat="true" ht="21" hidden="false" customHeight="true" outlineLevel="0" collapsed="false">
      <c r="A11" s="82" t="s">
        <v>72</v>
      </c>
      <c r="B11" s="112" t="n">
        <v>601</v>
      </c>
      <c r="C11" s="113" t="n">
        <v>256</v>
      </c>
      <c r="D11" s="113" t="n">
        <v>25</v>
      </c>
      <c r="E11" s="113" t="n">
        <v>37</v>
      </c>
      <c r="F11" s="113" t="n">
        <v>5</v>
      </c>
      <c r="G11" s="113" t="n">
        <v>111</v>
      </c>
      <c r="H11" s="113" t="n">
        <v>167</v>
      </c>
      <c r="I11" s="113" t="n">
        <v>281019</v>
      </c>
      <c r="J11" s="74"/>
    </row>
    <row r="12" s="98" customFormat="true" ht="21" hidden="false" customHeight="true" outlineLevel="0" collapsed="false">
      <c r="A12" s="115" t="s">
        <v>73</v>
      </c>
      <c r="B12" s="172" t="n">
        <v>519</v>
      </c>
      <c r="C12" s="124" t="n">
        <v>276</v>
      </c>
      <c r="D12" s="124" t="n">
        <v>30</v>
      </c>
      <c r="E12" s="124" t="n">
        <v>39</v>
      </c>
      <c r="F12" s="124" t="n">
        <v>4</v>
      </c>
      <c r="G12" s="124" t="n">
        <v>77</v>
      </c>
      <c r="H12" s="124" t="n">
        <v>93</v>
      </c>
      <c r="I12" s="124" t="n">
        <v>260995</v>
      </c>
      <c r="J12" s="74"/>
    </row>
    <row r="13" s="98" customFormat="true" ht="13.5" hidden="false" customHeight="true" outlineLevel="0" collapsed="false">
      <c r="A13" s="97" t="s">
        <v>357</v>
      </c>
      <c r="B13" s="74"/>
      <c r="C13" s="77"/>
      <c r="D13" s="77"/>
      <c r="E13" s="77"/>
      <c r="F13" s="221"/>
      <c r="G13" s="221"/>
      <c r="H13" s="222"/>
    </row>
  </sheetData>
  <mergeCells count="4">
    <mergeCell ref="A1:I1"/>
    <mergeCell ref="A3:A4"/>
    <mergeCell ref="B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8" min="2" style="0" width="11.7"/>
    <col collapsed="false" customWidth="true" hidden="false" outlineLevel="0" max="9" min="9" style="0" width="8.56"/>
  </cols>
  <sheetData>
    <row r="1" s="156" customFormat="true" ht="14.25" hidden="false" customHeight="false" outlineLevel="0" collapsed="false">
      <c r="A1" s="96" t="s">
        <v>358</v>
      </c>
      <c r="B1" s="96"/>
      <c r="C1" s="96"/>
      <c r="D1" s="96"/>
      <c r="E1" s="96"/>
      <c r="F1" s="96"/>
      <c r="G1" s="96"/>
      <c r="H1" s="96"/>
      <c r="I1" s="223"/>
    </row>
    <row r="2" s="81" customFormat="true" ht="12.75" hidden="false" customHeight="true" outlineLevel="0" collapsed="false">
      <c r="A2" s="97"/>
      <c r="B2" s="74"/>
      <c r="C2" s="74"/>
      <c r="D2" s="74"/>
      <c r="E2" s="192"/>
      <c r="F2" s="217"/>
      <c r="H2" s="161" t="s">
        <v>359</v>
      </c>
    </row>
    <row r="3" s="81" customFormat="true" ht="16.5" hidden="false" customHeight="true" outlineLevel="0" collapsed="false">
      <c r="A3" s="99" t="s">
        <v>323</v>
      </c>
      <c r="B3" s="8" t="s">
        <v>360</v>
      </c>
      <c r="C3" s="8"/>
      <c r="D3" s="8"/>
      <c r="E3" s="8"/>
      <c r="F3" s="8"/>
      <c r="G3" s="8"/>
      <c r="H3" s="8"/>
      <c r="I3" s="15"/>
    </row>
    <row r="4" s="81" customFormat="true" ht="16.5" hidden="false" customHeight="true" outlineLevel="0" collapsed="false">
      <c r="A4" s="99"/>
      <c r="B4" s="11" t="s">
        <v>361</v>
      </c>
      <c r="C4" s="11" t="s">
        <v>362</v>
      </c>
      <c r="D4" s="11" t="s">
        <v>363</v>
      </c>
      <c r="E4" s="224" t="s">
        <v>364</v>
      </c>
      <c r="F4" s="225" t="s">
        <v>365</v>
      </c>
      <c r="G4" s="10" t="s">
        <v>366</v>
      </c>
      <c r="H4" s="224" t="s">
        <v>367</v>
      </c>
      <c r="I4" s="15"/>
    </row>
    <row r="5" s="81" customFormat="true" ht="15" hidden="false" customHeight="true" outlineLevel="0" collapsed="false">
      <c r="A5" s="99"/>
      <c r="B5" s="11"/>
      <c r="C5" s="11"/>
      <c r="D5" s="11"/>
      <c r="E5" s="226" t="s">
        <v>368</v>
      </c>
      <c r="F5" s="63" t="s">
        <v>369</v>
      </c>
      <c r="G5" s="10"/>
      <c r="H5" s="226" t="s">
        <v>370</v>
      </c>
      <c r="I5" s="15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21" hidden="true" customHeight="true" outlineLevel="0" collapsed="false">
      <c r="A6" s="121" t="s">
        <v>371</v>
      </c>
      <c r="B6" s="110" t="n">
        <f aca="false">SUM(C6:H6)</f>
        <v>170574</v>
      </c>
      <c r="C6" s="111" t="n">
        <v>80918</v>
      </c>
      <c r="D6" s="111" t="n">
        <v>56800</v>
      </c>
      <c r="E6" s="111" t="n">
        <v>21484</v>
      </c>
      <c r="F6" s="111" t="n">
        <v>7954</v>
      </c>
      <c r="G6" s="111" t="n">
        <v>704</v>
      </c>
      <c r="H6" s="111" t="n">
        <v>2714</v>
      </c>
      <c r="I6" s="50"/>
    </row>
    <row r="7" customFormat="false" ht="21" hidden="true" customHeight="true" outlineLevel="0" collapsed="false">
      <c r="A7" s="74" t="s">
        <v>312</v>
      </c>
      <c r="B7" s="112" t="n">
        <v>175664</v>
      </c>
      <c r="C7" s="113" t="n">
        <v>82278</v>
      </c>
      <c r="D7" s="113" t="n">
        <v>57337</v>
      </c>
      <c r="E7" s="113" t="n">
        <v>25795</v>
      </c>
      <c r="F7" s="113" t="n">
        <v>8408</v>
      </c>
      <c r="G7" s="113" t="n">
        <v>737</v>
      </c>
      <c r="H7" s="113" t="n">
        <v>1109</v>
      </c>
      <c r="I7" s="50"/>
    </row>
    <row r="8" customFormat="false" ht="21" hidden="false" customHeight="true" outlineLevel="0" collapsed="false">
      <c r="A8" s="74" t="s">
        <v>69</v>
      </c>
      <c r="B8" s="112" t="n">
        <v>152549</v>
      </c>
      <c r="C8" s="113" t="n">
        <v>70524</v>
      </c>
      <c r="D8" s="113" t="n">
        <v>47389</v>
      </c>
      <c r="E8" s="113" t="n">
        <v>21675</v>
      </c>
      <c r="F8" s="113" t="n">
        <v>9206</v>
      </c>
      <c r="G8" s="113" t="n">
        <v>775</v>
      </c>
      <c r="H8" s="113" t="n">
        <v>2980</v>
      </c>
      <c r="I8" s="50"/>
    </row>
    <row r="9" s="33" customFormat="true" ht="21" hidden="false" customHeight="true" outlineLevel="0" collapsed="false">
      <c r="A9" s="93" t="s">
        <v>70</v>
      </c>
      <c r="B9" s="113" t="n">
        <f aca="false">SUM(C9:H9)</f>
        <v>167277</v>
      </c>
      <c r="C9" s="113" t="n">
        <v>80647</v>
      </c>
      <c r="D9" s="113" t="n">
        <v>53919</v>
      </c>
      <c r="E9" s="113" t="n">
        <v>18255</v>
      </c>
      <c r="F9" s="113" t="n">
        <v>11830</v>
      </c>
      <c r="G9" s="113" t="n">
        <v>701</v>
      </c>
      <c r="H9" s="113" t="n">
        <v>1925</v>
      </c>
      <c r="I9" s="50"/>
    </row>
    <row r="10" customFormat="false" ht="21" hidden="false" customHeight="true" outlineLevel="0" collapsed="false">
      <c r="A10" s="82" t="s">
        <v>71</v>
      </c>
      <c r="B10" s="112" t="n">
        <v>192356</v>
      </c>
      <c r="C10" s="113" t="n">
        <v>68855</v>
      </c>
      <c r="D10" s="113" t="n">
        <v>88941</v>
      </c>
      <c r="E10" s="113" t="n">
        <v>0</v>
      </c>
      <c r="F10" s="113" t="n">
        <v>11836</v>
      </c>
      <c r="G10" s="113" t="n">
        <v>648</v>
      </c>
      <c r="H10" s="113" t="n">
        <v>15076</v>
      </c>
      <c r="I10" s="50"/>
    </row>
    <row r="11" customFormat="false" ht="21" hidden="false" customHeight="true" outlineLevel="0" collapsed="false">
      <c r="A11" s="82" t="s">
        <v>72</v>
      </c>
      <c r="B11" s="112" t="n">
        <v>159944</v>
      </c>
      <c r="C11" s="113" t="n">
        <v>66856</v>
      </c>
      <c r="D11" s="113" t="n">
        <v>56947</v>
      </c>
      <c r="E11" s="113" t="n">
        <v>12209</v>
      </c>
      <c r="F11" s="113" t="n">
        <v>12538</v>
      </c>
      <c r="G11" s="113" t="n">
        <v>780</v>
      </c>
      <c r="H11" s="113" t="n">
        <v>10614</v>
      </c>
      <c r="I11" s="50"/>
    </row>
    <row r="12" customFormat="false" ht="21" hidden="false" customHeight="true" outlineLevel="0" collapsed="false">
      <c r="A12" s="115" t="s">
        <v>73</v>
      </c>
      <c r="B12" s="172" t="n">
        <v>158405</v>
      </c>
      <c r="C12" s="124" t="n">
        <v>74762</v>
      </c>
      <c r="D12" s="124" t="n">
        <v>46391</v>
      </c>
      <c r="E12" s="124" t="n">
        <v>15842</v>
      </c>
      <c r="F12" s="124" t="n">
        <v>8175</v>
      </c>
      <c r="G12" s="124" t="n">
        <v>416</v>
      </c>
      <c r="H12" s="124" t="n">
        <v>12819</v>
      </c>
      <c r="I12" s="50"/>
    </row>
    <row r="13" customFormat="false" ht="12" hidden="false" customHeight="false" outlineLevel="0" collapsed="false">
      <c r="A13" s="52" t="s">
        <v>372</v>
      </c>
      <c r="B13" s="9"/>
      <c r="C13" s="9"/>
      <c r="D13" s="9"/>
      <c r="E13" s="9"/>
      <c r="F13" s="9"/>
      <c r="G13" s="9"/>
      <c r="H13" s="9"/>
    </row>
  </sheetData>
  <mergeCells count="7">
    <mergeCell ref="A1:H1"/>
    <mergeCell ref="A3:A5"/>
    <mergeCell ref="B3:H3"/>
    <mergeCell ref="B4:B5"/>
    <mergeCell ref="C4:C5"/>
    <mergeCell ref="D4:D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8.7"/>
    <col collapsed="false" customWidth="true" hidden="false" outlineLevel="0" max="6" min="6" style="0" width="9.28"/>
    <col collapsed="false" customWidth="true" hidden="false" outlineLevel="0" max="9" min="7" style="0" width="8.7"/>
    <col collapsed="false" customWidth="true" hidden="false" outlineLevel="0" max="10" min="10" style="0" width="12.85"/>
    <col collapsed="false" customWidth="true" hidden="false" outlineLevel="0" max="11" min="11" style="0" width="8.56"/>
  </cols>
  <sheetData>
    <row r="1" s="227" customFormat="true" ht="18.75" hidden="false" customHeight="true" outlineLevel="0" collapsed="false">
      <c r="A1" s="96" t="s">
        <v>373</v>
      </c>
      <c r="B1" s="96"/>
      <c r="C1" s="96"/>
      <c r="D1" s="96"/>
      <c r="E1" s="96"/>
      <c r="F1" s="96"/>
      <c r="G1" s="96"/>
      <c r="H1" s="96"/>
      <c r="I1" s="96"/>
      <c r="J1" s="96"/>
      <c r="K1" s="223"/>
    </row>
    <row r="2" s="9" customFormat="true" ht="12.75" hidden="false" customHeight="false" outlineLevel="0" collapsed="false">
      <c r="A2" s="97"/>
      <c r="B2" s="228"/>
      <c r="C2" s="229"/>
      <c r="D2" s="229"/>
      <c r="E2" s="229"/>
      <c r="F2" s="229"/>
      <c r="G2" s="229"/>
      <c r="H2" s="192"/>
      <c r="J2" s="230" t="s">
        <v>113</v>
      </c>
    </row>
    <row r="3" s="9" customFormat="true" ht="18.75" hidden="false" customHeight="true" outlineLevel="0" collapsed="false">
      <c r="A3" s="99" t="s">
        <v>374</v>
      </c>
      <c r="B3" s="100" t="s">
        <v>375</v>
      </c>
      <c r="C3" s="231" t="s">
        <v>376</v>
      </c>
      <c r="D3" s="231"/>
      <c r="E3" s="231"/>
      <c r="F3" s="231"/>
      <c r="G3" s="231"/>
      <c r="H3" s="231"/>
      <c r="I3" s="231"/>
      <c r="J3" s="8" t="s">
        <v>377</v>
      </c>
      <c r="K3" s="218"/>
    </row>
    <row r="4" s="9" customFormat="true" ht="18.75" hidden="false" customHeight="true" outlineLevel="0" collapsed="false">
      <c r="A4" s="99"/>
      <c r="B4" s="100"/>
      <c r="C4" s="207" t="s">
        <v>115</v>
      </c>
      <c r="D4" s="207" t="s">
        <v>343</v>
      </c>
      <c r="E4" s="207" t="s">
        <v>378</v>
      </c>
      <c r="F4" s="232" t="s">
        <v>379</v>
      </c>
      <c r="G4" s="207" t="s">
        <v>353</v>
      </c>
      <c r="H4" s="207" t="s">
        <v>354</v>
      </c>
      <c r="I4" s="207" t="s">
        <v>348</v>
      </c>
      <c r="J4" s="8"/>
      <c r="K4" s="15"/>
    </row>
    <row r="5" s="9" customFormat="true" ht="18.75" hidden="true" customHeight="true" outlineLevel="0" collapsed="false">
      <c r="A5" s="233" t="s">
        <v>380</v>
      </c>
      <c r="B5" s="234" t="s">
        <v>381</v>
      </c>
      <c r="C5" s="111" t="n">
        <v>571</v>
      </c>
      <c r="D5" s="111" t="n">
        <v>223</v>
      </c>
      <c r="E5" s="111" t="n">
        <v>106</v>
      </c>
      <c r="F5" s="111" t="n">
        <v>81</v>
      </c>
      <c r="G5" s="111" t="n">
        <v>6</v>
      </c>
      <c r="H5" s="111" t="n">
        <v>15</v>
      </c>
      <c r="I5" s="111" t="n">
        <v>140</v>
      </c>
      <c r="J5" s="111" t="n">
        <v>237210</v>
      </c>
      <c r="K5" s="74"/>
    </row>
    <row r="6" s="9" customFormat="true" ht="18.75" hidden="true" customHeight="true" outlineLevel="0" collapsed="false">
      <c r="A6" s="233"/>
      <c r="B6" s="234" t="s">
        <v>348</v>
      </c>
      <c r="C6" s="113" t="n">
        <f aca="false">SUM(D6:I6)</f>
        <v>3283</v>
      </c>
      <c r="D6" s="113" t="n">
        <v>824</v>
      </c>
      <c r="E6" s="113" t="n">
        <v>383</v>
      </c>
      <c r="F6" s="113" t="n">
        <v>382</v>
      </c>
      <c r="G6" s="113" t="n">
        <v>0</v>
      </c>
      <c r="H6" s="113" t="n">
        <v>74</v>
      </c>
      <c r="I6" s="113" t="n">
        <v>1620</v>
      </c>
      <c r="J6" s="113" t="n">
        <v>77197</v>
      </c>
      <c r="K6" s="74"/>
    </row>
    <row r="7" s="9" customFormat="true" ht="18.75" hidden="true" customHeight="true" outlineLevel="0" collapsed="false">
      <c r="A7" s="233"/>
      <c r="B7" s="234" t="s">
        <v>382</v>
      </c>
      <c r="C7" s="235" t="n">
        <f aca="false">SUM(C5:C6)</f>
        <v>3854</v>
      </c>
      <c r="D7" s="236" t="n">
        <f aca="false">SUM(D5:D6)</f>
        <v>1047</v>
      </c>
      <c r="E7" s="236" t="n">
        <f aca="false">SUM(E5:E6)</f>
        <v>489</v>
      </c>
      <c r="F7" s="236" t="n">
        <f aca="false">SUM(F5:F6)</f>
        <v>463</v>
      </c>
      <c r="G7" s="236" t="n">
        <f aca="false">SUM(G5:G6)</f>
        <v>6</v>
      </c>
      <c r="H7" s="236" t="n">
        <f aca="false">SUM(H5:H6)</f>
        <v>89</v>
      </c>
      <c r="I7" s="236" t="n">
        <f aca="false">SUM(I5:I6)</f>
        <v>1760</v>
      </c>
      <c r="J7" s="236" t="n">
        <f aca="false">SUM(J5:J6)</f>
        <v>314407</v>
      </c>
      <c r="K7" s="74"/>
    </row>
    <row r="8" s="9" customFormat="true" ht="18.75" hidden="true" customHeight="true" outlineLevel="0" collapsed="false">
      <c r="A8" s="233" t="s">
        <v>383</v>
      </c>
      <c r="B8" s="234" t="s">
        <v>381</v>
      </c>
      <c r="C8" s="113" t="n">
        <f aca="false">SUM(D8:I8)</f>
        <v>516</v>
      </c>
      <c r="D8" s="113" t="n">
        <v>141</v>
      </c>
      <c r="E8" s="113" t="n">
        <v>105</v>
      </c>
      <c r="F8" s="113" t="n">
        <v>66</v>
      </c>
      <c r="G8" s="113" t="n">
        <v>8</v>
      </c>
      <c r="H8" s="113" t="n">
        <v>23</v>
      </c>
      <c r="I8" s="113" t="n">
        <v>173</v>
      </c>
      <c r="J8" s="113" t="n">
        <v>185018</v>
      </c>
      <c r="K8" s="74"/>
    </row>
    <row r="9" s="9" customFormat="true" ht="18.75" hidden="true" customHeight="true" outlineLevel="0" collapsed="false">
      <c r="A9" s="233"/>
      <c r="B9" s="234" t="s">
        <v>348</v>
      </c>
      <c r="C9" s="113" t="n">
        <f aca="false">SUM(D9:I9)</f>
        <v>3142</v>
      </c>
      <c r="D9" s="113" t="n">
        <v>703</v>
      </c>
      <c r="E9" s="113" t="n">
        <v>347</v>
      </c>
      <c r="F9" s="113" t="n">
        <v>255</v>
      </c>
      <c r="G9" s="113" t="n">
        <v>2</v>
      </c>
      <c r="H9" s="113" t="n">
        <v>81</v>
      </c>
      <c r="I9" s="113" t="n">
        <v>1754</v>
      </c>
      <c r="J9" s="113" t="n">
        <v>65092</v>
      </c>
      <c r="K9" s="46"/>
    </row>
    <row r="10" s="9" customFormat="true" ht="18.75" hidden="true" customHeight="true" outlineLevel="0" collapsed="false">
      <c r="A10" s="233"/>
      <c r="B10" s="234" t="s">
        <v>382</v>
      </c>
      <c r="C10" s="235" t="n">
        <f aca="false">SUM(D10:I10)</f>
        <v>3658</v>
      </c>
      <c r="D10" s="236" t="n">
        <f aca="false">SUM(D8:D9)</f>
        <v>844</v>
      </c>
      <c r="E10" s="236" t="n">
        <f aca="false">SUM(E8:E9)</f>
        <v>452</v>
      </c>
      <c r="F10" s="236" t="n">
        <f aca="false">SUM(F8:F9)</f>
        <v>321</v>
      </c>
      <c r="G10" s="236" t="n">
        <f aca="false">SUM(G8:G9)</f>
        <v>10</v>
      </c>
      <c r="H10" s="236" t="n">
        <f aca="false">SUM(H8:H9)</f>
        <v>104</v>
      </c>
      <c r="I10" s="236" t="n">
        <f aca="false">SUM(I8:I9)</f>
        <v>1927</v>
      </c>
      <c r="J10" s="236" t="n">
        <f aca="false">SUM(J8:J9)</f>
        <v>250110</v>
      </c>
    </row>
    <row r="11" s="34" customFormat="true" ht="18.75" hidden="true" customHeight="true" outlineLevel="0" collapsed="false">
      <c r="A11" s="237" t="s">
        <v>384</v>
      </c>
      <c r="B11" s="234" t="s">
        <v>381</v>
      </c>
      <c r="C11" s="187" t="n">
        <f aca="false">SUM(D11:I11)</f>
        <v>547</v>
      </c>
      <c r="D11" s="187" t="n">
        <v>157</v>
      </c>
      <c r="E11" s="187" t="n">
        <v>105</v>
      </c>
      <c r="F11" s="187" t="n">
        <v>74</v>
      </c>
      <c r="G11" s="187" t="n">
        <v>4</v>
      </c>
      <c r="H11" s="187" t="n">
        <v>32</v>
      </c>
      <c r="I11" s="187" t="n">
        <v>175</v>
      </c>
      <c r="J11" s="212" t="n">
        <v>199132</v>
      </c>
    </row>
    <row r="12" s="34" customFormat="true" ht="18.75" hidden="true" customHeight="true" outlineLevel="0" collapsed="false">
      <c r="A12" s="237"/>
      <c r="B12" s="234" t="s">
        <v>348</v>
      </c>
      <c r="C12" s="187" t="n">
        <f aca="false">SUM(D12:I12)</f>
        <v>3548</v>
      </c>
      <c r="D12" s="187" t="n">
        <v>856</v>
      </c>
      <c r="E12" s="187" t="n">
        <v>456</v>
      </c>
      <c r="F12" s="187" t="n">
        <v>420</v>
      </c>
      <c r="G12" s="187" t="n">
        <v>10</v>
      </c>
      <c r="H12" s="187" t="n">
        <v>85</v>
      </c>
      <c r="I12" s="187" t="n">
        <v>1721</v>
      </c>
      <c r="J12" s="212" t="n">
        <v>62257</v>
      </c>
    </row>
    <row r="13" s="34" customFormat="true" ht="18.75" hidden="true" customHeight="true" outlineLevel="0" collapsed="false">
      <c r="A13" s="237"/>
      <c r="B13" s="238" t="s">
        <v>382</v>
      </c>
      <c r="C13" s="187" t="n">
        <f aca="false">SUM(D13:I13)</f>
        <v>4095</v>
      </c>
      <c r="D13" s="239" t="n">
        <v>1013</v>
      </c>
      <c r="E13" s="239" t="n">
        <v>561</v>
      </c>
      <c r="F13" s="239" t="n">
        <v>494</v>
      </c>
      <c r="G13" s="239" t="n">
        <v>14</v>
      </c>
      <c r="H13" s="239" t="n">
        <v>117</v>
      </c>
      <c r="I13" s="239" t="n">
        <v>1896</v>
      </c>
      <c r="J13" s="240" t="n">
        <v>261389</v>
      </c>
    </row>
    <row r="14" s="243" customFormat="true" ht="18.75" hidden="false" customHeight="true" outlineLevel="0" collapsed="false">
      <c r="A14" s="241" t="s">
        <v>385</v>
      </c>
      <c r="B14" s="234" t="s">
        <v>381</v>
      </c>
      <c r="C14" s="242" t="n">
        <v>482</v>
      </c>
      <c r="D14" s="187" t="n">
        <v>177</v>
      </c>
      <c r="E14" s="187" t="n">
        <v>83</v>
      </c>
      <c r="F14" s="187" t="n">
        <v>74</v>
      </c>
      <c r="G14" s="187" t="n">
        <v>4</v>
      </c>
      <c r="H14" s="187" t="n">
        <v>27</v>
      </c>
      <c r="I14" s="187" t="n">
        <v>117</v>
      </c>
      <c r="J14" s="212" t="n">
        <v>188726</v>
      </c>
      <c r="K14" s="34"/>
    </row>
    <row r="15" s="243" customFormat="true" ht="18.75" hidden="false" customHeight="true" outlineLevel="0" collapsed="false">
      <c r="A15" s="241"/>
      <c r="B15" s="234" t="s">
        <v>348</v>
      </c>
      <c r="C15" s="187" t="n">
        <v>3889</v>
      </c>
      <c r="D15" s="187" t="n">
        <v>1029</v>
      </c>
      <c r="E15" s="187" t="n">
        <v>674</v>
      </c>
      <c r="F15" s="187" t="n">
        <v>288</v>
      </c>
      <c r="G15" s="187" t="n">
        <v>8</v>
      </c>
      <c r="H15" s="187" t="n">
        <v>99</v>
      </c>
      <c r="I15" s="187" t="n">
        <v>1791</v>
      </c>
      <c r="J15" s="212" t="n">
        <v>74820</v>
      </c>
      <c r="K15" s="34"/>
    </row>
    <row r="16" s="243" customFormat="true" ht="18.75" hidden="false" customHeight="true" outlineLevel="0" collapsed="false">
      <c r="A16" s="241"/>
      <c r="B16" s="238" t="s">
        <v>382</v>
      </c>
      <c r="C16" s="244" t="n">
        <v>4371</v>
      </c>
      <c r="D16" s="239" t="n">
        <v>1206</v>
      </c>
      <c r="E16" s="239" t="n">
        <v>757</v>
      </c>
      <c r="F16" s="239" t="n">
        <v>362</v>
      </c>
      <c r="G16" s="239" t="n">
        <v>12</v>
      </c>
      <c r="H16" s="239" t="n">
        <v>126</v>
      </c>
      <c r="I16" s="239" t="n">
        <v>1908</v>
      </c>
      <c r="J16" s="240" t="n">
        <v>263546</v>
      </c>
      <c r="K16" s="34"/>
    </row>
    <row r="17" s="243" customFormat="true" ht="18.75" hidden="false" customHeight="true" outlineLevel="0" collapsed="false">
      <c r="A17" s="245" t="s">
        <v>386</v>
      </c>
      <c r="B17" s="234" t="s">
        <v>381</v>
      </c>
      <c r="C17" s="242" t="n">
        <v>532</v>
      </c>
      <c r="D17" s="187" t="n">
        <v>184</v>
      </c>
      <c r="E17" s="187" t="n">
        <v>94</v>
      </c>
      <c r="F17" s="187" t="n">
        <v>80</v>
      </c>
      <c r="G17" s="187" t="n">
        <v>6</v>
      </c>
      <c r="H17" s="187" t="n">
        <v>37</v>
      </c>
      <c r="I17" s="187" t="n">
        <v>131</v>
      </c>
      <c r="J17" s="212" t="n">
        <v>205149</v>
      </c>
      <c r="K17" s="34"/>
    </row>
    <row r="18" s="243" customFormat="true" ht="18.75" hidden="false" customHeight="true" outlineLevel="0" collapsed="false">
      <c r="A18" s="245"/>
      <c r="B18" s="234" t="s">
        <v>348</v>
      </c>
      <c r="C18" s="187" t="n">
        <v>3906</v>
      </c>
      <c r="D18" s="187" t="n">
        <v>958</v>
      </c>
      <c r="E18" s="187" t="n">
        <v>761</v>
      </c>
      <c r="F18" s="187" t="n">
        <v>286</v>
      </c>
      <c r="G18" s="187" t="n">
        <v>2</v>
      </c>
      <c r="H18" s="187" t="n">
        <v>178</v>
      </c>
      <c r="I18" s="187" t="n">
        <v>1721</v>
      </c>
      <c r="J18" s="212" t="n">
        <v>73221</v>
      </c>
      <c r="K18" s="34"/>
    </row>
    <row r="19" s="243" customFormat="true" ht="18.75" hidden="false" customHeight="true" outlineLevel="0" collapsed="false">
      <c r="A19" s="245"/>
      <c r="B19" s="238" t="s">
        <v>382</v>
      </c>
      <c r="C19" s="182" t="n">
        <v>4438</v>
      </c>
      <c r="D19" s="187" t="n">
        <v>1142</v>
      </c>
      <c r="E19" s="187" t="n">
        <v>855</v>
      </c>
      <c r="F19" s="187" t="n">
        <v>366</v>
      </c>
      <c r="G19" s="187" t="n">
        <v>8</v>
      </c>
      <c r="H19" s="187" t="n">
        <v>215</v>
      </c>
      <c r="I19" s="187" t="n">
        <v>1852</v>
      </c>
      <c r="J19" s="212" t="n">
        <v>278370</v>
      </c>
      <c r="K19" s="34"/>
    </row>
    <row r="20" s="243" customFormat="true" ht="18.75" hidden="false" customHeight="true" outlineLevel="0" collapsed="false">
      <c r="A20" s="246" t="s">
        <v>387</v>
      </c>
      <c r="B20" s="247" t="s">
        <v>381</v>
      </c>
      <c r="C20" s="248" t="n">
        <v>510</v>
      </c>
      <c r="D20" s="248" t="n">
        <v>219</v>
      </c>
      <c r="E20" s="248" t="n">
        <v>83</v>
      </c>
      <c r="F20" s="248" t="n">
        <v>64</v>
      </c>
      <c r="G20" s="248" t="n">
        <v>4</v>
      </c>
      <c r="H20" s="248" t="n">
        <v>22</v>
      </c>
      <c r="I20" s="248" t="n">
        <v>118</v>
      </c>
      <c r="J20" s="249" t="n">
        <v>192364</v>
      </c>
    </row>
    <row r="21" s="243" customFormat="true" ht="18.75" hidden="false" customHeight="true" outlineLevel="0" collapsed="false">
      <c r="A21" s="246"/>
      <c r="B21" s="247" t="s">
        <v>348</v>
      </c>
      <c r="C21" s="250" t="n">
        <v>3504</v>
      </c>
      <c r="D21" s="250" t="n">
        <v>1072</v>
      </c>
      <c r="E21" s="250" t="n">
        <v>743</v>
      </c>
      <c r="F21" s="250" t="n">
        <v>352</v>
      </c>
      <c r="G21" s="250" t="n">
        <v>8</v>
      </c>
      <c r="H21" s="250" t="n">
        <v>117</v>
      </c>
      <c r="I21" s="250" t="n">
        <v>1212</v>
      </c>
      <c r="J21" s="251" t="n">
        <v>67386</v>
      </c>
    </row>
    <row r="22" s="243" customFormat="true" ht="18.75" hidden="false" customHeight="true" outlineLevel="0" collapsed="false">
      <c r="A22" s="246"/>
      <c r="B22" s="247" t="s">
        <v>388</v>
      </c>
      <c r="C22" s="201" t="n">
        <v>4014</v>
      </c>
      <c r="D22" s="201" t="n">
        <v>1291</v>
      </c>
      <c r="E22" s="201" t="n">
        <v>826</v>
      </c>
      <c r="F22" s="201" t="n">
        <v>416</v>
      </c>
      <c r="G22" s="201" t="n">
        <v>12</v>
      </c>
      <c r="H22" s="201" t="n">
        <v>139</v>
      </c>
      <c r="I22" s="201" t="n">
        <v>1330</v>
      </c>
      <c r="J22" s="214" t="n">
        <v>259750</v>
      </c>
    </row>
    <row r="23" s="9" customFormat="true" ht="15" hidden="false" customHeight="true" outlineLevel="0" collapsed="false">
      <c r="A23" s="97" t="s">
        <v>389</v>
      </c>
      <c r="B23" s="252"/>
      <c r="C23" s="252"/>
      <c r="D23" s="253"/>
      <c r="E23" s="253"/>
      <c r="F23" s="253"/>
      <c r="G23" s="254"/>
      <c r="H23" s="255"/>
    </row>
  </sheetData>
  <mergeCells count="11">
    <mergeCell ref="A1:J1"/>
    <mergeCell ref="A3:A4"/>
    <mergeCell ref="B3:B4"/>
    <mergeCell ref="C3:I3"/>
    <mergeCell ref="J3:J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5" min="4" style="0" width="6.85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4" min="13" style="0" width="8.7"/>
  </cols>
  <sheetData>
    <row r="1" s="227" customFormat="true" ht="18.7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223"/>
    </row>
    <row r="2" s="81" customFormat="true" ht="12.75" hidden="false" customHeight="true" outlineLevel="0" collapsed="false">
      <c r="A2" s="97"/>
      <c r="B2" s="129"/>
      <c r="C2" s="129"/>
      <c r="D2" s="74"/>
      <c r="E2" s="74"/>
      <c r="F2" s="74"/>
      <c r="G2" s="74"/>
      <c r="H2" s="192"/>
      <c r="I2" s="192"/>
      <c r="K2" s="59" t="s">
        <v>113</v>
      </c>
      <c r="L2" s="98"/>
      <c r="M2" s="52"/>
      <c r="N2" s="98"/>
      <c r="O2" s="98"/>
      <c r="P2" s="98"/>
      <c r="Q2" s="98"/>
      <c r="R2" s="98"/>
    </row>
    <row r="3" s="81" customFormat="true" ht="17.25" hidden="false" customHeight="true" outlineLevel="0" collapsed="false">
      <c r="A3" s="99" t="s">
        <v>323</v>
      </c>
      <c r="B3" s="63" t="s">
        <v>391</v>
      </c>
      <c r="C3" s="118" t="s">
        <v>340</v>
      </c>
      <c r="D3" s="118"/>
      <c r="E3" s="118"/>
      <c r="F3" s="118"/>
      <c r="G3" s="118"/>
      <c r="H3" s="118"/>
      <c r="I3" s="118"/>
      <c r="J3" s="118"/>
      <c r="K3" s="8" t="s">
        <v>392</v>
      </c>
      <c r="L3" s="130"/>
      <c r="M3" s="130"/>
      <c r="N3" s="130"/>
      <c r="O3" s="98"/>
      <c r="P3" s="98"/>
      <c r="Q3" s="98"/>
      <c r="R3" s="98"/>
    </row>
    <row r="4" s="98" customFormat="true" ht="30" hidden="false" customHeight="true" outlineLevel="0" collapsed="false">
      <c r="A4" s="99"/>
      <c r="B4" s="63"/>
      <c r="C4" s="207" t="s">
        <v>325</v>
      </c>
      <c r="D4" s="207" t="s">
        <v>393</v>
      </c>
      <c r="E4" s="207" t="s">
        <v>394</v>
      </c>
      <c r="F4" s="256" t="s">
        <v>395</v>
      </c>
      <c r="G4" s="207" t="s">
        <v>396</v>
      </c>
      <c r="H4" s="256" t="s">
        <v>397</v>
      </c>
      <c r="I4" s="256" t="s">
        <v>398</v>
      </c>
      <c r="J4" s="207" t="s">
        <v>348</v>
      </c>
      <c r="K4" s="8"/>
      <c r="L4" s="74"/>
      <c r="M4" s="74"/>
      <c r="N4" s="74"/>
    </row>
    <row r="5" s="98" customFormat="true" ht="21" hidden="true" customHeight="true" outlineLevel="0" collapsed="false">
      <c r="A5" s="257" t="s">
        <v>399</v>
      </c>
      <c r="B5" s="234" t="s">
        <v>400</v>
      </c>
      <c r="C5" s="258" t="n">
        <f aca="false">SUM(D5:J5)</f>
        <v>96</v>
      </c>
      <c r="D5" s="259" t="n">
        <v>29</v>
      </c>
      <c r="E5" s="259" t="n">
        <v>10</v>
      </c>
      <c r="F5" s="259" t="n">
        <v>10</v>
      </c>
      <c r="G5" s="259" t="n">
        <v>2</v>
      </c>
      <c r="H5" s="259" t="n">
        <v>0</v>
      </c>
      <c r="I5" s="259" t="n">
        <v>42</v>
      </c>
      <c r="J5" s="259" t="n">
        <v>3</v>
      </c>
      <c r="K5" s="259" t="n">
        <v>39143</v>
      </c>
      <c r="L5" s="74"/>
      <c r="M5" s="74"/>
      <c r="N5" s="74"/>
    </row>
    <row r="6" s="98" customFormat="true" ht="21" hidden="true" customHeight="true" outlineLevel="0" collapsed="false">
      <c r="A6" s="257"/>
      <c r="B6" s="234" t="s">
        <v>368</v>
      </c>
      <c r="C6" s="258" t="n">
        <f aca="false">SUM(D6:J6)</f>
        <v>114</v>
      </c>
      <c r="D6" s="259" t="n">
        <v>0</v>
      </c>
      <c r="E6" s="259" t="n">
        <v>0</v>
      </c>
      <c r="F6" s="259" t="n">
        <v>0</v>
      </c>
      <c r="G6" s="259" t="n">
        <v>0</v>
      </c>
      <c r="H6" s="259" t="n">
        <v>108</v>
      </c>
      <c r="I6" s="259" t="n">
        <v>6</v>
      </c>
      <c r="J6" s="259" t="n">
        <v>0</v>
      </c>
      <c r="K6" s="259" t="n">
        <v>16273</v>
      </c>
      <c r="L6" s="74"/>
      <c r="M6" s="74"/>
      <c r="N6" s="74"/>
    </row>
    <row r="7" s="98" customFormat="true" ht="21" hidden="true" customHeight="true" outlineLevel="0" collapsed="false">
      <c r="A7" s="257"/>
      <c r="B7" s="234" t="s">
        <v>401</v>
      </c>
      <c r="C7" s="258" t="n">
        <f aca="false">SUM(D7:J7)</f>
        <v>877</v>
      </c>
      <c r="D7" s="259" t="n">
        <v>0</v>
      </c>
      <c r="E7" s="259" t="n">
        <v>0</v>
      </c>
      <c r="F7" s="259" t="n">
        <v>0</v>
      </c>
      <c r="G7" s="259" t="n">
        <v>0</v>
      </c>
      <c r="H7" s="259" t="n">
        <v>0</v>
      </c>
      <c r="I7" s="259" t="n">
        <v>767</v>
      </c>
      <c r="J7" s="259" t="n">
        <v>110</v>
      </c>
      <c r="K7" s="259" t="n">
        <v>22705</v>
      </c>
      <c r="L7" s="74"/>
      <c r="M7" s="74"/>
      <c r="N7" s="74"/>
    </row>
    <row r="8" s="98" customFormat="true" ht="21" hidden="true" customHeight="true" outlineLevel="0" collapsed="false">
      <c r="A8" s="257"/>
      <c r="B8" s="234" t="s">
        <v>402</v>
      </c>
      <c r="C8" s="258" t="n">
        <f aca="false">SUM(D8:J8)</f>
        <v>290</v>
      </c>
      <c r="D8" s="259" t="n">
        <v>243</v>
      </c>
      <c r="E8" s="259" t="n">
        <v>31</v>
      </c>
      <c r="F8" s="259" t="n">
        <v>11</v>
      </c>
      <c r="G8" s="259" t="n">
        <v>0</v>
      </c>
      <c r="H8" s="259" t="n">
        <v>0</v>
      </c>
      <c r="I8" s="259" t="n">
        <v>0</v>
      </c>
      <c r="J8" s="259" t="n">
        <v>5</v>
      </c>
      <c r="K8" s="259" t="n">
        <v>7087</v>
      </c>
      <c r="L8" s="74"/>
      <c r="M8" s="74"/>
      <c r="N8" s="74"/>
    </row>
    <row r="9" s="98" customFormat="true" ht="21" hidden="true" customHeight="true" outlineLevel="0" collapsed="false">
      <c r="A9" s="257"/>
      <c r="B9" s="234" t="s">
        <v>403</v>
      </c>
      <c r="C9" s="258" t="n">
        <f aca="false">SUM(D9:J9)</f>
        <v>8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80</v>
      </c>
      <c r="J9" s="259" t="n">
        <v>0</v>
      </c>
      <c r="K9" s="259" t="n">
        <v>1252</v>
      </c>
      <c r="L9" s="74"/>
      <c r="M9" s="74"/>
      <c r="N9" s="74"/>
    </row>
    <row r="10" s="98" customFormat="true" ht="21" hidden="true" customHeight="true" outlineLevel="0" collapsed="false">
      <c r="A10" s="257"/>
      <c r="B10" s="234" t="s">
        <v>348</v>
      </c>
      <c r="C10" s="258" t="n">
        <f aca="false">SUM(D10:J10)</f>
        <v>51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51</v>
      </c>
      <c r="K10" s="259" t="n">
        <v>27413</v>
      </c>
      <c r="L10" s="74"/>
      <c r="M10" s="74"/>
      <c r="N10" s="74"/>
    </row>
    <row r="11" s="98" customFormat="true" ht="21" hidden="true" customHeight="true" outlineLevel="0" collapsed="false">
      <c r="A11" s="257"/>
      <c r="B11" s="234" t="s">
        <v>404</v>
      </c>
      <c r="C11" s="201" t="n">
        <f aca="false">SUM(C5:C10)</f>
        <v>1508</v>
      </c>
      <c r="D11" s="201" t="n">
        <f aca="false">SUM(D5:D10)</f>
        <v>272</v>
      </c>
      <c r="E11" s="201" t="n">
        <f aca="false">SUM(E5:E10)</f>
        <v>41</v>
      </c>
      <c r="F11" s="201" t="n">
        <f aca="false">SUM(F5:F10)</f>
        <v>21</v>
      </c>
      <c r="G11" s="201" t="n">
        <f aca="false">SUM(G5:G10)</f>
        <v>2</v>
      </c>
      <c r="H11" s="201" t="n">
        <f aca="false">SUM(H5:H10)</f>
        <v>108</v>
      </c>
      <c r="I11" s="201" t="n">
        <f aca="false">SUM(I5:I10)</f>
        <v>895</v>
      </c>
      <c r="J11" s="201" t="n">
        <f aca="false">SUM(J5:J10)</f>
        <v>169</v>
      </c>
      <c r="K11" s="201" t="n">
        <f aca="false">SUM(K5:K10)</f>
        <v>113873</v>
      </c>
      <c r="L11" s="74"/>
      <c r="M11" s="74"/>
      <c r="N11" s="74"/>
    </row>
    <row r="12" s="98" customFormat="true" ht="21" hidden="true" customHeight="true" outlineLevel="0" collapsed="false">
      <c r="A12" s="233" t="s">
        <v>405</v>
      </c>
      <c r="B12" s="234" t="s">
        <v>400</v>
      </c>
      <c r="C12" s="187" t="n">
        <v>204</v>
      </c>
      <c r="D12" s="187" t="n">
        <v>70</v>
      </c>
      <c r="E12" s="187" t="n">
        <v>13</v>
      </c>
      <c r="F12" s="187" t="n">
        <v>28</v>
      </c>
      <c r="G12" s="187" t="n">
        <v>5</v>
      </c>
      <c r="H12" s="187" t="n">
        <v>0</v>
      </c>
      <c r="I12" s="187" t="n">
        <v>79</v>
      </c>
      <c r="J12" s="187" t="n">
        <v>9</v>
      </c>
      <c r="K12" s="187" t="n">
        <v>58439</v>
      </c>
      <c r="L12" s="74"/>
      <c r="M12" s="74"/>
      <c r="N12" s="74"/>
    </row>
    <row r="13" s="98" customFormat="true" ht="21" hidden="true" customHeight="true" outlineLevel="0" collapsed="false">
      <c r="A13" s="233"/>
      <c r="B13" s="234" t="s">
        <v>368</v>
      </c>
      <c r="C13" s="187" t="n">
        <v>210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138</v>
      </c>
      <c r="I13" s="187" t="n">
        <v>69</v>
      </c>
      <c r="J13" s="187" t="n">
        <v>3</v>
      </c>
      <c r="K13" s="187" t="n">
        <v>32030</v>
      </c>
      <c r="L13" s="74"/>
      <c r="M13" s="74"/>
      <c r="N13" s="74"/>
    </row>
    <row r="14" s="98" customFormat="true" ht="21" hidden="true" customHeight="true" outlineLevel="0" collapsed="false">
      <c r="A14" s="233"/>
      <c r="B14" s="234" t="s">
        <v>401</v>
      </c>
      <c r="C14" s="187" t="n">
        <v>1916</v>
      </c>
      <c r="D14" s="187" t="n">
        <v>0</v>
      </c>
      <c r="E14" s="187" t="n">
        <v>0</v>
      </c>
      <c r="F14" s="187" t="n">
        <v>0</v>
      </c>
      <c r="G14" s="187" t="n">
        <v>2</v>
      </c>
      <c r="H14" s="187" t="n">
        <v>0</v>
      </c>
      <c r="I14" s="187" t="n">
        <v>1684</v>
      </c>
      <c r="J14" s="187" t="n">
        <v>230</v>
      </c>
      <c r="K14" s="187" t="n">
        <v>48786</v>
      </c>
      <c r="L14" s="74"/>
      <c r="M14" s="74"/>
      <c r="N14" s="74"/>
    </row>
    <row r="15" s="98" customFormat="true" ht="21" hidden="true" customHeight="true" outlineLevel="0" collapsed="false">
      <c r="A15" s="233"/>
      <c r="B15" s="234" t="s">
        <v>402</v>
      </c>
      <c r="C15" s="187" t="n">
        <v>739</v>
      </c>
      <c r="D15" s="187" t="n">
        <v>591</v>
      </c>
      <c r="E15" s="187" t="n">
        <v>47</v>
      </c>
      <c r="F15" s="187" t="n">
        <v>85</v>
      </c>
      <c r="G15" s="187" t="n">
        <v>0</v>
      </c>
      <c r="H15" s="187" t="n">
        <v>0</v>
      </c>
      <c r="I15" s="187" t="n">
        <v>13</v>
      </c>
      <c r="J15" s="187" t="n">
        <v>3</v>
      </c>
      <c r="K15" s="187" t="n">
        <v>15452</v>
      </c>
      <c r="L15" s="74"/>
      <c r="M15" s="74"/>
      <c r="N15" s="74"/>
    </row>
    <row r="16" s="98" customFormat="true" ht="21" hidden="true" customHeight="true" outlineLevel="0" collapsed="false">
      <c r="A16" s="233"/>
      <c r="B16" s="234" t="s">
        <v>403</v>
      </c>
      <c r="C16" s="187" t="n">
        <v>210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201</v>
      </c>
      <c r="J16" s="187" t="n">
        <v>9</v>
      </c>
      <c r="K16" s="187" t="n">
        <v>3423</v>
      </c>
      <c r="L16" s="74"/>
      <c r="M16" s="74"/>
      <c r="N16" s="74"/>
    </row>
    <row r="17" s="98" customFormat="true" ht="21" hidden="true" customHeight="true" outlineLevel="0" collapsed="false">
      <c r="A17" s="233"/>
      <c r="B17" s="234" t="s">
        <v>348</v>
      </c>
      <c r="C17" s="187" t="n">
        <v>109</v>
      </c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109</v>
      </c>
      <c r="K17" s="187" t="n">
        <v>49552</v>
      </c>
      <c r="L17" s="74"/>
      <c r="M17" s="74"/>
      <c r="N17" s="74"/>
    </row>
    <row r="18" s="98" customFormat="true" ht="21" hidden="true" customHeight="true" outlineLevel="0" collapsed="false">
      <c r="A18" s="233"/>
      <c r="B18" s="234" t="s">
        <v>404</v>
      </c>
      <c r="C18" s="187" t="n">
        <v>3388</v>
      </c>
      <c r="D18" s="187" t="n">
        <v>661</v>
      </c>
      <c r="E18" s="187" t="n">
        <v>60</v>
      </c>
      <c r="F18" s="187" t="n">
        <v>113</v>
      </c>
      <c r="G18" s="187" t="n">
        <v>7</v>
      </c>
      <c r="H18" s="187" t="n">
        <v>138</v>
      </c>
      <c r="I18" s="187" t="n">
        <v>2046</v>
      </c>
      <c r="J18" s="187" t="n">
        <v>363</v>
      </c>
      <c r="K18" s="187" t="n">
        <v>207682</v>
      </c>
      <c r="L18" s="74"/>
      <c r="M18" s="74"/>
      <c r="N18" s="74"/>
    </row>
    <row r="19" s="98" customFormat="true" ht="21" hidden="false" customHeight="true" outlineLevel="0" collapsed="false">
      <c r="A19" s="237" t="s">
        <v>386</v>
      </c>
      <c r="B19" s="234" t="s">
        <v>400</v>
      </c>
      <c r="C19" s="187" t="n">
        <v>211</v>
      </c>
      <c r="D19" s="187" t="n">
        <v>58</v>
      </c>
      <c r="E19" s="187" t="n">
        <v>11</v>
      </c>
      <c r="F19" s="187" t="n">
        <v>21</v>
      </c>
      <c r="G19" s="187" t="n">
        <v>9</v>
      </c>
      <c r="H19" s="187" t="n">
        <v>0</v>
      </c>
      <c r="I19" s="187" t="n">
        <v>91</v>
      </c>
      <c r="J19" s="187" t="n">
        <v>21</v>
      </c>
      <c r="K19" s="187" t="n">
        <v>58090</v>
      </c>
      <c r="L19" s="74"/>
      <c r="M19" s="74"/>
      <c r="N19" s="74"/>
    </row>
    <row r="20" s="98" customFormat="true" ht="21" hidden="false" customHeight="true" outlineLevel="0" collapsed="false">
      <c r="A20" s="237"/>
      <c r="B20" s="234" t="s">
        <v>368</v>
      </c>
      <c r="C20" s="187" t="n">
        <v>199</v>
      </c>
      <c r="D20" s="187" t="n">
        <v>0</v>
      </c>
      <c r="E20" s="187" t="n">
        <v>0</v>
      </c>
      <c r="F20" s="187" t="n">
        <v>0</v>
      </c>
      <c r="G20" s="187" t="n">
        <v>0</v>
      </c>
      <c r="H20" s="187" t="n">
        <v>125</v>
      </c>
      <c r="I20" s="187" t="n">
        <v>72</v>
      </c>
      <c r="J20" s="187" t="n">
        <v>2</v>
      </c>
      <c r="K20" s="187" t="n">
        <v>35136</v>
      </c>
      <c r="L20" s="74"/>
      <c r="M20" s="74"/>
      <c r="N20" s="74"/>
    </row>
    <row r="21" s="98" customFormat="true" ht="21" hidden="false" customHeight="true" outlineLevel="0" collapsed="false">
      <c r="A21" s="237"/>
      <c r="B21" s="234" t="s">
        <v>401</v>
      </c>
      <c r="C21" s="187" t="n">
        <v>1964</v>
      </c>
      <c r="D21" s="187"/>
      <c r="E21" s="187"/>
      <c r="F21" s="187"/>
      <c r="G21" s="187" t="n">
        <v>5</v>
      </c>
      <c r="H21" s="187" t="n">
        <v>1</v>
      </c>
      <c r="I21" s="187" t="n">
        <v>1729</v>
      </c>
      <c r="J21" s="187" t="n">
        <v>229</v>
      </c>
      <c r="K21" s="187" t="n">
        <v>50232</v>
      </c>
      <c r="L21" s="74"/>
      <c r="M21" s="74"/>
      <c r="N21" s="74"/>
    </row>
    <row r="22" s="98" customFormat="true" ht="21" hidden="false" customHeight="true" outlineLevel="0" collapsed="false">
      <c r="A22" s="237"/>
      <c r="B22" s="234" t="s">
        <v>402</v>
      </c>
      <c r="C22" s="187" t="n">
        <v>696</v>
      </c>
      <c r="D22" s="187" t="n">
        <v>578</v>
      </c>
      <c r="E22" s="187" t="n">
        <v>32</v>
      </c>
      <c r="F22" s="187" t="n">
        <v>71</v>
      </c>
      <c r="G22" s="187" t="n">
        <v>0</v>
      </c>
      <c r="H22" s="187" t="n">
        <v>0</v>
      </c>
      <c r="I22" s="187" t="n">
        <v>11</v>
      </c>
      <c r="J22" s="187" t="n">
        <v>4</v>
      </c>
      <c r="K22" s="187" t="n">
        <v>15951</v>
      </c>
      <c r="L22" s="74"/>
      <c r="M22" s="74"/>
      <c r="N22" s="74"/>
    </row>
    <row r="23" s="98" customFormat="true" ht="21" hidden="false" customHeight="true" outlineLevel="0" collapsed="false">
      <c r="A23" s="237"/>
      <c r="B23" s="234" t="s">
        <v>403</v>
      </c>
      <c r="C23" s="187" t="n">
        <v>213</v>
      </c>
      <c r="D23" s="187" t="n">
        <v>0</v>
      </c>
      <c r="E23" s="187" t="n">
        <v>0</v>
      </c>
      <c r="F23" s="187" t="n">
        <v>0</v>
      </c>
      <c r="G23" s="187" t="n">
        <v>0</v>
      </c>
      <c r="H23" s="187" t="n">
        <v>0</v>
      </c>
      <c r="I23" s="187" t="n">
        <v>213</v>
      </c>
      <c r="J23" s="187" t="n">
        <v>0</v>
      </c>
      <c r="K23" s="187" t="n">
        <v>3210</v>
      </c>
      <c r="L23" s="74"/>
      <c r="M23" s="74"/>
      <c r="N23" s="74"/>
    </row>
    <row r="24" s="98" customFormat="true" ht="21" hidden="false" customHeight="true" outlineLevel="0" collapsed="false">
      <c r="A24" s="237"/>
      <c r="B24" s="234" t="s">
        <v>348</v>
      </c>
      <c r="C24" s="187" t="n">
        <v>119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119</v>
      </c>
      <c r="K24" s="187" t="n">
        <v>84528</v>
      </c>
      <c r="L24" s="74"/>
      <c r="M24" s="74"/>
      <c r="N24" s="74"/>
    </row>
    <row r="25" s="98" customFormat="true" ht="21" hidden="false" customHeight="true" outlineLevel="0" collapsed="false">
      <c r="A25" s="237"/>
      <c r="B25" s="238" t="s">
        <v>404</v>
      </c>
      <c r="C25" s="187" t="n">
        <v>3402</v>
      </c>
      <c r="D25" s="187" t="n">
        <v>636</v>
      </c>
      <c r="E25" s="187" t="n">
        <v>43</v>
      </c>
      <c r="F25" s="187" t="n">
        <v>92</v>
      </c>
      <c r="G25" s="187" t="n">
        <v>14</v>
      </c>
      <c r="H25" s="187" t="n">
        <v>126</v>
      </c>
      <c r="I25" s="187" t="n">
        <v>2116</v>
      </c>
      <c r="J25" s="187" t="n">
        <v>375</v>
      </c>
      <c r="K25" s="187" t="n">
        <v>247147</v>
      </c>
      <c r="L25" s="74"/>
      <c r="M25" s="74"/>
      <c r="N25" s="74"/>
    </row>
    <row r="26" s="98" customFormat="true" ht="21" hidden="false" customHeight="true" outlineLevel="0" collapsed="false">
      <c r="A26" s="257" t="s">
        <v>387</v>
      </c>
      <c r="B26" s="247" t="s">
        <v>400</v>
      </c>
      <c r="C26" s="248" t="n">
        <v>199</v>
      </c>
      <c r="D26" s="248" t="n">
        <v>54</v>
      </c>
      <c r="E26" s="248" t="n">
        <v>17</v>
      </c>
      <c r="F26" s="248" t="n">
        <v>15</v>
      </c>
      <c r="G26" s="248" t="n">
        <v>5</v>
      </c>
      <c r="H26" s="248" t="n">
        <v>0</v>
      </c>
      <c r="I26" s="248" t="n">
        <v>72</v>
      </c>
      <c r="J26" s="248" t="n">
        <v>36</v>
      </c>
      <c r="K26" s="248" t="n">
        <v>53356</v>
      </c>
      <c r="L26" s="74"/>
      <c r="M26" s="74"/>
      <c r="N26" s="74"/>
    </row>
    <row r="27" s="98" customFormat="true" ht="21" hidden="false" customHeight="true" outlineLevel="0" collapsed="false">
      <c r="A27" s="257"/>
      <c r="B27" s="247" t="s">
        <v>368</v>
      </c>
      <c r="C27" s="250" t="n">
        <v>258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126</v>
      </c>
      <c r="I27" s="250" t="n">
        <v>107</v>
      </c>
      <c r="J27" s="250" t="n">
        <v>25</v>
      </c>
      <c r="K27" s="250" t="n">
        <v>37123</v>
      </c>
      <c r="L27" s="74"/>
      <c r="M27" s="74"/>
      <c r="N27" s="74"/>
    </row>
    <row r="28" s="98" customFormat="true" ht="21" hidden="false" customHeight="true" outlineLevel="0" collapsed="false">
      <c r="A28" s="257"/>
      <c r="B28" s="247" t="s">
        <v>401</v>
      </c>
      <c r="C28" s="250" t="n">
        <v>1962</v>
      </c>
      <c r="D28" s="250" t="n">
        <v>0</v>
      </c>
      <c r="E28" s="250" t="n">
        <v>0</v>
      </c>
      <c r="F28" s="250" t="n">
        <v>144</v>
      </c>
      <c r="G28" s="250" t="n">
        <v>4</v>
      </c>
      <c r="H28" s="250" t="n">
        <v>3</v>
      </c>
      <c r="I28" s="250" t="n">
        <v>1344</v>
      </c>
      <c r="J28" s="250" t="n">
        <v>467</v>
      </c>
      <c r="K28" s="250" t="n">
        <v>45249</v>
      </c>
      <c r="L28" s="74"/>
      <c r="M28" s="74"/>
      <c r="N28" s="74"/>
    </row>
    <row r="29" s="98" customFormat="true" ht="21" hidden="false" customHeight="true" outlineLevel="0" collapsed="false">
      <c r="A29" s="257"/>
      <c r="B29" s="247" t="s">
        <v>402</v>
      </c>
      <c r="C29" s="250" t="n">
        <v>700</v>
      </c>
      <c r="D29" s="250" t="n">
        <v>572</v>
      </c>
      <c r="E29" s="250" t="n">
        <v>24</v>
      </c>
      <c r="F29" s="250" t="n">
        <v>71</v>
      </c>
      <c r="G29" s="250" t="n">
        <v>0</v>
      </c>
      <c r="H29" s="250" t="n">
        <v>0</v>
      </c>
      <c r="I29" s="250" t="n">
        <v>1</v>
      </c>
      <c r="J29" s="250" t="n">
        <v>32</v>
      </c>
      <c r="K29" s="250" t="n">
        <v>14708</v>
      </c>
      <c r="L29" s="74"/>
      <c r="M29" s="74"/>
      <c r="N29" s="74"/>
    </row>
    <row r="30" s="98" customFormat="true" ht="21" hidden="false" customHeight="true" outlineLevel="0" collapsed="false">
      <c r="A30" s="257"/>
      <c r="B30" s="247" t="s">
        <v>403</v>
      </c>
      <c r="C30" s="250" t="n">
        <v>214</v>
      </c>
      <c r="D30" s="250" t="n">
        <v>0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v>2</v>
      </c>
      <c r="J30" s="250" t="n">
        <v>212</v>
      </c>
      <c r="K30" s="250" t="n">
        <v>3289</v>
      </c>
      <c r="L30" s="74"/>
      <c r="M30" s="74"/>
      <c r="N30" s="74"/>
    </row>
    <row r="31" s="98" customFormat="true" ht="21" hidden="false" customHeight="true" outlineLevel="0" collapsed="false">
      <c r="A31" s="257"/>
      <c r="B31" s="247" t="s">
        <v>348</v>
      </c>
      <c r="C31" s="250" t="n">
        <v>176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176</v>
      </c>
      <c r="K31" s="250" t="n">
        <v>78650</v>
      </c>
      <c r="L31" s="74"/>
      <c r="M31" s="74"/>
      <c r="N31" s="74"/>
    </row>
    <row r="32" s="98" customFormat="true" ht="21" hidden="false" customHeight="true" outlineLevel="0" collapsed="false">
      <c r="A32" s="257"/>
      <c r="B32" s="247" t="s">
        <v>404</v>
      </c>
      <c r="C32" s="201" t="n">
        <v>3509</v>
      </c>
      <c r="D32" s="201" t="n">
        <v>626</v>
      </c>
      <c r="E32" s="201" t="n">
        <v>41</v>
      </c>
      <c r="F32" s="201" t="n">
        <v>230</v>
      </c>
      <c r="G32" s="201" t="n">
        <v>9</v>
      </c>
      <c r="H32" s="201" t="n">
        <v>129</v>
      </c>
      <c r="I32" s="201" t="n">
        <v>1526</v>
      </c>
      <c r="J32" s="201" t="n">
        <v>948</v>
      </c>
      <c r="K32" s="201" t="n">
        <v>232375</v>
      </c>
      <c r="L32" s="74"/>
      <c r="M32" s="74"/>
      <c r="N32" s="74"/>
    </row>
    <row r="33" s="98" customFormat="true" ht="13.5" hidden="false" customHeight="true" outlineLevel="0" collapsed="false">
      <c r="A33" s="97" t="s">
        <v>406</v>
      </c>
      <c r="C33" s="74"/>
      <c r="D33" s="74"/>
      <c r="E33" s="74"/>
      <c r="F33" s="74"/>
      <c r="G33" s="97"/>
      <c r="H33" s="74"/>
      <c r="I33" s="74"/>
      <c r="J33" s="74"/>
      <c r="K33" s="74"/>
      <c r="L33" s="74"/>
      <c r="M33" s="74"/>
      <c r="N33" s="74"/>
    </row>
    <row r="34" s="98" customFormat="true" ht="13.5" hidden="false" customHeight="true" outlineLevel="0" collapsed="false">
      <c r="A34" s="97" t="s">
        <v>40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s="98" customFormat="true" ht="13.5" hidden="false" customHeight="tru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s="98" customFormat="true" ht="13.5" hidden="false" customHeight="true" outlineLevel="0" collapsed="false">
      <c r="A36" s="97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</sheetData>
  <mergeCells count="9">
    <mergeCell ref="A1:K1"/>
    <mergeCell ref="A3:A4"/>
    <mergeCell ref="B3:B4"/>
    <mergeCell ref="C3:J3"/>
    <mergeCell ref="K3:K4"/>
    <mergeCell ref="A5:A11"/>
    <mergeCell ref="A12:A18"/>
    <mergeCell ref="A19:A25"/>
    <mergeCell ref="A26:A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0" width="9.99"/>
    <col collapsed="false" customWidth="true" hidden="false" outlineLevel="0" max="10" min="10" style="0" width="10.28"/>
    <col collapsed="false" customWidth="true" hidden="false" outlineLevel="0" max="12" min="11" style="0" width="8.7"/>
  </cols>
  <sheetData>
    <row r="1" s="98" customFormat="true" ht="14.25" hidden="false" customHeight="false" outlineLevel="0" collapsed="false">
      <c r="A1" s="96" t="s">
        <v>408</v>
      </c>
      <c r="B1" s="96"/>
      <c r="C1" s="96"/>
      <c r="D1" s="96"/>
      <c r="E1" s="96"/>
      <c r="F1" s="96"/>
      <c r="G1" s="96"/>
      <c r="H1" s="96"/>
      <c r="I1" s="96"/>
      <c r="J1" s="128"/>
      <c r="K1" s="74"/>
      <c r="L1" s="74"/>
    </row>
    <row r="2" s="98" customFormat="true" ht="13.5" hidden="false" customHeight="true" outlineLevel="0" collapsed="false">
      <c r="A2" s="97"/>
      <c r="B2" s="74"/>
      <c r="C2" s="129"/>
      <c r="D2" s="74"/>
      <c r="E2" s="74"/>
      <c r="F2" s="74"/>
      <c r="G2" s="192"/>
      <c r="I2" s="59" t="s">
        <v>113</v>
      </c>
      <c r="J2" s="52"/>
    </row>
    <row r="3" s="98" customFormat="true" ht="20.25" hidden="false" customHeight="true" outlineLevel="0" collapsed="false">
      <c r="A3" s="99" t="s">
        <v>323</v>
      </c>
      <c r="B3" s="7" t="s">
        <v>409</v>
      </c>
      <c r="C3" s="226" t="s">
        <v>115</v>
      </c>
      <c r="D3" s="7" t="s">
        <v>410</v>
      </c>
      <c r="E3" s="7"/>
      <c r="F3" s="7"/>
      <c r="G3" s="8" t="s">
        <v>411</v>
      </c>
      <c r="H3" s="8"/>
      <c r="I3" s="8"/>
      <c r="J3" s="15"/>
    </row>
    <row r="4" s="98" customFormat="true" ht="20.25" hidden="false" customHeight="true" outlineLevel="0" collapsed="false">
      <c r="A4" s="99"/>
      <c r="B4" s="7"/>
      <c r="C4" s="226"/>
      <c r="D4" s="63" t="s">
        <v>412</v>
      </c>
      <c r="E4" s="63" t="s">
        <v>413</v>
      </c>
      <c r="F4" s="260" t="s">
        <v>414</v>
      </c>
      <c r="G4" s="63" t="s">
        <v>412</v>
      </c>
      <c r="H4" s="63" t="s">
        <v>413</v>
      </c>
      <c r="I4" s="260" t="s">
        <v>414</v>
      </c>
      <c r="J4" s="261"/>
    </row>
    <row r="5" s="156" customFormat="true" ht="21" hidden="true" customHeight="true" outlineLevel="0" collapsed="false">
      <c r="A5" s="121" t="s">
        <v>415</v>
      </c>
      <c r="B5" s="80" t="n">
        <v>302</v>
      </c>
      <c r="C5" s="262" t="n">
        <v>152434</v>
      </c>
      <c r="D5" s="77" t="n">
        <v>106087</v>
      </c>
      <c r="E5" s="77" t="n">
        <v>49112</v>
      </c>
      <c r="F5" s="77" t="n">
        <v>56975</v>
      </c>
      <c r="G5" s="77" t="n">
        <v>46347</v>
      </c>
      <c r="H5" s="77" t="n">
        <v>11584</v>
      </c>
      <c r="I5" s="77" t="n">
        <v>34763</v>
      </c>
      <c r="J5" s="74"/>
      <c r="K5" s="128"/>
      <c r="L5" s="128"/>
      <c r="M5" s="227"/>
    </row>
    <row r="6" s="81" customFormat="true" ht="21" hidden="true" customHeight="true" outlineLevel="0" collapsed="false">
      <c r="A6" s="74" t="s">
        <v>296</v>
      </c>
      <c r="B6" s="263" t="n">
        <v>212</v>
      </c>
      <c r="C6" s="264" t="n">
        <v>120447</v>
      </c>
      <c r="D6" s="264" t="n">
        <v>95261</v>
      </c>
      <c r="E6" s="264" t="n">
        <v>44826</v>
      </c>
      <c r="F6" s="264" t="n">
        <v>50435</v>
      </c>
      <c r="G6" s="264" t="n">
        <v>25186</v>
      </c>
      <c r="H6" s="264" t="n">
        <v>3713</v>
      </c>
      <c r="I6" s="264" t="n">
        <v>21473</v>
      </c>
      <c r="J6" s="74"/>
      <c r="K6" s="98"/>
      <c r="L6" s="230"/>
      <c r="M6" s="98"/>
    </row>
    <row r="7" customFormat="false" ht="21" hidden="true" customHeight="true" outlineLevel="0" collapsed="false">
      <c r="A7" s="74" t="s">
        <v>312</v>
      </c>
      <c r="B7" s="263" t="n">
        <v>300</v>
      </c>
      <c r="C7" s="264" t="n">
        <v>150271</v>
      </c>
      <c r="D7" s="264" t="n">
        <v>121135</v>
      </c>
      <c r="E7" s="264" t="n">
        <v>56226</v>
      </c>
      <c r="F7" s="264" t="n">
        <v>64909</v>
      </c>
      <c r="G7" s="264" t="n">
        <v>29136</v>
      </c>
      <c r="H7" s="264" t="n">
        <v>3743</v>
      </c>
      <c r="I7" s="264" t="n">
        <v>25393</v>
      </c>
      <c r="J7" s="82"/>
      <c r="K7" s="74"/>
      <c r="L7" s="74"/>
      <c r="M7" s="9"/>
    </row>
    <row r="8" customFormat="false" ht="21" hidden="false" customHeight="true" outlineLevel="0" collapsed="false">
      <c r="A8" s="74" t="s">
        <v>69</v>
      </c>
      <c r="B8" s="263" t="n">
        <v>305</v>
      </c>
      <c r="C8" s="264" t="n">
        <v>149206</v>
      </c>
      <c r="D8" s="264" t="n">
        <v>116594</v>
      </c>
      <c r="E8" s="264" t="n">
        <v>54555</v>
      </c>
      <c r="F8" s="264" t="n">
        <v>62039</v>
      </c>
      <c r="G8" s="264" t="n">
        <v>32612</v>
      </c>
      <c r="H8" s="264" t="n">
        <v>3867</v>
      </c>
      <c r="I8" s="264" t="n">
        <v>28745</v>
      </c>
      <c r="J8" s="82"/>
      <c r="K8" s="74"/>
      <c r="L8" s="74"/>
      <c r="M8" s="9"/>
    </row>
    <row r="9" s="33" customFormat="true" ht="21" hidden="false" customHeight="true" outlineLevel="0" collapsed="false">
      <c r="A9" s="93" t="s">
        <v>70</v>
      </c>
      <c r="B9" s="265" t="n">
        <v>308</v>
      </c>
      <c r="C9" s="265" t="n">
        <f aca="false">D9+G9</f>
        <v>167789</v>
      </c>
      <c r="D9" s="265" t="n">
        <f aca="false">E9+F9</f>
        <v>135649</v>
      </c>
      <c r="E9" s="265" t="n">
        <v>63573</v>
      </c>
      <c r="F9" s="265" t="n">
        <v>72076</v>
      </c>
      <c r="G9" s="265" t="n">
        <f aca="false">H9+I9</f>
        <v>32140</v>
      </c>
      <c r="H9" s="265" t="n">
        <v>3193</v>
      </c>
      <c r="I9" s="265" t="n">
        <v>28947</v>
      </c>
      <c r="J9" s="74"/>
      <c r="K9" s="74"/>
      <c r="L9" s="74"/>
      <c r="M9" s="34"/>
    </row>
    <row r="10" customFormat="false" ht="21" hidden="false" customHeight="true" outlineLevel="0" collapsed="false">
      <c r="A10" s="82" t="s">
        <v>71</v>
      </c>
      <c r="B10" s="266" t="n">
        <v>308</v>
      </c>
      <c r="C10" s="265" t="n">
        <v>152452</v>
      </c>
      <c r="D10" s="265" t="n">
        <v>122014</v>
      </c>
      <c r="E10" s="265" t="n">
        <v>55472</v>
      </c>
      <c r="F10" s="265" t="n">
        <v>66542</v>
      </c>
      <c r="G10" s="265" t="n">
        <v>30438</v>
      </c>
      <c r="H10" s="265" t="n">
        <v>3360</v>
      </c>
      <c r="I10" s="265" t="n">
        <v>27078</v>
      </c>
      <c r="J10" s="74"/>
      <c r="K10" s="74"/>
      <c r="L10" s="74"/>
      <c r="M10" s="9"/>
    </row>
    <row r="11" customFormat="false" ht="21" hidden="false" customHeight="true" outlineLevel="0" collapsed="false">
      <c r="A11" s="82" t="s">
        <v>72</v>
      </c>
      <c r="B11" s="266" t="n">
        <v>220</v>
      </c>
      <c r="C11" s="265" t="n">
        <v>100091</v>
      </c>
      <c r="D11" s="265" t="n">
        <v>78800</v>
      </c>
      <c r="E11" s="265" t="n">
        <v>34487</v>
      </c>
      <c r="F11" s="265" t="n">
        <v>44313</v>
      </c>
      <c r="G11" s="265" t="n">
        <v>21291</v>
      </c>
      <c r="H11" s="265" t="n">
        <v>1923</v>
      </c>
      <c r="I11" s="265" t="n">
        <v>19368</v>
      </c>
      <c r="J11" s="74"/>
      <c r="K11" s="74"/>
      <c r="L11" s="74"/>
      <c r="M11" s="9"/>
    </row>
    <row r="12" customFormat="false" ht="21" hidden="false" customHeight="true" outlineLevel="0" collapsed="false">
      <c r="A12" s="115" t="s">
        <v>73</v>
      </c>
      <c r="B12" s="267" t="n">
        <v>281</v>
      </c>
      <c r="C12" s="268" t="n">
        <v>139032</v>
      </c>
      <c r="D12" s="268" t="n">
        <v>109776</v>
      </c>
      <c r="E12" s="268" t="n">
        <v>52170</v>
      </c>
      <c r="F12" s="268" t="n">
        <v>57606</v>
      </c>
      <c r="G12" s="268" t="n">
        <v>29256</v>
      </c>
      <c r="H12" s="268" t="n">
        <v>4250</v>
      </c>
      <c r="I12" s="268" t="n">
        <v>25006</v>
      </c>
      <c r="J12" s="74"/>
      <c r="K12" s="74"/>
      <c r="L12" s="74"/>
      <c r="M12" s="9"/>
    </row>
    <row r="13" customFormat="false" ht="13.5" hidden="false" customHeight="true" outlineLevel="0" collapsed="false">
      <c r="A13" s="97" t="s">
        <v>416</v>
      </c>
      <c r="B13" s="9"/>
      <c r="C13" s="9"/>
      <c r="D13" s="9"/>
      <c r="E13" s="9"/>
      <c r="F13" s="9"/>
      <c r="G13" s="9"/>
      <c r="H13" s="9"/>
      <c r="I13" s="9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9.7"/>
    <col collapsed="false" customWidth="true" hidden="false" outlineLevel="0" max="10" min="10" style="0" width="10.28"/>
    <col collapsed="false" customWidth="true" hidden="false" outlineLevel="0" max="12" min="11" style="0" width="8.7"/>
  </cols>
  <sheetData>
    <row r="1" s="98" customFormat="true" ht="14.25" hidden="false" customHeight="false" outlineLevel="0" collapsed="false">
      <c r="A1" s="96" t="s">
        <v>417</v>
      </c>
      <c r="B1" s="96"/>
      <c r="C1" s="96"/>
      <c r="D1" s="96"/>
      <c r="E1" s="96"/>
      <c r="F1" s="96"/>
      <c r="G1" s="96"/>
      <c r="H1" s="96"/>
      <c r="I1" s="96"/>
      <c r="J1" s="128"/>
      <c r="K1" s="74"/>
      <c r="L1" s="74"/>
    </row>
    <row r="2" s="98" customFormat="true" ht="12.75" hidden="false" customHeight="true" outlineLevel="0" collapsed="false">
      <c r="A2" s="97"/>
      <c r="B2" s="74"/>
      <c r="C2" s="129"/>
      <c r="D2" s="74"/>
      <c r="E2" s="74"/>
      <c r="F2" s="74"/>
      <c r="G2" s="192"/>
      <c r="I2" s="59" t="s">
        <v>113</v>
      </c>
      <c r="J2" s="52"/>
    </row>
    <row r="3" s="98" customFormat="true" ht="20.25" hidden="false" customHeight="true" outlineLevel="0" collapsed="false">
      <c r="A3" s="99" t="s">
        <v>323</v>
      </c>
      <c r="B3" s="7" t="s">
        <v>409</v>
      </c>
      <c r="C3" s="226" t="s">
        <v>115</v>
      </c>
      <c r="D3" s="7" t="s">
        <v>410</v>
      </c>
      <c r="E3" s="7"/>
      <c r="F3" s="7"/>
      <c r="G3" s="8" t="s">
        <v>411</v>
      </c>
      <c r="H3" s="8"/>
      <c r="I3" s="8"/>
      <c r="J3" s="15"/>
    </row>
    <row r="4" s="98" customFormat="true" ht="20.25" hidden="false" customHeight="true" outlineLevel="0" collapsed="false">
      <c r="A4" s="99"/>
      <c r="B4" s="7"/>
      <c r="C4" s="226"/>
      <c r="D4" s="63" t="s">
        <v>412</v>
      </c>
      <c r="E4" s="63" t="s">
        <v>413</v>
      </c>
      <c r="F4" s="260" t="s">
        <v>414</v>
      </c>
      <c r="G4" s="63" t="s">
        <v>412</v>
      </c>
      <c r="H4" s="63" t="s">
        <v>413</v>
      </c>
      <c r="I4" s="260" t="s">
        <v>414</v>
      </c>
      <c r="J4" s="261"/>
    </row>
    <row r="5" s="156" customFormat="true" ht="21" hidden="true" customHeight="true" outlineLevel="0" collapsed="false">
      <c r="A5" s="121" t="s">
        <v>418</v>
      </c>
      <c r="B5" s="122" t="n">
        <v>303</v>
      </c>
      <c r="C5" s="220" t="n">
        <v>35103</v>
      </c>
      <c r="D5" s="113" t="n">
        <v>20321</v>
      </c>
      <c r="E5" s="113" t="n">
        <v>14436</v>
      </c>
      <c r="F5" s="113" t="n">
        <v>5885</v>
      </c>
      <c r="G5" s="123" t="n">
        <v>14782</v>
      </c>
      <c r="H5" s="123" t="n">
        <v>4766</v>
      </c>
      <c r="I5" s="113" t="n">
        <v>10016</v>
      </c>
      <c r="J5" s="74"/>
      <c r="K5" s="128"/>
      <c r="L5" s="128"/>
      <c r="M5" s="227"/>
    </row>
    <row r="6" s="81" customFormat="true" ht="21" hidden="true" customHeight="true" outlineLevel="0" collapsed="false">
      <c r="A6" s="74" t="s">
        <v>296</v>
      </c>
      <c r="B6" s="112" t="n">
        <v>303</v>
      </c>
      <c r="C6" s="123" t="n">
        <v>33660</v>
      </c>
      <c r="D6" s="123" t="n">
        <v>21893</v>
      </c>
      <c r="E6" s="123" t="n">
        <v>13543</v>
      </c>
      <c r="F6" s="123" t="n">
        <v>8350</v>
      </c>
      <c r="G6" s="123" t="n">
        <v>11767</v>
      </c>
      <c r="H6" s="123" t="n">
        <v>1457</v>
      </c>
      <c r="I6" s="123" t="n">
        <v>10310</v>
      </c>
      <c r="J6" s="74"/>
      <c r="K6" s="98"/>
      <c r="L6" s="230"/>
      <c r="M6" s="98"/>
    </row>
    <row r="7" customFormat="false" ht="21" hidden="true" customHeight="true" outlineLevel="0" collapsed="false">
      <c r="A7" s="74" t="s">
        <v>312</v>
      </c>
      <c r="B7" s="112" t="n">
        <v>300</v>
      </c>
      <c r="C7" s="113" t="n">
        <v>34804</v>
      </c>
      <c r="D7" s="113" t="n">
        <v>28097</v>
      </c>
      <c r="E7" s="113" t="n">
        <v>14835</v>
      </c>
      <c r="F7" s="113" t="n">
        <v>13262</v>
      </c>
      <c r="G7" s="113" t="n">
        <v>6707</v>
      </c>
      <c r="H7" s="113" t="n">
        <v>1606</v>
      </c>
      <c r="I7" s="113" t="n">
        <v>5101</v>
      </c>
      <c r="J7" s="82"/>
      <c r="K7" s="74"/>
      <c r="L7" s="74"/>
      <c r="M7" s="9"/>
    </row>
    <row r="8" customFormat="false" ht="21" hidden="false" customHeight="true" outlineLevel="0" collapsed="false">
      <c r="A8" s="74" t="s">
        <v>69</v>
      </c>
      <c r="B8" s="112" t="n">
        <v>304</v>
      </c>
      <c r="C8" s="113" t="n">
        <v>31443</v>
      </c>
      <c r="D8" s="113" t="n">
        <v>23500</v>
      </c>
      <c r="E8" s="113" t="n">
        <v>14417</v>
      </c>
      <c r="F8" s="113" t="n">
        <v>9083</v>
      </c>
      <c r="G8" s="113" t="n">
        <v>7943</v>
      </c>
      <c r="H8" s="113" t="n">
        <v>965</v>
      </c>
      <c r="I8" s="113" t="n">
        <v>6978</v>
      </c>
      <c r="J8" s="82"/>
      <c r="K8" s="74"/>
      <c r="L8" s="74"/>
      <c r="M8" s="9"/>
    </row>
    <row r="9" s="33" customFormat="true" ht="21" hidden="false" customHeight="true" outlineLevel="0" collapsed="false">
      <c r="A9" s="93" t="s">
        <v>70</v>
      </c>
      <c r="B9" s="265" t="n">
        <v>306</v>
      </c>
      <c r="C9" s="265" t="n">
        <f aca="false">D9+G9</f>
        <v>35711</v>
      </c>
      <c r="D9" s="265" t="n">
        <f aca="false">E9+F9</f>
        <v>26744</v>
      </c>
      <c r="E9" s="265" t="n">
        <v>17381</v>
      </c>
      <c r="F9" s="265" t="n">
        <v>9363</v>
      </c>
      <c r="G9" s="265" t="n">
        <f aca="false">H9+I9</f>
        <v>8967</v>
      </c>
      <c r="H9" s="265" t="n">
        <v>1590</v>
      </c>
      <c r="I9" s="265" t="n">
        <v>7377</v>
      </c>
      <c r="J9" s="74"/>
      <c r="K9" s="74"/>
      <c r="L9" s="74"/>
      <c r="M9" s="34"/>
    </row>
    <row r="10" s="33" customFormat="true" ht="21" hidden="false" customHeight="true" outlineLevel="0" collapsed="false">
      <c r="A10" s="93" t="s">
        <v>71</v>
      </c>
      <c r="B10" s="265" t="n">
        <v>305</v>
      </c>
      <c r="C10" s="265" t="n">
        <v>42133</v>
      </c>
      <c r="D10" s="265" t="n">
        <v>34869</v>
      </c>
      <c r="E10" s="265" t="n">
        <v>20190</v>
      </c>
      <c r="F10" s="265" t="n">
        <v>14679</v>
      </c>
      <c r="G10" s="265" t="n">
        <v>7264</v>
      </c>
      <c r="H10" s="265" t="n">
        <v>1921</v>
      </c>
      <c r="I10" s="265" t="n">
        <v>5343</v>
      </c>
      <c r="J10" s="74"/>
      <c r="K10" s="74"/>
      <c r="L10" s="74"/>
      <c r="M10" s="34"/>
    </row>
    <row r="11" s="33" customFormat="true" ht="21" hidden="false" customHeight="true" outlineLevel="0" collapsed="false">
      <c r="A11" s="93" t="s">
        <v>72</v>
      </c>
      <c r="B11" s="265" t="n">
        <v>304</v>
      </c>
      <c r="C11" s="265" t="n">
        <v>41282</v>
      </c>
      <c r="D11" s="265" t="n">
        <v>35243</v>
      </c>
      <c r="E11" s="265" t="n">
        <v>21746</v>
      </c>
      <c r="F11" s="265" t="n">
        <v>13497</v>
      </c>
      <c r="G11" s="265" t="n">
        <v>6039</v>
      </c>
      <c r="H11" s="265" t="n">
        <v>646</v>
      </c>
      <c r="I11" s="265" t="n">
        <v>5393</v>
      </c>
      <c r="J11" s="74"/>
      <c r="K11" s="74"/>
      <c r="L11" s="74"/>
      <c r="M11" s="34"/>
    </row>
    <row r="12" customFormat="false" ht="21" hidden="false" customHeight="true" outlineLevel="0" collapsed="false">
      <c r="A12" s="115" t="s">
        <v>73</v>
      </c>
      <c r="B12" s="268" t="n">
        <v>302</v>
      </c>
      <c r="C12" s="268" t="n">
        <v>42235</v>
      </c>
      <c r="D12" s="268" t="n">
        <v>36672</v>
      </c>
      <c r="E12" s="268" t="n">
        <v>19679</v>
      </c>
      <c r="F12" s="268" t="n">
        <v>16993</v>
      </c>
      <c r="G12" s="268" t="n">
        <v>5563</v>
      </c>
      <c r="H12" s="268" t="n">
        <v>344</v>
      </c>
      <c r="I12" s="268" t="n">
        <v>5219</v>
      </c>
      <c r="J12" s="74"/>
      <c r="K12" s="74"/>
      <c r="L12" s="74"/>
      <c r="M12" s="9"/>
    </row>
    <row r="13" customFormat="false" ht="13.5" hidden="false" customHeight="true" outlineLevel="0" collapsed="false">
      <c r="A13" s="97" t="s">
        <v>416</v>
      </c>
      <c r="B13" s="9"/>
      <c r="C13" s="9"/>
      <c r="D13" s="9"/>
      <c r="E13" s="9"/>
      <c r="F13" s="9"/>
      <c r="G13" s="9"/>
      <c r="H13" s="9"/>
      <c r="I13" s="9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15" min="3" style="0" width="8.85"/>
    <col collapsed="false" customWidth="true" hidden="false" outlineLevel="0" max="16" min="16" style="0" width="12.28"/>
    <col collapsed="false" customWidth="true" hidden="false" outlineLevel="0" max="18" min="17" style="0" width="11.13"/>
    <col collapsed="false" customWidth="true" hidden="false" outlineLevel="0" max="19" min="19" style="0" width="8.85"/>
    <col collapsed="false" customWidth="true" hidden="false" outlineLevel="0" max="20" min="20" style="0" width="10.28"/>
    <col collapsed="false" customWidth="true" hidden="false" outlineLevel="0" max="21" min="21" style="0" width="11.13"/>
  </cols>
  <sheetData>
    <row r="1" s="3" customFormat="true" ht="1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5</v>
      </c>
      <c r="M1" s="2"/>
      <c r="N1" s="2"/>
      <c r="O1" s="2"/>
      <c r="P1" s="2"/>
      <c r="Q1" s="2"/>
      <c r="R1" s="2"/>
      <c r="S1" s="2"/>
      <c r="T1" s="2"/>
      <c r="U1" s="2"/>
    </row>
    <row r="2" s="60" customFormat="true" ht="10.5" hidden="false" customHeight="true" outlineLevel="0" collapsed="false">
      <c r="A2" s="53"/>
      <c r="B2" s="54"/>
      <c r="C2" s="54"/>
      <c r="D2" s="54"/>
      <c r="E2" s="54"/>
      <c r="F2" s="55"/>
      <c r="G2" s="56"/>
      <c r="H2" s="56"/>
      <c r="I2" s="56"/>
      <c r="J2" s="56"/>
      <c r="K2" s="56"/>
      <c r="L2" s="53"/>
      <c r="M2" s="57"/>
      <c r="N2" s="54"/>
      <c r="O2" s="54"/>
      <c r="P2" s="54"/>
      <c r="Q2" s="54"/>
      <c r="R2" s="54"/>
      <c r="S2" s="58"/>
      <c r="T2" s="58"/>
      <c r="U2" s="59" t="s">
        <v>36</v>
      </c>
    </row>
    <row r="3" s="60" customFormat="true" ht="13.5" hidden="false" customHeight="true" outlineLevel="0" collapsed="false">
      <c r="A3" s="61" t="s">
        <v>37</v>
      </c>
      <c r="B3" s="7" t="s">
        <v>38</v>
      </c>
      <c r="C3" s="7" t="s">
        <v>39</v>
      </c>
      <c r="D3" s="62" t="s">
        <v>40</v>
      </c>
      <c r="E3" s="63" t="s">
        <v>41</v>
      </c>
      <c r="F3" s="63" t="s">
        <v>42</v>
      </c>
      <c r="G3" s="63" t="s">
        <v>43</v>
      </c>
      <c r="H3" s="63" t="s">
        <v>44</v>
      </c>
      <c r="I3" s="63" t="s">
        <v>45</v>
      </c>
      <c r="J3" s="63" t="s">
        <v>46</v>
      </c>
      <c r="K3" s="63" t="s">
        <v>47</v>
      </c>
      <c r="L3" s="7" t="s">
        <v>48</v>
      </c>
      <c r="M3" s="7" t="s">
        <v>49</v>
      </c>
      <c r="N3" s="7" t="s">
        <v>50</v>
      </c>
      <c r="O3" s="7" t="s">
        <v>51</v>
      </c>
      <c r="P3" s="64" t="s">
        <v>52</v>
      </c>
      <c r="Q3" s="64" t="s">
        <v>53</v>
      </c>
      <c r="R3" s="64" t="s">
        <v>54</v>
      </c>
      <c r="S3" s="64" t="s">
        <v>55</v>
      </c>
      <c r="T3" s="64" t="s">
        <v>56</v>
      </c>
      <c r="U3" s="65" t="s">
        <v>57</v>
      </c>
    </row>
    <row r="4" s="60" customFormat="true" ht="13.5" hidden="false" customHeight="true" outlineLevel="0" collapsed="false">
      <c r="A4" s="61"/>
      <c r="B4" s="7"/>
      <c r="C4" s="7"/>
      <c r="D4" s="62"/>
      <c r="E4" s="63"/>
      <c r="F4" s="63"/>
      <c r="G4" s="63"/>
      <c r="H4" s="63"/>
      <c r="I4" s="63"/>
      <c r="J4" s="63"/>
      <c r="K4" s="63"/>
      <c r="L4" s="7"/>
      <c r="M4" s="7"/>
      <c r="N4" s="7"/>
      <c r="O4" s="7"/>
      <c r="P4" s="66" t="s">
        <v>58</v>
      </c>
      <c r="Q4" s="66" t="s">
        <v>59</v>
      </c>
      <c r="R4" s="66" t="s">
        <v>60</v>
      </c>
      <c r="S4" s="66" t="s">
        <v>61</v>
      </c>
      <c r="T4" s="66" t="s">
        <v>62</v>
      </c>
      <c r="U4" s="15" t="s">
        <v>63</v>
      </c>
    </row>
    <row r="5" s="60" customFormat="true" ht="13.5" hidden="false" customHeight="true" outlineLevel="0" collapsed="false">
      <c r="A5" s="61"/>
      <c r="B5" s="7"/>
      <c r="C5" s="7"/>
      <c r="D5" s="62"/>
      <c r="E5" s="63"/>
      <c r="F5" s="63"/>
      <c r="G5" s="63"/>
      <c r="H5" s="63"/>
      <c r="I5" s="63"/>
      <c r="J5" s="63"/>
      <c r="K5" s="63"/>
      <c r="L5" s="7"/>
      <c r="M5" s="7"/>
      <c r="N5" s="7"/>
      <c r="O5" s="7"/>
      <c r="P5" s="67" t="s">
        <v>64</v>
      </c>
      <c r="Q5" s="67" t="s">
        <v>65</v>
      </c>
      <c r="R5" s="67" t="s">
        <v>65</v>
      </c>
      <c r="S5" s="67" t="s">
        <v>65</v>
      </c>
      <c r="T5" s="67" t="s">
        <v>65</v>
      </c>
      <c r="U5" s="68" t="s">
        <v>65</v>
      </c>
      <c r="V5" s="58"/>
    </row>
    <row r="6" s="60" customFormat="true" ht="13.5" hidden="false" customHeight="true" outlineLevel="0" collapsed="false">
      <c r="A6" s="69"/>
      <c r="B6" s="70"/>
      <c r="C6" s="15"/>
      <c r="D6" s="15"/>
      <c r="E6" s="15"/>
      <c r="F6" s="15"/>
      <c r="H6" s="71"/>
      <c r="J6" s="72" t="s">
        <v>66</v>
      </c>
      <c r="K6" s="71"/>
      <c r="M6" s="73" t="s">
        <v>67</v>
      </c>
      <c r="N6" s="73"/>
      <c r="O6" s="73"/>
      <c r="P6" s="73"/>
      <c r="Q6" s="73"/>
      <c r="R6" s="72"/>
      <c r="S6" s="15"/>
      <c r="T6" s="15"/>
      <c r="U6" s="15"/>
      <c r="V6" s="58"/>
    </row>
    <row r="7" s="79" customFormat="true" ht="13.5" hidden="true" customHeight="true" outlineLevel="0" collapsed="false">
      <c r="A7" s="74" t="s">
        <v>68</v>
      </c>
      <c r="B7" s="75" t="n">
        <v>30725</v>
      </c>
      <c r="C7" s="76" t="n">
        <v>2851</v>
      </c>
      <c r="D7" s="77" t="n">
        <v>1876</v>
      </c>
      <c r="E7" s="77" t="n">
        <v>1765</v>
      </c>
      <c r="F7" s="77" t="n">
        <v>1493</v>
      </c>
      <c r="G7" s="77" t="n">
        <v>1405</v>
      </c>
      <c r="H7" s="77" t="n">
        <v>1286</v>
      </c>
      <c r="I7" s="77" t="n">
        <v>1501</v>
      </c>
      <c r="J7" s="78" t="n">
        <v>1841</v>
      </c>
      <c r="K7" s="77" t="n">
        <v>1006</v>
      </c>
      <c r="L7" s="77" t="n">
        <v>1879</v>
      </c>
      <c r="M7" s="77" t="n">
        <v>2131</v>
      </c>
      <c r="N7" s="77" t="n">
        <v>1510</v>
      </c>
      <c r="O7" s="77" t="n">
        <v>1466</v>
      </c>
      <c r="P7" s="77" t="n">
        <v>1644</v>
      </c>
      <c r="Q7" s="77" t="n">
        <v>1659</v>
      </c>
      <c r="R7" s="77" t="n">
        <v>793</v>
      </c>
      <c r="S7" s="77" t="n">
        <v>865</v>
      </c>
      <c r="T7" s="77" t="n">
        <v>1690</v>
      </c>
      <c r="U7" s="77" t="n">
        <v>2064</v>
      </c>
    </row>
    <row r="8" s="81" customFormat="true" ht="13.5" hidden="false" customHeight="true" outlineLevel="0" collapsed="false">
      <c r="A8" s="74" t="s">
        <v>69</v>
      </c>
      <c r="B8" s="80" t="n">
        <v>33107</v>
      </c>
      <c r="C8" s="77" t="n">
        <v>2585</v>
      </c>
      <c r="D8" s="77" t="n">
        <v>2079</v>
      </c>
      <c r="E8" s="77" t="n">
        <v>1821</v>
      </c>
      <c r="F8" s="77" t="n">
        <v>1618</v>
      </c>
      <c r="G8" s="77" t="n">
        <v>1291</v>
      </c>
      <c r="H8" s="77" t="n">
        <v>1280</v>
      </c>
      <c r="I8" s="77" t="n">
        <v>1515</v>
      </c>
      <c r="J8" s="77" t="n">
        <v>1720</v>
      </c>
      <c r="K8" s="77" t="n">
        <v>1094</v>
      </c>
      <c r="L8" s="77" t="n">
        <v>1923</v>
      </c>
      <c r="M8" s="77" t="n">
        <v>2188</v>
      </c>
      <c r="N8" s="77" t="n">
        <v>1847</v>
      </c>
      <c r="O8" s="77" t="n">
        <v>1463</v>
      </c>
      <c r="P8" s="77" t="n">
        <v>1936</v>
      </c>
      <c r="Q8" s="77" t="n">
        <v>1744</v>
      </c>
      <c r="R8" s="77" t="n">
        <v>1758</v>
      </c>
      <c r="S8" s="77" t="n">
        <v>904</v>
      </c>
      <c r="T8" s="77" t="n">
        <v>1997</v>
      </c>
      <c r="U8" s="77" t="n">
        <v>2344</v>
      </c>
    </row>
    <row r="9" s="79" customFormat="true" ht="13.5" hidden="false" customHeight="true" outlineLevel="0" collapsed="false">
      <c r="A9" s="82" t="s">
        <v>70</v>
      </c>
      <c r="B9" s="80" t="n">
        <f aca="false">SUM(C9:U9)</f>
        <v>31614</v>
      </c>
      <c r="C9" s="78" t="n">
        <v>2458</v>
      </c>
      <c r="D9" s="78" t="n">
        <v>2181</v>
      </c>
      <c r="E9" s="78" t="n">
        <v>1938</v>
      </c>
      <c r="F9" s="78" t="n">
        <v>1517</v>
      </c>
      <c r="G9" s="78" t="n">
        <v>1422</v>
      </c>
      <c r="H9" s="78" t="n">
        <v>1312</v>
      </c>
      <c r="I9" s="78" t="n">
        <v>1816</v>
      </c>
      <c r="J9" s="78" t="n">
        <v>1589</v>
      </c>
      <c r="K9" s="78" t="n">
        <v>977</v>
      </c>
      <c r="L9" s="77" t="n">
        <v>1920</v>
      </c>
      <c r="M9" s="77" t="n">
        <v>2287</v>
      </c>
      <c r="N9" s="77" t="n">
        <v>1813</v>
      </c>
      <c r="O9" s="77" t="n">
        <v>1486</v>
      </c>
      <c r="P9" s="77" t="n">
        <v>2065</v>
      </c>
      <c r="Q9" s="77" t="n">
        <v>1595</v>
      </c>
      <c r="R9" s="77" t="n">
        <v>1286</v>
      </c>
      <c r="S9" s="77" t="n">
        <v>757</v>
      </c>
      <c r="T9" s="77" t="n">
        <v>1651</v>
      </c>
      <c r="U9" s="77" t="n">
        <v>1544</v>
      </c>
    </row>
    <row r="10" s="83" customFormat="true" ht="13.5" hidden="false" customHeight="true" outlineLevel="0" collapsed="false">
      <c r="A10" s="82" t="s">
        <v>71</v>
      </c>
      <c r="B10" s="80" t="n">
        <v>31308</v>
      </c>
      <c r="C10" s="78" t="n">
        <v>2570</v>
      </c>
      <c r="D10" s="78" t="n">
        <v>2028</v>
      </c>
      <c r="E10" s="78" t="n">
        <v>2039</v>
      </c>
      <c r="F10" s="78" t="n">
        <v>1474</v>
      </c>
      <c r="G10" s="78" t="n">
        <v>1267</v>
      </c>
      <c r="H10" s="78" t="n">
        <v>1360</v>
      </c>
      <c r="I10" s="78" t="n">
        <v>1390</v>
      </c>
      <c r="J10" s="78" t="n">
        <v>1649</v>
      </c>
      <c r="K10" s="78" t="n">
        <v>919</v>
      </c>
      <c r="L10" s="77" t="n">
        <v>1952</v>
      </c>
      <c r="M10" s="77" t="n">
        <v>2179</v>
      </c>
      <c r="N10" s="77" t="n">
        <v>1994</v>
      </c>
      <c r="O10" s="77" t="n">
        <v>1674</v>
      </c>
      <c r="P10" s="77" t="n">
        <v>2122</v>
      </c>
      <c r="Q10" s="77" t="n">
        <v>1572</v>
      </c>
      <c r="R10" s="77" t="n">
        <v>1458</v>
      </c>
      <c r="S10" s="77" t="n">
        <v>707</v>
      </c>
      <c r="T10" s="77" t="n">
        <v>1519</v>
      </c>
      <c r="U10" s="77" t="n">
        <v>1435</v>
      </c>
    </row>
    <row r="11" s="83" customFormat="true" ht="13.5" hidden="false" customHeight="true" outlineLevel="0" collapsed="false">
      <c r="A11" s="82" t="s">
        <v>72</v>
      </c>
      <c r="B11" s="80" t="n">
        <v>32224</v>
      </c>
      <c r="C11" s="78" t="n">
        <v>2899</v>
      </c>
      <c r="D11" s="78" t="n">
        <v>1964</v>
      </c>
      <c r="E11" s="78" t="n">
        <v>2020</v>
      </c>
      <c r="F11" s="78" t="n">
        <v>1609</v>
      </c>
      <c r="G11" s="78" t="n">
        <v>1263</v>
      </c>
      <c r="H11" s="78" t="n">
        <v>1387</v>
      </c>
      <c r="I11" s="78" t="n">
        <v>1528</v>
      </c>
      <c r="J11" s="78" t="n">
        <v>1653</v>
      </c>
      <c r="K11" s="78" t="n">
        <v>958</v>
      </c>
      <c r="L11" s="77" t="n">
        <v>2008</v>
      </c>
      <c r="M11" s="77" t="n">
        <v>2072</v>
      </c>
      <c r="N11" s="77" t="n">
        <v>1986</v>
      </c>
      <c r="O11" s="77" t="n">
        <v>1809</v>
      </c>
      <c r="P11" s="77" t="n">
        <v>2082</v>
      </c>
      <c r="Q11" s="77" t="n">
        <v>1801</v>
      </c>
      <c r="R11" s="77" t="n">
        <v>1504</v>
      </c>
      <c r="S11" s="77" t="n">
        <v>794</v>
      </c>
      <c r="T11" s="77" t="n">
        <v>1437</v>
      </c>
      <c r="U11" s="77" t="n">
        <v>1450</v>
      </c>
    </row>
    <row r="12" s="83" customFormat="true" ht="13.5" hidden="false" customHeight="true" outlineLevel="0" collapsed="false">
      <c r="A12" s="84" t="s">
        <v>73</v>
      </c>
      <c r="B12" s="85" t="n">
        <v>32631</v>
      </c>
      <c r="C12" s="86" t="n">
        <v>2810</v>
      </c>
      <c r="D12" s="86" t="n">
        <v>2046</v>
      </c>
      <c r="E12" s="86" t="n">
        <v>1997</v>
      </c>
      <c r="F12" s="86" t="n">
        <v>1450</v>
      </c>
      <c r="G12" s="86" t="n">
        <v>1376</v>
      </c>
      <c r="H12" s="86" t="n">
        <v>1364</v>
      </c>
      <c r="I12" s="86" t="n">
        <v>1602</v>
      </c>
      <c r="J12" s="86" t="n">
        <v>1695</v>
      </c>
      <c r="K12" s="86" t="n">
        <v>947</v>
      </c>
      <c r="L12" s="86" t="n">
        <v>2017</v>
      </c>
      <c r="M12" s="86" t="n">
        <v>2282</v>
      </c>
      <c r="N12" s="86" t="n">
        <v>1947</v>
      </c>
      <c r="O12" s="86" t="n">
        <v>1789</v>
      </c>
      <c r="P12" s="86" t="n">
        <v>1944</v>
      </c>
      <c r="Q12" s="86" t="n">
        <v>2068</v>
      </c>
      <c r="R12" s="86" t="n">
        <v>1376</v>
      </c>
      <c r="S12" s="86" t="n">
        <v>1044</v>
      </c>
      <c r="T12" s="86" t="n">
        <v>1344</v>
      </c>
      <c r="U12" s="86" t="n">
        <v>1533</v>
      </c>
    </row>
    <row r="13" s="83" customFormat="true" ht="13.5" hidden="false" customHeight="true" outlineLevel="0" collapsed="false">
      <c r="A13" s="87"/>
      <c r="B13" s="88"/>
      <c r="C13" s="87"/>
      <c r="D13" s="87"/>
      <c r="E13" s="87"/>
      <c r="F13" s="87"/>
      <c r="H13" s="89"/>
      <c r="J13" s="90" t="s">
        <v>66</v>
      </c>
      <c r="K13" s="89"/>
      <c r="M13" s="91" t="s">
        <v>74</v>
      </c>
      <c r="N13" s="91"/>
      <c r="O13" s="91"/>
      <c r="P13" s="91"/>
      <c r="Q13" s="91"/>
      <c r="R13" s="90"/>
      <c r="S13" s="87"/>
      <c r="T13" s="87"/>
      <c r="U13" s="87"/>
    </row>
    <row r="14" s="81" customFormat="true" ht="13.5" hidden="true" customHeight="true" outlineLevel="0" collapsed="false">
      <c r="A14" s="74" t="s">
        <v>68</v>
      </c>
      <c r="B14" s="75" t="n">
        <v>673858</v>
      </c>
      <c r="C14" s="76" t="n">
        <v>87122</v>
      </c>
      <c r="D14" s="77" t="n">
        <v>28512</v>
      </c>
      <c r="E14" s="77" t="n">
        <v>44714</v>
      </c>
      <c r="F14" s="77" t="n">
        <v>41402</v>
      </c>
      <c r="G14" s="77" t="n">
        <v>18317</v>
      </c>
      <c r="H14" s="77" t="n">
        <v>29852</v>
      </c>
      <c r="I14" s="77" t="n">
        <v>36396</v>
      </c>
      <c r="J14" s="78" t="n">
        <v>34945</v>
      </c>
      <c r="K14" s="77" t="n">
        <v>18810</v>
      </c>
      <c r="L14" s="77" t="n">
        <v>33924</v>
      </c>
      <c r="M14" s="77" t="n">
        <v>34046</v>
      </c>
      <c r="N14" s="77" t="n">
        <v>35012</v>
      </c>
      <c r="O14" s="77" t="n">
        <v>25925</v>
      </c>
      <c r="P14" s="77" t="n">
        <v>35270</v>
      </c>
      <c r="Q14" s="77" t="n">
        <v>28784</v>
      </c>
      <c r="R14" s="77" t="n">
        <v>15113</v>
      </c>
      <c r="S14" s="77" t="n">
        <v>11492</v>
      </c>
      <c r="T14" s="77" t="n">
        <v>37357</v>
      </c>
      <c r="U14" s="77" t="n">
        <v>76865</v>
      </c>
    </row>
    <row r="15" s="33" customFormat="true" ht="13.5" hidden="false" customHeight="true" outlineLevel="0" collapsed="false">
      <c r="A15" s="92" t="s">
        <v>75</v>
      </c>
      <c r="B15" s="77" t="n">
        <v>673026</v>
      </c>
      <c r="C15" s="77" t="n">
        <v>74617</v>
      </c>
      <c r="D15" s="77" t="n">
        <v>32171</v>
      </c>
      <c r="E15" s="77" t="n">
        <v>29246</v>
      </c>
      <c r="F15" s="77" t="n">
        <v>40412</v>
      </c>
      <c r="G15" s="77" t="n">
        <v>23887</v>
      </c>
      <c r="H15" s="77" t="n">
        <v>26052</v>
      </c>
      <c r="I15" s="77" t="n">
        <v>32493</v>
      </c>
      <c r="J15" s="77" t="n">
        <v>28095</v>
      </c>
      <c r="K15" s="77" t="n">
        <v>17575</v>
      </c>
      <c r="L15" s="77" t="n">
        <v>34811</v>
      </c>
      <c r="M15" s="77" t="n">
        <v>31884</v>
      </c>
      <c r="N15" s="77" t="n">
        <v>31422</v>
      </c>
      <c r="O15" s="77" t="n">
        <v>24064</v>
      </c>
      <c r="P15" s="77" t="n">
        <v>38644</v>
      </c>
      <c r="Q15" s="77" t="n">
        <v>29470</v>
      </c>
      <c r="R15" s="77" t="n">
        <v>37848</v>
      </c>
      <c r="S15" s="77" t="n">
        <v>10734</v>
      </c>
      <c r="T15" s="77" t="n">
        <v>54175</v>
      </c>
      <c r="U15" s="77" t="n">
        <v>75426</v>
      </c>
    </row>
    <row r="16" s="33" customFormat="true" ht="13.5" hidden="false" customHeight="true" outlineLevel="0" collapsed="false">
      <c r="A16" s="93" t="s">
        <v>70</v>
      </c>
      <c r="B16" s="77" t="n">
        <f aca="false">SUM(C16:U16)</f>
        <v>640206</v>
      </c>
      <c r="C16" s="77" t="n">
        <v>72338</v>
      </c>
      <c r="D16" s="77" t="n">
        <v>30226</v>
      </c>
      <c r="E16" s="77" t="n">
        <v>31947</v>
      </c>
      <c r="F16" s="77" t="n">
        <v>33971</v>
      </c>
      <c r="G16" s="77" t="n">
        <v>22855</v>
      </c>
      <c r="H16" s="77" t="n">
        <v>22311</v>
      </c>
      <c r="I16" s="77" t="n">
        <v>33610</v>
      </c>
      <c r="J16" s="77" t="n">
        <v>25197</v>
      </c>
      <c r="K16" s="77" t="n">
        <v>13963</v>
      </c>
      <c r="L16" s="77" t="n">
        <v>36319</v>
      </c>
      <c r="M16" s="77" t="n">
        <v>36154</v>
      </c>
      <c r="N16" s="77" t="n">
        <v>34433</v>
      </c>
      <c r="O16" s="77" t="n">
        <v>22900</v>
      </c>
      <c r="P16" s="77" t="n">
        <v>37060</v>
      </c>
      <c r="Q16" s="77" t="n">
        <v>27700</v>
      </c>
      <c r="R16" s="77" t="n">
        <v>43281</v>
      </c>
      <c r="S16" s="77" t="n">
        <v>8451</v>
      </c>
      <c r="T16" s="77" t="n">
        <v>47921</v>
      </c>
      <c r="U16" s="77" t="n">
        <v>59569</v>
      </c>
    </row>
    <row r="17" s="94" customFormat="true" ht="13.5" hidden="false" customHeight="true" outlineLevel="0" collapsed="false">
      <c r="A17" s="93" t="s">
        <v>71</v>
      </c>
      <c r="B17" s="77" t="n">
        <v>624991</v>
      </c>
      <c r="C17" s="77" t="n">
        <v>77486</v>
      </c>
      <c r="D17" s="77" t="n">
        <v>27839</v>
      </c>
      <c r="E17" s="77" t="n">
        <v>31812</v>
      </c>
      <c r="F17" s="77" t="n">
        <v>26476</v>
      </c>
      <c r="G17" s="77" t="n">
        <v>17165</v>
      </c>
      <c r="H17" s="77" t="n">
        <v>19438</v>
      </c>
      <c r="I17" s="77" t="n">
        <v>23502</v>
      </c>
      <c r="J17" s="77" t="n">
        <v>27396</v>
      </c>
      <c r="K17" s="77" t="n">
        <v>13675</v>
      </c>
      <c r="L17" s="77" t="n">
        <v>36131</v>
      </c>
      <c r="M17" s="77" t="n">
        <v>33326</v>
      </c>
      <c r="N17" s="77" t="n">
        <v>35939</v>
      </c>
      <c r="O17" s="77" t="n">
        <v>22682</v>
      </c>
      <c r="P17" s="77" t="n">
        <v>36796</v>
      </c>
      <c r="Q17" s="77" t="n">
        <v>25650</v>
      </c>
      <c r="R17" s="77" t="n">
        <v>51941</v>
      </c>
      <c r="S17" s="77" t="n">
        <v>8131</v>
      </c>
      <c r="T17" s="77" t="n">
        <v>49865</v>
      </c>
      <c r="U17" s="77" t="n">
        <v>59741</v>
      </c>
    </row>
    <row r="18" s="94" customFormat="true" ht="13.5" hidden="false" customHeight="true" outlineLevel="0" collapsed="false">
      <c r="A18" s="93" t="s">
        <v>72</v>
      </c>
      <c r="B18" s="77" t="n">
        <v>652183</v>
      </c>
      <c r="C18" s="77" t="n">
        <v>83130</v>
      </c>
      <c r="D18" s="77" t="n">
        <v>28525</v>
      </c>
      <c r="E18" s="77" t="n">
        <v>29943</v>
      </c>
      <c r="F18" s="77" t="n">
        <v>31221</v>
      </c>
      <c r="G18" s="77" t="n">
        <v>16406</v>
      </c>
      <c r="H18" s="77" t="n">
        <v>21085</v>
      </c>
      <c r="I18" s="77" t="n">
        <v>30143</v>
      </c>
      <c r="J18" s="77" t="n">
        <v>30399</v>
      </c>
      <c r="K18" s="77" t="n">
        <v>15829</v>
      </c>
      <c r="L18" s="77" t="n">
        <v>34649</v>
      </c>
      <c r="M18" s="77" t="n">
        <v>33068</v>
      </c>
      <c r="N18" s="77" t="n">
        <v>35620</v>
      </c>
      <c r="O18" s="77" t="n">
        <v>26074</v>
      </c>
      <c r="P18" s="77" t="n">
        <v>36165</v>
      </c>
      <c r="Q18" s="77" t="n">
        <v>28968</v>
      </c>
      <c r="R18" s="77" t="n">
        <v>53986</v>
      </c>
      <c r="S18" s="77" t="n">
        <v>9142</v>
      </c>
      <c r="T18" s="77" t="n">
        <v>50718</v>
      </c>
      <c r="U18" s="77" t="n">
        <v>57112</v>
      </c>
    </row>
    <row r="19" s="94" customFormat="true" ht="13.5" hidden="false" customHeight="true" outlineLevel="0" collapsed="false">
      <c r="A19" s="84" t="s">
        <v>73</v>
      </c>
      <c r="B19" s="86" t="n">
        <v>661289</v>
      </c>
      <c r="C19" s="86" t="n">
        <v>77428</v>
      </c>
      <c r="D19" s="86" t="n">
        <v>29732</v>
      </c>
      <c r="E19" s="86" t="n">
        <v>28779</v>
      </c>
      <c r="F19" s="86" t="n">
        <v>29024</v>
      </c>
      <c r="G19" s="86" t="n">
        <v>17709</v>
      </c>
      <c r="H19" s="86" t="n">
        <v>20444</v>
      </c>
      <c r="I19" s="86" t="n">
        <v>31189</v>
      </c>
      <c r="J19" s="86" t="n">
        <v>31170</v>
      </c>
      <c r="K19" s="86" t="n">
        <v>14480</v>
      </c>
      <c r="L19" s="86" t="n">
        <v>32665</v>
      </c>
      <c r="M19" s="86" t="n">
        <v>31064</v>
      </c>
      <c r="N19" s="86" t="n">
        <v>35280</v>
      </c>
      <c r="O19" s="86" t="n">
        <v>24902</v>
      </c>
      <c r="P19" s="86" t="n">
        <v>36203</v>
      </c>
      <c r="Q19" s="86" t="n">
        <v>32112</v>
      </c>
      <c r="R19" s="86" t="n">
        <v>56153</v>
      </c>
      <c r="S19" s="86" t="n">
        <v>26267</v>
      </c>
      <c r="T19" s="86" t="n">
        <v>45852</v>
      </c>
      <c r="U19" s="86" t="n">
        <v>60836</v>
      </c>
    </row>
    <row r="20" customFormat="false" ht="12" hidden="false" customHeight="false" outlineLevel="0" collapsed="false">
      <c r="A20" s="95" t="s">
        <v>76</v>
      </c>
    </row>
  </sheetData>
  <mergeCells count="17">
    <mergeCell ref="A1:K1"/>
    <mergeCell ref="L1:U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"/>
    <col collapsed="false" customWidth="true" hidden="false" outlineLevel="0" max="5" min="2" style="0" width="18.7"/>
    <col collapsed="false" customWidth="true" hidden="false" outlineLevel="0" max="6" min="6" style="0" width="10.28"/>
    <col collapsed="false" customWidth="true" hidden="false" outlineLevel="0" max="8" min="7" style="0" width="8.7"/>
  </cols>
  <sheetData>
    <row r="1" customFormat="false" ht="14.25" hidden="false" customHeight="false" outlineLevel="0" collapsed="false">
      <c r="A1" s="269" t="s">
        <v>419</v>
      </c>
      <c r="B1" s="269"/>
      <c r="C1" s="269"/>
      <c r="D1" s="269"/>
      <c r="E1" s="269"/>
      <c r="F1" s="74"/>
      <c r="G1" s="74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true" outlineLevel="0" collapsed="false">
      <c r="A2" s="87"/>
      <c r="B2" s="87"/>
      <c r="C2" s="270"/>
      <c r="D2" s="87"/>
      <c r="E2" s="59" t="s">
        <v>113</v>
      </c>
      <c r="F2" s="87"/>
      <c r="G2" s="46"/>
      <c r="H2" s="9"/>
      <c r="I2" s="9"/>
      <c r="J2" s="9"/>
      <c r="K2" s="9"/>
      <c r="L2" s="9"/>
      <c r="M2" s="9"/>
      <c r="N2" s="9"/>
      <c r="O2" s="9"/>
    </row>
    <row r="3" s="98" customFormat="true" ht="20.25" hidden="false" customHeight="true" outlineLevel="0" collapsed="false">
      <c r="A3" s="99" t="s">
        <v>323</v>
      </c>
      <c r="B3" s="7" t="s">
        <v>409</v>
      </c>
      <c r="C3" s="226" t="s">
        <v>420</v>
      </c>
      <c r="D3" s="8" t="s">
        <v>421</v>
      </c>
      <c r="E3" s="8" t="s">
        <v>422</v>
      </c>
      <c r="F3" s="15"/>
    </row>
    <row r="4" s="98" customFormat="true" ht="20.25" hidden="false" customHeight="true" outlineLevel="0" collapsed="false">
      <c r="A4" s="99"/>
      <c r="B4" s="7"/>
      <c r="C4" s="226"/>
      <c r="D4" s="226"/>
      <c r="E4" s="226"/>
      <c r="F4" s="261"/>
    </row>
    <row r="5" customFormat="false" ht="21" hidden="true" customHeight="true" outlineLevel="0" collapsed="false">
      <c r="A5" s="121" t="s">
        <v>418</v>
      </c>
      <c r="B5" s="122" t="n">
        <v>303</v>
      </c>
      <c r="C5" s="111" t="n">
        <v>44225</v>
      </c>
      <c r="D5" s="111" t="n">
        <v>23680</v>
      </c>
      <c r="E5" s="111" t="n">
        <v>2054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" hidden="true" customHeight="true" outlineLevel="0" collapsed="false">
      <c r="A6" s="74" t="s">
        <v>296</v>
      </c>
      <c r="B6" s="122" t="n">
        <v>301</v>
      </c>
      <c r="C6" s="168" t="n">
        <v>42086</v>
      </c>
      <c r="D6" s="168" t="n">
        <v>19024</v>
      </c>
      <c r="E6" s="168" t="n">
        <v>23062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1" hidden="true" customHeight="true" outlineLevel="0" collapsed="false">
      <c r="A7" s="74" t="s">
        <v>356</v>
      </c>
      <c r="B7" s="112" t="n">
        <v>300</v>
      </c>
      <c r="C7" s="113" t="n">
        <v>35753</v>
      </c>
      <c r="D7" s="113" t="n">
        <v>15555</v>
      </c>
      <c r="E7" s="168" t="n">
        <v>20198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74" t="s">
        <v>69</v>
      </c>
      <c r="B8" s="112" t="n">
        <v>305</v>
      </c>
      <c r="C8" s="113" t="n">
        <v>37999</v>
      </c>
      <c r="D8" s="113" t="n">
        <v>17237</v>
      </c>
      <c r="E8" s="168" t="n">
        <v>20762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s="33" customFormat="true" ht="21" hidden="false" customHeight="true" outlineLevel="0" collapsed="false">
      <c r="A9" s="93" t="s">
        <v>70</v>
      </c>
      <c r="B9" s="113" t="n">
        <v>209</v>
      </c>
      <c r="C9" s="113" t="n">
        <v>28954</v>
      </c>
      <c r="D9" s="113" t="n">
        <v>12097</v>
      </c>
      <c r="E9" s="113" t="n">
        <v>16857</v>
      </c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21" hidden="false" customHeight="true" outlineLevel="0" collapsed="false">
      <c r="A10" s="82" t="s">
        <v>71</v>
      </c>
      <c r="B10" s="112" t="n">
        <v>217</v>
      </c>
      <c r="C10" s="113" t="n">
        <v>130018</v>
      </c>
      <c r="D10" s="113" t="n">
        <v>0</v>
      </c>
      <c r="E10" s="113" t="n"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82" t="s">
        <v>72</v>
      </c>
      <c r="B11" s="112" t="n">
        <v>305</v>
      </c>
      <c r="C11" s="113" t="n">
        <v>116434</v>
      </c>
      <c r="D11" s="113" t="n">
        <v>0</v>
      </c>
      <c r="E11" s="113" t="n"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115" t="s">
        <v>73</v>
      </c>
      <c r="B12" s="172" t="n">
        <v>305</v>
      </c>
      <c r="C12" s="124" t="n">
        <v>116048</v>
      </c>
      <c r="D12" s="124" t="n">
        <v>0</v>
      </c>
      <c r="E12" s="124" t="n"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3.5" hidden="false" customHeight="true" outlineLevel="0" collapsed="false">
      <c r="A13" s="97" t="s">
        <v>42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28"/>
    <col collapsed="false" customWidth="true" hidden="true" outlineLevel="0" max="8" min="3" style="0" width="9.7"/>
    <col collapsed="false" customWidth="true" hidden="false" outlineLevel="0" max="10" min="9" style="33" width="9.7"/>
    <col collapsed="false" customWidth="true" hidden="false" outlineLevel="0" max="13" min="11" style="0" width="9.7"/>
    <col collapsed="false" customWidth="true" hidden="false" outlineLevel="0" max="14" min="14" style="0" width="10.7"/>
    <col collapsed="false" customWidth="true" hidden="false" outlineLevel="0" max="15" min="15" style="0" width="9.85"/>
    <col collapsed="false" customWidth="true" hidden="false" outlineLevel="0" max="16" min="16" style="0" width="10.7"/>
    <col collapsed="false" customWidth="true" hidden="false" outlineLevel="0" max="17" min="17" style="0" width="8.56"/>
  </cols>
  <sheetData>
    <row r="1" s="156" customFormat="true" ht="18.75" hidden="false" customHeight="true" outlineLevel="0" collapsed="false">
      <c r="A1" s="96" t="s">
        <v>42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128"/>
      <c r="P1" s="128"/>
      <c r="Q1" s="128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60" customFormat="true" ht="11.25" hidden="false" customHeight="false" outlineLevel="0" collapsed="false">
      <c r="A2" s="56"/>
      <c r="B2" s="53"/>
      <c r="C2" s="57"/>
      <c r="D2" s="54"/>
      <c r="E2" s="54"/>
      <c r="F2" s="54"/>
      <c r="G2" s="271"/>
      <c r="H2" s="271"/>
      <c r="I2" s="95"/>
      <c r="J2" s="95"/>
      <c r="K2" s="230"/>
      <c r="L2" s="59"/>
      <c r="M2" s="230"/>
      <c r="N2" s="59" t="s">
        <v>425</v>
      </c>
      <c r="O2" s="23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s="60" customFormat="true" ht="29.25" hidden="false" customHeight="true" outlineLevel="0" collapsed="false">
      <c r="A3" s="99" t="s">
        <v>426</v>
      </c>
      <c r="B3" s="99"/>
      <c r="C3" s="118" t="s">
        <v>427</v>
      </c>
      <c r="D3" s="118"/>
      <c r="E3" s="100" t="s">
        <v>428</v>
      </c>
      <c r="F3" s="100"/>
      <c r="G3" s="100" t="s">
        <v>429</v>
      </c>
      <c r="H3" s="272" t="s">
        <v>430</v>
      </c>
      <c r="I3" s="100" t="s">
        <v>385</v>
      </c>
      <c r="J3" s="100"/>
      <c r="K3" s="100" t="s">
        <v>386</v>
      </c>
      <c r="L3" s="100"/>
      <c r="M3" s="273" t="s">
        <v>387</v>
      </c>
      <c r="N3" s="273"/>
      <c r="Q3" s="15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s="79" customFormat="true" ht="29.25" hidden="false" customHeight="true" outlineLevel="0" collapsed="false">
      <c r="A4" s="99"/>
      <c r="B4" s="99"/>
      <c r="C4" s="207" t="s">
        <v>431</v>
      </c>
      <c r="D4" s="207" t="s">
        <v>432</v>
      </c>
      <c r="E4" s="207" t="s">
        <v>431</v>
      </c>
      <c r="F4" s="207" t="s">
        <v>432</v>
      </c>
      <c r="G4" s="207" t="s">
        <v>431</v>
      </c>
      <c r="H4" s="274" t="s">
        <v>432</v>
      </c>
      <c r="I4" s="207" t="s">
        <v>431</v>
      </c>
      <c r="J4" s="274" t="s">
        <v>432</v>
      </c>
      <c r="K4" s="207" t="s">
        <v>431</v>
      </c>
      <c r="L4" s="274" t="s">
        <v>432</v>
      </c>
      <c r="M4" s="275" t="s">
        <v>431</v>
      </c>
      <c r="N4" s="276" t="s">
        <v>432</v>
      </c>
      <c r="Q4" s="74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</row>
    <row r="5" s="81" customFormat="true" ht="22.5" hidden="false" customHeight="true" outlineLevel="0" collapsed="false">
      <c r="A5" s="181" t="s">
        <v>433</v>
      </c>
      <c r="B5" s="181"/>
      <c r="C5" s="111" t="n">
        <v>1269</v>
      </c>
      <c r="D5" s="111" t="n">
        <v>30117</v>
      </c>
      <c r="E5" s="111" t="n">
        <v>963</v>
      </c>
      <c r="F5" s="111" t="n">
        <v>24071</v>
      </c>
      <c r="G5" s="111" t="n">
        <v>1132</v>
      </c>
      <c r="H5" s="111" t="n">
        <v>27269</v>
      </c>
      <c r="I5" s="113" t="n">
        <v>1152</v>
      </c>
      <c r="J5" s="113" t="n">
        <v>26114</v>
      </c>
      <c r="K5" s="113" t="n">
        <v>1225</v>
      </c>
      <c r="L5" s="113" t="n">
        <v>24236</v>
      </c>
      <c r="M5" s="277" t="n">
        <v>1286</v>
      </c>
      <c r="N5" s="277" t="n">
        <v>24579</v>
      </c>
      <c r="Q5" s="74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s="81" customFormat="true" ht="12.75" hidden="false" customHeight="true" outlineLevel="0" collapsed="false">
      <c r="A6" s="278" t="s">
        <v>434</v>
      </c>
      <c r="B6" s="278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279"/>
      <c r="N6" s="279"/>
      <c r="Q6" s="74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</row>
    <row r="7" s="81" customFormat="true" ht="22.5" hidden="false" customHeight="true" outlineLevel="0" collapsed="false">
      <c r="A7" s="280" t="s">
        <v>435</v>
      </c>
      <c r="B7" s="131" t="s">
        <v>436</v>
      </c>
      <c r="C7" s="113" t="n">
        <v>1258</v>
      </c>
      <c r="D7" s="113" t="n">
        <v>31866</v>
      </c>
      <c r="E7" s="113" t="n">
        <v>1161</v>
      </c>
      <c r="F7" s="113" t="n">
        <v>24685</v>
      </c>
      <c r="G7" s="113" t="n">
        <v>1025</v>
      </c>
      <c r="H7" s="113" t="n">
        <v>26552</v>
      </c>
      <c r="I7" s="113" t="n">
        <v>1145</v>
      </c>
      <c r="J7" s="113" t="n">
        <v>31165</v>
      </c>
      <c r="K7" s="113" t="n">
        <v>1403</v>
      </c>
      <c r="L7" s="113" t="n">
        <v>30848</v>
      </c>
      <c r="M7" s="279" t="n">
        <v>1140</v>
      </c>
      <c r="N7" s="279" t="n">
        <v>39788</v>
      </c>
      <c r="Q7" s="74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</row>
    <row r="8" s="94" customFormat="true" ht="16.5" hidden="false" customHeight="true" outlineLevel="0" collapsed="false">
      <c r="A8" s="280"/>
      <c r="B8" s="281" t="s">
        <v>437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279"/>
      <c r="N8" s="279"/>
      <c r="Q8" s="87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</row>
    <row r="9" s="95" customFormat="true" ht="22.5" hidden="false" customHeight="true" outlineLevel="0" collapsed="false">
      <c r="A9" s="280"/>
      <c r="B9" s="135" t="s">
        <v>438</v>
      </c>
      <c r="C9" s="113" t="n">
        <v>1172</v>
      </c>
      <c r="D9" s="113" t="n">
        <v>27644</v>
      </c>
      <c r="E9" s="113" t="n">
        <v>957</v>
      </c>
      <c r="F9" s="113" t="n">
        <v>25632</v>
      </c>
      <c r="G9" s="113" t="n">
        <v>891</v>
      </c>
      <c r="H9" s="113" t="n">
        <v>19882</v>
      </c>
      <c r="I9" s="113" t="n">
        <v>978</v>
      </c>
      <c r="J9" s="113" t="n">
        <v>22314</v>
      </c>
      <c r="K9" s="113" t="n">
        <v>854</v>
      </c>
      <c r="L9" s="113" t="n">
        <v>18888</v>
      </c>
      <c r="M9" s="282" t="n">
        <v>791</v>
      </c>
      <c r="N9" s="279" t="n">
        <v>20297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156" customFormat="true" ht="18.75" hidden="false" customHeight="true" outlineLevel="0" collapsed="false">
      <c r="A10" s="280"/>
      <c r="B10" s="283" t="s">
        <v>439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284"/>
      <c r="N10" s="284"/>
      <c r="Q10" s="128"/>
      <c r="R10" s="227"/>
    </row>
    <row r="11" s="81" customFormat="true" ht="22.5" hidden="false" customHeight="true" outlineLevel="0" collapsed="false">
      <c r="A11" s="280"/>
      <c r="B11" s="135" t="s">
        <v>440</v>
      </c>
      <c r="C11" s="113" t="n">
        <v>3253</v>
      </c>
      <c r="D11" s="113" t="n">
        <v>79698</v>
      </c>
      <c r="E11" s="113" t="n">
        <v>2769</v>
      </c>
      <c r="F11" s="113" t="n">
        <v>75883</v>
      </c>
      <c r="G11" s="113" t="n">
        <v>2823</v>
      </c>
      <c r="H11" s="113" t="n">
        <v>59096</v>
      </c>
      <c r="I11" s="113" t="n">
        <v>2560</v>
      </c>
      <c r="J11" s="113" t="n">
        <v>51333</v>
      </c>
      <c r="K11" s="113" t="n">
        <v>2745</v>
      </c>
      <c r="L11" s="113" t="n">
        <v>58842</v>
      </c>
      <c r="M11" s="279" t="n">
        <v>2775</v>
      </c>
      <c r="N11" s="279" t="n">
        <v>55971</v>
      </c>
      <c r="Q11" s="98"/>
      <c r="R11" s="98"/>
      <c r="S11" s="98"/>
      <c r="T11" s="98"/>
      <c r="U11" s="98"/>
      <c r="V11" s="98"/>
    </row>
    <row r="12" s="98" customFormat="true" ht="16.5" hidden="false" customHeight="true" outlineLevel="0" collapsed="false">
      <c r="A12" s="280"/>
      <c r="B12" s="281" t="s">
        <v>441</v>
      </c>
      <c r="C12" s="285"/>
      <c r="D12" s="285"/>
      <c r="E12" s="113"/>
      <c r="F12" s="113"/>
      <c r="G12" s="113"/>
      <c r="H12" s="113"/>
      <c r="I12" s="113"/>
      <c r="J12" s="113"/>
      <c r="K12" s="113"/>
      <c r="L12" s="113"/>
      <c r="M12" s="279"/>
      <c r="N12" s="279"/>
      <c r="Q12" s="15"/>
    </row>
    <row r="13" s="98" customFormat="true" ht="30" hidden="false" customHeight="true" outlineLevel="0" collapsed="false">
      <c r="A13" s="286" t="s">
        <v>442</v>
      </c>
      <c r="B13" s="286"/>
      <c r="C13" s="285" t="n">
        <v>216</v>
      </c>
      <c r="D13" s="285" t="n">
        <v>9022</v>
      </c>
      <c r="E13" s="285" t="n">
        <v>523</v>
      </c>
      <c r="F13" s="285" t="n">
        <v>9523</v>
      </c>
      <c r="G13" s="285" t="n">
        <v>310</v>
      </c>
      <c r="H13" s="285" t="n">
        <v>6949</v>
      </c>
      <c r="I13" s="285" t="n">
        <v>177</v>
      </c>
      <c r="J13" s="285" t="n">
        <v>5235</v>
      </c>
      <c r="K13" s="285" t="n">
        <v>357</v>
      </c>
      <c r="L13" s="285" t="n">
        <v>7286</v>
      </c>
      <c r="M13" s="287" t="n">
        <v>366</v>
      </c>
      <c r="N13" s="287" t="n">
        <v>9024</v>
      </c>
      <c r="Q13" s="74"/>
    </row>
    <row r="14" s="98" customFormat="true" ht="30" hidden="false" customHeight="true" outlineLevel="0" collapsed="false">
      <c r="A14" s="286" t="s">
        <v>443</v>
      </c>
      <c r="B14" s="286"/>
      <c r="C14" s="285"/>
      <c r="D14" s="285"/>
      <c r="E14" s="285"/>
      <c r="F14" s="285"/>
      <c r="G14" s="285" t="n">
        <v>647</v>
      </c>
      <c r="H14" s="285" t="n">
        <v>3463</v>
      </c>
      <c r="I14" s="285" t="n">
        <v>687</v>
      </c>
      <c r="J14" s="285" t="n">
        <v>3973</v>
      </c>
      <c r="K14" s="285" t="n">
        <v>786</v>
      </c>
      <c r="L14" s="285" t="n">
        <v>5010</v>
      </c>
      <c r="M14" s="287" t="n">
        <v>694</v>
      </c>
      <c r="N14" s="287" t="n">
        <v>4514</v>
      </c>
      <c r="Q14" s="74"/>
    </row>
    <row r="15" s="98" customFormat="true" ht="30" hidden="false" customHeight="true" outlineLevel="0" collapsed="false">
      <c r="A15" s="286" t="s">
        <v>444</v>
      </c>
      <c r="B15" s="286"/>
      <c r="C15" s="285" t="n">
        <v>93</v>
      </c>
      <c r="D15" s="285" t="n">
        <v>37561</v>
      </c>
      <c r="E15" s="285" t="n">
        <v>152</v>
      </c>
      <c r="F15" s="285" t="n">
        <v>35926</v>
      </c>
      <c r="G15" s="285" t="n">
        <v>162</v>
      </c>
      <c r="H15" s="285" t="n">
        <v>29859</v>
      </c>
      <c r="I15" s="285" t="n">
        <v>158</v>
      </c>
      <c r="J15" s="285" t="n">
        <v>50058</v>
      </c>
      <c r="K15" s="285" t="n">
        <v>142</v>
      </c>
      <c r="L15" s="285" t="n">
        <v>33246</v>
      </c>
      <c r="M15" s="287" t="s">
        <v>445</v>
      </c>
      <c r="N15" s="287" t="s">
        <v>445</v>
      </c>
      <c r="Q15" s="74"/>
    </row>
    <row r="16" s="98" customFormat="true" ht="30" hidden="false" customHeight="true" outlineLevel="0" collapsed="false">
      <c r="A16" s="286" t="s">
        <v>446</v>
      </c>
      <c r="B16" s="286"/>
      <c r="C16" s="285" t="n">
        <v>4681</v>
      </c>
      <c r="D16" s="285" t="n">
        <v>208269</v>
      </c>
      <c r="E16" s="285" t="n">
        <v>4897</v>
      </c>
      <c r="F16" s="285" t="n">
        <v>205440</v>
      </c>
      <c r="G16" s="285" t="n">
        <v>5224</v>
      </c>
      <c r="H16" s="285" t="n">
        <v>190918</v>
      </c>
      <c r="I16" s="285" t="n">
        <v>5495</v>
      </c>
      <c r="J16" s="285" t="n">
        <v>203043</v>
      </c>
      <c r="K16" s="285" t="n">
        <v>6004</v>
      </c>
      <c r="L16" s="285" t="n">
        <v>189124</v>
      </c>
      <c r="M16" s="287" t="n">
        <v>5621</v>
      </c>
      <c r="N16" s="287" t="n">
        <v>218438</v>
      </c>
      <c r="Q16" s="74"/>
    </row>
    <row r="17" s="98" customFormat="true" ht="30" hidden="false" customHeight="true" outlineLevel="0" collapsed="false">
      <c r="A17" s="288" t="s">
        <v>447</v>
      </c>
      <c r="B17" s="288"/>
      <c r="C17" s="285" t="n">
        <v>1835</v>
      </c>
      <c r="D17" s="285" t="n">
        <v>65620</v>
      </c>
      <c r="E17" s="285" t="n">
        <v>1880</v>
      </c>
      <c r="F17" s="285" t="n">
        <v>70335</v>
      </c>
      <c r="G17" s="285" t="n">
        <v>1942</v>
      </c>
      <c r="H17" s="285" t="n">
        <v>64927</v>
      </c>
      <c r="I17" s="285" t="n">
        <v>1910</v>
      </c>
      <c r="J17" s="285" t="n">
        <v>49725</v>
      </c>
      <c r="K17" s="285" t="n">
        <v>1970</v>
      </c>
      <c r="L17" s="285" t="n">
        <v>56923</v>
      </c>
      <c r="M17" s="287" t="n">
        <v>1916</v>
      </c>
      <c r="N17" s="287" t="n">
        <v>47037</v>
      </c>
      <c r="Q17" s="74"/>
    </row>
    <row r="18" s="98" customFormat="true" ht="30" hidden="false" customHeight="true" outlineLevel="0" collapsed="false">
      <c r="A18" s="288" t="s">
        <v>448</v>
      </c>
      <c r="B18" s="288"/>
      <c r="C18" s="285" t="n">
        <v>1483</v>
      </c>
      <c r="D18" s="285" t="n">
        <v>39698</v>
      </c>
      <c r="E18" s="285" t="n">
        <v>1600</v>
      </c>
      <c r="F18" s="285" t="n">
        <v>32752</v>
      </c>
      <c r="G18" s="285" t="n">
        <v>1791</v>
      </c>
      <c r="H18" s="285" t="n">
        <v>38845</v>
      </c>
      <c r="I18" s="285" t="n">
        <v>1903</v>
      </c>
      <c r="J18" s="285" t="n">
        <v>38480</v>
      </c>
      <c r="K18" s="285" t="n">
        <v>1949</v>
      </c>
      <c r="L18" s="285" t="n">
        <v>37450</v>
      </c>
      <c r="M18" s="287" t="n">
        <v>1806</v>
      </c>
      <c r="N18" s="287" t="n">
        <v>33188</v>
      </c>
    </row>
    <row r="19" s="98" customFormat="true" ht="30" hidden="false" customHeight="true" outlineLevel="0" collapsed="false">
      <c r="A19" s="286" t="s">
        <v>449</v>
      </c>
      <c r="B19" s="286"/>
      <c r="C19" s="285" t="n">
        <v>445</v>
      </c>
      <c r="D19" s="285" t="n">
        <v>7245</v>
      </c>
      <c r="E19" s="285" t="n">
        <v>473</v>
      </c>
      <c r="F19" s="285" t="n">
        <v>8259</v>
      </c>
      <c r="G19" s="285" t="n">
        <v>694</v>
      </c>
      <c r="H19" s="285" t="n">
        <v>9925</v>
      </c>
      <c r="I19" s="285" t="n">
        <v>856</v>
      </c>
      <c r="J19" s="285" t="n">
        <v>13251</v>
      </c>
      <c r="K19" s="285" t="n">
        <v>851</v>
      </c>
      <c r="L19" s="285" t="n">
        <v>13226</v>
      </c>
      <c r="M19" s="289" t="n">
        <v>842</v>
      </c>
      <c r="N19" s="287" t="n">
        <v>13339</v>
      </c>
    </row>
    <row r="20" s="98" customFormat="true" ht="30" hidden="false" customHeight="true" outlineLevel="0" collapsed="false">
      <c r="A20" s="286" t="s">
        <v>450</v>
      </c>
      <c r="B20" s="286"/>
      <c r="C20" s="285" t="n">
        <v>669</v>
      </c>
      <c r="D20" s="285" t="n">
        <v>13765</v>
      </c>
      <c r="E20" s="285" t="n">
        <v>672</v>
      </c>
      <c r="F20" s="285" t="n">
        <v>12214</v>
      </c>
      <c r="G20" s="285" t="n">
        <v>828</v>
      </c>
      <c r="H20" s="285" t="n">
        <v>11881</v>
      </c>
      <c r="I20" s="285" t="n">
        <v>811</v>
      </c>
      <c r="J20" s="285" t="n">
        <v>11625</v>
      </c>
      <c r="K20" s="285" t="n">
        <v>786</v>
      </c>
      <c r="L20" s="285" t="n">
        <v>14296</v>
      </c>
      <c r="M20" s="289" t="n">
        <v>829</v>
      </c>
      <c r="N20" s="287" t="n">
        <v>12459</v>
      </c>
    </row>
    <row r="21" s="98" customFormat="true" ht="30" hidden="false" customHeight="true" outlineLevel="0" collapsed="false">
      <c r="A21" s="286" t="s">
        <v>451</v>
      </c>
      <c r="B21" s="286"/>
      <c r="C21" s="285"/>
      <c r="D21" s="285"/>
      <c r="E21" s="285"/>
      <c r="F21" s="285"/>
      <c r="G21" s="285" t="n">
        <v>0</v>
      </c>
      <c r="H21" s="285" t="n">
        <v>0</v>
      </c>
      <c r="I21" s="285" t="n">
        <v>0</v>
      </c>
      <c r="J21" s="285" t="n">
        <v>0</v>
      </c>
      <c r="K21" s="285" t="n">
        <v>1256</v>
      </c>
      <c r="L21" s="285" t="n">
        <v>82452</v>
      </c>
      <c r="M21" s="287" t="n">
        <v>2056</v>
      </c>
      <c r="N21" s="287" t="n">
        <v>155211</v>
      </c>
    </row>
    <row r="22" s="81" customFormat="true" ht="30" hidden="false" customHeight="true" outlineLevel="0" collapsed="false">
      <c r="A22" s="241" t="s">
        <v>412</v>
      </c>
      <c r="B22" s="241"/>
      <c r="C22" s="290" t="n">
        <v>17769</v>
      </c>
      <c r="D22" s="290" t="n">
        <v>577218</v>
      </c>
      <c r="E22" s="290" t="n">
        <f aca="false">SUM(E5:E20)</f>
        <v>16047</v>
      </c>
      <c r="F22" s="290" t="n">
        <f aca="false">SUM(F5:F20)</f>
        <v>524720</v>
      </c>
      <c r="G22" s="290" t="n">
        <f aca="false">SUM(G5:G21)</f>
        <v>17469</v>
      </c>
      <c r="H22" s="290" t="n">
        <f aca="false">SUM(H5:H21)</f>
        <v>489566</v>
      </c>
      <c r="I22" s="290" t="n">
        <v>17832</v>
      </c>
      <c r="J22" s="290" t="n">
        <v>506316</v>
      </c>
      <c r="K22" s="290" t="n">
        <f aca="false">SUM(K5:K21)</f>
        <v>20328</v>
      </c>
      <c r="L22" s="290" t="n">
        <f aca="false">SUM(L5:L21)</f>
        <v>571827</v>
      </c>
      <c r="M22" s="291" t="n">
        <v>20122</v>
      </c>
      <c r="N22" s="291" t="n">
        <v>633845</v>
      </c>
      <c r="Q22" s="98"/>
    </row>
    <row r="23" s="81" customFormat="true" ht="14.25" hidden="false" customHeight="false" outlineLevel="0" collapsed="false">
      <c r="A23" s="292"/>
      <c r="B23" s="292"/>
      <c r="C23" s="292"/>
      <c r="D23" s="15"/>
      <c r="E23" s="15"/>
      <c r="F23" s="15"/>
      <c r="G23" s="15"/>
      <c r="H23" s="15"/>
      <c r="I23" s="15"/>
      <c r="J23" s="218"/>
      <c r="K23" s="218"/>
      <c r="L23" s="218"/>
      <c r="M23" s="218"/>
      <c r="N23" s="218"/>
      <c r="O23" s="15"/>
      <c r="P23" s="15"/>
      <c r="Q23" s="15"/>
    </row>
  </sheetData>
  <mergeCells count="21">
    <mergeCell ref="A1:N1"/>
    <mergeCell ref="A3:B4"/>
    <mergeCell ref="C3:D3"/>
    <mergeCell ref="E3:F3"/>
    <mergeCell ref="I3:J3"/>
    <mergeCell ref="K3:L3"/>
    <mergeCell ref="M3:N3"/>
    <mergeCell ref="A5:B5"/>
    <mergeCell ref="A6:B6"/>
    <mergeCell ref="A7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30.99"/>
    <col collapsed="false" customWidth="true" hidden="false" outlineLevel="0" max="7" min="4" style="0" width="12.7"/>
    <col collapsed="false" customWidth="true" hidden="false" outlineLevel="0" max="8" min="8" style="0" width="8.56"/>
  </cols>
  <sheetData>
    <row r="1" customFormat="false" ht="14.25" hidden="false" customHeight="false" outlineLevel="0" collapsed="false">
      <c r="A1" s="45" t="s">
        <v>452</v>
      </c>
      <c r="B1" s="45"/>
      <c r="C1" s="45"/>
      <c r="D1" s="74"/>
      <c r="E1" s="74"/>
      <c r="F1" s="74"/>
      <c r="G1" s="74"/>
      <c r="H1" s="50"/>
    </row>
    <row r="2" customFormat="false" ht="16.5" hidden="false" customHeight="true" outlineLevel="0" collapsed="false">
      <c r="A2" s="293" t="s">
        <v>453</v>
      </c>
      <c r="B2" s="294"/>
      <c r="C2" s="295" t="s">
        <v>454</v>
      </c>
      <c r="D2" s="74"/>
      <c r="E2" s="82"/>
      <c r="F2" s="82"/>
      <c r="G2" s="74"/>
      <c r="H2" s="50"/>
    </row>
    <row r="3" customFormat="false" ht="18.75" hidden="false" customHeight="true" outlineLevel="0" collapsed="false">
      <c r="A3" s="62" t="s">
        <v>455</v>
      </c>
      <c r="B3" s="296" t="s">
        <v>456</v>
      </c>
      <c r="C3" s="297" t="s">
        <v>457</v>
      </c>
      <c r="D3" s="87"/>
      <c r="E3" s="87"/>
      <c r="F3" s="87"/>
      <c r="G3" s="87"/>
      <c r="H3" s="50"/>
    </row>
    <row r="4" customFormat="false" ht="18" hidden="true" customHeight="true" outlineLevel="0" collapsed="false">
      <c r="A4" s="298" t="s">
        <v>295</v>
      </c>
      <c r="B4" s="110" t="n">
        <v>94162</v>
      </c>
      <c r="C4" s="111" t="n">
        <v>29160</v>
      </c>
      <c r="D4" s="12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true" customHeight="true" outlineLevel="0" collapsed="false">
      <c r="A5" s="74" t="s">
        <v>458</v>
      </c>
      <c r="B5" s="112" t="n">
        <v>96045</v>
      </c>
      <c r="C5" s="113" t="n">
        <v>30005</v>
      </c>
      <c r="D5" s="12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9" customFormat="true" ht="18" hidden="true" customHeight="true" outlineLevel="0" collapsed="false">
      <c r="A6" s="74" t="s">
        <v>356</v>
      </c>
      <c r="B6" s="112" t="n">
        <v>93674</v>
      </c>
      <c r="C6" s="113" t="n">
        <v>33503</v>
      </c>
      <c r="D6" s="192"/>
      <c r="E6" s="98"/>
      <c r="F6" s="98"/>
      <c r="G6" s="98"/>
    </row>
    <row r="7" s="9" customFormat="true" ht="18" hidden="false" customHeight="true" outlineLevel="0" collapsed="false">
      <c r="A7" s="74" t="s">
        <v>69</v>
      </c>
      <c r="B7" s="112" t="n">
        <v>94405</v>
      </c>
      <c r="C7" s="113" t="n">
        <v>34329</v>
      </c>
      <c r="D7" s="192"/>
      <c r="E7" s="98"/>
      <c r="F7" s="98"/>
      <c r="G7" s="98"/>
    </row>
    <row r="8" s="9" customFormat="true" ht="18" hidden="false" customHeight="true" outlineLevel="0" collapsed="false">
      <c r="A8" s="82" t="s">
        <v>70</v>
      </c>
      <c r="B8" s="112" t="n">
        <v>94882</v>
      </c>
      <c r="C8" s="113" t="n">
        <v>35932</v>
      </c>
      <c r="D8" s="192"/>
      <c r="E8" s="98"/>
      <c r="F8" s="98"/>
      <c r="G8" s="98"/>
    </row>
    <row r="9" s="9" customFormat="true" ht="18" hidden="false" customHeight="true" outlineLevel="0" collapsed="false">
      <c r="A9" s="93" t="s">
        <v>71</v>
      </c>
      <c r="B9" s="113" t="n">
        <v>95051</v>
      </c>
      <c r="C9" s="113" t="n">
        <v>36630</v>
      </c>
      <c r="D9" s="15"/>
      <c r="E9" s="15"/>
      <c r="F9" s="15"/>
      <c r="G9" s="15"/>
      <c r="H9" s="218"/>
    </row>
    <row r="10" s="9" customFormat="true" ht="18" hidden="false" customHeight="true" outlineLevel="0" collapsed="false">
      <c r="A10" s="93" t="s">
        <v>72</v>
      </c>
      <c r="B10" s="113" t="n">
        <v>95612</v>
      </c>
      <c r="C10" s="113" t="n">
        <v>37012</v>
      </c>
      <c r="D10" s="15"/>
      <c r="E10" s="15"/>
      <c r="F10" s="15"/>
      <c r="G10" s="15"/>
      <c r="H10" s="218"/>
    </row>
    <row r="11" s="9" customFormat="true" ht="18" hidden="false" customHeight="true" outlineLevel="0" collapsed="false">
      <c r="A11" s="115" t="s">
        <v>73</v>
      </c>
      <c r="B11" s="124" t="n">
        <v>94784</v>
      </c>
      <c r="C11" s="124" t="n">
        <v>37039</v>
      </c>
      <c r="D11" s="15"/>
      <c r="E11" s="15"/>
      <c r="F11" s="15"/>
      <c r="G11" s="15"/>
      <c r="H11" s="218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3.7"/>
  </cols>
  <sheetData>
    <row r="1" s="3" customFormat="true" ht="18" hidden="false" customHeight="true" outlineLevel="0" collapsed="false">
      <c r="A1" s="96" t="s">
        <v>77</v>
      </c>
      <c r="B1" s="96"/>
      <c r="C1" s="96"/>
      <c r="D1" s="96"/>
    </row>
    <row r="2" s="81" customFormat="true" ht="12.75" hidden="true" customHeight="true" outlineLevel="0" collapsed="false">
      <c r="A2" s="97" t="s">
        <v>78</v>
      </c>
      <c r="B2" s="74"/>
      <c r="C2" s="74"/>
      <c r="D2" s="59" t="s">
        <v>79</v>
      </c>
      <c r="E2" s="98"/>
      <c r="F2" s="98"/>
      <c r="G2" s="98"/>
      <c r="H2" s="98"/>
    </row>
    <row r="3" s="81" customFormat="true" ht="18" hidden="true" customHeight="true" outlineLevel="0" collapsed="false">
      <c r="A3" s="99" t="s">
        <v>80</v>
      </c>
      <c r="B3" s="61" t="s">
        <v>81</v>
      </c>
      <c r="C3" s="100" t="s">
        <v>82</v>
      </c>
      <c r="D3" s="100" t="s">
        <v>81</v>
      </c>
      <c r="E3" s="98"/>
      <c r="F3" s="98"/>
      <c r="G3" s="98"/>
      <c r="H3" s="98"/>
    </row>
    <row r="4" s="98" customFormat="true" ht="18" hidden="true" customHeight="true" outlineLevel="0" collapsed="false">
      <c r="A4" s="101" t="s">
        <v>83</v>
      </c>
      <c r="B4" s="87" t="n">
        <v>212</v>
      </c>
      <c r="C4" s="102" t="s">
        <v>84</v>
      </c>
      <c r="D4" s="102" t="n">
        <v>18</v>
      </c>
    </row>
    <row r="5" s="98" customFormat="true" ht="18" hidden="true" customHeight="true" outlineLevel="0" collapsed="false">
      <c r="A5" s="92" t="s">
        <v>85</v>
      </c>
      <c r="B5" s="74" t="n">
        <v>14</v>
      </c>
      <c r="C5" s="103" t="s">
        <v>86</v>
      </c>
      <c r="D5" s="103" t="n">
        <v>19</v>
      </c>
    </row>
    <row r="6" s="98" customFormat="true" ht="18" hidden="true" customHeight="true" outlineLevel="0" collapsed="false">
      <c r="A6" s="92" t="s">
        <v>87</v>
      </c>
      <c r="B6" s="74" t="n">
        <v>17</v>
      </c>
      <c r="C6" s="103" t="s">
        <v>88</v>
      </c>
      <c r="D6" s="103" t="n">
        <v>15</v>
      </c>
    </row>
    <row r="7" s="98" customFormat="true" ht="18" hidden="true" customHeight="true" outlineLevel="0" collapsed="false">
      <c r="A7" s="92" t="s">
        <v>89</v>
      </c>
      <c r="B7" s="74" t="n">
        <v>9</v>
      </c>
      <c r="C7" s="103" t="s">
        <v>90</v>
      </c>
      <c r="D7" s="103" t="n">
        <v>20</v>
      </c>
    </row>
    <row r="8" s="98" customFormat="true" ht="18" hidden="true" customHeight="true" outlineLevel="0" collapsed="false">
      <c r="A8" s="92" t="s">
        <v>91</v>
      </c>
      <c r="B8" s="74" t="n">
        <v>8</v>
      </c>
      <c r="C8" s="103" t="s">
        <v>92</v>
      </c>
      <c r="D8" s="103" t="n">
        <v>23</v>
      </c>
    </row>
    <row r="9" s="98" customFormat="true" ht="18" hidden="true" customHeight="true" outlineLevel="0" collapsed="false">
      <c r="A9" s="92" t="s">
        <v>43</v>
      </c>
      <c r="B9" s="74" t="n">
        <v>14</v>
      </c>
      <c r="C9" s="103" t="s">
        <v>93</v>
      </c>
      <c r="D9" s="103" t="n">
        <v>35</v>
      </c>
    </row>
    <row r="10" s="98" customFormat="true" ht="18" hidden="true" customHeight="true" outlineLevel="0" collapsed="false">
      <c r="A10" s="92" t="s">
        <v>94</v>
      </c>
      <c r="B10" s="74" t="n">
        <v>20</v>
      </c>
      <c r="C10" s="103"/>
      <c r="D10" s="103"/>
    </row>
    <row r="11" customFormat="false" ht="12" hidden="true" customHeight="false" outlineLevel="0" collapsed="false">
      <c r="A11" s="104"/>
      <c r="B11" s="104"/>
      <c r="C11" s="104"/>
      <c r="D11" s="104"/>
    </row>
    <row r="12" s="81" customFormat="true" ht="12.75" hidden="true" customHeight="true" outlineLevel="0" collapsed="false">
      <c r="A12" s="97" t="s">
        <v>95</v>
      </c>
      <c r="B12" s="74"/>
      <c r="C12" s="74"/>
      <c r="D12" s="59" t="s">
        <v>79</v>
      </c>
      <c r="E12" s="98"/>
      <c r="F12" s="98"/>
      <c r="G12" s="98"/>
      <c r="H12" s="98"/>
    </row>
    <row r="13" s="81" customFormat="true" ht="18" hidden="true" customHeight="true" outlineLevel="0" collapsed="false">
      <c r="A13" s="99" t="s">
        <v>80</v>
      </c>
      <c r="B13" s="61" t="s">
        <v>81</v>
      </c>
      <c r="C13" s="100" t="s">
        <v>82</v>
      </c>
      <c r="D13" s="100" t="s">
        <v>81</v>
      </c>
      <c r="E13" s="98"/>
      <c r="F13" s="98"/>
      <c r="G13" s="98"/>
      <c r="H13" s="98"/>
    </row>
    <row r="14" s="98" customFormat="true" ht="18" hidden="true" customHeight="true" outlineLevel="0" collapsed="false">
      <c r="A14" s="101" t="s">
        <v>83</v>
      </c>
      <c r="B14" s="87" t="n">
        <f aca="false">SUM(B15:B20,D14:D19)</f>
        <v>214</v>
      </c>
      <c r="C14" s="102" t="s">
        <v>84</v>
      </c>
      <c r="D14" s="102" t="n">
        <v>18</v>
      </c>
    </row>
    <row r="15" s="98" customFormat="true" ht="18" hidden="true" customHeight="true" outlineLevel="0" collapsed="false">
      <c r="A15" s="92" t="s">
        <v>85</v>
      </c>
      <c r="B15" s="74" t="n">
        <v>14</v>
      </c>
      <c r="C15" s="103" t="s">
        <v>86</v>
      </c>
      <c r="D15" s="103" t="n">
        <v>19</v>
      </c>
    </row>
    <row r="16" s="98" customFormat="true" ht="18" hidden="true" customHeight="true" outlineLevel="0" collapsed="false">
      <c r="A16" s="92" t="s">
        <v>87</v>
      </c>
      <c r="B16" s="74" t="n">
        <v>17</v>
      </c>
      <c r="C16" s="103" t="s">
        <v>88</v>
      </c>
      <c r="D16" s="103" t="n">
        <v>15</v>
      </c>
    </row>
    <row r="17" s="98" customFormat="true" ht="18" hidden="true" customHeight="true" outlineLevel="0" collapsed="false">
      <c r="A17" s="92" t="s">
        <v>89</v>
      </c>
      <c r="B17" s="74" t="n">
        <v>9</v>
      </c>
      <c r="C17" s="103" t="s">
        <v>90</v>
      </c>
      <c r="D17" s="103" t="n">
        <v>20</v>
      </c>
    </row>
    <row r="18" s="98" customFormat="true" ht="18" hidden="true" customHeight="true" outlineLevel="0" collapsed="false">
      <c r="A18" s="92" t="s">
        <v>91</v>
      </c>
      <c r="B18" s="74" t="n">
        <v>8</v>
      </c>
      <c r="C18" s="103" t="s">
        <v>92</v>
      </c>
      <c r="D18" s="103" t="n">
        <v>24</v>
      </c>
    </row>
    <row r="19" s="98" customFormat="true" ht="18" hidden="true" customHeight="true" outlineLevel="0" collapsed="false">
      <c r="A19" s="92" t="s">
        <v>43</v>
      </c>
      <c r="B19" s="74" t="n">
        <v>14</v>
      </c>
      <c r="C19" s="103" t="s">
        <v>93</v>
      </c>
      <c r="D19" s="103" t="n">
        <v>35</v>
      </c>
    </row>
    <row r="20" s="98" customFormat="true" ht="18" hidden="true" customHeight="true" outlineLevel="0" collapsed="false">
      <c r="A20" s="92" t="s">
        <v>94</v>
      </c>
      <c r="B20" s="74" t="n">
        <v>21</v>
      </c>
      <c r="C20" s="103"/>
      <c r="D20" s="103"/>
    </row>
    <row r="21" customFormat="false" ht="12" hidden="true" customHeight="false" outlineLevel="0" collapsed="false">
      <c r="A21" s="104"/>
      <c r="B21" s="104"/>
      <c r="C21" s="104"/>
      <c r="D21" s="104"/>
    </row>
    <row r="22" customFormat="false" ht="12" hidden="false" customHeight="true" outlineLevel="0" collapsed="false">
      <c r="A22" s="97" t="s">
        <v>96</v>
      </c>
      <c r="B22" s="74"/>
      <c r="C22" s="74"/>
      <c r="D22" s="59" t="s">
        <v>79</v>
      </c>
    </row>
    <row r="23" customFormat="false" ht="18" hidden="false" customHeight="true" outlineLevel="0" collapsed="false">
      <c r="A23" s="99" t="s">
        <v>80</v>
      </c>
      <c r="B23" s="61" t="s">
        <v>81</v>
      </c>
      <c r="C23" s="100" t="s">
        <v>82</v>
      </c>
      <c r="D23" s="100" t="s">
        <v>81</v>
      </c>
    </row>
    <row r="24" customFormat="false" ht="18" hidden="false" customHeight="true" outlineLevel="0" collapsed="false">
      <c r="A24" s="101" t="s">
        <v>83</v>
      </c>
      <c r="B24" s="87" t="n">
        <v>229</v>
      </c>
      <c r="C24" s="102" t="s">
        <v>84</v>
      </c>
      <c r="D24" s="102" t="n">
        <v>18</v>
      </c>
    </row>
    <row r="25" customFormat="false" ht="18" hidden="false" customHeight="true" outlineLevel="0" collapsed="false">
      <c r="A25" s="92" t="s">
        <v>85</v>
      </c>
      <c r="B25" s="74" t="n">
        <v>14</v>
      </c>
      <c r="C25" s="103" t="s">
        <v>86</v>
      </c>
      <c r="D25" s="103" t="n">
        <v>21</v>
      </c>
    </row>
    <row r="26" customFormat="false" ht="18" hidden="false" customHeight="true" outlineLevel="0" collapsed="false">
      <c r="A26" s="92" t="s">
        <v>87</v>
      </c>
      <c r="B26" s="74" t="n">
        <v>18</v>
      </c>
      <c r="C26" s="103" t="s">
        <v>88</v>
      </c>
      <c r="D26" s="103" t="n">
        <v>16</v>
      </c>
    </row>
    <row r="27" customFormat="false" ht="18" hidden="false" customHeight="true" outlineLevel="0" collapsed="false">
      <c r="A27" s="92" t="s">
        <v>89</v>
      </c>
      <c r="B27" s="105" t="n">
        <v>9</v>
      </c>
      <c r="C27" s="103" t="s">
        <v>90</v>
      </c>
      <c r="D27" s="103" t="n">
        <v>20</v>
      </c>
    </row>
    <row r="28" customFormat="false" ht="18" hidden="false" customHeight="true" outlineLevel="0" collapsed="false">
      <c r="A28" s="92" t="s">
        <v>91</v>
      </c>
      <c r="B28" s="74" t="n">
        <v>8</v>
      </c>
      <c r="C28" s="103" t="s">
        <v>92</v>
      </c>
      <c r="D28" s="103" t="n">
        <v>27</v>
      </c>
    </row>
    <row r="29" customFormat="false" ht="18" hidden="false" customHeight="true" outlineLevel="0" collapsed="false">
      <c r="A29" s="92" t="s">
        <v>43</v>
      </c>
      <c r="B29" s="74" t="n">
        <v>14</v>
      </c>
      <c r="C29" s="103" t="s">
        <v>93</v>
      </c>
      <c r="D29" s="103" t="n">
        <v>42</v>
      </c>
    </row>
    <row r="30" customFormat="false" ht="18" hidden="false" customHeight="true" outlineLevel="0" collapsed="false">
      <c r="A30" s="92" t="s">
        <v>94</v>
      </c>
      <c r="B30" s="74" t="n">
        <v>22</v>
      </c>
      <c r="C30" s="103"/>
      <c r="D30" s="103"/>
    </row>
    <row r="31" customFormat="false" ht="12" hidden="false" customHeight="false" outlineLevel="0" collapsed="false">
      <c r="A31" s="104"/>
      <c r="B31" s="104"/>
      <c r="C31" s="104"/>
      <c r="D31" s="104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6" min="2" style="0" width="15.28"/>
  </cols>
  <sheetData>
    <row r="1" s="3" customFormat="true" ht="18" hidden="false" customHeight="true" outlineLevel="0" collapsed="false">
      <c r="A1" s="96" t="s">
        <v>97</v>
      </c>
      <c r="B1" s="96"/>
      <c r="C1" s="96"/>
      <c r="D1" s="96"/>
      <c r="E1" s="96"/>
      <c r="F1" s="96"/>
    </row>
    <row r="2" s="81" customFormat="true" ht="12.75" hidden="false" customHeight="true" outlineLevel="0" collapsed="false">
      <c r="A2" s="97" t="s">
        <v>98</v>
      </c>
      <c r="B2" s="106"/>
      <c r="C2" s="106"/>
      <c r="D2" s="107"/>
      <c r="E2" s="108"/>
      <c r="F2" s="59" t="s">
        <v>99</v>
      </c>
    </row>
    <row r="3" s="81" customFormat="true" ht="18" hidden="false" customHeight="true" outlineLevel="0" collapsed="false">
      <c r="A3" s="61" t="s">
        <v>100</v>
      </c>
      <c r="B3" s="8" t="s">
        <v>101</v>
      </c>
      <c r="C3" s="8" t="s">
        <v>102</v>
      </c>
      <c r="D3" s="8" t="s">
        <v>103</v>
      </c>
      <c r="E3" s="8" t="s">
        <v>104</v>
      </c>
      <c r="F3" s="8" t="s">
        <v>105</v>
      </c>
      <c r="G3" s="98"/>
    </row>
    <row r="4" customFormat="false" ht="18" hidden="true" customHeight="true" outlineLevel="0" collapsed="false">
      <c r="A4" s="109" t="s">
        <v>106</v>
      </c>
      <c r="B4" s="110" t="n">
        <v>157</v>
      </c>
      <c r="C4" s="111" t="n">
        <v>64</v>
      </c>
      <c r="D4" s="111" t="n">
        <v>53</v>
      </c>
      <c r="E4" s="111" t="n">
        <v>10</v>
      </c>
      <c r="F4" s="111" t="n">
        <v>30</v>
      </c>
    </row>
    <row r="5" customFormat="false" ht="18" hidden="true" customHeight="true" outlineLevel="0" collapsed="false">
      <c r="A5" s="74" t="s">
        <v>107</v>
      </c>
      <c r="B5" s="112" t="n">
        <v>154</v>
      </c>
      <c r="C5" s="113" t="n">
        <v>62</v>
      </c>
      <c r="D5" s="113" t="n">
        <v>53</v>
      </c>
      <c r="E5" s="113" t="n">
        <v>10</v>
      </c>
      <c r="F5" s="113" t="n">
        <v>29</v>
      </c>
    </row>
    <row r="6" customFormat="false" ht="18" hidden="true" customHeight="true" outlineLevel="0" collapsed="false">
      <c r="A6" s="74" t="s">
        <v>108</v>
      </c>
      <c r="B6" s="112" t="n">
        <v>152</v>
      </c>
      <c r="C6" s="113" t="n">
        <v>62</v>
      </c>
      <c r="D6" s="113" t="n">
        <v>52</v>
      </c>
      <c r="E6" s="113" t="s">
        <v>109</v>
      </c>
      <c r="F6" s="113" t="n">
        <v>28</v>
      </c>
    </row>
    <row r="7" customFormat="false" ht="18" hidden="false" customHeight="true" outlineLevel="0" collapsed="false">
      <c r="A7" s="74" t="s">
        <v>29</v>
      </c>
      <c r="B7" s="112" t="n">
        <v>152</v>
      </c>
      <c r="C7" s="113" t="n">
        <v>62</v>
      </c>
      <c r="D7" s="113" t="n">
        <v>52</v>
      </c>
      <c r="E7" s="113" t="n">
        <v>10</v>
      </c>
      <c r="F7" s="113" t="n">
        <v>28</v>
      </c>
    </row>
    <row r="8" s="33" customFormat="true" ht="18" hidden="false" customHeight="true" outlineLevel="0" collapsed="false">
      <c r="A8" s="93" t="s">
        <v>71</v>
      </c>
      <c r="B8" s="113" t="n">
        <f aca="false">SUM(C8:F8)</f>
        <v>152</v>
      </c>
      <c r="C8" s="113" t="n">
        <v>62</v>
      </c>
      <c r="D8" s="113" t="n">
        <v>52</v>
      </c>
      <c r="E8" s="113" t="n">
        <v>10</v>
      </c>
      <c r="F8" s="113" t="n">
        <v>28</v>
      </c>
      <c r="G8" s="34"/>
      <c r="H8" s="34"/>
      <c r="I8" s="34"/>
      <c r="J8" s="34"/>
      <c r="K8" s="34"/>
      <c r="L8" s="34"/>
      <c r="M8" s="34"/>
    </row>
    <row r="9" s="94" customFormat="true" ht="18" hidden="false" customHeight="true" outlineLevel="0" collapsed="false">
      <c r="A9" s="114" t="s">
        <v>72</v>
      </c>
      <c r="B9" s="113" t="n">
        <f aca="false">SUM(C9:F9)</f>
        <v>153</v>
      </c>
      <c r="C9" s="113" t="n">
        <v>62</v>
      </c>
      <c r="D9" s="113" t="n">
        <v>52</v>
      </c>
      <c r="E9" s="113" t="n">
        <v>10</v>
      </c>
      <c r="F9" s="113" t="n">
        <v>29</v>
      </c>
    </row>
    <row r="10" s="94" customFormat="true" ht="18" hidden="false" customHeight="true" outlineLevel="0" collapsed="false">
      <c r="A10" s="114" t="s">
        <v>73</v>
      </c>
      <c r="B10" s="113" t="n">
        <v>151</v>
      </c>
      <c r="C10" s="113" t="n">
        <v>62</v>
      </c>
      <c r="D10" s="113" t="n">
        <v>52</v>
      </c>
      <c r="E10" s="113" t="n">
        <v>10</v>
      </c>
      <c r="F10" s="113" t="n">
        <v>27</v>
      </c>
    </row>
    <row r="11" customFormat="false" ht="18" hidden="false" customHeight="true" outlineLevel="0" collapsed="false">
      <c r="A11" s="115" t="s">
        <v>110</v>
      </c>
      <c r="B11" s="116" t="n">
        <v>151</v>
      </c>
      <c r="C11" s="117" t="n">
        <v>62</v>
      </c>
      <c r="D11" s="117" t="n">
        <v>52</v>
      </c>
      <c r="E11" s="117" t="n">
        <v>10</v>
      </c>
      <c r="F11" s="117" t="n">
        <v>27</v>
      </c>
    </row>
    <row r="14" customFormat="false" ht="12" hidden="false" customHeight="false" outlineLevel="0" collapsed="false">
      <c r="B14" s="9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2" style="0" width="6.99"/>
    <col collapsed="false" customWidth="true" hidden="false" outlineLevel="0" max="13" min="12" style="0" width="7.28"/>
  </cols>
  <sheetData>
    <row r="1" s="3" customFormat="true" ht="18" hidden="false" customHeight="true" outlineLevel="0" collapsed="false">
      <c r="A1" s="96" t="s">
        <v>11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2.75" hidden="false" customHeight="true" outlineLevel="0" collapsed="false">
      <c r="A2" s="97" t="s">
        <v>112</v>
      </c>
      <c r="B2" s="57"/>
      <c r="C2" s="106"/>
      <c r="D2" s="106"/>
      <c r="E2" s="106"/>
      <c r="F2" s="106"/>
      <c r="G2" s="106"/>
      <c r="H2" s="107"/>
      <c r="I2" s="108"/>
      <c r="J2" s="108"/>
      <c r="K2" s="59" t="s">
        <v>113</v>
      </c>
      <c r="L2" s="59"/>
      <c r="M2" s="5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A3" s="61" t="s">
        <v>114</v>
      </c>
      <c r="B3" s="118" t="s">
        <v>115</v>
      </c>
      <c r="C3" s="7" t="s">
        <v>116</v>
      </c>
      <c r="D3" s="7"/>
      <c r="E3" s="7"/>
      <c r="F3" s="8" t="s">
        <v>117</v>
      </c>
      <c r="G3" s="8"/>
      <c r="H3" s="8"/>
      <c r="I3" s="7" t="s">
        <v>118</v>
      </c>
      <c r="J3" s="7"/>
      <c r="K3" s="7"/>
      <c r="L3" s="119" t="s">
        <v>119</v>
      </c>
      <c r="M3" s="120" t="s">
        <v>120</v>
      </c>
      <c r="N3" s="9"/>
      <c r="O3" s="9"/>
      <c r="P3" s="9"/>
      <c r="Q3" s="9"/>
      <c r="R3" s="9"/>
      <c r="S3" s="9"/>
      <c r="T3" s="9"/>
    </row>
    <row r="4" customFormat="false" ht="18" hidden="false" customHeight="true" outlineLevel="0" collapsed="false">
      <c r="A4" s="61"/>
      <c r="B4" s="118"/>
      <c r="C4" s="63" t="s">
        <v>121</v>
      </c>
      <c r="D4" s="10" t="s">
        <v>122</v>
      </c>
      <c r="E4" s="10" t="s">
        <v>123</v>
      </c>
      <c r="F4" s="63" t="s">
        <v>121</v>
      </c>
      <c r="G4" s="10" t="s">
        <v>122</v>
      </c>
      <c r="H4" s="10" t="s">
        <v>123</v>
      </c>
      <c r="I4" s="63" t="s">
        <v>121</v>
      </c>
      <c r="J4" s="10" t="s">
        <v>122</v>
      </c>
      <c r="K4" s="10" t="s">
        <v>123</v>
      </c>
      <c r="L4" s="10" t="s">
        <v>121</v>
      </c>
      <c r="M4" s="11" t="s">
        <v>123</v>
      </c>
      <c r="N4" s="9"/>
      <c r="O4" s="9"/>
      <c r="P4" s="9"/>
      <c r="Q4" s="9"/>
      <c r="R4" s="9"/>
      <c r="S4" s="9"/>
      <c r="T4" s="9"/>
    </row>
    <row r="5" customFormat="false" ht="18" hidden="true" customHeight="true" outlineLevel="0" collapsed="false">
      <c r="A5" s="121" t="s">
        <v>124</v>
      </c>
      <c r="B5" s="122" t="n">
        <v>47</v>
      </c>
      <c r="C5" s="113" t="n">
        <v>3</v>
      </c>
      <c r="D5" s="113" t="n">
        <v>4</v>
      </c>
      <c r="E5" s="113" t="n">
        <v>8</v>
      </c>
      <c r="F5" s="113" t="n">
        <v>2</v>
      </c>
      <c r="G5" s="113" t="n">
        <v>12</v>
      </c>
      <c r="H5" s="113" t="n">
        <v>4</v>
      </c>
      <c r="I5" s="113" t="s">
        <v>125</v>
      </c>
      <c r="J5" s="113" t="n">
        <v>2</v>
      </c>
      <c r="K5" s="113" t="n">
        <v>2</v>
      </c>
      <c r="L5" s="113" t="n">
        <v>1</v>
      </c>
      <c r="M5" s="123" t="n">
        <v>2</v>
      </c>
      <c r="N5" s="9"/>
      <c r="O5" s="9"/>
      <c r="P5" s="9"/>
      <c r="Q5" s="9"/>
      <c r="R5" s="9"/>
      <c r="S5" s="9"/>
      <c r="T5" s="9"/>
    </row>
    <row r="6" customFormat="false" ht="18" hidden="true" customHeight="true" outlineLevel="0" collapsed="false">
      <c r="A6" s="74" t="s">
        <v>107</v>
      </c>
      <c r="B6" s="122" t="n">
        <v>47</v>
      </c>
      <c r="C6" s="113" t="n">
        <v>3</v>
      </c>
      <c r="D6" s="113" t="n">
        <v>4</v>
      </c>
      <c r="E6" s="113" t="n">
        <v>8</v>
      </c>
      <c r="F6" s="113" t="n">
        <v>2</v>
      </c>
      <c r="G6" s="113" t="n">
        <v>12</v>
      </c>
      <c r="H6" s="113" t="n">
        <v>4</v>
      </c>
      <c r="I6" s="113" t="s">
        <v>125</v>
      </c>
      <c r="J6" s="113" t="n">
        <v>2</v>
      </c>
      <c r="K6" s="113" t="n">
        <v>2</v>
      </c>
      <c r="L6" s="113" t="n">
        <v>1</v>
      </c>
      <c r="M6" s="123" t="n">
        <v>2</v>
      </c>
      <c r="N6" s="9"/>
      <c r="O6" s="9"/>
      <c r="P6" s="9"/>
      <c r="Q6" s="9"/>
      <c r="R6" s="9"/>
      <c r="S6" s="9"/>
      <c r="T6" s="9"/>
    </row>
    <row r="7" customFormat="false" ht="18" hidden="true" customHeight="true" outlineLevel="0" collapsed="false">
      <c r="A7" s="74" t="s">
        <v>108</v>
      </c>
      <c r="B7" s="112" t="n">
        <v>48</v>
      </c>
      <c r="C7" s="113" t="n">
        <v>3</v>
      </c>
      <c r="D7" s="113" t="n">
        <v>4</v>
      </c>
      <c r="E7" s="113" t="n">
        <v>8</v>
      </c>
      <c r="F7" s="113" t="n">
        <v>2</v>
      </c>
      <c r="G7" s="113" t="n">
        <v>12</v>
      </c>
      <c r="H7" s="113" t="n">
        <v>4</v>
      </c>
      <c r="I7" s="113" t="s">
        <v>125</v>
      </c>
      <c r="J7" s="113" t="n">
        <v>2</v>
      </c>
      <c r="K7" s="113" t="n">
        <v>3</v>
      </c>
      <c r="L7" s="113" t="n">
        <v>1</v>
      </c>
      <c r="M7" s="113" t="n">
        <v>2</v>
      </c>
      <c r="N7" s="9"/>
      <c r="O7" s="9"/>
      <c r="P7" s="9"/>
      <c r="Q7" s="9"/>
      <c r="R7" s="9"/>
      <c r="S7" s="9"/>
      <c r="T7" s="9"/>
    </row>
    <row r="8" customFormat="false" ht="18" hidden="false" customHeight="true" outlineLevel="0" collapsed="false">
      <c r="A8" s="74" t="s">
        <v>29</v>
      </c>
      <c r="B8" s="112" t="n">
        <v>48</v>
      </c>
      <c r="C8" s="113" t="n">
        <v>3</v>
      </c>
      <c r="D8" s="113" t="n">
        <v>4</v>
      </c>
      <c r="E8" s="113" t="n">
        <v>8</v>
      </c>
      <c r="F8" s="113" t="n">
        <v>2</v>
      </c>
      <c r="G8" s="113" t="n">
        <v>12</v>
      </c>
      <c r="H8" s="113" t="n">
        <v>4</v>
      </c>
      <c r="I8" s="113" t="s">
        <v>125</v>
      </c>
      <c r="J8" s="113" t="n">
        <v>2</v>
      </c>
      <c r="K8" s="113" t="n">
        <v>3</v>
      </c>
      <c r="L8" s="113" t="n">
        <v>1</v>
      </c>
      <c r="M8" s="113" t="n">
        <v>2</v>
      </c>
      <c r="N8" s="9"/>
      <c r="O8" s="9"/>
      <c r="P8" s="9"/>
      <c r="Q8" s="9"/>
      <c r="R8" s="9"/>
      <c r="S8" s="9"/>
      <c r="T8" s="9"/>
    </row>
    <row r="9" s="33" customFormat="true" ht="18" hidden="false" customHeight="true" outlineLevel="0" collapsed="false">
      <c r="A9" s="93" t="s">
        <v>71</v>
      </c>
      <c r="B9" s="113" t="n">
        <v>48</v>
      </c>
      <c r="C9" s="113" t="n">
        <v>3</v>
      </c>
      <c r="D9" s="113" t="n">
        <v>4</v>
      </c>
      <c r="E9" s="113" t="n">
        <v>8</v>
      </c>
      <c r="F9" s="113" t="n">
        <v>2</v>
      </c>
      <c r="G9" s="113" t="n">
        <v>12</v>
      </c>
      <c r="H9" s="113" t="n">
        <v>4</v>
      </c>
      <c r="I9" s="113" t="s">
        <v>125</v>
      </c>
      <c r="J9" s="113" t="n">
        <v>2</v>
      </c>
      <c r="K9" s="113" t="n">
        <v>3</v>
      </c>
      <c r="L9" s="113" t="n">
        <v>1</v>
      </c>
      <c r="M9" s="113" t="n">
        <v>2</v>
      </c>
      <c r="N9" s="34"/>
      <c r="O9" s="34"/>
      <c r="P9" s="34"/>
      <c r="Q9" s="34"/>
      <c r="R9" s="34"/>
      <c r="S9" s="34"/>
      <c r="T9" s="34"/>
    </row>
    <row r="10" customFormat="false" ht="18" hidden="false" customHeight="true" outlineLevel="0" collapsed="false">
      <c r="A10" s="93" t="s">
        <v>72</v>
      </c>
      <c r="B10" s="113" t="n">
        <v>51</v>
      </c>
      <c r="C10" s="113" t="n">
        <v>3</v>
      </c>
      <c r="D10" s="113" t="n">
        <v>4</v>
      </c>
      <c r="E10" s="113" t="n">
        <v>10</v>
      </c>
      <c r="F10" s="113" t="n">
        <v>2</v>
      </c>
      <c r="G10" s="113" t="n">
        <v>12</v>
      </c>
      <c r="H10" s="113" t="n">
        <v>4</v>
      </c>
      <c r="I10" s="113" t="s">
        <v>125</v>
      </c>
      <c r="J10" s="113" t="n">
        <v>2</v>
      </c>
      <c r="K10" s="113" t="n">
        <v>3</v>
      </c>
      <c r="L10" s="113" t="n">
        <v>1</v>
      </c>
      <c r="M10" s="113" t="n">
        <v>3</v>
      </c>
      <c r="N10" s="9"/>
      <c r="O10" s="9"/>
      <c r="P10" s="9"/>
      <c r="Q10" s="9"/>
      <c r="R10" s="9"/>
      <c r="S10" s="9"/>
      <c r="T10" s="9"/>
    </row>
    <row r="11" customFormat="false" ht="18" hidden="false" customHeight="true" outlineLevel="0" collapsed="false">
      <c r="A11" s="93" t="s">
        <v>73</v>
      </c>
      <c r="B11" s="113" t="n">
        <v>52</v>
      </c>
      <c r="C11" s="113" t="n">
        <v>3</v>
      </c>
      <c r="D11" s="113" t="n">
        <v>6</v>
      </c>
      <c r="E11" s="113" t="n">
        <v>10</v>
      </c>
      <c r="F11" s="113" t="n">
        <v>2</v>
      </c>
      <c r="G11" s="113" t="n">
        <v>12</v>
      </c>
      <c r="H11" s="113" t="n">
        <v>3</v>
      </c>
      <c r="I11" s="113" t="s">
        <v>125</v>
      </c>
      <c r="J11" s="113" t="n">
        <v>2</v>
      </c>
      <c r="K11" s="113" t="n">
        <v>3</v>
      </c>
      <c r="L11" s="113" t="n">
        <v>1</v>
      </c>
      <c r="M11" s="113" t="n">
        <v>3</v>
      </c>
      <c r="N11" s="9"/>
      <c r="O11" s="9"/>
      <c r="P11" s="9"/>
      <c r="Q11" s="9"/>
      <c r="R11" s="9"/>
      <c r="S11" s="9"/>
      <c r="T11" s="9"/>
    </row>
    <row r="12" customFormat="false" ht="18" hidden="false" customHeight="true" outlineLevel="0" collapsed="false">
      <c r="A12" s="84" t="s">
        <v>110</v>
      </c>
      <c r="B12" s="124" t="n">
        <v>52</v>
      </c>
      <c r="C12" s="124" t="n">
        <v>3</v>
      </c>
      <c r="D12" s="124" t="n">
        <v>6</v>
      </c>
      <c r="E12" s="124" t="n">
        <v>10</v>
      </c>
      <c r="F12" s="124" t="n">
        <v>2</v>
      </c>
      <c r="G12" s="124" t="n">
        <v>12</v>
      </c>
      <c r="H12" s="124" t="n">
        <v>3</v>
      </c>
      <c r="I12" s="124" t="s">
        <v>125</v>
      </c>
      <c r="J12" s="124" t="n">
        <v>2</v>
      </c>
      <c r="K12" s="124" t="n">
        <v>3</v>
      </c>
      <c r="L12" s="124" t="n">
        <v>1</v>
      </c>
      <c r="M12" s="124" t="n">
        <v>3</v>
      </c>
      <c r="N12" s="9"/>
      <c r="O12" s="9"/>
      <c r="P12" s="9"/>
      <c r="Q12" s="9"/>
      <c r="R12" s="9"/>
      <c r="S12" s="9"/>
      <c r="T12" s="9"/>
    </row>
    <row r="13" customFormat="false" ht="9.75" hidden="false" customHeight="true" outlineLevel="0" collapsed="false">
      <c r="A13" s="97" t="s">
        <v>126</v>
      </c>
      <c r="B13" s="125"/>
      <c r="C13" s="126"/>
      <c r="D13" s="126"/>
      <c r="E13" s="126"/>
      <c r="F13" s="126"/>
      <c r="G13" s="126"/>
      <c r="H13" s="126"/>
      <c r="I13" s="127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</sheetData>
  <mergeCells count="7">
    <mergeCell ref="A1:M1"/>
    <mergeCell ref="K2:M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56"/>
    <col collapsed="false" customWidth="true" hidden="false" outlineLevel="0" max="3" min="3" style="0" width="32.42"/>
    <col collapsed="false" customWidth="true" hidden="false" outlineLevel="0" max="4" min="4" style="0" width="23.28"/>
    <col collapsed="false" customWidth="true" hidden="false" outlineLevel="0" max="5" min="5" style="0" width="5.42"/>
    <col collapsed="false" customWidth="true" hidden="false" outlineLevel="0" max="7" min="6" style="0" width="3.7"/>
    <col collapsed="false" customWidth="true" hidden="false" outlineLevel="0" max="8" min="8" style="0" width="3.13"/>
    <col collapsed="false" customWidth="true" hidden="false" outlineLevel="0" max="11" min="9" style="0" width="11.56"/>
  </cols>
  <sheetData>
    <row r="1" s="3" customFormat="true" ht="13.5" hidden="false" customHeight="true" outlineLevel="0" collapsed="false">
      <c r="A1" s="96" t="s">
        <v>127</v>
      </c>
      <c r="B1" s="96"/>
      <c r="C1" s="96"/>
      <c r="D1" s="96"/>
      <c r="E1" s="96"/>
      <c r="F1" s="96"/>
      <c r="G1" s="96"/>
      <c r="H1" s="96"/>
      <c r="I1" s="128"/>
      <c r="J1" s="128"/>
      <c r="K1" s="128"/>
    </row>
    <row r="2" s="81" customFormat="true" ht="11.25" hidden="false" customHeight="true" outlineLevel="0" collapsed="false">
      <c r="A2" s="97" t="s">
        <v>96</v>
      </c>
      <c r="B2" s="129"/>
      <c r="C2" s="74"/>
      <c r="D2" s="74"/>
      <c r="E2" s="107"/>
      <c r="F2" s="107"/>
      <c r="G2" s="107"/>
      <c r="H2" s="59" t="s">
        <v>128</v>
      </c>
      <c r="I2" s="98"/>
      <c r="J2" s="52"/>
      <c r="K2" s="98"/>
      <c r="L2" s="98"/>
      <c r="M2" s="98"/>
      <c r="N2" s="98"/>
      <c r="O2" s="98"/>
    </row>
    <row r="3" s="81" customFormat="true" ht="13.5" hidden="false" customHeight="true" outlineLevel="0" collapsed="false">
      <c r="A3" s="99" t="s">
        <v>129</v>
      </c>
      <c r="B3" s="99" t="s">
        <v>130</v>
      </c>
      <c r="C3" s="100" t="s">
        <v>131</v>
      </c>
      <c r="D3" s="100" t="s">
        <v>132</v>
      </c>
      <c r="E3" s="100" t="s">
        <v>133</v>
      </c>
      <c r="F3" s="100"/>
      <c r="G3" s="100"/>
      <c r="H3" s="100"/>
      <c r="I3" s="130"/>
      <c r="J3" s="130"/>
      <c r="K3" s="130"/>
      <c r="L3" s="98"/>
      <c r="M3" s="98"/>
      <c r="N3" s="98"/>
      <c r="O3" s="98"/>
    </row>
    <row r="4" s="98" customFormat="true" ht="12.6" hidden="false" customHeight="true" outlineLevel="0" collapsed="false">
      <c r="A4" s="121" t="s">
        <v>134</v>
      </c>
      <c r="B4" s="131" t="s">
        <v>121</v>
      </c>
      <c r="C4" s="132" t="s">
        <v>135</v>
      </c>
      <c r="D4" s="132" t="s">
        <v>136</v>
      </c>
      <c r="E4" s="133" t="s">
        <v>137</v>
      </c>
      <c r="F4" s="134" t="s">
        <v>138</v>
      </c>
      <c r="G4" s="134" t="s">
        <v>139</v>
      </c>
      <c r="H4" s="134" t="s">
        <v>140</v>
      </c>
      <c r="I4" s="74"/>
      <c r="J4" s="74"/>
      <c r="K4" s="74"/>
    </row>
    <row r="5" s="98" customFormat="true" ht="12.6" hidden="false" customHeight="true" outlineLevel="0" collapsed="false">
      <c r="A5" s="74"/>
      <c r="B5" s="135" t="s">
        <v>141</v>
      </c>
      <c r="C5" s="136" t="s">
        <v>142</v>
      </c>
      <c r="D5" s="137" t="s">
        <v>143</v>
      </c>
      <c r="E5" s="138"/>
      <c r="F5" s="139" t="s">
        <v>144</v>
      </c>
      <c r="G5" s="139" t="s">
        <v>145</v>
      </c>
      <c r="H5" s="139" t="s">
        <v>146</v>
      </c>
      <c r="I5" s="74"/>
      <c r="J5" s="74"/>
      <c r="K5" s="74"/>
    </row>
    <row r="6" s="98" customFormat="true" ht="12.6" hidden="false" customHeight="true" outlineLevel="0" collapsed="false">
      <c r="A6" s="74"/>
      <c r="B6" s="135" t="s">
        <v>141</v>
      </c>
      <c r="C6" s="136" t="s">
        <v>147</v>
      </c>
      <c r="D6" s="137" t="s">
        <v>143</v>
      </c>
      <c r="E6" s="138"/>
      <c r="F6" s="139"/>
      <c r="G6" s="139" t="s">
        <v>141</v>
      </c>
      <c r="H6" s="139"/>
      <c r="I6" s="74"/>
      <c r="J6" s="74"/>
      <c r="K6" s="74"/>
    </row>
    <row r="7" s="98" customFormat="true" ht="12.6" hidden="false" customHeight="true" outlineLevel="0" collapsed="false">
      <c r="A7" s="74" t="s">
        <v>148</v>
      </c>
      <c r="B7" s="135" t="s">
        <v>122</v>
      </c>
      <c r="C7" s="136" t="s">
        <v>149</v>
      </c>
      <c r="D7" s="137" t="s">
        <v>150</v>
      </c>
      <c r="E7" s="138"/>
      <c r="F7" s="139" t="s">
        <v>151</v>
      </c>
      <c r="G7" s="139" t="s">
        <v>152</v>
      </c>
      <c r="H7" s="139" t="s">
        <v>153</v>
      </c>
      <c r="I7" s="74"/>
      <c r="J7" s="74"/>
      <c r="K7" s="74"/>
    </row>
    <row r="8" s="98" customFormat="true" ht="12.6" hidden="false" customHeight="true" outlineLevel="0" collapsed="false">
      <c r="A8" s="74"/>
      <c r="B8" s="135" t="s">
        <v>141</v>
      </c>
      <c r="C8" s="136" t="s">
        <v>154</v>
      </c>
      <c r="D8" s="137" t="s">
        <v>143</v>
      </c>
      <c r="E8" s="138"/>
      <c r="F8" s="139" t="s">
        <v>155</v>
      </c>
      <c r="G8" s="139" t="s">
        <v>156</v>
      </c>
      <c r="H8" s="139" t="s">
        <v>157</v>
      </c>
      <c r="I8" s="74"/>
      <c r="J8" s="74"/>
      <c r="K8" s="74"/>
    </row>
    <row r="9" s="98" customFormat="true" ht="12.6" hidden="false" customHeight="true" outlineLevel="0" collapsed="false">
      <c r="A9" s="74"/>
      <c r="B9" s="135" t="s">
        <v>141</v>
      </c>
      <c r="C9" s="136" t="s">
        <v>158</v>
      </c>
      <c r="D9" s="137" t="s">
        <v>143</v>
      </c>
      <c r="E9" s="138"/>
      <c r="F9" s="139"/>
      <c r="G9" s="139" t="s">
        <v>141</v>
      </c>
      <c r="H9" s="139"/>
      <c r="I9" s="74"/>
      <c r="J9" s="74"/>
      <c r="K9" s="74"/>
    </row>
    <row r="10" s="98" customFormat="true" ht="12.6" hidden="false" customHeight="true" outlineLevel="0" collapsed="false">
      <c r="A10" s="74"/>
      <c r="B10" s="135" t="s">
        <v>141</v>
      </c>
      <c r="C10" s="136" t="s">
        <v>159</v>
      </c>
      <c r="D10" s="137" t="s">
        <v>150</v>
      </c>
      <c r="E10" s="138"/>
      <c r="F10" s="139" t="s">
        <v>160</v>
      </c>
      <c r="G10" s="139" t="s">
        <v>161</v>
      </c>
      <c r="H10" s="139" t="s">
        <v>162</v>
      </c>
      <c r="I10" s="74"/>
      <c r="J10" s="74"/>
      <c r="K10" s="74"/>
    </row>
    <row r="11" s="98" customFormat="true" ht="12.6" hidden="false" customHeight="true" outlineLevel="0" collapsed="false">
      <c r="A11" s="74"/>
      <c r="B11" s="135" t="s">
        <v>141</v>
      </c>
      <c r="C11" s="136" t="s">
        <v>163</v>
      </c>
      <c r="D11" s="136" t="s">
        <v>164</v>
      </c>
      <c r="E11" s="140" t="s">
        <v>165</v>
      </c>
      <c r="F11" s="139" t="s">
        <v>166</v>
      </c>
      <c r="G11" s="139" t="s">
        <v>167</v>
      </c>
      <c r="H11" s="139" t="s">
        <v>168</v>
      </c>
      <c r="I11" s="74"/>
      <c r="J11" s="74"/>
      <c r="K11" s="74"/>
    </row>
    <row r="12" s="98" customFormat="true" ht="12.6" hidden="false" customHeight="true" outlineLevel="0" collapsed="false">
      <c r="A12" s="74"/>
      <c r="B12" s="135" t="s">
        <v>141</v>
      </c>
      <c r="C12" s="136" t="s">
        <v>169</v>
      </c>
      <c r="D12" s="136" t="s">
        <v>170</v>
      </c>
      <c r="E12" s="138"/>
      <c r="F12" s="139"/>
      <c r="G12" s="139" t="s">
        <v>141</v>
      </c>
      <c r="H12" s="139"/>
      <c r="I12" s="74"/>
      <c r="J12" s="74"/>
      <c r="K12" s="74"/>
    </row>
    <row r="13" s="98" customFormat="true" ht="12.6" hidden="false" customHeight="true" outlineLevel="0" collapsed="false">
      <c r="A13" s="74"/>
      <c r="B13" s="135" t="s">
        <v>123</v>
      </c>
      <c r="C13" s="136" t="s">
        <v>171</v>
      </c>
      <c r="D13" s="136" t="s">
        <v>172</v>
      </c>
      <c r="E13" s="138"/>
      <c r="F13" s="139" t="s">
        <v>144</v>
      </c>
      <c r="G13" s="139" t="s">
        <v>173</v>
      </c>
      <c r="H13" s="139" t="s">
        <v>174</v>
      </c>
    </row>
    <row r="14" s="98" customFormat="true" ht="12.6" hidden="false" customHeight="true" outlineLevel="0" collapsed="false">
      <c r="A14" s="74"/>
      <c r="B14" s="135" t="s">
        <v>141</v>
      </c>
      <c r="C14" s="136" t="s">
        <v>175</v>
      </c>
      <c r="D14" s="136" t="s">
        <v>176</v>
      </c>
      <c r="E14" s="138"/>
      <c r="F14" s="139"/>
      <c r="G14" s="139" t="s">
        <v>141</v>
      </c>
      <c r="H14" s="139"/>
    </row>
    <row r="15" s="3" customFormat="true" ht="12.6" hidden="false" customHeight="true" outlineLevel="0" collapsed="false">
      <c r="A15" s="74"/>
      <c r="B15" s="135" t="s">
        <v>141</v>
      </c>
      <c r="C15" s="136" t="s">
        <v>177</v>
      </c>
      <c r="D15" s="136" t="s">
        <v>178</v>
      </c>
      <c r="E15" s="138"/>
      <c r="F15" s="139" t="s">
        <v>179</v>
      </c>
      <c r="G15" s="139" t="s">
        <v>156</v>
      </c>
      <c r="H15" s="139" t="s">
        <v>180</v>
      </c>
      <c r="I15" s="128"/>
      <c r="J15" s="128"/>
      <c r="K15" s="128"/>
    </row>
    <row r="16" s="81" customFormat="true" ht="12.6" hidden="false" customHeight="true" outlineLevel="0" collapsed="false">
      <c r="A16" s="74"/>
      <c r="B16" s="135" t="s">
        <v>141</v>
      </c>
      <c r="C16" s="136" t="s">
        <v>181</v>
      </c>
      <c r="D16" s="136" t="s">
        <v>182</v>
      </c>
      <c r="E16" s="138"/>
      <c r="F16" s="139"/>
      <c r="G16" s="139" t="s">
        <v>141</v>
      </c>
      <c r="H16" s="139"/>
      <c r="I16" s="98"/>
      <c r="J16" s="98"/>
      <c r="K16" s="52"/>
    </row>
    <row r="17" s="81" customFormat="true" ht="12.6" hidden="false" customHeight="true" outlineLevel="0" collapsed="false">
      <c r="A17" s="74"/>
      <c r="B17" s="135" t="s">
        <v>141</v>
      </c>
      <c r="C17" s="136" t="s">
        <v>183</v>
      </c>
      <c r="D17" s="136" t="s">
        <v>184</v>
      </c>
      <c r="E17" s="138"/>
      <c r="F17" s="139" t="s">
        <v>160</v>
      </c>
      <c r="G17" s="139" t="s">
        <v>173</v>
      </c>
      <c r="H17" s="139" t="s">
        <v>168</v>
      </c>
      <c r="I17" s="15"/>
      <c r="J17" s="15"/>
      <c r="K17" s="15"/>
      <c r="L17" s="98"/>
    </row>
    <row r="18" customFormat="false" ht="12.6" hidden="false" customHeight="true" outlineLevel="0" collapsed="false">
      <c r="A18" s="74"/>
      <c r="B18" s="135" t="s">
        <v>141</v>
      </c>
      <c r="C18" s="137" t="s">
        <v>185</v>
      </c>
      <c r="D18" s="136" t="s">
        <v>186</v>
      </c>
      <c r="E18" s="138"/>
      <c r="F18" s="139"/>
      <c r="G18" s="139" t="s">
        <v>141</v>
      </c>
      <c r="H18" s="139"/>
      <c r="I18" s="74"/>
      <c r="J18" s="74"/>
      <c r="K18" s="74"/>
    </row>
    <row r="19" customFormat="false" ht="12.6" hidden="false" customHeight="true" outlineLevel="0" collapsed="false">
      <c r="A19" s="74"/>
      <c r="B19" s="135" t="s">
        <v>141</v>
      </c>
      <c r="C19" s="136" t="s">
        <v>187</v>
      </c>
      <c r="D19" s="136" t="s">
        <v>188</v>
      </c>
      <c r="E19" s="140" t="s">
        <v>165</v>
      </c>
      <c r="F19" s="139" t="s">
        <v>189</v>
      </c>
      <c r="G19" s="139" t="s">
        <v>190</v>
      </c>
      <c r="H19" s="139" t="s">
        <v>191</v>
      </c>
      <c r="I19" s="74"/>
      <c r="J19" s="74"/>
      <c r="K19" s="74"/>
    </row>
    <row r="20" customFormat="false" ht="12.6" hidden="false" customHeight="true" outlineLevel="0" collapsed="false">
      <c r="A20" s="74"/>
      <c r="B20" s="135" t="s">
        <v>141</v>
      </c>
      <c r="C20" s="141" t="s">
        <v>192</v>
      </c>
      <c r="D20" s="136" t="s">
        <v>188</v>
      </c>
      <c r="E20" s="138"/>
      <c r="F20" s="139" t="s">
        <v>193</v>
      </c>
      <c r="G20" s="139" t="s">
        <v>167</v>
      </c>
      <c r="H20" s="139" t="s">
        <v>194</v>
      </c>
      <c r="I20" s="74"/>
      <c r="J20" s="74"/>
      <c r="K20" s="74"/>
    </row>
    <row r="21" customFormat="false" ht="12.6" hidden="false" customHeight="true" outlineLevel="0" collapsed="false">
      <c r="A21" s="74"/>
      <c r="B21" s="135" t="s">
        <v>141</v>
      </c>
      <c r="C21" s="141" t="s">
        <v>195</v>
      </c>
      <c r="D21" s="136" t="s">
        <v>188</v>
      </c>
      <c r="E21" s="138"/>
      <c r="F21" s="139"/>
      <c r="G21" s="139" t="s">
        <v>141</v>
      </c>
      <c r="H21" s="139"/>
      <c r="I21" s="74"/>
      <c r="J21" s="74"/>
      <c r="K21" s="74"/>
    </row>
    <row r="22" customFormat="false" ht="12.6" hidden="false" customHeight="true" outlineLevel="0" collapsed="false">
      <c r="A22" s="74"/>
      <c r="B22" s="135" t="s">
        <v>141</v>
      </c>
      <c r="C22" s="141" t="s">
        <v>196</v>
      </c>
      <c r="D22" s="141" t="s">
        <v>164</v>
      </c>
      <c r="E22" s="138"/>
      <c r="F22" s="139" t="s">
        <v>197</v>
      </c>
      <c r="G22" s="139" t="s">
        <v>173</v>
      </c>
      <c r="H22" s="139" t="s">
        <v>198</v>
      </c>
      <c r="I22" s="74"/>
      <c r="J22" s="74"/>
      <c r="K22" s="74"/>
    </row>
    <row r="23" customFormat="false" ht="12.6" hidden="false" customHeight="true" outlineLevel="0" collapsed="false">
      <c r="A23" s="142" t="s">
        <v>199</v>
      </c>
      <c r="B23" s="135" t="s">
        <v>121</v>
      </c>
      <c r="C23" s="141" t="s">
        <v>200</v>
      </c>
      <c r="D23" s="141" t="s">
        <v>150</v>
      </c>
      <c r="E23" s="138"/>
      <c r="F23" s="139" t="s">
        <v>201</v>
      </c>
      <c r="G23" s="139" t="s">
        <v>156</v>
      </c>
      <c r="H23" s="139" t="s">
        <v>180</v>
      </c>
      <c r="I23" s="74"/>
      <c r="J23" s="74"/>
      <c r="K23" s="74"/>
    </row>
    <row r="24" customFormat="false" ht="12.6" hidden="false" customHeight="true" outlineLevel="0" collapsed="false">
      <c r="A24" s="74" t="s">
        <v>202</v>
      </c>
      <c r="B24" s="135" t="s">
        <v>141</v>
      </c>
      <c r="C24" s="136" t="s">
        <v>203</v>
      </c>
      <c r="D24" s="136" t="s">
        <v>204</v>
      </c>
      <c r="E24" s="140" t="s">
        <v>137</v>
      </c>
      <c r="F24" s="139" t="s">
        <v>205</v>
      </c>
      <c r="G24" s="139" t="s">
        <v>139</v>
      </c>
      <c r="H24" s="139" t="s">
        <v>206</v>
      </c>
      <c r="I24" s="74"/>
      <c r="J24" s="74"/>
      <c r="K24" s="74"/>
    </row>
    <row r="25" customFormat="false" ht="12.6" hidden="false" customHeight="true" outlineLevel="0" collapsed="false">
      <c r="A25" s="74"/>
      <c r="B25" s="135" t="s">
        <v>141</v>
      </c>
      <c r="C25" s="136" t="s">
        <v>207</v>
      </c>
      <c r="D25" s="136" t="s">
        <v>208</v>
      </c>
      <c r="E25" s="138"/>
      <c r="F25" s="139" t="s">
        <v>209</v>
      </c>
      <c r="G25" s="139" t="s">
        <v>190</v>
      </c>
      <c r="H25" s="139" t="s">
        <v>153</v>
      </c>
      <c r="I25" s="87"/>
      <c r="J25" s="87"/>
      <c r="K25" s="87"/>
      <c r="L25" s="9"/>
      <c r="M25" s="9"/>
      <c r="N25" s="9"/>
      <c r="O25" s="9"/>
      <c r="P25" s="9"/>
      <c r="Q25" s="9"/>
      <c r="R25" s="9"/>
    </row>
    <row r="26" customFormat="false" ht="12.6" hidden="false" customHeight="true" outlineLevel="0" collapsed="false">
      <c r="A26" s="74"/>
      <c r="B26" s="135" t="s">
        <v>122</v>
      </c>
      <c r="C26" s="136" t="s">
        <v>210</v>
      </c>
      <c r="D26" s="136" t="s">
        <v>211</v>
      </c>
      <c r="E26" s="138"/>
      <c r="F26" s="139" t="s">
        <v>152</v>
      </c>
      <c r="G26" s="139" t="s">
        <v>212</v>
      </c>
      <c r="H26" s="139" t="s">
        <v>140</v>
      </c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6" hidden="false" customHeight="true" outlineLevel="0" collapsed="false">
      <c r="A27" s="74"/>
      <c r="B27" s="135" t="s">
        <v>141</v>
      </c>
      <c r="C27" s="136" t="s">
        <v>213</v>
      </c>
      <c r="D27" s="136" t="s">
        <v>214</v>
      </c>
      <c r="E27" s="138"/>
      <c r="F27" s="139"/>
      <c r="G27" s="143" t="s">
        <v>215</v>
      </c>
      <c r="H27" s="143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3" customFormat="true" ht="12.6" hidden="false" customHeight="true" outlineLevel="0" collapsed="false">
      <c r="A28" s="74"/>
      <c r="B28" s="135" t="s">
        <v>141</v>
      </c>
      <c r="C28" s="136" t="s">
        <v>216</v>
      </c>
      <c r="D28" s="136" t="s">
        <v>217</v>
      </c>
      <c r="E28" s="138"/>
      <c r="F28" s="139" t="s">
        <v>218</v>
      </c>
      <c r="G28" s="139" t="s">
        <v>201</v>
      </c>
      <c r="H28" s="139" t="s">
        <v>191</v>
      </c>
      <c r="I28" s="128"/>
      <c r="J28" s="128"/>
      <c r="K28" s="128"/>
    </row>
    <row r="29" customFormat="false" ht="12.6" hidden="false" customHeight="true" outlineLevel="0" collapsed="false">
      <c r="A29" s="74"/>
      <c r="B29" s="135" t="s">
        <v>123</v>
      </c>
      <c r="C29" s="136" t="s">
        <v>219</v>
      </c>
      <c r="D29" s="136" t="s">
        <v>220</v>
      </c>
      <c r="E29" s="138"/>
      <c r="F29" s="139" t="s">
        <v>218</v>
      </c>
      <c r="G29" s="139" t="s">
        <v>173</v>
      </c>
      <c r="H29" s="139" t="s">
        <v>221</v>
      </c>
      <c r="I29" s="98"/>
      <c r="J29" s="52"/>
      <c r="K29" s="9"/>
      <c r="L29" s="9"/>
      <c r="M29" s="9"/>
      <c r="N29" s="9"/>
      <c r="O29" s="9"/>
      <c r="P29" s="9"/>
      <c r="Q29" s="9"/>
      <c r="R29" s="9"/>
    </row>
    <row r="30" customFormat="false" ht="12.6" hidden="false" customHeight="true" outlineLevel="0" collapsed="false">
      <c r="A30" s="74"/>
      <c r="B30" s="135" t="s">
        <v>141</v>
      </c>
      <c r="C30" s="136" t="s">
        <v>222</v>
      </c>
      <c r="D30" s="136" t="s">
        <v>223</v>
      </c>
      <c r="E30" s="138"/>
      <c r="F30" s="139" t="s">
        <v>224</v>
      </c>
      <c r="G30" s="139" t="s">
        <v>145</v>
      </c>
      <c r="H30" s="139" t="s">
        <v>174</v>
      </c>
      <c r="I30" s="15"/>
      <c r="J30" s="144"/>
      <c r="K30" s="144"/>
      <c r="L30" s="9"/>
      <c r="M30" s="9"/>
      <c r="N30" s="9"/>
      <c r="O30" s="9"/>
      <c r="P30" s="9"/>
      <c r="Q30" s="9"/>
      <c r="R30" s="9"/>
    </row>
    <row r="31" customFormat="false" ht="12.6" hidden="false" customHeight="true" outlineLevel="0" collapsed="false">
      <c r="A31" s="74"/>
      <c r="B31" s="135" t="s">
        <v>141</v>
      </c>
      <c r="C31" s="136" t="s">
        <v>225</v>
      </c>
      <c r="D31" s="136" t="s">
        <v>226</v>
      </c>
      <c r="E31" s="138"/>
      <c r="F31" s="139" t="s">
        <v>227</v>
      </c>
      <c r="G31" s="139" t="s">
        <v>152</v>
      </c>
      <c r="H31" s="139" t="s">
        <v>228</v>
      </c>
      <c r="I31" s="74"/>
      <c r="J31" s="74"/>
      <c r="K31" s="9"/>
      <c r="L31" s="9"/>
      <c r="M31" s="9"/>
      <c r="N31" s="9"/>
      <c r="O31" s="9"/>
      <c r="P31" s="9"/>
      <c r="Q31" s="9"/>
      <c r="R31" s="9"/>
    </row>
    <row r="32" customFormat="false" ht="12.6" hidden="false" customHeight="true" outlineLevel="0" collapsed="false">
      <c r="A32" s="74" t="s">
        <v>229</v>
      </c>
      <c r="B32" s="135" t="s">
        <v>121</v>
      </c>
      <c r="C32" s="136" t="s">
        <v>230</v>
      </c>
      <c r="D32" s="136" t="s">
        <v>231</v>
      </c>
      <c r="E32" s="138"/>
      <c r="F32" s="139" t="s">
        <v>232</v>
      </c>
      <c r="G32" s="139" t="s">
        <v>173</v>
      </c>
      <c r="H32" s="139" t="s">
        <v>198</v>
      </c>
      <c r="I32" s="74"/>
      <c r="J32" s="74"/>
      <c r="K32" s="9"/>
      <c r="L32" s="9"/>
      <c r="M32" s="9"/>
      <c r="N32" s="9"/>
      <c r="O32" s="9"/>
      <c r="P32" s="9"/>
      <c r="Q32" s="9"/>
      <c r="R32" s="9"/>
    </row>
    <row r="33" customFormat="false" ht="12.6" hidden="false" customHeight="true" outlineLevel="0" collapsed="false">
      <c r="A33" s="74"/>
      <c r="B33" s="135" t="s">
        <v>141</v>
      </c>
      <c r="C33" s="136" t="s">
        <v>233</v>
      </c>
      <c r="D33" s="136" t="s">
        <v>234</v>
      </c>
      <c r="E33" s="138"/>
      <c r="F33" s="143"/>
      <c r="G33" s="139" t="s">
        <v>141</v>
      </c>
      <c r="H33" s="143"/>
      <c r="I33" s="74"/>
      <c r="J33" s="74"/>
      <c r="K33" s="9"/>
      <c r="L33" s="9"/>
      <c r="M33" s="9"/>
      <c r="N33" s="9"/>
      <c r="O33" s="9"/>
      <c r="P33" s="9"/>
      <c r="Q33" s="9"/>
      <c r="R33" s="9"/>
    </row>
    <row r="34" customFormat="false" ht="12.6" hidden="false" customHeight="true" outlineLevel="0" collapsed="false">
      <c r="A34" s="74" t="s">
        <v>118</v>
      </c>
      <c r="B34" s="135" t="s">
        <v>141</v>
      </c>
      <c r="C34" s="136" t="s">
        <v>235</v>
      </c>
      <c r="D34" s="136" t="s">
        <v>236</v>
      </c>
      <c r="E34" s="138"/>
      <c r="F34" s="139" t="s">
        <v>139</v>
      </c>
      <c r="G34" s="139" t="s">
        <v>201</v>
      </c>
      <c r="H34" s="139" t="s">
        <v>157</v>
      </c>
      <c r="I34" s="74"/>
      <c r="J34" s="74"/>
      <c r="K34" s="9"/>
      <c r="L34" s="9"/>
      <c r="M34" s="9"/>
      <c r="N34" s="9"/>
      <c r="O34" s="9"/>
      <c r="P34" s="9"/>
      <c r="Q34" s="9"/>
      <c r="R34" s="9"/>
    </row>
    <row r="35" customFormat="false" ht="12.6" hidden="false" customHeight="true" outlineLevel="0" collapsed="false">
      <c r="A35" s="74"/>
      <c r="B35" s="135" t="s">
        <v>141</v>
      </c>
      <c r="C35" s="136" t="s">
        <v>237</v>
      </c>
      <c r="D35" s="136" t="s">
        <v>238</v>
      </c>
      <c r="E35" s="138"/>
      <c r="F35" s="139" t="s">
        <v>239</v>
      </c>
      <c r="G35" s="139" t="s">
        <v>240</v>
      </c>
      <c r="H35" s="139" t="s">
        <v>241</v>
      </c>
      <c r="I35" s="87"/>
      <c r="J35" s="46"/>
      <c r="K35" s="9"/>
      <c r="L35" s="9"/>
      <c r="M35" s="9"/>
      <c r="N35" s="9"/>
      <c r="O35" s="9"/>
      <c r="P35" s="9"/>
      <c r="Q35" s="9"/>
      <c r="R35" s="9"/>
    </row>
    <row r="36" customFormat="false" ht="12.6" hidden="false" customHeight="true" outlineLevel="0" collapsed="false">
      <c r="A36" s="74"/>
      <c r="B36" s="135" t="s">
        <v>141</v>
      </c>
      <c r="C36" s="136" t="s">
        <v>242</v>
      </c>
      <c r="D36" s="136" t="s">
        <v>243</v>
      </c>
      <c r="E36" s="138"/>
      <c r="F36" s="143"/>
      <c r="G36" s="139" t="s">
        <v>141</v>
      </c>
      <c r="H36" s="143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6" hidden="false" customHeight="true" outlineLevel="0" collapsed="false">
      <c r="A37" s="74"/>
      <c r="B37" s="135" t="s">
        <v>141</v>
      </c>
      <c r="C37" s="136" t="s">
        <v>244</v>
      </c>
      <c r="D37" s="136" t="s">
        <v>245</v>
      </c>
      <c r="E37" s="138"/>
      <c r="F37" s="139" t="s">
        <v>197</v>
      </c>
      <c r="G37" s="139" t="s">
        <v>167</v>
      </c>
      <c r="H37" s="139" t="s">
        <v>246</v>
      </c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6" hidden="false" customHeight="true" outlineLevel="0" collapsed="false">
      <c r="A38" s="74"/>
      <c r="B38" s="135" t="s">
        <v>141</v>
      </c>
      <c r="C38" s="136" t="s">
        <v>247</v>
      </c>
      <c r="D38" s="136" t="s">
        <v>248</v>
      </c>
      <c r="E38" s="138"/>
      <c r="F38" s="139" t="s">
        <v>249</v>
      </c>
      <c r="G38" s="139" t="s">
        <v>152</v>
      </c>
      <c r="H38" s="139" t="s">
        <v>250</v>
      </c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6" hidden="false" customHeight="true" outlineLevel="0" collapsed="false">
      <c r="A39" s="74"/>
      <c r="B39" s="135" t="s">
        <v>122</v>
      </c>
      <c r="C39" s="136" t="s">
        <v>251</v>
      </c>
      <c r="D39" s="137" t="s">
        <v>252</v>
      </c>
      <c r="E39" s="138"/>
      <c r="F39" s="139" t="s">
        <v>253</v>
      </c>
      <c r="G39" s="139" t="s">
        <v>240</v>
      </c>
      <c r="H39" s="139" t="s">
        <v>254</v>
      </c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6" hidden="false" customHeight="true" outlineLevel="0" collapsed="false">
      <c r="A40" s="74"/>
      <c r="B40" s="135" t="s">
        <v>141</v>
      </c>
      <c r="C40" s="136" t="s">
        <v>255</v>
      </c>
      <c r="D40" s="136" t="s">
        <v>256</v>
      </c>
      <c r="E40" s="138"/>
      <c r="F40" s="139" t="s">
        <v>257</v>
      </c>
      <c r="G40" s="139" t="s">
        <v>212</v>
      </c>
      <c r="H40" s="139" t="s">
        <v>153</v>
      </c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6" hidden="false" customHeight="true" outlineLevel="0" collapsed="false">
      <c r="A41" s="74"/>
      <c r="B41" s="135" t="s">
        <v>123</v>
      </c>
      <c r="C41" s="136" t="s">
        <v>258</v>
      </c>
      <c r="D41" s="136" t="s">
        <v>259</v>
      </c>
      <c r="E41" s="138"/>
      <c r="F41" s="139" t="s">
        <v>144</v>
      </c>
      <c r="G41" s="139" t="s">
        <v>173</v>
      </c>
      <c r="H41" s="139" t="s">
        <v>174</v>
      </c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6" hidden="false" customHeight="true" outlineLevel="0" collapsed="false">
      <c r="A42" s="74"/>
      <c r="B42" s="135" t="s">
        <v>141</v>
      </c>
      <c r="C42" s="136" t="s">
        <v>260</v>
      </c>
      <c r="D42" s="136" t="s">
        <v>261</v>
      </c>
      <c r="E42" s="138"/>
      <c r="F42" s="143"/>
      <c r="G42" s="139" t="s">
        <v>141</v>
      </c>
      <c r="H42" s="143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6" hidden="false" customHeight="true" outlineLevel="0" collapsed="false">
      <c r="A43" s="74"/>
      <c r="B43" s="135" t="s">
        <v>141</v>
      </c>
      <c r="C43" s="141" t="s">
        <v>262</v>
      </c>
      <c r="D43" s="145" t="s">
        <v>263</v>
      </c>
      <c r="E43" s="140" t="s">
        <v>165</v>
      </c>
      <c r="F43" s="139" t="s">
        <v>167</v>
      </c>
      <c r="G43" s="139" t="s">
        <v>152</v>
      </c>
      <c r="H43" s="139" t="s">
        <v>246</v>
      </c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6" hidden="false" customHeight="true" outlineLevel="0" collapsed="false">
      <c r="A44" s="50" t="s">
        <v>264</v>
      </c>
      <c r="B44" s="135" t="s">
        <v>141</v>
      </c>
      <c r="C44" s="136" t="s">
        <v>265</v>
      </c>
      <c r="D44" s="136" t="s">
        <v>266</v>
      </c>
      <c r="E44" s="138"/>
      <c r="F44" s="139" t="s">
        <v>173</v>
      </c>
      <c r="G44" s="139" t="s">
        <v>201</v>
      </c>
      <c r="H44" s="139" t="s">
        <v>162</v>
      </c>
      <c r="I44" s="9"/>
      <c r="J44" s="9"/>
      <c r="K44" s="9"/>
    </row>
    <row r="45" customFormat="false" ht="12.6" hidden="false" customHeight="true" outlineLevel="0" collapsed="false">
      <c r="A45" s="146"/>
      <c r="B45" s="135" t="s">
        <v>141</v>
      </c>
      <c r="C45" s="136" t="s">
        <v>267</v>
      </c>
      <c r="D45" s="136" t="s">
        <v>268</v>
      </c>
      <c r="E45" s="138"/>
      <c r="F45" s="139" t="s">
        <v>156</v>
      </c>
      <c r="G45" s="139" t="s">
        <v>212</v>
      </c>
      <c r="H45" s="139" t="s">
        <v>157</v>
      </c>
      <c r="I45" s="9"/>
      <c r="J45" s="9"/>
      <c r="K45" s="9"/>
    </row>
    <row r="46" customFormat="false" ht="12.6" hidden="false" customHeight="true" outlineLevel="0" collapsed="false">
      <c r="A46" s="147"/>
      <c r="B46" s="148" t="s">
        <v>141</v>
      </c>
      <c r="C46" s="149" t="s">
        <v>269</v>
      </c>
      <c r="D46" s="149" t="s">
        <v>270</v>
      </c>
      <c r="E46" s="150"/>
      <c r="F46" s="151" t="s">
        <v>166</v>
      </c>
      <c r="G46" s="151" t="s">
        <v>173</v>
      </c>
      <c r="H46" s="151" t="s">
        <v>194</v>
      </c>
      <c r="I46" s="9"/>
      <c r="J46" s="9"/>
      <c r="K46" s="9"/>
    </row>
    <row r="47" customFormat="false" ht="11.25" hidden="false" customHeight="true" outlineLevel="0" collapsed="false">
      <c r="A47" s="152" t="s">
        <v>271</v>
      </c>
      <c r="B47" s="153"/>
      <c r="C47" s="154"/>
      <c r="D47" s="154"/>
      <c r="E47" s="154"/>
      <c r="F47" s="154"/>
      <c r="G47" s="154"/>
      <c r="H47" s="154"/>
      <c r="I47" s="9"/>
      <c r="J47" s="9"/>
      <c r="K47" s="9"/>
    </row>
  </sheetData>
  <mergeCells count="2">
    <mergeCell ref="A1:H1"/>
    <mergeCell ref="E3:H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2.7"/>
    <col collapsed="false" customWidth="true" hidden="false" outlineLevel="0" max="15" min="8" style="0" width="11.7"/>
    <col collapsed="false" customWidth="true" hidden="false" outlineLevel="0" max="17" min="16" style="0" width="10.7"/>
  </cols>
  <sheetData>
    <row r="1" s="83" customFormat="true" ht="18" hidden="false" customHeight="true" outlineLevel="0" collapsed="false">
      <c r="A1" s="155" t="s">
        <v>272</v>
      </c>
      <c r="B1" s="155"/>
      <c r="C1" s="155"/>
      <c r="D1" s="155"/>
      <c r="E1" s="155"/>
      <c r="F1" s="155"/>
      <c r="G1" s="155"/>
      <c r="H1" s="156" t="s">
        <v>273</v>
      </c>
      <c r="I1" s="157"/>
      <c r="J1" s="157"/>
      <c r="K1" s="156"/>
      <c r="L1" s="157"/>
      <c r="M1" s="157"/>
    </row>
    <row r="2" customFormat="false" ht="18" hidden="false" customHeight="true" outlineLevel="0" collapsed="false">
      <c r="A2" s="158" t="s">
        <v>274</v>
      </c>
      <c r="B2" s="158"/>
      <c r="C2" s="158"/>
      <c r="D2" s="158"/>
      <c r="E2" s="158"/>
      <c r="F2" s="158"/>
      <c r="G2" s="158"/>
      <c r="H2" s="159" t="s">
        <v>275</v>
      </c>
      <c r="I2" s="160"/>
      <c r="J2" s="160"/>
      <c r="K2" s="160"/>
      <c r="L2" s="160"/>
      <c r="M2" s="160"/>
    </row>
    <row r="3" customFormat="false" ht="13.5" hidden="false" customHeight="true" outlineLevel="0" collapsed="false">
      <c r="A3" s="5" t="s">
        <v>2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161" t="s">
        <v>277</v>
      </c>
    </row>
    <row r="4" customFormat="false" ht="30" hidden="false" customHeight="true" outlineLevel="0" collapsed="false">
      <c r="A4" s="6" t="s">
        <v>278</v>
      </c>
      <c r="B4" s="6" t="s">
        <v>279</v>
      </c>
      <c r="C4" s="7" t="s">
        <v>280</v>
      </c>
      <c r="D4" s="7" t="s">
        <v>281</v>
      </c>
      <c r="E4" s="7" t="s">
        <v>282</v>
      </c>
      <c r="F4" s="7" t="s">
        <v>283</v>
      </c>
      <c r="G4" s="63" t="s">
        <v>284</v>
      </c>
      <c r="H4" s="63" t="s">
        <v>285</v>
      </c>
      <c r="I4" s="7" t="s">
        <v>286</v>
      </c>
      <c r="J4" s="7" t="s">
        <v>287</v>
      </c>
      <c r="K4" s="7" t="s">
        <v>288</v>
      </c>
      <c r="L4" s="7" t="s">
        <v>289</v>
      </c>
      <c r="M4" s="8" t="s">
        <v>290</v>
      </c>
      <c r="N4" s="162" t="s">
        <v>291</v>
      </c>
      <c r="O4" s="8" t="s">
        <v>292</v>
      </c>
    </row>
    <row r="5" customFormat="false" ht="21.75" hidden="false" customHeight="true" outlineLevel="0" collapsed="false">
      <c r="A5" s="163"/>
      <c r="B5" s="164" t="s">
        <v>293</v>
      </c>
      <c r="C5" s="164"/>
      <c r="D5" s="164"/>
      <c r="E5" s="164"/>
      <c r="F5" s="164"/>
      <c r="G5" s="164"/>
      <c r="H5" s="165" t="s">
        <v>294</v>
      </c>
      <c r="I5" s="165"/>
      <c r="J5" s="165"/>
      <c r="K5" s="165"/>
      <c r="L5" s="165"/>
      <c r="M5" s="165"/>
    </row>
    <row r="6" customFormat="false" ht="18" hidden="true" customHeight="true" outlineLevel="0" collapsed="false">
      <c r="A6" s="166" t="s">
        <v>295</v>
      </c>
      <c r="B6" s="123" t="n">
        <v>539714</v>
      </c>
      <c r="C6" s="123" t="n">
        <v>34489</v>
      </c>
      <c r="D6" s="123" t="n">
        <v>19433</v>
      </c>
      <c r="E6" s="123" t="n">
        <v>48386</v>
      </c>
      <c r="F6" s="123" t="n">
        <v>116871</v>
      </c>
      <c r="G6" s="123" t="n">
        <v>37376</v>
      </c>
      <c r="H6" s="123" t="n">
        <v>30340</v>
      </c>
      <c r="I6" s="123" t="n">
        <v>27861</v>
      </c>
      <c r="J6" s="123" t="n">
        <v>41328</v>
      </c>
      <c r="K6" s="123" t="n">
        <v>9682</v>
      </c>
      <c r="L6" s="123" t="n">
        <v>173948</v>
      </c>
      <c r="M6" s="123" t="n">
        <v>0</v>
      </c>
      <c r="N6" s="167" t="n">
        <v>48254</v>
      </c>
      <c r="O6" s="123" t="n">
        <v>0</v>
      </c>
    </row>
    <row r="7" customFormat="false" ht="18.75" hidden="true" customHeight="true" outlineLevel="0" collapsed="false">
      <c r="A7" s="166" t="s">
        <v>296</v>
      </c>
      <c r="B7" s="123" t="n">
        <v>568926</v>
      </c>
      <c r="C7" s="123" t="n">
        <v>36886</v>
      </c>
      <c r="D7" s="123" t="n">
        <v>20373</v>
      </c>
      <c r="E7" s="123" t="n">
        <v>51202</v>
      </c>
      <c r="F7" s="123" t="n">
        <v>123162</v>
      </c>
      <c r="G7" s="123" t="n">
        <v>39078</v>
      </c>
      <c r="H7" s="123" t="n">
        <v>32577</v>
      </c>
      <c r="I7" s="123" t="n">
        <v>29540</v>
      </c>
      <c r="J7" s="123" t="n">
        <v>44545</v>
      </c>
      <c r="K7" s="123" t="n">
        <v>10081</v>
      </c>
      <c r="L7" s="123" t="n">
        <v>181482</v>
      </c>
      <c r="M7" s="123" t="n">
        <v>0</v>
      </c>
      <c r="N7" s="167" t="n">
        <v>50715</v>
      </c>
      <c r="O7" s="123" t="n">
        <v>0</v>
      </c>
    </row>
    <row r="8" customFormat="false" ht="18" hidden="true" customHeight="true" outlineLevel="0" collapsed="false">
      <c r="A8" s="166" t="s">
        <v>297</v>
      </c>
      <c r="B8" s="113" t="n">
        <v>593748</v>
      </c>
      <c r="C8" s="113" t="n">
        <v>39030</v>
      </c>
      <c r="D8" s="113" t="n">
        <v>21637</v>
      </c>
      <c r="E8" s="113" t="n">
        <v>55812</v>
      </c>
      <c r="F8" s="113" t="n">
        <v>119988</v>
      </c>
      <c r="G8" s="113" t="n">
        <v>41689</v>
      </c>
      <c r="H8" s="113" t="n">
        <v>35657</v>
      </c>
      <c r="I8" s="113" t="n">
        <v>31409</v>
      </c>
      <c r="J8" s="113" t="n">
        <v>48015</v>
      </c>
      <c r="K8" s="113" t="n">
        <v>10807</v>
      </c>
      <c r="L8" s="113" t="n">
        <v>189704</v>
      </c>
      <c r="M8" s="113" t="n">
        <v>0</v>
      </c>
      <c r="N8" s="113" t="n">
        <v>43895</v>
      </c>
      <c r="O8" s="168" t="n">
        <v>0</v>
      </c>
    </row>
    <row r="9" customFormat="false" ht="18" hidden="false" customHeight="true" outlineLevel="0" collapsed="false">
      <c r="A9" s="166" t="s">
        <v>69</v>
      </c>
      <c r="B9" s="113" t="n">
        <v>611543</v>
      </c>
      <c r="C9" s="113" t="n">
        <v>40554</v>
      </c>
      <c r="D9" s="113" t="n">
        <v>22222</v>
      </c>
      <c r="E9" s="113" t="n">
        <v>58093</v>
      </c>
      <c r="F9" s="113" t="n">
        <v>125304</v>
      </c>
      <c r="G9" s="113" t="n">
        <v>42862</v>
      </c>
      <c r="H9" s="113" t="n">
        <v>37622</v>
      </c>
      <c r="I9" s="113" t="n">
        <v>32824</v>
      </c>
      <c r="J9" s="113" t="n">
        <v>49862</v>
      </c>
      <c r="K9" s="113" t="n">
        <v>11173</v>
      </c>
      <c r="L9" s="113" t="n">
        <v>191027</v>
      </c>
      <c r="M9" s="113" t="n">
        <v>0</v>
      </c>
      <c r="N9" s="113" t="n">
        <v>45898</v>
      </c>
      <c r="O9" s="168" t="n">
        <v>0</v>
      </c>
    </row>
    <row r="10" s="33" customFormat="true" ht="18" hidden="false" customHeight="true" outlineLevel="0" collapsed="false">
      <c r="A10" s="166" t="n">
        <v>13</v>
      </c>
      <c r="B10" s="168" t="n">
        <f aca="false">SUM(C10:L10)</f>
        <v>632898</v>
      </c>
      <c r="C10" s="168" t="n">
        <v>41928</v>
      </c>
      <c r="D10" s="168" t="n">
        <v>22098</v>
      </c>
      <c r="E10" s="168" t="n">
        <v>60398</v>
      </c>
      <c r="F10" s="168" t="n">
        <v>130999</v>
      </c>
      <c r="G10" s="168" t="n">
        <v>45350</v>
      </c>
      <c r="H10" s="168" t="n">
        <v>41081</v>
      </c>
      <c r="I10" s="168" t="n">
        <v>35407</v>
      </c>
      <c r="J10" s="168" t="n">
        <v>52498</v>
      </c>
      <c r="K10" s="168" t="n">
        <v>11651</v>
      </c>
      <c r="L10" s="168" t="n">
        <v>191488</v>
      </c>
      <c r="M10" s="113" t="n">
        <v>0</v>
      </c>
      <c r="N10" s="168" t="n">
        <v>46594</v>
      </c>
      <c r="O10" s="168" t="n">
        <v>0</v>
      </c>
    </row>
    <row r="11" s="94" customFormat="true" ht="18" hidden="false" customHeight="true" outlineLevel="0" collapsed="false">
      <c r="A11" s="166" t="n">
        <v>14</v>
      </c>
      <c r="B11" s="168" t="n">
        <v>609447</v>
      </c>
      <c r="C11" s="168" t="n">
        <v>42729</v>
      </c>
      <c r="D11" s="168" t="n">
        <v>22394</v>
      </c>
      <c r="E11" s="168" t="n">
        <v>61422</v>
      </c>
      <c r="F11" s="168" t="n">
        <v>128114</v>
      </c>
      <c r="G11" s="168" t="n">
        <v>45021</v>
      </c>
      <c r="H11" s="168" t="n">
        <v>42782</v>
      </c>
      <c r="I11" s="168" t="n">
        <v>36545</v>
      </c>
      <c r="J11" s="168" t="n">
        <v>53749</v>
      </c>
      <c r="K11" s="168" t="n">
        <v>11436</v>
      </c>
      <c r="L11" s="168" t="n">
        <v>165255</v>
      </c>
      <c r="M11" s="113" t="n">
        <v>0</v>
      </c>
      <c r="N11" s="168" t="n">
        <v>45876</v>
      </c>
      <c r="O11" s="168" t="n">
        <v>0</v>
      </c>
    </row>
    <row r="12" s="94" customFormat="true" ht="18" hidden="false" customHeight="true" outlineLevel="0" collapsed="false">
      <c r="A12" s="166" t="n">
        <v>15</v>
      </c>
      <c r="B12" s="168" t="n">
        <v>608697</v>
      </c>
      <c r="C12" s="168" t="n">
        <v>41271</v>
      </c>
      <c r="D12" s="168" t="n">
        <v>22767</v>
      </c>
      <c r="E12" s="168" t="n">
        <v>59279</v>
      </c>
      <c r="F12" s="168" t="n">
        <v>130669</v>
      </c>
      <c r="G12" s="168" t="n">
        <v>46216</v>
      </c>
      <c r="H12" s="168" t="n">
        <v>43620</v>
      </c>
      <c r="I12" s="168" t="n">
        <v>36244</v>
      </c>
      <c r="J12" s="168" t="n">
        <v>52485</v>
      </c>
      <c r="K12" s="168" t="n">
        <v>11784</v>
      </c>
      <c r="L12" s="168" t="n">
        <v>164362</v>
      </c>
      <c r="M12" s="113" t="n">
        <v>0</v>
      </c>
      <c r="N12" s="168" t="n">
        <v>44732</v>
      </c>
      <c r="O12" s="168" t="n">
        <v>0</v>
      </c>
    </row>
    <row r="13" s="94" customFormat="true" ht="18" hidden="false" customHeight="true" outlineLevel="0" collapsed="false">
      <c r="A13" s="115" t="n">
        <v>16</v>
      </c>
      <c r="B13" s="124" t="n">
        <v>613216</v>
      </c>
      <c r="C13" s="124" t="n">
        <v>41150</v>
      </c>
      <c r="D13" s="124" t="n">
        <v>23012</v>
      </c>
      <c r="E13" s="124" t="n">
        <v>60080</v>
      </c>
      <c r="F13" s="124" t="n">
        <v>128869</v>
      </c>
      <c r="G13" s="124" t="n">
        <v>47442</v>
      </c>
      <c r="H13" s="124" t="n">
        <v>44299</v>
      </c>
      <c r="I13" s="124" t="n">
        <v>37437</v>
      </c>
      <c r="J13" s="124" t="n">
        <v>52833</v>
      </c>
      <c r="K13" s="124" t="n">
        <v>11951</v>
      </c>
      <c r="L13" s="124" t="n">
        <v>166143</v>
      </c>
      <c r="M13" s="124" t="n">
        <v>0</v>
      </c>
      <c r="N13" s="124" t="n">
        <v>47462</v>
      </c>
      <c r="O13" s="124" t="n">
        <v>0</v>
      </c>
    </row>
    <row r="14" customFormat="false" ht="21.75" hidden="false" customHeight="true" outlineLevel="0" collapsed="false">
      <c r="A14" s="163"/>
      <c r="B14" s="158" t="s">
        <v>298</v>
      </c>
      <c r="C14" s="158"/>
      <c r="D14" s="158"/>
      <c r="E14" s="158"/>
      <c r="F14" s="158"/>
      <c r="G14" s="158"/>
      <c r="H14" s="169" t="s">
        <v>294</v>
      </c>
      <c r="I14" s="169"/>
      <c r="J14" s="169"/>
      <c r="K14" s="169"/>
      <c r="L14" s="169"/>
      <c r="M14" s="169"/>
    </row>
    <row r="15" customFormat="false" ht="18" hidden="true" customHeight="true" outlineLevel="0" collapsed="false">
      <c r="A15" s="166" t="s">
        <v>295</v>
      </c>
      <c r="B15" s="123" t="n">
        <v>346436</v>
      </c>
      <c r="C15" s="123" t="n">
        <v>11028</v>
      </c>
      <c r="D15" s="123" t="n">
        <v>9761</v>
      </c>
      <c r="E15" s="123" t="n">
        <v>23323</v>
      </c>
      <c r="F15" s="123" t="n">
        <v>40129</v>
      </c>
      <c r="G15" s="123" t="n">
        <v>24218</v>
      </c>
      <c r="H15" s="123" t="n">
        <v>29881</v>
      </c>
      <c r="I15" s="123" t="n">
        <v>12064</v>
      </c>
      <c r="J15" s="123" t="n">
        <v>29899</v>
      </c>
      <c r="K15" s="123" t="n">
        <v>5621</v>
      </c>
      <c r="L15" s="123" t="n">
        <v>160512</v>
      </c>
      <c r="M15" s="123" t="n">
        <v>0</v>
      </c>
      <c r="N15" s="123" t="n">
        <v>0</v>
      </c>
      <c r="O15" s="123" t="n">
        <v>0</v>
      </c>
    </row>
    <row r="16" customFormat="false" ht="15" hidden="true" customHeight="true" outlineLevel="0" collapsed="false">
      <c r="A16" s="166" t="s">
        <v>296</v>
      </c>
      <c r="B16" s="123" t="n">
        <v>429493</v>
      </c>
      <c r="C16" s="123" t="n">
        <v>12840</v>
      </c>
      <c r="D16" s="123" t="n">
        <v>12014</v>
      </c>
      <c r="E16" s="123" t="n">
        <v>28165</v>
      </c>
      <c r="F16" s="123" t="n">
        <v>47362</v>
      </c>
      <c r="G16" s="123" t="n">
        <v>30221</v>
      </c>
      <c r="H16" s="123" t="n">
        <v>37967</v>
      </c>
      <c r="I16" s="123" t="n">
        <v>15509</v>
      </c>
      <c r="J16" s="123" t="n">
        <v>38159</v>
      </c>
      <c r="K16" s="123" t="n">
        <v>6764</v>
      </c>
      <c r="L16" s="123" t="n">
        <v>200492</v>
      </c>
      <c r="M16" s="123" t="n">
        <v>0</v>
      </c>
      <c r="N16" s="123" t="n">
        <v>0</v>
      </c>
      <c r="O16" s="123" t="n">
        <v>0</v>
      </c>
    </row>
    <row r="17" customFormat="false" ht="18" hidden="true" customHeight="true" outlineLevel="0" collapsed="false">
      <c r="A17" s="166" t="s">
        <v>297</v>
      </c>
      <c r="B17" s="113" t="n">
        <v>491170</v>
      </c>
      <c r="C17" s="113" t="n">
        <v>15545</v>
      </c>
      <c r="D17" s="113" t="n">
        <v>13639</v>
      </c>
      <c r="E17" s="113" t="n">
        <v>31760</v>
      </c>
      <c r="F17" s="113" t="n">
        <v>55963</v>
      </c>
      <c r="G17" s="113" t="n">
        <v>34464</v>
      </c>
      <c r="H17" s="113" t="n">
        <v>45131</v>
      </c>
      <c r="I17" s="113" t="n">
        <v>19395</v>
      </c>
      <c r="J17" s="113" t="n">
        <v>44747</v>
      </c>
      <c r="K17" s="113" t="n">
        <v>8721</v>
      </c>
      <c r="L17" s="113" t="n">
        <v>221805</v>
      </c>
      <c r="M17" s="113" t="n">
        <v>0</v>
      </c>
      <c r="N17" s="168" t="n">
        <v>0</v>
      </c>
      <c r="O17" s="168" t="n">
        <v>0</v>
      </c>
    </row>
    <row r="18" customFormat="false" ht="18" hidden="false" customHeight="true" outlineLevel="0" collapsed="false">
      <c r="A18" s="166" t="s">
        <v>69</v>
      </c>
      <c r="B18" s="113" t="n">
        <v>481011</v>
      </c>
      <c r="C18" s="113" t="n">
        <v>15416</v>
      </c>
      <c r="D18" s="113" t="n">
        <v>13698</v>
      </c>
      <c r="E18" s="113" t="n">
        <v>32014</v>
      </c>
      <c r="F18" s="113" t="n">
        <v>55279</v>
      </c>
      <c r="G18" s="113" t="n">
        <v>34571</v>
      </c>
      <c r="H18" s="113" t="n">
        <v>45396</v>
      </c>
      <c r="I18" s="113" t="n">
        <v>19278</v>
      </c>
      <c r="J18" s="113" t="n">
        <v>42589</v>
      </c>
      <c r="K18" s="113" t="n">
        <v>8353</v>
      </c>
      <c r="L18" s="113" t="n">
        <v>214417</v>
      </c>
      <c r="M18" s="113" t="n">
        <v>0</v>
      </c>
      <c r="N18" s="168" t="n">
        <v>0</v>
      </c>
      <c r="O18" s="168" t="n">
        <v>0</v>
      </c>
    </row>
    <row r="19" s="33" customFormat="true" ht="18" hidden="false" customHeight="true" outlineLevel="0" collapsed="false">
      <c r="A19" s="166" t="n">
        <v>13</v>
      </c>
      <c r="B19" s="168" t="n">
        <f aca="false">SUM(C19:O19)</f>
        <v>478874</v>
      </c>
      <c r="C19" s="113" t="n">
        <v>13202</v>
      </c>
      <c r="D19" s="113" t="n">
        <v>13471</v>
      </c>
      <c r="E19" s="113" t="n">
        <v>28893</v>
      </c>
      <c r="F19" s="113" t="n">
        <v>52938</v>
      </c>
      <c r="G19" s="113" t="n">
        <v>35436</v>
      </c>
      <c r="H19" s="168" t="n">
        <v>48174</v>
      </c>
      <c r="I19" s="168" t="n">
        <v>21139</v>
      </c>
      <c r="J19" s="168" t="n">
        <v>43788</v>
      </c>
      <c r="K19" s="168" t="n">
        <v>8930</v>
      </c>
      <c r="L19" s="168" t="n">
        <v>212903</v>
      </c>
      <c r="M19" s="113" t="n">
        <v>0</v>
      </c>
      <c r="N19" s="168" t="n">
        <v>0</v>
      </c>
      <c r="O19" s="168" t="n">
        <v>0</v>
      </c>
    </row>
    <row r="20" s="94" customFormat="true" ht="18" hidden="false" customHeight="true" outlineLevel="0" collapsed="false">
      <c r="A20" s="166" t="n">
        <v>14</v>
      </c>
      <c r="B20" s="168" t="n">
        <v>491334</v>
      </c>
      <c r="C20" s="113" t="n">
        <v>13285</v>
      </c>
      <c r="D20" s="113" t="n">
        <v>13482</v>
      </c>
      <c r="E20" s="113" t="n">
        <v>28566</v>
      </c>
      <c r="F20" s="113" t="n">
        <v>56423</v>
      </c>
      <c r="G20" s="113" t="n">
        <v>36452</v>
      </c>
      <c r="H20" s="168" t="n">
        <v>48045</v>
      </c>
      <c r="I20" s="168" t="n">
        <v>23044</v>
      </c>
      <c r="J20" s="168" t="n">
        <v>45547</v>
      </c>
      <c r="K20" s="168" t="n">
        <v>9438</v>
      </c>
      <c r="L20" s="168" t="n">
        <v>217052</v>
      </c>
      <c r="M20" s="113" t="n">
        <v>0</v>
      </c>
      <c r="N20" s="168" t="n">
        <v>0</v>
      </c>
      <c r="O20" s="168" t="n">
        <v>0</v>
      </c>
    </row>
    <row r="21" s="94" customFormat="true" ht="18" hidden="false" customHeight="true" outlineLevel="0" collapsed="false">
      <c r="A21" s="166" t="n">
        <v>15</v>
      </c>
      <c r="B21" s="168" t="n">
        <v>481559</v>
      </c>
      <c r="C21" s="113" t="n">
        <v>13455</v>
      </c>
      <c r="D21" s="113" t="n">
        <v>13645</v>
      </c>
      <c r="E21" s="113" t="n">
        <v>26673</v>
      </c>
      <c r="F21" s="113" t="n">
        <v>55361</v>
      </c>
      <c r="G21" s="113" t="n">
        <v>38095</v>
      </c>
      <c r="H21" s="168" t="n">
        <v>47278</v>
      </c>
      <c r="I21" s="168" t="n">
        <v>24649</v>
      </c>
      <c r="J21" s="168" t="n">
        <v>43676</v>
      </c>
      <c r="K21" s="168" t="n">
        <v>9035</v>
      </c>
      <c r="L21" s="168" t="n">
        <v>209692</v>
      </c>
      <c r="M21" s="113" t="n">
        <v>0</v>
      </c>
      <c r="N21" s="168" t="n">
        <v>0</v>
      </c>
      <c r="O21" s="168" t="n">
        <v>0</v>
      </c>
    </row>
    <row r="22" s="94" customFormat="true" ht="18" hidden="false" customHeight="true" outlineLevel="0" collapsed="false">
      <c r="A22" s="115" t="n">
        <v>16</v>
      </c>
      <c r="B22" s="124" t="n">
        <v>446724</v>
      </c>
      <c r="C22" s="124" t="n">
        <v>13114</v>
      </c>
      <c r="D22" s="124" t="n">
        <v>12317</v>
      </c>
      <c r="E22" s="124" t="n">
        <v>24692</v>
      </c>
      <c r="F22" s="124" t="n">
        <v>52230</v>
      </c>
      <c r="G22" s="124" t="n">
        <v>36546</v>
      </c>
      <c r="H22" s="124" t="n">
        <v>40116</v>
      </c>
      <c r="I22" s="124" t="n">
        <v>22770</v>
      </c>
      <c r="J22" s="124" t="n">
        <v>40118</v>
      </c>
      <c r="K22" s="124" t="n">
        <v>8475</v>
      </c>
      <c r="L22" s="124" t="n">
        <v>196346</v>
      </c>
      <c r="M22" s="124" t="n">
        <v>0</v>
      </c>
      <c r="N22" s="124" t="n">
        <v>0</v>
      </c>
      <c r="O22" s="124" t="n">
        <v>0</v>
      </c>
    </row>
    <row r="23" customFormat="false" ht="21.75" hidden="false" customHeight="true" outlineLevel="0" collapsed="false">
      <c r="A23" s="170"/>
      <c r="B23" s="158" t="s">
        <v>293</v>
      </c>
      <c r="C23" s="158"/>
      <c r="D23" s="158"/>
      <c r="E23" s="158"/>
      <c r="F23" s="158"/>
      <c r="G23" s="158"/>
      <c r="H23" s="169" t="s">
        <v>299</v>
      </c>
      <c r="I23" s="169"/>
      <c r="J23" s="169"/>
      <c r="K23" s="169"/>
      <c r="L23" s="169"/>
      <c r="M23" s="169"/>
    </row>
    <row r="24" customFormat="false" ht="18" hidden="true" customHeight="true" outlineLevel="0" collapsed="false">
      <c r="A24" s="166" t="s">
        <v>295</v>
      </c>
      <c r="B24" s="123" t="n">
        <v>194183</v>
      </c>
      <c r="C24" s="123" t="n">
        <v>5369</v>
      </c>
      <c r="D24" s="123" t="n">
        <v>7168</v>
      </c>
      <c r="E24" s="123" t="n">
        <v>14311</v>
      </c>
      <c r="F24" s="123" t="n">
        <v>25155</v>
      </c>
      <c r="G24" s="123" t="n">
        <v>12719</v>
      </c>
      <c r="H24" s="123" t="n">
        <v>10064</v>
      </c>
      <c r="I24" s="123" t="n">
        <v>5544</v>
      </c>
      <c r="J24" s="123" t="n">
        <v>15538</v>
      </c>
      <c r="K24" s="123" t="n">
        <v>3957</v>
      </c>
      <c r="L24" s="123" t="n">
        <v>49782</v>
      </c>
      <c r="M24" s="123" t="n">
        <v>44576</v>
      </c>
      <c r="N24" s="123" t="n">
        <v>0</v>
      </c>
      <c r="O24" s="123" t="n">
        <v>0</v>
      </c>
    </row>
    <row r="25" customFormat="false" ht="18" hidden="true" customHeight="true" outlineLevel="0" collapsed="false">
      <c r="A25" s="166" t="s">
        <v>296</v>
      </c>
      <c r="B25" s="123" t="n">
        <v>221878</v>
      </c>
      <c r="C25" s="123" t="n">
        <v>4650</v>
      </c>
      <c r="D25" s="123" t="n">
        <v>7879</v>
      </c>
      <c r="E25" s="123" t="n">
        <v>17320</v>
      </c>
      <c r="F25" s="123" t="n">
        <v>28413</v>
      </c>
      <c r="G25" s="123" t="n">
        <v>14161</v>
      </c>
      <c r="H25" s="123" t="n">
        <v>11699</v>
      </c>
      <c r="I25" s="123" t="n">
        <v>6254</v>
      </c>
      <c r="J25" s="123" t="n">
        <v>17021</v>
      </c>
      <c r="K25" s="123" t="n">
        <v>4280</v>
      </c>
      <c r="L25" s="123" t="n">
        <v>55515</v>
      </c>
      <c r="M25" s="123" t="n">
        <v>23189</v>
      </c>
      <c r="N25" s="171" t="s">
        <v>300</v>
      </c>
      <c r="O25" s="123" t="n">
        <v>31497</v>
      </c>
    </row>
    <row r="26" customFormat="false" ht="18" hidden="true" customHeight="true" outlineLevel="0" collapsed="false">
      <c r="A26" s="166" t="s">
        <v>297</v>
      </c>
      <c r="B26" s="113" t="n">
        <v>276804</v>
      </c>
      <c r="C26" s="113" t="n">
        <v>6900</v>
      </c>
      <c r="D26" s="113" t="n">
        <v>9194</v>
      </c>
      <c r="E26" s="113" t="n">
        <v>21735</v>
      </c>
      <c r="F26" s="113" t="n">
        <v>34855</v>
      </c>
      <c r="G26" s="113" t="n">
        <v>16927</v>
      </c>
      <c r="H26" s="113" t="n">
        <v>14059</v>
      </c>
      <c r="I26" s="113" t="n">
        <v>7398</v>
      </c>
      <c r="J26" s="113" t="n">
        <v>21123</v>
      </c>
      <c r="K26" s="113" t="n">
        <v>4808</v>
      </c>
      <c r="L26" s="113" t="n">
        <v>64441</v>
      </c>
      <c r="M26" s="113" t="n">
        <v>26647</v>
      </c>
      <c r="N26" s="171" t="s">
        <v>300</v>
      </c>
      <c r="O26" s="168" t="n">
        <v>48717</v>
      </c>
    </row>
    <row r="27" customFormat="false" ht="18" hidden="false" customHeight="true" outlineLevel="0" collapsed="false">
      <c r="A27" s="166" t="s">
        <v>69</v>
      </c>
      <c r="B27" s="113" t="n">
        <v>297719</v>
      </c>
      <c r="C27" s="113" t="n">
        <v>8069</v>
      </c>
      <c r="D27" s="113" t="n">
        <v>9909</v>
      </c>
      <c r="E27" s="113" t="n">
        <v>24022</v>
      </c>
      <c r="F27" s="113" t="n">
        <v>38195</v>
      </c>
      <c r="G27" s="113" t="n">
        <v>18357</v>
      </c>
      <c r="H27" s="113" t="n">
        <v>15282</v>
      </c>
      <c r="I27" s="113" t="n">
        <v>7989</v>
      </c>
      <c r="J27" s="113" t="n">
        <v>23248</v>
      </c>
      <c r="K27" s="113" t="n">
        <v>5081</v>
      </c>
      <c r="L27" s="113" t="n">
        <v>69076</v>
      </c>
      <c r="M27" s="113" t="n">
        <v>28205</v>
      </c>
      <c r="N27" s="168" t="n">
        <v>2163</v>
      </c>
      <c r="O27" s="168" t="n">
        <v>50285</v>
      </c>
    </row>
    <row r="28" s="33" customFormat="true" ht="18" hidden="false" customHeight="true" outlineLevel="0" collapsed="false">
      <c r="A28" s="166" t="n">
        <v>13</v>
      </c>
      <c r="B28" s="168" t="n">
        <f aca="false">SUM(C28:O28)</f>
        <v>323161</v>
      </c>
      <c r="C28" s="168" t="n">
        <v>9277</v>
      </c>
      <c r="D28" s="168" t="n">
        <v>11092</v>
      </c>
      <c r="E28" s="168" t="n">
        <v>25647</v>
      </c>
      <c r="F28" s="168" t="n">
        <v>41591</v>
      </c>
      <c r="G28" s="168" t="n">
        <v>19961</v>
      </c>
      <c r="H28" s="168" t="n">
        <v>16803</v>
      </c>
      <c r="I28" s="168" t="n">
        <v>9009</v>
      </c>
      <c r="J28" s="168" t="n">
        <v>24506</v>
      </c>
      <c r="K28" s="168" t="n">
        <v>5864</v>
      </c>
      <c r="L28" s="168" t="n">
        <v>74147</v>
      </c>
      <c r="M28" s="168" t="n">
        <v>29874</v>
      </c>
      <c r="N28" s="168" t="n">
        <v>2541</v>
      </c>
      <c r="O28" s="168" t="n">
        <v>52849</v>
      </c>
    </row>
    <row r="29" s="94" customFormat="true" ht="18" hidden="false" customHeight="true" outlineLevel="0" collapsed="false">
      <c r="A29" s="166" t="n">
        <v>14</v>
      </c>
      <c r="B29" s="168" t="n">
        <v>342991</v>
      </c>
      <c r="C29" s="168" t="n">
        <v>9944</v>
      </c>
      <c r="D29" s="168" t="n">
        <v>12238</v>
      </c>
      <c r="E29" s="168" t="n">
        <v>27580</v>
      </c>
      <c r="F29" s="168" t="n">
        <v>45679</v>
      </c>
      <c r="G29" s="168" t="n">
        <v>22032</v>
      </c>
      <c r="H29" s="168" t="n">
        <v>18800</v>
      </c>
      <c r="I29" s="168" t="n">
        <v>10015</v>
      </c>
      <c r="J29" s="168" t="n">
        <v>26402</v>
      </c>
      <c r="K29" s="168" t="n">
        <v>6433</v>
      </c>
      <c r="L29" s="168" t="n">
        <v>78831</v>
      </c>
      <c r="M29" s="168" t="n">
        <v>30351</v>
      </c>
      <c r="N29" s="168" t="n">
        <v>3052</v>
      </c>
      <c r="O29" s="168" t="n">
        <v>54686</v>
      </c>
    </row>
    <row r="30" s="94" customFormat="true" ht="18" hidden="false" customHeight="true" outlineLevel="0" collapsed="false">
      <c r="A30" s="166" t="n">
        <v>15</v>
      </c>
      <c r="B30" s="168" t="n">
        <v>363381</v>
      </c>
      <c r="C30" s="168" t="n">
        <v>10055</v>
      </c>
      <c r="D30" s="168" t="n">
        <v>12835</v>
      </c>
      <c r="E30" s="168" t="n">
        <v>28350</v>
      </c>
      <c r="F30" s="168" t="n">
        <v>48664</v>
      </c>
      <c r="G30" s="168" t="n">
        <v>23273</v>
      </c>
      <c r="H30" s="168" t="n">
        <v>20807</v>
      </c>
      <c r="I30" s="168" t="n">
        <v>10868</v>
      </c>
      <c r="J30" s="168" t="n">
        <v>27028</v>
      </c>
      <c r="K30" s="168" t="n">
        <v>6936</v>
      </c>
      <c r="L30" s="168" t="n">
        <v>80809</v>
      </c>
      <c r="M30" s="168" t="n">
        <v>34122</v>
      </c>
      <c r="N30" s="168" t="n">
        <v>3362</v>
      </c>
      <c r="O30" s="168" t="n">
        <v>56272</v>
      </c>
    </row>
    <row r="31" s="94" customFormat="true" ht="18" hidden="false" customHeight="true" outlineLevel="0" collapsed="false">
      <c r="A31" s="115" t="n">
        <v>16</v>
      </c>
      <c r="B31" s="172" t="n">
        <v>371601</v>
      </c>
      <c r="C31" s="124" t="n">
        <v>10494</v>
      </c>
      <c r="D31" s="124" t="n">
        <v>13615</v>
      </c>
      <c r="E31" s="124" t="n">
        <v>29774</v>
      </c>
      <c r="F31" s="124" t="n">
        <v>51063</v>
      </c>
      <c r="G31" s="124" t="n">
        <v>24396</v>
      </c>
      <c r="H31" s="124" t="n">
        <v>22179</v>
      </c>
      <c r="I31" s="124" t="n">
        <v>11601</v>
      </c>
      <c r="J31" s="124" t="n">
        <v>28340</v>
      </c>
      <c r="K31" s="124" t="n">
        <v>7276</v>
      </c>
      <c r="L31" s="124" t="n">
        <v>84319</v>
      </c>
      <c r="M31" s="124" t="n">
        <v>34932</v>
      </c>
      <c r="N31" s="124" t="n">
        <v>3746</v>
      </c>
      <c r="O31" s="124" t="n">
        <v>49866</v>
      </c>
    </row>
    <row r="32" customFormat="false" ht="21.75" hidden="false" customHeight="true" outlineLevel="0" collapsed="false">
      <c r="A32" s="170"/>
      <c r="B32" s="158" t="s">
        <v>298</v>
      </c>
      <c r="C32" s="158"/>
      <c r="D32" s="158"/>
      <c r="E32" s="158"/>
      <c r="F32" s="158"/>
      <c r="G32" s="158"/>
      <c r="H32" s="169" t="s">
        <v>299</v>
      </c>
      <c r="I32" s="169"/>
      <c r="J32" s="169"/>
      <c r="K32" s="169"/>
      <c r="L32" s="169"/>
      <c r="M32" s="169"/>
    </row>
    <row r="33" customFormat="false" ht="18" hidden="true" customHeight="true" outlineLevel="0" collapsed="false">
      <c r="A33" s="166" t="s">
        <v>295</v>
      </c>
      <c r="B33" s="123" t="n">
        <v>459765</v>
      </c>
      <c r="C33" s="123" t="n">
        <v>4698</v>
      </c>
      <c r="D33" s="123" t="n">
        <v>11072</v>
      </c>
      <c r="E33" s="123" t="n">
        <v>18136</v>
      </c>
      <c r="F33" s="123" t="n">
        <v>26517</v>
      </c>
      <c r="G33" s="123" t="n">
        <v>14245</v>
      </c>
      <c r="H33" s="123" t="n">
        <v>21523</v>
      </c>
      <c r="I33" s="123" t="n">
        <v>10186</v>
      </c>
      <c r="J33" s="123" t="n">
        <v>27380</v>
      </c>
      <c r="K33" s="123" t="n">
        <v>4173</v>
      </c>
      <c r="L33" s="123" t="n">
        <v>138546</v>
      </c>
      <c r="M33" s="123" t="n">
        <v>183289</v>
      </c>
      <c r="N33" s="123" t="n">
        <v>0</v>
      </c>
      <c r="O33" s="123" t="n">
        <v>0</v>
      </c>
    </row>
    <row r="34" customFormat="false" ht="18" hidden="true" customHeight="true" outlineLevel="0" collapsed="false">
      <c r="A34" s="166" t="s">
        <v>296</v>
      </c>
      <c r="B34" s="123" t="n">
        <v>479756</v>
      </c>
      <c r="C34" s="123" t="n">
        <v>5211</v>
      </c>
      <c r="D34" s="123" t="n">
        <v>11945</v>
      </c>
      <c r="E34" s="123" t="n">
        <v>19858</v>
      </c>
      <c r="F34" s="123" t="n">
        <v>30613</v>
      </c>
      <c r="G34" s="123" t="n">
        <v>16039</v>
      </c>
      <c r="H34" s="123" t="n">
        <v>24410</v>
      </c>
      <c r="I34" s="123" t="n">
        <v>11844</v>
      </c>
      <c r="J34" s="123" t="n">
        <v>31798</v>
      </c>
      <c r="K34" s="123" t="n">
        <v>4393</v>
      </c>
      <c r="L34" s="123" t="n">
        <v>150350</v>
      </c>
      <c r="M34" s="123" t="n">
        <v>173295</v>
      </c>
      <c r="N34" s="123" t="n">
        <v>0</v>
      </c>
      <c r="O34" s="123" t="n">
        <v>0</v>
      </c>
    </row>
    <row r="35" customFormat="false" ht="18" hidden="true" customHeight="true" outlineLevel="0" collapsed="false">
      <c r="A35" s="166" t="s">
        <v>297</v>
      </c>
      <c r="B35" s="113" t="n">
        <v>525643</v>
      </c>
      <c r="C35" s="113" t="n">
        <v>7234</v>
      </c>
      <c r="D35" s="113" t="n">
        <v>13730</v>
      </c>
      <c r="E35" s="113" t="n">
        <v>20288</v>
      </c>
      <c r="F35" s="113" t="n">
        <v>32512</v>
      </c>
      <c r="G35" s="113" t="n">
        <v>16670</v>
      </c>
      <c r="H35" s="113" t="n">
        <v>28995</v>
      </c>
      <c r="I35" s="113" t="n">
        <v>12643</v>
      </c>
      <c r="J35" s="113" t="n">
        <v>38968</v>
      </c>
      <c r="K35" s="113" t="n">
        <v>4684</v>
      </c>
      <c r="L35" s="113" t="n">
        <v>158288</v>
      </c>
      <c r="M35" s="113" t="n">
        <v>191631</v>
      </c>
      <c r="N35" s="113" t="n">
        <v>0</v>
      </c>
      <c r="O35" s="113" t="n">
        <v>0</v>
      </c>
    </row>
    <row r="36" customFormat="false" ht="18" hidden="false" customHeight="true" outlineLevel="0" collapsed="false">
      <c r="A36" s="166" t="s">
        <v>69</v>
      </c>
      <c r="B36" s="113" t="n">
        <v>525243</v>
      </c>
      <c r="C36" s="113" t="n">
        <v>8321</v>
      </c>
      <c r="D36" s="113" t="n">
        <v>13671</v>
      </c>
      <c r="E36" s="113" t="n">
        <v>19739</v>
      </c>
      <c r="F36" s="113" t="n">
        <v>32873</v>
      </c>
      <c r="G36" s="113" t="n">
        <v>16639</v>
      </c>
      <c r="H36" s="113" t="n">
        <v>29962</v>
      </c>
      <c r="I36" s="113" t="n">
        <v>12468</v>
      </c>
      <c r="J36" s="113" t="n">
        <v>34516</v>
      </c>
      <c r="K36" s="113" t="n">
        <v>4669</v>
      </c>
      <c r="L36" s="113" t="n">
        <v>154244</v>
      </c>
      <c r="M36" s="113" t="n">
        <v>198141</v>
      </c>
      <c r="N36" s="113" t="n">
        <v>0</v>
      </c>
      <c r="O36" s="113" t="n">
        <v>0</v>
      </c>
    </row>
    <row r="37" s="33" customFormat="true" ht="18" hidden="false" customHeight="true" outlineLevel="0" collapsed="false">
      <c r="A37" s="166" t="n">
        <v>13</v>
      </c>
      <c r="B37" s="168" t="n">
        <f aca="false">SUM(C37:O37)</f>
        <v>517484</v>
      </c>
      <c r="C37" s="113" t="n">
        <v>18788</v>
      </c>
      <c r="D37" s="113" t="n">
        <v>14406</v>
      </c>
      <c r="E37" s="113" t="n">
        <v>18894</v>
      </c>
      <c r="F37" s="113" t="n">
        <v>32714</v>
      </c>
      <c r="G37" s="113" t="n">
        <v>15661</v>
      </c>
      <c r="H37" s="168" t="n">
        <v>31545</v>
      </c>
      <c r="I37" s="168" t="n">
        <v>11845</v>
      </c>
      <c r="J37" s="168" t="n">
        <v>34170</v>
      </c>
      <c r="K37" s="168" t="n">
        <v>4686</v>
      </c>
      <c r="L37" s="168" t="n">
        <v>150236</v>
      </c>
      <c r="M37" s="113" t="n">
        <v>184539</v>
      </c>
      <c r="N37" s="113" t="n">
        <v>0</v>
      </c>
      <c r="O37" s="113" t="n">
        <v>0</v>
      </c>
    </row>
    <row r="38" s="33" customFormat="true" ht="18" hidden="false" customHeight="true" outlineLevel="0" collapsed="false">
      <c r="A38" s="166" t="n">
        <v>14</v>
      </c>
      <c r="B38" s="168" t="n">
        <v>538040</v>
      </c>
      <c r="C38" s="113" t="n">
        <v>10434</v>
      </c>
      <c r="D38" s="113" t="n">
        <v>17614</v>
      </c>
      <c r="E38" s="113" t="n">
        <v>26170</v>
      </c>
      <c r="F38" s="113" t="n">
        <v>37166</v>
      </c>
      <c r="G38" s="113" t="n">
        <v>25866</v>
      </c>
      <c r="H38" s="168" t="n">
        <v>39503</v>
      </c>
      <c r="I38" s="168" t="n">
        <v>13424</v>
      </c>
      <c r="J38" s="168" t="n">
        <v>46299</v>
      </c>
      <c r="K38" s="168" t="n">
        <v>6460</v>
      </c>
      <c r="L38" s="168" t="n">
        <v>204357</v>
      </c>
      <c r="M38" s="113" t="n">
        <v>110747</v>
      </c>
      <c r="N38" s="113" t="n">
        <v>0</v>
      </c>
      <c r="O38" s="113" t="n">
        <v>0</v>
      </c>
    </row>
    <row r="39" s="33" customFormat="true" ht="18" hidden="false" customHeight="true" outlineLevel="0" collapsed="false">
      <c r="A39" s="166" t="n">
        <v>15</v>
      </c>
      <c r="B39" s="168" t="n">
        <v>556732</v>
      </c>
      <c r="C39" s="113" t="n">
        <v>9920</v>
      </c>
      <c r="D39" s="113" t="n">
        <v>17580</v>
      </c>
      <c r="E39" s="113" t="n">
        <v>19000</v>
      </c>
      <c r="F39" s="113" t="n">
        <v>33911</v>
      </c>
      <c r="G39" s="113" t="n">
        <v>16908</v>
      </c>
      <c r="H39" s="168" t="n">
        <v>39032</v>
      </c>
      <c r="I39" s="168" t="n">
        <v>12310</v>
      </c>
      <c r="J39" s="168" t="n">
        <v>36816</v>
      </c>
      <c r="K39" s="168" t="n">
        <v>5073</v>
      </c>
      <c r="L39" s="168" t="n">
        <v>159109</v>
      </c>
      <c r="M39" s="113" t="n">
        <v>207073</v>
      </c>
      <c r="N39" s="113" t="n">
        <v>0</v>
      </c>
      <c r="O39" s="113" t="n">
        <v>0</v>
      </c>
    </row>
    <row r="40" s="173" customFormat="true" ht="18" hidden="false" customHeight="true" outlineLevel="0" collapsed="false">
      <c r="A40" s="115" t="n">
        <v>16</v>
      </c>
      <c r="B40" s="124" t="n">
        <v>570991</v>
      </c>
      <c r="C40" s="124" t="n">
        <v>9613</v>
      </c>
      <c r="D40" s="124" t="n">
        <v>20102</v>
      </c>
      <c r="E40" s="124" t="n">
        <v>26114</v>
      </c>
      <c r="F40" s="124" t="n">
        <v>39668</v>
      </c>
      <c r="G40" s="124" t="n">
        <v>28244</v>
      </c>
      <c r="H40" s="124" t="n">
        <v>46036</v>
      </c>
      <c r="I40" s="124" t="n">
        <v>13671</v>
      </c>
      <c r="J40" s="124" t="n">
        <v>45374</v>
      </c>
      <c r="K40" s="124" t="n">
        <v>6485</v>
      </c>
      <c r="L40" s="124" t="n">
        <v>213053</v>
      </c>
      <c r="M40" s="124" t="n">
        <v>122631</v>
      </c>
      <c r="N40" s="124" t="n">
        <v>0</v>
      </c>
      <c r="O40" s="124" t="n">
        <v>0</v>
      </c>
    </row>
    <row r="41" s="95" customFormat="true" ht="12" hidden="false" customHeight="true" outlineLevel="0" collapsed="false">
      <c r="A41" s="174" t="s">
        <v>301</v>
      </c>
      <c r="B41" s="175"/>
      <c r="C41" s="175"/>
      <c r="D41" s="175"/>
      <c r="E41" s="175"/>
      <c r="F41" s="175"/>
      <c r="G41" s="176"/>
      <c r="H41" s="152"/>
      <c r="I41" s="152"/>
      <c r="J41" s="152"/>
      <c r="K41" s="152"/>
      <c r="L41" s="152"/>
      <c r="M41" s="176"/>
      <c r="N41" s="52"/>
      <c r="O41" s="52"/>
    </row>
    <row r="42" s="95" customFormat="true" ht="12" hidden="false" customHeight="true" outlineLevel="0" collapsed="false">
      <c r="A42" s="174" t="s">
        <v>302</v>
      </c>
      <c r="H42" s="0"/>
      <c r="I42" s="0"/>
      <c r="J42" s="0"/>
      <c r="K42" s="0"/>
      <c r="L42" s="0"/>
      <c r="M42" s="0"/>
      <c r="N42" s="0"/>
      <c r="O42" s="0"/>
    </row>
    <row r="43" s="95" customFormat="true" ht="12" hidden="false" customHeight="true" outlineLevel="0" collapsed="false">
      <c r="H43" s="0"/>
      <c r="I43" s="0"/>
      <c r="J43" s="0"/>
      <c r="K43" s="0"/>
      <c r="L43" s="0"/>
      <c r="M43" s="0"/>
      <c r="N43" s="0"/>
      <c r="O43" s="0"/>
    </row>
    <row r="44" s="95" customFormat="true" ht="12" hidden="false" customHeight="true" outlineLevel="0" collapsed="false">
      <c r="H44" s="0"/>
      <c r="I44" s="0"/>
      <c r="J44" s="0"/>
      <c r="K44" s="0"/>
      <c r="L44" s="0"/>
      <c r="M44" s="0"/>
      <c r="N44" s="0"/>
      <c r="O44" s="0"/>
    </row>
  </sheetData>
  <mergeCells count="10">
    <mergeCell ref="A1:G1"/>
    <mergeCell ref="A2:G2"/>
    <mergeCell ref="B5:G5"/>
    <mergeCell ref="H5:M5"/>
    <mergeCell ref="B14:G14"/>
    <mergeCell ref="H14:M14"/>
    <mergeCell ref="B23:G23"/>
    <mergeCell ref="H23:M23"/>
    <mergeCell ref="B32:G32"/>
    <mergeCell ref="H32:M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7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10" min="9" style="0" width="10.7"/>
  </cols>
  <sheetData>
    <row r="1" s="83" customFormat="true" ht="18" hidden="false" customHeight="true" outlineLevel="0" collapsed="false">
      <c r="A1" s="45" t="s">
        <v>303</v>
      </c>
      <c r="B1" s="45"/>
      <c r="C1" s="45"/>
      <c r="D1" s="45"/>
      <c r="E1" s="45"/>
      <c r="F1" s="45"/>
      <c r="G1" s="45"/>
      <c r="H1" s="45"/>
    </row>
    <row r="2" customFormat="false" ht="18" hidden="false" customHeight="true" outlineLevel="0" collapsed="false">
      <c r="A2" s="177" t="s">
        <v>304</v>
      </c>
      <c r="B2" s="177"/>
      <c r="C2" s="177"/>
      <c r="D2" s="177"/>
      <c r="E2" s="177"/>
      <c r="F2" s="177"/>
      <c r="G2" s="177"/>
      <c r="H2" s="177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9" t="s">
        <v>305</v>
      </c>
      <c r="I3" s="9"/>
    </row>
    <row r="4" customFormat="false" ht="22.5" hidden="false" customHeight="true" outlineLevel="0" collapsed="false">
      <c r="A4" s="6" t="s">
        <v>306</v>
      </c>
      <c r="B4" s="7" t="s">
        <v>307</v>
      </c>
      <c r="C4" s="7" t="s">
        <v>308</v>
      </c>
      <c r="D4" s="7"/>
      <c r="E4" s="7"/>
      <c r="F4" s="8" t="s">
        <v>309</v>
      </c>
      <c r="G4" s="8"/>
      <c r="H4" s="8"/>
      <c r="I4" s="9"/>
    </row>
    <row r="5" customFormat="false" ht="22.5" hidden="false" customHeight="true" outlineLevel="0" collapsed="false">
      <c r="A5" s="6"/>
      <c r="B5" s="7"/>
      <c r="C5" s="10" t="s">
        <v>38</v>
      </c>
      <c r="D5" s="178" t="s">
        <v>310</v>
      </c>
      <c r="E5" s="179" t="s">
        <v>311</v>
      </c>
      <c r="F5" s="10" t="s">
        <v>38</v>
      </c>
      <c r="G5" s="178" t="s">
        <v>310</v>
      </c>
      <c r="H5" s="180" t="s">
        <v>311</v>
      </c>
      <c r="I5" s="9"/>
    </row>
    <row r="6" customFormat="false" ht="15.75" hidden="true" customHeight="true" outlineLevel="0" collapsed="false">
      <c r="A6" s="181" t="s">
        <v>295</v>
      </c>
      <c r="B6" s="167" t="n">
        <v>567228</v>
      </c>
      <c r="C6" s="167" t="n">
        <v>7649</v>
      </c>
      <c r="D6" s="167" t="n">
        <v>6197</v>
      </c>
      <c r="E6" s="167" t="n">
        <v>1452</v>
      </c>
      <c r="F6" s="167" t="n">
        <v>346436</v>
      </c>
      <c r="G6" s="167" t="n">
        <v>270078</v>
      </c>
      <c r="H6" s="167" t="n">
        <v>76358</v>
      </c>
      <c r="I6" s="9"/>
    </row>
    <row r="7" customFormat="false" ht="15.75" hidden="true" customHeight="true" outlineLevel="0" collapsed="false">
      <c r="A7" s="166" t="s">
        <v>296</v>
      </c>
      <c r="B7" s="167" t="n">
        <v>578298</v>
      </c>
      <c r="C7" s="167" t="n">
        <v>8046</v>
      </c>
      <c r="D7" s="167" t="n">
        <v>6433</v>
      </c>
      <c r="E7" s="167" t="n">
        <v>1613</v>
      </c>
      <c r="F7" s="167" t="n">
        <v>429493</v>
      </c>
      <c r="G7" s="167" t="n">
        <v>331067</v>
      </c>
      <c r="H7" s="167" t="n">
        <v>98426</v>
      </c>
    </row>
    <row r="8" customFormat="false" ht="15.75" hidden="true" customHeight="true" outlineLevel="0" collapsed="false">
      <c r="A8" s="166" t="s">
        <v>312</v>
      </c>
      <c r="B8" s="112" t="n">
        <v>604861</v>
      </c>
      <c r="C8" s="113" t="n">
        <v>11414</v>
      </c>
      <c r="D8" s="113" t="n">
        <v>8543</v>
      </c>
      <c r="E8" s="113" t="n">
        <v>2871</v>
      </c>
      <c r="F8" s="113" t="n">
        <v>491170</v>
      </c>
      <c r="G8" s="113" t="n">
        <v>380187</v>
      </c>
      <c r="H8" s="113" t="n">
        <v>110983</v>
      </c>
    </row>
    <row r="9" customFormat="false" ht="15.75" hidden="false" customHeight="true" outlineLevel="0" collapsed="false">
      <c r="A9" s="166" t="s">
        <v>69</v>
      </c>
      <c r="B9" s="112" t="n">
        <v>623349</v>
      </c>
      <c r="C9" s="113" t="n">
        <v>11109</v>
      </c>
      <c r="D9" s="113" t="n">
        <v>8433</v>
      </c>
      <c r="E9" s="113" t="n">
        <v>2676</v>
      </c>
      <c r="F9" s="113" t="n">
        <v>481011</v>
      </c>
      <c r="G9" s="113" t="n">
        <v>372249</v>
      </c>
      <c r="H9" s="113" t="n">
        <v>108762</v>
      </c>
    </row>
    <row r="10" s="33" customFormat="true" ht="15.75" hidden="false" customHeight="true" outlineLevel="0" collapsed="false">
      <c r="A10" s="50" t="n">
        <v>13</v>
      </c>
      <c r="B10" s="112" t="n">
        <v>613262</v>
      </c>
      <c r="C10" s="113" t="n">
        <f aca="false">D10+E10</f>
        <v>10361</v>
      </c>
      <c r="D10" s="113" t="n">
        <v>7835</v>
      </c>
      <c r="E10" s="113" t="n">
        <v>2526</v>
      </c>
      <c r="F10" s="113" t="n">
        <f aca="false">G10+H10</f>
        <v>478874</v>
      </c>
      <c r="G10" s="113" t="n">
        <v>376623</v>
      </c>
      <c r="H10" s="113" t="n">
        <v>102251</v>
      </c>
    </row>
    <row r="11" s="94" customFormat="true" ht="15.75" hidden="false" customHeight="true" outlineLevel="0" collapsed="false">
      <c r="A11" s="50" t="n">
        <v>14</v>
      </c>
      <c r="B11" s="182" t="n">
        <v>617219</v>
      </c>
      <c r="C11" s="113" t="n">
        <v>10472</v>
      </c>
      <c r="D11" s="113" t="n">
        <v>8002</v>
      </c>
      <c r="E11" s="113" t="n">
        <v>2470</v>
      </c>
      <c r="F11" s="113" t="n">
        <v>491334</v>
      </c>
      <c r="G11" s="113" t="n">
        <v>385750</v>
      </c>
      <c r="H11" s="113" t="n">
        <v>105584</v>
      </c>
    </row>
    <row r="12" s="94" customFormat="true" ht="15.75" hidden="false" customHeight="true" outlineLevel="0" collapsed="false">
      <c r="A12" s="50" t="n">
        <v>15</v>
      </c>
      <c r="B12" s="182" t="n">
        <v>623791</v>
      </c>
      <c r="C12" s="113" t="n">
        <v>10724</v>
      </c>
      <c r="D12" s="113" t="n">
        <v>8080</v>
      </c>
      <c r="E12" s="113" t="n">
        <v>2644</v>
      </c>
      <c r="F12" s="113" t="n">
        <v>481559</v>
      </c>
      <c r="G12" s="113" t="n">
        <v>379644</v>
      </c>
      <c r="H12" s="113" t="n">
        <v>101915</v>
      </c>
    </row>
    <row r="13" s="94" customFormat="true" ht="15.75" hidden="false" customHeight="true" outlineLevel="0" collapsed="false">
      <c r="A13" s="41" t="n">
        <v>16</v>
      </c>
      <c r="B13" s="183" t="n">
        <v>631089</v>
      </c>
      <c r="C13" s="184" t="n">
        <v>9909</v>
      </c>
      <c r="D13" s="184" t="n">
        <v>7614</v>
      </c>
      <c r="E13" s="184" t="n">
        <v>2295</v>
      </c>
      <c r="F13" s="184" t="n">
        <v>446724</v>
      </c>
      <c r="G13" s="184" t="n">
        <v>351489</v>
      </c>
      <c r="H13" s="184" t="n">
        <v>95235</v>
      </c>
    </row>
  </sheetData>
  <mergeCells count="6">
    <mergeCell ref="A1:H1"/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0.7"/>
    <col collapsed="false" customWidth="true" hidden="false" outlineLevel="0" max="3" min="3" style="0" width="9.85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s="83" customFormat="true" ht="18" hidden="false" customHeight="true" outlineLevel="0" collapsed="false">
      <c r="A1" s="45" t="s">
        <v>303</v>
      </c>
      <c r="B1" s="45"/>
      <c r="C1" s="45"/>
      <c r="D1" s="45"/>
      <c r="E1" s="45"/>
      <c r="F1" s="45"/>
      <c r="G1" s="45"/>
      <c r="H1" s="45"/>
    </row>
    <row r="2" customFormat="false" ht="27" hidden="false" customHeight="true" outlineLevel="0" collapsed="false">
      <c r="A2" s="177" t="s">
        <v>313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59" t="s">
        <v>314</v>
      </c>
      <c r="I3" s="9"/>
    </row>
    <row r="4" customFormat="false" ht="26.25" hidden="false" customHeight="true" outlineLevel="0" collapsed="false">
      <c r="A4" s="6" t="s">
        <v>306</v>
      </c>
      <c r="B4" s="7" t="s">
        <v>307</v>
      </c>
      <c r="C4" s="7" t="s">
        <v>308</v>
      </c>
      <c r="D4" s="7"/>
      <c r="E4" s="7"/>
      <c r="F4" s="8" t="s">
        <v>309</v>
      </c>
      <c r="G4" s="8"/>
      <c r="H4" s="8"/>
      <c r="I4" s="9"/>
    </row>
    <row r="5" customFormat="false" ht="26.25" hidden="false" customHeight="true" outlineLevel="0" collapsed="false">
      <c r="A5" s="6"/>
      <c r="B5" s="7"/>
      <c r="C5" s="10" t="s">
        <v>38</v>
      </c>
      <c r="D5" s="178" t="s">
        <v>310</v>
      </c>
      <c r="E5" s="185" t="s">
        <v>311</v>
      </c>
      <c r="F5" s="10" t="s">
        <v>38</v>
      </c>
      <c r="G5" s="178" t="s">
        <v>310</v>
      </c>
      <c r="H5" s="186" t="s">
        <v>311</v>
      </c>
      <c r="I5" s="9"/>
    </row>
    <row r="6" customFormat="false" ht="15.75" hidden="true" customHeight="true" outlineLevel="0" collapsed="false">
      <c r="A6" s="166" t="s">
        <v>295</v>
      </c>
      <c r="B6" s="167" t="n">
        <v>241286</v>
      </c>
      <c r="C6" s="167" t="n">
        <v>9326</v>
      </c>
      <c r="D6" s="167" t="n">
        <v>5968</v>
      </c>
      <c r="E6" s="167" t="n">
        <v>3358</v>
      </c>
      <c r="F6" s="167" t="n">
        <v>459765</v>
      </c>
      <c r="G6" s="167" t="n">
        <v>323353</v>
      </c>
      <c r="H6" s="167" t="n">
        <v>136412</v>
      </c>
      <c r="I6" s="9"/>
    </row>
    <row r="7" customFormat="false" ht="15.75" hidden="true" customHeight="true" outlineLevel="0" collapsed="false">
      <c r="A7" s="166" t="s">
        <v>296</v>
      </c>
      <c r="B7" s="167" t="n">
        <v>294857</v>
      </c>
      <c r="C7" s="167" t="n">
        <v>9582</v>
      </c>
      <c r="D7" s="167" t="n">
        <v>6626</v>
      </c>
      <c r="E7" s="167" t="n">
        <v>2956</v>
      </c>
      <c r="F7" s="167" t="n">
        <v>479756</v>
      </c>
      <c r="G7" s="167" t="n">
        <v>323063</v>
      </c>
      <c r="H7" s="167" t="n">
        <v>156693</v>
      </c>
    </row>
    <row r="8" customFormat="false" ht="15.75" hidden="true" customHeight="true" outlineLevel="0" collapsed="false">
      <c r="A8" s="166" t="s">
        <v>312</v>
      </c>
      <c r="B8" s="112" t="n">
        <v>316120</v>
      </c>
      <c r="C8" s="113" t="n">
        <v>9299</v>
      </c>
      <c r="D8" s="113" t="n">
        <v>7000</v>
      </c>
      <c r="E8" s="113" t="n">
        <v>2299</v>
      </c>
      <c r="F8" s="113" t="n">
        <v>525643</v>
      </c>
      <c r="G8" s="113" t="n">
        <v>393094</v>
      </c>
      <c r="H8" s="113" t="n">
        <v>132549</v>
      </c>
    </row>
    <row r="9" customFormat="false" ht="15.75" hidden="false" customHeight="true" outlineLevel="0" collapsed="false">
      <c r="A9" s="166" t="s">
        <v>69</v>
      </c>
      <c r="B9" s="112" t="n">
        <v>327245</v>
      </c>
      <c r="C9" s="113" t="n">
        <v>8366</v>
      </c>
      <c r="D9" s="113" t="n">
        <v>6345</v>
      </c>
      <c r="E9" s="113" t="n">
        <v>2021</v>
      </c>
      <c r="F9" s="113" t="n">
        <v>525243</v>
      </c>
      <c r="G9" s="113" t="n">
        <v>398559</v>
      </c>
      <c r="H9" s="113" t="n">
        <v>126684</v>
      </c>
    </row>
    <row r="10" s="33" customFormat="true" ht="15.75" hidden="false" customHeight="true" outlineLevel="0" collapsed="false">
      <c r="A10" s="114" t="s">
        <v>70</v>
      </c>
      <c r="B10" s="113" t="n">
        <v>314711</v>
      </c>
      <c r="C10" s="113" t="n">
        <f aca="false">D10+E10</f>
        <v>7320</v>
      </c>
      <c r="D10" s="113" t="n">
        <v>5510</v>
      </c>
      <c r="E10" s="113" t="n">
        <v>1810</v>
      </c>
      <c r="F10" s="113" t="n">
        <f aca="false">G10+H10</f>
        <v>517484</v>
      </c>
      <c r="G10" s="113" t="n">
        <v>389409</v>
      </c>
      <c r="H10" s="113" t="n">
        <v>128075</v>
      </c>
    </row>
    <row r="11" s="188" customFormat="true" ht="15.75" hidden="false" customHeight="true" outlineLevel="0" collapsed="false">
      <c r="A11" s="114" t="s">
        <v>71</v>
      </c>
      <c r="B11" s="182" t="n">
        <v>327396</v>
      </c>
      <c r="C11" s="187" t="n">
        <v>7474</v>
      </c>
      <c r="D11" s="187" t="n">
        <v>4943</v>
      </c>
      <c r="E11" s="187" t="n">
        <v>2531</v>
      </c>
      <c r="F11" s="187" t="n">
        <v>538040</v>
      </c>
      <c r="G11" s="187" t="n">
        <v>395072</v>
      </c>
      <c r="H11" s="187" t="n">
        <v>142968</v>
      </c>
    </row>
    <row r="12" s="188" customFormat="true" ht="15.75" hidden="false" customHeight="true" outlineLevel="0" collapsed="false">
      <c r="A12" s="114" t="s">
        <v>72</v>
      </c>
      <c r="B12" s="182" t="n">
        <v>327668</v>
      </c>
      <c r="C12" s="187" t="n">
        <v>7028</v>
      </c>
      <c r="D12" s="187" t="n">
        <v>5130</v>
      </c>
      <c r="E12" s="187" t="n">
        <v>1898</v>
      </c>
      <c r="F12" s="187" t="n">
        <v>556732</v>
      </c>
      <c r="G12" s="187" t="n">
        <v>421382</v>
      </c>
      <c r="H12" s="187" t="n">
        <v>133133</v>
      </c>
    </row>
    <row r="13" s="188" customFormat="true" ht="15.75" hidden="false" customHeight="true" outlineLevel="0" collapsed="false">
      <c r="A13" s="189" t="s">
        <v>73</v>
      </c>
      <c r="B13" s="183" t="n">
        <v>326697</v>
      </c>
      <c r="C13" s="190" t="n">
        <v>6980</v>
      </c>
      <c r="D13" s="190" t="n">
        <v>5095</v>
      </c>
      <c r="E13" s="190" t="n">
        <v>1885</v>
      </c>
      <c r="F13" s="190" t="n">
        <v>570991</v>
      </c>
      <c r="G13" s="190" t="n">
        <v>428243</v>
      </c>
      <c r="H13" s="190" t="n">
        <v>142748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6">
    <mergeCell ref="A1:H1"/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5:24:20Z</dcterms:created>
  <dc:creator>ＦＭＶユーザ</dc:creator>
  <dc:description/>
  <dc:language>en-US</dc:language>
  <cp:lastModifiedBy>宮崎市</cp:lastModifiedBy>
  <cp:lastPrinted>2006-03-28T08:55:03Z</cp:lastPrinted>
  <dcterms:modified xsi:type="dcterms:W3CDTF">2006-11-10T01:16:05Z</dcterms:modified>
  <cp:revision>0</cp:revision>
  <dc:subject/>
  <dc:title/>
</cp:coreProperties>
</file>