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-11" sheetId="1" state="visible" r:id="rId2"/>
    <sheet name="2-12" sheetId="2" state="visible" r:id="rId3"/>
    <sheet name="2-13" sheetId="3" state="visible" r:id="rId4"/>
    <sheet name="2-14" sheetId="4" state="visible" r:id="rId5"/>
    <sheet name="2-15" sheetId="5" state="visible" r:id="rId6"/>
    <sheet name="2-16" sheetId="6" state="visible" r:id="rId7"/>
    <sheet name="2-17" sheetId="7" state="visible" r:id="rId8"/>
    <sheet name="2-18" sheetId="8" state="visible" r:id="rId9"/>
    <sheet name="2-19" sheetId="9" state="visible" r:id="rId10"/>
    <sheet name="2-20" sheetId="10" state="visible" r:id="rId11"/>
    <sheet name="2-21" sheetId="11" state="visible" r:id="rId12"/>
    <sheet name="2-22" sheetId="12" state="visible" r:id="rId13"/>
    <sheet name="2-23" sheetId="13" state="visible" r:id="rId14"/>
    <sheet name="2-24" sheetId="14" state="visible" r:id="rId15"/>
    <sheet name="2-25" sheetId="15" state="visible" r:id="rId16"/>
    <sheet name="2-26" sheetId="16" state="visible" r:id="rId17"/>
  </sheets>
  <externalReferences>
    <externalReference r:id="rId18"/>
  </externalReferences>
  <definedNames>
    <definedName function="false" hidden="false" localSheetId="0" name="_xlnm.Print_Area" vbProcedure="false">'2-11'!$A$1:$G$133</definedName>
    <definedName function="false" hidden="false" localSheetId="0" name="_xlnm.Print_Titles" vbProcedure="false">'2-11'!$1:$4</definedName>
    <definedName function="false" hidden="false" localSheetId="1" name="_xlnm.Print_Area" vbProcedure="false">'2-12'!$A$1:$Q$12</definedName>
    <definedName function="false" hidden="false" localSheetId="2" name="_xlnm.Print_Area" vbProcedure="false">'2-13'!$A$1:$W$22</definedName>
    <definedName function="false" hidden="false" localSheetId="3" name="_xlnm.Print_Area" vbProcedure="false">'2-14'!$A$1:$AL$23</definedName>
    <definedName function="false" hidden="false" localSheetId="3" name="_xlnm.Print_Titles" vbProcedure="false">'2-14'!$A:$B</definedName>
    <definedName function="false" hidden="false" localSheetId="5" name="_xlnm.Print_Area" vbProcedure="false">'2-16'!$A$1:$W$24</definedName>
    <definedName function="false" hidden="false" localSheetId="6" name="_xlnm.Print_Area" vbProcedure="false">'2-17'!$A$1:$AA$39</definedName>
    <definedName function="false" hidden="false" localSheetId="7" name="_xlnm.Print_Area" vbProcedure="false">'2-18'!$A$1:$H$12</definedName>
    <definedName function="false" hidden="false" localSheetId="8" name="_xlnm.Print_Area" vbProcedure="false">'2-19'!$A$1:$F$14</definedName>
    <definedName function="false" hidden="false" localSheetId="11" name="_xlnm.Print_Area" vbProcedure="false">'2-22'!$A$1:$AR$28</definedName>
    <definedName function="false" hidden="false" localSheetId="12" name="_xlnm.Print_Area" vbProcedure="false">'2-23'!$A$1:$X$56</definedName>
    <definedName function="false" hidden="false" localSheetId="13" name="_xlnm.Print_Area" vbProcedure="false">'2-24'!$A$1:$J$42</definedName>
    <definedName function="false" hidden="false" localSheetId="14" name="_xlnm.Print_Area" vbProcedure="false">'2-25'!$A$1:$Y$78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Excel_BuiltIn_Print_Area" vbProcedure="false">'[1]'!$A$4:$BH$21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RINT_AREA_MI" vbProcedure="false">'[1]'!$A$4:$BH$21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_Fill" vbProcedure="false">'[1]'!$AV$5:$BG$5</definedName>
    <definedName function="false" hidden="false" localSheetId="6" name="Data" vbProcedure="false">'2-17'!$M$10</definedName>
    <definedName function="false" hidden="false" localSheetId="6" name="DataEnd" vbProcedure="false">#REF!</definedName>
    <definedName function="false" hidden="false" localSheetId="6" name="Hyousoku" vbProcedure="false">'2-17'!$B$4:$B$9</definedName>
    <definedName function="false" hidden="false" localSheetId="6" name="HyousokuArea" vbProcedure="false">'2-17'!$B$10:$B$19</definedName>
    <definedName function="false" hidden="false" localSheetId="6" name="HyousokuEnd" vbProcedure="false">#REF!</definedName>
    <definedName function="false" hidden="false" localSheetId="6" name="Hyoutou" vbProcedure="false">'2-17'!$M$4:$Z$9</definedName>
    <definedName function="false" hidden="false" localSheetId="6" name="Title" vbProcedure="false">'2-17'!$B$1:$AA$2</definedName>
    <definedName function="false" hidden="false" localSheetId="6" name="TitleEnglish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Title" vbProcedure="false">#REF!</definedName>
    <definedName function="false" hidden="false" localSheetId="8" name="TitleEnglish" vbProcedure="false">#REF!</definedName>
    <definedName function="false" hidden="false" localSheetId="9" name="Data" vbProcedure="false">'2-20'!$H$10</definedName>
    <definedName function="false" hidden="false" localSheetId="9" name="DataEnd" vbProcedure="false">#REF!</definedName>
    <definedName function="false" hidden="false" localSheetId="9" name="Hyousoku" vbProcedure="false">'2-20'!$A$5:$A$9</definedName>
    <definedName function="false" hidden="false" localSheetId="9" name="HyousokuArea" vbProcedure="false">'2-20'!$A$10:$B$51</definedName>
    <definedName function="false" hidden="false" localSheetId="9" name="HyousokuEnd" vbProcedure="false">#REF!</definedName>
    <definedName function="false" hidden="false" localSheetId="9" name="Hyoutou" vbProcedure="false">'2-20'!$H$5:$L$9</definedName>
    <definedName function="false" hidden="false" localSheetId="9" name="Title" vbProcedure="false">'2-20'!$A$1:$M$1</definedName>
    <definedName function="false" hidden="false" localSheetId="9" name="TitleEnglish" vbProcedure="false">#REF!</definedName>
    <definedName function="false" hidden="false" localSheetId="10" name="Data" vbProcedure="false">'2-21'!$D$10</definedName>
    <definedName function="false" hidden="false" localSheetId="10" name="DataEnd" vbProcedure="false">#REF!</definedName>
    <definedName function="false" hidden="false" localSheetId="10" name="Hyousoku" vbProcedure="false">'2-21'!$A$3:$A$9</definedName>
    <definedName function="false" hidden="false" localSheetId="10" name="HyousokuArea" vbProcedure="false">'2-21'!$A$10:$C$52</definedName>
    <definedName function="false" hidden="false" localSheetId="10" name="HyousokuEnd" vbProcedure="false">#REF!</definedName>
    <definedName function="false" hidden="false" localSheetId="10" name="Hyoutou" vbProcedure="false">'2-21'!$D$3:$J$9</definedName>
    <definedName function="false" hidden="false" localSheetId="10" name="Title" vbProcedure="false">'2-21'!$A$1:$J$1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'2-22'!$B$7:$D$25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Title" vbProcedure="false">'2-22'!$B$1:$AJ$1</definedName>
    <definedName function="false" hidden="false" localSheetId="11" name="TitleEnglish" vbProcedure="false">#REF!</definedName>
    <definedName function="false" hidden="false" localSheetId="12" name="Data" vbProcedure="false">'2-23'!$O$9</definedName>
    <definedName function="false" hidden="false" localSheetId="12" name="DataEnd" vbProcedure="false">'2-23'!$O$23</definedName>
    <definedName function="false" hidden="false" localSheetId="12" name="Hyousoku" vbProcedure="false">'2-23'!$M$5:$M$8</definedName>
    <definedName function="false" hidden="false" localSheetId="12" name="HyousokuArea" vbProcedure="false">'2-23'!$M$9:$M$23</definedName>
    <definedName function="false" hidden="false" localSheetId="12" name="HyousokuEnd" vbProcedure="false">'2-23'!$M$23</definedName>
    <definedName function="false" hidden="false" localSheetId="12" name="Hyoutou" vbProcedure="false">'2-23'!$O$5:$X$8</definedName>
    <definedName function="false" hidden="false" localSheetId="12" name="Rangai0" vbProcedure="false">'2-23'!$M$26</definedName>
    <definedName function="false" hidden="false" localSheetId="12" name="Title" vbProcedure="false">'2-23'!$M$3:$X$3</definedName>
    <definedName function="false" hidden="false" localSheetId="12" name="TitleEnglish" vbProcedure="false">#REF!</definedName>
    <definedName function="false" hidden="false" localSheetId="14" name="Data" vbProcedure="false">'2-25'!$F$8</definedName>
    <definedName function="false" hidden="false" localSheetId="14" name="DataEnd" vbProcedure="false">'2-25'!$F$28</definedName>
    <definedName function="false" hidden="false" localSheetId="14" name="Hyousoku" vbProcedure="false">'2-25'!$B$4:$B$7</definedName>
    <definedName function="false" hidden="false" localSheetId="14" name="HyousokuArea" vbProcedure="false">'2-25'!$B$8:$E$28</definedName>
    <definedName function="false" hidden="false" localSheetId="14" name="HyousokuEnd" vbProcedure="false">'2-25'!$B$28</definedName>
    <definedName function="false" hidden="false" localSheetId="14" name="Hyoutou" vbProcedure="false">'2-25'!$F$4:$Y$7</definedName>
    <definedName function="false" hidden="false" localSheetId="14" name="Rangai0" vbProcedure="false">#REF!</definedName>
    <definedName function="false" hidden="false" localSheetId="14" name="Title" vbProcedure="false">'2-25'!$B$1:$Z$2</definedName>
    <definedName function="false" hidden="false" localSheetId="14" name="TitleEnglish" vbProcedure="false">'2-25'!$B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68"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年 齢 （ 各 歳 ） 男 女 別 人 口  </t>
    </r>
  </si>
  <si>
    <t xml:space="preserve">国勢調査</t>
  </si>
  <si>
    <t xml:space="preserve">年     齢</t>
  </si>
  <si>
    <t xml:space="preserve">平　成　７　年</t>
  </si>
  <si>
    <t xml:space="preserve">平　成　１２　年</t>
  </si>
  <si>
    <t xml:space="preserve">総  数</t>
  </si>
  <si>
    <t xml:space="preserve">男</t>
  </si>
  <si>
    <t xml:space="preserve">女</t>
  </si>
  <si>
    <t xml:space="preserve">総   数</t>
  </si>
  <si>
    <t xml:space="preserve">０～４</t>
  </si>
  <si>
    <t xml:space="preserve">1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不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１５歳未満</t>
  </si>
  <si>
    <t xml:space="preserve">１５～６４歳</t>
  </si>
  <si>
    <t xml:space="preserve">６５歳以上</t>
  </si>
  <si>
    <t xml:space="preserve">高齢化率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２． 人      口      集      中</t>
    </r>
  </si>
  <si>
    <t xml:space="preserve">地      区      人      口</t>
  </si>
  <si>
    <t xml:space="preserve">年 次</t>
  </si>
  <si>
    <t xml:space="preserve">総         数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歳 未 満</t>
    </r>
  </si>
  <si>
    <t xml:space="preserve">             15</t>
  </si>
  <si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 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   </t>
    </r>
    <r>
      <rPr>
        <sz val="10"/>
        <rFont val="Noto Sans"/>
        <family val="2"/>
      </rPr>
      <t xml:space="preserve">歳   以   上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間の人口増減</t>
    </r>
  </si>
  <si>
    <t xml:space="preserve">面 積</t>
  </si>
  <si>
    <t xml:space="preserve">人口密度</t>
  </si>
  <si>
    <t xml:space="preserve">計</t>
  </si>
  <si>
    <t xml:space="preserve">実 数</t>
  </si>
  <si>
    <t xml:space="preserve">率</t>
  </si>
  <si>
    <t xml:space="preserve">（ｋ㎡）</t>
  </si>
  <si>
    <r>
      <rPr>
        <sz val="10"/>
        <rFont val="Noto Sans"/>
        <family val="2"/>
      </rPr>
      <t xml:space="preserve">昭  和  </t>
    </r>
    <r>
      <rPr>
        <sz val="10"/>
        <rFont val="ＭＳ Ｐ明朝"/>
        <family val="1"/>
        <charset val="128"/>
      </rPr>
      <t xml:space="preserve">4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３．年  齢   （５歳階級）  ・  配  偶  関  係   ・</t>
    </r>
  </si>
  <si>
    <t xml:space="preserve">男  女  別  １５  歳  以  上  人  口</t>
  </si>
  <si>
    <t xml:space="preserve">年   齢</t>
  </si>
  <si>
    <r>
      <rPr>
        <sz val="10"/>
        <rFont val="Noto Sans"/>
        <family val="2"/>
      </rPr>
      <t xml:space="preserve">平          成          </t>
    </r>
    <r>
      <rPr>
        <sz val="10"/>
        <rFont val="ＭＳ Ｐ明朝"/>
        <family val="1"/>
        <charset val="128"/>
      </rPr>
      <t xml:space="preserve">7     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       成          </t>
    </r>
    <r>
      <rPr>
        <sz val="10"/>
        <rFont val="ＭＳ Ｐ明朝"/>
        <family val="1"/>
        <charset val="128"/>
      </rPr>
      <t xml:space="preserve">12          </t>
    </r>
    <r>
      <rPr>
        <sz val="10"/>
        <rFont val="Noto Sans"/>
        <family val="2"/>
      </rPr>
      <t xml:space="preserve">年</t>
    </r>
  </si>
  <si>
    <t xml:space="preserve">総        数</t>
  </si>
  <si>
    <t xml:space="preserve">未婚</t>
  </si>
  <si>
    <t xml:space="preserve">有配偶</t>
  </si>
  <si>
    <t xml:space="preserve">死別</t>
  </si>
  <si>
    <t xml:space="preserve">離別</t>
  </si>
  <si>
    <t xml:space="preserve">８５歳以上</t>
  </si>
  <si>
    <t xml:space="preserve">   注）  総数は配属関係「不詳」を含む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４．産 業（大分類）  ・   年 齢（５歳階級）男 女 別 １５ 歳 以 上 就 業 者 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</t>
    </r>
  </si>
  <si>
    <t xml:space="preserve">産     業（大分類）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 </t>
    </r>
  </si>
  <si>
    <t xml:space="preserve">歳</t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 </t>
    </r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t xml:space="preserve">総           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 ・水道業</t>
  </si>
  <si>
    <t xml:space="preserve">Ｈ</t>
  </si>
  <si>
    <t xml:space="preserve">運輸・通信業</t>
  </si>
  <si>
    <t xml:space="preserve">Ｉ</t>
  </si>
  <si>
    <t xml:space="preserve">卸売・小売業 、飲食店</t>
  </si>
  <si>
    <t xml:space="preserve">Ｊ</t>
  </si>
  <si>
    <t xml:space="preserve">金融・保険業</t>
  </si>
  <si>
    <t xml:space="preserve">Ｋ</t>
  </si>
  <si>
    <t xml:space="preserve">不動 産業</t>
  </si>
  <si>
    <t xml:space="preserve">Ｌ</t>
  </si>
  <si>
    <t xml:space="preserve">サ   ー     ビ    ス      業</t>
  </si>
  <si>
    <t xml:space="preserve">Ｍ</t>
  </si>
  <si>
    <t xml:space="preserve">公務（他に分類されないもの）</t>
  </si>
  <si>
    <t xml:space="preserve">Ｎ</t>
  </si>
  <si>
    <t xml:space="preserve">分 類 不 能 の 産 業</t>
  </si>
  <si>
    <t xml:space="preserve">（再掲）</t>
  </si>
  <si>
    <t xml:space="preserve"> Ａ～Ｃ  第１次産業</t>
  </si>
  <si>
    <t xml:space="preserve"> Ｄ～Ｆ  第２次産業</t>
  </si>
  <si>
    <t xml:space="preserve"> Ｇ～Ｍ 第３次産業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．労 働 力 状 態 （８ 区 分）  ・</t>
    </r>
  </si>
  <si>
    <t xml:space="preserve">年次</t>
  </si>
  <si>
    <r>
      <rPr>
        <sz val="10"/>
        <rFont val="Noto Sans"/>
        <family val="2"/>
      </rPr>
      <t xml:space="preserve">総       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労                      働                        力</t>
  </si>
  <si>
    <t xml:space="preserve">            人                     口</t>
  </si>
  <si>
    <t xml:space="preserve">非   労   働   力   人   口</t>
  </si>
  <si>
    <t xml:space="preserve">総       数</t>
  </si>
  <si>
    <t xml:space="preserve">就                              業</t>
  </si>
  <si>
    <t xml:space="preserve">者</t>
  </si>
  <si>
    <t xml:space="preserve">完全失業者</t>
  </si>
  <si>
    <t xml:space="preserve">総      数</t>
  </si>
  <si>
    <t xml:space="preserve">家   事</t>
  </si>
  <si>
    <t xml:space="preserve">通   学</t>
  </si>
  <si>
    <t xml:space="preserve">そ の 他</t>
  </si>
  <si>
    <t xml:space="preserve">男女別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総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（  再   掲  ）</t>
  </si>
  <si>
    <r>
      <rPr>
        <sz val="10"/>
        <rFont val="ＭＳ Ｐ明朝"/>
        <family val="1"/>
        <charset val="128"/>
      </rPr>
      <t xml:space="preserve">1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労働力状態「不詳」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６．産 業（大分類）  ・   従業上の地位（５区分）  ・</t>
    </r>
  </si>
  <si>
    <t xml:space="preserve">男  女  別  １５  歳  以  上  就  業  者  数</t>
  </si>
  <si>
    <r>
      <rPr>
        <sz val="10"/>
        <rFont val="Noto Sans"/>
        <family val="2"/>
      </rPr>
      <t xml:space="preserve">総         数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雇用者</t>
  </si>
  <si>
    <t xml:space="preserve">役        員</t>
  </si>
  <si>
    <t xml:space="preserve">雇人のある業主</t>
  </si>
  <si>
    <t xml:space="preserve">雇人のない業主</t>
  </si>
  <si>
    <t xml:space="preserve">家族従業者</t>
  </si>
  <si>
    <t xml:space="preserve">常        雇</t>
  </si>
  <si>
    <t xml:space="preserve">臨   時   雇</t>
  </si>
  <si>
    <t xml:space="preserve">サ   ー     ビ    ス     業</t>
  </si>
  <si>
    <t xml:space="preserve"> Ｇ～Ｍ  第３次産業</t>
  </si>
  <si>
    <t xml:space="preserve">２）  家庭内職者及び従業上の地位「不詳」を含む。</t>
  </si>
  <si>
    <t xml:space="preserve">.</t>
  </si>
  <si>
    <r>
      <rPr>
        <b val="true"/>
        <sz val="16"/>
        <color rgb="FF000000"/>
        <rFont val="Noto Sans"/>
        <family val="2"/>
      </rPr>
      <t xml:space="preserve">２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１７．世帯の家族類型（</t>
    </r>
    <r>
      <rPr>
        <b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区分）別一般世帯数、一般世帯人員、親族人員及び</t>
    </r>
  </si>
  <si>
    <r>
      <rPr>
        <b val="true"/>
        <sz val="16"/>
        <color rgb="FF000000"/>
        <rFont val="Noto Sans"/>
        <family val="2"/>
      </rPr>
      <t xml:space="preserve">１世帯当たり親族人員（</t>
    </r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歳未満・</t>
    </r>
    <r>
      <rPr>
        <b val="true"/>
        <sz val="16"/>
        <color rgb="FF000000"/>
        <rFont val="ＭＳ Ｐゴシック"/>
        <family val="3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歳未満親族のいる一般世帯、親族のみから成る</t>
    </r>
  </si>
  <si>
    <r>
      <rPr>
        <b val="true"/>
        <sz val="16"/>
        <color rgb="FF000000"/>
        <rFont val="Noto Sans"/>
        <family val="2"/>
      </rPr>
      <t xml:space="preserve">    一般世帯及び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世代世帯並びに母子世帯及び父子世帯－特掲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t xml:space="preserve">（再 掲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歳 未 満 親 族 の い る </t>
    </r>
  </si>
  <si>
    <t xml:space="preserve"> 一 般 世 帯 </t>
  </si>
  <si>
    <r>
      <rPr>
        <sz val="10"/>
        <color rgb="FF000000"/>
        <rFont val="ＭＳ 明朝"/>
        <family val="1"/>
        <charset val="128"/>
      </rPr>
      <t xml:space="preserve"> 18 </t>
    </r>
    <r>
      <rPr>
        <sz val="10"/>
        <color rgb="FF000000"/>
        <rFont val="Noto Sans"/>
        <family val="2"/>
      </rPr>
      <t xml:space="preserve">歳 未 満 親 族 の い る 一 般 世 帯</t>
    </r>
  </si>
  <si>
    <t xml:space="preserve">親族のみから成る一般世帯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r>
      <rPr>
        <sz val="10"/>
        <color rgb="FF000000"/>
        <rFont val="Noto Sans"/>
        <family val="2"/>
      </rPr>
      <t xml:space="preserve">世 帯 の 家 族 類 型　（ </t>
    </r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区 分 ）</t>
    </r>
  </si>
  <si>
    <t xml:space="preserve">一般世帯数</t>
  </si>
  <si>
    <t xml:space="preserve">一般世帯人員</t>
  </si>
  <si>
    <t xml:space="preserve">親 族 人 員</t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世帯当たり</t>
    </r>
  </si>
  <si>
    <t xml:space="preserve">世　帯　数</t>
  </si>
  <si>
    <t xml:space="preserve">世 帯 人 員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歳 未 満
親 族 人 員</t>
    </r>
  </si>
  <si>
    <t xml:space="preserve">世  帯  数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歳 未 満
親 族 人 員</t>
    </r>
  </si>
  <si>
    <t xml:space="preserve">総数   </t>
  </si>
  <si>
    <t xml:space="preserve">親族世帯</t>
  </si>
  <si>
    <t xml:space="preserve">Ⅰ</t>
  </si>
  <si>
    <t xml:space="preserve">核家族世帯</t>
  </si>
  <si>
    <t xml:space="preserve">-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その他の親族世帯</t>
  </si>
  <si>
    <t xml:space="preserve">(5)</t>
  </si>
  <si>
    <t xml:space="preserve">夫婦と両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(8)</t>
  </si>
  <si>
    <t xml:space="preserve">夫婦，子供とひとり親から成る世帯</t>
  </si>
  <si>
    <t xml:space="preserve">(9)</t>
  </si>
  <si>
    <t xml:space="preserve">夫婦と他の親族（親，子供を含まな</t>
  </si>
  <si>
    <t xml:space="preserve">い）から成る世帯</t>
  </si>
  <si>
    <t xml:space="preserve">(10)</t>
  </si>
  <si>
    <t xml:space="preserve">夫婦，子供と他の親族（親を含まな</t>
  </si>
  <si>
    <t xml:space="preserve">(11)</t>
  </si>
  <si>
    <t xml:space="preserve">夫婦，親と他の親族（子供を含まな</t>
  </si>
  <si>
    <t xml:space="preserve"> </t>
  </si>
  <si>
    <t xml:space="preserve">(12)</t>
  </si>
  <si>
    <t xml:space="preserve">夫婦，子供，親と他の親族から成る</t>
  </si>
  <si>
    <t xml:space="preserve">世帯 </t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非親族世帯</t>
  </si>
  <si>
    <t xml:space="preserve">単独世帯</t>
  </si>
  <si>
    <t xml:space="preserve">（再 掲）    </t>
  </si>
  <si>
    <t xml:space="preserve">母子世帯    </t>
  </si>
  <si>
    <t xml:space="preserve">父子世帯    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８．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、男女別高齢単身者数（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以上の単身者及び
高齢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と未婚の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未満の者からなる世帯－特掲）</t>
    </r>
  </si>
  <si>
    <t xml:space="preserve">高 齢 単 身 者 の 男 女</t>
  </si>
  <si>
    <t xml:space="preserve">総    数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別掲）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r>
      <rPr>
        <sz val="9"/>
        <rFont val="Noto Sans"/>
        <family val="2"/>
      </rPr>
      <t xml:space="preserve">   （別掲）  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高齢者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と</t>
    </r>
  </si>
  <si>
    <t xml:space="preserve">未婚の１８歳未満の者からなる世帯数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９．住居の種類・住宅の所有関係（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区分）別一般世帯数 、一般世帯人員、 
１世帯当たり人員、１世帯当たり延べ面積及び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延べ面積</t>
    </r>
  </si>
  <si>
    <t xml:space="preserve">区      分</t>
  </si>
  <si>
    <t xml:space="preserve">世帯数</t>
  </si>
  <si>
    <t xml:space="preserve">世帯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人     員</t>
  </si>
  <si>
    <t xml:space="preserve">延べ面積（㎡）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6"/>
        <color rgb="FF000000"/>
        <rFont val="Noto Sans"/>
        <family val="2"/>
      </rPr>
      <t xml:space="preserve">２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２０．住宅の建て方（</t>
    </r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区分）、住宅の所有の関係（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区分）別住宅に住む一般世帯数、</t>
    </r>
  </si>
  <si>
    <r>
      <rPr>
        <b val="true"/>
        <sz val="16"/>
        <color rgb="FF000000"/>
        <rFont val="Noto Sans"/>
        <family val="2"/>
      </rPr>
      <t xml:space="preserve">一般世帯人員、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世帯当たり人員、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世帯当たり延べ面積及び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人当たり延べ面積</t>
    </r>
  </si>
  <si>
    <t xml:space="preserve">（世帯が住んでいる階 － 特掲）</t>
  </si>
  <si>
    <t xml:space="preserve">           共              同</t>
  </si>
  <si>
    <t xml:space="preserve"> 住                   宅</t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区分）</t>
    </r>
  </si>
  <si>
    <t xml:space="preserve">一 戸 建</t>
  </si>
  <si>
    <t xml:space="preserve">長 屋 建</t>
  </si>
  <si>
    <t xml:space="preserve">建　物　全　体  の</t>
  </si>
  <si>
    <t xml:space="preserve">  階  数</t>
  </si>
  <si>
    <t xml:space="preserve"> （再　掲）  世 帯 が 住 ん で い る 階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階</t>
    </r>
  </si>
  <si>
    <t xml:space="preserve">以  上</t>
  </si>
  <si>
    <t xml:space="preserve">以上</t>
  </si>
  <si>
    <t xml:space="preserve">一般世帯数    </t>
  </si>
  <si>
    <t xml:space="preserve">住宅に住む一般世帯    </t>
  </si>
  <si>
    <t xml:space="preserve">主世帯    </t>
  </si>
  <si>
    <t xml:space="preserve">持ち家    </t>
  </si>
  <si>
    <t xml:space="preserve">公営･公団･公社の借家</t>
  </si>
  <si>
    <t xml:space="preserve">民営の借家</t>
  </si>
  <si>
    <t xml:space="preserve">間借り    </t>
  </si>
  <si>
    <t xml:space="preserve">一般世帯人員    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    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延べ面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    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延べ面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    </t>
    </r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１．　延べ面積（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区分）、住宅の所有の関係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区分）別住宅に住む一般世帯数</t>
    </r>
  </si>
  <si>
    <t xml:space="preserve">　</t>
  </si>
  <si>
    <t xml:space="preserve">  主          世          帯</t>
  </si>
  <si>
    <t xml:space="preserve">地　　　　　　　　　　域 ，</t>
  </si>
  <si>
    <t xml:space="preserve">総　　数</t>
  </si>
  <si>
    <t xml:space="preserve">持 ち 家</t>
  </si>
  <si>
    <t xml:space="preserve"> 公営・公団・</t>
  </si>
  <si>
    <r>
      <rPr>
        <sz val="10"/>
        <color rgb="FF000000"/>
        <rFont val="Noto Sans"/>
        <family val="2"/>
      </rPr>
      <t xml:space="preserve">延べ面積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区分）</t>
    </r>
  </si>
  <si>
    <t xml:space="preserve">公社の 借家</t>
  </si>
  <si>
    <t xml:space="preserve">住宅に住む一般世帯数</t>
  </si>
  <si>
    <r>
      <rPr>
        <sz val="10"/>
        <color rgb="FF000000"/>
        <rFont val="ＭＳ 明朝"/>
        <family val="1"/>
        <charset val="128"/>
      </rPr>
      <t xml:space="preserve">    0   </t>
    </r>
    <r>
      <rPr>
        <sz val="10"/>
        <color rgb="FF000000"/>
        <rFont val="Noto Sans"/>
        <family val="2"/>
      </rPr>
      <t xml:space="preserve">～　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㎡    </t>
    </r>
  </si>
  <si>
    <r>
      <rPr>
        <sz val="10"/>
        <color rgb="FF000000"/>
        <rFont val="ＭＳ 明朝"/>
        <family val="1"/>
        <charset val="128"/>
      </rPr>
      <t xml:space="preserve">   20 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ＭＳ 明朝"/>
        <family val="1"/>
        <charset val="128"/>
      </rPr>
      <t xml:space="preserve">29    </t>
    </r>
  </si>
  <si>
    <r>
      <rPr>
        <sz val="10"/>
        <color rgb="FF000000"/>
        <rFont val="ＭＳ 明朝"/>
        <family val="1"/>
        <charset val="128"/>
      </rPr>
      <t xml:space="preserve">   30 </t>
    </r>
    <r>
      <rPr>
        <sz val="10"/>
        <color rgb="FF000000"/>
        <rFont val="Noto Sans"/>
        <family val="2"/>
      </rPr>
      <t xml:space="preserve">　～ 　</t>
    </r>
    <r>
      <rPr>
        <sz val="10"/>
        <color rgb="FF000000"/>
        <rFont val="ＭＳ 明朝"/>
        <family val="1"/>
        <charset val="128"/>
      </rPr>
      <t xml:space="preserve">39    </t>
    </r>
  </si>
  <si>
    <r>
      <rPr>
        <sz val="10"/>
        <color rgb="FF000000"/>
        <rFont val="ＭＳ 明朝"/>
        <family val="1"/>
        <charset val="128"/>
      </rPr>
      <t xml:space="preserve">   4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ＭＳ 明朝"/>
        <family val="1"/>
        <charset val="128"/>
      </rPr>
      <t xml:space="preserve">49    </t>
    </r>
  </si>
  <si>
    <r>
      <rPr>
        <sz val="10"/>
        <color rgb="FF000000"/>
        <rFont val="ＭＳ 明朝"/>
        <family val="1"/>
        <charset val="128"/>
      </rPr>
      <t xml:space="preserve">   50 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ＭＳ 明朝"/>
        <family val="1"/>
        <charset val="128"/>
      </rPr>
      <t xml:space="preserve">59    </t>
    </r>
  </si>
  <si>
    <r>
      <rPr>
        <sz val="10"/>
        <color rgb="FF000000"/>
        <rFont val="ＭＳ 明朝"/>
        <family val="1"/>
        <charset val="128"/>
      </rPr>
      <t xml:space="preserve">   6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   7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   8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ＭＳ 明朝"/>
        <family val="1"/>
        <charset val="128"/>
      </rPr>
      <t xml:space="preserve">89    </t>
    </r>
  </si>
  <si>
    <r>
      <rPr>
        <sz val="10"/>
        <color rgb="FF000000"/>
        <rFont val="ＭＳ 明朝"/>
        <family val="1"/>
        <charset val="128"/>
      </rPr>
      <t xml:space="preserve">   90</t>
    </r>
    <r>
      <rPr>
        <sz val="10"/>
        <color rgb="FF000000"/>
        <rFont val="Noto Sans"/>
        <family val="2"/>
      </rPr>
      <t xml:space="preserve">　 ～　 </t>
    </r>
    <r>
      <rPr>
        <sz val="10"/>
        <color rgb="FF000000"/>
        <rFont val="ＭＳ 明朝"/>
        <family val="1"/>
        <charset val="128"/>
      </rPr>
      <t xml:space="preserve">99    </t>
    </r>
  </si>
  <si>
    <r>
      <rPr>
        <sz val="10"/>
        <color rgb="FF000000"/>
        <rFont val="ＭＳ 明朝"/>
        <family val="1"/>
        <charset val="128"/>
      </rPr>
      <t xml:space="preserve">  10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19    </t>
    </r>
  </si>
  <si>
    <r>
      <rPr>
        <sz val="10"/>
        <color rgb="FF000000"/>
        <rFont val="ＭＳ 明朝"/>
        <family val="1"/>
        <charset val="128"/>
      </rPr>
      <t xml:space="preserve">  12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49    </t>
    </r>
  </si>
  <si>
    <r>
      <rPr>
        <sz val="10"/>
        <color rgb="FF000000"/>
        <rFont val="ＭＳ 明朝"/>
        <family val="1"/>
        <charset val="128"/>
      </rPr>
      <t xml:space="preserve">  15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9    </t>
    </r>
  </si>
  <si>
    <r>
      <rPr>
        <sz val="10"/>
        <color rgb="FF000000"/>
        <rFont val="ＭＳ 明朝"/>
        <family val="1"/>
        <charset val="128"/>
      </rPr>
      <t xml:space="preserve">  20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49    </t>
    </r>
  </si>
  <si>
    <r>
      <rPr>
        <sz val="10"/>
        <color rgb="FF000000"/>
        <rFont val="ＭＳ 明朝"/>
        <family val="1"/>
        <charset val="128"/>
      </rPr>
      <t xml:space="preserve">  250  </t>
    </r>
    <r>
      <rPr>
        <sz val="10"/>
        <color rgb="FF000000"/>
        <rFont val="Noto Sans"/>
        <family val="2"/>
      </rPr>
      <t xml:space="preserve">㎡  以 上    </t>
    </r>
  </si>
  <si>
    <t xml:space="preserve">（つづき）</t>
  </si>
  <si>
    <t xml:space="preserve">  主世帯</t>
  </si>
  <si>
    <t xml:space="preserve">住宅に住む一般世帯人員    </t>
  </si>
  <si>
    <r>
      <rPr>
        <b val="true"/>
        <sz val="16"/>
        <color rgb="FF000000"/>
        <rFont val="Noto Sans"/>
        <family val="2"/>
      </rPr>
      <t xml:space="preserve">２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２２．世帯の家族類型（</t>
    </r>
    <r>
      <rPr>
        <b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区分）別</t>
    </r>
    <r>
      <rPr>
        <b val="true"/>
        <sz val="16"/>
        <color rgb="FF000000"/>
        <rFont val="ＭＳ Ｐゴシック"/>
        <family val="3"/>
        <charset val="128"/>
      </rPr>
      <t xml:space="preserve">65</t>
    </r>
    <r>
      <rPr>
        <b val="true"/>
        <sz val="16"/>
        <color rgb="FF000000"/>
        <rFont val="Noto Sans"/>
        <family val="2"/>
      </rPr>
      <t xml:space="preserve">歳以上親族のいる一般世帯数、一般世帯人員</t>
    </r>
  </si>
  <si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16"/>
        <color rgb="FF000000"/>
        <rFont val="ＭＳ Ｐゴシック"/>
        <family val="3"/>
        <charset val="128"/>
      </rPr>
      <t xml:space="preserve">65</t>
    </r>
    <r>
      <rPr>
        <b val="true"/>
        <sz val="16"/>
        <color rgb="FF000000"/>
        <rFont val="Noto Sans"/>
        <family val="2"/>
      </rPr>
      <t xml:space="preserve">歳以上親族人員（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世代世帯並びに</t>
    </r>
    <r>
      <rPr>
        <b val="true"/>
        <sz val="16"/>
        <color rgb="FF000000"/>
        <rFont val="ＭＳ Ｐゴシック"/>
        <family val="3"/>
        <charset val="128"/>
      </rPr>
      <t xml:space="preserve">75</t>
    </r>
    <r>
      <rPr>
        <b val="true"/>
        <sz val="16"/>
        <color rgb="FF000000"/>
        <rFont val="Noto Sans"/>
        <family val="2"/>
      </rPr>
      <t xml:space="preserve">歳以上・</t>
    </r>
    <r>
      <rPr>
        <b val="true"/>
        <sz val="16"/>
        <color rgb="FF000000"/>
        <rFont val="ＭＳ Ｐゴシック"/>
        <family val="3"/>
        <charset val="128"/>
      </rPr>
      <t xml:space="preserve">85</t>
    </r>
    <r>
      <rPr>
        <b val="true"/>
        <sz val="16"/>
        <color rgb="FF000000"/>
        <rFont val="Noto Sans"/>
        <family val="2"/>
      </rPr>
      <t xml:space="preserve">歳以上親族のいる一般世帯－特掲）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</si>
  <si>
    <t xml:space="preserve">Ａ　親  族  世  帯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</si>
  <si>
    <t xml:space="preserve">  Ⅰ　核  家  族  世  帯</t>
  </si>
  <si>
    <t xml:space="preserve">  Ⅱ　そ の 他 の 親 族 世 帯</t>
  </si>
  <si>
    <t xml:space="preserve">  </t>
  </si>
  <si>
    <t xml:space="preserve">Ⅱ　そ の 他 の 親 族 世 帯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世代世帯</t>
    </r>
  </si>
  <si>
    <t xml:space="preserve">地　　　　　　　　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夫婦と両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夫婦とひとり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夫婦，子供と両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夫婦，子供とひとり親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）夫婦，親と他の親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子供を含ま</t>
    </r>
  </si>
  <si>
    <r>
      <rPr>
        <sz val="9"/>
        <color rgb="FF000000"/>
        <rFont val="Noto Sans"/>
        <family val="2"/>
      </rPr>
      <t xml:space="preserve">ない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夫婦，子供，親と他の親族から成る世帯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夫婦のみ
の 世 帯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夫 婦 と
子供から
成る世帯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男 親 と
子供から
成る世帯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女 親 と
子供から
成る世帯
</t>
    </r>
  </si>
  <si>
    <r>
      <rPr>
        <sz val="10"/>
        <color rgb="FF000000"/>
        <rFont val="ＭＳ 明朝"/>
        <family val="1"/>
        <charset val="128"/>
      </rPr>
      <t xml:space="preserve">①
</t>
    </r>
    <r>
      <rPr>
        <sz val="10"/>
        <color rgb="FF000000"/>
        <rFont val="Noto Sans"/>
        <family val="2"/>
      </rPr>
      <t xml:space="preserve">夫婦と夫
の親から
成る世帯
</t>
    </r>
  </si>
  <si>
    <r>
      <rPr>
        <sz val="10"/>
        <color rgb="FF000000"/>
        <rFont val="ＭＳ 明朝"/>
        <family val="1"/>
        <charset val="128"/>
      </rPr>
      <t xml:space="preserve">②
</t>
    </r>
    <r>
      <rPr>
        <sz val="10"/>
        <color rgb="FF000000"/>
        <rFont val="Noto Sans"/>
        <family val="2"/>
      </rPr>
      <t xml:space="preserve">夫婦と妻
の親から
成る世帯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  <r>
      <rPr>
        <sz val="9"/>
        <color rgb="FF000000"/>
        <rFont val="Times New Roman"/>
        <family val="1"/>
      </rPr>
      <t xml:space="preserve">1)</t>
    </r>
  </si>
  <si>
    <r>
      <rPr>
        <sz val="10"/>
        <color rgb="FF000000"/>
        <rFont val="ＭＳ 明朝"/>
        <family val="1"/>
        <charset val="128"/>
      </rPr>
      <t xml:space="preserve">①
</t>
    </r>
    <r>
      <rPr>
        <sz val="10"/>
        <color rgb="FF000000"/>
        <rFont val="Noto Sans"/>
        <family val="2"/>
      </rPr>
      <t xml:space="preserve">夫婦，子供
と夫の親か
ら成る世帯
</t>
    </r>
  </si>
  <si>
    <r>
      <rPr>
        <sz val="10"/>
        <color rgb="FF000000"/>
        <rFont val="ＭＳ 明朝"/>
        <family val="1"/>
        <charset val="128"/>
      </rPr>
      <t xml:space="preserve">②
</t>
    </r>
    <r>
      <rPr>
        <sz val="10"/>
        <color rgb="FF000000"/>
        <rFont val="Noto Sans"/>
        <family val="2"/>
      </rPr>
      <t xml:space="preserve">夫婦，子供
と妻の親か
ら成る世帯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夫婦と他
の親族（親，
子供を含ま
ない）から
成る世帯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夫婦，子供
と他の親族
（親を含ま
ない）から
成る世帯
</t>
    </r>
  </si>
  <si>
    <r>
      <rPr>
        <sz val="10"/>
        <color rgb="FF000000"/>
        <rFont val="ＭＳ 明朝"/>
        <family val="1"/>
        <charset val="128"/>
      </rPr>
      <t xml:space="preserve">①
</t>
    </r>
    <r>
      <rPr>
        <sz val="10"/>
        <color rgb="FF000000"/>
        <rFont val="Noto Sans"/>
        <family val="2"/>
      </rPr>
      <t xml:space="preserve">夫婦，夫の
親と他の
親族から
成る世帯</t>
    </r>
  </si>
  <si>
    <r>
      <rPr>
        <sz val="10"/>
        <color rgb="FF000000"/>
        <rFont val="ＭＳ 明朝"/>
        <family val="1"/>
        <charset val="128"/>
      </rPr>
      <t xml:space="preserve">②
</t>
    </r>
    <r>
      <rPr>
        <sz val="10"/>
        <color rgb="FF000000"/>
        <rFont val="Noto Sans"/>
        <family val="2"/>
      </rPr>
      <t xml:space="preserve">夫婦，妻の
親と他の
親族から
成る世帯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1)</t>
    </r>
  </si>
  <si>
    <r>
      <rPr>
        <sz val="10"/>
        <color rgb="FF000000"/>
        <rFont val="ＭＳ 明朝"/>
        <family val="1"/>
        <charset val="128"/>
      </rPr>
      <t xml:space="preserve">①
</t>
    </r>
    <r>
      <rPr>
        <sz val="10"/>
        <color rgb="FF000000"/>
        <rFont val="Noto Sans"/>
        <family val="2"/>
      </rPr>
      <t xml:space="preserve">夫婦，子供，
夫の親と他
の親族から
成る世帯</t>
    </r>
  </si>
  <si>
    <r>
      <rPr>
        <sz val="10"/>
        <color rgb="FF000000"/>
        <rFont val="ＭＳ 明朝"/>
        <family val="1"/>
        <charset val="128"/>
      </rPr>
      <t xml:space="preserve">②
</t>
    </r>
    <r>
      <rPr>
        <sz val="10"/>
        <color rgb="FF000000"/>
        <rFont val="Noto Sans"/>
        <family val="2"/>
      </rPr>
      <t xml:space="preserve">夫婦，子供，
妻の親と他
の親族から
成る世帯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兄弟姉妹
のみから
成る世帯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他に分類
されない
親族世帯
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親族のいる一般世帯    </t>
    </r>
  </si>
  <si>
    <t xml:space="preserve">世帯数    </t>
  </si>
  <si>
    <t xml:space="preserve">世帯人員    </t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親族人員    </t>
    </r>
  </si>
  <si>
    <t xml:space="preserve">（再掲）    </t>
  </si>
  <si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親族のいる一般世帯    </t>
    </r>
  </si>
  <si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親族人員    </t>
    </r>
  </si>
  <si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親族のいる一般世帯    </t>
    </r>
  </si>
  <si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親族人員    </t>
    </r>
  </si>
  <si>
    <r>
      <rPr>
        <sz val="11"/>
        <color rgb="FF000000"/>
        <rFont val="ＭＳ 明朝"/>
        <family val="1"/>
        <charset val="128"/>
      </rPr>
      <t xml:space="preserve">1)  </t>
    </r>
    <r>
      <rPr>
        <sz val="11"/>
        <color rgb="FF000000"/>
        <rFont val="Noto Sans"/>
        <family val="2"/>
      </rPr>
      <t xml:space="preserve">夫の親か妻の親か特定できない場合を含む。</t>
    </r>
  </si>
  <si>
    <r>
      <rPr>
        <b val="true"/>
        <sz val="16"/>
        <color rgb="FF000000"/>
        <rFont val="Noto Sans"/>
        <family val="2"/>
      </rPr>
      <t xml:space="preserve">２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２３．都市計画の地域区分（</t>
    </r>
    <r>
      <rPr>
        <b val="true"/>
        <sz val="16"/>
        <color rgb="FF000000"/>
        <rFont val="ＭＳ Ｐゴシック"/>
        <family val="3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区分）、男女別人口並びに世帯の種類（</t>
    </r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区分）別世帯数及び世帯人員</t>
    </r>
  </si>
  <si>
    <t xml:space="preserve">人　　口</t>
  </si>
  <si>
    <t xml:space="preserve">世帯人員 </t>
  </si>
  <si>
    <r>
      <rPr>
        <sz val="11"/>
        <color rgb="FF000000"/>
        <rFont val="Noto Sans"/>
        <family val="2"/>
      </rPr>
      <t xml:space="preserve">都市計画の地域区分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区分）</t>
    </r>
  </si>
  <si>
    <r>
      <rPr>
        <sz val="11"/>
        <color rgb="FF000000"/>
        <rFont val="Noto Sans"/>
        <family val="2"/>
      </rPr>
      <t xml:space="preserve">うち
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うち
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一般
世帯</t>
  </si>
  <si>
    <t xml:space="preserve">施設等
の世帯</t>
  </si>
  <si>
    <t xml:space="preserve">1)</t>
  </si>
  <si>
    <t xml:space="preserve">2)</t>
  </si>
  <si>
    <t xml:space="preserve">033-1</t>
  </si>
  <si>
    <t xml:space="preserve">4520100     </t>
  </si>
  <si>
    <t xml:space="preserve">            </t>
  </si>
  <si>
    <t xml:space="preserve">都市計画区域</t>
  </si>
  <si>
    <t xml:space="preserve">市街化区域</t>
  </si>
  <si>
    <t xml:space="preserve">3)</t>
  </si>
  <si>
    <t xml:space="preserve">工業区域</t>
  </si>
  <si>
    <t xml:space="preserve">[1]</t>
  </si>
  <si>
    <t xml:space="preserve">工業Ａ区域</t>
  </si>
  <si>
    <t xml:space="preserve">工業専用地域    </t>
  </si>
  <si>
    <t xml:space="preserve">工業専用地域とその他    </t>
  </si>
  <si>
    <t xml:space="preserve">工業地域    </t>
  </si>
  <si>
    <t xml:space="preserve">工業地域とその他    </t>
  </si>
  <si>
    <t xml:space="preserve">[2]</t>
  </si>
  <si>
    <t xml:space="preserve">工業Ｂ区域</t>
  </si>
  <si>
    <t xml:space="preserve">準工業地域    </t>
  </si>
  <si>
    <t xml:space="preserve">準工業地域とその他    </t>
  </si>
  <si>
    <t xml:space="preserve">2</t>
  </si>
  <si>
    <t xml:space="preserve">商業区域</t>
  </si>
  <si>
    <t xml:space="preserve">商業Ａ区域</t>
  </si>
  <si>
    <t xml:space="preserve">商業地域    </t>
  </si>
  <si>
    <t xml:space="preserve">商業地域とその他    </t>
  </si>
  <si>
    <t xml:space="preserve">商業Ｂ区域</t>
  </si>
  <si>
    <t xml:space="preserve">近隣商業地域    </t>
  </si>
  <si>
    <t xml:space="preserve">近隣商業地域とその他    </t>
  </si>
  <si>
    <t xml:space="preserve">3</t>
  </si>
  <si>
    <t xml:space="preserve">住居区域     </t>
  </si>
  <si>
    <t xml:space="preserve">住居地域</t>
  </si>
  <si>
    <t xml:space="preserve">準住居地域   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住居地域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住居地域    </t>
    </r>
  </si>
  <si>
    <t xml:space="preserve">住居地域混合    </t>
  </si>
  <si>
    <t xml:space="preserve">(15)</t>
  </si>
  <si>
    <t xml:space="preserve">住居地域とその他    </t>
  </si>
  <si>
    <t xml:space="preserve">中高層住居専用地域 </t>
  </si>
  <si>
    <t xml:space="preserve">(16)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中高層住居専用地域    </t>
    </r>
  </si>
  <si>
    <t xml:space="preserve">(17)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中高層住居専用地域    </t>
    </r>
  </si>
  <si>
    <t xml:space="preserve">(18)</t>
  </si>
  <si>
    <t xml:space="preserve">中高層住居専用地域混合    </t>
  </si>
  <si>
    <t xml:space="preserve">(19)</t>
  </si>
  <si>
    <t xml:space="preserve">中高層住居専用地域とその他    </t>
  </si>
  <si>
    <t xml:space="preserve">[3]</t>
  </si>
  <si>
    <t xml:space="preserve">低層住居専用地域 </t>
  </si>
  <si>
    <t xml:space="preserve">(20)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低層住居専用地域    </t>
    </r>
  </si>
  <si>
    <t xml:space="preserve">(21)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低層住居専用地域    </t>
    </r>
  </si>
  <si>
    <t xml:space="preserve">(22)</t>
  </si>
  <si>
    <t xml:space="preserve">低層住居専用地域混合    </t>
  </si>
  <si>
    <t xml:space="preserve">市街化調整区域    </t>
  </si>
  <si>
    <t xml:space="preserve">Ⅲ</t>
  </si>
  <si>
    <t xml:space="preserve">未線引きの区域</t>
  </si>
  <si>
    <t xml:space="preserve">都市計画区域以外の区域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年齢「不詳」を含む。</t>
    </r>
  </si>
  <si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　世帯の種類「不詳」を含む。</t>
    </r>
  </si>
  <si>
    <r>
      <rPr>
        <sz val="11"/>
        <color rgb="FF000000"/>
        <rFont val="ＭＳ 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　用途地域未設定の地域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４．就業者 ・ 通学者の流入及び流出状況</t>
    </r>
  </si>
  <si>
    <t xml:space="preserve"> 市町村名</t>
  </si>
  <si>
    <t xml:space="preserve">流    入</t>
  </si>
  <si>
    <t xml:space="preserve">流   出</t>
  </si>
  <si>
    <t xml:space="preserve">流入超過（△流出）</t>
  </si>
  <si>
    <t xml:space="preserve">就業者</t>
  </si>
  <si>
    <t xml:space="preserve">通学者</t>
  </si>
  <si>
    <t xml:space="preserve">  総      数</t>
  </si>
  <si>
    <t xml:space="preserve">   県      内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田野町</t>
  </si>
  <si>
    <t xml:space="preserve">佐土原町</t>
  </si>
  <si>
    <t xml:space="preserve">北郷町</t>
  </si>
  <si>
    <t xml:space="preserve">南郷町</t>
  </si>
  <si>
    <t xml:space="preserve">三股町</t>
  </si>
  <si>
    <t xml:space="preserve">山之口町</t>
  </si>
  <si>
    <t xml:space="preserve">高城町</t>
  </si>
  <si>
    <t xml:space="preserve">山田町</t>
  </si>
  <si>
    <t xml:space="preserve">高崎町</t>
  </si>
  <si>
    <t xml:space="preserve">高原町</t>
  </si>
  <si>
    <t xml:space="preserve">野尻町</t>
  </si>
  <si>
    <t xml:space="preserve">高岡町</t>
  </si>
  <si>
    <t xml:space="preserve">国富町</t>
  </si>
  <si>
    <t xml:space="preserve">綾町</t>
  </si>
  <si>
    <t xml:space="preserve">高鍋町</t>
  </si>
  <si>
    <t xml:space="preserve">新富町</t>
  </si>
  <si>
    <t xml:space="preserve">木城町</t>
  </si>
  <si>
    <t xml:space="preserve">川南町</t>
  </si>
  <si>
    <t xml:space="preserve">都農町</t>
  </si>
  <si>
    <t xml:space="preserve">門川町</t>
  </si>
  <si>
    <t xml:space="preserve">その他の市町村</t>
  </si>
  <si>
    <t xml:space="preserve">  県        外</t>
  </si>
  <si>
    <t xml:space="preserve">熊本県</t>
  </si>
  <si>
    <t xml:space="preserve">大分県</t>
  </si>
  <si>
    <t xml:space="preserve">鹿児島県</t>
  </si>
  <si>
    <t xml:space="preserve">その他の都道府県</t>
  </si>
  <si>
    <r>
      <rPr>
        <sz val="8"/>
        <rFont val="Noto Sans"/>
        <family val="2"/>
      </rPr>
      <t xml:space="preserve">     注）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の者は含まない。</t>
    </r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５．常住地又は従業地・通学地による年齢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、男女別人口</t>
    </r>
  </si>
  <si>
    <r>
      <rPr>
        <b val="true"/>
        <sz val="14"/>
        <color rgb="FF000000"/>
        <rFont val="Noto Sans"/>
        <family val="2"/>
      </rPr>
      <t xml:space="preserve">及び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（有配偶の女性就業者－特掲）</t>
    </r>
  </si>
  <si>
    <t xml:space="preserve">常 住 地 に よ る 人 口</t>
  </si>
  <si>
    <t xml:space="preserve">　　常 住 地 に よ る 就 業 者 数</t>
  </si>
  <si>
    <t xml:space="preserve">従 業 地 ・ 通 学 地 に よ る 人 口</t>
  </si>
  <si>
    <t xml:space="preserve">従 業 地 に よ る 就 業 者 数</t>
  </si>
  <si>
    <r>
      <rPr>
        <sz val="10"/>
        <color rgb="FF000000"/>
        <rFont val="Noto Sans"/>
        <family val="2"/>
      </rPr>
      <t xml:space="preserve">男　女 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年　齢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総　　数 </t>
  </si>
  <si>
    <t xml:space="preserve">従 業 も 通</t>
  </si>
  <si>
    <t xml:space="preserve">自  宅  で</t>
  </si>
  <si>
    <t xml:space="preserve">自宅外の自</t>
  </si>
  <si>
    <t xml:space="preserve">自  市  内</t>
  </si>
  <si>
    <t xml:space="preserve">県内他市</t>
  </si>
  <si>
    <t xml:space="preserve">他  県  で</t>
  </si>
  <si>
    <t xml:space="preserve">総　　数        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人口</t>
    </r>
    <r>
      <rPr>
        <sz val="10"/>
        <color rgb="FF000000"/>
        <rFont val="ＭＳ 明朝"/>
        <family val="1"/>
        <charset val="128"/>
      </rPr>
      <t xml:space="preserve">)
1</t>
    </r>
    <r>
      <rPr>
        <sz val="10"/>
        <color rgb="FF000000"/>
        <rFont val="Noto Sans"/>
        <family val="2"/>
      </rPr>
      <t xml:space="preserve">）</t>
    </r>
  </si>
  <si>
    <t xml:space="preserve">学 も し て
い　な　い</t>
  </si>
  <si>
    <t xml:space="preserve">従      業</t>
  </si>
  <si>
    <t xml:space="preserve">市区町村で
従業・通学</t>
  </si>
  <si>
    <t xml:space="preserve">他  区  で
従業・通学</t>
  </si>
  <si>
    <t xml:space="preserve">区町村で
従業・通学</t>
  </si>
  <si>
    <t xml:space="preserve">従業・通学</t>
  </si>
  <si>
    <t xml:space="preserve">うち
自宅外の
自市区町
村で従業</t>
  </si>
  <si>
    <t xml:space="preserve">うち
自市内
他　 区
で従業</t>
  </si>
  <si>
    <t xml:space="preserve">うち
県内他市
区 町 村
で 従 業</t>
  </si>
  <si>
    <t xml:space="preserve">うち
他県で
従 　業</t>
  </si>
  <si>
    <r>
      <rPr>
        <sz val="9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昼間人口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うち
自市内
他 　区
に常住</t>
  </si>
  <si>
    <t xml:space="preserve">うち
県内他市
区 町 村
に 常 住</t>
  </si>
  <si>
    <t xml:space="preserve">うち
他県に
常　 住</t>
  </si>
  <si>
    <t xml:space="preserve">うち
他県に
常 　住</t>
  </si>
  <si>
    <t xml:space="preserve">  総            数    </t>
  </si>
  <si>
    <r>
      <rPr>
        <sz val="10"/>
        <color rgb="FF000000"/>
        <rFont val="ＭＳ 明朝"/>
        <family val="1"/>
        <charset val="128"/>
      </rPr>
      <t xml:space="preserve"> 15  </t>
    </r>
    <r>
      <rPr>
        <sz val="10"/>
        <color rgb="FF000000"/>
        <rFont val="Noto Sans"/>
        <family val="2"/>
      </rPr>
      <t xml:space="preserve">歳  未  満    </t>
    </r>
  </si>
  <si>
    <r>
      <rPr>
        <sz val="10"/>
        <color rgb="FF000000"/>
        <rFont val="ＭＳ 明朝"/>
        <family val="1"/>
        <charset val="128"/>
      </rPr>
      <t xml:space="preserve"> 1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  </t>
    </r>
    <r>
      <rPr>
        <sz val="10"/>
        <color rgb="FF000000"/>
        <rFont val="Noto Sans"/>
        <family val="2"/>
      </rPr>
      <t xml:space="preserve">歳   </t>
    </r>
  </si>
  <si>
    <r>
      <rPr>
        <sz val="10"/>
        <color rgb="FF000000"/>
        <rFont val="ＭＳ 明朝"/>
        <family val="1"/>
        <charset val="128"/>
      </rPr>
      <t xml:space="preserve"> 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4     </t>
    </r>
  </si>
  <si>
    <r>
      <rPr>
        <sz val="10"/>
        <color rgb="FF000000"/>
        <rFont val="ＭＳ 明朝"/>
        <family val="1"/>
        <charset val="128"/>
      </rPr>
      <t xml:space="preserve"> 2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     </t>
    </r>
  </si>
  <si>
    <r>
      <rPr>
        <sz val="10"/>
        <color rgb="FF000000"/>
        <rFont val="ＭＳ 明朝"/>
        <family val="1"/>
        <charset val="128"/>
      </rPr>
      <t xml:space="preserve"> 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4     </t>
    </r>
  </si>
  <si>
    <r>
      <rPr>
        <sz val="10"/>
        <color rgb="FF000000"/>
        <rFont val="ＭＳ 明朝"/>
        <family val="1"/>
        <charset val="128"/>
      </rPr>
      <t xml:space="preserve"> 3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9     </t>
    </r>
  </si>
  <si>
    <r>
      <rPr>
        <sz val="10"/>
        <color rgb="FF000000"/>
        <rFont val="ＭＳ 明朝"/>
        <family val="1"/>
        <charset val="128"/>
      </rPr>
      <t xml:space="preserve"> 4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4     </t>
    </r>
  </si>
  <si>
    <r>
      <rPr>
        <sz val="10"/>
        <color rgb="FF000000"/>
        <rFont val="ＭＳ 明朝"/>
        <family val="1"/>
        <charset val="128"/>
      </rPr>
      <t xml:space="preserve"> 4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   </t>
    </r>
  </si>
  <si>
    <r>
      <rPr>
        <sz val="10"/>
        <color rgb="FF000000"/>
        <rFont val="ＭＳ 明朝"/>
        <family val="1"/>
        <charset val="128"/>
      </rPr>
      <t xml:space="preserve"> 5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4     </t>
    </r>
  </si>
  <si>
    <r>
      <rPr>
        <sz val="10"/>
        <color rgb="FF000000"/>
        <rFont val="ＭＳ 明朝"/>
        <family val="1"/>
        <charset val="128"/>
      </rPr>
      <t xml:space="preserve"> 5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9     </t>
    </r>
  </si>
  <si>
    <r>
      <rPr>
        <sz val="10"/>
        <color rgb="FF000000"/>
        <rFont val="ＭＳ 明朝"/>
        <family val="1"/>
        <charset val="128"/>
      </rPr>
      <t xml:space="preserve"> 6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64     </t>
    </r>
  </si>
  <si>
    <r>
      <rPr>
        <sz val="10"/>
        <color rgb="FF000000"/>
        <rFont val="ＭＳ 明朝"/>
        <family val="1"/>
        <charset val="128"/>
      </rPr>
      <t xml:space="preserve"> 6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69     </t>
    </r>
  </si>
  <si>
    <r>
      <rPr>
        <sz val="10"/>
        <color rgb="FF000000"/>
        <rFont val="ＭＳ 明朝"/>
        <family val="1"/>
        <charset val="128"/>
      </rPr>
      <t xml:space="preserve"> 7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74     </t>
    </r>
  </si>
  <si>
    <r>
      <rPr>
        <sz val="10"/>
        <color rgb="FF000000"/>
        <rFont val="ＭＳ 明朝"/>
        <family val="1"/>
        <charset val="128"/>
      </rPr>
      <t xml:space="preserve"> 7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79     </t>
    </r>
  </si>
  <si>
    <r>
      <rPr>
        <sz val="10"/>
        <color rgb="FF000000"/>
        <rFont val="ＭＳ 明朝"/>
        <family val="1"/>
        <charset val="128"/>
      </rPr>
      <t xml:space="preserve"> 8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84     </t>
    </r>
  </si>
  <si>
    <r>
      <rPr>
        <sz val="10"/>
        <color rgb="FF000000"/>
        <rFont val="ＭＳ 明朝"/>
        <family val="1"/>
        <charset val="128"/>
      </rPr>
      <t xml:space="preserve"> 85  </t>
    </r>
    <r>
      <rPr>
        <sz val="10"/>
        <color rgb="FF000000"/>
        <rFont val="Noto Sans"/>
        <family val="2"/>
      </rPr>
      <t xml:space="preserve">歳  以  上    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再掲）    </t>
    </r>
  </si>
  <si>
    <r>
      <rPr>
        <sz val="10"/>
        <color rgb="FF000000"/>
        <rFont val="ＭＳ 明朝"/>
        <family val="1"/>
        <charset val="128"/>
      </rPr>
      <t xml:space="preserve"> 65  </t>
    </r>
    <r>
      <rPr>
        <sz val="10"/>
        <color rgb="FF000000"/>
        <rFont val="Noto Sans"/>
        <family val="2"/>
      </rPr>
      <t xml:space="preserve">歳  以  上   </t>
    </r>
  </si>
  <si>
    <r>
      <rPr>
        <sz val="10"/>
        <color rgb="FF000000"/>
        <rFont val="ＭＳ 明朝"/>
        <family val="1"/>
        <charset val="128"/>
      </rPr>
      <t xml:space="preserve">   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  </t>
    </r>
    <r>
      <rPr>
        <sz val="10"/>
        <color rgb="FF000000"/>
        <rFont val="Noto Sans"/>
        <family val="2"/>
      </rPr>
      <t xml:space="preserve">歳     </t>
    </r>
  </si>
  <si>
    <r>
      <rPr>
        <sz val="10"/>
        <color rgb="FF000000"/>
        <rFont val="ＭＳ 明朝"/>
        <family val="1"/>
        <charset val="128"/>
      </rPr>
      <t xml:space="preserve">   75 </t>
    </r>
    <r>
      <rPr>
        <sz val="10"/>
        <color rgb="FF000000"/>
        <rFont val="Noto Sans"/>
        <family val="2"/>
      </rPr>
      <t xml:space="preserve">歳 以  上   </t>
    </r>
  </si>
  <si>
    <t xml:space="preserve">   男    </t>
  </si>
  <si>
    <t xml:space="preserve">    女    </t>
  </si>
  <si>
    <r>
      <rPr>
        <sz val="9"/>
        <color rgb="FF000000"/>
        <rFont val="ＭＳ 明朝"/>
        <family val="1"/>
        <charset val="128"/>
      </rPr>
      <t xml:space="preserve">    (</t>
    </r>
    <r>
      <rPr>
        <sz val="9"/>
        <color rgb="FF000000"/>
        <rFont val="Noto Sans"/>
        <family val="2"/>
      </rPr>
      <t xml:space="preserve">再掲）    </t>
    </r>
  </si>
  <si>
    <t xml:space="preserve">有配偶の女性就業者</t>
  </si>
  <si>
    <t xml:space="preserve">　うち主に仕事</t>
  </si>
  <si>
    <t xml:space="preserve">　うち家事のほか仕事</t>
  </si>
  <si>
    <t xml:space="preserve">１）</t>
  </si>
  <si>
    <t xml:space="preserve"> 労働力状態「不詳」を含む</t>
  </si>
  <si>
    <r>
      <rPr>
        <b val="true"/>
        <sz val="12"/>
        <rFont val="Noto Sans"/>
        <family val="2"/>
      </rPr>
      <t xml:space="preserve">２－２６．　本庁支所管内別　労働力状態（８区分）、従業上の地位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区分）、
産業（大分類）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t xml:space="preserve">区　　分</t>
  </si>
  <si>
    <t xml:space="preserve">本庁
管内</t>
  </si>
  <si>
    <t xml:space="preserve">赤江支所
管内</t>
  </si>
  <si>
    <t xml:space="preserve">木花支所
管内</t>
  </si>
  <si>
    <t xml:space="preserve">青島支所
管内</t>
  </si>
  <si>
    <t xml:space="preserve">住吉支所
管内</t>
  </si>
  <si>
    <t xml:space="preserve">生目支所
管内</t>
  </si>
  <si>
    <t xml:space="preserve">北支所
管内</t>
  </si>
  <si>
    <t xml:space="preserve">労働力状態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労働力人口</t>
  </si>
  <si>
    <t xml:space="preserve">通学かたわら仕事</t>
  </si>
  <si>
    <t xml:space="preserve">労働力率</t>
  </si>
  <si>
    <t xml:space="preserve">完全失業率</t>
  </si>
  <si>
    <t xml:space="preserve">非労働力人口</t>
  </si>
  <si>
    <t xml:space="preserve">うち家事</t>
  </si>
  <si>
    <t xml:space="preserve">うち通学</t>
  </si>
  <si>
    <t xml:space="preserve">地位
従業上の</t>
  </si>
  <si>
    <t xml:space="preserve">総数、不詳含む</t>
  </si>
  <si>
    <t xml:space="preserve">雇用者，役員含む</t>
  </si>
  <si>
    <t xml:space="preserve">自営業主，家庭内職者含む</t>
  </si>
  <si>
    <t xml:space="preserve">産　　　　　　　業　　　（大分類）</t>
  </si>
  <si>
    <t xml:space="preserve"> 農業</t>
  </si>
  <si>
    <t xml:space="preserve"> 林業</t>
  </si>
  <si>
    <t xml:space="preserve"> 漁業</t>
  </si>
  <si>
    <t xml:space="preserve"> 鉱業</t>
  </si>
  <si>
    <t xml:space="preserve"> 建設業</t>
  </si>
  <si>
    <t xml:space="preserve"> 製造業</t>
  </si>
  <si>
    <t xml:space="preserve"> 電気・ガス・熱供給・水道業</t>
  </si>
  <si>
    <t xml:space="preserve"> 運輸・通信業</t>
  </si>
  <si>
    <t xml:space="preserve"> 卸売・小売，飲食店</t>
  </si>
  <si>
    <t xml:space="preserve"> 金融・保険業</t>
  </si>
  <si>
    <t xml:space="preserve"> 不動産業</t>
  </si>
  <si>
    <t xml:space="preserve"> サービス業</t>
  </si>
  <si>
    <t xml:space="preserve"> 公務（他に分類されないもの）</t>
  </si>
  <si>
    <t xml:space="preserve"> 分類不能の産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r>
      <rPr>
        <sz val="9"/>
        <rFont val="Noto Sans"/>
        <family val="2"/>
      </rPr>
      <t xml:space="preserve">第１次産業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２次産業（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３次産業（</t>
    </r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（構成比）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労働力状態「不詳」を含む</t>
    </r>
  </si>
  <si>
    <t xml:space="preserve">　注）産業別就業者の構成割合の合計は、「分類不能の産業」があるため、必ずしも１００％にならない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##\ ###\ ###"/>
    <numFmt numFmtId="166" formatCode="_ ##\ ###\ ###\ ##0_ ;_ * \-#,##0_ ;_ * \-_ ;_ @_ "/>
    <numFmt numFmtId="167" formatCode="0.0%"/>
    <numFmt numFmtId="168" formatCode="@"/>
    <numFmt numFmtId="169" formatCode="#\ ###\ ##0_ ;_ * &quot;△ &quot;#\ ##0_ ;_ * \-_ ;_ @_ "/>
    <numFmt numFmtId="170" formatCode="0.0_);[RED]\(0.0\)"/>
    <numFmt numFmtId="171" formatCode="0.00_);[RED]\(0.00\)"/>
    <numFmt numFmtId="172" formatCode="###;&quot;- &quot;###;\-"/>
    <numFmt numFmtId="173" formatCode="###\ ###;\-###\ ###;\-"/>
    <numFmt numFmtId="174" formatCode="_ * #,##0_ ;_ * \-#,##0_ ;_ * \-_ ;_ @_ "/>
    <numFmt numFmtId="175" formatCode="##,###,###,##0;\-#,###,###,##0"/>
    <numFmt numFmtId="176" formatCode="\ ###,###,###,##0;\-###,###,###,##0"/>
    <numFmt numFmtId="177" formatCode="###,##0.00;\-##,##0.00"/>
    <numFmt numFmtId="178" formatCode="##,###,###,###,##0;\-#,###,###,###,##0"/>
    <numFmt numFmtId="179" formatCode="###,###,###,###,##0;\-##,###,###,###,##0"/>
    <numFmt numFmtId="180" formatCode="#0.00;\-0.00"/>
    <numFmt numFmtId="181" formatCode="##0.0;\-#0.0"/>
    <numFmt numFmtId="182" formatCode="###,###,###,##0;\-##,###,###,##0"/>
    <numFmt numFmtId="183" formatCode="#,###,###,##0;&quot; -&quot;###,###,##0"/>
    <numFmt numFmtId="184" formatCode="###,###,##0;\-##,###,##0"/>
    <numFmt numFmtId="185" formatCode="\ ###,###,##0;\-###,###,##0"/>
    <numFmt numFmtId="186" formatCode="\ ###,##0;\-###,##0"/>
    <numFmt numFmtId="187" formatCode="##,###,##0;\-#,###,##0"/>
    <numFmt numFmtId="188" formatCode="###\ ###;;\-_ "/>
    <numFmt numFmtId="189" formatCode="###\ ###;&quot;△ &quot;###\ ###;\-_ "/>
    <numFmt numFmtId="190" formatCode="[$-409]#,##0_);[RED]\(#,##0\)"/>
    <numFmt numFmtId="191" formatCode="0%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HG正楷書体-PRO"/>
      <family val="4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ｺﾞｼｯｸ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6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4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4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4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4" fillId="0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4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5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4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9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25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2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2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1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2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0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5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5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5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4" fillId="0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4" fillId="0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4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0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4" fillId="0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1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4" fillId="0" borderId="1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9" fontId="4" fillId="0" borderId="9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9" fontId="4" fillId="0" borderId="1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9" fontId="24" fillId="0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4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4" fillId="0" borderId="1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4" fillId="0" borderId="9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4" fillId="0" borderId="5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4" fillId="0" borderId="2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3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3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4" fontId="4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4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5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25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5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6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5" fontId="18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4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8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8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2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0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3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0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3" xfId="20"/>
    <cellStyle name="標準_a023-2" xfId="21"/>
    <cellStyle name="標準_a026" xfId="22"/>
    <cellStyle name="標準_a041-2" xfId="23"/>
    <cellStyle name="標準_JB16" xfId="24"/>
    <cellStyle name="標準_第7表" xfId="25"/>
    <cellStyle name="標準_資料02-2.人口移動就業者数" xfId="26"/>
    <cellStyle name="標準_都市計画地域区分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025/&#20849;&#36890;/windows/&#65411;&#65438;&#65405;&#65400;&#65412;&#65391;&#65420;&#65439;/&#34920;&#65293;&#65299;&#31649;&#20869;&#21029;&#22679;&#28187;&#20154;&#21475;&#21450;&#12403;&#22320;&#21306;&#21029;&#20154;&#21475;&#21205;&#249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内別増減人口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2" width="8.12"/>
    <col collapsed="false" customWidth="false" hidden="false" outlineLevel="0" max="257" min="8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7" t="s">
        <v>1</v>
      </c>
      <c r="H2" s="1"/>
    </row>
    <row r="3" customFormat="false" ht="15.75" hidden="false" customHeight="true" outlineLevel="0" collapsed="false">
      <c r="A3" s="8" t="s">
        <v>2</v>
      </c>
      <c r="B3" s="9"/>
      <c r="C3" s="10" t="s">
        <v>3</v>
      </c>
      <c r="D3" s="11"/>
      <c r="E3" s="12" t="s">
        <v>4</v>
      </c>
      <c r="F3" s="12"/>
      <c r="G3" s="12"/>
      <c r="H3" s="13"/>
    </row>
    <row r="4" customFormat="false" ht="15.75" hidden="false" customHeight="true" outlineLevel="0" collapsed="false">
      <c r="A4" s="8"/>
      <c r="B4" s="14" t="s">
        <v>5</v>
      </c>
      <c r="C4" s="14" t="s">
        <v>6</v>
      </c>
      <c r="D4" s="14" t="s">
        <v>7</v>
      </c>
      <c r="E4" s="14" t="s">
        <v>5</v>
      </c>
      <c r="F4" s="14" t="s">
        <v>6</v>
      </c>
      <c r="G4" s="15" t="s">
        <v>7</v>
      </c>
      <c r="H4" s="1"/>
    </row>
    <row r="5" s="19" customFormat="true" ht="15.75" hidden="false" customHeight="true" outlineLevel="0" collapsed="false">
      <c r="A5" s="16" t="s">
        <v>8</v>
      </c>
      <c r="B5" s="17" t="n">
        <v>300068</v>
      </c>
      <c r="C5" s="17" t="n">
        <v>141082</v>
      </c>
      <c r="D5" s="17" t="n">
        <v>158986</v>
      </c>
      <c r="E5" s="17" t="n">
        <v>305755</v>
      </c>
      <c r="F5" s="17" t="n">
        <v>143752</v>
      </c>
      <c r="G5" s="17" t="n">
        <v>162003</v>
      </c>
      <c r="H5" s="18"/>
    </row>
    <row r="6" s="19" customFormat="true" ht="15.75" hidden="false" customHeight="true" outlineLevel="0" collapsed="false">
      <c r="A6" s="20" t="s">
        <v>9</v>
      </c>
      <c r="B6" s="21" t="n">
        <v>16034</v>
      </c>
      <c r="C6" s="21" t="n">
        <v>8078</v>
      </c>
      <c r="D6" s="21" t="n">
        <v>7956</v>
      </c>
      <c r="E6" s="21" t="n">
        <v>15815</v>
      </c>
      <c r="F6" s="21" t="n">
        <v>8116</v>
      </c>
      <c r="G6" s="21" t="n">
        <v>7699</v>
      </c>
      <c r="H6" s="18"/>
    </row>
    <row r="7" customFormat="false" ht="15.75" hidden="false" customHeight="true" outlineLevel="0" collapsed="false">
      <c r="A7" s="22" t="n">
        <v>0</v>
      </c>
      <c r="B7" s="23" t="n">
        <v>3270</v>
      </c>
      <c r="C7" s="23" t="n">
        <v>1642</v>
      </c>
      <c r="D7" s="23" t="n">
        <v>1628</v>
      </c>
      <c r="E7" s="23" t="n">
        <v>3122</v>
      </c>
      <c r="F7" s="23" t="n">
        <v>1612</v>
      </c>
      <c r="G7" s="23" t="n">
        <v>1510</v>
      </c>
      <c r="H7" s="1"/>
    </row>
    <row r="8" customFormat="false" ht="15.75" hidden="false" customHeight="true" outlineLevel="0" collapsed="false">
      <c r="A8" s="22" t="s">
        <v>10</v>
      </c>
      <c r="B8" s="23" t="n">
        <v>3261</v>
      </c>
      <c r="C8" s="23" t="n">
        <v>1599</v>
      </c>
      <c r="D8" s="23" t="n">
        <v>1662</v>
      </c>
      <c r="E8" s="23" t="n">
        <v>3130</v>
      </c>
      <c r="F8" s="23" t="n">
        <v>1652</v>
      </c>
      <c r="G8" s="23" t="n">
        <v>1478</v>
      </c>
      <c r="H8" s="1"/>
    </row>
    <row r="9" customFormat="false" ht="15.75" hidden="false" customHeight="true" outlineLevel="0" collapsed="false">
      <c r="A9" s="22" t="n">
        <v>2</v>
      </c>
      <c r="B9" s="23" t="n">
        <v>3189</v>
      </c>
      <c r="C9" s="23" t="n">
        <v>1623</v>
      </c>
      <c r="D9" s="23" t="n">
        <v>1566</v>
      </c>
      <c r="E9" s="23" t="n">
        <v>3154</v>
      </c>
      <c r="F9" s="23" t="n">
        <v>1549</v>
      </c>
      <c r="G9" s="23" t="n">
        <v>1605</v>
      </c>
      <c r="H9" s="1"/>
    </row>
    <row r="10" customFormat="false" ht="15.75" hidden="false" customHeight="true" outlineLevel="0" collapsed="false">
      <c r="A10" s="22" t="n">
        <v>3</v>
      </c>
      <c r="B10" s="23" t="n">
        <v>3158</v>
      </c>
      <c r="C10" s="23" t="n">
        <v>1622</v>
      </c>
      <c r="D10" s="23" t="n">
        <v>1536</v>
      </c>
      <c r="E10" s="23" t="n">
        <v>3191</v>
      </c>
      <c r="F10" s="23" t="n">
        <v>1638</v>
      </c>
      <c r="G10" s="23" t="n">
        <v>1553</v>
      </c>
      <c r="H10" s="1"/>
    </row>
    <row r="11" customFormat="false" ht="15.75" hidden="false" customHeight="true" outlineLevel="0" collapsed="false">
      <c r="A11" s="22" t="n">
        <v>4</v>
      </c>
      <c r="B11" s="23" t="n">
        <v>3156</v>
      </c>
      <c r="C11" s="23" t="n">
        <v>1592</v>
      </c>
      <c r="D11" s="23" t="n">
        <v>1564</v>
      </c>
      <c r="E11" s="23" t="n">
        <v>3218</v>
      </c>
      <c r="F11" s="23" t="n">
        <v>1665</v>
      </c>
      <c r="G11" s="23" t="n">
        <v>1553</v>
      </c>
      <c r="H11" s="1"/>
    </row>
    <row r="12" s="19" customFormat="true" ht="15.75" hidden="false" customHeight="true" outlineLevel="0" collapsed="false">
      <c r="A12" s="20" t="s">
        <v>11</v>
      </c>
      <c r="B12" s="21" t="n">
        <v>17585</v>
      </c>
      <c r="C12" s="21" t="n">
        <v>8939</v>
      </c>
      <c r="D12" s="21" t="n">
        <v>8646</v>
      </c>
      <c r="E12" s="21" t="n">
        <v>16100</v>
      </c>
      <c r="F12" s="21" t="n">
        <v>8167</v>
      </c>
      <c r="G12" s="21" t="n">
        <v>7933</v>
      </c>
      <c r="H12" s="18"/>
    </row>
    <row r="13" customFormat="false" ht="15.75" hidden="false" customHeight="true" outlineLevel="0" collapsed="false">
      <c r="A13" s="22" t="n">
        <v>5</v>
      </c>
      <c r="B13" s="23" t="n">
        <v>3308</v>
      </c>
      <c r="C13" s="23" t="n">
        <v>1677</v>
      </c>
      <c r="D13" s="23" t="n">
        <v>1631</v>
      </c>
      <c r="E13" s="23" t="n">
        <v>3307</v>
      </c>
      <c r="F13" s="23" t="n">
        <v>1671</v>
      </c>
      <c r="G13" s="23" t="n">
        <v>1636</v>
      </c>
      <c r="H13" s="1"/>
    </row>
    <row r="14" customFormat="false" ht="15.75" hidden="false" customHeight="true" outlineLevel="0" collapsed="false">
      <c r="A14" s="22" t="n">
        <v>6</v>
      </c>
      <c r="B14" s="23" t="n">
        <v>3345</v>
      </c>
      <c r="C14" s="23" t="n">
        <v>1664</v>
      </c>
      <c r="D14" s="23" t="n">
        <v>1681</v>
      </c>
      <c r="E14" s="23" t="n">
        <v>3224</v>
      </c>
      <c r="F14" s="23" t="n">
        <v>1592</v>
      </c>
      <c r="G14" s="23" t="n">
        <v>1632</v>
      </c>
      <c r="H14" s="1"/>
    </row>
    <row r="15" customFormat="false" ht="15.75" hidden="false" customHeight="true" outlineLevel="0" collapsed="false">
      <c r="A15" s="22" t="n">
        <v>7</v>
      </c>
      <c r="B15" s="23" t="n">
        <v>3565</v>
      </c>
      <c r="C15" s="23" t="n">
        <v>1808</v>
      </c>
      <c r="D15" s="23" t="n">
        <v>1757</v>
      </c>
      <c r="E15" s="23" t="n">
        <v>3179</v>
      </c>
      <c r="F15" s="23" t="n">
        <v>1633</v>
      </c>
      <c r="G15" s="23" t="n">
        <v>1546</v>
      </c>
      <c r="H15" s="1"/>
    </row>
    <row r="16" customFormat="false" ht="15.75" hidden="false" customHeight="true" outlineLevel="0" collapsed="false">
      <c r="A16" s="22" t="n">
        <v>8</v>
      </c>
      <c r="B16" s="23" t="n">
        <v>3618</v>
      </c>
      <c r="C16" s="23" t="n">
        <v>1836</v>
      </c>
      <c r="D16" s="23" t="n">
        <v>1782</v>
      </c>
      <c r="E16" s="23" t="n">
        <v>3194</v>
      </c>
      <c r="F16" s="23" t="n">
        <v>1648</v>
      </c>
      <c r="G16" s="23" t="n">
        <v>1546</v>
      </c>
      <c r="H16" s="1"/>
    </row>
    <row r="17" customFormat="false" ht="15.75" hidden="false" customHeight="true" outlineLevel="0" collapsed="false">
      <c r="A17" s="22" t="n">
        <v>9</v>
      </c>
      <c r="B17" s="23" t="n">
        <v>3749</v>
      </c>
      <c r="C17" s="23" t="n">
        <v>1954</v>
      </c>
      <c r="D17" s="23" t="n">
        <v>1795</v>
      </c>
      <c r="E17" s="23" t="n">
        <v>3196</v>
      </c>
      <c r="F17" s="23" t="n">
        <v>1623</v>
      </c>
      <c r="G17" s="23" t="n">
        <v>1573</v>
      </c>
      <c r="H17" s="1"/>
    </row>
    <row r="18" s="19" customFormat="true" ht="15.75" hidden="false" customHeight="true" outlineLevel="0" collapsed="false">
      <c r="A18" s="20" t="s">
        <v>12</v>
      </c>
      <c r="B18" s="21" t="n">
        <v>19815</v>
      </c>
      <c r="C18" s="21" t="n">
        <v>10039</v>
      </c>
      <c r="D18" s="21" t="n">
        <v>9776</v>
      </c>
      <c r="E18" s="21" t="n">
        <v>17840</v>
      </c>
      <c r="F18" s="21" t="n">
        <v>9085</v>
      </c>
      <c r="G18" s="21" t="n">
        <v>8755</v>
      </c>
      <c r="H18" s="18"/>
    </row>
    <row r="19" customFormat="false" ht="15.75" hidden="false" customHeight="true" outlineLevel="0" collapsed="false">
      <c r="A19" s="22" t="n">
        <v>10</v>
      </c>
      <c r="B19" s="23" t="n">
        <v>3821</v>
      </c>
      <c r="C19" s="23" t="n">
        <v>1935</v>
      </c>
      <c r="D19" s="23" t="n">
        <v>1886</v>
      </c>
      <c r="E19" s="23" t="n">
        <v>3319</v>
      </c>
      <c r="F19" s="23" t="n">
        <v>1685</v>
      </c>
      <c r="G19" s="23" t="n">
        <v>1634</v>
      </c>
      <c r="H19" s="1"/>
    </row>
    <row r="20" customFormat="false" ht="15.75" hidden="false" customHeight="true" outlineLevel="0" collapsed="false">
      <c r="A20" s="22" t="n">
        <v>11</v>
      </c>
      <c r="B20" s="23" t="n">
        <v>3866</v>
      </c>
      <c r="C20" s="23" t="n">
        <v>1964</v>
      </c>
      <c r="D20" s="23" t="n">
        <v>1902</v>
      </c>
      <c r="E20" s="23" t="n">
        <v>3437</v>
      </c>
      <c r="F20" s="23" t="n">
        <v>1730</v>
      </c>
      <c r="G20" s="23" t="n">
        <v>1707</v>
      </c>
      <c r="H20" s="1"/>
    </row>
    <row r="21" customFormat="false" ht="15.75" hidden="false" customHeight="true" outlineLevel="0" collapsed="false">
      <c r="A21" s="22" t="n">
        <v>12</v>
      </c>
      <c r="B21" s="23" t="n">
        <v>3926</v>
      </c>
      <c r="C21" s="23" t="n">
        <v>1972</v>
      </c>
      <c r="D21" s="23" t="n">
        <v>1954</v>
      </c>
      <c r="E21" s="23" t="n">
        <v>3639</v>
      </c>
      <c r="F21" s="23" t="n">
        <v>1845</v>
      </c>
      <c r="G21" s="23" t="n">
        <v>1794</v>
      </c>
      <c r="H21" s="1"/>
    </row>
    <row r="22" customFormat="false" ht="15.75" hidden="false" customHeight="true" outlineLevel="0" collapsed="false">
      <c r="A22" s="22" t="n">
        <v>13</v>
      </c>
      <c r="B22" s="23" t="n">
        <v>4129</v>
      </c>
      <c r="C22" s="23" t="n">
        <v>2113</v>
      </c>
      <c r="D22" s="23" t="n">
        <v>2016</v>
      </c>
      <c r="E22" s="23" t="n">
        <v>3656</v>
      </c>
      <c r="F22" s="23" t="n">
        <v>1854</v>
      </c>
      <c r="G22" s="23" t="n">
        <v>1802</v>
      </c>
      <c r="H22" s="1"/>
    </row>
    <row r="23" customFormat="false" ht="15.75" hidden="false" customHeight="true" outlineLevel="0" collapsed="false">
      <c r="A23" s="22" t="n">
        <v>14</v>
      </c>
      <c r="B23" s="23" t="n">
        <v>4073</v>
      </c>
      <c r="C23" s="23" t="n">
        <v>2055</v>
      </c>
      <c r="D23" s="23" t="n">
        <v>2018</v>
      </c>
      <c r="E23" s="23" t="n">
        <v>3789</v>
      </c>
      <c r="F23" s="23" t="n">
        <v>1971</v>
      </c>
      <c r="G23" s="23" t="n">
        <v>1818</v>
      </c>
      <c r="H23" s="1"/>
    </row>
    <row r="24" s="19" customFormat="true" ht="15.75" hidden="false" customHeight="true" outlineLevel="0" collapsed="false">
      <c r="A24" s="20" t="s">
        <v>13</v>
      </c>
      <c r="B24" s="21" t="n">
        <v>22660</v>
      </c>
      <c r="C24" s="21" t="n">
        <v>11432</v>
      </c>
      <c r="D24" s="21" t="n">
        <v>11228</v>
      </c>
      <c r="E24" s="21" t="n">
        <v>19446</v>
      </c>
      <c r="F24" s="21" t="n">
        <v>9714</v>
      </c>
      <c r="G24" s="21" t="n">
        <v>9732</v>
      </c>
      <c r="H24" s="18"/>
    </row>
    <row r="25" customFormat="false" ht="15.75" hidden="false" customHeight="true" outlineLevel="0" collapsed="false">
      <c r="A25" s="22" t="n">
        <v>15</v>
      </c>
      <c r="B25" s="23" t="n">
        <v>4520</v>
      </c>
      <c r="C25" s="23" t="n">
        <v>2367</v>
      </c>
      <c r="D25" s="23" t="n">
        <v>2153</v>
      </c>
      <c r="E25" s="23" t="n">
        <v>3950</v>
      </c>
      <c r="F25" s="23" t="n">
        <v>2012</v>
      </c>
      <c r="G25" s="23" t="n">
        <v>1938</v>
      </c>
      <c r="H25" s="1"/>
    </row>
    <row r="26" customFormat="false" ht="15.75" hidden="false" customHeight="true" outlineLevel="0" collapsed="false">
      <c r="A26" s="22" t="n">
        <v>16</v>
      </c>
      <c r="B26" s="23" t="n">
        <v>4773</v>
      </c>
      <c r="C26" s="23" t="n">
        <v>2423</v>
      </c>
      <c r="D26" s="23" t="n">
        <v>2350</v>
      </c>
      <c r="E26" s="23" t="n">
        <v>4134</v>
      </c>
      <c r="F26" s="23" t="n">
        <v>2093</v>
      </c>
      <c r="G26" s="23" t="n">
        <v>2041</v>
      </c>
      <c r="H26" s="1"/>
    </row>
    <row r="27" customFormat="false" ht="15.75" hidden="false" customHeight="true" outlineLevel="0" collapsed="false">
      <c r="A27" s="22" t="n">
        <v>17</v>
      </c>
      <c r="B27" s="23" t="n">
        <v>4762</v>
      </c>
      <c r="C27" s="23" t="n">
        <v>2460</v>
      </c>
      <c r="D27" s="23" t="n">
        <v>2302</v>
      </c>
      <c r="E27" s="23" t="n">
        <v>4165</v>
      </c>
      <c r="F27" s="23" t="n">
        <v>2107</v>
      </c>
      <c r="G27" s="23" t="n">
        <v>2058</v>
      </c>
      <c r="H27" s="1"/>
    </row>
    <row r="28" customFormat="false" ht="15.75" hidden="false" customHeight="true" outlineLevel="0" collapsed="false">
      <c r="A28" s="22" t="n">
        <v>18</v>
      </c>
      <c r="B28" s="23" t="n">
        <v>4451</v>
      </c>
      <c r="C28" s="23" t="n">
        <v>2230</v>
      </c>
      <c r="D28" s="23" t="n">
        <v>2221</v>
      </c>
      <c r="E28" s="23" t="n">
        <v>3941</v>
      </c>
      <c r="F28" s="23" t="n">
        <v>1910</v>
      </c>
      <c r="G28" s="23" t="n">
        <v>2031</v>
      </c>
      <c r="H28" s="1"/>
    </row>
    <row r="29" customFormat="false" ht="15.75" hidden="false" customHeight="true" outlineLevel="0" collapsed="false">
      <c r="A29" s="22" t="n">
        <v>19</v>
      </c>
      <c r="B29" s="23" t="n">
        <v>4154</v>
      </c>
      <c r="C29" s="23" t="n">
        <v>1952</v>
      </c>
      <c r="D29" s="23" t="n">
        <v>2202</v>
      </c>
      <c r="E29" s="23" t="n">
        <v>3256</v>
      </c>
      <c r="F29" s="23" t="n">
        <v>1592</v>
      </c>
      <c r="G29" s="23" t="n">
        <v>1664</v>
      </c>
      <c r="H29" s="1"/>
    </row>
    <row r="30" s="19" customFormat="true" ht="15.75" hidden="false" customHeight="true" outlineLevel="0" collapsed="false">
      <c r="A30" s="20" t="s">
        <v>14</v>
      </c>
      <c r="B30" s="21" t="n">
        <v>22746</v>
      </c>
      <c r="C30" s="21" t="n">
        <v>10494</v>
      </c>
      <c r="D30" s="21" t="n">
        <v>12252</v>
      </c>
      <c r="E30" s="21" t="n">
        <v>19955</v>
      </c>
      <c r="F30" s="21" t="n">
        <v>9387</v>
      </c>
      <c r="G30" s="21" t="n">
        <v>10568</v>
      </c>
      <c r="H30" s="18"/>
    </row>
    <row r="31" customFormat="false" ht="15.75" hidden="false" customHeight="true" outlineLevel="0" collapsed="false">
      <c r="A31" s="22" t="n">
        <v>20</v>
      </c>
      <c r="B31" s="23" t="n">
        <v>4524</v>
      </c>
      <c r="C31" s="23" t="n">
        <v>2077</v>
      </c>
      <c r="D31" s="23" t="n">
        <v>2447</v>
      </c>
      <c r="E31" s="23" t="n">
        <v>3544</v>
      </c>
      <c r="F31" s="23" t="n">
        <v>1724</v>
      </c>
      <c r="G31" s="23" t="n">
        <v>1820</v>
      </c>
      <c r="H31" s="1"/>
    </row>
    <row r="32" customFormat="false" ht="15.75" hidden="false" customHeight="true" outlineLevel="0" collapsed="false">
      <c r="A32" s="22" t="n">
        <v>21</v>
      </c>
      <c r="B32" s="23" t="n">
        <v>4718</v>
      </c>
      <c r="C32" s="23" t="n">
        <v>2188</v>
      </c>
      <c r="D32" s="23" t="n">
        <v>2530</v>
      </c>
      <c r="E32" s="23" t="n">
        <v>3831</v>
      </c>
      <c r="F32" s="23" t="n">
        <v>1734</v>
      </c>
      <c r="G32" s="23" t="n">
        <v>2097</v>
      </c>
      <c r="H32" s="1"/>
    </row>
    <row r="33" customFormat="false" ht="15.75" hidden="false" customHeight="true" outlineLevel="0" collapsed="false">
      <c r="A33" s="22" t="n">
        <v>22</v>
      </c>
      <c r="B33" s="23" t="n">
        <v>4605</v>
      </c>
      <c r="C33" s="23" t="n">
        <v>2141</v>
      </c>
      <c r="D33" s="23" t="n">
        <v>2464</v>
      </c>
      <c r="E33" s="23" t="n">
        <v>3925</v>
      </c>
      <c r="F33" s="23" t="n">
        <v>1831</v>
      </c>
      <c r="G33" s="23" t="n">
        <v>2094</v>
      </c>
      <c r="H33" s="1"/>
    </row>
    <row r="34" customFormat="false" ht="15.75" hidden="false" customHeight="true" outlineLevel="0" collapsed="false">
      <c r="A34" s="22" t="n">
        <v>23</v>
      </c>
      <c r="B34" s="23" t="n">
        <v>4523</v>
      </c>
      <c r="C34" s="23" t="n">
        <v>2102</v>
      </c>
      <c r="D34" s="23" t="n">
        <v>2421</v>
      </c>
      <c r="E34" s="23" t="n">
        <v>4225</v>
      </c>
      <c r="F34" s="23" t="n">
        <v>1999</v>
      </c>
      <c r="G34" s="23" t="n">
        <v>2226</v>
      </c>
      <c r="H34" s="1"/>
    </row>
    <row r="35" customFormat="false" ht="15.75" hidden="false" customHeight="true" outlineLevel="0" collapsed="false">
      <c r="A35" s="22" t="n">
        <v>24</v>
      </c>
      <c r="B35" s="23" t="n">
        <v>4376</v>
      </c>
      <c r="C35" s="23" t="n">
        <v>1986</v>
      </c>
      <c r="D35" s="23" t="n">
        <v>2390</v>
      </c>
      <c r="E35" s="23" t="n">
        <v>4430</v>
      </c>
      <c r="F35" s="23" t="n">
        <v>2099</v>
      </c>
      <c r="G35" s="23" t="n">
        <v>2331</v>
      </c>
      <c r="H35" s="1"/>
    </row>
    <row r="36" s="19" customFormat="true" ht="15.75" hidden="false" customHeight="true" outlineLevel="0" collapsed="false">
      <c r="A36" s="20" t="s">
        <v>15</v>
      </c>
      <c r="B36" s="21" t="n">
        <v>19602</v>
      </c>
      <c r="C36" s="21" t="n">
        <v>8863</v>
      </c>
      <c r="D36" s="21" t="n">
        <v>10739</v>
      </c>
      <c r="E36" s="21" t="n">
        <v>23116</v>
      </c>
      <c r="F36" s="21" t="n">
        <v>10952</v>
      </c>
      <c r="G36" s="21" t="n">
        <v>12164</v>
      </c>
      <c r="H36" s="18"/>
    </row>
    <row r="37" customFormat="false" ht="15.75" hidden="false" customHeight="true" outlineLevel="0" collapsed="false">
      <c r="A37" s="22" t="n">
        <v>25</v>
      </c>
      <c r="B37" s="23" t="n">
        <v>4252</v>
      </c>
      <c r="C37" s="23" t="n">
        <v>1938</v>
      </c>
      <c r="D37" s="23" t="n">
        <v>2314</v>
      </c>
      <c r="E37" s="23" t="n">
        <v>4669</v>
      </c>
      <c r="F37" s="23" t="n">
        <v>2203</v>
      </c>
      <c r="G37" s="23" t="n">
        <v>2466</v>
      </c>
      <c r="H37" s="1"/>
    </row>
    <row r="38" customFormat="false" ht="15.75" hidden="false" customHeight="true" outlineLevel="0" collapsed="false">
      <c r="A38" s="22" t="n">
        <v>26</v>
      </c>
      <c r="B38" s="23" t="n">
        <v>4001</v>
      </c>
      <c r="C38" s="23" t="n">
        <v>1807</v>
      </c>
      <c r="D38" s="23" t="n">
        <v>2194</v>
      </c>
      <c r="E38" s="23" t="n">
        <v>4721</v>
      </c>
      <c r="F38" s="23" t="n">
        <v>2278</v>
      </c>
      <c r="G38" s="23" t="n">
        <v>2443</v>
      </c>
      <c r="H38" s="1"/>
    </row>
    <row r="39" customFormat="false" ht="15.75" hidden="false" customHeight="true" outlineLevel="0" collapsed="false">
      <c r="A39" s="22" t="n">
        <v>27</v>
      </c>
      <c r="B39" s="23" t="n">
        <v>4026</v>
      </c>
      <c r="C39" s="23" t="n">
        <v>1805</v>
      </c>
      <c r="D39" s="23" t="n">
        <v>2221</v>
      </c>
      <c r="E39" s="23" t="n">
        <v>4747</v>
      </c>
      <c r="F39" s="23" t="n">
        <v>2286</v>
      </c>
      <c r="G39" s="23" t="n">
        <v>2461</v>
      </c>
      <c r="H39" s="1"/>
    </row>
    <row r="40" customFormat="false" ht="15.75" hidden="false" customHeight="true" outlineLevel="0" collapsed="false">
      <c r="A40" s="22" t="n">
        <v>28</v>
      </c>
      <c r="B40" s="23" t="n">
        <v>4096</v>
      </c>
      <c r="C40" s="23" t="n">
        <v>1837</v>
      </c>
      <c r="D40" s="23" t="n">
        <v>2259</v>
      </c>
      <c r="E40" s="23" t="n">
        <v>4561</v>
      </c>
      <c r="F40" s="23" t="n">
        <v>2116</v>
      </c>
      <c r="G40" s="23" t="n">
        <v>2445</v>
      </c>
      <c r="H40" s="1"/>
    </row>
    <row r="41" customFormat="false" ht="15.75" hidden="false" customHeight="true" outlineLevel="0" collapsed="false">
      <c r="A41" s="22" t="n">
        <v>29</v>
      </c>
      <c r="B41" s="23" t="n">
        <v>3227</v>
      </c>
      <c r="C41" s="23" t="n">
        <v>1476</v>
      </c>
      <c r="D41" s="23" t="n">
        <v>1751</v>
      </c>
      <c r="E41" s="23" t="n">
        <v>4418</v>
      </c>
      <c r="F41" s="23" t="n">
        <v>2069</v>
      </c>
      <c r="G41" s="23" t="n">
        <v>2349</v>
      </c>
      <c r="H41" s="1"/>
    </row>
    <row r="42" s="19" customFormat="true" ht="15.75" hidden="false" customHeight="true" outlineLevel="0" collapsed="false">
      <c r="A42" s="20" t="s">
        <v>16</v>
      </c>
      <c r="B42" s="21" t="n">
        <v>19826</v>
      </c>
      <c r="C42" s="21" t="n">
        <v>9467</v>
      </c>
      <c r="D42" s="21" t="n">
        <v>10359</v>
      </c>
      <c r="E42" s="21" t="n">
        <v>19943</v>
      </c>
      <c r="F42" s="21" t="n">
        <v>9381</v>
      </c>
      <c r="G42" s="21" t="n">
        <v>10562</v>
      </c>
      <c r="H42" s="18"/>
    </row>
    <row r="43" customFormat="false" ht="15.75" hidden="false" customHeight="true" outlineLevel="0" collapsed="false">
      <c r="A43" s="22" t="n">
        <v>30</v>
      </c>
      <c r="B43" s="23" t="n">
        <v>4076</v>
      </c>
      <c r="C43" s="23" t="n">
        <v>1906</v>
      </c>
      <c r="D43" s="23" t="n">
        <v>2170</v>
      </c>
      <c r="E43" s="23" t="n">
        <v>4332</v>
      </c>
      <c r="F43" s="23" t="n">
        <v>2084</v>
      </c>
      <c r="G43" s="23" t="n">
        <v>2248</v>
      </c>
      <c r="H43" s="1"/>
    </row>
    <row r="44" customFormat="false" ht="15.75" hidden="false" customHeight="true" outlineLevel="0" collapsed="false">
      <c r="A44" s="22" t="n">
        <v>31</v>
      </c>
      <c r="B44" s="23" t="n">
        <v>3933</v>
      </c>
      <c r="C44" s="23" t="n">
        <v>1895</v>
      </c>
      <c r="D44" s="23" t="n">
        <v>2038</v>
      </c>
      <c r="E44" s="23" t="n">
        <v>4199</v>
      </c>
      <c r="F44" s="23" t="n">
        <v>1992</v>
      </c>
      <c r="G44" s="23" t="n">
        <v>2207</v>
      </c>
      <c r="H44" s="1"/>
    </row>
    <row r="45" customFormat="false" ht="15.75" hidden="false" customHeight="true" outlineLevel="0" collapsed="false">
      <c r="A45" s="22" t="n">
        <v>32</v>
      </c>
      <c r="B45" s="23" t="n">
        <v>3956</v>
      </c>
      <c r="C45" s="23" t="n">
        <v>1856</v>
      </c>
      <c r="D45" s="23" t="n">
        <v>2100</v>
      </c>
      <c r="E45" s="23" t="n">
        <v>4115</v>
      </c>
      <c r="F45" s="23" t="n">
        <v>1872</v>
      </c>
      <c r="G45" s="23" t="n">
        <v>2243</v>
      </c>
      <c r="H45" s="1"/>
    </row>
    <row r="46" customFormat="false" ht="15.75" hidden="false" customHeight="true" outlineLevel="0" collapsed="false">
      <c r="A46" s="24" t="n">
        <v>33</v>
      </c>
      <c r="B46" s="25" t="n">
        <v>3895</v>
      </c>
      <c r="C46" s="23" t="n">
        <v>1893</v>
      </c>
      <c r="D46" s="23" t="n">
        <v>2002</v>
      </c>
      <c r="E46" s="23" t="n">
        <v>4167</v>
      </c>
      <c r="F46" s="23" t="n">
        <v>1918</v>
      </c>
      <c r="G46" s="23" t="n">
        <v>2249</v>
      </c>
      <c r="H46" s="1"/>
    </row>
    <row r="47" customFormat="false" ht="15.75" hidden="false" customHeight="true" outlineLevel="0" collapsed="false">
      <c r="A47" s="24" t="n">
        <v>34</v>
      </c>
      <c r="B47" s="25" t="n">
        <v>3966</v>
      </c>
      <c r="C47" s="26" t="n">
        <v>1917</v>
      </c>
      <c r="D47" s="26" t="n">
        <v>2049</v>
      </c>
      <c r="E47" s="26" t="n">
        <v>3130</v>
      </c>
      <c r="F47" s="26" t="n">
        <v>1515</v>
      </c>
      <c r="G47" s="26" t="n">
        <v>1615</v>
      </c>
    </row>
    <row r="48" customFormat="false" ht="15.75" hidden="false" customHeight="true" outlineLevel="0" collapsed="false">
      <c r="A48" s="20" t="s">
        <v>17</v>
      </c>
      <c r="B48" s="27" t="n">
        <v>20901</v>
      </c>
      <c r="C48" s="27" t="n">
        <v>10036</v>
      </c>
      <c r="D48" s="27" t="n">
        <v>10865</v>
      </c>
      <c r="E48" s="27" t="n">
        <v>20003</v>
      </c>
      <c r="F48" s="27" t="n">
        <v>9511</v>
      </c>
      <c r="G48" s="27" t="n">
        <v>10492</v>
      </c>
    </row>
    <row r="49" customFormat="false" ht="15.75" hidden="false" customHeight="true" outlineLevel="0" collapsed="false">
      <c r="A49" s="22" t="n">
        <v>35</v>
      </c>
      <c r="B49" s="28" t="n">
        <v>4095</v>
      </c>
      <c r="C49" s="28" t="n">
        <v>1992</v>
      </c>
      <c r="D49" s="23" t="n">
        <v>2103</v>
      </c>
      <c r="E49" s="23" t="n">
        <v>4064</v>
      </c>
      <c r="F49" s="23" t="n">
        <v>1898</v>
      </c>
      <c r="G49" s="23" t="n">
        <v>2166</v>
      </c>
    </row>
    <row r="50" customFormat="false" ht="15.75" hidden="false" customHeight="true" outlineLevel="0" collapsed="false">
      <c r="A50" s="22" t="n">
        <v>36</v>
      </c>
      <c r="B50" s="28" t="n">
        <v>4213</v>
      </c>
      <c r="C50" s="28" t="n">
        <v>2025</v>
      </c>
      <c r="D50" s="23" t="n">
        <v>2188</v>
      </c>
      <c r="E50" s="23" t="n">
        <v>3952</v>
      </c>
      <c r="F50" s="23" t="n">
        <v>1898</v>
      </c>
      <c r="G50" s="23" t="n">
        <v>2054</v>
      </c>
    </row>
    <row r="51" customFormat="false" ht="15.75" hidden="false" customHeight="true" outlineLevel="0" collapsed="false">
      <c r="A51" s="22" t="n">
        <v>37</v>
      </c>
      <c r="B51" s="28" t="n">
        <v>4141</v>
      </c>
      <c r="C51" s="28" t="n">
        <v>1970</v>
      </c>
      <c r="D51" s="23" t="n">
        <v>2171</v>
      </c>
      <c r="E51" s="23" t="n">
        <v>4029</v>
      </c>
      <c r="F51" s="23" t="n">
        <v>1871</v>
      </c>
      <c r="G51" s="23" t="n">
        <v>2158</v>
      </c>
    </row>
    <row r="52" customFormat="false" ht="15.75" hidden="false" customHeight="true" outlineLevel="0" collapsed="false">
      <c r="A52" s="22" t="n">
        <v>38</v>
      </c>
      <c r="B52" s="28" t="n">
        <v>4043</v>
      </c>
      <c r="C52" s="28" t="n">
        <v>1904</v>
      </c>
      <c r="D52" s="23" t="n">
        <v>2139</v>
      </c>
      <c r="E52" s="23" t="n">
        <v>3962</v>
      </c>
      <c r="F52" s="23" t="n">
        <v>1908</v>
      </c>
      <c r="G52" s="23" t="n">
        <v>2054</v>
      </c>
    </row>
    <row r="53" customFormat="false" ht="15.75" hidden="false" customHeight="true" outlineLevel="0" collapsed="false">
      <c r="A53" s="22" t="n">
        <v>39</v>
      </c>
      <c r="B53" s="28" t="n">
        <v>4409</v>
      </c>
      <c r="C53" s="28" t="n">
        <v>2145</v>
      </c>
      <c r="D53" s="23" t="n">
        <v>2264</v>
      </c>
      <c r="E53" s="23" t="n">
        <v>3996</v>
      </c>
      <c r="F53" s="23" t="n">
        <v>1936</v>
      </c>
      <c r="G53" s="23" t="n">
        <v>2060</v>
      </c>
    </row>
    <row r="54" customFormat="false" ht="15.75" hidden="false" customHeight="true" outlineLevel="0" collapsed="false">
      <c r="A54" s="20" t="s">
        <v>18</v>
      </c>
      <c r="B54" s="21" t="n">
        <v>23619</v>
      </c>
      <c r="C54" s="21" t="n">
        <v>11338</v>
      </c>
      <c r="D54" s="21" t="n">
        <v>12281</v>
      </c>
      <c r="E54" s="21" t="n">
        <v>20992</v>
      </c>
      <c r="F54" s="21" t="n">
        <v>10075</v>
      </c>
      <c r="G54" s="21" t="n">
        <v>10917</v>
      </c>
    </row>
    <row r="55" customFormat="false" ht="15.75" hidden="false" customHeight="true" outlineLevel="0" collapsed="false">
      <c r="A55" s="22" t="n">
        <v>40</v>
      </c>
      <c r="B55" s="28" t="n">
        <v>4446</v>
      </c>
      <c r="C55" s="28" t="n">
        <v>2101</v>
      </c>
      <c r="D55" s="23" t="n">
        <v>2345</v>
      </c>
      <c r="E55" s="23" t="n">
        <v>4136</v>
      </c>
      <c r="F55" s="23" t="n">
        <v>1954</v>
      </c>
      <c r="G55" s="23" t="n">
        <v>2182</v>
      </c>
    </row>
    <row r="56" customFormat="false" ht="15.75" hidden="false" customHeight="true" outlineLevel="0" collapsed="false">
      <c r="A56" s="22" t="n">
        <v>41</v>
      </c>
      <c r="B56" s="28" t="n">
        <v>4472</v>
      </c>
      <c r="C56" s="28" t="n">
        <v>2148</v>
      </c>
      <c r="D56" s="23" t="n">
        <v>2324</v>
      </c>
      <c r="E56" s="23" t="n">
        <v>4253</v>
      </c>
      <c r="F56" s="23" t="n">
        <v>2069</v>
      </c>
      <c r="G56" s="23" t="n">
        <v>2184</v>
      </c>
    </row>
    <row r="57" customFormat="false" ht="15.75" hidden="false" customHeight="true" outlineLevel="0" collapsed="false">
      <c r="A57" s="22" t="n">
        <v>42</v>
      </c>
      <c r="B57" s="28" t="n">
        <v>4523</v>
      </c>
      <c r="C57" s="28" t="n">
        <v>2159</v>
      </c>
      <c r="D57" s="23" t="n">
        <v>2364</v>
      </c>
      <c r="E57" s="23" t="n">
        <v>4144</v>
      </c>
      <c r="F57" s="23" t="n">
        <v>2013</v>
      </c>
      <c r="G57" s="23" t="n">
        <v>2131</v>
      </c>
    </row>
    <row r="58" customFormat="false" ht="15.75" hidden="false" customHeight="true" outlineLevel="0" collapsed="false">
      <c r="A58" s="22" t="n">
        <v>43</v>
      </c>
      <c r="B58" s="28" t="n">
        <v>4998</v>
      </c>
      <c r="C58" s="28" t="n">
        <v>2478</v>
      </c>
      <c r="D58" s="23" t="n">
        <v>2520</v>
      </c>
      <c r="E58" s="23" t="n">
        <v>4078</v>
      </c>
      <c r="F58" s="23" t="n">
        <v>1911</v>
      </c>
      <c r="G58" s="23" t="n">
        <v>2167</v>
      </c>
    </row>
    <row r="59" customFormat="false" ht="15.75" hidden="false" customHeight="true" outlineLevel="0" collapsed="false">
      <c r="A59" s="22" t="n">
        <v>44</v>
      </c>
      <c r="B59" s="28" t="n">
        <v>5180</v>
      </c>
      <c r="C59" s="28" t="n">
        <v>2452</v>
      </c>
      <c r="D59" s="23" t="n">
        <v>2728</v>
      </c>
      <c r="E59" s="23" t="n">
        <v>4381</v>
      </c>
      <c r="F59" s="23" t="n">
        <v>2128</v>
      </c>
      <c r="G59" s="23" t="n">
        <v>2253</v>
      </c>
    </row>
    <row r="60" customFormat="false" ht="15.75" hidden="false" customHeight="true" outlineLevel="0" collapsed="false">
      <c r="A60" s="20" t="s">
        <v>19</v>
      </c>
      <c r="B60" s="21" t="n">
        <v>25821</v>
      </c>
      <c r="C60" s="21" t="n">
        <v>12385</v>
      </c>
      <c r="D60" s="21" t="n">
        <v>13436</v>
      </c>
      <c r="E60" s="21" t="n">
        <v>23147</v>
      </c>
      <c r="F60" s="21" t="n">
        <v>11136</v>
      </c>
      <c r="G60" s="21" t="n">
        <v>12011</v>
      </c>
    </row>
    <row r="61" customFormat="false" ht="15.75" hidden="false" customHeight="true" outlineLevel="0" collapsed="false">
      <c r="A61" s="22" t="n">
        <v>45</v>
      </c>
      <c r="B61" s="28" t="n">
        <v>5383</v>
      </c>
      <c r="C61" s="28" t="n">
        <v>2508</v>
      </c>
      <c r="D61" s="23" t="n">
        <v>2875</v>
      </c>
      <c r="E61" s="23" t="n">
        <v>4400</v>
      </c>
      <c r="F61" s="23" t="n">
        <v>2095</v>
      </c>
      <c r="G61" s="23" t="n">
        <v>2305</v>
      </c>
    </row>
    <row r="62" customFormat="false" ht="15.75" hidden="false" customHeight="true" outlineLevel="0" collapsed="false">
      <c r="A62" s="22" t="n">
        <v>46</v>
      </c>
      <c r="B62" s="28" t="n">
        <v>5909</v>
      </c>
      <c r="C62" s="28" t="n">
        <v>2858</v>
      </c>
      <c r="D62" s="23" t="n">
        <v>3051</v>
      </c>
      <c r="E62" s="23" t="n">
        <v>4388</v>
      </c>
      <c r="F62" s="23" t="n">
        <v>2082</v>
      </c>
      <c r="G62" s="23" t="n">
        <v>2306</v>
      </c>
    </row>
    <row r="63" customFormat="false" ht="15.75" hidden="false" customHeight="true" outlineLevel="0" collapsed="false">
      <c r="A63" s="22" t="n">
        <v>47</v>
      </c>
      <c r="B63" s="28" t="n">
        <v>5871</v>
      </c>
      <c r="C63" s="28" t="n">
        <v>2823</v>
      </c>
      <c r="D63" s="23" t="n">
        <v>3048</v>
      </c>
      <c r="E63" s="23" t="n">
        <v>4471</v>
      </c>
      <c r="F63" s="23" t="n">
        <v>2182</v>
      </c>
      <c r="G63" s="23" t="n">
        <v>2289</v>
      </c>
    </row>
    <row r="64" customFormat="false" ht="15.75" hidden="false" customHeight="true" outlineLevel="0" collapsed="false">
      <c r="A64" s="22" t="n">
        <v>48</v>
      </c>
      <c r="B64" s="28" t="n">
        <v>5399</v>
      </c>
      <c r="C64" s="28" t="n">
        <v>2571</v>
      </c>
      <c r="D64" s="23" t="n">
        <v>2828</v>
      </c>
      <c r="E64" s="23" t="n">
        <v>4831</v>
      </c>
      <c r="F64" s="23" t="n">
        <v>2377</v>
      </c>
      <c r="G64" s="23" t="n">
        <v>2454</v>
      </c>
    </row>
    <row r="65" customFormat="false" ht="15.75" hidden="false" customHeight="true" outlineLevel="0" collapsed="false">
      <c r="A65" s="22" t="n">
        <v>49</v>
      </c>
      <c r="B65" s="28" t="n">
        <v>3259</v>
      </c>
      <c r="C65" s="28" t="n">
        <v>1625</v>
      </c>
      <c r="D65" s="23" t="n">
        <v>1634</v>
      </c>
      <c r="E65" s="23" t="n">
        <v>5057</v>
      </c>
      <c r="F65" s="23" t="n">
        <v>2400</v>
      </c>
      <c r="G65" s="23" t="n">
        <v>2657</v>
      </c>
    </row>
    <row r="66" customFormat="false" ht="15.75" hidden="false" customHeight="true" outlineLevel="0" collapsed="false">
      <c r="A66" s="20" t="s">
        <v>20</v>
      </c>
      <c r="B66" s="21" t="n">
        <v>18876</v>
      </c>
      <c r="C66" s="21" t="n">
        <v>9095</v>
      </c>
      <c r="D66" s="21" t="n">
        <v>9781</v>
      </c>
      <c r="E66" s="21" t="n">
        <v>25098</v>
      </c>
      <c r="F66" s="21" t="n">
        <v>11993</v>
      </c>
      <c r="G66" s="21" t="n">
        <v>13105</v>
      </c>
    </row>
    <row r="67" customFormat="false" ht="15.75" hidden="false" customHeight="true" outlineLevel="0" collapsed="false">
      <c r="A67" s="22" t="n">
        <v>50</v>
      </c>
      <c r="B67" s="28" t="n">
        <v>3395</v>
      </c>
      <c r="C67" s="28" t="n">
        <v>1665</v>
      </c>
      <c r="D67" s="23" t="n">
        <v>1730</v>
      </c>
      <c r="E67" s="23" t="n">
        <v>5205</v>
      </c>
      <c r="F67" s="23" t="n">
        <v>2417</v>
      </c>
      <c r="G67" s="23" t="n">
        <v>2788</v>
      </c>
    </row>
    <row r="68" customFormat="false" ht="15.75" hidden="false" customHeight="true" outlineLevel="0" collapsed="false">
      <c r="A68" s="22" t="n">
        <v>51</v>
      </c>
      <c r="B68" s="28" t="n">
        <v>3950</v>
      </c>
      <c r="C68" s="28" t="n">
        <v>1901</v>
      </c>
      <c r="D68" s="23" t="n">
        <v>2049</v>
      </c>
      <c r="E68" s="23" t="n">
        <v>5697</v>
      </c>
      <c r="F68" s="23" t="n">
        <v>2742</v>
      </c>
      <c r="G68" s="23" t="n">
        <v>2955</v>
      </c>
    </row>
    <row r="69" customFormat="false" ht="15.75" hidden="false" customHeight="true" outlineLevel="0" collapsed="false">
      <c r="A69" s="22" t="n">
        <v>52</v>
      </c>
      <c r="B69" s="28" t="n">
        <v>3779</v>
      </c>
      <c r="C69" s="28" t="n">
        <v>1804</v>
      </c>
      <c r="D69" s="23" t="n">
        <v>1975</v>
      </c>
      <c r="E69" s="23" t="n">
        <v>5838</v>
      </c>
      <c r="F69" s="23" t="n">
        <v>2834</v>
      </c>
      <c r="G69" s="23" t="n">
        <v>3004</v>
      </c>
    </row>
    <row r="70" customFormat="false" ht="15.75" hidden="false" customHeight="true" outlineLevel="0" collapsed="false">
      <c r="A70" s="22" t="n">
        <v>53</v>
      </c>
      <c r="B70" s="28" t="n">
        <v>3838</v>
      </c>
      <c r="C70" s="28" t="n">
        <v>1798</v>
      </c>
      <c r="D70" s="23" t="n">
        <v>2040</v>
      </c>
      <c r="E70" s="23" t="n">
        <v>5159</v>
      </c>
      <c r="F70" s="23" t="n">
        <v>2414</v>
      </c>
      <c r="G70" s="23" t="n">
        <v>2745</v>
      </c>
    </row>
    <row r="71" customFormat="false" ht="15.75" hidden="false" customHeight="true" outlineLevel="0" collapsed="false">
      <c r="A71" s="22" t="n">
        <v>54</v>
      </c>
      <c r="B71" s="28" t="n">
        <v>3914</v>
      </c>
      <c r="C71" s="28" t="n">
        <v>1927</v>
      </c>
      <c r="D71" s="23" t="n">
        <v>1987</v>
      </c>
      <c r="E71" s="23" t="n">
        <v>3199</v>
      </c>
      <c r="F71" s="23" t="n">
        <v>1586</v>
      </c>
      <c r="G71" s="23" t="n">
        <v>1613</v>
      </c>
    </row>
    <row r="72" customFormat="false" ht="15.75" hidden="false" customHeight="true" outlineLevel="0" collapsed="false">
      <c r="A72" s="20" t="s">
        <v>21</v>
      </c>
      <c r="B72" s="21" t="n">
        <v>16638</v>
      </c>
      <c r="C72" s="21" t="n">
        <v>7751</v>
      </c>
      <c r="D72" s="21" t="n">
        <v>8887</v>
      </c>
      <c r="E72" s="21" t="n">
        <v>18492</v>
      </c>
      <c r="F72" s="21" t="n">
        <v>8761</v>
      </c>
      <c r="G72" s="21" t="n">
        <v>9731</v>
      </c>
    </row>
    <row r="73" customFormat="false" ht="15.75" hidden="false" customHeight="true" outlineLevel="0" collapsed="false">
      <c r="A73" s="22" t="n">
        <v>55</v>
      </c>
      <c r="B73" s="28" t="n">
        <v>3382</v>
      </c>
      <c r="C73" s="28" t="n">
        <v>1604</v>
      </c>
      <c r="D73" s="23" t="n">
        <v>1778</v>
      </c>
      <c r="E73" s="23" t="n">
        <v>3331</v>
      </c>
      <c r="F73" s="23" t="n">
        <v>1596</v>
      </c>
      <c r="G73" s="23" t="n">
        <v>1735</v>
      </c>
    </row>
    <row r="74" customFormat="false" ht="15.75" hidden="false" customHeight="true" outlineLevel="0" collapsed="false">
      <c r="A74" s="22" t="n">
        <v>56</v>
      </c>
      <c r="B74" s="28" t="n">
        <v>3207</v>
      </c>
      <c r="C74" s="28" t="n">
        <v>1504</v>
      </c>
      <c r="D74" s="23" t="n">
        <v>1703</v>
      </c>
      <c r="E74" s="23" t="n">
        <v>3802</v>
      </c>
      <c r="F74" s="23" t="n">
        <v>1809</v>
      </c>
      <c r="G74" s="23" t="n">
        <v>1993</v>
      </c>
    </row>
    <row r="75" customFormat="false" ht="15.75" hidden="false" customHeight="true" outlineLevel="0" collapsed="false">
      <c r="A75" s="22" t="n">
        <v>57</v>
      </c>
      <c r="B75" s="28" t="n">
        <v>3151</v>
      </c>
      <c r="C75" s="28" t="n">
        <v>1478</v>
      </c>
      <c r="D75" s="23" t="n">
        <v>1673</v>
      </c>
      <c r="E75" s="23" t="n">
        <v>3675</v>
      </c>
      <c r="F75" s="23" t="n">
        <v>1721</v>
      </c>
      <c r="G75" s="23" t="n">
        <v>1954</v>
      </c>
    </row>
    <row r="76" customFormat="false" ht="15.75" hidden="false" customHeight="true" outlineLevel="0" collapsed="false">
      <c r="A76" s="22" t="n">
        <v>58</v>
      </c>
      <c r="B76" s="28" t="n">
        <v>3515</v>
      </c>
      <c r="C76" s="28" t="n">
        <v>1587</v>
      </c>
      <c r="D76" s="23" t="n">
        <v>1928</v>
      </c>
      <c r="E76" s="23" t="n">
        <v>3816</v>
      </c>
      <c r="F76" s="23" t="n">
        <v>1748</v>
      </c>
      <c r="G76" s="23" t="n">
        <v>2068</v>
      </c>
    </row>
    <row r="77" customFormat="false" ht="15.75" hidden="false" customHeight="true" outlineLevel="0" collapsed="false">
      <c r="A77" s="22" t="n">
        <v>59</v>
      </c>
      <c r="B77" s="28" t="n">
        <v>3383</v>
      </c>
      <c r="C77" s="28" t="n">
        <v>1578</v>
      </c>
      <c r="D77" s="23" t="n">
        <v>1805</v>
      </c>
      <c r="E77" s="23" t="n">
        <v>3868</v>
      </c>
      <c r="F77" s="23" t="n">
        <v>1887</v>
      </c>
      <c r="G77" s="23" t="n">
        <v>1981</v>
      </c>
    </row>
    <row r="78" customFormat="false" ht="15.75" hidden="false" customHeight="true" outlineLevel="0" collapsed="false">
      <c r="A78" s="20" t="s">
        <v>22</v>
      </c>
      <c r="B78" s="21" t="n">
        <v>16274</v>
      </c>
      <c r="C78" s="21" t="n">
        <v>7375</v>
      </c>
      <c r="D78" s="21" t="n">
        <v>8899</v>
      </c>
      <c r="E78" s="21" t="n">
        <v>16583</v>
      </c>
      <c r="F78" s="21" t="n">
        <v>7648</v>
      </c>
      <c r="G78" s="21" t="n">
        <v>8935</v>
      </c>
    </row>
    <row r="79" customFormat="false" ht="15.75" hidden="false" customHeight="true" outlineLevel="0" collapsed="false">
      <c r="A79" s="22" t="n">
        <v>60</v>
      </c>
      <c r="B79" s="28" t="n">
        <v>3339</v>
      </c>
      <c r="C79" s="28" t="n">
        <v>1477</v>
      </c>
      <c r="D79" s="23" t="n">
        <v>1862</v>
      </c>
      <c r="E79" s="23" t="n">
        <v>3347</v>
      </c>
      <c r="F79" s="23" t="n">
        <v>1573</v>
      </c>
      <c r="G79" s="23" t="n">
        <v>1774</v>
      </c>
    </row>
    <row r="80" customFormat="false" ht="15.75" hidden="false" customHeight="true" outlineLevel="0" collapsed="false">
      <c r="A80" s="22" t="n">
        <v>61</v>
      </c>
      <c r="B80" s="28" t="n">
        <v>3250</v>
      </c>
      <c r="C80" s="28" t="n">
        <v>1520</v>
      </c>
      <c r="D80" s="23" t="n">
        <v>1730</v>
      </c>
      <c r="E80" s="23" t="n">
        <v>3142</v>
      </c>
      <c r="F80" s="23" t="n">
        <v>1455</v>
      </c>
      <c r="G80" s="23" t="n">
        <v>1687</v>
      </c>
    </row>
    <row r="81" customFormat="false" ht="15.75" hidden="false" customHeight="true" outlineLevel="0" collapsed="false">
      <c r="A81" s="22" t="n">
        <v>62</v>
      </c>
      <c r="B81" s="28" t="n">
        <v>3395</v>
      </c>
      <c r="C81" s="28" t="n">
        <v>1495</v>
      </c>
      <c r="D81" s="23" t="n">
        <v>1900</v>
      </c>
      <c r="E81" s="23" t="n">
        <v>3189</v>
      </c>
      <c r="F81" s="23" t="n">
        <v>1500</v>
      </c>
      <c r="G81" s="23" t="n">
        <v>1689</v>
      </c>
    </row>
    <row r="82" customFormat="false" ht="15.75" hidden="false" customHeight="true" outlineLevel="0" collapsed="false">
      <c r="A82" s="22" t="n">
        <v>63</v>
      </c>
      <c r="B82" s="28" t="n">
        <v>3283</v>
      </c>
      <c r="C82" s="28" t="n">
        <v>1512</v>
      </c>
      <c r="D82" s="23" t="n">
        <v>1771</v>
      </c>
      <c r="E82" s="23" t="n">
        <v>3518</v>
      </c>
      <c r="F82" s="23" t="n">
        <v>1561</v>
      </c>
      <c r="G82" s="23" t="n">
        <v>1957</v>
      </c>
    </row>
    <row r="83" customFormat="false" ht="15.75" hidden="false" customHeight="true" outlineLevel="0" collapsed="false">
      <c r="A83" s="22" t="n">
        <v>64</v>
      </c>
      <c r="B83" s="28" t="n">
        <v>3007</v>
      </c>
      <c r="C83" s="28" t="n">
        <v>1371</v>
      </c>
      <c r="D83" s="23" t="n">
        <v>1636</v>
      </c>
      <c r="E83" s="23" t="n">
        <v>3387</v>
      </c>
      <c r="F83" s="23" t="n">
        <v>1559</v>
      </c>
      <c r="G83" s="23" t="n">
        <v>1828</v>
      </c>
    </row>
    <row r="84" customFormat="false" ht="15.75" hidden="false" customHeight="true" outlineLevel="0" collapsed="false">
      <c r="A84" s="20" t="s">
        <v>23</v>
      </c>
      <c r="B84" s="21" t="n">
        <v>14396</v>
      </c>
      <c r="C84" s="21" t="n">
        <v>6502</v>
      </c>
      <c r="D84" s="21" t="n">
        <v>7894</v>
      </c>
      <c r="E84" s="21" t="n">
        <v>15635</v>
      </c>
      <c r="F84" s="21" t="n">
        <v>6969</v>
      </c>
      <c r="G84" s="21" t="n">
        <v>8666</v>
      </c>
    </row>
    <row r="85" customFormat="false" ht="15.75" hidden="false" customHeight="true" outlineLevel="0" collapsed="false">
      <c r="A85" s="22" t="n">
        <v>65</v>
      </c>
      <c r="B85" s="28" t="n">
        <v>3039</v>
      </c>
      <c r="C85" s="28" t="n">
        <v>1361</v>
      </c>
      <c r="D85" s="23" t="n">
        <v>1678</v>
      </c>
      <c r="E85" s="23" t="n">
        <v>3302</v>
      </c>
      <c r="F85" s="23" t="n">
        <v>1470</v>
      </c>
      <c r="G85" s="23" t="n">
        <v>1832</v>
      </c>
    </row>
    <row r="86" customFormat="false" ht="15.75" hidden="false" customHeight="true" outlineLevel="0" collapsed="false">
      <c r="A86" s="22" t="n">
        <v>66</v>
      </c>
      <c r="B86" s="28" t="n">
        <v>3013</v>
      </c>
      <c r="C86" s="28" t="n">
        <v>1383</v>
      </c>
      <c r="D86" s="23" t="n">
        <v>1630</v>
      </c>
      <c r="E86" s="23" t="n">
        <v>3109</v>
      </c>
      <c r="F86" s="23" t="n">
        <v>1413</v>
      </c>
      <c r="G86" s="23" t="n">
        <v>1696</v>
      </c>
    </row>
    <row r="87" customFormat="false" ht="15.75" hidden="false" customHeight="true" outlineLevel="0" collapsed="false">
      <c r="A87" s="22" t="n">
        <v>67</v>
      </c>
      <c r="B87" s="28" t="n">
        <v>2770</v>
      </c>
      <c r="C87" s="28" t="n">
        <v>1236</v>
      </c>
      <c r="D87" s="23" t="n">
        <v>1534</v>
      </c>
      <c r="E87" s="23" t="n">
        <v>3253</v>
      </c>
      <c r="F87" s="23" t="n">
        <v>1405</v>
      </c>
      <c r="G87" s="23" t="n">
        <v>1848</v>
      </c>
    </row>
    <row r="88" customFormat="false" ht="15.75" hidden="false" customHeight="true" outlineLevel="0" collapsed="false">
      <c r="A88" s="22" t="n">
        <v>68</v>
      </c>
      <c r="B88" s="28" t="n">
        <v>2774</v>
      </c>
      <c r="C88" s="28" t="n">
        <v>1312</v>
      </c>
      <c r="D88" s="23" t="n">
        <v>1462</v>
      </c>
      <c r="E88" s="23" t="n">
        <v>3141</v>
      </c>
      <c r="F88" s="23" t="n">
        <v>1423</v>
      </c>
      <c r="G88" s="23" t="n">
        <v>1718</v>
      </c>
    </row>
    <row r="89" customFormat="false" ht="15.75" hidden="false" customHeight="true" outlineLevel="0" collapsed="false">
      <c r="A89" s="29" t="n">
        <v>69</v>
      </c>
      <c r="B89" s="30" t="n">
        <v>2800</v>
      </c>
      <c r="C89" s="30" t="n">
        <v>1210</v>
      </c>
      <c r="D89" s="31" t="n">
        <v>1590</v>
      </c>
      <c r="E89" s="31" t="n">
        <v>2830</v>
      </c>
      <c r="F89" s="31" t="n">
        <v>1258</v>
      </c>
      <c r="G89" s="31" t="n">
        <v>1572</v>
      </c>
    </row>
    <row r="90" customFormat="false" ht="15.75" hidden="false" customHeight="true" outlineLevel="0" collapsed="false">
      <c r="A90" s="32" t="s">
        <v>24</v>
      </c>
      <c r="B90" s="21" t="n">
        <v>9977</v>
      </c>
      <c r="C90" s="21" t="n">
        <v>4002</v>
      </c>
      <c r="D90" s="21" t="n">
        <v>5975</v>
      </c>
      <c r="E90" s="21" t="n">
        <v>13452</v>
      </c>
      <c r="F90" s="21" t="n">
        <v>5894</v>
      </c>
      <c r="G90" s="21" t="n">
        <v>7558</v>
      </c>
    </row>
    <row r="91" customFormat="false" ht="15.75" hidden="false" customHeight="true" outlineLevel="0" collapsed="false">
      <c r="A91" s="33" t="n">
        <v>70</v>
      </c>
      <c r="B91" s="23" t="n">
        <v>2406</v>
      </c>
      <c r="C91" s="23" t="n">
        <v>1037</v>
      </c>
      <c r="D91" s="23" t="n">
        <v>1369</v>
      </c>
      <c r="E91" s="23" t="n">
        <v>2879</v>
      </c>
      <c r="F91" s="23" t="n">
        <v>1259</v>
      </c>
      <c r="G91" s="23" t="n">
        <v>1620</v>
      </c>
    </row>
    <row r="92" customFormat="false" ht="15.75" hidden="false" customHeight="true" outlineLevel="0" collapsed="false">
      <c r="A92" s="33" t="n">
        <v>71</v>
      </c>
      <c r="B92" s="23" t="n">
        <v>2080</v>
      </c>
      <c r="C92" s="23" t="n">
        <v>866</v>
      </c>
      <c r="D92" s="23" t="n">
        <v>1214</v>
      </c>
      <c r="E92" s="23" t="n">
        <v>2823</v>
      </c>
      <c r="F92" s="23" t="n">
        <v>1249</v>
      </c>
      <c r="G92" s="23" t="n">
        <v>1574</v>
      </c>
    </row>
    <row r="93" customFormat="false" ht="15.75" hidden="false" customHeight="true" outlineLevel="0" collapsed="false">
      <c r="A93" s="33" t="n">
        <v>72</v>
      </c>
      <c r="B93" s="23" t="n">
        <v>1937</v>
      </c>
      <c r="C93" s="23" t="n">
        <v>775</v>
      </c>
      <c r="D93" s="23" t="n">
        <v>1162</v>
      </c>
      <c r="E93" s="23" t="n">
        <v>2590</v>
      </c>
      <c r="F93" s="23" t="n">
        <v>1124</v>
      </c>
      <c r="G93" s="23" t="n">
        <v>1466</v>
      </c>
    </row>
    <row r="94" customFormat="false" ht="15.75" hidden="false" customHeight="true" outlineLevel="0" collapsed="false">
      <c r="A94" s="33" t="n">
        <v>73</v>
      </c>
      <c r="B94" s="23" t="n">
        <v>1935</v>
      </c>
      <c r="C94" s="23" t="n">
        <v>711</v>
      </c>
      <c r="D94" s="23" t="n">
        <v>1224</v>
      </c>
      <c r="E94" s="23" t="n">
        <v>2597</v>
      </c>
      <c r="F94" s="23" t="n">
        <v>1193</v>
      </c>
      <c r="G94" s="23" t="n">
        <v>1404</v>
      </c>
    </row>
    <row r="95" customFormat="false" ht="15.75" hidden="false" customHeight="true" outlineLevel="0" collapsed="false">
      <c r="A95" s="33" t="n">
        <v>74</v>
      </c>
      <c r="B95" s="23" t="n">
        <v>1619</v>
      </c>
      <c r="C95" s="23" t="n">
        <v>613</v>
      </c>
      <c r="D95" s="23" t="n">
        <v>1006</v>
      </c>
      <c r="E95" s="23" t="n">
        <v>2563</v>
      </c>
      <c r="F95" s="23" t="n">
        <v>1069</v>
      </c>
      <c r="G95" s="23" t="n">
        <v>1494</v>
      </c>
    </row>
    <row r="96" customFormat="false" ht="15.75" hidden="false" customHeight="true" outlineLevel="0" collapsed="false">
      <c r="A96" s="32" t="s">
        <v>25</v>
      </c>
      <c r="B96" s="21" t="n">
        <v>6763</v>
      </c>
      <c r="C96" s="21" t="n">
        <v>2526</v>
      </c>
      <c r="D96" s="21" t="n">
        <v>4237</v>
      </c>
      <c r="E96" s="21" t="n">
        <v>8930</v>
      </c>
      <c r="F96" s="21" t="n">
        <v>3373</v>
      </c>
      <c r="G96" s="21" t="n">
        <v>5557</v>
      </c>
    </row>
    <row r="97" customFormat="false" ht="15.75" hidden="false" customHeight="true" outlineLevel="0" collapsed="false">
      <c r="A97" s="33" t="n">
        <v>75</v>
      </c>
      <c r="B97" s="23" t="n">
        <v>1761</v>
      </c>
      <c r="C97" s="23" t="n">
        <v>658</v>
      </c>
      <c r="D97" s="23" t="n">
        <v>1103</v>
      </c>
      <c r="E97" s="23" t="n">
        <v>2202</v>
      </c>
      <c r="F97" s="23" t="n">
        <v>911</v>
      </c>
      <c r="G97" s="23" t="n">
        <v>1291</v>
      </c>
    </row>
    <row r="98" customFormat="false" ht="15.75" hidden="false" customHeight="true" outlineLevel="0" collapsed="false">
      <c r="A98" s="33" t="n">
        <v>76</v>
      </c>
      <c r="B98" s="23" t="n">
        <v>1275</v>
      </c>
      <c r="C98" s="23" t="n">
        <v>477</v>
      </c>
      <c r="D98" s="23" t="n">
        <v>798</v>
      </c>
      <c r="E98" s="23" t="n">
        <v>1880</v>
      </c>
      <c r="F98" s="23" t="n">
        <v>719</v>
      </c>
      <c r="G98" s="23" t="n">
        <v>1161</v>
      </c>
    </row>
    <row r="99" customFormat="false" ht="15.75" hidden="false" customHeight="true" outlineLevel="0" collapsed="false">
      <c r="A99" s="33" t="n">
        <v>77</v>
      </c>
      <c r="B99" s="23" t="n">
        <v>1317</v>
      </c>
      <c r="C99" s="23" t="n">
        <v>500</v>
      </c>
      <c r="D99" s="23" t="n">
        <v>817</v>
      </c>
      <c r="E99" s="23" t="n">
        <v>1777</v>
      </c>
      <c r="F99" s="23" t="n">
        <v>683</v>
      </c>
      <c r="G99" s="23" t="n">
        <v>1094</v>
      </c>
    </row>
    <row r="100" customFormat="false" ht="15.75" hidden="false" customHeight="true" outlineLevel="0" collapsed="false">
      <c r="A100" s="33" t="n">
        <v>78</v>
      </c>
      <c r="B100" s="23" t="n">
        <v>1308</v>
      </c>
      <c r="C100" s="23" t="n">
        <v>508</v>
      </c>
      <c r="D100" s="23" t="n">
        <v>800</v>
      </c>
      <c r="E100" s="23" t="n">
        <v>1668</v>
      </c>
      <c r="F100" s="23" t="n">
        <v>580</v>
      </c>
      <c r="G100" s="23" t="n">
        <v>1088</v>
      </c>
    </row>
    <row r="101" customFormat="false" ht="15.75" hidden="false" customHeight="true" outlineLevel="0" collapsed="false">
      <c r="A101" s="33" t="n">
        <v>79</v>
      </c>
      <c r="B101" s="23" t="n">
        <v>1102</v>
      </c>
      <c r="C101" s="23" t="n">
        <v>383</v>
      </c>
      <c r="D101" s="23" t="n">
        <v>719</v>
      </c>
      <c r="E101" s="23" t="n">
        <v>1403</v>
      </c>
      <c r="F101" s="23" t="n">
        <v>480</v>
      </c>
      <c r="G101" s="23" t="n">
        <v>923</v>
      </c>
    </row>
    <row r="102" customFormat="false" ht="15.75" hidden="false" customHeight="true" outlineLevel="0" collapsed="false">
      <c r="A102" s="32" t="s">
        <v>26</v>
      </c>
      <c r="B102" s="21" t="n">
        <v>4866</v>
      </c>
      <c r="C102" s="21" t="n">
        <v>1693</v>
      </c>
      <c r="D102" s="21" t="n">
        <v>3173</v>
      </c>
      <c r="E102" s="21" t="n">
        <v>5646</v>
      </c>
      <c r="F102" s="21" t="n">
        <v>1919</v>
      </c>
      <c r="G102" s="21" t="n">
        <v>3727</v>
      </c>
    </row>
    <row r="103" customFormat="false" ht="15.75" hidden="false" customHeight="true" outlineLevel="0" collapsed="false">
      <c r="A103" s="33" t="n">
        <v>80</v>
      </c>
      <c r="B103" s="23" t="n">
        <v>1129</v>
      </c>
      <c r="C103" s="23" t="n">
        <v>378</v>
      </c>
      <c r="D103" s="23" t="n">
        <v>751</v>
      </c>
      <c r="E103" s="23" t="n">
        <v>1521</v>
      </c>
      <c r="F103" s="23" t="n">
        <v>525</v>
      </c>
      <c r="G103" s="23" t="n">
        <v>996</v>
      </c>
    </row>
    <row r="104" customFormat="false" ht="15.75" hidden="false" customHeight="true" outlineLevel="0" collapsed="false">
      <c r="A104" s="33" t="n">
        <v>81</v>
      </c>
      <c r="B104" s="23" t="n">
        <v>1060</v>
      </c>
      <c r="C104" s="23" t="n">
        <v>399</v>
      </c>
      <c r="D104" s="23" t="n">
        <v>661</v>
      </c>
      <c r="E104" s="23" t="n">
        <v>1080</v>
      </c>
      <c r="F104" s="23" t="n">
        <v>375</v>
      </c>
      <c r="G104" s="23" t="n">
        <v>705</v>
      </c>
    </row>
    <row r="105" customFormat="false" ht="15.75" hidden="false" customHeight="true" outlineLevel="0" collapsed="false">
      <c r="A105" s="33" t="n">
        <v>82</v>
      </c>
      <c r="B105" s="23" t="n">
        <v>1045</v>
      </c>
      <c r="C105" s="23" t="n">
        <v>363</v>
      </c>
      <c r="D105" s="23" t="n">
        <v>682</v>
      </c>
      <c r="E105" s="23" t="n">
        <v>1116</v>
      </c>
      <c r="F105" s="23" t="n">
        <v>391</v>
      </c>
      <c r="G105" s="23" t="n">
        <v>725</v>
      </c>
    </row>
    <row r="106" customFormat="false" ht="15.75" hidden="false" customHeight="true" outlineLevel="0" collapsed="false">
      <c r="A106" s="33" t="n">
        <v>83</v>
      </c>
      <c r="B106" s="23" t="n">
        <v>883</v>
      </c>
      <c r="C106" s="23" t="n">
        <v>301</v>
      </c>
      <c r="D106" s="23" t="n">
        <v>582</v>
      </c>
      <c r="E106" s="23" t="n">
        <v>1020</v>
      </c>
      <c r="F106" s="23" t="n">
        <v>365</v>
      </c>
      <c r="G106" s="23" t="n">
        <v>655</v>
      </c>
    </row>
    <row r="107" customFormat="false" ht="15.75" hidden="false" customHeight="true" outlineLevel="0" collapsed="false">
      <c r="A107" s="33" t="n">
        <v>84</v>
      </c>
      <c r="B107" s="23" t="n">
        <v>749</v>
      </c>
      <c r="C107" s="23" t="n">
        <v>252</v>
      </c>
      <c r="D107" s="23" t="n">
        <v>497</v>
      </c>
      <c r="E107" s="23" t="n">
        <v>909</v>
      </c>
      <c r="F107" s="23" t="n">
        <v>263</v>
      </c>
      <c r="G107" s="23" t="n">
        <v>646</v>
      </c>
    </row>
    <row r="108" customFormat="false" ht="15.75" hidden="false" customHeight="true" outlineLevel="0" collapsed="false">
      <c r="A108" s="32" t="s">
        <v>27</v>
      </c>
      <c r="B108" s="21" t="n">
        <v>2468</v>
      </c>
      <c r="C108" s="21" t="n">
        <v>749</v>
      </c>
      <c r="D108" s="21" t="n">
        <v>1719</v>
      </c>
      <c r="E108" s="21" t="n">
        <v>3439</v>
      </c>
      <c r="F108" s="21" t="n">
        <v>1038</v>
      </c>
      <c r="G108" s="21" t="n">
        <v>2401</v>
      </c>
    </row>
    <row r="109" customFormat="false" ht="15.75" hidden="false" customHeight="true" outlineLevel="0" collapsed="false">
      <c r="A109" s="33" t="n">
        <v>85</v>
      </c>
      <c r="B109" s="23" t="n">
        <v>643</v>
      </c>
      <c r="C109" s="23" t="n">
        <v>196</v>
      </c>
      <c r="D109" s="23" t="n">
        <v>447</v>
      </c>
      <c r="E109" s="23" t="n">
        <v>854</v>
      </c>
      <c r="F109" s="23" t="n">
        <v>270</v>
      </c>
      <c r="G109" s="23" t="n">
        <v>584</v>
      </c>
    </row>
    <row r="110" customFormat="false" ht="15.75" hidden="false" customHeight="true" outlineLevel="0" collapsed="false">
      <c r="A110" s="33" t="n">
        <v>86</v>
      </c>
      <c r="B110" s="23" t="n">
        <v>574</v>
      </c>
      <c r="C110" s="23" t="n">
        <v>169</v>
      </c>
      <c r="D110" s="23" t="n">
        <v>405</v>
      </c>
      <c r="E110" s="23" t="n">
        <v>768</v>
      </c>
      <c r="F110" s="23" t="n">
        <v>238</v>
      </c>
      <c r="G110" s="23" t="n">
        <v>530</v>
      </c>
    </row>
    <row r="111" customFormat="false" ht="15.75" hidden="false" customHeight="true" outlineLevel="0" collapsed="false">
      <c r="A111" s="33" t="n">
        <v>87</v>
      </c>
      <c r="B111" s="23" t="n">
        <v>517</v>
      </c>
      <c r="C111" s="23" t="n">
        <v>173</v>
      </c>
      <c r="D111" s="23" t="n">
        <v>344</v>
      </c>
      <c r="E111" s="23" t="n">
        <v>743</v>
      </c>
      <c r="F111" s="23" t="n">
        <v>224</v>
      </c>
      <c r="G111" s="23" t="n">
        <v>519</v>
      </c>
    </row>
    <row r="112" customFormat="false" ht="15.75" hidden="false" customHeight="true" outlineLevel="0" collapsed="false">
      <c r="A112" s="33" t="n">
        <v>88</v>
      </c>
      <c r="B112" s="23" t="n">
        <v>415</v>
      </c>
      <c r="C112" s="23" t="n">
        <v>125</v>
      </c>
      <c r="D112" s="23" t="n">
        <v>290</v>
      </c>
      <c r="E112" s="23" t="n">
        <v>600</v>
      </c>
      <c r="F112" s="23" t="n">
        <v>170</v>
      </c>
      <c r="G112" s="23" t="n">
        <v>430</v>
      </c>
    </row>
    <row r="113" customFormat="false" ht="15.75" hidden="false" customHeight="true" outlineLevel="0" collapsed="false">
      <c r="A113" s="33" t="n">
        <v>89</v>
      </c>
      <c r="B113" s="23" t="n">
        <v>319</v>
      </c>
      <c r="C113" s="23" t="n">
        <v>86</v>
      </c>
      <c r="D113" s="23" t="n">
        <v>233</v>
      </c>
      <c r="E113" s="23" t="n">
        <v>474</v>
      </c>
      <c r="F113" s="23" t="n">
        <v>136</v>
      </c>
      <c r="G113" s="23" t="n">
        <v>338</v>
      </c>
    </row>
    <row r="114" customFormat="false" ht="15.75" hidden="false" customHeight="true" outlineLevel="0" collapsed="false">
      <c r="A114" s="32" t="s">
        <v>28</v>
      </c>
      <c r="B114" s="21" t="n">
        <v>963</v>
      </c>
      <c r="C114" s="21" t="n">
        <v>244</v>
      </c>
      <c r="D114" s="21" t="n">
        <v>719</v>
      </c>
      <c r="E114" s="21" t="n">
        <v>1361</v>
      </c>
      <c r="F114" s="21" t="n">
        <v>313</v>
      </c>
      <c r="G114" s="21" t="n">
        <v>1048</v>
      </c>
    </row>
    <row r="115" customFormat="false" ht="15.75" hidden="false" customHeight="true" outlineLevel="0" collapsed="false">
      <c r="A115" s="33" t="n">
        <v>90</v>
      </c>
      <c r="B115" s="23" t="n">
        <v>293</v>
      </c>
      <c r="C115" s="23" t="n">
        <v>75</v>
      </c>
      <c r="D115" s="23" t="n">
        <v>218</v>
      </c>
      <c r="E115" s="23" t="n">
        <v>396</v>
      </c>
      <c r="F115" s="23" t="n">
        <v>93</v>
      </c>
      <c r="G115" s="23" t="n">
        <v>303</v>
      </c>
    </row>
    <row r="116" customFormat="false" ht="15.75" hidden="false" customHeight="true" outlineLevel="0" collapsed="false">
      <c r="A116" s="33" t="n">
        <v>91</v>
      </c>
      <c r="B116" s="23" t="n">
        <v>245</v>
      </c>
      <c r="C116" s="23" t="n">
        <v>74</v>
      </c>
      <c r="D116" s="23" t="n">
        <v>171</v>
      </c>
      <c r="E116" s="23" t="n">
        <v>338</v>
      </c>
      <c r="F116" s="23" t="n">
        <v>80</v>
      </c>
      <c r="G116" s="23" t="n">
        <v>258</v>
      </c>
    </row>
    <row r="117" customFormat="false" ht="15.75" hidden="false" customHeight="true" outlineLevel="0" collapsed="false">
      <c r="A117" s="33" t="n">
        <v>92</v>
      </c>
      <c r="B117" s="23" t="n">
        <v>203</v>
      </c>
      <c r="C117" s="23" t="n">
        <v>48</v>
      </c>
      <c r="D117" s="23" t="n">
        <v>155</v>
      </c>
      <c r="E117" s="23" t="n">
        <v>271</v>
      </c>
      <c r="F117" s="23" t="n">
        <v>64</v>
      </c>
      <c r="G117" s="23" t="n">
        <v>207</v>
      </c>
    </row>
    <row r="118" customFormat="false" ht="15.75" hidden="false" customHeight="true" outlineLevel="0" collapsed="false">
      <c r="A118" s="33" t="n">
        <v>93</v>
      </c>
      <c r="B118" s="23" t="n">
        <v>142</v>
      </c>
      <c r="C118" s="23" t="n">
        <v>30</v>
      </c>
      <c r="D118" s="23" t="n">
        <v>112</v>
      </c>
      <c r="E118" s="23" t="n">
        <v>203</v>
      </c>
      <c r="F118" s="23" t="n">
        <v>48</v>
      </c>
      <c r="G118" s="23" t="n">
        <v>155</v>
      </c>
    </row>
    <row r="119" customFormat="false" ht="15.75" hidden="false" customHeight="true" outlineLevel="0" collapsed="false">
      <c r="A119" s="33" t="n">
        <v>94</v>
      </c>
      <c r="B119" s="23" t="n">
        <v>80</v>
      </c>
      <c r="C119" s="23" t="n">
        <v>17</v>
      </c>
      <c r="D119" s="23" t="n">
        <v>63</v>
      </c>
      <c r="E119" s="23" t="n">
        <v>153</v>
      </c>
      <c r="F119" s="23" t="n">
        <v>28</v>
      </c>
      <c r="G119" s="23" t="n">
        <v>125</v>
      </c>
    </row>
    <row r="120" customFormat="false" ht="15.75" hidden="false" customHeight="true" outlineLevel="0" collapsed="false">
      <c r="A120" s="32" t="s">
        <v>29</v>
      </c>
      <c r="B120" s="21" t="n">
        <v>199</v>
      </c>
      <c r="C120" s="21" t="n">
        <v>56</v>
      </c>
      <c r="D120" s="21" t="n">
        <v>143</v>
      </c>
      <c r="E120" s="21" t="n">
        <v>344</v>
      </c>
      <c r="F120" s="21" t="n">
        <v>63</v>
      </c>
      <c r="G120" s="21" t="n">
        <v>281</v>
      </c>
    </row>
    <row r="121" customFormat="false" ht="15.75" hidden="false" customHeight="true" outlineLevel="0" collapsed="false">
      <c r="A121" s="33" t="n">
        <v>95</v>
      </c>
      <c r="B121" s="23" t="n">
        <v>70</v>
      </c>
      <c r="C121" s="23" t="n">
        <v>19</v>
      </c>
      <c r="D121" s="23" t="n">
        <v>51</v>
      </c>
      <c r="E121" s="23" t="n">
        <v>120</v>
      </c>
      <c r="F121" s="23" t="n">
        <v>20</v>
      </c>
      <c r="G121" s="23" t="n">
        <v>100</v>
      </c>
    </row>
    <row r="122" customFormat="false" ht="15.75" hidden="false" customHeight="true" outlineLevel="0" collapsed="false">
      <c r="A122" s="33" t="n">
        <v>96</v>
      </c>
      <c r="B122" s="23" t="n">
        <v>49</v>
      </c>
      <c r="C122" s="23" t="n">
        <v>11</v>
      </c>
      <c r="D122" s="23" t="n">
        <v>38</v>
      </c>
      <c r="E122" s="23" t="n">
        <v>100</v>
      </c>
      <c r="F122" s="23" t="n">
        <v>25</v>
      </c>
      <c r="G122" s="23" t="n">
        <v>75</v>
      </c>
    </row>
    <row r="123" customFormat="false" ht="15.75" hidden="false" customHeight="true" outlineLevel="0" collapsed="false">
      <c r="A123" s="33" t="n">
        <v>97</v>
      </c>
      <c r="B123" s="23" t="n">
        <v>43</v>
      </c>
      <c r="C123" s="23" t="n">
        <v>14</v>
      </c>
      <c r="D123" s="23" t="n">
        <v>29</v>
      </c>
      <c r="E123" s="23" t="n">
        <v>59</v>
      </c>
      <c r="F123" s="23" t="n">
        <v>7</v>
      </c>
      <c r="G123" s="23" t="n">
        <v>52</v>
      </c>
    </row>
    <row r="124" customFormat="false" ht="15.75" hidden="false" customHeight="true" outlineLevel="0" collapsed="false">
      <c r="A124" s="33" t="n">
        <v>98</v>
      </c>
      <c r="B124" s="23" t="n">
        <v>23</v>
      </c>
      <c r="C124" s="23" t="n">
        <v>7</v>
      </c>
      <c r="D124" s="23" t="n">
        <v>16</v>
      </c>
      <c r="E124" s="23" t="n">
        <v>41</v>
      </c>
      <c r="F124" s="23" t="n">
        <v>8</v>
      </c>
      <c r="G124" s="23" t="n">
        <v>33</v>
      </c>
    </row>
    <row r="125" customFormat="false" ht="15.75" hidden="false" customHeight="true" outlineLevel="0" collapsed="false">
      <c r="A125" s="33" t="n">
        <v>99</v>
      </c>
      <c r="B125" s="23" t="n">
        <v>14</v>
      </c>
      <c r="C125" s="23" t="n">
        <v>5</v>
      </c>
      <c r="D125" s="23" t="n">
        <v>9</v>
      </c>
      <c r="E125" s="23" t="n">
        <v>24</v>
      </c>
      <c r="F125" s="23" t="n">
        <v>3</v>
      </c>
      <c r="G125" s="23" t="n">
        <v>21</v>
      </c>
    </row>
    <row r="126" customFormat="false" ht="15.75" hidden="false" customHeight="true" outlineLevel="0" collapsed="false">
      <c r="A126" s="34" t="s">
        <v>30</v>
      </c>
      <c r="B126" s="21" t="n">
        <v>15</v>
      </c>
      <c r="C126" s="21" t="n">
        <v>4</v>
      </c>
      <c r="D126" s="21" t="n">
        <v>11</v>
      </c>
      <c r="E126" s="21" t="n">
        <v>42</v>
      </c>
      <c r="F126" s="21" t="n">
        <v>11</v>
      </c>
      <c r="G126" s="21" t="n">
        <v>31</v>
      </c>
    </row>
    <row r="127" customFormat="false" ht="15.75" hidden="false" customHeight="true" outlineLevel="0" collapsed="false">
      <c r="A127" s="35" t="s">
        <v>31</v>
      </c>
      <c r="B127" s="23" t="n">
        <v>24</v>
      </c>
      <c r="C127" s="23" t="n">
        <v>14</v>
      </c>
      <c r="D127" s="23" t="n">
        <v>10</v>
      </c>
      <c r="E127" s="23" t="n">
        <v>376</v>
      </c>
      <c r="F127" s="23" t="n">
        <v>246</v>
      </c>
      <c r="G127" s="23" t="n">
        <v>130</v>
      </c>
    </row>
    <row r="128" customFormat="false" ht="15.75" hidden="false" customHeight="true" outlineLevel="0" collapsed="false">
      <c r="A128" s="22" t="s">
        <v>32</v>
      </c>
      <c r="B128" s="36"/>
      <c r="C128" s="36"/>
      <c r="D128" s="36"/>
      <c r="E128" s="36"/>
      <c r="F128" s="36"/>
      <c r="G128" s="36"/>
    </row>
    <row r="129" customFormat="false" ht="15.75" hidden="false" customHeight="true" outlineLevel="0" collapsed="false">
      <c r="A129" s="37" t="s">
        <v>33</v>
      </c>
      <c r="B129" s="23" t="n">
        <v>53434</v>
      </c>
      <c r="C129" s="23" t="n">
        <v>27056</v>
      </c>
      <c r="D129" s="23" t="n">
        <v>26378</v>
      </c>
      <c r="E129" s="23" t="n">
        <v>49755</v>
      </c>
      <c r="F129" s="23" t="n">
        <v>25368</v>
      </c>
      <c r="G129" s="23" t="n">
        <v>24387</v>
      </c>
    </row>
    <row r="130" customFormat="false" ht="15.75" hidden="false" customHeight="true" outlineLevel="0" collapsed="false">
      <c r="A130" s="37" t="s">
        <v>34</v>
      </c>
      <c r="B130" s="23" t="n">
        <v>206963</v>
      </c>
      <c r="C130" s="23" t="n">
        <v>98236</v>
      </c>
      <c r="D130" s="23" t="n">
        <v>108727</v>
      </c>
      <c r="E130" s="23" t="n">
        <v>206775</v>
      </c>
      <c r="F130" s="23" t="n">
        <v>98558</v>
      </c>
      <c r="G130" s="23" t="n">
        <v>108217</v>
      </c>
    </row>
    <row r="131" customFormat="false" ht="15.75" hidden="false" customHeight="true" outlineLevel="0" collapsed="false">
      <c r="A131" s="37" t="s">
        <v>35</v>
      </c>
      <c r="B131" s="26" t="n">
        <v>39647</v>
      </c>
      <c r="C131" s="26" t="n">
        <v>15776</v>
      </c>
      <c r="D131" s="26" t="n">
        <v>23871</v>
      </c>
      <c r="E131" s="26" t="n">
        <v>48849</v>
      </c>
      <c r="F131" s="26" t="n">
        <v>19580</v>
      </c>
      <c r="G131" s="26" t="n">
        <v>29269</v>
      </c>
    </row>
    <row r="132" customFormat="false" ht="15.75" hidden="false" customHeight="true" outlineLevel="0" collapsed="false">
      <c r="A132" s="38" t="s">
        <v>36</v>
      </c>
      <c r="B132" s="39" t="n">
        <f aca="false">B131/B5</f>
        <v>0.132126717943933</v>
      </c>
      <c r="C132" s="40" t="n">
        <f aca="false">C131/C5</f>
        <v>0.11182149388299</v>
      </c>
      <c r="D132" s="40" t="n">
        <f aca="false">D131/D5</f>
        <v>0.15014529581221</v>
      </c>
      <c r="E132" s="40" t="n">
        <f aca="false">E131/E5</f>
        <v>0.15976517146081</v>
      </c>
      <c r="F132" s="40" t="n">
        <f aca="false">F131/F5</f>
        <v>0.136206800601035</v>
      </c>
      <c r="G132" s="40" t="n">
        <f aca="false">G131/G5</f>
        <v>0.180669493774807</v>
      </c>
    </row>
    <row r="133" customFormat="false" ht="12" hidden="false" customHeight="false" outlineLevel="0" collapsed="false">
      <c r="A133" s="41"/>
      <c r="B133" s="36"/>
      <c r="C133" s="36"/>
      <c r="D133" s="36"/>
      <c r="E133" s="36"/>
      <c r="F133" s="36"/>
      <c r="G133" s="36"/>
    </row>
  </sheetData>
  <mergeCells count="3">
    <mergeCell ref="A1:G1"/>
    <mergeCell ref="A3:A4"/>
    <mergeCell ref="E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314" width="3.12"/>
    <col collapsed="false" customWidth="true" hidden="false" outlineLevel="0" max="2" min="2" style="314" width="0.86"/>
    <col collapsed="false" customWidth="true" hidden="false" outlineLevel="0" max="3" min="3" style="314" width="1.25"/>
    <col collapsed="false" customWidth="true" hidden="false" outlineLevel="0" max="4" min="4" style="314" width="0.86"/>
    <col collapsed="false" customWidth="true" hidden="false" outlineLevel="0" max="5" min="5" style="314" width="1.36"/>
    <col collapsed="false" customWidth="true" hidden="false" outlineLevel="0" max="6" min="6" style="314" width="20.62"/>
    <col collapsed="false" customWidth="true" hidden="false" outlineLevel="0" max="7" min="7" style="314" width="4.25"/>
    <col collapsed="false" customWidth="true" hidden="false" outlineLevel="0" max="8" min="8" style="314" width="16.25"/>
    <col collapsed="false" customWidth="true" hidden="false" outlineLevel="0" max="20" min="9" style="314" width="14.99"/>
    <col collapsed="false" customWidth="true" hidden="false" outlineLevel="0" max="24" min="21" style="314" width="10.74"/>
    <col collapsed="false" customWidth="true" hidden="false" outlineLevel="0" max="34" min="25" style="314" width="9.36"/>
    <col collapsed="false" customWidth="false" hidden="false" outlineLevel="0" max="257" min="35" style="314" width="9.87"/>
  </cols>
  <sheetData>
    <row r="1" s="176" customFormat="true" ht="18.75" hidden="false" customHeight="true" outlineLevel="0" collapsed="false">
      <c r="A1" s="177"/>
      <c r="B1" s="177"/>
      <c r="C1" s="315"/>
      <c r="D1" s="316"/>
      <c r="E1" s="316"/>
      <c r="F1" s="316"/>
      <c r="G1" s="316"/>
      <c r="H1" s="316"/>
      <c r="I1" s="316"/>
      <c r="J1" s="316"/>
      <c r="K1" s="316"/>
      <c r="M1" s="317" t="s">
        <v>246</v>
      </c>
      <c r="N1" s="178" t="s">
        <v>247</v>
      </c>
      <c r="O1" s="316"/>
      <c r="P1" s="316"/>
      <c r="Q1" s="316"/>
      <c r="R1" s="316"/>
      <c r="S1" s="316"/>
      <c r="T1" s="316"/>
      <c r="U1" s="174"/>
      <c r="V1" s="174"/>
      <c r="W1" s="164"/>
      <c r="X1" s="164"/>
      <c r="Y1" s="164"/>
      <c r="Z1" s="164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s="176" customFormat="true" ht="18.7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9" t="s">
        <v>248</v>
      </c>
      <c r="R2" s="318"/>
      <c r="S2" s="318"/>
      <c r="T2" s="318"/>
      <c r="U2" s="174"/>
      <c r="V2" s="174"/>
      <c r="W2" s="164"/>
      <c r="X2" s="164"/>
      <c r="Y2" s="164"/>
      <c r="Z2" s="164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s="176" customFormat="true" ht="19.5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1"/>
      <c r="Q3" s="322"/>
      <c r="R3" s="320"/>
      <c r="S3" s="320"/>
      <c r="T3" s="46" t="s">
        <v>67</v>
      </c>
      <c r="U3" s="174"/>
      <c r="V3" s="174"/>
      <c r="W3" s="164"/>
      <c r="X3" s="164"/>
      <c r="Y3" s="164"/>
      <c r="Z3" s="164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</row>
    <row r="4" s="176" customFormat="true" ht="21" hidden="false" customHeight="true" outlineLevel="0" collapsed="false">
      <c r="A4" s="189"/>
      <c r="B4" s="189"/>
      <c r="C4" s="189"/>
      <c r="D4" s="189"/>
      <c r="E4" s="189"/>
      <c r="F4" s="189"/>
      <c r="G4" s="189"/>
      <c r="H4" s="323"/>
      <c r="I4" s="323"/>
      <c r="J4" s="323"/>
      <c r="K4" s="324" t="s">
        <v>249</v>
      </c>
      <c r="L4" s="324"/>
      <c r="M4" s="324"/>
      <c r="N4" s="325" t="s">
        <v>250</v>
      </c>
      <c r="O4" s="326"/>
      <c r="P4" s="327"/>
      <c r="Q4" s="328"/>
      <c r="R4" s="327"/>
      <c r="S4" s="329"/>
      <c r="T4" s="330"/>
      <c r="U4" s="164"/>
      <c r="V4" s="164"/>
      <c r="W4" s="164"/>
      <c r="X4" s="164"/>
      <c r="Y4" s="164"/>
      <c r="Z4" s="177"/>
    </row>
    <row r="5" s="176" customFormat="true" ht="21" hidden="false" customHeight="true" outlineLevel="0" collapsed="false">
      <c r="A5" s="331" t="s">
        <v>251</v>
      </c>
      <c r="B5" s="331"/>
      <c r="C5" s="331"/>
      <c r="D5" s="331"/>
      <c r="E5" s="331"/>
      <c r="F5" s="331"/>
      <c r="G5" s="331"/>
      <c r="H5" s="332" t="s">
        <v>218</v>
      </c>
      <c r="I5" s="332" t="s">
        <v>252</v>
      </c>
      <c r="J5" s="332" t="s">
        <v>253</v>
      </c>
      <c r="K5" s="323"/>
      <c r="L5" s="333" t="s">
        <v>254</v>
      </c>
      <c r="M5" s="333"/>
      <c r="N5" s="334" t="s">
        <v>255</v>
      </c>
      <c r="O5" s="335"/>
      <c r="P5" s="336" t="s">
        <v>256</v>
      </c>
      <c r="Q5" s="336"/>
      <c r="R5" s="336"/>
      <c r="S5" s="336"/>
      <c r="T5" s="337" t="s">
        <v>127</v>
      </c>
      <c r="U5" s="164"/>
      <c r="V5" s="164"/>
      <c r="W5" s="164"/>
      <c r="X5" s="164"/>
      <c r="Y5" s="164"/>
      <c r="Z5" s="177"/>
    </row>
    <row r="6" s="176" customFormat="true" ht="12" hidden="false" customHeight="true" outlineLevel="0" collapsed="false">
      <c r="A6" s="177"/>
      <c r="B6" s="177"/>
      <c r="C6" s="177"/>
      <c r="D6" s="177"/>
      <c r="E6" s="177"/>
      <c r="F6" s="177"/>
      <c r="G6" s="177"/>
      <c r="H6" s="323"/>
      <c r="I6" s="323"/>
      <c r="J6" s="323"/>
      <c r="K6" s="332" t="s">
        <v>218</v>
      </c>
      <c r="L6" s="338" t="s">
        <v>257</v>
      </c>
      <c r="M6" s="338" t="s">
        <v>258</v>
      </c>
      <c r="N6" s="338" t="s">
        <v>259</v>
      </c>
      <c r="O6" s="323"/>
      <c r="P6" s="338" t="s">
        <v>260</v>
      </c>
      <c r="Q6" s="338" t="s">
        <v>258</v>
      </c>
      <c r="R6" s="338" t="s">
        <v>259</v>
      </c>
      <c r="S6" s="323"/>
      <c r="T6" s="330"/>
      <c r="U6" s="164"/>
      <c r="V6" s="164"/>
      <c r="W6" s="164"/>
      <c r="X6" s="164"/>
      <c r="Y6" s="164"/>
      <c r="Z6" s="177"/>
    </row>
    <row r="7" s="176" customFormat="true" ht="12" hidden="false" customHeight="true" outlineLevel="0" collapsed="false">
      <c r="A7" s="189"/>
      <c r="B7" s="189"/>
      <c r="C7" s="189"/>
      <c r="D7" s="189"/>
      <c r="E7" s="189"/>
      <c r="F7" s="189"/>
      <c r="G7" s="189"/>
      <c r="H7" s="323" t="s">
        <v>203</v>
      </c>
      <c r="I7" s="323"/>
      <c r="J7" s="323"/>
      <c r="K7" s="339"/>
      <c r="L7" s="338"/>
      <c r="M7" s="338"/>
      <c r="N7" s="338"/>
      <c r="O7" s="323" t="s">
        <v>261</v>
      </c>
      <c r="P7" s="338"/>
      <c r="Q7" s="338"/>
      <c r="R7" s="338"/>
      <c r="S7" s="323" t="s">
        <v>262</v>
      </c>
      <c r="T7" s="330"/>
      <c r="U7" s="164"/>
      <c r="V7" s="164"/>
      <c r="W7" s="164"/>
      <c r="X7" s="164"/>
      <c r="Y7" s="164"/>
      <c r="Z7" s="177"/>
    </row>
    <row r="8" s="176" customFormat="true" ht="12" hidden="false" customHeight="true" outlineLevel="0" collapsed="false">
      <c r="A8" s="189"/>
      <c r="B8" s="189"/>
      <c r="C8" s="189"/>
      <c r="D8" s="189"/>
      <c r="E8" s="189"/>
      <c r="F8" s="189"/>
      <c r="G8" s="189"/>
      <c r="H8" s="340"/>
      <c r="I8" s="340"/>
      <c r="J8" s="340"/>
      <c r="K8" s="340"/>
      <c r="L8" s="338"/>
      <c r="M8" s="338"/>
      <c r="N8" s="338"/>
      <c r="O8" s="332" t="s">
        <v>263</v>
      </c>
      <c r="P8" s="338"/>
      <c r="Q8" s="338"/>
      <c r="R8" s="338"/>
      <c r="S8" s="341" t="s">
        <v>264</v>
      </c>
      <c r="T8" s="330" t="s">
        <v>203</v>
      </c>
      <c r="U8" s="164"/>
      <c r="V8" s="164"/>
      <c r="W8" s="164"/>
      <c r="X8" s="164"/>
      <c r="Y8" s="164"/>
      <c r="Z8" s="177"/>
    </row>
    <row r="9" s="176" customFormat="true" ht="12" hidden="false" customHeight="true" outlineLevel="0" collapsed="false">
      <c r="A9" s="233"/>
      <c r="B9" s="233"/>
      <c r="C9" s="233"/>
      <c r="D9" s="233"/>
      <c r="E9" s="233"/>
      <c r="F9" s="233"/>
      <c r="G9" s="233"/>
      <c r="H9" s="342"/>
      <c r="I9" s="342"/>
      <c r="J9" s="342"/>
      <c r="K9" s="342"/>
      <c r="L9" s="338"/>
      <c r="M9" s="338"/>
      <c r="N9" s="338"/>
      <c r="O9" s="342"/>
      <c r="P9" s="338"/>
      <c r="Q9" s="338"/>
      <c r="R9" s="338"/>
      <c r="S9" s="342"/>
      <c r="T9" s="343"/>
      <c r="U9" s="164"/>
      <c r="V9" s="164"/>
      <c r="W9" s="164"/>
      <c r="X9" s="164"/>
      <c r="Y9" s="164"/>
      <c r="Z9" s="177"/>
    </row>
    <row r="10" s="176" customFormat="true" ht="12" hidden="false" customHeight="true" outlineLevel="0" collapsed="false">
      <c r="A10" s="344"/>
      <c r="B10" s="345"/>
      <c r="C10" s="345"/>
      <c r="D10" s="345"/>
      <c r="E10" s="345"/>
      <c r="F10" s="346"/>
      <c r="G10" s="344"/>
      <c r="H10" s="347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164"/>
      <c r="V10" s="164"/>
      <c r="W10" s="164"/>
      <c r="X10" s="164"/>
      <c r="Y10" s="164"/>
      <c r="Z10" s="177"/>
    </row>
    <row r="11" s="176" customFormat="true" ht="12" hidden="false" customHeight="true" outlineLevel="0" collapsed="false">
      <c r="A11" s="348"/>
      <c r="B11" s="349" t="s">
        <v>265</v>
      </c>
      <c r="C11" s="349"/>
      <c r="D11" s="349"/>
      <c r="E11" s="349"/>
      <c r="F11" s="349"/>
      <c r="G11" s="350"/>
      <c r="H11" s="347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164"/>
      <c r="V11" s="164"/>
      <c r="W11" s="164"/>
      <c r="X11" s="164"/>
      <c r="Y11" s="164"/>
      <c r="Z11" s="177"/>
    </row>
    <row r="12" s="176" customFormat="true" ht="12" hidden="false" customHeight="true" outlineLevel="0" collapsed="false">
      <c r="A12" s="348"/>
      <c r="B12" s="348"/>
      <c r="C12" s="348"/>
      <c r="D12" s="349" t="s">
        <v>266</v>
      </c>
      <c r="E12" s="349"/>
      <c r="F12" s="349"/>
      <c r="G12" s="351"/>
      <c r="H12" s="352" t="n">
        <v>121475</v>
      </c>
      <c r="I12" s="353" t="n">
        <v>68086</v>
      </c>
      <c r="J12" s="353" t="n">
        <v>1770</v>
      </c>
      <c r="K12" s="353" t="n">
        <v>51441</v>
      </c>
      <c r="L12" s="353" t="n">
        <v>12591</v>
      </c>
      <c r="M12" s="353" t="n">
        <v>28431</v>
      </c>
      <c r="N12" s="353" t="n">
        <v>8023</v>
      </c>
      <c r="O12" s="353" t="n">
        <v>2396</v>
      </c>
      <c r="P12" s="353" t="n">
        <v>28550</v>
      </c>
      <c r="Q12" s="353" t="n">
        <v>18795</v>
      </c>
      <c r="R12" s="353" t="n">
        <v>3757</v>
      </c>
      <c r="S12" s="353" t="n">
        <v>339</v>
      </c>
      <c r="T12" s="353" t="n">
        <v>178</v>
      </c>
      <c r="U12" s="164"/>
      <c r="V12" s="164"/>
      <c r="W12" s="164"/>
      <c r="X12" s="164"/>
      <c r="Y12" s="164"/>
      <c r="Z12" s="177"/>
    </row>
    <row r="13" s="176" customFormat="true" ht="12" hidden="false" customHeight="true" outlineLevel="0" collapsed="false">
      <c r="A13" s="348"/>
      <c r="B13" s="348"/>
      <c r="C13" s="348"/>
      <c r="D13" s="348"/>
      <c r="E13" s="349" t="s">
        <v>267</v>
      </c>
      <c r="F13" s="349"/>
      <c r="G13" s="351"/>
      <c r="H13" s="352" t="n">
        <v>120167</v>
      </c>
      <c r="I13" s="353" t="n">
        <v>67152</v>
      </c>
      <c r="J13" s="353" t="n">
        <v>1736</v>
      </c>
      <c r="K13" s="353" t="n">
        <v>51117</v>
      </c>
      <c r="L13" s="353" t="n">
        <v>12477</v>
      </c>
      <c r="M13" s="353" t="n">
        <v>28275</v>
      </c>
      <c r="N13" s="353" t="n">
        <v>7980</v>
      </c>
      <c r="O13" s="353" t="n">
        <v>2385</v>
      </c>
      <c r="P13" s="353" t="n">
        <v>28347</v>
      </c>
      <c r="Q13" s="353" t="n">
        <v>18696</v>
      </c>
      <c r="R13" s="353" t="n">
        <v>3735</v>
      </c>
      <c r="S13" s="353" t="n">
        <v>339</v>
      </c>
      <c r="T13" s="353" t="n">
        <v>162</v>
      </c>
      <c r="U13" s="164"/>
      <c r="V13" s="164"/>
      <c r="W13" s="164"/>
      <c r="X13" s="164"/>
      <c r="Y13" s="164"/>
      <c r="Z13" s="177"/>
    </row>
    <row r="14" s="176" customFormat="true" ht="18" hidden="false" customHeight="true" outlineLevel="0" collapsed="false">
      <c r="A14" s="348"/>
      <c r="B14" s="348"/>
      <c r="C14" s="348"/>
      <c r="D14" s="348"/>
      <c r="E14" s="348"/>
      <c r="F14" s="349" t="s">
        <v>268</v>
      </c>
      <c r="G14" s="349"/>
      <c r="H14" s="352" t="n">
        <v>63988</v>
      </c>
      <c r="I14" s="353" t="n">
        <v>58852</v>
      </c>
      <c r="J14" s="353" t="n">
        <v>245</v>
      </c>
      <c r="K14" s="353" t="n">
        <v>4818</v>
      </c>
      <c r="L14" s="353" t="n">
        <v>340</v>
      </c>
      <c r="M14" s="353" t="n">
        <v>577</v>
      </c>
      <c r="N14" s="353" t="n">
        <v>2139</v>
      </c>
      <c r="O14" s="353" t="n">
        <v>1762</v>
      </c>
      <c r="P14" s="353" t="n">
        <v>1359</v>
      </c>
      <c r="Q14" s="353" t="n">
        <v>1663</v>
      </c>
      <c r="R14" s="353" t="n">
        <v>1529</v>
      </c>
      <c r="S14" s="353" t="n">
        <v>267</v>
      </c>
      <c r="T14" s="353" t="n">
        <v>73</v>
      </c>
      <c r="U14" s="164"/>
      <c r="V14" s="164"/>
      <c r="W14" s="164"/>
      <c r="X14" s="164"/>
      <c r="Y14" s="164"/>
      <c r="Z14" s="177"/>
    </row>
    <row r="15" s="176" customFormat="true" ht="12" hidden="false" customHeight="true" outlineLevel="0" collapsed="false">
      <c r="A15" s="348"/>
      <c r="B15" s="348"/>
      <c r="C15" s="348"/>
      <c r="D15" s="348"/>
      <c r="E15" s="348"/>
      <c r="F15" s="349" t="s">
        <v>269</v>
      </c>
      <c r="G15" s="349"/>
      <c r="H15" s="352" t="n">
        <v>8322</v>
      </c>
      <c r="I15" s="353" t="n">
        <v>8</v>
      </c>
      <c r="J15" s="353" t="n">
        <v>360</v>
      </c>
      <c r="K15" s="353" t="n">
        <v>7954</v>
      </c>
      <c r="L15" s="353" t="n">
        <v>82</v>
      </c>
      <c r="M15" s="353" t="n">
        <v>7320</v>
      </c>
      <c r="N15" s="353" t="n">
        <v>330</v>
      </c>
      <c r="O15" s="353" t="n">
        <v>222</v>
      </c>
      <c r="P15" s="353" t="n">
        <v>3761</v>
      </c>
      <c r="Q15" s="353" t="n">
        <v>3931</v>
      </c>
      <c r="R15" s="353" t="n">
        <v>237</v>
      </c>
      <c r="S15" s="353" t="n">
        <v>25</v>
      </c>
      <c r="T15" s="353" t="s">
        <v>177</v>
      </c>
      <c r="U15" s="164"/>
      <c r="V15" s="164"/>
      <c r="W15" s="164"/>
      <c r="X15" s="164"/>
      <c r="Y15" s="164"/>
      <c r="Z15" s="177"/>
    </row>
    <row r="16" s="176" customFormat="true" ht="12" hidden="false" customHeight="true" outlineLevel="0" collapsed="false">
      <c r="A16" s="348"/>
      <c r="B16" s="348"/>
      <c r="C16" s="348"/>
      <c r="D16" s="348"/>
      <c r="E16" s="348"/>
      <c r="F16" s="349" t="s">
        <v>270</v>
      </c>
      <c r="G16" s="349"/>
      <c r="H16" s="352" t="n">
        <v>42731</v>
      </c>
      <c r="I16" s="353" t="n">
        <v>7520</v>
      </c>
      <c r="J16" s="353" t="n">
        <v>1051</v>
      </c>
      <c r="K16" s="353" t="n">
        <v>34124</v>
      </c>
      <c r="L16" s="353" t="n">
        <v>11534</v>
      </c>
      <c r="M16" s="353" t="n">
        <v>17391</v>
      </c>
      <c r="N16" s="353" t="n">
        <v>4903</v>
      </c>
      <c r="O16" s="353" t="n">
        <v>296</v>
      </c>
      <c r="P16" s="353" t="n">
        <v>21082</v>
      </c>
      <c r="Q16" s="353" t="n">
        <v>11289</v>
      </c>
      <c r="R16" s="353" t="n">
        <v>1723</v>
      </c>
      <c r="S16" s="353" t="n">
        <v>30</v>
      </c>
      <c r="T16" s="353" t="n">
        <v>36</v>
      </c>
      <c r="U16" s="164"/>
      <c r="V16" s="164"/>
      <c r="W16" s="164"/>
      <c r="X16" s="164"/>
      <c r="Y16" s="164"/>
      <c r="Z16" s="177"/>
    </row>
    <row r="17" s="176" customFormat="true" ht="12" hidden="false" customHeight="true" outlineLevel="0" collapsed="false">
      <c r="A17" s="348"/>
      <c r="B17" s="348"/>
      <c r="C17" s="348"/>
      <c r="D17" s="348"/>
      <c r="E17" s="348"/>
      <c r="F17" s="349" t="s">
        <v>243</v>
      </c>
      <c r="G17" s="349"/>
      <c r="H17" s="352" t="n">
        <v>5126</v>
      </c>
      <c r="I17" s="353" t="n">
        <v>772</v>
      </c>
      <c r="J17" s="353" t="n">
        <v>80</v>
      </c>
      <c r="K17" s="353" t="n">
        <v>4221</v>
      </c>
      <c r="L17" s="353" t="n">
        <v>521</v>
      </c>
      <c r="M17" s="353" t="n">
        <v>2987</v>
      </c>
      <c r="N17" s="353" t="n">
        <v>608</v>
      </c>
      <c r="O17" s="353" t="n">
        <v>105</v>
      </c>
      <c r="P17" s="353" t="n">
        <v>2145</v>
      </c>
      <c r="Q17" s="353" t="n">
        <v>1813</v>
      </c>
      <c r="R17" s="353" t="n">
        <v>246</v>
      </c>
      <c r="S17" s="353" t="n">
        <v>17</v>
      </c>
      <c r="T17" s="353" t="n">
        <v>53</v>
      </c>
      <c r="U17" s="164"/>
      <c r="V17" s="164"/>
      <c r="W17" s="164"/>
      <c r="X17" s="164"/>
      <c r="Y17" s="164"/>
      <c r="Z17" s="177"/>
    </row>
    <row r="18" s="176" customFormat="true" ht="18" hidden="false" customHeight="true" outlineLevel="0" collapsed="false">
      <c r="A18" s="348"/>
      <c r="B18" s="348"/>
      <c r="C18" s="348"/>
      <c r="D18" s="348"/>
      <c r="E18" s="349" t="s">
        <v>271</v>
      </c>
      <c r="F18" s="349"/>
      <c r="G18" s="351"/>
      <c r="H18" s="352" t="n">
        <v>1308</v>
      </c>
      <c r="I18" s="353" t="n">
        <v>934</v>
      </c>
      <c r="J18" s="353" t="n">
        <v>34</v>
      </c>
      <c r="K18" s="353" t="n">
        <v>324</v>
      </c>
      <c r="L18" s="353" t="n">
        <v>114</v>
      </c>
      <c r="M18" s="353" t="n">
        <v>156</v>
      </c>
      <c r="N18" s="353" t="n">
        <v>43</v>
      </c>
      <c r="O18" s="353" t="n">
        <v>11</v>
      </c>
      <c r="P18" s="353" t="n">
        <v>203</v>
      </c>
      <c r="Q18" s="353" t="n">
        <v>99</v>
      </c>
      <c r="R18" s="353" t="n">
        <v>22</v>
      </c>
      <c r="S18" s="353" t="s">
        <v>177</v>
      </c>
      <c r="T18" s="353" t="n">
        <v>16</v>
      </c>
      <c r="U18" s="164"/>
      <c r="V18" s="164"/>
      <c r="W18" s="164"/>
      <c r="X18" s="164"/>
      <c r="Y18" s="164"/>
      <c r="Z18" s="177"/>
    </row>
    <row r="19" s="176" customFormat="true" ht="12" hidden="false" customHeight="true" outlineLevel="0" collapsed="false">
      <c r="A19" s="348"/>
      <c r="B19" s="349" t="s">
        <v>272</v>
      </c>
      <c r="C19" s="349"/>
      <c r="D19" s="349"/>
      <c r="E19" s="349"/>
      <c r="F19" s="349"/>
      <c r="G19" s="351"/>
      <c r="H19" s="352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164"/>
      <c r="V19" s="164"/>
      <c r="W19" s="164"/>
      <c r="X19" s="164"/>
      <c r="Y19" s="164"/>
      <c r="Z19" s="177"/>
    </row>
    <row r="20" s="176" customFormat="true" ht="12" hidden="false" customHeight="true" outlineLevel="0" collapsed="false">
      <c r="A20" s="348"/>
      <c r="B20" s="348"/>
      <c r="C20" s="348"/>
      <c r="D20" s="349" t="s">
        <v>266</v>
      </c>
      <c r="E20" s="349"/>
      <c r="F20" s="349"/>
      <c r="G20" s="351"/>
      <c r="H20" s="352" t="n">
        <v>296516</v>
      </c>
      <c r="I20" s="353" t="n">
        <v>189664</v>
      </c>
      <c r="J20" s="353" t="n">
        <v>3355</v>
      </c>
      <c r="K20" s="353" t="n">
        <v>103044</v>
      </c>
      <c r="L20" s="353" t="n">
        <v>21965</v>
      </c>
      <c r="M20" s="353" t="n">
        <v>60369</v>
      </c>
      <c r="N20" s="353" t="n">
        <v>14860</v>
      </c>
      <c r="O20" s="353" t="n">
        <v>5850</v>
      </c>
      <c r="P20" s="353" t="n">
        <v>56137</v>
      </c>
      <c r="Q20" s="353" t="n">
        <v>38730</v>
      </c>
      <c r="R20" s="353" t="n">
        <v>7377</v>
      </c>
      <c r="S20" s="353" t="n">
        <v>800</v>
      </c>
      <c r="T20" s="353" t="n">
        <v>453</v>
      </c>
      <c r="U20" s="164"/>
      <c r="V20" s="164"/>
      <c r="W20" s="164"/>
      <c r="X20" s="164"/>
      <c r="Y20" s="164"/>
      <c r="Z20" s="177"/>
    </row>
    <row r="21" s="176" customFormat="true" ht="12" hidden="false" customHeight="true" outlineLevel="0" collapsed="false">
      <c r="A21" s="348"/>
      <c r="B21" s="348"/>
      <c r="C21" s="348"/>
      <c r="D21" s="348"/>
      <c r="E21" s="349" t="s">
        <v>267</v>
      </c>
      <c r="F21" s="349"/>
      <c r="G21" s="351"/>
      <c r="H21" s="352" t="n">
        <v>293850</v>
      </c>
      <c r="I21" s="353" t="n">
        <v>187520</v>
      </c>
      <c r="J21" s="353" t="n">
        <v>3298</v>
      </c>
      <c r="K21" s="353" t="n">
        <v>102614</v>
      </c>
      <c r="L21" s="353" t="n">
        <v>21796</v>
      </c>
      <c r="M21" s="353" t="n">
        <v>60180</v>
      </c>
      <c r="N21" s="353" t="n">
        <v>14806</v>
      </c>
      <c r="O21" s="353" t="n">
        <v>5832</v>
      </c>
      <c r="P21" s="353" t="n">
        <v>55857</v>
      </c>
      <c r="Q21" s="353" t="n">
        <v>38608</v>
      </c>
      <c r="R21" s="353" t="n">
        <v>7349</v>
      </c>
      <c r="S21" s="353" t="n">
        <v>800</v>
      </c>
      <c r="T21" s="353" t="n">
        <v>418</v>
      </c>
      <c r="U21" s="164"/>
      <c r="V21" s="164"/>
      <c r="W21" s="164"/>
      <c r="X21" s="164"/>
      <c r="Y21" s="164"/>
      <c r="Z21" s="177"/>
    </row>
    <row r="22" s="176" customFormat="true" ht="18" hidden="false" customHeight="true" outlineLevel="0" collapsed="false">
      <c r="A22" s="348"/>
      <c r="B22" s="348"/>
      <c r="C22" s="348"/>
      <c r="D22" s="348"/>
      <c r="E22" s="348"/>
      <c r="F22" s="349" t="s">
        <v>268</v>
      </c>
      <c r="G22" s="349"/>
      <c r="H22" s="352" t="n">
        <v>177038</v>
      </c>
      <c r="I22" s="353" t="n">
        <v>164182</v>
      </c>
      <c r="J22" s="353" t="n">
        <v>545</v>
      </c>
      <c r="K22" s="353" t="n">
        <v>12095</v>
      </c>
      <c r="L22" s="353" t="n">
        <v>821</v>
      </c>
      <c r="M22" s="353" t="n">
        <v>1391</v>
      </c>
      <c r="N22" s="353" t="n">
        <v>5447</v>
      </c>
      <c r="O22" s="353" t="n">
        <v>4436</v>
      </c>
      <c r="P22" s="353" t="n">
        <v>3508</v>
      </c>
      <c r="Q22" s="353" t="n">
        <v>4239</v>
      </c>
      <c r="R22" s="353" t="n">
        <v>3712</v>
      </c>
      <c r="S22" s="353" t="n">
        <v>636</v>
      </c>
      <c r="T22" s="353" t="n">
        <v>216</v>
      </c>
      <c r="U22" s="164"/>
      <c r="V22" s="164"/>
      <c r="W22" s="164"/>
      <c r="X22" s="164"/>
      <c r="Y22" s="164"/>
      <c r="Z22" s="177"/>
    </row>
    <row r="23" s="176" customFormat="true" ht="12" hidden="false" customHeight="true" outlineLevel="0" collapsed="false">
      <c r="A23" s="348"/>
      <c r="B23" s="348"/>
      <c r="C23" s="348"/>
      <c r="D23" s="348"/>
      <c r="E23" s="348"/>
      <c r="F23" s="349" t="s">
        <v>269</v>
      </c>
      <c r="G23" s="349"/>
      <c r="H23" s="352" t="n">
        <v>23124</v>
      </c>
      <c r="I23" s="353" t="n">
        <v>19</v>
      </c>
      <c r="J23" s="353" t="n">
        <v>619</v>
      </c>
      <c r="K23" s="353" t="n">
        <v>22486</v>
      </c>
      <c r="L23" s="353" t="n">
        <v>215</v>
      </c>
      <c r="M23" s="353" t="n">
        <v>21074</v>
      </c>
      <c r="N23" s="353" t="n">
        <v>713</v>
      </c>
      <c r="O23" s="353" t="n">
        <v>484</v>
      </c>
      <c r="P23" s="353" t="n">
        <v>10414</v>
      </c>
      <c r="Q23" s="353" t="n">
        <v>11485</v>
      </c>
      <c r="R23" s="353" t="n">
        <v>525</v>
      </c>
      <c r="S23" s="353" t="n">
        <v>62</v>
      </c>
      <c r="T23" s="353" t="s">
        <v>177</v>
      </c>
      <c r="U23" s="164"/>
      <c r="V23" s="164"/>
      <c r="W23" s="164"/>
      <c r="X23" s="164"/>
      <c r="Y23" s="164"/>
      <c r="Z23" s="177"/>
    </row>
    <row r="24" s="176" customFormat="true" ht="12" hidden="false" customHeight="true" outlineLevel="0" collapsed="false">
      <c r="A24" s="348"/>
      <c r="B24" s="348"/>
      <c r="C24" s="348"/>
      <c r="D24" s="348"/>
      <c r="E24" s="348"/>
      <c r="F24" s="349" t="s">
        <v>270</v>
      </c>
      <c r="G24" s="349"/>
      <c r="H24" s="352" t="n">
        <v>80999</v>
      </c>
      <c r="I24" s="353" t="n">
        <v>21010</v>
      </c>
      <c r="J24" s="353" t="n">
        <v>1962</v>
      </c>
      <c r="K24" s="353" t="n">
        <v>57949</v>
      </c>
      <c r="L24" s="353" t="n">
        <v>19752</v>
      </c>
      <c r="M24" s="353" t="n">
        <v>30223</v>
      </c>
      <c r="N24" s="353" t="n">
        <v>7361</v>
      </c>
      <c r="O24" s="353" t="n">
        <v>613</v>
      </c>
      <c r="P24" s="353" t="n">
        <v>36708</v>
      </c>
      <c r="Q24" s="353" t="n">
        <v>18619</v>
      </c>
      <c r="R24" s="353" t="n">
        <v>2573</v>
      </c>
      <c r="S24" s="353" t="n">
        <v>49</v>
      </c>
      <c r="T24" s="353" t="n">
        <v>78</v>
      </c>
      <c r="U24" s="164"/>
      <c r="V24" s="164"/>
      <c r="W24" s="164"/>
      <c r="X24" s="164"/>
      <c r="Y24" s="164"/>
      <c r="Z24" s="177"/>
    </row>
    <row r="25" s="176" customFormat="true" ht="12" hidden="false" customHeight="true" outlineLevel="0" collapsed="false">
      <c r="A25" s="348"/>
      <c r="B25" s="348"/>
      <c r="C25" s="348"/>
      <c r="D25" s="348"/>
      <c r="E25" s="348"/>
      <c r="F25" s="349" t="s">
        <v>243</v>
      </c>
      <c r="G25" s="349"/>
      <c r="H25" s="352" t="n">
        <v>12689</v>
      </c>
      <c r="I25" s="353" t="n">
        <v>2309</v>
      </c>
      <c r="J25" s="353" t="n">
        <v>172</v>
      </c>
      <c r="K25" s="353" t="n">
        <v>10084</v>
      </c>
      <c r="L25" s="353" t="n">
        <v>1008</v>
      </c>
      <c r="M25" s="353" t="n">
        <v>7492</v>
      </c>
      <c r="N25" s="353" t="n">
        <v>1285</v>
      </c>
      <c r="O25" s="353" t="n">
        <v>299</v>
      </c>
      <c r="P25" s="353" t="n">
        <v>5227</v>
      </c>
      <c r="Q25" s="353" t="n">
        <v>4265</v>
      </c>
      <c r="R25" s="353" t="n">
        <v>539</v>
      </c>
      <c r="S25" s="353" t="n">
        <v>53</v>
      </c>
      <c r="T25" s="353" t="n">
        <v>124</v>
      </c>
      <c r="U25" s="164"/>
      <c r="V25" s="164"/>
      <c r="W25" s="164"/>
      <c r="X25" s="164"/>
      <c r="Y25" s="164"/>
      <c r="Z25" s="177"/>
    </row>
    <row r="26" s="176" customFormat="true" ht="18" hidden="false" customHeight="true" outlineLevel="0" collapsed="false">
      <c r="A26" s="348"/>
      <c r="B26" s="348"/>
      <c r="C26" s="348"/>
      <c r="D26" s="348"/>
      <c r="E26" s="349" t="s">
        <v>271</v>
      </c>
      <c r="F26" s="349"/>
      <c r="G26" s="351"/>
      <c r="H26" s="352" t="n">
        <v>2666</v>
      </c>
      <c r="I26" s="353" t="n">
        <v>2144</v>
      </c>
      <c r="J26" s="353" t="n">
        <v>57</v>
      </c>
      <c r="K26" s="353" t="n">
        <v>430</v>
      </c>
      <c r="L26" s="353" t="n">
        <v>169</v>
      </c>
      <c r="M26" s="353" t="n">
        <v>189</v>
      </c>
      <c r="N26" s="353" t="n">
        <v>54</v>
      </c>
      <c r="O26" s="353" t="n">
        <v>18</v>
      </c>
      <c r="P26" s="353" t="n">
        <v>280</v>
      </c>
      <c r="Q26" s="353" t="n">
        <v>122</v>
      </c>
      <c r="R26" s="353" t="n">
        <v>28</v>
      </c>
      <c r="S26" s="353" t="s">
        <v>177</v>
      </c>
      <c r="T26" s="353" t="n">
        <v>35</v>
      </c>
      <c r="U26" s="164"/>
      <c r="V26" s="164"/>
      <c r="W26" s="164"/>
      <c r="X26" s="164"/>
      <c r="Y26" s="164"/>
      <c r="Z26" s="177"/>
    </row>
    <row r="27" s="176" customFormat="true" ht="12" hidden="false" customHeight="true" outlineLevel="0" collapsed="false">
      <c r="A27" s="348"/>
      <c r="B27" s="354" t="s">
        <v>273</v>
      </c>
      <c r="C27" s="354"/>
      <c r="D27" s="354"/>
      <c r="E27" s="354"/>
      <c r="F27" s="354"/>
      <c r="G27" s="348"/>
      <c r="H27" s="355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164"/>
      <c r="V27" s="164"/>
      <c r="W27" s="164"/>
      <c r="X27" s="164"/>
      <c r="Y27" s="164"/>
      <c r="Z27" s="177"/>
    </row>
    <row r="28" s="176" customFormat="true" ht="12" hidden="false" customHeight="true" outlineLevel="0" collapsed="false">
      <c r="A28" s="348"/>
      <c r="B28" s="348"/>
      <c r="C28" s="348"/>
      <c r="D28" s="349" t="s">
        <v>266</v>
      </c>
      <c r="E28" s="349"/>
      <c r="F28" s="349"/>
      <c r="G28" s="349"/>
      <c r="H28" s="355" t="n">
        <v>2.44</v>
      </c>
      <c r="I28" s="356" t="n">
        <v>2.79</v>
      </c>
      <c r="J28" s="356" t="n">
        <v>1.9</v>
      </c>
      <c r="K28" s="356" t="n">
        <v>2</v>
      </c>
      <c r="L28" s="356" t="n">
        <v>1.74</v>
      </c>
      <c r="M28" s="356" t="n">
        <v>2.12</v>
      </c>
      <c r="N28" s="356" t="n">
        <v>1.85</v>
      </c>
      <c r="O28" s="356" t="n">
        <v>2.44</v>
      </c>
      <c r="P28" s="356" t="n">
        <v>1.97</v>
      </c>
      <c r="Q28" s="356" t="n">
        <v>2.06</v>
      </c>
      <c r="R28" s="356" t="n">
        <v>1.96</v>
      </c>
      <c r="S28" s="356" t="n">
        <v>2.36</v>
      </c>
      <c r="T28" s="356" t="n">
        <v>2.54</v>
      </c>
      <c r="U28" s="164"/>
      <c r="V28" s="164"/>
      <c r="W28" s="164"/>
      <c r="X28" s="164"/>
      <c r="Y28" s="164"/>
      <c r="Z28" s="177"/>
    </row>
    <row r="29" s="176" customFormat="true" ht="12" hidden="false" customHeight="true" outlineLevel="0" collapsed="false">
      <c r="A29" s="348"/>
      <c r="B29" s="348"/>
      <c r="C29" s="348"/>
      <c r="D29" s="348"/>
      <c r="E29" s="349" t="s">
        <v>267</v>
      </c>
      <c r="F29" s="349"/>
      <c r="G29" s="349"/>
      <c r="H29" s="355" t="n">
        <v>2.45</v>
      </c>
      <c r="I29" s="356" t="n">
        <v>2.79</v>
      </c>
      <c r="J29" s="356" t="n">
        <v>1.9</v>
      </c>
      <c r="K29" s="356" t="n">
        <v>2.01</v>
      </c>
      <c r="L29" s="356" t="n">
        <v>1.75</v>
      </c>
      <c r="M29" s="356" t="n">
        <v>2.13</v>
      </c>
      <c r="N29" s="356" t="n">
        <v>1.86</v>
      </c>
      <c r="O29" s="356" t="n">
        <v>2.45</v>
      </c>
      <c r="P29" s="356" t="n">
        <v>1.97</v>
      </c>
      <c r="Q29" s="356" t="n">
        <v>2.07</v>
      </c>
      <c r="R29" s="356" t="n">
        <v>1.97</v>
      </c>
      <c r="S29" s="356" t="n">
        <v>2.36</v>
      </c>
      <c r="T29" s="356" t="n">
        <v>2.58</v>
      </c>
      <c r="U29" s="164"/>
      <c r="V29" s="164"/>
      <c r="W29" s="164"/>
      <c r="X29" s="164"/>
      <c r="Y29" s="164"/>
      <c r="Z29" s="177"/>
    </row>
    <row r="30" s="176" customFormat="true" ht="18" hidden="false" customHeight="true" outlineLevel="0" collapsed="false">
      <c r="A30" s="348"/>
      <c r="B30" s="348"/>
      <c r="C30" s="348"/>
      <c r="D30" s="348"/>
      <c r="E30" s="348"/>
      <c r="F30" s="349" t="s">
        <v>268</v>
      </c>
      <c r="G30" s="349"/>
      <c r="H30" s="355" t="n">
        <v>2.77</v>
      </c>
      <c r="I30" s="356" t="n">
        <v>2.79</v>
      </c>
      <c r="J30" s="356" t="n">
        <v>2.22</v>
      </c>
      <c r="K30" s="356" t="n">
        <v>2.51</v>
      </c>
      <c r="L30" s="356" t="n">
        <v>2.41</v>
      </c>
      <c r="M30" s="356" t="n">
        <v>2.41</v>
      </c>
      <c r="N30" s="356" t="n">
        <v>2.55</v>
      </c>
      <c r="O30" s="356" t="n">
        <v>2.52</v>
      </c>
      <c r="P30" s="356" t="n">
        <v>2.58</v>
      </c>
      <c r="Q30" s="356" t="n">
        <v>2.55</v>
      </c>
      <c r="R30" s="356" t="n">
        <v>2.43</v>
      </c>
      <c r="S30" s="356" t="n">
        <v>2.38</v>
      </c>
      <c r="T30" s="356" t="n">
        <v>2.96</v>
      </c>
      <c r="U30" s="164"/>
      <c r="V30" s="164"/>
      <c r="W30" s="164"/>
      <c r="X30" s="164"/>
      <c r="Y30" s="164"/>
      <c r="Z30" s="177"/>
    </row>
    <row r="31" s="176" customFormat="true" ht="12" hidden="false" customHeight="true" outlineLevel="0" collapsed="false">
      <c r="A31" s="348"/>
      <c r="B31" s="348"/>
      <c r="C31" s="348"/>
      <c r="D31" s="348"/>
      <c r="E31" s="348"/>
      <c r="F31" s="349" t="s">
        <v>269</v>
      </c>
      <c r="G31" s="349"/>
      <c r="H31" s="355" t="n">
        <v>2.78</v>
      </c>
      <c r="I31" s="356" t="n">
        <v>2.38</v>
      </c>
      <c r="J31" s="356" t="n">
        <v>1.72</v>
      </c>
      <c r="K31" s="356" t="n">
        <v>2.83</v>
      </c>
      <c r="L31" s="356" t="n">
        <v>2.62</v>
      </c>
      <c r="M31" s="356" t="n">
        <v>2.88</v>
      </c>
      <c r="N31" s="356" t="n">
        <v>2.16</v>
      </c>
      <c r="O31" s="356" t="n">
        <v>2.18</v>
      </c>
      <c r="P31" s="356" t="n">
        <v>2.77</v>
      </c>
      <c r="Q31" s="356" t="n">
        <v>2.92</v>
      </c>
      <c r="R31" s="356" t="n">
        <v>2.22</v>
      </c>
      <c r="S31" s="356" t="n">
        <v>2.48</v>
      </c>
      <c r="T31" s="356" t="s">
        <v>177</v>
      </c>
      <c r="U31" s="164"/>
      <c r="V31" s="164"/>
      <c r="W31" s="164"/>
      <c r="X31" s="164"/>
      <c r="Y31" s="164"/>
      <c r="Z31" s="177"/>
    </row>
    <row r="32" s="176" customFormat="true" ht="12" hidden="false" customHeight="true" outlineLevel="0" collapsed="false">
      <c r="A32" s="348"/>
      <c r="B32" s="348"/>
      <c r="C32" s="348"/>
      <c r="D32" s="348"/>
      <c r="E32" s="348"/>
      <c r="F32" s="349" t="s">
        <v>270</v>
      </c>
      <c r="G32" s="349"/>
      <c r="H32" s="355" t="n">
        <v>1.9</v>
      </c>
      <c r="I32" s="356" t="n">
        <v>2.79</v>
      </c>
      <c r="J32" s="356" t="n">
        <v>1.87</v>
      </c>
      <c r="K32" s="356" t="n">
        <v>1.7</v>
      </c>
      <c r="L32" s="356" t="n">
        <v>1.71</v>
      </c>
      <c r="M32" s="356" t="n">
        <v>1.74</v>
      </c>
      <c r="N32" s="356" t="n">
        <v>1.5</v>
      </c>
      <c r="O32" s="356" t="n">
        <v>2.07</v>
      </c>
      <c r="P32" s="356" t="n">
        <v>1.74</v>
      </c>
      <c r="Q32" s="356" t="n">
        <v>1.65</v>
      </c>
      <c r="R32" s="356" t="n">
        <v>1.49</v>
      </c>
      <c r="S32" s="356" t="n">
        <v>1.63</v>
      </c>
      <c r="T32" s="356" t="n">
        <v>2.17</v>
      </c>
      <c r="U32" s="164"/>
      <c r="V32" s="164"/>
      <c r="W32" s="164"/>
      <c r="X32" s="164"/>
      <c r="Y32" s="164"/>
      <c r="Z32" s="177"/>
    </row>
    <row r="33" s="176" customFormat="true" ht="12" hidden="false" customHeight="true" outlineLevel="0" collapsed="false">
      <c r="A33" s="348"/>
      <c r="B33" s="348"/>
      <c r="C33" s="348"/>
      <c r="D33" s="348"/>
      <c r="E33" s="348"/>
      <c r="F33" s="349" t="s">
        <v>243</v>
      </c>
      <c r="G33" s="349"/>
      <c r="H33" s="355" t="n">
        <v>2.48</v>
      </c>
      <c r="I33" s="356" t="n">
        <v>2.99</v>
      </c>
      <c r="J33" s="356" t="n">
        <v>2.15</v>
      </c>
      <c r="K33" s="356" t="n">
        <v>2.39</v>
      </c>
      <c r="L33" s="356" t="n">
        <v>1.93</v>
      </c>
      <c r="M33" s="356" t="n">
        <v>2.51</v>
      </c>
      <c r="N33" s="356" t="n">
        <v>2.11</v>
      </c>
      <c r="O33" s="356" t="n">
        <v>2.85</v>
      </c>
      <c r="P33" s="356" t="n">
        <v>2.44</v>
      </c>
      <c r="Q33" s="356" t="n">
        <v>2.35</v>
      </c>
      <c r="R33" s="356" t="n">
        <v>2.19</v>
      </c>
      <c r="S33" s="356" t="n">
        <v>3.12</v>
      </c>
      <c r="T33" s="356" t="n">
        <v>2.34</v>
      </c>
      <c r="U33" s="164"/>
      <c r="V33" s="164"/>
      <c r="W33" s="164"/>
      <c r="X33" s="164"/>
      <c r="Y33" s="164"/>
      <c r="Z33" s="177"/>
    </row>
    <row r="34" s="176" customFormat="true" ht="18" hidden="false" customHeight="true" outlineLevel="0" collapsed="false">
      <c r="A34" s="348"/>
      <c r="B34" s="348"/>
      <c r="C34" s="348"/>
      <c r="D34" s="348"/>
      <c r="E34" s="349" t="s">
        <v>271</v>
      </c>
      <c r="F34" s="349"/>
      <c r="G34" s="351"/>
      <c r="H34" s="355" t="n">
        <v>2.04</v>
      </c>
      <c r="I34" s="356" t="n">
        <v>2.3</v>
      </c>
      <c r="J34" s="356" t="n">
        <v>1.68</v>
      </c>
      <c r="K34" s="356" t="n">
        <v>1.33</v>
      </c>
      <c r="L34" s="356" t="n">
        <v>1.48</v>
      </c>
      <c r="M34" s="356" t="n">
        <v>1.21</v>
      </c>
      <c r="N34" s="356" t="n">
        <v>1.26</v>
      </c>
      <c r="O34" s="356" t="n">
        <v>1.64</v>
      </c>
      <c r="P34" s="356" t="n">
        <v>1.38</v>
      </c>
      <c r="Q34" s="356" t="n">
        <v>1.23</v>
      </c>
      <c r="R34" s="356" t="n">
        <v>1.27</v>
      </c>
      <c r="S34" s="356" t="s">
        <v>177</v>
      </c>
      <c r="T34" s="356" t="n">
        <v>2.19</v>
      </c>
      <c r="U34" s="164"/>
      <c r="V34" s="164"/>
      <c r="W34" s="164"/>
      <c r="X34" s="164"/>
      <c r="Y34" s="164"/>
      <c r="Z34" s="177"/>
    </row>
    <row r="35" s="176" customFormat="true" ht="12.75" hidden="false" customHeight="true" outlineLevel="0" collapsed="false">
      <c r="A35" s="348"/>
      <c r="B35" s="354" t="s">
        <v>274</v>
      </c>
      <c r="C35" s="354"/>
      <c r="D35" s="354"/>
      <c r="E35" s="354"/>
      <c r="F35" s="354"/>
      <c r="G35" s="348"/>
      <c r="H35" s="357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164"/>
      <c r="V35" s="164"/>
      <c r="W35" s="164"/>
      <c r="X35" s="164"/>
      <c r="Y35" s="164"/>
      <c r="Z35" s="177"/>
    </row>
    <row r="36" s="176" customFormat="true" ht="12" hidden="false" customHeight="true" outlineLevel="0" collapsed="false">
      <c r="A36" s="348"/>
      <c r="B36" s="348"/>
      <c r="C36" s="348"/>
      <c r="D36" s="349" t="s">
        <v>266</v>
      </c>
      <c r="E36" s="349"/>
      <c r="F36" s="349"/>
      <c r="G36" s="351"/>
      <c r="H36" s="357" t="n">
        <v>82.1</v>
      </c>
      <c r="I36" s="358" t="n">
        <v>111</v>
      </c>
      <c r="J36" s="358" t="n">
        <v>46.2</v>
      </c>
      <c r="K36" s="358" t="n">
        <v>45.1</v>
      </c>
      <c r="L36" s="358" t="n">
        <v>37.8</v>
      </c>
      <c r="M36" s="358" t="n">
        <v>44.7</v>
      </c>
      <c r="N36" s="358" t="n">
        <v>50.4</v>
      </c>
      <c r="O36" s="358" t="n">
        <v>71.2</v>
      </c>
      <c r="P36" s="358" t="n">
        <v>42.6</v>
      </c>
      <c r="Q36" s="358" t="n">
        <v>46</v>
      </c>
      <c r="R36" s="358" t="n">
        <v>57.3</v>
      </c>
      <c r="S36" s="358" t="n">
        <v>75</v>
      </c>
      <c r="T36" s="358" t="n">
        <v>82.9</v>
      </c>
      <c r="U36" s="164"/>
      <c r="V36" s="164"/>
      <c r="W36" s="164"/>
      <c r="X36" s="164"/>
      <c r="Y36" s="164"/>
      <c r="Z36" s="177"/>
    </row>
    <row r="37" s="176" customFormat="true" ht="12" hidden="false" customHeight="true" outlineLevel="0" collapsed="false">
      <c r="A37" s="348"/>
      <c r="B37" s="348"/>
      <c r="C37" s="348"/>
      <c r="D37" s="348"/>
      <c r="E37" s="349" t="s">
        <v>267</v>
      </c>
      <c r="F37" s="349"/>
      <c r="G37" s="351"/>
      <c r="H37" s="357" t="n">
        <v>82.5</v>
      </c>
      <c r="I37" s="358" t="n">
        <v>111.8</v>
      </c>
      <c r="J37" s="358" t="n">
        <v>46.3</v>
      </c>
      <c r="K37" s="358" t="n">
        <v>45.2</v>
      </c>
      <c r="L37" s="358" t="n">
        <v>37.9</v>
      </c>
      <c r="M37" s="358" t="n">
        <v>44.8</v>
      </c>
      <c r="N37" s="358" t="n">
        <v>50.5</v>
      </c>
      <c r="O37" s="358" t="n">
        <v>71.3</v>
      </c>
      <c r="P37" s="358" t="n">
        <v>42.7</v>
      </c>
      <c r="Q37" s="358" t="n">
        <v>46.1</v>
      </c>
      <c r="R37" s="358" t="n">
        <v>57.5</v>
      </c>
      <c r="S37" s="358" t="n">
        <v>75</v>
      </c>
      <c r="T37" s="358" t="n">
        <v>87.2</v>
      </c>
      <c r="U37" s="164"/>
      <c r="V37" s="164"/>
      <c r="W37" s="164"/>
      <c r="X37" s="164"/>
      <c r="Y37" s="164"/>
      <c r="Z37" s="177"/>
    </row>
    <row r="38" s="176" customFormat="true" ht="18" hidden="false" customHeight="true" outlineLevel="0" collapsed="false">
      <c r="A38" s="348"/>
      <c r="B38" s="348"/>
      <c r="C38" s="348"/>
      <c r="D38" s="348"/>
      <c r="E38" s="348"/>
      <c r="F38" s="349" t="s">
        <v>268</v>
      </c>
      <c r="G38" s="349"/>
      <c r="H38" s="357" t="n">
        <v>113.8</v>
      </c>
      <c r="I38" s="358" t="n">
        <v>117</v>
      </c>
      <c r="J38" s="358" t="n">
        <v>73.9</v>
      </c>
      <c r="K38" s="358" t="n">
        <v>77.1</v>
      </c>
      <c r="L38" s="358" t="n">
        <v>85.7</v>
      </c>
      <c r="M38" s="358" t="n">
        <v>77.9</v>
      </c>
      <c r="N38" s="358" t="n">
        <v>75.8</v>
      </c>
      <c r="O38" s="358" t="n">
        <v>76.9</v>
      </c>
      <c r="P38" s="358" t="n">
        <v>78.5</v>
      </c>
      <c r="Q38" s="358" t="n">
        <v>75.8</v>
      </c>
      <c r="R38" s="358" t="n">
        <v>76.9</v>
      </c>
      <c r="S38" s="358" t="n">
        <v>80.2</v>
      </c>
      <c r="T38" s="358" t="n">
        <v>121.5</v>
      </c>
      <c r="U38" s="164"/>
      <c r="V38" s="164"/>
      <c r="W38" s="164"/>
      <c r="X38" s="164"/>
      <c r="Y38" s="164"/>
      <c r="Z38" s="177"/>
    </row>
    <row r="39" s="176" customFormat="true" ht="12" hidden="false" customHeight="true" outlineLevel="0" collapsed="false">
      <c r="A39" s="348"/>
      <c r="B39" s="348"/>
      <c r="C39" s="348"/>
      <c r="D39" s="348"/>
      <c r="E39" s="348"/>
      <c r="F39" s="349" t="s">
        <v>269</v>
      </c>
      <c r="G39" s="349"/>
      <c r="H39" s="357" t="n">
        <v>53.8</v>
      </c>
      <c r="I39" s="358" t="n">
        <v>48</v>
      </c>
      <c r="J39" s="358" t="n">
        <v>39.2</v>
      </c>
      <c r="K39" s="358" t="n">
        <v>54.4</v>
      </c>
      <c r="L39" s="358" t="n">
        <v>52.7</v>
      </c>
      <c r="M39" s="358" t="n">
        <v>54.5</v>
      </c>
      <c r="N39" s="358" t="n">
        <v>62.4</v>
      </c>
      <c r="O39" s="358" t="n">
        <v>43.2</v>
      </c>
      <c r="P39" s="358" t="n">
        <v>55.1</v>
      </c>
      <c r="Q39" s="358" t="n">
        <v>54</v>
      </c>
      <c r="R39" s="358" t="n">
        <v>53</v>
      </c>
      <c r="S39" s="358" t="n">
        <v>44.6</v>
      </c>
      <c r="T39" s="358" t="s">
        <v>177</v>
      </c>
      <c r="U39" s="164"/>
      <c r="V39" s="164"/>
      <c r="W39" s="164"/>
      <c r="X39" s="164"/>
      <c r="Y39" s="164"/>
      <c r="Z39" s="177"/>
    </row>
    <row r="40" s="176" customFormat="true" ht="12" hidden="false" customHeight="true" outlineLevel="0" collapsed="false">
      <c r="A40" s="348"/>
      <c r="B40" s="348"/>
      <c r="C40" s="348"/>
      <c r="D40" s="348"/>
      <c r="E40" s="348"/>
      <c r="F40" s="349" t="s">
        <v>270</v>
      </c>
      <c r="G40" s="349"/>
      <c r="H40" s="357" t="n">
        <v>43.8</v>
      </c>
      <c r="I40" s="358" t="n">
        <v>72.2</v>
      </c>
      <c r="J40" s="358" t="n">
        <v>41.5</v>
      </c>
      <c r="K40" s="358" t="n">
        <v>37.7</v>
      </c>
      <c r="L40" s="358" t="n">
        <v>35.9</v>
      </c>
      <c r="M40" s="358" t="n">
        <v>38.3</v>
      </c>
      <c r="N40" s="358" t="n">
        <v>38.4</v>
      </c>
      <c r="O40" s="358" t="n">
        <v>57.6</v>
      </c>
      <c r="P40" s="358" t="n">
        <v>37.2</v>
      </c>
      <c r="Q40" s="358" t="n">
        <v>37.9</v>
      </c>
      <c r="R40" s="358" t="n">
        <v>40.8</v>
      </c>
      <c r="S40" s="358" t="n">
        <v>52</v>
      </c>
      <c r="T40" s="358" t="n">
        <v>57.4</v>
      </c>
      <c r="U40" s="164"/>
      <c r="V40" s="164"/>
      <c r="W40" s="164"/>
      <c r="X40" s="164"/>
      <c r="Y40" s="164"/>
      <c r="Z40" s="177"/>
    </row>
    <row r="41" s="176" customFormat="true" ht="12" hidden="false" customHeight="true" outlineLevel="0" collapsed="false">
      <c r="A41" s="348"/>
      <c r="B41" s="348"/>
      <c r="C41" s="348"/>
      <c r="D41" s="348"/>
      <c r="E41" s="348"/>
      <c r="F41" s="349" t="s">
        <v>243</v>
      </c>
      <c r="G41" s="349"/>
      <c r="H41" s="357" t="n">
        <v>60</v>
      </c>
      <c r="I41" s="358" t="n">
        <v>99</v>
      </c>
      <c r="J41" s="358" t="n">
        <v>57</v>
      </c>
      <c r="K41" s="358" t="n">
        <v>52.9</v>
      </c>
      <c r="L41" s="358" t="n">
        <v>47.8</v>
      </c>
      <c r="M41" s="358" t="n">
        <v>53</v>
      </c>
      <c r="N41" s="358" t="n">
        <v>52.4</v>
      </c>
      <c r="O41" s="358" t="n">
        <v>76.7</v>
      </c>
      <c r="P41" s="358" t="n">
        <v>52.1</v>
      </c>
      <c r="Q41" s="358" t="n">
        <v>52.8</v>
      </c>
      <c r="R41" s="358" t="n">
        <v>57.9</v>
      </c>
      <c r="S41" s="358" t="n">
        <v>78.9</v>
      </c>
      <c r="T41" s="358" t="n">
        <v>60.1</v>
      </c>
      <c r="U41" s="164"/>
      <c r="V41" s="164"/>
      <c r="W41" s="164"/>
      <c r="X41" s="164"/>
      <c r="Y41" s="164"/>
      <c r="Z41" s="177"/>
    </row>
    <row r="42" s="176" customFormat="true" ht="18" hidden="false" customHeight="true" outlineLevel="0" collapsed="false">
      <c r="A42" s="348"/>
      <c r="B42" s="348"/>
      <c r="C42" s="348"/>
      <c r="D42" s="348"/>
      <c r="E42" s="349" t="s">
        <v>271</v>
      </c>
      <c r="F42" s="349"/>
      <c r="G42" s="351"/>
      <c r="H42" s="357" t="n">
        <v>47.2</v>
      </c>
      <c r="I42" s="358" t="n">
        <v>54.1</v>
      </c>
      <c r="J42" s="358" t="n">
        <v>42.7</v>
      </c>
      <c r="K42" s="358" t="n">
        <v>28.2</v>
      </c>
      <c r="L42" s="358" t="n">
        <v>30.1</v>
      </c>
      <c r="M42" s="358" t="n">
        <v>26.6</v>
      </c>
      <c r="N42" s="358" t="n">
        <v>27.2</v>
      </c>
      <c r="O42" s="358" t="n">
        <v>35.6</v>
      </c>
      <c r="P42" s="358" t="n">
        <v>28.4</v>
      </c>
      <c r="Q42" s="358" t="n">
        <v>27.7</v>
      </c>
      <c r="R42" s="358" t="n">
        <v>29.2</v>
      </c>
      <c r="S42" s="358" t="s">
        <v>177</v>
      </c>
      <c r="T42" s="358" t="n">
        <v>39.8</v>
      </c>
      <c r="U42" s="164"/>
      <c r="V42" s="164"/>
      <c r="W42" s="164"/>
      <c r="X42" s="164"/>
      <c r="Y42" s="164"/>
      <c r="Z42" s="177"/>
    </row>
    <row r="43" s="176" customFormat="true" ht="12.75" hidden="false" customHeight="true" outlineLevel="0" collapsed="false">
      <c r="A43" s="348"/>
      <c r="B43" s="354" t="s">
        <v>275</v>
      </c>
      <c r="C43" s="354"/>
      <c r="D43" s="354"/>
      <c r="E43" s="354"/>
      <c r="F43" s="354"/>
      <c r="G43" s="348"/>
      <c r="H43" s="357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164"/>
      <c r="V43" s="164"/>
      <c r="W43" s="164"/>
      <c r="X43" s="164"/>
      <c r="Y43" s="164"/>
      <c r="Z43" s="177"/>
    </row>
    <row r="44" s="176" customFormat="true" ht="12" hidden="false" customHeight="true" outlineLevel="0" collapsed="false">
      <c r="A44" s="348"/>
      <c r="B44" s="348"/>
      <c r="C44" s="348"/>
      <c r="D44" s="349" t="s">
        <v>266</v>
      </c>
      <c r="E44" s="349"/>
      <c r="F44" s="349"/>
      <c r="G44" s="351"/>
      <c r="H44" s="357" t="n">
        <v>33.6</v>
      </c>
      <c r="I44" s="358" t="n">
        <v>39.8</v>
      </c>
      <c r="J44" s="358" t="n">
        <v>24.4</v>
      </c>
      <c r="K44" s="358" t="n">
        <v>22.5</v>
      </c>
      <c r="L44" s="358" t="n">
        <v>21.7</v>
      </c>
      <c r="M44" s="358" t="n">
        <v>21.1</v>
      </c>
      <c r="N44" s="358" t="n">
        <v>27.2</v>
      </c>
      <c r="O44" s="358" t="n">
        <v>29.1</v>
      </c>
      <c r="P44" s="358" t="n">
        <v>21.7</v>
      </c>
      <c r="Q44" s="358" t="n">
        <v>22.3</v>
      </c>
      <c r="R44" s="358" t="n">
        <v>29.2</v>
      </c>
      <c r="S44" s="358" t="n">
        <v>31.8</v>
      </c>
      <c r="T44" s="358" t="n">
        <v>32.6</v>
      </c>
      <c r="U44" s="164"/>
      <c r="V44" s="164"/>
      <c r="W44" s="164"/>
      <c r="X44" s="164"/>
      <c r="Y44" s="164"/>
      <c r="Z44" s="177"/>
    </row>
    <row r="45" s="176" customFormat="true" ht="12" hidden="false" customHeight="true" outlineLevel="0" collapsed="false">
      <c r="A45" s="348"/>
      <c r="B45" s="348"/>
      <c r="C45" s="348"/>
      <c r="D45" s="348"/>
      <c r="E45" s="349" t="s">
        <v>267</v>
      </c>
      <c r="F45" s="349"/>
      <c r="G45" s="349"/>
      <c r="H45" s="357" t="n">
        <v>33.7</v>
      </c>
      <c r="I45" s="358" t="n">
        <v>40</v>
      </c>
      <c r="J45" s="358" t="n">
        <v>24.4</v>
      </c>
      <c r="K45" s="358" t="n">
        <v>22.5</v>
      </c>
      <c r="L45" s="358" t="n">
        <v>21.7</v>
      </c>
      <c r="M45" s="358" t="n">
        <v>21.1</v>
      </c>
      <c r="N45" s="358" t="n">
        <v>27.2</v>
      </c>
      <c r="O45" s="358" t="n">
        <v>29.2</v>
      </c>
      <c r="P45" s="358" t="n">
        <v>21.7</v>
      </c>
      <c r="Q45" s="358" t="n">
        <v>22.3</v>
      </c>
      <c r="R45" s="358" t="n">
        <v>29.2</v>
      </c>
      <c r="S45" s="358" t="n">
        <v>31.8</v>
      </c>
      <c r="T45" s="358" t="n">
        <v>33.8</v>
      </c>
      <c r="U45" s="164"/>
      <c r="V45" s="164"/>
      <c r="W45" s="164"/>
      <c r="X45" s="164"/>
      <c r="Y45" s="164"/>
      <c r="Z45" s="177"/>
    </row>
    <row r="46" s="176" customFormat="true" ht="18" hidden="false" customHeight="true" outlineLevel="0" collapsed="false">
      <c r="A46" s="348"/>
      <c r="B46" s="348"/>
      <c r="C46" s="348"/>
      <c r="D46" s="348"/>
      <c r="E46" s="348"/>
      <c r="F46" s="349" t="s">
        <v>268</v>
      </c>
      <c r="G46" s="349"/>
      <c r="H46" s="357" t="n">
        <v>41.1</v>
      </c>
      <c r="I46" s="358" t="n">
        <v>41.9</v>
      </c>
      <c r="J46" s="358" t="n">
        <v>33.2</v>
      </c>
      <c r="K46" s="358" t="n">
        <v>30.7</v>
      </c>
      <c r="L46" s="358" t="n">
        <v>35.5</v>
      </c>
      <c r="M46" s="358" t="n">
        <v>32.3</v>
      </c>
      <c r="N46" s="358" t="n">
        <v>29.8</v>
      </c>
      <c r="O46" s="358" t="n">
        <v>30.5</v>
      </c>
      <c r="P46" s="358" t="n">
        <v>30.4</v>
      </c>
      <c r="Q46" s="358" t="n">
        <v>29.7</v>
      </c>
      <c r="R46" s="358" t="n">
        <v>31.7</v>
      </c>
      <c r="S46" s="358" t="n">
        <v>33.7</v>
      </c>
      <c r="T46" s="358" t="n">
        <v>41.1</v>
      </c>
      <c r="U46" s="164"/>
      <c r="V46" s="164"/>
      <c r="W46" s="164"/>
      <c r="X46" s="164"/>
      <c r="Y46" s="164"/>
      <c r="Z46" s="177"/>
    </row>
    <row r="47" s="176" customFormat="true" ht="12" hidden="false" customHeight="true" outlineLevel="0" collapsed="false">
      <c r="A47" s="348"/>
      <c r="B47" s="348"/>
      <c r="C47" s="348"/>
      <c r="D47" s="348"/>
      <c r="E47" s="348"/>
      <c r="F47" s="349" t="s">
        <v>269</v>
      </c>
      <c r="G47" s="349"/>
      <c r="H47" s="357" t="n">
        <v>19.4</v>
      </c>
      <c r="I47" s="358" t="n">
        <v>20.2</v>
      </c>
      <c r="J47" s="358" t="n">
        <v>22.8</v>
      </c>
      <c r="K47" s="358" t="n">
        <v>19.3</v>
      </c>
      <c r="L47" s="358" t="n">
        <v>20.1</v>
      </c>
      <c r="M47" s="358" t="n">
        <v>18.9</v>
      </c>
      <c r="N47" s="358" t="n">
        <v>28.9</v>
      </c>
      <c r="O47" s="358" t="n">
        <v>19.8</v>
      </c>
      <c r="P47" s="358" t="n">
        <v>19.9</v>
      </c>
      <c r="Q47" s="358" t="n">
        <v>18.5</v>
      </c>
      <c r="R47" s="358" t="n">
        <v>23.9</v>
      </c>
      <c r="S47" s="358" t="n">
        <v>18</v>
      </c>
      <c r="T47" s="358" t="s">
        <v>177</v>
      </c>
      <c r="U47" s="164"/>
      <c r="V47" s="164"/>
      <c r="W47" s="164"/>
      <c r="X47" s="164"/>
      <c r="Y47" s="164"/>
      <c r="Z47" s="177"/>
    </row>
    <row r="48" s="176" customFormat="true" ht="12" hidden="false" customHeight="true" outlineLevel="0" collapsed="false">
      <c r="A48" s="348"/>
      <c r="B48" s="348"/>
      <c r="C48" s="348"/>
      <c r="D48" s="348"/>
      <c r="E48" s="348"/>
      <c r="F48" s="349" t="s">
        <v>270</v>
      </c>
      <c r="G48" s="349"/>
      <c r="H48" s="357" t="n">
        <v>23.1</v>
      </c>
      <c r="I48" s="358" t="n">
        <v>25.8</v>
      </c>
      <c r="J48" s="358" t="n">
        <v>22.2</v>
      </c>
      <c r="K48" s="358" t="n">
        <v>22.2</v>
      </c>
      <c r="L48" s="358" t="n">
        <v>21</v>
      </c>
      <c r="M48" s="358" t="n">
        <v>22</v>
      </c>
      <c r="N48" s="358" t="n">
        <v>25.6</v>
      </c>
      <c r="O48" s="358" t="n">
        <v>27.8</v>
      </c>
      <c r="P48" s="358" t="n">
        <v>21.4</v>
      </c>
      <c r="Q48" s="358" t="n">
        <v>23</v>
      </c>
      <c r="R48" s="358" t="n">
        <v>27.3</v>
      </c>
      <c r="S48" s="358" t="n">
        <v>31.9</v>
      </c>
      <c r="T48" s="358" t="n">
        <v>26.5</v>
      </c>
      <c r="U48" s="164"/>
      <c r="V48" s="164"/>
      <c r="W48" s="164"/>
      <c r="X48" s="164"/>
      <c r="Y48" s="164"/>
      <c r="Z48" s="177"/>
    </row>
    <row r="49" s="176" customFormat="true" ht="12" hidden="false" customHeight="true" outlineLevel="0" collapsed="false">
      <c r="A49" s="348"/>
      <c r="B49" s="348"/>
      <c r="C49" s="348"/>
      <c r="D49" s="348"/>
      <c r="E49" s="348"/>
      <c r="F49" s="349" t="s">
        <v>243</v>
      </c>
      <c r="G49" s="349"/>
      <c r="H49" s="357" t="n">
        <v>24.2</v>
      </c>
      <c r="I49" s="358" t="n">
        <v>33.1</v>
      </c>
      <c r="J49" s="358" t="n">
        <v>26.5</v>
      </c>
      <c r="K49" s="358" t="n">
        <v>22.1</v>
      </c>
      <c r="L49" s="358" t="n">
        <v>24.7</v>
      </c>
      <c r="M49" s="358" t="n">
        <v>21.1</v>
      </c>
      <c r="N49" s="358" t="n">
        <v>24.8</v>
      </c>
      <c r="O49" s="358" t="n">
        <v>26.9</v>
      </c>
      <c r="P49" s="358" t="n">
        <v>21.4</v>
      </c>
      <c r="Q49" s="358" t="n">
        <v>22.4</v>
      </c>
      <c r="R49" s="358" t="n">
        <v>26.4</v>
      </c>
      <c r="S49" s="358" t="n">
        <v>25.3</v>
      </c>
      <c r="T49" s="358" t="n">
        <v>25.7</v>
      </c>
      <c r="U49" s="164"/>
      <c r="V49" s="164"/>
      <c r="W49" s="164"/>
      <c r="X49" s="164"/>
      <c r="Y49" s="164"/>
      <c r="Z49" s="177"/>
    </row>
    <row r="50" s="176" customFormat="true" ht="18" hidden="false" customHeight="true" outlineLevel="0" collapsed="false">
      <c r="A50" s="348"/>
      <c r="B50" s="348"/>
      <c r="C50" s="348"/>
      <c r="D50" s="348"/>
      <c r="E50" s="349" t="s">
        <v>271</v>
      </c>
      <c r="F50" s="349"/>
      <c r="G50" s="351"/>
      <c r="H50" s="357" t="n">
        <v>23.2</v>
      </c>
      <c r="I50" s="358" t="n">
        <v>23.6</v>
      </c>
      <c r="J50" s="358" t="n">
        <v>25.5</v>
      </c>
      <c r="K50" s="358" t="n">
        <v>21.3</v>
      </c>
      <c r="L50" s="358" t="n">
        <v>20.3</v>
      </c>
      <c r="M50" s="358" t="n">
        <v>22</v>
      </c>
      <c r="N50" s="358" t="n">
        <v>21.6</v>
      </c>
      <c r="O50" s="358" t="n">
        <v>21.8</v>
      </c>
      <c r="P50" s="358" t="n">
        <v>20.6</v>
      </c>
      <c r="Q50" s="358" t="n">
        <v>22.5</v>
      </c>
      <c r="R50" s="358" t="n">
        <v>22.9</v>
      </c>
      <c r="S50" s="358" t="s">
        <v>177</v>
      </c>
      <c r="T50" s="358" t="n">
        <v>18.2</v>
      </c>
      <c r="U50" s="164"/>
      <c r="V50" s="164"/>
      <c r="W50" s="164"/>
      <c r="X50" s="164"/>
      <c r="Y50" s="164"/>
      <c r="Z50" s="177"/>
    </row>
    <row r="51" s="176" customFormat="true" ht="7.5" hidden="false" customHeight="true" outlineLevel="0" collapsed="false">
      <c r="A51" s="270"/>
      <c r="B51" s="270"/>
      <c r="C51" s="270"/>
      <c r="D51" s="270"/>
      <c r="E51" s="270"/>
      <c r="F51" s="270"/>
      <c r="G51" s="270"/>
      <c r="H51" s="359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164"/>
      <c r="V51" s="164"/>
      <c r="W51" s="164"/>
      <c r="X51" s="164"/>
      <c r="Y51" s="164"/>
      <c r="Z51" s="177"/>
    </row>
  </sheetData>
  <mergeCells count="30">
    <mergeCell ref="K4:M4"/>
    <mergeCell ref="A5:G5"/>
    <mergeCell ref="L5:M5"/>
    <mergeCell ref="P5:S5"/>
    <mergeCell ref="L6:L9"/>
    <mergeCell ref="M6:M9"/>
    <mergeCell ref="N6:N9"/>
    <mergeCell ref="P6:P9"/>
    <mergeCell ref="Q6:Q9"/>
    <mergeCell ref="R6:R9"/>
    <mergeCell ref="B11:F11"/>
    <mergeCell ref="D12:F12"/>
    <mergeCell ref="E13:F13"/>
    <mergeCell ref="E18:F18"/>
    <mergeCell ref="B19:F19"/>
    <mergeCell ref="D20:F20"/>
    <mergeCell ref="E21:F21"/>
    <mergeCell ref="E26:F26"/>
    <mergeCell ref="B27:F27"/>
    <mergeCell ref="D28:F28"/>
    <mergeCell ref="E29:F29"/>
    <mergeCell ref="E34:F34"/>
    <mergeCell ref="B35:F35"/>
    <mergeCell ref="D36:F36"/>
    <mergeCell ref="E37:F37"/>
    <mergeCell ref="E42:F42"/>
    <mergeCell ref="B43:F43"/>
    <mergeCell ref="D44:F44"/>
    <mergeCell ref="E45:F45"/>
    <mergeCell ref="E50:F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J1"/>
    </sheetView>
  </sheetViews>
  <sheetFormatPr defaultColWidth="9.8671875" defaultRowHeight="14.65" zeroHeight="false" outlineLevelRow="0" outlineLevelCol="0"/>
  <cols>
    <col collapsed="false" customWidth="true" hidden="false" outlineLevel="0" max="1" min="1" style="361" width="3.99"/>
    <col collapsed="false" customWidth="true" hidden="false" outlineLevel="0" max="3" min="2" style="361" width="12.12"/>
    <col collapsed="false" customWidth="true" hidden="false" outlineLevel="0" max="4" min="4" style="361" width="12.62"/>
    <col collapsed="false" customWidth="true" hidden="false" outlineLevel="0" max="8" min="5" style="361" width="11.87"/>
    <col collapsed="false" customWidth="true" hidden="false" outlineLevel="0" max="9" min="9" style="361" width="13.12"/>
    <col collapsed="false" customWidth="true" hidden="false" outlineLevel="0" max="10" min="10" style="361" width="11.49"/>
    <col collapsed="false" customWidth="true" hidden="false" outlineLevel="0" max="16" min="11" style="361" width="10.74"/>
    <col collapsed="false" customWidth="true" hidden="false" outlineLevel="0" max="26" min="17" style="361" width="9.36"/>
    <col collapsed="false" customWidth="false" hidden="false" outlineLevel="0" max="257" min="27" style="361" width="9.87"/>
  </cols>
  <sheetData>
    <row r="1" s="176" customFormat="true" ht="17.25" hidden="false" customHeight="true" outlineLevel="0" collapsed="false">
      <c r="A1" s="362" t="s">
        <v>276</v>
      </c>
      <c r="B1" s="362"/>
      <c r="C1" s="362"/>
      <c r="D1" s="362"/>
      <c r="E1" s="362"/>
      <c r="F1" s="362"/>
      <c r="G1" s="362"/>
      <c r="H1" s="362"/>
      <c r="I1" s="362"/>
      <c r="J1" s="362"/>
      <c r="K1" s="174"/>
      <c r="L1" s="174"/>
      <c r="M1" s="174"/>
      <c r="N1" s="174"/>
      <c r="O1" s="164"/>
      <c r="P1" s="164"/>
      <c r="Q1" s="164"/>
      <c r="R1" s="164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</row>
    <row r="2" s="176" customFormat="true" ht="14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46" t="s">
        <v>67</v>
      </c>
      <c r="K2" s="164"/>
      <c r="L2" s="164"/>
      <c r="M2" s="164"/>
      <c r="N2" s="164"/>
      <c r="O2" s="164"/>
      <c r="P2" s="164"/>
      <c r="Q2" s="164"/>
      <c r="R2" s="164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</row>
    <row r="3" s="176" customFormat="true" ht="24" hidden="false" customHeight="true" outlineLevel="0" collapsed="false">
      <c r="A3" s="363"/>
      <c r="B3" s="363"/>
      <c r="C3" s="364"/>
      <c r="D3" s="365" t="s">
        <v>277</v>
      </c>
      <c r="E3" s="366" t="s">
        <v>278</v>
      </c>
      <c r="F3" s="366"/>
      <c r="G3" s="366"/>
      <c r="H3" s="366"/>
      <c r="I3" s="366"/>
      <c r="J3" s="367" t="s">
        <v>244</v>
      </c>
      <c r="K3" s="164"/>
      <c r="L3" s="164"/>
      <c r="M3" s="164"/>
      <c r="N3" s="164"/>
      <c r="O3" s="164"/>
      <c r="P3" s="164"/>
      <c r="Q3" s="164"/>
      <c r="R3" s="177"/>
    </row>
    <row r="4" s="176" customFormat="true" ht="21.75" hidden="false" customHeight="true" outlineLevel="0" collapsed="false">
      <c r="A4" s="189"/>
      <c r="B4" s="368" t="s">
        <v>279</v>
      </c>
      <c r="C4" s="369"/>
      <c r="D4" s="370" t="s">
        <v>280</v>
      </c>
      <c r="E4" s="371" t="s">
        <v>280</v>
      </c>
      <c r="F4" s="371" t="s">
        <v>281</v>
      </c>
      <c r="G4" s="372" t="s">
        <v>282</v>
      </c>
      <c r="H4" s="371" t="s">
        <v>270</v>
      </c>
      <c r="I4" s="371" t="s">
        <v>243</v>
      </c>
      <c r="J4" s="373"/>
      <c r="K4" s="164"/>
      <c r="L4" s="164"/>
      <c r="M4" s="164"/>
      <c r="N4" s="164"/>
      <c r="O4" s="164"/>
      <c r="P4" s="164"/>
      <c r="Q4" s="164"/>
      <c r="R4" s="177"/>
    </row>
    <row r="5" s="176" customFormat="true" ht="13.5" hidden="false" customHeight="true" outlineLevel="0" collapsed="false">
      <c r="A5" s="189"/>
      <c r="B5" s="374" t="s">
        <v>283</v>
      </c>
      <c r="C5" s="374"/>
      <c r="D5" s="375"/>
      <c r="E5" s="376"/>
      <c r="F5" s="376"/>
      <c r="G5" s="377" t="s">
        <v>284</v>
      </c>
      <c r="H5" s="376"/>
      <c r="I5" s="376"/>
      <c r="J5" s="373"/>
      <c r="K5" s="164"/>
      <c r="L5" s="164"/>
      <c r="M5" s="164"/>
      <c r="N5" s="164"/>
      <c r="O5" s="164"/>
      <c r="P5" s="164"/>
      <c r="Q5" s="164"/>
      <c r="R5" s="177"/>
    </row>
    <row r="6" s="176" customFormat="true" ht="12" hidden="false" customHeight="true" outlineLevel="0" collapsed="false">
      <c r="A6" s="189"/>
      <c r="B6" s="189"/>
      <c r="C6" s="190"/>
      <c r="D6" s="378"/>
      <c r="E6" s="376"/>
      <c r="F6" s="376"/>
      <c r="G6" s="371"/>
      <c r="H6" s="376"/>
      <c r="I6" s="376"/>
      <c r="J6" s="379"/>
      <c r="K6" s="164"/>
      <c r="L6" s="164"/>
      <c r="M6" s="164"/>
      <c r="N6" s="164"/>
      <c r="O6" s="164"/>
      <c r="P6" s="164"/>
      <c r="Q6" s="164"/>
      <c r="R6" s="177"/>
    </row>
    <row r="7" s="176" customFormat="true" ht="12" hidden="false" customHeight="true" outlineLevel="0" collapsed="false">
      <c r="A7" s="164"/>
      <c r="B7" s="380"/>
      <c r="C7" s="190"/>
      <c r="D7" s="177"/>
      <c r="E7" s="376"/>
      <c r="F7" s="376"/>
      <c r="G7" s="381"/>
      <c r="H7" s="382"/>
      <c r="I7" s="376"/>
      <c r="J7" s="177"/>
      <c r="K7" s="164"/>
      <c r="L7" s="164"/>
      <c r="M7" s="164"/>
      <c r="N7" s="164"/>
      <c r="O7" s="164"/>
      <c r="P7" s="164"/>
      <c r="Q7" s="164"/>
      <c r="R7" s="177"/>
    </row>
    <row r="8" s="176" customFormat="true" ht="12.75" hidden="false" customHeight="true" outlineLevel="0" collapsed="false">
      <c r="A8" s="189"/>
      <c r="B8" s="383"/>
      <c r="C8" s="190"/>
      <c r="D8" s="384"/>
      <c r="E8" s="385"/>
      <c r="F8" s="385"/>
      <c r="G8" s="177"/>
      <c r="H8" s="382"/>
      <c r="I8" s="382"/>
      <c r="J8" s="177"/>
      <c r="K8" s="164"/>
      <c r="L8" s="164"/>
      <c r="M8" s="164"/>
      <c r="N8" s="164"/>
      <c r="O8" s="164"/>
      <c r="P8" s="164"/>
      <c r="Q8" s="164"/>
      <c r="R8" s="177"/>
    </row>
    <row r="9" s="176" customFormat="true" ht="18.75" hidden="false" customHeight="true" outlineLevel="0" collapsed="false">
      <c r="A9" s="233"/>
      <c r="B9" s="233"/>
      <c r="C9" s="234"/>
      <c r="D9" s="386"/>
      <c r="E9" s="387"/>
      <c r="F9" s="387"/>
      <c r="G9" s="387"/>
      <c r="H9" s="387"/>
      <c r="I9" s="387"/>
      <c r="J9" s="388"/>
      <c r="K9" s="164"/>
      <c r="L9" s="164"/>
      <c r="M9" s="164"/>
      <c r="N9" s="164"/>
      <c r="O9" s="164"/>
      <c r="P9" s="164"/>
      <c r="Q9" s="164"/>
      <c r="R9" s="177"/>
    </row>
    <row r="10" s="176" customFormat="true" ht="12" hidden="false" customHeight="true" outlineLevel="0" collapsed="false">
      <c r="A10" s="244"/>
      <c r="B10" s="244"/>
      <c r="C10" s="245"/>
      <c r="D10" s="389"/>
      <c r="E10" s="390"/>
      <c r="F10" s="390"/>
      <c r="G10" s="391"/>
      <c r="H10" s="392"/>
      <c r="I10" s="393"/>
      <c r="J10" s="393"/>
      <c r="K10" s="164"/>
      <c r="L10" s="164"/>
      <c r="M10" s="164"/>
      <c r="N10" s="164"/>
      <c r="O10" s="164"/>
      <c r="P10" s="164"/>
      <c r="Q10" s="164"/>
      <c r="R10" s="177"/>
    </row>
    <row r="11" s="176" customFormat="true" ht="12.95" hidden="false" customHeight="true" outlineLevel="0" collapsed="false">
      <c r="A11" s="177"/>
      <c r="B11" s="374" t="s">
        <v>285</v>
      </c>
      <c r="C11" s="374"/>
      <c r="D11" s="394" t="n">
        <v>121475</v>
      </c>
      <c r="E11" s="394" t="n">
        <v>120167</v>
      </c>
      <c r="F11" s="395" t="n">
        <v>63988</v>
      </c>
      <c r="G11" s="395" t="n">
        <v>8322</v>
      </c>
      <c r="H11" s="395" t="n">
        <v>42731</v>
      </c>
      <c r="I11" s="395" t="n">
        <v>5126</v>
      </c>
      <c r="J11" s="395" t="n">
        <v>1308</v>
      </c>
      <c r="K11" s="396"/>
      <c r="L11" s="397"/>
      <c r="M11" s="398"/>
      <c r="N11" s="164"/>
      <c r="O11" s="164"/>
      <c r="P11" s="164"/>
      <c r="Q11" s="164"/>
      <c r="R11" s="164"/>
      <c r="S11" s="164"/>
      <c r="T11" s="164"/>
      <c r="U11" s="164"/>
      <c r="V11" s="177"/>
    </row>
    <row r="12" s="176" customFormat="true" ht="12.95" hidden="false" customHeight="true" outlineLevel="0" collapsed="false">
      <c r="A12" s="348"/>
      <c r="B12" s="399" t="s">
        <v>286</v>
      </c>
      <c r="C12" s="384"/>
      <c r="D12" s="394" t="n">
        <v>4246</v>
      </c>
      <c r="E12" s="394" t="n">
        <v>3969</v>
      </c>
      <c r="F12" s="395" t="n">
        <v>36</v>
      </c>
      <c r="G12" s="395" t="n">
        <v>11</v>
      </c>
      <c r="H12" s="395" t="n">
        <v>3704</v>
      </c>
      <c r="I12" s="395" t="n">
        <v>218</v>
      </c>
      <c r="J12" s="395" t="n">
        <v>277</v>
      </c>
      <c r="K12" s="396"/>
      <c r="L12" s="397"/>
      <c r="M12" s="398"/>
      <c r="N12" s="164"/>
      <c r="O12" s="164"/>
      <c r="P12" s="164"/>
      <c r="Q12" s="164"/>
      <c r="R12" s="164"/>
      <c r="S12" s="164"/>
      <c r="T12" s="164"/>
      <c r="U12" s="164"/>
      <c r="V12" s="177"/>
    </row>
    <row r="13" s="176" customFormat="true" ht="12.95" hidden="false" customHeight="true" outlineLevel="0" collapsed="false">
      <c r="A13" s="348"/>
      <c r="B13" s="399" t="s">
        <v>287</v>
      </c>
      <c r="C13" s="384"/>
      <c r="D13" s="394" t="n">
        <v>11168</v>
      </c>
      <c r="E13" s="394" t="n">
        <v>11003</v>
      </c>
      <c r="F13" s="395" t="n">
        <v>264</v>
      </c>
      <c r="G13" s="395" t="n">
        <v>81</v>
      </c>
      <c r="H13" s="395" t="n">
        <v>10239</v>
      </c>
      <c r="I13" s="395" t="n">
        <v>419</v>
      </c>
      <c r="J13" s="395" t="n">
        <v>165</v>
      </c>
      <c r="K13" s="396"/>
      <c r="L13" s="397"/>
      <c r="M13" s="398"/>
      <c r="N13" s="164"/>
      <c r="O13" s="164"/>
      <c r="P13" s="164"/>
      <c r="Q13" s="164"/>
      <c r="R13" s="164"/>
      <c r="S13" s="164"/>
      <c r="T13" s="164"/>
      <c r="U13" s="164"/>
      <c r="V13" s="177"/>
    </row>
    <row r="14" s="176" customFormat="true" ht="12.95" hidden="false" customHeight="true" outlineLevel="0" collapsed="false">
      <c r="A14" s="348"/>
      <c r="B14" s="399" t="s">
        <v>288</v>
      </c>
      <c r="C14" s="384"/>
      <c r="D14" s="394" t="n">
        <v>11600</v>
      </c>
      <c r="E14" s="394" t="n">
        <v>11370</v>
      </c>
      <c r="F14" s="395" t="n">
        <v>729</v>
      </c>
      <c r="G14" s="395" t="n">
        <v>1107</v>
      </c>
      <c r="H14" s="395" t="n">
        <v>8999</v>
      </c>
      <c r="I14" s="395" t="n">
        <v>535</v>
      </c>
      <c r="J14" s="395" t="n">
        <v>230</v>
      </c>
      <c r="K14" s="396"/>
      <c r="L14" s="397"/>
      <c r="M14" s="398"/>
      <c r="N14" s="164"/>
      <c r="O14" s="164"/>
      <c r="P14" s="164"/>
      <c r="Q14" s="164"/>
      <c r="R14" s="164"/>
      <c r="S14" s="164"/>
      <c r="T14" s="164"/>
      <c r="U14" s="164"/>
      <c r="V14" s="177"/>
    </row>
    <row r="15" s="176" customFormat="true" ht="12.95" hidden="false" customHeight="true" outlineLevel="0" collapsed="false">
      <c r="A15" s="348"/>
      <c r="B15" s="399" t="s">
        <v>289</v>
      </c>
      <c r="C15" s="384"/>
      <c r="D15" s="394" t="n">
        <v>11328</v>
      </c>
      <c r="E15" s="394" t="n">
        <v>11176</v>
      </c>
      <c r="F15" s="395" t="n">
        <v>1433</v>
      </c>
      <c r="G15" s="395" t="n">
        <v>2192</v>
      </c>
      <c r="H15" s="395" t="n">
        <v>6769</v>
      </c>
      <c r="I15" s="395" t="n">
        <v>782</v>
      </c>
      <c r="J15" s="395" t="n">
        <v>152</v>
      </c>
      <c r="K15" s="396"/>
      <c r="L15" s="397"/>
      <c r="M15" s="398"/>
      <c r="N15" s="164"/>
      <c r="O15" s="164"/>
      <c r="P15" s="164"/>
      <c r="Q15" s="164"/>
      <c r="R15" s="164"/>
      <c r="S15" s="164"/>
      <c r="T15" s="164"/>
      <c r="U15" s="164"/>
      <c r="V15" s="177"/>
    </row>
    <row r="16" s="176" customFormat="true" ht="12.95" hidden="false" customHeight="true" outlineLevel="0" collapsed="false">
      <c r="A16" s="348"/>
      <c r="B16" s="399" t="s">
        <v>290</v>
      </c>
      <c r="C16" s="384"/>
      <c r="D16" s="394" t="n">
        <v>9277</v>
      </c>
      <c r="E16" s="394" t="n">
        <v>9183</v>
      </c>
      <c r="F16" s="395" t="n">
        <v>1753</v>
      </c>
      <c r="G16" s="395" t="n">
        <v>2075</v>
      </c>
      <c r="H16" s="395" t="n">
        <v>4589</v>
      </c>
      <c r="I16" s="395" t="n">
        <v>766</v>
      </c>
      <c r="J16" s="395" t="n">
        <v>94</v>
      </c>
      <c r="K16" s="396"/>
      <c r="L16" s="397"/>
      <c r="M16" s="398"/>
      <c r="N16" s="164"/>
      <c r="O16" s="164"/>
      <c r="P16" s="164"/>
      <c r="Q16" s="164"/>
      <c r="R16" s="164"/>
      <c r="S16" s="164"/>
      <c r="T16" s="164"/>
      <c r="U16" s="164"/>
      <c r="V16" s="177"/>
    </row>
    <row r="17" s="176" customFormat="true" ht="12.95" hidden="false" customHeight="true" outlineLevel="0" collapsed="false">
      <c r="A17" s="348"/>
      <c r="B17" s="399" t="s">
        <v>291</v>
      </c>
      <c r="C17" s="384"/>
      <c r="D17" s="394" t="n">
        <v>10620</v>
      </c>
      <c r="E17" s="394" t="n">
        <v>10479</v>
      </c>
      <c r="F17" s="395" t="n">
        <v>3908</v>
      </c>
      <c r="G17" s="395" t="n">
        <v>2191</v>
      </c>
      <c r="H17" s="395" t="n">
        <v>3378</v>
      </c>
      <c r="I17" s="395" t="n">
        <v>1002</v>
      </c>
      <c r="J17" s="395" t="n">
        <v>141</v>
      </c>
      <c r="K17" s="396"/>
      <c r="L17" s="397"/>
      <c r="M17" s="398"/>
      <c r="N17" s="164"/>
      <c r="O17" s="164"/>
      <c r="P17" s="164"/>
      <c r="Q17" s="164"/>
      <c r="R17" s="164"/>
      <c r="S17" s="164"/>
      <c r="T17" s="164"/>
      <c r="U17" s="164"/>
      <c r="V17" s="177"/>
    </row>
    <row r="18" s="176" customFormat="true" ht="12.95" hidden="false" customHeight="true" outlineLevel="0" collapsed="false">
      <c r="A18" s="348"/>
      <c r="B18" s="399" t="s">
        <v>292</v>
      </c>
      <c r="C18" s="384"/>
      <c r="D18" s="394" t="n">
        <v>8184</v>
      </c>
      <c r="E18" s="394" t="n">
        <v>8138</v>
      </c>
      <c r="F18" s="395" t="n">
        <v>5310</v>
      </c>
      <c r="G18" s="395" t="n">
        <v>573</v>
      </c>
      <c r="H18" s="395" t="n">
        <v>1713</v>
      </c>
      <c r="I18" s="395" t="n">
        <v>542</v>
      </c>
      <c r="J18" s="395" t="n">
        <v>46</v>
      </c>
      <c r="K18" s="396"/>
      <c r="L18" s="397"/>
      <c r="M18" s="398"/>
      <c r="N18" s="164"/>
      <c r="O18" s="164"/>
      <c r="P18" s="164"/>
      <c r="Q18" s="164"/>
      <c r="R18" s="164"/>
      <c r="S18" s="164"/>
      <c r="T18" s="164"/>
      <c r="U18" s="164"/>
      <c r="V18" s="177"/>
    </row>
    <row r="19" s="176" customFormat="true" ht="12.95" hidden="false" customHeight="true" outlineLevel="0" collapsed="false">
      <c r="A19" s="348"/>
      <c r="B19" s="399" t="s">
        <v>293</v>
      </c>
      <c r="C19" s="384"/>
      <c r="D19" s="394" t="n">
        <v>7575</v>
      </c>
      <c r="E19" s="394" t="n">
        <v>7515</v>
      </c>
      <c r="F19" s="395" t="n">
        <v>6068</v>
      </c>
      <c r="G19" s="395" t="n">
        <v>70</v>
      </c>
      <c r="H19" s="395" t="n">
        <v>1073</v>
      </c>
      <c r="I19" s="395" t="n">
        <v>304</v>
      </c>
      <c r="J19" s="395" t="n">
        <v>60</v>
      </c>
      <c r="K19" s="396"/>
      <c r="L19" s="397"/>
      <c r="M19" s="398"/>
      <c r="N19" s="164"/>
      <c r="O19" s="164"/>
      <c r="P19" s="164"/>
      <c r="Q19" s="164"/>
      <c r="R19" s="164"/>
      <c r="S19" s="164"/>
      <c r="T19" s="164"/>
      <c r="U19" s="164"/>
      <c r="V19" s="177"/>
    </row>
    <row r="20" s="176" customFormat="true" ht="12.95" hidden="false" customHeight="true" outlineLevel="0" collapsed="false">
      <c r="A20" s="348"/>
      <c r="B20" s="399" t="s">
        <v>294</v>
      </c>
      <c r="C20" s="384"/>
      <c r="D20" s="394" t="n">
        <v>9584</v>
      </c>
      <c r="E20" s="394" t="n">
        <v>9535</v>
      </c>
      <c r="F20" s="395" t="n">
        <v>8390</v>
      </c>
      <c r="G20" s="395" t="n">
        <v>22</v>
      </c>
      <c r="H20" s="395" t="n">
        <v>956</v>
      </c>
      <c r="I20" s="395" t="n">
        <v>167</v>
      </c>
      <c r="J20" s="395" t="n">
        <v>49</v>
      </c>
      <c r="K20" s="396"/>
      <c r="L20" s="397"/>
      <c r="M20" s="398"/>
      <c r="N20" s="164"/>
      <c r="O20" s="164"/>
      <c r="P20" s="164"/>
      <c r="Q20" s="164"/>
      <c r="R20" s="164"/>
      <c r="S20" s="164"/>
      <c r="T20" s="164"/>
      <c r="U20" s="164"/>
      <c r="V20" s="177"/>
    </row>
    <row r="21" s="176" customFormat="true" ht="12.95" hidden="false" customHeight="true" outlineLevel="0" collapsed="false">
      <c r="A21" s="348"/>
      <c r="B21" s="399" t="s">
        <v>295</v>
      </c>
      <c r="C21" s="384"/>
      <c r="D21" s="394" t="n">
        <v>11771</v>
      </c>
      <c r="E21" s="394" t="n">
        <v>11727</v>
      </c>
      <c r="F21" s="395" t="n">
        <v>11042</v>
      </c>
      <c r="G21" s="395" t="s">
        <v>177</v>
      </c>
      <c r="H21" s="395" t="n">
        <v>529</v>
      </c>
      <c r="I21" s="395" t="n">
        <v>156</v>
      </c>
      <c r="J21" s="395" t="n">
        <v>44</v>
      </c>
      <c r="K21" s="396"/>
      <c r="L21" s="397"/>
      <c r="M21" s="398"/>
      <c r="N21" s="164"/>
      <c r="O21" s="164"/>
      <c r="P21" s="164"/>
      <c r="Q21" s="164"/>
      <c r="R21" s="164"/>
      <c r="S21" s="164"/>
      <c r="T21" s="164"/>
      <c r="U21" s="164"/>
      <c r="V21" s="177"/>
    </row>
    <row r="22" s="176" customFormat="true" ht="12.95" hidden="false" customHeight="true" outlineLevel="0" collapsed="false">
      <c r="A22" s="348"/>
      <c r="B22" s="399" t="s">
        <v>296</v>
      </c>
      <c r="C22" s="384"/>
      <c r="D22" s="394" t="n">
        <v>15868</v>
      </c>
      <c r="E22" s="394" t="n">
        <v>15820</v>
      </c>
      <c r="F22" s="395" t="n">
        <v>15177</v>
      </c>
      <c r="G22" s="395" t="s">
        <v>177</v>
      </c>
      <c r="H22" s="395" t="n">
        <v>508</v>
      </c>
      <c r="I22" s="395" t="n">
        <v>135</v>
      </c>
      <c r="J22" s="395" t="n">
        <v>48</v>
      </c>
      <c r="K22" s="396"/>
      <c r="L22" s="397"/>
      <c r="M22" s="398"/>
      <c r="N22" s="164"/>
      <c r="O22" s="164"/>
      <c r="P22" s="164"/>
      <c r="Q22" s="164"/>
      <c r="R22" s="164"/>
      <c r="S22" s="164"/>
      <c r="T22" s="164"/>
      <c r="U22" s="164"/>
      <c r="V22" s="177"/>
    </row>
    <row r="23" s="176" customFormat="true" ht="12.95" hidden="false" customHeight="true" outlineLevel="0" collapsed="false">
      <c r="A23" s="348"/>
      <c r="B23" s="399" t="s">
        <v>297</v>
      </c>
      <c r="C23" s="384"/>
      <c r="D23" s="394" t="n">
        <v>7985</v>
      </c>
      <c r="E23" s="394" t="n">
        <v>7983</v>
      </c>
      <c r="F23" s="395" t="n">
        <v>7670</v>
      </c>
      <c r="G23" s="395" t="s">
        <v>177</v>
      </c>
      <c r="H23" s="395" t="n">
        <v>241</v>
      </c>
      <c r="I23" s="395" t="n">
        <v>72</v>
      </c>
      <c r="J23" s="395" t="n">
        <v>2</v>
      </c>
      <c r="K23" s="396"/>
      <c r="L23" s="397"/>
      <c r="M23" s="398"/>
      <c r="N23" s="164"/>
      <c r="O23" s="164"/>
      <c r="P23" s="164"/>
      <c r="Q23" s="164"/>
      <c r="R23" s="164"/>
      <c r="S23" s="164"/>
      <c r="T23" s="164"/>
      <c r="U23" s="164"/>
      <c r="V23" s="177"/>
    </row>
    <row r="24" s="176" customFormat="true" ht="12.95" hidden="false" customHeight="true" outlineLevel="0" collapsed="false">
      <c r="A24" s="348"/>
      <c r="B24" s="399" t="s">
        <v>298</v>
      </c>
      <c r="C24" s="384"/>
      <c r="D24" s="394" t="n">
        <v>1463</v>
      </c>
      <c r="E24" s="394" t="n">
        <v>1463</v>
      </c>
      <c r="F24" s="395" t="n">
        <v>1414</v>
      </c>
      <c r="G24" s="395" t="s">
        <v>177</v>
      </c>
      <c r="H24" s="395" t="n">
        <v>31</v>
      </c>
      <c r="I24" s="395" t="n">
        <v>18</v>
      </c>
      <c r="J24" s="395" t="s">
        <v>177</v>
      </c>
      <c r="K24" s="396"/>
      <c r="L24" s="397"/>
      <c r="M24" s="398"/>
      <c r="N24" s="164"/>
      <c r="O24" s="164"/>
      <c r="P24" s="164"/>
      <c r="Q24" s="164"/>
      <c r="R24" s="164"/>
      <c r="S24" s="164"/>
      <c r="T24" s="164"/>
      <c r="U24" s="164"/>
      <c r="V24" s="177"/>
    </row>
    <row r="25" s="176" customFormat="true" ht="12.95" hidden="false" customHeight="true" outlineLevel="0" collapsed="false">
      <c r="A25" s="348"/>
      <c r="B25" s="399" t="s">
        <v>299</v>
      </c>
      <c r="C25" s="384"/>
      <c r="D25" s="394" t="n">
        <v>806</v>
      </c>
      <c r="E25" s="394" t="n">
        <v>806</v>
      </c>
      <c r="F25" s="395" t="n">
        <v>794</v>
      </c>
      <c r="G25" s="395" t="s">
        <v>177</v>
      </c>
      <c r="H25" s="395" t="n">
        <v>2</v>
      </c>
      <c r="I25" s="395" t="n">
        <v>10</v>
      </c>
      <c r="J25" s="395" t="s">
        <v>177</v>
      </c>
      <c r="K25" s="396"/>
      <c r="L25" s="397"/>
      <c r="M25" s="398"/>
      <c r="N25" s="164"/>
      <c r="O25" s="164"/>
      <c r="P25" s="164"/>
      <c r="Q25" s="164"/>
      <c r="R25" s="164"/>
      <c r="S25" s="164"/>
      <c r="T25" s="164"/>
      <c r="U25" s="164"/>
      <c r="V25" s="177"/>
    </row>
    <row r="26" s="176" customFormat="true" ht="7.5" hidden="false" customHeight="true" outlineLevel="0" collapsed="false">
      <c r="A26" s="270"/>
      <c r="B26" s="270"/>
      <c r="C26" s="271"/>
      <c r="D26" s="269"/>
      <c r="E26" s="269"/>
      <c r="F26" s="269"/>
      <c r="G26" s="269"/>
      <c r="H26" s="269"/>
      <c r="I26" s="269"/>
      <c r="J26" s="269"/>
      <c r="K26" s="164"/>
      <c r="L26" s="164"/>
      <c r="M26" s="164"/>
      <c r="N26" s="164"/>
      <c r="O26" s="164"/>
      <c r="P26" s="164"/>
      <c r="Q26" s="164"/>
      <c r="R26" s="177"/>
    </row>
    <row r="27" s="176" customFormat="true" ht="18" hidden="false" customHeight="true" outlineLevel="0" collapsed="false">
      <c r="A27" s="400"/>
      <c r="B27" s="401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77"/>
    </row>
    <row r="28" s="176" customFormat="true" ht="14.25" hidden="false" customHeight="true" outlineLevel="0" collapsed="false">
      <c r="A28" s="164"/>
      <c r="B28" s="402" t="s">
        <v>300</v>
      </c>
      <c r="C28" s="164"/>
      <c r="D28" s="164"/>
      <c r="E28" s="164"/>
      <c r="F28" s="164"/>
      <c r="G28" s="164"/>
      <c r="H28" s="164"/>
      <c r="I28" s="164"/>
      <c r="J28" s="403"/>
      <c r="K28" s="164"/>
      <c r="L28" s="164"/>
      <c r="M28" s="164"/>
      <c r="N28" s="164"/>
      <c r="O28" s="164"/>
      <c r="P28" s="164"/>
      <c r="Q28" s="164"/>
      <c r="R28" s="164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</row>
    <row r="29" s="176" customFormat="true" ht="24" hidden="false" customHeight="true" outlineLevel="0" collapsed="false">
      <c r="A29" s="363"/>
      <c r="B29" s="363"/>
      <c r="C29" s="364"/>
      <c r="D29" s="365" t="s">
        <v>277</v>
      </c>
      <c r="E29" s="404" t="s">
        <v>301</v>
      </c>
      <c r="F29" s="404"/>
      <c r="G29" s="404"/>
      <c r="H29" s="405"/>
      <c r="I29" s="406"/>
      <c r="J29" s="367" t="s">
        <v>244</v>
      </c>
      <c r="K29" s="164"/>
      <c r="L29" s="164"/>
      <c r="M29" s="164"/>
      <c r="N29" s="164"/>
      <c r="O29" s="164"/>
      <c r="P29" s="164"/>
      <c r="Q29" s="164"/>
      <c r="R29" s="177"/>
    </row>
    <row r="30" s="176" customFormat="true" ht="21.75" hidden="false" customHeight="true" outlineLevel="0" collapsed="false">
      <c r="A30" s="189"/>
      <c r="B30" s="368" t="s">
        <v>279</v>
      </c>
      <c r="C30" s="369"/>
      <c r="D30" s="370" t="s">
        <v>280</v>
      </c>
      <c r="E30" s="371" t="s">
        <v>280</v>
      </c>
      <c r="F30" s="371" t="s">
        <v>281</v>
      </c>
      <c r="G30" s="372" t="s">
        <v>282</v>
      </c>
      <c r="H30" s="371" t="s">
        <v>270</v>
      </c>
      <c r="I30" s="371" t="s">
        <v>243</v>
      </c>
      <c r="J30" s="373"/>
      <c r="K30" s="164"/>
      <c r="L30" s="164"/>
      <c r="M30" s="164"/>
      <c r="N30" s="164"/>
      <c r="O30" s="164"/>
      <c r="P30" s="164"/>
      <c r="Q30" s="164"/>
      <c r="R30" s="177"/>
    </row>
    <row r="31" s="176" customFormat="true" ht="13.5" hidden="false" customHeight="true" outlineLevel="0" collapsed="false">
      <c r="A31" s="189"/>
      <c r="B31" s="374" t="s">
        <v>283</v>
      </c>
      <c r="C31" s="374"/>
      <c r="D31" s="375"/>
      <c r="E31" s="376"/>
      <c r="F31" s="376"/>
      <c r="G31" s="377" t="s">
        <v>284</v>
      </c>
      <c r="H31" s="376"/>
      <c r="I31" s="376"/>
      <c r="J31" s="373"/>
      <c r="K31" s="164"/>
      <c r="L31" s="164"/>
      <c r="M31" s="164"/>
      <c r="N31" s="164"/>
      <c r="O31" s="164"/>
      <c r="P31" s="164"/>
      <c r="Q31" s="164"/>
      <c r="R31" s="177"/>
    </row>
    <row r="32" s="176" customFormat="true" ht="12" hidden="false" customHeight="true" outlineLevel="0" collapsed="false">
      <c r="A32" s="189"/>
      <c r="B32" s="189"/>
      <c r="C32" s="190"/>
      <c r="D32" s="378"/>
      <c r="E32" s="376"/>
      <c r="F32" s="376"/>
      <c r="G32" s="371"/>
      <c r="H32" s="376"/>
      <c r="I32" s="376"/>
      <c r="J32" s="379"/>
      <c r="K32" s="164"/>
      <c r="L32" s="164"/>
      <c r="M32" s="164"/>
      <c r="N32" s="164"/>
      <c r="O32" s="164"/>
      <c r="P32" s="164"/>
      <c r="Q32" s="164"/>
      <c r="R32" s="177"/>
    </row>
    <row r="33" s="176" customFormat="true" ht="12" hidden="false" customHeight="true" outlineLevel="0" collapsed="false">
      <c r="A33" s="164"/>
      <c r="B33" s="380"/>
      <c r="C33" s="190"/>
      <c r="D33" s="177"/>
      <c r="E33" s="376"/>
      <c r="F33" s="376"/>
      <c r="G33" s="381"/>
      <c r="H33" s="382"/>
      <c r="I33" s="376"/>
      <c r="J33" s="177"/>
      <c r="K33" s="164"/>
      <c r="L33" s="164"/>
      <c r="M33" s="164"/>
      <c r="N33" s="164"/>
      <c r="O33" s="164"/>
      <c r="P33" s="164"/>
      <c r="Q33" s="164"/>
      <c r="R33" s="177"/>
    </row>
    <row r="34" s="176" customFormat="true" ht="12.75" hidden="false" customHeight="true" outlineLevel="0" collapsed="false">
      <c r="A34" s="189"/>
      <c r="B34" s="383"/>
      <c r="C34" s="190"/>
      <c r="D34" s="384"/>
      <c r="E34" s="385"/>
      <c r="F34" s="385"/>
      <c r="G34" s="177"/>
      <c r="H34" s="382"/>
      <c r="I34" s="382"/>
      <c r="J34" s="177"/>
      <c r="K34" s="164"/>
      <c r="L34" s="164"/>
      <c r="M34" s="164"/>
      <c r="N34" s="164"/>
      <c r="O34" s="164"/>
      <c r="P34" s="164"/>
      <c r="Q34" s="164"/>
      <c r="R34" s="177"/>
    </row>
    <row r="35" s="176" customFormat="true" ht="18.75" hidden="false" customHeight="true" outlineLevel="0" collapsed="false">
      <c r="A35" s="233"/>
      <c r="B35" s="233"/>
      <c r="C35" s="234"/>
      <c r="D35" s="386"/>
      <c r="E35" s="387"/>
      <c r="F35" s="387"/>
      <c r="G35" s="387"/>
      <c r="H35" s="387"/>
      <c r="I35" s="387"/>
      <c r="J35" s="388"/>
      <c r="K35" s="164"/>
      <c r="L35" s="164"/>
      <c r="M35" s="164"/>
      <c r="N35" s="164"/>
      <c r="O35" s="164"/>
      <c r="P35" s="164"/>
      <c r="Q35" s="164"/>
      <c r="R35" s="177"/>
    </row>
    <row r="36" s="176" customFormat="true" ht="12" hidden="false" customHeight="true" outlineLevel="0" collapsed="false">
      <c r="A36" s="244"/>
      <c r="B36" s="244"/>
      <c r="C36" s="245"/>
      <c r="D36" s="389"/>
      <c r="E36" s="390"/>
      <c r="F36" s="390"/>
      <c r="G36" s="391"/>
      <c r="H36" s="392"/>
      <c r="I36" s="393"/>
      <c r="J36" s="393"/>
      <c r="K36" s="164"/>
      <c r="L36" s="164"/>
      <c r="M36" s="164"/>
      <c r="N36" s="164"/>
      <c r="O36" s="164"/>
      <c r="P36" s="164"/>
      <c r="Q36" s="164"/>
      <c r="R36" s="177"/>
    </row>
    <row r="37" s="176" customFormat="true" ht="12.95" hidden="false" customHeight="true" outlineLevel="0" collapsed="false">
      <c r="A37" s="177"/>
      <c r="B37" s="374" t="s">
        <v>302</v>
      </c>
      <c r="C37" s="374"/>
      <c r="D37" s="394" t="n">
        <v>296516</v>
      </c>
      <c r="E37" s="394" t="n">
        <v>293850</v>
      </c>
      <c r="F37" s="395" t="n">
        <v>177038</v>
      </c>
      <c r="G37" s="395" t="n">
        <v>23124</v>
      </c>
      <c r="H37" s="395" t="n">
        <v>80999</v>
      </c>
      <c r="I37" s="395" t="n">
        <v>12689</v>
      </c>
      <c r="J37" s="395" t="n">
        <v>2666</v>
      </c>
      <c r="K37" s="164"/>
      <c r="L37" s="164"/>
      <c r="M37" s="164"/>
      <c r="N37" s="164"/>
      <c r="O37" s="164"/>
      <c r="P37" s="164"/>
      <c r="Q37" s="164"/>
      <c r="R37" s="177"/>
    </row>
    <row r="38" s="176" customFormat="true" ht="12.95" hidden="false" customHeight="true" outlineLevel="0" collapsed="false">
      <c r="A38" s="348"/>
      <c r="B38" s="399" t="s">
        <v>286</v>
      </c>
      <c r="C38" s="384"/>
      <c r="D38" s="394" t="n">
        <v>4692</v>
      </c>
      <c r="E38" s="394" t="n">
        <v>4367</v>
      </c>
      <c r="F38" s="395" t="n">
        <v>43</v>
      </c>
      <c r="G38" s="395" t="n">
        <v>21</v>
      </c>
      <c r="H38" s="395" t="n">
        <v>4067</v>
      </c>
      <c r="I38" s="395" t="n">
        <v>236</v>
      </c>
      <c r="J38" s="395" t="n">
        <v>325</v>
      </c>
      <c r="K38" s="396"/>
      <c r="L38" s="397"/>
      <c r="M38" s="398"/>
      <c r="N38" s="164"/>
      <c r="O38" s="164"/>
      <c r="P38" s="164"/>
      <c r="Q38" s="164"/>
      <c r="R38" s="164"/>
      <c r="S38" s="164"/>
      <c r="T38" s="164"/>
      <c r="U38" s="164"/>
      <c r="V38" s="177"/>
    </row>
    <row r="39" s="176" customFormat="true" ht="12.95" hidden="false" customHeight="true" outlineLevel="0" collapsed="false">
      <c r="A39" s="348"/>
      <c r="B39" s="399" t="s">
        <v>287</v>
      </c>
      <c r="C39" s="384"/>
      <c r="D39" s="394" t="n">
        <v>13532</v>
      </c>
      <c r="E39" s="394" t="n">
        <v>13278</v>
      </c>
      <c r="F39" s="395" t="n">
        <v>494</v>
      </c>
      <c r="G39" s="395" t="n">
        <v>188</v>
      </c>
      <c r="H39" s="395" t="n">
        <v>12092</v>
      </c>
      <c r="I39" s="395" t="n">
        <v>504</v>
      </c>
      <c r="J39" s="395" t="n">
        <v>254</v>
      </c>
      <c r="K39" s="396"/>
      <c r="L39" s="397"/>
      <c r="M39" s="398"/>
      <c r="N39" s="164"/>
      <c r="O39" s="164"/>
      <c r="P39" s="164"/>
      <c r="Q39" s="164"/>
      <c r="R39" s="164"/>
      <c r="S39" s="164"/>
      <c r="T39" s="164"/>
      <c r="U39" s="164"/>
      <c r="V39" s="177"/>
    </row>
    <row r="40" s="176" customFormat="true" ht="12.95" hidden="false" customHeight="true" outlineLevel="0" collapsed="false">
      <c r="A40" s="348"/>
      <c r="B40" s="399" t="s">
        <v>288</v>
      </c>
      <c r="C40" s="384"/>
      <c r="D40" s="394" t="n">
        <v>19807</v>
      </c>
      <c r="E40" s="394" t="n">
        <v>19396</v>
      </c>
      <c r="F40" s="395" t="n">
        <v>1382</v>
      </c>
      <c r="G40" s="395" t="n">
        <v>2442</v>
      </c>
      <c r="H40" s="395" t="n">
        <v>14742</v>
      </c>
      <c r="I40" s="395" t="n">
        <v>830</v>
      </c>
      <c r="J40" s="395" t="n">
        <v>411</v>
      </c>
      <c r="K40" s="396"/>
      <c r="L40" s="397"/>
      <c r="M40" s="398"/>
      <c r="N40" s="164"/>
      <c r="O40" s="164"/>
      <c r="P40" s="164"/>
      <c r="Q40" s="164"/>
      <c r="R40" s="164"/>
      <c r="S40" s="164"/>
      <c r="T40" s="164"/>
      <c r="U40" s="164"/>
      <c r="V40" s="177"/>
    </row>
    <row r="41" s="176" customFormat="true" ht="12.95" hidden="false" customHeight="true" outlineLevel="0" collapsed="false">
      <c r="A41" s="348"/>
      <c r="B41" s="399" t="s">
        <v>289</v>
      </c>
      <c r="C41" s="384"/>
      <c r="D41" s="394" t="n">
        <v>25770</v>
      </c>
      <c r="E41" s="394" t="n">
        <v>25417</v>
      </c>
      <c r="F41" s="395" t="n">
        <v>2885</v>
      </c>
      <c r="G41" s="395" t="n">
        <v>5847</v>
      </c>
      <c r="H41" s="395" t="n">
        <v>14767</v>
      </c>
      <c r="I41" s="395" t="n">
        <v>1918</v>
      </c>
      <c r="J41" s="395" t="n">
        <v>353</v>
      </c>
      <c r="K41" s="396"/>
      <c r="L41" s="397"/>
      <c r="M41" s="398"/>
      <c r="N41" s="164"/>
      <c r="O41" s="164"/>
      <c r="P41" s="164"/>
      <c r="Q41" s="164"/>
      <c r="R41" s="164"/>
      <c r="S41" s="164"/>
      <c r="T41" s="164"/>
      <c r="U41" s="164"/>
      <c r="V41" s="177"/>
    </row>
    <row r="42" s="176" customFormat="true" ht="12.95" hidden="false" customHeight="true" outlineLevel="0" collapsed="false">
      <c r="A42" s="348"/>
      <c r="B42" s="399" t="s">
        <v>290</v>
      </c>
      <c r="C42" s="384"/>
      <c r="D42" s="394" t="n">
        <v>23692</v>
      </c>
      <c r="E42" s="394" t="n">
        <v>23452</v>
      </c>
      <c r="F42" s="395" t="n">
        <v>3708</v>
      </c>
      <c r="G42" s="395" t="n">
        <v>6208</v>
      </c>
      <c r="H42" s="395" t="n">
        <v>11486</v>
      </c>
      <c r="I42" s="395" t="n">
        <v>2050</v>
      </c>
      <c r="J42" s="395" t="n">
        <v>240</v>
      </c>
      <c r="K42" s="396"/>
      <c r="L42" s="397"/>
      <c r="M42" s="398"/>
      <c r="N42" s="164"/>
      <c r="O42" s="164"/>
      <c r="P42" s="164"/>
      <c r="Q42" s="164"/>
      <c r="R42" s="164"/>
      <c r="S42" s="164"/>
      <c r="T42" s="164"/>
      <c r="U42" s="164"/>
      <c r="V42" s="177"/>
    </row>
    <row r="43" s="176" customFormat="true" ht="12.95" hidden="false" customHeight="true" outlineLevel="0" collapsed="false">
      <c r="A43" s="348"/>
      <c r="B43" s="399" t="s">
        <v>291</v>
      </c>
      <c r="C43" s="384"/>
      <c r="D43" s="394" t="n">
        <v>27370</v>
      </c>
      <c r="E43" s="394" t="n">
        <v>27001</v>
      </c>
      <c r="F43" s="395" t="n">
        <v>8834</v>
      </c>
      <c r="G43" s="395" t="n">
        <v>6398</v>
      </c>
      <c r="H43" s="395" t="n">
        <v>9006</v>
      </c>
      <c r="I43" s="395" t="n">
        <v>2763</v>
      </c>
      <c r="J43" s="395" t="n">
        <v>369</v>
      </c>
      <c r="K43" s="396"/>
      <c r="L43" s="397"/>
      <c r="M43" s="398"/>
      <c r="N43" s="164"/>
      <c r="O43" s="164"/>
      <c r="P43" s="164"/>
      <c r="Q43" s="164"/>
      <c r="R43" s="164"/>
      <c r="S43" s="164"/>
      <c r="T43" s="164"/>
      <c r="U43" s="164"/>
      <c r="V43" s="177"/>
    </row>
    <row r="44" s="176" customFormat="true" ht="12.95" hidden="false" customHeight="true" outlineLevel="0" collapsed="false">
      <c r="A44" s="348"/>
      <c r="B44" s="399" t="s">
        <v>292</v>
      </c>
      <c r="C44" s="384"/>
      <c r="D44" s="394" t="n">
        <v>21583</v>
      </c>
      <c r="E44" s="394" t="n">
        <v>21448</v>
      </c>
      <c r="F44" s="395" t="n">
        <v>13158</v>
      </c>
      <c r="G44" s="395" t="n">
        <v>1719</v>
      </c>
      <c r="H44" s="395" t="n">
        <v>4896</v>
      </c>
      <c r="I44" s="395" t="n">
        <v>1675</v>
      </c>
      <c r="J44" s="395" t="n">
        <v>135</v>
      </c>
      <c r="K44" s="396"/>
      <c r="L44" s="397"/>
      <c r="M44" s="398"/>
      <c r="N44" s="164"/>
      <c r="O44" s="164"/>
      <c r="P44" s="164"/>
      <c r="Q44" s="164"/>
      <c r="R44" s="164"/>
      <c r="S44" s="164"/>
      <c r="T44" s="164"/>
      <c r="U44" s="164"/>
      <c r="V44" s="177"/>
    </row>
    <row r="45" s="176" customFormat="true" ht="12.95" hidden="false" customHeight="true" outlineLevel="0" collapsed="false">
      <c r="A45" s="348"/>
      <c r="B45" s="399" t="s">
        <v>293</v>
      </c>
      <c r="C45" s="384"/>
      <c r="D45" s="394" t="n">
        <v>20033</v>
      </c>
      <c r="E45" s="394" t="n">
        <v>19880</v>
      </c>
      <c r="F45" s="395" t="n">
        <v>15690</v>
      </c>
      <c r="G45" s="395" t="n">
        <v>235</v>
      </c>
      <c r="H45" s="395" t="n">
        <v>3013</v>
      </c>
      <c r="I45" s="395" t="n">
        <v>942</v>
      </c>
      <c r="J45" s="395" t="n">
        <v>153</v>
      </c>
      <c r="K45" s="396"/>
      <c r="L45" s="397"/>
      <c r="M45" s="398"/>
      <c r="N45" s="164"/>
      <c r="O45" s="164"/>
      <c r="P45" s="164"/>
      <c r="Q45" s="164"/>
      <c r="R45" s="164"/>
      <c r="S45" s="164"/>
      <c r="T45" s="164"/>
      <c r="U45" s="164"/>
      <c r="V45" s="177"/>
    </row>
    <row r="46" s="176" customFormat="true" ht="12.95" hidden="false" customHeight="true" outlineLevel="0" collapsed="false">
      <c r="A46" s="348"/>
      <c r="B46" s="399" t="s">
        <v>294</v>
      </c>
      <c r="C46" s="384"/>
      <c r="D46" s="394" t="n">
        <v>25563</v>
      </c>
      <c r="E46" s="394" t="n">
        <v>25417</v>
      </c>
      <c r="F46" s="395" t="n">
        <v>22058</v>
      </c>
      <c r="G46" s="395" t="n">
        <v>66</v>
      </c>
      <c r="H46" s="395" t="n">
        <v>2787</v>
      </c>
      <c r="I46" s="395" t="n">
        <v>506</v>
      </c>
      <c r="J46" s="395" t="n">
        <v>146</v>
      </c>
      <c r="K46" s="396"/>
      <c r="L46" s="397"/>
      <c r="M46" s="398"/>
      <c r="N46" s="164"/>
      <c r="O46" s="164"/>
      <c r="P46" s="164"/>
      <c r="Q46" s="164"/>
      <c r="R46" s="164"/>
      <c r="S46" s="164"/>
      <c r="T46" s="164"/>
      <c r="U46" s="164"/>
      <c r="V46" s="177"/>
    </row>
    <row r="47" s="176" customFormat="true" ht="12.95" hidden="false" customHeight="true" outlineLevel="0" collapsed="false">
      <c r="A47" s="348"/>
      <c r="B47" s="399" t="s">
        <v>295</v>
      </c>
      <c r="C47" s="384"/>
      <c r="D47" s="394" t="n">
        <v>33673</v>
      </c>
      <c r="E47" s="394" t="n">
        <v>33551</v>
      </c>
      <c r="F47" s="395" t="n">
        <v>31424</v>
      </c>
      <c r="G47" s="395" t="s">
        <v>177</v>
      </c>
      <c r="H47" s="395" t="n">
        <v>1663</v>
      </c>
      <c r="I47" s="395" t="n">
        <v>464</v>
      </c>
      <c r="J47" s="395" t="n">
        <v>122</v>
      </c>
      <c r="K47" s="396"/>
      <c r="L47" s="397"/>
      <c r="M47" s="398"/>
      <c r="N47" s="164"/>
      <c r="O47" s="164"/>
      <c r="P47" s="164"/>
      <c r="Q47" s="164"/>
      <c r="R47" s="164"/>
      <c r="S47" s="164"/>
      <c r="T47" s="164"/>
      <c r="U47" s="164"/>
      <c r="V47" s="177"/>
    </row>
    <row r="48" s="176" customFormat="true" ht="12.95" hidden="false" customHeight="true" outlineLevel="0" collapsed="false">
      <c r="A48" s="348"/>
      <c r="B48" s="399" t="s">
        <v>296</v>
      </c>
      <c r="C48" s="384"/>
      <c r="D48" s="394" t="n">
        <v>48393</v>
      </c>
      <c r="E48" s="394" t="n">
        <v>48242</v>
      </c>
      <c r="F48" s="395" t="n">
        <v>46178</v>
      </c>
      <c r="G48" s="395" t="s">
        <v>177</v>
      </c>
      <c r="H48" s="395" t="n">
        <v>1605</v>
      </c>
      <c r="I48" s="395" t="n">
        <v>459</v>
      </c>
      <c r="J48" s="395" t="n">
        <v>151</v>
      </c>
      <c r="K48" s="396"/>
      <c r="L48" s="397"/>
      <c r="M48" s="398"/>
      <c r="N48" s="164"/>
      <c r="O48" s="164"/>
      <c r="P48" s="164"/>
      <c r="Q48" s="164"/>
      <c r="R48" s="164"/>
      <c r="S48" s="164"/>
      <c r="T48" s="164"/>
      <c r="U48" s="164"/>
      <c r="V48" s="177"/>
    </row>
    <row r="49" s="176" customFormat="true" ht="12.95" hidden="false" customHeight="true" outlineLevel="0" collapsed="false">
      <c r="A49" s="348"/>
      <c r="B49" s="399" t="s">
        <v>297</v>
      </c>
      <c r="C49" s="384"/>
      <c r="D49" s="394" t="n">
        <v>25227</v>
      </c>
      <c r="E49" s="394" t="n">
        <v>25220</v>
      </c>
      <c r="F49" s="395" t="n">
        <v>24205</v>
      </c>
      <c r="G49" s="395" t="s">
        <v>177</v>
      </c>
      <c r="H49" s="395" t="n">
        <v>776</v>
      </c>
      <c r="I49" s="395" t="n">
        <v>239</v>
      </c>
      <c r="J49" s="395" t="n">
        <v>7</v>
      </c>
      <c r="K49" s="396"/>
      <c r="L49" s="397"/>
      <c r="M49" s="398"/>
      <c r="N49" s="164"/>
      <c r="O49" s="164"/>
      <c r="P49" s="164"/>
      <c r="Q49" s="164"/>
      <c r="R49" s="164"/>
      <c r="S49" s="164"/>
      <c r="T49" s="164"/>
      <c r="U49" s="164"/>
      <c r="V49" s="177"/>
    </row>
    <row r="50" s="176" customFormat="true" ht="12.95" hidden="false" customHeight="true" outlineLevel="0" collapsed="false">
      <c r="A50" s="348"/>
      <c r="B50" s="399" t="s">
        <v>298</v>
      </c>
      <c r="C50" s="384"/>
      <c r="D50" s="394" t="n">
        <v>4676</v>
      </c>
      <c r="E50" s="394" t="n">
        <v>4676</v>
      </c>
      <c r="F50" s="395" t="n">
        <v>4514</v>
      </c>
      <c r="G50" s="395" t="s">
        <v>177</v>
      </c>
      <c r="H50" s="395" t="n">
        <v>96</v>
      </c>
      <c r="I50" s="395" t="n">
        <v>66</v>
      </c>
      <c r="J50" s="395" t="s">
        <v>177</v>
      </c>
      <c r="K50" s="396"/>
      <c r="L50" s="397"/>
      <c r="M50" s="398"/>
      <c r="N50" s="164"/>
      <c r="O50" s="164"/>
      <c r="P50" s="164"/>
      <c r="Q50" s="164"/>
      <c r="R50" s="164"/>
      <c r="S50" s="164"/>
      <c r="T50" s="164"/>
      <c r="U50" s="164"/>
      <c r="V50" s="177"/>
    </row>
    <row r="51" s="176" customFormat="true" ht="12.95" hidden="false" customHeight="true" outlineLevel="0" collapsed="false">
      <c r="A51" s="348"/>
      <c r="B51" s="399" t="s">
        <v>299</v>
      </c>
      <c r="C51" s="384"/>
      <c r="D51" s="394" t="n">
        <v>2505</v>
      </c>
      <c r="E51" s="394" t="n">
        <v>2505</v>
      </c>
      <c r="F51" s="395" t="n">
        <v>2465</v>
      </c>
      <c r="G51" s="395" t="s">
        <v>177</v>
      </c>
      <c r="H51" s="395" t="n">
        <v>3</v>
      </c>
      <c r="I51" s="395" t="n">
        <v>37</v>
      </c>
      <c r="J51" s="395" t="s">
        <v>177</v>
      </c>
      <c r="K51" s="396"/>
      <c r="L51" s="397"/>
      <c r="M51" s="398"/>
      <c r="N51" s="164"/>
      <c r="O51" s="164"/>
      <c r="P51" s="164"/>
      <c r="Q51" s="164"/>
      <c r="R51" s="164"/>
      <c r="S51" s="164"/>
      <c r="T51" s="164"/>
      <c r="U51" s="164"/>
      <c r="V51" s="177"/>
    </row>
    <row r="52" s="176" customFormat="true" ht="7.5" hidden="false" customHeight="true" outlineLevel="0" collapsed="false">
      <c r="A52" s="270"/>
      <c r="B52" s="270"/>
      <c r="C52" s="271"/>
      <c r="D52" s="269"/>
      <c r="E52" s="269"/>
      <c r="F52" s="269"/>
      <c r="G52" s="269"/>
      <c r="H52" s="269"/>
      <c r="I52" s="269"/>
      <c r="J52" s="269"/>
      <c r="K52" s="164"/>
      <c r="L52" s="164"/>
      <c r="M52" s="164"/>
      <c r="N52" s="164"/>
      <c r="O52" s="164"/>
      <c r="P52" s="164"/>
      <c r="Q52" s="164"/>
      <c r="R52" s="177"/>
    </row>
  </sheetData>
  <mergeCells count="7">
    <mergeCell ref="A1:J1"/>
    <mergeCell ref="E3:I3"/>
    <mergeCell ref="B5:C5"/>
    <mergeCell ref="B11:C11"/>
    <mergeCell ref="E29:G29"/>
    <mergeCell ref="B31:C31"/>
    <mergeCell ref="B37:C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75" width="1.62"/>
    <col collapsed="false" customWidth="true" hidden="false" outlineLevel="0" max="3" min="2" style="176" width="2.12"/>
    <col collapsed="false" customWidth="true" hidden="false" outlineLevel="0" max="4" min="4" style="176" width="19.62"/>
    <col collapsed="false" customWidth="true" hidden="false" outlineLevel="0" max="7" min="5" style="176" width="12.25"/>
    <col collapsed="false" customWidth="true" hidden="false" outlineLevel="0" max="8" min="8" style="176" width="11.75"/>
    <col collapsed="false" customWidth="true" hidden="false" outlineLevel="0" max="12" min="9" style="176" width="12.25"/>
    <col collapsed="false" customWidth="true" hidden="false" outlineLevel="0" max="22" min="13" style="176" width="12.86"/>
    <col collapsed="false" customWidth="true" hidden="false" outlineLevel="0" max="24" min="23" style="176" width="2.12"/>
    <col collapsed="false" customWidth="true" hidden="false" outlineLevel="0" max="25" min="25" style="176" width="19.62"/>
    <col collapsed="false" customWidth="true" hidden="false" outlineLevel="0" max="26" min="26" style="176" width="12.25"/>
    <col collapsed="false" customWidth="true" hidden="false" outlineLevel="0" max="27" min="27" style="176" width="4.99"/>
    <col collapsed="false" customWidth="true" hidden="false" outlineLevel="0" max="28" min="28" style="176" width="12.49"/>
    <col collapsed="false" customWidth="true" hidden="false" outlineLevel="0" max="30" min="29" style="176" width="12.25"/>
    <col collapsed="false" customWidth="true" hidden="false" outlineLevel="0" max="32" min="31" style="176" width="11.87"/>
    <col collapsed="false" customWidth="true" hidden="false" outlineLevel="0" max="34" min="33" style="176" width="13.36"/>
    <col collapsed="false" customWidth="true" hidden="false" outlineLevel="0" max="43" min="35" style="176" width="14.12"/>
    <col collapsed="false" customWidth="true" hidden="false" outlineLevel="0" max="44" min="44" style="176" width="1.62"/>
    <col collapsed="false" customWidth="true" hidden="false" outlineLevel="0" max="52" min="45" style="176" width="9.36"/>
    <col collapsed="false" customWidth="false" hidden="false" outlineLevel="0" max="257" min="53" style="176" width="9.87"/>
  </cols>
  <sheetData>
    <row r="1" customFormat="false" ht="18.75" hidden="false" customHeight="true" outlineLevel="0" collapsed="false">
      <c r="A1" s="164"/>
      <c r="B1" s="177"/>
      <c r="C1" s="407"/>
      <c r="D1" s="407"/>
      <c r="E1" s="407"/>
      <c r="F1" s="407"/>
      <c r="G1" s="407"/>
      <c r="H1" s="407"/>
      <c r="I1" s="407"/>
      <c r="J1" s="407"/>
      <c r="K1" s="407"/>
      <c r="L1" s="408" t="s">
        <v>303</v>
      </c>
      <c r="M1" s="319" t="s">
        <v>304</v>
      </c>
      <c r="N1" s="407"/>
      <c r="O1" s="407"/>
      <c r="P1" s="407"/>
      <c r="Q1" s="407"/>
      <c r="R1" s="407"/>
      <c r="S1" s="407"/>
      <c r="T1" s="407"/>
      <c r="U1" s="407"/>
      <c r="V1" s="177"/>
      <c r="W1" s="409"/>
      <c r="X1" s="409"/>
      <c r="Y1" s="409"/>
      <c r="Z1" s="409"/>
      <c r="AA1" s="409"/>
      <c r="AB1" s="407"/>
      <c r="AC1" s="407"/>
      <c r="AD1" s="407"/>
      <c r="AE1" s="407"/>
      <c r="AF1" s="407"/>
      <c r="AG1" s="407"/>
      <c r="AH1" s="410"/>
      <c r="AI1" s="315"/>
      <c r="AJ1" s="407"/>
      <c r="AK1" s="407"/>
      <c r="AL1" s="407"/>
      <c r="AM1" s="407"/>
      <c r="AN1" s="407"/>
      <c r="AO1" s="407"/>
      <c r="AP1" s="407"/>
      <c r="AQ1" s="177"/>
      <c r="AR1" s="407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</row>
    <row r="2" customFormat="false" ht="12.75" hidden="false" customHeight="true" outlineLevel="0" collapsed="false">
      <c r="A2" s="164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8" t="s">
        <v>156</v>
      </c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64"/>
      <c r="AS2" s="164"/>
      <c r="AT2" s="164"/>
      <c r="AU2" s="164"/>
      <c r="AV2" s="164"/>
      <c r="AW2" s="164"/>
      <c r="AX2" s="164"/>
      <c r="AY2" s="164"/>
      <c r="AZ2" s="164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</row>
    <row r="3" customFormat="false" ht="15.6" hidden="false" customHeight="true" outlineLevel="0" collapsed="false">
      <c r="A3" s="164"/>
      <c r="B3" s="363"/>
      <c r="C3" s="363"/>
      <c r="D3" s="363"/>
      <c r="E3" s="364"/>
      <c r="F3" s="411" t="s">
        <v>305</v>
      </c>
      <c r="G3" s="412" t="s">
        <v>306</v>
      </c>
      <c r="H3" s="412"/>
      <c r="I3" s="412"/>
      <c r="J3" s="412"/>
      <c r="K3" s="412"/>
      <c r="L3" s="413"/>
      <c r="M3" s="379"/>
      <c r="N3" s="379"/>
      <c r="O3" s="379"/>
      <c r="P3" s="379"/>
      <c r="Q3" s="414"/>
      <c r="R3" s="379"/>
      <c r="S3" s="379"/>
      <c r="T3" s="379"/>
      <c r="U3" s="379"/>
      <c r="V3" s="379"/>
      <c r="W3" s="189"/>
      <c r="X3" s="189"/>
      <c r="Y3" s="189"/>
      <c r="Z3" s="189"/>
      <c r="AA3" s="190"/>
      <c r="AB3" s="415"/>
      <c r="AC3" s="415"/>
      <c r="AD3" s="416" t="s">
        <v>306</v>
      </c>
      <c r="AE3" s="379"/>
      <c r="AF3" s="383"/>
      <c r="AG3" s="379"/>
      <c r="AH3" s="379"/>
      <c r="AI3" s="415"/>
      <c r="AJ3" s="415"/>
      <c r="AK3" s="417"/>
      <c r="AL3" s="379"/>
      <c r="AM3" s="383"/>
      <c r="AN3" s="379"/>
      <c r="AO3" s="418" t="s">
        <v>84</v>
      </c>
      <c r="AP3" s="418" t="s">
        <v>86</v>
      </c>
      <c r="AQ3" s="419" t="s">
        <v>110</v>
      </c>
      <c r="AR3" s="164"/>
      <c r="AS3" s="164"/>
      <c r="AT3" s="164"/>
      <c r="AU3" s="164"/>
      <c r="AV3" s="164"/>
      <c r="AW3" s="164"/>
      <c r="AX3" s="164"/>
      <c r="AY3" s="164"/>
      <c r="AZ3" s="177"/>
    </row>
    <row r="4" customFormat="false" ht="15.6" hidden="false" customHeight="true" outlineLevel="0" collapsed="false">
      <c r="A4" s="164"/>
      <c r="B4" s="189"/>
      <c r="C4" s="189"/>
      <c r="D4" s="189"/>
      <c r="E4" s="190"/>
      <c r="F4" s="411"/>
      <c r="G4" s="420" t="s">
        <v>307</v>
      </c>
      <c r="H4" s="421" t="s">
        <v>308</v>
      </c>
      <c r="I4" s="422"/>
      <c r="J4" s="423"/>
      <c r="K4" s="422"/>
      <c r="L4" s="424"/>
      <c r="M4" s="425" t="s">
        <v>309</v>
      </c>
      <c r="N4" s="426"/>
      <c r="O4" s="426"/>
      <c r="P4" s="422"/>
      <c r="Q4" s="422"/>
      <c r="R4" s="422"/>
      <c r="S4" s="427"/>
      <c r="T4" s="422"/>
      <c r="U4" s="422"/>
      <c r="V4" s="422"/>
      <c r="W4" s="189"/>
      <c r="X4" s="189"/>
      <c r="Y4" s="189"/>
      <c r="Z4" s="189"/>
      <c r="AA4" s="190"/>
      <c r="AB4" s="428" t="s">
        <v>310</v>
      </c>
      <c r="AC4" s="426"/>
      <c r="AD4" s="429" t="s">
        <v>311</v>
      </c>
      <c r="AE4" s="422"/>
      <c r="AF4" s="422"/>
      <c r="AG4" s="430"/>
      <c r="AH4" s="430"/>
      <c r="AI4" s="334"/>
      <c r="AJ4" s="426"/>
      <c r="AK4" s="430"/>
      <c r="AL4" s="427"/>
      <c r="AM4" s="430"/>
      <c r="AN4" s="430"/>
      <c r="AO4" s="418" t="s">
        <v>211</v>
      </c>
      <c r="AP4" s="418" t="s">
        <v>212</v>
      </c>
      <c r="AQ4" s="431" t="s">
        <v>312</v>
      </c>
      <c r="AR4" s="164"/>
      <c r="AS4" s="164"/>
      <c r="AT4" s="164"/>
      <c r="AU4" s="164"/>
      <c r="AV4" s="164"/>
      <c r="AW4" s="164"/>
      <c r="AX4" s="164"/>
      <c r="AY4" s="164"/>
      <c r="AZ4" s="177"/>
    </row>
    <row r="5" customFormat="false" ht="24" hidden="false" customHeight="true" outlineLevel="0" collapsed="false">
      <c r="A5" s="164"/>
      <c r="B5" s="432" t="s">
        <v>313</v>
      </c>
      <c r="C5" s="432"/>
      <c r="D5" s="432"/>
      <c r="E5" s="432"/>
      <c r="F5" s="411"/>
      <c r="G5" s="420"/>
      <c r="H5" s="433"/>
      <c r="I5" s="434" t="s">
        <v>178</v>
      </c>
      <c r="J5" s="435" t="s">
        <v>314</v>
      </c>
      <c r="K5" s="434" t="s">
        <v>182</v>
      </c>
      <c r="L5" s="434" t="s">
        <v>184</v>
      </c>
      <c r="M5" s="436"/>
      <c r="N5" s="437" t="s">
        <v>315</v>
      </c>
      <c r="O5" s="437"/>
      <c r="P5" s="437"/>
      <c r="Q5" s="336" t="s">
        <v>316</v>
      </c>
      <c r="R5" s="336"/>
      <c r="S5" s="336"/>
      <c r="T5" s="438" t="s">
        <v>317</v>
      </c>
      <c r="U5" s="438"/>
      <c r="V5" s="438"/>
      <c r="W5" s="432" t="s">
        <v>313</v>
      </c>
      <c r="X5" s="432"/>
      <c r="Y5" s="432"/>
      <c r="Z5" s="432"/>
      <c r="AA5" s="432"/>
      <c r="AB5" s="336" t="s">
        <v>318</v>
      </c>
      <c r="AC5" s="336"/>
      <c r="AD5" s="336"/>
      <c r="AE5" s="434" t="s">
        <v>196</v>
      </c>
      <c r="AF5" s="434" t="s">
        <v>199</v>
      </c>
      <c r="AG5" s="439" t="s">
        <v>319</v>
      </c>
      <c r="AH5" s="430"/>
      <c r="AI5" s="440" t="s">
        <v>320</v>
      </c>
      <c r="AJ5" s="438" t="s">
        <v>321</v>
      </c>
      <c r="AK5" s="438"/>
      <c r="AL5" s="438"/>
      <c r="AM5" s="441" t="s">
        <v>207</v>
      </c>
      <c r="AN5" s="441" t="s">
        <v>209</v>
      </c>
      <c r="AO5" s="442"/>
      <c r="AP5" s="442"/>
      <c r="AQ5" s="443"/>
      <c r="AR5" s="164"/>
      <c r="AS5" s="164"/>
      <c r="AT5" s="164"/>
      <c r="AU5" s="164"/>
      <c r="AV5" s="164"/>
      <c r="AW5" s="164"/>
      <c r="AX5" s="164"/>
      <c r="AY5" s="164"/>
      <c r="AZ5" s="177"/>
    </row>
    <row r="6" customFormat="false" ht="75.75" hidden="false" customHeight="true" outlineLevel="0" collapsed="false">
      <c r="A6" s="164"/>
      <c r="B6" s="444"/>
      <c r="C6" s="444"/>
      <c r="D6" s="444"/>
      <c r="E6" s="444"/>
      <c r="F6" s="411"/>
      <c r="G6" s="420"/>
      <c r="H6" s="445" t="s">
        <v>322</v>
      </c>
      <c r="I6" s="446" t="s">
        <v>323</v>
      </c>
      <c r="J6" s="446" t="s">
        <v>324</v>
      </c>
      <c r="K6" s="446" t="s">
        <v>325</v>
      </c>
      <c r="L6" s="446" t="s">
        <v>326</v>
      </c>
      <c r="M6" s="411" t="s">
        <v>305</v>
      </c>
      <c r="N6" s="445" t="s">
        <v>305</v>
      </c>
      <c r="O6" s="446" t="s">
        <v>327</v>
      </c>
      <c r="P6" s="446" t="s">
        <v>328</v>
      </c>
      <c r="Q6" s="445" t="s">
        <v>305</v>
      </c>
      <c r="R6" s="446" t="s">
        <v>327</v>
      </c>
      <c r="S6" s="446" t="s">
        <v>328</v>
      </c>
      <c r="T6" s="445" t="s">
        <v>329</v>
      </c>
      <c r="U6" s="446" t="s">
        <v>330</v>
      </c>
      <c r="V6" s="447" t="s">
        <v>331</v>
      </c>
      <c r="W6" s="444"/>
      <c r="X6" s="444"/>
      <c r="Y6" s="444"/>
      <c r="Z6" s="444"/>
      <c r="AA6" s="444"/>
      <c r="AB6" s="420" t="s">
        <v>329</v>
      </c>
      <c r="AC6" s="448" t="s">
        <v>330</v>
      </c>
      <c r="AD6" s="446" t="s">
        <v>331</v>
      </c>
      <c r="AE6" s="446" t="s">
        <v>332</v>
      </c>
      <c r="AF6" s="446" t="s">
        <v>333</v>
      </c>
      <c r="AG6" s="445" t="s">
        <v>329</v>
      </c>
      <c r="AH6" s="449" t="s">
        <v>334</v>
      </c>
      <c r="AI6" s="450" t="s">
        <v>335</v>
      </c>
      <c r="AJ6" s="445" t="s">
        <v>336</v>
      </c>
      <c r="AK6" s="446" t="s">
        <v>337</v>
      </c>
      <c r="AL6" s="446" t="s">
        <v>338</v>
      </c>
      <c r="AM6" s="446" t="s">
        <v>339</v>
      </c>
      <c r="AN6" s="446" t="s">
        <v>340</v>
      </c>
      <c r="AO6" s="451"/>
      <c r="AP6" s="451"/>
      <c r="AQ6" s="452"/>
      <c r="AR6" s="164"/>
      <c r="AS6" s="164"/>
      <c r="AT6" s="164"/>
      <c r="AU6" s="164"/>
      <c r="AV6" s="164"/>
      <c r="AW6" s="164"/>
      <c r="AX6" s="164"/>
      <c r="AY6" s="164"/>
      <c r="AZ6" s="177"/>
    </row>
    <row r="7" customFormat="false" ht="7.5" hidden="false" customHeight="true" outlineLevel="0" collapsed="false">
      <c r="A7" s="164"/>
      <c r="B7" s="244"/>
      <c r="C7" s="244"/>
      <c r="D7" s="244"/>
      <c r="E7" s="245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244"/>
      <c r="X7" s="244"/>
      <c r="Y7" s="244"/>
      <c r="Z7" s="244"/>
      <c r="AA7" s="454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3"/>
      <c r="AO7" s="453"/>
      <c r="AP7" s="453"/>
      <c r="AQ7" s="453"/>
      <c r="AR7" s="177"/>
    </row>
    <row r="8" customFormat="false" ht="15.75" hidden="false" customHeight="true" outlineLevel="0" collapsed="false">
      <c r="A8" s="164"/>
      <c r="B8" s="455"/>
      <c r="C8" s="456" t="s">
        <v>341</v>
      </c>
      <c r="D8" s="456"/>
      <c r="E8" s="456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  <c r="V8" s="457"/>
      <c r="W8" s="455"/>
      <c r="X8" s="458" t="s">
        <v>341</v>
      </c>
      <c r="Y8" s="458"/>
      <c r="Z8" s="458"/>
      <c r="AA8" s="459"/>
      <c r="AB8" s="457"/>
      <c r="AC8" s="457"/>
      <c r="AD8" s="457"/>
      <c r="AE8" s="457"/>
      <c r="AF8" s="457"/>
      <c r="AG8" s="457"/>
      <c r="AH8" s="457"/>
      <c r="AI8" s="457"/>
      <c r="AJ8" s="457"/>
      <c r="AK8" s="457"/>
      <c r="AL8" s="457"/>
      <c r="AM8" s="457"/>
      <c r="AN8" s="457"/>
      <c r="AO8" s="457"/>
      <c r="AP8" s="457"/>
      <c r="AQ8" s="457"/>
      <c r="AR8" s="177"/>
    </row>
    <row r="9" customFormat="false" ht="15.75" hidden="false" customHeight="true" outlineLevel="0" collapsed="false">
      <c r="A9" s="164"/>
      <c r="B9" s="455"/>
      <c r="C9" s="455"/>
      <c r="D9" s="455"/>
      <c r="E9" s="456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5"/>
      <c r="X9" s="455"/>
      <c r="Y9" s="455"/>
      <c r="Z9" s="455"/>
      <c r="AA9" s="459"/>
      <c r="AB9" s="457"/>
      <c r="AC9" s="457"/>
      <c r="AD9" s="457"/>
      <c r="AE9" s="457"/>
      <c r="AF9" s="457"/>
      <c r="AG9" s="457"/>
      <c r="AH9" s="457"/>
      <c r="AI9" s="457"/>
      <c r="AJ9" s="457"/>
      <c r="AK9" s="457"/>
      <c r="AL9" s="457"/>
      <c r="AM9" s="457"/>
      <c r="AN9" s="457"/>
      <c r="AO9" s="457"/>
      <c r="AP9" s="457"/>
      <c r="AQ9" s="457"/>
      <c r="AR9" s="177"/>
    </row>
    <row r="10" customFormat="false" ht="15.75" hidden="false" customHeight="true" outlineLevel="0" collapsed="false">
      <c r="A10" s="164"/>
      <c r="B10" s="455"/>
      <c r="C10" s="455"/>
      <c r="D10" s="460" t="s">
        <v>342</v>
      </c>
      <c r="E10" s="461"/>
      <c r="F10" s="457" t="n">
        <v>32735</v>
      </c>
      <c r="G10" s="457" t="n">
        <v>23922</v>
      </c>
      <c r="H10" s="457" t="n">
        <v>17398</v>
      </c>
      <c r="I10" s="457" t="n">
        <v>11379</v>
      </c>
      <c r="J10" s="457" t="n">
        <v>3111</v>
      </c>
      <c r="K10" s="457" t="n">
        <v>392</v>
      </c>
      <c r="L10" s="457" t="n">
        <v>2516</v>
      </c>
      <c r="M10" s="457" t="n">
        <v>6524</v>
      </c>
      <c r="N10" s="457" t="n">
        <v>162</v>
      </c>
      <c r="O10" s="457" t="n">
        <v>133</v>
      </c>
      <c r="P10" s="457" t="n">
        <v>29</v>
      </c>
      <c r="Q10" s="457" t="n">
        <v>1262</v>
      </c>
      <c r="R10" s="457" t="n">
        <v>853</v>
      </c>
      <c r="S10" s="457" t="n">
        <v>409</v>
      </c>
      <c r="T10" s="457" t="n">
        <v>647</v>
      </c>
      <c r="U10" s="457" t="n">
        <v>549</v>
      </c>
      <c r="V10" s="457" t="n">
        <v>97</v>
      </c>
      <c r="W10" s="455"/>
      <c r="X10" s="455"/>
      <c r="Y10" s="460" t="s">
        <v>342</v>
      </c>
      <c r="Z10" s="462"/>
      <c r="AA10" s="459"/>
      <c r="AB10" s="457" t="n">
        <v>2355</v>
      </c>
      <c r="AC10" s="457" t="n">
        <v>1718</v>
      </c>
      <c r="AD10" s="457" t="n">
        <v>637</v>
      </c>
      <c r="AE10" s="457" t="n">
        <v>221</v>
      </c>
      <c r="AF10" s="457" t="n">
        <v>427</v>
      </c>
      <c r="AG10" s="457" t="n">
        <v>77</v>
      </c>
      <c r="AH10" s="457" t="n">
        <v>50</v>
      </c>
      <c r="AI10" s="457" t="n">
        <v>21</v>
      </c>
      <c r="AJ10" s="457" t="n">
        <v>220</v>
      </c>
      <c r="AK10" s="457" t="n">
        <v>167</v>
      </c>
      <c r="AL10" s="457" t="n">
        <v>45</v>
      </c>
      <c r="AM10" s="457" t="n">
        <v>203</v>
      </c>
      <c r="AN10" s="457" t="n">
        <v>950</v>
      </c>
      <c r="AO10" s="457" t="n">
        <v>53</v>
      </c>
      <c r="AP10" s="457" t="n">
        <v>8760</v>
      </c>
      <c r="AQ10" s="457" t="n">
        <v>4328</v>
      </c>
      <c r="AR10" s="177"/>
    </row>
    <row r="11" customFormat="false" ht="15.75" hidden="false" customHeight="true" outlineLevel="0" collapsed="false">
      <c r="A11" s="164"/>
      <c r="B11" s="455"/>
      <c r="C11" s="455"/>
      <c r="D11" s="460" t="s">
        <v>343</v>
      </c>
      <c r="E11" s="461"/>
      <c r="F11" s="457" t="n">
        <v>75059</v>
      </c>
      <c r="G11" s="457" t="n">
        <v>66192</v>
      </c>
      <c r="H11" s="457" t="n">
        <v>38723</v>
      </c>
      <c r="I11" s="457" t="n">
        <v>22772</v>
      </c>
      <c r="J11" s="457" t="n">
        <v>9756</v>
      </c>
      <c r="K11" s="457" t="n">
        <v>847</v>
      </c>
      <c r="L11" s="457" t="n">
        <v>5348</v>
      </c>
      <c r="M11" s="457" t="n">
        <v>27469</v>
      </c>
      <c r="N11" s="457" t="n">
        <v>648</v>
      </c>
      <c r="O11" s="457" t="n">
        <v>532</v>
      </c>
      <c r="P11" s="457" t="n">
        <v>116</v>
      </c>
      <c r="Q11" s="457" t="n">
        <v>3789</v>
      </c>
      <c r="R11" s="457" t="n">
        <v>2561</v>
      </c>
      <c r="S11" s="457" t="n">
        <v>1228</v>
      </c>
      <c r="T11" s="457" t="n">
        <v>3922</v>
      </c>
      <c r="U11" s="457" t="n">
        <v>3355</v>
      </c>
      <c r="V11" s="457" t="n">
        <v>562</v>
      </c>
      <c r="W11" s="455"/>
      <c r="X11" s="455"/>
      <c r="Y11" s="460" t="s">
        <v>343</v>
      </c>
      <c r="Z11" s="462"/>
      <c r="AA11" s="459"/>
      <c r="AB11" s="457" t="n">
        <v>11130</v>
      </c>
      <c r="AC11" s="457" t="n">
        <v>8174</v>
      </c>
      <c r="AD11" s="457" t="n">
        <v>2956</v>
      </c>
      <c r="AE11" s="457" t="n">
        <v>699</v>
      </c>
      <c r="AF11" s="457" t="n">
        <v>1971</v>
      </c>
      <c r="AG11" s="457" t="n">
        <v>342</v>
      </c>
      <c r="AH11" s="457" t="n">
        <v>218</v>
      </c>
      <c r="AI11" s="457" t="n">
        <v>94</v>
      </c>
      <c r="AJ11" s="457" t="n">
        <v>1440</v>
      </c>
      <c r="AK11" s="457" t="n">
        <v>1113</v>
      </c>
      <c r="AL11" s="457" t="n">
        <v>279</v>
      </c>
      <c r="AM11" s="457" t="n">
        <v>421</v>
      </c>
      <c r="AN11" s="457" t="n">
        <v>3107</v>
      </c>
      <c r="AO11" s="457" t="n">
        <v>107</v>
      </c>
      <c r="AP11" s="457" t="n">
        <v>8760</v>
      </c>
      <c r="AQ11" s="457" t="n">
        <v>20841</v>
      </c>
      <c r="AR11" s="177"/>
    </row>
    <row r="12" customFormat="false" ht="15.75" hidden="false" customHeight="true" outlineLevel="0" collapsed="false">
      <c r="A12" s="164"/>
      <c r="B12" s="455"/>
      <c r="C12" s="455"/>
      <c r="D12" s="458" t="s">
        <v>344</v>
      </c>
      <c r="E12" s="456"/>
      <c r="F12" s="457" t="n">
        <v>45246</v>
      </c>
      <c r="G12" s="457" t="n">
        <v>36433</v>
      </c>
      <c r="H12" s="457" t="n">
        <v>27718</v>
      </c>
      <c r="I12" s="457" t="n">
        <v>19648</v>
      </c>
      <c r="J12" s="457" t="n">
        <v>5038</v>
      </c>
      <c r="K12" s="457" t="n">
        <v>396</v>
      </c>
      <c r="L12" s="457" t="n">
        <v>2636</v>
      </c>
      <c r="M12" s="457" t="n">
        <v>8715</v>
      </c>
      <c r="N12" s="457" t="n">
        <v>316</v>
      </c>
      <c r="O12" s="457" t="n">
        <v>259</v>
      </c>
      <c r="P12" s="457" t="n">
        <v>57</v>
      </c>
      <c r="Q12" s="457" t="n">
        <v>1731</v>
      </c>
      <c r="R12" s="457" t="n">
        <v>1169</v>
      </c>
      <c r="S12" s="457" t="n">
        <v>562</v>
      </c>
      <c r="T12" s="457" t="n">
        <v>1206</v>
      </c>
      <c r="U12" s="457" t="n">
        <v>1022</v>
      </c>
      <c r="V12" s="457" t="n">
        <v>180</v>
      </c>
      <c r="W12" s="455"/>
      <c r="X12" s="455"/>
      <c r="Y12" s="458" t="s">
        <v>344</v>
      </c>
      <c r="Z12" s="455"/>
      <c r="AA12" s="459"/>
      <c r="AB12" s="457" t="n">
        <v>2490</v>
      </c>
      <c r="AC12" s="457" t="n">
        <v>1798</v>
      </c>
      <c r="AD12" s="457" t="n">
        <v>692</v>
      </c>
      <c r="AE12" s="457" t="n">
        <v>416</v>
      </c>
      <c r="AF12" s="457" t="n">
        <v>746</v>
      </c>
      <c r="AG12" s="457" t="n">
        <v>125</v>
      </c>
      <c r="AH12" s="457" t="n">
        <v>80</v>
      </c>
      <c r="AI12" s="457" t="n">
        <v>31</v>
      </c>
      <c r="AJ12" s="457" t="n">
        <v>325</v>
      </c>
      <c r="AK12" s="457" t="n">
        <v>248</v>
      </c>
      <c r="AL12" s="457" t="n">
        <v>58</v>
      </c>
      <c r="AM12" s="457" t="n">
        <v>328</v>
      </c>
      <c r="AN12" s="457" t="n">
        <v>1032</v>
      </c>
      <c r="AO12" s="457" t="n">
        <v>53</v>
      </c>
      <c r="AP12" s="457" t="n">
        <v>8760</v>
      </c>
      <c r="AQ12" s="457" t="n">
        <v>5455</v>
      </c>
      <c r="AR12" s="177"/>
    </row>
    <row r="13" customFormat="false" ht="15.75" hidden="false" customHeight="true" outlineLevel="0" collapsed="false">
      <c r="A13" s="164"/>
      <c r="B13" s="455"/>
      <c r="C13" s="455"/>
      <c r="D13" s="455"/>
      <c r="E13" s="456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5"/>
      <c r="X13" s="455"/>
      <c r="Y13" s="455"/>
      <c r="Z13" s="455"/>
      <c r="AA13" s="459"/>
      <c r="AB13" s="457"/>
      <c r="AC13" s="457"/>
      <c r="AD13" s="457"/>
      <c r="AE13" s="457"/>
      <c r="AF13" s="457"/>
      <c r="AG13" s="457"/>
      <c r="AH13" s="457"/>
      <c r="AI13" s="457"/>
      <c r="AJ13" s="457"/>
      <c r="AK13" s="457"/>
      <c r="AL13" s="457"/>
      <c r="AM13" s="457"/>
      <c r="AN13" s="457"/>
      <c r="AO13" s="457"/>
      <c r="AP13" s="457"/>
      <c r="AQ13" s="457"/>
      <c r="AR13" s="177"/>
    </row>
    <row r="14" customFormat="false" ht="15.75" hidden="false" customHeight="true" outlineLevel="0" collapsed="false">
      <c r="A14" s="164"/>
      <c r="B14" s="455"/>
      <c r="C14" s="463" t="s">
        <v>345</v>
      </c>
      <c r="D14" s="463"/>
      <c r="E14" s="456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5"/>
      <c r="X14" s="463" t="s">
        <v>345</v>
      </c>
      <c r="Y14" s="463"/>
      <c r="Z14" s="455"/>
      <c r="AA14" s="459"/>
      <c r="AB14" s="457"/>
      <c r="AC14" s="457"/>
      <c r="AD14" s="457"/>
      <c r="AE14" s="457"/>
      <c r="AF14" s="457"/>
      <c r="AG14" s="457"/>
      <c r="AH14" s="457"/>
      <c r="AI14" s="457"/>
      <c r="AJ14" s="457"/>
      <c r="AK14" s="457"/>
      <c r="AL14" s="457"/>
      <c r="AM14" s="457"/>
      <c r="AN14" s="457"/>
      <c r="AO14" s="457"/>
      <c r="AP14" s="457"/>
      <c r="AQ14" s="457"/>
      <c r="AR14" s="177"/>
    </row>
    <row r="15" customFormat="false" ht="15.75" hidden="false" customHeight="true" outlineLevel="0" collapsed="false">
      <c r="A15" s="164"/>
      <c r="B15" s="455"/>
      <c r="C15" s="456" t="s">
        <v>346</v>
      </c>
      <c r="D15" s="456"/>
      <c r="E15" s="456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5"/>
      <c r="X15" s="458" t="s">
        <v>346</v>
      </c>
      <c r="Y15" s="458"/>
      <c r="Z15" s="458"/>
      <c r="AA15" s="459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457"/>
      <c r="AQ15" s="457"/>
      <c r="AR15" s="177"/>
    </row>
    <row r="16" customFormat="false" ht="15.75" hidden="false" customHeight="true" outlineLevel="0" collapsed="false">
      <c r="A16" s="164"/>
      <c r="B16" s="455"/>
      <c r="C16" s="455"/>
      <c r="D16" s="455"/>
      <c r="E16" s="456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5"/>
      <c r="X16" s="455"/>
      <c r="Y16" s="455"/>
      <c r="Z16" s="455"/>
      <c r="AA16" s="459"/>
      <c r="AB16" s="457"/>
      <c r="AC16" s="457"/>
      <c r="AD16" s="457"/>
      <c r="AE16" s="457"/>
      <c r="AF16" s="457"/>
      <c r="AG16" s="457"/>
      <c r="AH16" s="457"/>
      <c r="AI16" s="457"/>
      <c r="AJ16" s="457"/>
      <c r="AK16" s="457"/>
      <c r="AL16" s="457"/>
      <c r="AM16" s="457"/>
      <c r="AN16" s="457"/>
      <c r="AO16" s="457"/>
      <c r="AP16" s="457"/>
      <c r="AQ16" s="457"/>
      <c r="AR16" s="177"/>
    </row>
    <row r="17" customFormat="false" ht="15.75" hidden="false" customHeight="true" outlineLevel="0" collapsed="false">
      <c r="A17" s="164"/>
      <c r="B17" s="455"/>
      <c r="C17" s="455"/>
      <c r="D17" s="460" t="s">
        <v>342</v>
      </c>
      <c r="E17" s="461"/>
      <c r="F17" s="457" t="n">
        <v>14421</v>
      </c>
      <c r="G17" s="457" t="n">
        <v>10391</v>
      </c>
      <c r="H17" s="457" t="n">
        <v>6124</v>
      </c>
      <c r="I17" s="457" t="n">
        <v>3686</v>
      </c>
      <c r="J17" s="457" t="n">
        <v>781</v>
      </c>
      <c r="K17" s="457" t="n">
        <v>195</v>
      </c>
      <c r="L17" s="457" t="n">
        <v>1462</v>
      </c>
      <c r="M17" s="457" t="n">
        <v>4267</v>
      </c>
      <c r="N17" s="457" t="n">
        <v>106</v>
      </c>
      <c r="O17" s="457" t="n">
        <v>89</v>
      </c>
      <c r="P17" s="457" t="n">
        <v>17</v>
      </c>
      <c r="Q17" s="457" t="n">
        <v>1128</v>
      </c>
      <c r="R17" s="457" t="n">
        <v>770</v>
      </c>
      <c r="S17" s="457" t="n">
        <v>358</v>
      </c>
      <c r="T17" s="457" t="n">
        <v>307</v>
      </c>
      <c r="U17" s="457" t="n">
        <v>273</v>
      </c>
      <c r="V17" s="457" t="n">
        <v>33</v>
      </c>
      <c r="W17" s="455"/>
      <c r="X17" s="455"/>
      <c r="Y17" s="460" t="s">
        <v>342</v>
      </c>
      <c r="Z17" s="462"/>
      <c r="AA17" s="459"/>
      <c r="AB17" s="457" t="n">
        <v>1570</v>
      </c>
      <c r="AC17" s="457" t="n">
        <v>1152</v>
      </c>
      <c r="AD17" s="457" t="n">
        <v>418</v>
      </c>
      <c r="AE17" s="457" t="n">
        <v>98</v>
      </c>
      <c r="AF17" s="457" t="n">
        <v>170</v>
      </c>
      <c r="AG17" s="457" t="n">
        <v>71</v>
      </c>
      <c r="AH17" s="457" t="n">
        <v>46</v>
      </c>
      <c r="AI17" s="457" t="n">
        <v>19</v>
      </c>
      <c r="AJ17" s="457" t="n">
        <v>159</v>
      </c>
      <c r="AK17" s="457" t="n">
        <v>119</v>
      </c>
      <c r="AL17" s="457" t="n">
        <v>32</v>
      </c>
      <c r="AM17" s="457" t="n">
        <v>89</v>
      </c>
      <c r="AN17" s="457" t="n">
        <v>569</v>
      </c>
      <c r="AO17" s="457" t="n">
        <v>20</v>
      </c>
      <c r="AP17" s="457" t="n">
        <v>4010</v>
      </c>
      <c r="AQ17" s="457" t="n">
        <v>2632</v>
      </c>
      <c r="AR17" s="177"/>
    </row>
    <row r="18" customFormat="false" ht="15.75" hidden="false" customHeight="true" outlineLevel="0" collapsed="false">
      <c r="A18" s="164"/>
      <c r="B18" s="455"/>
      <c r="C18" s="455"/>
      <c r="D18" s="460" t="s">
        <v>343</v>
      </c>
      <c r="E18" s="461"/>
      <c r="F18" s="457" t="n">
        <v>34646</v>
      </c>
      <c r="G18" s="457" t="n">
        <v>30595</v>
      </c>
      <c r="H18" s="457" t="n">
        <v>13349</v>
      </c>
      <c r="I18" s="457" t="n">
        <v>7378</v>
      </c>
      <c r="J18" s="457" t="n">
        <v>2437</v>
      </c>
      <c r="K18" s="457" t="n">
        <v>413</v>
      </c>
      <c r="L18" s="457" t="n">
        <v>3121</v>
      </c>
      <c r="M18" s="457" t="n">
        <v>17246</v>
      </c>
      <c r="N18" s="457" t="n">
        <v>424</v>
      </c>
      <c r="O18" s="457" t="n">
        <v>356</v>
      </c>
      <c r="P18" s="457" t="n">
        <v>68</v>
      </c>
      <c r="Q18" s="457" t="n">
        <v>3386</v>
      </c>
      <c r="R18" s="457" t="n">
        <v>2312</v>
      </c>
      <c r="S18" s="457" t="n">
        <v>1074</v>
      </c>
      <c r="T18" s="457" t="n">
        <v>1802</v>
      </c>
      <c r="U18" s="457" t="n">
        <v>1619</v>
      </c>
      <c r="V18" s="457" t="n">
        <v>178</v>
      </c>
      <c r="W18" s="455"/>
      <c r="X18" s="455"/>
      <c r="Y18" s="460" t="s">
        <v>343</v>
      </c>
      <c r="Z18" s="462"/>
      <c r="AA18" s="459"/>
      <c r="AB18" s="457" t="n">
        <v>7191</v>
      </c>
      <c r="AC18" s="457" t="n">
        <v>5302</v>
      </c>
      <c r="AD18" s="457" t="n">
        <v>1889</v>
      </c>
      <c r="AE18" s="457" t="n">
        <v>309</v>
      </c>
      <c r="AF18" s="457" t="n">
        <v>773</v>
      </c>
      <c r="AG18" s="457" t="n">
        <v>314</v>
      </c>
      <c r="AH18" s="457" t="n">
        <v>200</v>
      </c>
      <c r="AI18" s="457" t="n">
        <v>84</v>
      </c>
      <c r="AJ18" s="457" t="n">
        <v>1021</v>
      </c>
      <c r="AK18" s="457" t="n">
        <v>781</v>
      </c>
      <c r="AL18" s="457" t="n">
        <v>192</v>
      </c>
      <c r="AM18" s="457" t="n">
        <v>184</v>
      </c>
      <c r="AN18" s="457" t="n">
        <v>1842</v>
      </c>
      <c r="AO18" s="457" t="n">
        <v>41</v>
      </c>
      <c r="AP18" s="457" t="n">
        <v>4010</v>
      </c>
      <c r="AQ18" s="457" t="n">
        <v>12276</v>
      </c>
      <c r="AR18" s="177"/>
    </row>
    <row r="19" customFormat="false" ht="15.75" hidden="false" customHeight="true" outlineLevel="0" collapsed="false">
      <c r="A19" s="164"/>
      <c r="B19" s="455"/>
      <c r="C19" s="455"/>
      <c r="D19" s="458" t="s">
        <v>347</v>
      </c>
      <c r="E19" s="456"/>
      <c r="F19" s="457" t="n">
        <v>16999</v>
      </c>
      <c r="G19" s="457" t="n">
        <v>12969</v>
      </c>
      <c r="H19" s="457" t="n">
        <v>8203</v>
      </c>
      <c r="I19" s="457" t="n">
        <v>5357</v>
      </c>
      <c r="J19" s="457" t="n">
        <v>1177</v>
      </c>
      <c r="K19" s="457" t="n">
        <v>195</v>
      </c>
      <c r="L19" s="457" t="n">
        <v>1474</v>
      </c>
      <c r="M19" s="457" t="n">
        <v>4766</v>
      </c>
      <c r="N19" s="457" t="n">
        <v>180</v>
      </c>
      <c r="O19" s="457" t="n">
        <v>148</v>
      </c>
      <c r="P19" s="457" t="n">
        <v>32</v>
      </c>
      <c r="Q19" s="457" t="n">
        <v>1157</v>
      </c>
      <c r="R19" s="457" t="n">
        <v>784</v>
      </c>
      <c r="S19" s="457" t="n">
        <v>373</v>
      </c>
      <c r="T19" s="457" t="n">
        <v>497</v>
      </c>
      <c r="U19" s="457" t="n">
        <v>440</v>
      </c>
      <c r="V19" s="457" t="n">
        <v>56</v>
      </c>
      <c r="W19" s="455"/>
      <c r="X19" s="455"/>
      <c r="Y19" s="458" t="s">
        <v>347</v>
      </c>
      <c r="Z19" s="455"/>
      <c r="AA19" s="459"/>
      <c r="AB19" s="457" t="n">
        <v>1572</v>
      </c>
      <c r="AC19" s="457" t="n">
        <v>1153</v>
      </c>
      <c r="AD19" s="457" t="n">
        <v>419</v>
      </c>
      <c r="AE19" s="457" t="n">
        <v>143</v>
      </c>
      <c r="AF19" s="457" t="n">
        <v>244</v>
      </c>
      <c r="AG19" s="457" t="n">
        <v>89</v>
      </c>
      <c r="AH19" s="457" t="n">
        <v>56</v>
      </c>
      <c r="AI19" s="457" t="n">
        <v>21</v>
      </c>
      <c r="AJ19" s="457" t="n">
        <v>184</v>
      </c>
      <c r="AK19" s="457" t="n">
        <v>134</v>
      </c>
      <c r="AL19" s="457" t="n">
        <v>35</v>
      </c>
      <c r="AM19" s="457" t="n">
        <v>116</v>
      </c>
      <c r="AN19" s="457" t="n">
        <v>584</v>
      </c>
      <c r="AO19" s="457" t="n">
        <v>20</v>
      </c>
      <c r="AP19" s="457" t="n">
        <v>4010</v>
      </c>
      <c r="AQ19" s="457" t="n">
        <v>2920</v>
      </c>
      <c r="AR19" s="177"/>
    </row>
    <row r="20" customFormat="false" ht="15.75" hidden="false" customHeight="true" outlineLevel="0" collapsed="false">
      <c r="A20" s="164"/>
      <c r="B20" s="455"/>
      <c r="C20" s="455"/>
      <c r="D20" s="455"/>
      <c r="E20" s="456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5"/>
      <c r="X20" s="455"/>
      <c r="Y20" s="455"/>
      <c r="Z20" s="455"/>
      <c r="AA20" s="459"/>
      <c r="AB20" s="457"/>
      <c r="AC20" s="457"/>
      <c r="AD20" s="457"/>
      <c r="AE20" s="457"/>
      <c r="AF20" s="457"/>
      <c r="AG20" s="457"/>
      <c r="AH20" s="457"/>
      <c r="AI20" s="457"/>
      <c r="AJ20" s="457"/>
      <c r="AK20" s="457"/>
      <c r="AL20" s="457"/>
      <c r="AM20" s="457"/>
      <c r="AN20" s="457"/>
      <c r="AO20" s="457"/>
      <c r="AP20" s="457"/>
      <c r="AQ20" s="457"/>
      <c r="AR20" s="177"/>
    </row>
    <row r="21" customFormat="false" ht="15.75" hidden="false" customHeight="true" outlineLevel="0" collapsed="false">
      <c r="A21" s="164"/>
      <c r="B21" s="455"/>
      <c r="C21" s="456" t="s">
        <v>348</v>
      </c>
      <c r="D21" s="456"/>
      <c r="E21" s="456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5"/>
      <c r="X21" s="458" t="s">
        <v>348</v>
      </c>
      <c r="Y21" s="458"/>
      <c r="Z21" s="458"/>
      <c r="AA21" s="459"/>
      <c r="AB21" s="457"/>
      <c r="AC21" s="457"/>
      <c r="AD21" s="457"/>
      <c r="AE21" s="457"/>
      <c r="AF21" s="457"/>
      <c r="AG21" s="457"/>
      <c r="AH21" s="457"/>
      <c r="AI21" s="457"/>
      <c r="AJ21" s="457"/>
      <c r="AK21" s="457"/>
      <c r="AL21" s="457"/>
      <c r="AM21" s="457"/>
      <c r="AN21" s="457"/>
      <c r="AO21" s="457"/>
      <c r="AP21" s="457"/>
      <c r="AQ21" s="457"/>
      <c r="AR21" s="177"/>
    </row>
    <row r="22" customFormat="false" ht="15.75" hidden="false" customHeight="true" outlineLevel="0" collapsed="false">
      <c r="A22" s="164"/>
      <c r="B22" s="455"/>
      <c r="C22" s="455"/>
      <c r="D22" s="455"/>
      <c r="E22" s="456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5"/>
      <c r="X22" s="455"/>
      <c r="Y22" s="455"/>
      <c r="Z22" s="455"/>
      <c r="AA22" s="459"/>
      <c r="AB22" s="457"/>
      <c r="AC22" s="457"/>
      <c r="AD22" s="457"/>
      <c r="AE22" s="457"/>
      <c r="AF22" s="457"/>
      <c r="AG22" s="457"/>
      <c r="AH22" s="457"/>
      <c r="AI22" s="457"/>
      <c r="AJ22" s="457"/>
      <c r="AK22" s="457"/>
      <c r="AL22" s="457"/>
      <c r="AM22" s="457"/>
      <c r="AN22" s="457"/>
      <c r="AO22" s="457"/>
      <c r="AP22" s="457"/>
      <c r="AQ22" s="457"/>
      <c r="AR22" s="177"/>
    </row>
    <row r="23" customFormat="false" ht="15.75" hidden="false" customHeight="true" outlineLevel="0" collapsed="false">
      <c r="A23" s="164"/>
      <c r="B23" s="455"/>
      <c r="C23" s="455"/>
      <c r="D23" s="460" t="s">
        <v>342</v>
      </c>
      <c r="E23" s="461"/>
      <c r="F23" s="457" t="n">
        <v>3579</v>
      </c>
      <c r="G23" s="457" t="n">
        <v>2751</v>
      </c>
      <c r="H23" s="457" t="n">
        <v>1166</v>
      </c>
      <c r="I23" s="457" t="n">
        <v>545</v>
      </c>
      <c r="J23" s="457" t="n">
        <v>111</v>
      </c>
      <c r="K23" s="457" t="n">
        <v>61</v>
      </c>
      <c r="L23" s="457" t="n">
        <v>449</v>
      </c>
      <c r="M23" s="457" t="n">
        <v>1585</v>
      </c>
      <c r="N23" s="457" t="n">
        <v>51</v>
      </c>
      <c r="O23" s="457" t="n">
        <v>40</v>
      </c>
      <c r="P23" s="457" t="n">
        <v>11</v>
      </c>
      <c r="Q23" s="457" t="n">
        <v>619</v>
      </c>
      <c r="R23" s="457" t="n">
        <v>447</v>
      </c>
      <c r="S23" s="457" t="n">
        <v>172</v>
      </c>
      <c r="T23" s="457" t="n">
        <v>71</v>
      </c>
      <c r="U23" s="457" t="n">
        <v>63</v>
      </c>
      <c r="V23" s="457" t="n">
        <v>7</v>
      </c>
      <c r="W23" s="455"/>
      <c r="X23" s="455"/>
      <c r="Y23" s="460" t="s">
        <v>342</v>
      </c>
      <c r="Z23" s="462"/>
      <c r="AA23" s="459"/>
      <c r="AB23" s="457" t="n">
        <v>502</v>
      </c>
      <c r="AC23" s="457" t="n">
        <v>357</v>
      </c>
      <c r="AD23" s="457" t="n">
        <v>145</v>
      </c>
      <c r="AE23" s="457" t="n">
        <v>12</v>
      </c>
      <c r="AF23" s="457" t="n">
        <v>33</v>
      </c>
      <c r="AG23" s="457" t="n">
        <v>41</v>
      </c>
      <c r="AH23" s="457" t="n">
        <v>28</v>
      </c>
      <c r="AI23" s="457" t="n">
        <v>9</v>
      </c>
      <c r="AJ23" s="457" t="n">
        <v>80</v>
      </c>
      <c r="AK23" s="457" t="n">
        <v>59</v>
      </c>
      <c r="AL23" s="457" t="n">
        <v>14</v>
      </c>
      <c r="AM23" s="457" t="n">
        <v>14</v>
      </c>
      <c r="AN23" s="457" t="n">
        <v>162</v>
      </c>
      <c r="AO23" s="457" t="n">
        <v>4</v>
      </c>
      <c r="AP23" s="457" t="n">
        <v>824</v>
      </c>
      <c r="AQ23" s="457" t="n">
        <v>825</v>
      </c>
      <c r="AR23" s="177"/>
    </row>
    <row r="24" customFormat="false" ht="15.75" hidden="false" customHeight="true" outlineLevel="0" collapsed="false">
      <c r="A24" s="164"/>
      <c r="B24" s="455"/>
      <c r="C24" s="455"/>
      <c r="D24" s="460" t="s">
        <v>343</v>
      </c>
      <c r="E24" s="461"/>
      <c r="F24" s="457" t="n">
        <v>9496</v>
      </c>
      <c r="G24" s="457" t="n">
        <v>8664</v>
      </c>
      <c r="H24" s="457" t="n">
        <v>2533</v>
      </c>
      <c r="I24" s="457" t="n">
        <v>1090</v>
      </c>
      <c r="J24" s="457" t="n">
        <v>351</v>
      </c>
      <c r="K24" s="457" t="n">
        <v>135</v>
      </c>
      <c r="L24" s="457" t="n">
        <v>957</v>
      </c>
      <c r="M24" s="457" t="n">
        <v>6131</v>
      </c>
      <c r="N24" s="457" t="n">
        <v>204</v>
      </c>
      <c r="O24" s="457" t="n">
        <v>160</v>
      </c>
      <c r="P24" s="457" t="n">
        <v>44</v>
      </c>
      <c r="Q24" s="457" t="n">
        <v>1857</v>
      </c>
      <c r="R24" s="457" t="n">
        <v>1341</v>
      </c>
      <c r="S24" s="457" t="n">
        <v>516</v>
      </c>
      <c r="T24" s="457" t="n">
        <v>407</v>
      </c>
      <c r="U24" s="457" t="n">
        <v>364</v>
      </c>
      <c r="V24" s="457" t="n">
        <v>38</v>
      </c>
      <c r="W24" s="455"/>
      <c r="X24" s="455"/>
      <c r="Y24" s="460" t="s">
        <v>343</v>
      </c>
      <c r="Z24" s="462"/>
      <c r="AA24" s="459"/>
      <c r="AB24" s="457" t="n">
        <v>2201</v>
      </c>
      <c r="AC24" s="457" t="n">
        <v>1572</v>
      </c>
      <c r="AD24" s="457" t="n">
        <v>629</v>
      </c>
      <c r="AE24" s="457" t="n">
        <v>42</v>
      </c>
      <c r="AF24" s="457" t="n">
        <v>155</v>
      </c>
      <c r="AG24" s="457" t="n">
        <v>179</v>
      </c>
      <c r="AH24" s="457" t="n">
        <v>120</v>
      </c>
      <c r="AI24" s="457" t="n">
        <v>39</v>
      </c>
      <c r="AJ24" s="457" t="n">
        <v>519</v>
      </c>
      <c r="AK24" s="457" t="n">
        <v>396</v>
      </c>
      <c r="AL24" s="457" t="n">
        <v>81</v>
      </c>
      <c r="AM24" s="457" t="n">
        <v>28</v>
      </c>
      <c r="AN24" s="457" t="n">
        <v>539</v>
      </c>
      <c r="AO24" s="457" t="n">
        <v>8</v>
      </c>
      <c r="AP24" s="457" t="n">
        <v>824</v>
      </c>
      <c r="AQ24" s="457" t="n">
        <v>3779</v>
      </c>
      <c r="AR24" s="177"/>
    </row>
    <row r="25" customFormat="false" ht="15.75" hidden="false" customHeight="true" outlineLevel="0" collapsed="false">
      <c r="A25" s="164"/>
      <c r="B25" s="455"/>
      <c r="C25" s="455"/>
      <c r="D25" s="458" t="s">
        <v>349</v>
      </c>
      <c r="E25" s="456"/>
      <c r="F25" s="457" t="n">
        <v>3742</v>
      </c>
      <c r="G25" s="457" t="n">
        <v>2914</v>
      </c>
      <c r="H25" s="457" t="n">
        <v>1273</v>
      </c>
      <c r="I25" s="457" t="n">
        <v>630</v>
      </c>
      <c r="J25" s="457" t="n">
        <v>133</v>
      </c>
      <c r="K25" s="457" t="n">
        <v>61</v>
      </c>
      <c r="L25" s="457" t="n">
        <v>449</v>
      </c>
      <c r="M25" s="457" t="n">
        <v>1641</v>
      </c>
      <c r="N25" s="457" t="n">
        <v>70</v>
      </c>
      <c r="O25" s="457" t="n">
        <v>55</v>
      </c>
      <c r="P25" s="457" t="n">
        <v>15</v>
      </c>
      <c r="Q25" s="457" t="n">
        <v>619</v>
      </c>
      <c r="R25" s="457" t="n">
        <v>447</v>
      </c>
      <c r="S25" s="457" t="n">
        <v>172</v>
      </c>
      <c r="T25" s="457" t="n">
        <v>91</v>
      </c>
      <c r="U25" s="457" t="n">
        <v>80</v>
      </c>
      <c r="V25" s="457" t="n">
        <v>10</v>
      </c>
      <c r="W25" s="455"/>
      <c r="X25" s="455"/>
      <c r="Y25" s="458" t="s">
        <v>349</v>
      </c>
      <c r="Z25" s="455"/>
      <c r="AA25" s="459"/>
      <c r="AB25" s="457" t="n">
        <v>502</v>
      </c>
      <c r="AC25" s="457" t="n">
        <v>357</v>
      </c>
      <c r="AD25" s="457" t="n">
        <v>145</v>
      </c>
      <c r="AE25" s="457" t="n">
        <v>15</v>
      </c>
      <c r="AF25" s="457" t="n">
        <v>38</v>
      </c>
      <c r="AG25" s="457" t="n">
        <v>46</v>
      </c>
      <c r="AH25" s="457" t="n">
        <v>31</v>
      </c>
      <c r="AI25" s="457" t="n">
        <v>9</v>
      </c>
      <c r="AJ25" s="457" t="n">
        <v>83</v>
      </c>
      <c r="AK25" s="457" t="n">
        <v>60</v>
      </c>
      <c r="AL25" s="457" t="n">
        <v>14</v>
      </c>
      <c r="AM25" s="457" t="n">
        <v>15</v>
      </c>
      <c r="AN25" s="457" t="n">
        <v>162</v>
      </c>
      <c r="AO25" s="457" t="n">
        <v>4</v>
      </c>
      <c r="AP25" s="457" t="n">
        <v>824</v>
      </c>
      <c r="AQ25" s="457" t="n">
        <v>853</v>
      </c>
      <c r="AR25" s="177"/>
    </row>
    <row r="26" s="471" customFormat="true" ht="7.5" hidden="false" customHeight="true" outlineLevel="0" collapsed="false">
      <c r="A26" s="464"/>
      <c r="B26" s="465"/>
      <c r="C26" s="465"/>
      <c r="D26" s="466"/>
      <c r="E26" s="467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5"/>
      <c r="X26" s="465"/>
      <c r="Y26" s="466"/>
      <c r="Z26" s="465"/>
      <c r="AA26" s="469"/>
      <c r="AB26" s="468"/>
      <c r="AC26" s="468"/>
      <c r="AD26" s="468"/>
      <c r="AE26" s="468"/>
      <c r="AF26" s="468"/>
      <c r="AG26" s="468"/>
      <c r="AH26" s="468"/>
      <c r="AI26" s="468"/>
      <c r="AJ26" s="468"/>
      <c r="AK26" s="468"/>
      <c r="AL26" s="468"/>
      <c r="AM26" s="468"/>
      <c r="AN26" s="468"/>
      <c r="AO26" s="468"/>
      <c r="AP26" s="468"/>
      <c r="AQ26" s="468"/>
      <c r="AR26" s="470"/>
    </row>
    <row r="27" s="471" customFormat="true" ht="7.5" hidden="false" customHeight="true" outlineLevel="0" collapsed="false">
      <c r="A27" s="464"/>
      <c r="B27" s="464"/>
      <c r="C27" s="464"/>
      <c r="D27" s="472"/>
      <c r="E27" s="464"/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64"/>
      <c r="X27" s="464"/>
      <c r="Y27" s="472"/>
      <c r="Z27" s="464"/>
      <c r="AA27" s="474"/>
      <c r="AB27" s="473"/>
      <c r="AC27" s="473"/>
      <c r="AD27" s="473"/>
      <c r="AE27" s="473"/>
      <c r="AF27" s="473"/>
      <c r="AG27" s="473"/>
      <c r="AH27" s="473"/>
      <c r="AI27" s="473"/>
      <c r="AJ27" s="473"/>
      <c r="AK27" s="473"/>
      <c r="AL27" s="473"/>
      <c r="AM27" s="473"/>
      <c r="AN27" s="473"/>
      <c r="AO27" s="473"/>
      <c r="AP27" s="473"/>
      <c r="AQ27" s="473"/>
      <c r="AR27" s="470"/>
    </row>
    <row r="28" customFormat="false" ht="14.25" hidden="false" customHeight="true" outlineLevel="0" collapsed="false">
      <c r="A28" s="164"/>
      <c r="B28" s="348"/>
      <c r="C28" s="348"/>
      <c r="D28" s="475" t="s">
        <v>350</v>
      </c>
      <c r="E28" s="476"/>
      <c r="F28" s="164"/>
      <c r="G28" s="164"/>
      <c r="H28" s="177"/>
      <c r="I28" s="477"/>
      <c r="J28" s="478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348"/>
      <c r="X28" s="348"/>
      <c r="Y28" s="475" t="s">
        <v>350</v>
      </c>
      <c r="Z28" s="476"/>
      <c r="AA28" s="479"/>
      <c r="AB28" s="164"/>
      <c r="AC28" s="164"/>
      <c r="AD28" s="177"/>
      <c r="AE28" s="477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77"/>
    </row>
  </sheetData>
  <mergeCells count="20">
    <mergeCell ref="F3:F6"/>
    <mergeCell ref="G3:K3"/>
    <mergeCell ref="G4:G6"/>
    <mergeCell ref="B5:E5"/>
    <mergeCell ref="N5:P5"/>
    <mergeCell ref="Q5:S5"/>
    <mergeCell ref="T5:V5"/>
    <mergeCell ref="W5:AA5"/>
    <mergeCell ref="AB5:AD5"/>
    <mergeCell ref="AJ5:AL5"/>
    <mergeCell ref="B6:E6"/>
    <mergeCell ref="W6:AA6"/>
    <mergeCell ref="C8:E8"/>
    <mergeCell ref="X8:Z8"/>
    <mergeCell ref="C14:D14"/>
    <mergeCell ref="X14:Y14"/>
    <mergeCell ref="C15:E15"/>
    <mergeCell ref="X15:Z15"/>
    <mergeCell ref="C21:E21"/>
    <mergeCell ref="X21:Z2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71"/>
  <sheetViews>
    <sheetView showFormulas="false" showGridLines="true" showRowColHeaders="true" showZeros="true" rightToLeft="false" tabSelected="false" showOutlineSymbols="true" defaultGridColor="true" view="normal" topLeftCell="G3" colorId="64" zoomScale="80" zoomScaleNormal="80" zoomScalePageLayoutView="100" workbookViewId="0">
      <pane xSplit="8" ySplit="7" topLeftCell="O10" activePane="bottomRight" state="frozen"/>
      <selection pane="topLeft" activeCell="G3" activeCellId="0" sqref="G3"/>
      <selection pane="topRight" activeCell="O3" activeCellId="0" sqref="O3"/>
      <selection pane="bottomLeft" activeCell="G10" activeCellId="0" sqref="G10"/>
      <selection pane="bottomRight" activeCell="H3" activeCellId="0" sqref="H3"/>
    </sheetView>
  </sheetViews>
  <sheetFormatPr defaultColWidth="9.8671875" defaultRowHeight="14.65" zeroHeight="false" outlineLevelRow="0" outlineLevelCol="0"/>
  <cols>
    <col collapsed="false" customWidth="false" hidden="true" outlineLevel="0" max="5" min="1" style="480" width="9.87"/>
    <col collapsed="false" customWidth="true" hidden="true" outlineLevel="0" max="6" min="6" style="480" width="1.62"/>
    <col collapsed="false" customWidth="true" hidden="true" outlineLevel="0" max="7" min="7" style="481" width="1.62"/>
    <col collapsed="false" customWidth="true" hidden="false" outlineLevel="0" max="8" min="8" style="480" width="2.49"/>
    <col collapsed="false" customWidth="true" hidden="false" outlineLevel="0" max="9" min="9" style="480" width="2.12"/>
    <col collapsed="false" customWidth="true" hidden="false" outlineLevel="0" max="10" min="10" style="480" width="1.99"/>
    <col collapsed="false" customWidth="true" hidden="false" outlineLevel="0" max="11" min="11" style="480" width="4.49"/>
    <col collapsed="false" customWidth="true" hidden="false" outlineLevel="0" max="12" min="12" style="480" width="5.49"/>
    <col collapsed="false" customWidth="true" hidden="false" outlineLevel="0" max="13" min="13" style="480" width="27.24"/>
    <col collapsed="false" customWidth="true" hidden="false" outlineLevel="0" max="14" min="14" style="480" width="2.12"/>
    <col collapsed="false" customWidth="true" hidden="false" outlineLevel="0" max="19" min="15" style="480" width="8.86"/>
    <col collapsed="false" customWidth="true" hidden="false" outlineLevel="0" max="21" min="20" style="480" width="8.12"/>
    <col collapsed="false" customWidth="true" hidden="false" outlineLevel="0" max="22" min="22" style="480" width="8.25"/>
    <col collapsed="false" customWidth="true" hidden="false" outlineLevel="0" max="23" min="23" style="480" width="8.86"/>
    <col collapsed="false" customWidth="true" hidden="false" outlineLevel="0" max="24" min="24" style="480" width="8.12"/>
    <col collapsed="false" customWidth="true" hidden="false" outlineLevel="0" max="25" min="25" style="480" width="0.62"/>
    <col collapsed="false" customWidth="true" hidden="false" outlineLevel="0" max="30" min="26" style="480" width="10.74"/>
    <col collapsed="false" customWidth="true" hidden="false" outlineLevel="0" max="40" min="31" style="480" width="9.36"/>
    <col collapsed="false" customWidth="false" hidden="false" outlineLevel="0" max="257" min="41" style="480" width="9.87"/>
  </cols>
  <sheetData>
    <row r="1" s="482" customFormat="true" ht="14.65" hidden="true" customHeight="true" outlineLevel="0" collapsed="false">
      <c r="F1" s="475"/>
      <c r="G1" s="475"/>
      <c r="H1" s="475"/>
      <c r="I1" s="475"/>
      <c r="J1" s="475"/>
      <c r="K1" s="475"/>
      <c r="L1" s="475"/>
      <c r="O1" s="482" t="n">
        <v>1</v>
      </c>
      <c r="P1" s="482" t="n">
        <v>2</v>
      </c>
      <c r="Q1" s="482" t="n">
        <v>3</v>
      </c>
      <c r="R1" s="482" t="n">
        <v>4</v>
      </c>
      <c r="S1" s="482" t="n">
        <v>5</v>
      </c>
      <c r="T1" s="482" t="n">
        <v>6</v>
      </c>
      <c r="U1" s="482" t="n">
        <v>7</v>
      </c>
      <c r="V1" s="482" t="n">
        <v>8</v>
      </c>
      <c r="W1" s="482" t="n">
        <v>9</v>
      </c>
      <c r="X1" s="482" t="n">
        <v>10</v>
      </c>
    </row>
    <row r="2" s="483" customFormat="true" ht="9" hidden="true" customHeight="true" outlineLevel="0" collapsed="false">
      <c r="F2" s="475"/>
      <c r="G2" s="475"/>
      <c r="H2" s="475"/>
      <c r="I2" s="475"/>
      <c r="J2" s="475"/>
      <c r="K2" s="475"/>
      <c r="L2" s="475"/>
      <c r="M2" s="475"/>
      <c r="N2" s="475"/>
      <c r="O2" s="484" t="n">
        <v>1</v>
      </c>
      <c r="P2" s="484" t="n">
        <v>2</v>
      </c>
      <c r="Q2" s="484" t="n">
        <v>3</v>
      </c>
      <c r="R2" s="484" t="n">
        <v>4</v>
      </c>
      <c r="S2" s="484" t="n">
        <v>5</v>
      </c>
      <c r="T2" s="484" t="n">
        <v>6</v>
      </c>
      <c r="U2" s="484" t="n">
        <v>7</v>
      </c>
      <c r="V2" s="484" t="n">
        <v>8</v>
      </c>
      <c r="W2" s="484" t="n">
        <v>9</v>
      </c>
      <c r="X2" s="484" t="n">
        <v>10</v>
      </c>
      <c r="Y2" s="485"/>
      <c r="Z2" s="475"/>
      <c r="AA2" s="475"/>
      <c r="AB2" s="475"/>
      <c r="AC2" s="475"/>
      <c r="AD2" s="475"/>
      <c r="AE2" s="475"/>
      <c r="AF2" s="475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  <c r="AT2" s="486"/>
      <c r="AU2" s="486"/>
      <c r="AV2" s="486"/>
      <c r="AW2" s="486"/>
      <c r="AX2" s="486"/>
      <c r="AY2" s="486"/>
      <c r="AZ2" s="486"/>
      <c r="BA2" s="486"/>
      <c r="BB2" s="486"/>
      <c r="BC2" s="486"/>
      <c r="BD2" s="486"/>
      <c r="BE2" s="486"/>
      <c r="BF2" s="486"/>
    </row>
    <row r="3" s="483" customFormat="true" ht="27.75" hidden="false" customHeight="true" outlineLevel="0" collapsed="false">
      <c r="F3" s="487"/>
      <c r="G3" s="475"/>
      <c r="H3" s="488" t="s">
        <v>351</v>
      </c>
      <c r="I3" s="482"/>
      <c r="J3" s="475"/>
      <c r="L3" s="475"/>
      <c r="M3" s="482"/>
      <c r="N3" s="489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1"/>
      <c r="Z3" s="491"/>
      <c r="AA3" s="491"/>
      <c r="AB3" s="491"/>
      <c r="AC3" s="475"/>
      <c r="AD3" s="475"/>
      <c r="AE3" s="475"/>
      <c r="AF3" s="475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</row>
    <row r="4" s="483" customFormat="true" ht="21" hidden="false" customHeight="true" outlineLevel="0" collapsed="false">
      <c r="F4" s="487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92" t="s">
        <v>156</v>
      </c>
      <c r="Y4" s="475"/>
      <c r="Z4" s="475"/>
      <c r="AA4" s="475"/>
      <c r="AB4" s="475"/>
      <c r="AC4" s="475"/>
      <c r="AD4" s="475"/>
      <c r="AE4" s="475"/>
      <c r="AF4" s="475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/>
      <c r="AS4" s="486"/>
      <c r="AT4" s="486"/>
      <c r="AU4" s="486"/>
      <c r="AV4" s="486"/>
      <c r="AW4" s="486"/>
      <c r="AX4" s="486"/>
      <c r="AY4" s="486"/>
      <c r="AZ4" s="486"/>
      <c r="BA4" s="486"/>
      <c r="BB4" s="486"/>
      <c r="BC4" s="486"/>
      <c r="BD4" s="486"/>
      <c r="BE4" s="486"/>
      <c r="BF4" s="486"/>
    </row>
    <row r="5" s="483" customFormat="true" ht="21" hidden="false" customHeight="true" outlineLevel="0" collapsed="false">
      <c r="F5" s="487"/>
      <c r="G5" s="475"/>
      <c r="H5" s="493"/>
      <c r="I5" s="493"/>
      <c r="J5" s="493"/>
      <c r="K5" s="493"/>
      <c r="L5" s="493"/>
      <c r="M5" s="494"/>
      <c r="N5" s="495"/>
      <c r="O5" s="496" t="s">
        <v>352</v>
      </c>
      <c r="P5" s="496"/>
      <c r="Q5" s="496"/>
      <c r="R5" s="496"/>
      <c r="S5" s="496"/>
      <c r="T5" s="497" t="s">
        <v>231</v>
      </c>
      <c r="U5" s="497"/>
      <c r="V5" s="497"/>
      <c r="W5" s="497" t="s">
        <v>353</v>
      </c>
      <c r="X5" s="497"/>
      <c r="Y5" s="475"/>
      <c r="Z5" s="475"/>
      <c r="AA5" s="475"/>
      <c r="AB5" s="475"/>
      <c r="AC5" s="475"/>
      <c r="AD5" s="475"/>
      <c r="AE5" s="475"/>
      <c r="AF5" s="482"/>
    </row>
    <row r="6" s="483" customFormat="true" ht="21" hidden="false" customHeight="true" outlineLevel="0" collapsed="false">
      <c r="F6" s="487"/>
      <c r="G6" s="475"/>
      <c r="H6" s="475"/>
      <c r="I6" s="475"/>
      <c r="J6" s="475"/>
      <c r="K6" s="475"/>
      <c r="L6" s="475"/>
      <c r="M6" s="498"/>
      <c r="N6" s="499"/>
      <c r="O6" s="500"/>
      <c r="P6" s="501"/>
      <c r="Q6" s="502"/>
      <c r="R6" s="503"/>
      <c r="S6" s="503"/>
      <c r="T6" s="503"/>
      <c r="U6" s="503"/>
      <c r="V6" s="503"/>
      <c r="W6" s="503"/>
      <c r="X6" s="504"/>
      <c r="Y6" s="475"/>
      <c r="Z6" s="475"/>
      <c r="AA6" s="475"/>
      <c r="AB6" s="475"/>
      <c r="AC6" s="475"/>
      <c r="AD6" s="475"/>
      <c r="AE6" s="475"/>
      <c r="AF6" s="482"/>
    </row>
    <row r="7" s="483" customFormat="true" ht="32.25" hidden="false" customHeight="true" outlineLevel="0" collapsed="false">
      <c r="F7" s="487"/>
      <c r="G7" s="475"/>
      <c r="H7" s="505"/>
      <c r="I7" s="506" t="s">
        <v>354</v>
      </c>
      <c r="J7" s="506"/>
      <c r="K7" s="506"/>
      <c r="L7" s="506"/>
      <c r="M7" s="506"/>
      <c r="N7" s="506"/>
      <c r="O7" s="507" t="s">
        <v>134</v>
      </c>
      <c r="P7" s="508" t="s">
        <v>355</v>
      </c>
      <c r="Q7" s="508" t="s">
        <v>356</v>
      </c>
      <c r="R7" s="507" t="s">
        <v>6</v>
      </c>
      <c r="S7" s="507" t="s">
        <v>7</v>
      </c>
      <c r="T7" s="507" t="s">
        <v>134</v>
      </c>
      <c r="U7" s="507" t="s">
        <v>357</v>
      </c>
      <c r="V7" s="507" t="s">
        <v>358</v>
      </c>
      <c r="W7" s="507" t="s">
        <v>357</v>
      </c>
      <c r="X7" s="509" t="s">
        <v>358</v>
      </c>
      <c r="Y7" s="475"/>
      <c r="Z7" s="475"/>
      <c r="AA7" s="475"/>
      <c r="AB7" s="475"/>
      <c r="AC7" s="475"/>
      <c r="AD7" s="475"/>
      <c r="AE7" s="475"/>
      <c r="AF7" s="482"/>
    </row>
    <row r="8" s="483" customFormat="true" ht="21" hidden="false" customHeight="true" outlineLevel="0" collapsed="false">
      <c r="F8" s="487"/>
      <c r="G8" s="475"/>
      <c r="H8" s="510"/>
      <c r="I8" s="510"/>
      <c r="J8" s="510"/>
      <c r="K8" s="510"/>
      <c r="L8" s="510"/>
      <c r="M8" s="510"/>
      <c r="N8" s="511"/>
      <c r="O8" s="512" t="s">
        <v>359</v>
      </c>
      <c r="P8" s="512"/>
      <c r="Q8" s="512"/>
      <c r="R8" s="512"/>
      <c r="S8" s="512"/>
      <c r="T8" s="512" t="s">
        <v>360</v>
      </c>
      <c r="U8" s="512"/>
      <c r="V8" s="512"/>
      <c r="W8" s="512"/>
      <c r="X8" s="513"/>
      <c r="Y8" s="475"/>
      <c r="Z8" s="475"/>
      <c r="AA8" s="475"/>
      <c r="AB8" s="475"/>
      <c r="AC8" s="475"/>
      <c r="AD8" s="475"/>
      <c r="AE8" s="475"/>
      <c r="AF8" s="482"/>
    </row>
    <row r="9" s="483" customFormat="true" ht="13.5" hidden="false" customHeight="true" outlineLevel="0" collapsed="false">
      <c r="F9" s="487"/>
      <c r="G9" s="475"/>
      <c r="H9" s="475"/>
      <c r="I9" s="475"/>
      <c r="J9" s="475"/>
      <c r="K9" s="475"/>
      <c r="L9" s="475"/>
      <c r="M9" s="475"/>
      <c r="N9" s="514"/>
      <c r="O9" s="515"/>
      <c r="P9" s="516"/>
      <c r="Q9" s="516"/>
      <c r="R9" s="516"/>
      <c r="S9" s="516"/>
      <c r="T9" s="516"/>
      <c r="U9" s="516"/>
      <c r="V9" s="517"/>
      <c r="W9" s="516"/>
      <c r="X9" s="517"/>
      <c r="Y9" s="475"/>
      <c r="Z9" s="475"/>
      <c r="AA9" s="475"/>
      <c r="AB9" s="475"/>
      <c r="AC9" s="475"/>
      <c r="AD9" s="475"/>
      <c r="AE9" s="475"/>
      <c r="AF9" s="482"/>
    </row>
    <row r="10" s="483" customFormat="true" ht="21" hidden="false" customHeight="true" outlineLevel="0" collapsed="false">
      <c r="A10" s="483" t="s">
        <v>361</v>
      </c>
      <c r="B10" s="483" t="s">
        <v>362</v>
      </c>
      <c r="C10" s="483" t="s">
        <v>363</v>
      </c>
      <c r="D10" s="483" t="s">
        <v>310</v>
      </c>
      <c r="F10" s="484" t="n">
        <v>1</v>
      </c>
      <c r="G10" s="475"/>
      <c r="H10" s="518" t="s">
        <v>134</v>
      </c>
      <c r="I10" s="518"/>
      <c r="J10" s="518"/>
      <c r="K10" s="518"/>
      <c r="L10" s="518"/>
      <c r="M10" s="518"/>
      <c r="N10" s="514"/>
      <c r="O10" s="519" t="n">
        <v>305755</v>
      </c>
      <c r="P10" s="520" t="n">
        <v>49755</v>
      </c>
      <c r="Q10" s="520" t="n">
        <v>48849</v>
      </c>
      <c r="R10" s="520" t="n">
        <v>143752</v>
      </c>
      <c r="S10" s="520" t="n">
        <v>162003</v>
      </c>
      <c r="T10" s="521" t="n">
        <v>123810</v>
      </c>
      <c r="U10" s="521" t="n">
        <v>123284</v>
      </c>
      <c r="V10" s="521" t="n">
        <v>208</v>
      </c>
      <c r="W10" s="520" t="n">
        <v>298433</v>
      </c>
      <c r="X10" s="521" t="n">
        <v>6946</v>
      </c>
      <c r="Y10" s="475"/>
      <c r="Z10" s="475"/>
      <c r="AA10" s="475"/>
      <c r="AB10" s="475"/>
      <c r="AC10" s="475"/>
      <c r="AD10" s="475"/>
      <c r="AE10" s="475"/>
      <c r="AF10" s="482"/>
    </row>
    <row r="11" s="483" customFormat="true" ht="21" hidden="false" customHeight="true" outlineLevel="0" collapsed="false">
      <c r="F11" s="484"/>
      <c r="G11" s="475"/>
      <c r="H11" s="522"/>
      <c r="I11" s="522"/>
      <c r="J11" s="522"/>
      <c r="K11" s="522"/>
      <c r="L11" s="522"/>
      <c r="M11" s="523"/>
      <c r="N11" s="514"/>
      <c r="O11" s="519"/>
      <c r="P11" s="520"/>
      <c r="Q11" s="520"/>
      <c r="R11" s="520"/>
      <c r="S11" s="520"/>
      <c r="T11" s="521"/>
      <c r="U11" s="521"/>
      <c r="V11" s="521"/>
      <c r="W11" s="520"/>
      <c r="X11" s="521"/>
      <c r="Y11" s="475"/>
      <c r="Z11" s="475"/>
      <c r="AA11" s="475"/>
      <c r="AB11" s="475"/>
      <c r="AC11" s="475"/>
      <c r="AD11" s="475"/>
      <c r="AE11" s="475"/>
      <c r="AF11" s="482"/>
    </row>
    <row r="12" s="483" customFormat="true" ht="21" hidden="false" customHeight="true" outlineLevel="0" collapsed="false">
      <c r="A12" s="483" t="s">
        <v>361</v>
      </c>
      <c r="B12" s="483" t="s">
        <v>362</v>
      </c>
      <c r="C12" s="483" t="s">
        <v>363</v>
      </c>
      <c r="D12" s="483" t="s">
        <v>310</v>
      </c>
      <c r="F12" s="484" t="n">
        <v>2</v>
      </c>
      <c r="G12" s="475"/>
      <c r="H12" s="524" t="s">
        <v>82</v>
      </c>
      <c r="I12" s="518" t="s">
        <v>364</v>
      </c>
      <c r="J12" s="518"/>
      <c r="K12" s="518"/>
      <c r="L12" s="518"/>
      <c r="M12" s="518"/>
      <c r="N12" s="514"/>
      <c r="O12" s="519" t="n">
        <v>303295</v>
      </c>
      <c r="P12" s="520" t="n">
        <v>49423</v>
      </c>
      <c r="Q12" s="520" t="n">
        <v>48123</v>
      </c>
      <c r="R12" s="520" t="n">
        <v>142619</v>
      </c>
      <c r="S12" s="520" t="n">
        <v>160676</v>
      </c>
      <c r="T12" s="521" t="n">
        <v>122889</v>
      </c>
      <c r="U12" s="521" t="n">
        <v>122364</v>
      </c>
      <c r="V12" s="521" t="n">
        <v>207</v>
      </c>
      <c r="W12" s="520" t="n">
        <v>296023</v>
      </c>
      <c r="X12" s="521" t="n">
        <v>6896</v>
      </c>
      <c r="Y12" s="475"/>
      <c r="Z12" s="475"/>
      <c r="AA12" s="475"/>
      <c r="AB12" s="475"/>
      <c r="AC12" s="475"/>
      <c r="AD12" s="475"/>
      <c r="AE12" s="475"/>
      <c r="AF12" s="482"/>
    </row>
    <row r="13" s="483" customFormat="true" ht="21" hidden="false" customHeight="true" outlineLevel="0" collapsed="false">
      <c r="F13" s="484"/>
      <c r="G13" s="475"/>
      <c r="H13" s="475"/>
      <c r="I13" s="522"/>
      <c r="J13" s="522"/>
      <c r="K13" s="522"/>
      <c r="L13" s="522"/>
      <c r="M13" s="522"/>
      <c r="N13" s="514"/>
      <c r="O13" s="519"/>
      <c r="P13" s="520"/>
      <c r="Q13" s="520"/>
      <c r="R13" s="520"/>
      <c r="S13" s="520"/>
      <c r="T13" s="521"/>
      <c r="U13" s="521"/>
      <c r="V13" s="521"/>
      <c r="W13" s="520"/>
      <c r="X13" s="521"/>
      <c r="Y13" s="475"/>
      <c r="Z13" s="475"/>
      <c r="AA13" s="475"/>
      <c r="AB13" s="475"/>
      <c r="AC13" s="475"/>
      <c r="AD13" s="475"/>
      <c r="AE13" s="475"/>
      <c r="AF13" s="482"/>
    </row>
    <row r="14" s="483" customFormat="true" ht="21" hidden="false" customHeight="true" outlineLevel="0" collapsed="false">
      <c r="A14" s="483" t="s">
        <v>361</v>
      </c>
      <c r="B14" s="483" t="s">
        <v>362</v>
      </c>
      <c r="C14" s="483" t="s">
        <v>363</v>
      </c>
      <c r="D14" s="483" t="s">
        <v>310</v>
      </c>
      <c r="F14" s="484" t="n">
        <v>3</v>
      </c>
      <c r="G14" s="475"/>
      <c r="H14" s="475"/>
      <c r="I14" s="475" t="s">
        <v>175</v>
      </c>
      <c r="J14" s="518" t="s">
        <v>365</v>
      </c>
      <c r="K14" s="518"/>
      <c r="L14" s="518"/>
      <c r="M14" s="518"/>
      <c r="N14" s="514" t="s">
        <v>366</v>
      </c>
      <c r="O14" s="519" t="n">
        <v>264432</v>
      </c>
      <c r="P14" s="520" t="n">
        <v>44312</v>
      </c>
      <c r="Q14" s="520" t="n">
        <v>38854</v>
      </c>
      <c r="R14" s="520" t="n">
        <v>124093</v>
      </c>
      <c r="S14" s="520" t="n">
        <v>140339</v>
      </c>
      <c r="T14" s="521" t="n">
        <v>110255</v>
      </c>
      <c r="U14" s="521" t="n">
        <v>109817</v>
      </c>
      <c r="V14" s="521" t="n">
        <v>126</v>
      </c>
      <c r="W14" s="520" t="n">
        <v>260745</v>
      </c>
      <c r="X14" s="521" t="n">
        <v>3325</v>
      </c>
      <c r="Y14" s="475"/>
      <c r="Z14" s="475"/>
      <c r="AA14" s="475"/>
      <c r="AB14" s="475"/>
      <c r="AC14" s="475"/>
      <c r="AD14" s="475"/>
      <c r="AE14" s="475"/>
      <c r="AF14" s="482"/>
    </row>
    <row r="15" s="483" customFormat="true" ht="21" hidden="false" customHeight="true" outlineLevel="0" collapsed="false">
      <c r="A15" s="483" t="s">
        <v>361</v>
      </c>
      <c r="B15" s="483" t="s">
        <v>362</v>
      </c>
      <c r="C15" s="483" t="s">
        <v>363</v>
      </c>
      <c r="D15" s="483" t="s">
        <v>310</v>
      </c>
      <c r="F15" s="484" t="n">
        <v>4</v>
      </c>
      <c r="G15" s="475"/>
      <c r="H15" s="475"/>
      <c r="I15" s="475"/>
      <c r="J15" s="475" t="s">
        <v>10</v>
      </c>
      <c r="K15" s="518" t="s">
        <v>367</v>
      </c>
      <c r="L15" s="518"/>
      <c r="M15" s="518"/>
      <c r="N15" s="514"/>
      <c r="O15" s="519" t="n">
        <v>16136</v>
      </c>
      <c r="P15" s="520" t="n">
        <v>2597</v>
      </c>
      <c r="Q15" s="520" t="n">
        <v>1825</v>
      </c>
      <c r="R15" s="520" t="n">
        <v>7826</v>
      </c>
      <c r="S15" s="520" t="n">
        <v>8310</v>
      </c>
      <c r="T15" s="521" t="n">
        <v>7070</v>
      </c>
      <c r="U15" s="521" t="n">
        <v>7009</v>
      </c>
      <c r="V15" s="521" t="n">
        <v>24</v>
      </c>
      <c r="W15" s="520" t="n">
        <v>16011</v>
      </c>
      <c r="X15" s="521" t="n">
        <v>86</v>
      </c>
      <c r="Y15" s="475"/>
      <c r="Z15" s="475"/>
      <c r="AA15" s="475"/>
      <c r="AB15" s="475"/>
      <c r="AC15" s="475"/>
      <c r="AD15" s="475"/>
      <c r="AE15" s="475"/>
      <c r="AF15" s="482"/>
    </row>
    <row r="16" s="483" customFormat="true" ht="21" hidden="false" customHeight="true" outlineLevel="0" collapsed="false">
      <c r="A16" s="483" t="s">
        <v>361</v>
      </c>
      <c r="B16" s="483" t="s">
        <v>362</v>
      </c>
      <c r="C16" s="483" t="s">
        <v>363</v>
      </c>
      <c r="D16" s="483" t="s">
        <v>310</v>
      </c>
      <c r="F16" s="484" t="n">
        <v>5</v>
      </c>
      <c r="G16" s="475"/>
      <c r="H16" s="475"/>
      <c r="I16" s="475"/>
      <c r="J16" s="475"/>
      <c r="K16" s="475" t="s">
        <v>368</v>
      </c>
      <c r="L16" s="518" t="s">
        <v>369</v>
      </c>
      <c r="M16" s="518"/>
      <c r="N16" s="514"/>
      <c r="O16" s="519" t="n">
        <v>2512</v>
      </c>
      <c r="P16" s="520" t="n">
        <v>411</v>
      </c>
      <c r="Q16" s="520" t="n">
        <v>271</v>
      </c>
      <c r="R16" s="520" t="n">
        <v>1226</v>
      </c>
      <c r="S16" s="520" t="n">
        <v>1286</v>
      </c>
      <c r="T16" s="521" t="n">
        <v>968</v>
      </c>
      <c r="U16" s="521" t="n">
        <v>953</v>
      </c>
      <c r="V16" s="521" t="n">
        <v>1</v>
      </c>
      <c r="W16" s="520" t="n">
        <v>2457</v>
      </c>
      <c r="X16" s="521" t="n">
        <v>41</v>
      </c>
      <c r="Y16" s="475"/>
      <c r="Z16" s="475"/>
      <c r="AA16" s="475"/>
      <c r="AB16" s="475"/>
      <c r="AC16" s="475"/>
      <c r="AD16" s="475"/>
      <c r="AE16" s="475"/>
      <c r="AF16" s="482"/>
    </row>
    <row r="17" s="483" customFormat="true" ht="21" hidden="false" customHeight="true" outlineLevel="0" collapsed="false">
      <c r="A17" s="483" t="s">
        <v>361</v>
      </c>
      <c r="B17" s="483" t="s">
        <v>362</v>
      </c>
      <c r="C17" s="483" t="s">
        <v>363</v>
      </c>
      <c r="D17" s="483" t="s">
        <v>310</v>
      </c>
      <c r="F17" s="484" t="n">
        <v>6</v>
      </c>
      <c r="G17" s="475"/>
      <c r="H17" s="475"/>
      <c r="I17" s="475"/>
      <c r="J17" s="475"/>
      <c r="K17" s="475"/>
      <c r="L17" s="475" t="s">
        <v>178</v>
      </c>
      <c r="M17" s="518" t="s">
        <v>370</v>
      </c>
      <c r="N17" s="514"/>
      <c r="O17" s="519" t="s">
        <v>177</v>
      </c>
      <c r="P17" s="520" t="s">
        <v>177</v>
      </c>
      <c r="Q17" s="520" t="s">
        <v>177</v>
      </c>
      <c r="R17" s="520" t="s">
        <v>177</v>
      </c>
      <c r="S17" s="520" t="s">
        <v>177</v>
      </c>
      <c r="T17" s="521" t="s">
        <v>177</v>
      </c>
      <c r="U17" s="521" t="s">
        <v>177</v>
      </c>
      <c r="V17" s="521" t="s">
        <v>177</v>
      </c>
      <c r="W17" s="520" t="s">
        <v>177</v>
      </c>
      <c r="X17" s="521" t="s">
        <v>177</v>
      </c>
      <c r="Y17" s="475"/>
      <c r="Z17" s="475"/>
      <c r="AA17" s="475"/>
      <c r="AB17" s="475"/>
      <c r="AC17" s="475"/>
      <c r="AD17" s="475"/>
      <c r="AE17" s="475"/>
      <c r="AF17" s="482"/>
    </row>
    <row r="18" s="483" customFormat="true" ht="21" hidden="false" customHeight="true" outlineLevel="0" collapsed="false">
      <c r="A18" s="483" t="s">
        <v>361</v>
      </c>
      <c r="B18" s="483" t="s">
        <v>362</v>
      </c>
      <c r="C18" s="483" t="s">
        <v>363</v>
      </c>
      <c r="D18" s="483" t="s">
        <v>310</v>
      </c>
      <c r="F18" s="484" t="n">
        <v>7</v>
      </c>
      <c r="G18" s="475"/>
      <c r="H18" s="475"/>
      <c r="I18" s="475"/>
      <c r="J18" s="475"/>
      <c r="K18" s="475"/>
      <c r="L18" s="475" t="s">
        <v>180</v>
      </c>
      <c r="M18" s="518" t="s">
        <v>371</v>
      </c>
      <c r="N18" s="514"/>
      <c r="O18" s="519" t="n">
        <v>378</v>
      </c>
      <c r="P18" s="520" t="n">
        <v>46</v>
      </c>
      <c r="Q18" s="520" t="n">
        <v>49</v>
      </c>
      <c r="R18" s="520" t="n">
        <v>152</v>
      </c>
      <c r="S18" s="520" t="n">
        <v>226</v>
      </c>
      <c r="T18" s="521" t="n">
        <v>130</v>
      </c>
      <c r="U18" s="521" t="n">
        <v>129</v>
      </c>
      <c r="V18" s="521" t="n">
        <v>1</v>
      </c>
      <c r="W18" s="520" t="n">
        <v>337</v>
      </c>
      <c r="X18" s="521" t="n">
        <v>41</v>
      </c>
      <c r="Y18" s="475"/>
      <c r="Z18" s="475"/>
      <c r="AA18" s="475"/>
      <c r="AB18" s="475"/>
      <c r="AC18" s="475"/>
      <c r="AD18" s="475"/>
      <c r="AE18" s="475"/>
      <c r="AF18" s="482"/>
    </row>
    <row r="19" s="483" customFormat="true" ht="21" hidden="false" customHeight="true" outlineLevel="0" collapsed="false">
      <c r="A19" s="483" t="s">
        <v>361</v>
      </c>
      <c r="B19" s="483" t="s">
        <v>362</v>
      </c>
      <c r="C19" s="483" t="s">
        <v>363</v>
      </c>
      <c r="D19" s="483" t="s">
        <v>310</v>
      </c>
      <c r="F19" s="484" t="n">
        <v>8</v>
      </c>
      <c r="G19" s="475"/>
      <c r="H19" s="475"/>
      <c r="I19" s="475"/>
      <c r="J19" s="475"/>
      <c r="K19" s="475"/>
      <c r="L19" s="475" t="s">
        <v>182</v>
      </c>
      <c r="M19" s="518" t="s">
        <v>372</v>
      </c>
      <c r="N19" s="514"/>
      <c r="O19" s="519" t="n">
        <v>2000</v>
      </c>
      <c r="P19" s="520" t="n">
        <v>349</v>
      </c>
      <c r="Q19" s="520" t="n">
        <v>203</v>
      </c>
      <c r="R19" s="520" t="n">
        <v>1013</v>
      </c>
      <c r="S19" s="520" t="n">
        <v>987</v>
      </c>
      <c r="T19" s="521" t="n">
        <v>770</v>
      </c>
      <c r="U19" s="521" t="n">
        <v>756</v>
      </c>
      <c r="V19" s="521" t="s">
        <v>177</v>
      </c>
      <c r="W19" s="520" t="n">
        <v>1986</v>
      </c>
      <c r="X19" s="521" t="s">
        <v>177</v>
      </c>
      <c r="Y19" s="475"/>
      <c r="Z19" s="475"/>
      <c r="AA19" s="475"/>
      <c r="AB19" s="475"/>
      <c r="AC19" s="475"/>
      <c r="AD19" s="475"/>
      <c r="AE19" s="475"/>
      <c r="AF19" s="482"/>
    </row>
    <row r="20" s="483" customFormat="true" ht="21" hidden="false" customHeight="true" outlineLevel="0" collapsed="false">
      <c r="A20" s="483" t="s">
        <v>361</v>
      </c>
      <c r="B20" s="483" t="s">
        <v>362</v>
      </c>
      <c r="C20" s="483" t="s">
        <v>363</v>
      </c>
      <c r="D20" s="483" t="s">
        <v>310</v>
      </c>
      <c r="F20" s="484" t="n">
        <v>9</v>
      </c>
      <c r="G20" s="475"/>
      <c r="H20" s="475"/>
      <c r="I20" s="475"/>
      <c r="J20" s="475"/>
      <c r="K20" s="475"/>
      <c r="L20" s="475" t="s">
        <v>184</v>
      </c>
      <c r="M20" s="518" t="s">
        <v>373</v>
      </c>
      <c r="N20" s="514"/>
      <c r="O20" s="519" t="n">
        <v>134</v>
      </c>
      <c r="P20" s="520" t="n">
        <v>16</v>
      </c>
      <c r="Q20" s="520" t="n">
        <v>19</v>
      </c>
      <c r="R20" s="520" t="n">
        <v>61</v>
      </c>
      <c r="S20" s="520" t="n">
        <v>73</v>
      </c>
      <c r="T20" s="521" t="n">
        <v>68</v>
      </c>
      <c r="U20" s="521" t="n">
        <v>68</v>
      </c>
      <c r="V20" s="521" t="s">
        <v>177</v>
      </c>
      <c r="W20" s="520" t="n">
        <v>134</v>
      </c>
      <c r="X20" s="521" t="s">
        <v>177</v>
      </c>
      <c r="Y20" s="475"/>
      <c r="Z20" s="475"/>
      <c r="AA20" s="475"/>
      <c r="AB20" s="475"/>
      <c r="AC20" s="475"/>
      <c r="AD20" s="475"/>
      <c r="AE20" s="475"/>
      <c r="AF20" s="482"/>
    </row>
    <row r="21" s="483" customFormat="true" ht="21" hidden="false" customHeight="true" outlineLevel="0" collapsed="false">
      <c r="A21" s="483" t="s">
        <v>361</v>
      </c>
      <c r="B21" s="483" t="s">
        <v>362</v>
      </c>
      <c r="C21" s="483" t="s">
        <v>363</v>
      </c>
      <c r="D21" s="483" t="s">
        <v>310</v>
      </c>
      <c r="F21" s="484" t="n">
        <v>10</v>
      </c>
      <c r="G21" s="475"/>
      <c r="H21" s="475"/>
      <c r="I21" s="475"/>
      <c r="J21" s="475"/>
      <c r="K21" s="475" t="s">
        <v>374</v>
      </c>
      <c r="L21" s="518" t="s">
        <v>375</v>
      </c>
      <c r="M21" s="518"/>
      <c r="N21" s="514"/>
      <c r="O21" s="519" t="n">
        <v>13624</v>
      </c>
      <c r="P21" s="520" t="n">
        <v>2186</v>
      </c>
      <c r="Q21" s="520" t="n">
        <v>1554</v>
      </c>
      <c r="R21" s="520" t="n">
        <v>6600</v>
      </c>
      <c r="S21" s="520" t="n">
        <v>7024</v>
      </c>
      <c r="T21" s="521" t="n">
        <v>6102</v>
      </c>
      <c r="U21" s="521" t="n">
        <v>6056</v>
      </c>
      <c r="V21" s="521" t="n">
        <v>23</v>
      </c>
      <c r="W21" s="520" t="n">
        <v>13554</v>
      </c>
      <c r="X21" s="521" t="n">
        <v>45</v>
      </c>
      <c r="Y21" s="475"/>
      <c r="Z21" s="475"/>
      <c r="AA21" s="475"/>
      <c r="AB21" s="475"/>
      <c r="AC21" s="475"/>
      <c r="AD21" s="475"/>
      <c r="AE21" s="475"/>
      <c r="AF21" s="482"/>
    </row>
    <row r="22" s="483" customFormat="true" ht="21" hidden="false" customHeight="true" outlineLevel="0" collapsed="false">
      <c r="A22" s="483" t="s">
        <v>361</v>
      </c>
      <c r="B22" s="483" t="s">
        <v>362</v>
      </c>
      <c r="C22" s="483" t="s">
        <v>363</v>
      </c>
      <c r="D22" s="483" t="s">
        <v>310</v>
      </c>
      <c r="F22" s="484" t="n">
        <v>11</v>
      </c>
      <c r="G22" s="475"/>
      <c r="H22" s="475"/>
      <c r="I22" s="475"/>
      <c r="J22" s="475"/>
      <c r="K22" s="475"/>
      <c r="L22" s="475" t="s">
        <v>188</v>
      </c>
      <c r="M22" s="518" t="s">
        <v>376</v>
      </c>
      <c r="N22" s="514"/>
      <c r="O22" s="519" t="n">
        <v>9387</v>
      </c>
      <c r="P22" s="520" t="n">
        <v>1504</v>
      </c>
      <c r="Q22" s="520" t="n">
        <v>999</v>
      </c>
      <c r="R22" s="520" t="n">
        <v>4568</v>
      </c>
      <c r="S22" s="520" t="n">
        <v>4819</v>
      </c>
      <c r="T22" s="521" t="n">
        <v>4262</v>
      </c>
      <c r="U22" s="521" t="n">
        <v>4244</v>
      </c>
      <c r="V22" s="521" t="n">
        <v>2</v>
      </c>
      <c r="W22" s="520" t="n">
        <v>9362</v>
      </c>
      <c r="X22" s="521" t="n">
        <v>8</v>
      </c>
      <c r="Y22" s="475"/>
      <c r="Z22" s="475"/>
      <c r="AA22" s="475"/>
      <c r="AB22" s="475"/>
      <c r="AC22" s="475"/>
      <c r="AD22" s="475"/>
      <c r="AE22" s="475"/>
      <c r="AF22" s="482"/>
    </row>
    <row r="23" s="483" customFormat="true" ht="21" hidden="false" customHeight="true" outlineLevel="0" collapsed="false">
      <c r="A23" s="483" t="s">
        <v>361</v>
      </c>
      <c r="B23" s="483" t="s">
        <v>362</v>
      </c>
      <c r="C23" s="483" t="s">
        <v>363</v>
      </c>
      <c r="D23" s="483" t="s">
        <v>310</v>
      </c>
      <c r="F23" s="484" t="n">
        <v>12</v>
      </c>
      <c r="G23" s="475"/>
      <c r="H23" s="475"/>
      <c r="I23" s="475"/>
      <c r="J23" s="475"/>
      <c r="K23" s="475"/>
      <c r="L23" s="475" t="s">
        <v>190</v>
      </c>
      <c r="M23" s="518" t="s">
        <v>377</v>
      </c>
      <c r="N23" s="514"/>
      <c r="O23" s="519" t="n">
        <v>4237</v>
      </c>
      <c r="P23" s="520" t="n">
        <v>682</v>
      </c>
      <c r="Q23" s="520" t="n">
        <v>555</v>
      </c>
      <c r="R23" s="520" t="n">
        <v>2032</v>
      </c>
      <c r="S23" s="520" t="n">
        <v>2205</v>
      </c>
      <c r="T23" s="521" t="n">
        <v>1840</v>
      </c>
      <c r="U23" s="521" t="n">
        <v>1812</v>
      </c>
      <c r="V23" s="521" t="n">
        <v>21</v>
      </c>
      <c r="W23" s="520" t="n">
        <v>4192</v>
      </c>
      <c r="X23" s="521" t="n">
        <v>37</v>
      </c>
      <c r="Y23" s="475"/>
      <c r="Z23" s="475"/>
      <c r="AA23" s="475"/>
      <c r="AB23" s="475"/>
      <c r="AC23" s="475"/>
      <c r="AD23" s="475"/>
      <c r="AE23" s="475"/>
      <c r="AF23" s="482"/>
    </row>
    <row r="24" s="483" customFormat="true" ht="21" hidden="false" customHeight="true" outlineLevel="0" collapsed="false">
      <c r="A24" s="483" t="s">
        <v>361</v>
      </c>
      <c r="B24" s="483" t="s">
        <v>362</v>
      </c>
      <c r="C24" s="483" t="s">
        <v>363</v>
      </c>
      <c r="D24" s="483" t="s">
        <v>310</v>
      </c>
      <c r="F24" s="484" t="n">
        <v>13</v>
      </c>
      <c r="G24" s="475"/>
      <c r="H24" s="475"/>
      <c r="I24" s="475"/>
      <c r="J24" s="475" t="s">
        <v>378</v>
      </c>
      <c r="K24" s="518" t="s">
        <v>379</v>
      </c>
      <c r="L24" s="518"/>
      <c r="M24" s="518"/>
      <c r="N24" s="514"/>
      <c r="O24" s="519" t="n">
        <v>23320</v>
      </c>
      <c r="P24" s="520" t="n">
        <v>2740</v>
      </c>
      <c r="Q24" s="520" t="n">
        <v>4184</v>
      </c>
      <c r="R24" s="520" t="n">
        <v>10312</v>
      </c>
      <c r="S24" s="520" t="n">
        <v>13008</v>
      </c>
      <c r="T24" s="521" t="n">
        <v>12044</v>
      </c>
      <c r="U24" s="521" t="n">
        <v>11969</v>
      </c>
      <c r="V24" s="521" t="n">
        <v>15</v>
      </c>
      <c r="W24" s="520" t="n">
        <v>22650</v>
      </c>
      <c r="X24" s="521" t="n">
        <v>606</v>
      </c>
      <c r="Y24" s="475"/>
      <c r="Z24" s="475"/>
      <c r="AA24" s="475"/>
      <c r="AB24" s="475"/>
      <c r="AC24" s="475"/>
      <c r="AD24" s="475"/>
      <c r="AE24" s="475"/>
      <c r="AF24" s="482"/>
    </row>
    <row r="25" s="483" customFormat="true" ht="21" hidden="false" customHeight="true" outlineLevel="0" collapsed="false">
      <c r="A25" s="483" t="s">
        <v>361</v>
      </c>
      <c r="B25" s="483" t="s">
        <v>362</v>
      </c>
      <c r="C25" s="483" t="s">
        <v>363</v>
      </c>
      <c r="D25" s="483" t="s">
        <v>310</v>
      </c>
      <c r="F25" s="484" t="n">
        <v>14</v>
      </c>
      <c r="G25" s="475"/>
      <c r="H25" s="475"/>
      <c r="I25" s="475"/>
      <c r="J25" s="475"/>
      <c r="K25" s="475" t="s">
        <v>368</v>
      </c>
      <c r="L25" s="518" t="s">
        <v>380</v>
      </c>
      <c r="M25" s="518"/>
      <c r="N25" s="514"/>
      <c r="O25" s="519" t="n">
        <v>9824</v>
      </c>
      <c r="P25" s="520" t="n">
        <v>921</v>
      </c>
      <c r="Q25" s="520" t="n">
        <v>2050</v>
      </c>
      <c r="R25" s="520" t="n">
        <v>4223</v>
      </c>
      <c r="S25" s="520" t="n">
        <v>5601</v>
      </c>
      <c r="T25" s="521" t="n">
        <v>5281</v>
      </c>
      <c r="U25" s="521" t="n">
        <v>5238</v>
      </c>
      <c r="V25" s="521" t="n">
        <v>8</v>
      </c>
      <c r="W25" s="520" t="n">
        <v>9211</v>
      </c>
      <c r="X25" s="521" t="n">
        <v>575</v>
      </c>
      <c r="Y25" s="475"/>
      <c r="Z25" s="475"/>
      <c r="AA25" s="475"/>
      <c r="AB25" s="475"/>
      <c r="AC25" s="475"/>
      <c r="AD25" s="475"/>
      <c r="AE25" s="475"/>
      <c r="AF25" s="482"/>
    </row>
    <row r="26" s="483" customFormat="true" ht="21" hidden="false" customHeight="true" outlineLevel="0" collapsed="false">
      <c r="A26" s="483" t="s">
        <v>361</v>
      </c>
      <c r="B26" s="483" t="s">
        <v>362</v>
      </c>
      <c r="C26" s="483" t="s">
        <v>363</v>
      </c>
      <c r="D26" s="483" t="s">
        <v>310</v>
      </c>
      <c r="F26" s="484" t="n">
        <v>15</v>
      </c>
      <c r="G26" s="475"/>
      <c r="H26" s="475"/>
      <c r="I26" s="475"/>
      <c r="J26" s="475"/>
      <c r="K26" s="475"/>
      <c r="L26" s="475" t="s">
        <v>192</v>
      </c>
      <c r="M26" s="518" t="s">
        <v>381</v>
      </c>
      <c r="N26" s="514"/>
      <c r="O26" s="519" t="n">
        <v>8752</v>
      </c>
      <c r="P26" s="520" t="n">
        <v>787</v>
      </c>
      <c r="Q26" s="520" t="n">
        <v>1854</v>
      </c>
      <c r="R26" s="520" t="n">
        <v>3778</v>
      </c>
      <c r="S26" s="520" t="n">
        <v>4974</v>
      </c>
      <c r="T26" s="521" t="n">
        <v>4753</v>
      </c>
      <c r="U26" s="521" t="n">
        <v>4712</v>
      </c>
      <c r="V26" s="521" t="n">
        <v>8</v>
      </c>
      <c r="W26" s="520" t="n">
        <v>8141</v>
      </c>
      <c r="X26" s="521" t="n">
        <v>575</v>
      </c>
      <c r="Y26" s="475"/>
      <c r="Z26" s="475"/>
      <c r="AA26" s="475"/>
      <c r="AB26" s="475"/>
      <c r="AC26" s="475"/>
      <c r="AD26" s="475"/>
      <c r="AE26" s="475"/>
      <c r="AF26" s="482"/>
    </row>
    <row r="27" s="483" customFormat="true" ht="21" hidden="false" customHeight="true" outlineLevel="0" collapsed="false">
      <c r="A27" s="483" t="s">
        <v>361</v>
      </c>
      <c r="B27" s="483" t="s">
        <v>362</v>
      </c>
      <c r="C27" s="483" t="s">
        <v>363</v>
      </c>
      <c r="D27" s="483" t="s">
        <v>310</v>
      </c>
      <c r="F27" s="484" t="n">
        <v>16</v>
      </c>
      <c r="G27" s="475"/>
      <c r="H27" s="475"/>
      <c r="I27" s="475"/>
      <c r="J27" s="475"/>
      <c r="K27" s="475"/>
      <c r="L27" s="475" t="s">
        <v>194</v>
      </c>
      <c r="M27" s="518" t="s">
        <v>382</v>
      </c>
      <c r="N27" s="514"/>
      <c r="O27" s="519" t="n">
        <v>1072</v>
      </c>
      <c r="P27" s="520" t="n">
        <v>134</v>
      </c>
      <c r="Q27" s="520" t="n">
        <v>196</v>
      </c>
      <c r="R27" s="520" t="n">
        <v>445</v>
      </c>
      <c r="S27" s="520" t="n">
        <v>627</v>
      </c>
      <c r="T27" s="521" t="n">
        <v>528</v>
      </c>
      <c r="U27" s="521" t="n">
        <v>526</v>
      </c>
      <c r="V27" s="521" t="s">
        <v>177</v>
      </c>
      <c r="W27" s="520" t="n">
        <v>1070</v>
      </c>
      <c r="X27" s="521" t="s">
        <v>177</v>
      </c>
      <c r="Y27" s="475"/>
      <c r="Z27" s="475"/>
      <c r="AA27" s="475"/>
      <c r="AB27" s="475"/>
      <c r="AC27" s="475"/>
      <c r="AD27" s="475"/>
      <c r="AE27" s="475"/>
      <c r="AF27" s="482"/>
    </row>
    <row r="28" s="483" customFormat="true" ht="21" hidden="false" customHeight="true" outlineLevel="0" collapsed="false">
      <c r="A28" s="483" t="s">
        <v>361</v>
      </c>
      <c r="B28" s="483" t="s">
        <v>362</v>
      </c>
      <c r="C28" s="483" t="s">
        <v>363</v>
      </c>
      <c r="D28" s="483" t="s">
        <v>310</v>
      </c>
      <c r="F28" s="484" t="n">
        <v>17</v>
      </c>
      <c r="G28" s="475"/>
      <c r="H28" s="475"/>
      <c r="I28" s="475"/>
      <c r="J28" s="475"/>
      <c r="K28" s="475" t="s">
        <v>374</v>
      </c>
      <c r="L28" s="518" t="s">
        <v>383</v>
      </c>
      <c r="M28" s="518"/>
      <c r="N28" s="514"/>
      <c r="O28" s="519" t="n">
        <v>13496</v>
      </c>
      <c r="P28" s="520" t="n">
        <v>1819</v>
      </c>
      <c r="Q28" s="520" t="n">
        <v>2134</v>
      </c>
      <c r="R28" s="520" t="n">
        <v>6089</v>
      </c>
      <c r="S28" s="520" t="n">
        <v>7407</v>
      </c>
      <c r="T28" s="521" t="n">
        <v>6763</v>
      </c>
      <c r="U28" s="521" t="n">
        <v>6731</v>
      </c>
      <c r="V28" s="521" t="n">
        <v>7</v>
      </c>
      <c r="W28" s="520" t="n">
        <v>13439</v>
      </c>
      <c r="X28" s="521" t="n">
        <v>31</v>
      </c>
      <c r="Y28" s="475"/>
      <c r="Z28" s="475"/>
      <c r="AA28" s="475"/>
      <c r="AB28" s="475"/>
      <c r="AC28" s="475"/>
      <c r="AD28" s="475"/>
      <c r="AE28" s="475"/>
      <c r="AF28" s="482"/>
    </row>
    <row r="29" s="483" customFormat="true" ht="21" hidden="false" customHeight="true" outlineLevel="0" collapsed="false">
      <c r="A29" s="483" t="s">
        <v>361</v>
      </c>
      <c r="B29" s="483" t="s">
        <v>362</v>
      </c>
      <c r="C29" s="483" t="s">
        <v>363</v>
      </c>
      <c r="D29" s="483" t="s">
        <v>310</v>
      </c>
      <c r="F29" s="484" t="n">
        <v>18</v>
      </c>
      <c r="G29" s="475"/>
      <c r="H29" s="475"/>
      <c r="I29" s="475"/>
      <c r="J29" s="475"/>
      <c r="K29" s="475"/>
      <c r="L29" s="475" t="s">
        <v>196</v>
      </c>
      <c r="M29" s="518" t="s">
        <v>384</v>
      </c>
      <c r="N29" s="514"/>
      <c r="O29" s="519" t="n">
        <v>7245</v>
      </c>
      <c r="P29" s="520" t="n">
        <v>860</v>
      </c>
      <c r="Q29" s="520" t="n">
        <v>1173</v>
      </c>
      <c r="R29" s="520" t="n">
        <v>3199</v>
      </c>
      <c r="S29" s="520" t="n">
        <v>4046</v>
      </c>
      <c r="T29" s="521" t="n">
        <v>3991</v>
      </c>
      <c r="U29" s="521" t="n">
        <v>3974</v>
      </c>
      <c r="V29" s="521" t="n">
        <v>3</v>
      </c>
      <c r="W29" s="520" t="n">
        <v>7211</v>
      </c>
      <c r="X29" s="521" t="n">
        <v>20</v>
      </c>
      <c r="Y29" s="475"/>
      <c r="Z29" s="475"/>
      <c r="AA29" s="475"/>
      <c r="AB29" s="475"/>
      <c r="AC29" s="475"/>
      <c r="AD29" s="475"/>
      <c r="AE29" s="475"/>
      <c r="AF29" s="482"/>
    </row>
    <row r="30" s="483" customFormat="true" ht="21" hidden="false" customHeight="true" outlineLevel="0" collapsed="false">
      <c r="A30" s="483" t="s">
        <v>361</v>
      </c>
      <c r="B30" s="483" t="s">
        <v>362</v>
      </c>
      <c r="C30" s="483" t="s">
        <v>363</v>
      </c>
      <c r="D30" s="483" t="s">
        <v>310</v>
      </c>
      <c r="F30" s="484" t="n">
        <v>19</v>
      </c>
      <c r="G30" s="475"/>
      <c r="H30" s="475"/>
      <c r="I30" s="475"/>
      <c r="J30" s="475"/>
      <c r="K30" s="475"/>
      <c r="L30" s="475" t="s">
        <v>199</v>
      </c>
      <c r="M30" s="518" t="s">
        <v>385</v>
      </c>
      <c r="N30" s="514"/>
      <c r="O30" s="519" t="n">
        <v>6251</v>
      </c>
      <c r="P30" s="520" t="n">
        <v>959</v>
      </c>
      <c r="Q30" s="520" t="n">
        <v>961</v>
      </c>
      <c r="R30" s="520" t="n">
        <v>2890</v>
      </c>
      <c r="S30" s="520" t="n">
        <v>3361</v>
      </c>
      <c r="T30" s="521" t="n">
        <v>2772</v>
      </c>
      <c r="U30" s="521" t="n">
        <v>2757</v>
      </c>
      <c r="V30" s="521" t="n">
        <v>4</v>
      </c>
      <c r="W30" s="520" t="n">
        <v>6228</v>
      </c>
      <c r="X30" s="521" t="n">
        <v>11</v>
      </c>
      <c r="Y30" s="475"/>
      <c r="Z30" s="475"/>
      <c r="AA30" s="475"/>
      <c r="AB30" s="475"/>
      <c r="AC30" s="475"/>
      <c r="AD30" s="475"/>
      <c r="AE30" s="475"/>
      <c r="AF30" s="482"/>
    </row>
    <row r="31" s="483" customFormat="true" ht="21" hidden="false" customHeight="true" outlineLevel="0" collapsed="false">
      <c r="A31" s="483" t="s">
        <v>361</v>
      </c>
      <c r="B31" s="483" t="s">
        <v>362</v>
      </c>
      <c r="C31" s="483" t="s">
        <v>363</v>
      </c>
      <c r="D31" s="483" t="s">
        <v>310</v>
      </c>
      <c r="F31" s="484" t="n">
        <v>20</v>
      </c>
      <c r="G31" s="475"/>
      <c r="H31" s="475"/>
      <c r="I31" s="475"/>
      <c r="J31" s="475" t="s">
        <v>386</v>
      </c>
      <c r="K31" s="518" t="s">
        <v>387</v>
      </c>
      <c r="L31" s="518"/>
      <c r="M31" s="518"/>
      <c r="N31" s="514"/>
      <c r="O31" s="519" t="n">
        <v>224976</v>
      </c>
      <c r="P31" s="520" t="n">
        <v>38975</v>
      </c>
      <c r="Q31" s="520" t="n">
        <v>32845</v>
      </c>
      <c r="R31" s="520" t="n">
        <v>105955</v>
      </c>
      <c r="S31" s="520" t="n">
        <v>119021</v>
      </c>
      <c r="T31" s="521" t="n">
        <v>91141</v>
      </c>
      <c r="U31" s="521" t="n">
        <v>90839</v>
      </c>
      <c r="V31" s="521" t="n">
        <v>87</v>
      </c>
      <c r="W31" s="520" t="n">
        <v>222084</v>
      </c>
      <c r="X31" s="521" t="n">
        <v>2633</v>
      </c>
      <c r="Y31" s="475"/>
      <c r="Z31" s="475"/>
      <c r="AA31" s="475"/>
      <c r="AB31" s="475"/>
      <c r="AC31" s="475"/>
      <c r="AD31" s="475"/>
      <c r="AE31" s="475"/>
      <c r="AF31" s="482"/>
    </row>
    <row r="32" s="483" customFormat="true" ht="21" hidden="false" customHeight="true" outlineLevel="0" collapsed="false">
      <c r="A32" s="483" t="s">
        <v>361</v>
      </c>
      <c r="B32" s="483" t="s">
        <v>362</v>
      </c>
      <c r="C32" s="483" t="s">
        <v>363</v>
      </c>
      <c r="D32" s="483" t="s">
        <v>310</v>
      </c>
      <c r="F32" s="484" t="n">
        <v>21</v>
      </c>
      <c r="G32" s="475"/>
      <c r="H32" s="475"/>
      <c r="I32" s="475"/>
      <c r="J32" s="475"/>
      <c r="K32" s="475" t="s">
        <v>368</v>
      </c>
      <c r="L32" s="518" t="s">
        <v>388</v>
      </c>
      <c r="M32" s="518"/>
      <c r="N32" s="514"/>
      <c r="O32" s="519" t="n">
        <v>101669</v>
      </c>
      <c r="P32" s="520" t="n">
        <v>16382</v>
      </c>
      <c r="Q32" s="520" t="n">
        <v>15335</v>
      </c>
      <c r="R32" s="520" t="n">
        <v>47888</v>
      </c>
      <c r="S32" s="520" t="n">
        <v>53781</v>
      </c>
      <c r="T32" s="521" t="n">
        <v>43625</v>
      </c>
      <c r="U32" s="521" t="n">
        <v>43439</v>
      </c>
      <c r="V32" s="521" t="n">
        <v>60</v>
      </c>
      <c r="W32" s="520" t="n">
        <v>99566</v>
      </c>
      <c r="X32" s="521" t="n">
        <v>1961</v>
      </c>
      <c r="Y32" s="475"/>
      <c r="Z32" s="475"/>
      <c r="AA32" s="475"/>
      <c r="AB32" s="475"/>
      <c r="AC32" s="475"/>
      <c r="AD32" s="475"/>
      <c r="AE32" s="475"/>
      <c r="AF32" s="482"/>
    </row>
    <row r="33" s="483" customFormat="true" ht="21" hidden="false" customHeight="true" outlineLevel="0" collapsed="false">
      <c r="A33" s="483" t="s">
        <v>361</v>
      </c>
      <c r="B33" s="483" t="s">
        <v>362</v>
      </c>
      <c r="C33" s="483" t="s">
        <v>363</v>
      </c>
      <c r="D33" s="483" t="s">
        <v>310</v>
      </c>
      <c r="F33" s="484" t="n">
        <v>22</v>
      </c>
      <c r="G33" s="475"/>
      <c r="H33" s="475"/>
      <c r="I33" s="475"/>
      <c r="J33" s="475"/>
      <c r="K33" s="475"/>
      <c r="L33" s="475" t="s">
        <v>201</v>
      </c>
      <c r="M33" s="518" t="s">
        <v>389</v>
      </c>
      <c r="N33" s="514"/>
      <c r="O33" s="519" t="n">
        <v>106</v>
      </c>
      <c r="P33" s="520" t="n">
        <v>16</v>
      </c>
      <c r="Q33" s="520" t="n">
        <v>3</v>
      </c>
      <c r="R33" s="520" t="n">
        <v>52</v>
      </c>
      <c r="S33" s="520" t="n">
        <v>54</v>
      </c>
      <c r="T33" s="521" t="n">
        <v>57</v>
      </c>
      <c r="U33" s="521" t="n">
        <v>57</v>
      </c>
      <c r="V33" s="521" t="s">
        <v>177</v>
      </c>
      <c r="W33" s="520" t="n">
        <v>106</v>
      </c>
      <c r="X33" s="521" t="s">
        <v>177</v>
      </c>
      <c r="Y33" s="475"/>
      <c r="Z33" s="475"/>
      <c r="AA33" s="475"/>
      <c r="AB33" s="475"/>
      <c r="AC33" s="475"/>
      <c r="AD33" s="475"/>
      <c r="AE33" s="475"/>
      <c r="AF33" s="482"/>
    </row>
    <row r="34" s="483" customFormat="true" ht="21" hidden="false" customHeight="true" outlineLevel="0" collapsed="false">
      <c r="A34" s="483" t="s">
        <v>361</v>
      </c>
      <c r="B34" s="483" t="s">
        <v>362</v>
      </c>
      <c r="C34" s="483" t="s">
        <v>363</v>
      </c>
      <c r="D34" s="483" t="s">
        <v>310</v>
      </c>
      <c r="F34" s="484" t="n">
        <v>23</v>
      </c>
      <c r="G34" s="475"/>
      <c r="H34" s="475"/>
      <c r="I34" s="475"/>
      <c r="J34" s="475"/>
      <c r="K34" s="475"/>
      <c r="L34" s="475" t="s">
        <v>204</v>
      </c>
      <c r="M34" s="518" t="s">
        <v>390</v>
      </c>
      <c r="N34" s="514"/>
      <c r="O34" s="519" t="n">
        <v>39518</v>
      </c>
      <c r="P34" s="520" t="n">
        <v>5592</v>
      </c>
      <c r="Q34" s="520" t="n">
        <v>6463</v>
      </c>
      <c r="R34" s="520" t="n">
        <v>18414</v>
      </c>
      <c r="S34" s="520" t="n">
        <v>21104</v>
      </c>
      <c r="T34" s="521" t="n">
        <v>18719</v>
      </c>
      <c r="U34" s="521" t="n">
        <v>18614</v>
      </c>
      <c r="V34" s="521" t="n">
        <v>22</v>
      </c>
      <c r="W34" s="520" t="n">
        <v>38915</v>
      </c>
      <c r="X34" s="521" t="n">
        <v>513</v>
      </c>
      <c r="Y34" s="475"/>
      <c r="Z34" s="475"/>
      <c r="AA34" s="475"/>
      <c r="AB34" s="475"/>
      <c r="AC34" s="475"/>
      <c r="AD34" s="475"/>
      <c r="AE34" s="475"/>
      <c r="AF34" s="482"/>
    </row>
    <row r="35" s="483" customFormat="true" ht="21" hidden="false" customHeight="true" outlineLevel="0" collapsed="false">
      <c r="A35" s="483" t="s">
        <v>361</v>
      </c>
      <c r="B35" s="483" t="s">
        <v>362</v>
      </c>
      <c r="C35" s="483" t="s">
        <v>363</v>
      </c>
      <c r="D35" s="483" t="s">
        <v>310</v>
      </c>
      <c r="F35" s="484" t="n">
        <v>24</v>
      </c>
      <c r="G35" s="475"/>
      <c r="H35" s="475"/>
      <c r="I35" s="475"/>
      <c r="J35" s="475"/>
      <c r="K35" s="475"/>
      <c r="L35" s="475" t="s">
        <v>207</v>
      </c>
      <c r="M35" s="518" t="s">
        <v>391</v>
      </c>
      <c r="N35" s="514"/>
      <c r="O35" s="519" t="n">
        <v>17475</v>
      </c>
      <c r="P35" s="520" t="n">
        <v>2967</v>
      </c>
      <c r="Q35" s="520" t="n">
        <v>2304</v>
      </c>
      <c r="R35" s="520" t="n">
        <v>8346</v>
      </c>
      <c r="S35" s="520" t="n">
        <v>9129</v>
      </c>
      <c r="T35" s="521" t="n">
        <v>6779</v>
      </c>
      <c r="U35" s="521" t="n">
        <v>6764</v>
      </c>
      <c r="V35" s="521" t="n">
        <v>13</v>
      </c>
      <c r="W35" s="520" t="n">
        <v>16935</v>
      </c>
      <c r="X35" s="521" t="n">
        <v>537</v>
      </c>
      <c r="Y35" s="475"/>
      <c r="Z35" s="475"/>
      <c r="AA35" s="475"/>
      <c r="AB35" s="475"/>
      <c r="AC35" s="475"/>
      <c r="AD35" s="475"/>
      <c r="AE35" s="475"/>
      <c r="AF35" s="482"/>
    </row>
    <row r="36" s="483" customFormat="true" ht="21" hidden="false" customHeight="true" outlineLevel="0" collapsed="false">
      <c r="A36" s="483" t="s">
        <v>361</v>
      </c>
      <c r="B36" s="483" t="s">
        <v>362</v>
      </c>
      <c r="C36" s="483" t="s">
        <v>363</v>
      </c>
      <c r="D36" s="483" t="s">
        <v>310</v>
      </c>
      <c r="F36" s="484" t="n">
        <v>25</v>
      </c>
      <c r="G36" s="475"/>
      <c r="H36" s="475"/>
      <c r="I36" s="475"/>
      <c r="J36" s="475"/>
      <c r="K36" s="475"/>
      <c r="L36" s="475" t="s">
        <v>209</v>
      </c>
      <c r="M36" s="518" t="s">
        <v>392</v>
      </c>
      <c r="N36" s="514"/>
      <c r="O36" s="519" t="n">
        <v>9619</v>
      </c>
      <c r="P36" s="520" t="n">
        <v>1617</v>
      </c>
      <c r="Q36" s="520" t="n">
        <v>1457</v>
      </c>
      <c r="R36" s="520" t="n">
        <v>4617</v>
      </c>
      <c r="S36" s="520" t="n">
        <v>5002</v>
      </c>
      <c r="T36" s="521" t="n">
        <v>3926</v>
      </c>
      <c r="U36" s="521" t="n">
        <v>3914</v>
      </c>
      <c r="V36" s="521" t="n">
        <v>3</v>
      </c>
      <c r="W36" s="520" t="n">
        <v>9354</v>
      </c>
      <c r="X36" s="521" t="n">
        <v>256</v>
      </c>
      <c r="Y36" s="475"/>
      <c r="Z36" s="475"/>
      <c r="AA36" s="475"/>
      <c r="AB36" s="475"/>
      <c r="AC36" s="475"/>
      <c r="AD36" s="475"/>
      <c r="AE36" s="475"/>
      <c r="AF36" s="482"/>
    </row>
    <row r="37" s="483" customFormat="true" ht="21" hidden="false" customHeight="true" outlineLevel="0" collapsed="false">
      <c r="A37" s="483" t="s">
        <v>361</v>
      </c>
      <c r="B37" s="483" t="s">
        <v>362</v>
      </c>
      <c r="C37" s="483" t="s">
        <v>363</v>
      </c>
      <c r="D37" s="483" t="s">
        <v>310</v>
      </c>
      <c r="F37" s="484" t="n">
        <v>26</v>
      </c>
      <c r="G37" s="475"/>
      <c r="H37" s="475"/>
      <c r="I37" s="475"/>
      <c r="J37" s="475"/>
      <c r="K37" s="475"/>
      <c r="L37" s="475" t="s">
        <v>393</v>
      </c>
      <c r="M37" s="518" t="s">
        <v>394</v>
      </c>
      <c r="N37" s="514"/>
      <c r="O37" s="519" t="n">
        <v>34951</v>
      </c>
      <c r="P37" s="520" t="n">
        <v>6190</v>
      </c>
      <c r="Q37" s="520" t="n">
        <v>5108</v>
      </c>
      <c r="R37" s="520" t="n">
        <v>16459</v>
      </c>
      <c r="S37" s="520" t="n">
        <v>18492</v>
      </c>
      <c r="T37" s="521" t="n">
        <v>14144</v>
      </c>
      <c r="U37" s="521" t="n">
        <v>14090</v>
      </c>
      <c r="V37" s="521" t="n">
        <v>22</v>
      </c>
      <c r="W37" s="520" t="n">
        <v>34256</v>
      </c>
      <c r="X37" s="521" t="n">
        <v>655</v>
      </c>
      <c r="Y37" s="475"/>
      <c r="Z37" s="475"/>
      <c r="AA37" s="475"/>
      <c r="AB37" s="475"/>
      <c r="AC37" s="475"/>
      <c r="AD37" s="475"/>
      <c r="AE37" s="475"/>
      <c r="AF37" s="482"/>
    </row>
    <row r="38" s="483" customFormat="true" ht="21" hidden="false" customHeight="true" outlineLevel="0" collapsed="false">
      <c r="A38" s="483" t="s">
        <v>361</v>
      </c>
      <c r="B38" s="483" t="s">
        <v>362</v>
      </c>
      <c r="C38" s="483" t="s">
        <v>363</v>
      </c>
      <c r="D38" s="483" t="s">
        <v>310</v>
      </c>
      <c r="F38" s="484" t="n">
        <v>27</v>
      </c>
      <c r="G38" s="475"/>
      <c r="H38" s="475"/>
      <c r="I38" s="475"/>
      <c r="J38" s="475"/>
      <c r="K38" s="475" t="s">
        <v>374</v>
      </c>
      <c r="L38" s="518" t="s">
        <v>395</v>
      </c>
      <c r="M38" s="518"/>
      <c r="N38" s="514"/>
      <c r="O38" s="519" t="n">
        <v>45244</v>
      </c>
      <c r="P38" s="520" t="n">
        <v>9252</v>
      </c>
      <c r="Q38" s="520" t="n">
        <v>5736</v>
      </c>
      <c r="R38" s="520" t="n">
        <v>21202</v>
      </c>
      <c r="S38" s="520" t="n">
        <v>24042</v>
      </c>
      <c r="T38" s="521" t="n">
        <v>18479</v>
      </c>
      <c r="U38" s="521" t="n">
        <v>18415</v>
      </c>
      <c r="V38" s="521" t="n">
        <v>13</v>
      </c>
      <c r="W38" s="520" t="n">
        <v>44841</v>
      </c>
      <c r="X38" s="521" t="n">
        <v>335</v>
      </c>
      <c r="Y38" s="475"/>
      <c r="Z38" s="475"/>
      <c r="AA38" s="475"/>
      <c r="AB38" s="475"/>
      <c r="AC38" s="475"/>
      <c r="AD38" s="475"/>
      <c r="AE38" s="475"/>
      <c r="AF38" s="482"/>
    </row>
    <row r="39" s="483" customFormat="true" ht="21" hidden="false" customHeight="true" outlineLevel="0" collapsed="false">
      <c r="A39" s="483" t="s">
        <v>361</v>
      </c>
      <c r="B39" s="483" t="s">
        <v>362</v>
      </c>
      <c r="C39" s="483" t="s">
        <v>363</v>
      </c>
      <c r="D39" s="483" t="s">
        <v>310</v>
      </c>
      <c r="F39" s="484" t="n">
        <v>28</v>
      </c>
      <c r="G39" s="475"/>
      <c r="H39" s="475"/>
      <c r="I39" s="475"/>
      <c r="J39" s="475"/>
      <c r="K39" s="475"/>
      <c r="L39" s="475" t="s">
        <v>396</v>
      </c>
      <c r="M39" s="518" t="s">
        <v>397</v>
      </c>
      <c r="N39" s="514"/>
      <c r="O39" s="519" t="n">
        <v>29524</v>
      </c>
      <c r="P39" s="520" t="n">
        <v>4921</v>
      </c>
      <c r="Q39" s="520" t="n">
        <v>4496</v>
      </c>
      <c r="R39" s="520" t="n">
        <v>13953</v>
      </c>
      <c r="S39" s="520" t="n">
        <v>15571</v>
      </c>
      <c r="T39" s="521" t="n">
        <v>13097</v>
      </c>
      <c r="U39" s="521" t="n">
        <v>13038</v>
      </c>
      <c r="V39" s="521" t="n">
        <v>12</v>
      </c>
      <c r="W39" s="520" t="n">
        <v>29155</v>
      </c>
      <c r="X39" s="521" t="n">
        <v>313</v>
      </c>
      <c r="Y39" s="475"/>
      <c r="Z39" s="475"/>
      <c r="AA39" s="475"/>
      <c r="AB39" s="475"/>
      <c r="AC39" s="475"/>
      <c r="AD39" s="475"/>
      <c r="AE39" s="475"/>
      <c r="AF39" s="482"/>
    </row>
    <row r="40" s="483" customFormat="true" ht="21" hidden="false" customHeight="true" outlineLevel="0" collapsed="false">
      <c r="A40" s="483" t="s">
        <v>361</v>
      </c>
      <c r="B40" s="483" t="s">
        <v>362</v>
      </c>
      <c r="C40" s="483" t="s">
        <v>363</v>
      </c>
      <c r="D40" s="483" t="s">
        <v>310</v>
      </c>
      <c r="F40" s="484" t="n">
        <v>29</v>
      </c>
      <c r="G40" s="475"/>
      <c r="H40" s="475"/>
      <c r="I40" s="475"/>
      <c r="J40" s="475"/>
      <c r="K40" s="475"/>
      <c r="L40" s="475" t="s">
        <v>398</v>
      </c>
      <c r="M40" s="518" t="s">
        <v>399</v>
      </c>
      <c r="N40" s="514"/>
      <c r="O40" s="519" t="n">
        <v>13854</v>
      </c>
      <c r="P40" s="520" t="n">
        <v>3958</v>
      </c>
      <c r="Q40" s="520" t="n">
        <v>967</v>
      </c>
      <c r="R40" s="520" t="n">
        <v>6356</v>
      </c>
      <c r="S40" s="520" t="n">
        <v>7498</v>
      </c>
      <c r="T40" s="521" t="n">
        <v>4702</v>
      </c>
      <c r="U40" s="521" t="n">
        <v>4701</v>
      </c>
      <c r="V40" s="521" t="s">
        <v>177</v>
      </c>
      <c r="W40" s="520" t="n">
        <v>13851</v>
      </c>
      <c r="X40" s="521" t="s">
        <v>177</v>
      </c>
      <c r="Y40" s="475"/>
      <c r="Z40" s="475"/>
      <c r="AA40" s="475"/>
      <c r="AB40" s="475"/>
      <c r="AC40" s="475"/>
      <c r="AD40" s="475"/>
      <c r="AE40" s="475"/>
      <c r="AF40" s="482"/>
    </row>
    <row r="41" s="483" customFormat="true" ht="21" hidden="false" customHeight="true" outlineLevel="0" collapsed="false">
      <c r="A41" s="483" t="s">
        <v>361</v>
      </c>
      <c r="B41" s="483" t="s">
        <v>362</v>
      </c>
      <c r="C41" s="483" t="s">
        <v>363</v>
      </c>
      <c r="D41" s="483" t="s">
        <v>310</v>
      </c>
      <c r="F41" s="484" t="n">
        <v>30</v>
      </c>
      <c r="G41" s="475"/>
      <c r="H41" s="475"/>
      <c r="I41" s="475"/>
      <c r="J41" s="475"/>
      <c r="K41" s="475"/>
      <c r="L41" s="475" t="s">
        <v>400</v>
      </c>
      <c r="M41" s="518" t="s">
        <v>401</v>
      </c>
      <c r="N41" s="514"/>
      <c r="O41" s="519" t="s">
        <v>177</v>
      </c>
      <c r="P41" s="520" t="s">
        <v>177</v>
      </c>
      <c r="Q41" s="520" t="s">
        <v>177</v>
      </c>
      <c r="R41" s="520" t="s">
        <v>177</v>
      </c>
      <c r="S41" s="520" t="s">
        <v>177</v>
      </c>
      <c r="T41" s="521" t="s">
        <v>177</v>
      </c>
      <c r="U41" s="521" t="s">
        <v>177</v>
      </c>
      <c r="V41" s="521" t="s">
        <v>177</v>
      </c>
      <c r="W41" s="520" t="s">
        <v>177</v>
      </c>
      <c r="X41" s="521" t="s">
        <v>177</v>
      </c>
      <c r="Y41" s="475"/>
      <c r="Z41" s="475"/>
      <c r="AA41" s="475"/>
      <c r="AB41" s="475"/>
      <c r="AC41" s="475"/>
      <c r="AD41" s="475"/>
      <c r="AE41" s="475"/>
      <c r="AF41" s="482"/>
    </row>
    <row r="42" s="483" customFormat="true" ht="21" hidden="false" customHeight="true" outlineLevel="0" collapsed="false">
      <c r="A42" s="483" t="s">
        <v>361</v>
      </c>
      <c r="B42" s="483" t="s">
        <v>362</v>
      </c>
      <c r="C42" s="483" t="s">
        <v>363</v>
      </c>
      <c r="D42" s="483" t="s">
        <v>310</v>
      </c>
      <c r="F42" s="484" t="n">
        <v>31</v>
      </c>
      <c r="G42" s="475"/>
      <c r="H42" s="475"/>
      <c r="I42" s="475"/>
      <c r="J42" s="475"/>
      <c r="K42" s="475"/>
      <c r="L42" s="475" t="s">
        <v>402</v>
      </c>
      <c r="M42" s="525" t="s">
        <v>403</v>
      </c>
      <c r="N42" s="514"/>
      <c r="O42" s="519" t="n">
        <v>1866</v>
      </c>
      <c r="P42" s="520" t="n">
        <v>373</v>
      </c>
      <c r="Q42" s="520" t="n">
        <v>273</v>
      </c>
      <c r="R42" s="520" t="n">
        <v>893</v>
      </c>
      <c r="S42" s="520" t="n">
        <v>973</v>
      </c>
      <c r="T42" s="521" t="n">
        <v>680</v>
      </c>
      <c r="U42" s="521" t="n">
        <v>676</v>
      </c>
      <c r="V42" s="521" t="n">
        <v>1</v>
      </c>
      <c r="W42" s="520" t="n">
        <v>1835</v>
      </c>
      <c r="X42" s="521" t="n">
        <v>22</v>
      </c>
      <c r="Y42" s="475"/>
      <c r="Z42" s="475"/>
      <c r="AA42" s="475"/>
      <c r="AB42" s="475"/>
      <c r="AC42" s="475"/>
      <c r="AD42" s="475"/>
      <c r="AE42" s="475"/>
      <c r="AF42" s="482"/>
    </row>
    <row r="43" s="483" customFormat="true" ht="21" hidden="false" customHeight="true" outlineLevel="0" collapsed="false">
      <c r="A43" s="483" t="s">
        <v>361</v>
      </c>
      <c r="B43" s="483" t="s">
        <v>362</v>
      </c>
      <c r="C43" s="483" t="s">
        <v>363</v>
      </c>
      <c r="D43" s="483" t="s">
        <v>310</v>
      </c>
      <c r="F43" s="484" t="n">
        <v>32</v>
      </c>
      <c r="G43" s="475"/>
      <c r="H43" s="475"/>
      <c r="I43" s="475"/>
      <c r="J43" s="475"/>
      <c r="K43" s="475" t="s">
        <v>404</v>
      </c>
      <c r="L43" s="518" t="s">
        <v>405</v>
      </c>
      <c r="M43" s="518"/>
      <c r="N43" s="514"/>
      <c r="O43" s="519" t="n">
        <v>78063</v>
      </c>
      <c r="P43" s="520" t="n">
        <v>13341</v>
      </c>
      <c r="Q43" s="520" t="n">
        <v>11774</v>
      </c>
      <c r="R43" s="520" t="n">
        <v>36865</v>
      </c>
      <c r="S43" s="520" t="n">
        <v>41198</v>
      </c>
      <c r="T43" s="521" t="n">
        <v>29037</v>
      </c>
      <c r="U43" s="521" t="n">
        <v>28985</v>
      </c>
      <c r="V43" s="521" t="n">
        <v>14</v>
      </c>
      <c r="W43" s="520" t="n">
        <v>77677</v>
      </c>
      <c r="X43" s="521" t="n">
        <v>337</v>
      </c>
      <c r="Y43" s="475"/>
      <c r="Z43" s="475"/>
      <c r="AA43" s="475"/>
      <c r="AB43" s="475"/>
      <c r="AC43" s="475"/>
      <c r="AD43" s="475"/>
      <c r="AE43" s="475"/>
      <c r="AF43" s="482"/>
    </row>
    <row r="44" s="483" customFormat="true" ht="21" hidden="false" customHeight="true" outlineLevel="0" collapsed="false">
      <c r="A44" s="483" t="s">
        <v>361</v>
      </c>
      <c r="B44" s="483" t="s">
        <v>362</v>
      </c>
      <c r="C44" s="483" t="s">
        <v>363</v>
      </c>
      <c r="D44" s="483" t="s">
        <v>310</v>
      </c>
      <c r="F44" s="484" t="n">
        <v>33</v>
      </c>
      <c r="G44" s="475"/>
      <c r="H44" s="475"/>
      <c r="I44" s="475"/>
      <c r="J44" s="475"/>
      <c r="K44" s="475"/>
      <c r="L44" s="475" t="s">
        <v>406</v>
      </c>
      <c r="M44" s="518" t="s">
        <v>407</v>
      </c>
      <c r="N44" s="514"/>
      <c r="O44" s="519" t="n">
        <v>30</v>
      </c>
      <c r="P44" s="520" t="n">
        <v>4</v>
      </c>
      <c r="Q44" s="520" t="n">
        <v>9</v>
      </c>
      <c r="R44" s="520" t="n">
        <v>12</v>
      </c>
      <c r="S44" s="520" t="n">
        <v>18</v>
      </c>
      <c r="T44" s="521" t="n">
        <v>13</v>
      </c>
      <c r="U44" s="521" t="n">
        <v>13</v>
      </c>
      <c r="V44" s="521" t="s">
        <v>177</v>
      </c>
      <c r="W44" s="520" t="n">
        <v>30</v>
      </c>
      <c r="X44" s="521" t="s">
        <v>177</v>
      </c>
      <c r="Y44" s="475"/>
      <c r="Z44" s="475"/>
      <c r="AA44" s="475"/>
      <c r="AB44" s="475"/>
      <c r="AC44" s="475"/>
      <c r="AD44" s="475"/>
      <c r="AE44" s="475"/>
      <c r="AF44" s="482"/>
    </row>
    <row r="45" s="483" customFormat="true" ht="21" hidden="false" customHeight="true" outlineLevel="0" collapsed="false">
      <c r="A45" s="483" t="s">
        <v>361</v>
      </c>
      <c r="B45" s="483" t="s">
        <v>362</v>
      </c>
      <c r="C45" s="483" t="s">
        <v>363</v>
      </c>
      <c r="D45" s="483" t="s">
        <v>310</v>
      </c>
      <c r="F45" s="484" t="n">
        <v>34</v>
      </c>
      <c r="G45" s="475"/>
      <c r="H45" s="475"/>
      <c r="I45" s="475"/>
      <c r="J45" s="475"/>
      <c r="K45" s="475"/>
      <c r="L45" s="475" t="s">
        <v>408</v>
      </c>
      <c r="M45" s="518" t="s">
        <v>409</v>
      </c>
      <c r="N45" s="514"/>
      <c r="O45" s="519" t="n">
        <v>77926</v>
      </c>
      <c r="P45" s="520" t="n">
        <v>13321</v>
      </c>
      <c r="Q45" s="520" t="n">
        <v>11758</v>
      </c>
      <c r="R45" s="520" t="n">
        <v>36795</v>
      </c>
      <c r="S45" s="520" t="n">
        <v>41131</v>
      </c>
      <c r="T45" s="521" t="n">
        <v>28969</v>
      </c>
      <c r="U45" s="521" t="n">
        <v>28917</v>
      </c>
      <c r="V45" s="521" t="n">
        <v>14</v>
      </c>
      <c r="W45" s="520" t="n">
        <v>77540</v>
      </c>
      <c r="X45" s="521" t="n">
        <v>337</v>
      </c>
      <c r="Y45" s="475"/>
      <c r="Z45" s="475"/>
      <c r="AA45" s="475"/>
      <c r="AB45" s="475"/>
      <c r="AC45" s="475"/>
      <c r="AD45" s="475"/>
      <c r="AE45" s="475"/>
      <c r="AF45" s="482"/>
    </row>
    <row r="46" s="483" customFormat="true" ht="21" hidden="false" customHeight="true" outlineLevel="0" collapsed="false">
      <c r="A46" s="483" t="s">
        <v>361</v>
      </c>
      <c r="B46" s="483" t="s">
        <v>362</v>
      </c>
      <c r="C46" s="483" t="s">
        <v>363</v>
      </c>
      <c r="D46" s="483" t="s">
        <v>310</v>
      </c>
      <c r="F46" s="484" t="n">
        <v>35</v>
      </c>
      <c r="G46" s="475"/>
      <c r="H46" s="475"/>
      <c r="I46" s="475"/>
      <c r="J46" s="475"/>
      <c r="K46" s="475"/>
      <c r="L46" s="475" t="s">
        <v>410</v>
      </c>
      <c r="M46" s="518" t="s">
        <v>411</v>
      </c>
      <c r="N46" s="514"/>
      <c r="O46" s="519" t="n">
        <v>107</v>
      </c>
      <c r="P46" s="520" t="n">
        <v>16</v>
      </c>
      <c r="Q46" s="520" t="n">
        <v>7</v>
      </c>
      <c r="R46" s="520" t="n">
        <v>58</v>
      </c>
      <c r="S46" s="520" t="n">
        <v>49</v>
      </c>
      <c r="T46" s="521" t="n">
        <v>55</v>
      </c>
      <c r="U46" s="521" t="n">
        <v>55</v>
      </c>
      <c r="V46" s="521" t="s">
        <v>177</v>
      </c>
      <c r="W46" s="520" t="n">
        <v>107</v>
      </c>
      <c r="X46" s="521" t="s">
        <v>177</v>
      </c>
      <c r="Y46" s="475"/>
      <c r="Z46" s="475"/>
      <c r="AA46" s="475"/>
      <c r="AB46" s="475"/>
      <c r="AC46" s="475"/>
      <c r="AD46" s="475"/>
      <c r="AE46" s="475"/>
      <c r="AF46" s="482"/>
    </row>
    <row r="47" s="483" customFormat="true" ht="21" hidden="false" customHeight="true" outlineLevel="0" collapsed="false">
      <c r="F47" s="484"/>
      <c r="G47" s="475"/>
      <c r="H47" s="475"/>
      <c r="I47" s="475"/>
      <c r="J47" s="475"/>
      <c r="K47" s="475"/>
      <c r="L47" s="475"/>
      <c r="M47" s="522"/>
      <c r="N47" s="514"/>
      <c r="O47" s="519"/>
      <c r="P47" s="520"/>
      <c r="Q47" s="520"/>
      <c r="R47" s="520"/>
      <c r="S47" s="520"/>
      <c r="T47" s="521"/>
      <c r="U47" s="521"/>
      <c r="V47" s="521"/>
      <c r="W47" s="520"/>
      <c r="X47" s="521"/>
      <c r="Y47" s="475"/>
      <c r="Z47" s="475"/>
      <c r="AA47" s="475"/>
      <c r="AB47" s="475"/>
      <c r="AC47" s="475"/>
      <c r="AD47" s="475"/>
      <c r="AE47" s="475"/>
      <c r="AF47" s="482"/>
    </row>
    <row r="48" s="483" customFormat="true" ht="21" hidden="false" customHeight="true" outlineLevel="0" collapsed="false">
      <c r="A48" s="483" t="s">
        <v>361</v>
      </c>
      <c r="B48" s="483" t="s">
        <v>362</v>
      </c>
      <c r="C48" s="483" t="s">
        <v>363</v>
      </c>
      <c r="D48" s="483" t="s">
        <v>310</v>
      </c>
      <c r="F48" s="484" t="n">
        <v>36</v>
      </c>
      <c r="G48" s="475"/>
      <c r="H48" s="475"/>
      <c r="I48" s="475" t="s">
        <v>186</v>
      </c>
      <c r="J48" s="518" t="s">
        <v>412</v>
      </c>
      <c r="K48" s="518"/>
      <c r="L48" s="518"/>
      <c r="M48" s="518"/>
      <c r="N48" s="514"/>
      <c r="O48" s="519" t="n">
        <v>38863</v>
      </c>
      <c r="P48" s="520" t="n">
        <v>5111</v>
      </c>
      <c r="Q48" s="520" t="n">
        <v>9269</v>
      </c>
      <c r="R48" s="520" t="n">
        <v>18526</v>
      </c>
      <c r="S48" s="520" t="n">
        <v>20337</v>
      </c>
      <c r="T48" s="521" t="n">
        <v>12634</v>
      </c>
      <c r="U48" s="521" t="n">
        <v>12547</v>
      </c>
      <c r="V48" s="521" t="n">
        <v>81</v>
      </c>
      <c r="W48" s="520" t="n">
        <v>35278</v>
      </c>
      <c r="X48" s="521" t="n">
        <v>3571</v>
      </c>
      <c r="Y48" s="475"/>
      <c r="Z48" s="475"/>
      <c r="AA48" s="475"/>
      <c r="AB48" s="475"/>
      <c r="AC48" s="475"/>
      <c r="AD48" s="475"/>
      <c r="AE48" s="475"/>
      <c r="AF48" s="482"/>
    </row>
    <row r="49" s="483" customFormat="true" ht="21" hidden="false" customHeight="true" outlineLevel="0" collapsed="false">
      <c r="F49" s="484"/>
      <c r="G49" s="475"/>
      <c r="H49" s="475"/>
      <c r="I49" s="475"/>
      <c r="J49" s="522"/>
      <c r="K49" s="522"/>
      <c r="L49" s="522"/>
      <c r="M49" s="522"/>
      <c r="N49" s="514"/>
      <c r="O49" s="519"/>
      <c r="P49" s="520"/>
      <c r="Q49" s="520"/>
      <c r="R49" s="520"/>
      <c r="S49" s="520"/>
      <c r="T49" s="521"/>
      <c r="U49" s="521"/>
      <c r="V49" s="521"/>
      <c r="W49" s="520"/>
      <c r="X49" s="521"/>
      <c r="Y49" s="475"/>
      <c r="Z49" s="475"/>
      <c r="AA49" s="475"/>
      <c r="AB49" s="475"/>
      <c r="AC49" s="475"/>
      <c r="AD49" s="475"/>
      <c r="AE49" s="475"/>
      <c r="AF49" s="482"/>
    </row>
    <row r="50" s="483" customFormat="true" ht="21" hidden="false" customHeight="true" outlineLevel="0" collapsed="false">
      <c r="A50" s="483" t="s">
        <v>361</v>
      </c>
      <c r="B50" s="483" t="s">
        <v>362</v>
      </c>
      <c r="C50" s="483" t="s">
        <v>363</v>
      </c>
      <c r="D50" s="483" t="s">
        <v>310</v>
      </c>
      <c r="F50" s="484" t="n">
        <v>37</v>
      </c>
      <c r="G50" s="475"/>
      <c r="H50" s="475"/>
      <c r="I50" s="475" t="s">
        <v>413</v>
      </c>
      <c r="J50" s="518" t="s">
        <v>414</v>
      </c>
      <c r="K50" s="518"/>
      <c r="L50" s="518"/>
      <c r="M50" s="518"/>
      <c r="N50" s="514"/>
      <c r="O50" s="519" t="s">
        <v>177</v>
      </c>
      <c r="P50" s="520" t="s">
        <v>177</v>
      </c>
      <c r="Q50" s="520" t="s">
        <v>177</v>
      </c>
      <c r="R50" s="520" t="s">
        <v>177</v>
      </c>
      <c r="S50" s="520" t="s">
        <v>177</v>
      </c>
      <c r="T50" s="521" t="s">
        <v>177</v>
      </c>
      <c r="U50" s="521" t="s">
        <v>177</v>
      </c>
      <c r="V50" s="521" t="s">
        <v>177</v>
      </c>
      <c r="W50" s="520" t="s">
        <v>177</v>
      </c>
      <c r="X50" s="521" t="s">
        <v>177</v>
      </c>
      <c r="Y50" s="475"/>
      <c r="Z50" s="475"/>
      <c r="AA50" s="475"/>
      <c r="AB50" s="475"/>
      <c r="AC50" s="475"/>
      <c r="AD50" s="475"/>
      <c r="AE50" s="475"/>
      <c r="AF50" s="482"/>
    </row>
    <row r="51" s="483" customFormat="true" ht="21" hidden="false" customHeight="true" outlineLevel="0" collapsed="false">
      <c r="F51" s="484"/>
      <c r="G51" s="475"/>
      <c r="H51" s="475"/>
      <c r="I51" s="475"/>
      <c r="J51" s="522"/>
      <c r="K51" s="522"/>
      <c r="L51" s="522"/>
      <c r="M51" s="522"/>
      <c r="N51" s="514"/>
      <c r="O51" s="519"/>
      <c r="P51" s="520"/>
      <c r="Q51" s="520"/>
      <c r="R51" s="520"/>
      <c r="S51" s="520"/>
      <c r="T51" s="521"/>
      <c r="U51" s="521"/>
      <c r="V51" s="521"/>
      <c r="W51" s="520"/>
      <c r="X51" s="521"/>
      <c r="Y51" s="475"/>
      <c r="Z51" s="475"/>
      <c r="AA51" s="475"/>
      <c r="AB51" s="475"/>
      <c r="AC51" s="475"/>
      <c r="AD51" s="475"/>
      <c r="AE51" s="475"/>
      <c r="AF51" s="482"/>
    </row>
    <row r="52" s="483" customFormat="true" ht="21" hidden="false" customHeight="true" outlineLevel="0" collapsed="false">
      <c r="A52" s="483" t="s">
        <v>361</v>
      </c>
      <c r="B52" s="483" t="s">
        <v>362</v>
      </c>
      <c r="C52" s="483" t="s">
        <v>363</v>
      </c>
      <c r="D52" s="483" t="s">
        <v>310</v>
      </c>
      <c r="F52" s="484" t="n">
        <v>38</v>
      </c>
      <c r="G52" s="475"/>
      <c r="H52" s="524" t="s">
        <v>84</v>
      </c>
      <c r="I52" s="518" t="s">
        <v>415</v>
      </c>
      <c r="J52" s="518"/>
      <c r="K52" s="518"/>
      <c r="L52" s="518"/>
      <c r="M52" s="518"/>
      <c r="N52" s="514"/>
      <c r="O52" s="519" t="n">
        <v>2460</v>
      </c>
      <c r="P52" s="520" t="n">
        <v>332</v>
      </c>
      <c r="Q52" s="520" t="n">
        <v>726</v>
      </c>
      <c r="R52" s="520" t="n">
        <v>1133</v>
      </c>
      <c r="S52" s="520" t="n">
        <v>1327</v>
      </c>
      <c r="T52" s="521" t="n">
        <v>921</v>
      </c>
      <c r="U52" s="521" t="n">
        <v>920</v>
      </c>
      <c r="V52" s="521" t="n">
        <v>1</v>
      </c>
      <c r="W52" s="520" t="n">
        <v>2410</v>
      </c>
      <c r="X52" s="521" t="n">
        <v>50</v>
      </c>
      <c r="Y52" s="475"/>
      <c r="Z52" s="475"/>
      <c r="AA52" s="475"/>
      <c r="AB52" s="475"/>
      <c r="AC52" s="475"/>
      <c r="AD52" s="475"/>
      <c r="AE52" s="475"/>
      <c r="AF52" s="482"/>
    </row>
    <row r="53" s="483" customFormat="true" ht="12.75" hidden="false" customHeight="true" outlineLevel="0" collapsed="false">
      <c r="F53" s="526"/>
      <c r="G53" s="475"/>
      <c r="H53" s="475"/>
      <c r="I53" s="475"/>
      <c r="J53" s="475"/>
      <c r="K53" s="475"/>
      <c r="L53" s="475"/>
      <c r="M53" s="475"/>
      <c r="N53" s="514"/>
      <c r="O53" s="516"/>
      <c r="P53" s="516"/>
      <c r="Q53" s="516"/>
      <c r="R53" s="516"/>
      <c r="S53" s="516"/>
      <c r="T53" s="516"/>
      <c r="U53" s="516"/>
      <c r="V53" s="517"/>
      <c r="W53" s="516"/>
      <c r="X53" s="517"/>
      <c r="Y53" s="475"/>
      <c r="Z53" s="475"/>
      <c r="AA53" s="475"/>
      <c r="AB53" s="475"/>
      <c r="AC53" s="475"/>
      <c r="AD53" s="475"/>
      <c r="AE53" s="475"/>
      <c r="AF53" s="482"/>
    </row>
    <row r="54" s="483" customFormat="true" ht="21" hidden="false" customHeight="true" outlineLevel="0" collapsed="false">
      <c r="F54" s="526"/>
      <c r="G54" s="475"/>
      <c r="H54" s="527" t="s">
        <v>416</v>
      </c>
      <c r="I54" s="527"/>
      <c r="J54" s="527"/>
      <c r="K54" s="527"/>
      <c r="L54" s="527"/>
      <c r="M54" s="527"/>
      <c r="N54" s="528"/>
      <c r="O54" s="527"/>
      <c r="P54" s="527"/>
      <c r="Q54" s="527"/>
      <c r="R54" s="527"/>
      <c r="S54" s="527"/>
      <c r="T54" s="527"/>
      <c r="U54" s="527"/>
      <c r="V54" s="527"/>
      <c r="W54" s="527"/>
      <c r="X54" s="527"/>
      <c r="Y54" s="475"/>
      <c r="Z54" s="475"/>
      <c r="AA54" s="475"/>
      <c r="AB54" s="475"/>
      <c r="AC54" s="475"/>
      <c r="AD54" s="475"/>
      <c r="AE54" s="475"/>
      <c r="AF54" s="482"/>
    </row>
    <row r="55" s="483" customFormat="true" ht="21" hidden="false" customHeight="true" outlineLevel="0" collapsed="false">
      <c r="F55" s="526"/>
      <c r="G55" s="475"/>
      <c r="H55" s="475" t="s">
        <v>417</v>
      </c>
      <c r="I55" s="475"/>
      <c r="J55" s="475"/>
      <c r="K55" s="475"/>
      <c r="L55" s="475"/>
      <c r="M55" s="475"/>
      <c r="N55" s="523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82"/>
    </row>
    <row r="56" s="483" customFormat="true" ht="21" hidden="false" customHeight="true" outlineLevel="0" collapsed="false">
      <c r="F56" s="526"/>
      <c r="G56" s="475"/>
      <c r="H56" s="475" t="s">
        <v>418</v>
      </c>
      <c r="I56" s="475"/>
      <c r="J56" s="475"/>
      <c r="K56" s="475"/>
      <c r="L56" s="475"/>
      <c r="M56" s="475"/>
      <c r="N56" s="523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82"/>
    </row>
    <row r="57" s="483" customFormat="true" ht="21" hidden="false" customHeight="true" outlineLevel="0" collapsed="false">
      <c r="F57" s="526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82"/>
    </row>
    <row r="58" customFormat="false" ht="21" hidden="false" customHeight="true" outlineLevel="0" collapsed="false">
      <c r="F58" s="529"/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8.1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8.1" hidden="false" customHeight="true" outlineLevel="0" collapsed="false"/>
    <row r="79" customFormat="false" ht="12" hidden="false" customHeight="true" outlineLevel="0" collapsed="false"/>
    <row r="80" customFormat="false" ht="8.1" hidden="false" customHeight="true" outlineLevel="0" collapsed="false"/>
    <row r="81" customFormat="false" ht="12" hidden="false" customHeight="true" outlineLevel="0" collapsed="false"/>
    <row r="82" customFormat="false" ht="8.1" hidden="false" customHeight="true" outlineLevel="0" collapsed="false"/>
    <row r="83" customFormat="false" ht="12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9" hidden="false" customHeight="true" outlineLevel="0" collapsed="false"/>
    <row r="92" customFormat="false" ht="17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8.25" hidden="false" customHeight="true" outlineLevel="0" collapsed="false"/>
    <row r="98" customFormat="false" ht="14.1" hidden="false" customHeight="true" outlineLevel="0" collapsed="false"/>
    <row r="99" customFormat="false" ht="12" hidden="false" customHeight="true" outlineLevel="0" collapsed="false"/>
    <row r="100" customFormat="false" ht="27.75" hidden="false" customHeight="true" outlineLevel="0" collapsed="false"/>
    <row r="101" customFormat="false" ht="26.25" hidden="false" customHeight="true" outlineLevel="0" collapsed="false"/>
    <row r="102" customFormat="false" ht="7.5" hidden="false" customHeight="true" outlineLevel="0" collapsed="false"/>
    <row r="103" customFormat="false" ht="12" hidden="false" customHeight="true" outlineLevel="0" collapsed="false"/>
    <row r="104" customFormat="false" ht="7.5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12" hidden="false" customHeight="true" outlineLevel="0" collapsed="false"/>
    <row r="108" customFormat="false" ht="8.1" hidden="false" customHeight="true" outlineLevel="0" collapsed="false"/>
    <row r="109" customFormat="false" ht="12" hidden="false" customHeight="true" outlineLevel="0" collapsed="false"/>
    <row r="110" customFormat="false" ht="8.1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8.1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8.1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8.1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8.1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8.1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8.1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8.1" hidden="false" customHeight="true" outlineLevel="0" collapsed="false"/>
    <row r="150" customFormat="false" ht="12" hidden="false" customHeight="true" outlineLevel="0" collapsed="false"/>
    <row r="151" customFormat="false" ht="8.1" hidden="false" customHeight="true" outlineLevel="0" collapsed="false"/>
    <row r="152" customFormat="false" ht="12" hidden="false" customHeight="true" outlineLevel="0" collapsed="false"/>
    <row r="153" customFormat="false" ht="8.1" hidden="false" customHeight="true" outlineLevel="0" collapsed="false"/>
    <row r="154" customFormat="false" ht="12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9" hidden="false" customHeight="true" outlineLevel="0" collapsed="false"/>
    <row r="163" customFormat="false" ht="17.2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8.25" hidden="false" customHeight="true" outlineLevel="0" collapsed="false"/>
    <row r="169" customFormat="false" ht="14.1" hidden="false" customHeight="true" outlineLevel="0" collapsed="false"/>
    <row r="170" customFormat="false" ht="12" hidden="false" customHeight="true" outlineLevel="0" collapsed="false"/>
    <row r="171" customFormat="false" ht="27.75" hidden="false" customHeight="true" outlineLevel="0" collapsed="false"/>
    <row r="172" customFormat="false" ht="26.25" hidden="false" customHeight="true" outlineLevel="0" collapsed="false"/>
    <row r="173" customFormat="false" ht="7.5" hidden="false" customHeight="true" outlineLevel="0" collapsed="false"/>
    <row r="174" customFormat="false" ht="12" hidden="false" customHeight="true" outlineLevel="0" collapsed="false"/>
    <row r="175" customFormat="false" ht="7.5" hidden="false" customHeight="true" outlineLevel="0" collapsed="false"/>
    <row r="176" customFormat="false" ht="12" hidden="false" customHeight="true" outlineLevel="0" collapsed="false"/>
    <row r="177" customFormat="false" ht="8.1" hidden="false" customHeight="true" outlineLevel="0" collapsed="false"/>
    <row r="178" customFormat="false" ht="12" hidden="false" customHeight="true" outlineLevel="0" collapsed="false"/>
    <row r="179" customFormat="false" ht="8.1" hidden="false" customHeight="true" outlineLevel="0" collapsed="false"/>
    <row r="180" customFormat="false" ht="12" hidden="false" customHeight="true" outlineLevel="0" collapsed="false"/>
    <row r="181" customFormat="false" ht="8.1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8.1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8.1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8.1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8.1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8.1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8.1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8.1" hidden="false" customHeight="true" outlineLevel="0" collapsed="false"/>
    <row r="221" customFormat="false" ht="12" hidden="false" customHeight="true" outlineLevel="0" collapsed="false"/>
    <row r="222" customFormat="false" ht="8.1" hidden="false" customHeight="true" outlineLevel="0" collapsed="false"/>
    <row r="223" customFormat="false" ht="12" hidden="false" customHeight="true" outlineLevel="0" collapsed="false"/>
    <row r="224" customFormat="false" ht="8.1" hidden="false" customHeight="true" outlineLevel="0" collapsed="false"/>
    <row r="225" customFormat="false" ht="12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9" hidden="false" customHeight="true" outlineLevel="0" collapsed="false"/>
    <row r="234" customFormat="false" ht="17.2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8.25" hidden="false" customHeight="true" outlineLevel="0" collapsed="false"/>
    <row r="240" customFormat="false" ht="14.1" hidden="false" customHeight="true" outlineLevel="0" collapsed="false"/>
    <row r="241" customFormat="false" ht="12" hidden="false" customHeight="true" outlineLevel="0" collapsed="false"/>
    <row r="242" customFormat="false" ht="27.75" hidden="false" customHeight="true" outlineLevel="0" collapsed="false"/>
    <row r="243" customFormat="false" ht="26.25" hidden="false" customHeight="true" outlineLevel="0" collapsed="false"/>
    <row r="244" customFormat="false" ht="7.5" hidden="false" customHeight="true" outlineLevel="0" collapsed="false"/>
    <row r="245" customFormat="false" ht="12" hidden="false" customHeight="true" outlineLevel="0" collapsed="false"/>
    <row r="246" customFormat="false" ht="7.5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2" hidden="false" customHeight="true" outlineLevel="0" collapsed="false"/>
    <row r="250" customFormat="false" ht="8.1" hidden="false" customHeight="true" outlineLevel="0" collapsed="false"/>
    <row r="251" customFormat="false" ht="12" hidden="false" customHeight="true" outlineLevel="0" collapsed="false"/>
    <row r="252" customFormat="false" ht="8.1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8.1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8.1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8.1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8.1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8.1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8.1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8.1" hidden="false" customHeight="true" outlineLevel="0" collapsed="false"/>
    <row r="292" customFormat="false" ht="12" hidden="false" customHeight="true" outlineLevel="0" collapsed="false"/>
    <row r="293" customFormat="false" ht="8.1" hidden="false" customHeight="true" outlineLevel="0" collapsed="false"/>
    <row r="294" customFormat="false" ht="12" hidden="false" customHeight="true" outlineLevel="0" collapsed="false"/>
    <row r="295" customFormat="false" ht="8.1" hidden="false" customHeight="true" outlineLevel="0" collapsed="false"/>
    <row r="296" customFormat="false" ht="12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9" hidden="false" customHeight="true" outlineLevel="0" collapsed="false"/>
    <row r="305" customFormat="false" ht="17.2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8.25" hidden="false" customHeight="true" outlineLevel="0" collapsed="false"/>
    <row r="311" customFormat="false" ht="14.1" hidden="false" customHeight="true" outlineLevel="0" collapsed="false"/>
    <row r="312" customFormat="false" ht="12" hidden="false" customHeight="true" outlineLevel="0" collapsed="false"/>
    <row r="313" customFormat="false" ht="27.75" hidden="false" customHeight="true" outlineLevel="0" collapsed="false"/>
    <row r="314" customFormat="false" ht="26.25" hidden="false" customHeight="true" outlineLevel="0" collapsed="false"/>
    <row r="315" customFormat="false" ht="7.5" hidden="false" customHeight="true" outlineLevel="0" collapsed="false"/>
    <row r="316" customFormat="false" ht="12" hidden="false" customHeight="true" outlineLevel="0" collapsed="false"/>
    <row r="317" customFormat="false" ht="7.5" hidden="false" customHeight="true" outlineLevel="0" collapsed="false"/>
    <row r="318" customFormat="false" ht="12" hidden="false" customHeight="true" outlineLevel="0" collapsed="false"/>
    <row r="319" customFormat="false" ht="8.1" hidden="false" customHeight="true" outlineLevel="0" collapsed="false"/>
    <row r="320" customFormat="false" ht="12" hidden="false" customHeight="true" outlineLevel="0" collapsed="false"/>
    <row r="321" customFormat="false" ht="8.1" hidden="false" customHeight="true" outlineLevel="0" collapsed="false"/>
    <row r="322" customFormat="false" ht="12" hidden="false" customHeight="true" outlineLevel="0" collapsed="false"/>
    <row r="323" customFormat="false" ht="8.1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8.1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8.1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8.1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8.1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8.1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8.1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8.1" hidden="false" customHeight="true" outlineLevel="0" collapsed="false"/>
    <row r="363" customFormat="false" ht="12" hidden="false" customHeight="true" outlineLevel="0" collapsed="false"/>
    <row r="364" customFormat="false" ht="8.1" hidden="false" customHeight="true" outlineLevel="0" collapsed="false"/>
    <row r="365" customFormat="false" ht="12" hidden="false" customHeight="true" outlineLevel="0" collapsed="false"/>
    <row r="366" customFormat="false" ht="8.1" hidden="false" customHeight="true" outlineLevel="0" collapsed="false"/>
    <row r="367" customFormat="false" ht="12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9" hidden="false" customHeight="true" outlineLevel="0" collapsed="false"/>
    <row r="376" customFormat="false" ht="17.2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8.25" hidden="false" customHeight="true" outlineLevel="0" collapsed="false"/>
    <row r="382" customFormat="false" ht="14.1" hidden="false" customHeight="true" outlineLevel="0" collapsed="false"/>
    <row r="383" customFormat="false" ht="12" hidden="false" customHeight="true" outlineLevel="0" collapsed="false"/>
    <row r="384" customFormat="false" ht="27.75" hidden="false" customHeight="true" outlineLevel="0" collapsed="false"/>
    <row r="385" customFormat="false" ht="26.25" hidden="false" customHeight="true" outlineLevel="0" collapsed="false"/>
    <row r="386" customFormat="false" ht="7.5" hidden="false" customHeight="true" outlineLevel="0" collapsed="false"/>
    <row r="387" customFormat="false" ht="12" hidden="false" customHeight="true" outlineLevel="0" collapsed="false"/>
    <row r="388" customFormat="false" ht="7.5" hidden="false" customHeight="true" outlineLevel="0" collapsed="false"/>
    <row r="389" customFormat="false" ht="12" hidden="false" customHeight="true" outlineLevel="0" collapsed="false"/>
    <row r="390" customFormat="false" ht="8.1" hidden="false" customHeight="true" outlineLevel="0" collapsed="false"/>
    <row r="391" customFormat="false" ht="12" hidden="false" customHeight="true" outlineLevel="0" collapsed="false"/>
    <row r="392" customFormat="false" ht="8.1" hidden="false" customHeight="true" outlineLevel="0" collapsed="false"/>
    <row r="393" customFormat="false" ht="12" hidden="false" customHeight="true" outlineLevel="0" collapsed="false"/>
    <row r="394" customFormat="false" ht="8.1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8.1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8.1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8.1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8.1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8.1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8.1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8.1" hidden="false" customHeight="true" outlineLevel="0" collapsed="false"/>
    <row r="434" customFormat="false" ht="12" hidden="false" customHeight="true" outlineLevel="0" collapsed="false"/>
    <row r="435" customFormat="false" ht="8.1" hidden="false" customHeight="true" outlineLevel="0" collapsed="false"/>
    <row r="436" customFormat="false" ht="12" hidden="false" customHeight="true" outlineLevel="0" collapsed="false"/>
    <row r="437" customFormat="false" ht="8.1" hidden="false" customHeight="true" outlineLevel="0" collapsed="false"/>
    <row r="438" customFormat="false" ht="12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9" hidden="false" customHeight="true" outlineLevel="0" collapsed="false"/>
    <row r="447" customFormat="false" ht="17.2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8.25" hidden="false" customHeight="true" outlineLevel="0" collapsed="false"/>
    <row r="453" customFormat="false" ht="14.1" hidden="false" customHeight="true" outlineLevel="0" collapsed="false"/>
    <row r="454" customFormat="false" ht="12" hidden="false" customHeight="true" outlineLevel="0" collapsed="false"/>
    <row r="455" customFormat="false" ht="27.75" hidden="false" customHeight="true" outlineLevel="0" collapsed="false"/>
    <row r="456" customFormat="false" ht="26.25" hidden="false" customHeight="true" outlineLevel="0" collapsed="false"/>
    <row r="457" customFormat="false" ht="7.5" hidden="false" customHeight="true" outlineLevel="0" collapsed="false"/>
    <row r="458" customFormat="false" ht="12" hidden="false" customHeight="true" outlineLevel="0" collapsed="false"/>
    <row r="459" customFormat="false" ht="7.5" hidden="false" customHeight="true" outlineLevel="0" collapsed="false"/>
    <row r="460" customFormat="false" ht="12" hidden="false" customHeight="true" outlineLevel="0" collapsed="false"/>
    <row r="461" customFormat="false" ht="8.1" hidden="false" customHeight="true" outlineLevel="0" collapsed="false"/>
    <row r="462" customFormat="false" ht="12" hidden="false" customHeight="true" outlineLevel="0" collapsed="false"/>
    <row r="463" customFormat="false" ht="8.1" hidden="false" customHeight="true" outlineLevel="0" collapsed="false"/>
    <row r="464" customFormat="false" ht="12" hidden="false" customHeight="true" outlineLevel="0" collapsed="false"/>
    <row r="465" customFormat="false" ht="8.1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8.1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8.1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8.1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8.1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8.1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8.1" hidden="false" customHeight="true" outlineLevel="0" collapsed="false"/>
    <row r="505" customFormat="false" ht="12" hidden="false" customHeight="true" outlineLevel="0" collapsed="false"/>
    <row r="506" customFormat="false" ht="8.1" hidden="false" customHeight="true" outlineLevel="0" collapsed="false"/>
    <row r="507" customFormat="false" ht="12" hidden="false" customHeight="true" outlineLevel="0" collapsed="false"/>
    <row r="508" customFormat="false" ht="8.1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7.5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9" hidden="false" customHeight="true" outlineLevel="0" collapsed="false"/>
    <row r="518" customFormat="false" ht="17.2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8.25" hidden="false" customHeight="true" outlineLevel="0" collapsed="false"/>
    <row r="524" customFormat="false" ht="14.1" hidden="false" customHeight="true" outlineLevel="0" collapsed="false"/>
    <row r="525" customFormat="false" ht="12" hidden="false" customHeight="true" outlineLevel="0" collapsed="false"/>
    <row r="526" customFormat="false" ht="27.75" hidden="false" customHeight="true" outlineLevel="0" collapsed="false"/>
    <row r="527" customFormat="false" ht="26.25" hidden="false" customHeight="true" outlineLevel="0" collapsed="false"/>
    <row r="528" customFormat="false" ht="7.5" hidden="false" customHeight="true" outlineLevel="0" collapsed="false"/>
    <row r="529" customFormat="false" ht="12" hidden="false" customHeight="true" outlineLevel="0" collapsed="false"/>
    <row r="530" customFormat="false" ht="7.5" hidden="false" customHeight="true" outlineLevel="0" collapsed="false"/>
    <row r="531" customFormat="false" ht="12" hidden="false" customHeight="true" outlineLevel="0" collapsed="false"/>
    <row r="532" customFormat="false" ht="8.1" hidden="false" customHeight="true" outlineLevel="0" collapsed="false"/>
    <row r="533" customFormat="false" ht="12" hidden="false" customHeight="true" outlineLevel="0" collapsed="false"/>
    <row r="534" customFormat="false" ht="8.1" hidden="false" customHeight="true" outlineLevel="0" collapsed="false"/>
    <row r="535" customFormat="false" ht="12" hidden="false" customHeight="true" outlineLevel="0" collapsed="false"/>
    <row r="536" customFormat="false" ht="8.1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8.1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8.1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8.1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8.1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8.1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8.1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8.1" hidden="false" customHeight="true" outlineLevel="0" collapsed="false"/>
    <row r="576" customFormat="false" ht="12" hidden="false" customHeight="true" outlineLevel="0" collapsed="false"/>
    <row r="577" customFormat="false" ht="8.1" hidden="false" customHeight="true" outlineLevel="0" collapsed="false"/>
    <row r="578" customFormat="false" ht="12" hidden="false" customHeight="true" outlineLevel="0" collapsed="false"/>
    <row r="579" customFormat="false" ht="8.1" hidden="false" customHeight="true" outlineLevel="0" collapsed="false"/>
    <row r="580" customFormat="false" ht="12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9" hidden="false" customHeight="true" outlineLevel="0" collapsed="false"/>
    <row r="589" customFormat="false" ht="17.2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8.25" hidden="false" customHeight="true" outlineLevel="0" collapsed="false"/>
    <row r="595" customFormat="false" ht="14.1" hidden="false" customHeight="true" outlineLevel="0" collapsed="false"/>
    <row r="596" customFormat="false" ht="12" hidden="false" customHeight="true" outlineLevel="0" collapsed="false"/>
    <row r="597" customFormat="false" ht="27.75" hidden="false" customHeight="true" outlineLevel="0" collapsed="false"/>
    <row r="598" customFormat="false" ht="26.25" hidden="false" customHeight="true" outlineLevel="0" collapsed="false"/>
    <row r="599" customFormat="false" ht="7.5" hidden="false" customHeight="true" outlineLevel="0" collapsed="false"/>
    <row r="600" customFormat="false" ht="12" hidden="false" customHeight="true" outlineLevel="0" collapsed="false"/>
    <row r="601" customFormat="false" ht="7.5" hidden="false" customHeight="true" outlineLevel="0" collapsed="false"/>
    <row r="602" customFormat="false" ht="12" hidden="false" customHeight="true" outlineLevel="0" collapsed="false"/>
    <row r="603" customFormat="false" ht="8.1" hidden="false" customHeight="true" outlineLevel="0" collapsed="false"/>
    <row r="604" customFormat="false" ht="12" hidden="false" customHeight="true" outlineLevel="0" collapsed="false"/>
    <row r="605" customFormat="false" ht="8.1" hidden="false" customHeight="true" outlineLevel="0" collapsed="false"/>
    <row r="606" customFormat="false" ht="12" hidden="false" customHeight="true" outlineLevel="0" collapsed="false"/>
    <row r="607" customFormat="false" ht="8.1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8.1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8.1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8.1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8.1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8.1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8.1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8.1" hidden="false" customHeight="true" outlineLevel="0" collapsed="false"/>
    <row r="647" customFormat="false" ht="12" hidden="false" customHeight="true" outlineLevel="0" collapsed="false"/>
    <row r="648" customFormat="false" ht="8.1" hidden="false" customHeight="true" outlineLevel="0" collapsed="false"/>
    <row r="649" customFormat="false" ht="12" hidden="false" customHeight="true" outlineLevel="0" collapsed="false"/>
    <row r="650" customFormat="false" ht="8.1" hidden="false" customHeight="true" outlineLevel="0" collapsed="false"/>
    <row r="651" customFormat="false" ht="12" hidden="false" customHeight="true" outlineLevel="0" collapsed="false"/>
    <row r="652" customFormat="false" ht="7.5" hidden="false" customHeight="true" outlineLevel="0" collapsed="false"/>
    <row r="653" customFormat="false" ht="7.5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9" hidden="false" customHeight="true" outlineLevel="0" collapsed="false"/>
    <row r="660" customFormat="false" ht="17.2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8.25" hidden="false" customHeight="true" outlineLevel="0" collapsed="false"/>
    <row r="666" customFormat="false" ht="14.1" hidden="false" customHeight="true" outlineLevel="0" collapsed="false"/>
    <row r="667" customFormat="false" ht="12" hidden="false" customHeight="true" outlineLevel="0" collapsed="false"/>
    <row r="668" customFormat="false" ht="27.75" hidden="false" customHeight="true" outlineLevel="0" collapsed="false"/>
    <row r="669" customFormat="false" ht="26.25" hidden="false" customHeight="true" outlineLevel="0" collapsed="false"/>
    <row r="670" customFormat="false" ht="7.5" hidden="false" customHeight="true" outlineLevel="0" collapsed="false"/>
    <row r="671" customFormat="false" ht="12" hidden="false" customHeight="true" outlineLevel="0" collapsed="false"/>
    <row r="672" customFormat="false" ht="7.5" hidden="false" customHeight="true" outlineLevel="0" collapsed="false"/>
    <row r="673" customFormat="false" ht="12" hidden="false" customHeight="true" outlineLevel="0" collapsed="false"/>
    <row r="674" customFormat="false" ht="8.1" hidden="false" customHeight="true" outlineLevel="0" collapsed="false"/>
    <row r="675" customFormat="false" ht="12" hidden="false" customHeight="true" outlineLevel="0" collapsed="false"/>
    <row r="676" customFormat="false" ht="8.1" hidden="false" customHeight="true" outlineLevel="0" collapsed="false"/>
    <row r="677" customFormat="false" ht="12" hidden="false" customHeight="true" outlineLevel="0" collapsed="false"/>
    <row r="678" customFormat="false" ht="8.1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8.1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8.1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8.1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8.1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8.1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8.1" hidden="false" customHeight="true" outlineLevel="0" collapsed="false"/>
    <row r="718" customFormat="false" ht="12" hidden="false" customHeight="true" outlineLevel="0" collapsed="false"/>
    <row r="719" customFormat="false" ht="8.1" hidden="false" customHeight="true" outlineLevel="0" collapsed="false"/>
    <row r="720" customFormat="false" ht="12" hidden="false" customHeight="true" outlineLevel="0" collapsed="false"/>
    <row r="721" customFormat="false" ht="8.1" hidden="false" customHeight="true" outlineLevel="0" collapsed="false"/>
    <row r="722" customFormat="false" ht="12" hidden="false" customHeight="true" outlineLevel="0" collapsed="false"/>
    <row r="723" customFormat="false" ht="7.5" hidden="false" customHeight="true" outlineLevel="0" collapsed="false"/>
    <row r="724" customFormat="false" ht="7.5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9" hidden="false" customHeight="true" outlineLevel="0" collapsed="false"/>
    <row r="731" customFormat="false" ht="17.2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8.25" hidden="false" customHeight="true" outlineLevel="0" collapsed="false"/>
    <row r="737" customFormat="false" ht="14.1" hidden="false" customHeight="true" outlineLevel="0" collapsed="false"/>
    <row r="738" customFormat="false" ht="12" hidden="false" customHeight="true" outlineLevel="0" collapsed="false"/>
    <row r="739" customFormat="false" ht="27.75" hidden="false" customHeight="true" outlineLevel="0" collapsed="false"/>
    <row r="740" customFormat="false" ht="26.25" hidden="false" customHeight="true" outlineLevel="0" collapsed="false"/>
    <row r="741" customFormat="false" ht="7.5" hidden="false" customHeight="true" outlineLevel="0" collapsed="false"/>
    <row r="742" customFormat="false" ht="12" hidden="false" customHeight="true" outlineLevel="0" collapsed="false"/>
    <row r="743" customFormat="false" ht="7.5" hidden="false" customHeight="true" outlineLevel="0" collapsed="false"/>
    <row r="744" customFormat="false" ht="12" hidden="false" customHeight="true" outlineLevel="0" collapsed="false"/>
    <row r="745" customFormat="false" ht="8.1" hidden="false" customHeight="true" outlineLevel="0" collapsed="false"/>
    <row r="746" customFormat="false" ht="12" hidden="false" customHeight="true" outlineLevel="0" collapsed="false"/>
    <row r="747" customFormat="false" ht="8.1" hidden="false" customHeight="true" outlineLevel="0" collapsed="false"/>
    <row r="748" customFormat="false" ht="12" hidden="false" customHeight="true" outlineLevel="0" collapsed="false"/>
    <row r="749" customFormat="false" ht="8.1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8.1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8.1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8.1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8.1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8.1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8.1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8.1" hidden="false" customHeight="true" outlineLevel="0" collapsed="false"/>
    <row r="789" customFormat="false" ht="12" hidden="false" customHeight="true" outlineLevel="0" collapsed="false"/>
    <row r="790" customFormat="false" ht="8.1" hidden="false" customHeight="true" outlineLevel="0" collapsed="false"/>
    <row r="791" customFormat="false" ht="12" hidden="false" customHeight="true" outlineLevel="0" collapsed="false"/>
    <row r="792" customFormat="false" ht="8.1" hidden="false" customHeight="true" outlineLevel="0" collapsed="false"/>
    <row r="793" customFormat="false" ht="12" hidden="false" customHeight="true" outlineLevel="0" collapsed="false"/>
    <row r="794" customFormat="false" ht="7.5" hidden="false" customHeight="true" outlineLevel="0" collapsed="false"/>
    <row r="795" customFormat="false" ht="7.5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9" hidden="false" customHeight="true" outlineLevel="0" collapsed="false"/>
    <row r="802" customFormat="false" ht="17.2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8.25" hidden="false" customHeight="true" outlineLevel="0" collapsed="false"/>
    <row r="808" customFormat="false" ht="14.1" hidden="false" customHeight="true" outlineLevel="0" collapsed="false"/>
    <row r="809" customFormat="false" ht="12" hidden="false" customHeight="true" outlineLevel="0" collapsed="false"/>
    <row r="810" customFormat="false" ht="27.75" hidden="false" customHeight="true" outlineLevel="0" collapsed="false"/>
    <row r="811" customFormat="false" ht="26.25" hidden="false" customHeight="true" outlineLevel="0" collapsed="false"/>
    <row r="812" customFormat="false" ht="7.5" hidden="false" customHeight="true" outlineLevel="0" collapsed="false"/>
    <row r="813" customFormat="false" ht="12" hidden="false" customHeight="true" outlineLevel="0" collapsed="false"/>
    <row r="814" customFormat="false" ht="7.5" hidden="false" customHeight="true" outlineLevel="0" collapsed="false"/>
    <row r="815" customFormat="false" ht="12" hidden="false" customHeight="true" outlineLevel="0" collapsed="false"/>
    <row r="816" customFormat="false" ht="8.1" hidden="false" customHeight="true" outlineLevel="0" collapsed="false"/>
    <row r="817" customFormat="false" ht="12" hidden="false" customHeight="true" outlineLevel="0" collapsed="false"/>
    <row r="818" customFormat="false" ht="8.1" hidden="false" customHeight="true" outlineLevel="0" collapsed="false"/>
    <row r="819" customFormat="false" ht="12" hidden="false" customHeight="true" outlineLevel="0" collapsed="false"/>
    <row r="820" customFormat="false" ht="8.1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8.1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8.1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8.1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8.1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8.1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8.1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8.1" hidden="false" customHeight="true" outlineLevel="0" collapsed="false"/>
    <row r="860" customFormat="false" ht="12" hidden="false" customHeight="true" outlineLevel="0" collapsed="false"/>
    <row r="861" customFormat="false" ht="8.1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12" hidden="false" customHeight="true" outlineLevel="0" collapsed="false"/>
    <row r="865" customFormat="false" ht="7.5" hidden="false" customHeight="true" outlineLevel="0" collapsed="false"/>
    <row r="866" customFormat="false" ht="7.5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</sheetData>
  <mergeCells count="20">
    <mergeCell ref="O5:S5"/>
    <mergeCell ref="T5:V5"/>
    <mergeCell ref="W5:X5"/>
    <mergeCell ref="I7:N7"/>
    <mergeCell ref="H10:M10"/>
    <mergeCell ref="I12:M12"/>
    <mergeCell ref="J14:M14"/>
    <mergeCell ref="K15:M15"/>
    <mergeCell ref="L16:M16"/>
    <mergeCell ref="L21:M21"/>
    <mergeCell ref="K24:M24"/>
    <mergeCell ref="L25:M25"/>
    <mergeCell ref="L28:M28"/>
    <mergeCell ref="K31:M31"/>
    <mergeCell ref="L32:M32"/>
    <mergeCell ref="L38:M38"/>
    <mergeCell ref="L43:M43"/>
    <mergeCell ref="J48:M48"/>
    <mergeCell ref="J50:M50"/>
    <mergeCell ref="I52:M5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0" man="true" max="16383" min="0"/>
    <brk id="161" man="true" max="16383" min="0"/>
    <brk id="232" man="true" max="16383" min="0"/>
    <brk id="303" man="true" max="16383" min="0"/>
    <brk id="374" man="true" max="16383" min="0"/>
    <brk id="445" man="true" max="16383" min="0"/>
    <brk id="516" man="true" max="16383" min="0"/>
    <brk id="587" man="true" max="16383" min="0"/>
    <brk id="658" man="true" max="16383" min="0"/>
    <brk id="729" man="true" max="16383" min="0"/>
    <brk id="800" man="true" max="16383" min="0"/>
    <brk id="871" man="true" max="16383" min="0"/>
  </rowBreaks>
  <colBreaks count="1" manualBreakCount="1"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1.37"/>
    <col collapsed="false" customWidth="true" hidden="false" outlineLevel="0" max="3" min="2" style="2" width="8.36"/>
    <col collapsed="false" customWidth="true" hidden="false" outlineLevel="0" max="4" min="4" style="2" width="8.25"/>
    <col collapsed="false" customWidth="true" hidden="false" outlineLevel="0" max="5" min="5" style="2" width="8.36"/>
    <col collapsed="false" customWidth="true" hidden="false" outlineLevel="0" max="7" min="6" style="2" width="8.25"/>
    <col collapsed="false" customWidth="true" hidden="false" outlineLevel="0" max="8" min="8" style="2" width="8.36"/>
    <col collapsed="false" customWidth="true" hidden="false" outlineLevel="0" max="10" min="9" style="2" width="8.25"/>
    <col collapsed="false" customWidth="false" hidden="false" outlineLevel="0" max="257" min="11" style="2" width="8.99"/>
  </cols>
  <sheetData>
    <row r="1" s="5" customFormat="true" ht="20.25" hidden="false" customHeight="true" outlineLevel="0" collapsed="false">
      <c r="A1" s="530" t="s">
        <v>419</v>
      </c>
      <c r="B1" s="530"/>
      <c r="C1" s="530"/>
      <c r="D1" s="530"/>
      <c r="E1" s="530"/>
      <c r="F1" s="530"/>
      <c r="G1" s="530"/>
      <c r="H1" s="530"/>
      <c r="I1" s="530"/>
      <c r="J1" s="530"/>
    </row>
    <row r="2" s="88" customFormat="true" ht="11.25" hidden="false" customHeight="false" outlineLevel="0" collapsed="false">
      <c r="J2" s="46" t="s">
        <v>67</v>
      </c>
    </row>
    <row r="3" customFormat="false" ht="18.95" hidden="false" customHeight="true" outlineLevel="0" collapsed="false">
      <c r="A3" s="75" t="s">
        <v>420</v>
      </c>
      <c r="B3" s="48" t="s">
        <v>421</v>
      </c>
      <c r="C3" s="48"/>
      <c r="D3" s="48"/>
      <c r="E3" s="48" t="s">
        <v>422</v>
      </c>
      <c r="F3" s="48"/>
      <c r="G3" s="48"/>
      <c r="H3" s="55" t="s">
        <v>423</v>
      </c>
      <c r="I3" s="55"/>
      <c r="J3" s="55"/>
      <c r="K3" s="531"/>
    </row>
    <row r="4" customFormat="false" ht="18.95" hidden="false" customHeight="true" outlineLevel="0" collapsed="false">
      <c r="A4" s="75"/>
      <c r="B4" s="57" t="s">
        <v>5</v>
      </c>
      <c r="C4" s="57" t="s">
        <v>424</v>
      </c>
      <c r="D4" s="57" t="s">
        <v>425</v>
      </c>
      <c r="E4" s="57" t="s">
        <v>5</v>
      </c>
      <c r="F4" s="57" t="s">
        <v>424</v>
      </c>
      <c r="G4" s="532" t="s">
        <v>425</v>
      </c>
      <c r="H4" s="57" t="s">
        <v>5</v>
      </c>
      <c r="I4" s="57" t="s">
        <v>424</v>
      </c>
      <c r="J4" s="56" t="s">
        <v>425</v>
      </c>
      <c r="K4" s="1"/>
    </row>
    <row r="5" s="19" customFormat="true" ht="18.95" hidden="false" customHeight="true" outlineLevel="0" collapsed="false">
      <c r="A5" s="533" t="s">
        <v>426</v>
      </c>
      <c r="B5" s="534" t="n">
        <v>32135</v>
      </c>
      <c r="C5" s="535" t="n">
        <v>25002</v>
      </c>
      <c r="D5" s="535" t="n">
        <v>7133</v>
      </c>
      <c r="E5" s="535" t="n">
        <v>16309</v>
      </c>
      <c r="F5" s="535" t="n">
        <v>15252</v>
      </c>
      <c r="G5" s="535" t="n">
        <v>1057</v>
      </c>
      <c r="H5" s="536" t="n">
        <f aca="false">B5-E5</f>
        <v>15826</v>
      </c>
      <c r="I5" s="536" t="n">
        <f aca="false">C5-F5</f>
        <v>9750</v>
      </c>
      <c r="J5" s="536" t="n">
        <f aca="false">D5-G5</f>
        <v>6076</v>
      </c>
      <c r="K5" s="18"/>
    </row>
    <row r="6" customFormat="false" ht="18.95" hidden="false" customHeight="true" outlineLevel="0" collapsed="false">
      <c r="A6" s="537" t="s">
        <v>427</v>
      </c>
      <c r="B6" s="538" t="n">
        <v>31346</v>
      </c>
      <c r="C6" s="539" t="n">
        <v>24297</v>
      </c>
      <c r="D6" s="539" t="n">
        <v>7049</v>
      </c>
      <c r="E6" s="539" t="n">
        <v>15907</v>
      </c>
      <c r="F6" s="539" t="n">
        <v>14862</v>
      </c>
      <c r="G6" s="539" t="n">
        <v>1045</v>
      </c>
      <c r="H6" s="540" t="n">
        <f aca="false">B6-E6</f>
        <v>15439</v>
      </c>
      <c r="I6" s="540" t="n">
        <f aca="false">C6-F6</f>
        <v>9435</v>
      </c>
      <c r="J6" s="540" t="n">
        <f aca="false">D6-G6</f>
        <v>6004</v>
      </c>
      <c r="K6" s="1"/>
    </row>
    <row r="7" customFormat="false" ht="18.95" hidden="false" customHeight="true" outlineLevel="0" collapsed="false">
      <c r="A7" s="541" t="s">
        <v>428</v>
      </c>
      <c r="B7" s="110" t="n">
        <v>1127</v>
      </c>
      <c r="C7" s="110" t="n">
        <v>851</v>
      </c>
      <c r="D7" s="110" t="n">
        <v>276</v>
      </c>
      <c r="E7" s="110" t="n">
        <v>919</v>
      </c>
      <c r="F7" s="110" t="n">
        <v>877</v>
      </c>
      <c r="G7" s="110" t="n">
        <v>42</v>
      </c>
      <c r="H7" s="540" t="n">
        <f aca="false">B7-E7</f>
        <v>208</v>
      </c>
      <c r="I7" s="540" t="n">
        <f aca="false">C7-F7</f>
        <v>-26</v>
      </c>
      <c r="J7" s="540" t="n">
        <f aca="false">D7-G7</f>
        <v>234</v>
      </c>
    </row>
    <row r="8" customFormat="false" ht="18.95" hidden="false" customHeight="true" outlineLevel="0" collapsed="false">
      <c r="A8" s="541" t="s">
        <v>429</v>
      </c>
      <c r="B8" s="110" t="n">
        <v>353</v>
      </c>
      <c r="C8" s="110" t="n">
        <v>243</v>
      </c>
      <c r="D8" s="110" t="n">
        <v>110</v>
      </c>
      <c r="E8" s="110" t="n">
        <v>366</v>
      </c>
      <c r="F8" s="110" t="n">
        <v>351</v>
      </c>
      <c r="G8" s="110" t="n">
        <v>15</v>
      </c>
      <c r="H8" s="540" t="n">
        <f aca="false">B8-E8</f>
        <v>-13</v>
      </c>
      <c r="I8" s="540" t="n">
        <f aca="false">C8-F8</f>
        <v>-108</v>
      </c>
      <c r="J8" s="540" t="n">
        <f aca="false">D8-G8</f>
        <v>95</v>
      </c>
    </row>
    <row r="9" customFormat="false" ht="18.95" hidden="false" customHeight="true" outlineLevel="0" collapsed="false">
      <c r="A9" s="541" t="s">
        <v>430</v>
      </c>
      <c r="B9" s="110" t="n">
        <v>555</v>
      </c>
      <c r="C9" s="110" t="n">
        <v>415</v>
      </c>
      <c r="D9" s="110" t="n">
        <v>140</v>
      </c>
      <c r="E9" s="110" t="n">
        <v>514</v>
      </c>
      <c r="F9" s="110" t="n">
        <v>503</v>
      </c>
      <c r="G9" s="110" t="n">
        <v>11</v>
      </c>
      <c r="H9" s="540" t="n">
        <f aca="false">B9-E9</f>
        <v>41</v>
      </c>
      <c r="I9" s="540" t="n">
        <f aca="false">C9-F9</f>
        <v>-88</v>
      </c>
      <c r="J9" s="540" t="n">
        <f aca="false">D9-G9</f>
        <v>129</v>
      </c>
    </row>
    <row r="10" customFormat="false" ht="18.95" hidden="false" customHeight="true" outlineLevel="0" collapsed="false">
      <c r="A10" s="541" t="s">
        <v>431</v>
      </c>
      <c r="B10" s="110" t="n">
        <v>312</v>
      </c>
      <c r="C10" s="110" t="n">
        <v>228</v>
      </c>
      <c r="D10" s="110" t="n">
        <v>84</v>
      </c>
      <c r="E10" s="110" t="n">
        <v>276</v>
      </c>
      <c r="F10" s="110" t="n">
        <v>276</v>
      </c>
      <c r="G10" s="542" t="n">
        <v>0</v>
      </c>
      <c r="H10" s="540" t="n">
        <f aca="false">B10-E10</f>
        <v>36</v>
      </c>
      <c r="I10" s="540" t="n">
        <f aca="false">C10-F10</f>
        <v>-48</v>
      </c>
      <c r="J10" s="540" t="n">
        <f aca="false">D10-G10</f>
        <v>84</v>
      </c>
    </row>
    <row r="11" customFormat="false" ht="18.95" hidden="false" customHeight="true" outlineLevel="0" collapsed="false">
      <c r="A11" s="541" t="s">
        <v>432</v>
      </c>
      <c r="B11" s="110" t="n">
        <v>480</v>
      </c>
      <c r="C11" s="110" t="n">
        <v>291</v>
      </c>
      <c r="D11" s="110" t="n">
        <v>189</v>
      </c>
      <c r="E11" s="110" t="n">
        <v>232</v>
      </c>
      <c r="F11" s="110" t="n">
        <v>230</v>
      </c>
      <c r="G11" s="110" t="n">
        <v>2</v>
      </c>
      <c r="H11" s="540" t="n">
        <f aca="false">B11-E11</f>
        <v>248</v>
      </c>
      <c r="I11" s="540" t="n">
        <f aca="false">C11-F11</f>
        <v>61</v>
      </c>
      <c r="J11" s="540" t="n">
        <f aca="false">D11-G11</f>
        <v>187</v>
      </c>
    </row>
    <row r="12" customFormat="false" ht="18.95" hidden="false" customHeight="true" outlineLevel="0" collapsed="false">
      <c r="A12" s="541" t="s">
        <v>433</v>
      </c>
      <c r="B12" s="110" t="n">
        <v>36</v>
      </c>
      <c r="C12" s="110" t="n">
        <v>24</v>
      </c>
      <c r="D12" s="110" t="n">
        <v>12</v>
      </c>
      <c r="E12" s="110" t="n">
        <v>39</v>
      </c>
      <c r="F12" s="110" t="n">
        <v>39</v>
      </c>
      <c r="G12" s="543" t="n">
        <v>0</v>
      </c>
      <c r="H12" s="540" t="n">
        <f aca="false">B12-E12</f>
        <v>-3</v>
      </c>
      <c r="I12" s="540" t="n">
        <f aca="false">C12-F12</f>
        <v>-15</v>
      </c>
      <c r="J12" s="540" t="n">
        <f aca="false">D12-G12</f>
        <v>12</v>
      </c>
    </row>
    <row r="13" customFormat="false" ht="18.95" hidden="false" customHeight="true" outlineLevel="0" collapsed="false">
      <c r="A13" s="541" t="s">
        <v>434</v>
      </c>
      <c r="B13" s="110" t="n">
        <v>2164</v>
      </c>
      <c r="C13" s="110" t="n">
        <v>1749</v>
      </c>
      <c r="D13" s="110" t="n">
        <v>415</v>
      </c>
      <c r="E13" s="110" t="n">
        <v>731</v>
      </c>
      <c r="F13" s="110" t="n">
        <v>657</v>
      </c>
      <c r="G13" s="110" t="n">
        <v>74</v>
      </c>
      <c r="H13" s="540" t="n">
        <f aca="false">B13-E13</f>
        <v>1433</v>
      </c>
      <c r="I13" s="540" t="n">
        <f aca="false">C13-F13</f>
        <v>1092</v>
      </c>
      <c r="J13" s="540" t="n">
        <f aca="false">D13-G13</f>
        <v>341</v>
      </c>
    </row>
    <row r="14" customFormat="false" ht="18.95" hidden="false" customHeight="true" outlineLevel="0" collapsed="false">
      <c r="A14" s="541" t="s">
        <v>435</v>
      </c>
      <c r="B14" s="110" t="n">
        <v>67</v>
      </c>
      <c r="C14" s="110" t="n">
        <v>49</v>
      </c>
      <c r="D14" s="110" t="n">
        <v>18</v>
      </c>
      <c r="E14" s="110" t="n">
        <v>44</v>
      </c>
      <c r="F14" s="110" t="n">
        <v>44</v>
      </c>
      <c r="G14" s="542" t="n">
        <v>0</v>
      </c>
      <c r="H14" s="540" t="n">
        <f aca="false">B14-E14</f>
        <v>23</v>
      </c>
      <c r="I14" s="540" t="n">
        <f aca="false">C14-F14</f>
        <v>5</v>
      </c>
      <c r="J14" s="540" t="n">
        <f aca="false">D14-G14</f>
        <v>18</v>
      </c>
    </row>
    <row r="15" customFormat="false" ht="18.95" hidden="false" customHeight="true" outlineLevel="0" collapsed="false">
      <c r="A15" s="541" t="s">
        <v>436</v>
      </c>
      <c r="B15" s="110" t="n">
        <v>7242</v>
      </c>
      <c r="C15" s="110" t="n">
        <v>5437</v>
      </c>
      <c r="D15" s="110" t="n">
        <v>1805</v>
      </c>
      <c r="E15" s="110" t="n">
        <v>5020</v>
      </c>
      <c r="F15" s="110" t="n">
        <v>4564</v>
      </c>
      <c r="G15" s="110" t="n">
        <v>456</v>
      </c>
      <c r="H15" s="540" t="n">
        <f aca="false">B15-E15</f>
        <v>2222</v>
      </c>
      <c r="I15" s="540" t="n">
        <f aca="false">C15-F15</f>
        <v>873</v>
      </c>
      <c r="J15" s="540" t="n">
        <f aca="false">D15-G15</f>
        <v>1349</v>
      </c>
    </row>
    <row r="16" customFormat="false" ht="18.95" hidden="false" customHeight="true" outlineLevel="0" collapsed="false">
      <c r="A16" s="541" t="s">
        <v>437</v>
      </c>
      <c r="B16" s="110" t="n">
        <v>1827</v>
      </c>
      <c r="C16" s="110" t="n">
        <v>1315</v>
      </c>
      <c r="D16" s="110" t="n">
        <v>512</v>
      </c>
      <c r="E16" s="110" t="n">
        <v>687</v>
      </c>
      <c r="F16" s="110" t="n">
        <v>586</v>
      </c>
      <c r="G16" s="110" t="n">
        <v>101</v>
      </c>
      <c r="H16" s="540" t="n">
        <f aca="false">B16-E16</f>
        <v>1140</v>
      </c>
      <c r="I16" s="540" t="n">
        <f aca="false">C16-F16</f>
        <v>729</v>
      </c>
      <c r="J16" s="540" t="n">
        <f aca="false">D16-G16</f>
        <v>411</v>
      </c>
    </row>
    <row r="17" customFormat="false" ht="18.95" hidden="false" customHeight="true" outlineLevel="0" collapsed="false">
      <c r="A17" s="541" t="s">
        <v>438</v>
      </c>
      <c r="B17" s="110" t="n">
        <v>5817</v>
      </c>
      <c r="C17" s="110" t="n">
        <v>4868</v>
      </c>
      <c r="D17" s="110" t="n">
        <v>949</v>
      </c>
      <c r="E17" s="110" t="n">
        <v>2603</v>
      </c>
      <c r="F17" s="110" t="n">
        <v>2412</v>
      </c>
      <c r="G17" s="110" t="n">
        <v>191</v>
      </c>
      <c r="H17" s="540" t="n">
        <f aca="false">B17-E17</f>
        <v>3214</v>
      </c>
      <c r="I17" s="540" t="n">
        <f aca="false">C17-F17</f>
        <v>2456</v>
      </c>
      <c r="J17" s="540" t="n">
        <f aca="false">D17-G17</f>
        <v>758</v>
      </c>
    </row>
    <row r="18" customFormat="false" ht="18.95" hidden="false" customHeight="true" outlineLevel="0" collapsed="false">
      <c r="A18" s="541" t="s">
        <v>439</v>
      </c>
      <c r="B18" s="110" t="n">
        <v>82</v>
      </c>
      <c r="C18" s="110" t="n">
        <v>60</v>
      </c>
      <c r="D18" s="110" t="n">
        <v>22</v>
      </c>
      <c r="E18" s="110" t="n">
        <v>32</v>
      </c>
      <c r="F18" s="110" t="n">
        <v>32</v>
      </c>
      <c r="G18" s="543" t="n">
        <v>0</v>
      </c>
      <c r="H18" s="540" t="n">
        <f aca="false">B18-E18</f>
        <v>50</v>
      </c>
      <c r="I18" s="540" t="n">
        <f aca="false">C18-F18</f>
        <v>28</v>
      </c>
      <c r="J18" s="540" t="n">
        <f aca="false">D18-G18</f>
        <v>22</v>
      </c>
    </row>
    <row r="19" customFormat="false" ht="18.95" hidden="false" customHeight="true" outlineLevel="0" collapsed="false">
      <c r="A19" s="541" t="s">
        <v>440</v>
      </c>
      <c r="B19" s="110" t="n">
        <v>86</v>
      </c>
      <c r="C19" s="110" t="n">
        <v>59</v>
      </c>
      <c r="D19" s="110" t="n">
        <v>27</v>
      </c>
      <c r="E19" s="110" t="n">
        <v>32</v>
      </c>
      <c r="F19" s="110" t="n">
        <v>31</v>
      </c>
      <c r="G19" s="80" t="n">
        <v>1</v>
      </c>
      <c r="H19" s="540" t="n">
        <f aca="false">B19-E19</f>
        <v>54</v>
      </c>
      <c r="I19" s="540" t="n">
        <f aca="false">C19-F19</f>
        <v>28</v>
      </c>
      <c r="J19" s="540" t="n">
        <f aca="false">D19-G19</f>
        <v>26</v>
      </c>
    </row>
    <row r="20" customFormat="false" ht="18.95" hidden="false" customHeight="true" outlineLevel="0" collapsed="false">
      <c r="A20" s="541" t="s">
        <v>441</v>
      </c>
      <c r="B20" s="110" t="n">
        <v>287</v>
      </c>
      <c r="C20" s="110" t="n">
        <v>220</v>
      </c>
      <c r="D20" s="110" t="n">
        <v>67</v>
      </c>
      <c r="E20" s="110" t="n">
        <v>53</v>
      </c>
      <c r="F20" s="110" t="n">
        <v>50</v>
      </c>
      <c r="G20" s="110" t="n">
        <v>3</v>
      </c>
      <c r="H20" s="540" t="n">
        <f aca="false">B20-E20</f>
        <v>234</v>
      </c>
      <c r="I20" s="540" t="n">
        <f aca="false">C20-F20</f>
        <v>170</v>
      </c>
      <c r="J20" s="540" t="n">
        <f aca="false">D20-G20</f>
        <v>64</v>
      </c>
    </row>
    <row r="21" customFormat="false" ht="18.95" hidden="false" customHeight="true" outlineLevel="0" collapsed="false">
      <c r="A21" s="541" t="s">
        <v>442</v>
      </c>
      <c r="B21" s="110" t="n">
        <v>126</v>
      </c>
      <c r="C21" s="110" t="n">
        <v>92</v>
      </c>
      <c r="D21" s="110" t="n">
        <v>34</v>
      </c>
      <c r="E21" s="110" t="n">
        <v>29</v>
      </c>
      <c r="F21" s="110" t="n">
        <v>29</v>
      </c>
      <c r="G21" s="543" t="n">
        <v>0</v>
      </c>
      <c r="H21" s="540" t="n">
        <f aca="false">B21-E21</f>
        <v>97</v>
      </c>
      <c r="I21" s="540" t="n">
        <f aca="false">C21-F21</f>
        <v>63</v>
      </c>
      <c r="J21" s="540" t="n">
        <f aca="false">D21-G21</f>
        <v>34</v>
      </c>
    </row>
    <row r="22" customFormat="false" ht="18.95" hidden="false" customHeight="true" outlineLevel="0" collapsed="false">
      <c r="A22" s="541" t="s">
        <v>443</v>
      </c>
      <c r="B22" s="110" t="n">
        <v>167</v>
      </c>
      <c r="C22" s="110" t="n">
        <v>130</v>
      </c>
      <c r="D22" s="110" t="n">
        <v>37</v>
      </c>
      <c r="E22" s="110" t="n">
        <v>67</v>
      </c>
      <c r="F22" s="110" t="n">
        <v>67</v>
      </c>
      <c r="G22" s="542" t="n">
        <v>0</v>
      </c>
      <c r="H22" s="540" t="n">
        <f aca="false">B22-E22</f>
        <v>100</v>
      </c>
      <c r="I22" s="540" t="n">
        <f aca="false">C22-F22</f>
        <v>63</v>
      </c>
      <c r="J22" s="540" t="n">
        <f aca="false">D22-G22</f>
        <v>37</v>
      </c>
    </row>
    <row r="23" customFormat="false" ht="18.95" hidden="false" customHeight="true" outlineLevel="0" collapsed="false">
      <c r="A23" s="541" t="s">
        <v>444</v>
      </c>
      <c r="B23" s="110" t="n">
        <v>31</v>
      </c>
      <c r="C23" s="110" t="n">
        <v>21</v>
      </c>
      <c r="D23" s="110" t="n">
        <v>10</v>
      </c>
      <c r="E23" s="110" t="n">
        <v>14</v>
      </c>
      <c r="F23" s="110" t="n">
        <v>14</v>
      </c>
      <c r="G23" s="543" t="n">
        <v>0</v>
      </c>
      <c r="H23" s="540" t="n">
        <f aca="false">B23-E23</f>
        <v>17</v>
      </c>
      <c r="I23" s="540" t="n">
        <f aca="false">C23-F23</f>
        <v>7</v>
      </c>
      <c r="J23" s="540" t="n">
        <f aca="false">D23-G23</f>
        <v>10</v>
      </c>
    </row>
    <row r="24" customFormat="false" ht="18.95" hidden="false" customHeight="true" outlineLevel="0" collapsed="false">
      <c r="A24" s="541" t="s">
        <v>445</v>
      </c>
      <c r="B24" s="110" t="n">
        <v>125</v>
      </c>
      <c r="C24" s="110" t="n">
        <v>86</v>
      </c>
      <c r="D24" s="110" t="n">
        <v>39</v>
      </c>
      <c r="E24" s="110" t="n">
        <v>33</v>
      </c>
      <c r="F24" s="110" t="n">
        <v>33</v>
      </c>
      <c r="G24" s="543" t="n">
        <v>0</v>
      </c>
      <c r="H24" s="540" t="n">
        <f aca="false">B24-E24</f>
        <v>92</v>
      </c>
      <c r="I24" s="540" t="n">
        <f aca="false">C24-F24</f>
        <v>53</v>
      </c>
      <c r="J24" s="540" t="n">
        <f aca="false">D24-G24</f>
        <v>39</v>
      </c>
    </row>
    <row r="25" customFormat="false" ht="18.95" hidden="false" customHeight="true" outlineLevel="0" collapsed="false">
      <c r="A25" s="541" t="s">
        <v>446</v>
      </c>
      <c r="B25" s="110" t="n">
        <v>87</v>
      </c>
      <c r="C25" s="110" t="n">
        <v>66</v>
      </c>
      <c r="D25" s="110" t="n">
        <v>21</v>
      </c>
      <c r="E25" s="110" t="n">
        <v>30</v>
      </c>
      <c r="F25" s="110" t="n">
        <v>30</v>
      </c>
      <c r="G25" s="543" t="n">
        <v>0</v>
      </c>
      <c r="H25" s="540" t="n">
        <f aca="false">B25-E25</f>
        <v>57</v>
      </c>
      <c r="I25" s="540" t="n">
        <f aca="false">C25-F25</f>
        <v>36</v>
      </c>
      <c r="J25" s="540" t="n">
        <f aca="false">D25-G25</f>
        <v>21</v>
      </c>
    </row>
    <row r="26" customFormat="false" ht="18.95" hidden="false" customHeight="true" outlineLevel="0" collapsed="false">
      <c r="A26" s="541" t="s">
        <v>447</v>
      </c>
      <c r="B26" s="110" t="n">
        <v>279</v>
      </c>
      <c r="C26" s="110" t="n">
        <v>221</v>
      </c>
      <c r="D26" s="110" t="n">
        <v>58</v>
      </c>
      <c r="E26" s="110" t="n">
        <v>53</v>
      </c>
      <c r="F26" s="110" t="n">
        <v>53</v>
      </c>
      <c r="G26" s="542" t="n">
        <v>0</v>
      </c>
      <c r="H26" s="540" t="n">
        <f aca="false">B26-E26</f>
        <v>226</v>
      </c>
      <c r="I26" s="540" t="n">
        <f aca="false">C26-F26</f>
        <v>168</v>
      </c>
      <c r="J26" s="540" t="n">
        <f aca="false">D26-G26</f>
        <v>58</v>
      </c>
    </row>
    <row r="27" customFormat="false" ht="18.95" hidden="false" customHeight="true" outlineLevel="0" collapsed="false">
      <c r="A27" s="541" t="s">
        <v>448</v>
      </c>
      <c r="B27" s="110" t="n">
        <v>2167</v>
      </c>
      <c r="C27" s="110" t="n">
        <v>1732</v>
      </c>
      <c r="D27" s="110" t="n">
        <v>435</v>
      </c>
      <c r="E27" s="110" t="n">
        <v>932</v>
      </c>
      <c r="F27" s="110" t="n">
        <v>930</v>
      </c>
      <c r="G27" s="110" t="n">
        <v>2</v>
      </c>
      <c r="H27" s="540" t="n">
        <f aca="false">B27-E27</f>
        <v>1235</v>
      </c>
      <c r="I27" s="540" t="n">
        <f aca="false">C27-F27</f>
        <v>802</v>
      </c>
      <c r="J27" s="540" t="n">
        <f aca="false">D27-G27</f>
        <v>433</v>
      </c>
    </row>
    <row r="28" customFormat="false" ht="18.95" hidden="false" customHeight="true" outlineLevel="0" collapsed="false">
      <c r="A28" s="541" t="s">
        <v>449</v>
      </c>
      <c r="B28" s="110" t="n">
        <v>3199</v>
      </c>
      <c r="C28" s="110" t="n">
        <v>2597</v>
      </c>
      <c r="D28" s="110" t="n">
        <v>602</v>
      </c>
      <c r="E28" s="110" t="n">
        <v>1480</v>
      </c>
      <c r="F28" s="110" t="n">
        <v>1369</v>
      </c>
      <c r="G28" s="80" t="n">
        <v>111</v>
      </c>
      <c r="H28" s="540" t="n">
        <f aca="false">B28-E28</f>
        <v>1719</v>
      </c>
      <c r="I28" s="540" t="n">
        <f aca="false">C28-F28</f>
        <v>1228</v>
      </c>
      <c r="J28" s="540" t="n">
        <f aca="false">D28-G28</f>
        <v>491</v>
      </c>
    </row>
    <row r="29" customFormat="false" ht="18.95" hidden="false" customHeight="true" outlineLevel="0" collapsed="false">
      <c r="A29" s="541" t="s">
        <v>450</v>
      </c>
      <c r="B29" s="110" t="n">
        <v>811</v>
      </c>
      <c r="C29" s="110" t="n">
        <v>616</v>
      </c>
      <c r="D29" s="110" t="n">
        <v>195</v>
      </c>
      <c r="E29" s="110" t="n">
        <v>299</v>
      </c>
      <c r="F29" s="110" t="n">
        <v>299</v>
      </c>
      <c r="G29" s="542" t="n">
        <v>0</v>
      </c>
      <c r="H29" s="540" t="n">
        <f aca="false">B29-E29</f>
        <v>512</v>
      </c>
      <c r="I29" s="540" t="n">
        <f aca="false">C29-F29</f>
        <v>317</v>
      </c>
      <c r="J29" s="540" t="n">
        <f aca="false">D29-G29</f>
        <v>195</v>
      </c>
    </row>
    <row r="30" customFormat="false" ht="18.95" hidden="false" customHeight="true" outlineLevel="0" collapsed="false">
      <c r="A30" s="541" t="s">
        <v>451</v>
      </c>
      <c r="B30" s="110" t="n">
        <v>1195</v>
      </c>
      <c r="C30" s="110" t="n">
        <v>934</v>
      </c>
      <c r="D30" s="110" t="n">
        <v>261</v>
      </c>
      <c r="E30" s="110" t="n">
        <v>559</v>
      </c>
      <c r="F30" s="110" t="n">
        <v>528</v>
      </c>
      <c r="G30" s="110" t="n">
        <v>31</v>
      </c>
      <c r="H30" s="540" t="n">
        <f aca="false">B30-E30</f>
        <v>636</v>
      </c>
      <c r="I30" s="540" t="n">
        <f aca="false">C30-F30</f>
        <v>406</v>
      </c>
      <c r="J30" s="540" t="n">
        <f aca="false">D30-G30</f>
        <v>230</v>
      </c>
    </row>
    <row r="31" customFormat="false" ht="18.95" hidden="false" customHeight="true" outlineLevel="0" collapsed="false">
      <c r="A31" s="541" t="s">
        <v>452</v>
      </c>
      <c r="B31" s="110" t="n">
        <v>1524</v>
      </c>
      <c r="C31" s="110" t="n">
        <v>1269</v>
      </c>
      <c r="D31" s="110" t="n">
        <v>255</v>
      </c>
      <c r="E31" s="110" t="n">
        <v>546</v>
      </c>
      <c r="F31" s="110" t="n">
        <v>545</v>
      </c>
      <c r="G31" s="80" t="n">
        <v>1</v>
      </c>
      <c r="H31" s="540" t="n">
        <f aca="false">B31-E31</f>
        <v>978</v>
      </c>
      <c r="I31" s="540" t="n">
        <f aca="false">C31-F31</f>
        <v>724</v>
      </c>
      <c r="J31" s="540" t="n">
        <f aca="false">D31-G31</f>
        <v>254</v>
      </c>
    </row>
    <row r="32" customFormat="false" ht="18.95" hidden="false" customHeight="true" outlineLevel="0" collapsed="false">
      <c r="A32" s="541" t="s">
        <v>453</v>
      </c>
      <c r="B32" s="110" t="n">
        <v>197</v>
      </c>
      <c r="C32" s="110" t="n">
        <v>124</v>
      </c>
      <c r="D32" s="110" t="n">
        <v>73</v>
      </c>
      <c r="E32" s="110" t="n">
        <v>57</v>
      </c>
      <c r="F32" s="110" t="n">
        <v>57</v>
      </c>
      <c r="G32" s="543" t="n">
        <v>0</v>
      </c>
      <c r="H32" s="540" t="n">
        <f aca="false">B32-E32</f>
        <v>140</v>
      </c>
      <c r="I32" s="540" t="n">
        <f aca="false">C32-F32</f>
        <v>67</v>
      </c>
      <c r="J32" s="540" t="n">
        <f aca="false">D32-G32</f>
        <v>73</v>
      </c>
    </row>
    <row r="33" customFormat="false" ht="18.95" hidden="false" customHeight="true" outlineLevel="0" collapsed="false">
      <c r="A33" s="541" t="s">
        <v>454</v>
      </c>
      <c r="B33" s="110" t="n">
        <v>519</v>
      </c>
      <c r="C33" s="110" t="n">
        <v>314</v>
      </c>
      <c r="D33" s="110" t="n">
        <v>205</v>
      </c>
      <c r="E33" s="110" t="n">
        <v>123</v>
      </c>
      <c r="F33" s="110" t="n">
        <v>120</v>
      </c>
      <c r="G33" s="80" t="n">
        <v>3</v>
      </c>
      <c r="H33" s="540" t="n">
        <f aca="false">B33-E33</f>
        <v>396</v>
      </c>
      <c r="I33" s="540" t="n">
        <f aca="false">C33-F33</f>
        <v>194</v>
      </c>
      <c r="J33" s="540" t="n">
        <f aca="false">D33-G33</f>
        <v>202</v>
      </c>
    </row>
    <row r="34" customFormat="false" ht="18.95" hidden="false" customHeight="true" outlineLevel="0" collapsed="false">
      <c r="A34" s="541" t="s">
        <v>455</v>
      </c>
      <c r="B34" s="110" t="n">
        <v>273</v>
      </c>
      <c r="C34" s="110" t="n">
        <v>159</v>
      </c>
      <c r="D34" s="110" t="n">
        <v>114</v>
      </c>
      <c r="E34" s="110" t="n">
        <v>65</v>
      </c>
      <c r="F34" s="110" t="n">
        <v>64</v>
      </c>
      <c r="G34" s="80" t="n">
        <v>1</v>
      </c>
      <c r="H34" s="540" t="n">
        <f aca="false">B34-E34</f>
        <v>208</v>
      </c>
      <c r="I34" s="540" t="n">
        <f aca="false">C34-F34</f>
        <v>95</v>
      </c>
      <c r="J34" s="540" t="n">
        <f aca="false">D34-G34</f>
        <v>113</v>
      </c>
    </row>
    <row r="35" customFormat="false" ht="18.95" hidden="false" customHeight="true" outlineLevel="0" collapsed="false">
      <c r="A35" s="541" t="s">
        <v>456</v>
      </c>
      <c r="B35" s="110" t="n">
        <v>141</v>
      </c>
      <c r="C35" s="110" t="n">
        <v>79</v>
      </c>
      <c r="D35" s="110" t="n">
        <v>62</v>
      </c>
      <c r="E35" s="110" t="n">
        <v>22</v>
      </c>
      <c r="F35" s="110" t="n">
        <v>22</v>
      </c>
      <c r="G35" s="543" t="n">
        <v>0</v>
      </c>
      <c r="H35" s="540" t="n">
        <f aca="false">B35-E35</f>
        <v>119</v>
      </c>
      <c r="I35" s="540" t="n">
        <f aca="false">C35-F35</f>
        <v>57</v>
      </c>
      <c r="J35" s="540" t="n">
        <f aca="false">D35-G35</f>
        <v>62</v>
      </c>
    </row>
    <row r="36" customFormat="false" ht="18.95" hidden="false" customHeight="true" outlineLevel="0" collapsed="false">
      <c r="A36" s="544" t="s">
        <v>457</v>
      </c>
      <c r="B36" s="110" t="n">
        <v>70</v>
      </c>
      <c r="C36" s="110" t="n">
        <v>48</v>
      </c>
      <c r="D36" s="110" t="n">
        <v>22</v>
      </c>
      <c r="E36" s="110" t="n">
        <v>50</v>
      </c>
      <c r="F36" s="110" t="n">
        <v>50</v>
      </c>
      <c r="G36" s="543" t="n">
        <v>0</v>
      </c>
      <c r="H36" s="540" t="n">
        <f aca="false">B36-E36</f>
        <v>20</v>
      </c>
      <c r="I36" s="540" t="n">
        <f aca="false">C36-F36</f>
        <v>-2</v>
      </c>
      <c r="J36" s="540" t="n">
        <f aca="false">D36-G36</f>
        <v>22</v>
      </c>
    </row>
    <row r="37" customFormat="false" ht="18.95" hidden="false" customHeight="true" outlineLevel="0" collapsed="false">
      <c r="A37" s="545" t="s">
        <v>458</v>
      </c>
      <c r="B37" s="110" t="n">
        <v>789</v>
      </c>
      <c r="C37" s="110" t="n">
        <v>705</v>
      </c>
      <c r="D37" s="110" t="n">
        <v>84</v>
      </c>
      <c r="E37" s="110" t="n">
        <v>402</v>
      </c>
      <c r="F37" s="110" t="n">
        <v>390</v>
      </c>
      <c r="G37" s="110" t="n">
        <v>12</v>
      </c>
      <c r="H37" s="540" t="n">
        <f aca="false">B37-E37</f>
        <v>387</v>
      </c>
      <c r="I37" s="540" t="n">
        <f aca="false">C37-F37</f>
        <v>315</v>
      </c>
      <c r="J37" s="540" t="n">
        <f aca="false">D37-G37</f>
        <v>72</v>
      </c>
    </row>
    <row r="38" customFormat="false" ht="18.95" hidden="false" customHeight="true" outlineLevel="0" collapsed="false">
      <c r="A38" s="541" t="s">
        <v>459</v>
      </c>
      <c r="B38" s="110" t="n">
        <v>96</v>
      </c>
      <c r="C38" s="110" t="n">
        <v>87</v>
      </c>
      <c r="D38" s="110" t="n">
        <v>9</v>
      </c>
      <c r="E38" s="110" t="n">
        <v>40</v>
      </c>
      <c r="F38" s="110" t="n">
        <v>38</v>
      </c>
      <c r="G38" s="110" t="n">
        <v>2</v>
      </c>
      <c r="H38" s="540" t="n">
        <f aca="false">B38-E38</f>
        <v>56</v>
      </c>
      <c r="I38" s="540" t="n">
        <f aca="false">C38-F38</f>
        <v>49</v>
      </c>
      <c r="J38" s="540" t="n">
        <f aca="false">D38-G38</f>
        <v>7</v>
      </c>
    </row>
    <row r="39" customFormat="false" ht="18.95" hidden="false" customHeight="true" outlineLevel="0" collapsed="false">
      <c r="A39" s="541" t="s">
        <v>460</v>
      </c>
      <c r="B39" s="110" t="n">
        <v>59</v>
      </c>
      <c r="C39" s="110" t="n">
        <v>49</v>
      </c>
      <c r="D39" s="110" t="n">
        <v>10</v>
      </c>
      <c r="E39" s="110" t="n">
        <v>22</v>
      </c>
      <c r="F39" s="110" t="n">
        <v>22</v>
      </c>
      <c r="G39" s="543" t="n">
        <v>0</v>
      </c>
      <c r="H39" s="540" t="n">
        <f aca="false">B39-E39</f>
        <v>37</v>
      </c>
      <c r="I39" s="540" t="n">
        <f aca="false">C39-F39</f>
        <v>27</v>
      </c>
      <c r="J39" s="540" t="n">
        <f aca="false">D39-G39</f>
        <v>10</v>
      </c>
    </row>
    <row r="40" customFormat="false" ht="18.95" hidden="false" customHeight="true" outlineLevel="0" collapsed="false">
      <c r="A40" s="541" t="s">
        <v>461</v>
      </c>
      <c r="B40" s="110" t="n">
        <v>263</v>
      </c>
      <c r="C40" s="110" t="n">
        <v>239</v>
      </c>
      <c r="D40" s="110" t="n">
        <v>24</v>
      </c>
      <c r="E40" s="110" t="n">
        <v>152</v>
      </c>
      <c r="F40" s="110" t="n">
        <v>146</v>
      </c>
      <c r="G40" s="110" t="n">
        <v>6</v>
      </c>
      <c r="H40" s="540" t="n">
        <f aca="false">B40-E40</f>
        <v>111</v>
      </c>
      <c r="I40" s="540" t="n">
        <f aca="false">C40-F40</f>
        <v>93</v>
      </c>
      <c r="J40" s="540" t="n">
        <f aca="false">D40-G40</f>
        <v>18</v>
      </c>
    </row>
    <row r="41" customFormat="false" ht="18.95" hidden="false" customHeight="true" outlineLevel="0" collapsed="false">
      <c r="A41" s="544" t="s">
        <v>462</v>
      </c>
      <c r="B41" s="546" t="n">
        <f aca="false">B37-B38-B39-B40</f>
        <v>371</v>
      </c>
      <c r="C41" s="546" t="n">
        <f aca="false">C37-C38-C39-C40</f>
        <v>330</v>
      </c>
      <c r="D41" s="546" t="n">
        <f aca="false">D37-D38-D39-D40</f>
        <v>41</v>
      </c>
      <c r="E41" s="546" t="n">
        <f aca="false">E37-E38-E39-E40</f>
        <v>188</v>
      </c>
      <c r="F41" s="546" t="n">
        <f aca="false">F37-F38-F39-F40</f>
        <v>184</v>
      </c>
      <c r="G41" s="546" t="n">
        <f aca="false">G37-G38-G39-G40</f>
        <v>4</v>
      </c>
      <c r="H41" s="540" t="n">
        <f aca="false">B41-E41</f>
        <v>183</v>
      </c>
      <c r="I41" s="540" t="n">
        <f aca="false">C41-F41</f>
        <v>146</v>
      </c>
      <c r="J41" s="540" t="n">
        <f aca="false">D41-G41</f>
        <v>37</v>
      </c>
    </row>
    <row r="42" s="88" customFormat="true" ht="12" hidden="false" customHeight="true" outlineLevel="0" collapsed="false">
      <c r="A42" s="547" t="s">
        <v>463</v>
      </c>
      <c r="B42" s="160"/>
      <c r="C42" s="547"/>
      <c r="D42" s="547"/>
      <c r="E42" s="547"/>
      <c r="F42" s="547"/>
      <c r="G42" s="547"/>
      <c r="H42" s="547"/>
      <c r="I42" s="547"/>
      <c r="J42" s="54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548" width="1.62"/>
    <col collapsed="false" customWidth="true" hidden="false" outlineLevel="0" max="2" min="2" style="549" width="2.25"/>
    <col collapsed="false" customWidth="true" hidden="false" outlineLevel="0" max="3" min="3" style="549" width="16.86"/>
    <col collapsed="false" customWidth="true" hidden="false" outlineLevel="0" max="4" min="4" style="549" width="1.25"/>
    <col collapsed="false" customWidth="true" hidden="false" outlineLevel="0" max="5" min="5" style="549" width="7.87"/>
    <col collapsed="false" customWidth="true" hidden="false" outlineLevel="0" max="6" min="6" style="549" width="11.87"/>
    <col collapsed="false" customWidth="true" hidden="false" outlineLevel="0" max="8" min="7" style="549" width="11.37"/>
    <col collapsed="false" customWidth="true" hidden="false" outlineLevel="0" max="13" min="9" style="549" width="10.87"/>
    <col collapsed="false" customWidth="true" hidden="false" outlineLevel="0" max="14" min="14" style="549" width="10.37"/>
    <col collapsed="false" customWidth="true" hidden="false" outlineLevel="0" max="17" min="15" style="549" width="9.99"/>
    <col collapsed="false" customWidth="true" hidden="false" outlineLevel="0" max="18" min="18" style="549" width="10.99"/>
    <col collapsed="false" customWidth="true" hidden="false" outlineLevel="0" max="21" min="19" style="549" width="9.99"/>
    <col collapsed="false" customWidth="true" hidden="false" outlineLevel="0" max="22" min="22" style="549" width="10.74"/>
    <col collapsed="false" customWidth="true" hidden="false" outlineLevel="0" max="24" min="23" style="549" width="9.99"/>
    <col collapsed="false" customWidth="true" hidden="false" outlineLevel="0" max="25" min="25" style="549" width="8.99"/>
    <col collapsed="false" customWidth="true" hidden="false" outlineLevel="0" max="26" min="26" style="549" width="0.99"/>
    <col collapsed="false" customWidth="true" hidden="false" outlineLevel="0" max="27" min="27" style="549" width="0.25"/>
    <col collapsed="false" customWidth="true" hidden="false" outlineLevel="0" max="32" min="28" style="549" width="10.74"/>
    <col collapsed="false" customWidth="true" hidden="false" outlineLevel="0" max="42" min="33" style="549" width="9.36"/>
    <col collapsed="false" customWidth="false" hidden="false" outlineLevel="0" max="257" min="43" style="549" width="9.87"/>
  </cols>
  <sheetData>
    <row r="1" s="176" customFormat="true" ht="17.25" hidden="false" customHeight="true" outlineLevel="0" collapsed="false">
      <c r="A1" s="164"/>
      <c r="B1" s="177"/>
      <c r="C1" s="165"/>
      <c r="D1" s="165"/>
      <c r="E1" s="177"/>
      <c r="F1" s="177"/>
      <c r="G1" s="177"/>
      <c r="H1" s="165"/>
      <c r="I1" s="165"/>
      <c r="J1" s="165"/>
      <c r="K1" s="165"/>
      <c r="L1" s="165"/>
      <c r="M1" s="550" t="s">
        <v>464</v>
      </c>
      <c r="N1" s="551" t="s">
        <v>465</v>
      </c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74"/>
      <c r="AB1" s="174"/>
      <c r="AC1" s="174"/>
      <c r="AD1" s="174"/>
      <c r="AE1" s="164"/>
      <c r="AF1" s="164"/>
      <c r="AG1" s="164"/>
      <c r="AH1" s="164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</row>
    <row r="2" s="176" customFormat="true" ht="12" hidden="false" customHeight="true" outlineLevel="0" collapsed="false">
      <c r="A2" s="164"/>
      <c r="B2" s="165"/>
      <c r="C2" s="165"/>
      <c r="D2" s="165"/>
      <c r="E2" s="165"/>
      <c r="F2" s="552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74"/>
      <c r="AB2" s="174"/>
      <c r="AC2" s="174"/>
      <c r="AD2" s="174"/>
      <c r="AE2" s="164"/>
      <c r="AF2" s="164"/>
      <c r="AG2" s="164"/>
      <c r="AH2" s="164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</row>
    <row r="3" s="176" customFormat="true" ht="18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492" t="s">
        <v>156</v>
      </c>
      <c r="Z3" s="165"/>
      <c r="AA3" s="174"/>
      <c r="AB3" s="174"/>
      <c r="AC3" s="174"/>
      <c r="AD3" s="174"/>
      <c r="AE3" s="164"/>
      <c r="AF3" s="164"/>
      <c r="AG3" s="164"/>
      <c r="AH3" s="164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</row>
    <row r="4" s="176" customFormat="true" ht="14.25" hidden="false" customHeight="true" outlineLevel="0" collapsed="false">
      <c r="A4" s="164"/>
      <c r="B4" s="553"/>
      <c r="C4" s="553"/>
      <c r="D4" s="553"/>
      <c r="E4" s="554"/>
      <c r="F4" s="555" t="s">
        <v>466</v>
      </c>
      <c r="G4" s="555"/>
      <c r="H4" s="555"/>
      <c r="I4" s="555"/>
      <c r="J4" s="555"/>
      <c r="K4" s="555"/>
      <c r="L4" s="555"/>
      <c r="M4" s="556"/>
      <c r="N4" s="557" t="s">
        <v>467</v>
      </c>
      <c r="O4" s="558"/>
      <c r="P4" s="558"/>
      <c r="Q4" s="559"/>
      <c r="R4" s="560" t="s">
        <v>468</v>
      </c>
      <c r="S4" s="560"/>
      <c r="T4" s="560"/>
      <c r="U4" s="560"/>
      <c r="V4" s="561" t="s">
        <v>469</v>
      </c>
      <c r="W4" s="561"/>
      <c r="X4" s="561"/>
      <c r="Y4" s="561"/>
      <c r="Z4" s="164"/>
      <c r="AA4" s="164"/>
      <c r="AB4" s="164"/>
      <c r="AC4" s="164"/>
      <c r="AD4" s="164"/>
      <c r="AE4" s="164"/>
      <c r="AF4" s="164"/>
      <c r="AG4" s="164"/>
      <c r="AH4" s="177"/>
    </row>
    <row r="5" s="176" customFormat="true" ht="15" hidden="false" customHeight="true" outlineLevel="0" collapsed="false">
      <c r="A5" s="164"/>
      <c r="B5" s="562" t="s">
        <v>470</v>
      </c>
      <c r="C5" s="562"/>
      <c r="D5" s="562"/>
      <c r="E5" s="562"/>
      <c r="F5" s="563"/>
      <c r="G5" s="563"/>
      <c r="H5" s="563"/>
      <c r="I5" s="563"/>
      <c r="J5" s="563"/>
      <c r="K5" s="563"/>
      <c r="L5" s="563"/>
      <c r="M5" s="564"/>
      <c r="N5" s="565"/>
      <c r="O5" s="566"/>
      <c r="P5" s="566"/>
      <c r="Q5" s="567"/>
      <c r="R5" s="563"/>
      <c r="S5" s="563"/>
      <c r="T5" s="563"/>
      <c r="U5" s="563"/>
      <c r="V5" s="568"/>
      <c r="W5" s="568"/>
      <c r="X5" s="568"/>
      <c r="Y5" s="568"/>
      <c r="Z5" s="164"/>
      <c r="AA5" s="164"/>
      <c r="AB5" s="164"/>
      <c r="AC5" s="164"/>
      <c r="AD5" s="164"/>
      <c r="AE5" s="164"/>
      <c r="AF5" s="164"/>
      <c r="AG5" s="164"/>
      <c r="AH5" s="177"/>
    </row>
    <row r="6" s="471" customFormat="true" ht="18" hidden="false" customHeight="true" outlineLevel="0" collapsed="false">
      <c r="A6" s="464"/>
      <c r="B6" s="569"/>
      <c r="C6" s="569"/>
      <c r="D6" s="569"/>
      <c r="E6" s="570"/>
      <c r="F6" s="571" t="s">
        <v>471</v>
      </c>
      <c r="G6" s="571" t="s">
        <v>472</v>
      </c>
      <c r="H6" s="571" t="s">
        <v>473</v>
      </c>
      <c r="I6" s="571" t="s">
        <v>474</v>
      </c>
      <c r="J6" s="571" t="s">
        <v>475</v>
      </c>
      <c r="K6" s="572" t="s">
        <v>476</v>
      </c>
      <c r="L6" s="573" t="s">
        <v>477</v>
      </c>
      <c r="M6" s="574" t="s">
        <v>280</v>
      </c>
      <c r="N6" s="575"/>
      <c r="O6" s="575"/>
      <c r="P6" s="575"/>
      <c r="Q6" s="576"/>
      <c r="R6" s="574" t="s">
        <v>478</v>
      </c>
      <c r="S6" s="575"/>
      <c r="T6" s="575"/>
      <c r="U6" s="576"/>
      <c r="V6" s="574" t="s">
        <v>478</v>
      </c>
      <c r="W6" s="413"/>
      <c r="X6" s="413"/>
      <c r="Y6" s="413"/>
      <c r="Z6" s="464"/>
      <c r="AA6" s="464"/>
      <c r="AB6" s="464"/>
      <c r="AC6" s="464"/>
      <c r="AD6" s="464"/>
      <c r="AE6" s="464"/>
      <c r="AF6" s="464"/>
      <c r="AG6" s="464"/>
      <c r="AH6" s="470"/>
    </row>
    <row r="7" s="176" customFormat="true" ht="52.5" hidden="false" customHeight="true" outlineLevel="0" collapsed="false">
      <c r="A7" s="164"/>
      <c r="B7" s="577"/>
      <c r="C7" s="577"/>
      <c r="D7" s="577"/>
      <c r="E7" s="577"/>
      <c r="F7" s="445" t="s">
        <v>479</v>
      </c>
      <c r="G7" s="578" t="s">
        <v>480</v>
      </c>
      <c r="H7" s="578" t="s">
        <v>481</v>
      </c>
      <c r="I7" s="578" t="s">
        <v>482</v>
      </c>
      <c r="J7" s="578" t="s">
        <v>483</v>
      </c>
      <c r="K7" s="579" t="s">
        <v>484</v>
      </c>
      <c r="L7" s="580" t="s">
        <v>485</v>
      </c>
      <c r="M7" s="581"/>
      <c r="N7" s="582" t="s">
        <v>486</v>
      </c>
      <c r="O7" s="582" t="s">
        <v>487</v>
      </c>
      <c r="P7" s="582" t="s">
        <v>488</v>
      </c>
      <c r="Q7" s="582" t="s">
        <v>489</v>
      </c>
      <c r="R7" s="583" t="s">
        <v>490</v>
      </c>
      <c r="S7" s="582" t="s">
        <v>491</v>
      </c>
      <c r="T7" s="582" t="s">
        <v>492</v>
      </c>
      <c r="U7" s="582" t="s">
        <v>493</v>
      </c>
      <c r="V7" s="584"/>
      <c r="W7" s="582" t="s">
        <v>491</v>
      </c>
      <c r="X7" s="582" t="s">
        <v>492</v>
      </c>
      <c r="Y7" s="585" t="s">
        <v>494</v>
      </c>
      <c r="Z7" s="164"/>
      <c r="AA7" s="164"/>
      <c r="AB7" s="164"/>
      <c r="AC7" s="164"/>
      <c r="AD7" s="164"/>
      <c r="AE7" s="164"/>
      <c r="AF7" s="164"/>
      <c r="AG7" s="164"/>
      <c r="AH7" s="177"/>
    </row>
    <row r="8" s="176" customFormat="true" ht="7.5" hidden="false" customHeight="true" outlineLevel="0" collapsed="false">
      <c r="A8" s="164"/>
      <c r="B8" s="164"/>
      <c r="C8" s="164"/>
      <c r="D8" s="164"/>
      <c r="E8" s="384"/>
      <c r="F8" s="586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164"/>
      <c r="AA8" s="164"/>
      <c r="AB8" s="164"/>
      <c r="AC8" s="164"/>
      <c r="AD8" s="164"/>
      <c r="AE8" s="164"/>
      <c r="AF8" s="164"/>
      <c r="AG8" s="164"/>
      <c r="AH8" s="177"/>
    </row>
    <row r="9" s="176" customFormat="true" ht="15" hidden="false" customHeight="true" outlineLevel="0" collapsed="false">
      <c r="A9" s="164"/>
      <c r="B9" s="164"/>
      <c r="C9" s="164"/>
      <c r="D9" s="164"/>
      <c r="E9" s="384"/>
      <c r="F9" s="587"/>
      <c r="G9" s="588"/>
      <c r="H9" s="589"/>
      <c r="I9" s="590"/>
      <c r="J9" s="591"/>
      <c r="K9" s="588"/>
      <c r="L9" s="588"/>
      <c r="M9" s="588"/>
      <c r="N9" s="588"/>
      <c r="O9" s="588"/>
      <c r="P9" s="588"/>
      <c r="Q9" s="588"/>
      <c r="R9" s="588"/>
      <c r="S9" s="592"/>
      <c r="T9" s="588"/>
      <c r="U9" s="588"/>
      <c r="V9" s="588"/>
      <c r="W9" s="588"/>
      <c r="X9" s="588"/>
      <c r="Y9" s="588"/>
      <c r="Z9" s="164"/>
      <c r="AA9" s="164"/>
      <c r="AB9" s="164"/>
      <c r="AC9" s="164"/>
      <c r="AD9" s="164"/>
      <c r="AE9" s="164"/>
      <c r="AF9" s="164"/>
      <c r="AG9" s="164"/>
      <c r="AH9" s="177"/>
    </row>
    <row r="10" s="176" customFormat="true" ht="12.95" hidden="false" customHeight="true" outlineLevel="0" collapsed="false">
      <c r="A10" s="164"/>
      <c r="B10" s="368" t="s">
        <v>495</v>
      </c>
      <c r="C10" s="368"/>
      <c r="D10" s="593"/>
      <c r="E10" s="594"/>
      <c r="F10" s="587" t="n">
        <v>305379</v>
      </c>
      <c r="G10" s="588" t="n">
        <v>105151</v>
      </c>
      <c r="H10" s="588" t="n">
        <v>16971</v>
      </c>
      <c r="I10" s="588" t="n">
        <v>163706</v>
      </c>
      <c r="J10" s="595" t="s">
        <v>177</v>
      </c>
      <c r="K10" s="588" t="n">
        <v>15976</v>
      </c>
      <c r="L10" s="588" t="n">
        <v>402</v>
      </c>
      <c r="M10" s="588" t="n">
        <v>148835</v>
      </c>
      <c r="N10" s="588" t="n">
        <v>116612</v>
      </c>
      <c r="O10" s="595" t="s">
        <v>177</v>
      </c>
      <c r="P10" s="588" t="n">
        <v>14862</v>
      </c>
      <c r="Q10" s="588" t="n">
        <v>390</v>
      </c>
      <c r="R10" s="588" t="n">
        <v>321407</v>
      </c>
      <c r="S10" s="595" t="s">
        <v>177</v>
      </c>
      <c r="T10" s="588" t="n">
        <v>31615</v>
      </c>
      <c r="U10" s="588" t="n">
        <v>791</v>
      </c>
      <c r="V10" s="588" t="n">
        <v>158585</v>
      </c>
      <c r="W10" s="595" t="s">
        <v>177</v>
      </c>
      <c r="X10" s="588" t="n">
        <v>24297</v>
      </c>
      <c r="Y10" s="588" t="n">
        <v>705</v>
      </c>
      <c r="Z10" s="164"/>
      <c r="AA10" s="164"/>
      <c r="AB10" s="164"/>
      <c r="AC10" s="164"/>
      <c r="AD10" s="164"/>
      <c r="AE10" s="164"/>
      <c r="AF10" s="164"/>
      <c r="AG10" s="164"/>
      <c r="AH10" s="177"/>
    </row>
    <row r="11" s="176" customFormat="true" ht="12.95" hidden="false" customHeight="true" outlineLevel="0" collapsed="false">
      <c r="A11" s="164"/>
      <c r="B11" s="164"/>
      <c r="C11" s="596" t="s">
        <v>496</v>
      </c>
      <c r="D11" s="597"/>
      <c r="E11" s="598"/>
      <c r="F11" s="587" t="n">
        <v>49755</v>
      </c>
      <c r="G11" s="588" t="n">
        <v>21000</v>
      </c>
      <c r="H11" s="595" t="s">
        <v>177</v>
      </c>
      <c r="I11" s="588" t="n">
        <v>28686</v>
      </c>
      <c r="J11" s="595" t="s">
        <v>177</v>
      </c>
      <c r="K11" s="588" t="n">
        <v>69</v>
      </c>
      <c r="L11" s="595" t="s">
        <v>177</v>
      </c>
      <c r="M11" s="595" t="s">
        <v>177</v>
      </c>
      <c r="N11" s="595" t="s">
        <v>177</v>
      </c>
      <c r="O11" s="595" t="s">
        <v>177</v>
      </c>
      <c r="P11" s="595" t="s">
        <v>177</v>
      </c>
      <c r="Q11" s="595" t="s">
        <v>177</v>
      </c>
      <c r="R11" s="588" t="n">
        <v>49957</v>
      </c>
      <c r="S11" s="595" t="s">
        <v>177</v>
      </c>
      <c r="T11" s="588" t="n">
        <v>269</v>
      </c>
      <c r="U11" s="588" t="n">
        <v>2</v>
      </c>
      <c r="V11" s="595" t="s">
        <v>177</v>
      </c>
      <c r="W11" s="595" t="s">
        <v>177</v>
      </c>
      <c r="X11" s="595" t="s">
        <v>177</v>
      </c>
      <c r="Y11" s="595" t="s">
        <v>177</v>
      </c>
      <c r="Z11" s="164"/>
      <c r="AA11" s="164"/>
      <c r="AB11" s="164"/>
      <c r="AC11" s="164"/>
      <c r="AD11" s="164"/>
      <c r="AE11" s="164"/>
      <c r="AF11" s="164"/>
      <c r="AG11" s="164"/>
      <c r="AH11" s="177"/>
    </row>
    <row r="12" s="176" customFormat="true" ht="12.95" hidden="false" customHeight="true" outlineLevel="0" collapsed="false">
      <c r="A12" s="164"/>
      <c r="B12" s="164"/>
      <c r="C12" s="599" t="s">
        <v>497</v>
      </c>
      <c r="D12" s="600"/>
      <c r="E12" s="598"/>
      <c r="F12" s="587" t="n">
        <v>19446</v>
      </c>
      <c r="G12" s="588" t="n">
        <v>973</v>
      </c>
      <c r="H12" s="588" t="n">
        <v>67</v>
      </c>
      <c r="I12" s="588" t="n">
        <v>17459</v>
      </c>
      <c r="J12" s="595" t="s">
        <v>177</v>
      </c>
      <c r="K12" s="588" t="n">
        <v>831</v>
      </c>
      <c r="L12" s="588" t="n">
        <v>7</v>
      </c>
      <c r="M12" s="588" t="n">
        <v>2636</v>
      </c>
      <c r="N12" s="588" t="n">
        <v>2381</v>
      </c>
      <c r="O12" s="595" t="s">
        <v>177</v>
      </c>
      <c r="P12" s="588" t="n">
        <v>184</v>
      </c>
      <c r="Q12" s="588" t="n">
        <v>4</v>
      </c>
      <c r="R12" s="588" t="n">
        <v>24915</v>
      </c>
      <c r="S12" s="595" t="s">
        <v>177</v>
      </c>
      <c r="T12" s="588" t="n">
        <v>6278</v>
      </c>
      <c r="U12" s="588" t="n">
        <v>29</v>
      </c>
      <c r="V12" s="588" t="n">
        <v>3028</v>
      </c>
      <c r="W12" s="595" t="s">
        <v>177</v>
      </c>
      <c r="X12" s="588" t="n">
        <v>578</v>
      </c>
      <c r="Y12" s="588" t="n">
        <v>2</v>
      </c>
      <c r="Z12" s="164"/>
      <c r="AA12" s="164"/>
      <c r="AB12" s="164"/>
      <c r="AC12" s="164"/>
      <c r="AD12" s="164"/>
      <c r="AE12" s="164"/>
      <c r="AF12" s="164"/>
      <c r="AG12" s="164"/>
      <c r="AH12" s="177"/>
    </row>
    <row r="13" s="176" customFormat="true" ht="12.95" hidden="false" customHeight="true" outlineLevel="0" collapsed="false">
      <c r="A13" s="164"/>
      <c r="B13" s="164"/>
      <c r="C13" s="599" t="s">
        <v>498</v>
      </c>
      <c r="D13" s="601"/>
      <c r="E13" s="598"/>
      <c r="F13" s="587" t="n">
        <v>19955</v>
      </c>
      <c r="G13" s="588" t="n">
        <v>2696</v>
      </c>
      <c r="H13" s="588" t="n">
        <v>300</v>
      </c>
      <c r="I13" s="588" t="n">
        <v>14752</v>
      </c>
      <c r="J13" s="595" t="s">
        <v>177</v>
      </c>
      <c r="K13" s="588" t="n">
        <v>1540</v>
      </c>
      <c r="L13" s="588" t="n">
        <v>27</v>
      </c>
      <c r="M13" s="588" t="n">
        <v>13335</v>
      </c>
      <c r="N13" s="588" t="n">
        <v>11805</v>
      </c>
      <c r="O13" s="595" t="s">
        <v>177</v>
      </c>
      <c r="P13" s="588" t="n">
        <v>1210</v>
      </c>
      <c r="Q13" s="588" t="n">
        <v>20</v>
      </c>
      <c r="R13" s="588" t="n">
        <v>22794</v>
      </c>
      <c r="S13" s="595" t="s">
        <v>177</v>
      </c>
      <c r="T13" s="588" t="n">
        <v>4323</v>
      </c>
      <c r="U13" s="588" t="n">
        <v>83</v>
      </c>
      <c r="V13" s="588" t="n">
        <v>15257</v>
      </c>
      <c r="W13" s="595" t="s">
        <v>177</v>
      </c>
      <c r="X13" s="588" t="n">
        <v>3120</v>
      </c>
      <c r="Y13" s="588" t="n">
        <v>32</v>
      </c>
      <c r="Z13" s="164"/>
      <c r="AA13" s="164"/>
      <c r="AB13" s="164"/>
      <c r="AC13" s="164"/>
      <c r="AD13" s="164"/>
      <c r="AE13" s="164"/>
      <c r="AF13" s="164"/>
      <c r="AG13" s="164"/>
      <c r="AH13" s="177"/>
    </row>
    <row r="14" s="176" customFormat="true" ht="12.95" hidden="false" customHeight="true" outlineLevel="0" collapsed="false">
      <c r="A14" s="164"/>
      <c r="B14" s="164"/>
      <c r="C14" s="599" t="s">
        <v>499</v>
      </c>
      <c r="D14" s="601"/>
      <c r="E14" s="598"/>
      <c r="F14" s="587" t="n">
        <v>23116</v>
      </c>
      <c r="G14" s="588" t="n">
        <v>4521</v>
      </c>
      <c r="H14" s="588" t="n">
        <v>575</v>
      </c>
      <c r="I14" s="588" t="n">
        <v>15259</v>
      </c>
      <c r="J14" s="595" t="s">
        <v>177</v>
      </c>
      <c r="K14" s="588" t="n">
        <v>2144</v>
      </c>
      <c r="L14" s="588" t="n">
        <v>25</v>
      </c>
      <c r="M14" s="588" t="n">
        <v>17705</v>
      </c>
      <c r="N14" s="588" t="n">
        <v>15009</v>
      </c>
      <c r="O14" s="595" t="s">
        <v>177</v>
      </c>
      <c r="P14" s="588" t="n">
        <v>2097</v>
      </c>
      <c r="Q14" s="588" t="n">
        <v>24</v>
      </c>
      <c r="R14" s="588" t="n">
        <v>24391</v>
      </c>
      <c r="S14" s="595" t="s">
        <v>177</v>
      </c>
      <c r="T14" s="588" t="n">
        <v>3396</v>
      </c>
      <c r="U14" s="588" t="n">
        <v>48</v>
      </c>
      <c r="V14" s="588" t="n">
        <v>18919</v>
      </c>
      <c r="W14" s="595" t="s">
        <v>177</v>
      </c>
      <c r="X14" s="588" t="n">
        <v>3291</v>
      </c>
      <c r="Y14" s="588" t="n">
        <v>44</v>
      </c>
      <c r="Z14" s="164"/>
      <c r="AA14" s="164"/>
      <c r="AB14" s="164"/>
      <c r="AC14" s="164"/>
      <c r="AD14" s="164"/>
      <c r="AE14" s="164"/>
      <c r="AF14" s="164"/>
      <c r="AG14" s="164"/>
      <c r="AH14" s="177"/>
    </row>
    <row r="15" s="176" customFormat="true" ht="12.95" hidden="false" customHeight="true" outlineLevel="0" collapsed="false">
      <c r="A15" s="164"/>
      <c r="B15" s="164"/>
      <c r="C15" s="599" t="s">
        <v>500</v>
      </c>
      <c r="D15" s="601"/>
      <c r="E15" s="598"/>
      <c r="F15" s="587" t="n">
        <v>19943</v>
      </c>
      <c r="G15" s="588" t="n">
        <v>4952</v>
      </c>
      <c r="H15" s="588" t="n">
        <v>703</v>
      </c>
      <c r="I15" s="588" t="n">
        <v>11855</v>
      </c>
      <c r="J15" s="595" t="s">
        <v>177</v>
      </c>
      <c r="K15" s="588" t="n">
        <v>2059</v>
      </c>
      <c r="L15" s="588" t="n">
        <v>24</v>
      </c>
      <c r="M15" s="588" t="n">
        <v>14565</v>
      </c>
      <c r="N15" s="588" t="n">
        <v>11790</v>
      </c>
      <c r="O15" s="595" t="s">
        <v>177</v>
      </c>
      <c r="P15" s="588" t="n">
        <v>2048</v>
      </c>
      <c r="Q15" s="588" t="n">
        <v>24</v>
      </c>
      <c r="R15" s="588" t="n">
        <v>20308</v>
      </c>
      <c r="S15" s="595" t="s">
        <v>177</v>
      </c>
      <c r="T15" s="588" t="n">
        <v>2406</v>
      </c>
      <c r="U15" s="588" t="n">
        <v>42</v>
      </c>
      <c r="V15" s="588" t="n">
        <v>14918</v>
      </c>
      <c r="W15" s="595" t="s">
        <v>177</v>
      </c>
      <c r="X15" s="588" t="n">
        <v>2385</v>
      </c>
      <c r="Y15" s="588" t="n">
        <v>40</v>
      </c>
      <c r="Z15" s="164"/>
      <c r="AA15" s="164"/>
      <c r="AB15" s="164"/>
      <c r="AC15" s="164"/>
      <c r="AD15" s="164"/>
      <c r="AE15" s="164"/>
      <c r="AF15" s="164"/>
      <c r="AG15" s="164"/>
      <c r="AH15" s="177"/>
    </row>
    <row r="16" s="176" customFormat="true" ht="12.95" hidden="false" customHeight="true" outlineLevel="0" collapsed="false">
      <c r="A16" s="164"/>
      <c r="B16" s="164"/>
      <c r="C16" s="599" t="s">
        <v>501</v>
      </c>
      <c r="D16" s="601"/>
      <c r="E16" s="598"/>
      <c r="F16" s="587" t="n">
        <v>20003</v>
      </c>
      <c r="G16" s="588" t="n">
        <v>4610</v>
      </c>
      <c r="H16" s="588" t="n">
        <v>983</v>
      </c>
      <c r="I16" s="588" t="n">
        <v>12025</v>
      </c>
      <c r="J16" s="595" t="s">
        <v>177</v>
      </c>
      <c r="K16" s="588" t="n">
        <v>2122</v>
      </c>
      <c r="L16" s="588" t="n">
        <v>33</v>
      </c>
      <c r="M16" s="588" t="n">
        <v>15128</v>
      </c>
      <c r="N16" s="588" t="n">
        <v>11997</v>
      </c>
      <c r="O16" s="595" t="s">
        <v>177</v>
      </c>
      <c r="P16" s="588" t="n">
        <v>2116</v>
      </c>
      <c r="Q16" s="588" t="n">
        <v>32</v>
      </c>
      <c r="R16" s="588" t="n">
        <v>20354</v>
      </c>
      <c r="S16" s="595" t="s">
        <v>177</v>
      </c>
      <c r="T16" s="588" t="n">
        <v>2443</v>
      </c>
      <c r="U16" s="588" t="n">
        <v>63</v>
      </c>
      <c r="V16" s="588" t="n">
        <v>15474</v>
      </c>
      <c r="W16" s="595" t="s">
        <v>177</v>
      </c>
      <c r="X16" s="588" t="n">
        <v>2431</v>
      </c>
      <c r="Y16" s="588" t="n">
        <v>63</v>
      </c>
      <c r="Z16" s="164"/>
      <c r="AA16" s="164"/>
      <c r="AB16" s="164"/>
      <c r="AC16" s="164"/>
      <c r="AD16" s="164"/>
      <c r="AE16" s="164"/>
      <c r="AF16" s="164"/>
      <c r="AG16" s="164"/>
      <c r="AH16" s="177"/>
    </row>
    <row r="17" s="176" customFormat="true" ht="12.95" hidden="false" customHeight="true" outlineLevel="0" collapsed="false">
      <c r="A17" s="164"/>
      <c r="B17" s="164"/>
      <c r="C17" s="599" t="s">
        <v>502</v>
      </c>
      <c r="D17" s="601"/>
      <c r="E17" s="598"/>
      <c r="F17" s="587" t="n">
        <v>20992</v>
      </c>
      <c r="G17" s="588" t="n">
        <v>3909</v>
      </c>
      <c r="H17" s="588" t="n">
        <v>1450</v>
      </c>
      <c r="I17" s="588" t="n">
        <v>13368</v>
      </c>
      <c r="J17" s="595" t="s">
        <v>177</v>
      </c>
      <c r="K17" s="588" t="n">
        <v>2025</v>
      </c>
      <c r="L17" s="588" t="n">
        <v>59</v>
      </c>
      <c r="M17" s="588" t="n">
        <v>16886</v>
      </c>
      <c r="N17" s="588" t="n">
        <v>13355</v>
      </c>
      <c r="O17" s="595" t="s">
        <v>177</v>
      </c>
      <c r="P17" s="588" t="n">
        <v>2022</v>
      </c>
      <c r="Q17" s="588" t="n">
        <v>59</v>
      </c>
      <c r="R17" s="588" t="n">
        <v>21861</v>
      </c>
      <c r="S17" s="595" t="s">
        <v>177</v>
      </c>
      <c r="T17" s="588" t="n">
        <v>2849</v>
      </c>
      <c r="U17" s="588" t="n">
        <v>104</v>
      </c>
      <c r="V17" s="588" t="n">
        <v>17754</v>
      </c>
      <c r="W17" s="595" t="s">
        <v>177</v>
      </c>
      <c r="X17" s="588" t="n">
        <v>2845</v>
      </c>
      <c r="Y17" s="588" t="n">
        <v>104</v>
      </c>
      <c r="Z17" s="164"/>
      <c r="AA17" s="164"/>
      <c r="AB17" s="164"/>
      <c r="AC17" s="164"/>
      <c r="AD17" s="164"/>
      <c r="AE17" s="164"/>
      <c r="AF17" s="164"/>
      <c r="AG17" s="164"/>
      <c r="AH17" s="177"/>
    </row>
    <row r="18" s="176" customFormat="true" ht="12.95" hidden="false" customHeight="true" outlineLevel="0" collapsed="false">
      <c r="A18" s="164"/>
      <c r="B18" s="164"/>
      <c r="C18" s="599" t="s">
        <v>503</v>
      </c>
      <c r="D18" s="601"/>
      <c r="E18" s="598"/>
      <c r="F18" s="587" t="n">
        <v>23147</v>
      </c>
      <c r="G18" s="588" t="n">
        <v>4075</v>
      </c>
      <c r="H18" s="588" t="n">
        <v>2128</v>
      </c>
      <c r="I18" s="588" t="n">
        <v>14870</v>
      </c>
      <c r="J18" s="595" t="s">
        <v>177</v>
      </c>
      <c r="K18" s="588" t="n">
        <v>1772</v>
      </c>
      <c r="L18" s="588" t="n">
        <v>73</v>
      </c>
      <c r="M18" s="588" t="n">
        <v>18840</v>
      </c>
      <c r="N18" s="588" t="n">
        <v>14867</v>
      </c>
      <c r="O18" s="595" t="s">
        <v>177</v>
      </c>
      <c r="P18" s="588" t="n">
        <v>1772</v>
      </c>
      <c r="Q18" s="588" t="n">
        <v>73</v>
      </c>
      <c r="R18" s="588" t="n">
        <v>24626</v>
      </c>
      <c r="S18" s="595" t="s">
        <v>177</v>
      </c>
      <c r="T18" s="588" t="n">
        <v>3187</v>
      </c>
      <c r="U18" s="588" t="n">
        <v>137</v>
      </c>
      <c r="V18" s="588" t="n">
        <v>20319</v>
      </c>
      <c r="W18" s="595" t="s">
        <v>177</v>
      </c>
      <c r="X18" s="588" t="n">
        <v>3187</v>
      </c>
      <c r="Y18" s="588" t="n">
        <v>137</v>
      </c>
      <c r="Z18" s="164"/>
      <c r="AA18" s="164"/>
      <c r="AB18" s="164"/>
      <c r="AC18" s="164"/>
      <c r="AD18" s="164"/>
      <c r="AE18" s="164"/>
      <c r="AF18" s="164"/>
      <c r="AG18" s="164"/>
      <c r="AH18" s="177"/>
    </row>
    <row r="19" s="176" customFormat="true" ht="12.95" hidden="false" customHeight="true" outlineLevel="0" collapsed="false">
      <c r="A19" s="164"/>
      <c r="B19" s="164"/>
      <c r="C19" s="599" t="s">
        <v>504</v>
      </c>
      <c r="D19" s="601"/>
      <c r="E19" s="598"/>
      <c r="F19" s="587" t="n">
        <v>25098</v>
      </c>
      <c r="G19" s="588" t="n">
        <v>5209</v>
      </c>
      <c r="H19" s="588" t="n">
        <v>2709</v>
      </c>
      <c r="I19" s="588" t="n">
        <v>15251</v>
      </c>
      <c r="J19" s="595" t="s">
        <v>177</v>
      </c>
      <c r="K19" s="588" t="n">
        <v>1610</v>
      </c>
      <c r="L19" s="588" t="n">
        <v>73</v>
      </c>
      <c r="M19" s="588" t="n">
        <v>19639</v>
      </c>
      <c r="N19" s="588" t="n">
        <v>15248</v>
      </c>
      <c r="O19" s="595" t="s">
        <v>177</v>
      </c>
      <c r="P19" s="588" t="n">
        <v>1609</v>
      </c>
      <c r="Q19" s="588" t="n">
        <v>73</v>
      </c>
      <c r="R19" s="588" t="n">
        <v>26609</v>
      </c>
      <c r="S19" s="595" t="s">
        <v>177</v>
      </c>
      <c r="T19" s="588" t="n">
        <v>3052</v>
      </c>
      <c r="U19" s="588" t="n">
        <v>142</v>
      </c>
      <c r="V19" s="588" t="n">
        <v>21150</v>
      </c>
      <c r="W19" s="595" t="s">
        <v>177</v>
      </c>
      <c r="X19" s="588" t="n">
        <v>3051</v>
      </c>
      <c r="Y19" s="588" t="n">
        <v>142</v>
      </c>
      <c r="Z19" s="164"/>
      <c r="AA19" s="164"/>
      <c r="AB19" s="164"/>
      <c r="AC19" s="164"/>
      <c r="AD19" s="164"/>
      <c r="AE19" s="164"/>
      <c r="AF19" s="164"/>
      <c r="AG19" s="164"/>
      <c r="AH19" s="177"/>
    </row>
    <row r="20" s="176" customFormat="true" ht="12.95" hidden="false" customHeight="true" outlineLevel="0" collapsed="false">
      <c r="A20" s="164"/>
      <c r="B20" s="164"/>
      <c r="C20" s="599" t="s">
        <v>505</v>
      </c>
      <c r="D20" s="601"/>
      <c r="E20" s="598"/>
      <c r="F20" s="587" t="n">
        <v>18492</v>
      </c>
      <c r="G20" s="588" t="n">
        <v>5150</v>
      </c>
      <c r="H20" s="588" t="n">
        <v>2290</v>
      </c>
      <c r="I20" s="588" t="n">
        <v>9795</v>
      </c>
      <c r="J20" s="595" t="s">
        <v>177</v>
      </c>
      <c r="K20" s="588" t="n">
        <v>1060</v>
      </c>
      <c r="L20" s="588" t="n">
        <v>45</v>
      </c>
      <c r="M20" s="588" t="n">
        <v>13186</v>
      </c>
      <c r="N20" s="588" t="n">
        <v>9791</v>
      </c>
      <c r="O20" s="595" t="s">
        <v>177</v>
      </c>
      <c r="P20" s="588" t="n">
        <v>1060</v>
      </c>
      <c r="Q20" s="588" t="n">
        <v>45</v>
      </c>
      <c r="R20" s="588" t="n">
        <v>19368</v>
      </c>
      <c r="S20" s="595" t="s">
        <v>177</v>
      </c>
      <c r="T20" s="588" t="n">
        <v>1922</v>
      </c>
      <c r="U20" s="588" t="n">
        <v>59</v>
      </c>
      <c r="V20" s="588" t="n">
        <v>14062</v>
      </c>
      <c r="W20" s="595" t="s">
        <v>177</v>
      </c>
      <c r="X20" s="588" t="n">
        <v>1922</v>
      </c>
      <c r="Y20" s="588" t="n">
        <v>59</v>
      </c>
      <c r="Z20" s="164"/>
      <c r="AA20" s="164"/>
      <c r="AB20" s="164"/>
      <c r="AC20" s="164"/>
      <c r="AD20" s="164"/>
      <c r="AE20" s="164"/>
      <c r="AF20" s="164"/>
      <c r="AG20" s="164"/>
      <c r="AH20" s="177"/>
    </row>
    <row r="21" s="176" customFormat="true" ht="12.95" hidden="false" customHeight="true" outlineLevel="0" collapsed="false">
      <c r="A21" s="164"/>
      <c r="B21" s="164"/>
      <c r="C21" s="599" t="s">
        <v>506</v>
      </c>
      <c r="D21" s="601"/>
      <c r="E21" s="598"/>
      <c r="F21" s="587" t="n">
        <v>16583</v>
      </c>
      <c r="G21" s="588" t="n">
        <v>8375</v>
      </c>
      <c r="H21" s="588" t="n">
        <v>2124</v>
      </c>
      <c r="I21" s="588" t="n">
        <v>5520</v>
      </c>
      <c r="J21" s="595" t="s">
        <v>177</v>
      </c>
      <c r="K21" s="588" t="n">
        <v>408</v>
      </c>
      <c r="L21" s="588" t="n">
        <v>20</v>
      </c>
      <c r="M21" s="588" t="n">
        <v>8068</v>
      </c>
      <c r="N21" s="588" t="n">
        <v>5516</v>
      </c>
      <c r="O21" s="595" t="s">
        <v>177</v>
      </c>
      <c r="P21" s="588" t="n">
        <v>408</v>
      </c>
      <c r="Q21" s="588" t="n">
        <v>20</v>
      </c>
      <c r="R21" s="588" t="n">
        <v>17139</v>
      </c>
      <c r="S21" s="595" t="s">
        <v>177</v>
      </c>
      <c r="T21" s="588" t="n">
        <v>953</v>
      </c>
      <c r="U21" s="588" t="n">
        <v>31</v>
      </c>
      <c r="V21" s="588" t="n">
        <v>8624</v>
      </c>
      <c r="W21" s="595" t="s">
        <v>177</v>
      </c>
      <c r="X21" s="588" t="n">
        <v>953</v>
      </c>
      <c r="Y21" s="588" t="n">
        <v>31</v>
      </c>
      <c r="Z21" s="164"/>
      <c r="AA21" s="164"/>
      <c r="AB21" s="164"/>
      <c r="AC21" s="164"/>
      <c r="AD21" s="164"/>
      <c r="AE21" s="164"/>
      <c r="AF21" s="164"/>
      <c r="AG21" s="164"/>
      <c r="AH21" s="177"/>
    </row>
    <row r="22" s="176" customFormat="true" ht="12.95" hidden="false" customHeight="true" outlineLevel="0" collapsed="false">
      <c r="A22" s="164"/>
      <c r="B22" s="164"/>
      <c r="C22" s="599" t="s">
        <v>507</v>
      </c>
      <c r="D22" s="601"/>
      <c r="E22" s="598"/>
      <c r="F22" s="587" t="n">
        <v>15635</v>
      </c>
      <c r="G22" s="588" t="n">
        <v>10661</v>
      </c>
      <c r="H22" s="588" t="n">
        <v>1711</v>
      </c>
      <c r="I22" s="588" t="n">
        <v>2956</v>
      </c>
      <c r="J22" s="595" t="s">
        <v>177</v>
      </c>
      <c r="K22" s="588" t="n">
        <v>201</v>
      </c>
      <c r="L22" s="588" t="n">
        <v>5</v>
      </c>
      <c r="M22" s="588" t="n">
        <v>4873</v>
      </c>
      <c r="N22" s="588" t="n">
        <v>2956</v>
      </c>
      <c r="O22" s="595" t="s">
        <v>177</v>
      </c>
      <c r="P22" s="588" t="n">
        <v>201</v>
      </c>
      <c r="Q22" s="588" t="n">
        <v>5</v>
      </c>
      <c r="R22" s="588" t="n">
        <v>15853</v>
      </c>
      <c r="S22" s="595" t="s">
        <v>177</v>
      </c>
      <c r="T22" s="588" t="n">
        <v>394</v>
      </c>
      <c r="U22" s="588" t="n">
        <v>30</v>
      </c>
      <c r="V22" s="588" t="n">
        <v>5089</v>
      </c>
      <c r="W22" s="595" t="s">
        <v>177</v>
      </c>
      <c r="X22" s="588" t="n">
        <v>392</v>
      </c>
      <c r="Y22" s="588" t="n">
        <v>30</v>
      </c>
      <c r="Z22" s="164"/>
      <c r="AA22" s="164"/>
      <c r="AB22" s="164"/>
      <c r="AC22" s="164"/>
      <c r="AD22" s="164"/>
      <c r="AE22" s="164"/>
      <c r="AF22" s="164"/>
      <c r="AG22" s="164"/>
      <c r="AH22" s="177"/>
    </row>
    <row r="23" s="176" customFormat="true" ht="12.95" hidden="false" customHeight="true" outlineLevel="0" collapsed="false">
      <c r="A23" s="164"/>
      <c r="B23" s="164"/>
      <c r="C23" s="599" t="s">
        <v>508</v>
      </c>
      <c r="D23" s="601"/>
      <c r="E23" s="598"/>
      <c r="F23" s="587" t="n">
        <v>13452</v>
      </c>
      <c r="G23" s="588" t="n">
        <v>10786</v>
      </c>
      <c r="H23" s="588" t="n">
        <v>1157</v>
      </c>
      <c r="I23" s="588" t="n">
        <v>1325</v>
      </c>
      <c r="J23" s="595" t="s">
        <v>177</v>
      </c>
      <c r="K23" s="588" t="n">
        <v>99</v>
      </c>
      <c r="L23" s="588" t="n">
        <v>8</v>
      </c>
      <c r="M23" s="588" t="n">
        <v>2588</v>
      </c>
      <c r="N23" s="588" t="n">
        <v>1324</v>
      </c>
      <c r="O23" s="595" t="s">
        <v>177</v>
      </c>
      <c r="P23" s="588" t="n">
        <v>99</v>
      </c>
      <c r="Q23" s="588" t="n">
        <v>8</v>
      </c>
      <c r="R23" s="588" t="n">
        <v>13471</v>
      </c>
      <c r="S23" s="595" t="s">
        <v>177</v>
      </c>
      <c r="T23" s="588" t="n">
        <v>110</v>
      </c>
      <c r="U23" s="588" t="n">
        <v>16</v>
      </c>
      <c r="V23" s="588" t="n">
        <v>2607</v>
      </c>
      <c r="W23" s="595" t="s">
        <v>177</v>
      </c>
      <c r="X23" s="588" t="n">
        <v>110</v>
      </c>
      <c r="Y23" s="588" t="n">
        <v>16</v>
      </c>
      <c r="Z23" s="164"/>
      <c r="AA23" s="164"/>
      <c r="AB23" s="164"/>
      <c r="AC23" s="164"/>
      <c r="AD23" s="164"/>
      <c r="AE23" s="164"/>
      <c r="AF23" s="164"/>
      <c r="AG23" s="164"/>
      <c r="AH23" s="177"/>
    </row>
    <row r="24" s="176" customFormat="true" ht="12.95" hidden="false" customHeight="true" outlineLevel="0" collapsed="false">
      <c r="A24" s="164"/>
      <c r="B24" s="164"/>
      <c r="C24" s="599" t="s">
        <v>509</v>
      </c>
      <c r="D24" s="601"/>
      <c r="E24" s="598"/>
      <c r="F24" s="587" t="n">
        <v>8930</v>
      </c>
      <c r="G24" s="588" t="n">
        <v>7913</v>
      </c>
      <c r="H24" s="588" t="n">
        <v>512</v>
      </c>
      <c r="I24" s="588" t="n">
        <v>417</v>
      </c>
      <c r="J24" s="595" t="s">
        <v>177</v>
      </c>
      <c r="K24" s="588" t="n">
        <v>30</v>
      </c>
      <c r="L24" s="588" t="n">
        <v>1</v>
      </c>
      <c r="M24" s="588" t="n">
        <v>956</v>
      </c>
      <c r="N24" s="588" t="n">
        <v>413</v>
      </c>
      <c r="O24" s="595" t="s">
        <v>177</v>
      </c>
      <c r="P24" s="588" t="n">
        <v>30</v>
      </c>
      <c r="Q24" s="588" t="n">
        <v>1</v>
      </c>
      <c r="R24" s="588" t="n">
        <v>8927</v>
      </c>
      <c r="S24" s="595" t="s">
        <v>177</v>
      </c>
      <c r="T24" s="588" t="n">
        <v>24</v>
      </c>
      <c r="U24" s="588" t="n">
        <v>4</v>
      </c>
      <c r="V24" s="588" t="n">
        <v>953</v>
      </c>
      <c r="W24" s="595" t="s">
        <v>177</v>
      </c>
      <c r="X24" s="588" t="n">
        <v>24</v>
      </c>
      <c r="Y24" s="588" t="n">
        <v>4</v>
      </c>
      <c r="Z24" s="164"/>
      <c r="AA24" s="164"/>
      <c r="AB24" s="164"/>
      <c r="AC24" s="164"/>
      <c r="AD24" s="164"/>
      <c r="AE24" s="164"/>
      <c r="AF24" s="164"/>
      <c r="AG24" s="164"/>
      <c r="AH24" s="177"/>
    </row>
    <row r="25" s="176" customFormat="true" ht="12.95" hidden="false" customHeight="true" outlineLevel="0" collapsed="false">
      <c r="A25" s="164"/>
      <c r="B25" s="164"/>
      <c r="C25" s="599" t="s">
        <v>510</v>
      </c>
      <c r="D25" s="602"/>
      <c r="E25" s="598"/>
      <c r="F25" s="587" t="n">
        <v>5646</v>
      </c>
      <c r="G25" s="588" t="n">
        <v>5300</v>
      </c>
      <c r="H25" s="588" t="n">
        <v>189</v>
      </c>
      <c r="I25" s="588" t="n">
        <v>120</v>
      </c>
      <c r="J25" s="595" t="s">
        <v>177</v>
      </c>
      <c r="K25" s="588" t="n">
        <v>5</v>
      </c>
      <c r="L25" s="588" t="n">
        <v>1</v>
      </c>
      <c r="M25" s="588" t="n">
        <v>314</v>
      </c>
      <c r="N25" s="588" t="n">
        <v>119</v>
      </c>
      <c r="O25" s="595" t="s">
        <v>177</v>
      </c>
      <c r="P25" s="588" t="n">
        <v>5</v>
      </c>
      <c r="Q25" s="588" t="n">
        <v>1</v>
      </c>
      <c r="R25" s="588" t="n">
        <v>5646</v>
      </c>
      <c r="S25" s="595" t="s">
        <v>177</v>
      </c>
      <c r="T25" s="588" t="n">
        <v>5</v>
      </c>
      <c r="U25" s="588" t="n">
        <v>1</v>
      </c>
      <c r="V25" s="588" t="n">
        <v>314</v>
      </c>
      <c r="W25" s="595" t="s">
        <v>177</v>
      </c>
      <c r="X25" s="588" t="n">
        <v>5</v>
      </c>
      <c r="Y25" s="588" t="n">
        <v>1</v>
      </c>
      <c r="Z25" s="164"/>
      <c r="AA25" s="164"/>
      <c r="AB25" s="164"/>
      <c r="AC25" s="164"/>
      <c r="AD25" s="164"/>
      <c r="AE25" s="164"/>
      <c r="AF25" s="164"/>
      <c r="AG25" s="164"/>
      <c r="AH25" s="177"/>
    </row>
    <row r="26" s="176" customFormat="true" ht="12.95" hidden="false" customHeight="true" outlineLevel="0" collapsed="false">
      <c r="A26" s="164"/>
      <c r="B26" s="164"/>
      <c r="C26" s="603" t="s">
        <v>511</v>
      </c>
      <c r="D26" s="604"/>
      <c r="E26" s="598"/>
      <c r="F26" s="587" t="n">
        <v>5186</v>
      </c>
      <c r="G26" s="588" t="n">
        <v>5021</v>
      </c>
      <c r="H26" s="588" t="n">
        <v>73</v>
      </c>
      <c r="I26" s="588" t="n">
        <v>48</v>
      </c>
      <c r="J26" s="595" t="s">
        <v>177</v>
      </c>
      <c r="K26" s="588" t="n">
        <v>1</v>
      </c>
      <c r="L26" s="588" t="n">
        <v>1</v>
      </c>
      <c r="M26" s="588" t="n">
        <v>116</v>
      </c>
      <c r="N26" s="588" t="n">
        <v>41</v>
      </c>
      <c r="O26" s="595" t="s">
        <v>177</v>
      </c>
      <c r="P26" s="588" t="n">
        <v>1</v>
      </c>
      <c r="Q26" s="588" t="n">
        <v>1</v>
      </c>
      <c r="R26" s="588" t="n">
        <v>5188</v>
      </c>
      <c r="S26" s="595" t="s">
        <v>177</v>
      </c>
      <c r="T26" s="588" t="n">
        <v>4</v>
      </c>
      <c r="U26" s="595" t="s">
        <v>177</v>
      </c>
      <c r="V26" s="588" t="n">
        <v>117</v>
      </c>
      <c r="W26" s="595" t="s">
        <v>177</v>
      </c>
      <c r="X26" s="588" t="n">
        <v>3</v>
      </c>
      <c r="Y26" s="595" t="s">
        <v>177</v>
      </c>
      <c r="Z26" s="164"/>
      <c r="AA26" s="164"/>
      <c r="AB26" s="164"/>
      <c r="AC26" s="164"/>
      <c r="AD26" s="164"/>
      <c r="AE26" s="164"/>
      <c r="AF26" s="164"/>
      <c r="AG26" s="164"/>
      <c r="AH26" s="177"/>
    </row>
    <row r="27" s="176" customFormat="true" ht="12.95" hidden="false" customHeight="true" outlineLevel="0" collapsed="false">
      <c r="A27" s="164"/>
      <c r="B27" s="599" t="s">
        <v>512</v>
      </c>
      <c r="C27" s="599"/>
      <c r="D27" s="599"/>
      <c r="E27" s="598"/>
      <c r="F27" s="587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164"/>
      <c r="AA27" s="164"/>
      <c r="AB27" s="164"/>
      <c r="AC27" s="164"/>
      <c r="AD27" s="164"/>
      <c r="AE27" s="164"/>
      <c r="AF27" s="164"/>
      <c r="AG27" s="164"/>
      <c r="AH27" s="177"/>
    </row>
    <row r="28" s="176" customFormat="true" ht="12.95" hidden="false" customHeight="true" outlineLevel="0" collapsed="false">
      <c r="A28" s="164"/>
      <c r="B28" s="164"/>
      <c r="C28" s="603" t="s">
        <v>513</v>
      </c>
      <c r="D28" s="604"/>
      <c r="E28" s="598"/>
      <c r="F28" s="587" t="n">
        <v>48849</v>
      </c>
      <c r="G28" s="588" t="n">
        <v>39681</v>
      </c>
      <c r="H28" s="588" t="n">
        <v>3642</v>
      </c>
      <c r="I28" s="588" t="n">
        <v>4866</v>
      </c>
      <c r="J28" s="595" t="s">
        <v>177</v>
      </c>
      <c r="K28" s="588" t="n">
        <v>336</v>
      </c>
      <c r="L28" s="588" t="n">
        <v>16</v>
      </c>
      <c r="M28" s="588" t="n">
        <v>8847</v>
      </c>
      <c r="N28" s="588" t="n">
        <v>4853</v>
      </c>
      <c r="O28" s="595" t="s">
        <v>177</v>
      </c>
      <c r="P28" s="588" t="n">
        <v>336</v>
      </c>
      <c r="Q28" s="588" t="n">
        <v>16</v>
      </c>
      <c r="R28" s="588" t="n">
        <v>49085</v>
      </c>
      <c r="S28" s="595" t="s">
        <v>177</v>
      </c>
      <c r="T28" s="588" t="n">
        <v>537</v>
      </c>
      <c r="U28" s="588" t="n">
        <v>51</v>
      </c>
      <c r="V28" s="588" t="n">
        <v>9080</v>
      </c>
      <c r="W28" s="595" t="s">
        <v>177</v>
      </c>
      <c r="X28" s="588" t="n">
        <v>534</v>
      </c>
      <c r="Y28" s="588" t="n">
        <v>51</v>
      </c>
      <c r="Z28" s="164"/>
      <c r="AA28" s="164"/>
      <c r="AB28" s="164"/>
      <c r="AC28" s="164"/>
      <c r="AD28" s="164"/>
      <c r="AE28" s="164"/>
      <c r="AF28" s="164"/>
      <c r="AG28" s="164"/>
      <c r="AH28" s="177"/>
    </row>
    <row r="29" s="176" customFormat="true" ht="12.95" hidden="false" customHeight="true" outlineLevel="0" collapsed="false">
      <c r="A29" s="164"/>
      <c r="B29" s="164"/>
      <c r="C29" s="605" t="s">
        <v>514</v>
      </c>
      <c r="D29" s="606"/>
      <c r="E29" s="598"/>
      <c r="F29" s="587" t="n">
        <v>29087</v>
      </c>
      <c r="G29" s="588" t="n">
        <v>21447</v>
      </c>
      <c r="H29" s="588" t="n">
        <v>2868</v>
      </c>
      <c r="I29" s="588" t="n">
        <v>4281</v>
      </c>
      <c r="J29" s="595" t="s">
        <v>177</v>
      </c>
      <c r="K29" s="588" t="n">
        <v>300</v>
      </c>
      <c r="L29" s="588" t="n">
        <v>13</v>
      </c>
      <c r="M29" s="588" t="n">
        <v>7461</v>
      </c>
      <c r="N29" s="588" t="n">
        <v>4280</v>
      </c>
      <c r="O29" s="595" t="s">
        <v>177</v>
      </c>
      <c r="P29" s="588" t="n">
        <v>300</v>
      </c>
      <c r="Q29" s="588" t="n">
        <v>13</v>
      </c>
      <c r="R29" s="588" t="n">
        <v>29324</v>
      </c>
      <c r="S29" s="595" t="s">
        <v>177</v>
      </c>
      <c r="T29" s="588" t="n">
        <v>504</v>
      </c>
      <c r="U29" s="588" t="n">
        <v>46</v>
      </c>
      <c r="V29" s="588" t="n">
        <v>7696</v>
      </c>
      <c r="W29" s="595" t="s">
        <v>177</v>
      </c>
      <c r="X29" s="588" t="n">
        <v>502</v>
      </c>
      <c r="Y29" s="588" t="n">
        <v>46</v>
      </c>
      <c r="Z29" s="164"/>
      <c r="AA29" s="164"/>
      <c r="AB29" s="164"/>
      <c r="AC29" s="164"/>
      <c r="AD29" s="164"/>
      <c r="AE29" s="164"/>
      <c r="AF29" s="164"/>
      <c r="AG29" s="164"/>
      <c r="AH29" s="177"/>
    </row>
    <row r="30" s="176" customFormat="true" ht="12.95" hidden="false" customHeight="true" outlineLevel="0" collapsed="false">
      <c r="A30" s="164"/>
      <c r="B30" s="164"/>
      <c r="C30" s="348" t="s">
        <v>515</v>
      </c>
      <c r="D30" s="607"/>
      <c r="E30" s="598"/>
      <c r="F30" s="587" t="n">
        <v>19762</v>
      </c>
      <c r="G30" s="588" t="n">
        <v>18234</v>
      </c>
      <c r="H30" s="588" t="n">
        <v>774</v>
      </c>
      <c r="I30" s="588" t="n">
        <v>585</v>
      </c>
      <c r="J30" s="595" t="s">
        <v>177</v>
      </c>
      <c r="K30" s="588" t="n">
        <v>36</v>
      </c>
      <c r="L30" s="588" t="n">
        <v>3</v>
      </c>
      <c r="M30" s="588" t="n">
        <v>1386</v>
      </c>
      <c r="N30" s="588" t="n">
        <v>573</v>
      </c>
      <c r="O30" s="595" t="s">
        <v>177</v>
      </c>
      <c r="P30" s="588" t="n">
        <v>36</v>
      </c>
      <c r="Q30" s="588" t="n">
        <v>3</v>
      </c>
      <c r="R30" s="588" t="n">
        <v>19761</v>
      </c>
      <c r="S30" s="595" t="s">
        <v>177</v>
      </c>
      <c r="T30" s="588" t="n">
        <v>33</v>
      </c>
      <c r="U30" s="588" t="n">
        <v>5</v>
      </c>
      <c r="V30" s="588" t="n">
        <v>1384</v>
      </c>
      <c r="W30" s="595" t="s">
        <v>177</v>
      </c>
      <c r="X30" s="588" t="n">
        <v>32</v>
      </c>
      <c r="Y30" s="588" t="n">
        <v>5</v>
      </c>
      <c r="Z30" s="164"/>
      <c r="AA30" s="164"/>
      <c r="AB30" s="164"/>
      <c r="AC30" s="164"/>
      <c r="AD30" s="164"/>
      <c r="AE30" s="164"/>
      <c r="AF30" s="164"/>
      <c r="AG30" s="164"/>
      <c r="AH30" s="177"/>
    </row>
    <row r="31" s="176" customFormat="true" ht="12.95" hidden="false" customHeight="true" outlineLevel="0" collapsed="false">
      <c r="A31" s="164"/>
      <c r="B31" s="331" t="s">
        <v>516</v>
      </c>
      <c r="C31" s="331"/>
      <c r="D31" s="331"/>
      <c r="E31" s="608"/>
      <c r="F31" s="587" t="n">
        <v>143506</v>
      </c>
      <c r="G31" s="588" t="n">
        <v>34573</v>
      </c>
      <c r="H31" s="588" t="n">
        <v>9309</v>
      </c>
      <c r="I31" s="588" t="n">
        <v>86443</v>
      </c>
      <c r="J31" s="595" t="s">
        <v>177</v>
      </c>
      <c r="K31" s="588" t="n">
        <v>10733</v>
      </c>
      <c r="L31" s="588" t="n">
        <v>366</v>
      </c>
      <c r="M31" s="588" t="n">
        <v>82101</v>
      </c>
      <c r="N31" s="588" t="n">
        <v>62229</v>
      </c>
      <c r="O31" s="595" t="s">
        <v>177</v>
      </c>
      <c r="P31" s="588" t="n">
        <v>10204</v>
      </c>
      <c r="Q31" s="588" t="n">
        <v>359</v>
      </c>
      <c r="R31" s="588" t="n">
        <v>152385</v>
      </c>
      <c r="S31" s="595" t="s">
        <v>177</v>
      </c>
      <c r="T31" s="588" t="n">
        <v>19281</v>
      </c>
      <c r="U31" s="588" t="n">
        <v>697</v>
      </c>
      <c r="V31" s="588" t="n">
        <v>87521</v>
      </c>
      <c r="W31" s="595" t="s">
        <v>177</v>
      </c>
      <c r="X31" s="588" t="n">
        <v>15343</v>
      </c>
      <c r="Y31" s="588" t="n">
        <v>640</v>
      </c>
      <c r="Z31" s="164"/>
      <c r="AA31" s="164"/>
      <c r="AB31" s="164"/>
      <c r="AC31" s="164"/>
      <c r="AD31" s="164"/>
      <c r="AE31" s="164"/>
      <c r="AF31" s="164"/>
      <c r="AG31" s="164"/>
      <c r="AH31" s="177"/>
    </row>
    <row r="32" s="176" customFormat="true" ht="12.95" hidden="false" customHeight="true" outlineLevel="0" collapsed="false">
      <c r="A32" s="164"/>
      <c r="B32" s="164"/>
      <c r="C32" s="596" t="s">
        <v>496</v>
      </c>
      <c r="D32" s="596"/>
      <c r="E32" s="608"/>
      <c r="F32" s="587" t="n">
        <v>25368</v>
      </c>
      <c r="G32" s="588" t="n">
        <v>10707</v>
      </c>
      <c r="H32" s="595" t="s">
        <v>177</v>
      </c>
      <c r="I32" s="588" t="n">
        <v>14625</v>
      </c>
      <c r="J32" s="595" t="s">
        <v>177</v>
      </c>
      <c r="K32" s="588" t="n">
        <v>36</v>
      </c>
      <c r="L32" s="595" t="s">
        <v>177</v>
      </c>
      <c r="M32" s="595" t="s">
        <v>177</v>
      </c>
      <c r="N32" s="595" t="s">
        <v>177</v>
      </c>
      <c r="O32" s="595" t="s">
        <v>177</v>
      </c>
      <c r="P32" s="595" t="s">
        <v>177</v>
      </c>
      <c r="Q32" s="595" t="s">
        <v>177</v>
      </c>
      <c r="R32" s="588" t="n">
        <v>25461</v>
      </c>
      <c r="S32" s="595" t="s">
        <v>177</v>
      </c>
      <c r="T32" s="588" t="n">
        <v>127</v>
      </c>
      <c r="U32" s="588" t="n">
        <v>2</v>
      </c>
      <c r="V32" s="595" t="s">
        <v>177</v>
      </c>
      <c r="W32" s="595" t="s">
        <v>177</v>
      </c>
      <c r="X32" s="595" t="s">
        <v>177</v>
      </c>
      <c r="Y32" s="595" t="s">
        <v>177</v>
      </c>
      <c r="Z32" s="164"/>
      <c r="AA32" s="164"/>
      <c r="AB32" s="164"/>
      <c r="AC32" s="164"/>
      <c r="AD32" s="164"/>
      <c r="AE32" s="164"/>
      <c r="AF32" s="164"/>
      <c r="AG32" s="164"/>
      <c r="AH32" s="177"/>
    </row>
    <row r="33" s="176" customFormat="true" ht="12.95" hidden="false" customHeight="true" outlineLevel="0" collapsed="false">
      <c r="A33" s="164"/>
      <c r="B33" s="164"/>
      <c r="C33" s="599" t="s">
        <v>497</v>
      </c>
      <c r="D33" s="415"/>
      <c r="E33" s="608"/>
      <c r="F33" s="587" t="n">
        <v>9714</v>
      </c>
      <c r="G33" s="588" t="n">
        <v>513</v>
      </c>
      <c r="H33" s="588" t="n">
        <v>37</v>
      </c>
      <c r="I33" s="588" t="n">
        <v>8690</v>
      </c>
      <c r="J33" s="595" t="s">
        <v>177</v>
      </c>
      <c r="K33" s="588" t="n">
        <v>415</v>
      </c>
      <c r="L33" s="588" t="n">
        <v>4</v>
      </c>
      <c r="M33" s="588" t="n">
        <v>1260</v>
      </c>
      <c r="N33" s="588" t="n">
        <v>1110</v>
      </c>
      <c r="O33" s="595" t="s">
        <v>177</v>
      </c>
      <c r="P33" s="588" t="n">
        <v>110</v>
      </c>
      <c r="Q33" s="588" t="n">
        <v>3</v>
      </c>
      <c r="R33" s="588" t="n">
        <v>12487</v>
      </c>
      <c r="S33" s="595" t="s">
        <v>177</v>
      </c>
      <c r="T33" s="588" t="n">
        <v>3177</v>
      </c>
      <c r="U33" s="588" t="n">
        <v>15</v>
      </c>
      <c r="V33" s="588" t="n">
        <v>1407</v>
      </c>
      <c r="W33" s="595" t="s">
        <v>177</v>
      </c>
      <c r="X33" s="588" t="n">
        <v>259</v>
      </c>
      <c r="Y33" s="588" t="n">
        <v>1</v>
      </c>
      <c r="Z33" s="164"/>
      <c r="AA33" s="164"/>
      <c r="AB33" s="164"/>
      <c r="AC33" s="164"/>
      <c r="AD33" s="164"/>
      <c r="AE33" s="164"/>
      <c r="AF33" s="164"/>
      <c r="AG33" s="164"/>
      <c r="AH33" s="177"/>
    </row>
    <row r="34" s="176" customFormat="true" ht="12.95" hidden="false" customHeight="true" outlineLevel="0" collapsed="false">
      <c r="A34" s="164"/>
      <c r="B34" s="164"/>
      <c r="C34" s="599" t="s">
        <v>498</v>
      </c>
      <c r="D34" s="599"/>
      <c r="E34" s="608"/>
      <c r="F34" s="587" t="n">
        <v>9387</v>
      </c>
      <c r="G34" s="588" t="n">
        <v>1022</v>
      </c>
      <c r="H34" s="588" t="n">
        <v>193</v>
      </c>
      <c r="I34" s="588" t="n">
        <v>6972</v>
      </c>
      <c r="J34" s="595" t="s">
        <v>177</v>
      </c>
      <c r="K34" s="588" t="n">
        <v>790</v>
      </c>
      <c r="L34" s="588" t="n">
        <v>21</v>
      </c>
      <c r="M34" s="588" t="n">
        <v>6059</v>
      </c>
      <c r="N34" s="588" t="n">
        <v>5207</v>
      </c>
      <c r="O34" s="595" t="s">
        <v>177</v>
      </c>
      <c r="P34" s="588" t="n">
        <v>643</v>
      </c>
      <c r="Q34" s="588" t="n">
        <v>16</v>
      </c>
      <c r="R34" s="588" t="n">
        <v>10858</v>
      </c>
      <c r="S34" s="595" t="s">
        <v>177</v>
      </c>
      <c r="T34" s="588" t="n">
        <v>2225</v>
      </c>
      <c r="U34" s="588" t="n">
        <v>57</v>
      </c>
      <c r="V34" s="588" t="n">
        <v>6844</v>
      </c>
      <c r="W34" s="595" t="s">
        <v>177</v>
      </c>
      <c r="X34" s="588" t="n">
        <v>1426</v>
      </c>
      <c r="Y34" s="588" t="n">
        <v>18</v>
      </c>
      <c r="Z34" s="164"/>
      <c r="AA34" s="164"/>
      <c r="AB34" s="164"/>
      <c r="AC34" s="164"/>
      <c r="AD34" s="164"/>
      <c r="AE34" s="164"/>
      <c r="AF34" s="164"/>
      <c r="AG34" s="164"/>
      <c r="AH34" s="177"/>
    </row>
    <row r="35" s="176" customFormat="true" ht="12.95" hidden="false" customHeight="true" outlineLevel="0" collapsed="false">
      <c r="A35" s="164"/>
      <c r="B35" s="164"/>
      <c r="C35" s="599" t="s">
        <v>499</v>
      </c>
      <c r="D35" s="599"/>
      <c r="E35" s="608"/>
      <c r="F35" s="587" t="n">
        <v>10952</v>
      </c>
      <c r="G35" s="588" t="n">
        <v>947</v>
      </c>
      <c r="H35" s="588" t="n">
        <v>351</v>
      </c>
      <c r="I35" s="588" t="n">
        <v>7913</v>
      </c>
      <c r="J35" s="595" t="s">
        <v>177</v>
      </c>
      <c r="K35" s="588" t="n">
        <v>1328</v>
      </c>
      <c r="L35" s="588" t="n">
        <v>22</v>
      </c>
      <c r="M35" s="588" t="n">
        <v>9406</v>
      </c>
      <c r="N35" s="588" t="n">
        <v>7736</v>
      </c>
      <c r="O35" s="595" t="s">
        <v>177</v>
      </c>
      <c r="P35" s="588" t="n">
        <v>1298</v>
      </c>
      <c r="Q35" s="588" t="n">
        <v>21</v>
      </c>
      <c r="R35" s="588" t="n">
        <v>11406</v>
      </c>
      <c r="S35" s="595" t="s">
        <v>177</v>
      </c>
      <c r="T35" s="588" t="n">
        <v>1769</v>
      </c>
      <c r="U35" s="588" t="n">
        <v>35</v>
      </c>
      <c r="V35" s="588" t="n">
        <v>9814</v>
      </c>
      <c r="W35" s="595" t="s">
        <v>177</v>
      </c>
      <c r="X35" s="588" t="n">
        <v>1694</v>
      </c>
      <c r="Y35" s="588" t="n">
        <v>33</v>
      </c>
      <c r="Z35" s="164"/>
      <c r="AA35" s="164"/>
      <c r="AB35" s="164"/>
      <c r="AC35" s="164"/>
      <c r="AD35" s="164"/>
      <c r="AE35" s="164"/>
      <c r="AF35" s="164"/>
      <c r="AG35" s="164"/>
      <c r="AH35" s="177"/>
    </row>
    <row r="36" s="176" customFormat="true" ht="12.95" hidden="false" customHeight="true" outlineLevel="0" collapsed="false">
      <c r="A36" s="164"/>
      <c r="B36" s="164"/>
      <c r="C36" s="599" t="s">
        <v>500</v>
      </c>
      <c r="D36" s="599"/>
      <c r="E36" s="608"/>
      <c r="F36" s="587" t="n">
        <v>9381</v>
      </c>
      <c r="G36" s="588" t="n">
        <v>718</v>
      </c>
      <c r="H36" s="588" t="n">
        <v>388</v>
      </c>
      <c r="I36" s="588" t="n">
        <v>6575</v>
      </c>
      <c r="J36" s="595" t="s">
        <v>177</v>
      </c>
      <c r="K36" s="588" t="n">
        <v>1437</v>
      </c>
      <c r="L36" s="588" t="n">
        <v>22</v>
      </c>
      <c r="M36" s="588" t="n">
        <v>8380</v>
      </c>
      <c r="N36" s="588" t="n">
        <v>6539</v>
      </c>
      <c r="O36" s="595" t="s">
        <v>177</v>
      </c>
      <c r="P36" s="588" t="n">
        <v>1431</v>
      </c>
      <c r="Q36" s="588" t="n">
        <v>22</v>
      </c>
      <c r="R36" s="588" t="n">
        <v>9338</v>
      </c>
      <c r="S36" s="595" t="s">
        <v>177</v>
      </c>
      <c r="T36" s="588" t="n">
        <v>1383</v>
      </c>
      <c r="U36" s="588" t="n">
        <v>33</v>
      </c>
      <c r="V36" s="588" t="n">
        <v>8331</v>
      </c>
      <c r="W36" s="595" t="s">
        <v>177</v>
      </c>
      <c r="X36" s="588" t="n">
        <v>1371</v>
      </c>
      <c r="Y36" s="588" t="n">
        <v>33</v>
      </c>
      <c r="Z36" s="164"/>
      <c r="AA36" s="164"/>
      <c r="AB36" s="164"/>
      <c r="AC36" s="164"/>
      <c r="AD36" s="164"/>
      <c r="AE36" s="164"/>
      <c r="AF36" s="164"/>
      <c r="AG36" s="164"/>
      <c r="AH36" s="177"/>
    </row>
    <row r="37" s="176" customFormat="true" ht="12.95" hidden="false" customHeight="true" outlineLevel="0" collapsed="false">
      <c r="A37" s="164"/>
      <c r="B37" s="164"/>
      <c r="C37" s="599" t="s">
        <v>501</v>
      </c>
      <c r="D37" s="599"/>
      <c r="E37" s="608"/>
      <c r="F37" s="587" t="n">
        <v>9511</v>
      </c>
      <c r="G37" s="588" t="n">
        <v>591</v>
      </c>
      <c r="H37" s="588" t="n">
        <v>506</v>
      </c>
      <c r="I37" s="588" t="n">
        <v>6681</v>
      </c>
      <c r="J37" s="595" t="s">
        <v>177</v>
      </c>
      <c r="K37" s="588" t="n">
        <v>1537</v>
      </c>
      <c r="L37" s="588" t="n">
        <v>30</v>
      </c>
      <c r="M37" s="588" t="n">
        <v>8732</v>
      </c>
      <c r="N37" s="588" t="n">
        <v>6663</v>
      </c>
      <c r="O37" s="595" t="s">
        <v>177</v>
      </c>
      <c r="P37" s="588" t="n">
        <v>1533</v>
      </c>
      <c r="Q37" s="588" t="n">
        <v>30</v>
      </c>
      <c r="R37" s="588" t="n">
        <v>9558</v>
      </c>
      <c r="S37" s="595" t="s">
        <v>177</v>
      </c>
      <c r="T37" s="588" t="n">
        <v>1554</v>
      </c>
      <c r="U37" s="588" t="n">
        <v>60</v>
      </c>
      <c r="V37" s="588" t="n">
        <v>8781</v>
      </c>
      <c r="W37" s="595" t="s">
        <v>177</v>
      </c>
      <c r="X37" s="588" t="n">
        <v>1552</v>
      </c>
      <c r="Y37" s="588" t="n">
        <v>60</v>
      </c>
      <c r="Z37" s="164"/>
      <c r="AA37" s="164"/>
      <c r="AB37" s="164"/>
      <c r="AC37" s="164"/>
      <c r="AD37" s="164"/>
      <c r="AE37" s="164"/>
      <c r="AF37" s="164"/>
      <c r="AG37" s="164"/>
      <c r="AH37" s="177"/>
    </row>
    <row r="38" s="176" customFormat="true" ht="12.95" hidden="false" customHeight="true" outlineLevel="0" collapsed="false">
      <c r="A38" s="164"/>
      <c r="B38" s="164"/>
      <c r="C38" s="599" t="s">
        <v>502</v>
      </c>
      <c r="D38" s="599"/>
      <c r="E38" s="608"/>
      <c r="F38" s="587" t="n">
        <v>10075</v>
      </c>
      <c r="G38" s="588" t="n">
        <v>604</v>
      </c>
      <c r="H38" s="588" t="n">
        <v>753</v>
      </c>
      <c r="I38" s="588" t="n">
        <v>7116</v>
      </c>
      <c r="J38" s="595" t="s">
        <v>177</v>
      </c>
      <c r="K38" s="588" t="n">
        <v>1422</v>
      </c>
      <c r="L38" s="588" t="n">
        <v>56</v>
      </c>
      <c r="M38" s="588" t="n">
        <v>9339</v>
      </c>
      <c r="N38" s="588" t="n">
        <v>7109</v>
      </c>
      <c r="O38" s="595" t="s">
        <v>177</v>
      </c>
      <c r="P38" s="588" t="n">
        <v>1421</v>
      </c>
      <c r="Q38" s="588" t="n">
        <v>56</v>
      </c>
      <c r="R38" s="588" t="n">
        <v>10697</v>
      </c>
      <c r="S38" s="595" t="s">
        <v>177</v>
      </c>
      <c r="T38" s="588" t="n">
        <v>1999</v>
      </c>
      <c r="U38" s="588" t="n">
        <v>101</v>
      </c>
      <c r="V38" s="588" t="n">
        <v>9960</v>
      </c>
      <c r="W38" s="595" t="s">
        <v>177</v>
      </c>
      <c r="X38" s="588" t="n">
        <v>1997</v>
      </c>
      <c r="Y38" s="588" t="n">
        <v>101</v>
      </c>
      <c r="Z38" s="164"/>
      <c r="AA38" s="164"/>
      <c r="AB38" s="164"/>
      <c r="AC38" s="164"/>
      <c r="AD38" s="164"/>
      <c r="AE38" s="164"/>
      <c r="AF38" s="164"/>
      <c r="AG38" s="164"/>
      <c r="AH38" s="177"/>
    </row>
    <row r="39" s="176" customFormat="true" ht="12.95" hidden="false" customHeight="true" outlineLevel="0" collapsed="false">
      <c r="A39" s="164"/>
      <c r="B39" s="164"/>
      <c r="C39" s="599" t="s">
        <v>503</v>
      </c>
      <c r="D39" s="599"/>
      <c r="E39" s="608"/>
      <c r="F39" s="587" t="n">
        <v>11136</v>
      </c>
      <c r="G39" s="588" t="n">
        <v>813</v>
      </c>
      <c r="H39" s="588" t="n">
        <v>1175</v>
      </c>
      <c r="I39" s="588" t="n">
        <v>7682</v>
      </c>
      <c r="J39" s="595" t="s">
        <v>177</v>
      </c>
      <c r="K39" s="588" t="n">
        <v>1235</v>
      </c>
      <c r="L39" s="588" t="n">
        <v>70</v>
      </c>
      <c r="M39" s="588" t="n">
        <v>10159</v>
      </c>
      <c r="N39" s="588" t="n">
        <v>7679</v>
      </c>
      <c r="O39" s="595" t="s">
        <v>177</v>
      </c>
      <c r="P39" s="588" t="n">
        <v>1235</v>
      </c>
      <c r="Q39" s="588" t="n">
        <v>70</v>
      </c>
      <c r="R39" s="588" t="n">
        <v>12201</v>
      </c>
      <c r="S39" s="595" t="s">
        <v>177</v>
      </c>
      <c r="T39" s="588" t="n">
        <v>2239</v>
      </c>
      <c r="U39" s="588" t="n">
        <v>131</v>
      </c>
      <c r="V39" s="588" t="n">
        <v>11224</v>
      </c>
      <c r="W39" s="595" t="s">
        <v>177</v>
      </c>
      <c r="X39" s="588" t="n">
        <v>2239</v>
      </c>
      <c r="Y39" s="588" t="n">
        <v>131</v>
      </c>
      <c r="Z39" s="164"/>
      <c r="AA39" s="164"/>
      <c r="AB39" s="164"/>
      <c r="AC39" s="164"/>
      <c r="AD39" s="164"/>
      <c r="AE39" s="164"/>
      <c r="AF39" s="164"/>
      <c r="AG39" s="164"/>
      <c r="AH39" s="177"/>
    </row>
    <row r="40" s="176" customFormat="true" ht="12.95" hidden="false" customHeight="true" outlineLevel="0" collapsed="false">
      <c r="A40" s="164"/>
      <c r="B40" s="164"/>
      <c r="C40" s="599" t="s">
        <v>504</v>
      </c>
      <c r="D40" s="599"/>
      <c r="E40" s="608"/>
      <c r="F40" s="587" t="n">
        <v>11993</v>
      </c>
      <c r="G40" s="588" t="n">
        <v>998</v>
      </c>
      <c r="H40" s="588" t="n">
        <v>1448</v>
      </c>
      <c r="I40" s="588" t="n">
        <v>8153</v>
      </c>
      <c r="J40" s="595" t="s">
        <v>177</v>
      </c>
      <c r="K40" s="588" t="n">
        <v>1153</v>
      </c>
      <c r="L40" s="588" t="n">
        <v>70</v>
      </c>
      <c r="M40" s="588" t="n">
        <v>10823</v>
      </c>
      <c r="N40" s="588" t="n">
        <v>8152</v>
      </c>
      <c r="O40" s="595" t="s">
        <v>177</v>
      </c>
      <c r="P40" s="588" t="n">
        <v>1153</v>
      </c>
      <c r="Q40" s="588" t="n">
        <v>70</v>
      </c>
      <c r="R40" s="588" t="n">
        <v>13079</v>
      </c>
      <c r="S40" s="595" t="s">
        <v>177</v>
      </c>
      <c r="T40" s="588" t="n">
        <v>2172</v>
      </c>
      <c r="U40" s="588" t="n">
        <v>137</v>
      </c>
      <c r="V40" s="588" t="n">
        <v>11908</v>
      </c>
      <c r="W40" s="595" t="s">
        <v>177</v>
      </c>
      <c r="X40" s="588" t="n">
        <v>2171</v>
      </c>
      <c r="Y40" s="588" t="n">
        <v>137</v>
      </c>
      <c r="Z40" s="164"/>
      <c r="AA40" s="164"/>
      <c r="AB40" s="164"/>
      <c r="AC40" s="164"/>
      <c r="AD40" s="164"/>
      <c r="AE40" s="164"/>
      <c r="AF40" s="164"/>
      <c r="AG40" s="164"/>
      <c r="AH40" s="177"/>
    </row>
    <row r="41" s="176" customFormat="true" ht="12.95" hidden="false" customHeight="true" outlineLevel="0" collapsed="false">
      <c r="A41" s="164"/>
      <c r="B41" s="164"/>
      <c r="C41" s="599" t="s">
        <v>505</v>
      </c>
      <c r="D41" s="599"/>
      <c r="E41" s="608"/>
      <c r="F41" s="587" t="n">
        <v>8761</v>
      </c>
      <c r="G41" s="588" t="n">
        <v>1063</v>
      </c>
      <c r="H41" s="588" t="n">
        <v>1178</v>
      </c>
      <c r="I41" s="588" t="n">
        <v>5569</v>
      </c>
      <c r="J41" s="595" t="s">
        <v>177</v>
      </c>
      <c r="K41" s="588" t="n">
        <v>800</v>
      </c>
      <c r="L41" s="588" t="n">
        <v>41</v>
      </c>
      <c r="M41" s="588" t="n">
        <v>7588</v>
      </c>
      <c r="N41" s="588" t="n">
        <v>5569</v>
      </c>
      <c r="O41" s="595" t="s">
        <v>177</v>
      </c>
      <c r="P41" s="588" t="n">
        <v>800</v>
      </c>
      <c r="Q41" s="588" t="n">
        <v>41</v>
      </c>
      <c r="R41" s="588" t="n">
        <v>9437</v>
      </c>
      <c r="S41" s="595" t="s">
        <v>177</v>
      </c>
      <c r="T41" s="588" t="n">
        <v>1461</v>
      </c>
      <c r="U41" s="588" t="n">
        <v>56</v>
      </c>
      <c r="V41" s="588" t="n">
        <v>8264</v>
      </c>
      <c r="W41" s="595" t="s">
        <v>177</v>
      </c>
      <c r="X41" s="588" t="n">
        <v>1461</v>
      </c>
      <c r="Y41" s="588" t="n">
        <v>56</v>
      </c>
      <c r="Z41" s="164"/>
      <c r="AA41" s="164"/>
      <c r="AB41" s="164"/>
      <c r="AC41" s="164"/>
      <c r="AD41" s="164"/>
      <c r="AE41" s="164"/>
      <c r="AF41" s="164"/>
      <c r="AG41" s="164"/>
      <c r="AH41" s="177"/>
    </row>
    <row r="42" s="176" customFormat="true" ht="12.95" hidden="false" customHeight="true" outlineLevel="0" collapsed="false">
      <c r="A42" s="164"/>
      <c r="B42" s="164"/>
      <c r="C42" s="599" t="s">
        <v>506</v>
      </c>
      <c r="D42" s="599"/>
      <c r="E42" s="608"/>
      <c r="F42" s="587" t="n">
        <v>7648</v>
      </c>
      <c r="G42" s="588" t="n">
        <v>2735</v>
      </c>
      <c r="H42" s="588" t="n">
        <v>1189</v>
      </c>
      <c r="I42" s="588" t="n">
        <v>3321</v>
      </c>
      <c r="J42" s="595" t="s">
        <v>177</v>
      </c>
      <c r="K42" s="588" t="n">
        <v>297</v>
      </c>
      <c r="L42" s="588" t="n">
        <v>17</v>
      </c>
      <c r="M42" s="588" t="n">
        <v>4824</v>
      </c>
      <c r="N42" s="588" t="n">
        <v>3321</v>
      </c>
      <c r="O42" s="595" t="s">
        <v>177</v>
      </c>
      <c r="P42" s="588" t="n">
        <v>297</v>
      </c>
      <c r="Q42" s="588" t="n">
        <v>17</v>
      </c>
      <c r="R42" s="588" t="n">
        <v>8107</v>
      </c>
      <c r="S42" s="595" t="s">
        <v>177</v>
      </c>
      <c r="T42" s="588" t="n">
        <v>748</v>
      </c>
      <c r="U42" s="588" t="n">
        <v>25</v>
      </c>
      <c r="V42" s="588" t="n">
        <v>5283</v>
      </c>
      <c r="W42" s="595" t="s">
        <v>177</v>
      </c>
      <c r="X42" s="588" t="n">
        <v>748</v>
      </c>
      <c r="Y42" s="588" t="n">
        <v>25</v>
      </c>
      <c r="Z42" s="164"/>
      <c r="AA42" s="164"/>
      <c r="AB42" s="164"/>
      <c r="AC42" s="164"/>
      <c r="AD42" s="164"/>
      <c r="AE42" s="164"/>
      <c r="AF42" s="164"/>
      <c r="AG42" s="164"/>
      <c r="AH42" s="177"/>
    </row>
    <row r="43" s="176" customFormat="true" ht="12.95" hidden="false" customHeight="true" outlineLevel="0" collapsed="false">
      <c r="A43" s="164"/>
      <c r="B43" s="164"/>
      <c r="C43" s="599" t="s">
        <v>507</v>
      </c>
      <c r="D43" s="599"/>
      <c r="E43" s="608"/>
      <c r="F43" s="587" t="n">
        <v>6969</v>
      </c>
      <c r="G43" s="588" t="n">
        <v>3878</v>
      </c>
      <c r="H43" s="588" t="n">
        <v>967</v>
      </c>
      <c r="I43" s="588" t="n">
        <v>1890</v>
      </c>
      <c r="J43" s="595" t="s">
        <v>177</v>
      </c>
      <c r="K43" s="588" t="n">
        <v>162</v>
      </c>
      <c r="L43" s="588" t="n">
        <v>4</v>
      </c>
      <c r="M43" s="588" t="n">
        <v>3023</v>
      </c>
      <c r="N43" s="588" t="n">
        <v>1890</v>
      </c>
      <c r="O43" s="595" t="s">
        <v>177</v>
      </c>
      <c r="P43" s="588" t="n">
        <v>162</v>
      </c>
      <c r="Q43" s="588" t="n">
        <v>4</v>
      </c>
      <c r="R43" s="588" t="n">
        <v>7142</v>
      </c>
      <c r="S43" s="595" t="s">
        <v>177</v>
      </c>
      <c r="T43" s="588" t="n">
        <v>313</v>
      </c>
      <c r="U43" s="588" t="n">
        <v>26</v>
      </c>
      <c r="V43" s="588" t="n">
        <v>3195</v>
      </c>
      <c r="W43" s="595" t="s">
        <v>177</v>
      </c>
      <c r="X43" s="588" t="n">
        <v>312</v>
      </c>
      <c r="Y43" s="588" t="n">
        <v>26</v>
      </c>
      <c r="Z43" s="164"/>
      <c r="AA43" s="164"/>
      <c r="AB43" s="164"/>
      <c r="AC43" s="164"/>
      <c r="AD43" s="164"/>
      <c r="AE43" s="164"/>
      <c r="AF43" s="164"/>
      <c r="AG43" s="164"/>
      <c r="AH43" s="177"/>
    </row>
    <row r="44" s="176" customFormat="true" ht="12.95" hidden="false" customHeight="true" outlineLevel="0" collapsed="false">
      <c r="A44" s="164"/>
      <c r="B44" s="164"/>
      <c r="C44" s="599" t="s">
        <v>508</v>
      </c>
      <c r="D44" s="599"/>
      <c r="E44" s="608"/>
      <c r="F44" s="587" t="n">
        <v>5894</v>
      </c>
      <c r="G44" s="588" t="n">
        <v>4201</v>
      </c>
      <c r="H44" s="588" t="n">
        <v>678</v>
      </c>
      <c r="I44" s="588" t="n">
        <v>864</v>
      </c>
      <c r="J44" s="595" t="s">
        <v>177</v>
      </c>
      <c r="K44" s="588" t="n">
        <v>91</v>
      </c>
      <c r="L44" s="588" t="n">
        <v>8</v>
      </c>
      <c r="M44" s="588" t="n">
        <v>1640</v>
      </c>
      <c r="N44" s="588" t="n">
        <v>863</v>
      </c>
      <c r="O44" s="595" t="s">
        <v>177</v>
      </c>
      <c r="P44" s="588" t="n">
        <v>91</v>
      </c>
      <c r="Q44" s="588" t="n">
        <v>8</v>
      </c>
      <c r="R44" s="588" t="n">
        <v>5899</v>
      </c>
      <c r="S44" s="595" t="s">
        <v>177</v>
      </c>
      <c r="T44" s="588" t="n">
        <v>89</v>
      </c>
      <c r="U44" s="588" t="n">
        <v>15</v>
      </c>
      <c r="V44" s="588" t="n">
        <v>1645</v>
      </c>
      <c r="W44" s="595" t="s">
        <v>177</v>
      </c>
      <c r="X44" s="588" t="n">
        <v>89</v>
      </c>
      <c r="Y44" s="588" t="n">
        <v>15</v>
      </c>
      <c r="Z44" s="164"/>
      <c r="AA44" s="164"/>
      <c r="AB44" s="164"/>
      <c r="AC44" s="164"/>
      <c r="AD44" s="164"/>
      <c r="AE44" s="164"/>
      <c r="AF44" s="164"/>
      <c r="AG44" s="164"/>
      <c r="AH44" s="177"/>
    </row>
    <row r="45" s="176" customFormat="true" ht="12.95" hidden="false" customHeight="true" outlineLevel="0" collapsed="false">
      <c r="A45" s="164"/>
      <c r="B45" s="164"/>
      <c r="C45" s="599" t="s">
        <v>509</v>
      </c>
      <c r="D45" s="599"/>
      <c r="E45" s="608"/>
      <c r="F45" s="587" t="n">
        <v>3373</v>
      </c>
      <c r="G45" s="588" t="n">
        <v>2741</v>
      </c>
      <c r="H45" s="588" t="n">
        <v>295</v>
      </c>
      <c r="I45" s="588" t="n">
        <v>282</v>
      </c>
      <c r="J45" s="595" t="s">
        <v>177</v>
      </c>
      <c r="K45" s="588" t="n">
        <v>25</v>
      </c>
      <c r="L45" s="595" t="s">
        <v>177</v>
      </c>
      <c r="M45" s="588" t="n">
        <v>601</v>
      </c>
      <c r="N45" s="588" t="n">
        <v>281</v>
      </c>
      <c r="O45" s="595" t="s">
        <v>177</v>
      </c>
      <c r="P45" s="588" t="n">
        <v>25</v>
      </c>
      <c r="Q45" s="595" t="s">
        <v>177</v>
      </c>
      <c r="R45" s="588" t="n">
        <v>3368</v>
      </c>
      <c r="S45" s="595" t="s">
        <v>177</v>
      </c>
      <c r="T45" s="588" t="n">
        <v>17</v>
      </c>
      <c r="U45" s="588" t="n">
        <v>3</v>
      </c>
      <c r="V45" s="588" t="n">
        <v>596</v>
      </c>
      <c r="W45" s="595" t="s">
        <v>177</v>
      </c>
      <c r="X45" s="588" t="n">
        <v>17</v>
      </c>
      <c r="Y45" s="588" t="n">
        <v>3</v>
      </c>
      <c r="Z45" s="164"/>
      <c r="AA45" s="164"/>
      <c r="AB45" s="164"/>
      <c r="AC45" s="164"/>
      <c r="AD45" s="164"/>
      <c r="AE45" s="164"/>
      <c r="AF45" s="164"/>
      <c r="AG45" s="164"/>
      <c r="AH45" s="177"/>
    </row>
    <row r="46" s="176" customFormat="true" ht="12.95" hidden="false" customHeight="true" outlineLevel="0" collapsed="false">
      <c r="A46" s="164"/>
      <c r="B46" s="164"/>
      <c r="C46" s="599" t="s">
        <v>510</v>
      </c>
      <c r="D46" s="599"/>
      <c r="E46" s="608"/>
      <c r="F46" s="587" t="n">
        <v>1919</v>
      </c>
      <c r="G46" s="588" t="n">
        <v>1715</v>
      </c>
      <c r="H46" s="588" t="n">
        <v>105</v>
      </c>
      <c r="I46" s="588" t="n">
        <v>79</v>
      </c>
      <c r="J46" s="595" t="s">
        <v>177</v>
      </c>
      <c r="K46" s="588" t="n">
        <v>4</v>
      </c>
      <c r="L46" s="595" t="s">
        <v>177</v>
      </c>
      <c r="M46" s="588" t="n">
        <v>188</v>
      </c>
      <c r="N46" s="588" t="n">
        <v>79</v>
      </c>
      <c r="O46" s="595" t="s">
        <v>177</v>
      </c>
      <c r="P46" s="588" t="n">
        <v>4</v>
      </c>
      <c r="Q46" s="595" t="s">
        <v>177</v>
      </c>
      <c r="R46" s="588" t="n">
        <v>1921</v>
      </c>
      <c r="S46" s="595" t="s">
        <v>177</v>
      </c>
      <c r="T46" s="588" t="n">
        <v>5</v>
      </c>
      <c r="U46" s="588" t="n">
        <v>1</v>
      </c>
      <c r="V46" s="588" t="n">
        <v>190</v>
      </c>
      <c r="W46" s="595" t="s">
        <v>177</v>
      </c>
      <c r="X46" s="588" t="n">
        <v>5</v>
      </c>
      <c r="Y46" s="588" t="n">
        <v>1</v>
      </c>
      <c r="Z46" s="164"/>
      <c r="AA46" s="164"/>
      <c r="AB46" s="164"/>
      <c r="AC46" s="164"/>
      <c r="AD46" s="164"/>
      <c r="AE46" s="164"/>
      <c r="AF46" s="164"/>
      <c r="AG46" s="164"/>
      <c r="AH46" s="177"/>
    </row>
    <row r="47" s="176" customFormat="true" ht="12.95" hidden="false" customHeight="true" outlineLevel="0" collapsed="false">
      <c r="A47" s="164"/>
      <c r="B47" s="164"/>
      <c r="C47" s="603" t="s">
        <v>511</v>
      </c>
      <c r="D47" s="603"/>
      <c r="E47" s="608"/>
      <c r="F47" s="587" t="n">
        <v>1425</v>
      </c>
      <c r="G47" s="588" t="n">
        <v>1327</v>
      </c>
      <c r="H47" s="588" t="n">
        <v>46</v>
      </c>
      <c r="I47" s="588" t="n">
        <v>31</v>
      </c>
      <c r="J47" s="595" t="s">
        <v>177</v>
      </c>
      <c r="K47" s="588" t="n">
        <v>1</v>
      </c>
      <c r="L47" s="588" t="n">
        <v>1</v>
      </c>
      <c r="M47" s="588" t="n">
        <v>79</v>
      </c>
      <c r="N47" s="588" t="n">
        <v>31</v>
      </c>
      <c r="O47" s="595" t="s">
        <v>177</v>
      </c>
      <c r="P47" s="588" t="n">
        <v>1</v>
      </c>
      <c r="Q47" s="588" t="n">
        <v>1</v>
      </c>
      <c r="R47" s="588" t="n">
        <v>1426</v>
      </c>
      <c r="S47" s="595" t="s">
        <v>177</v>
      </c>
      <c r="T47" s="588" t="n">
        <v>3</v>
      </c>
      <c r="U47" s="595" t="s">
        <v>177</v>
      </c>
      <c r="V47" s="588" t="n">
        <v>79</v>
      </c>
      <c r="W47" s="595" t="s">
        <v>177</v>
      </c>
      <c r="X47" s="588" t="n">
        <v>2</v>
      </c>
      <c r="Y47" s="595" t="s">
        <v>177</v>
      </c>
      <c r="Z47" s="164"/>
      <c r="AA47" s="164"/>
      <c r="AB47" s="164"/>
      <c r="AC47" s="164"/>
      <c r="AD47" s="164"/>
      <c r="AE47" s="164"/>
      <c r="AF47" s="164"/>
      <c r="AG47" s="164"/>
      <c r="AH47" s="177"/>
    </row>
    <row r="48" s="176" customFormat="true" ht="12.95" hidden="false" customHeight="true" outlineLevel="0" collapsed="false">
      <c r="A48" s="164"/>
      <c r="B48" s="599" t="s">
        <v>512</v>
      </c>
      <c r="C48" s="599"/>
      <c r="D48" s="599"/>
      <c r="E48" s="608"/>
      <c r="F48" s="587"/>
      <c r="G48" s="588"/>
      <c r="H48" s="588"/>
      <c r="I48" s="588"/>
      <c r="J48" s="588"/>
      <c r="K48" s="588"/>
      <c r="L48" s="588"/>
      <c r="M48" s="588"/>
      <c r="N48" s="588"/>
      <c r="O48" s="588"/>
      <c r="P48" s="588"/>
      <c r="Q48" s="588"/>
      <c r="R48" s="588"/>
      <c r="S48" s="588"/>
      <c r="T48" s="588"/>
      <c r="U48" s="588"/>
      <c r="V48" s="588"/>
      <c r="W48" s="588"/>
      <c r="X48" s="588"/>
      <c r="Y48" s="588"/>
      <c r="Z48" s="164"/>
      <c r="AA48" s="164"/>
      <c r="AB48" s="164"/>
      <c r="AC48" s="164"/>
      <c r="AD48" s="164"/>
      <c r="AE48" s="164"/>
      <c r="AF48" s="164"/>
      <c r="AG48" s="164"/>
      <c r="AH48" s="177"/>
    </row>
    <row r="49" s="176" customFormat="true" ht="12.95" hidden="false" customHeight="true" outlineLevel="0" collapsed="false">
      <c r="A49" s="164"/>
      <c r="B49" s="164"/>
      <c r="C49" s="603" t="s">
        <v>513</v>
      </c>
      <c r="D49" s="604"/>
      <c r="E49" s="608"/>
      <c r="F49" s="587" t="n">
        <v>19580</v>
      </c>
      <c r="G49" s="588" t="n">
        <v>13862</v>
      </c>
      <c r="H49" s="588" t="n">
        <v>2091</v>
      </c>
      <c r="I49" s="588" t="n">
        <v>3146</v>
      </c>
      <c r="J49" s="595" t="s">
        <v>177</v>
      </c>
      <c r="K49" s="588" t="n">
        <v>283</v>
      </c>
      <c r="L49" s="588" t="n">
        <v>13</v>
      </c>
      <c r="M49" s="588" t="n">
        <v>5531</v>
      </c>
      <c r="N49" s="588" t="n">
        <v>3144</v>
      </c>
      <c r="O49" s="595" t="s">
        <v>177</v>
      </c>
      <c r="P49" s="588" t="n">
        <v>283</v>
      </c>
      <c r="Q49" s="588" t="n">
        <v>13</v>
      </c>
      <c r="R49" s="588" t="n">
        <v>19756</v>
      </c>
      <c r="S49" s="595" t="s">
        <v>177</v>
      </c>
      <c r="T49" s="588" t="n">
        <v>427</v>
      </c>
      <c r="U49" s="588" t="n">
        <v>45</v>
      </c>
      <c r="V49" s="588" t="n">
        <v>5705</v>
      </c>
      <c r="W49" s="595" t="s">
        <v>177</v>
      </c>
      <c r="X49" s="588" t="n">
        <v>425</v>
      </c>
      <c r="Y49" s="588" t="n">
        <v>45</v>
      </c>
      <c r="Z49" s="164"/>
      <c r="AA49" s="164"/>
      <c r="AB49" s="164"/>
      <c r="AC49" s="164"/>
      <c r="AD49" s="164"/>
      <c r="AE49" s="164"/>
      <c r="AF49" s="164"/>
      <c r="AG49" s="164"/>
      <c r="AH49" s="177"/>
    </row>
    <row r="50" s="176" customFormat="true" ht="12.95" hidden="false" customHeight="true" outlineLevel="0" collapsed="false">
      <c r="A50" s="164"/>
      <c r="B50" s="164"/>
      <c r="C50" s="605" t="s">
        <v>514</v>
      </c>
      <c r="D50" s="606"/>
      <c r="E50" s="608"/>
      <c r="F50" s="587" t="n">
        <v>12863</v>
      </c>
      <c r="G50" s="588" t="n">
        <v>8079</v>
      </c>
      <c r="H50" s="588" t="n">
        <v>1645</v>
      </c>
      <c r="I50" s="588" t="n">
        <v>2754</v>
      </c>
      <c r="J50" s="595" t="s">
        <v>177</v>
      </c>
      <c r="K50" s="588" t="n">
        <v>253</v>
      </c>
      <c r="L50" s="588" t="n">
        <v>12</v>
      </c>
      <c r="M50" s="588" t="n">
        <v>4663</v>
      </c>
      <c r="N50" s="588" t="n">
        <v>2753</v>
      </c>
      <c r="O50" s="595" t="s">
        <v>177</v>
      </c>
      <c r="P50" s="588" t="n">
        <v>253</v>
      </c>
      <c r="Q50" s="588" t="n">
        <v>12</v>
      </c>
      <c r="R50" s="588" t="n">
        <v>13041</v>
      </c>
      <c r="S50" s="595" t="s">
        <v>177</v>
      </c>
      <c r="T50" s="588" t="n">
        <v>402</v>
      </c>
      <c r="U50" s="588" t="n">
        <v>41</v>
      </c>
      <c r="V50" s="588" t="n">
        <v>4840</v>
      </c>
      <c r="W50" s="595" t="s">
        <v>177</v>
      </c>
      <c r="X50" s="588" t="n">
        <v>401</v>
      </c>
      <c r="Y50" s="588" t="n">
        <v>41</v>
      </c>
      <c r="Z50" s="164"/>
      <c r="AA50" s="164"/>
      <c r="AB50" s="164"/>
      <c r="AC50" s="164"/>
      <c r="AD50" s="164"/>
      <c r="AE50" s="164"/>
      <c r="AF50" s="164"/>
      <c r="AG50" s="164"/>
      <c r="AH50" s="177"/>
    </row>
    <row r="51" s="176" customFormat="true" ht="12.95" hidden="false" customHeight="true" outlineLevel="0" collapsed="false">
      <c r="A51" s="164"/>
      <c r="B51" s="164"/>
      <c r="C51" s="348" t="s">
        <v>515</v>
      </c>
      <c r="D51" s="607"/>
      <c r="E51" s="608"/>
      <c r="F51" s="587" t="n">
        <v>6717</v>
      </c>
      <c r="G51" s="588" t="n">
        <v>5783</v>
      </c>
      <c r="H51" s="588" t="n">
        <v>446</v>
      </c>
      <c r="I51" s="588" t="n">
        <v>392</v>
      </c>
      <c r="J51" s="595" t="s">
        <v>177</v>
      </c>
      <c r="K51" s="588" t="n">
        <v>30</v>
      </c>
      <c r="L51" s="588" t="n">
        <v>1</v>
      </c>
      <c r="M51" s="588" t="n">
        <v>868</v>
      </c>
      <c r="N51" s="588" t="n">
        <v>391</v>
      </c>
      <c r="O51" s="595" t="s">
        <v>177</v>
      </c>
      <c r="P51" s="588" t="n">
        <v>30</v>
      </c>
      <c r="Q51" s="588" t="n">
        <v>1</v>
      </c>
      <c r="R51" s="588" t="n">
        <v>6715</v>
      </c>
      <c r="S51" s="595" t="s">
        <v>177</v>
      </c>
      <c r="T51" s="588" t="n">
        <v>25</v>
      </c>
      <c r="U51" s="588" t="n">
        <v>4</v>
      </c>
      <c r="V51" s="588" t="n">
        <v>865</v>
      </c>
      <c r="W51" s="595" t="s">
        <v>177</v>
      </c>
      <c r="X51" s="588" t="n">
        <v>24</v>
      </c>
      <c r="Y51" s="588" t="n">
        <v>4</v>
      </c>
      <c r="Z51" s="164"/>
      <c r="AA51" s="164"/>
      <c r="AB51" s="164"/>
      <c r="AC51" s="164"/>
      <c r="AD51" s="164"/>
      <c r="AE51" s="164"/>
      <c r="AF51" s="164"/>
      <c r="AG51" s="164"/>
      <c r="AH51" s="177"/>
    </row>
    <row r="52" s="176" customFormat="true" ht="12.95" hidden="false" customHeight="true" outlineLevel="0" collapsed="false">
      <c r="A52" s="164"/>
      <c r="B52" s="331" t="s">
        <v>517</v>
      </c>
      <c r="C52" s="331"/>
      <c r="D52" s="331"/>
      <c r="E52" s="608"/>
      <c r="F52" s="587" t="n">
        <v>161873</v>
      </c>
      <c r="G52" s="588" t="n">
        <v>70578</v>
      </c>
      <c r="H52" s="588" t="n">
        <v>7662</v>
      </c>
      <c r="I52" s="588" t="n">
        <v>77263</v>
      </c>
      <c r="J52" s="595" t="s">
        <v>177</v>
      </c>
      <c r="K52" s="588" t="n">
        <v>5243</v>
      </c>
      <c r="L52" s="588" t="n">
        <v>36</v>
      </c>
      <c r="M52" s="588" t="n">
        <v>66734</v>
      </c>
      <c r="N52" s="588" t="n">
        <v>54383</v>
      </c>
      <c r="O52" s="595" t="s">
        <v>177</v>
      </c>
      <c r="P52" s="588" t="n">
        <v>4658</v>
      </c>
      <c r="Q52" s="588" t="n">
        <v>31</v>
      </c>
      <c r="R52" s="588" t="n">
        <v>169022</v>
      </c>
      <c r="S52" s="595" t="s">
        <v>177</v>
      </c>
      <c r="T52" s="588" t="n">
        <v>12334</v>
      </c>
      <c r="U52" s="588" t="n">
        <v>94</v>
      </c>
      <c r="V52" s="588" t="n">
        <v>71064</v>
      </c>
      <c r="W52" s="595" t="s">
        <v>177</v>
      </c>
      <c r="X52" s="588" t="n">
        <v>8954</v>
      </c>
      <c r="Y52" s="588" t="n">
        <v>65</v>
      </c>
      <c r="Z52" s="164"/>
      <c r="AA52" s="164"/>
      <c r="AB52" s="164"/>
      <c r="AC52" s="164"/>
      <c r="AD52" s="164"/>
      <c r="AE52" s="164"/>
      <c r="AF52" s="164"/>
      <c r="AG52" s="164"/>
      <c r="AH52" s="177"/>
    </row>
    <row r="53" s="176" customFormat="true" ht="12.95" hidden="false" customHeight="true" outlineLevel="0" collapsed="false">
      <c r="A53" s="164"/>
      <c r="B53" s="164"/>
      <c r="C53" s="596" t="s">
        <v>496</v>
      </c>
      <c r="D53" s="596"/>
      <c r="E53" s="608"/>
      <c r="F53" s="587" t="n">
        <v>24387</v>
      </c>
      <c r="G53" s="588" t="n">
        <v>10293</v>
      </c>
      <c r="H53" s="595" t="s">
        <v>177</v>
      </c>
      <c r="I53" s="588" t="n">
        <v>14061</v>
      </c>
      <c r="J53" s="595" t="s">
        <v>177</v>
      </c>
      <c r="K53" s="588" t="n">
        <v>33</v>
      </c>
      <c r="L53" s="595" t="s">
        <v>177</v>
      </c>
      <c r="M53" s="595" t="s">
        <v>177</v>
      </c>
      <c r="N53" s="595" t="s">
        <v>177</v>
      </c>
      <c r="O53" s="595" t="s">
        <v>177</v>
      </c>
      <c r="P53" s="595" t="s">
        <v>177</v>
      </c>
      <c r="Q53" s="595" t="s">
        <v>177</v>
      </c>
      <c r="R53" s="588" t="n">
        <v>24496</v>
      </c>
      <c r="S53" s="595" t="s">
        <v>177</v>
      </c>
      <c r="T53" s="588" t="n">
        <v>142</v>
      </c>
      <c r="U53" s="595" t="s">
        <v>177</v>
      </c>
      <c r="V53" s="595" t="s">
        <v>177</v>
      </c>
      <c r="W53" s="595" t="s">
        <v>177</v>
      </c>
      <c r="X53" s="595" t="s">
        <v>177</v>
      </c>
      <c r="Y53" s="595" t="s">
        <v>177</v>
      </c>
      <c r="Z53" s="164"/>
      <c r="AA53" s="164"/>
      <c r="AB53" s="164"/>
      <c r="AC53" s="164"/>
      <c r="AD53" s="164"/>
      <c r="AE53" s="164"/>
      <c r="AF53" s="164"/>
      <c r="AG53" s="164"/>
      <c r="AH53" s="177"/>
    </row>
    <row r="54" s="176" customFormat="true" ht="12.95" hidden="false" customHeight="true" outlineLevel="0" collapsed="false">
      <c r="A54" s="164"/>
      <c r="B54" s="164"/>
      <c r="C54" s="599" t="s">
        <v>497</v>
      </c>
      <c r="D54" s="415"/>
      <c r="E54" s="608"/>
      <c r="F54" s="587" t="n">
        <v>9732</v>
      </c>
      <c r="G54" s="588" t="n">
        <v>460</v>
      </c>
      <c r="H54" s="588" t="n">
        <v>30</v>
      </c>
      <c r="I54" s="588" t="n">
        <v>8769</v>
      </c>
      <c r="J54" s="595" t="s">
        <v>177</v>
      </c>
      <c r="K54" s="588" t="n">
        <v>416</v>
      </c>
      <c r="L54" s="588" t="n">
        <v>3</v>
      </c>
      <c r="M54" s="588" t="n">
        <v>1376</v>
      </c>
      <c r="N54" s="588" t="n">
        <v>1271</v>
      </c>
      <c r="O54" s="595" t="s">
        <v>177</v>
      </c>
      <c r="P54" s="588" t="n">
        <v>74</v>
      </c>
      <c r="Q54" s="588" t="n">
        <v>1</v>
      </c>
      <c r="R54" s="588" t="n">
        <v>12428</v>
      </c>
      <c r="S54" s="595" t="s">
        <v>177</v>
      </c>
      <c r="T54" s="588" t="n">
        <v>3101</v>
      </c>
      <c r="U54" s="588" t="n">
        <v>14</v>
      </c>
      <c r="V54" s="588" t="n">
        <v>1621</v>
      </c>
      <c r="W54" s="595" t="s">
        <v>177</v>
      </c>
      <c r="X54" s="588" t="n">
        <v>319</v>
      </c>
      <c r="Y54" s="588" t="n">
        <v>1</v>
      </c>
      <c r="Z54" s="164"/>
      <c r="AA54" s="164"/>
      <c r="AB54" s="164"/>
      <c r="AC54" s="164"/>
      <c r="AD54" s="164"/>
      <c r="AE54" s="164"/>
      <c r="AF54" s="164"/>
      <c r="AG54" s="164"/>
      <c r="AH54" s="177"/>
    </row>
    <row r="55" s="176" customFormat="true" ht="12.95" hidden="false" customHeight="true" outlineLevel="0" collapsed="false">
      <c r="A55" s="164"/>
      <c r="B55" s="164"/>
      <c r="C55" s="599" t="s">
        <v>498</v>
      </c>
      <c r="D55" s="599"/>
      <c r="E55" s="608"/>
      <c r="F55" s="587" t="n">
        <v>10568</v>
      </c>
      <c r="G55" s="588" t="n">
        <v>1674</v>
      </c>
      <c r="H55" s="588" t="n">
        <v>107</v>
      </c>
      <c r="I55" s="588" t="n">
        <v>7780</v>
      </c>
      <c r="J55" s="595" t="s">
        <v>177</v>
      </c>
      <c r="K55" s="588" t="n">
        <v>750</v>
      </c>
      <c r="L55" s="588" t="n">
        <v>6</v>
      </c>
      <c r="M55" s="588" t="n">
        <v>7276</v>
      </c>
      <c r="N55" s="588" t="n">
        <v>6598</v>
      </c>
      <c r="O55" s="595" t="s">
        <v>177</v>
      </c>
      <c r="P55" s="588" t="n">
        <v>567</v>
      </c>
      <c r="Q55" s="588" t="n">
        <v>4</v>
      </c>
      <c r="R55" s="588" t="n">
        <v>11936</v>
      </c>
      <c r="S55" s="595" t="s">
        <v>177</v>
      </c>
      <c r="T55" s="588" t="n">
        <v>2098</v>
      </c>
      <c r="U55" s="588" t="n">
        <v>26</v>
      </c>
      <c r="V55" s="588" t="n">
        <v>8413</v>
      </c>
      <c r="W55" s="595" t="s">
        <v>177</v>
      </c>
      <c r="X55" s="588" t="n">
        <v>1694</v>
      </c>
      <c r="Y55" s="588" t="n">
        <v>14</v>
      </c>
      <c r="Z55" s="164"/>
      <c r="AA55" s="164"/>
      <c r="AB55" s="164"/>
      <c r="AC55" s="164"/>
      <c r="AD55" s="164"/>
      <c r="AE55" s="164"/>
      <c r="AF55" s="164"/>
      <c r="AG55" s="164"/>
      <c r="AH55" s="177"/>
    </row>
    <row r="56" s="176" customFormat="true" ht="12.95" hidden="false" customHeight="true" outlineLevel="0" collapsed="false">
      <c r="A56" s="164"/>
      <c r="B56" s="164"/>
      <c r="C56" s="599" t="s">
        <v>499</v>
      </c>
      <c r="D56" s="599"/>
      <c r="E56" s="608"/>
      <c r="F56" s="587" t="n">
        <v>12164</v>
      </c>
      <c r="G56" s="588" t="n">
        <v>3574</v>
      </c>
      <c r="H56" s="588" t="n">
        <v>224</v>
      </c>
      <c r="I56" s="588" t="n">
        <v>7346</v>
      </c>
      <c r="J56" s="595" t="s">
        <v>177</v>
      </c>
      <c r="K56" s="588" t="n">
        <v>816</v>
      </c>
      <c r="L56" s="588" t="n">
        <v>3</v>
      </c>
      <c r="M56" s="588" t="n">
        <v>8299</v>
      </c>
      <c r="N56" s="588" t="n">
        <v>7273</v>
      </c>
      <c r="O56" s="595" t="s">
        <v>177</v>
      </c>
      <c r="P56" s="588" t="n">
        <v>799</v>
      </c>
      <c r="Q56" s="588" t="n">
        <v>3</v>
      </c>
      <c r="R56" s="588" t="n">
        <v>12985</v>
      </c>
      <c r="S56" s="595" t="s">
        <v>177</v>
      </c>
      <c r="T56" s="588" t="n">
        <v>1627</v>
      </c>
      <c r="U56" s="588" t="n">
        <v>13</v>
      </c>
      <c r="V56" s="588" t="n">
        <v>9105</v>
      </c>
      <c r="W56" s="595" t="s">
        <v>177</v>
      </c>
      <c r="X56" s="588" t="n">
        <v>1597</v>
      </c>
      <c r="Y56" s="588" t="n">
        <v>11</v>
      </c>
      <c r="Z56" s="164"/>
      <c r="AA56" s="164"/>
      <c r="AB56" s="164"/>
      <c r="AC56" s="164"/>
      <c r="AD56" s="164"/>
      <c r="AE56" s="164"/>
      <c r="AF56" s="164"/>
      <c r="AG56" s="164"/>
      <c r="AH56" s="177"/>
    </row>
    <row r="57" s="176" customFormat="true" ht="12.95" hidden="false" customHeight="true" outlineLevel="0" collapsed="false">
      <c r="A57" s="164"/>
      <c r="B57" s="164"/>
      <c r="C57" s="599" t="s">
        <v>500</v>
      </c>
      <c r="D57" s="599"/>
      <c r="E57" s="608"/>
      <c r="F57" s="587" t="n">
        <v>10562</v>
      </c>
      <c r="G57" s="588" t="n">
        <v>4234</v>
      </c>
      <c r="H57" s="588" t="n">
        <v>315</v>
      </c>
      <c r="I57" s="588" t="n">
        <v>5280</v>
      </c>
      <c r="J57" s="595" t="s">
        <v>177</v>
      </c>
      <c r="K57" s="588" t="n">
        <v>622</v>
      </c>
      <c r="L57" s="588" t="n">
        <v>2</v>
      </c>
      <c r="M57" s="588" t="n">
        <v>6185</v>
      </c>
      <c r="N57" s="588" t="n">
        <v>5251</v>
      </c>
      <c r="O57" s="595" t="s">
        <v>177</v>
      </c>
      <c r="P57" s="588" t="n">
        <v>617</v>
      </c>
      <c r="Q57" s="588" t="n">
        <v>2</v>
      </c>
      <c r="R57" s="588" t="n">
        <v>10970</v>
      </c>
      <c r="S57" s="595" t="s">
        <v>177</v>
      </c>
      <c r="T57" s="588" t="n">
        <v>1023</v>
      </c>
      <c r="U57" s="588" t="n">
        <v>9</v>
      </c>
      <c r="V57" s="588" t="n">
        <v>6587</v>
      </c>
      <c r="W57" s="595" t="s">
        <v>177</v>
      </c>
      <c r="X57" s="588" t="n">
        <v>1014</v>
      </c>
      <c r="Y57" s="588" t="n">
        <v>7</v>
      </c>
      <c r="Z57" s="164"/>
      <c r="AA57" s="164"/>
      <c r="AB57" s="164"/>
      <c r="AC57" s="164"/>
      <c r="AD57" s="164"/>
      <c r="AE57" s="164"/>
      <c r="AF57" s="164"/>
      <c r="AG57" s="164"/>
      <c r="AH57" s="177"/>
    </row>
    <row r="58" s="176" customFormat="true" ht="12.95" hidden="false" customHeight="true" outlineLevel="0" collapsed="false">
      <c r="A58" s="164"/>
      <c r="B58" s="164"/>
      <c r="C58" s="599" t="s">
        <v>501</v>
      </c>
      <c r="D58" s="599"/>
      <c r="E58" s="608"/>
      <c r="F58" s="587" t="n">
        <v>10492</v>
      </c>
      <c r="G58" s="588" t="n">
        <v>4019</v>
      </c>
      <c r="H58" s="588" t="n">
        <v>477</v>
      </c>
      <c r="I58" s="588" t="n">
        <v>5344</v>
      </c>
      <c r="J58" s="595" t="s">
        <v>177</v>
      </c>
      <c r="K58" s="588" t="n">
        <v>585</v>
      </c>
      <c r="L58" s="588" t="n">
        <v>3</v>
      </c>
      <c r="M58" s="588" t="n">
        <v>6396</v>
      </c>
      <c r="N58" s="588" t="n">
        <v>5334</v>
      </c>
      <c r="O58" s="595" t="s">
        <v>177</v>
      </c>
      <c r="P58" s="588" t="n">
        <v>583</v>
      </c>
      <c r="Q58" s="588" t="n">
        <v>2</v>
      </c>
      <c r="R58" s="588" t="n">
        <v>10796</v>
      </c>
      <c r="S58" s="595" t="s">
        <v>177</v>
      </c>
      <c r="T58" s="588" t="n">
        <v>889</v>
      </c>
      <c r="U58" s="588" t="n">
        <v>3</v>
      </c>
      <c r="V58" s="588" t="n">
        <v>6693</v>
      </c>
      <c r="W58" s="595" t="s">
        <v>177</v>
      </c>
      <c r="X58" s="588" t="n">
        <v>879</v>
      </c>
      <c r="Y58" s="588" t="n">
        <v>3</v>
      </c>
      <c r="Z58" s="164"/>
      <c r="AA58" s="164"/>
      <c r="AB58" s="164"/>
      <c r="AC58" s="164"/>
      <c r="AD58" s="164"/>
      <c r="AE58" s="164"/>
      <c r="AF58" s="164"/>
      <c r="AG58" s="164"/>
      <c r="AH58" s="177"/>
    </row>
    <row r="59" s="176" customFormat="true" ht="12.95" hidden="false" customHeight="true" outlineLevel="0" collapsed="false">
      <c r="A59" s="164"/>
      <c r="B59" s="164"/>
      <c r="C59" s="599" t="s">
        <v>502</v>
      </c>
      <c r="D59" s="599"/>
      <c r="E59" s="608"/>
      <c r="F59" s="587" t="n">
        <v>10917</v>
      </c>
      <c r="G59" s="588" t="n">
        <v>3305</v>
      </c>
      <c r="H59" s="588" t="n">
        <v>697</v>
      </c>
      <c r="I59" s="588" t="n">
        <v>6252</v>
      </c>
      <c r="J59" s="595" t="s">
        <v>177</v>
      </c>
      <c r="K59" s="588" t="n">
        <v>603</v>
      </c>
      <c r="L59" s="588" t="n">
        <v>3</v>
      </c>
      <c r="M59" s="588" t="n">
        <v>7547</v>
      </c>
      <c r="N59" s="588" t="n">
        <v>6246</v>
      </c>
      <c r="O59" s="595" t="s">
        <v>177</v>
      </c>
      <c r="P59" s="588" t="n">
        <v>601</v>
      </c>
      <c r="Q59" s="588" t="n">
        <v>3</v>
      </c>
      <c r="R59" s="588" t="n">
        <v>11164</v>
      </c>
      <c r="S59" s="595" t="s">
        <v>177</v>
      </c>
      <c r="T59" s="588" t="n">
        <v>850</v>
      </c>
      <c r="U59" s="588" t="n">
        <v>3</v>
      </c>
      <c r="V59" s="588" t="n">
        <v>7794</v>
      </c>
      <c r="W59" s="595" t="s">
        <v>177</v>
      </c>
      <c r="X59" s="588" t="n">
        <v>848</v>
      </c>
      <c r="Y59" s="588" t="n">
        <v>3</v>
      </c>
      <c r="Z59" s="164"/>
      <c r="AA59" s="164"/>
      <c r="AB59" s="164"/>
      <c r="AC59" s="164"/>
      <c r="AD59" s="164"/>
      <c r="AE59" s="164"/>
      <c r="AF59" s="164"/>
      <c r="AG59" s="164"/>
      <c r="AH59" s="177"/>
    </row>
    <row r="60" s="176" customFormat="true" ht="12.95" hidden="false" customHeight="true" outlineLevel="0" collapsed="false">
      <c r="A60" s="164"/>
      <c r="B60" s="164"/>
      <c r="C60" s="599" t="s">
        <v>503</v>
      </c>
      <c r="D60" s="599"/>
      <c r="E60" s="608"/>
      <c r="F60" s="587" t="n">
        <v>12011</v>
      </c>
      <c r="G60" s="588" t="n">
        <v>3262</v>
      </c>
      <c r="H60" s="588" t="n">
        <v>953</v>
      </c>
      <c r="I60" s="588" t="n">
        <v>7188</v>
      </c>
      <c r="J60" s="595" t="s">
        <v>177</v>
      </c>
      <c r="K60" s="588" t="n">
        <v>537</v>
      </c>
      <c r="L60" s="588" t="n">
        <v>3</v>
      </c>
      <c r="M60" s="588" t="n">
        <v>8681</v>
      </c>
      <c r="N60" s="588" t="n">
        <v>7188</v>
      </c>
      <c r="O60" s="595" t="s">
        <v>177</v>
      </c>
      <c r="P60" s="588" t="n">
        <v>537</v>
      </c>
      <c r="Q60" s="588" t="n">
        <v>3</v>
      </c>
      <c r="R60" s="588" t="n">
        <v>12425</v>
      </c>
      <c r="S60" s="595" t="s">
        <v>177</v>
      </c>
      <c r="T60" s="588" t="n">
        <v>948</v>
      </c>
      <c r="U60" s="588" t="n">
        <v>6</v>
      </c>
      <c r="V60" s="588" t="n">
        <v>9095</v>
      </c>
      <c r="W60" s="595" t="s">
        <v>177</v>
      </c>
      <c r="X60" s="588" t="n">
        <v>948</v>
      </c>
      <c r="Y60" s="588" t="n">
        <v>6</v>
      </c>
      <c r="Z60" s="164"/>
      <c r="AA60" s="164"/>
      <c r="AB60" s="164"/>
      <c r="AC60" s="164"/>
      <c r="AD60" s="164"/>
      <c r="AE60" s="164"/>
      <c r="AF60" s="164"/>
      <c r="AG60" s="164"/>
      <c r="AH60" s="177"/>
    </row>
    <row r="61" s="176" customFormat="true" ht="12.95" hidden="false" customHeight="true" outlineLevel="0" collapsed="false">
      <c r="A61" s="164"/>
      <c r="B61" s="164"/>
      <c r="C61" s="599" t="s">
        <v>504</v>
      </c>
      <c r="D61" s="599"/>
      <c r="E61" s="608"/>
      <c r="F61" s="587" t="n">
        <v>13105</v>
      </c>
      <c r="G61" s="588" t="n">
        <v>4211</v>
      </c>
      <c r="H61" s="588" t="n">
        <v>1261</v>
      </c>
      <c r="I61" s="588" t="n">
        <v>7098</v>
      </c>
      <c r="J61" s="595" t="s">
        <v>177</v>
      </c>
      <c r="K61" s="588" t="n">
        <v>457</v>
      </c>
      <c r="L61" s="588" t="n">
        <v>3</v>
      </c>
      <c r="M61" s="588" t="n">
        <v>8816</v>
      </c>
      <c r="N61" s="588" t="n">
        <v>7096</v>
      </c>
      <c r="O61" s="595" t="s">
        <v>177</v>
      </c>
      <c r="P61" s="588" t="n">
        <v>456</v>
      </c>
      <c r="Q61" s="588" t="n">
        <v>3</v>
      </c>
      <c r="R61" s="588" t="n">
        <v>13530</v>
      </c>
      <c r="S61" s="595" t="s">
        <v>177</v>
      </c>
      <c r="T61" s="588" t="n">
        <v>880</v>
      </c>
      <c r="U61" s="588" t="n">
        <v>5</v>
      </c>
      <c r="V61" s="588" t="n">
        <v>9242</v>
      </c>
      <c r="W61" s="595" t="s">
        <v>177</v>
      </c>
      <c r="X61" s="588" t="n">
        <v>880</v>
      </c>
      <c r="Y61" s="588" t="n">
        <v>5</v>
      </c>
      <c r="Z61" s="164"/>
      <c r="AA61" s="164"/>
      <c r="AB61" s="164"/>
      <c r="AC61" s="164"/>
      <c r="AD61" s="164"/>
      <c r="AE61" s="164"/>
      <c r="AF61" s="164"/>
      <c r="AG61" s="164"/>
      <c r="AH61" s="177"/>
    </row>
    <row r="62" s="176" customFormat="true" ht="12.95" hidden="false" customHeight="true" outlineLevel="0" collapsed="false">
      <c r="A62" s="164"/>
      <c r="B62" s="164"/>
      <c r="C62" s="599" t="s">
        <v>505</v>
      </c>
      <c r="D62" s="599"/>
      <c r="E62" s="608"/>
      <c r="F62" s="587" t="n">
        <v>9731</v>
      </c>
      <c r="G62" s="588" t="n">
        <v>4087</v>
      </c>
      <c r="H62" s="588" t="n">
        <v>1112</v>
      </c>
      <c r="I62" s="588" t="n">
        <v>4226</v>
      </c>
      <c r="J62" s="595" t="s">
        <v>177</v>
      </c>
      <c r="K62" s="588" t="n">
        <v>260</v>
      </c>
      <c r="L62" s="588" t="n">
        <v>4</v>
      </c>
      <c r="M62" s="588" t="n">
        <v>5598</v>
      </c>
      <c r="N62" s="588" t="n">
        <v>4222</v>
      </c>
      <c r="O62" s="595" t="s">
        <v>177</v>
      </c>
      <c r="P62" s="588" t="n">
        <v>260</v>
      </c>
      <c r="Q62" s="588" t="n">
        <v>4</v>
      </c>
      <c r="R62" s="588" t="n">
        <v>9931</v>
      </c>
      <c r="S62" s="595" t="s">
        <v>177</v>
      </c>
      <c r="T62" s="588" t="n">
        <v>461</v>
      </c>
      <c r="U62" s="588" t="n">
        <v>3</v>
      </c>
      <c r="V62" s="588" t="n">
        <v>5798</v>
      </c>
      <c r="W62" s="595" t="s">
        <v>177</v>
      </c>
      <c r="X62" s="588" t="n">
        <v>461</v>
      </c>
      <c r="Y62" s="588" t="n">
        <v>3</v>
      </c>
      <c r="Z62" s="164"/>
      <c r="AA62" s="164"/>
      <c r="AB62" s="164"/>
      <c r="AC62" s="164"/>
      <c r="AD62" s="164"/>
      <c r="AE62" s="164"/>
      <c r="AF62" s="164"/>
      <c r="AG62" s="164"/>
      <c r="AH62" s="177"/>
    </row>
    <row r="63" s="176" customFormat="true" ht="12.95" hidden="false" customHeight="true" outlineLevel="0" collapsed="false">
      <c r="A63" s="164"/>
      <c r="B63" s="164"/>
      <c r="C63" s="599" t="s">
        <v>506</v>
      </c>
      <c r="D63" s="599"/>
      <c r="E63" s="608"/>
      <c r="F63" s="587" t="n">
        <v>8935</v>
      </c>
      <c r="G63" s="588" t="n">
        <v>5640</v>
      </c>
      <c r="H63" s="588" t="n">
        <v>935</v>
      </c>
      <c r="I63" s="588" t="n">
        <v>2199</v>
      </c>
      <c r="J63" s="595" t="s">
        <v>177</v>
      </c>
      <c r="K63" s="588" t="n">
        <v>111</v>
      </c>
      <c r="L63" s="588" t="n">
        <v>3</v>
      </c>
      <c r="M63" s="588" t="n">
        <v>3244</v>
      </c>
      <c r="N63" s="588" t="n">
        <v>2195</v>
      </c>
      <c r="O63" s="595" t="s">
        <v>177</v>
      </c>
      <c r="P63" s="588" t="n">
        <v>111</v>
      </c>
      <c r="Q63" s="588" t="n">
        <v>3</v>
      </c>
      <c r="R63" s="588" t="n">
        <v>9032</v>
      </c>
      <c r="S63" s="595" t="s">
        <v>177</v>
      </c>
      <c r="T63" s="588" t="n">
        <v>205</v>
      </c>
      <c r="U63" s="588" t="n">
        <v>6</v>
      </c>
      <c r="V63" s="588" t="n">
        <v>3341</v>
      </c>
      <c r="W63" s="595" t="s">
        <v>177</v>
      </c>
      <c r="X63" s="588" t="n">
        <v>205</v>
      </c>
      <c r="Y63" s="588" t="n">
        <v>6</v>
      </c>
      <c r="Z63" s="164"/>
      <c r="AA63" s="164"/>
      <c r="AB63" s="164"/>
      <c r="AC63" s="164"/>
      <c r="AD63" s="164"/>
      <c r="AE63" s="164"/>
      <c r="AF63" s="164"/>
      <c r="AG63" s="164"/>
      <c r="AH63" s="177"/>
    </row>
    <row r="64" s="176" customFormat="true" ht="12.95" hidden="false" customHeight="true" outlineLevel="0" collapsed="false">
      <c r="A64" s="164"/>
      <c r="B64" s="164"/>
      <c r="C64" s="599" t="s">
        <v>507</v>
      </c>
      <c r="D64" s="599"/>
      <c r="E64" s="608"/>
      <c r="F64" s="587" t="n">
        <v>8666</v>
      </c>
      <c r="G64" s="588" t="n">
        <v>6783</v>
      </c>
      <c r="H64" s="588" t="n">
        <v>744</v>
      </c>
      <c r="I64" s="588" t="n">
        <v>1066</v>
      </c>
      <c r="J64" s="595" t="s">
        <v>177</v>
      </c>
      <c r="K64" s="588" t="n">
        <v>39</v>
      </c>
      <c r="L64" s="588" t="n">
        <v>1</v>
      </c>
      <c r="M64" s="588" t="n">
        <v>1850</v>
      </c>
      <c r="N64" s="588" t="n">
        <v>1066</v>
      </c>
      <c r="O64" s="595" t="s">
        <v>177</v>
      </c>
      <c r="P64" s="588" t="n">
        <v>39</v>
      </c>
      <c r="Q64" s="588" t="n">
        <v>1</v>
      </c>
      <c r="R64" s="588" t="n">
        <v>8711</v>
      </c>
      <c r="S64" s="595" t="s">
        <v>177</v>
      </c>
      <c r="T64" s="588" t="n">
        <v>81</v>
      </c>
      <c r="U64" s="588" t="n">
        <v>4</v>
      </c>
      <c r="V64" s="588" t="n">
        <v>1894</v>
      </c>
      <c r="W64" s="595" t="s">
        <v>177</v>
      </c>
      <c r="X64" s="588" t="n">
        <v>80</v>
      </c>
      <c r="Y64" s="588" t="n">
        <v>4</v>
      </c>
      <c r="Z64" s="164"/>
      <c r="AA64" s="164"/>
      <c r="AB64" s="164"/>
      <c r="AC64" s="164"/>
      <c r="AD64" s="164"/>
      <c r="AE64" s="164"/>
      <c r="AF64" s="164"/>
      <c r="AG64" s="164"/>
      <c r="AH64" s="177"/>
    </row>
    <row r="65" s="176" customFormat="true" ht="12.95" hidden="false" customHeight="true" outlineLevel="0" collapsed="false">
      <c r="A65" s="164"/>
      <c r="B65" s="164"/>
      <c r="C65" s="599" t="s">
        <v>508</v>
      </c>
      <c r="D65" s="599"/>
      <c r="E65" s="608"/>
      <c r="F65" s="587" t="n">
        <v>7558</v>
      </c>
      <c r="G65" s="588" t="n">
        <v>6585</v>
      </c>
      <c r="H65" s="588" t="n">
        <v>479</v>
      </c>
      <c r="I65" s="588" t="n">
        <v>461</v>
      </c>
      <c r="J65" s="595" t="s">
        <v>177</v>
      </c>
      <c r="K65" s="588" t="n">
        <v>8</v>
      </c>
      <c r="L65" s="595" t="s">
        <v>177</v>
      </c>
      <c r="M65" s="588" t="n">
        <v>948</v>
      </c>
      <c r="N65" s="588" t="n">
        <v>461</v>
      </c>
      <c r="O65" s="595" t="s">
        <v>177</v>
      </c>
      <c r="P65" s="588" t="n">
        <v>8</v>
      </c>
      <c r="Q65" s="595" t="s">
        <v>177</v>
      </c>
      <c r="R65" s="588" t="n">
        <v>7572</v>
      </c>
      <c r="S65" s="595" t="s">
        <v>177</v>
      </c>
      <c r="T65" s="588" t="n">
        <v>21</v>
      </c>
      <c r="U65" s="588" t="n">
        <v>1</v>
      </c>
      <c r="V65" s="588" t="n">
        <v>962</v>
      </c>
      <c r="W65" s="595" t="s">
        <v>177</v>
      </c>
      <c r="X65" s="588" t="n">
        <v>21</v>
      </c>
      <c r="Y65" s="588" t="n">
        <v>1</v>
      </c>
      <c r="Z65" s="164"/>
      <c r="AA65" s="164"/>
      <c r="AB65" s="164"/>
      <c r="AC65" s="164"/>
      <c r="AD65" s="164"/>
      <c r="AE65" s="164"/>
      <c r="AF65" s="164"/>
      <c r="AG65" s="164"/>
      <c r="AH65" s="177"/>
    </row>
    <row r="66" s="176" customFormat="true" ht="12.95" hidden="false" customHeight="true" outlineLevel="0" collapsed="false">
      <c r="A66" s="164"/>
      <c r="B66" s="164"/>
      <c r="C66" s="599" t="s">
        <v>509</v>
      </c>
      <c r="D66" s="599"/>
      <c r="E66" s="608"/>
      <c r="F66" s="587" t="n">
        <v>5557</v>
      </c>
      <c r="G66" s="588" t="n">
        <v>5172</v>
      </c>
      <c r="H66" s="588" t="n">
        <v>217</v>
      </c>
      <c r="I66" s="588" t="n">
        <v>135</v>
      </c>
      <c r="J66" s="595" t="s">
        <v>177</v>
      </c>
      <c r="K66" s="588" t="n">
        <v>5</v>
      </c>
      <c r="L66" s="588" t="n">
        <v>1</v>
      </c>
      <c r="M66" s="588" t="n">
        <v>355</v>
      </c>
      <c r="N66" s="588" t="n">
        <v>132</v>
      </c>
      <c r="O66" s="595" t="s">
        <v>177</v>
      </c>
      <c r="P66" s="588" t="n">
        <v>5</v>
      </c>
      <c r="Q66" s="588" t="n">
        <v>1</v>
      </c>
      <c r="R66" s="588" t="n">
        <v>5559</v>
      </c>
      <c r="S66" s="595" t="s">
        <v>177</v>
      </c>
      <c r="T66" s="588" t="n">
        <v>7</v>
      </c>
      <c r="U66" s="588" t="n">
        <v>1</v>
      </c>
      <c r="V66" s="588" t="n">
        <v>357</v>
      </c>
      <c r="W66" s="595" t="s">
        <v>177</v>
      </c>
      <c r="X66" s="588" t="n">
        <v>7</v>
      </c>
      <c r="Y66" s="588" t="n">
        <v>1</v>
      </c>
      <c r="Z66" s="164"/>
      <c r="AA66" s="164"/>
      <c r="AB66" s="164"/>
      <c r="AC66" s="164"/>
      <c r="AD66" s="164"/>
      <c r="AE66" s="164"/>
      <c r="AF66" s="164"/>
      <c r="AG66" s="164"/>
      <c r="AH66" s="177"/>
    </row>
    <row r="67" s="176" customFormat="true" ht="12.95" hidden="false" customHeight="true" outlineLevel="0" collapsed="false">
      <c r="A67" s="164"/>
      <c r="B67" s="164"/>
      <c r="C67" s="599" t="s">
        <v>510</v>
      </c>
      <c r="D67" s="599"/>
      <c r="E67" s="608"/>
      <c r="F67" s="587" t="n">
        <v>3727</v>
      </c>
      <c r="G67" s="588" t="n">
        <v>3585</v>
      </c>
      <c r="H67" s="588" t="n">
        <v>84</v>
      </c>
      <c r="I67" s="588" t="n">
        <v>41</v>
      </c>
      <c r="J67" s="595" t="s">
        <v>177</v>
      </c>
      <c r="K67" s="588" t="n">
        <v>1</v>
      </c>
      <c r="L67" s="588" t="n">
        <v>1</v>
      </c>
      <c r="M67" s="588" t="n">
        <v>126</v>
      </c>
      <c r="N67" s="588" t="n">
        <v>40</v>
      </c>
      <c r="O67" s="595" t="s">
        <v>177</v>
      </c>
      <c r="P67" s="588" t="n">
        <v>1</v>
      </c>
      <c r="Q67" s="588" t="n">
        <v>1</v>
      </c>
      <c r="R67" s="588" t="n">
        <v>3725</v>
      </c>
      <c r="S67" s="595" t="s">
        <v>177</v>
      </c>
      <c r="T67" s="595" t="s">
        <v>177</v>
      </c>
      <c r="U67" s="595" t="s">
        <v>177</v>
      </c>
      <c r="V67" s="588" t="n">
        <v>124</v>
      </c>
      <c r="W67" s="595" t="s">
        <v>177</v>
      </c>
      <c r="X67" s="595" t="s">
        <v>177</v>
      </c>
      <c r="Y67" s="595" t="s">
        <v>177</v>
      </c>
      <c r="Z67" s="164"/>
      <c r="AA67" s="164"/>
      <c r="AB67" s="164"/>
      <c r="AC67" s="164"/>
      <c r="AD67" s="164"/>
      <c r="AE67" s="164"/>
      <c r="AF67" s="164"/>
      <c r="AG67" s="164"/>
      <c r="AH67" s="177"/>
    </row>
    <row r="68" s="176" customFormat="true" ht="12.95" hidden="false" customHeight="true" outlineLevel="0" collapsed="false">
      <c r="A68" s="164"/>
      <c r="B68" s="164"/>
      <c r="C68" s="603" t="s">
        <v>511</v>
      </c>
      <c r="D68" s="603"/>
      <c r="E68" s="608"/>
      <c r="F68" s="587" t="n">
        <v>3761</v>
      </c>
      <c r="G68" s="588" t="n">
        <v>3694</v>
      </c>
      <c r="H68" s="588" t="n">
        <v>27</v>
      </c>
      <c r="I68" s="588" t="n">
        <v>17</v>
      </c>
      <c r="J68" s="595" t="s">
        <v>177</v>
      </c>
      <c r="K68" s="595" t="s">
        <v>177</v>
      </c>
      <c r="L68" s="595" t="s">
        <v>177</v>
      </c>
      <c r="M68" s="588" t="n">
        <v>37</v>
      </c>
      <c r="N68" s="588" t="n">
        <v>10</v>
      </c>
      <c r="O68" s="595" t="s">
        <v>177</v>
      </c>
      <c r="P68" s="595" t="s">
        <v>177</v>
      </c>
      <c r="Q68" s="595" t="s">
        <v>177</v>
      </c>
      <c r="R68" s="588" t="n">
        <v>3762</v>
      </c>
      <c r="S68" s="595" t="s">
        <v>177</v>
      </c>
      <c r="T68" s="588" t="n">
        <v>1</v>
      </c>
      <c r="U68" s="595" t="s">
        <v>177</v>
      </c>
      <c r="V68" s="588" t="n">
        <v>38</v>
      </c>
      <c r="W68" s="595" t="s">
        <v>177</v>
      </c>
      <c r="X68" s="588" t="n">
        <v>1</v>
      </c>
      <c r="Y68" s="595" t="s">
        <v>177</v>
      </c>
      <c r="Z68" s="164"/>
      <c r="AA68" s="164"/>
      <c r="AB68" s="164"/>
      <c r="AC68" s="164"/>
      <c r="AD68" s="164"/>
      <c r="AE68" s="164"/>
      <c r="AF68" s="164"/>
      <c r="AG68" s="164"/>
      <c r="AH68" s="177"/>
    </row>
    <row r="69" s="176" customFormat="true" ht="12.95" hidden="false" customHeight="true" outlineLevel="0" collapsed="false">
      <c r="A69" s="164"/>
      <c r="B69" s="478" t="s">
        <v>518</v>
      </c>
      <c r="C69" s="478"/>
      <c r="D69" s="478"/>
      <c r="E69" s="608"/>
      <c r="F69" s="587"/>
      <c r="G69" s="588"/>
      <c r="H69" s="588"/>
      <c r="I69" s="588"/>
      <c r="J69" s="588"/>
      <c r="K69" s="588"/>
      <c r="L69" s="588"/>
      <c r="M69" s="588"/>
      <c r="N69" s="588"/>
      <c r="O69" s="588"/>
      <c r="P69" s="588"/>
      <c r="Q69" s="588"/>
      <c r="R69" s="588"/>
      <c r="S69" s="588"/>
      <c r="T69" s="588"/>
      <c r="U69" s="588"/>
      <c r="V69" s="588"/>
      <c r="W69" s="588"/>
      <c r="X69" s="588"/>
      <c r="Y69" s="588"/>
      <c r="Z69" s="164"/>
      <c r="AA69" s="164"/>
      <c r="AB69" s="164"/>
      <c r="AC69" s="164"/>
      <c r="AD69" s="164"/>
      <c r="AE69" s="164"/>
      <c r="AF69" s="164"/>
      <c r="AG69" s="164"/>
      <c r="AH69" s="177"/>
    </row>
    <row r="70" s="176" customFormat="true" ht="12.95" hidden="false" customHeight="true" outlineLevel="0" collapsed="false">
      <c r="A70" s="164"/>
      <c r="B70" s="164"/>
      <c r="C70" s="603" t="s">
        <v>513</v>
      </c>
      <c r="D70" s="604"/>
      <c r="E70" s="608"/>
      <c r="F70" s="587" t="n">
        <v>29269</v>
      </c>
      <c r="G70" s="588" t="n">
        <v>25819</v>
      </c>
      <c r="H70" s="588" t="n">
        <v>1551</v>
      </c>
      <c r="I70" s="588" t="n">
        <v>1720</v>
      </c>
      <c r="J70" s="595" t="s">
        <v>177</v>
      </c>
      <c r="K70" s="588" t="n">
        <v>53</v>
      </c>
      <c r="L70" s="588" t="n">
        <v>3</v>
      </c>
      <c r="M70" s="588" t="n">
        <v>3316</v>
      </c>
      <c r="N70" s="588" t="n">
        <v>1709</v>
      </c>
      <c r="O70" s="595" t="s">
        <v>177</v>
      </c>
      <c r="P70" s="588" t="n">
        <v>53</v>
      </c>
      <c r="Q70" s="588" t="n">
        <v>3</v>
      </c>
      <c r="R70" s="588" t="n">
        <v>29329</v>
      </c>
      <c r="S70" s="595" t="s">
        <v>177</v>
      </c>
      <c r="T70" s="588" t="n">
        <v>110</v>
      </c>
      <c r="U70" s="588" t="n">
        <v>6</v>
      </c>
      <c r="V70" s="588" t="n">
        <v>3375</v>
      </c>
      <c r="W70" s="595" t="s">
        <v>177</v>
      </c>
      <c r="X70" s="588" t="n">
        <v>109</v>
      </c>
      <c r="Y70" s="588" t="n">
        <v>6</v>
      </c>
      <c r="Z70" s="164"/>
      <c r="AA70" s="164"/>
      <c r="AB70" s="164"/>
      <c r="AC70" s="164"/>
      <c r="AD70" s="164"/>
      <c r="AE70" s="164"/>
      <c r="AF70" s="164"/>
      <c r="AG70" s="164"/>
      <c r="AH70" s="177"/>
    </row>
    <row r="71" s="176" customFormat="true" ht="12.95" hidden="false" customHeight="true" outlineLevel="0" collapsed="false">
      <c r="A71" s="164"/>
      <c r="B71" s="164"/>
      <c r="C71" s="605" t="s">
        <v>514</v>
      </c>
      <c r="D71" s="606"/>
      <c r="E71" s="608"/>
      <c r="F71" s="587" t="n">
        <v>16224</v>
      </c>
      <c r="G71" s="588" t="n">
        <v>13368</v>
      </c>
      <c r="H71" s="588" t="n">
        <v>1223</v>
      </c>
      <c r="I71" s="588" t="n">
        <v>1527</v>
      </c>
      <c r="J71" s="595" t="s">
        <v>177</v>
      </c>
      <c r="K71" s="588" t="n">
        <v>47</v>
      </c>
      <c r="L71" s="588" t="n">
        <v>1</v>
      </c>
      <c r="M71" s="588" t="n">
        <v>2798</v>
      </c>
      <c r="N71" s="588" t="n">
        <v>1527</v>
      </c>
      <c r="O71" s="595" t="s">
        <v>177</v>
      </c>
      <c r="P71" s="588" t="n">
        <v>47</v>
      </c>
      <c r="Q71" s="588" t="n">
        <v>1</v>
      </c>
      <c r="R71" s="588" t="n">
        <v>16283</v>
      </c>
      <c r="S71" s="595" t="s">
        <v>177</v>
      </c>
      <c r="T71" s="588" t="n">
        <v>102</v>
      </c>
      <c r="U71" s="588" t="n">
        <v>5</v>
      </c>
      <c r="V71" s="588" t="n">
        <v>2856</v>
      </c>
      <c r="W71" s="595" t="s">
        <v>177</v>
      </c>
      <c r="X71" s="588" t="n">
        <v>101</v>
      </c>
      <c r="Y71" s="588" t="n">
        <v>5</v>
      </c>
      <c r="Z71" s="164"/>
      <c r="AA71" s="164"/>
      <c r="AB71" s="164"/>
      <c r="AC71" s="164"/>
      <c r="AD71" s="164"/>
      <c r="AE71" s="164"/>
      <c r="AF71" s="164"/>
      <c r="AG71" s="164"/>
      <c r="AH71" s="177"/>
    </row>
    <row r="72" s="176" customFormat="true" ht="12.95" hidden="false" customHeight="true" outlineLevel="0" collapsed="false">
      <c r="A72" s="164"/>
      <c r="B72" s="164"/>
      <c r="C72" s="348" t="s">
        <v>515</v>
      </c>
      <c r="D72" s="607"/>
      <c r="E72" s="608"/>
      <c r="F72" s="587" t="n">
        <v>13045</v>
      </c>
      <c r="G72" s="588" t="n">
        <v>12451</v>
      </c>
      <c r="H72" s="588" t="n">
        <v>328</v>
      </c>
      <c r="I72" s="588" t="n">
        <v>193</v>
      </c>
      <c r="J72" s="595" t="s">
        <v>177</v>
      </c>
      <c r="K72" s="588" t="n">
        <v>6</v>
      </c>
      <c r="L72" s="588" t="n">
        <v>2</v>
      </c>
      <c r="M72" s="588" t="n">
        <v>518</v>
      </c>
      <c r="N72" s="588" t="n">
        <v>182</v>
      </c>
      <c r="O72" s="595" t="s">
        <v>177</v>
      </c>
      <c r="P72" s="588" t="n">
        <v>6</v>
      </c>
      <c r="Q72" s="588" t="n">
        <v>2</v>
      </c>
      <c r="R72" s="588" t="n">
        <v>13046</v>
      </c>
      <c r="S72" s="595" t="s">
        <v>177</v>
      </c>
      <c r="T72" s="588" t="n">
        <v>8</v>
      </c>
      <c r="U72" s="588" t="n">
        <v>1</v>
      </c>
      <c r="V72" s="588" t="n">
        <v>519</v>
      </c>
      <c r="W72" s="595" t="s">
        <v>177</v>
      </c>
      <c r="X72" s="588" t="n">
        <v>8</v>
      </c>
      <c r="Y72" s="588" t="n">
        <v>1</v>
      </c>
      <c r="Z72" s="164"/>
      <c r="AA72" s="164"/>
      <c r="AB72" s="164"/>
      <c r="AC72" s="164"/>
      <c r="AD72" s="164"/>
      <c r="AE72" s="164"/>
      <c r="AF72" s="164"/>
      <c r="AG72" s="164"/>
      <c r="AH72" s="177"/>
    </row>
    <row r="73" s="176" customFormat="true" ht="12.95" hidden="false" customHeight="true" outlineLevel="0" collapsed="false">
      <c r="A73" s="164"/>
      <c r="B73" s="599" t="s">
        <v>512</v>
      </c>
      <c r="C73" s="599"/>
      <c r="D73" s="599"/>
      <c r="E73" s="608"/>
      <c r="F73" s="587"/>
      <c r="G73" s="588"/>
      <c r="H73" s="588"/>
      <c r="I73" s="588"/>
      <c r="J73" s="588"/>
      <c r="K73" s="588"/>
      <c r="L73" s="588"/>
      <c r="M73" s="588"/>
      <c r="N73" s="588"/>
      <c r="O73" s="588"/>
      <c r="P73" s="588"/>
      <c r="Q73" s="588"/>
      <c r="R73" s="588"/>
      <c r="S73" s="588"/>
      <c r="T73" s="588"/>
      <c r="U73" s="588"/>
      <c r="V73" s="588"/>
      <c r="W73" s="588"/>
      <c r="X73" s="588"/>
      <c r="Y73" s="588"/>
      <c r="Z73" s="164"/>
      <c r="AA73" s="164"/>
      <c r="AB73" s="164"/>
      <c r="AC73" s="164"/>
      <c r="AD73" s="164"/>
      <c r="AE73" s="164"/>
      <c r="AF73" s="164"/>
      <c r="AG73" s="164"/>
      <c r="AH73" s="177"/>
    </row>
    <row r="74" s="176" customFormat="true" ht="12.95" hidden="false" customHeight="true" outlineLevel="0" collapsed="false">
      <c r="A74" s="164"/>
      <c r="B74" s="164"/>
      <c r="C74" s="331" t="s">
        <v>519</v>
      </c>
      <c r="D74" s="609"/>
      <c r="E74" s="608"/>
      <c r="F74" s="587" t="n">
        <v>37144</v>
      </c>
      <c r="G74" s="595" t="s">
        <v>177</v>
      </c>
      <c r="H74" s="588" t="n">
        <v>6085</v>
      </c>
      <c r="I74" s="588" t="n">
        <v>28654</v>
      </c>
      <c r="J74" s="595" t="s">
        <v>177</v>
      </c>
      <c r="K74" s="588" t="n">
        <v>2394</v>
      </c>
      <c r="L74" s="588" t="n">
        <v>11</v>
      </c>
      <c r="M74" s="588" t="n">
        <v>37144</v>
      </c>
      <c r="N74" s="588" t="n">
        <v>28654</v>
      </c>
      <c r="O74" s="595" t="s">
        <v>177</v>
      </c>
      <c r="P74" s="588" t="n">
        <v>2394</v>
      </c>
      <c r="Q74" s="588" t="n">
        <v>11</v>
      </c>
      <c r="R74" s="588" t="n">
        <v>38843</v>
      </c>
      <c r="S74" s="595" t="s">
        <v>177</v>
      </c>
      <c r="T74" s="588" t="n">
        <v>4070</v>
      </c>
      <c r="U74" s="588" t="n">
        <v>34</v>
      </c>
      <c r="V74" s="588" t="n">
        <v>38843</v>
      </c>
      <c r="W74" s="595" t="s">
        <v>177</v>
      </c>
      <c r="X74" s="588" t="n">
        <v>4070</v>
      </c>
      <c r="Y74" s="588" t="n">
        <v>34</v>
      </c>
      <c r="Z74" s="164"/>
      <c r="AA74" s="164"/>
      <c r="AB74" s="164"/>
      <c r="AC74" s="164"/>
      <c r="AD74" s="164"/>
      <c r="AE74" s="164"/>
      <c r="AF74" s="164"/>
      <c r="AG74" s="164"/>
      <c r="AH74" s="177"/>
    </row>
    <row r="75" s="176" customFormat="true" ht="12.95" hidden="false" customHeight="true" outlineLevel="0" collapsed="false">
      <c r="A75" s="164"/>
      <c r="B75" s="164"/>
      <c r="C75" s="368" t="s">
        <v>520</v>
      </c>
      <c r="D75" s="610"/>
      <c r="E75" s="608"/>
      <c r="F75" s="587" t="n">
        <v>23402</v>
      </c>
      <c r="G75" s="595" t="s">
        <v>177</v>
      </c>
      <c r="H75" s="588" t="n">
        <v>3007</v>
      </c>
      <c r="I75" s="588" t="n">
        <v>18574</v>
      </c>
      <c r="J75" s="595" t="s">
        <v>177</v>
      </c>
      <c r="K75" s="588" t="n">
        <v>1815</v>
      </c>
      <c r="L75" s="588" t="n">
        <v>6</v>
      </c>
      <c r="M75" s="588" t="n">
        <v>23402</v>
      </c>
      <c r="N75" s="588" t="n">
        <v>18574</v>
      </c>
      <c r="O75" s="595" t="s">
        <v>177</v>
      </c>
      <c r="P75" s="588" t="n">
        <v>1815</v>
      </c>
      <c r="Q75" s="588" t="n">
        <v>6</v>
      </c>
      <c r="R75" s="588" t="n">
        <v>24590</v>
      </c>
      <c r="S75" s="595" t="s">
        <v>177</v>
      </c>
      <c r="T75" s="588" t="n">
        <v>2991</v>
      </c>
      <c r="U75" s="588" t="n">
        <v>18</v>
      </c>
      <c r="V75" s="588" t="n">
        <v>24590</v>
      </c>
      <c r="W75" s="595" t="s">
        <v>177</v>
      </c>
      <c r="X75" s="588" t="n">
        <v>2991</v>
      </c>
      <c r="Y75" s="588" t="n">
        <v>18</v>
      </c>
      <c r="Z75" s="164"/>
      <c r="AA75" s="164"/>
      <c r="AB75" s="164"/>
      <c r="AC75" s="164"/>
      <c r="AD75" s="164"/>
      <c r="AE75" s="164"/>
      <c r="AF75" s="164"/>
      <c r="AG75" s="164"/>
      <c r="AH75" s="177"/>
    </row>
    <row r="76" s="471" customFormat="true" ht="12.95" hidden="false" customHeight="true" outlineLevel="0" collapsed="false">
      <c r="A76" s="464"/>
      <c r="B76" s="464"/>
      <c r="C76" s="368" t="s">
        <v>521</v>
      </c>
      <c r="D76" s="610"/>
      <c r="E76" s="608"/>
      <c r="F76" s="587" t="n">
        <v>13096</v>
      </c>
      <c r="G76" s="595" t="s">
        <v>177</v>
      </c>
      <c r="H76" s="588" t="n">
        <v>3045</v>
      </c>
      <c r="I76" s="588" t="n">
        <v>9580</v>
      </c>
      <c r="J76" s="595" t="s">
        <v>177</v>
      </c>
      <c r="K76" s="588" t="n">
        <v>466</v>
      </c>
      <c r="L76" s="588" t="n">
        <v>5</v>
      </c>
      <c r="M76" s="588" t="n">
        <v>13096</v>
      </c>
      <c r="N76" s="588" t="n">
        <v>9580</v>
      </c>
      <c r="O76" s="595" t="s">
        <v>177</v>
      </c>
      <c r="P76" s="588" t="n">
        <v>466</v>
      </c>
      <c r="Q76" s="588" t="n">
        <v>5</v>
      </c>
      <c r="R76" s="588" t="n">
        <v>13609</v>
      </c>
      <c r="S76" s="595" t="s">
        <v>177</v>
      </c>
      <c r="T76" s="588" t="n">
        <v>969</v>
      </c>
      <c r="U76" s="588" t="n">
        <v>15</v>
      </c>
      <c r="V76" s="588" t="n">
        <v>13609</v>
      </c>
      <c r="W76" s="595" t="s">
        <v>177</v>
      </c>
      <c r="X76" s="588" t="n">
        <v>969</v>
      </c>
      <c r="Y76" s="588" t="n">
        <v>15</v>
      </c>
      <c r="Z76" s="464"/>
      <c r="AA76" s="464"/>
      <c r="AB76" s="464"/>
      <c r="AC76" s="464"/>
      <c r="AD76" s="464"/>
      <c r="AE76" s="464"/>
      <c r="AF76" s="464"/>
      <c r="AG76" s="464"/>
      <c r="AH76" s="470"/>
    </row>
    <row r="77" s="176" customFormat="true" ht="6.75" hidden="false" customHeight="true" outlineLevel="0" collapsed="false">
      <c r="A77" s="164"/>
      <c r="B77" s="269"/>
      <c r="C77" s="326"/>
      <c r="D77" s="326"/>
      <c r="E77" s="611"/>
      <c r="F77" s="612"/>
      <c r="G77" s="613"/>
      <c r="H77" s="613"/>
      <c r="I77" s="613"/>
      <c r="J77" s="613"/>
      <c r="K77" s="613"/>
      <c r="L77" s="613"/>
      <c r="M77" s="613"/>
      <c r="N77" s="613"/>
      <c r="O77" s="613"/>
      <c r="P77" s="613"/>
      <c r="Q77" s="613"/>
      <c r="R77" s="613"/>
      <c r="S77" s="613"/>
      <c r="T77" s="613"/>
      <c r="U77" s="613"/>
      <c r="V77" s="613"/>
      <c r="W77" s="613"/>
      <c r="X77" s="613"/>
      <c r="Y77" s="613"/>
      <c r="Z77" s="164"/>
      <c r="AA77" s="164"/>
      <c r="AB77" s="164"/>
      <c r="AC77" s="164"/>
      <c r="AD77" s="164"/>
      <c r="AE77" s="164"/>
      <c r="AF77" s="164"/>
      <c r="AG77" s="164"/>
      <c r="AH77" s="177"/>
    </row>
    <row r="78" s="176" customFormat="true" ht="13.5" hidden="false" customHeight="true" outlineLevel="0" collapsed="false">
      <c r="A78" s="164"/>
      <c r="B78" s="614" t="s">
        <v>522</v>
      </c>
      <c r="C78" s="615" t="s">
        <v>523</v>
      </c>
      <c r="D78" s="177"/>
      <c r="E78" s="177"/>
      <c r="F78" s="164"/>
      <c r="G78" s="164"/>
      <c r="H78" s="383"/>
      <c r="I78" s="478"/>
      <c r="J78" s="478"/>
      <c r="K78" s="164"/>
      <c r="L78" s="164"/>
      <c r="M78" s="164"/>
      <c r="N78" s="616"/>
      <c r="O78" s="616"/>
      <c r="P78" s="616"/>
      <c r="Q78" s="617"/>
      <c r="R78" s="617"/>
      <c r="S78" s="164"/>
      <c r="T78" s="618"/>
      <c r="U78" s="177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77"/>
    </row>
  </sheetData>
  <mergeCells count="17">
    <mergeCell ref="F4:L4"/>
    <mergeCell ref="R4:U4"/>
    <mergeCell ref="V4:Y4"/>
    <mergeCell ref="B5:E5"/>
    <mergeCell ref="F5:L5"/>
    <mergeCell ref="R5:U5"/>
    <mergeCell ref="V5:Y5"/>
    <mergeCell ref="B7:E7"/>
    <mergeCell ref="B10:C10"/>
    <mergeCell ref="B27:D27"/>
    <mergeCell ref="B31:D31"/>
    <mergeCell ref="B48:D48"/>
    <mergeCell ref="B52:D52"/>
    <mergeCell ref="B69:D69"/>
    <mergeCell ref="B73:D73"/>
    <mergeCell ref="C77:D77"/>
    <mergeCell ref="N78:P78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5" defaultRowHeight="18" zeroHeight="false" outlineLevelRow="0" outlineLevelCol="0"/>
  <cols>
    <col collapsed="false" customWidth="true" hidden="false" outlineLevel="0" max="1" min="1" style="619" width="5.25"/>
    <col collapsed="false" customWidth="true" hidden="false" outlineLevel="0" max="3" min="2" style="619" width="2.62"/>
    <col collapsed="false" customWidth="true" hidden="false" outlineLevel="0" max="4" min="4" style="620" width="15.99"/>
    <col collapsed="false" customWidth="true" hidden="false" outlineLevel="0" max="12" min="5" style="619" width="7.49"/>
    <col collapsed="false" customWidth="false" hidden="false" outlineLevel="0" max="257" min="13" style="619" width="12.75"/>
  </cols>
  <sheetData>
    <row r="1" s="621" customFormat="true" ht="42" hidden="false" customHeight="true" outlineLevel="0" collapsed="false">
      <c r="B1" s="622" t="s">
        <v>524</v>
      </c>
      <c r="C1" s="622"/>
      <c r="D1" s="622"/>
      <c r="E1" s="622"/>
      <c r="F1" s="622"/>
      <c r="G1" s="622"/>
      <c r="H1" s="622"/>
      <c r="I1" s="622"/>
      <c r="J1" s="622"/>
      <c r="K1" s="622"/>
    </row>
    <row r="2" s="623" customFormat="true" ht="15" hidden="false" customHeight="true" outlineLevel="0" collapsed="false">
      <c r="L2" s="624" t="s">
        <v>67</v>
      </c>
    </row>
    <row r="3" s="628" customFormat="true" ht="43.5" hidden="false" customHeight="true" outlineLevel="0" collapsed="false">
      <c r="A3" s="625" t="s">
        <v>525</v>
      </c>
      <c r="B3" s="625"/>
      <c r="C3" s="625"/>
      <c r="D3" s="625"/>
      <c r="E3" s="626" t="s">
        <v>134</v>
      </c>
      <c r="F3" s="627" t="s">
        <v>526</v>
      </c>
      <c r="G3" s="627" t="s">
        <v>527</v>
      </c>
      <c r="H3" s="627" t="s">
        <v>528</v>
      </c>
      <c r="I3" s="627" t="s">
        <v>529</v>
      </c>
      <c r="J3" s="627" t="s">
        <v>530</v>
      </c>
      <c r="K3" s="627" t="s">
        <v>531</v>
      </c>
      <c r="L3" s="625" t="s">
        <v>532</v>
      </c>
    </row>
    <row r="4" s="628" customFormat="true" ht="7.5" hidden="false" customHeight="true" outlineLevel="0" collapsed="false">
      <c r="A4" s="629" t="s">
        <v>533</v>
      </c>
      <c r="B4" s="630"/>
      <c r="C4" s="630"/>
      <c r="D4" s="630"/>
      <c r="E4" s="631"/>
      <c r="F4" s="630"/>
      <c r="G4" s="632"/>
      <c r="H4" s="632"/>
      <c r="I4" s="632"/>
      <c r="J4" s="632"/>
      <c r="K4" s="632"/>
      <c r="L4" s="632"/>
    </row>
    <row r="5" s="623" customFormat="true" ht="14.25" hidden="false" customHeight="true" outlineLevel="0" collapsed="false">
      <c r="A5" s="629"/>
      <c r="B5" s="633" t="s">
        <v>534</v>
      </c>
      <c r="C5" s="633"/>
      <c r="D5" s="634"/>
      <c r="E5" s="635" t="n">
        <v>255624</v>
      </c>
      <c r="F5" s="633" t="n">
        <v>162256</v>
      </c>
      <c r="G5" s="633" t="n">
        <v>43920</v>
      </c>
      <c r="H5" s="633" t="n">
        <v>11593</v>
      </c>
      <c r="I5" s="633" t="n">
        <v>3475</v>
      </c>
      <c r="J5" s="633" t="n">
        <v>16093</v>
      </c>
      <c r="K5" s="633" t="n">
        <v>12015</v>
      </c>
      <c r="L5" s="633" t="n">
        <v>6272</v>
      </c>
    </row>
    <row r="6" s="623" customFormat="true" ht="14.25" hidden="false" customHeight="true" outlineLevel="0" collapsed="false">
      <c r="A6" s="629"/>
      <c r="B6" s="636" t="s">
        <v>535</v>
      </c>
      <c r="C6" s="636"/>
      <c r="D6" s="637"/>
      <c r="E6" s="635" t="n">
        <v>157033</v>
      </c>
      <c r="F6" s="636" t="n">
        <v>101120</v>
      </c>
      <c r="G6" s="636" t="n">
        <v>27200</v>
      </c>
      <c r="H6" s="636" t="n">
        <v>6045</v>
      </c>
      <c r="I6" s="636" t="n">
        <v>1920</v>
      </c>
      <c r="J6" s="636" t="n">
        <v>9941</v>
      </c>
      <c r="K6" s="636" t="n">
        <v>7215</v>
      </c>
      <c r="L6" s="636" t="n">
        <v>3592</v>
      </c>
    </row>
    <row r="7" s="623" customFormat="true" ht="14.25" hidden="false" customHeight="true" outlineLevel="0" collapsed="false">
      <c r="A7" s="629"/>
      <c r="B7" s="636"/>
      <c r="C7" s="636" t="s">
        <v>424</v>
      </c>
      <c r="D7" s="637"/>
      <c r="E7" s="635" t="n">
        <v>148835</v>
      </c>
      <c r="F7" s="636" t="n">
        <v>95791</v>
      </c>
      <c r="G7" s="636" t="n">
        <v>25649</v>
      </c>
      <c r="H7" s="636" t="n">
        <v>5798</v>
      </c>
      <c r="I7" s="636" t="n">
        <v>1806</v>
      </c>
      <c r="J7" s="636" t="n">
        <v>9459</v>
      </c>
      <c r="K7" s="636" t="n">
        <v>6879</v>
      </c>
      <c r="L7" s="636" t="n">
        <v>3453</v>
      </c>
    </row>
    <row r="8" s="623" customFormat="true" ht="14.25" hidden="false" customHeight="true" outlineLevel="0" collapsed="false">
      <c r="A8" s="629"/>
      <c r="B8" s="636"/>
      <c r="C8" s="636"/>
      <c r="D8" s="636" t="s">
        <v>129</v>
      </c>
      <c r="E8" s="635" t="n">
        <v>129058</v>
      </c>
      <c r="F8" s="636" t="n">
        <v>83569</v>
      </c>
      <c r="G8" s="636" t="n">
        <v>22364</v>
      </c>
      <c r="H8" s="636" t="n">
        <v>4574</v>
      </c>
      <c r="I8" s="636" t="n">
        <v>1530</v>
      </c>
      <c r="J8" s="636" t="n">
        <v>8235</v>
      </c>
      <c r="K8" s="636" t="n">
        <v>5868</v>
      </c>
      <c r="L8" s="636" t="n">
        <v>2918</v>
      </c>
    </row>
    <row r="9" s="623" customFormat="true" ht="14.25" hidden="false" customHeight="true" outlineLevel="0" collapsed="false">
      <c r="A9" s="629"/>
      <c r="B9" s="636"/>
      <c r="C9" s="636"/>
      <c r="D9" s="636" t="s">
        <v>130</v>
      </c>
      <c r="E9" s="635" t="n">
        <v>15718</v>
      </c>
      <c r="F9" s="636" t="n">
        <v>9876</v>
      </c>
      <c r="G9" s="636" t="n">
        <v>2612</v>
      </c>
      <c r="H9" s="636" t="n">
        <v>619</v>
      </c>
      <c r="I9" s="636" t="n">
        <v>243</v>
      </c>
      <c r="J9" s="636" t="n">
        <v>1042</v>
      </c>
      <c r="K9" s="636" t="n">
        <v>866</v>
      </c>
      <c r="L9" s="636" t="n">
        <v>460</v>
      </c>
    </row>
    <row r="10" s="623" customFormat="true" ht="14.25" hidden="false" customHeight="true" outlineLevel="0" collapsed="false">
      <c r="A10" s="629"/>
      <c r="B10" s="636"/>
      <c r="C10" s="636"/>
      <c r="D10" s="636" t="s">
        <v>536</v>
      </c>
      <c r="E10" s="635" t="n">
        <v>2048</v>
      </c>
      <c r="F10" s="636" t="n">
        <v>1036</v>
      </c>
      <c r="G10" s="636" t="n">
        <v>324</v>
      </c>
      <c r="H10" s="636" t="n">
        <v>533</v>
      </c>
      <c r="I10" s="636" t="n">
        <v>5</v>
      </c>
      <c r="J10" s="636" t="n">
        <v>74</v>
      </c>
      <c r="K10" s="636" t="n">
        <v>44</v>
      </c>
      <c r="L10" s="636" t="n">
        <v>32</v>
      </c>
    </row>
    <row r="11" s="623" customFormat="true" ht="14.25" hidden="false" customHeight="true" outlineLevel="0" collapsed="false">
      <c r="A11" s="629"/>
      <c r="B11" s="636"/>
      <c r="C11" s="636" t="s">
        <v>132</v>
      </c>
      <c r="D11" s="637"/>
      <c r="E11" s="635" t="n">
        <v>2011</v>
      </c>
      <c r="F11" s="636" t="n">
        <v>1310</v>
      </c>
      <c r="G11" s="636" t="n">
        <v>349</v>
      </c>
      <c r="H11" s="636" t="n">
        <v>72</v>
      </c>
      <c r="I11" s="636" t="n">
        <v>28</v>
      </c>
      <c r="J11" s="636" t="n">
        <v>108</v>
      </c>
      <c r="K11" s="636" t="n">
        <v>101</v>
      </c>
      <c r="L11" s="636" t="n">
        <v>43</v>
      </c>
    </row>
    <row r="12" s="623" customFormat="true" ht="14.25" hidden="false" customHeight="true" outlineLevel="0" collapsed="false">
      <c r="A12" s="629"/>
      <c r="B12" s="636"/>
      <c r="C12" s="636" t="s">
        <v>123</v>
      </c>
      <c r="D12" s="637"/>
      <c r="E12" s="635" t="n">
        <v>8198</v>
      </c>
      <c r="F12" s="636" t="n">
        <v>5329</v>
      </c>
      <c r="G12" s="636" t="n">
        <v>1551</v>
      </c>
      <c r="H12" s="636" t="n">
        <v>247</v>
      </c>
      <c r="I12" s="636" t="n">
        <v>114</v>
      </c>
      <c r="J12" s="636" t="n">
        <v>482</v>
      </c>
      <c r="K12" s="636" t="n">
        <v>336</v>
      </c>
      <c r="L12" s="636" t="n">
        <v>139</v>
      </c>
    </row>
    <row r="13" s="623" customFormat="true" ht="14.25" hidden="false" customHeight="true" outlineLevel="0" collapsed="false">
      <c r="A13" s="629"/>
      <c r="B13" s="636"/>
      <c r="C13" s="636"/>
      <c r="D13" s="636" t="s">
        <v>537</v>
      </c>
      <c r="E13" s="638" t="n">
        <v>0.614312427628079</v>
      </c>
      <c r="F13" s="639" t="n">
        <v>0.623212700917069</v>
      </c>
      <c r="G13" s="639" t="n">
        <v>0.619307832422587</v>
      </c>
      <c r="H13" s="639" t="n">
        <v>0.52143534891745</v>
      </c>
      <c r="I13" s="639" t="n">
        <v>0.552517985611511</v>
      </c>
      <c r="J13" s="639" t="n">
        <v>0.617721990927733</v>
      </c>
      <c r="K13" s="639" t="n">
        <v>0.600499375780275</v>
      </c>
      <c r="L13" s="639" t="n">
        <v>0.572704081632653</v>
      </c>
    </row>
    <row r="14" s="623" customFormat="true" ht="14.25" hidden="false" customHeight="true" outlineLevel="0" collapsed="false">
      <c r="A14" s="629"/>
      <c r="B14" s="636"/>
      <c r="C14" s="636"/>
      <c r="D14" s="636" t="s">
        <v>538</v>
      </c>
      <c r="E14" s="638" t="n">
        <v>0.0522055873606185</v>
      </c>
      <c r="F14" s="639" t="n">
        <v>0.0526997626582279</v>
      </c>
      <c r="G14" s="639" t="n">
        <v>0.0570220588235294</v>
      </c>
      <c r="H14" s="639" t="n">
        <v>0.0408602150537634</v>
      </c>
      <c r="I14" s="639" t="n">
        <v>0.059375</v>
      </c>
      <c r="J14" s="639" t="n">
        <v>0.0484860678000201</v>
      </c>
      <c r="K14" s="639" t="n">
        <v>0.0465696465696466</v>
      </c>
      <c r="L14" s="639" t="n">
        <v>0.0386971046770601</v>
      </c>
    </row>
    <row r="15" s="623" customFormat="true" ht="14.25" hidden="false" customHeight="true" outlineLevel="0" collapsed="false">
      <c r="A15" s="629"/>
      <c r="B15" s="636" t="s">
        <v>539</v>
      </c>
      <c r="C15" s="636"/>
      <c r="D15" s="637"/>
      <c r="E15" s="635" t="n">
        <v>95418</v>
      </c>
      <c r="F15" s="636" t="n">
        <v>58726</v>
      </c>
      <c r="G15" s="636" t="n">
        <v>16154</v>
      </c>
      <c r="H15" s="636" t="n">
        <v>5450</v>
      </c>
      <c r="I15" s="636" t="n">
        <v>1546</v>
      </c>
      <c r="J15" s="636" t="n">
        <v>6089</v>
      </c>
      <c r="K15" s="636" t="n">
        <v>4782</v>
      </c>
      <c r="L15" s="636" t="n">
        <v>2671</v>
      </c>
    </row>
    <row r="16" s="623" customFormat="true" ht="14.25" hidden="false" customHeight="true" outlineLevel="0" collapsed="false">
      <c r="A16" s="629"/>
      <c r="B16" s="636"/>
      <c r="C16" s="636"/>
      <c r="D16" s="640" t="s">
        <v>540</v>
      </c>
      <c r="E16" s="635" t="n">
        <v>45140</v>
      </c>
      <c r="F16" s="636" t="n">
        <v>29456</v>
      </c>
      <c r="G16" s="636" t="n">
        <v>7627</v>
      </c>
      <c r="H16" s="636" t="n">
        <v>1656</v>
      </c>
      <c r="I16" s="636" t="n">
        <v>765</v>
      </c>
      <c r="J16" s="636" t="n">
        <v>2548</v>
      </c>
      <c r="K16" s="636" t="n">
        <v>2060</v>
      </c>
      <c r="L16" s="636" t="n">
        <v>1028</v>
      </c>
    </row>
    <row r="17" s="623" customFormat="true" ht="14.25" hidden="false" customHeight="true" outlineLevel="0" collapsed="false">
      <c r="A17" s="629"/>
      <c r="B17" s="641"/>
      <c r="C17" s="641"/>
      <c r="D17" s="642" t="s">
        <v>541</v>
      </c>
      <c r="E17" s="643" t="n">
        <v>19465</v>
      </c>
      <c r="F17" s="641" t="n">
        <v>10664</v>
      </c>
      <c r="G17" s="641" t="n">
        <v>3312</v>
      </c>
      <c r="H17" s="641" t="n">
        <v>2559</v>
      </c>
      <c r="I17" s="641" t="n">
        <v>171</v>
      </c>
      <c r="J17" s="641" t="n">
        <v>1621</v>
      </c>
      <c r="K17" s="641" t="n">
        <v>791</v>
      </c>
      <c r="L17" s="641" t="n">
        <v>347</v>
      </c>
    </row>
    <row r="18" s="623" customFormat="true" ht="7.5" hidden="false" customHeight="true" outlineLevel="0" collapsed="false">
      <c r="A18" s="629" t="s">
        <v>542</v>
      </c>
      <c r="B18" s="636"/>
      <c r="C18" s="636"/>
      <c r="D18" s="640"/>
      <c r="E18" s="635"/>
      <c r="F18" s="636"/>
      <c r="G18" s="636"/>
      <c r="H18" s="636"/>
      <c r="I18" s="636"/>
      <c r="J18" s="636"/>
      <c r="K18" s="636"/>
      <c r="L18" s="636"/>
    </row>
    <row r="19" s="623" customFormat="true" ht="14.25" hidden="false" customHeight="true" outlineLevel="0" collapsed="false">
      <c r="A19" s="629"/>
      <c r="B19" s="636" t="s">
        <v>543</v>
      </c>
      <c r="C19" s="636"/>
      <c r="D19" s="640"/>
      <c r="E19" s="635" t="n">
        <v>148835</v>
      </c>
      <c r="F19" s="636" t="n">
        <v>95791</v>
      </c>
      <c r="G19" s="636" t="n">
        <v>25649</v>
      </c>
      <c r="H19" s="636" t="n">
        <v>5798</v>
      </c>
      <c r="I19" s="636" t="n">
        <v>1806</v>
      </c>
      <c r="J19" s="636" t="n">
        <v>9459</v>
      </c>
      <c r="K19" s="636" t="n">
        <v>6879</v>
      </c>
      <c r="L19" s="636" t="n">
        <v>3453</v>
      </c>
    </row>
    <row r="20" s="623" customFormat="true" ht="14.25" hidden="false" customHeight="true" outlineLevel="0" collapsed="false">
      <c r="A20" s="629"/>
      <c r="B20" s="636"/>
      <c r="C20" s="636" t="s">
        <v>544</v>
      </c>
      <c r="D20" s="640"/>
      <c r="E20" s="635" t="n">
        <v>124334</v>
      </c>
      <c r="F20" s="636" t="n">
        <v>81171</v>
      </c>
      <c r="G20" s="636" t="n">
        <v>22041</v>
      </c>
      <c r="H20" s="636" t="n">
        <v>4568</v>
      </c>
      <c r="I20" s="636" t="n">
        <v>1319</v>
      </c>
      <c r="J20" s="636" t="n">
        <v>7528</v>
      </c>
      <c r="K20" s="636" t="n">
        <v>5188</v>
      </c>
      <c r="L20" s="636" t="n">
        <v>2519</v>
      </c>
    </row>
    <row r="21" s="623" customFormat="true" ht="14.25" hidden="false" customHeight="true" outlineLevel="0" collapsed="false">
      <c r="A21" s="629"/>
      <c r="B21" s="636"/>
      <c r="C21" s="644" t="s">
        <v>545</v>
      </c>
      <c r="D21" s="644"/>
      <c r="E21" s="635" t="n">
        <v>16967</v>
      </c>
      <c r="F21" s="636" t="n">
        <v>10545</v>
      </c>
      <c r="G21" s="636" t="n">
        <v>2541</v>
      </c>
      <c r="H21" s="636" t="n">
        <v>740</v>
      </c>
      <c r="I21" s="636" t="n">
        <v>327</v>
      </c>
      <c r="J21" s="636" t="n">
        <v>1160</v>
      </c>
      <c r="K21" s="636" t="n">
        <v>1066</v>
      </c>
      <c r="L21" s="636" t="n">
        <v>588</v>
      </c>
    </row>
    <row r="22" s="623" customFormat="true" ht="14.25" hidden="false" customHeight="true" outlineLevel="0" collapsed="false">
      <c r="A22" s="629"/>
      <c r="B22" s="641"/>
      <c r="C22" s="645" t="s">
        <v>146</v>
      </c>
      <c r="D22" s="642"/>
      <c r="E22" s="643" t="n">
        <v>7531</v>
      </c>
      <c r="F22" s="645" t="n">
        <v>4074</v>
      </c>
      <c r="G22" s="645" t="n">
        <v>1066</v>
      </c>
      <c r="H22" s="645" t="n">
        <v>490</v>
      </c>
      <c r="I22" s="645" t="n">
        <v>160</v>
      </c>
      <c r="J22" s="645" t="n">
        <v>771</v>
      </c>
      <c r="K22" s="645" t="n">
        <v>625</v>
      </c>
      <c r="L22" s="645" t="n">
        <v>345</v>
      </c>
    </row>
    <row r="23" s="623" customFormat="true" ht="7.5" hidden="false" customHeight="true" outlineLevel="0" collapsed="false">
      <c r="A23" s="629" t="s">
        <v>546</v>
      </c>
      <c r="B23" s="646"/>
      <c r="C23" s="647"/>
      <c r="D23" s="648"/>
      <c r="E23" s="635"/>
      <c r="F23" s="636"/>
      <c r="G23" s="636"/>
      <c r="H23" s="636"/>
      <c r="I23" s="636"/>
      <c r="J23" s="636"/>
      <c r="K23" s="636"/>
      <c r="L23" s="636"/>
    </row>
    <row r="24" s="623" customFormat="true" ht="14.25" hidden="false" customHeight="true" outlineLevel="0" collapsed="false">
      <c r="A24" s="629"/>
      <c r="B24" s="649" t="s">
        <v>134</v>
      </c>
      <c r="C24" s="636"/>
      <c r="D24" s="640"/>
      <c r="E24" s="649" t="n">
        <v>148835</v>
      </c>
      <c r="F24" s="636" t="n">
        <v>95791</v>
      </c>
      <c r="G24" s="636" t="n">
        <v>25649</v>
      </c>
      <c r="H24" s="636" t="n">
        <v>5798</v>
      </c>
      <c r="I24" s="636" t="n">
        <v>1806</v>
      </c>
      <c r="J24" s="636" t="n">
        <v>9459</v>
      </c>
      <c r="K24" s="636" t="n">
        <v>6879</v>
      </c>
      <c r="L24" s="636" t="n">
        <v>3453</v>
      </c>
    </row>
    <row r="25" s="623" customFormat="true" ht="14.25" hidden="false" customHeight="true" outlineLevel="0" collapsed="false">
      <c r="A25" s="629"/>
      <c r="B25" s="650" t="s">
        <v>82</v>
      </c>
      <c r="C25" s="636" t="s">
        <v>547</v>
      </c>
      <c r="D25" s="640"/>
      <c r="E25" s="649" t="n">
        <v>5441</v>
      </c>
      <c r="F25" s="636" t="n">
        <v>1528</v>
      </c>
      <c r="G25" s="636" t="n">
        <v>842</v>
      </c>
      <c r="H25" s="636" t="n">
        <v>688</v>
      </c>
      <c r="I25" s="636" t="n">
        <v>56</v>
      </c>
      <c r="J25" s="636" t="n">
        <v>927</v>
      </c>
      <c r="K25" s="636" t="n">
        <v>870</v>
      </c>
      <c r="L25" s="636" t="n">
        <v>530</v>
      </c>
    </row>
    <row r="26" s="623" customFormat="true" ht="14.25" hidden="false" customHeight="true" outlineLevel="0" collapsed="false">
      <c r="A26" s="629"/>
      <c r="B26" s="650" t="s">
        <v>84</v>
      </c>
      <c r="C26" s="636" t="s">
        <v>548</v>
      </c>
      <c r="D26" s="640"/>
      <c r="E26" s="649" t="n">
        <v>114</v>
      </c>
      <c r="F26" s="636" t="n">
        <v>73</v>
      </c>
      <c r="G26" s="636" t="n">
        <v>9</v>
      </c>
      <c r="H26" s="636" t="n">
        <v>11</v>
      </c>
      <c r="I26" s="636" t="n">
        <v>4</v>
      </c>
      <c r="J26" s="636" t="n">
        <v>8</v>
      </c>
      <c r="K26" s="636" t="n">
        <v>8</v>
      </c>
      <c r="L26" s="636" t="n">
        <v>1</v>
      </c>
    </row>
    <row r="27" s="623" customFormat="true" ht="14.25" hidden="false" customHeight="true" outlineLevel="0" collapsed="false">
      <c r="A27" s="629"/>
      <c r="B27" s="650" t="s">
        <v>86</v>
      </c>
      <c r="C27" s="636" t="s">
        <v>549</v>
      </c>
      <c r="D27" s="640"/>
      <c r="E27" s="649" t="n">
        <v>348</v>
      </c>
      <c r="F27" s="636" t="n">
        <v>107</v>
      </c>
      <c r="G27" s="636" t="n">
        <v>33</v>
      </c>
      <c r="H27" s="636" t="n">
        <v>25</v>
      </c>
      <c r="I27" s="636" t="n">
        <v>164</v>
      </c>
      <c r="J27" s="636" t="n">
        <v>7</v>
      </c>
      <c r="K27" s="636" t="n">
        <v>3</v>
      </c>
      <c r="L27" s="636" t="n">
        <v>9</v>
      </c>
    </row>
    <row r="28" s="623" customFormat="true" ht="14.25" hidden="false" customHeight="true" outlineLevel="0" collapsed="false">
      <c r="A28" s="629"/>
      <c r="B28" s="650" t="s">
        <v>88</v>
      </c>
      <c r="C28" s="636" t="s">
        <v>550</v>
      </c>
      <c r="D28" s="640"/>
      <c r="E28" s="649" t="n">
        <v>39</v>
      </c>
      <c r="F28" s="636" t="n">
        <v>21</v>
      </c>
      <c r="G28" s="636" t="n">
        <v>7</v>
      </c>
      <c r="H28" s="636" t="n">
        <v>1</v>
      </c>
      <c r="I28" s="636" t="n">
        <v>0</v>
      </c>
      <c r="J28" s="636" t="n">
        <v>4</v>
      </c>
      <c r="K28" s="636" t="n">
        <v>3</v>
      </c>
      <c r="L28" s="636" t="n">
        <v>3</v>
      </c>
    </row>
    <row r="29" s="623" customFormat="true" ht="14.25" hidden="false" customHeight="true" outlineLevel="0" collapsed="false">
      <c r="A29" s="629"/>
      <c r="B29" s="650" t="s">
        <v>90</v>
      </c>
      <c r="C29" s="636" t="s">
        <v>551</v>
      </c>
      <c r="D29" s="640"/>
      <c r="E29" s="649" t="n">
        <v>14441</v>
      </c>
      <c r="F29" s="636" t="n">
        <v>8665</v>
      </c>
      <c r="G29" s="636" t="n">
        <v>2788</v>
      </c>
      <c r="H29" s="636" t="n">
        <v>410</v>
      </c>
      <c r="I29" s="636" t="n">
        <v>142</v>
      </c>
      <c r="J29" s="636" t="n">
        <v>965</v>
      </c>
      <c r="K29" s="636" t="n">
        <v>982</v>
      </c>
      <c r="L29" s="636" t="n">
        <v>489</v>
      </c>
    </row>
    <row r="30" s="623" customFormat="true" ht="14.25" hidden="false" customHeight="true" outlineLevel="0" collapsed="false">
      <c r="A30" s="629"/>
      <c r="B30" s="650" t="s">
        <v>92</v>
      </c>
      <c r="C30" s="636" t="s">
        <v>552</v>
      </c>
      <c r="D30" s="640"/>
      <c r="E30" s="649" t="n">
        <v>11508</v>
      </c>
      <c r="F30" s="636" t="n">
        <v>6445</v>
      </c>
      <c r="G30" s="636" t="n">
        <v>2425</v>
      </c>
      <c r="H30" s="636" t="n">
        <v>644</v>
      </c>
      <c r="I30" s="636" t="n">
        <v>182</v>
      </c>
      <c r="J30" s="636" t="n">
        <v>955</v>
      </c>
      <c r="K30" s="636" t="n">
        <v>533</v>
      </c>
      <c r="L30" s="636" t="n">
        <v>324</v>
      </c>
    </row>
    <row r="31" s="623" customFormat="true" ht="14.25" hidden="false" customHeight="true" outlineLevel="0" collapsed="false">
      <c r="A31" s="629"/>
      <c r="B31" s="650" t="s">
        <v>94</v>
      </c>
      <c r="C31" s="651" t="s">
        <v>553</v>
      </c>
      <c r="D31" s="651"/>
      <c r="E31" s="649" t="n">
        <v>1091</v>
      </c>
      <c r="F31" s="636" t="n">
        <v>794</v>
      </c>
      <c r="G31" s="636" t="n">
        <v>144</v>
      </c>
      <c r="H31" s="636" t="n">
        <v>20</v>
      </c>
      <c r="I31" s="636" t="n">
        <v>7</v>
      </c>
      <c r="J31" s="636" t="n">
        <v>35</v>
      </c>
      <c r="K31" s="636" t="n">
        <v>38</v>
      </c>
      <c r="L31" s="636" t="n">
        <v>53</v>
      </c>
    </row>
    <row r="32" s="623" customFormat="true" ht="14.25" hidden="false" customHeight="true" outlineLevel="0" collapsed="false">
      <c r="A32" s="629"/>
      <c r="B32" s="650" t="s">
        <v>96</v>
      </c>
      <c r="C32" s="636" t="s">
        <v>554</v>
      </c>
      <c r="D32" s="640"/>
      <c r="E32" s="649" t="n">
        <v>7920</v>
      </c>
      <c r="F32" s="636" t="n">
        <v>5022</v>
      </c>
      <c r="G32" s="636" t="n">
        <v>1619</v>
      </c>
      <c r="H32" s="636" t="n">
        <v>242</v>
      </c>
      <c r="I32" s="636" t="n">
        <v>100</v>
      </c>
      <c r="J32" s="636" t="n">
        <v>475</v>
      </c>
      <c r="K32" s="636" t="n">
        <v>334</v>
      </c>
      <c r="L32" s="636" t="n">
        <v>128</v>
      </c>
    </row>
    <row r="33" s="623" customFormat="true" ht="14.25" hidden="false" customHeight="true" outlineLevel="0" collapsed="false">
      <c r="A33" s="629"/>
      <c r="B33" s="650" t="s">
        <v>98</v>
      </c>
      <c r="C33" s="636" t="s">
        <v>555</v>
      </c>
      <c r="D33" s="640"/>
      <c r="E33" s="649" t="n">
        <v>41008</v>
      </c>
      <c r="F33" s="636" t="n">
        <v>28285</v>
      </c>
      <c r="G33" s="636" t="n">
        <v>6518</v>
      </c>
      <c r="H33" s="636" t="n">
        <v>1299</v>
      </c>
      <c r="I33" s="636" t="n">
        <v>462</v>
      </c>
      <c r="J33" s="636" t="n">
        <v>2399</v>
      </c>
      <c r="K33" s="636" t="n">
        <v>1361</v>
      </c>
      <c r="L33" s="636" t="n">
        <v>684</v>
      </c>
    </row>
    <row r="34" s="623" customFormat="true" ht="14.25" hidden="false" customHeight="true" outlineLevel="0" collapsed="false">
      <c r="A34" s="629"/>
      <c r="B34" s="650" t="s">
        <v>100</v>
      </c>
      <c r="C34" s="636" t="s">
        <v>556</v>
      </c>
      <c r="D34" s="640"/>
      <c r="E34" s="649" t="n">
        <v>5751</v>
      </c>
      <c r="F34" s="636" t="n">
        <v>4366</v>
      </c>
      <c r="G34" s="636" t="n">
        <v>758</v>
      </c>
      <c r="H34" s="636" t="n">
        <v>107</v>
      </c>
      <c r="I34" s="636" t="n">
        <v>21</v>
      </c>
      <c r="J34" s="636" t="n">
        <v>233</v>
      </c>
      <c r="K34" s="636" t="n">
        <v>193</v>
      </c>
      <c r="L34" s="636" t="n">
        <v>73</v>
      </c>
    </row>
    <row r="35" s="623" customFormat="true" ht="14.25" hidden="false" customHeight="true" outlineLevel="0" collapsed="false">
      <c r="A35" s="629"/>
      <c r="B35" s="650" t="s">
        <v>102</v>
      </c>
      <c r="C35" s="636" t="s">
        <v>557</v>
      </c>
      <c r="D35" s="640"/>
      <c r="E35" s="649" t="n">
        <v>1612</v>
      </c>
      <c r="F35" s="636" t="n">
        <v>1219</v>
      </c>
      <c r="G35" s="636" t="n">
        <v>251</v>
      </c>
      <c r="H35" s="636" t="n">
        <v>26</v>
      </c>
      <c r="I35" s="636" t="n">
        <v>11</v>
      </c>
      <c r="J35" s="636" t="n">
        <v>54</v>
      </c>
      <c r="K35" s="636" t="n">
        <v>39</v>
      </c>
      <c r="L35" s="636" t="n">
        <v>12</v>
      </c>
    </row>
    <row r="36" s="623" customFormat="true" ht="14.25" hidden="false" customHeight="true" outlineLevel="0" collapsed="false">
      <c r="A36" s="629"/>
      <c r="B36" s="650" t="s">
        <v>104</v>
      </c>
      <c r="C36" s="636" t="s">
        <v>558</v>
      </c>
      <c r="D36" s="640"/>
      <c r="E36" s="649" t="n">
        <v>51498</v>
      </c>
      <c r="F36" s="636" t="n">
        <v>33800</v>
      </c>
      <c r="G36" s="636" t="n">
        <v>8875</v>
      </c>
      <c r="H36" s="636" t="n">
        <v>2103</v>
      </c>
      <c r="I36" s="636" t="n">
        <v>616</v>
      </c>
      <c r="J36" s="636" t="n">
        <v>3057</v>
      </c>
      <c r="K36" s="636" t="n">
        <v>2078</v>
      </c>
      <c r="L36" s="636" t="n">
        <v>969</v>
      </c>
    </row>
    <row r="37" s="623" customFormat="true" ht="14.25" hidden="false" customHeight="true" outlineLevel="0" collapsed="false">
      <c r="A37" s="629"/>
      <c r="B37" s="650" t="s">
        <v>106</v>
      </c>
      <c r="C37" s="651" t="s">
        <v>559</v>
      </c>
      <c r="D37" s="651"/>
      <c r="E37" s="649" t="n">
        <v>7157</v>
      </c>
      <c r="F37" s="636" t="n">
        <v>4875</v>
      </c>
      <c r="G37" s="636" t="n">
        <v>1220</v>
      </c>
      <c r="H37" s="636" t="n">
        <v>176</v>
      </c>
      <c r="I37" s="636" t="n">
        <v>34</v>
      </c>
      <c r="J37" s="636" t="n">
        <v>278</v>
      </c>
      <c r="K37" s="636" t="n">
        <v>403</v>
      </c>
      <c r="L37" s="636" t="n">
        <v>171</v>
      </c>
    </row>
    <row r="38" s="623" customFormat="true" ht="14.25" hidden="false" customHeight="true" outlineLevel="0" collapsed="false">
      <c r="A38" s="629"/>
      <c r="B38" s="650" t="s">
        <v>108</v>
      </c>
      <c r="C38" s="645" t="s">
        <v>560</v>
      </c>
      <c r="D38" s="642"/>
      <c r="E38" s="643" t="n">
        <v>907</v>
      </c>
      <c r="F38" s="645" t="n">
        <v>591</v>
      </c>
      <c r="G38" s="645" t="n">
        <v>160</v>
      </c>
      <c r="H38" s="645" t="n">
        <v>46</v>
      </c>
      <c r="I38" s="645" t="n">
        <v>7</v>
      </c>
      <c r="J38" s="645" t="n">
        <v>62</v>
      </c>
      <c r="K38" s="645" t="n">
        <v>34</v>
      </c>
      <c r="L38" s="645" t="n">
        <v>7</v>
      </c>
    </row>
    <row r="39" s="623" customFormat="true" ht="14.25" hidden="false" customHeight="true" outlineLevel="0" collapsed="false">
      <c r="A39" s="629"/>
      <c r="B39" s="646" t="s">
        <v>561</v>
      </c>
      <c r="C39" s="647"/>
      <c r="D39" s="648"/>
      <c r="E39" s="636"/>
      <c r="F39" s="636"/>
      <c r="G39" s="636"/>
      <c r="H39" s="636"/>
      <c r="I39" s="636"/>
      <c r="J39" s="636"/>
      <c r="K39" s="636"/>
      <c r="L39" s="636"/>
    </row>
    <row r="40" s="623" customFormat="true" ht="14.25" hidden="false" customHeight="true" outlineLevel="0" collapsed="false">
      <c r="A40" s="629"/>
      <c r="B40" s="649"/>
      <c r="C40" s="636" t="s">
        <v>562</v>
      </c>
      <c r="D40" s="634"/>
      <c r="E40" s="636" t="n">
        <v>5903</v>
      </c>
      <c r="F40" s="636" t="n">
        <v>1708</v>
      </c>
      <c r="G40" s="636" t="n">
        <v>884</v>
      </c>
      <c r="H40" s="636" t="n">
        <v>724</v>
      </c>
      <c r="I40" s="636" t="n">
        <v>224</v>
      </c>
      <c r="J40" s="636" t="n">
        <v>942</v>
      </c>
      <c r="K40" s="636" t="n">
        <v>881</v>
      </c>
      <c r="L40" s="636" t="n">
        <v>540</v>
      </c>
    </row>
    <row r="41" s="623" customFormat="true" ht="14.25" hidden="false" customHeight="true" outlineLevel="0" collapsed="false">
      <c r="A41" s="629"/>
      <c r="B41" s="649"/>
      <c r="C41" s="636" t="s">
        <v>563</v>
      </c>
      <c r="D41" s="634"/>
      <c r="E41" s="636" t="n">
        <v>25988</v>
      </c>
      <c r="F41" s="636" t="n">
        <v>15131</v>
      </c>
      <c r="G41" s="636" t="n">
        <v>5220</v>
      </c>
      <c r="H41" s="636" t="n">
        <v>1055</v>
      </c>
      <c r="I41" s="636" t="n">
        <v>324</v>
      </c>
      <c r="J41" s="636" t="n">
        <v>1924</v>
      </c>
      <c r="K41" s="636" t="n">
        <v>1518</v>
      </c>
      <c r="L41" s="636" t="n">
        <v>816</v>
      </c>
    </row>
    <row r="42" s="623" customFormat="true" ht="14.25" hidden="false" customHeight="true" outlineLevel="0" collapsed="false">
      <c r="A42" s="629"/>
      <c r="B42" s="649"/>
      <c r="C42" s="636" t="s">
        <v>564</v>
      </c>
      <c r="D42" s="634"/>
      <c r="E42" s="636" t="n">
        <v>116037</v>
      </c>
      <c r="F42" s="636" t="n">
        <v>78361</v>
      </c>
      <c r="G42" s="636" t="n">
        <v>19385</v>
      </c>
      <c r="H42" s="636" t="n">
        <v>3973</v>
      </c>
      <c r="I42" s="636" t="n">
        <v>1251</v>
      </c>
      <c r="J42" s="636" t="n">
        <v>6531</v>
      </c>
      <c r="K42" s="636" t="n">
        <v>4446</v>
      </c>
      <c r="L42" s="636" t="n">
        <v>2090</v>
      </c>
    </row>
    <row r="43" s="623" customFormat="true" ht="14.25" hidden="false" customHeight="true" outlineLevel="0" collapsed="false">
      <c r="A43" s="629"/>
      <c r="B43" s="649"/>
      <c r="C43" s="636" t="s">
        <v>565</v>
      </c>
      <c r="D43" s="634"/>
      <c r="E43" s="636"/>
      <c r="F43" s="636"/>
      <c r="G43" s="636"/>
      <c r="H43" s="636"/>
      <c r="I43" s="636"/>
      <c r="J43" s="636"/>
      <c r="K43" s="636"/>
      <c r="L43" s="636"/>
    </row>
    <row r="44" s="623" customFormat="true" ht="14.25" hidden="false" customHeight="true" outlineLevel="0" collapsed="false">
      <c r="A44" s="629"/>
      <c r="B44" s="649"/>
      <c r="C44" s="636" t="s">
        <v>562</v>
      </c>
      <c r="D44" s="634"/>
      <c r="E44" s="639" t="n">
        <v>0.0396613699734605</v>
      </c>
      <c r="F44" s="639" t="n">
        <v>0.0178304851186437</v>
      </c>
      <c r="G44" s="639" t="n">
        <v>0.0344652812975165</v>
      </c>
      <c r="H44" s="639" t="n">
        <v>0.124870645050017</v>
      </c>
      <c r="I44" s="639" t="n">
        <v>0.124031007751938</v>
      </c>
      <c r="J44" s="639" t="n">
        <v>0.0995876942594355</v>
      </c>
      <c r="K44" s="639" t="n">
        <v>0.128070940543684</v>
      </c>
      <c r="L44" s="639" t="n">
        <v>0.156385751520417</v>
      </c>
    </row>
    <row r="45" s="623" customFormat="true" ht="14.25" hidden="false" customHeight="true" outlineLevel="0" collapsed="false">
      <c r="A45" s="629"/>
      <c r="B45" s="649"/>
      <c r="C45" s="636" t="s">
        <v>563</v>
      </c>
      <c r="D45" s="634"/>
      <c r="E45" s="639" t="n">
        <v>0.174609466859274</v>
      </c>
      <c r="F45" s="639" t="n">
        <v>0.15795847209028</v>
      </c>
      <c r="G45" s="639" t="n">
        <v>0.203516706304339</v>
      </c>
      <c r="H45" s="639" t="n">
        <v>0.181959296309072</v>
      </c>
      <c r="I45" s="639" t="n">
        <v>0.179401993355482</v>
      </c>
      <c r="J45" s="639" t="n">
        <v>0.203404165345174</v>
      </c>
      <c r="K45" s="639" t="n">
        <v>0.22067160924553</v>
      </c>
      <c r="L45" s="639" t="n">
        <v>0.236316246741964</v>
      </c>
    </row>
    <row r="46" s="623" customFormat="true" ht="14.25" hidden="false" customHeight="true" outlineLevel="0" collapsed="false">
      <c r="A46" s="629"/>
      <c r="B46" s="643"/>
      <c r="C46" s="645" t="s">
        <v>564</v>
      </c>
      <c r="D46" s="652"/>
      <c r="E46" s="653" t="n">
        <v>0.779635166459502</v>
      </c>
      <c r="F46" s="653" t="n">
        <v>0.818041360879415</v>
      </c>
      <c r="G46" s="653" t="n">
        <v>0.755779952434793</v>
      </c>
      <c r="H46" s="653" t="n">
        <v>0.685236288375302</v>
      </c>
      <c r="I46" s="653" t="n">
        <v>0.692691029900332</v>
      </c>
      <c r="J46" s="653" t="n">
        <v>0.690453536314621</v>
      </c>
      <c r="K46" s="653" t="n">
        <v>0.64631487134758</v>
      </c>
      <c r="L46" s="653" t="n">
        <v>0.605270779032725</v>
      </c>
    </row>
    <row r="47" s="623" customFormat="true" ht="7.5" hidden="false" customHeight="true" outlineLevel="0" collapsed="false">
      <c r="A47" s="654"/>
      <c r="B47" s="636"/>
      <c r="C47" s="636"/>
      <c r="D47" s="640"/>
      <c r="E47" s="639"/>
      <c r="F47" s="639"/>
      <c r="G47" s="639"/>
      <c r="H47" s="639"/>
      <c r="I47" s="639"/>
      <c r="J47" s="639"/>
      <c r="K47" s="639"/>
      <c r="L47" s="639"/>
    </row>
    <row r="48" s="623" customFormat="true" ht="14.25" hidden="false" customHeight="true" outlineLevel="0" collapsed="false">
      <c r="A48" s="636" t="s">
        <v>566</v>
      </c>
      <c r="B48" s="636"/>
      <c r="C48" s="636"/>
      <c r="D48" s="640"/>
      <c r="E48" s="636"/>
      <c r="F48" s="636"/>
      <c r="G48" s="636"/>
      <c r="H48" s="636"/>
      <c r="I48" s="636"/>
      <c r="J48" s="636"/>
      <c r="K48" s="636"/>
      <c r="L48" s="636"/>
    </row>
    <row r="49" s="623" customFormat="true" ht="14.25" hidden="false" customHeight="true" outlineLevel="0" collapsed="false">
      <c r="A49" s="636" t="s">
        <v>567</v>
      </c>
      <c r="B49" s="636"/>
      <c r="C49" s="636"/>
      <c r="D49" s="640"/>
      <c r="E49" s="636"/>
      <c r="F49" s="636"/>
      <c r="G49" s="636"/>
      <c r="H49" s="636"/>
      <c r="I49" s="636"/>
      <c r="J49" s="636"/>
      <c r="K49" s="636"/>
      <c r="L49" s="636"/>
    </row>
    <row r="50" s="623" customFormat="true" ht="18" hidden="false" customHeight="true" outlineLevel="0" collapsed="false">
      <c r="D50" s="655"/>
    </row>
    <row r="51" s="623" customFormat="true" ht="18" hidden="false" customHeight="true" outlineLevel="0" collapsed="false">
      <c r="D51" s="655"/>
    </row>
    <row r="52" s="623" customFormat="true" ht="18" hidden="false" customHeight="true" outlineLevel="0" collapsed="false">
      <c r="D52" s="655"/>
    </row>
    <row r="53" s="623" customFormat="true" ht="18" hidden="false" customHeight="true" outlineLevel="0" collapsed="false">
      <c r="D53" s="655"/>
    </row>
    <row r="54" s="623" customFormat="true" ht="18" hidden="false" customHeight="true" outlineLevel="0" collapsed="false">
      <c r="D54" s="655"/>
    </row>
    <row r="55" s="623" customFormat="true" ht="18" hidden="false" customHeight="true" outlineLevel="0" collapsed="false">
      <c r="D55" s="655"/>
    </row>
    <row r="56" s="623" customFormat="true" ht="18" hidden="false" customHeight="true" outlineLevel="0" collapsed="false">
      <c r="D56" s="655"/>
    </row>
    <row r="57" s="623" customFormat="true" ht="18" hidden="false" customHeight="true" outlineLevel="0" collapsed="false">
      <c r="D57" s="655"/>
    </row>
    <row r="58" s="623" customFormat="true" ht="18" hidden="false" customHeight="true" outlineLevel="0" collapsed="false">
      <c r="D58" s="655"/>
    </row>
    <row r="59" s="623" customFormat="true" ht="18" hidden="false" customHeight="true" outlineLevel="0" collapsed="false">
      <c r="D59" s="655"/>
    </row>
    <row r="60" s="623" customFormat="true" ht="18" hidden="false" customHeight="true" outlineLevel="0" collapsed="false">
      <c r="D60" s="655"/>
    </row>
    <row r="61" s="623" customFormat="true" ht="18" hidden="false" customHeight="true" outlineLevel="0" collapsed="false">
      <c r="D61" s="655"/>
    </row>
    <row r="62" s="623" customFormat="true" ht="18" hidden="false" customHeight="true" outlineLevel="0" collapsed="false">
      <c r="D62" s="655"/>
    </row>
    <row r="63" s="623" customFormat="true" ht="18" hidden="false" customHeight="true" outlineLevel="0" collapsed="false">
      <c r="D63" s="655"/>
    </row>
  </sheetData>
  <mergeCells count="8">
    <mergeCell ref="B1:K1"/>
    <mergeCell ref="A3:D3"/>
    <mergeCell ref="A4:A17"/>
    <mergeCell ref="A18:A22"/>
    <mergeCell ref="C21:D21"/>
    <mergeCell ref="A23:A46"/>
    <mergeCell ref="C31:D31"/>
    <mergeCell ref="C37:D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7.49"/>
    <col collapsed="false" customWidth="true" hidden="false" outlineLevel="0" max="17" min="2" style="2" width="9.62"/>
    <col collapsed="false" customWidth="false" hidden="false" outlineLevel="0" max="257" min="18" style="2" width="8.99"/>
  </cols>
  <sheetData>
    <row r="1" s="5" customFormat="true" ht="21.75" hidden="false" customHeight="tru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3" t="s">
        <v>38</v>
      </c>
      <c r="J1" s="43"/>
      <c r="K1" s="43"/>
      <c r="L1" s="43"/>
      <c r="M1" s="43"/>
      <c r="N1" s="43"/>
      <c r="O1" s="43"/>
      <c r="P1" s="44"/>
      <c r="Q1" s="44"/>
      <c r="R1" s="44"/>
      <c r="S1" s="44"/>
    </row>
    <row r="2" customFormat="false" ht="16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6" t="s">
        <v>1</v>
      </c>
    </row>
    <row r="3" customFormat="false" ht="21" hidden="false" customHeight="true" outlineLevel="0" collapsed="false">
      <c r="A3" s="47" t="s">
        <v>39</v>
      </c>
      <c r="B3" s="48" t="s">
        <v>40</v>
      </c>
      <c r="C3" s="48"/>
      <c r="D3" s="48"/>
      <c r="E3" s="49" t="s">
        <v>41</v>
      </c>
      <c r="F3" s="49"/>
      <c r="G3" s="49"/>
      <c r="H3" s="50" t="s">
        <v>42</v>
      </c>
      <c r="I3" s="51" t="s">
        <v>43</v>
      </c>
      <c r="J3" s="51"/>
      <c r="K3" s="52" t="s">
        <v>44</v>
      </c>
      <c r="L3" s="52"/>
      <c r="M3" s="52"/>
      <c r="N3" s="53" t="s">
        <v>45</v>
      </c>
      <c r="O3" s="53"/>
      <c r="P3" s="54" t="s">
        <v>46</v>
      </c>
      <c r="Q3" s="55" t="s">
        <v>47</v>
      </c>
    </row>
    <row r="4" customFormat="false" ht="21" hidden="false" customHeight="true" outlineLevel="0" collapsed="false">
      <c r="A4" s="47"/>
      <c r="B4" s="56" t="s">
        <v>48</v>
      </c>
      <c r="C4" s="57" t="s">
        <v>6</v>
      </c>
      <c r="D4" s="57" t="s">
        <v>7</v>
      </c>
      <c r="E4" s="56" t="s">
        <v>48</v>
      </c>
      <c r="F4" s="57" t="s">
        <v>6</v>
      </c>
      <c r="G4" s="57" t="s">
        <v>7</v>
      </c>
      <c r="H4" s="57" t="s">
        <v>48</v>
      </c>
      <c r="I4" s="57" t="s">
        <v>6</v>
      </c>
      <c r="J4" s="57" t="s">
        <v>7</v>
      </c>
      <c r="K4" s="56" t="s">
        <v>48</v>
      </c>
      <c r="L4" s="57" t="s">
        <v>6</v>
      </c>
      <c r="M4" s="57" t="s">
        <v>7</v>
      </c>
      <c r="N4" s="56" t="s">
        <v>49</v>
      </c>
      <c r="O4" s="57" t="s">
        <v>50</v>
      </c>
      <c r="P4" s="58" t="s">
        <v>51</v>
      </c>
      <c r="Q4" s="55"/>
    </row>
    <row r="5" customFormat="false" ht="21" hidden="false" customHeight="true" outlineLevel="0" collapsed="false">
      <c r="A5" s="59" t="s">
        <v>52</v>
      </c>
      <c r="B5" s="60" t="n">
        <v>116261</v>
      </c>
      <c r="C5" s="61" t="n">
        <v>53981</v>
      </c>
      <c r="D5" s="61" t="n">
        <v>62280</v>
      </c>
      <c r="E5" s="61" t="n">
        <v>26702</v>
      </c>
      <c r="F5" s="61" t="n">
        <v>13670</v>
      </c>
      <c r="G5" s="61" t="n">
        <v>13032</v>
      </c>
      <c r="H5" s="61" t="n">
        <v>82647</v>
      </c>
      <c r="I5" s="61" t="n">
        <v>37385</v>
      </c>
      <c r="J5" s="61" t="n">
        <v>45262</v>
      </c>
      <c r="K5" s="61" t="n">
        <v>6912</v>
      </c>
      <c r="L5" s="61" t="n">
        <v>2926</v>
      </c>
      <c r="M5" s="61" t="n">
        <v>3986</v>
      </c>
      <c r="N5" s="61" t="n">
        <v>10477</v>
      </c>
      <c r="O5" s="62" t="n">
        <v>9.9</v>
      </c>
      <c r="P5" s="62" t="n">
        <v>16.7</v>
      </c>
      <c r="Q5" s="63" t="n">
        <v>6962</v>
      </c>
    </row>
    <row r="6" customFormat="false" ht="21" hidden="false" customHeight="true" outlineLevel="0" collapsed="false">
      <c r="A6" s="64" t="n">
        <v>50</v>
      </c>
      <c r="B6" s="65" t="n">
        <v>137401</v>
      </c>
      <c r="C6" s="63" t="n">
        <v>64546</v>
      </c>
      <c r="D6" s="63" t="n">
        <v>72855</v>
      </c>
      <c r="E6" s="63" t="n">
        <v>31710</v>
      </c>
      <c r="F6" s="63" t="n">
        <v>16306</v>
      </c>
      <c r="G6" s="63" t="n">
        <v>15404</v>
      </c>
      <c r="H6" s="63" t="n">
        <v>96617</v>
      </c>
      <c r="I6" s="63" t="n">
        <v>44432</v>
      </c>
      <c r="J6" s="63" t="n">
        <v>52185</v>
      </c>
      <c r="K6" s="63" t="n">
        <v>9012</v>
      </c>
      <c r="L6" s="63" t="n">
        <v>3773</v>
      </c>
      <c r="M6" s="63" t="n">
        <v>5239</v>
      </c>
      <c r="N6" s="63" t="n">
        <v>21140</v>
      </c>
      <c r="O6" s="66" t="n">
        <v>18.2</v>
      </c>
      <c r="P6" s="66" t="n">
        <v>21.6</v>
      </c>
      <c r="Q6" s="63" t="n">
        <v>6361</v>
      </c>
    </row>
    <row r="7" customFormat="false" ht="21" hidden="false" customHeight="true" outlineLevel="0" collapsed="false">
      <c r="A7" s="64" t="n">
        <v>55</v>
      </c>
      <c r="B7" s="65" t="n">
        <v>183566</v>
      </c>
      <c r="C7" s="63" t="n">
        <v>87306</v>
      </c>
      <c r="D7" s="63" t="n">
        <v>96260</v>
      </c>
      <c r="E7" s="63" t="n">
        <v>45669</v>
      </c>
      <c r="F7" s="63" t="n">
        <v>23390</v>
      </c>
      <c r="G7" s="63" t="n">
        <v>22279</v>
      </c>
      <c r="H7" s="63" t="n">
        <v>125011</v>
      </c>
      <c r="I7" s="63" t="n">
        <v>58543</v>
      </c>
      <c r="J7" s="63" t="n">
        <v>66468</v>
      </c>
      <c r="K7" s="63" t="n">
        <v>12786</v>
      </c>
      <c r="L7" s="63" t="n">
        <v>5317</v>
      </c>
      <c r="M7" s="63" t="n">
        <v>7469</v>
      </c>
      <c r="N7" s="63" t="n">
        <v>46165</v>
      </c>
      <c r="O7" s="66" t="n">
        <v>33.6</v>
      </c>
      <c r="P7" s="66" t="n">
        <v>29.1</v>
      </c>
      <c r="Q7" s="63" t="n">
        <v>6308</v>
      </c>
    </row>
    <row r="8" customFormat="false" ht="21" hidden="false" customHeight="true" outlineLevel="0" collapsed="false">
      <c r="A8" s="64" t="n">
        <v>60</v>
      </c>
      <c r="B8" s="65" t="n">
        <v>201543</v>
      </c>
      <c r="C8" s="63" t="n">
        <v>94938</v>
      </c>
      <c r="D8" s="63" t="n">
        <v>106605</v>
      </c>
      <c r="E8" s="63" t="n">
        <v>48269</v>
      </c>
      <c r="F8" s="63" t="n">
        <v>24773</v>
      </c>
      <c r="G8" s="63" t="n">
        <v>23496</v>
      </c>
      <c r="H8" s="63" t="n">
        <v>136859</v>
      </c>
      <c r="I8" s="63" t="n">
        <v>63683</v>
      </c>
      <c r="J8" s="63" t="n">
        <v>73176</v>
      </c>
      <c r="K8" s="63" t="n">
        <v>16335</v>
      </c>
      <c r="L8" s="63" t="n">
        <v>6435</v>
      </c>
      <c r="M8" s="63" t="n">
        <v>9900</v>
      </c>
      <c r="N8" s="63" t="n">
        <v>17977</v>
      </c>
      <c r="O8" s="66" t="n">
        <v>9.8</v>
      </c>
      <c r="P8" s="66" t="n">
        <v>32.1</v>
      </c>
      <c r="Q8" s="63" t="n">
        <v>6279</v>
      </c>
    </row>
    <row r="9" customFormat="false" ht="21" hidden="false" customHeight="true" outlineLevel="0" collapsed="false">
      <c r="A9" s="67" t="s">
        <v>53</v>
      </c>
      <c r="B9" s="65" t="n">
        <v>215425</v>
      </c>
      <c r="C9" s="63" t="n">
        <v>100541</v>
      </c>
      <c r="D9" s="63" t="n">
        <v>114884</v>
      </c>
      <c r="E9" s="63" t="n">
        <v>45199</v>
      </c>
      <c r="F9" s="63" t="n">
        <v>22969</v>
      </c>
      <c r="G9" s="63" t="n">
        <v>22230</v>
      </c>
      <c r="H9" s="63" t="n">
        <v>147869</v>
      </c>
      <c r="I9" s="63" t="n">
        <v>68756</v>
      </c>
      <c r="J9" s="63" t="n">
        <v>79113</v>
      </c>
      <c r="K9" s="63" t="n">
        <v>21510</v>
      </c>
      <c r="L9" s="63" t="n">
        <v>8334</v>
      </c>
      <c r="M9" s="63" t="n">
        <v>13176</v>
      </c>
      <c r="N9" s="63" t="n">
        <v>13882</v>
      </c>
      <c r="O9" s="66" t="n">
        <v>6.9</v>
      </c>
      <c r="P9" s="66" t="n">
        <v>37.8</v>
      </c>
      <c r="Q9" s="63" t="n">
        <v>5699</v>
      </c>
    </row>
    <row r="10" customFormat="false" ht="21" hidden="false" customHeight="true" outlineLevel="0" collapsed="false">
      <c r="A10" s="64" t="n">
        <v>7</v>
      </c>
      <c r="B10" s="65" t="n">
        <v>227700</v>
      </c>
      <c r="C10" s="63" t="n">
        <v>106358</v>
      </c>
      <c r="D10" s="63" t="n">
        <v>121342</v>
      </c>
      <c r="E10" s="63" t="n">
        <v>40745</v>
      </c>
      <c r="F10" s="63" t="n">
        <v>20606</v>
      </c>
      <c r="G10" s="63" t="n">
        <v>20139</v>
      </c>
      <c r="H10" s="63" t="n">
        <v>158622</v>
      </c>
      <c r="I10" s="63" t="n">
        <v>74506</v>
      </c>
      <c r="J10" s="63" t="n">
        <v>84116</v>
      </c>
      <c r="K10" s="63" t="n">
        <v>28309</v>
      </c>
      <c r="L10" s="63" t="n">
        <v>11232</v>
      </c>
      <c r="M10" s="63" t="n">
        <v>17077</v>
      </c>
      <c r="N10" s="63" t="n">
        <v>12275</v>
      </c>
      <c r="O10" s="66" t="n">
        <v>5.7</v>
      </c>
      <c r="P10" s="66" t="n">
        <v>40.2</v>
      </c>
      <c r="Q10" s="63" t="n">
        <v>5660</v>
      </c>
    </row>
    <row r="11" s="19" customFormat="true" ht="21" hidden="false" customHeight="true" outlineLevel="0" collapsed="false">
      <c r="A11" s="68" t="n">
        <v>12</v>
      </c>
      <c r="B11" s="65" t="n">
        <v>238123</v>
      </c>
      <c r="C11" s="69" t="n">
        <v>111486</v>
      </c>
      <c r="D11" s="69" t="n">
        <v>126637</v>
      </c>
      <c r="E11" s="69" t="n">
        <v>40170</v>
      </c>
      <c r="F11" s="69" t="n">
        <v>20422</v>
      </c>
      <c r="G11" s="69" t="n">
        <v>19748</v>
      </c>
      <c r="H11" s="69" t="n">
        <v>162906</v>
      </c>
      <c r="I11" s="69" t="n">
        <v>76905</v>
      </c>
      <c r="J11" s="69" t="n">
        <v>86001</v>
      </c>
      <c r="K11" s="69" t="n">
        <v>34720</v>
      </c>
      <c r="L11" s="69" t="n">
        <v>13943</v>
      </c>
      <c r="M11" s="69" t="n">
        <v>20777</v>
      </c>
      <c r="N11" s="69" t="n">
        <f aca="false">B11-B10</f>
        <v>10423</v>
      </c>
      <c r="O11" s="70" t="n">
        <f aca="false">B11/B10*100-100</f>
        <v>4.57751427316644</v>
      </c>
      <c r="P11" s="71" t="n">
        <v>43.15</v>
      </c>
      <c r="Q11" s="70" t="n">
        <v>5518.5</v>
      </c>
    </row>
    <row r="12" customFormat="false" ht="12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</sheetData>
  <mergeCells count="9">
    <mergeCell ref="A1:H1"/>
    <mergeCell ref="I1:O1"/>
    <mergeCell ref="A3:A4"/>
    <mergeCell ref="B3:D3"/>
    <mergeCell ref="E3:G3"/>
    <mergeCell ref="I3:J3"/>
    <mergeCell ref="K3:M3"/>
    <mergeCell ref="N3:O3"/>
    <mergeCell ref="Q3:Q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7.99"/>
    <col collapsed="false" customWidth="true" hidden="false" outlineLevel="0" max="4" min="3" style="2" width="7.87"/>
    <col collapsed="false" customWidth="true" hidden="false" outlineLevel="0" max="6" min="5" style="2" width="7.12"/>
    <col collapsed="false" customWidth="true" hidden="false" outlineLevel="0" max="8" min="7" style="2" width="6.74"/>
    <col collapsed="false" customWidth="true" hidden="false" outlineLevel="0" max="11" min="9" style="2" width="7.12"/>
    <col collapsed="false" customWidth="true" hidden="false" outlineLevel="0" max="12" min="12" style="2" width="6.74"/>
    <col collapsed="false" customWidth="true" hidden="false" outlineLevel="0" max="17" min="13" style="2" width="8.12"/>
    <col collapsed="false" customWidth="true" hidden="false" outlineLevel="0" max="19" min="18" style="2" width="7.12"/>
    <col collapsed="false" customWidth="true" hidden="false" outlineLevel="0" max="22" min="20" style="2" width="8.12"/>
    <col collapsed="false" customWidth="true" hidden="false" outlineLevel="0" max="23" min="23" style="2" width="7.12"/>
    <col collapsed="false" customWidth="false" hidden="false" outlineLevel="0" max="257" min="24" style="2" width="8.99"/>
  </cols>
  <sheetData>
    <row r="1" s="5" customFormat="true" ht="22.5" hidden="false" customHeight="true" outlineLevel="0" collapsed="false">
      <c r="A1" s="73" t="s">
        <v>5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 t="s">
        <v>55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W2" s="46" t="s">
        <v>1</v>
      </c>
    </row>
    <row r="3" customFormat="false" ht="24.95" hidden="false" customHeight="true" outlineLevel="0" collapsed="false">
      <c r="A3" s="75" t="s">
        <v>56</v>
      </c>
      <c r="B3" s="48" t="s">
        <v>5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55" t="s">
        <v>58</v>
      </c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4.95" hidden="false" customHeight="true" outlineLevel="0" collapsed="false">
      <c r="A4" s="75"/>
      <c r="B4" s="57" t="s">
        <v>59</v>
      </c>
      <c r="C4" s="57"/>
      <c r="D4" s="57"/>
      <c r="E4" s="57" t="s">
        <v>6</v>
      </c>
      <c r="F4" s="57"/>
      <c r="G4" s="57"/>
      <c r="H4" s="57"/>
      <c r="I4" s="57" t="s">
        <v>7</v>
      </c>
      <c r="J4" s="57"/>
      <c r="K4" s="57"/>
      <c r="L4" s="57"/>
      <c r="M4" s="57" t="s">
        <v>59</v>
      </c>
      <c r="N4" s="57"/>
      <c r="O4" s="57"/>
      <c r="P4" s="57" t="s">
        <v>6</v>
      </c>
      <c r="Q4" s="57"/>
      <c r="R4" s="57"/>
      <c r="S4" s="57"/>
      <c r="T4" s="56" t="s">
        <v>7</v>
      </c>
      <c r="U4" s="56"/>
      <c r="V4" s="56"/>
      <c r="W4" s="56"/>
    </row>
    <row r="5" customFormat="false" ht="24.95" hidden="false" customHeight="true" outlineLevel="0" collapsed="false">
      <c r="A5" s="75"/>
      <c r="B5" s="57" t="s">
        <v>48</v>
      </c>
      <c r="C5" s="57" t="s">
        <v>6</v>
      </c>
      <c r="D5" s="57" t="s">
        <v>7</v>
      </c>
      <c r="E5" s="57" t="s">
        <v>60</v>
      </c>
      <c r="F5" s="57" t="s">
        <v>61</v>
      </c>
      <c r="G5" s="57" t="s">
        <v>62</v>
      </c>
      <c r="H5" s="57" t="s">
        <v>63</v>
      </c>
      <c r="I5" s="57" t="s">
        <v>60</v>
      </c>
      <c r="J5" s="57" t="s">
        <v>61</v>
      </c>
      <c r="K5" s="57" t="s">
        <v>62</v>
      </c>
      <c r="L5" s="57" t="s">
        <v>63</v>
      </c>
      <c r="M5" s="57" t="s">
        <v>48</v>
      </c>
      <c r="N5" s="57" t="s">
        <v>6</v>
      </c>
      <c r="O5" s="57" t="s">
        <v>7</v>
      </c>
      <c r="P5" s="57" t="s">
        <v>60</v>
      </c>
      <c r="Q5" s="57" t="s">
        <v>61</v>
      </c>
      <c r="R5" s="57" t="s">
        <v>62</v>
      </c>
      <c r="S5" s="57" t="s">
        <v>63</v>
      </c>
      <c r="T5" s="57" t="s">
        <v>60</v>
      </c>
      <c r="U5" s="57" t="s">
        <v>61</v>
      </c>
      <c r="V5" s="57" t="s">
        <v>62</v>
      </c>
      <c r="W5" s="56" t="s">
        <v>63</v>
      </c>
    </row>
    <row r="6" s="19" customFormat="true" ht="23.1" hidden="false" customHeight="true" outlineLevel="0" collapsed="false">
      <c r="A6" s="76" t="s">
        <v>5</v>
      </c>
      <c r="B6" s="77" t="n">
        <v>246610</v>
      </c>
      <c r="C6" s="78" t="n">
        <v>114012</v>
      </c>
      <c r="D6" s="78" t="n">
        <v>132598</v>
      </c>
      <c r="E6" s="78" t="n">
        <v>34468</v>
      </c>
      <c r="F6" s="78" t="n">
        <v>73351</v>
      </c>
      <c r="G6" s="78" t="n">
        <v>2454</v>
      </c>
      <c r="H6" s="78" t="n">
        <v>3168</v>
      </c>
      <c r="I6" s="78" t="n">
        <v>35214</v>
      </c>
      <c r="J6" s="78" t="n">
        <v>73774</v>
      </c>
      <c r="K6" s="78" t="n">
        <v>15708</v>
      </c>
      <c r="L6" s="78" t="n">
        <v>7531</v>
      </c>
      <c r="M6" s="78" t="n">
        <v>255624</v>
      </c>
      <c r="N6" s="78" t="n">
        <v>118138</v>
      </c>
      <c r="O6" s="78" t="n">
        <v>137486</v>
      </c>
      <c r="P6" s="78" t="n">
        <v>35507</v>
      </c>
      <c r="Q6" s="78" t="n">
        <v>75080</v>
      </c>
      <c r="R6" s="78" t="n">
        <v>2721</v>
      </c>
      <c r="S6" s="78" t="n">
        <v>3966</v>
      </c>
      <c r="T6" s="78" t="n">
        <v>35583</v>
      </c>
      <c r="U6" s="78" t="n">
        <v>75597</v>
      </c>
      <c r="V6" s="78" t="n">
        <v>16646</v>
      </c>
      <c r="W6" s="78" t="n">
        <v>9034</v>
      </c>
    </row>
    <row r="7" customFormat="false" ht="23.1" hidden="false" customHeight="true" outlineLevel="0" collapsed="false">
      <c r="A7" s="67" t="s">
        <v>13</v>
      </c>
      <c r="B7" s="79" t="n">
        <v>22660</v>
      </c>
      <c r="C7" s="80" t="n">
        <v>11432</v>
      </c>
      <c r="D7" s="80" t="n">
        <v>11228</v>
      </c>
      <c r="E7" s="80" t="n">
        <v>11355</v>
      </c>
      <c r="F7" s="80" t="n">
        <v>47</v>
      </c>
      <c r="G7" s="81" t="n">
        <v>0</v>
      </c>
      <c r="H7" s="81" t="n">
        <v>0</v>
      </c>
      <c r="I7" s="80" t="n">
        <v>11105</v>
      </c>
      <c r="J7" s="80" t="n">
        <v>91</v>
      </c>
      <c r="K7" s="81" t="n">
        <v>0</v>
      </c>
      <c r="L7" s="80" t="n">
        <v>1</v>
      </c>
      <c r="M7" s="82" t="n">
        <v>19446</v>
      </c>
      <c r="N7" s="80" t="n">
        <v>9714</v>
      </c>
      <c r="O7" s="80" t="n">
        <v>9732</v>
      </c>
      <c r="P7" s="80" t="n">
        <v>9676</v>
      </c>
      <c r="Q7" s="80" t="n">
        <v>36</v>
      </c>
      <c r="R7" s="81" t="n">
        <v>0</v>
      </c>
      <c r="S7" s="80" t="n">
        <v>2</v>
      </c>
      <c r="T7" s="80" t="n">
        <v>9651</v>
      </c>
      <c r="U7" s="80" t="n">
        <v>75</v>
      </c>
      <c r="V7" s="81" t="n">
        <v>0</v>
      </c>
      <c r="W7" s="80" t="n">
        <v>6</v>
      </c>
    </row>
    <row r="8" customFormat="false" ht="23.1" hidden="false" customHeight="true" outlineLevel="0" collapsed="false">
      <c r="A8" s="67" t="s">
        <v>14</v>
      </c>
      <c r="B8" s="79" t="n">
        <v>22746</v>
      </c>
      <c r="C8" s="80" t="n">
        <v>10494</v>
      </c>
      <c r="D8" s="80" t="n">
        <v>12252</v>
      </c>
      <c r="E8" s="80" t="n">
        <v>9450</v>
      </c>
      <c r="F8" s="80" t="n">
        <v>926</v>
      </c>
      <c r="G8" s="81" t="n">
        <v>0</v>
      </c>
      <c r="H8" s="80" t="n">
        <v>22</v>
      </c>
      <c r="I8" s="80" t="n">
        <v>10576</v>
      </c>
      <c r="J8" s="80" t="n">
        <v>1529</v>
      </c>
      <c r="K8" s="80" t="n">
        <v>1</v>
      </c>
      <c r="L8" s="80" t="n">
        <v>82</v>
      </c>
      <c r="M8" s="82" t="n">
        <v>19955</v>
      </c>
      <c r="N8" s="80" t="n">
        <v>9387</v>
      </c>
      <c r="O8" s="80" t="n">
        <v>10568</v>
      </c>
      <c r="P8" s="80" t="n">
        <v>8597</v>
      </c>
      <c r="Q8" s="80" t="n">
        <v>759</v>
      </c>
      <c r="R8" s="80" t="n">
        <v>1</v>
      </c>
      <c r="S8" s="80" t="n">
        <v>29</v>
      </c>
      <c r="T8" s="80" t="n">
        <v>9295</v>
      </c>
      <c r="U8" s="80" t="n">
        <v>1152</v>
      </c>
      <c r="V8" s="80" t="n">
        <v>6</v>
      </c>
      <c r="W8" s="80" t="n">
        <v>110</v>
      </c>
    </row>
    <row r="9" customFormat="false" ht="23.1" hidden="false" customHeight="true" outlineLevel="0" collapsed="false">
      <c r="A9" s="67" t="s">
        <v>15</v>
      </c>
      <c r="B9" s="79" t="n">
        <v>19602</v>
      </c>
      <c r="C9" s="80" t="n">
        <v>8863</v>
      </c>
      <c r="D9" s="80" t="n">
        <v>10739</v>
      </c>
      <c r="E9" s="80" t="n">
        <v>5448</v>
      </c>
      <c r="F9" s="80" t="n">
        <v>3234</v>
      </c>
      <c r="G9" s="80" t="n">
        <v>3</v>
      </c>
      <c r="H9" s="80" t="n">
        <v>91</v>
      </c>
      <c r="I9" s="80" t="n">
        <v>5530</v>
      </c>
      <c r="J9" s="80" t="n">
        <v>4904</v>
      </c>
      <c r="K9" s="80" t="n">
        <v>9</v>
      </c>
      <c r="L9" s="80" t="n">
        <v>245</v>
      </c>
      <c r="M9" s="82" t="n">
        <v>23116</v>
      </c>
      <c r="N9" s="80" t="n">
        <v>10952</v>
      </c>
      <c r="O9" s="80" t="n">
        <v>12164</v>
      </c>
      <c r="P9" s="80" t="n">
        <v>6993</v>
      </c>
      <c r="Q9" s="80" t="n">
        <v>3813</v>
      </c>
      <c r="R9" s="80" t="n">
        <v>3</v>
      </c>
      <c r="S9" s="80" t="n">
        <v>143</v>
      </c>
      <c r="T9" s="80" t="n">
        <v>6700</v>
      </c>
      <c r="U9" s="80" t="n">
        <v>5041</v>
      </c>
      <c r="V9" s="80" t="n">
        <v>10</v>
      </c>
      <c r="W9" s="80" t="n">
        <v>401</v>
      </c>
    </row>
    <row r="10" customFormat="false" ht="23.1" hidden="false" customHeight="true" outlineLevel="0" collapsed="false">
      <c r="A10" s="67" t="s">
        <v>16</v>
      </c>
      <c r="B10" s="79" t="n">
        <v>19826</v>
      </c>
      <c r="C10" s="80" t="n">
        <v>9467</v>
      </c>
      <c r="D10" s="80" t="n">
        <v>10359</v>
      </c>
      <c r="E10" s="80" t="n">
        <v>2929</v>
      </c>
      <c r="F10" s="80" t="n">
        <v>6284</v>
      </c>
      <c r="G10" s="80" t="n">
        <v>10</v>
      </c>
      <c r="H10" s="80" t="n">
        <v>183</v>
      </c>
      <c r="I10" s="80" t="n">
        <v>2381</v>
      </c>
      <c r="J10" s="80" t="n">
        <v>7459</v>
      </c>
      <c r="K10" s="80" t="n">
        <v>28</v>
      </c>
      <c r="L10" s="80" t="n">
        <v>462</v>
      </c>
      <c r="M10" s="82" t="n">
        <v>19943</v>
      </c>
      <c r="N10" s="80" t="n">
        <v>9381</v>
      </c>
      <c r="O10" s="80" t="n">
        <v>10562</v>
      </c>
      <c r="P10" s="80" t="n">
        <v>3500</v>
      </c>
      <c r="Q10" s="80" t="n">
        <v>5651</v>
      </c>
      <c r="R10" s="80" t="n">
        <v>11</v>
      </c>
      <c r="S10" s="80" t="n">
        <v>218</v>
      </c>
      <c r="T10" s="80" t="n">
        <v>3120</v>
      </c>
      <c r="U10" s="80" t="n">
        <v>6836</v>
      </c>
      <c r="V10" s="80" t="n">
        <v>28</v>
      </c>
      <c r="W10" s="80" t="n">
        <v>570</v>
      </c>
    </row>
    <row r="11" customFormat="false" ht="23.1" hidden="false" customHeight="true" outlineLevel="0" collapsed="false">
      <c r="A11" s="67" t="s">
        <v>17</v>
      </c>
      <c r="B11" s="79" t="n">
        <v>20901</v>
      </c>
      <c r="C11" s="80" t="n">
        <v>10036</v>
      </c>
      <c r="D11" s="80" t="n">
        <v>10865</v>
      </c>
      <c r="E11" s="80" t="n">
        <v>1866</v>
      </c>
      <c r="F11" s="80" t="n">
        <v>7773</v>
      </c>
      <c r="G11" s="80" t="n">
        <v>17</v>
      </c>
      <c r="H11" s="80" t="n">
        <v>323</v>
      </c>
      <c r="I11" s="80" t="n">
        <v>1275</v>
      </c>
      <c r="J11" s="80" t="n">
        <v>8797</v>
      </c>
      <c r="K11" s="80" t="n">
        <v>67</v>
      </c>
      <c r="L11" s="80" t="n">
        <v>707</v>
      </c>
      <c r="M11" s="82" t="n">
        <v>20003</v>
      </c>
      <c r="N11" s="80" t="n">
        <v>9511</v>
      </c>
      <c r="O11" s="80" t="n">
        <v>10492</v>
      </c>
      <c r="P11" s="80" t="n">
        <v>2076</v>
      </c>
      <c r="Q11" s="80" t="n">
        <v>6898</v>
      </c>
      <c r="R11" s="80" t="n">
        <v>24</v>
      </c>
      <c r="S11" s="80" t="n">
        <v>365</v>
      </c>
      <c r="T11" s="80" t="n">
        <v>1705</v>
      </c>
      <c r="U11" s="80" t="n">
        <v>7902</v>
      </c>
      <c r="V11" s="80" t="n">
        <v>57</v>
      </c>
      <c r="W11" s="80" t="n">
        <v>752</v>
      </c>
    </row>
    <row r="12" customFormat="false" ht="23.1" hidden="false" customHeight="true" outlineLevel="0" collapsed="false">
      <c r="A12" s="67" t="s">
        <v>18</v>
      </c>
      <c r="B12" s="79" t="n">
        <v>23619</v>
      </c>
      <c r="C12" s="80" t="n">
        <v>11338</v>
      </c>
      <c r="D12" s="80" t="n">
        <v>12281</v>
      </c>
      <c r="E12" s="80" t="n">
        <v>1408</v>
      </c>
      <c r="F12" s="80" t="n">
        <v>9389</v>
      </c>
      <c r="G12" s="80" t="n">
        <v>37</v>
      </c>
      <c r="H12" s="80" t="n">
        <v>451</v>
      </c>
      <c r="I12" s="80" t="n">
        <v>990</v>
      </c>
      <c r="J12" s="80" t="n">
        <v>9937</v>
      </c>
      <c r="K12" s="80" t="n">
        <v>182</v>
      </c>
      <c r="L12" s="80" t="n">
        <v>1146</v>
      </c>
      <c r="M12" s="82" t="n">
        <v>20992</v>
      </c>
      <c r="N12" s="80" t="n">
        <v>10075</v>
      </c>
      <c r="O12" s="80" t="n">
        <v>10917</v>
      </c>
      <c r="P12" s="80" t="n">
        <v>1509</v>
      </c>
      <c r="Q12" s="80" t="n">
        <v>7942</v>
      </c>
      <c r="R12" s="80" t="n">
        <v>33</v>
      </c>
      <c r="S12" s="80" t="n">
        <v>473</v>
      </c>
      <c r="T12" s="80" t="n">
        <v>1106</v>
      </c>
      <c r="U12" s="80" t="n">
        <v>8612</v>
      </c>
      <c r="V12" s="80" t="n">
        <v>140</v>
      </c>
      <c r="W12" s="80" t="n">
        <v>997</v>
      </c>
    </row>
    <row r="13" customFormat="false" ht="23.1" hidden="false" customHeight="true" outlineLevel="0" collapsed="false">
      <c r="A13" s="67" t="s">
        <v>19</v>
      </c>
      <c r="B13" s="79" t="n">
        <v>25821</v>
      </c>
      <c r="C13" s="80" t="n">
        <v>12385</v>
      </c>
      <c r="D13" s="80" t="n">
        <v>13436</v>
      </c>
      <c r="E13" s="80" t="n">
        <v>982</v>
      </c>
      <c r="F13" s="80" t="n">
        <v>10611</v>
      </c>
      <c r="G13" s="80" t="n">
        <v>78</v>
      </c>
      <c r="H13" s="80" t="n">
        <v>654</v>
      </c>
      <c r="I13" s="80" t="n">
        <v>972</v>
      </c>
      <c r="J13" s="80" t="n">
        <v>10590</v>
      </c>
      <c r="K13" s="80" t="n">
        <v>369</v>
      </c>
      <c r="L13" s="80" t="n">
        <v>1455</v>
      </c>
      <c r="M13" s="82" t="n">
        <v>23147</v>
      </c>
      <c r="N13" s="80" t="n">
        <v>11136</v>
      </c>
      <c r="O13" s="80" t="n">
        <v>12011</v>
      </c>
      <c r="P13" s="80" t="n">
        <v>1299</v>
      </c>
      <c r="Q13" s="80" t="n">
        <v>9026</v>
      </c>
      <c r="R13" s="80" t="n">
        <v>79</v>
      </c>
      <c r="S13" s="80" t="n">
        <v>588</v>
      </c>
      <c r="T13" s="80" t="n">
        <v>876</v>
      </c>
      <c r="U13" s="80" t="n">
        <v>9403</v>
      </c>
      <c r="V13" s="80" t="n">
        <v>277</v>
      </c>
      <c r="W13" s="80" t="n">
        <v>1375</v>
      </c>
    </row>
    <row r="14" customFormat="false" ht="23.1" hidden="false" customHeight="true" outlineLevel="0" collapsed="false">
      <c r="A14" s="67" t="s">
        <v>20</v>
      </c>
      <c r="B14" s="79" t="n">
        <v>18876</v>
      </c>
      <c r="C14" s="80" t="n">
        <v>9095</v>
      </c>
      <c r="D14" s="80" t="n">
        <v>9781</v>
      </c>
      <c r="E14" s="80" t="n">
        <v>440</v>
      </c>
      <c r="F14" s="80" t="n">
        <v>8015</v>
      </c>
      <c r="G14" s="80" t="n">
        <v>114</v>
      </c>
      <c r="H14" s="80" t="n">
        <v>489</v>
      </c>
      <c r="I14" s="80" t="n">
        <v>572</v>
      </c>
      <c r="J14" s="80" t="n">
        <v>7620</v>
      </c>
      <c r="K14" s="80" t="n">
        <v>595</v>
      </c>
      <c r="L14" s="80" t="n">
        <v>966</v>
      </c>
      <c r="M14" s="82" t="n">
        <v>25098</v>
      </c>
      <c r="N14" s="80" t="n">
        <v>11993</v>
      </c>
      <c r="O14" s="80" t="n">
        <v>13105</v>
      </c>
      <c r="P14" s="80" t="n">
        <v>923</v>
      </c>
      <c r="Q14" s="80" t="n">
        <v>10034</v>
      </c>
      <c r="R14" s="80" t="n">
        <v>141</v>
      </c>
      <c r="S14" s="80" t="n">
        <v>737</v>
      </c>
      <c r="T14" s="80" t="n">
        <v>912</v>
      </c>
      <c r="U14" s="80" t="n">
        <v>9958</v>
      </c>
      <c r="V14" s="80" t="n">
        <v>548</v>
      </c>
      <c r="W14" s="80" t="n">
        <v>1598</v>
      </c>
    </row>
    <row r="15" customFormat="false" ht="23.1" hidden="false" customHeight="true" outlineLevel="0" collapsed="false">
      <c r="A15" s="67" t="s">
        <v>21</v>
      </c>
      <c r="B15" s="79" t="n">
        <v>16638</v>
      </c>
      <c r="C15" s="80" t="n">
        <v>7751</v>
      </c>
      <c r="D15" s="80" t="n">
        <v>8887</v>
      </c>
      <c r="E15" s="80" t="n">
        <v>235</v>
      </c>
      <c r="F15" s="80" t="n">
        <v>6964</v>
      </c>
      <c r="G15" s="80" t="n">
        <v>161</v>
      </c>
      <c r="H15" s="80" t="n">
        <v>358</v>
      </c>
      <c r="I15" s="80" t="n">
        <v>501</v>
      </c>
      <c r="J15" s="80" t="n">
        <v>6737</v>
      </c>
      <c r="K15" s="80" t="n">
        <v>925</v>
      </c>
      <c r="L15" s="80" t="n">
        <v>689</v>
      </c>
      <c r="M15" s="82" t="n">
        <v>18492</v>
      </c>
      <c r="N15" s="80" t="n">
        <v>8761</v>
      </c>
      <c r="O15" s="80" t="n">
        <v>9731</v>
      </c>
      <c r="P15" s="80" t="n">
        <v>401</v>
      </c>
      <c r="Q15" s="80" t="n">
        <v>7546</v>
      </c>
      <c r="R15" s="80" t="n">
        <v>167</v>
      </c>
      <c r="S15" s="80" t="n">
        <v>549</v>
      </c>
      <c r="T15" s="80" t="n">
        <v>549</v>
      </c>
      <c r="U15" s="80" t="n">
        <v>7331</v>
      </c>
      <c r="V15" s="80" t="n">
        <v>808</v>
      </c>
      <c r="W15" s="80" t="n">
        <v>984</v>
      </c>
    </row>
    <row r="16" customFormat="false" ht="23.1" hidden="false" customHeight="true" outlineLevel="0" collapsed="false">
      <c r="A16" s="67" t="s">
        <v>22</v>
      </c>
      <c r="B16" s="79" t="n">
        <v>16274</v>
      </c>
      <c r="C16" s="80" t="n">
        <v>7375</v>
      </c>
      <c r="D16" s="80" t="n">
        <v>8899</v>
      </c>
      <c r="E16" s="80" t="n">
        <v>160</v>
      </c>
      <c r="F16" s="80" t="n">
        <v>6683</v>
      </c>
      <c r="G16" s="80" t="n">
        <v>259</v>
      </c>
      <c r="H16" s="80" t="n">
        <v>240</v>
      </c>
      <c r="I16" s="80" t="n">
        <v>473</v>
      </c>
      <c r="J16" s="80" t="n">
        <v>6316</v>
      </c>
      <c r="K16" s="80" t="n">
        <v>1463</v>
      </c>
      <c r="L16" s="80" t="n">
        <v>626</v>
      </c>
      <c r="M16" s="82" t="n">
        <v>16583</v>
      </c>
      <c r="N16" s="80" t="n">
        <v>7648</v>
      </c>
      <c r="O16" s="80" t="n">
        <v>8935</v>
      </c>
      <c r="P16" s="80" t="n">
        <v>234</v>
      </c>
      <c r="Q16" s="80" t="n">
        <v>6762</v>
      </c>
      <c r="R16" s="80" t="n">
        <v>254</v>
      </c>
      <c r="S16" s="80" t="n">
        <v>341</v>
      </c>
      <c r="T16" s="80" t="n">
        <v>462</v>
      </c>
      <c r="U16" s="80" t="n">
        <v>6441</v>
      </c>
      <c r="V16" s="80" t="n">
        <v>1297</v>
      </c>
      <c r="W16" s="80" t="n">
        <v>687</v>
      </c>
    </row>
    <row r="17" customFormat="false" ht="23.1" hidden="false" customHeight="true" outlineLevel="0" collapsed="false">
      <c r="A17" s="67" t="s">
        <v>23</v>
      </c>
      <c r="B17" s="79" t="n">
        <v>14396</v>
      </c>
      <c r="C17" s="80" t="n">
        <v>6502</v>
      </c>
      <c r="D17" s="80" t="n">
        <v>7894</v>
      </c>
      <c r="E17" s="80" t="n">
        <v>92</v>
      </c>
      <c r="F17" s="80" t="n">
        <v>5887</v>
      </c>
      <c r="G17" s="80" t="n">
        <v>317</v>
      </c>
      <c r="H17" s="80" t="n">
        <v>189</v>
      </c>
      <c r="I17" s="80" t="n">
        <v>378</v>
      </c>
      <c r="J17" s="80" t="n">
        <v>4897</v>
      </c>
      <c r="K17" s="80" t="n">
        <v>2102</v>
      </c>
      <c r="L17" s="80" t="n">
        <v>503</v>
      </c>
      <c r="M17" s="82" t="n">
        <v>15635</v>
      </c>
      <c r="N17" s="80" t="n">
        <v>6969</v>
      </c>
      <c r="O17" s="80" t="n">
        <v>8666</v>
      </c>
      <c r="P17" s="80" t="n">
        <v>145</v>
      </c>
      <c r="Q17" s="80" t="n">
        <v>6181</v>
      </c>
      <c r="R17" s="80" t="n">
        <v>356</v>
      </c>
      <c r="S17" s="80" t="n">
        <v>238</v>
      </c>
      <c r="T17" s="80" t="n">
        <v>434</v>
      </c>
      <c r="U17" s="80" t="n">
        <v>5651</v>
      </c>
      <c r="V17" s="80" t="n">
        <v>1934</v>
      </c>
      <c r="W17" s="80" t="n">
        <v>604</v>
      </c>
    </row>
    <row r="18" customFormat="false" ht="23.1" hidden="false" customHeight="true" outlineLevel="0" collapsed="false">
      <c r="A18" s="67" t="s">
        <v>24</v>
      </c>
      <c r="B18" s="79" t="n">
        <v>9977</v>
      </c>
      <c r="C18" s="80" t="n">
        <v>4002</v>
      </c>
      <c r="D18" s="80" t="n">
        <v>5975</v>
      </c>
      <c r="E18" s="80" t="n">
        <v>48</v>
      </c>
      <c r="F18" s="80" t="n">
        <v>3531</v>
      </c>
      <c r="G18" s="80" t="n">
        <v>341</v>
      </c>
      <c r="H18" s="80" t="n">
        <v>81</v>
      </c>
      <c r="I18" s="80" t="n">
        <v>249</v>
      </c>
      <c r="J18" s="80" t="n">
        <v>2828</v>
      </c>
      <c r="K18" s="80" t="n">
        <v>2549</v>
      </c>
      <c r="L18" s="80" t="n">
        <v>339</v>
      </c>
      <c r="M18" s="82" t="n">
        <v>13452</v>
      </c>
      <c r="N18" s="80" t="n">
        <v>5894</v>
      </c>
      <c r="O18" s="80" t="n">
        <v>7558</v>
      </c>
      <c r="P18" s="80" t="n">
        <v>81</v>
      </c>
      <c r="Q18" s="80" t="n">
        <v>5171</v>
      </c>
      <c r="R18" s="80" t="n">
        <v>445</v>
      </c>
      <c r="S18" s="80" t="n">
        <v>152</v>
      </c>
      <c r="T18" s="80" t="n">
        <v>361</v>
      </c>
      <c r="U18" s="80" t="n">
        <v>4036</v>
      </c>
      <c r="V18" s="80" t="n">
        <v>2679</v>
      </c>
      <c r="W18" s="80" t="n">
        <v>444</v>
      </c>
    </row>
    <row r="19" customFormat="false" ht="23.1" hidden="false" customHeight="true" outlineLevel="0" collapsed="false">
      <c r="A19" s="67" t="s">
        <v>25</v>
      </c>
      <c r="B19" s="79" t="n">
        <v>6763</v>
      </c>
      <c r="C19" s="80" t="n">
        <v>2526</v>
      </c>
      <c r="D19" s="80" t="n">
        <v>4237</v>
      </c>
      <c r="E19" s="80" t="n">
        <v>31</v>
      </c>
      <c r="F19" s="80" t="n">
        <v>2144</v>
      </c>
      <c r="G19" s="80" t="n">
        <v>307</v>
      </c>
      <c r="H19" s="80" t="n">
        <v>39</v>
      </c>
      <c r="I19" s="80" t="n">
        <v>110</v>
      </c>
      <c r="J19" s="80" t="n">
        <v>1317</v>
      </c>
      <c r="K19" s="80" t="n">
        <v>2637</v>
      </c>
      <c r="L19" s="80" t="n">
        <v>165</v>
      </c>
      <c r="M19" s="82" t="n">
        <v>8930</v>
      </c>
      <c r="N19" s="80" t="n">
        <v>3373</v>
      </c>
      <c r="O19" s="80" t="n">
        <v>5557</v>
      </c>
      <c r="P19" s="80" t="n">
        <v>37</v>
      </c>
      <c r="Q19" s="80" t="n">
        <v>2841</v>
      </c>
      <c r="R19" s="80" t="n">
        <v>399</v>
      </c>
      <c r="S19" s="80" t="n">
        <v>77</v>
      </c>
      <c r="T19" s="80" t="n">
        <v>237</v>
      </c>
      <c r="U19" s="80" t="n">
        <v>2045</v>
      </c>
      <c r="V19" s="80" t="n">
        <v>2943</v>
      </c>
      <c r="W19" s="80" t="n">
        <v>284</v>
      </c>
    </row>
    <row r="20" customFormat="false" ht="23.1" hidden="false" customHeight="true" outlineLevel="0" collapsed="false">
      <c r="A20" s="67" t="s">
        <v>26</v>
      </c>
      <c r="B20" s="79" t="n">
        <v>4866</v>
      </c>
      <c r="C20" s="80" t="n">
        <v>1693</v>
      </c>
      <c r="D20" s="80" t="n">
        <v>3173</v>
      </c>
      <c r="E20" s="80" t="n">
        <v>11</v>
      </c>
      <c r="F20" s="80" t="n">
        <v>1298</v>
      </c>
      <c r="G20" s="80" t="n">
        <v>353</v>
      </c>
      <c r="H20" s="80" t="n">
        <v>30</v>
      </c>
      <c r="I20" s="80" t="n">
        <v>63</v>
      </c>
      <c r="J20" s="80" t="n">
        <v>553</v>
      </c>
      <c r="K20" s="80" t="n">
        <v>2453</v>
      </c>
      <c r="L20" s="80" t="n">
        <v>98</v>
      </c>
      <c r="M20" s="82" t="n">
        <v>5646</v>
      </c>
      <c r="N20" s="80" t="n">
        <v>1919</v>
      </c>
      <c r="O20" s="80" t="n">
        <v>3727</v>
      </c>
      <c r="P20" s="80" t="n">
        <v>29</v>
      </c>
      <c r="Q20" s="80" t="n">
        <v>1511</v>
      </c>
      <c r="R20" s="80" t="n">
        <v>339</v>
      </c>
      <c r="S20" s="80" t="n">
        <v>30</v>
      </c>
      <c r="T20" s="80" t="n">
        <v>105</v>
      </c>
      <c r="U20" s="80" t="n">
        <v>812</v>
      </c>
      <c r="V20" s="80" t="n">
        <v>2641</v>
      </c>
      <c r="W20" s="80" t="n">
        <v>140</v>
      </c>
    </row>
    <row r="21" customFormat="false" ht="23.1" hidden="false" customHeight="true" outlineLevel="0" collapsed="false">
      <c r="A21" s="83" t="s">
        <v>64</v>
      </c>
      <c r="B21" s="79" t="n">
        <v>3645</v>
      </c>
      <c r="C21" s="84" t="n">
        <v>1053</v>
      </c>
      <c r="D21" s="84" t="n">
        <v>2592</v>
      </c>
      <c r="E21" s="84" t="n">
        <v>13</v>
      </c>
      <c r="F21" s="84" t="n">
        <v>565</v>
      </c>
      <c r="G21" s="84" t="n">
        <v>457</v>
      </c>
      <c r="H21" s="84" t="n">
        <v>18</v>
      </c>
      <c r="I21" s="84" t="n">
        <v>39</v>
      </c>
      <c r="J21" s="84" t="n">
        <v>169</v>
      </c>
      <c r="K21" s="84" t="n">
        <v>2328</v>
      </c>
      <c r="L21" s="84" t="n">
        <v>47</v>
      </c>
      <c r="M21" s="85" t="n">
        <v>5186</v>
      </c>
      <c r="N21" s="84" t="n">
        <v>1425</v>
      </c>
      <c r="O21" s="84" t="n">
        <v>3761</v>
      </c>
      <c r="P21" s="84" t="n">
        <v>7</v>
      </c>
      <c r="Q21" s="84" t="n">
        <v>909</v>
      </c>
      <c r="R21" s="84" t="n">
        <v>469</v>
      </c>
      <c r="S21" s="84" t="n">
        <v>24</v>
      </c>
      <c r="T21" s="84" t="n">
        <v>70</v>
      </c>
      <c r="U21" s="84" t="n">
        <v>302</v>
      </c>
      <c r="V21" s="84" t="n">
        <v>3278</v>
      </c>
      <c r="W21" s="84" t="n">
        <v>82</v>
      </c>
    </row>
    <row r="22" s="88" customFormat="true" ht="14.25" hidden="false" customHeight="true" outlineLevel="0" collapsed="false">
      <c r="A22" s="86" t="s">
        <v>65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59"/>
      <c r="N22" s="59"/>
      <c r="O22" s="59"/>
      <c r="P22" s="59"/>
      <c r="Q22" s="59"/>
      <c r="R22" s="59"/>
      <c r="S22" s="59"/>
      <c r="T22" s="59"/>
      <c r="U22" s="72"/>
      <c r="V22" s="72"/>
      <c r="W22" s="72"/>
    </row>
  </sheetData>
  <mergeCells count="11">
    <mergeCell ref="A1:L1"/>
    <mergeCell ref="M1:W1"/>
    <mergeCell ref="A3:A5"/>
    <mergeCell ref="B3:L3"/>
    <mergeCell ref="M3:W3"/>
    <mergeCell ref="B4:D4"/>
    <mergeCell ref="E4:H4"/>
    <mergeCell ref="I4:L4"/>
    <mergeCell ref="M4:O4"/>
    <mergeCell ref="P4:S4"/>
    <mergeCell ref="T4:W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9.24"/>
    <col collapsed="false" customWidth="true" hidden="false" outlineLevel="0" max="10" min="3" style="2" width="8.36"/>
    <col collapsed="false" customWidth="true" hidden="false" outlineLevel="0" max="11" min="11" style="0" width="8.36"/>
    <col collapsed="false" customWidth="true" hidden="false" outlineLevel="0" max="20" min="12" style="0" width="8.62"/>
    <col collapsed="false" customWidth="true" hidden="false" outlineLevel="0" max="29" min="21" style="2" width="8.36"/>
    <col collapsed="false" customWidth="true" hidden="false" outlineLevel="0" max="38" min="30" style="2" width="8.62"/>
    <col collapsed="false" customWidth="false" hidden="false" outlineLevel="0" max="257" min="39" style="2" width="8.99"/>
  </cols>
  <sheetData>
    <row r="1" customFormat="false" ht="15" hidden="false" customHeight="true" outlineLevel="0" collapsed="false">
      <c r="C1" s="89" t="s">
        <v>66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6" t="s">
        <v>67</v>
      </c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</row>
    <row r="3" customFormat="false" ht="18" hidden="false" customHeight="true" outlineLevel="0" collapsed="false">
      <c r="A3" s="75" t="s">
        <v>68</v>
      </c>
      <c r="B3" s="75"/>
      <c r="C3" s="48" t="s">
        <v>40</v>
      </c>
      <c r="D3" s="48"/>
      <c r="E3" s="48"/>
      <c r="F3" s="52" t="s">
        <v>69</v>
      </c>
      <c r="G3" s="52"/>
      <c r="H3" s="52"/>
      <c r="I3" s="90" t="s">
        <v>70</v>
      </c>
      <c r="J3" s="90"/>
      <c r="K3" s="51" t="s">
        <v>71</v>
      </c>
      <c r="L3" s="52" t="s">
        <v>72</v>
      </c>
      <c r="M3" s="52"/>
      <c r="N3" s="52"/>
      <c r="O3" s="52" t="s">
        <v>73</v>
      </c>
      <c r="P3" s="52"/>
      <c r="Q3" s="52"/>
      <c r="R3" s="91" t="s">
        <v>74</v>
      </c>
      <c r="S3" s="91"/>
      <c r="T3" s="91"/>
      <c r="U3" s="52" t="s">
        <v>75</v>
      </c>
      <c r="V3" s="52"/>
      <c r="W3" s="52"/>
      <c r="X3" s="52" t="s">
        <v>76</v>
      </c>
      <c r="Y3" s="52"/>
      <c r="Z3" s="52"/>
      <c r="AA3" s="90" t="s">
        <v>77</v>
      </c>
      <c r="AB3" s="90"/>
      <c r="AC3" s="51" t="s">
        <v>71</v>
      </c>
      <c r="AD3" s="52" t="s">
        <v>78</v>
      </c>
      <c r="AE3" s="52"/>
      <c r="AF3" s="52"/>
      <c r="AG3" s="52" t="s">
        <v>79</v>
      </c>
      <c r="AH3" s="52"/>
      <c r="AI3" s="52"/>
      <c r="AJ3" s="91" t="s">
        <v>80</v>
      </c>
      <c r="AK3" s="91"/>
      <c r="AL3" s="91"/>
    </row>
    <row r="4" customFormat="false" ht="18" hidden="false" customHeight="true" outlineLevel="0" collapsed="false">
      <c r="A4" s="75"/>
      <c r="B4" s="75"/>
      <c r="C4" s="57" t="s">
        <v>48</v>
      </c>
      <c r="D4" s="57" t="s">
        <v>6</v>
      </c>
      <c r="E4" s="57" t="s">
        <v>7</v>
      </c>
      <c r="F4" s="56" t="s">
        <v>48</v>
      </c>
      <c r="G4" s="57" t="s">
        <v>6</v>
      </c>
      <c r="H4" s="57" t="s">
        <v>7</v>
      </c>
      <c r="I4" s="56" t="s">
        <v>48</v>
      </c>
      <c r="J4" s="57" t="s">
        <v>6</v>
      </c>
      <c r="K4" s="57" t="s">
        <v>7</v>
      </c>
      <c r="L4" s="56" t="s">
        <v>48</v>
      </c>
      <c r="M4" s="57" t="s">
        <v>6</v>
      </c>
      <c r="N4" s="57" t="s">
        <v>7</v>
      </c>
      <c r="O4" s="56" t="s">
        <v>48</v>
      </c>
      <c r="P4" s="56" t="s">
        <v>6</v>
      </c>
      <c r="Q4" s="57" t="s">
        <v>7</v>
      </c>
      <c r="R4" s="56" t="s">
        <v>48</v>
      </c>
      <c r="S4" s="56" t="s">
        <v>6</v>
      </c>
      <c r="T4" s="56" t="s">
        <v>7</v>
      </c>
      <c r="U4" s="57" t="s">
        <v>48</v>
      </c>
      <c r="V4" s="57" t="s">
        <v>6</v>
      </c>
      <c r="W4" s="57" t="s">
        <v>7</v>
      </c>
      <c r="X4" s="56" t="s">
        <v>48</v>
      </c>
      <c r="Y4" s="57" t="s">
        <v>6</v>
      </c>
      <c r="Z4" s="57" t="s">
        <v>7</v>
      </c>
      <c r="AA4" s="56" t="s">
        <v>48</v>
      </c>
      <c r="AB4" s="57" t="s">
        <v>6</v>
      </c>
      <c r="AC4" s="57" t="s">
        <v>7</v>
      </c>
      <c r="AD4" s="56" t="s">
        <v>48</v>
      </c>
      <c r="AE4" s="57" t="s">
        <v>6</v>
      </c>
      <c r="AF4" s="57" t="s">
        <v>7</v>
      </c>
      <c r="AG4" s="56" t="s">
        <v>48</v>
      </c>
      <c r="AH4" s="56" t="s">
        <v>6</v>
      </c>
      <c r="AI4" s="57" t="s">
        <v>7</v>
      </c>
      <c r="AJ4" s="56" t="s">
        <v>48</v>
      </c>
      <c r="AK4" s="56" t="s">
        <v>6</v>
      </c>
      <c r="AL4" s="56" t="s">
        <v>7</v>
      </c>
    </row>
    <row r="5" s="19" customFormat="true" ht="18" hidden="false" customHeight="true" outlineLevel="0" collapsed="false">
      <c r="A5" s="18"/>
      <c r="B5" s="92" t="s">
        <v>81</v>
      </c>
      <c r="C5" s="93" t="n">
        <f aca="false">SUM(C6:C19)</f>
        <v>148835</v>
      </c>
      <c r="D5" s="94" t="n">
        <f aca="false">SUM(D6:D19)</f>
        <v>82101</v>
      </c>
      <c r="E5" s="94" t="n">
        <f aca="false">SUM(E6:E19)</f>
        <v>66734</v>
      </c>
      <c r="F5" s="94" t="n">
        <f aca="false">SUM(F6:F19)</f>
        <v>2636</v>
      </c>
      <c r="G5" s="94" t="n">
        <f aca="false">SUM(G6:G19)</f>
        <v>1260</v>
      </c>
      <c r="H5" s="94" t="n">
        <f aca="false">SUM(H6:H19)</f>
        <v>1376</v>
      </c>
      <c r="I5" s="94" t="n">
        <f aca="false">SUM(I6:I19)</f>
        <v>13335</v>
      </c>
      <c r="J5" s="94" t="n">
        <f aca="false">SUM(J6:J19)</f>
        <v>6059</v>
      </c>
      <c r="K5" s="94" t="n">
        <f aca="false">SUM(K6:K19)</f>
        <v>7276</v>
      </c>
      <c r="L5" s="94" t="n">
        <f aca="false">SUM(L6:L19)</f>
        <v>17705</v>
      </c>
      <c r="M5" s="94" t="n">
        <f aca="false">SUM(M6:M19)</f>
        <v>9406</v>
      </c>
      <c r="N5" s="94" t="n">
        <f aca="false">SUM(N6:N19)</f>
        <v>8299</v>
      </c>
      <c r="O5" s="94" t="n">
        <f aca="false">SUM(O6:O19)</f>
        <v>14565</v>
      </c>
      <c r="P5" s="94" t="n">
        <f aca="false">SUM(P6:P19)</f>
        <v>8380</v>
      </c>
      <c r="Q5" s="94" t="n">
        <f aca="false">SUM(Q6:Q19)</f>
        <v>6185</v>
      </c>
      <c r="R5" s="94" t="n">
        <f aca="false">SUM(R6:R19)</f>
        <v>15128</v>
      </c>
      <c r="S5" s="94" t="n">
        <f aca="false">SUM(S6:S19)</f>
        <v>8732</v>
      </c>
      <c r="T5" s="94" t="n">
        <f aca="false">SUM(T6:T19)</f>
        <v>6396</v>
      </c>
      <c r="U5" s="94" t="n">
        <f aca="false">SUM(U6:U19)</f>
        <v>16886</v>
      </c>
      <c r="V5" s="94" t="n">
        <f aca="false">SUM(V6:V19)</f>
        <v>9339</v>
      </c>
      <c r="W5" s="94" t="n">
        <f aca="false">SUM(W6:W19)</f>
        <v>7547</v>
      </c>
      <c r="X5" s="94" t="n">
        <f aca="false">SUM(X6:X19)</f>
        <v>18840</v>
      </c>
      <c r="Y5" s="94" t="n">
        <f aca="false">SUM(Y6:Y19)</f>
        <v>10159</v>
      </c>
      <c r="Z5" s="94" t="n">
        <f aca="false">SUM(Z6:Z19)</f>
        <v>8681</v>
      </c>
      <c r="AA5" s="94" t="n">
        <f aca="false">SUM(AA6:AA19)</f>
        <v>19639</v>
      </c>
      <c r="AB5" s="94" t="n">
        <f aca="false">SUM(AB6:AB19)</f>
        <v>10823</v>
      </c>
      <c r="AC5" s="94" t="n">
        <f aca="false">SUM(AC6:AC19)</f>
        <v>8816</v>
      </c>
      <c r="AD5" s="94" t="n">
        <f aca="false">SUM(AD6:AD19)</f>
        <v>13186</v>
      </c>
      <c r="AE5" s="94" t="n">
        <f aca="false">SUM(AE6:AE19)</f>
        <v>7588</v>
      </c>
      <c r="AF5" s="94" t="n">
        <f aca="false">SUM(AF6:AF19)</f>
        <v>5598</v>
      </c>
      <c r="AG5" s="94" t="n">
        <f aca="false">SUM(AG6:AG19)</f>
        <v>8068</v>
      </c>
      <c r="AH5" s="94" t="n">
        <f aca="false">SUM(AH6:AH19)</f>
        <v>4824</v>
      </c>
      <c r="AI5" s="94" t="n">
        <f aca="false">SUM(AI6:AI19)</f>
        <v>3244</v>
      </c>
      <c r="AJ5" s="94" t="n">
        <f aca="false">SUM(AJ6:AJ19)</f>
        <v>8847</v>
      </c>
      <c r="AK5" s="94" t="n">
        <f aca="false">SUM(AK6:AK19)</f>
        <v>5531</v>
      </c>
      <c r="AL5" s="94" t="n">
        <f aca="false">SUM(AL6:AL19)</f>
        <v>3316</v>
      </c>
    </row>
    <row r="6" customFormat="false" ht="18" hidden="false" customHeight="true" outlineLevel="0" collapsed="false">
      <c r="A6" s="95" t="s">
        <v>82</v>
      </c>
      <c r="B6" s="96" t="s">
        <v>83</v>
      </c>
      <c r="C6" s="97" t="n">
        <f aca="false">F6+I6+L6+O6+R6+U6+X6+AA6+AD6+AG6+AJ6</f>
        <v>5441</v>
      </c>
      <c r="D6" s="98" t="n">
        <f aca="false">G6+J6+M6+P6+S6+V6+Y6+AB6+AE6+AH6+AK6</f>
        <v>2880</v>
      </c>
      <c r="E6" s="98" t="n">
        <f aca="false">H6+K6+N6+Q6+T6+W6+Z6+AC6+AF6+AI6+AL6</f>
        <v>2561</v>
      </c>
      <c r="F6" s="98" t="n">
        <f aca="false">SUM(G6:H6)</f>
        <v>39</v>
      </c>
      <c r="G6" s="98" t="n">
        <v>30</v>
      </c>
      <c r="H6" s="98" t="n">
        <v>9</v>
      </c>
      <c r="I6" s="98" t="n">
        <f aca="false">SUM(J6:K6)</f>
        <v>79</v>
      </c>
      <c r="J6" s="98" t="n">
        <v>57</v>
      </c>
      <c r="K6" s="98" t="n">
        <v>22</v>
      </c>
      <c r="L6" s="98" t="n">
        <f aca="false">SUM(M6:N6)</f>
        <v>151</v>
      </c>
      <c r="M6" s="98" t="n">
        <v>103</v>
      </c>
      <c r="N6" s="98" t="n">
        <v>48</v>
      </c>
      <c r="O6" s="98" t="n">
        <f aca="false">SUM(P6:Q6)</f>
        <v>185</v>
      </c>
      <c r="P6" s="98" t="n">
        <v>109</v>
      </c>
      <c r="Q6" s="98" t="n">
        <v>76</v>
      </c>
      <c r="R6" s="98" t="n">
        <f aca="false">SUM(S6:T6)</f>
        <v>272</v>
      </c>
      <c r="S6" s="98" t="n">
        <v>127</v>
      </c>
      <c r="T6" s="98" t="n">
        <v>145</v>
      </c>
      <c r="U6" s="99" t="n">
        <f aca="false">SUM(V6:W6)</f>
        <v>410</v>
      </c>
      <c r="V6" s="84" t="n">
        <v>196</v>
      </c>
      <c r="W6" s="84" t="n">
        <v>214</v>
      </c>
      <c r="X6" s="84" t="n">
        <f aca="false">SUM(Y6:Z6)</f>
        <v>503</v>
      </c>
      <c r="Y6" s="84" t="n">
        <v>239</v>
      </c>
      <c r="Z6" s="84" t="n">
        <v>264</v>
      </c>
      <c r="AA6" s="84" t="n">
        <f aca="false">SUM(AB6:AC6)</f>
        <v>490</v>
      </c>
      <c r="AB6" s="84" t="n">
        <v>240</v>
      </c>
      <c r="AC6" s="84" t="n">
        <v>250</v>
      </c>
      <c r="AD6" s="84" t="n">
        <f aca="false">SUM(AE6:AF6)</f>
        <v>552</v>
      </c>
      <c r="AE6" s="84" t="n">
        <v>231</v>
      </c>
      <c r="AF6" s="84" t="n">
        <v>321</v>
      </c>
      <c r="AG6" s="84" t="n">
        <f aca="false">SUM(AH6:AI6)</f>
        <v>871</v>
      </c>
      <c r="AH6" s="84" t="n">
        <v>451</v>
      </c>
      <c r="AI6" s="84" t="n">
        <v>420</v>
      </c>
      <c r="AJ6" s="84" t="n">
        <f aca="false">SUM(AK6:AL6)</f>
        <v>1889</v>
      </c>
      <c r="AK6" s="84" t="n">
        <v>1097</v>
      </c>
      <c r="AL6" s="84" t="n">
        <v>792</v>
      </c>
    </row>
    <row r="7" customFormat="false" ht="18" hidden="false" customHeight="true" outlineLevel="0" collapsed="false">
      <c r="A7" s="95" t="s">
        <v>84</v>
      </c>
      <c r="B7" s="96" t="s">
        <v>85</v>
      </c>
      <c r="C7" s="97" t="n">
        <f aca="false">F7+I7+L7+O7+R7+U7+X7+AA7+AD7+AG7+AJ7</f>
        <v>114</v>
      </c>
      <c r="D7" s="98" t="n">
        <f aca="false">G7+J7+M7+P7+S7+V7+Y7+AB7+AE7+AH7+AK7</f>
        <v>98</v>
      </c>
      <c r="E7" s="98" t="n">
        <f aca="false">H7+K7+N7+Q7+T7+W7+Z7+AC7+AF7+AI7+AL7</f>
        <v>16</v>
      </c>
      <c r="F7" s="98" t="n">
        <f aca="false">SUM(G7:H7)</f>
        <v>1</v>
      </c>
      <c r="G7" s="98" t="n">
        <v>1</v>
      </c>
      <c r="H7" s="98" t="n">
        <v>0</v>
      </c>
      <c r="I7" s="98" t="n">
        <f aca="false">SUM(J7:K7)</f>
        <v>5</v>
      </c>
      <c r="J7" s="98" t="n">
        <v>3</v>
      </c>
      <c r="K7" s="98" t="n">
        <v>2</v>
      </c>
      <c r="L7" s="98" t="n">
        <f aca="false">SUM(M7:N7)</f>
        <v>5</v>
      </c>
      <c r="M7" s="98" t="n">
        <v>4</v>
      </c>
      <c r="N7" s="98" t="n">
        <v>1</v>
      </c>
      <c r="O7" s="98" t="n">
        <f aca="false">SUM(P7:Q7)</f>
        <v>9</v>
      </c>
      <c r="P7" s="98" t="n">
        <v>8</v>
      </c>
      <c r="Q7" s="98" t="n">
        <v>1</v>
      </c>
      <c r="R7" s="98" t="n">
        <f aca="false">SUM(S7:T7)</f>
        <v>6</v>
      </c>
      <c r="S7" s="98" t="n">
        <v>5</v>
      </c>
      <c r="T7" s="98" t="n">
        <v>1</v>
      </c>
      <c r="U7" s="99" t="n">
        <f aca="false">SUM(V7:W7)</f>
        <v>14</v>
      </c>
      <c r="V7" s="84" t="n">
        <v>12</v>
      </c>
      <c r="W7" s="84" t="n">
        <v>2</v>
      </c>
      <c r="X7" s="84" t="n">
        <f aca="false">SUM(Y7:Z7)</f>
        <v>13</v>
      </c>
      <c r="Y7" s="84" t="n">
        <v>12</v>
      </c>
      <c r="Z7" s="84" t="n">
        <v>1</v>
      </c>
      <c r="AA7" s="84" t="n">
        <f aca="false">SUM(AB7:AC7)</f>
        <v>19</v>
      </c>
      <c r="AB7" s="84" t="n">
        <v>17</v>
      </c>
      <c r="AC7" s="84" t="n">
        <v>2</v>
      </c>
      <c r="AD7" s="84" t="n">
        <f aca="false">SUM(AE7:AF7)</f>
        <v>12</v>
      </c>
      <c r="AE7" s="84" t="n">
        <v>12</v>
      </c>
      <c r="AF7" s="84" t="n">
        <v>0</v>
      </c>
      <c r="AG7" s="84" t="n">
        <f aca="false">SUM(AH7:AI7)</f>
        <v>13</v>
      </c>
      <c r="AH7" s="84" t="n">
        <v>10</v>
      </c>
      <c r="AI7" s="84" t="n">
        <v>3</v>
      </c>
      <c r="AJ7" s="84" t="n">
        <f aca="false">SUM(AK7:AL7)</f>
        <v>17</v>
      </c>
      <c r="AK7" s="84" t="n">
        <v>14</v>
      </c>
      <c r="AL7" s="84" t="n">
        <v>3</v>
      </c>
    </row>
    <row r="8" customFormat="false" ht="18" hidden="false" customHeight="true" outlineLevel="0" collapsed="false">
      <c r="A8" s="95" t="s">
        <v>86</v>
      </c>
      <c r="B8" s="96" t="s">
        <v>87</v>
      </c>
      <c r="C8" s="97" t="n">
        <f aca="false">F8+I8+L8+O8+R8+U8+X8+AA8+AD8+AG8+AJ8</f>
        <v>348</v>
      </c>
      <c r="D8" s="98" t="n">
        <f aca="false">G8+J8+M8+P8+S8+V8+Y8+AB8+AE8+AH8+AK8</f>
        <v>297</v>
      </c>
      <c r="E8" s="98" t="n">
        <f aca="false">H8+K8+N8+Q8+T8+W8+Z8+AC8+AF8+AI8+AL8</f>
        <v>51</v>
      </c>
      <c r="F8" s="98" t="n">
        <f aca="false">SUM(G8:H8)</f>
        <v>3</v>
      </c>
      <c r="G8" s="98" t="n">
        <v>3</v>
      </c>
      <c r="H8" s="98" t="n">
        <v>0</v>
      </c>
      <c r="I8" s="98" t="n">
        <f aca="false">SUM(J8:K8)</f>
        <v>4</v>
      </c>
      <c r="J8" s="98" t="n">
        <v>4</v>
      </c>
      <c r="K8" s="98" t="n">
        <v>0</v>
      </c>
      <c r="L8" s="98" t="n">
        <f aca="false">SUM(M8:N8)</f>
        <v>14</v>
      </c>
      <c r="M8" s="98" t="n">
        <v>14</v>
      </c>
      <c r="N8" s="98" t="n">
        <v>0</v>
      </c>
      <c r="O8" s="98" t="n">
        <f aca="false">SUM(P8:Q8)</f>
        <v>8</v>
      </c>
      <c r="P8" s="98" t="n">
        <v>7</v>
      </c>
      <c r="Q8" s="98" t="n">
        <v>1</v>
      </c>
      <c r="R8" s="98" t="n">
        <f aca="false">SUM(S8:T8)</f>
        <v>22</v>
      </c>
      <c r="S8" s="98" t="n">
        <v>18</v>
      </c>
      <c r="T8" s="98" t="n">
        <v>4</v>
      </c>
      <c r="U8" s="99" t="n">
        <f aca="false">SUM(V8:W8)</f>
        <v>28</v>
      </c>
      <c r="V8" s="84" t="n">
        <v>24</v>
      </c>
      <c r="W8" s="84" t="n">
        <v>4</v>
      </c>
      <c r="X8" s="84" t="n">
        <f aca="false">SUM(Y8:Z8)</f>
        <v>39</v>
      </c>
      <c r="Y8" s="84" t="n">
        <v>30</v>
      </c>
      <c r="Z8" s="84" t="n">
        <v>9</v>
      </c>
      <c r="AA8" s="84" t="n">
        <f aca="false">SUM(AB8:AC8)</f>
        <v>44</v>
      </c>
      <c r="AB8" s="84" t="n">
        <v>36</v>
      </c>
      <c r="AC8" s="84" t="n">
        <v>8</v>
      </c>
      <c r="AD8" s="84" t="n">
        <f aca="false">SUM(AE8:AF8)</f>
        <v>51</v>
      </c>
      <c r="AE8" s="84" t="n">
        <v>43</v>
      </c>
      <c r="AF8" s="84" t="n">
        <v>8</v>
      </c>
      <c r="AG8" s="84" t="n">
        <f aca="false">SUM(AH8:AI8)</f>
        <v>59</v>
      </c>
      <c r="AH8" s="84" t="n">
        <v>48</v>
      </c>
      <c r="AI8" s="84" t="n">
        <v>11</v>
      </c>
      <c r="AJ8" s="84" t="n">
        <f aca="false">SUM(AK8:AL8)</f>
        <v>76</v>
      </c>
      <c r="AK8" s="84" t="n">
        <v>70</v>
      </c>
      <c r="AL8" s="84" t="n">
        <v>6</v>
      </c>
    </row>
    <row r="9" customFormat="false" ht="18" hidden="false" customHeight="true" outlineLevel="0" collapsed="false">
      <c r="A9" s="95" t="s">
        <v>88</v>
      </c>
      <c r="B9" s="96" t="s">
        <v>89</v>
      </c>
      <c r="C9" s="97" t="n">
        <f aca="false">F9+I9+L9+O9+R9+U9+X9+AA9+AD9+AG9+AJ9</f>
        <v>39</v>
      </c>
      <c r="D9" s="98" t="n">
        <f aca="false">G9+J9+M9+P9+S9+V9+Y9+AB9+AE9+AH9+AK9</f>
        <v>31</v>
      </c>
      <c r="E9" s="98" t="n">
        <f aca="false">H9+K9+N9+Q9+T9+W9+Z9+AC9+AF9+AI9+AL9</f>
        <v>8</v>
      </c>
      <c r="F9" s="98" t="n">
        <f aca="false">SUM(G9:H9)</f>
        <v>0</v>
      </c>
      <c r="G9" s="98" t="n">
        <v>0</v>
      </c>
      <c r="H9" s="98" t="n">
        <v>0</v>
      </c>
      <c r="I9" s="98" t="n">
        <f aca="false">SUM(J9:K9)</f>
        <v>3</v>
      </c>
      <c r="J9" s="98" t="n">
        <v>1</v>
      </c>
      <c r="K9" s="98" t="n">
        <v>2</v>
      </c>
      <c r="L9" s="98" t="n">
        <f aca="false">SUM(M9:N9)</f>
        <v>5</v>
      </c>
      <c r="M9" s="98" t="n">
        <v>3</v>
      </c>
      <c r="N9" s="98" t="n">
        <v>2</v>
      </c>
      <c r="O9" s="98" t="n">
        <f aca="false">SUM(P9:Q9)</f>
        <v>3</v>
      </c>
      <c r="P9" s="98" t="n">
        <v>3</v>
      </c>
      <c r="Q9" s="98" t="n">
        <v>0</v>
      </c>
      <c r="R9" s="98" t="n">
        <f aca="false">SUM(S9:T9)</f>
        <v>2</v>
      </c>
      <c r="S9" s="98" t="n">
        <v>2</v>
      </c>
      <c r="T9" s="98" t="n">
        <v>0</v>
      </c>
      <c r="U9" s="99" t="n">
        <f aca="false">SUM(V9:W9)</f>
        <v>5</v>
      </c>
      <c r="V9" s="84" t="n">
        <v>4</v>
      </c>
      <c r="W9" s="84" t="n">
        <v>1</v>
      </c>
      <c r="X9" s="84" t="n">
        <f aca="false">SUM(Y9:Z9)</f>
        <v>4</v>
      </c>
      <c r="Y9" s="84" t="n">
        <v>4</v>
      </c>
      <c r="Z9" s="84" t="n">
        <v>0</v>
      </c>
      <c r="AA9" s="84" t="n">
        <f aca="false">SUM(AB9:AC9)</f>
        <v>8</v>
      </c>
      <c r="AB9" s="84" t="n">
        <v>6</v>
      </c>
      <c r="AC9" s="84" t="n">
        <v>2</v>
      </c>
      <c r="AD9" s="84" t="n">
        <f aca="false">SUM(AE9:AF9)</f>
        <v>3</v>
      </c>
      <c r="AE9" s="84" t="n">
        <v>2</v>
      </c>
      <c r="AF9" s="84" t="n">
        <v>1</v>
      </c>
      <c r="AG9" s="84" t="n">
        <f aca="false">SUM(AH9:AI9)</f>
        <v>3</v>
      </c>
      <c r="AH9" s="84" t="n">
        <v>3</v>
      </c>
      <c r="AI9" s="84" t="n">
        <v>0</v>
      </c>
      <c r="AJ9" s="84" t="n">
        <f aca="false">SUM(AK9:AL9)</f>
        <v>3</v>
      </c>
      <c r="AK9" s="84" t="n">
        <v>3</v>
      </c>
      <c r="AL9" s="84" t="n">
        <v>0</v>
      </c>
    </row>
    <row r="10" customFormat="false" ht="18" hidden="false" customHeight="true" outlineLevel="0" collapsed="false">
      <c r="A10" s="95" t="s">
        <v>90</v>
      </c>
      <c r="B10" s="96" t="s">
        <v>91</v>
      </c>
      <c r="C10" s="97" t="n">
        <f aca="false">F10+I10+L10+O10+R10+U10+X10+AA10+AD10+AG10+AJ10</f>
        <v>14441</v>
      </c>
      <c r="D10" s="98" t="n">
        <f aca="false">G10+J10+M10+P10+S10+V10+Y10+AB10+AE10+AH10+AK10</f>
        <v>12033</v>
      </c>
      <c r="E10" s="98" t="n">
        <f aca="false">H10+K10+N10+Q10+T10+W10+Z10+AC10+AF10+AI10+AL10</f>
        <v>2408</v>
      </c>
      <c r="F10" s="98" t="n">
        <f aca="false">SUM(G10:H10)</f>
        <v>258</v>
      </c>
      <c r="G10" s="98" t="n">
        <v>243</v>
      </c>
      <c r="H10" s="98" t="n">
        <v>15</v>
      </c>
      <c r="I10" s="98" t="n">
        <f aca="false">SUM(J10:K10)</f>
        <v>1167</v>
      </c>
      <c r="J10" s="98" t="n">
        <v>997</v>
      </c>
      <c r="K10" s="98" t="n">
        <v>170</v>
      </c>
      <c r="L10" s="98" t="n">
        <f aca="false">SUM(M10:N10)</f>
        <v>1654</v>
      </c>
      <c r="M10" s="98" t="n">
        <v>1409</v>
      </c>
      <c r="N10" s="98" t="n">
        <v>245</v>
      </c>
      <c r="O10" s="98" t="n">
        <f aca="false">SUM(P10:Q10)</f>
        <v>1212</v>
      </c>
      <c r="P10" s="98" t="n">
        <v>994</v>
      </c>
      <c r="Q10" s="98" t="n">
        <v>218</v>
      </c>
      <c r="R10" s="98" t="n">
        <f aca="false">SUM(S10:T10)</f>
        <v>1207</v>
      </c>
      <c r="S10" s="98" t="n">
        <v>991</v>
      </c>
      <c r="T10" s="98" t="n">
        <v>216</v>
      </c>
      <c r="U10" s="99" t="n">
        <f aca="false">SUM(V10:W10)</f>
        <v>1623</v>
      </c>
      <c r="V10" s="84" t="n">
        <v>1339</v>
      </c>
      <c r="W10" s="84" t="n">
        <v>284</v>
      </c>
      <c r="X10" s="84" t="n">
        <f aca="false">SUM(Y10:Z10)</f>
        <v>2171</v>
      </c>
      <c r="Y10" s="84" t="n">
        <v>1834</v>
      </c>
      <c r="Z10" s="84" t="n">
        <v>337</v>
      </c>
      <c r="AA10" s="84" t="n">
        <f aca="false">SUM(AB10:AC10)</f>
        <v>2198</v>
      </c>
      <c r="AB10" s="84" t="n">
        <v>1790</v>
      </c>
      <c r="AC10" s="84" t="n">
        <v>408</v>
      </c>
      <c r="AD10" s="84" t="n">
        <f aca="false">SUM(AE10:AF10)</f>
        <v>1420</v>
      </c>
      <c r="AE10" s="84" t="n">
        <v>1149</v>
      </c>
      <c r="AF10" s="84" t="n">
        <v>271</v>
      </c>
      <c r="AG10" s="84" t="n">
        <f aca="false">SUM(AH10:AI10)</f>
        <v>807</v>
      </c>
      <c r="AH10" s="84" t="n">
        <v>675</v>
      </c>
      <c r="AI10" s="84" t="n">
        <v>132</v>
      </c>
      <c r="AJ10" s="84" t="n">
        <f aca="false">SUM(AK10:AL10)</f>
        <v>724</v>
      </c>
      <c r="AK10" s="84" t="n">
        <v>612</v>
      </c>
      <c r="AL10" s="84" t="n">
        <v>112</v>
      </c>
    </row>
    <row r="11" customFormat="false" ht="18" hidden="false" customHeight="true" outlineLevel="0" collapsed="false">
      <c r="A11" s="95" t="s">
        <v>92</v>
      </c>
      <c r="B11" s="96" t="s">
        <v>93</v>
      </c>
      <c r="C11" s="97" t="n">
        <f aca="false">F11+I11+L11+O11+R11+U11+X11+AA11+AD11+AG11+AJ11</f>
        <v>11508</v>
      </c>
      <c r="D11" s="98" t="n">
        <f aca="false">G11+J11+M11+P11+S11+V11+Y11+AB11+AE11+AH11+AK11</f>
        <v>6987</v>
      </c>
      <c r="E11" s="98" t="n">
        <f aca="false">H11+K11+N11+Q11+T11+W11+Z11+AC11+AF11+AI11+AL11</f>
        <v>4521</v>
      </c>
      <c r="F11" s="98" t="n">
        <f aca="false">SUM(G11:H11)</f>
        <v>221</v>
      </c>
      <c r="G11" s="98" t="n">
        <v>110</v>
      </c>
      <c r="H11" s="98" t="n">
        <v>111</v>
      </c>
      <c r="I11" s="98" t="n">
        <f aca="false">SUM(J11:K11)</f>
        <v>953</v>
      </c>
      <c r="J11" s="98" t="n">
        <v>535</v>
      </c>
      <c r="K11" s="98" t="n">
        <v>418</v>
      </c>
      <c r="L11" s="98" t="n">
        <f aca="false">SUM(M11:N11)</f>
        <v>1572</v>
      </c>
      <c r="M11" s="98" t="n">
        <v>1015</v>
      </c>
      <c r="N11" s="98" t="n">
        <v>557</v>
      </c>
      <c r="O11" s="98" t="n">
        <f aca="false">SUM(P11:Q11)</f>
        <v>1442</v>
      </c>
      <c r="P11" s="98" t="n">
        <v>1023</v>
      </c>
      <c r="Q11" s="98" t="n">
        <v>419</v>
      </c>
      <c r="R11" s="98" t="n">
        <f aca="false">SUM(S11:T11)</f>
        <v>1422</v>
      </c>
      <c r="S11" s="98" t="n">
        <v>990</v>
      </c>
      <c r="T11" s="98" t="n">
        <v>432</v>
      </c>
      <c r="U11" s="99" t="n">
        <f aca="false">SUM(V11:W11)</f>
        <v>1238</v>
      </c>
      <c r="V11" s="84" t="n">
        <v>737</v>
      </c>
      <c r="W11" s="84" t="n">
        <v>501</v>
      </c>
      <c r="X11" s="84" t="n">
        <f aca="false">SUM(Y11:Z11)</f>
        <v>1274</v>
      </c>
      <c r="Y11" s="84" t="n">
        <v>695</v>
      </c>
      <c r="Z11" s="84" t="n">
        <v>579</v>
      </c>
      <c r="AA11" s="84" t="n">
        <f aca="false">SUM(AB11:AC11)</f>
        <v>1453</v>
      </c>
      <c r="AB11" s="84" t="n">
        <v>790</v>
      </c>
      <c r="AC11" s="84" t="n">
        <v>663</v>
      </c>
      <c r="AD11" s="84" t="n">
        <f aca="false">SUM(AE11:AF11)</f>
        <v>1034</v>
      </c>
      <c r="AE11" s="84" t="n">
        <v>565</v>
      </c>
      <c r="AF11" s="84" t="n">
        <v>469</v>
      </c>
      <c r="AG11" s="84" t="n">
        <f aca="false">SUM(AH11:AI11)</f>
        <v>479</v>
      </c>
      <c r="AH11" s="84" t="n">
        <v>282</v>
      </c>
      <c r="AI11" s="84" t="n">
        <v>197</v>
      </c>
      <c r="AJ11" s="84" t="n">
        <f aca="false">SUM(AK11:AL11)</f>
        <v>420</v>
      </c>
      <c r="AK11" s="84" t="n">
        <v>245</v>
      </c>
      <c r="AL11" s="84" t="n">
        <v>175</v>
      </c>
    </row>
    <row r="12" customFormat="false" ht="18" hidden="false" customHeight="true" outlineLevel="0" collapsed="false">
      <c r="A12" s="95" t="s">
        <v>94</v>
      </c>
      <c r="B12" s="100" t="s">
        <v>95</v>
      </c>
      <c r="C12" s="97" t="n">
        <f aca="false">F12+I12+L12+O12+R12+U12+X12+AA12+AD12+AG12+AJ12</f>
        <v>1091</v>
      </c>
      <c r="D12" s="98" t="n">
        <f aca="false">G12+J12+M12+P12+S12+V12+Y12+AB12+AE12+AH12+AK12</f>
        <v>970</v>
      </c>
      <c r="E12" s="98" t="n">
        <f aca="false">H12+K12+N12+Q12+T12+W12+Z12+AC12+AF12+AI12+AL12</f>
        <v>121</v>
      </c>
      <c r="F12" s="98" t="n">
        <f aca="false">SUM(G12:H12)</f>
        <v>11</v>
      </c>
      <c r="G12" s="98" t="n">
        <v>8</v>
      </c>
      <c r="H12" s="98" t="n">
        <v>3</v>
      </c>
      <c r="I12" s="98" t="n">
        <f aca="false">SUM(J12:K12)</f>
        <v>63</v>
      </c>
      <c r="J12" s="98" t="n">
        <v>47</v>
      </c>
      <c r="K12" s="98" t="n">
        <v>16</v>
      </c>
      <c r="L12" s="98" t="n">
        <f aca="false">SUM(M12:N12)</f>
        <v>130</v>
      </c>
      <c r="M12" s="98" t="n">
        <v>118</v>
      </c>
      <c r="N12" s="98" t="n">
        <v>12</v>
      </c>
      <c r="O12" s="98" t="n">
        <f aca="false">SUM(P12:Q12)</f>
        <v>139</v>
      </c>
      <c r="P12" s="98" t="n">
        <v>124</v>
      </c>
      <c r="Q12" s="98" t="n">
        <v>15</v>
      </c>
      <c r="R12" s="98" t="n">
        <f aca="false">SUM(S12:T12)</f>
        <v>189</v>
      </c>
      <c r="S12" s="98" t="n">
        <v>168</v>
      </c>
      <c r="T12" s="98" t="n">
        <v>21</v>
      </c>
      <c r="U12" s="99" t="n">
        <f aca="false">SUM(V12:W12)</f>
        <v>140</v>
      </c>
      <c r="V12" s="84" t="n">
        <v>127</v>
      </c>
      <c r="W12" s="84" t="n">
        <v>13</v>
      </c>
      <c r="X12" s="84" t="n">
        <f aca="false">SUM(Y12:Z12)</f>
        <v>127</v>
      </c>
      <c r="Y12" s="84" t="n">
        <v>117</v>
      </c>
      <c r="Z12" s="84" t="n">
        <v>10</v>
      </c>
      <c r="AA12" s="84" t="n">
        <f aca="false">SUM(AB12:AC12)</f>
        <v>153</v>
      </c>
      <c r="AB12" s="84" t="n">
        <v>130</v>
      </c>
      <c r="AC12" s="84" t="n">
        <v>23</v>
      </c>
      <c r="AD12" s="84" t="n">
        <f aca="false">SUM(AE12:AF12)</f>
        <v>110</v>
      </c>
      <c r="AE12" s="84" t="n">
        <v>103</v>
      </c>
      <c r="AF12" s="84" t="n">
        <v>7</v>
      </c>
      <c r="AG12" s="84" t="n">
        <f aca="false">SUM(AH12:AI12)</f>
        <v>18</v>
      </c>
      <c r="AH12" s="84" t="n">
        <v>18</v>
      </c>
      <c r="AI12" s="84" t="n">
        <v>0</v>
      </c>
      <c r="AJ12" s="84" t="n">
        <f aca="false">SUM(AK12:AL12)</f>
        <v>11</v>
      </c>
      <c r="AK12" s="84" t="n">
        <v>10</v>
      </c>
      <c r="AL12" s="84" t="n">
        <v>1</v>
      </c>
    </row>
    <row r="13" customFormat="false" ht="18" hidden="false" customHeight="true" outlineLevel="0" collapsed="false">
      <c r="A13" s="95" t="s">
        <v>96</v>
      </c>
      <c r="B13" s="96" t="s">
        <v>97</v>
      </c>
      <c r="C13" s="97" t="n">
        <f aca="false">F13+I13+L13+O13+R13+U13+X13+AA13+AD13+AG13+AJ13</f>
        <v>7920</v>
      </c>
      <c r="D13" s="98" t="n">
        <f aca="false">G13+J13+M13+P13+S13+V13+Y13+AB13+AE13+AH13+AK13</f>
        <v>6202</v>
      </c>
      <c r="E13" s="98" t="n">
        <f aca="false">H13+K13+N13+Q13+T13+W13+Z13+AC13+AF13+AI13+AL13</f>
        <v>1718</v>
      </c>
      <c r="F13" s="98" t="n">
        <f aca="false">SUM(G13:H13)</f>
        <v>96</v>
      </c>
      <c r="G13" s="98" t="n">
        <v>43</v>
      </c>
      <c r="H13" s="98" t="n">
        <v>53</v>
      </c>
      <c r="I13" s="98" t="n">
        <f aca="false">SUM(J13:K13)</f>
        <v>618</v>
      </c>
      <c r="J13" s="98" t="n">
        <v>333</v>
      </c>
      <c r="K13" s="98" t="n">
        <v>285</v>
      </c>
      <c r="L13" s="98" t="n">
        <f aca="false">SUM(M13:N13)</f>
        <v>913</v>
      </c>
      <c r="M13" s="98" t="n">
        <v>576</v>
      </c>
      <c r="N13" s="98" t="n">
        <v>337</v>
      </c>
      <c r="O13" s="98" t="n">
        <f aca="false">SUM(P13:Q13)</f>
        <v>699</v>
      </c>
      <c r="P13" s="98" t="n">
        <v>537</v>
      </c>
      <c r="Q13" s="98" t="n">
        <v>162</v>
      </c>
      <c r="R13" s="98" t="n">
        <f aca="false">SUM(S13:T13)</f>
        <v>735</v>
      </c>
      <c r="S13" s="98" t="n">
        <v>590</v>
      </c>
      <c r="T13" s="98" t="n">
        <v>145</v>
      </c>
      <c r="U13" s="99" t="n">
        <f aca="false">SUM(V13:W13)</f>
        <v>842</v>
      </c>
      <c r="V13" s="84" t="n">
        <v>674</v>
      </c>
      <c r="W13" s="84" t="n">
        <v>168</v>
      </c>
      <c r="X13" s="84" t="n">
        <f aca="false">SUM(Y13:Z13)</f>
        <v>1128</v>
      </c>
      <c r="Y13" s="84" t="n">
        <v>900</v>
      </c>
      <c r="Z13" s="84" t="n">
        <v>228</v>
      </c>
      <c r="AA13" s="84" t="n">
        <f aca="false">SUM(AB13:AC13)</f>
        <v>1321</v>
      </c>
      <c r="AB13" s="84" t="n">
        <v>1139</v>
      </c>
      <c r="AC13" s="84" t="n">
        <v>182</v>
      </c>
      <c r="AD13" s="84" t="n">
        <f aca="false">SUM(AE13:AF13)</f>
        <v>938</v>
      </c>
      <c r="AE13" s="84" t="n">
        <v>849</v>
      </c>
      <c r="AF13" s="84" t="n">
        <v>89</v>
      </c>
      <c r="AG13" s="84" t="n">
        <f aca="false">SUM(AH13:AI13)</f>
        <v>422</v>
      </c>
      <c r="AH13" s="84" t="n">
        <v>376</v>
      </c>
      <c r="AI13" s="84" t="n">
        <v>46</v>
      </c>
      <c r="AJ13" s="84" t="n">
        <f aca="false">SUM(AK13:AL13)</f>
        <v>208</v>
      </c>
      <c r="AK13" s="84" t="n">
        <v>185</v>
      </c>
      <c r="AL13" s="84" t="n">
        <v>23</v>
      </c>
    </row>
    <row r="14" customFormat="false" ht="18" hidden="false" customHeight="true" outlineLevel="0" collapsed="false">
      <c r="A14" s="95" t="s">
        <v>98</v>
      </c>
      <c r="B14" s="96" t="s">
        <v>99</v>
      </c>
      <c r="C14" s="97" t="n">
        <f aca="false">F14+I14+L14+O14+R14+U14+X14+AA14+AD14+AG14+AJ14</f>
        <v>41008</v>
      </c>
      <c r="D14" s="98" t="n">
        <f aca="false">G14+J14+M14+P14+S14+V14+Y14+AB14+AE14+AH14+AK14</f>
        <v>19443</v>
      </c>
      <c r="E14" s="98" t="n">
        <f aca="false">H14+K14+N14+Q14+T14+W14+Z14+AC14+AF14+AI14+AL14</f>
        <v>21565</v>
      </c>
      <c r="F14" s="98" t="n">
        <f aca="false">SUM(G14:H14)</f>
        <v>1338</v>
      </c>
      <c r="G14" s="98" t="n">
        <v>571</v>
      </c>
      <c r="H14" s="98" t="n">
        <v>767</v>
      </c>
      <c r="I14" s="98" t="n">
        <f aca="false">SUM(J14:K14)</f>
        <v>4373</v>
      </c>
      <c r="J14" s="98" t="n">
        <v>2048</v>
      </c>
      <c r="K14" s="98" t="n">
        <v>2325</v>
      </c>
      <c r="L14" s="98" t="n">
        <f aca="false">SUM(M14:N14)</f>
        <v>4883</v>
      </c>
      <c r="M14" s="98" t="n">
        <v>2552</v>
      </c>
      <c r="N14" s="98" t="n">
        <v>2331</v>
      </c>
      <c r="O14" s="98" t="n">
        <f aca="false">SUM(P14:Q14)</f>
        <v>3903</v>
      </c>
      <c r="P14" s="98" t="n">
        <v>2133</v>
      </c>
      <c r="Q14" s="98" t="n">
        <v>1770</v>
      </c>
      <c r="R14" s="98" t="n">
        <f aca="false">SUM(S14:T14)</f>
        <v>3947</v>
      </c>
      <c r="S14" s="98" t="n">
        <v>2118</v>
      </c>
      <c r="T14" s="98" t="n">
        <v>1829</v>
      </c>
      <c r="U14" s="99" t="n">
        <f aca="false">SUM(V14:W14)</f>
        <v>4409</v>
      </c>
      <c r="V14" s="84" t="n">
        <v>2112</v>
      </c>
      <c r="W14" s="84" t="n">
        <v>2297</v>
      </c>
      <c r="X14" s="84" t="n">
        <f aca="false">SUM(Y14:Z14)</f>
        <v>5410</v>
      </c>
      <c r="Y14" s="84" t="n">
        <v>2241</v>
      </c>
      <c r="Z14" s="84" t="n">
        <v>3169</v>
      </c>
      <c r="AA14" s="84" t="n">
        <f aca="false">SUM(AB14:AC14)</f>
        <v>5629</v>
      </c>
      <c r="AB14" s="84" t="n">
        <v>2337</v>
      </c>
      <c r="AC14" s="84" t="n">
        <v>3292</v>
      </c>
      <c r="AD14" s="84" t="n">
        <f aca="false">SUM(AE14:AF14)</f>
        <v>3414</v>
      </c>
      <c r="AE14" s="84" t="n">
        <v>1516</v>
      </c>
      <c r="AF14" s="84" t="n">
        <v>1898</v>
      </c>
      <c r="AG14" s="84" t="n">
        <f aca="false">SUM(AH14:AI14)</f>
        <v>1828</v>
      </c>
      <c r="AH14" s="84" t="n">
        <v>874</v>
      </c>
      <c r="AI14" s="84" t="n">
        <v>954</v>
      </c>
      <c r="AJ14" s="84" t="n">
        <f aca="false">SUM(AK14:AL14)</f>
        <v>1874</v>
      </c>
      <c r="AK14" s="84" t="n">
        <v>941</v>
      </c>
      <c r="AL14" s="84" t="n">
        <v>933</v>
      </c>
    </row>
    <row r="15" customFormat="false" ht="18" hidden="false" customHeight="true" outlineLevel="0" collapsed="false">
      <c r="A15" s="95" t="s">
        <v>100</v>
      </c>
      <c r="B15" s="96" t="s">
        <v>101</v>
      </c>
      <c r="C15" s="97" t="n">
        <f aca="false">F15+I15+L15+O15+R15+U15+X15+AA15+AD15+AG15+AJ15</f>
        <v>5751</v>
      </c>
      <c r="D15" s="98" t="n">
        <f aca="false">G15+J15+M15+P15+S15+V15+Y15+AB15+AE15+AH15+AK15</f>
        <v>2852</v>
      </c>
      <c r="E15" s="98" t="n">
        <f aca="false">H15+K15+N15+Q15+T15+W15+Z15+AC15+AF15+AI15+AL15</f>
        <v>2899</v>
      </c>
      <c r="F15" s="98" t="n">
        <f aca="false">SUM(G15:H15)</f>
        <v>35</v>
      </c>
      <c r="G15" s="98" t="n">
        <v>2</v>
      </c>
      <c r="H15" s="98" t="n">
        <v>33</v>
      </c>
      <c r="I15" s="98" t="n">
        <f aca="false">SUM(J15:K15)</f>
        <v>546</v>
      </c>
      <c r="J15" s="98" t="n">
        <v>113</v>
      </c>
      <c r="K15" s="98" t="n">
        <v>433</v>
      </c>
      <c r="L15" s="98" t="n">
        <f aca="false">SUM(M15:N15)</f>
        <v>799</v>
      </c>
      <c r="M15" s="98" t="n">
        <v>288</v>
      </c>
      <c r="N15" s="98" t="n">
        <v>511</v>
      </c>
      <c r="O15" s="98" t="n">
        <f aca="false">SUM(P15:Q15)</f>
        <v>717</v>
      </c>
      <c r="P15" s="98" t="n">
        <v>361</v>
      </c>
      <c r="Q15" s="98" t="n">
        <v>356</v>
      </c>
      <c r="R15" s="98" t="n">
        <f aca="false">SUM(S15:T15)</f>
        <v>731</v>
      </c>
      <c r="S15" s="98" t="n">
        <v>361</v>
      </c>
      <c r="T15" s="98" t="n">
        <v>370</v>
      </c>
      <c r="U15" s="99" t="n">
        <f aca="false">SUM(V15:W15)</f>
        <v>763</v>
      </c>
      <c r="V15" s="84" t="n">
        <v>419</v>
      </c>
      <c r="W15" s="84" t="n">
        <v>344</v>
      </c>
      <c r="X15" s="84" t="n">
        <f aca="false">SUM(Y15:Z15)</f>
        <v>781</v>
      </c>
      <c r="Y15" s="84" t="n">
        <v>449</v>
      </c>
      <c r="Z15" s="84" t="n">
        <v>332</v>
      </c>
      <c r="AA15" s="84" t="n">
        <f aca="false">SUM(AB15:AC15)</f>
        <v>721</v>
      </c>
      <c r="AB15" s="84" t="n">
        <v>413</v>
      </c>
      <c r="AC15" s="84" t="n">
        <v>308</v>
      </c>
      <c r="AD15" s="84" t="n">
        <f aca="false">SUM(AE15:AF15)</f>
        <v>384</v>
      </c>
      <c r="AE15" s="84" t="n">
        <v>248</v>
      </c>
      <c r="AF15" s="84" t="n">
        <v>136</v>
      </c>
      <c r="AG15" s="84" t="n">
        <f aca="false">SUM(AH15:AI15)</f>
        <v>145</v>
      </c>
      <c r="AH15" s="84" t="n">
        <v>107</v>
      </c>
      <c r="AI15" s="84" t="n">
        <v>38</v>
      </c>
      <c r="AJ15" s="84" t="n">
        <f aca="false">SUM(AK15:AL15)</f>
        <v>129</v>
      </c>
      <c r="AK15" s="84" t="n">
        <v>91</v>
      </c>
      <c r="AL15" s="84" t="n">
        <v>38</v>
      </c>
    </row>
    <row r="16" customFormat="false" ht="18" hidden="false" customHeight="true" outlineLevel="0" collapsed="false">
      <c r="A16" s="95" t="s">
        <v>102</v>
      </c>
      <c r="B16" s="96" t="s">
        <v>103</v>
      </c>
      <c r="C16" s="97" t="n">
        <f aca="false">F16+I16+L16+O16+R16+U16+X16+AA16+AD16+AG16+AJ16</f>
        <v>1612</v>
      </c>
      <c r="D16" s="98" t="n">
        <f aca="false">G16+J16+M16+P16+S16+V16+Y16+AB16+AE16+AH16+AK16</f>
        <v>999</v>
      </c>
      <c r="E16" s="98" t="n">
        <f aca="false">H16+K16+N16+Q16+T16+W16+Z16+AC16+AF16+AI16+AL16</f>
        <v>613</v>
      </c>
      <c r="F16" s="98" t="n">
        <f aca="false">SUM(G16:H16)</f>
        <v>4</v>
      </c>
      <c r="G16" s="98" t="n">
        <v>0</v>
      </c>
      <c r="H16" s="98" t="n">
        <v>4</v>
      </c>
      <c r="I16" s="98" t="n">
        <f aca="false">SUM(J16:K16)</f>
        <v>48</v>
      </c>
      <c r="J16" s="98" t="n">
        <v>19</v>
      </c>
      <c r="K16" s="98" t="n">
        <v>29</v>
      </c>
      <c r="L16" s="98" t="n">
        <f aca="false">SUM(M16:N16)</f>
        <v>115</v>
      </c>
      <c r="M16" s="98" t="n">
        <v>67</v>
      </c>
      <c r="N16" s="98" t="n">
        <v>48</v>
      </c>
      <c r="O16" s="98" t="n">
        <f aca="false">SUM(P16:Q16)</f>
        <v>101</v>
      </c>
      <c r="P16" s="98" t="n">
        <v>62</v>
      </c>
      <c r="Q16" s="98" t="n">
        <v>39</v>
      </c>
      <c r="R16" s="98" t="n">
        <f aca="false">SUM(S16:T16)</f>
        <v>113</v>
      </c>
      <c r="S16" s="98" t="n">
        <v>53</v>
      </c>
      <c r="T16" s="98" t="n">
        <v>60</v>
      </c>
      <c r="U16" s="99" t="n">
        <f aca="false">SUM(V16:W16)</f>
        <v>135</v>
      </c>
      <c r="V16" s="84" t="n">
        <v>73</v>
      </c>
      <c r="W16" s="84" t="n">
        <v>62</v>
      </c>
      <c r="X16" s="84" t="n">
        <f aca="false">SUM(Y16:Z16)</f>
        <v>181</v>
      </c>
      <c r="Y16" s="84" t="n">
        <v>105</v>
      </c>
      <c r="Z16" s="84" t="n">
        <v>76</v>
      </c>
      <c r="AA16" s="84" t="n">
        <f aca="false">SUM(AB16:AC16)</f>
        <v>240</v>
      </c>
      <c r="AB16" s="84" t="n">
        <v>154</v>
      </c>
      <c r="AC16" s="84" t="n">
        <v>86</v>
      </c>
      <c r="AD16" s="84" t="n">
        <f aca="false">SUM(AE16:AF16)</f>
        <v>198</v>
      </c>
      <c r="AE16" s="84" t="n">
        <v>144</v>
      </c>
      <c r="AF16" s="84" t="n">
        <v>54</v>
      </c>
      <c r="AG16" s="84" t="n">
        <f aca="false">SUM(AH16:AI16)</f>
        <v>158</v>
      </c>
      <c r="AH16" s="84" t="n">
        <v>105</v>
      </c>
      <c r="AI16" s="84" t="n">
        <v>53</v>
      </c>
      <c r="AJ16" s="84" t="n">
        <f aca="false">SUM(AK16:AL16)</f>
        <v>319</v>
      </c>
      <c r="AK16" s="84" t="n">
        <v>217</v>
      </c>
      <c r="AL16" s="84" t="n">
        <v>102</v>
      </c>
    </row>
    <row r="17" customFormat="false" ht="18" hidden="false" customHeight="true" outlineLevel="0" collapsed="false">
      <c r="A17" s="95" t="s">
        <v>104</v>
      </c>
      <c r="B17" s="96" t="s">
        <v>105</v>
      </c>
      <c r="C17" s="97" t="n">
        <f aca="false">F17+I17+L17+O17+R17+U17+X17+AA17+AD17+AG17+AJ17</f>
        <v>51498</v>
      </c>
      <c r="D17" s="98" t="n">
        <f aca="false">G17+J17+M17+P17+S17+V17+Y17+AB17+AE17+AH17+AK17</f>
        <v>23573</v>
      </c>
      <c r="E17" s="98" t="n">
        <f aca="false">H17+K17+N17+Q17+T17+W17+Z17+AC17+AF17+AI17+AL17</f>
        <v>27925</v>
      </c>
      <c r="F17" s="98" t="n">
        <f aca="false">SUM(G17:H17)</f>
        <v>567</v>
      </c>
      <c r="G17" s="98" t="n">
        <v>222</v>
      </c>
      <c r="H17" s="98" t="n">
        <v>345</v>
      </c>
      <c r="I17" s="98" t="n">
        <f aca="false">SUM(J17:K17)</f>
        <v>5007</v>
      </c>
      <c r="J17" s="98" t="n">
        <v>1695</v>
      </c>
      <c r="K17" s="98" t="n">
        <v>3312</v>
      </c>
      <c r="L17" s="98" t="n">
        <f aca="false">SUM(M17:N17)</f>
        <v>6554</v>
      </c>
      <c r="M17" s="98" t="n">
        <v>2730</v>
      </c>
      <c r="N17" s="98" t="n">
        <v>3824</v>
      </c>
      <c r="O17" s="98" t="n">
        <f aca="false">SUM(P17:Q17)</f>
        <v>5192</v>
      </c>
      <c r="P17" s="98" t="n">
        <v>2374</v>
      </c>
      <c r="Q17" s="98" t="n">
        <v>2818</v>
      </c>
      <c r="R17" s="98" t="n">
        <f aca="false">SUM(S17:T17)</f>
        <v>5431</v>
      </c>
      <c r="S17" s="98" t="n">
        <v>2537</v>
      </c>
      <c r="T17" s="98" t="n">
        <v>2894</v>
      </c>
      <c r="U17" s="99" t="n">
        <f aca="false">SUM(V17:W17)</f>
        <v>6157</v>
      </c>
      <c r="V17" s="84" t="n">
        <v>2770</v>
      </c>
      <c r="W17" s="84" t="n">
        <v>3387</v>
      </c>
      <c r="X17" s="84" t="n">
        <f aca="false">SUM(Y17:Z17)</f>
        <v>6173</v>
      </c>
      <c r="Y17" s="84" t="n">
        <v>2721</v>
      </c>
      <c r="Z17" s="84" t="n">
        <v>3452</v>
      </c>
      <c r="AA17" s="84" t="n">
        <f aca="false">SUM(AB17:AC17)</f>
        <v>6201</v>
      </c>
      <c r="AB17" s="84" t="n">
        <v>2835</v>
      </c>
      <c r="AC17" s="84" t="n">
        <v>3366</v>
      </c>
      <c r="AD17" s="84" t="n">
        <f aca="false">SUM(AE17:AF17)</f>
        <v>4381</v>
      </c>
      <c r="AE17" s="84" t="n">
        <v>2207</v>
      </c>
      <c r="AF17" s="84" t="n">
        <v>2174</v>
      </c>
      <c r="AG17" s="84" t="n">
        <f aca="false">SUM(AH17:AI17)</f>
        <v>3002</v>
      </c>
      <c r="AH17" s="84" t="n">
        <v>1698</v>
      </c>
      <c r="AI17" s="84" t="n">
        <v>1304</v>
      </c>
      <c r="AJ17" s="84" t="n">
        <f aca="false">SUM(AK17:AL17)</f>
        <v>2833</v>
      </c>
      <c r="AK17" s="84" t="n">
        <v>1784</v>
      </c>
      <c r="AL17" s="84" t="n">
        <v>1049</v>
      </c>
    </row>
    <row r="18" customFormat="false" ht="18" hidden="false" customHeight="true" outlineLevel="0" collapsed="false">
      <c r="A18" s="95" t="s">
        <v>106</v>
      </c>
      <c r="B18" s="101" t="s">
        <v>107</v>
      </c>
      <c r="C18" s="97" t="n">
        <f aca="false">F18+I18+L18+O18+R18+U18+X18+AA18+AD18+AG18+AJ18</f>
        <v>7157</v>
      </c>
      <c r="D18" s="98" t="n">
        <f aca="false">G18+J18+M18+P18+S18+V18+Y18+AB18+AE18+AH18+AK18</f>
        <v>5244</v>
      </c>
      <c r="E18" s="98" t="n">
        <f aca="false">H18+K18+N18+Q18+T18+W18+Z18+AC18+AF18+AI18+AL18</f>
        <v>1913</v>
      </c>
      <c r="F18" s="98" t="n">
        <f aca="false">SUM(G18:H18)</f>
        <v>19</v>
      </c>
      <c r="G18" s="98" t="n">
        <v>9</v>
      </c>
      <c r="H18" s="98" t="n">
        <v>10</v>
      </c>
      <c r="I18" s="98" t="n">
        <f aca="false">SUM(J18:K18)</f>
        <v>334</v>
      </c>
      <c r="J18" s="98" t="n">
        <v>139</v>
      </c>
      <c r="K18" s="98" t="n">
        <v>195</v>
      </c>
      <c r="L18" s="98" t="n">
        <f aca="false">SUM(M18:N18)</f>
        <v>796</v>
      </c>
      <c r="M18" s="98" t="n">
        <v>466</v>
      </c>
      <c r="N18" s="98" t="n">
        <v>330</v>
      </c>
      <c r="O18" s="98" t="n">
        <f aca="false">SUM(P18:Q18)</f>
        <v>856</v>
      </c>
      <c r="P18" s="98" t="n">
        <v>593</v>
      </c>
      <c r="Q18" s="98" t="n">
        <v>263</v>
      </c>
      <c r="R18" s="98" t="n">
        <f aca="false">SUM(S18:T18)</f>
        <v>954</v>
      </c>
      <c r="S18" s="98" t="n">
        <v>714</v>
      </c>
      <c r="T18" s="98" t="n">
        <v>240</v>
      </c>
      <c r="U18" s="99" t="n">
        <f aca="false">SUM(V18:W18)</f>
        <v>1033</v>
      </c>
      <c r="V18" s="84" t="n">
        <v>801</v>
      </c>
      <c r="W18" s="84" t="n">
        <v>232</v>
      </c>
      <c r="X18" s="84" t="n">
        <f aca="false">SUM(Y18:Z18)</f>
        <v>937</v>
      </c>
      <c r="Y18" s="84" t="n">
        <v>761</v>
      </c>
      <c r="Z18" s="84" t="n">
        <v>176</v>
      </c>
      <c r="AA18" s="84" t="n">
        <f aca="false">SUM(AB18:AC18)</f>
        <v>1055</v>
      </c>
      <c r="AB18" s="84" t="n">
        <v>869</v>
      </c>
      <c r="AC18" s="84" t="n">
        <v>186</v>
      </c>
      <c r="AD18" s="84" t="n">
        <f aca="false">SUM(AE18:AF18)</f>
        <v>633</v>
      </c>
      <c r="AE18" s="84" t="n">
        <v>491</v>
      </c>
      <c r="AF18" s="84" t="n">
        <v>142</v>
      </c>
      <c r="AG18" s="84" t="n">
        <f aca="false">SUM(AH18:AI18)</f>
        <v>237</v>
      </c>
      <c r="AH18" s="84" t="n">
        <v>162</v>
      </c>
      <c r="AI18" s="84" t="n">
        <v>75</v>
      </c>
      <c r="AJ18" s="84" t="n">
        <f aca="false">SUM(AK18:AL18)</f>
        <v>303</v>
      </c>
      <c r="AK18" s="84" t="n">
        <v>239</v>
      </c>
      <c r="AL18" s="84" t="n">
        <v>64</v>
      </c>
    </row>
    <row r="19" customFormat="false" ht="18" hidden="false" customHeight="true" outlineLevel="0" collapsed="false">
      <c r="A19" s="102" t="s">
        <v>108</v>
      </c>
      <c r="B19" s="96" t="s">
        <v>109</v>
      </c>
      <c r="C19" s="97" t="n">
        <f aca="false">F19+I19+L19+O19+R19+U19+X19+AA19+AD19+AG19+AJ19</f>
        <v>907</v>
      </c>
      <c r="D19" s="98" t="n">
        <f aca="false">G19+J19+M19+P19+S19+V19+Y19+AB19+AE19+AH19+AK19</f>
        <v>492</v>
      </c>
      <c r="E19" s="98" t="n">
        <f aca="false">H19+K19+N19+Q19+T19+W19+Z19+AC19+AF19+AI19+AL19</f>
        <v>415</v>
      </c>
      <c r="F19" s="98" t="n">
        <f aca="false">SUM(G19:H19)</f>
        <v>44</v>
      </c>
      <c r="G19" s="98" t="n">
        <v>18</v>
      </c>
      <c r="H19" s="98" t="n">
        <v>26</v>
      </c>
      <c r="I19" s="98" t="n">
        <f aca="false">SUM(J19:K19)</f>
        <v>135</v>
      </c>
      <c r="J19" s="98" t="n">
        <v>68</v>
      </c>
      <c r="K19" s="98" t="n">
        <v>67</v>
      </c>
      <c r="L19" s="98" t="n">
        <f aca="false">SUM(M19:N19)</f>
        <v>114</v>
      </c>
      <c r="M19" s="98" t="n">
        <v>61</v>
      </c>
      <c r="N19" s="98" t="n">
        <v>53</v>
      </c>
      <c r="O19" s="98" t="n">
        <f aca="false">SUM(P19:Q19)</f>
        <v>99</v>
      </c>
      <c r="P19" s="98" t="n">
        <v>52</v>
      </c>
      <c r="Q19" s="98" t="n">
        <v>47</v>
      </c>
      <c r="R19" s="98" t="n">
        <f aca="false">SUM(S19:T19)</f>
        <v>97</v>
      </c>
      <c r="S19" s="98" t="n">
        <v>58</v>
      </c>
      <c r="T19" s="98" t="n">
        <v>39</v>
      </c>
      <c r="U19" s="99" t="n">
        <f aca="false">SUM(V19:W19)</f>
        <v>89</v>
      </c>
      <c r="V19" s="103" t="n">
        <v>51</v>
      </c>
      <c r="W19" s="103" t="n">
        <v>38</v>
      </c>
      <c r="X19" s="84" t="n">
        <f aca="false">SUM(Y19:Z19)</f>
        <v>99</v>
      </c>
      <c r="Y19" s="103" t="n">
        <v>51</v>
      </c>
      <c r="Z19" s="103" t="n">
        <v>48</v>
      </c>
      <c r="AA19" s="84" t="n">
        <f aca="false">SUM(AB19:AC19)</f>
        <v>107</v>
      </c>
      <c r="AB19" s="103" t="n">
        <v>67</v>
      </c>
      <c r="AC19" s="103" t="n">
        <v>40</v>
      </c>
      <c r="AD19" s="84" t="n">
        <f aca="false">SUM(AE19:AF19)</f>
        <v>56</v>
      </c>
      <c r="AE19" s="103" t="n">
        <v>28</v>
      </c>
      <c r="AF19" s="103" t="n">
        <v>28</v>
      </c>
      <c r="AG19" s="84" t="n">
        <f aca="false">SUM(AH19:AI19)</f>
        <v>26</v>
      </c>
      <c r="AH19" s="103" t="n">
        <v>15</v>
      </c>
      <c r="AI19" s="103" t="n">
        <v>11</v>
      </c>
      <c r="AJ19" s="84" t="n">
        <f aca="false">SUM(AK19:AL19)</f>
        <v>41</v>
      </c>
      <c r="AK19" s="103" t="n">
        <v>23</v>
      </c>
      <c r="AL19" s="103" t="n">
        <v>18</v>
      </c>
    </row>
    <row r="20" s="110" customFormat="true" ht="18" hidden="false" customHeight="true" outlineLevel="0" collapsed="false">
      <c r="A20" s="104" t="s">
        <v>110</v>
      </c>
      <c r="B20" s="105" t="s">
        <v>111</v>
      </c>
      <c r="C20" s="106" t="n">
        <f aca="false">SUM(D20:E20)</f>
        <v>5903</v>
      </c>
      <c r="D20" s="107" t="n">
        <f aca="false">SUM(D6:D8)</f>
        <v>3275</v>
      </c>
      <c r="E20" s="107" t="n">
        <f aca="false">SUM(E6:E8)</f>
        <v>2628</v>
      </c>
      <c r="F20" s="108" t="n">
        <f aca="false">SUM(G20:H20)</f>
        <v>43</v>
      </c>
      <c r="G20" s="107" t="n">
        <f aca="false">SUM(G6:G8)</f>
        <v>34</v>
      </c>
      <c r="H20" s="107" t="n">
        <f aca="false">SUM(H6:H8)</f>
        <v>9</v>
      </c>
      <c r="I20" s="108" t="n">
        <f aca="false">SUM(J20:K20)</f>
        <v>88</v>
      </c>
      <c r="J20" s="107" t="n">
        <f aca="false">SUM(J6:J8)</f>
        <v>64</v>
      </c>
      <c r="K20" s="107" t="n">
        <f aca="false">SUM(K6:K8)</f>
        <v>24</v>
      </c>
      <c r="L20" s="108" t="n">
        <f aca="false">SUM(M20:N20)</f>
        <v>170</v>
      </c>
      <c r="M20" s="107" t="n">
        <f aca="false">SUM(M6:M8)</f>
        <v>121</v>
      </c>
      <c r="N20" s="107" t="n">
        <f aca="false">SUM(N6:N8)</f>
        <v>49</v>
      </c>
      <c r="O20" s="108" t="n">
        <f aca="false">SUM(P20:Q20)</f>
        <v>202</v>
      </c>
      <c r="P20" s="107" t="n">
        <f aca="false">SUM(P6:P8)</f>
        <v>124</v>
      </c>
      <c r="Q20" s="107" t="n">
        <f aca="false">SUM(Q6:Q8)</f>
        <v>78</v>
      </c>
      <c r="R20" s="108" t="n">
        <f aca="false">SUM(S20:T20)</f>
        <v>300</v>
      </c>
      <c r="S20" s="107" t="n">
        <f aca="false">SUM(S6:S8)</f>
        <v>150</v>
      </c>
      <c r="T20" s="107" t="n">
        <f aca="false">SUM(T6:T8)</f>
        <v>150</v>
      </c>
      <c r="U20" s="108" t="n">
        <f aca="false">SUM(V20:W20)</f>
        <v>452</v>
      </c>
      <c r="V20" s="109" t="n">
        <f aca="false">SUM(V6:V8)</f>
        <v>232</v>
      </c>
      <c r="W20" s="109" t="n">
        <f aca="false">SUM(W6:W8)</f>
        <v>220</v>
      </c>
      <c r="X20" s="108" t="n">
        <f aca="false">SUM(Y20:Z20)</f>
        <v>555</v>
      </c>
      <c r="Y20" s="109" t="n">
        <f aca="false">SUM(Y6:Y8)</f>
        <v>281</v>
      </c>
      <c r="Z20" s="109" t="n">
        <f aca="false">SUM(Z6:Z8)</f>
        <v>274</v>
      </c>
      <c r="AA20" s="108" t="n">
        <f aca="false">SUM(AB20:AC20)</f>
        <v>553</v>
      </c>
      <c r="AB20" s="109" t="n">
        <f aca="false">SUM(AB6:AB8)</f>
        <v>293</v>
      </c>
      <c r="AC20" s="109" t="n">
        <f aca="false">SUM(AC6:AC8)</f>
        <v>260</v>
      </c>
      <c r="AD20" s="108" t="n">
        <f aca="false">SUM(AE20:AF20)</f>
        <v>615</v>
      </c>
      <c r="AE20" s="109" t="n">
        <f aca="false">SUM(AE6:AE8)</f>
        <v>286</v>
      </c>
      <c r="AF20" s="109" t="n">
        <f aca="false">SUM(AF6:AF8)</f>
        <v>329</v>
      </c>
      <c r="AG20" s="108" t="n">
        <f aca="false">SUM(AH20:AI20)</f>
        <v>943</v>
      </c>
      <c r="AH20" s="109" t="n">
        <f aca="false">SUM(AH6:AH8)</f>
        <v>509</v>
      </c>
      <c r="AI20" s="109" t="n">
        <f aca="false">SUM(AI6:AI8)</f>
        <v>434</v>
      </c>
      <c r="AJ20" s="108" t="n">
        <f aca="false">SUM(AK20:AL20)</f>
        <v>1982</v>
      </c>
      <c r="AK20" s="109" t="n">
        <f aca="false">SUM(AK6:AK8)</f>
        <v>1181</v>
      </c>
      <c r="AL20" s="109" t="n">
        <f aca="false">SUM(AL6:AL8)</f>
        <v>801</v>
      </c>
    </row>
    <row r="21" s="110" customFormat="true" ht="18" hidden="false" customHeight="true" outlineLevel="0" collapsed="false">
      <c r="A21" s="104"/>
      <c r="B21" s="111" t="s">
        <v>112</v>
      </c>
      <c r="C21" s="112" t="n">
        <f aca="false">SUM(D21:E21)</f>
        <v>25988</v>
      </c>
      <c r="D21" s="98" t="n">
        <f aca="false">SUM(D9:D11)</f>
        <v>19051</v>
      </c>
      <c r="E21" s="98" t="n">
        <f aca="false">SUM(E9:E11)</f>
        <v>6937</v>
      </c>
      <c r="F21" s="99" t="n">
        <f aca="false">SUM(G21:H21)</f>
        <v>479</v>
      </c>
      <c r="G21" s="98" t="n">
        <f aca="false">SUM(G9:G11)</f>
        <v>353</v>
      </c>
      <c r="H21" s="98" t="n">
        <f aca="false">SUM(H9:H11)</f>
        <v>126</v>
      </c>
      <c r="I21" s="99" t="n">
        <f aca="false">SUM(J21:K21)</f>
        <v>2123</v>
      </c>
      <c r="J21" s="98" t="n">
        <f aca="false">SUM(J9:J11)</f>
        <v>1533</v>
      </c>
      <c r="K21" s="98" t="n">
        <f aca="false">SUM(K9:K11)</f>
        <v>590</v>
      </c>
      <c r="L21" s="99" t="n">
        <f aca="false">SUM(M21:N21)</f>
        <v>3231</v>
      </c>
      <c r="M21" s="98" t="n">
        <f aca="false">SUM(M9:M11)</f>
        <v>2427</v>
      </c>
      <c r="N21" s="98" t="n">
        <f aca="false">SUM(N9:N11)</f>
        <v>804</v>
      </c>
      <c r="O21" s="99" t="n">
        <f aca="false">SUM(P21:Q21)</f>
        <v>2657</v>
      </c>
      <c r="P21" s="98" t="n">
        <f aca="false">SUM(P9:P11)</f>
        <v>2020</v>
      </c>
      <c r="Q21" s="98" t="n">
        <f aca="false">SUM(Q9:Q11)</f>
        <v>637</v>
      </c>
      <c r="R21" s="99" t="n">
        <f aca="false">SUM(S21:T21)</f>
        <v>2631</v>
      </c>
      <c r="S21" s="98" t="n">
        <f aca="false">SUM(S9:S11)</f>
        <v>1983</v>
      </c>
      <c r="T21" s="98" t="n">
        <f aca="false">SUM(T9:T11)</f>
        <v>648</v>
      </c>
      <c r="U21" s="99" t="n">
        <f aca="false">SUM(V21:W21)</f>
        <v>2866</v>
      </c>
      <c r="V21" s="84" t="n">
        <f aca="false">SUM(V9:V11)</f>
        <v>2080</v>
      </c>
      <c r="W21" s="84" t="n">
        <f aca="false">SUM(W9:W11)</f>
        <v>786</v>
      </c>
      <c r="X21" s="99" t="n">
        <f aca="false">SUM(Y21:Z21)</f>
        <v>3449</v>
      </c>
      <c r="Y21" s="84" t="n">
        <f aca="false">SUM(Y9:Y11)</f>
        <v>2533</v>
      </c>
      <c r="Z21" s="84" t="n">
        <f aca="false">SUM(Z9:Z11)</f>
        <v>916</v>
      </c>
      <c r="AA21" s="99" t="n">
        <f aca="false">SUM(AB21:AC21)</f>
        <v>3659</v>
      </c>
      <c r="AB21" s="84" t="n">
        <f aca="false">SUM(AB9:AB11)</f>
        <v>2586</v>
      </c>
      <c r="AC21" s="84" t="n">
        <f aca="false">SUM(AC9:AC11)</f>
        <v>1073</v>
      </c>
      <c r="AD21" s="99" t="n">
        <f aca="false">SUM(AE21:AF21)</f>
        <v>2457</v>
      </c>
      <c r="AE21" s="84" t="n">
        <f aca="false">SUM(AE9:AE11)</f>
        <v>1716</v>
      </c>
      <c r="AF21" s="84" t="n">
        <f aca="false">SUM(AF9:AF11)</f>
        <v>741</v>
      </c>
      <c r="AG21" s="99" t="n">
        <f aca="false">SUM(AH21:AI21)</f>
        <v>1289</v>
      </c>
      <c r="AH21" s="84" t="n">
        <f aca="false">SUM(AH9:AH11)</f>
        <v>960</v>
      </c>
      <c r="AI21" s="84" t="n">
        <f aca="false">SUM(AI9:AI11)</f>
        <v>329</v>
      </c>
      <c r="AJ21" s="99" t="n">
        <f aca="false">SUM(AK21:AL21)</f>
        <v>1147</v>
      </c>
      <c r="AK21" s="84" t="n">
        <f aca="false">SUM(AK9:AK11)</f>
        <v>860</v>
      </c>
      <c r="AL21" s="84" t="n">
        <f aca="false">SUM(AL9:AL11)</f>
        <v>287</v>
      </c>
    </row>
    <row r="22" s="110" customFormat="true" ht="18" hidden="false" customHeight="true" outlineLevel="0" collapsed="false">
      <c r="A22" s="104"/>
      <c r="B22" s="111" t="s">
        <v>113</v>
      </c>
      <c r="C22" s="112" t="n">
        <f aca="false">SUM(D22:E22)</f>
        <v>116037</v>
      </c>
      <c r="D22" s="98" t="n">
        <f aca="false">SUM(D12:D18)</f>
        <v>59283</v>
      </c>
      <c r="E22" s="98" t="n">
        <f aca="false">SUM(E12:E18)</f>
        <v>56754</v>
      </c>
      <c r="F22" s="99" t="n">
        <f aca="false">SUM(G22:H22)</f>
        <v>2070</v>
      </c>
      <c r="G22" s="98" t="n">
        <f aca="false">SUM(G12:G18)</f>
        <v>855</v>
      </c>
      <c r="H22" s="98" t="n">
        <f aca="false">SUM(H12:H18)</f>
        <v>1215</v>
      </c>
      <c r="I22" s="99" t="n">
        <f aca="false">SUM(J22:K22)</f>
        <v>10989</v>
      </c>
      <c r="J22" s="98" t="n">
        <f aca="false">SUM(J12:J18)</f>
        <v>4394</v>
      </c>
      <c r="K22" s="98" t="n">
        <f aca="false">SUM(K12:K18)</f>
        <v>6595</v>
      </c>
      <c r="L22" s="99" t="n">
        <f aca="false">SUM(M22:N22)</f>
        <v>14190</v>
      </c>
      <c r="M22" s="98" t="n">
        <f aca="false">SUM(M12:M18)</f>
        <v>6797</v>
      </c>
      <c r="N22" s="98" t="n">
        <f aca="false">SUM(N12:N18)</f>
        <v>7393</v>
      </c>
      <c r="O22" s="99" t="n">
        <f aca="false">SUM(P22:Q22)</f>
        <v>11607</v>
      </c>
      <c r="P22" s="98" t="n">
        <f aca="false">SUM(P12:P18)</f>
        <v>6184</v>
      </c>
      <c r="Q22" s="98" t="n">
        <f aca="false">SUM(Q12:Q18)</f>
        <v>5423</v>
      </c>
      <c r="R22" s="99" t="n">
        <f aca="false">SUM(S22:T22)</f>
        <v>12100</v>
      </c>
      <c r="S22" s="98" t="n">
        <f aca="false">SUM(S12:S18)</f>
        <v>6541</v>
      </c>
      <c r="T22" s="98" t="n">
        <f aca="false">SUM(T12:T18)</f>
        <v>5559</v>
      </c>
      <c r="U22" s="99" t="n">
        <f aca="false">SUM(V22:W22)</f>
        <v>13479</v>
      </c>
      <c r="V22" s="84" t="n">
        <f aca="false">SUM(V12:V18)</f>
        <v>6976</v>
      </c>
      <c r="W22" s="84" t="n">
        <f aca="false">SUM(W12:W18)</f>
        <v>6503</v>
      </c>
      <c r="X22" s="99" t="n">
        <f aca="false">SUM(Y22:Z22)</f>
        <v>14737</v>
      </c>
      <c r="Y22" s="84" t="n">
        <f aca="false">SUM(Y12:Y18)</f>
        <v>7294</v>
      </c>
      <c r="Z22" s="84" t="n">
        <f aca="false">SUM(Z12:Z18)</f>
        <v>7443</v>
      </c>
      <c r="AA22" s="99" t="n">
        <f aca="false">SUM(AB22:AC22)</f>
        <v>15320</v>
      </c>
      <c r="AB22" s="84" t="n">
        <f aca="false">SUM(AB12:AB18)</f>
        <v>7877</v>
      </c>
      <c r="AC22" s="84" t="n">
        <f aca="false">SUM(AC12:AC18)</f>
        <v>7443</v>
      </c>
      <c r="AD22" s="99" t="n">
        <f aca="false">SUM(AE22:AF22)</f>
        <v>10058</v>
      </c>
      <c r="AE22" s="84" t="n">
        <f aca="false">SUM(AE12:AE18)</f>
        <v>5558</v>
      </c>
      <c r="AF22" s="84" t="n">
        <f aca="false">SUM(AF12:AF18)</f>
        <v>4500</v>
      </c>
      <c r="AG22" s="99" t="n">
        <f aca="false">SUM(AH22:AI22)</f>
        <v>5810</v>
      </c>
      <c r="AH22" s="84" t="n">
        <f aca="false">SUM(AH12:AH18)</f>
        <v>3340</v>
      </c>
      <c r="AI22" s="84" t="n">
        <f aca="false">SUM(AI12:AI18)</f>
        <v>2470</v>
      </c>
      <c r="AJ22" s="99" t="n">
        <f aca="false">SUM(AK22:AL22)</f>
        <v>5677</v>
      </c>
      <c r="AK22" s="84" t="n">
        <f aca="false">SUM(AK12:AK18)</f>
        <v>3467</v>
      </c>
      <c r="AL22" s="84" t="n">
        <f aca="false">SUM(AL12:AL18)</f>
        <v>2210</v>
      </c>
    </row>
    <row r="23" customFormat="false" ht="13.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</row>
  </sheetData>
  <mergeCells count="14">
    <mergeCell ref="A3:B4"/>
    <mergeCell ref="C3:E3"/>
    <mergeCell ref="F3:H3"/>
    <mergeCell ref="I3:J3"/>
    <mergeCell ref="L3:N3"/>
    <mergeCell ref="O3:Q3"/>
    <mergeCell ref="R3:T3"/>
    <mergeCell ref="U3:W3"/>
    <mergeCell ref="X3:Z3"/>
    <mergeCell ref="AA3:AB3"/>
    <mergeCell ref="AD3:AF3"/>
    <mergeCell ref="AG3:AI3"/>
    <mergeCell ref="AJ3:AL3"/>
    <mergeCell ref="A20:A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0.62"/>
    <col collapsed="false" customWidth="true" hidden="false" outlineLevel="0" max="6" min="2" style="2" width="13.12"/>
    <col collapsed="false" customWidth="true" hidden="false" outlineLevel="0" max="7" min="7" style="2" width="13.36"/>
    <col collapsed="false" customWidth="true" hidden="false" outlineLevel="0" max="13" min="8" style="2" width="12.12"/>
    <col collapsed="false" customWidth="true" hidden="false" outlineLevel="0" max="15" min="14" style="2" width="14.12"/>
    <col collapsed="false" customWidth="false" hidden="false" outlineLevel="0" max="257" min="16" style="2" width="8.99"/>
  </cols>
  <sheetData>
    <row r="1" s="5" customFormat="true" ht="21.75" hidden="false" customHeight="true" outlineLevel="0" collapsed="false">
      <c r="A1" s="42" t="s">
        <v>114</v>
      </c>
      <c r="B1" s="42"/>
      <c r="C1" s="42"/>
      <c r="D1" s="42"/>
      <c r="E1" s="42"/>
      <c r="F1" s="42"/>
      <c r="G1" s="43" t="s">
        <v>55</v>
      </c>
      <c r="H1" s="43"/>
      <c r="I1" s="43"/>
      <c r="J1" s="43"/>
      <c r="K1" s="43"/>
      <c r="L1" s="43"/>
      <c r="M1" s="43"/>
      <c r="N1" s="114"/>
      <c r="O1" s="44"/>
      <c r="P1" s="44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6" t="s">
        <v>1</v>
      </c>
    </row>
    <row r="3" customFormat="false" ht="17.1" hidden="false" customHeight="true" outlineLevel="0" collapsed="false">
      <c r="A3" s="115" t="s">
        <v>115</v>
      </c>
      <c r="B3" s="116" t="s">
        <v>116</v>
      </c>
      <c r="C3" s="117" t="s">
        <v>117</v>
      </c>
      <c r="D3" s="117"/>
      <c r="E3" s="117"/>
      <c r="F3" s="117"/>
      <c r="G3" s="118" t="s">
        <v>118</v>
      </c>
      <c r="H3" s="118"/>
      <c r="I3" s="118"/>
      <c r="J3" s="55" t="s">
        <v>119</v>
      </c>
      <c r="K3" s="55"/>
      <c r="L3" s="55"/>
      <c r="M3" s="55"/>
    </row>
    <row r="4" customFormat="false" ht="17.1" hidden="false" customHeight="true" outlineLevel="0" collapsed="false">
      <c r="A4" s="115"/>
      <c r="B4" s="116"/>
      <c r="C4" s="56" t="s">
        <v>120</v>
      </c>
      <c r="D4" s="119" t="s">
        <v>121</v>
      </c>
      <c r="E4" s="119"/>
      <c r="F4" s="119"/>
      <c r="G4" s="120" t="s">
        <v>122</v>
      </c>
      <c r="H4" s="120"/>
      <c r="I4" s="56" t="s">
        <v>123</v>
      </c>
      <c r="J4" s="56" t="s">
        <v>124</v>
      </c>
      <c r="K4" s="57" t="s">
        <v>125</v>
      </c>
      <c r="L4" s="57" t="s">
        <v>126</v>
      </c>
      <c r="M4" s="56" t="s">
        <v>127</v>
      </c>
    </row>
    <row r="5" customFormat="false" ht="17.1" hidden="false" customHeight="true" outlineLevel="0" collapsed="false">
      <c r="A5" s="121" t="s">
        <v>128</v>
      </c>
      <c r="B5" s="116"/>
      <c r="C5" s="116"/>
      <c r="D5" s="56" t="s">
        <v>120</v>
      </c>
      <c r="E5" s="122" t="s">
        <v>129</v>
      </c>
      <c r="F5" s="57" t="s">
        <v>130</v>
      </c>
      <c r="G5" s="123" t="s">
        <v>131</v>
      </c>
      <c r="H5" s="56" t="s">
        <v>132</v>
      </c>
      <c r="I5" s="56"/>
      <c r="J5" s="56"/>
      <c r="K5" s="57"/>
      <c r="L5" s="57"/>
      <c r="M5" s="56"/>
    </row>
    <row r="6" customFormat="false" ht="17.1" hidden="false" customHeight="true" outlineLevel="0" collapsed="false">
      <c r="A6" s="124" t="s">
        <v>133</v>
      </c>
      <c r="B6" s="125"/>
      <c r="C6" s="109"/>
      <c r="D6" s="126"/>
      <c r="E6" s="109"/>
      <c r="F6" s="109"/>
      <c r="G6" s="127"/>
      <c r="H6" s="126"/>
      <c r="I6" s="126"/>
      <c r="J6" s="126"/>
      <c r="K6" s="126"/>
      <c r="L6" s="109"/>
      <c r="M6" s="109"/>
    </row>
    <row r="7" customFormat="false" ht="17.1" hidden="false" customHeight="true" outlineLevel="0" collapsed="false">
      <c r="A7" s="128" t="s">
        <v>134</v>
      </c>
      <c r="B7" s="129" t="n">
        <v>246610</v>
      </c>
      <c r="C7" s="63" t="n">
        <v>156363</v>
      </c>
      <c r="D7" s="63" t="n">
        <v>149119</v>
      </c>
      <c r="E7" s="63" t="n">
        <v>126962</v>
      </c>
      <c r="F7" s="63" t="n">
        <v>18574</v>
      </c>
      <c r="G7" s="130" t="n">
        <v>2044</v>
      </c>
      <c r="H7" s="63" t="n">
        <v>1539</v>
      </c>
      <c r="I7" s="130" t="n">
        <v>7244</v>
      </c>
      <c r="J7" s="130" t="n">
        <v>89092</v>
      </c>
      <c r="K7" s="63" t="n">
        <v>40404</v>
      </c>
      <c r="L7" s="63" t="n">
        <v>21924</v>
      </c>
      <c r="M7" s="63" t="n">
        <v>26764</v>
      </c>
    </row>
    <row r="8" customFormat="false" ht="17.1" hidden="false" customHeight="true" outlineLevel="0" collapsed="false">
      <c r="A8" s="67" t="s">
        <v>6</v>
      </c>
      <c r="B8" s="129" t="n">
        <v>114012</v>
      </c>
      <c r="C8" s="63" t="n">
        <v>87520</v>
      </c>
      <c r="D8" s="63" t="n">
        <v>853149</v>
      </c>
      <c r="E8" s="63" t="n">
        <v>80704</v>
      </c>
      <c r="F8" s="63" t="n">
        <v>508</v>
      </c>
      <c r="G8" s="130" t="n">
        <v>1134</v>
      </c>
      <c r="H8" s="63" t="n">
        <v>803</v>
      </c>
      <c r="I8" s="130" t="n">
        <v>4371</v>
      </c>
      <c r="J8" s="130" t="n">
        <v>25765</v>
      </c>
      <c r="K8" s="63" t="n">
        <v>998</v>
      </c>
      <c r="L8" s="63" t="n">
        <v>11724</v>
      </c>
      <c r="M8" s="63" t="n">
        <v>13043</v>
      </c>
    </row>
    <row r="9" customFormat="false" ht="17.1" hidden="false" customHeight="true" outlineLevel="0" collapsed="false">
      <c r="A9" s="67" t="s">
        <v>7</v>
      </c>
      <c r="B9" s="129" t="n">
        <v>132598</v>
      </c>
      <c r="C9" s="63" t="n">
        <v>68843</v>
      </c>
      <c r="D9" s="63" t="n">
        <v>65970</v>
      </c>
      <c r="E9" s="63" t="n">
        <v>46258</v>
      </c>
      <c r="F9" s="63" t="n">
        <v>18066</v>
      </c>
      <c r="G9" s="130" t="n">
        <v>910</v>
      </c>
      <c r="H9" s="63" t="n">
        <v>736</v>
      </c>
      <c r="I9" s="130" t="n">
        <v>2873</v>
      </c>
      <c r="J9" s="130" t="n">
        <v>63327</v>
      </c>
      <c r="K9" s="63" t="n">
        <v>39406</v>
      </c>
      <c r="L9" s="63" t="n">
        <v>10200</v>
      </c>
      <c r="M9" s="63" t="n">
        <v>13721</v>
      </c>
    </row>
    <row r="10" s="19" customFormat="true" ht="17.1" hidden="false" customHeight="true" outlineLevel="0" collapsed="false">
      <c r="A10" s="131" t="s">
        <v>135</v>
      </c>
      <c r="B10" s="65"/>
      <c r="C10" s="69"/>
      <c r="D10" s="69"/>
      <c r="E10" s="69"/>
      <c r="F10" s="69"/>
      <c r="G10" s="130"/>
      <c r="H10" s="63"/>
      <c r="I10" s="130"/>
      <c r="J10" s="130"/>
      <c r="K10" s="63"/>
      <c r="L10" s="63"/>
      <c r="M10" s="63"/>
    </row>
    <row r="11" s="19" customFormat="true" ht="17.1" hidden="false" customHeight="true" outlineLevel="0" collapsed="false">
      <c r="A11" s="132" t="s">
        <v>134</v>
      </c>
      <c r="B11" s="65" t="n">
        <v>255624</v>
      </c>
      <c r="C11" s="69" t="n">
        <v>157033</v>
      </c>
      <c r="D11" s="69" t="n">
        <v>148835</v>
      </c>
      <c r="E11" s="133" t="n">
        <v>129058</v>
      </c>
      <c r="F11" s="133" t="n">
        <v>15718</v>
      </c>
      <c r="G11" s="134" t="n">
        <v>2048</v>
      </c>
      <c r="H11" s="134" t="n">
        <v>2011</v>
      </c>
      <c r="I11" s="135" t="n">
        <v>8198</v>
      </c>
      <c r="J11" s="135" t="n">
        <v>95418</v>
      </c>
      <c r="K11" s="69" t="n">
        <v>45140</v>
      </c>
      <c r="L11" s="69" t="n">
        <v>19465</v>
      </c>
      <c r="M11" s="69" t="n">
        <v>30813</v>
      </c>
    </row>
    <row r="12" customFormat="false" ht="17.1" hidden="false" customHeight="true" outlineLevel="0" collapsed="false">
      <c r="A12" s="67" t="s">
        <v>6</v>
      </c>
      <c r="B12" s="129" t="n">
        <v>118138</v>
      </c>
      <c r="C12" s="63" t="n">
        <v>86878</v>
      </c>
      <c r="D12" s="63" t="n">
        <v>82101</v>
      </c>
      <c r="E12" s="63" t="n">
        <v>79209</v>
      </c>
      <c r="F12" s="63" t="n">
        <v>797</v>
      </c>
      <c r="G12" s="130" t="n">
        <v>1046</v>
      </c>
      <c r="H12" s="130" t="n">
        <v>1049</v>
      </c>
      <c r="I12" s="130" t="n">
        <v>4777</v>
      </c>
      <c r="J12" s="130" t="n">
        <v>29178</v>
      </c>
      <c r="K12" s="63" t="n">
        <v>1953</v>
      </c>
      <c r="L12" s="63" t="n">
        <v>10089</v>
      </c>
      <c r="M12" s="63" t="n">
        <v>17136</v>
      </c>
    </row>
    <row r="13" customFormat="false" ht="17.1" hidden="false" customHeight="true" outlineLevel="0" collapsed="false">
      <c r="A13" s="67" t="s">
        <v>7</v>
      </c>
      <c r="B13" s="129" t="n">
        <v>137486</v>
      </c>
      <c r="C13" s="63" t="n">
        <v>70155</v>
      </c>
      <c r="D13" s="63" t="n">
        <v>66734</v>
      </c>
      <c r="E13" s="63" t="n">
        <v>49849</v>
      </c>
      <c r="F13" s="63" t="n">
        <v>14921</v>
      </c>
      <c r="G13" s="130" t="n">
        <v>1002</v>
      </c>
      <c r="H13" s="130" t="n">
        <v>962</v>
      </c>
      <c r="I13" s="130" t="n">
        <v>3421</v>
      </c>
      <c r="J13" s="130" t="n">
        <v>66240</v>
      </c>
      <c r="K13" s="63" t="n">
        <v>43187</v>
      </c>
      <c r="L13" s="63" t="n">
        <v>9376</v>
      </c>
      <c r="M13" s="63" t="n">
        <v>13677</v>
      </c>
    </row>
    <row r="14" customFormat="false" ht="17.1" hidden="false" customHeight="true" outlineLevel="0" collapsed="false">
      <c r="A14" s="67" t="s">
        <v>136</v>
      </c>
      <c r="B14" s="129"/>
      <c r="C14" s="63"/>
      <c r="D14" s="63"/>
      <c r="E14" s="63"/>
      <c r="F14" s="63"/>
      <c r="G14" s="130"/>
      <c r="H14" s="63"/>
      <c r="I14" s="130"/>
      <c r="J14" s="130"/>
      <c r="K14" s="63"/>
      <c r="L14" s="63"/>
      <c r="M14" s="63"/>
    </row>
    <row r="15" customFormat="false" ht="17.1" hidden="false" customHeight="true" outlineLevel="0" collapsed="false">
      <c r="A15" s="64" t="s">
        <v>137</v>
      </c>
      <c r="B15" s="129" t="n">
        <f aca="false">SUM(B16:B17)</f>
        <v>206775</v>
      </c>
      <c r="C15" s="63" t="n">
        <f aca="false">SUM(C16:C17)</f>
        <v>147809</v>
      </c>
      <c r="D15" s="63" t="n">
        <f aca="false">SUM(D16:D17)</f>
        <v>139988</v>
      </c>
      <c r="E15" s="63" t="n">
        <f aca="false">SUM(E16:E17)</f>
        <v>122424</v>
      </c>
      <c r="F15" s="63" t="n">
        <f aca="false">SUM(F16:F17)</f>
        <v>13786</v>
      </c>
      <c r="G15" s="130" t="n">
        <f aca="false">SUM(G16:G17)</f>
        <v>2047</v>
      </c>
      <c r="H15" s="63" t="n">
        <f aca="false">SUM(H16:H17)</f>
        <v>1731</v>
      </c>
      <c r="I15" s="130" t="n">
        <f aca="false">SUM(I16:I17)</f>
        <v>7821</v>
      </c>
      <c r="J15" s="130" t="n">
        <f aca="false">SUM(J16:J17)</f>
        <v>56101</v>
      </c>
      <c r="K15" s="63" t="n">
        <f aca="false">SUM(K16:K17)</f>
        <v>28419</v>
      </c>
      <c r="L15" s="63" t="n">
        <f aca="false">SUM(L16:L17)</f>
        <v>19452</v>
      </c>
      <c r="M15" s="63" t="n">
        <f aca="false">SUM(M16:M17)</f>
        <v>8230</v>
      </c>
    </row>
    <row r="16" customFormat="false" ht="17.1" hidden="false" customHeight="true" outlineLevel="0" collapsed="false">
      <c r="A16" s="67" t="s">
        <v>6</v>
      </c>
      <c r="B16" s="129" t="n">
        <v>98558</v>
      </c>
      <c r="C16" s="63" t="n">
        <v>81054</v>
      </c>
      <c r="D16" s="63" t="n">
        <v>76570</v>
      </c>
      <c r="E16" s="63" t="n">
        <v>74322</v>
      </c>
      <c r="F16" s="63" t="n">
        <v>368</v>
      </c>
      <c r="G16" s="130" t="n">
        <v>1046</v>
      </c>
      <c r="H16" s="63" t="n">
        <v>834</v>
      </c>
      <c r="I16" s="130" t="n">
        <v>4484</v>
      </c>
      <c r="J16" s="130" t="n">
        <v>15607</v>
      </c>
      <c r="K16" s="63" t="n">
        <v>465</v>
      </c>
      <c r="L16" s="63" t="n">
        <v>10087</v>
      </c>
      <c r="M16" s="63" t="n">
        <v>5055</v>
      </c>
    </row>
    <row r="17" customFormat="false" ht="17.1" hidden="false" customHeight="true" outlineLevel="0" collapsed="false">
      <c r="A17" s="102" t="s">
        <v>7</v>
      </c>
      <c r="B17" s="136" t="n">
        <v>108217</v>
      </c>
      <c r="C17" s="137" t="n">
        <v>66755</v>
      </c>
      <c r="D17" s="137" t="n">
        <v>63418</v>
      </c>
      <c r="E17" s="137" t="n">
        <v>48102</v>
      </c>
      <c r="F17" s="137" t="n">
        <v>13418</v>
      </c>
      <c r="G17" s="137" t="n">
        <v>1001</v>
      </c>
      <c r="H17" s="137" t="n">
        <v>897</v>
      </c>
      <c r="I17" s="137" t="n">
        <v>3337</v>
      </c>
      <c r="J17" s="137" t="n">
        <v>40494</v>
      </c>
      <c r="K17" s="137" t="n">
        <v>27954</v>
      </c>
      <c r="L17" s="137" t="n">
        <v>9365</v>
      </c>
      <c r="M17" s="137" t="n">
        <v>3175</v>
      </c>
    </row>
    <row r="18" s="88" customFormat="true" ht="12.75" hidden="false" customHeight="true" outlineLevel="0" collapsed="false">
      <c r="A18" s="88" t="s">
        <v>138</v>
      </c>
      <c r="G18" s="2"/>
      <c r="H18" s="2"/>
      <c r="I18" s="2"/>
      <c r="J18" s="2"/>
      <c r="K18" s="2"/>
      <c r="L18" s="2"/>
      <c r="M18" s="2"/>
    </row>
  </sheetData>
  <mergeCells count="15">
    <mergeCell ref="A1:F1"/>
    <mergeCell ref="G1:M1"/>
    <mergeCell ref="A3:A4"/>
    <mergeCell ref="B3:B5"/>
    <mergeCell ref="C3:F3"/>
    <mergeCell ref="G3:I3"/>
    <mergeCell ref="J3:M3"/>
    <mergeCell ref="C4:C5"/>
    <mergeCell ref="D4:F4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20.62"/>
    <col collapsed="false" customWidth="true" hidden="false" outlineLevel="0" max="3" min="3" style="2" width="8.75"/>
    <col collapsed="false" customWidth="true" hidden="false" outlineLevel="0" max="5" min="4" style="2" width="7.75"/>
    <col collapsed="false" customWidth="true" hidden="false" outlineLevel="0" max="6" min="6" style="2" width="8.75"/>
    <col collapsed="false" customWidth="true" hidden="false" outlineLevel="0" max="9" min="7" style="2" width="7.75"/>
    <col collapsed="false" customWidth="true" hidden="false" outlineLevel="0" max="10" min="10" style="2" width="6.74"/>
    <col collapsed="false" customWidth="true" hidden="false" outlineLevel="0" max="11" min="11" style="2" width="7.37"/>
    <col collapsed="false" customWidth="true" hidden="false" outlineLevel="0" max="17" min="12" style="2" width="6.49"/>
    <col collapsed="false" customWidth="true" hidden="false" outlineLevel="0" max="18" min="18" style="2" width="7.37"/>
    <col collapsed="false" customWidth="true" hidden="false" outlineLevel="0" max="23" min="19" style="2" width="6.49"/>
    <col collapsed="false" customWidth="true" hidden="false" outlineLevel="0" max="25" min="24" style="2" width="14.12"/>
    <col collapsed="false" customWidth="false" hidden="false" outlineLevel="0" max="257" min="26" style="2" width="8.99"/>
  </cols>
  <sheetData>
    <row r="1" s="5" customFormat="true" ht="18.75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  <c r="J1" s="42"/>
      <c r="K1" s="89" t="s">
        <v>140</v>
      </c>
      <c r="L1" s="138"/>
      <c r="O1" s="138"/>
      <c r="P1" s="138"/>
      <c r="Q1" s="138"/>
      <c r="R1" s="89"/>
      <c r="S1" s="89"/>
      <c r="T1" s="89"/>
      <c r="U1" s="89"/>
      <c r="V1" s="89"/>
      <c r="W1" s="89"/>
    </row>
    <row r="2" customFormat="false" ht="18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P2" s="45"/>
      <c r="Q2" s="45"/>
      <c r="R2" s="45"/>
      <c r="S2" s="45"/>
      <c r="T2" s="45"/>
      <c r="U2" s="45"/>
      <c r="V2" s="45"/>
      <c r="W2" s="46" t="s">
        <v>67</v>
      </c>
    </row>
    <row r="3" customFormat="false" ht="18.75" hidden="false" customHeight="true" outlineLevel="0" collapsed="false">
      <c r="A3" s="139" t="s">
        <v>68</v>
      </c>
      <c r="B3" s="139"/>
      <c r="C3" s="140" t="s">
        <v>141</v>
      </c>
      <c r="D3" s="140"/>
      <c r="E3" s="140"/>
      <c r="F3" s="141"/>
      <c r="G3" s="142" t="s">
        <v>142</v>
      </c>
      <c r="H3" s="142"/>
      <c r="I3" s="142"/>
      <c r="J3" s="142"/>
      <c r="K3" s="143"/>
      <c r="L3" s="48" t="s">
        <v>143</v>
      </c>
      <c r="M3" s="48"/>
      <c r="N3" s="48"/>
      <c r="O3" s="48" t="s">
        <v>144</v>
      </c>
      <c r="P3" s="48"/>
      <c r="Q3" s="48"/>
      <c r="R3" s="48" t="s">
        <v>145</v>
      </c>
      <c r="S3" s="48"/>
      <c r="T3" s="48"/>
      <c r="U3" s="55" t="s">
        <v>146</v>
      </c>
      <c r="V3" s="55"/>
      <c r="W3" s="55"/>
    </row>
    <row r="4" customFormat="false" ht="18.75" hidden="false" customHeight="true" outlineLevel="0" collapsed="false">
      <c r="A4" s="139"/>
      <c r="B4" s="139"/>
      <c r="C4" s="140"/>
      <c r="D4" s="140"/>
      <c r="E4" s="140"/>
      <c r="F4" s="57" t="s">
        <v>147</v>
      </c>
      <c r="G4" s="57"/>
      <c r="H4" s="57"/>
      <c r="I4" s="119" t="s">
        <v>148</v>
      </c>
      <c r="J4" s="119"/>
      <c r="K4" s="144"/>
      <c r="L4" s="48"/>
      <c r="M4" s="48"/>
      <c r="N4" s="48"/>
      <c r="O4" s="48"/>
      <c r="P4" s="48"/>
      <c r="Q4" s="48"/>
      <c r="R4" s="48"/>
      <c r="S4" s="48"/>
      <c r="T4" s="48"/>
      <c r="U4" s="55"/>
      <c r="V4" s="55"/>
      <c r="W4" s="55"/>
    </row>
    <row r="5" customFormat="false" ht="18.75" hidden="false" customHeight="true" outlineLevel="0" collapsed="false">
      <c r="A5" s="139"/>
      <c r="B5" s="139"/>
      <c r="C5" s="57" t="s">
        <v>48</v>
      </c>
      <c r="D5" s="57" t="s">
        <v>6</v>
      </c>
      <c r="E5" s="57" t="s">
        <v>7</v>
      </c>
      <c r="F5" s="56" t="s">
        <v>48</v>
      </c>
      <c r="G5" s="57" t="s">
        <v>6</v>
      </c>
      <c r="H5" s="57" t="s">
        <v>7</v>
      </c>
      <c r="I5" s="56" t="s">
        <v>48</v>
      </c>
      <c r="J5" s="57" t="s">
        <v>6</v>
      </c>
      <c r="K5" s="57" t="s">
        <v>7</v>
      </c>
      <c r="L5" s="56" t="s">
        <v>48</v>
      </c>
      <c r="M5" s="57" t="s">
        <v>6</v>
      </c>
      <c r="N5" s="120" t="s">
        <v>7</v>
      </c>
      <c r="O5" s="56" t="s">
        <v>48</v>
      </c>
      <c r="P5" s="57" t="s">
        <v>6</v>
      </c>
      <c r="Q5" s="57" t="s">
        <v>7</v>
      </c>
      <c r="R5" s="56" t="s">
        <v>48</v>
      </c>
      <c r="S5" s="56" t="s">
        <v>6</v>
      </c>
      <c r="T5" s="57" t="s">
        <v>7</v>
      </c>
      <c r="U5" s="57" t="s">
        <v>48</v>
      </c>
      <c r="V5" s="56" t="s">
        <v>6</v>
      </c>
      <c r="W5" s="56" t="s">
        <v>7</v>
      </c>
    </row>
    <row r="6" s="19" customFormat="true" ht="18.75" hidden="false" customHeight="true" outlineLevel="0" collapsed="false">
      <c r="B6" s="145" t="s">
        <v>81</v>
      </c>
      <c r="C6" s="106" t="n">
        <f aca="false">D6+E6</f>
        <v>148835</v>
      </c>
      <c r="D6" s="94" t="n">
        <v>82101</v>
      </c>
      <c r="E6" s="94" t="n">
        <v>66734</v>
      </c>
      <c r="F6" s="146" t="n">
        <f aca="false">G6+H6</f>
        <v>100385</v>
      </c>
      <c r="G6" s="94" t="n">
        <v>57676</v>
      </c>
      <c r="H6" s="94" t="n">
        <v>42709</v>
      </c>
      <c r="I6" s="146" t="n">
        <f aca="false">J6+K6</f>
        <v>16157</v>
      </c>
      <c r="J6" s="94" t="n">
        <v>4590</v>
      </c>
      <c r="K6" s="94" t="n">
        <v>11567</v>
      </c>
      <c r="L6" s="146" t="n">
        <f aca="false">M6+N6</f>
        <v>7792</v>
      </c>
      <c r="M6" s="94" t="n">
        <v>5708</v>
      </c>
      <c r="N6" s="94" t="n">
        <v>2084</v>
      </c>
      <c r="O6" s="146" t="n">
        <f aca="false">P6+Q6</f>
        <v>5431</v>
      </c>
      <c r="P6" s="94" t="n">
        <v>4268</v>
      </c>
      <c r="Q6" s="94" t="n">
        <v>1163</v>
      </c>
      <c r="R6" s="146" t="n">
        <f aca="false">S6+T6</f>
        <v>11208</v>
      </c>
      <c r="S6" s="94" t="n">
        <v>8636</v>
      </c>
      <c r="T6" s="94" t="n">
        <v>2572</v>
      </c>
      <c r="U6" s="146" t="n">
        <f aca="false">V6+W6</f>
        <v>7531</v>
      </c>
      <c r="V6" s="94" t="n">
        <v>1215</v>
      </c>
      <c r="W6" s="94" t="n">
        <v>6316</v>
      </c>
    </row>
    <row r="7" customFormat="false" ht="18.75" hidden="false" customHeight="true" outlineLevel="0" collapsed="false">
      <c r="A7" s="67" t="s">
        <v>82</v>
      </c>
      <c r="B7" s="147" t="s">
        <v>83</v>
      </c>
      <c r="C7" s="148" t="n">
        <f aca="false">D7+E7</f>
        <v>5441</v>
      </c>
      <c r="D7" s="84" t="n">
        <v>2880</v>
      </c>
      <c r="E7" s="84" t="n">
        <v>2561</v>
      </c>
      <c r="F7" s="99" t="n">
        <f aca="false">G7+H7</f>
        <v>485</v>
      </c>
      <c r="G7" s="84" t="n">
        <v>234</v>
      </c>
      <c r="H7" s="84" t="n">
        <v>251</v>
      </c>
      <c r="I7" s="99" t="n">
        <f aca="false">J7+K7</f>
        <v>203</v>
      </c>
      <c r="J7" s="84" t="n">
        <v>46</v>
      </c>
      <c r="K7" s="84" t="n">
        <v>157</v>
      </c>
      <c r="L7" s="99" t="n">
        <f aca="false">M7+N7</f>
        <v>55</v>
      </c>
      <c r="M7" s="84" t="n">
        <v>40</v>
      </c>
      <c r="N7" s="84" t="n">
        <v>15</v>
      </c>
      <c r="O7" s="99" t="n">
        <f aca="false">P7+Q7</f>
        <v>271</v>
      </c>
      <c r="P7" s="84" t="n">
        <v>249</v>
      </c>
      <c r="Q7" s="84" t="n">
        <v>22</v>
      </c>
      <c r="R7" s="99" t="n">
        <f aca="false">S7+T7</f>
        <v>2122</v>
      </c>
      <c r="S7" s="84" t="n">
        <v>1928</v>
      </c>
      <c r="T7" s="84" t="n">
        <v>194</v>
      </c>
      <c r="U7" s="99" t="n">
        <f aca="false">V7+W7</f>
        <v>2305</v>
      </c>
      <c r="V7" s="84" t="n">
        <v>383</v>
      </c>
      <c r="W7" s="84" t="n">
        <v>1922</v>
      </c>
    </row>
    <row r="8" customFormat="false" ht="18.75" hidden="false" customHeight="true" outlineLevel="0" collapsed="false">
      <c r="A8" s="67" t="s">
        <v>84</v>
      </c>
      <c r="B8" s="147" t="s">
        <v>85</v>
      </c>
      <c r="C8" s="148" t="n">
        <f aca="false">D8+E8</f>
        <v>114</v>
      </c>
      <c r="D8" s="84" t="n">
        <v>98</v>
      </c>
      <c r="E8" s="84" t="n">
        <v>16</v>
      </c>
      <c r="F8" s="99" t="n">
        <f aca="false">G8+H8</f>
        <v>69</v>
      </c>
      <c r="G8" s="84" t="n">
        <v>62</v>
      </c>
      <c r="H8" s="84" t="n">
        <v>7</v>
      </c>
      <c r="I8" s="99" t="n">
        <f aca="false">J8+K8</f>
        <v>5</v>
      </c>
      <c r="J8" s="84" t="n">
        <v>3</v>
      </c>
      <c r="K8" s="84" t="n">
        <v>2</v>
      </c>
      <c r="L8" s="99" t="n">
        <f aca="false">M8+N8</f>
        <v>10</v>
      </c>
      <c r="M8" s="84" t="n">
        <v>8</v>
      </c>
      <c r="N8" s="84" t="n">
        <v>2</v>
      </c>
      <c r="O8" s="99" t="n">
        <f aca="false">P8+Q8</f>
        <v>9</v>
      </c>
      <c r="P8" s="84" t="n">
        <v>9</v>
      </c>
      <c r="Q8" s="149" t="n">
        <v>0</v>
      </c>
      <c r="R8" s="99" t="n">
        <f aca="false">S8+T8</f>
        <v>12</v>
      </c>
      <c r="S8" s="84" t="n">
        <v>12</v>
      </c>
      <c r="T8" s="149" t="n">
        <v>0</v>
      </c>
      <c r="U8" s="99" t="n">
        <f aca="false">V8+W8</f>
        <v>9</v>
      </c>
      <c r="V8" s="84" t="n">
        <v>4</v>
      </c>
      <c r="W8" s="84" t="n">
        <v>5</v>
      </c>
    </row>
    <row r="9" customFormat="false" ht="18.75" hidden="false" customHeight="true" outlineLevel="0" collapsed="false">
      <c r="A9" s="67" t="s">
        <v>86</v>
      </c>
      <c r="B9" s="147" t="s">
        <v>87</v>
      </c>
      <c r="C9" s="148" t="n">
        <f aca="false">D9+E9</f>
        <v>348</v>
      </c>
      <c r="D9" s="84" t="n">
        <v>297</v>
      </c>
      <c r="E9" s="84" t="n">
        <v>51</v>
      </c>
      <c r="F9" s="99" t="n">
        <f aca="false">G9+H9</f>
        <v>117</v>
      </c>
      <c r="G9" s="84" t="n">
        <v>112</v>
      </c>
      <c r="H9" s="84" t="n">
        <v>5</v>
      </c>
      <c r="I9" s="99" t="n">
        <f aca="false">J9+K9</f>
        <v>5</v>
      </c>
      <c r="J9" s="84" t="n">
        <v>5</v>
      </c>
      <c r="K9" s="149" t="n">
        <v>0</v>
      </c>
      <c r="L9" s="99" t="n">
        <f aca="false">M9+N9</f>
        <v>13</v>
      </c>
      <c r="M9" s="84" t="n">
        <v>9</v>
      </c>
      <c r="N9" s="84" t="n">
        <v>4</v>
      </c>
      <c r="O9" s="99" t="n">
        <f aca="false">P9+Q9</f>
        <v>26</v>
      </c>
      <c r="P9" s="84" t="n">
        <v>26</v>
      </c>
      <c r="Q9" s="149" t="n">
        <v>0</v>
      </c>
      <c r="R9" s="99" t="n">
        <f aca="false">S9+T9</f>
        <v>130</v>
      </c>
      <c r="S9" s="84" t="n">
        <v>130</v>
      </c>
      <c r="T9" s="149" t="n">
        <v>0</v>
      </c>
      <c r="U9" s="99" t="n">
        <f aca="false">V9+W9</f>
        <v>57</v>
      </c>
      <c r="V9" s="84" t="n">
        <v>15</v>
      </c>
      <c r="W9" s="84" t="n">
        <v>42</v>
      </c>
    </row>
    <row r="10" customFormat="false" ht="18.75" hidden="false" customHeight="true" outlineLevel="0" collapsed="false">
      <c r="A10" s="67" t="s">
        <v>88</v>
      </c>
      <c r="B10" s="147" t="s">
        <v>89</v>
      </c>
      <c r="C10" s="148" t="n">
        <f aca="false">D10+E10</f>
        <v>39</v>
      </c>
      <c r="D10" s="84" t="n">
        <v>31</v>
      </c>
      <c r="E10" s="84" t="n">
        <v>8</v>
      </c>
      <c r="F10" s="99" t="n">
        <f aca="false">G10+H10</f>
        <v>28</v>
      </c>
      <c r="G10" s="84" t="n">
        <v>21</v>
      </c>
      <c r="H10" s="84" t="n">
        <v>7</v>
      </c>
      <c r="I10" s="99" t="n">
        <f aca="false">J10+K10</f>
        <v>4</v>
      </c>
      <c r="J10" s="84" t="n">
        <v>4</v>
      </c>
      <c r="K10" s="149" t="n">
        <v>0</v>
      </c>
      <c r="L10" s="99" t="n">
        <f aca="false">M10+N10</f>
        <v>5</v>
      </c>
      <c r="M10" s="84" t="n">
        <v>4</v>
      </c>
      <c r="N10" s="84" t="n">
        <v>1</v>
      </c>
      <c r="O10" s="150" t="n">
        <f aca="false">P10+Q10</f>
        <v>0</v>
      </c>
      <c r="P10" s="149" t="n">
        <v>0</v>
      </c>
      <c r="Q10" s="149" t="n">
        <v>0</v>
      </c>
      <c r="R10" s="99" t="n">
        <f aca="false">S10+T10</f>
        <v>2</v>
      </c>
      <c r="S10" s="84" t="n">
        <v>2</v>
      </c>
      <c r="T10" s="149" t="n">
        <v>0</v>
      </c>
      <c r="U10" s="149" t="n">
        <f aca="false">V10+W10</f>
        <v>0</v>
      </c>
      <c r="V10" s="149" t="n">
        <v>0</v>
      </c>
      <c r="W10" s="149" t="n">
        <v>0</v>
      </c>
    </row>
    <row r="11" customFormat="false" ht="18.75" hidden="false" customHeight="true" outlineLevel="0" collapsed="false">
      <c r="A11" s="67" t="s">
        <v>90</v>
      </c>
      <c r="B11" s="147" t="s">
        <v>91</v>
      </c>
      <c r="C11" s="148" t="n">
        <f aca="false">D11+E11</f>
        <v>14441</v>
      </c>
      <c r="D11" s="84" t="n">
        <v>12033</v>
      </c>
      <c r="E11" s="84" t="n">
        <v>2408</v>
      </c>
      <c r="F11" s="99" t="n">
        <f aca="false">G11+H11</f>
        <v>8956</v>
      </c>
      <c r="G11" s="84" t="n">
        <v>7618</v>
      </c>
      <c r="H11" s="84" t="n">
        <v>1338</v>
      </c>
      <c r="I11" s="99" t="n">
        <f aca="false">J11+K11</f>
        <v>738</v>
      </c>
      <c r="J11" s="84" t="n">
        <v>561</v>
      </c>
      <c r="K11" s="84" t="n">
        <v>177</v>
      </c>
      <c r="L11" s="99" t="n">
        <f aca="false">M11+N11</f>
        <v>1673</v>
      </c>
      <c r="M11" s="84" t="n">
        <v>1268</v>
      </c>
      <c r="N11" s="84" t="n">
        <v>405</v>
      </c>
      <c r="O11" s="99" t="n">
        <f aca="false">P11+Q11</f>
        <v>865</v>
      </c>
      <c r="P11" s="84" t="n">
        <v>854</v>
      </c>
      <c r="Q11" s="84" t="n">
        <v>11</v>
      </c>
      <c r="R11" s="99" t="n">
        <f aca="false">S11+T11</f>
        <v>1552</v>
      </c>
      <c r="S11" s="84" t="n">
        <v>1542</v>
      </c>
      <c r="T11" s="84" t="n">
        <v>10</v>
      </c>
      <c r="U11" s="99" t="n">
        <f aca="false">V11+W11</f>
        <v>657</v>
      </c>
      <c r="V11" s="84" t="n">
        <v>190</v>
      </c>
      <c r="W11" s="84" t="n">
        <v>467</v>
      </c>
    </row>
    <row r="12" customFormat="false" ht="18.75" hidden="false" customHeight="true" outlineLevel="0" collapsed="false">
      <c r="A12" s="67" t="s">
        <v>92</v>
      </c>
      <c r="B12" s="147" t="s">
        <v>93</v>
      </c>
      <c r="C12" s="148" t="n">
        <f aca="false">D12+E12</f>
        <v>11508</v>
      </c>
      <c r="D12" s="84" t="n">
        <v>6987</v>
      </c>
      <c r="E12" s="84" t="n">
        <v>4521</v>
      </c>
      <c r="F12" s="99" t="n">
        <f aca="false">G12+H12</f>
        <v>8870</v>
      </c>
      <c r="G12" s="84" t="n">
        <v>5588</v>
      </c>
      <c r="H12" s="84" t="n">
        <v>3282</v>
      </c>
      <c r="I12" s="99" t="n">
        <f aca="false">J12+K12</f>
        <v>830</v>
      </c>
      <c r="J12" s="84" t="n">
        <v>300</v>
      </c>
      <c r="K12" s="84" t="n">
        <v>530</v>
      </c>
      <c r="L12" s="99" t="n">
        <f aca="false">M12+N12</f>
        <v>679</v>
      </c>
      <c r="M12" s="84" t="n">
        <v>519</v>
      </c>
      <c r="N12" s="84" t="n">
        <v>160</v>
      </c>
      <c r="O12" s="99" t="n">
        <f aca="false">P12+Q12</f>
        <v>201</v>
      </c>
      <c r="P12" s="84" t="n">
        <v>177</v>
      </c>
      <c r="Q12" s="84" t="n">
        <v>24</v>
      </c>
      <c r="R12" s="99" t="n">
        <f aca="false">S12+T12</f>
        <v>394</v>
      </c>
      <c r="S12" s="84" t="n">
        <v>330</v>
      </c>
      <c r="T12" s="84" t="n">
        <v>64</v>
      </c>
      <c r="U12" s="99" t="n">
        <f aca="false">V12+W12</f>
        <v>317</v>
      </c>
      <c r="V12" s="84" t="n">
        <v>68</v>
      </c>
      <c r="W12" s="84" t="n">
        <v>249</v>
      </c>
    </row>
    <row r="13" customFormat="false" ht="18.75" hidden="false" customHeight="true" outlineLevel="0" collapsed="false">
      <c r="A13" s="67" t="s">
        <v>94</v>
      </c>
      <c r="B13" s="151" t="s">
        <v>95</v>
      </c>
      <c r="C13" s="148" t="n">
        <f aca="false">D13+E13</f>
        <v>1091</v>
      </c>
      <c r="D13" s="84" t="n">
        <v>970</v>
      </c>
      <c r="E13" s="84" t="n">
        <v>121</v>
      </c>
      <c r="F13" s="99" t="n">
        <f aca="false">G13+H13</f>
        <v>1049</v>
      </c>
      <c r="G13" s="84" t="n">
        <v>952</v>
      </c>
      <c r="H13" s="84" t="n">
        <v>97</v>
      </c>
      <c r="I13" s="99" t="n">
        <f aca="false">J13+K13</f>
        <v>31</v>
      </c>
      <c r="J13" s="84" t="n">
        <v>7</v>
      </c>
      <c r="K13" s="84" t="n">
        <v>24</v>
      </c>
      <c r="L13" s="99" t="n">
        <f aca="false">M13+N13</f>
        <v>11</v>
      </c>
      <c r="M13" s="84" t="n">
        <v>11</v>
      </c>
      <c r="N13" s="149" t="n">
        <v>0</v>
      </c>
      <c r="O13" s="149" t="n">
        <f aca="false">P13+Q13</f>
        <v>0</v>
      </c>
      <c r="P13" s="149" t="n">
        <v>0</v>
      </c>
      <c r="Q13" s="149" t="n">
        <v>0</v>
      </c>
      <c r="R13" s="149" t="n">
        <f aca="false">S13+T13</f>
        <v>0</v>
      </c>
      <c r="S13" s="149" t="n">
        <v>0</v>
      </c>
      <c r="T13" s="149" t="n">
        <v>0</v>
      </c>
      <c r="U13" s="149" t="n">
        <f aca="false">V13+W13</f>
        <v>0</v>
      </c>
      <c r="V13" s="149" t="n">
        <v>0</v>
      </c>
      <c r="W13" s="149" t="n">
        <v>0</v>
      </c>
    </row>
    <row r="14" customFormat="false" ht="18.75" hidden="false" customHeight="true" outlineLevel="0" collapsed="false">
      <c r="A14" s="67" t="s">
        <v>96</v>
      </c>
      <c r="B14" s="147" t="s">
        <v>97</v>
      </c>
      <c r="C14" s="148" t="n">
        <f aca="false">D14+E14</f>
        <v>7920</v>
      </c>
      <c r="D14" s="84" t="n">
        <v>6202</v>
      </c>
      <c r="E14" s="84" t="n">
        <v>1718</v>
      </c>
      <c r="F14" s="99" t="n">
        <f aca="false">G14+H14</f>
        <v>6510</v>
      </c>
      <c r="G14" s="84" t="n">
        <v>5237</v>
      </c>
      <c r="H14" s="84" t="n">
        <v>1273</v>
      </c>
      <c r="I14" s="99" t="n">
        <f aca="false">J14+K14</f>
        <v>695</v>
      </c>
      <c r="J14" s="84" t="n">
        <v>342</v>
      </c>
      <c r="K14" s="84" t="n">
        <v>353</v>
      </c>
      <c r="L14" s="99" t="n">
        <f aca="false">M14+N14</f>
        <v>200</v>
      </c>
      <c r="M14" s="84" t="n">
        <v>176</v>
      </c>
      <c r="N14" s="84" t="n">
        <v>24</v>
      </c>
      <c r="O14" s="99" t="n">
        <f aca="false">P14+Q14</f>
        <v>72</v>
      </c>
      <c r="P14" s="84" t="n">
        <v>68</v>
      </c>
      <c r="Q14" s="84" t="n">
        <v>4</v>
      </c>
      <c r="R14" s="99" t="n">
        <f aca="false">S14+T14</f>
        <v>383</v>
      </c>
      <c r="S14" s="84" t="n">
        <v>366</v>
      </c>
      <c r="T14" s="84" t="n">
        <v>17</v>
      </c>
      <c r="U14" s="99" t="n">
        <f aca="false">V14+W14</f>
        <v>60</v>
      </c>
      <c r="V14" s="84" t="n">
        <v>13</v>
      </c>
      <c r="W14" s="84" t="n">
        <v>47</v>
      </c>
    </row>
    <row r="15" customFormat="false" ht="18.75" hidden="false" customHeight="true" outlineLevel="0" collapsed="false">
      <c r="A15" s="67" t="s">
        <v>98</v>
      </c>
      <c r="B15" s="147" t="s">
        <v>99</v>
      </c>
      <c r="C15" s="148" t="n">
        <f aca="false">D15+E15</f>
        <v>41008</v>
      </c>
      <c r="D15" s="84" t="n">
        <v>19443</v>
      </c>
      <c r="E15" s="84" t="n">
        <v>21565</v>
      </c>
      <c r="F15" s="99" t="n">
        <f aca="false">G15+H15</f>
        <v>25626</v>
      </c>
      <c r="G15" s="84" t="n">
        <v>12627</v>
      </c>
      <c r="H15" s="84" t="n">
        <v>12999</v>
      </c>
      <c r="I15" s="99" t="n">
        <f aca="false">J15+K15</f>
        <v>5110</v>
      </c>
      <c r="J15" s="84" t="n">
        <v>1171</v>
      </c>
      <c r="K15" s="84" t="n">
        <v>3939</v>
      </c>
      <c r="L15" s="99" t="n">
        <f aca="false">M15+N15</f>
        <v>2632</v>
      </c>
      <c r="M15" s="84" t="n">
        <v>1841</v>
      </c>
      <c r="N15" s="84" t="n">
        <v>791</v>
      </c>
      <c r="O15" s="99" t="n">
        <f aca="false">P15+Q15</f>
        <v>2217</v>
      </c>
      <c r="P15" s="84" t="n">
        <v>1473</v>
      </c>
      <c r="Q15" s="84" t="n">
        <v>744</v>
      </c>
      <c r="R15" s="99" t="n">
        <f aca="false">S15+T15</f>
        <v>2932</v>
      </c>
      <c r="S15" s="84" t="n">
        <v>1953</v>
      </c>
      <c r="T15" s="84" t="n">
        <v>979</v>
      </c>
      <c r="U15" s="99" t="n">
        <f aca="false">V15+W15</f>
        <v>2491</v>
      </c>
      <c r="V15" s="84" t="n">
        <v>378</v>
      </c>
      <c r="W15" s="84" t="n">
        <v>2113</v>
      </c>
    </row>
    <row r="16" customFormat="false" ht="18.75" hidden="false" customHeight="true" outlineLevel="0" collapsed="false">
      <c r="A16" s="67" t="s">
        <v>100</v>
      </c>
      <c r="B16" s="147" t="s">
        <v>101</v>
      </c>
      <c r="C16" s="148" t="n">
        <f aca="false">D16+E16</f>
        <v>5751</v>
      </c>
      <c r="D16" s="84" t="n">
        <v>2852</v>
      </c>
      <c r="E16" s="84" t="n">
        <v>2899</v>
      </c>
      <c r="F16" s="99" t="n">
        <f aca="false">G16+H16</f>
        <v>4833</v>
      </c>
      <c r="G16" s="84" t="n">
        <v>2449</v>
      </c>
      <c r="H16" s="84" t="n">
        <v>2384</v>
      </c>
      <c r="I16" s="99" t="n">
        <f aca="false">J16+K16</f>
        <v>393</v>
      </c>
      <c r="J16" s="84" t="n">
        <v>32</v>
      </c>
      <c r="K16" s="84" t="n">
        <v>361</v>
      </c>
      <c r="L16" s="99" t="n">
        <f aca="false">M16+N16</f>
        <v>186</v>
      </c>
      <c r="M16" s="84" t="n">
        <v>148</v>
      </c>
      <c r="N16" s="84" t="n">
        <v>38</v>
      </c>
      <c r="O16" s="99" t="n">
        <f aca="false">P16+Q16</f>
        <v>61</v>
      </c>
      <c r="P16" s="84" t="n">
        <v>56</v>
      </c>
      <c r="Q16" s="84" t="n">
        <v>5</v>
      </c>
      <c r="R16" s="99" t="n">
        <f aca="false">S16+T16</f>
        <v>227</v>
      </c>
      <c r="S16" s="84" t="n">
        <v>158</v>
      </c>
      <c r="T16" s="84" t="n">
        <v>69</v>
      </c>
      <c r="U16" s="99" t="n">
        <f aca="false">V16+W16</f>
        <v>50</v>
      </c>
      <c r="V16" s="84" t="n">
        <v>9</v>
      </c>
      <c r="W16" s="84" t="n">
        <v>41</v>
      </c>
    </row>
    <row r="17" customFormat="false" ht="18.75" hidden="false" customHeight="true" outlineLevel="0" collapsed="false">
      <c r="A17" s="67" t="s">
        <v>102</v>
      </c>
      <c r="B17" s="147" t="s">
        <v>103</v>
      </c>
      <c r="C17" s="148" t="n">
        <f aca="false">D17+E17</f>
        <v>1612</v>
      </c>
      <c r="D17" s="84" t="n">
        <v>999</v>
      </c>
      <c r="E17" s="84" t="n">
        <v>613</v>
      </c>
      <c r="F17" s="99" t="n">
        <f aca="false">G17+H17</f>
        <v>709</v>
      </c>
      <c r="G17" s="84" t="n">
        <v>407</v>
      </c>
      <c r="H17" s="84" t="n">
        <v>302</v>
      </c>
      <c r="I17" s="99" t="n">
        <f aca="false">J17+K17</f>
        <v>79</v>
      </c>
      <c r="J17" s="84" t="n">
        <v>22</v>
      </c>
      <c r="K17" s="84" t="n">
        <v>57</v>
      </c>
      <c r="L17" s="99" t="n">
        <f aca="false">M17+N17</f>
        <v>329</v>
      </c>
      <c r="M17" s="84" t="n">
        <v>229</v>
      </c>
      <c r="N17" s="84" t="n">
        <v>100</v>
      </c>
      <c r="O17" s="99" t="n">
        <f aca="false">P17+Q17</f>
        <v>84</v>
      </c>
      <c r="P17" s="84" t="n">
        <v>69</v>
      </c>
      <c r="Q17" s="84" t="n">
        <v>15</v>
      </c>
      <c r="R17" s="99" t="n">
        <f aca="false">S17+T17</f>
        <v>326</v>
      </c>
      <c r="S17" s="84" t="n">
        <v>265</v>
      </c>
      <c r="T17" s="84" t="n">
        <v>61</v>
      </c>
      <c r="U17" s="99" t="n">
        <f aca="false">V17+W17</f>
        <v>85</v>
      </c>
      <c r="V17" s="84" t="n">
        <v>7</v>
      </c>
      <c r="W17" s="84" t="n">
        <v>78</v>
      </c>
    </row>
    <row r="18" customFormat="false" ht="18.75" hidden="false" customHeight="true" outlineLevel="0" collapsed="false">
      <c r="A18" s="67" t="s">
        <v>104</v>
      </c>
      <c r="B18" s="147" t="s">
        <v>149</v>
      </c>
      <c r="C18" s="148" t="n">
        <f aca="false">D18+E18</f>
        <v>51498</v>
      </c>
      <c r="D18" s="84" t="n">
        <v>23573</v>
      </c>
      <c r="E18" s="84" t="n">
        <v>27925</v>
      </c>
      <c r="F18" s="99" t="n">
        <f aca="false">G18+H18</f>
        <v>36701</v>
      </c>
      <c r="G18" s="84" t="n">
        <v>17081</v>
      </c>
      <c r="H18" s="84" t="n">
        <v>19620</v>
      </c>
      <c r="I18" s="99" t="n">
        <f aca="false">J18+K18</f>
        <v>6554</v>
      </c>
      <c r="J18" s="84" t="n">
        <v>1717</v>
      </c>
      <c r="K18" s="84" t="n">
        <v>4837</v>
      </c>
      <c r="L18" s="99" t="n">
        <f aca="false">M18+N18</f>
        <v>1974</v>
      </c>
      <c r="M18" s="84" t="n">
        <v>1440</v>
      </c>
      <c r="N18" s="84" t="n">
        <v>534</v>
      </c>
      <c r="O18" s="99" t="n">
        <f aca="false">P18+Q18</f>
        <v>1604</v>
      </c>
      <c r="P18" s="84" t="n">
        <v>1274</v>
      </c>
      <c r="Q18" s="84" t="n">
        <v>330</v>
      </c>
      <c r="R18" s="99" t="n">
        <f aca="false">S18+T18</f>
        <v>3070</v>
      </c>
      <c r="S18" s="84" t="n">
        <v>1913</v>
      </c>
      <c r="T18" s="84" t="n">
        <v>1157</v>
      </c>
      <c r="U18" s="99" t="n">
        <f aca="false">V18+W18</f>
        <v>1483</v>
      </c>
      <c r="V18" s="84" t="n">
        <v>145</v>
      </c>
      <c r="W18" s="84" t="n">
        <v>1338</v>
      </c>
    </row>
    <row r="19" customFormat="false" ht="18.75" hidden="false" customHeight="true" outlineLevel="0" collapsed="false">
      <c r="A19" s="67" t="s">
        <v>106</v>
      </c>
      <c r="B19" s="101" t="s">
        <v>107</v>
      </c>
      <c r="C19" s="148" t="n">
        <f aca="false">D19+E19</f>
        <v>7157</v>
      </c>
      <c r="D19" s="84" t="n">
        <v>5244</v>
      </c>
      <c r="E19" s="84" t="n">
        <v>1913</v>
      </c>
      <c r="F19" s="99" t="n">
        <f aca="false">G19+H19</f>
        <v>5806</v>
      </c>
      <c r="G19" s="84" t="n">
        <v>4938</v>
      </c>
      <c r="H19" s="84" t="n">
        <v>868</v>
      </c>
      <c r="I19" s="99" t="n">
        <f aca="false">J19+K19</f>
        <v>1351</v>
      </c>
      <c r="J19" s="84" t="n">
        <v>306</v>
      </c>
      <c r="K19" s="84" t="n">
        <v>1045</v>
      </c>
      <c r="L19" s="149" t="n">
        <f aca="false">M19+N19</f>
        <v>0</v>
      </c>
      <c r="M19" s="149" t="n">
        <v>0</v>
      </c>
      <c r="N19" s="149" t="n">
        <v>0</v>
      </c>
      <c r="O19" s="149" t="n">
        <f aca="false">P19+Q19</f>
        <v>0</v>
      </c>
      <c r="P19" s="149" t="n">
        <v>0</v>
      </c>
      <c r="Q19" s="149" t="n">
        <v>0</v>
      </c>
      <c r="R19" s="149" t="n">
        <f aca="false">S19+T19</f>
        <v>0</v>
      </c>
      <c r="S19" s="149" t="n">
        <v>0</v>
      </c>
      <c r="T19" s="149" t="n">
        <v>0</v>
      </c>
      <c r="U19" s="149" t="n">
        <f aca="false">V19+W19</f>
        <v>0</v>
      </c>
      <c r="V19" s="149" t="n">
        <v>0</v>
      </c>
      <c r="W19" s="149" t="n">
        <v>0</v>
      </c>
    </row>
    <row r="20" customFormat="false" ht="18.75" hidden="false" customHeight="true" outlineLevel="0" collapsed="false">
      <c r="A20" s="102" t="s">
        <v>108</v>
      </c>
      <c r="B20" s="147" t="s">
        <v>109</v>
      </c>
      <c r="C20" s="148" t="n">
        <f aca="false">D20+E20</f>
        <v>907</v>
      </c>
      <c r="D20" s="152" t="n">
        <v>492</v>
      </c>
      <c r="E20" s="152" t="n">
        <v>415</v>
      </c>
      <c r="F20" s="153" t="n">
        <f aca="false">G20+H20</f>
        <v>626</v>
      </c>
      <c r="G20" s="152" t="n">
        <v>350</v>
      </c>
      <c r="H20" s="152" t="n">
        <v>276</v>
      </c>
      <c r="I20" s="153" t="n">
        <f aca="false">J20+K20</f>
        <v>159</v>
      </c>
      <c r="J20" s="152" t="n">
        <v>74</v>
      </c>
      <c r="K20" s="152" t="n">
        <v>85</v>
      </c>
      <c r="L20" s="153" t="n">
        <f aca="false">M20+N20</f>
        <v>25</v>
      </c>
      <c r="M20" s="152" t="n">
        <v>15</v>
      </c>
      <c r="N20" s="154" t="n">
        <v>10</v>
      </c>
      <c r="O20" s="153" t="n">
        <f aca="false">P20+Q20</f>
        <v>21</v>
      </c>
      <c r="P20" s="154" t="n">
        <v>13</v>
      </c>
      <c r="Q20" s="154" t="n">
        <v>8</v>
      </c>
      <c r="R20" s="153" t="n">
        <f aca="false">S20+T20</f>
        <v>58</v>
      </c>
      <c r="S20" s="154" t="n">
        <v>37</v>
      </c>
      <c r="T20" s="154" t="n">
        <v>21</v>
      </c>
      <c r="U20" s="153" t="n">
        <f aca="false">V20+W20</f>
        <v>17</v>
      </c>
      <c r="V20" s="154" t="n">
        <v>3</v>
      </c>
      <c r="W20" s="154" t="n">
        <v>14</v>
      </c>
    </row>
    <row r="21" customFormat="false" ht="18.75" hidden="false" customHeight="true" outlineLevel="0" collapsed="false">
      <c r="A21" s="104" t="s">
        <v>110</v>
      </c>
      <c r="B21" s="155" t="s">
        <v>111</v>
      </c>
      <c r="C21" s="156" t="n">
        <f aca="false">SUM(C7:C9)</f>
        <v>5903</v>
      </c>
      <c r="D21" s="108" t="n">
        <f aca="false">SUM(D7:D9)</f>
        <v>3275</v>
      </c>
      <c r="E21" s="108" t="n">
        <f aca="false">SUM(E7:E9)</f>
        <v>2628</v>
      </c>
      <c r="F21" s="108" t="n">
        <f aca="false">SUM(F7:F9)</f>
        <v>671</v>
      </c>
      <c r="G21" s="108" t="n">
        <f aca="false">SUM(G7:G9)</f>
        <v>408</v>
      </c>
      <c r="H21" s="108" t="n">
        <f aca="false">SUM(H7:H9)</f>
        <v>263</v>
      </c>
      <c r="I21" s="108" t="n">
        <f aca="false">SUM(I7:I9)</f>
        <v>213</v>
      </c>
      <c r="J21" s="108" t="n">
        <f aca="false">SUM(J7:J9)</f>
        <v>54</v>
      </c>
      <c r="K21" s="108" t="n">
        <f aca="false">SUM(K7:K9)</f>
        <v>159</v>
      </c>
      <c r="L21" s="108" t="n">
        <f aca="false">SUM(L7:L9)</f>
        <v>78</v>
      </c>
      <c r="M21" s="108" t="n">
        <f aca="false">SUM(M7:M9)</f>
        <v>57</v>
      </c>
      <c r="N21" s="108" t="n">
        <f aca="false">SUM(N7:N9)</f>
        <v>21</v>
      </c>
      <c r="O21" s="108" t="n">
        <f aca="false">SUM(O7:O9)</f>
        <v>306</v>
      </c>
      <c r="P21" s="108" t="n">
        <f aca="false">SUM(P7:P9)</f>
        <v>284</v>
      </c>
      <c r="Q21" s="108" t="n">
        <f aca="false">SUM(Q7:Q9)</f>
        <v>22</v>
      </c>
      <c r="R21" s="108" t="n">
        <f aca="false">SUM(R7:R9)</f>
        <v>2264</v>
      </c>
      <c r="S21" s="108" t="n">
        <f aca="false">SUM(S7:S9)</f>
        <v>2070</v>
      </c>
      <c r="T21" s="108" t="n">
        <f aca="false">SUM(T7:T9)</f>
        <v>194</v>
      </c>
      <c r="U21" s="108" t="n">
        <f aca="false">SUM(U7:U9)</f>
        <v>2371</v>
      </c>
      <c r="V21" s="108" t="n">
        <f aca="false">SUM(V7:V9)</f>
        <v>402</v>
      </c>
      <c r="W21" s="108" t="n">
        <f aca="false">SUM(W7:W9)</f>
        <v>1969</v>
      </c>
    </row>
    <row r="22" customFormat="false" ht="18.75" hidden="false" customHeight="true" outlineLevel="0" collapsed="false">
      <c r="A22" s="104"/>
      <c r="B22" s="157" t="s">
        <v>112</v>
      </c>
      <c r="C22" s="148" t="n">
        <f aca="false">SUM(C10:C12)</f>
        <v>25988</v>
      </c>
      <c r="D22" s="99" t="n">
        <f aca="false">SUM(D10:D12)</f>
        <v>19051</v>
      </c>
      <c r="E22" s="99" t="n">
        <f aca="false">SUM(E10:E12)</f>
        <v>6937</v>
      </c>
      <c r="F22" s="99" t="n">
        <f aca="false">SUM(F10:F12)</f>
        <v>17854</v>
      </c>
      <c r="G22" s="99" t="n">
        <f aca="false">SUM(G10:G12)</f>
        <v>13227</v>
      </c>
      <c r="H22" s="99" t="n">
        <f aca="false">SUM(H10:H12)</f>
        <v>4627</v>
      </c>
      <c r="I22" s="99" t="n">
        <f aca="false">SUM(I10:I12)</f>
        <v>1572</v>
      </c>
      <c r="J22" s="99" t="n">
        <f aca="false">SUM(J10:J12)</f>
        <v>865</v>
      </c>
      <c r="K22" s="99" t="n">
        <f aca="false">SUM(K10:K12)</f>
        <v>707</v>
      </c>
      <c r="L22" s="99" t="n">
        <f aca="false">SUM(L10:L12)</f>
        <v>2357</v>
      </c>
      <c r="M22" s="99" t="n">
        <f aca="false">SUM(M10:M12)</f>
        <v>1791</v>
      </c>
      <c r="N22" s="99" t="n">
        <f aca="false">SUM(N10:N12)</f>
        <v>566</v>
      </c>
      <c r="O22" s="99" t="n">
        <f aca="false">SUM(O10:O12)</f>
        <v>1066</v>
      </c>
      <c r="P22" s="99" t="n">
        <f aca="false">SUM(P10:P12)</f>
        <v>1031</v>
      </c>
      <c r="Q22" s="99" t="n">
        <f aca="false">SUM(Q10:Q12)</f>
        <v>35</v>
      </c>
      <c r="R22" s="99" t="n">
        <f aca="false">SUM(R10:R12)</f>
        <v>1948</v>
      </c>
      <c r="S22" s="99" t="n">
        <f aca="false">SUM(S10:S12)</f>
        <v>1874</v>
      </c>
      <c r="T22" s="99" t="n">
        <f aca="false">SUM(T10:T12)</f>
        <v>74</v>
      </c>
      <c r="U22" s="99" t="n">
        <f aca="false">SUM(U10:U12)</f>
        <v>974</v>
      </c>
      <c r="V22" s="99" t="n">
        <f aca="false">SUM(V10:V12)</f>
        <v>258</v>
      </c>
      <c r="W22" s="99" t="n">
        <f aca="false">SUM(W10:W12)</f>
        <v>716</v>
      </c>
    </row>
    <row r="23" customFormat="false" ht="18.75" hidden="false" customHeight="true" outlineLevel="0" collapsed="false">
      <c r="A23" s="104"/>
      <c r="B23" s="157" t="s">
        <v>150</v>
      </c>
      <c r="C23" s="158" t="n">
        <f aca="false">SUM(C13:C19)</f>
        <v>116037</v>
      </c>
      <c r="D23" s="153" t="n">
        <f aca="false">SUM(D13:D19)</f>
        <v>59283</v>
      </c>
      <c r="E23" s="153" t="n">
        <f aca="false">SUM(E13:E19)</f>
        <v>56754</v>
      </c>
      <c r="F23" s="153" t="n">
        <f aca="false">SUM(F13:F19)</f>
        <v>81234</v>
      </c>
      <c r="G23" s="153" t="n">
        <f aca="false">SUM(G13:G19)</f>
        <v>43691</v>
      </c>
      <c r="H23" s="153" t="n">
        <f aca="false">SUM(H13:H19)</f>
        <v>37543</v>
      </c>
      <c r="I23" s="153" t="n">
        <f aca="false">SUM(I13:I19)</f>
        <v>14213</v>
      </c>
      <c r="J23" s="153" t="n">
        <f aca="false">SUM(J13:J19)</f>
        <v>3597</v>
      </c>
      <c r="K23" s="153" t="n">
        <f aca="false">SUM(K13:K19)</f>
        <v>10616</v>
      </c>
      <c r="L23" s="153" t="n">
        <f aca="false">SUM(L13:L19)</f>
        <v>5332</v>
      </c>
      <c r="M23" s="153" t="n">
        <f aca="false">SUM(M13:M19)</f>
        <v>3845</v>
      </c>
      <c r="N23" s="153" t="n">
        <f aca="false">SUM(N13:N19)</f>
        <v>1487</v>
      </c>
      <c r="O23" s="153" t="n">
        <f aca="false">SUM(O13:O19)</f>
        <v>4038</v>
      </c>
      <c r="P23" s="153" t="n">
        <f aca="false">SUM(P13:P19)</f>
        <v>2940</v>
      </c>
      <c r="Q23" s="153" t="n">
        <f aca="false">SUM(Q13:Q19)</f>
        <v>1098</v>
      </c>
      <c r="R23" s="153" t="n">
        <f aca="false">SUM(R13:R19)</f>
        <v>6938</v>
      </c>
      <c r="S23" s="153" t="n">
        <f aca="false">SUM(S13:S19)</f>
        <v>4655</v>
      </c>
      <c r="T23" s="153" t="n">
        <f aca="false">SUM(T13:T19)</f>
        <v>2283</v>
      </c>
      <c r="U23" s="153" t="n">
        <f aca="false">SUM(U13:U19)</f>
        <v>4169</v>
      </c>
      <c r="V23" s="153" t="n">
        <f aca="false">SUM(V13:V19)</f>
        <v>552</v>
      </c>
      <c r="W23" s="153" t="n">
        <f aca="false">SUM(W13:W19)</f>
        <v>3617</v>
      </c>
    </row>
    <row r="24" s="88" customFormat="true" ht="13.5" hidden="false" customHeight="true" outlineLevel="0" collapsed="false">
      <c r="A24" s="159"/>
      <c r="B24" s="160" t="s">
        <v>151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59" t="s">
        <v>152</v>
      </c>
      <c r="N24" s="72"/>
      <c r="O24" s="161"/>
      <c r="P24" s="108"/>
      <c r="Q24" s="108"/>
      <c r="R24" s="108"/>
      <c r="S24" s="108"/>
      <c r="T24" s="108"/>
      <c r="U24" s="108"/>
      <c r="V24" s="108"/>
      <c r="W24" s="108"/>
    </row>
  </sheetData>
  <mergeCells count="11">
    <mergeCell ref="A1:J1"/>
    <mergeCell ref="A3:B5"/>
    <mergeCell ref="C3:E4"/>
    <mergeCell ref="G3:J3"/>
    <mergeCell ref="L3:N4"/>
    <mergeCell ref="O3:Q4"/>
    <mergeCell ref="R3:T4"/>
    <mergeCell ref="U3:W4"/>
    <mergeCell ref="F4:H4"/>
    <mergeCell ref="I4:J4"/>
    <mergeCell ref="A21:A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62" width="1.36"/>
    <col collapsed="false" customWidth="true" hidden="false" outlineLevel="0" max="5" min="2" style="163" width="1.75"/>
    <col collapsed="false" customWidth="true" hidden="false" outlineLevel="0" max="6" min="6" style="163" width="2.12"/>
    <col collapsed="false" customWidth="true" hidden="false" outlineLevel="0" max="7" min="7" style="163" width="1.36"/>
    <col collapsed="false" customWidth="true" hidden="false" outlineLevel="0" max="8" min="8" style="163" width="1.75"/>
    <col collapsed="false" customWidth="true" hidden="false" outlineLevel="0" max="9" min="9" style="163" width="15.99"/>
    <col collapsed="false" customWidth="true" hidden="false" outlineLevel="0" max="10" min="10" style="163" width="2.12"/>
    <col collapsed="false" customWidth="true" hidden="false" outlineLevel="0" max="11" min="11" style="163" width="15.62"/>
    <col collapsed="false" customWidth="true" hidden="false" outlineLevel="0" max="12" min="12" style="163" width="4.36"/>
    <col collapsed="false" customWidth="true" hidden="false" outlineLevel="0" max="13" min="13" style="163" width="11.12"/>
    <col collapsed="false" customWidth="true" hidden="false" outlineLevel="0" max="14" min="14" style="163" width="12.75"/>
    <col collapsed="false" customWidth="true" hidden="false" outlineLevel="0" max="15" min="15" style="163" width="12.62"/>
    <col collapsed="false" customWidth="true" hidden="false" outlineLevel="0" max="16" min="16" style="163" width="11.12"/>
    <col collapsed="false" customWidth="true" hidden="false" outlineLevel="0" max="17" min="17" style="163" width="12.62"/>
    <col collapsed="false" customWidth="true" hidden="false" outlineLevel="0" max="18" min="18" style="163" width="14.12"/>
    <col collapsed="false" customWidth="true" hidden="false" outlineLevel="0" max="26" min="19" style="163" width="14.87"/>
    <col collapsed="false" customWidth="true" hidden="false" outlineLevel="0" max="27" min="27" style="163" width="1.75"/>
    <col collapsed="false" customWidth="true" hidden="false" outlineLevel="0" max="32" min="28" style="163" width="10.74"/>
    <col collapsed="false" customWidth="true" hidden="false" outlineLevel="0" max="42" min="33" style="163" width="9.36"/>
    <col collapsed="false" customWidth="false" hidden="false" outlineLevel="0" max="257" min="43" style="163" width="9.87"/>
  </cols>
  <sheetData>
    <row r="1" s="176" customFormat="true" ht="24" hidden="false" customHeight="true" outlineLevel="0" collapsed="false">
      <c r="A1" s="164"/>
      <c r="B1" s="165"/>
      <c r="C1" s="166"/>
      <c r="D1" s="166"/>
      <c r="E1" s="166"/>
      <c r="F1" s="166"/>
      <c r="G1" s="166"/>
      <c r="H1" s="166"/>
      <c r="I1" s="167"/>
      <c r="J1" s="166"/>
      <c r="K1" s="166"/>
      <c r="L1" s="166"/>
      <c r="M1" s="168"/>
      <c r="N1" s="169"/>
      <c r="O1" s="169"/>
      <c r="P1" s="170"/>
      <c r="Q1" s="169"/>
      <c r="R1" s="171" t="s">
        <v>153</v>
      </c>
      <c r="S1" s="172" t="s">
        <v>154</v>
      </c>
      <c r="T1" s="173"/>
      <c r="U1" s="173"/>
      <c r="V1" s="173"/>
      <c r="W1" s="173"/>
      <c r="X1" s="173"/>
      <c r="Y1" s="173"/>
      <c r="Z1" s="173"/>
      <c r="AA1" s="166"/>
      <c r="AB1" s="174"/>
      <c r="AC1" s="174"/>
      <c r="AD1" s="174"/>
      <c r="AE1" s="164"/>
      <c r="AF1" s="164"/>
      <c r="AG1" s="164"/>
      <c r="AH1" s="164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</row>
    <row r="2" s="176" customFormat="true" ht="24" hidden="false" customHeight="true" outlineLevel="0" collapsed="false">
      <c r="A2" s="164"/>
      <c r="B2" s="166"/>
      <c r="C2" s="166"/>
      <c r="D2" s="166"/>
      <c r="E2" s="166"/>
      <c r="F2" s="166"/>
      <c r="G2" s="166"/>
      <c r="H2" s="166"/>
      <c r="I2" s="177"/>
      <c r="J2" s="177"/>
      <c r="K2" s="178" t="s">
        <v>155</v>
      </c>
      <c r="L2" s="166"/>
      <c r="M2" s="168"/>
      <c r="N2" s="169"/>
      <c r="O2" s="169"/>
      <c r="P2" s="179"/>
      <c r="Q2" s="180"/>
      <c r="R2" s="181"/>
      <c r="S2" s="173"/>
      <c r="T2" s="173"/>
      <c r="U2" s="173"/>
      <c r="V2" s="173"/>
      <c r="W2" s="173"/>
      <c r="X2" s="173"/>
      <c r="Y2" s="173"/>
      <c r="Z2" s="173"/>
      <c r="AA2" s="166"/>
      <c r="AB2" s="174"/>
      <c r="AC2" s="174"/>
      <c r="AD2" s="174"/>
      <c r="AE2" s="164"/>
      <c r="AF2" s="164"/>
      <c r="AG2" s="164"/>
      <c r="AH2" s="164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</row>
    <row r="3" s="176" customFormat="true" ht="12.75" hidden="false" customHeight="true" outlineLevel="0" collapsed="false">
      <c r="A3" s="164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3"/>
      <c r="N3" s="184"/>
      <c r="O3" s="184"/>
      <c r="P3" s="185"/>
      <c r="Q3" s="184"/>
      <c r="R3" s="186"/>
      <c r="S3" s="187"/>
      <c r="T3" s="187"/>
      <c r="U3" s="187"/>
      <c r="V3" s="187"/>
      <c r="W3" s="187"/>
      <c r="X3" s="187"/>
      <c r="Y3" s="187"/>
      <c r="Z3" s="188" t="s">
        <v>156</v>
      </c>
      <c r="AA3" s="164"/>
      <c r="AB3" s="164"/>
      <c r="AC3" s="164"/>
      <c r="AD3" s="164"/>
      <c r="AE3" s="164"/>
      <c r="AF3" s="164"/>
      <c r="AG3" s="164"/>
      <c r="AH3" s="164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</row>
    <row r="4" s="176" customFormat="true" ht="15.75" hidden="false" customHeight="true" outlineLevel="0" collapsed="false">
      <c r="A4" s="164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90"/>
      <c r="M4" s="191"/>
      <c r="N4" s="192"/>
      <c r="O4" s="192"/>
      <c r="P4" s="193"/>
      <c r="Q4" s="194" t="s">
        <v>157</v>
      </c>
      <c r="R4" s="195"/>
      <c r="S4" s="196"/>
      <c r="T4" s="197" t="s">
        <v>110</v>
      </c>
      <c r="U4" s="198"/>
      <c r="V4" s="196"/>
      <c r="W4" s="197" t="s">
        <v>110</v>
      </c>
      <c r="X4" s="196"/>
      <c r="Y4" s="197" t="s">
        <v>110</v>
      </c>
      <c r="Z4" s="198"/>
      <c r="AA4" s="164"/>
      <c r="AB4" s="164"/>
      <c r="AC4" s="164"/>
      <c r="AD4" s="164"/>
      <c r="AE4" s="164"/>
      <c r="AF4" s="164"/>
      <c r="AG4" s="164"/>
      <c r="AH4" s="177"/>
    </row>
    <row r="5" s="176" customFormat="true" ht="17.25" hidden="false" customHeight="true" outlineLevel="0" collapsed="false">
      <c r="A5" s="164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90"/>
      <c r="M5" s="199"/>
      <c r="N5" s="200"/>
      <c r="O5" s="200"/>
      <c r="P5" s="201"/>
      <c r="Q5" s="202"/>
      <c r="R5" s="203" t="s">
        <v>158</v>
      </c>
      <c r="S5" s="204" t="s">
        <v>159</v>
      </c>
      <c r="T5" s="205"/>
      <c r="U5" s="206" t="s">
        <v>160</v>
      </c>
      <c r="V5" s="207"/>
      <c r="W5" s="208" t="s">
        <v>161</v>
      </c>
      <c r="X5" s="208"/>
      <c r="Y5" s="209" t="s">
        <v>162</v>
      </c>
      <c r="Z5" s="209"/>
      <c r="AA5" s="164"/>
      <c r="AB5" s="164"/>
      <c r="AC5" s="164"/>
      <c r="AD5" s="164"/>
      <c r="AE5" s="164"/>
      <c r="AF5" s="164"/>
      <c r="AG5" s="164"/>
      <c r="AH5" s="177"/>
    </row>
    <row r="6" s="176" customFormat="true" ht="17.25" hidden="false" customHeight="true" outlineLevel="0" collapsed="false">
      <c r="A6" s="164"/>
      <c r="B6" s="210" t="s">
        <v>163</v>
      </c>
      <c r="C6" s="210"/>
      <c r="D6" s="210"/>
      <c r="E6" s="210"/>
      <c r="F6" s="210"/>
      <c r="G6" s="210"/>
      <c r="H6" s="210"/>
      <c r="I6" s="210"/>
      <c r="J6" s="210"/>
      <c r="K6" s="210"/>
      <c r="L6" s="211"/>
      <c r="M6" s="212" t="s">
        <v>164</v>
      </c>
      <c r="N6" s="213" t="s">
        <v>165</v>
      </c>
      <c r="O6" s="213" t="s">
        <v>166</v>
      </c>
      <c r="P6" s="214" t="s">
        <v>167</v>
      </c>
      <c r="Q6" s="215"/>
      <c r="R6" s="216"/>
      <c r="S6" s="217"/>
      <c r="T6" s="218"/>
      <c r="U6" s="218"/>
      <c r="V6" s="218"/>
      <c r="W6" s="218"/>
      <c r="X6" s="217"/>
      <c r="Y6" s="219"/>
      <c r="Z6" s="220"/>
      <c r="AA6" s="164"/>
      <c r="AB6" s="164"/>
      <c r="AC6" s="164"/>
      <c r="AD6" s="164"/>
      <c r="AE6" s="164"/>
      <c r="AF6" s="164"/>
      <c r="AG6" s="164"/>
      <c r="AH6" s="177"/>
    </row>
    <row r="7" s="176" customFormat="true" ht="17.25" hidden="false" customHeight="true" outlineLevel="0" collapsed="false">
      <c r="A7" s="164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90"/>
      <c r="M7" s="212"/>
      <c r="N7" s="200"/>
      <c r="O7" s="200"/>
      <c r="P7" s="221"/>
      <c r="Q7" s="222" t="s">
        <v>168</v>
      </c>
      <c r="R7" s="223" t="s">
        <v>169</v>
      </c>
      <c r="S7" s="224" t="s">
        <v>170</v>
      </c>
      <c r="T7" s="225" t="s">
        <v>171</v>
      </c>
      <c r="U7" s="225" t="s">
        <v>169</v>
      </c>
      <c r="V7" s="226" t="s">
        <v>172</v>
      </c>
      <c r="W7" s="225" t="s">
        <v>171</v>
      </c>
      <c r="X7" s="225" t="s">
        <v>169</v>
      </c>
      <c r="Y7" s="225" t="s">
        <v>171</v>
      </c>
      <c r="Z7" s="227" t="s">
        <v>169</v>
      </c>
      <c r="AA7" s="164"/>
      <c r="AB7" s="164"/>
      <c r="AC7" s="164"/>
      <c r="AD7" s="164"/>
      <c r="AE7" s="164"/>
      <c r="AF7" s="164"/>
      <c r="AG7" s="164"/>
      <c r="AH7" s="177"/>
    </row>
    <row r="8" s="176" customFormat="true" ht="17.25" hidden="false" customHeight="true" outlineLevel="0" collapsed="false">
      <c r="A8" s="164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90"/>
      <c r="M8" s="212"/>
      <c r="N8" s="200"/>
      <c r="O8" s="200"/>
      <c r="P8" s="228" t="s">
        <v>166</v>
      </c>
      <c r="Q8" s="229"/>
      <c r="R8" s="230"/>
      <c r="S8" s="224"/>
      <c r="T8" s="225"/>
      <c r="U8" s="225"/>
      <c r="V8" s="226"/>
      <c r="W8" s="231"/>
      <c r="X8" s="196"/>
      <c r="Y8" s="231"/>
      <c r="Z8" s="232"/>
      <c r="AA8" s="164"/>
      <c r="AB8" s="164"/>
      <c r="AC8" s="164"/>
      <c r="AD8" s="164"/>
      <c r="AE8" s="164"/>
      <c r="AF8" s="164"/>
      <c r="AG8" s="164"/>
      <c r="AH8" s="177"/>
    </row>
    <row r="9" s="176" customFormat="true" ht="12" hidden="false" customHeight="true" outlineLevel="0" collapsed="false">
      <c r="A9" s="164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4"/>
      <c r="M9" s="199"/>
      <c r="N9" s="235"/>
      <c r="O9" s="236"/>
      <c r="P9" s="237"/>
      <c r="Q9" s="238"/>
      <c r="R9" s="239"/>
      <c r="S9" s="240"/>
      <c r="T9" s="241"/>
      <c r="U9" s="241"/>
      <c r="V9" s="241"/>
      <c r="W9" s="242"/>
      <c r="X9" s="242"/>
      <c r="Y9" s="242"/>
      <c r="Z9" s="243"/>
      <c r="AA9" s="164"/>
      <c r="AB9" s="164"/>
      <c r="AC9" s="164"/>
      <c r="AD9" s="164"/>
      <c r="AE9" s="164"/>
      <c r="AF9" s="164"/>
      <c r="AG9" s="164"/>
      <c r="AH9" s="177"/>
    </row>
    <row r="10" s="176" customFormat="true" ht="12" hidden="false" customHeight="true" outlineLevel="0" collapsed="false">
      <c r="A10" s="164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5"/>
      <c r="M10" s="246"/>
      <c r="N10" s="247"/>
      <c r="O10" s="247"/>
      <c r="P10" s="248"/>
      <c r="Q10" s="247"/>
      <c r="R10" s="249"/>
      <c r="S10" s="250"/>
      <c r="T10" s="250"/>
      <c r="U10" s="250"/>
      <c r="V10" s="250"/>
      <c r="W10" s="250"/>
      <c r="X10" s="250"/>
      <c r="Y10" s="250"/>
      <c r="Z10" s="250"/>
      <c r="AA10" s="164"/>
      <c r="AB10" s="164"/>
      <c r="AC10" s="164"/>
      <c r="AD10" s="164"/>
      <c r="AE10" s="164"/>
      <c r="AF10" s="164"/>
      <c r="AG10" s="164"/>
      <c r="AH10" s="177"/>
    </row>
    <row r="11" s="260" customFormat="true" ht="21" hidden="false" customHeight="true" outlineLevel="0" collapsed="false">
      <c r="A11" s="251"/>
      <c r="B11" s="252"/>
      <c r="C11" s="253" t="s">
        <v>173</v>
      </c>
      <c r="D11" s="253"/>
      <c r="E11" s="253"/>
      <c r="F11" s="253"/>
      <c r="G11" s="253"/>
      <c r="H11" s="253"/>
      <c r="I11" s="253"/>
      <c r="J11" s="253"/>
      <c r="K11" s="253"/>
      <c r="L11" s="254"/>
      <c r="M11" s="255" t="n">
        <v>123284</v>
      </c>
      <c r="N11" s="256" t="n">
        <v>298433</v>
      </c>
      <c r="O11" s="256" t="n">
        <v>297487</v>
      </c>
      <c r="P11" s="257" t="n">
        <v>2.41</v>
      </c>
      <c r="Q11" s="256" t="n">
        <v>14267</v>
      </c>
      <c r="R11" s="258" t="n">
        <v>55869</v>
      </c>
      <c r="S11" s="259" t="n">
        <v>19045</v>
      </c>
      <c r="T11" s="259" t="n">
        <v>34422</v>
      </c>
      <c r="U11" s="259" t="n">
        <v>134618</v>
      </c>
      <c r="V11" s="259" t="n">
        <v>61015</v>
      </c>
      <c r="W11" s="259" t="n">
        <v>122380</v>
      </c>
      <c r="X11" s="259" t="n">
        <v>296238</v>
      </c>
      <c r="Y11" s="259" t="n">
        <v>5341</v>
      </c>
      <c r="Z11" s="259" t="n">
        <v>25787</v>
      </c>
      <c r="AA11" s="251"/>
      <c r="AB11" s="251"/>
      <c r="AC11" s="251"/>
      <c r="AD11" s="251"/>
      <c r="AE11" s="251"/>
      <c r="AF11" s="251"/>
      <c r="AG11" s="251"/>
      <c r="AH11" s="252"/>
    </row>
    <row r="12" s="260" customFormat="true" ht="21" hidden="false" customHeight="true" outlineLevel="0" collapsed="false">
      <c r="A12" s="251"/>
      <c r="B12" s="251"/>
      <c r="C12" s="251"/>
      <c r="D12" s="261" t="s">
        <v>82</v>
      </c>
      <c r="E12" s="251"/>
      <c r="F12" s="253" t="s">
        <v>174</v>
      </c>
      <c r="G12" s="253"/>
      <c r="H12" s="253"/>
      <c r="I12" s="253"/>
      <c r="J12" s="253"/>
      <c r="K12" s="253"/>
      <c r="L12" s="262"/>
      <c r="M12" s="255" t="n">
        <v>83391</v>
      </c>
      <c r="N12" s="256" t="n">
        <v>257804</v>
      </c>
      <c r="O12" s="256" t="n">
        <v>257594</v>
      </c>
      <c r="P12" s="257" t="n">
        <v>3.09</v>
      </c>
      <c r="Q12" s="256" t="n">
        <v>14267</v>
      </c>
      <c r="R12" s="258" t="n">
        <v>55869</v>
      </c>
      <c r="S12" s="259" t="n">
        <v>19045</v>
      </c>
      <c r="T12" s="259" t="n">
        <v>34276</v>
      </c>
      <c r="U12" s="259" t="n">
        <v>134471</v>
      </c>
      <c r="V12" s="259" t="n">
        <v>60869</v>
      </c>
      <c r="W12" s="259" t="n">
        <v>83218</v>
      </c>
      <c r="X12" s="259" t="n">
        <v>257076</v>
      </c>
      <c r="Y12" s="259" t="n">
        <v>5341</v>
      </c>
      <c r="Z12" s="259" t="n">
        <v>25787</v>
      </c>
      <c r="AA12" s="251"/>
      <c r="AB12" s="251"/>
      <c r="AC12" s="251"/>
      <c r="AD12" s="251"/>
      <c r="AE12" s="251"/>
      <c r="AF12" s="251"/>
      <c r="AG12" s="251"/>
      <c r="AH12" s="252"/>
    </row>
    <row r="13" s="260" customFormat="true" ht="21" hidden="false" customHeight="true" outlineLevel="0" collapsed="false">
      <c r="A13" s="251"/>
      <c r="B13" s="251"/>
      <c r="C13" s="251"/>
      <c r="D13" s="251"/>
      <c r="E13" s="251" t="s">
        <v>175</v>
      </c>
      <c r="F13" s="252"/>
      <c r="G13" s="253" t="s">
        <v>176</v>
      </c>
      <c r="H13" s="253"/>
      <c r="I13" s="253"/>
      <c r="J13" s="253"/>
      <c r="K13" s="253"/>
      <c r="L13" s="262"/>
      <c r="M13" s="255" t="n">
        <v>74817</v>
      </c>
      <c r="N13" s="256" t="n">
        <v>222557</v>
      </c>
      <c r="O13" s="256" t="n">
        <v>222391</v>
      </c>
      <c r="P13" s="257" t="n">
        <v>2.97</v>
      </c>
      <c r="Q13" s="256" t="n">
        <v>12965</v>
      </c>
      <c r="R13" s="258" t="n">
        <v>49040</v>
      </c>
      <c r="S13" s="259" t="n">
        <v>17373</v>
      </c>
      <c r="T13" s="259" t="n">
        <v>30460</v>
      </c>
      <c r="U13" s="259" t="n">
        <v>115414</v>
      </c>
      <c r="V13" s="259" t="n">
        <v>54382</v>
      </c>
      <c r="W13" s="259" t="n">
        <v>74682</v>
      </c>
      <c r="X13" s="259" t="n">
        <v>222022</v>
      </c>
      <c r="Y13" s="259" t="s">
        <v>177</v>
      </c>
      <c r="Z13" s="259" t="s">
        <v>177</v>
      </c>
      <c r="AA13" s="251"/>
      <c r="AB13" s="251"/>
      <c r="AC13" s="251"/>
      <c r="AD13" s="251"/>
      <c r="AE13" s="251"/>
      <c r="AF13" s="251"/>
      <c r="AG13" s="251"/>
      <c r="AH13" s="252"/>
    </row>
    <row r="14" s="260" customFormat="true" ht="21" hidden="false" customHeight="true" outlineLevel="0" collapsed="false">
      <c r="A14" s="251"/>
      <c r="B14" s="251"/>
      <c r="C14" s="251"/>
      <c r="D14" s="251"/>
      <c r="E14" s="251"/>
      <c r="F14" s="263" t="s">
        <v>178</v>
      </c>
      <c r="G14" s="263"/>
      <c r="H14" s="253" t="s">
        <v>179</v>
      </c>
      <c r="I14" s="253"/>
      <c r="J14" s="253"/>
      <c r="K14" s="253"/>
      <c r="L14" s="262"/>
      <c r="M14" s="255" t="n">
        <v>24796</v>
      </c>
      <c r="N14" s="256" t="n">
        <v>49640</v>
      </c>
      <c r="O14" s="256" t="n">
        <v>49592</v>
      </c>
      <c r="P14" s="257" t="n">
        <v>2</v>
      </c>
      <c r="Q14" s="256" t="s">
        <v>177</v>
      </c>
      <c r="R14" s="258" t="s">
        <v>177</v>
      </c>
      <c r="S14" s="259" t="s">
        <v>177</v>
      </c>
      <c r="T14" s="259" t="n">
        <v>3</v>
      </c>
      <c r="U14" s="259" t="n">
        <v>6</v>
      </c>
      <c r="V14" s="259" t="n">
        <v>3</v>
      </c>
      <c r="W14" s="259" t="n">
        <v>24767</v>
      </c>
      <c r="X14" s="259" t="n">
        <v>49534</v>
      </c>
      <c r="Y14" s="259" t="s">
        <v>177</v>
      </c>
      <c r="Z14" s="259" t="s">
        <v>177</v>
      </c>
      <c r="AA14" s="251"/>
      <c r="AB14" s="251"/>
      <c r="AC14" s="251"/>
      <c r="AD14" s="251"/>
      <c r="AE14" s="251"/>
      <c r="AF14" s="251"/>
      <c r="AG14" s="251"/>
      <c r="AH14" s="252"/>
    </row>
    <row r="15" s="260" customFormat="true" ht="21" hidden="false" customHeight="true" outlineLevel="0" collapsed="false">
      <c r="A15" s="251"/>
      <c r="B15" s="251"/>
      <c r="C15" s="251"/>
      <c r="D15" s="251"/>
      <c r="E15" s="251"/>
      <c r="F15" s="263" t="s">
        <v>180</v>
      </c>
      <c r="G15" s="263"/>
      <c r="H15" s="253" t="s">
        <v>181</v>
      </c>
      <c r="I15" s="253"/>
      <c r="J15" s="253"/>
      <c r="K15" s="253"/>
      <c r="L15" s="262"/>
      <c r="M15" s="255" t="n">
        <v>39321</v>
      </c>
      <c r="N15" s="256" t="n">
        <v>146683</v>
      </c>
      <c r="O15" s="264" t="n">
        <v>146636</v>
      </c>
      <c r="P15" s="257" t="n">
        <v>3.73</v>
      </c>
      <c r="Q15" s="256" t="n">
        <v>12072</v>
      </c>
      <c r="R15" s="258" t="n">
        <v>46536</v>
      </c>
      <c r="S15" s="259" t="n">
        <v>16300</v>
      </c>
      <c r="T15" s="259" t="n">
        <v>26307</v>
      </c>
      <c r="U15" s="259" t="n">
        <v>103719</v>
      </c>
      <c r="V15" s="259" t="n">
        <v>47744</v>
      </c>
      <c r="W15" s="259" t="n">
        <v>39282</v>
      </c>
      <c r="X15" s="259" t="n">
        <v>146491</v>
      </c>
      <c r="Y15" s="259" t="s">
        <v>177</v>
      </c>
      <c r="Z15" s="259" t="s">
        <v>177</v>
      </c>
      <c r="AA15" s="251"/>
      <c r="AB15" s="251"/>
      <c r="AC15" s="251"/>
      <c r="AD15" s="251"/>
      <c r="AE15" s="251"/>
      <c r="AF15" s="251"/>
      <c r="AG15" s="251"/>
      <c r="AH15" s="252"/>
    </row>
    <row r="16" s="260" customFormat="true" ht="21" hidden="false" customHeight="true" outlineLevel="0" collapsed="false">
      <c r="A16" s="251"/>
      <c r="B16" s="251"/>
      <c r="C16" s="251"/>
      <c r="D16" s="251"/>
      <c r="E16" s="251"/>
      <c r="F16" s="263" t="s">
        <v>182</v>
      </c>
      <c r="G16" s="263"/>
      <c r="H16" s="253" t="s">
        <v>183</v>
      </c>
      <c r="I16" s="253"/>
      <c r="J16" s="253"/>
      <c r="K16" s="253"/>
      <c r="L16" s="262"/>
      <c r="M16" s="255" t="n">
        <v>1293</v>
      </c>
      <c r="N16" s="256" t="n">
        <v>3130</v>
      </c>
      <c r="O16" s="256" t="n">
        <v>3104</v>
      </c>
      <c r="P16" s="257" t="n">
        <v>2.4</v>
      </c>
      <c r="Q16" s="256" t="n">
        <v>38</v>
      </c>
      <c r="R16" s="258" t="n">
        <v>107</v>
      </c>
      <c r="S16" s="259" t="n">
        <v>42</v>
      </c>
      <c r="T16" s="259" t="n">
        <v>385</v>
      </c>
      <c r="U16" s="259" t="n">
        <v>1083</v>
      </c>
      <c r="V16" s="259" t="n">
        <v>583</v>
      </c>
      <c r="W16" s="259" t="n">
        <v>1269</v>
      </c>
      <c r="X16" s="259" t="n">
        <v>3048</v>
      </c>
      <c r="Y16" s="259" t="s">
        <v>177</v>
      </c>
      <c r="Z16" s="259" t="s">
        <v>177</v>
      </c>
      <c r="AA16" s="251"/>
      <c r="AB16" s="251"/>
      <c r="AC16" s="251"/>
      <c r="AD16" s="251"/>
      <c r="AE16" s="251"/>
      <c r="AF16" s="251"/>
      <c r="AG16" s="251"/>
      <c r="AH16" s="252"/>
    </row>
    <row r="17" s="260" customFormat="true" ht="21" hidden="false" customHeight="true" outlineLevel="0" collapsed="false">
      <c r="A17" s="251"/>
      <c r="B17" s="251"/>
      <c r="C17" s="251"/>
      <c r="D17" s="251"/>
      <c r="E17" s="251"/>
      <c r="F17" s="263" t="s">
        <v>184</v>
      </c>
      <c r="G17" s="263"/>
      <c r="H17" s="253" t="s">
        <v>185</v>
      </c>
      <c r="I17" s="253"/>
      <c r="J17" s="253"/>
      <c r="K17" s="253"/>
      <c r="L17" s="262"/>
      <c r="M17" s="255" t="n">
        <v>9407</v>
      </c>
      <c r="N17" s="256" t="n">
        <v>23104</v>
      </c>
      <c r="O17" s="256" t="n">
        <v>23059</v>
      </c>
      <c r="P17" s="257" t="n">
        <v>2.45</v>
      </c>
      <c r="Q17" s="256" t="n">
        <v>855</v>
      </c>
      <c r="R17" s="258" t="n">
        <v>2397</v>
      </c>
      <c r="S17" s="259" t="n">
        <v>1031</v>
      </c>
      <c r="T17" s="259" t="n">
        <v>3765</v>
      </c>
      <c r="U17" s="259" t="n">
        <v>10606</v>
      </c>
      <c r="V17" s="259" t="n">
        <v>6052</v>
      </c>
      <c r="W17" s="259" t="n">
        <v>9364</v>
      </c>
      <c r="X17" s="259" t="n">
        <v>22949</v>
      </c>
      <c r="Y17" s="259" t="s">
        <v>177</v>
      </c>
      <c r="Z17" s="259" t="s">
        <v>177</v>
      </c>
      <c r="AA17" s="251"/>
      <c r="AB17" s="251"/>
      <c r="AC17" s="251"/>
      <c r="AD17" s="251"/>
      <c r="AE17" s="251"/>
      <c r="AF17" s="251"/>
      <c r="AG17" s="251"/>
      <c r="AH17" s="252"/>
    </row>
    <row r="18" s="260" customFormat="true" ht="21" hidden="false" customHeight="true" outlineLevel="0" collapsed="false">
      <c r="A18" s="251"/>
      <c r="B18" s="251"/>
      <c r="C18" s="251"/>
      <c r="D18" s="251"/>
      <c r="E18" s="252" t="s">
        <v>186</v>
      </c>
      <c r="F18" s="251"/>
      <c r="G18" s="253" t="s">
        <v>187</v>
      </c>
      <c r="H18" s="253"/>
      <c r="I18" s="253"/>
      <c r="J18" s="253"/>
      <c r="K18" s="253"/>
      <c r="L18" s="262"/>
      <c r="M18" s="255" t="n">
        <v>8574</v>
      </c>
      <c r="N18" s="256" t="n">
        <v>35247</v>
      </c>
      <c r="O18" s="256" t="n">
        <v>35203</v>
      </c>
      <c r="P18" s="257" t="n">
        <v>4.11</v>
      </c>
      <c r="Q18" s="256" t="n">
        <v>1302</v>
      </c>
      <c r="R18" s="258" t="n">
        <v>6829</v>
      </c>
      <c r="S18" s="259" t="n">
        <v>1672</v>
      </c>
      <c r="T18" s="259" t="n">
        <v>3816</v>
      </c>
      <c r="U18" s="259" t="n">
        <v>19057</v>
      </c>
      <c r="V18" s="259" t="n">
        <v>6487</v>
      </c>
      <c r="W18" s="259" t="n">
        <v>8536</v>
      </c>
      <c r="X18" s="259" t="n">
        <v>35054</v>
      </c>
      <c r="Y18" s="259" t="n">
        <v>5341</v>
      </c>
      <c r="Z18" s="259" t="n">
        <v>25787</v>
      </c>
      <c r="AA18" s="251"/>
      <c r="AB18" s="251"/>
      <c r="AC18" s="251"/>
      <c r="AD18" s="251"/>
      <c r="AE18" s="251"/>
      <c r="AF18" s="251"/>
      <c r="AG18" s="251"/>
      <c r="AH18" s="252"/>
    </row>
    <row r="19" s="260" customFormat="true" ht="21" hidden="false" customHeight="true" outlineLevel="0" collapsed="false">
      <c r="A19" s="251"/>
      <c r="B19" s="251"/>
      <c r="C19" s="251"/>
      <c r="D19" s="251"/>
      <c r="E19" s="251"/>
      <c r="F19" s="263" t="s">
        <v>188</v>
      </c>
      <c r="G19" s="263"/>
      <c r="H19" s="253" t="s">
        <v>189</v>
      </c>
      <c r="I19" s="253"/>
      <c r="J19" s="253"/>
      <c r="K19" s="253"/>
      <c r="L19" s="262"/>
      <c r="M19" s="255" t="n">
        <v>222</v>
      </c>
      <c r="N19" s="256" t="n">
        <v>888</v>
      </c>
      <c r="O19" s="256" t="n">
        <v>888</v>
      </c>
      <c r="P19" s="257" t="n">
        <v>4</v>
      </c>
      <c r="Q19" s="256" t="s">
        <v>177</v>
      </c>
      <c r="R19" s="258" t="s">
        <v>177</v>
      </c>
      <c r="S19" s="259" t="s">
        <v>177</v>
      </c>
      <c r="T19" s="259" t="s">
        <v>177</v>
      </c>
      <c r="U19" s="259" t="s">
        <v>177</v>
      </c>
      <c r="V19" s="259" t="s">
        <v>177</v>
      </c>
      <c r="W19" s="259" t="n">
        <v>222</v>
      </c>
      <c r="X19" s="259" t="n">
        <v>888</v>
      </c>
      <c r="Y19" s="259" t="s">
        <v>177</v>
      </c>
      <c r="Z19" s="259" t="s">
        <v>177</v>
      </c>
      <c r="AA19" s="251"/>
      <c r="AB19" s="251"/>
      <c r="AC19" s="251"/>
      <c r="AD19" s="251"/>
      <c r="AE19" s="251"/>
      <c r="AF19" s="251"/>
      <c r="AG19" s="251"/>
      <c r="AH19" s="252"/>
    </row>
    <row r="20" s="260" customFormat="true" ht="21" hidden="false" customHeight="true" outlineLevel="0" collapsed="false">
      <c r="A20" s="251"/>
      <c r="B20" s="251"/>
      <c r="C20" s="251"/>
      <c r="D20" s="251"/>
      <c r="E20" s="251"/>
      <c r="F20" s="263" t="s">
        <v>190</v>
      </c>
      <c r="G20" s="263"/>
      <c r="H20" s="253" t="s">
        <v>191</v>
      </c>
      <c r="I20" s="253"/>
      <c r="J20" s="253"/>
      <c r="K20" s="253"/>
      <c r="L20" s="262"/>
      <c r="M20" s="255" t="n">
        <v>1334</v>
      </c>
      <c r="N20" s="256" t="n">
        <v>4005</v>
      </c>
      <c r="O20" s="256" t="n">
        <v>4002</v>
      </c>
      <c r="P20" s="257" t="n">
        <v>3</v>
      </c>
      <c r="Q20" s="256" t="s">
        <v>177</v>
      </c>
      <c r="R20" s="258" t="s">
        <v>177</v>
      </c>
      <c r="S20" s="259" t="s">
        <v>177</v>
      </c>
      <c r="T20" s="259" t="n">
        <v>1</v>
      </c>
      <c r="U20" s="259" t="n">
        <v>3</v>
      </c>
      <c r="V20" s="259" t="n">
        <v>1</v>
      </c>
      <c r="W20" s="259" t="n">
        <v>1331</v>
      </c>
      <c r="X20" s="259" t="n">
        <v>3993</v>
      </c>
      <c r="Y20" s="259" t="s">
        <v>177</v>
      </c>
      <c r="Z20" s="259" t="s">
        <v>177</v>
      </c>
      <c r="AA20" s="251"/>
      <c r="AB20" s="251"/>
      <c r="AC20" s="251"/>
      <c r="AD20" s="251"/>
      <c r="AE20" s="251"/>
      <c r="AF20" s="251"/>
      <c r="AG20" s="251"/>
      <c r="AH20" s="252"/>
    </row>
    <row r="21" s="260" customFormat="true" ht="21" hidden="false" customHeight="true" outlineLevel="0" collapsed="false">
      <c r="A21" s="251"/>
      <c r="B21" s="251"/>
      <c r="C21" s="251"/>
      <c r="D21" s="251"/>
      <c r="E21" s="251"/>
      <c r="F21" s="263" t="s">
        <v>192</v>
      </c>
      <c r="G21" s="263"/>
      <c r="H21" s="253" t="s">
        <v>193</v>
      </c>
      <c r="I21" s="253"/>
      <c r="J21" s="253"/>
      <c r="K21" s="253"/>
      <c r="L21" s="265"/>
      <c r="M21" s="255" t="n">
        <v>820</v>
      </c>
      <c r="N21" s="256" t="n">
        <v>4926</v>
      </c>
      <c r="O21" s="256" t="n">
        <v>4923</v>
      </c>
      <c r="P21" s="257" t="n">
        <v>6</v>
      </c>
      <c r="Q21" s="256" t="n">
        <v>270</v>
      </c>
      <c r="R21" s="258" t="n">
        <v>1644</v>
      </c>
      <c r="S21" s="259" t="n">
        <v>378</v>
      </c>
      <c r="T21" s="259" t="n">
        <v>659</v>
      </c>
      <c r="U21" s="259" t="n">
        <v>4037</v>
      </c>
      <c r="V21" s="259" t="n">
        <v>1295</v>
      </c>
      <c r="W21" s="259" t="n">
        <v>817</v>
      </c>
      <c r="X21" s="259" t="n">
        <v>4904</v>
      </c>
      <c r="Y21" s="259" t="n">
        <v>820</v>
      </c>
      <c r="Z21" s="259" t="n">
        <v>4926</v>
      </c>
      <c r="AA21" s="251"/>
      <c r="AB21" s="251"/>
      <c r="AC21" s="251"/>
      <c r="AD21" s="251"/>
      <c r="AE21" s="251"/>
      <c r="AF21" s="251"/>
      <c r="AG21" s="251"/>
      <c r="AH21" s="252"/>
    </row>
    <row r="22" s="260" customFormat="true" ht="21" hidden="false" customHeight="true" outlineLevel="0" collapsed="false">
      <c r="A22" s="251"/>
      <c r="B22" s="251"/>
      <c r="C22" s="251"/>
      <c r="D22" s="251"/>
      <c r="E22" s="251"/>
      <c r="F22" s="263" t="s">
        <v>194</v>
      </c>
      <c r="G22" s="263"/>
      <c r="H22" s="253" t="s">
        <v>195</v>
      </c>
      <c r="I22" s="253"/>
      <c r="J22" s="253"/>
      <c r="K22" s="253"/>
      <c r="L22" s="265"/>
      <c r="M22" s="255" t="n">
        <v>2645</v>
      </c>
      <c r="N22" s="256" t="n">
        <v>12555</v>
      </c>
      <c r="O22" s="256" t="n">
        <v>12552</v>
      </c>
      <c r="P22" s="257" t="n">
        <v>4.75</v>
      </c>
      <c r="Q22" s="256" t="n">
        <v>408</v>
      </c>
      <c r="R22" s="258" t="n">
        <v>2067</v>
      </c>
      <c r="S22" s="259" t="n">
        <v>534</v>
      </c>
      <c r="T22" s="259" t="n">
        <v>1528</v>
      </c>
      <c r="U22" s="259" t="n">
        <v>7722</v>
      </c>
      <c r="V22" s="259" t="n">
        <v>2788</v>
      </c>
      <c r="W22" s="259" t="n">
        <v>2642</v>
      </c>
      <c r="X22" s="259" t="n">
        <v>12538</v>
      </c>
      <c r="Y22" s="259" t="n">
        <v>2645</v>
      </c>
      <c r="Z22" s="259" t="n">
        <v>12555</v>
      </c>
      <c r="AA22" s="251"/>
      <c r="AB22" s="251"/>
      <c r="AC22" s="251"/>
      <c r="AD22" s="251"/>
      <c r="AE22" s="251"/>
      <c r="AF22" s="251"/>
      <c r="AG22" s="251"/>
      <c r="AH22" s="252"/>
    </row>
    <row r="23" s="260" customFormat="true" ht="21" hidden="false" customHeight="true" outlineLevel="0" collapsed="false">
      <c r="A23" s="251"/>
      <c r="B23" s="251"/>
      <c r="C23" s="251"/>
      <c r="D23" s="251"/>
      <c r="E23" s="251"/>
      <c r="F23" s="263" t="s">
        <v>196</v>
      </c>
      <c r="G23" s="263"/>
      <c r="H23" s="253" t="s">
        <v>197</v>
      </c>
      <c r="I23" s="253"/>
      <c r="J23" s="253"/>
      <c r="K23" s="253"/>
      <c r="L23" s="262"/>
      <c r="M23" s="255" t="n">
        <v>329</v>
      </c>
      <c r="N23" s="256" t="n">
        <v>1039</v>
      </c>
      <c r="O23" s="256" t="n">
        <v>1035</v>
      </c>
      <c r="P23" s="257" t="n">
        <v>3.15</v>
      </c>
      <c r="Q23" s="256" t="n">
        <v>17</v>
      </c>
      <c r="R23" s="258" t="n">
        <v>58</v>
      </c>
      <c r="S23" s="259" t="n">
        <v>18</v>
      </c>
      <c r="T23" s="259" t="n">
        <v>109</v>
      </c>
      <c r="U23" s="259" t="n">
        <v>357</v>
      </c>
      <c r="V23" s="259" t="n">
        <v>127</v>
      </c>
      <c r="W23" s="259" t="n">
        <v>325</v>
      </c>
      <c r="X23" s="259" t="n">
        <v>1022</v>
      </c>
      <c r="Y23" s="259" t="n">
        <v>1</v>
      </c>
      <c r="Z23" s="259" t="n">
        <v>6</v>
      </c>
      <c r="AA23" s="251"/>
      <c r="AB23" s="251"/>
      <c r="AC23" s="251"/>
      <c r="AD23" s="251"/>
      <c r="AE23" s="251"/>
      <c r="AF23" s="251"/>
      <c r="AG23" s="251"/>
      <c r="AH23" s="252"/>
    </row>
    <row r="24" s="260" customFormat="true" ht="21" hidden="false" customHeight="true" outlineLevel="0" collapsed="false">
      <c r="A24" s="251"/>
      <c r="B24" s="251"/>
      <c r="C24" s="251"/>
      <c r="D24" s="251"/>
      <c r="E24" s="251"/>
      <c r="F24" s="252"/>
      <c r="G24" s="252"/>
      <c r="H24" s="266" t="s">
        <v>198</v>
      </c>
      <c r="I24" s="266"/>
      <c r="J24" s="266"/>
      <c r="K24" s="252"/>
      <c r="L24" s="267"/>
      <c r="M24" s="255"/>
      <c r="N24" s="256"/>
      <c r="O24" s="256"/>
      <c r="P24" s="257"/>
      <c r="Q24" s="256"/>
      <c r="R24" s="258"/>
      <c r="S24" s="259"/>
      <c r="T24" s="259"/>
      <c r="U24" s="259"/>
      <c r="V24" s="259"/>
      <c r="W24" s="259"/>
      <c r="X24" s="259"/>
      <c r="Y24" s="259"/>
      <c r="Z24" s="259"/>
      <c r="AA24" s="251"/>
      <c r="AB24" s="251"/>
      <c r="AC24" s="251"/>
      <c r="AD24" s="251"/>
      <c r="AE24" s="251"/>
      <c r="AF24" s="251"/>
      <c r="AG24" s="251"/>
      <c r="AH24" s="252"/>
    </row>
    <row r="25" s="260" customFormat="true" ht="21" hidden="false" customHeight="true" outlineLevel="0" collapsed="false">
      <c r="A25" s="251"/>
      <c r="B25" s="251"/>
      <c r="C25" s="251"/>
      <c r="D25" s="251"/>
      <c r="E25" s="251"/>
      <c r="F25" s="263" t="s">
        <v>199</v>
      </c>
      <c r="G25" s="263"/>
      <c r="H25" s="253" t="s">
        <v>200</v>
      </c>
      <c r="I25" s="253"/>
      <c r="J25" s="253"/>
      <c r="K25" s="253"/>
      <c r="L25" s="262"/>
      <c r="M25" s="255" t="n">
        <v>730</v>
      </c>
      <c r="N25" s="256" t="n">
        <v>3377</v>
      </c>
      <c r="O25" s="256" t="n">
        <v>3371</v>
      </c>
      <c r="P25" s="257" t="n">
        <v>4.62</v>
      </c>
      <c r="Q25" s="256" t="n">
        <v>220</v>
      </c>
      <c r="R25" s="258" t="n">
        <v>1054</v>
      </c>
      <c r="S25" s="259" t="n">
        <v>258</v>
      </c>
      <c r="T25" s="259" t="n">
        <v>558</v>
      </c>
      <c r="U25" s="259" t="n">
        <v>2637</v>
      </c>
      <c r="V25" s="259" t="n">
        <v>803</v>
      </c>
      <c r="W25" s="259" t="n">
        <v>726</v>
      </c>
      <c r="X25" s="259" t="n">
        <v>3353</v>
      </c>
      <c r="Y25" s="259" t="n">
        <v>597</v>
      </c>
      <c r="Z25" s="259" t="n">
        <v>2782</v>
      </c>
      <c r="AA25" s="251"/>
      <c r="AB25" s="251"/>
      <c r="AC25" s="251"/>
      <c r="AD25" s="251"/>
      <c r="AE25" s="251"/>
      <c r="AF25" s="251"/>
      <c r="AG25" s="251"/>
      <c r="AH25" s="252"/>
    </row>
    <row r="26" s="260" customFormat="true" ht="21" hidden="false" customHeight="true" outlineLevel="0" collapsed="false">
      <c r="A26" s="251"/>
      <c r="B26" s="251"/>
      <c r="C26" s="251"/>
      <c r="D26" s="251"/>
      <c r="E26" s="251"/>
      <c r="F26" s="252"/>
      <c r="G26" s="252"/>
      <c r="H26" s="266" t="s">
        <v>198</v>
      </c>
      <c r="I26" s="266"/>
      <c r="J26" s="266"/>
      <c r="K26" s="252"/>
      <c r="L26" s="262"/>
      <c r="M26" s="255"/>
      <c r="N26" s="256"/>
      <c r="O26" s="256"/>
      <c r="P26" s="257"/>
      <c r="Q26" s="256"/>
      <c r="R26" s="258"/>
      <c r="S26" s="259"/>
      <c r="T26" s="259"/>
      <c r="U26" s="259"/>
      <c r="V26" s="259"/>
      <c r="W26" s="259"/>
      <c r="X26" s="259"/>
      <c r="Y26" s="259"/>
      <c r="Z26" s="259"/>
      <c r="AA26" s="251"/>
      <c r="AB26" s="251"/>
      <c r="AC26" s="251"/>
      <c r="AD26" s="251"/>
      <c r="AE26" s="251"/>
      <c r="AF26" s="251"/>
      <c r="AG26" s="251"/>
      <c r="AH26" s="252"/>
    </row>
    <row r="27" s="260" customFormat="true" ht="21" hidden="false" customHeight="true" outlineLevel="0" collapsed="false">
      <c r="A27" s="251"/>
      <c r="B27" s="251"/>
      <c r="C27" s="251"/>
      <c r="D27" s="251"/>
      <c r="E27" s="251"/>
      <c r="F27" s="263" t="s">
        <v>201</v>
      </c>
      <c r="G27" s="263"/>
      <c r="H27" s="253" t="s">
        <v>202</v>
      </c>
      <c r="I27" s="253"/>
      <c r="J27" s="253"/>
      <c r="K27" s="253"/>
      <c r="L27" s="265" t="s">
        <v>203</v>
      </c>
      <c r="M27" s="255" t="n">
        <v>108</v>
      </c>
      <c r="N27" s="256" t="n">
        <v>488</v>
      </c>
      <c r="O27" s="256" t="n">
        <v>488</v>
      </c>
      <c r="P27" s="257" t="n">
        <v>4.52</v>
      </c>
      <c r="Q27" s="256" t="n">
        <v>3</v>
      </c>
      <c r="R27" s="258" t="n">
        <v>18</v>
      </c>
      <c r="S27" s="259" t="n">
        <v>3</v>
      </c>
      <c r="T27" s="259" t="n">
        <v>15</v>
      </c>
      <c r="U27" s="259" t="n">
        <v>77</v>
      </c>
      <c r="V27" s="259" t="n">
        <v>21</v>
      </c>
      <c r="W27" s="259" t="n">
        <v>108</v>
      </c>
      <c r="X27" s="259" t="n">
        <v>488</v>
      </c>
      <c r="Y27" s="259" t="n">
        <v>22</v>
      </c>
      <c r="Z27" s="259" t="n">
        <v>107</v>
      </c>
      <c r="AA27" s="251"/>
      <c r="AB27" s="251"/>
      <c r="AC27" s="251"/>
      <c r="AD27" s="251"/>
      <c r="AE27" s="251"/>
      <c r="AF27" s="251"/>
      <c r="AG27" s="251"/>
      <c r="AH27" s="252"/>
    </row>
    <row r="28" s="260" customFormat="true" ht="21" hidden="false" customHeight="true" outlineLevel="0" collapsed="false">
      <c r="A28" s="251"/>
      <c r="B28" s="251"/>
      <c r="C28" s="251"/>
      <c r="D28" s="251"/>
      <c r="E28" s="251"/>
      <c r="F28" s="252"/>
      <c r="G28" s="252"/>
      <c r="H28" s="266" t="s">
        <v>198</v>
      </c>
      <c r="I28" s="266"/>
      <c r="J28" s="266"/>
      <c r="K28" s="252"/>
      <c r="L28" s="265"/>
      <c r="M28" s="255"/>
      <c r="N28" s="256"/>
      <c r="O28" s="256"/>
      <c r="P28" s="257"/>
      <c r="Q28" s="256"/>
      <c r="R28" s="258"/>
      <c r="S28" s="259"/>
      <c r="T28" s="259"/>
      <c r="U28" s="259"/>
      <c r="V28" s="259"/>
      <c r="W28" s="259"/>
      <c r="X28" s="259"/>
      <c r="Y28" s="259"/>
      <c r="Z28" s="259"/>
      <c r="AA28" s="251"/>
      <c r="AB28" s="251"/>
      <c r="AC28" s="251"/>
      <c r="AD28" s="251"/>
      <c r="AE28" s="251"/>
      <c r="AF28" s="251"/>
      <c r="AG28" s="251"/>
      <c r="AH28" s="252"/>
    </row>
    <row r="29" s="260" customFormat="true" ht="21" hidden="false" customHeight="true" outlineLevel="0" collapsed="false">
      <c r="A29" s="251"/>
      <c r="B29" s="251"/>
      <c r="C29" s="251"/>
      <c r="D29" s="251"/>
      <c r="E29" s="251"/>
      <c r="F29" s="263" t="s">
        <v>204</v>
      </c>
      <c r="G29" s="263"/>
      <c r="H29" s="253" t="s">
        <v>205</v>
      </c>
      <c r="I29" s="253"/>
      <c r="J29" s="253"/>
      <c r="K29" s="253"/>
      <c r="M29" s="255" t="n">
        <v>316</v>
      </c>
      <c r="N29" s="256" t="n">
        <v>2053</v>
      </c>
      <c r="O29" s="256" t="n">
        <v>2051</v>
      </c>
      <c r="P29" s="257" t="n">
        <v>6.49</v>
      </c>
      <c r="Q29" s="256" t="n">
        <v>189</v>
      </c>
      <c r="R29" s="258" t="n">
        <v>1240</v>
      </c>
      <c r="S29" s="259" t="n">
        <v>259</v>
      </c>
      <c r="T29" s="259" t="n">
        <v>275</v>
      </c>
      <c r="U29" s="259" t="n">
        <v>1814</v>
      </c>
      <c r="V29" s="259" t="n">
        <v>506</v>
      </c>
      <c r="W29" s="259" t="n">
        <v>314</v>
      </c>
      <c r="X29" s="259" t="n">
        <v>2037</v>
      </c>
      <c r="Y29" s="259" t="n">
        <v>316</v>
      </c>
      <c r="Z29" s="259" t="n">
        <v>2053</v>
      </c>
      <c r="AA29" s="251"/>
      <c r="AB29" s="251"/>
      <c r="AC29" s="251"/>
      <c r="AD29" s="251"/>
      <c r="AE29" s="251"/>
      <c r="AF29" s="251"/>
      <c r="AG29" s="251"/>
      <c r="AH29" s="252"/>
    </row>
    <row r="30" s="260" customFormat="true" ht="21" hidden="false" customHeight="true" outlineLevel="0" collapsed="false">
      <c r="A30" s="251"/>
      <c r="B30" s="251"/>
      <c r="C30" s="251"/>
      <c r="D30" s="251"/>
      <c r="E30" s="251"/>
      <c r="F30" s="252"/>
      <c r="G30" s="252"/>
      <c r="H30" s="266" t="s">
        <v>206</v>
      </c>
      <c r="I30" s="266"/>
      <c r="J30" s="266"/>
      <c r="K30" s="252"/>
      <c r="L30" s="265"/>
      <c r="M30" s="255"/>
      <c r="N30" s="256"/>
      <c r="O30" s="256"/>
      <c r="P30" s="257"/>
      <c r="Q30" s="256"/>
      <c r="R30" s="258"/>
      <c r="S30" s="259"/>
      <c r="T30" s="259"/>
      <c r="U30" s="259"/>
      <c r="V30" s="259"/>
      <c r="W30" s="259"/>
      <c r="X30" s="259"/>
      <c r="Y30" s="259"/>
      <c r="Z30" s="259"/>
      <c r="AA30" s="251"/>
      <c r="AB30" s="251"/>
      <c r="AC30" s="251"/>
      <c r="AD30" s="251"/>
      <c r="AE30" s="251"/>
      <c r="AF30" s="251"/>
      <c r="AG30" s="251"/>
      <c r="AH30" s="252"/>
    </row>
    <row r="31" s="260" customFormat="true" ht="21" hidden="false" customHeight="true" outlineLevel="0" collapsed="false">
      <c r="A31" s="251"/>
      <c r="B31" s="251"/>
      <c r="C31" s="251"/>
      <c r="D31" s="251"/>
      <c r="E31" s="251"/>
      <c r="F31" s="263" t="s">
        <v>207</v>
      </c>
      <c r="G31" s="263"/>
      <c r="H31" s="253" t="s">
        <v>208</v>
      </c>
      <c r="I31" s="253"/>
      <c r="J31" s="253"/>
      <c r="K31" s="253"/>
      <c r="L31" s="262"/>
      <c r="M31" s="255" t="n">
        <v>760</v>
      </c>
      <c r="N31" s="256" t="n">
        <v>1583</v>
      </c>
      <c r="O31" s="256" t="n">
        <v>1578</v>
      </c>
      <c r="P31" s="257" t="n">
        <v>2.08</v>
      </c>
      <c r="Q31" s="256" t="s">
        <v>177</v>
      </c>
      <c r="R31" s="258" t="s">
        <v>177</v>
      </c>
      <c r="S31" s="259" t="s">
        <v>177</v>
      </c>
      <c r="T31" s="259" t="n">
        <v>34</v>
      </c>
      <c r="U31" s="259" t="n">
        <v>79</v>
      </c>
      <c r="V31" s="259" t="n">
        <v>41</v>
      </c>
      <c r="W31" s="259" t="n">
        <v>755</v>
      </c>
      <c r="X31" s="259" t="n">
        <v>1567</v>
      </c>
      <c r="Y31" s="259" t="s">
        <v>177</v>
      </c>
      <c r="Z31" s="259" t="s">
        <v>177</v>
      </c>
      <c r="AA31" s="251"/>
      <c r="AB31" s="251"/>
      <c r="AC31" s="251"/>
      <c r="AD31" s="251"/>
      <c r="AE31" s="251"/>
      <c r="AF31" s="251"/>
      <c r="AG31" s="251"/>
      <c r="AH31" s="252"/>
    </row>
    <row r="32" s="260" customFormat="true" ht="21" hidden="false" customHeight="true" outlineLevel="0" collapsed="false">
      <c r="A32" s="251"/>
      <c r="B32" s="251"/>
      <c r="C32" s="251"/>
      <c r="D32" s="251"/>
      <c r="E32" s="251"/>
      <c r="F32" s="263" t="s">
        <v>209</v>
      </c>
      <c r="G32" s="263"/>
      <c r="H32" s="253" t="s">
        <v>210</v>
      </c>
      <c r="I32" s="253"/>
      <c r="J32" s="253"/>
      <c r="K32" s="253"/>
      <c r="L32" s="262"/>
      <c r="M32" s="255" t="n">
        <v>1310</v>
      </c>
      <c r="N32" s="256" t="n">
        <v>4333</v>
      </c>
      <c r="O32" s="256" t="n">
        <v>4315</v>
      </c>
      <c r="P32" s="257" t="n">
        <v>3.29</v>
      </c>
      <c r="Q32" s="256" t="n">
        <v>195</v>
      </c>
      <c r="R32" s="258" t="n">
        <v>748</v>
      </c>
      <c r="S32" s="259" t="n">
        <v>222</v>
      </c>
      <c r="T32" s="259" t="n">
        <v>637</v>
      </c>
      <c r="U32" s="259" t="n">
        <v>2331</v>
      </c>
      <c r="V32" s="259" t="n">
        <v>905</v>
      </c>
      <c r="W32" s="259" t="n">
        <v>1296</v>
      </c>
      <c r="X32" s="259" t="n">
        <v>4264</v>
      </c>
      <c r="Y32" s="259" t="n">
        <v>940</v>
      </c>
      <c r="Z32" s="259" t="n">
        <v>3358</v>
      </c>
      <c r="AA32" s="251"/>
      <c r="AB32" s="251"/>
      <c r="AC32" s="251"/>
      <c r="AD32" s="251"/>
      <c r="AE32" s="251"/>
      <c r="AF32" s="251"/>
      <c r="AG32" s="251"/>
      <c r="AH32" s="252"/>
    </row>
    <row r="33" s="260" customFormat="true" ht="21" hidden="false" customHeight="true" outlineLevel="0" collapsed="false">
      <c r="A33" s="251"/>
      <c r="B33" s="251"/>
      <c r="C33" s="251"/>
      <c r="D33" s="261" t="s">
        <v>84</v>
      </c>
      <c r="E33" s="251"/>
      <c r="F33" s="253" t="s">
        <v>211</v>
      </c>
      <c r="G33" s="253"/>
      <c r="H33" s="253"/>
      <c r="I33" s="253"/>
      <c r="J33" s="253"/>
      <c r="K33" s="253"/>
      <c r="L33" s="262"/>
      <c r="M33" s="255" t="n">
        <v>731</v>
      </c>
      <c r="N33" s="256" t="n">
        <v>1467</v>
      </c>
      <c r="O33" s="256" t="n">
        <v>731</v>
      </c>
      <c r="P33" s="257" t="n">
        <v>1</v>
      </c>
      <c r="Q33" s="256" t="s">
        <v>177</v>
      </c>
      <c r="R33" s="258" t="s">
        <v>177</v>
      </c>
      <c r="S33" s="259" t="s">
        <v>177</v>
      </c>
      <c r="T33" s="259" t="n">
        <v>1</v>
      </c>
      <c r="U33" s="259" t="n">
        <v>2</v>
      </c>
      <c r="V33" s="259" t="n">
        <v>1</v>
      </c>
      <c r="W33" s="259" t="s">
        <v>177</v>
      </c>
      <c r="X33" s="259" t="s">
        <v>177</v>
      </c>
      <c r="Y33" s="259" t="s">
        <v>177</v>
      </c>
      <c r="Z33" s="259" t="s">
        <v>177</v>
      </c>
      <c r="AA33" s="251"/>
      <c r="AB33" s="251"/>
      <c r="AC33" s="251"/>
      <c r="AD33" s="251"/>
      <c r="AE33" s="251"/>
      <c r="AF33" s="251"/>
      <c r="AG33" s="251"/>
      <c r="AH33" s="252"/>
    </row>
    <row r="34" s="260" customFormat="true" ht="21" hidden="false" customHeight="true" outlineLevel="0" collapsed="false">
      <c r="A34" s="251"/>
      <c r="B34" s="251"/>
      <c r="C34" s="251"/>
      <c r="D34" s="261" t="s">
        <v>86</v>
      </c>
      <c r="E34" s="251"/>
      <c r="F34" s="253" t="s">
        <v>212</v>
      </c>
      <c r="G34" s="253"/>
      <c r="H34" s="253"/>
      <c r="I34" s="253"/>
      <c r="J34" s="253"/>
      <c r="K34" s="253"/>
      <c r="L34" s="262"/>
      <c r="M34" s="255" t="n">
        <v>39162</v>
      </c>
      <c r="N34" s="256" t="n">
        <v>39162</v>
      </c>
      <c r="O34" s="256" t="n">
        <v>39162</v>
      </c>
      <c r="P34" s="257" t="n">
        <v>1</v>
      </c>
      <c r="Q34" s="256" t="s">
        <v>177</v>
      </c>
      <c r="R34" s="258" t="s">
        <v>177</v>
      </c>
      <c r="S34" s="259" t="s">
        <v>177</v>
      </c>
      <c r="T34" s="259" t="n">
        <v>145</v>
      </c>
      <c r="U34" s="259" t="n">
        <v>145</v>
      </c>
      <c r="V34" s="259" t="n">
        <v>145</v>
      </c>
      <c r="W34" s="259" t="n">
        <v>39162</v>
      </c>
      <c r="X34" s="259" t="n">
        <v>39162</v>
      </c>
      <c r="Y34" s="259" t="s">
        <v>177</v>
      </c>
      <c r="Z34" s="259" t="s">
        <v>177</v>
      </c>
      <c r="AA34" s="251"/>
      <c r="AB34" s="251"/>
      <c r="AC34" s="251"/>
      <c r="AD34" s="251"/>
      <c r="AE34" s="251"/>
      <c r="AF34" s="251"/>
      <c r="AG34" s="251"/>
      <c r="AH34" s="252"/>
    </row>
    <row r="35" s="260" customFormat="true" ht="21" hidden="false" customHeight="true" outlineLevel="0" collapsed="false">
      <c r="A35" s="251"/>
      <c r="B35" s="251"/>
      <c r="C35" s="261" t="s">
        <v>213</v>
      </c>
      <c r="D35" s="251"/>
      <c r="E35" s="251"/>
      <c r="F35" s="251"/>
      <c r="G35" s="251"/>
      <c r="H35" s="251"/>
      <c r="I35" s="251"/>
      <c r="J35" s="251"/>
      <c r="K35" s="251"/>
      <c r="L35" s="268"/>
      <c r="M35" s="255"/>
      <c r="N35" s="256"/>
      <c r="O35" s="256"/>
      <c r="P35" s="257"/>
      <c r="Q35" s="256"/>
      <c r="R35" s="258"/>
      <c r="S35" s="259"/>
      <c r="T35" s="259"/>
      <c r="U35" s="259"/>
      <c r="V35" s="259"/>
      <c r="W35" s="259"/>
      <c r="X35" s="259"/>
      <c r="Y35" s="259"/>
      <c r="Z35" s="259"/>
      <c r="AA35" s="251"/>
      <c r="AB35" s="251"/>
      <c r="AC35" s="251"/>
      <c r="AD35" s="251"/>
      <c r="AE35" s="251"/>
      <c r="AF35" s="251"/>
      <c r="AG35" s="251"/>
      <c r="AH35" s="252"/>
    </row>
    <row r="36" s="260" customFormat="true" ht="21" hidden="false" customHeight="true" outlineLevel="0" collapsed="false">
      <c r="A36" s="251"/>
      <c r="B36" s="251"/>
      <c r="C36" s="251"/>
      <c r="D36" s="253" t="s">
        <v>214</v>
      </c>
      <c r="E36" s="253"/>
      <c r="F36" s="253"/>
      <c r="G36" s="253"/>
      <c r="H36" s="253"/>
      <c r="I36" s="253"/>
      <c r="J36" s="253"/>
      <c r="K36" s="253"/>
      <c r="L36" s="254"/>
      <c r="M36" s="255" t="n">
        <v>2548</v>
      </c>
      <c r="N36" s="256" t="n">
        <v>6668</v>
      </c>
      <c r="O36" s="256" t="n">
        <v>6668</v>
      </c>
      <c r="P36" s="257" t="n">
        <v>2.62</v>
      </c>
      <c r="Q36" s="256" t="n">
        <v>628</v>
      </c>
      <c r="R36" s="258" t="n">
        <v>1701</v>
      </c>
      <c r="S36" s="259" t="n">
        <v>748</v>
      </c>
      <c r="T36" s="259" t="n">
        <v>2346</v>
      </c>
      <c r="U36" s="259" t="n">
        <v>6253</v>
      </c>
      <c r="V36" s="259" t="n">
        <v>3681</v>
      </c>
      <c r="W36" s="259" t="n">
        <v>2548</v>
      </c>
      <c r="X36" s="259" t="n">
        <v>6668</v>
      </c>
      <c r="Y36" s="259" t="s">
        <v>177</v>
      </c>
      <c r="Z36" s="259" t="s">
        <v>177</v>
      </c>
      <c r="AA36" s="251"/>
      <c r="AB36" s="251"/>
      <c r="AC36" s="251"/>
      <c r="AD36" s="251"/>
      <c r="AE36" s="251"/>
      <c r="AF36" s="251"/>
      <c r="AG36" s="251"/>
      <c r="AH36" s="252"/>
    </row>
    <row r="37" s="260" customFormat="true" ht="21" hidden="false" customHeight="true" outlineLevel="0" collapsed="false">
      <c r="A37" s="251"/>
      <c r="B37" s="251"/>
      <c r="C37" s="251"/>
      <c r="D37" s="253" t="s">
        <v>215</v>
      </c>
      <c r="E37" s="253"/>
      <c r="F37" s="253"/>
      <c r="G37" s="253"/>
      <c r="H37" s="253"/>
      <c r="I37" s="253"/>
      <c r="J37" s="253"/>
      <c r="K37" s="253"/>
      <c r="L37" s="254"/>
      <c r="M37" s="255" t="n">
        <v>316</v>
      </c>
      <c r="N37" s="256" t="n">
        <v>840</v>
      </c>
      <c r="O37" s="256" t="n">
        <v>840</v>
      </c>
      <c r="P37" s="257" t="n">
        <v>2.66</v>
      </c>
      <c r="Q37" s="256" t="n">
        <v>30</v>
      </c>
      <c r="R37" s="258" t="n">
        <v>84</v>
      </c>
      <c r="S37" s="259" t="n">
        <v>34</v>
      </c>
      <c r="T37" s="259" t="n">
        <v>277</v>
      </c>
      <c r="U37" s="259" t="n">
        <v>759</v>
      </c>
      <c r="V37" s="259" t="n">
        <v>445</v>
      </c>
      <c r="W37" s="259" t="n">
        <v>316</v>
      </c>
      <c r="X37" s="259" t="n">
        <v>840</v>
      </c>
      <c r="Y37" s="259" t="s">
        <v>177</v>
      </c>
      <c r="Z37" s="259" t="s">
        <v>177</v>
      </c>
      <c r="AA37" s="251"/>
      <c r="AB37" s="251"/>
      <c r="AC37" s="251"/>
      <c r="AD37" s="251"/>
      <c r="AE37" s="251"/>
      <c r="AF37" s="251"/>
      <c r="AG37" s="251"/>
      <c r="AH37" s="252"/>
    </row>
    <row r="38" s="176" customFormat="true" ht="12" hidden="false" customHeight="true" outlineLevel="0" collapsed="false">
      <c r="A38" s="164"/>
      <c r="B38" s="269"/>
      <c r="C38" s="269"/>
      <c r="D38" s="270"/>
      <c r="E38" s="270"/>
      <c r="F38" s="270"/>
      <c r="G38" s="270"/>
      <c r="H38" s="270"/>
      <c r="I38" s="270"/>
      <c r="J38" s="270"/>
      <c r="K38" s="270"/>
      <c r="L38" s="271"/>
      <c r="M38" s="272"/>
      <c r="N38" s="273"/>
      <c r="O38" s="273"/>
      <c r="P38" s="274"/>
      <c r="Q38" s="273"/>
      <c r="R38" s="275"/>
      <c r="S38" s="205"/>
      <c r="T38" s="205"/>
      <c r="U38" s="205"/>
      <c r="V38" s="205"/>
      <c r="W38" s="205"/>
      <c r="X38" s="205"/>
      <c r="Y38" s="205"/>
      <c r="Z38" s="205"/>
      <c r="AA38" s="164"/>
      <c r="AB38" s="164"/>
      <c r="AC38" s="164"/>
      <c r="AD38" s="164"/>
      <c r="AE38" s="164"/>
      <c r="AF38" s="164"/>
      <c r="AG38" s="164"/>
      <c r="AH38" s="177"/>
    </row>
    <row r="39" s="260" customFormat="true" ht="15.75" hidden="false" customHeight="true" outlineLevel="0" collapsed="false">
      <c r="A39" s="251"/>
      <c r="B39" s="251"/>
      <c r="C39" s="263"/>
      <c r="D39" s="251"/>
      <c r="E39" s="251"/>
      <c r="F39" s="251"/>
      <c r="G39" s="251"/>
      <c r="H39" s="251"/>
      <c r="I39" s="251"/>
      <c r="J39" s="251"/>
      <c r="K39" s="251"/>
      <c r="L39" s="251"/>
      <c r="M39" s="276"/>
      <c r="N39" s="277"/>
      <c r="O39" s="256"/>
      <c r="P39" s="257"/>
      <c r="Q39" s="256"/>
      <c r="R39" s="258"/>
      <c r="S39" s="259"/>
      <c r="T39" s="259"/>
      <c r="U39" s="259"/>
      <c r="V39" s="259"/>
      <c r="W39" s="259"/>
      <c r="X39" s="259"/>
      <c r="Y39" s="259"/>
      <c r="Z39" s="259"/>
      <c r="AA39" s="251"/>
      <c r="AB39" s="251"/>
      <c r="AC39" s="251"/>
      <c r="AD39" s="251"/>
      <c r="AE39" s="251"/>
      <c r="AF39" s="251"/>
      <c r="AG39" s="251"/>
      <c r="AH39" s="252"/>
    </row>
  </sheetData>
  <mergeCells count="27">
    <mergeCell ref="W5:X5"/>
    <mergeCell ref="Y5:Z5"/>
    <mergeCell ref="B6:K6"/>
    <mergeCell ref="S7:S8"/>
    <mergeCell ref="V7:V8"/>
    <mergeCell ref="C11:K11"/>
    <mergeCell ref="F12:K12"/>
    <mergeCell ref="G13:K13"/>
    <mergeCell ref="H14:K14"/>
    <mergeCell ref="H15:K15"/>
    <mergeCell ref="H16:K16"/>
    <mergeCell ref="H17:K17"/>
    <mergeCell ref="G18:K18"/>
    <mergeCell ref="H19:K19"/>
    <mergeCell ref="H20:K20"/>
    <mergeCell ref="H21:K21"/>
    <mergeCell ref="H22:K22"/>
    <mergeCell ref="H23:K23"/>
    <mergeCell ref="H25:K25"/>
    <mergeCell ref="H27:K27"/>
    <mergeCell ref="H29:K29"/>
    <mergeCell ref="H31:K31"/>
    <mergeCell ref="H32:K32"/>
    <mergeCell ref="F33:K33"/>
    <mergeCell ref="F34:K34"/>
    <mergeCell ref="D36:K36"/>
    <mergeCell ref="D37:K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6.25"/>
    <col collapsed="false" customWidth="true" hidden="false" outlineLevel="0" max="8" min="2" style="2" width="8.86"/>
    <col collapsed="false" customWidth="true" hidden="false" outlineLevel="0" max="11" min="9" style="2" width="14.87"/>
    <col collapsed="false" customWidth="false" hidden="false" outlineLevel="0" max="257" min="12" style="2" width="8.99"/>
  </cols>
  <sheetData>
    <row r="1" s="281" customFormat="true" ht="42" hidden="false" customHeight="true" outlineLevel="0" collapsed="false">
      <c r="A1" s="278" t="s">
        <v>216</v>
      </c>
      <c r="B1" s="278"/>
      <c r="C1" s="278"/>
      <c r="D1" s="278"/>
      <c r="E1" s="278"/>
      <c r="F1" s="278"/>
      <c r="G1" s="278"/>
      <c r="H1" s="278"/>
      <c r="I1" s="279"/>
      <c r="J1" s="279"/>
      <c r="K1" s="279"/>
      <c r="L1" s="280"/>
      <c r="M1" s="280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6" t="s">
        <v>67</v>
      </c>
      <c r="I2" s="1"/>
      <c r="J2" s="1"/>
      <c r="K2" s="1"/>
    </row>
    <row r="3" customFormat="false" ht="21.95" hidden="false" customHeight="true" outlineLevel="0" collapsed="false">
      <c r="A3" s="47" t="s">
        <v>217</v>
      </c>
      <c r="B3" s="48" t="s">
        <v>218</v>
      </c>
      <c r="C3" s="282" t="s">
        <v>219</v>
      </c>
      <c r="D3" s="52" t="s">
        <v>220</v>
      </c>
      <c r="E3" s="52" t="s">
        <v>221</v>
      </c>
      <c r="F3" s="52" t="s">
        <v>222</v>
      </c>
      <c r="G3" s="52" t="s">
        <v>223</v>
      </c>
      <c r="H3" s="95" t="s">
        <v>224</v>
      </c>
      <c r="I3" s="1"/>
      <c r="J3" s="1"/>
      <c r="K3" s="1"/>
    </row>
    <row r="4" customFormat="false" ht="21.95" hidden="false" customHeight="true" outlineLevel="0" collapsed="false">
      <c r="A4" s="47"/>
      <c r="B4" s="48"/>
      <c r="C4" s="282"/>
      <c r="D4" s="52"/>
      <c r="E4" s="52"/>
      <c r="F4" s="52"/>
      <c r="G4" s="52"/>
      <c r="H4" s="283" t="s">
        <v>225</v>
      </c>
      <c r="I4" s="13"/>
      <c r="J4" s="284"/>
      <c r="K4" s="284"/>
    </row>
    <row r="5" customFormat="false" ht="21.95" hidden="false" customHeight="true" outlineLevel="0" collapsed="false">
      <c r="A5" s="285" t="s">
        <v>226</v>
      </c>
      <c r="B5" s="60" t="n">
        <v>8760</v>
      </c>
      <c r="C5" s="61" t="n">
        <v>2315</v>
      </c>
      <c r="D5" s="61" t="n">
        <v>2435</v>
      </c>
      <c r="E5" s="61" t="n">
        <v>1945</v>
      </c>
      <c r="F5" s="61" t="n">
        <v>1241</v>
      </c>
      <c r="G5" s="61" t="n">
        <v>824</v>
      </c>
      <c r="H5" s="61" t="n">
        <v>10810</v>
      </c>
      <c r="I5" s="286"/>
      <c r="J5" s="286"/>
      <c r="K5" s="286"/>
    </row>
    <row r="6" customFormat="false" ht="21.95" hidden="false" customHeight="true" outlineLevel="0" collapsed="false">
      <c r="A6" s="67" t="s">
        <v>6</v>
      </c>
      <c r="B6" s="65" t="n">
        <v>1612</v>
      </c>
      <c r="C6" s="63" t="n">
        <v>513</v>
      </c>
      <c r="D6" s="63" t="n">
        <v>452</v>
      </c>
      <c r="E6" s="63" t="n">
        <v>296</v>
      </c>
      <c r="F6" s="63" t="n">
        <v>177</v>
      </c>
      <c r="G6" s="63" t="n">
        <v>174</v>
      </c>
      <c r="H6" s="63" t="n">
        <v>2200</v>
      </c>
      <c r="I6" s="286"/>
      <c r="J6" s="286"/>
      <c r="K6" s="286"/>
    </row>
    <row r="7" customFormat="false" ht="21.95" hidden="false" customHeight="true" outlineLevel="0" collapsed="false">
      <c r="A7" s="67" t="s">
        <v>7</v>
      </c>
      <c r="B7" s="65" t="n">
        <v>7148</v>
      </c>
      <c r="C7" s="63" t="n">
        <v>1802</v>
      </c>
      <c r="D7" s="63" t="n">
        <v>1983</v>
      </c>
      <c r="E7" s="63" t="n">
        <v>1649</v>
      </c>
      <c r="F7" s="63" t="n">
        <v>1064</v>
      </c>
      <c r="G7" s="63" t="n">
        <v>650</v>
      </c>
      <c r="H7" s="63" t="n">
        <v>8610</v>
      </c>
      <c r="I7" s="286"/>
      <c r="J7" s="286"/>
      <c r="K7" s="286"/>
    </row>
    <row r="8" customFormat="false" ht="12" hidden="false" customHeight="false" outlineLevel="0" collapsed="false">
      <c r="A8" s="287" t="s">
        <v>227</v>
      </c>
      <c r="B8" s="288" t="n">
        <v>19</v>
      </c>
      <c r="C8" s="289" t="n">
        <v>9</v>
      </c>
      <c r="D8" s="289" t="n">
        <v>7</v>
      </c>
      <c r="E8" s="289" t="n">
        <v>2</v>
      </c>
      <c r="F8" s="289" t="n">
        <v>1</v>
      </c>
      <c r="G8" s="289" t="n">
        <v>0</v>
      </c>
      <c r="H8" s="289" t="n">
        <v>32</v>
      </c>
      <c r="I8" s="286"/>
      <c r="J8" s="286"/>
      <c r="K8" s="286"/>
    </row>
    <row r="9" customFormat="false" ht="12" hidden="false" customHeight="false" outlineLevel="0" collapsed="false">
      <c r="A9" s="290" t="s">
        <v>228</v>
      </c>
      <c r="B9" s="288"/>
      <c r="C9" s="289"/>
      <c r="D9" s="289"/>
      <c r="E9" s="289"/>
      <c r="F9" s="289"/>
      <c r="G9" s="289"/>
      <c r="H9" s="289"/>
      <c r="I9" s="286"/>
      <c r="J9" s="286"/>
      <c r="K9" s="286"/>
    </row>
    <row r="10" customFormat="false" ht="21.95" hidden="false" customHeight="true" outlineLevel="0" collapsed="false">
      <c r="A10" s="67" t="s">
        <v>6</v>
      </c>
      <c r="B10" s="65" t="n">
        <v>3</v>
      </c>
      <c r="C10" s="63" t="n">
        <v>2</v>
      </c>
      <c r="D10" s="63" t="n">
        <v>1</v>
      </c>
      <c r="E10" s="63" t="n">
        <v>0</v>
      </c>
      <c r="F10" s="63" t="n">
        <v>0</v>
      </c>
      <c r="G10" s="63" t="n">
        <v>0</v>
      </c>
      <c r="H10" s="63" t="n">
        <v>5</v>
      </c>
      <c r="I10" s="286"/>
      <c r="J10" s="286"/>
      <c r="K10" s="286"/>
    </row>
    <row r="11" customFormat="false" ht="21.95" hidden="false" customHeight="true" outlineLevel="0" collapsed="false">
      <c r="A11" s="95" t="s">
        <v>7</v>
      </c>
      <c r="B11" s="65" t="n">
        <v>16</v>
      </c>
      <c r="C11" s="63" t="n">
        <v>7</v>
      </c>
      <c r="D11" s="63" t="n">
        <v>6</v>
      </c>
      <c r="E11" s="63" t="n">
        <v>2</v>
      </c>
      <c r="F11" s="63" t="n">
        <v>1</v>
      </c>
      <c r="G11" s="63" t="n">
        <v>0</v>
      </c>
      <c r="H11" s="63" t="n">
        <v>27</v>
      </c>
      <c r="I11" s="286"/>
      <c r="J11" s="286"/>
      <c r="K11" s="286"/>
    </row>
    <row r="12" customFormat="false" ht="12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63" width="27.24"/>
    <col collapsed="false" customWidth="true" hidden="false" outlineLevel="0" max="6" min="2" style="163" width="11.62"/>
    <col collapsed="false" customWidth="false" hidden="false" outlineLevel="0" max="257" min="7" style="163" width="9.87"/>
  </cols>
  <sheetData>
    <row r="1" customFormat="false" ht="42" hidden="false" customHeight="true" outlineLevel="0" collapsed="false">
      <c r="A1" s="291" t="s">
        <v>229</v>
      </c>
      <c r="B1" s="291"/>
      <c r="C1" s="291"/>
      <c r="D1" s="291"/>
      <c r="E1" s="291"/>
      <c r="F1" s="291"/>
    </row>
    <row r="2" customFormat="false" ht="12" hidden="false" customHeight="true" outlineLevel="0" collapsed="false">
      <c r="A2" s="292"/>
      <c r="B2" s="292"/>
      <c r="C2" s="292"/>
      <c r="D2" s="292"/>
      <c r="E2" s="292"/>
      <c r="F2" s="46" t="s">
        <v>67</v>
      </c>
    </row>
    <row r="3" s="297" customFormat="true" ht="18" hidden="false" customHeight="true" outlineLevel="0" collapsed="false">
      <c r="A3" s="293" t="s">
        <v>230</v>
      </c>
      <c r="B3" s="294" t="s">
        <v>231</v>
      </c>
      <c r="C3" s="294" t="s">
        <v>232</v>
      </c>
      <c r="D3" s="295" t="s">
        <v>233</v>
      </c>
      <c r="E3" s="296" t="s">
        <v>233</v>
      </c>
      <c r="F3" s="296" t="s">
        <v>234</v>
      </c>
    </row>
    <row r="4" s="297" customFormat="true" ht="18" hidden="false" customHeight="true" outlineLevel="0" collapsed="false">
      <c r="A4" s="293"/>
      <c r="B4" s="294"/>
      <c r="C4" s="294"/>
      <c r="D4" s="298" t="s">
        <v>235</v>
      </c>
      <c r="E4" s="299" t="s">
        <v>236</v>
      </c>
      <c r="F4" s="299" t="s">
        <v>236</v>
      </c>
    </row>
    <row r="5" s="297" customFormat="true" ht="18" hidden="false" customHeight="true" outlineLevel="0" collapsed="false">
      <c r="A5" s="300" t="s">
        <v>237</v>
      </c>
      <c r="B5" s="301" t="n">
        <v>123284</v>
      </c>
      <c r="C5" s="301" t="n">
        <v>298433</v>
      </c>
      <c r="D5" s="302" t="n">
        <v>2.42</v>
      </c>
      <c r="E5" s="303" t="s">
        <v>177</v>
      </c>
      <c r="F5" s="303" t="s">
        <v>177</v>
      </c>
    </row>
    <row r="6" s="297" customFormat="true" ht="18" hidden="false" customHeight="true" outlineLevel="0" collapsed="false">
      <c r="A6" s="304" t="s">
        <v>238</v>
      </c>
      <c r="B6" s="301" t="n">
        <v>121475</v>
      </c>
      <c r="C6" s="301" t="n">
        <v>296516</v>
      </c>
      <c r="D6" s="302" t="n">
        <v>2.44</v>
      </c>
      <c r="E6" s="303" t="n">
        <v>82.1</v>
      </c>
      <c r="F6" s="303" t="n">
        <v>33.6</v>
      </c>
    </row>
    <row r="7" s="297" customFormat="true" ht="18" hidden="false" customHeight="true" outlineLevel="0" collapsed="false">
      <c r="A7" s="305" t="s">
        <v>239</v>
      </c>
      <c r="B7" s="301" t="n">
        <v>120167</v>
      </c>
      <c r="C7" s="301" t="n">
        <v>293850</v>
      </c>
      <c r="D7" s="302" t="n">
        <v>2.45</v>
      </c>
      <c r="E7" s="303" t="n">
        <v>82.5</v>
      </c>
      <c r="F7" s="303" t="n">
        <v>33.7</v>
      </c>
    </row>
    <row r="8" s="297" customFormat="true" ht="18" hidden="false" customHeight="true" outlineLevel="0" collapsed="false">
      <c r="A8" s="306" t="s">
        <v>240</v>
      </c>
      <c r="B8" s="301" t="n">
        <v>63988</v>
      </c>
      <c r="C8" s="301" t="n">
        <v>177038</v>
      </c>
      <c r="D8" s="302" t="n">
        <v>2.77</v>
      </c>
      <c r="E8" s="303" t="n">
        <v>113.8</v>
      </c>
      <c r="F8" s="303" t="n">
        <v>41.1</v>
      </c>
    </row>
    <row r="9" s="307" customFormat="true" ht="18" hidden="false" customHeight="true" outlineLevel="0" collapsed="false">
      <c r="A9" s="306" t="s">
        <v>241</v>
      </c>
      <c r="B9" s="301" t="n">
        <v>8322</v>
      </c>
      <c r="C9" s="301" t="n">
        <v>23124</v>
      </c>
      <c r="D9" s="302" t="n">
        <v>2.78</v>
      </c>
      <c r="E9" s="303" t="n">
        <v>53.8</v>
      </c>
      <c r="F9" s="303" t="n">
        <v>19.4</v>
      </c>
    </row>
    <row r="10" s="307" customFormat="true" ht="18" hidden="false" customHeight="true" outlineLevel="0" collapsed="false">
      <c r="A10" s="306" t="s">
        <v>242</v>
      </c>
      <c r="B10" s="301" t="n">
        <v>42731</v>
      </c>
      <c r="C10" s="301" t="n">
        <v>80999</v>
      </c>
      <c r="D10" s="302" t="n">
        <v>1.9</v>
      </c>
      <c r="E10" s="303" t="n">
        <v>43.8</v>
      </c>
      <c r="F10" s="303" t="n">
        <v>23.1</v>
      </c>
    </row>
    <row r="11" s="307" customFormat="true" ht="18" hidden="false" customHeight="true" outlineLevel="0" collapsed="false">
      <c r="A11" s="306" t="s">
        <v>243</v>
      </c>
      <c r="B11" s="308" t="n">
        <v>5126</v>
      </c>
      <c r="C11" s="301" t="n">
        <v>12689</v>
      </c>
      <c r="D11" s="309" t="n">
        <v>2.48</v>
      </c>
      <c r="E11" s="303" t="n">
        <v>60</v>
      </c>
      <c r="F11" s="303" t="n">
        <v>24.2</v>
      </c>
    </row>
    <row r="12" s="307" customFormat="true" ht="18" hidden="false" customHeight="true" outlineLevel="0" collapsed="false">
      <c r="A12" s="306" t="s">
        <v>244</v>
      </c>
      <c r="B12" s="308" t="n">
        <v>1308</v>
      </c>
      <c r="C12" s="301" t="n">
        <v>2666</v>
      </c>
      <c r="D12" s="309" t="n">
        <v>2.04</v>
      </c>
      <c r="E12" s="303" t="n">
        <v>47.2</v>
      </c>
      <c r="F12" s="303" t="n">
        <v>23.2</v>
      </c>
    </row>
    <row r="13" s="307" customFormat="true" ht="18" hidden="false" customHeight="true" outlineLevel="0" collapsed="false">
      <c r="A13" s="310" t="s">
        <v>245</v>
      </c>
      <c r="B13" s="311" t="n">
        <v>1809</v>
      </c>
      <c r="C13" s="311" t="n">
        <v>1917</v>
      </c>
      <c r="D13" s="312" t="n">
        <v>1.06</v>
      </c>
      <c r="E13" s="313" t="s">
        <v>177</v>
      </c>
      <c r="F13" s="313" t="s">
        <v>177</v>
      </c>
    </row>
  </sheetData>
  <mergeCells count="4">
    <mergeCell ref="A1:F1"/>
    <mergeCell ref="A3:A4"/>
    <mergeCell ref="B3:B4"/>
    <mergeCell ref="C3:C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2:58:08Z</dcterms:created>
  <dc:creator>ＦＭＶユーザ</dc:creator>
  <dc:description/>
  <dc:language>en-US</dc:language>
  <cp:lastModifiedBy>宮崎市</cp:lastModifiedBy>
  <cp:lastPrinted>2006-03-30T01:49:45Z</cp:lastPrinted>
  <dcterms:modified xsi:type="dcterms:W3CDTF">2006-11-10T01:07:41Z</dcterms:modified>
  <cp:revision>0</cp:revision>
  <dc:subject/>
  <dc:title/>
</cp:coreProperties>
</file>