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市域図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 " sheetId="9" state="visible" r:id="rId10"/>
    <sheet name="1-9" sheetId="10" state="visible" r:id="rId11"/>
    <sheet name="1-10" sheetId="11" state="visible" r:id="rId12"/>
    <sheet name="1-11" sheetId="12" state="visible" r:id="rId13"/>
    <sheet name="固定資産概要調書P.2" sheetId="13" state="hidden" r:id="rId14"/>
  </sheets>
  <definedNames>
    <definedName function="false" hidden="false" localSheetId="1" name="_xlnm.Print_Area" vbProcedure="false">'1-1'!$A$1:$G$40</definedName>
    <definedName function="false" hidden="false" localSheetId="10" name="_xlnm.Print_Area" vbProcedure="false">'1-10'!$A$1:$E$9</definedName>
    <definedName function="false" hidden="false" localSheetId="11" name="_xlnm.Print_Area" vbProcedure="false">'1-11'!$A$1:$M$25</definedName>
    <definedName function="false" hidden="false" localSheetId="2" name="_xlnm.Print_Area" vbProcedure="false">'1-2'!$A$1:$F$9</definedName>
    <definedName function="false" hidden="false" localSheetId="3" name="_xlnm.Print_Area" vbProcedure="false">'1-3'!$A$1:$P$17</definedName>
    <definedName function="false" hidden="false" localSheetId="4" name="_xlnm.Print_Area" vbProcedure="false">'1-4'!$A$1:$F$11</definedName>
    <definedName function="false" hidden="false" localSheetId="5" name="_xlnm.Print_Area" vbProcedure="false">'1-5'!$A$1:$F$23</definedName>
    <definedName function="false" hidden="false" localSheetId="6" name="_xlnm.Print_Area" vbProcedure="false">'1-6'!$A$1:$P$25</definedName>
    <definedName function="false" hidden="false" localSheetId="7" name="_xlnm.Print_Area" vbProcedure="false">'1-7'!$A$1:$V$18</definedName>
    <definedName function="false" hidden="false" localSheetId="8" name="_xlnm.Print_Area" vbProcedure="false">'1-8 '!$A$1:$V$21</definedName>
    <definedName function="false" hidden="false" localSheetId="9" name="_xlnm.Print_Area" vbProcedure="false">'1-9'!$A$1:$U$29</definedName>
    <definedName function="false" hidden="false" localSheetId="0" name="_xlnm.Print_Area" vbProcedure="false">市域図!$A$1:$J$53</definedName>
    <definedName function="false" hidden="false" name="Excel_BuiltIn_Print_Area" vbProcedure="false"/>
    <definedName function="false" hidden="false" name="PRINT_AREA_MI" vbProcedure="false"/>
    <definedName function="false" hidden="false" name="_Fil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2"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． 市　　　　域　　　　の　　　　変　　　　遷</t>
    </r>
  </si>
  <si>
    <r>
      <rPr>
        <sz val="8"/>
        <rFont val="Noto Sans"/>
        <family val="2"/>
      </rPr>
      <t xml:space="preserve">単位 ： 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t xml:space="preserve">総務法制課</t>
  </si>
  <si>
    <t xml:space="preserve">異動年月日</t>
  </si>
  <si>
    <t xml:space="preserve">編            入            理            由</t>
  </si>
  <si>
    <t xml:space="preserve">増減面積</t>
  </si>
  <si>
    <t xml:space="preserve">総面積</t>
  </si>
  <si>
    <t xml:space="preserve">大正</t>
  </si>
  <si>
    <t xml:space="preserve">市制施行（宮崎町、大淀町、大宮村合併）</t>
  </si>
  <si>
    <t xml:space="preserve">-</t>
  </si>
  <si>
    <t xml:space="preserve">昭和</t>
  </si>
  <si>
    <t xml:space="preserve">檍村合併</t>
  </si>
  <si>
    <t xml:space="preserve">赤江町合併</t>
  </si>
  <si>
    <t xml:space="preserve">瓜生野村、倉岡村、木花村、青島村合併</t>
  </si>
  <si>
    <t xml:space="preserve">境界変更（清武町へ）</t>
  </si>
  <si>
    <t xml:space="preserve">改     測</t>
  </si>
  <si>
    <t xml:space="preserve">住吉村合併</t>
  </si>
  <si>
    <t xml:space="preserve">生目村合併</t>
  </si>
  <si>
    <t xml:space="preserve">公有水面埋立（大字内海）</t>
  </si>
  <si>
    <t xml:space="preserve">境界変更（国富町へ）</t>
  </si>
  <si>
    <t xml:space="preserve">公有水面埋立（大字田吉）</t>
  </si>
  <si>
    <t xml:space="preserve">境界変更（清武町 ・ 高岡町）</t>
  </si>
  <si>
    <t xml:space="preserve">改      測</t>
  </si>
  <si>
    <t xml:space="preserve">平成</t>
  </si>
  <si>
    <t xml:space="preserve">元</t>
  </si>
  <si>
    <t xml:space="preserve">境界修正（木花支所管内）</t>
  </si>
  <si>
    <t xml:space="preserve">公有水面埋立（高洲町）</t>
  </si>
  <si>
    <t xml:space="preserve">        〃        （高洲町）</t>
  </si>
  <si>
    <t xml:space="preserve">        〃        （港東３丁目）</t>
  </si>
  <si>
    <t xml:space="preserve">        〃        （新別府町字前浜）</t>
  </si>
  <si>
    <t xml:space="preserve">        〃        （大字内海）</t>
  </si>
  <si>
    <t xml:space="preserve">        〃        （阿波岐原町字前浜）</t>
  </si>
  <si>
    <t xml:space="preserve">〃</t>
  </si>
  <si>
    <t xml:space="preserve">境界変更（高岡町）</t>
  </si>
  <si>
    <t xml:space="preserve">△ 0.00</t>
  </si>
  <si>
    <t xml:space="preserve">境界変更（清武町）</t>
  </si>
  <si>
    <t xml:space="preserve">公有水面埋立（港東３丁目）</t>
  </si>
  <si>
    <t xml:space="preserve">　　　 〃　  　　（新別府町字前浜）</t>
  </si>
  <si>
    <t xml:space="preserve">　　　 〃　　  　（大字加江田）</t>
  </si>
  <si>
    <t xml:space="preserve">佐土原町、田野町、高岡町合併</t>
  </si>
  <si>
    <t xml:space="preserve">清武町合併</t>
  </si>
  <si>
    <t xml:space="preserve">注）改測及び境界修正は国土地理院による。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． 位　　　　　　　　　　　　　　置</t>
    </r>
  </si>
  <si>
    <t xml:space="preserve">本表は国土交通省国土地理院発行の２．５万分の１の地形図から測定したものである。</t>
  </si>
  <si>
    <t xml:space="preserve">国土地理院</t>
  </si>
  <si>
    <t xml:space="preserve">方　　　　位</t>
  </si>
  <si>
    <t xml:space="preserve">地          点</t>
  </si>
  <si>
    <t xml:space="preserve">隣  接  地  名</t>
  </si>
  <si>
    <t xml:space="preserve">東         経</t>
  </si>
  <si>
    <t xml:space="preserve">北       緯</t>
  </si>
  <si>
    <t xml:space="preserve">距   離</t>
  </si>
  <si>
    <t xml:space="preserve">極           東</t>
  </si>
  <si>
    <t xml:space="preserve">佐土原町下富田</t>
  </si>
  <si>
    <t xml:space="preserve">  131°30′21″</t>
  </si>
  <si>
    <t xml:space="preserve">  32°02′44″</t>
  </si>
  <si>
    <t xml:space="preserve"> 東西</t>
  </si>
  <si>
    <t xml:space="preserve">極           西</t>
  </si>
  <si>
    <t xml:space="preserve">高岡町内山西和石</t>
  </si>
  <si>
    <t xml:space="preserve">都城市</t>
  </si>
  <si>
    <t xml:space="preserve">  131°11′21″</t>
  </si>
  <si>
    <t xml:space="preserve">  31°54′13″</t>
  </si>
  <si>
    <t xml:space="preserve">29.9 km</t>
  </si>
  <si>
    <t xml:space="preserve">極           北</t>
  </si>
  <si>
    <t xml:space="preserve">佐土原町上田島巨田</t>
  </si>
  <si>
    <t xml:space="preserve">西都市</t>
  </si>
  <si>
    <t xml:space="preserve">  131°24′21″</t>
  </si>
  <si>
    <t xml:space="preserve">  32°03′57″</t>
  </si>
  <si>
    <t xml:space="preserve"> 南北</t>
  </si>
  <si>
    <t xml:space="preserve">極           南</t>
  </si>
  <si>
    <t xml:space="preserve">大字内海</t>
  </si>
  <si>
    <t xml:space="preserve">日南市</t>
  </si>
  <si>
    <t xml:space="preserve">  131°28′06″</t>
  </si>
  <si>
    <t xml:space="preserve">  31°43′16″</t>
  </si>
  <si>
    <t xml:space="preserve"> 38.3 km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市役所）</t>
    </r>
  </si>
  <si>
    <t xml:space="preserve">橘通西１丁目１番１号</t>
  </si>
  <si>
    <t xml:space="preserve">  131°25′13″</t>
  </si>
  <si>
    <t xml:space="preserve">  31°54′28″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． 行　　　　　政　　　　　管　　　　　内　　　　　別　　　　　面　　　　　積</t>
    </r>
  </si>
  <si>
    <t xml:space="preserve">年月日</t>
  </si>
  <si>
    <t xml:space="preserve">総数</t>
  </si>
  <si>
    <t xml:space="preserve">本   庁</t>
  </si>
  <si>
    <t xml:space="preserve">赤   江</t>
  </si>
  <si>
    <t xml:space="preserve">木   花</t>
  </si>
  <si>
    <t xml:space="preserve">青   島</t>
  </si>
  <si>
    <t xml:space="preserve">住   吉</t>
  </si>
  <si>
    <t xml:space="preserve">生   目</t>
  </si>
  <si>
    <t xml:space="preserve">北</t>
  </si>
  <si>
    <t xml:space="preserve">佐土原</t>
  </si>
  <si>
    <t xml:space="preserve">田   野</t>
  </si>
  <si>
    <t xml:space="preserve">高   岡</t>
  </si>
  <si>
    <t xml:space="preserve">清   武</t>
  </si>
  <si>
    <t xml:space="preserve">…</t>
  </si>
  <si>
    <r>
      <rPr>
        <sz val="8"/>
        <rFont val="Noto Sans"/>
        <family val="2"/>
      </rPr>
      <t xml:space="preserve">注）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の国土地理院による改測により、最新の行政管内別面積は不明。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． 主　　　　要　　　　河　　　　川　　　（　水　系　）</t>
    </r>
  </si>
  <si>
    <r>
      <rPr>
        <sz val="8"/>
        <rFont val="Noto Sans"/>
        <family val="2"/>
      </rPr>
      <t xml:space="preserve">単位 ： </t>
    </r>
    <r>
      <rPr>
        <sz val="8"/>
        <rFont val="ＭＳ Ｐ明朝"/>
        <family val="1"/>
        <charset val="128"/>
      </rPr>
      <t xml:space="preserve">km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t xml:space="preserve">土  木  課</t>
  </si>
  <si>
    <t xml:space="preserve">河     川     名</t>
  </si>
  <si>
    <t xml:space="preserve">区                      間</t>
  </si>
  <si>
    <t xml:space="preserve">流 路 延 長</t>
  </si>
  <si>
    <t xml:space="preserve">流 域 面 積</t>
  </si>
  <si>
    <t xml:space="preserve">摘   要</t>
  </si>
  <si>
    <t xml:space="preserve">大淀川</t>
  </si>
  <si>
    <t xml:space="preserve">　　鹿児島県</t>
  </si>
  <si>
    <t xml:space="preserve"> ～   日向灘</t>
  </si>
  <si>
    <t xml:space="preserve">一級河川</t>
  </si>
  <si>
    <t xml:space="preserve">清武川</t>
  </si>
  <si>
    <t xml:space="preserve">　　宮崎県宮崎市田野町</t>
  </si>
  <si>
    <t xml:space="preserve">二級河川</t>
  </si>
  <si>
    <t xml:space="preserve">加江田川</t>
  </si>
  <si>
    <t xml:space="preserve">　　宮崎県宮崎市大字鏡洲  </t>
  </si>
  <si>
    <t xml:space="preserve">知福川</t>
  </si>
  <si>
    <t xml:space="preserve">　　宮崎県宮崎市大字加江田 </t>
  </si>
  <si>
    <t xml:space="preserve">内海川</t>
  </si>
  <si>
    <t xml:space="preserve">　　宮崎県宮崎市大字内海</t>
  </si>
  <si>
    <t xml:space="preserve">一ツ瀬川</t>
  </si>
  <si>
    <t xml:space="preserve">　　東臼杵郡椎葉村大字大河内</t>
  </si>
  <si>
    <t xml:space="preserve">石崎川</t>
  </si>
  <si>
    <t xml:space="preserve">　　西都市大字荒武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． 都　　市　　計　　画　　区　　域　　等　　面　　積</t>
    </r>
  </si>
  <si>
    <t xml:space="preserve">【宮崎広域都市計画区域】</t>
  </si>
  <si>
    <r>
      <rPr>
        <sz val="8"/>
        <rFont val="Noto Sans"/>
        <family val="2"/>
      </rPr>
      <t xml:space="preserve">単位 ： </t>
    </r>
    <r>
      <rPr>
        <sz val="8"/>
        <rFont val="ＭＳ Ｐ明朝"/>
        <family val="1"/>
        <charset val="128"/>
      </rPr>
      <t xml:space="preserve">ha</t>
    </r>
    <r>
      <rPr>
        <sz val="8"/>
        <rFont val="Noto Sans"/>
        <family val="2"/>
      </rPr>
      <t xml:space="preserve">、％　　平成 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１日現在</t>
    </r>
  </si>
  <si>
    <t xml:space="preserve">                都市計画課</t>
  </si>
  <si>
    <t xml:space="preserve">区　　　　　　　分</t>
  </si>
  <si>
    <t xml:space="preserve">面   積</t>
  </si>
  <si>
    <t xml:space="preserve">構成比</t>
  </si>
  <si>
    <t xml:space="preserve">都   市   計   画   区   域</t>
  </si>
  <si>
    <t xml:space="preserve">　　　準 住 居 地 域</t>
  </si>
  <si>
    <t xml:space="preserve">　 市   街   化   区   域</t>
  </si>
  <si>
    <t xml:space="preserve">　　　近 隣 商 業 地 域</t>
  </si>
  <si>
    <t xml:space="preserve">　　　第一種低層住居専用地域</t>
  </si>
  <si>
    <t xml:space="preserve">　　　商 業 地 域</t>
  </si>
  <si>
    <t xml:space="preserve">　　　第二種低層住居専用地域</t>
  </si>
  <si>
    <t xml:space="preserve">　　　準 工 業 地 域</t>
  </si>
  <si>
    <t xml:space="preserve">　　　第一種中高層住居専用地域</t>
  </si>
  <si>
    <t xml:space="preserve">　　　工 業 地 域</t>
  </si>
  <si>
    <t xml:space="preserve">　　　第二種中高層住居専用地域</t>
  </si>
  <si>
    <t xml:space="preserve">　　　工 業 専 用 地 域</t>
  </si>
  <si>
    <t xml:space="preserve">　　　第 一 種 住 居 地 域</t>
  </si>
  <si>
    <t xml:space="preserve">　 市 街 化 調 整 区 域</t>
  </si>
  <si>
    <t xml:space="preserve">　　　第 二 種 住 居 地 域</t>
  </si>
  <si>
    <t xml:space="preserve">注）構成比は市街化区域内の数値。</t>
  </si>
  <si>
    <t xml:space="preserve">【田野都市計画区域】</t>
  </si>
  <si>
    <t xml:space="preserve"> 　用   途   地   域</t>
  </si>
  <si>
    <t xml:space="preserve">　　　近 隣 商 業 地 域　</t>
  </si>
  <si>
    <t xml:space="preserve">注）田野都市計画区域は市街化区域・市街化調整区域の区分を設定していない。（非線引き都市計画区域）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６． 地　　　目　　　別　　　土　　　地　　　面　　　積　　　（ 課 税 台 帳 面 積 ）　　　及　　　び　　　評　　　価　　　額</t>
    </r>
  </si>
  <si>
    <r>
      <rPr>
        <sz val="8"/>
        <rFont val="Noto Sans"/>
        <family val="2"/>
      </rPr>
      <t xml:space="preserve">単位 ： ㎡、千円　　各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資産税課</t>
  </si>
  <si>
    <t xml:space="preserve">              宅                       地</t>
  </si>
  <si>
    <t xml:space="preserve">鉱 泉 地</t>
  </si>
  <si>
    <t xml:space="preserve">池   沼</t>
  </si>
  <si>
    <t xml:space="preserve">山   林</t>
  </si>
  <si>
    <t xml:space="preserve">原   野</t>
  </si>
  <si>
    <t xml:space="preserve"> 雑              種              地</t>
  </si>
  <si>
    <t xml:space="preserve">そ  の  他</t>
  </si>
  <si>
    <t xml:space="preserve">年  次</t>
  </si>
  <si>
    <t xml:space="preserve">田</t>
  </si>
  <si>
    <t xml:space="preserve">畑</t>
  </si>
  <si>
    <t xml:space="preserve">計</t>
  </si>
  <si>
    <t xml:space="preserve">住　　宅　　用　　地</t>
  </si>
  <si>
    <t xml:space="preserve">商 業 地 等
（非住宅用地）</t>
  </si>
  <si>
    <t xml:space="preserve">ゴルフ場</t>
  </si>
  <si>
    <t xml:space="preserve">そ　の　他</t>
  </si>
  <si>
    <t xml:space="preserve">小　規　模</t>
  </si>
  <si>
    <t xml:space="preserve">一　　　般</t>
  </si>
  <si>
    <t xml:space="preserve">遊園地等</t>
  </si>
  <si>
    <t xml:space="preserve">土</t>
  </si>
  <si>
    <t xml:space="preserve">地</t>
  </si>
  <si>
    <t xml:space="preserve">面</t>
  </si>
  <si>
    <t xml:space="preserve">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有</t>
  </si>
  <si>
    <t xml:space="preserve">租</t>
  </si>
  <si>
    <t xml:space="preserve">評</t>
  </si>
  <si>
    <t xml:space="preserve">価</t>
  </si>
  <si>
    <t xml:space="preserve">額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「固定資産税概要調書」による数値であり、市の総面積には一致しない。土地面積の宅地の計欄には非課税地積を含む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有租地面積及び評価額は法定免税点以上のもの。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７． 農　　　　地　　　　転　　　　用　　　　状　　　　況　　　（ 地　区　別 ）</t>
    </r>
  </si>
  <si>
    <t xml:space="preserve">単位 ： ㎡</t>
  </si>
  <si>
    <t xml:space="preserve">農業委員会事務局</t>
  </si>
  <si>
    <t xml:space="preserve">地区別</t>
  </si>
  <si>
    <r>
      <rPr>
        <sz val="10"/>
        <rFont val="Noto Sans"/>
        <family val="2"/>
      </rPr>
      <t xml:space="preserve">　平　　成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　年</t>
    </r>
  </si>
  <si>
    <r>
      <rPr>
        <b val="true"/>
        <sz val="10"/>
        <rFont val="Noto Sans"/>
        <family val="2"/>
      </rPr>
      <t xml:space="preserve">平　　成　　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　　年</t>
    </r>
  </si>
  <si>
    <t xml:space="preserve">件　数</t>
  </si>
  <si>
    <t xml:space="preserve">面           積</t>
  </si>
  <si>
    <t xml:space="preserve">面　　　　積</t>
  </si>
  <si>
    <t xml:space="preserve">総   数</t>
  </si>
  <si>
    <t xml:space="preserve">本庁</t>
  </si>
  <si>
    <t xml:space="preserve">赤江</t>
  </si>
  <si>
    <t xml:space="preserve">青島</t>
  </si>
  <si>
    <t xml:space="preserve">木花</t>
  </si>
  <si>
    <t xml:space="preserve">住吉</t>
  </si>
  <si>
    <t xml:space="preserve">生目</t>
  </si>
  <si>
    <t xml:space="preserve">田野</t>
  </si>
  <si>
    <t xml:space="preserve">高岡</t>
  </si>
  <si>
    <t xml:space="preserve">清武</t>
  </si>
  <si>
    <t xml:space="preserve"> 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８． 農　　　　地　　　　転　　　　用　　　　状　　　　況　　　（ 用　途　別 ）</t>
    </r>
  </si>
  <si>
    <t xml:space="preserve">年    　次</t>
  </si>
  <si>
    <t xml:space="preserve">住宅用地</t>
  </si>
  <si>
    <t xml:space="preserve">工・鉱業用地</t>
  </si>
  <si>
    <t xml:space="preserve">公共施設</t>
  </si>
  <si>
    <t xml:space="preserve">その他建設施設用地</t>
  </si>
  <si>
    <t xml:space="preserve">植林</t>
  </si>
  <si>
    <t xml:space="preserve">その他</t>
  </si>
  <si>
    <t xml:space="preserve">農         地         法      </t>
  </si>
  <si>
    <t xml:space="preserve">      第        ４         条</t>
  </si>
  <si>
    <r>
      <rPr>
        <sz val="9"/>
        <rFont val="Noto Sans"/>
        <family val="2"/>
      </rPr>
      <t xml:space="preserve"> 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旧宮崎市</t>
  </si>
  <si>
    <t xml:space="preserve">旧清武町</t>
  </si>
  <si>
    <t xml:space="preserve">      第        ５         条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９． 気　　　　　　　　　　　　象　　　　　　　　　　　　表　</t>
    </r>
  </si>
  <si>
    <t xml:space="preserve">宮崎地方気象台</t>
  </si>
  <si>
    <t xml:space="preserve">年 ・月次</t>
  </si>
  <si>
    <t xml:space="preserve">気        温  （℃）</t>
  </si>
  <si>
    <r>
      <rPr>
        <sz val="10"/>
        <rFont val="Noto Sans"/>
        <family val="2"/>
      </rPr>
      <t xml:space="preserve">風　　　速（ｍ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ｓ）</t>
    </r>
  </si>
  <si>
    <t xml:space="preserve">天       気       日       数</t>
  </si>
  <si>
    <r>
      <rPr>
        <sz val="10"/>
        <rFont val="Noto Sans"/>
        <family val="2"/>
      </rPr>
      <t xml:space="preserve">地    震 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震度１以上）</t>
    </r>
  </si>
  <si>
    <t xml:space="preserve">平  均</t>
  </si>
  <si>
    <t xml:space="preserve">最　　　高</t>
  </si>
  <si>
    <t xml:space="preserve">最　　　低</t>
  </si>
  <si>
    <t xml:space="preserve">相対湿度</t>
  </si>
  <si>
    <t xml:space="preserve">平均雲量</t>
  </si>
  <si>
    <t xml:space="preserve">最　　　大</t>
  </si>
  <si>
    <t xml:space="preserve">降　水　量</t>
  </si>
  <si>
    <t xml:space="preserve">日 照 時 間</t>
  </si>
  <si>
    <t xml:space="preserve">日 照 率</t>
  </si>
  <si>
    <t xml:space="preserve">雨</t>
  </si>
  <si>
    <t xml:space="preserve">日 平 均 雲 量</t>
  </si>
  <si>
    <r>
      <rPr>
        <sz val="10"/>
        <rFont val="Noto Sans"/>
        <family val="2"/>
      </rPr>
      <t xml:space="preserve">雪   　</t>
    </r>
    <r>
      <rPr>
        <sz val="8"/>
        <rFont val="Noto Sans"/>
        <family val="2"/>
      </rPr>
      <t xml:space="preserve">（寒候年） </t>
    </r>
  </si>
  <si>
    <t xml:space="preserve">霧</t>
  </si>
  <si>
    <t xml:space="preserve">雷</t>
  </si>
  <si>
    <t xml:space="preserve">平 均</t>
  </si>
  <si>
    <t xml:space="preserve">極 値</t>
  </si>
  <si>
    <t xml:space="preserve">平均（％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/10</t>
    </r>
    <r>
      <rPr>
        <sz val="10"/>
        <rFont val="Noto Sans"/>
        <family val="2"/>
      </rPr>
      <t xml:space="preserve">）</t>
    </r>
  </si>
  <si>
    <t xml:space="preserve">風 速</t>
  </si>
  <si>
    <t xml:space="preserve">風 向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（時間）</t>
  </si>
  <si>
    <t xml:space="preserve">（％）</t>
  </si>
  <si>
    <r>
      <rPr>
        <sz val="9"/>
        <rFont val="Noto Sans"/>
        <family val="2"/>
      </rPr>
      <t xml:space="preserve">日降水
≧</t>
    </r>
    <r>
      <rPr>
        <sz val="9"/>
        <rFont val="ＭＳ Ｐ明朝"/>
        <family val="1"/>
        <charset val="128"/>
      </rPr>
      <t xml:space="preserve">0.5mm</t>
    </r>
  </si>
  <si>
    <r>
      <rPr>
        <sz val="9"/>
        <rFont val="ＭＳ Ｐ明朝"/>
        <family val="1"/>
        <charset val="128"/>
      </rPr>
      <t xml:space="preserve">1.5 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28"/>
      </rPr>
      <t xml:space="preserve">8.5 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西南西</t>
  </si>
  <si>
    <t xml:space="preserve">北北東</t>
  </si>
  <si>
    <t xml:space="preserve">西</t>
  </si>
  <si>
    <t xml:space="preserve">     １月</t>
  </si>
  <si>
    <t xml:space="preserve">東北東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日界は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時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気温の平均は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回（毎正時）の平均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平均相対湿度は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回（毎正時）の平均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）平均雲量は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回（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時）の平均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）風速の平均は毎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分の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分間平均風速</t>
    </r>
    <r>
      <rPr>
        <sz val="8"/>
        <rFont val="ＭＳ Ｐ明朝"/>
        <family val="1"/>
        <charset val="128"/>
      </rPr>
      <t xml:space="preserve">(144</t>
    </r>
    <r>
      <rPr>
        <sz val="8"/>
        <rFont val="Noto Sans"/>
        <family val="2"/>
      </rPr>
      <t xml:space="preserve">回）の平均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天気日数のうち雪日数の合計は、前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～当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の合計。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０． 気　　　　象　　　　の　　　　極　　　　値</t>
    </r>
  </si>
  <si>
    <t xml:space="preserve">気 象 庁</t>
  </si>
  <si>
    <t xml:space="preserve">項　　　　　　　目</t>
  </si>
  <si>
    <t xml:space="preserve">単   位</t>
  </si>
  <si>
    <t xml:space="preserve">極　　　　　値</t>
  </si>
  <si>
    <t xml:space="preserve">記 録 年 月 日</t>
  </si>
  <si>
    <t xml:space="preserve">観 測 開 始 年</t>
  </si>
  <si>
    <t xml:space="preserve">日 最 高 気 温</t>
  </si>
  <si>
    <t xml:space="preserve">℃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08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01</t>
    </r>
  </si>
  <si>
    <t xml:space="preserve">日 最 低 気 温</t>
  </si>
  <si>
    <r>
      <rPr>
        <sz val="10"/>
        <rFont val="ＭＳ Ｐ明朝"/>
        <family val="1"/>
        <charset val="128"/>
      </rPr>
      <t xml:space="preserve">1904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01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26</t>
    </r>
  </si>
  <si>
    <t xml:space="preserve">日最大風向・風速</t>
  </si>
  <si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ｓ</t>
    </r>
  </si>
  <si>
    <r>
      <rPr>
        <sz val="10"/>
        <rFont val="Noto Sans"/>
        <family val="2"/>
      </rPr>
      <t xml:space="preserve">南南東</t>
    </r>
    <r>
      <rPr>
        <sz val="10"/>
        <rFont val="ＭＳ Ｐ明朝"/>
        <family val="1"/>
        <charset val="128"/>
      </rPr>
      <t xml:space="preserve">39.2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1945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0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7</t>
    </r>
  </si>
  <si>
    <t xml:space="preserve">日最大瞬間風向・風速</t>
  </si>
  <si>
    <r>
      <rPr>
        <sz val="10"/>
        <rFont val="Noto Sans"/>
        <family val="2"/>
      </rPr>
      <t xml:space="preserve">南東</t>
    </r>
    <r>
      <rPr>
        <sz val="10"/>
        <rFont val="ＭＳ Ｐ明朝"/>
        <family val="1"/>
        <charset val="128"/>
      </rPr>
      <t xml:space="preserve">57.9</t>
    </r>
  </si>
  <si>
    <r>
      <rPr>
        <sz val="10"/>
        <rFont val="ＭＳ Ｐ明朝"/>
        <family val="1"/>
        <charset val="128"/>
      </rPr>
      <t xml:space="preserve">1993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0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03</t>
    </r>
  </si>
  <si>
    <r>
      <rPr>
        <sz val="10"/>
        <rFont val="Noto Sans"/>
        <family val="2"/>
      </rPr>
      <t xml:space="preserve">日最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時間降水量</t>
    </r>
  </si>
  <si>
    <t xml:space="preserve">ｍｍ</t>
  </si>
  <si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0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30</t>
    </r>
  </si>
  <si>
    <t xml:space="preserve">日 最 大 降 水 量</t>
  </si>
  <si>
    <r>
      <rPr>
        <sz val="10"/>
        <rFont val="ＭＳ Ｐ明朝"/>
        <family val="1"/>
        <charset val="128"/>
      </rPr>
      <t xml:space="preserve">193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6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１． 台　　　　風　　　　の　　　　記　　　　録</t>
    </r>
  </si>
  <si>
    <t xml:space="preserve">年　・　月　次</t>
  </si>
  <si>
    <t xml:space="preserve">台風番号</t>
  </si>
  <si>
    <r>
      <rPr>
        <sz val="10"/>
        <rFont val="Noto Sans"/>
        <family val="2"/>
      </rPr>
      <t xml:space="preserve">最 大 風 速  （</t>
    </r>
    <r>
      <rPr>
        <sz val="10"/>
        <rFont val="ＭＳ Ｐ明朝"/>
        <family val="1"/>
        <charset val="128"/>
      </rPr>
      <t xml:space="preserve">m/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総 降 水 量
（</t>
    </r>
    <r>
      <rPr>
        <sz val="10"/>
        <rFont val="ＭＳ Ｐ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低気圧</t>
    </r>
    <r>
      <rPr>
        <sz val="9"/>
        <rFont val="Noto Sans"/>
        <family val="2"/>
      </rPr>
      <t xml:space="preserve">【海面】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Pa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t xml:space="preserve">瞬間</t>
  </si>
  <si>
    <t xml:space="preserve">風　向</t>
  </si>
  <si>
    <t xml:space="preserve">風　速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東</t>
  </si>
  <si>
    <t xml:space="preserve">南東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〃 　　 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〃 　　 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北東</t>
  </si>
  <si>
    <r>
      <rPr>
        <sz val="10"/>
        <rFont val="Noto Sans"/>
        <family val="2"/>
      </rPr>
      <t xml:space="preserve">  〃 　　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東南東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〃 　　 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〃　　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 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  〃 　　 </t>
    </r>
    <r>
      <rPr>
        <b val="true"/>
        <sz val="10"/>
        <rFont val="ＭＳ Ｐゴシック"/>
        <family val="3"/>
        <charset val="128"/>
      </rPr>
      <t xml:space="preserve">7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南南東</t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  〃 　　 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　〃　　 </t>
    </r>
    <r>
      <rPr>
        <b val="true"/>
        <sz val="10"/>
        <rFont val="ＭＳ Ｐゴシック"/>
        <family val="3"/>
        <charset val="128"/>
      </rPr>
      <t xml:space="preserve">10</t>
    </r>
  </si>
  <si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注）九州南部のいずれかの気象官署から</t>
    </r>
    <r>
      <rPr>
        <sz val="8"/>
        <rFont val="ＭＳ Ｐ明朝"/>
        <family val="1"/>
        <charset val="128"/>
      </rPr>
      <t xml:space="preserve">300km</t>
    </r>
    <r>
      <rPr>
        <sz val="8"/>
        <rFont val="Noto Sans"/>
        <family val="2"/>
      </rPr>
      <t xml:space="preserve">圏内に入った台風又は影響の強かった台風。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表　総括表</t>
    </r>
  </si>
  <si>
    <t xml:space="preserve">地積</t>
  </si>
  <si>
    <t xml:space="preserve">決定価格</t>
  </si>
  <si>
    <t xml:space="preserve">非課税地積</t>
  </si>
  <si>
    <t xml:space="preserve">評価総地積</t>
  </si>
  <si>
    <t xml:space="preserve">法定免税点
未満のもの</t>
  </si>
  <si>
    <t xml:space="preserve">法定免税点
以上のもの</t>
  </si>
  <si>
    <t xml:space="preserve">総額</t>
  </si>
  <si>
    <t xml:space="preserve">一般田</t>
  </si>
  <si>
    <t xml:space="preserve">介在田・
市街化区域田</t>
  </si>
  <si>
    <t xml:space="preserve">一般畑</t>
  </si>
  <si>
    <t xml:space="preserve">介在田・
市街化区域畑</t>
  </si>
  <si>
    <t xml:space="preserve">宅地</t>
  </si>
  <si>
    <t xml:space="preserve">小規模住宅用地</t>
  </si>
  <si>
    <t xml:space="preserve">一般住宅用地</t>
  </si>
  <si>
    <t xml:space="preserve">商業地等
（非住宅用地）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その他の雑種地</t>
  </si>
  <si>
    <t xml:space="preserve">合計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##\ ###\ ###\ ##0.0_ ;_ * \-#,##0_ ;_ * \-_ ;_ @_ "/>
    <numFmt numFmtId="166" formatCode="0.00_];&quot;△ &quot;0.00_]"/>
    <numFmt numFmtId="167" formatCode="#\ ###\ ##0_ ;_ * &quot;△ &quot;#\ ##0_ ;_ * \-_ ;_ @_ "/>
    <numFmt numFmtId="168" formatCode="0.00_);[RED]\(0.00\)"/>
    <numFmt numFmtId="169" formatCode="####\ ###.\ 0##_ "/>
    <numFmt numFmtId="170" formatCode="_ ##\ ###\ ###\ ##0_ ;_ * \△#,##0_ ;_ * \-_ ;_ @_ "/>
    <numFmt numFmtId="171" formatCode="0.0_];\-###;\-"/>
    <numFmt numFmtId="172" formatCode="###\ ###\ ###;\-###\ ###\ ###;\-_ "/>
    <numFmt numFmtId="173" formatCode="0.0_ "/>
    <numFmt numFmtId="174" formatCode="0_);[RED]\(0\)"/>
    <numFmt numFmtId="175" formatCode="###\ ###\ ###"/>
    <numFmt numFmtId="176" formatCode="#\ ###\ ###\ ##0_ ;_ * &quot;△ &quot;#\ ##0_ ;_ * \-_ ;_ @_ "/>
    <numFmt numFmtId="177" formatCode="#\ ###\ ###"/>
    <numFmt numFmtId="178" formatCode="0%"/>
    <numFmt numFmtId="179" formatCode="#\ ###\ ###\ ###"/>
    <numFmt numFmtId="180" formatCode="0_ "/>
    <numFmt numFmtId="181" formatCode="@"/>
    <numFmt numFmtId="182" formatCode="0.0_);[RED]\(0.0\)"/>
    <numFmt numFmtId="183" formatCode="#,##0_ "/>
  </numFmts>
  <fonts count="4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12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52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8" fillId="0" borderId="19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2" applyFont="true" applyBorder="true" applyAlignment="true" applyProtection="false">
      <alignment horizontal="distributed" vertical="bottom" textRotation="0" wrapText="false" indent="3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2" applyFont="true" applyBorder="true" applyAlignment="true" applyProtection="false">
      <alignment horizontal="distributed" vertical="bottom" textRotation="0" wrapText="false" indent="3" shrinkToFit="false"/>
      <protection locked="true" hidden="false"/>
    </xf>
    <xf numFmtId="164" fontId="28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2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29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34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4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34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3" xfId="5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7" fontId="28" fillId="0" borderId="13" xfId="52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77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2" xfId="5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7" fontId="28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4" fillId="0" borderId="14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4" fillId="0" borderId="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5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5" fillId="0" borderId="14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35" fillId="0" borderId="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8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52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8" fillId="0" borderId="3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81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0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9" fillId="0" borderId="0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3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16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9" fillId="0" borderId="16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16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2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人口" xfId="52"/>
    <cellStyle name="標準_新規Microsoft Excel ワークシート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3760</xdr:colOff>
      <xdr:row>5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01240" cy="904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840</xdr:colOff>
      <xdr:row>4</xdr:row>
      <xdr:rowOff>18720</xdr:rowOff>
    </xdr:from>
    <xdr:to>
      <xdr:col>14</xdr:col>
      <xdr:colOff>578880</xdr:colOff>
      <xdr:row>4</xdr:row>
      <xdr:rowOff>323640</xdr:rowOff>
    </xdr:to>
    <xdr:sp>
      <xdr:nvSpPr>
        <xdr:cNvPr id="1" name="AutoShape 1"/>
        <xdr:cNvSpPr/>
      </xdr:nvSpPr>
      <xdr:spPr>
        <a:xfrm>
          <a:off x="9400320" y="904680"/>
          <a:ext cx="52704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.99"/>
    <col collapsed="false" customWidth="false" hidden="false" outlineLevel="0" max="9" min="2" style="1" width="10.28"/>
    <col collapsed="false" customWidth="true" hidden="false" outlineLevel="0" max="10" min="10" style="1" width="5.13"/>
    <col collapsed="false" customWidth="false" hidden="false" outlineLevel="0" max="257" min="11" style="1" width="10.28"/>
  </cols>
  <sheetData>
    <row r="25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1" activeCellId="0" sqref="V1"/>
    </sheetView>
  </sheetViews>
  <sheetFormatPr defaultColWidth="10.28125" defaultRowHeight="13.5" zeroHeight="false" outlineLevelRow="0" outlineLevelCol="0"/>
  <cols>
    <col collapsed="false" customWidth="true" hidden="false" outlineLevel="0" max="8" min="1" style="259" width="8.56"/>
    <col collapsed="false" customWidth="true" hidden="false" outlineLevel="0" max="10" min="9" style="259" width="8.7"/>
    <col collapsed="false" customWidth="true" hidden="false" outlineLevel="0" max="11" min="11" style="259" width="8.99"/>
    <col collapsed="false" customWidth="true" hidden="false" outlineLevel="0" max="13" min="12" style="259" width="12.7"/>
    <col collapsed="false" customWidth="true" hidden="false" outlineLevel="0" max="14" min="14" style="259" width="8.85"/>
    <col collapsed="false" customWidth="true" hidden="false" outlineLevel="0" max="17" min="15" style="259" width="8.7"/>
    <col collapsed="false" customWidth="true" hidden="false" outlineLevel="0" max="20" min="18" style="259" width="7.7"/>
    <col collapsed="false" customWidth="true" hidden="false" outlineLevel="0" max="21" min="21" style="259" width="9.7"/>
    <col collapsed="false" customWidth="false" hidden="false" outlineLevel="0" max="257" min="22" style="259" width="10.28"/>
  </cols>
  <sheetData>
    <row r="1" customFormat="false" ht="18.75" hidden="false" customHeight="true" outlineLevel="0" collapsed="false">
      <c r="A1" s="4" t="s">
        <v>2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262" customFormat="true" ht="15" hidden="false" customHeight="true" outlineLevel="0" collapsed="false">
      <c r="A2" s="260" t="s">
        <v>20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8" t="s">
        <v>217</v>
      </c>
    </row>
    <row r="3" s="262" customFormat="true" ht="18" hidden="false" customHeight="true" outlineLevel="0" collapsed="false">
      <c r="A3" s="72" t="s">
        <v>218</v>
      </c>
      <c r="B3" s="58" t="s">
        <v>219</v>
      </c>
      <c r="C3" s="58"/>
      <c r="D3" s="58"/>
      <c r="E3" s="58"/>
      <c r="F3" s="58"/>
      <c r="G3" s="263"/>
      <c r="I3" s="58" t="s">
        <v>220</v>
      </c>
      <c r="J3" s="58"/>
      <c r="K3" s="58"/>
      <c r="L3" s="263"/>
      <c r="M3" s="263"/>
      <c r="O3" s="58" t="s">
        <v>221</v>
      </c>
      <c r="P3" s="58"/>
      <c r="Q3" s="58"/>
      <c r="R3" s="58"/>
      <c r="S3" s="58"/>
      <c r="T3" s="58"/>
      <c r="U3" s="264" t="s">
        <v>222</v>
      </c>
    </row>
    <row r="4" s="262" customFormat="true" ht="18" hidden="false" customHeight="true" outlineLevel="0" collapsed="false">
      <c r="A4" s="72"/>
      <c r="B4" s="138" t="s">
        <v>223</v>
      </c>
      <c r="C4" s="138" t="s">
        <v>224</v>
      </c>
      <c r="D4" s="138"/>
      <c r="E4" s="138" t="s">
        <v>225</v>
      </c>
      <c r="F4" s="138"/>
      <c r="G4" s="265" t="s">
        <v>226</v>
      </c>
      <c r="H4" s="266" t="s">
        <v>227</v>
      </c>
      <c r="I4" s="138" t="s">
        <v>223</v>
      </c>
      <c r="J4" s="138" t="s">
        <v>228</v>
      </c>
      <c r="K4" s="138"/>
      <c r="L4" s="265" t="s">
        <v>229</v>
      </c>
      <c r="M4" s="265" t="s">
        <v>230</v>
      </c>
      <c r="N4" s="266" t="s">
        <v>231</v>
      </c>
      <c r="O4" s="267" t="s">
        <v>232</v>
      </c>
      <c r="P4" s="138" t="s">
        <v>233</v>
      </c>
      <c r="Q4" s="138"/>
      <c r="R4" s="268" t="s">
        <v>234</v>
      </c>
      <c r="S4" s="138" t="s">
        <v>235</v>
      </c>
      <c r="T4" s="138" t="s">
        <v>236</v>
      </c>
      <c r="U4" s="264"/>
    </row>
    <row r="5" s="262" customFormat="true" ht="25.5" hidden="false" customHeight="true" outlineLevel="0" collapsed="false">
      <c r="A5" s="72"/>
      <c r="B5" s="138"/>
      <c r="C5" s="46" t="s">
        <v>237</v>
      </c>
      <c r="D5" s="46" t="s">
        <v>238</v>
      </c>
      <c r="E5" s="46" t="s">
        <v>237</v>
      </c>
      <c r="F5" s="46" t="s">
        <v>238</v>
      </c>
      <c r="G5" s="269" t="s">
        <v>239</v>
      </c>
      <c r="H5" s="270" t="s">
        <v>240</v>
      </c>
      <c r="I5" s="138"/>
      <c r="J5" s="46" t="s">
        <v>241</v>
      </c>
      <c r="K5" s="138" t="s">
        <v>242</v>
      </c>
      <c r="L5" s="270" t="s">
        <v>243</v>
      </c>
      <c r="M5" s="270" t="s">
        <v>244</v>
      </c>
      <c r="N5" s="271" t="s">
        <v>245</v>
      </c>
      <c r="O5" s="272" t="s">
        <v>246</v>
      </c>
      <c r="P5" s="273" t="s">
        <v>247</v>
      </c>
      <c r="Q5" s="274" t="s">
        <v>248</v>
      </c>
      <c r="R5" s="268"/>
      <c r="S5" s="138"/>
      <c r="T5" s="138"/>
      <c r="U5" s="264"/>
    </row>
    <row r="6" s="262" customFormat="true" ht="19.5" hidden="false" customHeight="true" outlineLevel="0" collapsed="false">
      <c r="A6" s="47" t="s">
        <v>249</v>
      </c>
      <c r="B6" s="275" t="n">
        <v>17.7</v>
      </c>
      <c r="C6" s="276" t="n">
        <v>22.1</v>
      </c>
      <c r="D6" s="276" t="n">
        <v>35.5</v>
      </c>
      <c r="E6" s="276" t="n">
        <v>13.7</v>
      </c>
      <c r="F6" s="277" t="n">
        <v>-1.8</v>
      </c>
      <c r="G6" s="278" t="n">
        <v>75</v>
      </c>
      <c r="H6" s="276" t="n">
        <v>6.4</v>
      </c>
      <c r="I6" s="276" t="n">
        <v>3.2</v>
      </c>
      <c r="J6" s="276" t="n">
        <v>16.1</v>
      </c>
      <c r="K6" s="50" t="s">
        <v>250</v>
      </c>
      <c r="L6" s="279" t="n">
        <v>2811</v>
      </c>
      <c r="M6" s="279" t="n">
        <v>1988.3</v>
      </c>
      <c r="N6" s="278" t="n">
        <v>45</v>
      </c>
      <c r="O6" s="280" t="n">
        <v>158</v>
      </c>
      <c r="P6" s="280" t="n">
        <v>47</v>
      </c>
      <c r="Q6" s="280" t="n">
        <v>139</v>
      </c>
      <c r="R6" s="281" t="n">
        <v>2</v>
      </c>
      <c r="S6" s="281" t="n">
        <v>10</v>
      </c>
      <c r="T6" s="280" t="n">
        <v>23</v>
      </c>
      <c r="U6" s="280" t="n">
        <v>8</v>
      </c>
    </row>
    <row r="7" s="262" customFormat="true" ht="19.5" hidden="false" customHeight="true" outlineLevel="0" collapsed="false">
      <c r="A7" s="22" t="n">
        <v>23</v>
      </c>
      <c r="B7" s="275" t="n">
        <v>17.3</v>
      </c>
      <c r="C7" s="276" t="n">
        <v>21.8</v>
      </c>
      <c r="D7" s="276" t="n">
        <v>34.3</v>
      </c>
      <c r="E7" s="276" t="n">
        <v>13.3</v>
      </c>
      <c r="F7" s="277" t="n">
        <v>-3.8</v>
      </c>
      <c r="G7" s="278" t="n">
        <v>73</v>
      </c>
      <c r="H7" s="276" t="n">
        <v>6.1</v>
      </c>
      <c r="I7" s="276" t="n">
        <v>3.3</v>
      </c>
      <c r="J7" s="276" t="n">
        <v>15.9</v>
      </c>
      <c r="K7" s="50" t="s">
        <v>251</v>
      </c>
      <c r="L7" s="279" t="n">
        <v>2590</v>
      </c>
      <c r="M7" s="279" t="n">
        <v>2044.3</v>
      </c>
      <c r="N7" s="278" t="n">
        <v>46</v>
      </c>
      <c r="O7" s="280" t="n">
        <v>133</v>
      </c>
      <c r="P7" s="280" t="n">
        <v>52</v>
      </c>
      <c r="Q7" s="280" t="n">
        <v>123</v>
      </c>
      <c r="R7" s="281" t="n">
        <v>3</v>
      </c>
      <c r="S7" s="281" t="n">
        <v>10</v>
      </c>
      <c r="T7" s="280" t="n">
        <v>23</v>
      </c>
      <c r="U7" s="280" t="n">
        <v>16</v>
      </c>
    </row>
    <row r="8" s="262" customFormat="true" ht="19.5" hidden="false" customHeight="true" outlineLevel="0" collapsed="false">
      <c r="A8" s="22" t="n">
        <v>24</v>
      </c>
      <c r="B8" s="275" t="n">
        <v>17.2</v>
      </c>
      <c r="C8" s="276" t="n">
        <v>21.6</v>
      </c>
      <c r="D8" s="276" t="n">
        <v>35.2</v>
      </c>
      <c r="E8" s="276" t="n">
        <v>13.3</v>
      </c>
      <c r="F8" s="277" t="n">
        <v>-4.6</v>
      </c>
      <c r="G8" s="278" t="n">
        <v>74</v>
      </c>
      <c r="H8" s="276" t="n">
        <v>6.4</v>
      </c>
      <c r="I8" s="276" t="n">
        <v>3.2</v>
      </c>
      <c r="J8" s="276" t="n">
        <v>19.9</v>
      </c>
      <c r="K8" s="50" t="s">
        <v>252</v>
      </c>
      <c r="L8" s="279" t="n">
        <v>3191.5</v>
      </c>
      <c r="M8" s="279" t="n">
        <v>2009.7</v>
      </c>
      <c r="N8" s="278" t="n">
        <v>45</v>
      </c>
      <c r="O8" s="280" t="n">
        <v>142</v>
      </c>
      <c r="P8" s="280" t="n">
        <v>47</v>
      </c>
      <c r="Q8" s="280" t="n">
        <v>140</v>
      </c>
      <c r="R8" s="102" t="n">
        <v>0</v>
      </c>
      <c r="S8" s="281" t="n">
        <v>11</v>
      </c>
      <c r="T8" s="280" t="n">
        <v>29</v>
      </c>
      <c r="U8" s="280" t="n">
        <v>19</v>
      </c>
    </row>
    <row r="9" s="262" customFormat="true" ht="19.5" hidden="false" customHeight="true" outlineLevel="0" collapsed="false">
      <c r="A9" s="22" t="n">
        <v>25</v>
      </c>
      <c r="B9" s="275" t="n">
        <v>17.9</v>
      </c>
      <c r="C9" s="276" t="n">
        <v>22.6</v>
      </c>
      <c r="D9" s="276" t="n">
        <v>38</v>
      </c>
      <c r="E9" s="276" t="n">
        <v>13.7</v>
      </c>
      <c r="F9" s="277" t="n">
        <v>-1.4</v>
      </c>
      <c r="G9" s="278" t="n">
        <v>73</v>
      </c>
      <c r="H9" s="276" t="n">
        <v>5.6</v>
      </c>
      <c r="I9" s="276" t="n">
        <v>3.4</v>
      </c>
      <c r="J9" s="276" t="n">
        <v>17.6</v>
      </c>
      <c r="K9" s="50" t="s">
        <v>252</v>
      </c>
      <c r="L9" s="279" t="n">
        <v>2079.5</v>
      </c>
      <c r="M9" s="279" t="n">
        <v>2410.5</v>
      </c>
      <c r="N9" s="278" t="n">
        <v>54</v>
      </c>
      <c r="O9" s="280" t="n">
        <v>104</v>
      </c>
      <c r="P9" s="280" t="n">
        <v>59</v>
      </c>
      <c r="Q9" s="280" t="n">
        <v>110</v>
      </c>
      <c r="R9" s="102" t="n">
        <v>0</v>
      </c>
      <c r="S9" s="281" t="n">
        <v>8</v>
      </c>
      <c r="T9" s="280" t="n">
        <v>18</v>
      </c>
      <c r="U9" s="280" t="n">
        <v>15</v>
      </c>
    </row>
    <row r="10" s="292" customFormat="true" ht="19.5" hidden="false" customHeight="true" outlineLevel="0" collapsed="false">
      <c r="A10" s="282" t="n">
        <v>26</v>
      </c>
      <c r="B10" s="283" t="n">
        <v>17.4</v>
      </c>
      <c r="C10" s="284" t="n">
        <v>22</v>
      </c>
      <c r="D10" s="284" t="n">
        <v>37.3</v>
      </c>
      <c r="E10" s="284" t="n">
        <v>13.3</v>
      </c>
      <c r="F10" s="285" t="n">
        <v>-1.7</v>
      </c>
      <c r="G10" s="286" t="n">
        <v>76</v>
      </c>
      <c r="H10" s="284" t="n">
        <v>6.4</v>
      </c>
      <c r="I10" s="284" t="n">
        <v>3.2</v>
      </c>
      <c r="J10" s="284" t="n">
        <v>16.3</v>
      </c>
      <c r="K10" s="287" t="s">
        <v>251</v>
      </c>
      <c r="L10" s="288" t="n">
        <v>2731.5</v>
      </c>
      <c r="M10" s="288" t="n">
        <v>2072</v>
      </c>
      <c r="N10" s="286" t="n">
        <v>47</v>
      </c>
      <c r="O10" s="289" t="n">
        <v>133</v>
      </c>
      <c r="P10" s="289" t="n">
        <v>47</v>
      </c>
      <c r="Q10" s="289" t="n">
        <v>126</v>
      </c>
      <c r="R10" s="290" t="n">
        <v>0</v>
      </c>
      <c r="S10" s="291" t="n">
        <v>10</v>
      </c>
      <c r="T10" s="289" t="n">
        <v>16</v>
      </c>
      <c r="U10" s="289" t="n">
        <v>12</v>
      </c>
    </row>
    <row r="11" customFormat="false" ht="10.5" hidden="false" customHeight="true" outlineLevel="0" collapsed="false">
      <c r="A11" s="293"/>
      <c r="B11" s="294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95"/>
    </row>
    <row r="12" s="262" customFormat="true" ht="18" hidden="false" customHeight="true" outlineLevel="0" collapsed="false">
      <c r="A12" s="296" t="s">
        <v>253</v>
      </c>
      <c r="B12" s="294" t="n">
        <v>7.9</v>
      </c>
      <c r="C12" s="277" t="n">
        <v>13.8</v>
      </c>
      <c r="D12" s="277" t="n">
        <v>19.4</v>
      </c>
      <c r="E12" s="277" t="n">
        <v>2.3</v>
      </c>
      <c r="F12" s="277" t="n">
        <v>-1.7</v>
      </c>
      <c r="G12" s="278" t="n">
        <v>67</v>
      </c>
      <c r="H12" s="277" t="n">
        <v>3.4</v>
      </c>
      <c r="I12" s="277" t="n">
        <v>3.3</v>
      </c>
      <c r="J12" s="277" t="n">
        <v>12.4</v>
      </c>
      <c r="K12" s="297" t="s">
        <v>252</v>
      </c>
      <c r="L12" s="279" t="n">
        <v>22.5</v>
      </c>
      <c r="M12" s="279" t="n">
        <v>223.4</v>
      </c>
      <c r="N12" s="295" t="n">
        <v>70</v>
      </c>
      <c r="O12" s="295" t="n">
        <v>5</v>
      </c>
      <c r="P12" s="295" t="n">
        <v>10</v>
      </c>
      <c r="Q12" s="295" t="n">
        <v>1</v>
      </c>
      <c r="R12" s="102" t="n">
        <v>0</v>
      </c>
      <c r="S12" s="295" t="n">
        <v>2</v>
      </c>
      <c r="T12" s="102" t="n">
        <v>0</v>
      </c>
      <c r="U12" s="295" t="n">
        <v>1</v>
      </c>
    </row>
    <row r="13" s="262" customFormat="true" ht="18" hidden="false" customHeight="true" outlineLevel="0" collapsed="false">
      <c r="A13" s="22" t="n">
        <v>2</v>
      </c>
      <c r="B13" s="294" t="n">
        <v>8.7</v>
      </c>
      <c r="C13" s="277" t="n">
        <v>13.2</v>
      </c>
      <c r="D13" s="277" t="n">
        <v>24.9</v>
      </c>
      <c r="E13" s="277" t="n">
        <v>4.6</v>
      </c>
      <c r="F13" s="277" t="n">
        <v>-0.4</v>
      </c>
      <c r="G13" s="278" t="n">
        <v>77</v>
      </c>
      <c r="H13" s="277" t="n">
        <v>6.7</v>
      </c>
      <c r="I13" s="277" t="n">
        <v>2.8</v>
      </c>
      <c r="J13" s="277" t="n">
        <v>12</v>
      </c>
      <c r="K13" s="297" t="s">
        <v>252</v>
      </c>
      <c r="L13" s="279" t="n">
        <v>213</v>
      </c>
      <c r="M13" s="279" t="n">
        <v>156.5</v>
      </c>
      <c r="N13" s="295" t="n">
        <v>51</v>
      </c>
      <c r="O13" s="295" t="n">
        <v>13</v>
      </c>
      <c r="P13" s="295" t="n">
        <v>2</v>
      </c>
      <c r="Q13" s="295" t="n">
        <v>10</v>
      </c>
      <c r="R13" s="102" t="n">
        <v>0</v>
      </c>
      <c r="S13" s="102" t="n">
        <v>0</v>
      </c>
      <c r="T13" s="102" t="n">
        <v>0</v>
      </c>
      <c r="U13" s="102" t="n">
        <v>0</v>
      </c>
    </row>
    <row r="14" s="262" customFormat="true" ht="18" hidden="false" customHeight="true" outlineLevel="0" collapsed="false">
      <c r="A14" s="22" t="n">
        <v>3</v>
      </c>
      <c r="B14" s="294" t="n">
        <v>12.3</v>
      </c>
      <c r="C14" s="277" t="n">
        <v>17.7</v>
      </c>
      <c r="D14" s="277" t="n">
        <v>24.3</v>
      </c>
      <c r="E14" s="277" t="n">
        <v>6.9</v>
      </c>
      <c r="F14" s="277" t="n">
        <v>0</v>
      </c>
      <c r="G14" s="278" t="n">
        <v>68</v>
      </c>
      <c r="H14" s="277" t="n">
        <v>5.1</v>
      </c>
      <c r="I14" s="277" t="n">
        <v>3.3</v>
      </c>
      <c r="J14" s="277" t="n">
        <v>12.6</v>
      </c>
      <c r="K14" s="297" t="s">
        <v>252</v>
      </c>
      <c r="L14" s="279" t="n">
        <v>126</v>
      </c>
      <c r="M14" s="279" t="n">
        <v>212</v>
      </c>
      <c r="N14" s="295" t="n">
        <v>57</v>
      </c>
      <c r="O14" s="295" t="n">
        <v>14</v>
      </c>
      <c r="P14" s="295" t="n">
        <v>8</v>
      </c>
      <c r="Q14" s="295" t="n">
        <v>6</v>
      </c>
      <c r="R14" s="102" t="n">
        <v>0</v>
      </c>
      <c r="S14" s="102" t="n">
        <v>0</v>
      </c>
      <c r="T14" s="295" t="n">
        <v>2</v>
      </c>
      <c r="U14" s="295" t="n">
        <v>3</v>
      </c>
    </row>
    <row r="15" s="262" customFormat="true" ht="18" hidden="false" customHeight="true" outlineLevel="0" collapsed="false">
      <c r="A15" s="22" t="n">
        <v>4</v>
      </c>
      <c r="B15" s="294" t="n">
        <v>16</v>
      </c>
      <c r="C15" s="277" t="n">
        <v>20.4</v>
      </c>
      <c r="D15" s="277" t="n">
        <v>26</v>
      </c>
      <c r="E15" s="277" t="n">
        <v>11.6</v>
      </c>
      <c r="F15" s="277" t="n">
        <v>4.6</v>
      </c>
      <c r="G15" s="278" t="n">
        <v>71</v>
      </c>
      <c r="H15" s="277" t="n">
        <v>6.7</v>
      </c>
      <c r="I15" s="277" t="n">
        <v>3.6</v>
      </c>
      <c r="J15" s="277" t="n">
        <v>13.5</v>
      </c>
      <c r="K15" s="297" t="s">
        <v>252</v>
      </c>
      <c r="L15" s="279" t="n">
        <v>197.5</v>
      </c>
      <c r="M15" s="279" t="n">
        <v>182.6</v>
      </c>
      <c r="N15" s="295" t="n">
        <v>47</v>
      </c>
      <c r="O15" s="295" t="n">
        <v>13</v>
      </c>
      <c r="P15" s="295" t="n">
        <v>4</v>
      </c>
      <c r="Q15" s="295" t="n">
        <v>13</v>
      </c>
      <c r="R15" s="102" t="n">
        <v>0</v>
      </c>
      <c r="S15" s="102" t="n">
        <v>0</v>
      </c>
      <c r="T15" s="102" t="n">
        <v>0</v>
      </c>
      <c r="U15" s="102" t="n">
        <v>0</v>
      </c>
    </row>
    <row r="16" s="262" customFormat="true" ht="18" hidden="false" customHeight="true" outlineLevel="0" collapsed="false">
      <c r="A16" s="22" t="n">
        <v>5</v>
      </c>
      <c r="B16" s="294" t="n">
        <v>20</v>
      </c>
      <c r="C16" s="277" t="n">
        <v>24.8</v>
      </c>
      <c r="D16" s="277" t="n">
        <v>29.3</v>
      </c>
      <c r="E16" s="277" t="n">
        <v>15.4</v>
      </c>
      <c r="F16" s="277" t="n">
        <v>9.1</v>
      </c>
      <c r="G16" s="278" t="n">
        <v>71</v>
      </c>
      <c r="H16" s="277" t="n">
        <v>6.8</v>
      </c>
      <c r="I16" s="277" t="n">
        <v>3.2</v>
      </c>
      <c r="J16" s="277" t="n">
        <v>12</v>
      </c>
      <c r="K16" s="297" t="s">
        <v>252</v>
      </c>
      <c r="L16" s="279" t="n">
        <v>223.5</v>
      </c>
      <c r="M16" s="279" t="n">
        <v>226.9</v>
      </c>
      <c r="N16" s="295" t="n">
        <v>53</v>
      </c>
      <c r="O16" s="295" t="n">
        <v>6</v>
      </c>
      <c r="P16" s="295" t="n">
        <v>2</v>
      </c>
      <c r="Q16" s="295" t="n">
        <v>9</v>
      </c>
      <c r="R16" s="102" t="n">
        <v>0</v>
      </c>
      <c r="S16" s="102" t="n">
        <v>0</v>
      </c>
      <c r="T16" s="295" t="n">
        <v>1</v>
      </c>
      <c r="U16" s="295" t="n">
        <v>2</v>
      </c>
    </row>
    <row r="17" s="262" customFormat="true" ht="18" hidden="false" customHeight="true" outlineLevel="0" collapsed="false">
      <c r="A17" s="22" t="n">
        <v>6</v>
      </c>
      <c r="B17" s="294" t="n">
        <v>22.2</v>
      </c>
      <c r="C17" s="277" t="n">
        <v>25.5</v>
      </c>
      <c r="D17" s="277" t="n">
        <v>30.7</v>
      </c>
      <c r="E17" s="277" t="n">
        <v>19.7</v>
      </c>
      <c r="F17" s="277" t="n">
        <v>16.7</v>
      </c>
      <c r="G17" s="278" t="n">
        <v>85</v>
      </c>
      <c r="H17" s="277" t="n">
        <v>8.9</v>
      </c>
      <c r="I17" s="277" t="n">
        <v>2.7</v>
      </c>
      <c r="J17" s="277" t="n">
        <v>8.4</v>
      </c>
      <c r="K17" s="297" t="s">
        <v>254</v>
      </c>
      <c r="L17" s="279" t="n">
        <v>592</v>
      </c>
      <c r="M17" s="279" t="n">
        <v>84.7</v>
      </c>
      <c r="N17" s="295" t="n">
        <v>20</v>
      </c>
      <c r="O17" s="295" t="n">
        <v>17</v>
      </c>
      <c r="P17" s="102" t="n">
        <v>0</v>
      </c>
      <c r="Q17" s="295" t="n">
        <v>21</v>
      </c>
      <c r="R17" s="102" t="n">
        <v>0</v>
      </c>
      <c r="S17" s="102" t="n">
        <v>0</v>
      </c>
      <c r="T17" s="295" t="n">
        <v>1</v>
      </c>
      <c r="U17" s="102" t="n">
        <v>0</v>
      </c>
    </row>
    <row r="18" s="262" customFormat="true" ht="18" hidden="false" customHeight="true" outlineLevel="0" collapsed="false">
      <c r="A18" s="22" t="n">
        <v>7</v>
      </c>
      <c r="B18" s="294" t="n">
        <v>27.2</v>
      </c>
      <c r="C18" s="277" t="n">
        <v>31.1</v>
      </c>
      <c r="D18" s="277" t="n">
        <v>37.3</v>
      </c>
      <c r="E18" s="277" t="n">
        <v>24</v>
      </c>
      <c r="F18" s="277" t="n">
        <v>19.4</v>
      </c>
      <c r="G18" s="278" t="n">
        <v>79</v>
      </c>
      <c r="H18" s="277" t="n">
        <v>7.3</v>
      </c>
      <c r="I18" s="277" t="n">
        <v>3.4</v>
      </c>
      <c r="J18" s="277" t="n">
        <v>15.1</v>
      </c>
      <c r="K18" s="297" t="s">
        <v>252</v>
      </c>
      <c r="L18" s="279" t="n">
        <v>298.5</v>
      </c>
      <c r="M18" s="279" t="n">
        <v>190.9</v>
      </c>
      <c r="N18" s="295" t="n">
        <v>44</v>
      </c>
      <c r="O18" s="295" t="n">
        <v>11</v>
      </c>
      <c r="P18" s="295" t="n">
        <v>1</v>
      </c>
      <c r="Q18" s="295" t="n">
        <v>15</v>
      </c>
      <c r="R18" s="102" t="n">
        <v>0</v>
      </c>
      <c r="S18" s="295" t="n">
        <v>2</v>
      </c>
      <c r="T18" s="295" t="n">
        <v>4</v>
      </c>
      <c r="U18" s="102" t="n">
        <v>0</v>
      </c>
    </row>
    <row r="19" s="262" customFormat="true" ht="18" hidden="false" customHeight="true" outlineLevel="0" collapsed="false">
      <c r="A19" s="22" t="n">
        <v>8</v>
      </c>
      <c r="B19" s="294" t="n">
        <v>27.3</v>
      </c>
      <c r="C19" s="277" t="n">
        <v>31.5</v>
      </c>
      <c r="D19" s="277" t="n">
        <v>34.8</v>
      </c>
      <c r="E19" s="277" t="n">
        <v>24.3</v>
      </c>
      <c r="F19" s="277" t="n">
        <v>22</v>
      </c>
      <c r="G19" s="278" t="n">
        <v>83</v>
      </c>
      <c r="H19" s="277" t="n">
        <v>8.2</v>
      </c>
      <c r="I19" s="277" t="n">
        <v>3.3</v>
      </c>
      <c r="J19" s="277" t="n">
        <v>16.3</v>
      </c>
      <c r="K19" s="297" t="s">
        <v>251</v>
      </c>
      <c r="L19" s="279" t="n">
        <v>455</v>
      </c>
      <c r="M19" s="279" t="n">
        <v>138.5</v>
      </c>
      <c r="N19" s="295" t="n">
        <v>34</v>
      </c>
      <c r="O19" s="295" t="n">
        <v>15</v>
      </c>
      <c r="P19" s="102" t="n">
        <v>0</v>
      </c>
      <c r="Q19" s="295" t="n">
        <v>15</v>
      </c>
      <c r="R19" s="102" t="n">
        <v>0</v>
      </c>
      <c r="S19" s="295" t="n">
        <v>1</v>
      </c>
      <c r="T19" s="295" t="n">
        <v>6</v>
      </c>
      <c r="U19" s="295" t="n">
        <v>4</v>
      </c>
    </row>
    <row r="20" s="262" customFormat="true" ht="18" hidden="false" customHeight="true" outlineLevel="0" collapsed="false">
      <c r="A20" s="22" t="n">
        <v>9</v>
      </c>
      <c r="B20" s="294" t="n">
        <v>23.7</v>
      </c>
      <c r="C20" s="277" t="n">
        <v>27.4</v>
      </c>
      <c r="D20" s="277" t="n">
        <v>31.5</v>
      </c>
      <c r="E20" s="277" t="n">
        <v>20.8</v>
      </c>
      <c r="F20" s="277" t="n">
        <v>16.9</v>
      </c>
      <c r="G20" s="278" t="n">
        <v>86</v>
      </c>
      <c r="H20" s="277" t="n">
        <v>8</v>
      </c>
      <c r="I20" s="277" t="n">
        <v>2.3</v>
      </c>
      <c r="J20" s="277" t="n">
        <v>8.3</v>
      </c>
      <c r="K20" s="297" t="s">
        <v>250</v>
      </c>
      <c r="L20" s="279" t="n">
        <v>264</v>
      </c>
      <c r="M20" s="279" t="n">
        <v>124.5</v>
      </c>
      <c r="N20" s="295" t="n">
        <v>34</v>
      </c>
      <c r="O20" s="295" t="n">
        <v>17</v>
      </c>
      <c r="P20" s="295" t="n">
        <v>2</v>
      </c>
      <c r="Q20" s="295" t="n">
        <v>19</v>
      </c>
      <c r="R20" s="102" t="n">
        <v>0</v>
      </c>
      <c r="S20" s="295" t="n">
        <v>3</v>
      </c>
      <c r="T20" s="295" t="n">
        <v>2</v>
      </c>
      <c r="U20" s="102" t="n">
        <v>0</v>
      </c>
    </row>
    <row r="21" s="262" customFormat="true" ht="18" hidden="false" customHeight="true" outlineLevel="0" collapsed="false">
      <c r="A21" s="22" t="n">
        <v>10</v>
      </c>
      <c r="B21" s="294" t="n">
        <v>20.4</v>
      </c>
      <c r="C21" s="277" t="n">
        <v>24.9</v>
      </c>
      <c r="D21" s="277" t="n">
        <v>29.5</v>
      </c>
      <c r="E21" s="277" t="n">
        <v>16.2</v>
      </c>
      <c r="F21" s="277" t="n">
        <v>8.4</v>
      </c>
      <c r="G21" s="278" t="n">
        <v>76</v>
      </c>
      <c r="H21" s="277" t="n">
        <v>5.7</v>
      </c>
      <c r="I21" s="277" t="n">
        <v>3.8</v>
      </c>
      <c r="J21" s="277" t="n">
        <v>15.4</v>
      </c>
      <c r="K21" s="297" t="s">
        <v>252</v>
      </c>
      <c r="L21" s="279" t="n">
        <v>196</v>
      </c>
      <c r="M21" s="279" t="n">
        <v>178.3</v>
      </c>
      <c r="N21" s="295" t="n">
        <v>51</v>
      </c>
      <c r="O21" s="295" t="n">
        <v>6</v>
      </c>
      <c r="P21" s="295" t="n">
        <v>5</v>
      </c>
      <c r="Q21" s="295" t="n">
        <v>7</v>
      </c>
      <c r="R21" s="102" t="n">
        <v>0</v>
      </c>
      <c r="S21" s="102" t="n">
        <v>0</v>
      </c>
      <c r="T21" s="102" t="n">
        <v>0</v>
      </c>
      <c r="U21" s="102" t="n">
        <v>0</v>
      </c>
    </row>
    <row r="22" s="262" customFormat="true" ht="18" hidden="false" customHeight="true" outlineLevel="0" collapsed="false">
      <c r="A22" s="22" t="n">
        <v>11</v>
      </c>
      <c r="B22" s="294" t="n">
        <v>14.9</v>
      </c>
      <c r="C22" s="277" t="n">
        <v>19.9</v>
      </c>
      <c r="D22" s="277" t="n">
        <v>24.8</v>
      </c>
      <c r="E22" s="277" t="n">
        <v>10.4</v>
      </c>
      <c r="F22" s="277" t="n">
        <v>4.7</v>
      </c>
      <c r="G22" s="278" t="n">
        <v>80</v>
      </c>
      <c r="H22" s="277" t="n">
        <v>5.6</v>
      </c>
      <c r="I22" s="277" t="n">
        <v>2.9</v>
      </c>
      <c r="J22" s="277" t="n">
        <v>9.7</v>
      </c>
      <c r="K22" s="297" t="s">
        <v>252</v>
      </c>
      <c r="L22" s="279" t="n">
        <v>105.5</v>
      </c>
      <c r="M22" s="279" t="n">
        <v>151.3</v>
      </c>
      <c r="N22" s="295" t="n">
        <v>48</v>
      </c>
      <c r="O22" s="295" t="n">
        <v>11</v>
      </c>
      <c r="P22" s="295" t="n">
        <v>6</v>
      </c>
      <c r="Q22" s="295" t="n">
        <v>7</v>
      </c>
      <c r="R22" s="102" t="n">
        <v>0</v>
      </c>
      <c r="S22" s="295" t="n">
        <v>2</v>
      </c>
      <c r="T22" s="102" t="n">
        <v>0</v>
      </c>
      <c r="U22" s="295" t="n">
        <v>1</v>
      </c>
    </row>
    <row r="23" s="262" customFormat="true" ht="18" hidden="false" customHeight="true" outlineLevel="0" collapsed="false">
      <c r="A23" s="82" t="n">
        <v>12</v>
      </c>
      <c r="B23" s="298" t="n">
        <v>8</v>
      </c>
      <c r="C23" s="299" t="n">
        <v>13.3</v>
      </c>
      <c r="D23" s="299" t="n">
        <v>18.8</v>
      </c>
      <c r="E23" s="299" t="n">
        <v>3.1</v>
      </c>
      <c r="F23" s="299" t="n">
        <v>-1.7</v>
      </c>
      <c r="G23" s="300" t="n">
        <v>68</v>
      </c>
      <c r="H23" s="299" t="n">
        <v>4</v>
      </c>
      <c r="I23" s="299" t="n">
        <v>4</v>
      </c>
      <c r="J23" s="299" t="n">
        <v>14.4</v>
      </c>
      <c r="K23" s="301" t="s">
        <v>252</v>
      </c>
      <c r="L23" s="302" t="n">
        <v>38</v>
      </c>
      <c r="M23" s="302" t="n">
        <v>202.4</v>
      </c>
      <c r="N23" s="303" t="n">
        <v>65</v>
      </c>
      <c r="O23" s="303" t="n">
        <v>5</v>
      </c>
      <c r="P23" s="303" t="n">
        <v>7</v>
      </c>
      <c r="Q23" s="303" t="n">
        <v>3</v>
      </c>
      <c r="R23" s="303" t="n">
        <v>1</v>
      </c>
      <c r="S23" s="304" t="n">
        <v>0</v>
      </c>
      <c r="T23" s="304" t="n">
        <v>0</v>
      </c>
      <c r="U23" s="303" t="n">
        <v>1</v>
      </c>
    </row>
    <row r="24" s="183" customFormat="true" ht="12.95" hidden="false" customHeight="true" outlineLevel="0" collapsed="false">
      <c r="A24" s="305" t="s">
        <v>255</v>
      </c>
      <c r="C24" s="305"/>
      <c r="D24" s="305"/>
      <c r="E24" s="305"/>
      <c r="F24" s="184"/>
      <c r="H24" s="305"/>
      <c r="I24" s="305"/>
      <c r="J24" s="305"/>
      <c r="K24" s="305"/>
      <c r="M24" s="305"/>
      <c r="N24" s="305"/>
      <c r="O24" s="305"/>
      <c r="P24" s="305"/>
      <c r="Q24" s="305"/>
      <c r="R24" s="305"/>
      <c r="S24" s="305"/>
      <c r="T24" s="305"/>
      <c r="U24" s="305"/>
    </row>
    <row r="25" s="183" customFormat="true" ht="12.95" hidden="false" customHeight="true" outlineLevel="0" collapsed="false">
      <c r="A25" s="306" t="s">
        <v>256</v>
      </c>
      <c r="C25" s="306"/>
      <c r="D25" s="306"/>
      <c r="E25" s="306"/>
      <c r="F25" s="305"/>
      <c r="H25" s="306"/>
      <c r="I25" s="306"/>
      <c r="J25" s="306"/>
      <c r="K25" s="306"/>
      <c r="M25" s="306"/>
      <c r="N25" s="306"/>
      <c r="O25" s="306"/>
      <c r="P25" s="306"/>
      <c r="Q25" s="306"/>
      <c r="R25" s="306"/>
      <c r="S25" s="306"/>
      <c r="T25" s="306"/>
      <c r="U25" s="306"/>
    </row>
    <row r="26" s="183" customFormat="true" ht="12.95" hidden="false" customHeight="true" outlineLevel="0" collapsed="false">
      <c r="A26" s="306" t="s">
        <v>257</v>
      </c>
      <c r="C26" s="306"/>
      <c r="D26" s="306"/>
      <c r="E26" s="306"/>
      <c r="F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</row>
    <row r="27" customFormat="false" ht="12.95" hidden="false" customHeight="true" outlineLevel="0" collapsed="false">
      <c r="A27" s="306" t="s">
        <v>258</v>
      </c>
      <c r="B27" s="307"/>
      <c r="C27" s="306"/>
      <c r="D27" s="306"/>
      <c r="E27" s="306"/>
      <c r="F27" s="306"/>
      <c r="G27" s="306"/>
      <c r="H27" s="306"/>
      <c r="I27" s="306"/>
      <c r="J27" s="306"/>
      <c r="K27" s="306"/>
      <c r="L27" s="308"/>
      <c r="M27" s="308"/>
      <c r="N27" s="308"/>
      <c r="O27" s="309"/>
      <c r="P27" s="309"/>
      <c r="Q27" s="309"/>
      <c r="R27" s="309"/>
      <c r="S27" s="308"/>
      <c r="T27" s="308"/>
    </row>
    <row r="28" customFormat="false" ht="12.95" hidden="false" customHeight="true" outlineLevel="0" collapsed="false">
      <c r="A28" s="306" t="s">
        <v>259</v>
      </c>
    </row>
    <row r="29" customFormat="false" ht="12.95" hidden="false" customHeight="true" outlineLevel="0" collapsed="false">
      <c r="A29" s="306" t="s">
        <v>260</v>
      </c>
    </row>
  </sheetData>
  <mergeCells count="15">
    <mergeCell ref="A1:U1"/>
    <mergeCell ref="A3:A5"/>
    <mergeCell ref="B3:F3"/>
    <mergeCell ref="I3:K3"/>
    <mergeCell ref="O3:T3"/>
    <mergeCell ref="U3:U5"/>
    <mergeCell ref="B4:B5"/>
    <mergeCell ref="C4:D4"/>
    <mergeCell ref="E4:F4"/>
    <mergeCell ref="I4:I5"/>
    <mergeCell ref="J4:K4"/>
    <mergeCell ref="P4:Q4"/>
    <mergeCell ref="R4:R5"/>
    <mergeCell ref="S4:S5"/>
    <mergeCell ref="T4:T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10.28125" defaultRowHeight="13.5" zeroHeight="false" outlineLevelRow="0" outlineLevelCol="0"/>
  <cols>
    <col collapsed="false" customWidth="true" hidden="false" outlineLevel="0" max="1" min="1" style="310" width="24.99"/>
    <col collapsed="false" customWidth="true" hidden="false" outlineLevel="0" max="2" min="2" style="259" width="11.56"/>
    <col collapsed="false" customWidth="true" hidden="false" outlineLevel="0" max="3" min="3" style="310" width="19.85"/>
    <col collapsed="false" customWidth="true" hidden="false" outlineLevel="0" max="4" min="4" style="310" width="20.13"/>
    <col collapsed="false" customWidth="true" hidden="false" outlineLevel="0" max="5" min="5" style="310" width="18.85"/>
    <col collapsed="false" customWidth="false" hidden="false" outlineLevel="0" max="257" min="6" style="259" width="10.28"/>
  </cols>
  <sheetData>
    <row r="1" customFormat="false" ht="18.75" hidden="false" customHeight="true" outlineLevel="0" collapsed="false">
      <c r="A1" s="4" t="s">
        <v>261</v>
      </c>
      <c r="B1" s="4"/>
      <c r="C1" s="4"/>
      <c r="D1" s="4"/>
      <c r="E1" s="4"/>
    </row>
    <row r="2" customFormat="false" ht="15" hidden="false" customHeight="true" outlineLevel="0" collapsed="false">
      <c r="A2" s="311"/>
      <c r="B2" s="261"/>
      <c r="C2" s="311"/>
      <c r="D2" s="311"/>
      <c r="E2" s="8" t="s">
        <v>262</v>
      </c>
    </row>
    <row r="3" customFormat="false" ht="21" hidden="false" customHeight="true" outlineLevel="0" collapsed="false">
      <c r="A3" s="312" t="s">
        <v>263</v>
      </c>
      <c r="B3" s="58" t="s">
        <v>264</v>
      </c>
      <c r="C3" s="312" t="s">
        <v>265</v>
      </c>
      <c r="D3" s="11" t="s">
        <v>266</v>
      </c>
      <c r="E3" s="11" t="s">
        <v>267</v>
      </c>
    </row>
    <row r="4" customFormat="false" ht="20.1" hidden="false" customHeight="true" outlineLevel="0" collapsed="false">
      <c r="A4" s="313" t="s">
        <v>268</v>
      </c>
      <c r="B4" s="314" t="s">
        <v>269</v>
      </c>
      <c r="C4" s="315" t="n">
        <v>38</v>
      </c>
      <c r="D4" s="24" t="s">
        <v>270</v>
      </c>
      <c r="E4" s="316" t="n">
        <v>1886</v>
      </c>
      <c r="F4" s="317"/>
    </row>
    <row r="5" customFormat="false" ht="20.1" hidden="false" customHeight="true" outlineLevel="0" collapsed="false">
      <c r="A5" s="313" t="s">
        <v>271</v>
      </c>
      <c r="B5" s="314" t="s">
        <v>269</v>
      </c>
      <c r="C5" s="315" t="n">
        <v>-7.5</v>
      </c>
      <c r="D5" s="318" t="s">
        <v>272</v>
      </c>
      <c r="E5" s="316" t="n">
        <v>1886</v>
      </c>
      <c r="F5" s="317"/>
    </row>
    <row r="6" customFormat="false" ht="20.1" hidden="false" customHeight="true" outlineLevel="0" collapsed="false">
      <c r="A6" s="313" t="s">
        <v>273</v>
      </c>
      <c r="B6" s="319" t="s">
        <v>274</v>
      </c>
      <c r="C6" s="320" t="s">
        <v>275</v>
      </c>
      <c r="D6" s="318" t="s">
        <v>276</v>
      </c>
      <c r="E6" s="316" t="n">
        <v>1886</v>
      </c>
    </row>
    <row r="7" customFormat="false" ht="20.1" hidden="false" customHeight="true" outlineLevel="0" collapsed="false">
      <c r="A7" s="313" t="s">
        <v>277</v>
      </c>
      <c r="B7" s="319" t="s">
        <v>274</v>
      </c>
      <c r="C7" s="320" t="s">
        <v>278</v>
      </c>
      <c r="D7" s="318" t="s">
        <v>279</v>
      </c>
      <c r="E7" s="316" t="n">
        <v>1937</v>
      </c>
    </row>
    <row r="8" customFormat="false" ht="20.1" hidden="false" customHeight="true" outlineLevel="0" collapsed="false">
      <c r="A8" s="313" t="s">
        <v>280</v>
      </c>
      <c r="B8" s="319" t="s">
        <v>281</v>
      </c>
      <c r="C8" s="315" t="n">
        <v>139.5</v>
      </c>
      <c r="D8" s="318" t="s">
        <v>282</v>
      </c>
      <c r="E8" s="316" t="n">
        <v>1925</v>
      </c>
    </row>
    <row r="9" customFormat="false" ht="20.1" hidden="false" customHeight="true" outlineLevel="0" collapsed="false">
      <c r="A9" s="321" t="s">
        <v>283</v>
      </c>
      <c r="B9" s="322" t="s">
        <v>281</v>
      </c>
      <c r="C9" s="301" t="n">
        <v>587.2</v>
      </c>
      <c r="D9" s="323" t="s">
        <v>284</v>
      </c>
      <c r="E9" s="324" t="n">
        <v>1886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10.28125" defaultRowHeight="13.5" zeroHeight="false" outlineLevelRow="0" outlineLevelCol="0"/>
  <cols>
    <col collapsed="false" customWidth="true" hidden="false" outlineLevel="0" max="1" min="1" style="259" width="16.13"/>
    <col collapsed="false" customWidth="true" hidden="false" outlineLevel="0" max="2" min="2" style="310" width="13.7"/>
    <col collapsed="false" customWidth="true" hidden="false" outlineLevel="0" max="3" min="3" style="310" width="9.7"/>
    <col collapsed="false" customWidth="true" hidden="false" outlineLevel="0" max="4" min="4" style="310" width="3.7"/>
    <col collapsed="false" customWidth="true" hidden="false" outlineLevel="0" max="5" min="5" style="310" width="6.56"/>
    <col collapsed="false" customWidth="true" hidden="false" outlineLevel="0" max="7" min="6" style="310" width="9.7"/>
    <col collapsed="false" customWidth="true" hidden="false" outlineLevel="0" max="8" min="8" style="310" width="2.7"/>
    <col collapsed="false" customWidth="true" hidden="false" outlineLevel="0" max="9" min="9" style="310" width="1.28"/>
    <col collapsed="false" customWidth="true" hidden="false" outlineLevel="0" max="10" min="10" style="310" width="0.99"/>
    <col collapsed="false" customWidth="true" hidden="false" outlineLevel="0" max="11" min="11" style="310" width="6.99"/>
    <col collapsed="false" customWidth="true" hidden="false" outlineLevel="0" max="12" min="12" style="310" width="3.56"/>
    <col collapsed="false" customWidth="true" hidden="false" outlineLevel="0" max="13" min="13" style="310" width="10.56"/>
    <col collapsed="false" customWidth="false" hidden="false" outlineLevel="0" max="257" min="14" style="259" width="10.28"/>
  </cols>
  <sheetData>
    <row r="1" customFormat="false" ht="18.75" hidden="false" customHeight="true" outlineLevel="0" collapsed="false">
      <c r="A1" s="4" t="s">
        <v>2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62" customFormat="true" ht="15" hidden="false" customHeight="true" outlineLevel="0" collapsed="false">
      <c r="A2" s="261"/>
      <c r="B2" s="311"/>
      <c r="C2" s="311"/>
      <c r="D2" s="311"/>
      <c r="E2" s="311"/>
      <c r="F2" s="311"/>
      <c r="G2" s="311"/>
      <c r="H2" s="325"/>
      <c r="I2" s="325"/>
      <c r="J2" s="325"/>
      <c r="K2" s="325"/>
      <c r="M2" s="8" t="s">
        <v>217</v>
      </c>
    </row>
    <row r="3" s="262" customFormat="true" ht="15.95" hidden="false" customHeight="true" outlineLevel="0" collapsed="false">
      <c r="A3" s="72" t="s">
        <v>286</v>
      </c>
      <c r="B3" s="12" t="s">
        <v>287</v>
      </c>
      <c r="C3" s="58" t="s">
        <v>288</v>
      </c>
      <c r="D3" s="58"/>
      <c r="E3" s="58"/>
      <c r="F3" s="58"/>
      <c r="G3" s="58"/>
      <c r="H3" s="326" t="s">
        <v>289</v>
      </c>
      <c r="I3" s="326"/>
      <c r="J3" s="326"/>
      <c r="K3" s="326"/>
      <c r="L3" s="264" t="s">
        <v>290</v>
      </c>
      <c r="M3" s="264"/>
    </row>
    <row r="4" s="262" customFormat="true" ht="15.95" hidden="false" customHeight="true" outlineLevel="0" collapsed="false">
      <c r="A4" s="72"/>
      <c r="B4" s="12"/>
      <c r="C4" s="327" t="s">
        <v>291</v>
      </c>
      <c r="D4" s="327"/>
      <c r="E4" s="327"/>
      <c r="F4" s="328" t="s">
        <v>292</v>
      </c>
      <c r="G4" s="328"/>
      <c r="H4" s="326"/>
      <c r="I4" s="326"/>
      <c r="J4" s="326"/>
      <c r="K4" s="326"/>
      <c r="L4" s="264"/>
      <c r="M4" s="264"/>
    </row>
    <row r="5" s="262" customFormat="true" ht="15.95" hidden="false" customHeight="true" outlineLevel="0" collapsed="false">
      <c r="A5" s="72"/>
      <c r="B5" s="12"/>
      <c r="C5" s="46" t="s">
        <v>293</v>
      </c>
      <c r="D5" s="138" t="s">
        <v>294</v>
      </c>
      <c r="E5" s="138"/>
      <c r="F5" s="46" t="s">
        <v>293</v>
      </c>
      <c r="G5" s="188" t="s">
        <v>294</v>
      </c>
      <c r="H5" s="326"/>
      <c r="I5" s="326"/>
      <c r="J5" s="326"/>
      <c r="K5" s="326"/>
      <c r="L5" s="264"/>
      <c r="M5" s="264"/>
    </row>
    <row r="6" s="335" customFormat="true" ht="20.1" hidden="false" customHeight="true" outlineLevel="0" collapsed="false">
      <c r="A6" s="329" t="s">
        <v>295</v>
      </c>
      <c r="B6" s="330" t="s">
        <v>296</v>
      </c>
      <c r="C6" s="331" t="s">
        <v>297</v>
      </c>
      <c r="D6" s="332" t="n">
        <v>7.6</v>
      </c>
      <c r="E6" s="332"/>
      <c r="F6" s="297" t="s">
        <v>298</v>
      </c>
      <c r="G6" s="333" t="n">
        <v>15</v>
      </c>
      <c r="H6" s="333" t="n">
        <v>29.5</v>
      </c>
      <c r="I6" s="333"/>
      <c r="J6" s="333"/>
      <c r="K6" s="333"/>
      <c r="L6" s="334" t="n">
        <v>1006.7</v>
      </c>
      <c r="M6" s="334"/>
    </row>
    <row r="7" s="335" customFormat="true" ht="20.1" hidden="false" customHeight="true" outlineLevel="0" collapsed="false">
      <c r="A7" s="329" t="s">
        <v>299</v>
      </c>
      <c r="B7" s="330" t="s">
        <v>300</v>
      </c>
      <c r="C7" s="331" t="s">
        <v>250</v>
      </c>
      <c r="D7" s="332" t="n">
        <v>9.6</v>
      </c>
      <c r="E7" s="332"/>
      <c r="F7" s="297" t="s">
        <v>250</v>
      </c>
      <c r="G7" s="333" t="n">
        <v>16.3</v>
      </c>
      <c r="H7" s="333" t="n">
        <v>5</v>
      </c>
      <c r="I7" s="333"/>
      <c r="J7" s="333"/>
      <c r="K7" s="333"/>
      <c r="L7" s="334" t="n">
        <v>999.7</v>
      </c>
      <c r="M7" s="334"/>
    </row>
    <row r="8" s="335" customFormat="true" ht="20.1" hidden="false" customHeight="true" outlineLevel="0" collapsed="false">
      <c r="A8" s="336" t="s">
        <v>301</v>
      </c>
      <c r="B8" s="330" t="s">
        <v>302</v>
      </c>
      <c r="C8" s="331" t="s">
        <v>251</v>
      </c>
      <c r="D8" s="332" t="n">
        <v>10</v>
      </c>
      <c r="E8" s="332"/>
      <c r="F8" s="331" t="s">
        <v>87</v>
      </c>
      <c r="G8" s="333" t="n">
        <v>17.2</v>
      </c>
      <c r="H8" s="333" t="n">
        <v>46</v>
      </c>
      <c r="I8" s="333"/>
      <c r="J8" s="333"/>
      <c r="K8" s="333"/>
      <c r="L8" s="334" t="n">
        <v>993.3</v>
      </c>
      <c r="M8" s="334"/>
    </row>
    <row r="9" s="335" customFormat="true" ht="20.1" hidden="false" customHeight="true" outlineLevel="0" collapsed="false">
      <c r="A9" s="336" t="s">
        <v>303</v>
      </c>
      <c r="B9" s="330" t="s">
        <v>304</v>
      </c>
      <c r="C9" s="331" t="s">
        <v>251</v>
      </c>
      <c r="D9" s="332" t="n">
        <v>15.9</v>
      </c>
      <c r="E9" s="332"/>
      <c r="F9" s="331" t="s">
        <v>305</v>
      </c>
      <c r="G9" s="333" t="n">
        <v>25.3</v>
      </c>
      <c r="H9" s="333" t="n">
        <v>133.5</v>
      </c>
      <c r="I9" s="333"/>
      <c r="J9" s="333"/>
      <c r="K9" s="333"/>
      <c r="L9" s="334" t="n">
        <v>975.2</v>
      </c>
      <c r="M9" s="334"/>
    </row>
    <row r="10" s="335" customFormat="true" ht="20.1" hidden="false" customHeight="true" outlineLevel="0" collapsed="false">
      <c r="A10" s="336" t="s">
        <v>306</v>
      </c>
      <c r="B10" s="330" t="s">
        <v>307</v>
      </c>
      <c r="C10" s="331" t="s">
        <v>250</v>
      </c>
      <c r="D10" s="332" t="n">
        <v>11.3</v>
      </c>
      <c r="E10" s="332"/>
      <c r="F10" s="331" t="s">
        <v>250</v>
      </c>
      <c r="G10" s="333" t="n">
        <v>16.5</v>
      </c>
      <c r="H10" s="333" t="n">
        <v>20.5</v>
      </c>
      <c r="I10" s="333"/>
      <c r="J10" s="333"/>
      <c r="K10" s="333"/>
      <c r="L10" s="334" t="n">
        <v>984.7</v>
      </c>
      <c r="M10" s="334"/>
    </row>
    <row r="11" s="335" customFormat="true" ht="20.1" hidden="false" customHeight="true" outlineLevel="0" collapsed="false">
      <c r="A11" s="336" t="s">
        <v>306</v>
      </c>
      <c r="B11" s="330" t="s">
        <v>308</v>
      </c>
      <c r="C11" s="331" t="s">
        <v>309</v>
      </c>
      <c r="D11" s="332" t="n">
        <v>8.2</v>
      </c>
      <c r="E11" s="332"/>
      <c r="F11" s="331" t="s">
        <v>297</v>
      </c>
      <c r="G11" s="333" t="n">
        <v>12.3</v>
      </c>
      <c r="H11" s="333" t="n">
        <v>8</v>
      </c>
      <c r="I11" s="333"/>
      <c r="J11" s="333"/>
      <c r="K11" s="333"/>
      <c r="L11" s="334" t="n">
        <v>1014.6</v>
      </c>
      <c r="M11" s="334"/>
    </row>
    <row r="12" s="335" customFormat="true" ht="20.1" hidden="false" customHeight="true" outlineLevel="0" collapsed="false">
      <c r="A12" s="336" t="s">
        <v>306</v>
      </c>
      <c r="B12" s="330" t="s">
        <v>310</v>
      </c>
      <c r="C12" s="331" t="s">
        <v>252</v>
      </c>
      <c r="D12" s="332" t="n">
        <v>8.2</v>
      </c>
      <c r="E12" s="332"/>
      <c r="F12" s="331" t="s">
        <v>254</v>
      </c>
      <c r="G12" s="333" t="n">
        <v>14.9</v>
      </c>
      <c r="H12" s="333" t="n">
        <v>108.5</v>
      </c>
      <c r="I12" s="333"/>
      <c r="J12" s="333"/>
      <c r="K12" s="333"/>
      <c r="L12" s="334" t="n">
        <v>992</v>
      </c>
      <c r="M12" s="334"/>
    </row>
    <row r="13" s="335" customFormat="true" ht="20.1" hidden="false" customHeight="true" outlineLevel="0" collapsed="false">
      <c r="A13" s="329" t="s">
        <v>311</v>
      </c>
      <c r="B13" s="330" t="s">
        <v>312</v>
      </c>
      <c r="C13" s="331" t="s">
        <v>250</v>
      </c>
      <c r="D13" s="332" t="n">
        <v>9.1</v>
      </c>
      <c r="E13" s="332"/>
      <c r="F13" s="331" t="s">
        <v>309</v>
      </c>
      <c r="G13" s="333" t="n">
        <v>14.3</v>
      </c>
      <c r="H13" s="333" t="n">
        <v>70.5</v>
      </c>
      <c r="I13" s="333"/>
      <c r="J13" s="333"/>
      <c r="K13" s="333"/>
      <c r="L13" s="334" t="n">
        <v>990.1</v>
      </c>
      <c r="M13" s="334"/>
    </row>
    <row r="14" s="335" customFormat="true" ht="20.1" hidden="false" customHeight="true" outlineLevel="0" collapsed="false">
      <c r="A14" s="336" t="s">
        <v>313</v>
      </c>
      <c r="B14" s="330" t="s">
        <v>314</v>
      </c>
      <c r="C14" s="331" t="s">
        <v>254</v>
      </c>
      <c r="D14" s="332" t="n">
        <v>13.3</v>
      </c>
      <c r="E14" s="332"/>
      <c r="F14" s="331" t="s">
        <v>297</v>
      </c>
      <c r="G14" s="333" t="n">
        <v>22.4</v>
      </c>
      <c r="H14" s="333" t="n">
        <v>52.5</v>
      </c>
      <c r="I14" s="333"/>
      <c r="J14" s="333"/>
      <c r="K14" s="333"/>
      <c r="L14" s="334" t="n">
        <v>1000.8</v>
      </c>
      <c r="M14" s="334"/>
    </row>
    <row r="15" s="335" customFormat="true" ht="20.1" hidden="false" customHeight="true" outlineLevel="0" collapsed="false">
      <c r="A15" s="336" t="s">
        <v>306</v>
      </c>
      <c r="B15" s="330" t="s">
        <v>315</v>
      </c>
      <c r="C15" s="331" t="s">
        <v>297</v>
      </c>
      <c r="D15" s="332" t="n">
        <v>12.7</v>
      </c>
      <c r="E15" s="332"/>
      <c r="F15" s="331" t="s">
        <v>309</v>
      </c>
      <c r="G15" s="333" t="n">
        <v>22.6</v>
      </c>
      <c r="H15" s="333" t="n">
        <v>93</v>
      </c>
      <c r="I15" s="333"/>
      <c r="J15" s="333"/>
      <c r="K15" s="333"/>
      <c r="L15" s="334" t="n">
        <v>1000.3</v>
      </c>
      <c r="M15" s="334"/>
    </row>
    <row r="16" s="335" customFormat="true" ht="20.1" hidden="false" customHeight="true" outlineLevel="0" collapsed="false">
      <c r="A16" s="336" t="s">
        <v>306</v>
      </c>
      <c r="B16" s="330" t="s">
        <v>316</v>
      </c>
      <c r="C16" s="331" t="s">
        <v>250</v>
      </c>
      <c r="D16" s="332" t="n">
        <v>11.6</v>
      </c>
      <c r="E16" s="332"/>
      <c r="F16" s="331" t="s">
        <v>252</v>
      </c>
      <c r="G16" s="333" t="n">
        <v>16</v>
      </c>
      <c r="H16" s="333" t="n">
        <v>146.5</v>
      </c>
      <c r="I16" s="333"/>
      <c r="J16" s="333"/>
      <c r="K16" s="333"/>
      <c r="L16" s="334" t="n">
        <v>998.3</v>
      </c>
      <c r="M16" s="334"/>
    </row>
    <row r="17" s="335" customFormat="true" ht="20.1" hidden="false" customHeight="true" outlineLevel="0" collapsed="false">
      <c r="A17" s="329" t="s">
        <v>317</v>
      </c>
      <c r="B17" s="330" t="s">
        <v>316</v>
      </c>
      <c r="C17" s="331" t="s">
        <v>254</v>
      </c>
      <c r="D17" s="332" t="n">
        <v>10</v>
      </c>
      <c r="E17" s="332"/>
      <c r="F17" s="331" t="s">
        <v>305</v>
      </c>
      <c r="G17" s="333" t="n">
        <v>16</v>
      </c>
      <c r="H17" s="333" t="n">
        <v>147</v>
      </c>
      <c r="I17" s="333"/>
      <c r="J17" s="333"/>
      <c r="K17" s="333"/>
      <c r="L17" s="334" t="n">
        <v>995.8</v>
      </c>
      <c r="M17" s="334"/>
    </row>
    <row r="18" s="335" customFormat="true" ht="20.1" hidden="false" customHeight="true" outlineLevel="0" collapsed="false">
      <c r="A18" s="336" t="s">
        <v>318</v>
      </c>
      <c r="B18" s="330" t="s">
        <v>319</v>
      </c>
      <c r="C18" s="331" t="s">
        <v>309</v>
      </c>
      <c r="D18" s="332" t="n">
        <v>8.4</v>
      </c>
      <c r="E18" s="332"/>
      <c r="F18" s="331" t="s">
        <v>298</v>
      </c>
      <c r="G18" s="333" t="n">
        <v>16.3</v>
      </c>
      <c r="H18" s="333" t="n">
        <v>52.5</v>
      </c>
      <c r="I18" s="333"/>
      <c r="J18" s="333"/>
      <c r="K18" s="333"/>
      <c r="L18" s="334" t="n">
        <v>1008.3</v>
      </c>
      <c r="M18" s="334"/>
    </row>
    <row r="19" s="335" customFormat="true" ht="20.1" hidden="false" customHeight="true" outlineLevel="0" collapsed="false">
      <c r="A19" s="336" t="s">
        <v>318</v>
      </c>
      <c r="B19" s="330" t="s">
        <v>320</v>
      </c>
      <c r="C19" s="331" t="s">
        <v>309</v>
      </c>
      <c r="D19" s="332" t="n">
        <v>11.6</v>
      </c>
      <c r="E19" s="332"/>
      <c r="F19" s="331" t="s">
        <v>309</v>
      </c>
      <c r="G19" s="333" t="n">
        <v>17.3</v>
      </c>
      <c r="H19" s="333" t="n">
        <v>149.5</v>
      </c>
      <c r="I19" s="333"/>
      <c r="J19" s="333"/>
      <c r="K19" s="333"/>
      <c r="L19" s="334" t="n">
        <v>1005.9</v>
      </c>
      <c r="M19" s="334"/>
    </row>
    <row r="20" s="335" customFormat="true" ht="20.1" hidden="false" customHeight="true" outlineLevel="0" collapsed="false">
      <c r="A20" s="337" t="s">
        <v>321</v>
      </c>
      <c r="B20" s="338" t="s">
        <v>322</v>
      </c>
      <c r="C20" s="339" t="s">
        <v>305</v>
      </c>
      <c r="D20" s="340" t="n">
        <v>5.7</v>
      </c>
      <c r="E20" s="340"/>
      <c r="F20" s="339" t="s">
        <v>297</v>
      </c>
      <c r="G20" s="341" t="n">
        <v>9.5</v>
      </c>
      <c r="H20" s="341" t="n">
        <v>85.5</v>
      </c>
      <c r="I20" s="341"/>
      <c r="J20" s="341"/>
      <c r="K20" s="341"/>
      <c r="L20" s="342" t="n">
        <v>1000.2</v>
      </c>
      <c r="M20" s="342"/>
    </row>
    <row r="21" s="335" customFormat="true" ht="20.1" hidden="false" customHeight="true" outlineLevel="0" collapsed="false">
      <c r="A21" s="343" t="s">
        <v>323</v>
      </c>
      <c r="B21" s="338" t="s">
        <v>324</v>
      </c>
      <c r="C21" s="339" t="s">
        <v>252</v>
      </c>
      <c r="D21" s="340" t="n">
        <v>15.1</v>
      </c>
      <c r="E21" s="340"/>
      <c r="F21" s="339" t="s">
        <v>325</v>
      </c>
      <c r="G21" s="341" t="n">
        <v>24.3</v>
      </c>
      <c r="H21" s="341" t="n">
        <v>77.5</v>
      </c>
      <c r="I21" s="341"/>
      <c r="J21" s="341"/>
      <c r="K21" s="341"/>
      <c r="L21" s="342" t="n">
        <v>985.1</v>
      </c>
      <c r="M21" s="342"/>
    </row>
    <row r="22" s="335" customFormat="true" ht="20.1" hidden="false" customHeight="true" outlineLevel="0" collapsed="false">
      <c r="A22" s="343" t="s">
        <v>323</v>
      </c>
      <c r="B22" s="338" t="s">
        <v>326</v>
      </c>
      <c r="C22" s="339" t="s">
        <v>251</v>
      </c>
      <c r="D22" s="340" t="n">
        <v>16.3</v>
      </c>
      <c r="E22" s="340"/>
      <c r="F22" s="339" t="s">
        <v>305</v>
      </c>
      <c r="G22" s="341" t="n">
        <v>28.6</v>
      </c>
      <c r="H22" s="341" t="n">
        <v>230.5</v>
      </c>
      <c r="I22" s="341"/>
      <c r="J22" s="341"/>
      <c r="K22" s="341"/>
      <c r="L22" s="342" t="n">
        <v>980.6</v>
      </c>
      <c r="M22" s="342"/>
    </row>
    <row r="23" s="335" customFormat="true" ht="20.1" hidden="false" customHeight="true" outlineLevel="0" collapsed="false">
      <c r="A23" s="343" t="s">
        <v>327</v>
      </c>
      <c r="B23" s="338" t="s">
        <v>328</v>
      </c>
      <c r="C23" s="339" t="s">
        <v>251</v>
      </c>
      <c r="D23" s="340" t="n">
        <v>12.3</v>
      </c>
      <c r="E23" s="340"/>
      <c r="F23" s="339" t="s">
        <v>87</v>
      </c>
      <c r="G23" s="341" t="n">
        <v>24.6</v>
      </c>
      <c r="H23" s="341" t="n">
        <v>64.5</v>
      </c>
      <c r="I23" s="341"/>
      <c r="J23" s="341"/>
      <c r="K23" s="341"/>
      <c r="L23" s="342" t="n">
        <v>991.2</v>
      </c>
      <c r="M23" s="342"/>
    </row>
    <row r="24" s="335" customFormat="true" ht="20.1" hidden="false" customHeight="true" outlineLevel="0" collapsed="false">
      <c r="A24" s="344" t="s">
        <v>329</v>
      </c>
      <c r="B24" s="345" t="s">
        <v>330</v>
      </c>
      <c r="C24" s="346" t="s">
        <v>252</v>
      </c>
      <c r="D24" s="347" t="n">
        <v>15.4</v>
      </c>
      <c r="E24" s="347"/>
      <c r="F24" s="346" t="s">
        <v>298</v>
      </c>
      <c r="G24" s="348" t="n">
        <v>24.4</v>
      </c>
      <c r="H24" s="348" t="n">
        <v>114.5</v>
      </c>
      <c r="I24" s="348"/>
      <c r="J24" s="348"/>
      <c r="K24" s="348"/>
      <c r="L24" s="349" t="n">
        <v>977</v>
      </c>
      <c r="M24" s="349"/>
    </row>
    <row r="25" s="183" customFormat="true" ht="12.95" hidden="false" customHeight="true" outlineLevel="0" collapsed="false">
      <c r="A25" s="350" t="s">
        <v>33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</sheetData>
  <mergeCells count="66">
    <mergeCell ref="A1:M1"/>
    <mergeCell ref="A3:A5"/>
    <mergeCell ref="B3:B5"/>
    <mergeCell ref="C3:G3"/>
    <mergeCell ref="H3:K5"/>
    <mergeCell ref="L3:M5"/>
    <mergeCell ref="C4:E4"/>
    <mergeCell ref="F4:G4"/>
    <mergeCell ref="D5:E5"/>
    <mergeCell ref="D6:E6"/>
    <mergeCell ref="H6:K6"/>
    <mergeCell ref="L6:M6"/>
    <mergeCell ref="D7:E7"/>
    <mergeCell ref="H7:K7"/>
    <mergeCell ref="L7:M7"/>
    <mergeCell ref="D8:E8"/>
    <mergeCell ref="H8:K8"/>
    <mergeCell ref="L8:M8"/>
    <mergeCell ref="D9:E9"/>
    <mergeCell ref="H9:K9"/>
    <mergeCell ref="L9:M9"/>
    <mergeCell ref="D10:E10"/>
    <mergeCell ref="H10:K10"/>
    <mergeCell ref="L10:M10"/>
    <mergeCell ref="D11:E11"/>
    <mergeCell ref="H11:K11"/>
    <mergeCell ref="L11:M11"/>
    <mergeCell ref="D12:E12"/>
    <mergeCell ref="H12:K12"/>
    <mergeCell ref="L12:M12"/>
    <mergeCell ref="D13:E13"/>
    <mergeCell ref="H13:K13"/>
    <mergeCell ref="L13:M13"/>
    <mergeCell ref="D14:E14"/>
    <mergeCell ref="H14:K14"/>
    <mergeCell ref="L14:M14"/>
    <mergeCell ref="D15:E15"/>
    <mergeCell ref="H15:K15"/>
    <mergeCell ref="L15:M15"/>
    <mergeCell ref="D16:E16"/>
    <mergeCell ref="H16:K16"/>
    <mergeCell ref="L16:M16"/>
    <mergeCell ref="D17:E17"/>
    <mergeCell ref="H17:K17"/>
    <mergeCell ref="L17:M17"/>
    <mergeCell ref="D18:E18"/>
    <mergeCell ref="H18:K18"/>
    <mergeCell ref="L18:M18"/>
    <mergeCell ref="D19:E19"/>
    <mergeCell ref="H19:K19"/>
    <mergeCell ref="L19:M19"/>
    <mergeCell ref="D20:E20"/>
    <mergeCell ref="H20:K20"/>
    <mergeCell ref="L20:M20"/>
    <mergeCell ref="D21:E21"/>
    <mergeCell ref="H21:K21"/>
    <mergeCell ref="L21:M21"/>
    <mergeCell ref="D22:E22"/>
    <mergeCell ref="H22:K22"/>
    <mergeCell ref="L22:M22"/>
    <mergeCell ref="D23:E23"/>
    <mergeCell ref="H23:K23"/>
    <mergeCell ref="L23:M23"/>
    <mergeCell ref="D24:E24"/>
    <mergeCell ref="H24:K24"/>
    <mergeCell ref="L24:M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351" width="11.56"/>
    <col collapsed="false" customWidth="true" hidden="false" outlineLevel="0" max="4" min="4" style="351" width="12.7"/>
    <col collapsed="false" customWidth="true" hidden="false" outlineLevel="0" max="5" min="5" style="351" width="10.28"/>
    <col collapsed="false" customWidth="true" hidden="false" outlineLevel="0" max="6" min="6" style="351" width="12.7"/>
    <col collapsed="false" customWidth="true" hidden="false" outlineLevel="0" max="7" min="7" style="351" width="9.28"/>
    <col collapsed="false" customWidth="true" hidden="false" outlineLevel="0" max="8" min="8" style="351" width="10.28"/>
    <col collapsed="false" customWidth="true" hidden="false" outlineLevel="0" max="9" min="9" style="351" width="14.42"/>
  </cols>
  <sheetData>
    <row r="1" customFormat="false" ht="12" hidden="false" customHeight="false" outlineLevel="0" collapsed="false">
      <c r="A1" s="352" t="s">
        <v>332</v>
      </c>
    </row>
    <row r="2" customFormat="false" ht="12" hidden="false" customHeight="false" outlineLevel="0" collapsed="false">
      <c r="A2" s="353"/>
      <c r="B2" s="353"/>
      <c r="C2" s="354" t="s">
        <v>333</v>
      </c>
      <c r="D2" s="354"/>
      <c r="E2" s="354"/>
      <c r="F2" s="354"/>
      <c r="G2" s="355" t="s">
        <v>334</v>
      </c>
      <c r="H2" s="355"/>
      <c r="I2" s="355"/>
    </row>
    <row r="3" customFormat="false" ht="24" hidden="false" customHeight="false" outlineLevel="0" collapsed="false">
      <c r="A3" s="353"/>
      <c r="B3" s="353"/>
      <c r="C3" s="356" t="s">
        <v>335</v>
      </c>
      <c r="D3" s="356" t="s">
        <v>336</v>
      </c>
      <c r="E3" s="357" t="s">
        <v>337</v>
      </c>
      <c r="F3" s="358" t="s">
        <v>338</v>
      </c>
      <c r="G3" s="359" t="s">
        <v>339</v>
      </c>
      <c r="H3" s="357" t="s">
        <v>337</v>
      </c>
      <c r="I3" s="357" t="s">
        <v>338</v>
      </c>
    </row>
    <row r="4" customFormat="false" ht="12" hidden="false" customHeight="false" outlineLevel="0" collapsed="false">
      <c r="A4" s="360" t="s">
        <v>157</v>
      </c>
      <c r="B4" s="361" t="s">
        <v>340</v>
      </c>
      <c r="C4" s="362" t="n">
        <v>8783</v>
      </c>
      <c r="D4" s="362" t="n">
        <v>30505197</v>
      </c>
      <c r="E4" s="363"/>
      <c r="F4" s="364" t="n">
        <v>27560544</v>
      </c>
      <c r="G4" s="365"/>
      <c r="H4" s="363"/>
      <c r="I4" s="362" t="n">
        <v>2778124</v>
      </c>
    </row>
    <row r="5" customFormat="false" ht="24" hidden="false" customHeight="false" outlineLevel="0" collapsed="false">
      <c r="A5" s="360"/>
      <c r="B5" s="366" t="s">
        <v>341</v>
      </c>
      <c r="C5" s="362"/>
      <c r="D5" s="362" t="n">
        <v>1231860</v>
      </c>
      <c r="E5" s="363"/>
      <c r="F5" s="364" t="n">
        <v>1212211</v>
      </c>
      <c r="G5" s="365"/>
      <c r="H5" s="363"/>
      <c r="I5" s="362" t="n">
        <v>32744539</v>
      </c>
    </row>
    <row r="6" customFormat="false" ht="12" hidden="false" customHeight="false" outlineLevel="0" collapsed="false">
      <c r="A6" s="360" t="s">
        <v>158</v>
      </c>
      <c r="B6" s="361" t="s">
        <v>342</v>
      </c>
      <c r="C6" s="362" t="n">
        <v>1999</v>
      </c>
      <c r="D6" s="362" t="n">
        <v>13274348</v>
      </c>
      <c r="E6" s="363"/>
      <c r="F6" s="364" t="n">
        <v>11157693</v>
      </c>
      <c r="G6" s="365"/>
      <c r="H6" s="363"/>
      <c r="I6" s="362" t="n">
        <v>453647</v>
      </c>
    </row>
    <row r="7" customFormat="false" ht="24" hidden="false" customHeight="false" outlineLevel="0" collapsed="false">
      <c r="A7" s="360"/>
      <c r="B7" s="366" t="s">
        <v>343</v>
      </c>
      <c r="C7" s="362" t="n">
        <v>238</v>
      </c>
      <c r="D7" s="362" t="n">
        <v>1509699</v>
      </c>
      <c r="E7" s="363"/>
      <c r="F7" s="364" t="n">
        <v>1495802</v>
      </c>
      <c r="G7" s="365"/>
      <c r="H7" s="363"/>
      <c r="I7" s="362" t="n">
        <v>46566906</v>
      </c>
    </row>
    <row r="8" customFormat="false" ht="12" hidden="false" customHeight="false" outlineLevel="0" collapsed="false">
      <c r="A8" s="360" t="s">
        <v>344</v>
      </c>
      <c r="B8" s="361" t="s">
        <v>345</v>
      </c>
      <c r="C8" s="367"/>
      <c r="D8" s="362" t="n">
        <v>16722093</v>
      </c>
      <c r="E8" s="363"/>
      <c r="F8" s="364" t="n">
        <v>16277811</v>
      </c>
      <c r="G8" s="365"/>
      <c r="H8" s="363"/>
      <c r="I8" s="362" t="n">
        <v>697972485</v>
      </c>
    </row>
    <row r="9" customFormat="false" ht="12" hidden="false" customHeight="false" outlineLevel="0" collapsed="false">
      <c r="A9" s="360"/>
      <c r="B9" s="361" t="s">
        <v>346</v>
      </c>
      <c r="C9" s="367"/>
      <c r="D9" s="362" t="n">
        <v>7728907</v>
      </c>
      <c r="E9" s="363"/>
      <c r="F9" s="364" t="n">
        <v>7691627</v>
      </c>
      <c r="G9" s="365"/>
      <c r="H9" s="363"/>
      <c r="I9" s="362" t="n">
        <v>236700595</v>
      </c>
    </row>
    <row r="10" customFormat="false" ht="24" hidden="false" customHeight="false" outlineLevel="0" collapsed="false">
      <c r="A10" s="360"/>
      <c r="B10" s="366" t="s">
        <v>347</v>
      </c>
      <c r="C10" s="367"/>
      <c r="D10" s="362" t="n">
        <v>8710934</v>
      </c>
      <c r="E10" s="363"/>
      <c r="F10" s="364" t="n">
        <v>8698173</v>
      </c>
      <c r="G10" s="365"/>
      <c r="H10" s="363"/>
      <c r="I10" s="362" t="n">
        <v>445800249</v>
      </c>
    </row>
    <row r="11" customFormat="false" ht="12" hidden="false" customHeight="false" outlineLevel="0" collapsed="false">
      <c r="A11" s="360"/>
      <c r="B11" s="368" t="s">
        <v>159</v>
      </c>
      <c r="C11" s="369" t="n">
        <v>292026</v>
      </c>
      <c r="D11" s="370" t="n">
        <f aca="false">SUM(D8:D10)</f>
        <v>33161934</v>
      </c>
      <c r="E11" s="363" t="n">
        <f aca="false">SUM(E8:E10)</f>
        <v>0</v>
      </c>
      <c r="F11" s="371" t="n">
        <f aca="false">SUM(F8:F10)</f>
        <v>32667611</v>
      </c>
      <c r="G11" s="365" t="n">
        <f aca="false">SUM(G8:G10)</f>
        <v>0</v>
      </c>
      <c r="H11" s="363" t="n">
        <f aca="false">SUM(H8:H10)</f>
        <v>0</v>
      </c>
      <c r="I11" s="370" t="n">
        <f aca="false">SUM(I8:I10)</f>
        <v>1380473329</v>
      </c>
    </row>
    <row r="12" customFormat="false" ht="12" hidden="false" customHeight="false" outlineLevel="0" collapsed="false">
      <c r="A12" s="368" t="s">
        <v>348</v>
      </c>
      <c r="B12" s="368"/>
      <c r="C12" s="362"/>
      <c r="D12" s="367"/>
      <c r="E12" s="367"/>
      <c r="F12" s="372"/>
      <c r="G12" s="373"/>
      <c r="H12" s="367"/>
      <c r="I12" s="367"/>
    </row>
    <row r="13" customFormat="false" ht="12" hidden="false" customHeight="false" outlineLevel="0" collapsed="false">
      <c r="A13" s="368" t="s">
        <v>349</v>
      </c>
      <c r="B13" s="368"/>
      <c r="C13" s="362"/>
      <c r="D13" s="362" t="n">
        <v>2200</v>
      </c>
      <c r="E13" s="363"/>
      <c r="F13" s="364" t="n">
        <v>2200</v>
      </c>
      <c r="G13" s="365"/>
      <c r="H13" s="363"/>
      <c r="I13" s="362" t="n">
        <v>33812</v>
      </c>
    </row>
    <row r="14" customFormat="false" ht="12" hidden="false" customHeight="false" outlineLevel="0" collapsed="false">
      <c r="A14" s="368" t="s">
        <v>350</v>
      </c>
      <c r="B14" s="368"/>
      <c r="C14" s="362"/>
      <c r="D14" s="362" t="n">
        <v>22151</v>
      </c>
      <c r="E14" s="363"/>
      <c r="F14" s="364" t="n">
        <v>21768</v>
      </c>
      <c r="G14" s="365"/>
      <c r="H14" s="363"/>
      <c r="I14" s="362" t="n">
        <v>22452</v>
      </c>
    </row>
    <row r="15" customFormat="false" ht="12" hidden="false" customHeight="false" outlineLevel="0" collapsed="false">
      <c r="A15" s="360" t="s">
        <v>351</v>
      </c>
      <c r="B15" s="361" t="s">
        <v>352</v>
      </c>
      <c r="C15" s="362" t="n">
        <v>1263137</v>
      </c>
      <c r="D15" s="362" t="n">
        <v>30494777</v>
      </c>
      <c r="E15" s="363"/>
      <c r="F15" s="364" t="n">
        <v>25413452</v>
      </c>
      <c r="G15" s="365"/>
      <c r="H15" s="363"/>
      <c r="I15" s="362" t="n">
        <v>631761</v>
      </c>
    </row>
    <row r="16" customFormat="false" ht="12" hidden="false" customHeight="false" outlineLevel="0" collapsed="false">
      <c r="A16" s="360"/>
      <c r="B16" s="361" t="s">
        <v>353</v>
      </c>
      <c r="C16" s="362"/>
      <c r="D16" s="362" t="n">
        <v>62948</v>
      </c>
      <c r="E16" s="363"/>
      <c r="F16" s="364" t="n">
        <v>62877</v>
      </c>
      <c r="G16" s="365"/>
      <c r="H16" s="363"/>
      <c r="I16" s="362" t="n">
        <v>470023</v>
      </c>
    </row>
    <row r="17" customFormat="false" ht="12" hidden="false" customHeight="false" outlineLevel="0" collapsed="false">
      <c r="A17" s="368" t="s">
        <v>354</v>
      </c>
      <c r="B17" s="368"/>
      <c r="C17" s="362"/>
      <c r="D17" s="362"/>
      <c r="E17" s="363"/>
      <c r="F17" s="364"/>
      <c r="G17" s="365"/>
      <c r="H17" s="363"/>
      <c r="I17" s="362"/>
    </row>
    <row r="18" customFormat="false" ht="12" hidden="false" customHeight="false" outlineLevel="0" collapsed="false">
      <c r="A18" s="368" t="s">
        <v>355</v>
      </c>
      <c r="B18" s="368"/>
      <c r="C18" s="362" t="n">
        <v>1907</v>
      </c>
      <c r="D18" s="362" t="n">
        <v>4600901</v>
      </c>
      <c r="E18" s="363"/>
      <c r="F18" s="364" t="n">
        <v>3498944</v>
      </c>
      <c r="G18" s="365"/>
      <c r="H18" s="363"/>
      <c r="I18" s="362" t="n">
        <v>77461</v>
      </c>
    </row>
    <row r="19" customFormat="false" ht="12" hidden="false" customHeight="false" outlineLevel="0" collapsed="false">
      <c r="A19" s="360" t="s">
        <v>356</v>
      </c>
      <c r="B19" s="361" t="s">
        <v>357</v>
      </c>
      <c r="C19" s="362"/>
      <c r="D19" s="362" t="n">
        <v>4538466</v>
      </c>
      <c r="E19" s="363"/>
      <c r="F19" s="364" t="n">
        <v>4538402</v>
      </c>
      <c r="G19" s="365"/>
      <c r="H19" s="363"/>
      <c r="I19" s="362" t="n">
        <v>9457206</v>
      </c>
    </row>
    <row r="20" customFormat="false" ht="12" hidden="false" customHeight="false" outlineLevel="0" collapsed="false">
      <c r="A20" s="360"/>
      <c r="B20" s="361" t="s">
        <v>358</v>
      </c>
      <c r="C20" s="362"/>
      <c r="D20" s="362"/>
      <c r="E20" s="363"/>
      <c r="F20" s="364"/>
      <c r="G20" s="365"/>
      <c r="H20" s="363"/>
      <c r="I20" s="362"/>
    </row>
    <row r="21" customFormat="false" ht="12" hidden="false" customHeight="false" outlineLevel="0" collapsed="false">
      <c r="A21" s="360"/>
      <c r="B21" s="361" t="s">
        <v>359</v>
      </c>
      <c r="C21" s="362" t="n">
        <v>3006</v>
      </c>
      <c r="D21" s="362" t="n">
        <v>360028</v>
      </c>
      <c r="E21" s="363"/>
      <c r="F21" s="364" t="n">
        <v>360028</v>
      </c>
      <c r="G21" s="365"/>
      <c r="H21" s="363"/>
      <c r="I21" s="362" t="n">
        <v>2916098</v>
      </c>
    </row>
    <row r="22" customFormat="false" ht="12" hidden="false" customHeight="false" outlineLevel="0" collapsed="false">
      <c r="A22" s="360"/>
      <c r="B22" s="361" t="s">
        <v>360</v>
      </c>
      <c r="C22" s="362" t="n">
        <v>42890</v>
      </c>
      <c r="D22" s="362" t="n">
        <v>5997022</v>
      </c>
      <c r="E22" s="363"/>
      <c r="F22" s="364" t="n">
        <v>5674161</v>
      </c>
      <c r="G22" s="365"/>
      <c r="H22" s="363"/>
      <c r="I22" s="362" t="n">
        <v>129129070</v>
      </c>
    </row>
    <row r="23" customFormat="false" ht="12" hidden="false" customHeight="false" outlineLevel="0" collapsed="false">
      <c r="A23" s="360"/>
      <c r="B23" s="368" t="s">
        <v>159</v>
      </c>
      <c r="C23" s="370" t="n">
        <f aca="false">SUM(C19:C22)</f>
        <v>45896</v>
      </c>
      <c r="D23" s="370" t="n">
        <f aca="false">SUM(D19:D22)</f>
        <v>10895516</v>
      </c>
      <c r="E23" s="363" t="n">
        <f aca="false">SUM(E19:E22)</f>
        <v>0</v>
      </c>
      <c r="F23" s="371" t="n">
        <f aca="false">SUM(F19:F22)</f>
        <v>10572591</v>
      </c>
      <c r="G23" s="365" t="n">
        <f aca="false">SUM(G19:G22)</f>
        <v>0</v>
      </c>
      <c r="H23" s="363" t="n">
        <f aca="false">SUM(H19:H22)</f>
        <v>0</v>
      </c>
      <c r="I23" s="370" t="n">
        <f aca="false">SUM(I19:I22)</f>
        <v>141502374</v>
      </c>
    </row>
    <row r="24" customFormat="false" ht="12" hidden="false" customHeight="false" outlineLevel="0" collapsed="false">
      <c r="A24" s="368" t="s">
        <v>209</v>
      </c>
      <c r="B24" s="368"/>
      <c r="C24" s="362" t="n">
        <v>10212303</v>
      </c>
      <c r="D24" s="367"/>
      <c r="E24" s="367"/>
      <c r="F24" s="372"/>
      <c r="G24" s="365"/>
      <c r="H24" s="363"/>
      <c r="I24" s="362"/>
    </row>
    <row r="25" customFormat="false" ht="12" hidden="false" customHeight="false" outlineLevel="0" collapsed="false">
      <c r="A25" s="368" t="s">
        <v>361</v>
      </c>
      <c r="B25" s="368"/>
      <c r="C25" s="362" t="n">
        <f aca="false">C24+C23+C11+SUM(C12:C18)+SUM(C4:C7)</f>
        <v>11826289</v>
      </c>
      <c r="D25" s="362" t="n">
        <f aca="false">D23+D11+SUM(D13:D18)+SUM(D4:D7)</f>
        <v>125761531</v>
      </c>
      <c r="E25" s="363" t="n">
        <f aca="false">E24+E23+E11+SUM(E11:E18)+SUM(E4:E7)</f>
        <v>0</v>
      </c>
      <c r="F25" s="364" t="n">
        <f aca="false">F24+F23+F11+SUM(F13:F18)+SUM(F4:F7)</f>
        <v>113665693</v>
      </c>
      <c r="G25" s="365" t="n">
        <f aca="false">G24+G23+G11+SUM(G13:G18)+SUM(G4:G7)</f>
        <v>0</v>
      </c>
      <c r="H25" s="363" t="n">
        <f aca="false">H24+H23+H11+SUM(H13:H18)+SUM(H4:H7)</f>
        <v>0</v>
      </c>
      <c r="I25" s="362" t="n">
        <f aca="false">I24+I23+I11+SUM(I13:I18)+SUM(I4:I7)</f>
        <v>1605754428</v>
      </c>
    </row>
  </sheetData>
  <mergeCells count="14">
    <mergeCell ref="C2:F2"/>
    <mergeCell ref="G2:I2"/>
    <mergeCell ref="A4:A5"/>
    <mergeCell ref="A6:A7"/>
    <mergeCell ref="A8:A11"/>
    <mergeCell ref="A12:B12"/>
    <mergeCell ref="A13:B13"/>
    <mergeCell ref="A14:B14"/>
    <mergeCell ref="A15:A16"/>
    <mergeCell ref="A17:B17"/>
    <mergeCell ref="A18:B18"/>
    <mergeCell ref="A19:A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10.28125" defaultRowHeight="12" zeroHeight="false" outlineLevelRow="0" outlineLevelCol="0"/>
  <cols>
    <col collapsed="false" customWidth="true" hidden="false" outlineLevel="0" max="1" min="1" style="2" width="5.28"/>
    <col collapsed="false" customWidth="true" hidden="false" outlineLevel="0" max="3" min="2" style="3" width="4.13"/>
    <col collapsed="false" customWidth="true" hidden="false" outlineLevel="0" max="4" min="4" style="3" width="4.56"/>
    <col collapsed="false" customWidth="true" hidden="false" outlineLevel="0" max="5" min="5" style="2" width="45.7"/>
    <col collapsed="false" customWidth="true" hidden="false" outlineLevel="0" max="7" min="6" style="2" width="15.7"/>
    <col collapsed="false" customWidth="false" hidden="false" outlineLevel="0" max="257" min="8" style="2" width="10.2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15" hidden="false" customHeight="true" outlineLevel="0" collapsed="false">
      <c r="A2" s="6" t="s">
        <v>1</v>
      </c>
      <c r="B2" s="7"/>
      <c r="C2" s="7"/>
      <c r="D2" s="7"/>
      <c r="E2" s="6"/>
      <c r="F2" s="6"/>
      <c r="G2" s="8" t="s">
        <v>2</v>
      </c>
    </row>
    <row r="3" s="3" customFormat="true" ht="21" hidden="false" customHeight="true" outlineLevel="0" collapsed="false">
      <c r="A3" s="10" t="s">
        <v>3</v>
      </c>
      <c r="B3" s="10"/>
      <c r="C3" s="10"/>
      <c r="D3" s="10"/>
      <c r="E3" s="11" t="s">
        <v>4</v>
      </c>
      <c r="F3" s="12" t="s">
        <v>5</v>
      </c>
      <c r="G3" s="13" t="s">
        <v>6</v>
      </c>
    </row>
    <row r="4" s="18" customFormat="true" ht="14.25" hidden="false" customHeight="true" outlineLevel="0" collapsed="false">
      <c r="A4" s="14" t="s">
        <v>7</v>
      </c>
      <c r="B4" s="14" t="n">
        <v>13</v>
      </c>
      <c r="C4" s="14" t="n">
        <v>4</v>
      </c>
      <c r="D4" s="14" t="n">
        <v>1</v>
      </c>
      <c r="E4" s="15" t="s">
        <v>8</v>
      </c>
      <c r="F4" s="16" t="s">
        <v>9</v>
      </c>
      <c r="G4" s="17" t="n">
        <v>45.15</v>
      </c>
    </row>
    <row r="5" s="20" customFormat="true" ht="14.25" hidden="false" customHeight="true" outlineLevel="0" collapsed="false">
      <c r="A5" s="14" t="s">
        <v>10</v>
      </c>
      <c r="B5" s="14" t="n">
        <v>7</v>
      </c>
      <c r="C5" s="14" t="n">
        <v>4</v>
      </c>
      <c r="D5" s="14" t="n">
        <v>20</v>
      </c>
      <c r="E5" s="15" t="s">
        <v>11</v>
      </c>
      <c r="F5" s="19" t="n">
        <v>16.04</v>
      </c>
      <c r="G5" s="17" t="n">
        <v>61.19</v>
      </c>
    </row>
    <row r="6" customFormat="false" ht="14.25" hidden="false" customHeight="true" outlineLevel="0" collapsed="false">
      <c r="A6" s="21"/>
      <c r="B6" s="22" t="n">
        <v>18</v>
      </c>
      <c r="C6" s="22" t="n">
        <v>4</v>
      </c>
      <c r="D6" s="22" t="n">
        <v>1</v>
      </c>
      <c r="E6" s="15" t="s">
        <v>12</v>
      </c>
      <c r="F6" s="19" t="n">
        <v>26.38</v>
      </c>
      <c r="G6" s="17" t="n">
        <v>87.57</v>
      </c>
    </row>
    <row r="7" customFormat="false" ht="14.25" hidden="false" customHeight="true" outlineLevel="0" collapsed="false">
      <c r="A7" s="21"/>
      <c r="B7" s="22" t="n">
        <v>26</v>
      </c>
      <c r="C7" s="22" t="n">
        <v>3</v>
      </c>
      <c r="D7" s="22" t="n">
        <v>25</v>
      </c>
      <c r="E7" s="15" t="s">
        <v>13</v>
      </c>
      <c r="F7" s="19" t="n">
        <v>136.42</v>
      </c>
      <c r="G7" s="17" t="n">
        <v>223.99</v>
      </c>
    </row>
    <row r="8" customFormat="false" ht="14.25" hidden="false" customHeight="true" outlineLevel="0" collapsed="false">
      <c r="A8" s="21"/>
      <c r="B8" s="22" t="n">
        <v>29</v>
      </c>
      <c r="C8" s="22" t="n">
        <v>11</v>
      </c>
      <c r="D8" s="22" t="n">
        <v>1</v>
      </c>
      <c r="E8" s="15" t="s">
        <v>14</v>
      </c>
      <c r="F8" s="19" t="n">
        <v>-0.05</v>
      </c>
      <c r="G8" s="17" t="n">
        <v>223.94</v>
      </c>
    </row>
    <row r="9" customFormat="false" ht="14.25" hidden="false" customHeight="true" outlineLevel="0" collapsed="false">
      <c r="A9" s="21"/>
      <c r="B9" s="22" t="n">
        <v>30</v>
      </c>
      <c r="C9" s="22" t="n">
        <v>10</v>
      </c>
      <c r="D9" s="22" t="n">
        <v>1</v>
      </c>
      <c r="E9" s="15" t="s">
        <v>15</v>
      </c>
      <c r="F9" s="19" t="n">
        <v>0.1</v>
      </c>
      <c r="G9" s="17" t="n">
        <v>224.04</v>
      </c>
    </row>
    <row r="10" customFormat="false" ht="14.25" hidden="false" customHeight="true" outlineLevel="0" collapsed="false">
      <c r="A10" s="21"/>
      <c r="B10" s="22" t="n">
        <v>32</v>
      </c>
      <c r="C10" s="22" t="n">
        <v>10</v>
      </c>
      <c r="D10" s="22" t="n">
        <v>1</v>
      </c>
      <c r="E10" s="15" t="s">
        <v>16</v>
      </c>
      <c r="F10" s="19" t="n">
        <v>27.54</v>
      </c>
      <c r="G10" s="17" t="n">
        <v>251.58</v>
      </c>
    </row>
    <row r="11" customFormat="false" ht="14.25" hidden="false" customHeight="true" outlineLevel="0" collapsed="false">
      <c r="A11" s="21"/>
      <c r="B11" s="22" t="n">
        <v>35</v>
      </c>
      <c r="C11" s="22" t="n">
        <v>10</v>
      </c>
      <c r="D11" s="22" t="n">
        <v>1</v>
      </c>
      <c r="E11" s="15" t="s">
        <v>15</v>
      </c>
      <c r="F11" s="19" t="n">
        <v>0.17</v>
      </c>
      <c r="G11" s="17" t="n">
        <v>251.75</v>
      </c>
    </row>
    <row r="12" customFormat="false" ht="14.25" hidden="false" customHeight="true" outlineLevel="0" collapsed="false">
      <c r="A12" s="21"/>
      <c r="B12" s="22" t="n">
        <v>38</v>
      </c>
      <c r="C12" s="22" t="n">
        <v>4</v>
      </c>
      <c r="D12" s="22" t="n">
        <v>1</v>
      </c>
      <c r="E12" s="15" t="s">
        <v>17</v>
      </c>
      <c r="F12" s="19" t="n">
        <v>34.16</v>
      </c>
      <c r="G12" s="17" t="n">
        <v>285.91</v>
      </c>
    </row>
    <row r="13" customFormat="false" ht="14.25" hidden="false" customHeight="true" outlineLevel="0" collapsed="false">
      <c r="A13" s="21"/>
      <c r="B13" s="22" t="n">
        <v>40</v>
      </c>
      <c r="C13" s="22" t="n">
        <v>10</v>
      </c>
      <c r="D13" s="22" t="n">
        <v>1</v>
      </c>
      <c r="E13" s="15" t="s">
        <v>15</v>
      </c>
      <c r="F13" s="19" t="n">
        <v>0.03</v>
      </c>
      <c r="G13" s="17" t="n">
        <v>285.94</v>
      </c>
    </row>
    <row r="14" customFormat="false" ht="14.25" hidden="false" customHeight="true" outlineLevel="0" collapsed="false">
      <c r="A14" s="21"/>
      <c r="B14" s="22" t="n">
        <v>48</v>
      </c>
      <c r="C14" s="22" t="n">
        <v>10</v>
      </c>
      <c r="D14" s="22" t="n">
        <v>1</v>
      </c>
      <c r="E14" s="15" t="s">
        <v>18</v>
      </c>
      <c r="F14" s="19" t="n">
        <v>0.02</v>
      </c>
      <c r="G14" s="17" t="n">
        <v>285.96</v>
      </c>
    </row>
    <row r="15" customFormat="false" ht="14.25" hidden="false" customHeight="true" outlineLevel="0" collapsed="false">
      <c r="A15" s="21"/>
      <c r="B15" s="22" t="n">
        <v>51</v>
      </c>
      <c r="C15" s="22" t="n">
        <v>5</v>
      </c>
      <c r="D15" s="22" t="n">
        <v>1</v>
      </c>
      <c r="E15" s="15" t="s">
        <v>19</v>
      </c>
      <c r="F15" s="19" t="n">
        <v>-0.04</v>
      </c>
      <c r="G15" s="17" t="n">
        <v>285.92</v>
      </c>
    </row>
    <row r="16" customFormat="false" ht="14.25" hidden="false" customHeight="true" outlineLevel="0" collapsed="false">
      <c r="A16" s="21"/>
      <c r="B16" s="22" t="n">
        <v>52</v>
      </c>
      <c r="C16" s="22" t="n">
        <v>3</v>
      </c>
      <c r="D16" s="22" t="n">
        <v>1</v>
      </c>
      <c r="E16" s="15" t="s">
        <v>19</v>
      </c>
      <c r="F16" s="19" t="n">
        <v>-0.03</v>
      </c>
      <c r="G16" s="17" t="n">
        <v>285.89</v>
      </c>
    </row>
    <row r="17" customFormat="false" ht="14.25" hidden="false" customHeight="true" outlineLevel="0" collapsed="false">
      <c r="A17" s="21"/>
      <c r="B17" s="22" t="n">
        <v>54</v>
      </c>
      <c r="C17" s="22" t="n">
        <v>10</v>
      </c>
      <c r="D17" s="22" t="n">
        <v>26</v>
      </c>
      <c r="E17" s="15" t="s">
        <v>20</v>
      </c>
      <c r="F17" s="19" t="n">
        <v>0.01</v>
      </c>
      <c r="G17" s="17" t="n">
        <v>285.9</v>
      </c>
    </row>
    <row r="18" customFormat="false" ht="14.25" hidden="false" customHeight="true" outlineLevel="0" collapsed="false">
      <c r="A18" s="21"/>
      <c r="B18" s="22" t="n">
        <v>62</v>
      </c>
      <c r="C18" s="22" t="n">
        <v>7</v>
      </c>
      <c r="D18" s="22" t="n">
        <v>30</v>
      </c>
      <c r="E18" s="15" t="s">
        <v>21</v>
      </c>
      <c r="F18" s="19" t="n">
        <v>0.01</v>
      </c>
      <c r="G18" s="17" t="n">
        <v>285.91</v>
      </c>
    </row>
    <row r="19" customFormat="false" ht="14.25" hidden="false" customHeight="true" outlineLevel="0" collapsed="false">
      <c r="A19" s="21"/>
      <c r="B19" s="14" t="n">
        <v>63</v>
      </c>
      <c r="C19" s="14" t="n">
        <v>10</v>
      </c>
      <c r="D19" s="14" t="n">
        <v>1</v>
      </c>
      <c r="E19" s="15" t="s">
        <v>22</v>
      </c>
      <c r="F19" s="19" t="n">
        <v>0.36</v>
      </c>
      <c r="G19" s="17" t="n">
        <v>286.27</v>
      </c>
    </row>
    <row r="20" customFormat="false" ht="14.25" hidden="false" customHeight="true" outlineLevel="0" collapsed="false">
      <c r="A20" s="14" t="s">
        <v>23</v>
      </c>
      <c r="B20" s="14" t="s">
        <v>24</v>
      </c>
      <c r="C20" s="14" t="n">
        <v>2</v>
      </c>
      <c r="D20" s="14" t="n">
        <v>21</v>
      </c>
      <c r="E20" s="15" t="s">
        <v>18</v>
      </c>
      <c r="F20" s="19" t="n">
        <v>0.01</v>
      </c>
      <c r="G20" s="17" t="n">
        <v>286.28</v>
      </c>
    </row>
    <row r="21" customFormat="false" ht="14.25" hidden="false" customHeight="true" outlineLevel="0" collapsed="false">
      <c r="A21" s="23"/>
      <c r="B21" s="14" t="s">
        <v>24</v>
      </c>
      <c r="C21" s="14" t="n">
        <v>5</v>
      </c>
      <c r="D21" s="14" t="n">
        <v>1</v>
      </c>
      <c r="E21" s="15" t="s">
        <v>25</v>
      </c>
      <c r="F21" s="19" t="n">
        <v>0.03</v>
      </c>
      <c r="G21" s="17" t="n">
        <v>286.31</v>
      </c>
    </row>
    <row r="22" customFormat="false" ht="14.25" hidden="false" customHeight="true" outlineLevel="0" collapsed="false">
      <c r="A22" s="23"/>
      <c r="B22" s="24" t="n">
        <v>3</v>
      </c>
      <c r="C22" s="24" t="n">
        <v>1</v>
      </c>
      <c r="D22" s="24" t="n">
        <v>18</v>
      </c>
      <c r="E22" s="15" t="s">
        <v>26</v>
      </c>
      <c r="F22" s="19" t="n">
        <v>0.1</v>
      </c>
      <c r="G22" s="17" t="n">
        <v>286.41</v>
      </c>
    </row>
    <row r="23" customFormat="false" ht="14.25" hidden="false" customHeight="true" outlineLevel="0" collapsed="false">
      <c r="A23" s="25"/>
      <c r="B23" s="24" t="n">
        <v>4</v>
      </c>
      <c r="C23" s="24" t="n">
        <v>3</v>
      </c>
      <c r="D23" s="24" t="n">
        <v>17</v>
      </c>
      <c r="E23" s="15" t="s">
        <v>27</v>
      </c>
      <c r="F23" s="19" t="n">
        <v>0.18</v>
      </c>
      <c r="G23" s="26" t="n">
        <v>286.59</v>
      </c>
    </row>
    <row r="24" customFormat="false" ht="14.25" hidden="false" customHeight="true" outlineLevel="0" collapsed="false">
      <c r="A24" s="25"/>
      <c r="B24" s="24" t="n">
        <v>8</v>
      </c>
      <c r="C24" s="24" t="n">
        <v>10</v>
      </c>
      <c r="D24" s="24" t="n">
        <v>31</v>
      </c>
      <c r="E24" s="15" t="s">
        <v>28</v>
      </c>
      <c r="F24" s="19" t="n">
        <v>0.02</v>
      </c>
      <c r="G24" s="26" t="n">
        <v>286.61</v>
      </c>
    </row>
    <row r="25" customFormat="false" ht="14.25" hidden="false" customHeight="true" outlineLevel="0" collapsed="false">
      <c r="A25" s="25"/>
      <c r="B25" s="24" t="n">
        <v>10</v>
      </c>
      <c r="C25" s="24" t="n">
        <v>3</v>
      </c>
      <c r="D25" s="24" t="n">
        <v>16</v>
      </c>
      <c r="E25" s="15" t="s">
        <v>28</v>
      </c>
      <c r="F25" s="19" t="n">
        <v>0.06</v>
      </c>
      <c r="G25" s="26" t="n">
        <v>286.67</v>
      </c>
    </row>
    <row r="26" customFormat="false" ht="14.25" hidden="false" customHeight="true" outlineLevel="0" collapsed="false">
      <c r="A26" s="25"/>
      <c r="B26" s="24" t="n">
        <v>10</v>
      </c>
      <c r="C26" s="24" t="n">
        <v>11</v>
      </c>
      <c r="D26" s="24" t="n">
        <v>12</v>
      </c>
      <c r="E26" s="15" t="s">
        <v>29</v>
      </c>
      <c r="F26" s="19" t="n">
        <v>0.12</v>
      </c>
      <c r="G26" s="26" t="n">
        <v>286.79</v>
      </c>
    </row>
    <row r="27" customFormat="false" ht="14.25" hidden="false" customHeight="true" outlineLevel="0" collapsed="false">
      <c r="A27" s="25"/>
      <c r="B27" s="24" t="n">
        <v>11</v>
      </c>
      <c r="C27" s="24" t="n">
        <v>4</v>
      </c>
      <c r="D27" s="24" t="n">
        <v>9</v>
      </c>
      <c r="E27" s="15" t="s">
        <v>28</v>
      </c>
      <c r="F27" s="19" t="n">
        <v>0.16</v>
      </c>
      <c r="G27" s="26" t="n">
        <v>286.95</v>
      </c>
    </row>
    <row r="28" customFormat="false" ht="14.25" hidden="false" customHeight="true" outlineLevel="0" collapsed="false">
      <c r="A28" s="25"/>
      <c r="B28" s="24" t="n">
        <v>11</v>
      </c>
      <c r="C28" s="24" t="n">
        <v>7</v>
      </c>
      <c r="D28" s="24" t="n">
        <v>29</v>
      </c>
      <c r="E28" s="15" t="s">
        <v>30</v>
      </c>
      <c r="F28" s="19" t="n">
        <v>0.00107553</v>
      </c>
      <c r="G28" s="26" t="n">
        <v>286.96</v>
      </c>
    </row>
    <row r="29" customFormat="false" ht="14.25" hidden="false" customHeight="true" outlineLevel="0" collapsed="false">
      <c r="A29" s="25"/>
      <c r="B29" s="24" t="n">
        <v>12</v>
      </c>
      <c r="C29" s="24" t="n">
        <v>11</v>
      </c>
      <c r="D29" s="24" t="n">
        <v>2</v>
      </c>
      <c r="E29" s="15" t="s">
        <v>31</v>
      </c>
      <c r="F29" s="19" t="n">
        <v>0.02</v>
      </c>
      <c r="G29" s="26" t="n">
        <v>286.98</v>
      </c>
    </row>
    <row r="30" s="27" customFormat="true" ht="14.25" hidden="false" customHeight="true" outlineLevel="0" collapsed="false">
      <c r="A30" s="25"/>
      <c r="B30" s="24" t="n">
        <v>13</v>
      </c>
      <c r="C30" s="24" t="n">
        <v>7</v>
      </c>
      <c r="D30" s="24" t="n">
        <v>23</v>
      </c>
      <c r="E30" s="15" t="s">
        <v>31</v>
      </c>
      <c r="F30" s="19" t="n">
        <v>0.01</v>
      </c>
      <c r="G30" s="26" t="n">
        <v>286.99</v>
      </c>
    </row>
    <row r="31" s="27" customFormat="true" ht="14.25" hidden="false" customHeight="true" outlineLevel="0" collapsed="false">
      <c r="A31" s="25"/>
      <c r="B31" s="24"/>
      <c r="C31" s="28" t="s">
        <v>32</v>
      </c>
      <c r="D31" s="24"/>
      <c r="E31" s="15" t="s">
        <v>29</v>
      </c>
      <c r="F31" s="19" t="n">
        <v>0.00107553</v>
      </c>
      <c r="G31" s="26" t="n">
        <v>286.99</v>
      </c>
    </row>
    <row r="32" s="27" customFormat="true" ht="14.25" hidden="false" customHeight="true" outlineLevel="0" collapsed="false">
      <c r="A32" s="25"/>
      <c r="B32" s="24" t="n">
        <v>14</v>
      </c>
      <c r="C32" s="24" t="n">
        <v>2</v>
      </c>
      <c r="D32" s="24" t="n">
        <v>25</v>
      </c>
      <c r="E32" s="15" t="s">
        <v>33</v>
      </c>
      <c r="F32" s="29" t="s">
        <v>34</v>
      </c>
      <c r="G32" s="26" t="n">
        <v>286.99</v>
      </c>
    </row>
    <row r="33" s="27" customFormat="true" ht="14.25" hidden="false" customHeight="true" outlineLevel="0" collapsed="false">
      <c r="A33" s="25"/>
      <c r="B33" s="24" t="n">
        <v>14</v>
      </c>
      <c r="C33" s="24" t="n">
        <v>3</v>
      </c>
      <c r="D33" s="24" t="n">
        <v>4</v>
      </c>
      <c r="E33" s="15" t="s">
        <v>35</v>
      </c>
      <c r="F33" s="29" t="s">
        <v>34</v>
      </c>
      <c r="G33" s="26" t="n">
        <v>286.99</v>
      </c>
    </row>
    <row r="34" s="27" customFormat="true" ht="14.25" hidden="false" customHeight="true" outlineLevel="0" collapsed="false">
      <c r="A34" s="25"/>
      <c r="B34" s="24" t="n">
        <v>15</v>
      </c>
      <c r="C34" s="24" t="n">
        <v>7</v>
      </c>
      <c r="D34" s="24" t="n">
        <v>31</v>
      </c>
      <c r="E34" s="30" t="s">
        <v>36</v>
      </c>
      <c r="F34" s="31" t="n">
        <v>0.08</v>
      </c>
      <c r="G34" s="26" t="n">
        <v>287.07</v>
      </c>
    </row>
    <row r="35" s="27" customFormat="true" ht="14.25" hidden="false" customHeight="true" outlineLevel="0" collapsed="false">
      <c r="A35" s="25"/>
      <c r="B35" s="24" t="n">
        <v>16</v>
      </c>
      <c r="C35" s="24" t="n">
        <v>1</v>
      </c>
      <c r="D35" s="24" t="n">
        <v>15</v>
      </c>
      <c r="E35" s="30" t="s">
        <v>37</v>
      </c>
      <c r="F35" s="31" t="n">
        <v>0.01</v>
      </c>
      <c r="G35" s="26" t="n">
        <v>287.08</v>
      </c>
    </row>
    <row r="36" s="27" customFormat="true" ht="14.25" hidden="false" customHeight="true" outlineLevel="0" collapsed="false">
      <c r="A36" s="25"/>
      <c r="B36" s="24" t="n">
        <v>17</v>
      </c>
      <c r="C36" s="24" t="n">
        <v>1</v>
      </c>
      <c r="D36" s="24" t="n">
        <v>13</v>
      </c>
      <c r="E36" s="30" t="s">
        <v>38</v>
      </c>
      <c r="F36" s="31" t="n">
        <v>0</v>
      </c>
      <c r="G36" s="26" t="n">
        <v>287.08</v>
      </c>
    </row>
    <row r="37" s="27" customFormat="true" ht="14.25" hidden="false" customHeight="true" outlineLevel="0" collapsed="false">
      <c r="A37" s="25"/>
      <c r="B37" s="24" t="n">
        <v>18</v>
      </c>
      <c r="C37" s="24" t="n">
        <v>1</v>
      </c>
      <c r="D37" s="24" t="n">
        <v>1</v>
      </c>
      <c r="E37" s="30" t="s">
        <v>39</v>
      </c>
      <c r="F37" s="32" t="n">
        <v>309.72</v>
      </c>
      <c r="G37" s="33" t="n">
        <v>596.8</v>
      </c>
    </row>
    <row r="38" s="27" customFormat="true" ht="14.25" hidden="false" customHeight="true" outlineLevel="0" collapsed="false">
      <c r="A38" s="25"/>
      <c r="B38" s="24" t="n">
        <v>22</v>
      </c>
      <c r="C38" s="24" t="n">
        <v>3</v>
      </c>
      <c r="D38" s="24" t="n">
        <v>23</v>
      </c>
      <c r="E38" s="30" t="s">
        <v>40</v>
      </c>
      <c r="F38" s="31" t="n">
        <v>47.81</v>
      </c>
      <c r="G38" s="26" t="n">
        <v>644.61</v>
      </c>
    </row>
    <row r="39" s="27" customFormat="true" ht="14.25" hidden="false" customHeight="true" outlineLevel="0" collapsed="false">
      <c r="A39" s="34"/>
      <c r="B39" s="35" t="n">
        <v>26</v>
      </c>
      <c r="C39" s="35" t="n">
        <v>10</v>
      </c>
      <c r="D39" s="35" t="n">
        <v>1</v>
      </c>
      <c r="E39" s="36" t="s">
        <v>22</v>
      </c>
      <c r="F39" s="37" t="n">
        <v>-0.94</v>
      </c>
      <c r="G39" s="38" t="n">
        <v>643.67</v>
      </c>
    </row>
    <row r="40" s="27" customFormat="true" ht="12.95" hidden="false" customHeight="true" outlineLevel="0" collapsed="false">
      <c r="A40" s="39" t="s">
        <v>41</v>
      </c>
      <c r="B40" s="40"/>
      <c r="C40" s="40"/>
      <c r="D40" s="40"/>
      <c r="E40" s="41"/>
      <c r="F40" s="41"/>
      <c r="G40" s="41"/>
    </row>
  </sheetData>
  <mergeCells count="2">
    <mergeCell ref="A1:G1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0.28125" defaultRowHeight="12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20.56"/>
    <col collapsed="false" customWidth="true" hidden="false" outlineLevel="0" max="3" min="3" style="2" width="13.13"/>
    <col collapsed="false" customWidth="true" hidden="false" outlineLevel="0" max="5" min="4" style="2" width="17.7"/>
    <col collapsed="false" customWidth="true" hidden="false" outlineLevel="0" max="6" min="6" style="2" width="10.42"/>
    <col collapsed="false" customWidth="false" hidden="false" outlineLevel="0" max="257" min="7" style="2" width="10.28"/>
  </cols>
  <sheetData>
    <row r="1" s="5" customFormat="true" ht="18.75" hidden="false" customHeight="true" outlineLevel="0" collapsed="false">
      <c r="A1" s="4" t="s">
        <v>42</v>
      </c>
      <c r="B1" s="4"/>
      <c r="C1" s="4"/>
      <c r="D1" s="4"/>
      <c r="E1" s="4"/>
      <c r="F1" s="4"/>
    </row>
    <row r="2" s="43" customFormat="true" ht="18" hidden="false" customHeight="true" outlineLevel="0" collapsed="false">
      <c r="A2" s="42" t="s">
        <v>43</v>
      </c>
      <c r="B2" s="42"/>
      <c r="C2" s="42"/>
      <c r="D2" s="42"/>
      <c r="E2" s="42"/>
      <c r="F2" s="42"/>
    </row>
    <row r="3" s="18" customFormat="true" ht="15" hidden="false" customHeight="true" outlineLevel="0" collapsed="false">
      <c r="A3" s="44"/>
      <c r="B3" s="44"/>
      <c r="C3" s="44"/>
      <c r="D3" s="44"/>
      <c r="E3" s="44"/>
      <c r="F3" s="8" t="s">
        <v>44</v>
      </c>
    </row>
    <row r="4" s="20" customFormat="true" ht="21" hidden="false" customHeight="true" outlineLevel="0" collapsed="false">
      <c r="A4" s="45" t="s">
        <v>45</v>
      </c>
      <c r="B4" s="46" t="s">
        <v>46</v>
      </c>
      <c r="C4" s="46" t="s">
        <v>47</v>
      </c>
      <c r="D4" s="11" t="s">
        <v>48</v>
      </c>
      <c r="E4" s="11" t="s">
        <v>49</v>
      </c>
      <c r="F4" s="46" t="s">
        <v>50</v>
      </c>
    </row>
    <row r="5" customFormat="false" ht="19.5" hidden="false" customHeight="true" outlineLevel="0" collapsed="false">
      <c r="A5" s="47" t="s">
        <v>51</v>
      </c>
      <c r="B5" s="15" t="s">
        <v>52</v>
      </c>
      <c r="C5" s="48" t="s">
        <v>9</v>
      </c>
      <c r="D5" s="49" t="s">
        <v>53</v>
      </c>
      <c r="E5" s="49" t="s">
        <v>54</v>
      </c>
      <c r="F5" s="47" t="s">
        <v>55</v>
      </c>
    </row>
    <row r="6" customFormat="false" ht="19.5" hidden="false" customHeight="true" outlineLevel="0" collapsed="false">
      <c r="A6" s="47" t="s">
        <v>56</v>
      </c>
      <c r="B6" s="15" t="s">
        <v>57</v>
      </c>
      <c r="C6" s="50" t="s">
        <v>58</v>
      </c>
      <c r="D6" s="22" t="s">
        <v>59</v>
      </c>
      <c r="E6" s="22" t="s">
        <v>60</v>
      </c>
      <c r="F6" s="22" t="s">
        <v>61</v>
      </c>
    </row>
    <row r="7" customFormat="false" ht="19.5" hidden="false" customHeight="true" outlineLevel="0" collapsed="false">
      <c r="A7" s="47" t="s">
        <v>62</v>
      </c>
      <c r="B7" s="15" t="s">
        <v>63</v>
      </c>
      <c r="C7" s="50" t="s">
        <v>64</v>
      </c>
      <c r="D7" s="22" t="s">
        <v>65</v>
      </c>
      <c r="E7" s="22" t="s">
        <v>66</v>
      </c>
      <c r="F7" s="47" t="s">
        <v>67</v>
      </c>
    </row>
    <row r="8" customFormat="false" ht="19.5" hidden="false" customHeight="true" outlineLevel="0" collapsed="false">
      <c r="A8" s="51" t="s">
        <v>68</v>
      </c>
      <c r="B8" s="52" t="s">
        <v>69</v>
      </c>
      <c r="C8" s="51" t="s">
        <v>70</v>
      </c>
      <c r="D8" s="53" t="s">
        <v>71</v>
      </c>
      <c r="E8" s="53" t="s">
        <v>72</v>
      </c>
      <c r="F8" s="53" t="s">
        <v>73</v>
      </c>
    </row>
    <row r="9" customFormat="false" ht="19.5" hidden="false" customHeight="true" outlineLevel="0" collapsed="false">
      <c r="A9" s="54" t="s">
        <v>74</v>
      </c>
      <c r="B9" s="55" t="s">
        <v>75</v>
      </c>
      <c r="C9" s="54" t="s">
        <v>9</v>
      </c>
      <c r="D9" s="54" t="s">
        <v>76</v>
      </c>
      <c r="E9" s="54" t="s">
        <v>77</v>
      </c>
      <c r="F9" s="54" t="s">
        <v>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4.85"/>
    <col collapsed="false" customWidth="true" hidden="false" outlineLevel="0" max="4" min="2" style="2" width="4.99"/>
    <col collapsed="false" customWidth="true" hidden="false" outlineLevel="0" max="9" min="5" style="2" width="14.7"/>
    <col collapsed="false" customWidth="true" hidden="false" outlineLevel="0" max="16" min="10" style="2" width="13.56"/>
    <col collapsed="false" customWidth="false" hidden="false" outlineLevel="0" max="257" min="17" style="2" width="9.13"/>
  </cols>
  <sheetData>
    <row r="1" s="5" customFormat="true" ht="18.75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P2" s="8" t="s">
        <v>2</v>
      </c>
    </row>
    <row r="3" customFormat="false" ht="21" hidden="false" customHeight="true" outlineLevel="0" collapsed="false">
      <c r="A3" s="56" t="s">
        <v>79</v>
      </c>
      <c r="B3" s="56"/>
      <c r="C3" s="56"/>
      <c r="D3" s="56"/>
      <c r="E3" s="57" t="s">
        <v>80</v>
      </c>
      <c r="F3" s="46" t="s">
        <v>81</v>
      </c>
      <c r="G3" s="46" t="s">
        <v>82</v>
      </c>
      <c r="H3" s="46" t="s">
        <v>83</v>
      </c>
      <c r="I3" s="58" t="s">
        <v>84</v>
      </c>
      <c r="J3" s="58" t="s">
        <v>85</v>
      </c>
      <c r="K3" s="46" t="s">
        <v>86</v>
      </c>
      <c r="L3" s="46" t="s">
        <v>87</v>
      </c>
      <c r="M3" s="46" t="s">
        <v>88</v>
      </c>
      <c r="N3" s="46" t="s">
        <v>89</v>
      </c>
      <c r="O3" s="46" t="s">
        <v>90</v>
      </c>
      <c r="P3" s="46" t="s">
        <v>91</v>
      </c>
    </row>
    <row r="4" s="20" customFormat="true" ht="18.6" hidden="false" customHeight="true" outlineLevel="0" collapsed="false">
      <c r="A4" s="59" t="s">
        <v>23</v>
      </c>
      <c r="B4" s="14" t="n">
        <v>8</v>
      </c>
      <c r="C4" s="14" t="n">
        <v>10</v>
      </c>
      <c r="D4" s="14" t="n">
        <v>31</v>
      </c>
      <c r="E4" s="60" t="n">
        <v>286.61</v>
      </c>
      <c r="F4" s="61" t="n">
        <v>65.1</v>
      </c>
      <c r="G4" s="61" t="n">
        <v>25.68</v>
      </c>
      <c r="H4" s="61" t="n">
        <v>65.52</v>
      </c>
      <c r="I4" s="61" t="n">
        <v>41.75</v>
      </c>
      <c r="J4" s="61" t="n">
        <v>26.76</v>
      </c>
      <c r="K4" s="61" t="n">
        <v>34.48</v>
      </c>
      <c r="L4" s="61" t="n">
        <v>27.32</v>
      </c>
      <c r="M4" s="62" t="s">
        <v>92</v>
      </c>
      <c r="N4" s="62" t="s">
        <v>92</v>
      </c>
      <c r="O4" s="62" t="s">
        <v>92</v>
      </c>
      <c r="P4" s="62" t="s">
        <v>92</v>
      </c>
    </row>
    <row r="5" s="20" customFormat="true" ht="18.6" hidden="false" customHeight="true" outlineLevel="0" collapsed="false">
      <c r="A5" s="23"/>
      <c r="B5" s="14" t="n">
        <v>10</v>
      </c>
      <c r="C5" s="14" t="n">
        <v>3</v>
      </c>
      <c r="D5" s="14" t="n">
        <v>16</v>
      </c>
      <c r="E5" s="60" t="n">
        <v>286.67</v>
      </c>
      <c r="F5" s="61" t="n">
        <v>65.16</v>
      </c>
      <c r="G5" s="61" t="n">
        <v>25.68</v>
      </c>
      <c r="H5" s="61" t="n">
        <v>65.52</v>
      </c>
      <c r="I5" s="61" t="n">
        <v>41.75</v>
      </c>
      <c r="J5" s="61" t="n">
        <v>26.76</v>
      </c>
      <c r="K5" s="61" t="n">
        <v>34.48</v>
      </c>
      <c r="L5" s="61" t="n">
        <v>27.32</v>
      </c>
      <c r="M5" s="62" t="s">
        <v>92</v>
      </c>
      <c r="N5" s="62" t="s">
        <v>92</v>
      </c>
      <c r="O5" s="62" t="s">
        <v>92</v>
      </c>
      <c r="P5" s="62" t="s">
        <v>92</v>
      </c>
    </row>
    <row r="6" s="20" customFormat="true" ht="18.6" hidden="false" customHeight="true" outlineLevel="0" collapsed="false">
      <c r="A6" s="23"/>
      <c r="B6" s="14" t="n">
        <v>10</v>
      </c>
      <c r="C6" s="14" t="n">
        <v>11</v>
      </c>
      <c r="D6" s="14" t="n">
        <v>12</v>
      </c>
      <c r="E6" s="60" t="n">
        <v>286.79</v>
      </c>
      <c r="F6" s="61" t="n">
        <v>65.28</v>
      </c>
      <c r="G6" s="61" t="n">
        <v>25.68</v>
      </c>
      <c r="H6" s="61" t="n">
        <v>65.52</v>
      </c>
      <c r="I6" s="61" t="n">
        <v>41.75</v>
      </c>
      <c r="J6" s="61" t="n">
        <v>26.76</v>
      </c>
      <c r="K6" s="61" t="n">
        <v>34.48</v>
      </c>
      <c r="L6" s="61" t="n">
        <v>27.32</v>
      </c>
      <c r="M6" s="62" t="s">
        <v>92</v>
      </c>
      <c r="N6" s="62" t="s">
        <v>92</v>
      </c>
      <c r="O6" s="62" t="s">
        <v>92</v>
      </c>
      <c r="P6" s="62" t="s">
        <v>92</v>
      </c>
    </row>
    <row r="7" s="20" customFormat="true" ht="18.6" hidden="false" customHeight="true" outlineLevel="0" collapsed="false">
      <c r="A7" s="23"/>
      <c r="B7" s="14" t="n">
        <v>11</v>
      </c>
      <c r="C7" s="14" t="n">
        <v>4</v>
      </c>
      <c r="D7" s="14" t="n">
        <v>9</v>
      </c>
      <c r="E7" s="60" t="n">
        <v>286.95</v>
      </c>
      <c r="F7" s="61" t="n">
        <v>65.44</v>
      </c>
      <c r="G7" s="61" t="n">
        <v>25.68</v>
      </c>
      <c r="H7" s="61" t="n">
        <v>65.52</v>
      </c>
      <c r="I7" s="61" t="n">
        <v>41.75</v>
      </c>
      <c r="J7" s="61" t="n">
        <v>26.76</v>
      </c>
      <c r="K7" s="61" t="n">
        <v>34.48</v>
      </c>
      <c r="L7" s="61" t="n">
        <v>27.32</v>
      </c>
      <c r="M7" s="62" t="s">
        <v>92</v>
      </c>
      <c r="N7" s="62" t="s">
        <v>92</v>
      </c>
      <c r="O7" s="62" t="s">
        <v>92</v>
      </c>
      <c r="P7" s="62" t="s">
        <v>92</v>
      </c>
    </row>
    <row r="8" s="20" customFormat="true" ht="18.6" hidden="false" customHeight="true" outlineLevel="0" collapsed="false">
      <c r="A8" s="23"/>
      <c r="B8" s="14" t="n">
        <v>11</v>
      </c>
      <c r="C8" s="14" t="n">
        <v>7</v>
      </c>
      <c r="D8" s="14" t="n">
        <v>29</v>
      </c>
      <c r="E8" s="60" t="n">
        <v>286.96</v>
      </c>
      <c r="F8" s="61" t="n">
        <v>65.44</v>
      </c>
      <c r="G8" s="61" t="n">
        <v>25.68</v>
      </c>
      <c r="H8" s="61" t="n">
        <v>65.52</v>
      </c>
      <c r="I8" s="61" t="n">
        <v>41.76</v>
      </c>
      <c r="J8" s="61" t="n">
        <v>26.76</v>
      </c>
      <c r="K8" s="61" t="n">
        <v>34.48</v>
      </c>
      <c r="L8" s="61" t="n">
        <v>27.32</v>
      </c>
      <c r="M8" s="62" t="s">
        <v>92</v>
      </c>
      <c r="N8" s="62" t="s">
        <v>92</v>
      </c>
      <c r="O8" s="62" t="s">
        <v>92</v>
      </c>
      <c r="P8" s="62" t="s">
        <v>92</v>
      </c>
    </row>
    <row r="9" s="20" customFormat="true" ht="18.6" hidden="false" customHeight="true" outlineLevel="0" collapsed="false">
      <c r="A9" s="23"/>
      <c r="B9" s="14" t="n">
        <v>12</v>
      </c>
      <c r="C9" s="14" t="n">
        <v>11</v>
      </c>
      <c r="D9" s="14" t="n">
        <v>2</v>
      </c>
      <c r="E9" s="60" t="n">
        <v>286.98</v>
      </c>
      <c r="F9" s="61" t="n">
        <v>65.46</v>
      </c>
      <c r="G9" s="61" t="n">
        <v>25.68</v>
      </c>
      <c r="H9" s="61" t="n">
        <v>65.52</v>
      </c>
      <c r="I9" s="61" t="n">
        <v>41.76</v>
      </c>
      <c r="J9" s="61" t="n">
        <v>26.76</v>
      </c>
      <c r="K9" s="61" t="n">
        <v>34.48</v>
      </c>
      <c r="L9" s="61" t="n">
        <v>27.32</v>
      </c>
      <c r="M9" s="62" t="s">
        <v>92</v>
      </c>
      <c r="N9" s="62" t="s">
        <v>92</v>
      </c>
      <c r="O9" s="62" t="s">
        <v>92</v>
      </c>
      <c r="P9" s="62" t="s">
        <v>92</v>
      </c>
    </row>
    <row r="10" s="20" customFormat="true" ht="18.6" hidden="false" customHeight="true" outlineLevel="0" collapsed="false">
      <c r="A10" s="23"/>
      <c r="B10" s="14" t="n">
        <v>13</v>
      </c>
      <c r="C10" s="14" t="n">
        <v>7</v>
      </c>
      <c r="D10" s="14" t="n">
        <v>23</v>
      </c>
      <c r="E10" s="60" t="n">
        <v>286.99</v>
      </c>
      <c r="F10" s="61" t="n">
        <v>65.47</v>
      </c>
      <c r="G10" s="61" t="n">
        <v>25.68</v>
      </c>
      <c r="H10" s="61" t="n">
        <v>65.52</v>
      </c>
      <c r="I10" s="61" t="n">
        <v>41.76</v>
      </c>
      <c r="J10" s="61" t="n">
        <v>26.76</v>
      </c>
      <c r="K10" s="61" t="n">
        <v>34.48</v>
      </c>
      <c r="L10" s="61" t="n">
        <v>27.32</v>
      </c>
      <c r="M10" s="62" t="s">
        <v>92</v>
      </c>
      <c r="N10" s="62" t="s">
        <v>92</v>
      </c>
      <c r="O10" s="62" t="s">
        <v>92</v>
      </c>
      <c r="P10" s="62" t="s">
        <v>92</v>
      </c>
    </row>
    <row r="11" s="20" customFormat="true" ht="18.6" hidden="false" customHeight="true" outlineLevel="0" collapsed="false">
      <c r="A11" s="23"/>
      <c r="B11" s="14" t="n">
        <v>15</v>
      </c>
      <c r="C11" s="14" t="n">
        <v>7</v>
      </c>
      <c r="D11" s="14" t="n">
        <v>31</v>
      </c>
      <c r="E11" s="60" t="n">
        <v>287.07</v>
      </c>
      <c r="F11" s="61" t="n">
        <v>65.55</v>
      </c>
      <c r="G11" s="61" t="n">
        <v>25.68</v>
      </c>
      <c r="H11" s="61" t="n">
        <v>65.52</v>
      </c>
      <c r="I11" s="61" t="n">
        <v>41.76</v>
      </c>
      <c r="J11" s="61" t="n">
        <v>26.76</v>
      </c>
      <c r="K11" s="61" t="n">
        <v>34.48</v>
      </c>
      <c r="L11" s="61" t="n">
        <v>27.32</v>
      </c>
      <c r="M11" s="62" t="s">
        <v>92</v>
      </c>
      <c r="N11" s="62" t="s">
        <v>92</v>
      </c>
      <c r="O11" s="62" t="s">
        <v>92</v>
      </c>
      <c r="P11" s="62" t="s">
        <v>92</v>
      </c>
    </row>
    <row r="12" s="64" customFormat="true" ht="18.6" hidden="false" customHeight="true" outlineLevel="0" collapsed="false">
      <c r="A12" s="25"/>
      <c r="B12" s="24" t="n">
        <v>16</v>
      </c>
      <c r="C12" s="24" t="n">
        <v>1</v>
      </c>
      <c r="D12" s="24" t="n">
        <v>15</v>
      </c>
      <c r="E12" s="60" t="n">
        <v>287.08</v>
      </c>
      <c r="F12" s="63" t="n">
        <v>65.56</v>
      </c>
      <c r="G12" s="63" t="n">
        <v>25.68</v>
      </c>
      <c r="H12" s="63" t="n">
        <v>65.52</v>
      </c>
      <c r="I12" s="63" t="n">
        <v>41.76</v>
      </c>
      <c r="J12" s="63" t="n">
        <v>26.76</v>
      </c>
      <c r="K12" s="63" t="n">
        <v>34.48</v>
      </c>
      <c r="L12" s="63" t="n">
        <v>27.32</v>
      </c>
      <c r="M12" s="62" t="s">
        <v>92</v>
      </c>
      <c r="N12" s="62" t="s">
        <v>92</v>
      </c>
      <c r="O12" s="62" t="s">
        <v>92</v>
      </c>
      <c r="P12" s="62" t="s">
        <v>92</v>
      </c>
    </row>
    <row r="13" s="64" customFormat="true" ht="18.6" hidden="false" customHeight="true" outlineLevel="0" collapsed="false">
      <c r="A13" s="25"/>
      <c r="B13" s="24" t="n">
        <v>18</v>
      </c>
      <c r="C13" s="24" t="n">
        <v>1</v>
      </c>
      <c r="D13" s="24" t="n">
        <v>1</v>
      </c>
      <c r="E13" s="60" t="n">
        <v>596.8</v>
      </c>
      <c r="F13" s="63" t="n">
        <v>65.56</v>
      </c>
      <c r="G13" s="63" t="n">
        <v>25.68</v>
      </c>
      <c r="H13" s="63" t="n">
        <v>65.52</v>
      </c>
      <c r="I13" s="63" t="n">
        <v>41.76</v>
      </c>
      <c r="J13" s="63" t="n">
        <v>26.76</v>
      </c>
      <c r="K13" s="63" t="n">
        <v>34.48</v>
      </c>
      <c r="L13" s="63" t="n">
        <v>27.32</v>
      </c>
      <c r="M13" s="63" t="n">
        <v>56.84</v>
      </c>
      <c r="N13" s="63" t="n">
        <v>108.3</v>
      </c>
      <c r="O13" s="63" t="n">
        <v>144.58</v>
      </c>
      <c r="P13" s="65" t="s">
        <v>92</v>
      </c>
    </row>
    <row r="14" s="64" customFormat="true" ht="18.6" hidden="false" customHeight="true" outlineLevel="0" collapsed="false">
      <c r="A14" s="25"/>
      <c r="B14" s="24" t="n">
        <v>18</v>
      </c>
      <c r="C14" s="24" t="n">
        <v>5</v>
      </c>
      <c r="D14" s="24" t="n">
        <v>27</v>
      </c>
      <c r="E14" s="60" t="n">
        <v>596.79939</v>
      </c>
      <c r="F14" s="63" t="n">
        <v>65.58939</v>
      </c>
      <c r="G14" s="63" t="n">
        <v>25.65</v>
      </c>
      <c r="H14" s="63" t="n">
        <v>65.52</v>
      </c>
      <c r="I14" s="63" t="n">
        <v>41.76</v>
      </c>
      <c r="J14" s="63" t="n">
        <v>26.76</v>
      </c>
      <c r="K14" s="63" t="n">
        <v>34.48</v>
      </c>
      <c r="L14" s="63" t="n">
        <v>27.32</v>
      </c>
      <c r="M14" s="63" t="n">
        <v>56.84</v>
      </c>
      <c r="N14" s="63" t="n">
        <v>108.3</v>
      </c>
      <c r="O14" s="63" t="n">
        <v>144.58</v>
      </c>
      <c r="P14" s="65" t="s">
        <v>92</v>
      </c>
    </row>
    <row r="15" s="64" customFormat="true" ht="18.6" hidden="false" customHeight="true" outlineLevel="0" collapsed="false">
      <c r="A15" s="25"/>
      <c r="B15" s="24" t="n">
        <v>22</v>
      </c>
      <c r="C15" s="24" t="n">
        <v>3</v>
      </c>
      <c r="D15" s="24" t="n">
        <v>23</v>
      </c>
      <c r="E15" s="60" t="n">
        <v>644.61</v>
      </c>
      <c r="F15" s="63" t="n">
        <v>65.58939</v>
      </c>
      <c r="G15" s="63" t="n">
        <v>25.65</v>
      </c>
      <c r="H15" s="63" t="n">
        <v>65.52</v>
      </c>
      <c r="I15" s="63" t="n">
        <v>41.76</v>
      </c>
      <c r="J15" s="63" t="n">
        <v>26.76</v>
      </c>
      <c r="K15" s="63" t="n">
        <v>34.48</v>
      </c>
      <c r="L15" s="63" t="n">
        <v>27.32</v>
      </c>
      <c r="M15" s="63" t="n">
        <v>56.84</v>
      </c>
      <c r="N15" s="63" t="n">
        <v>108.3</v>
      </c>
      <c r="O15" s="63" t="n">
        <v>144.58</v>
      </c>
      <c r="P15" s="63" t="n">
        <v>47.81</v>
      </c>
    </row>
    <row r="16" s="64" customFormat="true" ht="18.6" hidden="false" customHeight="true" outlineLevel="0" collapsed="false">
      <c r="A16" s="66"/>
      <c r="B16" s="35" t="n">
        <v>26</v>
      </c>
      <c r="C16" s="35" t="n">
        <v>10</v>
      </c>
      <c r="D16" s="35" t="n">
        <v>1</v>
      </c>
      <c r="E16" s="67" t="n">
        <v>643.67</v>
      </c>
      <c r="F16" s="68" t="s">
        <v>92</v>
      </c>
      <c r="G16" s="68" t="s">
        <v>92</v>
      </c>
      <c r="H16" s="68" t="s">
        <v>92</v>
      </c>
      <c r="I16" s="68" t="s">
        <v>92</v>
      </c>
      <c r="J16" s="68" t="s">
        <v>92</v>
      </c>
      <c r="K16" s="68" t="s">
        <v>92</v>
      </c>
      <c r="L16" s="68" t="s">
        <v>92</v>
      </c>
      <c r="M16" s="68" t="s">
        <v>92</v>
      </c>
      <c r="N16" s="68" t="s">
        <v>92</v>
      </c>
      <c r="O16" s="68" t="s">
        <v>92</v>
      </c>
      <c r="P16" s="68" t="s">
        <v>92</v>
      </c>
    </row>
    <row r="17" customFormat="false" ht="12.95" hidden="false" customHeight="true" outlineLevel="0" collapsed="false">
      <c r="A17" s="39" t="s">
        <v>93</v>
      </c>
    </row>
  </sheetData>
  <mergeCells count="2">
    <mergeCell ref="A1:P1"/>
    <mergeCell ref="A3:D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0.28125" defaultRowHeight="12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69" width="28.56"/>
    <col collapsed="false" customWidth="true" hidden="false" outlineLevel="0" max="3" min="3" style="3" width="12.99"/>
    <col collapsed="false" customWidth="true" hidden="false" outlineLevel="0" max="5" min="4" style="2" width="11.7"/>
    <col collapsed="false" customWidth="true" hidden="false" outlineLevel="0" max="6" min="6" style="2" width="13.42"/>
    <col collapsed="false" customWidth="false" hidden="false" outlineLevel="0" max="257" min="7" style="2" width="10.28"/>
  </cols>
  <sheetData>
    <row r="1" s="18" customFormat="true" ht="18.75" hidden="false" customHeight="true" outlineLevel="0" collapsed="false">
      <c r="A1" s="4" t="s">
        <v>94</v>
      </c>
      <c r="B1" s="4"/>
      <c r="C1" s="4"/>
      <c r="D1" s="4"/>
      <c r="E1" s="4"/>
      <c r="F1" s="4"/>
    </row>
    <row r="2" s="20" customFormat="true" ht="15" hidden="false" customHeight="true" outlineLevel="0" collapsed="false">
      <c r="A2" s="70" t="s">
        <v>95</v>
      </c>
      <c r="B2" s="71"/>
      <c r="C2" s="7"/>
      <c r="D2" s="70"/>
      <c r="E2" s="70"/>
      <c r="F2" s="8" t="s">
        <v>96</v>
      </c>
    </row>
    <row r="3" customFormat="false" ht="21" hidden="false" customHeight="true" outlineLevel="0" collapsed="false">
      <c r="A3" s="72" t="s">
        <v>97</v>
      </c>
      <c r="B3" s="58" t="s">
        <v>98</v>
      </c>
      <c r="C3" s="58"/>
      <c r="D3" s="73" t="s">
        <v>99</v>
      </c>
      <c r="E3" s="73" t="s">
        <v>100</v>
      </c>
      <c r="F3" s="46" t="s">
        <v>101</v>
      </c>
    </row>
    <row r="4" customFormat="false" ht="24" hidden="false" customHeight="true" outlineLevel="0" collapsed="false">
      <c r="A4" s="74" t="s">
        <v>102</v>
      </c>
      <c r="B4" s="75" t="s">
        <v>103</v>
      </c>
      <c r="C4" s="75" t="s">
        <v>104</v>
      </c>
      <c r="D4" s="76" t="n">
        <v>107</v>
      </c>
      <c r="E4" s="76" t="n">
        <v>2230</v>
      </c>
      <c r="F4" s="77" t="s">
        <v>105</v>
      </c>
    </row>
    <row r="5" customFormat="false" ht="24" hidden="false" customHeight="true" outlineLevel="0" collapsed="false">
      <c r="A5" s="74" t="s">
        <v>106</v>
      </c>
      <c r="B5" s="75" t="s">
        <v>107</v>
      </c>
      <c r="C5" s="75" t="s">
        <v>104</v>
      </c>
      <c r="D5" s="78" t="n">
        <v>25.9</v>
      </c>
      <c r="E5" s="78" t="n">
        <v>166.4</v>
      </c>
      <c r="F5" s="50" t="s">
        <v>108</v>
      </c>
    </row>
    <row r="6" customFormat="false" ht="24" hidden="false" customHeight="true" outlineLevel="0" collapsed="false">
      <c r="A6" s="74" t="s">
        <v>109</v>
      </c>
      <c r="B6" s="75" t="s">
        <v>110</v>
      </c>
      <c r="C6" s="75" t="s">
        <v>104</v>
      </c>
      <c r="D6" s="78" t="n">
        <v>10.6</v>
      </c>
      <c r="E6" s="78" t="n">
        <v>53.8</v>
      </c>
      <c r="F6" s="50" t="s">
        <v>108</v>
      </c>
    </row>
    <row r="7" customFormat="false" ht="24" hidden="false" customHeight="true" outlineLevel="0" collapsed="false">
      <c r="A7" s="74" t="s">
        <v>111</v>
      </c>
      <c r="B7" s="75" t="s">
        <v>112</v>
      </c>
      <c r="C7" s="75" t="s">
        <v>104</v>
      </c>
      <c r="D7" s="78" t="n">
        <v>4.3</v>
      </c>
      <c r="E7" s="78" t="n">
        <v>14</v>
      </c>
      <c r="F7" s="50" t="s">
        <v>108</v>
      </c>
    </row>
    <row r="8" customFormat="false" ht="24" hidden="false" customHeight="true" outlineLevel="0" collapsed="false">
      <c r="A8" s="74" t="s">
        <v>113</v>
      </c>
      <c r="B8" s="75" t="s">
        <v>114</v>
      </c>
      <c r="C8" s="75" t="s">
        <v>104</v>
      </c>
      <c r="D8" s="78" t="n">
        <v>3.8</v>
      </c>
      <c r="E8" s="78" t="n">
        <v>13.2</v>
      </c>
      <c r="F8" s="50" t="s">
        <v>108</v>
      </c>
    </row>
    <row r="9" customFormat="false" ht="24" hidden="false" customHeight="true" outlineLevel="0" collapsed="false">
      <c r="A9" s="74" t="s">
        <v>115</v>
      </c>
      <c r="B9" s="75" t="s">
        <v>116</v>
      </c>
      <c r="C9" s="75" t="s">
        <v>104</v>
      </c>
      <c r="D9" s="78" t="n">
        <v>88</v>
      </c>
      <c r="E9" s="78" t="n">
        <v>852</v>
      </c>
      <c r="F9" s="50" t="s">
        <v>108</v>
      </c>
    </row>
    <row r="10" customFormat="false" ht="24" hidden="false" customHeight="true" outlineLevel="0" collapsed="false">
      <c r="A10" s="79" t="s">
        <v>117</v>
      </c>
      <c r="B10" s="80" t="s">
        <v>118</v>
      </c>
      <c r="C10" s="80" t="s">
        <v>104</v>
      </c>
      <c r="D10" s="81" t="n">
        <v>18.5</v>
      </c>
      <c r="E10" s="81" t="n">
        <v>72.5</v>
      </c>
      <c r="F10" s="82" t="s">
        <v>108</v>
      </c>
    </row>
    <row r="11" customFormat="false" ht="12.95" hidden="false" customHeight="true" outlineLevel="0" collapsed="false">
      <c r="A11" s="27"/>
      <c r="B11" s="83"/>
      <c r="C11" s="84"/>
      <c r="D11" s="27"/>
      <c r="E11" s="27"/>
      <c r="F11" s="27"/>
    </row>
  </sheetData>
  <mergeCells count="2">
    <mergeCell ref="A1:F1"/>
    <mergeCell ref="B3:C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0.28125" defaultRowHeight="12" zeroHeight="false" outlineLevelRow="0" outlineLevelCol="0"/>
  <cols>
    <col collapsed="false" customWidth="true" hidden="false" outlineLevel="0" max="1" min="1" style="2" width="29.7"/>
    <col collapsed="false" customWidth="true" hidden="false" outlineLevel="0" max="2" min="2" style="27" width="10.7"/>
    <col collapsed="false" customWidth="true" hidden="false" outlineLevel="0" max="3" min="3" style="27" width="9.99"/>
    <col collapsed="false" customWidth="true" hidden="false" outlineLevel="0" max="4" min="4" style="27" width="24.28"/>
    <col collapsed="false" customWidth="true" hidden="false" outlineLevel="0" max="5" min="5" style="27" width="10.7"/>
    <col collapsed="false" customWidth="true" hidden="false" outlineLevel="0" max="6" min="6" style="27" width="9.99"/>
    <col collapsed="false" customWidth="false" hidden="false" outlineLevel="0" max="257" min="7" style="2" width="10.28"/>
  </cols>
  <sheetData>
    <row r="1" s="18" customFormat="true" ht="18.75" hidden="false" customHeight="true" outlineLevel="0" collapsed="false">
      <c r="A1" s="4" t="s">
        <v>119</v>
      </c>
      <c r="B1" s="4"/>
      <c r="C1" s="4"/>
      <c r="D1" s="4"/>
      <c r="E1" s="4"/>
      <c r="F1" s="4"/>
    </row>
    <row r="2" s="86" customFormat="true" ht="12.95" hidden="false" customHeight="true" outlineLevel="0" collapsed="false">
      <c r="A2" s="85" t="s">
        <v>120</v>
      </c>
      <c r="B2" s="27"/>
      <c r="C2" s="27"/>
      <c r="D2" s="27"/>
      <c r="E2" s="27"/>
      <c r="F2" s="27"/>
    </row>
    <row r="3" customFormat="false" ht="15" hidden="false" customHeight="true" outlineLevel="0" collapsed="false">
      <c r="A3" s="87" t="s">
        <v>121</v>
      </c>
      <c r="B3" s="88"/>
      <c r="C3" s="88"/>
      <c r="D3" s="88"/>
      <c r="E3" s="89"/>
      <c r="F3" s="90" t="s">
        <v>122</v>
      </c>
    </row>
    <row r="4" customFormat="false" ht="21" hidden="false" customHeight="true" outlineLevel="0" collapsed="false">
      <c r="A4" s="91" t="s">
        <v>123</v>
      </c>
      <c r="B4" s="92" t="s">
        <v>124</v>
      </c>
      <c r="C4" s="93" t="s">
        <v>125</v>
      </c>
      <c r="D4" s="91" t="s">
        <v>123</v>
      </c>
      <c r="E4" s="94" t="s">
        <v>124</v>
      </c>
      <c r="F4" s="94" t="s">
        <v>125</v>
      </c>
    </row>
    <row r="5" customFormat="false" ht="23.45" hidden="false" customHeight="true" outlineLevel="0" collapsed="false">
      <c r="A5" s="95" t="s">
        <v>126</v>
      </c>
      <c r="B5" s="96" t="n">
        <v>27578</v>
      </c>
      <c r="C5" s="97" t="s">
        <v>9</v>
      </c>
      <c r="D5" s="98" t="s">
        <v>127</v>
      </c>
      <c r="E5" s="99" t="n">
        <v>81</v>
      </c>
      <c r="F5" s="100" t="n">
        <v>1.3</v>
      </c>
    </row>
    <row r="6" customFormat="false" ht="23.45" hidden="false" customHeight="true" outlineLevel="0" collapsed="false">
      <c r="A6" s="95" t="s">
        <v>128</v>
      </c>
      <c r="B6" s="101" t="n">
        <v>6252</v>
      </c>
      <c r="C6" s="102" t="n">
        <v>0</v>
      </c>
      <c r="D6" s="103" t="s">
        <v>129</v>
      </c>
      <c r="E6" s="104" t="n">
        <v>259</v>
      </c>
      <c r="F6" s="105" t="n">
        <v>4.1</v>
      </c>
    </row>
    <row r="7" customFormat="false" ht="23.45" hidden="false" customHeight="true" outlineLevel="0" collapsed="false">
      <c r="A7" s="95" t="s">
        <v>130</v>
      </c>
      <c r="B7" s="101" t="n">
        <v>1854</v>
      </c>
      <c r="C7" s="105" t="n">
        <v>29.7</v>
      </c>
      <c r="D7" s="103" t="s">
        <v>131</v>
      </c>
      <c r="E7" s="104" t="n">
        <v>200</v>
      </c>
      <c r="F7" s="105" t="n">
        <v>3.2</v>
      </c>
    </row>
    <row r="8" customFormat="false" ht="23.45" hidden="false" customHeight="true" outlineLevel="0" collapsed="false">
      <c r="A8" s="95" t="s">
        <v>132</v>
      </c>
      <c r="B8" s="101" t="n">
        <v>81</v>
      </c>
      <c r="C8" s="106" t="n">
        <v>1.3</v>
      </c>
      <c r="D8" s="107" t="s">
        <v>133</v>
      </c>
      <c r="E8" s="104" t="n">
        <v>333</v>
      </c>
      <c r="F8" s="105" t="n">
        <v>5.3</v>
      </c>
    </row>
    <row r="9" customFormat="false" ht="23.45" hidden="false" customHeight="true" outlineLevel="0" collapsed="false">
      <c r="A9" s="95" t="s">
        <v>134</v>
      </c>
      <c r="B9" s="101" t="n">
        <v>199</v>
      </c>
      <c r="C9" s="106" t="n">
        <v>3.2</v>
      </c>
      <c r="D9" s="107" t="s">
        <v>135</v>
      </c>
      <c r="E9" s="104" t="n">
        <v>275</v>
      </c>
      <c r="F9" s="105" t="n">
        <v>4.4</v>
      </c>
    </row>
    <row r="10" customFormat="false" ht="23.45" hidden="false" customHeight="true" outlineLevel="0" collapsed="false">
      <c r="A10" s="95" t="s">
        <v>136</v>
      </c>
      <c r="B10" s="101" t="n">
        <v>642</v>
      </c>
      <c r="C10" s="106" t="n">
        <v>10.3</v>
      </c>
      <c r="D10" s="107" t="s">
        <v>137</v>
      </c>
      <c r="E10" s="104" t="n">
        <v>107</v>
      </c>
      <c r="F10" s="105" t="n">
        <v>1.7</v>
      </c>
    </row>
    <row r="11" customFormat="false" ht="23.45" hidden="false" customHeight="true" outlineLevel="0" collapsed="false">
      <c r="A11" s="95" t="s">
        <v>138</v>
      </c>
      <c r="B11" s="101" t="n">
        <v>1122</v>
      </c>
      <c r="C11" s="106" t="n">
        <v>17.9</v>
      </c>
      <c r="D11" s="107" t="s">
        <v>139</v>
      </c>
      <c r="E11" s="104" t="n">
        <v>21326</v>
      </c>
      <c r="F11" s="102" t="n">
        <v>0</v>
      </c>
    </row>
    <row r="12" customFormat="false" ht="23.45" hidden="false" customHeight="true" outlineLevel="0" collapsed="false">
      <c r="A12" s="108" t="s">
        <v>140</v>
      </c>
      <c r="B12" s="109" t="n">
        <v>1099</v>
      </c>
      <c r="C12" s="110" t="n">
        <v>17.6</v>
      </c>
      <c r="D12" s="111"/>
      <c r="E12" s="112"/>
      <c r="F12" s="111"/>
    </row>
    <row r="13" customFormat="false" ht="12.95" hidden="false" customHeight="true" outlineLevel="0" collapsed="false">
      <c r="A13" s="113" t="s">
        <v>141</v>
      </c>
    </row>
    <row r="14" customFormat="false" ht="12.95" hidden="false" customHeight="true" outlineLevel="0" collapsed="false">
      <c r="A14" s="113"/>
    </row>
    <row r="15" s="20" customFormat="true" ht="12.95" hidden="false" customHeight="true" outlineLevel="0" collapsed="false">
      <c r="A15" s="114" t="s">
        <v>142</v>
      </c>
      <c r="B15" s="89"/>
      <c r="C15" s="89"/>
      <c r="D15" s="89"/>
      <c r="E15" s="89"/>
      <c r="F15" s="90"/>
    </row>
    <row r="16" customFormat="false" ht="21" hidden="false" customHeight="true" outlineLevel="0" collapsed="false">
      <c r="A16" s="115" t="s">
        <v>123</v>
      </c>
      <c r="B16" s="116" t="s">
        <v>124</v>
      </c>
      <c r="C16" s="117" t="s">
        <v>125</v>
      </c>
      <c r="D16" s="118"/>
      <c r="E16" s="118"/>
      <c r="F16" s="118"/>
    </row>
    <row r="17" customFormat="false" ht="23.45" hidden="false" customHeight="true" outlineLevel="0" collapsed="false">
      <c r="A17" s="119" t="s">
        <v>126</v>
      </c>
      <c r="B17" s="96" t="n">
        <v>765</v>
      </c>
      <c r="C17" s="120" t="n">
        <v>0</v>
      </c>
    </row>
    <row r="18" customFormat="false" ht="23.45" hidden="false" customHeight="true" outlineLevel="0" collapsed="false">
      <c r="A18" s="95" t="s">
        <v>143</v>
      </c>
      <c r="B18" s="101" t="n">
        <v>235</v>
      </c>
      <c r="C18" s="102" t="n">
        <v>0</v>
      </c>
    </row>
    <row r="19" customFormat="false" ht="23.45" hidden="false" customHeight="true" outlineLevel="0" collapsed="false">
      <c r="A19" s="95" t="s">
        <v>134</v>
      </c>
      <c r="B19" s="101" t="n">
        <v>41</v>
      </c>
      <c r="C19" s="105" t="n">
        <v>17.4</v>
      </c>
    </row>
    <row r="20" customFormat="false" ht="23.45" hidden="false" customHeight="true" outlineLevel="0" collapsed="false">
      <c r="A20" s="121" t="s">
        <v>138</v>
      </c>
      <c r="B20" s="101" t="n">
        <v>158</v>
      </c>
      <c r="C20" s="105" t="n">
        <v>67.2</v>
      </c>
      <c r="D20" s="107"/>
      <c r="E20" s="105"/>
      <c r="F20" s="105"/>
    </row>
    <row r="21" customFormat="false" ht="23.45" hidden="false" customHeight="true" outlineLevel="0" collapsed="false">
      <c r="A21" s="95" t="s">
        <v>144</v>
      </c>
      <c r="B21" s="122" t="n">
        <v>32</v>
      </c>
      <c r="C21" s="105" t="n">
        <v>13.4</v>
      </c>
      <c r="D21" s="107"/>
      <c r="E21" s="105"/>
      <c r="F21" s="105"/>
    </row>
    <row r="22" customFormat="false" ht="23.45" hidden="false" customHeight="true" outlineLevel="0" collapsed="false">
      <c r="A22" s="123" t="s">
        <v>133</v>
      </c>
      <c r="B22" s="124" t="n">
        <v>5</v>
      </c>
      <c r="C22" s="125" t="n">
        <v>2</v>
      </c>
      <c r="D22" s="107"/>
      <c r="E22" s="105"/>
      <c r="F22" s="105"/>
    </row>
    <row r="23" customFormat="false" ht="12.95" hidden="false" customHeight="true" outlineLevel="0" collapsed="false">
      <c r="A23" s="113" t="s">
        <v>145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2" width="13.99"/>
    <col collapsed="false" customWidth="true" hidden="false" outlineLevel="0" max="4" min="3" style="2" width="11.56"/>
    <col collapsed="false" customWidth="true" hidden="false" outlineLevel="0" max="5" min="5" style="2" width="13.99"/>
    <col collapsed="false" customWidth="true" hidden="false" outlineLevel="0" max="8" min="6" style="2" width="12.56"/>
    <col collapsed="false" customWidth="true" hidden="false" outlineLevel="0" max="9" min="9" style="27" width="9.42"/>
    <col collapsed="false" customWidth="true" hidden="false" outlineLevel="0" max="10" min="10" style="27" width="9.7"/>
    <col collapsed="false" customWidth="true" hidden="false" outlineLevel="0" max="11" min="11" style="27" width="12.7"/>
    <col collapsed="false" customWidth="true" hidden="false" outlineLevel="0" max="12" min="12" style="27" width="11.7"/>
    <col collapsed="false" customWidth="true" hidden="false" outlineLevel="0" max="13" min="13" style="27" width="13.7"/>
    <col collapsed="false" customWidth="true" hidden="false" outlineLevel="0" max="14" min="14" style="27" width="12.7"/>
    <col collapsed="false" customWidth="true" hidden="false" outlineLevel="0" max="15" min="15" style="27" width="13.7"/>
    <col collapsed="false" customWidth="true" hidden="false" outlineLevel="0" max="16" min="16" style="27" width="11.7"/>
    <col collapsed="false" customWidth="false" hidden="false" outlineLevel="0" max="257" min="17" style="2" width="10.28"/>
  </cols>
  <sheetData>
    <row r="1" s="18" customFormat="true" ht="18.7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0" customFormat="true" ht="15" hidden="false" customHeight="true" outlineLevel="0" collapsed="false">
      <c r="A2" s="87" t="s">
        <v>147</v>
      </c>
      <c r="B2" s="126"/>
      <c r="C2" s="126"/>
      <c r="D2" s="126"/>
      <c r="E2" s="126"/>
      <c r="F2" s="126"/>
      <c r="G2" s="126"/>
      <c r="H2" s="126"/>
      <c r="I2" s="6"/>
      <c r="J2" s="6"/>
      <c r="K2" s="6"/>
      <c r="L2" s="6"/>
      <c r="M2" s="6"/>
      <c r="N2" s="6"/>
      <c r="O2" s="127"/>
      <c r="P2" s="128" t="s">
        <v>148</v>
      </c>
    </row>
    <row r="3" customFormat="false" ht="15.75" hidden="false" customHeight="true" outlineLevel="0" collapsed="false">
      <c r="A3" s="129"/>
      <c r="B3" s="130"/>
      <c r="C3" s="118"/>
      <c r="D3" s="92"/>
      <c r="E3" s="131"/>
      <c r="F3" s="132" t="s">
        <v>149</v>
      </c>
      <c r="G3" s="132"/>
      <c r="H3" s="115"/>
      <c r="I3" s="58" t="s">
        <v>150</v>
      </c>
      <c r="J3" s="58" t="s">
        <v>151</v>
      </c>
      <c r="K3" s="58" t="s">
        <v>152</v>
      </c>
      <c r="L3" s="58" t="s">
        <v>153</v>
      </c>
      <c r="M3" s="58" t="s">
        <v>154</v>
      </c>
      <c r="N3" s="58"/>
      <c r="O3" s="58"/>
      <c r="P3" s="11" t="s">
        <v>155</v>
      </c>
    </row>
    <row r="4" customFormat="false" ht="15.75" hidden="false" customHeight="true" outlineLevel="0" collapsed="false">
      <c r="A4" s="133" t="s">
        <v>156</v>
      </c>
      <c r="B4" s="134" t="s">
        <v>80</v>
      </c>
      <c r="C4" s="135" t="s">
        <v>157</v>
      </c>
      <c r="D4" s="92" t="s">
        <v>158</v>
      </c>
      <c r="E4" s="136" t="s">
        <v>159</v>
      </c>
      <c r="F4" s="136" t="s">
        <v>160</v>
      </c>
      <c r="G4" s="136"/>
      <c r="H4" s="137" t="s">
        <v>161</v>
      </c>
      <c r="I4" s="58"/>
      <c r="J4" s="58"/>
      <c r="K4" s="58"/>
      <c r="L4" s="58"/>
      <c r="M4" s="138" t="s">
        <v>159</v>
      </c>
      <c r="N4" s="139" t="s">
        <v>162</v>
      </c>
      <c r="O4" s="138" t="s">
        <v>163</v>
      </c>
      <c r="P4" s="11"/>
    </row>
    <row r="5" customFormat="false" ht="15.75" hidden="false" customHeight="true" outlineLevel="0" collapsed="false">
      <c r="A5" s="140"/>
      <c r="B5" s="140"/>
      <c r="C5" s="91"/>
      <c r="D5" s="141"/>
      <c r="E5" s="136"/>
      <c r="F5" s="136" t="s">
        <v>164</v>
      </c>
      <c r="G5" s="136" t="s">
        <v>165</v>
      </c>
      <c r="H5" s="137"/>
      <c r="I5" s="58"/>
      <c r="J5" s="58"/>
      <c r="K5" s="58"/>
      <c r="L5" s="58"/>
      <c r="M5" s="58"/>
      <c r="N5" s="142" t="s">
        <v>166</v>
      </c>
      <c r="O5" s="138"/>
      <c r="P5" s="11"/>
    </row>
    <row r="6" s="146" customFormat="true" ht="24" hidden="false" customHeight="true" outlineLevel="0" collapsed="false">
      <c r="A6" s="143"/>
      <c r="B6" s="144"/>
      <c r="C6" s="145"/>
      <c r="F6" s="147" t="s">
        <v>167</v>
      </c>
      <c r="H6" s="147" t="s">
        <v>168</v>
      </c>
      <c r="I6" s="148"/>
      <c r="J6" s="147" t="s">
        <v>169</v>
      </c>
      <c r="L6" s="149" t="s">
        <v>170</v>
      </c>
      <c r="M6" s="150"/>
      <c r="N6" s="150"/>
      <c r="O6" s="150"/>
      <c r="P6" s="150"/>
    </row>
    <row r="7" s="155" customFormat="true" ht="21.95" hidden="false" customHeight="true" outlineLevel="0" collapsed="false">
      <c r="A7" s="151" t="s">
        <v>171</v>
      </c>
      <c r="B7" s="152" t="n">
        <v>396950859</v>
      </c>
      <c r="C7" s="153" t="n">
        <v>60356409</v>
      </c>
      <c r="D7" s="153" t="n">
        <v>46287203</v>
      </c>
      <c r="E7" s="153" t="n">
        <v>55379324</v>
      </c>
      <c r="F7" s="153" t="n">
        <v>23703308</v>
      </c>
      <c r="G7" s="153" t="n">
        <v>14556327</v>
      </c>
      <c r="H7" s="153" t="n">
        <v>14833754</v>
      </c>
      <c r="I7" s="153" t="n">
        <v>2773</v>
      </c>
      <c r="J7" s="153" t="n">
        <v>710955</v>
      </c>
      <c r="K7" s="154" t="n">
        <v>131797043</v>
      </c>
      <c r="L7" s="154" t="n">
        <v>13669538</v>
      </c>
      <c r="M7" s="154" t="n">
        <v>20248048</v>
      </c>
      <c r="N7" s="154" t="n">
        <v>8230118</v>
      </c>
      <c r="O7" s="154" t="n">
        <v>12017930</v>
      </c>
      <c r="P7" s="154" t="n">
        <v>68499566</v>
      </c>
    </row>
    <row r="8" s="155" customFormat="true" ht="21.95" hidden="false" customHeight="true" outlineLevel="0" collapsed="false">
      <c r="A8" s="156" t="n">
        <v>24</v>
      </c>
      <c r="B8" s="152" t="n">
        <v>398025459</v>
      </c>
      <c r="C8" s="153" t="n">
        <v>60095015</v>
      </c>
      <c r="D8" s="153" t="n">
        <v>46039510</v>
      </c>
      <c r="E8" s="153" t="n">
        <v>55520383</v>
      </c>
      <c r="F8" s="153" t="n">
        <v>23895784</v>
      </c>
      <c r="G8" s="153" t="n">
        <v>14611239</v>
      </c>
      <c r="H8" s="153" t="n">
        <v>14680286</v>
      </c>
      <c r="I8" s="153" t="n">
        <v>2773</v>
      </c>
      <c r="J8" s="153" t="n">
        <v>691146</v>
      </c>
      <c r="K8" s="154" t="n">
        <v>131357881</v>
      </c>
      <c r="L8" s="154" t="n">
        <v>13373883</v>
      </c>
      <c r="M8" s="154" t="n">
        <v>20823486</v>
      </c>
      <c r="N8" s="154" t="n">
        <v>8229226</v>
      </c>
      <c r="O8" s="154" t="n">
        <v>12594260</v>
      </c>
      <c r="P8" s="154" t="n">
        <v>70121382</v>
      </c>
    </row>
    <row r="9" s="155" customFormat="true" ht="21.95" hidden="false" customHeight="true" outlineLevel="0" collapsed="false">
      <c r="A9" s="156" t="n">
        <v>25</v>
      </c>
      <c r="B9" s="152" t="n">
        <v>398792816</v>
      </c>
      <c r="C9" s="153" t="n">
        <v>59718059</v>
      </c>
      <c r="D9" s="153" t="n">
        <v>45910171</v>
      </c>
      <c r="E9" s="153" t="n">
        <v>55793943</v>
      </c>
      <c r="F9" s="153" t="n">
        <v>24092405</v>
      </c>
      <c r="G9" s="153" t="n">
        <v>14651038</v>
      </c>
      <c r="H9" s="153" t="n">
        <v>14703929</v>
      </c>
      <c r="I9" s="153" t="n">
        <v>2773</v>
      </c>
      <c r="J9" s="153" t="n">
        <v>688240</v>
      </c>
      <c r="K9" s="154" t="n">
        <v>131768999</v>
      </c>
      <c r="L9" s="154" t="n">
        <v>13347588</v>
      </c>
      <c r="M9" s="154" t="n">
        <v>20584358</v>
      </c>
      <c r="N9" s="154" t="n">
        <v>8102995</v>
      </c>
      <c r="O9" s="154" t="n">
        <v>12481363</v>
      </c>
      <c r="P9" s="154" t="n">
        <v>70978685</v>
      </c>
    </row>
    <row r="10" s="155" customFormat="true" ht="21.95" hidden="false" customHeight="true" outlineLevel="0" collapsed="false">
      <c r="A10" s="156" t="n">
        <v>26</v>
      </c>
      <c r="B10" s="152" t="n">
        <v>399526490</v>
      </c>
      <c r="C10" s="153" t="n">
        <v>59398749</v>
      </c>
      <c r="D10" s="153" t="n">
        <v>45662956</v>
      </c>
      <c r="E10" s="153" t="n">
        <v>56120498</v>
      </c>
      <c r="F10" s="153" t="n">
        <v>24312813</v>
      </c>
      <c r="G10" s="153" t="n">
        <v>14676778</v>
      </c>
      <c r="H10" s="153" t="n">
        <v>14811236</v>
      </c>
      <c r="I10" s="153" t="n">
        <v>2773</v>
      </c>
      <c r="J10" s="153" t="n">
        <v>561469</v>
      </c>
      <c r="K10" s="154" t="n">
        <v>131164658</v>
      </c>
      <c r="L10" s="154" t="n">
        <v>13319956</v>
      </c>
      <c r="M10" s="154" t="n">
        <v>20872224</v>
      </c>
      <c r="N10" s="154" t="n">
        <v>8102995</v>
      </c>
      <c r="O10" s="154" t="n">
        <v>12769229</v>
      </c>
      <c r="P10" s="154" t="n">
        <v>72423207</v>
      </c>
    </row>
    <row r="11" s="161" customFormat="true" ht="21.95" hidden="false" customHeight="true" outlineLevel="0" collapsed="false">
      <c r="A11" s="157" t="n">
        <v>27</v>
      </c>
      <c r="B11" s="158" t="n">
        <v>399890757</v>
      </c>
      <c r="C11" s="159" t="n">
        <v>59083595</v>
      </c>
      <c r="D11" s="159" t="n">
        <v>45207274</v>
      </c>
      <c r="E11" s="159" t="n">
        <v>55986579</v>
      </c>
      <c r="F11" s="159" t="n">
        <v>24518802</v>
      </c>
      <c r="G11" s="159" t="n">
        <v>14679412</v>
      </c>
      <c r="H11" s="159" t="n">
        <v>14526203</v>
      </c>
      <c r="I11" s="159" t="n">
        <v>2773</v>
      </c>
      <c r="J11" s="159" t="n">
        <v>532952</v>
      </c>
      <c r="K11" s="160" t="n">
        <v>131149689</v>
      </c>
      <c r="L11" s="160" t="n">
        <v>13336735</v>
      </c>
      <c r="M11" s="160" t="n">
        <v>21723486</v>
      </c>
      <c r="N11" s="160" t="n">
        <v>8010492</v>
      </c>
      <c r="O11" s="160" t="n">
        <v>13712994</v>
      </c>
      <c r="P11" s="160" t="n">
        <v>72867674</v>
      </c>
    </row>
    <row r="12" s="146" customFormat="true" ht="24" hidden="false" customHeight="true" outlineLevel="0" collapsed="false">
      <c r="A12" s="143"/>
      <c r="B12" s="162"/>
      <c r="C12" s="163"/>
      <c r="D12" s="163"/>
      <c r="E12" s="163"/>
      <c r="F12" s="164" t="s">
        <v>172</v>
      </c>
      <c r="G12" s="164" t="s">
        <v>173</v>
      </c>
      <c r="H12" s="164" t="s">
        <v>168</v>
      </c>
      <c r="I12" s="165"/>
      <c r="J12" s="164" t="s">
        <v>169</v>
      </c>
      <c r="K12" s="164"/>
      <c r="L12" s="166" t="s">
        <v>170</v>
      </c>
      <c r="M12" s="167"/>
      <c r="N12" s="167"/>
      <c r="O12" s="167"/>
      <c r="P12" s="167"/>
    </row>
    <row r="13" s="155" customFormat="true" ht="21.95" hidden="false" customHeight="true" outlineLevel="0" collapsed="false">
      <c r="A13" s="151" t="s">
        <v>171</v>
      </c>
      <c r="B13" s="152" t="n">
        <v>253260194</v>
      </c>
      <c r="C13" s="153" t="n">
        <v>53962063</v>
      </c>
      <c r="D13" s="153" t="n">
        <v>40006352</v>
      </c>
      <c r="E13" s="153" t="n">
        <v>52391089</v>
      </c>
      <c r="F13" s="153" t="n">
        <v>23127998</v>
      </c>
      <c r="G13" s="153" t="n">
        <v>14448399</v>
      </c>
      <c r="H13" s="153" t="n">
        <v>14814692</v>
      </c>
      <c r="I13" s="153" t="n">
        <v>2760</v>
      </c>
      <c r="J13" s="154" t="n">
        <v>641898</v>
      </c>
      <c r="K13" s="154" t="n">
        <v>79456254</v>
      </c>
      <c r="L13" s="154" t="n">
        <v>9162008</v>
      </c>
      <c r="M13" s="154" t="n">
        <v>17637770</v>
      </c>
      <c r="N13" s="154" t="n">
        <v>8228250</v>
      </c>
      <c r="O13" s="154" t="n">
        <v>9409520</v>
      </c>
      <c r="P13" s="168" t="n">
        <v>0</v>
      </c>
    </row>
    <row r="14" s="155" customFormat="true" ht="21.95" hidden="false" customHeight="true" outlineLevel="0" collapsed="false">
      <c r="A14" s="156" t="n">
        <v>24</v>
      </c>
      <c r="B14" s="169" t="n">
        <v>253689040</v>
      </c>
      <c r="C14" s="169" t="n">
        <v>53790524</v>
      </c>
      <c r="D14" s="153" t="n">
        <v>39934012</v>
      </c>
      <c r="E14" s="153" t="n">
        <v>52536111</v>
      </c>
      <c r="F14" s="153" t="n">
        <v>23365850</v>
      </c>
      <c r="G14" s="153" t="n">
        <v>14508389</v>
      </c>
      <c r="H14" s="153" t="n">
        <v>14661872</v>
      </c>
      <c r="I14" s="153" t="n">
        <v>2760</v>
      </c>
      <c r="J14" s="154" t="n">
        <v>612069</v>
      </c>
      <c r="K14" s="154" t="n">
        <v>79727507</v>
      </c>
      <c r="L14" s="154" t="n">
        <v>8904060</v>
      </c>
      <c r="M14" s="154" t="n">
        <v>18181997</v>
      </c>
      <c r="N14" s="154" t="n">
        <v>8227358</v>
      </c>
      <c r="O14" s="154" t="n">
        <v>9954639</v>
      </c>
      <c r="P14" s="168" t="n">
        <v>0</v>
      </c>
    </row>
    <row r="15" s="155" customFormat="true" ht="21.95" hidden="false" customHeight="true" outlineLevel="0" collapsed="false">
      <c r="A15" s="156" t="n">
        <v>25</v>
      </c>
      <c r="B15" s="152" t="n">
        <v>254571069</v>
      </c>
      <c r="C15" s="153" t="n">
        <v>53558631</v>
      </c>
      <c r="D15" s="153" t="n">
        <v>39940517</v>
      </c>
      <c r="E15" s="153" t="n">
        <v>52830285</v>
      </c>
      <c r="F15" s="153" t="n">
        <v>23593890</v>
      </c>
      <c r="G15" s="153" t="n">
        <v>14549935</v>
      </c>
      <c r="H15" s="153" t="n">
        <v>14686460</v>
      </c>
      <c r="I15" s="153" t="n">
        <v>2760</v>
      </c>
      <c r="J15" s="153" t="n">
        <v>606682</v>
      </c>
      <c r="K15" s="154" t="n">
        <v>80684115</v>
      </c>
      <c r="L15" s="154" t="n">
        <v>8966294</v>
      </c>
      <c r="M15" s="154" t="n">
        <v>17981785</v>
      </c>
      <c r="N15" s="154" t="n">
        <v>8101259</v>
      </c>
      <c r="O15" s="154" t="n">
        <v>9880526</v>
      </c>
      <c r="P15" s="168" t="n">
        <v>0</v>
      </c>
    </row>
    <row r="16" s="155" customFormat="true" ht="21.95" hidden="false" customHeight="true" outlineLevel="0" collapsed="false">
      <c r="A16" s="156" t="n">
        <v>26</v>
      </c>
      <c r="B16" s="152" t="n">
        <v>255229823</v>
      </c>
      <c r="C16" s="153" t="n">
        <v>53292472</v>
      </c>
      <c r="D16" s="153" t="n">
        <v>39860523</v>
      </c>
      <c r="E16" s="153" t="n">
        <v>53243068</v>
      </c>
      <c r="F16" s="153" t="n">
        <v>23867547</v>
      </c>
      <c r="G16" s="153" t="n">
        <v>14581812</v>
      </c>
      <c r="H16" s="153" t="n">
        <v>14793709</v>
      </c>
      <c r="I16" s="153" t="n">
        <v>2760</v>
      </c>
      <c r="J16" s="153" t="n">
        <v>486310</v>
      </c>
      <c r="K16" s="154" t="n">
        <v>81099721</v>
      </c>
      <c r="L16" s="154" t="n">
        <v>8980767</v>
      </c>
      <c r="M16" s="154" t="n">
        <v>18264202</v>
      </c>
      <c r="N16" s="154" t="n">
        <v>8101609</v>
      </c>
      <c r="O16" s="154" t="n">
        <v>10162593</v>
      </c>
      <c r="P16" s="168" t="n">
        <v>0</v>
      </c>
    </row>
    <row r="17" s="161" customFormat="true" ht="21.95" hidden="false" customHeight="true" outlineLevel="0" collapsed="false">
      <c r="A17" s="157" t="n">
        <v>27</v>
      </c>
      <c r="B17" s="158" t="n">
        <v>255523100</v>
      </c>
      <c r="C17" s="159" t="n">
        <v>53029084</v>
      </c>
      <c r="D17" s="159" t="n">
        <v>39462892</v>
      </c>
      <c r="E17" s="159" t="n">
        <v>53174081</v>
      </c>
      <c r="F17" s="159" t="n">
        <v>24082550</v>
      </c>
      <c r="G17" s="159" t="n">
        <v>14582941</v>
      </c>
      <c r="H17" s="159" t="n">
        <v>14508590</v>
      </c>
      <c r="I17" s="159" t="n">
        <v>2760</v>
      </c>
      <c r="J17" s="159" t="n">
        <v>457628</v>
      </c>
      <c r="K17" s="160" t="n">
        <v>81166041</v>
      </c>
      <c r="L17" s="160" t="n">
        <v>9020995</v>
      </c>
      <c r="M17" s="160" t="n">
        <v>19209619</v>
      </c>
      <c r="N17" s="160" t="n">
        <v>8009334</v>
      </c>
      <c r="O17" s="160" t="n">
        <v>11200285</v>
      </c>
      <c r="P17" s="167" t="n">
        <v>0</v>
      </c>
    </row>
    <row r="18" s="146" customFormat="true" ht="24" hidden="false" customHeight="true" outlineLevel="0" collapsed="false">
      <c r="A18" s="170"/>
      <c r="B18" s="171"/>
      <c r="C18" s="163"/>
      <c r="D18" s="163"/>
      <c r="E18" s="163"/>
      <c r="F18" s="164" t="s">
        <v>174</v>
      </c>
      <c r="G18" s="164"/>
      <c r="H18" s="164" t="s">
        <v>175</v>
      </c>
      <c r="I18" s="159"/>
      <c r="J18" s="164" t="s">
        <v>176</v>
      </c>
      <c r="K18" s="168"/>
      <c r="L18" s="167"/>
      <c r="M18" s="167"/>
      <c r="N18" s="167"/>
      <c r="O18" s="167"/>
      <c r="P18" s="167"/>
    </row>
    <row r="19" s="172" customFormat="true" ht="21.95" hidden="false" customHeight="true" outlineLevel="0" collapsed="false">
      <c r="A19" s="151" t="s">
        <v>171</v>
      </c>
      <c r="B19" s="153" t="n">
        <v>1653882431</v>
      </c>
      <c r="C19" s="169" t="n">
        <v>24236308</v>
      </c>
      <c r="D19" s="153" t="n">
        <v>34849535</v>
      </c>
      <c r="E19" s="153" t="n">
        <v>1462719649</v>
      </c>
      <c r="F19" s="153" t="n">
        <v>740748466</v>
      </c>
      <c r="G19" s="153" t="n">
        <v>285100389</v>
      </c>
      <c r="H19" s="153" t="n">
        <v>436870794</v>
      </c>
      <c r="I19" s="153" t="n">
        <v>34334</v>
      </c>
      <c r="J19" s="154" t="n">
        <v>96316</v>
      </c>
      <c r="K19" s="154" t="n">
        <v>2559610</v>
      </c>
      <c r="L19" s="154" t="n">
        <v>206498</v>
      </c>
      <c r="M19" s="154" t="n">
        <v>129180181</v>
      </c>
      <c r="N19" s="154" t="n">
        <v>13842534</v>
      </c>
      <c r="O19" s="154" t="n">
        <v>115337647</v>
      </c>
      <c r="P19" s="168" t="n">
        <v>0</v>
      </c>
    </row>
    <row r="20" s="172" customFormat="true" ht="21.95" hidden="false" customHeight="true" outlineLevel="0" collapsed="false">
      <c r="A20" s="173" t="n">
        <v>24</v>
      </c>
      <c r="B20" s="153" t="n">
        <v>1597379275</v>
      </c>
      <c r="C20" s="169" t="n">
        <v>22077911</v>
      </c>
      <c r="D20" s="153" t="n">
        <v>31767140</v>
      </c>
      <c r="E20" s="153" t="n">
        <v>1415249876</v>
      </c>
      <c r="F20" s="153" t="n">
        <v>723312522</v>
      </c>
      <c r="G20" s="153" t="n">
        <v>276317472</v>
      </c>
      <c r="H20" s="153" t="n">
        <v>415619882</v>
      </c>
      <c r="I20" s="153" t="n">
        <v>32601</v>
      </c>
      <c r="J20" s="154" t="n">
        <v>95732</v>
      </c>
      <c r="K20" s="154" t="n">
        <v>2548474</v>
      </c>
      <c r="L20" s="154" t="n">
        <v>201649</v>
      </c>
      <c r="M20" s="154" t="n">
        <v>125405892</v>
      </c>
      <c r="N20" s="154" t="n">
        <v>11785906</v>
      </c>
      <c r="O20" s="154" t="n">
        <v>113619986</v>
      </c>
      <c r="P20" s="168" t="n">
        <v>0</v>
      </c>
    </row>
    <row r="21" s="172" customFormat="true" ht="21.95" hidden="false" customHeight="true" outlineLevel="0" collapsed="false">
      <c r="A21" s="173" t="n">
        <v>25</v>
      </c>
      <c r="B21" s="153" t="n">
        <v>1581476372</v>
      </c>
      <c r="C21" s="169" t="n">
        <v>21191467</v>
      </c>
      <c r="D21" s="153" t="n">
        <v>30577600</v>
      </c>
      <c r="E21" s="153" t="n">
        <v>1403625295</v>
      </c>
      <c r="F21" s="153" t="n">
        <v>721533845</v>
      </c>
      <c r="G21" s="153" t="n">
        <v>274459352</v>
      </c>
      <c r="H21" s="153" t="n">
        <v>407632098</v>
      </c>
      <c r="I21" s="153" t="n">
        <v>32600</v>
      </c>
      <c r="J21" s="154" t="n">
        <v>95249</v>
      </c>
      <c r="K21" s="154" t="n">
        <v>2591602</v>
      </c>
      <c r="L21" s="154" t="n">
        <v>202253</v>
      </c>
      <c r="M21" s="154" t="n">
        <v>123160306</v>
      </c>
      <c r="N21" s="154" t="n">
        <v>11620423</v>
      </c>
      <c r="O21" s="154" t="n">
        <v>111539883</v>
      </c>
      <c r="P21" s="168" t="n">
        <v>0</v>
      </c>
    </row>
    <row r="22" s="172" customFormat="true" ht="21.95" hidden="false" customHeight="true" outlineLevel="0" collapsed="false">
      <c r="A22" s="173" t="n">
        <v>26</v>
      </c>
      <c r="B22" s="153" t="n">
        <v>1573200544</v>
      </c>
      <c r="C22" s="169" t="n">
        <v>19977082</v>
      </c>
      <c r="D22" s="153" t="n">
        <v>29117660</v>
      </c>
      <c r="E22" s="153" t="n">
        <v>1398809251</v>
      </c>
      <c r="F22" s="153" t="n">
        <v>721357373</v>
      </c>
      <c r="G22" s="153" t="n">
        <v>272752753</v>
      </c>
      <c r="H22" s="153" t="n">
        <v>404699125</v>
      </c>
      <c r="I22" s="153" t="n">
        <v>32600</v>
      </c>
      <c r="J22" s="154" t="n">
        <v>87358</v>
      </c>
      <c r="K22" s="154" t="n">
        <v>2572902</v>
      </c>
      <c r="L22" s="154" t="n">
        <v>203683</v>
      </c>
      <c r="M22" s="154" t="n">
        <v>122400008</v>
      </c>
      <c r="N22" s="154" t="n">
        <v>11620854</v>
      </c>
      <c r="O22" s="154" t="n">
        <v>110779154</v>
      </c>
      <c r="P22" s="168" t="n">
        <v>0</v>
      </c>
    </row>
    <row r="23" s="179" customFormat="true" ht="21.95" hidden="false" customHeight="true" outlineLevel="0" collapsed="false">
      <c r="A23" s="174" t="n">
        <v>27</v>
      </c>
      <c r="B23" s="175" t="n">
        <v>1518907622</v>
      </c>
      <c r="C23" s="176" t="n">
        <v>17857570</v>
      </c>
      <c r="D23" s="175" t="n">
        <v>26267715</v>
      </c>
      <c r="E23" s="175" t="n">
        <v>1365232425</v>
      </c>
      <c r="F23" s="175" t="n">
        <v>709321165</v>
      </c>
      <c r="G23" s="175" t="n">
        <v>266072410</v>
      </c>
      <c r="H23" s="175" t="n">
        <v>389838850</v>
      </c>
      <c r="I23" s="175" t="n">
        <v>31204</v>
      </c>
      <c r="J23" s="177" t="n">
        <v>72713</v>
      </c>
      <c r="K23" s="177" t="n">
        <v>2474077</v>
      </c>
      <c r="L23" s="177" t="n">
        <v>201068</v>
      </c>
      <c r="M23" s="177" t="n">
        <v>106770850</v>
      </c>
      <c r="N23" s="177" t="n">
        <v>11133285</v>
      </c>
      <c r="O23" s="177" t="n">
        <v>95637565</v>
      </c>
      <c r="P23" s="178" t="n">
        <v>0</v>
      </c>
    </row>
    <row r="24" s="20" customFormat="true" ht="12.95" hidden="false" customHeight="true" outlineLevel="0" collapsed="false">
      <c r="A24" s="180" t="s">
        <v>177</v>
      </c>
      <c r="B24" s="113"/>
      <c r="C24" s="113"/>
      <c r="D24" s="113"/>
      <c r="E24" s="113"/>
      <c r="F24" s="113"/>
      <c r="G24" s="113"/>
      <c r="H24" s="113"/>
      <c r="J24" s="181"/>
      <c r="K24" s="181"/>
      <c r="L24" s="181"/>
      <c r="M24" s="182"/>
      <c r="N24" s="113"/>
      <c r="O24" s="181"/>
      <c r="P24" s="181"/>
    </row>
    <row r="25" customFormat="false" ht="12" hidden="false" customHeight="false" outlineLevel="0" collapsed="false">
      <c r="A25" s="183" t="s">
        <v>178</v>
      </c>
    </row>
  </sheetData>
  <mergeCells count="12">
    <mergeCell ref="A1:P1"/>
    <mergeCell ref="I3:I5"/>
    <mergeCell ref="J3:J5"/>
    <mergeCell ref="K3:K5"/>
    <mergeCell ref="L3:L5"/>
    <mergeCell ref="M3:O3"/>
    <mergeCell ref="P3:P5"/>
    <mergeCell ref="E4:E5"/>
    <mergeCell ref="F4:G4"/>
    <mergeCell ref="H4:H5"/>
    <mergeCell ref="M4:M5"/>
    <mergeCell ref="O4:O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13"/>
    <col collapsed="false" customWidth="true" hidden="false" outlineLevel="0" max="3" min="3" style="2" width="6.7"/>
    <col collapsed="false" customWidth="true" hidden="false" outlineLevel="0" max="6" min="4" style="2" width="8.56"/>
    <col collapsed="false" customWidth="true" hidden="false" outlineLevel="0" max="7" min="7" style="2" width="6.7"/>
    <col collapsed="false" customWidth="true" hidden="false" outlineLevel="0" max="10" min="8" style="2" width="8.56"/>
    <col collapsed="false" customWidth="true" hidden="false" outlineLevel="0" max="11" min="11" style="2" width="6.7"/>
    <col collapsed="false" customWidth="true" hidden="false" outlineLevel="0" max="14" min="12" style="2" width="8.56"/>
    <col collapsed="false" customWidth="true" hidden="false" outlineLevel="0" max="15" min="15" style="2" width="6.7"/>
    <col collapsed="false" customWidth="true" hidden="false" outlineLevel="0" max="18" min="16" style="2" width="8.56"/>
    <col collapsed="false" customWidth="true" hidden="false" outlineLevel="0" max="19" min="19" style="2" width="7.7"/>
    <col collapsed="false" customWidth="true" hidden="false" outlineLevel="0" max="22" min="20" style="2" width="9.28"/>
    <col collapsed="false" customWidth="false" hidden="false" outlineLevel="0" max="24" min="23" style="2" width="9.13"/>
    <col collapsed="false" customWidth="true" hidden="false" outlineLevel="0" max="25" min="25" style="2" width="9.99"/>
    <col collapsed="false" customWidth="false" hidden="false" outlineLevel="0" max="257" min="26" style="2" width="9.13"/>
  </cols>
  <sheetData>
    <row r="1" s="18" customFormat="true" ht="18.75" hidden="false" customHeight="true" outlineLevel="0" collapsed="false">
      <c r="A1" s="4" t="s">
        <v>1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83" customFormat="true" ht="15" hidden="false" customHeight="true" outlineLevel="0" collapsed="false">
      <c r="A2" s="70" t="s">
        <v>180</v>
      </c>
      <c r="B2" s="70"/>
      <c r="C2" s="184"/>
      <c r="D2" s="184"/>
      <c r="E2" s="184"/>
      <c r="F2" s="184"/>
      <c r="G2" s="8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85"/>
      <c r="S2" s="126"/>
      <c r="T2" s="126"/>
      <c r="U2" s="126"/>
      <c r="V2" s="186" t="s">
        <v>181</v>
      </c>
    </row>
    <row r="3" s="155" customFormat="true" ht="15.75" hidden="false" customHeight="true" outlineLevel="0" collapsed="false">
      <c r="A3" s="187" t="s">
        <v>182</v>
      </c>
      <c r="B3" s="187"/>
      <c r="C3" s="58" t="s">
        <v>183</v>
      </c>
      <c r="D3" s="58"/>
      <c r="E3" s="58"/>
      <c r="F3" s="58"/>
      <c r="G3" s="188" t="s">
        <v>184</v>
      </c>
      <c r="H3" s="188"/>
      <c r="I3" s="188"/>
      <c r="J3" s="188"/>
      <c r="K3" s="188" t="s">
        <v>185</v>
      </c>
      <c r="L3" s="188"/>
      <c r="M3" s="188"/>
      <c r="N3" s="188"/>
      <c r="O3" s="188" t="s">
        <v>186</v>
      </c>
      <c r="P3" s="188"/>
      <c r="Q3" s="188"/>
      <c r="R3" s="188"/>
      <c r="S3" s="189" t="s">
        <v>187</v>
      </c>
      <c r="T3" s="189"/>
      <c r="U3" s="189"/>
      <c r="V3" s="189"/>
    </row>
    <row r="4" s="155" customFormat="true" ht="15.75" hidden="false" customHeight="true" outlineLevel="0" collapsed="false">
      <c r="A4" s="187"/>
      <c r="B4" s="187"/>
      <c r="C4" s="190" t="s">
        <v>188</v>
      </c>
      <c r="D4" s="190" t="s">
        <v>189</v>
      </c>
      <c r="E4" s="190"/>
      <c r="F4" s="190"/>
      <c r="G4" s="190" t="s">
        <v>188</v>
      </c>
      <c r="H4" s="190" t="s">
        <v>189</v>
      </c>
      <c r="I4" s="190"/>
      <c r="J4" s="190"/>
      <c r="K4" s="190" t="s">
        <v>188</v>
      </c>
      <c r="L4" s="190" t="s">
        <v>190</v>
      </c>
      <c r="M4" s="190"/>
      <c r="N4" s="190"/>
      <c r="O4" s="190" t="s">
        <v>188</v>
      </c>
      <c r="P4" s="190" t="s">
        <v>190</v>
      </c>
      <c r="Q4" s="190"/>
      <c r="R4" s="190"/>
      <c r="S4" s="191" t="s">
        <v>188</v>
      </c>
      <c r="T4" s="192" t="s">
        <v>190</v>
      </c>
      <c r="U4" s="192"/>
      <c r="V4" s="192"/>
    </row>
    <row r="5" s="155" customFormat="true" ht="15.75" hidden="false" customHeight="true" outlineLevel="0" collapsed="false">
      <c r="A5" s="187"/>
      <c r="B5" s="187"/>
      <c r="C5" s="190"/>
      <c r="D5" s="193" t="s">
        <v>191</v>
      </c>
      <c r="E5" s="192" t="s">
        <v>157</v>
      </c>
      <c r="F5" s="190" t="s">
        <v>158</v>
      </c>
      <c r="G5" s="190"/>
      <c r="H5" s="193" t="s">
        <v>191</v>
      </c>
      <c r="I5" s="192" t="s">
        <v>157</v>
      </c>
      <c r="J5" s="190" t="s">
        <v>158</v>
      </c>
      <c r="K5" s="190"/>
      <c r="L5" s="193" t="s">
        <v>191</v>
      </c>
      <c r="M5" s="194" t="s">
        <v>157</v>
      </c>
      <c r="N5" s="190" t="s">
        <v>158</v>
      </c>
      <c r="O5" s="190"/>
      <c r="P5" s="193" t="s">
        <v>191</v>
      </c>
      <c r="Q5" s="194" t="s">
        <v>157</v>
      </c>
      <c r="R5" s="190" t="s">
        <v>158</v>
      </c>
      <c r="S5" s="191"/>
      <c r="T5" s="193" t="s">
        <v>191</v>
      </c>
      <c r="U5" s="194" t="s">
        <v>157</v>
      </c>
      <c r="V5" s="194" t="s">
        <v>158</v>
      </c>
    </row>
    <row r="6" s="146" customFormat="true" ht="24" hidden="false" customHeight="true" outlineLevel="0" collapsed="false">
      <c r="A6" s="195" t="s">
        <v>80</v>
      </c>
      <c r="B6" s="195"/>
      <c r="C6" s="196" t="n">
        <v>526</v>
      </c>
      <c r="D6" s="197" t="n">
        <v>331827.88</v>
      </c>
      <c r="E6" s="197" t="n">
        <v>190423.45</v>
      </c>
      <c r="F6" s="197" t="n">
        <v>141404.43</v>
      </c>
      <c r="G6" s="196" t="n">
        <v>592</v>
      </c>
      <c r="H6" s="197" t="n">
        <v>396859.15</v>
      </c>
      <c r="I6" s="197" t="n">
        <v>217441.61</v>
      </c>
      <c r="J6" s="197" t="n">
        <v>179417.54</v>
      </c>
      <c r="K6" s="196" t="n">
        <v>561</v>
      </c>
      <c r="L6" s="197" t="n">
        <v>418880</v>
      </c>
      <c r="M6" s="197" t="n">
        <v>208351</v>
      </c>
      <c r="N6" s="197" t="n">
        <v>210529</v>
      </c>
      <c r="O6" s="196" t="n">
        <v>785</v>
      </c>
      <c r="P6" s="197" t="n">
        <v>620284</v>
      </c>
      <c r="Q6" s="197" t="n">
        <v>339124</v>
      </c>
      <c r="R6" s="197" t="n">
        <v>281160</v>
      </c>
      <c r="S6" s="198" t="n">
        <v>771</v>
      </c>
      <c r="T6" s="199" t="n">
        <v>777707.708</v>
      </c>
      <c r="U6" s="199" t="n">
        <v>396607.168</v>
      </c>
      <c r="V6" s="199" t="n">
        <v>381100.54</v>
      </c>
    </row>
    <row r="7" customFormat="false" ht="20.25" hidden="false" customHeight="true" outlineLevel="0" collapsed="false">
      <c r="B7" s="200" t="s">
        <v>192</v>
      </c>
      <c r="C7" s="201" t="n">
        <v>208</v>
      </c>
      <c r="D7" s="202" t="n">
        <v>114839.1</v>
      </c>
      <c r="E7" s="202" t="n">
        <v>73686.53</v>
      </c>
      <c r="F7" s="202" t="n">
        <v>41152.57</v>
      </c>
      <c r="G7" s="201" t="n">
        <v>207</v>
      </c>
      <c r="H7" s="202" t="n">
        <v>143456.46</v>
      </c>
      <c r="I7" s="202" t="n">
        <v>88704.46</v>
      </c>
      <c r="J7" s="202" t="n">
        <v>54752</v>
      </c>
      <c r="K7" s="203" t="n">
        <v>174</v>
      </c>
      <c r="L7" s="204" t="n">
        <v>142939</v>
      </c>
      <c r="M7" s="204" t="n">
        <v>87114</v>
      </c>
      <c r="N7" s="204" t="n">
        <v>55825</v>
      </c>
      <c r="O7" s="203" t="n">
        <v>227</v>
      </c>
      <c r="P7" s="204" t="n">
        <v>209334</v>
      </c>
      <c r="Q7" s="204" t="n">
        <v>149120</v>
      </c>
      <c r="R7" s="204" t="n">
        <v>60214</v>
      </c>
      <c r="S7" s="205" t="n">
        <v>196</v>
      </c>
      <c r="T7" s="206" t="n">
        <v>148179.938</v>
      </c>
      <c r="U7" s="206" t="n">
        <v>93651.938</v>
      </c>
      <c r="V7" s="206" t="n">
        <v>54528</v>
      </c>
    </row>
    <row r="8" customFormat="false" ht="20.25" hidden="false" customHeight="true" outlineLevel="0" collapsed="false">
      <c r="B8" s="200" t="s">
        <v>193</v>
      </c>
      <c r="C8" s="201" t="n">
        <v>47</v>
      </c>
      <c r="D8" s="202" t="n">
        <v>30012.59</v>
      </c>
      <c r="E8" s="202" t="n">
        <v>23296</v>
      </c>
      <c r="F8" s="202" t="n">
        <v>6716.59</v>
      </c>
      <c r="G8" s="201" t="n">
        <v>68</v>
      </c>
      <c r="H8" s="202" t="n">
        <v>32862</v>
      </c>
      <c r="I8" s="202" t="n">
        <v>18549</v>
      </c>
      <c r="J8" s="202" t="n">
        <v>14313</v>
      </c>
      <c r="K8" s="203" t="n">
        <v>61</v>
      </c>
      <c r="L8" s="204" t="n">
        <v>46742</v>
      </c>
      <c r="M8" s="204" t="n">
        <v>29815</v>
      </c>
      <c r="N8" s="204" t="n">
        <v>16927</v>
      </c>
      <c r="O8" s="203" t="n">
        <v>106</v>
      </c>
      <c r="P8" s="204" t="n">
        <v>44693</v>
      </c>
      <c r="Q8" s="204" t="n">
        <v>26075</v>
      </c>
      <c r="R8" s="204" t="n">
        <v>18618</v>
      </c>
      <c r="S8" s="205" t="n">
        <v>86</v>
      </c>
      <c r="T8" s="206" t="n">
        <v>62927</v>
      </c>
      <c r="U8" s="206" t="n">
        <v>43913</v>
      </c>
      <c r="V8" s="206" t="n">
        <v>19014</v>
      </c>
    </row>
    <row r="9" customFormat="false" ht="20.25" hidden="false" customHeight="true" outlineLevel="0" collapsed="false">
      <c r="B9" s="200" t="s">
        <v>194</v>
      </c>
      <c r="C9" s="201" t="n">
        <v>13</v>
      </c>
      <c r="D9" s="202" t="n">
        <v>5600.91</v>
      </c>
      <c r="E9" s="202" t="n">
        <v>1570</v>
      </c>
      <c r="F9" s="202" t="n">
        <v>4030.91</v>
      </c>
      <c r="G9" s="201" t="n">
        <v>7</v>
      </c>
      <c r="H9" s="202" t="n">
        <v>2393</v>
      </c>
      <c r="I9" s="202" t="n">
        <v>211</v>
      </c>
      <c r="J9" s="202" t="n">
        <v>2182</v>
      </c>
      <c r="K9" s="203" t="n">
        <v>7</v>
      </c>
      <c r="L9" s="204" t="n">
        <v>4095</v>
      </c>
      <c r="M9" s="204" t="n">
        <v>2516</v>
      </c>
      <c r="N9" s="204" t="n">
        <v>1579</v>
      </c>
      <c r="O9" s="203" t="n">
        <v>6</v>
      </c>
      <c r="P9" s="204" t="n">
        <v>1398</v>
      </c>
      <c r="Q9" s="204" t="n">
        <v>609</v>
      </c>
      <c r="R9" s="204" t="n">
        <v>789</v>
      </c>
      <c r="S9" s="205" t="n">
        <v>14</v>
      </c>
      <c r="T9" s="206" t="n">
        <v>24226.52</v>
      </c>
      <c r="U9" s="206" t="n">
        <v>9509</v>
      </c>
      <c r="V9" s="206" t="n">
        <v>14717.52</v>
      </c>
    </row>
    <row r="10" customFormat="false" ht="20.25" hidden="false" customHeight="true" outlineLevel="0" collapsed="false">
      <c r="B10" s="200" t="s">
        <v>195</v>
      </c>
      <c r="C10" s="201" t="n">
        <v>19</v>
      </c>
      <c r="D10" s="202" t="n">
        <v>12221</v>
      </c>
      <c r="E10" s="202" t="n">
        <v>9308</v>
      </c>
      <c r="F10" s="202" t="n">
        <v>2913</v>
      </c>
      <c r="G10" s="201" t="n">
        <v>29</v>
      </c>
      <c r="H10" s="202" t="n">
        <v>12852.91</v>
      </c>
      <c r="I10" s="202" t="n">
        <v>6063.91</v>
      </c>
      <c r="J10" s="202" t="n">
        <v>6789</v>
      </c>
      <c r="K10" s="203" t="n">
        <v>30</v>
      </c>
      <c r="L10" s="204" t="n">
        <v>16738</v>
      </c>
      <c r="M10" s="204" t="n">
        <v>11181</v>
      </c>
      <c r="N10" s="204" t="n">
        <v>5556</v>
      </c>
      <c r="O10" s="203" t="n">
        <v>28</v>
      </c>
      <c r="P10" s="204" t="n">
        <v>19889</v>
      </c>
      <c r="Q10" s="204" t="n">
        <v>5607</v>
      </c>
      <c r="R10" s="204" t="n">
        <v>14282</v>
      </c>
      <c r="S10" s="205" t="n">
        <v>23</v>
      </c>
      <c r="T10" s="206" t="n">
        <v>12389</v>
      </c>
      <c r="U10" s="206" t="n">
        <v>3283</v>
      </c>
      <c r="V10" s="206" t="n">
        <v>9106</v>
      </c>
    </row>
    <row r="11" customFormat="false" ht="20.25" hidden="false" customHeight="true" outlineLevel="0" collapsed="false">
      <c r="B11" s="200" t="s">
        <v>196</v>
      </c>
      <c r="C11" s="201" t="n">
        <v>40</v>
      </c>
      <c r="D11" s="202" t="n">
        <v>41705</v>
      </c>
      <c r="E11" s="202" t="n">
        <v>24703</v>
      </c>
      <c r="F11" s="202" t="n">
        <v>17002</v>
      </c>
      <c r="G11" s="201" t="n">
        <v>34</v>
      </c>
      <c r="H11" s="202" t="n">
        <v>22228.75</v>
      </c>
      <c r="I11" s="202" t="n">
        <v>13717</v>
      </c>
      <c r="J11" s="202" t="n">
        <v>8511.75</v>
      </c>
      <c r="K11" s="203" t="n">
        <v>36</v>
      </c>
      <c r="L11" s="204" t="n">
        <v>28943</v>
      </c>
      <c r="M11" s="204" t="n">
        <v>9131</v>
      </c>
      <c r="N11" s="204" t="n">
        <v>19812</v>
      </c>
      <c r="O11" s="203" t="n">
        <v>68</v>
      </c>
      <c r="P11" s="204" t="n">
        <v>84658</v>
      </c>
      <c r="Q11" s="204" t="n">
        <v>51532</v>
      </c>
      <c r="R11" s="204" t="n">
        <v>33126</v>
      </c>
      <c r="S11" s="205" t="n">
        <v>57</v>
      </c>
      <c r="T11" s="206" t="n">
        <v>59667.7</v>
      </c>
      <c r="U11" s="206" t="n">
        <v>27987</v>
      </c>
      <c r="V11" s="206" t="n">
        <v>31680.7</v>
      </c>
    </row>
    <row r="12" customFormat="false" ht="20.25" hidden="false" customHeight="true" outlineLevel="0" collapsed="false">
      <c r="B12" s="200" t="s">
        <v>197</v>
      </c>
      <c r="C12" s="201" t="n">
        <v>32</v>
      </c>
      <c r="D12" s="202" t="n">
        <v>17367</v>
      </c>
      <c r="E12" s="202" t="n">
        <v>11756</v>
      </c>
      <c r="F12" s="202" t="n">
        <v>5611</v>
      </c>
      <c r="G12" s="201" t="n">
        <v>50</v>
      </c>
      <c r="H12" s="202" t="n">
        <v>31997.79</v>
      </c>
      <c r="I12" s="202" t="n">
        <v>20078</v>
      </c>
      <c r="J12" s="202" t="n">
        <v>11919.79</v>
      </c>
      <c r="K12" s="203" t="n">
        <v>35</v>
      </c>
      <c r="L12" s="204" t="n">
        <v>15737</v>
      </c>
      <c r="M12" s="204" t="n">
        <v>9964</v>
      </c>
      <c r="N12" s="204" t="n">
        <v>5773</v>
      </c>
      <c r="O12" s="203" t="n">
        <v>68</v>
      </c>
      <c r="P12" s="204" t="n">
        <v>52890</v>
      </c>
      <c r="Q12" s="204" t="n">
        <v>28648</v>
      </c>
      <c r="R12" s="204" t="n">
        <v>24242</v>
      </c>
      <c r="S12" s="205" t="n">
        <v>82</v>
      </c>
      <c r="T12" s="206" t="n">
        <v>56826.86</v>
      </c>
      <c r="U12" s="206" t="n">
        <v>26460.24</v>
      </c>
      <c r="V12" s="206" t="n">
        <v>30366.62</v>
      </c>
    </row>
    <row r="13" customFormat="false" ht="20.25" hidden="false" customHeight="true" outlineLevel="0" collapsed="false">
      <c r="B13" s="200" t="s">
        <v>87</v>
      </c>
      <c r="C13" s="201" t="n">
        <v>11</v>
      </c>
      <c r="D13" s="202" t="n">
        <v>5956</v>
      </c>
      <c r="E13" s="202" t="n">
        <v>4473</v>
      </c>
      <c r="F13" s="202" t="n">
        <v>1483</v>
      </c>
      <c r="G13" s="201" t="n">
        <v>25</v>
      </c>
      <c r="H13" s="202" t="n">
        <v>18330</v>
      </c>
      <c r="I13" s="202" t="n">
        <v>9677</v>
      </c>
      <c r="J13" s="202" t="n">
        <v>8653</v>
      </c>
      <c r="K13" s="203" t="n">
        <v>24</v>
      </c>
      <c r="L13" s="204" t="n">
        <v>25472</v>
      </c>
      <c r="M13" s="204" t="n">
        <v>2776</v>
      </c>
      <c r="N13" s="204" t="n">
        <v>22696</v>
      </c>
      <c r="O13" s="203" t="n">
        <v>21</v>
      </c>
      <c r="P13" s="204" t="n">
        <v>22396</v>
      </c>
      <c r="Q13" s="204" t="n">
        <v>4895</v>
      </c>
      <c r="R13" s="204" t="n">
        <v>17501</v>
      </c>
      <c r="S13" s="205" t="n">
        <v>29</v>
      </c>
      <c r="T13" s="206" t="n">
        <v>59371.66</v>
      </c>
      <c r="U13" s="206" t="n">
        <v>52402.03</v>
      </c>
      <c r="V13" s="206" t="n">
        <v>6969.63</v>
      </c>
    </row>
    <row r="14" customFormat="false" ht="20.25" hidden="false" customHeight="true" outlineLevel="0" collapsed="false">
      <c r="B14" s="200" t="s">
        <v>88</v>
      </c>
      <c r="C14" s="201" t="n">
        <v>79</v>
      </c>
      <c r="D14" s="202" t="n">
        <v>35126.72</v>
      </c>
      <c r="E14" s="202" t="n">
        <v>10172</v>
      </c>
      <c r="F14" s="202" t="n">
        <v>24954.72</v>
      </c>
      <c r="G14" s="201" t="n">
        <v>73</v>
      </c>
      <c r="H14" s="202" t="n">
        <v>50475.24</v>
      </c>
      <c r="I14" s="202" t="n">
        <v>26723.24</v>
      </c>
      <c r="J14" s="202" t="n">
        <v>23752</v>
      </c>
      <c r="K14" s="203" t="n">
        <v>71</v>
      </c>
      <c r="L14" s="204" t="n">
        <v>42440</v>
      </c>
      <c r="M14" s="204" t="n">
        <v>15868</v>
      </c>
      <c r="N14" s="204" t="n">
        <v>26572</v>
      </c>
      <c r="O14" s="203" t="n">
        <v>95</v>
      </c>
      <c r="P14" s="204" t="n">
        <v>55075</v>
      </c>
      <c r="Q14" s="204" t="n">
        <v>21796</v>
      </c>
      <c r="R14" s="204" t="n">
        <v>33279</v>
      </c>
      <c r="S14" s="205" t="n">
        <v>106</v>
      </c>
      <c r="T14" s="206" t="n">
        <v>119136.73</v>
      </c>
      <c r="U14" s="206" t="n">
        <v>60116.2</v>
      </c>
      <c r="V14" s="206" t="n">
        <v>59020.53</v>
      </c>
    </row>
    <row r="15" customFormat="false" ht="20.25" hidden="false" customHeight="true" outlineLevel="0" collapsed="false">
      <c r="B15" s="200" t="s">
        <v>198</v>
      </c>
      <c r="C15" s="201" t="n">
        <v>30</v>
      </c>
      <c r="D15" s="202" t="n">
        <v>24598.64</v>
      </c>
      <c r="E15" s="202" t="n">
        <v>13909</v>
      </c>
      <c r="F15" s="202" t="n">
        <v>10689.64</v>
      </c>
      <c r="G15" s="201" t="n">
        <v>28</v>
      </c>
      <c r="H15" s="202" t="n">
        <v>21047</v>
      </c>
      <c r="I15" s="202" t="n">
        <v>6837</v>
      </c>
      <c r="J15" s="202" t="n">
        <v>14210</v>
      </c>
      <c r="K15" s="203" t="n">
        <v>42</v>
      </c>
      <c r="L15" s="204" t="n">
        <v>36560</v>
      </c>
      <c r="M15" s="204" t="n">
        <v>13533</v>
      </c>
      <c r="N15" s="204" t="n">
        <v>23027</v>
      </c>
      <c r="O15" s="203" t="n">
        <v>46</v>
      </c>
      <c r="P15" s="204" t="n">
        <v>44519</v>
      </c>
      <c r="Q15" s="204" t="n">
        <v>6171</v>
      </c>
      <c r="R15" s="204" t="n">
        <v>38348</v>
      </c>
      <c r="S15" s="205" t="n">
        <v>50</v>
      </c>
      <c r="T15" s="206" t="n">
        <v>97766.4</v>
      </c>
      <c r="U15" s="206" t="n">
        <v>25549.76</v>
      </c>
      <c r="V15" s="206" t="n">
        <v>72216.64</v>
      </c>
    </row>
    <row r="16" customFormat="false" ht="20.25" hidden="false" customHeight="true" outlineLevel="0" collapsed="false">
      <c r="B16" s="200" t="s">
        <v>199</v>
      </c>
      <c r="C16" s="201" t="n">
        <v>24</v>
      </c>
      <c r="D16" s="202" t="n">
        <v>22856.71</v>
      </c>
      <c r="E16" s="202" t="n">
        <v>6345.71</v>
      </c>
      <c r="F16" s="202" t="n">
        <v>16511</v>
      </c>
      <c r="G16" s="201" t="n">
        <v>35</v>
      </c>
      <c r="H16" s="202" t="n">
        <v>35691</v>
      </c>
      <c r="I16" s="202" t="n">
        <v>16038</v>
      </c>
      <c r="J16" s="202" t="n">
        <v>19653</v>
      </c>
      <c r="K16" s="203" t="n">
        <v>36</v>
      </c>
      <c r="L16" s="204" t="n">
        <v>29903</v>
      </c>
      <c r="M16" s="204" t="n">
        <v>12971</v>
      </c>
      <c r="N16" s="204" t="n">
        <v>16932</v>
      </c>
      <c r="O16" s="203" t="n">
        <v>56</v>
      </c>
      <c r="P16" s="204" t="n">
        <v>44056</v>
      </c>
      <c r="Q16" s="204" t="n">
        <v>21356</v>
      </c>
      <c r="R16" s="204" t="n">
        <v>22700</v>
      </c>
      <c r="S16" s="205" t="n">
        <v>64</v>
      </c>
      <c r="T16" s="206" t="n">
        <v>75890</v>
      </c>
      <c r="U16" s="206" t="n">
        <v>22466</v>
      </c>
      <c r="V16" s="206" t="n">
        <v>53424</v>
      </c>
    </row>
    <row r="17" customFormat="false" ht="20.25" hidden="false" customHeight="true" outlineLevel="0" collapsed="false">
      <c r="B17" s="207" t="s">
        <v>200</v>
      </c>
      <c r="C17" s="201" t="n">
        <v>23</v>
      </c>
      <c r="D17" s="208" t="n">
        <v>21544.21</v>
      </c>
      <c r="E17" s="208" t="n">
        <v>11204.21</v>
      </c>
      <c r="F17" s="208" t="n">
        <v>10340</v>
      </c>
      <c r="G17" s="209" t="n">
        <v>36</v>
      </c>
      <c r="H17" s="210" t="n">
        <v>25525</v>
      </c>
      <c r="I17" s="210" t="n">
        <v>10843</v>
      </c>
      <c r="J17" s="210" t="n">
        <v>14682</v>
      </c>
      <c r="K17" s="211" t="n">
        <v>45</v>
      </c>
      <c r="L17" s="212" t="n">
        <v>29313</v>
      </c>
      <c r="M17" s="212" t="n">
        <v>13482</v>
      </c>
      <c r="N17" s="212" t="n">
        <v>15831</v>
      </c>
      <c r="O17" s="211" t="n">
        <v>64</v>
      </c>
      <c r="P17" s="212" t="n">
        <v>41376</v>
      </c>
      <c r="Q17" s="212" t="n">
        <v>23315</v>
      </c>
      <c r="R17" s="212" t="n">
        <v>18061</v>
      </c>
      <c r="S17" s="213" t="n">
        <v>64</v>
      </c>
      <c r="T17" s="214" t="n">
        <v>61325.9</v>
      </c>
      <c r="U17" s="214" t="n">
        <v>31269</v>
      </c>
      <c r="V17" s="214" t="n">
        <v>30056.9</v>
      </c>
    </row>
    <row r="18" customFormat="false" ht="12.95" hidden="false" customHeight="true" outlineLevel="0" collapsed="false">
      <c r="A18" s="215"/>
      <c r="B18" s="216"/>
      <c r="C18" s="216"/>
      <c r="D18" s="216"/>
      <c r="E18" s="215" t="s">
        <v>201</v>
      </c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</row>
  </sheetData>
  <mergeCells count="18">
    <mergeCell ref="A1:V1"/>
    <mergeCell ref="A3:B5"/>
    <mergeCell ref="C3:F3"/>
    <mergeCell ref="G3:J3"/>
    <mergeCell ref="K3:N3"/>
    <mergeCell ref="O3:R3"/>
    <mergeCell ref="S3:V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A6:B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" zeroHeight="false" outlineLevelRow="0" outlineLevelCol="0"/>
  <cols>
    <col collapsed="false" customWidth="false" hidden="false" outlineLevel="0" max="4" min="1" style="2" width="10.28"/>
    <col collapsed="false" customWidth="true" hidden="false" outlineLevel="0" max="7" min="5" style="2" width="9.7"/>
    <col collapsed="false" customWidth="true" hidden="false" outlineLevel="0" max="9" min="8" style="2" width="8.42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3" min="12" style="2" width="7.42"/>
    <col collapsed="false" customWidth="true" hidden="false" outlineLevel="0" max="14" min="14" style="2" width="8.99"/>
    <col collapsed="false" customWidth="true" hidden="false" outlineLevel="0" max="17" min="15" style="2" width="7.85"/>
    <col collapsed="false" customWidth="true" hidden="false" outlineLevel="0" max="18" min="18" style="2" width="7.13"/>
    <col collapsed="false" customWidth="true" hidden="false" outlineLevel="0" max="19" min="19" style="2" width="7.85"/>
    <col collapsed="false" customWidth="true" hidden="false" outlineLevel="0" max="20" min="20" style="2" width="9.7"/>
    <col collapsed="false" customWidth="true" hidden="false" outlineLevel="0" max="22" min="21" style="2" width="7.85"/>
    <col collapsed="false" customWidth="false" hidden="false" outlineLevel="0" max="257" min="23" style="2" width="10.28"/>
  </cols>
  <sheetData>
    <row r="1" s="18" customFormat="true" ht="18.75" hidden="false" customHeight="true" outlineLevel="0" collapsed="false">
      <c r="A1" s="217" t="s">
        <v>202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</row>
    <row r="2" s="183" customFormat="true" ht="15" hidden="false" customHeight="true" outlineLevel="0" collapsed="false">
      <c r="A2" s="218" t="s">
        <v>180</v>
      </c>
      <c r="B2" s="218"/>
      <c r="C2" s="218"/>
      <c r="D2" s="218"/>
      <c r="E2" s="218"/>
      <c r="F2" s="218"/>
      <c r="G2" s="218"/>
      <c r="H2" s="218"/>
      <c r="I2" s="218"/>
      <c r="J2" s="218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184"/>
      <c r="V2" s="128" t="s">
        <v>181</v>
      </c>
    </row>
    <row r="3" customFormat="false" ht="21" hidden="false" customHeight="true" outlineLevel="0" collapsed="false">
      <c r="A3" s="220" t="s">
        <v>203</v>
      </c>
      <c r="B3" s="221" t="s">
        <v>6</v>
      </c>
      <c r="C3" s="221"/>
      <c r="D3" s="221"/>
      <c r="E3" s="221" t="s">
        <v>204</v>
      </c>
      <c r="F3" s="221"/>
      <c r="G3" s="221"/>
      <c r="H3" s="221" t="s">
        <v>205</v>
      </c>
      <c r="I3" s="221"/>
      <c r="J3" s="221"/>
      <c r="K3" s="222" t="s">
        <v>206</v>
      </c>
      <c r="L3" s="222"/>
      <c r="M3" s="222"/>
      <c r="N3" s="223" t="s">
        <v>207</v>
      </c>
      <c r="O3" s="223"/>
      <c r="P3" s="223"/>
      <c r="Q3" s="221" t="s">
        <v>208</v>
      </c>
      <c r="R3" s="221"/>
      <c r="S3" s="221"/>
      <c r="T3" s="224" t="s">
        <v>209</v>
      </c>
      <c r="U3" s="224"/>
      <c r="V3" s="224"/>
    </row>
    <row r="4" customFormat="false" ht="21" hidden="false" customHeight="true" outlineLevel="0" collapsed="false">
      <c r="A4" s="220"/>
      <c r="B4" s="225" t="s">
        <v>159</v>
      </c>
      <c r="C4" s="226" t="s">
        <v>157</v>
      </c>
      <c r="D4" s="227" t="s">
        <v>158</v>
      </c>
      <c r="E4" s="226" t="s">
        <v>159</v>
      </c>
      <c r="F4" s="227" t="s">
        <v>157</v>
      </c>
      <c r="G4" s="226" t="s">
        <v>158</v>
      </c>
      <c r="H4" s="225" t="s">
        <v>159</v>
      </c>
      <c r="I4" s="226" t="s">
        <v>157</v>
      </c>
      <c r="J4" s="228" t="s">
        <v>158</v>
      </c>
      <c r="K4" s="225" t="s">
        <v>159</v>
      </c>
      <c r="L4" s="226" t="s">
        <v>157</v>
      </c>
      <c r="M4" s="227" t="s">
        <v>158</v>
      </c>
      <c r="N4" s="225" t="s">
        <v>159</v>
      </c>
      <c r="O4" s="226" t="s">
        <v>157</v>
      </c>
      <c r="P4" s="227" t="s">
        <v>158</v>
      </c>
      <c r="Q4" s="225" t="s">
        <v>159</v>
      </c>
      <c r="R4" s="226" t="s">
        <v>157</v>
      </c>
      <c r="S4" s="227" t="s">
        <v>158</v>
      </c>
      <c r="T4" s="225" t="s">
        <v>159</v>
      </c>
      <c r="U4" s="226" t="s">
        <v>157</v>
      </c>
      <c r="V4" s="227" t="s">
        <v>158</v>
      </c>
    </row>
    <row r="5" s="146" customFormat="true" ht="21" hidden="false" customHeight="true" outlineLevel="0" collapsed="false">
      <c r="A5" s="229"/>
      <c r="B5" s="230"/>
      <c r="C5" s="229"/>
      <c r="D5" s="229"/>
      <c r="E5" s="231"/>
      <c r="F5" s="231"/>
      <c r="G5" s="232"/>
      <c r="H5" s="232"/>
      <c r="I5" s="233"/>
      <c r="J5" s="234" t="s">
        <v>210</v>
      </c>
      <c r="K5" s="235" t="s">
        <v>211</v>
      </c>
      <c r="L5" s="232"/>
      <c r="M5" s="236"/>
      <c r="N5" s="236"/>
      <c r="O5" s="236"/>
      <c r="P5" s="236"/>
      <c r="Q5" s="236"/>
      <c r="R5" s="236"/>
      <c r="S5" s="236"/>
      <c r="T5" s="236"/>
      <c r="U5" s="237"/>
      <c r="V5" s="237"/>
    </row>
    <row r="6" s="172" customFormat="true" ht="21" hidden="false" customHeight="true" outlineLevel="0" collapsed="false">
      <c r="A6" s="238" t="s">
        <v>212</v>
      </c>
      <c r="B6" s="239" t="n">
        <v>84252</v>
      </c>
      <c r="C6" s="202" t="n">
        <v>53263</v>
      </c>
      <c r="D6" s="202" t="n">
        <v>30989</v>
      </c>
      <c r="E6" s="202" t="n">
        <v>37606</v>
      </c>
      <c r="F6" s="202" t="n">
        <v>24894</v>
      </c>
      <c r="G6" s="202" t="n">
        <v>12712</v>
      </c>
      <c r="H6" s="240" t="n">
        <v>0</v>
      </c>
      <c r="I6" s="240" t="n">
        <v>0</v>
      </c>
      <c r="J6" s="240" t="n">
        <v>0</v>
      </c>
      <c r="K6" s="240" t="n">
        <v>0</v>
      </c>
      <c r="L6" s="240" t="n">
        <v>0</v>
      </c>
      <c r="M6" s="240" t="n">
        <v>0</v>
      </c>
      <c r="N6" s="202" t="n">
        <v>871</v>
      </c>
      <c r="O6" s="240" t="n">
        <v>247</v>
      </c>
      <c r="P6" s="202" t="n">
        <v>624</v>
      </c>
      <c r="Q6" s="202" t="n">
        <v>24232</v>
      </c>
      <c r="R6" s="202" t="n">
        <v>17882</v>
      </c>
      <c r="S6" s="202" t="n">
        <v>6350</v>
      </c>
      <c r="T6" s="202" t="n">
        <v>21813</v>
      </c>
      <c r="U6" s="202" t="n">
        <v>10510</v>
      </c>
      <c r="V6" s="202" t="n">
        <v>11303</v>
      </c>
    </row>
    <row r="7" s="172" customFormat="true" ht="21" hidden="false" customHeight="true" outlineLevel="0" collapsed="false">
      <c r="A7" s="241" t="s">
        <v>213</v>
      </c>
      <c r="B7" s="239" t="n">
        <v>75526</v>
      </c>
      <c r="C7" s="202" t="n">
        <v>45948</v>
      </c>
      <c r="D7" s="202" t="n">
        <v>29578</v>
      </c>
      <c r="E7" s="202" t="n">
        <v>33780</v>
      </c>
      <c r="F7" s="202" t="n">
        <v>22215</v>
      </c>
      <c r="G7" s="202" t="n">
        <v>11565</v>
      </c>
      <c r="H7" s="240" t="n">
        <v>0</v>
      </c>
      <c r="I7" s="240" t="n">
        <v>0</v>
      </c>
      <c r="J7" s="240" t="n">
        <v>0</v>
      </c>
      <c r="K7" s="240" t="n">
        <v>0</v>
      </c>
      <c r="L7" s="240" t="n">
        <v>0</v>
      </c>
      <c r="M7" s="240" t="n">
        <v>0</v>
      </c>
      <c r="N7" s="202" t="n">
        <v>871</v>
      </c>
      <c r="O7" s="202" t="n">
        <v>247</v>
      </c>
      <c r="P7" s="202" t="n">
        <v>624</v>
      </c>
      <c r="Q7" s="202" t="n">
        <v>19596</v>
      </c>
      <c r="R7" s="202" t="n">
        <v>13246</v>
      </c>
      <c r="S7" s="202" t="n">
        <v>6350</v>
      </c>
      <c r="T7" s="202" t="n">
        <v>21549</v>
      </c>
      <c r="U7" s="202" t="n">
        <v>10510</v>
      </c>
      <c r="V7" s="202" t="n">
        <v>11039</v>
      </c>
    </row>
    <row r="8" s="172" customFormat="true" ht="21" hidden="false" customHeight="true" outlineLevel="0" collapsed="false">
      <c r="A8" s="241" t="s">
        <v>214</v>
      </c>
      <c r="B8" s="242" t="n">
        <v>8726</v>
      </c>
      <c r="C8" s="243" t="n">
        <v>7315</v>
      </c>
      <c r="D8" s="243" t="n">
        <v>1411</v>
      </c>
      <c r="E8" s="243" t="n">
        <v>3826</v>
      </c>
      <c r="F8" s="243" t="n">
        <v>2679</v>
      </c>
      <c r="G8" s="243" t="n">
        <v>1147</v>
      </c>
      <c r="H8" s="240" t="n">
        <v>0</v>
      </c>
      <c r="I8" s="240" t="n">
        <v>0</v>
      </c>
      <c r="J8" s="240" t="n">
        <v>0</v>
      </c>
      <c r="K8" s="240" t="n">
        <v>0</v>
      </c>
      <c r="L8" s="240" t="n">
        <v>0</v>
      </c>
      <c r="M8" s="240" t="n">
        <v>0</v>
      </c>
      <c r="N8" s="240" t="n">
        <v>0</v>
      </c>
      <c r="O8" s="240" t="n">
        <v>0</v>
      </c>
      <c r="P8" s="240" t="n">
        <v>0</v>
      </c>
      <c r="Q8" s="240" t="n">
        <v>4636</v>
      </c>
      <c r="R8" s="240" t="n">
        <v>4636</v>
      </c>
      <c r="S8" s="240" t="n">
        <v>0</v>
      </c>
      <c r="T8" s="243" t="n">
        <v>264</v>
      </c>
      <c r="U8" s="240" t="n">
        <v>0</v>
      </c>
      <c r="V8" s="240" t="n">
        <v>264</v>
      </c>
    </row>
    <row r="9" s="172" customFormat="true" ht="21" hidden="false" customHeight="true" outlineLevel="0" collapsed="false">
      <c r="A9" s="244" t="n">
        <v>23</v>
      </c>
      <c r="B9" s="239" t="n">
        <v>92485.24</v>
      </c>
      <c r="C9" s="202" t="n">
        <v>48547.24</v>
      </c>
      <c r="D9" s="202" t="n">
        <v>43938</v>
      </c>
      <c r="E9" s="202" t="n">
        <v>50224.24</v>
      </c>
      <c r="F9" s="202" t="n">
        <v>27488.24</v>
      </c>
      <c r="G9" s="202" t="n">
        <v>22736</v>
      </c>
      <c r="H9" s="240" t="n">
        <v>0</v>
      </c>
      <c r="I9" s="240" t="n">
        <v>0</v>
      </c>
      <c r="J9" s="240" t="n">
        <v>0</v>
      </c>
      <c r="K9" s="240" t="n">
        <v>492</v>
      </c>
      <c r="L9" s="240" t="n">
        <v>0</v>
      </c>
      <c r="M9" s="240" t="n">
        <v>492</v>
      </c>
      <c r="N9" s="202" t="n">
        <v>545</v>
      </c>
      <c r="O9" s="240" t="n">
        <v>545</v>
      </c>
      <c r="P9" s="240" t="n">
        <v>0</v>
      </c>
      <c r="Q9" s="202" t="n">
        <v>30426.91</v>
      </c>
      <c r="R9" s="202" t="n">
        <v>13176.91</v>
      </c>
      <c r="S9" s="202" t="n">
        <v>17250</v>
      </c>
      <c r="T9" s="202" t="n">
        <v>10797</v>
      </c>
      <c r="U9" s="202" t="n">
        <v>7337</v>
      </c>
      <c r="V9" s="202" t="n">
        <v>3460</v>
      </c>
    </row>
    <row r="10" s="172" customFormat="true" ht="21" hidden="false" customHeight="true" outlineLevel="0" collapsed="false">
      <c r="A10" s="244" t="n">
        <v>24</v>
      </c>
      <c r="B10" s="239" t="n">
        <v>98407</v>
      </c>
      <c r="C10" s="202" t="n">
        <v>44888</v>
      </c>
      <c r="D10" s="202" t="n">
        <v>53519</v>
      </c>
      <c r="E10" s="202" t="n">
        <v>42000</v>
      </c>
      <c r="F10" s="202" t="n">
        <v>18313</v>
      </c>
      <c r="G10" s="202" t="n">
        <v>23687</v>
      </c>
      <c r="H10" s="240" t="n">
        <v>1000</v>
      </c>
      <c r="I10" s="240" t="n">
        <v>0</v>
      </c>
      <c r="J10" s="240" t="n">
        <v>1000</v>
      </c>
      <c r="K10" s="240" t="n">
        <v>6136</v>
      </c>
      <c r="L10" s="240" t="n">
        <v>0</v>
      </c>
      <c r="M10" s="240" t="n">
        <v>6136</v>
      </c>
      <c r="N10" s="202" t="n">
        <v>13449</v>
      </c>
      <c r="O10" s="240" t="n">
        <v>5094</v>
      </c>
      <c r="P10" s="240" t="n">
        <v>8355</v>
      </c>
      <c r="Q10" s="202" t="n">
        <v>20153</v>
      </c>
      <c r="R10" s="202" t="n">
        <v>8097</v>
      </c>
      <c r="S10" s="202" t="n">
        <v>12056</v>
      </c>
      <c r="T10" s="202" t="n">
        <v>15669</v>
      </c>
      <c r="U10" s="202" t="n">
        <v>13384</v>
      </c>
      <c r="V10" s="202" t="n">
        <v>2285</v>
      </c>
    </row>
    <row r="11" s="172" customFormat="true" ht="21" hidden="false" customHeight="true" outlineLevel="0" collapsed="false">
      <c r="A11" s="244" t="n">
        <v>25</v>
      </c>
      <c r="B11" s="239" t="n">
        <v>134481</v>
      </c>
      <c r="C11" s="202" t="n">
        <v>70421</v>
      </c>
      <c r="D11" s="202" t="n">
        <v>64060</v>
      </c>
      <c r="E11" s="202" t="n">
        <v>64738</v>
      </c>
      <c r="F11" s="202" t="n">
        <v>41439</v>
      </c>
      <c r="G11" s="202" t="n">
        <v>23299</v>
      </c>
      <c r="H11" s="240" t="n">
        <v>5072</v>
      </c>
      <c r="I11" s="240" t="n">
        <v>1149</v>
      </c>
      <c r="J11" s="240" t="n">
        <v>3923</v>
      </c>
      <c r="K11" s="240" t="n">
        <v>0</v>
      </c>
      <c r="L11" s="240" t="n">
        <v>0</v>
      </c>
      <c r="M11" s="240" t="n">
        <v>0</v>
      </c>
      <c r="N11" s="202" t="n">
        <v>22732</v>
      </c>
      <c r="O11" s="240" t="n">
        <v>12315</v>
      </c>
      <c r="P11" s="240" t="n">
        <v>10417</v>
      </c>
      <c r="Q11" s="202" t="n">
        <v>22749</v>
      </c>
      <c r="R11" s="202" t="n">
        <v>5828</v>
      </c>
      <c r="S11" s="202" t="n">
        <v>16921</v>
      </c>
      <c r="T11" s="202" t="n">
        <v>19190</v>
      </c>
      <c r="U11" s="202" t="n">
        <v>9690</v>
      </c>
      <c r="V11" s="202" t="n">
        <v>9500</v>
      </c>
    </row>
    <row r="12" s="172" customFormat="true" ht="21" hidden="false" customHeight="true" outlineLevel="0" collapsed="false">
      <c r="A12" s="245" t="n">
        <v>26</v>
      </c>
      <c r="B12" s="246" t="n">
        <v>141288</v>
      </c>
      <c r="C12" s="247" t="n">
        <v>62840</v>
      </c>
      <c r="D12" s="247" t="n">
        <v>78448</v>
      </c>
      <c r="E12" s="247" t="n">
        <v>46043</v>
      </c>
      <c r="F12" s="247" t="n">
        <v>23931</v>
      </c>
      <c r="G12" s="247" t="n">
        <v>22112</v>
      </c>
      <c r="H12" s="248" t="n">
        <v>2232</v>
      </c>
      <c r="I12" s="248" t="n">
        <v>257</v>
      </c>
      <c r="J12" s="248" t="n">
        <v>1975</v>
      </c>
      <c r="K12" s="249" t="n">
        <v>0</v>
      </c>
      <c r="L12" s="249" t="n">
        <v>0</v>
      </c>
      <c r="M12" s="249" t="n">
        <v>0</v>
      </c>
      <c r="N12" s="247" t="n">
        <v>40822</v>
      </c>
      <c r="O12" s="248" t="n">
        <v>22909</v>
      </c>
      <c r="P12" s="248" t="n">
        <v>17913</v>
      </c>
      <c r="Q12" s="247" t="n">
        <v>37601</v>
      </c>
      <c r="R12" s="247" t="n">
        <v>11093</v>
      </c>
      <c r="S12" s="247" t="n">
        <v>26508</v>
      </c>
      <c r="T12" s="247" t="n">
        <v>14590</v>
      </c>
      <c r="U12" s="247" t="n">
        <v>4650</v>
      </c>
      <c r="V12" s="247" t="n">
        <v>9940</v>
      </c>
    </row>
    <row r="13" s="255" customFormat="true" ht="21" hidden="false" customHeight="true" outlineLevel="0" collapsed="false">
      <c r="A13" s="250"/>
      <c r="B13" s="251"/>
      <c r="C13" s="252"/>
      <c r="D13" s="252"/>
      <c r="E13" s="252"/>
      <c r="F13" s="252"/>
      <c r="G13" s="253"/>
      <c r="H13" s="253"/>
      <c r="I13" s="233"/>
      <c r="J13" s="234" t="s">
        <v>210</v>
      </c>
      <c r="K13" s="254" t="s">
        <v>215</v>
      </c>
      <c r="L13" s="253"/>
      <c r="M13" s="253"/>
      <c r="N13" s="252"/>
      <c r="O13" s="252"/>
      <c r="P13" s="252"/>
      <c r="Q13" s="252"/>
      <c r="R13" s="252"/>
      <c r="S13" s="252"/>
      <c r="T13" s="252"/>
      <c r="U13" s="253"/>
      <c r="V13" s="253"/>
    </row>
    <row r="14" s="172" customFormat="true" ht="21" hidden="false" customHeight="true" outlineLevel="0" collapsed="false">
      <c r="A14" s="238" t="s">
        <v>212</v>
      </c>
      <c r="B14" s="242" t="n">
        <v>247573.35</v>
      </c>
      <c r="C14" s="243" t="n">
        <v>137159</v>
      </c>
      <c r="D14" s="243" t="n">
        <v>110414.35</v>
      </c>
      <c r="E14" s="243" t="n">
        <v>104650.09</v>
      </c>
      <c r="F14" s="243" t="n">
        <v>49113.49</v>
      </c>
      <c r="G14" s="243" t="n">
        <v>55536.6</v>
      </c>
      <c r="H14" s="240" t="n">
        <v>0</v>
      </c>
      <c r="I14" s="240" t="n">
        <v>0</v>
      </c>
      <c r="J14" s="240" t="n">
        <v>0</v>
      </c>
      <c r="K14" s="240" t="n">
        <v>0</v>
      </c>
      <c r="L14" s="240" t="n">
        <v>0</v>
      </c>
      <c r="M14" s="240" t="n">
        <v>0</v>
      </c>
      <c r="N14" s="243" t="n">
        <v>36432</v>
      </c>
      <c r="O14" s="243" t="n">
        <v>27224</v>
      </c>
      <c r="P14" s="243" t="n">
        <v>9208</v>
      </c>
      <c r="Q14" s="243" t="n">
        <v>2186</v>
      </c>
      <c r="R14" s="243" t="n">
        <v>1051</v>
      </c>
      <c r="S14" s="243" t="n">
        <v>1135</v>
      </c>
      <c r="T14" s="243" t="n">
        <v>104151.83</v>
      </c>
      <c r="U14" s="243" t="n">
        <v>59771.75</v>
      </c>
      <c r="V14" s="243" t="n">
        <v>44380.08</v>
      </c>
    </row>
    <row r="15" s="172" customFormat="true" ht="21" hidden="false" customHeight="true" outlineLevel="0" collapsed="false">
      <c r="A15" s="241" t="s">
        <v>213</v>
      </c>
      <c r="B15" s="242" t="n">
        <v>234755.35</v>
      </c>
      <c r="C15" s="243" t="n">
        <v>133270</v>
      </c>
      <c r="D15" s="243" t="n">
        <v>101485.35</v>
      </c>
      <c r="E15" s="243" t="n">
        <v>100612.09</v>
      </c>
      <c r="F15" s="243" t="n">
        <v>47067.49</v>
      </c>
      <c r="G15" s="243" t="n">
        <v>53544.6</v>
      </c>
      <c r="H15" s="240" t="n">
        <v>0</v>
      </c>
      <c r="I15" s="240" t="n">
        <v>0</v>
      </c>
      <c r="J15" s="240" t="n">
        <v>0</v>
      </c>
      <c r="K15" s="240" t="n">
        <v>0</v>
      </c>
      <c r="L15" s="240" t="n">
        <v>0</v>
      </c>
      <c r="M15" s="240" t="n">
        <v>0</v>
      </c>
      <c r="N15" s="243" t="n">
        <v>36432</v>
      </c>
      <c r="O15" s="243" t="n">
        <v>27224</v>
      </c>
      <c r="P15" s="243" t="n">
        <v>9208</v>
      </c>
      <c r="Q15" s="243" t="n">
        <v>2186</v>
      </c>
      <c r="R15" s="243" t="n">
        <v>1051</v>
      </c>
      <c r="S15" s="243" t="n">
        <v>1135</v>
      </c>
      <c r="T15" s="243" t="n">
        <v>95371.83</v>
      </c>
      <c r="U15" s="243" t="n">
        <v>57928.75</v>
      </c>
      <c r="V15" s="243" t="n">
        <v>37443.08</v>
      </c>
    </row>
    <row r="16" s="172" customFormat="true" ht="21" hidden="false" customHeight="true" outlineLevel="0" collapsed="false">
      <c r="A16" s="241" t="s">
        <v>214</v>
      </c>
      <c r="B16" s="242" t="n">
        <v>12818</v>
      </c>
      <c r="C16" s="243" t="n">
        <v>3889</v>
      </c>
      <c r="D16" s="243" t="n">
        <v>8929</v>
      </c>
      <c r="E16" s="243" t="n">
        <v>4038</v>
      </c>
      <c r="F16" s="243" t="n">
        <v>2046</v>
      </c>
      <c r="G16" s="243" t="n">
        <v>1992</v>
      </c>
      <c r="H16" s="240" t="n">
        <v>0</v>
      </c>
      <c r="I16" s="240" t="n">
        <v>0</v>
      </c>
      <c r="J16" s="240" t="n">
        <v>0</v>
      </c>
      <c r="K16" s="240" t="n">
        <v>0</v>
      </c>
      <c r="L16" s="240" t="n">
        <v>0</v>
      </c>
      <c r="M16" s="240" t="n">
        <v>0</v>
      </c>
      <c r="N16" s="240" t="n">
        <v>0</v>
      </c>
      <c r="O16" s="240" t="n">
        <v>0</v>
      </c>
      <c r="P16" s="240" t="n">
        <v>0</v>
      </c>
      <c r="Q16" s="240" t="n">
        <v>0</v>
      </c>
      <c r="R16" s="240" t="n">
        <v>0</v>
      </c>
      <c r="S16" s="240" t="n">
        <v>0</v>
      </c>
      <c r="T16" s="243" t="n">
        <v>8780</v>
      </c>
      <c r="U16" s="256" t="n">
        <v>1843</v>
      </c>
      <c r="V16" s="256" t="n">
        <v>6937</v>
      </c>
    </row>
    <row r="17" s="172" customFormat="true" ht="21" hidden="false" customHeight="true" outlineLevel="0" collapsed="false">
      <c r="A17" s="244" t="n">
        <v>23</v>
      </c>
      <c r="B17" s="242" t="n">
        <v>304374</v>
      </c>
      <c r="C17" s="243" t="n">
        <v>168894</v>
      </c>
      <c r="D17" s="243" t="n">
        <v>135480</v>
      </c>
      <c r="E17" s="243" t="n">
        <v>141470.45</v>
      </c>
      <c r="F17" s="243" t="n">
        <v>72262.66</v>
      </c>
      <c r="G17" s="243" t="n">
        <v>69207.79</v>
      </c>
      <c r="H17" s="240" t="n">
        <v>0</v>
      </c>
      <c r="I17" s="240" t="n">
        <v>0</v>
      </c>
      <c r="J17" s="240" t="n">
        <v>0</v>
      </c>
      <c r="K17" s="240" t="n">
        <v>12060</v>
      </c>
      <c r="L17" s="240" t="n">
        <v>8787</v>
      </c>
      <c r="M17" s="240" t="n">
        <v>3273</v>
      </c>
      <c r="N17" s="243" t="n">
        <v>28738.8</v>
      </c>
      <c r="O17" s="243" t="n">
        <v>17691.8</v>
      </c>
      <c r="P17" s="243" t="n">
        <v>11047</v>
      </c>
      <c r="Q17" s="243" t="n">
        <v>7952</v>
      </c>
      <c r="R17" s="243" t="n">
        <v>2875</v>
      </c>
      <c r="S17" s="243" t="n">
        <v>5077</v>
      </c>
      <c r="T17" s="243" t="n">
        <v>114152.75</v>
      </c>
      <c r="U17" s="243" t="n">
        <v>67278</v>
      </c>
      <c r="V17" s="243" t="n">
        <v>46874.75</v>
      </c>
    </row>
    <row r="18" s="172" customFormat="true" ht="21" hidden="false" customHeight="true" outlineLevel="0" collapsed="false">
      <c r="A18" s="244" t="n">
        <v>24</v>
      </c>
      <c r="B18" s="242" t="n">
        <v>320474</v>
      </c>
      <c r="C18" s="243" t="n">
        <v>163463</v>
      </c>
      <c r="D18" s="243" t="n">
        <v>157011</v>
      </c>
      <c r="E18" s="243" t="n">
        <v>129600</v>
      </c>
      <c r="F18" s="243" t="n">
        <v>60456</v>
      </c>
      <c r="G18" s="243" t="n">
        <v>69144</v>
      </c>
      <c r="H18" s="240" t="n">
        <v>61559</v>
      </c>
      <c r="I18" s="240" t="n">
        <v>35835</v>
      </c>
      <c r="J18" s="240" t="n">
        <v>25724</v>
      </c>
      <c r="K18" s="240" t="n">
        <v>2778</v>
      </c>
      <c r="L18" s="240" t="n">
        <v>0</v>
      </c>
      <c r="M18" s="240" t="n">
        <v>2778</v>
      </c>
      <c r="N18" s="243" t="n">
        <v>66808</v>
      </c>
      <c r="O18" s="243" t="n">
        <v>30279</v>
      </c>
      <c r="P18" s="243" t="n">
        <v>36529</v>
      </c>
      <c r="Q18" s="243" t="n">
        <v>6311</v>
      </c>
      <c r="R18" s="243" t="n">
        <v>4068</v>
      </c>
      <c r="S18" s="243" t="n">
        <v>2243</v>
      </c>
      <c r="T18" s="243" t="n">
        <v>53418</v>
      </c>
      <c r="U18" s="243" t="n">
        <v>32825</v>
      </c>
      <c r="V18" s="243" t="n">
        <v>20593</v>
      </c>
    </row>
    <row r="19" s="172" customFormat="true" ht="21" hidden="false" customHeight="true" outlineLevel="0" collapsed="false">
      <c r="A19" s="244" t="n">
        <v>25</v>
      </c>
      <c r="B19" s="242" t="n">
        <v>485806</v>
      </c>
      <c r="C19" s="243" t="n">
        <v>287602</v>
      </c>
      <c r="D19" s="243" t="n">
        <v>198204</v>
      </c>
      <c r="E19" s="243" t="n">
        <v>142159</v>
      </c>
      <c r="F19" s="243" t="n">
        <v>63788</v>
      </c>
      <c r="G19" s="243" t="n">
        <v>78371</v>
      </c>
      <c r="H19" s="240" t="n">
        <v>17757</v>
      </c>
      <c r="I19" s="240" t="n">
        <v>11477</v>
      </c>
      <c r="J19" s="240" t="n">
        <v>6280</v>
      </c>
      <c r="K19" s="240" t="n">
        <v>1581</v>
      </c>
      <c r="L19" s="240" t="n">
        <v>1043</v>
      </c>
      <c r="M19" s="240" t="n">
        <v>538</v>
      </c>
      <c r="N19" s="243" t="n">
        <v>176642</v>
      </c>
      <c r="O19" s="243" t="n">
        <v>123134</v>
      </c>
      <c r="P19" s="243" t="n">
        <v>53508</v>
      </c>
      <c r="Q19" s="243" t="n">
        <v>25225</v>
      </c>
      <c r="R19" s="243" t="n">
        <v>3284</v>
      </c>
      <c r="S19" s="243" t="n">
        <v>21941</v>
      </c>
      <c r="T19" s="243" t="n">
        <v>122442</v>
      </c>
      <c r="U19" s="243" t="n">
        <v>84876</v>
      </c>
      <c r="V19" s="243" t="n">
        <v>37566</v>
      </c>
    </row>
    <row r="20" s="172" customFormat="true" ht="21" hidden="false" customHeight="true" outlineLevel="0" collapsed="false">
      <c r="A20" s="245" t="n">
        <v>26</v>
      </c>
      <c r="B20" s="257" t="n">
        <v>636420.03</v>
      </c>
      <c r="C20" s="258" t="n">
        <v>333766.96</v>
      </c>
      <c r="D20" s="258" t="n">
        <v>302653.07</v>
      </c>
      <c r="E20" s="258" t="n">
        <v>123479.26</v>
      </c>
      <c r="F20" s="258" t="n">
        <v>62355</v>
      </c>
      <c r="G20" s="258" t="n">
        <v>61124.26</v>
      </c>
      <c r="H20" s="248" t="n">
        <v>12675</v>
      </c>
      <c r="I20" s="248" t="n">
        <v>10351</v>
      </c>
      <c r="J20" s="248" t="n">
        <v>2324</v>
      </c>
      <c r="K20" s="248" t="n">
        <v>0</v>
      </c>
      <c r="L20" s="248" t="n">
        <v>0</v>
      </c>
      <c r="M20" s="248" t="n">
        <v>0</v>
      </c>
      <c r="N20" s="258" t="n">
        <v>340118.01</v>
      </c>
      <c r="O20" s="258" t="n">
        <v>171675.2</v>
      </c>
      <c r="P20" s="258" t="n">
        <v>168442.81</v>
      </c>
      <c r="Q20" s="258" t="n">
        <v>23282</v>
      </c>
      <c r="R20" s="258" t="n">
        <v>11198</v>
      </c>
      <c r="S20" s="258" t="n">
        <v>12084</v>
      </c>
      <c r="T20" s="258" t="n">
        <v>136865.76</v>
      </c>
      <c r="U20" s="258" t="n">
        <v>78187.76</v>
      </c>
      <c r="V20" s="258" t="n">
        <v>58678</v>
      </c>
    </row>
    <row r="21" customFormat="false" ht="12.95" hidden="false" customHeight="true" outlineLevel="0" collapsed="false">
      <c r="A21" s="215"/>
      <c r="B21" s="216"/>
      <c r="C21" s="216"/>
      <c r="D21" s="216"/>
      <c r="E21" s="215" t="s">
        <v>201</v>
      </c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</row>
  </sheetData>
  <mergeCells count="9">
    <mergeCell ref="A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2:50:49Z</dcterms:created>
  <dc:creator>ＦＭＶユーザ</dc:creator>
  <dc:description/>
  <dc:language>en-US</dc:language>
  <cp:lastModifiedBy>宮崎市役所</cp:lastModifiedBy>
  <cp:lastPrinted>2016-07-04T06:41:57Z</cp:lastPrinted>
  <dcterms:modified xsi:type="dcterms:W3CDTF">2016-07-08T04:51:58Z</dcterms:modified>
  <cp:revision>0</cp:revision>
  <dc:subject/>
  <dc:title/>
</cp:coreProperties>
</file>