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" sheetId="1" state="visible" r:id="rId2"/>
    <sheet name="2-12" sheetId="2" state="visible" r:id="rId3"/>
    <sheet name="2-13" sheetId="3" state="visible" r:id="rId4"/>
    <sheet name="2-14" sheetId="4" state="visible" r:id="rId5"/>
    <sheet name="2-15" sheetId="5" state="visible" r:id="rId6"/>
    <sheet name="2-16" sheetId="6" state="visible" r:id="rId7"/>
    <sheet name="2-17" sheetId="7" state="visible" r:id="rId8"/>
    <sheet name="2－18" sheetId="8" state="visible" r:id="rId9"/>
    <sheet name="2-19" sheetId="9" state="visible" r:id="rId10"/>
    <sheet name="2-20" sheetId="10" state="visible" r:id="rId11"/>
    <sheet name="2-21" sheetId="11" state="visible" r:id="rId12"/>
    <sheet name="2-22" sheetId="12" state="visible" r:id="rId13"/>
    <sheet name="2-23" sheetId="13" state="visible" r:id="rId14"/>
    <sheet name="2-24" sheetId="14" state="visible" r:id="rId15"/>
    <sheet name="2-25" sheetId="15" state="visible" r:id="rId16"/>
    <sheet name="2-2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2-11'!$A$1:$U$147</definedName>
    <definedName function="false" hidden="false" localSheetId="0" name="_xlnm.Print_Titles" vbProcedure="false">'2-11'!$3:$3</definedName>
    <definedName function="false" hidden="false" localSheetId="1" name="_xlnm.Print_Area" vbProcedure="false">'2-12'!$A$1:$Q$16</definedName>
    <definedName function="false" hidden="false" localSheetId="2" name="_xlnm.Print_Area" vbProcedure="false">'2-13'!$A$1:$W$23</definedName>
    <definedName function="false" hidden="false" localSheetId="3" name="_xlnm.Print_Area" vbProcedure="false">'2-14'!$A$1:$T$52</definedName>
    <definedName function="false" hidden="false" localSheetId="4" name="_xlnm.Print_Area" vbProcedure="false">'2-15'!$A$1:$N$23</definedName>
    <definedName function="false" hidden="false" localSheetId="5" name="_xlnm.Print_Area" vbProcedure="false">'2-16'!$A$1:$AH$30</definedName>
    <definedName function="false" hidden="false" localSheetId="6" name="_xlnm.Print_Area" vbProcedure="false">'2-17'!$A$1:$R$45</definedName>
    <definedName function="false" hidden="false" localSheetId="7" name="_xlnm.Print_Area" vbProcedure="false">'2－18'!$A$1:$K$15</definedName>
    <definedName function="false" hidden="false" localSheetId="8" name="_xlnm.Print_Area" vbProcedure="false">'2-19'!$A$1:$U$33</definedName>
    <definedName function="false" hidden="false" localSheetId="9" name="_xlnm.Print_Area" vbProcedure="false">'2-20'!$A$1:$T$25</definedName>
    <definedName function="false" hidden="false" localSheetId="10" name="_xlnm.Print_Area" vbProcedure="false">'2-21'!$A$1:$Q$11</definedName>
    <definedName function="false" hidden="false" localSheetId="11" name="_xlnm.Print_Area" vbProcedure="false">'2-22'!$A$1:$AN$24</definedName>
    <definedName function="false" hidden="false" localSheetId="12" name="_xlnm.Print_Area" vbProcedure="false">'2-23'!$A$1:$S$86</definedName>
    <definedName function="false" hidden="false" localSheetId="13" name="_xlnm.Print_Area" vbProcedure="false">'2-24'!$A$1:$J$40</definedName>
    <definedName function="false" hidden="false" localSheetId="14" name="_xlnm.Print_Area" vbProcedure="false">'2-25'!$A$1:$AA$78</definedName>
    <definedName function="false" hidden="false" localSheetId="14" name="_xlnm.Print_Titles" vbProcedure="false">'2-25'!$3:$5</definedName>
    <definedName function="false" hidden="false" localSheetId="15" name="_xlnm.Print_Area" vbProcedure="false">'2-26'!$A$1:$Z$48</definedName>
    <definedName function="false" hidden="false" name="A" vbProcedure="false">[2]人口・世帯調査集計表!$AB$83</definedName>
    <definedName function="false" hidden="false" name="aa" vbProcedure="false">[2]人口・世帯調査集計表!$CN$92</definedName>
    <definedName function="false" hidden="false" name="aaa" vbProcedure="false">[2]人口・世帯調査集計表!$Y$25</definedName>
    <definedName function="false" hidden="false" name="aaaaa" vbProcedure="false">[2]人口・世帯調査集計表!$R$18</definedName>
    <definedName function="false" hidden="false" name="ARRANGE" vbProcedure="false">[2]人口・世帯調査集計表!$AB$94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ddddd" vbProcedure="false">[2]人口・世帯調査集計表!$K$11</definedName>
    <definedName function="false" hidden="false" name="Excel_BuiltIn_Print_Area" vbProcedure="false">'[1]'!$A$4:$BH$21</definedName>
    <definedName function="false" hidden="false" name="fffff" vbProcedure="false">[2]人口・世帯調査集計表!$M$13</definedName>
    <definedName function="false" hidden="false" name="ggggg" vbProcedure="false">[2]人口・世帯調査集計表!$N$14</definedName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>#REF!</definedName>
    <definedName function="false" hidden="false" name="Hyousoku1" vbProcedure="false">'[5]'!$DF$110:$FB$158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sokuNo1" vbProcedure="false">'[5]'!$DF$110:$FB$158</definedName>
    <definedName function="false" hidden="false" name="HyousokuTitle" vbProcedure="false">'[5]'!$DD$108</definedName>
    <definedName function="false" hidden="false" name="Hyoutou" vbProcedure="false">#REF!</definedName>
    <definedName function="false" hidden="false" name="Hyoutou1" vbProcedure="false">'[5]'!$DD$108</definedName>
    <definedName function="false" hidden="false" name="HyoutouNo1" vbProcedure="false">'[5]'!$DC$107</definedName>
    <definedName function="false" hidden="false" name="pr" vbProcedure="false">'[7]'!$A$4:$BH$21</definedName>
    <definedName function="false" hidden="false" name="PRINT_AREA_MI" vbProcedure="false">'[1]'!$A$4:$BH$21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sssss" vbProcedure="false">[2]人口・世帯調査集計表!$E$5</definedName>
    <definedName function="false" hidden="false" name="SUB1" vbProcedure="false">[2]人口・世帯調査集計表!$AD$95</definedName>
    <definedName function="false" hidden="false" name="SUB2" vbProcedure="false">[2]人口・世帯調査集計表!$AD$97</definedName>
    <definedName function="false" hidden="false" name="SUB3" vbProcedure="false">[2]人口・世帯調査集計表!$AD$99</definedName>
    <definedName function="false" hidden="false" name="SUB4" vbProcedure="false">[2]人口・世帯調査集計表!$AB$89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\a" vbProcedure="false">[2]人口・世帯調査集計表!$AB$92</definedName>
    <definedName function="false" hidden="false" name="\b" vbProcedure="false">[2]人口・世帯調査集計表!$Z$48</definedName>
    <definedName function="false" hidden="false" name="\c" vbProcedure="false">[2]人口・世帯調査集計表!$AB$82</definedName>
    <definedName function="false" hidden="false" name="\g" vbProcedure="false">[2]人口・世帯調査集計表!$AB$18</definedName>
    <definedName function="false" hidden="false" name="\i" vbProcedure="false">[2]人口・世帯調査集計表!$AB$8</definedName>
    <definedName function="false" hidden="false" name="\j" vbProcedure="false">[2]人口・世帯調査集計表!$AB$25</definedName>
    <definedName function="false" hidden="false" name="\m" vbProcedure="false">[2]人口・世帯調査集計表!$AB$5</definedName>
    <definedName function="false" hidden="false" name="\p" vbProcedure="false">[2]人口・世帯調査集計表!$AB$11</definedName>
    <definedName function="false" hidden="false" name="\s" vbProcedure="false">[2]人口・世帯調査集計表!$AV$13</definedName>
    <definedName function="false" hidden="false" name="\t" vbProcedure="false">[2]人口・世帯調査集計表!$AB$14</definedName>
    <definedName function="false" hidden="false" name="\z" vbProcedure="false">[2]人口・世帯調査集計表!$BD$1:$BL$47</definedName>
    <definedName function="false" hidden="false" name="\え" vbProcedure="false">[2]人口・世帯調査集計表!$CN$92</definedName>
    <definedName function="false" hidden="false" name="_Fill" vbProcedure="false">'[1]'!$AV$5:$BG$5</definedName>
    <definedName function="false" hidden="false" name="_Filll" vbProcedure="false">'[4]'!$AV$5:$BG$5</definedName>
    <definedName function="false" hidden="false" name="佐土原" vbProcedure="false">'[6]地区別コード（宮崎駅東と ３町含む）'!$D$313:$K$673</definedName>
    <definedName function="false" hidden="false" name="印刷" vbProcedure="false">[2]人口・世帯調査集計表!$AB$115:$AC$117</definedName>
    <definedName function="false" hidden="false" name="地区町字対応表" vbProcedure="false">[3]地区町字対応表!$A$2:$E$726</definedName>
    <definedName function="false" hidden="false" name="宮崎" vbProcedure="false">'[6]地区別コード（宮崎駅東と ３町含む）'!$D$2:$K$310</definedName>
    <definedName function="false" hidden="false" name="田野" vbProcedure="false">'[6]地区別コード（宮崎駅東と ３町含む）'!$D$676:$K$815</definedName>
    <definedName function="false" hidden="false" name="確認" vbProcedure="false">[2]人口・世帯調査集計表!$AB$107:$AC$109</definedName>
    <definedName function="false" hidden="false" name="複写" vbProcedure="false">'[8]'!$B$10:$J$348</definedName>
    <definedName function="false" hidden="false" name="複写範囲" vbProcedure="false">'[8]'!$A$10:$J$348</definedName>
    <definedName function="false" hidden="false" name="高岡" vbProcedure="false">'[6]地区別コード（宮崎駅東と ３町含む）'!$D$818:$K$944</definedName>
    <definedName function="false" hidden="false" name="ｼﾞｭｰｷ" vbProcedure="false">[2]人口・世帯調査集計表!$AB$111:$AC$113</definedName>
    <definedName function="false" hidden="false" name="ﾎｰﾑﾍﾟｰｼﾞ" vbProcedure="false">[2]人口・世帯調査集計表!$BD$1:$BL$47</definedName>
    <definedName function="false" hidden="false" name="ﾒﾆｭｰ" vbProcedure="false">[2]人口・世帯調査集計表!$AB$102:$AD$104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Title" vbProcedure="false">'2-17'!$A$1:$R$1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Title" vbProcedure="false">'2-19'!$A$1:$K$1</definedName>
    <definedName function="false" hidden="false" localSheetId="8" name="TitleEnglish" vbProcedure="false">#REF!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#REF!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Title" vbProcedure="false">'2-20'!$A$1:$J$1</definedName>
    <definedName function="false" hidden="false" localSheetId="9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Title" vbProcedure="false">'2-21'!$A$1:$H$1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Title" vbProcedure="false">'2-22'!$A$1:$AG$1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'2-23'!$F$1:$S$1</definedName>
    <definedName function="false" hidden="false" localSheetId="12" name="TitleEnglish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'2-25'!$A$3:$A$4</definedName>
    <definedName function="false" hidden="false" localSheetId="14" name="HyousokuArea" vbProcedure="false">'2-25'!$A$6:$B$76</definedName>
    <definedName function="false" hidden="false" localSheetId="14" name="HyousokuEnd" vbProcedure="false">#REF!</definedName>
    <definedName function="false" hidden="false" localSheetId="14" name="Hyoutou" vbProcedure="false">'2-25'!$C$3:$AA$5</definedName>
    <definedName function="false" hidden="false" localSheetId="14" name="Rangai0" vbProcedure="false">#REF!</definedName>
    <definedName function="false" hidden="false" localSheetId="14" name="Title" vbProcedure="false">'2-25'!$A$1:$AB$1</definedName>
    <definedName function="false" hidden="false" localSheetId="14" name="TitleEnglish" vbProcedure="false">'2-25'!$A$2:$AB$2</definedName>
    <definedName function="false" hidden="false" localSheetId="15" name="A" vbProcedure="false">[2]人口・世帯調査集計表!$CE$83</definedName>
    <definedName function="false" hidden="false" localSheetId="15" name="ARRANGE" vbProcedure="false">[2]人口・世帯調査集計表!$CP$94</definedName>
    <definedName function="false" hidden="false" localSheetId="15" name="code" vbProcedure="false">'[9]'!$A$1</definedName>
    <definedName function="false" hidden="false" localSheetId="15" name="Data" vbProcedure="false">'[9]'!$L$15</definedName>
    <definedName function="false" hidden="false" localSheetId="15" name="DataEnd" vbProcedure="false">'[9]'!$L$411</definedName>
    <definedName function="false" hidden="false" localSheetId="15" name="HTML_Control" vbProcedure="false">{"'Sheet1'!$D$18","'Sheet1'!$A$1:$L$24"}</definedName>
    <definedName function="false" hidden="false" localSheetId="15" name="Hyousoku" vbProcedure="false">'[9]'!$H$6:$H$14</definedName>
    <definedName function="false" hidden="false" localSheetId="15" name="HyousokuArea" vbProcedure="false">'[9]'!$H$15:$K$411</definedName>
    <definedName function="false" hidden="false" localSheetId="15" name="HyousokuEnd" vbProcedure="false">'[9]'!$H$411</definedName>
    <definedName function="false" hidden="false" localSheetId="15" name="Hyoutou" vbProcedure="false">'[9]'!$L$6:$V$14</definedName>
    <definedName function="false" hidden="false" localSheetId="15" name="Rangai" vbProcedure="false">'[9]'!$B$1</definedName>
    <definedName function="false" hidden="false" localSheetId="15" name="Rangai0" vbProcedure="false">'[9]'!$M$28</definedName>
    <definedName function="false" hidden="false" localSheetId="15" name="RangaiEng" vbProcedure="false">'[9]'!$C$1</definedName>
    <definedName function="false" hidden="false" localSheetId="15" name="SUB1" vbProcedure="false">[2]人口・世帯調査集計表!$CQ$95</definedName>
    <definedName function="false" hidden="false" localSheetId="15" name="SUB2" vbProcedure="false">[2]人口・世帯調査集計表!$CS$97</definedName>
    <definedName function="false" hidden="false" localSheetId="15" name="SUB3" vbProcedure="false">[2]人口・世帯調査集計表!$CU$99</definedName>
    <definedName function="false" hidden="false" localSheetId="15" name="SUB4" vbProcedure="false">[2]人口・世帯調査集計表!$CK$89</definedName>
    <definedName function="false" hidden="false" localSheetId="15" name="Title" vbProcedure="false">'[9]'!$H$2:$W$3</definedName>
    <definedName function="false" hidden="false" localSheetId="15" name="TitleEnglish" vbProcedure="false">'[9]'!$H$4:$W$5</definedName>
    <definedName function="false" hidden="false" localSheetId="15" name="\a" vbProcedure="false">[2]人口・世帯調査集計表!$CN$92</definedName>
    <definedName function="false" hidden="false" localSheetId="15" name="\b" vbProcedure="false">[2]人口・世帯調査集計表!$AV$48</definedName>
    <definedName function="false" hidden="false" localSheetId="15" name="\c" vbProcedure="false">[2]人口・世帯調査集計表!$CD$82</definedName>
    <definedName function="false" hidden="false" localSheetId="15" name="\g" vbProcedure="false">[2]人口・世帯調査集計表!$R$18</definedName>
    <definedName function="false" hidden="false" localSheetId="15" name="\i" vbProcedure="false">[2]人口・世帯調査集計表!$H$8</definedName>
    <definedName function="false" hidden="false" localSheetId="15" name="\j" vbProcedure="false">[2]人口・世帯調査集計表!$Y$25</definedName>
    <definedName function="false" hidden="false" localSheetId="15" name="\m" vbProcedure="false">[2]人口・世帯調査集計表!$E$5</definedName>
    <definedName function="false" hidden="false" localSheetId="15" name="\p" vbProcedure="false">[2]人口・世帯調査集計表!$K$11</definedName>
    <definedName function="false" hidden="false" localSheetId="15" name="\s" vbProcedure="false">[2]人口・世帯調査集計表!$M$13</definedName>
    <definedName function="false" hidden="false" localSheetId="15" name="\t" vbProcedure="false">[2]人口・世帯調査集計表!$N$14</definedName>
    <definedName function="false" hidden="false" localSheetId="15" name="\z" vbProcedure="false">[2]人口・世帯調査集計表!$A$1:$AU$47</definedName>
    <definedName function="false" hidden="false" localSheetId="15" name="印刷" vbProcedure="false">[2]人口・世帯調査集計表!$DK$115:$DM$117</definedName>
    <definedName function="false" hidden="false" localSheetId="15" name="確認" vbProcedure="false">[2]人口・世帯調査集計表!$DC$107:$DE$109</definedName>
    <definedName function="false" hidden="false" localSheetId="15" name="ｼﾞｭｰｷ" vbProcedure="false">[2]人口・世帯調査集計表!$DG$111:$DI$113</definedName>
    <definedName function="false" hidden="false" localSheetId="15" name="ﾎｰﾑﾍﾟｰｼﾞ" vbProcedure="false">[2]人口・世帯調査集計表!$A$1:$AU$47</definedName>
    <definedName function="false" hidden="false" localSheetId="15" name="ﾒﾆｭｰ" vbProcedure="false">[2]人口・世帯調査集計表!$CX$102:$CZ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661">
  <si>
    <r>
      <rPr>
        <b val="true"/>
        <sz val="16"/>
        <rFont val="Noto Sans"/>
        <family val="2"/>
      </rPr>
      <t xml:space="preserve">国　　　勢　　　調　　　査　　　結　　　果　　　（２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１表～２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６表）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表～２－２６表は国勢調査（調査年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調査時点とする）の宮崎市に関する表章で、表題に特に記載なき限り、総務省統計局の全数集計による確定数である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１． 年　　　　齢　　　（ 各　　 歳 ）　　　・　　　男　　　　女　　　　別　　　　人　　　　口</t>
    </r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武町を含む）</t>
    </r>
  </si>
  <si>
    <t xml:space="preserve">国勢調査</t>
  </si>
  <si>
    <t xml:space="preserve">年　　齢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　年</t>
    </r>
  </si>
  <si>
    <t xml:space="preserve">総　 数</t>
  </si>
  <si>
    <t xml:space="preserve">男</t>
  </si>
  <si>
    <t xml:space="preserve">女</t>
  </si>
  <si>
    <t xml:space="preserve">総　　数</t>
  </si>
  <si>
    <r>
      <rPr>
        <b val="true"/>
        <sz val="10"/>
        <rFont val="ＭＳ Ｐゴシック"/>
        <family val="3"/>
        <charset val="128"/>
      </rPr>
      <t xml:space="preserve">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</t>
    </r>
  </si>
  <si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9</t>
    </r>
  </si>
  <si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4</t>
    </r>
  </si>
  <si>
    <t xml:space="preserve">1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4</t>
    </r>
  </si>
  <si>
    <r>
      <rPr>
        <b val="true"/>
        <sz val="10"/>
        <rFont val="ＭＳ Ｐゴシック"/>
        <family val="3"/>
        <charset val="128"/>
      </rPr>
      <t xml:space="preserve">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79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</t>
    </r>
  </si>
  <si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9</t>
    </r>
  </si>
  <si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4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</t>
    </r>
  </si>
  <si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4</t>
    </r>
  </si>
  <si>
    <r>
      <rPr>
        <b val="true"/>
        <sz val="10"/>
        <rFont val="ＭＳ Ｐゴシック"/>
        <family val="3"/>
        <charset val="128"/>
      </rPr>
      <t xml:space="preserve">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89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</t>
    </r>
  </si>
  <si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</t>
    </r>
  </si>
  <si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4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4</t>
    </r>
  </si>
  <si>
    <r>
      <rPr>
        <b val="true"/>
        <sz val="10"/>
        <rFont val="ＭＳ Ｐゴシック"/>
        <family val="3"/>
        <charset val="128"/>
      </rPr>
      <t xml:space="preserve">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9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4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9</t>
    </r>
  </si>
  <si>
    <r>
      <rPr>
        <b val="true"/>
        <sz val="9"/>
        <rFont val="ＭＳ Ｐゴシック"/>
        <family val="3"/>
        <charset val="128"/>
      </rPr>
      <t xml:space="preserve">100</t>
    </r>
    <r>
      <rPr>
        <b val="true"/>
        <sz val="8"/>
        <rFont val="Noto Sans"/>
        <family val="2"/>
      </rPr>
      <t xml:space="preserve">歳以上</t>
    </r>
  </si>
  <si>
    <t xml:space="preserve">不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＊）不詳を除いて算出。</t>
  </si>
  <si>
    <r>
      <rPr>
        <sz val="9"/>
        <rFont val="Noto Sans"/>
        <family val="2"/>
      </rPr>
      <t xml:space="preserve">高齢化率</t>
    </r>
    <r>
      <rPr>
        <sz val="9"/>
        <rFont val="ＭＳ Ｐ明朝"/>
        <family val="1"/>
        <charset val="128"/>
      </rPr>
      <t xml:space="preserve">*</t>
    </r>
  </si>
  <si>
    <r>
      <rPr>
        <sz val="10"/>
        <rFont val="Noto Sans"/>
        <family val="2"/>
      </rPr>
      <t xml:space="preserve">旧宮崎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武町を含まない）</t>
    </r>
  </si>
  <si>
    <t xml:space="preserve">注）旧佐土原町、旧田野町、旧高岡町を含む数値。</t>
  </si>
  <si>
    <t xml:space="preserve">旧清武町</t>
  </si>
  <si>
    <t xml:space="preserve">-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２． 人　　　　口　　　　集　　　　中　　　　地　　　　区　　　　人　　　　口　</t>
    </r>
  </si>
  <si>
    <t xml:space="preserve">年　　　　次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～　　　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５年間の人口増減</t>
  </si>
  <si>
    <t xml:space="preserve">面 積</t>
  </si>
  <si>
    <t xml:space="preserve">人口密度</t>
  </si>
  <si>
    <t xml:space="preserve">計</t>
  </si>
  <si>
    <t xml:space="preserve">実 数</t>
  </si>
  <si>
    <t xml:space="preserve">率</t>
  </si>
  <si>
    <t xml:space="preserve">（ｋ㎡）</t>
  </si>
  <si>
    <r>
      <rPr>
        <sz val="10"/>
        <rFont val="Noto Sans"/>
        <family val="2"/>
      </rPr>
      <t xml:space="preserve">    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55</t>
  </si>
  <si>
    <t xml:space="preserve">60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5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</t>
    </r>
    <r>
      <rPr>
        <sz val="5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7</t>
  </si>
  <si>
    <t xml:space="preserve">12</t>
  </si>
  <si>
    <t xml:space="preserve">17</t>
  </si>
  <si>
    <t xml:space="preserve">22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までは旧佐土原町、旧田野町、旧高岡町、旧清武町を除く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以降は旧佐土原町、旧田野町、旧高岡町、旧清武町を含む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の５年間の人口増減実数及び率は、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の旧宮崎市、旧佐土原町、旧清武町を合わせた人口で算出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総数は年齢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３． 年　齢　（ ５　歳　階　級 ）　・　配　偶　関　係　・　 男　女　別　１５　歳　以　上　人　口</t>
    </r>
  </si>
  <si>
    <t xml:space="preserve">年   齢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Noto Sans"/>
        <family val="2"/>
      </rPr>
      <t xml:space="preserve">平　　　　成　　　　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　　　年</t>
    </r>
  </si>
  <si>
    <t xml:space="preserve">総　　　　　　　　数</t>
  </si>
  <si>
    <t xml:space="preserve">未 婚</t>
  </si>
  <si>
    <t xml:space="preserve">有配偶</t>
  </si>
  <si>
    <t xml:space="preserve">死 別</t>
  </si>
  <si>
    <t xml:space="preserve">離 別</t>
  </si>
  <si>
    <t xml:space="preserve">総   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旧佐土原町、旧田野町、旧高岡町、旧清武町を含む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総数は配偶関係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４． 産 業 （ 大 分 類 ） ・ 年 齢 （ ５ 歳 階 級 ） ・  男 女 別 １５ 歳 以 上 就 業 者 数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</t>
    </r>
  </si>
  <si>
    <t xml:space="preserve">産     業（大分類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t xml:space="preserve">歳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ｻｰﾋﾞｽ業</t>
  </si>
  <si>
    <t xml:space="preserve">Ｍ</t>
  </si>
  <si>
    <t xml:space="preserve">宿泊業，飲食サービス業</t>
  </si>
  <si>
    <t xml:space="preserve">Ｎ</t>
  </si>
  <si>
    <t xml:space="preserve">生活関連ｻｰﾋﾞｽ業，娯楽業</t>
  </si>
  <si>
    <t xml:space="preserve">Ｏ</t>
  </si>
  <si>
    <t xml:space="preserve">教育 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t xml:space="preserve">（つづき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５． 労　働　力　状　態　（ ８ 区 分 ）　・ </t>
    </r>
  </si>
  <si>
    <t xml:space="preserve"> 男　女　別　１　５　歳　以　上　人　口</t>
  </si>
  <si>
    <t xml:space="preserve">年次</t>
  </si>
  <si>
    <t xml:space="preserve">労</t>
  </si>
  <si>
    <t xml:space="preserve">働</t>
  </si>
  <si>
    <t xml:space="preserve">力</t>
  </si>
  <si>
    <t xml:space="preserve">人</t>
  </si>
  <si>
    <t xml:space="preserve">口</t>
  </si>
  <si>
    <t xml:space="preserve">非　　　　 労　　　 　働　　　 　力　　　 　人　 　　　口</t>
  </si>
  <si>
    <t xml:space="preserve">不   詳</t>
  </si>
  <si>
    <t xml:space="preserve">総       数</t>
  </si>
  <si>
    <t xml:space="preserve">就業者</t>
  </si>
  <si>
    <t xml:space="preserve">完全失業者</t>
  </si>
  <si>
    <t xml:space="preserve">総      数</t>
  </si>
  <si>
    <t xml:space="preserve">家   事</t>
  </si>
  <si>
    <t xml:space="preserve">通   学</t>
  </si>
  <si>
    <t xml:space="preserve">そ の 他</t>
  </si>
  <si>
    <t xml:space="preserve">男女別</t>
  </si>
  <si>
    <t xml:space="preserve">主に仕事</t>
  </si>
  <si>
    <t xml:space="preserve">家事のほか仕事</t>
  </si>
  <si>
    <t xml:space="preserve">通学のかたわら仕事</t>
  </si>
  <si>
    <t xml:space="preserve">休 業 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…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（  再   掲  ）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以降は旧佐土原町、旧田野町、旧高岡町、旧清武町を含む宮崎市の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より労働力状態「不詳」を追加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 産 業 （ 大 分 類 ） ・ 従 業 上 の 地 位 （ ８ 区 分 ） ・  男 女 別 １５ 歳 以 上 就 業 者 数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６． 産 業 （ 大 分 類 ） ・ 従 業 上 の 地 位 （ ８ 区 分 ） ・  男 女 別 １５ 歳 以 上 就 業 者 数　（つづき）</t>
    </r>
  </si>
  <si>
    <t xml:space="preserve">産     業 （大 分 類）</t>
  </si>
  <si>
    <t xml:space="preserve">総</t>
  </si>
  <si>
    <t xml:space="preserve">　</t>
  </si>
  <si>
    <t xml:space="preserve">数</t>
  </si>
  <si>
    <t xml:space="preserve">総　　　　　 数
＊</t>
  </si>
  <si>
    <t xml:space="preserve">雇　　　　　　　　　　　用　　　　　　　　　　　者</t>
  </si>
  <si>
    <t xml:space="preserve">役　　　員</t>
  </si>
  <si>
    <t xml:space="preserve">雇  人  の
あ る 業 主</t>
  </si>
  <si>
    <t xml:space="preserve">雇  人  の
な い 業 主</t>
  </si>
  <si>
    <t xml:space="preserve">家       族
従  業  者</t>
  </si>
  <si>
    <t xml:space="preserve">家       庭
内  職  者</t>
  </si>
  <si>
    <t xml:space="preserve">総　　数
＊</t>
  </si>
  <si>
    <t xml:space="preserve">雇　　　　用　　　　者</t>
  </si>
  <si>
    <t xml:space="preserve">役   員</t>
  </si>
  <si>
    <t xml:space="preserve">雇 人 の
ある業主</t>
  </si>
  <si>
    <t xml:space="preserve">雇 人 の
ない業主</t>
  </si>
  <si>
    <t xml:space="preserve">家   族
従業者</t>
  </si>
  <si>
    <t xml:space="preserve">家   庭
内職者</t>
  </si>
  <si>
    <t xml:space="preserve">雇人の
ある業主</t>
  </si>
  <si>
    <t xml:space="preserve">雇人の
ない業主</t>
  </si>
  <si>
    <t xml:space="preserve">正規の職員・従業員</t>
  </si>
  <si>
    <t xml:space="preserve">労働者派遣事業所の　　派遣社員</t>
  </si>
  <si>
    <t xml:space="preserve">パート・アルバイト　　　　　・その他</t>
  </si>
  <si>
    <t xml:space="preserve">正規の職員    ・従業員</t>
  </si>
  <si>
    <t xml:space="preserve">労働者派遣         事業所の         派遣社員</t>
  </si>
  <si>
    <t xml:space="preserve">ﾊﾟｰﾄ・ｱﾙﾊﾞｲﾄ・その他</t>
  </si>
  <si>
    <t xml:space="preserve">教育，学習支援業</t>
  </si>
  <si>
    <r>
      <rPr>
        <sz val="9"/>
        <color rgb="FF000000"/>
        <rFont val="Noto Sans"/>
        <family val="2"/>
      </rPr>
      <t xml:space="preserve">公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るものを除く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（再掲）</t>
  </si>
  <si>
    <t xml:space="preserve"> Ａ～Ｂ　第１次産業</t>
  </si>
  <si>
    <t xml:space="preserve"> Ｃ～Ｅ　第２次産業</t>
  </si>
  <si>
    <t xml:space="preserve"> Ｆ～Ｓ　第３次産業</t>
  </si>
  <si>
    <t xml:space="preserve">＊）従業上の地位「不詳」を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７． 世帯の家族類型（２２区分）別一般世帯数及び一般世帯人員（６歳未満・１８歳未満世帯員のいる一般世帯及び３世代世帯並びに母子世帯及び父子世帯－特掲）</t>
    </r>
  </si>
  <si>
    <t xml:space="preserve">（再 掲）</t>
  </si>
  <si>
    <r>
      <rPr>
        <sz val="10"/>
        <rFont val="Noto Sans"/>
        <family val="2"/>
      </rPr>
      <t xml:space="preserve">世帯の家族類型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区分）</t>
    </r>
  </si>
  <si>
    <t xml:space="preserve">一般世帯数</t>
  </si>
  <si>
    <t xml:space="preserve">一般世帯人員</t>
  </si>
  <si>
    <t xml:space="preserve">　　６　歳　未　満</t>
  </si>
  <si>
    <t xml:space="preserve">世帯員のいる一般世帯 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t xml:space="preserve">３　世　代　世　帯</t>
  </si>
  <si>
    <t xml:space="preserve">世　帯　数</t>
  </si>
  <si>
    <t xml:space="preserve">世 帯 人 員</t>
  </si>
  <si>
    <t xml:space="preserve">６　歳 未 満
世 帯 人 員</t>
  </si>
  <si>
    <t xml:space="preserve">世  帯  数</t>
  </si>
  <si>
    <r>
      <rPr>
        <sz val="9"/>
        <rFont val="ＭＳ Ｐ明朝"/>
        <family val="1"/>
        <charset val="128"/>
      </rPr>
      <t xml:space="preserve"> 18 </t>
    </r>
    <r>
      <rPr>
        <sz val="9"/>
        <rFont val="Noto Sans"/>
        <family val="2"/>
      </rPr>
      <t xml:space="preserve">歳 未 満
 世 帯 人 員</t>
    </r>
  </si>
  <si>
    <t xml:space="preserve">総数   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[1]</t>
  </si>
  <si>
    <t xml:space="preserve">夫婦と夫の親から成る世帯</t>
  </si>
  <si>
    <t xml:space="preserve">[2]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夫の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妻の親から成る世帯</t>
    </r>
  </si>
  <si>
    <t xml:space="preserve">(8)</t>
  </si>
  <si>
    <t xml:space="preserve">夫婦，子供とひとり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夫の親と他の親族から成る世帯</t>
    </r>
  </si>
  <si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妻の親と他の親族から成る世帯</t>
    </r>
  </si>
  <si>
    <t xml:space="preserve">(12)</t>
  </si>
  <si>
    <t xml:space="preserve">夫婦，子供，親と他の親族から成る世帯</t>
  </si>
  <si>
    <r>
      <rPr>
        <sz val="8"/>
        <rFont val="Noto Sans"/>
        <family val="2"/>
      </rPr>
      <t xml:space="preserve">夫婦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子供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夫の親と他の親族から成る世帯</t>
    </r>
  </si>
  <si>
    <r>
      <rPr>
        <sz val="8"/>
        <rFont val="Noto Sans"/>
        <family val="2"/>
      </rPr>
      <t xml:space="preserve">夫婦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子供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非親族を含む世帯</t>
  </si>
  <si>
    <t xml:space="preserve">単独世帯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世帯の家族類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夫の親か妻の親か特定できない場合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８． 住居の種類・住宅の所有の関係（６区分）別一般世帯数 、一般世帯人員及び １世帯当たりの人員</t>
    </r>
  </si>
  <si>
    <t xml:space="preserve">住居の種類・住宅の所有の関係 （６区分）</t>
  </si>
  <si>
    <t xml:space="preserve">世帯数</t>
  </si>
  <si>
    <t xml:space="preserve">世帯人員</t>
  </si>
  <si>
    <t xml:space="preserve">１世帯当たり人員</t>
  </si>
  <si>
    <t xml:space="preserve">一般世帯    </t>
  </si>
  <si>
    <t xml:space="preserve">住宅に住む一般世帯    </t>
  </si>
  <si>
    <t xml:space="preserve">主世帯</t>
  </si>
  <si>
    <t xml:space="preserve">持ち家    </t>
  </si>
  <si>
    <t xml:space="preserve">公営･都市再生機構･公社の借家</t>
  </si>
  <si>
    <t xml:space="preserve">民営の借家</t>
  </si>
  <si>
    <t xml:space="preserve">給与住宅</t>
  </si>
  <si>
    <t xml:space="preserve">間借り</t>
  </si>
  <si>
    <t xml:space="preserve">住宅以外に住む一般世帯    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１９． 住宅の建て方（８区分）、住居の種類・住宅の所有の関係（６区分）別一般世帯数、一般世帯人員及び１世帯当たり人員（世帯が住んでいる階－特掲）</t>
    </r>
  </si>
  <si>
    <t xml:space="preserve">　　　住居の種類・
　　　住宅の所有の関係 （６区分）</t>
  </si>
  <si>
    <t xml:space="preserve">                                   共              </t>
  </si>
  <si>
    <t xml:space="preserve">　　　　同　　　　　　　　　　住　　　　　　　　　　宅</t>
  </si>
  <si>
    <t xml:space="preserve">総　　　数</t>
  </si>
  <si>
    <t xml:space="preserve">一 戸 建</t>
  </si>
  <si>
    <t xml:space="preserve">長 屋 建</t>
  </si>
  <si>
    <t xml:space="preserve">建　物　</t>
  </si>
  <si>
    <t xml:space="preserve">　　全　体　の　階　数</t>
  </si>
  <si>
    <t xml:space="preserve">階</t>
  </si>
  <si>
    <t xml:space="preserve"> （再　掲）  世 帯 が 住 ん で い る 階</t>
  </si>
  <si>
    <t xml:space="preserve"> </t>
  </si>
  <si>
    <t xml:space="preserve">１・２階建</t>
  </si>
  <si>
    <t xml:space="preserve">３ ～ ５</t>
  </si>
  <si>
    <t xml:space="preserve">６ ～ １０</t>
  </si>
  <si>
    <t xml:space="preserve">１１ ～ １４</t>
  </si>
  <si>
    <t xml:space="preserve">１５階以上</t>
  </si>
  <si>
    <t xml:space="preserve">一般世帯数    </t>
  </si>
  <si>
    <t xml:space="preserve">一般世帯人員    </t>
  </si>
  <si>
    <t xml:space="preserve">間借り    </t>
  </si>
  <si>
    <t xml:space="preserve">１世帯当たり人員    </t>
  </si>
  <si>
    <t xml:space="preserve">主世帯    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総数は「不詳」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０． 延べ面積（１４区分）、住居の種類・住宅の所有の関係（６区分）別一般世帯数及び一般世帯人員</t>
    </r>
  </si>
  <si>
    <t xml:space="preserve">延べ面積　　　　　　（１４区分）</t>
  </si>
  <si>
    <t xml:space="preserve">一　般　世　帯　数</t>
  </si>
  <si>
    <t xml:space="preserve">一　般　世　帯　人　員</t>
  </si>
  <si>
    <t xml:space="preserve">住　宅　に　住　む　一　般　世　帯</t>
  </si>
  <si>
    <t xml:space="preserve">住宅以外に住む    一般世帯</t>
  </si>
  <si>
    <t xml:space="preserve">総  数</t>
  </si>
  <si>
    <t xml:space="preserve">持 ち 家</t>
  </si>
  <si>
    <t xml:space="preserve"> 公営・都市再生機構・
公社の借家</t>
  </si>
  <si>
    <t xml:space="preserve">総　　　　数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0   </t>
    </r>
    <r>
      <rPr>
        <sz val="10"/>
        <rFont val="Noto Sans"/>
        <family val="2"/>
      </rPr>
      <t xml:space="preserve">～　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㎡    </t>
    </r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2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　～ 　</t>
    </r>
    <r>
      <rPr>
        <sz val="10"/>
        <rFont val="ＭＳ Ｐ明朝"/>
        <family val="1"/>
        <charset val="128"/>
      </rPr>
      <t xml:space="preserve">3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4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　～　 </t>
    </r>
    <r>
      <rPr>
        <sz val="10"/>
        <rFont val="ＭＳ Ｐ明朝"/>
        <family val="1"/>
        <charset val="128"/>
      </rPr>
      <t xml:space="preserve">5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6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7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　 ～ 　</t>
    </r>
    <r>
      <rPr>
        <sz val="10"/>
        <rFont val="ＭＳ Ｐ明朝"/>
        <family val="1"/>
        <charset val="128"/>
      </rPr>
      <t xml:space="preserve">89    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　 ～　 </t>
    </r>
    <r>
      <rPr>
        <sz val="10"/>
        <rFont val="ＭＳ Ｐ明朝"/>
        <family val="1"/>
        <charset val="128"/>
      </rPr>
      <t xml:space="preserve">99    </t>
    </r>
  </si>
  <si>
    <r>
      <rPr>
        <sz val="10"/>
        <rFont val="ＭＳ Ｐ明朝"/>
        <family val="1"/>
        <charset val="128"/>
      </rPr>
      <t xml:space="preserve"> 10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19    </t>
    </r>
  </si>
  <si>
    <r>
      <rPr>
        <sz val="10"/>
        <rFont val="ＭＳ Ｐ明朝"/>
        <family val="1"/>
        <charset val="128"/>
      </rPr>
      <t xml:space="preserve"> 12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49    </t>
    </r>
  </si>
  <si>
    <r>
      <rPr>
        <sz val="10"/>
        <rFont val="ＭＳ Ｐ明朝"/>
        <family val="1"/>
        <charset val="128"/>
      </rPr>
      <t xml:space="preserve"> 15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99    </t>
    </r>
  </si>
  <si>
    <r>
      <rPr>
        <sz val="10"/>
        <rFont val="ＭＳ Ｐ明朝"/>
        <family val="1"/>
        <charset val="128"/>
      </rPr>
      <t xml:space="preserve"> 200 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49    </t>
    </r>
  </si>
  <si>
    <r>
      <rPr>
        <sz val="10"/>
        <rFont val="ＭＳ Ｐ明朝"/>
        <family val="1"/>
        <charset val="128"/>
      </rPr>
      <t xml:space="preserve"> 250</t>
    </r>
    <r>
      <rPr>
        <sz val="10"/>
        <rFont val="Noto Sans"/>
        <family val="2"/>
      </rPr>
      <t xml:space="preserve">㎡ 以 上    </t>
    </r>
  </si>
  <si>
    <t xml:space="preserve">注）総数は「不詳」を含む。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１． 世帯人員（７区分）、６５歳以上世帯員の有無別 一般世帯数、一般世帯人員及び６５歳以上世帯人員 </t>
    </r>
  </si>
  <si>
    <t xml:space="preserve">世　　　帯
世帯人員</t>
  </si>
  <si>
    <t xml:space="preserve">総 　数</t>
  </si>
  <si>
    <r>
      <rPr>
        <sz val="10"/>
        <rFont val="Noto Sans"/>
        <family val="2"/>
      </rPr>
      <t xml:space="preserve">う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２． 世帯の家族類型（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区分）別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の有無別一般世帯数、一般世帯人員及び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世代世帯及び</t>
    </r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歳以上・</t>
    </r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歳以上世帯員のいる一般世帯－特掲）</t>
    </r>
  </si>
  <si>
    <t xml:space="preserve">世　　　　　　帯
世　帯　人　員</t>
  </si>
  <si>
    <r>
      <rPr>
        <b val="true"/>
        <sz val="9"/>
        <rFont val="ＭＳ Ｐ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総　　　数
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＊</t>
    </r>
    <r>
      <rPr>
        <sz val="9"/>
        <rFont val="ＭＳ Ｐ明朝"/>
        <family val="1"/>
        <charset val="128"/>
      </rPr>
      <t xml:space="preserve">1</t>
    </r>
  </si>
  <si>
    <t xml:space="preserve">　　　　　　　　　　　　　　　　　Ａ　　　　　　　　　　　　親　　　　　　　　　　　　族 </t>
  </si>
  <si>
    <t xml:space="preserve">　　　　の　　　　　　　　　　　　み　　　　　　　　　　　　の　　　　　　　　　　　　世　　　　　　　　　　　　帯</t>
  </si>
  <si>
    <t xml:space="preserve">　　　　　　　　　　　　Ａ　　　　　　　　　　　親　　　　　　　　　　　　族　　　　　　　　　　　　の　　　　　　　　　　　　 </t>
  </si>
  <si>
    <t xml:space="preserve">　　　み　　　　　　　　　　　の　　　　　　　　　　　　世　　　　　　　　　　　　帯　　　　　　</t>
  </si>
  <si>
    <t xml:space="preserve">総     数</t>
  </si>
  <si>
    <t xml:space="preserve">　　Ⅰ　　　　　核　　　　家　　　　族　　　　世　　　　帯　　</t>
  </si>
  <si>
    <t xml:space="preserve">  　Ⅱ　　　　　核　　　　家　　　　族　　　　以　　　　外　　　　の　　　　世　　　　帯　</t>
  </si>
  <si>
    <t xml:space="preserve">　　　　Ⅱ</t>
  </si>
  <si>
    <t xml:space="preserve">　　　　 家</t>
  </si>
  <si>
    <t xml:space="preserve">　　　　族</t>
  </si>
  <si>
    <t xml:space="preserve">　　　　以</t>
  </si>
  <si>
    <t xml:space="preserve">　　　外</t>
  </si>
  <si>
    <t xml:space="preserve">　　　　の</t>
  </si>
  <si>
    <t xml:space="preserve">　　　世</t>
  </si>
  <si>
    <t xml:space="preserve">　　  帯</t>
  </si>
  <si>
    <t xml:space="preserve">　　数</t>
  </si>
  <si>
    <t xml:space="preserve">非親族を　　　　含む世帯</t>
  </si>
  <si>
    <t xml:space="preserve">単 独 世 帯</t>
  </si>
  <si>
    <t xml:space="preserve">３世代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
</t>
    </r>
  </si>
  <si>
    <t xml:space="preserve">総    数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夫婦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夫婦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両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夫婦，子供とひとり親から成る世帯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夫婦，親と 他の   　　　　　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子供を含まない）から</t>
    </r>
  </si>
  <si>
    <t xml:space="preserve">親族　　　　　　　　成る世帯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夫婦，子供，親と他の親族　　　　　　　　から成る世帯</t>
    </r>
  </si>
  <si>
    <t xml:space="preserve">夫 婦 と
子供から
成る世帯</t>
  </si>
  <si>
    <t xml:space="preserve">男 親 と
子供から
成る世帯</t>
  </si>
  <si>
    <t xml:space="preserve">女 親 と
子供から
成る世帯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総   数
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と夫
の親から
成る世帯
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と妻
の親から
成る世帯
</t>
    </r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総   数
＊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夫の親から成る世帯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妻の親から成る世帯</t>
    </r>
  </si>
  <si>
    <r>
      <rPr>
        <sz val="9"/>
        <rFont val="ＭＳ Ｐ明朝"/>
        <family val="1"/>
        <charset val="128"/>
      </rPr>
      <t xml:space="preserve">①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
夫の親から　　　　　成る世帯
</t>
    </r>
  </si>
  <si>
    <r>
      <rPr>
        <sz val="9"/>
        <rFont val="ＭＳ Ｐ明朝"/>
        <family val="1"/>
        <charset val="128"/>
      </rPr>
      <t xml:space="preserve">②
</t>
    </r>
    <r>
      <rPr>
        <sz val="9"/>
        <rFont val="Noto Sans"/>
        <family val="2"/>
      </rPr>
      <t xml:space="preserve">夫婦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子供と
妻の親から　　　　　成る世帯
</t>
    </r>
  </si>
  <si>
    <t xml:space="preserve">夫婦と他の親族（親，子供を含まない）　　　から成る世帯</t>
  </si>
  <si>
    <t xml:space="preserve">夫婦，子供と他の親族（親を含まない）　　　から成る世帯</t>
  </si>
  <si>
    <r>
      <rPr>
        <sz val="9"/>
        <rFont val="ＭＳ Ｐ明朝"/>
        <family val="1"/>
        <charset val="128"/>
      </rPr>
      <t xml:space="preserve">①
</t>
    </r>
    <r>
      <rPr>
        <sz val="8"/>
        <rFont val="Noto Sans"/>
        <family val="2"/>
      </rPr>
      <t xml:space="preserve">夫婦，夫の親と他の親族　　　　　　から成る世帯</t>
    </r>
  </si>
  <si>
    <r>
      <rPr>
        <sz val="9"/>
        <rFont val="ＭＳ Ｐ明朝"/>
        <family val="1"/>
        <charset val="128"/>
      </rPr>
      <t xml:space="preserve">②
</t>
    </r>
    <r>
      <rPr>
        <sz val="8"/>
        <rFont val="Noto Sans"/>
        <family val="2"/>
      </rPr>
      <t xml:space="preserve">夫婦，妻の親と他の親族　　　　　　から成る世帯</t>
    </r>
  </si>
  <si>
    <r>
      <rPr>
        <sz val="9"/>
        <rFont val="ＭＳ Ｐ明朝"/>
        <family val="1"/>
        <charset val="128"/>
      </rPr>
      <t xml:space="preserve">①
</t>
    </r>
    <r>
      <rPr>
        <sz val="8"/>
        <rFont val="Noto Sans"/>
        <family val="2"/>
      </rPr>
      <t xml:space="preserve">夫婦，子供，　　　夫の親と　　　　　　他の親族から　　　　　　　成る世帯</t>
    </r>
  </si>
  <si>
    <r>
      <rPr>
        <sz val="9"/>
        <rFont val="ＭＳ Ｐ明朝"/>
        <family val="1"/>
        <charset val="128"/>
      </rPr>
      <t xml:space="preserve">②
</t>
    </r>
    <r>
      <rPr>
        <sz val="8"/>
        <rFont val="Noto Sans"/>
        <family val="2"/>
      </rPr>
      <t xml:space="preserve">夫婦，子供，　　　妻の親と　　　　　　他の親族から　　　　　　成る世帯</t>
    </r>
  </si>
  <si>
    <t xml:space="preserve">兄弟姉妹　　　のみから　　　　成る世帯</t>
  </si>
  <si>
    <t xml:space="preserve">他に分類　　　　されない　　　世帯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がいる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t xml:space="preserve">（再掲）    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員のいる一般世帯   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世帯人員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員のいる一般世帯    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世帯人員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世帯の家族類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夫の親か妻の親か特定できない場合を含む。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３． 都市計画の地域区分（４７区分）、男女別人口並びに世帯の種類（２区分）別世帯数及び世帯人員</t>
    </r>
  </si>
  <si>
    <t xml:space="preserve">人　　　　　　　　　　　口</t>
  </si>
  <si>
    <t xml:space="preserve">世　　　　　帯　　　　　数</t>
  </si>
  <si>
    <t xml:space="preserve">世　　　帯　　　人　　　員</t>
  </si>
  <si>
    <r>
      <rPr>
        <sz val="10"/>
        <color rgb="FF000000"/>
        <rFont val="Noto Sans"/>
        <family val="2"/>
      </rPr>
      <t xml:space="preserve">都市計画の地域区分（</t>
    </r>
    <r>
      <rPr>
        <sz val="10"/>
        <color rgb="FF000000"/>
        <rFont val="ＭＳ Ｐ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区分）</t>
    </r>
  </si>
  <si>
    <t xml:space="preserve">一 般 世 帯</t>
  </si>
  <si>
    <t xml:space="preserve">施設等の世帯</t>
  </si>
  <si>
    <t xml:space="preserve">不　　詳</t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うち
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*1</t>
  </si>
  <si>
    <t xml:space="preserve">都市計画区域</t>
  </si>
  <si>
    <r>
      <rPr>
        <sz val="9"/>
        <color rgb="FF000000"/>
        <rFont val="Noto Sans"/>
        <family val="2"/>
      </rPr>
      <t xml:space="preserve">市    街    化    区    域</t>
    </r>
    <r>
      <rPr>
        <sz val="9"/>
        <color rgb="FF000000"/>
        <rFont val="ＭＳ Ｐ明朝"/>
        <family val="1"/>
        <charset val="128"/>
      </rPr>
      <t xml:space="preserve">*2</t>
    </r>
  </si>
  <si>
    <t xml:space="preserve">工業区域</t>
  </si>
  <si>
    <t xml:space="preserve">工業Ａ区域</t>
  </si>
  <si>
    <t xml:space="preserve">工業専用地域    </t>
  </si>
  <si>
    <t xml:space="preserve">工業専用地域とその他    </t>
  </si>
  <si>
    <t xml:space="preserve">[3]</t>
  </si>
  <si>
    <t xml:space="preserve">工業地域    </t>
  </si>
  <si>
    <t xml:space="preserve">[4]</t>
  </si>
  <si>
    <t xml:space="preserve">工業地域とその他    </t>
  </si>
  <si>
    <t xml:space="preserve">工業Ｂ区域</t>
  </si>
  <si>
    <t xml:space="preserve">[5]</t>
  </si>
  <si>
    <t xml:space="preserve">準工業地域    </t>
  </si>
  <si>
    <t xml:space="preserve">[6]</t>
  </si>
  <si>
    <t xml:space="preserve">準工業地域とその他    </t>
  </si>
  <si>
    <t xml:space="preserve">2</t>
  </si>
  <si>
    <t xml:space="preserve">商業区域</t>
  </si>
  <si>
    <t xml:space="preserve">商業Ａ区域</t>
  </si>
  <si>
    <t xml:space="preserve">[7]</t>
  </si>
  <si>
    <t xml:space="preserve">商業地域    </t>
  </si>
  <si>
    <t xml:space="preserve">[8]</t>
  </si>
  <si>
    <t xml:space="preserve">商業地域とその他    </t>
  </si>
  <si>
    <t xml:space="preserve">商業Ｂ区域</t>
  </si>
  <si>
    <t xml:space="preserve">[9]</t>
  </si>
  <si>
    <t xml:space="preserve">近隣商業地域    </t>
  </si>
  <si>
    <t xml:space="preserve">[10]</t>
  </si>
  <si>
    <t xml:space="preserve">近隣商業地域とその他    </t>
  </si>
  <si>
    <t xml:space="preserve">3</t>
  </si>
  <si>
    <t xml:space="preserve">住居区域     </t>
  </si>
  <si>
    <t xml:space="preserve">住居地域</t>
  </si>
  <si>
    <t xml:space="preserve">[11]</t>
  </si>
  <si>
    <t xml:space="preserve">準住居地域    </t>
  </si>
  <si>
    <t xml:space="preserve">[12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種住居地域    </t>
    </r>
  </si>
  <si>
    <t xml:space="preserve">[13]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種住居地域    </t>
    </r>
  </si>
  <si>
    <t xml:space="preserve">[14]</t>
  </si>
  <si>
    <t xml:space="preserve">住居地域混合    </t>
  </si>
  <si>
    <t xml:space="preserve">[15]</t>
  </si>
  <si>
    <t xml:space="preserve">住居地域とその他    </t>
  </si>
  <si>
    <t xml:space="preserve">中高層住居専用地域 </t>
  </si>
  <si>
    <t xml:space="preserve">[16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種中高層住居専用地域    </t>
    </r>
  </si>
  <si>
    <t xml:space="preserve">[17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種中高層住居専用地域    </t>
    </r>
  </si>
  <si>
    <t xml:space="preserve">[18]</t>
  </si>
  <si>
    <t xml:space="preserve">中高層住居専用地域混合    </t>
  </si>
  <si>
    <t xml:space="preserve">[19]</t>
  </si>
  <si>
    <t xml:space="preserve">中高層住居専用地域とその他    </t>
  </si>
  <si>
    <t xml:space="preserve">低層住居専用地域 </t>
  </si>
  <si>
    <t xml:space="preserve">[20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種低層住居専用地域    </t>
    </r>
  </si>
  <si>
    <t xml:space="preserve">[21]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種低層住居専用地域    </t>
    </r>
  </si>
  <si>
    <t xml:space="preserve">[22]</t>
  </si>
  <si>
    <t xml:space="preserve">低層住居専用地域混合    </t>
  </si>
  <si>
    <t xml:space="preserve">市街化調整区域    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年齢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２３． 都市計画の地域区分（４７区分）、男女別人口並びに世帯の種類（２区分）別世帯数及び世帯人員　（つづき）</t>
    </r>
  </si>
  <si>
    <t xml:space="preserve">Ⅲ</t>
  </si>
  <si>
    <r>
      <rPr>
        <sz val="9"/>
        <color rgb="FF000000"/>
        <rFont val="Noto Sans"/>
        <family val="2"/>
      </rPr>
      <t xml:space="preserve">非 線 引 き の 区 域</t>
    </r>
    <r>
      <rPr>
        <sz val="9"/>
        <color rgb="FF000000"/>
        <rFont val="ＭＳ Ｐ明朝"/>
        <family val="1"/>
        <charset val="128"/>
      </rPr>
      <t xml:space="preserve">*2</t>
    </r>
  </si>
  <si>
    <t xml:space="preserve">都市計画区域以外の区域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４． 就 業 者 ・ 通 学 者 の 流 入 及 び 流 出 状 況</t>
    </r>
  </si>
  <si>
    <t xml:space="preserve">市町村名</t>
  </si>
  <si>
    <t xml:space="preserve">流入</t>
  </si>
  <si>
    <t xml:space="preserve">流出</t>
  </si>
  <si>
    <t xml:space="preserve">流入超過（△流出）</t>
  </si>
  <si>
    <t xml:space="preserve">総 　　数</t>
  </si>
  <si>
    <t xml:space="preserve">就 業 者</t>
  </si>
  <si>
    <t xml:space="preserve">通 学 者</t>
  </si>
  <si>
    <t xml:space="preserve">　県　　　　　　　内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　県　　　　　　　外</t>
  </si>
  <si>
    <t xml:space="preserve">東京都</t>
  </si>
  <si>
    <t xml:space="preserve">福岡県</t>
  </si>
  <si>
    <t xml:space="preserve">熊本県</t>
  </si>
  <si>
    <t xml:space="preserve">大分県</t>
  </si>
  <si>
    <t xml:space="preserve">鹿児島県</t>
  </si>
  <si>
    <t xml:space="preserve">その他の都道府県</t>
  </si>
  <si>
    <t xml:space="preserve">＊）他市区町村に従業・通学で、従業地・通学地「不詳」を含む。</t>
  </si>
  <si>
    <r>
      <rPr>
        <sz val="8"/>
        <rFont val="Noto Sans"/>
        <family val="2"/>
      </rPr>
      <t xml:space="preserve">注）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歳未満の者は含まない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５． 常住地又は従業地・通学地による年齢（５歳階級）、男女別人口及び１５歳以上就業者数（有配偶の女性就業者－特掲）</t>
    </r>
  </si>
  <si>
    <t xml:space="preserve">男女、年齢　　　　　　　　（５歳階級）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t xml:space="preserve">総　　　数 </t>
  </si>
  <si>
    <t xml:space="preserve">従 業 も</t>
  </si>
  <si>
    <t xml:space="preserve">自  宅  で</t>
  </si>
  <si>
    <t xml:space="preserve">自宅外の</t>
  </si>
  <si>
    <t xml:space="preserve">自市内他区で従業　　・通学</t>
  </si>
  <si>
    <r>
      <rPr>
        <sz val="8"/>
        <rFont val="Noto Sans"/>
        <family val="2"/>
      </rPr>
      <t xml:space="preserve">他市区町村で従業
・通学
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2</t>
    </r>
  </si>
  <si>
    <t xml:space="preserve">（従業地・</t>
  </si>
  <si>
    <t xml:space="preserve">自市</t>
  </si>
  <si>
    <t xml:space="preserve">他市区町</t>
  </si>
  <si>
    <t xml:space="preserve">（従業地）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1</t>
    </r>
  </si>
  <si>
    <t xml:space="preserve">通 学 も
していない</t>
  </si>
  <si>
    <t xml:space="preserve">従      業</t>
  </si>
  <si>
    <t xml:space="preserve">自市区町村
で従業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通学</t>
  </si>
  <si>
    <t xml:space="preserve">県内他市
区町村で
従業・通学</t>
  </si>
  <si>
    <t xml:space="preserve">他県で従業　　・通学</t>
  </si>
  <si>
    <t xml:space="preserve">通学地）
不　詳</t>
  </si>
  <si>
    <t xml:space="preserve">自市区町
村で従業</t>
  </si>
  <si>
    <t xml:space="preserve">内他区で従業</t>
  </si>
  <si>
    <r>
      <rPr>
        <sz val="8"/>
        <rFont val="Noto Sans"/>
        <family val="2"/>
      </rPr>
      <t xml:space="preserve">村で従業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2</t>
    </r>
  </si>
  <si>
    <t xml:space="preserve">県内他市
区町村で　　　従　業</t>
  </si>
  <si>
    <t xml:space="preserve">他県で
従 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昼間人口</t>
    </r>
    <r>
      <rPr>
        <sz val="8"/>
        <rFont val="ＭＳ Ｐ明朝"/>
        <family val="1"/>
        <charset val="128"/>
      </rPr>
      <t xml:space="preserve">)
</t>
    </r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3 </t>
    </r>
  </si>
  <si>
    <t xml:space="preserve">う  ち 自市内他区に常　住</t>
  </si>
  <si>
    <t xml:space="preserve">うち県内他市区町村に常　住</t>
  </si>
  <si>
    <t xml:space="preserve"> う  ち 他県に常　住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＊</t>
    </r>
    <r>
      <rPr>
        <sz val="8"/>
        <rFont val="ＭＳ Ｐ明朝"/>
        <family val="1"/>
        <charset val="128"/>
      </rPr>
      <t xml:space="preserve">3 </t>
    </r>
  </si>
  <si>
    <r>
      <rPr>
        <sz val="8"/>
        <rFont val="ＭＳ Ｐ明朝"/>
        <family val="1"/>
        <charset val="128"/>
      </rPr>
      <t xml:space="preserve"> 15  </t>
    </r>
    <r>
      <rPr>
        <sz val="8"/>
        <rFont val="Noto Sans"/>
        <family val="2"/>
      </rPr>
      <t xml:space="preserve">歳  未  満    </t>
    </r>
  </si>
  <si>
    <r>
      <rPr>
        <sz val="8"/>
        <rFont val="ＭＳ Ｐ明朝"/>
        <family val="1"/>
        <charset val="128"/>
      </rPr>
      <t xml:space="preserve"> 1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19  </t>
    </r>
    <r>
      <rPr>
        <sz val="8"/>
        <rFont val="Noto Sans"/>
        <family val="2"/>
      </rPr>
      <t xml:space="preserve">歳   </t>
    </r>
  </si>
  <si>
    <r>
      <rPr>
        <sz val="8"/>
        <rFont val="ＭＳ Ｐ明朝"/>
        <family val="1"/>
        <charset val="128"/>
      </rPr>
      <t xml:space="preserve"> 2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24     </t>
    </r>
  </si>
  <si>
    <r>
      <rPr>
        <sz val="8"/>
        <rFont val="ＭＳ Ｐ明朝"/>
        <family val="1"/>
        <charset val="128"/>
      </rPr>
      <t xml:space="preserve"> 2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29     </t>
    </r>
  </si>
  <si>
    <r>
      <rPr>
        <sz val="8"/>
        <rFont val="ＭＳ Ｐ明朝"/>
        <family val="1"/>
        <charset val="128"/>
      </rPr>
      <t xml:space="preserve"> 3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34     </t>
    </r>
  </si>
  <si>
    <r>
      <rPr>
        <sz val="8"/>
        <rFont val="ＭＳ Ｐ明朝"/>
        <family val="1"/>
        <charset val="128"/>
      </rPr>
      <t xml:space="preserve"> 3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39     </t>
    </r>
  </si>
  <si>
    <r>
      <rPr>
        <sz val="8"/>
        <rFont val="ＭＳ Ｐ明朝"/>
        <family val="1"/>
        <charset val="128"/>
      </rPr>
      <t xml:space="preserve"> 4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44     </t>
    </r>
  </si>
  <si>
    <r>
      <rPr>
        <sz val="8"/>
        <rFont val="ＭＳ Ｐ明朝"/>
        <family val="1"/>
        <charset val="128"/>
      </rPr>
      <t xml:space="preserve"> 4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49     </t>
    </r>
  </si>
  <si>
    <r>
      <rPr>
        <sz val="8"/>
        <rFont val="ＭＳ Ｐ明朝"/>
        <family val="1"/>
        <charset val="128"/>
      </rPr>
      <t xml:space="preserve"> 5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54     </t>
    </r>
  </si>
  <si>
    <r>
      <rPr>
        <sz val="8"/>
        <rFont val="ＭＳ Ｐ明朝"/>
        <family val="1"/>
        <charset val="128"/>
      </rPr>
      <t xml:space="preserve"> 5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59     </t>
    </r>
  </si>
  <si>
    <r>
      <rPr>
        <sz val="8"/>
        <rFont val="ＭＳ Ｐ明朝"/>
        <family val="1"/>
        <charset val="128"/>
      </rPr>
      <t xml:space="preserve"> 6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64     </t>
    </r>
  </si>
  <si>
    <r>
      <rPr>
        <sz val="8"/>
        <rFont val="ＭＳ Ｐ明朝"/>
        <family val="1"/>
        <charset val="128"/>
      </rPr>
      <t xml:space="preserve"> 6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69     </t>
    </r>
  </si>
  <si>
    <r>
      <rPr>
        <sz val="8"/>
        <rFont val="ＭＳ Ｐ明朝"/>
        <family val="1"/>
        <charset val="128"/>
      </rPr>
      <t xml:space="preserve"> 7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74     </t>
    </r>
  </si>
  <si>
    <r>
      <rPr>
        <sz val="8"/>
        <rFont val="ＭＳ Ｐ明朝"/>
        <family val="1"/>
        <charset val="128"/>
      </rPr>
      <t xml:space="preserve"> 75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79     </t>
    </r>
  </si>
  <si>
    <r>
      <rPr>
        <sz val="8"/>
        <rFont val="ＭＳ Ｐ明朝"/>
        <family val="1"/>
        <charset val="128"/>
      </rPr>
      <t xml:space="preserve"> 80  </t>
    </r>
    <r>
      <rPr>
        <sz val="8"/>
        <rFont val="Noto Sans"/>
        <family val="2"/>
      </rPr>
      <t xml:space="preserve">～  </t>
    </r>
    <r>
      <rPr>
        <sz val="8"/>
        <rFont val="ＭＳ Ｐ明朝"/>
        <family val="1"/>
        <charset val="128"/>
      </rPr>
      <t xml:space="preserve">84     </t>
    </r>
  </si>
  <si>
    <r>
      <rPr>
        <sz val="8"/>
        <rFont val="ＭＳ Ｐ明朝"/>
        <family val="1"/>
        <charset val="128"/>
      </rPr>
      <t xml:space="preserve"> 85  </t>
    </r>
    <r>
      <rPr>
        <sz val="8"/>
        <rFont val="Noto Sans"/>
        <family val="2"/>
      </rPr>
      <t xml:space="preserve">歳  以  上    </t>
    </r>
  </si>
  <si>
    <r>
      <rPr>
        <sz val="8"/>
        <rFont val="ＭＳ Ｐ明朝"/>
        <family val="1"/>
        <charset val="128"/>
      </rPr>
      <t xml:space="preserve">  (</t>
    </r>
    <r>
      <rPr>
        <sz val="8"/>
        <rFont val="Noto Sans"/>
        <family val="2"/>
      </rPr>
      <t xml:space="preserve">再掲）    </t>
    </r>
  </si>
  <si>
    <r>
      <rPr>
        <sz val="8"/>
        <rFont val="ＭＳ Ｐ明朝"/>
        <family val="1"/>
        <charset val="128"/>
      </rPr>
      <t xml:space="preserve"> 65  </t>
    </r>
    <r>
      <rPr>
        <sz val="8"/>
        <rFont val="Noto Sans"/>
        <family val="2"/>
      </rPr>
      <t xml:space="preserve">歳  以  上   </t>
    </r>
  </si>
  <si>
    <r>
      <rPr>
        <sz val="8"/>
        <rFont val="ＭＳ Ｐ明朝"/>
        <family val="1"/>
        <charset val="128"/>
      </rPr>
      <t xml:space="preserve">   65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74  </t>
    </r>
    <r>
      <rPr>
        <sz val="8"/>
        <rFont val="Noto Sans"/>
        <family val="2"/>
      </rPr>
      <t xml:space="preserve">歳     </t>
    </r>
  </si>
  <si>
    <r>
      <rPr>
        <sz val="8"/>
        <rFont val="ＭＳ Ｐ明朝"/>
        <family val="1"/>
        <charset val="128"/>
      </rPr>
      <t xml:space="preserve">   75 </t>
    </r>
    <r>
      <rPr>
        <sz val="8"/>
        <rFont val="Noto Sans"/>
        <family val="2"/>
      </rPr>
      <t xml:space="preserve">歳 以  上   </t>
    </r>
  </si>
  <si>
    <t xml:space="preserve">   男    </t>
  </si>
  <si>
    <t xml:space="preserve">   女    </t>
  </si>
  <si>
    <t xml:space="preserve">有配偶の女性就業者</t>
  </si>
  <si>
    <t xml:space="preserve">  うち主に仕事</t>
  </si>
  <si>
    <t xml:space="preserve">   うち家事のほか仕事</t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労働力状態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 従業地・通学地「不詳」を含む。</t>
    </r>
  </si>
  <si>
    <r>
      <rPr>
        <sz val="8"/>
        <rFont val="Noto Sans"/>
        <family val="2"/>
      </rPr>
      <t xml:space="preserve">＊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 従業地・通学地「不詳」で、当地に常住している者を含む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６． 地域自治区別労働力状態（２区分）、従業上の地位（３区分）、産業（大分類）別１５歳以上人口 </t>
    </r>
  </si>
  <si>
    <t xml:space="preserve">区分</t>
  </si>
  <si>
    <t xml:space="preserve">中央東</t>
  </si>
  <si>
    <t xml:space="preserve">中央西</t>
  </si>
  <si>
    <t xml:space="preserve">小　戸</t>
  </si>
  <si>
    <t xml:space="preserve">大　宮</t>
  </si>
  <si>
    <t xml:space="preserve">東大宮</t>
  </si>
  <si>
    <t xml:space="preserve">大　淀</t>
  </si>
  <si>
    <t xml:space="preserve">大　塚</t>
  </si>
  <si>
    <t xml:space="preserve">檍</t>
  </si>
  <si>
    <t xml:space="preserve">大塚台</t>
  </si>
  <si>
    <t xml:space="preserve">生目台</t>
  </si>
  <si>
    <t xml:space="preserve">小松台</t>
  </si>
  <si>
    <t xml:space="preserve">赤　江</t>
  </si>
  <si>
    <t xml:space="preserve">木　花</t>
  </si>
  <si>
    <t xml:space="preserve">青　島</t>
  </si>
  <si>
    <t xml:space="preserve">住　吉</t>
  </si>
  <si>
    <t xml:space="preserve">生　目</t>
  </si>
  <si>
    <t xml:space="preserve">北</t>
  </si>
  <si>
    <t xml:space="preserve">佐土原</t>
  </si>
  <si>
    <t xml:space="preserve">田　野</t>
  </si>
  <si>
    <t xml:space="preserve">高　岡</t>
  </si>
  <si>
    <t xml:space="preserve">清　武</t>
  </si>
  <si>
    <t xml:space="preserve">労働力状態</t>
  </si>
  <si>
    <t xml:space="preserve">総　　　　　数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労働力人口</t>
  </si>
  <si>
    <t xml:space="preserve">非労働力人口</t>
  </si>
  <si>
    <t xml:space="preserve">従業上の地位</t>
  </si>
  <si>
    <r>
      <rPr>
        <b val="true"/>
        <sz val="9"/>
        <rFont val="Noto Sans"/>
        <family val="2"/>
      </rPr>
      <t xml:space="preserve">総　　　　　数</t>
    </r>
    <r>
      <rPr>
        <sz val="9"/>
        <rFont val="Noto Sans"/>
        <family val="2"/>
      </rPr>
      <t xml:space="preserve">  ＊</t>
    </r>
  </si>
  <si>
    <r>
      <rPr>
        <sz val="9"/>
        <rFont val="Noto Sans"/>
        <family val="2"/>
      </rPr>
      <t xml:space="preserve">雇用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役員を含む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営業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家庭内職者を含む</t>
    </r>
    <r>
      <rPr>
        <sz val="9"/>
        <rFont val="ＭＳ Ｐ明朝"/>
        <family val="1"/>
        <charset val="128"/>
      </rPr>
      <t xml:space="preserve">)</t>
    </r>
  </si>
  <si>
    <t xml:space="preserve">家族従業者</t>
  </si>
  <si>
    <t xml:space="preserve">産　　　　　　　業　　　（大分類）</t>
  </si>
  <si>
    <t xml:space="preserve"> 農業，林業</t>
  </si>
  <si>
    <t xml:space="preserve">　うち農業</t>
  </si>
  <si>
    <t xml:space="preserve"> 漁業</t>
  </si>
  <si>
    <t xml:space="preserve"> 鉱業，採石業，砂利採取業</t>
  </si>
  <si>
    <t xml:space="preserve"> 建設業</t>
  </si>
  <si>
    <t xml:space="preserve"> 製造業</t>
  </si>
  <si>
    <t xml:space="preserve"> 電気・ガス・熱供給・水道業</t>
  </si>
  <si>
    <t xml:space="preserve"> 情報通信業</t>
  </si>
  <si>
    <t xml:space="preserve"> 運輸業，郵便業</t>
  </si>
  <si>
    <t xml:space="preserve"> 卸売業，小売業</t>
  </si>
  <si>
    <t xml:space="preserve"> 金融業，保険業</t>
  </si>
  <si>
    <t xml:space="preserve"> 不動産業，物品賃貸業</t>
  </si>
  <si>
    <t xml:space="preserve"> 学術研究，専門・技術サービス業</t>
  </si>
  <si>
    <t xml:space="preserve"> 宿泊業，飲食サービス業</t>
  </si>
  <si>
    <t xml:space="preserve"> 生活関連サービス業，娯楽業</t>
  </si>
  <si>
    <t xml:space="preserve"> 教育，学習支援業</t>
  </si>
  <si>
    <t xml:space="preserve"> 医療，福祉</t>
  </si>
  <si>
    <t xml:space="preserve"> 複合サービス事業</t>
  </si>
  <si>
    <t xml:space="preserve"> サービス業（他に分類されないもの）</t>
  </si>
  <si>
    <t xml:space="preserve"> 公務（他に分類されるものを除く）</t>
  </si>
  <si>
    <t xml:space="preserve"> 分類不能の産業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9"/>
        <rFont val="Noto Sans"/>
        <family val="2"/>
      </rPr>
      <t xml:space="preserve">第１次産業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２次産業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３次産業（</t>
    </r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（構成比）</t>
  </si>
  <si>
    <t xml:space="preserve">＊）家庭内職者及び従業上の地位「不詳」を含む。</t>
  </si>
  <si>
    <t xml:space="preserve">注）産業別就業者の構成割合の合計は、「分類不能の産業」があるため、必ずしも１００％にならない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[$-409]#,##0_);[RED]\(#,##0\)"/>
    <numFmt numFmtId="167" formatCode="#\ ###\ ##0_ ;_ * &quot;△ &quot;#\ ##0_ ;_ * \-_ ;_ @_ "/>
    <numFmt numFmtId="168" formatCode="###\ ###\ ###"/>
    <numFmt numFmtId="169" formatCode="0.0%\ "/>
    <numFmt numFmtId="170" formatCode="0.0%"/>
    <numFmt numFmtId="171" formatCode="@"/>
    <numFmt numFmtId="172" formatCode="0.0_);[RED]\(0.0\)"/>
    <numFmt numFmtId="173" formatCode="0.0_ "/>
    <numFmt numFmtId="174" formatCode="###\ ###;\-###\ ###;\-"/>
    <numFmt numFmtId="175" formatCode="#,###,###,##0;&quot; -&quot;###,###,##0"/>
    <numFmt numFmtId="176" formatCode="##,###,###,##0;\-#,###,###,##0"/>
    <numFmt numFmtId="177" formatCode="###\ ###;&quot;△ &quot;###\ ###;\-_ "/>
    <numFmt numFmtId="178" formatCode="###,###,###,##0;\-##,###,###,##0"/>
    <numFmt numFmtId="179" formatCode="##,###,###,###,##0;\-#,###,###,###,##0"/>
    <numFmt numFmtId="180" formatCode="\ ###,###,###,##0;\-###,###,###,##0"/>
    <numFmt numFmtId="181" formatCode="###,###,###,###,##0;\-##,###,###,###,##0"/>
    <numFmt numFmtId="182" formatCode="0.00_);[RED]\(0.00\)"/>
    <numFmt numFmtId="183" formatCode="#\ ###\ ##0.00_ ;_ * &quot;△ &quot;#\ ##0.00_ ;_ * \-_ ;_ @_ "/>
    <numFmt numFmtId="184" formatCode="###\ ###\ ###_ ;\-###\ ###\ ###;\-_ "/>
    <numFmt numFmtId="185" formatCode="###\ ###;&quot;△ &quot;###\ ###;\-"/>
    <numFmt numFmtId="186" formatCode="###,###,##0;\-##,###,##0"/>
    <numFmt numFmtId="187" formatCode="###\ ##0_ ;_ * &quot;△ &quot;#\ ##0_ ;_ * \-_ ;_ @_ "/>
    <numFmt numFmtId="188" formatCode="###\ ###;;\-_ 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明朝"/>
      <family val="1"/>
      <charset val="128"/>
    </font>
    <font>
      <sz val="9"/>
      <name val="Times New Roman"/>
      <family val="1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name val="DejaVu Sans"/>
      <family val="2"/>
    </font>
    <font>
      <sz val="14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39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33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6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33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1" fillId="0" borderId="0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3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25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8" fontId="49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5" fontId="50" fillId="0" borderId="17" xfId="6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6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17" xfId="6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50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6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6" fillId="0" borderId="17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2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6" fillId="0" borderId="21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9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6" fillId="0" borderId="32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9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6" fillId="0" borderId="17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9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39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39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0" fontId="39" fillId="0" borderId="2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9" fillId="0" borderId="23" xfId="6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81" fontId="36" fillId="0" borderId="26" xfId="64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81" fontId="39" fillId="0" borderId="24" xfId="64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80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3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9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3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7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6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9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33" fillId="0" borderId="0" xfId="6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7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3" xfId="6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1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19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7" xfId="6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56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4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7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5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7" fillId="0" borderId="22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1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1" fillId="0" borderId="19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8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8" fillId="0" borderId="2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0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9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1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8" fillId="0" borderId="13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1" fontId="28" fillId="0" borderId="12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1" fontId="3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6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71" fontId="2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9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1" fontId="28" fillId="0" borderId="12" xfId="6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71" fontId="28" fillId="0" borderId="14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1" fontId="28" fillId="0" borderId="29" xfId="64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71" fontId="17" fillId="0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7" xfId="6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2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23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31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9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9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23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6" fillId="0" borderId="26" xfId="6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3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3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6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9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17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25" xfId="6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36" fillId="0" borderId="23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40" fillId="0" borderId="2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36" fillId="0" borderId="25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6" fontId="16" fillId="0" borderId="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7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56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21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57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20" xfId="64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1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7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0" fillId="0" borderId="0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1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5" xfId="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1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1" xfId="69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2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27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2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2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7" xfId="6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3" fillId="0" borderId="12" xfId="6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9" xfId="6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7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26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5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6" xfId="6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4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14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3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7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5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3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3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7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9" fillId="0" borderId="24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2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9" fillId="0" borderId="2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a013" xfId="60"/>
    <cellStyle name="標準_a023-2" xfId="61"/>
    <cellStyle name="標準_a026" xfId="62"/>
    <cellStyle name="標準_a041-2" xfId="63"/>
    <cellStyle name="標準_JB16" xfId="64"/>
    <cellStyle name="標準_JB16_k45a001" xfId="65"/>
    <cellStyle name="標準_Sheet1" xfId="66"/>
    <cellStyle name="標準_○ページ基礎" xfId="67"/>
    <cellStyle name="標準_平成18年　宮崎市の人口" xfId="68"/>
    <cellStyle name="標準_資料02-2.人口移動就業者数" xfId="69"/>
    <cellStyle name="標準_都市計画地域区分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0</xdr:rowOff>
    </xdr:from>
    <xdr:to>
      <xdr:col>13</xdr:col>
      <xdr:colOff>270360</xdr:colOff>
      <xdr:row>6</xdr:row>
      <xdr:rowOff>9720</xdr:rowOff>
    </xdr:to>
    <xdr:sp>
      <xdr:nvSpPr>
        <xdr:cNvPr id="0" name="Text Box 33"/>
        <xdr:cNvSpPr/>
      </xdr:nvSpPr>
      <xdr:spPr>
        <a:xfrm>
          <a:off x="12505320" y="13590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</xdr:row>
      <xdr:rowOff>0</xdr:rowOff>
    </xdr:from>
    <xdr:to>
      <xdr:col>13</xdr:col>
      <xdr:colOff>270360</xdr:colOff>
      <xdr:row>7</xdr:row>
      <xdr:rowOff>9720</xdr:rowOff>
    </xdr:to>
    <xdr:sp>
      <xdr:nvSpPr>
        <xdr:cNvPr id="1" name="Text Box 33"/>
        <xdr:cNvSpPr/>
      </xdr:nvSpPr>
      <xdr:spPr>
        <a:xfrm>
          <a:off x="12505320" y="15876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</xdr:row>
      <xdr:rowOff>0</xdr:rowOff>
    </xdr:from>
    <xdr:to>
      <xdr:col>13</xdr:col>
      <xdr:colOff>270360</xdr:colOff>
      <xdr:row>8</xdr:row>
      <xdr:rowOff>9720</xdr:rowOff>
    </xdr:to>
    <xdr:sp>
      <xdr:nvSpPr>
        <xdr:cNvPr id="2" name="Text Box 33"/>
        <xdr:cNvSpPr/>
      </xdr:nvSpPr>
      <xdr:spPr>
        <a:xfrm>
          <a:off x="12505320" y="181620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</xdr:row>
      <xdr:rowOff>0</xdr:rowOff>
    </xdr:from>
    <xdr:to>
      <xdr:col>13</xdr:col>
      <xdr:colOff>270360</xdr:colOff>
      <xdr:row>10</xdr:row>
      <xdr:rowOff>9720</xdr:rowOff>
    </xdr:to>
    <xdr:sp>
      <xdr:nvSpPr>
        <xdr:cNvPr id="3" name="Text Box 33"/>
        <xdr:cNvSpPr/>
      </xdr:nvSpPr>
      <xdr:spPr>
        <a:xfrm>
          <a:off x="12505320" y="23234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1</xdr:row>
      <xdr:rowOff>0</xdr:rowOff>
    </xdr:from>
    <xdr:to>
      <xdr:col>13</xdr:col>
      <xdr:colOff>270360</xdr:colOff>
      <xdr:row>11</xdr:row>
      <xdr:rowOff>9720</xdr:rowOff>
    </xdr:to>
    <xdr:sp>
      <xdr:nvSpPr>
        <xdr:cNvPr id="4" name="Text Box 33"/>
        <xdr:cNvSpPr/>
      </xdr:nvSpPr>
      <xdr:spPr>
        <a:xfrm>
          <a:off x="12505320" y="25520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2</xdr:row>
      <xdr:rowOff>0</xdr:rowOff>
    </xdr:from>
    <xdr:to>
      <xdr:col>13</xdr:col>
      <xdr:colOff>270360</xdr:colOff>
      <xdr:row>12</xdr:row>
      <xdr:rowOff>9720</xdr:rowOff>
    </xdr:to>
    <xdr:sp>
      <xdr:nvSpPr>
        <xdr:cNvPr id="5" name="Text Box 33"/>
        <xdr:cNvSpPr/>
      </xdr:nvSpPr>
      <xdr:spPr>
        <a:xfrm>
          <a:off x="12505320" y="2780640"/>
          <a:ext cx="2505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8280" bIns="-82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4</xdr:row>
      <xdr:rowOff>104400</xdr:rowOff>
    </xdr:from>
    <xdr:to>
      <xdr:col>5</xdr:col>
      <xdr:colOff>230760</xdr:colOff>
      <xdr:row>4</xdr:row>
      <xdr:rowOff>247320</xdr:rowOff>
    </xdr:to>
    <xdr:sp>
      <xdr:nvSpPr>
        <xdr:cNvPr id="6" name="Text 1"/>
        <xdr:cNvSpPr/>
      </xdr:nvSpPr>
      <xdr:spPr>
        <a:xfrm>
          <a:off x="3387600" y="1009440"/>
          <a:ext cx="150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4</xdr:row>
      <xdr:rowOff>104400</xdr:rowOff>
    </xdr:from>
    <xdr:to>
      <xdr:col>6</xdr:col>
      <xdr:colOff>230760</xdr:colOff>
      <xdr:row>4</xdr:row>
      <xdr:rowOff>247320</xdr:rowOff>
    </xdr:to>
    <xdr:sp>
      <xdr:nvSpPr>
        <xdr:cNvPr id="7" name="Text 2"/>
        <xdr:cNvSpPr/>
      </xdr:nvSpPr>
      <xdr:spPr>
        <a:xfrm>
          <a:off x="4116960" y="1009440"/>
          <a:ext cx="15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4</xdr:row>
      <xdr:rowOff>104400</xdr:rowOff>
    </xdr:from>
    <xdr:to>
      <xdr:col>7</xdr:col>
      <xdr:colOff>390240</xdr:colOff>
      <xdr:row>4</xdr:row>
      <xdr:rowOff>247320</xdr:rowOff>
    </xdr:to>
    <xdr:sp>
      <xdr:nvSpPr>
        <xdr:cNvPr id="8" name="Text 3"/>
        <xdr:cNvSpPr/>
      </xdr:nvSpPr>
      <xdr:spPr>
        <a:xfrm>
          <a:off x="5007240" y="1009440"/>
          <a:ext cx="150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明朝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H20&#32113;&#35336;&#20418;/&#9675;&#20154;&#21475;/&#9312;&#20154;&#21475;&#35519;&#26619;&#34920;&#12398;&#20316;&#25104;/&#27598;&#26376;&#20154;&#21475;2008&#24180;&#20998;/&#27598;&#26376;&#20154;&#21475;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windows/&#65411;&#65438;&#65405;&#65400;&#65412;&#65391;&#65420;&#65439;/&#34920;&#65293;&#65299;&#31649;&#20869;&#21029;&#22679;&#28187;&#20154;&#21475;&#21450;&#12403;&#22320;&#21306;&#21029;&#20154;&#21475;&#21205;&#249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20&#32113;&#35336;&#20418;/17&#24180;&#22269;&#21218;&#35519;&#26619;&#32080;&#26524;/&#24179;&#25104;&#65297;&#65298;&#24180;&#32080;&#26524;&#26360;/12&#24180;&#22269;&#21218;&#35519;&#26619;&#32080;&#26524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Documents%20and%20Settings/HON4032/&#12487;&#12473;&#12463;&#12488;&#12483;&#12503;/&#34920;&#65293;&#65299;&#31649;&#20869;&#21029;&#22679;&#28187;&#20154;&#21475;&#21450;&#12403;&#22320;&#21306;&#21029;&#20154;&#21475;&#21205;&#249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&#32113;&#35336;/&#27704;&#20117;/&#23470;&#23822;&#24066;&#12398;&#20154;&#21475;/&#23470;&#23822;&#24066;&#12398;&#20154;&#21475;&#24179;&#25104;&#65297;3&#24180;/&#34920;&#65293;&#65299;&#31649;&#20869;&#21029;&#22679;&#28187;&#20154;&#21475;&#21450;&#12403;&#22320;&#21306;&#21029;&#20154;&#21475;&#21205;&#249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H21&#32113;&#35336;&#20418;/&#65298;&#65298;&#22269;&#21218;&#35519;&#26619;/&#20154;&#21475;&#36895;&#22577;&#38598;&#35336;&#38306;&#20418;/&#9314;&#20303;&#22522;&#20154;&#21475;&#12398;&#32113;&#35336;&#34920;&#20316;&#25104;/&#20303;&#22522;&#20154;&#21475;&#32113;&#35336;&#34920;&#20316;&#25104;&#12501;&#12449;&#12452;&#1252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H23&#32113;&#35336;&#20418;/&#32113;&#35336;&#26360;23&#24180;&#24230;&#29256;/23&#20837;&#21147;&#28168;&#21407;&#31295;/02-7.&#20154;&#21475;(23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3"/>
      <sheetName val="Sheet5"/>
      <sheetName val="表１－１"/>
      <sheetName val="表1－2"/>
      <sheetName val="表1－3"/>
      <sheetName val="表2－1"/>
      <sheetName val="表2－2"/>
      <sheetName val="年齢別"/>
      <sheetName val="表3－1"/>
      <sheetName val="表3－2"/>
      <sheetName val="表3－3"/>
      <sheetName val="表4－1"/>
      <sheetName val="配偶関係"/>
      <sheetName val="Sheet6"/>
      <sheetName val="配偶推移"/>
      <sheetName val="表4-2"/>
      <sheetName val="表5－1"/>
      <sheetName val="表5－2"/>
      <sheetName val="表5－3"/>
      <sheetName val="表5－4"/>
      <sheetName val="表5－5"/>
      <sheetName val="表5－6"/>
      <sheetName val="表5－7"/>
      <sheetName val="表6－1"/>
      <sheetName val="表6－2"/>
      <sheetName val="表6－4"/>
      <sheetName val="表6－5"/>
      <sheetName val="表6－7"/>
      <sheetName val="表6－8"/>
      <sheetName val="表7－1"/>
      <sheetName val="表7－2"/>
      <sheetName val="表7－3"/>
      <sheetName val="表7－4"/>
      <sheetName val="表7－5"/>
      <sheetName val="表7－2 (3)"/>
      <sheetName val="Sheet2"/>
      <sheetName val="町丁大字別"/>
      <sheetName val="P.0"/>
      <sheetName val="P.1"/>
      <sheetName val="P.2"/>
      <sheetName val="P.3"/>
      <sheetName val="P.4"/>
      <sheetName val="P.5"/>
      <sheetName val="P.6"/>
      <sheetName val="P.7"/>
      <sheetName val="P.8"/>
      <sheetName val="P.9-10"/>
      <sheetName val="P.11"/>
      <sheetName val="P.12"/>
      <sheetName val="P.13"/>
      <sheetName val="P.14"/>
      <sheetName val="P.15"/>
      <sheetName val="P.16"/>
      <sheetName val="P.17-18"/>
      <sheetName val="P.19"/>
      <sheetName val="P.20"/>
      <sheetName val="P.21"/>
      <sheetName val="P.22"/>
      <sheetName val="P.23"/>
      <sheetName val="P.24"/>
      <sheetName val="P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表紙"/>
      <sheetName val="住所別世帯人口 （地域自治区ごと）"/>
      <sheetName val="住所別世帯人口 (提供用１)"/>
      <sheetName val="住所別世帯人口 (提供用２)"/>
      <sheetName val="5歳階級・3区分(提供用）"/>
      <sheetName val="提供用管内別（各歳）"/>
      <sheetName val="5歳階級 3区分（提供)"/>
      <sheetName val="各歳（提供）"/>
      <sheetName val="5歳階級 3区分（秘匿なし）"/>
      <sheetName val="各歳（秘匿なし）"/>
      <sheetName val="住所コード別人口・世帯数（秘匿なし）"/>
      <sheetName val="全データ"/>
      <sheetName val="大淀川南北総数"/>
      <sheetName val="大淀川南北（男）"/>
      <sheetName val="大淀川南北（女）"/>
      <sheetName val="住所別世帯人口（秘匿なし）"/>
      <sheetName val="管内別（総数・男・女）"/>
      <sheetName val="×総数D"/>
      <sheetName val="×データ(男）"/>
      <sheetName val="×データ(女）"/>
      <sheetName val="JUSHO.SETAI"/>
      <sheetName val="KKB0360"/>
      <sheetName val="地区別コード（合併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-23-1"/>
      <sheetName val="2-23-2"/>
      <sheetName val="2-24"/>
      <sheetName val="2-25"/>
      <sheetName val="2-26"/>
      <sheetName val="star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b026-1"/>
      <sheetName val="201宮崎市 (2)"/>
      <sheetName val="201宮崎市"/>
      <sheetName val="a001"/>
      <sheetName val="Sheet2"/>
      <sheetName val="労働３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87"/>
    <col collapsed="false" customWidth="true" hidden="false" outlineLevel="0" max="7" min="5" style="1" width="8.62"/>
    <col collapsed="false" customWidth="true" hidden="false" outlineLevel="0" max="8" min="8" style="1" width="7.12"/>
    <col collapsed="false" customWidth="true" hidden="false" outlineLevel="0" max="11" min="9" style="1" width="7.75"/>
    <col collapsed="false" customWidth="true" hidden="false" outlineLevel="0" max="21" min="12" style="1" width="8.62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s="5" customFormat="tru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5" hidden="false" customHeight="true" outlineLevel="0" collapsed="false">
      <c r="A4" s="11"/>
      <c r="B4" s="12" t="s">
        <v>3</v>
      </c>
      <c r="C4" s="11"/>
      <c r="D4" s="11"/>
      <c r="E4" s="11"/>
      <c r="F4" s="11"/>
      <c r="G4" s="13"/>
      <c r="H4" s="2"/>
      <c r="U4" s="14" t="s">
        <v>4</v>
      </c>
    </row>
    <row r="5" customFormat="false" ht="18" hidden="false" customHeight="true" outlineLevel="0" collapsed="false">
      <c r="A5" s="15" t="s">
        <v>5</v>
      </c>
      <c r="B5" s="16" t="s">
        <v>6</v>
      </c>
      <c r="C5" s="16"/>
      <c r="D5" s="16"/>
      <c r="E5" s="17" t="s">
        <v>7</v>
      </c>
      <c r="F5" s="17"/>
      <c r="G5" s="17"/>
      <c r="H5" s="18" t="s">
        <v>5</v>
      </c>
      <c r="I5" s="18" t="s">
        <v>6</v>
      </c>
      <c r="J5" s="18"/>
      <c r="K5" s="18"/>
      <c r="L5" s="19" t="s">
        <v>7</v>
      </c>
      <c r="M5" s="19"/>
      <c r="N5" s="19"/>
      <c r="O5" s="18" t="s">
        <v>5</v>
      </c>
      <c r="P5" s="16" t="s">
        <v>6</v>
      </c>
      <c r="Q5" s="16"/>
      <c r="R5" s="16"/>
      <c r="S5" s="17" t="s">
        <v>7</v>
      </c>
      <c r="T5" s="17"/>
      <c r="U5" s="17"/>
    </row>
    <row r="6" customFormat="false" ht="18" hidden="false" customHeight="true" outlineLevel="0" collapsed="false">
      <c r="A6" s="15"/>
      <c r="B6" s="20" t="s">
        <v>8</v>
      </c>
      <c r="C6" s="20" t="s">
        <v>9</v>
      </c>
      <c r="D6" s="21" t="s">
        <v>10</v>
      </c>
      <c r="E6" s="20" t="s">
        <v>8</v>
      </c>
      <c r="F6" s="20" t="s">
        <v>9</v>
      </c>
      <c r="G6" s="21" t="s">
        <v>10</v>
      </c>
      <c r="H6" s="18"/>
      <c r="I6" s="20" t="s">
        <v>8</v>
      </c>
      <c r="J6" s="20" t="s">
        <v>9</v>
      </c>
      <c r="K6" s="22" t="s">
        <v>10</v>
      </c>
      <c r="L6" s="20" t="s">
        <v>8</v>
      </c>
      <c r="M6" s="20" t="s">
        <v>9</v>
      </c>
      <c r="N6" s="22" t="s">
        <v>10</v>
      </c>
      <c r="O6" s="18"/>
      <c r="P6" s="20" t="s">
        <v>8</v>
      </c>
      <c r="Q6" s="20" t="s">
        <v>9</v>
      </c>
      <c r="R6" s="21" t="s">
        <v>10</v>
      </c>
      <c r="S6" s="20" t="s">
        <v>8</v>
      </c>
      <c r="T6" s="20" t="s">
        <v>9</v>
      </c>
      <c r="U6" s="21" t="s">
        <v>10</v>
      </c>
    </row>
    <row r="7" s="38" customFormat="true" ht="16.5" hidden="false" customHeight="true" outlineLevel="0" collapsed="false">
      <c r="A7" s="23" t="s">
        <v>11</v>
      </c>
      <c r="B7" s="24" t="n">
        <v>395593</v>
      </c>
      <c r="C7" s="25" t="n">
        <v>186041</v>
      </c>
      <c r="D7" s="25" t="n">
        <v>209552</v>
      </c>
      <c r="E7" s="26" t="n">
        <v>400583</v>
      </c>
      <c r="F7" s="27" t="n">
        <v>187619</v>
      </c>
      <c r="G7" s="28" t="n">
        <v>212964</v>
      </c>
      <c r="H7" s="29"/>
      <c r="I7" s="30"/>
      <c r="J7" s="31"/>
      <c r="K7" s="31"/>
      <c r="L7" s="32"/>
      <c r="M7" s="32"/>
      <c r="N7" s="33"/>
      <c r="O7" s="34"/>
      <c r="P7" s="30"/>
      <c r="Q7" s="31"/>
      <c r="R7" s="35"/>
      <c r="S7" s="36"/>
      <c r="T7" s="32"/>
      <c r="U7" s="32"/>
      <c r="V7" s="37"/>
    </row>
    <row r="8" s="38" customFormat="true" ht="16.5" hidden="false" customHeight="true" outlineLevel="0" collapsed="false">
      <c r="A8" s="39" t="s">
        <v>12</v>
      </c>
      <c r="B8" s="40" t="n">
        <v>18735</v>
      </c>
      <c r="C8" s="41" t="n">
        <v>9514</v>
      </c>
      <c r="D8" s="41" t="n">
        <v>9221</v>
      </c>
      <c r="E8" s="42" t="n">
        <v>18675</v>
      </c>
      <c r="F8" s="43" t="n">
        <v>9486</v>
      </c>
      <c r="G8" s="44" t="n">
        <v>9189</v>
      </c>
      <c r="H8" s="45" t="s">
        <v>13</v>
      </c>
      <c r="I8" s="40" t="n">
        <v>25023</v>
      </c>
      <c r="J8" s="41" t="n">
        <v>11732</v>
      </c>
      <c r="K8" s="41" t="n">
        <v>13291</v>
      </c>
      <c r="L8" s="43" t="n">
        <v>29052</v>
      </c>
      <c r="M8" s="43" t="n">
        <v>13969</v>
      </c>
      <c r="N8" s="44" t="n">
        <v>15083</v>
      </c>
      <c r="O8" s="46" t="s">
        <v>14</v>
      </c>
      <c r="P8" s="40" t="n">
        <v>19108</v>
      </c>
      <c r="Q8" s="41" t="n">
        <v>8414</v>
      </c>
      <c r="R8" s="47" t="n">
        <v>10694</v>
      </c>
      <c r="S8" s="42" t="n">
        <v>19556</v>
      </c>
      <c r="T8" s="43" t="n">
        <v>8808</v>
      </c>
      <c r="U8" s="43" t="n">
        <v>10748</v>
      </c>
      <c r="V8" s="37"/>
    </row>
    <row r="9" customFormat="false" ht="15.75" hidden="false" customHeight="true" outlineLevel="0" collapsed="false">
      <c r="A9" s="48" t="n">
        <v>0</v>
      </c>
      <c r="B9" s="40" t="n">
        <v>3538</v>
      </c>
      <c r="C9" s="41" t="n">
        <v>1815</v>
      </c>
      <c r="D9" s="41" t="n">
        <v>1723</v>
      </c>
      <c r="E9" s="49" t="n">
        <v>3779</v>
      </c>
      <c r="F9" s="50" t="n">
        <v>1896</v>
      </c>
      <c r="G9" s="51" t="n">
        <v>1883</v>
      </c>
      <c r="H9" s="52" t="n">
        <v>35</v>
      </c>
      <c r="I9" s="40" t="n">
        <v>5297</v>
      </c>
      <c r="J9" s="41" t="n">
        <v>2562</v>
      </c>
      <c r="K9" s="41" t="n">
        <v>2735</v>
      </c>
      <c r="L9" s="50" t="n">
        <v>5879</v>
      </c>
      <c r="M9" s="50" t="n">
        <v>2777</v>
      </c>
      <c r="N9" s="51" t="n">
        <v>3102</v>
      </c>
      <c r="O9" s="53" t="n">
        <v>70</v>
      </c>
      <c r="P9" s="40" t="n">
        <v>4060</v>
      </c>
      <c r="Q9" s="41" t="n">
        <v>1814</v>
      </c>
      <c r="R9" s="47" t="n">
        <v>2246</v>
      </c>
      <c r="S9" s="49" t="n">
        <v>3944</v>
      </c>
      <c r="T9" s="50" t="n">
        <v>1837</v>
      </c>
      <c r="U9" s="50" t="n">
        <v>2107</v>
      </c>
    </row>
    <row r="10" customFormat="false" ht="15.75" hidden="false" customHeight="true" outlineLevel="0" collapsed="false">
      <c r="A10" s="48" t="s">
        <v>15</v>
      </c>
      <c r="B10" s="40" t="n">
        <v>3753</v>
      </c>
      <c r="C10" s="41" t="n">
        <v>1858</v>
      </c>
      <c r="D10" s="41" t="n">
        <v>1895</v>
      </c>
      <c r="E10" s="49" t="n">
        <v>3699</v>
      </c>
      <c r="F10" s="50" t="n">
        <v>1864</v>
      </c>
      <c r="G10" s="51" t="n">
        <v>1835</v>
      </c>
      <c r="H10" s="52" t="n">
        <v>36</v>
      </c>
      <c r="I10" s="40" t="n">
        <v>5259</v>
      </c>
      <c r="J10" s="41" t="n">
        <v>2468</v>
      </c>
      <c r="K10" s="41" t="n">
        <v>2791</v>
      </c>
      <c r="L10" s="50" t="n">
        <v>5963</v>
      </c>
      <c r="M10" s="50" t="n">
        <v>2890</v>
      </c>
      <c r="N10" s="51" t="n">
        <v>3073</v>
      </c>
      <c r="O10" s="53" t="n">
        <v>71</v>
      </c>
      <c r="P10" s="40" t="n">
        <v>3882</v>
      </c>
      <c r="Q10" s="41" t="n">
        <v>1747</v>
      </c>
      <c r="R10" s="47" t="n">
        <v>2135</v>
      </c>
      <c r="S10" s="49" t="n">
        <v>3794</v>
      </c>
      <c r="T10" s="50" t="n">
        <v>1720</v>
      </c>
      <c r="U10" s="50" t="n">
        <v>2074</v>
      </c>
    </row>
    <row r="11" customFormat="false" ht="15.75" hidden="false" customHeight="true" outlineLevel="0" collapsed="false">
      <c r="A11" s="48" t="n">
        <v>2</v>
      </c>
      <c r="B11" s="40" t="n">
        <v>3671</v>
      </c>
      <c r="C11" s="41" t="n">
        <v>1882</v>
      </c>
      <c r="D11" s="41" t="n">
        <v>1789</v>
      </c>
      <c r="E11" s="49" t="n">
        <v>3789</v>
      </c>
      <c r="F11" s="50" t="n">
        <v>1935</v>
      </c>
      <c r="G11" s="51" t="n">
        <v>1854</v>
      </c>
      <c r="H11" s="52" t="n">
        <v>37</v>
      </c>
      <c r="I11" s="40" t="n">
        <v>5191</v>
      </c>
      <c r="J11" s="41" t="n">
        <v>2368</v>
      </c>
      <c r="K11" s="41" t="n">
        <v>2823</v>
      </c>
      <c r="L11" s="50" t="n">
        <v>6102</v>
      </c>
      <c r="M11" s="50" t="n">
        <v>2992</v>
      </c>
      <c r="N11" s="51" t="n">
        <v>3110</v>
      </c>
      <c r="O11" s="53" t="n">
        <v>72</v>
      </c>
      <c r="P11" s="40" t="n">
        <v>3978</v>
      </c>
      <c r="Q11" s="41" t="n">
        <v>1727</v>
      </c>
      <c r="R11" s="47" t="n">
        <v>2251</v>
      </c>
      <c r="S11" s="49" t="n">
        <v>3757</v>
      </c>
      <c r="T11" s="50" t="n">
        <v>1687</v>
      </c>
      <c r="U11" s="50" t="n">
        <v>2070</v>
      </c>
    </row>
    <row r="12" customFormat="false" ht="15.75" hidden="false" customHeight="true" outlineLevel="0" collapsed="false">
      <c r="A12" s="48" t="n">
        <v>3</v>
      </c>
      <c r="B12" s="40" t="n">
        <v>3908</v>
      </c>
      <c r="C12" s="41" t="n">
        <v>2000</v>
      </c>
      <c r="D12" s="41" t="n">
        <v>1908</v>
      </c>
      <c r="E12" s="49" t="n">
        <v>3798</v>
      </c>
      <c r="F12" s="50" t="n">
        <v>1960</v>
      </c>
      <c r="G12" s="51" t="n">
        <v>1838</v>
      </c>
      <c r="H12" s="52" t="n">
        <v>38</v>
      </c>
      <c r="I12" s="40" t="n">
        <v>5255</v>
      </c>
      <c r="J12" s="41" t="n">
        <v>2400</v>
      </c>
      <c r="K12" s="41" t="n">
        <v>2855</v>
      </c>
      <c r="L12" s="50" t="n">
        <v>5657</v>
      </c>
      <c r="M12" s="50" t="n">
        <v>2715</v>
      </c>
      <c r="N12" s="51" t="n">
        <v>2942</v>
      </c>
      <c r="O12" s="53" t="n">
        <v>73</v>
      </c>
      <c r="P12" s="40" t="n">
        <v>3737</v>
      </c>
      <c r="Q12" s="41" t="n">
        <v>1653</v>
      </c>
      <c r="R12" s="47" t="n">
        <v>2084</v>
      </c>
      <c r="S12" s="49" t="n">
        <v>4181</v>
      </c>
      <c r="T12" s="50" t="n">
        <v>1832</v>
      </c>
      <c r="U12" s="50" t="n">
        <v>2349</v>
      </c>
    </row>
    <row r="13" customFormat="false" ht="15.75" hidden="false" customHeight="true" outlineLevel="0" collapsed="false">
      <c r="A13" s="48" t="n">
        <v>4</v>
      </c>
      <c r="B13" s="40" t="n">
        <v>3865</v>
      </c>
      <c r="C13" s="41" t="n">
        <v>1959</v>
      </c>
      <c r="D13" s="41" t="n">
        <v>1906</v>
      </c>
      <c r="E13" s="49" t="n">
        <v>3610</v>
      </c>
      <c r="F13" s="50" t="n">
        <v>1831</v>
      </c>
      <c r="G13" s="51" t="n">
        <v>1779</v>
      </c>
      <c r="H13" s="52" t="n">
        <v>39</v>
      </c>
      <c r="I13" s="40" t="n">
        <v>4021</v>
      </c>
      <c r="J13" s="41" t="n">
        <v>1934</v>
      </c>
      <c r="K13" s="41" t="n">
        <v>2087</v>
      </c>
      <c r="L13" s="50" t="n">
        <v>5451</v>
      </c>
      <c r="M13" s="50" t="n">
        <v>2595</v>
      </c>
      <c r="N13" s="51" t="n">
        <v>2856</v>
      </c>
      <c r="O13" s="53" t="n">
        <v>74</v>
      </c>
      <c r="P13" s="40" t="n">
        <v>3451</v>
      </c>
      <c r="Q13" s="41" t="n">
        <v>1473</v>
      </c>
      <c r="R13" s="47" t="n">
        <v>1978</v>
      </c>
      <c r="S13" s="49" t="n">
        <v>3880</v>
      </c>
      <c r="T13" s="50" t="n">
        <v>1732</v>
      </c>
      <c r="U13" s="50" t="n">
        <v>2148</v>
      </c>
    </row>
    <row r="14" s="38" customFormat="true" ht="16.5" hidden="false" customHeight="true" outlineLevel="0" collapsed="false">
      <c r="A14" s="39" t="s">
        <v>16</v>
      </c>
      <c r="B14" s="40" t="n">
        <v>20346</v>
      </c>
      <c r="C14" s="41" t="n">
        <v>10437</v>
      </c>
      <c r="D14" s="41" t="n">
        <v>9909</v>
      </c>
      <c r="E14" s="42" t="n">
        <v>18956</v>
      </c>
      <c r="F14" s="43" t="n">
        <v>9614</v>
      </c>
      <c r="G14" s="44" t="n">
        <v>9342</v>
      </c>
      <c r="H14" s="45" t="s">
        <v>17</v>
      </c>
      <c r="I14" s="40" t="n">
        <v>25181</v>
      </c>
      <c r="J14" s="41" t="n">
        <v>11976</v>
      </c>
      <c r="K14" s="41" t="n">
        <v>13205</v>
      </c>
      <c r="L14" s="43" t="n">
        <v>25257</v>
      </c>
      <c r="M14" s="43" t="n">
        <v>11833</v>
      </c>
      <c r="N14" s="44" t="n">
        <v>13424</v>
      </c>
      <c r="O14" s="46" t="s">
        <v>18</v>
      </c>
      <c r="P14" s="40" t="n">
        <v>15588</v>
      </c>
      <c r="Q14" s="41" t="n">
        <v>6566</v>
      </c>
      <c r="R14" s="47" t="n">
        <v>9022</v>
      </c>
      <c r="S14" s="42" t="n">
        <v>17543</v>
      </c>
      <c r="T14" s="43" t="n">
        <v>7356</v>
      </c>
      <c r="U14" s="43" t="n">
        <v>10187</v>
      </c>
      <c r="V14" s="37"/>
    </row>
    <row r="15" customFormat="false" ht="15.75" hidden="false" customHeight="true" outlineLevel="0" collapsed="false">
      <c r="A15" s="48" t="n">
        <v>5</v>
      </c>
      <c r="B15" s="40" t="n">
        <v>3952</v>
      </c>
      <c r="C15" s="41" t="n">
        <v>1997</v>
      </c>
      <c r="D15" s="41" t="n">
        <v>1955</v>
      </c>
      <c r="E15" s="49" t="n">
        <v>3596</v>
      </c>
      <c r="F15" s="50" t="n">
        <v>1836</v>
      </c>
      <c r="G15" s="51" t="n">
        <v>1760</v>
      </c>
      <c r="H15" s="52" t="n">
        <v>40</v>
      </c>
      <c r="I15" s="40" t="n">
        <v>5112</v>
      </c>
      <c r="J15" s="41" t="n">
        <v>2421</v>
      </c>
      <c r="K15" s="41" t="n">
        <v>2691</v>
      </c>
      <c r="L15" s="50" t="n">
        <v>5331</v>
      </c>
      <c r="M15" s="50" t="n">
        <v>2571</v>
      </c>
      <c r="N15" s="51" t="n">
        <v>2760</v>
      </c>
      <c r="O15" s="53" t="n">
        <v>75</v>
      </c>
      <c r="P15" s="40" t="n">
        <v>3414</v>
      </c>
      <c r="Q15" s="41" t="n">
        <v>1430</v>
      </c>
      <c r="R15" s="47" t="n">
        <v>1984</v>
      </c>
      <c r="S15" s="49" t="n">
        <v>3823</v>
      </c>
      <c r="T15" s="50" t="n">
        <v>1645</v>
      </c>
      <c r="U15" s="50" t="n">
        <v>2178</v>
      </c>
    </row>
    <row r="16" customFormat="false" ht="15.75" hidden="false" customHeight="true" outlineLevel="0" collapsed="false">
      <c r="A16" s="48" t="n">
        <v>6</v>
      </c>
      <c r="B16" s="40" t="n">
        <v>4031</v>
      </c>
      <c r="C16" s="41" t="n">
        <v>2118</v>
      </c>
      <c r="D16" s="41" t="n">
        <v>1913</v>
      </c>
      <c r="E16" s="49" t="n">
        <v>3779</v>
      </c>
      <c r="F16" s="50" t="n">
        <v>1868</v>
      </c>
      <c r="G16" s="51" t="n">
        <v>1911</v>
      </c>
      <c r="H16" s="52" t="n">
        <v>41</v>
      </c>
      <c r="I16" s="40" t="n">
        <v>5009</v>
      </c>
      <c r="J16" s="41" t="n">
        <v>2381</v>
      </c>
      <c r="K16" s="41" t="n">
        <v>2628</v>
      </c>
      <c r="L16" s="50" t="n">
        <v>5300</v>
      </c>
      <c r="M16" s="50" t="n">
        <v>2502</v>
      </c>
      <c r="N16" s="51" t="n">
        <v>2798</v>
      </c>
      <c r="O16" s="53" t="n">
        <v>76</v>
      </c>
      <c r="P16" s="40" t="n">
        <v>3354</v>
      </c>
      <c r="Q16" s="41" t="n">
        <v>1427</v>
      </c>
      <c r="R16" s="47" t="n">
        <v>1927</v>
      </c>
      <c r="S16" s="49" t="n">
        <v>3565</v>
      </c>
      <c r="T16" s="50" t="n">
        <v>1535</v>
      </c>
      <c r="U16" s="50" t="n">
        <v>2030</v>
      </c>
    </row>
    <row r="17" customFormat="false" ht="15.75" hidden="false" customHeight="true" outlineLevel="0" collapsed="false">
      <c r="A17" s="48" t="n">
        <v>7</v>
      </c>
      <c r="B17" s="40" t="n">
        <v>4104</v>
      </c>
      <c r="C17" s="41" t="n">
        <v>2064</v>
      </c>
      <c r="D17" s="41" t="n">
        <v>2040</v>
      </c>
      <c r="E17" s="49" t="n">
        <v>3731</v>
      </c>
      <c r="F17" s="50" t="n">
        <v>1923</v>
      </c>
      <c r="G17" s="51" t="n">
        <v>1808</v>
      </c>
      <c r="H17" s="52" t="n">
        <v>42</v>
      </c>
      <c r="I17" s="40" t="n">
        <v>5088</v>
      </c>
      <c r="J17" s="41" t="n">
        <v>2401</v>
      </c>
      <c r="K17" s="41" t="n">
        <v>2687</v>
      </c>
      <c r="L17" s="50" t="n">
        <v>5216</v>
      </c>
      <c r="M17" s="50" t="n">
        <v>2376</v>
      </c>
      <c r="N17" s="51" t="n">
        <v>2840</v>
      </c>
      <c r="O17" s="53" t="n">
        <v>77</v>
      </c>
      <c r="P17" s="40" t="n">
        <v>3031</v>
      </c>
      <c r="Q17" s="41" t="n">
        <v>1297</v>
      </c>
      <c r="R17" s="47" t="n">
        <v>1734</v>
      </c>
      <c r="S17" s="49" t="n">
        <v>3652</v>
      </c>
      <c r="T17" s="50" t="n">
        <v>1485</v>
      </c>
      <c r="U17" s="50" t="n">
        <v>2167</v>
      </c>
    </row>
    <row r="18" customFormat="false" ht="15.75" hidden="false" customHeight="true" outlineLevel="0" collapsed="false">
      <c r="A18" s="48" t="n">
        <v>8</v>
      </c>
      <c r="B18" s="40" t="n">
        <v>4148</v>
      </c>
      <c r="C18" s="41" t="n">
        <v>2100</v>
      </c>
      <c r="D18" s="41" t="n">
        <v>2048</v>
      </c>
      <c r="E18" s="49" t="n">
        <v>3900</v>
      </c>
      <c r="F18" s="50" t="n">
        <v>1979</v>
      </c>
      <c r="G18" s="51" t="n">
        <v>1921</v>
      </c>
      <c r="H18" s="52" t="n">
        <v>43</v>
      </c>
      <c r="I18" s="40" t="n">
        <v>4905</v>
      </c>
      <c r="J18" s="41" t="n">
        <v>2317</v>
      </c>
      <c r="K18" s="41" t="n">
        <v>2588</v>
      </c>
      <c r="L18" s="50" t="n">
        <v>5300</v>
      </c>
      <c r="M18" s="50" t="n">
        <v>2425</v>
      </c>
      <c r="N18" s="51" t="n">
        <v>2875</v>
      </c>
      <c r="O18" s="53" t="n">
        <v>78</v>
      </c>
      <c r="P18" s="40" t="n">
        <v>2940</v>
      </c>
      <c r="Q18" s="41" t="n">
        <v>1268</v>
      </c>
      <c r="R18" s="47" t="n">
        <v>1672</v>
      </c>
      <c r="S18" s="49" t="n">
        <v>3391</v>
      </c>
      <c r="T18" s="50" t="n">
        <v>1467</v>
      </c>
      <c r="U18" s="50" t="n">
        <v>1924</v>
      </c>
    </row>
    <row r="19" customFormat="false" ht="15.75" hidden="false" customHeight="true" outlineLevel="0" collapsed="false">
      <c r="A19" s="48" t="n">
        <v>9</v>
      </c>
      <c r="B19" s="40" t="n">
        <v>4111</v>
      </c>
      <c r="C19" s="41" t="n">
        <v>2158</v>
      </c>
      <c r="D19" s="41" t="n">
        <v>1953</v>
      </c>
      <c r="E19" s="49" t="n">
        <v>3950</v>
      </c>
      <c r="F19" s="50" t="n">
        <v>2008</v>
      </c>
      <c r="G19" s="51" t="n">
        <v>1942</v>
      </c>
      <c r="H19" s="52" t="n">
        <v>44</v>
      </c>
      <c r="I19" s="40" t="n">
        <v>5067</v>
      </c>
      <c r="J19" s="41" t="n">
        <v>2456</v>
      </c>
      <c r="K19" s="41" t="n">
        <v>2611</v>
      </c>
      <c r="L19" s="50" t="n">
        <v>4110</v>
      </c>
      <c r="M19" s="50" t="n">
        <v>1959</v>
      </c>
      <c r="N19" s="51" t="n">
        <v>2151</v>
      </c>
      <c r="O19" s="53" t="n">
        <v>79</v>
      </c>
      <c r="P19" s="40" t="n">
        <v>2849</v>
      </c>
      <c r="Q19" s="41" t="n">
        <v>1144</v>
      </c>
      <c r="R19" s="47" t="n">
        <v>1705</v>
      </c>
      <c r="S19" s="49" t="n">
        <v>3112</v>
      </c>
      <c r="T19" s="50" t="n">
        <v>1224</v>
      </c>
      <c r="U19" s="50" t="n">
        <v>1888</v>
      </c>
    </row>
    <row r="20" s="38" customFormat="true" ht="16.5" hidden="false" customHeight="true" outlineLevel="0" collapsed="false">
      <c r="A20" s="39" t="s">
        <v>19</v>
      </c>
      <c r="B20" s="40" t="n">
        <v>20946</v>
      </c>
      <c r="C20" s="41" t="n">
        <v>10730</v>
      </c>
      <c r="D20" s="41" t="n">
        <v>10216</v>
      </c>
      <c r="E20" s="42" t="n">
        <v>20695</v>
      </c>
      <c r="F20" s="43" t="n">
        <v>10597</v>
      </c>
      <c r="G20" s="44" t="n">
        <v>10098</v>
      </c>
      <c r="H20" s="45" t="s">
        <v>20</v>
      </c>
      <c r="I20" s="40" t="n">
        <v>26312</v>
      </c>
      <c r="J20" s="41" t="n">
        <v>12495</v>
      </c>
      <c r="K20" s="41" t="n">
        <v>13817</v>
      </c>
      <c r="L20" s="43" t="n">
        <v>25125</v>
      </c>
      <c r="M20" s="43" t="n">
        <v>11893</v>
      </c>
      <c r="N20" s="44" t="n">
        <v>13232</v>
      </c>
      <c r="O20" s="46" t="s">
        <v>21</v>
      </c>
      <c r="P20" s="40" t="n">
        <v>9823</v>
      </c>
      <c r="Q20" s="41" t="n">
        <v>3435</v>
      </c>
      <c r="R20" s="47" t="n">
        <v>6388</v>
      </c>
      <c r="S20" s="42" t="n">
        <v>13148</v>
      </c>
      <c r="T20" s="43" t="n">
        <v>5090</v>
      </c>
      <c r="U20" s="43" t="n">
        <v>8058</v>
      </c>
      <c r="V20" s="37"/>
    </row>
    <row r="21" customFormat="false" ht="15.75" hidden="false" customHeight="true" outlineLevel="0" collapsed="false">
      <c r="A21" s="48" t="n">
        <v>10</v>
      </c>
      <c r="B21" s="40" t="n">
        <v>4211</v>
      </c>
      <c r="C21" s="41" t="n">
        <v>2148</v>
      </c>
      <c r="D21" s="41" t="n">
        <v>2063</v>
      </c>
      <c r="E21" s="49" t="n">
        <v>4015</v>
      </c>
      <c r="F21" s="50" t="n">
        <v>2025</v>
      </c>
      <c r="G21" s="51" t="n">
        <v>1990</v>
      </c>
      <c r="H21" s="52" t="n">
        <v>45</v>
      </c>
      <c r="I21" s="40" t="n">
        <v>5165</v>
      </c>
      <c r="J21" s="41" t="n">
        <v>2454</v>
      </c>
      <c r="K21" s="41" t="n">
        <v>2711</v>
      </c>
      <c r="L21" s="50" t="n">
        <v>5085</v>
      </c>
      <c r="M21" s="50" t="n">
        <v>2374</v>
      </c>
      <c r="N21" s="51" t="n">
        <v>2711</v>
      </c>
      <c r="O21" s="53" t="n">
        <v>80</v>
      </c>
      <c r="P21" s="40" t="n">
        <v>2528</v>
      </c>
      <c r="Q21" s="41" t="n">
        <v>981</v>
      </c>
      <c r="R21" s="47" t="n">
        <v>1547</v>
      </c>
      <c r="S21" s="49" t="n">
        <v>3009</v>
      </c>
      <c r="T21" s="50" t="n">
        <v>1174</v>
      </c>
      <c r="U21" s="50" t="n">
        <v>1835</v>
      </c>
    </row>
    <row r="22" customFormat="false" ht="15.75" hidden="false" customHeight="true" outlineLevel="0" collapsed="false">
      <c r="A22" s="48" t="n">
        <v>11</v>
      </c>
      <c r="B22" s="40" t="n">
        <v>4216</v>
      </c>
      <c r="C22" s="41" t="n">
        <v>2109</v>
      </c>
      <c r="D22" s="41" t="n">
        <v>2107</v>
      </c>
      <c r="E22" s="49" t="n">
        <v>4100</v>
      </c>
      <c r="F22" s="50" t="n">
        <v>2165</v>
      </c>
      <c r="G22" s="51" t="n">
        <v>1935</v>
      </c>
      <c r="H22" s="52" t="n">
        <v>46</v>
      </c>
      <c r="I22" s="40" t="n">
        <v>5334</v>
      </c>
      <c r="J22" s="41" t="n">
        <v>2542</v>
      </c>
      <c r="K22" s="41" t="n">
        <v>2792</v>
      </c>
      <c r="L22" s="50" t="n">
        <v>5011</v>
      </c>
      <c r="M22" s="50" t="n">
        <v>2376</v>
      </c>
      <c r="N22" s="51" t="n">
        <v>2635</v>
      </c>
      <c r="O22" s="53" t="n">
        <v>81</v>
      </c>
      <c r="P22" s="40" t="n">
        <v>2060</v>
      </c>
      <c r="Q22" s="41" t="n">
        <v>744</v>
      </c>
      <c r="R22" s="47" t="n">
        <v>1316</v>
      </c>
      <c r="S22" s="49" t="n">
        <v>2902</v>
      </c>
      <c r="T22" s="50" t="n">
        <v>1162</v>
      </c>
      <c r="U22" s="50" t="n">
        <v>1740</v>
      </c>
    </row>
    <row r="23" customFormat="false" ht="15.75" hidden="false" customHeight="true" outlineLevel="0" collapsed="false">
      <c r="A23" s="48" t="n">
        <v>12</v>
      </c>
      <c r="B23" s="40" t="n">
        <v>4162</v>
      </c>
      <c r="C23" s="41" t="n">
        <v>2156</v>
      </c>
      <c r="D23" s="41" t="n">
        <v>2006</v>
      </c>
      <c r="E23" s="49" t="n">
        <v>4116</v>
      </c>
      <c r="F23" s="50" t="n">
        <v>2070</v>
      </c>
      <c r="G23" s="51" t="n">
        <v>2046</v>
      </c>
      <c r="H23" s="52" t="n">
        <v>47</v>
      </c>
      <c r="I23" s="40" t="n">
        <v>5135</v>
      </c>
      <c r="J23" s="41" t="n">
        <v>2418</v>
      </c>
      <c r="K23" s="41" t="n">
        <v>2717</v>
      </c>
      <c r="L23" s="50" t="n">
        <v>5082</v>
      </c>
      <c r="M23" s="50" t="n">
        <v>2385</v>
      </c>
      <c r="N23" s="51" t="n">
        <v>2697</v>
      </c>
      <c r="O23" s="53" t="n">
        <v>82</v>
      </c>
      <c r="P23" s="40" t="n">
        <v>1963</v>
      </c>
      <c r="Q23" s="41" t="n">
        <v>671</v>
      </c>
      <c r="R23" s="47" t="n">
        <v>1292</v>
      </c>
      <c r="S23" s="49" t="n">
        <v>2499</v>
      </c>
      <c r="T23" s="50" t="n">
        <v>988</v>
      </c>
      <c r="U23" s="50" t="n">
        <v>1511</v>
      </c>
    </row>
    <row r="24" customFormat="false" ht="15.75" hidden="false" customHeight="true" outlineLevel="0" collapsed="false">
      <c r="A24" s="48" t="n">
        <v>13</v>
      </c>
      <c r="B24" s="40" t="n">
        <v>4158</v>
      </c>
      <c r="C24" s="41" t="n">
        <v>2159</v>
      </c>
      <c r="D24" s="41" t="n">
        <v>1999</v>
      </c>
      <c r="E24" s="49" t="n">
        <v>4265</v>
      </c>
      <c r="F24" s="50" t="n">
        <v>2169</v>
      </c>
      <c r="G24" s="51" t="n">
        <v>2096</v>
      </c>
      <c r="H24" s="52" t="n">
        <v>48</v>
      </c>
      <c r="I24" s="40" t="n">
        <v>5159</v>
      </c>
      <c r="J24" s="41" t="n">
        <v>2418</v>
      </c>
      <c r="K24" s="41" t="n">
        <v>2741</v>
      </c>
      <c r="L24" s="50" t="n">
        <v>4930</v>
      </c>
      <c r="M24" s="50" t="n">
        <v>2372</v>
      </c>
      <c r="N24" s="51" t="n">
        <v>2558</v>
      </c>
      <c r="O24" s="53" t="n">
        <v>83</v>
      </c>
      <c r="P24" s="40" t="n">
        <v>1748</v>
      </c>
      <c r="Q24" s="41" t="n">
        <v>543</v>
      </c>
      <c r="R24" s="47" t="n">
        <v>1205</v>
      </c>
      <c r="S24" s="49" t="n">
        <v>2453</v>
      </c>
      <c r="T24" s="50" t="n">
        <v>951</v>
      </c>
      <c r="U24" s="50" t="n">
        <v>1502</v>
      </c>
    </row>
    <row r="25" customFormat="false" ht="15.75" hidden="false" customHeight="true" outlineLevel="0" collapsed="false">
      <c r="A25" s="48" t="n">
        <v>14</v>
      </c>
      <c r="B25" s="40" t="n">
        <v>4199</v>
      </c>
      <c r="C25" s="41" t="n">
        <v>2158</v>
      </c>
      <c r="D25" s="41" t="n">
        <v>2041</v>
      </c>
      <c r="E25" s="49" t="n">
        <v>4199</v>
      </c>
      <c r="F25" s="50" t="n">
        <v>2168</v>
      </c>
      <c r="G25" s="51" t="n">
        <v>2031</v>
      </c>
      <c r="H25" s="52" t="n">
        <v>49</v>
      </c>
      <c r="I25" s="40" t="n">
        <v>5519</v>
      </c>
      <c r="J25" s="41" t="n">
        <v>2663</v>
      </c>
      <c r="K25" s="41" t="n">
        <v>2856</v>
      </c>
      <c r="L25" s="50" t="n">
        <v>5017</v>
      </c>
      <c r="M25" s="50" t="n">
        <v>2386</v>
      </c>
      <c r="N25" s="51" t="n">
        <v>2631</v>
      </c>
      <c r="O25" s="53" t="n">
        <v>84</v>
      </c>
      <c r="P25" s="40" t="n">
        <v>1524</v>
      </c>
      <c r="Q25" s="41" t="n">
        <v>496</v>
      </c>
      <c r="R25" s="47" t="n">
        <v>1028</v>
      </c>
      <c r="S25" s="49" t="n">
        <v>2285</v>
      </c>
      <c r="T25" s="50" t="n">
        <v>815</v>
      </c>
      <c r="U25" s="50" t="n">
        <v>1470</v>
      </c>
    </row>
    <row r="26" s="38" customFormat="true" ht="16.5" hidden="false" customHeight="true" outlineLevel="0" collapsed="false">
      <c r="A26" s="39" t="s">
        <v>22</v>
      </c>
      <c r="B26" s="40" t="n">
        <v>22929</v>
      </c>
      <c r="C26" s="41" t="n">
        <v>11387</v>
      </c>
      <c r="D26" s="41" t="n">
        <v>11542</v>
      </c>
      <c r="E26" s="42" t="n">
        <v>21027</v>
      </c>
      <c r="F26" s="43" t="n">
        <v>10478</v>
      </c>
      <c r="G26" s="44" t="n">
        <v>10549</v>
      </c>
      <c r="H26" s="45" t="s">
        <v>23</v>
      </c>
      <c r="I26" s="40" t="n">
        <v>29389</v>
      </c>
      <c r="J26" s="41" t="n">
        <v>14122</v>
      </c>
      <c r="K26" s="41" t="n">
        <v>15267</v>
      </c>
      <c r="L26" s="43" t="n">
        <v>25888</v>
      </c>
      <c r="M26" s="43" t="n">
        <v>12224</v>
      </c>
      <c r="N26" s="44" t="n">
        <v>13664</v>
      </c>
      <c r="O26" s="46" t="s">
        <v>24</v>
      </c>
      <c r="P26" s="40" t="n">
        <v>5385</v>
      </c>
      <c r="Q26" s="41" t="n">
        <v>1552</v>
      </c>
      <c r="R26" s="47" t="n">
        <v>3833</v>
      </c>
      <c r="S26" s="42" t="n">
        <v>7408</v>
      </c>
      <c r="T26" s="43" t="n">
        <v>2247</v>
      </c>
      <c r="U26" s="43" t="n">
        <v>5161</v>
      </c>
      <c r="V26" s="37"/>
    </row>
    <row r="27" customFormat="false" ht="15.75" hidden="false" customHeight="true" outlineLevel="0" collapsed="false">
      <c r="A27" s="48" t="n">
        <v>15</v>
      </c>
      <c r="B27" s="40" t="n">
        <v>4448</v>
      </c>
      <c r="C27" s="41" t="n">
        <v>2269</v>
      </c>
      <c r="D27" s="41" t="n">
        <v>2179</v>
      </c>
      <c r="E27" s="49" t="n">
        <v>4460</v>
      </c>
      <c r="F27" s="50" t="n">
        <v>2306</v>
      </c>
      <c r="G27" s="51" t="n">
        <v>2154</v>
      </c>
      <c r="H27" s="52" t="n">
        <v>50</v>
      </c>
      <c r="I27" s="40" t="n">
        <v>5571</v>
      </c>
      <c r="J27" s="41" t="n">
        <v>2645</v>
      </c>
      <c r="K27" s="41" t="n">
        <v>2926</v>
      </c>
      <c r="L27" s="50" t="n">
        <v>5090</v>
      </c>
      <c r="M27" s="50" t="n">
        <v>2388</v>
      </c>
      <c r="N27" s="51" t="n">
        <v>2702</v>
      </c>
      <c r="O27" s="53" t="n">
        <v>85</v>
      </c>
      <c r="P27" s="40" t="n">
        <v>1540</v>
      </c>
      <c r="Q27" s="41" t="n">
        <v>455</v>
      </c>
      <c r="R27" s="47" t="n">
        <v>1085</v>
      </c>
      <c r="S27" s="49" t="n">
        <v>1989</v>
      </c>
      <c r="T27" s="50" t="n">
        <v>675</v>
      </c>
      <c r="U27" s="50" t="n">
        <v>1314</v>
      </c>
    </row>
    <row r="28" customFormat="false" ht="15.75" hidden="false" customHeight="true" outlineLevel="0" collapsed="false">
      <c r="A28" s="48" t="n">
        <v>16</v>
      </c>
      <c r="B28" s="40" t="n">
        <v>4749</v>
      </c>
      <c r="C28" s="41" t="n">
        <v>2390</v>
      </c>
      <c r="D28" s="41" t="n">
        <v>2359</v>
      </c>
      <c r="E28" s="49" t="n">
        <v>4592</v>
      </c>
      <c r="F28" s="50" t="n">
        <v>2246</v>
      </c>
      <c r="G28" s="51" t="n">
        <v>2346</v>
      </c>
      <c r="H28" s="52" t="n">
        <v>51</v>
      </c>
      <c r="I28" s="40" t="n">
        <v>5542</v>
      </c>
      <c r="J28" s="41" t="n">
        <v>2656</v>
      </c>
      <c r="K28" s="41" t="n">
        <v>2886</v>
      </c>
      <c r="L28" s="50" t="n">
        <v>5274</v>
      </c>
      <c r="M28" s="50" t="n">
        <v>2512</v>
      </c>
      <c r="N28" s="51" t="n">
        <v>2762</v>
      </c>
      <c r="O28" s="53" t="n">
        <v>86</v>
      </c>
      <c r="P28" s="40" t="n">
        <v>1051</v>
      </c>
      <c r="Q28" s="41" t="n">
        <v>319</v>
      </c>
      <c r="R28" s="47" t="n">
        <v>732</v>
      </c>
      <c r="S28" s="49" t="n">
        <v>1586</v>
      </c>
      <c r="T28" s="50" t="n">
        <v>499</v>
      </c>
      <c r="U28" s="50" t="n">
        <v>1087</v>
      </c>
    </row>
    <row r="29" customFormat="false" ht="15.75" hidden="false" customHeight="true" outlineLevel="0" collapsed="false">
      <c r="A29" s="48" t="n">
        <v>17</v>
      </c>
      <c r="B29" s="40" t="n">
        <v>4988</v>
      </c>
      <c r="C29" s="41" t="n">
        <v>2515</v>
      </c>
      <c r="D29" s="41" t="n">
        <v>2473</v>
      </c>
      <c r="E29" s="49" t="n">
        <v>4481</v>
      </c>
      <c r="F29" s="50" t="n">
        <v>2308</v>
      </c>
      <c r="G29" s="51" t="n">
        <v>2173</v>
      </c>
      <c r="H29" s="52" t="n">
        <v>52</v>
      </c>
      <c r="I29" s="40" t="n">
        <v>5679</v>
      </c>
      <c r="J29" s="41" t="n">
        <v>2748</v>
      </c>
      <c r="K29" s="41" t="n">
        <v>2931</v>
      </c>
      <c r="L29" s="50" t="n">
        <v>5091</v>
      </c>
      <c r="M29" s="50" t="n">
        <v>2393</v>
      </c>
      <c r="N29" s="51" t="n">
        <v>2698</v>
      </c>
      <c r="O29" s="53" t="n">
        <v>87</v>
      </c>
      <c r="P29" s="40" t="n">
        <v>1063</v>
      </c>
      <c r="Q29" s="41" t="n">
        <v>329</v>
      </c>
      <c r="R29" s="47" t="n">
        <v>734</v>
      </c>
      <c r="S29" s="49" t="n">
        <v>1477</v>
      </c>
      <c r="T29" s="50" t="n">
        <v>438</v>
      </c>
      <c r="U29" s="50" t="n">
        <v>1039</v>
      </c>
    </row>
    <row r="30" customFormat="false" ht="15.75" hidden="false" customHeight="true" outlineLevel="0" collapsed="false">
      <c r="A30" s="48" t="n">
        <v>18</v>
      </c>
      <c r="B30" s="40" t="n">
        <v>4594</v>
      </c>
      <c r="C30" s="41" t="n">
        <v>2257</v>
      </c>
      <c r="D30" s="41" t="n">
        <v>2337</v>
      </c>
      <c r="E30" s="49" t="n">
        <v>4031</v>
      </c>
      <c r="F30" s="50" t="n">
        <v>1986</v>
      </c>
      <c r="G30" s="51" t="n">
        <v>2045</v>
      </c>
      <c r="H30" s="52" t="n">
        <v>53</v>
      </c>
      <c r="I30" s="40" t="n">
        <v>6160</v>
      </c>
      <c r="J30" s="41" t="n">
        <v>3002</v>
      </c>
      <c r="K30" s="41" t="n">
        <v>3158</v>
      </c>
      <c r="L30" s="50" t="n">
        <v>5030</v>
      </c>
      <c r="M30" s="50" t="n">
        <v>2354</v>
      </c>
      <c r="N30" s="51" t="n">
        <v>2676</v>
      </c>
      <c r="O30" s="53" t="n">
        <v>88</v>
      </c>
      <c r="P30" s="40" t="n">
        <v>937</v>
      </c>
      <c r="Q30" s="41" t="n">
        <v>258</v>
      </c>
      <c r="R30" s="47" t="n">
        <v>679</v>
      </c>
      <c r="S30" s="49" t="n">
        <v>1286</v>
      </c>
      <c r="T30" s="50" t="n">
        <v>349</v>
      </c>
      <c r="U30" s="50" t="n">
        <v>937</v>
      </c>
    </row>
    <row r="31" customFormat="false" ht="15.75" hidden="false" customHeight="true" outlineLevel="0" collapsed="false">
      <c r="A31" s="48" t="n">
        <v>19</v>
      </c>
      <c r="B31" s="40" t="n">
        <v>4150</v>
      </c>
      <c r="C31" s="41" t="n">
        <v>1956</v>
      </c>
      <c r="D31" s="41" t="n">
        <v>2194</v>
      </c>
      <c r="E31" s="49" t="n">
        <v>3463</v>
      </c>
      <c r="F31" s="50" t="n">
        <v>1632</v>
      </c>
      <c r="G31" s="51" t="n">
        <v>1831</v>
      </c>
      <c r="H31" s="52" t="n">
        <v>54</v>
      </c>
      <c r="I31" s="40" t="n">
        <v>6437</v>
      </c>
      <c r="J31" s="41" t="n">
        <v>3071</v>
      </c>
      <c r="K31" s="41" t="n">
        <v>3366</v>
      </c>
      <c r="L31" s="50" t="n">
        <v>5403</v>
      </c>
      <c r="M31" s="50" t="n">
        <v>2577</v>
      </c>
      <c r="N31" s="51" t="n">
        <v>2826</v>
      </c>
      <c r="O31" s="53" t="n">
        <v>89</v>
      </c>
      <c r="P31" s="40" t="n">
        <v>794</v>
      </c>
      <c r="Q31" s="41" t="n">
        <v>191</v>
      </c>
      <c r="R31" s="47" t="n">
        <v>603</v>
      </c>
      <c r="S31" s="49" t="n">
        <v>1070</v>
      </c>
      <c r="T31" s="50" t="n">
        <v>286</v>
      </c>
      <c r="U31" s="50" t="n">
        <v>784</v>
      </c>
    </row>
    <row r="32" s="38" customFormat="true" ht="16.5" hidden="false" customHeight="true" outlineLevel="0" collapsed="false">
      <c r="A32" s="39" t="s">
        <v>25</v>
      </c>
      <c r="B32" s="40" t="n">
        <v>22485</v>
      </c>
      <c r="C32" s="41" t="n">
        <v>10654</v>
      </c>
      <c r="D32" s="41" t="n">
        <v>11831</v>
      </c>
      <c r="E32" s="42" t="n">
        <v>19493</v>
      </c>
      <c r="F32" s="43" t="n">
        <v>9136</v>
      </c>
      <c r="G32" s="44" t="n">
        <v>10357</v>
      </c>
      <c r="H32" s="45" t="s">
        <v>26</v>
      </c>
      <c r="I32" s="40" t="n">
        <v>31599</v>
      </c>
      <c r="J32" s="41" t="n">
        <v>15094</v>
      </c>
      <c r="K32" s="41" t="n">
        <v>16505</v>
      </c>
      <c r="L32" s="43" t="n">
        <v>29038</v>
      </c>
      <c r="M32" s="43" t="n">
        <v>13813</v>
      </c>
      <c r="N32" s="44" t="n">
        <v>15225</v>
      </c>
      <c r="O32" s="46" t="s">
        <v>27</v>
      </c>
      <c r="P32" s="40" t="n">
        <v>2597</v>
      </c>
      <c r="Q32" s="41" t="n">
        <v>618</v>
      </c>
      <c r="R32" s="47" t="n">
        <v>1979</v>
      </c>
      <c r="S32" s="42" t="n">
        <v>3302</v>
      </c>
      <c r="T32" s="43" t="n">
        <v>766</v>
      </c>
      <c r="U32" s="43" t="n">
        <v>2536</v>
      </c>
      <c r="V32" s="37"/>
    </row>
    <row r="33" customFormat="false" ht="15.75" hidden="false" customHeight="true" outlineLevel="0" collapsed="false">
      <c r="A33" s="48" t="n">
        <v>20</v>
      </c>
      <c r="B33" s="40" t="n">
        <v>4452</v>
      </c>
      <c r="C33" s="41" t="n">
        <v>2106</v>
      </c>
      <c r="D33" s="41" t="n">
        <v>2346</v>
      </c>
      <c r="E33" s="49" t="n">
        <v>3668</v>
      </c>
      <c r="F33" s="50" t="n">
        <v>1709</v>
      </c>
      <c r="G33" s="51" t="n">
        <v>1959</v>
      </c>
      <c r="H33" s="52" t="n">
        <v>55</v>
      </c>
      <c r="I33" s="40" t="n">
        <v>6478</v>
      </c>
      <c r="J33" s="41" t="n">
        <v>3032</v>
      </c>
      <c r="K33" s="41" t="n">
        <v>3446</v>
      </c>
      <c r="L33" s="50" t="n">
        <v>5497</v>
      </c>
      <c r="M33" s="50" t="n">
        <v>2600</v>
      </c>
      <c r="N33" s="51" t="n">
        <v>2897</v>
      </c>
      <c r="O33" s="53" t="n">
        <v>90</v>
      </c>
      <c r="P33" s="40" t="n">
        <v>695</v>
      </c>
      <c r="Q33" s="41" t="n">
        <v>180</v>
      </c>
      <c r="R33" s="47" t="n">
        <v>515</v>
      </c>
      <c r="S33" s="49" t="n">
        <v>1085</v>
      </c>
      <c r="T33" s="50" t="n">
        <v>269</v>
      </c>
      <c r="U33" s="50" t="n">
        <v>816</v>
      </c>
    </row>
    <row r="34" customFormat="false" ht="15.75" hidden="false" customHeight="true" outlineLevel="0" collapsed="false">
      <c r="A34" s="48" t="n">
        <v>21</v>
      </c>
      <c r="B34" s="40" t="n">
        <v>4319</v>
      </c>
      <c r="C34" s="41" t="n">
        <v>2035</v>
      </c>
      <c r="D34" s="41" t="n">
        <v>2284</v>
      </c>
      <c r="E34" s="49" t="n">
        <v>3802</v>
      </c>
      <c r="F34" s="50" t="n">
        <v>1779</v>
      </c>
      <c r="G34" s="51" t="n">
        <v>2023</v>
      </c>
      <c r="H34" s="52" t="n">
        <v>56</v>
      </c>
      <c r="I34" s="40" t="n">
        <v>7212</v>
      </c>
      <c r="J34" s="41" t="n">
        <v>3447</v>
      </c>
      <c r="K34" s="41" t="n">
        <v>3765</v>
      </c>
      <c r="L34" s="50" t="n">
        <v>5489</v>
      </c>
      <c r="M34" s="50" t="n">
        <v>2564</v>
      </c>
      <c r="N34" s="51" t="n">
        <v>2925</v>
      </c>
      <c r="O34" s="53" t="n">
        <v>91</v>
      </c>
      <c r="P34" s="40" t="n">
        <v>665</v>
      </c>
      <c r="Q34" s="41" t="n">
        <v>164</v>
      </c>
      <c r="R34" s="47" t="n">
        <v>501</v>
      </c>
      <c r="S34" s="49" t="n">
        <v>656</v>
      </c>
      <c r="T34" s="50" t="n">
        <v>150</v>
      </c>
      <c r="U34" s="50" t="n">
        <v>506</v>
      </c>
    </row>
    <row r="35" customFormat="false" ht="15.75" hidden="false" customHeight="true" outlineLevel="0" collapsed="false">
      <c r="A35" s="48" t="n">
        <v>22</v>
      </c>
      <c r="B35" s="40" t="n">
        <v>4494</v>
      </c>
      <c r="C35" s="41" t="n">
        <v>2141</v>
      </c>
      <c r="D35" s="41" t="n">
        <v>2353</v>
      </c>
      <c r="E35" s="49" t="n">
        <v>3907</v>
      </c>
      <c r="F35" s="50" t="n">
        <v>1841</v>
      </c>
      <c r="G35" s="51" t="n">
        <v>2066</v>
      </c>
      <c r="H35" s="52" t="n">
        <v>57</v>
      </c>
      <c r="I35" s="40" t="n">
        <v>7295</v>
      </c>
      <c r="J35" s="41" t="n">
        <v>3523</v>
      </c>
      <c r="K35" s="41" t="n">
        <v>3772</v>
      </c>
      <c r="L35" s="50" t="n">
        <v>5612</v>
      </c>
      <c r="M35" s="50" t="n">
        <v>2687</v>
      </c>
      <c r="N35" s="51" t="n">
        <v>2925</v>
      </c>
      <c r="O35" s="53" t="n">
        <v>92</v>
      </c>
      <c r="P35" s="40" t="n">
        <v>519</v>
      </c>
      <c r="Q35" s="41" t="n">
        <v>112</v>
      </c>
      <c r="R35" s="47" t="n">
        <v>407</v>
      </c>
      <c r="S35" s="49" t="n">
        <v>638</v>
      </c>
      <c r="T35" s="50" t="n">
        <v>156</v>
      </c>
      <c r="U35" s="50" t="n">
        <v>482</v>
      </c>
    </row>
    <row r="36" customFormat="false" ht="15.75" hidden="false" customHeight="true" outlineLevel="0" collapsed="false">
      <c r="A36" s="48" t="n">
        <v>23</v>
      </c>
      <c r="B36" s="40" t="n">
        <v>4689</v>
      </c>
      <c r="C36" s="41" t="n">
        <v>2224</v>
      </c>
      <c r="D36" s="41" t="n">
        <v>2465</v>
      </c>
      <c r="E36" s="49" t="n">
        <v>4067</v>
      </c>
      <c r="F36" s="50" t="n">
        <v>1924</v>
      </c>
      <c r="G36" s="51" t="n">
        <v>2143</v>
      </c>
      <c r="H36" s="52" t="n">
        <v>58</v>
      </c>
      <c r="I36" s="40" t="n">
        <v>6648</v>
      </c>
      <c r="J36" s="41" t="n">
        <v>3135</v>
      </c>
      <c r="K36" s="41" t="n">
        <v>3513</v>
      </c>
      <c r="L36" s="50" t="n">
        <v>6089</v>
      </c>
      <c r="M36" s="50" t="n">
        <v>2967</v>
      </c>
      <c r="N36" s="51" t="n">
        <v>3122</v>
      </c>
      <c r="O36" s="53" t="n">
        <v>93</v>
      </c>
      <c r="P36" s="40" t="n">
        <v>408</v>
      </c>
      <c r="Q36" s="41" t="n">
        <v>98</v>
      </c>
      <c r="R36" s="47" t="n">
        <v>310</v>
      </c>
      <c r="S36" s="49" t="n">
        <v>517</v>
      </c>
      <c r="T36" s="50" t="n">
        <v>123</v>
      </c>
      <c r="U36" s="50" t="n">
        <v>394</v>
      </c>
    </row>
    <row r="37" customFormat="false" ht="15.75" hidden="false" customHeight="true" outlineLevel="0" collapsed="false">
      <c r="A37" s="48" t="n">
        <v>24</v>
      </c>
      <c r="B37" s="40" t="n">
        <v>4531</v>
      </c>
      <c r="C37" s="41" t="n">
        <v>2148</v>
      </c>
      <c r="D37" s="41" t="n">
        <v>2383</v>
      </c>
      <c r="E37" s="49" t="n">
        <v>4049</v>
      </c>
      <c r="F37" s="50" t="n">
        <v>1883</v>
      </c>
      <c r="G37" s="51" t="n">
        <v>2166</v>
      </c>
      <c r="H37" s="52" t="n">
        <v>59</v>
      </c>
      <c r="I37" s="40" t="n">
        <v>3966</v>
      </c>
      <c r="J37" s="41" t="n">
        <v>1957</v>
      </c>
      <c r="K37" s="41" t="n">
        <v>2009</v>
      </c>
      <c r="L37" s="50" t="n">
        <v>6351</v>
      </c>
      <c r="M37" s="50" t="n">
        <v>2995</v>
      </c>
      <c r="N37" s="51" t="n">
        <v>3356</v>
      </c>
      <c r="O37" s="53" t="n">
        <v>94</v>
      </c>
      <c r="P37" s="40" t="n">
        <v>310</v>
      </c>
      <c r="Q37" s="41" t="n">
        <v>64</v>
      </c>
      <c r="R37" s="47" t="n">
        <v>246</v>
      </c>
      <c r="S37" s="49" t="n">
        <v>406</v>
      </c>
      <c r="T37" s="50" t="n">
        <v>68</v>
      </c>
      <c r="U37" s="50" t="n">
        <v>338</v>
      </c>
    </row>
    <row r="38" s="38" customFormat="true" ht="16.5" hidden="false" customHeight="true" outlineLevel="0" collapsed="false">
      <c r="A38" s="39" t="s">
        <v>28</v>
      </c>
      <c r="B38" s="40" t="n">
        <v>25553</v>
      </c>
      <c r="C38" s="41" t="n">
        <v>12233</v>
      </c>
      <c r="D38" s="41" t="n">
        <v>13320</v>
      </c>
      <c r="E38" s="42" t="n">
        <v>21855</v>
      </c>
      <c r="F38" s="43" t="n">
        <v>10178</v>
      </c>
      <c r="G38" s="44" t="n">
        <v>11677</v>
      </c>
      <c r="H38" s="45" t="s">
        <v>29</v>
      </c>
      <c r="I38" s="40" t="n">
        <v>23703</v>
      </c>
      <c r="J38" s="41" t="n">
        <v>11274</v>
      </c>
      <c r="K38" s="41" t="n">
        <v>12429</v>
      </c>
      <c r="L38" s="43" t="n">
        <v>31439</v>
      </c>
      <c r="M38" s="43" t="n">
        <v>14934</v>
      </c>
      <c r="N38" s="44" t="n">
        <v>16505</v>
      </c>
      <c r="O38" s="46" t="s">
        <v>30</v>
      </c>
      <c r="P38" s="40" t="n">
        <v>706</v>
      </c>
      <c r="Q38" s="41" t="n">
        <v>121</v>
      </c>
      <c r="R38" s="47" t="n">
        <v>585</v>
      </c>
      <c r="S38" s="42" t="n">
        <v>1049</v>
      </c>
      <c r="T38" s="43" t="n">
        <v>196</v>
      </c>
      <c r="U38" s="43" t="n">
        <v>853</v>
      </c>
      <c r="V38" s="37"/>
    </row>
    <row r="39" customFormat="false" ht="15.75" hidden="false" customHeight="true" outlineLevel="0" collapsed="false">
      <c r="A39" s="48" t="n">
        <v>25</v>
      </c>
      <c r="B39" s="40" t="n">
        <v>4729</v>
      </c>
      <c r="C39" s="41" t="n">
        <v>2304</v>
      </c>
      <c r="D39" s="41" t="n">
        <v>2425</v>
      </c>
      <c r="E39" s="49" t="n">
        <v>4225</v>
      </c>
      <c r="F39" s="50" t="n">
        <v>1988</v>
      </c>
      <c r="G39" s="51" t="n">
        <v>2237</v>
      </c>
      <c r="H39" s="52" t="n">
        <v>60</v>
      </c>
      <c r="I39" s="40" t="n">
        <v>4209</v>
      </c>
      <c r="J39" s="41" t="n">
        <v>2011</v>
      </c>
      <c r="K39" s="41" t="n">
        <v>2198</v>
      </c>
      <c r="L39" s="50" t="n">
        <v>6497</v>
      </c>
      <c r="M39" s="50" t="n">
        <v>3009</v>
      </c>
      <c r="N39" s="51" t="n">
        <v>3488</v>
      </c>
      <c r="O39" s="53" t="n">
        <v>95</v>
      </c>
      <c r="P39" s="40" t="n">
        <v>244</v>
      </c>
      <c r="Q39" s="41" t="n">
        <v>46</v>
      </c>
      <c r="R39" s="47" t="n">
        <v>198</v>
      </c>
      <c r="S39" s="49" t="n">
        <v>310</v>
      </c>
      <c r="T39" s="50" t="n">
        <v>60</v>
      </c>
      <c r="U39" s="50" t="n">
        <v>250</v>
      </c>
    </row>
    <row r="40" customFormat="false" ht="15.75" hidden="false" customHeight="true" outlineLevel="0" collapsed="false">
      <c r="A40" s="48" t="n">
        <v>26</v>
      </c>
      <c r="B40" s="40" t="n">
        <v>4889</v>
      </c>
      <c r="C40" s="41" t="n">
        <v>2316</v>
      </c>
      <c r="D40" s="41" t="n">
        <v>2573</v>
      </c>
      <c r="E40" s="49" t="n">
        <v>4206</v>
      </c>
      <c r="F40" s="50" t="n">
        <v>1958</v>
      </c>
      <c r="G40" s="51" t="n">
        <v>2248</v>
      </c>
      <c r="H40" s="52" t="n">
        <v>61</v>
      </c>
      <c r="I40" s="40" t="n">
        <v>4850</v>
      </c>
      <c r="J40" s="41" t="n">
        <v>2309</v>
      </c>
      <c r="K40" s="41" t="n">
        <v>2541</v>
      </c>
      <c r="L40" s="50" t="n">
        <v>7194</v>
      </c>
      <c r="M40" s="50" t="n">
        <v>3437</v>
      </c>
      <c r="N40" s="51" t="n">
        <v>3757</v>
      </c>
      <c r="O40" s="53" t="n">
        <v>96</v>
      </c>
      <c r="P40" s="40" t="n">
        <v>193</v>
      </c>
      <c r="Q40" s="41" t="n">
        <v>27</v>
      </c>
      <c r="R40" s="47" t="n">
        <v>166</v>
      </c>
      <c r="S40" s="49" t="n">
        <v>281</v>
      </c>
      <c r="T40" s="50" t="n">
        <v>60</v>
      </c>
      <c r="U40" s="50" t="n">
        <v>221</v>
      </c>
    </row>
    <row r="41" customFormat="false" ht="15.75" hidden="false" customHeight="true" outlineLevel="0" collapsed="false">
      <c r="A41" s="48" t="n">
        <v>27</v>
      </c>
      <c r="B41" s="40" t="n">
        <v>5039</v>
      </c>
      <c r="C41" s="41" t="n">
        <v>2400</v>
      </c>
      <c r="D41" s="41" t="n">
        <v>2639</v>
      </c>
      <c r="E41" s="49" t="n">
        <v>4320</v>
      </c>
      <c r="F41" s="50" t="n">
        <v>2047</v>
      </c>
      <c r="G41" s="51" t="n">
        <v>2273</v>
      </c>
      <c r="H41" s="52" t="n">
        <v>62</v>
      </c>
      <c r="I41" s="40" t="n">
        <v>4748</v>
      </c>
      <c r="J41" s="41" t="n">
        <v>2235</v>
      </c>
      <c r="K41" s="41" t="n">
        <v>2513</v>
      </c>
      <c r="L41" s="50" t="n">
        <v>7237</v>
      </c>
      <c r="M41" s="50" t="n">
        <v>3445</v>
      </c>
      <c r="N41" s="51" t="n">
        <v>3792</v>
      </c>
      <c r="O41" s="53" t="n">
        <v>97</v>
      </c>
      <c r="P41" s="40" t="n">
        <v>131</v>
      </c>
      <c r="Q41" s="41" t="n">
        <v>22</v>
      </c>
      <c r="R41" s="47" t="n">
        <v>109</v>
      </c>
      <c r="S41" s="49" t="n">
        <v>206</v>
      </c>
      <c r="T41" s="50" t="n">
        <v>33</v>
      </c>
      <c r="U41" s="50" t="n">
        <v>173</v>
      </c>
    </row>
    <row r="42" customFormat="false" ht="15.75" hidden="false" customHeight="true" outlineLevel="0" collapsed="false">
      <c r="A42" s="48" t="n">
        <v>28</v>
      </c>
      <c r="B42" s="40" t="n">
        <v>5312</v>
      </c>
      <c r="C42" s="41" t="n">
        <v>2517</v>
      </c>
      <c r="D42" s="41" t="n">
        <v>2795</v>
      </c>
      <c r="E42" s="49" t="n">
        <v>4602</v>
      </c>
      <c r="F42" s="50" t="n">
        <v>2091</v>
      </c>
      <c r="G42" s="51" t="n">
        <v>2511</v>
      </c>
      <c r="H42" s="52" t="n">
        <v>63</v>
      </c>
      <c r="I42" s="40" t="n">
        <v>4886</v>
      </c>
      <c r="J42" s="41" t="n">
        <v>2265</v>
      </c>
      <c r="K42" s="41" t="n">
        <v>2621</v>
      </c>
      <c r="L42" s="50" t="n">
        <v>6601</v>
      </c>
      <c r="M42" s="50" t="n">
        <v>3120</v>
      </c>
      <c r="N42" s="51" t="n">
        <v>3481</v>
      </c>
      <c r="O42" s="53" t="n">
        <v>98</v>
      </c>
      <c r="P42" s="40" t="n">
        <v>84</v>
      </c>
      <c r="Q42" s="41" t="n">
        <v>18</v>
      </c>
      <c r="R42" s="47" t="n">
        <v>66</v>
      </c>
      <c r="S42" s="49" t="n">
        <v>158</v>
      </c>
      <c r="T42" s="50" t="n">
        <v>29</v>
      </c>
      <c r="U42" s="50" t="n">
        <v>129</v>
      </c>
    </row>
    <row r="43" customFormat="false" ht="15.75" hidden="false" customHeight="true" outlineLevel="0" collapsed="false">
      <c r="A43" s="48" t="n">
        <v>29</v>
      </c>
      <c r="B43" s="40" t="n">
        <v>5584</v>
      </c>
      <c r="C43" s="41" t="n">
        <v>2696</v>
      </c>
      <c r="D43" s="41" t="n">
        <v>2888</v>
      </c>
      <c r="E43" s="49" t="n">
        <v>4502</v>
      </c>
      <c r="F43" s="50" t="n">
        <v>2094</v>
      </c>
      <c r="G43" s="51" t="n">
        <v>2408</v>
      </c>
      <c r="H43" s="52" t="n">
        <v>64</v>
      </c>
      <c r="I43" s="40" t="n">
        <v>5010</v>
      </c>
      <c r="J43" s="41" t="n">
        <v>2454</v>
      </c>
      <c r="K43" s="41" t="n">
        <v>2556</v>
      </c>
      <c r="L43" s="50" t="n">
        <v>3910</v>
      </c>
      <c r="M43" s="50" t="n">
        <v>1923</v>
      </c>
      <c r="N43" s="51" t="n">
        <v>1987</v>
      </c>
      <c r="O43" s="53" t="n">
        <v>99</v>
      </c>
      <c r="P43" s="40" t="n">
        <v>54</v>
      </c>
      <c r="Q43" s="41" t="n">
        <v>8</v>
      </c>
      <c r="R43" s="47" t="n">
        <v>46</v>
      </c>
      <c r="S43" s="49" t="n">
        <v>94</v>
      </c>
      <c r="T43" s="50" t="n">
        <v>14</v>
      </c>
      <c r="U43" s="50" t="n">
        <v>80</v>
      </c>
    </row>
    <row r="44" s="38" customFormat="true" ht="16.5" hidden="false" customHeight="true" outlineLevel="0" collapsed="false">
      <c r="A44" s="39" t="s">
        <v>31</v>
      </c>
      <c r="B44" s="40" t="n">
        <v>28954</v>
      </c>
      <c r="C44" s="41" t="n">
        <v>13859</v>
      </c>
      <c r="D44" s="41" t="n">
        <v>15095</v>
      </c>
      <c r="E44" s="42" t="n">
        <v>26011</v>
      </c>
      <c r="F44" s="43" t="n">
        <v>12557</v>
      </c>
      <c r="G44" s="44" t="n">
        <v>13454</v>
      </c>
      <c r="H44" s="45" t="s">
        <v>32</v>
      </c>
      <c r="I44" s="40" t="n">
        <v>20630</v>
      </c>
      <c r="J44" s="41" t="n">
        <v>9523</v>
      </c>
      <c r="K44" s="41" t="n">
        <v>11107</v>
      </c>
      <c r="L44" s="43" t="n">
        <v>22867</v>
      </c>
      <c r="M44" s="43" t="n">
        <v>10716</v>
      </c>
      <c r="N44" s="44" t="n">
        <v>12151</v>
      </c>
      <c r="O44" s="54" t="s">
        <v>33</v>
      </c>
      <c r="P44" s="40" t="n">
        <v>96</v>
      </c>
      <c r="Q44" s="41" t="n">
        <v>18</v>
      </c>
      <c r="R44" s="47" t="n">
        <v>78</v>
      </c>
      <c r="S44" s="42" t="n">
        <v>175</v>
      </c>
      <c r="T44" s="43" t="n">
        <v>20</v>
      </c>
      <c r="U44" s="43" t="n">
        <v>155</v>
      </c>
      <c r="V44" s="37"/>
    </row>
    <row r="45" customFormat="false" ht="15.75" hidden="false" customHeight="true" outlineLevel="0" collapsed="false">
      <c r="A45" s="48" t="n">
        <v>30</v>
      </c>
      <c r="B45" s="40" t="n">
        <v>5820</v>
      </c>
      <c r="C45" s="41" t="n">
        <v>2706</v>
      </c>
      <c r="D45" s="41" t="n">
        <v>3114</v>
      </c>
      <c r="E45" s="49" t="n">
        <v>4783</v>
      </c>
      <c r="F45" s="50" t="n">
        <v>2334</v>
      </c>
      <c r="G45" s="51" t="n">
        <v>2449</v>
      </c>
      <c r="H45" s="52" t="n">
        <v>65</v>
      </c>
      <c r="I45" s="40" t="n">
        <v>4175</v>
      </c>
      <c r="J45" s="41" t="n">
        <v>1979</v>
      </c>
      <c r="K45" s="41" t="n">
        <v>2196</v>
      </c>
      <c r="L45" s="50" t="n">
        <v>4098</v>
      </c>
      <c r="M45" s="50" t="n">
        <v>1950</v>
      </c>
      <c r="N45" s="51" t="n">
        <v>2148</v>
      </c>
      <c r="O45" s="55" t="s">
        <v>34</v>
      </c>
      <c r="P45" s="56" t="n">
        <v>505</v>
      </c>
      <c r="Q45" s="57" t="n">
        <v>287</v>
      </c>
      <c r="R45" s="58" t="n">
        <v>218</v>
      </c>
      <c r="S45" s="49" t="n">
        <v>3024</v>
      </c>
      <c r="T45" s="50" t="n">
        <v>1708</v>
      </c>
      <c r="U45" s="50" t="n">
        <v>1316</v>
      </c>
    </row>
    <row r="46" customFormat="false" ht="15.75" hidden="false" customHeight="true" outlineLevel="0" collapsed="false">
      <c r="A46" s="48" t="n">
        <v>31</v>
      </c>
      <c r="B46" s="40" t="n">
        <v>6021</v>
      </c>
      <c r="C46" s="41" t="n">
        <v>2916</v>
      </c>
      <c r="D46" s="41" t="n">
        <v>3105</v>
      </c>
      <c r="E46" s="49" t="n">
        <v>5034</v>
      </c>
      <c r="F46" s="50" t="n">
        <v>2354</v>
      </c>
      <c r="G46" s="51" t="n">
        <v>2680</v>
      </c>
      <c r="H46" s="52" t="n">
        <v>66</v>
      </c>
      <c r="I46" s="40" t="n">
        <v>3977</v>
      </c>
      <c r="J46" s="41" t="n">
        <v>1838</v>
      </c>
      <c r="K46" s="41" t="n">
        <v>2139</v>
      </c>
      <c r="L46" s="50" t="n">
        <v>4685</v>
      </c>
      <c r="M46" s="50" t="n">
        <v>2196</v>
      </c>
      <c r="N46" s="51" t="n">
        <v>2489</v>
      </c>
      <c r="O46" s="53" t="s">
        <v>35</v>
      </c>
      <c r="P46" s="40"/>
      <c r="Q46" s="41"/>
      <c r="R46" s="47"/>
      <c r="S46" s="59"/>
      <c r="T46" s="60"/>
      <c r="U46" s="60"/>
    </row>
    <row r="47" customFormat="false" ht="15.75" hidden="false" customHeight="true" outlineLevel="0" collapsed="false">
      <c r="A47" s="48" t="n">
        <v>32</v>
      </c>
      <c r="B47" s="40" t="n">
        <v>6026</v>
      </c>
      <c r="C47" s="41" t="n">
        <v>2965</v>
      </c>
      <c r="D47" s="41" t="n">
        <v>3061</v>
      </c>
      <c r="E47" s="49" t="n">
        <v>5096</v>
      </c>
      <c r="F47" s="50" t="n">
        <v>2494</v>
      </c>
      <c r="G47" s="51" t="n">
        <v>2602</v>
      </c>
      <c r="H47" s="52" t="n">
        <v>67</v>
      </c>
      <c r="I47" s="40" t="n">
        <v>3976</v>
      </c>
      <c r="J47" s="41" t="n">
        <v>1841</v>
      </c>
      <c r="K47" s="41" t="n">
        <v>2135</v>
      </c>
      <c r="L47" s="50" t="n">
        <v>4613</v>
      </c>
      <c r="M47" s="50" t="n">
        <v>2155</v>
      </c>
      <c r="N47" s="51" t="n">
        <v>2458</v>
      </c>
      <c r="O47" s="61" t="s">
        <v>36</v>
      </c>
      <c r="P47" s="40" t="n">
        <v>60027</v>
      </c>
      <c r="Q47" s="41" t="n">
        <v>30681</v>
      </c>
      <c r="R47" s="47" t="n">
        <v>29346</v>
      </c>
      <c r="S47" s="42" t="n">
        <v>58326</v>
      </c>
      <c r="T47" s="43" t="n">
        <v>29697</v>
      </c>
      <c r="U47" s="43" t="n">
        <v>28629</v>
      </c>
    </row>
    <row r="48" customFormat="false" ht="15.75" hidden="false" customHeight="true" outlineLevel="0" collapsed="false">
      <c r="A48" s="48" t="n">
        <v>33</v>
      </c>
      <c r="B48" s="40" t="n">
        <v>5631</v>
      </c>
      <c r="C48" s="41" t="n">
        <v>2672</v>
      </c>
      <c r="D48" s="41" t="n">
        <v>2959</v>
      </c>
      <c r="E48" s="49" t="n">
        <v>5470</v>
      </c>
      <c r="F48" s="50" t="n">
        <v>2633</v>
      </c>
      <c r="G48" s="51" t="n">
        <v>2837</v>
      </c>
      <c r="H48" s="52" t="n">
        <v>68</v>
      </c>
      <c r="I48" s="40" t="n">
        <v>4398</v>
      </c>
      <c r="J48" s="41" t="n">
        <v>2001</v>
      </c>
      <c r="K48" s="41" t="n">
        <v>2397</v>
      </c>
      <c r="L48" s="50" t="n">
        <v>4667</v>
      </c>
      <c r="M48" s="50" t="n">
        <v>2109</v>
      </c>
      <c r="N48" s="51" t="n">
        <v>2558</v>
      </c>
      <c r="O48" s="61" t="s">
        <v>37</v>
      </c>
      <c r="P48" s="40" t="n">
        <v>261128</v>
      </c>
      <c r="Q48" s="41" t="n">
        <v>124826</v>
      </c>
      <c r="R48" s="47" t="n">
        <v>136302</v>
      </c>
      <c r="S48" s="42" t="n">
        <v>254185</v>
      </c>
      <c r="T48" s="43" t="n">
        <v>121015</v>
      </c>
      <c r="U48" s="43" t="n">
        <v>133170</v>
      </c>
    </row>
    <row r="49" customFormat="false" ht="15.75" hidden="false" customHeight="true" outlineLevel="0" collapsed="false">
      <c r="A49" s="62" t="n">
        <v>34</v>
      </c>
      <c r="B49" s="63" t="n">
        <v>5456</v>
      </c>
      <c r="C49" s="64" t="n">
        <v>2600</v>
      </c>
      <c r="D49" s="64" t="n">
        <v>2856</v>
      </c>
      <c r="E49" s="65" t="n">
        <v>5628</v>
      </c>
      <c r="F49" s="66" t="n">
        <v>2742</v>
      </c>
      <c r="G49" s="67" t="n">
        <v>2886</v>
      </c>
      <c r="H49" s="68" t="n">
        <v>69</v>
      </c>
      <c r="I49" s="63" t="n">
        <v>4104</v>
      </c>
      <c r="J49" s="64" t="n">
        <v>1864</v>
      </c>
      <c r="K49" s="64" t="n">
        <v>2240</v>
      </c>
      <c r="L49" s="66" t="n">
        <v>4804</v>
      </c>
      <c r="M49" s="66" t="n">
        <v>2306</v>
      </c>
      <c r="N49" s="67" t="n">
        <v>2498</v>
      </c>
      <c r="O49" s="61" t="s">
        <v>38</v>
      </c>
      <c r="P49" s="40" t="n">
        <v>73933</v>
      </c>
      <c r="Q49" s="41" t="n">
        <v>30247</v>
      </c>
      <c r="R49" s="47" t="n">
        <v>43686</v>
      </c>
      <c r="S49" s="42" t="n">
        <v>85048</v>
      </c>
      <c r="T49" s="43" t="n">
        <v>35199</v>
      </c>
      <c r="U49" s="43" t="n">
        <v>49849</v>
      </c>
    </row>
    <row r="50" customFormat="false" ht="15.75" hidden="false" customHeight="true" outlineLevel="0" collapsed="false">
      <c r="A50" s="69" t="s">
        <v>39</v>
      </c>
      <c r="H50" s="70"/>
      <c r="O50" s="71" t="s">
        <v>40</v>
      </c>
      <c r="P50" s="72" t="n">
        <v>0.186891577960176</v>
      </c>
      <c r="Q50" s="73" t="n">
        <v>0.16258244150483</v>
      </c>
      <c r="R50" s="74" t="n">
        <v>0.208473314499504</v>
      </c>
      <c r="S50" s="75" t="n">
        <f aca="false">S49/(E7-S45)</f>
        <v>0.213925480243184</v>
      </c>
      <c r="T50" s="76" t="n">
        <f aca="false">T49/(F7-T45)</f>
        <v>0.189332530081598</v>
      </c>
      <c r="U50" s="76" t="n">
        <f aca="false">U49/(G7-U45)</f>
        <v>0.235527857574841</v>
      </c>
    </row>
    <row r="51" customFormat="false" ht="12.95" hidden="false" customHeight="true" outlineLevel="0" collapsed="false">
      <c r="A51" s="77"/>
      <c r="H51" s="70"/>
      <c r="O51" s="70"/>
      <c r="R51" s="2"/>
      <c r="S51" s="78"/>
      <c r="T51" s="78"/>
      <c r="U51" s="78"/>
    </row>
    <row r="52" customFormat="false" ht="15" hidden="false" customHeight="true" outlineLevel="0" collapsed="false">
      <c r="A52" s="70"/>
      <c r="B52" s="79" t="s">
        <v>41</v>
      </c>
      <c r="H52" s="70"/>
      <c r="O52" s="70"/>
    </row>
    <row r="53" customFormat="false" ht="18" hidden="false" customHeight="true" outlineLevel="0" collapsed="false">
      <c r="A53" s="15" t="s">
        <v>5</v>
      </c>
      <c r="B53" s="16" t="s">
        <v>6</v>
      </c>
      <c r="C53" s="16"/>
      <c r="D53" s="16"/>
      <c r="E53" s="17" t="s">
        <v>7</v>
      </c>
      <c r="F53" s="17"/>
      <c r="G53" s="17"/>
      <c r="H53" s="18" t="s">
        <v>5</v>
      </c>
      <c r="I53" s="18" t="s">
        <v>6</v>
      </c>
      <c r="J53" s="18"/>
      <c r="K53" s="18"/>
      <c r="L53" s="19" t="s">
        <v>7</v>
      </c>
      <c r="M53" s="19"/>
      <c r="N53" s="19"/>
      <c r="O53" s="18" t="s">
        <v>5</v>
      </c>
      <c r="P53" s="16" t="s">
        <v>6</v>
      </c>
      <c r="Q53" s="16"/>
      <c r="R53" s="16"/>
      <c r="S53" s="17" t="s">
        <v>7</v>
      </c>
      <c r="T53" s="17"/>
      <c r="U53" s="17"/>
    </row>
    <row r="54" customFormat="false" ht="18" hidden="false" customHeight="true" outlineLevel="0" collapsed="false">
      <c r="A54" s="15"/>
      <c r="B54" s="20" t="s">
        <v>8</v>
      </c>
      <c r="C54" s="20" t="s">
        <v>9</v>
      </c>
      <c r="D54" s="21" t="s">
        <v>10</v>
      </c>
      <c r="E54" s="20" t="s">
        <v>8</v>
      </c>
      <c r="F54" s="20" t="s">
        <v>9</v>
      </c>
      <c r="G54" s="21" t="s">
        <v>10</v>
      </c>
      <c r="H54" s="18"/>
      <c r="I54" s="20" t="s">
        <v>8</v>
      </c>
      <c r="J54" s="20" t="s">
        <v>9</v>
      </c>
      <c r="K54" s="22" t="s">
        <v>10</v>
      </c>
      <c r="L54" s="20" t="s">
        <v>8</v>
      </c>
      <c r="M54" s="20" t="s">
        <v>9</v>
      </c>
      <c r="N54" s="22" t="s">
        <v>10</v>
      </c>
      <c r="O54" s="18"/>
      <c r="P54" s="20" t="s">
        <v>8</v>
      </c>
      <c r="Q54" s="20" t="s">
        <v>9</v>
      </c>
      <c r="R54" s="21" t="s">
        <v>10</v>
      </c>
      <c r="S54" s="20" t="s">
        <v>8</v>
      </c>
      <c r="T54" s="20" t="s">
        <v>9</v>
      </c>
      <c r="U54" s="21" t="s">
        <v>10</v>
      </c>
    </row>
    <row r="55" customFormat="false" ht="16.5" hidden="false" customHeight="true" outlineLevel="0" collapsed="false">
      <c r="A55" s="23" t="s">
        <v>11</v>
      </c>
      <c r="B55" s="24" t="n">
        <v>366897</v>
      </c>
      <c r="C55" s="25" t="n">
        <v>171964</v>
      </c>
      <c r="D55" s="25" t="n">
        <v>194933</v>
      </c>
      <c r="E55" s="80" t="n">
        <v>371692</v>
      </c>
      <c r="F55" s="81" t="n">
        <v>173647</v>
      </c>
      <c r="G55" s="82" t="n">
        <v>198045</v>
      </c>
      <c r="H55" s="83"/>
      <c r="I55" s="30"/>
      <c r="J55" s="31"/>
      <c r="K55" s="31"/>
      <c r="L55" s="84"/>
      <c r="M55" s="84"/>
      <c r="N55" s="85"/>
      <c r="O55" s="83"/>
      <c r="P55" s="86"/>
      <c r="Q55" s="84"/>
      <c r="R55" s="85"/>
      <c r="S55" s="84"/>
      <c r="T55" s="84"/>
      <c r="U55" s="84"/>
    </row>
    <row r="56" customFormat="false" ht="16.5" hidden="false" customHeight="true" outlineLevel="0" collapsed="false">
      <c r="A56" s="87" t="s">
        <v>12</v>
      </c>
      <c r="B56" s="40" t="n">
        <v>17376</v>
      </c>
      <c r="C56" s="41" t="n">
        <v>8817</v>
      </c>
      <c r="D56" s="41" t="n">
        <v>8559</v>
      </c>
      <c r="E56" s="88" t="n">
        <v>17238</v>
      </c>
      <c r="F56" s="89" t="n">
        <v>8767</v>
      </c>
      <c r="G56" s="90" t="n">
        <v>8471</v>
      </c>
      <c r="H56" s="45" t="s">
        <v>13</v>
      </c>
      <c r="I56" s="41" t="n">
        <v>23128</v>
      </c>
      <c r="J56" s="41" t="n">
        <v>10812</v>
      </c>
      <c r="K56" s="41" t="n">
        <v>12316</v>
      </c>
      <c r="L56" s="89" t="n">
        <v>26967</v>
      </c>
      <c r="M56" s="89" t="n">
        <v>12954</v>
      </c>
      <c r="N56" s="90" t="n">
        <v>14013</v>
      </c>
      <c r="O56" s="45" t="s">
        <v>14</v>
      </c>
      <c r="P56" s="56" t="n">
        <v>18064</v>
      </c>
      <c r="Q56" s="57" t="n">
        <v>7943</v>
      </c>
      <c r="R56" s="58" t="n">
        <v>10121</v>
      </c>
      <c r="S56" s="89" t="n">
        <v>18529</v>
      </c>
      <c r="T56" s="89" t="n">
        <v>8321</v>
      </c>
      <c r="U56" s="89" t="n">
        <v>10208</v>
      </c>
    </row>
    <row r="57" customFormat="false" ht="15.75" hidden="false" customHeight="true" outlineLevel="0" collapsed="false">
      <c r="A57" s="91" t="n">
        <v>0</v>
      </c>
      <c r="B57" s="40" t="n">
        <v>3284</v>
      </c>
      <c r="C57" s="41" t="n">
        <v>1683</v>
      </c>
      <c r="D57" s="41" t="n">
        <v>1601</v>
      </c>
      <c r="E57" s="92" t="n">
        <v>3488</v>
      </c>
      <c r="F57" s="93" t="n">
        <v>1756</v>
      </c>
      <c r="G57" s="94" t="n">
        <v>1732</v>
      </c>
      <c r="H57" s="52" t="n">
        <v>35</v>
      </c>
      <c r="I57" s="41" t="n">
        <v>4917</v>
      </c>
      <c r="J57" s="41" t="n">
        <v>2384</v>
      </c>
      <c r="K57" s="41" t="n">
        <v>2533</v>
      </c>
      <c r="L57" s="93" t="n">
        <v>5443</v>
      </c>
      <c r="M57" s="93" t="n">
        <v>2575</v>
      </c>
      <c r="N57" s="94" t="n">
        <v>2868</v>
      </c>
      <c r="O57" s="52" t="n">
        <v>70</v>
      </c>
      <c r="P57" s="56" t="n">
        <v>3812</v>
      </c>
      <c r="Q57" s="57" t="n">
        <v>1689</v>
      </c>
      <c r="R57" s="58" t="n">
        <v>2123</v>
      </c>
      <c r="S57" s="93" t="n">
        <v>3732</v>
      </c>
      <c r="T57" s="93" t="n">
        <v>1732</v>
      </c>
      <c r="U57" s="93" t="n">
        <v>2000</v>
      </c>
    </row>
    <row r="58" customFormat="false" ht="15.75" hidden="false" customHeight="true" outlineLevel="0" collapsed="false">
      <c r="A58" s="91" t="s">
        <v>15</v>
      </c>
      <c r="B58" s="40" t="n">
        <v>3458</v>
      </c>
      <c r="C58" s="41" t="n">
        <v>1721</v>
      </c>
      <c r="D58" s="41" t="n">
        <v>1737</v>
      </c>
      <c r="E58" s="92" t="n">
        <v>3389</v>
      </c>
      <c r="F58" s="93" t="n">
        <v>1700</v>
      </c>
      <c r="G58" s="94" t="n">
        <v>1689</v>
      </c>
      <c r="H58" s="52" t="n">
        <v>36</v>
      </c>
      <c r="I58" s="41" t="n">
        <v>4876</v>
      </c>
      <c r="J58" s="41" t="n">
        <v>2284</v>
      </c>
      <c r="K58" s="41" t="n">
        <v>2592</v>
      </c>
      <c r="L58" s="93" t="n">
        <v>5534</v>
      </c>
      <c r="M58" s="93" t="n">
        <v>2686</v>
      </c>
      <c r="N58" s="94" t="n">
        <v>2848</v>
      </c>
      <c r="O58" s="52" t="n">
        <v>71</v>
      </c>
      <c r="P58" s="56" t="n">
        <v>3665</v>
      </c>
      <c r="Q58" s="57" t="n">
        <v>1654</v>
      </c>
      <c r="R58" s="58" t="n">
        <v>2011</v>
      </c>
      <c r="S58" s="93" t="n">
        <v>3578</v>
      </c>
      <c r="T58" s="93" t="n">
        <v>1617</v>
      </c>
      <c r="U58" s="93" t="n">
        <v>1961</v>
      </c>
    </row>
    <row r="59" customFormat="false" ht="15.75" hidden="false" customHeight="true" outlineLevel="0" collapsed="false">
      <c r="A59" s="91" t="n">
        <v>2</v>
      </c>
      <c r="B59" s="40" t="n">
        <v>3403</v>
      </c>
      <c r="C59" s="41" t="n">
        <v>1734</v>
      </c>
      <c r="D59" s="41" t="n">
        <v>1669</v>
      </c>
      <c r="E59" s="92" t="n">
        <v>3516</v>
      </c>
      <c r="F59" s="93" t="n">
        <v>1795</v>
      </c>
      <c r="G59" s="94" t="n">
        <v>1721</v>
      </c>
      <c r="H59" s="52" t="n">
        <v>37</v>
      </c>
      <c r="I59" s="41" t="n">
        <v>4822</v>
      </c>
      <c r="J59" s="41" t="n">
        <v>2190</v>
      </c>
      <c r="K59" s="41" t="n">
        <v>2632</v>
      </c>
      <c r="L59" s="93" t="n">
        <v>5667</v>
      </c>
      <c r="M59" s="93" t="n">
        <v>2765</v>
      </c>
      <c r="N59" s="94" t="n">
        <v>2902</v>
      </c>
      <c r="O59" s="52" t="n">
        <v>72</v>
      </c>
      <c r="P59" s="56" t="n">
        <v>3772</v>
      </c>
      <c r="Q59" s="57" t="n">
        <v>1621</v>
      </c>
      <c r="R59" s="58" t="n">
        <v>2151</v>
      </c>
      <c r="S59" s="93" t="n">
        <v>3554</v>
      </c>
      <c r="T59" s="93" t="n">
        <v>1590</v>
      </c>
      <c r="U59" s="93" t="n">
        <v>1964</v>
      </c>
    </row>
    <row r="60" customFormat="false" ht="15.75" hidden="false" customHeight="true" outlineLevel="0" collapsed="false">
      <c r="A60" s="91" t="n">
        <v>3</v>
      </c>
      <c r="B60" s="40" t="n">
        <v>3639</v>
      </c>
      <c r="C60" s="41" t="n">
        <v>1863</v>
      </c>
      <c r="D60" s="41" t="n">
        <v>1776</v>
      </c>
      <c r="E60" s="92" t="n">
        <v>3503</v>
      </c>
      <c r="F60" s="93" t="n">
        <v>1811</v>
      </c>
      <c r="G60" s="94" t="n">
        <v>1692</v>
      </c>
      <c r="H60" s="52" t="n">
        <v>38</v>
      </c>
      <c r="I60" s="41" t="n">
        <v>4835</v>
      </c>
      <c r="J60" s="41" t="n">
        <v>2193</v>
      </c>
      <c r="K60" s="41" t="n">
        <v>2642</v>
      </c>
      <c r="L60" s="93" t="n">
        <v>5244</v>
      </c>
      <c r="M60" s="93" t="n">
        <v>2513</v>
      </c>
      <c r="N60" s="94" t="n">
        <v>2731</v>
      </c>
      <c r="O60" s="52" t="n">
        <v>73</v>
      </c>
      <c r="P60" s="56" t="n">
        <v>3539</v>
      </c>
      <c r="Q60" s="57" t="n">
        <v>1582</v>
      </c>
      <c r="R60" s="58" t="n">
        <v>1957</v>
      </c>
      <c r="S60" s="93" t="n">
        <v>3974</v>
      </c>
      <c r="T60" s="93" t="n">
        <v>1734</v>
      </c>
      <c r="U60" s="93" t="n">
        <v>2240</v>
      </c>
    </row>
    <row r="61" customFormat="false" ht="15.75" hidden="false" customHeight="true" outlineLevel="0" collapsed="false">
      <c r="A61" s="91" t="n">
        <v>4</v>
      </c>
      <c r="B61" s="40" t="n">
        <v>3592</v>
      </c>
      <c r="C61" s="41" t="n">
        <v>1816</v>
      </c>
      <c r="D61" s="41" t="n">
        <v>1776</v>
      </c>
      <c r="E61" s="92" t="n">
        <v>3342</v>
      </c>
      <c r="F61" s="93" t="n">
        <v>1705</v>
      </c>
      <c r="G61" s="94" t="n">
        <v>1637</v>
      </c>
      <c r="H61" s="52" t="n">
        <v>39</v>
      </c>
      <c r="I61" s="41" t="n">
        <v>3678</v>
      </c>
      <c r="J61" s="41" t="n">
        <v>1761</v>
      </c>
      <c r="K61" s="41" t="n">
        <v>1917</v>
      </c>
      <c r="L61" s="93" t="n">
        <v>5079</v>
      </c>
      <c r="M61" s="93" t="n">
        <v>2415</v>
      </c>
      <c r="N61" s="94" t="n">
        <v>2664</v>
      </c>
      <c r="O61" s="52" t="n">
        <v>74</v>
      </c>
      <c r="P61" s="56" t="n">
        <v>3276</v>
      </c>
      <c r="Q61" s="57" t="n">
        <v>1397</v>
      </c>
      <c r="R61" s="58" t="n">
        <v>1879</v>
      </c>
      <c r="S61" s="93" t="n">
        <v>3691</v>
      </c>
      <c r="T61" s="93" t="n">
        <v>1648</v>
      </c>
      <c r="U61" s="93" t="n">
        <v>2043</v>
      </c>
    </row>
    <row r="62" customFormat="false" ht="16.5" hidden="false" customHeight="true" outlineLevel="0" collapsed="false">
      <c r="A62" s="87" t="s">
        <v>16</v>
      </c>
      <c r="B62" s="40" t="n">
        <v>18740</v>
      </c>
      <c r="C62" s="41" t="n">
        <v>9629</v>
      </c>
      <c r="D62" s="41" t="n">
        <v>9111</v>
      </c>
      <c r="E62" s="88" t="n">
        <v>17604</v>
      </c>
      <c r="F62" s="89" t="n">
        <v>8927</v>
      </c>
      <c r="G62" s="90" t="n">
        <v>8677</v>
      </c>
      <c r="H62" s="45" t="s">
        <v>17</v>
      </c>
      <c r="I62" s="41" t="n">
        <v>23261</v>
      </c>
      <c r="J62" s="41" t="n">
        <v>11075</v>
      </c>
      <c r="K62" s="41" t="n">
        <v>12186</v>
      </c>
      <c r="L62" s="89" t="n">
        <v>23428</v>
      </c>
      <c r="M62" s="89" t="n">
        <v>10945</v>
      </c>
      <c r="N62" s="90" t="n">
        <v>12483</v>
      </c>
      <c r="O62" s="45" t="s">
        <v>18</v>
      </c>
      <c r="P62" s="56" t="n">
        <v>14818</v>
      </c>
      <c r="Q62" s="57" t="n">
        <v>6209</v>
      </c>
      <c r="R62" s="58" t="n">
        <v>8609</v>
      </c>
      <c r="S62" s="89" t="n">
        <v>16586</v>
      </c>
      <c r="T62" s="89" t="n">
        <v>6940</v>
      </c>
      <c r="U62" s="89" t="n">
        <v>9646</v>
      </c>
    </row>
    <row r="63" customFormat="false" ht="15.75" hidden="false" customHeight="true" outlineLevel="0" collapsed="false">
      <c r="A63" s="91" t="n">
        <v>5</v>
      </c>
      <c r="B63" s="40" t="n">
        <v>3660</v>
      </c>
      <c r="C63" s="41" t="n">
        <v>1841</v>
      </c>
      <c r="D63" s="41" t="n">
        <v>1819</v>
      </c>
      <c r="E63" s="92" t="n">
        <v>3343</v>
      </c>
      <c r="F63" s="93" t="n">
        <v>1705</v>
      </c>
      <c r="G63" s="94" t="n">
        <v>1638</v>
      </c>
      <c r="H63" s="52" t="n">
        <v>40</v>
      </c>
      <c r="I63" s="41" t="n">
        <v>4719</v>
      </c>
      <c r="J63" s="41" t="n">
        <v>2231</v>
      </c>
      <c r="K63" s="41" t="n">
        <v>2488</v>
      </c>
      <c r="L63" s="93" t="n">
        <v>4959</v>
      </c>
      <c r="M63" s="93" t="n">
        <v>2386</v>
      </c>
      <c r="N63" s="94" t="n">
        <v>2573</v>
      </c>
      <c r="O63" s="52" t="n">
        <v>75</v>
      </c>
      <c r="P63" s="56" t="n">
        <v>3234</v>
      </c>
      <c r="Q63" s="57" t="n">
        <v>1347</v>
      </c>
      <c r="R63" s="58" t="n">
        <v>1887</v>
      </c>
      <c r="S63" s="93" t="n">
        <v>3595</v>
      </c>
      <c r="T63" s="93" t="n">
        <v>1532</v>
      </c>
      <c r="U63" s="93" t="n">
        <v>2063</v>
      </c>
    </row>
    <row r="64" customFormat="false" ht="15.75" hidden="false" customHeight="true" outlineLevel="0" collapsed="false">
      <c r="A64" s="91" t="n">
        <v>6</v>
      </c>
      <c r="B64" s="40" t="n">
        <v>3718</v>
      </c>
      <c r="C64" s="41" t="n">
        <v>1960</v>
      </c>
      <c r="D64" s="41" t="n">
        <v>1758</v>
      </c>
      <c r="E64" s="92" t="n">
        <v>3489</v>
      </c>
      <c r="F64" s="93" t="n">
        <v>1743</v>
      </c>
      <c r="G64" s="94" t="n">
        <v>1746</v>
      </c>
      <c r="H64" s="52" t="n">
        <v>41</v>
      </c>
      <c r="I64" s="41" t="n">
        <v>4615</v>
      </c>
      <c r="J64" s="41" t="n">
        <v>2201</v>
      </c>
      <c r="K64" s="41" t="n">
        <v>2414</v>
      </c>
      <c r="L64" s="93" t="n">
        <v>4924</v>
      </c>
      <c r="M64" s="93" t="n">
        <v>2320</v>
      </c>
      <c r="N64" s="94" t="n">
        <v>2604</v>
      </c>
      <c r="O64" s="52" t="n">
        <v>76</v>
      </c>
      <c r="P64" s="56" t="n">
        <v>3194</v>
      </c>
      <c r="Q64" s="57" t="n">
        <v>1354</v>
      </c>
      <c r="R64" s="58" t="n">
        <v>1840</v>
      </c>
      <c r="S64" s="93" t="n">
        <v>3372</v>
      </c>
      <c r="T64" s="93" t="n">
        <v>1461</v>
      </c>
      <c r="U64" s="93" t="n">
        <v>1911</v>
      </c>
    </row>
    <row r="65" customFormat="false" ht="15.75" hidden="false" customHeight="true" outlineLevel="0" collapsed="false">
      <c r="A65" s="91" t="n">
        <v>7</v>
      </c>
      <c r="B65" s="40" t="n">
        <v>3763</v>
      </c>
      <c r="C65" s="41" t="n">
        <v>1899</v>
      </c>
      <c r="D65" s="41" t="n">
        <v>1864</v>
      </c>
      <c r="E65" s="92" t="n">
        <v>3479</v>
      </c>
      <c r="F65" s="93" t="n">
        <v>1787</v>
      </c>
      <c r="G65" s="94" t="n">
        <v>1692</v>
      </c>
      <c r="H65" s="52" t="n">
        <v>42</v>
      </c>
      <c r="I65" s="41" t="n">
        <v>4694</v>
      </c>
      <c r="J65" s="41" t="n">
        <v>2210</v>
      </c>
      <c r="K65" s="41" t="n">
        <v>2484</v>
      </c>
      <c r="L65" s="93" t="n">
        <v>4845</v>
      </c>
      <c r="M65" s="93" t="n">
        <v>2205</v>
      </c>
      <c r="N65" s="94" t="n">
        <v>2640</v>
      </c>
      <c r="O65" s="52" t="n">
        <v>77</v>
      </c>
      <c r="P65" s="56" t="n">
        <v>2867</v>
      </c>
      <c r="Q65" s="57" t="n">
        <v>1221</v>
      </c>
      <c r="R65" s="58" t="n">
        <v>1646</v>
      </c>
      <c r="S65" s="93" t="n">
        <v>3463</v>
      </c>
      <c r="T65" s="93" t="n">
        <v>1393</v>
      </c>
      <c r="U65" s="93" t="n">
        <v>2070</v>
      </c>
    </row>
    <row r="66" customFormat="false" ht="15.75" hidden="false" customHeight="true" outlineLevel="0" collapsed="false">
      <c r="A66" s="91" t="n">
        <v>8</v>
      </c>
      <c r="B66" s="40" t="n">
        <v>3824</v>
      </c>
      <c r="C66" s="41" t="n">
        <v>1943</v>
      </c>
      <c r="D66" s="41" t="n">
        <v>1881</v>
      </c>
      <c r="E66" s="92" t="n">
        <v>3617</v>
      </c>
      <c r="F66" s="93" t="n">
        <v>1829</v>
      </c>
      <c r="G66" s="94" t="n">
        <v>1788</v>
      </c>
      <c r="H66" s="52" t="n">
        <v>43</v>
      </c>
      <c r="I66" s="41" t="n">
        <v>4545</v>
      </c>
      <c r="J66" s="41" t="n">
        <v>2143</v>
      </c>
      <c r="K66" s="41" t="n">
        <v>2402</v>
      </c>
      <c r="L66" s="93" t="n">
        <v>4915</v>
      </c>
      <c r="M66" s="93" t="n">
        <v>2233</v>
      </c>
      <c r="N66" s="94" t="n">
        <v>2682</v>
      </c>
      <c r="O66" s="52" t="n">
        <v>78</v>
      </c>
      <c r="P66" s="56" t="n">
        <v>2803</v>
      </c>
      <c r="Q66" s="57" t="n">
        <v>1206</v>
      </c>
      <c r="R66" s="58" t="n">
        <v>1597</v>
      </c>
      <c r="S66" s="93" t="n">
        <v>3213</v>
      </c>
      <c r="T66" s="93" t="n">
        <v>1398</v>
      </c>
      <c r="U66" s="93" t="n">
        <v>1815</v>
      </c>
    </row>
    <row r="67" customFormat="false" ht="15.75" hidden="false" customHeight="true" outlineLevel="0" collapsed="false">
      <c r="A67" s="91" t="n">
        <v>9</v>
      </c>
      <c r="B67" s="40" t="n">
        <v>3775</v>
      </c>
      <c r="C67" s="41" t="n">
        <v>1986</v>
      </c>
      <c r="D67" s="41" t="n">
        <v>1789</v>
      </c>
      <c r="E67" s="92" t="n">
        <v>3676</v>
      </c>
      <c r="F67" s="93" t="n">
        <v>1863</v>
      </c>
      <c r="G67" s="94" t="n">
        <v>1813</v>
      </c>
      <c r="H67" s="52" t="n">
        <v>44</v>
      </c>
      <c r="I67" s="41" t="n">
        <v>4688</v>
      </c>
      <c r="J67" s="41" t="n">
        <v>2290</v>
      </c>
      <c r="K67" s="41" t="n">
        <v>2398</v>
      </c>
      <c r="L67" s="93" t="n">
        <v>3785</v>
      </c>
      <c r="M67" s="93" t="n">
        <v>1801</v>
      </c>
      <c r="N67" s="94" t="n">
        <v>1984</v>
      </c>
      <c r="O67" s="52" t="n">
        <v>79</v>
      </c>
      <c r="P67" s="56" t="n">
        <v>2720</v>
      </c>
      <c r="Q67" s="57" t="n">
        <v>1081</v>
      </c>
      <c r="R67" s="58" t="n">
        <v>1639</v>
      </c>
      <c r="S67" s="93" t="n">
        <v>2943</v>
      </c>
      <c r="T67" s="93" t="n">
        <v>1156</v>
      </c>
      <c r="U67" s="93" t="n">
        <v>1787</v>
      </c>
    </row>
    <row r="68" customFormat="false" ht="16.5" hidden="false" customHeight="true" outlineLevel="0" collapsed="false">
      <c r="A68" s="87" t="s">
        <v>19</v>
      </c>
      <c r="B68" s="40" t="n">
        <v>19304</v>
      </c>
      <c r="C68" s="41" t="n">
        <v>9866</v>
      </c>
      <c r="D68" s="41" t="n">
        <v>9438</v>
      </c>
      <c r="E68" s="88" t="n">
        <v>19111</v>
      </c>
      <c r="F68" s="89" t="n">
        <v>9799</v>
      </c>
      <c r="G68" s="90" t="n">
        <v>9312</v>
      </c>
      <c r="H68" s="45" t="s">
        <v>20</v>
      </c>
      <c r="I68" s="41" t="n">
        <v>24371</v>
      </c>
      <c r="J68" s="41" t="n">
        <v>11555</v>
      </c>
      <c r="K68" s="41" t="n">
        <v>12816</v>
      </c>
      <c r="L68" s="89" t="n">
        <v>23212</v>
      </c>
      <c r="M68" s="89" t="n">
        <v>10996</v>
      </c>
      <c r="N68" s="90" t="n">
        <v>12216</v>
      </c>
      <c r="O68" s="45" t="s">
        <v>21</v>
      </c>
      <c r="P68" s="56" t="n">
        <v>9322</v>
      </c>
      <c r="Q68" s="57" t="n">
        <v>3256</v>
      </c>
      <c r="R68" s="58" t="n">
        <v>6066</v>
      </c>
      <c r="S68" s="89" t="n">
        <v>12499</v>
      </c>
      <c r="T68" s="89" t="n">
        <v>4817</v>
      </c>
      <c r="U68" s="89" t="n">
        <v>7682</v>
      </c>
    </row>
    <row r="69" customFormat="false" ht="15.75" hidden="false" customHeight="true" outlineLevel="0" collapsed="false">
      <c r="A69" s="91" t="n">
        <v>10</v>
      </c>
      <c r="B69" s="40" t="n">
        <v>3903</v>
      </c>
      <c r="C69" s="41" t="n">
        <v>1983</v>
      </c>
      <c r="D69" s="41" t="n">
        <v>1920</v>
      </c>
      <c r="E69" s="92" t="n">
        <v>3735</v>
      </c>
      <c r="F69" s="93" t="n">
        <v>1876</v>
      </c>
      <c r="G69" s="94" t="n">
        <v>1859</v>
      </c>
      <c r="H69" s="52" t="n">
        <v>45</v>
      </c>
      <c r="I69" s="41" t="n">
        <v>4795</v>
      </c>
      <c r="J69" s="41" t="n">
        <v>2275</v>
      </c>
      <c r="K69" s="41" t="n">
        <v>2520</v>
      </c>
      <c r="L69" s="93" t="n">
        <v>4703</v>
      </c>
      <c r="M69" s="93" t="n">
        <v>2192</v>
      </c>
      <c r="N69" s="94" t="n">
        <v>2511</v>
      </c>
      <c r="O69" s="52" t="n">
        <v>80</v>
      </c>
      <c r="P69" s="56" t="n">
        <v>2412</v>
      </c>
      <c r="Q69" s="57" t="n">
        <v>926</v>
      </c>
      <c r="R69" s="58" t="n">
        <v>1486</v>
      </c>
      <c r="S69" s="93" t="n">
        <v>2853</v>
      </c>
      <c r="T69" s="93" t="n">
        <v>1115</v>
      </c>
      <c r="U69" s="93" t="n">
        <v>1738</v>
      </c>
    </row>
    <row r="70" customFormat="false" ht="15.75" hidden="false" customHeight="true" outlineLevel="0" collapsed="false">
      <c r="A70" s="91" t="n">
        <v>11</v>
      </c>
      <c r="B70" s="40" t="n">
        <v>3887</v>
      </c>
      <c r="C70" s="41" t="n">
        <v>1950</v>
      </c>
      <c r="D70" s="41" t="n">
        <v>1937</v>
      </c>
      <c r="E70" s="92" t="n">
        <v>3790</v>
      </c>
      <c r="F70" s="93" t="n">
        <v>2007</v>
      </c>
      <c r="G70" s="94" t="n">
        <v>1783</v>
      </c>
      <c r="H70" s="52" t="n">
        <v>46</v>
      </c>
      <c r="I70" s="41" t="n">
        <v>4947</v>
      </c>
      <c r="J70" s="41" t="n">
        <v>2349</v>
      </c>
      <c r="K70" s="41" t="n">
        <v>2598</v>
      </c>
      <c r="L70" s="93" t="n">
        <v>4612</v>
      </c>
      <c r="M70" s="93" t="n">
        <v>2187</v>
      </c>
      <c r="N70" s="94" t="n">
        <v>2425</v>
      </c>
      <c r="O70" s="52" t="n">
        <v>81</v>
      </c>
      <c r="P70" s="56" t="n">
        <v>1955</v>
      </c>
      <c r="Q70" s="57" t="n">
        <v>708</v>
      </c>
      <c r="R70" s="58" t="n">
        <v>1247</v>
      </c>
      <c r="S70" s="93" t="n">
        <v>2770</v>
      </c>
      <c r="T70" s="93" t="n">
        <v>1103</v>
      </c>
      <c r="U70" s="93" t="n">
        <v>1667</v>
      </c>
    </row>
    <row r="71" customFormat="false" ht="15.75" hidden="false" customHeight="true" outlineLevel="0" collapsed="false">
      <c r="A71" s="91" t="n">
        <v>12</v>
      </c>
      <c r="B71" s="40" t="n">
        <v>3838</v>
      </c>
      <c r="C71" s="41" t="n">
        <v>1984</v>
      </c>
      <c r="D71" s="41" t="n">
        <v>1854</v>
      </c>
      <c r="E71" s="92" t="n">
        <v>3765</v>
      </c>
      <c r="F71" s="93" t="n">
        <v>1896</v>
      </c>
      <c r="G71" s="94" t="n">
        <v>1869</v>
      </c>
      <c r="H71" s="52" t="n">
        <v>47</v>
      </c>
      <c r="I71" s="41" t="n">
        <v>4743</v>
      </c>
      <c r="J71" s="41" t="n">
        <v>2245</v>
      </c>
      <c r="K71" s="41" t="n">
        <v>2498</v>
      </c>
      <c r="L71" s="93" t="n">
        <v>4698</v>
      </c>
      <c r="M71" s="93" t="n">
        <v>2201</v>
      </c>
      <c r="N71" s="94" t="n">
        <v>2497</v>
      </c>
      <c r="O71" s="52" t="n">
        <v>82</v>
      </c>
      <c r="P71" s="56" t="n">
        <v>1847</v>
      </c>
      <c r="Q71" s="57" t="n">
        <v>626</v>
      </c>
      <c r="R71" s="58" t="n">
        <v>1221</v>
      </c>
      <c r="S71" s="93" t="n">
        <v>2366</v>
      </c>
      <c r="T71" s="93" t="n">
        <v>935</v>
      </c>
      <c r="U71" s="93" t="n">
        <v>1431</v>
      </c>
    </row>
    <row r="72" customFormat="false" ht="15.75" hidden="false" customHeight="true" outlineLevel="0" collapsed="false">
      <c r="A72" s="91" t="n">
        <v>13</v>
      </c>
      <c r="B72" s="40" t="n">
        <v>3831</v>
      </c>
      <c r="C72" s="41" t="n">
        <v>1988</v>
      </c>
      <c r="D72" s="41" t="n">
        <v>1843</v>
      </c>
      <c r="E72" s="92" t="n">
        <v>3946</v>
      </c>
      <c r="F72" s="93" t="n">
        <v>2015</v>
      </c>
      <c r="G72" s="94" t="n">
        <v>1931</v>
      </c>
      <c r="H72" s="52" t="n">
        <v>48</v>
      </c>
      <c r="I72" s="41" t="n">
        <v>4777</v>
      </c>
      <c r="J72" s="41" t="n">
        <v>2234</v>
      </c>
      <c r="K72" s="41" t="n">
        <v>2543</v>
      </c>
      <c r="L72" s="93" t="n">
        <v>4580</v>
      </c>
      <c r="M72" s="93" t="n">
        <v>2209</v>
      </c>
      <c r="N72" s="94" t="n">
        <v>2371</v>
      </c>
      <c r="O72" s="52" t="n">
        <v>83</v>
      </c>
      <c r="P72" s="56" t="n">
        <v>1652</v>
      </c>
      <c r="Q72" s="57" t="n">
        <v>518</v>
      </c>
      <c r="R72" s="58" t="n">
        <v>1134</v>
      </c>
      <c r="S72" s="93" t="n">
        <v>2341</v>
      </c>
      <c r="T72" s="93" t="n">
        <v>905</v>
      </c>
      <c r="U72" s="93" t="n">
        <v>1436</v>
      </c>
    </row>
    <row r="73" customFormat="false" ht="15.75" hidden="false" customHeight="true" outlineLevel="0" collapsed="false">
      <c r="A73" s="91" t="n">
        <v>14</v>
      </c>
      <c r="B73" s="40" t="n">
        <v>3845</v>
      </c>
      <c r="C73" s="41" t="n">
        <v>1961</v>
      </c>
      <c r="D73" s="41" t="n">
        <v>1884</v>
      </c>
      <c r="E73" s="92" t="n">
        <v>3875</v>
      </c>
      <c r="F73" s="93" t="n">
        <v>2005</v>
      </c>
      <c r="G73" s="94" t="n">
        <v>1870</v>
      </c>
      <c r="H73" s="52" t="n">
        <v>49</v>
      </c>
      <c r="I73" s="41" t="n">
        <v>5109</v>
      </c>
      <c r="J73" s="41" t="n">
        <v>2452</v>
      </c>
      <c r="K73" s="41" t="n">
        <v>2657</v>
      </c>
      <c r="L73" s="93" t="n">
        <v>4619</v>
      </c>
      <c r="M73" s="93" t="n">
        <v>2207</v>
      </c>
      <c r="N73" s="94" t="n">
        <v>2412</v>
      </c>
      <c r="O73" s="52" t="n">
        <v>84</v>
      </c>
      <c r="P73" s="56" t="n">
        <v>1456</v>
      </c>
      <c r="Q73" s="57" t="n">
        <v>478</v>
      </c>
      <c r="R73" s="58" t="n">
        <v>978</v>
      </c>
      <c r="S73" s="93" t="n">
        <v>2169</v>
      </c>
      <c r="T73" s="93" t="n">
        <v>759</v>
      </c>
      <c r="U73" s="93" t="n">
        <v>1410</v>
      </c>
    </row>
    <row r="74" customFormat="false" ht="16.5" hidden="false" customHeight="true" outlineLevel="0" collapsed="false">
      <c r="A74" s="87" t="s">
        <v>22</v>
      </c>
      <c r="B74" s="40" t="n">
        <v>20960</v>
      </c>
      <c r="C74" s="41" t="n">
        <v>10407</v>
      </c>
      <c r="D74" s="41" t="n">
        <v>10553</v>
      </c>
      <c r="E74" s="88" t="n">
        <v>19294</v>
      </c>
      <c r="F74" s="89" t="n">
        <v>9624</v>
      </c>
      <c r="G74" s="90" t="n">
        <v>9670</v>
      </c>
      <c r="H74" s="45" t="s">
        <v>23</v>
      </c>
      <c r="I74" s="41" t="n">
        <v>27296</v>
      </c>
      <c r="J74" s="41" t="n">
        <v>13054</v>
      </c>
      <c r="K74" s="41" t="n">
        <v>14242</v>
      </c>
      <c r="L74" s="89" t="n">
        <v>23989</v>
      </c>
      <c r="M74" s="89" t="n">
        <v>11313</v>
      </c>
      <c r="N74" s="90" t="n">
        <v>12676</v>
      </c>
      <c r="O74" s="45" t="s">
        <v>24</v>
      </c>
      <c r="P74" s="56" t="n">
        <v>5115</v>
      </c>
      <c r="Q74" s="57" t="n">
        <v>1474</v>
      </c>
      <c r="R74" s="58" t="n">
        <v>3641</v>
      </c>
      <c r="S74" s="89" t="n">
        <v>7035</v>
      </c>
      <c r="T74" s="89" t="n">
        <v>2137</v>
      </c>
      <c r="U74" s="89" t="n">
        <v>4898</v>
      </c>
    </row>
    <row r="75" customFormat="false" ht="15.75" hidden="false" customHeight="true" outlineLevel="0" collapsed="false">
      <c r="A75" s="91" t="n">
        <v>15</v>
      </c>
      <c r="B75" s="40" t="n">
        <v>4083</v>
      </c>
      <c r="C75" s="41" t="n">
        <v>2101</v>
      </c>
      <c r="D75" s="41" t="n">
        <v>1982</v>
      </c>
      <c r="E75" s="92" t="n">
        <v>4141</v>
      </c>
      <c r="F75" s="93" t="n">
        <v>2136</v>
      </c>
      <c r="G75" s="94" t="n">
        <v>2005</v>
      </c>
      <c r="H75" s="52" t="n">
        <v>50</v>
      </c>
      <c r="I75" s="41" t="n">
        <v>5134</v>
      </c>
      <c r="J75" s="41" t="n">
        <v>2416</v>
      </c>
      <c r="K75" s="41" t="n">
        <v>2718</v>
      </c>
      <c r="L75" s="93" t="n">
        <v>4724</v>
      </c>
      <c r="M75" s="93" t="n">
        <v>2214</v>
      </c>
      <c r="N75" s="94" t="n">
        <v>2510</v>
      </c>
      <c r="O75" s="52" t="n">
        <v>85</v>
      </c>
      <c r="P75" s="56" t="n">
        <v>1465</v>
      </c>
      <c r="Q75" s="57" t="n">
        <v>434</v>
      </c>
      <c r="R75" s="58" t="n">
        <v>1031</v>
      </c>
      <c r="S75" s="93" t="n">
        <v>1891</v>
      </c>
      <c r="T75" s="93" t="n">
        <v>635</v>
      </c>
      <c r="U75" s="93" t="n">
        <v>1256</v>
      </c>
    </row>
    <row r="76" customFormat="false" ht="15.75" hidden="false" customHeight="true" outlineLevel="0" collapsed="false">
      <c r="A76" s="91" t="n">
        <v>16</v>
      </c>
      <c r="B76" s="40" t="n">
        <v>4426</v>
      </c>
      <c r="C76" s="41" t="n">
        <v>2232</v>
      </c>
      <c r="D76" s="41" t="n">
        <v>2194</v>
      </c>
      <c r="E76" s="92" t="n">
        <v>4263</v>
      </c>
      <c r="F76" s="93" t="n">
        <v>2089</v>
      </c>
      <c r="G76" s="94" t="n">
        <v>2174</v>
      </c>
      <c r="H76" s="52" t="n">
        <v>51</v>
      </c>
      <c r="I76" s="41" t="n">
        <v>5163</v>
      </c>
      <c r="J76" s="41" t="n">
        <v>2451</v>
      </c>
      <c r="K76" s="41" t="n">
        <v>2712</v>
      </c>
      <c r="L76" s="93" t="n">
        <v>4898</v>
      </c>
      <c r="M76" s="93" t="n">
        <v>2332</v>
      </c>
      <c r="N76" s="94" t="n">
        <v>2566</v>
      </c>
      <c r="O76" s="52" t="n">
        <v>86</v>
      </c>
      <c r="P76" s="56" t="n">
        <v>996</v>
      </c>
      <c r="Q76" s="57" t="n">
        <v>304</v>
      </c>
      <c r="R76" s="58" t="n">
        <v>692</v>
      </c>
      <c r="S76" s="93" t="n">
        <v>1519</v>
      </c>
      <c r="T76" s="93" t="n">
        <v>474</v>
      </c>
      <c r="U76" s="93" t="n">
        <v>1045</v>
      </c>
    </row>
    <row r="77" customFormat="false" ht="15.75" hidden="false" customHeight="true" outlineLevel="0" collapsed="false">
      <c r="A77" s="91" t="n">
        <v>17</v>
      </c>
      <c r="B77" s="40" t="n">
        <v>4636</v>
      </c>
      <c r="C77" s="41" t="n">
        <v>2333</v>
      </c>
      <c r="D77" s="41" t="n">
        <v>2303</v>
      </c>
      <c r="E77" s="92" t="n">
        <v>4173</v>
      </c>
      <c r="F77" s="93" t="n">
        <v>2148</v>
      </c>
      <c r="G77" s="94" t="n">
        <v>2025</v>
      </c>
      <c r="H77" s="52" t="n">
        <v>52</v>
      </c>
      <c r="I77" s="41" t="n">
        <v>5278</v>
      </c>
      <c r="J77" s="41" t="n">
        <v>2554</v>
      </c>
      <c r="K77" s="41" t="n">
        <v>2724</v>
      </c>
      <c r="L77" s="93" t="n">
        <v>4695</v>
      </c>
      <c r="M77" s="93" t="n">
        <v>2218</v>
      </c>
      <c r="N77" s="94" t="n">
        <v>2477</v>
      </c>
      <c r="O77" s="52" t="n">
        <v>87</v>
      </c>
      <c r="P77" s="56" t="n">
        <v>1001</v>
      </c>
      <c r="Q77" s="57" t="n">
        <v>312</v>
      </c>
      <c r="R77" s="58" t="n">
        <v>689</v>
      </c>
      <c r="S77" s="93" t="n">
        <v>1385</v>
      </c>
      <c r="T77" s="93" t="n">
        <v>413</v>
      </c>
      <c r="U77" s="93" t="n">
        <v>972</v>
      </c>
    </row>
    <row r="78" customFormat="false" ht="15.75" hidden="false" customHeight="true" outlineLevel="0" collapsed="false">
      <c r="A78" s="91" t="n">
        <v>18</v>
      </c>
      <c r="B78" s="40" t="n">
        <v>4158</v>
      </c>
      <c r="C78" s="41" t="n">
        <v>2027</v>
      </c>
      <c r="D78" s="41" t="n">
        <v>2131</v>
      </c>
      <c r="E78" s="92" t="n">
        <v>3668</v>
      </c>
      <c r="F78" s="93" t="n">
        <v>1820</v>
      </c>
      <c r="G78" s="94" t="n">
        <v>1848</v>
      </c>
      <c r="H78" s="52" t="n">
        <v>53</v>
      </c>
      <c r="I78" s="41" t="n">
        <v>5721</v>
      </c>
      <c r="J78" s="41" t="n">
        <v>2790</v>
      </c>
      <c r="K78" s="41" t="n">
        <v>2931</v>
      </c>
      <c r="L78" s="93" t="n">
        <v>4663</v>
      </c>
      <c r="M78" s="93" t="n">
        <v>2181</v>
      </c>
      <c r="N78" s="94" t="n">
        <v>2482</v>
      </c>
      <c r="O78" s="52" t="n">
        <v>88</v>
      </c>
      <c r="P78" s="56" t="n">
        <v>894</v>
      </c>
      <c r="Q78" s="57" t="n">
        <v>242</v>
      </c>
      <c r="R78" s="58" t="n">
        <v>652</v>
      </c>
      <c r="S78" s="93" t="n">
        <v>1218</v>
      </c>
      <c r="T78" s="93" t="n">
        <v>335</v>
      </c>
      <c r="U78" s="93" t="n">
        <v>883</v>
      </c>
    </row>
    <row r="79" customFormat="false" ht="15.75" hidden="false" customHeight="true" outlineLevel="0" collapsed="false">
      <c r="A79" s="91" t="n">
        <v>19</v>
      </c>
      <c r="B79" s="40" t="n">
        <v>3657</v>
      </c>
      <c r="C79" s="41" t="n">
        <v>1714</v>
      </c>
      <c r="D79" s="41" t="n">
        <v>1943</v>
      </c>
      <c r="E79" s="92" t="n">
        <v>3049</v>
      </c>
      <c r="F79" s="93" t="n">
        <v>1431</v>
      </c>
      <c r="G79" s="94" t="n">
        <v>1618</v>
      </c>
      <c r="H79" s="52" t="n">
        <v>54</v>
      </c>
      <c r="I79" s="41" t="n">
        <v>6000</v>
      </c>
      <c r="J79" s="41" t="n">
        <v>2843</v>
      </c>
      <c r="K79" s="41" t="n">
        <v>3157</v>
      </c>
      <c r="L79" s="93" t="n">
        <v>5009</v>
      </c>
      <c r="M79" s="93" t="n">
        <v>2368</v>
      </c>
      <c r="N79" s="94" t="n">
        <v>2641</v>
      </c>
      <c r="O79" s="52" t="n">
        <v>89</v>
      </c>
      <c r="P79" s="56" t="n">
        <v>759</v>
      </c>
      <c r="Q79" s="57" t="n">
        <v>182</v>
      </c>
      <c r="R79" s="58" t="n">
        <v>577</v>
      </c>
      <c r="S79" s="93" t="n">
        <v>1022</v>
      </c>
      <c r="T79" s="93" t="n">
        <v>280</v>
      </c>
      <c r="U79" s="93" t="n">
        <v>742</v>
      </c>
    </row>
    <row r="80" customFormat="false" ht="16.5" hidden="false" customHeight="true" outlineLevel="0" collapsed="false">
      <c r="A80" s="87" t="s">
        <v>25</v>
      </c>
      <c r="B80" s="40" t="n">
        <v>19791</v>
      </c>
      <c r="C80" s="41" t="n">
        <v>9240</v>
      </c>
      <c r="D80" s="41" t="n">
        <v>10551</v>
      </c>
      <c r="E80" s="88" t="n">
        <v>17230</v>
      </c>
      <c r="F80" s="89" t="n">
        <v>7998</v>
      </c>
      <c r="G80" s="90" t="n">
        <v>9232</v>
      </c>
      <c r="H80" s="45" t="s">
        <v>26</v>
      </c>
      <c r="I80" s="41" t="n">
        <v>29753</v>
      </c>
      <c r="J80" s="41" t="n">
        <v>14151</v>
      </c>
      <c r="K80" s="41" t="n">
        <v>15602</v>
      </c>
      <c r="L80" s="89" t="n">
        <v>26935</v>
      </c>
      <c r="M80" s="89" t="n">
        <v>12741</v>
      </c>
      <c r="N80" s="90" t="n">
        <v>14194</v>
      </c>
      <c r="O80" s="45" t="s">
        <v>27</v>
      </c>
      <c r="P80" s="56" t="n">
        <v>2459</v>
      </c>
      <c r="Q80" s="57" t="n">
        <v>590</v>
      </c>
      <c r="R80" s="58" t="n">
        <v>1869</v>
      </c>
      <c r="S80" s="89" t="n">
        <v>3099</v>
      </c>
      <c r="T80" s="89" t="n">
        <v>727</v>
      </c>
      <c r="U80" s="89" t="n">
        <v>2372</v>
      </c>
    </row>
    <row r="81" customFormat="false" ht="15.75" hidden="false" customHeight="true" outlineLevel="0" collapsed="false">
      <c r="A81" s="91" t="n">
        <v>20</v>
      </c>
      <c r="B81" s="40" t="n">
        <v>3908</v>
      </c>
      <c r="C81" s="41" t="n">
        <v>1832</v>
      </c>
      <c r="D81" s="41" t="n">
        <v>2076</v>
      </c>
      <c r="E81" s="92" t="n">
        <v>3215</v>
      </c>
      <c r="F81" s="93" t="n">
        <v>1480</v>
      </c>
      <c r="G81" s="94" t="n">
        <v>1735</v>
      </c>
      <c r="H81" s="52" t="n">
        <v>55</v>
      </c>
      <c r="I81" s="41" t="n">
        <v>6110</v>
      </c>
      <c r="J81" s="41" t="n">
        <v>2841</v>
      </c>
      <c r="K81" s="41" t="n">
        <v>3269</v>
      </c>
      <c r="L81" s="93" t="n">
        <v>5036</v>
      </c>
      <c r="M81" s="93" t="n">
        <v>2357</v>
      </c>
      <c r="N81" s="94" t="n">
        <v>2679</v>
      </c>
      <c r="O81" s="52" t="n">
        <v>90</v>
      </c>
      <c r="P81" s="56" t="n">
        <v>660</v>
      </c>
      <c r="Q81" s="57" t="n">
        <v>170</v>
      </c>
      <c r="R81" s="58" t="n">
        <v>490</v>
      </c>
      <c r="S81" s="93" t="n">
        <v>1019</v>
      </c>
      <c r="T81" s="93" t="n">
        <v>257</v>
      </c>
      <c r="U81" s="93" t="n">
        <v>762</v>
      </c>
    </row>
    <row r="82" customFormat="false" ht="15.75" hidden="false" customHeight="true" outlineLevel="0" collapsed="false">
      <c r="A82" s="91" t="n">
        <v>21</v>
      </c>
      <c r="B82" s="40" t="n">
        <v>3733</v>
      </c>
      <c r="C82" s="41" t="n">
        <v>1733</v>
      </c>
      <c r="D82" s="41" t="n">
        <v>2000</v>
      </c>
      <c r="E82" s="92" t="n">
        <v>3322</v>
      </c>
      <c r="F82" s="93" t="n">
        <v>1532</v>
      </c>
      <c r="G82" s="94" t="n">
        <v>1790</v>
      </c>
      <c r="H82" s="52" t="n">
        <v>56</v>
      </c>
      <c r="I82" s="41" t="n">
        <v>6744</v>
      </c>
      <c r="J82" s="41" t="n">
        <v>3216</v>
      </c>
      <c r="K82" s="41" t="n">
        <v>3528</v>
      </c>
      <c r="L82" s="93" t="n">
        <v>5117</v>
      </c>
      <c r="M82" s="93" t="n">
        <v>2372</v>
      </c>
      <c r="N82" s="94" t="n">
        <v>2745</v>
      </c>
      <c r="O82" s="52" t="n">
        <v>91</v>
      </c>
      <c r="P82" s="56" t="n">
        <v>623</v>
      </c>
      <c r="Q82" s="57" t="n">
        <v>153</v>
      </c>
      <c r="R82" s="58" t="n">
        <v>470</v>
      </c>
      <c r="S82" s="93" t="n">
        <v>621</v>
      </c>
      <c r="T82" s="93" t="n">
        <v>145</v>
      </c>
      <c r="U82" s="93" t="n">
        <v>476</v>
      </c>
    </row>
    <row r="83" customFormat="false" ht="15.75" hidden="false" customHeight="true" outlineLevel="0" collapsed="false">
      <c r="A83" s="91" t="n">
        <v>22</v>
      </c>
      <c r="B83" s="40" t="n">
        <v>3897</v>
      </c>
      <c r="C83" s="41" t="n">
        <v>1809</v>
      </c>
      <c r="D83" s="41" t="n">
        <v>2088</v>
      </c>
      <c r="E83" s="92" t="n">
        <v>3432</v>
      </c>
      <c r="F83" s="93" t="n">
        <v>1611</v>
      </c>
      <c r="G83" s="94" t="n">
        <v>1821</v>
      </c>
      <c r="H83" s="52" t="n">
        <v>57</v>
      </c>
      <c r="I83" s="41" t="n">
        <v>6834</v>
      </c>
      <c r="J83" s="41" t="n">
        <v>3291</v>
      </c>
      <c r="K83" s="41" t="n">
        <v>3543</v>
      </c>
      <c r="L83" s="93" t="n">
        <v>5221</v>
      </c>
      <c r="M83" s="93" t="n">
        <v>2493</v>
      </c>
      <c r="N83" s="94" t="n">
        <v>2728</v>
      </c>
      <c r="O83" s="52" t="n">
        <v>92</v>
      </c>
      <c r="P83" s="56" t="n">
        <v>490</v>
      </c>
      <c r="Q83" s="57" t="n">
        <v>109</v>
      </c>
      <c r="R83" s="58" t="n">
        <v>381</v>
      </c>
      <c r="S83" s="93" t="n">
        <v>596</v>
      </c>
      <c r="T83" s="93" t="n">
        <v>147</v>
      </c>
      <c r="U83" s="93" t="n">
        <v>449</v>
      </c>
    </row>
    <row r="84" customFormat="false" ht="15.75" hidden="false" customHeight="true" outlineLevel="0" collapsed="false">
      <c r="A84" s="91" t="n">
        <v>23</v>
      </c>
      <c r="B84" s="40" t="n">
        <v>4166</v>
      </c>
      <c r="C84" s="41" t="n">
        <v>1958</v>
      </c>
      <c r="D84" s="41" t="n">
        <v>2208</v>
      </c>
      <c r="E84" s="92" t="n">
        <v>3621</v>
      </c>
      <c r="F84" s="93" t="n">
        <v>1695</v>
      </c>
      <c r="G84" s="94" t="n">
        <v>1926</v>
      </c>
      <c r="H84" s="52" t="n">
        <v>58</v>
      </c>
      <c r="I84" s="41" t="n">
        <v>6284</v>
      </c>
      <c r="J84" s="41" t="n">
        <v>2944</v>
      </c>
      <c r="K84" s="41" t="n">
        <v>3340</v>
      </c>
      <c r="L84" s="93" t="n">
        <v>5654</v>
      </c>
      <c r="M84" s="93" t="n">
        <v>2752</v>
      </c>
      <c r="N84" s="94" t="n">
        <v>2902</v>
      </c>
      <c r="O84" s="52" t="n">
        <v>93</v>
      </c>
      <c r="P84" s="56" t="n">
        <v>395</v>
      </c>
      <c r="Q84" s="57" t="n">
        <v>97</v>
      </c>
      <c r="R84" s="58" t="n">
        <v>298</v>
      </c>
      <c r="S84" s="93" t="n">
        <v>485</v>
      </c>
      <c r="T84" s="93" t="n">
        <v>115</v>
      </c>
      <c r="U84" s="93" t="n">
        <v>370</v>
      </c>
    </row>
    <row r="85" customFormat="false" ht="15.75" hidden="false" customHeight="true" outlineLevel="0" collapsed="false">
      <c r="A85" s="91" t="n">
        <v>24</v>
      </c>
      <c r="B85" s="40" t="n">
        <v>4087</v>
      </c>
      <c r="C85" s="41" t="n">
        <v>1908</v>
      </c>
      <c r="D85" s="41" t="n">
        <v>2179</v>
      </c>
      <c r="E85" s="92" t="n">
        <v>3640</v>
      </c>
      <c r="F85" s="93" t="n">
        <v>1680</v>
      </c>
      <c r="G85" s="94" t="n">
        <v>1960</v>
      </c>
      <c r="H85" s="52" t="n">
        <v>59</v>
      </c>
      <c r="I85" s="41" t="n">
        <v>3781</v>
      </c>
      <c r="J85" s="41" t="n">
        <v>1859</v>
      </c>
      <c r="K85" s="41" t="n">
        <v>1922</v>
      </c>
      <c r="L85" s="93" t="n">
        <v>5907</v>
      </c>
      <c r="M85" s="93" t="n">
        <v>2767</v>
      </c>
      <c r="N85" s="94" t="n">
        <v>3140</v>
      </c>
      <c r="O85" s="52" t="n">
        <v>94</v>
      </c>
      <c r="P85" s="56" t="n">
        <v>291</v>
      </c>
      <c r="Q85" s="57" t="n">
        <v>61</v>
      </c>
      <c r="R85" s="58" t="n">
        <v>230</v>
      </c>
      <c r="S85" s="93" t="n">
        <v>378</v>
      </c>
      <c r="T85" s="93" t="n">
        <v>63</v>
      </c>
      <c r="U85" s="93" t="n">
        <v>315</v>
      </c>
    </row>
    <row r="86" customFormat="false" ht="16.5" hidden="false" customHeight="true" outlineLevel="0" collapsed="false">
      <c r="A86" s="87" t="s">
        <v>28</v>
      </c>
      <c r="B86" s="40" t="n">
        <v>23354</v>
      </c>
      <c r="C86" s="41" t="n">
        <v>11124</v>
      </c>
      <c r="D86" s="41" t="n">
        <v>12230</v>
      </c>
      <c r="E86" s="88" t="n">
        <v>19965</v>
      </c>
      <c r="F86" s="89" t="n">
        <v>9253</v>
      </c>
      <c r="G86" s="90" t="n">
        <v>10712</v>
      </c>
      <c r="H86" s="45" t="s">
        <v>29</v>
      </c>
      <c r="I86" s="41" t="n">
        <v>22353</v>
      </c>
      <c r="J86" s="41" t="n">
        <v>10623</v>
      </c>
      <c r="K86" s="41" t="n">
        <v>11730</v>
      </c>
      <c r="L86" s="89" t="n">
        <v>29562</v>
      </c>
      <c r="M86" s="89" t="n">
        <v>13986</v>
      </c>
      <c r="N86" s="90" t="n">
        <v>15576</v>
      </c>
      <c r="O86" s="45" t="s">
        <v>30</v>
      </c>
      <c r="P86" s="56" t="n">
        <v>667</v>
      </c>
      <c r="Q86" s="57" t="n">
        <v>118</v>
      </c>
      <c r="R86" s="58" t="n">
        <v>549</v>
      </c>
      <c r="S86" s="89" t="n">
        <v>996</v>
      </c>
      <c r="T86" s="89" t="n">
        <v>188</v>
      </c>
      <c r="U86" s="89" t="n">
        <v>808</v>
      </c>
    </row>
    <row r="87" customFormat="false" ht="15.75" hidden="false" customHeight="true" outlineLevel="0" collapsed="false">
      <c r="A87" s="91" t="n">
        <v>25</v>
      </c>
      <c r="B87" s="40" t="n">
        <v>4273</v>
      </c>
      <c r="C87" s="41" t="n">
        <v>2074</v>
      </c>
      <c r="D87" s="41" t="n">
        <v>2199</v>
      </c>
      <c r="E87" s="92" t="n">
        <v>3826</v>
      </c>
      <c r="F87" s="93" t="n">
        <v>1815</v>
      </c>
      <c r="G87" s="94" t="n">
        <v>2011</v>
      </c>
      <c r="H87" s="52" t="n">
        <v>60</v>
      </c>
      <c r="I87" s="41" t="n">
        <v>3953</v>
      </c>
      <c r="J87" s="41" t="n">
        <v>1890</v>
      </c>
      <c r="K87" s="41" t="n">
        <v>2063</v>
      </c>
      <c r="L87" s="93" t="n">
        <v>6109</v>
      </c>
      <c r="M87" s="93" t="n">
        <v>2807</v>
      </c>
      <c r="N87" s="94" t="n">
        <v>3302</v>
      </c>
      <c r="O87" s="52" t="n">
        <v>95</v>
      </c>
      <c r="P87" s="56" t="n">
        <v>233</v>
      </c>
      <c r="Q87" s="57" t="n">
        <v>44</v>
      </c>
      <c r="R87" s="58" t="n">
        <v>189</v>
      </c>
      <c r="S87" s="93" t="n">
        <v>293</v>
      </c>
      <c r="T87" s="93" t="n">
        <v>57</v>
      </c>
      <c r="U87" s="93" t="n">
        <v>236</v>
      </c>
    </row>
    <row r="88" customFormat="false" ht="15.75" hidden="false" customHeight="true" outlineLevel="0" collapsed="false">
      <c r="A88" s="91" t="n">
        <v>26</v>
      </c>
      <c r="B88" s="40" t="n">
        <v>4448</v>
      </c>
      <c r="C88" s="41" t="n">
        <v>2082</v>
      </c>
      <c r="D88" s="41" t="n">
        <v>2366</v>
      </c>
      <c r="E88" s="92" t="n">
        <v>3832</v>
      </c>
      <c r="F88" s="93" t="n">
        <v>1776</v>
      </c>
      <c r="G88" s="94" t="n">
        <v>2056</v>
      </c>
      <c r="H88" s="52" t="n">
        <v>61</v>
      </c>
      <c r="I88" s="41" t="n">
        <v>4555</v>
      </c>
      <c r="J88" s="41" t="n">
        <v>2150</v>
      </c>
      <c r="K88" s="41" t="n">
        <v>2405</v>
      </c>
      <c r="L88" s="93" t="n">
        <v>6738</v>
      </c>
      <c r="M88" s="93" t="n">
        <v>3217</v>
      </c>
      <c r="N88" s="94" t="n">
        <v>3521</v>
      </c>
      <c r="O88" s="52" t="n">
        <v>96</v>
      </c>
      <c r="P88" s="56" t="n">
        <v>183</v>
      </c>
      <c r="Q88" s="57" t="n">
        <v>27</v>
      </c>
      <c r="R88" s="58" t="n">
        <v>156</v>
      </c>
      <c r="S88" s="93" t="n">
        <v>262</v>
      </c>
      <c r="T88" s="93" t="n">
        <v>57</v>
      </c>
      <c r="U88" s="93" t="n">
        <v>205</v>
      </c>
    </row>
    <row r="89" customFormat="false" ht="15.75" hidden="false" customHeight="true" outlineLevel="0" collapsed="false">
      <c r="A89" s="91" t="n">
        <v>27</v>
      </c>
      <c r="B89" s="40" t="n">
        <v>4615</v>
      </c>
      <c r="C89" s="41" t="n">
        <v>2196</v>
      </c>
      <c r="D89" s="41" t="n">
        <v>2419</v>
      </c>
      <c r="E89" s="92" t="n">
        <v>3945</v>
      </c>
      <c r="F89" s="93" t="n">
        <v>1842</v>
      </c>
      <c r="G89" s="94" t="n">
        <v>2103</v>
      </c>
      <c r="H89" s="52" t="n">
        <v>62</v>
      </c>
      <c r="I89" s="41" t="n">
        <v>4507</v>
      </c>
      <c r="J89" s="41" t="n">
        <v>2119</v>
      </c>
      <c r="K89" s="41" t="n">
        <v>2388</v>
      </c>
      <c r="L89" s="93" t="n">
        <v>6773</v>
      </c>
      <c r="M89" s="93" t="n">
        <v>3217</v>
      </c>
      <c r="N89" s="94" t="n">
        <v>3556</v>
      </c>
      <c r="O89" s="52" t="n">
        <v>97</v>
      </c>
      <c r="P89" s="56" t="n">
        <v>122</v>
      </c>
      <c r="Q89" s="57" t="n">
        <v>21</v>
      </c>
      <c r="R89" s="58" t="n">
        <v>101</v>
      </c>
      <c r="S89" s="93" t="n">
        <v>199</v>
      </c>
      <c r="T89" s="93" t="n">
        <v>33</v>
      </c>
      <c r="U89" s="93" t="n">
        <v>166</v>
      </c>
    </row>
    <row r="90" customFormat="false" ht="15.75" hidden="false" customHeight="true" outlineLevel="0" collapsed="false">
      <c r="A90" s="91" t="n">
        <v>28</v>
      </c>
      <c r="B90" s="40" t="n">
        <v>4874</v>
      </c>
      <c r="C90" s="41" t="n">
        <v>2294</v>
      </c>
      <c r="D90" s="41" t="n">
        <v>2580</v>
      </c>
      <c r="E90" s="92" t="n">
        <v>4216</v>
      </c>
      <c r="F90" s="93" t="n">
        <v>1900</v>
      </c>
      <c r="G90" s="94" t="n">
        <v>2316</v>
      </c>
      <c r="H90" s="52" t="n">
        <v>63</v>
      </c>
      <c r="I90" s="41" t="n">
        <v>4622</v>
      </c>
      <c r="J90" s="41" t="n">
        <v>2152</v>
      </c>
      <c r="K90" s="41" t="n">
        <v>2470</v>
      </c>
      <c r="L90" s="93" t="n">
        <v>6217</v>
      </c>
      <c r="M90" s="93" t="n">
        <v>2923</v>
      </c>
      <c r="N90" s="94" t="n">
        <v>3294</v>
      </c>
      <c r="O90" s="52" t="n">
        <v>98</v>
      </c>
      <c r="P90" s="56" t="n">
        <v>78</v>
      </c>
      <c r="Q90" s="57" t="n">
        <v>18</v>
      </c>
      <c r="R90" s="58" t="n">
        <v>60</v>
      </c>
      <c r="S90" s="93" t="n">
        <v>153</v>
      </c>
      <c r="T90" s="93" t="n">
        <v>28</v>
      </c>
      <c r="U90" s="93" t="n">
        <v>125</v>
      </c>
    </row>
    <row r="91" customFormat="false" ht="15.75" hidden="false" customHeight="true" outlineLevel="0" collapsed="false">
      <c r="A91" s="91" t="n">
        <v>29</v>
      </c>
      <c r="B91" s="40" t="n">
        <v>5144</v>
      </c>
      <c r="C91" s="41" t="n">
        <v>2478</v>
      </c>
      <c r="D91" s="41" t="n">
        <v>2666</v>
      </c>
      <c r="E91" s="92" t="n">
        <v>4146</v>
      </c>
      <c r="F91" s="93" t="n">
        <v>1920</v>
      </c>
      <c r="G91" s="94" t="n">
        <v>2226</v>
      </c>
      <c r="H91" s="52" t="n">
        <v>64</v>
      </c>
      <c r="I91" s="41" t="n">
        <v>4716</v>
      </c>
      <c r="J91" s="41" t="n">
        <v>2312</v>
      </c>
      <c r="K91" s="41" t="n">
        <v>2404</v>
      </c>
      <c r="L91" s="93" t="n">
        <v>3725</v>
      </c>
      <c r="M91" s="93" t="n">
        <v>1822</v>
      </c>
      <c r="N91" s="94" t="n">
        <v>1903</v>
      </c>
      <c r="O91" s="52" t="n">
        <v>99</v>
      </c>
      <c r="P91" s="56" t="n">
        <v>51</v>
      </c>
      <c r="Q91" s="57" t="n">
        <v>8</v>
      </c>
      <c r="R91" s="58" t="n">
        <v>43</v>
      </c>
      <c r="S91" s="93" t="n">
        <v>89</v>
      </c>
      <c r="T91" s="93" t="n">
        <v>13</v>
      </c>
      <c r="U91" s="93" t="n">
        <v>76</v>
      </c>
    </row>
    <row r="92" customFormat="false" ht="16.5" hidden="false" customHeight="true" outlineLevel="0" collapsed="false">
      <c r="A92" s="87" t="s">
        <v>31</v>
      </c>
      <c r="B92" s="40" t="n">
        <v>26879</v>
      </c>
      <c r="C92" s="41" t="n">
        <v>12854</v>
      </c>
      <c r="D92" s="41" t="n">
        <v>14025</v>
      </c>
      <c r="E92" s="88" t="n">
        <v>24029</v>
      </c>
      <c r="F92" s="89" t="n">
        <v>11586</v>
      </c>
      <c r="G92" s="90" t="n">
        <v>12443</v>
      </c>
      <c r="H92" s="45" t="s">
        <v>32</v>
      </c>
      <c r="I92" s="41" t="n">
        <v>19563</v>
      </c>
      <c r="J92" s="41" t="n">
        <v>9017</v>
      </c>
      <c r="K92" s="41" t="n">
        <v>10546</v>
      </c>
      <c r="L92" s="89" t="n">
        <v>21532</v>
      </c>
      <c r="M92" s="89" t="n">
        <v>10088</v>
      </c>
      <c r="N92" s="90" t="n">
        <v>11444</v>
      </c>
      <c r="O92" s="95" t="s">
        <v>33</v>
      </c>
      <c r="P92" s="56" t="n">
        <v>93</v>
      </c>
      <c r="Q92" s="57" t="n">
        <v>17</v>
      </c>
      <c r="R92" s="58" t="n">
        <v>76</v>
      </c>
      <c r="S92" s="89" t="n">
        <v>161</v>
      </c>
      <c r="T92" s="89" t="n">
        <v>19</v>
      </c>
      <c r="U92" s="89" t="n">
        <v>142</v>
      </c>
    </row>
    <row r="93" customFormat="false" ht="15.75" hidden="false" customHeight="true" outlineLevel="0" collapsed="false">
      <c r="A93" s="91" t="n">
        <v>30</v>
      </c>
      <c r="B93" s="40" t="n">
        <v>5395</v>
      </c>
      <c r="C93" s="41" t="n">
        <v>2516</v>
      </c>
      <c r="D93" s="41" t="n">
        <v>2879</v>
      </c>
      <c r="E93" s="92" t="n">
        <v>4425</v>
      </c>
      <c r="F93" s="93" t="n">
        <v>2152</v>
      </c>
      <c r="G93" s="94" t="n">
        <v>2273</v>
      </c>
      <c r="H93" s="52" t="n">
        <v>65</v>
      </c>
      <c r="I93" s="41" t="n">
        <v>3954</v>
      </c>
      <c r="J93" s="41" t="n">
        <v>1872</v>
      </c>
      <c r="K93" s="41" t="n">
        <v>2082</v>
      </c>
      <c r="L93" s="93" t="n">
        <v>3829</v>
      </c>
      <c r="M93" s="93" t="n">
        <v>1822</v>
      </c>
      <c r="N93" s="94" t="n">
        <v>2007</v>
      </c>
      <c r="O93" s="96" t="s">
        <v>34</v>
      </c>
      <c r="P93" s="56" t="n">
        <v>230</v>
      </c>
      <c r="Q93" s="57" t="n">
        <v>133</v>
      </c>
      <c r="R93" s="58" t="n">
        <v>97</v>
      </c>
      <c r="S93" s="93" t="n">
        <v>2691</v>
      </c>
      <c r="T93" s="93" t="n">
        <v>1521</v>
      </c>
      <c r="U93" s="93" t="n">
        <v>1170</v>
      </c>
    </row>
    <row r="94" customFormat="false" ht="15.75" hidden="false" customHeight="true" outlineLevel="0" collapsed="false">
      <c r="A94" s="91" t="n">
        <v>31</v>
      </c>
      <c r="B94" s="40" t="n">
        <v>5594</v>
      </c>
      <c r="C94" s="41" t="n">
        <v>2714</v>
      </c>
      <c r="D94" s="41" t="n">
        <v>2880</v>
      </c>
      <c r="E94" s="92" t="n">
        <v>4651</v>
      </c>
      <c r="F94" s="93" t="n">
        <v>2183</v>
      </c>
      <c r="G94" s="94" t="n">
        <v>2468</v>
      </c>
      <c r="H94" s="52" t="n">
        <v>66</v>
      </c>
      <c r="I94" s="41" t="n">
        <v>3769</v>
      </c>
      <c r="J94" s="41" t="n">
        <v>1746</v>
      </c>
      <c r="K94" s="41" t="n">
        <v>2023</v>
      </c>
      <c r="L94" s="93" t="n">
        <v>4392</v>
      </c>
      <c r="M94" s="93" t="n">
        <v>2045</v>
      </c>
      <c r="N94" s="94" t="n">
        <v>2347</v>
      </c>
      <c r="O94" s="52" t="s">
        <v>35</v>
      </c>
      <c r="P94" s="56"/>
      <c r="Q94" s="57"/>
      <c r="R94" s="58"/>
      <c r="S94" s="57"/>
      <c r="T94" s="57"/>
      <c r="U94" s="57"/>
    </row>
    <row r="95" customFormat="false" ht="15.75" hidden="false" customHeight="true" outlineLevel="0" collapsed="false">
      <c r="A95" s="91" t="n">
        <v>32</v>
      </c>
      <c r="B95" s="40" t="n">
        <v>5590</v>
      </c>
      <c r="C95" s="41" t="n">
        <v>2736</v>
      </c>
      <c r="D95" s="41" t="n">
        <v>2854</v>
      </c>
      <c r="E95" s="92" t="n">
        <v>4720</v>
      </c>
      <c r="F95" s="93" t="n">
        <v>2318</v>
      </c>
      <c r="G95" s="94" t="n">
        <v>2402</v>
      </c>
      <c r="H95" s="52" t="n">
        <v>67</v>
      </c>
      <c r="I95" s="41" t="n">
        <v>3757</v>
      </c>
      <c r="J95" s="41" t="n">
        <v>1733</v>
      </c>
      <c r="K95" s="41" t="n">
        <v>2024</v>
      </c>
      <c r="L95" s="93" t="n">
        <v>4377</v>
      </c>
      <c r="M95" s="93" t="n">
        <v>2048</v>
      </c>
      <c r="N95" s="94" t="n">
        <v>2329</v>
      </c>
      <c r="O95" s="97" t="s">
        <v>36</v>
      </c>
      <c r="P95" s="56" t="n">
        <v>55420</v>
      </c>
      <c r="Q95" s="57" t="n">
        <v>28312</v>
      </c>
      <c r="R95" s="58" t="n">
        <v>27108</v>
      </c>
      <c r="S95" s="89" t="n">
        <v>53953</v>
      </c>
      <c r="T95" s="89" t="n">
        <v>27493</v>
      </c>
      <c r="U95" s="89" t="n">
        <v>26460</v>
      </c>
    </row>
    <row r="96" customFormat="false" ht="15.75" hidden="false" customHeight="true" outlineLevel="0" collapsed="false">
      <c r="A96" s="91" t="n">
        <v>33</v>
      </c>
      <c r="B96" s="40" t="n">
        <v>5223</v>
      </c>
      <c r="C96" s="41" t="n">
        <v>2466</v>
      </c>
      <c r="D96" s="41" t="n">
        <v>2757</v>
      </c>
      <c r="E96" s="92" t="n">
        <v>5017</v>
      </c>
      <c r="F96" s="93" t="n">
        <v>2396</v>
      </c>
      <c r="G96" s="94" t="n">
        <v>2621</v>
      </c>
      <c r="H96" s="52" t="n">
        <v>68</v>
      </c>
      <c r="I96" s="41" t="n">
        <v>4180</v>
      </c>
      <c r="J96" s="41" t="n">
        <v>1895</v>
      </c>
      <c r="K96" s="41" t="n">
        <v>2285</v>
      </c>
      <c r="L96" s="93" t="n">
        <v>4403</v>
      </c>
      <c r="M96" s="93" t="n">
        <v>1998</v>
      </c>
      <c r="N96" s="94" t="n">
        <v>2405</v>
      </c>
      <c r="O96" s="97" t="s">
        <v>37</v>
      </c>
      <c r="P96" s="56" t="n">
        <v>241146</v>
      </c>
      <c r="Q96" s="57" t="n">
        <v>114895</v>
      </c>
      <c r="R96" s="58" t="n">
        <v>126251</v>
      </c>
      <c r="S96" s="89" t="n">
        <v>234611</v>
      </c>
      <c r="T96" s="89" t="n">
        <v>111396</v>
      </c>
      <c r="U96" s="89" t="n">
        <v>123215</v>
      </c>
    </row>
    <row r="97" customFormat="false" ht="15.75" hidden="false" customHeight="true" outlineLevel="0" collapsed="false">
      <c r="A97" s="98" t="n">
        <v>34</v>
      </c>
      <c r="B97" s="63" t="n">
        <v>5077</v>
      </c>
      <c r="C97" s="64" t="n">
        <v>2422</v>
      </c>
      <c r="D97" s="64" t="n">
        <v>2655</v>
      </c>
      <c r="E97" s="99" t="n">
        <v>5216</v>
      </c>
      <c r="F97" s="100" t="n">
        <v>2537</v>
      </c>
      <c r="G97" s="101" t="n">
        <v>2679</v>
      </c>
      <c r="H97" s="68" t="n">
        <v>69</v>
      </c>
      <c r="I97" s="64" t="n">
        <v>3903</v>
      </c>
      <c r="J97" s="64" t="n">
        <v>1771</v>
      </c>
      <c r="K97" s="64" t="n">
        <v>2132</v>
      </c>
      <c r="L97" s="100" t="n">
        <v>4531</v>
      </c>
      <c r="M97" s="100" t="n">
        <v>2175</v>
      </c>
      <c r="N97" s="101" t="n">
        <v>2356</v>
      </c>
      <c r="O97" s="97" t="s">
        <v>38</v>
      </c>
      <c r="P97" s="56" t="n">
        <v>70101</v>
      </c>
      <c r="Q97" s="57" t="n">
        <v>28624</v>
      </c>
      <c r="R97" s="58" t="n">
        <v>41477</v>
      </c>
      <c r="S97" s="89" t="n">
        <v>80437</v>
      </c>
      <c r="T97" s="89" t="n">
        <v>33237</v>
      </c>
      <c r="U97" s="89" t="n">
        <v>47200</v>
      </c>
    </row>
    <row r="98" customFormat="false" ht="15.75" hidden="false" customHeight="true" outlineLevel="0" collapsed="false">
      <c r="A98" s="102" t="s">
        <v>39</v>
      </c>
      <c r="H98" s="70"/>
      <c r="O98" s="103" t="s">
        <v>40</v>
      </c>
      <c r="P98" s="104" t="n">
        <f aca="false">P97/(B55-P93)</f>
        <v>0.191184371650571</v>
      </c>
      <c r="Q98" s="105" t="n">
        <f aca="false">Q97/(C55-Q93)</f>
        <v>0.166582281427682</v>
      </c>
      <c r="R98" s="74" t="n">
        <f aca="false">R97/(D55-R93)</f>
        <v>0.212881602989181</v>
      </c>
      <c r="S98" s="106" t="n">
        <f aca="false">S97/(E55-S93)</f>
        <v>0.217985859116913</v>
      </c>
      <c r="T98" s="106" t="n">
        <f aca="false">T97/(F55-T93)</f>
        <v>0.193096917374481</v>
      </c>
      <c r="U98" s="106" t="n">
        <f aca="false">U97/(G55-U93)</f>
        <v>0.239746031746032</v>
      </c>
    </row>
    <row r="99" customFormat="false" ht="12.95" hidden="false" customHeight="true" outlineLevel="0" collapsed="false">
      <c r="A99" s="102" t="s">
        <v>42</v>
      </c>
      <c r="H99" s="70"/>
      <c r="O99" s="70"/>
    </row>
    <row r="100" customFormat="false" ht="15" hidden="false" customHeight="true" outlineLevel="0" collapsed="false">
      <c r="A100" s="70"/>
      <c r="B100" s="79" t="s">
        <v>43</v>
      </c>
      <c r="H100" s="70"/>
      <c r="O100" s="70"/>
    </row>
    <row r="101" customFormat="false" ht="18" hidden="false" customHeight="true" outlineLevel="0" collapsed="false">
      <c r="A101" s="15" t="s">
        <v>5</v>
      </c>
      <c r="B101" s="16" t="s">
        <v>6</v>
      </c>
      <c r="C101" s="16"/>
      <c r="D101" s="16"/>
      <c r="E101" s="17" t="s">
        <v>7</v>
      </c>
      <c r="F101" s="17"/>
      <c r="G101" s="17"/>
      <c r="H101" s="18" t="s">
        <v>5</v>
      </c>
      <c r="I101" s="18" t="s">
        <v>6</v>
      </c>
      <c r="J101" s="18"/>
      <c r="K101" s="18"/>
      <c r="L101" s="19" t="s">
        <v>7</v>
      </c>
      <c r="M101" s="19"/>
      <c r="N101" s="19"/>
      <c r="O101" s="18" t="s">
        <v>5</v>
      </c>
      <c r="P101" s="16" t="s">
        <v>6</v>
      </c>
      <c r="Q101" s="16"/>
      <c r="R101" s="16"/>
      <c r="S101" s="17" t="s">
        <v>7</v>
      </c>
      <c r="T101" s="17"/>
      <c r="U101" s="17"/>
    </row>
    <row r="102" customFormat="false" ht="18" hidden="false" customHeight="true" outlineLevel="0" collapsed="false">
      <c r="A102" s="15"/>
      <c r="B102" s="20" t="s">
        <v>8</v>
      </c>
      <c r="C102" s="20" t="s">
        <v>9</v>
      </c>
      <c r="D102" s="21" t="s">
        <v>10</v>
      </c>
      <c r="E102" s="20" t="s">
        <v>8</v>
      </c>
      <c r="F102" s="20" t="s">
        <v>9</v>
      </c>
      <c r="G102" s="21" t="s">
        <v>10</v>
      </c>
      <c r="H102" s="18"/>
      <c r="I102" s="20" t="s">
        <v>8</v>
      </c>
      <c r="J102" s="20" t="s">
        <v>9</v>
      </c>
      <c r="K102" s="22" t="s">
        <v>10</v>
      </c>
      <c r="L102" s="20" t="s">
        <v>8</v>
      </c>
      <c r="M102" s="20" t="s">
        <v>9</v>
      </c>
      <c r="N102" s="22" t="s">
        <v>10</v>
      </c>
      <c r="O102" s="18"/>
      <c r="P102" s="20" t="s">
        <v>8</v>
      </c>
      <c r="Q102" s="20" t="s">
        <v>9</v>
      </c>
      <c r="R102" s="21" t="s">
        <v>10</v>
      </c>
      <c r="S102" s="20" t="s">
        <v>8</v>
      </c>
      <c r="T102" s="20" t="s">
        <v>9</v>
      </c>
      <c r="U102" s="21" t="s">
        <v>10</v>
      </c>
    </row>
    <row r="103" s="38" customFormat="true" ht="16.5" hidden="false" customHeight="true" outlineLevel="0" collapsed="false">
      <c r="A103" s="23" t="s">
        <v>11</v>
      </c>
      <c r="B103" s="107" t="n">
        <v>28696</v>
      </c>
      <c r="C103" s="108" t="n">
        <v>14077</v>
      </c>
      <c r="D103" s="108" t="n">
        <v>14619</v>
      </c>
      <c r="E103" s="80" t="n">
        <v>28891</v>
      </c>
      <c r="F103" s="81" t="n">
        <v>13972</v>
      </c>
      <c r="G103" s="82" t="n">
        <v>14919</v>
      </c>
      <c r="H103" s="109"/>
      <c r="I103" s="86"/>
      <c r="J103" s="84"/>
      <c r="K103" s="84"/>
      <c r="L103" s="110"/>
      <c r="M103" s="110"/>
      <c r="N103" s="111"/>
      <c r="O103" s="109"/>
      <c r="P103" s="86"/>
      <c r="Q103" s="84"/>
      <c r="R103" s="85"/>
      <c r="S103" s="110"/>
      <c r="T103" s="110"/>
      <c r="U103" s="110"/>
      <c r="V103" s="37"/>
    </row>
    <row r="104" s="38" customFormat="true" ht="16.5" hidden="false" customHeight="true" outlineLevel="0" collapsed="false">
      <c r="A104" s="39" t="s">
        <v>12</v>
      </c>
      <c r="B104" s="56" t="n">
        <v>1359</v>
      </c>
      <c r="C104" s="57" t="n">
        <v>697</v>
      </c>
      <c r="D104" s="57" t="n">
        <v>662</v>
      </c>
      <c r="E104" s="88" t="n">
        <v>1437</v>
      </c>
      <c r="F104" s="89" t="n">
        <v>719</v>
      </c>
      <c r="G104" s="90" t="n">
        <v>718</v>
      </c>
      <c r="H104" s="39" t="s">
        <v>13</v>
      </c>
      <c r="I104" s="56" t="n">
        <v>1895</v>
      </c>
      <c r="J104" s="57" t="n">
        <v>920</v>
      </c>
      <c r="K104" s="57" t="n">
        <v>975</v>
      </c>
      <c r="L104" s="89" t="n">
        <v>2085</v>
      </c>
      <c r="M104" s="89" t="n">
        <v>1015</v>
      </c>
      <c r="N104" s="90" t="n">
        <v>1070</v>
      </c>
      <c r="O104" s="39" t="s">
        <v>14</v>
      </c>
      <c r="P104" s="56" t="n">
        <v>1044</v>
      </c>
      <c r="Q104" s="57" t="n">
        <v>471</v>
      </c>
      <c r="R104" s="58" t="n">
        <v>573</v>
      </c>
      <c r="S104" s="89" t="n">
        <v>1027</v>
      </c>
      <c r="T104" s="89" t="n">
        <v>487</v>
      </c>
      <c r="U104" s="89" t="n">
        <v>540</v>
      </c>
      <c r="V104" s="37"/>
    </row>
    <row r="105" customFormat="false" ht="15.75" hidden="false" customHeight="true" outlineLevel="0" collapsed="false">
      <c r="A105" s="48" t="n">
        <v>0</v>
      </c>
      <c r="B105" s="56" t="n">
        <v>254</v>
      </c>
      <c r="C105" s="57" t="n">
        <v>132</v>
      </c>
      <c r="D105" s="57" t="n">
        <v>122</v>
      </c>
      <c r="E105" s="92" t="n">
        <v>291</v>
      </c>
      <c r="F105" s="93" t="n">
        <v>140</v>
      </c>
      <c r="G105" s="94" t="n">
        <v>151</v>
      </c>
      <c r="H105" s="48" t="n">
        <v>35</v>
      </c>
      <c r="I105" s="56" t="n">
        <v>380</v>
      </c>
      <c r="J105" s="57" t="n">
        <v>178</v>
      </c>
      <c r="K105" s="57" t="n">
        <v>202</v>
      </c>
      <c r="L105" s="93" t="n">
        <v>436</v>
      </c>
      <c r="M105" s="93" t="n">
        <v>202</v>
      </c>
      <c r="N105" s="94" t="n">
        <v>234</v>
      </c>
      <c r="O105" s="48" t="n">
        <v>70</v>
      </c>
      <c r="P105" s="56" t="n">
        <v>248</v>
      </c>
      <c r="Q105" s="57" t="n">
        <v>125</v>
      </c>
      <c r="R105" s="58" t="n">
        <v>123</v>
      </c>
      <c r="S105" s="93" t="n">
        <v>212</v>
      </c>
      <c r="T105" s="93" t="n">
        <v>105</v>
      </c>
      <c r="U105" s="93" t="n">
        <v>107</v>
      </c>
    </row>
    <row r="106" customFormat="false" ht="15.75" hidden="false" customHeight="true" outlineLevel="0" collapsed="false">
      <c r="A106" s="48" t="s">
        <v>15</v>
      </c>
      <c r="B106" s="56" t="n">
        <v>295</v>
      </c>
      <c r="C106" s="57" t="n">
        <v>137</v>
      </c>
      <c r="D106" s="57" t="n">
        <v>158</v>
      </c>
      <c r="E106" s="92" t="n">
        <v>310</v>
      </c>
      <c r="F106" s="93" t="n">
        <v>164</v>
      </c>
      <c r="G106" s="94" t="n">
        <v>146</v>
      </c>
      <c r="H106" s="48" t="n">
        <v>36</v>
      </c>
      <c r="I106" s="56" t="n">
        <v>383</v>
      </c>
      <c r="J106" s="57" t="n">
        <v>184</v>
      </c>
      <c r="K106" s="57" t="n">
        <v>199</v>
      </c>
      <c r="L106" s="93" t="n">
        <v>429</v>
      </c>
      <c r="M106" s="93" t="n">
        <v>204</v>
      </c>
      <c r="N106" s="94" t="n">
        <v>225</v>
      </c>
      <c r="O106" s="48" t="n">
        <v>71</v>
      </c>
      <c r="P106" s="56" t="n">
        <v>217</v>
      </c>
      <c r="Q106" s="57" t="n">
        <v>93</v>
      </c>
      <c r="R106" s="58" t="n">
        <v>124</v>
      </c>
      <c r="S106" s="93" t="n">
        <v>216</v>
      </c>
      <c r="T106" s="93" t="n">
        <v>103</v>
      </c>
      <c r="U106" s="93" t="n">
        <v>113</v>
      </c>
    </row>
    <row r="107" customFormat="false" ht="15.75" hidden="false" customHeight="true" outlineLevel="0" collapsed="false">
      <c r="A107" s="48" t="n">
        <v>2</v>
      </c>
      <c r="B107" s="56" t="n">
        <v>268</v>
      </c>
      <c r="C107" s="57" t="n">
        <v>148</v>
      </c>
      <c r="D107" s="57" t="n">
        <v>120</v>
      </c>
      <c r="E107" s="92" t="n">
        <v>273</v>
      </c>
      <c r="F107" s="93" t="n">
        <v>140</v>
      </c>
      <c r="G107" s="94" t="n">
        <v>133</v>
      </c>
      <c r="H107" s="48" t="n">
        <v>37</v>
      </c>
      <c r="I107" s="56" t="n">
        <v>369</v>
      </c>
      <c r="J107" s="57" t="n">
        <v>178</v>
      </c>
      <c r="K107" s="57" t="n">
        <v>191</v>
      </c>
      <c r="L107" s="93" t="n">
        <v>435</v>
      </c>
      <c r="M107" s="93" t="n">
        <v>227</v>
      </c>
      <c r="N107" s="94" t="n">
        <v>208</v>
      </c>
      <c r="O107" s="48" t="n">
        <v>72</v>
      </c>
      <c r="P107" s="56" t="n">
        <v>206</v>
      </c>
      <c r="Q107" s="57" t="n">
        <v>106</v>
      </c>
      <c r="R107" s="58" t="n">
        <v>100</v>
      </c>
      <c r="S107" s="93" t="n">
        <v>203</v>
      </c>
      <c r="T107" s="93" t="n">
        <v>97</v>
      </c>
      <c r="U107" s="93" t="n">
        <v>106</v>
      </c>
    </row>
    <row r="108" customFormat="false" ht="15.75" hidden="false" customHeight="true" outlineLevel="0" collapsed="false">
      <c r="A108" s="48" t="n">
        <v>3</v>
      </c>
      <c r="B108" s="56" t="n">
        <v>269</v>
      </c>
      <c r="C108" s="57" t="n">
        <v>137</v>
      </c>
      <c r="D108" s="57" t="n">
        <v>132</v>
      </c>
      <c r="E108" s="92" t="n">
        <v>295</v>
      </c>
      <c r="F108" s="93" t="n">
        <v>149</v>
      </c>
      <c r="G108" s="94" t="n">
        <v>146</v>
      </c>
      <c r="H108" s="48" t="n">
        <v>38</v>
      </c>
      <c r="I108" s="56" t="n">
        <v>420</v>
      </c>
      <c r="J108" s="57" t="n">
        <v>207</v>
      </c>
      <c r="K108" s="57" t="n">
        <v>213</v>
      </c>
      <c r="L108" s="93" t="n">
        <v>413</v>
      </c>
      <c r="M108" s="93" t="n">
        <v>202</v>
      </c>
      <c r="N108" s="94" t="n">
        <v>211</v>
      </c>
      <c r="O108" s="48" t="n">
        <v>73</v>
      </c>
      <c r="P108" s="56" t="n">
        <v>198</v>
      </c>
      <c r="Q108" s="57" t="n">
        <v>71</v>
      </c>
      <c r="R108" s="58" t="n">
        <v>127</v>
      </c>
      <c r="S108" s="93" t="n">
        <v>207</v>
      </c>
      <c r="T108" s="93" t="n">
        <v>98</v>
      </c>
      <c r="U108" s="93" t="n">
        <v>109</v>
      </c>
    </row>
    <row r="109" customFormat="false" ht="15.75" hidden="false" customHeight="true" outlineLevel="0" collapsed="false">
      <c r="A109" s="48" t="n">
        <v>4</v>
      </c>
      <c r="B109" s="56" t="n">
        <v>273</v>
      </c>
      <c r="C109" s="57" t="n">
        <v>143</v>
      </c>
      <c r="D109" s="57" t="n">
        <v>130</v>
      </c>
      <c r="E109" s="92" t="n">
        <v>268</v>
      </c>
      <c r="F109" s="93" t="n">
        <v>126</v>
      </c>
      <c r="G109" s="94" t="n">
        <v>142</v>
      </c>
      <c r="H109" s="48" t="n">
        <v>39</v>
      </c>
      <c r="I109" s="56" t="n">
        <v>343</v>
      </c>
      <c r="J109" s="57" t="n">
        <v>173</v>
      </c>
      <c r="K109" s="57" t="n">
        <v>170</v>
      </c>
      <c r="L109" s="93" t="n">
        <v>372</v>
      </c>
      <c r="M109" s="93" t="n">
        <v>180</v>
      </c>
      <c r="N109" s="94" t="n">
        <v>192</v>
      </c>
      <c r="O109" s="48" t="n">
        <v>74</v>
      </c>
      <c r="P109" s="56" t="n">
        <v>175</v>
      </c>
      <c r="Q109" s="57" t="n">
        <v>76</v>
      </c>
      <c r="R109" s="58" t="n">
        <v>99</v>
      </c>
      <c r="S109" s="93" t="n">
        <v>189</v>
      </c>
      <c r="T109" s="93" t="n">
        <v>84</v>
      </c>
      <c r="U109" s="93" t="n">
        <v>105</v>
      </c>
    </row>
    <row r="110" s="38" customFormat="true" ht="16.5" hidden="false" customHeight="true" outlineLevel="0" collapsed="false">
      <c r="A110" s="39" t="s">
        <v>16</v>
      </c>
      <c r="B110" s="56" t="n">
        <v>1606</v>
      </c>
      <c r="C110" s="57" t="n">
        <v>808</v>
      </c>
      <c r="D110" s="57" t="n">
        <v>798</v>
      </c>
      <c r="E110" s="88" t="n">
        <v>1352</v>
      </c>
      <c r="F110" s="89" t="n">
        <v>687</v>
      </c>
      <c r="G110" s="90" t="n">
        <v>665</v>
      </c>
      <c r="H110" s="39" t="s">
        <v>17</v>
      </c>
      <c r="I110" s="56" t="n">
        <v>1920</v>
      </c>
      <c r="J110" s="57" t="n">
        <v>901</v>
      </c>
      <c r="K110" s="57" t="n">
        <v>1019</v>
      </c>
      <c r="L110" s="89" t="n">
        <v>1829</v>
      </c>
      <c r="M110" s="89" t="n">
        <v>888</v>
      </c>
      <c r="N110" s="90" t="n">
        <v>941</v>
      </c>
      <c r="O110" s="39" t="s">
        <v>18</v>
      </c>
      <c r="P110" s="56" t="n">
        <v>770</v>
      </c>
      <c r="Q110" s="57" t="n">
        <v>357</v>
      </c>
      <c r="R110" s="58" t="n">
        <v>413</v>
      </c>
      <c r="S110" s="89" t="n">
        <v>957</v>
      </c>
      <c r="T110" s="89" t="n">
        <v>416</v>
      </c>
      <c r="U110" s="89" t="n">
        <v>541</v>
      </c>
      <c r="V110" s="37"/>
    </row>
    <row r="111" customFormat="false" ht="15.75" hidden="false" customHeight="true" outlineLevel="0" collapsed="false">
      <c r="A111" s="48" t="n">
        <v>5</v>
      </c>
      <c r="B111" s="56" t="n">
        <v>292</v>
      </c>
      <c r="C111" s="57" t="n">
        <v>156</v>
      </c>
      <c r="D111" s="57" t="n">
        <v>136</v>
      </c>
      <c r="E111" s="92" t="n">
        <v>253</v>
      </c>
      <c r="F111" s="93" t="n">
        <v>131</v>
      </c>
      <c r="G111" s="94" t="n">
        <v>122</v>
      </c>
      <c r="H111" s="48" t="n">
        <v>40</v>
      </c>
      <c r="I111" s="56" t="n">
        <v>393</v>
      </c>
      <c r="J111" s="57" t="n">
        <v>190</v>
      </c>
      <c r="K111" s="57" t="n">
        <v>203</v>
      </c>
      <c r="L111" s="93" t="n">
        <v>372</v>
      </c>
      <c r="M111" s="93" t="n">
        <v>185</v>
      </c>
      <c r="N111" s="94" t="n">
        <v>187</v>
      </c>
      <c r="O111" s="48" t="n">
        <v>75</v>
      </c>
      <c r="P111" s="56" t="n">
        <v>180</v>
      </c>
      <c r="Q111" s="57" t="n">
        <v>83</v>
      </c>
      <c r="R111" s="58" t="n">
        <v>97</v>
      </c>
      <c r="S111" s="93" t="n">
        <v>228</v>
      </c>
      <c r="T111" s="93" t="n">
        <v>113</v>
      </c>
      <c r="U111" s="93" t="n">
        <v>115</v>
      </c>
    </row>
    <row r="112" customFormat="false" ht="15.75" hidden="false" customHeight="true" outlineLevel="0" collapsed="false">
      <c r="A112" s="48" t="n">
        <v>6</v>
      </c>
      <c r="B112" s="56" t="n">
        <v>313</v>
      </c>
      <c r="C112" s="57" t="n">
        <v>158</v>
      </c>
      <c r="D112" s="57" t="n">
        <v>155</v>
      </c>
      <c r="E112" s="92" t="n">
        <v>290</v>
      </c>
      <c r="F112" s="93" t="n">
        <v>125</v>
      </c>
      <c r="G112" s="94" t="n">
        <v>165</v>
      </c>
      <c r="H112" s="48" t="n">
        <v>41</v>
      </c>
      <c r="I112" s="56" t="n">
        <v>394</v>
      </c>
      <c r="J112" s="57" t="n">
        <v>180</v>
      </c>
      <c r="K112" s="57" t="n">
        <v>214</v>
      </c>
      <c r="L112" s="93" t="n">
        <v>376</v>
      </c>
      <c r="M112" s="93" t="n">
        <v>182</v>
      </c>
      <c r="N112" s="94" t="n">
        <v>194</v>
      </c>
      <c r="O112" s="48" t="n">
        <v>76</v>
      </c>
      <c r="P112" s="56" t="n">
        <v>160</v>
      </c>
      <c r="Q112" s="57" t="n">
        <v>73</v>
      </c>
      <c r="R112" s="58" t="n">
        <v>87</v>
      </c>
      <c r="S112" s="93" t="n">
        <v>193</v>
      </c>
      <c r="T112" s="93" t="n">
        <v>74</v>
      </c>
      <c r="U112" s="93" t="n">
        <v>119</v>
      </c>
    </row>
    <row r="113" customFormat="false" ht="15.75" hidden="false" customHeight="true" outlineLevel="0" collapsed="false">
      <c r="A113" s="48" t="n">
        <v>7</v>
      </c>
      <c r="B113" s="56" t="n">
        <v>341</v>
      </c>
      <c r="C113" s="57" t="n">
        <v>165</v>
      </c>
      <c r="D113" s="57" t="n">
        <v>176</v>
      </c>
      <c r="E113" s="92" t="n">
        <v>252</v>
      </c>
      <c r="F113" s="93" t="n">
        <v>136</v>
      </c>
      <c r="G113" s="94" t="n">
        <v>116</v>
      </c>
      <c r="H113" s="48" t="n">
        <v>42</v>
      </c>
      <c r="I113" s="56" t="n">
        <v>394</v>
      </c>
      <c r="J113" s="57" t="n">
        <v>191</v>
      </c>
      <c r="K113" s="57" t="n">
        <v>203</v>
      </c>
      <c r="L113" s="93" t="n">
        <v>371</v>
      </c>
      <c r="M113" s="93" t="n">
        <v>171</v>
      </c>
      <c r="N113" s="94" t="n">
        <v>200</v>
      </c>
      <c r="O113" s="48" t="n">
        <v>77</v>
      </c>
      <c r="P113" s="56" t="n">
        <v>164</v>
      </c>
      <c r="Q113" s="57" t="n">
        <v>76</v>
      </c>
      <c r="R113" s="58" t="n">
        <v>88</v>
      </c>
      <c r="S113" s="93" t="n">
        <v>189</v>
      </c>
      <c r="T113" s="93" t="n">
        <v>92</v>
      </c>
      <c r="U113" s="93" t="n">
        <v>97</v>
      </c>
    </row>
    <row r="114" customFormat="false" ht="15.75" hidden="false" customHeight="true" outlineLevel="0" collapsed="false">
      <c r="A114" s="48" t="n">
        <v>8</v>
      </c>
      <c r="B114" s="56" t="n">
        <v>324</v>
      </c>
      <c r="C114" s="57" t="n">
        <v>157</v>
      </c>
      <c r="D114" s="57" t="n">
        <v>167</v>
      </c>
      <c r="E114" s="92" t="n">
        <v>283</v>
      </c>
      <c r="F114" s="93" t="n">
        <v>150</v>
      </c>
      <c r="G114" s="94" t="n">
        <v>133</v>
      </c>
      <c r="H114" s="48" t="n">
        <v>43</v>
      </c>
      <c r="I114" s="56" t="n">
        <v>360</v>
      </c>
      <c r="J114" s="57" t="n">
        <v>174</v>
      </c>
      <c r="K114" s="57" t="n">
        <v>186</v>
      </c>
      <c r="L114" s="93" t="n">
        <v>385</v>
      </c>
      <c r="M114" s="93" t="n">
        <v>192</v>
      </c>
      <c r="N114" s="94" t="n">
        <v>193</v>
      </c>
      <c r="O114" s="48" t="n">
        <v>78</v>
      </c>
      <c r="P114" s="56" t="n">
        <v>137</v>
      </c>
      <c r="Q114" s="57" t="n">
        <v>62</v>
      </c>
      <c r="R114" s="58" t="n">
        <v>75</v>
      </c>
      <c r="S114" s="93" t="n">
        <v>178</v>
      </c>
      <c r="T114" s="93" t="n">
        <v>69</v>
      </c>
      <c r="U114" s="93" t="n">
        <v>109</v>
      </c>
    </row>
    <row r="115" customFormat="false" ht="15.75" hidden="false" customHeight="true" outlineLevel="0" collapsed="false">
      <c r="A115" s="48" t="n">
        <v>9</v>
      </c>
      <c r="B115" s="56" t="n">
        <v>336</v>
      </c>
      <c r="C115" s="57" t="n">
        <v>172</v>
      </c>
      <c r="D115" s="57" t="n">
        <v>164</v>
      </c>
      <c r="E115" s="92" t="n">
        <v>274</v>
      </c>
      <c r="F115" s="93" t="n">
        <v>145</v>
      </c>
      <c r="G115" s="94" t="n">
        <v>129</v>
      </c>
      <c r="H115" s="48" t="n">
        <v>44</v>
      </c>
      <c r="I115" s="56" t="n">
        <v>379</v>
      </c>
      <c r="J115" s="57" t="n">
        <v>166</v>
      </c>
      <c r="K115" s="57" t="n">
        <v>213</v>
      </c>
      <c r="L115" s="93" t="n">
        <v>325</v>
      </c>
      <c r="M115" s="93" t="n">
        <v>158</v>
      </c>
      <c r="N115" s="94" t="n">
        <v>167</v>
      </c>
      <c r="O115" s="48" t="n">
        <v>79</v>
      </c>
      <c r="P115" s="56" t="n">
        <v>129</v>
      </c>
      <c r="Q115" s="57" t="n">
        <v>63</v>
      </c>
      <c r="R115" s="58" t="n">
        <v>66</v>
      </c>
      <c r="S115" s="93" t="n">
        <v>169</v>
      </c>
      <c r="T115" s="93" t="n">
        <v>68</v>
      </c>
      <c r="U115" s="93" t="n">
        <v>101</v>
      </c>
    </row>
    <row r="116" s="38" customFormat="true" ht="16.5" hidden="false" customHeight="true" outlineLevel="0" collapsed="false">
      <c r="A116" s="39" t="s">
        <v>19</v>
      </c>
      <c r="B116" s="56" t="n">
        <v>1642</v>
      </c>
      <c r="C116" s="57" t="n">
        <v>864</v>
      </c>
      <c r="D116" s="57" t="n">
        <v>778</v>
      </c>
      <c r="E116" s="88" t="n">
        <v>1584</v>
      </c>
      <c r="F116" s="89" t="n">
        <v>798</v>
      </c>
      <c r="G116" s="90" t="n">
        <v>786</v>
      </c>
      <c r="H116" s="39" t="s">
        <v>20</v>
      </c>
      <c r="I116" s="56" t="n">
        <v>1941</v>
      </c>
      <c r="J116" s="57" t="n">
        <v>940</v>
      </c>
      <c r="K116" s="57" t="n">
        <v>1001</v>
      </c>
      <c r="L116" s="89" t="n">
        <v>1913</v>
      </c>
      <c r="M116" s="89" t="n">
        <v>897</v>
      </c>
      <c r="N116" s="90" t="n">
        <v>1016</v>
      </c>
      <c r="O116" s="39" t="s">
        <v>21</v>
      </c>
      <c r="P116" s="56" t="n">
        <v>501</v>
      </c>
      <c r="Q116" s="57" t="n">
        <v>179</v>
      </c>
      <c r="R116" s="58" t="n">
        <v>322</v>
      </c>
      <c r="S116" s="89" t="n">
        <v>649</v>
      </c>
      <c r="T116" s="89" t="n">
        <v>273</v>
      </c>
      <c r="U116" s="89" t="n">
        <v>376</v>
      </c>
      <c r="V116" s="37"/>
    </row>
    <row r="117" customFormat="false" ht="15.75" hidden="false" customHeight="true" outlineLevel="0" collapsed="false">
      <c r="A117" s="48" t="n">
        <v>10</v>
      </c>
      <c r="B117" s="56" t="n">
        <v>308</v>
      </c>
      <c r="C117" s="57" t="n">
        <v>165</v>
      </c>
      <c r="D117" s="57" t="n">
        <v>143</v>
      </c>
      <c r="E117" s="92" t="n">
        <v>280</v>
      </c>
      <c r="F117" s="93" t="n">
        <v>149</v>
      </c>
      <c r="G117" s="94" t="n">
        <v>131</v>
      </c>
      <c r="H117" s="48" t="n">
        <v>45</v>
      </c>
      <c r="I117" s="56" t="n">
        <v>370</v>
      </c>
      <c r="J117" s="57" t="n">
        <v>179</v>
      </c>
      <c r="K117" s="57" t="n">
        <v>191</v>
      </c>
      <c r="L117" s="93" t="n">
        <v>382</v>
      </c>
      <c r="M117" s="93" t="n">
        <v>182</v>
      </c>
      <c r="N117" s="94" t="n">
        <v>200</v>
      </c>
      <c r="O117" s="48" t="n">
        <v>80</v>
      </c>
      <c r="P117" s="56" t="n">
        <v>116</v>
      </c>
      <c r="Q117" s="57" t="n">
        <v>55</v>
      </c>
      <c r="R117" s="58" t="n">
        <v>61</v>
      </c>
      <c r="S117" s="93" t="n">
        <v>156</v>
      </c>
      <c r="T117" s="93" t="n">
        <v>59</v>
      </c>
      <c r="U117" s="93" t="n">
        <v>97</v>
      </c>
    </row>
    <row r="118" customFormat="false" ht="15.75" hidden="false" customHeight="true" outlineLevel="0" collapsed="false">
      <c r="A118" s="48" t="n">
        <v>11</v>
      </c>
      <c r="B118" s="56" t="n">
        <v>329</v>
      </c>
      <c r="C118" s="57" t="n">
        <v>159</v>
      </c>
      <c r="D118" s="57" t="n">
        <v>170</v>
      </c>
      <c r="E118" s="92" t="n">
        <v>310</v>
      </c>
      <c r="F118" s="93" t="n">
        <v>158</v>
      </c>
      <c r="G118" s="94" t="n">
        <v>152</v>
      </c>
      <c r="H118" s="48" t="n">
        <v>46</v>
      </c>
      <c r="I118" s="56" t="n">
        <v>387</v>
      </c>
      <c r="J118" s="57" t="n">
        <v>193</v>
      </c>
      <c r="K118" s="57" t="n">
        <v>194</v>
      </c>
      <c r="L118" s="93" t="n">
        <v>399</v>
      </c>
      <c r="M118" s="93" t="n">
        <v>189</v>
      </c>
      <c r="N118" s="94" t="n">
        <v>210</v>
      </c>
      <c r="O118" s="48" t="n">
        <v>81</v>
      </c>
      <c r="P118" s="56" t="n">
        <v>105</v>
      </c>
      <c r="Q118" s="57" t="n">
        <v>36</v>
      </c>
      <c r="R118" s="58" t="n">
        <v>69</v>
      </c>
      <c r="S118" s="93" t="n">
        <v>132</v>
      </c>
      <c r="T118" s="93" t="n">
        <v>59</v>
      </c>
      <c r="U118" s="93" t="n">
        <v>73</v>
      </c>
    </row>
    <row r="119" customFormat="false" ht="15.75" hidden="false" customHeight="true" outlineLevel="0" collapsed="false">
      <c r="A119" s="48" t="n">
        <v>12</v>
      </c>
      <c r="B119" s="56" t="n">
        <v>324</v>
      </c>
      <c r="C119" s="57" t="n">
        <v>172</v>
      </c>
      <c r="D119" s="57" t="n">
        <v>152</v>
      </c>
      <c r="E119" s="92" t="n">
        <v>351</v>
      </c>
      <c r="F119" s="93" t="n">
        <v>174</v>
      </c>
      <c r="G119" s="94" t="n">
        <v>177</v>
      </c>
      <c r="H119" s="48" t="n">
        <v>47</v>
      </c>
      <c r="I119" s="56" t="n">
        <v>392</v>
      </c>
      <c r="J119" s="57" t="n">
        <v>173</v>
      </c>
      <c r="K119" s="57" t="n">
        <v>219</v>
      </c>
      <c r="L119" s="93" t="n">
        <v>384</v>
      </c>
      <c r="M119" s="93" t="n">
        <v>184</v>
      </c>
      <c r="N119" s="94" t="n">
        <v>200</v>
      </c>
      <c r="O119" s="48" t="n">
        <v>82</v>
      </c>
      <c r="P119" s="56" t="n">
        <v>116</v>
      </c>
      <c r="Q119" s="57" t="n">
        <v>45</v>
      </c>
      <c r="R119" s="58" t="n">
        <v>71</v>
      </c>
      <c r="S119" s="93" t="n">
        <v>133</v>
      </c>
      <c r="T119" s="93" t="n">
        <v>53</v>
      </c>
      <c r="U119" s="93" t="n">
        <v>80</v>
      </c>
    </row>
    <row r="120" customFormat="false" ht="15.75" hidden="false" customHeight="true" outlineLevel="0" collapsed="false">
      <c r="A120" s="48" t="n">
        <v>13</v>
      </c>
      <c r="B120" s="56" t="n">
        <v>327</v>
      </c>
      <c r="C120" s="57" t="n">
        <v>171</v>
      </c>
      <c r="D120" s="57" t="n">
        <v>156</v>
      </c>
      <c r="E120" s="92" t="n">
        <v>319</v>
      </c>
      <c r="F120" s="93" t="n">
        <v>154</v>
      </c>
      <c r="G120" s="94" t="n">
        <v>165</v>
      </c>
      <c r="H120" s="48" t="n">
        <v>48</v>
      </c>
      <c r="I120" s="56" t="n">
        <v>382</v>
      </c>
      <c r="J120" s="57" t="n">
        <v>184</v>
      </c>
      <c r="K120" s="57" t="n">
        <v>198</v>
      </c>
      <c r="L120" s="93" t="n">
        <v>350</v>
      </c>
      <c r="M120" s="93" t="n">
        <v>163</v>
      </c>
      <c r="N120" s="94" t="n">
        <v>187</v>
      </c>
      <c r="O120" s="48" t="n">
        <v>83</v>
      </c>
      <c r="P120" s="56" t="n">
        <v>96</v>
      </c>
      <c r="Q120" s="57" t="n">
        <v>25</v>
      </c>
      <c r="R120" s="58" t="n">
        <v>71</v>
      </c>
      <c r="S120" s="93" t="n">
        <v>112</v>
      </c>
      <c r="T120" s="93" t="n">
        <v>46</v>
      </c>
      <c r="U120" s="93" t="n">
        <v>66</v>
      </c>
    </row>
    <row r="121" customFormat="false" ht="15.75" hidden="false" customHeight="true" outlineLevel="0" collapsed="false">
      <c r="A121" s="48" t="n">
        <v>14</v>
      </c>
      <c r="B121" s="56" t="n">
        <v>354</v>
      </c>
      <c r="C121" s="57" t="n">
        <v>197</v>
      </c>
      <c r="D121" s="57" t="n">
        <v>157</v>
      </c>
      <c r="E121" s="92" t="n">
        <v>324</v>
      </c>
      <c r="F121" s="93" t="n">
        <v>163</v>
      </c>
      <c r="G121" s="94" t="n">
        <v>161</v>
      </c>
      <c r="H121" s="48" t="n">
        <v>49</v>
      </c>
      <c r="I121" s="56" t="n">
        <v>410</v>
      </c>
      <c r="J121" s="57" t="n">
        <v>211</v>
      </c>
      <c r="K121" s="57" t="n">
        <v>199</v>
      </c>
      <c r="L121" s="93" t="n">
        <v>398</v>
      </c>
      <c r="M121" s="93" t="n">
        <v>179</v>
      </c>
      <c r="N121" s="94" t="n">
        <v>219</v>
      </c>
      <c r="O121" s="48" t="n">
        <v>84</v>
      </c>
      <c r="P121" s="56" t="n">
        <v>68</v>
      </c>
      <c r="Q121" s="57" t="n">
        <v>18</v>
      </c>
      <c r="R121" s="58" t="n">
        <v>50</v>
      </c>
      <c r="S121" s="93" t="n">
        <v>116</v>
      </c>
      <c r="T121" s="93" t="n">
        <v>56</v>
      </c>
      <c r="U121" s="93" t="n">
        <v>60</v>
      </c>
    </row>
    <row r="122" s="38" customFormat="true" ht="16.5" hidden="false" customHeight="true" outlineLevel="0" collapsed="false">
      <c r="A122" s="39" t="s">
        <v>22</v>
      </c>
      <c r="B122" s="56" t="n">
        <v>1969</v>
      </c>
      <c r="C122" s="57" t="n">
        <v>980</v>
      </c>
      <c r="D122" s="57" t="n">
        <v>989</v>
      </c>
      <c r="E122" s="88" t="n">
        <v>1733</v>
      </c>
      <c r="F122" s="89" t="n">
        <v>854</v>
      </c>
      <c r="G122" s="90" t="n">
        <v>879</v>
      </c>
      <c r="H122" s="39" t="s">
        <v>23</v>
      </c>
      <c r="I122" s="56" t="n">
        <v>2093</v>
      </c>
      <c r="J122" s="57" t="n">
        <v>1068</v>
      </c>
      <c r="K122" s="57" t="n">
        <v>1025</v>
      </c>
      <c r="L122" s="89" t="n">
        <v>1899</v>
      </c>
      <c r="M122" s="89" t="n">
        <v>911</v>
      </c>
      <c r="N122" s="90" t="n">
        <v>988</v>
      </c>
      <c r="O122" s="39" t="s">
        <v>24</v>
      </c>
      <c r="P122" s="56" t="n">
        <v>270</v>
      </c>
      <c r="Q122" s="57" t="n">
        <v>78</v>
      </c>
      <c r="R122" s="58" t="n">
        <v>192</v>
      </c>
      <c r="S122" s="89" t="n">
        <v>373</v>
      </c>
      <c r="T122" s="89" t="n">
        <v>110</v>
      </c>
      <c r="U122" s="89" t="n">
        <v>263</v>
      </c>
      <c r="V122" s="37"/>
    </row>
    <row r="123" customFormat="false" ht="15.75" hidden="false" customHeight="true" outlineLevel="0" collapsed="false">
      <c r="A123" s="48" t="n">
        <v>15</v>
      </c>
      <c r="B123" s="56" t="n">
        <v>365</v>
      </c>
      <c r="C123" s="57" t="n">
        <v>168</v>
      </c>
      <c r="D123" s="57" t="n">
        <v>197</v>
      </c>
      <c r="E123" s="92" t="n">
        <v>319</v>
      </c>
      <c r="F123" s="93" t="n">
        <v>170</v>
      </c>
      <c r="G123" s="94" t="n">
        <v>149</v>
      </c>
      <c r="H123" s="48" t="n">
        <v>50</v>
      </c>
      <c r="I123" s="56" t="n">
        <v>437</v>
      </c>
      <c r="J123" s="57" t="n">
        <v>229</v>
      </c>
      <c r="K123" s="57" t="n">
        <v>208</v>
      </c>
      <c r="L123" s="93" t="n">
        <v>366</v>
      </c>
      <c r="M123" s="93" t="n">
        <v>174</v>
      </c>
      <c r="N123" s="94" t="n">
        <v>192</v>
      </c>
      <c r="O123" s="48" t="n">
        <v>85</v>
      </c>
      <c r="P123" s="56" t="n">
        <v>75</v>
      </c>
      <c r="Q123" s="57" t="n">
        <v>21</v>
      </c>
      <c r="R123" s="58" t="n">
        <v>54</v>
      </c>
      <c r="S123" s="93" t="n">
        <v>98</v>
      </c>
      <c r="T123" s="93" t="n">
        <v>40</v>
      </c>
      <c r="U123" s="93" t="n">
        <v>58</v>
      </c>
    </row>
    <row r="124" customFormat="false" ht="15.75" hidden="false" customHeight="true" outlineLevel="0" collapsed="false">
      <c r="A124" s="48" t="n">
        <v>16</v>
      </c>
      <c r="B124" s="56" t="n">
        <v>323</v>
      </c>
      <c r="C124" s="57" t="n">
        <v>158</v>
      </c>
      <c r="D124" s="57" t="n">
        <v>165</v>
      </c>
      <c r="E124" s="92" t="n">
        <v>329</v>
      </c>
      <c r="F124" s="93" t="n">
        <v>157</v>
      </c>
      <c r="G124" s="94" t="n">
        <v>172</v>
      </c>
      <c r="H124" s="48" t="n">
        <v>51</v>
      </c>
      <c r="I124" s="56" t="n">
        <v>379</v>
      </c>
      <c r="J124" s="57" t="n">
        <v>205</v>
      </c>
      <c r="K124" s="57" t="n">
        <v>174</v>
      </c>
      <c r="L124" s="93" t="n">
        <v>376</v>
      </c>
      <c r="M124" s="93" t="n">
        <v>180</v>
      </c>
      <c r="N124" s="94" t="n">
        <v>196</v>
      </c>
      <c r="O124" s="48" t="n">
        <v>86</v>
      </c>
      <c r="P124" s="56" t="n">
        <v>55</v>
      </c>
      <c r="Q124" s="57" t="n">
        <v>15</v>
      </c>
      <c r="R124" s="58" t="n">
        <v>40</v>
      </c>
      <c r="S124" s="93" t="n">
        <v>67</v>
      </c>
      <c r="T124" s="93" t="n">
        <v>25</v>
      </c>
      <c r="U124" s="93" t="n">
        <v>42</v>
      </c>
    </row>
    <row r="125" customFormat="false" ht="15.75" hidden="false" customHeight="true" outlineLevel="0" collapsed="false">
      <c r="A125" s="48" t="n">
        <v>17</v>
      </c>
      <c r="B125" s="56" t="n">
        <v>352</v>
      </c>
      <c r="C125" s="57" t="n">
        <v>182</v>
      </c>
      <c r="D125" s="57" t="n">
        <v>170</v>
      </c>
      <c r="E125" s="92" t="n">
        <v>308</v>
      </c>
      <c r="F125" s="93" t="n">
        <v>160</v>
      </c>
      <c r="G125" s="94" t="n">
        <v>148</v>
      </c>
      <c r="H125" s="48" t="n">
        <v>52</v>
      </c>
      <c r="I125" s="56" t="n">
        <v>401</v>
      </c>
      <c r="J125" s="57" t="n">
        <v>194</v>
      </c>
      <c r="K125" s="57" t="n">
        <v>207</v>
      </c>
      <c r="L125" s="93" t="n">
        <v>396</v>
      </c>
      <c r="M125" s="93" t="n">
        <v>175</v>
      </c>
      <c r="N125" s="94" t="n">
        <v>221</v>
      </c>
      <c r="O125" s="48" t="n">
        <v>87</v>
      </c>
      <c r="P125" s="56" t="n">
        <v>62</v>
      </c>
      <c r="Q125" s="57" t="n">
        <v>17</v>
      </c>
      <c r="R125" s="58" t="n">
        <v>45</v>
      </c>
      <c r="S125" s="93" t="n">
        <v>92</v>
      </c>
      <c r="T125" s="93" t="n">
        <v>25</v>
      </c>
      <c r="U125" s="93" t="n">
        <v>67</v>
      </c>
    </row>
    <row r="126" customFormat="false" ht="15.75" hidden="false" customHeight="true" outlineLevel="0" collapsed="false">
      <c r="A126" s="48" t="n">
        <v>18</v>
      </c>
      <c r="B126" s="56" t="n">
        <v>436</v>
      </c>
      <c r="C126" s="57" t="n">
        <v>230</v>
      </c>
      <c r="D126" s="57" t="n">
        <v>206</v>
      </c>
      <c r="E126" s="92" t="n">
        <v>363</v>
      </c>
      <c r="F126" s="93" t="n">
        <v>166</v>
      </c>
      <c r="G126" s="94" t="n">
        <v>197</v>
      </c>
      <c r="H126" s="48" t="n">
        <v>53</v>
      </c>
      <c r="I126" s="56" t="n">
        <v>439</v>
      </c>
      <c r="J126" s="57" t="n">
        <v>212</v>
      </c>
      <c r="K126" s="57" t="n">
        <v>227</v>
      </c>
      <c r="L126" s="93" t="n">
        <v>367</v>
      </c>
      <c r="M126" s="93" t="n">
        <v>173</v>
      </c>
      <c r="N126" s="94" t="n">
        <v>194</v>
      </c>
      <c r="O126" s="48" t="n">
        <v>88</v>
      </c>
      <c r="P126" s="56" t="n">
        <v>43</v>
      </c>
      <c r="Q126" s="57" t="n">
        <v>16</v>
      </c>
      <c r="R126" s="58" t="n">
        <v>27</v>
      </c>
      <c r="S126" s="93" t="n">
        <v>68</v>
      </c>
      <c r="T126" s="93" t="n">
        <v>14</v>
      </c>
      <c r="U126" s="93" t="n">
        <v>54</v>
      </c>
    </row>
    <row r="127" customFormat="false" ht="15.75" hidden="false" customHeight="true" outlineLevel="0" collapsed="false">
      <c r="A127" s="48" t="n">
        <v>19</v>
      </c>
      <c r="B127" s="56" t="n">
        <v>493</v>
      </c>
      <c r="C127" s="57" t="n">
        <v>242</v>
      </c>
      <c r="D127" s="57" t="n">
        <v>251</v>
      </c>
      <c r="E127" s="92" t="n">
        <v>414</v>
      </c>
      <c r="F127" s="93" t="n">
        <v>201</v>
      </c>
      <c r="G127" s="94" t="n">
        <v>213</v>
      </c>
      <c r="H127" s="48" t="n">
        <v>54</v>
      </c>
      <c r="I127" s="56" t="n">
        <v>437</v>
      </c>
      <c r="J127" s="57" t="n">
        <v>228</v>
      </c>
      <c r="K127" s="57" t="n">
        <v>209</v>
      </c>
      <c r="L127" s="93" t="n">
        <v>394</v>
      </c>
      <c r="M127" s="93" t="n">
        <v>209</v>
      </c>
      <c r="N127" s="94" t="n">
        <v>185</v>
      </c>
      <c r="O127" s="48" t="n">
        <v>89</v>
      </c>
      <c r="P127" s="56" t="n">
        <v>35</v>
      </c>
      <c r="Q127" s="57" t="n">
        <v>9</v>
      </c>
      <c r="R127" s="58" t="n">
        <v>26</v>
      </c>
      <c r="S127" s="93" t="n">
        <v>48</v>
      </c>
      <c r="T127" s="93" t="n">
        <v>6</v>
      </c>
      <c r="U127" s="93" t="n">
        <v>42</v>
      </c>
    </row>
    <row r="128" s="38" customFormat="true" ht="16.5" hidden="false" customHeight="true" outlineLevel="0" collapsed="false">
      <c r="A128" s="39" t="s">
        <v>25</v>
      </c>
      <c r="B128" s="56" t="n">
        <v>2694</v>
      </c>
      <c r="C128" s="57" t="n">
        <v>1414</v>
      </c>
      <c r="D128" s="57" t="n">
        <v>1280</v>
      </c>
      <c r="E128" s="88" t="n">
        <v>2263</v>
      </c>
      <c r="F128" s="89" t="n">
        <v>1138</v>
      </c>
      <c r="G128" s="90" t="n">
        <v>1125</v>
      </c>
      <c r="H128" s="39" t="s">
        <v>26</v>
      </c>
      <c r="I128" s="56" t="n">
        <v>1846</v>
      </c>
      <c r="J128" s="57" t="n">
        <v>943</v>
      </c>
      <c r="K128" s="57" t="n">
        <v>903</v>
      </c>
      <c r="L128" s="89" t="n">
        <v>2103</v>
      </c>
      <c r="M128" s="89" t="n">
        <v>1072</v>
      </c>
      <c r="N128" s="90" t="n">
        <v>1031</v>
      </c>
      <c r="O128" s="39" t="s">
        <v>27</v>
      </c>
      <c r="P128" s="56" t="n">
        <v>138</v>
      </c>
      <c r="Q128" s="57" t="n">
        <v>28</v>
      </c>
      <c r="R128" s="58" t="n">
        <v>110</v>
      </c>
      <c r="S128" s="89" t="n">
        <v>203</v>
      </c>
      <c r="T128" s="89" t="n">
        <v>39</v>
      </c>
      <c r="U128" s="89" t="n">
        <v>164</v>
      </c>
      <c r="V128" s="37"/>
    </row>
    <row r="129" customFormat="false" ht="15.75" hidden="false" customHeight="true" outlineLevel="0" collapsed="false">
      <c r="A129" s="48" t="n">
        <v>20</v>
      </c>
      <c r="B129" s="56" t="n">
        <v>544</v>
      </c>
      <c r="C129" s="57" t="n">
        <v>274</v>
      </c>
      <c r="D129" s="57" t="n">
        <v>270</v>
      </c>
      <c r="E129" s="92" t="n">
        <v>453</v>
      </c>
      <c r="F129" s="93" t="n">
        <v>229</v>
      </c>
      <c r="G129" s="94" t="n">
        <v>224</v>
      </c>
      <c r="H129" s="48" t="n">
        <v>55</v>
      </c>
      <c r="I129" s="56" t="n">
        <v>368</v>
      </c>
      <c r="J129" s="57" t="n">
        <v>191</v>
      </c>
      <c r="K129" s="57" t="n">
        <v>177</v>
      </c>
      <c r="L129" s="93" t="n">
        <v>461</v>
      </c>
      <c r="M129" s="93" t="n">
        <v>243</v>
      </c>
      <c r="N129" s="94" t="n">
        <v>218</v>
      </c>
      <c r="O129" s="48" t="n">
        <v>90</v>
      </c>
      <c r="P129" s="56" t="n">
        <v>35</v>
      </c>
      <c r="Q129" s="57" t="n">
        <v>10</v>
      </c>
      <c r="R129" s="58" t="n">
        <v>25</v>
      </c>
      <c r="S129" s="93" t="n">
        <v>66</v>
      </c>
      <c r="T129" s="93" t="n">
        <v>12</v>
      </c>
      <c r="U129" s="93" t="n">
        <v>54</v>
      </c>
    </row>
    <row r="130" customFormat="false" ht="15.75" hidden="false" customHeight="true" outlineLevel="0" collapsed="false">
      <c r="A130" s="48" t="n">
        <v>21</v>
      </c>
      <c r="B130" s="56" t="n">
        <v>586</v>
      </c>
      <c r="C130" s="57" t="n">
        <v>302</v>
      </c>
      <c r="D130" s="57" t="n">
        <v>284</v>
      </c>
      <c r="E130" s="92" t="n">
        <v>480</v>
      </c>
      <c r="F130" s="93" t="n">
        <v>247</v>
      </c>
      <c r="G130" s="94" t="n">
        <v>233</v>
      </c>
      <c r="H130" s="48" t="n">
        <v>56</v>
      </c>
      <c r="I130" s="56" t="n">
        <v>468</v>
      </c>
      <c r="J130" s="57" t="n">
        <v>231</v>
      </c>
      <c r="K130" s="57" t="n">
        <v>237</v>
      </c>
      <c r="L130" s="93" t="n">
        <v>372</v>
      </c>
      <c r="M130" s="93" t="n">
        <v>192</v>
      </c>
      <c r="N130" s="94" t="n">
        <v>180</v>
      </c>
      <c r="O130" s="48" t="n">
        <v>91</v>
      </c>
      <c r="P130" s="56" t="n">
        <v>42</v>
      </c>
      <c r="Q130" s="57" t="n">
        <v>11</v>
      </c>
      <c r="R130" s="58" t="n">
        <v>31</v>
      </c>
      <c r="S130" s="93" t="n">
        <v>35</v>
      </c>
      <c r="T130" s="93" t="n">
        <v>5</v>
      </c>
      <c r="U130" s="93" t="n">
        <v>30</v>
      </c>
    </row>
    <row r="131" customFormat="false" ht="15.75" hidden="false" customHeight="true" outlineLevel="0" collapsed="false">
      <c r="A131" s="48" t="n">
        <v>22</v>
      </c>
      <c r="B131" s="56" t="n">
        <v>597</v>
      </c>
      <c r="C131" s="57" t="n">
        <v>332</v>
      </c>
      <c r="D131" s="57" t="n">
        <v>265</v>
      </c>
      <c r="E131" s="92" t="n">
        <v>475</v>
      </c>
      <c r="F131" s="93" t="n">
        <v>230</v>
      </c>
      <c r="G131" s="94" t="n">
        <v>245</v>
      </c>
      <c r="H131" s="48" t="n">
        <v>57</v>
      </c>
      <c r="I131" s="56" t="n">
        <v>461</v>
      </c>
      <c r="J131" s="57" t="n">
        <v>232</v>
      </c>
      <c r="K131" s="57" t="n">
        <v>229</v>
      </c>
      <c r="L131" s="93" t="n">
        <v>391</v>
      </c>
      <c r="M131" s="93" t="n">
        <v>194</v>
      </c>
      <c r="N131" s="94" t="n">
        <v>197</v>
      </c>
      <c r="O131" s="48" t="n">
        <v>92</v>
      </c>
      <c r="P131" s="56" t="n">
        <v>29</v>
      </c>
      <c r="Q131" s="57" t="n">
        <v>3</v>
      </c>
      <c r="R131" s="58" t="n">
        <v>26</v>
      </c>
      <c r="S131" s="93" t="n">
        <v>42</v>
      </c>
      <c r="T131" s="93" t="n">
        <v>9</v>
      </c>
      <c r="U131" s="93" t="n">
        <v>33</v>
      </c>
    </row>
    <row r="132" customFormat="false" ht="15.75" hidden="false" customHeight="true" outlineLevel="0" collapsed="false">
      <c r="A132" s="48" t="n">
        <v>23</v>
      </c>
      <c r="B132" s="56" t="n">
        <v>523</v>
      </c>
      <c r="C132" s="57" t="n">
        <v>266</v>
      </c>
      <c r="D132" s="57" t="n">
        <v>257</v>
      </c>
      <c r="E132" s="92" t="n">
        <v>446</v>
      </c>
      <c r="F132" s="93" t="n">
        <v>229</v>
      </c>
      <c r="G132" s="94" t="n">
        <v>217</v>
      </c>
      <c r="H132" s="48" t="n">
        <v>58</v>
      </c>
      <c r="I132" s="56" t="n">
        <v>364</v>
      </c>
      <c r="J132" s="57" t="n">
        <v>191</v>
      </c>
      <c r="K132" s="57" t="n">
        <v>173</v>
      </c>
      <c r="L132" s="93" t="n">
        <v>435</v>
      </c>
      <c r="M132" s="93" t="n">
        <v>215</v>
      </c>
      <c r="N132" s="94" t="n">
        <v>220</v>
      </c>
      <c r="O132" s="48" t="n">
        <v>93</v>
      </c>
      <c r="P132" s="56" t="n">
        <v>13</v>
      </c>
      <c r="Q132" s="57" t="n">
        <v>1</v>
      </c>
      <c r="R132" s="58" t="n">
        <v>12</v>
      </c>
      <c r="S132" s="93" t="n">
        <v>32</v>
      </c>
      <c r="T132" s="93" t="n">
        <v>8</v>
      </c>
      <c r="U132" s="93" t="n">
        <v>24</v>
      </c>
    </row>
    <row r="133" customFormat="false" ht="15.75" hidden="false" customHeight="true" outlineLevel="0" collapsed="false">
      <c r="A133" s="48" t="n">
        <v>24</v>
      </c>
      <c r="B133" s="56" t="n">
        <v>444</v>
      </c>
      <c r="C133" s="57" t="n">
        <v>240</v>
      </c>
      <c r="D133" s="57" t="n">
        <v>204</v>
      </c>
      <c r="E133" s="92" t="n">
        <v>409</v>
      </c>
      <c r="F133" s="93" t="n">
        <v>203</v>
      </c>
      <c r="G133" s="94" t="n">
        <v>206</v>
      </c>
      <c r="H133" s="48" t="n">
        <v>59</v>
      </c>
      <c r="I133" s="56" t="n">
        <v>185</v>
      </c>
      <c r="J133" s="57" t="n">
        <v>98</v>
      </c>
      <c r="K133" s="57" t="n">
        <v>87</v>
      </c>
      <c r="L133" s="93" t="n">
        <v>444</v>
      </c>
      <c r="M133" s="93" t="n">
        <v>228</v>
      </c>
      <c r="N133" s="94" t="n">
        <v>216</v>
      </c>
      <c r="O133" s="48" t="n">
        <v>94</v>
      </c>
      <c r="P133" s="56" t="n">
        <v>19</v>
      </c>
      <c r="Q133" s="57" t="n">
        <v>3</v>
      </c>
      <c r="R133" s="58" t="n">
        <v>16</v>
      </c>
      <c r="S133" s="93" t="n">
        <v>28</v>
      </c>
      <c r="T133" s="93" t="n">
        <v>5</v>
      </c>
      <c r="U133" s="93" t="n">
        <v>23</v>
      </c>
    </row>
    <row r="134" s="38" customFormat="true" ht="16.5" hidden="false" customHeight="true" outlineLevel="0" collapsed="false">
      <c r="A134" s="39" t="s">
        <v>28</v>
      </c>
      <c r="B134" s="56" t="n">
        <v>2199</v>
      </c>
      <c r="C134" s="57" t="n">
        <v>1109</v>
      </c>
      <c r="D134" s="57" t="n">
        <v>1090</v>
      </c>
      <c r="E134" s="88" t="n">
        <v>1890</v>
      </c>
      <c r="F134" s="89" t="n">
        <v>925</v>
      </c>
      <c r="G134" s="90" t="n">
        <v>965</v>
      </c>
      <c r="H134" s="39" t="s">
        <v>29</v>
      </c>
      <c r="I134" s="56" t="n">
        <v>1350</v>
      </c>
      <c r="J134" s="57" t="n">
        <v>651</v>
      </c>
      <c r="K134" s="57" t="n">
        <v>699</v>
      </c>
      <c r="L134" s="89" t="n">
        <v>1877</v>
      </c>
      <c r="M134" s="89" t="n">
        <v>948</v>
      </c>
      <c r="N134" s="90" t="n">
        <v>929</v>
      </c>
      <c r="O134" s="39" t="s">
        <v>30</v>
      </c>
      <c r="P134" s="56" t="n">
        <v>39</v>
      </c>
      <c r="Q134" s="57" t="n">
        <v>3</v>
      </c>
      <c r="R134" s="58" t="n">
        <v>36</v>
      </c>
      <c r="S134" s="89" t="n">
        <v>53</v>
      </c>
      <c r="T134" s="89" t="n">
        <v>8</v>
      </c>
      <c r="U134" s="89" t="n">
        <v>45</v>
      </c>
      <c r="V134" s="37"/>
    </row>
    <row r="135" customFormat="false" ht="15.75" hidden="false" customHeight="true" outlineLevel="0" collapsed="false">
      <c r="A135" s="48" t="n">
        <v>25</v>
      </c>
      <c r="B135" s="56" t="n">
        <v>456</v>
      </c>
      <c r="C135" s="57" t="n">
        <v>230</v>
      </c>
      <c r="D135" s="57" t="n">
        <v>226</v>
      </c>
      <c r="E135" s="92" t="n">
        <v>399</v>
      </c>
      <c r="F135" s="93" t="n">
        <v>173</v>
      </c>
      <c r="G135" s="94" t="n">
        <v>226</v>
      </c>
      <c r="H135" s="48" t="n">
        <v>60</v>
      </c>
      <c r="I135" s="56" t="n">
        <v>256</v>
      </c>
      <c r="J135" s="57" t="n">
        <v>121</v>
      </c>
      <c r="K135" s="57" t="n">
        <v>135</v>
      </c>
      <c r="L135" s="93" t="n">
        <v>388</v>
      </c>
      <c r="M135" s="93" t="n">
        <v>202</v>
      </c>
      <c r="N135" s="94" t="n">
        <v>186</v>
      </c>
      <c r="O135" s="48" t="n">
        <v>95</v>
      </c>
      <c r="P135" s="56" t="n">
        <v>11</v>
      </c>
      <c r="Q135" s="57" t="n">
        <v>2</v>
      </c>
      <c r="R135" s="58" t="n">
        <v>9</v>
      </c>
      <c r="S135" s="93" t="n">
        <v>17</v>
      </c>
      <c r="T135" s="93" t="n">
        <v>3</v>
      </c>
      <c r="U135" s="93" t="n">
        <v>14</v>
      </c>
    </row>
    <row r="136" customFormat="false" ht="15.75" hidden="false" customHeight="true" outlineLevel="0" collapsed="false">
      <c r="A136" s="48" t="n">
        <v>26</v>
      </c>
      <c r="B136" s="56" t="n">
        <v>441</v>
      </c>
      <c r="C136" s="57" t="n">
        <v>234</v>
      </c>
      <c r="D136" s="57" t="n">
        <v>207</v>
      </c>
      <c r="E136" s="92" t="n">
        <v>374</v>
      </c>
      <c r="F136" s="93" t="n">
        <v>182</v>
      </c>
      <c r="G136" s="94" t="n">
        <v>192</v>
      </c>
      <c r="H136" s="48" t="n">
        <v>61</v>
      </c>
      <c r="I136" s="56" t="n">
        <v>295</v>
      </c>
      <c r="J136" s="57" t="n">
        <v>159</v>
      </c>
      <c r="K136" s="57" t="n">
        <v>136</v>
      </c>
      <c r="L136" s="93" t="n">
        <v>456</v>
      </c>
      <c r="M136" s="93" t="n">
        <v>220</v>
      </c>
      <c r="N136" s="94" t="n">
        <v>236</v>
      </c>
      <c r="O136" s="48" t="n">
        <v>96</v>
      </c>
      <c r="P136" s="56" t="n">
        <v>10</v>
      </c>
      <c r="Q136" s="112" t="s">
        <v>44</v>
      </c>
      <c r="R136" s="58" t="n">
        <v>10</v>
      </c>
      <c r="S136" s="93" t="n">
        <v>19</v>
      </c>
      <c r="T136" s="93" t="n">
        <v>3</v>
      </c>
      <c r="U136" s="93" t="n">
        <v>16</v>
      </c>
    </row>
    <row r="137" customFormat="false" ht="15.75" hidden="false" customHeight="true" outlineLevel="0" collapsed="false">
      <c r="A137" s="48" t="n">
        <v>27</v>
      </c>
      <c r="B137" s="56" t="n">
        <v>424</v>
      </c>
      <c r="C137" s="57" t="n">
        <v>204</v>
      </c>
      <c r="D137" s="57" t="n">
        <v>220</v>
      </c>
      <c r="E137" s="92" t="n">
        <v>375</v>
      </c>
      <c r="F137" s="93" t="n">
        <v>205</v>
      </c>
      <c r="G137" s="94" t="n">
        <v>170</v>
      </c>
      <c r="H137" s="48" t="n">
        <v>62</v>
      </c>
      <c r="I137" s="56" t="n">
        <v>241</v>
      </c>
      <c r="J137" s="57" t="n">
        <v>116</v>
      </c>
      <c r="K137" s="57" t="n">
        <v>125</v>
      </c>
      <c r="L137" s="93" t="n">
        <v>464</v>
      </c>
      <c r="M137" s="93" t="n">
        <v>228</v>
      </c>
      <c r="N137" s="94" t="n">
        <v>236</v>
      </c>
      <c r="O137" s="48" t="n">
        <v>97</v>
      </c>
      <c r="P137" s="56" t="n">
        <v>9</v>
      </c>
      <c r="Q137" s="57" t="n">
        <v>1</v>
      </c>
      <c r="R137" s="58" t="n">
        <v>8</v>
      </c>
      <c r="S137" s="93" t="n">
        <v>7</v>
      </c>
      <c r="T137" s="112" t="s">
        <v>44</v>
      </c>
      <c r="U137" s="93" t="n">
        <v>7</v>
      </c>
    </row>
    <row r="138" customFormat="false" ht="15.75" hidden="false" customHeight="true" outlineLevel="0" collapsed="false">
      <c r="A138" s="48" t="n">
        <v>28</v>
      </c>
      <c r="B138" s="56" t="n">
        <v>438</v>
      </c>
      <c r="C138" s="57" t="n">
        <v>223</v>
      </c>
      <c r="D138" s="57" t="n">
        <v>215</v>
      </c>
      <c r="E138" s="92" t="n">
        <v>386</v>
      </c>
      <c r="F138" s="93" t="n">
        <v>191</v>
      </c>
      <c r="G138" s="94" t="n">
        <v>195</v>
      </c>
      <c r="H138" s="48" t="n">
        <v>63</v>
      </c>
      <c r="I138" s="56" t="n">
        <v>264</v>
      </c>
      <c r="J138" s="57" t="n">
        <v>113</v>
      </c>
      <c r="K138" s="57" t="n">
        <v>151</v>
      </c>
      <c r="L138" s="93" t="n">
        <v>384</v>
      </c>
      <c r="M138" s="93" t="n">
        <v>197</v>
      </c>
      <c r="N138" s="94" t="n">
        <v>187</v>
      </c>
      <c r="O138" s="48" t="n">
        <v>98</v>
      </c>
      <c r="P138" s="56" t="n">
        <v>6</v>
      </c>
      <c r="Q138" s="112" t="s">
        <v>44</v>
      </c>
      <c r="R138" s="58" t="n">
        <v>6</v>
      </c>
      <c r="S138" s="93" t="n">
        <v>5</v>
      </c>
      <c r="T138" s="93" t="n">
        <v>1</v>
      </c>
      <c r="U138" s="93" t="n">
        <v>4</v>
      </c>
    </row>
    <row r="139" customFormat="false" ht="15.75" hidden="false" customHeight="true" outlineLevel="0" collapsed="false">
      <c r="A139" s="48" t="n">
        <v>29</v>
      </c>
      <c r="B139" s="56" t="n">
        <v>440</v>
      </c>
      <c r="C139" s="57" t="n">
        <v>218</v>
      </c>
      <c r="D139" s="57" t="n">
        <v>222</v>
      </c>
      <c r="E139" s="92" t="n">
        <v>356</v>
      </c>
      <c r="F139" s="93" t="n">
        <v>174</v>
      </c>
      <c r="G139" s="94" t="n">
        <v>182</v>
      </c>
      <c r="H139" s="48" t="n">
        <v>64</v>
      </c>
      <c r="I139" s="56" t="n">
        <v>294</v>
      </c>
      <c r="J139" s="57" t="n">
        <v>142</v>
      </c>
      <c r="K139" s="57" t="n">
        <v>152</v>
      </c>
      <c r="L139" s="93" t="n">
        <v>185</v>
      </c>
      <c r="M139" s="93" t="n">
        <v>101</v>
      </c>
      <c r="N139" s="94" t="n">
        <v>84</v>
      </c>
      <c r="O139" s="48" t="n">
        <v>99</v>
      </c>
      <c r="P139" s="113" t="n">
        <v>3</v>
      </c>
      <c r="Q139" s="112" t="s">
        <v>44</v>
      </c>
      <c r="R139" s="114" t="n">
        <v>3</v>
      </c>
      <c r="S139" s="93" t="n">
        <v>5</v>
      </c>
      <c r="T139" s="93" t="n">
        <v>1</v>
      </c>
      <c r="U139" s="93" t="n">
        <v>4</v>
      </c>
    </row>
    <row r="140" s="38" customFormat="true" ht="16.5" hidden="false" customHeight="true" outlineLevel="0" collapsed="false">
      <c r="A140" s="39" t="s">
        <v>31</v>
      </c>
      <c r="B140" s="56" t="n">
        <v>2075</v>
      </c>
      <c r="C140" s="57" t="n">
        <v>1005</v>
      </c>
      <c r="D140" s="57" t="n">
        <v>1070</v>
      </c>
      <c r="E140" s="88" t="n">
        <v>1982</v>
      </c>
      <c r="F140" s="89" t="n">
        <v>971</v>
      </c>
      <c r="G140" s="90" t="n">
        <v>1011</v>
      </c>
      <c r="H140" s="39" t="s">
        <v>32</v>
      </c>
      <c r="I140" s="56" t="n">
        <v>1067</v>
      </c>
      <c r="J140" s="57" t="n">
        <v>506</v>
      </c>
      <c r="K140" s="57" t="n">
        <v>561</v>
      </c>
      <c r="L140" s="89" t="n">
        <v>1335</v>
      </c>
      <c r="M140" s="89" t="n">
        <v>628</v>
      </c>
      <c r="N140" s="90" t="n">
        <v>707</v>
      </c>
      <c r="O140" s="115" t="s">
        <v>33</v>
      </c>
      <c r="P140" s="113" t="n">
        <v>3</v>
      </c>
      <c r="Q140" s="112" t="n">
        <v>1</v>
      </c>
      <c r="R140" s="114" t="n">
        <v>2</v>
      </c>
      <c r="S140" s="89" t="n">
        <v>14</v>
      </c>
      <c r="T140" s="89" t="n">
        <v>1</v>
      </c>
      <c r="U140" s="89" t="n">
        <v>13</v>
      </c>
      <c r="V140" s="37"/>
    </row>
    <row r="141" customFormat="false" ht="15.75" hidden="false" customHeight="true" outlineLevel="0" collapsed="false">
      <c r="A141" s="48" t="n">
        <v>30</v>
      </c>
      <c r="B141" s="56" t="n">
        <v>425</v>
      </c>
      <c r="C141" s="57" t="n">
        <v>190</v>
      </c>
      <c r="D141" s="57" t="n">
        <v>235</v>
      </c>
      <c r="E141" s="92" t="n">
        <v>358</v>
      </c>
      <c r="F141" s="93" t="n">
        <v>182</v>
      </c>
      <c r="G141" s="94" t="n">
        <v>176</v>
      </c>
      <c r="H141" s="48" t="n">
        <v>65</v>
      </c>
      <c r="I141" s="56" t="n">
        <v>221</v>
      </c>
      <c r="J141" s="57" t="n">
        <v>107</v>
      </c>
      <c r="K141" s="57" t="n">
        <v>114</v>
      </c>
      <c r="L141" s="93" t="n">
        <v>269</v>
      </c>
      <c r="M141" s="93" t="n">
        <v>128</v>
      </c>
      <c r="N141" s="94" t="n">
        <v>141</v>
      </c>
      <c r="O141" s="116" t="s">
        <v>34</v>
      </c>
      <c r="P141" s="113" t="n">
        <v>275</v>
      </c>
      <c r="Q141" s="112" t="n">
        <v>154</v>
      </c>
      <c r="R141" s="114" t="n">
        <v>121</v>
      </c>
      <c r="S141" s="93" t="n">
        <v>333</v>
      </c>
      <c r="T141" s="93" t="n">
        <v>187</v>
      </c>
      <c r="U141" s="93" t="n">
        <v>146</v>
      </c>
    </row>
    <row r="142" customFormat="false" ht="15.75" hidden="false" customHeight="true" outlineLevel="0" collapsed="false">
      <c r="A142" s="48" t="n">
        <v>31</v>
      </c>
      <c r="B142" s="56" t="n">
        <v>427</v>
      </c>
      <c r="C142" s="57" t="n">
        <v>202</v>
      </c>
      <c r="D142" s="57" t="n">
        <v>225</v>
      </c>
      <c r="E142" s="92" t="n">
        <v>383</v>
      </c>
      <c r="F142" s="93" t="n">
        <v>171</v>
      </c>
      <c r="G142" s="94" t="n">
        <v>212</v>
      </c>
      <c r="H142" s="48" t="n">
        <v>66</v>
      </c>
      <c r="I142" s="56" t="n">
        <v>208</v>
      </c>
      <c r="J142" s="57" t="n">
        <v>92</v>
      </c>
      <c r="K142" s="57" t="n">
        <v>116</v>
      </c>
      <c r="L142" s="93" t="n">
        <v>293</v>
      </c>
      <c r="M142" s="93" t="n">
        <v>151</v>
      </c>
      <c r="N142" s="94" t="n">
        <v>142</v>
      </c>
      <c r="O142" s="48" t="s">
        <v>35</v>
      </c>
      <c r="P142" s="56"/>
      <c r="Q142" s="57"/>
      <c r="R142" s="58"/>
      <c r="S142" s="57"/>
      <c r="T142" s="57"/>
      <c r="U142" s="57"/>
    </row>
    <row r="143" customFormat="false" ht="15.75" hidden="false" customHeight="true" outlineLevel="0" collapsed="false">
      <c r="A143" s="48" t="n">
        <v>32</v>
      </c>
      <c r="B143" s="56" t="n">
        <v>436</v>
      </c>
      <c r="C143" s="57" t="n">
        <v>229</v>
      </c>
      <c r="D143" s="57" t="n">
        <v>207</v>
      </c>
      <c r="E143" s="92" t="n">
        <v>376</v>
      </c>
      <c r="F143" s="93" t="n">
        <v>176</v>
      </c>
      <c r="G143" s="94" t="n">
        <v>200</v>
      </c>
      <c r="H143" s="48" t="n">
        <v>67</v>
      </c>
      <c r="I143" s="56" t="n">
        <v>219</v>
      </c>
      <c r="J143" s="57" t="n">
        <v>108</v>
      </c>
      <c r="K143" s="57" t="n">
        <v>111</v>
      </c>
      <c r="L143" s="93" t="n">
        <v>236</v>
      </c>
      <c r="M143" s="93" t="n">
        <v>107</v>
      </c>
      <c r="N143" s="94" t="n">
        <v>129</v>
      </c>
      <c r="O143" s="117" t="s">
        <v>36</v>
      </c>
      <c r="P143" s="56" t="n">
        <v>4607</v>
      </c>
      <c r="Q143" s="57" t="n">
        <v>2369</v>
      </c>
      <c r="R143" s="58" t="n">
        <v>2238</v>
      </c>
      <c r="S143" s="89" t="n">
        <v>4373</v>
      </c>
      <c r="T143" s="89" t="n">
        <v>2204</v>
      </c>
      <c r="U143" s="89" t="n">
        <v>2169</v>
      </c>
    </row>
    <row r="144" customFormat="false" ht="15.75" hidden="false" customHeight="true" outlineLevel="0" collapsed="false">
      <c r="A144" s="48" t="n">
        <v>33</v>
      </c>
      <c r="B144" s="56" t="n">
        <v>408</v>
      </c>
      <c r="C144" s="57" t="n">
        <v>206</v>
      </c>
      <c r="D144" s="57" t="n">
        <v>202</v>
      </c>
      <c r="E144" s="92" t="n">
        <v>453</v>
      </c>
      <c r="F144" s="93" t="n">
        <v>237</v>
      </c>
      <c r="G144" s="94" t="n">
        <v>216</v>
      </c>
      <c r="H144" s="48" t="n">
        <v>68</v>
      </c>
      <c r="I144" s="56" t="n">
        <v>218</v>
      </c>
      <c r="J144" s="57" t="n">
        <v>106</v>
      </c>
      <c r="K144" s="57" t="n">
        <v>112</v>
      </c>
      <c r="L144" s="93" t="n">
        <v>264</v>
      </c>
      <c r="M144" s="93" t="n">
        <v>111</v>
      </c>
      <c r="N144" s="94" t="n">
        <v>153</v>
      </c>
      <c r="O144" s="117" t="s">
        <v>37</v>
      </c>
      <c r="P144" s="56" t="n">
        <v>19982</v>
      </c>
      <c r="Q144" s="57" t="n">
        <v>9931</v>
      </c>
      <c r="R144" s="58" t="n">
        <v>10051</v>
      </c>
      <c r="S144" s="89" t="n">
        <v>19574</v>
      </c>
      <c r="T144" s="89" t="n">
        <v>9619</v>
      </c>
      <c r="U144" s="89" t="n">
        <v>9955</v>
      </c>
    </row>
    <row r="145" customFormat="false" ht="15.75" hidden="false" customHeight="true" outlineLevel="0" collapsed="false">
      <c r="A145" s="62" t="n">
        <v>34</v>
      </c>
      <c r="B145" s="118" t="n">
        <v>379</v>
      </c>
      <c r="C145" s="119" t="n">
        <v>178</v>
      </c>
      <c r="D145" s="119" t="n">
        <v>201</v>
      </c>
      <c r="E145" s="99" t="n">
        <v>412</v>
      </c>
      <c r="F145" s="100" t="n">
        <v>205</v>
      </c>
      <c r="G145" s="101" t="n">
        <v>207</v>
      </c>
      <c r="H145" s="62" t="n">
        <v>69</v>
      </c>
      <c r="I145" s="118" t="n">
        <v>201</v>
      </c>
      <c r="J145" s="119" t="n">
        <v>93</v>
      </c>
      <c r="K145" s="119" t="n">
        <v>108</v>
      </c>
      <c r="L145" s="100" t="n">
        <v>273</v>
      </c>
      <c r="M145" s="100" t="n">
        <v>131</v>
      </c>
      <c r="N145" s="101" t="n">
        <v>142</v>
      </c>
      <c r="O145" s="117" t="s">
        <v>38</v>
      </c>
      <c r="P145" s="56" t="n">
        <v>3832</v>
      </c>
      <c r="Q145" s="57" t="n">
        <v>1623</v>
      </c>
      <c r="R145" s="58" t="n">
        <v>2209</v>
      </c>
      <c r="S145" s="89" t="n">
        <v>4611</v>
      </c>
      <c r="T145" s="89" t="n">
        <v>1962</v>
      </c>
      <c r="U145" s="89" t="n">
        <v>2649</v>
      </c>
    </row>
    <row r="146" customFormat="false" ht="15.75" hidden="false" customHeight="true" outlineLevel="0" collapsed="false">
      <c r="A146" s="102" t="s">
        <v>39</v>
      </c>
      <c r="H146" s="70"/>
      <c r="O146" s="103" t="s">
        <v>40</v>
      </c>
      <c r="P146" s="104" t="n">
        <f aca="false">P145/(B103-P141)</f>
        <v>0.134829879314591</v>
      </c>
      <c r="Q146" s="105" t="n">
        <f aca="false">Q145/(C103-Q141)</f>
        <v>0.116569704804999</v>
      </c>
      <c r="R146" s="74" t="n">
        <f aca="false">R145/(D103-R141)</f>
        <v>0.15236584356463</v>
      </c>
      <c r="S146" s="106" t="n">
        <f aca="false">S145/(E103-S141)</f>
        <v>0.16146088661671</v>
      </c>
      <c r="T146" s="106" t="n">
        <f aca="false">T145/(F103-T141)</f>
        <v>0.142328618063112</v>
      </c>
      <c r="U146" s="106" t="n">
        <f aca="false">U145/(G103-U141)</f>
        <v>0.179313612671766</v>
      </c>
    </row>
  </sheetData>
  <mergeCells count="30">
    <mergeCell ref="D1:R1"/>
    <mergeCell ref="A2:U2"/>
    <mergeCell ref="A3:U3"/>
    <mergeCell ref="A5:A6"/>
    <mergeCell ref="B5:D5"/>
    <mergeCell ref="E5:G5"/>
    <mergeCell ref="H5:H6"/>
    <mergeCell ref="I5:K5"/>
    <mergeCell ref="L5:N5"/>
    <mergeCell ref="O5:O6"/>
    <mergeCell ref="P5:R5"/>
    <mergeCell ref="S5:U5"/>
    <mergeCell ref="A53:A54"/>
    <mergeCell ref="B53:D53"/>
    <mergeCell ref="E53:G53"/>
    <mergeCell ref="H53:H54"/>
    <mergeCell ref="I53:K53"/>
    <mergeCell ref="L53:N53"/>
    <mergeCell ref="O53:O54"/>
    <mergeCell ref="P53:R53"/>
    <mergeCell ref="S53:U53"/>
    <mergeCell ref="A101:A102"/>
    <mergeCell ref="B101:D101"/>
    <mergeCell ref="E101:G101"/>
    <mergeCell ref="H101:H102"/>
    <mergeCell ref="I101:K101"/>
    <mergeCell ref="L101:N101"/>
    <mergeCell ref="O101:O102"/>
    <mergeCell ref="P101:R101"/>
    <mergeCell ref="S101:U10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36" width="9.62"/>
    <col collapsed="false" customWidth="true" hidden="false" outlineLevel="0" max="2" min="2" style="436" width="2.62"/>
    <col collapsed="false" customWidth="true" hidden="false" outlineLevel="0" max="3" min="3" style="437" width="8.62"/>
    <col collapsed="false" customWidth="true" hidden="false" outlineLevel="0" max="7" min="4" style="436" width="8.62"/>
    <col collapsed="false" customWidth="true" hidden="false" outlineLevel="0" max="8" min="8" style="436" width="9.36"/>
    <col collapsed="false" customWidth="true" hidden="false" outlineLevel="0" max="11" min="9" style="436" width="7.62"/>
    <col collapsed="false" customWidth="true" hidden="false" outlineLevel="0" max="12" min="12" style="438" width="8.62"/>
    <col collapsed="false" customWidth="true" hidden="false" outlineLevel="0" max="16" min="13" style="436" width="8.62"/>
    <col collapsed="false" customWidth="true" hidden="false" outlineLevel="0" max="17" min="17" style="436" width="9.36"/>
    <col collapsed="false" customWidth="true" hidden="false" outlineLevel="0" max="20" min="18" style="436" width="7.62"/>
    <col collapsed="false" customWidth="false" hidden="false" outlineLevel="0" max="257" min="21" style="436" width="9.87"/>
  </cols>
  <sheetData>
    <row r="1" s="441" customFormat="true" ht="18.75" hidden="false" customHeight="true" outlineLevel="0" collapsed="false">
      <c r="A1" s="439" t="s">
        <v>324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39"/>
      <c r="S1" s="439"/>
      <c r="T1" s="439"/>
      <c r="U1" s="440"/>
      <c r="V1" s="440"/>
      <c r="W1" s="440"/>
      <c r="X1" s="440"/>
      <c r="Y1" s="440"/>
      <c r="Z1" s="440"/>
      <c r="AA1" s="440"/>
      <c r="AB1" s="440"/>
      <c r="AC1" s="440"/>
      <c r="AD1" s="440"/>
    </row>
    <row r="2" s="447" customFormat="true" ht="15" hidden="false" customHeight="true" outlineLevel="0" collapsed="false">
      <c r="A2" s="149"/>
      <c r="B2" s="442"/>
      <c r="C2" s="443"/>
      <c r="D2" s="444"/>
      <c r="E2" s="444"/>
      <c r="F2" s="444"/>
      <c r="G2" s="444"/>
      <c r="H2" s="444"/>
      <c r="I2" s="444"/>
      <c r="J2" s="121"/>
      <c r="K2" s="367"/>
      <c r="L2" s="445"/>
      <c r="M2" s="442"/>
      <c r="N2" s="442"/>
      <c r="O2" s="442"/>
      <c r="P2" s="442"/>
      <c r="Q2" s="446"/>
      <c r="R2" s="121"/>
      <c r="S2" s="121"/>
      <c r="T2" s="121" t="s">
        <v>99</v>
      </c>
      <c r="U2" s="446"/>
      <c r="V2" s="446"/>
      <c r="W2" s="446"/>
      <c r="X2" s="446"/>
      <c r="Y2" s="446"/>
      <c r="Z2" s="446"/>
      <c r="AA2" s="446"/>
      <c r="AB2" s="446"/>
      <c r="AC2" s="446"/>
      <c r="AD2" s="446"/>
    </row>
    <row r="3" s="451" customFormat="true" ht="18.95" hidden="false" customHeight="true" outlineLevel="0" collapsed="false">
      <c r="A3" s="448" t="s">
        <v>325</v>
      </c>
      <c r="B3" s="448"/>
      <c r="C3" s="449" t="s">
        <v>326</v>
      </c>
      <c r="D3" s="449"/>
      <c r="E3" s="449"/>
      <c r="F3" s="449"/>
      <c r="G3" s="449"/>
      <c r="H3" s="449"/>
      <c r="I3" s="449"/>
      <c r="J3" s="449"/>
      <c r="K3" s="449"/>
      <c r="L3" s="450" t="s">
        <v>327</v>
      </c>
      <c r="M3" s="450"/>
      <c r="N3" s="450"/>
      <c r="O3" s="450"/>
      <c r="P3" s="450"/>
      <c r="Q3" s="450"/>
      <c r="R3" s="450"/>
      <c r="S3" s="450"/>
      <c r="T3" s="450"/>
    </row>
    <row r="4" s="451" customFormat="true" ht="18.95" hidden="false" customHeight="true" outlineLevel="0" collapsed="false">
      <c r="A4" s="448"/>
      <c r="B4" s="448"/>
      <c r="C4" s="452" t="s">
        <v>11</v>
      </c>
      <c r="D4" s="453" t="s">
        <v>328</v>
      </c>
      <c r="E4" s="453"/>
      <c r="F4" s="453"/>
      <c r="G4" s="453"/>
      <c r="H4" s="453"/>
      <c r="I4" s="453"/>
      <c r="J4" s="453"/>
      <c r="K4" s="454" t="s">
        <v>329</v>
      </c>
      <c r="L4" s="452" t="s">
        <v>11</v>
      </c>
      <c r="M4" s="453" t="s">
        <v>328</v>
      </c>
      <c r="N4" s="453"/>
      <c r="O4" s="453"/>
      <c r="P4" s="453"/>
      <c r="Q4" s="453"/>
      <c r="R4" s="453"/>
      <c r="S4" s="453"/>
      <c r="T4" s="455" t="s">
        <v>329</v>
      </c>
    </row>
    <row r="5" s="451" customFormat="true" ht="18.95" hidden="false" customHeight="true" outlineLevel="0" collapsed="false">
      <c r="A5" s="448"/>
      <c r="B5" s="448"/>
      <c r="C5" s="452"/>
      <c r="D5" s="456" t="s">
        <v>80</v>
      </c>
      <c r="E5" s="457" t="s">
        <v>294</v>
      </c>
      <c r="F5" s="457"/>
      <c r="G5" s="457"/>
      <c r="H5" s="457"/>
      <c r="I5" s="457"/>
      <c r="J5" s="458" t="s">
        <v>299</v>
      </c>
      <c r="K5" s="454"/>
      <c r="L5" s="452"/>
      <c r="M5" s="456" t="s">
        <v>80</v>
      </c>
      <c r="N5" s="457" t="s">
        <v>294</v>
      </c>
      <c r="O5" s="457"/>
      <c r="P5" s="457"/>
      <c r="Q5" s="457"/>
      <c r="R5" s="457"/>
      <c r="S5" s="458" t="s">
        <v>299</v>
      </c>
      <c r="T5" s="455"/>
    </row>
    <row r="6" s="451" customFormat="true" ht="18" hidden="false" customHeight="true" outlineLevel="0" collapsed="false">
      <c r="A6" s="448"/>
      <c r="B6" s="448"/>
      <c r="C6" s="452"/>
      <c r="D6" s="456"/>
      <c r="E6" s="458" t="s">
        <v>330</v>
      </c>
      <c r="F6" s="458" t="s">
        <v>331</v>
      </c>
      <c r="G6" s="459" t="s">
        <v>332</v>
      </c>
      <c r="H6" s="460" t="s">
        <v>297</v>
      </c>
      <c r="I6" s="460" t="s">
        <v>298</v>
      </c>
      <c r="J6" s="458"/>
      <c r="K6" s="454"/>
      <c r="L6" s="452"/>
      <c r="M6" s="456"/>
      <c r="N6" s="458" t="s">
        <v>330</v>
      </c>
      <c r="O6" s="458" t="s">
        <v>331</v>
      </c>
      <c r="P6" s="459" t="s">
        <v>332</v>
      </c>
      <c r="Q6" s="460" t="s">
        <v>297</v>
      </c>
      <c r="R6" s="460" t="s">
        <v>298</v>
      </c>
      <c r="S6" s="458"/>
      <c r="T6" s="455"/>
    </row>
    <row r="7" s="451" customFormat="true" ht="18" hidden="false" customHeight="true" outlineLevel="0" collapsed="false">
      <c r="A7" s="448"/>
      <c r="B7" s="448"/>
      <c r="C7" s="452"/>
      <c r="D7" s="456"/>
      <c r="E7" s="458"/>
      <c r="F7" s="458"/>
      <c r="G7" s="459"/>
      <c r="H7" s="460"/>
      <c r="I7" s="460"/>
      <c r="J7" s="458"/>
      <c r="K7" s="454"/>
      <c r="L7" s="452"/>
      <c r="M7" s="456"/>
      <c r="N7" s="458"/>
      <c r="O7" s="458"/>
      <c r="P7" s="459"/>
      <c r="Q7" s="460"/>
      <c r="R7" s="460"/>
      <c r="S7" s="458"/>
      <c r="T7" s="455"/>
    </row>
    <row r="8" s="447" customFormat="true" ht="12" hidden="false" customHeight="true" outlineLevel="0" collapsed="false">
      <c r="A8" s="461" t="s">
        <v>333</v>
      </c>
      <c r="B8" s="461"/>
      <c r="C8" s="462"/>
      <c r="D8" s="463"/>
      <c r="E8" s="463"/>
      <c r="F8" s="463"/>
      <c r="G8" s="464"/>
      <c r="H8" s="465"/>
      <c r="I8" s="466"/>
      <c r="J8" s="466"/>
      <c r="K8" s="466"/>
      <c r="L8" s="462"/>
      <c r="M8" s="463"/>
      <c r="N8" s="463"/>
      <c r="O8" s="463"/>
      <c r="P8" s="464"/>
      <c r="Q8" s="465"/>
      <c r="R8" s="466"/>
      <c r="S8" s="466"/>
      <c r="T8" s="466"/>
    </row>
    <row r="9" s="447" customFormat="true" ht="21" hidden="false" customHeight="true" outlineLevel="0" collapsed="false">
      <c r="A9" s="461"/>
      <c r="B9" s="461"/>
      <c r="C9" s="467" t="n">
        <v>169758</v>
      </c>
      <c r="D9" s="468" t="n">
        <v>168250</v>
      </c>
      <c r="E9" s="468" t="n">
        <v>166348</v>
      </c>
      <c r="F9" s="468" t="n">
        <v>95156</v>
      </c>
      <c r="G9" s="468" t="n">
        <v>9788</v>
      </c>
      <c r="H9" s="468" t="n">
        <v>56932</v>
      </c>
      <c r="I9" s="468" t="n">
        <v>4472</v>
      </c>
      <c r="J9" s="468" t="n">
        <v>1902</v>
      </c>
      <c r="K9" s="468" t="n">
        <v>1508</v>
      </c>
      <c r="L9" s="467" t="n">
        <v>390841</v>
      </c>
      <c r="M9" s="468" t="n">
        <v>389045</v>
      </c>
      <c r="N9" s="468" t="n">
        <v>384932</v>
      </c>
      <c r="O9" s="468" t="n">
        <v>247605</v>
      </c>
      <c r="P9" s="468" t="n">
        <v>24108</v>
      </c>
      <c r="Q9" s="468" t="n">
        <v>103306</v>
      </c>
      <c r="R9" s="468" t="n">
        <v>9913</v>
      </c>
      <c r="S9" s="468" t="n">
        <v>4113</v>
      </c>
      <c r="T9" s="468" t="n">
        <v>1796</v>
      </c>
    </row>
    <row r="10" s="447" customFormat="true" ht="21" hidden="false" customHeight="true" outlineLevel="0" collapsed="false">
      <c r="A10" s="469" t="s">
        <v>334</v>
      </c>
      <c r="B10" s="469"/>
      <c r="C10" s="470" t="s">
        <v>335</v>
      </c>
      <c r="D10" s="471" t="n">
        <v>5570</v>
      </c>
      <c r="E10" s="471" t="n">
        <v>5353</v>
      </c>
      <c r="F10" s="471" t="n">
        <v>14</v>
      </c>
      <c r="G10" s="471" t="n">
        <v>13</v>
      </c>
      <c r="H10" s="471" t="n">
        <v>5175</v>
      </c>
      <c r="I10" s="471" t="n">
        <v>151</v>
      </c>
      <c r="J10" s="471" t="n">
        <v>217</v>
      </c>
      <c r="K10" s="472" t="s">
        <v>335</v>
      </c>
      <c r="L10" s="470" t="s">
        <v>335</v>
      </c>
      <c r="M10" s="471" t="n">
        <v>6697</v>
      </c>
      <c r="N10" s="471" t="n">
        <v>6371</v>
      </c>
      <c r="O10" s="471" t="n">
        <v>16</v>
      </c>
      <c r="P10" s="471" t="n">
        <v>25</v>
      </c>
      <c r="Q10" s="471" t="n">
        <v>6148</v>
      </c>
      <c r="R10" s="471" t="n">
        <v>182</v>
      </c>
      <c r="S10" s="471" t="n">
        <v>326</v>
      </c>
      <c r="T10" s="472" t="s">
        <v>335</v>
      </c>
    </row>
    <row r="11" s="447" customFormat="true" ht="21" hidden="false" customHeight="true" outlineLevel="0" collapsed="false">
      <c r="A11" s="469" t="s">
        <v>336</v>
      </c>
      <c r="B11" s="469"/>
      <c r="C11" s="470" t="s">
        <v>335</v>
      </c>
      <c r="D11" s="471" t="n">
        <v>14917</v>
      </c>
      <c r="E11" s="471" t="n">
        <v>14589</v>
      </c>
      <c r="F11" s="471" t="n">
        <v>968</v>
      </c>
      <c r="G11" s="471" t="n">
        <v>228</v>
      </c>
      <c r="H11" s="471" t="n">
        <v>12888</v>
      </c>
      <c r="I11" s="471" t="n">
        <v>505</v>
      </c>
      <c r="J11" s="471" t="n">
        <v>328</v>
      </c>
      <c r="K11" s="472" t="s">
        <v>335</v>
      </c>
      <c r="L11" s="470" t="s">
        <v>335</v>
      </c>
      <c r="M11" s="471" t="n">
        <v>19183</v>
      </c>
      <c r="N11" s="471" t="n">
        <v>18635</v>
      </c>
      <c r="O11" s="471" t="n">
        <v>1375</v>
      </c>
      <c r="P11" s="471" t="n">
        <v>408</v>
      </c>
      <c r="Q11" s="471" t="n">
        <v>16226</v>
      </c>
      <c r="R11" s="471" t="n">
        <v>626</v>
      </c>
      <c r="S11" s="471" t="n">
        <v>548</v>
      </c>
      <c r="T11" s="472" t="s">
        <v>335</v>
      </c>
    </row>
    <row r="12" s="447" customFormat="true" ht="21" hidden="false" customHeight="true" outlineLevel="0" collapsed="false">
      <c r="A12" s="469" t="s">
        <v>337</v>
      </c>
      <c r="B12" s="469"/>
      <c r="C12" s="470" t="s">
        <v>335</v>
      </c>
      <c r="D12" s="471" t="n">
        <v>13624</v>
      </c>
      <c r="E12" s="471" t="n">
        <v>13358</v>
      </c>
      <c r="F12" s="471" t="n">
        <v>1340</v>
      </c>
      <c r="G12" s="471" t="n">
        <v>444</v>
      </c>
      <c r="H12" s="471" t="n">
        <v>11008</v>
      </c>
      <c r="I12" s="471" t="n">
        <v>566</v>
      </c>
      <c r="J12" s="471" t="n">
        <v>266</v>
      </c>
      <c r="K12" s="472" t="s">
        <v>335</v>
      </c>
      <c r="L12" s="470" t="s">
        <v>335</v>
      </c>
      <c r="M12" s="471" t="n">
        <v>21555</v>
      </c>
      <c r="N12" s="471" t="n">
        <v>21033</v>
      </c>
      <c r="O12" s="471" t="n">
        <v>2021</v>
      </c>
      <c r="P12" s="471" t="n">
        <v>833</v>
      </c>
      <c r="Q12" s="471" t="n">
        <v>17223</v>
      </c>
      <c r="R12" s="471" t="n">
        <v>956</v>
      </c>
      <c r="S12" s="471" t="n">
        <v>522</v>
      </c>
      <c r="T12" s="472" t="s">
        <v>335</v>
      </c>
    </row>
    <row r="13" s="447" customFormat="true" ht="21" hidden="false" customHeight="true" outlineLevel="0" collapsed="false">
      <c r="A13" s="469" t="s">
        <v>338</v>
      </c>
      <c r="B13" s="469"/>
      <c r="C13" s="470" t="s">
        <v>335</v>
      </c>
      <c r="D13" s="471" t="n">
        <v>14968</v>
      </c>
      <c r="E13" s="471" t="n">
        <v>14708</v>
      </c>
      <c r="F13" s="471" t="n">
        <v>2659</v>
      </c>
      <c r="G13" s="471" t="n">
        <v>1644</v>
      </c>
      <c r="H13" s="471" t="n">
        <v>9781</v>
      </c>
      <c r="I13" s="471" t="n">
        <v>624</v>
      </c>
      <c r="J13" s="471" t="n">
        <v>260</v>
      </c>
      <c r="K13" s="472" t="s">
        <v>335</v>
      </c>
      <c r="L13" s="470" t="s">
        <v>335</v>
      </c>
      <c r="M13" s="471" t="n">
        <v>29497</v>
      </c>
      <c r="N13" s="471" t="n">
        <v>28876</v>
      </c>
      <c r="O13" s="471" t="n">
        <v>4897</v>
      </c>
      <c r="P13" s="471" t="n">
        <v>3564</v>
      </c>
      <c r="Q13" s="471" t="n">
        <v>19249</v>
      </c>
      <c r="R13" s="471" t="n">
        <v>1166</v>
      </c>
      <c r="S13" s="471" t="n">
        <v>621</v>
      </c>
      <c r="T13" s="472" t="s">
        <v>335</v>
      </c>
    </row>
    <row r="14" s="447" customFormat="true" ht="21" hidden="false" customHeight="true" outlineLevel="0" collapsed="false">
      <c r="A14" s="469" t="s">
        <v>339</v>
      </c>
      <c r="B14" s="469"/>
      <c r="C14" s="470" t="s">
        <v>335</v>
      </c>
      <c r="D14" s="471" t="n">
        <v>14176</v>
      </c>
      <c r="E14" s="471" t="n">
        <v>13903</v>
      </c>
      <c r="F14" s="471" t="n">
        <v>2876</v>
      </c>
      <c r="G14" s="471" t="n">
        <v>2931</v>
      </c>
      <c r="H14" s="471" t="n">
        <v>7402</v>
      </c>
      <c r="I14" s="471" t="n">
        <v>694</v>
      </c>
      <c r="J14" s="471" t="n">
        <v>273</v>
      </c>
      <c r="K14" s="472" t="s">
        <v>335</v>
      </c>
      <c r="L14" s="470" t="s">
        <v>335</v>
      </c>
      <c r="M14" s="471" t="n">
        <v>31766</v>
      </c>
      <c r="N14" s="471" t="n">
        <v>31125</v>
      </c>
      <c r="O14" s="471" t="n">
        <v>5372</v>
      </c>
      <c r="P14" s="471" t="n">
        <v>7376</v>
      </c>
      <c r="Q14" s="471" t="n">
        <v>16696</v>
      </c>
      <c r="R14" s="471" t="n">
        <v>1681</v>
      </c>
      <c r="S14" s="471" t="n">
        <v>641</v>
      </c>
      <c r="T14" s="472" t="s">
        <v>335</v>
      </c>
    </row>
    <row r="15" s="447" customFormat="true" ht="21" hidden="false" customHeight="true" outlineLevel="0" collapsed="false">
      <c r="A15" s="469" t="s">
        <v>340</v>
      </c>
      <c r="B15" s="469"/>
      <c r="C15" s="470" t="s">
        <v>335</v>
      </c>
      <c r="D15" s="471" t="n">
        <v>11727</v>
      </c>
      <c r="E15" s="471" t="n">
        <v>11554</v>
      </c>
      <c r="F15" s="471" t="n">
        <v>4196</v>
      </c>
      <c r="G15" s="471" t="n">
        <v>2595</v>
      </c>
      <c r="H15" s="471" t="n">
        <v>4096</v>
      </c>
      <c r="I15" s="471" t="n">
        <v>667</v>
      </c>
      <c r="J15" s="471" t="n">
        <v>173</v>
      </c>
      <c r="K15" s="472" t="s">
        <v>335</v>
      </c>
      <c r="L15" s="470" t="s">
        <v>335</v>
      </c>
      <c r="M15" s="471" t="n">
        <v>27574</v>
      </c>
      <c r="N15" s="471" t="n">
        <v>27123</v>
      </c>
      <c r="O15" s="471" t="n">
        <v>8501</v>
      </c>
      <c r="P15" s="471" t="n">
        <v>6739</v>
      </c>
      <c r="Q15" s="471" t="n">
        <v>10150</v>
      </c>
      <c r="R15" s="471" t="n">
        <v>1733</v>
      </c>
      <c r="S15" s="471" t="n">
        <v>451</v>
      </c>
      <c r="T15" s="472" t="s">
        <v>335</v>
      </c>
    </row>
    <row r="16" s="447" customFormat="true" ht="21" hidden="false" customHeight="true" outlineLevel="0" collapsed="false">
      <c r="A16" s="469" t="s">
        <v>341</v>
      </c>
      <c r="B16" s="469"/>
      <c r="C16" s="470" t="s">
        <v>335</v>
      </c>
      <c r="D16" s="471" t="n">
        <v>12331</v>
      </c>
      <c r="E16" s="471" t="n">
        <v>12164</v>
      </c>
      <c r="F16" s="471" t="n">
        <v>7204</v>
      </c>
      <c r="G16" s="471" t="n">
        <v>1619</v>
      </c>
      <c r="H16" s="471" t="n">
        <v>2777</v>
      </c>
      <c r="I16" s="471" t="n">
        <v>564</v>
      </c>
      <c r="J16" s="471" t="n">
        <v>167</v>
      </c>
      <c r="K16" s="472" t="s">
        <v>335</v>
      </c>
      <c r="L16" s="470" t="s">
        <v>335</v>
      </c>
      <c r="M16" s="471" t="n">
        <v>28760</v>
      </c>
      <c r="N16" s="471" t="n">
        <v>28325</v>
      </c>
      <c r="O16" s="471" t="n">
        <v>15304</v>
      </c>
      <c r="P16" s="471" t="n">
        <v>4303</v>
      </c>
      <c r="Q16" s="471" t="n">
        <v>7169</v>
      </c>
      <c r="R16" s="471" t="n">
        <v>1549</v>
      </c>
      <c r="S16" s="471" t="n">
        <v>435</v>
      </c>
      <c r="T16" s="472" t="s">
        <v>335</v>
      </c>
    </row>
    <row r="17" s="447" customFormat="true" ht="21" hidden="false" customHeight="true" outlineLevel="0" collapsed="false">
      <c r="A17" s="469" t="s">
        <v>342</v>
      </c>
      <c r="B17" s="469"/>
      <c r="C17" s="470" t="s">
        <v>335</v>
      </c>
      <c r="D17" s="471" t="n">
        <v>10447</v>
      </c>
      <c r="E17" s="471" t="n">
        <v>10356</v>
      </c>
      <c r="F17" s="471" t="n">
        <v>8760</v>
      </c>
      <c r="G17" s="471" t="n">
        <v>178</v>
      </c>
      <c r="H17" s="471" t="n">
        <v>1135</v>
      </c>
      <c r="I17" s="471" t="n">
        <v>283</v>
      </c>
      <c r="J17" s="471" t="n">
        <v>91</v>
      </c>
      <c r="K17" s="472" t="s">
        <v>335</v>
      </c>
      <c r="L17" s="470" t="s">
        <v>335</v>
      </c>
      <c r="M17" s="471" t="n">
        <v>25925</v>
      </c>
      <c r="N17" s="471" t="n">
        <v>25687</v>
      </c>
      <c r="O17" s="471" t="n">
        <v>21421</v>
      </c>
      <c r="P17" s="471" t="n">
        <v>464</v>
      </c>
      <c r="Q17" s="471" t="n">
        <v>2996</v>
      </c>
      <c r="R17" s="471" t="n">
        <v>806</v>
      </c>
      <c r="S17" s="471" t="n">
        <v>238</v>
      </c>
      <c r="T17" s="472" t="s">
        <v>335</v>
      </c>
    </row>
    <row r="18" s="447" customFormat="true" ht="21" hidden="false" customHeight="true" outlineLevel="0" collapsed="false">
      <c r="A18" s="469" t="s">
        <v>343</v>
      </c>
      <c r="B18" s="469"/>
      <c r="C18" s="470" t="s">
        <v>335</v>
      </c>
      <c r="D18" s="471" t="n">
        <v>13575</v>
      </c>
      <c r="E18" s="471" t="n">
        <v>13458</v>
      </c>
      <c r="F18" s="471" t="n">
        <v>12196</v>
      </c>
      <c r="G18" s="471" t="n">
        <v>100</v>
      </c>
      <c r="H18" s="471" t="n">
        <v>1023</v>
      </c>
      <c r="I18" s="471" t="n">
        <v>139</v>
      </c>
      <c r="J18" s="471" t="n">
        <v>117</v>
      </c>
      <c r="K18" s="472" t="s">
        <v>335</v>
      </c>
      <c r="L18" s="470" t="s">
        <v>335</v>
      </c>
      <c r="M18" s="471" t="n">
        <v>34948</v>
      </c>
      <c r="N18" s="471" t="n">
        <v>34647</v>
      </c>
      <c r="O18" s="471" t="n">
        <v>31206</v>
      </c>
      <c r="P18" s="471" t="n">
        <v>285</v>
      </c>
      <c r="Q18" s="471" t="n">
        <v>2752</v>
      </c>
      <c r="R18" s="471" t="n">
        <v>404</v>
      </c>
      <c r="S18" s="471" t="n">
        <v>301</v>
      </c>
      <c r="T18" s="472" t="s">
        <v>335</v>
      </c>
    </row>
    <row r="19" s="447" customFormat="true" ht="21" hidden="false" customHeight="true" outlineLevel="0" collapsed="false">
      <c r="A19" s="473" t="s">
        <v>344</v>
      </c>
      <c r="B19" s="473"/>
      <c r="C19" s="470" t="s">
        <v>335</v>
      </c>
      <c r="D19" s="471" t="n">
        <v>19075</v>
      </c>
      <c r="E19" s="471" t="n">
        <v>19069</v>
      </c>
      <c r="F19" s="471" t="n">
        <v>17996</v>
      </c>
      <c r="G19" s="471" t="n">
        <v>33</v>
      </c>
      <c r="H19" s="471" t="n">
        <v>907</v>
      </c>
      <c r="I19" s="471" t="n">
        <v>133</v>
      </c>
      <c r="J19" s="471" t="n">
        <v>6</v>
      </c>
      <c r="K19" s="472" t="s">
        <v>335</v>
      </c>
      <c r="L19" s="470" t="s">
        <v>335</v>
      </c>
      <c r="M19" s="471" t="n">
        <v>51770</v>
      </c>
      <c r="N19" s="471" t="n">
        <v>51751</v>
      </c>
      <c r="O19" s="471" t="n">
        <v>48709</v>
      </c>
      <c r="P19" s="471" t="n">
        <v>100</v>
      </c>
      <c r="Q19" s="471" t="n">
        <v>2558</v>
      </c>
      <c r="R19" s="471" t="n">
        <v>384</v>
      </c>
      <c r="S19" s="471" t="n">
        <v>19</v>
      </c>
      <c r="T19" s="472" t="s">
        <v>335</v>
      </c>
    </row>
    <row r="20" s="447" customFormat="true" ht="21" hidden="false" customHeight="true" outlineLevel="0" collapsed="false">
      <c r="A20" s="473" t="s">
        <v>345</v>
      </c>
      <c r="B20" s="473"/>
      <c r="C20" s="470" t="s">
        <v>335</v>
      </c>
      <c r="D20" s="471" t="n">
        <v>24402</v>
      </c>
      <c r="E20" s="471" t="n">
        <v>24400</v>
      </c>
      <c r="F20" s="471" t="n">
        <v>23840</v>
      </c>
      <c r="G20" s="474" t="n">
        <v>2</v>
      </c>
      <c r="H20" s="471" t="n">
        <v>482</v>
      </c>
      <c r="I20" s="471" t="n">
        <v>76</v>
      </c>
      <c r="J20" s="471" t="n">
        <v>2</v>
      </c>
      <c r="K20" s="472" t="s">
        <v>335</v>
      </c>
      <c r="L20" s="470" t="s">
        <v>335</v>
      </c>
      <c r="M20" s="471" t="n">
        <v>71551</v>
      </c>
      <c r="N20" s="471" t="n">
        <v>71546</v>
      </c>
      <c r="O20" s="471" t="n">
        <v>69882</v>
      </c>
      <c r="P20" s="474" t="n">
        <v>7</v>
      </c>
      <c r="Q20" s="471" t="n">
        <v>1428</v>
      </c>
      <c r="R20" s="471" t="n">
        <v>229</v>
      </c>
      <c r="S20" s="471" t="n">
        <v>5</v>
      </c>
      <c r="T20" s="472" t="s">
        <v>335</v>
      </c>
    </row>
    <row r="21" s="447" customFormat="true" ht="21" hidden="false" customHeight="true" outlineLevel="0" collapsed="false">
      <c r="A21" s="473" t="s">
        <v>346</v>
      </c>
      <c r="B21" s="473"/>
      <c r="C21" s="470" t="s">
        <v>335</v>
      </c>
      <c r="D21" s="471" t="n">
        <v>10150</v>
      </c>
      <c r="E21" s="471" t="n">
        <v>10149</v>
      </c>
      <c r="F21" s="471" t="n">
        <v>9908</v>
      </c>
      <c r="G21" s="474" t="n">
        <v>1</v>
      </c>
      <c r="H21" s="471" t="n">
        <v>190</v>
      </c>
      <c r="I21" s="471" t="n">
        <v>50</v>
      </c>
      <c r="J21" s="471" t="n">
        <v>1</v>
      </c>
      <c r="K21" s="472" t="s">
        <v>335</v>
      </c>
      <c r="L21" s="470" t="s">
        <v>335</v>
      </c>
      <c r="M21" s="471" t="n">
        <v>30326</v>
      </c>
      <c r="N21" s="471" t="n">
        <v>30322</v>
      </c>
      <c r="O21" s="471" t="n">
        <v>29637</v>
      </c>
      <c r="P21" s="474" t="n">
        <v>4</v>
      </c>
      <c r="Q21" s="471" t="n">
        <v>530</v>
      </c>
      <c r="R21" s="471" t="n">
        <v>151</v>
      </c>
      <c r="S21" s="471" t="n">
        <v>4</v>
      </c>
      <c r="T21" s="472" t="s">
        <v>335</v>
      </c>
    </row>
    <row r="22" s="447" customFormat="true" ht="21" hidden="false" customHeight="true" outlineLevel="0" collapsed="false">
      <c r="A22" s="473" t="s">
        <v>347</v>
      </c>
      <c r="B22" s="473"/>
      <c r="C22" s="470" t="s">
        <v>335</v>
      </c>
      <c r="D22" s="471" t="n">
        <v>2090</v>
      </c>
      <c r="E22" s="471" t="n">
        <v>2089</v>
      </c>
      <c r="F22" s="471" t="n">
        <v>2027</v>
      </c>
      <c r="G22" s="474" t="n">
        <v>0</v>
      </c>
      <c r="H22" s="471" t="n">
        <v>53</v>
      </c>
      <c r="I22" s="471" t="n">
        <v>9</v>
      </c>
      <c r="J22" s="471" t="n">
        <v>1</v>
      </c>
      <c r="K22" s="472" t="s">
        <v>335</v>
      </c>
      <c r="L22" s="470" t="s">
        <v>335</v>
      </c>
      <c r="M22" s="471" t="n">
        <v>6114</v>
      </c>
      <c r="N22" s="471" t="n">
        <v>6112</v>
      </c>
      <c r="O22" s="471" t="n">
        <v>5952</v>
      </c>
      <c r="P22" s="474" t="n">
        <v>0</v>
      </c>
      <c r="Q22" s="471" t="n">
        <v>142</v>
      </c>
      <c r="R22" s="471" t="n">
        <v>18</v>
      </c>
      <c r="S22" s="471" t="n">
        <v>2</v>
      </c>
      <c r="T22" s="472" t="s">
        <v>335</v>
      </c>
    </row>
    <row r="23" s="447" customFormat="true" ht="21" hidden="false" customHeight="true" outlineLevel="0" collapsed="false">
      <c r="A23" s="473" t="s">
        <v>348</v>
      </c>
      <c r="B23" s="473"/>
      <c r="C23" s="470" t="s">
        <v>335</v>
      </c>
      <c r="D23" s="471" t="n">
        <v>1195</v>
      </c>
      <c r="E23" s="471" t="n">
        <v>1195</v>
      </c>
      <c r="F23" s="471" t="n">
        <v>1172</v>
      </c>
      <c r="G23" s="474" t="n">
        <v>0</v>
      </c>
      <c r="H23" s="471" t="n">
        <v>15</v>
      </c>
      <c r="I23" s="471" t="n">
        <v>8</v>
      </c>
      <c r="J23" s="474" t="n">
        <v>0</v>
      </c>
      <c r="K23" s="472" t="s">
        <v>335</v>
      </c>
      <c r="L23" s="470" t="s">
        <v>335</v>
      </c>
      <c r="M23" s="471" t="n">
        <v>3375</v>
      </c>
      <c r="N23" s="471" t="n">
        <v>3375</v>
      </c>
      <c r="O23" s="471" t="n">
        <v>3312</v>
      </c>
      <c r="P23" s="474" t="n">
        <v>0</v>
      </c>
      <c r="Q23" s="471" t="n">
        <v>39</v>
      </c>
      <c r="R23" s="471" t="n">
        <v>24</v>
      </c>
      <c r="S23" s="474" t="n">
        <v>0</v>
      </c>
      <c r="T23" s="472" t="s">
        <v>335</v>
      </c>
    </row>
    <row r="24" s="447" customFormat="true" ht="7.5" hidden="false" customHeight="true" outlineLevel="0" collapsed="false">
      <c r="A24" s="475"/>
      <c r="B24" s="476"/>
      <c r="C24" s="477" t="s">
        <v>312</v>
      </c>
      <c r="D24" s="478"/>
      <c r="E24" s="478"/>
      <c r="F24" s="478"/>
      <c r="G24" s="478"/>
      <c r="H24" s="478"/>
      <c r="I24" s="478"/>
      <c r="J24" s="478"/>
      <c r="K24" s="478"/>
      <c r="L24" s="479" t="s">
        <v>312</v>
      </c>
      <c r="M24" s="478"/>
      <c r="N24" s="478"/>
      <c r="O24" s="478"/>
      <c r="P24" s="478"/>
      <c r="Q24" s="478"/>
      <c r="R24" s="478"/>
      <c r="S24" s="478"/>
      <c r="T24" s="478"/>
    </row>
    <row r="25" s="446" customFormat="true" ht="12.95" hidden="false" customHeight="true" outlineLevel="0" collapsed="false">
      <c r="A25" s="480" t="s">
        <v>349</v>
      </c>
      <c r="B25" s="442"/>
      <c r="C25" s="443"/>
      <c r="D25" s="444"/>
      <c r="E25" s="444"/>
      <c r="F25" s="444"/>
      <c r="G25" s="444"/>
      <c r="H25" s="444"/>
      <c r="I25" s="444"/>
      <c r="J25" s="444"/>
      <c r="K25" s="444"/>
      <c r="L25" s="445" t="s">
        <v>312</v>
      </c>
      <c r="M25" s="444"/>
      <c r="N25" s="444"/>
      <c r="O25" s="444"/>
      <c r="P25" s="444"/>
      <c r="Q25" s="444"/>
      <c r="R25" s="444"/>
      <c r="S25" s="444"/>
      <c r="T25" s="444"/>
    </row>
  </sheetData>
  <mergeCells count="41">
    <mergeCell ref="A1:T1"/>
    <mergeCell ref="A3:B7"/>
    <mergeCell ref="C3:K3"/>
    <mergeCell ref="L3:T3"/>
    <mergeCell ref="C4:C7"/>
    <mergeCell ref="D4:J4"/>
    <mergeCell ref="K4:K7"/>
    <mergeCell ref="L4:L7"/>
    <mergeCell ref="M4:S4"/>
    <mergeCell ref="T4:T7"/>
    <mergeCell ref="D5:D7"/>
    <mergeCell ref="E5:I5"/>
    <mergeCell ref="J5:J7"/>
    <mergeCell ref="M5:M7"/>
    <mergeCell ref="N5:R5"/>
    <mergeCell ref="S5:S7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36" width="15.37"/>
    <col collapsed="false" customWidth="true" hidden="false" outlineLevel="0" max="2" min="2" style="437" width="9.12"/>
    <col collapsed="false" customWidth="true" hidden="false" outlineLevel="0" max="9" min="3" style="436" width="9.12"/>
    <col collapsed="false" customWidth="true" hidden="false" outlineLevel="0" max="10" min="10" style="438" width="9.12"/>
    <col collapsed="false" customWidth="true" hidden="false" outlineLevel="0" max="17" min="11" style="436" width="9.12"/>
    <col collapsed="false" customWidth="false" hidden="false" outlineLevel="0" max="257" min="18" style="436" width="9.87"/>
  </cols>
  <sheetData>
    <row r="1" s="441" customFormat="true" ht="18.75" hidden="false" customHeight="true" outlineLevel="0" collapsed="false">
      <c r="A1" s="439" t="s">
        <v>350</v>
      </c>
      <c r="B1" s="439"/>
      <c r="C1" s="439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439"/>
      <c r="P1" s="439"/>
      <c r="Q1" s="439"/>
      <c r="R1" s="440"/>
      <c r="S1" s="440"/>
      <c r="T1" s="440"/>
      <c r="U1" s="440"/>
      <c r="V1" s="440"/>
      <c r="W1" s="440"/>
      <c r="X1" s="440"/>
      <c r="Y1" s="440"/>
      <c r="Z1" s="440"/>
    </row>
    <row r="2" s="447" customFormat="true" ht="15" hidden="false" customHeight="true" outlineLevel="0" collapsed="false">
      <c r="A2" s="149"/>
      <c r="B2" s="443"/>
      <c r="C2" s="444"/>
      <c r="D2" s="444"/>
      <c r="E2" s="444"/>
      <c r="F2" s="444"/>
      <c r="G2" s="444"/>
      <c r="H2" s="444"/>
      <c r="I2" s="367"/>
      <c r="J2" s="445"/>
      <c r="K2" s="442"/>
      <c r="L2" s="442"/>
      <c r="M2" s="442"/>
      <c r="N2" s="442"/>
      <c r="O2" s="446"/>
      <c r="P2" s="121"/>
      <c r="Q2" s="121" t="s">
        <v>99</v>
      </c>
      <c r="R2" s="446"/>
      <c r="S2" s="446"/>
      <c r="T2" s="446"/>
      <c r="U2" s="446"/>
      <c r="V2" s="446"/>
      <c r="W2" s="446"/>
      <c r="X2" s="446"/>
      <c r="Y2" s="446"/>
      <c r="Z2" s="446"/>
    </row>
    <row r="3" s="451" customFormat="true" ht="21" hidden="false" customHeight="true" outlineLevel="0" collapsed="false">
      <c r="A3" s="481" t="s">
        <v>351</v>
      </c>
      <c r="B3" s="482" t="s">
        <v>352</v>
      </c>
      <c r="C3" s="482"/>
      <c r="D3" s="482"/>
      <c r="E3" s="482"/>
      <c r="F3" s="482"/>
      <c r="G3" s="482"/>
      <c r="H3" s="482"/>
      <c r="I3" s="482"/>
      <c r="J3" s="483" t="s">
        <v>353</v>
      </c>
      <c r="K3" s="483"/>
      <c r="L3" s="483"/>
      <c r="M3" s="483"/>
      <c r="N3" s="483"/>
      <c r="O3" s="483"/>
      <c r="P3" s="483"/>
      <c r="Q3" s="483"/>
    </row>
    <row r="4" s="451" customFormat="true" ht="21" hidden="false" customHeight="true" outlineLevel="0" collapsed="false">
      <c r="A4" s="481"/>
      <c r="B4" s="452" t="s">
        <v>11</v>
      </c>
      <c r="C4" s="484" t="s">
        <v>290</v>
      </c>
      <c r="D4" s="484"/>
      <c r="E4" s="484"/>
      <c r="F4" s="484"/>
      <c r="G4" s="484"/>
      <c r="H4" s="484"/>
      <c r="I4" s="484"/>
      <c r="J4" s="452" t="s">
        <v>11</v>
      </c>
      <c r="K4" s="485" t="s">
        <v>290</v>
      </c>
      <c r="L4" s="485"/>
      <c r="M4" s="485"/>
      <c r="N4" s="485"/>
      <c r="O4" s="485"/>
      <c r="P4" s="485"/>
      <c r="Q4" s="485"/>
    </row>
    <row r="5" s="451" customFormat="true" ht="21" hidden="false" customHeight="true" outlineLevel="0" collapsed="false">
      <c r="A5" s="481"/>
      <c r="B5" s="452"/>
      <c r="C5" s="458" t="s">
        <v>354</v>
      </c>
      <c r="D5" s="458" t="s">
        <v>355</v>
      </c>
      <c r="E5" s="458" t="s">
        <v>356</v>
      </c>
      <c r="F5" s="458" t="s">
        <v>357</v>
      </c>
      <c r="G5" s="458" t="s">
        <v>358</v>
      </c>
      <c r="H5" s="458" t="s">
        <v>359</v>
      </c>
      <c r="I5" s="458" t="s">
        <v>360</v>
      </c>
      <c r="J5" s="452"/>
      <c r="K5" s="458" t="s">
        <v>354</v>
      </c>
      <c r="L5" s="458" t="s">
        <v>355</v>
      </c>
      <c r="M5" s="458" t="s">
        <v>356</v>
      </c>
      <c r="N5" s="458" t="s">
        <v>357</v>
      </c>
      <c r="O5" s="458" t="s">
        <v>358</v>
      </c>
      <c r="P5" s="458" t="s">
        <v>359</v>
      </c>
      <c r="Q5" s="456" t="s">
        <v>360</v>
      </c>
    </row>
    <row r="6" s="447" customFormat="true" ht="12" hidden="false" customHeight="true" outlineLevel="0" collapsed="false">
      <c r="A6" s="486"/>
      <c r="B6" s="462"/>
      <c r="C6" s="463"/>
      <c r="D6" s="463"/>
      <c r="E6" s="463"/>
      <c r="F6" s="464"/>
      <c r="G6" s="465"/>
      <c r="H6" s="466"/>
      <c r="I6" s="466"/>
      <c r="J6" s="462"/>
      <c r="K6" s="463"/>
      <c r="L6" s="463"/>
      <c r="M6" s="463"/>
      <c r="N6" s="464"/>
      <c r="O6" s="465"/>
      <c r="P6" s="466"/>
      <c r="Q6" s="466"/>
    </row>
    <row r="7" s="447" customFormat="true" ht="24" hidden="false" customHeight="true" outlineLevel="0" collapsed="false">
      <c r="A7" s="487" t="s">
        <v>221</v>
      </c>
      <c r="B7" s="488" t="n">
        <v>169758</v>
      </c>
      <c r="C7" s="489" t="n">
        <v>57056</v>
      </c>
      <c r="D7" s="489" t="n">
        <v>50118</v>
      </c>
      <c r="E7" s="489" t="n">
        <v>30127</v>
      </c>
      <c r="F7" s="489" t="n">
        <v>22602</v>
      </c>
      <c r="G7" s="489" t="n">
        <v>7385</v>
      </c>
      <c r="H7" s="489" t="n">
        <v>1748</v>
      </c>
      <c r="I7" s="489" t="n">
        <v>722</v>
      </c>
      <c r="J7" s="488" t="n">
        <v>55479</v>
      </c>
      <c r="K7" s="489" t="n">
        <v>16074</v>
      </c>
      <c r="L7" s="489" t="n">
        <v>24560</v>
      </c>
      <c r="M7" s="489" t="n">
        <v>8656</v>
      </c>
      <c r="N7" s="489" t="n">
        <v>3425</v>
      </c>
      <c r="O7" s="489" t="n">
        <v>1519</v>
      </c>
      <c r="P7" s="489" t="n">
        <v>797</v>
      </c>
      <c r="Q7" s="489" t="n">
        <v>448</v>
      </c>
    </row>
    <row r="8" s="447" customFormat="true" ht="24" hidden="false" customHeight="true" outlineLevel="0" collapsed="false">
      <c r="A8" s="490" t="s">
        <v>222</v>
      </c>
      <c r="B8" s="231" t="n">
        <v>390841</v>
      </c>
      <c r="C8" s="489" t="n">
        <v>57056</v>
      </c>
      <c r="D8" s="489" t="n">
        <v>100236</v>
      </c>
      <c r="E8" s="489" t="n">
        <v>90381</v>
      </c>
      <c r="F8" s="489" t="n">
        <v>90408</v>
      </c>
      <c r="G8" s="489" t="n">
        <v>36925</v>
      </c>
      <c r="H8" s="489" t="n">
        <v>10488</v>
      </c>
      <c r="I8" s="136" t="n">
        <v>5347</v>
      </c>
      <c r="J8" s="231" t="n">
        <v>120571</v>
      </c>
      <c r="K8" s="489" t="n">
        <v>16074</v>
      </c>
      <c r="L8" s="489" t="n">
        <v>49120</v>
      </c>
      <c r="M8" s="489" t="n">
        <v>25968</v>
      </c>
      <c r="N8" s="489" t="n">
        <v>13700</v>
      </c>
      <c r="O8" s="489" t="n">
        <v>7595</v>
      </c>
      <c r="P8" s="489" t="n">
        <v>4782</v>
      </c>
      <c r="Q8" s="136" t="n">
        <v>3332</v>
      </c>
    </row>
    <row r="9" s="447" customFormat="true" ht="24" hidden="false" customHeight="true" outlineLevel="0" collapsed="false">
      <c r="A9" s="491" t="s">
        <v>361</v>
      </c>
      <c r="B9" s="231" t="n">
        <v>78596</v>
      </c>
      <c r="C9" s="489" t="n">
        <v>16074</v>
      </c>
      <c r="D9" s="489" t="n">
        <v>39914</v>
      </c>
      <c r="E9" s="489" t="n">
        <v>13605</v>
      </c>
      <c r="F9" s="489" t="n">
        <v>5026</v>
      </c>
      <c r="G9" s="489" t="n">
        <v>2058</v>
      </c>
      <c r="H9" s="489" t="n">
        <v>1184</v>
      </c>
      <c r="I9" s="136" t="n">
        <v>735</v>
      </c>
      <c r="J9" s="231" t="n">
        <v>78596</v>
      </c>
      <c r="K9" s="489" t="n">
        <v>16074</v>
      </c>
      <c r="L9" s="489" t="n">
        <v>39914</v>
      </c>
      <c r="M9" s="489" t="n">
        <v>13605</v>
      </c>
      <c r="N9" s="489" t="n">
        <v>5026</v>
      </c>
      <c r="O9" s="489" t="n">
        <v>2058</v>
      </c>
      <c r="P9" s="489" t="n">
        <v>1184</v>
      </c>
      <c r="Q9" s="136" t="n">
        <v>735</v>
      </c>
    </row>
    <row r="10" s="447" customFormat="true" ht="7.5" hidden="false" customHeight="true" outlineLevel="0" collapsed="false">
      <c r="A10" s="476"/>
      <c r="B10" s="492" t="s">
        <v>312</v>
      </c>
      <c r="C10" s="493"/>
      <c r="D10" s="493"/>
      <c r="E10" s="493"/>
      <c r="F10" s="493"/>
      <c r="G10" s="493"/>
      <c r="H10" s="493"/>
      <c r="I10" s="493"/>
      <c r="J10" s="479" t="s">
        <v>312</v>
      </c>
      <c r="K10" s="478"/>
      <c r="L10" s="478"/>
      <c r="M10" s="478"/>
      <c r="N10" s="478"/>
      <c r="O10" s="478"/>
      <c r="P10" s="478"/>
      <c r="Q10" s="478"/>
    </row>
    <row r="11" s="446" customFormat="true" ht="12.95" hidden="false" customHeight="true" outlineLevel="0" collapsed="false">
      <c r="A11" s="480"/>
      <c r="B11" s="443"/>
      <c r="C11" s="444"/>
      <c r="D11" s="444"/>
      <c r="E11" s="444"/>
      <c r="F11" s="444"/>
      <c r="G11" s="444"/>
      <c r="H11" s="444"/>
      <c r="I11" s="444"/>
      <c r="J11" s="445" t="s">
        <v>312</v>
      </c>
      <c r="K11" s="444"/>
      <c r="L11" s="444"/>
      <c r="M11" s="444"/>
      <c r="N11" s="444"/>
      <c r="O11" s="444"/>
      <c r="P11" s="444"/>
      <c r="Q11" s="444"/>
    </row>
    <row r="16" customFormat="false" ht="14.65" hidden="false" customHeight="true" outlineLevel="0" collapsed="false">
      <c r="J16" s="494"/>
    </row>
  </sheetData>
  <mergeCells count="8">
    <mergeCell ref="A1:Q1"/>
    <mergeCell ref="A3:A5"/>
    <mergeCell ref="B3:I3"/>
    <mergeCell ref="J3:Q3"/>
    <mergeCell ref="B4:B5"/>
    <mergeCell ref="C4:I4"/>
    <mergeCell ref="J4:J5"/>
    <mergeCell ref="K4:Q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495" width="2.12"/>
    <col collapsed="false" customWidth="true" hidden="false" outlineLevel="0" max="2" min="2" style="495" width="20.62"/>
    <col collapsed="false" customWidth="true" hidden="false" outlineLevel="0" max="3" min="3" style="495" width="0.36"/>
    <col collapsed="false" customWidth="true" hidden="false" outlineLevel="0" max="10" min="4" style="495" width="9.12"/>
    <col collapsed="false" customWidth="true" hidden="false" outlineLevel="0" max="12" min="11" style="495" width="8.75"/>
    <col collapsed="false" customWidth="true" hidden="false" outlineLevel="0" max="14" min="13" style="495" width="8.62"/>
    <col collapsed="false" customWidth="true" hidden="false" outlineLevel="0" max="18" min="15" style="495" width="8.75"/>
    <col collapsed="false" customWidth="true" hidden="false" outlineLevel="0" max="20" min="19" style="495" width="8.62"/>
    <col collapsed="false" customWidth="true" hidden="false" outlineLevel="0" max="21" min="21" style="442" width="0.12"/>
    <col collapsed="false" customWidth="true" hidden="false" outlineLevel="0" max="22" min="22" style="495" width="2.12"/>
    <col collapsed="false" customWidth="true" hidden="false" outlineLevel="0" max="23" min="23" style="495" width="20.62"/>
    <col collapsed="false" customWidth="true" hidden="false" outlineLevel="0" max="24" min="24" style="495" width="0.36"/>
    <col collapsed="false" customWidth="true" hidden="false" outlineLevel="0" max="31" min="25" style="495" width="9.12"/>
    <col collapsed="false" customWidth="true" hidden="false" outlineLevel="0" max="37" min="32" style="495" width="9.62"/>
    <col collapsed="false" customWidth="true" hidden="false" outlineLevel="0" max="40" min="38" style="495" width="9.75"/>
    <col collapsed="false" customWidth="true" hidden="false" outlineLevel="0" max="41" min="41" style="495" width="1.62"/>
    <col collapsed="false" customWidth="false" hidden="false" outlineLevel="0" max="257" min="42" style="495" width="9.87"/>
  </cols>
  <sheetData>
    <row r="1" customFormat="false" ht="15" hidden="false" customHeight="true" outlineLevel="0" collapsed="false">
      <c r="A1" s="496" t="s">
        <v>362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V1" s="497"/>
      <c r="W1" s="497"/>
      <c r="X1" s="497"/>
      <c r="Y1" s="497"/>
      <c r="Z1" s="497"/>
      <c r="AA1" s="497"/>
      <c r="AB1" s="497"/>
      <c r="AC1" s="497"/>
      <c r="AD1" s="497"/>
      <c r="AE1" s="498"/>
      <c r="AF1" s="499"/>
      <c r="AG1" s="497"/>
      <c r="AH1" s="497"/>
      <c r="AI1" s="497"/>
      <c r="AJ1" s="497"/>
      <c r="AK1" s="497"/>
      <c r="AL1" s="497"/>
      <c r="AM1" s="497"/>
      <c r="AO1" s="497"/>
    </row>
    <row r="2" customFormat="false" ht="15" hidden="false" customHeight="true" outlineLevel="0" collapsed="false">
      <c r="A2" s="500"/>
      <c r="B2" s="12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14" t="s">
        <v>99</v>
      </c>
      <c r="V2" s="353" t="s">
        <v>147</v>
      </c>
      <c r="X2" s="442"/>
      <c r="Y2" s="500"/>
      <c r="Z2" s="500"/>
      <c r="AA2" s="500"/>
      <c r="AB2" s="500"/>
      <c r="AC2" s="500"/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0"/>
      <c r="AO2" s="442"/>
    </row>
    <row r="3" s="510" customFormat="true" ht="15.6" hidden="false" customHeight="true" outlineLevel="0" collapsed="false">
      <c r="A3" s="501" t="s">
        <v>363</v>
      </c>
      <c r="B3" s="501"/>
      <c r="C3" s="502"/>
      <c r="D3" s="503" t="s">
        <v>364</v>
      </c>
      <c r="E3" s="504" t="s">
        <v>365</v>
      </c>
      <c r="F3" s="504"/>
      <c r="G3" s="504"/>
      <c r="H3" s="504"/>
      <c r="I3" s="504"/>
      <c r="J3" s="504"/>
      <c r="K3" s="505" t="s">
        <v>366</v>
      </c>
      <c r="L3" s="505"/>
      <c r="M3" s="505"/>
      <c r="N3" s="505"/>
      <c r="O3" s="505"/>
      <c r="P3" s="505"/>
      <c r="Q3" s="505"/>
      <c r="R3" s="505"/>
      <c r="S3" s="505"/>
      <c r="T3" s="505"/>
      <c r="U3" s="444"/>
      <c r="V3" s="506" t="s">
        <v>363</v>
      </c>
      <c r="W3" s="506"/>
      <c r="X3" s="506"/>
      <c r="Y3" s="504" t="s">
        <v>367</v>
      </c>
      <c r="Z3" s="504"/>
      <c r="AA3" s="504"/>
      <c r="AB3" s="504"/>
      <c r="AC3" s="504"/>
      <c r="AD3" s="504"/>
      <c r="AE3" s="504"/>
      <c r="AF3" s="507" t="s">
        <v>368</v>
      </c>
      <c r="AG3" s="507"/>
      <c r="AH3" s="507"/>
      <c r="AI3" s="507"/>
      <c r="AJ3" s="507"/>
      <c r="AK3" s="507"/>
      <c r="AL3" s="508" t="s">
        <v>109</v>
      </c>
      <c r="AM3" s="508" t="s">
        <v>111</v>
      </c>
      <c r="AN3" s="509" t="s">
        <v>213</v>
      </c>
      <c r="AO3" s="444"/>
    </row>
    <row r="4" s="510" customFormat="true" ht="15.6" hidden="false" customHeight="true" outlineLevel="0" collapsed="false">
      <c r="A4" s="501"/>
      <c r="B4" s="501"/>
      <c r="C4" s="305"/>
      <c r="D4" s="503"/>
      <c r="E4" s="511" t="s">
        <v>369</v>
      </c>
      <c r="F4" s="460" t="s">
        <v>370</v>
      </c>
      <c r="G4" s="460"/>
      <c r="H4" s="460"/>
      <c r="I4" s="460"/>
      <c r="J4" s="460"/>
      <c r="K4" s="512" t="s">
        <v>371</v>
      </c>
      <c r="L4" s="512"/>
      <c r="M4" s="512"/>
      <c r="N4" s="512"/>
      <c r="O4" s="512"/>
      <c r="P4" s="512"/>
      <c r="Q4" s="512"/>
      <c r="R4" s="512"/>
      <c r="S4" s="512"/>
      <c r="T4" s="512"/>
      <c r="U4" s="444"/>
      <c r="V4" s="506"/>
      <c r="W4" s="506"/>
      <c r="X4" s="506"/>
      <c r="Y4" s="513"/>
      <c r="Z4" s="514"/>
      <c r="AA4" s="515" t="s">
        <v>372</v>
      </c>
      <c r="AB4" s="515" t="s">
        <v>373</v>
      </c>
      <c r="AC4" s="515" t="s">
        <v>374</v>
      </c>
      <c r="AD4" s="515" t="s">
        <v>375</v>
      </c>
      <c r="AE4" s="515" t="s">
        <v>376</v>
      </c>
      <c r="AF4" s="516" t="s">
        <v>377</v>
      </c>
      <c r="AG4" s="516" t="s">
        <v>378</v>
      </c>
      <c r="AH4" s="516" t="s">
        <v>379</v>
      </c>
      <c r="AI4" s="516" t="s">
        <v>380</v>
      </c>
      <c r="AJ4" s="514"/>
      <c r="AK4" s="517"/>
      <c r="AL4" s="518" t="s">
        <v>381</v>
      </c>
      <c r="AM4" s="508" t="s">
        <v>382</v>
      </c>
      <c r="AN4" s="509" t="s">
        <v>383</v>
      </c>
      <c r="AO4" s="444"/>
    </row>
    <row r="5" s="510" customFormat="true" ht="24" hidden="false" customHeight="true" outlineLevel="0" collapsed="false">
      <c r="A5" s="501"/>
      <c r="B5" s="501"/>
      <c r="C5" s="519"/>
      <c r="D5" s="503"/>
      <c r="E5" s="511"/>
      <c r="F5" s="520"/>
      <c r="G5" s="521" t="s">
        <v>237</v>
      </c>
      <c r="H5" s="522" t="s">
        <v>384</v>
      </c>
      <c r="I5" s="521" t="s">
        <v>241</v>
      </c>
      <c r="J5" s="521" t="s">
        <v>243</v>
      </c>
      <c r="K5" s="523" t="s">
        <v>385</v>
      </c>
      <c r="L5" s="524"/>
      <c r="M5" s="515" t="s">
        <v>386</v>
      </c>
      <c r="N5" s="525"/>
      <c r="O5" s="526"/>
      <c r="P5" s="512" t="s">
        <v>387</v>
      </c>
      <c r="Q5" s="527"/>
      <c r="R5" s="526"/>
      <c r="S5" s="512" t="s">
        <v>388</v>
      </c>
      <c r="T5" s="527"/>
      <c r="U5" s="444"/>
      <c r="V5" s="506"/>
      <c r="W5" s="506"/>
      <c r="X5" s="506"/>
      <c r="Y5" s="454" t="s">
        <v>389</v>
      </c>
      <c r="Z5" s="454"/>
      <c r="AA5" s="454"/>
      <c r="AB5" s="521" t="s">
        <v>262</v>
      </c>
      <c r="AC5" s="521" t="s">
        <v>264</v>
      </c>
      <c r="AD5" s="528" t="s">
        <v>390</v>
      </c>
      <c r="AE5" s="528"/>
      <c r="AF5" s="529" t="s">
        <v>391</v>
      </c>
      <c r="AG5" s="454" t="s">
        <v>392</v>
      </c>
      <c r="AH5" s="454"/>
      <c r="AI5" s="454"/>
      <c r="AJ5" s="521" t="s">
        <v>274</v>
      </c>
      <c r="AK5" s="521" t="s">
        <v>276</v>
      </c>
      <c r="AL5" s="518"/>
      <c r="AM5" s="530"/>
      <c r="AN5" s="531"/>
      <c r="AO5" s="444"/>
    </row>
    <row r="6" s="544" customFormat="true" ht="53.1" hidden="false" customHeight="true" outlineLevel="0" collapsed="false">
      <c r="A6" s="501"/>
      <c r="B6" s="501"/>
      <c r="C6" s="532"/>
      <c r="D6" s="503"/>
      <c r="E6" s="533"/>
      <c r="F6" s="534" t="s">
        <v>385</v>
      </c>
      <c r="G6" s="534" t="s">
        <v>238</v>
      </c>
      <c r="H6" s="534" t="s">
        <v>393</v>
      </c>
      <c r="I6" s="534" t="s">
        <v>394</v>
      </c>
      <c r="J6" s="534" t="s">
        <v>395</v>
      </c>
      <c r="K6" s="534"/>
      <c r="L6" s="535" t="s">
        <v>396</v>
      </c>
      <c r="M6" s="535" t="s">
        <v>397</v>
      </c>
      <c r="N6" s="535" t="s">
        <v>398</v>
      </c>
      <c r="O6" s="535" t="s">
        <v>396</v>
      </c>
      <c r="P6" s="535" t="s">
        <v>397</v>
      </c>
      <c r="Q6" s="535" t="s">
        <v>398</v>
      </c>
      <c r="R6" s="535" t="s">
        <v>399</v>
      </c>
      <c r="S6" s="535" t="s">
        <v>400</v>
      </c>
      <c r="T6" s="535" t="s">
        <v>401</v>
      </c>
      <c r="U6" s="536"/>
      <c r="V6" s="506"/>
      <c r="W6" s="506"/>
      <c r="X6" s="506"/>
      <c r="Y6" s="535" t="s">
        <v>399</v>
      </c>
      <c r="Z6" s="537" t="s">
        <v>402</v>
      </c>
      <c r="AA6" s="538" t="s">
        <v>403</v>
      </c>
      <c r="AB6" s="539" t="s">
        <v>404</v>
      </c>
      <c r="AC6" s="539" t="s">
        <v>405</v>
      </c>
      <c r="AD6" s="535" t="s">
        <v>399</v>
      </c>
      <c r="AE6" s="540" t="s">
        <v>406</v>
      </c>
      <c r="AF6" s="540" t="s">
        <v>407</v>
      </c>
      <c r="AG6" s="535" t="s">
        <v>399</v>
      </c>
      <c r="AH6" s="541" t="s">
        <v>408</v>
      </c>
      <c r="AI6" s="541" t="s">
        <v>409</v>
      </c>
      <c r="AJ6" s="534" t="s">
        <v>410</v>
      </c>
      <c r="AK6" s="534" t="s">
        <v>411</v>
      </c>
      <c r="AL6" s="542"/>
      <c r="AM6" s="542"/>
      <c r="AN6" s="543"/>
      <c r="AO6" s="536"/>
    </row>
    <row r="7" s="510" customFormat="true" ht="7.5" hidden="false" customHeight="true" outlineLevel="0" collapsed="false">
      <c r="A7" s="545"/>
      <c r="B7" s="545"/>
      <c r="C7" s="546"/>
      <c r="D7" s="547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48"/>
      <c r="Q7" s="548"/>
      <c r="R7" s="548"/>
      <c r="S7" s="548"/>
      <c r="T7" s="548"/>
      <c r="U7" s="444"/>
      <c r="V7" s="545"/>
      <c r="W7" s="545"/>
      <c r="X7" s="546"/>
      <c r="Y7" s="548"/>
      <c r="Z7" s="548"/>
      <c r="AA7" s="548"/>
      <c r="AB7" s="548" t="s">
        <v>312</v>
      </c>
      <c r="AC7" s="548"/>
      <c r="AD7" s="548"/>
      <c r="AE7" s="548"/>
      <c r="AF7" s="548"/>
      <c r="AG7" s="548"/>
      <c r="AH7" s="548"/>
      <c r="AI7" s="548"/>
      <c r="AJ7" s="548"/>
      <c r="AK7" s="548"/>
      <c r="AL7" s="548"/>
      <c r="AM7" s="548"/>
      <c r="AN7" s="548"/>
    </row>
    <row r="8" s="552" customFormat="true" ht="16.5" hidden="false" customHeight="true" outlineLevel="0" collapsed="false">
      <c r="A8" s="549" t="s">
        <v>221</v>
      </c>
      <c r="B8" s="549"/>
      <c r="C8" s="550"/>
      <c r="D8" s="488" t="n">
        <v>169758</v>
      </c>
      <c r="E8" s="489" t="n">
        <v>110997</v>
      </c>
      <c r="F8" s="489" t="n">
        <v>100233</v>
      </c>
      <c r="G8" s="489" t="n">
        <v>36742</v>
      </c>
      <c r="H8" s="489" t="n">
        <v>47395</v>
      </c>
      <c r="I8" s="489" t="n">
        <v>1973</v>
      </c>
      <c r="J8" s="489" t="n">
        <v>14123</v>
      </c>
      <c r="K8" s="489" t="n">
        <v>10764</v>
      </c>
      <c r="L8" s="489" t="n">
        <v>339</v>
      </c>
      <c r="M8" s="489" t="n">
        <v>265</v>
      </c>
      <c r="N8" s="489" t="n">
        <v>74</v>
      </c>
      <c r="O8" s="489" t="n">
        <v>1762</v>
      </c>
      <c r="P8" s="489" t="n">
        <v>1172</v>
      </c>
      <c r="Q8" s="489" t="n">
        <v>590</v>
      </c>
      <c r="R8" s="489" t="n">
        <v>988</v>
      </c>
      <c r="S8" s="489" t="n">
        <v>781</v>
      </c>
      <c r="T8" s="489" t="n">
        <v>207</v>
      </c>
      <c r="U8" s="551"/>
      <c r="V8" s="549" t="s">
        <v>221</v>
      </c>
      <c r="W8" s="549"/>
      <c r="X8" s="550"/>
      <c r="Y8" s="489" t="n">
        <v>2488</v>
      </c>
      <c r="Z8" s="489" t="n">
        <v>1708</v>
      </c>
      <c r="AA8" s="489" t="n">
        <v>778</v>
      </c>
      <c r="AB8" s="489" t="n">
        <v>362</v>
      </c>
      <c r="AC8" s="489" t="n">
        <v>1302</v>
      </c>
      <c r="AD8" s="489" t="n">
        <v>152</v>
      </c>
      <c r="AE8" s="489" t="n">
        <v>80</v>
      </c>
      <c r="AF8" s="489" t="n">
        <v>44</v>
      </c>
      <c r="AG8" s="489" t="n">
        <v>468</v>
      </c>
      <c r="AH8" s="489" t="n">
        <v>333</v>
      </c>
      <c r="AI8" s="489" t="n">
        <v>122</v>
      </c>
      <c r="AJ8" s="489" t="n">
        <v>966</v>
      </c>
      <c r="AK8" s="489" t="n">
        <v>1937</v>
      </c>
      <c r="AL8" s="489" t="n">
        <v>1647</v>
      </c>
      <c r="AM8" s="489" t="n">
        <v>57056</v>
      </c>
      <c r="AN8" s="489" t="n">
        <v>6625</v>
      </c>
    </row>
    <row r="9" s="552" customFormat="true" ht="16.5" hidden="false" customHeight="true" outlineLevel="0" collapsed="false">
      <c r="A9" s="551"/>
      <c r="B9" s="553" t="s">
        <v>412</v>
      </c>
      <c r="C9" s="550"/>
      <c r="D9" s="488" t="n">
        <v>55479</v>
      </c>
      <c r="E9" s="489" t="n">
        <v>39123</v>
      </c>
      <c r="F9" s="489" t="n">
        <v>30895</v>
      </c>
      <c r="G9" s="489" t="n">
        <v>19014</v>
      </c>
      <c r="H9" s="489" t="n">
        <v>6361</v>
      </c>
      <c r="I9" s="489" t="n">
        <v>812</v>
      </c>
      <c r="J9" s="489" t="n">
        <v>4708</v>
      </c>
      <c r="K9" s="489" t="n">
        <v>8228</v>
      </c>
      <c r="L9" s="489" t="n">
        <v>275</v>
      </c>
      <c r="M9" s="489" t="n">
        <v>215</v>
      </c>
      <c r="N9" s="489" t="n">
        <v>60</v>
      </c>
      <c r="O9" s="489" t="n">
        <v>1687</v>
      </c>
      <c r="P9" s="489" t="n">
        <v>1132</v>
      </c>
      <c r="Q9" s="489" t="n">
        <v>555</v>
      </c>
      <c r="R9" s="489" t="n">
        <v>773</v>
      </c>
      <c r="S9" s="489" t="n">
        <v>633</v>
      </c>
      <c r="T9" s="489" t="n">
        <v>140</v>
      </c>
      <c r="U9" s="551"/>
      <c r="V9" s="551"/>
      <c r="W9" s="553" t="s">
        <v>412</v>
      </c>
      <c r="X9" s="550"/>
      <c r="Y9" s="489" t="n">
        <v>2216</v>
      </c>
      <c r="Z9" s="489" t="n">
        <v>1560</v>
      </c>
      <c r="AA9" s="489" t="n">
        <v>654</v>
      </c>
      <c r="AB9" s="489" t="n">
        <v>278</v>
      </c>
      <c r="AC9" s="489" t="n">
        <v>818</v>
      </c>
      <c r="AD9" s="489" t="n">
        <v>113</v>
      </c>
      <c r="AE9" s="489" t="n">
        <v>60</v>
      </c>
      <c r="AF9" s="489" t="n">
        <v>25</v>
      </c>
      <c r="AG9" s="489" t="n">
        <v>340</v>
      </c>
      <c r="AH9" s="489" t="n">
        <v>253</v>
      </c>
      <c r="AI9" s="489" t="n">
        <v>74</v>
      </c>
      <c r="AJ9" s="489" t="n">
        <v>318</v>
      </c>
      <c r="AK9" s="489" t="n">
        <v>1410</v>
      </c>
      <c r="AL9" s="489" t="n">
        <v>282</v>
      </c>
      <c r="AM9" s="489" t="n">
        <v>16074</v>
      </c>
      <c r="AN9" s="489" t="n">
        <v>5237</v>
      </c>
    </row>
    <row r="10" s="552" customFormat="true" ht="16.5" hidden="false" customHeight="true" outlineLevel="0" collapsed="false">
      <c r="A10" s="549" t="s">
        <v>222</v>
      </c>
      <c r="B10" s="549"/>
      <c r="C10" s="550"/>
      <c r="D10" s="488" t="n">
        <v>390841</v>
      </c>
      <c r="E10" s="489" t="n">
        <v>329732</v>
      </c>
      <c r="F10" s="489" t="n">
        <v>286054</v>
      </c>
      <c r="G10" s="489" t="n">
        <v>73484</v>
      </c>
      <c r="H10" s="489" t="n">
        <v>173739</v>
      </c>
      <c r="I10" s="489" t="n">
        <v>4571</v>
      </c>
      <c r="J10" s="489" t="n">
        <v>34260</v>
      </c>
      <c r="K10" s="489" t="n">
        <v>43678</v>
      </c>
      <c r="L10" s="489" t="n">
        <v>1356</v>
      </c>
      <c r="M10" s="489" t="n">
        <v>1060</v>
      </c>
      <c r="N10" s="489" t="n">
        <v>296</v>
      </c>
      <c r="O10" s="489" t="n">
        <v>5286</v>
      </c>
      <c r="P10" s="489" t="n">
        <v>3516</v>
      </c>
      <c r="Q10" s="489" t="n">
        <v>1770</v>
      </c>
      <c r="R10" s="489" t="n">
        <v>5814</v>
      </c>
      <c r="S10" s="489" t="n">
        <v>4633</v>
      </c>
      <c r="T10" s="489" t="n">
        <v>1181</v>
      </c>
      <c r="U10" s="551"/>
      <c r="V10" s="549" t="s">
        <v>222</v>
      </c>
      <c r="W10" s="549"/>
      <c r="X10" s="550"/>
      <c r="Y10" s="489" t="n">
        <v>11524</v>
      </c>
      <c r="Z10" s="489" t="n">
        <v>7934</v>
      </c>
      <c r="AA10" s="489" t="n">
        <v>3582</v>
      </c>
      <c r="AB10" s="489" t="n">
        <v>1142</v>
      </c>
      <c r="AC10" s="489" t="n">
        <v>6076</v>
      </c>
      <c r="AD10" s="489" t="n">
        <v>747</v>
      </c>
      <c r="AE10" s="489" t="n">
        <v>376</v>
      </c>
      <c r="AF10" s="489" t="n">
        <v>194</v>
      </c>
      <c r="AG10" s="489" t="n">
        <v>3168</v>
      </c>
      <c r="AH10" s="489" t="n">
        <v>2265</v>
      </c>
      <c r="AI10" s="489" t="n">
        <v>823</v>
      </c>
      <c r="AJ10" s="489" t="n">
        <v>1998</v>
      </c>
      <c r="AK10" s="489" t="n">
        <v>6567</v>
      </c>
      <c r="AL10" s="489" t="n">
        <v>3915</v>
      </c>
      <c r="AM10" s="489" t="n">
        <v>57056</v>
      </c>
      <c r="AN10" s="489" t="n">
        <v>31609</v>
      </c>
    </row>
    <row r="11" s="552" customFormat="true" ht="16.5" hidden="false" customHeight="true" outlineLevel="0" collapsed="false">
      <c r="A11" s="551"/>
      <c r="B11" s="553" t="s">
        <v>412</v>
      </c>
      <c r="C11" s="550"/>
      <c r="D11" s="488" t="n">
        <v>120571</v>
      </c>
      <c r="E11" s="489" t="n">
        <v>103721</v>
      </c>
      <c r="F11" s="489" t="n">
        <v>69903</v>
      </c>
      <c r="G11" s="489" t="n">
        <v>38028</v>
      </c>
      <c r="H11" s="489" t="n">
        <v>20128</v>
      </c>
      <c r="I11" s="489" t="n">
        <v>1746</v>
      </c>
      <c r="J11" s="489" t="n">
        <v>10001</v>
      </c>
      <c r="K11" s="489" t="n">
        <v>33818</v>
      </c>
      <c r="L11" s="489" t="n">
        <v>1100</v>
      </c>
      <c r="M11" s="489" t="n">
        <v>860</v>
      </c>
      <c r="N11" s="489" t="n">
        <v>240</v>
      </c>
      <c r="O11" s="489" t="n">
        <v>5061</v>
      </c>
      <c r="P11" s="489" t="n">
        <v>3396</v>
      </c>
      <c r="Q11" s="489" t="n">
        <v>1665</v>
      </c>
      <c r="R11" s="489" t="n">
        <v>4567</v>
      </c>
      <c r="S11" s="489" t="n">
        <v>3764</v>
      </c>
      <c r="T11" s="489" t="n">
        <v>803</v>
      </c>
      <c r="U11" s="551"/>
      <c r="V11" s="551"/>
      <c r="W11" s="553" t="s">
        <v>412</v>
      </c>
      <c r="X11" s="550"/>
      <c r="Y11" s="489" t="n">
        <v>10219</v>
      </c>
      <c r="Z11" s="489" t="n">
        <v>7235</v>
      </c>
      <c r="AA11" s="489" t="n">
        <v>2976</v>
      </c>
      <c r="AB11" s="489" t="n">
        <v>879</v>
      </c>
      <c r="AC11" s="489" t="n">
        <v>3741</v>
      </c>
      <c r="AD11" s="489" t="n">
        <v>565</v>
      </c>
      <c r="AE11" s="489" t="n">
        <v>282</v>
      </c>
      <c r="AF11" s="489" t="n">
        <v>106</v>
      </c>
      <c r="AG11" s="489" t="n">
        <v>2296</v>
      </c>
      <c r="AH11" s="489" t="n">
        <v>1725</v>
      </c>
      <c r="AI11" s="489" t="n">
        <v>491</v>
      </c>
      <c r="AJ11" s="489" t="n">
        <v>663</v>
      </c>
      <c r="AK11" s="489" t="n">
        <v>4727</v>
      </c>
      <c r="AL11" s="489" t="n">
        <v>776</v>
      </c>
      <c r="AM11" s="489" t="n">
        <v>16074</v>
      </c>
      <c r="AN11" s="489" t="n">
        <v>24813</v>
      </c>
    </row>
    <row r="12" s="552" customFormat="true" ht="16.5" hidden="false" customHeight="true" outlineLevel="0" collapsed="false">
      <c r="A12" s="554" t="s">
        <v>413</v>
      </c>
      <c r="B12" s="554"/>
      <c r="C12" s="554"/>
      <c r="D12" s="488" t="n">
        <v>78596</v>
      </c>
      <c r="E12" s="489" t="n">
        <v>62100</v>
      </c>
      <c r="F12" s="489" t="n">
        <v>50497</v>
      </c>
      <c r="G12" s="489" t="n">
        <v>33847</v>
      </c>
      <c r="H12" s="489" t="n">
        <v>10842</v>
      </c>
      <c r="I12" s="489" t="n">
        <v>828</v>
      </c>
      <c r="J12" s="489" t="n">
        <v>4980</v>
      </c>
      <c r="K12" s="489" t="n">
        <v>11603</v>
      </c>
      <c r="L12" s="489" t="n">
        <v>554</v>
      </c>
      <c r="M12" s="489" t="n">
        <v>434</v>
      </c>
      <c r="N12" s="489" t="n">
        <v>120</v>
      </c>
      <c r="O12" s="489" t="n">
        <v>2370</v>
      </c>
      <c r="P12" s="489" t="n">
        <v>1556</v>
      </c>
      <c r="Q12" s="489" t="n">
        <v>814</v>
      </c>
      <c r="R12" s="489" t="n">
        <v>1441</v>
      </c>
      <c r="S12" s="489" t="n">
        <v>1191</v>
      </c>
      <c r="T12" s="489" t="n">
        <v>250</v>
      </c>
      <c r="U12" s="551"/>
      <c r="V12" s="554" t="s">
        <v>413</v>
      </c>
      <c r="W12" s="554"/>
      <c r="X12" s="554"/>
      <c r="Y12" s="489" t="n">
        <v>2476</v>
      </c>
      <c r="Z12" s="489" t="n">
        <v>1729</v>
      </c>
      <c r="AA12" s="489" t="n">
        <v>742</v>
      </c>
      <c r="AB12" s="489" t="n">
        <v>542</v>
      </c>
      <c r="AC12" s="489" t="n">
        <v>1449</v>
      </c>
      <c r="AD12" s="489" t="n">
        <v>190</v>
      </c>
      <c r="AE12" s="489" t="n">
        <v>95</v>
      </c>
      <c r="AF12" s="489" t="n">
        <v>48</v>
      </c>
      <c r="AG12" s="489" t="n">
        <v>506</v>
      </c>
      <c r="AH12" s="489" t="n">
        <v>374</v>
      </c>
      <c r="AI12" s="489" t="n">
        <v>103</v>
      </c>
      <c r="AJ12" s="489" t="n">
        <v>533</v>
      </c>
      <c r="AK12" s="489" t="n">
        <v>1542</v>
      </c>
      <c r="AL12" s="489" t="n">
        <v>422</v>
      </c>
      <c r="AM12" s="489" t="n">
        <v>16074</v>
      </c>
      <c r="AN12" s="489" t="n">
        <v>7004</v>
      </c>
    </row>
    <row r="13" s="510" customFormat="true" ht="16.5" hidden="false" customHeight="true" outlineLevel="0" collapsed="false">
      <c r="A13" s="555" t="s">
        <v>414</v>
      </c>
      <c r="B13" s="555"/>
      <c r="C13" s="550"/>
      <c r="D13" s="556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  <c r="S13" s="557"/>
      <c r="T13" s="557"/>
      <c r="U13" s="444"/>
      <c r="V13" s="555" t="s">
        <v>414</v>
      </c>
      <c r="W13" s="555"/>
      <c r="X13" s="550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</row>
    <row r="14" s="510" customFormat="true" ht="16.5" hidden="false" customHeight="true" outlineLevel="0" collapsed="false">
      <c r="A14" s="554" t="s">
        <v>415</v>
      </c>
      <c r="B14" s="554"/>
      <c r="C14" s="554"/>
      <c r="D14" s="556"/>
      <c r="E14" s="557"/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7"/>
      <c r="T14" s="557"/>
      <c r="U14" s="444"/>
      <c r="V14" s="554" t="s">
        <v>415</v>
      </c>
      <c r="W14" s="554"/>
      <c r="X14" s="554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</row>
    <row r="15" s="510" customFormat="true" ht="16.5" hidden="false" customHeight="true" outlineLevel="0" collapsed="false">
      <c r="A15" s="551"/>
      <c r="B15" s="549" t="s">
        <v>289</v>
      </c>
      <c r="C15" s="550"/>
      <c r="D15" s="558" t="n">
        <v>29552</v>
      </c>
      <c r="E15" s="559" t="n">
        <v>20110</v>
      </c>
      <c r="F15" s="559" t="n">
        <v>14301</v>
      </c>
      <c r="G15" s="559" t="n">
        <v>8510</v>
      </c>
      <c r="H15" s="559" t="n">
        <v>2228</v>
      </c>
      <c r="I15" s="559" t="n">
        <v>503</v>
      </c>
      <c r="J15" s="559" t="n">
        <v>3060</v>
      </c>
      <c r="K15" s="559" t="n">
        <v>5809</v>
      </c>
      <c r="L15" s="559" t="n">
        <v>206</v>
      </c>
      <c r="M15" s="559" t="n">
        <v>163</v>
      </c>
      <c r="N15" s="559" t="n">
        <v>43</v>
      </c>
      <c r="O15" s="559" t="n">
        <v>1551</v>
      </c>
      <c r="P15" s="559" t="n">
        <v>1048</v>
      </c>
      <c r="Q15" s="559" t="n">
        <v>503</v>
      </c>
      <c r="R15" s="559" t="n">
        <v>439</v>
      </c>
      <c r="S15" s="559" t="n">
        <v>373</v>
      </c>
      <c r="T15" s="559" t="n">
        <v>66</v>
      </c>
      <c r="U15" s="444"/>
      <c r="V15" s="551"/>
      <c r="W15" s="549" t="s">
        <v>289</v>
      </c>
      <c r="X15" s="550"/>
      <c r="Y15" s="559" t="n">
        <v>1667</v>
      </c>
      <c r="Z15" s="559" t="n">
        <v>1223</v>
      </c>
      <c r="AA15" s="559" t="n">
        <v>442</v>
      </c>
      <c r="AB15" s="559" t="n">
        <v>159</v>
      </c>
      <c r="AC15" s="559" t="n">
        <v>336</v>
      </c>
      <c r="AD15" s="559" t="n">
        <v>92</v>
      </c>
      <c r="AE15" s="559" t="n">
        <v>47</v>
      </c>
      <c r="AF15" s="559" t="n">
        <v>21</v>
      </c>
      <c r="AG15" s="559" t="n">
        <v>269</v>
      </c>
      <c r="AH15" s="559" t="n">
        <v>205</v>
      </c>
      <c r="AI15" s="559" t="n">
        <v>51</v>
      </c>
      <c r="AJ15" s="559" t="n">
        <v>178</v>
      </c>
      <c r="AK15" s="559" t="n">
        <v>912</v>
      </c>
      <c r="AL15" s="559" t="n">
        <v>127</v>
      </c>
      <c r="AM15" s="559" t="n">
        <v>9315</v>
      </c>
      <c r="AN15" s="559" t="n">
        <v>3432</v>
      </c>
    </row>
    <row r="16" s="510" customFormat="true" ht="16.5" hidden="false" customHeight="true" outlineLevel="0" collapsed="false">
      <c r="A16" s="551"/>
      <c r="B16" s="549" t="s">
        <v>290</v>
      </c>
      <c r="C16" s="550"/>
      <c r="D16" s="558" t="n">
        <v>64422</v>
      </c>
      <c r="E16" s="559" t="n">
        <v>54726</v>
      </c>
      <c r="F16" s="559" t="n">
        <v>31522</v>
      </c>
      <c r="G16" s="559" t="n">
        <v>17020</v>
      </c>
      <c r="H16" s="559" t="n">
        <v>6949</v>
      </c>
      <c r="I16" s="559" t="n">
        <v>1075</v>
      </c>
      <c r="J16" s="559" t="n">
        <v>6478</v>
      </c>
      <c r="K16" s="559" t="n">
        <v>23204</v>
      </c>
      <c r="L16" s="559" t="n">
        <v>824</v>
      </c>
      <c r="M16" s="559" t="n">
        <v>652</v>
      </c>
      <c r="N16" s="559" t="n">
        <v>172</v>
      </c>
      <c r="O16" s="559" t="n">
        <v>4653</v>
      </c>
      <c r="P16" s="559" t="n">
        <v>3144</v>
      </c>
      <c r="Q16" s="559" t="n">
        <v>1509</v>
      </c>
      <c r="R16" s="559" t="n">
        <v>2552</v>
      </c>
      <c r="S16" s="559" t="n">
        <v>2174</v>
      </c>
      <c r="T16" s="559" t="n">
        <v>378</v>
      </c>
      <c r="U16" s="444"/>
      <c r="V16" s="551"/>
      <c r="W16" s="549" t="s">
        <v>290</v>
      </c>
      <c r="X16" s="550"/>
      <c r="Y16" s="559" t="n">
        <v>7535</v>
      </c>
      <c r="Z16" s="559" t="n">
        <v>5562</v>
      </c>
      <c r="AA16" s="559" t="n">
        <v>1965</v>
      </c>
      <c r="AB16" s="559" t="n">
        <v>496</v>
      </c>
      <c r="AC16" s="559" t="n">
        <v>1512</v>
      </c>
      <c r="AD16" s="559" t="n">
        <v>458</v>
      </c>
      <c r="AE16" s="559" t="n">
        <v>218</v>
      </c>
      <c r="AF16" s="559" t="n">
        <v>88</v>
      </c>
      <c r="AG16" s="559" t="n">
        <v>1800</v>
      </c>
      <c r="AH16" s="559" t="n">
        <v>1390</v>
      </c>
      <c r="AI16" s="559" t="n">
        <v>330</v>
      </c>
      <c r="AJ16" s="559" t="n">
        <v>371</v>
      </c>
      <c r="AK16" s="559" t="n">
        <v>3003</v>
      </c>
      <c r="AL16" s="559" t="n">
        <v>381</v>
      </c>
      <c r="AM16" s="559" t="n">
        <v>9315</v>
      </c>
      <c r="AN16" s="559" t="n">
        <v>16032</v>
      </c>
    </row>
    <row r="17" s="510" customFormat="true" ht="16.5" hidden="false" customHeight="true" outlineLevel="0" collapsed="false">
      <c r="A17" s="551"/>
      <c r="B17" s="560" t="s">
        <v>416</v>
      </c>
      <c r="C17" s="550"/>
      <c r="D17" s="558" t="n">
        <v>37100</v>
      </c>
      <c r="E17" s="559" t="n">
        <v>27633</v>
      </c>
      <c r="F17" s="559" t="n">
        <v>20820</v>
      </c>
      <c r="G17" s="559" t="n">
        <v>13721</v>
      </c>
      <c r="H17" s="559" t="n">
        <v>3521</v>
      </c>
      <c r="I17" s="559" t="n">
        <v>503</v>
      </c>
      <c r="J17" s="559" t="n">
        <v>3075</v>
      </c>
      <c r="K17" s="559" t="n">
        <v>6813</v>
      </c>
      <c r="L17" s="559" t="n">
        <v>385</v>
      </c>
      <c r="M17" s="559" t="n">
        <v>307</v>
      </c>
      <c r="N17" s="559" t="n">
        <v>78</v>
      </c>
      <c r="O17" s="559" t="n">
        <v>1596</v>
      </c>
      <c r="P17" s="559" t="n">
        <v>1066</v>
      </c>
      <c r="Q17" s="559" t="n">
        <v>530</v>
      </c>
      <c r="R17" s="559" t="n">
        <v>742</v>
      </c>
      <c r="S17" s="559" t="n">
        <v>632</v>
      </c>
      <c r="T17" s="559" t="n">
        <v>110</v>
      </c>
      <c r="U17" s="444"/>
      <c r="V17" s="551"/>
      <c r="W17" s="560" t="s">
        <v>416</v>
      </c>
      <c r="X17" s="550"/>
      <c r="Y17" s="559" t="n">
        <v>1684</v>
      </c>
      <c r="Z17" s="559" t="n">
        <v>1233</v>
      </c>
      <c r="AA17" s="559" t="n">
        <v>448</v>
      </c>
      <c r="AB17" s="559" t="n">
        <v>261</v>
      </c>
      <c r="AC17" s="559" t="n">
        <v>520</v>
      </c>
      <c r="AD17" s="559" t="n">
        <v>120</v>
      </c>
      <c r="AE17" s="559" t="n">
        <v>57</v>
      </c>
      <c r="AF17" s="559" t="n">
        <v>29</v>
      </c>
      <c r="AG17" s="559" t="n">
        <v>319</v>
      </c>
      <c r="AH17" s="559" t="n">
        <v>238</v>
      </c>
      <c r="AI17" s="559" t="n">
        <v>58</v>
      </c>
      <c r="AJ17" s="559" t="n">
        <v>247</v>
      </c>
      <c r="AK17" s="559" t="n">
        <v>939</v>
      </c>
      <c r="AL17" s="559" t="n">
        <v>152</v>
      </c>
      <c r="AM17" s="559" t="n">
        <v>9315</v>
      </c>
      <c r="AN17" s="559" t="n">
        <v>3988</v>
      </c>
    </row>
    <row r="18" s="510" customFormat="true" ht="16.5" hidden="false" customHeight="true" outlineLevel="0" collapsed="false">
      <c r="A18" s="554" t="s">
        <v>417</v>
      </c>
      <c r="B18" s="554"/>
      <c r="C18" s="554"/>
      <c r="D18" s="556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444"/>
      <c r="V18" s="554" t="s">
        <v>417</v>
      </c>
      <c r="W18" s="554"/>
      <c r="X18" s="554"/>
      <c r="Y18" s="557"/>
      <c r="Z18" s="557"/>
      <c r="AA18" s="557"/>
      <c r="AB18" s="557"/>
      <c r="AC18" s="557"/>
      <c r="AD18" s="557"/>
      <c r="AE18" s="557"/>
      <c r="AF18" s="557"/>
      <c r="AG18" s="557"/>
      <c r="AH18" s="557"/>
      <c r="AI18" s="557"/>
      <c r="AJ18" s="557"/>
      <c r="AK18" s="557"/>
      <c r="AL18" s="557"/>
      <c r="AM18" s="557"/>
      <c r="AN18" s="557"/>
    </row>
    <row r="19" s="510" customFormat="true" ht="16.5" hidden="false" customHeight="true" outlineLevel="0" collapsed="false">
      <c r="A19" s="551"/>
      <c r="B19" s="549" t="s">
        <v>289</v>
      </c>
      <c r="C19" s="550"/>
      <c r="D19" s="558" t="n">
        <v>8017</v>
      </c>
      <c r="E19" s="559" t="n">
        <v>5483</v>
      </c>
      <c r="F19" s="559" t="n">
        <v>2997</v>
      </c>
      <c r="G19" s="559" t="n">
        <v>1360</v>
      </c>
      <c r="H19" s="559" t="n">
        <v>325</v>
      </c>
      <c r="I19" s="559" t="n">
        <v>172</v>
      </c>
      <c r="J19" s="559" t="n">
        <v>1140</v>
      </c>
      <c r="K19" s="559" t="n">
        <v>2486</v>
      </c>
      <c r="L19" s="559" t="n">
        <v>90</v>
      </c>
      <c r="M19" s="559" t="n">
        <v>78</v>
      </c>
      <c r="N19" s="559" t="n">
        <v>12</v>
      </c>
      <c r="O19" s="559" t="n">
        <v>961</v>
      </c>
      <c r="P19" s="559" t="n">
        <v>659</v>
      </c>
      <c r="Q19" s="559" t="n">
        <v>302</v>
      </c>
      <c r="R19" s="559" t="n">
        <v>88</v>
      </c>
      <c r="S19" s="559" t="n">
        <v>81</v>
      </c>
      <c r="T19" s="559" t="n">
        <v>7</v>
      </c>
      <c r="U19" s="444"/>
      <c r="V19" s="551"/>
      <c r="W19" s="549" t="s">
        <v>289</v>
      </c>
      <c r="X19" s="550"/>
      <c r="Y19" s="559" t="n">
        <v>671</v>
      </c>
      <c r="Z19" s="559" t="n">
        <v>493</v>
      </c>
      <c r="AA19" s="559" t="n">
        <v>176</v>
      </c>
      <c r="AB19" s="559" t="n">
        <v>39</v>
      </c>
      <c r="AC19" s="559" t="n">
        <v>75</v>
      </c>
      <c r="AD19" s="559" t="n">
        <v>54</v>
      </c>
      <c r="AE19" s="559" t="n">
        <v>29</v>
      </c>
      <c r="AF19" s="559" t="n">
        <v>11</v>
      </c>
      <c r="AG19" s="559" t="n">
        <v>140</v>
      </c>
      <c r="AH19" s="559" t="n">
        <v>108</v>
      </c>
      <c r="AI19" s="559" t="n">
        <v>25</v>
      </c>
      <c r="AJ19" s="559" t="n">
        <v>34</v>
      </c>
      <c r="AK19" s="559" t="n">
        <v>334</v>
      </c>
      <c r="AL19" s="559" t="n">
        <v>35</v>
      </c>
      <c r="AM19" s="559" t="n">
        <v>2499</v>
      </c>
      <c r="AN19" s="559" t="n">
        <v>1250</v>
      </c>
    </row>
    <row r="20" s="510" customFormat="true" ht="16.5" hidden="false" customHeight="true" outlineLevel="0" collapsed="false">
      <c r="A20" s="551"/>
      <c r="B20" s="549" t="s">
        <v>290</v>
      </c>
      <c r="C20" s="550"/>
      <c r="D20" s="558" t="n">
        <v>18565</v>
      </c>
      <c r="E20" s="559" t="n">
        <v>15957</v>
      </c>
      <c r="F20" s="559" t="n">
        <v>6521</v>
      </c>
      <c r="G20" s="559" t="n">
        <v>2720</v>
      </c>
      <c r="H20" s="559" t="n">
        <v>1011</v>
      </c>
      <c r="I20" s="559" t="n">
        <v>371</v>
      </c>
      <c r="J20" s="559" t="n">
        <v>2419</v>
      </c>
      <c r="K20" s="559" t="n">
        <v>9436</v>
      </c>
      <c r="L20" s="559" t="n">
        <v>360</v>
      </c>
      <c r="M20" s="559" t="n">
        <v>312</v>
      </c>
      <c r="N20" s="559" t="n">
        <v>48</v>
      </c>
      <c r="O20" s="559" t="n">
        <v>2883</v>
      </c>
      <c r="P20" s="559" t="n">
        <v>1977</v>
      </c>
      <c r="Q20" s="559" t="n">
        <v>906</v>
      </c>
      <c r="R20" s="559" t="n">
        <v>492</v>
      </c>
      <c r="S20" s="559" t="n">
        <v>453</v>
      </c>
      <c r="T20" s="559" t="n">
        <v>39</v>
      </c>
      <c r="U20" s="444"/>
      <c r="V20" s="551"/>
      <c r="W20" s="549" t="s">
        <v>290</v>
      </c>
      <c r="X20" s="550"/>
      <c r="Y20" s="559" t="n">
        <v>2905</v>
      </c>
      <c r="Z20" s="559" t="n">
        <v>2142</v>
      </c>
      <c r="AA20" s="559" t="n">
        <v>755</v>
      </c>
      <c r="AB20" s="559" t="n">
        <v>120</v>
      </c>
      <c r="AC20" s="559" t="n">
        <v>340</v>
      </c>
      <c r="AD20" s="559" t="n">
        <v>267</v>
      </c>
      <c r="AE20" s="559" t="n">
        <v>132</v>
      </c>
      <c r="AF20" s="559" t="n">
        <v>46</v>
      </c>
      <c r="AG20" s="559" t="n">
        <v>926</v>
      </c>
      <c r="AH20" s="559" t="n">
        <v>718</v>
      </c>
      <c r="AI20" s="559" t="n">
        <v>165</v>
      </c>
      <c r="AJ20" s="559" t="n">
        <v>72</v>
      </c>
      <c r="AK20" s="559" t="n">
        <v>1071</v>
      </c>
      <c r="AL20" s="559" t="n">
        <v>109</v>
      </c>
      <c r="AM20" s="559" t="n">
        <v>2499</v>
      </c>
      <c r="AN20" s="559" t="n">
        <v>5668</v>
      </c>
    </row>
    <row r="21" s="510" customFormat="true" ht="16.5" hidden="false" customHeight="true" outlineLevel="0" collapsed="false">
      <c r="A21" s="551"/>
      <c r="B21" s="560" t="s">
        <v>418</v>
      </c>
      <c r="C21" s="550"/>
      <c r="D21" s="558" t="n">
        <v>8654</v>
      </c>
      <c r="E21" s="559" t="n">
        <v>6118</v>
      </c>
      <c r="F21" s="559" t="n">
        <v>3504</v>
      </c>
      <c r="G21" s="559" t="n">
        <v>1752</v>
      </c>
      <c r="H21" s="559" t="n">
        <v>440</v>
      </c>
      <c r="I21" s="559" t="n">
        <v>172</v>
      </c>
      <c r="J21" s="559" t="n">
        <v>1140</v>
      </c>
      <c r="K21" s="559" t="n">
        <v>2614</v>
      </c>
      <c r="L21" s="559" t="n">
        <v>138</v>
      </c>
      <c r="M21" s="559" t="n">
        <v>120</v>
      </c>
      <c r="N21" s="559" t="n">
        <v>18</v>
      </c>
      <c r="O21" s="559" t="n">
        <v>961</v>
      </c>
      <c r="P21" s="559" t="n">
        <v>659</v>
      </c>
      <c r="Q21" s="559" t="n">
        <v>302</v>
      </c>
      <c r="R21" s="559" t="n">
        <v>124</v>
      </c>
      <c r="S21" s="559" t="n">
        <v>115</v>
      </c>
      <c r="T21" s="559" t="n">
        <v>9</v>
      </c>
      <c r="U21" s="444"/>
      <c r="V21" s="551"/>
      <c r="W21" s="560" t="s">
        <v>418</v>
      </c>
      <c r="X21" s="550"/>
      <c r="Y21" s="559" t="n">
        <v>671</v>
      </c>
      <c r="Z21" s="559" t="n">
        <v>493</v>
      </c>
      <c r="AA21" s="559" t="n">
        <v>176</v>
      </c>
      <c r="AB21" s="559" t="n">
        <v>49</v>
      </c>
      <c r="AC21" s="559" t="n">
        <v>92</v>
      </c>
      <c r="AD21" s="559" t="n">
        <v>59</v>
      </c>
      <c r="AE21" s="559" t="n">
        <v>29</v>
      </c>
      <c r="AF21" s="559" t="n">
        <v>13</v>
      </c>
      <c r="AG21" s="559" t="n">
        <v>144</v>
      </c>
      <c r="AH21" s="559" t="n">
        <v>111</v>
      </c>
      <c r="AI21" s="559" t="n">
        <v>25</v>
      </c>
      <c r="AJ21" s="559" t="n">
        <v>39</v>
      </c>
      <c r="AK21" s="559" t="n">
        <v>337</v>
      </c>
      <c r="AL21" s="559" t="n">
        <v>37</v>
      </c>
      <c r="AM21" s="559" t="n">
        <v>2499</v>
      </c>
      <c r="AN21" s="559" t="n">
        <v>1308</v>
      </c>
    </row>
    <row r="22" s="510" customFormat="true" ht="7.5" hidden="false" customHeight="true" outlineLevel="0" collapsed="false">
      <c r="A22" s="478"/>
      <c r="B22" s="561"/>
      <c r="C22" s="562"/>
      <c r="D22" s="563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4"/>
      <c r="P22" s="564"/>
      <c r="Q22" s="564"/>
      <c r="R22" s="564"/>
      <c r="S22" s="564"/>
      <c r="T22" s="564"/>
      <c r="U22" s="444"/>
      <c r="V22" s="478"/>
      <c r="W22" s="561"/>
      <c r="X22" s="562"/>
      <c r="Y22" s="564"/>
      <c r="Z22" s="564"/>
      <c r="AA22" s="564"/>
      <c r="AB22" s="564"/>
      <c r="AC22" s="564"/>
      <c r="AD22" s="564"/>
      <c r="AE22" s="564"/>
      <c r="AF22" s="564"/>
      <c r="AG22" s="564"/>
      <c r="AH22" s="564"/>
      <c r="AI22" s="564"/>
      <c r="AJ22" s="564"/>
      <c r="AK22" s="564"/>
      <c r="AL22" s="564"/>
      <c r="AM22" s="564"/>
      <c r="AN22" s="564"/>
    </row>
    <row r="23" customFormat="false" ht="12.95" hidden="false" customHeight="true" outlineLevel="0" collapsed="false">
      <c r="A23" s="480"/>
      <c r="B23" s="565"/>
      <c r="C23" s="442"/>
      <c r="D23" s="566"/>
      <c r="E23" s="566"/>
      <c r="F23" s="566"/>
      <c r="G23" s="566"/>
      <c r="H23" s="566"/>
      <c r="I23" s="566"/>
      <c r="J23" s="566"/>
      <c r="K23" s="566"/>
      <c r="L23" s="566"/>
      <c r="M23" s="566"/>
      <c r="N23" s="566"/>
      <c r="O23" s="566"/>
      <c r="P23" s="566"/>
      <c r="Q23" s="566"/>
      <c r="R23" s="566"/>
      <c r="S23" s="566"/>
      <c r="T23" s="566"/>
      <c r="V23" s="480" t="s">
        <v>419</v>
      </c>
      <c r="W23" s="565"/>
      <c r="X23" s="442"/>
      <c r="Y23" s="566"/>
      <c r="Z23" s="566"/>
      <c r="AA23" s="566"/>
      <c r="AB23" s="566"/>
      <c r="AC23" s="566"/>
      <c r="AD23" s="566"/>
      <c r="AE23" s="566"/>
      <c r="AF23" s="566"/>
      <c r="AG23" s="566"/>
      <c r="AH23" s="566"/>
      <c r="AI23" s="566"/>
      <c r="AJ23" s="566"/>
      <c r="AK23" s="566"/>
      <c r="AL23" s="566"/>
      <c r="AM23" s="566"/>
      <c r="AN23" s="566"/>
    </row>
    <row r="24" customFormat="false" ht="12.95" hidden="false" customHeight="true" outlineLevel="0" collapsed="false">
      <c r="A24" s="353"/>
      <c r="C24" s="567"/>
      <c r="D24" s="442"/>
      <c r="E24" s="442"/>
      <c r="G24" s="568"/>
      <c r="H24" s="569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V24" s="353" t="s">
        <v>420</v>
      </c>
      <c r="X24" s="567"/>
      <c r="Y24" s="442"/>
      <c r="Z24" s="442"/>
      <c r="AB24" s="568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</row>
  </sheetData>
  <mergeCells count="27">
    <mergeCell ref="A1:T1"/>
    <mergeCell ref="A3:B6"/>
    <mergeCell ref="D3:D6"/>
    <mergeCell ref="E3:J3"/>
    <mergeCell ref="K3:T3"/>
    <mergeCell ref="V3:X6"/>
    <mergeCell ref="Y3:AE3"/>
    <mergeCell ref="AF3:AK3"/>
    <mergeCell ref="E4:E5"/>
    <mergeCell ref="F4:J4"/>
    <mergeCell ref="K4:T4"/>
    <mergeCell ref="AL4:AL5"/>
    <mergeCell ref="Y5:AA5"/>
    <mergeCell ref="AD5:AE5"/>
    <mergeCell ref="AG5:AI5"/>
    <mergeCell ref="A8:B8"/>
    <mergeCell ref="V8:W8"/>
    <mergeCell ref="A10:B10"/>
    <mergeCell ref="V10:W10"/>
    <mergeCell ref="A12:C12"/>
    <mergeCell ref="V12:X12"/>
    <mergeCell ref="A13:B13"/>
    <mergeCell ref="V13:W13"/>
    <mergeCell ref="A14:C14"/>
    <mergeCell ref="V14:X14"/>
    <mergeCell ref="A18:C18"/>
    <mergeCell ref="V18:X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570" width="1.62"/>
    <col collapsed="false" customWidth="true" hidden="false" outlineLevel="0" max="2" min="2" style="570" width="1.49"/>
    <col collapsed="false" customWidth="true" hidden="false" outlineLevel="0" max="3" min="3" style="570" width="1.62"/>
    <col collapsed="false" customWidth="true" hidden="false" outlineLevel="0" max="4" min="4" style="570" width="2.12"/>
    <col collapsed="false" customWidth="true" hidden="false" outlineLevel="0" max="5" min="5" style="570" width="3.12"/>
    <col collapsed="false" customWidth="true" hidden="false" outlineLevel="0" max="6" min="6" style="570" width="17.62"/>
    <col collapsed="false" customWidth="true" hidden="false" outlineLevel="0" max="7" min="7" style="570" width="0.62"/>
    <col collapsed="false" customWidth="true" hidden="false" outlineLevel="0" max="19" min="8" style="570" width="11.62"/>
    <col collapsed="false" customWidth="true" hidden="false" outlineLevel="0" max="24" min="20" style="570" width="9.36"/>
    <col collapsed="false" customWidth="false" hidden="false" outlineLevel="0" max="257" min="25" style="570" width="9.87"/>
  </cols>
  <sheetData>
    <row r="1" s="572" customFormat="true" ht="18.75" hidden="false" customHeight="true" outlineLevel="0" collapsed="false">
      <c r="A1" s="396" t="s">
        <v>421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</row>
    <row r="2" s="572" customFormat="true" ht="15" hidden="false" customHeight="true" outlineLevel="0" collapsed="false">
      <c r="A2" s="573"/>
      <c r="B2" s="149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367"/>
      <c r="S2" s="574" t="s">
        <v>99</v>
      </c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</row>
    <row r="3" s="585" customFormat="true" ht="15" hidden="false" customHeight="true" outlineLevel="0" collapsed="false">
      <c r="A3" s="575"/>
      <c r="B3" s="575"/>
      <c r="C3" s="575"/>
      <c r="D3" s="575"/>
      <c r="E3" s="575"/>
      <c r="F3" s="576"/>
      <c r="G3" s="577"/>
      <c r="H3" s="578"/>
      <c r="I3" s="579"/>
      <c r="J3" s="580" t="s">
        <v>422</v>
      </c>
      <c r="K3" s="579"/>
      <c r="L3" s="581"/>
      <c r="M3" s="582"/>
      <c r="N3" s="583" t="s">
        <v>423</v>
      </c>
      <c r="O3" s="583"/>
      <c r="P3" s="584"/>
      <c r="Q3" s="582"/>
      <c r="R3" s="580" t="s">
        <v>424</v>
      </c>
      <c r="S3" s="584"/>
    </row>
    <row r="4" s="593" customFormat="true" ht="13.5" hidden="false" customHeight="true" outlineLevel="0" collapsed="false">
      <c r="A4" s="586" t="s">
        <v>425</v>
      </c>
      <c r="B4" s="586"/>
      <c r="C4" s="586"/>
      <c r="D4" s="586"/>
      <c r="E4" s="586"/>
      <c r="F4" s="586"/>
      <c r="G4" s="586"/>
      <c r="H4" s="587"/>
      <c r="I4" s="588"/>
      <c r="J4" s="589"/>
      <c r="K4" s="590"/>
      <c r="L4" s="590"/>
      <c r="M4" s="590"/>
      <c r="N4" s="591" t="s">
        <v>426</v>
      </c>
      <c r="O4" s="591" t="s">
        <v>427</v>
      </c>
      <c r="P4" s="591" t="s">
        <v>428</v>
      </c>
      <c r="Q4" s="591" t="s">
        <v>426</v>
      </c>
      <c r="R4" s="592" t="s">
        <v>427</v>
      </c>
      <c r="S4" s="592" t="s">
        <v>428</v>
      </c>
    </row>
    <row r="5" s="593" customFormat="true" ht="14.25" hidden="false" customHeight="true" outlineLevel="0" collapsed="false">
      <c r="A5" s="586"/>
      <c r="B5" s="586"/>
      <c r="C5" s="586"/>
      <c r="D5" s="586"/>
      <c r="E5" s="586"/>
      <c r="F5" s="586"/>
      <c r="G5" s="586"/>
      <c r="H5" s="594" t="s">
        <v>47</v>
      </c>
      <c r="I5" s="591" t="s">
        <v>429</v>
      </c>
      <c r="J5" s="591" t="s">
        <v>430</v>
      </c>
      <c r="K5" s="595" t="s">
        <v>9</v>
      </c>
      <c r="L5" s="595" t="s">
        <v>10</v>
      </c>
      <c r="M5" s="594" t="s">
        <v>47</v>
      </c>
      <c r="N5" s="591"/>
      <c r="O5" s="591"/>
      <c r="P5" s="591"/>
      <c r="Q5" s="591"/>
      <c r="R5" s="592"/>
      <c r="S5" s="592"/>
    </row>
    <row r="6" s="593" customFormat="true" ht="14.25" hidden="false" customHeight="true" outlineLevel="0" collapsed="false">
      <c r="A6" s="596"/>
      <c r="B6" s="596"/>
      <c r="C6" s="596"/>
      <c r="D6" s="596"/>
      <c r="E6" s="596"/>
      <c r="F6" s="596"/>
      <c r="G6" s="597"/>
      <c r="H6" s="598" t="s">
        <v>431</v>
      </c>
      <c r="I6" s="591"/>
      <c r="J6" s="591"/>
      <c r="K6" s="598"/>
      <c r="L6" s="598"/>
      <c r="M6" s="598"/>
      <c r="N6" s="591"/>
      <c r="O6" s="591"/>
      <c r="P6" s="591"/>
      <c r="Q6" s="591"/>
      <c r="R6" s="592"/>
      <c r="S6" s="592"/>
    </row>
    <row r="7" s="602" customFormat="true" ht="21.95" hidden="false" customHeight="true" outlineLevel="0" collapsed="false">
      <c r="A7" s="599" t="s">
        <v>47</v>
      </c>
      <c r="B7" s="599"/>
      <c r="C7" s="599"/>
      <c r="D7" s="599"/>
      <c r="E7" s="599"/>
      <c r="F7" s="599"/>
      <c r="G7" s="599"/>
      <c r="H7" s="600" t="n">
        <v>400583</v>
      </c>
      <c r="I7" s="601" t="n">
        <v>58326</v>
      </c>
      <c r="J7" s="601" t="n">
        <v>85048</v>
      </c>
      <c r="K7" s="601" t="n">
        <v>187619</v>
      </c>
      <c r="L7" s="601" t="n">
        <v>212964</v>
      </c>
      <c r="M7" s="601" t="n">
        <v>170136</v>
      </c>
      <c r="N7" s="601" t="n">
        <v>169758</v>
      </c>
      <c r="O7" s="601" t="n">
        <v>378</v>
      </c>
      <c r="P7" s="601" t="n">
        <v>0</v>
      </c>
      <c r="Q7" s="601" t="n">
        <v>390841</v>
      </c>
      <c r="R7" s="601" t="n">
        <v>9742</v>
      </c>
      <c r="S7" s="601" t="n">
        <v>0</v>
      </c>
    </row>
    <row r="8" s="607" customFormat="true" ht="18" hidden="false" customHeight="true" outlineLevel="0" collapsed="false">
      <c r="A8" s="603" t="s">
        <v>107</v>
      </c>
      <c r="B8" s="385" t="s">
        <v>432</v>
      </c>
      <c r="C8" s="385"/>
      <c r="D8" s="385"/>
      <c r="E8" s="385"/>
      <c r="F8" s="385"/>
      <c r="G8" s="604"/>
      <c r="H8" s="605" t="n">
        <v>386472</v>
      </c>
      <c r="I8" s="606" t="n">
        <v>56538</v>
      </c>
      <c r="J8" s="606" t="n">
        <v>81270</v>
      </c>
      <c r="K8" s="606" t="n">
        <v>180829</v>
      </c>
      <c r="L8" s="606" t="n">
        <v>205643</v>
      </c>
      <c r="M8" s="606" t="n">
        <v>164993</v>
      </c>
      <c r="N8" s="606" t="n">
        <v>164625</v>
      </c>
      <c r="O8" s="606" t="n">
        <v>368</v>
      </c>
      <c r="P8" s="606" t="n">
        <v>0</v>
      </c>
      <c r="Q8" s="606" t="n">
        <v>376991</v>
      </c>
      <c r="R8" s="606" t="n">
        <v>9481</v>
      </c>
      <c r="S8" s="606" t="n">
        <v>0</v>
      </c>
    </row>
    <row r="9" s="607" customFormat="true" ht="18" hidden="false" customHeight="true" outlineLevel="0" collapsed="false">
      <c r="A9" s="603"/>
      <c r="B9" s="608" t="s">
        <v>235</v>
      </c>
      <c r="C9" s="609" t="s">
        <v>433</v>
      </c>
      <c r="D9" s="609"/>
      <c r="E9" s="609"/>
      <c r="F9" s="609"/>
      <c r="G9" s="609"/>
      <c r="H9" s="605" t="n">
        <v>330165</v>
      </c>
      <c r="I9" s="606" t="n">
        <v>49928</v>
      </c>
      <c r="J9" s="606" t="n">
        <v>64069</v>
      </c>
      <c r="K9" s="606" t="n">
        <v>154356</v>
      </c>
      <c r="L9" s="606" t="n">
        <v>175809</v>
      </c>
      <c r="M9" s="606" t="n">
        <v>144859</v>
      </c>
      <c r="N9" s="606" t="n">
        <v>144627</v>
      </c>
      <c r="O9" s="606" t="n">
        <v>232</v>
      </c>
      <c r="P9" s="606" t="n">
        <v>0</v>
      </c>
      <c r="Q9" s="606" t="n">
        <v>325290</v>
      </c>
      <c r="R9" s="606" t="n">
        <v>4875</v>
      </c>
      <c r="S9" s="606" t="n">
        <v>0</v>
      </c>
    </row>
    <row r="10" s="607" customFormat="true" ht="18" hidden="false" customHeight="true" outlineLevel="0" collapsed="false">
      <c r="A10" s="603"/>
      <c r="B10" s="603"/>
      <c r="C10" s="610" t="s">
        <v>15</v>
      </c>
      <c r="D10" s="385" t="s">
        <v>434</v>
      </c>
      <c r="E10" s="385"/>
      <c r="F10" s="385"/>
      <c r="G10" s="604"/>
      <c r="H10" s="605" t="n">
        <v>27781</v>
      </c>
      <c r="I10" s="606" t="n">
        <v>4028</v>
      </c>
      <c r="J10" s="606" t="n">
        <v>4650</v>
      </c>
      <c r="K10" s="606" t="n">
        <v>13198</v>
      </c>
      <c r="L10" s="606" t="n">
        <v>14583</v>
      </c>
      <c r="M10" s="606" t="n">
        <v>12651</v>
      </c>
      <c r="N10" s="606" t="n">
        <v>12637</v>
      </c>
      <c r="O10" s="606" t="n">
        <v>14</v>
      </c>
      <c r="P10" s="606" t="n">
        <v>0</v>
      </c>
      <c r="Q10" s="606" t="n">
        <v>27495</v>
      </c>
      <c r="R10" s="606" t="n">
        <v>286</v>
      </c>
      <c r="S10" s="606" t="n">
        <v>0</v>
      </c>
    </row>
    <row r="11" s="607" customFormat="true" ht="18" hidden="false" customHeight="true" outlineLevel="0" collapsed="false">
      <c r="A11" s="603"/>
      <c r="B11" s="603"/>
      <c r="C11" s="603"/>
      <c r="D11" s="610" t="s">
        <v>237</v>
      </c>
      <c r="E11" s="385" t="s">
        <v>435</v>
      </c>
      <c r="F11" s="385"/>
      <c r="G11" s="604"/>
      <c r="H11" s="605" t="n">
        <v>5723</v>
      </c>
      <c r="I11" s="606" t="n">
        <v>819</v>
      </c>
      <c r="J11" s="606" t="n">
        <v>919</v>
      </c>
      <c r="K11" s="606" t="n">
        <v>2800</v>
      </c>
      <c r="L11" s="606" t="n">
        <v>2923</v>
      </c>
      <c r="M11" s="606" t="n">
        <v>2403</v>
      </c>
      <c r="N11" s="606" t="n">
        <v>2397</v>
      </c>
      <c r="O11" s="606" t="n">
        <v>6</v>
      </c>
      <c r="P11" s="606" t="n">
        <v>0</v>
      </c>
      <c r="Q11" s="606" t="n">
        <v>5538</v>
      </c>
      <c r="R11" s="606" t="n">
        <v>185</v>
      </c>
      <c r="S11" s="606" t="n">
        <v>0</v>
      </c>
    </row>
    <row r="12" s="607" customFormat="true" ht="18" hidden="false" customHeight="true" outlineLevel="0" collapsed="false">
      <c r="A12" s="603"/>
      <c r="B12" s="603"/>
      <c r="C12" s="603"/>
      <c r="D12" s="603"/>
      <c r="E12" s="610" t="s">
        <v>249</v>
      </c>
      <c r="F12" s="385" t="s">
        <v>436</v>
      </c>
      <c r="G12" s="604"/>
      <c r="H12" s="605" t="n">
        <v>0</v>
      </c>
      <c r="I12" s="606" t="n">
        <v>0</v>
      </c>
      <c r="J12" s="606" t="n">
        <v>0</v>
      </c>
      <c r="K12" s="606" t="n">
        <v>0</v>
      </c>
      <c r="L12" s="606" t="n">
        <v>0</v>
      </c>
      <c r="M12" s="606" t="n">
        <v>0</v>
      </c>
      <c r="N12" s="606" t="n">
        <v>0</v>
      </c>
      <c r="O12" s="606" t="n">
        <v>0</v>
      </c>
      <c r="P12" s="606" t="n">
        <v>0</v>
      </c>
      <c r="Q12" s="606" t="n">
        <v>0</v>
      </c>
      <c r="R12" s="606" t="n">
        <v>0</v>
      </c>
      <c r="S12" s="606" t="n">
        <v>0</v>
      </c>
    </row>
    <row r="13" s="607" customFormat="true" ht="18" hidden="false" customHeight="true" outlineLevel="0" collapsed="false">
      <c r="A13" s="603"/>
      <c r="B13" s="603"/>
      <c r="C13" s="603"/>
      <c r="D13" s="603"/>
      <c r="E13" s="610" t="s">
        <v>251</v>
      </c>
      <c r="F13" s="385" t="s">
        <v>437</v>
      </c>
      <c r="G13" s="604"/>
      <c r="H13" s="605" t="n">
        <v>373</v>
      </c>
      <c r="I13" s="606" t="n">
        <v>32</v>
      </c>
      <c r="J13" s="606" t="n">
        <v>72</v>
      </c>
      <c r="K13" s="606" t="n">
        <v>218</v>
      </c>
      <c r="L13" s="606" t="n">
        <v>155</v>
      </c>
      <c r="M13" s="606" t="n">
        <v>107</v>
      </c>
      <c r="N13" s="606" t="n">
        <v>103</v>
      </c>
      <c r="O13" s="606" t="n">
        <v>4</v>
      </c>
      <c r="P13" s="606" t="n">
        <v>0</v>
      </c>
      <c r="Q13" s="606" t="n">
        <v>242</v>
      </c>
      <c r="R13" s="606" t="n">
        <v>131</v>
      </c>
      <c r="S13" s="606" t="n">
        <v>0</v>
      </c>
    </row>
    <row r="14" s="607" customFormat="true" ht="18" hidden="false" customHeight="true" outlineLevel="0" collapsed="false">
      <c r="A14" s="603"/>
      <c r="B14" s="603"/>
      <c r="C14" s="603"/>
      <c r="D14" s="603"/>
      <c r="E14" s="610" t="s">
        <v>438</v>
      </c>
      <c r="F14" s="385" t="s">
        <v>439</v>
      </c>
      <c r="G14" s="604"/>
      <c r="H14" s="605" t="n">
        <v>2917</v>
      </c>
      <c r="I14" s="606" t="n">
        <v>389</v>
      </c>
      <c r="J14" s="606" t="n">
        <v>502</v>
      </c>
      <c r="K14" s="606" t="n">
        <v>1416</v>
      </c>
      <c r="L14" s="606" t="n">
        <v>1501</v>
      </c>
      <c r="M14" s="606" t="n">
        <v>1288</v>
      </c>
      <c r="N14" s="606" t="n">
        <v>1286</v>
      </c>
      <c r="O14" s="606" t="n">
        <v>2</v>
      </c>
      <c r="P14" s="606" t="n">
        <v>0</v>
      </c>
      <c r="Q14" s="606" t="n">
        <v>2863</v>
      </c>
      <c r="R14" s="606" t="n">
        <v>54</v>
      </c>
      <c r="S14" s="606" t="n">
        <v>0</v>
      </c>
    </row>
    <row r="15" s="607" customFormat="true" ht="18" hidden="false" customHeight="true" outlineLevel="0" collapsed="false">
      <c r="A15" s="603"/>
      <c r="B15" s="603"/>
      <c r="C15" s="603"/>
      <c r="D15" s="603"/>
      <c r="E15" s="610" t="s">
        <v>440</v>
      </c>
      <c r="F15" s="385" t="s">
        <v>441</v>
      </c>
      <c r="G15" s="604"/>
      <c r="H15" s="605" t="n">
        <v>2433</v>
      </c>
      <c r="I15" s="606" t="n">
        <v>398</v>
      </c>
      <c r="J15" s="606" t="n">
        <v>345</v>
      </c>
      <c r="K15" s="606" t="n">
        <v>1166</v>
      </c>
      <c r="L15" s="606" t="n">
        <v>1267</v>
      </c>
      <c r="M15" s="606" t="n">
        <v>1008</v>
      </c>
      <c r="N15" s="606" t="n">
        <v>1008</v>
      </c>
      <c r="O15" s="606" t="n">
        <v>0</v>
      </c>
      <c r="P15" s="606" t="n">
        <v>0</v>
      </c>
      <c r="Q15" s="606" t="n">
        <v>2433</v>
      </c>
      <c r="R15" s="606" t="n">
        <v>0</v>
      </c>
      <c r="S15" s="606" t="n">
        <v>0</v>
      </c>
    </row>
    <row r="16" s="607" customFormat="true" ht="18" hidden="false" customHeight="true" outlineLevel="0" collapsed="false">
      <c r="A16" s="603"/>
      <c r="B16" s="603"/>
      <c r="C16" s="603"/>
      <c r="D16" s="610" t="s">
        <v>239</v>
      </c>
      <c r="E16" s="385" t="s">
        <v>442</v>
      </c>
      <c r="F16" s="385"/>
      <c r="G16" s="604"/>
      <c r="H16" s="605" t="n">
        <v>22058</v>
      </c>
      <c r="I16" s="606" t="n">
        <v>3209</v>
      </c>
      <c r="J16" s="606" t="n">
        <v>3731</v>
      </c>
      <c r="K16" s="606" t="n">
        <v>10398</v>
      </c>
      <c r="L16" s="606" t="n">
        <v>11660</v>
      </c>
      <c r="M16" s="606" t="n">
        <v>10248</v>
      </c>
      <c r="N16" s="606" t="n">
        <v>10240</v>
      </c>
      <c r="O16" s="606" t="n">
        <v>8</v>
      </c>
      <c r="P16" s="606" t="n">
        <v>0</v>
      </c>
      <c r="Q16" s="606" t="n">
        <v>21957</v>
      </c>
      <c r="R16" s="606" t="n">
        <v>101</v>
      </c>
      <c r="S16" s="606" t="n">
        <v>0</v>
      </c>
    </row>
    <row r="17" s="607" customFormat="true" ht="18" hidden="false" customHeight="true" outlineLevel="0" collapsed="false">
      <c r="A17" s="603"/>
      <c r="B17" s="603"/>
      <c r="C17" s="603"/>
      <c r="D17" s="603"/>
      <c r="E17" s="610" t="s">
        <v>443</v>
      </c>
      <c r="F17" s="385" t="s">
        <v>444</v>
      </c>
      <c r="G17" s="604"/>
      <c r="H17" s="605" t="n">
        <v>6752</v>
      </c>
      <c r="I17" s="606" t="n">
        <v>1052</v>
      </c>
      <c r="J17" s="606" t="n">
        <v>902</v>
      </c>
      <c r="K17" s="606" t="n">
        <v>3143</v>
      </c>
      <c r="L17" s="606" t="n">
        <v>3609</v>
      </c>
      <c r="M17" s="606" t="n">
        <v>3112</v>
      </c>
      <c r="N17" s="606" t="n">
        <v>3112</v>
      </c>
      <c r="O17" s="606" t="n">
        <v>0</v>
      </c>
      <c r="P17" s="606" t="n">
        <v>0</v>
      </c>
      <c r="Q17" s="606" t="n">
        <v>6752</v>
      </c>
      <c r="R17" s="606" t="n">
        <v>0</v>
      </c>
      <c r="S17" s="606" t="n">
        <v>0</v>
      </c>
    </row>
    <row r="18" s="607" customFormat="true" ht="18" hidden="false" customHeight="true" outlineLevel="0" collapsed="false">
      <c r="A18" s="603"/>
      <c r="B18" s="603"/>
      <c r="C18" s="603"/>
      <c r="D18" s="603"/>
      <c r="E18" s="610" t="s">
        <v>445</v>
      </c>
      <c r="F18" s="385" t="s">
        <v>446</v>
      </c>
      <c r="G18" s="604"/>
      <c r="H18" s="605" t="n">
        <v>15306</v>
      </c>
      <c r="I18" s="606" t="n">
        <v>2157</v>
      </c>
      <c r="J18" s="606" t="n">
        <v>2829</v>
      </c>
      <c r="K18" s="606" t="n">
        <v>7255</v>
      </c>
      <c r="L18" s="606" t="n">
        <v>8051</v>
      </c>
      <c r="M18" s="606" t="n">
        <v>7136</v>
      </c>
      <c r="N18" s="606" t="n">
        <v>7128</v>
      </c>
      <c r="O18" s="606" t="n">
        <v>8</v>
      </c>
      <c r="P18" s="606" t="n">
        <v>0</v>
      </c>
      <c r="Q18" s="606" t="n">
        <v>15205</v>
      </c>
      <c r="R18" s="606" t="n">
        <v>101</v>
      </c>
      <c r="S18" s="606" t="n">
        <v>0</v>
      </c>
    </row>
    <row r="19" s="607" customFormat="true" ht="18" hidden="false" customHeight="true" outlineLevel="0" collapsed="false">
      <c r="A19" s="603"/>
      <c r="B19" s="603"/>
      <c r="C19" s="610" t="s">
        <v>447</v>
      </c>
      <c r="D19" s="385" t="s">
        <v>448</v>
      </c>
      <c r="E19" s="385"/>
      <c r="F19" s="385"/>
      <c r="G19" s="604"/>
      <c r="H19" s="605" t="n">
        <v>40522</v>
      </c>
      <c r="I19" s="606" t="n">
        <v>5196</v>
      </c>
      <c r="J19" s="606" t="n">
        <v>8191</v>
      </c>
      <c r="K19" s="606" t="n">
        <v>18622</v>
      </c>
      <c r="L19" s="606" t="n">
        <v>21900</v>
      </c>
      <c r="M19" s="606" t="n">
        <v>20883</v>
      </c>
      <c r="N19" s="606" t="n">
        <v>20852</v>
      </c>
      <c r="O19" s="606" t="n">
        <v>31</v>
      </c>
      <c r="P19" s="606" t="n">
        <v>0</v>
      </c>
      <c r="Q19" s="606" t="n">
        <v>39713</v>
      </c>
      <c r="R19" s="606" t="n">
        <v>809</v>
      </c>
      <c r="S19" s="606" t="n">
        <v>0</v>
      </c>
    </row>
    <row r="20" s="607" customFormat="true" ht="18" hidden="false" customHeight="true" outlineLevel="0" collapsed="false">
      <c r="A20" s="603"/>
      <c r="B20" s="603"/>
      <c r="C20" s="603"/>
      <c r="D20" s="610" t="s">
        <v>237</v>
      </c>
      <c r="E20" s="385" t="s">
        <v>449</v>
      </c>
      <c r="F20" s="385"/>
      <c r="G20" s="604"/>
      <c r="H20" s="605" t="n">
        <v>16785</v>
      </c>
      <c r="I20" s="606" t="n">
        <v>1715</v>
      </c>
      <c r="J20" s="606" t="n">
        <v>3684</v>
      </c>
      <c r="K20" s="606" t="n">
        <v>7529</v>
      </c>
      <c r="L20" s="606" t="n">
        <v>9256</v>
      </c>
      <c r="M20" s="606" t="n">
        <v>9513</v>
      </c>
      <c r="N20" s="606" t="n">
        <v>9500</v>
      </c>
      <c r="O20" s="606" t="n">
        <v>13</v>
      </c>
      <c r="P20" s="606" t="n">
        <v>0</v>
      </c>
      <c r="Q20" s="606" t="n">
        <v>16298</v>
      </c>
      <c r="R20" s="606" t="n">
        <v>487</v>
      </c>
      <c r="S20" s="606" t="n">
        <v>0</v>
      </c>
    </row>
    <row r="21" s="607" customFormat="true" ht="18" hidden="false" customHeight="true" outlineLevel="0" collapsed="false">
      <c r="A21" s="603"/>
      <c r="B21" s="603"/>
      <c r="C21" s="603"/>
      <c r="D21" s="603"/>
      <c r="E21" s="610" t="s">
        <v>450</v>
      </c>
      <c r="F21" s="385" t="s">
        <v>451</v>
      </c>
      <c r="G21" s="604"/>
      <c r="H21" s="605" t="n">
        <v>7794</v>
      </c>
      <c r="I21" s="606" t="n">
        <v>813</v>
      </c>
      <c r="J21" s="606" t="n">
        <v>1747</v>
      </c>
      <c r="K21" s="606" t="n">
        <v>3441</v>
      </c>
      <c r="L21" s="606" t="n">
        <v>4353</v>
      </c>
      <c r="M21" s="606" t="n">
        <v>4350</v>
      </c>
      <c r="N21" s="606" t="n">
        <v>4343</v>
      </c>
      <c r="O21" s="606" t="n">
        <v>7</v>
      </c>
      <c r="P21" s="606" t="n">
        <v>0</v>
      </c>
      <c r="Q21" s="606" t="n">
        <v>7373</v>
      </c>
      <c r="R21" s="606" t="n">
        <v>421</v>
      </c>
      <c r="S21" s="606" t="n">
        <v>0</v>
      </c>
    </row>
    <row r="22" s="607" customFormat="true" ht="18" hidden="false" customHeight="true" outlineLevel="0" collapsed="false">
      <c r="A22" s="603"/>
      <c r="B22" s="603"/>
      <c r="C22" s="603"/>
      <c r="D22" s="603"/>
      <c r="E22" s="610" t="s">
        <v>452</v>
      </c>
      <c r="F22" s="385" t="s">
        <v>453</v>
      </c>
      <c r="G22" s="604"/>
      <c r="H22" s="605" t="n">
        <v>8991</v>
      </c>
      <c r="I22" s="606" t="n">
        <v>902</v>
      </c>
      <c r="J22" s="606" t="n">
        <v>1937</v>
      </c>
      <c r="K22" s="606" t="n">
        <v>4088</v>
      </c>
      <c r="L22" s="606" t="n">
        <v>4903</v>
      </c>
      <c r="M22" s="606" t="n">
        <v>5163</v>
      </c>
      <c r="N22" s="606" t="n">
        <v>5157</v>
      </c>
      <c r="O22" s="606" t="n">
        <v>6</v>
      </c>
      <c r="P22" s="606" t="n">
        <v>0</v>
      </c>
      <c r="Q22" s="606" t="n">
        <v>8925</v>
      </c>
      <c r="R22" s="606" t="n">
        <v>66</v>
      </c>
      <c r="S22" s="606" t="n">
        <v>0</v>
      </c>
    </row>
    <row r="23" s="607" customFormat="true" ht="18" hidden="false" customHeight="true" outlineLevel="0" collapsed="false">
      <c r="A23" s="603"/>
      <c r="B23" s="603"/>
      <c r="C23" s="603"/>
      <c r="D23" s="610" t="s">
        <v>239</v>
      </c>
      <c r="E23" s="385" t="s">
        <v>454</v>
      </c>
      <c r="F23" s="385"/>
      <c r="G23" s="604"/>
      <c r="H23" s="605" t="n">
        <v>23737</v>
      </c>
      <c r="I23" s="606" t="n">
        <v>3481</v>
      </c>
      <c r="J23" s="606" t="n">
        <v>4507</v>
      </c>
      <c r="K23" s="606" t="n">
        <v>11093</v>
      </c>
      <c r="L23" s="606" t="n">
        <v>12644</v>
      </c>
      <c r="M23" s="606" t="n">
        <v>11370</v>
      </c>
      <c r="N23" s="606" t="n">
        <v>11352</v>
      </c>
      <c r="O23" s="606" t="n">
        <v>18</v>
      </c>
      <c r="P23" s="606" t="n">
        <v>0</v>
      </c>
      <c r="Q23" s="606" t="n">
        <v>23415</v>
      </c>
      <c r="R23" s="606" t="n">
        <v>322</v>
      </c>
      <c r="S23" s="606" t="n">
        <v>0</v>
      </c>
    </row>
    <row r="24" s="607" customFormat="true" ht="18" hidden="false" customHeight="true" outlineLevel="0" collapsed="false">
      <c r="A24" s="603"/>
      <c r="B24" s="603"/>
      <c r="C24" s="603"/>
      <c r="D24" s="603"/>
      <c r="E24" s="610" t="s">
        <v>455</v>
      </c>
      <c r="F24" s="385" t="s">
        <v>456</v>
      </c>
      <c r="G24" s="604"/>
      <c r="H24" s="605" t="n">
        <v>6324</v>
      </c>
      <c r="I24" s="606" t="n">
        <v>841</v>
      </c>
      <c r="J24" s="606" t="n">
        <v>1146</v>
      </c>
      <c r="K24" s="606" t="n">
        <v>2914</v>
      </c>
      <c r="L24" s="606" t="n">
        <v>3410</v>
      </c>
      <c r="M24" s="606" t="n">
        <v>3441</v>
      </c>
      <c r="N24" s="606" t="n">
        <v>3437</v>
      </c>
      <c r="O24" s="606" t="n">
        <v>4</v>
      </c>
      <c r="P24" s="606" t="n">
        <v>0</v>
      </c>
      <c r="Q24" s="606" t="n">
        <v>6253</v>
      </c>
      <c r="R24" s="606" t="n">
        <v>71</v>
      </c>
      <c r="S24" s="606" t="n">
        <v>0</v>
      </c>
    </row>
    <row r="25" s="607" customFormat="true" ht="18" hidden="false" customHeight="true" outlineLevel="0" collapsed="false">
      <c r="A25" s="603"/>
      <c r="B25" s="603"/>
      <c r="C25" s="603"/>
      <c r="D25" s="603"/>
      <c r="E25" s="610" t="s">
        <v>457</v>
      </c>
      <c r="F25" s="385" t="s">
        <v>458</v>
      </c>
      <c r="G25" s="604"/>
      <c r="H25" s="605" t="n">
        <v>17413</v>
      </c>
      <c r="I25" s="606" t="n">
        <v>2640</v>
      </c>
      <c r="J25" s="606" t="n">
        <v>3361</v>
      </c>
      <c r="K25" s="606" t="n">
        <v>8179</v>
      </c>
      <c r="L25" s="606" t="n">
        <v>9234</v>
      </c>
      <c r="M25" s="606" t="n">
        <v>7929</v>
      </c>
      <c r="N25" s="606" t="n">
        <v>7915</v>
      </c>
      <c r="O25" s="606" t="n">
        <v>14</v>
      </c>
      <c r="P25" s="606" t="n">
        <v>0</v>
      </c>
      <c r="Q25" s="606" t="n">
        <v>17162</v>
      </c>
      <c r="R25" s="606" t="n">
        <v>251</v>
      </c>
      <c r="S25" s="606" t="n">
        <v>0</v>
      </c>
    </row>
    <row r="26" s="607" customFormat="true" ht="18" hidden="false" customHeight="true" outlineLevel="0" collapsed="false">
      <c r="A26" s="603"/>
      <c r="B26" s="603"/>
      <c r="C26" s="610" t="s">
        <v>459</v>
      </c>
      <c r="D26" s="385" t="s">
        <v>460</v>
      </c>
      <c r="E26" s="385"/>
      <c r="F26" s="385"/>
      <c r="G26" s="604"/>
      <c r="H26" s="605" t="n">
        <v>261862</v>
      </c>
      <c r="I26" s="606" t="n">
        <v>40704</v>
      </c>
      <c r="J26" s="606" t="n">
        <v>51228</v>
      </c>
      <c r="K26" s="606" t="n">
        <v>122536</v>
      </c>
      <c r="L26" s="606" t="n">
        <v>139326</v>
      </c>
      <c r="M26" s="606" t="n">
        <v>111325</v>
      </c>
      <c r="N26" s="606" t="n">
        <v>111138</v>
      </c>
      <c r="O26" s="606" t="n">
        <v>187</v>
      </c>
      <c r="P26" s="606" t="n">
        <v>0</v>
      </c>
      <c r="Q26" s="606" t="n">
        <v>258082</v>
      </c>
      <c r="R26" s="606" t="n">
        <v>3780</v>
      </c>
      <c r="S26" s="606" t="n">
        <v>0</v>
      </c>
    </row>
    <row r="27" s="607" customFormat="true" ht="18" hidden="false" customHeight="true" outlineLevel="0" collapsed="false">
      <c r="A27" s="603"/>
      <c r="B27" s="603"/>
      <c r="C27" s="603"/>
      <c r="D27" s="610" t="s">
        <v>237</v>
      </c>
      <c r="E27" s="385" t="s">
        <v>461</v>
      </c>
      <c r="F27" s="385"/>
      <c r="G27" s="604"/>
      <c r="H27" s="605" t="n">
        <v>136286</v>
      </c>
      <c r="I27" s="606" t="n">
        <v>20265</v>
      </c>
      <c r="J27" s="606" t="n">
        <v>26378</v>
      </c>
      <c r="K27" s="606" t="n">
        <v>64141</v>
      </c>
      <c r="L27" s="606" t="n">
        <v>72145</v>
      </c>
      <c r="M27" s="606" t="n">
        <v>61035</v>
      </c>
      <c r="N27" s="606" t="n">
        <v>60919</v>
      </c>
      <c r="O27" s="606" t="n">
        <v>116</v>
      </c>
      <c r="P27" s="606" t="n">
        <v>0</v>
      </c>
      <c r="Q27" s="606" t="n">
        <v>133716</v>
      </c>
      <c r="R27" s="606" t="n">
        <v>2570</v>
      </c>
      <c r="S27" s="606" t="n">
        <v>0</v>
      </c>
    </row>
    <row r="28" s="607" customFormat="true" ht="18" hidden="false" customHeight="true" outlineLevel="0" collapsed="false">
      <c r="A28" s="603"/>
      <c r="B28" s="603"/>
      <c r="C28" s="603"/>
      <c r="D28" s="603"/>
      <c r="E28" s="610" t="s">
        <v>462</v>
      </c>
      <c r="F28" s="385" t="s">
        <v>463</v>
      </c>
      <c r="G28" s="604"/>
      <c r="H28" s="605" t="n">
        <v>769</v>
      </c>
      <c r="I28" s="606" t="n">
        <v>109</v>
      </c>
      <c r="J28" s="606" t="n">
        <v>78</v>
      </c>
      <c r="K28" s="606" t="n">
        <v>407</v>
      </c>
      <c r="L28" s="606" t="n">
        <v>362</v>
      </c>
      <c r="M28" s="606" t="n">
        <v>417</v>
      </c>
      <c r="N28" s="606" t="n">
        <v>416</v>
      </c>
      <c r="O28" s="606" t="n">
        <v>1</v>
      </c>
      <c r="P28" s="606" t="n">
        <v>0</v>
      </c>
      <c r="Q28" s="606" t="n">
        <v>757</v>
      </c>
      <c r="R28" s="606" t="n">
        <v>12</v>
      </c>
      <c r="S28" s="606" t="n">
        <v>0</v>
      </c>
    </row>
    <row r="29" s="607" customFormat="true" ht="18" hidden="false" customHeight="true" outlineLevel="0" collapsed="false">
      <c r="A29" s="603"/>
      <c r="B29" s="603"/>
      <c r="C29" s="603"/>
      <c r="D29" s="603"/>
      <c r="E29" s="610" t="s">
        <v>464</v>
      </c>
      <c r="F29" s="385" t="s">
        <v>465</v>
      </c>
      <c r="G29" s="604"/>
      <c r="H29" s="605" t="n">
        <v>28090</v>
      </c>
      <c r="I29" s="606" t="n">
        <v>3932</v>
      </c>
      <c r="J29" s="606" t="n">
        <v>5470</v>
      </c>
      <c r="K29" s="606" t="n">
        <v>13108</v>
      </c>
      <c r="L29" s="606" t="n">
        <v>14982</v>
      </c>
      <c r="M29" s="606" t="n">
        <v>13677</v>
      </c>
      <c r="N29" s="606" t="n">
        <v>13651</v>
      </c>
      <c r="O29" s="606" t="n">
        <v>26</v>
      </c>
      <c r="P29" s="606" t="n">
        <v>0</v>
      </c>
      <c r="Q29" s="606" t="n">
        <v>27404</v>
      </c>
      <c r="R29" s="606" t="n">
        <v>686</v>
      </c>
      <c r="S29" s="606" t="n">
        <v>0</v>
      </c>
    </row>
    <row r="30" s="607" customFormat="true" ht="18" hidden="false" customHeight="true" outlineLevel="0" collapsed="false">
      <c r="A30" s="603"/>
      <c r="B30" s="603"/>
      <c r="C30" s="603"/>
      <c r="D30" s="603"/>
      <c r="E30" s="610" t="s">
        <v>466</v>
      </c>
      <c r="F30" s="385" t="s">
        <v>467</v>
      </c>
      <c r="G30" s="604"/>
      <c r="H30" s="605" t="n">
        <v>20742</v>
      </c>
      <c r="I30" s="606" t="n">
        <v>3086</v>
      </c>
      <c r="J30" s="606" t="n">
        <v>4014</v>
      </c>
      <c r="K30" s="606" t="n">
        <v>9949</v>
      </c>
      <c r="L30" s="606" t="n">
        <v>10793</v>
      </c>
      <c r="M30" s="606" t="n">
        <v>8749</v>
      </c>
      <c r="N30" s="606" t="n">
        <v>8724</v>
      </c>
      <c r="O30" s="606" t="n">
        <v>25</v>
      </c>
      <c r="P30" s="606" t="n">
        <v>0</v>
      </c>
      <c r="Q30" s="606" t="n">
        <v>20066</v>
      </c>
      <c r="R30" s="606" t="n">
        <v>676</v>
      </c>
      <c r="S30" s="606" t="n">
        <v>0</v>
      </c>
    </row>
    <row r="31" s="607" customFormat="true" ht="18" hidden="false" customHeight="true" outlineLevel="0" collapsed="false">
      <c r="A31" s="603"/>
      <c r="B31" s="603"/>
      <c r="C31" s="603"/>
      <c r="D31" s="603"/>
      <c r="E31" s="610" t="s">
        <v>468</v>
      </c>
      <c r="F31" s="385" t="s">
        <v>469</v>
      </c>
      <c r="G31" s="604"/>
      <c r="H31" s="605" t="n">
        <v>14165</v>
      </c>
      <c r="I31" s="606" t="n">
        <v>2004</v>
      </c>
      <c r="J31" s="606" t="n">
        <v>2899</v>
      </c>
      <c r="K31" s="606" t="n">
        <v>6694</v>
      </c>
      <c r="L31" s="606" t="n">
        <v>7471</v>
      </c>
      <c r="M31" s="606" t="n">
        <v>6159</v>
      </c>
      <c r="N31" s="606" t="n">
        <v>6152</v>
      </c>
      <c r="O31" s="606" t="n">
        <v>7</v>
      </c>
      <c r="P31" s="606" t="n">
        <v>0</v>
      </c>
      <c r="Q31" s="606" t="n">
        <v>13813</v>
      </c>
      <c r="R31" s="606" t="n">
        <v>352</v>
      </c>
      <c r="S31" s="606" t="n">
        <v>0</v>
      </c>
    </row>
    <row r="32" s="607" customFormat="true" ht="18" hidden="false" customHeight="true" outlineLevel="0" collapsed="false">
      <c r="A32" s="603"/>
      <c r="B32" s="603"/>
      <c r="C32" s="603"/>
      <c r="D32" s="603"/>
      <c r="E32" s="610" t="s">
        <v>470</v>
      </c>
      <c r="F32" s="385" t="s">
        <v>471</v>
      </c>
      <c r="G32" s="604"/>
      <c r="H32" s="605" t="n">
        <v>72520</v>
      </c>
      <c r="I32" s="606" t="n">
        <v>11134</v>
      </c>
      <c r="J32" s="606" t="n">
        <v>13917</v>
      </c>
      <c r="K32" s="606" t="n">
        <v>33983</v>
      </c>
      <c r="L32" s="606" t="n">
        <v>38537</v>
      </c>
      <c r="M32" s="606" t="n">
        <v>32033</v>
      </c>
      <c r="N32" s="606" t="n">
        <v>31976</v>
      </c>
      <c r="O32" s="606" t="n">
        <v>57</v>
      </c>
      <c r="P32" s="606" t="n">
        <v>0</v>
      </c>
      <c r="Q32" s="606" t="n">
        <v>71676</v>
      </c>
      <c r="R32" s="606" t="n">
        <v>844</v>
      </c>
      <c r="S32" s="606" t="n">
        <v>0</v>
      </c>
    </row>
    <row r="33" s="607" customFormat="true" ht="18" hidden="false" customHeight="true" outlineLevel="0" collapsed="false">
      <c r="A33" s="603"/>
      <c r="B33" s="603"/>
      <c r="C33" s="603"/>
      <c r="D33" s="610" t="s">
        <v>239</v>
      </c>
      <c r="E33" s="385" t="s">
        <v>472</v>
      </c>
      <c r="F33" s="385"/>
      <c r="G33" s="604"/>
      <c r="H33" s="605" t="n">
        <v>43620</v>
      </c>
      <c r="I33" s="606" t="n">
        <v>7522</v>
      </c>
      <c r="J33" s="606" t="n">
        <v>8214</v>
      </c>
      <c r="K33" s="606" t="n">
        <v>20109</v>
      </c>
      <c r="L33" s="606" t="n">
        <v>23511</v>
      </c>
      <c r="M33" s="606" t="n">
        <v>18432</v>
      </c>
      <c r="N33" s="606" t="n">
        <v>18399</v>
      </c>
      <c r="O33" s="606" t="n">
        <v>33</v>
      </c>
      <c r="P33" s="606" t="n">
        <v>0</v>
      </c>
      <c r="Q33" s="606" t="n">
        <v>43109</v>
      </c>
      <c r="R33" s="606" t="n">
        <v>511</v>
      </c>
      <c r="S33" s="606" t="n">
        <v>0</v>
      </c>
    </row>
    <row r="34" s="607" customFormat="true" ht="18" hidden="false" customHeight="true" outlineLevel="0" collapsed="false">
      <c r="A34" s="603"/>
      <c r="B34" s="603"/>
      <c r="C34" s="603"/>
      <c r="D34" s="603"/>
      <c r="E34" s="610" t="s">
        <v>473</v>
      </c>
      <c r="F34" s="611" t="s">
        <v>474</v>
      </c>
      <c r="G34" s="604"/>
      <c r="H34" s="605" t="n">
        <v>21842</v>
      </c>
      <c r="I34" s="606" t="n">
        <v>3570</v>
      </c>
      <c r="J34" s="606" t="n">
        <v>4148</v>
      </c>
      <c r="K34" s="606" t="n">
        <v>10221</v>
      </c>
      <c r="L34" s="606" t="n">
        <v>11621</v>
      </c>
      <c r="M34" s="606" t="n">
        <v>9756</v>
      </c>
      <c r="N34" s="606" t="n">
        <v>9733</v>
      </c>
      <c r="O34" s="606" t="n">
        <v>23</v>
      </c>
      <c r="P34" s="606" t="n">
        <v>0</v>
      </c>
      <c r="Q34" s="606" t="n">
        <v>21507</v>
      </c>
      <c r="R34" s="606" t="n">
        <v>335</v>
      </c>
      <c r="S34" s="606" t="n">
        <v>0</v>
      </c>
    </row>
    <row r="35" s="607" customFormat="true" ht="18" hidden="false" customHeight="true" outlineLevel="0" collapsed="false">
      <c r="A35" s="603"/>
      <c r="B35" s="603"/>
      <c r="C35" s="603"/>
      <c r="D35" s="603"/>
      <c r="E35" s="610" t="s">
        <v>475</v>
      </c>
      <c r="F35" s="611" t="s">
        <v>476</v>
      </c>
      <c r="G35" s="604"/>
      <c r="H35" s="605" t="n">
        <v>7476</v>
      </c>
      <c r="I35" s="606" t="n">
        <v>1544</v>
      </c>
      <c r="J35" s="606" t="n">
        <v>1094</v>
      </c>
      <c r="K35" s="606" t="n">
        <v>3387</v>
      </c>
      <c r="L35" s="606" t="n">
        <v>4089</v>
      </c>
      <c r="M35" s="606" t="n">
        <v>2828</v>
      </c>
      <c r="N35" s="606" t="n">
        <v>2826</v>
      </c>
      <c r="O35" s="606" t="n">
        <v>2</v>
      </c>
      <c r="P35" s="606" t="n">
        <v>0</v>
      </c>
      <c r="Q35" s="606" t="n">
        <v>7424</v>
      </c>
      <c r="R35" s="606" t="n">
        <v>52</v>
      </c>
      <c r="S35" s="606" t="n">
        <v>0</v>
      </c>
    </row>
    <row r="36" s="607" customFormat="true" ht="18" hidden="false" customHeight="true" outlineLevel="0" collapsed="false">
      <c r="A36" s="603"/>
      <c r="B36" s="603"/>
      <c r="C36" s="603"/>
      <c r="D36" s="603"/>
      <c r="E36" s="610" t="s">
        <v>477</v>
      </c>
      <c r="F36" s="611" t="s">
        <v>478</v>
      </c>
      <c r="G36" s="604"/>
      <c r="H36" s="605" t="n">
        <v>932</v>
      </c>
      <c r="I36" s="606" t="n">
        <v>159</v>
      </c>
      <c r="J36" s="606" t="n">
        <v>226</v>
      </c>
      <c r="K36" s="606" t="n">
        <v>420</v>
      </c>
      <c r="L36" s="606" t="n">
        <v>512</v>
      </c>
      <c r="M36" s="606" t="n">
        <v>389</v>
      </c>
      <c r="N36" s="606" t="n">
        <v>389</v>
      </c>
      <c r="O36" s="606" t="n">
        <v>0</v>
      </c>
      <c r="P36" s="606" t="n">
        <v>0</v>
      </c>
      <c r="Q36" s="606" t="n">
        <v>932</v>
      </c>
      <c r="R36" s="606" t="n">
        <v>0</v>
      </c>
      <c r="S36" s="606" t="n">
        <v>0</v>
      </c>
    </row>
    <row r="37" s="607" customFormat="true" ht="18" hidden="false" customHeight="true" outlineLevel="0" collapsed="false">
      <c r="A37" s="603"/>
      <c r="B37" s="603"/>
      <c r="C37" s="603"/>
      <c r="D37" s="603"/>
      <c r="E37" s="610" t="s">
        <v>479</v>
      </c>
      <c r="F37" s="612" t="s">
        <v>480</v>
      </c>
      <c r="G37" s="604"/>
      <c r="H37" s="605" t="n">
        <v>13370</v>
      </c>
      <c r="I37" s="606" t="n">
        <v>2249</v>
      </c>
      <c r="J37" s="606" t="n">
        <v>2746</v>
      </c>
      <c r="K37" s="606" t="n">
        <v>6081</v>
      </c>
      <c r="L37" s="606" t="n">
        <v>7289</v>
      </c>
      <c r="M37" s="606" t="n">
        <v>5459</v>
      </c>
      <c r="N37" s="606" t="n">
        <v>5451</v>
      </c>
      <c r="O37" s="606" t="n">
        <v>8</v>
      </c>
      <c r="P37" s="606" t="n">
        <v>0</v>
      </c>
      <c r="Q37" s="606" t="n">
        <v>13246</v>
      </c>
      <c r="R37" s="606" t="n">
        <v>124</v>
      </c>
      <c r="S37" s="606" t="n">
        <v>0</v>
      </c>
    </row>
    <row r="38" s="607" customFormat="true" ht="18" hidden="false" customHeight="true" outlineLevel="0" collapsed="false">
      <c r="A38" s="603"/>
      <c r="B38" s="603"/>
      <c r="C38" s="603"/>
      <c r="D38" s="610" t="s">
        <v>241</v>
      </c>
      <c r="E38" s="385" t="s">
        <v>481</v>
      </c>
      <c r="F38" s="385"/>
      <c r="G38" s="604"/>
      <c r="H38" s="605" t="n">
        <v>81956</v>
      </c>
      <c r="I38" s="606" t="n">
        <v>12917</v>
      </c>
      <c r="J38" s="606" t="n">
        <v>16636</v>
      </c>
      <c r="K38" s="606" t="n">
        <v>38286</v>
      </c>
      <c r="L38" s="606" t="n">
        <v>43670</v>
      </c>
      <c r="M38" s="606" t="n">
        <v>31858</v>
      </c>
      <c r="N38" s="606" t="n">
        <v>31820</v>
      </c>
      <c r="O38" s="606" t="n">
        <v>38</v>
      </c>
      <c r="P38" s="606" t="n">
        <v>0</v>
      </c>
      <c r="Q38" s="606" t="n">
        <v>81257</v>
      </c>
      <c r="R38" s="606" t="n">
        <v>699</v>
      </c>
      <c r="S38" s="606" t="n">
        <v>0</v>
      </c>
    </row>
    <row r="39" s="607" customFormat="true" ht="18" hidden="false" customHeight="true" outlineLevel="0" collapsed="false">
      <c r="A39" s="603"/>
      <c r="B39" s="603"/>
      <c r="C39" s="603"/>
      <c r="D39" s="603"/>
      <c r="E39" s="610" t="s">
        <v>482</v>
      </c>
      <c r="F39" s="611" t="s">
        <v>483</v>
      </c>
      <c r="G39" s="604"/>
      <c r="H39" s="605" t="n">
        <v>2781</v>
      </c>
      <c r="I39" s="606" t="n">
        <v>433</v>
      </c>
      <c r="J39" s="606" t="n">
        <v>572</v>
      </c>
      <c r="K39" s="606" t="n">
        <v>1320</v>
      </c>
      <c r="L39" s="606" t="n">
        <v>1461</v>
      </c>
      <c r="M39" s="606" t="n">
        <v>1082</v>
      </c>
      <c r="N39" s="606" t="n">
        <v>1079</v>
      </c>
      <c r="O39" s="606" t="n">
        <v>3</v>
      </c>
      <c r="P39" s="606" t="n">
        <v>0</v>
      </c>
      <c r="Q39" s="606" t="n">
        <v>2745</v>
      </c>
      <c r="R39" s="606" t="n">
        <v>36</v>
      </c>
      <c r="S39" s="606" t="n">
        <v>0</v>
      </c>
    </row>
    <row r="40" s="607" customFormat="true" ht="18" hidden="false" customHeight="true" outlineLevel="0" collapsed="false">
      <c r="A40" s="603"/>
      <c r="B40" s="603"/>
      <c r="C40" s="603"/>
      <c r="D40" s="603"/>
      <c r="E40" s="610" t="s">
        <v>484</v>
      </c>
      <c r="F40" s="611" t="s">
        <v>485</v>
      </c>
      <c r="G40" s="604"/>
      <c r="H40" s="605" t="n">
        <v>78560</v>
      </c>
      <c r="I40" s="606" t="n">
        <v>12343</v>
      </c>
      <c r="J40" s="606" t="n">
        <v>15988</v>
      </c>
      <c r="K40" s="606" t="n">
        <v>36676</v>
      </c>
      <c r="L40" s="606" t="n">
        <v>41884</v>
      </c>
      <c r="M40" s="606" t="n">
        <v>30531</v>
      </c>
      <c r="N40" s="606" t="n">
        <v>30496</v>
      </c>
      <c r="O40" s="606" t="n">
        <v>35</v>
      </c>
      <c r="P40" s="606" t="n">
        <v>0</v>
      </c>
      <c r="Q40" s="606" t="n">
        <v>77897</v>
      </c>
      <c r="R40" s="606" t="n">
        <v>663</v>
      </c>
      <c r="S40" s="606" t="n">
        <v>0</v>
      </c>
    </row>
    <row r="41" s="607" customFormat="true" ht="18" hidden="false" customHeight="true" outlineLevel="0" collapsed="false">
      <c r="A41" s="603"/>
      <c r="B41" s="603"/>
      <c r="C41" s="603"/>
      <c r="D41" s="603"/>
      <c r="E41" s="610" t="s">
        <v>486</v>
      </c>
      <c r="F41" s="611" t="s">
        <v>487</v>
      </c>
      <c r="G41" s="604"/>
      <c r="H41" s="605" t="n">
        <v>615</v>
      </c>
      <c r="I41" s="606" t="n">
        <v>141</v>
      </c>
      <c r="J41" s="606" t="n">
        <v>76</v>
      </c>
      <c r="K41" s="606" t="n">
        <v>290</v>
      </c>
      <c r="L41" s="606" t="n">
        <v>325</v>
      </c>
      <c r="M41" s="606" t="n">
        <v>245</v>
      </c>
      <c r="N41" s="606" t="n">
        <v>245</v>
      </c>
      <c r="O41" s="606" t="n">
        <v>0</v>
      </c>
      <c r="P41" s="606" t="n">
        <v>0</v>
      </c>
      <c r="Q41" s="606" t="n">
        <v>615</v>
      </c>
      <c r="R41" s="606" t="n">
        <v>0</v>
      </c>
      <c r="S41" s="606" t="n">
        <v>0</v>
      </c>
    </row>
    <row r="42" s="607" customFormat="true" ht="18" hidden="false" customHeight="true" outlineLevel="0" collapsed="false">
      <c r="A42" s="613"/>
      <c r="B42" s="614" t="s">
        <v>245</v>
      </c>
      <c r="C42" s="615" t="s">
        <v>488</v>
      </c>
      <c r="D42" s="615"/>
      <c r="E42" s="615"/>
      <c r="F42" s="615"/>
      <c r="G42" s="616"/>
      <c r="H42" s="617" t="n">
        <v>47952</v>
      </c>
      <c r="I42" s="236" t="n">
        <v>5477</v>
      </c>
      <c r="J42" s="236" t="n">
        <v>15275</v>
      </c>
      <c r="K42" s="236" t="n">
        <v>22570</v>
      </c>
      <c r="L42" s="236" t="n">
        <v>25382</v>
      </c>
      <c r="M42" s="236" t="n">
        <v>16840</v>
      </c>
      <c r="N42" s="236" t="n">
        <v>16709</v>
      </c>
      <c r="O42" s="236" t="n">
        <v>131</v>
      </c>
      <c r="P42" s="236" t="n">
        <v>0</v>
      </c>
      <c r="Q42" s="236" t="n">
        <v>43478</v>
      </c>
      <c r="R42" s="236" t="n">
        <v>4474</v>
      </c>
      <c r="S42" s="236" t="n">
        <v>0</v>
      </c>
    </row>
    <row r="43" s="5" customFormat="true" ht="12.95" hidden="false" customHeight="true" outlineLevel="0" collapsed="false">
      <c r="A43" s="618" t="s">
        <v>489</v>
      </c>
    </row>
    <row r="44" s="5" customFormat="true" ht="12.95" hidden="false" customHeight="true" outlineLevel="0" collapsed="false">
      <c r="A44" s="618" t="s">
        <v>490</v>
      </c>
    </row>
    <row r="45" s="572" customFormat="true" ht="18.75" hidden="false" customHeight="true" outlineLevel="0" collapsed="false">
      <c r="A45" s="396" t="s">
        <v>491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571"/>
      <c r="U45" s="571"/>
      <c r="V45" s="571"/>
      <c r="W45" s="571"/>
      <c r="X45" s="571"/>
      <c r="Y45" s="571"/>
      <c r="Z45" s="571"/>
      <c r="AA45" s="571"/>
      <c r="AB45" s="571"/>
      <c r="AC45" s="571"/>
      <c r="AD45" s="571"/>
      <c r="AE45" s="571"/>
      <c r="AF45" s="571"/>
      <c r="AG45" s="571"/>
      <c r="AH45" s="571"/>
      <c r="AI45" s="571"/>
      <c r="AJ45" s="571"/>
      <c r="AK45" s="571"/>
      <c r="AL45" s="571"/>
      <c r="AM45" s="571"/>
      <c r="AN45" s="571"/>
      <c r="AO45" s="571"/>
      <c r="AP45" s="571"/>
    </row>
    <row r="46" s="572" customFormat="true" ht="15" hidden="false" customHeight="true" outlineLevel="0" collapsed="false">
      <c r="A46" s="573"/>
      <c r="B46" s="149"/>
      <c r="D46" s="573"/>
      <c r="E46" s="573"/>
      <c r="F46" s="573"/>
      <c r="G46" s="573"/>
      <c r="H46" s="573"/>
      <c r="I46" s="573"/>
      <c r="J46" s="573"/>
      <c r="K46" s="573"/>
      <c r="L46" s="573"/>
      <c r="M46" s="573"/>
      <c r="N46" s="573"/>
      <c r="O46" s="573"/>
      <c r="P46" s="573"/>
      <c r="Q46" s="573"/>
      <c r="R46" s="367"/>
      <c r="S46" s="574" t="s">
        <v>99</v>
      </c>
      <c r="T46" s="571"/>
      <c r="U46" s="571"/>
      <c r="V46" s="571"/>
      <c r="W46" s="571"/>
      <c r="X46" s="571"/>
      <c r="Y46" s="571"/>
      <c r="Z46" s="571"/>
      <c r="AA46" s="571"/>
      <c r="AB46" s="571"/>
      <c r="AC46" s="571"/>
      <c r="AD46" s="571"/>
      <c r="AE46" s="571"/>
      <c r="AF46" s="571"/>
      <c r="AG46" s="571"/>
      <c r="AH46" s="571"/>
      <c r="AI46" s="571"/>
      <c r="AJ46" s="571"/>
      <c r="AK46" s="571"/>
      <c r="AL46" s="571"/>
      <c r="AM46" s="571"/>
      <c r="AN46" s="571"/>
      <c r="AO46" s="571"/>
      <c r="AP46" s="571"/>
    </row>
    <row r="47" s="585" customFormat="true" ht="15" hidden="false" customHeight="true" outlineLevel="0" collapsed="false">
      <c r="A47" s="575"/>
      <c r="B47" s="575"/>
      <c r="C47" s="575"/>
      <c r="D47" s="575"/>
      <c r="E47" s="575"/>
      <c r="F47" s="576"/>
      <c r="G47" s="577"/>
      <c r="H47" s="578"/>
      <c r="I47" s="579"/>
      <c r="J47" s="580" t="s">
        <v>422</v>
      </c>
      <c r="K47" s="579"/>
      <c r="L47" s="581"/>
      <c r="M47" s="582"/>
      <c r="N47" s="583" t="s">
        <v>423</v>
      </c>
      <c r="O47" s="583"/>
      <c r="P47" s="584"/>
      <c r="Q47" s="582"/>
      <c r="R47" s="580" t="s">
        <v>424</v>
      </c>
      <c r="S47" s="584"/>
    </row>
    <row r="48" s="593" customFormat="true" ht="13.5" hidden="false" customHeight="true" outlineLevel="0" collapsed="false">
      <c r="A48" s="586" t="s">
        <v>425</v>
      </c>
      <c r="B48" s="586"/>
      <c r="C48" s="586"/>
      <c r="D48" s="586"/>
      <c r="E48" s="586"/>
      <c r="F48" s="586"/>
      <c r="G48" s="586"/>
      <c r="H48" s="587"/>
      <c r="I48" s="588"/>
      <c r="J48" s="589"/>
      <c r="K48" s="590"/>
      <c r="L48" s="590"/>
      <c r="M48" s="590"/>
      <c r="N48" s="591" t="s">
        <v>426</v>
      </c>
      <c r="O48" s="591" t="s">
        <v>427</v>
      </c>
      <c r="P48" s="591" t="s">
        <v>428</v>
      </c>
      <c r="Q48" s="591" t="s">
        <v>426</v>
      </c>
      <c r="R48" s="591" t="s">
        <v>427</v>
      </c>
      <c r="S48" s="592" t="s">
        <v>428</v>
      </c>
    </row>
    <row r="49" s="593" customFormat="true" ht="14.25" hidden="false" customHeight="true" outlineLevel="0" collapsed="false">
      <c r="A49" s="586"/>
      <c r="B49" s="586"/>
      <c r="C49" s="586"/>
      <c r="D49" s="586"/>
      <c r="E49" s="586"/>
      <c r="F49" s="586"/>
      <c r="G49" s="586"/>
      <c r="H49" s="594" t="s">
        <v>47</v>
      </c>
      <c r="I49" s="591" t="s">
        <v>429</v>
      </c>
      <c r="J49" s="591" t="s">
        <v>430</v>
      </c>
      <c r="K49" s="595" t="s">
        <v>9</v>
      </c>
      <c r="L49" s="595" t="s">
        <v>10</v>
      </c>
      <c r="M49" s="594" t="s">
        <v>47</v>
      </c>
      <c r="N49" s="591"/>
      <c r="O49" s="591"/>
      <c r="P49" s="591"/>
      <c r="Q49" s="591"/>
      <c r="R49" s="591"/>
      <c r="S49" s="592"/>
    </row>
    <row r="50" s="593" customFormat="true" ht="14.25" hidden="false" customHeight="true" outlineLevel="0" collapsed="false">
      <c r="A50" s="596"/>
      <c r="B50" s="596"/>
      <c r="C50" s="596"/>
      <c r="D50" s="596"/>
      <c r="E50" s="596"/>
      <c r="F50" s="596"/>
      <c r="G50" s="597"/>
      <c r="H50" s="598" t="s">
        <v>431</v>
      </c>
      <c r="I50" s="591"/>
      <c r="J50" s="591"/>
      <c r="K50" s="598"/>
      <c r="L50" s="598"/>
      <c r="M50" s="598"/>
      <c r="N50" s="591"/>
      <c r="O50" s="591"/>
      <c r="P50" s="591"/>
      <c r="Q50" s="591"/>
      <c r="R50" s="591"/>
      <c r="S50" s="592"/>
    </row>
    <row r="51" s="607" customFormat="true" ht="18" hidden="false" customHeight="true" outlineLevel="0" collapsed="false">
      <c r="A51" s="603"/>
      <c r="B51" s="608" t="s">
        <v>492</v>
      </c>
      <c r="C51" s="385" t="s">
        <v>493</v>
      </c>
      <c r="D51" s="385"/>
      <c r="E51" s="385"/>
      <c r="F51" s="385"/>
      <c r="G51" s="604"/>
      <c r="H51" s="135" t="n">
        <v>8355</v>
      </c>
      <c r="I51" s="136" t="n">
        <v>1133</v>
      </c>
      <c r="J51" s="136" t="n">
        <v>1926</v>
      </c>
      <c r="K51" s="136" t="n">
        <v>3903</v>
      </c>
      <c r="L51" s="136" t="n">
        <v>4452</v>
      </c>
      <c r="M51" s="136" t="n">
        <v>3294</v>
      </c>
      <c r="N51" s="136" t="n">
        <v>3289</v>
      </c>
      <c r="O51" s="136" t="n">
        <v>5</v>
      </c>
      <c r="P51" s="136" t="s">
        <v>44</v>
      </c>
      <c r="Q51" s="136" t="n">
        <v>8223</v>
      </c>
      <c r="R51" s="136" t="n">
        <v>132</v>
      </c>
      <c r="S51" s="136" t="s">
        <v>44</v>
      </c>
    </row>
    <row r="52" s="607" customFormat="true" ht="18" hidden="false" customHeight="true" outlineLevel="0" collapsed="false">
      <c r="A52" s="603"/>
      <c r="B52" s="603"/>
      <c r="C52" s="610" t="s">
        <v>15</v>
      </c>
      <c r="D52" s="385" t="s">
        <v>434</v>
      </c>
      <c r="E52" s="385"/>
      <c r="F52" s="385"/>
      <c r="G52" s="604"/>
      <c r="H52" s="135" t="n">
        <v>457</v>
      </c>
      <c r="I52" s="136" t="n">
        <v>101</v>
      </c>
      <c r="J52" s="136" t="n">
        <v>68</v>
      </c>
      <c r="K52" s="136" t="n">
        <v>241</v>
      </c>
      <c r="L52" s="136" t="n">
        <v>216</v>
      </c>
      <c r="M52" s="136" t="n">
        <v>179</v>
      </c>
      <c r="N52" s="136" t="n">
        <v>179</v>
      </c>
      <c r="O52" s="136" t="s">
        <v>44</v>
      </c>
      <c r="P52" s="136" t="s">
        <v>44</v>
      </c>
      <c r="Q52" s="136" t="n">
        <v>457</v>
      </c>
      <c r="R52" s="136" t="s">
        <v>44</v>
      </c>
      <c r="S52" s="136" t="s">
        <v>44</v>
      </c>
    </row>
    <row r="53" s="607" customFormat="true" ht="18" hidden="false" customHeight="true" outlineLevel="0" collapsed="false">
      <c r="A53" s="603"/>
      <c r="B53" s="603"/>
      <c r="C53" s="603"/>
      <c r="D53" s="610" t="s">
        <v>237</v>
      </c>
      <c r="E53" s="385" t="s">
        <v>435</v>
      </c>
      <c r="F53" s="385"/>
      <c r="G53" s="604"/>
      <c r="H53" s="135" t="s">
        <v>44</v>
      </c>
      <c r="I53" s="136" t="s">
        <v>44</v>
      </c>
      <c r="J53" s="136" t="s">
        <v>44</v>
      </c>
      <c r="K53" s="136" t="s">
        <v>44</v>
      </c>
      <c r="L53" s="136" t="s">
        <v>44</v>
      </c>
      <c r="M53" s="136" t="s">
        <v>44</v>
      </c>
      <c r="N53" s="136" t="s">
        <v>44</v>
      </c>
      <c r="O53" s="136" t="s">
        <v>44</v>
      </c>
      <c r="P53" s="136" t="s">
        <v>44</v>
      </c>
      <c r="Q53" s="136" t="s">
        <v>44</v>
      </c>
      <c r="R53" s="136" t="s">
        <v>44</v>
      </c>
      <c r="S53" s="136" t="s">
        <v>44</v>
      </c>
    </row>
    <row r="54" s="607" customFormat="true" ht="18" hidden="false" customHeight="true" outlineLevel="0" collapsed="false">
      <c r="A54" s="603"/>
      <c r="B54" s="603"/>
      <c r="C54" s="603"/>
      <c r="D54" s="603"/>
      <c r="E54" s="610" t="s">
        <v>249</v>
      </c>
      <c r="F54" s="385" t="s">
        <v>436</v>
      </c>
      <c r="G54" s="604"/>
      <c r="H54" s="135" t="s">
        <v>44</v>
      </c>
      <c r="I54" s="136" t="s">
        <v>44</v>
      </c>
      <c r="J54" s="136" t="s">
        <v>44</v>
      </c>
      <c r="K54" s="136" t="s">
        <v>44</v>
      </c>
      <c r="L54" s="136" t="s">
        <v>44</v>
      </c>
      <c r="M54" s="136" t="s">
        <v>44</v>
      </c>
      <c r="N54" s="136" t="s">
        <v>44</v>
      </c>
      <c r="O54" s="136" t="s">
        <v>44</v>
      </c>
      <c r="P54" s="136" t="s">
        <v>44</v>
      </c>
      <c r="Q54" s="136" t="s">
        <v>44</v>
      </c>
      <c r="R54" s="136" t="s">
        <v>44</v>
      </c>
      <c r="S54" s="136" t="s">
        <v>44</v>
      </c>
    </row>
    <row r="55" s="607" customFormat="true" ht="18" hidden="false" customHeight="true" outlineLevel="0" collapsed="false">
      <c r="A55" s="603"/>
      <c r="B55" s="603"/>
      <c r="C55" s="603"/>
      <c r="D55" s="603"/>
      <c r="E55" s="610" t="s">
        <v>251</v>
      </c>
      <c r="F55" s="385" t="s">
        <v>437</v>
      </c>
      <c r="G55" s="604"/>
      <c r="H55" s="135" t="s">
        <v>44</v>
      </c>
      <c r="I55" s="136" t="s">
        <v>44</v>
      </c>
      <c r="J55" s="136" t="s">
        <v>44</v>
      </c>
      <c r="K55" s="136" t="s">
        <v>44</v>
      </c>
      <c r="L55" s="136" t="s">
        <v>44</v>
      </c>
      <c r="M55" s="136" t="s">
        <v>44</v>
      </c>
      <c r="N55" s="136" t="s">
        <v>44</v>
      </c>
      <c r="O55" s="136" t="s">
        <v>44</v>
      </c>
      <c r="P55" s="136" t="s">
        <v>44</v>
      </c>
      <c r="Q55" s="136" t="s">
        <v>44</v>
      </c>
      <c r="R55" s="136" t="s">
        <v>44</v>
      </c>
      <c r="S55" s="136" t="s">
        <v>44</v>
      </c>
    </row>
    <row r="56" s="607" customFormat="true" ht="18" hidden="false" customHeight="true" outlineLevel="0" collapsed="false">
      <c r="A56" s="603"/>
      <c r="B56" s="603"/>
      <c r="C56" s="603"/>
      <c r="D56" s="603"/>
      <c r="E56" s="610" t="s">
        <v>438</v>
      </c>
      <c r="F56" s="385" t="s">
        <v>439</v>
      </c>
      <c r="G56" s="604"/>
      <c r="H56" s="135" t="s">
        <v>44</v>
      </c>
      <c r="I56" s="136" t="s">
        <v>44</v>
      </c>
      <c r="J56" s="136" t="s">
        <v>44</v>
      </c>
      <c r="K56" s="136" t="s">
        <v>44</v>
      </c>
      <c r="L56" s="136" t="s">
        <v>44</v>
      </c>
      <c r="M56" s="136" t="s">
        <v>44</v>
      </c>
      <c r="N56" s="136" t="s">
        <v>44</v>
      </c>
      <c r="O56" s="136" t="s">
        <v>44</v>
      </c>
      <c r="P56" s="136" t="s">
        <v>44</v>
      </c>
      <c r="Q56" s="136" t="s">
        <v>44</v>
      </c>
      <c r="R56" s="136" t="s">
        <v>44</v>
      </c>
      <c r="S56" s="136" t="s">
        <v>44</v>
      </c>
    </row>
    <row r="57" s="607" customFormat="true" ht="18" hidden="false" customHeight="true" outlineLevel="0" collapsed="false">
      <c r="A57" s="603"/>
      <c r="B57" s="603"/>
      <c r="C57" s="603"/>
      <c r="D57" s="603"/>
      <c r="E57" s="610" t="s">
        <v>440</v>
      </c>
      <c r="F57" s="385" t="s">
        <v>441</v>
      </c>
      <c r="G57" s="604"/>
      <c r="H57" s="135" t="s">
        <v>44</v>
      </c>
      <c r="I57" s="136" t="s">
        <v>44</v>
      </c>
      <c r="J57" s="136" t="s">
        <v>44</v>
      </c>
      <c r="K57" s="136" t="s">
        <v>44</v>
      </c>
      <c r="L57" s="136" t="s">
        <v>44</v>
      </c>
      <c r="M57" s="136" t="s">
        <v>44</v>
      </c>
      <c r="N57" s="136" t="s">
        <v>44</v>
      </c>
      <c r="O57" s="136" t="s">
        <v>44</v>
      </c>
      <c r="P57" s="136" t="s">
        <v>44</v>
      </c>
      <c r="Q57" s="136" t="s">
        <v>44</v>
      </c>
      <c r="R57" s="136" t="s">
        <v>44</v>
      </c>
      <c r="S57" s="136" t="s">
        <v>44</v>
      </c>
    </row>
    <row r="58" s="607" customFormat="true" ht="18" hidden="false" customHeight="true" outlineLevel="0" collapsed="false">
      <c r="A58" s="603"/>
      <c r="B58" s="603"/>
      <c r="C58" s="603"/>
      <c r="D58" s="610" t="s">
        <v>239</v>
      </c>
      <c r="E58" s="385" t="s">
        <v>442</v>
      </c>
      <c r="F58" s="385"/>
      <c r="G58" s="604"/>
      <c r="H58" s="135" t="n">
        <v>457</v>
      </c>
      <c r="I58" s="136" t="n">
        <v>101</v>
      </c>
      <c r="J58" s="136" t="n">
        <v>68</v>
      </c>
      <c r="K58" s="136" t="n">
        <v>241</v>
      </c>
      <c r="L58" s="136" t="n">
        <v>216</v>
      </c>
      <c r="M58" s="136" t="n">
        <v>179</v>
      </c>
      <c r="N58" s="136" t="n">
        <v>179</v>
      </c>
      <c r="O58" s="136" t="s">
        <v>44</v>
      </c>
      <c r="P58" s="136" t="s">
        <v>44</v>
      </c>
      <c r="Q58" s="136" t="n">
        <v>457</v>
      </c>
      <c r="R58" s="136" t="s">
        <v>44</v>
      </c>
      <c r="S58" s="136" t="s">
        <v>44</v>
      </c>
    </row>
    <row r="59" s="607" customFormat="true" ht="18" hidden="false" customHeight="true" outlineLevel="0" collapsed="false">
      <c r="A59" s="603"/>
      <c r="B59" s="603"/>
      <c r="C59" s="603"/>
      <c r="D59" s="603"/>
      <c r="E59" s="610" t="s">
        <v>443</v>
      </c>
      <c r="F59" s="385" t="s">
        <v>444</v>
      </c>
      <c r="G59" s="604"/>
      <c r="H59" s="135" t="s">
        <v>44</v>
      </c>
      <c r="I59" s="136" t="s">
        <v>44</v>
      </c>
      <c r="J59" s="136" t="s">
        <v>44</v>
      </c>
      <c r="K59" s="136" t="s">
        <v>44</v>
      </c>
      <c r="L59" s="136" t="s">
        <v>44</v>
      </c>
      <c r="M59" s="136" t="s">
        <v>44</v>
      </c>
      <c r="N59" s="136" t="s">
        <v>44</v>
      </c>
      <c r="O59" s="136" t="s">
        <v>44</v>
      </c>
      <c r="P59" s="136" t="s">
        <v>44</v>
      </c>
      <c r="Q59" s="136" t="s">
        <v>44</v>
      </c>
      <c r="R59" s="136" t="s">
        <v>44</v>
      </c>
      <c r="S59" s="136" t="s">
        <v>44</v>
      </c>
    </row>
    <row r="60" s="607" customFormat="true" ht="18" hidden="false" customHeight="true" outlineLevel="0" collapsed="false">
      <c r="A60" s="603"/>
      <c r="B60" s="603"/>
      <c r="C60" s="603"/>
      <c r="D60" s="603"/>
      <c r="E60" s="610" t="s">
        <v>445</v>
      </c>
      <c r="F60" s="385" t="s">
        <v>446</v>
      </c>
      <c r="G60" s="604"/>
      <c r="H60" s="135" t="n">
        <v>457</v>
      </c>
      <c r="I60" s="136" t="n">
        <v>101</v>
      </c>
      <c r="J60" s="136" t="n">
        <v>68</v>
      </c>
      <c r="K60" s="136" t="n">
        <v>241</v>
      </c>
      <c r="L60" s="136" t="n">
        <v>216</v>
      </c>
      <c r="M60" s="136" t="n">
        <v>179</v>
      </c>
      <c r="N60" s="136" t="n">
        <v>179</v>
      </c>
      <c r="O60" s="136" t="s">
        <v>44</v>
      </c>
      <c r="P60" s="136" t="s">
        <v>44</v>
      </c>
      <c r="Q60" s="136" t="n">
        <v>457</v>
      </c>
      <c r="R60" s="136" t="s">
        <v>44</v>
      </c>
      <c r="S60" s="136" t="s">
        <v>44</v>
      </c>
    </row>
    <row r="61" s="607" customFormat="true" ht="18" hidden="false" customHeight="true" outlineLevel="0" collapsed="false">
      <c r="A61" s="603"/>
      <c r="B61" s="603"/>
      <c r="C61" s="610" t="s">
        <v>447</v>
      </c>
      <c r="D61" s="385" t="s">
        <v>448</v>
      </c>
      <c r="E61" s="385"/>
      <c r="F61" s="385"/>
      <c r="G61" s="604"/>
      <c r="H61" s="135" t="n">
        <v>1985</v>
      </c>
      <c r="I61" s="136" t="n">
        <v>261</v>
      </c>
      <c r="J61" s="136" t="n">
        <v>529</v>
      </c>
      <c r="K61" s="136" t="n">
        <v>909</v>
      </c>
      <c r="L61" s="136" t="n">
        <v>1076</v>
      </c>
      <c r="M61" s="136" t="n">
        <v>764</v>
      </c>
      <c r="N61" s="136" t="n">
        <v>761</v>
      </c>
      <c r="O61" s="136" t="n">
        <v>3</v>
      </c>
      <c r="P61" s="136" t="s">
        <v>44</v>
      </c>
      <c r="Q61" s="136" t="n">
        <v>1888</v>
      </c>
      <c r="R61" s="136" t="n">
        <v>97</v>
      </c>
      <c r="S61" s="136" t="s">
        <v>44</v>
      </c>
    </row>
    <row r="62" s="607" customFormat="true" ht="18" hidden="false" customHeight="true" outlineLevel="0" collapsed="false">
      <c r="A62" s="603"/>
      <c r="B62" s="603"/>
      <c r="C62" s="603"/>
      <c r="D62" s="610" t="s">
        <v>237</v>
      </c>
      <c r="E62" s="385" t="s">
        <v>449</v>
      </c>
      <c r="F62" s="385"/>
      <c r="G62" s="604"/>
      <c r="H62" s="135" t="s">
        <v>44</v>
      </c>
      <c r="I62" s="136" t="s">
        <v>44</v>
      </c>
      <c r="J62" s="136" t="s">
        <v>44</v>
      </c>
      <c r="K62" s="136" t="s">
        <v>44</v>
      </c>
      <c r="L62" s="136" t="s">
        <v>44</v>
      </c>
      <c r="M62" s="136" t="s">
        <v>44</v>
      </c>
      <c r="N62" s="136" t="s">
        <v>44</v>
      </c>
      <c r="O62" s="136" t="s">
        <v>44</v>
      </c>
      <c r="P62" s="136" t="s">
        <v>44</v>
      </c>
      <c r="Q62" s="136" t="s">
        <v>44</v>
      </c>
      <c r="R62" s="136" t="s">
        <v>44</v>
      </c>
      <c r="S62" s="136" t="s">
        <v>44</v>
      </c>
    </row>
    <row r="63" s="607" customFormat="true" ht="18" hidden="false" customHeight="true" outlineLevel="0" collapsed="false">
      <c r="A63" s="603"/>
      <c r="B63" s="603"/>
      <c r="C63" s="603"/>
      <c r="D63" s="603"/>
      <c r="E63" s="610" t="s">
        <v>450</v>
      </c>
      <c r="F63" s="385" t="s">
        <v>451</v>
      </c>
      <c r="G63" s="604"/>
      <c r="H63" s="135" t="s">
        <v>44</v>
      </c>
      <c r="I63" s="136" t="s">
        <v>44</v>
      </c>
      <c r="J63" s="136" t="s">
        <v>44</v>
      </c>
      <c r="K63" s="136" t="s">
        <v>44</v>
      </c>
      <c r="L63" s="136" t="s">
        <v>44</v>
      </c>
      <c r="M63" s="136" t="s">
        <v>44</v>
      </c>
      <c r="N63" s="136" t="s">
        <v>44</v>
      </c>
      <c r="O63" s="136" t="s">
        <v>44</v>
      </c>
      <c r="P63" s="136" t="s">
        <v>44</v>
      </c>
      <c r="Q63" s="136" t="s">
        <v>44</v>
      </c>
      <c r="R63" s="136" t="s">
        <v>44</v>
      </c>
      <c r="S63" s="136" t="s">
        <v>44</v>
      </c>
    </row>
    <row r="64" s="607" customFormat="true" ht="18" hidden="false" customHeight="true" outlineLevel="0" collapsed="false">
      <c r="A64" s="603"/>
      <c r="B64" s="603"/>
      <c r="C64" s="603"/>
      <c r="D64" s="603"/>
      <c r="E64" s="610" t="s">
        <v>452</v>
      </c>
      <c r="F64" s="385" t="s">
        <v>453</v>
      </c>
      <c r="G64" s="604"/>
      <c r="H64" s="135" t="s">
        <v>44</v>
      </c>
      <c r="I64" s="136" t="s">
        <v>44</v>
      </c>
      <c r="J64" s="136" t="s">
        <v>44</v>
      </c>
      <c r="K64" s="136" t="s">
        <v>44</v>
      </c>
      <c r="L64" s="136" t="s">
        <v>44</v>
      </c>
      <c r="M64" s="136" t="s">
        <v>44</v>
      </c>
      <c r="N64" s="136" t="s">
        <v>44</v>
      </c>
      <c r="O64" s="136" t="s">
        <v>44</v>
      </c>
      <c r="P64" s="136" t="s">
        <v>44</v>
      </c>
      <c r="Q64" s="136" t="s">
        <v>44</v>
      </c>
      <c r="R64" s="136" t="s">
        <v>44</v>
      </c>
      <c r="S64" s="136" t="s">
        <v>44</v>
      </c>
    </row>
    <row r="65" s="607" customFormat="true" ht="18" hidden="false" customHeight="true" outlineLevel="0" collapsed="false">
      <c r="A65" s="603"/>
      <c r="B65" s="603"/>
      <c r="C65" s="603"/>
      <c r="D65" s="610" t="s">
        <v>239</v>
      </c>
      <c r="E65" s="385" t="s">
        <v>454</v>
      </c>
      <c r="F65" s="385"/>
      <c r="G65" s="604"/>
      <c r="H65" s="135" t="n">
        <v>1985</v>
      </c>
      <c r="I65" s="136" t="n">
        <v>261</v>
      </c>
      <c r="J65" s="136" t="n">
        <v>529</v>
      </c>
      <c r="K65" s="136" t="n">
        <v>909</v>
      </c>
      <c r="L65" s="136" t="n">
        <v>1076</v>
      </c>
      <c r="M65" s="136" t="n">
        <v>764</v>
      </c>
      <c r="N65" s="136" t="n">
        <v>761</v>
      </c>
      <c r="O65" s="136" t="n">
        <v>3</v>
      </c>
      <c r="P65" s="136" t="s">
        <v>44</v>
      </c>
      <c r="Q65" s="136" t="n">
        <v>1888</v>
      </c>
      <c r="R65" s="136" t="n">
        <v>97</v>
      </c>
      <c r="S65" s="136" t="s">
        <v>44</v>
      </c>
    </row>
    <row r="66" s="607" customFormat="true" ht="18" hidden="false" customHeight="true" outlineLevel="0" collapsed="false">
      <c r="A66" s="603"/>
      <c r="B66" s="603"/>
      <c r="C66" s="603"/>
      <c r="D66" s="603"/>
      <c r="E66" s="610" t="s">
        <v>455</v>
      </c>
      <c r="F66" s="385" t="s">
        <v>456</v>
      </c>
      <c r="G66" s="604"/>
      <c r="H66" s="135" t="s">
        <v>44</v>
      </c>
      <c r="I66" s="136" t="s">
        <v>44</v>
      </c>
      <c r="J66" s="136" t="s">
        <v>44</v>
      </c>
      <c r="K66" s="136" t="s">
        <v>44</v>
      </c>
      <c r="L66" s="136" t="s">
        <v>44</v>
      </c>
      <c r="M66" s="136" t="s">
        <v>44</v>
      </c>
      <c r="N66" s="136" t="s">
        <v>44</v>
      </c>
      <c r="O66" s="136" t="s">
        <v>44</v>
      </c>
      <c r="P66" s="136" t="s">
        <v>44</v>
      </c>
      <c r="Q66" s="136" t="s">
        <v>44</v>
      </c>
      <c r="R66" s="136" t="s">
        <v>44</v>
      </c>
      <c r="S66" s="136" t="s">
        <v>44</v>
      </c>
    </row>
    <row r="67" s="607" customFormat="true" ht="18" hidden="false" customHeight="true" outlineLevel="0" collapsed="false">
      <c r="A67" s="603"/>
      <c r="B67" s="603"/>
      <c r="C67" s="603"/>
      <c r="D67" s="603"/>
      <c r="E67" s="610" t="s">
        <v>457</v>
      </c>
      <c r="F67" s="385" t="s">
        <v>458</v>
      </c>
      <c r="G67" s="604"/>
      <c r="H67" s="135" t="n">
        <v>1985</v>
      </c>
      <c r="I67" s="136" t="n">
        <v>261</v>
      </c>
      <c r="J67" s="136" t="n">
        <v>529</v>
      </c>
      <c r="K67" s="136" t="n">
        <v>909</v>
      </c>
      <c r="L67" s="136" t="n">
        <v>1076</v>
      </c>
      <c r="M67" s="136" t="n">
        <v>764</v>
      </c>
      <c r="N67" s="136" t="n">
        <v>761</v>
      </c>
      <c r="O67" s="136" t="n">
        <v>3</v>
      </c>
      <c r="P67" s="136" t="s">
        <v>44</v>
      </c>
      <c r="Q67" s="136" t="n">
        <v>1888</v>
      </c>
      <c r="R67" s="136" t="n">
        <v>97</v>
      </c>
      <c r="S67" s="136" t="s">
        <v>44</v>
      </c>
    </row>
    <row r="68" s="607" customFormat="true" ht="18" hidden="false" customHeight="true" outlineLevel="0" collapsed="false">
      <c r="A68" s="603"/>
      <c r="B68" s="603"/>
      <c r="C68" s="610" t="s">
        <v>459</v>
      </c>
      <c r="D68" s="385" t="s">
        <v>460</v>
      </c>
      <c r="E68" s="385"/>
      <c r="F68" s="385"/>
      <c r="G68" s="604"/>
      <c r="H68" s="135" t="n">
        <v>3585</v>
      </c>
      <c r="I68" s="136" t="n">
        <v>487</v>
      </c>
      <c r="J68" s="136" t="n">
        <v>794</v>
      </c>
      <c r="K68" s="136" t="n">
        <v>1653</v>
      </c>
      <c r="L68" s="136" t="n">
        <v>1932</v>
      </c>
      <c r="M68" s="136" t="n">
        <v>1448</v>
      </c>
      <c r="N68" s="136" t="n">
        <v>1446</v>
      </c>
      <c r="O68" s="136" t="n">
        <v>2</v>
      </c>
      <c r="P68" s="136" t="s">
        <v>44</v>
      </c>
      <c r="Q68" s="136" t="n">
        <v>3550</v>
      </c>
      <c r="R68" s="136" t="n">
        <v>35</v>
      </c>
      <c r="S68" s="136" t="s">
        <v>44</v>
      </c>
    </row>
    <row r="69" s="607" customFormat="true" ht="18" hidden="false" customHeight="true" outlineLevel="0" collapsed="false">
      <c r="A69" s="603"/>
      <c r="B69" s="603"/>
      <c r="C69" s="603"/>
      <c r="D69" s="610" t="s">
        <v>237</v>
      </c>
      <c r="E69" s="385" t="s">
        <v>461</v>
      </c>
      <c r="F69" s="385"/>
      <c r="G69" s="604"/>
      <c r="H69" s="135" t="n">
        <v>3580</v>
      </c>
      <c r="I69" s="136" t="n">
        <v>487</v>
      </c>
      <c r="J69" s="136" t="n">
        <v>794</v>
      </c>
      <c r="K69" s="136" t="n">
        <v>1650</v>
      </c>
      <c r="L69" s="136" t="n">
        <v>1930</v>
      </c>
      <c r="M69" s="136" t="n">
        <v>1446</v>
      </c>
      <c r="N69" s="136" t="n">
        <v>1444</v>
      </c>
      <c r="O69" s="136" t="n">
        <v>2</v>
      </c>
      <c r="P69" s="136" t="s">
        <v>44</v>
      </c>
      <c r="Q69" s="136" t="n">
        <v>3545</v>
      </c>
      <c r="R69" s="136" t="n">
        <v>35</v>
      </c>
      <c r="S69" s="136" t="s">
        <v>44</v>
      </c>
    </row>
    <row r="70" s="607" customFormat="true" ht="18" hidden="false" customHeight="true" outlineLevel="0" collapsed="false">
      <c r="A70" s="603"/>
      <c r="B70" s="603"/>
      <c r="C70" s="603"/>
      <c r="D70" s="603"/>
      <c r="E70" s="610" t="s">
        <v>462</v>
      </c>
      <c r="F70" s="385" t="s">
        <v>463</v>
      </c>
      <c r="G70" s="604"/>
      <c r="H70" s="135" t="s">
        <v>44</v>
      </c>
      <c r="I70" s="136" t="s">
        <v>44</v>
      </c>
      <c r="J70" s="136" t="s">
        <v>44</v>
      </c>
      <c r="K70" s="136" t="s">
        <v>44</v>
      </c>
      <c r="L70" s="136" t="s">
        <v>44</v>
      </c>
      <c r="M70" s="136" t="s">
        <v>44</v>
      </c>
      <c r="N70" s="136" t="s">
        <v>44</v>
      </c>
      <c r="O70" s="136" t="s">
        <v>44</v>
      </c>
      <c r="P70" s="136" t="s">
        <v>44</v>
      </c>
      <c r="Q70" s="136" t="s">
        <v>44</v>
      </c>
      <c r="R70" s="136" t="s">
        <v>44</v>
      </c>
      <c r="S70" s="136" t="s">
        <v>44</v>
      </c>
    </row>
    <row r="71" s="607" customFormat="true" ht="18" hidden="false" customHeight="true" outlineLevel="0" collapsed="false">
      <c r="A71" s="603"/>
      <c r="B71" s="603"/>
      <c r="C71" s="603"/>
      <c r="D71" s="603"/>
      <c r="E71" s="610" t="s">
        <v>464</v>
      </c>
      <c r="F71" s="385" t="s">
        <v>465</v>
      </c>
      <c r="G71" s="604"/>
      <c r="H71" s="135" t="s">
        <v>44</v>
      </c>
      <c r="I71" s="136" t="s">
        <v>44</v>
      </c>
      <c r="J71" s="136" t="s">
        <v>44</v>
      </c>
      <c r="K71" s="136" t="s">
        <v>44</v>
      </c>
      <c r="L71" s="136" t="s">
        <v>44</v>
      </c>
      <c r="M71" s="136" t="s">
        <v>44</v>
      </c>
      <c r="N71" s="136" t="s">
        <v>44</v>
      </c>
      <c r="O71" s="136" t="s">
        <v>44</v>
      </c>
      <c r="P71" s="136" t="s">
        <v>44</v>
      </c>
      <c r="Q71" s="136" t="s">
        <v>44</v>
      </c>
      <c r="R71" s="136" t="s">
        <v>44</v>
      </c>
      <c r="S71" s="136" t="s">
        <v>44</v>
      </c>
    </row>
    <row r="72" s="607" customFormat="true" ht="18" hidden="false" customHeight="true" outlineLevel="0" collapsed="false">
      <c r="A72" s="603"/>
      <c r="B72" s="603"/>
      <c r="C72" s="603"/>
      <c r="D72" s="603"/>
      <c r="E72" s="610" t="s">
        <v>466</v>
      </c>
      <c r="F72" s="385" t="s">
        <v>467</v>
      </c>
      <c r="G72" s="604"/>
      <c r="H72" s="135" t="n">
        <v>2710</v>
      </c>
      <c r="I72" s="136" t="n">
        <v>362</v>
      </c>
      <c r="J72" s="136" t="n">
        <v>605</v>
      </c>
      <c r="K72" s="136" t="n">
        <v>1250</v>
      </c>
      <c r="L72" s="136" t="n">
        <v>1460</v>
      </c>
      <c r="M72" s="136" t="n">
        <v>1109</v>
      </c>
      <c r="N72" s="136" t="n">
        <v>1108</v>
      </c>
      <c r="O72" s="136" t="n">
        <v>1</v>
      </c>
      <c r="P72" s="136" t="s">
        <v>44</v>
      </c>
      <c r="Q72" s="136" t="n">
        <v>2691</v>
      </c>
      <c r="R72" s="136" t="n">
        <v>19</v>
      </c>
      <c r="S72" s="136" t="s">
        <v>44</v>
      </c>
    </row>
    <row r="73" s="607" customFormat="true" ht="18" hidden="false" customHeight="true" outlineLevel="0" collapsed="false">
      <c r="A73" s="603"/>
      <c r="B73" s="603"/>
      <c r="C73" s="603"/>
      <c r="D73" s="603"/>
      <c r="E73" s="610" t="s">
        <v>468</v>
      </c>
      <c r="F73" s="385" t="s">
        <v>469</v>
      </c>
      <c r="G73" s="604"/>
      <c r="H73" s="135" t="s">
        <v>44</v>
      </c>
      <c r="I73" s="136" t="s">
        <v>44</v>
      </c>
      <c r="J73" s="136" t="s">
        <v>44</v>
      </c>
      <c r="K73" s="136" t="s">
        <v>44</v>
      </c>
      <c r="L73" s="136" t="s">
        <v>44</v>
      </c>
      <c r="M73" s="136" t="s">
        <v>44</v>
      </c>
      <c r="N73" s="136" t="s">
        <v>44</v>
      </c>
      <c r="O73" s="136" t="s">
        <v>44</v>
      </c>
      <c r="P73" s="136" t="s">
        <v>44</v>
      </c>
      <c r="Q73" s="136" t="s">
        <v>44</v>
      </c>
      <c r="R73" s="136" t="s">
        <v>44</v>
      </c>
      <c r="S73" s="136" t="s">
        <v>44</v>
      </c>
    </row>
    <row r="74" s="607" customFormat="true" ht="18" hidden="false" customHeight="true" outlineLevel="0" collapsed="false">
      <c r="A74" s="603"/>
      <c r="B74" s="603"/>
      <c r="C74" s="603"/>
      <c r="D74" s="603"/>
      <c r="E74" s="610" t="s">
        <v>470</v>
      </c>
      <c r="F74" s="385" t="s">
        <v>471</v>
      </c>
      <c r="G74" s="604"/>
      <c r="H74" s="135" t="n">
        <v>870</v>
      </c>
      <c r="I74" s="136" t="n">
        <v>125</v>
      </c>
      <c r="J74" s="136" t="n">
        <v>189</v>
      </c>
      <c r="K74" s="136" t="n">
        <v>400</v>
      </c>
      <c r="L74" s="136" t="n">
        <v>470</v>
      </c>
      <c r="M74" s="136" t="n">
        <v>337</v>
      </c>
      <c r="N74" s="136" t="n">
        <v>336</v>
      </c>
      <c r="O74" s="136" t="n">
        <v>1</v>
      </c>
      <c r="P74" s="136" t="s">
        <v>44</v>
      </c>
      <c r="Q74" s="136" t="n">
        <v>854</v>
      </c>
      <c r="R74" s="136" t="n">
        <v>16</v>
      </c>
      <c r="S74" s="136" t="s">
        <v>44</v>
      </c>
    </row>
    <row r="75" s="607" customFormat="true" ht="18" hidden="false" customHeight="true" outlineLevel="0" collapsed="false">
      <c r="A75" s="603"/>
      <c r="B75" s="603"/>
      <c r="C75" s="603"/>
      <c r="D75" s="610" t="s">
        <v>239</v>
      </c>
      <c r="E75" s="385" t="s">
        <v>472</v>
      </c>
      <c r="F75" s="385"/>
      <c r="G75" s="604"/>
      <c r="H75" s="135" t="n">
        <v>5</v>
      </c>
      <c r="I75" s="136" t="s">
        <v>44</v>
      </c>
      <c r="J75" s="136" t="s">
        <v>44</v>
      </c>
      <c r="K75" s="136" t="n">
        <v>3</v>
      </c>
      <c r="L75" s="136" t="n">
        <v>2</v>
      </c>
      <c r="M75" s="136" t="n">
        <v>2</v>
      </c>
      <c r="N75" s="136" t="n">
        <v>2</v>
      </c>
      <c r="O75" s="136" t="s">
        <v>44</v>
      </c>
      <c r="P75" s="136" t="s">
        <v>44</v>
      </c>
      <c r="Q75" s="136" t="n">
        <v>5</v>
      </c>
      <c r="R75" s="136" t="s">
        <v>44</v>
      </c>
      <c r="S75" s="136" t="s">
        <v>44</v>
      </c>
    </row>
    <row r="76" s="607" customFormat="true" ht="18" hidden="false" customHeight="true" outlineLevel="0" collapsed="false">
      <c r="A76" s="603"/>
      <c r="B76" s="603"/>
      <c r="C76" s="603"/>
      <c r="D76" s="603"/>
      <c r="E76" s="610" t="s">
        <v>473</v>
      </c>
      <c r="F76" s="611" t="s">
        <v>474</v>
      </c>
      <c r="G76" s="604"/>
      <c r="H76" s="135" t="s">
        <v>44</v>
      </c>
      <c r="I76" s="136" t="s">
        <v>44</v>
      </c>
      <c r="J76" s="136" t="s">
        <v>44</v>
      </c>
      <c r="K76" s="136" t="s">
        <v>44</v>
      </c>
      <c r="L76" s="136" t="s">
        <v>44</v>
      </c>
      <c r="M76" s="136" t="s">
        <v>44</v>
      </c>
      <c r="N76" s="136" t="s">
        <v>44</v>
      </c>
      <c r="O76" s="136" t="s">
        <v>44</v>
      </c>
      <c r="P76" s="136" t="s">
        <v>44</v>
      </c>
      <c r="Q76" s="136" t="s">
        <v>44</v>
      </c>
      <c r="R76" s="136" t="s">
        <v>44</v>
      </c>
      <c r="S76" s="136" t="s">
        <v>44</v>
      </c>
    </row>
    <row r="77" s="607" customFormat="true" ht="18" hidden="false" customHeight="true" outlineLevel="0" collapsed="false">
      <c r="A77" s="603"/>
      <c r="B77" s="603"/>
      <c r="C77" s="603"/>
      <c r="D77" s="603"/>
      <c r="E77" s="610" t="s">
        <v>475</v>
      </c>
      <c r="F77" s="611" t="s">
        <v>476</v>
      </c>
      <c r="G77" s="604"/>
      <c r="H77" s="135" t="n">
        <v>5</v>
      </c>
      <c r="I77" s="136" t="s">
        <v>44</v>
      </c>
      <c r="J77" s="136" t="s">
        <v>44</v>
      </c>
      <c r="K77" s="136" t="n">
        <v>3</v>
      </c>
      <c r="L77" s="136" t="n">
        <v>2</v>
      </c>
      <c r="M77" s="136" t="n">
        <v>2</v>
      </c>
      <c r="N77" s="136" t="n">
        <v>2</v>
      </c>
      <c r="O77" s="136" t="s">
        <v>44</v>
      </c>
      <c r="P77" s="136" t="s">
        <v>44</v>
      </c>
      <c r="Q77" s="136" t="n">
        <v>5</v>
      </c>
      <c r="R77" s="136" t="s">
        <v>44</v>
      </c>
      <c r="S77" s="136" t="s">
        <v>44</v>
      </c>
    </row>
    <row r="78" s="607" customFormat="true" ht="18" hidden="false" customHeight="true" outlineLevel="0" collapsed="false">
      <c r="A78" s="603"/>
      <c r="B78" s="603"/>
      <c r="C78" s="603"/>
      <c r="D78" s="603"/>
      <c r="E78" s="610" t="s">
        <v>477</v>
      </c>
      <c r="F78" s="611" t="s">
        <v>478</v>
      </c>
      <c r="G78" s="604"/>
      <c r="H78" s="135" t="s">
        <v>44</v>
      </c>
      <c r="I78" s="136" t="s">
        <v>44</v>
      </c>
      <c r="J78" s="136" t="s">
        <v>44</v>
      </c>
      <c r="K78" s="136" t="s">
        <v>44</v>
      </c>
      <c r="L78" s="136" t="s">
        <v>44</v>
      </c>
      <c r="M78" s="136" t="s">
        <v>44</v>
      </c>
      <c r="N78" s="136" t="s">
        <v>44</v>
      </c>
      <c r="O78" s="136" t="s">
        <v>44</v>
      </c>
      <c r="P78" s="136" t="s">
        <v>44</v>
      </c>
      <c r="Q78" s="136" t="s">
        <v>44</v>
      </c>
      <c r="R78" s="136" t="s">
        <v>44</v>
      </c>
      <c r="S78" s="136" t="s">
        <v>44</v>
      </c>
    </row>
    <row r="79" s="607" customFormat="true" ht="18" hidden="false" customHeight="true" outlineLevel="0" collapsed="false">
      <c r="A79" s="603"/>
      <c r="B79" s="603"/>
      <c r="C79" s="603"/>
      <c r="D79" s="603"/>
      <c r="E79" s="610" t="s">
        <v>479</v>
      </c>
      <c r="F79" s="612" t="s">
        <v>480</v>
      </c>
      <c r="G79" s="604"/>
      <c r="H79" s="135" t="s">
        <v>44</v>
      </c>
      <c r="I79" s="136" t="s">
        <v>44</v>
      </c>
      <c r="J79" s="136" t="s">
        <v>44</v>
      </c>
      <c r="K79" s="136" t="s">
        <v>44</v>
      </c>
      <c r="L79" s="136" t="s">
        <v>44</v>
      </c>
      <c r="M79" s="136" t="s">
        <v>44</v>
      </c>
      <c r="N79" s="136" t="s">
        <v>44</v>
      </c>
      <c r="O79" s="136" t="s">
        <v>44</v>
      </c>
      <c r="P79" s="136" t="s">
        <v>44</v>
      </c>
      <c r="Q79" s="136" t="s">
        <v>44</v>
      </c>
      <c r="R79" s="136" t="s">
        <v>44</v>
      </c>
      <c r="S79" s="136" t="s">
        <v>44</v>
      </c>
    </row>
    <row r="80" s="607" customFormat="true" ht="18" hidden="false" customHeight="true" outlineLevel="0" collapsed="false">
      <c r="A80" s="603"/>
      <c r="B80" s="603"/>
      <c r="C80" s="603"/>
      <c r="D80" s="610" t="s">
        <v>241</v>
      </c>
      <c r="E80" s="385" t="s">
        <v>481</v>
      </c>
      <c r="F80" s="385"/>
      <c r="G80" s="604"/>
      <c r="H80" s="135" t="s">
        <v>44</v>
      </c>
      <c r="I80" s="136" t="s">
        <v>44</v>
      </c>
      <c r="J80" s="136" t="s">
        <v>44</v>
      </c>
      <c r="K80" s="136" t="s">
        <v>44</v>
      </c>
      <c r="L80" s="136" t="s">
        <v>44</v>
      </c>
      <c r="M80" s="136" t="s">
        <v>44</v>
      </c>
      <c r="N80" s="136" t="s">
        <v>44</v>
      </c>
      <c r="O80" s="136" t="s">
        <v>44</v>
      </c>
      <c r="P80" s="136" t="s">
        <v>44</v>
      </c>
      <c r="Q80" s="136" t="s">
        <v>44</v>
      </c>
      <c r="R80" s="136" t="s">
        <v>44</v>
      </c>
      <c r="S80" s="136" t="s">
        <v>44</v>
      </c>
    </row>
    <row r="81" s="607" customFormat="true" ht="18" hidden="false" customHeight="true" outlineLevel="0" collapsed="false">
      <c r="A81" s="603"/>
      <c r="B81" s="603"/>
      <c r="C81" s="603"/>
      <c r="D81" s="603"/>
      <c r="E81" s="610" t="s">
        <v>482</v>
      </c>
      <c r="F81" s="611" t="s">
        <v>483</v>
      </c>
      <c r="G81" s="604"/>
      <c r="H81" s="135" t="s">
        <v>44</v>
      </c>
      <c r="I81" s="136" t="s">
        <v>44</v>
      </c>
      <c r="J81" s="136" t="s">
        <v>44</v>
      </c>
      <c r="K81" s="136" t="s">
        <v>44</v>
      </c>
      <c r="L81" s="136" t="s">
        <v>44</v>
      </c>
      <c r="M81" s="136" t="s">
        <v>44</v>
      </c>
      <c r="N81" s="136" t="s">
        <v>44</v>
      </c>
      <c r="O81" s="136" t="s">
        <v>44</v>
      </c>
      <c r="P81" s="136" t="s">
        <v>44</v>
      </c>
      <c r="Q81" s="136" t="s">
        <v>44</v>
      </c>
      <c r="R81" s="136" t="s">
        <v>44</v>
      </c>
      <c r="S81" s="136" t="s">
        <v>44</v>
      </c>
    </row>
    <row r="82" s="607" customFormat="true" ht="18" hidden="false" customHeight="true" outlineLevel="0" collapsed="false">
      <c r="A82" s="603"/>
      <c r="B82" s="603"/>
      <c r="C82" s="603"/>
      <c r="D82" s="603"/>
      <c r="E82" s="610" t="s">
        <v>484</v>
      </c>
      <c r="F82" s="611" t="s">
        <v>485</v>
      </c>
      <c r="G82" s="604"/>
      <c r="H82" s="135" t="s">
        <v>44</v>
      </c>
      <c r="I82" s="136" t="s">
        <v>44</v>
      </c>
      <c r="J82" s="136" t="s">
        <v>44</v>
      </c>
      <c r="K82" s="136" t="s">
        <v>44</v>
      </c>
      <c r="L82" s="136" t="s">
        <v>44</v>
      </c>
      <c r="M82" s="136" t="s">
        <v>44</v>
      </c>
      <c r="N82" s="136" t="s">
        <v>44</v>
      </c>
      <c r="O82" s="136" t="s">
        <v>44</v>
      </c>
      <c r="P82" s="136" t="s">
        <v>44</v>
      </c>
      <c r="Q82" s="136" t="s">
        <v>44</v>
      </c>
      <c r="R82" s="136" t="s">
        <v>44</v>
      </c>
      <c r="S82" s="136" t="s">
        <v>44</v>
      </c>
    </row>
    <row r="83" s="607" customFormat="true" ht="18" hidden="false" customHeight="true" outlineLevel="0" collapsed="false">
      <c r="A83" s="603"/>
      <c r="B83" s="603"/>
      <c r="C83" s="603"/>
      <c r="D83" s="603"/>
      <c r="E83" s="610" t="s">
        <v>486</v>
      </c>
      <c r="F83" s="611" t="s">
        <v>487</v>
      </c>
      <c r="G83" s="604"/>
      <c r="H83" s="135" t="s">
        <v>44</v>
      </c>
      <c r="I83" s="136" t="s">
        <v>44</v>
      </c>
      <c r="J83" s="136" t="s">
        <v>44</v>
      </c>
      <c r="K83" s="136" t="s">
        <v>44</v>
      </c>
      <c r="L83" s="136" t="s">
        <v>44</v>
      </c>
      <c r="M83" s="136" t="s">
        <v>44</v>
      </c>
      <c r="N83" s="136" t="s">
        <v>44</v>
      </c>
      <c r="O83" s="136" t="s">
        <v>44</v>
      </c>
      <c r="P83" s="136" t="s">
        <v>44</v>
      </c>
      <c r="Q83" s="136" t="s">
        <v>44</v>
      </c>
      <c r="R83" s="136" t="s">
        <v>44</v>
      </c>
      <c r="S83" s="136" t="s">
        <v>44</v>
      </c>
    </row>
    <row r="84" s="607" customFormat="true" ht="18" hidden="false" customHeight="true" outlineLevel="0" collapsed="false">
      <c r="A84" s="619" t="s">
        <v>109</v>
      </c>
      <c r="B84" s="615" t="s">
        <v>494</v>
      </c>
      <c r="C84" s="615"/>
      <c r="D84" s="615"/>
      <c r="E84" s="615"/>
      <c r="F84" s="615"/>
      <c r="G84" s="616"/>
      <c r="H84" s="617" t="n">
        <v>14111</v>
      </c>
      <c r="I84" s="236" t="n">
        <v>1788</v>
      </c>
      <c r="J84" s="236" t="n">
        <v>3778</v>
      </c>
      <c r="K84" s="236" t="n">
        <v>6790</v>
      </c>
      <c r="L84" s="236" t="n">
        <v>7321</v>
      </c>
      <c r="M84" s="236" t="n">
        <v>5143</v>
      </c>
      <c r="N84" s="236" t="n">
        <v>5133</v>
      </c>
      <c r="O84" s="236" t="n">
        <v>10</v>
      </c>
      <c r="P84" s="236" t="n">
        <v>0</v>
      </c>
      <c r="Q84" s="236" t="n">
        <v>13850</v>
      </c>
      <c r="R84" s="236" t="n">
        <v>261</v>
      </c>
      <c r="S84" s="236" t="n">
        <v>0</v>
      </c>
    </row>
    <row r="85" s="5" customFormat="true" ht="12.95" hidden="false" customHeight="true" outlineLevel="0" collapsed="false">
      <c r="A85" s="618" t="s">
        <v>489</v>
      </c>
    </row>
    <row r="86" s="5" customFormat="true" ht="12.95" hidden="false" customHeight="true" outlineLevel="0" collapsed="false">
      <c r="A86" s="618" t="s">
        <v>490</v>
      </c>
    </row>
  </sheetData>
  <mergeCells count="48">
    <mergeCell ref="A1:S1"/>
    <mergeCell ref="N3:O3"/>
    <mergeCell ref="A4:G5"/>
    <mergeCell ref="N4:N6"/>
    <mergeCell ref="O4:O6"/>
    <mergeCell ref="P4:P6"/>
    <mergeCell ref="Q4:Q6"/>
    <mergeCell ref="R4:R6"/>
    <mergeCell ref="S4:S6"/>
    <mergeCell ref="I5:I6"/>
    <mergeCell ref="J5:J6"/>
    <mergeCell ref="A7:G7"/>
    <mergeCell ref="B8:F8"/>
    <mergeCell ref="C9:G9"/>
    <mergeCell ref="D10:F10"/>
    <mergeCell ref="E11:F11"/>
    <mergeCell ref="E16:F16"/>
    <mergeCell ref="D19:F19"/>
    <mergeCell ref="E20:F20"/>
    <mergeCell ref="E23:F23"/>
    <mergeCell ref="D26:F26"/>
    <mergeCell ref="E27:F27"/>
    <mergeCell ref="E33:F33"/>
    <mergeCell ref="E38:F38"/>
    <mergeCell ref="C42:F42"/>
    <mergeCell ref="A45:S45"/>
    <mergeCell ref="N47:O47"/>
    <mergeCell ref="A48:G49"/>
    <mergeCell ref="N48:N50"/>
    <mergeCell ref="O48:O50"/>
    <mergeCell ref="P48:P50"/>
    <mergeCell ref="Q48:Q50"/>
    <mergeCell ref="R48:R50"/>
    <mergeCell ref="S48:S50"/>
    <mergeCell ref="I49:I50"/>
    <mergeCell ref="J49:J50"/>
    <mergeCell ref="C51:F51"/>
    <mergeCell ref="D52:F52"/>
    <mergeCell ref="E53:F53"/>
    <mergeCell ref="E58:F58"/>
    <mergeCell ref="D61:F61"/>
    <mergeCell ref="E62:F62"/>
    <mergeCell ref="E65:F65"/>
    <mergeCell ref="D68:F68"/>
    <mergeCell ref="E69:F69"/>
    <mergeCell ref="E75:F75"/>
    <mergeCell ref="E80:F80"/>
    <mergeCell ref="B84:F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10" customFormat="true" ht="18.75" hidden="false" customHeight="true" outlineLevel="0" collapsed="false">
      <c r="A1" s="620" t="s">
        <v>495</v>
      </c>
      <c r="B1" s="620"/>
      <c r="C1" s="620"/>
      <c r="D1" s="620"/>
      <c r="E1" s="620"/>
      <c r="F1" s="620"/>
      <c r="G1" s="620"/>
      <c r="H1" s="620"/>
      <c r="I1" s="620"/>
      <c r="J1" s="620"/>
    </row>
    <row r="2" s="170" customFormat="true" ht="15" hidden="false" customHeight="true" outlineLevel="0" collapsed="false">
      <c r="A2" s="205"/>
      <c r="B2" s="149"/>
      <c r="J2" s="574" t="s">
        <v>99</v>
      </c>
    </row>
    <row r="3" customFormat="false" ht="18.75" hidden="false" customHeight="true" outlineLevel="0" collapsed="false">
      <c r="A3" s="172" t="s">
        <v>496</v>
      </c>
      <c r="B3" s="172"/>
      <c r="C3" s="173" t="s">
        <v>497</v>
      </c>
      <c r="D3" s="173"/>
      <c r="E3" s="173"/>
      <c r="F3" s="173" t="s">
        <v>498</v>
      </c>
      <c r="G3" s="173"/>
      <c r="H3" s="173"/>
      <c r="I3" s="130" t="s">
        <v>499</v>
      </c>
      <c r="J3" s="130"/>
    </row>
    <row r="4" customFormat="false" ht="18.75" hidden="false" customHeight="true" outlineLevel="0" collapsed="false">
      <c r="A4" s="172"/>
      <c r="B4" s="172"/>
      <c r="C4" s="132" t="s">
        <v>500</v>
      </c>
      <c r="D4" s="132" t="s">
        <v>501</v>
      </c>
      <c r="E4" s="132" t="s">
        <v>502</v>
      </c>
      <c r="F4" s="132" t="s">
        <v>500</v>
      </c>
      <c r="G4" s="132" t="s">
        <v>501</v>
      </c>
      <c r="H4" s="132" t="s">
        <v>502</v>
      </c>
      <c r="I4" s="132" t="s">
        <v>500</v>
      </c>
      <c r="J4" s="131" t="s">
        <v>501</v>
      </c>
    </row>
    <row r="5" s="38" customFormat="true" ht="19.5" hidden="false" customHeight="true" outlineLevel="0" collapsed="false">
      <c r="A5" s="621" t="s">
        <v>75</v>
      </c>
      <c r="B5" s="621"/>
      <c r="C5" s="622" t="n">
        <v>20656</v>
      </c>
      <c r="D5" s="231" t="n">
        <v>15699</v>
      </c>
      <c r="E5" s="231" t="n">
        <v>4957</v>
      </c>
      <c r="F5" s="231" t="n">
        <v>14638</v>
      </c>
      <c r="G5" s="231" t="n">
        <v>13768</v>
      </c>
      <c r="H5" s="231" t="n">
        <v>870</v>
      </c>
      <c r="I5" s="231" t="n">
        <v>6018</v>
      </c>
      <c r="J5" s="231" t="n">
        <v>1931</v>
      </c>
    </row>
    <row r="6" customFormat="false" ht="19.5" hidden="false" customHeight="true" outlineLevel="0" collapsed="false">
      <c r="A6" s="623" t="s">
        <v>503</v>
      </c>
      <c r="B6" s="623"/>
      <c r="C6" s="135" t="n">
        <v>19836</v>
      </c>
      <c r="D6" s="136" t="n">
        <v>15040</v>
      </c>
      <c r="E6" s="136" t="n">
        <v>4796</v>
      </c>
      <c r="F6" s="136" t="n">
        <v>11936</v>
      </c>
      <c r="G6" s="136" t="n">
        <v>11331</v>
      </c>
      <c r="H6" s="136" t="n">
        <v>605</v>
      </c>
      <c r="I6" s="136" t="n">
        <v>7900</v>
      </c>
      <c r="J6" s="136" t="n">
        <v>3709</v>
      </c>
    </row>
    <row r="7" customFormat="false" ht="18" hidden="false" customHeight="true" outlineLevel="0" collapsed="false">
      <c r="B7" s="624" t="s">
        <v>504</v>
      </c>
      <c r="C7" s="226" t="n">
        <v>2171</v>
      </c>
      <c r="D7" s="226" t="n">
        <v>1406</v>
      </c>
      <c r="E7" s="226" t="n">
        <v>765</v>
      </c>
      <c r="F7" s="226" t="n">
        <v>1793</v>
      </c>
      <c r="G7" s="226" t="n">
        <v>1713</v>
      </c>
      <c r="H7" s="226" t="n">
        <v>80</v>
      </c>
      <c r="I7" s="136" t="n">
        <v>378</v>
      </c>
      <c r="J7" s="136" t="n">
        <v>-307</v>
      </c>
    </row>
    <row r="8" customFormat="false" ht="18" hidden="false" customHeight="true" outlineLevel="0" collapsed="false">
      <c r="B8" s="624" t="s">
        <v>505</v>
      </c>
      <c r="C8" s="226" t="n">
        <v>491</v>
      </c>
      <c r="D8" s="226" t="n">
        <v>269</v>
      </c>
      <c r="E8" s="226" t="n">
        <v>222</v>
      </c>
      <c r="F8" s="226" t="n">
        <v>540</v>
      </c>
      <c r="G8" s="226" t="n">
        <v>469</v>
      </c>
      <c r="H8" s="226" t="n">
        <v>71</v>
      </c>
      <c r="I8" s="136" t="n">
        <v>-49</v>
      </c>
      <c r="J8" s="136" t="n">
        <v>-200</v>
      </c>
    </row>
    <row r="9" customFormat="false" ht="18" hidden="false" customHeight="true" outlineLevel="0" collapsed="false">
      <c r="B9" s="624" t="s">
        <v>506</v>
      </c>
      <c r="C9" s="226" t="n">
        <v>1021</v>
      </c>
      <c r="D9" s="226" t="n">
        <v>701</v>
      </c>
      <c r="E9" s="226" t="n">
        <v>320</v>
      </c>
      <c r="F9" s="226" t="n">
        <v>978</v>
      </c>
      <c r="G9" s="226" t="n">
        <v>952</v>
      </c>
      <c r="H9" s="226" t="n">
        <v>26</v>
      </c>
      <c r="I9" s="136" t="n">
        <v>43</v>
      </c>
      <c r="J9" s="136" t="n">
        <v>-251</v>
      </c>
    </row>
    <row r="10" customFormat="false" ht="18" hidden="false" customHeight="true" outlineLevel="0" collapsed="false">
      <c r="B10" s="624" t="s">
        <v>507</v>
      </c>
      <c r="C10" s="226" t="n">
        <v>768</v>
      </c>
      <c r="D10" s="226" t="n">
        <v>578</v>
      </c>
      <c r="E10" s="226" t="n">
        <v>190</v>
      </c>
      <c r="F10" s="226" t="n">
        <v>475</v>
      </c>
      <c r="G10" s="226" t="n">
        <v>471</v>
      </c>
      <c r="H10" s="226" t="n">
        <v>4</v>
      </c>
      <c r="I10" s="136" t="n">
        <v>293</v>
      </c>
      <c r="J10" s="136" t="n">
        <v>107</v>
      </c>
    </row>
    <row r="11" customFormat="false" ht="18" hidden="false" customHeight="true" outlineLevel="0" collapsed="false">
      <c r="B11" s="624" t="s">
        <v>508</v>
      </c>
      <c r="C11" s="226" t="n">
        <v>616</v>
      </c>
      <c r="D11" s="226" t="n">
        <v>330</v>
      </c>
      <c r="E11" s="226" t="n">
        <v>286</v>
      </c>
      <c r="F11" s="226" t="n">
        <v>347</v>
      </c>
      <c r="G11" s="226" t="n">
        <v>345</v>
      </c>
      <c r="H11" s="226" t="n">
        <v>2</v>
      </c>
      <c r="I11" s="136" t="n">
        <v>269</v>
      </c>
      <c r="J11" s="136" t="n">
        <v>-15</v>
      </c>
    </row>
    <row r="12" customFormat="false" ht="18" hidden="false" customHeight="true" outlineLevel="0" collapsed="false">
      <c r="B12" s="624" t="s">
        <v>509</v>
      </c>
      <c r="C12" s="226" t="n">
        <v>66</v>
      </c>
      <c r="D12" s="226" t="n">
        <v>36</v>
      </c>
      <c r="E12" s="226" t="n">
        <v>30</v>
      </c>
      <c r="F12" s="226" t="n">
        <v>49</v>
      </c>
      <c r="G12" s="226" t="n">
        <v>49</v>
      </c>
      <c r="H12" s="226" t="s">
        <v>44</v>
      </c>
      <c r="I12" s="136" t="n">
        <v>17</v>
      </c>
      <c r="J12" s="136" t="n">
        <v>-13</v>
      </c>
    </row>
    <row r="13" customFormat="false" ht="18" hidden="false" customHeight="true" outlineLevel="0" collapsed="false">
      <c r="B13" s="624" t="s">
        <v>510</v>
      </c>
      <c r="C13" s="226" t="n">
        <v>3197</v>
      </c>
      <c r="D13" s="226" t="n">
        <v>2628</v>
      </c>
      <c r="E13" s="226" t="n">
        <v>569</v>
      </c>
      <c r="F13" s="226" t="n">
        <v>1812</v>
      </c>
      <c r="G13" s="226" t="n">
        <v>1613</v>
      </c>
      <c r="H13" s="226" t="n">
        <v>199</v>
      </c>
      <c r="I13" s="136" t="n">
        <v>1385</v>
      </c>
      <c r="J13" s="136" t="n">
        <v>1015</v>
      </c>
    </row>
    <row r="14" customFormat="false" ht="18" hidden="false" customHeight="true" outlineLevel="0" collapsed="false">
      <c r="B14" s="624" t="s">
        <v>511</v>
      </c>
      <c r="C14" s="226" t="n">
        <v>91</v>
      </c>
      <c r="D14" s="226" t="n">
        <v>54</v>
      </c>
      <c r="E14" s="226" t="n">
        <v>37</v>
      </c>
      <c r="F14" s="226" t="n">
        <v>64</v>
      </c>
      <c r="G14" s="226" t="n">
        <v>62</v>
      </c>
      <c r="H14" s="226" t="n">
        <v>2</v>
      </c>
      <c r="I14" s="136" t="n">
        <v>27</v>
      </c>
      <c r="J14" s="136" t="n">
        <v>-8</v>
      </c>
    </row>
    <row r="15" customFormat="false" ht="18" hidden="false" customHeight="true" outlineLevel="0" collapsed="false">
      <c r="B15" s="624" t="s">
        <v>512</v>
      </c>
      <c r="C15" s="226" t="n">
        <v>483</v>
      </c>
      <c r="D15" s="226" t="n">
        <v>285</v>
      </c>
      <c r="E15" s="226" t="n">
        <v>198</v>
      </c>
      <c r="F15" s="226" t="n">
        <v>100</v>
      </c>
      <c r="G15" s="226" t="n">
        <v>95</v>
      </c>
      <c r="H15" s="226" t="n">
        <v>5</v>
      </c>
      <c r="I15" s="136" t="n">
        <v>383</v>
      </c>
      <c r="J15" s="136" t="n">
        <v>190</v>
      </c>
    </row>
    <row r="16" customFormat="false" ht="18" hidden="false" customHeight="true" outlineLevel="0" collapsed="false">
      <c r="B16" s="624" t="s">
        <v>513</v>
      </c>
      <c r="C16" s="226" t="n">
        <v>94</v>
      </c>
      <c r="D16" s="226" t="n">
        <v>72</v>
      </c>
      <c r="E16" s="226" t="n">
        <v>22</v>
      </c>
      <c r="F16" s="226" t="n">
        <v>42</v>
      </c>
      <c r="G16" s="226" t="n">
        <v>41</v>
      </c>
      <c r="H16" s="226" t="n">
        <v>1</v>
      </c>
      <c r="I16" s="136" t="n">
        <v>52</v>
      </c>
      <c r="J16" s="136" t="n">
        <v>31</v>
      </c>
    </row>
    <row r="17" customFormat="false" ht="18" hidden="false" customHeight="true" outlineLevel="0" collapsed="false">
      <c r="B17" s="624" t="s">
        <v>514</v>
      </c>
      <c r="C17" s="226" t="n">
        <v>4014</v>
      </c>
      <c r="D17" s="226" t="n">
        <v>3433</v>
      </c>
      <c r="E17" s="226" t="n">
        <v>581</v>
      </c>
      <c r="F17" s="226" t="n">
        <v>2207</v>
      </c>
      <c r="G17" s="226" t="n">
        <v>2082</v>
      </c>
      <c r="H17" s="226" t="n">
        <v>125</v>
      </c>
      <c r="I17" s="136" t="n">
        <v>1807</v>
      </c>
      <c r="J17" s="136" t="n">
        <v>1351</v>
      </c>
    </row>
    <row r="18" customFormat="false" ht="18" hidden="false" customHeight="true" outlineLevel="0" collapsed="false">
      <c r="B18" s="624" t="s">
        <v>515</v>
      </c>
      <c r="C18" s="226" t="n">
        <v>1148</v>
      </c>
      <c r="D18" s="226" t="n">
        <v>935</v>
      </c>
      <c r="E18" s="226" t="n">
        <v>213</v>
      </c>
      <c r="F18" s="226" t="n">
        <v>507</v>
      </c>
      <c r="G18" s="226" t="n">
        <v>507</v>
      </c>
      <c r="H18" s="226" t="s">
        <v>44</v>
      </c>
      <c r="I18" s="136" t="n">
        <v>641</v>
      </c>
      <c r="J18" s="136" t="n">
        <v>428</v>
      </c>
    </row>
    <row r="19" customFormat="false" ht="18" hidden="false" customHeight="true" outlineLevel="0" collapsed="false">
      <c r="B19" s="624" t="s">
        <v>516</v>
      </c>
      <c r="C19" s="226" t="n">
        <v>1599</v>
      </c>
      <c r="D19" s="226" t="n">
        <v>1251</v>
      </c>
      <c r="E19" s="226" t="n">
        <v>348</v>
      </c>
      <c r="F19" s="226" t="n">
        <v>991</v>
      </c>
      <c r="G19" s="226" t="n">
        <v>910</v>
      </c>
      <c r="H19" s="226" t="n">
        <v>81</v>
      </c>
      <c r="I19" s="136" t="n">
        <v>608</v>
      </c>
      <c r="J19" s="136" t="n">
        <v>341</v>
      </c>
    </row>
    <row r="20" customFormat="false" ht="18" hidden="false" customHeight="true" outlineLevel="0" collapsed="false">
      <c r="B20" s="624" t="s">
        <v>517</v>
      </c>
      <c r="C20" s="226" t="n">
        <v>2575</v>
      </c>
      <c r="D20" s="226" t="n">
        <v>2099</v>
      </c>
      <c r="E20" s="226" t="n">
        <v>476</v>
      </c>
      <c r="F20" s="226" t="n">
        <v>1350</v>
      </c>
      <c r="G20" s="226" t="n">
        <v>1349</v>
      </c>
      <c r="H20" s="226" t="n">
        <v>1</v>
      </c>
      <c r="I20" s="136" t="n">
        <v>1225</v>
      </c>
      <c r="J20" s="136" t="n">
        <v>750</v>
      </c>
    </row>
    <row r="21" customFormat="false" ht="18" hidden="false" customHeight="true" outlineLevel="0" collapsed="false">
      <c r="B21" s="624" t="s">
        <v>518</v>
      </c>
      <c r="C21" s="226" t="n">
        <v>11</v>
      </c>
      <c r="D21" s="226" t="n">
        <v>5</v>
      </c>
      <c r="E21" s="226" t="n">
        <v>6</v>
      </c>
      <c r="F21" s="226" t="n">
        <v>10</v>
      </c>
      <c r="G21" s="226" t="n">
        <v>10</v>
      </c>
      <c r="H21" s="226" t="s">
        <v>44</v>
      </c>
      <c r="I21" s="136" t="n">
        <v>1</v>
      </c>
      <c r="J21" s="136" t="n">
        <v>-5</v>
      </c>
    </row>
    <row r="22" customFormat="false" ht="18" hidden="false" customHeight="true" outlineLevel="0" collapsed="false">
      <c r="B22" s="624" t="s">
        <v>519</v>
      </c>
      <c r="C22" s="226" t="n">
        <v>299</v>
      </c>
      <c r="D22" s="226" t="n">
        <v>220</v>
      </c>
      <c r="E22" s="226" t="n">
        <v>79</v>
      </c>
      <c r="F22" s="226" t="n">
        <v>242</v>
      </c>
      <c r="G22" s="226" t="n">
        <v>241</v>
      </c>
      <c r="H22" s="226" t="n">
        <v>1</v>
      </c>
      <c r="I22" s="136" t="n">
        <v>57</v>
      </c>
      <c r="J22" s="136" t="n">
        <v>-21</v>
      </c>
    </row>
    <row r="23" customFormat="false" ht="18" hidden="false" customHeight="true" outlineLevel="0" collapsed="false">
      <c r="B23" s="624" t="s">
        <v>520</v>
      </c>
      <c r="C23" s="226" t="n">
        <v>682</v>
      </c>
      <c r="D23" s="226" t="n">
        <v>447</v>
      </c>
      <c r="E23" s="226" t="n">
        <v>235</v>
      </c>
      <c r="F23" s="226" t="n">
        <v>238</v>
      </c>
      <c r="G23" s="226" t="n">
        <v>238</v>
      </c>
      <c r="H23" s="226" t="s">
        <v>44</v>
      </c>
      <c r="I23" s="136" t="n">
        <v>444</v>
      </c>
      <c r="J23" s="136" t="n">
        <v>209</v>
      </c>
    </row>
    <row r="24" customFormat="false" ht="18" hidden="false" customHeight="true" outlineLevel="0" collapsed="false">
      <c r="B24" s="624" t="s">
        <v>521</v>
      </c>
      <c r="C24" s="226" t="n">
        <v>330</v>
      </c>
      <c r="D24" s="226" t="n">
        <v>197</v>
      </c>
      <c r="E24" s="226" t="n">
        <v>133</v>
      </c>
      <c r="F24" s="226" t="n">
        <v>125</v>
      </c>
      <c r="G24" s="226" t="n">
        <v>119</v>
      </c>
      <c r="H24" s="226" t="n">
        <v>6</v>
      </c>
      <c r="I24" s="136" t="n">
        <v>205</v>
      </c>
      <c r="J24" s="136" t="n">
        <v>78</v>
      </c>
    </row>
    <row r="25" customFormat="false" ht="18" hidden="false" customHeight="true" outlineLevel="0" collapsed="false">
      <c r="B25" s="624" t="s">
        <v>522</v>
      </c>
      <c r="C25" s="226" t="n">
        <v>161</v>
      </c>
      <c r="D25" s="226" t="n">
        <v>81</v>
      </c>
      <c r="E25" s="226" t="n">
        <v>80</v>
      </c>
      <c r="F25" s="226" t="n">
        <v>32</v>
      </c>
      <c r="G25" s="226" t="n">
        <v>32</v>
      </c>
      <c r="H25" s="226" t="s">
        <v>44</v>
      </c>
      <c r="I25" s="136" t="n">
        <v>129</v>
      </c>
      <c r="J25" s="136" t="n">
        <v>49</v>
      </c>
    </row>
    <row r="26" customFormat="false" ht="18" hidden="false" customHeight="true" outlineLevel="0" collapsed="false">
      <c r="B26" s="624" t="s">
        <v>523</v>
      </c>
      <c r="C26" s="226" t="n">
        <v>1</v>
      </c>
      <c r="D26" s="226" t="n">
        <v>1</v>
      </c>
      <c r="E26" s="226" t="s">
        <v>44</v>
      </c>
      <c r="F26" s="226" t="n">
        <v>6</v>
      </c>
      <c r="G26" s="226" t="n">
        <v>6</v>
      </c>
      <c r="H26" s="226" t="s">
        <v>44</v>
      </c>
      <c r="I26" s="136" t="n">
        <v>-5</v>
      </c>
      <c r="J26" s="136" t="n">
        <v>-5</v>
      </c>
    </row>
    <row r="27" customFormat="false" ht="18" hidden="false" customHeight="true" outlineLevel="0" collapsed="false">
      <c r="B27" s="624" t="s">
        <v>524</v>
      </c>
      <c r="C27" s="226" t="n">
        <v>1</v>
      </c>
      <c r="D27" s="226" t="n">
        <v>1</v>
      </c>
      <c r="E27" s="226" t="s">
        <v>44</v>
      </c>
      <c r="F27" s="226" t="n">
        <v>7</v>
      </c>
      <c r="G27" s="226" t="n">
        <v>7</v>
      </c>
      <c r="H27" s="226" t="s">
        <v>44</v>
      </c>
      <c r="I27" s="136" t="n">
        <v>-6</v>
      </c>
      <c r="J27" s="136" t="n">
        <v>-6</v>
      </c>
    </row>
    <row r="28" customFormat="false" ht="18" hidden="false" customHeight="true" outlineLevel="0" collapsed="false">
      <c r="B28" s="624" t="s">
        <v>525</v>
      </c>
      <c r="C28" s="226" t="n">
        <v>7</v>
      </c>
      <c r="D28" s="226" t="n">
        <v>2</v>
      </c>
      <c r="E28" s="226" t="n">
        <v>5</v>
      </c>
      <c r="F28" s="226" t="n">
        <v>9</v>
      </c>
      <c r="G28" s="226" t="n">
        <v>9</v>
      </c>
      <c r="H28" s="226" t="s">
        <v>44</v>
      </c>
      <c r="I28" s="136" t="n">
        <v>-2</v>
      </c>
      <c r="J28" s="136" t="n">
        <v>-7</v>
      </c>
    </row>
    <row r="29" customFormat="false" ht="18" hidden="false" customHeight="true" outlineLevel="0" collapsed="false">
      <c r="B29" s="624" t="s">
        <v>526</v>
      </c>
      <c r="C29" s="226" t="n">
        <v>4</v>
      </c>
      <c r="D29" s="226" t="n">
        <v>4</v>
      </c>
      <c r="E29" s="226" t="s">
        <v>44</v>
      </c>
      <c r="F29" s="226" t="n">
        <v>7</v>
      </c>
      <c r="G29" s="136" t="n">
        <v>6</v>
      </c>
      <c r="H29" s="226" t="n">
        <v>1</v>
      </c>
      <c r="I29" s="136" t="n">
        <v>-3</v>
      </c>
      <c r="J29" s="136" t="n">
        <v>-2</v>
      </c>
    </row>
    <row r="30" customFormat="false" ht="18" hidden="false" customHeight="true" outlineLevel="0" collapsed="false">
      <c r="B30" s="624" t="s">
        <v>527</v>
      </c>
      <c r="C30" s="226" t="n">
        <v>2</v>
      </c>
      <c r="D30" s="226" t="n">
        <v>1</v>
      </c>
      <c r="E30" s="226" t="n">
        <v>1</v>
      </c>
      <c r="F30" s="226" t="n">
        <v>3</v>
      </c>
      <c r="G30" s="136" t="n">
        <v>3</v>
      </c>
      <c r="H30" s="226" t="s">
        <v>44</v>
      </c>
      <c r="I30" s="136" t="n">
        <v>-1</v>
      </c>
      <c r="J30" s="136" t="n">
        <v>-2</v>
      </c>
    </row>
    <row r="31" customFormat="false" ht="18" hidden="false" customHeight="true" outlineLevel="0" collapsed="false">
      <c r="B31" s="624" t="s">
        <v>528</v>
      </c>
      <c r="C31" s="226" t="n">
        <v>4</v>
      </c>
      <c r="D31" s="226" t="n">
        <v>4</v>
      </c>
      <c r="E31" s="226" t="s">
        <v>44</v>
      </c>
      <c r="F31" s="226" t="n">
        <v>2</v>
      </c>
      <c r="G31" s="226" t="n">
        <v>2</v>
      </c>
      <c r="H31" s="226" t="s">
        <v>44</v>
      </c>
      <c r="I31" s="136" t="n">
        <v>2</v>
      </c>
      <c r="J31" s="136" t="n">
        <v>2</v>
      </c>
    </row>
    <row r="32" customFormat="false" ht="18" hidden="false" customHeight="true" outlineLevel="0" collapsed="false">
      <c r="A32" s="623" t="s">
        <v>529</v>
      </c>
      <c r="B32" s="623"/>
      <c r="C32" s="226" t="n">
        <v>820</v>
      </c>
      <c r="D32" s="226" t="n">
        <v>659</v>
      </c>
      <c r="E32" s="226" t="n">
        <v>161</v>
      </c>
      <c r="F32" s="226" t="n">
        <v>643</v>
      </c>
      <c r="G32" s="226" t="n">
        <v>557</v>
      </c>
      <c r="H32" s="226" t="n">
        <v>86</v>
      </c>
      <c r="I32" s="136" t="n">
        <v>177</v>
      </c>
      <c r="J32" s="136" t="n">
        <v>102</v>
      </c>
    </row>
    <row r="33" customFormat="false" ht="18" hidden="false" customHeight="true" outlineLevel="0" collapsed="false">
      <c r="B33" s="624" t="s">
        <v>530</v>
      </c>
      <c r="C33" s="226" t="n">
        <v>32</v>
      </c>
      <c r="D33" s="226" t="n">
        <v>32</v>
      </c>
      <c r="E33" s="226" t="s">
        <v>44</v>
      </c>
      <c r="F33" s="226" t="n">
        <v>65</v>
      </c>
      <c r="G33" s="226" t="n">
        <v>57</v>
      </c>
      <c r="H33" s="226" t="n">
        <v>8</v>
      </c>
      <c r="I33" s="136" t="n">
        <v>-33</v>
      </c>
      <c r="J33" s="136" t="n">
        <v>-25</v>
      </c>
    </row>
    <row r="34" customFormat="false" ht="18" hidden="false" customHeight="true" outlineLevel="0" collapsed="false">
      <c r="B34" s="624" t="s">
        <v>531</v>
      </c>
      <c r="C34" s="226" t="n">
        <v>178</v>
      </c>
      <c r="D34" s="226" t="n">
        <v>149</v>
      </c>
      <c r="E34" s="226" t="n">
        <v>29</v>
      </c>
      <c r="F34" s="226" t="n">
        <v>127</v>
      </c>
      <c r="G34" s="226" t="n">
        <v>105</v>
      </c>
      <c r="H34" s="226" t="n">
        <v>22</v>
      </c>
      <c r="I34" s="136" t="n">
        <v>51</v>
      </c>
      <c r="J34" s="136" t="n">
        <v>44</v>
      </c>
    </row>
    <row r="35" customFormat="false" ht="18" hidden="false" customHeight="true" outlineLevel="0" collapsed="false">
      <c r="B35" s="624" t="s">
        <v>532</v>
      </c>
      <c r="C35" s="226" t="n">
        <v>91</v>
      </c>
      <c r="D35" s="226" t="n">
        <v>74</v>
      </c>
      <c r="E35" s="226" t="n">
        <v>17</v>
      </c>
      <c r="F35" s="226" t="n">
        <v>41</v>
      </c>
      <c r="G35" s="226" t="n">
        <v>34</v>
      </c>
      <c r="H35" s="226" t="n">
        <v>7</v>
      </c>
      <c r="I35" s="136" t="n">
        <v>50</v>
      </c>
      <c r="J35" s="136" t="n">
        <v>40</v>
      </c>
    </row>
    <row r="36" customFormat="false" ht="18" hidden="false" customHeight="true" outlineLevel="0" collapsed="false">
      <c r="B36" s="624" t="s">
        <v>533</v>
      </c>
      <c r="C36" s="226" t="n">
        <v>45</v>
      </c>
      <c r="D36" s="226" t="n">
        <v>41</v>
      </c>
      <c r="E36" s="226" t="n">
        <v>4</v>
      </c>
      <c r="F36" s="226" t="n">
        <v>39</v>
      </c>
      <c r="G36" s="226" t="n">
        <v>34</v>
      </c>
      <c r="H36" s="226" t="n">
        <v>5</v>
      </c>
      <c r="I36" s="136" t="n">
        <v>6</v>
      </c>
      <c r="J36" s="136" t="n">
        <v>7</v>
      </c>
    </row>
    <row r="37" customFormat="false" ht="18" hidden="false" customHeight="true" outlineLevel="0" collapsed="false">
      <c r="B37" s="624" t="s">
        <v>534</v>
      </c>
      <c r="C37" s="226" t="n">
        <v>287</v>
      </c>
      <c r="D37" s="226" t="n">
        <v>204</v>
      </c>
      <c r="E37" s="226" t="n">
        <v>83</v>
      </c>
      <c r="F37" s="226" t="n">
        <v>216</v>
      </c>
      <c r="G37" s="226" t="n">
        <v>196</v>
      </c>
      <c r="H37" s="226" t="n">
        <v>20</v>
      </c>
      <c r="I37" s="136" t="n">
        <v>71</v>
      </c>
      <c r="J37" s="136" t="n">
        <v>8</v>
      </c>
    </row>
    <row r="38" customFormat="false" ht="18.95" hidden="false" customHeight="true" outlineLevel="0" collapsed="false">
      <c r="A38" s="625"/>
      <c r="B38" s="626" t="s">
        <v>535</v>
      </c>
      <c r="C38" s="226" t="n">
        <v>187</v>
      </c>
      <c r="D38" s="226" t="n">
        <v>159</v>
      </c>
      <c r="E38" s="226" t="n">
        <v>28</v>
      </c>
      <c r="F38" s="226" t="n">
        <v>155</v>
      </c>
      <c r="G38" s="226" t="n">
        <v>131</v>
      </c>
      <c r="H38" s="226" t="n">
        <v>24</v>
      </c>
      <c r="I38" s="136" t="n">
        <v>32</v>
      </c>
      <c r="J38" s="136" t="n">
        <v>28</v>
      </c>
    </row>
    <row r="39" customFormat="false" ht="13.5" hidden="false" customHeight="true" outlineLevel="0" collapsed="false">
      <c r="A39" s="627" t="s">
        <v>536</v>
      </c>
      <c r="C39" s="146"/>
      <c r="D39" s="146"/>
      <c r="E39" s="146"/>
      <c r="F39" s="146"/>
      <c r="G39" s="146"/>
      <c r="H39" s="146"/>
      <c r="I39" s="146"/>
      <c r="J39" s="146"/>
    </row>
    <row r="40" s="170" customFormat="true" ht="12.95" hidden="false" customHeight="true" outlineLevel="0" collapsed="false">
      <c r="A40" s="627" t="s">
        <v>537</v>
      </c>
      <c r="C40" s="147"/>
      <c r="D40" s="627"/>
      <c r="E40" s="627"/>
      <c r="F40" s="627"/>
      <c r="G40" s="627"/>
      <c r="H40" s="627"/>
      <c r="I40" s="627"/>
      <c r="J40" s="62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8">
    <mergeCell ref="A1:J1"/>
    <mergeCell ref="A3:B4"/>
    <mergeCell ref="C3:E3"/>
    <mergeCell ref="F3:H3"/>
    <mergeCell ref="I3:J3"/>
    <mergeCell ref="A5:B5"/>
    <mergeCell ref="A6:B6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628" width="1.62"/>
    <col collapsed="false" customWidth="true" hidden="false" outlineLevel="0" max="2" min="2" style="628" width="10.62"/>
    <col collapsed="false" customWidth="true" hidden="false" outlineLevel="0" max="3" min="3" style="628" width="8.62"/>
    <col collapsed="false" customWidth="true" hidden="false" outlineLevel="0" max="4" min="4" style="628" width="8.12"/>
    <col collapsed="false" customWidth="true" hidden="false" outlineLevel="0" max="5" min="5" style="628" width="7.12"/>
    <col collapsed="false" customWidth="true" hidden="false" outlineLevel="0" max="6" min="6" style="628" width="8.12"/>
    <col collapsed="false" customWidth="true" hidden="false" outlineLevel="0" max="7" min="7" style="628" width="5.12"/>
    <col collapsed="false" customWidth="true" hidden="false" outlineLevel="0" max="9" min="8" style="628" width="7.12"/>
    <col collapsed="false" customWidth="true" hidden="false" outlineLevel="0" max="10" min="10" style="628" width="5.12"/>
    <col collapsed="false" customWidth="true" hidden="false" outlineLevel="0" max="11" min="11" style="628" width="7.12"/>
    <col collapsed="false" customWidth="true" hidden="false" outlineLevel="0" max="12" min="12" style="628" width="8.12"/>
    <col collapsed="false" customWidth="true" hidden="false" outlineLevel="0" max="13" min="13" style="628" width="7.12"/>
    <col collapsed="false" customWidth="true" hidden="false" outlineLevel="0" max="14" min="14" style="628" width="8.12"/>
    <col collapsed="false" customWidth="true" hidden="false" outlineLevel="0" max="15" min="15" style="628" width="4.62"/>
    <col collapsed="false" customWidth="true" hidden="false" outlineLevel="0" max="17" min="16" style="628" width="7.62"/>
    <col collapsed="false" customWidth="true" hidden="false" outlineLevel="0" max="18" min="18" style="628" width="5.12"/>
    <col collapsed="false" customWidth="true" hidden="false" outlineLevel="0" max="19" min="19" style="628" width="7.12"/>
    <col collapsed="false" customWidth="true" hidden="false" outlineLevel="0" max="20" min="20" style="628" width="8.12"/>
    <col collapsed="false" customWidth="true" hidden="false" outlineLevel="0" max="21" min="21" style="628" width="4.62"/>
    <col collapsed="false" customWidth="true" hidden="false" outlineLevel="0" max="22" min="22" style="628" width="7.62"/>
    <col collapsed="false" customWidth="true" hidden="false" outlineLevel="0" max="23" min="23" style="628" width="5.12"/>
    <col collapsed="false" customWidth="true" hidden="false" outlineLevel="0" max="24" min="24" style="628" width="8.12"/>
    <col collapsed="false" customWidth="true" hidden="false" outlineLevel="0" max="25" min="25" style="628" width="4.62"/>
    <col collapsed="false" customWidth="true" hidden="false" outlineLevel="0" max="26" min="26" style="628" width="7.62"/>
    <col collapsed="false" customWidth="true" hidden="false" outlineLevel="0" max="27" min="27" style="628" width="5.12"/>
    <col collapsed="false" customWidth="true" hidden="false" outlineLevel="0" max="28" min="28" style="628" width="0.99"/>
    <col collapsed="false" customWidth="true" hidden="false" outlineLevel="0" max="29" min="29" style="628" width="0.25"/>
    <col collapsed="false" customWidth="true" hidden="false" outlineLevel="0" max="34" min="30" style="628" width="10.74"/>
    <col collapsed="false" customWidth="true" hidden="false" outlineLevel="0" max="44" min="35" style="628" width="9.36"/>
    <col collapsed="false" customWidth="false" hidden="false" outlineLevel="0" max="257" min="45" style="628" width="9.87"/>
  </cols>
  <sheetData>
    <row r="1" s="441" customFormat="true" ht="18.75" hidden="false" customHeight="true" outlineLevel="0" collapsed="false">
      <c r="A1" s="496" t="s">
        <v>538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629"/>
      <c r="AC1" s="630"/>
      <c r="AD1" s="630"/>
      <c r="AE1" s="630"/>
      <c r="AF1" s="630"/>
      <c r="AG1" s="631"/>
      <c r="AH1" s="631"/>
      <c r="AI1" s="631"/>
      <c r="AJ1" s="631"/>
      <c r="AK1" s="440"/>
      <c r="AL1" s="440"/>
      <c r="AM1" s="440"/>
      <c r="AN1" s="440"/>
      <c r="AO1" s="440"/>
      <c r="AP1" s="440"/>
      <c r="AQ1" s="440"/>
      <c r="AR1" s="440"/>
      <c r="AS1" s="440"/>
      <c r="AT1" s="440"/>
      <c r="AU1" s="440"/>
      <c r="AV1" s="440"/>
      <c r="AW1" s="440"/>
      <c r="AX1" s="440"/>
      <c r="AY1" s="440"/>
      <c r="AZ1" s="440"/>
      <c r="BA1" s="440"/>
      <c r="BB1" s="440"/>
      <c r="BC1" s="440"/>
      <c r="BD1" s="440"/>
      <c r="BE1" s="440"/>
      <c r="BF1" s="440"/>
      <c r="BG1" s="440"/>
      <c r="BH1" s="440"/>
      <c r="BI1" s="440"/>
      <c r="BJ1" s="440"/>
    </row>
    <row r="2" s="303" customFormat="true" ht="15" hidden="false" customHeight="true" outlineLevel="0" collapsed="false">
      <c r="A2" s="632"/>
      <c r="B2" s="366"/>
      <c r="C2" s="632"/>
      <c r="D2" s="632"/>
      <c r="E2" s="632"/>
      <c r="F2" s="632"/>
      <c r="G2" s="632"/>
      <c r="H2" s="632"/>
      <c r="I2" s="632"/>
      <c r="J2" s="632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574" t="s">
        <v>99</v>
      </c>
      <c r="AB2" s="632"/>
      <c r="AC2" s="633"/>
      <c r="AD2" s="633"/>
      <c r="AE2" s="633"/>
      <c r="AF2" s="633"/>
      <c r="AG2" s="444"/>
      <c r="AH2" s="444"/>
      <c r="AI2" s="444"/>
      <c r="AJ2" s="444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  <c r="BH2" s="302"/>
      <c r="BI2" s="302"/>
      <c r="BJ2" s="302"/>
    </row>
    <row r="3" s="646" customFormat="true" ht="13.5" hidden="false" customHeight="true" outlineLevel="0" collapsed="false">
      <c r="A3" s="634" t="s">
        <v>539</v>
      </c>
      <c r="B3" s="634"/>
      <c r="C3" s="635"/>
      <c r="D3" s="636"/>
      <c r="E3" s="637" t="s">
        <v>540</v>
      </c>
      <c r="F3" s="637"/>
      <c r="G3" s="637"/>
      <c r="H3" s="637"/>
      <c r="I3" s="637"/>
      <c r="J3" s="636"/>
      <c r="K3" s="638"/>
      <c r="L3" s="639"/>
      <c r="M3" s="640"/>
      <c r="N3" s="641" t="s">
        <v>541</v>
      </c>
      <c r="O3" s="641"/>
      <c r="P3" s="641"/>
      <c r="Q3" s="641"/>
      <c r="R3" s="642"/>
      <c r="S3" s="643"/>
      <c r="T3" s="644" t="s">
        <v>542</v>
      </c>
      <c r="U3" s="644"/>
      <c r="V3" s="644"/>
      <c r="W3" s="644"/>
      <c r="X3" s="645" t="s">
        <v>543</v>
      </c>
      <c r="Y3" s="645"/>
      <c r="Z3" s="645"/>
      <c r="AA3" s="645"/>
      <c r="AB3" s="536"/>
      <c r="AC3" s="536"/>
      <c r="AD3" s="536"/>
      <c r="AE3" s="536"/>
      <c r="AF3" s="536"/>
      <c r="AG3" s="536"/>
      <c r="AH3" s="536"/>
      <c r="AI3" s="536"/>
      <c r="AJ3" s="544"/>
    </row>
    <row r="4" s="646" customFormat="true" ht="14.25" hidden="false" customHeight="true" outlineLevel="0" collapsed="false">
      <c r="A4" s="634"/>
      <c r="B4" s="634"/>
      <c r="C4" s="647" t="s">
        <v>544</v>
      </c>
      <c r="D4" s="647" t="s">
        <v>545</v>
      </c>
      <c r="E4" s="647" t="s">
        <v>546</v>
      </c>
      <c r="F4" s="648" t="s">
        <v>547</v>
      </c>
      <c r="G4" s="459" t="s">
        <v>548</v>
      </c>
      <c r="H4" s="649" t="s">
        <v>549</v>
      </c>
      <c r="I4" s="650"/>
      <c r="J4" s="651"/>
      <c r="K4" s="652" t="s">
        <v>550</v>
      </c>
      <c r="L4" s="647" t="s">
        <v>544</v>
      </c>
      <c r="M4" s="647" t="s">
        <v>546</v>
      </c>
      <c r="N4" s="648" t="s">
        <v>547</v>
      </c>
      <c r="O4" s="648" t="s">
        <v>551</v>
      </c>
      <c r="P4" s="653" t="s">
        <v>552</v>
      </c>
      <c r="Q4" s="654"/>
      <c r="R4" s="655"/>
      <c r="S4" s="656" t="s">
        <v>553</v>
      </c>
      <c r="T4" s="653" t="s">
        <v>544</v>
      </c>
      <c r="U4" s="657"/>
      <c r="V4" s="658"/>
      <c r="W4" s="659"/>
      <c r="X4" s="653" t="s">
        <v>544</v>
      </c>
      <c r="Y4" s="657"/>
      <c r="Z4" s="658"/>
      <c r="AA4" s="658"/>
      <c r="AB4" s="536"/>
      <c r="AC4" s="536"/>
      <c r="AD4" s="536"/>
      <c r="AE4" s="536"/>
      <c r="AF4" s="536"/>
      <c r="AG4" s="536"/>
      <c r="AH4" s="536"/>
      <c r="AI4" s="536"/>
      <c r="AJ4" s="544"/>
    </row>
    <row r="5" s="646" customFormat="true" ht="42" hidden="false" customHeight="true" outlineLevel="0" collapsed="false">
      <c r="A5" s="634"/>
      <c r="B5" s="634"/>
      <c r="C5" s="660" t="s">
        <v>554</v>
      </c>
      <c r="D5" s="539" t="s">
        <v>555</v>
      </c>
      <c r="E5" s="539" t="s">
        <v>556</v>
      </c>
      <c r="F5" s="539" t="s">
        <v>557</v>
      </c>
      <c r="G5" s="459"/>
      <c r="H5" s="649"/>
      <c r="I5" s="661" t="s">
        <v>558</v>
      </c>
      <c r="J5" s="661" t="s">
        <v>559</v>
      </c>
      <c r="K5" s="662" t="s">
        <v>560</v>
      </c>
      <c r="L5" s="660"/>
      <c r="M5" s="539" t="s">
        <v>556</v>
      </c>
      <c r="N5" s="539" t="s">
        <v>561</v>
      </c>
      <c r="O5" s="539" t="s">
        <v>562</v>
      </c>
      <c r="P5" s="539" t="s">
        <v>563</v>
      </c>
      <c r="Q5" s="539" t="s">
        <v>564</v>
      </c>
      <c r="R5" s="663" t="s">
        <v>565</v>
      </c>
      <c r="S5" s="663" t="s">
        <v>34</v>
      </c>
      <c r="T5" s="664" t="s">
        <v>566</v>
      </c>
      <c r="U5" s="665" t="s">
        <v>567</v>
      </c>
      <c r="V5" s="661" t="s">
        <v>568</v>
      </c>
      <c r="W5" s="661" t="s">
        <v>569</v>
      </c>
      <c r="X5" s="664" t="s">
        <v>570</v>
      </c>
      <c r="Y5" s="665" t="s">
        <v>567</v>
      </c>
      <c r="Z5" s="661" t="s">
        <v>568</v>
      </c>
      <c r="AA5" s="666" t="s">
        <v>569</v>
      </c>
      <c r="AB5" s="536"/>
      <c r="AC5" s="536"/>
      <c r="AD5" s="536"/>
      <c r="AE5" s="667"/>
      <c r="AF5" s="667"/>
      <c r="AG5" s="667"/>
      <c r="AH5" s="667"/>
      <c r="AI5" s="667"/>
      <c r="AJ5" s="667"/>
    </row>
    <row r="6" s="672" customFormat="true" ht="18" hidden="false" customHeight="true" outlineLevel="0" collapsed="false">
      <c r="A6" s="668" t="s">
        <v>75</v>
      </c>
      <c r="B6" s="668"/>
      <c r="C6" s="669" t="n">
        <v>400583</v>
      </c>
      <c r="D6" s="670" t="n">
        <v>138371</v>
      </c>
      <c r="E6" s="670" t="n">
        <v>20004</v>
      </c>
      <c r="F6" s="670" t="n">
        <v>203772</v>
      </c>
      <c r="G6" s="670" t="s">
        <v>44</v>
      </c>
      <c r="H6" s="670" t="n">
        <v>14768</v>
      </c>
      <c r="I6" s="670" t="n">
        <v>11962</v>
      </c>
      <c r="J6" s="670" t="n">
        <v>643</v>
      </c>
      <c r="K6" s="670" t="n">
        <v>23668</v>
      </c>
      <c r="L6" s="670" t="n">
        <v>189573</v>
      </c>
      <c r="M6" s="670" t="n">
        <v>20004</v>
      </c>
      <c r="N6" s="670" t="n">
        <v>149745</v>
      </c>
      <c r="O6" s="670" t="s">
        <v>44</v>
      </c>
      <c r="P6" s="670" t="n">
        <v>13768</v>
      </c>
      <c r="Q6" s="670" t="n">
        <v>11331</v>
      </c>
      <c r="R6" s="670" t="n">
        <v>557</v>
      </c>
      <c r="S6" s="670" t="n">
        <v>6056</v>
      </c>
      <c r="T6" s="670" t="n">
        <v>408964</v>
      </c>
      <c r="U6" s="670" t="s">
        <v>44</v>
      </c>
      <c r="V6" s="670" t="n">
        <v>20160</v>
      </c>
      <c r="W6" s="670" t="n">
        <v>826</v>
      </c>
      <c r="X6" s="670" t="n">
        <v>193384</v>
      </c>
      <c r="Y6" s="670" t="s">
        <v>44</v>
      </c>
      <c r="Z6" s="670" t="n">
        <v>15040</v>
      </c>
      <c r="AA6" s="670" t="n">
        <v>659</v>
      </c>
      <c r="AB6" s="671"/>
      <c r="AC6" s="671"/>
      <c r="AD6" s="671"/>
      <c r="AE6" s="667"/>
      <c r="AF6" s="667"/>
      <c r="AG6" s="667"/>
      <c r="AH6" s="667"/>
      <c r="AI6" s="667"/>
      <c r="AJ6" s="667"/>
    </row>
    <row r="7" s="646" customFormat="true" ht="12" hidden="false" customHeight="true" outlineLevel="0" collapsed="false">
      <c r="A7" s="673"/>
      <c r="B7" s="674" t="s">
        <v>571</v>
      </c>
      <c r="C7" s="675" t="n">
        <v>58326</v>
      </c>
      <c r="D7" s="676" t="n">
        <v>24729</v>
      </c>
      <c r="E7" s="676" t="s">
        <v>44</v>
      </c>
      <c r="F7" s="676" t="n">
        <v>33462</v>
      </c>
      <c r="G7" s="676" t="s">
        <v>44</v>
      </c>
      <c r="H7" s="676" t="n">
        <v>130</v>
      </c>
      <c r="I7" s="676" t="n">
        <v>26</v>
      </c>
      <c r="J7" s="676" t="s">
        <v>44</v>
      </c>
      <c r="K7" s="676" t="n">
        <v>5</v>
      </c>
      <c r="L7" s="676" t="s">
        <v>44</v>
      </c>
      <c r="M7" s="676" t="s">
        <v>44</v>
      </c>
      <c r="N7" s="676" t="s">
        <v>44</v>
      </c>
      <c r="O7" s="676" t="s">
        <v>44</v>
      </c>
      <c r="P7" s="676" t="s">
        <v>44</v>
      </c>
      <c r="Q7" s="676" t="s">
        <v>44</v>
      </c>
      <c r="R7" s="676" t="s">
        <v>44</v>
      </c>
      <c r="S7" s="676" t="s">
        <v>44</v>
      </c>
      <c r="T7" s="676" t="n">
        <v>58630</v>
      </c>
      <c r="U7" s="676" t="s">
        <v>44</v>
      </c>
      <c r="V7" s="676" t="n">
        <v>324</v>
      </c>
      <c r="W7" s="676" t="n">
        <v>6</v>
      </c>
      <c r="X7" s="676" t="s">
        <v>44</v>
      </c>
      <c r="Y7" s="676" t="s">
        <v>44</v>
      </c>
      <c r="Z7" s="676" t="s">
        <v>44</v>
      </c>
      <c r="AA7" s="676" t="s">
        <v>44</v>
      </c>
      <c r="AB7" s="536"/>
      <c r="AC7" s="536"/>
      <c r="AD7" s="536"/>
      <c r="AE7" s="667"/>
      <c r="AF7" s="667"/>
      <c r="AG7" s="667"/>
      <c r="AH7" s="667"/>
      <c r="AI7" s="667"/>
      <c r="AJ7" s="667"/>
    </row>
    <row r="8" s="646" customFormat="true" ht="12" hidden="false" customHeight="true" outlineLevel="0" collapsed="false">
      <c r="A8" s="673"/>
      <c r="B8" s="677" t="s">
        <v>572</v>
      </c>
      <c r="C8" s="675" t="n">
        <v>21027</v>
      </c>
      <c r="D8" s="676" t="n">
        <v>788</v>
      </c>
      <c r="E8" s="676" t="n">
        <v>34</v>
      </c>
      <c r="F8" s="676" t="n">
        <v>18435</v>
      </c>
      <c r="G8" s="676" t="s">
        <v>44</v>
      </c>
      <c r="H8" s="676" t="n">
        <v>739</v>
      </c>
      <c r="I8" s="676" t="n">
        <v>530</v>
      </c>
      <c r="J8" s="676" t="n">
        <v>40</v>
      </c>
      <c r="K8" s="676" t="n">
        <v>1031</v>
      </c>
      <c r="L8" s="676" t="n">
        <v>2260</v>
      </c>
      <c r="M8" s="676" t="n">
        <v>34</v>
      </c>
      <c r="N8" s="676" t="n">
        <v>2071</v>
      </c>
      <c r="O8" s="676" t="s">
        <v>44</v>
      </c>
      <c r="P8" s="676" t="n">
        <v>118</v>
      </c>
      <c r="Q8" s="676" t="n">
        <v>77</v>
      </c>
      <c r="R8" s="676" t="n">
        <v>11</v>
      </c>
      <c r="S8" s="676" t="n">
        <v>37</v>
      </c>
      <c r="T8" s="676" t="n">
        <v>24460</v>
      </c>
      <c r="U8" s="676" t="s">
        <v>44</v>
      </c>
      <c r="V8" s="676" t="n">
        <v>3930</v>
      </c>
      <c r="W8" s="676" t="n">
        <v>73</v>
      </c>
      <c r="X8" s="676" t="n">
        <v>2427</v>
      </c>
      <c r="Y8" s="676" t="s">
        <v>44</v>
      </c>
      <c r="Z8" s="676" t="n">
        <v>249</v>
      </c>
      <c r="AA8" s="676" t="n">
        <v>6</v>
      </c>
      <c r="AB8" s="536"/>
      <c r="AC8" s="536"/>
      <c r="AD8" s="536"/>
      <c r="AE8" s="667"/>
      <c r="AF8" s="667"/>
      <c r="AG8" s="667"/>
      <c r="AH8" s="667"/>
      <c r="AI8" s="667"/>
      <c r="AJ8" s="667"/>
    </row>
    <row r="9" s="646" customFormat="true" ht="12" hidden="false" customHeight="true" outlineLevel="0" collapsed="false">
      <c r="A9" s="673"/>
      <c r="B9" s="677" t="s">
        <v>573</v>
      </c>
      <c r="C9" s="675" t="n">
        <v>19493</v>
      </c>
      <c r="D9" s="676" t="n">
        <v>2425</v>
      </c>
      <c r="E9" s="676" t="n">
        <v>182</v>
      </c>
      <c r="F9" s="676" t="n">
        <v>13979</v>
      </c>
      <c r="G9" s="676" t="s">
        <v>44</v>
      </c>
      <c r="H9" s="676" t="n">
        <v>919</v>
      </c>
      <c r="I9" s="676" t="n">
        <v>687</v>
      </c>
      <c r="J9" s="676" t="n">
        <v>99</v>
      </c>
      <c r="K9" s="676" t="n">
        <v>1988</v>
      </c>
      <c r="L9" s="676" t="n">
        <v>11989</v>
      </c>
      <c r="M9" s="676" t="n">
        <v>182</v>
      </c>
      <c r="N9" s="676" t="n">
        <v>10496</v>
      </c>
      <c r="O9" s="676" t="s">
        <v>44</v>
      </c>
      <c r="P9" s="676" t="n">
        <v>725</v>
      </c>
      <c r="Q9" s="676" t="n">
        <v>571</v>
      </c>
      <c r="R9" s="676" t="n">
        <v>49</v>
      </c>
      <c r="S9" s="676" t="n">
        <v>586</v>
      </c>
      <c r="T9" s="676" t="n">
        <v>21030</v>
      </c>
      <c r="U9" s="676" t="s">
        <v>44</v>
      </c>
      <c r="V9" s="676" t="n">
        <v>2219</v>
      </c>
      <c r="W9" s="676" t="n">
        <v>104</v>
      </c>
      <c r="X9" s="676" t="n">
        <v>12626</v>
      </c>
      <c r="Y9" s="676" t="s">
        <v>44</v>
      </c>
      <c r="Z9" s="676" t="n">
        <v>1238</v>
      </c>
      <c r="AA9" s="676" t="n">
        <v>19</v>
      </c>
      <c r="AB9" s="536"/>
      <c r="AC9" s="536"/>
      <c r="AD9" s="536"/>
      <c r="AE9" s="536"/>
      <c r="AF9" s="536"/>
      <c r="AG9" s="536"/>
      <c r="AH9" s="536"/>
      <c r="AI9" s="536"/>
      <c r="AJ9" s="544"/>
    </row>
    <row r="10" s="646" customFormat="true" ht="12" hidden="false" customHeight="true" outlineLevel="0" collapsed="false">
      <c r="A10" s="673"/>
      <c r="B10" s="677" t="s">
        <v>574</v>
      </c>
      <c r="C10" s="675" t="n">
        <v>21855</v>
      </c>
      <c r="D10" s="676" t="n">
        <v>3620</v>
      </c>
      <c r="E10" s="676" t="n">
        <v>442</v>
      </c>
      <c r="F10" s="676" t="n">
        <v>14372</v>
      </c>
      <c r="G10" s="676" t="s">
        <v>44</v>
      </c>
      <c r="H10" s="676" t="n">
        <v>1161</v>
      </c>
      <c r="I10" s="676" t="n">
        <v>964</v>
      </c>
      <c r="J10" s="676" t="n">
        <v>43</v>
      </c>
      <c r="K10" s="676" t="n">
        <v>2260</v>
      </c>
      <c r="L10" s="676" t="n">
        <v>16564</v>
      </c>
      <c r="M10" s="676" t="n">
        <v>442</v>
      </c>
      <c r="N10" s="676" t="n">
        <v>13985</v>
      </c>
      <c r="O10" s="676" t="s">
        <v>44</v>
      </c>
      <c r="P10" s="676" t="n">
        <v>1132</v>
      </c>
      <c r="Q10" s="676" t="n">
        <v>945</v>
      </c>
      <c r="R10" s="676" t="n">
        <v>38</v>
      </c>
      <c r="S10" s="676" t="n">
        <v>1005</v>
      </c>
      <c r="T10" s="676" t="n">
        <v>22596</v>
      </c>
      <c r="U10" s="676" t="s">
        <v>44</v>
      </c>
      <c r="V10" s="676" t="n">
        <v>1711</v>
      </c>
      <c r="W10" s="676" t="n">
        <v>37</v>
      </c>
      <c r="X10" s="676" t="n">
        <v>17246</v>
      </c>
      <c r="Y10" s="676" t="s">
        <v>44</v>
      </c>
      <c r="Z10" s="676" t="n">
        <v>1634</v>
      </c>
      <c r="AA10" s="676" t="n">
        <v>31</v>
      </c>
      <c r="AB10" s="536"/>
      <c r="AC10" s="536"/>
      <c r="AD10" s="536"/>
      <c r="AE10" s="536"/>
      <c r="AF10" s="536"/>
      <c r="AG10" s="536"/>
      <c r="AH10" s="536"/>
      <c r="AI10" s="536"/>
      <c r="AJ10" s="544"/>
    </row>
    <row r="11" s="646" customFormat="true" ht="12" hidden="false" customHeight="true" outlineLevel="0" collapsed="false">
      <c r="A11" s="673"/>
      <c r="B11" s="677" t="s">
        <v>575</v>
      </c>
      <c r="C11" s="675" t="n">
        <v>26011</v>
      </c>
      <c r="D11" s="676" t="n">
        <v>4855</v>
      </c>
      <c r="E11" s="676" t="n">
        <v>820</v>
      </c>
      <c r="F11" s="676" t="n">
        <v>16705</v>
      </c>
      <c r="G11" s="676" t="s">
        <v>44</v>
      </c>
      <c r="H11" s="676" t="n">
        <v>1560</v>
      </c>
      <c r="I11" s="676" t="n">
        <v>1364</v>
      </c>
      <c r="J11" s="676" t="n">
        <v>48</v>
      </c>
      <c r="K11" s="676" t="n">
        <v>2071</v>
      </c>
      <c r="L11" s="676" t="n">
        <v>19916</v>
      </c>
      <c r="M11" s="676" t="n">
        <v>820</v>
      </c>
      <c r="N11" s="676" t="n">
        <v>16588</v>
      </c>
      <c r="O11" s="676" t="s">
        <v>44</v>
      </c>
      <c r="P11" s="676" t="n">
        <v>1548</v>
      </c>
      <c r="Q11" s="676" t="n">
        <v>1355</v>
      </c>
      <c r="R11" s="676" t="n">
        <v>48</v>
      </c>
      <c r="S11" s="676" t="n">
        <v>960</v>
      </c>
      <c r="T11" s="676" t="n">
        <v>26366</v>
      </c>
      <c r="U11" s="676" t="s">
        <v>44</v>
      </c>
      <c r="V11" s="676" t="n">
        <v>1730</v>
      </c>
      <c r="W11" s="676" t="n">
        <v>37</v>
      </c>
      <c r="X11" s="676" t="n">
        <v>20249</v>
      </c>
      <c r="Y11" s="676" t="s">
        <v>44</v>
      </c>
      <c r="Z11" s="676" t="n">
        <v>1700</v>
      </c>
      <c r="AA11" s="676" t="n">
        <v>36</v>
      </c>
      <c r="AB11" s="536"/>
      <c r="AC11" s="536"/>
      <c r="AD11" s="536"/>
      <c r="AE11" s="536"/>
      <c r="AF11" s="536"/>
      <c r="AG11" s="536"/>
      <c r="AH11" s="536"/>
      <c r="AI11" s="536"/>
      <c r="AJ11" s="544"/>
    </row>
    <row r="12" s="646" customFormat="true" ht="12" hidden="false" customHeight="true" outlineLevel="0" collapsed="false">
      <c r="A12" s="673"/>
      <c r="B12" s="677" t="s">
        <v>576</v>
      </c>
      <c r="C12" s="675" t="n">
        <v>29052</v>
      </c>
      <c r="D12" s="676" t="n">
        <v>5314</v>
      </c>
      <c r="E12" s="676" t="n">
        <v>1116</v>
      </c>
      <c r="F12" s="676" t="n">
        <v>18763</v>
      </c>
      <c r="G12" s="676" t="s">
        <v>44</v>
      </c>
      <c r="H12" s="676" t="n">
        <v>1770</v>
      </c>
      <c r="I12" s="676" t="n">
        <v>1529</v>
      </c>
      <c r="J12" s="676" t="n">
        <v>62</v>
      </c>
      <c r="K12" s="676" t="n">
        <v>2089</v>
      </c>
      <c r="L12" s="676" t="n">
        <v>22432</v>
      </c>
      <c r="M12" s="676" t="n">
        <v>1116</v>
      </c>
      <c r="N12" s="676" t="n">
        <v>18656</v>
      </c>
      <c r="O12" s="676" t="s">
        <v>44</v>
      </c>
      <c r="P12" s="676" t="n">
        <v>1763</v>
      </c>
      <c r="Q12" s="676" t="n">
        <v>1525</v>
      </c>
      <c r="R12" s="676" t="n">
        <v>61</v>
      </c>
      <c r="S12" s="676" t="n">
        <v>897</v>
      </c>
      <c r="T12" s="676" t="n">
        <v>29313</v>
      </c>
      <c r="U12" s="676" t="s">
        <v>44</v>
      </c>
      <c r="V12" s="676" t="n">
        <v>1774</v>
      </c>
      <c r="W12" s="676" t="n">
        <v>78</v>
      </c>
      <c r="X12" s="676" t="n">
        <v>22684</v>
      </c>
      <c r="Y12" s="676" t="s">
        <v>44</v>
      </c>
      <c r="Z12" s="676" t="n">
        <v>1761</v>
      </c>
      <c r="AA12" s="676" t="n">
        <v>77</v>
      </c>
      <c r="AB12" s="536"/>
      <c r="AC12" s="536"/>
      <c r="AD12" s="536"/>
      <c r="AE12" s="536"/>
      <c r="AF12" s="536"/>
      <c r="AG12" s="536"/>
      <c r="AH12" s="536"/>
      <c r="AI12" s="536"/>
      <c r="AJ12" s="544"/>
    </row>
    <row r="13" s="646" customFormat="true" ht="12" hidden="false" customHeight="true" outlineLevel="0" collapsed="false">
      <c r="A13" s="673"/>
      <c r="B13" s="677" t="s">
        <v>577</v>
      </c>
      <c r="C13" s="675" t="n">
        <v>25257</v>
      </c>
      <c r="D13" s="676" t="n">
        <v>4480</v>
      </c>
      <c r="E13" s="676" t="n">
        <v>1236</v>
      </c>
      <c r="F13" s="676" t="n">
        <v>16189</v>
      </c>
      <c r="G13" s="676" t="s">
        <v>44</v>
      </c>
      <c r="H13" s="676" t="n">
        <v>1756</v>
      </c>
      <c r="I13" s="676" t="n">
        <v>1550</v>
      </c>
      <c r="J13" s="676" t="n">
        <v>60</v>
      </c>
      <c r="K13" s="676" t="n">
        <v>1596</v>
      </c>
      <c r="L13" s="676" t="n">
        <v>19784</v>
      </c>
      <c r="M13" s="676" t="n">
        <v>1236</v>
      </c>
      <c r="N13" s="676" t="n">
        <v>16153</v>
      </c>
      <c r="O13" s="676" t="s">
        <v>44</v>
      </c>
      <c r="P13" s="676" t="n">
        <v>1753</v>
      </c>
      <c r="Q13" s="676" t="n">
        <v>1548</v>
      </c>
      <c r="R13" s="676" t="n">
        <v>59</v>
      </c>
      <c r="S13" s="676" t="n">
        <v>642</v>
      </c>
      <c r="T13" s="676" t="n">
        <v>25286</v>
      </c>
      <c r="U13" s="676" t="s">
        <v>44</v>
      </c>
      <c r="V13" s="676" t="n">
        <v>1553</v>
      </c>
      <c r="W13" s="676" t="n">
        <v>86</v>
      </c>
      <c r="X13" s="676" t="n">
        <v>19811</v>
      </c>
      <c r="Y13" s="676" t="s">
        <v>44</v>
      </c>
      <c r="Z13" s="676" t="n">
        <v>1548</v>
      </c>
      <c r="AA13" s="676" t="n">
        <v>86</v>
      </c>
      <c r="AB13" s="536"/>
      <c r="AC13" s="536"/>
      <c r="AD13" s="536"/>
      <c r="AE13" s="536"/>
      <c r="AF13" s="536"/>
      <c r="AG13" s="536"/>
      <c r="AH13" s="536"/>
      <c r="AI13" s="536"/>
      <c r="AJ13" s="544"/>
    </row>
    <row r="14" s="646" customFormat="true" ht="12" hidden="false" customHeight="true" outlineLevel="0" collapsed="false">
      <c r="A14" s="673"/>
      <c r="B14" s="677" t="s">
        <v>578</v>
      </c>
      <c r="C14" s="675" t="n">
        <v>25125</v>
      </c>
      <c r="D14" s="676" t="n">
        <v>4109</v>
      </c>
      <c r="E14" s="676" t="n">
        <v>1495</v>
      </c>
      <c r="F14" s="676" t="n">
        <v>16435</v>
      </c>
      <c r="G14" s="676" t="s">
        <v>44</v>
      </c>
      <c r="H14" s="676" t="n">
        <v>1818</v>
      </c>
      <c r="I14" s="676" t="n">
        <v>1609</v>
      </c>
      <c r="J14" s="676" t="n">
        <v>63</v>
      </c>
      <c r="K14" s="676" t="n">
        <v>1268</v>
      </c>
      <c r="L14" s="676" t="n">
        <v>20216</v>
      </c>
      <c r="M14" s="676" t="n">
        <v>1495</v>
      </c>
      <c r="N14" s="676" t="n">
        <v>16418</v>
      </c>
      <c r="O14" s="676" t="s">
        <v>44</v>
      </c>
      <c r="P14" s="676" t="n">
        <v>1816</v>
      </c>
      <c r="Q14" s="676" t="n">
        <v>1608</v>
      </c>
      <c r="R14" s="676" t="n">
        <v>63</v>
      </c>
      <c r="S14" s="676" t="n">
        <v>487</v>
      </c>
      <c r="T14" s="676" t="n">
        <v>25264</v>
      </c>
      <c r="U14" s="676" t="s">
        <v>44</v>
      </c>
      <c r="V14" s="676" t="n">
        <v>1692</v>
      </c>
      <c r="W14" s="676" t="n">
        <v>119</v>
      </c>
      <c r="X14" s="676" t="n">
        <v>20352</v>
      </c>
      <c r="Y14" s="676" t="s">
        <v>44</v>
      </c>
      <c r="Z14" s="676" t="n">
        <v>1688</v>
      </c>
      <c r="AA14" s="676" t="n">
        <v>119</v>
      </c>
      <c r="AB14" s="536"/>
      <c r="AC14" s="536"/>
      <c r="AD14" s="536"/>
      <c r="AE14" s="536"/>
      <c r="AF14" s="536"/>
      <c r="AG14" s="536"/>
      <c r="AH14" s="536"/>
      <c r="AI14" s="536"/>
      <c r="AJ14" s="544"/>
    </row>
    <row r="15" s="646" customFormat="true" ht="12" hidden="false" customHeight="true" outlineLevel="0" collapsed="false">
      <c r="A15" s="673"/>
      <c r="B15" s="677" t="s">
        <v>579</v>
      </c>
      <c r="C15" s="675" t="n">
        <v>25888</v>
      </c>
      <c r="D15" s="676" t="n">
        <v>4622</v>
      </c>
      <c r="E15" s="676" t="n">
        <v>2024</v>
      </c>
      <c r="F15" s="676" t="n">
        <v>16383</v>
      </c>
      <c r="G15" s="676" t="s">
        <v>44</v>
      </c>
      <c r="H15" s="676" t="n">
        <v>1694</v>
      </c>
      <c r="I15" s="676" t="n">
        <v>1481</v>
      </c>
      <c r="J15" s="676" t="n">
        <v>72</v>
      </c>
      <c r="K15" s="676" t="n">
        <v>1165</v>
      </c>
      <c r="L15" s="676" t="n">
        <v>20503</v>
      </c>
      <c r="M15" s="676" t="n">
        <v>2024</v>
      </c>
      <c r="N15" s="676" t="n">
        <v>16369</v>
      </c>
      <c r="O15" s="676" t="s">
        <v>44</v>
      </c>
      <c r="P15" s="676" t="n">
        <v>1693</v>
      </c>
      <c r="Q15" s="676" t="n">
        <v>1480</v>
      </c>
      <c r="R15" s="676" t="n">
        <v>72</v>
      </c>
      <c r="S15" s="676" t="n">
        <v>417</v>
      </c>
      <c r="T15" s="676" t="n">
        <v>26260</v>
      </c>
      <c r="U15" s="676" t="s">
        <v>44</v>
      </c>
      <c r="V15" s="676" t="n">
        <v>1824</v>
      </c>
      <c r="W15" s="676" t="n">
        <v>101</v>
      </c>
      <c r="X15" s="676" t="n">
        <v>20874</v>
      </c>
      <c r="Y15" s="676" t="s">
        <v>44</v>
      </c>
      <c r="Z15" s="676" t="n">
        <v>1823</v>
      </c>
      <c r="AA15" s="676" t="n">
        <v>100</v>
      </c>
      <c r="AB15" s="536"/>
      <c r="AC15" s="536"/>
      <c r="AD15" s="536"/>
      <c r="AE15" s="536"/>
      <c r="AF15" s="536"/>
      <c r="AG15" s="536"/>
      <c r="AH15" s="536"/>
      <c r="AI15" s="536"/>
      <c r="AJ15" s="544"/>
    </row>
    <row r="16" s="646" customFormat="true" ht="12" hidden="false" customHeight="true" outlineLevel="0" collapsed="false">
      <c r="A16" s="673"/>
      <c r="B16" s="677" t="s">
        <v>580</v>
      </c>
      <c r="C16" s="675" t="n">
        <v>29038</v>
      </c>
      <c r="D16" s="676" t="n">
        <v>7078</v>
      </c>
      <c r="E16" s="676" t="n">
        <v>2773</v>
      </c>
      <c r="F16" s="676" t="n">
        <v>16683</v>
      </c>
      <c r="G16" s="676" t="s">
        <v>44</v>
      </c>
      <c r="H16" s="676" t="n">
        <v>1340</v>
      </c>
      <c r="I16" s="676" t="n">
        <v>1108</v>
      </c>
      <c r="J16" s="676" t="n">
        <v>72</v>
      </c>
      <c r="K16" s="676" t="n">
        <v>1164</v>
      </c>
      <c r="L16" s="676" t="n">
        <v>21177</v>
      </c>
      <c r="M16" s="676" t="n">
        <v>2773</v>
      </c>
      <c r="N16" s="676" t="n">
        <v>16676</v>
      </c>
      <c r="O16" s="676" t="s">
        <v>44</v>
      </c>
      <c r="P16" s="676" t="n">
        <v>1340</v>
      </c>
      <c r="Q16" s="676" t="n">
        <v>1108</v>
      </c>
      <c r="R16" s="676" t="n">
        <v>72</v>
      </c>
      <c r="S16" s="676" t="n">
        <v>388</v>
      </c>
      <c r="T16" s="676" t="n">
        <v>29826</v>
      </c>
      <c r="U16" s="676" t="s">
        <v>44</v>
      </c>
      <c r="V16" s="676" t="n">
        <v>1877</v>
      </c>
      <c r="W16" s="676" t="n">
        <v>91</v>
      </c>
      <c r="X16" s="676" t="n">
        <v>21964</v>
      </c>
      <c r="Y16" s="676" t="s">
        <v>44</v>
      </c>
      <c r="Z16" s="676" t="n">
        <v>1876</v>
      </c>
      <c r="AA16" s="676" t="n">
        <v>91</v>
      </c>
      <c r="AB16" s="536"/>
      <c r="AC16" s="536"/>
      <c r="AD16" s="536"/>
      <c r="AE16" s="536"/>
      <c r="AF16" s="536"/>
      <c r="AG16" s="536"/>
      <c r="AH16" s="536"/>
      <c r="AI16" s="536"/>
      <c r="AJ16" s="544"/>
    </row>
    <row r="17" s="646" customFormat="true" ht="12" hidden="false" customHeight="true" outlineLevel="0" collapsed="false">
      <c r="A17" s="673"/>
      <c r="B17" s="677" t="s">
        <v>581</v>
      </c>
      <c r="C17" s="675" t="n">
        <v>31439</v>
      </c>
      <c r="D17" s="676" t="n">
        <v>12244</v>
      </c>
      <c r="E17" s="676" t="n">
        <v>3353</v>
      </c>
      <c r="F17" s="676" t="n">
        <v>13396</v>
      </c>
      <c r="G17" s="676" t="s">
        <v>44</v>
      </c>
      <c r="H17" s="676" t="n">
        <v>975</v>
      </c>
      <c r="I17" s="676" t="n">
        <v>720</v>
      </c>
      <c r="J17" s="676" t="n">
        <v>49</v>
      </c>
      <c r="K17" s="676" t="n">
        <v>1471</v>
      </c>
      <c r="L17" s="676" t="n">
        <v>18094</v>
      </c>
      <c r="M17" s="676" t="n">
        <v>3353</v>
      </c>
      <c r="N17" s="676" t="n">
        <v>13390</v>
      </c>
      <c r="O17" s="676" t="s">
        <v>44</v>
      </c>
      <c r="P17" s="676" t="n">
        <v>975</v>
      </c>
      <c r="Q17" s="676" t="n">
        <v>720</v>
      </c>
      <c r="R17" s="676" t="n">
        <v>49</v>
      </c>
      <c r="S17" s="676" t="n">
        <v>376</v>
      </c>
      <c r="T17" s="676" t="n">
        <v>31842</v>
      </c>
      <c r="U17" s="676" t="s">
        <v>44</v>
      </c>
      <c r="V17" s="676" t="n">
        <v>1114</v>
      </c>
      <c r="W17" s="676" t="n">
        <v>58</v>
      </c>
      <c r="X17" s="676" t="n">
        <v>18495</v>
      </c>
      <c r="Y17" s="676" t="s">
        <v>44</v>
      </c>
      <c r="Z17" s="676" t="n">
        <v>1112</v>
      </c>
      <c r="AA17" s="676" t="n">
        <v>58</v>
      </c>
      <c r="AB17" s="536"/>
      <c r="AC17" s="536"/>
      <c r="AD17" s="536"/>
      <c r="AE17" s="536"/>
      <c r="AF17" s="536"/>
      <c r="AG17" s="536"/>
      <c r="AH17" s="536"/>
      <c r="AI17" s="536"/>
      <c r="AJ17" s="544"/>
    </row>
    <row r="18" s="646" customFormat="true" ht="12" hidden="false" customHeight="true" outlineLevel="0" collapsed="false">
      <c r="A18" s="673"/>
      <c r="B18" s="677" t="s">
        <v>582</v>
      </c>
      <c r="C18" s="675" t="n">
        <v>22867</v>
      </c>
      <c r="D18" s="676" t="n">
        <v>13343</v>
      </c>
      <c r="E18" s="676" t="n">
        <v>2423</v>
      </c>
      <c r="F18" s="676" t="n">
        <v>5341</v>
      </c>
      <c r="G18" s="676" t="s">
        <v>44</v>
      </c>
      <c r="H18" s="676" t="n">
        <v>448</v>
      </c>
      <c r="I18" s="676" t="n">
        <v>252</v>
      </c>
      <c r="J18" s="676" t="n">
        <v>21</v>
      </c>
      <c r="K18" s="676" t="n">
        <v>1312</v>
      </c>
      <c r="L18" s="676" t="n">
        <v>8464</v>
      </c>
      <c r="M18" s="676" t="n">
        <v>2423</v>
      </c>
      <c r="N18" s="676" t="n">
        <v>5335</v>
      </c>
      <c r="O18" s="676" t="s">
        <v>44</v>
      </c>
      <c r="P18" s="676" t="n">
        <v>448</v>
      </c>
      <c r="Q18" s="676" t="n">
        <v>252</v>
      </c>
      <c r="R18" s="676" t="n">
        <v>21</v>
      </c>
      <c r="S18" s="676" t="n">
        <v>258</v>
      </c>
      <c r="T18" s="676" t="n">
        <v>22921</v>
      </c>
      <c r="U18" s="676" t="s">
        <v>44</v>
      </c>
      <c r="V18" s="676" t="n">
        <v>301</v>
      </c>
      <c r="W18" s="676" t="n">
        <v>26</v>
      </c>
      <c r="X18" s="676" t="n">
        <v>8517</v>
      </c>
      <c r="Y18" s="676" t="s">
        <v>44</v>
      </c>
      <c r="Z18" s="676" t="n">
        <v>300</v>
      </c>
      <c r="AA18" s="676" t="n">
        <v>26</v>
      </c>
      <c r="AB18" s="536"/>
      <c r="AC18" s="536"/>
      <c r="AD18" s="536"/>
      <c r="AE18" s="536"/>
      <c r="AF18" s="536"/>
      <c r="AG18" s="536"/>
      <c r="AH18" s="536"/>
      <c r="AI18" s="536"/>
      <c r="AJ18" s="544"/>
    </row>
    <row r="19" s="646" customFormat="true" ht="12" hidden="false" customHeight="true" outlineLevel="0" collapsed="false">
      <c r="A19" s="673"/>
      <c r="B19" s="677" t="s">
        <v>583</v>
      </c>
      <c r="C19" s="675" t="n">
        <v>19556</v>
      </c>
      <c r="D19" s="676" t="n">
        <v>14148</v>
      </c>
      <c r="E19" s="676" t="n">
        <v>1893</v>
      </c>
      <c r="F19" s="676" t="n">
        <v>2192</v>
      </c>
      <c r="G19" s="676" t="s">
        <v>44</v>
      </c>
      <c r="H19" s="676" t="n">
        <v>215</v>
      </c>
      <c r="I19" s="676" t="n">
        <v>84</v>
      </c>
      <c r="J19" s="676" t="n">
        <v>10</v>
      </c>
      <c r="K19" s="676" t="n">
        <v>1108</v>
      </c>
      <c r="L19" s="676" t="n">
        <v>4297</v>
      </c>
      <c r="M19" s="676" t="n">
        <v>1893</v>
      </c>
      <c r="N19" s="676" t="n">
        <v>2187</v>
      </c>
      <c r="O19" s="676" t="s">
        <v>44</v>
      </c>
      <c r="P19" s="676" t="n">
        <v>214</v>
      </c>
      <c r="Q19" s="676" t="n">
        <v>84</v>
      </c>
      <c r="R19" s="676" t="n">
        <v>10</v>
      </c>
      <c r="S19" s="676" t="n">
        <v>3</v>
      </c>
      <c r="T19" s="676" t="n">
        <v>19548</v>
      </c>
      <c r="U19" s="676" t="s">
        <v>44</v>
      </c>
      <c r="V19" s="676" t="n">
        <v>81</v>
      </c>
      <c r="W19" s="676" t="n">
        <v>5</v>
      </c>
      <c r="X19" s="676" t="n">
        <v>4289</v>
      </c>
      <c r="Y19" s="676" t="s">
        <v>44</v>
      </c>
      <c r="Z19" s="676" t="n">
        <v>81</v>
      </c>
      <c r="AA19" s="676" t="n">
        <v>5</v>
      </c>
      <c r="AB19" s="536"/>
      <c r="AC19" s="536"/>
      <c r="AD19" s="536"/>
      <c r="AE19" s="536"/>
      <c r="AF19" s="536"/>
      <c r="AG19" s="536"/>
      <c r="AH19" s="536"/>
      <c r="AI19" s="536"/>
      <c r="AJ19" s="544"/>
    </row>
    <row r="20" s="646" customFormat="true" ht="12" hidden="false" customHeight="true" outlineLevel="0" collapsed="false">
      <c r="A20" s="673"/>
      <c r="B20" s="677" t="s">
        <v>584</v>
      </c>
      <c r="C20" s="675" t="n">
        <v>17543</v>
      </c>
      <c r="D20" s="676" t="n">
        <v>14194</v>
      </c>
      <c r="E20" s="676" t="n">
        <v>1333</v>
      </c>
      <c r="F20" s="676" t="n">
        <v>927</v>
      </c>
      <c r="G20" s="676" t="s">
        <v>44</v>
      </c>
      <c r="H20" s="676" t="n">
        <v>137</v>
      </c>
      <c r="I20" s="676" t="n">
        <v>41</v>
      </c>
      <c r="J20" s="676" t="n">
        <v>4</v>
      </c>
      <c r="K20" s="676" t="n">
        <v>952</v>
      </c>
      <c r="L20" s="676" t="n">
        <v>2393</v>
      </c>
      <c r="M20" s="676" t="n">
        <v>1333</v>
      </c>
      <c r="N20" s="676" t="n">
        <v>923</v>
      </c>
      <c r="O20" s="676" t="s">
        <v>44</v>
      </c>
      <c r="P20" s="676" t="n">
        <v>137</v>
      </c>
      <c r="Q20" s="676" t="n">
        <v>41</v>
      </c>
      <c r="R20" s="676" t="n">
        <v>4</v>
      </c>
      <c r="S20" s="676" t="s">
        <v>44</v>
      </c>
      <c r="T20" s="676" t="n">
        <v>17523</v>
      </c>
      <c r="U20" s="676" t="s">
        <v>44</v>
      </c>
      <c r="V20" s="676" t="n">
        <v>23</v>
      </c>
      <c r="W20" s="676" t="n">
        <v>2</v>
      </c>
      <c r="X20" s="676" t="n">
        <v>2373</v>
      </c>
      <c r="Y20" s="676" t="s">
        <v>44</v>
      </c>
      <c r="Z20" s="676" t="n">
        <v>23</v>
      </c>
      <c r="AA20" s="676" t="n">
        <v>2</v>
      </c>
      <c r="AB20" s="536"/>
      <c r="AC20" s="536"/>
      <c r="AD20" s="536"/>
      <c r="AE20" s="536"/>
      <c r="AF20" s="536"/>
      <c r="AG20" s="536"/>
      <c r="AH20" s="536"/>
      <c r="AI20" s="536"/>
      <c r="AJ20" s="544"/>
    </row>
    <row r="21" s="646" customFormat="true" ht="12" hidden="false" customHeight="true" outlineLevel="0" collapsed="false">
      <c r="A21" s="673"/>
      <c r="B21" s="677" t="s">
        <v>585</v>
      </c>
      <c r="C21" s="675" t="n">
        <v>13148</v>
      </c>
      <c r="D21" s="676" t="n">
        <v>11403</v>
      </c>
      <c r="E21" s="676" t="n">
        <v>651</v>
      </c>
      <c r="F21" s="676" t="n">
        <v>362</v>
      </c>
      <c r="G21" s="676" t="s">
        <v>44</v>
      </c>
      <c r="H21" s="676" t="n">
        <v>68</v>
      </c>
      <c r="I21" s="676" t="n">
        <v>14</v>
      </c>
      <c r="J21" s="676" t="s">
        <v>44</v>
      </c>
      <c r="K21" s="676" t="n">
        <v>664</v>
      </c>
      <c r="L21" s="676" t="n">
        <v>1073</v>
      </c>
      <c r="M21" s="676" t="n">
        <v>651</v>
      </c>
      <c r="N21" s="676" t="n">
        <v>354</v>
      </c>
      <c r="O21" s="676" t="s">
        <v>44</v>
      </c>
      <c r="P21" s="676" t="n">
        <v>68</v>
      </c>
      <c r="Q21" s="676" t="n">
        <v>14</v>
      </c>
      <c r="R21" s="676" t="s">
        <v>44</v>
      </c>
      <c r="S21" s="676" t="s">
        <v>44</v>
      </c>
      <c r="T21" s="676" t="n">
        <v>13142</v>
      </c>
      <c r="U21" s="676" t="s">
        <v>44</v>
      </c>
      <c r="V21" s="676" t="n">
        <v>6</v>
      </c>
      <c r="W21" s="676" t="n">
        <v>2</v>
      </c>
      <c r="X21" s="676" t="n">
        <v>1067</v>
      </c>
      <c r="Y21" s="676" t="s">
        <v>44</v>
      </c>
      <c r="Z21" s="676" t="n">
        <v>6</v>
      </c>
      <c r="AA21" s="676" t="n">
        <v>2</v>
      </c>
      <c r="AB21" s="536"/>
      <c r="AC21" s="536"/>
      <c r="AD21" s="536"/>
      <c r="AE21" s="536"/>
      <c r="AF21" s="536"/>
      <c r="AG21" s="536"/>
      <c r="AH21" s="536"/>
      <c r="AI21" s="536"/>
      <c r="AJ21" s="544"/>
    </row>
    <row r="22" s="646" customFormat="true" ht="12" hidden="false" customHeight="true" outlineLevel="0" collapsed="false">
      <c r="A22" s="673"/>
      <c r="B22" s="678" t="s">
        <v>586</v>
      </c>
      <c r="C22" s="675" t="n">
        <v>11934</v>
      </c>
      <c r="D22" s="676" t="n">
        <v>11019</v>
      </c>
      <c r="E22" s="676" t="n">
        <v>229</v>
      </c>
      <c r="F22" s="676" t="n">
        <v>148</v>
      </c>
      <c r="G22" s="676" t="s">
        <v>44</v>
      </c>
      <c r="H22" s="676" t="n">
        <v>38</v>
      </c>
      <c r="I22" s="676" t="n">
        <v>3</v>
      </c>
      <c r="J22" s="676" t="s">
        <v>44</v>
      </c>
      <c r="K22" s="676" t="n">
        <v>500</v>
      </c>
      <c r="L22" s="676" t="n">
        <v>411</v>
      </c>
      <c r="M22" s="676" t="n">
        <v>229</v>
      </c>
      <c r="N22" s="676" t="n">
        <v>144</v>
      </c>
      <c r="O22" s="676" t="s">
        <v>44</v>
      </c>
      <c r="P22" s="676" t="n">
        <v>38</v>
      </c>
      <c r="Q22" s="676" t="n">
        <v>3</v>
      </c>
      <c r="R22" s="676" t="s">
        <v>44</v>
      </c>
      <c r="S22" s="676" t="s">
        <v>44</v>
      </c>
      <c r="T22" s="676" t="n">
        <v>11933</v>
      </c>
      <c r="U22" s="676" t="s">
        <v>44</v>
      </c>
      <c r="V22" s="676" t="n">
        <v>1</v>
      </c>
      <c r="W22" s="676" t="n">
        <v>1</v>
      </c>
      <c r="X22" s="676" t="n">
        <v>410</v>
      </c>
      <c r="Y22" s="676" t="s">
        <v>44</v>
      </c>
      <c r="Z22" s="676" t="n">
        <v>1</v>
      </c>
      <c r="AA22" s="676" t="n">
        <v>1</v>
      </c>
      <c r="AB22" s="536"/>
      <c r="AC22" s="536"/>
      <c r="AD22" s="536"/>
      <c r="AE22" s="536"/>
      <c r="AF22" s="536"/>
      <c r="AG22" s="536"/>
      <c r="AH22" s="536"/>
      <c r="AI22" s="536"/>
      <c r="AJ22" s="544"/>
    </row>
    <row r="23" s="646" customFormat="true" ht="12" hidden="false" customHeight="true" outlineLevel="0" collapsed="false">
      <c r="A23" s="673"/>
      <c r="B23" s="679" t="s">
        <v>34</v>
      </c>
      <c r="C23" s="675" t="n">
        <v>3024</v>
      </c>
      <c r="D23" s="676" t="s">
        <v>44</v>
      </c>
      <c r="E23" s="676" t="s">
        <v>44</v>
      </c>
      <c r="F23" s="676" t="s">
        <v>44</v>
      </c>
      <c r="G23" s="676" t="s">
        <v>44</v>
      </c>
      <c r="H23" s="676" t="s">
        <v>44</v>
      </c>
      <c r="I23" s="676" t="s">
        <v>44</v>
      </c>
      <c r="J23" s="676" t="s">
        <v>44</v>
      </c>
      <c r="K23" s="676" t="n">
        <v>3024</v>
      </c>
      <c r="L23" s="676" t="s">
        <v>44</v>
      </c>
      <c r="M23" s="676" t="s">
        <v>44</v>
      </c>
      <c r="N23" s="676" t="s">
        <v>44</v>
      </c>
      <c r="O23" s="676" t="s">
        <v>44</v>
      </c>
      <c r="P23" s="676" t="s">
        <v>44</v>
      </c>
      <c r="Q23" s="676" t="s">
        <v>44</v>
      </c>
      <c r="R23" s="676" t="s">
        <v>44</v>
      </c>
      <c r="S23" s="676" t="s">
        <v>44</v>
      </c>
      <c r="T23" s="676" t="n">
        <v>3024</v>
      </c>
      <c r="U23" s="676" t="s">
        <v>44</v>
      </c>
      <c r="V23" s="676" t="s">
        <v>44</v>
      </c>
      <c r="W23" s="676" t="s">
        <v>44</v>
      </c>
      <c r="X23" s="676" t="s">
        <v>44</v>
      </c>
      <c r="Y23" s="676" t="s">
        <v>44</v>
      </c>
      <c r="Z23" s="676" t="s">
        <v>44</v>
      </c>
      <c r="AA23" s="676" t="s">
        <v>44</v>
      </c>
      <c r="AB23" s="536"/>
      <c r="AC23" s="536"/>
      <c r="AD23" s="536"/>
      <c r="AE23" s="536"/>
      <c r="AF23" s="536"/>
      <c r="AG23" s="536"/>
      <c r="AH23" s="536"/>
      <c r="AI23" s="536"/>
      <c r="AJ23" s="544"/>
    </row>
    <row r="24" s="646" customFormat="true" ht="12" hidden="false" customHeight="true" outlineLevel="0" collapsed="false">
      <c r="A24" s="680" t="s">
        <v>587</v>
      </c>
      <c r="B24" s="681"/>
      <c r="C24" s="675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6"/>
      <c r="P24" s="676"/>
      <c r="Q24" s="676"/>
      <c r="R24" s="676"/>
      <c r="S24" s="676"/>
      <c r="T24" s="676"/>
      <c r="U24" s="676"/>
      <c r="V24" s="676"/>
      <c r="W24" s="676"/>
      <c r="X24" s="676"/>
      <c r="Y24" s="676"/>
      <c r="Z24" s="676"/>
      <c r="AA24" s="676"/>
      <c r="AB24" s="536"/>
      <c r="AC24" s="536"/>
      <c r="AD24" s="536"/>
      <c r="AE24" s="536"/>
      <c r="AF24" s="536"/>
      <c r="AG24" s="536"/>
      <c r="AH24" s="536"/>
      <c r="AI24" s="536"/>
      <c r="AJ24" s="544"/>
    </row>
    <row r="25" s="646" customFormat="true" ht="12" hidden="false" customHeight="true" outlineLevel="0" collapsed="false">
      <c r="A25" s="673"/>
      <c r="B25" s="677" t="s">
        <v>588</v>
      </c>
      <c r="C25" s="675" t="n">
        <v>85048</v>
      </c>
      <c r="D25" s="676" t="n">
        <v>64107</v>
      </c>
      <c r="E25" s="676" t="n">
        <v>6529</v>
      </c>
      <c r="F25" s="676" t="n">
        <v>8970</v>
      </c>
      <c r="G25" s="676" t="s">
        <v>44</v>
      </c>
      <c r="H25" s="676" t="n">
        <v>906</v>
      </c>
      <c r="I25" s="676" t="n">
        <v>394</v>
      </c>
      <c r="J25" s="676" t="n">
        <v>35</v>
      </c>
      <c r="K25" s="676" t="n">
        <v>4536</v>
      </c>
      <c r="L25" s="676" t="n">
        <v>16638</v>
      </c>
      <c r="M25" s="676" t="n">
        <v>6529</v>
      </c>
      <c r="N25" s="676" t="n">
        <v>8943</v>
      </c>
      <c r="O25" s="676" t="s">
        <v>44</v>
      </c>
      <c r="P25" s="676" t="n">
        <v>905</v>
      </c>
      <c r="Q25" s="676" t="n">
        <v>394</v>
      </c>
      <c r="R25" s="676" t="n">
        <v>35</v>
      </c>
      <c r="S25" s="676" t="n">
        <v>261</v>
      </c>
      <c r="T25" s="676" t="n">
        <v>85067</v>
      </c>
      <c r="U25" s="676" t="s">
        <v>44</v>
      </c>
      <c r="V25" s="676" t="n">
        <v>412</v>
      </c>
      <c r="W25" s="676" t="n">
        <v>36</v>
      </c>
      <c r="X25" s="676" t="n">
        <v>16656</v>
      </c>
      <c r="Y25" s="676" t="s">
        <v>44</v>
      </c>
      <c r="Z25" s="676" t="n">
        <v>411</v>
      </c>
      <c r="AA25" s="676" t="n">
        <v>36</v>
      </c>
      <c r="AB25" s="536"/>
      <c r="AC25" s="536"/>
      <c r="AD25" s="536"/>
      <c r="AE25" s="536"/>
      <c r="AF25" s="536"/>
      <c r="AG25" s="536"/>
      <c r="AH25" s="536"/>
      <c r="AI25" s="536"/>
      <c r="AJ25" s="544"/>
    </row>
    <row r="26" s="646" customFormat="true" ht="12" hidden="false" customHeight="true" outlineLevel="0" collapsed="false">
      <c r="A26" s="673"/>
      <c r="B26" s="677" t="s">
        <v>589</v>
      </c>
      <c r="C26" s="675" t="n">
        <v>42423</v>
      </c>
      <c r="D26" s="676" t="n">
        <v>27491</v>
      </c>
      <c r="E26" s="676" t="n">
        <v>4316</v>
      </c>
      <c r="F26" s="676" t="n">
        <v>7533</v>
      </c>
      <c r="G26" s="676" t="s">
        <v>44</v>
      </c>
      <c r="H26" s="676" t="n">
        <v>663</v>
      </c>
      <c r="I26" s="676" t="n">
        <v>336</v>
      </c>
      <c r="J26" s="676" t="n">
        <v>31</v>
      </c>
      <c r="K26" s="676" t="n">
        <v>2420</v>
      </c>
      <c r="L26" s="676" t="n">
        <v>12761</v>
      </c>
      <c r="M26" s="676" t="n">
        <v>4316</v>
      </c>
      <c r="N26" s="676" t="n">
        <v>7522</v>
      </c>
      <c r="O26" s="676" t="s">
        <v>44</v>
      </c>
      <c r="P26" s="676" t="n">
        <v>662</v>
      </c>
      <c r="Q26" s="676" t="n">
        <v>336</v>
      </c>
      <c r="R26" s="676" t="n">
        <v>31</v>
      </c>
      <c r="S26" s="676" t="n">
        <v>261</v>
      </c>
      <c r="T26" s="676" t="n">
        <v>42469</v>
      </c>
      <c r="U26" s="676" t="s">
        <v>44</v>
      </c>
      <c r="V26" s="676" t="n">
        <v>382</v>
      </c>
      <c r="W26" s="676" t="n">
        <v>31</v>
      </c>
      <c r="X26" s="676" t="n">
        <v>12806</v>
      </c>
      <c r="Y26" s="676" t="s">
        <v>44</v>
      </c>
      <c r="Z26" s="676" t="n">
        <v>381</v>
      </c>
      <c r="AA26" s="676" t="n">
        <v>31</v>
      </c>
      <c r="AB26" s="536"/>
      <c r="AC26" s="536"/>
      <c r="AD26" s="536"/>
      <c r="AE26" s="536"/>
      <c r="AF26" s="536"/>
      <c r="AG26" s="536"/>
      <c r="AH26" s="536"/>
      <c r="AI26" s="536"/>
      <c r="AJ26" s="544"/>
    </row>
    <row r="27" s="646" customFormat="true" ht="12" hidden="false" customHeight="true" outlineLevel="0" collapsed="false">
      <c r="A27" s="673"/>
      <c r="B27" s="677" t="s">
        <v>590</v>
      </c>
      <c r="C27" s="675" t="n">
        <v>42625</v>
      </c>
      <c r="D27" s="676" t="n">
        <v>36616</v>
      </c>
      <c r="E27" s="676" t="n">
        <v>2213</v>
      </c>
      <c r="F27" s="676" t="n">
        <v>1437</v>
      </c>
      <c r="G27" s="676" t="s">
        <v>44</v>
      </c>
      <c r="H27" s="676" t="n">
        <v>243</v>
      </c>
      <c r="I27" s="676" t="n">
        <v>58</v>
      </c>
      <c r="J27" s="676" t="n">
        <v>4</v>
      </c>
      <c r="K27" s="676" t="n">
        <v>2116</v>
      </c>
      <c r="L27" s="676" t="n">
        <v>3877</v>
      </c>
      <c r="M27" s="676" t="n">
        <v>2213</v>
      </c>
      <c r="N27" s="676" t="n">
        <v>1421</v>
      </c>
      <c r="O27" s="676" t="s">
        <v>44</v>
      </c>
      <c r="P27" s="676" t="n">
        <v>243</v>
      </c>
      <c r="Q27" s="676" t="n">
        <v>58</v>
      </c>
      <c r="R27" s="676" t="n">
        <v>4</v>
      </c>
      <c r="S27" s="676" t="s">
        <v>44</v>
      </c>
      <c r="T27" s="676" t="n">
        <v>42598</v>
      </c>
      <c r="U27" s="676" t="s">
        <v>44</v>
      </c>
      <c r="V27" s="676" t="n">
        <v>30</v>
      </c>
      <c r="W27" s="676" t="n">
        <v>5</v>
      </c>
      <c r="X27" s="676" t="n">
        <v>3850</v>
      </c>
      <c r="Y27" s="676" t="s">
        <v>44</v>
      </c>
      <c r="Z27" s="676" t="n">
        <v>30</v>
      </c>
      <c r="AA27" s="676" t="n">
        <v>5</v>
      </c>
      <c r="AB27" s="536"/>
      <c r="AC27" s="536"/>
      <c r="AD27" s="536"/>
      <c r="AE27" s="536"/>
      <c r="AF27" s="536"/>
      <c r="AG27" s="536"/>
      <c r="AH27" s="536"/>
      <c r="AI27" s="536"/>
      <c r="AJ27" s="544"/>
    </row>
    <row r="28" s="646" customFormat="true" ht="12" hidden="false" customHeight="true" outlineLevel="0" collapsed="false">
      <c r="A28" s="682" t="s">
        <v>591</v>
      </c>
      <c r="B28" s="682"/>
      <c r="C28" s="675" t="n">
        <v>187619</v>
      </c>
      <c r="D28" s="676" t="n">
        <v>49703</v>
      </c>
      <c r="E28" s="676" t="n">
        <v>11247</v>
      </c>
      <c r="F28" s="676" t="n">
        <v>104418</v>
      </c>
      <c r="G28" s="676" t="s">
        <v>44</v>
      </c>
      <c r="H28" s="676" t="n">
        <v>9876</v>
      </c>
      <c r="I28" s="676" t="n">
        <v>8126</v>
      </c>
      <c r="J28" s="676" t="n">
        <v>530</v>
      </c>
      <c r="K28" s="676" t="n">
        <v>12375</v>
      </c>
      <c r="L28" s="676" t="n">
        <v>101041</v>
      </c>
      <c r="M28" s="676" t="n">
        <v>11247</v>
      </c>
      <c r="N28" s="676" t="n">
        <v>76807</v>
      </c>
      <c r="O28" s="676" t="s">
        <v>44</v>
      </c>
      <c r="P28" s="676" t="n">
        <v>9302</v>
      </c>
      <c r="Q28" s="676" t="n">
        <v>7760</v>
      </c>
      <c r="R28" s="676" t="n">
        <v>479</v>
      </c>
      <c r="S28" s="676" t="n">
        <v>3685</v>
      </c>
      <c r="T28" s="676" t="n">
        <v>191295</v>
      </c>
      <c r="U28" s="676" t="s">
        <v>44</v>
      </c>
      <c r="V28" s="676" t="n">
        <v>11642</v>
      </c>
      <c r="W28" s="676" t="n">
        <v>690</v>
      </c>
      <c r="X28" s="676" t="n">
        <v>102639</v>
      </c>
      <c r="Y28" s="676" t="s">
        <v>44</v>
      </c>
      <c r="Z28" s="676" t="n">
        <v>9246</v>
      </c>
      <c r="AA28" s="676" t="n">
        <v>591</v>
      </c>
      <c r="AB28" s="536"/>
      <c r="AC28" s="536"/>
      <c r="AD28" s="536"/>
      <c r="AE28" s="536"/>
      <c r="AF28" s="536"/>
      <c r="AG28" s="536"/>
      <c r="AH28" s="536"/>
      <c r="AI28" s="536"/>
      <c r="AJ28" s="544"/>
    </row>
    <row r="29" s="646" customFormat="true" ht="12" hidden="false" customHeight="true" outlineLevel="0" collapsed="false">
      <c r="A29" s="673"/>
      <c r="B29" s="677" t="s">
        <v>571</v>
      </c>
      <c r="C29" s="675" t="n">
        <v>29697</v>
      </c>
      <c r="D29" s="676" t="n">
        <v>12551</v>
      </c>
      <c r="E29" s="676" t="s">
        <v>44</v>
      </c>
      <c r="F29" s="676" t="n">
        <v>17062</v>
      </c>
      <c r="G29" s="676" t="s">
        <v>44</v>
      </c>
      <c r="H29" s="676" t="n">
        <v>80</v>
      </c>
      <c r="I29" s="676" t="n">
        <v>15</v>
      </c>
      <c r="J29" s="676" t="s">
        <v>44</v>
      </c>
      <c r="K29" s="676" t="n">
        <v>4</v>
      </c>
      <c r="L29" s="676" t="s">
        <v>44</v>
      </c>
      <c r="M29" s="676" t="s">
        <v>44</v>
      </c>
      <c r="N29" s="676" t="s">
        <v>44</v>
      </c>
      <c r="O29" s="676" t="s">
        <v>44</v>
      </c>
      <c r="P29" s="676" t="s">
        <v>44</v>
      </c>
      <c r="Q29" s="676" t="s">
        <v>44</v>
      </c>
      <c r="R29" s="676" t="s">
        <v>44</v>
      </c>
      <c r="S29" s="676" t="s">
        <v>44</v>
      </c>
      <c r="T29" s="676" t="n">
        <v>29871</v>
      </c>
      <c r="U29" s="676" t="s">
        <v>44</v>
      </c>
      <c r="V29" s="676" t="n">
        <v>184</v>
      </c>
      <c r="W29" s="676" t="n">
        <v>5</v>
      </c>
      <c r="X29" s="676" t="s">
        <v>44</v>
      </c>
      <c r="Y29" s="676" t="s">
        <v>44</v>
      </c>
      <c r="Z29" s="676" t="s">
        <v>44</v>
      </c>
      <c r="AA29" s="676" t="s">
        <v>44</v>
      </c>
      <c r="AB29" s="536"/>
      <c r="AC29" s="536"/>
      <c r="AD29" s="536"/>
      <c r="AE29" s="536"/>
      <c r="AF29" s="536"/>
      <c r="AG29" s="536"/>
      <c r="AH29" s="536"/>
      <c r="AI29" s="536"/>
      <c r="AJ29" s="544"/>
    </row>
    <row r="30" s="646" customFormat="true" ht="12" hidden="false" customHeight="true" outlineLevel="0" collapsed="false">
      <c r="A30" s="673"/>
      <c r="B30" s="677" t="s">
        <v>572</v>
      </c>
      <c r="C30" s="675" t="n">
        <v>10478</v>
      </c>
      <c r="D30" s="676" t="n">
        <v>419</v>
      </c>
      <c r="E30" s="676" t="n">
        <v>21</v>
      </c>
      <c r="F30" s="676" t="n">
        <v>9092</v>
      </c>
      <c r="G30" s="676" t="s">
        <v>44</v>
      </c>
      <c r="H30" s="676" t="n">
        <v>419</v>
      </c>
      <c r="I30" s="676" t="n">
        <v>310</v>
      </c>
      <c r="J30" s="676" t="n">
        <v>25</v>
      </c>
      <c r="K30" s="676" t="n">
        <v>527</v>
      </c>
      <c r="L30" s="676" t="n">
        <v>993</v>
      </c>
      <c r="M30" s="676" t="n">
        <v>21</v>
      </c>
      <c r="N30" s="676" t="n">
        <v>890</v>
      </c>
      <c r="O30" s="676" t="s">
        <v>44</v>
      </c>
      <c r="P30" s="676" t="n">
        <v>63</v>
      </c>
      <c r="Q30" s="676" t="n">
        <v>41</v>
      </c>
      <c r="R30" s="676" t="n">
        <v>8</v>
      </c>
      <c r="S30" s="676" t="n">
        <v>19</v>
      </c>
      <c r="T30" s="676" t="n">
        <v>11936</v>
      </c>
      <c r="U30" s="676" t="s">
        <v>44</v>
      </c>
      <c r="V30" s="676" t="n">
        <v>1754</v>
      </c>
      <c r="W30" s="676" t="n">
        <v>39</v>
      </c>
      <c r="X30" s="676" t="n">
        <v>1049</v>
      </c>
      <c r="Y30" s="676" t="s">
        <v>44</v>
      </c>
      <c r="Z30" s="676" t="n">
        <v>102</v>
      </c>
      <c r="AA30" s="676" t="n">
        <v>3</v>
      </c>
      <c r="AB30" s="536"/>
      <c r="AC30" s="536"/>
      <c r="AD30" s="536"/>
      <c r="AE30" s="536"/>
      <c r="AF30" s="536"/>
      <c r="AG30" s="536"/>
      <c r="AH30" s="536"/>
      <c r="AI30" s="536"/>
      <c r="AJ30" s="544"/>
    </row>
    <row r="31" s="646" customFormat="true" ht="12" hidden="false" customHeight="true" outlineLevel="0" collapsed="false">
      <c r="A31" s="673"/>
      <c r="B31" s="677" t="s">
        <v>573</v>
      </c>
      <c r="C31" s="675" t="n">
        <v>9136</v>
      </c>
      <c r="D31" s="676" t="n">
        <v>977</v>
      </c>
      <c r="E31" s="676" t="n">
        <v>127</v>
      </c>
      <c r="F31" s="676" t="n">
        <v>6497</v>
      </c>
      <c r="G31" s="676" t="s">
        <v>44</v>
      </c>
      <c r="H31" s="676" t="n">
        <v>486</v>
      </c>
      <c r="I31" s="676" t="n">
        <v>356</v>
      </c>
      <c r="J31" s="676" t="n">
        <v>62</v>
      </c>
      <c r="K31" s="676" t="n">
        <v>1049</v>
      </c>
      <c r="L31" s="676" t="n">
        <v>5373</v>
      </c>
      <c r="M31" s="676" t="n">
        <v>127</v>
      </c>
      <c r="N31" s="676" t="n">
        <v>4543</v>
      </c>
      <c r="O31" s="676" t="s">
        <v>44</v>
      </c>
      <c r="P31" s="676" t="n">
        <v>387</v>
      </c>
      <c r="Q31" s="676" t="n">
        <v>301</v>
      </c>
      <c r="R31" s="676" t="n">
        <v>34</v>
      </c>
      <c r="S31" s="676" t="n">
        <v>316</v>
      </c>
      <c r="T31" s="676" t="n">
        <v>9800</v>
      </c>
      <c r="U31" s="676" t="s">
        <v>44</v>
      </c>
      <c r="V31" s="676" t="n">
        <v>1021</v>
      </c>
      <c r="W31" s="676" t="n">
        <v>61</v>
      </c>
      <c r="X31" s="676" t="n">
        <v>5591</v>
      </c>
      <c r="Y31" s="676" t="s">
        <v>44</v>
      </c>
      <c r="Z31" s="676" t="n">
        <v>543</v>
      </c>
      <c r="AA31" s="676" t="n">
        <v>10</v>
      </c>
      <c r="AB31" s="536"/>
      <c r="AC31" s="536"/>
      <c r="AD31" s="536"/>
      <c r="AE31" s="536"/>
      <c r="AF31" s="536"/>
      <c r="AG31" s="536"/>
      <c r="AH31" s="536"/>
      <c r="AI31" s="536"/>
      <c r="AJ31" s="544"/>
    </row>
    <row r="32" s="646" customFormat="true" ht="12" hidden="false" customHeight="true" outlineLevel="0" collapsed="false">
      <c r="A32" s="673"/>
      <c r="B32" s="677" t="s">
        <v>574</v>
      </c>
      <c r="C32" s="675" t="n">
        <v>10178</v>
      </c>
      <c r="D32" s="676" t="n">
        <v>992</v>
      </c>
      <c r="E32" s="676" t="n">
        <v>278</v>
      </c>
      <c r="F32" s="676" t="n">
        <v>6952</v>
      </c>
      <c r="G32" s="676" t="s">
        <v>44</v>
      </c>
      <c r="H32" s="676" t="n">
        <v>723</v>
      </c>
      <c r="I32" s="676" t="n">
        <v>598</v>
      </c>
      <c r="J32" s="676" t="n">
        <v>33</v>
      </c>
      <c r="K32" s="676" t="n">
        <v>1233</v>
      </c>
      <c r="L32" s="676" t="n">
        <v>8250</v>
      </c>
      <c r="M32" s="676" t="n">
        <v>278</v>
      </c>
      <c r="N32" s="676" t="n">
        <v>6694</v>
      </c>
      <c r="O32" s="676" t="s">
        <v>44</v>
      </c>
      <c r="P32" s="676" t="n">
        <v>700</v>
      </c>
      <c r="Q32" s="676" t="n">
        <v>583</v>
      </c>
      <c r="R32" s="676" t="n">
        <v>29</v>
      </c>
      <c r="S32" s="676" t="n">
        <v>578</v>
      </c>
      <c r="T32" s="676" t="n">
        <v>10464</v>
      </c>
      <c r="U32" s="676" t="s">
        <v>44</v>
      </c>
      <c r="V32" s="676" t="n">
        <v>892</v>
      </c>
      <c r="W32" s="676" t="n">
        <v>25</v>
      </c>
      <c r="X32" s="676" t="n">
        <v>8494</v>
      </c>
      <c r="Y32" s="676" t="s">
        <v>44</v>
      </c>
      <c r="Z32" s="676" t="n">
        <v>835</v>
      </c>
      <c r="AA32" s="676" t="n">
        <v>21</v>
      </c>
      <c r="AB32" s="536"/>
      <c r="AC32" s="536"/>
      <c r="AD32" s="536"/>
      <c r="AE32" s="536"/>
      <c r="AF32" s="536"/>
      <c r="AG32" s="536"/>
      <c r="AH32" s="536"/>
      <c r="AI32" s="536"/>
      <c r="AJ32" s="544"/>
    </row>
    <row r="33" s="646" customFormat="true" ht="12" hidden="false" customHeight="true" outlineLevel="0" collapsed="false">
      <c r="A33" s="673"/>
      <c r="B33" s="677" t="s">
        <v>575</v>
      </c>
      <c r="C33" s="675" t="n">
        <v>12557</v>
      </c>
      <c r="D33" s="676" t="n">
        <v>1057</v>
      </c>
      <c r="E33" s="676" t="n">
        <v>524</v>
      </c>
      <c r="F33" s="676" t="n">
        <v>8766</v>
      </c>
      <c r="G33" s="676" t="s">
        <v>44</v>
      </c>
      <c r="H33" s="676" t="n">
        <v>1028</v>
      </c>
      <c r="I33" s="676" t="n">
        <v>905</v>
      </c>
      <c r="J33" s="676" t="n">
        <v>37</v>
      </c>
      <c r="K33" s="676" t="n">
        <v>1182</v>
      </c>
      <c r="L33" s="676" t="n">
        <v>10839</v>
      </c>
      <c r="M33" s="676" t="n">
        <v>524</v>
      </c>
      <c r="N33" s="676" t="n">
        <v>8706</v>
      </c>
      <c r="O33" s="676" t="s">
        <v>44</v>
      </c>
      <c r="P33" s="676" t="n">
        <v>1020</v>
      </c>
      <c r="Q33" s="676" t="n">
        <v>897</v>
      </c>
      <c r="R33" s="676" t="n">
        <v>37</v>
      </c>
      <c r="S33" s="676" t="n">
        <v>589</v>
      </c>
      <c r="T33" s="676" t="n">
        <v>12625</v>
      </c>
      <c r="U33" s="676" t="s">
        <v>44</v>
      </c>
      <c r="V33" s="676" t="n">
        <v>983</v>
      </c>
      <c r="W33" s="676" t="n">
        <v>27</v>
      </c>
      <c r="X33" s="676" t="n">
        <v>10902</v>
      </c>
      <c r="Y33" s="676" t="s">
        <v>44</v>
      </c>
      <c r="Z33" s="676" t="n">
        <v>971</v>
      </c>
      <c r="AA33" s="676" t="n">
        <v>26</v>
      </c>
      <c r="AB33" s="536"/>
      <c r="AC33" s="536"/>
      <c r="AD33" s="536"/>
      <c r="AE33" s="536"/>
      <c r="AF33" s="536"/>
      <c r="AG33" s="536"/>
      <c r="AH33" s="536"/>
      <c r="AI33" s="536"/>
      <c r="AJ33" s="544"/>
    </row>
    <row r="34" s="646" customFormat="true" ht="12" hidden="false" customHeight="true" outlineLevel="0" collapsed="false">
      <c r="A34" s="673"/>
      <c r="B34" s="677" t="s">
        <v>576</v>
      </c>
      <c r="C34" s="675" t="n">
        <v>13969</v>
      </c>
      <c r="D34" s="676" t="n">
        <v>1078</v>
      </c>
      <c r="E34" s="676" t="n">
        <v>646</v>
      </c>
      <c r="F34" s="676" t="n">
        <v>9839</v>
      </c>
      <c r="G34" s="676" t="s">
        <v>44</v>
      </c>
      <c r="H34" s="676" t="n">
        <v>1229</v>
      </c>
      <c r="I34" s="676" t="n">
        <v>1065</v>
      </c>
      <c r="J34" s="676" t="n">
        <v>56</v>
      </c>
      <c r="K34" s="676" t="n">
        <v>1177</v>
      </c>
      <c r="L34" s="676" t="n">
        <v>12235</v>
      </c>
      <c r="M34" s="676" t="n">
        <v>646</v>
      </c>
      <c r="N34" s="676" t="n">
        <v>9801</v>
      </c>
      <c r="O34" s="676" t="s">
        <v>44</v>
      </c>
      <c r="P34" s="676" t="n">
        <v>1225</v>
      </c>
      <c r="Q34" s="676" t="n">
        <v>1063</v>
      </c>
      <c r="R34" s="676" t="n">
        <v>55</v>
      </c>
      <c r="S34" s="676" t="n">
        <v>563</v>
      </c>
      <c r="T34" s="676" t="n">
        <v>13989</v>
      </c>
      <c r="U34" s="676" t="s">
        <v>44</v>
      </c>
      <c r="V34" s="676" t="n">
        <v>1072</v>
      </c>
      <c r="W34" s="676" t="n">
        <v>69</v>
      </c>
      <c r="X34" s="676" t="n">
        <v>12252</v>
      </c>
      <c r="Y34" s="676" t="s">
        <v>44</v>
      </c>
      <c r="Z34" s="676" t="n">
        <v>1067</v>
      </c>
      <c r="AA34" s="676" t="n">
        <v>68</v>
      </c>
      <c r="AB34" s="536"/>
      <c r="AC34" s="536"/>
      <c r="AD34" s="536"/>
      <c r="AE34" s="536"/>
      <c r="AF34" s="536"/>
      <c r="AG34" s="536"/>
      <c r="AH34" s="536"/>
      <c r="AI34" s="536"/>
      <c r="AJ34" s="544"/>
    </row>
    <row r="35" s="646" customFormat="true" ht="12" hidden="false" customHeight="true" outlineLevel="0" collapsed="false">
      <c r="A35" s="673"/>
      <c r="B35" s="677" t="s">
        <v>577</v>
      </c>
      <c r="C35" s="675" t="n">
        <v>11833</v>
      </c>
      <c r="D35" s="676" t="n">
        <v>990</v>
      </c>
      <c r="E35" s="676" t="n">
        <v>673</v>
      </c>
      <c r="F35" s="676" t="n">
        <v>8057</v>
      </c>
      <c r="G35" s="676" t="s">
        <v>44</v>
      </c>
      <c r="H35" s="676" t="n">
        <v>1249</v>
      </c>
      <c r="I35" s="676" t="n">
        <v>1113</v>
      </c>
      <c r="J35" s="676" t="n">
        <v>52</v>
      </c>
      <c r="K35" s="676" t="n">
        <v>864</v>
      </c>
      <c r="L35" s="676" t="n">
        <v>10367</v>
      </c>
      <c r="M35" s="676" t="n">
        <v>673</v>
      </c>
      <c r="N35" s="676" t="n">
        <v>8044</v>
      </c>
      <c r="O35" s="676" t="s">
        <v>44</v>
      </c>
      <c r="P35" s="676" t="n">
        <v>1247</v>
      </c>
      <c r="Q35" s="676" t="n">
        <v>1112</v>
      </c>
      <c r="R35" s="676" t="n">
        <v>51</v>
      </c>
      <c r="S35" s="676" t="n">
        <v>403</v>
      </c>
      <c r="T35" s="676" t="n">
        <v>11725</v>
      </c>
      <c r="U35" s="676" t="s">
        <v>44</v>
      </c>
      <c r="V35" s="676" t="n">
        <v>977</v>
      </c>
      <c r="W35" s="676" t="n">
        <v>80</v>
      </c>
      <c r="X35" s="676" t="n">
        <v>10258</v>
      </c>
      <c r="Y35" s="676" t="s">
        <v>44</v>
      </c>
      <c r="Z35" s="676" t="n">
        <v>974</v>
      </c>
      <c r="AA35" s="676" t="n">
        <v>80</v>
      </c>
      <c r="AB35" s="536"/>
      <c r="AC35" s="536"/>
      <c r="AD35" s="536"/>
      <c r="AE35" s="536"/>
      <c r="AF35" s="536"/>
      <c r="AG35" s="536"/>
      <c r="AH35" s="536"/>
      <c r="AI35" s="536"/>
      <c r="AJ35" s="544"/>
    </row>
    <row r="36" s="646" customFormat="true" ht="12" hidden="false" customHeight="true" outlineLevel="0" collapsed="false">
      <c r="A36" s="673"/>
      <c r="B36" s="677" t="s">
        <v>578</v>
      </c>
      <c r="C36" s="675" t="n">
        <v>11893</v>
      </c>
      <c r="D36" s="676" t="n">
        <v>990</v>
      </c>
      <c r="E36" s="676" t="n">
        <v>831</v>
      </c>
      <c r="F36" s="676" t="n">
        <v>8113</v>
      </c>
      <c r="G36" s="676" t="s">
        <v>44</v>
      </c>
      <c r="H36" s="676" t="n">
        <v>1284</v>
      </c>
      <c r="I36" s="676" t="n">
        <v>1127</v>
      </c>
      <c r="J36" s="676" t="n">
        <v>59</v>
      </c>
      <c r="K36" s="676" t="n">
        <v>675</v>
      </c>
      <c r="L36" s="676" t="n">
        <v>10533</v>
      </c>
      <c r="M36" s="676" t="n">
        <v>831</v>
      </c>
      <c r="N36" s="676" t="n">
        <v>8104</v>
      </c>
      <c r="O36" s="676" t="s">
        <v>44</v>
      </c>
      <c r="P36" s="676" t="n">
        <v>1282</v>
      </c>
      <c r="Q36" s="676" t="n">
        <v>1126</v>
      </c>
      <c r="R36" s="676" t="n">
        <v>59</v>
      </c>
      <c r="S36" s="676" t="n">
        <v>316</v>
      </c>
      <c r="T36" s="676" t="n">
        <v>11922</v>
      </c>
      <c r="U36" s="676" t="s">
        <v>44</v>
      </c>
      <c r="V36" s="676" t="n">
        <v>1098</v>
      </c>
      <c r="W36" s="676" t="n">
        <v>117</v>
      </c>
      <c r="X36" s="676" t="n">
        <v>10561</v>
      </c>
      <c r="Y36" s="676" t="s">
        <v>44</v>
      </c>
      <c r="Z36" s="676" t="n">
        <v>1096</v>
      </c>
      <c r="AA36" s="676" t="n">
        <v>117</v>
      </c>
      <c r="AB36" s="536"/>
      <c r="AC36" s="536"/>
      <c r="AD36" s="536"/>
      <c r="AE36" s="536"/>
      <c r="AF36" s="536"/>
      <c r="AG36" s="536"/>
      <c r="AH36" s="536"/>
      <c r="AI36" s="536"/>
      <c r="AJ36" s="544"/>
    </row>
    <row r="37" s="646" customFormat="true" ht="12" hidden="false" customHeight="true" outlineLevel="0" collapsed="false">
      <c r="A37" s="673"/>
      <c r="B37" s="677" t="s">
        <v>579</v>
      </c>
      <c r="C37" s="675" t="n">
        <v>12224</v>
      </c>
      <c r="D37" s="676" t="n">
        <v>1114</v>
      </c>
      <c r="E37" s="676" t="n">
        <v>1111</v>
      </c>
      <c r="F37" s="676" t="n">
        <v>8196</v>
      </c>
      <c r="G37" s="676" t="s">
        <v>44</v>
      </c>
      <c r="H37" s="676" t="n">
        <v>1154</v>
      </c>
      <c r="I37" s="676" t="n">
        <v>1001</v>
      </c>
      <c r="J37" s="676" t="n">
        <v>63</v>
      </c>
      <c r="K37" s="676" t="n">
        <v>649</v>
      </c>
      <c r="L37" s="676" t="n">
        <v>10723</v>
      </c>
      <c r="M37" s="676" t="n">
        <v>1111</v>
      </c>
      <c r="N37" s="676" t="n">
        <v>8192</v>
      </c>
      <c r="O37" s="676" t="s">
        <v>44</v>
      </c>
      <c r="P37" s="676" t="n">
        <v>1154</v>
      </c>
      <c r="Q37" s="676" t="n">
        <v>1001</v>
      </c>
      <c r="R37" s="676" t="n">
        <v>63</v>
      </c>
      <c r="S37" s="676" t="n">
        <v>266</v>
      </c>
      <c r="T37" s="676" t="n">
        <v>12481</v>
      </c>
      <c r="U37" s="676" t="s">
        <v>44</v>
      </c>
      <c r="V37" s="676" t="n">
        <v>1225</v>
      </c>
      <c r="W37" s="676" t="n">
        <v>96</v>
      </c>
      <c r="X37" s="676" t="n">
        <v>10978</v>
      </c>
      <c r="Y37" s="676" t="s">
        <v>44</v>
      </c>
      <c r="Z37" s="676" t="n">
        <v>1224</v>
      </c>
      <c r="AA37" s="676" t="n">
        <v>95</v>
      </c>
      <c r="AB37" s="536"/>
      <c r="AC37" s="536"/>
      <c r="AD37" s="536"/>
      <c r="AE37" s="536"/>
      <c r="AF37" s="536"/>
      <c r="AG37" s="536"/>
      <c r="AH37" s="536"/>
      <c r="AI37" s="536"/>
      <c r="AJ37" s="544"/>
    </row>
    <row r="38" s="646" customFormat="true" ht="12" hidden="false" customHeight="true" outlineLevel="0" collapsed="false">
      <c r="A38" s="673"/>
      <c r="B38" s="677" t="s">
        <v>580</v>
      </c>
      <c r="C38" s="675" t="n">
        <v>13813</v>
      </c>
      <c r="D38" s="676" t="n">
        <v>1782</v>
      </c>
      <c r="E38" s="676" t="n">
        <v>1539</v>
      </c>
      <c r="F38" s="676" t="n">
        <v>8921</v>
      </c>
      <c r="G38" s="676" t="s">
        <v>44</v>
      </c>
      <c r="H38" s="676" t="n">
        <v>970</v>
      </c>
      <c r="I38" s="676" t="n">
        <v>813</v>
      </c>
      <c r="J38" s="676" t="n">
        <v>68</v>
      </c>
      <c r="K38" s="676" t="n">
        <v>601</v>
      </c>
      <c r="L38" s="676" t="n">
        <v>11675</v>
      </c>
      <c r="M38" s="676" t="n">
        <v>1539</v>
      </c>
      <c r="N38" s="676" t="n">
        <v>8921</v>
      </c>
      <c r="O38" s="676" t="s">
        <v>44</v>
      </c>
      <c r="P38" s="676" t="n">
        <v>970</v>
      </c>
      <c r="Q38" s="676" t="n">
        <v>813</v>
      </c>
      <c r="R38" s="676" t="n">
        <v>68</v>
      </c>
      <c r="S38" s="676" t="n">
        <v>245</v>
      </c>
      <c r="T38" s="676" t="n">
        <v>14348</v>
      </c>
      <c r="U38" s="676" t="s">
        <v>44</v>
      </c>
      <c r="V38" s="676" t="n">
        <v>1329</v>
      </c>
      <c r="W38" s="676" t="n">
        <v>87</v>
      </c>
      <c r="X38" s="676" t="n">
        <v>12210</v>
      </c>
      <c r="Y38" s="676" t="s">
        <v>44</v>
      </c>
      <c r="Z38" s="676" t="n">
        <v>1329</v>
      </c>
      <c r="AA38" s="676" t="n">
        <v>87</v>
      </c>
      <c r="AB38" s="536"/>
      <c r="AC38" s="536"/>
      <c r="AD38" s="536"/>
      <c r="AE38" s="536"/>
      <c r="AF38" s="536"/>
      <c r="AG38" s="536"/>
      <c r="AH38" s="536"/>
      <c r="AI38" s="536"/>
      <c r="AJ38" s="544"/>
    </row>
    <row r="39" s="646" customFormat="true" ht="12" hidden="false" customHeight="true" outlineLevel="0" collapsed="false">
      <c r="A39" s="673"/>
      <c r="B39" s="677" t="s">
        <v>581</v>
      </c>
      <c r="C39" s="675" t="n">
        <v>14934</v>
      </c>
      <c r="D39" s="676" t="n">
        <v>4050</v>
      </c>
      <c r="E39" s="676" t="n">
        <v>1890</v>
      </c>
      <c r="F39" s="676" t="n">
        <v>7570</v>
      </c>
      <c r="G39" s="676" t="s">
        <v>44</v>
      </c>
      <c r="H39" s="676" t="n">
        <v>684</v>
      </c>
      <c r="I39" s="676" t="n">
        <v>522</v>
      </c>
      <c r="J39" s="676" t="n">
        <v>45</v>
      </c>
      <c r="K39" s="676" t="n">
        <v>740</v>
      </c>
      <c r="L39" s="676" t="n">
        <v>10362</v>
      </c>
      <c r="M39" s="676" t="n">
        <v>1890</v>
      </c>
      <c r="N39" s="676" t="n">
        <v>7566</v>
      </c>
      <c r="O39" s="676" t="s">
        <v>44</v>
      </c>
      <c r="P39" s="676" t="n">
        <v>684</v>
      </c>
      <c r="Q39" s="676" t="n">
        <v>522</v>
      </c>
      <c r="R39" s="676" t="n">
        <v>45</v>
      </c>
      <c r="S39" s="676" t="n">
        <v>222</v>
      </c>
      <c r="T39" s="676" t="n">
        <v>15228</v>
      </c>
      <c r="U39" s="676" t="s">
        <v>44</v>
      </c>
      <c r="V39" s="676" t="n">
        <v>809</v>
      </c>
      <c r="W39" s="676" t="n">
        <v>52</v>
      </c>
      <c r="X39" s="676" t="n">
        <v>10655</v>
      </c>
      <c r="Y39" s="676" t="s">
        <v>44</v>
      </c>
      <c r="Z39" s="676" t="n">
        <v>808</v>
      </c>
      <c r="AA39" s="676" t="n">
        <v>52</v>
      </c>
      <c r="AB39" s="536"/>
      <c r="AC39" s="536"/>
      <c r="AD39" s="536"/>
      <c r="AE39" s="536"/>
      <c r="AF39" s="536"/>
      <c r="AG39" s="536"/>
      <c r="AH39" s="536"/>
      <c r="AI39" s="536"/>
      <c r="AJ39" s="544"/>
    </row>
    <row r="40" s="646" customFormat="true" ht="12" hidden="false" customHeight="true" outlineLevel="0" collapsed="false">
      <c r="A40" s="673"/>
      <c r="B40" s="677" t="s">
        <v>582</v>
      </c>
      <c r="C40" s="675" t="n">
        <v>10716</v>
      </c>
      <c r="D40" s="676" t="n">
        <v>5354</v>
      </c>
      <c r="E40" s="676" t="n">
        <v>1295</v>
      </c>
      <c r="F40" s="676" t="n">
        <v>3132</v>
      </c>
      <c r="G40" s="676" t="s">
        <v>44</v>
      </c>
      <c r="H40" s="676" t="n">
        <v>306</v>
      </c>
      <c r="I40" s="676" t="n">
        <v>189</v>
      </c>
      <c r="J40" s="676" t="n">
        <v>20</v>
      </c>
      <c r="K40" s="676" t="n">
        <v>629</v>
      </c>
      <c r="L40" s="676" t="n">
        <v>4898</v>
      </c>
      <c r="M40" s="676" t="n">
        <v>1295</v>
      </c>
      <c r="N40" s="676" t="n">
        <v>3131</v>
      </c>
      <c r="O40" s="676" t="s">
        <v>44</v>
      </c>
      <c r="P40" s="676" t="n">
        <v>306</v>
      </c>
      <c r="Q40" s="676" t="n">
        <v>189</v>
      </c>
      <c r="R40" s="676" t="n">
        <v>20</v>
      </c>
      <c r="S40" s="676" t="n">
        <v>166</v>
      </c>
      <c r="T40" s="676" t="n">
        <v>10748</v>
      </c>
      <c r="U40" s="676" t="s">
        <v>44</v>
      </c>
      <c r="V40" s="676" t="n">
        <v>218</v>
      </c>
      <c r="W40" s="676" t="n">
        <v>23</v>
      </c>
      <c r="X40" s="676" t="n">
        <v>4929</v>
      </c>
      <c r="Y40" s="676" t="s">
        <v>44</v>
      </c>
      <c r="Z40" s="676" t="n">
        <v>217</v>
      </c>
      <c r="AA40" s="676" t="n">
        <v>23</v>
      </c>
      <c r="AB40" s="536"/>
      <c r="AC40" s="536"/>
      <c r="AD40" s="536"/>
      <c r="AE40" s="536"/>
      <c r="AF40" s="536"/>
      <c r="AG40" s="536"/>
      <c r="AH40" s="536"/>
      <c r="AI40" s="536"/>
      <c r="AJ40" s="544"/>
    </row>
    <row r="41" s="646" customFormat="true" ht="12" hidden="false" customHeight="true" outlineLevel="0" collapsed="false">
      <c r="A41" s="673"/>
      <c r="B41" s="677" t="s">
        <v>583</v>
      </c>
      <c r="C41" s="675" t="n">
        <v>8808</v>
      </c>
      <c r="D41" s="676" t="n">
        <v>5828</v>
      </c>
      <c r="E41" s="676" t="n">
        <v>1035</v>
      </c>
      <c r="F41" s="676" t="n">
        <v>1333</v>
      </c>
      <c r="G41" s="676" t="s">
        <v>44</v>
      </c>
      <c r="H41" s="676" t="n">
        <v>124</v>
      </c>
      <c r="I41" s="676" t="n">
        <v>61</v>
      </c>
      <c r="J41" s="676" t="n">
        <v>7</v>
      </c>
      <c r="K41" s="676" t="n">
        <v>488</v>
      </c>
      <c r="L41" s="676" t="n">
        <v>2492</v>
      </c>
      <c r="M41" s="676" t="n">
        <v>1035</v>
      </c>
      <c r="N41" s="676" t="n">
        <v>1331</v>
      </c>
      <c r="O41" s="676" t="s">
        <v>44</v>
      </c>
      <c r="P41" s="676" t="n">
        <v>124</v>
      </c>
      <c r="Q41" s="676" t="n">
        <v>61</v>
      </c>
      <c r="R41" s="676" t="n">
        <v>7</v>
      </c>
      <c r="S41" s="676" t="n">
        <v>2</v>
      </c>
      <c r="T41" s="676" t="n">
        <v>8805</v>
      </c>
      <c r="U41" s="676" t="s">
        <v>44</v>
      </c>
      <c r="V41" s="676" t="n">
        <v>60</v>
      </c>
      <c r="W41" s="676" t="n">
        <v>5</v>
      </c>
      <c r="X41" s="676" t="n">
        <v>2489</v>
      </c>
      <c r="Y41" s="676" t="s">
        <v>44</v>
      </c>
      <c r="Z41" s="676" t="n">
        <v>60</v>
      </c>
      <c r="AA41" s="676" t="n">
        <v>5</v>
      </c>
      <c r="AB41" s="536"/>
      <c r="AC41" s="536"/>
      <c r="AD41" s="536"/>
      <c r="AE41" s="536"/>
      <c r="AF41" s="536"/>
      <c r="AG41" s="536"/>
      <c r="AH41" s="536"/>
      <c r="AI41" s="536"/>
      <c r="AJ41" s="544"/>
    </row>
    <row r="42" s="646" customFormat="true" ht="12" hidden="false" customHeight="true" outlineLevel="0" collapsed="false">
      <c r="A42" s="673"/>
      <c r="B42" s="677" t="s">
        <v>584</v>
      </c>
      <c r="C42" s="675" t="n">
        <v>7356</v>
      </c>
      <c r="D42" s="676" t="n">
        <v>5522</v>
      </c>
      <c r="E42" s="676" t="n">
        <v>774</v>
      </c>
      <c r="F42" s="676" t="n">
        <v>567</v>
      </c>
      <c r="G42" s="676" t="s">
        <v>44</v>
      </c>
      <c r="H42" s="676" t="n">
        <v>85</v>
      </c>
      <c r="I42" s="676" t="n">
        <v>36</v>
      </c>
      <c r="J42" s="676" t="n">
        <v>3</v>
      </c>
      <c r="K42" s="676" t="n">
        <v>408</v>
      </c>
      <c r="L42" s="676" t="n">
        <v>1426</v>
      </c>
      <c r="M42" s="676" t="n">
        <v>774</v>
      </c>
      <c r="N42" s="676" t="n">
        <v>567</v>
      </c>
      <c r="O42" s="676" t="s">
        <v>44</v>
      </c>
      <c r="P42" s="676" t="n">
        <v>85</v>
      </c>
      <c r="Q42" s="676" t="n">
        <v>36</v>
      </c>
      <c r="R42" s="676" t="n">
        <v>3</v>
      </c>
      <c r="S42" s="676" t="s">
        <v>44</v>
      </c>
      <c r="T42" s="676" t="n">
        <v>7336</v>
      </c>
      <c r="U42" s="676" t="s">
        <v>44</v>
      </c>
      <c r="V42" s="676" t="n">
        <v>18</v>
      </c>
      <c r="W42" s="676" t="n">
        <v>1</v>
      </c>
      <c r="X42" s="676" t="n">
        <v>1406</v>
      </c>
      <c r="Y42" s="676" t="s">
        <v>44</v>
      </c>
      <c r="Z42" s="676" t="n">
        <v>18</v>
      </c>
      <c r="AA42" s="676" t="n">
        <v>1</v>
      </c>
      <c r="AB42" s="536"/>
      <c r="AC42" s="536"/>
      <c r="AD42" s="536"/>
      <c r="AE42" s="536"/>
      <c r="AF42" s="536"/>
      <c r="AG42" s="536"/>
      <c r="AH42" s="536"/>
      <c r="AI42" s="536"/>
      <c r="AJ42" s="544"/>
    </row>
    <row r="43" s="646" customFormat="true" ht="12" hidden="false" customHeight="true" outlineLevel="0" collapsed="false">
      <c r="A43" s="673"/>
      <c r="B43" s="677" t="s">
        <v>585</v>
      </c>
      <c r="C43" s="675" t="n">
        <v>5090</v>
      </c>
      <c r="D43" s="676" t="n">
        <v>4175</v>
      </c>
      <c r="E43" s="676" t="n">
        <v>372</v>
      </c>
      <c r="F43" s="676" t="n">
        <v>227</v>
      </c>
      <c r="G43" s="676" t="s">
        <v>44</v>
      </c>
      <c r="H43" s="676" t="n">
        <v>40</v>
      </c>
      <c r="I43" s="676" t="n">
        <v>13</v>
      </c>
      <c r="J43" s="676" t="s">
        <v>44</v>
      </c>
      <c r="K43" s="676" t="n">
        <v>276</v>
      </c>
      <c r="L43" s="676" t="n">
        <v>636</v>
      </c>
      <c r="M43" s="676" t="n">
        <v>372</v>
      </c>
      <c r="N43" s="676" t="n">
        <v>224</v>
      </c>
      <c r="O43" s="676" t="s">
        <v>44</v>
      </c>
      <c r="P43" s="676" t="n">
        <v>40</v>
      </c>
      <c r="Q43" s="676" t="n">
        <v>13</v>
      </c>
      <c r="R43" s="676" t="s">
        <v>44</v>
      </c>
      <c r="S43" s="676" t="s">
        <v>44</v>
      </c>
      <c r="T43" s="676" t="n">
        <v>5081</v>
      </c>
      <c r="U43" s="676" t="s">
        <v>44</v>
      </c>
      <c r="V43" s="676" t="n">
        <v>2</v>
      </c>
      <c r="W43" s="676" t="n">
        <v>2</v>
      </c>
      <c r="X43" s="676" t="n">
        <v>627</v>
      </c>
      <c r="Y43" s="676" t="s">
        <v>44</v>
      </c>
      <c r="Z43" s="676" t="n">
        <v>2</v>
      </c>
      <c r="AA43" s="676" t="n">
        <v>2</v>
      </c>
      <c r="AB43" s="536"/>
      <c r="AC43" s="536"/>
      <c r="AD43" s="536"/>
      <c r="AE43" s="536"/>
      <c r="AF43" s="536"/>
      <c r="AG43" s="536"/>
      <c r="AH43" s="536"/>
      <c r="AI43" s="536"/>
      <c r="AJ43" s="544"/>
    </row>
    <row r="44" s="646" customFormat="true" ht="12" hidden="false" customHeight="true" outlineLevel="0" collapsed="false">
      <c r="A44" s="673"/>
      <c r="B44" s="677" t="s">
        <v>586</v>
      </c>
      <c r="C44" s="675" t="n">
        <v>3229</v>
      </c>
      <c r="D44" s="676" t="n">
        <v>2824</v>
      </c>
      <c r="E44" s="676" t="n">
        <v>131</v>
      </c>
      <c r="F44" s="676" t="n">
        <v>94</v>
      </c>
      <c r="G44" s="676" t="s">
        <v>44</v>
      </c>
      <c r="H44" s="676" t="n">
        <v>15</v>
      </c>
      <c r="I44" s="676" t="n">
        <v>2</v>
      </c>
      <c r="J44" s="676" t="s">
        <v>44</v>
      </c>
      <c r="K44" s="676" t="n">
        <v>165</v>
      </c>
      <c r="L44" s="676" t="n">
        <v>239</v>
      </c>
      <c r="M44" s="676" t="n">
        <v>131</v>
      </c>
      <c r="N44" s="676" t="n">
        <v>93</v>
      </c>
      <c r="O44" s="676" t="s">
        <v>44</v>
      </c>
      <c r="P44" s="676" t="n">
        <v>15</v>
      </c>
      <c r="Q44" s="676" t="n">
        <v>2</v>
      </c>
      <c r="R44" s="676" t="s">
        <v>44</v>
      </c>
      <c r="S44" s="676" t="s">
        <v>44</v>
      </c>
      <c r="T44" s="676" t="n">
        <v>3228</v>
      </c>
      <c r="U44" s="676" t="s">
        <v>44</v>
      </c>
      <c r="V44" s="676" t="s">
        <v>44</v>
      </c>
      <c r="W44" s="676" t="n">
        <v>1</v>
      </c>
      <c r="X44" s="676" t="n">
        <v>238</v>
      </c>
      <c r="Y44" s="676" t="s">
        <v>44</v>
      </c>
      <c r="Z44" s="676" t="s">
        <v>44</v>
      </c>
      <c r="AA44" s="676" t="n">
        <v>1</v>
      </c>
      <c r="AB44" s="536"/>
      <c r="AC44" s="536"/>
      <c r="AD44" s="536"/>
      <c r="AE44" s="536"/>
      <c r="AF44" s="536"/>
      <c r="AG44" s="536"/>
      <c r="AH44" s="536"/>
      <c r="AI44" s="536"/>
      <c r="AJ44" s="544"/>
    </row>
    <row r="45" s="646" customFormat="true" ht="12" hidden="false" customHeight="true" outlineLevel="0" collapsed="false">
      <c r="A45" s="673"/>
      <c r="B45" s="679" t="s">
        <v>34</v>
      </c>
      <c r="C45" s="675" t="n">
        <v>1708</v>
      </c>
      <c r="D45" s="676" t="s">
        <v>44</v>
      </c>
      <c r="E45" s="676" t="s">
        <v>44</v>
      </c>
      <c r="F45" s="676" t="s">
        <v>44</v>
      </c>
      <c r="G45" s="676" t="s">
        <v>44</v>
      </c>
      <c r="H45" s="676" t="s">
        <v>44</v>
      </c>
      <c r="I45" s="676" t="s">
        <v>44</v>
      </c>
      <c r="J45" s="676" t="s">
        <v>44</v>
      </c>
      <c r="K45" s="676" t="n">
        <v>1708</v>
      </c>
      <c r="L45" s="676" t="s">
        <v>44</v>
      </c>
      <c r="M45" s="676" t="s">
        <v>44</v>
      </c>
      <c r="N45" s="676" t="s">
        <v>44</v>
      </c>
      <c r="O45" s="676" t="s">
        <v>44</v>
      </c>
      <c r="P45" s="676" t="s">
        <v>44</v>
      </c>
      <c r="Q45" s="676" t="s">
        <v>44</v>
      </c>
      <c r="R45" s="676" t="s">
        <v>44</v>
      </c>
      <c r="S45" s="676" t="s">
        <v>44</v>
      </c>
      <c r="T45" s="676" t="n">
        <v>1708</v>
      </c>
      <c r="U45" s="676" t="s">
        <v>44</v>
      </c>
      <c r="V45" s="676" t="s">
        <v>44</v>
      </c>
      <c r="W45" s="676" t="s">
        <v>44</v>
      </c>
      <c r="X45" s="676" t="s">
        <v>44</v>
      </c>
      <c r="Y45" s="676" t="s">
        <v>44</v>
      </c>
      <c r="Z45" s="676" t="s">
        <v>44</v>
      </c>
      <c r="AA45" s="676" t="s">
        <v>44</v>
      </c>
      <c r="AB45" s="536"/>
      <c r="AC45" s="536"/>
      <c r="AD45" s="536"/>
      <c r="AE45" s="536"/>
      <c r="AF45" s="536"/>
      <c r="AG45" s="536"/>
      <c r="AH45" s="536"/>
      <c r="AI45" s="536"/>
      <c r="AJ45" s="544"/>
    </row>
    <row r="46" s="646" customFormat="true" ht="12" hidden="false" customHeight="true" outlineLevel="0" collapsed="false">
      <c r="A46" s="680" t="s">
        <v>587</v>
      </c>
      <c r="B46" s="681"/>
      <c r="C46" s="675"/>
      <c r="D46" s="676"/>
      <c r="E46" s="676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  <c r="U46" s="676"/>
      <c r="V46" s="676"/>
      <c r="W46" s="676"/>
      <c r="X46" s="676"/>
      <c r="Y46" s="676"/>
      <c r="Z46" s="676"/>
      <c r="AA46" s="676"/>
      <c r="AB46" s="536"/>
      <c r="AC46" s="536"/>
      <c r="AD46" s="536"/>
      <c r="AE46" s="536"/>
      <c r="AF46" s="536"/>
      <c r="AG46" s="536"/>
      <c r="AH46" s="536"/>
      <c r="AI46" s="536"/>
      <c r="AJ46" s="544"/>
    </row>
    <row r="47" s="646" customFormat="true" ht="12" hidden="false" customHeight="true" outlineLevel="0" collapsed="false">
      <c r="A47" s="673"/>
      <c r="B47" s="677" t="s">
        <v>588</v>
      </c>
      <c r="C47" s="675" t="n">
        <v>35199</v>
      </c>
      <c r="D47" s="676" t="n">
        <v>23703</v>
      </c>
      <c r="E47" s="676" t="n">
        <v>3607</v>
      </c>
      <c r="F47" s="676" t="n">
        <v>5353</v>
      </c>
      <c r="G47" s="676" t="s">
        <v>44</v>
      </c>
      <c r="H47" s="676" t="n">
        <v>570</v>
      </c>
      <c r="I47" s="676" t="n">
        <v>301</v>
      </c>
      <c r="J47" s="676" t="n">
        <v>30</v>
      </c>
      <c r="K47" s="676" t="n">
        <v>1966</v>
      </c>
      <c r="L47" s="676" t="n">
        <v>9691</v>
      </c>
      <c r="M47" s="676" t="n">
        <v>3607</v>
      </c>
      <c r="N47" s="676" t="n">
        <v>5346</v>
      </c>
      <c r="O47" s="676" t="s">
        <v>44</v>
      </c>
      <c r="P47" s="676" t="n">
        <v>570</v>
      </c>
      <c r="Q47" s="676" t="n">
        <v>301</v>
      </c>
      <c r="R47" s="676" t="n">
        <v>30</v>
      </c>
      <c r="S47" s="676" t="n">
        <v>168</v>
      </c>
      <c r="T47" s="676" t="n">
        <v>35198</v>
      </c>
      <c r="U47" s="676" t="s">
        <v>44</v>
      </c>
      <c r="V47" s="676" t="n">
        <v>298</v>
      </c>
      <c r="W47" s="676" t="n">
        <v>32</v>
      </c>
      <c r="X47" s="676" t="n">
        <v>9689</v>
      </c>
      <c r="Y47" s="676" t="s">
        <v>44</v>
      </c>
      <c r="Z47" s="676" t="n">
        <v>297</v>
      </c>
      <c r="AA47" s="676" t="n">
        <v>32</v>
      </c>
      <c r="AB47" s="536"/>
      <c r="AC47" s="536"/>
      <c r="AD47" s="536"/>
      <c r="AE47" s="536"/>
      <c r="AF47" s="536"/>
      <c r="AG47" s="536"/>
      <c r="AH47" s="536"/>
      <c r="AI47" s="536"/>
      <c r="AJ47" s="544"/>
    </row>
    <row r="48" s="646" customFormat="true" ht="12" hidden="false" customHeight="true" outlineLevel="0" collapsed="false">
      <c r="A48" s="673"/>
      <c r="B48" s="677" t="s">
        <v>589</v>
      </c>
      <c r="C48" s="675" t="n">
        <v>19524</v>
      </c>
      <c r="D48" s="676" t="n">
        <v>11182</v>
      </c>
      <c r="E48" s="676" t="n">
        <v>2330</v>
      </c>
      <c r="F48" s="676" t="n">
        <v>4465</v>
      </c>
      <c r="G48" s="676" t="s">
        <v>44</v>
      </c>
      <c r="H48" s="676" t="n">
        <v>430</v>
      </c>
      <c r="I48" s="676" t="n">
        <v>250</v>
      </c>
      <c r="J48" s="676" t="n">
        <v>27</v>
      </c>
      <c r="K48" s="676" t="n">
        <v>1117</v>
      </c>
      <c r="L48" s="676" t="n">
        <v>7390</v>
      </c>
      <c r="M48" s="676" t="n">
        <v>2330</v>
      </c>
      <c r="N48" s="676" t="n">
        <v>4462</v>
      </c>
      <c r="O48" s="676" t="s">
        <v>44</v>
      </c>
      <c r="P48" s="676" t="n">
        <v>430</v>
      </c>
      <c r="Q48" s="676" t="n">
        <v>250</v>
      </c>
      <c r="R48" s="676" t="n">
        <v>27</v>
      </c>
      <c r="S48" s="676" t="n">
        <v>168</v>
      </c>
      <c r="T48" s="676" t="n">
        <v>19553</v>
      </c>
      <c r="U48" s="676" t="s">
        <v>44</v>
      </c>
      <c r="V48" s="676" t="n">
        <v>278</v>
      </c>
      <c r="W48" s="676" t="n">
        <v>28</v>
      </c>
      <c r="X48" s="676" t="n">
        <v>7418</v>
      </c>
      <c r="Y48" s="676" t="s">
        <v>44</v>
      </c>
      <c r="Z48" s="676" t="n">
        <v>277</v>
      </c>
      <c r="AA48" s="676" t="n">
        <v>28</v>
      </c>
      <c r="AB48" s="536"/>
      <c r="AC48" s="536"/>
      <c r="AD48" s="536"/>
      <c r="AE48" s="536"/>
      <c r="AF48" s="536"/>
      <c r="AG48" s="536"/>
      <c r="AH48" s="536"/>
      <c r="AI48" s="536"/>
      <c r="AJ48" s="544"/>
    </row>
    <row r="49" s="646" customFormat="true" ht="12" hidden="false" customHeight="true" outlineLevel="0" collapsed="false">
      <c r="A49" s="673"/>
      <c r="B49" s="677" t="s">
        <v>590</v>
      </c>
      <c r="C49" s="675" t="n">
        <v>15675</v>
      </c>
      <c r="D49" s="676" t="n">
        <v>12521</v>
      </c>
      <c r="E49" s="676" t="n">
        <v>1277</v>
      </c>
      <c r="F49" s="676" t="n">
        <v>888</v>
      </c>
      <c r="G49" s="676" t="s">
        <v>44</v>
      </c>
      <c r="H49" s="676" t="n">
        <v>140</v>
      </c>
      <c r="I49" s="676" t="n">
        <v>51</v>
      </c>
      <c r="J49" s="676" t="n">
        <v>3</v>
      </c>
      <c r="K49" s="676" t="n">
        <v>849</v>
      </c>
      <c r="L49" s="676" t="n">
        <v>2301</v>
      </c>
      <c r="M49" s="676" t="n">
        <v>1277</v>
      </c>
      <c r="N49" s="676" t="n">
        <v>884</v>
      </c>
      <c r="O49" s="676" t="s">
        <v>44</v>
      </c>
      <c r="P49" s="676" t="n">
        <v>140</v>
      </c>
      <c r="Q49" s="676" t="n">
        <v>51</v>
      </c>
      <c r="R49" s="676" t="n">
        <v>3</v>
      </c>
      <c r="S49" s="676" t="s">
        <v>44</v>
      </c>
      <c r="T49" s="676" t="n">
        <v>15645</v>
      </c>
      <c r="U49" s="676" t="s">
        <v>44</v>
      </c>
      <c r="V49" s="676" t="n">
        <v>20</v>
      </c>
      <c r="W49" s="676" t="n">
        <v>4</v>
      </c>
      <c r="X49" s="676" t="n">
        <v>2271</v>
      </c>
      <c r="Y49" s="676" t="s">
        <v>44</v>
      </c>
      <c r="Z49" s="676" t="n">
        <v>20</v>
      </c>
      <c r="AA49" s="676" t="n">
        <v>4</v>
      </c>
      <c r="AB49" s="536"/>
      <c r="AC49" s="536"/>
      <c r="AD49" s="536"/>
      <c r="AE49" s="536"/>
      <c r="AF49" s="536"/>
      <c r="AG49" s="536"/>
      <c r="AH49" s="536"/>
      <c r="AI49" s="536"/>
      <c r="AJ49" s="544"/>
    </row>
    <row r="50" s="646" customFormat="true" ht="12" hidden="false" customHeight="true" outlineLevel="0" collapsed="false">
      <c r="A50" s="682" t="s">
        <v>592</v>
      </c>
      <c r="B50" s="682"/>
      <c r="C50" s="675" t="n">
        <v>212964</v>
      </c>
      <c r="D50" s="676" t="n">
        <v>88668</v>
      </c>
      <c r="E50" s="676" t="n">
        <v>8757</v>
      </c>
      <c r="F50" s="676" t="n">
        <v>99354</v>
      </c>
      <c r="G50" s="676" t="s">
        <v>44</v>
      </c>
      <c r="H50" s="676" t="n">
        <v>4892</v>
      </c>
      <c r="I50" s="676" t="n">
        <v>3836</v>
      </c>
      <c r="J50" s="676" t="n">
        <v>113</v>
      </c>
      <c r="K50" s="676" t="n">
        <v>11293</v>
      </c>
      <c r="L50" s="676" t="n">
        <v>88532</v>
      </c>
      <c r="M50" s="676" t="n">
        <v>8757</v>
      </c>
      <c r="N50" s="676" t="n">
        <v>72938</v>
      </c>
      <c r="O50" s="676" t="s">
        <v>44</v>
      </c>
      <c r="P50" s="676" t="n">
        <v>4466</v>
      </c>
      <c r="Q50" s="676" t="n">
        <v>3571</v>
      </c>
      <c r="R50" s="676" t="n">
        <v>78</v>
      </c>
      <c r="S50" s="676" t="n">
        <v>2371</v>
      </c>
      <c r="T50" s="676" t="n">
        <v>217669</v>
      </c>
      <c r="U50" s="676" t="s">
        <v>44</v>
      </c>
      <c r="V50" s="676" t="n">
        <v>8518</v>
      </c>
      <c r="W50" s="676" t="n">
        <v>136</v>
      </c>
      <c r="X50" s="676" t="n">
        <v>90745</v>
      </c>
      <c r="Y50" s="676" t="s">
        <v>44</v>
      </c>
      <c r="Z50" s="676" t="n">
        <v>5794</v>
      </c>
      <c r="AA50" s="676" t="n">
        <v>68</v>
      </c>
      <c r="AB50" s="536"/>
      <c r="AC50" s="536"/>
      <c r="AD50" s="536"/>
      <c r="AE50" s="536"/>
      <c r="AF50" s="536"/>
      <c r="AG50" s="536"/>
      <c r="AH50" s="536"/>
      <c r="AI50" s="536"/>
      <c r="AJ50" s="544"/>
    </row>
    <row r="51" s="646" customFormat="true" ht="12" hidden="false" customHeight="true" outlineLevel="0" collapsed="false">
      <c r="A51" s="673"/>
      <c r="B51" s="677" t="s">
        <v>571</v>
      </c>
      <c r="C51" s="675" t="n">
        <v>28629</v>
      </c>
      <c r="D51" s="676" t="n">
        <v>12178</v>
      </c>
      <c r="E51" s="676" t="s">
        <v>44</v>
      </c>
      <c r="F51" s="676" t="n">
        <v>16400</v>
      </c>
      <c r="G51" s="676" t="s">
        <v>44</v>
      </c>
      <c r="H51" s="676" t="n">
        <v>50</v>
      </c>
      <c r="I51" s="676" t="n">
        <v>11</v>
      </c>
      <c r="J51" s="676" t="s">
        <v>44</v>
      </c>
      <c r="K51" s="676" t="n">
        <v>1</v>
      </c>
      <c r="L51" s="676" t="s">
        <v>44</v>
      </c>
      <c r="M51" s="676" t="s">
        <v>44</v>
      </c>
      <c r="N51" s="676" t="s">
        <v>44</v>
      </c>
      <c r="O51" s="676" t="s">
        <v>44</v>
      </c>
      <c r="P51" s="676" t="s">
        <v>44</v>
      </c>
      <c r="Q51" s="676" t="s">
        <v>44</v>
      </c>
      <c r="R51" s="676" t="s">
        <v>44</v>
      </c>
      <c r="S51" s="676" t="s">
        <v>44</v>
      </c>
      <c r="T51" s="676" t="n">
        <v>28759</v>
      </c>
      <c r="U51" s="676" t="s">
        <v>44</v>
      </c>
      <c r="V51" s="676" t="n">
        <v>140</v>
      </c>
      <c r="W51" s="676" t="n">
        <v>1</v>
      </c>
      <c r="X51" s="676" t="s">
        <v>44</v>
      </c>
      <c r="Y51" s="676" t="s">
        <v>44</v>
      </c>
      <c r="Z51" s="676" t="s">
        <v>44</v>
      </c>
      <c r="AA51" s="676" t="s">
        <v>44</v>
      </c>
      <c r="AB51" s="536"/>
      <c r="AC51" s="536"/>
      <c r="AD51" s="536"/>
      <c r="AE51" s="536"/>
      <c r="AF51" s="536"/>
      <c r="AG51" s="536"/>
      <c r="AH51" s="536"/>
      <c r="AI51" s="536"/>
      <c r="AJ51" s="544"/>
    </row>
    <row r="52" s="646" customFormat="true" ht="12" hidden="false" customHeight="true" outlineLevel="0" collapsed="false">
      <c r="A52" s="673"/>
      <c r="B52" s="677" t="s">
        <v>572</v>
      </c>
      <c r="C52" s="675" t="n">
        <v>10549</v>
      </c>
      <c r="D52" s="676" t="n">
        <v>369</v>
      </c>
      <c r="E52" s="676" t="n">
        <v>13</v>
      </c>
      <c r="F52" s="676" t="n">
        <v>9343</v>
      </c>
      <c r="G52" s="676" t="s">
        <v>44</v>
      </c>
      <c r="H52" s="676" t="n">
        <v>320</v>
      </c>
      <c r="I52" s="676" t="n">
        <v>220</v>
      </c>
      <c r="J52" s="676" t="n">
        <v>15</v>
      </c>
      <c r="K52" s="676" t="n">
        <v>504</v>
      </c>
      <c r="L52" s="676" t="n">
        <v>1267</v>
      </c>
      <c r="M52" s="676" t="n">
        <v>13</v>
      </c>
      <c r="N52" s="676" t="n">
        <v>1181</v>
      </c>
      <c r="O52" s="676" t="s">
        <v>44</v>
      </c>
      <c r="P52" s="676" t="n">
        <v>55</v>
      </c>
      <c r="Q52" s="676" t="n">
        <v>36</v>
      </c>
      <c r="R52" s="676" t="n">
        <v>3</v>
      </c>
      <c r="S52" s="676" t="n">
        <v>18</v>
      </c>
      <c r="T52" s="676" t="n">
        <v>12524</v>
      </c>
      <c r="U52" s="676" t="s">
        <v>44</v>
      </c>
      <c r="V52" s="676" t="n">
        <v>2176</v>
      </c>
      <c r="W52" s="676" t="n">
        <v>34</v>
      </c>
      <c r="X52" s="676" t="n">
        <v>1378</v>
      </c>
      <c r="Y52" s="676" t="s">
        <v>44</v>
      </c>
      <c r="Z52" s="676" t="n">
        <v>147</v>
      </c>
      <c r="AA52" s="676" t="n">
        <v>3</v>
      </c>
      <c r="AB52" s="536"/>
      <c r="AC52" s="536"/>
      <c r="AD52" s="536"/>
      <c r="AE52" s="536"/>
      <c r="AF52" s="536"/>
      <c r="AG52" s="536"/>
      <c r="AH52" s="536"/>
      <c r="AI52" s="536"/>
      <c r="AJ52" s="544"/>
    </row>
    <row r="53" s="646" customFormat="true" ht="12" hidden="false" customHeight="true" outlineLevel="0" collapsed="false">
      <c r="A53" s="673"/>
      <c r="B53" s="677" t="s">
        <v>573</v>
      </c>
      <c r="C53" s="675" t="n">
        <v>10357</v>
      </c>
      <c r="D53" s="676" t="n">
        <v>1448</v>
      </c>
      <c r="E53" s="676" t="n">
        <v>55</v>
      </c>
      <c r="F53" s="676" t="n">
        <v>7482</v>
      </c>
      <c r="G53" s="676" t="s">
        <v>44</v>
      </c>
      <c r="H53" s="676" t="n">
        <v>433</v>
      </c>
      <c r="I53" s="676" t="n">
        <v>331</v>
      </c>
      <c r="J53" s="676" t="n">
        <v>37</v>
      </c>
      <c r="K53" s="676" t="n">
        <v>939</v>
      </c>
      <c r="L53" s="676" t="n">
        <v>6616</v>
      </c>
      <c r="M53" s="676" t="n">
        <v>55</v>
      </c>
      <c r="N53" s="676" t="n">
        <v>5953</v>
      </c>
      <c r="O53" s="676" t="s">
        <v>44</v>
      </c>
      <c r="P53" s="676" t="n">
        <v>338</v>
      </c>
      <c r="Q53" s="676" t="n">
        <v>270</v>
      </c>
      <c r="R53" s="676" t="n">
        <v>15</v>
      </c>
      <c r="S53" s="676" t="n">
        <v>270</v>
      </c>
      <c r="T53" s="676" t="n">
        <v>11230</v>
      </c>
      <c r="U53" s="676" t="s">
        <v>44</v>
      </c>
      <c r="V53" s="676" t="n">
        <v>1198</v>
      </c>
      <c r="W53" s="676" t="n">
        <v>43</v>
      </c>
      <c r="X53" s="676" t="n">
        <v>7035</v>
      </c>
      <c r="Y53" s="676" t="s">
        <v>44</v>
      </c>
      <c r="Z53" s="676" t="n">
        <v>695</v>
      </c>
      <c r="AA53" s="676" t="n">
        <v>9</v>
      </c>
      <c r="AB53" s="536"/>
      <c r="AC53" s="536"/>
      <c r="AD53" s="536"/>
      <c r="AE53" s="536"/>
      <c r="AF53" s="536"/>
      <c r="AG53" s="536"/>
      <c r="AH53" s="536"/>
      <c r="AI53" s="536"/>
      <c r="AJ53" s="544"/>
    </row>
    <row r="54" s="646" customFormat="true" ht="12" hidden="false" customHeight="true" outlineLevel="0" collapsed="false">
      <c r="A54" s="673"/>
      <c r="B54" s="677" t="s">
        <v>574</v>
      </c>
      <c r="C54" s="675" t="n">
        <v>11677</v>
      </c>
      <c r="D54" s="676" t="n">
        <v>2628</v>
      </c>
      <c r="E54" s="676" t="n">
        <v>164</v>
      </c>
      <c r="F54" s="676" t="n">
        <v>7420</v>
      </c>
      <c r="G54" s="676" t="s">
        <v>44</v>
      </c>
      <c r="H54" s="676" t="n">
        <v>438</v>
      </c>
      <c r="I54" s="676" t="n">
        <v>366</v>
      </c>
      <c r="J54" s="676" t="n">
        <v>10</v>
      </c>
      <c r="K54" s="676" t="n">
        <v>1027</v>
      </c>
      <c r="L54" s="676" t="n">
        <v>8314</v>
      </c>
      <c r="M54" s="676" t="n">
        <v>164</v>
      </c>
      <c r="N54" s="676" t="n">
        <v>7291</v>
      </c>
      <c r="O54" s="676" t="s">
        <v>44</v>
      </c>
      <c r="P54" s="676" t="n">
        <v>432</v>
      </c>
      <c r="Q54" s="676" t="n">
        <v>362</v>
      </c>
      <c r="R54" s="676" t="n">
        <v>9</v>
      </c>
      <c r="S54" s="676" t="n">
        <v>427</v>
      </c>
      <c r="T54" s="676" t="n">
        <v>12132</v>
      </c>
      <c r="U54" s="676" t="s">
        <v>44</v>
      </c>
      <c r="V54" s="676" t="n">
        <v>819</v>
      </c>
      <c r="W54" s="676" t="n">
        <v>12</v>
      </c>
      <c r="X54" s="676" t="n">
        <v>8752</v>
      </c>
      <c r="Y54" s="676" t="s">
        <v>44</v>
      </c>
      <c r="Z54" s="676" t="n">
        <v>799</v>
      </c>
      <c r="AA54" s="676" t="n">
        <v>10</v>
      </c>
      <c r="AB54" s="536"/>
      <c r="AC54" s="536"/>
      <c r="AD54" s="536"/>
      <c r="AE54" s="536"/>
      <c r="AF54" s="536"/>
      <c r="AG54" s="536"/>
      <c r="AH54" s="536"/>
      <c r="AI54" s="536"/>
      <c r="AJ54" s="544"/>
    </row>
    <row r="55" s="646" customFormat="true" ht="12" hidden="false" customHeight="true" outlineLevel="0" collapsed="false">
      <c r="A55" s="673"/>
      <c r="B55" s="677" t="s">
        <v>575</v>
      </c>
      <c r="C55" s="675" t="n">
        <v>13454</v>
      </c>
      <c r="D55" s="676" t="n">
        <v>3798</v>
      </c>
      <c r="E55" s="676" t="n">
        <v>296</v>
      </c>
      <c r="F55" s="676" t="n">
        <v>7939</v>
      </c>
      <c r="G55" s="676" t="s">
        <v>44</v>
      </c>
      <c r="H55" s="676" t="n">
        <v>532</v>
      </c>
      <c r="I55" s="676" t="n">
        <v>459</v>
      </c>
      <c r="J55" s="676" t="n">
        <v>11</v>
      </c>
      <c r="K55" s="676" t="n">
        <v>889</v>
      </c>
      <c r="L55" s="676" t="n">
        <v>9077</v>
      </c>
      <c r="M55" s="676" t="n">
        <v>296</v>
      </c>
      <c r="N55" s="676" t="n">
        <v>7882</v>
      </c>
      <c r="O55" s="676" t="s">
        <v>44</v>
      </c>
      <c r="P55" s="676" t="n">
        <v>528</v>
      </c>
      <c r="Q55" s="676" t="n">
        <v>458</v>
      </c>
      <c r="R55" s="676" t="n">
        <v>11</v>
      </c>
      <c r="S55" s="676" t="n">
        <v>371</v>
      </c>
      <c r="T55" s="676" t="n">
        <v>13741</v>
      </c>
      <c r="U55" s="676" t="s">
        <v>44</v>
      </c>
      <c r="V55" s="676" t="n">
        <v>747</v>
      </c>
      <c r="W55" s="676" t="n">
        <v>10</v>
      </c>
      <c r="X55" s="676" t="n">
        <v>9347</v>
      </c>
      <c r="Y55" s="676" t="s">
        <v>44</v>
      </c>
      <c r="Z55" s="676" t="n">
        <v>729</v>
      </c>
      <c r="AA55" s="676" t="n">
        <v>10</v>
      </c>
      <c r="AB55" s="536"/>
      <c r="AC55" s="536"/>
      <c r="AD55" s="536"/>
      <c r="AE55" s="536"/>
      <c r="AF55" s="536"/>
      <c r="AG55" s="536"/>
      <c r="AH55" s="536"/>
      <c r="AI55" s="536"/>
      <c r="AJ55" s="544"/>
    </row>
    <row r="56" s="646" customFormat="true" ht="12" hidden="false" customHeight="true" outlineLevel="0" collapsed="false">
      <c r="A56" s="673"/>
      <c r="B56" s="677" t="s">
        <v>576</v>
      </c>
      <c r="C56" s="675" t="n">
        <v>15083</v>
      </c>
      <c r="D56" s="676" t="n">
        <v>4236</v>
      </c>
      <c r="E56" s="676" t="n">
        <v>470</v>
      </c>
      <c r="F56" s="676" t="n">
        <v>8924</v>
      </c>
      <c r="G56" s="676" t="s">
        <v>44</v>
      </c>
      <c r="H56" s="676" t="n">
        <v>541</v>
      </c>
      <c r="I56" s="676" t="n">
        <v>464</v>
      </c>
      <c r="J56" s="676" t="n">
        <v>6</v>
      </c>
      <c r="K56" s="676" t="n">
        <v>912</v>
      </c>
      <c r="L56" s="676" t="n">
        <v>10197</v>
      </c>
      <c r="M56" s="676" t="n">
        <v>470</v>
      </c>
      <c r="N56" s="676" t="n">
        <v>8855</v>
      </c>
      <c r="O56" s="676" t="s">
        <v>44</v>
      </c>
      <c r="P56" s="676" t="n">
        <v>538</v>
      </c>
      <c r="Q56" s="676" t="n">
        <v>462</v>
      </c>
      <c r="R56" s="676" t="n">
        <v>6</v>
      </c>
      <c r="S56" s="676" t="n">
        <v>334</v>
      </c>
      <c r="T56" s="676" t="n">
        <v>15324</v>
      </c>
      <c r="U56" s="676" t="s">
        <v>44</v>
      </c>
      <c r="V56" s="676" t="n">
        <v>702</v>
      </c>
      <c r="W56" s="676" t="n">
        <v>9</v>
      </c>
      <c r="X56" s="676" t="n">
        <v>10432</v>
      </c>
      <c r="Y56" s="676" t="s">
        <v>44</v>
      </c>
      <c r="Z56" s="676" t="n">
        <v>694</v>
      </c>
      <c r="AA56" s="676" t="n">
        <v>9</v>
      </c>
      <c r="AB56" s="536"/>
      <c r="AC56" s="536"/>
      <c r="AD56" s="536"/>
      <c r="AE56" s="536"/>
      <c r="AF56" s="536"/>
      <c r="AG56" s="536"/>
      <c r="AH56" s="536"/>
      <c r="AI56" s="536"/>
      <c r="AJ56" s="544"/>
    </row>
    <row r="57" s="646" customFormat="true" ht="12" hidden="false" customHeight="true" outlineLevel="0" collapsed="false">
      <c r="A57" s="673"/>
      <c r="B57" s="677" t="s">
        <v>577</v>
      </c>
      <c r="C57" s="675" t="n">
        <v>13424</v>
      </c>
      <c r="D57" s="676" t="n">
        <v>3490</v>
      </c>
      <c r="E57" s="676" t="n">
        <v>563</v>
      </c>
      <c r="F57" s="676" t="n">
        <v>8132</v>
      </c>
      <c r="G57" s="676" t="s">
        <v>44</v>
      </c>
      <c r="H57" s="676" t="n">
        <v>507</v>
      </c>
      <c r="I57" s="676" t="n">
        <v>437</v>
      </c>
      <c r="J57" s="676" t="n">
        <v>8</v>
      </c>
      <c r="K57" s="676" t="n">
        <v>732</v>
      </c>
      <c r="L57" s="676" t="n">
        <v>9417</v>
      </c>
      <c r="M57" s="676" t="n">
        <v>563</v>
      </c>
      <c r="N57" s="676" t="n">
        <v>8109</v>
      </c>
      <c r="O57" s="676" t="s">
        <v>44</v>
      </c>
      <c r="P57" s="676" t="n">
        <v>506</v>
      </c>
      <c r="Q57" s="676" t="n">
        <v>436</v>
      </c>
      <c r="R57" s="676" t="n">
        <v>8</v>
      </c>
      <c r="S57" s="676" t="n">
        <v>239</v>
      </c>
      <c r="T57" s="676" t="n">
        <v>13561</v>
      </c>
      <c r="U57" s="676" t="s">
        <v>44</v>
      </c>
      <c r="V57" s="676" t="n">
        <v>576</v>
      </c>
      <c r="W57" s="676" t="n">
        <v>6</v>
      </c>
      <c r="X57" s="676" t="n">
        <v>9553</v>
      </c>
      <c r="Y57" s="676" t="s">
        <v>44</v>
      </c>
      <c r="Z57" s="676" t="n">
        <v>574</v>
      </c>
      <c r="AA57" s="676" t="n">
        <v>6</v>
      </c>
      <c r="AB57" s="536"/>
      <c r="AC57" s="536"/>
      <c r="AD57" s="536"/>
      <c r="AE57" s="536"/>
      <c r="AF57" s="536"/>
      <c r="AG57" s="536"/>
      <c r="AH57" s="536"/>
      <c r="AI57" s="536"/>
      <c r="AJ57" s="544"/>
    </row>
    <row r="58" s="646" customFormat="true" ht="12" hidden="false" customHeight="true" outlineLevel="0" collapsed="false">
      <c r="A58" s="673"/>
      <c r="B58" s="677" t="s">
        <v>578</v>
      </c>
      <c r="C58" s="675" t="n">
        <v>13232</v>
      </c>
      <c r="D58" s="676" t="n">
        <v>3119</v>
      </c>
      <c r="E58" s="676" t="n">
        <v>664</v>
      </c>
      <c r="F58" s="676" t="n">
        <v>8322</v>
      </c>
      <c r="G58" s="676" t="s">
        <v>44</v>
      </c>
      <c r="H58" s="676" t="n">
        <v>534</v>
      </c>
      <c r="I58" s="676" t="n">
        <v>482</v>
      </c>
      <c r="J58" s="676" t="n">
        <v>4</v>
      </c>
      <c r="K58" s="676" t="n">
        <v>593</v>
      </c>
      <c r="L58" s="676" t="n">
        <v>9683</v>
      </c>
      <c r="M58" s="676" t="n">
        <v>664</v>
      </c>
      <c r="N58" s="676" t="n">
        <v>8314</v>
      </c>
      <c r="O58" s="676" t="s">
        <v>44</v>
      </c>
      <c r="P58" s="676" t="n">
        <v>534</v>
      </c>
      <c r="Q58" s="676" t="n">
        <v>482</v>
      </c>
      <c r="R58" s="676" t="n">
        <v>4</v>
      </c>
      <c r="S58" s="676" t="n">
        <v>171</v>
      </c>
      <c r="T58" s="676" t="n">
        <v>13342</v>
      </c>
      <c r="U58" s="676" t="s">
        <v>44</v>
      </c>
      <c r="V58" s="676" t="n">
        <v>594</v>
      </c>
      <c r="W58" s="676" t="n">
        <v>2</v>
      </c>
      <c r="X58" s="676" t="n">
        <v>9791</v>
      </c>
      <c r="Y58" s="676" t="s">
        <v>44</v>
      </c>
      <c r="Z58" s="676" t="n">
        <v>592</v>
      </c>
      <c r="AA58" s="676" t="n">
        <v>2</v>
      </c>
      <c r="AB58" s="536"/>
      <c r="AC58" s="536"/>
      <c r="AD58" s="536"/>
      <c r="AE58" s="536"/>
      <c r="AF58" s="536"/>
      <c r="AG58" s="536"/>
      <c r="AH58" s="536"/>
      <c r="AI58" s="536"/>
      <c r="AJ58" s="544"/>
    </row>
    <row r="59" s="646" customFormat="true" ht="12" hidden="false" customHeight="true" outlineLevel="0" collapsed="false">
      <c r="A59" s="673"/>
      <c r="B59" s="677" t="s">
        <v>579</v>
      </c>
      <c r="C59" s="675" t="n">
        <v>13664</v>
      </c>
      <c r="D59" s="676" t="n">
        <v>3508</v>
      </c>
      <c r="E59" s="676" t="n">
        <v>913</v>
      </c>
      <c r="F59" s="676" t="n">
        <v>8187</v>
      </c>
      <c r="G59" s="676" t="s">
        <v>44</v>
      </c>
      <c r="H59" s="676" t="n">
        <v>540</v>
      </c>
      <c r="I59" s="676" t="n">
        <v>480</v>
      </c>
      <c r="J59" s="676" t="n">
        <v>9</v>
      </c>
      <c r="K59" s="676" t="n">
        <v>516</v>
      </c>
      <c r="L59" s="676" t="n">
        <v>9780</v>
      </c>
      <c r="M59" s="676" t="n">
        <v>913</v>
      </c>
      <c r="N59" s="676" t="n">
        <v>8177</v>
      </c>
      <c r="O59" s="676" t="s">
        <v>44</v>
      </c>
      <c r="P59" s="676" t="n">
        <v>539</v>
      </c>
      <c r="Q59" s="676" t="n">
        <v>479</v>
      </c>
      <c r="R59" s="676" t="n">
        <v>9</v>
      </c>
      <c r="S59" s="676" t="n">
        <v>151</v>
      </c>
      <c r="T59" s="676" t="n">
        <v>13779</v>
      </c>
      <c r="U59" s="676" t="s">
        <v>44</v>
      </c>
      <c r="V59" s="676" t="n">
        <v>599</v>
      </c>
      <c r="W59" s="676" t="n">
        <v>5</v>
      </c>
      <c r="X59" s="676" t="n">
        <v>9896</v>
      </c>
      <c r="Y59" s="676" t="s">
        <v>44</v>
      </c>
      <c r="Z59" s="676" t="n">
        <v>599</v>
      </c>
      <c r="AA59" s="676" t="n">
        <v>5</v>
      </c>
      <c r="AB59" s="536"/>
      <c r="AC59" s="536"/>
      <c r="AD59" s="536"/>
      <c r="AE59" s="536"/>
      <c r="AF59" s="536"/>
      <c r="AG59" s="536"/>
      <c r="AH59" s="536"/>
      <c r="AI59" s="536"/>
      <c r="AJ59" s="544"/>
    </row>
    <row r="60" s="646" customFormat="true" ht="12" hidden="false" customHeight="true" outlineLevel="0" collapsed="false">
      <c r="A60" s="673"/>
      <c r="B60" s="677" t="s">
        <v>580</v>
      </c>
      <c r="C60" s="675" t="n">
        <v>15225</v>
      </c>
      <c r="D60" s="676" t="n">
        <v>5296</v>
      </c>
      <c r="E60" s="676" t="n">
        <v>1234</v>
      </c>
      <c r="F60" s="676" t="n">
        <v>7762</v>
      </c>
      <c r="G60" s="676" t="s">
        <v>44</v>
      </c>
      <c r="H60" s="676" t="n">
        <v>370</v>
      </c>
      <c r="I60" s="676" t="n">
        <v>295</v>
      </c>
      <c r="J60" s="676" t="n">
        <v>4</v>
      </c>
      <c r="K60" s="676" t="n">
        <v>563</v>
      </c>
      <c r="L60" s="676" t="n">
        <v>9502</v>
      </c>
      <c r="M60" s="676" t="n">
        <v>1234</v>
      </c>
      <c r="N60" s="676" t="n">
        <v>7755</v>
      </c>
      <c r="O60" s="676" t="s">
        <v>44</v>
      </c>
      <c r="P60" s="676" t="n">
        <v>370</v>
      </c>
      <c r="Q60" s="676" t="n">
        <v>295</v>
      </c>
      <c r="R60" s="676" t="n">
        <v>4</v>
      </c>
      <c r="S60" s="676" t="n">
        <v>143</v>
      </c>
      <c r="T60" s="676" t="n">
        <v>15478</v>
      </c>
      <c r="U60" s="676" t="s">
        <v>44</v>
      </c>
      <c r="V60" s="676" t="n">
        <v>548</v>
      </c>
      <c r="W60" s="676" t="n">
        <v>4</v>
      </c>
      <c r="X60" s="676" t="n">
        <v>9754</v>
      </c>
      <c r="Y60" s="676" t="s">
        <v>44</v>
      </c>
      <c r="Z60" s="676" t="n">
        <v>547</v>
      </c>
      <c r="AA60" s="676" t="n">
        <v>4</v>
      </c>
      <c r="AB60" s="536"/>
      <c r="AC60" s="536"/>
      <c r="AD60" s="536"/>
      <c r="AE60" s="536"/>
      <c r="AF60" s="536"/>
      <c r="AG60" s="536"/>
      <c r="AH60" s="536"/>
      <c r="AI60" s="536"/>
      <c r="AJ60" s="544"/>
    </row>
    <row r="61" s="646" customFormat="true" ht="12" hidden="false" customHeight="true" outlineLevel="0" collapsed="false">
      <c r="A61" s="673"/>
      <c r="B61" s="677" t="s">
        <v>581</v>
      </c>
      <c r="C61" s="675" t="n">
        <v>16505</v>
      </c>
      <c r="D61" s="676" t="n">
        <v>8194</v>
      </c>
      <c r="E61" s="676" t="n">
        <v>1463</v>
      </c>
      <c r="F61" s="676" t="n">
        <v>5826</v>
      </c>
      <c r="G61" s="676" t="s">
        <v>44</v>
      </c>
      <c r="H61" s="676" t="n">
        <v>291</v>
      </c>
      <c r="I61" s="676" t="n">
        <v>198</v>
      </c>
      <c r="J61" s="676" t="n">
        <v>4</v>
      </c>
      <c r="K61" s="676" t="n">
        <v>731</v>
      </c>
      <c r="L61" s="676" t="n">
        <v>7732</v>
      </c>
      <c r="M61" s="676" t="n">
        <v>1463</v>
      </c>
      <c r="N61" s="676" t="n">
        <v>5824</v>
      </c>
      <c r="O61" s="676" t="s">
        <v>44</v>
      </c>
      <c r="P61" s="676" t="n">
        <v>291</v>
      </c>
      <c r="Q61" s="676" t="n">
        <v>198</v>
      </c>
      <c r="R61" s="676" t="n">
        <v>4</v>
      </c>
      <c r="S61" s="676" t="n">
        <v>154</v>
      </c>
      <c r="T61" s="676" t="n">
        <v>16614</v>
      </c>
      <c r="U61" s="676" t="s">
        <v>44</v>
      </c>
      <c r="V61" s="676" t="n">
        <v>305</v>
      </c>
      <c r="W61" s="676" t="n">
        <v>6</v>
      </c>
      <c r="X61" s="676" t="n">
        <v>7840</v>
      </c>
      <c r="Y61" s="676" t="s">
        <v>44</v>
      </c>
      <c r="Z61" s="676" t="n">
        <v>304</v>
      </c>
      <c r="AA61" s="676" t="n">
        <v>6</v>
      </c>
      <c r="AB61" s="536"/>
      <c r="AC61" s="536"/>
      <c r="AD61" s="536"/>
      <c r="AE61" s="536"/>
      <c r="AF61" s="536"/>
      <c r="AG61" s="536"/>
      <c r="AH61" s="536"/>
      <c r="AI61" s="536"/>
      <c r="AJ61" s="544"/>
    </row>
    <row r="62" s="646" customFormat="true" ht="12" hidden="false" customHeight="true" outlineLevel="0" collapsed="false">
      <c r="A62" s="673"/>
      <c r="B62" s="677" t="s">
        <v>582</v>
      </c>
      <c r="C62" s="675" t="n">
        <v>12151</v>
      </c>
      <c r="D62" s="676" t="n">
        <v>7989</v>
      </c>
      <c r="E62" s="676" t="n">
        <v>1128</v>
      </c>
      <c r="F62" s="676" t="n">
        <v>2209</v>
      </c>
      <c r="G62" s="676" t="s">
        <v>44</v>
      </c>
      <c r="H62" s="676" t="n">
        <v>142</v>
      </c>
      <c r="I62" s="676" t="n">
        <v>63</v>
      </c>
      <c r="J62" s="676" t="n">
        <v>1</v>
      </c>
      <c r="K62" s="676" t="n">
        <v>683</v>
      </c>
      <c r="L62" s="676" t="n">
        <v>3566</v>
      </c>
      <c r="M62" s="676" t="n">
        <v>1128</v>
      </c>
      <c r="N62" s="676" t="n">
        <v>2204</v>
      </c>
      <c r="O62" s="676" t="s">
        <v>44</v>
      </c>
      <c r="P62" s="676" t="n">
        <v>142</v>
      </c>
      <c r="Q62" s="676" t="n">
        <v>63</v>
      </c>
      <c r="R62" s="676" t="n">
        <v>1</v>
      </c>
      <c r="S62" s="676" t="n">
        <v>92</v>
      </c>
      <c r="T62" s="676" t="n">
        <v>12173</v>
      </c>
      <c r="U62" s="676" t="s">
        <v>44</v>
      </c>
      <c r="V62" s="676" t="n">
        <v>83</v>
      </c>
      <c r="W62" s="676" t="n">
        <v>3</v>
      </c>
      <c r="X62" s="676" t="n">
        <v>3588</v>
      </c>
      <c r="Y62" s="676" t="s">
        <v>44</v>
      </c>
      <c r="Z62" s="676" t="n">
        <v>83</v>
      </c>
      <c r="AA62" s="676" t="n">
        <v>3</v>
      </c>
      <c r="AB62" s="536"/>
      <c r="AC62" s="536"/>
      <c r="AD62" s="536"/>
      <c r="AE62" s="536"/>
      <c r="AF62" s="536"/>
      <c r="AG62" s="536"/>
      <c r="AH62" s="536"/>
      <c r="AI62" s="536"/>
      <c r="AJ62" s="544"/>
    </row>
    <row r="63" s="646" customFormat="true" ht="12" hidden="false" customHeight="true" outlineLevel="0" collapsed="false">
      <c r="A63" s="673"/>
      <c r="B63" s="677" t="s">
        <v>583</v>
      </c>
      <c r="C63" s="675" t="n">
        <v>10748</v>
      </c>
      <c r="D63" s="676" t="n">
        <v>8320</v>
      </c>
      <c r="E63" s="676" t="n">
        <v>858</v>
      </c>
      <c r="F63" s="676" t="n">
        <v>859</v>
      </c>
      <c r="G63" s="676" t="s">
        <v>44</v>
      </c>
      <c r="H63" s="676" t="n">
        <v>91</v>
      </c>
      <c r="I63" s="676" t="n">
        <v>23</v>
      </c>
      <c r="J63" s="676" t="n">
        <v>3</v>
      </c>
      <c r="K63" s="676" t="n">
        <v>620</v>
      </c>
      <c r="L63" s="676" t="n">
        <v>1805</v>
      </c>
      <c r="M63" s="676" t="n">
        <v>858</v>
      </c>
      <c r="N63" s="676" t="n">
        <v>856</v>
      </c>
      <c r="O63" s="676" t="s">
        <v>44</v>
      </c>
      <c r="P63" s="676" t="n">
        <v>90</v>
      </c>
      <c r="Q63" s="676" t="n">
        <v>23</v>
      </c>
      <c r="R63" s="676" t="n">
        <v>3</v>
      </c>
      <c r="S63" s="676" t="n">
        <v>1</v>
      </c>
      <c r="T63" s="676" t="n">
        <v>10743</v>
      </c>
      <c r="U63" s="676" t="s">
        <v>44</v>
      </c>
      <c r="V63" s="676" t="n">
        <v>21</v>
      </c>
      <c r="W63" s="676" t="s">
        <v>44</v>
      </c>
      <c r="X63" s="676" t="n">
        <v>1800</v>
      </c>
      <c r="Y63" s="676" t="s">
        <v>44</v>
      </c>
      <c r="Z63" s="676" t="n">
        <v>21</v>
      </c>
      <c r="AA63" s="676" t="s">
        <v>44</v>
      </c>
      <c r="AB63" s="536"/>
      <c r="AC63" s="536"/>
      <c r="AD63" s="536"/>
      <c r="AE63" s="536"/>
      <c r="AF63" s="536"/>
      <c r="AG63" s="536"/>
      <c r="AH63" s="536"/>
      <c r="AI63" s="536"/>
      <c r="AJ63" s="544"/>
    </row>
    <row r="64" s="646" customFormat="true" ht="12" hidden="false" customHeight="true" outlineLevel="0" collapsed="false">
      <c r="A64" s="673"/>
      <c r="B64" s="677" t="s">
        <v>584</v>
      </c>
      <c r="C64" s="675" t="n">
        <v>10187</v>
      </c>
      <c r="D64" s="676" t="n">
        <v>8672</v>
      </c>
      <c r="E64" s="676" t="n">
        <v>559</v>
      </c>
      <c r="F64" s="676" t="n">
        <v>360</v>
      </c>
      <c r="G64" s="676" t="s">
        <v>44</v>
      </c>
      <c r="H64" s="676" t="n">
        <v>52</v>
      </c>
      <c r="I64" s="676" t="n">
        <v>5</v>
      </c>
      <c r="J64" s="676" t="n">
        <v>1</v>
      </c>
      <c r="K64" s="676" t="n">
        <v>544</v>
      </c>
      <c r="L64" s="676" t="n">
        <v>967</v>
      </c>
      <c r="M64" s="676" t="n">
        <v>559</v>
      </c>
      <c r="N64" s="676" t="n">
        <v>356</v>
      </c>
      <c r="O64" s="676" t="s">
        <v>44</v>
      </c>
      <c r="P64" s="676" t="n">
        <v>52</v>
      </c>
      <c r="Q64" s="676" t="n">
        <v>5</v>
      </c>
      <c r="R64" s="676" t="n">
        <v>1</v>
      </c>
      <c r="S64" s="676" t="s">
        <v>44</v>
      </c>
      <c r="T64" s="676" t="n">
        <v>10187</v>
      </c>
      <c r="U64" s="676" t="s">
        <v>44</v>
      </c>
      <c r="V64" s="676" t="n">
        <v>5</v>
      </c>
      <c r="W64" s="676" t="n">
        <v>1</v>
      </c>
      <c r="X64" s="676" t="n">
        <v>967</v>
      </c>
      <c r="Y64" s="676" t="s">
        <v>44</v>
      </c>
      <c r="Z64" s="676" t="n">
        <v>5</v>
      </c>
      <c r="AA64" s="676" t="n">
        <v>1</v>
      </c>
      <c r="AB64" s="536"/>
      <c r="AC64" s="536"/>
      <c r="AD64" s="536"/>
      <c r="AE64" s="536"/>
      <c r="AF64" s="536"/>
      <c r="AG64" s="536"/>
      <c r="AH64" s="536"/>
      <c r="AI64" s="536"/>
      <c r="AJ64" s="544"/>
    </row>
    <row r="65" s="646" customFormat="true" ht="12" hidden="false" customHeight="true" outlineLevel="0" collapsed="false">
      <c r="A65" s="673"/>
      <c r="B65" s="677" t="s">
        <v>585</v>
      </c>
      <c r="C65" s="675" t="n">
        <v>8058</v>
      </c>
      <c r="D65" s="676" t="n">
        <v>7228</v>
      </c>
      <c r="E65" s="676" t="n">
        <v>279</v>
      </c>
      <c r="F65" s="676" t="n">
        <v>135</v>
      </c>
      <c r="G65" s="676" t="s">
        <v>44</v>
      </c>
      <c r="H65" s="676" t="n">
        <v>28</v>
      </c>
      <c r="I65" s="676" t="n">
        <v>1</v>
      </c>
      <c r="J65" s="676" t="s">
        <v>44</v>
      </c>
      <c r="K65" s="676" t="n">
        <v>388</v>
      </c>
      <c r="L65" s="676" t="n">
        <v>437</v>
      </c>
      <c r="M65" s="676" t="n">
        <v>279</v>
      </c>
      <c r="N65" s="676" t="n">
        <v>130</v>
      </c>
      <c r="O65" s="676" t="s">
        <v>44</v>
      </c>
      <c r="P65" s="676" t="n">
        <v>28</v>
      </c>
      <c r="Q65" s="676" t="n">
        <v>1</v>
      </c>
      <c r="R65" s="676" t="s">
        <v>44</v>
      </c>
      <c r="S65" s="676" t="s">
        <v>44</v>
      </c>
      <c r="T65" s="676" t="n">
        <v>8061</v>
      </c>
      <c r="U65" s="676" t="s">
        <v>44</v>
      </c>
      <c r="V65" s="676" t="n">
        <v>4</v>
      </c>
      <c r="W65" s="676" t="s">
        <v>44</v>
      </c>
      <c r="X65" s="676" t="n">
        <v>440</v>
      </c>
      <c r="Y65" s="676" t="s">
        <v>44</v>
      </c>
      <c r="Z65" s="676" t="n">
        <v>4</v>
      </c>
      <c r="AA65" s="676" t="s">
        <v>44</v>
      </c>
      <c r="AB65" s="536"/>
      <c r="AC65" s="536"/>
      <c r="AD65" s="536"/>
      <c r="AE65" s="536"/>
      <c r="AF65" s="536"/>
      <c r="AG65" s="536"/>
      <c r="AH65" s="536"/>
      <c r="AI65" s="536"/>
      <c r="AJ65" s="544"/>
    </row>
    <row r="66" s="646" customFormat="true" ht="12" hidden="false" customHeight="true" outlineLevel="0" collapsed="false">
      <c r="A66" s="673"/>
      <c r="B66" s="677" t="s">
        <v>586</v>
      </c>
      <c r="C66" s="675" t="n">
        <v>8705</v>
      </c>
      <c r="D66" s="676" t="n">
        <v>8195</v>
      </c>
      <c r="E66" s="676" t="n">
        <v>98</v>
      </c>
      <c r="F66" s="676" t="n">
        <v>54</v>
      </c>
      <c r="G66" s="676" t="s">
        <v>44</v>
      </c>
      <c r="H66" s="676" t="n">
        <v>23</v>
      </c>
      <c r="I66" s="676" t="n">
        <v>1</v>
      </c>
      <c r="J66" s="676" t="s">
        <v>44</v>
      </c>
      <c r="K66" s="676" t="n">
        <v>335</v>
      </c>
      <c r="L66" s="676" t="n">
        <v>172</v>
      </c>
      <c r="M66" s="676" t="n">
        <v>98</v>
      </c>
      <c r="N66" s="676" t="n">
        <v>51</v>
      </c>
      <c r="O66" s="676" t="s">
        <v>44</v>
      </c>
      <c r="P66" s="676" t="n">
        <v>23</v>
      </c>
      <c r="Q66" s="676" t="n">
        <v>1</v>
      </c>
      <c r="R66" s="676" t="s">
        <v>44</v>
      </c>
      <c r="S66" s="676" t="s">
        <v>44</v>
      </c>
      <c r="T66" s="676" t="n">
        <v>8705</v>
      </c>
      <c r="U66" s="676" t="s">
        <v>44</v>
      </c>
      <c r="V66" s="676" t="n">
        <v>1</v>
      </c>
      <c r="W66" s="676" t="s">
        <v>44</v>
      </c>
      <c r="X66" s="676" t="n">
        <v>172</v>
      </c>
      <c r="Y66" s="676" t="s">
        <v>44</v>
      </c>
      <c r="Z66" s="676" t="n">
        <v>1</v>
      </c>
      <c r="AA66" s="676" t="s">
        <v>44</v>
      </c>
      <c r="AB66" s="536"/>
      <c r="AC66" s="536"/>
      <c r="AD66" s="536"/>
      <c r="AE66" s="536"/>
      <c r="AF66" s="536"/>
      <c r="AG66" s="536"/>
      <c r="AH66" s="536"/>
      <c r="AI66" s="536"/>
      <c r="AJ66" s="544"/>
    </row>
    <row r="67" s="646" customFormat="true" ht="12" hidden="false" customHeight="true" outlineLevel="0" collapsed="false">
      <c r="A67" s="673"/>
      <c r="B67" s="679" t="s">
        <v>34</v>
      </c>
      <c r="C67" s="675" t="n">
        <v>1316</v>
      </c>
      <c r="D67" s="676" t="s">
        <v>44</v>
      </c>
      <c r="E67" s="676" t="s">
        <v>44</v>
      </c>
      <c r="F67" s="676" t="s">
        <v>44</v>
      </c>
      <c r="G67" s="676" t="s">
        <v>44</v>
      </c>
      <c r="H67" s="676" t="s">
        <v>44</v>
      </c>
      <c r="I67" s="676" t="s">
        <v>44</v>
      </c>
      <c r="J67" s="676" t="s">
        <v>44</v>
      </c>
      <c r="K67" s="676" t="n">
        <v>1316</v>
      </c>
      <c r="L67" s="676" t="s">
        <v>44</v>
      </c>
      <c r="M67" s="676" t="s">
        <v>44</v>
      </c>
      <c r="N67" s="676" t="s">
        <v>44</v>
      </c>
      <c r="O67" s="676" t="s">
        <v>44</v>
      </c>
      <c r="P67" s="676" t="s">
        <v>44</v>
      </c>
      <c r="Q67" s="676" t="s">
        <v>44</v>
      </c>
      <c r="R67" s="676" t="s">
        <v>44</v>
      </c>
      <c r="S67" s="676" t="s">
        <v>44</v>
      </c>
      <c r="T67" s="676" t="n">
        <v>1316</v>
      </c>
      <c r="U67" s="676" t="s">
        <v>44</v>
      </c>
      <c r="V67" s="676" t="s">
        <v>44</v>
      </c>
      <c r="W67" s="676" t="s">
        <v>44</v>
      </c>
      <c r="X67" s="676" t="s">
        <v>44</v>
      </c>
      <c r="Y67" s="676" t="s">
        <v>44</v>
      </c>
      <c r="Z67" s="676" t="s">
        <v>44</v>
      </c>
      <c r="AA67" s="676" t="s">
        <v>44</v>
      </c>
      <c r="AB67" s="536"/>
      <c r="AC67" s="536"/>
      <c r="AD67" s="536"/>
      <c r="AE67" s="536"/>
      <c r="AF67" s="536"/>
      <c r="AG67" s="536"/>
      <c r="AH67" s="536"/>
      <c r="AI67" s="536"/>
      <c r="AJ67" s="544"/>
    </row>
    <row r="68" s="646" customFormat="true" ht="12" hidden="false" customHeight="true" outlineLevel="0" collapsed="false">
      <c r="A68" s="680" t="s">
        <v>587</v>
      </c>
      <c r="B68" s="681"/>
      <c r="C68" s="675"/>
      <c r="D68" s="676"/>
      <c r="E68" s="676"/>
      <c r="F68" s="676"/>
      <c r="G68" s="676"/>
      <c r="H68" s="676"/>
      <c r="I68" s="676"/>
      <c r="J68" s="676"/>
      <c r="K68" s="676"/>
      <c r="L68" s="676"/>
      <c r="M68" s="676"/>
      <c r="N68" s="676"/>
      <c r="O68" s="676"/>
      <c r="P68" s="676"/>
      <c r="Q68" s="676"/>
      <c r="R68" s="676"/>
      <c r="S68" s="676"/>
      <c r="T68" s="676"/>
      <c r="U68" s="676"/>
      <c r="V68" s="676"/>
      <c r="W68" s="676"/>
      <c r="X68" s="676"/>
      <c r="Y68" s="676"/>
      <c r="Z68" s="676"/>
      <c r="AA68" s="676"/>
      <c r="AB68" s="536"/>
      <c r="AC68" s="536"/>
      <c r="AD68" s="536"/>
      <c r="AE68" s="536"/>
      <c r="AF68" s="536"/>
      <c r="AG68" s="536"/>
      <c r="AH68" s="536"/>
      <c r="AI68" s="536"/>
      <c r="AJ68" s="544"/>
    </row>
    <row r="69" s="646" customFormat="true" ht="12" hidden="false" customHeight="true" outlineLevel="0" collapsed="false">
      <c r="A69" s="673"/>
      <c r="B69" s="677" t="s">
        <v>588</v>
      </c>
      <c r="C69" s="675" t="n">
        <v>49849</v>
      </c>
      <c r="D69" s="676" t="n">
        <v>40404</v>
      </c>
      <c r="E69" s="676" t="n">
        <v>2922</v>
      </c>
      <c r="F69" s="676" t="n">
        <v>3617</v>
      </c>
      <c r="G69" s="676" t="s">
        <v>44</v>
      </c>
      <c r="H69" s="676" t="n">
        <v>336</v>
      </c>
      <c r="I69" s="676" t="n">
        <v>93</v>
      </c>
      <c r="J69" s="676" t="n">
        <v>5</v>
      </c>
      <c r="K69" s="676" t="n">
        <v>2570</v>
      </c>
      <c r="L69" s="676" t="n">
        <v>6947</v>
      </c>
      <c r="M69" s="676" t="n">
        <v>2922</v>
      </c>
      <c r="N69" s="676" t="n">
        <v>3597</v>
      </c>
      <c r="O69" s="676" t="s">
        <v>44</v>
      </c>
      <c r="P69" s="676" t="n">
        <v>335</v>
      </c>
      <c r="Q69" s="676" t="n">
        <v>93</v>
      </c>
      <c r="R69" s="676" t="n">
        <v>5</v>
      </c>
      <c r="S69" s="676" t="n">
        <v>93</v>
      </c>
      <c r="T69" s="676" t="n">
        <v>49869</v>
      </c>
      <c r="U69" s="676" t="s">
        <v>44</v>
      </c>
      <c r="V69" s="676" t="n">
        <v>114</v>
      </c>
      <c r="W69" s="676" t="n">
        <v>4</v>
      </c>
      <c r="X69" s="676" t="n">
        <v>6967</v>
      </c>
      <c r="Y69" s="676" t="s">
        <v>44</v>
      </c>
      <c r="Z69" s="676" t="n">
        <v>114</v>
      </c>
      <c r="AA69" s="676" t="n">
        <v>4</v>
      </c>
      <c r="AB69" s="536"/>
      <c r="AC69" s="536"/>
      <c r="AD69" s="536"/>
      <c r="AE69" s="536"/>
      <c r="AF69" s="536"/>
      <c r="AG69" s="536"/>
      <c r="AH69" s="536"/>
      <c r="AI69" s="536"/>
      <c r="AJ69" s="544"/>
    </row>
    <row r="70" s="646" customFormat="true" ht="12" hidden="false" customHeight="true" outlineLevel="0" collapsed="false">
      <c r="A70" s="673"/>
      <c r="B70" s="677" t="s">
        <v>589</v>
      </c>
      <c r="C70" s="675" t="n">
        <v>22899</v>
      </c>
      <c r="D70" s="676" t="n">
        <v>16309</v>
      </c>
      <c r="E70" s="676" t="n">
        <v>1986</v>
      </c>
      <c r="F70" s="676" t="n">
        <v>3068</v>
      </c>
      <c r="G70" s="676" t="s">
        <v>44</v>
      </c>
      <c r="H70" s="676" t="n">
        <v>233</v>
      </c>
      <c r="I70" s="676" t="n">
        <v>86</v>
      </c>
      <c r="J70" s="676" t="n">
        <v>4</v>
      </c>
      <c r="K70" s="676" t="n">
        <v>1303</v>
      </c>
      <c r="L70" s="676" t="n">
        <v>5371</v>
      </c>
      <c r="M70" s="676" t="n">
        <v>1986</v>
      </c>
      <c r="N70" s="676" t="n">
        <v>3060</v>
      </c>
      <c r="O70" s="676" t="s">
        <v>44</v>
      </c>
      <c r="P70" s="676" t="n">
        <v>232</v>
      </c>
      <c r="Q70" s="676" t="n">
        <v>86</v>
      </c>
      <c r="R70" s="676" t="n">
        <v>4</v>
      </c>
      <c r="S70" s="676" t="n">
        <v>93</v>
      </c>
      <c r="T70" s="676" t="n">
        <v>22916</v>
      </c>
      <c r="U70" s="676" t="s">
        <v>44</v>
      </c>
      <c r="V70" s="676" t="n">
        <v>104</v>
      </c>
      <c r="W70" s="676" t="n">
        <v>3</v>
      </c>
      <c r="X70" s="676" t="n">
        <v>5388</v>
      </c>
      <c r="Y70" s="676" t="s">
        <v>44</v>
      </c>
      <c r="Z70" s="676" t="n">
        <v>104</v>
      </c>
      <c r="AA70" s="676" t="n">
        <v>3</v>
      </c>
      <c r="AB70" s="536"/>
      <c r="AC70" s="536"/>
      <c r="AD70" s="536"/>
      <c r="AE70" s="536"/>
      <c r="AF70" s="536"/>
      <c r="AG70" s="536"/>
      <c r="AH70" s="536"/>
      <c r="AI70" s="536"/>
      <c r="AJ70" s="544"/>
    </row>
    <row r="71" s="646" customFormat="true" ht="12" hidden="false" customHeight="true" outlineLevel="0" collapsed="false">
      <c r="A71" s="673"/>
      <c r="B71" s="677" t="s">
        <v>590</v>
      </c>
      <c r="C71" s="675" t="n">
        <v>26950</v>
      </c>
      <c r="D71" s="676" t="n">
        <v>24095</v>
      </c>
      <c r="E71" s="676" t="n">
        <v>936</v>
      </c>
      <c r="F71" s="676" t="n">
        <v>549</v>
      </c>
      <c r="G71" s="676" t="s">
        <v>44</v>
      </c>
      <c r="H71" s="676" t="n">
        <v>103</v>
      </c>
      <c r="I71" s="676" t="n">
        <v>7</v>
      </c>
      <c r="J71" s="676" t="n">
        <v>1</v>
      </c>
      <c r="K71" s="676" t="n">
        <v>1267</v>
      </c>
      <c r="L71" s="676" t="n">
        <v>1576</v>
      </c>
      <c r="M71" s="676" t="n">
        <v>936</v>
      </c>
      <c r="N71" s="676" t="n">
        <v>537</v>
      </c>
      <c r="O71" s="676" t="s">
        <v>44</v>
      </c>
      <c r="P71" s="676" t="n">
        <v>103</v>
      </c>
      <c r="Q71" s="676" t="n">
        <v>7</v>
      </c>
      <c r="R71" s="676" t="n">
        <v>1</v>
      </c>
      <c r="S71" s="676" t="s">
        <v>44</v>
      </c>
      <c r="T71" s="676" t="n">
        <v>26953</v>
      </c>
      <c r="U71" s="676" t="s">
        <v>44</v>
      </c>
      <c r="V71" s="676" t="n">
        <v>10</v>
      </c>
      <c r="W71" s="676" t="n">
        <v>1</v>
      </c>
      <c r="X71" s="676" t="n">
        <v>1579</v>
      </c>
      <c r="Y71" s="676" t="s">
        <v>44</v>
      </c>
      <c r="Z71" s="676" t="n">
        <v>10</v>
      </c>
      <c r="AA71" s="676" t="n">
        <v>1</v>
      </c>
      <c r="AB71" s="536"/>
      <c r="AC71" s="536"/>
      <c r="AD71" s="536"/>
      <c r="AE71" s="536"/>
      <c r="AF71" s="536"/>
      <c r="AG71" s="536"/>
      <c r="AH71" s="536"/>
      <c r="AI71" s="536"/>
      <c r="AJ71" s="544"/>
    </row>
    <row r="72" s="646" customFormat="true" ht="12" hidden="false" customHeight="true" outlineLevel="0" collapsed="false">
      <c r="A72" s="680" t="s">
        <v>587</v>
      </c>
      <c r="B72" s="681"/>
      <c r="C72" s="675"/>
      <c r="D72" s="676"/>
      <c r="E72" s="676"/>
      <c r="F72" s="676"/>
      <c r="G72" s="676"/>
      <c r="H72" s="676"/>
      <c r="I72" s="676"/>
      <c r="J72" s="676"/>
      <c r="K72" s="676"/>
      <c r="L72" s="676"/>
      <c r="M72" s="676"/>
      <c r="N72" s="676"/>
      <c r="O72" s="676"/>
      <c r="P72" s="676"/>
      <c r="Q72" s="676"/>
      <c r="R72" s="676"/>
      <c r="S72" s="676"/>
      <c r="T72" s="676"/>
      <c r="U72" s="676"/>
      <c r="V72" s="676"/>
      <c r="W72" s="676"/>
      <c r="X72" s="676"/>
      <c r="Y72" s="676"/>
      <c r="Z72" s="676"/>
      <c r="AA72" s="676"/>
      <c r="AB72" s="536"/>
      <c r="AC72" s="536"/>
      <c r="AD72" s="536"/>
      <c r="AE72" s="536"/>
      <c r="AF72" s="536"/>
      <c r="AG72" s="536"/>
      <c r="AH72" s="536"/>
      <c r="AI72" s="536"/>
      <c r="AJ72" s="544"/>
    </row>
    <row r="73" s="646" customFormat="true" ht="12" hidden="false" customHeight="true" outlineLevel="0" collapsed="false">
      <c r="A73" s="673"/>
      <c r="B73" s="683" t="s">
        <v>593</v>
      </c>
      <c r="C73" s="675" t="n">
        <v>50861</v>
      </c>
      <c r="D73" s="676" t="s">
        <v>44</v>
      </c>
      <c r="E73" s="676" t="n">
        <v>6954</v>
      </c>
      <c r="F73" s="676" t="n">
        <v>40324</v>
      </c>
      <c r="G73" s="676" t="s">
        <v>44</v>
      </c>
      <c r="H73" s="676" t="n">
        <v>2540</v>
      </c>
      <c r="I73" s="676" t="n">
        <v>2070</v>
      </c>
      <c r="J73" s="676" t="n">
        <v>35</v>
      </c>
      <c r="K73" s="676" t="n">
        <v>1043</v>
      </c>
      <c r="L73" s="676" t="n">
        <v>50861</v>
      </c>
      <c r="M73" s="676" t="n">
        <v>6954</v>
      </c>
      <c r="N73" s="676" t="n">
        <v>40324</v>
      </c>
      <c r="O73" s="676" t="s">
        <v>44</v>
      </c>
      <c r="P73" s="676" t="n">
        <v>2540</v>
      </c>
      <c r="Q73" s="676" t="n">
        <v>2070</v>
      </c>
      <c r="R73" s="676" t="n">
        <v>35</v>
      </c>
      <c r="S73" s="676" t="n">
        <v>1043</v>
      </c>
      <c r="T73" s="676" t="n">
        <v>51455</v>
      </c>
      <c r="U73" s="676" t="s">
        <v>44</v>
      </c>
      <c r="V73" s="676" t="n">
        <v>2673</v>
      </c>
      <c r="W73" s="676" t="n">
        <v>26</v>
      </c>
      <c r="X73" s="676" t="n">
        <v>51455</v>
      </c>
      <c r="Y73" s="676" t="s">
        <v>44</v>
      </c>
      <c r="Z73" s="676" t="n">
        <v>2673</v>
      </c>
      <c r="AA73" s="676" t="n">
        <v>26</v>
      </c>
      <c r="AB73" s="536"/>
      <c r="AC73" s="536"/>
      <c r="AD73" s="536"/>
      <c r="AE73" s="536"/>
      <c r="AF73" s="536"/>
      <c r="AG73" s="536"/>
      <c r="AH73" s="536"/>
      <c r="AI73" s="536"/>
      <c r="AJ73" s="544"/>
    </row>
    <row r="74" s="646" customFormat="true" ht="12" hidden="false" customHeight="true" outlineLevel="0" collapsed="false">
      <c r="A74" s="673"/>
      <c r="B74" s="683" t="s">
        <v>594</v>
      </c>
      <c r="C74" s="675" t="n">
        <v>32545</v>
      </c>
      <c r="D74" s="676" t="s">
        <v>44</v>
      </c>
      <c r="E74" s="676" t="n">
        <v>3518</v>
      </c>
      <c r="F74" s="676" t="n">
        <v>26573</v>
      </c>
      <c r="G74" s="676" t="s">
        <v>44</v>
      </c>
      <c r="H74" s="676" t="n">
        <v>1751</v>
      </c>
      <c r="I74" s="676" t="n">
        <v>1572</v>
      </c>
      <c r="J74" s="676" t="n">
        <v>19</v>
      </c>
      <c r="K74" s="676" t="n">
        <v>703</v>
      </c>
      <c r="L74" s="676" t="n">
        <v>32545</v>
      </c>
      <c r="M74" s="676" t="n">
        <v>3518</v>
      </c>
      <c r="N74" s="676" t="n">
        <v>26573</v>
      </c>
      <c r="O74" s="676" t="s">
        <v>44</v>
      </c>
      <c r="P74" s="676" t="n">
        <v>1751</v>
      </c>
      <c r="Q74" s="676" t="n">
        <v>1572</v>
      </c>
      <c r="R74" s="676" t="n">
        <v>19</v>
      </c>
      <c r="S74" s="676" t="n">
        <v>703</v>
      </c>
      <c r="T74" s="676" t="n">
        <v>32968</v>
      </c>
      <c r="U74" s="676" t="s">
        <v>44</v>
      </c>
      <c r="V74" s="676" t="n">
        <v>2001</v>
      </c>
      <c r="W74" s="676" t="n">
        <v>13</v>
      </c>
      <c r="X74" s="676" t="n">
        <v>32968</v>
      </c>
      <c r="Y74" s="676" t="s">
        <v>44</v>
      </c>
      <c r="Z74" s="676" t="n">
        <v>2001</v>
      </c>
      <c r="AA74" s="676" t="n">
        <v>13</v>
      </c>
      <c r="AB74" s="536"/>
      <c r="AC74" s="536"/>
      <c r="AD74" s="536"/>
      <c r="AE74" s="536"/>
      <c r="AF74" s="536"/>
      <c r="AG74" s="536"/>
      <c r="AH74" s="536"/>
      <c r="AI74" s="536"/>
      <c r="AJ74" s="544"/>
    </row>
    <row r="75" s="646" customFormat="true" ht="12" hidden="false" customHeight="true" outlineLevel="0" collapsed="false">
      <c r="A75" s="684"/>
      <c r="B75" s="685" t="s">
        <v>595</v>
      </c>
      <c r="C75" s="686" t="n">
        <v>16930</v>
      </c>
      <c r="D75" s="687" t="s">
        <v>44</v>
      </c>
      <c r="E75" s="687" t="n">
        <v>3402</v>
      </c>
      <c r="F75" s="687" t="n">
        <v>12616</v>
      </c>
      <c r="G75" s="687" t="s">
        <v>44</v>
      </c>
      <c r="H75" s="687" t="n">
        <v>589</v>
      </c>
      <c r="I75" s="687" t="n">
        <v>398</v>
      </c>
      <c r="J75" s="687" t="n">
        <v>9</v>
      </c>
      <c r="K75" s="687" t="n">
        <v>323</v>
      </c>
      <c r="L75" s="687" t="n">
        <v>16930</v>
      </c>
      <c r="M75" s="687" t="n">
        <v>3402</v>
      </c>
      <c r="N75" s="687" t="n">
        <v>12616</v>
      </c>
      <c r="O75" s="687" t="s">
        <v>44</v>
      </c>
      <c r="P75" s="687" t="n">
        <v>589</v>
      </c>
      <c r="Q75" s="687" t="n">
        <v>398</v>
      </c>
      <c r="R75" s="687" t="n">
        <v>9</v>
      </c>
      <c r="S75" s="687" t="n">
        <v>323</v>
      </c>
      <c r="T75" s="687" t="n">
        <v>17098</v>
      </c>
      <c r="U75" s="687" t="s">
        <v>44</v>
      </c>
      <c r="V75" s="687" t="n">
        <v>569</v>
      </c>
      <c r="W75" s="687" t="n">
        <v>6</v>
      </c>
      <c r="X75" s="687" t="n">
        <v>17098</v>
      </c>
      <c r="Y75" s="687" t="s">
        <v>44</v>
      </c>
      <c r="Z75" s="687" t="n">
        <v>569</v>
      </c>
      <c r="AA75" s="687" t="n">
        <v>6</v>
      </c>
      <c r="AB75" s="536"/>
      <c r="AC75" s="536"/>
      <c r="AD75" s="536"/>
      <c r="AE75" s="536"/>
      <c r="AF75" s="536"/>
      <c r="AG75" s="536"/>
      <c r="AH75" s="536"/>
      <c r="AI75" s="536"/>
      <c r="AJ75" s="544"/>
    </row>
    <row r="76" s="692" customFormat="true" ht="12.95" hidden="false" customHeight="true" outlineLevel="0" collapsed="false">
      <c r="A76" s="618" t="s">
        <v>596</v>
      </c>
      <c r="B76" s="688"/>
      <c r="C76" s="689"/>
      <c r="D76" s="689"/>
      <c r="E76" s="618"/>
      <c r="F76" s="689"/>
      <c r="G76" s="618"/>
      <c r="H76" s="618"/>
      <c r="I76" s="618"/>
      <c r="J76" s="689"/>
      <c r="K76" s="689"/>
      <c r="L76" s="689"/>
      <c r="M76" s="689"/>
      <c r="N76" s="618"/>
      <c r="O76" s="689"/>
      <c r="P76" s="689"/>
      <c r="Q76" s="689"/>
      <c r="R76" s="689"/>
      <c r="S76" s="689"/>
      <c r="T76" s="689"/>
      <c r="U76" s="689"/>
      <c r="V76" s="689"/>
      <c r="W76" s="689"/>
      <c r="X76" s="689"/>
      <c r="Y76" s="689"/>
      <c r="Z76" s="689"/>
      <c r="AA76" s="689"/>
      <c r="AB76" s="690"/>
      <c r="AC76" s="690"/>
      <c r="AD76" s="690"/>
      <c r="AE76" s="690"/>
      <c r="AF76" s="690"/>
      <c r="AG76" s="690"/>
      <c r="AH76" s="690"/>
      <c r="AI76" s="690"/>
      <c r="AJ76" s="691"/>
    </row>
    <row r="77" customFormat="false" ht="14.65" hidden="false" customHeight="true" outlineLevel="0" collapsed="false">
      <c r="A77" s="618" t="s">
        <v>597</v>
      </c>
    </row>
    <row r="78" customFormat="false" ht="14.65" hidden="false" customHeight="true" outlineLevel="0" collapsed="false">
      <c r="A78" s="618" t="s">
        <v>598</v>
      </c>
    </row>
    <row r="79" customFormat="false" ht="14.65" hidden="false" customHeight="true" outlineLevel="0" collapsed="false">
      <c r="C79" s="618"/>
    </row>
    <row r="80" customFormat="false" ht="14.65" hidden="false" customHeight="true" outlineLevel="0" collapsed="false">
      <c r="C80" s="618"/>
    </row>
    <row r="83" customFormat="false" ht="14.65" hidden="false" customHeight="true" outlineLevel="0" collapsed="false">
      <c r="G83" s="618"/>
    </row>
  </sheetData>
  <mergeCells count="11">
    <mergeCell ref="A1:AA1"/>
    <mergeCell ref="A3:B5"/>
    <mergeCell ref="E3:I3"/>
    <mergeCell ref="N3:Q3"/>
    <mergeCell ref="T3:W3"/>
    <mergeCell ref="X3:AA3"/>
    <mergeCell ref="G4:G5"/>
    <mergeCell ref="H4:H5"/>
    <mergeCell ref="A6:B6"/>
    <mergeCell ref="A28:B28"/>
    <mergeCell ref="A50:B50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2.75" defaultRowHeight="18" zeroHeight="false" outlineLevelRow="0" outlineLevelCol="0"/>
  <cols>
    <col collapsed="false" customWidth="true" hidden="false" outlineLevel="0" max="1" min="1" style="693" width="2.62"/>
    <col collapsed="false" customWidth="true" hidden="false" outlineLevel="0" max="3" min="2" style="693" width="1.87"/>
    <col collapsed="false" customWidth="true" hidden="false" outlineLevel="0" max="4" min="4" style="694" width="15.62"/>
    <col collapsed="false" customWidth="true" hidden="false" outlineLevel="0" max="5" min="5" style="693" width="8.36"/>
    <col collapsed="false" customWidth="true" hidden="false" outlineLevel="0" max="13" min="6" style="693" width="7.12"/>
    <col collapsed="false" customWidth="true" hidden="false" outlineLevel="0" max="16" min="14" style="693" width="6.62"/>
    <col collapsed="false" customWidth="true" hidden="false" outlineLevel="0" max="18" min="17" style="693" width="6.87"/>
    <col collapsed="false" customWidth="true" hidden="false" outlineLevel="0" max="19" min="19" style="693" width="6.62"/>
    <col collapsed="false" customWidth="true" hidden="false" outlineLevel="0" max="21" min="20" style="693" width="6.87"/>
    <col collapsed="false" customWidth="true" hidden="false" outlineLevel="0" max="22" min="22" style="693" width="6.62"/>
    <col collapsed="false" customWidth="true" hidden="false" outlineLevel="0" max="25" min="23" style="693" width="6.87"/>
    <col collapsed="false" customWidth="true" hidden="false" outlineLevel="0" max="26" min="26" style="693" width="7.12"/>
    <col collapsed="false" customWidth="false" hidden="false" outlineLevel="0" max="29" min="27" style="693" width="12.75"/>
    <col collapsed="false" customWidth="true" hidden="false" outlineLevel="0" max="30" min="30" style="695" width="32.86"/>
    <col collapsed="false" customWidth="false" hidden="false" outlineLevel="0" max="35" min="31" style="693" width="12.75"/>
    <col collapsed="false" customWidth="false" hidden="false" outlineLevel="0" max="36" min="36" style="695" width="12.75"/>
    <col collapsed="false" customWidth="false" hidden="false" outlineLevel="0" max="257" min="37" style="693" width="12.75"/>
  </cols>
  <sheetData>
    <row r="1" s="697" customFormat="true" ht="18.75" hidden="false" customHeight="true" outlineLevel="0" collapsed="false">
      <c r="A1" s="696" t="s">
        <v>599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D1" s="698"/>
      <c r="AJ1" s="698"/>
    </row>
    <row r="2" s="699" customFormat="true" ht="15" hidden="false" customHeight="true" outlineLevel="0" collapsed="false"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1"/>
      <c r="Y2" s="701"/>
      <c r="Z2" s="702" t="s">
        <v>99</v>
      </c>
      <c r="AD2" s="703"/>
      <c r="AJ2" s="703"/>
    </row>
    <row r="3" s="708" customFormat="true" ht="30" hidden="false" customHeight="true" outlineLevel="0" collapsed="false">
      <c r="A3" s="704" t="s">
        <v>600</v>
      </c>
      <c r="B3" s="704"/>
      <c r="C3" s="704"/>
      <c r="D3" s="704"/>
      <c r="E3" s="705" t="s">
        <v>305</v>
      </c>
      <c r="F3" s="705" t="s">
        <v>601</v>
      </c>
      <c r="G3" s="705" t="s">
        <v>602</v>
      </c>
      <c r="H3" s="705" t="s">
        <v>603</v>
      </c>
      <c r="I3" s="705" t="s">
        <v>604</v>
      </c>
      <c r="J3" s="705" t="s">
        <v>605</v>
      </c>
      <c r="K3" s="705" t="s">
        <v>606</v>
      </c>
      <c r="L3" s="705" t="s">
        <v>607</v>
      </c>
      <c r="M3" s="705" t="s">
        <v>608</v>
      </c>
      <c r="N3" s="705" t="s">
        <v>609</v>
      </c>
      <c r="O3" s="705" t="s">
        <v>610</v>
      </c>
      <c r="P3" s="705" t="s">
        <v>611</v>
      </c>
      <c r="Q3" s="705" t="s">
        <v>612</v>
      </c>
      <c r="R3" s="705" t="s">
        <v>613</v>
      </c>
      <c r="S3" s="705" t="s">
        <v>614</v>
      </c>
      <c r="T3" s="705" t="s">
        <v>615</v>
      </c>
      <c r="U3" s="705" t="s">
        <v>616</v>
      </c>
      <c r="V3" s="706" t="s">
        <v>617</v>
      </c>
      <c r="W3" s="706" t="s">
        <v>618</v>
      </c>
      <c r="X3" s="706" t="s">
        <v>619</v>
      </c>
      <c r="Y3" s="706" t="s">
        <v>620</v>
      </c>
      <c r="Z3" s="707" t="s">
        <v>621</v>
      </c>
      <c r="AD3" s="709"/>
      <c r="AJ3" s="709"/>
    </row>
    <row r="4" s="708" customFormat="true" ht="7.5" hidden="false" customHeight="true" outlineLevel="0" collapsed="false">
      <c r="A4" s="710" t="s">
        <v>622</v>
      </c>
      <c r="B4" s="711"/>
      <c r="C4" s="711"/>
      <c r="D4" s="712"/>
      <c r="E4" s="713"/>
      <c r="F4" s="713"/>
      <c r="G4" s="713"/>
      <c r="H4" s="713"/>
      <c r="I4" s="713"/>
      <c r="J4" s="713"/>
      <c r="K4" s="713"/>
      <c r="L4" s="714"/>
      <c r="M4" s="714"/>
      <c r="N4" s="714"/>
      <c r="O4" s="714"/>
      <c r="P4" s="714"/>
      <c r="Q4" s="714"/>
      <c r="R4" s="714"/>
      <c r="S4" s="714"/>
      <c r="T4" s="714"/>
      <c r="U4" s="714"/>
      <c r="V4" s="714"/>
      <c r="W4" s="714"/>
      <c r="X4" s="714"/>
      <c r="Y4" s="714"/>
      <c r="Z4" s="714"/>
      <c r="AA4" s="0"/>
      <c r="AB4" s="0"/>
      <c r="AC4" s="0"/>
      <c r="AD4" s="709"/>
      <c r="AJ4" s="709"/>
    </row>
    <row r="5" s="708" customFormat="true" ht="18.75" hidden="false" customHeight="true" outlineLevel="0" collapsed="false">
      <c r="A5" s="710"/>
      <c r="B5" s="715" t="s">
        <v>623</v>
      </c>
      <c r="C5" s="715"/>
      <c r="D5" s="715"/>
      <c r="E5" s="716" t="n">
        <v>400583</v>
      </c>
      <c r="F5" s="717" t="n">
        <v>23909</v>
      </c>
      <c r="G5" s="717" t="n">
        <v>19334</v>
      </c>
      <c r="H5" s="717" t="n">
        <v>11082</v>
      </c>
      <c r="I5" s="717" t="n">
        <v>25260</v>
      </c>
      <c r="J5" s="717" t="n">
        <v>15287</v>
      </c>
      <c r="K5" s="717" t="n">
        <v>23870</v>
      </c>
      <c r="L5" s="717" t="n">
        <v>20354</v>
      </c>
      <c r="M5" s="717" t="n">
        <v>40940</v>
      </c>
      <c r="N5" s="717" t="n">
        <v>7508</v>
      </c>
      <c r="O5" s="717" t="n">
        <v>8697</v>
      </c>
      <c r="P5" s="717" t="n">
        <v>5431</v>
      </c>
      <c r="Q5" s="717" t="n">
        <v>56035</v>
      </c>
      <c r="R5" s="717" t="n">
        <v>13982</v>
      </c>
      <c r="S5" s="717" t="n">
        <v>3742</v>
      </c>
      <c r="T5" s="717" t="n">
        <v>21046</v>
      </c>
      <c r="U5" s="717" t="n">
        <v>12590</v>
      </c>
      <c r="V5" s="717" t="n">
        <v>7131</v>
      </c>
      <c r="W5" s="717" t="n">
        <v>32941</v>
      </c>
      <c r="X5" s="717" t="n">
        <v>11025</v>
      </c>
      <c r="Y5" s="717" t="n">
        <v>11528</v>
      </c>
      <c r="Z5" s="717" t="n">
        <v>28891</v>
      </c>
      <c r="AA5" s="0"/>
      <c r="AB5" s="0"/>
      <c r="AC5" s="0"/>
      <c r="AD5" s="709"/>
      <c r="AJ5" s="709"/>
    </row>
    <row r="6" s="723" customFormat="true" ht="18.75" hidden="false" customHeight="true" outlineLevel="0" collapsed="false">
      <c r="A6" s="710"/>
      <c r="B6" s="718"/>
      <c r="C6" s="718" t="s">
        <v>624</v>
      </c>
      <c r="D6" s="719"/>
      <c r="E6" s="720" t="n">
        <v>339233</v>
      </c>
      <c r="F6" s="721" t="n">
        <v>20250</v>
      </c>
      <c r="G6" s="721" t="n">
        <v>16285</v>
      </c>
      <c r="H6" s="721" t="n">
        <v>9570</v>
      </c>
      <c r="I6" s="721" t="n">
        <v>21409</v>
      </c>
      <c r="J6" s="721" t="n">
        <v>12733</v>
      </c>
      <c r="K6" s="721" t="n">
        <v>20090</v>
      </c>
      <c r="L6" s="721" t="n">
        <v>16972</v>
      </c>
      <c r="M6" s="721" t="n">
        <v>34176</v>
      </c>
      <c r="N6" s="721" t="n">
        <v>6407</v>
      </c>
      <c r="O6" s="721" t="n">
        <v>7124</v>
      </c>
      <c r="P6" s="721" t="n">
        <v>4691</v>
      </c>
      <c r="Q6" s="721" t="n">
        <v>47037</v>
      </c>
      <c r="R6" s="721" t="n">
        <v>12274</v>
      </c>
      <c r="S6" s="721" t="n">
        <v>3374</v>
      </c>
      <c r="T6" s="721" t="n">
        <v>17769</v>
      </c>
      <c r="U6" s="721" t="n">
        <v>11013</v>
      </c>
      <c r="V6" s="721" t="n">
        <v>6208</v>
      </c>
      <c r="W6" s="721" t="n">
        <v>27973</v>
      </c>
      <c r="X6" s="721" t="n">
        <v>9544</v>
      </c>
      <c r="Y6" s="721" t="n">
        <v>10149</v>
      </c>
      <c r="Z6" s="721" t="n">
        <v>24185</v>
      </c>
      <c r="AA6" s="0"/>
      <c r="AB6" s="0"/>
      <c r="AC6" s="0"/>
      <c r="AD6" s="722"/>
      <c r="AJ6" s="722"/>
    </row>
    <row r="7" s="723" customFormat="true" ht="18.75" hidden="false" customHeight="true" outlineLevel="0" collapsed="false">
      <c r="A7" s="710"/>
      <c r="B7" s="724" t="s">
        <v>625</v>
      </c>
      <c r="C7" s="718"/>
      <c r="D7" s="719"/>
      <c r="E7" s="720" t="n">
        <v>202448</v>
      </c>
      <c r="F7" s="721" t="n">
        <v>12525</v>
      </c>
      <c r="G7" s="721" t="n">
        <v>9792</v>
      </c>
      <c r="H7" s="721" t="n">
        <v>5669</v>
      </c>
      <c r="I7" s="721" t="n">
        <v>12496</v>
      </c>
      <c r="J7" s="721" t="n">
        <v>7680</v>
      </c>
      <c r="K7" s="721" t="n">
        <v>11629</v>
      </c>
      <c r="L7" s="721" t="n">
        <v>10343</v>
      </c>
      <c r="M7" s="721" t="n">
        <v>20756</v>
      </c>
      <c r="N7" s="721" t="n">
        <v>3469</v>
      </c>
      <c r="O7" s="721" t="n">
        <v>4380</v>
      </c>
      <c r="P7" s="721" t="n">
        <v>2637</v>
      </c>
      <c r="Q7" s="721" t="n">
        <v>28061</v>
      </c>
      <c r="R7" s="721" t="n">
        <v>6390</v>
      </c>
      <c r="S7" s="721" t="n">
        <v>1782</v>
      </c>
      <c r="T7" s="721" t="n">
        <v>10754</v>
      </c>
      <c r="U7" s="721" t="n">
        <v>6373</v>
      </c>
      <c r="V7" s="721" t="n">
        <v>3386</v>
      </c>
      <c r="W7" s="721" t="n">
        <v>17101</v>
      </c>
      <c r="X7" s="721" t="n">
        <v>6054</v>
      </c>
      <c r="Y7" s="721" t="n">
        <v>5912</v>
      </c>
      <c r="Z7" s="721" t="n">
        <v>15259</v>
      </c>
      <c r="AA7" s="0"/>
      <c r="AB7" s="0"/>
      <c r="AC7" s="0"/>
      <c r="AD7" s="722"/>
      <c r="AJ7" s="722"/>
    </row>
    <row r="8" s="723" customFormat="true" ht="18.75" hidden="false" customHeight="true" outlineLevel="0" collapsed="false">
      <c r="A8" s="710"/>
      <c r="B8" s="724" t="s">
        <v>626</v>
      </c>
      <c r="C8" s="718"/>
      <c r="D8" s="719"/>
      <c r="E8" s="720" t="n">
        <v>122858</v>
      </c>
      <c r="F8" s="721" t="n">
        <v>6519</v>
      </c>
      <c r="G8" s="721" t="n">
        <v>5627</v>
      </c>
      <c r="H8" s="721" t="n">
        <v>3134</v>
      </c>
      <c r="I8" s="721" t="n">
        <v>8089</v>
      </c>
      <c r="J8" s="721" t="n">
        <v>4502</v>
      </c>
      <c r="K8" s="721" t="n">
        <v>7568</v>
      </c>
      <c r="L8" s="721" t="n">
        <v>6017</v>
      </c>
      <c r="M8" s="721" t="n">
        <v>11854</v>
      </c>
      <c r="N8" s="721" t="n">
        <v>2727</v>
      </c>
      <c r="O8" s="721" t="n">
        <v>2560</v>
      </c>
      <c r="P8" s="721" t="n">
        <v>1922</v>
      </c>
      <c r="Q8" s="721" t="n">
        <v>17136</v>
      </c>
      <c r="R8" s="721" t="n">
        <v>5419</v>
      </c>
      <c r="S8" s="721" t="n">
        <v>1466</v>
      </c>
      <c r="T8" s="721" t="n">
        <v>6414</v>
      </c>
      <c r="U8" s="721" t="n">
        <v>4294</v>
      </c>
      <c r="V8" s="721" t="n">
        <v>2718</v>
      </c>
      <c r="W8" s="721" t="n">
        <v>10083</v>
      </c>
      <c r="X8" s="721" t="n">
        <v>3125</v>
      </c>
      <c r="Y8" s="721" t="n">
        <v>3931</v>
      </c>
      <c r="Z8" s="721" t="n">
        <v>7753</v>
      </c>
      <c r="AA8" s="0"/>
      <c r="AB8" s="0"/>
      <c r="AC8" s="0"/>
      <c r="AD8" s="722"/>
      <c r="AJ8" s="722"/>
    </row>
    <row r="9" s="723" customFormat="true" ht="18.75" hidden="false" customHeight="true" outlineLevel="0" collapsed="false">
      <c r="A9" s="710"/>
      <c r="B9" s="725" t="s">
        <v>34</v>
      </c>
      <c r="C9" s="726"/>
      <c r="D9" s="727"/>
      <c r="E9" s="728" t="n">
        <v>13927</v>
      </c>
      <c r="F9" s="729" t="n">
        <v>1206</v>
      </c>
      <c r="G9" s="729" t="n">
        <v>866</v>
      </c>
      <c r="H9" s="729" t="n">
        <v>767</v>
      </c>
      <c r="I9" s="729" t="n">
        <v>824</v>
      </c>
      <c r="J9" s="729" t="n">
        <v>551</v>
      </c>
      <c r="K9" s="729" t="n">
        <v>893</v>
      </c>
      <c r="L9" s="729" t="n">
        <v>612</v>
      </c>
      <c r="M9" s="729" t="n">
        <v>1566</v>
      </c>
      <c r="N9" s="729" t="n">
        <v>211</v>
      </c>
      <c r="O9" s="729" t="n">
        <v>184</v>
      </c>
      <c r="P9" s="729" t="n">
        <v>132</v>
      </c>
      <c r="Q9" s="729" t="n">
        <v>1840</v>
      </c>
      <c r="R9" s="729" t="n">
        <v>465</v>
      </c>
      <c r="S9" s="729" t="n">
        <v>126</v>
      </c>
      <c r="T9" s="729" t="n">
        <v>601</v>
      </c>
      <c r="U9" s="729" t="n">
        <v>346</v>
      </c>
      <c r="V9" s="729" t="n">
        <v>104</v>
      </c>
      <c r="W9" s="729" t="n">
        <v>789</v>
      </c>
      <c r="X9" s="729" t="n">
        <v>365</v>
      </c>
      <c r="Y9" s="729" t="n">
        <v>306</v>
      </c>
      <c r="Z9" s="729" t="n">
        <v>1173</v>
      </c>
      <c r="AA9" s="0"/>
      <c r="AB9" s="0"/>
      <c r="AC9" s="0"/>
      <c r="AD9" s="722"/>
      <c r="AJ9" s="722"/>
    </row>
    <row r="10" s="723" customFormat="true" ht="7.5" hidden="false" customHeight="true" outlineLevel="0" collapsed="false">
      <c r="A10" s="730" t="s">
        <v>627</v>
      </c>
      <c r="B10" s="731"/>
      <c r="C10" s="731"/>
      <c r="D10" s="732"/>
      <c r="E10" s="733"/>
      <c r="F10" s="734"/>
      <c r="G10" s="734"/>
      <c r="H10" s="734"/>
      <c r="I10" s="734"/>
      <c r="J10" s="734"/>
      <c r="K10" s="734"/>
      <c r="L10" s="734"/>
      <c r="M10" s="734"/>
      <c r="N10" s="734"/>
      <c r="O10" s="734"/>
      <c r="P10" s="734"/>
      <c r="Q10" s="734"/>
      <c r="R10" s="734"/>
      <c r="S10" s="734"/>
      <c r="T10" s="734"/>
      <c r="U10" s="734"/>
      <c r="V10" s="734"/>
      <c r="W10" s="734"/>
      <c r="X10" s="734"/>
      <c r="Y10" s="734"/>
      <c r="Z10" s="734"/>
      <c r="AD10" s="722"/>
      <c r="AJ10" s="722"/>
    </row>
    <row r="11" s="723" customFormat="true" ht="18.75" hidden="false" customHeight="true" outlineLevel="0" collapsed="false">
      <c r="A11" s="730"/>
      <c r="B11" s="735" t="s">
        <v>628</v>
      </c>
      <c r="C11" s="735"/>
      <c r="D11" s="736"/>
      <c r="E11" s="716" t="n">
        <v>189573</v>
      </c>
      <c r="F11" s="717" t="n">
        <v>11696</v>
      </c>
      <c r="G11" s="717" t="n">
        <v>9206</v>
      </c>
      <c r="H11" s="717" t="n">
        <v>5195</v>
      </c>
      <c r="I11" s="717" t="n">
        <v>11675</v>
      </c>
      <c r="J11" s="717" t="n">
        <v>7184</v>
      </c>
      <c r="K11" s="717" t="n">
        <v>10843</v>
      </c>
      <c r="L11" s="717" t="n">
        <v>9724</v>
      </c>
      <c r="M11" s="717" t="n">
        <v>19455</v>
      </c>
      <c r="N11" s="717" t="n">
        <v>3157</v>
      </c>
      <c r="O11" s="717" t="n">
        <v>4123</v>
      </c>
      <c r="P11" s="717" t="n">
        <v>2492</v>
      </c>
      <c r="Q11" s="717" t="n">
        <v>26099</v>
      </c>
      <c r="R11" s="717" t="n">
        <v>6019</v>
      </c>
      <c r="S11" s="717" t="n">
        <v>1660</v>
      </c>
      <c r="T11" s="717" t="n">
        <v>10140</v>
      </c>
      <c r="U11" s="717" t="n">
        <v>5996</v>
      </c>
      <c r="V11" s="717" t="n">
        <v>3220</v>
      </c>
      <c r="W11" s="717" t="n">
        <v>15991</v>
      </c>
      <c r="X11" s="717" t="n">
        <v>5714</v>
      </c>
      <c r="Y11" s="717" t="n">
        <v>5536</v>
      </c>
      <c r="Z11" s="717" t="n">
        <v>14448</v>
      </c>
      <c r="AD11" s="722"/>
      <c r="AJ11" s="722"/>
    </row>
    <row r="12" s="723" customFormat="true" ht="18.75" hidden="false" customHeight="true" outlineLevel="0" collapsed="false">
      <c r="A12" s="730"/>
      <c r="B12" s="718"/>
      <c r="C12" s="737" t="s">
        <v>629</v>
      </c>
      <c r="D12" s="719"/>
      <c r="E12" s="720" t="n">
        <v>153197</v>
      </c>
      <c r="F12" s="721" t="n">
        <v>9362</v>
      </c>
      <c r="G12" s="721" t="n">
        <v>7526</v>
      </c>
      <c r="H12" s="721" t="n">
        <v>3938</v>
      </c>
      <c r="I12" s="721" t="n">
        <v>9847</v>
      </c>
      <c r="J12" s="721" t="n">
        <v>5882</v>
      </c>
      <c r="K12" s="721" t="n">
        <v>9028</v>
      </c>
      <c r="L12" s="721" t="n">
        <v>8265</v>
      </c>
      <c r="M12" s="721" t="n">
        <v>16128</v>
      </c>
      <c r="N12" s="721" t="n">
        <v>2783</v>
      </c>
      <c r="O12" s="721" t="n">
        <v>3754</v>
      </c>
      <c r="P12" s="721" t="n">
        <v>2193</v>
      </c>
      <c r="Q12" s="721" t="n">
        <v>21809</v>
      </c>
      <c r="R12" s="721" t="n">
        <v>4764</v>
      </c>
      <c r="S12" s="721" t="n">
        <v>1189</v>
      </c>
      <c r="T12" s="721" t="n">
        <v>8055</v>
      </c>
      <c r="U12" s="721" t="n">
        <v>4560</v>
      </c>
      <c r="V12" s="721" t="n">
        <v>2458</v>
      </c>
      <c r="W12" s="721" t="n">
        <v>12576</v>
      </c>
      <c r="X12" s="721" t="n">
        <v>3834</v>
      </c>
      <c r="Y12" s="721" t="n">
        <v>3871</v>
      </c>
      <c r="Z12" s="721" t="n">
        <v>11375</v>
      </c>
      <c r="AD12" s="722"/>
      <c r="AJ12" s="722"/>
    </row>
    <row r="13" s="723" customFormat="true" ht="18.75" hidden="false" customHeight="true" outlineLevel="0" collapsed="false">
      <c r="A13" s="730"/>
      <c r="B13" s="718"/>
      <c r="C13" s="738" t="s">
        <v>630</v>
      </c>
      <c r="D13" s="738"/>
      <c r="E13" s="720" t="n">
        <v>19078</v>
      </c>
      <c r="F13" s="721" t="n">
        <v>1120</v>
      </c>
      <c r="G13" s="721" t="n">
        <v>874</v>
      </c>
      <c r="H13" s="721" t="n">
        <v>539</v>
      </c>
      <c r="I13" s="721" t="n">
        <v>1032</v>
      </c>
      <c r="J13" s="721" t="n">
        <v>752</v>
      </c>
      <c r="K13" s="721" t="n">
        <v>940</v>
      </c>
      <c r="L13" s="721" t="n">
        <v>836</v>
      </c>
      <c r="M13" s="721" t="n">
        <v>1774</v>
      </c>
      <c r="N13" s="721" t="n">
        <v>229</v>
      </c>
      <c r="O13" s="721" t="n">
        <v>218</v>
      </c>
      <c r="P13" s="721" t="n">
        <v>182</v>
      </c>
      <c r="Q13" s="721" t="n">
        <v>2274</v>
      </c>
      <c r="R13" s="721" t="n">
        <v>602</v>
      </c>
      <c r="S13" s="721" t="n">
        <v>272</v>
      </c>
      <c r="T13" s="721" t="n">
        <v>1044</v>
      </c>
      <c r="U13" s="721" t="n">
        <v>781</v>
      </c>
      <c r="V13" s="721" t="n">
        <v>453</v>
      </c>
      <c r="W13" s="721" t="n">
        <v>1916</v>
      </c>
      <c r="X13" s="721" t="n">
        <v>896</v>
      </c>
      <c r="Y13" s="721" t="n">
        <v>963</v>
      </c>
      <c r="Z13" s="721" t="n">
        <v>1381</v>
      </c>
      <c r="AD13" s="722"/>
      <c r="AJ13" s="722"/>
    </row>
    <row r="14" s="723" customFormat="true" ht="18.75" hidden="false" customHeight="true" outlineLevel="0" collapsed="false">
      <c r="A14" s="730"/>
      <c r="B14" s="726"/>
      <c r="C14" s="739" t="s">
        <v>631</v>
      </c>
      <c r="D14" s="727"/>
      <c r="E14" s="728" t="n">
        <v>8962</v>
      </c>
      <c r="F14" s="729" t="n">
        <v>409</v>
      </c>
      <c r="G14" s="729" t="n">
        <v>301</v>
      </c>
      <c r="H14" s="729" t="n">
        <v>188</v>
      </c>
      <c r="I14" s="729" t="n">
        <v>412</v>
      </c>
      <c r="J14" s="729" t="n">
        <v>281</v>
      </c>
      <c r="K14" s="729" t="n">
        <v>352</v>
      </c>
      <c r="L14" s="729" t="n">
        <v>265</v>
      </c>
      <c r="M14" s="729" t="n">
        <v>623</v>
      </c>
      <c r="N14" s="729" t="n">
        <v>62</v>
      </c>
      <c r="O14" s="729" t="n">
        <v>64</v>
      </c>
      <c r="P14" s="729" t="n">
        <v>55</v>
      </c>
      <c r="Q14" s="729" t="n">
        <v>851</v>
      </c>
      <c r="R14" s="729" t="n">
        <v>383</v>
      </c>
      <c r="S14" s="729" t="n">
        <v>106</v>
      </c>
      <c r="T14" s="729" t="n">
        <v>610</v>
      </c>
      <c r="U14" s="729" t="n">
        <v>456</v>
      </c>
      <c r="V14" s="729" t="n">
        <v>250</v>
      </c>
      <c r="W14" s="729" t="n">
        <v>1055</v>
      </c>
      <c r="X14" s="729" t="n">
        <v>792</v>
      </c>
      <c r="Y14" s="729" t="n">
        <v>554</v>
      </c>
      <c r="Z14" s="729" t="n">
        <v>893</v>
      </c>
      <c r="AD14" s="722"/>
      <c r="AJ14" s="722"/>
    </row>
    <row r="15" s="723" customFormat="true" ht="7.5" hidden="false" customHeight="true" outlineLevel="0" collapsed="false">
      <c r="A15" s="730" t="s">
        <v>632</v>
      </c>
      <c r="B15" s="740"/>
      <c r="C15" s="741"/>
      <c r="D15" s="742"/>
      <c r="E15" s="743"/>
      <c r="F15" s="744"/>
      <c r="G15" s="744"/>
      <c r="H15" s="744"/>
      <c r="I15" s="744"/>
      <c r="J15" s="744"/>
      <c r="K15" s="744"/>
      <c r="L15" s="744"/>
      <c r="M15" s="744"/>
      <c r="N15" s="744"/>
      <c r="O15" s="744"/>
      <c r="P15" s="744"/>
      <c r="Q15" s="744"/>
      <c r="R15" s="744"/>
      <c r="S15" s="744"/>
      <c r="T15" s="744"/>
      <c r="U15" s="744"/>
      <c r="V15" s="744"/>
      <c r="W15" s="744"/>
      <c r="X15" s="744"/>
      <c r="Y15" s="744"/>
      <c r="Z15" s="744"/>
      <c r="AD15" s="722"/>
      <c r="AJ15" s="722"/>
    </row>
    <row r="16" s="723" customFormat="true" ht="18.75" hidden="false" customHeight="true" outlineLevel="0" collapsed="false">
      <c r="A16" s="730"/>
      <c r="B16" s="715" t="s">
        <v>623</v>
      </c>
      <c r="C16" s="715"/>
      <c r="D16" s="715"/>
      <c r="E16" s="716" t="n">
        <v>189573</v>
      </c>
      <c r="F16" s="717" t="n">
        <v>11696</v>
      </c>
      <c r="G16" s="717" t="n">
        <v>9206</v>
      </c>
      <c r="H16" s="717" t="n">
        <v>5195</v>
      </c>
      <c r="I16" s="717" t="n">
        <v>11675</v>
      </c>
      <c r="J16" s="717" t="n">
        <v>7184</v>
      </c>
      <c r="K16" s="717" t="n">
        <v>10843</v>
      </c>
      <c r="L16" s="717" t="n">
        <v>9724</v>
      </c>
      <c r="M16" s="717" t="n">
        <v>19455</v>
      </c>
      <c r="N16" s="717" t="n">
        <v>3157</v>
      </c>
      <c r="O16" s="717" t="n">
        <v>4123</v>
      </c>
      <c r="P16" s="717" t="n">
        <v>2492</v>
      </c>
      <c r="Q16" s="717" t="n">
        <v>26099</v>
      </c>
      <c r="R16" s="717" t="n">
        <v>6019</v>
      </c>
      <c r="S16" s="717" t="n">
        <v>1660</v>
      </c>
      <c r="T16" s="717" t="n">
        <v>10140</v>
      </c>
      <c r="U16" s="717" t="n">
        <v>5996</v>
      </c>
      <c r="V16" s="717" t="n">
        <v>3220</v>
      </c>
      <c r="W16" s="717" t="n">
        <v>15991</v>
      </c>
      <c r="X16" s="717" t="n">
        <v>5714</v>
      </c>
      <c r="Y16" s="717" t="n">
        <v>5536</v>
      </c>
      <c r="Z16" s="717" t="n">
        <v>14448</v>
      </c>
      <c r="AD16" s="722"/>
      <c r="AJ16" s="722"/>
    </row>
    <row r="17" s="723" customFormat="true" ht="18.75" hidden="false" customHeight="true" outlineLevel="0" collapsed="false">
      <c r="A17" s="730"/>
      <c r="B17" s="745" t="s">
        <v>107</v>
      </c>
      <c r="C17" s="746" t="s">
        <v>633</v>
      </c>
      <c r="D17" s="746"/>
      <c r="E17" s="720" t="n">
        <v>9242</v>
      </c>
      <c r="F17" s="721" t="n">
        <v>67</v>
      </c>
      <c r="G17" s="721" t="n">
        <v>77</v>
      </c>
      <c r="H17" s="721" t="n">
        <v>17</v>
      </c>
      <c r="I17" s="721" t="n">
        <v>297</v>
      </c>
      <c r="J17" s="721" t="n">
        <v>219</v>
      </c>
      <c r="K17" s="721" t="n">
        <v>193</v>
      </c>
      <c r="L17" s="721" t="n">
        <v>137</v>
      </c>
      <c r="M17" s="721" t="n">
        <v>405</v>
      </c>
      <c r="N17" s="721" t="n">
        <v>39</v>
      </c>
      <c r="O17" s="721" t="n">
        <v>44</v>
      </c>
      <c r="P17" s="721" t="n">
        <v>22</v>
      </c>
      <c r="Q17" s="721" t="n">
        <v>711</v>
      </c>
      <c r="R17" s="721" t="n">
        <v>514</v>
      </c>
      <c r="S17" s="721" t="n">
        <v>40</v>
      </c>
      <c r="T17" s="721" t="n">
        <v>753</v>
      </c>
      <c r="U17" s="721" t="n">
        <v>603</v>
      </c>
      <c r="V17" s="721" t="n">
        <v>398</v>
      </c>
      <c r="W17" s="721" t="n">
        <v>1426</v>
      </c>
      <c r="X17" s="721" t="n">
        <v>1143</v>
      </c>
      <c r="Y17" s="721" t="n">
        <v>970</v>
      </c>
      <c r="Z17" s="721" t="n">
        <v>1167</v>
      </c>
      <c r="AD17" s="722"/>
      <c r="AJ17" s="722"/>
    </row>
    <row r="18" s="723" customFormat="true" ht="18.75" hidden="false" customHeight="true" outlineLevel="0" collapsed="false">
      <c r="A18" s="730"/>
      <c r="B18" s="745" t="s">
        <v>187</v>
      </c>
      <c r="C18" s="746" t="s">
        <v>634</v>
      </c>
      <c r="D18" s="746"/>
      <c r="E18" s="720" t="n">
        <v>8896</v>
      </c>
      <c r="F18" s="721" t="n">
        <v>38</v>
      </c>
      <c r="G18" s="721" t="n">
        <v>65</v>
      </c>
      <c r="H18" s="721" t="n">
        <v>14</v>
      </c>
      <c r="I18" s="721" t="n">
        <v>287</v>
      </c>
      <c r="J18" s="721" t="n">
        <v>206</v>
      </c>
      <c r="K18" s="721" t="n">
        <v>174</v>
      </c>
      <c r="L18" s="721" t="n">
        <v>126</v>
      </c>
      <c r="M18" s="721" t="n">
        <v>386</v>
      </c>
      <c r="N18" s="721" t="n">
        <v>34</v>
      </c>
      <c r="O18" s="721" t="n">
        <v>37</v>
      </c>
      <c r="P18" s="721" t="n">
        <v>17</v>
      </c>
      <c r="Q18" s="721" t="n">
        <v>677</v>
      </c>
      <c r="R18" s="721" t="n">
        <v>500</v>
      </c>
      <c r="S18" s="721" t="n">
        <v>36</v>
      </c>
      <c r="T18" s="721" t="n">
        <v>747</v>
      </c>
      <c r="U18" s="721" t="n">
        <v>589</v>
      </c>
      <c r="V18" s="721" t="n">
        <v>394</v>
      </c>
      <c r="W18" s="721" t="n">
        <v>1396</v>
      </c>
      <c r="X18" s="721" t="n">
        <v>1103</v>
      </c>
      <c r="Y18" s="721" t="n">
        <v>928</v>
      </c>
      <c r="Z18" s="721" t="n">
        <v>1142</v>
      </c>
      <c r="AD18" s="722"/>
      <c r="AJ18" s="722"/>
    </row>
    <row r="19" s="723" customFormat="true" ht="18.75" hidden="false" customHeight="true" outlineLevel="0" collapsed="false">
      <c r="A19" s="730"/>
      <c r="B19" s="745" t="s">
        <v>109</v>
      </c>
      <c r="C19" s="746" t="s">
        <v>635</v>
      </c>
      <c r="D19" s="746"/>
      <c r="E19" s="720" t="n">
        <v>372</v>
      </c>
      <c r="F19" s="721" t="n">
        <v>5</v>
      </c>
      <c r="G19" s="721" t="n">
        <v>3</v>
      </c>
      <c r="H19" s="721" t="n">
        <v>1</v>
      </c>
      <c r="I19" s="721" t="n">
        <v>11</v>
      </c>
      <c r="J19" s="721" t="n">
        <v>10</v>
      </c>
      <c r="K19" s="721" t="n">
        <v>5</v>
      </c>
      <c r="L19" s="721" t="n">
        <v>4</v>
      </c>
      <c r="M19" s="721" t="n">
        <v>43</v>
      </c>
      <c r="N19" s="721" t="n">
        <v>1</v>
      </c>
      <c r="O19" s="721" t="n">
        <v>1</v>
      </c>
      <c r="P19" s="721" t="n">
        <v>0</v>
      </c>
      <c r="Q19" s="721" t="n">
        <v>36</v>
      </c>
      <c r="R19" s="721" t="n">
        <v>17</v>
      </c>
      <c r="S19" s="721" t="n">
        <v>108</v>
      </c>
      <c r="T19" s="721" t="n">
        <v>19</v>
      </c>
      <c r="U19" s="721" t="n">
        <v>1</v>
      </c>
      <c r="V19" s="721" t="n">
        <v>4</v>
      </c>
      <c r="W19" s="721" t="n">
        <v>93</v>
      </c>
      <c r="X19" s="721" t="n">
        <v>3</v>
      </c>
      <c r="Y19" s="721" t="n">
        <v>4</v>
      </c>
      <c r="Z19" s="721" t="n">
        <v>3</v>
      </c>
      <c r="AD19" s="722"/>
      <c r="AJ19" s="722"/>
    </row>
    <row r="20" s="723" customFormat="true" ht="18.75" hidden="false" customHeight="true" outlineLevel="0" collapsed="false">
      <c r="A20" s="730"/>
      <c r="B20" s="745" t="s">
        <v>111</v>
      </c>
      <c r="C20" s="746" t="s">
        <v>636</v>
      </c>
      <c r="D20" s="746"/>
      <c r="E20" s="720" t="n">
        <v>17</v>
      </c>
      <c r="F20" s="721" t="n">
        <v>0</v>
      </c>
      <c r="G20" s="721" t="n">
        <v>0</v>
      </c>
      <c r="H20" s="721" t="n">
        <v>1</v>
      </c>
      <c r="I20" s="721" t="n">
        <v>1</v>
      </c>
      <c r="J20" s="721" t="n">
        <v>0</v>
      </c>
      <c r="K20" s="721" t="n">
        <v>0</v>
      </c>
      <c r="L20" s="721" t="n">
        <v>2</v>
      </c>
      <c r="M20" s="721" t="n">
        <v>1</v>
      </c>
      <c r="N20" s="721" t="n">
        <v>1</v>
      </c>
      <c r="O20" s="721" t="n">
        <v>1</v>
      </c>
      <c r="P20" s="721" t="n">
        <v>0</v>
      </c>
      <c r="Q20" s="721" t="n">
        <v>2</v>
      </c>
      <c r="R20" s="721" t="n">
        <v>1</v>
      </c>
      <c r="S20" s="721" t="n">
        <v>0</v>
      </c>
      <c r="T20" s="721" t="n">
        <v>1</v>
      </c>
      <c r="U20" s="721" t="n">
        <v>1</v>
      </c>
      <c r="V20" s="721" t="n">
        <v>0</v>
      </c>
      <c r="W20" s="721" t="n">
        <v>0</v>
      </c>
      <c r="X20" s="721" t="n">
        <v>2</v>
      </c>
      <c r="Y20" s="721" t="n">
        <v>0</v>
      </c>
      <c r="Z20" s="721" t="n">
        <v>3</v>
      </c>
      <c r="AD20" s="722"/>
      <c r="AJ20" s="722"/>
    </row>
    <row r="21" s="723" customFormat="true" ht="18.75" hidden="false" customHeight="true" outlineLevel="0" collapsed="false">
      <c r="A21" s="730"/>
      <c r="B21" s="745" t="s">
        <v>113</v>
      </c>
      <c r="C21" s="746" t="s">
        <v>637</v>
      </c>
      <c r="D21" s="746"/>
      <c r="E21" s="720" t="n">
        <v>13972</v>
      </c>
      <c r="F21" s="721" t="n">
        <v>609</v>
      </c>
      <c r="G21" s="721" t="n">
        <v>505</v>
      </c>
      <c r="H21" s="721" t="n">
        <v>259</v>
      </c>
      <c r="I21" s="721" t="n">
        <v>745</v>
      </c>
      <c r="J21" s="721" t="n">
        <v>620</v>
      </c>
      <c r="K21" s="721" t="n">
        <v>682</v>
      </c>
      <c r="L21" s="721" t="n">
        <v>848</v>
      </c>
      <c r="M21" s="721" t="n">
        <v>1387</v>
      </c>
      <c r="N21" s="721" t="n">
        <v>215</v>
      </c>
      <c r="O21" s="721" t="n">
        <v>245</v>
      </c>
      <c r="P21" s="721" t="n">
        <v>164</v>
      </c>
      <c r="Q21" s="721" t="n">
        <v>2082</v>
      </c>
      <c r="R21" s="721" t="n">
        <v>314</v>
      </c>
      <c r="S21" s="721" t="n">
        <v>90</v>
      </c>
      <c r="T21" s="721" t="n">
        <v>804</v>
      </c>
      <c r="U21" s="721" t="n">
        <v>702</v>
      </c>
      <c r="V21" s="721" t="n">
        <v>333</v>
      </c>
      <c r="W21" s="721" t="n">
        <v>1205</v>
      </c>
      <c r="X21" s="721" t="n">
        <v>554</v>
      </c>
      <c r="Y21" s="721" t="n">
        <v>567</v>
      </c>
      <c r="Z21" s="721" t="n">
        <v>1042</v>
      </c>
      <c r="AD21" s="722"/>
      <c r="AJ21" s="722"/>
    </row>
    <row r="22" s="723" customFormat="true" ht="18.75" hidden="false" customHeight="true" outlineLevel="0" collapsed="false">
      <c r="A22" s="730"/>
      <c r="B22" s="745" t="s">
        <v>115</v>
      </c>
      <c r="C22" s="746" t="s">
        <v>638</v>
      </c>
      <c r="D22" s="746"/>
      <c r="E22" s="720" t="n">
        <v>15172</v>
      </c>
      <c r="F22" s="721" t="n">
        <v>564</v>
      </c>
      <c r="G22" s="721" t="n">
        <v>360</v>
      </c>
      <c r="H22" s="721" t="n">
        <v>237</v>
      </c>
      <c r="I22" s="721" t="n">
        <v>710</v>
      </c>
      <c r="J22" s="721" t="n">
        <v>601</v>
      </c>
      <c r="K22" s="721" t="n">
        <v>663</v>
      </c>
      <c r="L22" s="721" t="n">
        <v>661</v>
      </c>
      <c r="M22" s="721" t="n">
        <v>1162</v>
      </c>
      <c r="N22" s="721" t="n">
        <v>184</v>
      </c>
      <c r="O22" s="721" t="n">
        <v>246</v>
      </c>
      <c r="P22" s="721" t="n">
        <v>119</v>
      </c>
      <c r="Q22" s="721" t="n">
        <v>2105</v>
      </c>
      <c r="R22" s="721" t="n">
        <v>452</v>
      </c>
      <c r="S22" s="721" t="n">
        <v>141</v>
      </c>
      <c r="T22" s="721" t="n">
        <v>906</v>
      </c>
      <c r="U22" s="721" t="n">
        <v>399</v>
      </c>
      <c r="V22" s="721" t="n">
        <v>270</v>
      </c>
      <c r="W22" s="721" t="n">
        <v>2340</v>
      </c>
      <c r="X22" s="721" t="n">
        <v>887</v>
      </c>
      <c r="Y22" s="721" t="n">
        <v>603</v>
      </c>
      <c r="Z22" s="721" t="n">
        <v>1562</v>
      </c>
      <c r="AD22" s="722"/>
      <c r="AJ22" s="722"/>
    </row>
    <row r="23" s="723" customFormat="true" ht="18.75" hidden="false" customHeight="true" outlineLevel="0" collapsed="false">
      <c r="A23" s="730"/>
      <c r="B23" s="745" t="s">
        <v>117</v>
      </c>
      <c r="C23" s="746" t="s">
        <v>639</v>
      </c>
      <c r="D23" s="746"/>
      <c r="E23" s="720" t="n">
        <v>1091</v>
      </c>
      <c r="F23" s="721" t="n">
        <v>85</v>
      </c>
      <c r="G23" s="721" t="n">
        <v>116</v>
      </c>
      <c r="H23" s="721" t="n">
        <v>71</v>
      </c>
      <c r="I23" s="721" t="n">
        <v>116</v>
      </c>
      <c r="J23" s="721" t="n">
        <v>42</v>
      </c>
      <c r="K23" s="721" t="n">
        <v>66</v>
      </c>
      <c r="L23" s="721" t="n">
        <v>51</v>
      </c>
      <c r="M23" s="721" t="n">
        <v>104</v>
      </c>
      <c r="N23" s="721" t="n">
        <v>13</v>
      </c>
      <c r="O23" s="721" t="n">
        <v>29</v>
      </c>
      <c r="P23" s="721" t="n">
        <v>30</v>
      </c>
      <c r="Q23" s="721" t="n">
        <v>111</v>
      </c>
      <c r="R23" s="721" t="n">
        <v>20</v>
      </c>
      <c r="S23" s="721" t="n">
        <v>10</v>
      </c>
      <c r="T23" s="721" t="n">
        <v>35</v>
      </c>
      <c r="U23" s="721" t="n">
        <v>23</v>
      </c>
      <c r="V23" s="721" t="n">
        <v>33</v>
      </c>
      <c r="W23" s="721" t="n">
        <v>60</v>
      </c>
      <c r="X23" s="721" t="n">
        <v>16</v>
      </c>
      <c r="Y23" s="721" t="n">
        <v>13</v>
      </c>
      <c r="Z23" s="721" t="n">
        <v>47</v>
      </c>
      <c r="AD23" s="722"/>
      <c r="AJ23" s="722"/>
    </row>
    <row r="24" s="723" customFormat="true" ht="18.75" hidden="false" customHeight="true" outlineLevel="0" collapsed="false">
      <c r="A24" s="730"/>
      <c r="B24" s="745" t="s">
        <v>119</v>
      </c>
      <c r="C24" s="746" t="s">
        <v>640</v>
      </c>
      <c r="D24" s="746"/>
      <c r="E24" s="720" t="n">
        <v>3549</v>
      </c>
      <c r="F24" s="721" t="n">
        <v>347</v>
      </c>
      <c r="G24" s="721" t="n">
        <v>300</v>
      </c>
      <c r="H24" s="721" t="n">
        <v>118</v>
      </c>
      <c r="I24" s="721" t="n">
        <v>268</v>
      </c>
      <c r="J24" s="721" t="n">
        <v>150</v>
      </c>
      <c r="K24" s="721" t="n">
        <v>199</v>
      </c>
      <c r="L24" s="721" t="n">
        <v>203</v>
      </c>
      <c r="M24" s="721" t="n">
        <v>427</v>
      </c>
      <c r="N24" s="721" t="n">
        <v>52</v>
      </c>
      <c r="O24" s="721" t="n">
        <v>99</v>
      </c>
      <c r="P24" s="721" t="n">
        <v>61</v>
      </c>
      <c r="Q24" s="721" t="n">
        <v>545</v>
      </c>
      <c r="R24" s="721" t="n">
        <v>77</v>
      </c>
      <c r="S24" s="721" t="n">
        <v>14</v>
      </c>
      <c r="T24" s="721" t="n">
        <v>136</v>
      </c>
      <c r="U24" s="721" t="n">
        <v>65</v>
      </c>
      <c r="V24" s="721" t="n">
        <v>33</v>
      </c>
      <c r="W24" s="721" t="n">
        <v>183</v>
      </c>
      <c r="X24" s="721" t="n">
        <v>38</v>
      </c>
      <c r="Y24" s="721" t="n">
        <v>33</v>
      </c>
      <c r="Z24" s="721" t="n">
        <v>201</v>
      </c>
      <c r="AD24" s="722"/>
      <c r="AJ24" s="722"/>
    </row>
    <row r="25" s="723" customFormat="true" ht="18.75" hidden="false" customHeight="true" outlineLevel="0" collapsed="false">
      <c r="A25" s="730"/>
      <c r="B25" s="745" t="s">
        <v>121</v>
      </c>
      <c r="C25" s="746" t="s">
        <v>641</v>
      </c>
      <c r="D25" s="746"/>
      <c r="E25" s="720" t="n">
        <v>7691</v>
      </c>
      <c r="F25" s="721" t="n">
        <v>388</v>
      </c>
      <c r="G25" s="721" t="n">
        <v>273</v>
      </c>
      <c r="H25" s="721" t="n">
        <v>173</v>
      </c>
      <c r="I25" s="721" t="n">
        <v>404</v>
      </c>
      <c r="J25" s="721" t="n">
        <v>332</v>
      </c>
      <c r="K25" s="721" t="n">
        <v>418</v>
      </c>
      <c r="L25" s="721" t="n">
        <v>379</v>
      </c>
      <c r="M25" s="721" t="n">
        <v>914</v>
      </c>
      <c r="N25" s="721" t="n">
        <v>135</v>
      </c>
      <c r="O25" s="721" t="n">
        <v>184</v>
      </c>
      <c r="P25" s="721" t="n">
        <v>65</v>
      </c>
      <c r="Q25" s="721" t="n">
        <v>1368</v>
      </c>
      <c r="R25" s="721" t="n">
        <v>186</v>
      </c>
      <c r="S25" s="721" t="n">
        <v>71</v>
      </c>
      <c r="T25" s="721" t="n">
        <v>414</v>
      </c>
      <c r="U25" s="721" t="n">
        <v>264</v>
      </c>
      <c r="V25" s="721" t="n">
        <v>106</v>
      </c>
      <c r="W25" s="721" t="n">
        <v>673</v>
      </c>
      <c r="X25" s="721" t="n">
        <v>209</v>
      </c>
      <c r="Y25" s="721" t="n">
        <v>205</v>
      </c>
      <c r="Z25" s="721" t="n">
        <v>530</v>
      </c>
      <c r="AD25" s="722"/>
      <c r="AJ25" s="722"/>
    </row>
    <row r="26" s="723" customFormat="true" ht="18.75" hidden="false" customHeight="true" outlineLevel="0" collapsed="false">
      <c r="A26" s="730"/>
      <c r="B26" s="745" t="s">
        <v>123</v>
      </c>
      <c r="C26" s="746" t="s">
        <v>642</v>
      </c>
      <c r="D26" s="746"/>
      <c r="E26" s="720" t="n">
        <v>33674</v>
      </c>
      <c r="F26" s="721" t="n">
        <v>2389</v>
      </c>
      <c r="G26" s="721" t="n">
        <v>1670</v>
      </c>
      <c r="H26" s="721" t="n">
        <v>889</v>
      </c>
      <c r="I26" s="721" t="n">
        <v>2423</v>
      </c>
      <c r="J26" s="721" t="n">
        <v>1519</v>
      </c>
      <c r="K26" s="721" t="n">
        <v>1841</v>
      </c>
      <c r="L26" s="721" t="n">
        <v>1811</v>
      </c>
      <c r="M26" s="721" t="n">
        <v>4016</v>
      </c>
      <c r="N26" s="721" t="n">
        <v>605</v>
      </c>
      <c r="O26" s="721" t="n">
        <v>760</v>
      </c>
      <c r="P26" s="721" t="n">
        <v>433</v>
      </c>
      <c r="Q26" s="721" t="n">
        <v>4632</v>
      </c>
      <c r="R26" s="721" t="n">
        <v>906</v>
      </c>
      <c r="S26" s="721" t="n">
        <v>303</v>
      </c>
      <c r="T26" s="721" t="n">
        <v>1916</v>
      </c>
      <c r="U26" s="721" t="n">
        <v>948</v>
      </c>
      <c r="V26" s="721" t="n">
        <v>506</v>
      </c>
      <c r="W26" s="721" t="n">
        <v>2606</v>
      </c>
      <c r="X26" s="721" t="n">
        <v>693</v>
      </c>
      <c r="Y26" s="721" t="n">
        <v>734</v>
      </c>
      <c r="Z26" s="721" t="n">
        <v>2074</v>
      </c>
      <c r="AD26" s="722"/>
      <c r="AJ26" s="722"/>
    </row>
    <row r="27" s="723" customFormat="true" ht="18.75" hidden="false" customHeight="true" outlineLevel="0" collapsed="false">
      <c r="A27" s="730"/>
      <c r="B27" s="745" t="s">
        <v>125</v>
      </c>
      <c r="C27" s="746" t="s">
        <v>643</v>
      </c>
      <c r="D27" s="746"/>
      <c r="E27" s="720" t="n">
        <v>5584</v>
      </c>
      <c r="F27" s="721" t="n">
        <v>524</v>
      </c>
      <c r="G27" s="721" t="n">
        <v>461</v>
      </c>
      <c r="H27" s="721" t="n">
        <v>245</v>
      </c>
      <c r="I27" s="721" t="n">
        <v>449</v>
      </c>
      <c r="J27" s="721" t="n">
        <v>196</v>
      </c>
      <c r="K27" s="721" t="n">
        <v>373</v>
      </c>
      <c r="L27" s="721" t="n">
        <v>343</v>
      </c>
      <c r="M27" s="721" t="n">
        <v>681</v>
      </c>
      <c r="N27" s="721" t="n">
        <v>101</v>
      </c>
      <c r="O27" s="721" t="n">
        <v>189</v>
      </c>
      <c r="P27" s="721" t="n">
        <v>142</v>
      </c>
      <c r="Q27" s="721" t="n">
        <v>633</v>
      </c>
      <c r="R27" s="721" t="n">
        <v>96</v>
      </c>
      <c r="S27" s="721" t="n">
        <v>19</v>
      </c>
      <c r="T27" s="721" t="n">
        <v>203</v>
      </c>
      <c r="U27" s="721" t="n">
        <v>136</v>
      </c>
      <c r="V27" s="721" t="n">
        <v>78</v>
      </c>
      <c r="W27" s="721" t="n">
        <v>301</v>
      </c>
      <c r="X27" s="721" t="n">
        <v>49</v>
      </c>
      <c r="Y27" s="721" t="n">
        <v>83</v>
      </c>
      <c r="Z27" s="721" t="n">
        <v>282</v>
      </c>
      <c r="AD27" s="722"/>
      <c r="AJ27" s="722"/>
    </row>
    <row r="28" s="723" customFormat="true" ht="18.75" hidden="false" customHeight="true" outlineLevel="0" collapsed="false">
      <c r="A28" s="730"/>
      <c r="B28" s="745" t="s">
        <v>127</v>
      </c>
      <c r="C28" s="746" t="s">
        <v>644</v>
      </c>
      <c r="D28" s="746"/>
      <c r="E28" s="720" t="n">
        <v>3258</v>
      </c>
      <c r="F28" s="721" t="n">
        <v>298</v>
      </c>
      <c r="G28" s="721" t="n">
        <v>224</v>
      </c>
      <c r="H28" s="721" t="n">
        <v>116</v>
      </c>
      <c r="I28" s="721" t="n">
        <v>256</v>
      </c>
      <c r="J28" s="721" t="n">
        <v>125</v>
      </c>
      <c r="K28" s="721" t="n">
        <v>218</v>
      </c>
      <c r="L28" s="721" t="n">
        <v>185</v>
      </c>
      <c r="M28" s="721" t="n">
        <v>417</v>
      </c>
      <c r="N28" s="721" t="n">
        <v>46</v>
      </c>
      <c r="O28" s="721" t="n">
        <v>59</v>
      </c>
      <c r="P28" s="721" t="n">
        <v>38</v>
      </c>
      <c r="Q28" s="721" t="n">
        <v>495</v>
      </c>
      <c r="R28" s="721" t="n">
        <v>88</v>
      </c>
      <c r="S28" s="721" t="n">
        <v>24</v>
      </c>
      <c r="T28" s="721" t="n">
        <v>153</v>
      </c>
      <c r="U28" s="721" t="n">
        <v>77</v>
      </c>
      <c r="V28" s="721" t="n">
        <v>25</v>
      </c>
      <c r="W28" s="721" t="n">
        <v>150</v>
      </c>
      <c r="X28" s="721" t="n">
        <v>41</v>
      </c>
      <c r="Y28" s="721" t="n">
        <v>29</v>
      </c>
      <c r="Z28" s="721" t="n">
        <v>194</v>
      </c>
      <c r="AD28" s="722"/>
      <c r="AJ28" s="722"/>
    </row>
    <row r="29" s="723" customFormat="true" ht="18.75" hidden="false" customHeight="true" outlineLevel="0" collapsed="false">
      <c r="A29" s="730"/>
      <c r="B29" s="745" t="s">
        <v>129</v>
      </c>
      <c r="C29" s="746" t="s">
        <v>645</v>
      </c>
      <c r="D29" s="746"/>
      <c r="E29" s="720" t="n">
        <v>5771</v>
      </c>
      <c r="F29" s="721" t="n">
        <v>417</v>
      </c>
      <c r="G29" s="721" t="n">
        <v>355</v>
      </c>
      <c r="H29" s="721" t="n">
        <v>188</v>
      </c>
      <c r="I29" s="721" t="n">
        <v>420</v>
      </c>
      <c r="J29" s="721" t="n">
        <v>212</v>
      </c>
      <c r="K29" s="721" t="n">
        <v>359</v>
      </c>
      <c r="L29" s="721" t="n">
        <v>339</v>
      </c>
      <c r="M29" s="721" t="n">
        <v>677</v>
      </c>
      <c r="N29" s="721" t="n">
        <v>126</v>
      </c>
      <c r="O29" s="721" t="n">
        <v>196</v>
      </c>
      <c r="P29" s="721" t="n">
        <v>125</v>
      </c>
      <c r="Q29" s="721" t="n">
        <v>778</v>
      </c>
      <c r="R29" s="721" t="n">
        <v>145</v>
      </c>
      <c r="S29" s="721" t="n">
        <v>35</v>
      </c>
      <c r="T29" s="721" t="n">
        <v>297</v>
      </c>
      <c r="U29" s="721" t="n">
        <v>144</v>
      </c>
      <c r="V29" s="721" t="n">
        <v>88</v>
      </c>
      <c r="W29" s="721" t="n">
        <v>418</v>
      </c>
      <c r="X29" s="721" t="n">
        <v>58</v>
      </c>
      <c r="Y29" s="721" t="n">
        <v>108</v>
      </c>
      <c r="Z29" s="721" t="n">
        <v>286</v>
      </c>
      <c r="AD29" s="722"/>
      <c r="AJ29" s="722"/>
    </row>
    <row r="30" s="723" customFormat="true" ht="18.75" hidden="false" customHeight="true" outlineLevel="0" collapsed="false">
      <c r="A30" s="730"/>
      <c r="B30" s="745" t="s">
        <v>131</v>
      </c>
      <c r="C30" s="746" t="s">
        <v>646</v>
      </c>
      <c r="D30" s="746"/>
      <c r="E30" s="720" t="n">
        <v>12823</v>
      </c>
      <c r="F30" s="721" t="n">
        <v>1171</v>
      </c>
      <c r="G30" s="721" t="n">
        <v>771</v>
      </c>
      <c r="H30" s="721" t="n">
        <v>677</v>
      </c>
      <c r="I30" s="721" t="n">
        <v>739</v>
      </c>
      <c r="J30" s="721" t="n">
        <v>468</v>
      </c>
      <c r="K30" s="721" t="n">
        <v>734</v>
      </c>
      <c r="L30" s="721" t="n">
        <v>655</v>
      </c>
      <c r="M30" s="721" t="n">
        <v>1370</v>
      </c>
      <c r="N30" s="721" t="n">
        <v>226</v>
      </c>
      <c r="O30" s="721" t="n">
        <v>222</v>
      </c>
      <c r="P30" s="721" t="n">
        <v>103</v>
      </c>
      <c r="Q30" s="721" t="n">
        <v>1700</v>
      </c>
      <c r="R30" s="721" t="n">
        <v>617</v>
      </c>
      <c r="S30" s="721" t="n">
        <v>210</v>
      </c>
      <c r="T30" s="721" t="n">
        <v>671</v>
      </c>
      <c r="U30" s="721" t="n">
        <v>274</v>
      </c>
      <c r="V30" s="721" t="n">
        <v>132</v>
      </c>
      <c r="W30" s="721" t="n">
        <v>820</v>
      </c>
      <c r="X30" s="721" t="n">
        <v>244</v>
      </c>
      <c r="Y30" s="721" t="n">
        <v>209</v>
      </c>
      <c r="Z30" s="721" t="n">
        <v>810</v>
      </c>
      <c r="AD30" s="722"/>
      <c r="AJ30" s="722"/>
    </row>
    <row r="31" s="723" customFormat="true" ht="18.75" hidden="false" customHeight="true" outlineLevel="0" collapsed="false">
      <c r="A31" s="730"/>
      <c r="B31" s="745" t="s">
        <v>133</v>
      </c>
      <c r="C31" s="746" t="s">
        <v>647</v>
      </c>
      <c r="D31" s="746"/>
      <c r="E31" s="720" t="n">
        <v>7641</v>
      </c>
      <c r="F31" s="721" t="n">
        <v>575</v>
      </c>
      <c r="G31" s="721" t="n">
        <v>420</v>
      </c>
      <c r="H31" s="721" t="n">
        <v>247</v>
      </c>
      <c r="I31" s="721" t="n">
        <v>486</v>
      </c>
      <c r="J31" s="721" t="n">
        <v>297</v>
      </c>
      <c r="K31" s="721" t="n">
        <v>462</v>
      </c>
      <c r="L31" s="721" t="n">
        <v>412</v>
      </c>
      <c r="M31" s="721" t="n">
        <v>776</v>
      </c>
      <c r="N31" s="721" t="n">
        <v>133</v>
      </c>
      <c r="O31" s="721" t="n">
        <v>129</v>
      </c>
      <c r="P31" s="721" t="n">
        <v>82</v>
      </c>
      <c r="Q31" s="721" t="n">
        <v>1127</v>
      </c>
      <c r="R31" s="721" t="n">
        <v>251</v>
      </c>
      <c r="S31" s="721" t="n">
        <v>70</v>
      </c>
      <c r="T31" s="721" t="n">
        <v>398</v>
      </c>
      <c r="U31" s="721" t="n">
        <v>182</v>
      </c>
      <c r="V31" s="721" t="n">
        <v>114</v>
      </c>
      <c r="W31" s="721" t="n">
        <v>598</v>
      </c>
      <c r="X31" s="721" t="n">
        <v>191</v>
      </c>
      <c r="Y31" s="721" t="n">
        <v>175</v>
      </c>
      <c r="Z31" s="721" t="n">
        <v>516</v>
      </c>
      <c r="AD31" s="722"/>
      <c r="AJ31" s="722"/>
    </row>
    <row r="32" s="723" customFormat="true" ht="18.75" hidden="false" customHeight="true" outlineLevel="0" collapsed="false">
      <c r="A32" s="730"/>
      <c r="B32" s="745" t="s">
        <v>135</v>
      </c>
      <c r="C32" s="746" t="s">
        <v>648</v>
      </c>
      <c r="D32" s="746"/>
      <c r="E32" s="720" t="n">
        <v>10942</v>
      </c>
      <c r="F32" s="721" t="n">
        <v>545</v>
      </c>
      <c r="G32" s="721" t="n">
        <v>602</v>
      </c>
      <c r="H32" s="721" t="n">
        <v>188</v>
      </c>
      <c r="I32" s="721" t="n">
        <v>774</v>
      </c>
      <c r="J32" s="721" t="n">
        <v>346</v>
      </c>
      <c r="K32" s="721" t="n">
        <v>858</v>
      </c>
      <c r="L32" s="721" t="n">
        <v>549</v>
      </c>
      <c r="M32" s="721" t="n">
        <v>952</v>
      </c>
      <c r="N32" s="721" t="n">
        <v>203</v>
      </c>
      <c r="O32" s="721" t="n">
        <v>393</v>
      </c>
      <c r="P32" s="721" t="n">
        <v>278</v>
      </c>
      <c r="Q32" s="721" t="n">
        <v>1613</v>
      </c>
      <c r="R32" s="721" t="n">
        <v>598</v>
      </c>
      <c r="S32" s="721" t="n">
        <v>67</v>
      </c>
      <c r="T32" s="721" t="n">
        <v>515</v>
      </c>
      <c r="U32" s="721" t="n">
        <v>262</v>
      </c>
      <c r="V32" s="721" t="n">
        <v>119</v>
      </c>
      <c r="W32" s="721" t="n">
        <v>744</v>
      </c>
      <c r="X32" s="721" t="n">
        <v>129</v>
      </c>
      <c r="Y32" s="721" t="n">
        <v>150</v>
      </c>
      <c r="Z32" s="721" t="n">
        <v>1057</v>
      </c>
      <c r="AD32" s="722"/>
      <c r="AJ32" s="722"/>
    </row>
    <row r="33" s="723" customFormat="true" ht="18.75" hidden="false" customHeight="true" outlineLevel="0" collapsed="false">
      <c r="A33" s="730"/>
      <c r="B33" s="745" t="s">
        <v>137</v>
      </c>
      <c r="C33" s="746" t="s">
        <v>649</v>
      </c>
      <c r="D33" s="746"/>
      <c r="E33" s="720" t="n">
        <v>25460</v>
      </c>
      <c r="F33" s="721" t="n">
        <v>1363</v>
      </c>
      <c r="G33" s="721" t="n">
        <v>1483</v>
      </c>
      <c r="H33" s="721" t="n">
        <v>586</v>
      </c>
      <c r="I33" s="721" t="n">
        <v>1684</v>
      </c>
      <c r="J33" s="721" t="n">
        <v>914</v>
      </c>
      <c r="K33" s="721" t="n">
        <v>1567</v>
      </c>
      <c r="L33" s="721" t="n">
        <v>1437</v>
      </c>
      <c r="M33" s="721" t="n">
        <v>2450</v>
      </c>
      <c r="N33" s="721" t="n">
        <v>474</v>
      </c>
      <c r="O33" s="721" t="n">
        <v>620</v>
      </c>
      <c r="P33" s="721" t="n">
        <v>378</v>
      </c>
      <c r="Q33" s="721" t="n">
        <v>3620</v>
      </c>
      <c r="R33" s="721" t="n">
        <v>791</v>
      </c>
      <c r="S33" s="721" t="n">
        <v>179</v>
      </c>
      <c r="T33" s="721" t="n">
        <v>1367</v>
      </c>
      <c r="U33" s="721" t="n">
        <v>845</v>
      </c>
      <c r="V33" s="721" t="n">
        <v>420</v>
      </c>
      <c r="W33" s="721" t="n">
        <v>1798</v>
      </c>
      <c r="X33" s="721" t="n">
        <v>594</v>
      </c>
      <c r="Y33" s="721" t="n">
        <v>723</v>
      </c>
      <c r="Z33" s="721" t="n">
        <v>2167</v>
      </c>
      <c r="AD33" s="722"/>
      <c r="AJ33" s="722"/>
    </row>
    <row r="34" s="723" customFormat="true" ht="18.75" hidden="false" customHeight="true" outlineLevel="0" collapsed="false">
      <c r="A34" s="730"/>
      <c r="B34" s="745" t="s">
        <v>139</v>
      </c>
      <c r="C34" s="746" t="s">
        <v>650</v>
      </c>
      <c r="D34" s="746"/>
      <c r="E34" s="720" t="n">
        <v>1161</v>
      </c>
      <c r="F34" s="721" t="n">
        <v>37</v>
      </c>
      <c r="G34" s="721" t="n">
        <v>56</v>
      </c>
      <c r="H34" s="721" t="n">
        <v>9</v>
      </c>
      <c r="I34" s="721" t="n">
        <v>70</v>
      </c>
      <c r="J34" s="721" t="n">
        <v>31</v>
      </c>
      <c r="K34" s="721" t="n">
        <v>63</v>
      </c>
      <c r="L34" s="721" t="n">
        <v>70</v>
      </c>
      <c r="M34" s="721" t="n">
        <v>113</v>
      </c>
      <c r="N34" s="721" t="n">
        <v>15</v>
      </c>
      <c r="O34" s="721" t="n">
        <v>20</v>
      </c>
      <c r="P34" s="721" t="n">
        <v>6</v>
      </c>
      <c r="Q34" s="721" t="n">
        <v>136</v>
      </c>
      <c r="R34" s="721" t="n">
        <v>44</v>
      </c>
      <c r="S34" s="721" t="n">
        <v>12</v>
      </c>
      <c r="T34" s="721" t="n">
        <v>77</v>
      </c>
      <c r="U34" s="721" t="n">
        <v>53</v>
      </c>
      <c r="V34" s="721" t="n">
        <v>24</v>
      </c>
      <c r="W34" s="721" t="n">
        <v>102</v>
      </c>
      <c r="X34" s="721" t="n">
        <v>48</v>
      </c>
      <c r="Y34" s="721" t="n">
        <v>77</v>
      </c>
      <c r="Z34" s="721" t="n">
        <v>98</v>
      </c>
      <c r="AD34" s="722"/>
      <c r="AJ34" s="722"/>
    </row>
    <row r="35" s="723" customFormat="true" ht="18.75" hidden="false" customHeight="true" outlineLevel="0" collapsed="false">
      <c r="A35" s="730"/>
      <c r="B35" s="745" t="s">
        <v>141</v>
      </c>
      <c r="C35" s="746" t="s">
        <v>651</v>
      </c>
      <c r="D35" s="746"/>
      <c r="E35" s="720" t="n">
        <v>11180</v>
      </c>
      <c r="F35" s="721" t="n">
        <v>705</v>
      </c>
      <c r="G35" s="721" t="n">
        <v>511</v>
      </c>
      <c r="H35" s="721" t="n">
        <v>327</v>
      </c>
      <c r="I35" s="721" t="n">
        <v>698</v>
      </c>
      <c r="J35" s="721" t="n">
        <v>453</v>
      </c>
      <c r="K35" s="721" t="n">
        <v>662</v>
      </c>
      <c r="L35" s="721" t="n">
        <v>619</v>
      </c>
      <c r="M35" s="721" t="n">
        <v>1220</v>
      </c>
      <c r="N35" s="721" t="n">
        <v>271</v>
      </c>
      <c r="O35" s="721" t="n">
        <v>247</v>
      </c>
      <c r="P35" s="721" t="n">
        <v>151</v>
      </c>
      <c r="Q35" s="721" t="n">
        <v>1629</v>
      </c>
      <c r="R35" s="721" t="n">
        <v>323</v>
      </c>
      <c r="S35" s="721" t="n">
        <v>102</v>
      </c>
      <c r="T35" s="721" t="n">
        <v>543</v>
      </c>
      <c r="U35" s="721" t="n">
        <v>358</v>
      </c>
      <c r="V35" s="721" t="n">
        <v>211</v>
      </c>
      <c r="W35" s="721" t="n">
        <v>851</v>
      </c>
      <c r="X35" s="721" t="n">
        <v>276</v>
      </c>
      <c r="Y35" s="721" t="n">
        <v>265</v>
      </c>
      <c r="Z35" s="721" t="n">
        <v>758</v>
      </c>
      <c r="AD35" s="722"/>
      <c r="AJ35" s="722"/>
    </row>
    <row r="36" s="723" customFormat="true" ht="18.75" hidden="false" customHeight="true" outlineLevel="0" collapsed="false">
      <c r="A36" s="730"/>
      <c r="B36" s="745" t="s">
        <v>143</v>
      </c>
      <c r="C36" s="746" t="s">
        <v>652</v>
      </c>
      <c r="D36" s="746"/>
      <c r="E36" s="720" t="n">
        <v>8384</v>
      </c>
      <c r="F36" s="721" t="n">
        <v>623</v>
      </c>
      <c r="G36" s="721" t="n">
        <v>378</v>
      </c>
      <c r="H36" s="721" t="n">
        <v>231</v>
      </c>
      <c r="I36" s="721" t="n">
        <v>511</v>
      </c>
      <c r="J36" s="721" t="n">
        <v>241</v>
      </c>
      <c r="K36" s="721" t="n">
        <v>787</v>
      </c>
      <c r="L36" s="721" t="n">
        <v>498</v>
      </c>
      <c r="M36" s="721" t="n">
        <v>998</v>
      </c>
      <c r="N36" s="721" t="n">
        <v>170</v>
      </c>
      <c r="O36" s="721" t="n">
        <v>312</v>
      </c>
      <c r="P36" s="721" t="n">
        <v>206</v>
      </c>
      <c r="Q36" s="721" t="n">
        <v>1098</v>
      </c>
      <c r="R36" s="721" t="n">
        <v>136</v>
      </c>
      <c r="S36" s="721" t="n">
        <v>32</v>
      </c>
      <c r="T36" s="721" t="n">
        <v>270</v>
      </c>
      <c r="U36" s="721" t="n">
        <v>250</v>
      </c>
      <c r="V36" s="721" t="n">
        <v>174</v>
      </c>
      <c r="W36" s="721" t="n">
        <v>701</v>
      </c>
      <c r="X36" s="721" t="n">
        <v>122</v>
      </c>
      <c r="Y36" s="721" t="n">
        <v>204</v>
      </c>
      <c r="Z36" s="721" t="n">
        <v>442</v>
      </c>
      <c r="AD36" s="722"/>
      <c r="AJ36" s="722"/>
    </row>
    <row r="37" s="723" customFormat="true" ht="18.75" hidden="false" customHeight="true" outlineLevel="0" collapsed="false">
      <c r="A37" s="730"/>
      <c r="B37" s="745" t="s">
        <v>145</v>
      </c>
      <c r="C37" s="747" t="s">
        <v>653</v>
      </c>
      <c r="D37" s="747"/>
      <c r="E37" s="728" t="n">
        <v>12589</v>
      </c>
      <c r="F37" s="729" t="n">
        <v>984</v>
      </c>
      <c r="G37" s="729" t="n">
        <v>641</v>
      </c>
      <c r="H37" s="729" t="n">
        <v>615</v>
      </c>
      <c r="I37" s="729" t="n">
        <v>613</v>
      </c>
      <c r="J37" s="729" t="n">
        <v>408</v>
      </c>
      <c r="K37" s="729" t="n">
        <v>693</v>
      </c>
      <c r="L37" s="729" t="n">
        <v>521</v>
      </c>
      <c r="M37" s="729" t="n">
        <v>1342</v>
      </c>
      <c r="N37" s="729" t="n">
        <v>147</v>
      </c>
      <c r="O37" s="729" t="n">
        <v>127</v>
      </c>
      <c r="P37" s="729" t="n">
        <v>89</v>
      </c>
      <c r="Q37" s="729" t="n">
        <v>1678</v>
      </c>
      <c r="R37" s="729" t="n">
        <v>443</v>
      </c>
      <c r="S37" s="729" t="n">
        <v>133</v>
      </c>
      <c r="T37" s="729" t="n">
        <v>662</v>
      </c>
      <c r="U37" s="729" t="n">
        <v>409</v>
      </c>
      <c r="V37" s="729" t="n">
        <v>152</v>
      </c>
      <c r="W37" s="729" t="n">
        <v>922</v>
      </c>
      <c r="X37" s="729" t="n">
        <v>417</v>
      </c>
      <c r="Y37" s="729" t="n">
        <v>384</v>
      </c>
      <c r="Z37" s="729" t="n">
        <v>1209</v>
      </c>
      <c r="AD37" s="722"/>
      <c r="AJ37" s="722"/>
    </row>
    <row r="38" s="723" customFormat="true" ht="17.1" hidden="false" customHeight="true" outlineLevel="0" collapsed="false">
      <c r="A38" s="730"/>
      <c r="B38" s="748" t="s">
        <v>654</v>
      </c>
      <c r="C38" s="749"/>
      <c r="D38" s="750"/>
      <c r="E38" s="720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1"/>
      <c r="R38" s="721"/>
      <c r="S38" s="721"/>
      <c r="T38" s="721"/>
      <c r="U38" s="721"/>
      <c r="V38" s="721"/>
      <c r="W38" s="721"/>
      <c r="X38" s="721"/>
      <c r="Y38" s="721"/>
      <c r="Z38" s="721"/>
      <c r="AD38" s="722"/>
      <c r="AJ38" s="722"/>
    </row>
    <row r="39" s="723" customFormat="true" ht="18" hidden="false" customHeight="true" outlineLevel="0" collapsed="false">
      <c r="A39" s="730"/>
      <c r="B39" s="751"/>
      <c r="C39" s="737" t="s">
        <v>655</v>
      </c>
      <c r="D39" s="719"/>
      <c r="E39" s="720" t="n">
        <v>9614</v>
      </c>
      <c r="F39" s="721" t="n">
        <v>72</v>
      </c>
      <c r="G39" s="721" t="n">
        <v>80</v>
      </c>
      <c r="H39" s="721" t="n">
        <v>18</v>
      </c>
      <c r="I39" s="721" t="n">
        <v>308</v>
      </c>
      <c r="J39" s="721" t="n">
        <v>229</v>
      </c>
      <c r="K39" s="721" t="n">
        <v>198</v>
      </c>
      <c r="L39" s="721" t="n">
        <v>141</v>
      </c>
      <c r="M39" s="721" t="n">
        <v>448</v>
      </c>
      <c r="N39" s="721" t="n">
        <v>40</v>
      </c>
      <c r="O39" s="721" t="n">
        <v>45</v>
      </c>
      <c r="P39" s="721" t="n">
        <v>22</v>
      </c>
      <c r="Q39" s="721" t="n">
        <v>747</v>
      </c>
      <c r="R39" s="721" t="n">
        <v>531</v>
      </c>
      <c r="S39" s="721" t="n">
        <v>148</v>
      </c>
      <c r="T39" s="721" t="n">
        <v>772</v>
      </c>
      <c r="U39" s="721" t="n">
        <v>604</v>
      </c>
      <c r="V39" s="721" t="n">
        <v>402</v>
      </c>
      <c r="W39" s="721" t="n">
        <v>1519</v>
      </c>
      <c r="X39" s="721" t="n">
        <v>1146</v>
      </c>
      <c r="Y39" s="721" t="n">
        <v>974</v>
      </c>
      <c r="Z39" s="721" t="n">
        <v>1170</v>
      </c>
      <c r="AD39" s="722"/>
      <c r="AJ39" s="722"/>
    </row>
    <row r="40" s="723" customFormat="true" ht="18" hidden="false" customHeight="true" outlineLevel="0" collapsed="false">
      <c r="A40" s="730"/>
      <c r="B40" s="751"/>
      <c r="C40" s="737" t="s">
        <v>656</v>
      </c>
      <c r="D40" s="719"/>
      <c r="E40" s="720" t="n">
        <v>29161</v>
      </c>
      <c r="F40" s="721" t="n">
        <v>1173</v>
      </c>
      <c r="G40" s="721" t="n">
        <v>865</v>
      </c>
      <c r="H40" s="721" t="n">
        <v>497</v>
      </c>
      <c r="I40" s="721" t="n">
        <v>1456</v>
      </c>
      <c r="J40" s="721" t="n">
        <v>1221</v>
      </c>
      <c r="K40" s="721" t="n">
        <v>1345</v>
      </c>
      <c r="L40" s="721" t="n">
        <v>1511</v>
      </c>
      <c r="M40" s="721" t="n">
        <v>2550</v>
      </c>
      <c r="N40" s="721" t="n">
        <v>400</v>
      </c>
      <c r="O40" s="721" t="n">
        <v>492</v>
      </c>
      <c r="P40" s="721" t="n">
        <v>283</v>
      </c>
      <c r="Q40" s="721" t="n">
        <v>4189</v>
      </c>
      <c r="R40" s="721" t="n">
        <v>767</v>
      </c>
      <c r="S40" s="721" t="n">
        <v>231</v>
      </c>
      <c r="T40" s="721" t="n">
        <v>1711</v>
      </c>
      <c r="U40" s="721" t="n">
        <v>1102</v>
      </c>
      <c r="V40" s="721" t="n">
        <v>603</v>
      </c>
      <c r="W40" s="721" t="n">
        <v>3545</v>
      </c>
      <c r="X40" s="721" t="n">
        <v>1443</v>
      </c>
      <c r="Y40" s="721" t="n">
        <v>1170</v>
      </c>
      <c r="Z40" s="721" t="n">
        <v>2607</v>
      </c>
      <c r="AD40" s="722"/>
      <c r="AJ40" s="722"/>
    </row>
    <row r="41" s="723" customFormat="true" ht="18" hidden="false" customHeight="true" outlineLevel="0" collapsed="false">
      <c r="A41" s="730"/>
      <c r="B41" s="751"/>
      <c r="C41" s="737" t="s">
        <v>657</v>
      </c>
      <c r="D41" s="719"/>
      <c r="E41" s="720" t="n">
        <v>138209</v>
      </c>
      <c r="F41" s="721" t="n">
        <v>9467</v>
      </c>
      <c r="G41" s="721" t="n">
        <v>7620</v>
      </c>
      <c r="H41" s="721" t="n">
        <v>4065</v>
      </c>
      <c r="I41" s="721" t="n">
        <v>9298</v>
      </c>
      <c r="J41" s="721" t="n">
        <v>5326</v>
      </c>
      <c r="K41" s="721" t="n">
        <v>8607</v>
      </c>
      <c r="L41" s="721" t="n">
        <v>7551</v>
      </c>
      <c r="M41" s="721" t="n">
        <v>15115</v>
      </c>
      <c r="N41" s="721" t="n">
        <v>2570</v>
      </c>
      <c r="O41" s="721" t="n">
        <v>3459</v>
      </c>
      <c r="P41" s="721" t="n">
        <v>2098</v>
      </c>
      <c r="Q41" s="721" t="n">
        <v>19485</v>
      </c>
      <c r="R41" s="721" t="n">
        <v>4278</v>
      </c>
      <c r="S41" s="721" t="n">
        <v>1148</v>
      </c>
      <c r="T41" s="721" t="n">
        <v>6995</v>
      </c>
      <c r="U41" s="721" t="n">
        <v>3881</v>
      </c>
      <c r="V41" s="721" t="n">
        <v>2063</v>
      </c>
      <c r="W41" s="721" t="n">
        <v>10005</v>
      </c>
      <c r="X41" s="721" t="n">
        <v>2708</v>
      </c>
      <c r="Y41" s="721" t="n">
        <v>3008</v>
      </c>
      <c r="Z41" s="721" t="n">
        <v>9462</v>
      </c>
      <c r="AD41" s="722"/>
      <c r="AJ41" s="722"/>
    </row>
    <row r="42" s="723" customFormat="true" ht="17.1" hidden="false" customHeight="true" outlineLevel="0" collapsed="false">
      <c r="A42" s="730"/>
      <c r="B42" s="751"/>
      <c r="C42" s="737" t="s">
        <v>658</v>
      </c>
      <c r="D42" s="719"/>
      <c r="E42" s="752"/>
      <c r="F42" s="753"/>
      <c r="G42" s="753"/>
      <c r="H42" s="753"/>
      <c r="I42" s="753"/>
      <c r="J42" s="753"/>
      <c r="K42" s="753"/>
      <c r="L42" s="753"/>
      <c r="M42" s="753"/>
      <c r="N42" s="753"/>
      <c r="O42" s="753"/>
      <c r="P42" s="753"/>
      <c r="Q42" s="753"/>
      <c r="R42" s="753"/>
      <c r="S42" s="753"/>
      <c r="T42" s="753"/>
      <c r="U42" s="753"/>
      <c r="V42" s="753"/>
      <c r="W42" s="753"/>
      <c r="X42" s="753"/>
      <c r="Y42" s="753"/>
      <c r="Z42" s="753"/>
      <c r="AD42" s="722"/>
      <c r="AJ42" s="722"/>
    </row>
    <row r="43" s="723" customFormat="true" ht="18" hidden="false" customHeight="true" outlineLevel="0" collapsed="false">
      <c r="A43" s="730"/>
      <c r="B43" s="751"/>
      <c r="C43" s="737" t="s">
        <v>655</v>
      </c>
      <c r="D43" s="719"/>
      <c r="E43" s="754" t="n">
        <v>0.0507139729813845</v>
      </c>
      <c r="F43" s="755" t="n">
        <v>0.00615595075239398</v>
      </c>
      <c r="G43" s="755" t="n">
        <v>0.00868998479252661</v>
      </c>
      <c r="H43" s="755" t="n">
        <v>0.00346487006737247</v>
      </c>
      <c r="I43" s="755" t="n">
        <v>0.0263811563169165</v>
      </c>
      <c r="J43" s="755" t="n">
        <v>0.0318763919821826</v>
      </c>
      <c r="K43" s="755" t="n">
        <v>0.0182606289772203</v>
      </c>
      <c r="L43" s="755" t="n">
        <v>0.0145002056766763</v>
      </c>
      <c r="M43" s="755" t="n">
        <v>0.0230274993574916</v>
      </c>
      <c r="N43" s="755" t="n">
        <v>0.0126702565726956</v>
      </c>
      <c r="O43" s="755" t="n">
        <v>0.0109143827310211</v>
      </c>
      <c r="P43" s="755" t="n">
        <v>0.00882825040128411</v>
      </c>
      <c r="Q43" s="755" t="n">
        <v>0.0286217862753362</v>
      </c>
      <c r="R43" s="755" t="n">
        <v>0.0882206346569198</v>
      </c>
      <c r="S43" s="755" t="n">
        <v>0.0891566265060241</v>
      </c>
      <c r="T43" s="755" t="n">
        <v>0.0761341222879684</v>
      </c>
      <c r="U43" s="755" t="n">
        <v>0.100733822548366</v>
      </c>
      <c r="V43" s="755" t="n">
        <v>0.124844720496894</v>
      </c>
      <c r="W43" s="755" t="n">
        <v>0.0949909323994747</v>
      </c>
      <c r="X43" s="755" t="n">
        <v>0.2005600280014</v>
      </c>
      <c r="Y43" s="755" t="n">
        <v>0.175939306358382</v>
      </c>
      <c r="Z43" s="755" t="n">
        <v>0.0809800664451827</v>
      </c>
      <c r="AD43" s="722"/>
      <c r="AJ43" s="722"/>
    </row>
    <row r="44" s="723" customFormat="true" ht="18" hidden="false" customHeight="true" outlineLevel="0" collapsed="false">
      <c r="A44" s="730"/>
      <c r="B44" s="751"/>
      <c r="C44" s="737" t="s">
        <v>656</v>
      </c>
      <c r="D44" s="719"/>
      <c r="E44" s="754" t="n">
        <v>0.153824648024771</v>
      </c>
      <c r="F44" s="755" t="n">
        <v>0.100290697674419</v>
      </c>
      <c r="G44" s="755" t="n">
        <v>0.093960460569194</v>
      </c>
      <c r="H44" s="755" t="n">
        <v>0.0956689124157844</v>
      </c>
      <c r="I44" s="755" t="n">
        <v>0.124710920770878</v>
      </c>
      <c r="J44" s="755" t="n">
        <v>0.169961024498886</v>
      </c>
      <c r="K44" s="755" t="n">
        <v>0.124043161486673</v>
      </c>
      <c r="L44" s="755" t="n">
        <v>0.155388728918141</v>
      </c>
      <c r="M44" s="755" t="n">
        <v>0.131071703932151</v>
      </c>
      <c r="N44" s="755" t="n">
        <v>0.126702565726956</v>
      </c>
      <c r="O44" s="755" t="n">
        <v>0.119330584525831</v>
      </c>
      <c r="P44" s="755" t="n">
        <v>0.113563402889246</v>
      </c>
      <c r="Q44" s="755" t="n">
        <v>0.160504233878693</v>
      </c>
      <c r="R44" s="755" t="n">
        <v>0.127429805615551</v>
      </c>
      <c r="S44" s="755" t="n">
        <v>0.139156626506024</v>
      </c>
      <c r="T44" s="755" t="n">
        <v>0.168737672583826</v>
      </c>
      <c r="U44" s="755" t="n">
        <v>0.183789192795197</v>
      </c>
      <c r="V44" s="755" t="n">
        <v>0.187267080745342</v>
      </c>
      <c r="W44" s="755" t="n">
        <v>0.221687199049465</v>
      </c>
      <c r="X44" s="755" t="n">
        <v>0.252537626881344</v>
      </c>
      <c r="Y44" s="755" t="n">
        <v>0.211343930635838</v>
      </c>
      <c r="Z44" s="755" t="n">
        <v>0.180440199335548</v>
      </c>
      <c r="AD44" s="722"/>
      <c r="AJ44" s="722"/>
    </row>
    <row r="45" s="723" customFormat="true" ht="18" hidden="false" customHeight="true" outlineLevel="0" collapsed="false">
      <c r="A45" s="730"/>
      <c r="B45" s="756"/>
      <c r="C45" s="739" t="s">
        <v>657</v>
      </c>
      <c r="D45" s="727"/>
      <c r="E45" s="757" t="n">
        <v>0.729054242956539</v>
      </c>
      <c r="F45" s="758" t="n">
        <v>0.809422024623803</v>
      </c>
      <c r="G45" s="758" t="n">
        <v>0.82772105148816</v>
      </c>
      <c r="H45" s="758" t="n">
        <v>0.782483156881617</v>
      </c>
      <c r="I45" s="758" t="n">
        <v>0.796402569593148</v>
      </c>
      <c r="J45" s="758" t="n">
        <v>0.741369710467706</v>
      </c>
      <c r="K45" s="758" t="n">
        <v>0.793784008115835</v>
      </c>
      <c r="L45" s="758" t="n">
        <v>0.776532291238174</v>
      </c>
      <c r="M45" s="758" t="n">
        <v>0.7769210999743</v>
      </c>
      <c r="N45" s="758" t="n">
        <v>0.814063984795692</v>
      </c>
      <c r="O45" s="758" t="n">
        <v>0.838952219257822</v>
      </c>
      <c r="P45" s="758" t="n">
        <v>0.841894060995185</v>
      </c>
      <c r="Q45" s="758" t="n">
        <v>0.746580328748228</v>
      </c>
      <c r="R45" s="758" t="n">
        <v>0.710749293902642</v>
      </c>
      <c r="S45" s="758" t="n">
        <v>0.691566265060241</v>
      </c>
      <c r="T45" s="758" t="n">
        <v>0.689842209072978</v>
      </c>
      <c r="U45" s="758" t="n">
        <v>0.647264843228819</v>
      </c>
      <c r="V45" s="758" t="n">
        <v>0.640683229813665</v>
      </c>
      <c r="W45" s="758" t="n">
        <v>0.625664436245388</v>
      </c>
      <c r="X45" s="758" t="n">
        <v>0.473923696184809</v>
      </c>
      <c r="Y45" s="758" t="n">
        <v>0.543352601156069</v>
      </c>
      <c r="Z45" s="758" t="n">
        <v>0.654900332225914</v>
      </c>
      <c r="AD45" s="722"/>
      <c r="AJ45" s="722"/>
    </row>
    <row r="46" s="699" customFormat="true" ht="3" hidden="false" customHeight="true" outlineLevel="0" collapsed="false">
      <c r="A46" s="759"/>
      <c r="B46" s="731"/>
      <c r="C46" s="731"/>
      <c r="D46" s="760"/>
      <c r="E46" s="761"/>
      <c r="F46" s="761"/>
      <c r="G46" s="761"/>
      <c r="H46" s="761"/>
      <c r="I46" s="761"/>
      <c r="J46" s="761"/>
      <c r="K46" s="761"/>
      <c r="L46" s="761"/>
      <c r="M46" s="761"/>
      <c r="N46" s="761"/>
      <c r="O46" s="761"/>
      <c r="P46" s="761"/>
      <c r="Q46" s="761"/>
      <c r="R46" s="761"/>
      <c r="S46" s="761"/>
      <c r="T46" s="761"/>
      <c r="U46" s="761"/>
      <c r="V46" s="761"/>
      <c r="W46" s="761"/>
      <c r="X46" s="761"/>
      <c r="Y46" s="761"/>
      <c r="Z46" s="761"/>
      <c r="AD46" s="703"/>
      <c r="AJ46" s="703"/>
    </row>
    <row r="47" s="699" customFormat="true" ht="12.95" hidden="false" customHeight="true" outlineLevel="0" collapsed="false">
      <c r="A47" s="762" t="s">
        <v>659</v>
      </c>
      <c r="B47" s="731"/>
      <c r="C47" s="731"/>
      <c r="D47" s="760"/>
      <c r="E47" s="731"/>
      <c r="F47" s="723"/>
      <c r="G47" s="731"/>
      <c r="H47" s="731"/>
      <c r="I47" s="731"/>
      <c r="J47" s="731"/>
      <c r="K47" s="731"/>
      <c r="L47" s="731"/>
      <c r="M47" s="731"/>
      <c r="N47" s="731"/>
      <c r="O47" s="731"/>
      <c r="P47" s="731"/>
      <c r="Q47" s="731"/>
      <c r="R47" s="731"/>
      <c r="S47" s="731"/>
      <c r="T47" s="731"/>
      <c r="U47" s="731"/>
      <c r="V47" s="731"/>
      <c r="W47" s="731"/>
      <c r="X47" s="731"/>
      <c r="Y47" s="731"/>
      <c r="Z47" s="731"/>
      <c r="AA47" s="763"/>
      <c r="AB47" s="763"/>
      <c r="AC47" s="763"/>
      <c r="AD47" s="763"/>
      <c r="AE47" s="763"/>
      <c r="AF47" s="763"/>
      <c r="AG47" s="763"/>
      <c r="AH47" s="763"/>
      <c r="AI47" s="763"/>
      <c r="AJ47" s="763"/>
      <c r="AK47" s="763"/>
      <c r="AL47" s="763"/>
      <c r="AM47" s="763"/>
      <c r="AN47" s="763"/>
    </row>
    <row r="48" s="699" customFormat="true" ht="12.95" hidden="false" customHeight="true" outlineLevel="0" collapsed="false">
      <c r="A48" s="762" t="s">
        <v>660</v>
      </c>
      <c r="B48" s="731"/>
      <c r="C48" s="731"/>
      <c r="D48" s="760"/>
      <c r="E48" s="731"/>
      <c r="F48" s="731"/>
      <c r="G48" s="731"/>
      <c r="H48" s="731"/>
      <c r="I48" s="731"/>
      <c r="J48" s="731"/>
      <c r="K48" s="731"/>
      <c r="L48" s="731"/>
      <c r="M48" s="731"/>
      <c r="N48" s="731"/>
      <c r="O48" s="731"/>
      <c r="P48" s="731"/>
      <c r="Q48" s="731"/>
      <c r="R48" s="731"/>
      <c r="S48" s="731"/>
      <c r="T48" s="731"/>
      <c r="U48" s="731"/>
      <c r="V48" s="731"/>
      <c r="W48" s="731"/>
      <c r="X48" s="731"/>
      <c r="Y48" s="731"/>
      <c r="Z48" s="731"/>
      <c r="AA48" s="763"/>
      <c r="AB48" s="763"/>
      <c r="AC48" s="763"/>
      <c r="AD48" s="763"/>
      <c r="AE48" s="763"/>
      <c r="AF48" s="763"/>
      <c r="AG48" s="763"/>
      <c r="AH48" s="763"/>
      <c r="AI48" s="763"/>
      <c r="AJ48" s="763"/>
      <c r="AK48" s="763"/>
      <c r="AL48" s="763"/>
      <c r="AM48" s="763"/>
      <c r="AN48" s="763"/>
    </row>
    <row r="49" s="699" customFormat="true" ht="18" hidden="false" customHeight="true" outlineLevel="0" collapsed="false">
      <c r="D49" s="764"/>
      <c r="AA49" s="763"/>
      <c r="AB49" s="763"/>
      <c r="AC49" s="763"/>
      <c r="AD49" s="763"/>
      <c r="AE49" s="763"/>
      <c r="AF49" s="763"/>
      <c r="AG49" s="763"/>
      <c r="AH49" s="763"/>
      <c r="AI49" s="763"/>
      <c r="AJ49" s="763"/>
      <c r="AK49" s="763"/>
      <c r="AL49" s="763"/>
      <c r="AM49" s="763"/>
      <c r="AN49" s="763"/>
    </row>
    <row r="50" s="699" customFormat="true" ht="18" hidden="false" customHeight="true" outlineLevel="0" collapsed="false">
      <c r="D50" s="764"/>
      <c r="AA50" s="763"/>
      <c r="AB50" s="763"/>
      <c r="AC50" s="763"/>
      <c r="AD50" s="763"/>
      <c r="AE50" s="763"/>
      <c r="AF50" s="763"/>
      <c r="AG50" s="763"/>
      <c r="AH50" s="763"/>
      <c r="AI50" s="763"/>
      <c r="AJ50" s="763"/>
      <c r="AK50" s="763"/>
      <c r="AL50" s="763"/>
      <c r="AM50" s="763"/>
      <c r="AN50" s="763"/>
    </row>
    <row r="51" s="699" customFormat="true" ht="18" hidden="false" customHeight="true" outlineLevel="0" collapsed="false">
      <c r="D51" s="764"/>
      <c r="AA51" s="763"/>
      <c r="AB51" s="763"/>
      <c r="AC51" s="763"/>
      <c r="AD51" s="763"/>
      <c r="AE51" s="763"/>
      <c r="AF51" s="763"/>
      <c r="AG51" s="763"/>
      <c r="AH51" s="763"/>
      <c r="AI51" s="763"/>
      <c r="AJ51" s="763"/>
      <c r="AK51" s="763"/>
      <c r="AL51" s="763"/>
      <c r="AM51" s="763"/>
      <c r="AN51" s="763"/>
    </row>
    <row r="52" s="699" customFormat="true" ht="18" hidden="false" customHeight="true" outlineLevel="0" collapsed="false">
      <c r="D52" s="764"/>
      <c r="AA52" s="763"/>
      <c r="AB52" s="763"/>
      <c r="AC52" s="763"/>
      <c r="AD52" s="763"/>
      <c r="AE52" s="763"/>
      <c r="AF52" s="763"/>
      <c r="AG52" s="763"/>
      <c r="AH52" s="763"/>
      <c r="AI52" s="763"/>
      <c r="AJ52" s="763"/>
      <c r="AK52" s="763"/>
      <c r="AL52" s="763"/>
      <c r="AM52" s="763"/>
      <c r="AN52" s="763"/>
    </row>
    <row r="53" s="699" customFormat="true" ht="18" hidden="false" customHeight="true" outlineLevel="0" collapsed="false">
      <c r="D53" s="764"/>
      <c r="AA53" s="763"/>
      <c r="AB53" s="763"/>
      <c r="AC53" s="763"/>
      <c r="AD53" s="763"/>
      <c r="AE53" s="763"/>
      <c r="AF53" s="763"/>
      <c r="AG53" s="763"/>
      <c r="AH53" s="763"/>
      <c r="AI53" s="763"/>
      <c r="AJ53" s="763"/>
      <c r="AK53" s="763"/>
      <c r="AL53" s="763"/>
      <c r="AM53" s="763"/>
      <c r="AN53" s="763"/>
    </row>
    <row r="54" s="699" customFormat="true" ht="18" hidden="false" customHeight="true" outlineLevel="0" collapsed="false">
      <c r="D54" s="764"/>
      <c r="AA54" s="763"/>
      <c r="AB54" s="763"/>
      <c r="AC54" s="763"/>
      <c r="AD54" s="763"/>
      <c r="AE54" s="763"/>
      <c r="AF54" s="763"/>
      <c r="AG54" s="763"/>
      <c r="AH54" s="763"/>
      <c r="AI54" s="763"/>
      <c r="AJ54" s="763"/>
      <c r="AK54" s="763"/>
      <c r="AL54" s="763"/>
      <c r="AM54" s="763"/>
      <c r="AN54" s="763"/>
    </row>
    <row r="55" customFormat="false" ht="18" hidden="false" customHeight="true" outlineLevel="0" collapsed="false">
      <c r="AA55" s="763"/>
      <c r="AB55" s="763"/>
      <c r="AC55" s="763"/>
      <c r="AD55" s="763"/>
      <c r="AE55" s="763"/>
      <c r="AF55" s="763"/>
      <c r="AG55" s="763"/>
      <c r="AH55" s="763"/>
      <c r="AI55" s="763"/>
      <c r="AJ55" s="763"/>
      <c r="AK55" s="763"/>
      <c r="AL55" s="763"/>
      <c r="AM55" s="763"/>
      <c r="AN55" s="763"/>
    </row>
    <row r="56" customFormat="false" ht="18" hidden="false" customHeight="true" outlineLevel="0" collapsed="false">
      <c r="K56" s="765"/>
      <c r="AA56" s="763"/>
      <c r="AB56" s="763"/>
      <c r="AC56" s="763"/>
      <c r="AD56" s="763"/>
      <c r="AE56" s="763"/>
      <c r="AF56" s="763"/>
      <c r="AG56" s="763"/>
      <c r="AH56" s="763"/>
      <c r="AI56" s="763"/>
      <c r="AJ56" s="763"/>
      <c r="AK56" s="763"/>
      <c r="AL56" s="763"/>
      <c r="AM56" s="763"/>
      <c r="AN56" s="763"/>
    </row>
    <row r="57" customFormat="false" ht="18" hidden="false" customHeight="true" outlineLevel="0" collapsed="false">
      <c r="AA57" s="763"/>
      <c r="AB57" s="763"/>
      <c r="AC57" s="763"/>
      <c r="AD57" s="763"/>
      <c r="AE57" s="763"/>
      <c r="AF57" s="763"/>
      <c r="AG57" s="763"/>
      <c r="AH57" s="763"/>
      <c r="AI57" s="763"/>
      <c r="AJ57" s="763"/>
      <c r="AK57" s="763"/>
      <c r="AL57" s="763"/>
      <c r="AM57" s="763"/>
      <c r="AN57" s="763"/>
    </row>
    <row r="58" customFormat="false" ht="18" hidden="false" customHeight="true" outlineLevel="0" collapsed="false">
      <c r="AA58" s="763"/>
      <c r="AB58" s="763"/>
      <c r="AC58" s="763"/>
      <c r="AD58" s="763"/>
      <c r="AE58" s="763"/>
      <c r="AF58" s="763"/>
      <c r="AG58" s="763"/>
      <c r="AH58" s="763"/>
      <c r="AI58" s="763"/>
      <c r="AJ58" s="763"/>
      <c r="AK58" s="763"/>
      <c r="AL58" s="763"/>
      <c r="AM58" s="763"/>
      <c r="AN58" s="763"/>
    </row>
    <row r="59" customFormat="false" ht="18" hidden="false" customHeight="true" outlineLevel="0" collapsed="false">
      <c r="AA59" s="763"/>
      <c r="AB59" s="763"/>
      <c r="AC59" s="763"/>
      <c r="AD59" s="763"/>
      <c r="AE59" s="763"/>
      <c r="AF59" s="763"/>
      <c r="AG59" s="763"/>
      <c r="AH59" s="763"/>
      <c r="AI59" s="763"/>
      <c r="AJ59" s="763"/>
      <c r="AK59" s="763"/>
      <c r="AL59" s="763"/>
      <c r="AM59" s="763"/>
      <c r="AN59" s="763"/>
    </row>
    <row r="60" customFormat="false" ht="18" hidden="false" customHeight="true" outlineLevel="0" collapsed="false">
      <c r="AA60" s="763"/>
      <c r="AB60" s="763"/>
      <c r="AC60" s="763"/>
      <c r="AD60" s="763"/>
      <c r="AE60" s="763"/>
      <c r="AF60" s="763"/>
      <c r="AG60" s="763"/>
      <c r="AH60" s="763"/>
      <c r="AI60" s="763"/>
      <c r="AJ60" s="763"/>
      <c r="AK60" s="763"/>
      <c r="AL60" s="763"/>
      <c r="AM60" s="763"/>
      <c r="AN60" s="763"/>
    </row>
    <row r="61" customFormat="false" ht="18" hidden="false" customHeight="true" outlineLevel="0" collapsed="false">
      <c r="AA61" s="763"/>
      <c r="AB61" s="763"/>
      <c r="AC61" s="763"/>
      <c r="AD61" s="763"/>
      <c r="AE61" s="763"/>
      <c r="AF61" s="763"/>
      <c r="AG61" s="763"/>
      <c r="AH61" s="763"/>
      <c r="AI61" s="763"/>
      <c r="AJ61" s="763"/>
      <c r="AK61" s="763"/>
      <c r="AL61" s="763"/>
      <c r="AM61" s="763"/>
      <c r="AN61" s="763"/>
    </row>
    <row r="62" customFormat="false" ht="18" hidden="false" customHeight="true" outlineLevel="0" collapsed="false">
      <c r="AA62" s="763"/>
      <c r="AB62" s="763"/>
      <c r="AC62" s="763"/>
      <c r="AD62" s="763"/>
      <c r="AE62" s="763"/>
      <c r="AF62" s="763"/>
      <c r="AG62" s="763"/>
      <c r="AH62" s="763"/>
      <c r="AI62" s="763"/>
      <c r="AJ62" s="763"/>
      <c r="AK62" s="763"/>
      <c r="AL62" s="763"/>
      <c r="AM62" s="763"/>
      <c r="AN62" s="763"/>
    </row>
    <row r="63" customFormat="false" ht="18" hidden="false" customHeight="true" outlineLevel="0" collapsed="false">
      <c r="AA63" s="763"/>
      <c r="AB63" s="763"/>
      <c r="AC63" s="763"/>
      <c r="AD63" s="763"/>
      <c r="AE63" s="763"/>
      <c r="AF63" s="763"/>
      <c r="AG63" s="763"/>
      <c r="AH63" s="763"/>
      <c r="AI63" s="763"/>
      <c r="AJ63" s="763"/>
      <c r="AK63" s="763"/>
      <c r="AL63" s="763"/>
      <c r="AM63" s="763"/>
      <c r="AN63" s="763"/>
    </row>
    <row r="64" customFormat="false" ht="18" hidden="false" customHeight="true" outlineLevel="0" collapsed="false">
      <c r="AA64" s="763"/>
      <c r="AB64" s="763"/>
      <c r="AC64" s="763"/>
      <c r="AD64" s="763"/>
      <c r="AE64" s="763"/>
      <c r="AF64" s="763"/>
      <c r="AG64" s="763"/>
      <c r="AH64" s="763"/>
      <c r="AI64" s="763"/>
      <c r="AJ64" s="763"/>
      <c r="AK64" s="763"/>
      <c r="AL64" s="763"/>
      <c r="AM64" s="763"/>
      <c r="AN64" s="763"/>
    </row>
    <row r="65" customFormat="false" ht="18" hidden="false" customHeight="true" outlineLevel="0" collapsed="false">
      <c r="AA65" s="763"/>
      <c r="AB65" s="763"/>
      <c r="AC65" s="763"/>
      <c r="AD65" s="763"/>
      <c r="AE65" s="763"/>
      <c r="AF65" s="763"/>
      <c r="AG65" s="763"/>
      <c r="AH65" s="763"/>
      <c r="AI65" s="763"/>
      <c r="AJ65" s="763"/>
      <c r="AK65" s="763"/>
      <c r="AL65" s="763"/>
      <c r="AM65" s="763"/>
      <c r="AN65" s="763"/>
    </row>
    <row r="66" customFormat="false" ht="18" hidden="false" customHeight="true" outlineLevel="0" collapsed="false">
      <c r="AA66" s="763"/>
      <c r="AB66" s="763"/>
      <c r="AC66" s="763"/>
      <c r="AD66" s="763"/>
      <c r="AE66" s="763"/>
      <c r="AF66" s="763"/>
      <c r="AG66" s="763"/>
      <c r="AH66" s="763"/>
      <c r="AI66" s="763"/>
      <c r="AJ66" s="763"/>
      <c r="AK66" s="763"/>
      <c r="AL66" s="763"/>
      <c r="AM66" s="763"/>
      <c r="AN66" s="763"/>
    </row>
    <row r="67" customFormat="false" ht="18" hidden="false" customHeight="true" outlineLevel="0" collapsed="false">
      <c r="AA67" s="763"/>
      <c r="AB67" s="763"/>
      <c r="AC67" s="763"/>
      <c r="AD67" s="763"/>
      <c r="AE67" s="763"/>
      <c r="AF67" s="763"/>
      <c r="AG67" s="763"/>
      <c r="AH67" s="763"/>
      <c r="AI67" s="763"/>
      <c r="AJ67" s="763"/>
      <c r="AK67" s="763"/>
      <c r="AL67" s="763"/>
      <c r="AM67" s="763"/>
      <c r="AN67" s="763"/>
    </row>
    <row r="68" customFormat="false" ht="18" hidden="false" customHeight="true" outlineLevel="0" collapsed="false">
      <c r="AA68" s="763"/>
      <c r="AB68" s="763"/>
      <c r="AC68" s="763"/>
      <c r="AD68" s="763"/>
      <c r="AE68" s="763"/>
      <c r="AF68" s="763"/>
      <c r="AG68" s="763"/>
      <c r="AH68" s="763"/>
      <c r="AI68" s="763"/>
      <c r="AJ68" s="763"/>
      <c r="AK68" s="763"/>
      <c r="AL68" s="763"/>
      <c r="AM68" s="763"/>
      <c r="AN68" s="763"/>
    </row>
    <row r="69" customFormat="false" ht="18" hidden="false" customHeight="true" outlineLevel="0" collapsed="false">
      <c r="AA69" s="763"/>
      <c r="AB69" s="763"/>
      <c r="AC69" s="763"/>
      <c r="AD69" s="763"/>
      <c r="AE69" s="763"/>
      <c r="AF69" s="763"/>
      <c r="AG69" s="763"/>
      <c r="AH69" s="763"/>
      <c r="AI69" s="763"/>
      <c r="AJ69" s="763"/>
      <c r="AK69" s="763"/>
      <c r="AL69" s="763"/>
      <c r="AM69" s="763"/>
      <c r="AN69" s="763"/>
    </row>
    <row r="70" customFormat="false" ht="18" hidden="false" customHeight="true" outlineLevel="0" collapsed="false">
      <c r="AA70" s="763"/>
      <c r="AB70" s="763"/>
      <c r="AC70" s="763"/>
      <c r="AD70" s="763"/>
      <c r="AE70" s="763"/>
      <c r="AF70" s="763"/>
      <c r="AG70" s="763"/>
      <c r="AH70" s="763"/>
      <c r="AI70" s="763"/>
      <c r="AJ70" s="763"/>
      <c r="AK70" s="763"/>
      <c r="AL70" s="763"/>
      <c r="AM70" s="763"/>
      <c r="AN70" s="763"/>
    </row>
    <row r="71" customFormat="false" ht="18" hidden="false" customHeight="true" outlineLevel="0" collapsed="false">
      <c r="AA71" s="763"/>
      <c r="AB71" s="763"/>
      <c r="AC71" s="763"/>
      <c r="AD71" s="763"/>
      <c r="AE71" s="763"/>
      <c r="AF71" s="763"/>
      <c r="AG71" s="763"/>
      <c r="AH71" s="763"/>
      <c r="AI71" s="763"/>
      <c r="AJ71" s="763"/>
      <c r="AK71" s="763"/>
      <c r="AL71" s="763"/>
      <c r="AM71" s="763"/>
      <c r="AN71" s="763"/>
    </row>
    <row r="72" customFormat="false" ht="18" hidden="false" customHeight="true" outlineLevel="0" collapsed="false">
      <c r="AA72" s="763"/>
      <c r="AB72" s="763"/>
      <c r="AC72" s="763"/>
      <c r="AD72" s="763"/>
      <c r="AE72" s="763"/>
      <c r="AF72" s="763"/>
      <c r="AG72" s="763"/>
      <c r="AH72" s="763"/>
      <c r="AI72" s="763"/>
      <c r="AJ72" s="763"/>
      <c r="AK72" s="763"/>
      <c r="AL72" s="763"/>
      <c r="AM72" s="763"/>
      <c r="AN72" s="763"/>
    </row>
    <row r="73" customFormat="false" ht="18" hidden="false" customHeight="true" outlineLevel="0" collapsed="false">
      <c r="AA73" s="763"/>
      <c r="AB73" s="763"/>
      <c r="AC73" s="763"/>
      <c r="AD73" s="763"/>
      <c r="AE73" s="763"/>
      <c r="AF73" s="763"/>
      <c r="AG73" s="763"/>
      <c r="AH73" s="763"/>
      <c r="AI73" s="763"/>
      <c r="AJ73" s="763"/>
      <c r="AK73" s="763"/>
      <c r="AL73" s="763"/>
      <c r="AM73" s="763"/>
      <c r="AN73" s="763"/>
    </row>
    <row r="74" customFormat="false" ht="18" hidden="false" customHeight="true" outlineLevel="0" collapsed="false">
      <c r="AA74" s="763"/>
      <c r="AB74" s="763"/>
      <c r="AC74" s="763"/>
      <c r="AD74" s="763"/>
      <c r="AE74" s="763"/>
      <c r="AF74" s="763"/>
      <c r="AG74" s="763"/>
      <c r="AH74" s="763"/>
      <c r="AI74" s="763"/>
      <c r="AJ74" s="763"/>
      <c r="AK74" s="763"/>
      <c r="AL74" s="763"/>
      <c r="AM74" s="763"/>
      <c r="AN74" s="763"/>
    </row>
    <row r="75" customFormat="false" ht="18" hidden="false" customHeight="true" outlineLevel="0" collapsed="false">
      <c r="AA75" s="763"/>
      <c r="AB75" s="763"/>
      <c r="AC75" s="763"/>
      <c r="AD75" s="763"/>
      <c r="AE75" s="763"/>
      <c r="AF75" s="763"/>
      <c r="AG75" s="763"/>
      <c r="AH75" s="763"/>
      <c r="AI75" s="763"/>
      <c r="AJ75" s="763"/>
      <c r="AK75" s="763"/>
      <c r="AL75" s="763"/>
      <c r="AM75" s="763"/>
      <c r="AN75" s="763"/>
    </row>
    <row r="76" customFormat="false" ht="18" hidden="false" customHeight="true" outlineLevel="0" collapsed="false">
      <c r="AA76" s="763"/>
      <c r="AB76" s="763"/>
      <c r="AC76" s="763"/>
      <c r="AD76" s="763"/>
      <c r="AE76" s="763"/>
      <c r="AF76" s="763"/>
      <c r="AG76" s="763"/>
      <c r="AH76" s="763"/>
      <c r="AI76" s="763"/>
      <c r="AJ76" s="763"/>
      <c r="AK76" s="763"/>
      <c r="AL76" s="763"/>
      <c r="AM76" s="763"/>
      <c r="AN76" s="763"/>
    </row>
    <row r="77" customFormat="false" ht="18" hidden="false" customHeight="true" outlineLevel="0" collapsed="false">
      <c r="AA77" s="763"/>
      <c r="AB77" s="763"/>
      <c r="AC77" s="763"/>
      <c r="AD77" s="763"/>
      <c r="AE77" s="763"/>
      <c r="AF77" s="763"/>
      <c r="AG77" s="763"/>
      <c r="AH77" s="763"/>
      <c r="AI77" s="763"/>
      <c r="AJ77" s="763"/>
      <c r="AK77" s="763"/>
      <c r="AL77" s="763"/>
      <c r="AM77" s="763"/>
      <c r="AN77" s="763"/>
    </row>
    <row r="78" customFormat="false" ht="18" hidden="false" customHeight="true" outlineLevel="0" collapsed="false">
      <c r="AA78" s="763"/>
      <c r="AB78" s="763"/>
      <c r="AC78" s="763"/>
      <c r="AD78" s="763"/>
      <c r="AE78" s="763"/>
      <c r="AF78" s="763"/>
      <c r="AG78" s="763"/>
      <c r="AH78" s="763"/>
      <c r="AI78" s="763"/>
      <c r="AJ78" s="763"/>
      <c r="AK78" s="763"/>
      <c r="AL78" s="763"/>
      <c r="AM78" s="763"/>
      <c r="AN78" s="763"/>
    </row>
    <row r="79" customFormat="false" ht="18" hidden="false" customHeight="true" outlineLevel="0" collapsed="false">
      <c r="AA79" s="763"/>
      <c r="AB79" s="763"/>
      <c r="AC79" s="763"/>
      <c r="AD79" s="763"/>
      <c r="AE79" s="763"/>
      <c r="AF79" s="763"/>
      <c r="AG79" s="763"/>
      <c r="AH79" s="763"/>
      <c r="AI79" s="763"/>
      <c r="AJ79" s="763"/>
      <c r="AK79" s="763"/>
      <c r="AL79" s="763"/>
      <c r="AM79" s="763"/>
      <c r="AN79" s="763"/>
    </row>
    <row r="80" customFormat="false" ht="18" hidden="false" customHeight="true" outlineLevel="0" collapsed="false">
      <c r="AA80" s="763"/>
      <c r="AB80" s="763"/>
      <c r="AC80" s="763"/>
      <c r="AD80" s="763"/>
      <c r="AE80" s="763"/>
      <c r="AF80" s="763"/>
      <c r="AG80" s="763"/>
      <c r="AH80" s="763"/>
      <c r="AI80" s="763"/>
      <c r="AJ80" s="763"/>
      <c r="AK80" s="763"/>
      <c r="AL80" s="763"/>
      <c r="AM80" s="763"/>
      <c r="AN80" s="763"/>
    </row>
    <row r="81" customFormat="false" ht="18" hidden="false" customHeight="true" outlineLevel="0" collapsed="false">
      <c r="AA81" s="763"/>
      <c r="AB81" s="763"/>
      <c r="AC81" s="763"/>
      <c r="AD81" s="763"/>
      <c r="AE81" s="763"/>
      <c r="AF81" s="763"/>
      <c r="AG81" s="763"/>
      <c r="AH81" s="763"/>
      <c r="AI81" s="763"/>
      <c r="AJ81" s="763"/>
      <c r="AK81" s="763"/>
      <c r="AL81" s="763"/>
      <c r="AM81" s="763"/>
      <c r="AN81" s="763"/>
    </row>
    <row r="82" customFormat="false" ht="18" hidden="false" customHeight="true" outlineLevel="0" collapsed="false">
      <c r="AA82" s="763"/>
      <c r="AB82" s="763"/>
      <c r="AC82" s="763"/>
      <c r="AD82" s="763"/>
      <c r="AE82" s="763"/>
      <c r="AF82" s="763"/>
      <c r="AG82" s="763"/>
      <c r="AH82" s="763"/>
      <c r="AI82" s="763"/>
      <c r="AJ82" s="763"/>
      <c r="AK82" s="763"/>
      <c r="AL82" s="763"/>
      <c r="AM82" s="763"/>
      <c r="AN82" s="763"/>
    </row>
    <row r="83" customFormat="false" ht="18" hidden="false" customHeight="true" outlineLevel="0" collapsed="false">
      <c r="AA83" s="763"/>
      <c r="AB83" s="763"/>
      <c r="AC83" s="763"/>
      <c r="AD83" s="763"/>
      <c r="AE83" s="763"/>
      <c r="AF83" s="763"/>
      <c r="AG83" s="763"/>
      <c r="AH83" s="763"/>
      <c r="AI83" s="763"/>
      <c r="AJ83" s="763"/>
      <c r="AK83" s="763"/>
      <c r="AL83" s="763"/>
      <c r="AM83" s="763"/>
      <c r="AN83" s="763"/>
    </row>
    <row r="84" customFormat="false" ht="18" hidden="false" customHeight="true" outlineLevel="0" collapsed="false">
      <c r="AA84" s="763"/>
      <c r="AB84" s="763"/>
      <c r="AC84" s="763"/>
      <c r="AD84" s="763"/>
      <c r="AE84" s="763"/>
      <c r="AF84" s="763"/>
      <c r="AG84" s="763"/>
      <c r="AH84" s="763"/>
      <c r="AI84" s="763"/>
      <c r="AJ84" s="763"/>
      <c r="AK84" s="763"/>
      <c r="AL84" s="763"/>
      <c r="AM84" s="763"/>
      <c r="AN84" s="763"/>
    </row>
    <row r="85" customFormat="false" ht="18" hidden="false" customHeight="true" outlineLevel="0" collapsed="false">
      <c r="AA85" s="763"/>
      <c r="AB85" s="763"/>
      <c r="AC85" s="763"/>
      <c r="AD85" s="763"/>
      <c r="AE85" s="763"/>
      <c r="AF85" s="763"/>
      <c r="AG85" s="763"/>
      <c r="AH85" s="763"/>
      <c r="AI85" s="763"/>
      <c r="AJ85" s="763"/>
      <c r="AK85" s="763"/>
      <c r="AL85" s="763"/>
      <c r="AM85" s="763"/>
      <c r="AN85" s="763"/>
    </row>
    <row r="86" customFormat="false" ht="18" hidden="false" customHeight="true" outlineLevel="0" collapsed="false">
      <c r="AA86" s="763"/>
      <c r="AB86" s="763"/>
      <c r="AC86" s="763"/>
      <c r="AD86" s="763"/>
      <c r="AE86" s="763"/>
      <c r="AF86" s="763"/>
      <c r="AG86" s="763"/>
      <c r="AH86" s="763"/>
      <c r="AI86" s="763"/>
      <c r="AJ86" s="763"/>
      <c r="AK86" s="763"/>
      <c r="AL86" s="763"/>
      <c r="AM86" s="763"/>
      <c r="AN86" s="763"/>
    </row>
  </sheetData>
  <mergeCells count="29">
    <mergeCell ref="A1:Z1"/>
    <mergeCell ref="A3:D3"/>
    <mergeCell ref="A4:A9"/>
    <mergeCell ref="B5:D5"/>
    <mergeCell ref="A10:A14"/>
    <mergeCell ref="C13:D13"/>
    <mergeCell ref="A15:A4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10.99"/>
    <col collapsed="false" customWidth="true" hidden="false" outlineLevel="0" max="14" min="5" style="1" width="9.99"/>
    <col collapsed="false" customWidth="true" hidden="false" outlineLevel="0" max="16" min="15" style="1" width="8.62"/>
    <col collapsed="false" customWidth="true" hidden="false" outlineLevel="0" max="17" min="17" style="1" width="9.87"/>
    <col collapsed="false" customWidth="false" hidden="false" outlineLevel="0" max="257" min="18" style="1" width="8.99"/>
  </cols>
  <sheetData>
    <row r="1" s="10" customFormat="true" ht="18.75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0"/>
      <c r="I2" s="0"/>
      <c r="J2" s="0"/>
      <c r="K2" s="120"/>
      <c r="L2" s="120"/>
      <c r="M2" s="120"/>
      <c r="N2" s="120"/>
      <c r="O2" s="120"/>
      <c r="P2" s="120"/>
      <c r="Q2" s="121" t="s">
        <v>4</v>
      </c>
    </row>
    <row r="3" customFormat="false" ht="21" hidden="false" customHeight="true" outlineLevel="0" collapsed="false">
      <c r="A3" s="122" t="s">
        <v>46</v>
      </c>
      <c r="B3" s="123" t="s">
        <v>47</v>
      </c>
      <c r="C3" s="123"/>
      <c r="D3" s="123"/>
      <c r="E3" s="124" t="s">
        <v>48</v>
      </c>
      <c r="F3" s="124"/>
      <c r="G3" s="124"/>
      <c r="H3" s="125" t="s">
        <v>49</v>
      </c>
      <c r="I3" s="126" t="s">
        <v>50</v>
      </c>
      <c r="J3" s="127"/>
      <c r="K3" s="124" t="s">
        <v>51</v>
      </c>
      <c r="L3" s="124"/>
      <c r="M3" s="124"/>
      <c r="N3" s="128" t="s">
        <v>52</v>
      </c>
      <c r="O3" s="128"/>
      <c r="P3" s="129" t="s">
        <v>53</v>
      </c>
      <c r="Q3" s="130" t="s">
        <v>54</v>
      </c>
    </row>
    <row r="4" customFormat="false" ht="21" hidden="false" customHeight="true" outlineLevel="0" collapsed="false">
      <c r="A4" s="122"/>
      <c r="B4" s="131" t="s">
        <v>55</v>
      </c>
      <c r="C4" s="132" t="s">
        <v>9</v>
      </c>
      <c r="D4" s="132" t="s">
        <v>10</v>
      </c>
      <c r="E4" s="131" t="s">
        <v>55</v>
      </c>
      <c r="F4" s="132" t="s">
        <v>9</v>
      </c>
      <c r="G4" s="132" t="s">
        <v>10</v>
      </c>
      <c r="H4" s="132" t="s">
        <v>55</v>
      </c>
      <c r="I4" s="132" t="s">
        <v>9</v>
      </c>
      <c r="J4" s="132" t="s">
        <v>10</v>
      </c>
      <c r="K4" s="131" t="s">
        <v>55</v>
      </c>
      <c r="L4" s="132" t="s">
        <v>9</v>
      </c>
      <c r="M4" s="132" t="s">
        <v>10</v>
      </c>
      <c r="N4" s="131" t="s">
        <v>56</v>
      </c>
      <c r="O4" s="132" t="s">
        <v>57</v>
      </c>
      <c r="P4" s="133" t="s">
        <v>58</v>
      </c>
      <c r="Q4" s="130"/>
    </row>
    <row r="5" customFormat="false" ht="21" hidden="false" customHeight="true" outlineLevel="0" collapsed="false">
      <c r="A5" s="134" t="s">
        <v>59</v>
      </c>
      <c r="B5" s="135" t="n">
        <v>137401</v>
      </c>
      <c r="C5" s="136" t="n">
        <v>64546</v>
      </c>
      <c r="D5" s="136" t="n">
        <v>72855</v>
      </c>
      <c r="E5" s="136" t="n">
        <v>31710</v>
      </c>
      <c r="F5" s="136" t="n">
        <v>16306</v>
      </c>
      <c r="G5" s="136" t="n">
        <v>15404</v>
      </c>
      <c r="H5" s="136" t="n">
        <v>96617</v>
      </c>
      <c r="I5" s="136" t="n">
        <v>44432</v>
      </c>
      <c r="J5" s="136" t="n">
        <v>52185</v>
      </c>
      <c r="K5" s="136" t="n">
        <v>9012</v>
      </c>
      <c r="L5" s="136" t="n">
        <v>3773</v>
      </c>
      <c r="M5" s="136" t="n">
        <v>5239</v>
      </c>
      <c r="N5" s="136" t="n">
        <v>21140</v>
      </c>
      <c r="O5" s="137" t="n">
        <v>18.2</v>
      </c>
      <c r="P5" s="137" t="n">
        <v>21.6</v>
      </c>
      <c r="Q5" s="136" t="n">
        <v>6361</v>
      </c>
    </row>
    <row r="6" customFormat="false" ht="21" hidden="false" customHeight="true" outlineLevel="0" collapsed="false">
      <c r="A6" s="138" t="s">
        <v>60</v>
      </c>
      <c r="B6" s="135" t="n">
        <v>183566</v>
      </c>
      <c r="C6" s="136" t="n">
        <v>87306</v>
      </c>
      <c r="D6" s="136" t="n">
        <v>96260</v>
      </c>
      <c r="E6" s="136" t="n">
        <v>45669</v>
      </c>
      <c r="F6" s="136" t="n">
        <v>23390</v>
      </c>
      <c r="G6" s="136" t="n">
        <v>22279</v>
      </c>
      <c r="H6" s="136" t="n">
        <v>125011</v>
      </c>
      <c r="I6" s="136" t="n">
        <v>58543</v>
      </c>
      <c r="J6" s="136" t="n">
        <v>66468</v>
      </c>
      <c r="K6" s="136" t="n">
        <v>12786</v>
      </c>
      <c r="L6" s="136" t="n">
        <v>5317</v>
      </c>
      <c r="M6" s="136" t="n">
        <v>7469</v>
      </c>
      <c r="N6" s="136" t="n">
        <v>46165</v>
      </c>
      <c r="O6" s="137" t="n">
        <v>33.6</v>
      </c>
      <c r="P6" s="137" t="n">
        <v>29.1</v>
      </c>
      <c r="Q6" s="136" t="n">
        <v>6308</v>
      </c>
    </row>
    <row r="7" customFormat="false" ht="21" hidden="false" customHeight="true" outlineLevel="0" collapsed="false">
      <c r="A7" s="138" t="s">
        <v>61</v>
      </c>
      <c r="B7" s="135" t="n">
        <v>201543</v>
      </c>
      <c r="C7" s="136" t="n">
        <v>94938</v>
      </c>
      <c r="D7" s="136" t="n">
        <v>106605</v>
      </c>
      <c r="E7" s="136" t="n">
        <v>48269</v>
      </c>
      <c r="F7" s="136" t="n">
        <v>24773</v>
      </c>
      <c r="G7" s="136" t="n">
        <v>23496</v>
      </c>
      <c r="H7" s="136" t="n">
        <v>136859</v>
      </c>
      <c r="I7" s="136" t="n">
        <v>63683</v>
      </c>
      <c r="J7" s="136" t="n">
        <v>73176</v>
      </c>
      <c r="K7" s="136" t="n">
        <v>16335</v>
      </c>
      <c r="L7" s="136" t="n">
        <v>6435</v>
      </c>
      <c r="M7" s="136" t="n">
        <v>9900</v>
      </c>
      <c r="N7" s="136" t="n">
        <v>17977</v>
      </c>
      <c r="O7" s="137" t="n">
        <v>9.8</v>
      </c>
      <c r="P7" s="137" t="n">
        <v>32.1</v>
      </c>
      <c r="Q7" s="136" t="n">
        <v>6279</v>
      </c>
    </row>
    <row r="8" customFormat="false" ht="21" hidden="false" customHeight="true" outlineLevel="0" collapsed="false">
      <c r="A8" s="134" t="s">
        <v>62</v>
      </c>
      <c r="B8" s="135" t="n">
        <v>215425</v>
      </c>
      <c r="C8" s="136" t="n">
        <v>100541</v>
      </c>
      <c r="D8" s="136" t="n">
        <v>114884</v>
      </c>
      <c r="E8" s="136" t="n">
        <v>45199</v>
      </c>
      <c r="F8" s="136" t="n">
        <v>22969</v>
      </c>
      <c r="G8" s="136" t="n">
        <v>22230</v>
      </c>
      <c r="H8" s="136" t="n">
        <v>147869</v>
      </c>
      <c r="I8" s="136" t="n">
        <v>68756</v>
      </c>
      <c r="J8" s="136" t="n">
        <v>79113</v>
      </c>
      <c r="K8" s="136" t="n">
        <v>21510</v>
      </c>
      <c r="L8" s="136" t="n">
        <v>8334</v>
      </c>
      <c r="M8" s="136" t="n">
        <v>13176</v>
      </c>
      <c r="N8" s="136" t="n">
        <v>13882</v>
      </c>
      <c r="O8" s="137" t="n">
        <v>6.9</v>
      </c>
      <c r="P8" s="137" t="n">
        <v>37.8</v>
      </c>
      <c r="Q8" s="136" t="n">
        <v>5699</v>
      </c>
    </row>
    <row r="9" customFormat="false" ht="21" hidden="false" customHeight="true" outlineLevel="0" collapsed="false">
      <c r="A9" s="138" t="s">
        <v>63</v>
      </c>
      <c r="B9" s="135" t="n">
        <v>227700</v>
      </c>
      <c r="C9" s="136" t="n">
        <v>106358</v>
      </c>
      <c r="D9" s="136" t="n">
        <v>121342</v>
      </c>
      <c r="E9" s="136" t="n">
        <v>40745</v>
      </c>
      <c r="F9" s="136" t="n">
        <v>20606</v>
      </c>
      <c r="G9" s="136" t="n">
        <v>20139</v>
      </c>
      <c r="H9" s="136" t="n">
        <v>158622</v>
      </c>
      <c r="I9" s="136" t="n">
        <v>74506</v>
      </c>
      <c r="J9" s="136" t="n">
        <v>84116</v>
      </c>
      <c r="K9" s="136" t="n">
        <v>28309</v>
      </c>
      <c r="L9" s="136" t="n">
        <v>11232</v>
      </c>
      <c r="M9" s="136" t="n">
        <v>17077</v>
      </c>
      <c r="N9" s="136" t="n">
        <v>12275</v>
      </c>
      <c r="O9" s="137" t="n">
        <v>5.7</v>
      </c>
      <c r="P9" s="137" t="n">
        <v>40.2</v>
      </c>
      <c r="Q9" s="136" t="n">
        <v>5660</v>
      </c>
    </row>
    <row r="10" s="139" customFormat="true" ht="21" hidden="false" customHeight="true" outlineLevel="0" collapsed="false">
      <c r="A10" s="138" t="s">
        <v>64</v>
      </c>
      <c r="B10" s="135" t="n">
        <v>238123</v>
      </c>
      <c r="C10" s="136" t="n">
        <v>111486</v>
      </c>
      <c r="D10" s="136" t="n">
        <v>126637</v>
      </c>
      <c r="E10" s="136" t="n">
        <v>40170</v>
      </c>
      <c r="F10" s="136" t="n">
        <v>20422</v>
      </c>
      <c r="G10" s="136" t="n">
        <v>19748</v>
      </c>
      <c r="H10" s="136" t="n">
        <v>162906</v>
      </c>
      <c r="I10" s="136" t="n">
        <v>76905</v>
      </c>
      <c r="J10" s="136" t="n">
        <v>86001</v>
      </c>
      <c r="K10" s="136" t="n">
        <v>34720</v>
      </c>
      <c r="L10" s="136" t="n">
        <v>13943</v>
      </c>
      <c r="M10" s="136" t="n">
        <v>20777</v>
      </c>
      <c r="N10" s="136" t="n">
        <v>10423</v>
      </c>
      <c r="O10" s="137" t="n">
        <v>4.57751427316644</v>
      </c>
      <c r="P10" s="137" t="n">
        <v>43.15</v>
      </c>
      <c r="Q10" s="136" t="n">
        <v>5518.5</v>
      </c>
    </row>
    <row r="11" customFormat="false" ht="21" hidden="false" customHeight="true" outlineLevel="0" collapsed="false">
      <c r="A11" s="138" t="s">
        <v>65</v>
      </c>
      <c r="B11" s="135" t="n">
        <v>267163</v>
      </c>
      <c r="C11" s="136" t="n">
        <v>125130</v>
      </c>
      <c r="D11" s="136" t="n">
        <v>142033</v>
      </c>
      <c r="E11" s="136" t="n">
        <v>42031</v>
      </c>
      <c r="F11" s="136" t="n">
        <v>21397</v>
      </c>
      <c r="G11" s="136" t="n">
        <v>20634</v>
      </c>
      <c r="H11" s="136" t="n">
        <v>180455</v>
      </c>
      <c r="I11" s="136" t="n">
        <v>85386</v>
      </c>
      <c r="J11" s="136" t="n">
        <v>95069</v>
      </c>
      <c r="K11" s="136" t="n">
        <v>44280</v>
      </c>
      <c r="L11" s="136" t="n">
        <v>18119</v>
      </c>
      <c r="M11" s="136" t="n">
        <v>26161</v>
      </c>
      <c r="N11" s="136" t="n">
        <v>3166</v>
      </c>
      <c r="O11" s="137" t="n">
        <v>1.2</v>
      </c>
      <c r="P11" s="137" t="n">
        <v>49.38</v>
      </c>
      <c r="Q11" s="136" t="n">
        <v>5410.34831915755</v>
      </c>
    </row>
    <row r="12" s="38" customFormat="true" ht="21" hidden="false" customHeight="true" outlineLevel="0" collapsed="false">
      <c r="A12" s="140" t="s">
        <v>66</v>
      </c>
      <c r="B12" s="141" t="n">
        <v>276902</v>
      </c>
      <c r="C12" s="142" t="n">
        <v>129131</v>
      </c>
      <c r="D12" s="142" t="n">
        <v>147771</v>
      </c>
      <c r="E12" s="142" t="n">
        <v>42191</v>
      </c>
      <c r="F12" s="142" t="n">
        <v>21425</v>
      </c>
      <c r="G12" s="142" t="n">
        <v>20766</v>
      </c>
      <c r="H12" s="142" t="n">
        <v>179537</v>
      </c>
      <c r="I12" s="142" t="n">
        <v>84459</v>
      </c>
      <c r="J12" s="142" t="n">
        <v>95078</v>
      </c>
      <c r="K12" s="142" t="n">
        <v>52510</v>
      </c>
      <c r="L12" s="142" t="n">
        <v>21753</v>
      </c>
      <c r="M12" s="142" t="n">
        <v>30757</v>
      </c>
      <c r="N12" s="142" t="n">
        <v>9739</v>
      </c>
      <c r="O12" s="143" t="n">
        <v>3.6</v>
      </c>
      <c r="P12" s="144" t="n">
        <v>50.4</v>
      </c>
      <c r="Q12" s="142" t="n">
        <v>5491</v>
      </c>
    </row>
    <row r="13" customFormat="false" ht="12.95" hidden="false" customHeight="true" outlineLevel="0" collapsed="false">
      <c r="A13" s="145" t="s">
        <v>67</v>
      </c>
      <c r="B13" s="146"/>
      <c r="C13" s="146"/>
      <c r="D13" s="146"/>
      <c r="E13" s="146"/>
      <c r="F13" s="146"/>
      <c r="G13" s="146"/>
      <c r="H13" s="146"/>
      <c r="J13" s="146"/>
      <c r="K13" s="146"/>
      <c r="L13" s="146"/>
      <c r="M13" s="146"/>
      <c r="N13" s="146"/>
      <c r="O13" s="146"/>
      <c r="P13" s="146"/>
      <c r="Q13" s="146"/>
    </row>
    <row r="14" customFormat="false" ht="12.95" hidden="false" customHeight="true" outlineLevel="0" collapsed="false">
      <c r="A14" s="147" t="s">
        <v>68</v>
      </c>
    </row>
    <row r="15" customFormat="false" ht="12.95" hidden="false" customHeight="true" outlineLevel="0" collapsed="false">
      <c r="A15" s="147" t="s">
        <v>69</v>
      </c>
    </row>
    <row r="16" customFormat="false" ht="12.95" hidden="false" customHeight="true" outlineLevel="0" collapsed="false">
      <c r="A16" s="147" t="s">
        <v>70</v>
      </c>
    </row>
  </sheetData>
  <mergeCells count="7">
    <mergeCell ref="A1:Q1"/>
    <mergeCell ref="A3:A4"/>
    <mergeCell ref="B3:D3"/>
    <mergeCell ref="E3:G3"/>
    <mergeCell ref="K3:M3"/>
    <mergeCell ref="N3:O3"/>
    <mergeCell ref="Q3:Q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99"/>
    <col collapsed="false" customWidth="true" hidden="false" outlineLevel="0" max="4" min="3" style="1" width="7.87"/>
    <col collapsed="false" customWidth="true" hidden="false" outlineLevel="0" max="6" min="5" style="1" width="7.12"/>
    <col collapsed="false" customWidth="true" hidden="false" outlineLevel="0" max="8" min="7" style="1" width="6.62"/>
    <col collapsed="false" customWidth="true" hidden="false" outlineLevel="0" max="11" min="9" style="1" width="7.12"/>
    <col collapsed="false" customWidth="true" hidden="false" outlineLevel="0" max="12" min="12" style="1" width="6.99"/>
    <col collapsed="false" customWidth="true" hidden="false" outlineLevel="0" max="15" min="13" style="1" width="8.62"/>
    <col collapsed="false" customWidth="true" hidden="false" outlineLevel="0" max="23" min="16" style="1" width="7.62"/>
    <col collapsed="false" customWidth="false" hidden="false" outlineLevel="0" max="257" min="24" style="1" width="8.99"/>
  </cols>
  <sheetData>
    <row r="1" s="10" customFormat="true" ht="18.75" hidden="false" customHeight="true" outlineLevel="0" collapsed="false">
      <c r="A1" s="148" t="s">
        <v>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</row>
    <row r="2" customFormat="false" ht="15" hidden="false" customHeight="true" outlineLevel="0" collapsed="false">
      <c r="A2" s="120"/>
      <c r="B2" s="14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W2" s="121" t="s">
        <v>4</v>
      </c>
    </row>
    <row r="3" customFormat="false" ht="18" hidden="false" customHeight="true" outlineLevel="0" collapsed="false">
      <c r="A3" s="122" t="s">
        <v>72</v>
      </c>
      <c r="B3" s="150" t="s">
        <v>73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1" t="s">
        <v>74</v>
      </c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8" hidden="false" customHeight="true" outlineLevel="0" collapsed="false">
      <c r="A4" s="122"/>
      <c r="B4" s="132" t="s">
        <v>75</v>
      </c>
      <c r="C4" s="132"/>
      <c r="D4" s="132"/>
      <c r="E4" s="132" t="s">
        <v>9</v>
      </c>
      <c r="F4" s="132"/>
      <c r="G4" s="132"/>
      <c r="H4" s="132"/>
      <c r="I4" s="132" t="s">
        <v>10</v>
      </c>
      <c r="J4" s="132"/>
      <c r="K4" s="132"/>
      <c r="L4" s="132"/>
      <c r="M4" s="132" t="s">
        <v>75</v>
      </c>
      <c r="N4" s="132"/>
      <c r="O4" s="132"/>
      <c r="P4" s="132" t="s">
        <v>9</v>
      </c>
      <c r="Q4" s="132"/>
      <c r="R4" s="132"/>
      <c r="S4" s="132"/>
      <c r="T4" s="131" t="s">
        <v>10</v>
      </c>
      <c r="U4" s="131"/>
      <c r="V4" s="131"/>
      <c r="W4" s="131"/>
    </row>
    <row r="5" customFormat="false" ht="18" hidden="false" customHeight="true" outlineLevel="0" collapsed="false">
      <c r="A5" s="122"/>
      <c r="B5" s="132" t="s">
        <v>55</v>
      </c>
      <c r="C5" s="152" t="s">
        <v>9</v>
      </c>
      <c r="D5" s="152" t="s">
        <v>10</v>
      </c>
      <c r="E5" s="152" t="s">
        <v>76</v>
      </c>
      <c r="F5" s="152" t="s">
        <v>77</v>
      </c>
      <c r="G5" s="152" t="s">
        <v>78</v>
      </c>
      <c r="H5" s="152" t="s">
        <v>79</v>
      </c>
      <c r="I5" s="152" t="s">
        <v>76</v>
      </c>
      <c r="J5" s="152" t="s">
        <v>77</v>
      </c>
      <c r="K5" s="152" t="s">
        <v>78</v>
      </c>
      <c r="L5" s="152" t="s">
        <v>79</v>
      </c>
      <c r="M5" s="132" t="s">
        <v>55</v>
      </c>
      <c r="N5" s="132" t="s">
        <v>9</v>
      </c>
      <c r="O5" s="132" t="s">
        <v>10</v>
      </c>
      <c r="P5" s="152" t="s">
        <v>76</v>
      </c>
      <c r="Q5" s="152" t="s">
        <v>77</v>
      </c>
      <c r="R5" s="152" t="s">
        <v>78</v>
      </c>
      <c r="S5" s="152" t="s">
        <v>79</v>
      </c>
      <c r="T5" s="152" t="s">
        <v>76</v>
      </c>
      <c r="U5" s="152" t="s">
        <v>77</v>
      </c>
      <c r="V5" s="152" t="s">
        <v>78</v>
      </c>
      <c r="W5" s="131" t="s">
        <v>79</v>
      </c>
    </row>
    <row r="6" s="38" customFormat="true" ht="18" hidden="false" customHeight="true" outlineLevel="0" collapsed="false">
      <c r="A6" s="153" t="s">
        <v>80</v>
      </c>
      <c r="B6" s="154" t="n">
        <v>335061</v>
      </c>
      <c r="C6" s="155" t="n">
        <v>155073</v>
      </c>
      <c r="D6" s="155" t="n">
        <v>179988</v>
      </c>
      <c r="E6" s="155" t="n">
        <v>45072</v>
      </c>
      <c r="F6" s="155" t="n">
        <v>97441</v>
      </c>
      <c r="G6" s="155" t="n">
        <v>3971</v>
      </c>
      <c r="H6" s="155" t="n">
        <v>6244</v>
      </c>
      <c r="I6" s="155" t="n">
        <v>44459</v>
      </c>
      <c r="J6" s="155" t="n">
        <v>98658</v>
      </c>
      <c r="K6" s="155" t="n">
        <v>22014</v>
      </c>
      <c r="L6" s="155" t="n">
        <v>12514</v>
      </c>
      <c r="M6" s="156" t="n">
        <v>339233</v>
      </c>
      <c r="N6" s="156" t="n">
        <v>156214</v>
      </c>
      <c r="O6" s="156" t="n">
        <v>183019</v>
      </c>
      <c r="P6" s="156" t="n">
        <v>44175</v>
      </c>
      <c r="Q6" s="156" t="n">
        <v>98271</v>
      </c>
      <c r="R6" s="156" t="n">
        <v>4400</v>
      </c>
      <c r="S6" s="156" t="n">
        <v>7286</v>
      </c>
      <c r="T6" s="156" t="n">
        <v>43799</v>
      </c>
      <c r="U6" s="156" t="n">
        <v>99555</v>
      </c>
      <c r="V6" s="156" t="n">
        <v>22786</v>
      </c>
      <c r="W6" s="156" t="n">
        <v>14187</v>
      </c>
    </row>
    <row r="7" customFormat="false" ht="18" hidden="false" customHeight="true" outlineLevel="0" collapsed="false">
      <c r="A7" s="157" t="s">
        <v>81</v>
      </c>
      <c r="B7" s="158" t="n">
        <v>22929</v>
      </c>
      <c r="C7" s="159" t="n">
        <v>11387</v>
      </c>
      <c r="D7" s="159" t="n">
        <v>11542</v>
      </c>
      <c r="E7" s="159" t="n">
        <v>11343</v>
      </c>
      <c r="F7" s="159" t="n">
        <v>41</v>
      </c>
      <c r="G7" s="160" t="n">
        <v>0</v>
      </c>
      <c r="H7" s="159" t="n">
        <v>1</v>
      </c>
      <c r="I7" s="159" t="n">
        <v>11444</v>
      </c>
      <c r="J7" s="159" t="n">
        <v>88</v>
      </c>
      <c r="K7" s="160" t="n">
        <v>0</v>
      </c>
      <c r="L7" s="159" t="n">
        <v>9</v>
      </c>
      <c r="M7" s="161" t="n">
        <v>21027</v>
      </c>
      <c r="N7" s="159" t="n">
        <v>10478</v>
      </c>
      <c r="O7" s="159" t="n">
        <v>10549</v>
      </c>
      <c r="P7" s="159" t="n">
        <v>10403</v>
      </c>
      <c r="Q7" s="159" t="n">
        <v>47</v>
      </c>
      <c r="R7" s="160" t="n">
        <v>0</v>
      </c>
      <c r="S7" s="159" t="n">
        <v>1</v>
      </c>
      <c r="T7" s="159" t="n">
        <v>10471</v>
      </c>
      <c r="U7" s="159" t="n">
        <v>43</v>
      </c>
      <c r="V7" s="160" t="n">
        <v>0</v>
      </c>
      <c r="W7" s="159" t="n">
        <v>5</v>
      </c>
    </row>
    <row r="8" customFormat="false" ht="18" hidden="false" customHeight="true" outlineLevel="0" collapsed="false">
      <c r="A8" s="157" t="s">
        <v>82</v>
      </c>
      <c r="B8" s="158" t="n">
        <v>22485</v>
      </c>
      <c r="C8" s="159" t="n">
        <v>10654</v>
      </c>
      <c r="D8" s="159" t="n">
        <v>11831</v>
      </c>
      <c r="E8" s="159" t="n">
        <v>9838</v>
      </c>
      <c r="F8" s="159" t="n">
        <v>783</v>
      </c>
      <c r="G8" s="159" t="n">
        <v>4</v>
      </c>
      <c r="H8" s="159" t="n">
        <v>28</v>
      </c>
      <c r="I8" s="159" t="n">
        <v>10460</v>
      </c>
      <c r="J8" s="159" t="n">
        <v>1229</v>
      </c>
      <c r="K8" s="159" t="n">
        <v>3</v>
      </c>
      <c r="L8" s="159" t="n">
        <v>132</v>
      </c>
      <c r="M8" s="161" t="n">
        <v>19493</v>
      </c>
      <c r="N8" s="159" t="n">
        <v>9136</v>
      </c>
      <c r="O8" s="159" t="n">
        <v>10357</v>
      </c>
      <c r="P8" s="159" t="n">
        <v>8275</v>
      </c>
      <c r="Q8" s="159" t="n">
        <v>604</v>
      </c>
      <c r="R8" s="159" t="n">
        <v>3</v>
      </c>
      <c r="S8" s="159" t="n">
        <v>43</v>
      </c>
      <c r="T8" s="159" t="n">
        <v>9096</v>
      </c>
      <c r="U8" s="159" t="n">
        <v>991</v>
      </c>
      <c r="V8" s="159" t="n">
        <v>2</v>
      </c>
      <c r="W8" s="159" t="n">
        <v>100</v>
      </c>
    </row>
    <row r="9" customFormat="false" ht="18" hidden="false" customHeight="true" outlineLevel="0" collapsed="false">
      <c r="A9" s="157" t="s">
        <v>83</v>
      </c>
      <c r="B9" s="158" t="n">
        <v>25553</v>
      </c>
      <c r="C9" s="159" t="n">
        <v>12233</v>
      </c>
      <c r="D9" s="159" t="n">
        <v>13320</v>
      </c>
      <c r="E9" s="159" t="n">
        <v>8114</v>
      </c>
      <c r="F9" s="159" t="n">
        <v>3938</v>
      </c>
      <c r="G9" s="159" t="n">
        <v>8</v>
      </c>
      <c r="H9" s="159" t="n">
        <v>173</v>
      </c>
      <c r="I9" s="159" t="n">
        <v>7836</v>
      </c>
      <c r="J9" s="159" t="n">
        <v>5008</v>
      </c>
      <c r="K9" s="159" t="n">
        <v>11</v>
      </c>
      <c r="L9" s="159" t="n">
        <v>447</v>
      </c>
      <c r="M9" s="161" t="n">
        <v>21855</v>
      </c>
      <c r="N9" s="159" t="n">
        <v>10178</v>
      </c>
      <c r="O9" s="159" t="n">
        <v>11677</v>
      </c>
      <c r="P9" s="159" t="n">
        <v>6407</v>
      </c>
      <c r="Q9" s="159" t="n">
        <v>3361</v>
      </c>
      <c r="R9" s="159" t="n">
        <v>2</v>
      </c>
      <c r="S9" s="159" t="n">
        <v>124</v>
      </c>
      <c r="T9" s="159" t="n">
        <v>6670</v>
      </c>
      <c r="U9" s="159" t="n">
        <v>4411</v>
      </c>
      <c r="V9" s="159" t="n">
        <v>8</v>
      </c>
      <c r="W9" s="159" t="n">
        <v>359</v>
      </c>
    </row>
    <row r="10" customFormat="false" ht="18" hidden="false" customHeight="true" outlineLevel="0" collapsed="false">
      <c r="A10" s="157" t="s">
        <v>84</v>
      </c>
      <c r="B10" s="158" t="n">
        <v>28954</v>
      </c>
      <c r="C10" s="159" t="n">
        <v>13859</v>
      </c>
      <c r="D10" s="159" t="n">
        <v>15095</v>
      </c>
      <c r="E10" s="159" t="n">
        <v>5647</v>
      </c>
      <c r="F10" s="159" t="n">
        <v>7764</v>
      </c>
      <c r="G10" s="159" t="n">
        <v>9</v>
      </c>
      <c r="H10" s="159" t="n">
        <v>434</v>
      </c>
      <c r="I10" s="159" t="n">
        <v>4944</v>
      </c>
      <c r="J10" s="159" t="n">
        <v>9040</v>
      </c>
      <c r="K10" s="159" t="n">
        <v>35</v>
      </c>
      <c r="L10" s="159" t="n">
        <v>1049</v>
      </c>
      <c r="M10" s="161" t="n">
        <v>26011</v>
      </c>
      <c r="N10" s="159" t="n">
        <v>12557</v>
      </c>
      <c r="O10" s="159" t="n">
        <v>13454</v>
      </c>
      <c r="P10" s="159" t="n">
        <v>4936</v>
      </c>
      <c r="Q10" s="159" t="n">
        <v>7055</v>
      </c>
      <c r="R10" s="159" t="n">
        <v>6</v>
      </c>
      <c r="S10" s="159" t="n">
        <v>338</v>
      </c>
      <c r="T10" s="159" t="n">
        <v>4475</v>
      </c>
      <c r="U10" s="159" t="n">
        <v>7990</v>
      </c>
      <c r="V10" s="159" t="n">
        <v>18</v>
      </c>
      <c r="W10" s="159" t="n">
        <v>782</v>
      </c>
    </row>
    <row r="11" customFormat="false" ht="18" hidden="false" customHeight="true" outlineLevel="0" collapsed="false">
      <c r="A11" s="157" t="s">
        <v>85</v>
      </c>
      <c r="B11" s="158" t="n">
        <v>25023</v>
      </c>
      <c r="C11" s="159" t="n">
        <v>11732</v>
      </c>
      <c r="D11" s="159" t="n">
        <v>13291</v>
      </c>
      <c r="E11" s="159" t="n">
        <v>2916</v>
      </c>
      <c r="F11" s="159" t="n">
        <v>7895</v>
      </c>
      <c r="G11" s="159" t="n">
        <v>19</v>
      </c>
      <c r="H11" s="159" t="n">
        <v>511</v>
      </c>
      <c r="I11" s="159" t="n">
        <v>2605</v>
      </c>
      <c r="J11" s="159" t="n">
        <v>9243</v>
      </c>
      <c r="K11" s="159" t="n">
        <v>77</v>
      </c>
      <c r="L11" s="159" t="n">
        <v>1074</v>
      </c>
      <c r="M11" s="161" t="n">
        <v>29052</v>
      </c>
      <c r="N11" s="159" t="n">
        <v>13969</v>
      </c>
      <c r="O11" s="159" t="n">
        <v>15083</v>
      </c>
      <c r="P11" s="159" t="n">
        <v>4026</v>
      </c>
      <c r="Q11" s="159" t="n">
        <v>9075</v>
      </c>
      <c r="R11" s="159" t="n">
        <v>10</v>
      </c>
      <c r="S11" s="159" t="n">
        <v>619</v>
      </c>
      <c r="T11" s="159" t="n">
        <v>3379</v>
      </c>
      <c r="U11" s="159" t="n">
        <v>9999</v>
      </c>
      <c r="V11" s="159" t="n">
        <v>56</v>
      </c>
      <c r="W11" s="159" t="n">
        <v>1399</v>
      </c>
    </row>
    <row r="12" customFormat="false" ht="18" hidden="false" customHeight="true" outlineLevel="0" collapsed="false">
      <c r="A12" s="157" t="s">
        <v>86</v>
      </c>
      <c r="B12" s="158" t="n">
        <v>25181</v>
      </c>
      <c r="C12" s="159" t="n">
        <v>11976</v>
      </c>
      <c r="D12" s="159" t="n">
        <v>13205</v>
      </c>
      <c r="E12" s="159" t="n">
        <v>2077</v>
      </c>
      <c r="F12" s="159" t="n">
        <v>8891</v>
      </c>
      <c r="G12" s="159" t="n">
        <v>26</v>
      </c>
      <c r="H12" s="159" t="n">
        <v>638</v>
      </c>
      <c r="I12" s="159" t="n">
        <v>1677</v>
      </c>
      <c r="J12" s="159" t="n">
        <v>9922</v>
      </c>
      <c r="K12" s="159" t="n">
        <v>119</v>
      </c>
      <c r="L12" s="159" t="n">
        <v>1275</v>
      </c>
      <c r="M12" s="161" t="n">
        <v>25257</v>
      </c>
      <c r="N12" s="159" t="n">
        <v>11833</v>
      </c>
      <c r="O12" s="159" t="n">
        <v>13424</v>
      </c>
      <c r="P12" s="159" t="n">
        <v>2774</v>
      </c>
      <c r="Q12" s="159" t="n">
        <v>8217</v>
      </c>
      <c r="R12" s="159" t="n">
        <v>26</v>
      </c>
      <c r="S12" s="159" t="n">
        <v>648</v>
      </c>
      <c r="T12" s="159" t="n">
        <v>2415</v>
      </c>
      <c r="U12" s="159" t="n">
        <v>9308</v>
      </c>
      <c r="V12" s="159" t="n">
        <v>111</v>
      </c>
      <c r="W12" s="159" t="n">
        <v>1416</v>
      </c>
    </row>
    <row r="13" customFormat="false" ht="18" hidden="false" customHeight="true" outlineLevel="0" collapsed="false">
      <c r="A13" s="157" t="s">
        <v>87</v>
      </c>
      <c r="B13" s="158" t="n">
        <v>26312</v>
      </c>
      <c r="C13" s="159" t="n">
        <v>12495</v>
      </c>
      <c r="D13" s="159" t="n">
        <v>13817</v>
      </c>
      <c r="E13" s="159" t="n">
        <v>1713</v>
      </c>
      <c r="F13" s="159" t="n">
        <v>9615</v>
      </c>
      <c r="G13" s="159" t="n">
        <v>65</v>
      </c>
      <c r="H13" s="159" t="n">
        <v>807</v>
      </c>
      <c r="I13" s="159" t="n">
        <v>1221</v>
      </c>
      <c r="J13" s="159" t="n">
        <v>10630</v>
      </c>
      <c r="K13" s="159" t="n">
        <v>264</v>
      </c>
      <c r="L13" s="159" t="n">
        <v>1502</v>
      </c>
      <c r="M13" s="161" t="n">
        <v>25125</v>
      </c>
      <c r="N13" s="159" t="n">
        <v>11893</v>
      </c>
      <c r="O13" s="159" t="n">
        <v>13232</v>
      </c>
      <c r="P13" s="159" t="n">
        <v>2069</v>
      </c>
      <c r="Q13" s="159" t="n">
        <v>8772</v>
      </c>
      <c r="R13" s="159" t="n">
        <v>62</v>
      </c>
      <c r="S13" s="159" t="n">
        <v>821</v>
      </c>
      <c r="T13" s="159" t="n">
        <v>1774</v>
      </c>
      <c r="U13" s="159" t="n">
        <v>9626</v>
      </c>
      <c r="V13" s="159" t="n">
        <v>185</v>
      </c>
      <c r="W13" s="159" t="n">
        <v>1490</v>
      </c>
    </row>
    <row r="14" customFormat="false" ht="18" hidden="false" customHeight="true" outlineLevel="0" collapsed="false">
      <c r="A14" s="157" t="s">
        <v>88</v>
      </c>
      <c r="B14" s="158" t="n">
        <v>29389</v>
      </c>
      <c r="C14" s="159" t="n">
        <v>14122</v>
      </c>
      <c r="D14" s="159" t="n">
        <v>15267</v>
      </c>
      <c r="E14" s="159" t="n">
        <v>1519</v>
      </c>
      <c r="F14" s="159" t="n">
        <v>11235</v>
      </c>
      <c r="G14" s="159" t="n">
        <v>146</v>
      </c>
      <c r="H14" s="159" t="n">
        <v>948</v>
      </c>
      <c r="I14" s="159" t="n">
        <v>996</v>
      </c>
      <c r="J14" s="159" t="n">
        <v>11795</v>
      </c>
      <c r="K14" s="159" t="n">
        <v>544</v>
      </c>
      <c r="L14" s="159" t="n">
        <v>1732</v>
      </c>
      <c r="M14" s="161" t="n">
        <v>25888</v>
      </c>
      <c r="N14" s="159" t="n">
        <v>12224</v>
      </c>
      <c r="O14" s="159" t="n">
        <v>13664</v>
      </c>
      <c r="P14" s="159" t="n">
        <v>1780</v>
      </c>
      <c r="Q14" s="159" t="n">
        <v>9256</v>
      </c>
      <c r="R14" s="159" t="n">
        <v>98</v>
      </c>
      <c r="S14" s="159" t="n">
        <v>944</v>
      </c>
      <c r="T14" s="159" t="n">
        <v>1262</v>
      </c>
      <c r="U14" s="159" t="n">
        <v>10193</v>
      </c>
      <c r="V14" s="159" t="n">
        <v>390</v>
      </c>
      <c r="W14" s="159" t="n">
        <v>1664</v>
      </c>
    </row>
    <row r="15" customFormat="false" ht="18" hidden="false" customHeight="true" outlineLevel="0" collapsed="false">
      <c r="A15" s="157" t="s">
        <v>89</v>
      </c>
      <c r="B15" s="158" t="n">
        <v>31599</v>
      </c>
      <c r="C15" s="159" t="n">
        <v>15094</v>
      </c>
      <c r="D15" s="159" t="n">
        <v>16505</v>
      </c>
      <c r="E15" s="159" t="n">
        <v>989</v>
      </c>
      <c r="F15" s="159" t="n">
        <v>12461</v>
      </c>
      <c r="G15" s="159" t="n">
        <v>251</v>
      </c>
      <c r="H15" s="159" t="n">
        <v>1098</v>
      </c>
      <c r="I15" s="159" t="n">
        <v>946</v>
      </c>
      <c r="J15" s="159" t="n">
        <v>12457</v>
      </c>
      <c r="K15" s="159" t="n">
        <v>983</v>
      </c>
      <c r="L15" s="159" t="n">
        <v>1898</v>
      </c>
      <c r="M15" s="161" t="n">
        <v>29038</v>
      </c>
      <c r="N15" s="159" t="n">
        <v>13813</v>
      </c>
      <c r="O15" s="159" t="n">
        <v>15225</v>
      </c>
      <c r="P15" s="159" t="n">
        <v>1578</v>
      </c>
      <c r="Q15" s="159" t="n">
        <v>10789</v>
      </c>
      <c r="R15" s="159" t="n">
        <v>213</v>
      </c>
      <c r="S15" s="159" t="n">
        <v>1096</v>
      </c>
      <c r="T15" s="159" t="n">
        <v>1053</v>
      </c>
      <c r="U15" s="159" t="n">
        <v>11353</v>
      </c>
      <c r="V15" s="159" t="n">
        <v>792</v>
      </c>
      <c r="W15" s="159" t="n">
        <v>1878</v>
      </c>
    </row>
    <row r="16" customFormat="false" ht="18" hidden="false" customHeight="true" outlineLevel="0" collapsed="false">
      <c r="A16" s="157" t="s">
        <v>90</v>
      </c>
      <c r="B16" s="158" t="n">
        <v>23703</v>
      </c>
      <c r="C16" s="159" t="n">
        <v>11274</v>
      </c>
      <c r="D16" s="159" t="n">
        <v>12429</v>
      </c>
      <c r="E16" s="159" t="n">
        <v>425</v>
      </c>
      <c r="F16" s="159" t="n">
        <v>9644</v>
      </c>
      <c r="G16" s="159" t="n">
        <v>337</v>
      </c>
      <c r="H16" s="159" t="n">
        <v>700</v>
      </c>
      <c r="I16" s="159" t="n">
        <v>616</v>
      </c>
      <c r="J16" s="159" t="n">
        <v>9155</v>
      </c>
      <c r="K16" s="159" t="n">
        <v>1368</v>
      </c>
      <c r="L16" s="159" t="n">
        <v>1135</v>
      </c>
      <c r="M16" s="161" t="n">
        <v>31439</v>
      </c>
      <c r="N16" s="159" t="n">
        <v>14934</v>
      </c>
      <c r="O16" s="159" t="n">
        <v>16505</v>
      </c>
      <c r="P16" s="159" t="n">
        <v>1090</v>
      </c>
      <c r="Q16" s="159" t="n">
        <v>12138</v>
      </c>
      <c r="R16" s="159" t="n">
        <v>351</v>
      </c>
      <c r="S16" s="159" t="n">
        <v>1196</v>
      </c>
      <c r="T16" s="159" t="n">
        <v>987</v>
      </c>
      <c r="U16" s="159" t="n">
        <v>11965</v>
      </c>
      <c r="V16" s="159" t="n">
        <v>1409</v>
      </c>
      <c r="W16" s="159" t="n">
        <v>1969</v>
      </c>
    </row>
    <row r="17" customFormat="false" ht="18" hidden="false" customHeight="true" outlineLevel="0" collapsed="false">
      <c r="A17" s="157" t="s">
        <v>91</v>
      </c>
      <c r="B17" s="158" t="n">
        <v>20630</v>
      </c>
      <c r="C17" s="159" t="n">
        <v>9523</v>
      </c>
      <c r="D17" s="159" t="n">
        <v>11107</v>
      </c>
      <c r="E17" s="159" t="n">
        <v>228</v>
      </c>
      <c r="F17" s="159" t="n">
        <v>8295</v>
      </c>
      <c r="G17" s="159" t="n">
        <v>442</v>
      </c>
      <c r="H17" s="159" t="n">
        <v>409</v>
      </c>
      <c r="I17" s="159" t="n">
        <v>525</v>
      </c>
      <c r="J17" s="159" t="n">
        <v>7490</v>
      </c>
      <c r="K17" s="159" t="n">
        <v>2189</v>
      </c>
      <c r="L17" s="159" t="n">
        <v>744</v>
      </c>
      <c r="M17" s="161" t="n">
        <v>22867</v>
      </c>
      <c r="N17" s="159" t="n">
        <v>10716</v>
      </c>
      <c r="O17" s="159" t="n">
        <v>12151</v>
      </c>
      <c r="P17" s="159" t="n">
        <v>429</v>
      </c>
      <c r="Q17" s="159" t="n">
        <v>9037</v>
      </c>
      <c r="R17" s="159" t="n">
        <v>444</v>
      </c>
      <c r="S17" s="159" t="n">
        <v>709</v>
      </c>
      <c r="T17" s="159" t="n">
        <v>646</v>
      </c>
      <c r="U17" s="159" t="n">
        <v>8383</v>
      </c>
      <c r="V17" s="159" t="n">
        <v>1897</v>
      </c>
      <c r="W17" s="159" t="n">
        <v>1096</v>
      </c>
    </row>
    <row r="18" customFormat="false" ht="18" hidden="false" customHeight="true" outlineLevel="0" collapsed="false">
      <c r="A18" s="157" t="s">
        <v>92</v>
      </c>
      <c r="B18" s="158" t="n">
        <v>19108</v>
      </c>
      <c r="C18" s="159" t="n">
        <v>8414</v>
      </c>
      <c r="D18" s="159" t="n">
        <v>10694</v>
      </c>
      <c r="E18" s="159" t="n">
        <v>142</v>
      </c>
      <c r="F18" s="159" t="n">
        <v>7210</v>
      </c>
      <c r="G18" s="159" t="n">
        <v>667</v>
      </c>
      <c r="H18" s="159" t="n">
        <v>266</v>
      </c>
      <c r="I18" s="159" t="n">
        <v>453</v>
      </c>
      <c r="J18" s="159" t="n">
        <v>6265</v>
      </c>
      <c r="K18" s="159" t="n">
        <v>3202</v>
      </c>
      <c r="L18" s="159" t="n">
        <v>630</v>
      </c>
      <c r="M18" s="161" t="n">
        <v>19556</v>
      </c>
      <c r="N18" s="159" t="n">
        <v>8808</v>
      </c>
      <c r="O18" s="159" t="n">
        <v>10748</v>
      </c>
      <c r="P18" s="159" t="n">
        <v>219</v>
      </c>
      <c r="Q18" s="159" t="n">
        <v>7517</v>
      </c>
      <c r="R18" s="159" t="n">
        <v>596</v>
      </c>
      <c r="S18" s="159" t="n">
        <v>409</v>
      </c>
      <c r="T18" s="159" t="n">
        <v>506</v>
      </c>
      <c r="U18" s="159" t="n">
        <v>6572</v>
      </c>
      <c r="V18" s="159" t="n">
        <v>2788</v>
      </c>
      <c r="W18" s="159" t="n">
        <v>748</v>
      </c>
    </row>
    <row r="19" customFormat="false" ht="18" hidden="false" customHeight="true" outlineLevel="0" collapsed="false">
      <c r="A19" s="157" t="s">
        <v>93</v>
      </c>
      <c r="B19" s="158" t="n">
        <v>15588</v>
      </c>
      <c r="C19" s="159" t="n">
        <v>6566</v>
      </c>
      <c r="D19" s="159" t="n">
        <v>9022</v>
      </c>
      <c r="E19" s="159" t="n">
        <v>75</v>
      </c>
      <c r="F19" s="159" t="n">
        <v>5508</v>
      </c>
      <c r="G19" s="159" t="n">
        <v>711</v>
      </c>
      <c r="H19" s="159" t="n">
        <v>138</v>
      </c>
      <c r="I19" s="159" t="n">
        <v>373</v>
      </c>
      <c r="J19" s="159" t="n">
        <v>4011</v>
      </c>
      <c r="K19" s="159" t="n">
        <v>3977</v>
      </c>
      <c r="L19" s="159" t="n">
        <v>455</v>
      </c>
      <c r="M19" s="161" t="n">
        <v>17543</v>
      </c>
      <c r="N19" s="159" t="n">
        <v>7356</v>
      </c>
      <c r="O19" s="159" t="n">
        <v>10187</v>
      </c>
      <c r="P19" s="159" t="n">
        <v>113</v>
      </c>
      <c r="Q19" s="159" t="n">
        <v>6185</v>
      </c>
      <c r="R19" s="159" t="n">
        <v>798</v>
      </c>
      <c r="S19" s="159" t="n">
        <v>198</v>
      </c>
      <c r="T19" s="159" t="n">
        <v>467</v>
      </c>
      <c r="U19" s="159" t="n">
        <v>4979</v>
      </c>
      <c r="V19" s="159" t="n">
        <v>3995</v>
      </c>
      <c r="W19" s="159" t="n">
        <v>598</v>
      </c>
    </row>
    <row r="20" customFormat="false" ht="18" hidden="false" customHeight="true" outlineLevel="0" collapsed="false">
      <c r="A20" s="157" t="s">
        <v>94</v>
      </c>
      <c r="B20" s="158" t="n">
        <v>9823</v>
      </c>
      <c r="C20" s="159" t="n">
        <v>3435</v>
      </c>
      <c r="D20" s="159" t="n">
        <v>6388</v>
      </c>
      <c r="E20" s="159" t="n">
        <v>25</v>
      </c>
      <c r="F20" s="159" t="n">
        <v>2648</v>
      </c>
      <c r="G20" s="159" t="n">
        <v>612</v>
      </c>
      <c r="H20" s="159" t="n">
        <v>69</v>
      </c>
      <c r="I20" s="159" t="n">
        <v>220</v>
      </c>
      <c r="J20" s="159" t="n">
        <v>1712</v>
      </c>
      <c r="K20" s="159" t="n">
        <v>4018</v>
      </c>
      <c r="L20" s="159" t="n">
        <v>264</v>
      </c>
      <c r="M20" s="161" t="n">
        <v>13148</v>
      </c>
      <c r="N20" s="159" t="n">
        <v>5090</v>
      </c>
      <c r="O20" s="159" t="n">
        <v>8058</v>
      </c>
      <c r="P20" s="159" t="n">
        <v>55</v>
      </c>
      <c r="Q20" s="159" t="n">
        <v>4060</v>
      </c>
      <c r="R20" s="159" t="n">
        <v>820</v>
      </c>
      <c r="S20" s="159" t="n">
        <v>107</v>
      </c>
      <c r="T20" s="159" t="n">
        <v>346</v>
      </c>
      <c r="U20" s="159" t="n">
        <v>2638</v>
      </c>
      <c r="V20" s="159" t="n">
        <v>4498</v>
      </c>
      <c r="W20" s="159" t="n">
        <v>381</v>
      </c>
    </row>
    <row r="21" customFormat="false" ht="18" hidden="false" customHeight="true" outlineLevel="0" collapsed="false">
      <c r="A21" s="162" t="s">
        <v>95</v>
      </c>
      <c r="B21" s="163" t="n">
        <v>8784</v>
      </c>
      <c r="C21" s="164" t="n">
        <v>2309</v>
      </c>
      <c r="D21" s="164" t="n">
        <v>6475</v>
      </c>
      <c r="E21" s="164" t="n">
        <v>21</v>
      </c>
      <c r="F21" s="164" t="n">
        <v>1513</v>
      </c>
      <c r="G21" s="164" t="n">
        <v>674</v>
      </c>
      <c r="H21" s="164" t="n">
        <v>24</v>
      </c>
      <c r="I21" s="164" t="n">
        <v>143</v>
      </c>
      <c r="J21" s="164" t="n">
        <v>613</v>
      </c>
      <c r="K21" s="164" t="n">
        <v>5224</v>
      </c>
      <c r="L21" s="164" t="n">
        <v>168</v>
      </c>
      <c r="M21" s="165" t="n">
        <v>11934</v>
      </c>
      <c r="N21" s="164" t="n">
        <v>3229</v>
      </c>
      <c r="O21" s="164" t="n">
        <v>8705</v>
      </c>
      <c r="P21" s="164" t="n">
        <v>21</v>
      </c>
      <c r="Q21" s="164" t="n">
        <v>2158</v>
      </c>
      <c r="R21" s="164" t="n">
        <v>971</v>
      </c>
      <c r="S21" s="164" t="n">
        <v>33</v>
      </c>
      <c r="T21" s="164" t="n">
        <v>252</v>
      </c>
      <c r="U21" s="164" t="n">
        <v>1104</v>
      </c>
      <c r="V21" s="164" t="n">
        <v>6637</v>
      </c>
      <c r="W21" s="164" t="n">
        <v>302</v>
      </c>
    </row>
    <row r="22" s="170" customFormat="true" ht="12.95" hidden="false" customHeight="true" outlineLevel="0" collapsed="false">
      <c r="A22" s="166" t="s">
        <v>96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8"/>
      <c r="N22" s="168"/>
      <c r="O22" s="168"/>
      <c r="P22" s="169"/>
      <c r="Q22" s="169"/>
      <c r="R22" s="169"/>
      <c r="S22" s="169"/>
      <c r="T22" s="169"/>
      <c r="U22" s="146"/>
      <c r="V22" s="146"/>
      <c r="W22" s="146"/>
    </row>
    <row r="23" customFormat="false" ht="12.95" hidden="false" customHeight="true" outlineLevel="0" collapsed="false">
      <c r="A23" s="171" t="s">
        <v>9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0">
    <mergeCell ref="A1:W1"/>
    <mergeCell ref="A3:A5"/>
    <mergeCell ref="B3:L3"/>
    <mergeCell ref="M3:W3"/>
    <mergeCell ref="B4:D4"/>
    <mergeCell ref="E4:H4"/>
    <mergeCell ref="I4:L4"/>
    <mergeCell ref="M4:O4"/>
    <mergeCell ref="P4:S4"/>
    <mergeCell ref="T4:W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12"/>
    <col collapsed="false" customWidth="true" hidden="false" outlineLevel="0" max="5" min="3" style="1" width="8.62"/>
    <col collapsed="false" customWidth="true" hidden="false" outlineLevel="0" max="10" min="6" style="1" width="8.25"/>
    <col collapsed="false" customWidth="true" hidden="false" outlineLevel="0" max="20" min="11" style="0" width="8.62"/>
    <col collapsed="false" customWidth="true" hidden="false" outlineLevel="0" max="23" min="21" style="1" width="8.12"/>
    <col collapsed="false" customWidth="true" hidden="false" outlineLevel="0" max="28" min="24" style="1" width="7.62"/>
    <col collapsed="false" customWidth="true" hidden="false" outlineLevel="0" max="38" min="29" style="1" width="8.12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A1" s="8" t="s">
        <v>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120"/>
      <c r="B2" s="149"/>
      <c r="C2" s="120"/>
      <c r="D2" s="120"/>
      <c r="E2" s="120"/>
      <c r="F2" s="120"/>
      <c r="G2" s="120"/>
      <c r="H2" s="120"/>
      <c r="I2" s="0"/>
      <c r="J2" s="0"/>
      <c r="L2" s="120"/>
      <c r="M2" s="120"/>
      <c r="N2" s="120"/>
      <c r="O2" s="120"/>
      <c r="P2" s="120"/>
      <c r="Q2" s="120"/>
      <c r="R2" s="120"/>
      <c r="S2" s="120"/>
      <c r="T2" s="121" t="s">
        <v>99</v>
      </c>
    </row>
    <row r="3" customFormat="false" ht="18" hidden="false" customHeight="true" outlineLevel="0" collapsed="false">
      <c r="A3" s="172" t="s">
        <v>100</v>
      </c>
      <c r="B3" s="172"/>
      <c r="C3" s="173" t="s">
        <v>47</v>
      </c>
      <c r="D3" s="173"/>
      <c r="E3" s="173"/>
      <c r="F3" s="124" t="s">
        <v>101</v>
      </c>
      <c r="G3" s="124"/>
      <c r="H3" s="124"/>
      <c r="I3" s="174" t="n">
        <v>20</v>
      </c>
      <c r="J3" s="175" t="s">
        <v>102</v>
      </c>
      <c r="K3" s="176" t="s">
        <v>103</v>
      </c>
      <c r="L3" s="124" t="s">
        <v>104</v>
      </c>
      <c r="M3" s="124"/>
      <c r="N3" s="124"/>
      <c r="O3" s="124" t="s">
        <v>105</v>
      </c>
      <c r="P3" s="124"/>
      <c r="Q3" s="124"/>
      <c r="R3" s="124" t="s">
        <v>106</v>
      </c>
      <c r="S3" s="124"/>
      <c r="T3" s="124"/>
    </row>
    <row r="4" customFormat="false" ht="18" hidden="false" customHeight="true" outlineLevel="0" collapsed="false">
      <c r="A4" s="172"/>
      <c r="B4" s="172"/>
      <c r="C4" s="132" t="s">
        <v>55</v>
      </c>
      <c r="D4" s="152" t="s">
        <v>9</v>
      </c>
      <c r="E4" s="152" t="s">
        <v>10</v>
      </c>
      <c r="F4" s="177" t="s">
        <v>55</v>
      </c>
      <c r="G4" s="152" t="s">
        <v>9</v>
      </c>
      <c r="H4" s="152" t="s">
        <v>10</v>
      </c>
      <c r="I4" s="177" t="s">
        <v>55</v>
      </c>
      <c r="J4" s="152" t="s">
        <v>9</v>
      </c>
      <c r="K4" s="152" t="s">
        <v>10</v>
      </c>
      <c r="L4" s="177" t="s">
        <v>55</v>
      </c>
      <c r="M4" s="152" t="s">
        <v>9</v>
      </c>
      <c r="N4" s="152" t="s">
        <v>10</v>
      </c>
      <c r="O4" s="177" t="s">
        <v>55</v>
      </c>
      <c r="P4" s="177" t="s">
        <v>9</v>
      </c>
      <c r="Q4" s="152" t="s">
        <v>10</v>
      </c>
      <c r="R4" s="131" t="s">
        <v>55</v>
      </c>
      <c r="S4" s="131" t="s">
        <v>9</v>
      </c>
      <c r="T4" s="132" t="s">
        <v>10</v>
      </c>
    </row>
    <row r="5" s="181" customFormat="true" ht="16.5" hidden="false" customHeight="true" outlineLevel="0" collapsed="false">
      <c r="A5" s="178" t="s">
        <v>47</v>
      </c>
      <c r="B5" s="178"/>
      <c r="C5" s="179" t="n">
        <v>189573</v>
      </c>
      <c r="D5" s="180" t="n">
        <v>101041</v>
      </c>
      <c r="E5" s="180" t="n">
        <v>88532</v>
      </c>
      <c r="F5" s="180" t="n">
        <v>2260</v>
      </c>
      <c r="G5" s="180" t="n">
        <v>993</v>
      </c>
      <c r="H5" s="180" t="n">
        <v>1267</v>
      </c>
      <c r="I5" s="180" t="n">
        <v>11989</v>
      </c>
      <c r="J5" s="180" t="n">
        <v>5373</v>
      </c>
      <c r="K5" s="180" t="n">
        <v>6616</v>
      </c>
      <c r="L5" s="180" t="n">
        <v>16564</v>
      </c>
      <c r="M5" s="180" t="n">
        <v>8250</v>
      </c>
      <c r="N5" s="180" t="n">
        <v>8314</v>
      </c>
      <c r="O5" s="180" t="n">
        <v>19916</v>
      </c>
      <c r="P5" s="180" t="n">
        <v>10839</v>
      </c>
      <c r="Q5" s="180" t="n">
        <v>9077</v>
      </c>
      <c r="R5" s="180" t="n">
        <v>22432</v>
      </c>
      <c r="S5" s="180" t="n">
        <v>12235</v>
      </c>
      <c r="T5" s="180" t="n">
        <v>10197</v>
      </c>
      <c r="AN5" s="182"/>
      <c r="AO5" s="182"/>
      <c r="AP5" s="182"/>
    </row>
    <row r="6" s="187" customFormat="true" ht="15.75" hidden="false" customHeight="true" outlineLevel="0" collapsed="false">
      <c r="A6" s="183" t="s">
        <v>107</v>
      </c>
      <c r="B6" s="184" t="s">
        <v>108</v>
      </c>
      <c r="C6" s="185" t="n">
        <v>9242</v>
      </c>
      <c r="D6" s="186" t="n">
        <v>5098</v>
      </c>
      <c r="E6" s="186" t="n">
        <v>4144</v>
      </c>
      <c r="F6" s="186" t="n">
        <v>43</v>
      </c>
      <c r="G6" s="186" t="n">
        <v>31</v>
      </c>
      <c r="H6" s="186" t="n">
        <v>12</v>
      </c>
      <c r="I6" s="186" t="n">
        <v>159</v>
      </c>
      <c r="J6" s="186" t="n">
        <v>114</v>
      </c>
      <c r="K6" s="186" t="n">
        <v>45</v>
      </c>
      <c r="L6" s="186" t="n">
        <v>330</v>
      </c>
      <c r="M6" s="186" t="n">
        <v>215</v>
      </c>
      <c r="N6" s="186" t="n">
        <v>115</v>
      </c>
      <c r="O6" s="186" t="n">
        <v>440</v>
      </c>
      <c r="P6" s="186" t="n">
        <v>274</v>
      </c>
      <c r="Q6" s="186" t="n">
        <v>166</v>
      </c>
      <c r="R6" s="186" t="n">
        <v>489</v>
      </c>
      <c r="S6" s="186" t="n">
        <v>259</v>
      </c>
      <c r="T6" s="186" t="n">
        <v>230</v>
      </c>
      <c r="AN6" s="182"/>
      <c r="AO6" s="182"/>
      <c r="AP6" s="182"/>
    </row>
    <row r="7" s="187" customFormat="true" ht="15.75" hidden="false" customHeight="true" outlineLevel="0" collapsed="false">
      <c r="A7" s="183" t="s">
        <v>109</v>
      </c>
      <c r="B7" s="184" t="s">
        <v>110</v>
      </c>
      <c r="C7" s="185" t="n">
        <v>372</v>
      </c>
      <c r="D7" s="186" t="n">
        <v>296</v>
      </c>
      <c r="E7" s="186" t="n">
        <v>76</v>
      </c>
      <c r="F7" s="186" t="n">
        <v>5</v>
      </c>
      <c r="G7" s="186" t="n">
        <v>4</v>
      </c>
      <c r="H7" s="186" t="n">
        <v>1</v>
      </c>
      <c r="I7" s="186" t="n">
        <v>23</v>
      </c>
      <c r="J7" s="186" t="n">
        <v>22</v>
      </c>
      <c r="K7" s="186" t="n">
        <v>1</v>
      </c>
      <c r="L7" s="186" t="n">
        <v>13</v>
      </c>
      <c r="M7" s="186" t="n">
        <v>11</v>
      </c>
      <c r="N7" s="186" t="n">
        <v>2</v>
      </c>
      <c r="O7" s="186" t="n">
        <v>16</v>
      </c>
      <c r="P7" s="186" t="n">
        <v>14</v>
      </c>
      <c r="Q7" s="186" t="n">
        <v>2</v>
      </c>
      <c r="R7" s="186" t="n">
        <v>37</v>
      </c>
      <c r="S7" s="186" t="n">
        <v>31</v>
      </c>
      <c r="T7" s="186" t="n">
        <v>6</v>
      </c>
      <c r="AN7" s="182"/>
      <c r="AO7" s="182"/>
      <c r="AP7" s="182"/>
    </row>
    <row r="8" s="187" customFormat="true" ht="15.75" hidden="false" customHeight="true" outlineLevel="0" collapsed="false">
      <c r="A8" s="183" t="s">
        <v>111</v>
      </c>
      <c r="B8" s="188" t="s">
        <v>112</v>
      </c>
      <c r="C8" s="185" t="n">
        <v>17</v>
      </c>
      <c r="D8" s="186" t="n">
        <v>14</v>
      </c>
      <c r="E8" s="186" t="n">
        <v>3</v>
      </c>
      <c r="F8" s="186" t="n">
        <v>0</v>
      </c>
      <c r="G8" s="186" t="n">
        <v>0</v>
      </c>
      <c r="H8" s="186" t="n">
        <v>0</v>
      </c>
      <c r="I8" s="186" t="n">
        <v>0</v>
      </c>
      <c r="J8" s="186" t="n">
        <v>0</v>
      </c>
      <c r="K8" s="186" t="n">
        <v>0</v>
      </c>
      <c r="L8" s="186" t="n">
        <v>3</v>
      </c>
      <c r="M8" s="186" t="n">
        <v>2</v>
      </c>
      <c r="N8" s="186" t="n">
        <v>1</v>
      </c>
      <c r="O8" s="186" t="n">
        <v>4</v>
      </c>
      <c r="P8" s="186" t="n">
        <v>4</v>
      </c>
      <c r="Q8" s="186" t="n">
        <v>0</v>
      </c>
      <c r="R8" s="186" t="n">
        <v>3</v>
      </c>
      <c r="S8" s="186" t="n">
        <v>1</v>
      </c>
      <c r="T8" s="186" t="n">
        <v>2</v>
      </c>
      <c r="AN8" s="182"/>
      <c r="AO8" s="182"/>
      <c r="AP8" s="182"/>
    </row>
    <row r="9" s="187" customFormat="true" ht="15.75" hidden="false" customHeight="true" outlineLevel="0" collapsed="false">
      <c r="A9" s="183" t="s">
        <v>113</v>
      </c>
      <c r="B9" s="184" t="s">
        <v>114</v>
      </c>
      <c r="C9" s="185" t="n">
        <v>13972</v>
      </c>
      <c r="D9" s="186" t="n">
        <v>11775</v>
      </c>
      <c r="E9" s="186" t="n">
        <v>2197</v>
      </c>
      <c r="F9" s="186" t="n">
        <v>110</v>
      </c>
      <c r="G9" s="186" t="n">
        <v>108</v>
      </c>
      <c r="H9" s="186" t="n">
        <v>2</v>
      </c>
      <c r="I9" s="186" t="n">
        <v>455</v>
      </c>
      <c r="J9" s="186" t="n">
        <v>392</v>
      </c>
      <c r="K9" s="186" t="n">
        <v>63</v>
      </c>
      <c r="L9" s="186" t="n">
        <v>933</v>
      </c>
      <c r="M9" s="186" t="n">
        <v>793</v>
      </c>
      <c r="N9" s="186" t="n">
        <v>140</v>
      </c>
      <c r="O9" s="186" t="n">
        <v>1532</v>
      </c>
      <c r="P9" s="186" t="n">
        <v>1320</v>
      </c>
      <c r="Q9" s="186" t="n">
        <v>212</v>
      </c>
      <c r="R9" s="186" t="n">
        <v>1767</v>
      </c>
      <c r="S9" s="186" t="n">
        <v>1470</v>
      </c>
      <c r="T9" s="186" t="n">
        <v>297</v>
      </c>
      <c r="AN9" s="182"/>
      <c r="AO9" s="182"/>
      <c r="AP9" s="182"/>
    </row>
    <row r="10" s="187" customFormat="true" ht="15.75" hidden="false" customHeight="true" outlineLevel="0" collapsed="false">
      <c r="A10" s="183" t="s">
        <v>115</v>
      </c>
      <c r="B10" s="189" t="s">
        <v>116</v>
      </c>
      <c r="C10" s="185" t="n">
        <v>15172</v>
      </c>
      <c r="D10" s="186" t="n">
        <v>9352</v>
      </c>
      <c r="E10" s="186" t="n">
        <v>5820</v>
      </c>
      <c r="F10" s="186" t="n">
        <v>173</v>
      </c>
      <c r="G10" s="186" t="n">
        <v>98</v>
      </c>
      <c r="H10" s="186" t="n">
        <v>75</v>
      </c>
      <c r="I10" s="186" t="n">
        <v>897</v>
      </c>
      <c r="J10" s="186" t="n">
        <v>575</v>
      </c>
      <c r="K10" s="186" t="n">
        <v>322</v>
      </c>
      <c r="L10" s="186" t="n">
        <v>1312</v>
      </c>
      <c r="M10" s="186" t="n">
        <v>842</v>
      </c>
      <c r="N10" s="186" t="n">
        <v>470</v>
      </c>
      <c r="O10" s="186" t="n">
        <v>1748</v>
      </c>
      <c r="P10" s="186" t="n">
        <v>1177</v>
      </c>
      <c r="Q10" s="186" t="n">
        <v>571</v>
      </c>
      <c r="R10" s="186" t="n">
        <v>2025</v>
      </c>
      <c r="S10" s="186" t="n">
        <v>1326</v>
      </c>
      <c r="T10" s="186" t="n">
        <v>699</v>
      </c>
      <c r="AN10" s="182"/>
      <c r="AO10" s="182"/>
      <c r="AP10" s="182"/>
    </row>
    <row r="11" s="187" customFormat="true" ht="15.75" hidden="false" customHeight="true" outlineLevel="0" collapsed="false">
      <c r="A11" s="183" t="s">
        <v>117</v>
      </c>
      <c r="B11" s="190" t="s">
        <v>118</v>
      </c>
      <c r="C11" s="185" t="n">
        <v>1091</v>
      </c>
      <c r="D11" s="186" t="n">
        <v>954</v>
      </c>
      <c r="E11" s="186" t="n">
        <v>137</v>
      </c>
      <c r="F11" s="186" t="n">
        <v>11</v>
      </c>
      <c r="G11" s="186" t="n">
        <v>11</v>
      </c>
      <c r="H11" s="186" t="n">
        <v>0</v>
      </c>
      <c r="I11" s="186" t="n">
        <v>39</v>
      </c>
      <c r="J11" s="186" t="n">
        <v>28</v>
      </c>
      <c r="K11" s="186" t="n">
        <v>11</v>
      </c>
      <c r="L11" s="186" t="n">
        <v>75</v>
      </c>
      <c r="M11" s="186" t="n">
        <v>56</v>
      </c>
      <c r="N11" s="186" t="n">
        <v>19</v>
      </c>
      <c r="O11" s="186" t="n">
        <v>135</v>
      </c>
      <c r="P11" s="186" t="n">
        <v>112</v>
      </c>
      <c r="Q11" s="186" t="n">
        <v>23</v>
      </c>
      <c r="R11" s="186" t="n">
        <v>169</v>
      </c>
      <c r="S11" s="186" t="n">
        <v>153</v>
      </c>
      <c r="T11" s="186" t="n">
        <v>16</v>
      </c>
      <c r="AN11" s="182"/>
      <c r="AO11" s="182"/>
      <c r="AP11" s="182"/>
    </row>
    <row r="12" s="187" customFormat="true" ht="15.75" hidden="false" customHeight="true" outlineLevel="0" collapsed="false">
      <c r="A12" s="183" t="s">
        <v>119</v>
      </c>
      <c r="B12" s="191" t="s">
        <v>120</v>
      </c>
      <c r="C12" s="185" t="n">
        <v>3549</v>
      </c>
      <c r="D12" s="186" t="n">
        <v>2342</v>
      </c>
      <c r="E12" s="186" t="n">
        <v>1207</v>
      </c>
      <c r="F12" s="186" t="n">
        <v>26</v>
      </c>
      <c r="G12" s="186" t="n">
        <v>6</v>
      </c>
      <c r="H12" s="186" t="n">
        <v>20</v>
      </c>
      <c r="I12" s="186" t="n">
        <v>269</v>
      </c>
      <c r="J12" s="186" t="n">
        <v>99</v>
      </c>
      <c r="K12" s="186" t="n">
        <v>170</v>
      </c>
      <c r="L12" s="186" t="n">
        <v>466</v>
      </c>
      <c r="M12" s="186" t="n">
        <v>237</v>
      </c>
      <c r="N12" s="186" t="n">
        <v>229</v>
      </c>
      <c r="O12" s="186" t="n">
        <v>553</v>
      </c>
      <c r="P12" s="186" t="n">
        <v>363</v>
      </c>
      <c r="Q12" s="186" t="n">
        <v>190</v>
      </c>
      <c r="R12" s="186" t="n">
        <v>581</v>
      </c>
      <c r="S12" s="186" t="n">
        <v>389</v>
      </c>
      <c r="T12" s="186" t="n">
        <v>192</v>
      </c>
      <c r="AN12" s="182"/>
      <c r="AO12" s="182"/>
      <c r="AP12" s="182"/>
    </row>
    <row r="13" s="187" customFormat="true" ht="15.75" hidden="false" customHeight="true" outlineLevel="0" collapsed="false">
      <c r="A13" s="183" t="s">
        <v>121</v>
      </c>
      <c r="B13" s="189" t="s">
        <v>122</v>
      </c>
      <c r="C13" s="185" t="n">
        <v>7691</v>
      </c>
      <c r="D13" s="186" t="n">
        <v>6384</v>
      </c>
      <c r="E13" s="186" t="n">
        <v>1307</v>
      </c>
      <c r="F13" s="186" t="n">
        <v>47</v>
      </c>
      <c r="G13" s="186" t="n">
        <v>36</v>
      </c>
      <c r="H13" s="186" t="n">
        <v>11</v>
      </c>
      <c r="I13" s="186" t="n">
        <v>302</v>
      </c>
      <c r="J13" s="186" t="n">
        <v>207</v>
      </c>
      <c r="K13" s="186" t="n">
        <v>95</v>
      </c>
      <c r="L13" s="186" t="n">
        <v>540</v>
      </c>
      <c r="M13" s="186" t="n">
        <v>408</v>
      </c>
      <c r="N13" s="186" t="n">
        <v>132</v>
      </c>
      <c r="O13" s="186" t="n">
        <v>785</v>
      </c>
      <c r="P13" s="186" t="n">
        <v>636</v>
      </c>
      <c r="Q13" s="186" t="n">
        <v>149</v>
      </c>
      <c r="R13" s="186" t="n">
        <v>936</v>
      </c>
      <c r="S13" s="186" t="n">
        <v>780</v>
      </c>
      <c r="T13" s="186" t="n">
        <v>156</v>
      </c>
      <c r="AN13" s="182"/>
      <c r="AO13" s="182"/>
      <c r="AP13" s="182"/>
    </row>
    <row r="14" s="187" customFormat="true" ht="15.75" hidden="false" customHeight="true" outlineLevel="0" collapsed="false">
      <c r="A14" s="183" t="s">
        <v>123</v>
      </c>
      <c r="B14" s="189" t="s">
        <v>124</v>
      </c>
      <c r="C14" s="185" t="n">
        <v>33674</v>
      </c>
      <c r="D14" s="186" t="n">
        <v>16424</v>
      </c>
      <c r="E14" s="186" t="n">
        <v>17250</v>
      </c>
      <c r="F14" s="186" t="n">
        <v>466</v>
      </c>
      <c r="G14" s="186" t="n">
        <v>184</v>
      </c>
      <c r="H14" s="186" t="n">
        <v>282</v>
      </c>
      <c r="I14" s="186" t="n">
        <v>2418</v>
      </c>
      <c r="J14" s="186" t="n">
        <v>1119</v>
      </c>
      <c r="K14" s="186" t="n">
        <v>1299</v>
      </c>
      <c r="L14" s="186" t="n">
        <v>3033</v>
      </c>
      <c r="M14" s="186" t="n">
        <v>1538</v>
      </c>
      <c r="N14" s="186" t="n">
        <v>1495</v>
      </c>
      <c r="O14" s="186" t="n">
        <v>3446</v>
      </c>
      <c r="P14" s="186" t="n">
        <v>1839</v>
      </c>
      <c r="Q14" s="186" t="n">
        <v>1607</v>
      </c>
      <c r="R14" s="186" t="n">
        <v>4171</v>
      </c>
      <c r="S14" s="186" t="n">
        <v>2219</v>
      </c>
      <c r="T14" s="186" t="n">
        <v>1952</v>
      </c>
      <c r="AN14" s="182"/>
      <c r="AO14" s="182"/>
      <c r="AP14" s="182"/>
    </row>
    <row r="15" s="187" customFormat="true" ht="15.75" hidden="false" customHeight="true" outlineLevel="0" collapsed="false">
      <c r="A15" s="183" t="s">
        <v>125</v>
      </c>
      <c r="B15" s="189" t="s">
        <v>126</v>
      </c>
      <c r="C15" s="185" t="n">
        <v>5584</v>
      </c>
      <c r="D15" s="186" t="n">
        <v>2808</v>
      </c>
      <c r="E15" s="186" t="n">
        <v>2776</v>
      </c>
      <c r="F15" s="186" t="n">
        <v>15</v>
      </c>
      <c r="G15" s="186" t="n">
        <v>1</v>
      </c>
      <c r="H15" s="186" t="n">
        <v>14</v>
      </c>
      <c r="I15" s="186" t="n">
        <v>343</v>
      </c>
      <c r="J15" s="186" t="n">
        <v>73</v>
      </c>
      <c r="K15" s="186" t="n">
        <v>270</v>
      </c>
      <c r="L15" s="186" t="n">
        <v>477</v>
      </c>
      <c r="M15" s="186" t="n">
        <v>186</v>
      </c>
      <c r="N15" s="186" t="n">
        <v>291</v>
      </c>
      <c r="O15" s="186" t="n">
        <v>540</v>
      </c>
      <c r="P15" s="186" t="n">
        <v>237</v>
      </c>
      <c r="Q15" s="186" t="n">
        <v>303</v>
      </c>
      <c r="R15" s="186" t="n">
        <v>670</v>
      </c>
      <c r="S15" s="186" t="n">
        <v>305</v>
      </c>
      <c r="T15" s="186" t="n">
        <v>365</v>
      </c>
      <c r="AN15" s="182"/>
      <c r="AO15" s="182"/>
      <c r="AP15" s="182"/>
    </row>
    <row r="16" s="187" customFormat="true" ht="15.75" hidden="false" customHeight="true" outlineLevel="0" collapsed="false">
      <c r="A16" s="183" t="s">
        <v>127</v>
      </c>
      <c r="B16" s="184" t="s">
        <v>128</v>
      </c>
      <c r="C16" s="185" t="n">
        <v>3258</v>
      </c>
      <c r="D16" s="186" t="n">
        <v>1915</v>
      </c>
      <c r="E16" s="186" t="n">
        <v>1343</v>
      </c>
      <c r="F16" s="186" t="n">
        <v>17</v>
      </c>
      <c r="G16" s="186" t="n">
        <v>8</v>
      </c>
      <c r="H16" s="186" t="n">
        <v>9</v>
      </c>
      <c r="I16" s="186" t="n">
        <v>153</v>
      </c>
      <c r="J16" s="186" t="n">
        <v>80</v>
      </c>
      <c r="K16" s="186" t="n">
        <v>73</v>
      </c>
      <c r="L16" s="186" t="n">
        <v>205</v>
      </c>
      <c r="M16" s="186" t="n">
        <v>108</v>
      </c>
      <c r="N16" s="186" t="n">
        <v>97</v>
      </c>
      <c r="O16" s="186" t="n">
        <v>271</v>
      </c>
      <c r="P16" s="186" t="n">
        <v>158</v>
      </c>
      <c r="Q16" s="186" t="n">
        <v>113</v>
      </c>
      <c r="R16" s="186" t="n">
        <v>339</v>
      </c>
      <c r="S16" s="186" t="n">
        <v>200</v>
      </c>
      <c r="T16" s="186" t="n">
        <v>139</v>
      </c>
      <c r="AN16" s="182"/>
      <c r="AO16" s="182"/>
      <c r="AP16" s="182"/>
    </row>
    <row r="17" s="187" customFormat="true" ht="15.75" hidden="false" customHeight="true" outlineLevel="0" collapsed="false">
      <c r="A17" s="183" t="s">
        <v>129</v>
      </c>
      <c r="B17" s="192" t="s">
        <v>130</v>
      </c>
      <c r="C17" s="185" t="n">
        <v>5771</v>
      </c>
      <c r="D17" s="186" t="n">
        <v>3811</v>
      </c>
      <c r="E17" s="186" t="n">
        <v>1960</v>
      </c>
      <c r="F17" s="186" t="n">
        <v>15</v>
      </c>
      <c r="G17" s="186" t="n">
        <v>5</v>
      </c>
      <c r="H17" s="186" t="n">
        <v>10</v>
      </c>
      <c r="I17" s="186" t="n">
        <v>179</v>
      </c>
      <c r="J17" s="186" t="n">
        <v>74</v>
      </c>
      <c r="K17" s="186" t="n">
        <v>105</v>
      </c>
      <c r="L17" s="186" t="n">
        <v>401</v>
      </c>
      <c r="M17" s="186" t="n">
        <v>211</v>
      </c>
      <c r="N17" s="186" t="n">
        <v>190</v>
      </c>
      <c r="O17" s="186" t="n">
        <v>615</v>
      </c>
      <c r="P17" s="186" t="n">
        <v>363</v>
      </c>
      <c r="Q17" s="186" t="n">
        <v>252</v>
      </c>
      <c r="R17" s="186" t="n">
        <v>760</v>
      </c>
      <c r="S17" s="186" t="n">
        <v>484</v>
      </c>
      <c r="T17" s="186" t="n">
        <v>276</v>
      </c>
      <c r="AN17" s="182"/>
      <c r="AO17" s="182"/>
      <c r="AP17" s="182"/>
    </row>
    <row r="18" s="187" customFormat="true" ht="15.75" hidden="false" customHeight="true" outlineLevel="0" collapsed="false">
      <c r="A18" s="183" t="s">
        <v>131</v>
      </c>
      <c r="B18" s="193" t="s">
        <v>132</v>
      </c>
      <c r="C18" s="185" t="n">
        <v>12823</v>
      </c>
      <c r="D18" s="186" t="n">
        <v>5070</v>
      </c>
      <c r="E18" s="186" t="n">
        <v>7753</v>
      </c>
      <c r="F18" s="186" t="n">
        <v>669</v>
      </c>
      <c r="G18" s="186" t="n">
        <v>231</v>
      </c>
      <c r="H18" s="186" t="n">
        <v>438</v>
      </c>
      <c r="I18" s="186" t="n">
        <v>1560</v>
      </c>
      <c r="J18" s="186" t="n">
        <v>638</v>
      </c>
      <c r="K18" s="186" t="n">
        <v>922</v>
      </c>
      <c r="L18" s="186" t="n">
        <v>1070</v>
      </c>
      <c r="M18" s="186" t="n">
        <v>504</v>
      </c>
      <c r="N18" s="186" t="n">
        <v>566</v>
      </c>
      <c r="O18" s="186" t="n">
        <v>1182</v>
      </c>
      <c r="P18" s="186" t="n">
        <v>601</v>
      </c>
      <c r="Q18" s="186" t="n">
        <v>581</v>
      </c>
      <c r="R18" s="186" t="n">
        <v>1387</v>
      </c>
      <c r="S18" s="186" t="n">
        <v>651</v>
      </c>
      <c r="T18" s="186" t="n">
        <v>736</v>
      </c>
      <c r="AN18" s="182"/>
      <c r="AO18" s="182"/>
      <c r="AP18" s="182"/>
    </row>
    <row r="19" s="187" customFormat="true" ht="15.75" hidden="false" customHeight="true" outlineLevel="0" collapsed="false">
      <c r="A19" s="194" t="s">
        <v>133</v>
      </c>
      <c r="B19" s="193" t="s">
        <v>134</v>
      </c>
      <c r="C19" s="185" t="n">
        <v>7641</v>
      </c>
      <c r="D19" s="186" t="n">
        <v>3095</v>
      </c>
      <c r="E19" s="186" t="n">
        <v>4546</v>
      </c>
      <c r="F19" s="186" t="n">
        <v>133</v>
      </c>
      <c r="G19" s="186" t="n">
        <v>47</v>
      </c>
      <c r="H19" s="186" t="n">
        <v>86</v>
      </c>
      <c r="I19" s="186" t="n">
        <v>711</v>
      </c>
      <c r="J19" s="186" t="n">
        <v>276</v>
      </c>
      <c r="K19" s="186" t="n">
        <v>435</v>
      </c>
      <c r="L19" s="186" t="n">
        <v>788</v>
      </c>
      <c r="M19" s="186" t="n">
        <v>355</v>
      </c>
      <c r="N19" s="186" t="n">
        <v>433</v>
      </c>
      <c r="O19" s="186" t="n">
        <v>783</v>
      </c>
      <c r="P19" s="186" t="n">
        <v>343</v>
      </c>
      <c r="Q19" s="186" t="n">
        <v>440</v>
      </c>
      <c r="R19" s="186" t="n">
        <v>724</v>
      </c>
      <c r="S19" s="186" t="n">
        <v>324</v>
      </c>
      <c r="T19" s="186" t="n">
        <v>400</v>
      </c>
      <c r="AN19" s="182"/>
      <c r="AO19" s="182"/>
      <c r="AP19" s="182"/>
    </row>
    <row r="20" s="187" customFormat="true" ht="15.75" hidden="false" customHeight="true" outlineLevel="0" collapsed="false">
      <c r="A20" s="194" t="s">
        <v>135</v>
      </c>
      <c r="B20" s="189" t="s">
        <v>136</v>
      </c>
      <c r="C20" s="185" t="n">
        <v>10942</v>
      </c>
      <c r="D20" s="186" t="n">
        <v>5102</v>
      </c>
      <c r="E20" s="186" t="n">
        <v>5840</v>
      </c>
      <c r="F20" s="186" t="n">
        <v>73</v>
      </c>
      <c r="G20" s="186" t="n">
        <v>31</v>
      </c>
      <c r="H20" s="186" t="n">
        <v>42</v>
      </c>
      <c r="I20" s="186" t="n">
        <v>547</v>
      </c>
      <c r="J20" s="186" t="n">
        <v>213</v>
      </c>
      <c r="K20" s="186" t="n">
        <v>334</v>
      </c>
      <c r="L20" s="186" t="n">
        <v>753</v>
      </c>
      <c r="M20" s="186" t="n">
        <v>258</v>
      </c>
      <c r="N20" s="186" t="n">
        <v>495</v>
      </c>
      <c r="O20" s="186" t="n">
        <v>1006</v>
      </c>
      <c r="P20" s="186" t="n">
        <v>448</v>
      </c>
      <c r="Q20" s="186" t="n">
        <v>558</v>
      </c>
      <c r="R20" s="186" t="n">
        <v>1326</v>
      </c>
      <c r="S20" s="186" t="n">
        <v>560</v>
      </c>
      <c r="T20" s="186" t="n">
        <v>766</v>
      </c>
      <c r="AN20" s="182"/>
      <c r="AO20" s="182"/>
      <c r="AP20" s="182"/>
    </row>
    <row r="21" s="187" customFormat="true" ht="15.75" hidden="false" customHeight="true" outlineLevel="0" collapsed="false">
      <c r="A21" s="194" t="s">
        <v>137</v>
      </c>
      <c r="B21" s="189" t="s">
        <v>138</v>
      </c>
      <c r="C21" s="185" t="n">
        <v>25460</v>
      </c>
      <c r="D21" s="186" t="n">
        <v>6208</v>
      </c>
      <c r="E21" s="186" t="n">
        <v>19252</v>
      </c>
      <c r="F21" s="186" t="n">
        <v>105</v>
      </c>
      <c r="G21" s="186" t="n">
        <v>20</v>
      </c>
      <c r="H21" s="186" t="n">
        <v>85</v>
      </c>
      <c r="I21" s="186" t="n">
        <v>1937</v>
      </c>
      <c r="J21" s="186" t="n">
        <v>371</v>
      </c>
      <c r="K21" s="186" t="n">
        <v>1566</v>
      </c>
      <c r="L21" s="186" t="n">
        <v>3107</v>
      </c>
      <c r="M21" s="186" t="n">
        <v>726</v>
      </c>
      <c r="N21" s="186" t="n">
        <v>2381</v>
      </c>
      <c r="O21" s="186" t="n">
        <v>3296</v>
      </c>
      <c r="P21" s="186" t="n">
        <v>834</v>
      </c>
      <c r="Q21" s="186" t="n">
        <v>2462</v>
      </c>
      <c r="R21" s="186" t="n">
        <v>3157</v>
      </c>
      <c r="S21" s="186" t="n">
        <v>737</v>
      </c>
      <c r="T21" s="186" t="n">
        <v>2420</v>
      </c>
      <c r="AN21" s="182"/>
      <c r="AO21" s="182"/>
      <c r="AP21" s="182"/>
    </row>
    <row r="22" s="187" customFormat="true" ht="15.75" hidden="false" customHeight="true" outlineLevel="0" collapsed="false">
      <c r="A22" s="194" t="s">
        <v>139</v>
      </c>
      <c r="B22" s="191" t="s">
        <v>140</v>
      </c>
      <c r="C22" s="185" t="n">
        <v>1161</v>
      </c>
      <c r="D22" s="186" t="n">
        <v>687</v>
      </c>
      <c r="E22" s="186" t="n">
        <v>474</v>
      </c>
      <c r="F22" s="186" t="n">
        <v>14</v>
      </c>
      <c r="G22" s="186" t="n">
        <v>6</v>
      </c>
      <c r="H22" s="186" t="n">
        <v>8</v>
      </c>
      <c r="I22" s="186" t="n">
        <v>133</v>
      </c>
      <c r="J22" s="186" t="n">
        <v>62</v>
      </c>
      <c r="K22" s="186" t="n">
        <v>71</v>
      </c>
      <c r="L22" s="186" t="n">
        <v>157</v>
      </c>
      <c r="M22" s="186" t="n">
        <v>95</v>
      </c>
      <c r="N22" s="186" t="n">
        <v>62</v>
      </c>
      <c r="O22" s="186" t="n">
        <v>155</v>
      </c>
      <c r="P22" s="186" t="n">
        <v>87</v>
      </c>
      <c r="Q22" s="186" t="n">
        <v>68</v>
      </c>
      <c r="R22" s="186" t="n">
        <v>162</v>
      </c>
      <c r="S22" s="186" t="n">
        <v>88</v>
      </c>
      <c r="T22" s="186" t="n">
        <v>74</v>
      </c>
      <c r="AN22" s="182"/>
      <c r="AO22" s="182"/>
      <c r="AP22" s="182"/>
    </row>
    <row r="23" s="187" customFormat="true" ht="15.75" hidden="false" customHeight="true" outlineLevel="0" collapsed="false">
      <c r="A23" s="195" t="s">
        <v>141</v>
      </c>
      <c r="B23" s="196" t="s">
        <v>142</v>
      </c>
      <c r="C23" s="185" t="n">
        <v>11180</v>
      </c>
      <c r="D23" s="186" t="n">
        <v>6483</v>
      </c>
      <c r="E23" s="186" t="n">
        <v>4697</v>
      </c>
      <c r="F23" s="186" t="n">
        <v>75</v>
      </c>
      <c r="G23" s="186" t="n">
        <v>47</v>
      </c>
      <c r="H23" s="186" t="n">
        <v>28</v>
      </c>
      <c r="I23" s="186" t="n">
        <v>427</v>
      </c>
      <c r="J23" s="186" t="n">
        <v>232</v>
      </c>
      <c r="K23" s="186" t="n">
        <v>195</v>
      </c>
      <c r="L23" s="186" t="n">
        <v>749</v>
      </c>
      <c r="M23" s="186" t="n">
        <v>443</v>
      </c>
      <c r="N23" s="186" t="n">
        <v>306</v>
      </c>
      <c r="O23" s="186" t="n">
        <v>979</v>
      </c>
      <c r="P23" s="186" t="n">
        <v>562</v>
      </c>
      <c r="Q23" s="186" t="n">
        <v>417</v>
      </c>
      <c r="R23" s="186" t="n">
        <v>1192</v>
      </c>
      <c r="S23" s="186" t="n">
        <v>680</v>
      </c>
      <c r="T23" s="186" t="n">
        <v>512</v>
      </c>
      <c r="AN23" s="182"/>
      <c r="AO23" s="182"/>
      <c r="AP23" s="182"/>
    </row>
    <row r="24" s="187" customFormat="true" ht="15.75" hidden="false" customHeight="true" outlineLevel="0" collapsed="false">
      <c r="A24" s="195" t="s">
        <v>143</v>
      </c>
      <c r="B24" s="197" t="s">
        <v>144</v>
      </c>
      <c r="C24" s="185" t="n">
        <v>8384</v>
      </c>
      <c r="D24" s="186" t="n">
        <v>6187</v>
      </c>
      <c r="E24" s="186" t="n">
        <v>2197</v>
      </c>
      <c r="F24" s="186" t="n">
        <v>22</v>
      </c>
      <c r="G24" s="186" t="n">
        <v>17</v>
      </c>
      <c r="H24" s="186" t="n">
        <v>5</v>
      </c>
      <c r="I24" s="186" t="n">
        <v>356</v>
      </c>
      <c r="J24" s="186" t="n">
        <v>223</v>
      </c>
      <c r="K24" s="186" t="n">
        <v>133</v>
      </c>
      <c r="L24" s="186" t="n">
        <v>697</v>
      </c>
      <c r="M24" s="186" t="n">
        <v>452</v>
      </c>
      <c r="N24" s="186" t="n">
        <v>245</v>
      </c>
      <c r="O24" s="186" t="n">
        <v>981</v>
      </c>
      <c r="P24" s="186" t="n">
        <v>631</v>
      </c>
      <c r="Q24" s="186" t="n">
        <v>350</v>
      </c>
      <c r="R24" s="186" t="n">
        <v>1120</v>
      </c>
      <c r="S24" s="186" t="n">
        <v>748</v>
      </c>
      <c r="T24" s="186" t="n">
        <v>372</v>
      </c>
      <c r="AN24" s="182"/>
      <c r="AO24" s="182"/>
      <c r="AP24" s="182"/>
    </row>
    <row r="25" s="187" customFormat="true" ht="15.75" hidden="false" customHeight="true" outlineLevel="0" collapsed="false">
      <c r="A25" s="198" t="s">
        <v>145</v>
      </c>
      <c r="B25" s="199" t="s">
        <v>146</v>
      </c>
      <c r="C25" s="200" t="n">
        <v>12589</v>
      </c>
      <c r="D25" s="201" t="n">
        <v>7036</v>
      </c>
      <c r="E25" s="201" t="n">
        <v>5553</v>
      </c>
      <c r="F25" s="201" t="n">
        <v>241</v>
      </c>
      <c r="G25" s="201" t="n">
        <v>102</v>
      </c>
      <c r="H25" s="201" t="n">
        <v>139</v>
      </c>
      <c r="I25" s="201" t="n">
        <v>1081</v>
      </c>
      <c r="J25" s="201" t="n">
        <v>575</v>
      </c>
      <c r="K25" s="201" t="n">
        <v>506</v>
      </c>
      <c r="L25" s="201" t="n">
        <v>1455</v>
      </c>
      <c r="M25" s="201" t="n">
        <v>810</v>
      </c>
      <c r="N25" s="201" t="n">
        <v>645</v>
      </c>
      <c r="O25" s="201" t="n">
        <v>1449</v>
      </c>
      <c r="P25" s="201" t="n">
        <v>836</v>
      </c>
      <c r="Q25" s="201" t="n">
        <v>613</v>
      </c>
      <c r="R25" s="201" t="n">
        <v>1417</v>
      </c>
      <c r="S25" s="201" t="n">
        <v>830</v>
      </c>
      <c r="T25" s="201" t="n">
        <v>587</v>
      </c>
      <c r="AN25" s="182"/>
      <c r="AO25" s="182"/>
      <c r="AP25" s="182"/>
    </row>
    <row r="26" s="70" customFormat="true" ht="12.95" hidden="false" customHeight="true" outlineLevel="0" collapsed="false">
      <c r="A26" s="202"/>
      <c r="B26" s="202"/>
      <c r="C26" s="202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AN26" s="204"/>
      <c r="AO26" s="204"/>
    </row>
    <row r="27" s="70" customFormat="true" ht="12.9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AN27" s="204"/>
      <c r="AO27" s="204"/>
    </row>
    <row r="28" s="70" customFormat="true" ht="15" hidden="false" customHeight="true" outlineLevel="0" collapsed="false">
      <c r="A28" s="205" t="s">
        <v>147</v>
      </c>
      <c r="B28" s="14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N28" s="204"/>
      <c r="AO28" s="204"/>
    </row>
    <row r="29" s="70" customFormat="true" ht="18" hidden="false" customHeight="true" outlineLevel="0" collapsed="false">
      <c r="A29" s="172" t="s">
        <v>100</v>
      </c>
      <c r="B29" s="172"/>
      <c r="C29" s="124" t="s">
        <v>148</v>
      </c>
      <c r="D29" s="124"/>
      <c r="E29" s="124"/>
      <c r="F29" s="124" t="s">
        <v>149</v>
      </c>
      <c r="G29" s="124"/>
      <c r="H29" s="124"/>
      <c r="I29" s="174" t="n">
        <v>50</v>
      </c>
      <c r="J29" s="175" t="s">
        <v>150</v>
      </c>
      <c r="K29" s="176" t="s">
        <v>103</v>
      </c>
      <c r="L29" s="124" t="s">
        <v>151</v>
      </c>
      <c r="M29" s="124"/>
      <c r="N29" s="124"/>
      <c r="O29" s="124" t="s">
        <v>152</v>
      </c>
      <c r="P29" s="124"/>
      <c r="Q29" s="124"/>
      <c r="R29" s="206" t="s">
        <v>51</v>
      </c>
      <c r="S29" s="206"/>
      <c r="T29" s="206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N29" s="204"/>
      <c r="AO29" s="204"/>
    </row>
    <row r="30" s="70" customFormat="true" ht="18" hidden="false" customHeight="true" outlineLevel="0" collapsed="false">
      <c r="A30" s="172"/>
      <c r="B30" s="172"/>
      <c r="C30" s="132" t="s">
        <v>55</v>
      </c>
      <c r="D30" s="132" t="s">
        <v>9</v>
      </c>
      <c r="E30" s="132" t="s">
        <v>10</v>
      </c>
      <c r="F30" s="131" t="s">
        <v>55</v>
      </c>
      <c r="G30" s="132" t="s">
        <v>9</v>
      </c>
      <c r="H30" s="132" t="s">
        <v>10</v>
      </c>
      <c r="I30" s="131" t="s">
        <v>55</v>
      </c>
      <c r="J30" s="132" t="s">
        <v>9</v>
      </c>
      <c r="K30" s="132" t="s">
        <v>10</v>
      </c>
      <c r="L30" s="131" t="s">
        <v>55</v>
      </c>
      <c r="M30" s="132" t="s">
        <v>9</v>
      </c>
      <c r="N30" s="132" t="s">
        <v>10</v>
      </c>
      <c r="O30" s="131" t="s">
        <v>55</v>
      </c>
      <c r="P30" s="131" t="s">
        <v>9</v>
      </c>
      <c r="Q30" s="132" t="s">
        <v>10</v>
      </c>
      <c r="R30" s="131" t="s">
        <v>55</v>
      </c>
      <c r="S30" s="131" t="s">
        <v>9</v>
      </c>
      <c r="T30" s="131" t="s">
        <v>10</v>
      </c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N30" s="204"/>
      <c r="AO30" s="204"/>
    </row>
    <row r="31" s="181" customFormat="true" ht="16.5" hidden="false" customHeight="true" outlineLevel="0" collapsed="false">
      <c r="A31" s="178" t="s">
        <v>47</v>
      </c>
      <c r="B31" s="178"/>
      <c r="C31" s="179" t="n">
        <v>19784</v>
      </c>
      <c r="D31" s="180" t="n">
        <v>10367</v>
      </c>
      <c r="E31" s="180" t="n">
        <v>9417</v>
      </c>
      <c r="F31" s="180" t="n">
        <v>20216</v>
      </c>
      <c r="G31" s="180" t="n">
        <v>10533</v>
      </c>
      <c r="H31" s="180" t="n">
        <v>9683</v>
      </c>
      <c r="I31" s="180" t="n">
        <v>20503</v>
      </c>
      <c r="J31" s="180" t="n">
        <v>10723</v>
      </c>
      <c r="K31" s="180" t="n">
        <v>9780</v>
      </c>
      <c r="L31" s="180" t="n">
        <v>21177</v>
      </c>
      <c r="M31" s="180" t="n">
        <v>11675</v>
      </c>
      <c r="N31" s="180" t="n">
        <v>9502</v>
      </c>
      <c r="O31" s="180" t="n">
        <v>18094</v>
      </c>
      <c r="P31" s="180" t="n">
        <v>10362</v>
      </c>
      <c r="Q31" s="180" t="n">
        <v>7732</v>
      </c>
      <c r="R31" s="180" t="n">
        <v>16638</v>
      </c>
      <c r="S31" s="180" t="n">
        <v>9691</v>
      </c>
      <c r="T31" s="180" t="n">
        <v>6947</v>
      </c>
      <c r="AN31" s="182"/>
      <c r="AO31" s="182"/>
      <c r="AP31" s="182"/>
    </row>
    <row r="32" s="187" customFormat="true" ht="15.75" hidden="false" customHeight="true" outlineLevel="0" collapsed="false">
      <c r="A32" s="183" t="s">
        <v>107</v>
      </c>
      <c r="B32" s="184" t="s">
        <v>108</v>
      </c>
      <c r="C32" s="207" t="n">
        <v>547</v>
      </c>
      <c r="D32" s="186" t="n">
        <v>261</v>
      </c>
      <c r="E32" s="186" t="n">
        <v>286</v>
      </c>
      <c r="F32" s="186" t="n">
        <v>754</v>
      </c>
      <c r="G32" s="186" t="n">
        <v>396</v>
      </c>
      <c r="H32" s="186" t="n">
        <v>358</v>
      </c>
      <c r="I32" s="186" t="n">
        <v>926</v>
      </c>
      <c r="J32" s="186" t="n">
        <v>491</v>
      </c>
      <c r="K32" s="186" t="n">
        <v>435</v>
      </c>
      <c r="L32" s="186" t="n">
        <v>1088</v>
      </c>
      <c r="M32" s="186" t="n">
        <v>576</v>
      </c>
      <c r="N32" s="186" t="n">
        <v>512</v>
      </c>
      <c r="O32" s="186" t="n">
        <v>1166</v>
      </c>
      <c r="P32" s="186" t="n">
        <v>629</v>
      </c>
      <c r="Q32" s="186" t="n">
        <v>537</v>
      </c>
      <c r="R32" s="186" t="n">
        <v>3300</v>
      </c>
      <c r="S32" s="186" t="n">
        <v>1852</v>
      </c>
      <c r="T32" s="186" t="n">
        <v>1448</v>
      </c>
      <c r="AN32" s="182"/>
      <c r="AO32" s="182"/>
      <c r="AP32" s="182"/>
    </row>
    <row r="33" s="187" customFormat="true" ht="15.75" hidden="false" customHeight="true" outlineLevel="0" collapsed="false">
      <c r="A33" s="183" t="s">
        <v>109</v>
      </c>
      <c r="B33" s="184" t="s">
        <v>110</v>
      </c>
      <c r="C33" s="207" t="n">
        <v>22</v>
      </c>
      <c r="D33" s="186" t="n">
        <v>15</v>
      </c>
      <c r="E33" s="186" t="n">
        <v>7</v>
      </c>
      <c r="F33" s="186" t="n">
        <v>25</v>
      </c>
      <c r="G33" s="186" t="n">
        <v>21</v>
      </c>
      <c r="H33" s="186" t="n">
        <v>4</v>
      </c>
      <c r="I33" s="186" t="n">
        <v>34</v>
      </c>
      <c r="J33" s="186" t="n">
        <v>25</v>
      </c>
      <c r="K33" s="186" t="n">
        <v>9</v>
      </c>
      <c r="L33" s="186" t="n">
        <v>59</v>
      </c>
      <c r="M33" s="186" t="n">
        <v>43</v>
      </c>
      <c r="N33" s="186" t="n">
        <v>16</v>
      </c>
      <c r="O33" s="186" t="n">
        <v>55</v>
      </c>
      <c r="P33" s="186" t="n">
        <v>40</v>
      </c>
      <c r="Q33" s="186" t="n">
        <v>15</v>
      </c>
      <c r="R33" s="186" t="n">
        <v>83</v>
      </c>
      <c r="S33" s="186" t="n">
        <v>70</v>
      </c>
      <c r="T33" s="186" t="n">
        <v>13</v>
      </c>
      <c r="AN33" s="182"/>
      <c r="AO33" s="182"/>
      <c r="AP33" s="182"/>
    </row>
    <row r="34" s="187" customFormat="true" ht="15.75" hidden="false" customHeight="true" outlineLevel="0" collapsed="false">
      <c r="A34" s="183" t="s">
        <v>111</v>
      </c>
      <c r="B34" s="188" t="s">
        <v>112</v>
      </c>
      <c r="C34" s="207" t="n">
        <v>0</v>
      </c>
      <c r="D34" s="186" t="n">
        <v>0</v>
      </c>
      <c r="E34" s="186" t="n">
        <v>0</v>
      </c>
      <c r="F34" s="186" t="n">
        <v>1</v>
      </c>
      <c r="G34" s="186" t="n">
        <v>1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3</v>
      </c>
      <c r="M34" s="186" t="n">
        <v>3</v>
      </c>
      <c r="N34" s="186" t="n">
        <v>0</v>
      </c>
      <c r="O34" s="186" t="n">
        <v>3</v>
      </c>
      <c r="P34" s="186" t="n">
        <v>3</v>
      </c>
      <c r="Q34" s="186" t="n">
        <v>0</v>
      </c>
      <c r="R34" s="186" t="n">
        <v>0</v>
      </c>
      <c r="S34" s="186" t="n">
        <v>0</v>
      </c>
      <c r="T34" s="186" t="n">
        <v>0</v>
      </c>
      <c r="AN34" s="182"/>
      <c r="AO34" s="182"/>
      <c r="AP34" s="182"/>
    </row>
    <row r="35" s="187" customFormat="true" ht="15.75" hidden="false" customHeight="true" outlineLevel="0" collapsed="false">
      <c r="A35" s="183" t="s">
        <v>113</v>
      </c>
      <c r="B35" s="184" t="s">
        <v>114</v>
      </c>
      <c r="C35" s="207" t="n">
        <v>1238</v>
      </c>
      <c r="D35" s="186" t="n">
        <v>1023</v>
      </c>
      <c r="E35" s="186" t="n">
        <v>215</v>
      </c>
      <c r="F35" s="186" t="n">
        <v>1199</v>
      </c>
      <c r="G35" s="186" t="n">
        <v>999</v>
      </c>
      <c r="H35" s="186" t="n">
        <v>200</v>
      </c>
      <c r="I35" s="186" t="n">
        <v>1695</v>
      </c>
      <c r="J35" s="186" t="n">
        <v>1437</v>
      </c>
      <c r="K35" s="186" t="n">
        <v>258</v>
      </c>
      <c r="L35" s="186" t="n">
        <v>2185</v>
      </c>
      <c r="M35" s="186" t="n">
        <v>1891</v>
      </c>
      <c r="N35" s="186" t="n">
        <v>294</v>
      </c>
      <c r="O35" s="186" t="n">
        <v>1811</v>
      </c>
      <c r="P35" s="186" t="n">
        <v>1517</v>
      </c>
      <c r="Q35" s="186" t="n">
        <v>294</v>
      </c>
      <c r="R35" s="186" t="n">
        <v>1047</v>
      </c>
      <c r="S35" s="186" t="n">
        <v>825</v>
      </c>
      <c r="T35" s="186" t="n">
        <v>222</v>
      </c>
      <c r="AN35" s="182"/>
      <c r="AO35" s="182"/>
      <c r="AP35" s="182"/>
    </row>
    <row r="36" s="187" customFormat="true" ht="15.75" hidden="false" customHeight="true" outlineLevel="0" collapsed="false">
      <c r="A36" s="183" t="s">
        <v>115</v>
      </c>
      <c r="B36" s="189" t="s">
        <v>116</v>
      </c>
      <c r="C36" s="207" t="n">
        <v>1936</v>
      </c>
      <c r="D36" s="186" t="n">
        <v>1300</v>
      </c>
      <c r="E36" s="186" t="n">
        <v>636</v>
      </c>
      <c r="F36" s="186" t="n">
        <v>1921</v>
      </c>
      <c r="G36" s="186" t="n">
        <v>1259</v>
      </c>
      <c r="H36" s="186" t="n">
        <v>662</v>
      </c>
      <c r="I36" s="186" t="n">
        <v>1590</v>
      </c>
      <c r="J36" s="186" t="n">
        <v>896</v>
      </c>
      <c r="K36" s="186" t="n">
        <v>694</v>
      </c>
      <c r="L36" s="186" t="n">
        <v>1540</v>
      </c>
      <c r="M36" s="186" t="n">
        <v>759</v>
      </c>
      <c r="N36" s="186" t="n">
        <v>781</v>
      </c>
      <c r="O36" s="186" t="n">
        <v>1203</v>
      </c>
      <c r="P36" s="186" t="n">
        <v>650</v>
      </c>
      <c r="Q36" s="186" t="n">
        <v>553</v>
      </c>
      <c r="R36" s="186" t="n">
        <v>827</v>
      </c>
      <c r="S36" s="186" t="n">
        <v>470</v>
      </c>
      <c r="T36" s="186" t="n">
        <v>357</v>
      </c>
      <c r="AN36" s="182"/>
      <c r="AO36" s="182"/>
      <c r="AP36" s="182"/>
    </row>
    <row r="37" s="187" customFormat="true" ht="15.75" hidden="false" customHeight="true" outlineLevel="0" collapsed="false">
      <c r="A37" s="183" t="s">
        <v>117</v>
      </c>
      <c r="B37" s="190" t="s">
        <v>118</v>
      </c>
      <c r="C37" s="207" t="n">
        <v>158</v>
      </c>
      <c r="D37" s="186" t="n">
        <v>138</v>
      </c>
      <c r="E37" s="186" t="n">
        <v>20</v>
      </c>
      <c r="F37" s="186" t="n">
        <v>187</v>
      </c>
      <c r="G37" s="186" t="n">
        <v>160</v>
      </c>
      <c r="H37" s="186" t="n">
        <v>27</v>
      </c>
      <c r="I37" s="186" t="n">
        <v>150</v>
      </c>
      <c r="J37" s="186" t="n">
        <v>143</v>
      </c>
      <c r="K37" s="186" t="n">
        <v>7</v>
      </c>
      <c r="L37" s="186" t="n">
        <v>118</v>
      </c>
      <c r="M37" s="186" t="n">
        <v>106</v>
      </c>
      <c r="N37" s="186" t="n">
        <v>12</v>
      </c>
      <c r="O37" s="186" t="n">
        <v>44</v>
      </c>
      <c r="P37" s="186" t="n">
        <v>43</v>
      </c>
      <c r="Q37" s="186" t="n">
        <v>1</v>
      </c>
      <c r="R37" s="186" t="n">
        <v>5</v>
      </c>
      <c r="S37" s="186" t="n">
        <v>4</v>
      </c>
      <c r="T37" s="186" t="n">
        <v>1</v>
      </c>
      <c r="AN37" s="182"/>
      <c r="AO37" s="182"/>
      <c r="AP37" s="182"/>
    </row>
    <row r="38" s="187" customFormat="true" ht="15.75" hidden="false" customHeight="true" outlineLevel="0" collapsed="false">
      <c r="A38" s="183" t="s">
        <v>119</v>
      </c>
      <c r="B38" s="191" t="s">
        <v>120</v>
      </c>
      <c r="C38" s="207" t="n">
        <v>473</v>
      </c>
      <c r="D38" s="186" t="n">
        <v>324</v>
      </c>
      <c r="E38" s="186" t="n">
        <v>149</v>
      </c>
      <c r="F38" s="186" t="n">
        <v>387</v>
      </c>
      <c r="G38" s="186" t="n">
        <v>286</v>
      </c>
      <c r="H38" s="186" t="n">
        <v>101</v>
      </c>
      <c r="I38" s="186" t="n">
        <v>288</v>
      </c>
      <c r="J38" s="186" t="n">
        <v>223</v>
      </c>
      <c r="K38" s="186" t="n">
        <v>65</v>
      </c>
      <c r="L38" s="186" t="n">
        <v>267</v>
      </c>
      <c r="M38" s="186" t="n">
        <v>209</v>
      </c>
      <c r="N38" s="186" t="n">
        <v>58</v>
      </c>
      <c r="O38" s="186" t="n">
        <v>177</v>
      </c>
      <c r="P38" s="186" t="n">
        <v>154</v>
      </c>
      <c r="Q38" s="186" t="n">
        <v>23</v>
      </c>
      <c r="R38" s="186" t="n">
        <v>62</v>
      </c>
      <c r="S38" s="186" t="n">
        <v>52</v>
      </c>
      <c r="T38" s="186" t="n">
        <v>10</v>
      </c>
      <c r="AN38" s="182"/>
      <c r="AO38" s="182"/>
      <c r="AP38" s="182"/>
    </row>
    <row r="39" s="187" customFormat="true" ht="15.75" hidden="false" customHeight="true" outlineLevel="0" collapsed="false">
      <c r="A39" s="183" t="s">
        <v>121</v>
      </c>
      <c r="B39" s="189" t="s">
        <v>122</v>
      </c>
      <c r="C39" s="207" t="n">
        <v>787</v>
      </c>
      <c r="D39" s="186" t="n">
        <v>630</v>
      </c>
      <c r="E39" s="186" t="n">
        <v>157</v>
      </c>
      <c r="F39" s="186" t="n">
        <v>779</v>
      </c>
      <c r="G39" s="186" t="n">
        <v>630</v>
      </c>
      <c r="H39" s="186" t="n">
        <v>149</v>
      </c>
      <c r="I39" s="186" t="n">
        <v>918</v>
      </c>
      <c r="J39" s="186" t="n">
        <v>750</v>
      </c>
      <c r="K39" s="186" t="n">
        <v>168</v>
      </c>
      <c r="L39" s="186" t="n">
        <v>1103</v>
      </c>
      <c r="M39" s="186" t="n">
        <v>936</v>
      </c>
      <c r="N39" s="186" t="n">
        <v>167</v>
      </c>
      <c r="O39" s="186" t="n">
        <v>971</v>
      </c>
      <c r="P39" s="186" t="n">
        <v>895</v>
      </c>
      <c r="Q39" s="186" t="n">
        <v>76</v>
      </c>
      <c r="R39" s="186" t="n">
        <v>523</v>
      </c>
      <c r="S39" s="186" t="n">
        <v>476</v>
      </c>
      <c r="T39" s="186" t="n">
        <v>47</v>
      </c>
      <c r="AN39" s="182"/>
      <c r="AO39" s="182"/>
      <c r="AP39" s="182"/>
    </row>
    <row r="40" s="187" customFormat="true" ht="15.75" hidden="false" customHeight="true" outlineLevel="0" collapsed="false">
      <c r="A40" s="183" t="s">
        <v>123</v>
      </c>
      <c r="B40" s="189" t="s">
        <v>124</v>
      </c>
      <c r="C40" s="207" t="n">
        <v>3474</v>
      </c>
      <c r="D40" s="186" t="n">
        <v>1677</v>
      </c>
      <c r="E40" s="186" t="n">
        <v>1797</v>
      </c>
      <c r="F40" s="186" t="n">
        <v>3620</v>
      </c>
      <c r="G40" s="186" t="n">
        <v>1759</v>
      </c>
      <c r="H40" s="186" t="n">
        <v>1861</v>
      </c>
      <c r="I40" s="186" t="n">
        <v>3664</v>
      </c>
      <c r="J40" s="186" t="n">
        <v>1635</v>
      </c>
      <c r="K40" s="186" t="n">
        <v>2029</v>
      </c>
      <c r="L40" s="186" t="n">
        <v>3880</v>
      </c>
      <c r="M40" s="186" t="n">
        <v>1682</v>
      </c>
      <c r="N40" s="186" t="n">
        <v>2198</v>
      </c>
      <c r="O40" s="186" t="n">
        <v>3046</v>
      </c>
      <c r="P40" s="186" t="n">
        <v>1415</v>
      </c>
      <c r="Q40" s="186" t="n">
        <v>1631</v>
      </c>
      <c r="R40" s="186" t="n">
        <v>2456</v>
      </c>
      <c r="S40" s="186" t="n">
        <v>1357</v>
      </c>
      <c r="T40" s="186" t="n">
        <v>1099</v>
      </c>
      <c r="AN40" s="182"/>
      <c r="AO40" s="182"/>
      <c r="AP40" s="182"/>
    </row>
    <row r="41" s="187" customFormat="true" ht="15.75" hidden="false" customHeight="true" outlineLevel="0" collapsed="false">
      <c r="A41" s="183" t="s">
        <v>125</v>
      </c>
      <c r="B41" s="189" t="s">
        <v>126</v>
      </c>
      <c r="C41" s="207" t="n">
        <v>839</v>
      </c>
      <c r="D41" s="186" t="n">
        <v>427</v>
      </c>
      <c r="E41" s="186" t="n">
        <v>412</v>
      </c>
      <c r="F41" s="186" t="n">
        <v>790</v>
      </c>
      <c r="G41" s="186" t="n">
        <v>375</v>
      </c>
      <c r="H41" s="186" t="n">
        <v>415</v>
      </c>
      <c r="I41" s="186" t="n">
        <v>714</v>
      </c>
      <c r="J41" s="186" t="n">
        <v>399</v>
      </c>
      <c r="K41" s="186" t="n">
        <v>315</v>
      </c>
      <c r="L41" s="186" t="n">
        <v>597</v>
      </c>
      <c r="M41" s="186" t="n">
        <v>409</v>
      </c>
      <c r="N41" s="186" t="n">
        <v>188</v>
      </c>
      <c r="O41" s="186" t="n">
        <v>416</v>
      </c>
      <c r="P41" s="186" t="n">
        <v>276</v>
      </c>
      <c r="Q41" s="186" t="n">
        <v>140</v>
      </c>
      <c r="R41" s="186" t="n">
        <v>183</v>
      </c>
      <c r="S41" s="186" t="n">
        <v>120</v>
      </c>
      <c r="T41" s="186" t="n">
        <v>63</v>
      </c>
      <c r="AN41" s="182"/>
      <c r="AO41" s="182"/>
      <c r="AP41" s="182"/>
    </row>
    <row r="42" s="187" customFormat="true" ht="15.75" hidden="false" customHeight="true" outlineLevel="0" collapsed="false">
      <c r="A42" s="183" t="s">
        <v>127</v>
      </c>
      <c r="B42" s="184" t="s">
        <v>128</v>
      </c>
      <c r="C42" s="207" t="n">
        <v>273</v>
      </c>
      <c r="D42" s="186" t="n">
        <v>150</v>
      </c>
      <c r="E42" s="186" t="n">
        <v>123</v>
      </c>
      <c r="F42" s="186" t="n">
        <v>276</v>
      </c>
      <c r="G42" s="186" t="n">
        <v>148</v>
      </c>
      <c r="H42" s="186" t="n">
        <v>128</v>
      </c>
      <c r="I42" s="186" t="n">
        <v>320</v>
      </c>
      <c r="J42" s="186" t="n">
        <v>169</v>
      </c>
      <c r="K42" s="186" t="n">
        <v>151</v>
      </c>
      <c r="L42" s="186" t="n">
        <v>355</v>
      </c>
      <c r="M42" s="186" t="n">
        <v>225</v>
      </c>
      <c r="N42" s="186" t="n">
        <v>130</v>
      </c>
      <c r="O42" s="186" t="n">
        <v>396</v>
      </c>
      <c r="P42" s="186" t="n">
        <v>260</v>
      </c>
      <c r="Q42" s="186" t="n">
        <v>136</v>
      </c>
      <c r="R42" s="186" t="n">
        <v>653</v>
      </c>
      <c r="S42" s="186" t="n">
        <v>409</v>
      </c>
      <c r="T42" s="186" t="n">
        <v>244</v>
      </c>
      <c r="AN42" s="182"/>
      <c r="AO42" s="182"/>
      <c r="AP42" s="182"/>
    </row>
    <row r="43" s="187" customFormat="true" ht="15.75" hidden="false" customHeight="true" outlineLevel="0" collapsed="false">
      <c r="A43" s="183" t="s">
        <v>129</v>
      </c>
      <c r="B43" s="192" t="s">
        <v>130</v>
      </c>
      <c r="C43" s="207" t="n">
        <v>643</v>
      </c>
      <c r="D43" s="186" t="n">
        <v>395</v>
      </c>
      <c r="E43" s="186" t="n">
        <v>248</v>
      </c>
      <c r="F43" s="186" t="n">
        <v>628</v>
      </c>
      <c r="G43" s="186" t="n">
        <v>397</v>
      </c>
      <c r="H43" s="186" t="n">
        <v>231</v>
      </c>
      <c r="I43" s="186" t="n">
        <v>669</v>
      </c>
      <c r="J43" s="186" t="n">
        <v>444</v>
      </c>
      <c r="K43" s="186" t="n">
        <v>225</v>
      </c>
      <c r="L43" s="186" t="n">
        <v>733</v>
      </c>
      <c r="M43" s="186" t="n">
        <v>542</v>
      </c>
      <c r="N43" s="186" t="n">
        <v>191</v>
      </c>
      <c r="O43" s="186" t="n">
        <v>636</v>
      </c>
      <c r="P43" s="186" t="n">
        <v>492</v>
      </c>
      <c r="Q43" s="186" t="n">
        <v>144</v>
      </c>
      <c r="R43" s="186" t="n">
        <v>492</v>
      </c>
      <c r="S43" s="186" t="n">
        <v>404</v>
      </c>
      <c r="T43" s="186" t="n">
        <v>88</v>
      </c>
      <c r="AN43" s="182"/>
      <c r="AO43" s="182"/>
      <c r="AP43" s="182"/>
    </row>
    <row r="44" s="187" customFormat="true" ht="15.75" hidden="false" customHeight="true" outlineLevel="0" collapsed="false">
      <c r="A44" s="183" t="s">
        <v>131</v>
      </c>
      <c r="B44" s="193" t="s">
        <v>132</v>
      </c>
      <c r="C44" s="207" t="n">
        <v>1059</v>
      </c>
      <c r="D44" s="186" t="n">
        <v>433</v>
      </c>
      <c r="E44" s="186" t="n">
        <v>626</v>
      </c>
      <c r="F44" s="186" t="n">
        <v>975</v>
      </c>
      <c r="G44" s="186" t="n">
        <v>407</v>
      </c>
      <c r="H44" s="186" t="n">
        <v>568</v>
      </c>
      <c r="I44" s="186" t="n">
        <v>1083</v>
      </c>
      <c r="J44" s="186" t="n">
        <v>366</v>
      </c>
      <c r="K44" s="186" t="n">
        <v>717</v>
      </c>
      <c r="L44" s="186" t="n">
        <v>1402</v>
      </c>
      <c r="M44" s="186" t="n">
        <v>477</v>
      </c>
      <c r="N44" s="186" t="n">
        <v>925</v>
      </c>
      <c r="O44" s="186" t="n">
        <v>1432</v>
      </c>
      <c r="P44" s="186" t="n">
        <v>441</v>
      </c>
      <c r="Q44" s="186" t="n">
        <v>991</v>
      </c>
      <c r="R44" s="186" t="n">
        <v>1004</v>
      </c>
      <c r="S44" s="186" t="n">
        <v>321</v>
      </c>
      <c r="T44" s="186" t="n">
        <v>683</v>
      </c>
      <c r="AN44" s="182"/>
      <c r="AO44" s="182"/>
      <c r="AP44" s="182"/>
    </row>
    <row r="45" s="187" customFormat="true" ht="15.75" hidden="false" customHeight="true" outlineLevel="0" collapsed="false">
      <c r="A45" s="194" t="s">
        <v>133</v>
      </c>
      <c r="B45" s="193" t="s">
        <v>134</v>
      </c>
      <c r="C45" s="207" t="n">
        <v>644</v>
      </c>
      <c r="D45" s="186" t="n">
        <v>252</v>
      </c>
      <c r="E45" s="186" t="n">
        <v>392</v>
      </c>
      <c r="F45" s="186" t="n">
        <v>644</v>
      </c>
      <c r="G45" s="186" t="n">
        <v>234</v>
      </c>
      <c r="H45" s="186" t="n">
        <v>410</v>
      </c>
      <c r="I45" s="186" t="n">
        <v>688</v>
      </c>
      <c r="J45" s="186" t="n">
        <v>229</v>
      </c>
      <c r="K45" s="186" t="n">
        <v>459</v>
      </c>
      <c r="L45" s="186" t="n">
        <v>816</v>
      </c>
      <c r="M45" s="186" t="n">
        <v>293</v>
      </c>
      <c r="N45" s="186" t="n">
        <v>523</v>
      </c>
      <c r="O45" s="186" t="n">
        <v>837</v>
      </c>
      <c r="P45" s="186" t="n">
        <v>323</v>
      </c>
      <c r="Q45" s="186" t="n">
        <v>514</v>
      </c>
      <c r="R45" s="186" t="n">
        <v>873</v>
      </c>
      <c r="S45" s="186" t="n">
        <v>419</v>
      </c>
      <c r="T45" s="186" t="n">
        <v>454</v>
      </c>
      <c r="AN45" s="182"/>
      <c r="AO45" s="182"/>
      <c r="AP45" s="182"/>
    </row>
    <row r="46" s="187" customFormat="true" ht="15.75" hidden="false" customHeight="true" outlineLevel="0" collapsed="false">
      <c r="A46" s="194" t="s">
        <v>135</v>
      </c>
      <c r="B46" s="189" t="s">
        <v>136</v>
      </c>
      <c r="C46" s="207" t="n">
        <v>1488</v>
      </c>
      <c r="D46" s="186" t="n">
        <v>623</v>
      </c>
      <c r="E46" s="186" t="n">
        <v>865</v>
      </c>
      <c r="F46" s="186" t="n">
        <v>1753</v>
      </c>
      <c r="G46" s="186" t="n">
        <v>773</v>
      </c>
      <c r="H46" s="186" t="n">
        <v>980</v>
      </c>
      <c r="I46" s="186" t="n">
        <v>1545</v>
      </c>
      <c r="J46" s="186" t="n">
        <v>654</v>
      </c>
      <c r="K46" s="186" t="n">
        <v>891</v>
      </c>
      <c r="L46" s="186" t="n">
        <v>1179</v>
      </c>
      <c r="M46" s="186" t="n">
        <v>677</v>
      </c>
      <c r="N46" s="186" t="n">
        <v>502</v>
      </c>
      <c r="O46" s="186" t="n">
        <v>732</v>
      </c>
      <c r="P46" s="186" t="n">
        <v>511</v>
      </c>
      <c r="Q46" s="186" t="n">
        <v>221</v>
      </c>
      <c r="R46" s="186" t="n">
        <v>540</v>
      </c>
      <c r="S46" s="186" t="n">
        <v>354</v>
      </c>
      <c r="T46" s="186" t="n">
        <v>186</v>
      </c>
      <c r="AN46" s="182"/>
      <c r="AO46" s="182"/>
      <c r="AP46" s="182"/>
    </row>
    <row r="47" s="187" customFormat="true" ht="15.75" hidden="false" customHeight="true" outlineLevel="0" collapsed="false">
      <c r="A47" s="194" t="s">
        <v>137</v>
      </c>
      <c r="B47" s="189" t="s">
        <v>138</v>
      </c>
      <c r="C47" s="207" t="n">
        <v>2799</v>
      </c>
      <c r="D47" s="186" t="n">
        <v>639</v>
      </c>
      <c r="E47" s="186" t="n">
        <v>2160</v>
      </c>
      <c r="F47" s="186" t="n">
        <v>3068</v>
      </c>
      <c r="G47" s="186" t="n">
        <v>659</v>
      </c>
      <c r="H47" s="186" t="n">
        <v>2409</v>
      </c>
      <c r="I47" s="186" t="n">
        <v>2810</v>
      </c>
      <c r="J47" s="186" t="n">
        <v>640</v>
      </c>
      <c r="K47" s="186" t="n">
        <v>2170</v>
      </c>
      <c r="L47" s="186" t="n">
        <v>2353</v>
      </c>
      <c r="M47" s="186" t="n">
        <v>557</v>
      </c>
      <c r="N47" s="186" t="n">
        <v>1796</v>
      </c>
      <c r="O47" s="186" t="n">
        <v>1739</v>
      </c>
      <c r="P47" s="186" t="n">
        <v>526</v>
      </c>
      <c r="Q47" s="186" t="n">
        <v>1213</v>
      </c>
      <c r="R47" s="186" t="n">
        <v>1089</v>
      </c>
      <c r="S47" s="186" t="n">
        <v>499</v>
      </c>
      <c r="T47" s="186" t="n">
        <v>590</v>
      </c>
      <c r="AN47" s="182"/>
      <c r="AO47" s="182"/>
      <c r="AP47" s="182"/>
    </row>
    <row r="48" s="187" customFormat="true" ht="15.75" hidden="false" customHeight="true" outlineLevel="0" collapsed="false">
      <c r="A48" s="194" t="s">
        <v>139</v>
      </c>
      <c r="B48" s="191" t="s">
        <v>140</v>
      </c>
      <c r="C48" s="207" t="n">
        <v>123</v>
      </c>
      <c r="D48" s="186" t="n">
        <v>71</v>
      </c>
      <c r="E48" s="186" t="n">
        <v>52</v>
      </c>
      <c r="F48" s="186" t="n">
        <v>122</v>
      </c>
      <c r="G48" s="186" t="n">
        <v>76</v>
      </c>
      <c r="H48" s="186" t="n">
        <v>46</v>
      </c>
      <c r="I48" s="186" t="n">
        <v>117</v>
      </c>
      <c r="J48" s="186" t="n">
        <v>74</v>
      </c>
      <c r="K48" s="186" t="n">
        <v>43</v>
      </c>
      <c r="L48" s="186" t="n">
        <v>102</v>
      </c>
      <c r="M48" s="186" t="n">
        <v>76</v>
      </c>
      <c r="N48" s="186" t="n">
        <v>26</v>
      </c>
      <c r="O48" s="186" t="n">
        <v>57</v>
      </c>
      <c r="P48" s="186" t="n">
        <v>42</v>
      </c>
      <c r="Q48" s="186" t="n">
        <v>15</v>
      </c>
      <c r="R48" s="186" t="n">
        <v>19</v>
      </c>
      <c r="S48" s="186" t="n">
        <v>10</v>
      </c>
      <c r="T48" s="186" t="n">
        <v>9</v>
      </c>
      <c r="AN48" s="182"/>
      <c r="AO48" s="182"/>
      <c r="AP48" s="182"/>
    </row>
    <row r="49" s="187" customFormat="true" ht="15.75" hidden="false" customHeight="true" outlineLevel="0" collapsed="false">
      <c r="A49" s="195" t="s">
        <v>141</v>
      </c>
      <c r="B49" s="196" t="s">
        <v>142</v>
      </c>
      <c r="C49" s="207" t="n">
        <v>1023</v>
      </c>
      <c r="D49" s="186" t="n">
        <v>546</v>
      </c>
      <c r="E49" s="186" t="n">
        <v>477</v>
      </c>
      <c r="F49" s="186" t="n">
        <v>1015</v>
      </c>
      <c r="G49" s="186" t="n">
        <v>519</v>
      </c>
      <c r="H49" s="186" t="n">
        <v>496</v>
      </c>
      <c r="I49" s="186" t="n">
        <v>1180</v>
      </c>
      <c r="J49" s="186" t="n">
        <v>639</v>
      </c>
      <c r="K49" s="186" t="n">
        <v>541</v>
      </c>
      <c r="L49" s="186" t="n">
        <v>1457</v>
      </c>
      <c r="M49" s="186" t="n">
        <v>829</v>
      </c>
      <c r="N49" s="186" t="n">
        <v>628</v>
      </c>
      <c r="O49" s="186" t="n">
        <v>1730</v>
      </c>
      <c r="P49" s="186" t="n">
        <v>1115</v>
      </c>
      <c r="Q49" s="186" t="n">
        <v>615</v>
      </c>
      <c r="R49" s="186" t="n">
        <v>1353</v>
      </c>
      <c r="S49" s="186" t="n">
        <v>871</v>
      </c>
      <c r="T49" s="186" t="n">
        <v>482</v>
      </c>
      <c r="AN49" s="182"/>
      <c r="AO49" s="182"/>
      <c r="AP49" s="182"/>
    </row>
    <row r="50" s="187" customFormat="true" ht="15.75" hidden="false" customHeight="true" outlineLevel="0" collapsed="false">
      <c r="A50" s="195" t="s">
        <v>143</v>
      </c>
      <c r="B50" s="197" t="s">
        <v>144</v>
      </c>
      <c r="C50" s="207" t="n">
        <v>1162</v>
      </c>
      <c r="D50" s="186" t="n">
        <v>838</v>
      </c>
      <c r="E50" s="186" t="n">
        <v>324</v>
      </c>
      <c r="F50" s="186" t="n">
        <v>1166</v>
      </c>
      <c r="G50" s="186" t="n">
        <v>904</v>
      </c>
      <c r="H50" s="186" t="n">
        <v>262</v>
      </c>
      <c r="I50" s="186" t="n">
        <v>1211</v>
      </c>
      <c r="J50" s="186" t="n">
        <v>994</v>
      </c>
      <c r="K50" s="186" t="n">
        <v>217</v>
      </c>
      <c r="L50" s="186" t="n">
        <v>984</v>
      </c>
      <c r="M50" s="186" t="n">
        <v>839</v>
      </c>
      <c r="N50" s="186" t="n">
        <v>145</v>
      </c>
      <c r="O50" s="186" t="n">
        <v>503</v>
      </c>
      <c r="P50" s="186" t="n">
        <v>412</v>
      </c>
      <c r="Q50" s="186" t="n">
        <v>91</v>
      </c>
      <c r="R50" s="186" t="n">
        <v>182</v>
      </c>
      <c r="S50" s="186" t="n">
        <v>129</v>
      </c>
      <c r="T50" s="186" t="n">
        <v>53</v>
      </c>
      <c r="AN50" s="182"/>
      <c r="AO50" s="182"/>
      <c r="AP50" s="182"/>
    </row>
    <row r="51" s="187" customFormat="true" ht="15.75" hidden="false" customHeight="true" outlineLevel="0" collapsed="false">
      <c r="A51" s="198" t="s">
        <v>145</v>
      </c>
      <c r="B51" s="199" t="s">
        <v>146</v>
      </c>
      <c r="C51" s="208" t="n">
        <v>1096</v>
      </c>
      <c r="D51" s="201" t="n">
        <v>625</v>
      </c>
      <c r="E51" s="201" t="n">
        <v>471</v>
      </c>
      <c r="F51" s="201" t="n">
        <v>906</v>
      </c>
      <c r="G51" s="201" t="n">
        <v>530</v>
      </c>
      <c r="H51" s="201" t="n">
        <v>376</v>
      </c>
      <c r="I51" s="201" t="n">
        <v>901</v>
      </c>
      <c r="J51" s="201" t="n">
        <v>515</v>
      </c>
      <c r="K51" s="201" t="n">
        <v>386</v>
      </c>
      <c r="L51" s="201" t="n">
        <v>956</v>
      </c>
      <c r="M51" s="201" t="n">
        <v>546</v>
      </c>
      <c r="N51" s="201" t="n">
        <v>410</v>
      </c>
      <c r="O51" s="201" t="n">
        <v>1140</v>
      </c>
      <c r="P51" s="201" t="n">
        <v>618</v>
      </c>
      <c r="Q51" s="201" t="n">
        <v>522</v>
      </c>
      <c r="R51" s="201" t="n">
        <v>1947</v>
      </c>
      <c r="S51" s="201" t="n">
        <v>1049</v>
      </c>
      <c r="T51" s="201" t="n">
        <v>898</v>
      </c>
      <c r="AN51" s="182"/>
      <c r="AO51" s="182"/>
      <c r="AP51" s="182"/>
    </row>
    <row r="52" s="70" customFormat="true" ht="12.9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N52" s="204"/>
      <c r="AO52" s="204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9.9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tru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tru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tru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.9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9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9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tru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tru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4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9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9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" hidden="tru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" hidden="tru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" hidden="tru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.9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9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9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tru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tru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tru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9.9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9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.9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" hidden="tru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" hidden="tru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" hidden="tru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.9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.9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.9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tru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tru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tru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9.9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.9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.9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6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8" hidden="tru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8" hidden="tru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8" hidden="tru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6.9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.9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.9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tru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tru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tru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</sheetData>
  <mergeCells count="15">
    <mergeCell ref="A1:T1"/>
    <mergeCell ref="A3:B4"/>
    <mergeCell ref="C3:E3"/>
    <mergeCell ref="F3:H3"/>
    <mergeCell ref="L3:N3"/>
    <mergeCell ref="O3:Q3"/>
    <mergeCell ref="R3:T3"/>
    <mergeCell ref="A5:B5"/>
    <mergeCell ref="A29:B30"/>
    <mergeCell ref="C29:E29"/>
    <mergeCell ref="F29:H29"/>
    <mergeCell ref="L29:N29"/>
    <mergeCell ref="O29:Q29"/>
    <mergeCell ref="R29:T29"/>
    <mergeCell ref="A31:B31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38" man="true" max="16383" min="0"/>
    <brk id="196" man="true" max="16383" min="0"/>
    <brk id="254" man="true" max="16383" min="0"/>
    <brk id="3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12.12"/>
    <col collapsed="false" customWidth="true" hidden="false" outlineLevel="0" max="14" min="8" style="1" width="11.62"/>
    <col collapsed="false" customWidth="false" hidden="false" outlineLevel="0" max="257" min="15" style="1" width="8.99"/>
  </cols>
  <sheetData>
    <row r="1" s="10" customFormat="true" ht="18.75" hidden="false" customHeight="true" outlineLevel="0" collapsed="false">
      <c r="A1" s="209"/>
      <c r="B1" s="209"/>
      <c r="C1" s="209"/>
      <c r="D1" s="209"/>
      <c r="E1" s="209"/>
      <c r="F1" s="209"/>
      <c r="G1" s="210" t="s">
        <v>153</v>
      </c>
      <c r="H1" s="211" t="s">
        <v>154</v>
      </c>
      <c r="I1" s="211"/>
      <c r="J1" s="211"/>
      <c r="K1" s="211"/>
      <c r="L1" s="211"/>
      <c r="M1" s="211"/>
      <c r="N1" s="211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21" t="s">
        <v>4</v>
      </c>
    </row>
    <row r="3" customFormat="false" ht="17.1" hidden="false" customHeight="true" outlineLevel="0" collapsed="false">
      <c r="A3" s="212" t="s">
        <v>155</v>
      </c>
      <c r="B3" s="213"/>
      <c r="C3" s="214"/>
      <c r="D3" s="215" t="s">
        <v>156</v>
      </c>
      <c r="E3" s="215" t="s">
        <v>157</v>
      </c>
      <c r="F3" s="215" t="s">
        <v>158</v>
      </c>
      <c r="G3" s="215" t="s">
        <v>159</v>
      </c>
      <c r="H3" s="215" t="s">
        <v>160</v>
      </c>
      <c r="I3" s="176"/>
      <c r="J3" s="130" t="s">
        <v>161</v>
      </c>
      <c r="K3" s="130"/>
      <c r="L3" s="130"/>
      <c r="M3" s="130"/>
      <c r="N3" s="130" t="s">
        <v>162</v>
      </c>
    </row>
    <row r="4" customFormat="false" ht="17.1" hidden="false" customHeight="true" outlineLevel="0" collapsed="false">
      <c r="A4" s="212"/>
      <c r="B4" s="216" t="s">
        <v>163</v>
      </c>
      <c r="C4" s="131" t="s">
        <v>163</v>
      </c>
      <c r="D4" s="217"/>
      <c r="E4" s="218" t="s">
        <v>164</v>
      </c>
      <c r="F4" s="218"/>
      <c r="G4" s="218"/>
      <c r="H4" s="219"/>
      <c r="I4" s="131" t="s">
        <v>165</v>
      </c>
      <c r="J4" s="131" t="s">
        <v>166</v>
      </c>
      <c r="K4" s="132" t="s">
        <v>167</v>
      </c>
      <c r="L4" s="132" t="s">
        <v>168</v>
      </c>
      <c r="M4" s="131" t="s">
        <v>169</v>
      </c>
      <c r="N4" s="130"/>
    </row>
    <row r="5" customFormat="false" ht="17.1" hidden="false" customHeight="true" outlineLevel="0" collapsed="false">
      <c r="A5" s="220" t="s">
        <v>170</v>
      </c>
      <c r="B5" s="221"/>
      <c r="C5" s="131"/>
      <c r="D5" s="131" t="s">
        <v>163</v>
      </c>
      <c r="E5" s="222" t="s">
        <v>171</v>
      </c>
      <c r="F5" s="223" t="s">
        <v>172</v>
      </c>
      <c r="G5" s="224" t="s">
        <v>173</v>
      </c>
      <c r="H5" s="131" t="s">
        <v>174</v>
      </c>
      <c r="I5" s="131"/>
      <c r="J5" s="131"/>
      <c r="K5" s="132"/>
      <c r="L5" s="132"/>
      <c r="M5" s="131"/>
      <c r="N5" s="131"/>
    </row>
    <row r="6" customFormat="false" ht="21.95" hidden="false" customHeight="true" outlineLevel="0" collapsed="false">
      <c r="A6" s="225" t="s">
        <v>175</v>
      </c>
      <c r="B6" s="135"/>
      <c r="C6" s="136"/>
      <c r="D6" s="136"/>
      <c r="E6" s="136"/>
      <c r="F6" s="136"/>
      <c r="G6" s="226"/>
      <c r="H6" s="136"/>
      <c r="I6" s="226"/>
      <c r="J6" s="226"/>
      <c r="K6" s="136"/>
      <c r="L6" s="136"/>
      <c r="M6" s="136"/>
      <c r="N6" s="136"/>
    </row>
    <row r="7" customFormat="false" ht="18" hidden="false" customHeight="true" outlineLevel="0" collapsed="false">
      <c r="A7" s="225" t="s">
        <v>11</v>
      </c>
      <c r="B7" s="135" t="n">
        <v>255624</v>
      </c>
      <c r="C7" s="136" t="n">
        <v>157033</v>
      </c>
      <c r="D7" s="136" t="n">
        <v>148835</v>
      </c>
      <c r="E7" s="136" t="n">
        <v>129058</v>
      </c>
      <c r="F7" s="136" t="n">
        <v>15718</v>
      </c>
      <c r="G7" s="226" t="n">
        <v>2048</v>
      </c>
      <c r="H7" s="226" t="n">
        <v>2011</v>
      </c>
      <c r="I7" s="226" t="n">
        <v>8198</v>
      </c>
      <c r="J7" s="226" t="n">
        <v>95418</v>
      </c>
      <c r="K7" s="136" t="n">
        <v>45140</v>
      </c>
      <c r="L7" s="136" t="n">
        <v>19465</v>
      </c>
      <c r="M7" s="136" t="n">
        <v>30813</v>
      </c>
      <c r="N7" s="227" t="s">
        <v>176</v>
      </c>
    </row>
    <row r="8" customFormat="false" ht="18" hidden="false" customHeight="true" outlineLevel="0" collapsed="false">
      <c r="A8" s="225" t="s">
        <v>9</v>
      </c>
      <c r="B8" s="135" t="n">
        <v>118138</v>
      </c>
      <c r="C8" s="136" t="n">
        <v>86878</v>
      </c>
      <c r="D8" s="136" t="n">
        <v>82101</v>
      </c>
      <c r="E8" s="136" t="n">
        <v>79209</v>
      </c>
      <c r="F8" s="136" t="n">
        <v>797</v>
      </c>
      <c r="G8" s="226" t="n">
        <v>1046</v>
      </c>
      <c r="H8" s="226" t="n">
        <v>1049</v>
      </c>
      <c r="I8" s="226" t="n">
        <v>4777</v>
      </c>
      <c r="J8" s="226" t="n">
        <v>29178</v>
      </c>
      <c r="K8" s="136" t="n">
        <v>1953</v>
      </c>
      <c r="L8" s="136" t="n">
        <v>10089</v>
      </c>
      <c r="M8" s="136" t="n">
        <v>17136</v>
      </c>
      <c r="N8" s="227" t="s">
        <v>176</v>
      </c>
    </row>
    <row r="9" customFormat="false" ht="18" hidden="false" customHeight="true" outlineLevel="0" collapsed="false">
      <c r="A9" s="225" t="s">
        <v>10</v>
      </c>
      <c r="B9" s="135" t="n">
        <v>137486</v>
      </c>
      <c r="C9" s="136" t="n">
        <v>70155</v>
      </c>
      <c r="D9" s="136" t="n">
        <v>66734</v>
      </c>
      <c r="E9" s="136" t="n">
        <v>49849</v>
      </c>
      <c r="F9" s="136" t="n">
        <v>14921</v>
      </c>
      <c r="G9" s="226" t="n">
        <v>1002</v>
      </c>
      <c r="H9" s="226" t="n">
        <v>962</v>
      </c>
      <c r="I9" s="226" t="n">
        <v>3421</v>
      </c>
      <c r="J9" s="226" t="n">
        <v>66240</v>
      </c>
      <c r="K9" s="136" t="n">
        <v>43187</v>
      </c>
      <c r="L9" s="136" t="n">
        <v>9376</v>
      </c>
      <c r="M9" s="136" t="n">
        <v>13677</v>
      </c>
      <c r="N9" s="227" t="s">
        <v>176</v>
      </c>
    </row>
    <row r="10" s="2" customFormat="true" ht="21.95" hidden="false" customHeight="true" outlineLevel="0" collapsed="false">
      <c r="A10" s="228" t="s">
        <v>177</v>
      </c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s="2" customFormat="true" ht="18" hidden="false" customHeight="true" outlineLevel="0" collapsed="false">
      <c r="A11" s="225" t="s">
        <v>11</v>
      </c>
      <c r="B11" s="135" t="n">
        <v>335061</v>
      </c>
      <c r="C11" s="136" t="n">
        <v>201787</v>
      </c>
      <c r="D11" s="136" t="n">
        <v>189125</v>
      </c>
      <c r="E11" s="136" t="n">
        <v>160232</v>
      </c>
      <c r="F11" s="136" t="n">
        <v>22938</v>
      </c>
      <c r="G11" s="136" t="n">
        <v>2755</v>
      </c>
      <c r="H11" s="136" t="n">
        <v>3200</v>
      </c>
      <c r="I11" s="136" t="n">
        <v>12662</v>
      </c>
      <c r="J11" s="136" t="n">
        <v>123163</v>
      </c>
      <c r="K11" s="136" t="n">
        <v>49910</v>
      </c>
      <c r="L11" s="136" t="n">
        <v>23141</v>
      </c>
      <c r="M11" s="136" t="n">
        <v>50112</v>
      </c>
      <c r="N11" s="227" t="s">
        <v>176</v>
      </c>
    </row>
    <row r="12" s="2" customFormat="true" ht="18" hidden="false" customHeight="true" outlineLevel="0" collapsed="false">
      <c r="A12" s="228" t="s">
        <v>9</v>
      </c>
      <c r="B12" s="135" t="n">
        <v>155073</v>
      </c>
      <c r="C12" s="136" t="n">
        <v>110439</v>
      </c>
      <c r="D12" s="136" t="n">
        <v>102765</v>
      </c>
      <c r="E12" s="136" t="n">
        <v>98424</v>
      </c>
      <c r="F12" s="136" t="n">
        <v>1302</v>
      </c>
      <c r="G12" s="136" t="n">
        <v>1361</v>
      </c>
      <c r="H12" s="136" t="n">
        <v>1678</v>
      </c>
      <c r="I12" s="136" t="n">
        <v>7674</v>
      </c>
      <c r="J12" s="136" t="n">
        <v>38303</v>
      </c>
      <c r="K12" s="136" t="n">
        <v>2664</v>
      </c>
      <c r="L12" s="136" t="n">
        <v>11875</v>
      </c>
      <c r="M12" s="136" t="n">
        <v>23764</v>
      </c>
      <c r="N12" s="227" t="s">
        <v>176</v>
      </c>
    </row>
    <row r="13" s="2" customFormat="true" ht="18" hidden="false" customHeight="true" outlineLevel="0" collapsed="false">
      <c r="A13" s="228" t="s">
        <v>10</v>
      </c>
      <c r="B13" s="135" t="n">
        <v>179988</v>
      </c>
      <c r="C13" s="136" t="n">
        <v>91348</v>
      </c>
      <c r="D13" s="136" t="n">
        <v>86360</v>
      </c>
      <c r="E13" s="136" t="n">
        <v>61808</v>
      </c>
      <c r="F13" s="136" t="n">
        <v>21636</v>
      </c>
      <c r="G13" s="136" t="n">
        <v>1394</v>
      </c>
      <c r="H13" s="136" t="n">
        <v>1522</v>
      </c>
      <c r="I13" s="136" t="n">
        <v>4988</v>
      </c>
      <c r="J13" s="136" t="n">
        <v>84860</v>
      </c>
      <c r="K13" s="136" t="n">
        <v>47246</v>
      </c>
      <c r="L13" s="136" t="n">
        <v>11266</v>
      </c>
      <c r="M13" s="136" t="n">
        <v>26348</v>
      </c>
      <c r="N13" s="227" t="s">
        <v>176</v>
      </c>
    </row>
    <row r="14" s="38" customFormat="true" ht="21.95" hidden="false" customHeight="true" outlineLevel="0" collapsed="false">
      <c r="A14" s="229" t="s">
        <v>178</v>
      </c>
      <c r="B14" s="230"/>
      <c r="C14" s="231"/>
      <c r="D14" s="231"/>
      <c r="E14" s="231"/>
      <c r="F14" s="231"/>
      <c r="G14" s="226"/>
      <c r="H14" s="136"/>
      <c r="I14" s="226"/>
      <c r="J14" s="226"/>
      <c r="K14" s="136"/>
      <c r="L14" s="136"/>
      <c r="M14" s="136"/>
      <c r="N14" s="136"/>
    </row>
    <row r="15" s="38" customFormat="true" ht="18" hidden="false" customHeight="true" outlineLevel="0" collapsed="false">
      <c r="A15" s="229" t="s">
        <v>11</v>
      </c>
      <c r="B15" s="230" t="n">
        <v>339233</v>
      </c>
      <c r="C15" s="231" t="n">
        <v>202448</v>
      </c>
      <c r="D15" s="231" t="n">
        <v>189573</v>
      </c>
      <c r="E15" s="231" t="n">
        <v>161168</v>
      </c>
      <c r="F15" s="231" t="n">
        <v>21441</v>
      </c>
      <c r="G15" s="231" t="n">
        <v>3013</v>
      </c>
      <c r="H15" s="231" t="n">
        <v>3951</v>
      </c>
      <c r="I15" s="231" t="n">
        <v>12875</v>
      </c>
      <c r="J15" s="231" t="n">
        <v>122858</v>
      </c>
      <c r="K15" s="231" t="n">
        <v>50427</v>
      </c>
      <c r="L15" s="231" t="n">
        <v>22091</v>
      </c>
      <c r="M15" s="231" t="n">
        <v>50340</v>
      </c>
      <c r="N15" s="231" t="n">
        <v>13927</v>
      </c>
    </row>
    <row r="16" customFormat="false" ht="18" hidden="false" customHeight="true" outlineLevel="0" collapsed="false">
      <c r="A16" s="225" t="s">
        <v>9</v>
      </c>
      <c r="B16" s="135" t="n">
        <v>156214</v>
      </c>
      <c r="C16" s="136" t="n">
        <v>109218</v>
      </c>
      <c r="D16" s="136" t="n">
        <v>101041</v>
      </c>
      <c r="E16" s="136" t="n">
        <v>96000</v>
      </c>
      <c r="F16" s="136" t="n">
        <v>1557</v>
      </c>
      <c r="G16" s="136" t="n">
        <v>1440</v>
      </c>
      <c r="H16" s="136" t="n">
        <v>2044</v>
      </c>
      <c r="I16" s="136" t="n">
        <v>8177</v>
      </c>
      <c r="J16" s="136" t="n">
        <v>40423</v>
      </c>
      <c r="K16" s="136" t="n">
        <v>4800</v>
      </c>
      <c r="L16" s="136" t="n">
        <v>11448</v>
      </c>
      <c r="M16" s="136" t="n">
        <v>24175</v>
      </c>
      <c r="N16" s="136" t="n">
        <v>6573</v>
      </c>
    </row>
    <row r="17" customFormat="false" ht="18" hidden="false" customHeight="true" outlineLevel="0" collapsed="false">
      <c r="A17" s="225" t="s">
        <v>10</v>
      </c>
      <c r="B17" s="135" t="n">
        <v>183019</v>
      </c>
      <c r="C17" s="136" t="n">
        <v>93230</v>
      </c>
      <c r="D17" s="136" t="n">
        <v>88532</v>
      </c>
      <c r="E17" s="136" t="n">
        <v>65168</v>
      </c>
      <c r="F17" s="136" t="n">
        <v>19884</v>
      </c>
      <c r="G17" s="136" t="n">
        <v>1573</v>
      </c>
      <c r="H17" s="136" t="n">
        <v>1907</v>
      </c>
      <c r="I17" s="136" t="n">
        <v>4698</v>
      </c>
      <c r="J17" s="136" t="n">
        <v>82435</v>
      </c>
      <c r="K17" s="136" t="n">
        <v>45627</v>
      </c>
      <c r="L17" s="136" t="n">
        <v>10643</v>
      </c>
      <c r="M17" s="136" t="n">
        <v>26165</v>
      </c>
      <c r="N17" s="136" t="n">
        <v>7354</v>
      </c>
    </row>
    <row r="18" customFormat="false" ht="21.95" hidden="false" customHeight="true" outlineLevel="0" collapsed="false">
      <c r="A18" s="225" t="s">
        <v>179</v>
      </c>
      <c r="B18" s="135"/>
      <c r="C18" s="136"/>
      <c r="D18" s="136"/>
      <c r="E18" s="136"/>
      <c r="F18" s="136"/>
      <c r="G18" s="226"/>
      <c r="H18" s="136"/>
    </row>
    <row r="19" customFormat="false" ht="18" hidden="false" customHeight="true" outlineLevel="0" collapsed="false">
      <c r="A19" s="157" t="s">
        <v>180</v>
      </c>
      <c r="B19" s="135" t="n">
        <v>254185</v>
      </c>
      <c r="C19" s="136" t="n">
        <v>184955</v>
      </c>
      <c r="D19" s="136" t="n">
        <v>172935</v>
      </c>
      <c r="E19" s="136" t="n">
        <v>149279</v>
      </c>
      <c r="F19" s="136" t="n">
        <v>17651</v>
      </c>
      <c r="G19" s="226" t="n">
        <v>3006</v>
      </c>
      <c r="H19" s="136" t="n">
        <v>2999</v>
      </c>
      <c r="I19" s="232" t="n">
        <v>12020</v>
      </c>
      <c r="J19" s="232" t="n">
        <v>59578</v>
      </c>
      <c r="K19" s="232" t="n">
        <v>29848</v>
      </c>
      <c r="L19" s="232" t="n">
        <v>22063</v>
      </c>
      <c r="M19" s="232" t="n">
        <v>7667</v>
      </c>
      <c r="N19" s="232" t="n">
        <v>9652</v>
      </c>
    </row>
    <row r="20" customFormat="false" ht="18" hidden="false" customHeight="true" outlineLevel="0" collapsed="false">
      <c r="A20" s="225" t="s">
        <v>9</v>
      </c>
      <c r="B20" s="135" t="n">
        <v>121015</v>
      </c>
      <c r="C20" s="136" t="n">
        <v>98822</v>
      </c>
      <c r="D20" s="136" t="n">
        <v>91350</v>
      </c>
      <c r="E20" s="136" t="n">
        <v>87773</v>
      </c>
      <c r="F20" s="136" t="n">
        <v>772</v>
      </c>
      <c r="G20" s="226" t="n">
        <v>1435</v>
      </c>
      <c r="H20" s="136" t="n">
        <v>1370</v>
      </c>
      <c r="I20" s="232" t="n">
        <v>7472</v>
      </c>
      <c r="J20" s="232" t="n">
        <v>17418</v>
      </c>
      <c r="K20" s="232" t="n">
        <v>1281</v>
      </c>
      <c r="L20" s="232" t="n">
        <v>11441</v>
      </c>
      <c r="M20" s="232" t="n">
        <v>4696</v>
      </c>
      <c r="N20" s="232" t="n">
        <v>4775</v>
      </c>
    </row>
    <row r="21" customFormat="false" ht="18" hidden="false" customHeight="true" outlineLevel="0" collapsed="false">
      <c r="A21" s="233" t="s">
        <v>10</v>
      </c>
      <c r="B21" s="234" t="n">
        <v>133170</v>
      </c>
      <c r="C21" s="235" t="n">
        <v>86133</v>
      </c>
      <c r="D21" s="235" t="n">
        <v>81585</v>
      </c>
      <c r="E21" s="235" t="n">
        <v>61506</v>
      </c>
      <c r="F21" s="235" t="n">
        <v>16879</v>
      </c>
      <c r="G21" s="235" t="n">
        <v>1571</v>
      </c>
      <c r="H21" s="235" t="n">
        <v>1629</v>
      </c>
      <c r="I21" s="236" t="n">
        <v>4548</v>
      </c>
      <c r="J21" s="236" t="n">
        <v>42160</v>
      </c>
      <c r="K21" s="236" t="n">
        <v>28567</v>
      </c>
      <c r="L21" s="236" t="n">
        <v>10622</v>
      </c>
      <c r="M21" s="236" t="n">
        <v>2971</v>
      </c>
      <c r="N21" s="236" t="n">
        <v>4877</v>
      </c>
    </row>
    <row r="22" customFormat="false" ht="12.95" hidden="false" customHeight="true" outlineLevel="0" collapsed="false">
      <c r="A22" s="147" t="s">
        <v>181</v>
      </c>
    </row>
    <row r="23" customFormat="false" ht="12.95" hidden="false" customHeight="true" outlineLevel="0" collapsed="false">
      <c r="A23" s="147" t="s">
        <v>182</v>
      </c>
    </row>
  </sheetData>
  <mergeCells count="10">
    <mergeCell ref="A3:A4"/>
    <mergeCell ref="J3:M3"/>
    <mergeCell ref="N3:N5"/>
    <mergeCell ref="C4:C5"/>
    <mergeCell ref="E4:G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2" zeroHeight="false" outlineLevelRow="0" outlineLevelCol="0"/>
  <cols>
    <col collapsed="false" customWidth="true" hidden="false" outlineLevel="0" max="1" min="1" style="70" width="2.62"/>
    <col collapsed="false" customWidth="true" hidden="false" outlineLevel="0" max="2" min="2" style="70" width="19.62"/>
    <col collapsed="false" customWidth="true" hidden="false" outlineLevel="0" max="6" min="3" style="70" width="15.75"/>
    <col collapsed="false" customWidth="true" hidden="false" outlineLevel="0" max="12" min="7" style="70" width="14.37"/>
    <col collapsed="false" customWidth="true" hidden="false" outlineLevel="0" max="13" min="13" style="70" width="2.62"/>
    <col collapsed="false" customWidth="true" hidden="false" outlineLevel="0" max="14" min="14" style="70" width="19.62"/>
    <col collapsed="false" customWidth="true" hidden="false" outlineLevel="0" max="18" min="15" style="70" width="7.24"/>
    <col collapsed="false" customWidth="true" hidden="false" outlineLevel="0" max="19" min="19" style="70" width="7.37"/>
    <col collapsed="false" customWidth="true" hidden="false" outlineLevel="0" max="23" min="20" style="70" width="7.24"/>
    <col collapsed="false" customWidth="true" hidden="false" outlineLevel="0" max="34" min="24" style="70" width="7.37"/>
    <col collapsed="false" customWidth="false" hidden="false" outlineLevel="0" max="257" min="35" style="70" width="8.75"/>
  </cols>
  <sheetData>
    <row r="1" s="237" customFormat="true" ht="18.75" hidden="false" customHeight="true" outlineLevel="0" collapsed="false">
      <c r="A1" s="148" t="s">
        <v>18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 t="s">
        <v>184</v>
      </c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</row>
    <row r="2" customFormat="false" ht="18" hidden="false" customHeight="tru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1"/>
      <c r="K2" s="11"/>
      <c r="L2" s="14" t="s">
        <v>99</v>
      </c>
      <c r="M2" s="238" t="s">
        <v>147</v>
      </c>
      <c r="N2" s="12"/>
      <c r="X2" s="13"/>
      <c r="AH2" s="14" t="s">
        <v>99</v>
      </c>
    </row>
    <row r="3" s="245" customFormat="true" ht="14.25" hidden="false" customHeight="true" outlineLevel="0" collapsed="false">
      <c r="A3" s="239" t="s">
        <v>185</v>
      </c>
      <c r="B3" s="239"/>
      <c r="C3" s="240"/>
      <c r="D3" s="241" t="s">
        <v>186</v>
      </c>
      <c r="E3" s="242"/>
      <c r="F3" s="242"/>
      <c r="G3" s="242"/>
      <c r="H3" s="242"/>
      <c r="I3" s="242"/>
      <c r="J3" s="241" t="s">
        <v>187</v>
      </c>
      <c r="K3" s="241" t="s">
        <v>188</v>
      </c>
      <c r="L3" s="242"/>
      <c r="M3" s="239" t="s">
        <v>185</v>
      </c>
      <c r="N3" s="239"/>
      <c r="O3" s="243" t="s">
        <v>9</v>
      </c>
      <c r="P3" s="243"/>
      <c r="Q3" s="243"/>
      <c r="R3" s="243"/>
      <c r="S3" s="243"/>
      <c r="T3" s="243"/>
      <c r="U3" s="243"/>
      <c r="V3" s="243"/>
      <c r="W3" s="243"/>
      <c r="X3" s="244"/>
      <c r="Y3" s="243" t="s">
        <v>10</v>
      </c>
      <c r="Z3" s="243"/>
      <c r="AA3" s="243"/>
      <c r="AB3" s="243"/>
      <c r="AC3" s="243"/>
      <c r="AD3" s="243"/>
      <c r="AE3" s="243"/>
      <c r="AF3" s="243"/>
      <c r="AG3" s="243"/>
      <c r="AH3" s="243"/>
    </row>
    <row r="4" s="245" customFormat="true" ht="14.25" hidden="false" customHeight="true" outlineLevel="0" collapsed="false">
      <c r="A4" s="239"/>
      <c r="B4" s="239"/>
      <c r="C4" s="246" t="s">
        <v>189</v>
      </c>
      <c r="D4" s="247"/>
      <c r="E4" s="248" t="s">
        <v>190</v>
      </c>
      <c r="F4" s="248"/>
      <c r="G4" s="249"/>
      <c r="H4" s="250" t="s">
        <v>191</v>
      </c>
      <c r="I4" s="251" t="s">
        <v>192</v>
      </c>
      <c r="J4" s="251" t="s">
        <v>193</v>
      </c>
      <c r="K4" s="252" t="s">
        <v>194</v>
      </c>
      <c r="L4" s="252" t="s">
        <v>195</v>
      </c>
      <c r="M4" s="239"/>
      <c r="N4" s="239"/>
      <c r="O4" s="246" t="s">
        <v>196</v>
      </c>
      <c r="P4" s="250" t="s">
        <v>197</v>
      </c>
      <c r="Q4" s="250"/>
      <c r="R4" s="250"/>
      <c r="S4" s="250"/>
      <c r="T4" s="250" t="s">
        <v>198</v>
      </c>
      <c r="U4" s="251" t="s">
        <v>199</v>
      </c>
      <c r="V4" s="251" t="s">
        <v>200</v>
      </c>
      <c r="W4" s="251" t="s">
        <v>201</v>
      </c>
      <c r="X4" s="251" t="s">
        <v>202</v>
      </c>
      <c r="Y4" s="246" t="s">
        <v>196</v>
      </c>
      <c r="Z4" s="250" t="s">
        <v>197</v>
      </c>
      <c r="AA4" s="250"/>
      <c r="AB4" s="250"/>
      <c r="AC4" s="250"/>
      <c r="AD4" s="250" t="s">
        <v>198</v>
      </c>
      <c r="AE4" s="251" t="s">
        <v>203</v>
      </c>
      <c r="AF4" s="251" t="s">
        <v>204</v>
      </c>
      <c r="AG4" s="252" t="s">
        <v>201</v>
      </c>
      <c r="AH4" s="252" t="s">
        <v>202</v>
      </c>
    </row>
    <row r="5" s="245" customFormat="true" ht="30" hidden="false" customHeight="true" outlineLevel="0" collapsed="false">
      <c r="A5" s="239"/>
      <c r="B5" s="239"/>
      <c r="C5" s="246"/>
      <c r="D5" s="253" t="s">
        <v>55</v>
      </c>
      <c r="E5" s="252" t="s">
        <v>205</v>
      </c>
      <c r="F5" s="251" t="s">
        <v>206</v>
      </c>
      <c r="G5" s="251" t="s">
        <v>207</v>
      </c>
      <c r="H5" s="250"/>
      <c r="I5" s="251"/>
      <c r="J5" s="251"/>
      <c r="K5" s="252"/>
      <c r="L5" s="252"/>
      <c r="M5" s="239"/>
      <c r="N5" s="239"/>
      <c r="O5" s="246"/>
      <c r="P5" s="253" t="s">
        <v>55</v>
      </c>
      <c r="Q5" s="254" t="s">
        <v>208</v>
      </c>
      <c r="R5" s="255" t="s">
        <v>209</v>
      </c>
      <c r="S5" s="256" t="s">
        <v>210</v>
      </c>
      <c r="T5" s="250"/>
      <c r="U5" s="251"/>
      <c r="V5" s="251"/>
      <c r="W5" s="251"/>
      <c r="X5" s="251"/>
      <c r="Y5" s="246"/>
      <c r="Z5" s="253" t="s">
        <v>55</v>
      </c>
      <c r="AA5" s="254" t="s">
        <v>208</v>
      </c>
      <c r="AB5" s="255" t="s">
        <v>209</v>
      </c>
      <c r="AC5" s="256" t="s">
        <v>210</v>
      </c>
      <c r="AD5" s="250"/>
      <c r="AE5" s="251"/>
      <c r="AF5" s="251"/>
      <c r="AG5" s="252"/>
      <c r="AH5" s="252"/>
    </row>
    <row r="6" s="262" customFormat="true" ht="24.95" hidden="false" customHeight="true" outlineLevel="0" collapsed="false">
      <c r="A6" s="257" t="s">
        <v>47</v>
      </c>
      <c r="B6" s="257"/>
      <c r="C6" s="258" t="n">
        <v>189573</v>
      </c>
      <c r="D6" s="259" t="n">
        <v>143914</v>
      </c>
      <c r="E6" s="259" t="n">
        <v>92867</v>
      </c>
      <c r="F6" s="259" t="n">
        <v>3608</v>
      </c>
      <c r="G6" s="259" t="n">
        <v>47439</v>
      </c>
      <c r="H6" s="259" t="n">
        <v>9283</v>
      </c>
      <c r="I6" s="259" t="n">
        <v>5211</v>
      </c>
      <c r="J6" s="259" t="n">
        <v>13611</v>
      </c>
      <c r="K6" s="259" t="n">
        <v>8962</v>
      </c>
      <c r="L6" s="259" t="n">
        <v>256</v>
      </c>
      <c r="M6" s="257" t="s">
        <v>47</v>
      </c>
      <c r="N6" s="257"/>
      <c r="O6" s="260" t="n">
        <v>101041</v>
      </c>
      <c r="P6" s="261" t="n">
        <v>72677</v>
      </c>
      <c r="Q6" s="261" t="n">
        <v>59717</v>
      </c>
      <c r="R6" s="261" t="n">
        <v>1447</v>
      </c>
      <c r="S6" s="261" t="n">
        <v>11513</v>
      </c>
      <c r="T6" s="261" t="n">
        <v>6772</v>
      </c>
      <c r="U6" s="261" t="n">
        <v>4288</v>
      </c>
      <c r="V6" s="261" t="n">
        <v>10593</v>
      </c>
      <c r="W6" s="261" t="n">
        <v>1826</v>
      </c>
      <c r="X6" s="261" t="n">
        <v>33</v>
      </c>
      <c r="Y6" s="261" t="n">
        <v>88532</v>
      </c>
      <c r="Z6" s="261" t="n">
        <v>71237</v>
      </c>
      <c r="AA6" s="261" t="n">
        <v>33150</v>
      </c>
      <c r="AB6" s="261" t="n">
        <v>2161</v>
      </c>
      <c r="AC6" s="261" t="n">
        <v>35926</v>
      </c>
      <c r="AD6" s="261" t="n">
        <v>2511</v>
      </c>
      <c r="AE6" s="261" t="n">
        <v>923</v>
      </c>
      <c r="AF6" s="261" t="n">
        <v>3018</v>
      </c>
      <c r="AG6" s="261" t="n">
        <v>7136</v>
      </c>
      <c r="AH6" s="261" t="n">
        <v>223</v>
      </c>
    </row>
    <row r="7" s="245" customFormat="true" ht="24.95" hidden="false" customHeight="true" outlineLevel="0" collapsed="false">
      <c r="A7" s="263" t="s">
        <v>107</v>
      </c>
      <c r="B7" s="264" t="s">
        <v>108</v>
      </c>
      <c r="C7" s="265" t="n">
        <v>9242</v>
      </c>
      <c r="D7" s="266" t="n">
        <v>1854</v>
      </c>
      <c r="E7" s="266" t="n">
        <v>753</v>
      </c>
      <c r="F7" s="266" t="n">
        <v>45</v>
      </c>
      <c r="G7" s="266" t="n">
        <v>1056</v>
      </c>
      <c r="H7" s="266" t="n">
        <v>149</v>
      </c>
      <c r="I7" s="266" t="n">
        <v>741</v>
      </c>
      <c r="J7" s="266" t="n">
        <v>2816</v>
      </c>
      <c r="K7" s="266" t="n">
        <v>3681</v>
      </c>
      <c r="L7" s="93" t="n">
        <v>0</v>
      </c>
      <c r="M7" s="263" t="s">
        <v>107</v>
      </c>
      <c r="N7" s="264" t="s">
        <v>108</v>
      </c>
      <c r="O7" s="267" t="n">
        <v>5098</v>
      </c>
      <c r="P7" s="268" t="n">
        <v>880</v>
      </c>
      <c r="Q7" s="268" t="n">
        <v>529</v>
      </c>
      <c r="R7" s="268" t="n">
        <v>32</v>
      </c>
      <c r="S7" s="268" t="n">
        <v>319</v>
      </c>
      <c r="T7" s="268" t="n">
        <v>118</v>
      </c>
      <c r="U7" s="268" t="n">
        <v>704</v>
      </c>
      <c r="V7" s="268" t="n">
        <v>2566</v>
      </c>
      <c r="W7" s="268" t="n">
        <v>829</v>
      </c>
      <c r="X7" s="269" t="n">
        <v>0</v>
      </c>
      <c r="Y7" s="268" t="n">
        <v>4144</v>
      </c>
      <c r="Z7" s="268" t="n">
        <v>974</v>
      </c>
      <c r="AA7" s="268" t="n">
        <v>224</v>
      </c>
      <c r="AB7" s="268" t="n">
        <v>13</v>
      </c>
      <c r="AC7" s="268" t="n">
        <v>737</v>
      </c>
      <c r="AD7" s="268" t="n">
        <v>31</v>
      </c>
      <c r="AE7" s="268" t="n">
        <v>37</v>
      </c>
      <c r="AF7" s="268" t="n">
        <v>250</v>
      </c>
      <c r="AG7" s="268" t="n">
        <v>2852</v>
      </c>
      <c r="AH7" s="269" t="n">
        <v>0</v>
      </c>
    </row>
    <row r="8" s="245" customFormat="true" ht="24.95" hidden="false" customHeight="true" outlineLevel="0" collapsed="false">
      <c r="A8" s="263" t="s">
        <v>109</v>
      </c>
      <c r="B8" s="264" t="s">
        <v>110</v>
      </c>
      <c r="C8" s="265" t="n">
        <v>372</v>
      </c>
      <c r="D8" s="266" t="n">
        <v>179</v>
      </c>
      <c r="E8" s="266" t="n">
        <v>147</v>
      </c>
      <c r="F8" s="266" t="n">
        <v>3</v>
      </c>
      <c r="G8" s="266" t="n">
        <v>29</v>
      </c>
      <c r="H8" s="266" t="n">
        <v>24</v>
      </c>
      <c r="I8" s="266" t="n">
        <v>22</v>
      </c>
      <c r="J8" s="266" t="n">
        <v>107</v>
      </c>
      <c r="K8" s="266" t="n">
        <v>40</v>
      </c>
      <c r="L8" s="93" t="n">
        <v>0</v>
      </c>
      <c r="M8" s="263" t="s">
        <v>109</v>
      </c>
      <c r="N8" s="264" t="s">
        <v>110</v>
      </c>
      <c r="O8" s="267" t="n">
        <v>296</v>
      </c>
      <c r="P8" s="268" t="n">
        <v>141</v>
      </c>
      <c r="Q8" s="268" t="n">
        <v>123</v>
      </c>
      <c r="R8" s="268" t="n">
        <v>3</v>
      </c>
      <c r="S8" s="268" t="n">
        <v>15</v>
      </c>
      <c r="T8" s="268" t="n">
        <v>19</v>
      </c>
      <c r="U8" s="268" t="n">
        <v>21</v>
      </c>
      <c r="V8" s="268" t="n">
        <v>102</v>
      </c>
      <c r="W8" s="268" t="n">
        <v>13</v>
      </c>
      <c r="X8" s="269" t="n">
        <v>0</v>
      </c>
      <c r="Y8" s="268" t="n">
        <v>76</v>
      </c>
      <c r="Z8" s="268" t="n">
        <v>38</v>
      </c>
      <c r="AA8" s="268" t="n">
        <v>24</v>
      </c>
      <c r="AB8" s="269" t="n">
        <v>0</v>
      </c>
      <c r="AC8" s="268" t="n">
        <v>14</v>
      </c>
      <c r="AD8" s="268" t="n">
        <v>5</v>
      </c>
      <c r="AE8" s="268" t="n">
        <v>1</v>
      </c>
      <c r="AF8" s="268" t="n">
        <v>5</v>
      </c>
      <c r="AG8" s="268" t="n">
        <v>27</v>
      </c>
      <c r="AH8" s="269" t="n">
        <v>0</v>
      </c>
    </row>
    <row r="9" s="245" customFormat="true" ht="24.95" hidden="false" customHeight="true" outlineLevel="0" collapsed="false">
      <c r="A9" s="263" t="s">
        <v>111</v>
      </c>
      <c r="B9" s="264" t="s">
        <v>112</v>
      </c>
      <c r="C9" s="265" t="n">
        <v>17</v>
      </c>
      <c r="D9" s="266" t="n">
        <v>14</v>
      </c>
      <c r="E9" s="266" t="n">
        <v>12</v>
      </c>
      <c r="F9" s="93" t="n">
        <v>0</v>
      </c>
      <c r="G9" s="266" t="n">
        <v>2</v>
      </c>
      <c r="H9" s="266" t="n">
        <v>3</v>
      </c>
      <c r="I9" s="93" t="n">
        <v>0</v>
      </c>
      <c r="J9" s="93" t="n">
        <v>0</v>
      </c>
      <c r="K9" s="93" t="n">
        <v>0</v>
      </c>
      <c r="L9" s="93" t="n">
        <v>0</v>
      </c>
      <c r="M9" s="263" t="s">
        <v>111</v>
      </c>
      <c r="N9" s="264" t="s">
        <v>112</v>
      </c>
      <c r="O9" s="267" t="n">
        <v>14</v>
      </c>
      <c r="P9" s="268" t="n">
        <v>11</v>
      </c>
      <c r="Q9" s="268" t="n">
        <v>9</v>
      </c>
      <c r="R9" s="269" t="n">
        <v>0</v>
      </c>
      <c r="S9" s="268" t="n">
        <v>2</v>
      </c>
      <c r="T9" s="268" t="n">
        <v>3</v>
      </c>
      <c r="U9" s="269" t="n">
        <v>0</v>
      </c>
      <c r="V9" s="269" t="n">
        <v>0</v>
      </c>
      <c r="W9" s="269" t="n">
        <v>0</v>
      </c>
      <c r="X9" s="269" t="n">
        <v>0</v>
      </c>
      <c r="Y9" s="268" t="n">
        <v>3</v>
      </c>
      <c r="Z9" s="268" t="n">
        <v>3</v>
      </c>
      <c r="AA9" s="268" t="n">
        <v>3</v>
      </c>
      <c r="AB9" s="269" t="n">
        <v>0</v>
      </c>
      <c r="AC9" s="269" t="n">
        <v>0</v>
      </c>
      <c r="AD9" s="269" t="n">
        <v>0</v>
      </c>
      <c r="AE9" s="269" t="n">
        <v>0</v>
      </c>
      <c r="AF9" s="269" t="n">
        <v>0</v>
      </c>
      <c r="AG9" s="269" t="n">
        <v>0</v>
      </c>
      <c r="AH9" s="269" t="n">
        <v>0</v>
      </c>
    </row>
    <row r="10" s="245" customFormat="true" ht="24.95" hidden="false" customHeight="true" outlineLevel="0" collapsed="false">
      <c r="A10" s="263" t="s">
        <v>113</v>
      </c>
      <c r="B10" s="264" t="s">
        <v>114</v>
      </c>
      <c r="C10" s="265" t="n">
        <v>13972</v>
      </c>
      <c r="D10" s="266" t="n">
        <v>8716</v>
      </c>
      <c r="E10" s="266" t="n">
        <v>7363</v>
      </c>
      <c r="F10" s="266" t="n">
        <v>71</v>
      </c>
      <c r="G10" s="266" t="n">
        <v>1282</v>
      </c>
      <c r="H10" s="266" t="n">
        <v>1903</v>
      </c>
      <c r="I10" s="266" t="n">
        <v>632</v>
      </c>
      <c r="J10" s="266" t="n">
        <v>2124</v>
      </c>
      <c r="K10" s="266" t="n">
        <v>594</v>
      </c>
      <c r="L10" s="93" t="n">
        <v>0</v>
      </c>
      <c r="M10" s="263" t="s">
        <v>113</v>
      </c>
      <c r="N10" s="264" t="s">
        <v>114</v>
      </c>
      <c r="O10" s="267" t="n">
        <v>11775</v>
      </c>
      <c r="P10" s="268" t="n">
        <v>7351</v>
      </c>
      <c r="Q10" s="268" t="n">
        <v>6441</v>
      </c>
      <c r="R10" s="268" t="n">
        <v>25</v>
      </c>
      <c r="S10" s="268" t="n">
        <v>885</v>
      </c>
      <c r="T10" s="268" t="n">
        <v>1496</v>
      </c>
      <c r="U10" s="268" t="n">
        <v>627</v>
      </c>
      <c r="V10" s="268" t="n">
        <v>2110</v>
      </c>
      <c r="W10" s="268" t="n">
        <v>188</v>
      </c>
      <c r="X10" s="269" t="n">
        <v>0</v>
      </c>
      <c r="Y10" s="268" t="n">
        <v>2197</v>
      </c>
      <c r="Z10" s="268" t="n">
        <v>1365</v>
      </c>
      <c r="AA10" s="268" t="n">
        <v>922</v>
      </c>
      <c r="AB10" s="268" t="n">
        <v>46</v>
      </c>
      <c r="AC10" s="268" t="n">
        <v>397</v>
      </c>
      <c r="AD10" s="268" t="n">
        <v>407</v>
      </c>
      <c r="AE10" s="268" t="n">
        <v>5</v>
      </c>
      <c r="AF10" s="268" t="n">
        <v>14</v>
      </c>
      <c r="AG10" s="268" t="n">
        <v>406</v>
      </c>
      <c r="AH10" s="269" t="n">
        <v>0</v>
      </c>
    </row>
    <row r="11" s="245" customFormat="true" ht="24.95" hidden="false" customHeight="true" outlineLevel="0" collapsed="false">
      <c r="A11" s="263" t="s">
        <v>115</v>
      </c>
      <c r="B11" s="270" t="s">
        <v>116</v>
      </c>
      <c r="C11" s="265" t="n">
        <v>15172</v>
      </c>
      <c r="D11" s="266" t="n">
        <v>13229</v>
      </c>
      <c r="E11" s="266" t="n">
        <v>8912</v>
      </c>
      <c r="F11" s="266" t="n">
        <v>816</v>
      </c>
      <c r="G11" s="266" t="n">
        <v>3501</v>
      </c>
      <c r="H11" s="266" t="n">
        <v>778</v>
      </c>
      <c r="I11" s="266" t="n">
        <v>155</v>
      </c>
      <c r="J11" s="266" t="n">
        <v>523</v>
      </c>
      <c r="K11" s="266" t="n">
        <v>268</v>
      </c>
      <c r="L11" s="266" t="n">
        <v>216</v>
      </c>
      <c r="M11" s="263" t="s">
        <v>115</v>
      </c>
      <c r="N11" s="270" t="s">
        <v>116</v>
      </c>
      <c r="O11" s="267" t="n">
        <v>9352</v>
      </c>
      <c r="P11" s="268" t="n">
        <v>8124</v>
      </c>
      <c r="Q11" s="268" t="n">
        <v>6780</v>
      </c>
      <c r="R11" s="268" t="n">
        <v>572</v>
      </c>
      <c r="S11" s="268" t="n">
        <v>772</v>
      </c>
      <c r="T11" s="268" t="n">
        <v>596</v>
      </c>
      <c r="U11" s="268" t="n">
        <v>132</v>
      </c>
      <c r="V11" s="268" t="n">
        <v>402</v>
      </c>
      <c r="W11" s="268" t="n">
        <v>67</v>
      </c>
      <c r="X11" s="268" t="n">
        <v>31</v>
      </c>
      <c r="Y11" s="268" t="n">
        <v>5820</v>
      </c>
      <c r="Z11" s="268" t="n">
        <v>5105</v>
      </c>
      <c r="AA11" s="268" t="n">
        <v>2132</v>
      </c>
      <c r="AB11" s="268" t="n">
        <v>244</v>
      </c>
      <c r="AC11" s="268" t="n">
        <v>2729</v>
      </c>
      <c r="AD11" s="268" t="n">
        <v>182</v>
      </c>
      <c r="AE11" s="268" t="n">
        <v>23</v>
      </c>
      <c r="AF11" s="268" t="n">
        <v>121</v>
      </c>
      <c r="AG11" s="268" t="n">
        <v>201</v>
      </c>
      <c r="AH11" s="268" t="n">
        <v>185</v>
      </c>
    </row>
    <row r="12" s="245" customFormat="true" ht="24.95" hidden="false" customHeight="true" outlineLevel="0" collapsed="false">
      <c r="A12" s="263" t="s">
        <v>117</v>
      </c>
      <c r="B12" s="271" t="s">
        <v>118</v>
      </c>
      <c r="C12" s="265" t="n">
        <v>1091</v>
      </c>
      <c r="D12" s="266" t="n">
        <v>1080</v>
      </c>
      <c r="E12" s="266" t="n">
        <v>978</v>
      </c>
      <c r="F12" s="266" t="n">
        <v>17</v>
      </c>
      <c r="G12" s="266" t="n">
        <v>85</v>
      </c>
      <c r="H12" s="266" t="n">
        <v>9</v>
      </c>
      <c r="I12" s="93" t="n">
        <v>0</v>
      </c>
      <c r="J12" s="93" t="n">
        <v>0</v>
      </c>
      <c r="K12" s="93" t="n">
        <v>0</v>
      </c>
      <c r="L12" s="93" t="n">
        <v>0</v>
      </c>
      <c r="M12" s="263" t="s">
        <v>117</v>
      </c>
      <c r="N12" s="271" t="s">
        <v>118</v>
      </c>
      <c r="O12" s="267" t="n">
        <v>954</v>
      </c>
      <c r="P12" s="268" t="n">
        <v>943</v>
      </c>
      <c r="Q12" s="268" t="n">
        <v>904</v>
      </c>
      <c r="R12" s="268" t="n">
        <v>5</v>
      </c>
      <c r="S12" s="268" t="n">
        <v>34</v>
      </c>
      <c r="T12" s="268" t="n">
        <v>9</v>
      </c>
      <c r="U12" s="269" t="n">
        <v>0</v>
      </c>
      <c r="V12" s="269" t="n">
        <v>0</v>
      </c>
      <c r="W12" s="269" t="n">
        <v>0</v>
      </c>
      <c r="X12" s="269" t="n">
        <v>0</v>
      </c>
      <c r="Y12" s="268" t="n">
        <v>137</v>
      </c>
      <c r="Z12" s="268" t="n">
        <v>137</v>
      </c>
      <c r="AA12" s="268" t="n">
        <v>74</v>
      </c>
      <c r="AB12" s="268" t="n">
        <v>12</v>
      </c>
      <c r="AC12" s="268" t="n">
        <v>51</v>
      </c>
      <c r="AD12" s="269" t="n">
        <v>0</v>
      </c>
      <c r="AE12" s="269" t="n">
        <v>0</v>
      </c>
      <c r="AF12" s="269" t="n">
        <v>0</v>
      </c>
      <c r="AG12" s="269" t="n">
        <v>0</v>
      </c>
      <c r="AH12" s="269" t="n">
        <v>0</v>
      </c>
    </row>
    <row r="13" s="245" customFormat="true" ht="24.95" hidden="false" customHeight="true" outlineLevel="0" collapsed="false">
      <c r="A13" s="263" t="s">
        <v>119</v>
      </c>
      <c r="B13" s="271" t="s">
        <v>120</v>
      </c>
      <c r="C13" s="265" t="n">
        <v>3549</v>
      </c>
      <c r="D13" s="266" t="n">
        <v>3186</v>
      </c>
      <c r="E13" s="266" t="n">
        <v>2461</v>
      </c>
      <c r="F13" s="266" t="n">
        <v>180</v>
      </c>
      <c r="G13" s="266" t="n">
        <v>545</v>
      </c>
      <c r="H13" s="266" t="n">
        <v>204</v>
      </c>
      <c r="I13" s="266" t="n">
        <v>18</v>
      </c>
      <c r="J13" s="266" t="n">
        <v>129</v>
      </c>
      <c r="K13" s="266" t="n">
        <v>12</v>
      </c>
      <c r="L13" s="93" t="n">
        <v>0</v>
      </c>
      <c r="M13" s="263" t="s">
        <v>119</v>
      </c>
      <c r="N13" s="271" t="s">
        <v>120</v>
      </c>
      <c r="O13" s="267" t="n">
        <v>2342</v>
      </c>
      <c r="P13" s="268" t="n">
        <v>2050</v>
      </c>
      <c r="Q13" s="268" t="n">
        <v>1847</v>
      </c>
      <c r="R13" s="268" t="n">
        <v>47</v>
      </c>
      <c r="S13" s="268" t="n">
        <v>156</v>
      </c>
      <c r="T13" s="268" t="n">
        <v>172</v>
      </c>
      <c r="U13" s="268" t="n">
        <v>15</v>
      </c>
      <c r="V13" s="268" t="n">
        <v>105</v>
      </c>
      <c r="W13" s="269" t="n">
        <v>0</v>
      </c>
      <c r="X13" s="269" t="n">
        <v>0</v>
      </c>
      <c r="Y13" s="268" t="n">
        <v>1207</v>
      </c>
      <c r="Z13" s="268" t="n">
        <v>1136</v>
      </c>
      <c r="AA13" s="268" t="n">
        <v>614</v>
      </c>
      <c r="AB13" s="268" t="n">
        <v>133</v>
      </c>
      <c r="AC13" s="268" t="n">
        <v>389</v>
      </c>
      <c r="AD13" s="268" t="n">
        <v>32</v>
      </c>
      <c r="AE13" s="268" t="n">
        <v>3</v>
      </c>
      <c r="AF13" s="268" t="n">
        <v>24</v>
      </c>
      <c r="AG13" s="268" t="n">
        <v>12</v>
      </c>
      <c r="AH13" s="269" t="n">
        <v>0</v>
      </c>
    </row>
    <row r="14" s="245" customFormat="true" ht="24.95" hidden="false" customHeight="true" outlineLevel="0" collapsed="false">
      <c r="A14" s="263" t="s">
        <v>121</v>
      </c>
      <c r="B14" s="270" t="s">
        <v>122</v>
      </c>
      <c r="C14" s="265" t="n">
        <v>7691</v>
      </c>
      <c r="D14" s="266" t="n">
        <v>7118</v>
      </c>
      <c r="E14" s="266" t="n">
        <v>5295</v>
      </c>
      <c r="F14" s="266" t="n">
        <v>208</v>
      </c>
      <c r="G14" s="266" t="n">
        <v>1615</v>
      </c>
      <c r="H14" s="266" t="n">
        <v>193</v>
      </c>
      <c r="I14" s="266" t="n">
        <v>32</v>
      </c>
      <c r="J14" s="266" t="n">
        <v>304</v>
      </c>
      <c r="K14" s="266" t="n">
        <v>39</v>
      </c>
      <c r="L14" s="93" t="n">
        <v>0</v>
      </c>
      <c r="M14" s="263" t="s">
        <v>121</v>
      </c>
      <c r="N14" s="270" t="s">
        <v>122</v>
      </c>
      <c r="O14" s="267" t="n">
        <v>6384</v>
      </c>
      <c r="P14" s="268" t="n">
        <v>5886</v>
      </c>
      <c r="Q14" s="268" t="n">
        <v>4755</v>
      </c>
      <c r="R14" s="268" t="n">
        <v>156</v>
      </c>
      <c r="S14" s="268" t="n">
        <v>975</v>
      </c>
      <c r="T14" s="268" t="n">
        <v>159</v>
      </c>
      <c r="U14" s="268" t="n">
        <v>32</v>
      </c>
      <c r="V14" s="268" t="n">
        <v>295</v>
      </c>
      <c r="W14" s="268" t="n">
        <v>8</v>
      </c>
      <c r="X14" s="269" t="n">
        <v>0</v>
      </c>
      <c r="Y14" s="268" t="n">
        <v>1307</v>
      </c>
      <c r="Z14" s="268" t="n">
        <v>1232</v>
      </c>
      <c r="AA14" s="268" t="n">
        <v>540</v>
      </c>
      <c r="AB14" s="268" t="n">
        <v>52</v>
      </c>
      <c r="AC14" s="268" t="n">
        <v>640</v>
      </c>
      <c r="AD14" s="268" t="n">
        <v>34</v>
      </c>
      <c r="AE14" s="269" t="n">
        <v>0</v>
      </c>
      <c r="AF14" s="268" t="n">
        <v>9</v>
      </c>
      <c r="AG14" s="268" t="n">
        <v>31</v>
      </c>
      <c r="AH14" s="269" t="n">
        <v>0</v>
      </c>
    </row>
    <row r="15" s="245" customFormat="true" ht="24.95" hidden="false" customHeight="true" outlineLevel="0" collapsed="false">
      <c r="A15" s="263" t="s">
        <v>123</v>
      </c>
      <c r="B15" s="270" t="s">
        <v>124</v>
      </c>
      <c r="C15" s="265" t="n">
        <v>33674</v>
      </c>
      <c r="D15" s="266" t="n">
        <v>27386</v>
      </c>
      <c r="E15" s="266" t="n">
        <v>14973</v>
      </c>
      <c r="F15" s="266" t="n">
        <v>437</v>
      </c>
      <c r="G15" s="266" t="n">
        <v>11976</v>
      </c>
      <c r="H15" s="266" t="n">
        <v>2505</v>
      </c>
      <c r="I15" s="266" t="n">
        <v>765</v>
      </c>
      <c r="J15" s="266" t="n">
        <v>1808</v>
      </c>
      <c r="K15" s="266" t="n">
        <v>1208</v>
      </c>
      <c r="L15" s="93" t="n">
        <v>0</v>
      </c>
      <c r="M15" s="263" t="s">
        <v>123</v>
      </c>
      <c r="N15" s="270" t="s">
        <v>124</v>
      </c>
      <c r="O15" s="267" t="n">
        <v>16424</v>
      </c>
      <c r="P15" s="268" t="n">
        <v>12583</v>
      </c>
      <c r="Q15" s="268" t="n">
        <v>10170</v>
      </c>
      <c r="R15" s="268" t="n">
        <v>114</v>
      </c>
      <c r="S15" s="268" t="n">
        <v>2299</v>
      </c>
      <c r="T15" s="268" t="n">
        <v>1764</v>
      </c>
      <c r="U15" s="268" t="n">
        <v>593</v>
      </c>
      <c r="V15" s="268" t="n">
        <v>1261</v>
      </c>
      <c r="W15" s="268" t="n">
        <v>221</v>
      </c>
      <c r="X15" s="269" t="n">
        <v>0</v>
      </c>
      <c r="Y15" s="268" t="n">
        <v>17250</v>
      </c>
      <c r="Z15" s="268" t="n">
        <v>14803</v>
      </c>
      <c r="AA15" s="268" t="n">
        <v>4803</v>
      </c>
      <c r="AB15" s="268" t="n">
        <v>323</v>
      </c>
      <c r="AC15" s="268" t="n">
        <v>9677</v>
      </c>
      <c r="AD15" s="268" t="n">
        <v>741</v>
      </c>
      <c r="AE15" s="268" t="n">
        <v>172</v>
      </c>
      <c r="AF15" s="268" t="n">
        <v>547</v>
      </c>
      <c r="AG15" s="268" t="n">
        <v>987</v>
      </c>
      <c r="AH15" s="269" t="n">
        <v>0</v>
      </c>
    </row>
    <row r="16" s="245" customFormat="true" ht="24.95" hidden="false" customHeight="true" outlineLevel="0" collapsed="false">
      <c r="A16" s="263" t="s">
        <v>125</v>
      </c>
      <c r="B16" s="271" t="s">
        <v>126</v>
      </c>
      <c r="C16" s="265" t="n">
        <v>5584</v>
      </c>
      <c r="D16" s="266" t="n">
        <v>5128</v>
      </c>
      <c r="E16" s="266" t="n">
        <v>4188</v>
      </c>
      <c r="F16" s="266" t="n">
        <v>172</v>
      </c>
      <c r="G16" s="266" t="n">
        <v>768</v>
      </c>
      <c r="H16" s="266" t="n">
        <v>240</v>
      </c>
      <c r="I16" s="266" t="n">
        <v>37</v>
      </c>
      <c r="J16" s="266" t="n">
        <v>152</v>
      </c>
      <c r="K16" s="266" t="n">
        <v>25</v>
      </c>
      <c r="L16" s="93" t="n">
        <v>0</v>
      </c>
      <c r="M16" s="263" t="s">
        <v>125</v>
      </c>
      <c r="N16" s="271" t="s">
        <v>126</v>
      </c>
      <c r="O16" s="267" t="n">
        <v>2808</v>
      </c>
      <c r="P16" s="268" t="n">
        <v>2439</v>
      </c>
      <c r="Q16" s="268" t="n">
        <v>2319</v>
      </c>
      <c r="R16" s="268" t="n">
        <v>8</v>
      </c>
      <c r="S16" s="268" t="n">
        <v>112</v>
      </c>
      <c r="T16" s="268" t="n">
        <v>209</v>
      </c>
      <c r="U16" s="268" t="n">
        <v>32</v>
      </c>
      <c r="V16" s="268" t="n">
        <v>121</v>
      </c>
      <c r="W16" s="268" t="n">
        <v>5</v>
      </c>
      <c r="X16" s="269" t="n">
        <v>0</v>
      </c>
      <c r="Y16" s="268" t="n">
        <v>2776</v>
      </c>
      <c r="Z16" s="268" t="n">
        <v>2689</v>
      </c>
      <c r="AA16" s="268" t="n">
        <v>1869</v>
      </c>
      <c r="AB16" s="268" t="n">
        <v>164</v>
      </c>
      <c r="AC16" s="268" t="n">
        <v>656</v>
      </c>
      <c r="AD16" s="268" t="n">
        <v>31</v>
      </c>
      <c r="AE16" s="268" t="n">
        <v>5</v>
      </c>
      <c r="AF16" s="268" t="n">
        <v>31</v>
      </c>
      <c r="AG16" s="268" t="n">
        <v>20</v>
      </c>
      <c r="AH16" s="269" t="n">
        <v>0</v>
      </c>
    </row>
    <row r="17" s="245" customFormat="true" ht="24.95" hidden="false" customHeight="true" outlineLevel="0" collapsed="false">
      <c r="A17" s="263" t="s">
        <v>127</v>
      </c>
      <c r="B17" s="264" t="s">
        <v>128</v>
      </c>
      <c r="C17" s="265" t="n">
        <v>3258</v>
      </c>
      <c r="D17" s="266" t="n">
        <v>1975</v>
      </c>
      <c r="E17" s="266" t="n">
        <v>1257</v>
      </c>
      <c r="F17" s="266" t="n">
        <v>27</v>
      </c>
      <c r="G17" s="266" t="n">
        <v>691</v>
      </c>
      <c r="H17" s="266" t="n">
        <v>613</v>
      </c>
      <c r="I17" s="266" t="n">
        <v>81</v>
      </c>
      <c r="J17" s="266" t="n">
        <v>437</v>
      </c>
      <c r="K17" s="266" t="n">
        <v>152</v>
      </c>
      <c r="L17" s="93" t="n">
        <v>0</v>
      </c>
      <c r="M17" s="263" t="s">
        <v>127</v>
      </c>
      <c r="N17" s="264" t="s">
        <v>128</v>
      </c>
      <c r="O17" s="267" t="n">
        <v>1915</v>
      </c>
      <c r="P17" s="268" t="n">
        <v>1096</v>
      </c>
      <c r="Q17" s="268" t="n">
        <v>851</v>
      </c>
      <c r="R17" s="268" t="n">
        <v>12</v>
      </c>
      <c r="S17" s="268" t="n">
        <v>233</v>
      </c>
      <c r="T17" s="268" t="n">
        <v>395</v>
      </c>
      <c r="U17" s="268" t="n">
        <v>65</v>
      </c>
      <c r="V17" s="268" t="n">
        <v>326</v>
      </c>
      <c r="W17" s="268" t="n">
        <v>33</v>
      </c>
      <c r="X17" s="269" t="n">
        <v>0</v>
      </c>
      <c r="Y17" s="268" t="n">
        <v>1343</v>
      </c>
      <c r="Z17" s="268" t="n">
        <v>879</v>
      </c>
      <c r="AA17" s="268" t="n">
        <v>406</v>
      </c>
      <c r="AB17" s="268" t="n">
        <v>15</v>
      </c>
      <c r="AC17" s="268" t="n">
        <v>458</v>
      </c>
      <c r="AD17" s="268" t="n">
        <v>218</v>
      </c>
      <c r="AE17" s="268" t="n">
        <v>16</v>
      </c>
      <c r="AF17" s="268" t="n">
        <v>111</v>
      </c>
      <c r="AG17" s="268" t="n">
        <v>119</v>
      </c>
      <c r="AH17" s="269" t="n">
        <v>0</v>
      </c>
    </row>
    <row r="18" s="245" customFormat="true" ht="24.95" hidden="false" customHeight="true" outlineLevel="0" collapsed="false">
      <c r="A18" s="263" t="s">
        <v>129</v>
      </c>
      <c r="B18" s="272" t="s">
        <v>130</v>
      </c>
      <c r="C18" s="265" t="n">
        <v>5771</v>
      </c>
      <c r="D18" s="266" t="n">
        <v>3960</v>
      </c>
      <c r="E18" s="266" t="n">
        <v>3095</v>
      </c>
      <c r="F18" s="266" t="n">
        <v>58</v>
      </c>
      <c r="G18" s="266" t="n">
        <v>807</v>
      </c>
      <c r="H18" s="266" t="n">
        <v>541</v>
      </c>
      <c r="I18" s="266" t="n">
        <v>328</v>
      </c>
      <c r="J18" s="266" t="n">
        <v>663</v>
      </c>
      <c r="K18" s="266" t="n">
        <v>278</v>
      </c>
      <c r="L18" s="93" t="n">
        <v>0</v>
      </c>
      <c r="M18" s="263" t="s">
        <v>129</v>
      </c>
      <c r="N18" s="272" t="s">
        <v>130</v>
      </c>
      <c r="O18" s="267" t="n">
        <v>3811</v>
      </c>
      <c r="P18" s="268" t="n">
        <v>2485</v>
      </c>
      <c r="Q18" s="268" t="n">
        <v>2270</v>
      </c>
      <c r="R18" s="268" t="n">
        <v>23</v>
      </c>
      <c r="S18" s="268" t="n">
        <v>192</v>
      </c>
      <c r="T18" s="268" t="n">
        <v>424</v>
      </c>
      <c r="U18" s="268" t="n">
        <v>305</v>
      </c>
      <c r="V18" s="268" t="n">
        <v>571</v>
      </c>
      <c r="W18" s="268" t="n">
        <v>25</v>
      </c>
      <c r="X18" s="269" t="n">
        <v>0</v>
      </c>
      <c r="Y18" s="268" t="n">
        <v>1960</v>
      </c>
      <c r="Z18" s="268" t="n">
        <v>1475</v>
      </c>
      <c r="AA18" s="268" t="n">
        <v>825</v>
      </c>
      <c r="AB18" s="268" t="n">
        <v>35</v>
      </c>
      <c r="AC18" s="268" t="n">
        <v>615</v>
      </c>
      <c r="AD18" s="268" t="n">
        <v>117</v>
      </c>
      <c r="AE18" s="268" t="n">
        <v>23</v>
      </c>
      <c r="AF18" s="268" t="n">
        <v>92</v>
      </c>
      <c r="AG18" s="268" t="n">
        <v>253</v>
      </c>
      <c r="AH18" s="269" t="n">
        <v>0</v>
      </c>
    </row>
    <row r="19" s="245" customFormat="true" ht="24.95" hidden="false" customHeight="true" outlineLevel="0" collapsed="false">
      <c r="A19" s="263" t="s">
        <v>131</v>
      </c>
      <c r="B19" s="270" t="s">
        <v>132</v>
      </c>
      <c r="C19" s="265" t="n">
        <v>12823</v>
      </c>
      <c r="D19" s="266" t="n">
        <v>9633</v>
      </c>
      <c r="E19" s="266" t="n">
        <v>3154</v>
      </c>
      <c r="F19" s="266" t="n">
        <v>206</v>
      </c>
      <c r="G19" s="266" t="n">
        <v>6273</v>
      </c>
      <c r="H19" s="266" t="n">
        <v>401</v>
      </c>
      <c r="I19" s="266" t="n">
        <v>997</v>
      </c>
      <c r="J19" s="266" t="n">
        <v>838</v>
      </c>
      <c r="K19" s="266" t="n">
        <v>951</v>
      </c>
      <c r="L19" s="93" t="n">
        <v>0</v>
      </c>
      <c r="M19" s="263" t="s">
        <v>131</v>
      </c>
      <c r="N19" s="270" t="s">
        <v>132</v>
      </c>
      <c r="O19" s="267" t="n">
        <v>5070</v>
      </c>
      <c r="P19" s="268" t="n">
        <v>3486</v>
      </c>
      <c r="Q19" s="268" t="n">
        <v>2074</v>
      </c>
      <c r="R19" s="268" t="n">
        <v>55</v>
      </c>
      <c r="S19" s="268" t="n">
        <v>1357</v>
      </c>
      <c r="T19" s="268" t="n">
        <v>254</v>
      </c>
      <c r="U19" s="268" t="n">
        <v>672</v>
      </c>
      <c r="V19" s="268" t="n">
        <v>487</v>
      </c>
      <c r="W19" s="268" t="n">
        <v>168</v>
      </c>
      <c r="X19" s="269" t="n">
        <v>0</v>
      </c>
      <c r="Y19" s="268" t="n">
        <v>7753</v>
      </c>
      <c r="Z19" s="268" t="n">
        <v>6147</v>
      </c>
      <c r="AA19" s="268" t="n">
        <v>1080</v>
      </c>
      <c r="AB19" s="268" t="n">
        <v>151</v>
      </c>
      <c r="AC19" s="268" t="n">
        <v>4916</v>
      </c>
      <c r="AD19" s="268" t="n">
        <v>147</v>
      </c>
      <c r="AE19" s="268" t="n">
        <v>325</v>
      </c>
      <c r="AF19" s="268" t="n">
        <v>351</v>
      </c>
      <c r="AG19" s="268" t="n">
        <v>783</v>
      </c>
      <c r="AH19" s="269" t="n">
        <v>0</v>
      </c>
    </row>
    <row r="20" s="245" customFormat="true" ht="24.95" hidden="false" customHeight="true" outlineLevel="0" collapsed="false">
      <c r="A20" s="273" t="s">
        <v>133</v>
      </c>
      <c r="B20" s="270" t="s">
        <v>134</v>
      </c>
      <c r="C20" s="265" t="n">
        <v>7641</v>
      </c>
      <c r="D20" s="266" t="n">
        <v>5513</v>
      </c>
      <c r="E20" s="266" t="n">
        <v>2780</v>
      </c>
      <c r="F20" s="266" t="n">
        <v>118</v>
      </c>
      <c r="G20" s="266" t="n">
        <v>2615</v>
      </c>
      <c r="H20" s="266" t="n">
        <v>265</v>
      </c>
      <c r="I20" s="266" t="n">
        <v>373</v>
      </c>
      <c r="J20" s="266" t="n">
        <v>993</v>
      </c>
      <c r="K20" s="266" t="n">
        <v>478</v>
      </c>
      <c r="L20" s="266" t="n">
        <v>18</v>
      </c>
      <c r="M20" s="273" t="s">
        <v>133</v>
      </c>
      <c r="N20" s="270" t="s">
        <v>134</v>
      </c>
      <c r="O20" s="267" t="n">
        <v>3095</v>
      </c>
      <c r="P20" s="268" t="n">
        <v>2136</v>
      </c>
      <c r="Q20" s="268" t="n">
        <v>1471</v>
      </c>
      <c r="R20" s="268" t="n">
        <v>40</v>
      </c>
      <c r="S20" s="268" t="n">
        <v>625</v>
      </c>
      <c r="T20" s="268" t="n">
        <v>169</v>
      </c>
      <c r="U20" s="268" t="n">
        <v>241</v>
      </c>
      <c r="V20" s="268" t="n">
        <v>479</v>
      </c>
      <c r="W20" s="268" t="n">
        <v>69</v>
      </c>
      <c r="X20" s="268" t="n">
        <v>1</v>
      </c>
      <c r="Y20" s="268" t="n">
        <v>4546</v>
      </c>
      <c r="Z20" s="268" t="n">
        <v>3377</v>
      </c>
      <c r="AA20" s="268" t="n">
        <v>1309</v>
      </c>
      <c r="AB20" s="268" t="n">
        <v>78</v>
      </c>
      <c r="AC20" s="268" t="n">
        <v>1990</v>
      </c>
      <c r="AD20" s="268" t="n">
        <v>96</v>
      </c>
      <c r="AE20" s="268" t="n">
        <v>132</v>
      </c>
      <c r="AF20" s="268" t="n">
        <v>514</v>
      </c>
      <c r="AG20" s="268" t="n">
        <v>409</v>
      </c>
      <c r="AH20" s="268" t="n">
        <v>17</v>
      </c>
    </row>
    <row r="21" s="245" customFormat="true" ht="24.95" hidden="false" customHeight="true" outlineLevel="0" collapsed="false">
      <c r="A21" s="273" t="s">
        <v>135</v>
      </c>
      <c r="B21" s="270" t="s">
        <v>211</v>
      </c>
      <c r="C21" s="265" t="n">
        <v>10942</v>
      </c>
      <c r="D21" s="266" t="n">
        <v>9972</v>
      </c>
      <c r="E21" s="266" t="n">
        <v>7176</v>
      </c>
      <c r="F21" s="266" t="n">
        <v>113</v>
      </c>
      <c r="G21" s="266" t="n">
        <v>2683</v>
      </c>
      <c r="H21" s="266" t="n">
        <v>136</v>
      </c>
      <c r="I21" s="266" t="n">
        <v>112</v>
      </c>
      <c r="J21" s="266" t="n">
        <v>654</v>
      </c>
      <c r="K21" s="266" t="n">
        <v>67</v>
      </c>
      <c r="L21" s="93" t="n">
        <v>0</v>
      </c>
      <c r="M21" s="273" t="s">
        <v>135</v>
      </c>
      <c r="N21" s="270" t="s">
        <v>211</v>
      </c>
      <c r="O21" s="267" t="n">
        <v>5102</v>
      </c>
      <c r="P21" s="268" t="n">
        <v>4761</v>
      </c>
      <c r="Q21" s="268" t="n">
        <v>4015</v>
      </c>
      <c r="R21" s="268" t="n">
        <v>42</v>
      </c>
      <c r="S21" s="268" t="n">
        <v>704</v>
      </c>
      <c r="T21" s="268" t="n">
        <v>95</v>
      </c>
      <c r="U21" s="268" t="n">
        <v>45</v>
      </c>
      <c r="V21" s="268" t="n">
        <v>190</v>
      </c>
      <c r="W21" s="268" t="n">
        <v>10</v>
      </c>
      <c r="X21" s="269" t="n">
        <v>0</v>
      </c>
      <c r="Y21" s="268" t="n">
        <v>5840</v>
      </c>
      <c r="Z21" s="268" t="n">
        <v>5211</v>
      </c>
      <c r="AA21" s="268" t="n">
        <v>3161</v>
      </c>
      <c r="AB21" s="268" t="n">
        <v>71</v>
      </c>
      <c r="AC21" s="268" t="n">
        <v>1979</v>
      </c>
      <c r="AD21" s="268" t="n">
        <v>41</v>
      </c>
      <c r="AE21" s="268" t="n">
        <v>67</v>
      </c>
      <c r="AF21" s="268" t="n">
        <v>464</v>
      </c>
      <c r="AG21" s="268" t="n">
        <v>57</v>
      </c>
      <c r="AH21" s="269" t="n">
        <v>0</v>
      </c>
    </row>
    <row r="22" s="245" customFormat="true" ht="24.95" hidden="false" customHeight="true" outlineLevel="0" collapsed="false">
      <c r="A22" s="273" t="s">
        <v>137</v>
      </c>
      <c r="B22" s="270" t="s">
        <v>138</v>
      </c>
      <c r="C22" s="265" t="n">
        <v>25460</v>
      </c>
      <c r="D22" s="266" t="n">
        <v>23474</v>
      </c>
      <c r="E22" s="266" t="n">
        <v>16167</v>
      </c>
      <c r="F22" s="266" t="n">
        <v>540</v>
      </c>
      <c r="G22" s="266" t="n">
        <v>6767</v>
      </c>
      <c r="H22" s="266" t="n">
        <v>654</v>
      </c>
      <c r="I22" s="266" t="n">
        <v>568</v>
      </c>
      <c r="J22" s="266" t="n">
        <v>320</v>
      </c>
      <c r="K22" s="266" t="n">
        <v>430</v>
      </c>
      <c r="L22" s="93" t="n">
        <v>0</v>
      </c>
      <c r="M22" s="273" t="s">
        <v>137</v>
      </c>
      <c r="N22" s="270" t="s">
        <v>138</v>
      </c>
      <c r="O22" s="267" t="n">
        <v>6208</v>
      </c>
      <c r="P22" s="268" t="n">
        <v>5072</v>
      </c>
      <c r="Q22" s="268" t="n">
        <v>4282</v>
      </c>
      <c r="R22" s="268" t="n">
        <v>82</v>
      </c>
      <c r="S22" s="268" t="n">
        <v>708</v>
      </c>
      <c r="T22" s="268" t="n">
        <v>371</v>
      </c>
      <c r="U22" s="268" t="n">
        <v>506</v>
      </c>
      <c r="V22" s="268" t="n">
        <v>230</v>
      </c>
      <c r="W22" s="268" t="n">
        <v>22</v>
      </c>
      <c r="X22" s="269" t="n">
        <v>0</v>
      </c>
      <c r="Y22" s="268" t="n">
        <v>19252</v>
      </c>
      <c r="Z22" s="268" t="n">
        <v>18402</v>
      </c>
      <c r="AA22" s="268" t="n">
        <v>11885</v>
      </c>
      <c r="AB22" s="268" t="n">
        <v>458</v>
      </c>
      <c r="AC22" s="268" t="n">
        <v>6059</v>
      </c>
      <c r="AD22" s="268" t="n">
        <v>283</v>
      </c>
      <c r="AE22" s="268" t="n">
        <v>62</v>
      </c>
      <c r="AF22" s="268" t="n">
        <v>90</v>
      </c>
      <c r="AG22" s="268" t="n">
        <v>408</v>
      </c>
      <c r="AH22" s="269" t="n">
        <v>0</v>
      </c>
    </row>
    <row r="23" s="245" customFormat="true" ht="24.95" hidden="false" customHeight="true" outlineLevel="0" collapsed="false">
      <c r="A23" s="273" t="s">
        <v>139</v>
      </c>
      <c r="B23" s="270" t="s">
        <v>140</v>
      </c>
      <c r="C23" s="265" t="n">
        <v>1161</v>
      </c>
      <c r="D23" s="266" t="n">
        <v>1130</v>
      </c>
      <c r="E23" s="266" t="n">
        <v>907</v>
      </c>
      <c r="F23" s="266" t="n">
        <v>9</v>
      </c>
      <c r="G23" s="266" t="n">
        <v>214</v>
      </c>
      <c r="H23" s="266" t="n">
        <v>18</v>
      </c>
      <c r="I23" s="266" t="n">
        <v>6</v>
      </c>
      <c r="J23" s="266" t="n">
        <v>4</v>
      </c>
      <c r="K23" s="266" t="n">
        <v>3</v>
      </c>
      <c r="L23" s="93" t="n">
        <v>0</v>
      </c>
      <c r="M23" s="273" t="s">
        <v>139</v>
      </c>
      <c r="N23" s="270" t="s">
        <v>140</v>
      </c>
      <c r="O23" s="267" t="n">
        <v>687</v>
      </c>
      <c r="P23" s="268" t="n">
        <v>665</v>
      </c>
      <c r="Q23" s="268" t="n">
        <v>620</v>
      </c>
      <c r="R23" s="268" t="n">
        <v>3</v>
      </c>
      <c r="S23" s="268" t="n">
        <v>42</v>
      </c>
      <c r="T23" s="268" t="n">
        <v>16</v>
      </c>
      <c r="U23" s="268" t="n">
        <v>3</v>
      </c>
      <c r="V23" s="268" t="n">
        <v>3</v>
      </c>
      <c r="W23" s="269" t="n">
        <v>0</v>
      </c>
      <c r="X23" s="269" t="n">
        <v>0</v>
      </c>
      <c r="Y23" s="268" t="n">
        <v>474</v>
      </c>
      <c r="Z23" s="268" t="n">
        <v>465</v>
      </c>
      <c r="AA23" s="268" t="n">
        <v>287</v>
      </c>
      <c r="AB23" s="268" t="n">
        <v>6</v>
      </c>
      <c r="AC23" s="268" t="n">
        <v>172</v>
      </c>
      <c r="AD23" s="268" t="n">
        <v>2</v>
      </c>
      <c r="AE23" s="268" t="n">
        <v>3</v>
      </c>
      <c r="AF23" s="268" t="n">
        <v>1</v>
      </c>
      <c r="AG23" s="268" t="n">
        <v>3</v>
      </c>
      <c r="AH23" s="269" t="n">
        <v>0</v>
      </c>
    </row>
    <row r="24" s="245" customFormat="true" ht="24.95" hidden="false" customHeight="true" outlineLevel="0" collapsed="false">
      <c r="A24" s="274" t="s">
        <v>141</v>
      </c>
      <c r="B24" s="275" t="s">
        <v>142</v>
      </c>
      <c r="C24" s="265" t="n">
        <v>11180</v>
      </c>
      <c r="D24" s="266" t="n">
        <v>9245</v>
      </c>
      <c r="E24" s="266" t="n">
        <v>5198</v>
      </c>
      <c r="F24" s="266" t="n">
        <v>319</v>
      </c>
      <c r="G24" s="266" t="n">
        <v>3728</v>
      </c>
      <c r="H24" s="266" t="n">
        <v>560</v>
      </c>
      <c r="I24" s="266" t="n">
        <v>192</v>
      </c>
      <c r="J24" s="266" t="n">
        <v>887</v>
      </c>
      <c r="K24" s="266" t="n">
        <v>270</v>
      </c>
      <c r="L24" s="266" t="n">
        <v>22</v>
      </c>
      <c r="M24" s="274" t="s">
        <v>141</v>
      </c>
      <c r="N24" s="275" t="s">
        <v>142</v>
      </c>
      <c r="O24" s="267" t="n">
        <v>6483</v>
      </c>
      <c r="P24" s="268" t="n">
        <v>5071</v>
      </c>
      <c r="Q24" s="268" t="n">
        <v>3763</v>
      </c>
      <c r="R24" s="268" t="n">
        <v>111</v>
      </c>
      <c r="S24" s="268" t="n">
        <v>1197</v>
      </c>
      <c r="T24" s="268" t="n">
        <v>444</v>
      </c>
      <c r="U24" s="268" t="n">
        <v>173</v>
      </c>
      <c r="V24" s="268" t="n">
        <v>734</v>
      </c>
      <c r="W24" s="268" t="n">
        <v>56</v>
      </c>
      <c r="X24" s="268" t="n">
        <v>1</v>
      </c>
      <c r="Y24" s="268" t="n">
        <v>4697</v>
      </c>
      <c r="Z24" s="268" t="n">
        <v>4174</v>
      </c>
      <c r="AA24" s="268" t="n">
        <v>1435</v>
      </c>
      <c r="AB24" s="268" t="n">
        <v>208</v>
      </c>
      <c r="AC24" s="268" t="n">
        <v>2531</v>
      </c>
      <c r="AD24" s="268" t="n">
        <v>116</v>
      </c>
      <c r="AE24" s="268" t="n">
        <v>19</v>
      </c>
      <c r="AF24" s="268" t="n">
        <v>153</v>
      </c>
      <c r="AG24" s="268" t="n">
        <v>214</v>
      </c>
      <c r="AH24" s="268" t="n">
        <v>21</v>
      </c>
    </row>
    <row r="25" s="245" customFormat="true" ht="24.95" hidden="false" customHeight="true" outlineLevel="0" collapsed="false">
      <c r="A25" s="274" t="s">
        <v>143</v>
      </c>
      <c r="B25" s="275" t="s">
        <v>212</v>
      </c>
      <c r="C25" s="265" t="n">
        <v>8384</v>
      </c>
      <c r="D25" s="266" t="n">
        <v>8384</v>
      </c>
      <c r="E25" s="266" t="n">
        <v>6916</v>
      </c>
      <c r="F25" s="266" t="n">
        <v>55</v>
      </c>
      <c r="G25" s="266" t="n">
        <v>1413</v>
      </c>
      <c r="H25" s="93" t="n">
        <v>0</v>
      </c>
      <c r="I25" s="93" t="n">
        <v>0</v>
      </c>
      <c r="J25" s="93" t="n">
        <v>0</v>
      </c>
      <c r="K25" s="93" t="n">
        <v>0</v>
      </c>
      <c r="L25" s="93" t="n">
        <v>0</v>
      </c>
      <c r="M25" s="274" t="s">
        <v>143</v>
      </c>
      <c r="N25" s="275" t="s">
        <v>212</v>
      </c>
      <c r="O25" s="267" t="n">
        <v>6187</v>
      </c>
      <c r="P25" s="268" t="n">
        <v>6187</v>
      </c>
      <c r="Q25" s="268" t="n">
        <v>5777</v>
      </c>
      <c r="R25" s="268" t="n">
        <v>21</v>
      </c>
      <c r="S25" s="268" t="n">
        <v>389</v>
      </c>
      <c r="T25" s="269" t="n">
        <v>0</v>
      </c>
      <c r="U25" s="269" t="n">
        <v>0</v>
      </c>
      <c r="V25" s="269" t="n">
        <v>0</v>
      </c>
      <c r="W25" s="269" t="n">
        <v>0</v>
      </c>
      <c r="X25" s="269" t="n">
        <v>0</v>
      </c>
      <c r="Y25" s="268" t="n">
        <v>2197</v>
      </c>
      <c r="Z25" s="268" t="n">
        <v>2197</v>
      </c>
      <c r="AA25" s="268" t="n">
        <v>1139</v>
      </c>
      <c r="AB25" s="268" t="n">
        <v>34</v>
      </c>
      <c r="AC25" s="268" t="n">
        <v>1024</v>
      </c>
      <c r="AD25" s="269" t="n">
        <v>0</v>
      </c>
      <c r="AE25" s="269" t="n">
        <v>0</v>
      </c>
      <c r="AF25" s="269" t="n">
        <v>0</v>
      </c>
      <c r="AG25" s="269" t="n">
        <v>0</v>
      </c>
      <c r="AH25" s="269" t="n">
        <v>0</v>
      </c>
    </row>
    <row r="26" s="245" customFormat="true" ht="24.95" hidden="false" customHeight="true" outlineLevel="0" collapsed="false">
      <c r="A26" s="276" t="s">
        <v>145</v>
      </c>
      <c r="B26" s="264" t="s">
        <v>146</v>
      </c>
      <c r="C26" s="265" t="n">
        <v>12589</v>
      </c>
      <c r="D26" s="266" t="n">
        <v>2738</v>
      </c>
      <c r="E26" s="266" t="n">
        <v>1135</v>
      </c>
      <c r="F26" s="266" t="n">
        <v>214</v>
      </c>
      <c r="G26" s="266" t="n">
        <v>1389</v>
      </c>
      <c r="H26" s="266" t="n">
        <v>87</v>
      </c>
      <c r="I26" s="266" t="n">
        <v>152</v>
      </c>
      <c r="J26" s="266" t="n">
        <v>852</v>
      </c>
      <c r="K26" s="266" t="n">
        <v>466</v>
      </c>
      <c r="L26" s="93" t="n">
        <v>0</v>
      </c>
      <c r="M26" s="276" t="s">
        <v>145</v>
      </c>
      <c r="N26" s="264" t="s">
        <v>146</v>
      </c>
      <c r="O26" s="267" t="n">
        <v>7036</v>
      </c>
      <c r="P26" s="268" t="n">
        <v>1310</v>
      </c>
      <c r="Q26" s="268" t="n">
        <v>717</v>
      </c>
      <c r="R26" s="268" t="n">
        <v>96</v>
      </c>
      <c r="S26" s="268" t="n">
        <v>497</v>
      </c>
      <c r="T26" s="268" t="n">
        <v>59</v>
      </c>
      <c r="U26" s="268" t="n">
        <v>122</v>
      </c>
      <c r="V26" s="268" t="n">
        <v>611</v>
      </c>
      <c r="W26" s="268" t="n">
        <v>112</v>
      </c>
      <c r="X26" s="277" t="n">
        <v>0</v>
      </c>
      <c r="Y26" s="268" t="n">
        <v>5553</v>
      </c>
      <c r="Z26" s="268" t="n">
        <v>1428</v>
      </c>
      <c r="AA26" s="268" t="n">
        <v>418</v>
      </c>
      <c r="AB26" s="268" t="n">
        <v>118</v>
      </c>
      <c r="AC26" s="268" t="n">
        <v>892</v>
      </c>
      <c r="AD26" s="268" t="n">
        <v>28</v>
      </c>
      <c r="AE26" s="268" t="n">
        <v>30</v>
      </c>
      <c r="AF26" s="268" t="n">
        <v>241</v>
      </c>
      <c r="AG26" s="268" t="n">
        <v>354</v>
      </c>
      <c r="AH26" s="277" t="n">
        <v>0</v>
      </c>
    </row>
    <row r="27" s="245" customFormat="true" ht="24.95" hidden="false" customHeight="true" outlineLevel="0" collapsed="false">
      <c r="A27" s="278" t="s">
        <v>213</v>
      </c>
      <c r="B27" s="279" t="s">
        <v>214</v>
      </c>
      <c r="C27" s="280" t="n">
        <v>9614</v>
      </c>
      <c r="D27" s="281" t="n">
        <v>2033</v>
      </c>
      <c r="E27" s="281" t="n">
        <v>900</v>
      </c>
      <c r="F27" s="281" t="n">
        <v>48</v>
      </c>
      <c r="G27" s="281" t="n">
        <v>1085</v>
      </c>
      <c r="H27" s="281" t="n">
        <v>173</v>
      </c>
      <c r="I27" s="281" t="n">
        <v>763</v>
      </c>
      <c r="J27" s="281" t="n">
        <v>2923</v>
      </c>
      <c r="K27" s="281" t="n">
        <v>3721</v>
      </c>
      <c r="L27" s="282" t="n">
        <v>0</v>
      </c>
      <c r="M27" s="278" t="s">
        <v>213</v>
      </c>
      <c r="N27" s="279" t="s">
        <v>214</v>
      </c>
      <c r="O27" s="283" t="n">
        <v>5394</v>
      </c>
      <c r="P27" s="284" t="n">
        <v>1021</v>
      </c>
      <c r="Q27" s="284" t="n">
        <v>652</v>
      </c>
      <c r="R27" s="284" t="n">
        <v>35</v>
      </c>
      <c r="S27" s="284" t="n">
        <v>334</v>
      </c>
      <c r="T27" s="284" t="n">
        <v>137</v>
      </c>
      <c r="U27" s="284" t="n">
        <v>725</v>
      </c>
      <c r="V27" s="284" t="n">
        <v>2668</v>
      </c>
      <c r="W27" s="284" t="n">
        <v>842</v>
      </c>
      <c r="X27" s="285" t="n">
        <v>0</v>
      </c>
      <c r="Y27" s="284" t="n">
        <v>4220</v>
      </c>
      <c r="Z27" s="284" t="n">
        <v>1012</v>
      </c>
      <c r="AA27" s="284" t="n">
        <v>248</v>
      </c>
      <c r="AB27" s="284" t="n">
        <v>13</v>
      </c>
      <c r="AC27" s="284" t="n">
        <v>751</v>
      </c>
      <c r="AD27" s="284" t="n">
        <v>36</v>
      </c>
      <c r="AE27" s="284" t="n">
        <v>38</v>
      </c>
      <c r="AF27" s="284" t="n">
        <v>255</v>
      </c>
      <c r="AG27" s="284" t="n">
        <v>2879</v>
      </c>
      <c r="AH27" s="285" t="n">
        <v>0</v>
      </c>
    </row>
    <row r="28" s="245" customFormat="true" ht="24.95" hidden="false" customHeight="true" outlineLevel="0" collapsed="false">
      <c r="A28" s="278"/>
      <c r="B28" s="286" t="s">
        <v>215</v>
      </c>
      <c r="C28" s="265" t="n">
        <v>29161</v>
      </c>
      <c r="D28" s="266" t="n">
        <v>21959</v>
      </c>
      <c r="E28" s="266" t="n">
        <v>16287</v>
      </c>
      <c r="F28" s="266" t="n">
        <v>887</v>
      </c>
      <c r="G28" s="266" t="n">
        <v>4785</v>
      </c>
      <c r="H28" s="266" t="n">
        <v>2684</v>
      </c>
      <c r="I28" s="266" t="n">
        <v>787</v>
      </c>
      <c r="J28" s="266" t="n">
        <v>2647</v>
      </c>
      <c r="K28" s="266" t="n">
        <v>862</v>
      </c>
      <c r="L28" s="266" t="n">
        <v>216</v>
      </c>
      <c r="M28" s="278"/>
      <c r="N28" s="286" t="s">
        <v>215</v>
      </c>
      <c r="O28" s="267" t="n">
        <v>21141</v>
      </c>
      <c r="P28" s="268" t="n">
        <v>15486</v>
      </c>
      <c r="Q28" s="268" t="n">
        <v>13230</v>
      </c>
      <c r="R28" s="268" t="n">
        <v>597</v>
      </c>
      <c r="S28" s="268" t="n">
        <v>1659</v>
      </c>
      <c r="T28" s="268" t="n">
        <v>2095</v>
      </c>
      <c r="U28" s="268" t="n">
        <v>759</v>
      </c>
      <c r="V28" s="268" t="n">
        <v>2512</v>
      </c>
      <c r="W28" s="268" t="n">
        <v>255</v>
      </c>
      <c r="X28" s="268" t="n">
        <v>31</v>
      </c>
      <c r="Y28" s="268" t="n">
        <v>8020</v>
      </c>
      <c r="Z28" s="268" t="n">
        <v>6473</v>
      </c>
      <c r="AA28" s="268" t="n">
        <v>3057</v>
      </c>
      <c r="AB28" s="268" t="n">
        <v>290</v>
      </c>
      <c r="AC28" s="268" t="n">
        <v>3126</v>
      </c>
      <c r="AD28" s="268" t="n">
        <v>589</v>
      </c>
      <c r="AE28" s="268" t="n">
        <v>28</v>
      </c>
      <c r="AF28" s="268" t="n">
        <v>135</v>
      </c>
      <c r="AG28" s="268" t="n">
        <v>607</v>
      </c>
      <c r="AH28" s="268" t="n">
        <v>185</v>
      </c>
    </row>
    <row r="29" s="245" customFormat="true" ht="24.95" hidden="false" customHeight="true" outlineLevel="0" collapsed="false">
      <c r="A29" s="278"/>
      <c r="B29" s="287" t="s">
        <v>216</v>
      </c>
      <c r="C29" s="288" t="n">
        <v>138209</v>
      </c>
      <c r="D29" s="289" t="n">
        <v>117184</v>
      </c>
      <c r="E29" s="289" t="n">
        <v>74545</v>
      </c>
      <c r="F29" s="289" t="n">
        <v>2459</v>
      </c>
      <c r="G29" s="289" t="n">
        <v>40180</v>
      </c>
      <c r="H29" s="289" t="n">
        <v>6339</v>
      </c>
      <c r="I29" s="289" t="n">
        <v>3509</v>
      </c>
      <c r="J29" s="289" t="n">
        <v>7189</v>
      </c>
      <c r="K29" s="289" t="n">
        <v>3913</v>
      </c>
      <c r="L29" s="289" t="n">
        <v>40</v>
      </c>
      <c r="M29" s="278"/>
      <c r="N29" s="287" t="s">
        <v>216</v>
      </c>
      <c r="O29" s="290" t="n">
        <v>67470</v>
      </c>
      <c r="P29" s="291" t="n">
        <v>54860</v>
      </c>
      <c r="Q29" s="291" t="n">
        <v>45118</v>
      </c>
      <c r="R29" s="291" t="n">
        <v>719</v>
      </c>
      <c r="S29" s="291" t="n">
        <v>9023</v>
      </c>
      <c r="T29" s="291" t="n">
        <v>4481</v>
      </c>
      <c r="U29" s="291" t="n">
        <v>2682</v>
      </c>
      <c r="V29" s="291" t="n">
        <v>4802</v>
      </c>
      <c r="W29" s="291" t="n">
        <v>617</v>
      </c>
      <c r="X29" s="291" t="n">
        <v>2</v>
      </c>
      <c r="Y29" s="291" t="n">
        <v>70739</v>
      </c>
      <c r="Z29" s="291" t="n">
        <v>62324</v>
      </c>
      <c r="AA29" s="291" t="n">
        <v>29427</v>
      </c>
      <c r="AB29" s="291" t="n">
        <v>1740</v>
      </c>
      <c r="AC29" s="291" t="n">
        <v>31157</v>
      </c>
      <c r="AD29" s="291" t="n">
        <v>1858</v>
      </c>
      <c r="AE29" s="291" t="n">
        <v>827</v>
      </c>
      <c r="AF29" s="291" t="n">
        <v>2387</v>
      </c>
      <c r="AG29" s="291" t="n">
        <v>3296</v>
      </c>
      <c r="AH29" s="291" t="n">
        <v>38</v>
      </c>
    </row>
    <row r="30" customFormat="false" ht="12.95" hidden="false" customHeight="true" outlineLevel="0" collapsed="false">
      <c r="A30" s="102" t="s">
        <v>217</v>
      </c>
      <c r="M30" s="102" t="s">
        <v>217</v>
      </c>
    </row>
  </sheetData>
  <mergeCells count="31">
    <mergeCell ref="A1:L1"/>
    <mergeCell ref="M1:AH1"/>
    <mergeCell ref="A3:B5"/>
    <mergeCell ref="M3:N5"/>
    <mergeCell ref="O3:W3"/>
    <mergeCell ref="Y3:AH3"/>
    <mergeCell ref="C4:C5"/>
    <mergeCell ref="E4:F4"/>
    <mergeCell ref="H4:H5"/>
    <mergeCell ref="I4:I5"/>
    <mergeCell ref="J4:J5"/>
    <mergeCell ref="K4:K5"/>
    <mergeCell ref="L4:L5"/>
    <mergeCell ref="O4:O5"/>
    <mergeCell ref="P4:S4"/>
    <mergeCell ref="T4:T5"/>
    <mergeCell ref="U4:U5"/>
    <mergeCell ref="V4:V5"/>
    <mergeCell ref="W4:W5"/>
    <mergeCell ref="X4:X5"/>
    <mergeCell ref="Y4:Y5"/>
    <mergeCell ref="Z4:AC4"/>
    <mergeCell ref="AD4:AD5"/>
    <mergeCell ref="AE4:AE5"/>
    <mergeCell ref="AF4:AF5"/>
    <mergeCell ref="AG4:AG5"/>
    <mergeCell ref="AH4:AH5"/>
    <mergeCell ref="A6:B6"/>
    <mergeCell ref="M6:N6"/>
    <mergeCell ref="A27:A29"/>
    <mergeCell ref="M27:M2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292" width="1.49"/>
    <col collapsed="false" customWidth="true" hidden="false" outlineLevel="0" max="3" min="2" style="292" width="1.36"/>
    <col collapsed="false" customWidth="true" hidden="false" outlineLevel="0" max="4" min="4" style="292" width="2.12"/>
    <col collapsed="false" customWidth="true" hidden="false" outlineLevel="0" max="5" min="5" style="292" width="0.62"/>
    <col collapsed="false" customWidth="true" hidden="false" outlineLevel="0" max="6" min="6" style="292" width="1.75"/>
    <col collapsed="false" customWidth="true" hidden="false" outlineLevel="0" max="7" min="7" style="292" width="27.75"/>
    <col collapsed="false" customWidth="true" hidden="false" outlineLevel="0" max="8" min="8" style="292" width="3.12"/>
    <col collapsed="false" customWidth="true" hidden="false" outlineLevel="0" max="10" min="9" style="292" width="17.12"/>
    <col collapsed="false" customWidth="true" hidden="false" outlineLevel="0" max="11" min="11" style="292" width="12.36"/>
    <col collapsed="false" customWidth="true" hidden="false" outlineLevel="0" max="18" min="12" style="292" width="12.12"/>
    <col collapsed="false" customWidth="true" hidden="false" outlineLevel="0" max="25" min="19" style="292" width="9.36"/>
    <col collapsed="false" customWidth="false" hidden="false" outlineLevel="0" max="257" min="26" style="292" width="9.87"/>
  </cols>
  <sheetData>
    <row r="1" s="295" customFormat="true" ht="18.75" hidden="false" customHeight="true" outlineLevel="0" collapsed="false">
      <c r="A1" s="293" t="s">
        <v>21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294"/>
      <c r="AI1" s="294"/>
      <c r="AJ1" s="294"/>
      <c r="AK1" s="294"/>
      <c r="AL1" s="294"/>
      <c r="AM1" s="294"/>
      <c r="AN1" s="294"/>
      <c r="AO1" s="294"/>
      <c r="AP1" s="294"/>
      <c r="AQ1" s="294"/>
    </row>
    <row r="2" s="303" customFormat="true" ht="18" hidden="false" customHeight="true" outlineLevel="0" collapsed="false">
      <c r="A2" s="296"/>
      <c r="B2" s="297"/>
      <c r="C2" s="297"/>
      <c r="D2" s="149"/>
      <c r="E2" s="297"/>
      <c r="F2" s="149"/>
      <c r="G2" s="297"/>
      <c r="H2" s="297"/>
      <c r="I2" s="298"/>
      <c r="J2" s="299"/>
      <c r="K2" s="299"/>
      <c r="L2" s="300"/>
      <c r="M2" s="301"/>
      <c r="N2" s="301"/>
      <c r="O2" s="301"/>
      <c r="P2" s="301"/>
      <c r="Q2" s="301"/>
      <c r="R2" s="121" t="s">
        <v>99</v>
      </c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</row>
    <row r="3" s="303" customFormat="true" ht="15.75" hidden="false" customHeight="true" outlineLevel="0" collapsed="false">
      <c r="A3" s="304"/>
      <c r="B3" s="304"/>
      <c r="C3" s="304"/>
      <c r="D3" s="304"/>
      <c r="E3" s="304"/>
      <c r="F3" s="304"/>
      <c r="G3" s="304"/>
      <c r="H3" s="305"/>
      <c r="I3" s="306"/>
      <c r="J3" s="307"/>
      <c r="K3" s="308" t="s">
        <v>219</v>
      </c>
      <c r="L3" s="309"/>
      <c r="M3" s="310"/>
      <c r="N3" s="311" t="s">
        <v>213</v>
      </c>
      <c r="O3" s="312"/>
      <c r="P3" s="313"/>
      <c r="Q3" s="314" t="s">
        <v>213</v>
      </c>
      <c r="R3" s="312"/>
    </row>
    <row r="4" s="303" customFormat="true" ht="17.25" hidden="false" customHeight="true" outlineLevel="0" collapsed="false">
      <c r="A4" s="315" t="s">
        <v>220</v>
      </c>
      <c r="B4" s="315"/>
      <c r="C4" s="315"/>
      <c r="D4" s="315"/>
      <c r="E4" s="315"/>
      <c r="F4" s="315"/>
      <c r="G4" s="315"/>
      <c r="H4" s="315"/>
      <c r="I4" s="316" t="s">
        <v>221</v>
      </c>
      <c r="J4" s="317" t="s">
        <v>222</v>
      </c>
      <c r="K4" s="318" t="s">
        <v>223</v>
      </c>
      <c r="L4" s="319" t="s">
        <v>224</v>
      </c>
      <c r="M4" s="319"/>
      <c r="N4" s="320" t="s">
        <v>225</v>
      </c>
      <c r="O4" s="320"/>
      <c r="P4" s="320"/>
      <c r="Q4" s="321" t="s">
        <v>226</v>
      </c>
      <c r="R4" s="321"/>
    </row>
    <row r="5" s="303" customFormat="true" ht="17.25" hidden="false" customHeight="true" outlineLevel="0" collapsed="false">
      <c r="A5" s="315"/>
      <c r="B5" s="315"/>
      <c r="C5" s="315"/>
      <c r="D5" s="315"/>
      <c r="E5" s="315"/>
      <c r="F5" s="315"/>
      <c r="G5" s="315"/>
      <c r="H5" s="315"/>
      <c r="I5" s="316"/>
      <c r="J5" s="317"/>
      <c r="K5" s="322" t="s">
        <v>227</v>
      </c>
      <c r="L5" s="323" t="s">
        <v>228</v>
      </c>
      <c r="M5" s="324" t="s">
        <v>229</v>
      </c>
      <c r="N5" s="324" t="s">
        <v>230</v>
      </c>
      <c r="O5" s="324" t="s">
        <v>228</v>
      </c>
      <c r="P5" s="325" t="s">
        <v>231</v>
      </c>
      <c r="Q5" s="324" t="s">
        <v>230</v>
      </c>
      <c r="R5" s="326" t="s">
        <v>228</v>
      </c>
    </row>
    <row r="6" s="303" customFormat="true" ht="9.95" hidden="false" customHeight="true" outlineLevel="0" collapsed="false">
      <c r="A6" s="304"/>
      <c r="B6" s="304"/>
      <c r="C6" s="304"/>
      <c r="D6" s="304"/>
      <c r="E6" s="304"/>
      <c r="F6" s="304"/>
      <c r="G6" s="304"/>
      <c r="H6" s="327"/>
      <c r="I6" s="328"/>
      <c r="J6" s="329"/>
      <c r="K6" s="322"/>
      <c r="L6" s="323"/>
      <c r="M6" s="324"/>
      <c r="N6" s="324"/>
      <c r="O6" s="324"/>
      <c r="P6" s="325"/>
      <c r="Q6" s="324"/>
      <c r="R6" s="326"/>
    </row>
    <row r="7" s="334" customFormat="true" ht="18.95" hidden="false" customHeight="true" outlineLevel="0" collapsed="false">
      <c r="A7" s="330" t="s">
        <v>232</v>
      </c>
      <c r="B7" s="330"/>
      <c r="C7" s="330"/>
      <c r="D7" s="330"/>
      <c r="E7" s="330"/>
      <c r="F7" s="330"/>
      <c r="G7" s="330"/>
      <c r="H7" s="331" t="s">
        <v>233</v>
      </c>
      <c r="I7" s="332" t="n">
        <v>169758</v>
      </c>
      <c r="J7" s="333" t="n">
        <v>390841</v>
      </c>
      <c r="K7" s="333" t="n">
        <v>16774</v>
      </c>
      <c r="L7" s="333" t="n">
        <v>65886</v>
      </c>
      <c r="M7" s="333" t="n">
        <v>22192</v>
      </c>
      <c r="N7" s="333" t="n">
        <v>40887</v>
      </c>
      <c r="O7" s="333" t="n">
        <v>157151</v>
      </c>
      <c r="P7" s="333" t="n">
        <v>70797</v>
      </c>
      <c r="Q7" s="333" t="n">
        <v>6625</v>
      </c>
      <c r="R7" s="333" t="n">
        <v>31609</v>
      </c>
    </row>
    <row r="8" s="334" customFormat="true" ht="18" hidden="false" customHeight="true" outlineLevel="0" collapsed="false">
      <c r="A8" s="335"/>
      <c r="B8" s="336" t="s">
        <v>107</v>
      </c>
      <c r="C8" s="335"/>
      <c r="D8" s="337" t="s">
        <v>234</v>
      </c>
      <c r="E8" s="337"/>
      <c r="F8" s="337"/>
      <c r="G8" s="337"/>
      <c r="H8" s="338"/>
      <c r="I8" s="339" t="n">
        <v>110997</v>
      </c>
      <c r="J8" s="340" t="n">
        <v>329732</v>
      </c>
      <c r="K8" s="340" t="n">
        <v>16734</v>
      </c>
      <c r="L8" s="340" t="n">
        <v>65704</v>
      </c>
      <c r="M8" s="340" t="n">
        <v>22142</v>
      </c>
      <c r="N8" s="340" t="n">
        <v>40624</v>
      </c>
      <c r="O8" s="340" t="n">
        <v>156477</v>
      </c>
      <c r="P8" s="340" t="n">
        <v>70461</v>
      </c>
      <c r="Q8" s="340" t="n">
        <v>6592</v>
      </c>
      <c r="R8" s="340" t="n">
        <v>31437</v>
      </c>
    </row>
    <row r="9" s="334" customFormat="true" ht="18" hidden="false" customHeight="true" outlineLevel="0" collapsed="false">
      <c r="A9" s="335"/>
      <c r="B9" s="335"/>
      <c r="C9" s="335" t="s">
        <v>235</v>
      </c>
      <c r="D9" s="341"/>
      <c r="E9" s="337" t="s">
        <v>236</v>
      </c>
      <c r="F9" s="337"/>
      <c r="G9" s="337"/>
      <c r="H9" s="338"/>
      <c r="I9" s="339" t="n">
        <v>100233</v>
      </c>
      <c r="J9" s="340" t="n">
        <v>286054</v>
      </c>
      <c r="K9" s="340" t="n">
        <v>15092</v>
      </c>
      <c r="L9" s="340" t="n">
        <v>56914</v>
      </c>
      <c r="M9" s="340" t="n">
        <v>20034</v>
      </c>
      <c r="N9" s="340" t="n">
        <v>36005</v>
      </c>
      <c r="O9" s="340" t="n">
        <v>133588</v>
      </c>
      <c r="P9" s="340" t="n">
        <v>62935</v>
      </c>
      <c r="Q9" s="340" t="n">
        <v>0</v>
      </c>
      <c r="R9" s="340" t="n">
        <v>0</v>
      </c>
    </row>
    <row r="10" s="334" customFormat="true" ht="18" hidden="false" customHeight="true" outlineLevel="0" collapsed="false">
      <c r="A10" s="335"/>
      <c r="B10" s="335"/>
      <c r="C10" s="335"/>
      <c r="D10" s="342" t="s">
        <v>237</v>
      </c>
      <c r="E10" s="342"/>
      <c r="F10" s="337" t="s">
        <v>238</v>
      </c>
      <c r="G10" s="337"/>
      <c r="H10" s="338"/>
      <c r="I10" s="339" t="n">
        <v>36742</v>
      </c>
      <c r="J10" s="340" t="n">
        <v>73484</v>
      </c>
      <c r="K10" s="340" t="n">
        <v>0</v>
      </c>
      <c r="L10" s="340" t="n">
        <v>0</v>
      </c>
      <c r="M10" s="340" t="n">
        <v>0</v>
      </c>
      <c r="N10" s="340" t="n">
        <v>2</v>
      </c>
      <c r="O10" s="340" t="n">
        <v>4</v>
      </c>
      <c r="P10" s="340" t="n">
        <v>2</v>
      </c>
      <c r="Q10" s="340" t="n">
        <v>0</v>
      </c>
      <c r="R10" s="340" t="n">
        <v>0</v>
      </c>
    </row>
    <row r="11" s="334" customFormat="true" ht="18" hidden="false" customHeight="true" outlineLevel="0" collapsed="false">
      <c r="A11" s="335"/>
      <c r="B11" s="335"/>
      <c r="C11" s="335"/>
      <c r="D11" s="342" t="s">
        <v>239</v>
      </c>
      <c r="E11" s="342"/>
      <c r="F11" s="337" t="s">
        <v>240</v>
      </c>
      <c r="G11" s="337"/>
      <c r="H11" s="338"/>
      <c r="I11" s="339" t="n">
        <v>47395</v>
      </c>
      <c r="J11" s="340" t="n">
        <v>173739</v>
      </c>
      <c r="K11" s="340" t="n">
        <v>13945</v>
      </c>
      <c r="L11" s="340" t="n">
        <v>53620</v>
      </c>
      <c r="M11" s="340" t="n">
        <v>18660</v>
      </c>
      <c r="N11" s="340" t="n">
        <v>30059</v>
      </c>
      <c r="O11" s="340" t="n">
        <v>117023</v>
      </c>
      <c r="P11" s="340" t="n">
        <v>53427</v>
      </c>
      <c r="Q11" s="340" t="n">
        <v>0</v>
      </c>
      <c r="R11" s="340" t="n">
        <v>0</v>
      </c>
    </row>
    <row r="12" s="334" customFormat="true" ht="18" hidden="false" customHeight="true" outlineLevel="0" collapsed="false">
      <c r="A12" s="335"/>
      <c r="B12" s="335"/>
      <c r="C12" s="335"/>
      <c r="D12" s="342" t="s">
        <v>241</v>
      </c>
      <c r="E12" s="342"/>
      <c r="F12" s="337" t="s">
        <v>242</v>
      </c>
      <c r="G12" s="337"/>
      <c r="H12" s="338"/>
      <c r="I12" s="339" t="n">
        <v>1973</v>
      </c>
      <c r="J12" s="340" t="n">
        <v>4571</v>
      </c>
      <c r="K12" s="340" t="n">
        <v>40</v>
      </c>
      <c r="L12" s="340" t="n">
        <v>109</v>
      </c>
      <c r="M12" s="340" t="n">
        <v>45</v>
      </c>
      <c r="N12" s="340" t="n">
        <v>472</v>
      </c>
      <c r="O12" s="340" t="n">
        <v>1297</v>
      </c>
      <c r="P12" s="340" t="n">
        <v>718</v>
      </c>
      <c r="Q12" s="340" t="n">
        <v>0</v>
      </c>
      <c r="R12" s="340" t="n">
        <v>0</v>
      </c>
    </row>
    <row r="13" s="334" customFormat="true" ht="18" hidden="false" customHeight="true" outlineLevel="0" collapsed="false">
      <c r="A13" s="335"/>
      <c r="B13" s="335"/>
      <c r="C13" s="335"/>
      <c r="D13" s="342" t="s">
        <v>243</v>
      </c>
      <c r="E13" s="342"/>
      <c r="F13" s="337" t="s">
        <v>244</v>
      </c>
      <c r="G13" s="337"/>
      <c r="H13" s="338"/>
      <c r="I13" s="339" t="n">
        <v>14123</v>
      </c>
      <c r="J13" s="340" t="n">
        <v>34260</v>
      </c>
      <c r="K13" s="340" t="n">
        <v>1107</v>
      </c>
      <c r="L13" s="340" t="n">
        <v>3185</v>
      </c>
      <c r="M13" s="340" t="n">
        <v>1329</v>
      </c>
      <c r="N13" s="340" t="n">
        <v>5472</v>
      </c>
      <c r="O13" s="340" t="n">
        <v>15264</v>
      </c>
      <c r="P13" s="340" t="n">
        <v>8788</v>
      </c>
      <c r="Q13" s="340" t="n">
        <v>0</v>
      </c>
      <c r="R13" s="340" t="n">
        <v>0</v>
      </c>
    </row>
    <row r="14" s="334" customFormat="true" ht="18" hidden="false" customHeight="true" outlineLevel="0" collapsed="false">
      <c r="A14" s="335"/>
      <c r="B14" s="335"/>
      <c r="C14" s="341" t="s">
        <v>245</v>
      </c>
      <c r="D14" s="335"/>
      <c r="E14" s="337" t="s">
        <v>246</v>
      </c>
      <c r="F14" s="337"/>
      <c r="G14" s="337"/>
      <c r="H14" s="338"/>
      <c r="I14" s="339" t="n">
        <v>10764</v>
      </c>
      <c r="J14" s="340" t="n">
        <v>43678</v>
      </c>
      <c r="K14" s="340" t="n">
        <v>1642</v>
      </c>
      <c r="L14" s="340" t="n">
        <v>8790</v>
      </c>
      <c r="M14" s="340" t="n">
        <v>2108</v>
      </c>
      <c r="N14" s="340" t="n">
        <v>4619</v>
      </c>
      <c r="O14" s="340" t="n">
        <v>22889</v>
      </c>
      <c r="P14" s="340" t="n">
        <v>7526</v>
      </c>
      <c r="Q14" s="340" t="n">
        <v>6592</v>
      </c>
      <c r="R14" s="340" t="n">
        <v>31437</v>
      </c>
    </row>
    <row r="15" s="334" customFormat="true" ht="18" hidden="false" customHeight="true" outlineLevel="0" collapsed="false">
      <c r="A15" s="335"/>
      <c r="B15" s="335"/>
      <c r="C15" s="335"/>
      <c r="D15" s="342" t="s">
        <v>247</v>
      </c>
      <c r="E15" s="342"/>
      <c r="F15" s="337" t="s">
        <v>248</v>
      </c>
      <c r="G15" s="337"/>
      <c r="H15" s="338"/>
      <c r="I15" s="339" t="n">
        <v>339</v>
      </c>
      <c r="J15" s="340" t="n">
        <v>1356</v>
      </c>
      <c r="K15" s="340" t="n">
        <v>0</v>
      </c>
      <c r="L15" s="340" t="n">
        <v>0</v>
      </c>
      <c r="M15" s="340" t="n">
        <v>0</v>
      </c>
      <c r="N15" s="340" t="n">
        <v>0</v>
      </c>
      <c r="O15" s="340" t="n">
        <v>0</v>
      </c>
      <c r="P15" s="340" t="n">
        <v>0</v>
      </c>
      <c r="Q15" s="340" t="n">
        <v>0</v>
      </c>
      <c r="R15" s="340" t="n">
        <v>0</v>
      </c>
    </row>
    <row r="16" s="334" customFormat="true" ht="18" hidden="false" customHeight="true" outlineLevel="0" collapsed="false">
      <c r="A16" s="335"/>
      <c r="B16" s="335"/>
      <c r="C16" s="335"/>
      <c r="D16" s="342"/>
      <c r="E16" s="335" t="s">
        <v>249</v>
      </c>
      <c r="F16" s="335"/>
      <c r="G16" s="343" t="s">
        <v>250</v>
      </c>
      <c r="H16" s="338"/>
      <c r="I16" s="339" t="n">
        <v>265</v>
      </c>
      <c r="J16" s="340" t="n">
        <v>1060</v>
      </c>
      <c r="K16" s="340" t="n">
        <v>0</v>
      </c>
      <c r="L16" s="340" t="n">
        <v>0</v>
      </c>
      <c r="M16" s="340" t="n">
        <v>0</v>
      </c>
      <c r="N16" s="340" t="n">
        <v>0</v>
      </c>
      <c r="O16" s="340" t="n">
        <v>0</v>
      </c>
      <c r="P16" s="340" t="n">
        <v>0</v>
      </c>
      <c r="Q16" s="340" t="n">
        <v>0</v>
      </c>
      <c r="R16" s="340" t="n">
        <v>0</v>
      </c>
    </row>
    <row r="17" s="334" customFormat="true" ht="18" hidden="false" customHeight="true" outlineLevel="0" collapsed="false">
      <c r="A17" s="335"/>
      <c r="B17" s="335"/>
      <c r="C17" s="335"/>
      <c r="D17" s="342"/>
      <c r="E17" s="335" t="s">
        <v>251</v>
      </c>
      <c r="F17" s="344"/>
      <c r="G17" s="343" t="s">
        <v>252</v>
      </c>
      <c r="H17" s="338"/>
      <c r="I17" s="339" t="n">
        <v>74</v>
      </c>
      <c r="J17" s="340" t="n">
        <v>296</v>
      </c>
      <c r="K17" s="340" t="n">
        <v>0</v>
      </c>
      <c r="L17" s="340" t="n">
        <v>0</v>
      </c>
      <c r="M17" s="340" t="n">
        <v>0</v>
      </c>
      <c r="N17" s="340" t="n">
        <v>0</v>
      </c>
      <c r="O17" s="340" t="n">
        <v>0</v>
      </c>
      <c r="P17" s="340" t="n">
        <v>0</v>
      </c>
      <c r="Q17" s="340" t="n">
        <v>0</v>
      </c>
      <c r="R17" s="340" t="n">
        <v>0</v>
      </c>
    </row>
    <row r="18" s="334" customFormat="true" ht="18" hidden="false" customHeight="true" outlineLevel="0" collapsed="false">
      <c r="A18" s="335"/>
      <c r="B18" s="335"/>
      <c r="C18" s="335"/>
      <c r="D18" s="342" t="s">
        <v>253</v>
      </c>
      <c r="E18" s="342"/>
      <c r="F18" s="337" t="s">
        <v>254</v>
      </c>
      <c r="G18" s="337"/>
      <c r="H18" s="338"/>
      <c r="I18" s="339" t="n">
        <v>1762</v>
      </c>
      <c r="J18" s="340" t="n">
        <v>5286</v>
      </c>
      <c r="K18" s="340" t="n">
        <v>0</v>
      </c>
      <c r="L18" s="340" t="n">
        <v>0</v>
      </c>
      <c r="M18" s="340" t="n">
        <v>0</v>
      </c>
      <c r="N18" s="340" t="n">
        <v>1</v>
      </c>
      <c r="O18" s="340" t="n">
        <v>3</v>
      </c>
      <c r="P18" s="340" t="n">
        <v>1</v>
      </c>
      <c r="Q18" s="340" t="n">
        <v>0</v>
      </c>
      <c r="R18" s="340" t="n">
        <v>0</v>
      </c>
    </row>
    <row r="19" s="334" customFormat="true" ht="18" hidden="false" customHeight="true" outlineLevel="0" collapsed="false">
      <c r="A19" s="335"/>
      <c r="B19" s="335"/>
      <c r="C19" s="335"/>
      <c r="D19" s="342"/>
      <c r="E19" s="335" t="s">
        <v>249</v>
      </c>
      <c r="F19" s="335"/>
      <c r="G19" s="343" t="s">
        <v>250</v>
      </c>
      <c r="H19" s="338"/>
      <c r="I19" s="339" t="n">
        <v>1172</v>
      </c>
      <c r="J19" s="340" t="n">
        <v>3516</v>
      </c>
      <c r="K19" s="340" t="n">
        <v>0</v>
      </c>
      <c r="L19" s="340" t="n">
        <v>0</v>
      </c>
      <c r="M19" s="340" t="n">
        <v>0</v>
      </c>
      <c r="N19" s="340" t="n">
        <v>0</v>
      </c>
      <c r="O19" s="340" t="n">
        <v>0</v>
      </c>
      <c r="P19" s="340" t="n">
        <v>0</v>
      </c>
      <c r="Q19" s="340" t="n">
        <v>0</v>
      </c>
      <c r="R19" s="340" t="n">
        <v>0</v>
      </c>
    </row>
    <row r="20" s="334" customFormat="true" ht="18" hidden="false" customHeight="true" outlineLevel="0" collapsed="false">
      <c r="A20" s="335"/>
      <c r="B20" s="335"/>
      <c r="C20" s="335"/>
      <c r="D20" s="342"/>
      <c r="E20" s="335" t="s">
        <v>251</v>
      </c>
      <c r="F20" s="344"/>
      <c r="G20" s="343" t="s">
        <v>252</v>
      </c>
      <c r="H20" s="338"/>
      <c r="I20" s="339" t="n">
        <v>590</v>
      </c>
      <c r="J20" s="340" t="n">
        <v>1770</v>
      </c>
      <c r="K20" s="340" t="n">
        <v>0</v>
      </c>
      <c r="L20" s="340" t="n">
        <v>0</v>
      </c>
      <c r="M20" s="340" t="n">
        <v>0</v>
      </c>
      <c r="N20" s="340" t="n">
        <v>1</v>
      </c>
      <c r="O20" s="340" t="n">
        <v>3</v>
      </c>
      <c r="P20" s="340" t="n">
        <v>1</v>
      </c>
      <c r="Q20" s="340" t="n">
        <v>0</v>
      </c>
      <c r="R20" s="340" t="n">
        <v>0</v>
      </c>
    </row>
    <row r="21" s="334" customFormat="true" ht="18" hidden="false" customHeight="true" outlineLevel="0" collapsed="false">
      <c r="A21" s="335"/>
      <c r="B21" s="335"/>
      <c r="C21" s="335"/>
      <c r="D21" s="342" t="s">
        <v>255</v>
      </c>
      <c r="E21" s="342"/>
      <c r="F21" s="337" t="s">
        <v>256</v>
      </c>
      <c r="G21" s="337"/>
      <c r="H21" s="331" t="s">
        <v>257</v>
      </c>
      <c r="I21" s="339" t="n">
        <v>988</v>
      </c>
      <c r="J21" s="340" t="n">
        <v>5814</v>
      </c>
      <c r="K21" s="340" t="n">
        <v>341</v>
      </c>
      <c r="L21" s="340" t="n">
        <v>2023</v>
      </c>
      <c r="M21" s="340" t="n">
        <v>462</v>
      </c>
      <c r="N21" s="340" t="n">
        <v>769</v>
      </c>
      <c r="O21" s="340" t="n">
        <v>4614</v>
      </c>
      <c r="P21" s="340" t="n">
        <v>1411</v>
      </c>
      <c r="Q21" s="340" t="n">
        <v>988</v>
      </c>
      <c r="R21" s="340" t="n">
        <v>5814</v>
      </c>
    </row>
    <row r="22" s="334" customFormat="true" ht="18" hidden="false" customHeight="true" outlineLevel="0" collapsed="false">
      <c r="A22" s="335"/>
      <c r="B22" s="335"/>
      <c r="C22" s="335"/>
      <c r="D22" s="342"/>
      <c r="E22" s="335" t="s">
        <v>249</v>
      </c>
      <c r="F22" s="335"/>
      <c r="G22" s="337" t="s">
        <v>258</v>
      </c>
      <c r="H22" s="331"/>
      <c r="I22" s="339" t="n">
        <v>781</v>
      </c>
      <c r="J22" s="340" t="n">
        <v>4633</v>
      </c>
      <c r="K22" s="340" t="n">
        <v>255</v>
      </c>
      <c r="L22" s="340" t="n">
        <v>1530</v>
      </c>
      <c r="M22" s="340" t="n">
        <v>353</v>
      </c>
      <c r="N22" s="340" t="n">
        <v>596</v>
      </c>
      <c r="O22" s="340" t="n">
        <v>3618</v>
      </c>
      <c r="P22" s="340" t="n">
        <v>1123</v>
      </c>
      <c r="Q22" s="340" t="n">
        <v>781</v>
      </c>
      <c r="R22" s="340" t="n">
        <v>4633</v>
      </c>
    </row>
    <row r="23" s="334" customFormat="true" ht="18" hidden="false" customHeight="true" outlineLevel="0" collapsed="false">
      <c r="A23" s="335"/>
      <c r="B23" s="335"/>
      <c r="C23" s="335"/>
      <c r="D23" s="342"/>
      <c r="E23" s="335" t="s">
        <v>251</v>
      </c>
      <c r="F23" s="344"/>
      <c r="G23" s="337" t="s">
        <v>259</v>
      </c>
      <c r="H23" s="331"/>
      <c r="I23" s="339" t="n">
        <v>207</v>
      </c>
      <c r="J23" s="340" t="n">
        <v>1181</v>
      </c>
      <c r="K23" s="340" t="n">
        <v>86</v>
      </c>
      <c r="L23" s="340" t="n">
        <v>493</v>
      </c>
      <c r="M23" s="340" t="n">
        <v>109</v>
      </c>
      <c r="N23" s="340" t="n">
        <v>173</v>
      </c>
      <c r="O23" s="340" t="n">
        <v>996</v>
      </c>
      <c r="P23" s="340" t="n">
        <v>288</v>
      </c>
      <c r="Q23" s="340" t="n">
        <v>207</v>
      </c>
      <c r="R23" s="340" t="n">
        <v>1181</v>
      </c>
    </row>
    <row r="24" s="334" customFormat="true" ht="18" hidden="false" customHeight="true" outlineLevel="0" collapsed="false">
      <c r="A24" s="335"/>
      <c r="B24" s="335"/>
      <c r="C24" s="335"/>
      <c r="D24" s="342" t="s">
        <v>260</v>
      </c>
      <c r="E24" s="342"/>
      <c r="F24" s="337" t="s">
        <v>261</v>
      </c>
      <c r="G24" s="337"/>
      <c r="H24" s="331" t="s">
        <v>257</v>
      </c>
      <c r="I24" s="339" t="n">
        <v>2488</v>
      </c>
      <c r="J24" s="340" t="n">
        <v>11524</v>
      </c>
      <c r="K24" s="340" t="n">
        <v>419</v>
      </c>
      <c r="L24" s="340" t="n">
        <v>2057</v>
      </c>
      <c r="M24" s="340" t="n">
        <v>542</v>
      </c>
      <c r="N24" s="340" t="n">
        <v>1271</v>
      </c>
      <c r="O24" s="340" t="n">
        <v>6255</v>
      </c>
      <c r="P24" s="340" t="n">
        <v>2191</v>
      </c>
      <c r="Q24" s="340" t="n">
        <v>2488</v>
      </c>
      <c r="R24" s="340" t="n">
        <v>11524</v>
      </c>
    </row>
    <row r="25" s="334" customFormat="true" ht="18" hidden="false" customHeight="true" outlineLevel="0" collapsed="false">
      <c r="A25" s="335"/>
      <c r="B25" s="335"/>
      <c r="C25" s="335"/>
      <c r="D25" s="342"/>
      <c r="E25" s="335" t="s">
        <v>249</v>
      </c>
      <c r="F25" s="335"/>
      <c r="G25" s="337" t="s">
        <v>258</v>
      </c>
      <c r="H25" s="331"/>
      <c r="I25" s="339" t="n">
        <v>1708</v>
      </c>
      <c r="J25" s="340" t="n">
        <v>7934</v>
      </c>
      <c r="K25" s="340" t="n">
        <v>243</v>
      </c>
      <c r="L25" s="340" t="n">
        <v>1186</v>
      </c>
      <c r="M25" s="340" t="n">
        <v>315</v>
      </c>
      <c r="N25" s="340" t="n">
        <v>827</v>
      </c>
      <c r="O25" s="340" t="n">
        <v>4106</v>
      </c>
      <c r="P25" s="340" t="n">
        <v>1433</v>
      </c>
      <c r="Q25" s="340" t="n">
        <v>1708</v>
      </c>
      <c r="R25" s="340" t="n">
        <v>7934</v>
      </c>
    </row>
    <row r="26" s="334" customFormat="true" ht="18" hidden="false" customHeight="true" outlineLevel="0" collapsed="false">
      <c r="A26" s="335"/>
      <c r="B26" s="335"/>
      <c r="C26" s="335"/>
      <c r="D26" s="342"/>
      <c r="E26" s="335" t="s">
        <v>251</v>
      </c>
      <c r="F26" s="344"/>
      <c r="G26" s="337" t="s">
        <v>259</v>
      </c>
      <c r="H26" s="331"/>
      <c r="I26" s="339" t="n">
        <v>778</v>
      </c>
      <c r="J26" s="340" t="n">
        <v>3582</v>
      </c>
      <c r="K26" s="340" t="n">
        <v>176</v>
      </c>
      <c r="L26" s="340" t="n">
        <v>871</v>
      </c>
      <c r="M26" s="340" t="n">
        <v>227</v>
      </c>
      <c r="N26" s="340" t="n">
        <v>444</v>
      </c>
      <c r="O26" s="340" t="n">
        <v>2149</v>
      </c>
      <c r="P26" s="340" t="n">
        <v>758</v>
      </c>
      <c r="Q26" s="340" t="n">
        <v>778</v>
      </c>
      <c r="R26" s="340" t="n">
        <v>3582</v>
      </c>
    </row>
    <row r="27" s="334" customFormat="true" ht="18" hidden="false" customHeight="true" outlineLevel="0" collapsed="false">
      <c r="A27" s="335"/>
      <c r="B27" s="335"/>
      <c r="C27" s="335"/>
      <c r="D27" s="342" t="s">
        <v>262</v>
      </c>
      <c r="E27" s="342"/>
      <c r="F27" s="345" t="s">
        <v>263</v>
      </c>
      <c r="G27" s="345"/>
      <c r="H27" s="338"/>
      <c r="I27" s="339" t="n">
        <v>362</v>
      </c>
      <c r="J27" s="340" t="n">
        <v>1142</v>
      </c>
      <c r="K27" s="340" t="n">
        <v>10</v>
      </c>
      <c r="L27" s="340" t="n">
        <v>38</v>
      </c>
      <c r="M27" s="340" t="n">
        <v>11</v>
      </c>
      <c r="N27" s="340" t="n">
        <v>93</v>
      </c>
      <c r="O27" s="340" t="n">
        <v>311</v>
      </c>
      <c r="P27" s="340" t="n">
        <v>110</v>
      </c>
      <c r="Q27" s="340" t="n">
        <v>0</v>
      </c>
      <c r="R27" s="340" t="n">
        <v>0</v>
      </c>
    </row>
    <row r="28" s="334" customFormat="true" ht="18" hidden="false" customHeight="true" outlineLevel="0" collapsed="false">
      <c r="A28" s="335"/>
      <c r="B28" s="335"/>
      <c r="C28" s="335"/>
      <c r="D28" s="342" t="s">
        <v>264</v>
      </c>
      <c r="E28" s="342"/>
      <c r="F28" s="345" t="s">
        <v>265</v>
      </c>
      <c r="G28" s="345"/>
      <c r="H28" s="338"/>
      <c r="I28" s="339" t="n">
        <v>1302</v>
      </c>
      <c r="J28" s="340" t="n">
        <v>6076</v>
      </c>
      <c r="K28" s="340" t="n">
        <v>329</v>
      </c>
      <c r="L28" s="340" t="n">
        <v>1627</v>
      </c>
      <c r="M28" s="340" t="n">
        <v>392</v>
      </c>
      <c r="N28" s="340" t="n">
        <v>1030</v>
      </c>
      <c r="O28" s="340" t="n">
        <v>4905</v>
      </c>
      <c r="P28" s="340" t="n">
        <v>1501</v>
      </c>
      <c r="Q28" s="340" t="n">
        <v>1167</v>
      </c>
      <c r="R28" s="340" t="n">
        <v>5445</v>
      </c>
    </row>
    <row r="29" s="334" customFormat="true" ht="18" hidden="false" customHeight="true" outlineLevel="0" collapsed="false">
      <c r="A29" s="335"/>
      <c r="B29" s="335"/>
      <c r="C29" s="335"/>
      <c r="D29" s="342" t="s">
        <v>266</v>
      </c>
      <c r="E29" s="342"/>
      <c r="F29" s="345" t="s">
        <v>267</v>
      </c>
      <c r="G29" s="345"/>
      <c r="H29" s="331" t="s">
        <v>257</v>
      </c>
      <c r="I29" s="339" t="n">
        <v>152</v>
      </c>
      <c r="J29" s="340" t="n">
        <v>747</v>
      </c>
      <c r="K29" s="340" t="n">
        <v>16</v>
      </c>
      <c r="L29" s="340" t="n">
        <v>105</v>
      </c>
      <c r="M29" s="340" t="n">
        <v>21</v>
      </c>
      <c r="N29" s="340" t="n">
        <v>31</v>
      </c>
      <c r="O29" s="340" t="n">
        <v>201</v>
      </c>
      <c r="P29" s="340" t="n">
        <v>58</v>
      </c>
      <c r="Q29" s="340" t="n">
        <v>50</v>
      </c>
      <c r="R29" s="340" t="n">
        <v>291</v>
      </c>
    </row>
    <row r="30" s="334" customFormat="true" ht="18" hidden="false" customHeight="true" outlineLevel="0" collapsed="false">
      <c r="A30" s="335"/>
      <c r="B30" s="335"/>
      <c r="C30" s="335"/>
      <c r="D30" s="342"/>
      <c r="E30" s="335" t="s">
        <v>249</v>
      </c>
      <c r="F30" s="335"/>
      <c r="G30" s="346" t="s">
        <v>268</v>
      </c>
      <c r="H30" s="331"/>
      <c r="I30" s="339" t="n">
        <v>80</v>
      </c>
      <c r="J30" s="340" t="n">
        <v>376</v>
      </c>
      <c r="K30" s="340" t="n">
        <v>2</v>
      </c>
      <c r="L30" s="340" t="n">
        <v>11</v>
      </c>
      <c r="M30" s="340" t="n">
        <v>2</v>
      </c>
      <c r="N30" s="340" t="n">
        <v>6</v>
      </c>
      <c r="O30" s="340" t="n">
        <v>34</v>
      </c>
      <c r="P30" s="340" t="n">
        <v>10</v>
      </c>
      <c r="Q30" s="340" t="n">
        <v>28</v>
      </c>
      <c r="R30" s="340" t="n">
        <v>139</v>
      </c>
    </row>
    <row r="31" s="334" customFormat="true" ht="18" hidden="false" customHeight="true" outlineLevel="0" collapsed="false">
      <c r="A31" s="335"/>
      <c r="B31" s="335"/>
      <c r="C31" s="335"/>
      <c r="D31" s="342"/>
      <c r="E31" s="335" t="s">
        <v>251</v>
      </c>
      <c r="F31" s="344"/>
      <c r="G31" s="346" t="s">
        <v>269</v>
      </c>
      <c r="H31" s="331"/>
      <c r="I31" s="339" t="n">
        <v>44</v>
      </c>
      <c r="J31" s="340" t="n">
        <v>194</v>
      </c>
      <c r="K31" s="340" t="n">
        <v>1</v>
      </c>
      <c r="L31" s="340" t="n">
        <v>4</v>
      </c>
      <c r="M31" s="340" t="n">
        <v>1</v>
      </c>
      <c r="N31" s="340" t="n">
        <v>7</v>
      </c>
      <c r="O31" s="340" t="n">
        <v>33</v>
      </c>
      <c r="P31" s="340" t="n">
        <v>8</v>
      </c>
      <c r="Q31" s="340" t="n">
        <v>4</v>
      </c>
      <c r="R31" s="340" t="n">
        <v>17</v>
      </c>
    </row>
    <row r="32" s="334" customFormat="true" ht="18" hidden="false" customHeight="true" outlineLevel="0" collapsed="false">
      <c r="A32" s="335"/>
      <c r="B32" s="335"/>
      <c r="C32" s="335"/>
      <c r="D32" s="342" t="s">
        <v>270</v>
      </c>
      <c r="E32" s="342"/>
      <c r="F32" s="346" t="s">
        <v>271</v>
      </c>
      <c r="G32" s="346"/>
      <c r="H32" s="331" t="s">
        <v>257</v>
      </c>
      <c r="I32" s="339" t="n">
        <v>468</v>
      </c>
      <c r="J32" s="340" t="n">
        <v>3168</v>
      </c>
      <c r="K32" s="340" t="n">
        <v>278</v>
      </c>
      <c r="L32" s="340" t="n">
        <v>1952</v>
      </c>
      <c r="M32" s="340" t="n">
        <v>393</v>
      </c>
      <c r="N32" s="340" t="n">
        <v>422</v>
      </c>
      <c r="O32" s="340" t="n">
        <v>2900</v>
      </c>
      <c r="P32" s="340" t="n">
        <v>805</v>
      </c>
      <c r="Q32" s="340" t="n">
        <v>468</v>
      </c>
      <c r="R32" s="340" t="n">
        <v>3168</v>
      </c>
    </row>
    <row r="33" s="334" customFormat="true" ht="18" hidden="false" customHeight="true" outlineLevel="0" collapsed="false">
      <c r="A33" s="335"/>
      <c r="B33" s="335"/>
      <c r="C33" s="335"/>
      <c r="D33" s="342"/>
      <c r="E33" s="335" t="s">
        <v>249</v>
      </c>
      <c r="F33" s="335"/>
      <c r="G33" s="347" t="s">
        <v>272</v>
      </c>
      <c r="H33" s="331"/>
      <c r="I33" s="339" t="n">
        <v>333</v>
      </c>
      <c r="J33" s="340" t="n">
        <v>2265</v>
      </c>
      <c r="K33" s="340" t="n">
        <v>191</v>
      </c>
      <c r="L33" s="340" t="n">
        <v>1344</v>
      </c>
      <c r="M33" s="340" t="n">
        <v>262</v>
      </c>
      <c r="N33" s="340" t="n">
        <v>301</v>
      </c>
      <c r="O33" s="340" t="n">
        <v>2076</v>
      </c>
      <c r="P33" s="340" t="n">
        <v>576</v>
      </c>
      <c r="Q33" s="340" t="n">
        <v>333</v>
      </c>
      <c r="R33" s="340" t="n">
        <v>2265</v>
      </c>
    </row>
    <row r="34" s="334" customFormat="true" ht="18" hidden="false" customHeight="true" outlineLevel="0" collapsed="false">
      <c r="A34" s="335"/>
      <c r="B34" s="335"/>
      <c r="C34" s="335"/>
      <c r="D34" s="342"/>
      <c r="E34" s="335" t="s">
        <v>251</v>
      </c>
      <c r="F34" s="344"/>
      <c r="G34" s="347" t="s">
        <v>273</v>
      </c>
      <c r="H34" s="331"/>
      <c r="I34" s="339" t="n">
        <v>122</v>
      </c>
      <c r="J34" s="340" t="n">
        <v>823</v>
      </c>
      <c r="K34" s="340" t="n">
        <v>84</v>
      </c>
      <c r="L34" s="340" t="n">
        <v>589</v>
      </c>
      <c r="M34" s="340" t="n">
        <v>127</v>
      </c>
      <c r="N34" s="340" t="n">
        <v>114</v>
      </c>
      <c r="O34" s="340" t="n">
        <v>777</v>
      </c>
      <c r="P34" s="340" t="n">
        <v>215</v>
      </c>
      <c r="Q34" s="340" t="n">
        <v>122</v>
      </c>
      <c r="R34" s="340" t="n">
        <v>823</v>
      </c>
    </row>
    <row r="35" s="334" customFormat="true" ht="18" hidden="false" customHeight="true" outlineLevel="0" collapsed="false">
      <c r="A35" s="335"/>
      <c r="B35" s="335"/>
      <c r="C35" s="335"/>
      <c r="D35" s="342" t="s">
        <v>274</v>
      </c>
      <c r="E35" s="342"/>
      <c r="F35" s="337" t="s">
        <v>275</v>
      </c>
      <c r="G35" s="337"/>
      <c r="H35" s="338"/>
      <c r="I35" s="339" t="n">
        <v>966</v>
      </c>
      <c r="J35" s="340" t="n">
        <v>1998</v>
      </c>
      <c r="K35" s="340" t="n">
        <v>0</v>
      </c>
      <c r="L35" s="340" t="n">
        <v>0</v>
      </c>
      <c r="M35" s="340" t="n">
        <v>0</v>
      </c>
      <c r="N35" s="340" t="n">
        <v>25</v>
      </c>
      <c r="O35" s="340" t="n">
        <v>55</v>
      </c>
      <c r="P35" s="340" t="n">
        <v>29</v>
      </c>
      <c r="Q35" s="340" t="n">
        <v>0</v>
      </c>
      <c r="R35" s="340" t="n">
        <v>0</v>
      </c>
    </row>
    <row r="36" s="334" customFormat="true" ht="18" hidden="false" customHeight="true" outlineLevel="0" collapsed="false">
      <c r="A36" s="335"/>
      <c r="B36" s="335"/>
      <c r="C36" s="335"/>
      <c r="D36" s="342" t="s">
        <v>276</v>
      </c>
      <c r="E36" s="342"/>
      <c r="F36" s="337" t="s">
        <v>277</v>
      </c>
      <c r="G36" s="337"/>
      <c r="H36" s="338"/>
      <c r="I36" s="339" t="n">
        <v>1937</v>
      </c>
      <c r="J36" s="340" t="n">
        <v>6567</v>
      </c>
      <c r="K36" s="340" t="n">
        <v>249</v>
      </c>
      <c r="L36" s="340" t="n">
        <v>988</v>
      </c>
      <c r="M36" s="340" t="n">
        <v>287</v>
      </c>
      <c r="N36" s="340" t="n">
        <v>977</v>
      </c>
      <c r="O36" s="340" t="n">
        <v>3645</v>
      </c>
      <c r="P36" s="340" t="n">
        <v>1420</v>
      </c>
      <c r="Q36" s="340" t="n">
        <v>1431</v>
      </c>
      <c r="R36" s="340" t="n">
        <v>5195</v>
      </c>
    </row>
    <row r="37" s="334" customFormat="true" ht="18" hidden="false" customHeight="true" outlineLevel="0" collapsed="false">
      <c r="A37" s="335"/>
      <c r="B37" s="336" t="s">
        <v>109</v>
      </c>
      <c r="C37" s="335"/>
      <c r="D37" s="337" t="s">
        <v>278</v>
      </c>
      <c r="E37" s="337"/>
      <c r="F37" s="337"/>
      <c r="G37" s="337"/>
      <c r="H37" s="338"/>
      <c r="I37" s="339" t="n">
        <v>1647</v>
      </c>
      <c r="J37" s="340" t="n">
        <v>3915</v>
      </c>
      <c r="K37" s="340" t="n">
        <v>40</v>
      </c>
      <c r="L37" s="340" t="n">
        <v>182</v>
      </c>
      <c r="M37" s="340" t="n">
        <v>50</v>
      </c>
      <c r="N37" s="340" t="n">
        <v>130</v>
      </c>
      <c r="O37" s="340" t="n">
        <v>541</v>
      </c>
      <c r="P37" s="340" t="n">
        <v>203</v>
      </c>
      <c r="Q37" s="340" t="n">
        <v>33</v>
      </c>
      <c r="R37" s="340" t="n">
        <v>172</v>
      </c>
    </row>
    <row r="38" s="334" customFormat="true" ht="18" hidden="false" customHeight="true" outlineLevel="0" collapsed="false">
      <c r="A38" s="335"/>
      <c r="B38" s="336" t="s">
        <v>111</v>
      </c>
      <c r="C38" s="335"/>
      <c r="D38" s="337" t="s">
        <v>279</v>
      </c>
      <c r="E38" s="337"/>
      <c r="F38" s="337"/>
      <c r="G38" s="337"/>
      <c r="H38" s="338"/>
      <c r="I38" s="339" t="n">
        <v>57056</v>
      </c>
      <c r="J38" s="340" t="n">
        <v>57056</v>
      </c>
      <c r="K38" s="340" t="n">
        <v>0</v>
      </c>
      <c r="L38" s="340" t="n">
        <v>0</v>
      </c>
      <c r="M38" s="340" t="n">
        <v>0</v>
      </c>
      <c r="N38" s="340" t="n">
        <v>133</v>
      </c>
      <c r="O38" s="340" t="n">
        <v>133</v>
      </c>
      <c r="P38" s="340" t="n">
        <v>133</v>
      </c>
      <c r="Q38" s="340" t="n">
        <v>0</v>
      </c>
      <c r="R38" s="340" t="n">
        <v>0</v>
      </c>
    </row>
    <row r="39" s="334" customFormat="true" ht="18" hidden="false" customHeight="true" outlineLevel="0" collapsed="false">
      <c r="A39" s="336" t="s">
        <v>280</v>
      </c>
      <c r="B39" s="335"/>
      <c r="C39" s="335"/>
      <c r="D39" s="335"/>
      <c r="E39" s="335"/>
      <c r="F39" s="335"/>
      <c r="G39" s="335"/>
      <c r="H39" s="348"/>
      <c r="I39" s="339"/>
      <c r="J39" s="340"/>
      <c r="K39" s="340"/>
      <c r="L39" s="340"/>
      <c r="M39" s="340"/>
      <c r="N39" s="340"/>
      <c r="O39" s="340"/>
      <c r="P39" s="340"/>
      <c r="Q39" s="340"/>
      <c r="R39" s="340"/>
    </row>
    <row r="40" s="334" customFormat="true" ht="18" hidden="false" customHeight="true" outlineLevel="0" collapsed="false">
      <c r="A40" s="335"/>
      <c r="B40" s="337" t="s">
        <v>281</v>
      </c>
      <c r="C40" s="337"/>
      <c r="D40" s="337"/>
      <c r="E40" s="337"/>
      <c r="F40" s="337"/>
      <c r="G40" s="337"/>
      <c r="H40" s="335"/>
      <c r="I40" s="339" t="n">
        <v>3483</v>
      </c>
      <c r="J40" s="340" t="n">
        <v>9216</v>
      </c>
      <c r="K40" s="340" t="n">
        <v>713</v>
      </c>
      <c r="L40" s="340" t="n">
        <v>2026</v>
      </c>
      <c r="M40" s="340" t="n">
        <v>843</v>
      </c>
      <c r="N40" s="340" t="n">
        <v>3250</v>
      </c>
      <c r="O40" s="340" t="n">
        <v>8736</v>
      </c>
      <c r="P40" s="340" t="n">
        <v>5237</v>
      </c>
      <c r="Q40" s="340" t="n">
        <v>0</v>
      </c>
      <c r="R40" s="340" t="n">
        <v>0</v>
      </c>
    </row>
    <row r="41" s="334" customFormat="true" ht="18" hidden="false" customHeight="true" outlineLevel="0" collapsed="false">
      <c r="A41" s="335"/>
      <c r="B41" s="337" t="s">
        <v>282</v>
      </c>
      <c r="C41" s="337"/>
      <c r="D41" s="337"/>
      <c r="E41" s="337"/>
      <c r="F41" s="337"/>
      <c r="G41" s="337"/>
      <c r="H41" s="335"/>
      <c r="I41" s="339" t="n">
        <v>4736</v>
      </c>
      <c r="J41" s="340" t="n">
        <v>14504</v>
      </c>
      <c r="K41" s="340" t="n">
        <v>1044</v>
      </c>
      <c r="L41" s="340" t="n">
        <v>3494</v>
      </c>
      <c r="M41" s="340" t="n">
        <v>1224</v>
      </c>
      <c r="N41" s="340" t="n">
        <v>4447</v>
      </c>
      <c r="O41" s="340" t="n">
        <v>13821</v>
      </c>
      <c r="P41" s="340" t="n">
        <v>6966</v>
      </c>
      <c r="Q41" s="340" t="n">
        <v>1206</v>
      </c>
      <c r="R41" s="340" t="n">
        <v>5121</v>
      </c>
    </row>
    <row r="42" s="334" customFormat="true" ht="18" hidden="false" customHeight="true" outlineLevel="0" collapsed="false">
      <c r="A42" s="335"/>
      <c r="B42" s="337" t="s">
        <v>283</v>
      </c>
      <c r="C42" s="337"/>
      <c r="D42" s="337"/>
      <c r="E42" s="337"/>
      <c r="F42" s="337"/>
      <c r="G42" s="337"/>
      <c r="H42" s="335"/>
      <c r="I42" s="339" t="n">
        <v>372</v>
      </c>
      <c r="J42" s="340" t="n">
        <v>947</v>
      </c>
      <c r="K42" s="340" t="n">
        <v>25</v>
      </c>
      <c r="L42" s="340" t="n">
        <v>63</v>
      </c>
      <c r="M42" s="340" t="n">
        <v>28</v>
      </c>
      <c r="N42" s="340" t="n">
        <v>326</v>
      </c>
      <c r="O42" s="340" t="n">
        <v>852</v>
      </c>
      <c r="P42" s="340" t="n">
        <v>498</v>
      </c>
      <c r="Q42" s="340" t="n">
        <v>0</v>
      </c>
      <c r="R42" s="340" t="n">
        <v>0</v>
      </c>
    </row>
    <row r="43" s="334" customFormat="true" ht="18" hidden="false" customHeight="true" outlineLevel="0" collapsed="false">
      <c r="A43" s="349"/>
      <c r="B43" s="350" t="s">
        <v>284</v>
      </c>
      <c r="C43" s="350"/>
      <c r="D43" s="350"/>
      <c r="E43" s="350"/>
      <c r="F43" s="350"/>
      <c r="G43" s="350"/>
      <c r="H43" s="349"/>
      <c r="I43" s="351" t="n">
        <v>702</v>
      </c>
      <c r="J43" s="352" t="n">
        <v>2386</v>
      </c>
      <c r="K43" s="352" t="n">
        <v>93</v>
      </c>
      <c r="L43" s="352" t="n">
        <v>397</v>
      </c>
      <c r="M43" s="352" t="n">
        <v>102</v>
      </c>
      <c r="N43" s="352" t="n">
        <v>630</v>
      </c>
      <c r="O43" s="352" t="n">
        <v>2201</v>
      </c>
      <c r="P43" s="352" t="n">
        <v>928</v>
      </c>
      <c r="Q43" s="352" t="n">
        <v>307</v>
      </c>
      <c r="R43" s="352" t="n">
        <v>1349</v>
      </c>
    </row>
    <row r="44" s="360" customFormat="true" ht="12.95" hidden="false" customHeight="true" outlineLevel="0" collapsed="false">
      <c r="A44" s="353" t="s">
        <v>285</v>
      </c>
      <c r="B44" s="354"/>
      <c r="C44" s="354"/>
      <c r="D44" s="354"/>
      <c r="E44" s="354"/>
      <c r="F44" s="354"/>
      <c r="G44" s="354"/>
      <c r="H44" s="354"/>
      <c r="I44" s="355"/>
      <c r="J44" s="356"/>
      <c r="K44" s="357"/>
      <c r="L44" s="358"/>
      <c r="M44" s="359"/>
      <c r="N44" s="359"/>
      <c r="O44" s="359"/>
      <c r="P44" s="359"/>
      <c r="Q44" s="359"/>
      <c r="R44" s="359"/>
    </row>
    <row r="45" s="360" customFormat="true" ht="12.95" hidden="false" customHeight="true" outlineLevel="0" collapsed="false">
      <c r="A45" s="353" t="s">
        <v>286</v>
      </c>
      <c r="B45" s="354"/>
      <c r="C45" s="354"/>
      <c r="D45" s="354"/>
      <c r="E45" s="354"/>
      <c r="F45" s="354"/>
      <c r="G45" s="354"/>
      <c r="H45" s="354"/>
      <c r="I45" s="355"/>
      <c r="J45" s="356"/>
      <c r="K45" s="357"/>
      <c r="L45" s="358"/>
      <c r="M45" s="359"/>
      <c r="N45" s="359"/>
      <c r="O45" s="359"/>
      <c r="P45" s="359"/>
      <c r="Q45" s="359"/>
      <c r="R45" s="359"/>
    </row>
  </sheetData>
  <mergeCells count="39">
    <mergeCell ref="A1:R1"/>
    <mergeCell ref="A4:H5"/>
    <mergeCell ref="I4:I5"/>
    <mergeCell ref="J4:J5"/>
    <mergeCell ref="L4:M4"/>
    <mergeCell ref="N4:P4"/>
    <mergeCell ref="Q4:R4"/>
    <mergeCell ref="K5:K6"/>
    <mergeCell ref="L5:L6"/>
    <mergeCell ref="M5:M6"/>
    <mergeCell ref="N5:N6"/>
    <mergeCell ref="O5:O6"/>
    <mergeCell ref="P5:P6"/>
    <mergeCell ref="Q5:Q6"/>
    <mergeCell ref="R5:R6"/>
    <mergeCell ref="A7:G7"/>
    <mergeCell ref="D8:G8"/>
    <mergeCell ref="E9:G9"/>
    <mergeCell ref="F10:G10"/>
    <mergeCell ref="F11:G11"/>
    <mergeCell ref="F12:G12"/>
    <mergeCell ref="F13:G13"/>
    <mergeCell ref="E14:G14"/>
    <mergeCell ref="F15:G15"/>
    <mergeCell ref="F18:G18"/>
    <mergeCell ref="F21:G21"/>
    <mergeCell ref="F24:G24"/>
    <mergeCell ref="F27:G27"/>
    <mergeCell ref="F28:G28"/>
    <mergeCell ref="F29:G29"/>
    <mergeCell ref="F32:G32"/>
    <mergeCell ref="F35:G35"/>
    <mergeCell ref="F36:G36"/>
    <mergeCell ref="D37:G37"/>
    <mergeCell ref="D38:G38"/>
    <mergeCell ref="B40:G40"/>
    <mergeCell ref="B41:G41"/>
    <mergeCell ref="B42:G42"/>
    <mergeCell ref="B43:G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8671875" defaultRowHeight="14.65" zeroHeight="false" outlineLevelRow="0" outlineLevelCol="0"/>
  <cols>
    <col collapsed="false" customWidth="true" hidden="false" outlineLevel="0" max="1" min="1" style="361" width="0.86"/>
    <col collapsed="false" customWidth="true" hidden="false" outlineLevel="0" max="3" min="2" style="361" width="1.36"/>
    <col collapsed="false" customWidth="true" hidden="false" outlineLevel="0" max="4" min="4" style="361" width="1.62"/>
    <col collapsed="false" customWidth="true" hidden="false" outlineLevel="0" max="5" min="5" style="361" width="23.49"/>
    <col collapsed="false" customWidth="true" hidden="false" outlineLevel="0" max="6" min="6" style="362" width="0.36"/>
    <col collapsed="false" customWidth="true" hidden="false" outlineLevel="0" max="7" min="7" style="363" width="19.49"/>
    <col collapsed="false" customWidth="true" hidden="false" outlineLevel="0" max="9" min="8" style="292" width="19.49"/>
    <col collapsed="false" customWidth="true" hidden="false" outlineLevel="0" max="10" min="10" style="292" width="18.87"/>
    <col collapsed="false" customWidth="true" hidden="false" outlineLevel="0" max="11" min="11" style="292" width="3.37"/>
    <col collapsed="false" customWidth="false" hidden="false" outlineLevel="0" max="257" min="12" style="292" width="9.87"/>
  </cols>
  <sheetData>
    <row r="1" customFormat="false" ht="18.75" hidden="false" customHeight="true" outlineLevel="0" collapsed="false">
      <c r="A1" s="364" t="s">
        <v>287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8" hidden="false" customHeight="true" outlineLevel="0" collapsed="false">
      <c r="A2" s="365"/>
      <c r="B2" s="365"/>
      <c r="C2" s="365"/>
      <c r="D2" s="365"/>
      <c r="E2" s="149"/>
      <c r="F2" s="366"/>
      <c r="H2" s="363"/>
      <c r="I2" s="121" t="s">
        <v>99</v>
      </c>
      <c r="J2" s="367"/>
      <c r="K2" s="367"/>
    </row>
    <row r="3" s="373" customFormat="true" ht="15.95" hidden="false" customHeight="true" outlineLevel="0" collapsed="false">
      <c r="A3" s="368" t="s">
        <v>288</v>
      </c>
      <c r="B3" s="368"/>
      <c r="C3" s="368"/>
      <c r="D3" s="368"/>
      <c r="E3" s="368"/>
      <c r="F3" s="368"/>
      <c r="G3" s="369" t="s">
        <v>289</v>
      </c>
      <c r="H3" s="370" t="s">
        <v>290</v>
      </c>
      <c r="I3" s="371" t="s">
        <v>291</v>
      </c>
      <c r="J3" s="372"/>
      <c r="K3" s="372"/>
    </row>
    <row r="4" s="373" customFormat="true" ht="15.95" hidden="false" customHeight="true" outlineLevel="0" collapsed="false">
      <c r="A4" s="368"/>
      <c r="B4" s="368"/>
      <c r="C4" s="368"/>
      <c r="D4" s="368"/>
      <c r="E4" s="368"/>
      <c r="F4" s="368"/>
      <c r="G4" s="369"/>
      <c r="H4" s="370"/>
      <c r="I4" s="371"/>
      <c r="J4" s="372"/>
      <c r="K4" s="372"/>
    </row>
    <row r="5" s="377" customFormat="true" ht="6" hidden="false" customHeight="true" outlineLevel="0" collapsed="false">
      <c r="A5" s="374"/>
      <c r="B5" s="374"/>
      <c r="C5" s="374"/>
      <c r="D5" s="374"/>
      <c r="E5" s="374"/>
      <c r="F5" s="375"/>
      <c r="G5" s="376"/>
      <c r="H5" s="372"/>
      <c r="I5" s="372"/>
      <c r="J5" s="372"/>
      <c r="K5" s="372"/>
    </row>
    <row r="6" s="373" customFormat="true" ht="18" hidden="false" customHeight="true" outlineLevel="0" collapsed="false">
      <c r="A6" s="378" t="s">
        <v>292</v>
      </c>
      <c r="B6" s="378"/>
      <c r="C6" s="378"/>
      <c r="D6" s="378"/>
      <c r="E6" s="378"/>
      <c r="F6" s="379"/>
      <c r="G6" s="380" t="n">
        <v>169758</v>
      </c>
      <c r="H6" s="381" t="n">
        <v>390841</v>
      </c>
      <c r="I6" s="382" t="n">
        <v>2.3</v>
      </c>
      <c r="J6" s="382"/>
      <c r="K6" s="382"/>
    </row>
    <row r="7" s="373" customFormat="true" ht="18" hidden="false" customHeight="true" outlineLevel="0" collapsed="false">
      <c r="A7" s="383"/>
      <c r="B7" s="383"/>
      <c r="C7" s="378" t="s">
        <v>293</v>
      </c>
      <c r="D7" s="378"/>
      <c r="E7" s="378"/>
      <c r="F7" s="384"/>
      <c r="G7" s="380" t="n">
        <v>168250</v>
      </c>
      <c r="H7" s="381" t="n">
        <v>389045</v>
      </c>
      <c r="I7" s="382" t="n">
        <v>2.31</v>
      </c>
      <c r="J7" s="382"/>
      <c r="K7" s="382"/>
    </row>
    <row r="8" s="373" customFormat="true" ht="18" hidden="false" customHeight="true" outlineLevel="0" collapsed="false">
      <c r="A8" s="383"/>
      <c r="B8" s="383"/>
      <c r="C8" s="383"/>
      <c r="D8" s="378" t="s">
        <v>294</v>
      </c>
      <c r="E8" s="378"/>
      <c r="F8" s="384"/>
      <c r="G8" s="380" t="n">
        <v>166348</v>
      </c>
      <c r="H8" s="381" t="n">
        <v>384932</v>
      </c>
      <c r="I8" s="382" t="n">
        <v>2.31</v>
      </c>
      <c r="J8" s="382"/>
      <c r="K8" s="382"/>
    </row>
    <row r="9" s="373" customFormat="true" ht="18" hidden="false" customHeight="true" outlineLevel="0" collapsed="false">
      <c r="A9" s="383"/>
      <c r="B9" s="383"/>
      <c r="C9" s="383"/>
      <c r="D9" s="383"/>
      <c r="E9" s="378" t="s">
        <v>295</v>
      </c>
      <c r="F9" s="378"/>
      <c r="G9" s="380" t="n">
        <v>95156</v>
      </c>
      <c r="H9" s="381" t="n">
        <v>247605</v>
      </c>
      <c r="I9" s="382" t="n">
        <v>2.6</v>
      </c>
      <c r="J9" s="382"/>
      <c r="K9" s="382"/>
    </row>
    <row r="10" s="377" customFormat="true" ht="18" hidden="false" customHeight="true" outlineLevel="0" collapsed="false">
      <c r="A10" s="383"/>
      <c r="B10" s="383"/>
      <c r="C10" s="383"/>
      <c r="D10" s="383"/>
      <c r="E10" s="385" t="s">
        <v>296</v>
      </c>
      <c r="F10" s="378"/>
      <c r="G10" s="380" t="n">
        <v>9788</v>
      </c>
      <c r="H10" s="381" t="n">
        <v>24108</v>
      </c>
      <c r="I10" s="382" t="n">
        <v>2.46</v>
      </c>
      <c r="J10" s="382"/>
      <c r="K10" s="382"/>
    </row>
    <row r="11" s="377" customFormat="true" ht="18" hidden="false" customHeight="true" outlineLevel="0" collapsed="false">
      <c r="A11" s="383"/>
      <c r="B11" s="383"/>
      <c r="C11" s="383"/>
      <c r="D11" s="383"/>
      <c r="E11" s="378" t="s">
        <v>297</v>
      </c>
      <c r="F11" s="378"/>
      <c r="G11" s="380" t="n">
        <v>56932</v>
      </c>
      <c r="H11" s="381" t="n">
        <v>103306</v>
      </c>
      <c r="I11" s="382" t="n">
        <v>1.81</v>
      </c>
      <c r="J11" s="382"/>
      <c r="K11" s="382"/>
    </row>
    <row r="12" s="377" customFormat="true" ht="18" hidden="false" customHeight="true" outlineLevel="0" collapsed="false">
      <c r="A12" s="383"/>
      <c r="B12" s="383"/>
      <c r="C12" s="383"/>
      <c r="D12" s="383"/>
      <c r="E12" s="378" t="s">
        <v>298</v>
      </c>
      <c r="F12" s="378"/>
      <c r="G12" s="380" t="n">
        <v>4472</v>
      </c>
      <c r="H12" s="381" t="n">
        <v>9913</v>
      </c>
      <c r="I12" s="382" t="n">
        <v>2.22</v>
      </c>
      <c r="J12" s="382"/>
      <c r="K12" s="382"/>
    </row>
    <row r="13" s="377" customFormat="true" ht="18" hidden="false" customHeight="true" outlineLevel="0" collapsed="false">
      <c r="A13" s="383"/>
      <c r="B13" s="383"/>
      <c r="C13" s="383"/>
      <c r="D13" s="378" t="s">
        <v>299</v>
      </c>
      <c r="E13" s="378"/>
      <c r="F13" s="384"/>
      <c r="G13" s="380" t="n">
        <v>1902</v>
      </c>
      <c r="H13" s="381" t="n">
        <v>4113</v>
      </c>
      <c r="I13" s="382" t="n">
        <v>2.16</v>
      </c>
      <c r="J13" s="382"/>
      <c r="K13" s="382"/>
    </row>
    <row r="14" s="377" customFormat="true" ht="18" hidden="false" customHeight="true" outlineLevel="0" collapsed="false">
      <c r="A14" s="383"/>
      <c r="B14" s="383"/>
      <c r="C14" s="378" t="s">
        <v>300</v>
      </c>
      <c r="D14" s="378"/>
      <c r="E14" s="378"/>
      <c r="F14" s="384"/>
      <c r="G14" s="386" t="n">
        <v>1508</v>
      </c>
      <c r="H14" s="387" t="n">
        <v>1796</v>
      </c>
      <c r="I14" s="388" t="n">
        <v>1.19</v>
      </c>
      <c r="J14" s="389"/>
      <c r="K14" s="389"/>
    </row>
    <row r="15" s="360" customFormat="true" ht="12.95" hidden="false" customHeight="true" outlineLevel="0" collapsed="false">
      <c r="A15" s="390"/>
      <c r="B15" s="390"/>
      <c r="C15" s="391"/>
      <c r="D15" s="391"/>
      <c r="E15" s="391"/>
      <c r="F15" s="392"/>
      <c r="G15" s="393"/>
      <c r="H15" s="354"/>
      <c r="I15" s="354"/>
      <c r="J15" s="354"/>
      <c r="K15" s="354"/>
      <c r="L15" s="358"/>
      <c r="M15" s="359"/>
      <c r="N15" s="359"/>
      <c r="O15" s="359"/>
      <c r="P15" s="359"/>
      <c r="Q15" s="359"/>
      <c r="R15" s="359"/>
      <c r="S15" s="354"/>
      <c r="T15" s="354"/>
      <c r="U15" s="354"/>
      <c r="V15" s="354"/>
      <c r="W15" s="354"/>
      <c r="X15" s="354"/>
      <c r="Y15" s="354"/>
      <c r="Z15" s="394"/>
    </row>
    <row r="16" customFormat="false" ht="14.65" hidden="false" customHeight="true" outlineLevel="0" collapsed="false">
      <c r="A16" s="0"/>
      <c r="B16" s="0"/>
      <c r="C16" s="0"/>
      <c r="D16" s="0"/>
      <c r="E16" s="0"/>
    </row>
    <row r="17" customFormat="false" ht="14.65" hidden="false" customHeight="true" outlineLevel="0" collapsed="false">
      <c r="A17" s="0"/>
      <c r="B17" s="0"/>
      <c r="C17" s="0"/>
      <c r="D17" s="0"/>
      <c r="E17" s="292"/>
    </row>
    <row r="18" customFormat="false" ht="14.6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4.6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4.6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4.6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4.6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4.6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4.65" hidden="false" customHeight="true" outlineLevel="0" collapsed="false">
      <c r="A24" s="0"/>
      <c r="B24" s="0"/>
      <c r="C24" s="0"/>
      <c r="D24" s="0"/>
      <c r="E24" s="292"/>
    </row>
    <row r="25" customFormat="false" ht="14.65" hidden="false" customHeight="true" outlineLevel="0" collapsed="false">
      <c r="A25" s="0"/>
      <c r="B25" s="0"/>
      <c r="C25" s="0"/>
      <c r="D25" s="0"/>
      <c r="E25" s="292"/>
    </row>
    <row r="26" customFormat="false" ht="14.65" hidden="false" customHeight="true" outlineLevel="0" collapsed="false">
      <c r="A26" s="0"/>
      <c r="B26" s="0"/>
      <c r="C26" s="0"/>
      <c r="D26" s="0"/>
      <c r="E26" s="292"/>
    </row>
    <row r="27" customFormat="false" ht="14.65" hidden="false" customHeight="true" outlineLevel="0" collapsed="false">
      <c r="A27" s="0"/>
      <c r="B27" s="0"/>
      <c r="C27" s="0"/>
      <c r="D27" s="0"/>
      <c r="E27" s="292"/>
    </row>
    <row r="28" customFormat="false" ht="14.65" hidden="false" customHeight="true" outlineLevel="0" collapsed="false">
      <c r="A28" s="0"/>
      <c r="B28" s="0"/>
      <c r="C28" s="0"/>
      <c r="D28" s="0"/>
      <c r="E28" s="292"/>
    </row>
    <row r="29" customFormat="false" ht="14.65" hidden="false" customHeight="true" outlineLevel="0" collapsed="false">
      <c r="A29" s="0"/>
      <c r="B29" s="0"/>
      <c r="C29" s="0"/>
      <c r="D29" s="0"/>
      <c r="E29" s="292"/>
    </row>
    <row r="30" customFormat="false" ht="14.65" hidden="false" customHeight="true" outlineLevel="0" collapsed="false">
      <c r="A30" s="0"/>
      <c r="B30" s="0"/>
      <c r="C30" s="0"/>
      <c r="D30" s="0"/>
      <c r="E30" s="292"/>
    </row>
    <row r="31" customFormat="false" ht="14.65" hidden="false" customHeight="true" outlineLevel="0" collapsed="false">
      <c r="A31" s="0"/>
      <c r="B31" s="0"/>
      <c r="C31" s="0"/>
      <c r="D31" s="0"/>
      <c r="E31" s="292"/>
    </row>
    <row r="32" customFormat="false" ht="14.65" hidden="false" customHeight="true" outlineLevel="0" collapsed="false">
      <c r="A32" s="0"/>
      <c r="B32" s="0"/>
      <c r="C32" s="0"/>
      <c r="D32" s="0"/>
      <c r="E32" s="292"/>
    </row>
    <row r="33" customFormat="false" ht="14.65" hidden="false" customHeight="true" outlineLevel="0" collapsed="false">
      <c r="A33" s="0"/>
      <c r="B33" s="0"/>
      <c r="C33" s="0"/>
      <c r="D33" s="0"/>
      <c r="E33" s="292"/>
    </row>
    <row r="34" customFormat="false" ht="14.65" hidden="false" customHeight="true" outlineLevel="0" collapsed="false">
      <c r="A34" s="0"/>
      <c r="B34" s="0"/>
      <c r="C34" s="0"/>
      <c r="D34" s="0"/>
      <c r="E34" s="292"/>
    </row>
    <row r="35" customFormat="false" ht="14.65" hidden="false" customHeight="true" outlineLevel="0" collapsed="false">
      <c r="A35" s="0"/>
      <c r="B35" s="0"/>
      <c r="C35" s="0"/>
      <c r="D35" s="0"/>
      <c r="E35" s="292"/>
    </row>
    <row r="36" customFormat="false" ht="14.65" hidden="false" customHeight="true" outlineLevel="0" collapsed="false">
      <c r="A36" s="0"/>
      <c r="B36" s="0"/>
      <c r="C36" s="0"/>
      <c r="D36" s="0"/>
      <c r="E36" s="292"/>
    </row>
    <row r="37" customFormat="false" ht="14.65" hidden="false" customHeight="true" outlineLevel="0" collapsed="false">
      <c r="A37" s="0"/>
      <c r="B37" s="0"/>
      <c r="C37" s="0"/>
      <c r="D37" s="0"/>
      <c r="E37" s="292"/>
    </row>
    <row r="38" customFormat="false" ht="14.65" hidden="false" customHeight="true" outlineLevel="0" collapsed="false">
      <c r="A38" s="0"/>
      <c r="B38" s="0"/>
      <c r="C38" s="0"/>
      <c r="D38" s="0"/>
      <c r="E38" s="292"/>
    </row>
    <row r="39" customFormat="false" ht="14.65" hidden="false" customHeight="true" outlineLevel="0" collapsed="false">
      <c r="A39" s="0"/>
      <c r="B39" s="0"/>
      <c r="C39" s="0"/>
      <c r="D39" s="0"/>
      <c r="E39" s="292"/>
    </row>
    <row r="40" customFormat="false" ht="14.65" hidden="false" customHeight="true" outlineLevel="0" collapsed="false">
      <c r="A40" s="0"/>
      <c r="B40" s="0"/>
      <c r="C40" s="0"/>
      <c r="D40" s="0"/>
      <c r="E40" s="292"/>
    </row>
    <row r="41" customFormat="false" ht="14.65" hidden="false" customHeight="true" outlineLevel="0" collapsed="false">
      <c r="A41" s="0"/>
      <c r="B41" s="0"/>
      <c r="C41" s="0"/>
      <c r="D41" s="0"/>
      <c r="E41" s="292"/>
    </row>
    <row r="42" customFormat="false" ht="14.65" hidden="false" customHeight="true" outlineLevel="0" collapsed="false">
      <c r="A42" s="0"/>
      <c r="B42" s="0"/>
      <c r="C42" s="0"/>
      <c r="D42" s="0"/>
      <c r="E42" s="292"/>
    </row>
    <row r="43" customFormat="false" ht="14.65" hidden="false" customHeight="true" outlineLevel="0" collapsed="false">
      <c r="A43" s="0"/>
      <c r="B43" s="0"/>
      <c r="C43" s="0"/>
      <c r="D43" s="0"/>
      <c r="E43" s="292"/>
    </row>
    <row r="44" customFormat="false" ht="14.65" hidden="false" customHeight="true" outlineLevel="0" collapsed="false">
      <c r="A44" s="0"/>
      <c r="B44" s="0"/>
      <c r="C44" s="0"/>
      <c r="D44" s="0"/>
      <c r="E44" s="292"/>
    </row>
    <row r="45" customFormat="false" ht="14.65" hidden="false" customHeight="true" outlineLevel="0" collapsed="false">
      <c r="A45" s="0"/>
      <c r="B45" s="0"/>
      <c r="C45" s="0"/>
      <c r="D45" s="0"/>
      <c r="E45" s="292"/>
    </row>
    <row r="46" customFormat="false" ht="14.65" hidden="false" customHeight="true" outlineLevel="0" collapsed="false">
      <c r="A46" s="0"/>
      <c r="B46" s="0"/>
      <c r="C46" s="0"/>
      <c r="D46" s="0"/>
      <c r="E46" s="292"/>
    </row>
    <row r="47" customFormat="false" ht="14.65" hidden="false" customHeight="true" outlineLevel="0" collapsed="false">
      <c r="A47" s="0"/>
      <c r="B47" s="0"/>
      <c r="C47" s="0"/>
      <c r="D47" s="0"/>
      <c r="E47" s="292"/>
    </row>
    <row r="48" customFormat="false" ht="14.65" hidden="false" customHeight="true" outlineLevel="0" collapsed="false">
      <c r="A48" s="0"/>
      <c r="B48" s="0"/>
      <c r="C48" s="0"/>
      <c r="D48" s="0"/>
      <c r="E48" s="292"/>
    </row>
    <row r="49" customFormat="false" ht="14.65" hidden="false" customHeight="true" outlineLevel="0" collapsed="false">
      <c r="A49" s="0"/>
      <c r="B49" s="0"/>
      <c r="C49" s="0"/>
      <c r="D49" s="0"/>
      <c r="E49" s="292"/>
    </row>
    <row r="50" customFormat="false" ht="14.65" hidden="false" customHeight="true" outlineLevel="0" collapsed="false">
      <c r="A50" s="0"/>
      <c r="B50" s="0"/>
      <c r="C50" s="0"/>
      <c r="D50" s="0"/>
      <c r="E50" s="292"/>
    </row>
    <row r="51" customFormat="false" ht="14.65" hidden="false" customHeight="true" outlineLevel="0" collapsed="false">
      <c r="A51" s="0"/>
      <c r="B51" s="0"/>
      <c r="C51" s="0"/>
      <c r="D51" s="0"/>
      <c r="E51" s="292"/>
    </row>
    <row r="52" customFormat="false" ht="14.65" hidden="false" customHeight="true" outlineLevel="0" collapsed="false">
      <c r="A52" s="0"/>
      <c r="B52" s="0"/>
      <c r="C52" s="0"/>
      <c r="D52" s="0"/>
      <c r="E52" s="292"/>
    </row>
    <row r="53" customFormat="false" ht="14.65" hidden="false" customHeight="true" outlineLevel="0" collapsed="false">
      <c r="A53" s="0"/>
      <c r="B53" s="0"/>
      <c r="C53" s="0"/>
      <c r="D53" s="0"/>
      <c r="E53" s="292"/>
    </row>
    <row r="54" customFormat="false" ht="14.65" hidden="false" customHeight="true" outlineLevel="0" collapsed="false">
      <c r="A54" s="0"/>
      <c r="B54" s="0"/>
      <c r="C54" s="0"/>
      <c r="D54" s="0"/>
      <c r="E54" s="292"/>
    </row>
    <row r="55" customFormat="false" ht="14.65" hidden="false" customHeight="true" outlineLevel="0" collapsed="false">
      <c r="A55" s="0"/>
      <c r="B55" s="0"/>
      <c r="C55" s="0"/>
      <c r="D55" s="0"/>
      <c r="E55" s="0"/>
    </row>
    <row r="56" customFormat="false" ht="14.65" hidden="false" customHeight="true" outlineLevel="0" collapsed="false">
      <c r="A56" s="0"/>
      <c r="B56" s="0"/>
      <c r="C56" s="0"/>
      <c r="D56" s="0"/>
      <c r="E56" s="0"/>
    </row>
    <row r="57" customFormat="false" ht="14.65" hidden="false" customHeight="true" outlineLevel="0" collapsed="false">
      <c r="A57" s="0"/>
      <c r="B57" s="0"/>
      <c r="C57" s="0"/>
      <c r="D57" s="0"/>
      <c r="E57" s="0"/>
    </row>
    <row r="58" customFormat="false" ht="14.65" hidden="false" customHeight="true" outlineLevel="0" collapsed="false">
      <c r="A58" s="0"/>
      <c r="B58" s="0"/>
      <c r="C58" s="0"/>
      <c r="D58" s="0"/>
      <c r="E58" s="0"/>
    </row>
    <row r="59" customFormat="false" ht="14.65" hidden="false" customHeight="true" outlineLevel="0" collapsed="false">
      <c r="A59" s="0"/>
      <c r="B59" s="0"/>
      <c r="C59" s="0"/>
      <c r="D59" s="0"/>
      <c r="E59" s="0"/>
    </row>
    <row r="60" customFormat="false" ht="14.65" hidden="false" customHeight="true" outlineLevel="0" collapsed="false">
      <c r="A60" s="0"/>
      <c r="B60" s="0"/>
      <c r="C60" s="0"/>
      <c r="D60" s="0"/>
      <c r="E60" s="0"/>
    </row>
    <row r="61" customFormat="false" ht="14.65" hidden="false" customHeight="true" outlineLevel="0" collapsed="false">
      <c r="A61" s="0"/>
      <c r="B61" s="0"/>
      <c r="C61" s="0"/>
      <c r="D61" s="0"/>
      <c r="E61" s="0"/>
    </row>
    <row r="62" customFormat="false" ht="14.65" hidden="false" customHeight="true" outlineLevel="0" collapsed="false">
      <c r="A62" s="0"/>
      <c r="B62" s="0"/>
      <c r="C62" s="0"/>
      <c r="D62" s="0"/>
      <c r="E62" s="0"/>
    </row>
    <row r="63" customFormat="false" ht="14.65" hidden="false" customHeight="true" outlineLevel="0" collapsed="false">
      <c r="A63" s="0"/>
      <c r="B63" s="0"/>
      <c r="C63" s="0"/>
      <c r="D63" s="0"/>
      <c r="E63" s="0"/>
    </row>
    <row r="64" customFormat="false" ht="14.65" hidden="false" customHeight="true" outlineLevel="0" collapsed="false">
      <c r="A64" s="0"/>
      <c r="B64" s="0"/>
      <c r="C64" s="0"/>
      <c r="D64" s="0"/>
      <c r="E64" s="0"/>
    </row>
    <row r="65" customFormat="false" ht="14.65" hidden="false" customHeight="true" outlineLevel="0" collapsed="false">
      <c r="A65" s="0"/>
      <c r="B65" s="0"/>
      <c r="C65" s="0"/>
      <c r="D65" s="0"/>
      <c r="E65" s="0"/>
    </row>
    <row r="66" customFormat="false" ht="14.65" hidden="false" customHeight="true" outlineLevel="0" collapsed="false">
      <c r="A66" s="0"/>
      <c r="B66" s="0"/>
      <c r="C66" s="0"/>
      <c r="D66" s="0"/>
      <c r="E66" s="0"/>
    </row>
    <row r="67" customFormat="false" ht="14.65" hidden="false" customHeight="true" outlineLevel="0" collapsed="false">
      <c r="A67" s="0"/>
      <c r="B67" s="0"/>
      <c r="C67" s="0"/>
      <c r="D67" s="0"/>
      <c r="E67" s="0"/>
    </row>
    <row r="68" customFormat="false" ht="14.65" hidden="false" customHeight="true" outlineLevel="0" collapsed="false">
      <c r="A68" s="0"/>
      <c r="B68" s="0"/>
      <c r="C68" s="0"/>
      <c r="D68" s="0"/>
      <c r="E68" s="0"/>
    </row>
    <row r="69" customFormat="false" ht="14.65" hidden="false" customHeight="true" outlineLevel="0" collapsed="false">
      <c r="A69" s="0"/>
      <c r="B69" s="0"/>
      <c r="C69" s="0"/>
      <c r="D69" s="0"/>
      <c r="E69" s="0"/>
    </row>
    <row r="70" customFormat="false" ht="14.65" hidden="false" customHeight="true" outlineLevel="0" collapsed="false">
      <c r="A70" s="0"/>
      <c r="B70" s="0"/>
      <c r="C70" s="0"/>
      <c r="D70" s="0"/>
      <c r="E70" s="0"/>
    </row>
    <row r="71" customFormat="false" ht="14.65" hidden="false" customHeight="true" outlineLevel="0" collapsed="false">
      <c r="A71" s="0"/>
      <c r="B71" s="0"/>
      <c r="C71" s="0"/>
      <c r="D71" s="0"/>
      <c r="E71" s="0"/>
    </row>
    <row r="72" customFormat="false" ht="14.65" hidden="false" customHeight="true" outlineLevel="0" collapsed="false">
      <c r="A72" s="0"/>
      <c r="B72" s="0"/>
      <c r="C72" s="0"/>
      <c r="D72" s="0"/>
      <c r="E72" s="0"/>
    </row>
    <row r="73" customFormat="false" ht="14.65" hidden="false" customHeight="true" outlineLevel="0" collapsed="false">
      <c r="A73" s="0"/>
      <c r="B73" s="0"/>
      <c r="C73" s="0"/>
      <c r="D73" s="0"/>
      <c r="E73" s="0"/>
    </row>
    <row r="74" customFormat="false" ht="14.65" hidden="false" customHeight="true" outlineLevel="0" collapsed="false">
      <c r="A74" s="0"/>
      <c r="B74" s="0"/>
      <c r="C74" s="0"/>
      <c r="D74" s="0"/>
      <c r="E74" s="0"/>
    </row>
    <row r="75" customFormat="false" ht="14.65" hidden="false" customHeight="true" outlineLevel="0" collapsed="false">
      <c r="A75" s="0"/>
      <c r="B75" s="0"/>
      <c r="C75" s="0"/>
      <c r="D75" s="0"/>
      <c r="E75" s="0"/>
    </row>
    <row r="76" customFormat="false" ht="14.65" hidden="false" customHeight="true" outlineLevel="0" collapsed="false">
      <c r="A76" s="0"/>
      <c r="B76" s="0"/>
      <c r="C76" s="0"/>
      <c r="D76" s="0"/>
      <c r="E76" s="0"/>
    </row>
    <row r="77" customFormat="false" ht="14.65" hidden="false" customHeight="true" outlineLevel="0" collapsed="false">
      <c r="A77" s="0"/>
      <c r="B77" s="0"/>
      <c r="C77" s="0"/>
      <c r="D77" s="0"/>
      <c r="E77" s="0"/>
    </row>
    <row r="78" customFormat="false" ht="14.65" hidden="false" customHeight="true" outlineLevel="0" collapsed="false">
      <c r="A78" s="0"/>
      <c r="B78" s="0"/>
      <c r="C78" s="0"/>
      <c r="D78" s="0"/>
      <c r="E78" s="0"/>
    </row>
    <row r="79" customFormat="false" ht="14.65" hidden="false" customHeight="true" outlineLevel="0" collapsed="false">
      <c r="A79" s="0"/>
      <c r="B79" s="0"/>
      <c r="C79" s="0"/>
      <c r="D79" s="0"/>
      <c r="E79" s="0"/>
    </row>
    <row r="80" customFormat="false" ht="14.65" hidden="false" customHeight="true" outlineLevel="0" collapsed="false">
      <c r="A80" s="0"/>
      <c r="B80" s="0"/>
      <c r="C80" s="0"/>
      <c r="D80" s="0"/>
      <c r="E80" s="0"/>
    </row>
    <row r="81" customFormat="false" ht="14.65" hidden="false" customHeight="true" outlineLevel="0" collapsed="false">
      <c r="A81" s="0"/>
      <c r="B81" s="0"/>
      <c r="C81" s="0"/>
      <c r="D81" s="0"/>
      <c r="E81" s="0"/>
    </row>
    <row r="82" customFormat="false" ht="14.65" hidden="false" customHeight="true" outlineLevel="0" collapsed="false">
      <c r="A82" s="0"/>
      <c r="B82" s="0"/>
      <c r="C82" s="0"/>
      <c r="D82" s="0"/>
      <c r="E82" s="0"/>
    </row>
    <row r="83" customFormat="false" ht="14.65" hidden="false" customHeight="true" outlineLevel="0" collapsed="false">
      <c r="A83" s="0"/>
      <c r="B83" s="0"/>
      <c r="C83" s="0"/>
      <c r="D83" s="0"/>
      <c r="E83" s="0"/>
    </row>
    <row r="84" customFormat="false" ht="14.65" hidden="false" customHeight="true" outlineLevel="0" collapsed="false">
      <c r="A84" s="0"/>
      <c r="B84" s="0"/>
      <c r="C84" s="0"/>
      <c r="D84" s="0"/>
      <c r="E84" s="0"/>
    </row>
    <row r="85" customFormat="false" ht="14.65" hidden="false" customHeight="true" outlineLevel="0" collapsed="false">
      <c r="A85" s="0"/>
      <c r="B85" s="0"/>
      <c r="C85" s="0"/>
      <c r="D85" s="0"/>
      <c r="E85" s="0"/>
    </row>
    <row r="86" customFormat="false" ht="14.65" hidden="false" customHeight="true" outlineLevel="0" collapsed="false">
      <c r="A86" s="0"/>
      <c r="B86" s="0"/>
      <c r="C86" s="0"/>
      <c r="D86" s="0"/>
      <c r="E86" s="0"/>
    </row>
    <row r="87" customFormat="false" ht="14.65" hidden="false" customHeight="true" outlineLevel="0" collapsed="false">
      <c r="A87" s="0"/>
      <c r="B87" s="0"/>
      <c r="C87" s="0"/>
      <c r="D87" s="0"/>
      <c r="E87" s="0"/>
    </row>
    <row r="88" customFormat="false" ht="14.65" hidden="false" customHeight="true" outlineLevel="0" collapsed="false">
      <c r="A88" s="0"/>
      <c r="B88" s="0"/>
      <c r="C88" s="0"/>
      <c r="D88" s="0"/>
      <c r="E88" s="0"/>
    </row>
    <row r="89" customFormat="false" ht="14.65" hidden="false" customHeight="true" outlineLevel="0" collapsed="false">
      <c r="A89" s="0"/>
      <c r="B89" s="0"/>
      <c r="C89" s="0"/>
      <c r="D89" s="0"/>
      <c r="E89" s="0"/>
    </row>
    <row r="90" customFormat="false" ht="14.65" hidden="false" customHeight="true" outlineLevel="0" collapsed="false">
      <c r="A90" s="0"/>
      <c r="B90" s="0"/>
      <c r="C90" s="0"/>
      <c r="D90" s="0"/>
      <c r="E90" s="0"/>
    </row>
    <row r="91" customFormat="false" ht="14.65" hidden="false" customHeight="true" outlineLevel="0" collapsed="false">
      <c r="A91" s="0"/>
      <c r="B91" s="0"/>
      <c r="C91" s="0"/>
      <c r="D91" s="0"/>
      <c r="E91" s="0"/>
    </row>
    <row r="92" customFormat="false" ht="14.65" hidden="false" customHeight="true" outlineLevel="0" collapsed="false">
      <c r="A92" s="0"/>
      <c r="B92" s="0"/>
      <c r="C92" s="0"/>
      <c r="D92" s="0"/>
      <c r="E92" s="0"/>
    </row>
    <row r="93" customFormat="false" ht="14.65" hidden="false" customHeight="true" outlineLevel="0" collapsed="false">
      <c r="A93" s="0"/>
      <c r="B93" s="0"/>
      <c r="C93" s="0"/>
      <c r="D93" s="0"/>
      <c r="E93" s="0"/>
    </row>
    <row r="94" customFormat="false" ht="14.65" hidden="false" customHeight="true" outlineLevel="0" collapsed="false">
      <c r="A94" s="0"/>
      <c r="B94" s="0"/>
      <c r="C94" s="0"/>
      <c r="D94" s="0"/>
      <c r="E94" s="0"/>
    </row>
    <row r="95" customFormat="false" ht="14.65" hidden="false" customHeight="true" outlineLevel="0" collapsed="false">
      <c r="A95" s="0"/>
      <c r="B95" s="0"/>
      <c r="C95" s="0"/>
      <c r="D95" s="0"/>
      <c r="E95" s="0"/>
    </row>
    <row r="96" customFormat="false" ht="14.65" hidden="false" customHeight="true" outlineLevel="0" collapsed="false">
      <c r="A96" s="0"/>
      <c r="B96" s="0"/>
      <c r="C96" s="0"/>
      <c r="D96" s="0"/>
      <c r="E96" s="0"/>
    </row>
    <row r="97" customFormat="false" ht="14.65" hidden="false" customHeight="true" outlineLevel="0" collapsed="false">
      <c r="A97" s="0"/>
      <c r="B97" s="0"/>
      <c r="C97" s="0"/>
      <c r="D97" s="0"/>
      <c r="E97" s="0"/>
    </row>
    <row r="98" customFormat="false" ht="14.65" hidden="false" customHeight="true" outlineLevel="0" collapsed="false">
      <c r="A98" s="0"/>
      <c r="B98" s="0"/>
      <c r="C98" s="0"/>
      <c r="D98" s="0"/>
      <c r="E98" s="0"/>
    </row>
    <row r="99" customFormat="false" ht="14.65" hidden="false" customHeight="true" outlineLevel="0" collapsed="false">
      <c r="A99" s="0"/>
      <c r="B99" s="0"/>
      <c r="C99" s="0"/>
      <c r="D99" s="0"/>
      <c r="E99" s="0"/>
    </row>
    <row r="100" customFormat="false" ht="14.65" hidden="false" customHeight="true" outlineLevel="0" collapsed="false">
      <c r="A100" s="0"/>
      <c r="B100" s="0"/>
      <c r="C100" s="0"/>
      <c r="D100" s="0"/>
      <c r="E100" s="0"/>
    </row>
    <row r="101" customFormat="false" ht="14.65" hidden="false" customHeight="true" outlineLevel="0" collapsed="false">
      <c r="A101" s="0"/>
      <c r="B101" s="0"/>
      <c r="C101" s="0"/>
      <c r="D101" s="0"/>
      <c r="E101" s="0"/>
    </row>
    <row r="102" customFormat="false" ht="14.65" hidden="false" customHeight="true" outlineLevel="0" collapsed="false">
      <c r="A102" s="0"/>
      <c r="B102" s="0"/>
      <c r="C102" s="0"/>
      <c r="D102" s="0"/>
      <c r="E102" s="0"/>
    </row>
    <row r="103" customFormat="false" ht="14.65" hidden="false" customHeight="true" outlineLevel="0" collapsed="false">
      <c r="A103" s="0"/>
      <c r="B103" s="0"/>
      <c r="C103" s="0"/>
      <c r="D103" s="0"/>
      <c r="E103" s="0"/>
    </row>
    <row r="104" customFormat="false" ht="14.65" hidden="false" customHeight="true" outlineLevel="0" collapsed="false">
      <c r="A104" s="0"/>
      <c r="B104" s="0"/>
      <c r="C104" s="0"/>
      <c r="D104" s="0"/>
      <c r="E104" s="0"/>
    </row>
    <row r="105" customFormat="false" ht="14.65" hidden="false" customHeight="true" outlineLevel="0" collapsed="false">
      <c r="A105" s="0"/>
      <c r="B105" s="0"/>
      <c r="C105" s="0"/>
      <c r="D105" s="0"/>
      <c r="E105" s="0"/>
    </row>
    <row r="106" customFormat="false" ht="14.65" hidden="false" customHeight="true" outlineLevel="0" collapsed="false">
      <c r="A106" s="0"/>
      <c r="B106" s="0"/>
      <c r="C106" s="0"/>
      <c r="D106" s="0"/>
      <c r="E106" s="0"/>
    </row>
    <row r="107" customFormat="false" ht="14.65" hidden="false" customHeight="true" outlineLevel="0" collapsed="false">
      <c r="A107" s="0"/>
      <c r="B107" s="0"/>
      <c r="C107" s="0"/>
      <c r="D107" s="0"/>
      <c r="E107" s="0"/>
    </row>
    <row r="108" customFormat="false" ht="14.65" hidden="false" customHeight="true" outlineLevel="0" collapsed="false">
      <c r="A108" s="0"/>
      <c r="B108" s="0"/>
      <c r="C108" s="0"/>
      <c r="D108" s="0"/>
      <c r="E108" s="0"/>
    </row>
    <row r="109" customFormat="false" ht="14.65" hidden="false" customHeight="true" outlineLevel="0" collapsed="false">
      <c r="A109" s="0"/>
      <c r="B109" s="0"/>
      <c r="C109" s="0"/>
      <c r="D109" s="0"/>
      <c r="E109" s="0"/>
    </row>
    <row r="110" customFormat="false" ht="14.65" hidden="false" customHeight="true" outlineLevel="0" collapsed="false">
      <c r="A110" s="0"/>
      <c r="B110" s="0"/>
      <c r="C110" s="0"/>
      <c r="D110" s="0"/>
      <c r="E110" s="0"/>
    </row>
    <row r="111" customFormat="false" ht="14.65" hidden="false" customHeight="true" outlineLevel="0" collapsed="false">
      <c r="A111" s="0"/>
      <c r="B111" s="0"/>
      <c r="C111" s="0"/>
      <c r="D111" s="0"/>
      <c r="E111" s="0"/>
    </row>
    <row r="112" customFormat="false" ht="14.65" hidden="false" customHeight="true" outlineLevel="0" collapsed="false">
      <c r="A112" s="0"/>
      <c r="B112" s="0"/>
      <c r="C112" s="0"/>
      <c r="D112" s="0"/>
      <c r="E112" s="0"/>
    </row>
    <row r="113" customFormat="false" ht="14.65" hidden="false" customHeight="true" outlineLevel="0" collapsed="false">
      <c r="A113" s="0"/>
      <c r="B113" s="0"/>
      <c r="C113" s="0"/>
      <c r="D113" s="0"/>
      <c r="E113" s="0"/>
    </row>
    <row r="114" customFormat="false" ht="14.65" hidden="false" customHeight="true" outlineLevel="0" collapsed="false">
      <c r="A114" s="0"/>
      <c r="B114" s="0"/>
      <c r="C114" s="0"/>
      <c r="D114" s="0"/>
      <c r="E114" s="0"/>
    </row>
    <row r="115" customFormat="false" ht="14.65" hidden="false" customHeight="true" outlineLevel="0" collapsed="false">
      <c r="A115" s="0"/>
      <c r="B115" s="0"/>
      <c r="C115" s="0"/>
      <c r="D115" s="0"/>
      <c r="E115" s="0"/>
    </row>
    <row r="116" customFormat="false" ht="14.65" hidden="false" customHeight="true" outlineLevel="0" collapsed="false">
      <c r="A116" s="0"/>
      <c r="B116" s="0"/>
      <c r="C116" s="0"/>
      <c r="D116" s="0"/>
      <c r="E116" s="0"/>
    </row>
    <row r="117" customFormat="false" ht="14.65" hidden="false" customHeight="true" outlineLevel="0" collapsed="false">
      <c r="A117" s="0"/>
      <c r="B117" s="0"/>
      <c r="C117" s="0"/>
      <c r="D117" s="0"/>
      <c r="E117" s="0"/>
    </row>
    <row r="118" customFormat="false" ht="14.65" hidden="false" customHeight="true" outlineLevel="0" collapsed="false">
      <c r="A118" s="0"/>
      <c r="B118" s="0"/>
      <c r="C118" s="0"/>
      <c r="D118" s="0"/>
      <c r="E118" s="0"/>
    </row>
    <row r="119" customFormat="false" ht="14.65" hidden="false" customHeight="true" outlineLevel="0" collapsed="false">
      <c r="A119" s="0"/>
      <c r="B119" s="0"/>
      <c r="C119" s="0"/>
      <c r="D119" s="0"/>
      <c r="E119" s="0"/>
    </row>
    <row r="120" customFormat="false" ht="14.65" hidden="false" customHeight="true" outlineLevel="0" collapsed="false">
      <c r="A120" s="0"/>
      <c r="B120" s="0"/>
      <c r="C120" s="0"/>
      <c r="D120" s="0"/>
      <c r="E120" s="0"/>
    </row>
    <row r="121" customFormat="false" ht="14.65" hidden="false" customHeight="true" outlineLevel="0" collapsed="false">
      <c r="A121" s="0"/>
      <c r="B121" s="0"/>
      <c r="C121" s="0"/>
      <c r="D121" s="0"/>
      <c r="E121" s="0"/>
    </row>
    <row r="122" customFormat="false" ht="14.65" hidden="false" customHeight="true" outlineLevel="0" collapsed="false">
      <c r="A122" s="0"/>
      <c r="B122" s="0"/>
      <c r="C122" s="0"/>
      <c r="D122" s="0"/>
      <c r="E122" s="0"/>
    </row>
    <row r="123" customFormat="false" ht="14.65" hidden="false" customHeight="true" outlineLevel="0" collapsed="false">
      <c r="A123" s="0"/>
      <c r="B123" s="0"/>
      <c r="C123" s="0"/>
      <c r="D123" s="0"/>
      <c r="E123" s="0"/>
    </row>
    <row r="124" customFormat="false" ht="14.65" hidden="false" customHeight="true" outlineLevel="0" collapsed="false">
      <c r="A124" s="0"/>
      <c r="B124" s="0"/>
      <c r="C124" s="0"/>
      <c r="D124" s="0"/>
      <c r="E124" s="0"/>
    </row>
    <row r="125" customFormat="false" ht="14.65" hidden="false" customHeight="true" outlineLevel="0" collapsed="false">
      <c r="A125" s="0"/>
      <c r="B125" s="0"/>
      <c r="C125" s="0"/>
      <c r="D125" s="0"/>
      <c r="E125" s="0"/>
    </row>
    <row r="126" customFormat="false" ht="14.65" hidden="false" customHeight="true" outlineLevel="0" collapsed="false">
      <c r="A126" s="0"/>
      <c r="B126" s="0"/>
      <c r="C126" s="0"/>
      <c r="D126" s="0"/>
      <c r="E126" s="0"/>
    </row>
    <row r="127" customFormat="false" ht="14.65" hidden="false" customHeight="true" outlineLevel="0" collapsed="false">
      <c r="A127" s="0"/>
      <c r="B127" s="0"/>
      <c r="C127" s="0"/>
      <c r="D127" s="0"/>
      <c r="E127" s="0"/>
    </row>
    <row r="128" customFormat="false" ht="14.65" hidden="false" customHeight="true" outlineLevel="0" collapsed="false">
      <c r="A128" s="0"/>
      <c r="B128" s="0"/>
      <c r="C128" s="0"/>
      <c r="D128" s="0"/>
      <c r="E128" s="0"/>
    </row>
    <row r="129" customFormat="false" ht="14.65" hidden="false" customHeight="true" outlineLevel="0" collapsed="false">
      <c r="A129" s="0"/>
      <c r="B129" s="0"/>
      <c r="C129" s="0"/>
      <c r="D129" s="0"/>
      <c r="E129" s="0"/>
    </row>
    <row r="130" customFormat="false" ht="14.65" hidden="false" customHeight="true" outlineLevel="0" collapsed="false">
      <c r="A130" s="0"/>
      <c r="B130" s="0"/>
      <c r="C130" s="0"/>
      <c r="D130" s="0"/>
      <c r="E130" s="0"/>
    </row>
    <row r="131" customFormat="false" ht="14.65" hidden="false" customHeight="true" outlineLevel="0" collapsed="false">
      <c r="A131" s="0"/>
      <c r="B131" s="0"/>
      <c r="C131" s="0"/>
      <c r="D131" s="0"/>
      <c r="E131" s="0"/>
    </row>
    <row r="132" customFormat="false" ht="14.65" hidden="false" customHeight="true" outlineLevel="0" collapsed="false">
      <c r="A132" s="0"/>
      <c r="B132" s="0"/>
      <c r="C132" s="0"/>
      <c r="D132" s="0"/>
      <c r="E132" s="0"/>
    </row>
    <row r="133" customFormat="false" ht="14.65" hidden="false" customHeight="true" outlineLevel="0" collapsed="false">
      <c r="A133" s="0"/>
      <c r="B133" s="0"/>
      <c r="C133" s="0"/>
      <c r="D133" s="0"/>
      <c r="E133" s="0"/>
    </row>
    <row r="134" customFormat="false" ht="14.65" hidden="false" customHeight="true" outlineLevel="0" collapsed="false">
      <c r="A134" s="0"/>
      <c r="B134" s="0"/>
      <c r="C134" s="0"/>
      <c r="D134" s="0"/>
      <c r="E134" s="0"/>
    </row>
    <row r="135" customFormat="false" ht="14.65" hidden="false" customHeight="true" outlineLevel="0" collapsed="false">
      <c r="A135" s="0"/>
      <c r="B135" s="0"/>
      <c r="C135" s="0"/>
      <c r="D135" s="0"/>
      <c r="E135" s="0"/>
    </row>
    <row r="136" customFormat="false" ht="14.65" hidden="false" customHeight="true" outlineLevel="0" collapsed="false">
      <c r="A136" s="0"/>
      <c r="B136" s="0"/>
      <c r="C136" s="0"/>
      <c r="D136" s="0"/>
      <c r="E136" s="0"/>
    </row>
    <row r="137" customFormat="false" ht="14.65" hidden="false" customHeight="true" outlineLevel="0" collapsed="false">
      <c r="A137" s="0"/>
      <c r="B137" s="0"/>
      <c r="C137" s="0"/>
      <c r="D137" s="0"/>
      <c r="E137" s="0"/>
    </row>
    <row r="138" customFormat="false" ht="14.65" hidden="false" customHeight="true" outlineLevel="0" collapsed="false">
      <c r="A138" s="0"/>
      <c r="B138" s="0"/>
      <c r="C138" s="0"/>
      <c r="D138" s="0"/>
      <c r="E138" s="0"/>
    </row>
    <row r="139" customFormat="false" ht="14.65" hidden="false" customHeight="true" outlineLevel="0" collapsed="false">
      <c r="A139" s="0"/>
      <c r="B139" s="0"/>
      <c r="C139" s="0"/>
      <c r="D139" s="0"/>
      <c r="E139" s="0"/>
    </row>
    <row r="140" customFormat="false" ht="14.65" hidden="false" customHeight="true" outlineLevel="0" collapsed="false">
      <c r="A140" s="0"/>
      <c r="B140" s="0"/>
      <c r="C140" s="0"/>
      <c r="D140" s="0"/>
      <c r="E140" s="0"/>
    </row>
    <row r="141" customFormat="false" ht="14.65" hidden="false" customHeight="true" outlineLevel="0" collapsed="false">
      <c r="A141" s="0"/>
      <c r="B141" s="0"/>
      <c r="C141" s="0"/>
      <c r="D141" s="0"/>
      <c r="E141" s="0"/>
    </row>
    <row r="142" customFormat="false" ht="14.65" hidden="false" customHeight="true" outlineLevel="0" collapsed="false">
      <c r="A142" s="0"/>
      <c r="B142" s="0"/>
      <c r="C142" s="0"/>
      <c r="D142" s="0"/>
      <c r="E142" s="0"/>
    </row>
    <row r="143" customFormat="false" ht="14.65" hidden="false" customHeight="true" outlineLevel="0" collapsed="false">
      <c r="A143" s="0"/>
      <c r="B143" s="0"/>
      <c r="C143" s="0"/>
      <c r="D143" s="0"/>
      <c r="E143" s="0"/>
    </row>
    <row r="144" customFormat="false" ht="14.65" hidden="false" customHeight="true" outlineLevel="0" collapsed="false">
      <c r="A144" s="0"/>
      <c r="B144" s="0"/>
      <c r="C144" s="0"/>
      <c r="D144" s="0"/>
      <c r="E144" s="0"/>
    </row>
    <row r="145" customFormat="false" ht="14.65" hidden="false" customHeight="true" outlineLevel="0" collapsed="false">
      <c r="A145" s="0"/>
      <c r="B145" s="0"/>
      <c r="C145" s="0"/>
      <c r="D145" s="0"/>
      <c r="E145" s="0"/>
    </row>
    <row r="146" customFormat="false" ht="14.65" hidden="false" customHeight="true" outlineLevel="0" collapsed="false">
      <c r="A146" s="0"/>
      <c r="B146" s="0"/>
      <c r="C146" s="0"/>
      <c r="D146" s="0"/>
      <c r="E146" s="0"/>
    </row>
    <row r="147" customFormat="false" ht="14.65" hidden="false" customHeight="true" outlineLevel="0" collapsed="false">
      <c r="A147" s="0"/>
      <c r="B147" s="0"/>
      <c r="C147" s="0"/>
      <c r="D147" s="0"/>
      <c r="E147" s="0"/>
    </row>
    <row r="148" customFormat="false" ht="14.65" hidden="false" customHeight="true" outlineLevel="0" collapsed="false">
      <c r="A148" s="0"/>
      <c r="B148" s="0"/>
      <c r="C148" s="0"/>
      <c r="D148" s="0"/>
      <c r="E148" s="0"/>
    </row>
    <row r="149" customFormat="false" ht="14.65" hidden="false" customHeight="true" outlineLevel="0" collapsed="false">
      <c r="A149" s="0"/>
      <c r="B149" s="0"/>
      <c r="C149" s="0"/>
      <c r="D149" s="0"/>
      <c r="E149" s="0"/>
    </row>
    <row r="150" customFormat="false" ht="14.65" hidden="false" customHeight="true" outlineLevel="0" collapsed="false">
      <c r="A150" s="0"/>
      <c r="B150" s="0"/>
      <c r="C150" s="0"/>
      <c r="D150" s="0"/>
      <c r="E150" s="0"/>
    </row>
    <row r="151" customFormat="false" ht="14.65" hidden="false" customHeight="true" outlineLevel="0" collapsed="false">
      <c r="A151" s="0"/>
      <c r="B151" s="0"/>
      <c r="C151" s="0"/>
      <c r="D151" s="0"/>
      <c r="E151" s="0"/>
    </row>
    <row r="152" customFormat="false" ht="14.65" hidden="false" customHeight="true" outlineLevel="0" collapsed="false">
      <c r="A152" s="0"/>
      <c r="B152" s="0"/>
      <c r="C152" s="0"/>
      <c r="D152" s="0"/>
      <c r="E152" s="0"/>
    </row>
    <row r="153" customFormat="false" ht="14.65" hidden="false" customHeight="true" outlineLevel="0" collapsed="false">
      <c r="A153" s="0"/>
      <c r="B153" s="0"/>
      <c r="C153" s="0"/>
      <c r="D153" s="0"/>
      <c r="E153" s="0"/>
    </row>
    <row r="154" customFormat="false" ht="14.65" hidden="false" customHeight="true" outlineLevel="0" collapsed="false">
      <c r="A154" s="0"/>
      <c r="B154" s="0"/>
      <c r="C154" s="0"/>
      <c r="D154" s="0"/>
      <c r="E154" s="0"/>
    </row>
    <row r="155" customFormat="false" ht="14.65" hidden="false" customHeight="true" outlineLevel="0" collapsed="false">
      <c r="A155" s="0"/>
      <c r="B155" s="0"/>
      <c r="C155" s="0"/>
      <c r="D155" s="0"/>
      <c r="E155" s="0"/>
    </row>
    <row r="156" customFormat="false" ht="14.65" hidden="false" customHeight="true" outlineLevel="0" collapsed="false">
      <c r="A156" s="0"/>
      <c r="B156" s="0"/>
      <c r="C156" s="0"/>
      <c r="D156" s="0"/>
      <c r="E156" s="0"/>
    </row>
    <row r="157" customFormat="false" ht="14.65" hidden="false" customHeight="true" outlineLevel="0" collapsed="false">
      <c r="A157" s="0"/>
      <c r="B157" s="0"/>
      <c r="C157" s="0"/>
      <c r="D157" s="0"/>
      <c r="E157" s="0"/>
    </row>
    <row r="158" customFormat="false" ht="14.65" hidden="false" customHeight="true" outlineLevel="0" collapsed="false">
      <c r="A158" s="0"/>
      <c r="B158" s="0"/>
      <c r="C158" s="0"/>
      <c r="D158" s="0"/>
      <c r="E158" s="0"/>
    </row>
    <row r="159" customFormat="false" ht="14.65" hidden="false" customHeight="true" outlineLevel="0" collapsed="false">
      <c r="A159" s="0"/>
      <c r="B159" s="0"/>
      <c r="C159" s="0"/>
      <c r="D159" s="0"/>
      <c r="E159" s="0"/>
    </row>
    <row r="160" customFormat="false" ht="14.65" hidden="false" customHeight="true" outlineLevel="0" collapsed="false">
      <c r="A160" s="0"/>
      <c r="B160" s="0"/>
      <c r="C160" s="0"/>
      <c r="D160" s="0"/>
      <c r="E160" s="0"/>
    </row>
    <row r="161" customFormat="false" ht="14.65" hidden="false" customHeight="true" outlineLevel="0" collapsed="false">
      <c r="A161" s="0"/>
      <c r="B161" s="0"/>
      <c r="C161" s="0"/>
      <c r="D161" s="0"/>
      <c r="E161" s="0"/>
    </row>
    <row r="162" customFormat="false" ht="14.65" hidden="false" customHeight="true" outlineLevel="0" collapsed="false">
      <c r="A162" s="0"/>
      <c r="B162" s="0"/>
      <c r="C162" s="0"/>
      <c r="D162" s="0"/>
      <c r="E162" s="0"/>
    </row>
    <row r="163" customFormat="false" ht="14.65" hidden="false" customHeight="true" outlineLevel="0" collapsed="false">
      <c r="A163" s="0"/>
      <c r="B163" s="0"/>
      <c r="C163" s="0"/>
      <c r="D163" s="0"/>
      <c r="E163" s="0"/>
    </row>
    <row r="164" customFormat="false" ht="14.65" hidden="false" customHeight="true" outlineLevel="0" collapsed="false">
      <c r="A164" s="0"/>
      <c r="B164" s="0"/>
      <c r="C164" s="0"/>
      <c r="D164" s="0"/>
      <c r="E164" s="0"/>
    </row>
    <row r="165" customFormat="false" ht="14.65" hidden="false" customHeight="true" outlineLevel="0" collapsed="false">
      <c r="A165" s="0"/>
      <c r="B165" s="0"/>
      <c r="C165" s="0"/>
      <c r="D165" s="0"/>
      <c r="E165" s="0"/>
    </row>
    <row r="166" customFormat="false" ht="14.65" hidden="false" customHeight="true" outlineLevel="0" collapsed="false">
      <c r="A166" s="0"/>
      <c r="B166" s="0"/>
      <c r="C166" s="0"/>
      <c r="D166" s="0"/>
      <c r="E166" s="0"/>
    </row>
    <row r="167" customFormat="false" ht="14.65" hidden="false" customHeight="true" outlineLevel="0" collapsed="false">
      <c r="A167" s="0"/>
      <c r="B167" s="0"/>
      <c r="C167" s="0"/>
      <c r="D167" s="0"/>
      <c r="E167" s="0"/>
    </row>
    <row r="168" customFormat="false" ht="14.65" hidden="false" customHeight="true" outlineLevel="0" collapsed="false">
      <c r="A168" s="0"/>
      <c r="B168" s="0"/>
      <c r="C168" s="0"/>
      <c r="D168" s="0"/>
      <c r="E168" s="0"/>
    </row>
    <row r="169" customFormat="false" ht="14.65" hidden="false" customHeight="true" outlineLevel="0" collapsed="false">
      <c r="A169" s="0"/>
      <c r="B169" s="0"/>
      <c r="C169" s="0"/>
      <c r="D169" s="0"/>
      <c r="E169" s="0"/>
    </row>
    <row r="170" customFormat="false" ht="14.65" hidden="false" customHeight="true" outlineLevel="0" collapsed="false">
      <c r="A170" s="0"/>
      <c r="B170" s="0"/>
      <c r="C170" s="0"/>
      <c r="D170" s="0"/>
      <c r="E170" s="0"/>
    </row>
    <row r="171" customFormat="false" ht="14.65" hidden="false" customHeight="true" outlineLevel="0" collapsed="false">
      <c r="A171" s="0"/>
      <c r="B171" s="0"/>
      <c r="C171" s="0"/>
      <c r="D171" s="0"/>
      <c r="E171" s="0"/>
    </row>
    <row r="172" customFormat="false" ht="14.65" hidden="false" customHeight="true" outlineLevel="0" collapsed="false">
      <c r="A172" s="0"/>
      <c r="B172" s="0"/>
      <c r="C172" s="0"/>
      <c r="D172" s="0"/>
      <c r="E172" s="0"/>
    </row>
    <row r="173" customFormat="false" ht="14.65" hidden="false" customHeight="true" outlineLevel="0" collapsed="false">
      <c r="A173" s="0"/>
      <c r="B173" s="0"/>
      <c r="C173" s="0"/>
      <c r="D173" s="0"/>
      <c r="E173" s="0"/>
    </row>
    <row r="174" customFormat="false" ht="14.65" hidden="false" customHeight="true" outlineLevel="0" collapsed="false">
      <c r="A174" s="0"/>
      <c r="B174" s="0"/>
      <c r="C174" s="0"/>
      <c r="D174" s="0"/>
      <c r="E174" s="0"/>
    </row>
    <row r="175" customFormat="false" ht="14.65" hidden="false" customHeight="true" outlineLevel="0" collapsed="false">
      <c r="A175" s="0"/>
      <c r="B175" s="0"/>
      <c r="C175" s="0"/>
      <c r="D175" s="0"/>
      <c r="E175" s="0"/>
    </row>
    <row r="176" customFormat="false" ht="14.65" hidden="false" customHeight="true" outlineLevel="0" collapsed="false">
      <c r="A176" s="0"/>
      <c r="B176" s="0"/>
      <c r="C176" s="0"/>
      <c r="D176" s="0"/>
      <c r="E176" s="0"/>
    </row>
    <row r="177" customFormat="false" ht="14.65" hidden="false" customHeight="true" outlineLevel="0" collapsed="false">
      <c r="A177" s="0"/>
      <c r="B177" s="0"/>
      <c r="C177" s="0"/>
      <c r="D177" s="0"/>
      <c r="E177" s="0"/>
    </row>
    <row r="178" customFormat="false" ht="14.65" hidden="false" customHeight="true" outlineLevel="0" collapsed="false">
      <c r="A178" s="0"/>
      <c r="B178" s="0"/>
      <c r="C178" s="0"/>
      <c r="D178" s="0"/>
      <c r="E178" s="0"/>
    </row>
    <row r="179" customFormat="false" ht="14.65" hidden="false" customHeight="true" outlineLevel="0" collapsed="false">
      <c r="A179" s="0"/>
      <c r="B179" s="0"/>
      <c r="C179" s="0"/>
      <c r="D179" s="0"/>
      <c r="E179" s="0"/>
    </row>
    <row r="180" customFormat="false" ht="14.65" hidden="false" customHeight="true" outlineLevel="0" collapsed="false">
      <c r="A180" s="0"/>
      <c r="B180" s="0"/>
      <c r="C180" s="0"/>
      <c r="D180" s="0"/>
      <c r="E180" s="0"/>
    </row>
    <row r="181" customFormat="false" ht="14.65" hidden="false" customHeight="true" outlineLevel="0" collapsed="false">
      <c r="A181" s="0"/>
      <c r="B181" s="0"/>
      <c r="C181" s="0"/>
      <c r="D181" s="0"/>
      <c r="E181" s="0"/>
    </row>
    <row r="182" customFormat="false" ht="14.65" hidden="false" customHeight="true" outlineLevel="0" collapsed="false">
      <c r="A182" s="0"/>
      <c r="B182" s="0"/>
      <c r="C182" s="0"/>
      <c r="D182" s="0"/>
      <c r="E182" s="0"/>
    </row>
    <row r="183" customFormat="false" ht="14.65" hidden="false" customHeight="true" outlineLevel="0" collapsed="false">
      <c r="A183" s="0"/>
      <c r="B183" s="0"/>
      <c r="C183" s="0"/>
      <c r="D183" s="0"/>
      <c r="E183" s="0"/>
    </row>
    <row r="184" customFormat="false" ht="14.65" hidden="false" customHeight="true" outlineLevel="0" collapsed="false">
      <c r="A184" s="0"/>
      <c r="B184" s="0"/>
      <c r="C184" s="0"/>
      <c r="D184" s="0"/>
      <c r="E184" s="0"/>
    </row>
    <row r="185" customFormat="false" ht="14.65" hidden="false" customHeight="true" outlineLevel="0" collapsed="false">
      <c r="A185" s="0"/>
      <c r="B185" s="0"/>
      <c r="C185" s="0"/>
      <c r="D185" s="0"/>
      <c r="E185" s="0"/>
    </row>
    <row r="186" customFormat="false" ht="14.65" hidden="false" customHeight="true" outlineLevel="0" collapsed="false">
      <c r="A186" s="0"/>
      <c r="B186" s="0"/>
      <c r="C186" s="0"/>
      <c r="D186" s="0"/>
      <c r="E186" s="0"/>
    </row>
    <row r="187" customFormat="false" ht="14.65" hidden="false" customHeight="true" outlineLevel="0" collapsed="false">
      <c r="A187" s="0"/>
      <c r="B187" s="0"/>
      <c r="C187" s="0"/>
      <c r="D187" s="0"/>
      <c r="E187" s="0"/>
    </row>
    <row r="188" customFormat="false" ht="14.65" hidden="false" customHeight="true" outlineLevel="0" collapsed="false">
      <c r="A188" s="0"/>
      <c r="B188" s="0"/>
      <c r="C188" s="0"/>
      <c r="D188" s="0"/>
      <c r="E188" s="0"/>
    </row>
    <row r="189" customFormat="false" ht="14.65" hidden="false" customHeight="true" outlineLevel="0" collapsed="false">
      <c r="A189" s="0"/>
      <c r="B189" s="0"/>
      <c r="C189" s="0"/>
      <c r="D189" s="0"/>
      <c r="E189" s="0"/>
    </row>
    <row r="190" customFormat="false" ht="14.65" hidden="false" customHeight="true" outlineLevel="0" collapsed="false">
      <c r="A190" s="0"/>
      <c r="B190" s="0"/>
      <c r="C190" s="0"/>
      <c r="D190" s="0"/>
      <c r="E190" s="0"/>
    </row>
    <row r="191" customFormat="false" ht="14.65" hidden="false" customHeight="true" outlineLevel="0" collapsed="false">
      <c r="A191" s="0"/>
      <c r="B191" s="0"/>
      <c r="C191" s="0"/>
      <c r="D191" s="0"/>
      <c r="E191" s="0"/>
    </row>
    <row r="192" customFormat="false" ht="14.65" hidden="false" customHeight="true" outlineLevel="0" collapsed="false">
      <c r="A192" s="0"/>
      <c r="B192" s="0"/>
      <c r="C192" s="0"/>
      <c r="D192" s="0"/>
      <c r="E192" s="0"/>
    </row>
    <row r="193" customFormat="false" ht="14.65" hidden="false" customHeight="true" outlineLevel="0" collapsed="false">
      <c r="A193" s="0"/>
      <c r="B193" s="0"/>
      <c r="C193" s="0"/>
      <c r="D193" s="0"/>
      <c r="E193" s="0"/>
    </row>
    <row r="194" customFormat="false" ht="14.65" hidden="false" customHeight="true" outlineLevel="0" collapsed="false">
      <c r="A194" s="0"/>
      <c r="B194" s="0"/>
      <c r="C194" s="0"/>
      <c r="D194" s="0"/>
      <c r="E194" s="0"/>
    </row>
    <row r="195" customFormat="false" ht="14.65" hidden="false" customHeight="true" outlineLevel="0" collapsed="false">
      <c r="A195" s="0"/>
      <c r="B195" s="0"/>
      <c r="C195" s="0"/>
      <c r="D195" s="0"/>
      <c r="E195" s="0"/>
    </row>
    <row r="196" customFormat="false" ht="14.65" hidden="false" customHeight="true" outlineLevel="0" collapsed="false">
      <c r="A196" s="0"/>
      <c r="B196" s="0"/>
      <c r="C196" s="0"/>
      <c r="D196" s="0"/>
      <c r="E196" s="0"/>
    </row>
    <row r="197" customFormat="false" ht="14.65" hidden="false" customHeight="true" outlineLevel="0" collapsed="false">
      <c r="A197" s="0"/>
      <c r="B197" s="0"/>
      <c r="C197" s="0"/>
      <c r="D197" s="0"/>
      <c r="E197" s="0"/>
    </row>
    <row r="198" customFormat="false" ht="14.65" hidden="false" customHeight="true" outlineLevel="0" collapsed="false">
      <c r="A198" s="0"/>
      <c r="B198" s="0"/>
      <c r="C198" s="0"/>
      <c r="D198" s="0"/>
      <c r="E198" s="0"/>
    </row>
    <row r="199" customFormat="false" ht="14.65" hidden="false" customHeight="true" outlineLevel="0" collapsed="false">
      <c r="A199" s="0"/>
      <c r="B199" s="0"/>
      <c r="C199" s="0"/>
      <c r="D199" s="0"/>
      <c r="E199" s="0"/>
    </row>
    <row r="200" customFormat="false" ht="14.65" hidden="false" customHeight="true" outlineLevel="0" collapsed="false">
      <c r="A200" s="0"/>
      <c r="B200" s="0"/>
      <c r="C200" s="0"/>
      <c r="D200" s="0"/>
      <c r="E200" s="0"/>
    </row>
    <row r="201" customFormat="false" ht="14.65" hidden="false" customHeight="true" outlineLevel="0" collapsed="false">
      <c r="A201" s="0"/>
      <c r="B201" s="0"/>
      <c r="C201" s="0"/>
      <c r="D201" s="0"/>
      <c r="E201" s="0"/>
    </row>
    <row r="202" customFormat="false" ht="14.65" hidden="false" customHeight="true" outlineLevel="0" collapsed="false">
      <c r="A202" s="0"/>
      <c r="B202" s="0"/>
      <c r="C202" s="0"/>
      <c r="D202" s="0"/>
      <c r="E202" s="0"/>
    </row>
    <row r="203" customFormat="false" ht="14.65" hidden="false" customHeight="true" outlineLevel="0" collapsed="false">
      <c r="A203" s="0"/>
      <c r="B203" s="0"/>
      <c r="C203" s="0"/>
      <c r="D203" s="0"/>
      <c r="E203" s="0"/>
    </row>
    <row r="204" customFormat="false" ht="14.65" hidden="false" customHeight="true" outlineLevel="0" collapsed="false">
      <c r="A204" s="0"/>
      <c r="B204" s="0"/>
      <c r="C204" s="0"/>
      <c r="D204" s="0"/>
      <c r="E204" s="0"/>
    </row>
    <row r="205" customFormat="false" ht="14.65" hidden="false" customHeight="true" outlineLevel="0" collapsed="false">
      <c r="A205" s="0"/>
      <c r="B205" s="0"/>
      <c r="C205" s="0"/>
      <c r="D205" s="0"/>
      <c r="E205" s="0"/>
    </row>
    <row r="206" customFormat="false" ht="14.65" hidden="false" customHeight="true" outlineLevel="0" collapsed="false">
      <c r="A206" s="0"/>
      <c r="B206" s="0"/>
      <c r="C206" s="0"/>
      <c r="D206" s="0"/>
      <c r="E206" s="0"/>
    </row>
    <row r="207" customFormat="false" ht="14.65" hidden="false" customHeight="true" outlineLevel="0" collapsed="false">
      <c r="A207" s="0"/>
      <c r="B207" s="0"/>
      <c r="C207" s="0"/>
      <c r="D207" s="0"/>
      <c r="E207" s="0"/>
    </row>
    <row r="208" customFormat="false" ht="14.65" hidden="false" customHeight="true" outlineLevel="0" collapsed="false">
      <c r="A208" s="0"/>
      <c r="B208" s="0"/>
      <c r="C208" s="0"/>
      <c r="D208" s="0"/>
      <c r="E208" s="0"/>
    </row>
    <row r="209" customFormat="false" ht="14.65" hidden="false" customHeight="true" outlineLevel="0" collapsed="false">
      <c r="A209" s="0"/>
      <c r="B209" s="0"/>
      <c r="C209" s="0"/>
      <c r="D209" s="0"/>
      <c r="E209" s="0"/>
    </row>
    <row r="210" customFormat="false" ht="14.65" hidden="false" customHeight="true" outlineLevel="0" collapsed="false">
      <c r="A210" s="0"/>
      <c r="B210" s="0"/>
      <c r="C210" s="0"/>
      <c r="D210" s="0"/>
      <c r="E210" s="0"/>
    </row>
    <row r="211" customFormat="false" ht="14.65" hidden="false" customHeight="true" outlineLevel="0" collapsed="false">
      <c r="A211" s="0"/>
      <c r="B211" s="0"/>
      <c r="C211" s="0"/>
      <c r="D211" s="0"/>
      <c r="E211" s="0"/>
    </row>
    <row r="212" customFormat="false" ht="14.65" hidden="false" customHeight="true" outlineLevel="0" collapsed="false">
      <c r="A212" s="0"/>
      <c r="B212" s="0"/>
      <c r="C212" s="0"/>
      <c r="D212" s="0"/>
      <c r="E212" s="0"/>
    </row>
    <row r="213" customFormat="false" ht="14.65" hidden="false" customHeight="true" outlineLevel="0" collapsed="false">
      <c r="A213" s="0"/>
      <c r="B213" s="0"/>
      <c r="C213" s="0"/>
      <c r="D213" s="0"/>
      <c r="E213" s="0"/>
    </row>
    <row r="214" customFormat="false" ht="14.65" hidden="false" customHeight="true" outlineLevel="0" collapsed="false">
      <c r="A214" s="0"/>
      <c r="B214" s="0"/>
      <c r="C214" s="0"/>
      <c r="D214" s="0"/>
      <c r="E214" s="0"/>
    </row>
    <row r="215" customFormat="false" ht="14.65" hidden="false" customHeight="true" outlineLevel="0" collapsed="false">
      <c r="A215" s="0"/>
      <c r="B215" s="0"/>
      <c r="C215" s="0"/>
      <c r="D215" s="0"/>
      <c r="E215" s="0"/>
    </row>
    <row r="216" customFormat="false" ht="14.65" hidden="false" customHeight="true" outlineLevel="0" collapsed="false">
      <c r="A216" s="0"/>
      <c r="B216" s="0"/>
      <c r="C216" s="0"/>
      <c r="D216" s="0"/>
      <c r="E216" s="0"/>
    </row>
    <row r="217" customFormat="false" ht="14.65" hidden="false" customHeight="true" outlineLevel="0" collapsed="false">
      <c r="A217" s="0"/>
      <c r="B217" s="0"/>
      <c r="C217" s="0"/>
      <c r="D217" s="0"/>
      <c r="E217" s="0"/>
    </row>
    <row r="218" customFormat="false" ht="14.65" hidden="false" customHeight="true" outlineLevel="0" collapsed="false">
      <c r="A218" s="0"/>
      <c r="B218" s="0"/>
      <c r="C218" s="0"/>
      <c r="D218" s="0"/>
      <c r="E218" s="0"/>
    </row>
    <row r="219" customFormat="false" ht="14.65" hidden="false" customHeight="true" outlineLevel="0" collapsed="false">
      <c r="A219" s="0"/>
      <c r="B219" s="0"/>
      <c r="C219" s="0"/>
      <c r="D219" s="0"/>
      <c r="E219" s="0"/>
    </row>
    <row r="220" customFormat="false" ht="14.65" hidden="false" customHeight="true" outlineLevel="0" collapsed="false">
      <c r="A220" s="0"/>
      <c r="B220" s="0"/>
      <c r="C220" s="0"/>
      <c r="D220" s="0"/>
      <c r="E220" s="0"/>
    </row>
    <row r="221" customFormat="false" ht="14.65" hidden="false" customHeight="true" outlineLevel="0" collapsed="false">
      <c r="A221" s="0"/>
      <c r="B221" s="0"/>
      <c r="C221" s="0"/>
      <c r="D221" s="0"/>
      <c r="E221" s="0"/>
    </row>
    <row r="222" customFormat="false" ht="14.65" hidden="false" customHeight="true" outlineLevel="0" collapsed="false">
      <c r="A222" s="0"/>
      <c r="B222" s="0"/>
      <c r="C222" s="0"/>
      <c r="D222" s="0"/>
      <c r="E222" s="0"/>
    </row>
    <row r="223" customFormat="false" ht="14.65" hidden="false" customHeight="true" outlineLevel="0" collapsed="false">
      <c r="A223" s="0"/>
      <c r="B223" s="0"/>
      <c r="C223" s="0"/>
      <c r="D223" s="0"/>
      <c r="E223" s="0"/>
    </row>
    <row r="224" customFormat="false" ht="14.65" hidden="false" customHeight="true" outlineLevel="0" collapsed="false">
      <c r="A224" s="0"/>
      <c r="B224" s="0"/>
      <c r="C224" s="0"/>
      <c r="D224" s="0"/>
      <c r="E224" s="0"/>
    </row>
    <row r="225" customFormat="false" ht="14.65" hidden="false" customHeight="true" outlineLevel="0" collapsed="false">
      <c r="A225" s="0"/>
      <c r="B225" s="0"/>
      <c r="C225" s="0"/>
      <c r="D225" s="0"/>
      <c r="E225" s="0"/>
    </row>
    <row r="226" customFormat="false" ht="14.65" hidden="false" customHeight="true" outlineLevel="0" collapsed="false">
      <c r="A226" s="0"/>
      <c r="B226" s="0"/>
      <c r="C226" s="0"/>
      <c r="D226" s="0"/>
      <c r="E226" s="0"/>
    </row>
    <row r="227" customFormat="false" ht="14.65" hidden="false" customHeight="true" outlineLevel="0" collapsed="false">
      <c r="A227" s="0"/>
      <c r="B227" s="0"/>
      <c r="C227" s="0"/>
      <c r="D227" s="0"/>
      <c r="E227" s="0"/>
    </row>
    <row r="228" customFormat="false" ht="14.65" hidden="false" customHeight="true" outlineLevel="0" collapsed="false">
      <c r="A228" s="0"/>
      <c r="B228" s="0"/>
      <c r="C228" s="0"/>
      <c r="D228" s="0"/>
      <c r="E228" s="0"/>
    </row>
    <row r="229" customFormat="false" ht="14.65" hidden="false" customHeight="true" outlineLevel="0" collapsed="false">
      <c r="A229" s="0"/>
      <c r="B229" s="0"/>
      <c r="C229" s="0"/>
      <c r="D229" s="0"/>
      <c r="E229" s="0"/>
    </row>
    <row r="230" customFormat="false" ht="14.65" hidden="false" customHeight="true" outlineLevel="0" collapsed="false">
      <c r="A230" s="0"/>
      <c r="B230" s="0"/>
      <c r="C230" s="0"/>
      <c r="D230" s="0"/>
      <c r="E230" s="0"/>
    </row>
    <row r="231" customFormat="false" ht="14.65" hidden="false" customHeight="true" outlineLevel="0" collapsed="false">
      <c r="A231" s="0"/>
      <c r="B231" s="0"/>
      <c r="C231" s="0"/>
      <c r="D231" s="0"/>
      <c r="E231" s="0"/>
    </row>
    <row r="232" customFormat="false" ht="14.65" hidden="false" customHeight="true" outlineLevel="0" collapsed="false">
      <c r="A232" s="0"/>
      <c r="B232" s="0"/>
      <c r="C232" s="0"/>
      <c r="D232" s="0"/>
      <c r="E232" s="0"/>
    </row>
    <row r="233" customFormat="false" ht="14.65" hidden="false" customHeight="true" outlineLevel="0" collapsed="false">
      <c r="A233" s="0"/>
      <c r="B233" s="0"/>
      <c r="C233" s="0"/>
      <c r="D233" s="0"/>
      <c r="E233" s="0"/>
    </row>
    <row r="234" customFormat="false" ht="14.65" hidden="false" customHeight="true" outlineLevel="0" collapsed="false">
      <c r="A234" s="0"/>
      <c r="B234" s="0"/>
      <c r="C234" s="0"/>
      <c r="D234" s="0"/>
      <c r="E234" s="0"/>
    </row>
    <row r="235" customFormat="false" ht="14.65" hidden="false" customHeight="true" outlineLevel="0" collapsed="false">
      <c r="A235" s="0"/>
      <c r="B235" s="0"/>
      <c r="C235" s="0"/>
      <c r="D235" s="0"/>
      <c r="E235" s="0"/>
    </row>
    <row r="236" customFormat="false" ht="14.65" hidden="false" customHeight="true" outlineLevel="0" collapsed="false">
      <c r="A236" s="0"/>
      <c r="B236" s="0"/>
      <c r="C236" s="0"/>
      <c r="D236" s="0"/>
      <c r="E236" s="0"/>
    </row>
    <row r="237" customFormat="false" ht="14.65" hidden="false" customHeight="true" outlineLevel="0" collapsed="false">
      <c r="A237" s="0"/>
      <c r="B237" s="0"/>
      <c r="C237" s="0"/>
      <c r="D237" s="0"/>
      <c r="E237" s="0"/>
    </row>
    <row r="238" customFormat="false" ht="14.65" hidden="false" customHeight="true" outlineLevel="0" collapsed="false">
      <c r="A238" s="0"/>
      <c r="B238" s="0"/>
      <c r="C238" s="0"/>
      <c r="D238" s="0"/>
      <c r="E238" s="0"/>
    </row>
  </sheetData>
  <mergeCells count="11">
    <mergeCell ref="A1:K1"/>
    <mergeCell ref="A3:F4"/>
    <mergeCell ref="G3:G4"/>
    <mergeCell ref="H3:H4"/>
    <mergeCell ref="I3:I4"/>
    <mergeCell ref="A6:E6"/>
    <mergeCell ref="C7:E7"/>
    <mergeCell ref="D8:E8"/>
    <mergeCell ref="D13:E13"/>
    <mergeCell ref="C14:E14"/>
    <mergeCell ref="C15:E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8671875" defaultRowHeight="14.65" zeroHeight="false" outlineLevelRow="0" outlineLevelCol="0"/>
  <cols>
    <col collapsed="false" customWidth="true" hidden="false" outlineLevel="0" max="1" min="1" style="361" width="0.86"/>
    <col collapsed="false" customWidth="true" hidden="false" outlineLevel="0" max="3" min="2" style="361" width="1.36"/>
    <col collapsed="false" customWidth="true" hidden="false" outlineLevel="0" max="4" min="4" style="361" width="1.62"/>
    <col collapsed="false" customWidth="true" hidden="false" outlineLevel="0" max="5" min="5" style="361" width="23.49"/>
    <col collapsed="false" customWidth="true" hidden="false" outlineLevel="0" max="6" min="6" style="361" width="0.36"/>
    <col collapsed="false" customWidth="true" hidden="false" outlineLevel="0" max="7" min="7" style="395" width="10.25"/>
    <col collapsed="false" customWidth="true" hidden="false" outlineLevel="0" max="8" min="8" style="361" width="10.12"/>
    <col collapsed="false" customWidth="false" hidden="false" outlineLevel="0" max="9" min="9" style="361" width="9.87"/>
    <col collapsed="false" customWidth="true" hidden="false" outlineLevel="0" max="21" min="10" style="361" width="9.49"/>
    <col collapsed="false" customWidth="true" hidden="false" outlineLevel="0" max="25" min="22" style="361" width="9.36"/>
    <col collapsed="false" customWidth="false" hidden="false" outlineLevel="0" max="257" min="26" style="361" width="9.87"/>
  </cols>
  <sheetData>
    <row r="1" s="398" customFormat="true" ht="18.75" hidden="false" customHeight="true" outlineLevel="0" collapsed="false">
      <c r="A1" s="396" t="s">
        <v>301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</row>
    <row r="2" s="398" customFormat="true" ht="18" hidden="false" customHeight="true" outlineLevel="0" collapsed="false">
      <c r="A2" s="365"/>
      <c r="B2" s="365"/>
      <c r="C2" s="365"/>
      <c r="D2" s="365"/>
      <c r="E2" s="149"/>
      <c r="F2" s="365"/>
      <c r="G2" s="399"/>
      <c r="H2" s="365"/>
      <c r="I2" s="365"/>
      <c r="J2" s="365"/>
      <c r="K2" s="365"/>
      <c r="L2" s="365"/>
      <c r="M2" s="365"/>
      <c r="N2" s="365"/>
      <c r="O2" s="365"/>
      <c r="P2" s="400"/>
      <c r="Q2" s="401"/>
      <c r="R2" s="401"/>
      <c r="S2" s="365"/>
      <c r="T2" s="365"/>
      <c r="U2" s="121" t="s">
        <v>99</v>
      </c>
      <c r="V2" s="397"/>
      <c r="W2" s="397"/>
      <c r="X2" s="397"/>
      <c r="Y2" s="397"/>
      <c r="Z2" s="397"/>
      <c r="AA2" s="397"/>
      <c r="AB2" s="397"/>
      <c r="AC2" s="397"/>
      <c r="AD2" s="397"/>
      <c r="AE2" s="397"/>
      <c r="AF2" s="397"/>
      <c r="AG2" s="397"/>
      <c r="AH2" s="397"/>
      <c r="AI2" s="397"/>
      <c r="AJ2" s="397"/>
      <c r="AK2" s="397"/>
      <c r="AL2" s="397"/>
      <c r="AM2" s="397"/>
      <c r="AN2" s="397"/>
      <c r="AO2" s="397"/>
      <c r="AP2" s="397"/>
      <c r="AQ2" s="397"/>
    </row>
    <row r="3" s="409" customFormat="true" ht="21" hidden="false" customHeight="true" outlineLevel="0" collapsed="false">
      <c r="A3" s="402" t="s">
        <v>302</v>
      </c>
      <c r="B3" s="402"/>
      <c r="C3" s="402"/>
      <c r="D3" s="402"/>
      <c r="E3" s="402"/>
      <c r="F3" s="403"/>
      <c r="G3" s="404"/>
      <c r="H3" s="405"/>
      <c r="I3" s="405"/>
      <c r="J3" s="406" t="s">
        <v>303</v>
      </c>
      <c r="K3" s="406"/>
      <c r="L3" s="406"/>
      <c r="M3" s="407" t="s">
        <v>304</v>
      </c>
      <c r="N3" s="407"/>
      <c r="O3" s="407"/>
      <c r="P3" s="407"/>
      <c r="Q3" s="407"/>
      <c r="R3" s="407"/>
      <c r="S3" s="407"/>
      <c r="T3" s="407"/>
      <c r="U3" s="408"/>
    </row>
    <row r="4" s="409" customFormat="true" ht="21" hidden="false" customHeight="true" outlineLevel="0" collapsed="false">
      <c r="A4" s="402"/>
      <c r="B4" s="402"/>
      <c r="C4" s="402"/>
      <c r="D4" s="402"/>
      <c r="E4" s="402"/>
      <c r="F4" s="410"/>
      <c r="G4" s="411" t="s">
        <v>305</v>
      </c>
      <c r="H4" s="412" t="s">
        <v>306</v>
      </c>
      <c r="I4" s="412" t="s">
        <v>307</v>
      </c>
      <c r="J4" s="413" t="s">
        <v>11</v>
      </c>
      <c r="K4" s="414" t="s">
        <v>308</v>
      </c>
      <c r="L4" s="414"/>
      <c r="M4" s="415" t="s">
        <v>309</v>
      </c>
      <c r="N4" s="415" t="s">
        <v>310</v>
      </c>
      <c r="O4" s="415"/>
      <c r="P4" s="416" t="s">
        <v>311</v>
      </c>
      <c r="Q4" s="416"/>
      <c r="R4" s="416"/>
      <c r="S4" s="416"/>
      <c r="T4" s="416"/>
      <c r="U4" s="417" t="s">
        <v>169</v>
      </c>
    </row>
    <row r="5" s="409" customFormat="true" ht="12" hidden="false" customHeight="true" outlineLevel="0" collapsed="false">
      <c r="A5" s="402"/>
      <c r="B5" s="402"/>
      <c r="C5" s="402"/>
      <c r="D5" s="402"/>
      <c r="E5" s="402"/>
      <c r="F5" s="403"/>
      <c r="G5" s="411" t="s">
        <v>312</v>
      </c>
      <c r="H5" s="412"/>
      <c r="I5" s="412"/>
      <c r="J5" s="412"/>
      <c r="K5" s="416" t="s">
        <v>313</v>
      </c>
      <c r="L5" s="416" t="s">
        <v>314</v>
      </c>
      <c r="M5" s="416" t="s">
        <v>315</v>
      </c>
      <c r="N5" s="416" t="s">
        <v>316</v>
      </c>
      <c r="O5" s="416" t="s">
        <v>317</v>
      </c>
      <c r="P5" s="416" t="s">
        <v>313</v>
      </c>
      <c r="Q5" s="416" t="s">
        <v>314</v>
      </c>
      <c r="R5" s="416" t="s">
        <v>315</v>
      </c>
      <c r="S5" s="416" t="s">
        <v>316</v>
      </c>
      <c r="T5" s="416" t="s">
        <v>317</v>
      </c>
      <c r="U5" s="417"/>
    </row>
    <row r="6" s="409" customFormat="true" ht="12" hidden="false" customHeight="true" outlineLevel="0" collapsed="false">
      <c r="A6" s="402"/>
      <c r="B6" s="402"/>
      <c r="C6" s="402"/>
      <c r="D6" s="402"/>
      <c r="E6" s="402"/>
      <c r="F6" s="418"/>
      <c r="G6" s="419"/>
      <c r="H6" s="420"/>
      <c r="I6" s="420"/>
      <c r="J6" s="420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21" t="s">
        <v>312</v>
      </c>
    </row>
    <row r="7" s="409" customFormat="true" ht="7.5" hidden="false" customHeight="true" outlineLevel="0" collapsed="false">
      <c r="A7" s="383"/>
      <c r="B7" s="383"/>
      <c r="C7" s="383"/>
      <c r="D7" s="383"/>
      <c r="E7" s="422"/>
      <c r="F7" s="423"/>
      <c r="G7" s="424"/>
      <c r="H7" s="425"/>
      <c r="I7" s="425"/>
      <c r="J7" s="425"/>
      <c r="K7" s="425"/>
      <c r="L7" s="426"/>
      <c r="M7" s="427"/>
      <c r="N7" s="425"/>
      <c r="O7" s="425"/>
      <c r="P7" s="425"/>
      <c r="Q7" s="425"/>
      <c r="R7" s="425"/>
      <c r="S7" s="425"/>
      <c r="T7" s="425"/>
      <c r="U7" s="425"/>
    </row>
    <row r="8" s="409" customFormat="true" ht="18" hidden="false" customHeight="true" outlineLevel="0" collapsed="false">
      <c r="A8" s="378" t="s">
        <v>318</v>
      </c>
      <c r="B8" s="378"/>
      <c r="C8" s="378"/>
      <c r="D8" s="378"/>
      <c r="E8" s="378"/>
      <c r="F8" s="385"/>
      <c r="G8" s="428" t="n">
        <v>169758</v>
      </c>
      <c r="H8" s="429"/>
      <c r="I8" s="429"/>
      <c r="J8" s="429"/>
      <c r="K8" s="429"/>
      <c r="L8" s="429"/>
      <c r="M8" s="429"/>
      <c r="N8" s="429"/>
      <c r="O8" s="429"/>
      <c r="P8" s="429"/>
      <c r="Q8" s="429"/>
      <c r="R8" s="429"/>
      <c r="S8" s="429"/>
      <c r="T8" s="429"/>
      <c r="U8" s="429"/>
    </row>
    <row r="9" s="409" customFormat="true" ht="18" hidden="false" customHeight="true" outlineLevel="0" collapsed="false">
      <c r="A9" s="383"/>
      <c r="B9" s="383"/>
      <c r="C9" s="378" t="s">
        <v>293</v>
      </c>
      <c r="D9" s="378"/>
      <c r="E9" s="378"/>
      <c r="F9" s="384"/>
      <c r="G9" s="428" t="n">
        <v>168250</v>
      </c>
      <c r="H9" s="430" t="n">
        <v>96256</v>
      </c>
      <c r="I9" s="430" t="n">
        <v>1773</v>
      </c>
      <c r="J9" s="430" t="n">
        <v>70027</v>
      </c>
      <c r="K9" s="430" t="n">
        <v>17090</v>
      </c>
      <c r="L9" s="430" t="n">
        <v>34996</v>
      </c>
      <c r="M9" s="430" t="n">
        <v>13323</v>
      </c>
      <c r="N9" s="430" t="n">
        <v>3610</v>
      </c>
      <c r="O9" s="430" t="n">
        <v>1008</v>
      </c>
      <c r="P9" s="430" t="n">
        <v>38016</v>
      </c>
      <c r="Q9" s="430" t="n">
        <v>24708</v>
      </c>
      <c r="R9" s="430" t="n">
        <v>6404</v>
      </c>
      <c r="S9" s="430" t="n">
        <v>835</v>
      </c>
      <c r="T9" s="430" t="n">
        <v>64</v>
      </c>
      <c r="U9" s="430" t="n">
        <v>191</v>
      </c>
    </row>
    <row r="10" s="409" customFormat="true" ht="18" hidden="false" customHeight="true" outlineLevel="0" collapsed="false">
      <c r="A10" s="383"/>
      <c r="B10" s="383"/>
      <c r="C10" s="383"/>
      <c r="D10" s="378" t="s">
        <v>294</v>
      </c>
      <c r="E10" s="378"/>
      <c r="F10" s="384"/>
      <c r="G10" s="428" t="n">
        <v>166348</v>
      </c>
      <c r="H10" s="430" t="n">
        <v>94924</v>
      </c>
      <c r="I10" s="430" t="n">
        <v>1737</v>
      </c>
      <c r="J10" s="430" t="n">
        <v>69502</v>
      </c>
      <c r="K10" s="430" t="n">
        <v>16886</v>
      </c>
      <c r="L10" s="430" t="n">
        <v>34777</v>
      </c>
      <c r="M10" s="430" t="n">
        <v>13244</v>
      </c>
      <c r="N10" s="430" t="n">
        <v>3592</v>
      </c>
      <c r="O10" s="430" t="n">
        <v>1003</v>
      </c>
      <c r="P10" s="430" t="n">
        <v>37682</v>
      </c>
      <c r="Q10" s="430" t="n">
        <v>24560</v>
      </c>
      <c r="R10" s="430" t="n">
        <v>6366</v>
      </c>
      <c r="S10" s="430" t="n">
        <v>830</v>
      </c>
      <c r="T10" s="430" t="n">
        <v>64</v>
      </c>
      <c r="U10" s="430" t="n">
        <v>182</v>
      </c>
    </row>
    <row r="11" s="409" customFormat="true" ht="18" hidden="false" customHeight="true" outlineLevel="0" collapsed="false">
      <c r="A11" s="383"/>
      <c r="B11" s="383"/>
      <c r="C11" s="383"/>
      <c r="D11" s="383"/>
      <c r="E11" s="378" t="s">
        <v>295</v>
      </c>
      <c r="F11" s="378"/>
      <c r="G11" s="428" t="n">
        <v>95156</v>
      </c>
      <c r="H11" s="430" t="n">
        <v>87155</v>
      </c>
      <c r="I11" s="430" t="n">
        <v>157</v>
      </c>
      <c r="J11" s="430" t="n">
        <v>7758</v>
      </c>
      <c r="K11" s="430" t="n">
        <v>375</v>
      </c>
      <c r="L11" s="430" t="n">
        <v>694</v>
      </c>
      <c r="M11" s="430" t="n">
        <v>3407</v>
      </c>
      <c r="N11" s="430" t="n">
        <v>2365</v>
      </c>
      <c r="O11" s="430" t="n">
        <v>917</v>
      </c>
      <c r="P11" s="430" t="n">
        <v>1777</v>
      </c>
      <c r="Q11" s="430" t="n">
        <v>2568</v>
      </c>
      <c r="R11" s="430" t="n">
        <v>2719</v>
      </c>
      <c r="S11" s="430" t="n">
        <v>637</v>
      </c>
      <c r="T11" s="430" t="n">
        <v>57</v>
      </c>
      <c r="U11" s="430" t="n">
        <v>86</v>
      </c>
    </row>
    <row r="12" s="409" customFormat="true" ht="18" hidden="false" customHeight="true" outlineLevel="0" collapsed="false">
      <c r="A12" s="383"/>
      <c r="B12" s="383"/>
      <c r="C12" s="383"/>
      <c r="D12" s="383"/>
      <c r="E12" s="385" t="s">
        <v>296</v>
      </c>
      <c r="F12" s="378"/>
      <c r="G12" s="428" t="n">
        <v>9788</v>
      </c>
      <c r="H12" s="430" t="n">
        <v>7</v>
      </c>
      <c r="I12" s="430" t="n">
        <v>607</v>
      </c>
      <c r="J12" s="430" t="n">
        <v>9174</v>
      </c>
      <c r="K12" s="430" t="n">
        <v>105</v>
      </c>
      <c r="L12" s="430" t="n">
        <v>7751</v>
      </c>
      <c r="M12" s="430" t="n">
        <v>870</v>
      </c>
      <c r="N12" s="430" t="n">
        <v>448</v>
      </c>
      <c r="O12" s="430" t="n">
        <v>0</v>
      </c>
      <c r="P12" s="430" t="n">
        <v>4258</v>
      </c>
      <c r="Q12" s="430" t="n">
        <v>4342</v>
      </c>
      <c r="R12" s="430" t="n">
        <v>491</v>
      </c>
      <c r="S12" s="430" t="n">
        <v>83</v>
      </c>
      <c r="T12" s="430" t="n">
        <v>0</v>
      </c>
      <c r="U12" s="430" t="n">
        <v>0</v>
      </c>
    </row>
    <row r="13" s="409" customFormat="true" ht="18" hidden="false" customHeight="true" outlineLevel="0" collapsed="false">
      <c r="A13" s="383"/>
      <c r="B13" s="383"/>
      <c r="C13" s="383"/>
      <c r="D13" s="383"/>
      <c r="E13" s="378" t="s">
        <v>297</v>
      </c>
      <c r="F13" s="378"/>
      <c r="G13" s="428" t="n">
        <v>56932</v>
      </c>
      <c r="H13" s="430" t="n">
        <v>7276</v>
      </c>
      <c r="I13" s="430" t="n">
        <v>947</v>
      </c>
      <c r="J13" s="430" t="n">
        <v>48643</v>
      </c>
      <c r="K13" s="430" t="n">
        <v>15848</v>
      </c>
      <c r="L13" s="430" t="n">
        <v>23798</v>
      </c>
      <c r="M13" s="430" t="n">
        <v>8288</v>
      </c>
      <c r="N13" s="430" t="n">
        <v>649</v>
      </c>
      <c r="O13" s="430" t="n">
        <v>60</v>
      </c>
      <c r="P13" s="430" t="n">
        <v>29657</v>
      </c>
      <c r="Q13" s="430" t="n">
        <v>16041</v>
      </c>
      <c r="R13" s="430" t="n">
        <v>2855</v>
      </c>
      <c r="S13" s="430" t="n">
        <v>85</v>
      </c>
      <c r="T13" s="430" t="n">
        <v>5</v>
      </c>
      <c r="U13" s="430" t="n">
        <v>66</v>
      </c>
    </row>
    <row r="14" s="409" customFormat="true" ht="18" hidden="false" customHeight="true" outlineLevel="0" collapsed="false">
      <c r="A14" s="383"/>
      <c r="B14" s="383"/>
      <c r="C14" s="383"/>
      <c r="D14" s="383"/>
      <c r="E14" s="378" t="s">
        <v>298</v>
      </c>
      <c r="F14" s="378"/>
      <c r="G14" s="428" t="n">
        <v>4472</v>
      </c>
      <c r="H14" s="430" t="n">
        <v>486</v>
      </c>
      <c r="I14" s="430" t="n">
        <v>26</v>
      </c>
      <c r="J14" s="430" t="n">
        <v>3927</v>
      </c>
      <c r="K14" s="430" t="n">
        <v>558</v>
      </c>
      <c r="L14" s="430" t="n">
        <v>2534</v>
      </c>
      <c r="M14" s="430" t="n">
        <v>679</v>
      </c>
      <c r="N14" s="430" t="n">
        <v>130</v>
      </c>
      <c r="O14" s="430" t="n">
        <v>26</v>
      </c>
      <c r="P14" s="430" t="n">
        <v>1990</v>
      </c>
      <c r="Q14" s="430" t="n">
        <v>1609</v>
      </c>
      <c r="R14" s="430" t="n">
        <v>301</v>
      </c>
      <c r="S14" s="430" t="n">
        <v>25</v>
      </c>
      <c r="T14" s="430" t="n">
        <v>2</v>
      </c>
      <c r="U14" s="430" t="n">
        <v>30</v>
      </c>
    </row>
    <row r="15" s="409" customFormat="true" ht="18" hidden="false" customHeight="true" outlineLevel="0" collapsed="false">
      <c r="A15" s="383"/>
      <c r="B15" s="383"/>
      <c r="C15" s="383"/>
      <c r="D15" s="378" t="s">
        <v>299</v>
      </c>
      <c r="E15" s="378"/>
      <c r="F15" s="384"/>
      <c r="G15" s="428" t="n">
        <v>1902</v>
      </c>
      <c r="H15" s="430" t="n">
        <v>1332</v>
      </c>
      <c r="I15" s="430" t="n">
        <v>36</v>
      </c>
      <c r="J15" s="430" t="n">
        <v>525</v>
      </c>
      <c r="K15" s="430" t="n">
        <v>204</v>
      </c>
      <c r="L15" s="430" t="n">
        <v>219</v>
      </c>
      <c r="M15" s="430" t="n">
        <v>79</v>
      </c>
      <c r="N15" s="430" t="n">
        <v>18</v>
      </c>
      <c r="O15" s="430" t="n">
        <v>5</v>
      </c>
      <c r="P15" s="430" t="n">
        <v>334</v>
      </c>
      <c r="Q15" s="430" t="n">
        <v>148</v>
      </c>
      <c r="R15" s="430" t="n">
        <v>38</v>
      </c>
      <c r="S15" s="430" t="n">
        <v>5</v>
      </c>
      <c r="T15" s="430" t="n">
        <v>0</v>
      </c>
      <c r="U15" s="430" t="n">
        <v>9</v>
      </c>
    </row>
    <row r="16" s="409" customFormat="true" ht="18" hidden="false" customHeight="true" outlineLevel="0" collapsed="false">
      <c r="A16" s="378" t="s">
        <v>319</v>
      </c>
      <c r="B16" s="378"/>
      <c r="C16" s="378"/>
      <c r="D16" s="378"/>
      <c r="E16" s="378"/>
      <c r="F16" s="384"/>
      <c r="G16" s="428" t="n">
        <v>390841</v>
      </c>
      <c r="H16" s="430"/>
      <c r="I16" s="430"/>
      <c r="J16" s="430"/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</row>
    <row r="17" s="409" customFormat="true" ht="18" hidden="false" customHeight="true" outlineLevel="0" collapsed="false">
      <c r="A17" s="383"/>
      <c r="B17" s="383"/>
      <c r="C17" s="378" t="s">
        <v>293</v>
      </c>
      <c r="D17" s="378"/>
      <c r="E17" s="378"/>
      <c r="F17" s="384"/>
      <c r="G17" s="428" t="n">
        <v>389045</v>
      </c>
      <c r="H17" s="430" t="n">
        <v>253170</v>
      </c>
      <c r="I17" s="430" t="n">
        <v>3415</v>
      </c>
      <c r="J17" s="430" t="n">
        <v>132042</v>
      </c>
      <c r="K17" s="430" t="n">
        <v>30230</v>
      </c>
      <c r="L17" s="430" t="n">
        <v>67309</v>
      </c>
      <c r="M17" s="430" t="n">
        <v>23846</v>
      </c>
      <c r="N17" s="430" t="n">
        <v>8209</v>
      </c>
      <c r="O17" s="430" t="n">
        <v>2448</v>
      </c>
      <c r="P17" s="430" t="n">
        <v>71310</v>
      </c>
      <c r="Q17" s="430" t="n">
        <v>46370</v>
      </c>
      <c r="R17" s="430" t="n">
        <v>12351</v>
      </c>
      <c r="S17" s="430" t="n">
        <v>1849</v>
      </c>
      <c r="T17" s="430" t="n">
        <v>162</v>
      </c>
      <c r="U17" s="430" t="n">
        <v>414</v>
      </c>
    </row>
    <row r="18" s="409" customFormat="true" ht="18" hidden="false" customHeight="true" outlineLevel="0" collapsed="false">
      <c r="A18" s="383"/>
      <c r="B18" s="383"/>
      <c r="C18" s="383"/>
      <c r="D18" s="378" t="s">
        <v>294</v>
      </c>
      <c r="E18" s="378"/>
      <c r="F18" s="384"/>
      <c r="G18" s="428" t="n">
        <v>384932</v>
      </c>
      <c r="H18" s="430" t="n">
        <v>249977</v>
      </c>
      <c r="I18" s="430" t="n">
        <v>3358</v>
      </c>
      <c r="J18" s="430" t="n">
        <v>131192</v>
      </c>
      <c r="K18" s="430" t="n">
        <v>29879</v>
      </c>
      <c r="L18" s="430" t="n">
        <v>66979</v>
      </c>
      <c r="M18" s="430" t="n">
        <v>23721</v>
      </c>
      <c r="N18" s="430" t="n">
        <v>8174</v>
      </c>
      <c r="O18" s="430" t="n">
        <v>2439</v>
      </c>
      <c r="P18" s="430" t="n">
        <v>70746</v>
      </c>
      <c r="Q18" s="430" t="n">
        <v>46157</v>
      </c>
      <c r="R18" s="430" t="n">
        <v>12285</v>
      </c>
      <c r="S18" s="430" t="n">
        <v>1842</v>
      </c>
      <c r="T18" s="430" t="n">
        <v>162</v>
      </c>
      <c r="U18" s="430" t="n">
        <v>401</v>
      </c>
    </row>
    <row r="19" s="409" customFormat="true" ht="18" hidden="false" customHeight="true" outlineLevel="0" collapsed="false">
      <c r="A19" s="383"/>
      <c r="B19" s="383"/>
      <c r="C19" s="383"/>
      <c r="D19" s="383"/>
      <c r="E19" s="378" t="s">
        <v>295</v>
      </c>
      <c r="F19" s="378"/>
      <c r="G19" s="428" t="n">
        <v>247605</v>
      </c>
      <c r="H19" s="430" t="n">
        <v>228857</v>
      </c>
      <c r="I19" s="430" t="n">
        <v>363</v>
      </c>
      <c r="J19" s="430" t="n">
        <v>18187</v>
      </c>
      <c r="K19" s="430" t="n">
        <v>780</v>
      </c>
      <c r="L19" s="430" t="n">
        <v>1429</v>
      </c>
      <c r="M19" s="430" t="n">
        <v>8165</v>
      </c>
      <c r="N19" s="430" t="n">
        <v>5582</v>
      </c>
      <c r="O19" s="430" t="n">
        <v>2231</v>
      </c>
      <c r="P19" s="430" t="n">
        <v>4218</v>
      </c>
      <c r="Q19" s="430" t="n">
        <v>6099</v>
      </c>
      <c r="R19" s="430" t="n">
        <v>6310</v>
      </c>
      <c r="S19" s="430" t="n">
        <v>1419</v>
      </c>
      <c r="T19" s="430" t="n">
        <v>141</v>
      </c>
      <c r="U19" s="430" t="n">
        <v>198</v>
      </c>
    </row>
    <row r="20" s="409" customFormat="true" ht="18" hidden="false" customHeight="true" outlineLevel="0" collapsed="false">
      <c r="A20" s="383"/>
      <c r="B20" s="383"/>
      <c r="C20" s="383"/>
      <c r="D20" s="383"/>
      <c r="E20" s="385" t="s">
        <v>296</v>
      </c>
      <c r="F20" s="378"/>
      <c r="G20" s="428" t="n">
        <v>24108</v>
      </c>
      <c r="H20" s="430" t="n">
        <v>16</v>
      </c>
      <c r="I20" s="430" t="n">
        <v>1199</v>
      </c>
      <c r="J20" s="430" t="n">
        <v>22893</v>
      </c>
      <c r="K20" s="430" t="n">
        <v>288</v>
      </c>
      <c r="L20" s="430" t="n">
        <v>19921</v>
      </c>
      <c r="M20" s="430" t="n">
        <v>1750</v>
      </c>
      <c r="N20" s="430" t="n">
        <v>934</v>
      </c>
      <c r="O20" s="430" t="n">
        <v>0</v>
      </c>
      <c r="P20" s="430" t="n">
        <v>10423</v>
      </c>
      <c r="Q20" s="430" t="n">
        <v>11291</v>
      </c>
      <c r="R20" s="430" t="n">
        <v>1003</v>
      </c>
      <c r="S20" s="430" t="n">
        <v>176</v>
      </c>
      <c r="T20" s="430" t="n">
        <v>0</v>
      </c>
      <c r="U20" s="430" t="n">
        <v>0</v>
      </c>
    </row>
    <row r="21" s="409" customFormat="true" ht="18" hidden="false" customHeight="true" outlineLevel="0" collapsed="false">
      <c r="A21" s="383"/>
      <c r="B21" s="383"/>
      <c r="C21" s="383"/>
      <c r="D21" s="383"/>
      <c r="E21" s="378" t="s">
        <v>297</v>
      </c>
      <c r="F21" s="378"/>
      <c r="G21" s="428" t="n">
        <v>103306</v>
      </c>
      <c r="H21" s="430" t="n">
        <v>19733</v>
      </c>
      <c r="I21" s="430" t="n">
        <v>1740</v>
      </c>
      <c r="J21" s="430" t="n">
        <v>81705</v>
      </c>
      <c r="K21" s="430" t="n">
        <v>27788</v>
      </c>
      <c r="L21" s="430" t="n">
        <v>40045</v>
      </c>
      <c r="M21" s="430" t="n">
        <v>12425</v>
      </c>
      <c r="N21" s="430" t="n">
        <v>1300</v>
      </c>
      <c r="O21" s="430" t="n">
        <v>147</v>
      </c>
      <c r="P21" s="430" t="n">
        <v>51726</v>
      </c>
      <c r="Q21" s="430" t="n">
        <v>25471</v>
      </c>
      <c r="R21" s="430" t="n">
        <v>4314</v>
      </c>
      <c r="S21" s="430" t="n">
        <v>178</v>
      </c>
      <c r="T21" s="430" t="n">
        <v>16</v>
      </c>
      <c r="U21" s="430" t="n">
        <v>128</v>
      </c>
    </row>
    <row r="22" s="409" customFormat="true" ht="18" hidden="false" customHeight="true" outlineLevel="0" collapsed="false">
      <c r="A22" s="383"/>
      <c r="B22" s="383"/>
      <c r="C22" s="383"/>
      <c r="D22" s="383"/>
      <c r="E22" s="378" t="s">
        <v>298</v>
      </c>
      <c r="F22" s="378"/>
      <c r="G22" s="428" t="n">
        <v>9913</v>
      </c>
      <c r="H22" s="430" t="n">
        <v>1371</v>
      </c>
      <c r="I22" s="430" t="n">
        <v>56</v>
      </c>
      <c r="J22" s="430" t="n">
        <v>8407</v>
      </c>
      <c r="K22" s="430" t="n">
        <v>1023</v>
      </c>
      <c r="L22" s="430" t="n">
        <v>5584</v>
      </c>
      <c r="M22" s="430" t="n">
        <v>1381</v>
      </c>
      <c r="N22" s="430" t="n">
        <v>358</v>
      </c>
      <c r="O22" s="430" t="n">
        <v>61</v>
      </c>
      <c r="P22" s="430" t="n">
        <v>4379</v>
      </c>
      <c r="Q22" s="430" t="n">
        <v>3296</v>
      </c>
      <c r="R22" s="430" t="n">
        <v>658</v>
      </c>
      <c r="S22" s="430" t="n">
        <v>69</v>
      </c>
      <c r="T22" s="430" t="n">
        <v>5</v>
      </c>
      <c r="U22" s="430" t="n">
        <v>75</v>
      </c>
    </row>
    <row r="23" s="409" customFormat="true" ht="18" hidden="false" customHeight="true" outlineLevel="0" collapsed="false">
      <c r="A23" s="383"/>
      <c r="B23" s="383"/>
      <c r="C23" s="383"/>
      <c r="D23" s="378" t="s">
        <v>320</v>
      </c>
      <c r="E23" s="378"/>
      <c r="F23" s="384"/>
      <c r="G23" s="428" t="n">
        <v>4113</v>
      </c>
      <c r="H23" s="430" t="n">
        <v>3193</v>
      </c>
      <c r="I23" s="430" t="n">
        <v>57</v>
      </c>
      <c r="J23" s="430" t="n">
        <v>850</v>
      </c>
      <c r="K23" s="430" t="n">
        <v>351</v>
      </c>
      <c r="L23" s="430" t="n">
        <v>330</v>
      </c>
      <c r="M23" s="430" t="n">
        <v>125</v>
      </c>
      <c r="N23" s="430" t="n">
        <v>35</v>
      </c>
      <c r="O23" s="430" t="n">
        <v>9</v>
      </c>
      <c r="P23" s="430" t="n">
        <v>564</v>
      </c>
      <c r="Q23" s="430" t="n">
        <v>213</v>
      </c>
      <c r="R23" s="430" t="n">
        <v>66</v>
      </c>
      <c r="S23" s="430" t="n">
        <v>7</v>
      </c>
      <c r="T23" s="430" t="n">
        <v>0</v>
      </c>
      <c r="U23" s="430" t="n">
        <v>13</v>
      </c>
    </row>
    <row r="24" s="409" customFormat="true" ht="18" hidden="false" customHeight="true" outlineLevel="0" collapsed="false">
      <c r="A24" s="378" t="s">
        <v>321</v>
      </c>
      <c r="B24" s="378"/>
      <c r="C24" s="378"/>
      <c r="D24" s="378"/>
      <c r="E24" s="378"/>
      <c r="F24" s="383"/>
      <c r="G24" s="431" t="n">
        <v>2.30234215765973</v>
      </c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</row>
    <row r="25" s="409" customFormat="true" ht="18" hidden="false" customHeight="true" outlineLevel="0" collapsed="false">
      <c r="A25" s="383"/>
      <c r="B25" s="383"/>
      <c r="C25" s="378" t="s">
        <v>293</v>
      </c>
      <c r="D25" s="378"/>
      <c r="E25" s="378"/>
      <c r="F25" s="378"/>
      <c r="G25" s="431" t="n">
        <v>2.31230312035661</v>
      </c>
      <c r="H25" s="432" t="n">
        <v>2.63017370345745</v>
      </c>
      <c r="I25" s="432" t="n">
        <v>1.92611393119007</v>
      </c>
      <c r="J25" s="432" t="n">
        <v>1.88558698787611</v>
      </c>
      <c r="K25" s="432" t="n">
        <v>1.76887068461088</v>
      </c>
      <c r="L25" s="432" t="n">
        <v>1.92333409532518</v>
      </c>
      <c r="M25" s="432" t="n">
        <v>1.78983712377092</v>
      </c>
      <c r="N25" s="432" t="n">
        <v>2.27396121883657</v>
      </c>
      <c r="O25" s="432" t="n">
        <v>2.42857142857143</v>
      </c>
      <c r="P25" s="432" t="n">
        <v>1.87578914141414</v>
      </c>
      <c r="Q25" s="432" t="n">
        <v>1.8767200906589</v>
      </c>
      <c r="R25" s="432" t="n">
        <v>1.92863835103061</v>
      </c>
      <c r="S25" s="432" t="n">
        <v>2.21437125748503</v>
      </c>
      <c r="T25" s="432" t="n">
        <v>2.53125</v>
      </c>
      <c r="U25" s="432" t="n">
        <v>2.16753926701571</v>
      </c>
    </row>
    <row r="26" s="409" customFormat="true" ht="18" hidden="false" customHeight="true" outlineLevel="0" collapsed="false">
      <c r="A26" s="383"/>
      <c r="B26" s="383"/>
      <c r="C26" s="383"/>
      <c r="D26" s="378" t="s">
        <v>322</v>
      </c>
      <c r="E26" s="378"/>
      <c r="F26" s="378"/>
      <c r="G26" s="431" t="n">
        <v>2.31401639935557</v>
      </c>
      <c r="H26" s="432" t="n">
        <v>2.63344359698285</v>
      </c>
      <c r="I26" s="432" t="n">
        <v>1.93321819228555</v>
      </c>
      <c r="J26" s="432" t="n">
        <v>1.88760035682426</v>
      </c>
      <c r="K26" s="432" t="n">
        <v>1.76945398555016</v>
      </c>
      <c r="L26" s="432" t="n">
        <v>1.9259568105357</v>
      </c>
      <c r="M26" s="432" t="n">
        <v>1.7910752038659</v>
      </c>
      <c r="N26" s="432" t="n">
        <v>2.27561247216036</v>
      </c>
      <c r="O26" s="432" t="n">
        <v>2.43170488534397</v>
      </c>
      <c r="P26" s="432" t="n">
        <v>1.87744811846505</v>
      </c>
      <c r="Q26" s="432" t="n">
        <v>1.87935667752443</v>
      </c>
      <c r="R26" s="432" t="n">
        <v>1.92978322337418</v>
      </c>
      <c r="S26" s="432" t="n">
        <v>2.21927710843374</v>
      </c>
      <c r="T26" s="432" t="n">
        <v>2.53125</v>
      </c>
      <c r="U26" s="432" t="n">
        <v>2.2032967032967</v>
      </c>
    </row>
    <row r="27" s="409" customFormat="true" ht="18" hidden="false" customHeight="true" outlineLevel="0" collapsed="false">
      <c r="A27" s="383"/>
      <c r="B27" s="383"/>
      <c r="C27" s="383"/>
      <c r="D27" s="383"/>
      <c r="E27" s="378" t="s">
        <v>295</v>
      </c>
      <c r="F27" s="378"/>
      <c r="G27" s="431" t="n">
        <v>2.60209550632645</v>
      </c>
      <c r="H27" s="432" t="n">
        <v>2.62586197005335</v>
      </c>
      <c r="I27" s="432" t="n">
        <v>2.31210191082803</v>
      </c>
      <c r="J27" s="432" t="n">
        <v>2.34428976540345</v>
      </c>
      <c r="K27" s="432" t="n">
        <v>2.08</v>
      </c>
      <c r="L27" s="432" t="n">
        <v>2.05907780979827</v>
      </c>
      <c r="M27" s="432" t="n">
        <v>2.39653654241268</v>
      </c>
      <c r="N27" s="432" t="n">
        <v>2.36025369978858</v>
      </c>
      <c r="O27" s="432" t="n">
        <v>2.43293347873501</v>
      </c>
      <c r="P27" s="432" t="n">
        <v>2.37366347777153</v>
      </c>
      <c r="Q27" s="432" t="n">
        <v>2.375</v>
      </c>
      <c r="R27" s="432" t="n">
        <v>2.32070614196396</v>
      </c>
      <c r="S27" s="432" t="n">
        <v>2.2276295133438</v>
      </c>
      <c r="T27" s="432" t="n">
        <v>2.47368421052632</v>
      </c>
      <c r="U27" s="432" t="n">
        <v>2.30232558139535</v>
      </c>
    </row>
    <row r="28" s="409" customFormat="true" ht="18" hidden="false" customHeight="true" outlineLevel="0" collapsed="false">
      <c r="A28" s="383"/>
      <c r="B28" s="383"/>
      <c r="C28" s="383"/>
      <c r="D28" s="383"/>
      <c r="E28" s="385" t="s">
        <v>296</v>
      </c>
      <c r="F28" s="378"/>
      <c r="G28" s="431" t="n">
        <v>2.46301593788312</v>
      </c>
      <c r="H28" s="432" t="n">
        <v>2.28571428571429</v>
      </c>
      <c r="I28" s="432" t="n">
        <v>1.97528830313015</v>
      </c>
      <c r="J28" s="432" t="n">
        <v>2.49542184434271</v>
      </c>
      <c r="K28" s="432" t="n">
        <v>2.74285714285714</v>
      </c>
      <c r="L28" s="432" t="n">
        <v>2.57011998451813</v>
      </c>
      <c r="M28" s="432" t="n">
        <v>2.01149425287356</v>
      </c>
      <c r="N28" s="432" t="n">
        <v>2.08482142857143</v>
      </c>
      <c r="O28" s="432" t="n">
        <v>0</v>
      </c>
      <c r="P28" s="432" t="n">
        <v>2.44786284640676</v>
      </c>
      <c r="Q28" s="432" t="n">
        <v>2.60041455550438</v>
      </c>
      <c r="R28" s="432" t="n">
        <v>2.04276985743381</v>
      </c>
      <c r="S28" s="432" t="n">
        <v>2.12048192771084</v>
      </c>
      <c r="T28" s="432" t="n">
        <v>0</v>
      </c>
      <c r="U28" s="432" t="n">
        <v>0</v>
      </c>
    </row>
    <row r="29" s="409" customFormat="true" ht="18" hidden="false" customHeight="true" outlineLevel="0" collapsed="false">
      <c r="A29" s="383"/>
      <c r="B29" s="383"/>
      <c r="C29" s="383"/>
      <c r="D29" s="383"/>
      <c r="E29" s="378" t="s">
        <v>297</v>
      </c>
      <c r="F29" s="378"/>
      <c r="G29" s="431" t="n">
        <v>1.81455069205368</v>
      </c>
      <c r="H29" s="432" t="n">
        <v>2.71206706981858</v>
      </c>
      <c r="I29" s="432" t="n">
        <v>1.83738120380148</v>
      </c>
      <c r="J29" s="432" t="n">
        <v>1.67968669695537</v>
      </c>
      <c r="K29" s="432" t="n">
        <v>1.75340737001514</v>
      </c>
      <c r="L29" s="432" t="n">
        <v>1.68270442894361</v>
      </c>
      <c r="M29" s="432" t="n">
        <v>1.49915540540541</v>
      </c>
      <c r="N29" s="432" t="n">
        <v>2.00308166409861</v>
      </c>
      <c r="O29" s="432" t="n">
        <v>2.45</v>
      </c>
      <c r="P29" s="432" t="n">
        <v>1.74414134942847</v>
      </c>
      <c r="Q29" s="432" t="n">
        <v>1.58786858674646</v>
      </c>
      <c r="R29" s="432" t="n">
        <v>1.51103327495622</v>
      </c>
      <c r="S29" s="432" t="n">
        <v>2.09411764705882</v>
      </c>
      <c r="T29" s="432" t="n">
        <v>3.2</v>
      </c>
      <c r="U29" s="432" t="n">
        <v>1.93939393939394</v>
      </c>
    </row>
    <row r="30" s="409" customFormat="true" ht="18" hidden="false" customHeight="true" outlineLevel="0" collapsed="false">
      <c r="A30" s="383"/>
      <c r="B30" s="383"/>
      <c r="C30" s="383"/>
      <c r="D30" s="383"/>
      <c r="E30" s="378" t="s">
        <v>298</v>
      </c>
      <c r="F30" s="378"/>
      <c r="G30" s="431" t="n">
        <v>2.21668157423971</v>
      </c>
      <c r="H30" s="432" t="n">
        <v>2.82098765432099</v>
      </c>
      <c r="I30" s="432" t="n">
        <v>2.15384615384615</v>
      </c>
      <c r="J30" s="432" t="n">
        <v>2.14081996434938</v>
      </c>
      <c r="K30" s="432" t="n">
        <v>1.83333333333333</v>
      </c>
      <c r="L30" s="432" t="n">
        <v>2.20363062352013</v>
      </c>
      <c r="M30" s="432" t="n">
        <v>2.03387334315169</v>
      </c>
      <c r="N30" s="432" t="n">
        <v>2.75384615384615</v>
      </c>
      <c r="O30" s="432" t="n">
        <v>2.34615384615385</v>
      </c>
      <c r="P30" s="432" t="n">
        <v>2.20050251256281</v>
      </c>
      <c r="Q30" s="432" t="n">
        <v>2.04847731510255</v>
      </c>
      <c r="R30" s="432" t="n">
        <v>2.18604651162791</v>
      </c>
      <c r="S30" s="432" t="n">
        <v>2.76</v>
      </c>
      <c r="T30" s="432" t="n">
        <v>2.5</v>
      </c>
      <c r="U30" s="432" t="n">
        <v>2.5</v>
      </c>
    </row>
    <row r="31" s="409" customFormat="true" ht="18" hidden="false" customHeight="true" outlineLevel="0" collapsed="false">
      <c r="A31" s="383"/>
      <c r="B31" s="383"/>
      <c r="C31" s="383"/>
      <c r="D31" s="378" t="s">
        <v>320</v>
      </c>
      <c r="E31" s="378"/>
      <c r="F31" s="384"/>
      <c r="G31" s="431" t="n">
        <v>2.16246056782334</v>
      </c>
      <c r="H31" s="432" t="n">
        <v>2.39714714714715</v>
      </c>
      <c r="I31" s="432" t="n">
        <v>1.58333333333333</v>
      </c>
      <c r="J31" s="432" t="n">
        <v>1.61904761904762</v>
      </c>
      <c r="K31" s="432" t="n">
        <v>1.72058823529412</v>
      </c>
      <c r="L31" s="432" t="n">
        <v>1.50684931506849</v>
      </c>
      <c r="M31" s="432" t="n">
        <v>1.58227848101266</v>
      </c>
      <c r="N31" s="432" t="n">
        <v>1.94444444444444</v>
      </c>
      <c r="O31" s="432" t="n">
        <v>1.8</v>
      </c>
      <c r="P31" s="432" t="n">
        <v>1.68862275449102</v>
      </c>
      <c r="Q31" s="432" t="n">
        <v>1.43918918918919</v>
      </c>
      <c r="R31" s="432" t="n">
        <v>1.73684210526316</v>
      </c>
      <c r="S31" s="432" t="n">
        <v>1.4</v>
      </c>
      <c r="T31" s="432" t="n">
        <v>0</v>
      </c>
      <c r="U31" s="432" t="n">
        <v>1.44444444444444</v>
      </c>
    </row>
    <row r="32" s="409" customFormat="true" ht="5.25" hidden="false" customHeight="true" outlineLevel="0" collapsed="false">
      <c r="A32" s="433"/>
      <c r="B32" s="433"/>
      <c r="C32" s="433"/>
      <c r="D32" s="433"/>
      <c r="E32" s="433"/>
      <c r="F32" s="433"/>
      <c r="G32" s="434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</row>
    <row r="33" s="360" customFormat="true" ht="12.95" hidden="false" customHeight="true" outlineLevel="0" collapsed="false">
      <c r="A33" s="353" t="s">
        <v>323</v>
      </c>
      <c r="B33" s="354"/>
      <c r="C33" s="354"/>
      <c r="D33" s="354"/>
      <c r="E33" s="354"/>
      <c r="F33" s="354"/>
      <c r="G33" s="354"/>
      <c r="H33" s="354"/>
      <c r="I33" s="355"/>
      <c r="J33" s="356"/>
      <c r="K33" s="357"/>
      <c r="L33" s="358"/>
      <c r="M33" s="359"/>
      <c r="N33" s="359"/>
      <c r="O33" s="359"/>
      <c r="P33" s="359"/>
      <c r="Q33" s="359"/>
      <c r="R33" s="359"/>
      <c r="S33" s="354"/>
      <c r="T33" s="354"/>
      <c r="U33" s="354"/>
    </row>
    <row r="34" customFormat="false" ht="14.6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6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6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6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6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6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6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6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6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6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6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6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6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6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6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6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6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6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6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6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6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6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6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6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6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6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6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6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6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6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6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6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6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6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6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6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6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6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6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6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6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6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6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6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6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6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6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6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6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6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6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6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6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6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6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6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6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6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6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6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6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6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6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6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6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6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6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6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6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6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6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6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6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6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6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6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6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6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6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6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6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6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6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6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6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6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6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6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6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6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6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6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6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6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6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6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6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6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6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6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6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6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6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6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6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6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6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6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6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6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6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6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6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6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6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6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6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6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6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6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6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6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6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6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6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6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6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6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6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6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6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6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6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6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6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6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6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6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6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6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6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6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6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6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6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6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6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6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6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6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6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6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6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6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6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6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6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6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6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6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6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6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6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6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6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6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6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6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6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6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6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6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6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6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6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6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6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6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6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6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6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6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6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6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6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6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6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6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6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6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6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6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6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6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6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6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6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6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6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6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6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6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6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6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6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6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6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6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6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6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6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6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6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6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6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6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6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6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6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6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6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6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6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6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6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6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6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6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6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6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6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6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6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6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6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6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6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6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6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6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6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6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6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6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6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6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6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6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6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6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6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6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6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6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6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6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6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6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6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6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6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6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6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6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6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6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6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6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6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6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6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6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6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6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6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6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6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6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6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6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6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6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6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6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6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6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6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6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6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6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6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6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6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6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6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6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6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6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6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6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6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6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6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6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6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6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6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6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6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6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6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6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6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6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6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6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6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6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6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6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6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6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6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6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6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6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6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6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6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6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6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6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6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6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6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6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6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6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6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6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6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6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6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6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6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6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6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6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6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6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6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6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6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6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6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6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6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6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6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6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6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6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6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6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6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6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6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6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6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6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6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6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6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6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6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6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6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6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6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6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6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6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6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6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6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6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6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6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6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6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6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6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6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6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6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6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6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6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6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6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6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6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6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6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6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6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6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6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6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6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6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6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6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6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6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6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6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6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6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6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6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6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6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6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6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6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6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6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6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6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6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6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6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6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6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6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6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6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6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6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6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6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6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6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6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6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6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6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6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6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6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6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6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6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6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6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6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6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6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6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6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6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6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6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6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6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6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6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6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6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6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6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6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6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6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6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6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6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6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6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6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6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6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6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6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6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6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6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6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6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6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6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6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6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6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6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6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6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6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6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6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6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6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6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6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6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6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6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6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6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6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</sheetData>
  <mergeCells count="34">
    <mergeCell ref="A1:U1"/>
    <mergeCell ref="A3:E6"/>
    <mergeCell ref="J3:L3"/>
    <mergeCell ref="M3:T3"/>
    <mergeCell ref="G4:G5"/>
    <mergeCell ref="H4:H5"/>
    <mergeCell ref="I4:I5"/>
    <mergeCell ref="J4:J5"/>
    <mergeCell ref="K4:L4"/>
    <mergeCell ref="M4:O4"/>
    <mergeCell ref="P4:T4"/>
    <mergeCell ref="U4:U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E8"/>
    <mergeCell ref="C9:E9"/>
    <mergeCell ref="D10:E10"/>
    <mergeCell ref="D15:E15"/>
    <mergeCell ref="A16:E16"/>
    <mergeCell ref="C17:E17"/>
    <mergeCell ref="D18:E18"/>
    <mergeCell ref="D23:E23"/>
    <mergeCell ref="A24:E24"/>
    <mergeCell ref="C25:E25"/>
    <mergeCell ref="D26:E26"/>
    <mergeCell ref="D31:E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宮崎市役所</cp:lastModifiedBy>
  <cp:lastPrinted>2016-07-13T01:27:35Z</cp:lastPrinted>
  <dcterms:modified xsi:type="dcterms:W3CDTF">2016-08-16T02:32:20Z</dcterms:modified>
  <cp:revision>0</cp:revision>
  <dc:subject/>
  <dc:title/>
</cp:coreProperties>
</file>