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4-10" sheetId="10" state="visible" r:id="rId11"/>
    <sheet name="4-11" sheetId="11" state="visible" r:id="rId12"/>
    <sheet name="4-12" sheetId="12" state="visible" r:id="rId13"/>
    <sheet name="4-13" sheetId="13" state="visible" r:id="rId14"/>
    <sheet name="4-14" sheetId="14" state="visible" r:id="rId15"/>
    <sheet name="4-15" sheetId="15" state="visible" r:id="rId16"/>
    <sheet name="4-16" sheetId="16" state="visible" r:id="rId17"/>
    <sheet name="4-17" sheetId="17" state="visible" r:id="rId18"/>
    <sheet name="4-18" sheetId="18" state="visible" r:id="rId19"/>
  </sheets>
  <definedNames>
    <definedName function="false" hidden="false" localSheetId="0" name="_xlnm.Print_Area" vbProcedure="false">'4-1'!$A$1:$G$27</definedName>
    <definedName function="false" hidden="false" localSheetId="9" name="_xlnm.Print_Area" vbProcedure="false">'4-10'!$A$1:$S$33</definedName>
    <definedName function="false" hidden="false" localSheetId="10" name="_xlnm.Print_Area" vbProcedure="false">'4-11'!$A$1:$AB$11</definedName>
    <definedName function="false" hidden="false" localSheetId="11" name="_xlnm.Print_Area" vbProcedure="false">'4-12'!$A$1:$G$9</definedName>
    <definedName function="false" hidden="false" localSheetId="12" name="_xlnm.Print_Area" vbProcedure="false">'4-13'!$A$1:$F$9</definedName>
    <definedName function="false" hidden="false" localSheetId="13" name="_xlnm.Print_Area" vbProcedure="false">'4-14'!$A$1:$J$10</definedName>
    <definedName function="false" hidden="false" localSheetId="14" name="_xlnm.Print_Area" vbProcedure="false">'4-15'!$A$1:$L$10</definedName>
    <definedName function="false" hidden="false" localSheetId="15" name="_xlnm.Print_Area" vbProcedure="false">'4-16'!$A$1:$F$9</definedName>
    <definedName function="false" hidden="false" localSheetId="16" name="_xlnm.Print_Area" vbProcedure="false">'4-17'!$A$1:$G$10</definedName>
    <definedName function="false" hidden="false" localSheetId="17" name="_xlnm.Print_Area" vbProcedure="false">'4-18'!$A$1:$J$10</definedName>
    <definedName function="false" hidden="false" localSheetId="1" name="_xlnm.Print_Area" vbProcedure="false">'4-2'!$A$1:$K$17</definedName>
    <definedName function="false" hidden="false" localSheetId="2" name="_xlnm.Print_Area" vbProcedure="false">'4-3'!$A$1:$J$16</definedName>
    <definedName function="false" hidden="false" localSheetId="3" name="_xlnm.Print_Area" vbProcedure="false">'4-4'!$A$1:$I$18</definedName>
    <definedName function="false" hidden="false" localSheetId="4" name="_xlnm.Print_Area" vbProcedure="false">'4-5'!$A$1:$H$18</definedName>
    <definedName function="false" hidden="false" localSheetId="5" name="_xlnm.Print_Area" vbProcedure="false">'4-6'!$A$1:$L$17</definedName>
    <definedName function="false" hidden="false" localSheetId="6" name="_xlnm.Print_Area" vbProcedure="false">'4-7'!$A$1:$D$18</definedName>
    <definedName function="false" hidden="false" localSheetId="7" name="_xlnm.Print_Area" vbProcedure="false">'4-8'!$A$1:$V$10</definedName>
    <definedName function="false" hidden="false" localSheetId="8" name="_xlnm.Print_Area" vbProcedure="false">'4-9'!$A$1:$V$10</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52">
  <si>
    <r>
      <rPr>
        <b val="true"/>
        <sz val="12"/>
        <rFont val="Noto Sans"/>
        <family val="2"/>
      </rPr>
      <t xml:space="preserve">農 林 業 セ ン サ ス 結 果 （４</t>
    </r>
    <r>
      <rPr>
        <b val="true"/>
        <sz val="12"/>
        <rFont val="ＭＳ Ｐゴシック"/>
        <family val="3"/>
        <charset val="128"/>
      </rPr>
      <t xml:space="preserve">-</t>
    </r>
    <r>
      <rPr>
        <b val="true"/>
        <sz val="12"/>
        <rFont val="Noto Sans"/>
        <family val="2"/>
      </rPr>
      <t xml:space="preserve">１表～４</t>
    </r>
    <r>
      <rPr>
        <b val="true"/>
        <sz val="12"/>
        <rFont val="ＭＳ Ｐゴシック"/>
        <family val="3"/>
        <charset val="128"/>
      </rPr>
      <t xml:space="preserve">-</t>
    </r>
    <r>
      <rPr>
        <b val="true"/>
        <sz val="12"/>
        <rFont val="Noto Sans"/>
        <family val="2"/>
      </rPr>
      <t xml:space="preserve">７表）</t>
    </r>
  </si>
  <si>
    <r>
      <rPr>
        <sz val="10"/>
        <rFont val="Noto Sans"/>
        <family val="2"/>
      </rPr>
      <t xml:space="preserve">４</t>
    </r>
    <r>
      <rPr>
        <sz val="10"/>
        <rFont val="ＭＳ Ｐ明朝"/>
        <family val="1"/>
        <charset val="128"/>
      </rPr>
      <t xml:space="preserve">-</t>
    </r>
    <r>
      <rPr>
        <sz val="10"/>
        <rFont val="Noto Sans"/>
        <family val="2"/>
      </rPr>
      <t xml:space="preserve">１表～４</t>
    </r>
    <r>
      <rPr>
        <sz val="10"/>
        <rFont val="ＭＳ Ｐ明朝"/>
        <family val="1"/>
        <charset val="128"/>
      </rPr>
      <t xml:space="preserve">-</t>
    </r>
    <r>
      <rPr>
        <sz val="10"/>
        <rFont val="Noto Sans"/>
        <family val="2"/>
      </rPr>
      <t xml:space="preserve">７表は農林業センサス（平成２７年２月１日現在）の結果に基づくものである。</t>
    </r>
  </si>
  <si>
    <t xml:space="preserve">（平成２７年調査より、「赤江地区」は「本庁」に含まれる）</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 専　　兼　　業　　別　　農　　家　　数</t>
    </r>
  </si>
  <si>
    <t xml:space="preserve">単位 ： 戸</t>
  </si>
  <si>
    <t xml:space="preserve">年　　   　次</t>
  </si>
  <si>
    <t xml:space="preserve">総 農 家 数</t>
  </si>
  <si>
    <t xml:space="preserve">うち
</t>
  </si>
  <si>
    <t xml:space="preserve">うち</t>
  </si>
  <si>
    <t xml:space="preserve">地　 区　 別</t>
  </si>
  <si>
    <t xml:space="preserve">　</t>
  </si>
  <si>
    <t xml:space="preserve">販 売 農 家</t>
  </si>
  <si>
    <t xml:space="preserve">自 給 的 農 家　</t>
  </si>
  <si>
    <r>
      <rPr>
        <sz val="8"/>
        <rFont val="Noto Sans"/>
        <family val="2"/>
      </rPr>
      <t xml:space="preserve">＊</t>
    </r>
    <r>
      <rPr>
        <sz val="8"/>
        <rFont val="ＭＳ Ｐ明朝"/>
        <family val="1"/>
        <charset val="128"/>
      </rPr>
      <t xml:space="preserve">1</t>
    </r>
  </si>
  <si>
    <r>
      <rPr>
        <sz val="8"/>
        <rFont val="Noto Sans"/>
        <family val="2"/>
      </rPr>
      <t xml:space="preserve">＊</t>
    </r>
    <r>
      <rPr>
        <sz val="8"/>
        <rFont val="ＭＳ Ｐ明朝"/>
        <family val="1"/>
        <charset val="128"/>
      </rPr>
      <t xml:space="preserve">2</t>
    </r>
  </si>
  <si>
    <t xml:space="preserve">専 業 農 家</t>
  </si>
  <si>
    <t xml:space="preserve">第１種兼業農家</t>
  </si>
  <si>
    <t xml:space="preserve">第２種兼業農家</t>
  </si>
  <si>
    <r>
      <rPr>
        <sz val="8"/>
        <rFont val="Noto Sans"/>
        <family val="2"/>
      </rPr>
      <t xml:space="preserve">＊</t>
    </r>
    <r>
      <rPr>
        <sz val="8"/>
        <rFont val="ＭＳ Ｐ明朝"/>
        <family val="1"/>
        <charset val="128"/>
      </rPr>
      <t xml:space="preserve">3</t>
    </r>
  </si>
  <si>
    <t xml:space="preserve">本庁</t>
  </si>
  <si>
    <t xml:space="preserve">瓜生野</t>
  </si>
  <si>
    <t xml:space="preserve">倉岡</t>
  </si>
  <si>
    <t xml:space="preserve">住吉</t>
  </si>
  <si>
    <t xml:space="preserve">木花</t>
  </si>
  <si>
    <t xml:space="preserve">青島</t>
  </si>
  <si>
    <t xml:space="preserve">生目</t>
  </si>
  <si>
    <t xml:space="preserve">佐土原</t>
  </si>
  <si>
    <t xml:space="preserve">田野</t>
  </si>
  <si>
    <t xml:space="preserve">高岡</t>
  </si>
  <si>
    <t xml:space="preserve">清武</t>
  </si>
  <si>
    <r>
      <rPr>
        <sz val="8"/>
        <rFont val="Noto Sans"/>
        <family val="2"/>
      </rPr>
      <t xml:space="preserve">＊</t>
    </r>
    <r>
      <rPr>
        <sz val="8"/>
        <rFont val="ＭＳ Ｐ明朝"/>
        <family val="1"/>
        <charset val="128"/>
      </rPr>
      <t xml:space="preserve">1</t>
    </r>
    <r>
      <rPr>
        <sz val="8"/>
        <rFont val="Noto Sans"/>
        <family val="2"/>
      </rPr>
      <t xml:space="preserve">）平成</t>
    </r>
    <r>
      <rPr>
        <sz val="8"/>
        <rFont val="ＭＳ Ｐ明朝"/>
        <family val="1"/>
        <charset val="128"/>
      </rPr>
      <t xml:space="preserve">27</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現在の経営耕地面積が</t>
    </r>
    <r>
      <rPr>
        <sz val="8"/>
        <rFont val="ＭＳ Ｐ明朝"/>
        <family val="1"/>
        <charset val="128"/>
      </rPr>
      <t xml:space="preserve">10</t>
    </r>
    <r>
      <rPr>
        <sz val="8"/>
        <rFont val="Noto Sans"/>
        <family val="2"/>
      </rPr>
      <t xml:space="preserve">ａ以上の農業を営む世帯又は経営耕地面積が</t>
    </r>
    <r>
      <rPr>
        <sz val="8"/>
        <rFont val="ＭＳ Ｐ明朝"/>
        <family val="1"/>
        <charset val="128"/>
      </rPr>
      <t xml:space="preserve">10a</t>
    </r>
    <r>
      <rPr>
        <sz val="8"/>
        <rFont val="Noto Sans"/>
        <family val="2"/>
      </rPr>
      <t xml:space="preserve">未満であっても調査期日前</t>
    </r>
    <r>
      <rPr>
        <sz val="8"/>
        <rFont val="ＭＳ Ｐ明朝"/>
        <family val="1"/>
        <charset val="128"/>
      </rPr>
      <t xml:space="preserve">1</t>
    </r>
    <r>
      <rPr>
        <sz val="8"/>
        <rFont val="Noto Sans"/>
        <family val="2"/>
      </rPr>
      <t xml:space="preserve">年間の農産物</t>
    </r>
  </si>
  <si>
    <r>
      <rPr>
        <sz val="8"/>
        <rFont val="Noto Sans"/>
        <family val="2"/>
      </rPr>
      <t xml:space="preserve">　　販売金額が</t>
    </r>
    <r>
      <rPr>
        <sz val="8"/>
        <rFont val="ＭＳ Ｐ明朝"/>
        <family val="1"/>
        <charset val="128"/>
      </rPr>
      <t xml:space="preserve">15</t>
    </r>
    <r>
      <rPr>
        <sz val="8"/>
        <rFont val="Noto Sans"/>
        <family val="2"/>
      </rPr>
      <t xml:space="preserve">万円以上あった世帯をいう。</t>
    </r>
  </si>
  <si>
    <r>
      <rPr>
        <sz val="8"/>
        <rFont val="Noto Sans"/>
        <family val="2"/>
      </rPr>
      <t xml:space="preserve">＊</t>
    </r>
    <r>
      <rPr>
        <sz val="8"/>
        <rFont val="ＭＳ Ｐ明朝"/>
        <family val="1"/>
        <charset val="128"/>
      </rPr>
      <t xml:space="preserve">2</t>
    </r>
    <r>
      <rPr>
        <sz val="8"/>
        <rFont val="Noto Sans"/>
        <family val="2"/>
      </rPr>
      <t xml:space="preserve">）経営耕地面積が</t>
    </r>
    <r>
      <rPr>
        <sz val="8"/>
        <rFont val="ＭＳ Ｐ明朝"/>
        <family val="1"/>
        <charset val="128"/>
      </rPr>
      <t xml:space="preserve">30</t>
    </r>
    <r>
      <rPr>
        <sz val="8"/>
        <rFont val="Noto Sans"/>
        <family val="2"/>
      </rPr>
      <t xml:space="preserve">ａ以上又は調査期日前１年間における農産物販売金額が</t>
    </r>
    <r>
      <rPr>
        <sz val="8"/>
        <rFont val="ＭＳ Ｐ明朝"/>
        <family val="1"/>
        <charset val="128"/>
      </rPr>
      <t xml:space="preserve">50</t>
    </r>
    <r>
      <rPr>
        <sz val="8"/>
        <rFont val="Noto Sans"/>
        <family val="2"/>
      </rPr>
      <t xml:space="preserve">万円以上の農家をいう。</t>
    </r>
  </si>
  <si>
    <r>
      <rPr>
        <sz val="8"/>
        <rFont val="Noto Sans"/>
        <family val="2"/>
      </rPr>
      <t xml:space="preserve">＊</t>
    </r>
    <r>
      <rPr>
        <sz val="8"/>
        <rFont val="ＭＳ Ｐ明朝"/>
        <family val="1"/>
        <charset val="128"/>
      </rPr>
      <t xml:space="preserve">3</t>
    </r>
    <r>
      <rPr>
        <sz val="8"/>
        <rFont val="Noto Sans"/>
        <family val="2"/>
      </rPr>
      <t xml:space="preserve">）経営耕地面積が</t>
    </r>
    <r>
      <rPr>
        <sz val="8"/>
        <rFont val="ＭＳ Ｐ明朝"/>
        <family val="1"/>
        <charset val="128"/>
      </rPr>
      <t xml:space="preserve">30</t>
    </r>
    <r>
      <rPr>
        <sz val="8"/>
        <rFont val="Noto Sans"/>
        <family val="2"/>
      </rPr>
      <t xml:space="preserve">ａ未満かつ調査期日前１年間における農産物販売金額が</t>
    </r>
    <r>
      <rPr>
        <sz val="8"/>
        <rFont val="ＭＳ Ｐ明朝"/>
        <family val="1"/>
        <charset val="128"/>
      </rPr>
      <t xml:space="preserve">50</t>
    </r>
    <r>
      <rPr>
        <sz val="8"/>
        <rFont val="Noto Sans"/>
        <family val="2"/>
      </rPr>
      <t xml:space="preserve">万円未満の農家をいう。</t>
    </r>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２． 経 営 耕 地 規 模 別 農 家 数 </t>
    </r>
    <r>
      <rPr>
        <b val="true"/>
        <sz val="12"/>
        <rFont val="ＭＳ Ｐゴシック"/>
        <family val="3"/>
        <charset val="128"/>
      </rPr>
      <t xml:space="preserve">( </t>
    </r>
    <r>
      <rPr>
        <b val="true"/>
        <sz val="12"/>
        <rFont val="Noto Sans"/>
        <family val="2"/>
      </rPr>
      <t xml:space="preserve">販売農家 ）</t>
    </r>
  </si>
  <si>
    <r>
      <rPr>
        <sz val="10"/>
        <rFont val="Noto Sans"/>
        <family val="2"/>
      </rPr>
      <t xml:space="preserve">年　　　　</t>
    </r>
    <r>
      <rPr>
        <sz val="6"/>
        <rFont val="Noto Sans"/>
        <family val="2"/>
      </rPr>
      <t xml:space="preserve"> </t>
    </r>
    <r>
      <rPr>
        <sz val="10"/>
        <rFont val="Noto Sans"/>
        <family val="2"/>
      </rPr>
      <t xml:space="preserve">次　　　　　　　　　　地　 区　 別</t>
    </r>
  </si>
  <si>
    <t xml:space="preserve">総     数</t>
  </si>
  <si>
    <t xml:space="preserve">経営耕地　　　　　　　　な　し</t>
  </si>
  <si>
    <r>
      <rPr>
        <sz val="10"/>
        <rFont val="Noto Sans"/>
        <family val="2"/>
      </rPr>
      <t xml:space="preserve">０．３</t>
    </r>
    <r>
      <rPr>
        <sz val="10"/>
        <rFont val="ＭＳ Ｐ明朝"/>
        <family val="1"/>
        <charset val="128"/>
      </rPr>
      <t xml:space="preserve">ha</t>
    </r>
  </si>
  <si>
    <t xml:space="preserve"> ０．３ ～</t>
  </si>
  <si>
    <t xml:space="preserve"> ０．５ ～</t>
  </si>
  <si>
    <t xml:space="preserve"> １．０ ～</t>
  </si>
  <si>
    <t xml:space="preserve"> １．５ ～</t>
  </si>
  <si>
    <t xml:space="preserve"> ２．０ ～</t>
  </si>
  <si>
    <t xml:space="preserve"> ３．０ ～</t>
  </si>
  <si>
    <r>
      <rPr>
        <sz val="10"/>
        <rFont val="Noto Sans"/>
        <family val="2"/>
      </rPr>
      <t xml:space="preserve">５．０</t>
    </r>
    <r>
      <rPr>
        <sz val="10"/>
        <rFont val="ＭＳ Ｐ明朝"/>
        <family val="1"/>
        <charset val="128"/>
      </rPr>
      <t xml:space="preserve">ha</t>
    </r>
  </si>
  <si>
    <t xml:space="preserve">未満</t>
  </si>
  <si>
    <t xml:space="preserve">      ０．５</t>
  </si>
  <si>
    <r>
      <rPr>
        <sz val="9"/>
        <rFont val="ＭＳ Ｐ明朝"/>
        <family val="1"/>
        <charset val="128"/>
      </rPr>
      <t xml:space="preserve">      1</t>
    </r>
    <r>
      <rPr>
        <sz val="9"/>
        <rFont val="Noto Sans"/>
        <family val="2"/>
      </rPr>
      <t xml:space="preserve">．０</t>
    </r>
  </si>
  <si>
    <t xml:space="preserve">     １．５</t>
  </si>
  <si>
    <t xml:space="preserve">     ２．０</t>
  </si>
  <si>
    <t xml:space="preserve">     ３．０</t>
  </si>
  <si>
    <t xml:space="preserve">     ５．０</t>
  </si>
  <si>
    <t xml:space="preserve">以上</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３． 年　齢　別　農　業　経　営　者　数　（ 販売農家 ）</t>
    </r>
  </si>
  <si>
    <t xml:space="preserve">単位 ： 人</t>
  </si>
  <si>
    <r>
      <rPr>
        <sz val="10"/>
        <rFont val="Noto Sans"/>
        <family val="2"/>
      </rPr>
      <t xml:space="preserve">年　　 </t>
    </r>
    <r>
      <rPr>
        <sz val="6"/>
        <rFont val="Noto Sans"/>
        <family val="2"/>
      </rPr>
      <t xml:space="preserve"> 　</t>
    </r>
    <r>
      <rPr>
        <sz val="10"/>
        <rFont val="Noto Sans"/>
        <family val="2"/>
      </rPr>
      <t xml:space="preserve">次　　　　　　　　地　区　別</t>
    </r>
  </si>
  <si>
    <t xml:space="preserve">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9</t>
    </r>
    <r>
      <rPr>
        <sz val="10"/>
        <rFont val="Noto Sans"/>
        <family val="2"/>
      </rPr>
      <t xml:space="preserve">歳</t>
    </r>
  </si>
  <si>
    <r>
      <rPr>
        <sz val="10"/>
        <rFont val="ＭＳ Ｐ明朝"/>
        <family val="1"/>
        <charset val="128"/>
      </rPr>
      <t xml:space="preserve">80</t>
    </r>
    <r>
      <rPr>
        <sz val="10"/>
        <rFont val="Noto Sans"/>
        <family val="2"/>
      </rPr>
      <t xml:space="preserve">歳以上</t>
    </r>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４． 過去１年間の生活の主な状態別世帯員数 （ 販売農家 ）</t>
    </r>
  </si>
  <si>
    <r>
      <rPr>
        <sz val="8"/>
        <rFont val="Noto Sans"/>
        <family val="2"/>
      </rPr>
      <t xml:space="preserve">単位 </t>
    </r>
    <r>
      <rPr>
        <sz val="8"/>
        <rFont val="ＭＳ Ｐ明朝"/>
        <family val="1"/>
        <charset val="128"/>
      </rPr>
      <t xml:space="preserve">: </t>
    </r>
    <r>
      <rPr>
        <sz val="8"/>
        <rFont val="Noto Sans"/>
        <family val="2"/>
      </rPr>
      <t xml:space="preserve">人</t>
    </r>
  </si>
  <si>
    <t xml:space="preserve">年　　 　次　　　　　　地　区　別</t>
  </si>
  <si>
    <t xml:space="preserve">主に仕事</t>
  </si>
  <si>
    <t xml:space="preserve">主に家事　　　　　・育児</t>
  </si>
  <si>
    <t xml:space="preserve">学　生</t>
  </si>
  <si>
    <t xml:space="preserve">そ　の　他</t>
  </si>
  <si>
    <t xml:space="preserve">小　　計</t>
  </si>
  <si>
    <t xml:space="preserve">自営農業　　が　　　主</t>
  </si>
  <si>
    <t xml:space="preserve">勤務が主</t>
  </si>
  <si>
    <t xml:space="preserve">農業以外の自営業が主</t>
  </si>
  <si>
    <t xml:space="preserve">本        庁</t>
  </si>
  <si>
    <r>
      <rPr>
        <sz val="10"/>
        <rFont val="Noto Sans"/>
        <family val="2"/>
      </rPr>
      <t xml:space="preserve">瓜</t>
    </r>
    <r>
      <rPr>
        <sz val="9"/>
        <rFont val="Noto Sans"/>
        <family val="2"/>
      </rPr>
      <t xml:space="preserve"> </t>
    </r>
    <r>
      <rPr>
        <sz val="10"/>
        <rFont val="Noto Sans"/>
        <family val="2"/>
      </rPr>
      <t xml:space="preserve"> </t>
    </r>
    <r>
      <rPr>
        <sz val="6"/>
        <rFont val="Noto Sans"/>
        <family val="2"/>
      </rPr>
      <t xml:space="preserve"> </t>
    </r>
    <r>
      <rPr>
        <sz val="10"/>
        <rFont val="Noto Sans"/>
        <family val="2"/>
      </rPr>
      <t xml:space="preserve">生</t>
    </r>
    <r>
      <rPr>
        <sz val="9"/>
        <rFont val="Noto Sans"/>
        <family val="2"/>
      </rPr>
      <t xml:space="preserve"> </t>
    </r>
    <r>
      <rPr>
        <sz val="10"/>
        <rFont val="Noto Sans"/>
        <family val="2"/>
      </rPr>
      <t xml:space="preserve"> </t>
    </r>
    <r>
      <rPr>
        <sz val="6"/>
        <rFont val="Noto Sans"/>
        <family val="2"/>
      </rPr>
      <t xml:space="preserve"> </t>
    </r>
    <r>
      <rPr>
        <sz val="10"/>
        <rFont val="Noto Sans"/>
        <family val="2"/>
      </rPr>
      <t xml:space="preserve">野</t>
    </r>
  </si>
  <si>
    <t xml:space="preserve">倉        岡</t>
  </si>
  <si>
    <t xml:space="preserve">住        吉</t>
  </si>
  <si>
    <t xml:space="preserve">木        花</t>
  </si>
  <si>
    <t xml:space="preserve">青        島</t>
  </si>
  <si>
    <t xml:space="preserve">生        目</t>
  </si>
  <si>
    <r>
      <rPr>
        <sz val="10"/>
        <rFont val="Noto Sans"/>
        <family val="2"/>
      </rPr>
      <t xml:space="preserve">佐</t>
    </r>
    <r>
      <rPr>
        <sz val="9"/>
        <rFont val="Noto Sans"/>
        <family val="2"/>
      </rPr>
      <t xml:space="preserve"> </t>
    </r>
    <r>
      <rPr>
        <sz val="10"/>
        <rFont val="Noto Sans"/>
        <family val="2"/>
      </rPr>
      <t xml:space="preserve"> </t>
    </r>
    <r>
      <rPr>
        <sz val="6"/>
        <rFont val="Noto Sans"/>
        <family val="2"/>
      </rPr>
      <t xml:space="preserve"> </t>
    </r>
    <r>
      <rPr>
        <sz val="10"/>
        <rFont val="Noto Sans"/>
        <family val="2"/>
      </rPr>
      <t xml:space="preserve">土</t>
    </r>
    <r>
      <rPr>
        <sz val="9"/>
        <rFont val="Noto Sans"/>
        <family val="2"/>
      </rPr>
      <t xml:space="preserve"> </t>
    </r>
    <r>
      <rPr>
        <sz val="10"/>
        <rFont val="Noto Sans"/>
        <family val="2"/>
      </rPr>
      <t xml:space="preserve"> </t>
    </r>
    <r>
      <rPr>
        <sz val="6"/>
        <rFont val="Noto Sans"/>
        <family val="2"/>
      </rPr>
      <t xml:space="preserve"> </t>
    </r>
    <r>
      <rPr>
        <sz val="10"/>
        <rFont val="Noto Sans"/>
        <family val="2"/>
      </rPr>
      <t xml:space="preserve">原</t>
    </r>
  </si>
  <si>
    <t xml:space="preserve">田        野</t>
  </si>
  <si>
    <t xml:space="preserve">高        岡</t>
  </si>
  <si>
    <t xml:space="preserve">清        武</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５． 経　　営　　耕　　地　　面　　積　　（ 販売農家 ）</t>
    </r>
  </si>
  <si>
    <r>
      <rPr>
        <sz val="8"/>
        <rFont val="Noto Sans"/>
        <family val="2"/>
      </rPr>
      <t xml:space="preserve">単位 ： </t>
    </r>
    <r>
      <rPr>
        <sz val="8"/>
        <rFont val="ＭＳ Ｐ明朝"/>
        <family val="1"/>
        <charset val="128"/>
      </rPr>
      <t xml:space="preserve">a</t>
    </r>
  </si>
  <si>
    <t xml:space="preserve">年　　　 次　　　　　　　地　区　別</t>
  </si>
  <si>
    <t xml:space="preserve">総  面  積</t>
  </si>
  <si>
    <t xml:space="preserve">田</t>
  </si>
  <si>
    <t xml:space="preserve">畑</t>
  </si>
  <si>
    <t xml:space="preserve">樹  園  地</t>
  </si>
  <si>
    <t xml:space="preserve">うち稲を　　　　　　　作った田</t>
  </si>
  <si>
    <t xml:space="preserve">うち普通作物　　　　　　　を作った畑</t>
  </si>
  <si>
    <t xml:space="preserve">うち飼料用作物　　　　　　　だけを作った畑</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６． 販売目的で作付（栽培）した作物の種類別作付（栽培）面積（販売農家） </t>
    </r>
  </si>
  <si>
    <t xml:space="preserve">年　　　 次　　　　　　　　　　地　区　別</t>
  </si>
  <si>
    <t xml:space="preserve">作　付
（栽　培）
面　積</t>
  </si>
  <si>
    <t xml:space="preserve">稲</t>
  </si>
  <si>
    <t xml:space="preserve">麦  類</t>
  </si>
  <si>
    <t xml:space="preserve">雑  穀</t>
  </si>
  <si>
    <t xml:space="preserve">いも類</t>
  </si>
  <si>
    <t xml:space="preserve">豆  類</t>
  </si>
  <si>
    <t xml:space="preserve">工芸</t>
  </si>
  <si>
    <t xml:space="preserve">野菜類</t>
  </si>
  <si>
    <t xml:space="preserve">花き類・</t>
  </si>
  <si>
    <t xml:space="preserve">果樹類</t>
  </si>
  <si>
    <t xml:space="preserve">その他</t>
  </si>
  <si>
    <t xml:space="preserve">農作物</t>
  </si>
  <si>
    <t xml:space="preserve">花　木</t>
  </si>
  <si>
    <t xml:space="preserve">の作物</t>
  </si>
  <si>
    <t xml:space="preserve">本   　庁</t>
  </si>
  <si>
    <t xml:space="preserve">瓜 生 野</t>
  </si>
  <si>
    <t xml:space="preserve">倉   　岡</t>
  </si>
  <si>
    <t xml:space="preserve">住   　吉</t>
  </si>
  <si>
    <t xml:space="preserve">木   　花</t>
  </si>
  <si>
    <t xml:space="preserve">青   　島</t>
  </si>
  <si>
    <t xml:space="preserve">生   　目</t>
  </si>
  <si>
    <t xml:space="preserve">佐 土 原</t>
  </si>
  <si>
    <t xml:space="preserve">田   　野</t>
  </si>
  <si>
    <t xml:space="preserve">高   　岡</t>
  </si>
  <si>
    <t xml:space="preserve">清   　武</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７． 主 な 農 業 用 機 械 所 有 台 数 （ 販売農家 ）</t>
    </r>
  </si>
  <si>
    <t xml:space="preserve">単位 ： 台</t>
  </si>
  <si>
    <t xml:space="preserve">動 力 田 植 機</t>
  </si>
  <si>
    <t xml:space="preserve">ト ラ ク タ ー</t>
  </si>
  <si>
    <t xml:space="preserve">コ ン バ イ ン</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８． 普　　　通　　　作　　　物　　　の　　　生　　　産　　　状　　　況</t>
    </r>
  </si>
  <si>
    <r>
      <rPr>
        <sz val="8"/>
        <rFont val="Noto Sans"/>
        <family val="2"/>
      </rPr>
      <t xml:space="preserve">単位 ： </t>
    </r>
    <r>
      <rPr>
        <sz val="8"/>
        <rFont val="ＭＳ Ｐ明朝"/>
        <family val="1"/>
        <charset val="128"/>
      </rPr>
      <t xml:space="preserve">ha</t>
    </r>
    <r>
      <rPr>
        <sz val="8"/>
        <rFont val="Noto Sans"/>
        <family val="2"/>
      </rPr>
      <t xml:space="preserve">、</t>
    </r>
    <r>
      <rPr>
        <sz val="8"/>
        <rFont val="ＭＳ Ｐ明朝"/>
        <family val="1"/>
        <charset val="128"/>
      </rPr>
      <t xml:space="preserve">t</t>
    </r>
    <r>
      <rPr>
        <sz val="8"/>
        <rFont val="Noto Sans"/>
        <family val="2"/>
      </rPr>
      <t xml:space="preserve">、千円</t>
    </r>
  </si>
  <si>
    <t xml:space="preserve">農業振興課</t>
  </si>
  <si>
    <t xml:space="preserve">年        度</t>
  </si>
  <si>
    <t xml:space="preserve">総　　　　　　　　　　数</t>
  </si>
  <si>
    <t xml:space="preserve">早　　期　　水　　稲</t>
  </si>
  <si>
    <t xml:space="preserve">普　　通　　水　　稲</t>
  </si>
  <si>
    <t xml:space="preserve">麦</t>
  </si>
  <si>
    <t xml:space="preserve">そ　　　　　ば</t>
  </si>
  <si>
    <t xml:space="preserve">茶</t>
  </si>
  <si>
    <t xml:space="preserve">豆　　　　　類</t>
  </si>
  <si>
    <t xml:space="preserve">面    積</t>
  </si>
  <si>
    <t xml:space="preserve">生産量</t>
  </si>
  <si>
    <t xml:space="preserve">生 産 額</t>
  </si>
  <si>
    <t xml:space="preserve">面  積</t>
  </si>
  <si>
    <r>
      <rPr>
        <sz val="10"/>
        <rFont val="Noto Sans"/>
        <family val="2"/>
      </rPr>
      <t xml:space="preserve">平成</t>
    </r>
    <r>
      <rPr>
        <sz val="10"/>
        <rFont val="ＭＳ Ｐ明朝"/>
        <family val="1"/>
        <charset val="128"/>
      </rPr>
      <t xml:space="preserve">24</t>
    </r>
    <r>
      <rPr>
        <sz val="10"/>
        <rFont val="Noto Sans"/>
        <family val="2"/>
      </rPr>
      <t xml:space="preserve">年度</t>
    </r>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９． 花　　　き　　　の　　　生　　　産　　　状　　　況　 </t>
    </r>
  </si>
  <si>
    <t xml:space="preserve">単位 ： ㎡、千本、千鉢、千円</t>
  </si>
  <si>
    <t xml:space="preserve">球　　　根　　　類</t>
  </si>
  <si>
    <t xml:space="preserve">宿　　　根　　　類</t>
  </si>
  <si>
    <t xml:space="preserve">１ ・２ 年 草 ・苗 も の　</t>
  </si>
  <si>
    <t xml:space="preserve">鉢    も    の    類</t>
  </si>
  <si>
    <t xml:space="preserve">枝 も の ・ 葉 も の</t>
  </si>
  <si>
    <t xml:space="preserve">そ　　　の　　　他</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０． 野　　　菜　　　の　　　生　　　産　　　状　　　況 　</t>
    </r>
  </si>
  <si>
    <t xml:space="preserve">年         度</t>
  </si>
  <si>
    <t xml:space="preserve">　　　　主</t>
  </si>
  <si>
    <t xml:space="preserve">　　　　　な</t>
  </si>
  <si>
    <t xml:space="preserve">野</t>
  </si>
  <si>
    <t xml:space="preserve">菜</t>
  </si>
  <si>
    <t xml:space="preserve">きゅうり</t>
  </si>
  <si>
    <t xml:space="preserve">ピーマン</t>
  </si>
  <si>
    <t xml:space="preserve">トマト</t>
  </si>
  <si>
    <t xml:space="preserve">メロン</t>
  </si>
  <si>
    <t xml:space="preserve">いちご</t>
  </si>
  <si>
    <t xml:space="preserve">（つづき）</t>
  </si>
  <si>
    <t xml:space="preserve">　　　　　 主　　</t>
  </si>
  <si>
    <t xml:space="preserve">　な</t>
  </si>
  <si>
    <t xml:space="preserve">　　　野</t>
  </si>
  <si>
    <t xml:space="preserve">　菜</t>
  </si>
  <si>
    <t xml:space="preserve">かぼちゃ</t>
  </si>
  <si>
    <t xml:space="preserve">すいか</t>
  </si>
  <si>
    <t xml:space="preserve">にがうり</t>
  </si>
  <si>
    <t xml:space="preserve">なす</t>
  </si>
  <si>
    <t xml:space="preserve">キャベツ</t>
  </si>
  <si>
    <t xml:space="preserve">さといも</t>
  </si>
  <si>
    <t xml:space="preserve">主な野菜</t>
  </si>
  <si>
    <t xml:space="preserve">加工野菜</t>
  </si>
  <si>
    <t xml:space="preserve">しょうが</t>
  </si>
  <si>
    <t xml:space="preserve">だいこん</t>
  </si>
  <si>
    <t xml:space="preserve">にんじん</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１． 果　　樹　　の　　生　　産　　状　　況</t>
    </r>
  </si>
  <si>
    <t xml:space="preserve">柑橘類</t>
  </si>
  <si>
    <t xml:space="preserve">落葉果樹</t>
  </si>
  <si>
    <t xml:space="preserve">亜熱帯果樹</t>
  </si>
  <si>
    <t xml:space="preserve">温州みかん</t>
  </si>
  <si>
    <t xml:space="preserve">きんかん</t>
  </si>
  <si>
    <t xml:space="preserve">日向夏</t>
  </si>
  <si>
    <t xml:space="preserve">総数</t>
  </si>
  <si>
    <t xml:space="preserve">マンゴー</t>
  </si>
  <si>
    <t xml:space="preserve">パパイア</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２． た   ば   こ   の   生   産   状   況</t>
    </r>
  </si>
  <si>
    <t xml:space="preserve">年          度</t>
  </si>
  <si>
    <t xml:space="preserve">面　　　　　積</t>
  </si>
  <si>
    <t xml:space="preserve">生　　産　　量</t>
  </si>
  <si>
    <t xml:space="preserve">生　　産　　額</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３． 家　　　　畜　　　　生　　　　産　　　　額</t>
    </r>
  </si>
  <si>
    <t xml:space="preserve">単位 ： 千円</t>
  </si>
  <si>
    <t xml:space="preserve">総　　　　額</t>
  </si>
  <si>
    <t xml:space="preserve">肉　用　牛</t>
  </si>
  <si>
    <t xml:space="preserve">乳　　　牛</t>
  </si>
  <si>
    <t xml:space="preserve">豚</t>
  </si>
  <si>
    <t xml:space="preserve">鶏</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４． 家　　畜　　の　　飼　　養　　状　　況</t>
    </r>
  </si>
  <si>
    <t xml:space="preserve">単位 ： 戸、頭</t>
  </si>
  <si>
    <t xml:space="preserve">飼   養</t>
  </si>
  <si>
    <t xml:space="preserve">肉  用  牛</t>
  </si>
  <si>
    <t xml:space="preserve">乳       牛</t>
  </si>
  <si>
    <t xml:space="preserve">山羊</t>
  </si>
  <si>
    <t xml:space="preserve">農家数</t>
  </si>
  <si>
    <t xml:space="preserve">戸  数</t>
  </si>
  <si>
    <t xml:space="preserve">頭  数</t>
  </si>
  <si>
    <t xml:space="preserve">戸   数</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５． 飼　　料　　作　　物　　作　　付　　面　　積</t>
    </r>
  </si>
  <si>
    <r>
      <rPr>
        <sz val="8"/>
        <rFont val="Noto Sans"/>
        <family val="2"/>
      </rPr>
      <t xml:space="preserve">単位 ： </t>
    </r>
    <r>
      <rPr>
        <sz val="8"/>
        <rFont val="ＭＳ Ｐ明朝"/>
        <family val="1"/>
        <charset val="128"/>
      </rPr>
      <t xml:space="preserve">ha</t>
    </r>
  </si>
  <si>
    <t xml:space="preserve">総　数</t>
  </si>
  <si>
    <t xml:space="preserve">夏飼料作物</t>
  </si>
  <si>
    <t xml:space="preserve">冬飼料作物</t>
  </si>
  <si>
    <t xml:space="preserve">とうもろこし</t>
  </si>
  <si>
    <t xml:space="preserve">ソルゴー</t>
  </si>
  <si>
    <t xml:space="preserve">イタリアン</t>
  </si>
  <si>
    <t xml:space="preserve">えんばく</t>
  </si>
  <si>
    <t xml:space="preserve">立 毛
ソルゴー</t>
  </si>
  <si>
    <t xml:space="preserve">飼料用麦</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６． 林　　　産　　　物　　　生　　　産　　　額</t>
    </r>
  </si>
  <si>
    <t xml:space="preserve">森林水産課</t>
  </si>
  <si>
    <t xml:space="preserve">素　　　材</t>
  </si>
  <si>
    <t xml:space="preserve">竹　産　物</t>
  </si>
  <si>
    <t xml:space="preserve">生しいたけ</t>
  </si>
  <si>
    <t xml:space="preserve">えのきたけ</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７． 造　　林　　及　　び　　伐　　採　　面　　積</t>
    </r>
  </si>
  <si>
    <t xml:space="preserve">造林面積</t>
  </si>
  <si>
    <t xml:space="preserve">伐採面積</t>
  </si>
  <si>
    <t xml:space="preserve">総　　　数</t>
  </si>
  <si>
    <t xml:space="preserve">針  葉  樹</t>
  </si>
  <si>
    <t xml:space="preserve">広  葉  樹</t>
  </si>
  <si>
    <t xml:space="preserve">主    伐</t>
  </si>
  <si>
    <t xml:space="preserve">間    伐</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 林　　　　　野　　　　　面　　　　　積</t>
    </r>
  </si>
  <si>
    <r>
      <rPr>
        <sz val="8"/>
        <rFont val="Noto Sans"/>
        <family val="2"/>
      </rPr>
      <t xml:space="preserve">単位 ： </t>
    </r>
    <r>
      <rPr>
        <sz val="8"/>
        <rFont val="ＭＳ Ｐ明朝"/>
        <family val="1"/>
        <charset val="128"/>
      </rPr>
      <t xml:space="preserve">ha</t>
    </r>
    <r>
      <rPr>
        <sz val="8"/>
        <rFont val="Noto Sans"/>
        <family val="2"/>
      </rPr>
      <t xml:space="preserve">　　各年</t>
    </r>
    <r>
      <rPr>
        <sz val="8"/>
        <rFont val="ＭＳ Ｐ明朝"/>
        <family val="1"/>
        <charset val="128"/>
      </rPr>
      <t xml:space="preserve">3</t>
    </r>
    <r>
      <rPr>
        <sz val="8"/>
        <rFont val="Noto Sans"/>
        <family val="2"/>
      </rPr>
      <t xml:space="preserve">月末日現在</t>
    </r>
  </si>
  <si>
    <t xml:space="preserve">宮崎県統計年鑑</t>
  </si>
  <si>
    <t xml:space="preserve">年        次</t>
  </si>
  <si>
    <t xml:space="preserve">総　　数</t>
  </si>
  <si>
    <t xml:space="preserve">国有林</t>
  </si>
  <si>
    <t xml:space="preserve">民有林</t>
  </si>
  <si>
    <t xml:space="preserve">人工林</t>
  </si>
  <si>
    <t xml:space="preserve">天然林</t>
  </si>
  <si>
    <r>
      <rPr>
        <sz val="10"/>
        <rFont val="Noto Sans"/>
        <family val="2"/>
      </rPr>
      <t xml:space="preserve">    平成</t>
    </r>
    <r>
      <rPr>
        <sz val="10"/>
        <rFont val="ＭＳ Ｐ明朝"/>
        <family val="1"/>
        <charset val="128"/>
      </rPr>
      <t xml:space="preserve">19</t>
    </r>
    <r>
      <rPr>
        <sz val="10"/>
        <rFont val="Noto Sans"/>
        <family val="2"/>
      </rPr>
      <t xml:space="preserve">年</t>
    </r>
  </si>
  <si>
    <t xml:space="preserve">旧　宮崎市</t>
  </si>
  <si>
    <t xml:space="preserve">旧　清武町</t>
  </si>
  <si>
    <r>
      <rPr>
        <sz val="8"/>
        <rFont val="Noto Sans"/>
        <family val="2"/>
      </rPr>
      <t xml:space="preserve">＊</t>
    </r>
    <r>
      <rPr>
        <sz val="8"/>
        <rFont val="ＭＳ Ｐ明朝"/>
        <family val="1"/>
        <charset val="128"/>
      </rPr>
      <t xml:space="preserve">1</t>
    </r>
    <r>
      <rPr>
        <sz val="8"/>
        <rFont val="Noto Sans"/>
        <family val="2"/>
      </rPr>
      <t xml:space="preserve">）５年毎に森林管理局によって策定される地域別の森林計画書に基づく数値。</t>
    </r>
  </si>
  <si>
    <r>
      <rPr>
        <sz val="8"/>
        <rFont val="Noto Sans"/>
        <family val="2"/>
      </rPr>
      <t xml:space="preserve">＊</t>
    </r>
    <r>
      <rPr>
        <sz val="8"/>
        <rFont val="ＭＳ Ｐ明朝"/>
        <family val="1"/>
        <charset val="128"/>
      </rPr>
      <t xml:space="preserve">2</t>
    </r>
    <r>
      <rPr>
        <sz val="8"/>
        <rFont val="Noto Sans"/>
        <family val="2"/>
      </rPr>
      <t xml:space="preserve">）５年毎に県によって策定される地域森林計画書に基づく数値。公有林野等官行造林地は含まない。</t>
    </r>
  </si>
</sst>
</file>

<file path=xl/styles.xml><?xml version="1.0" encoding="utf-8"?>
<styleSheet xmlns="http://schemas.openxmlformats.org/spreadsheetml/2006/main">
  <numFmts count="11">
    <numFmt numFmtId="164" formatCode="General"/>
    <numFmt numFmtId="165" formatCode="###\ ##0_ ;_ * &quot;△ &quot;#\ ##0_ ;_ * \-_ ;_ @_ "/>
    <numFmt numFmtId="166" formatCode="###\ ###\ ###"/>
    <numFmt numFmtId="167" formatCode="0.0_);[RED]\(0.0\)"/>
    <numFmt numFmtId="168" formatCode="_ * #\ ###\ ##0_ ;_ * \-#\ ###\ ##0_ ;_ * \-_ ;_ @_ "/>
    <numFmt numFmtId="169" formatCode="\\#,##0;[RED]&quot;\-&quot;#,##0"/>
    <numFmt numFmtId="170" formatCode="_ ##\ ###\ ###\ ##0_ ;_ * \-#,##0_ ;_ * \-_ ;_ @_ "/>
    <numFmt numFmtId="171" formatCode="###\ ###\ ###;\△###\ ###\ ###;\-"/>
    <numFmt numFmtId="172" formatCode="#\ ###\ ##0_ ;_ * &quot;△ &quot;#\ ##0_ ;_ * \-_ ;_ @_ "/>
    <numFmt numFmtId="173" formatCode="0_);[RED]\(0\)"/>
    <numFmt numFmtId="174" formatCode="0.00_);[RED]\(0.0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10"/>
      <name val="Noto Sans"/>
      <family val="2"/>
    </font>
    <font>
      <sz val="8"/>
      <name val="Noto Sans"/>
      <family val="2"/>
    </font>
    <font>
      <sz val="8"/>
      <name val="ＭＳ Ｐ明朝"/>
      <family val="1"/>
      <charset val="128"/>
    </font>
    <font>
      <b val="true"/>
      <sz val="10"/>
      <name val="ＭＳ Ｐゴシック"/>
      <family val="3"/>
      <charset val="128"/>
    </font>
    <font>
      <b val="true"/>
      <sz val="10"/>
      <color rgb="FFFF0000"/>
      <name val="ＭＳ Ｐゴシック"/>
      <family val="3"/>
      <charset val="128"/>
    </font>
    <font>
      <sz val="10"/>
      <color rgb="FFFF0000"/>
      <name val="ＭＳ Ｐ明朝"/>
      <family val="1"/>
      <charset val="128"/>
    </font>
    <font>
      <sz val="6"/>
      <name val="Noto Sans"/>
      <family val="2"/>
    </font>
    <font>
      <sz val="9"/>
      <name val="Noto Sans"/>
      <family val="2"/>
    </font>
    <font>
      <sz val="9"/>
      <name val="ＭＳ Ｐ明朝"/>
      <family val="1"/>
      <charset val="128"/>
    </font>
    <font>
      <b val="true"/>
      <sz val="10"/>
      <color rgb="FFFF0000"/>
      <name val="ＭＳ Ｐ明朝"/>
      <family val="1"/>
      <charset val="128"/>
    </font>
    <font>
      <sz val="8"/>
      <name val="ＭＳ 明朝"/>
      <family val="1"/>
      <charset val="128"/>
    </font>
    <font>
      <b val="true"/>
      <sz val="10"/>
      <name val="ＭＳ Ｐ明朝"/>
      <family val="1"/>
      <charset val="128"/>
    </font>
    <font>
      <b val="true"/>
      <sz val="8"/>
      <color rgb="FFFF0000"/>
      <name val="ＭＳ Ｐゴシック"/>
      <family val="3"/>
      <charset val="128"/>
    </font>
    <font>
      <sz val="8"/>
      <color rgb="FFFF0000"/>
      <name val="ＭＳ Ｐ明朝"/>
      <family val="1"/>
      <charset val="128"/>
    </font>
    <font>
      <b val="true"/>
      <sz val="9"/>
      <name val="ＭＳ Ｐゴシック"/>
      <family val="3"/>
      <charset val="128"/>
    </font>
    <font>
      <sz val="10"/>
      <name val="ＭＳ Ｐゴシック"/>
      <family val="3"/>
      <charset val="128"/>
    </font>
    <font>
      <sz val="11"/>
      <name val="ＭＳ Ｐ明朝"/>
      <family val="1"/>
      <charset val="128"/>
    </font>
    <font>
      <b val="true"/>
      <sz val="12"/>
      <name val="ＭＳ Ｐ明朝"/>
      <family val="1"/>
      <charset val="128"/>
    </font>
    <font>
      <b val="true"/>
      <sz val="11"/>
      <name val="ＭＳ Ｐゴシック"/>
      <family val="3"/>
      <charset val="128"/>
    </font>
    <font>
      <sz val="10"/>
      <color rgb="FF008000"/>
      <name val="ＭＳ Ｐ明朝"/>
      <family val="1"/>
      <charset val="128"/>
    </font>
    <font>
      <b val="true"/>
      <sz val="8"/>
      <color rgb="FFFF0000"/>
      <name val="ＭＳ Ｐ明朝"/>
      <family val="1"/>
      <charset val="128"/>
    </font>
    <font>
      <sz val="9"/>
      <name val="ＭＳ Ｐゴシック"/>
      <family val="3"/>
      <charset val="128"/>
    </font>
    <font>
      <sz val="8"/>
      <color rgb="FF000000"/>
      <name val="DejaVu Sans"/>
      <family val="2"/>
    </font>
    <font>
      <sz val="8"/>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true" applyProtection="false">
      <alignment horizontal="right"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1"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6" fontId="13" fillId="0"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6" fontId="24" fillId="0" borderId="25" xfId="0" applyFont="true" applyBorder="true" applyAlignment="true" applyProtection="false">
      <alignment horizontal="center" vertical="bottom" textRotation="0" wrapText="false" indent="0" shrinkToFit="false"/>
      <protection locked="true" hidden="false"/>
    </xf>
    <xf numFmtId="167" fontId="31" fillId="0" borderId="25" xfId="0" applyFont="true" applyBorder="true" applyAlignment="true" applyProtection="false">
      <alignment horizontal="left" vertical="bottom" textRotation="0" wrapText="false" indent="0" shrinkToFit="false"/>
      <protection locked="true" hidden="false"/>
    </xf>
    <xf numFmtId="166" fontId="31" fillId="0" borderId="25" xfId="0" applyFont="true" applyBorder="true" applyAlignment="true" applyProtection="false">
      <alignment horizontal="left"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true" applyProtection="false">
      <alignment horizontal="center" vertical="top" textRotation="0" wrapText="false" indent="0" shrinkToFit="false"/>
      <protection locked="true" hidden="false"/>
    </xf>
    <xf numFmtId="167" fontId="31" fillId="0" borderId="17" xfId="0" applyFont="true" applyBorder="true" applyAlignment="true" applyProtection="false">
      <alignment horizontal="left" vertical="top" textRotation="0" wrapText="false" indent="0" shrinkToFit="false"/>
      <protection locked="true" hidden="false"/>
    </xf>
    <xf numFmtId="167" fontId="32" fillId="0" borderId="17" xfId="0" applyFont="true" applyBorder="true" applyAlignment="true" applyProtection="false">
      <alignment horizontal="left" vertical="top" textRotation="0" wrapText="false" indent="0" shrinkToFit="false"/>
      <protection locked="true" hidden="false"/>
    </xf>
    <xf numFmtId="167" fontId="31" fillId="0" borderId="17" xfId="0" applyFont="true" applyBorder="true" applyAlignment="true" applyProtection="false">
      <alignment horizontal="center" vertical="top" textRotation="0" wrapText="false" indent="0"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1"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8" fontId="13"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0" shrinkToFit="false"/>
      <protection locked="true" hidden="false"/>
    </xf>
    <xf numFmtId="168" fontId="26"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1" shrinkToFit="false"/>
      <protection locked="true" hidden="false"/>
    </xf>
    <xf numFmtId="168" fontId="13" fillId="0" borderId="21" xfId="0" applyFont="true" applyBorder="true" applyAlignment="true" applyProtection="false">
      <alignment horizontal="right" vertical="bottom" textRotation="0" wrapText="false" indent="0" shrinkToFit="false"/>
      <protection locked="true" hidden="false"/>
    </xf>
    <xf numFmtId="169" fontId="22" fillId="0" borderId="0" xfId="18"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6" fontId="24" fillId="0" borderId="24" xfId="0" applyFont="true" applyBorder="true" applyAlignment="true" applyProtection="false">
      <alignment horizontal="distributed" vertical="center" textRotation="0" wrapText="true" indent="5"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70" fontId="27" fillId="0" borderId="14" xfId="0" applyFont="true" applyBorder="true" applyAlignment="false" applyProtection="false">
      <alignment horizontal="general" vertical="bottom" textRotation="0" wrapText="false" indent="0" shrinkToFit="false"/>
      <protection locked="true" hidden="false"/>
    </xf>
    <xf numFmtId="170" fontId="2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70" fontId="13" fillId="0" borderId="18" xfId="0" applyFont="true" applyBorder="true" applyAlignment="true" applyProtection="false">
      <alignment horizontal="general" vertical="bottom" textRotation="0" wrapText="false" indent="0" shrinkToFit="false"/>
      <protection locked="true" hidden="false"/>
    </xf>
    <xf numFmtId="170" fontId="13" fillId="0" borderId="21" xfId="0" applyFont="true" applyBorder="true" applyAlignment="true" applyProtection="false">
      <alignment horizontal="general" vertical="bottom" textRotation="0" wrapText="false" indent="0" shrinkToFit="false"/>
      <protection locked="true" hidden="false"/>
    </xf>
    <xf numFmtId="170" fontId="13" fillId="0" borderId="21"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71" fontId="27" fillId="0" borderId="14"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1" fontId="13" fillId="0" borderId="12"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3" fillId="0" borderId="12"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9" fontId="24" fillId="0" borderId="31" xfId="18"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70" fontId="32" fillId="0" borderId="12"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11"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1" xfId="54" applyFont="true" applyBorder="true" applyAlignment="true" applyProtection="false">
      <alignment horizontal="center" vertical="bottom" textRotation="0" wrapText="false" indent="0" shrinkToFit="false"/>
      <protection locked="true" hidden="false"/>
    </xf>
    <xf numFmtId="170" fontId="38" fillId="0" borderId="18" xfId="0" applyFont="true" applyBorder="true" applyAlignment="true" applyProtection="false">
      <alignment horizontal="right" vertical="bottom" textRotation="0" wrapText="false" indent="0" shrinkToFit="false"/>
      <protection locked="true" hidden="false"/>
    </xf>
    <xf numFmtId="170" fontId="38" fillId="0" borderId="21" xfId="0" applyFont="true" applyBorder="true" applyAlignment="true" applyProtection="false">
      <alignment horizontal="right" vertical="bottom" textRotation="0" wrapText="false" indent="0" shrinkToFit="true"/>
      <protection locked="true" hidden="false"/>
    </xf>
    <xf numFmtId="170" fontId="38" fillId="0" borderId="21" xfId="0" applyFont="true" applyBorder="true" applyAlignment="true" applyProtection="false">
      <alignment horizontal="right" vertical="bottom" textRotation="0" wrapText="false" indent="0" shrinkToFit="false"/>
      <protection locked="true" hidden="false"/>
    </xf>
    <xf numFmtId="170" fontId="38" fillId="0" borderId="18" xfId="0" applyFont="true" applyBorder="true" applyAlignment="true" applyProtection="false">
      <alignment horizontal="general" vertical="bottom" textRotation="0" wrapText="false" indent="0" shrinkToFit="false"/>
      <protection locked="true" hidden="false"/>
    </xf>
    <xf numFmtId="170" fontId="38" fillId="0" borderId="2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bottom" textRotation="0" wrapText="false" indent="0" shrinkToFit="false"/>
      <protection locked="true" hidden="false"/>
    </xf>
    <xf numFmtId="172" fontId="32" fillId="0" borderId="12" xfId="0" applyFont="true" applyBorder="true" applyAlignment="true" applyProtection="false">
      <alignment horizontal="general" vertical="bottom" textRotation="0" wrapText="false" indent="0" shrinkToFit="true"/>
      <protection locked="true" hidden="false"/>
    </xf>
    <xf numFmtId="172" fontId="32" fillId="0" borderId="0" xfId="0" applyFont="true" applyBorder="true" applyAlignment="true" applyProtection="false">
      <alignment horizontal="general" vertical="bottom" textRotation="0" wrapText="false" indent="0" shrinkToFit="true"/>
      <protection locked="true" hidden="false"/>
    </xf>
    <xf numFmtId="164" fontId="13" fillId="0" borderId="0" xfId="54" applyFont="true" applyBorder="true" applyAlignment="true" applyProtection="false">
      <alignment horizontal="center" vertical="bottom" textRotation="0" wrapText="false" indent="0" shrinkToFit="true"/>
      <protection locked="true" hidden="false"/>
    </xf>
    <xf numFmtId="172" fontId="32" fillId="0" borderId="12"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21" xfId="54" applyFont="true" applyBorder="true" applyAlignment="true" applyProtection="false">
      <alignment horizontal="center" vertical="bottom" textRotation="0" wrapText="false" indent="0" shrinkToFit="true"/>
      <protection locked="true" hidden="false"/>
    </xf>
    <xf numFmtId="172" fontId="38" fillId="0" borderId="18" xfId="0" applyFont="true" applyBorder="true" applyAlignment="true" applyProtection="false">
      <alignment horizontal="general" vertical="bottom" textRotation="0" wrapText="false" indent="0" shrinkToFit="true"/>
      <protection locked="true" hidden="false"/>
    </xf>
    <xf numFmtId="172" fontId="38" fillId="0" borderId="21"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2"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11"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false" applyProtection="false">
      <alignment horizontal="general" vertical="bottom" textRotation="0" wrapText="false" indent="0" shrinkToFit="false"/>
      <protection locked="true" hidden="false"/>
    </xf>
    <xf numFmtId="172" fontId="27" fillId="0" borderId="21"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false" indent="2"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70" fontId="27" fillId="0" borderId="18" xfId="0" applyFont="true" applyBorder="true" applyAlignment="false" applyProtection="false">
      <alignment horizontal="general" vertical="bottom" textRotation="0" wrapText="false" indent="0" shrinkToFit="false"/>
      <protection locked="true" hidden="false"/>
    </xf>
    <xf numFmtId="170" fontId="27" fillId="0" borderId="21" xfId="0" applyFont="true" applyBorder="true" applyAlignment="false" applyProtection="false">
      <alignment horizontal="general" vertical="bottom" textRotation="0" wrapText="false" indent="0" shrinkToFit="false"/>
      <protection locked="true" hidden="false"/>
    </xf>
    <xf numFmtId="170" fontId="27" fillId="0" borderId="21" xfId="0" applyFont="true" applyBorder="true" applyAlignment="true" applyProtection="false">
      <alignment horizontal="general" vertical="bottom" textRotation="0" wrapText="false" indent="0" shrinkToFit="tru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6" shrinkToFit="false"/>
      <protection locked="true" hidden="false"/>
    </xf>
    <xf numFmtId="164" fontId="24" fillId="0" borderId="24" xfId="0" applyFont="true" applyBorder="true" applyAlignment="true" applyProtection="false">
      <alignment horizontal="distributed" vertical="center" textRotation="0" wrapText="false" indent="2" shrinkToFit="false"/>
      <protection locked="true" hidden="false"/>
    </xf>
    <xf numFmtId="164" fontId="24" fillId="0" borderId="23" xfId="0" applyFont="true" applyBorder="true" applyAlignment="true" applyProtection="false">
      <alignment horizontal="distributed" vertical="center" textRotation="0" wrapText="false" indent="2"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3" fillId="0" borderId="12"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13" fillId="0" borderId="0" xfId="54"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right" vertical="bottom" textRotation="0" wrapText="false" indent="0" shrinkToFit="false"/>
      <protection locked="true" hidden="false"/>
    </xf>
    <xf numFmtId="172" fontId="27" fillId="0" borderId="21" xfId="0" applyFont="true" applyBorder="true" applyAlignment="true" applyProtection="false">
      <alignment horizontal="right" vertical="bottom" textRotation="0" wrapText="false" indent="0" shrinkToFit="false"/>
      <protection locked="true" hidden="false"/>
    </xf>
    <xf numFmtId="167" fontId="27" fillId="0" borderId="0" xfId="5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15" shrinkToFit="false"/>
      <protection locked="true" hidden="false"/>
    </xf>
    <xf numFmtId="164" fontId="24" fillId="0" borderId="23" xfId="0" applyFont="true" applyBorder="true" applyAlignment="true" applyProtection="false">
      <alignment horizontal="distributed" vertical="center" textRotation="0" wrapText="false" indent="6" shrinkToFit="false"/>
      <protection locked="true" hidden="false"/>
    </xf>
    <xf numFmtId="164" fontId="24" fillId="0" borderId="32" xfId="0" applyFont="true" applyBorder="true" applyAlignment="true" applyProtection="false">
      <alignment horizontal="distributed" vertical="center" textRotation="0" wrapText="false" indent="2"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72" fontId="13" fillId="0" borderId="20"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false" applyProtection="false">
      <alignment horizontal="general" vertical="bottom" textRotation="0" wrapText="false" indent="0" shrinkToFit="false"/>
      <protection locked="true" hidden="false"/>
    </xf>
    <xf numFmtId="172" fontId="27" fillId="0" borderId="21"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4" fillId="0" borderId="18" xfId="18" applyFont="true" applyBorder="true" applyAlignment="true" applyProtection="true">
      <alignment horizontal="center" vertical="top"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true" applyProtection="false">
      <alignment horizontal="general" vertical="bottom" textRotation="0" wrapText="false" indent="0" shrinkToFit="true"/>
      <protection locked="true" hidden="false"/>
    </xf>
    <xf numFmtId="172" fontId="13" fillId="0" borderId="0" xfId="0" applyFont="true" applyBorder="true" applyAlignment="true" applyProtection="false">
      <alignment horizontal="general" vertical="bottom" textRotation="0" wrapText="false" indent="0" shrinkToFit="true"/>
      <protection locked="true" hidden="false"/>
    </xf>
    <xf numFmtId="171" fontId="13" fillId="0" borderId="0" xfId="0" applyFont="true" applyBorder="true" applyAlignment="true" applyProtection="false">
      <alignment horizontal="general" vertical="bottom" textRotation="0" wrapText="false" indent="0" shrinkToFit="true"/>
      <protection locked="true" hidden="false"/>
    </xf>
    <xf numFmtId="172" fontId="27" fillId="0" borderId="18" xfId="0" applyFont="true" applyBorder="true" applyAlignment="true" applyProtection="false">
      <alignment horizontal="general" vertical="bottom" textRotation="0" wrapText="false" indent="0" shrinkToFit="true"/>
      <protection locked="true" hidden="false"/>
    </xf>
    <xf numFmtId="172" fontId="27" fillId="0" borderId="21" xfId="0" applyFont="true" applyBorder="true" applyAlignment="true" applyProtection="false">
      <alignment horizontal="general" vertical="bottom" textRotation="0" wrapText="false" indent="0" shrinkToFit="true"/>
      <protection locked="true" hidden="false"/>
    </xf>
    <xf numFmtId="171" fontId="27" fillId="0" borderId="0" xfId="0" applyFont="true" applyBorder="true" applyAlignment="true" applyProtection="false">
      <alignment horizontal="general" vertical="bottom" textRotation="0" wrapText="false" indent="0" shrinkToFit="true"/>
      <protection locked="true" hidden="false"/>
    </xf>
    <xf numFmtId="164" fontId="24" fillId="0" borderId="24" xfId="0" applyFont="true" applyBorder="true" applyAlignment="true" applyProtection="false">
      <alignment horizontal="distributed" vertical="center" textRotation="0" wrapText="false" indent="2" shrinkToFit="false"/>
      <protection locked="true" hidden="false"/>
    </xf>
    <xf numFmtId="164" fontId="24" fillId="0" borderId="23" xfId="0" applyFont="true" applyBorder="true" applyAlignment="true" applyProtection="false">
      <alignment horizontal="distributed" vertical="center" textRotation="0" wrapText="false" indent="5"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25" fillId="0" borderId="28" xfId="0" applyFont="true" applyBorder="true" applyAlignment="true" applyProtection="false">
      <alignment horizontal="center" vertical="center" textRotation="0" wrapText="false" indent="0" shrinkToFit="true"/>
      <protection locked="true" hidden="false"/>
    </xf>
    <xf numFmtId="166" fontId="25" fillId="0" borderId="21"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6" fontId="25" fillId="0" borderId="28"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3" fillId="0" borderId="11" xfId="54"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44" fillId="0" borderId="10"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5"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27" fillId="0" borderId="18" xfId="0" applyFont="true" applyBorder="true" applyAlignment="false" applyProtection="false">
      <alignment horizontal="general" vertical="bottom" textRotation="0" wrapText="false" indent="0" shrinkToFit="false"/>
      <protection locked="true" hidden="false"/>
    </xf>
    <xf numFmtId="174" fontId="27" fillId="0" borderId="21" xfId="0" applyFont="true" applyBorder="true" applyAlignment="false" applyProtection="false">
      <alignment horizontal="general" vertical="bottom" textRotation="0" wrapText="false" indent="0" shrinkToFit="false"/>
      <protection locked="true" hidden="false"/>
    </xf>
    <xf numFmtId="174" fontId="27" fillId="0"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71" fontId="13" fillId="0" borderId="12" xfId="52" applyFont="true" applyBorder="true" applyAlignment="true" applyProtection="false">
      <alignment horizontal="general" vertical="bottom" textRotation="0" wrapText="false" indent="0" shrinkToFit="false"/>
      <protection locked="true" hidden="false"/>
    </xf>
    <xf numFmtId="171" fontId="13" fillId="0" borderId="0" xfId="52"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0" shrinkToFit="false"/>
      <protection locked="true" hidden="false"/>
    </xf>
    <xf numFmtId="171" fontId="27" fillId="0" borderId="18" xfId="52" applyFont="true" applyBorder="true" applyAlignment="true" applyProtection="false">
      <alignment horizontal="general" vertical="bottom" textRotation="0" wrapText="false" indent="0" shrinkToFit="false"/>
      <protection locked="true" hidden="false"/>
    </xf>
    <xf numFmtId="171" fontId="27" fillId="0" borderId="21" xfId="52"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4-1.農林" xfId="52"/>
    <cellStyle name="標準_○ページ基礎" xfId="53"/>
    <cellStyle name="標準_人口"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75960</xdr:rowOff>
    </xdr:from>
    <xdr:to>
      <xdr:col>9</xdr:col>
      <xdr:colOff>410760</xdr:colOff>
      <xdr:row>2</xdr:row>
      <xdr:rowOff>237960</xdr:rowOff>
    </xdr:to>
    <xdr:sp>
      <xdr:nvSpPr>
        <xdr:cNvPr id="0" name="Text Box 1"/>
        <xdr:cNvSpPr/>
      </xdr:nvSpPr>
      <xdr:spPr>
        <a:xfrm>
          <a:off x="6586560" y="504720"/>
          <a:ext cx="35064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2</a:t>
          </a:r>
          <a:endParaRPr b="0" lang="en-US" sz="800" spc="-1" strike="noStrike">
            <a:latin typeface="Times New Roman"/>
          </a:endParaRPr>
        </a:p>
      </xdr:txBody>
    </xdr:sp>
    <xdr:clientData/>
  </xdr:twoCellAnchor>
  <xdr:twoCellAnchor editAs="oneCell">
    <xdr:from>
      <xdr:col>5</xdr:col>
      <xdr:colOff>39960</xdr:colOff>
      <xdr:row>2</xdr:row>
      <xdr:rowOff>75960</xdr:rowOff>
    </xdr:from>
    <xdr:to>
      <xdr:col>5</xdr:col>
      <xdr:colOff>380520</xdr:colOff>
      <xdr:row>2</xdr:row>
      <xdr:rowOff>228600</xdr:rowOff>
    </xdr:to>
    <xdr:sp>
      <xdr:nvSpPr>
        <xdr:cNvPr id="1" name="Text Box 2"/>
        <xdr:cNvSpPr/>
      </xdr:nvSpPr>
      <xdr:spPr>
        <a:xfrm>
          <a:off x="3888000" y="504720"/>
          <a:ext cx="34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a:t>
          </a:r>
          <a:r>
            <a:rPr b="0" lang="en-US" sz="800" spc="-1" strike="noStrike">
              <a:solidFill>
                <a:srgbClr val="000000"/>
              </a:solidFill>
              <a:latin typeface="ＭＳ Ｐ明朝"/>
            </a:rPr>
            <a:t>1</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12.12"/>
    <col collapsed="false" customWidth="true" hidden="false" outlineLevel="0" max="3" min="3" style="1" width="11.99"/>
    <col collapsed="false" customWidth="true" hidden="false" outlineLevel="0" max="6" min="4" style="1" width="12.12"/>
    <col collapsed="false" customWidth="true" hidden="false" outlineLevel="0" max="7" min="7" style="1" width="11.99"/>
    <col collapsed="false" customWidth="false" hidden="false" outlineLevel="0" max="257" min="8" style="1" width="8.99"/>
  </cols>
  <sheetData>
    <row r="1" s="3" customFormat="true" ht="18.75" hidden="false" customHeight="true" outlineLevel="0" collapsed="false">
      <c r="A1" s="2" t="s">
        <v>0</v>
      </c>
      <c r="B1" s="2"/>
      <c r="C1" s="2"/>
      <c r="D1" s="2"/>
      <c r="E1" s="2"/>
      <c r="F1" s="2"/>
      <c r="G1" s="2"/>
    </row>
    <row r="2" s="3" customFormat="true" ht="14.25" hidden="false" customHeight="true" outlineLevel="0" collapsed="false">
      <c r="A2" s="4" t="s">
        <v>1</v>
      </c>
      <c r="B2" s="4"/>
      <c r="C2" s="4"/>
      <c r="D2" s="4"/>
      <c r="E2" s="4"/>
      <c r="F2" s="4"/>
      <c r="G2" s="4"/>
    </row>
    <row r="3" s="3" customFormat="true" ht="14.25" hidden="false" customHeight="true" outlineLevel="0" collapsed="false">
      <c r="A3" s="4" t="s">
        <v>2</v>
      </c>
      <c r="B3" s="4"/>
      <c r="C3" s="4"/>
      <c r="D3" s="4"/>
      <c r="E3" s="4"/>
      <c r="F3" s="4"/>
      <c r="G3" s="4"/>
    </row>
    <row r="6" s="6" customFormat="true" ht="18.75" hidden="false" customHeight="true" outlineLevel="0" collapsed="false">
      <c r="A6" s="5" t="s">
        <v>3</v>
      </c>
      <c r="B6" s="5"/>
      <c r="C6" s="5"/>
      <c r="D6" s="5"/>
      <c r="E6" s="5"/>
      <c r="F6" s="5"/>
      <c r="G6" s="5"/>
    </row>
    <row r="7" customFormat="false" ht="15" hidden="false" customHeight="true" outlineLevel="0" collapsed="false">
      <c r="A7" s="7" t="s">
        <v>4</v>
      </c>
      <c r="B7" s="8"/>
      <c r="C7" s="8"/>
      <c r="D7" s="8"/>
      <c r="E7" s="8"/>
      <c r="F7" s="8"/>
      <c r="G7" s="8"/>
    </row>
    <row r="8" customFormat="false" ht="17.25" hidden="false" customHeight="true" outlineLevel="0" collapsed="false">
      <c r="A8" s="9"/>
      <c r="B8" s="10"/>
      <c r="C8" s="10"/>
      <c r="D8" s="10"/>
      <c r="E8" s="10"/>
      <c r="F8" s="10"/>
      <c r="G8" s="10"/>
    </row>
    <row r="9" customFormat="false" ht="15.75" hidden="false" customHeight="true" outlineLevel="0" collapsed="false">
      <c r="A9" s="11" t="s">
        <v>5</v>
      </c>
      <c r="B9" s="12" t="s">
        <v>6</v>
      </c>
      <c r="C9" s="13" t="s">
        <v>7</v>
      </c>
      <c r="D9" s="13"/>
      <c r="E9" s="13"/>
      <c r="F9" s="13"/>
      <c r="G9" s="14" t="s">
        <v>8</v>
      </c>
    </row>
    <row r="10" customFormat="false" ht="18.75" hidden="false" customHeight="true" outlineLevel="0" collapsed="false">
      <c r="A10" s="15" t="s">
        <v>9</v>
      </c>
      <c r="B10" s="16" t="s">
        <v>10</v>
      </c>
      <c r="C10" s="12" t="s">
        <v>11</v>
      </c>
      <c r="D10" s="17" t="s">
        <v>8</v>
      </c>
      <c r="E10" s="18" t="s">
        <v>8</v>
      </c>
      <c r="F10" s="18" t="s">
        <v>8</v>
      </c>
      <c r="G10" s="19" t="s">
        <v>12</v>
      </c>
    </row>
    <row r="11" customFormat="false" ht="15" hidden="false" customHeight="true" outlineLevel="0" collapsed="false">
      <c r="A11" s="20"/>
      <c r="B11" s="21" t="s">
        <v>13</v>
      </c>
      <c r="C11" s="21" t="s">
        <v>14</v>
      </c>
      <c r="D11" s="22" t="s">
        <v>15</v>
      </c>
      <c r="E11" s="23" t="s">
        <v>16</v>
      </c>
      <c r="F11" s="23" t="s">
        <v>17</v>
      </c>
      <c r="G11" s="24" t="s">
        <v>18</v>
      </c>
    </row>
    <row r="12" s="28" customFormat="true" ht="24" hidden="false" customHeight="true" outlineLevel="0" collapsed="false">
      <c r="A12" s="25" t="n">
        <v>27</v>
      </c>
      <c r="B12" s="26" t="n">
        <v>5202</v>
      </c>
      <c r="C12" s="26" t="n">
        <v>3628</v>
      </c>
      <c r="D12" s="26" t="n">
        <v>2195</v>
      </c>
      <c r="E12" s="26" t="n">
        <v>555</v>
      </c>
      <c r="F12" s="26" t="n">
        <v>878</v>
      </c>
      <c r="G12" s="27" t="n">
        <v>1574</v>
      </c>
    </row>
    <row r="13" s="33" customFormat="true" ht="18" hidden="false" customHeight="true" outlineLevel="0" collapsed="false">
      <c r="A13" s="29" t="s">
        <v>19</v>
      </c>
      <c r="B13" s="30" t="n">
        <v>995</v>
      </c>
      <c r="C13" s="31" t="n">
        <v>695</v>
      </c>
      <c r="D13" s="31" t="n">
        <v>400</v>
      </c>
      <c r="E13" s="31" t="n">
        <v>95</v>
      </c>
      <c r="F13" s="31" t="n">
        <v>200</v>
      </c>
      <c r="G13" s="32" t="n">
        <v>300</v>
      </c>
    </row>
    <row r="14" customFormat="false" ht="18" hidden="false" customHeight="true" outlineLevel="0" collapsed="false">
      <c r="A14" s="34" t="s">
        <v>20</v>
      </c>
      <c r="B14" s="35" t="n">
        <v>208</v>
      </c>
      <c r="C14" s="36" t="n">
        <v>141</v>
      </c>
      <c r="D14" s="36" t="n">
        <v>79</v>
      </c>
      <c r="E14" s="36" t="n">
        <v>14</v>
      </c>
      <c r="F14" s="36" t="n">
        <v>48</v>
      </c>
      <c r="G14" s="36" t="n">
        <v>67</v>
      </c>
    </row>
    <row r="15" customFormat="false" ht="18" hidden="false" customHeight="true" outlineLevel="0" collapsed="false">
      <c r="A15" s="37" t="s">
        <v>21</v>
      </c>
      <c r="B15" s="36" t="n">
        <v>142</v>
      </c>
      <c r="C15" s="36" t="n">
        <v>98</v>
      </c>
      <c r="D15" s="36" t="n">
        <v>54</v>
      </c>
      <c r="E15" s="36" t="n">
        <v>9</v>
      </c>
      <c r="F15" s="36" t="n">
        <v>35</v>
      </c>
      <c r="G15" s="36" t="n">
        <v>44</v>
      </c>
    </row>
    <row r="16" customFormat="false" ht="18" hidden="false" customHeight="true" outlineLevel="0" collapsed="false">
      <c r="A16" s="37" t="s">
        <v>22</v>
      </c>
      <c r="B16" s="36" t="n">
        <v>355</v>
      </c>
      <c r="C16" s="36" t="n">
        <v>253</v>
      </c>
      <c r="D16" s="36" t="n">
        <v>165</v>
      </c>
      <c r="E16" s="36" t="n">
        <v>48</v>
      </c>
      <c r="F16" s="36" t="n">
        <v>40</v>
      </c>
      <c r="G16" s="36" t="n">
        <v>102</v>
      </c>
    </row>
    <row r="17" customFormat="false" ht="18" hidden="false" customHeight="true" outlineLevel="0" collapsed="false">
      <c r="A17" s="37" t="s">
        <v>23</v>
      </c>
      <c r="B17" s="36" t="n">
        <v>272</v>
      </c>
      <c r="C17" s="36" t="n">
        <v>204</v>
      </c>
      <c r="D17" s="36" t="n">
        <v>135</v>
      </c>
      <c r="E17" s="36" t="n">
        <v>31</v>
      </c>
      <c r="F17" s="36" t="n">
        <v>38</v>
      </c>
      <c r="G17" s="36" t="n">
        <v>68</v>
      </c>
    </row>
    <row r="18" s="38" customFormat="true" ht="18" hidden="false" customHeight="true" outlineLevel="0" collapsed="false">
      <c r="A18" s="37" t="s">
        <v>24</v>
      </c>
      <c r="B18" s="36" t="n">
        <v>31</v>
      </c>
      <c r="C18" s="36" t="n">
        <v>10</v>
      </c>
      <c r="D18" s="36" t="n">
        <v>6</v>
      </c>
      <c r="E18" s="36" t="n">
        <v>2</v>
      </c>
      <c r="F18" s="36" t="n">
        <v>2</v>
      </c>
      <c r="G18" s="36" t="n">
        <v>21</v>
      </c>
    </row>
    <row r="19" s="38" customFormat="true" ht="18" hidden="false" customHeight="true" outlineLevel="0" collapsed="false">
      <c r="A19" s="37" t="s">
        <v>25</v>
      </c>
      <c r="B19" s="36" t="n">
        <v>585</v>
      </c>
      <c r="C19" s="36" t="n">
        <v>294</v>
      </c>
      <c r="D19" s="36" t="n">
        <v>152</v>
      </c>
      <c r="E19" s="36" t="n">
        <v>48</v>
      </c>
      <c r="F19" s="36" t="n">
        <v>94</v>
      </c>
      <c r="G19" s="36" t="n">
        <v>291</v>
      </c>
    </row>
    <row r="20" s="38" customFormat="true" ht="18" hidden="false" customHeight="true" outlineLevel="0" collapsed="false">
      <c r="A20" s="37" t="s">
        <v>26</v>
      </c>
      <c r="B20" s="36" t="n">
        <v>787</v>
      </c>
      <c r="C20" s="36" t="n">
        <v>602</v>
      </c>
      <c r="D20" s="36" t="n">
        <v>341</v>
      </c>
      <c r="E20" s="36" t="n">
        <v>104</v>
      </c>
      <c r="F20" s="36" t="n">
        <v>157</v>
      </c>
      <c r="G20" s="36" t="n">
        <v>185</v>
      </c>
    </row>
    <row r="21" s="38" customFormat="true" ht="18" hidden="false" customHeight="true" outlineLevel="0" collapsed="false">
      <c r="A21" s="37" t="s">
        <v>27</v>
      </c>
      <c r="B21" s="36" t="n">
        <v>503</v>
      </c>
      <c r="C21" s="36" t="n">
        <v>393</v>
      </c>
      <c r="D21" s="36" t="n">
        <v>267</v>
      </c>
      <c r="E21" s="36" t="n">
        <v>69</v>
      </c>
      <c r="F21" s="36" t="n">
        <v>57</v>
      </c>
      <c r="G21" s="36" t="n">
        <v>110</v>
      </c>
    </row>
    <row r="22" s="38" customFormat="true" ht="18" hidden="false" customHeight="true" outlineLevel="0" collapsed="false">
      <c r="A22" s="37" t="s">
        <v>28</v>
      </c>
      <c r="B22" s="36" t="n">
        <v>746</v>
      </c>
      <c r="C22" s="36" t="n">
        <v>495</v>
      </c>
      <c r="D22" s="36" t="n">
        <v>313</v>
      </c>
      <c r="E22" s="36" t="n">
        <v>58</v>
      </c>
      <c r="F22" s="36" t="n">
        <v>124</v>
      </c>
      <c r="G22" s="36" t="n">
        <v>251</v>
      </c>
    </row>
    <row r="23" s="40" customFormat="true" ht="18" hidden="false" customHeight="true" outlineLevel="0" collapsed="false">
      <c r="A23" s="37" t="s">
        <v>29</v>
      </c>
      <c r="B23" s="36" t="n">
        <v>578</v>
      </c>
      <c r="C23" s="36" t="n">
        <v>443</v>
      </c>
      <c r="D23" s="36" t="n">
        <v>283</v>
      </c>
      <c r="E23" s="36" t="n">
        <v>77</v>
      </c>
      <c r="F23" s="39" t="n">
        <v>83</v>
      </c>
      <c r="G23" s="39" t="n">
        <v>135</v>
      </c>
    </row>
    <row r="24" s="38" customFormat="true" ht="12.95" hidden="false" customHeight="true" outlineLevel="0" collapsed="false">
      <c r="A24" s="41" t="s">
        <v>30</v>
      </c>
      <c r="B24" s="42"/>
      <c r="C24" s="42"/>
      <c r="D24" s="42"/>
      <c r="E24" s="42"/>
      <c r="F24" s="42"/>
      <c r="G24" s="43"/>
    </row>
    <row r="25" customFormat="false" ht="12.95" hidden="false" customHeight="true" outlineLevel="0" collapsed="false">
      <c r="A25" s="44" t="s">
        <v>31</v>
      </c>
      <c r="B25" s="44"/>
      <c r="C25" s="44"/>
      <c r="D25" s="44"/>
      <c r="E25" s="44"/>
      <c r="F25" s="44"/>
      <c r="G25" s="44"/>
    </row>
    <row r="26" customFormat="false" ht="12.95" hidden="false" customHeight="true" outlineLevel="0" collapsed="false">
      <c r="A26" s="44" t="s">
        <v>32</v>
      </c>
      <c r="B26" s="45"/>
      <c r="C26" s="45"/>
      <c r="D26" s="45"/>
      <c r="E26" s="45"/>
      <c r="F26" s="45"/>
      <c r="G26" s="45"/>
    </row>
    <row r="27" customFormat="false" ht="12.95" hidden="false" customHeight="true" outlineLevel="0" collapsed="false">
      <c r="A27" s="44" t="s">
        <v>33</v>
      </c>
      <c r="B27" s="45"/>
      <c r="C27" s="45"/>
      <c r="D27" s="45"/>
      <c r="E27" s="45"/>
      <c r="F27" s="45"/>
      <c r="G27" s="45"/>
    </row>
  </sheetData>
  <mergeCells count="6">
    <mergeCell ref="A1:G1"/>
    <mergeCell ref="A2:G2"/>
    <mergeCell ref="A3:G3"/>
    <mergeCell ref="A6:G6"/>
    <mergeCell ref="B8:G8"/>
    <mergeCell ref="C9:F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96" width="10.62"/>
    <col collapsed="false" customWidth="true" hidden="false" outlineLevel="0" max="2" min="2" style="197" width="7.62"/>
    <col collapsed="false" customWidth="true" hidden="false" outlineLevel="0" max="3" min="3" style="196" width="8.62"/>
    <col collapsed="false" customWidth="true" hidden="false" outlineLevel="0" max="4" min="4" style="196" width="10.62"/>
    <col collapsed="false" customWidth="true" hidden="false" outlineLevel="0" max="5" min="5" style="197" width="5.87"/>
    <col collapsed="false" customWidth="true" hidden="false" outlineLevel="0" max="6" min="6" style="196" width="8.62"/>
    <col collapsed="false" customWidth="true" hidden="false" outlineLevel="0" max="7" min="7" style="196" width="10.62"/>
    <col collapsed="false" customWidth="true" hidden="false" outlineLevel="0" max="8" min="8" style="197" width="5.87"/>
    <col collapsed="false" customWidth="true" hidden="false" outlineLevel="0" max="9" min="9" style="196" width="8.62"/>
    <col collapsed="false" customWidth="true" hidden="false" outlineLevel="0" max="10" min="10" style="196" width="10.62"/>
    <col collapsed="false" customWidth="true" hidden="false" outlineLevel="0" max="11" min="11" style="197" width="6.62"/>
    <col collapsed="false" customWidth="true" hidden="false" outlineLevel="0" max="12" min="12" style="196" width="9.12"/>
    <col collapsed="false" customWidth="true" hidden="false" outlineLevel="0" max="13" min="13" style="196" width="12.62"/>
    <col collapsed="false" customWidth="true" hidden="false" outlineLevel="0" max="14" min="14" style="197" width="6.62"/>
    <col collapsed="false" customWidth="true" hidden="false" outlineLevel="0" max="15" min="15" style="196" width="9.12"/>
    <col collapsed="false" customWidth="true" hidden="false" outlineLevel="0" max="16" min="16" style="196" width="12.62"/>
    <col collapsed="false" customWidth="true" hidden="false" outlineLevel="0" max="17" min="17" style="197" width="6.62"/>
    <col collapsed="false" customWidth="true" hidden="false" outlineLevel="0" max="18" min="18" style="196" width="9.12"/>
    <col collapsed="false" customWidth="true" hidden="false" outlineLevel="0" max="19" min="19" style="196" width="12.62"/>
    <col collapsed="false" customWidth="false" hidden="false" outlineLevel="0" max="257" min="20" style="196" width="8.99"/>
  </cols>
  <sheetData>
    <row r="1" s="198" customFormat="true" ht="18.75" hidden="false" customHeight="true" outlineLevel="0" collapsed="false">
      <c r="A1" s="88" t="s">
        <v>154</v>
      </c>
      <c r="B1" s="88"/>
      <c r="C1" s="88"/>
      <c r="D1" s="88"/>
      <c r="E1" s="88"/>
      <c r="F1" s="88"/>
      <c r="G1" s="88"/>
      <c r="H1" s="88"/>
      <c r="I1" s="88"/>
      <c r="J1" s="88"/>
      <c r="K1" s="88"/>
      <c r="L1" s="88"/>
      <c r="M1" s="88"/>
      <c r="N1" s="88"/>
      <c r="O1" s="88"/>
      <c r="P1" s="88"/>
      <c r="Q1" s="88"/>
      <c r="R1" s="88"/>
      <c r="S1" s="88"/>
    </row>
    <row r="2" s="155" customFormat="true" ht="15" hidden="false" customHeight="true" outlineLevel="0" collapsed="false">
      <c r="A2" s="199" t="s">
        <v>131</v>
      </c>
      <c r="B2" s="200"/>
      <c r="C2" s="201"/>
      <c r="D2" s="201"/>
      <c r="E2" s="200"/>
      <c r="F2" s="202"/>
      <c r="G2" s="201"/>
      <c r="H2" s="200"/>
      <c r="I2" s="201"/>
      <c r="J2" s="203" t="s">
        <v>10</v>
      </c>
      <c r="K2" s="200"/>
      <c r="L2" s="201"/>
      <c r="M2" s="201"/>
      <c r="N2" s="204" t="s">
        <v>10</v>
      </c>
      <c r="O2" s="201"/>
      <c r="P2" s="201"/>
      <c r="Q2" s="204"/>
      <c r="R2" s="205" t="s">
        <v>10</v>
      </c>
      <c r="S2" s="206" t="s">
        <v>132</v>
      </c>
    </row>
    <row r="3" s="102" customFormat="true" ht="21" hidden="false" customHeight="true" outlineLevel="0" collapsed="false">
      <c r="A3" s="207" t="s">
        <v>155</v>
      </c>
      <c r="B3" s="207" t="s">
        <v>134</v>
      </c>
      <c r="C3" s="207"/>
      <c r="D3" s="207"/>
      <c r="E3" s="208"/>
      <c r="F3" s="209" t="s">
        <v>156</v>
      </c>
      <c r="G3" s="209"/>
      <c r="H3" s="210"/>
      <c r="I3" s="209"/>
      <c r="J3" s="209" t="s">
        <v>157</v>
      </c>
      <c r="K3" s="210"/>
      <c r="L3" s="209"/>
      <c r="M3" s="209"/>
      <c r="N3" s="211" t="s">
        <v>158</v>
      </c>
      <c r="O3" s="209"/>
      <c r="P3" s="209"/>
      <c r="Q3" s="210"/>
      <c r="R3" s="212" t="s">
        <v>159</v>
      </c>
      <c r="S3" s="209"/>
    </row>
    <row r="4" s="102" customFormat="true" ht="21" hidden="false" customHeight="true" outlineLevel="0" collapsed="false">
      <c r="A4" s="207"/>
      <c r="B4" s="207"/>
      <c r="C4" s="207"/>
      <c r="D4" s="207"/>
      <c r="E4" s="213" t="s">
        <v>160</v>
      </c>
      <c r="F4" s="213"/>
      <c r="G4" s="213"/>
      <c r="H4" s="213" t="s">
        <v>161</v>
      </c>
      <c r="I4" s="213"/>
      <c r="J4" s="213"/>
      <c r="K4" s="213" t="s">
        <v>162</v>
      </c>
      <c r="L4" s="213"/>
      <c r="M4" s="213"/>
      <c r="N4" s="213" t="s">
        <v>163</v>
      </c>
      <c r="O4" s="213"/>
      <c r="P4" s="213"/>
      <c r="Q4" s="213" t="s">
        <v>164</v>
      </c>
      <c r="R4" s="213"/>
      <c r="S4" s="213"/>
    </row>
    <row r="5" s="102" customFormat="true" ht="21" hidden="false" customHeight="true" outlineLevel="0" collapsed="false">
      <c r="A5" s="207"/>
      <c r="B5" s="214" t="s">
        <v>141</v>
      </c>
      <c r="C5" s="215" t="s">
        <v>142</v>
      </c>
      <c r="D5" s="216" t="s">
        <v>143</v>
      </c>
      <c r="E5" s="214" t="s">
        <v>144</v>
      </c>
      <c r="F5" s="215" t="s">
        <v>142</v>
      </c>
      <c r="G5" s="216" t="s">
        <v>143</v>
      </c>
      <c r="H5" s="217" t="s">
        <v>144</v>
      </c>
      <c r="I5" s="218" t="s">
        <v>142</v>
      </c>
      <c r="J5" s="218" t="s">
        <v>143</v>
      </c>
      <c r="K5" s="219" t="s">
        <v>144</v>
      </c>
      <c r="L5" s="215" t="s">
        <v>142</v>
      </c>
      <c r="M5" s="216" t="s">
        <v>143</v>
      </c>
      <c r="N5" s="217" t="s">
        <v>144</v>
      </c>
      <c r="O5" s="215" t="s">
        <v>142</v>
      </c>
      <c r="P5" s="216" t="s">
        <v>143</v>
      </c>
      <c r="Q5" s="219" t="s">
        <v>144</v>
      </c>
      <c r="R5" s="218" t="s">
        <v>142</v>
      </c>
      <c r="S5" s="218" t="s">
        <v>143</v>
      </c>
    </row>
    <row r="6" s="102" customFormat="true" ht="21" hidden="false" customHeight="true" outlineLevel="0" collapsed="false">
      <c r="A6" s="100" t="s">
        <v>145</v>
      </c>
      <c r="B6" s="220" t="n">
        <v>1661.4</v>
      </c>
      <c r="C6" s="221" t="n">
        <v>61474.9</v>
      </c>
      <c r="D6" s="221" t="n">
        <v>19353194</v>
      </c>
      <c r="E6" s="220" t="n">
        <v>293.2</v>
      </c>
      <c r="F6" s="221" t="n">
        <v>24937</v>
      </c>
      <c r="G6" s="221" t="n">
        <v>8498062</v>
      </c>
      <c r="H6" s="221" t="n">
        <v>60</v>
      </c>
      <c r="I6" s="221" t="n">
        <v>5288</v>
      </c>
      <c r="J6" s="221" t="n">
        <v>2453286</v>
      </c>
      <c r="K6" s="221" t="n">
        <v>58.3</v>
      </c>
      <c r="L6" s="221" t="n">
        <v>5772</v>
      </c>
      <c r="M6" s="221" t="n">
        <v>2291509</v>
      </c>
      <c r="N6" s="221" t="n">
        <v>23.8</v>
      </c>
      <c r="O6" s="221" t="n">
        <v>487</v>
      </c>
      <c r="P6" s="221" t="n">
        <v>286457</v>
      </c>
      <c r="Q6" s="221" t="n">
        <v>24.1</v>
      </c>
      <c r="R6" s="221" t="n">
        <v>905</v>
      </c>
      <c r="S6" s="221" t="n">
        <v>783336</v>
      </c>
    </row>
    <row r="7" s="102" customFormat="true" ht="21" hidden="false" customHeight="true" outlineLevel="0" collapsed="false">
      <c r="A7" s="174" t="n">
        <v>25</v>
      </c>
      <c r="B7" s="220" t="n">
        <v>1638</v>
      </c>
      <c r="C7" s="221" t="n">
        <v>66360</v>
      </c>
      <c r="D7" s="221" t="n">
        <v>18107891</v>
      </c>
      <c r="E7" s="220" t="n">
        <v>294.9</v>
      </c>
      <c r="F7" s="221" t="n">
        <v>30220.9</v>
      </c>
      <c r="G7" s="221" t="n">
        <v>7999247.7</v>
      </c>
      <c r="H7" s="221" t="n">
        <v>55.6</v>
      </c>
      <c r="I7" s="221" t="n">
        <v>5321.2</v>
      </c>
      <c r="J7" s="221" t="n">
        <v>2082020.8</v>
      </c>
      <c r="K7" s="221" t="n">
        <v>58.3</v>
      </c>
      <c r="L7" s="221" t="n">
        <v>6486.3</v>
      </c>
      <c r="M7" s="221" t="n">
        <v>2444300.3</v>
      </c>
      <c r="N7" s="221" t="n">
        <v>15.7</v>
      </c>
      <c r="O7" s="221" t="n">
        <v>371.3</v>
      </c>
      <c r="P7" s="221" t="n">
        <v>212123.6</v>
      </c>
      <c r="Q7" s="221" t="n">
        <v>22.4</v>
      </c>
      <c r="R7" s="221" t="n">
        <v>793.2</v>
      </c>
      <c r="S7" s="221" t="n">
        <v>719611.4</v>
      </c>
    </row>
    <row r="8" s="102" customFormat="true" ht="21" hidden="false" customHeight="true" outlineLevel="0" collapsed="false">
      <c r="A8" s="174" t="n">
        <v>26</v>
      </c>
      <c r="B8" s="220" t="n">
        <v>1613.54358300904</v>
      </c>
      <c r="C8" s="221" t="n">
        <v>66545.2053950789</v>
      </c>
      <c r="D8" s="222" t="n">
        <v>18463078.6725748</v>
      </c>
      <c r="E8" s="221" t="n">
        <v>288.615294108669</v>
      </c>
      <c r="F8" s="221" t="n">
        <v>29354.8421850789</v>
      </c>
      <c r="G8" s="221" t="n">
        <v>8136347.69417</v>
      </c>
      <c r="H8" s="221" t="n">
        <v>56.01101462616</v>
      </c>
      <c r="I8" s="221" t="n">
        <v>5599.07669</v>
      </c>
      <c r="J8" s="221" t="n">
        <v>2214952.83104316</v>
      </c>
      <c r="K8" s="221" t="n">
        <v>58.5519754848485</v>
      </c>
      <c r="L8" s="221" t="n">
        <v>6520.85532</v>
      </c>
      <c r="M8" s="221" t="n">
        <v>2498734.67482662</v>
      </c>
      <c r="N8" s="221" t="n">
        <v>13.8623639948849</v>
      </c>
      <c r="O8" s="221" t="n">
        <v>330.75119</v>
      </c>
      <c r="P8" s="221" t="n">
        <v>190435.155432023</v>
      </c>
      <c r="Q8" s="221" t="n">
        <v>22.4888888888889</v>
      </c>
      <c r="R8" s="221" t="n">
        <v>815.2</v>
      </c>
      <c r="S8" s="221" t="n">
        <v>742475.23</v>
      </c>
    </row>
    <row r="9" s="146" customFormat="true" ht="21" hidden="false" customHeight="true" outlineLevel="0" collapsed="false">
      <c r="A9" s="174" t="n">
        <v>27</v>
      </c>
      <c r="B9" s="220" t="n">
        <v>1586</v>
      </c>
      <c r="C9" s="221" t="n">
        <v>62868</v>
      </c>
      <c r="D9" s="222" t="n">
        <v>20167357</v>
      </c>
      <c r="E9" s="221" t="n">
        <v>280</v>
      </c>
      <c r="F9" s="221" t="n">
        <v>29022</v>
      </c>
      <c r="G9" s="221" t="n">
        <v>9574298</v>
      </c>
      <c r="H9" s="221" t="n">
        <v>52</v>
      </c>
      <c r="I9" s="221" t="n">
        <v>5039</v>
      </c>
      <c r="J9" s="221" t="n">
        <v>2262297</v>
      </c>
      <c r="K9" s="221" t="n">
        <v>59</v>
      </c>
      <c r="L9" s="221" t="n">
        <v>6140</v>
      </c>
      <c r="M9" s="221" t="n">
        <v>2692527</v>
      </c>
      <c r="N9" s="221" t="n">
        <v>12.3</v>
      </c>
      <c r="O9" s="221" t="n">
        <v>279.1</v>
      </c>
      <c r="P9" s="221" t="n">
        <v>190799</v>
      </c>
      <c r="Q9" s="221" t="n">
        <v>23.3</v>
      </c>
      <c r="R9" s="221" t="n">
        <v>903.1</v>
      </c>
      <c r="S9" s="221" t="n">
        <v>940057</v>
      </c>
    </row>
    <row r="10" s="146" customFormat="true" ht="21" hidden="false" customHeight="true" outlineLevel="0" collapsed="false">
      <c r="A10" s="176" t="n">
        <v>28</v>
      </c>
      <c r="B10" s="223" t="n">
        <v>1439</v>
      </c>
      <c r="C10" s="224" t="n">
        <v>59151</v>
      </c>
      <c r="D10" s="225" t="n">
        <v>19570503</v>
      </c>
      <c r="E10" s="224" t="n">
        <v>273</v>
      </c>
      <c r="F10" s="224" t="n">
        <v>28184</v>
      </c>
      <c r="G10" s="224" t="n">
        <v>9629662</v>
      </c>
      <c r="H10" s="224" t="n">
        <v>49</v>
      </c>
      <c r="I10" s="224" t="n">
        <v>4922</v>
      </c>
      <c r="J10" s="224" t="n">
        <v>2100238</v>
      </c>
      <c r="K10" s="224" t="n">
        <v>63</v>
      </c>
      <c r="L10" s="224" t="n">
        <v>5297</v>
      </c>
      <c r="M10" s="224" t="n">
        <v>2335165</v>
      </c>
      <c r="N10" s="224" t="n">
        <v>16</v>
      </c>
      <c r="O10" s="224" t="n">
        <v>304</v>
      </c>
      <c r="P10" s="224" t="n">
        <v>205790</v>
      </c>
      <c r="Q10" s="224" t="n">
        <v>30</v>
      </c>
      <c r="R10" s="224" t="n">
        <v>1069</v>
      </c>
      <c r="S10" s="224" t="n">
        <v>1077291</v>
      </c>
    </row>
    <row r="11" s="231" customFormat="true" ht="13.5" hidden="false" customHeight="true" outlineLevel="0" collapsed="false">
      <c r="A11" s="226"/>
      <c r="B11" s="227"/>
      <c r="C11" s="228"/>
      <c r="D11" s="228"/>
      <c r="E11" s="229"/>
      <c r="F11" s="230"/>
      <c r="G11" s="230"/>
      <c r="H11" s="229"/>
      <c r="I11" s="230"/>
      <c r="J11" s="230"/>
      <c r="K11" s="229"/>
      <c r="L11" s="230"/>
      <c r="M11" s="230"/>
      <c r="N11" s="229"/>
      <c r="O11" s="230"/>
      <c r="P11" s="230"/>
      <c r="Q11" s="229"/>
      <c r="R11" s="230"/>
      <c r="S11" s="230"/>
    </row>
    <row r="12" s="231" customFormat="true" ht="13.5" hidden="false" customHeight="true" outlineLevel="0" collapsed="false">
      <c r="A12" s="226"/>
      <c r="B12" s="227"/>
      <c r="C12" s="232"/>
      <c r="D12" s="232"/>
      <c r="E12" s="229"/>
      <c r="F12" s="230"/>
      <c r="G12" s="230"/>
      <c r="H12" s="229"/>
      <c r="I12" s="230"/>
      <c r="J12" s="230"/>
      <c r="K12" s="229"/>
      <c r="L12" s="230"/>
      <c r="M12" s="230"/>
      <c r="N12" s="229"/>
      <c r="O12" s="230"/>
      <c r="P12" s="230"/>
      <c r="Q12" s="229"/>
      <c r="R12" s="230"/>
      <c r="S12" s="230"/>
    </row>
    <row r="13" s="102" customFormat="true" ht="15" hidden="false" customHeight="true" outlineLevel="0" collapsed="false">
      <c r="A13" s="199" t="s">
        <v>165</v>
      </c>
      <c r="B13" s="233"/>
      <c r="C13" s="234"/>
      <c r="D13" s="235"/>
      <c r="E13" s="233"/>
      <c r="F13" s="234"/>
      <c r="G13" s="234"/>
      <c r="H13" s="233"/>
      <c r="I13" s="235"/>
      <c r="J13" s="236"/>
      <c r="K13" s="237"/>
      <c r="L13" s="236"/>
      <c r="M13" s="236"/>
      <c r="N13" s="237"/>
      <c r="O13" s="236"/>
      <c r="P13" s="236"/>
      <c r="Q13" s="237"/>
      <c r="R13" s="236"/>
      <c r="S13" s="236"/>
    </row>
    <row r="14" s="102" customFormat="true" ht="21" hidden="false" customHeight="true" outlineLevel="0" collapsed="false">
      <c r="A14" s="207" t="s">
        <v>155</v>
      </c>
      <c r="B14" s="238" t="s">
        <v>10</v>
      </c>
      <c r="C14" s="209"/>
      <c r="D14" s="209" t="s">
        <v>166</v>
      </c>
      <c r="E14" s="210"/>
      <c r="F14" s="209"/>
      <c r="G14" s="209"/>
      <c r="H14" s="210"/>
      <c r="I14" s="209" t="s">
        <v>167</v>
      </c>
      <c r="J14" s="209"/>
      <c r="K14" s="210"/>
      <c r="L14" s="209"/>
      <c r="M14" s="209" t="s">
        <v>168</v>
      </c>
      <c r="N14" s="210"/>
      <c r="O14" s="209"/>
      <c r="P14" s="209"/>
      <c r="Q14" s="239" t="s">
        <v>169</v>
      </c>
      <c r="R14" s="209"/>
      <c r="S14" s="209"/>
    </row>
    <row r="15" s="102" customFormat="true" ht="21" hidden="false" customHeight="true" outlineLevel="0" collapsed="false">
      <c r="A15" s="207"/>
      <c r="B15" s="213" t="s">
        <v>170</v>
      </c>
      <c r="C15" s="213"/>
      <c r="D15" s="213"/>
      <c r="E15" s="240" t="s">
        <v>171</v>
      </c>
      <c r="F15" s="240"/>
      <c r="G15" s="240"/>
      <c r="H15" s="213" t="s">
        <v>172</v>
      </c>
      <c r="I15" s="213"/>
      <c r="J15" s="213"/>
      <c r="K15" s="213" t="s">
        <v>173</v>
      </c>
      <c r="L15" s="213"/>
      <c r="M15" s="213"/>
      <c r="N15" s="213" t="s">
        <v>174</v>
      </c>
      <c r="O15" s="213"/>
      <c r="P15" s="213"/>
      <c r="Q15" s="213" t="s">
        <v>175</v>
      </c>
      <c r="R15" s="213"/>
      <c r="S15" s="213"/>
    </row>
    <row r="16" s="102" customFormat="true" ht="21" hidden="false" customHeight="true" outlineLevel="0" collapsed="false">
      <c r="A16" s="207"/>
      <c r="B16" s="217" t="s">
        <v>144</v>
      </c>
      <c r="C16" s="215" t="s">
        <v>142</v>
      </c>
      <c r="D16" s="216" t="s">
        <v>143</v>
      </c>
      <c r="E16" s="217" t="s">
        <v>144</v>
      </c>
      <c r="F16" s="215" t="s">
        <v>142</v>
      </c>
      <c r="G16" s="216" t="s">
        <v>143</v>
      </c>
      <c r="H16" s="217" t="s">
        <v>144</v>
      </c>
      <c r="I16" s="215" t="s">
        <v>142</v>
      </c>
      <c r="J16" s="216" t="s">
        <v>143</v>
      </c>
      <c r="K16" s="219" t="s">
        <v>144</v>
      </c>
      <c r="L16" s="241" t="s">
        <v>142</v>
      </c>
      <c r="M16" s="218" t="s">
        <v>143</v>
      </c>
      <c r="N16" s="242" t="s">
        <v>144</v>
      </c>
      <c r="O16" s="241" t="s">
        <v>142</v>
      </c>
      <c r="P16" s="218" t="s">
        <v>143</v>
      </c>
      <c r="Q16" s="242" t="s">
        <v>144</v>
      </c>
      <c r="R16" s="241" t="s">
        <v>142</v>
      </c>
      <c r="S16" s="218" t="s">
        <v>143</v>
      </c>
    </row>
    <row r="17" s="102" customFormat="true" ht="21" hidden="false" customHeight="true" outlineLevel="0" collapsed="false">
      <c r="A17" s="243" t="s">
        <v>145</v>
      </c>
      <c r="B17" s="244" t="n">
        <v>18.6</v>
      </c>
      <c r="C17" s="101" t="n">
        <v>532</v>
      </c>
      <c r="D17" s="101" t="n">
        <v>137477</v>
      </c>
      <c r="E17" s="101" t="n">
        <v>9.2</v>
      </c>
      <c r="F17" s="101" t="n">
        <v>310</v>
      </c>
      <c r="G17" s="101" t="n">
        <v>62720</v>
      </c>
      <c r="H17" s="101" t="n">
        <v>29.8</v>
      </c>
      <c r="I17" s="101" t="n">
        <v>1079</v>
      </c>
      <c r="J17" s="101" t="n">
        <v>413522</v>
      </c>
      <c r="K17" s="101" t="n">
        <v>16.6</v>
      </c>
      <c r="L17" s="101" t="n">
        <v>869</v>
      </c>
      <c r="M17" s="101" t="n">
        <v>245089</v>
      </c>
      <c r="N17" s="101" t="n">
        <v>46.4</v>
      </c>
      <c r="O17" s="101" t="n">
        <v>1518</v>
      </c>
      <c r="P17" s="101" t="n">
        <v>107139</v>
      </c>
      <c r="Q17" s="101" t="n">
        <v>237.2</v>
      </c>
      <c r="R17" s="101" t="n">
        <v>3635</v>
      </c>
      <c r="S17" s="101" t="n">
        <v>681558</v>
      </c>
    </row>
    <row r="18" s="102" customFormat="true" ht="21" hidden="false" customHeight="true" outlineLevel="0" collapsed="false">
      <c r="A18" s="174" t="n">
        <v>25</v>
      </c>
      <c r="B18" s="244" t="n">
        <v>15</v>
      </c>
      <c r="C18" s="101" t="n">
        <v>460</v>
      </c>
      <c r="D18" s="101" t="n">
        <v>129134</v>
      </c>
      <c r="E18" s="101" t="n">
        <v>8.7</v>
      </c>
      <c r="F18" s="101" t="n">
        <v>313</v>
      </c>
      <c r="G18" s="101" t="n">
        <v>89754</v>
      </c>
      <c r="H18" s="101" t="n">
        <v>24.7</v>
      </c>
      <c r="I18" s="101" t="n">
        <v>1032.2</v>
      </c>
      <c r="J18" s="101" t="n">
        <v>346080.8</v>
      </c>
      <c r="K18" s="101" t="n">
        <v>17.6</v>
      </c>
      <c r="L18" s="101" t="n">
        <v>1066.7</v>
      </c>
      <c r="M18" s="101" t="n">
        <v>229175.3</v>
      </c>
      <c r="N18" s="101" t="n">
        <v>56</v>
      </c>
      <c r="O18" s="101" t="n">
        <v>1843.5</v>
      </c>
      <c r="P18" s="101" t="n">
        <v>112068.1</v>
      </c>
      <c r="Q18" s="101" t="n">
        <v>247.1</v>
      </c>
      <c r="R18" s="101" t="n">
        <v>2878.9</v>
      </c>
      <c r="S18" s="101" t="n">
        <v>569647.5</v>
      </c>
    </row>
    <row r="19" s="102" customFormat="true" ht="21" hidden="false" customHeight="true" outlineLevel="0" collapsed="false">
      <c r="A19" s="174" t="n">
        <v>26</v>
      </c>
      <c r="B19" s="244" t="n">
        <v>15.0932933333333</v>
      </c>
      <c r="C19" s="101" t="n">
        <v>426.6052</v>
      </c>
      <c r="D19" s="101" t="n">
        <v>124776.138922734</v>
      </c>
      <c r="E19" s="101" t="n">
        <v>9</v>
      </c>
      <c r="F19" s="101" t="n">
        <v>319.623</v>
      </c>
      <c r="G19" s="101" t="n">
        <v>73972.277</v>
      </c>
      <c r="H19" s="101" t="n">
        <v>25.6096145356299</v>
      </c>
      <c r="I19" s="101" t="n">
        <v>1037.1361</v>
      </c>
      <c r="J19" s="101" t="n">
        <v>359932.787792969</v>
      </c>
      <c r="K19" s="101" t="n">
        <v>20.88434</v>
      </c>
      <c r="L19" s="101" t="n">
        <v>1148.2692</v>
      </c>
      <c r="M19" s="101" t="n">
        <v>269332.630259968</v>
      </c>
      <c r="N19" s="101" t="n">
        <v>59.4143660130719</v>
      </c>
      <c r="O19" s="101" t="n">
        <v>2021.608</v>
      </c>
      <c r="P19" s="101" t="n">
        <v>105233.104</v>
      </c>
      <c r="Q19" s="101" t="n">
        <v>251.349826086957</v>
      </c>
      <c r="R19" s="101" t="n">
        <v>2874.185</v>
      </c>
      <c r="S19" s="101" t="n">
        <v>549526.719</v>
      </c>
    </row>
    <row r="20" s="102" customFormat="true" ht="21" hidden="false" customHeight="true" outlineLevel="0" collapsed="false">
      <c r="A20" s="174" t="n">
        <v>27</v>
      </c>
      <c r="B20" s="244" t="n">
        <v>12.2</v>
      </c>
      <c r="C20" s="101" t="n">
        <v>344</v>
      </c>
      <c r="D20" s="101" t="n">
        <v>104989</v>
      </c>
      <c r="E20" s="101" t="n">
        <v>7</v>
      </c>
      <c r="F20" s="101" t="n">
        <v>187</v>
      </c>
      <c r="G20" s="101" t="n">
        <v>40378</v>
      </c>
      <c r="H20" s="101" t="n">
        <v>25</v>
      </c>
      <c r="I20" s="101" t="n">
        <v>817</v>
      </c>
      <c r="J20" s="101" t="n">
        <v>375327</v>
      </c>
      <c r="K20" s="101" t="n">
        <v>20</v>
      </c>
      <c r="L20" s="101" t="n">
        <v>1028</v>
      </c>
      <c r="M20" s="101" t="n">
        <v>290712</v>
      </c>
      <c r="N20" s="101" t="n">
        <v>63</v>
      </c>
      <c r="O20" s="101" t="n">
        <v>1988</v>
      </c>
      <c r="P20" s="101" t="n">
        <v>115032</v>
      </c>
      <c r="Q20" s="101" t="n">
        <v>247</v>
      </c>
      <c r="R20" s="101" t="n">
        <v>2430</v>
      </c>
      <c r="S20" s="101" t="n">
        <v>502267</v>
      </c>
    </row>
    <row r="21" s="146" customFormat="true" ht="21" hidden="false" customHeight="true" outlineLevel="0" collapsed="false">
      <c r="A21" s="176" t="n">
        <v>28</v>
      </c>
      <c r="B21" s="245" t="n">
        <v>6</v>
      </c>
      <c r="C21" s="246" t="n">
        <v>215</v>
      </c>
      <c r="D21" s="246" t="n">
        <v>77866</v>
      </c>
      <c r="E21" s="246" t="n">
        <v>4</v>
      </c>
      <c r="F21" s="246" t="n">
        <v>81</v>
      </c>
      <c r="G21" s="246" t="n">
        <v>20982</v>
      </c>
      <c r="H21" s="247" t="n">
        <v>30</v>
      </c>
      <c r="I21" s="246" t="n">
        <v>858</v>
      </c>
      <c r="J21" s="246" t="n">
        <v>347143</v>
      </c>
      <c r="K21" s="246" t="n">
        <v>15</v>
      </c>
      <c r="L21" s="246" t="n">
        <v>827</v>
      </c>
      <c r="M21" s="246" t="n">
        <v>277163</v>
      </c>
      <c r="N21" s="246" t="n">
        <v>53</v>
      </c>
      <c r="O21" s="246" t="n">
        <v>1693</v>
      </c>
      <c r="P21" s="246" t="n">
        <v>98370</v>
      </c>
      <c r="Q21" s="247" t="n">
        <v>226</v>
      </c>
      <c r="R21" s="246" t="n">
        <v>2172</v>
      </c>
      <c r="S21" s="246" t="n">
        <v>470425</v>
      </c>
    </row>
    <row r="22" customFormat="false" ht="13.5" hidden="false" customHeight="true" outlineLevel="0" collapsed="false">
      <c r="A22" s="226"/>
      <c r="B22" s="248"/>
      <c r="C22" s="249"/>
      <c r="D22" s="249"/>
      <c r="E22" s="248"/>
      <c r="F22" s="249"/>
      <c r="G22" s="249"/>
      <c r="H22" s="248"/>
      <c r="I22" s="249"/>
      <c r="J22" s="249"/>
      <c r="K22" s="248"/>
      <c r="L22" s="249"/>
      <c r="M22" s="249"/>
      <c r="N22" s="248"/>
      <c r="O22" s="249"/>
      <c r="P22" s="249"/>
      <c r="Q22" s="248"/>
      <c r="R22" s="249"/>
      <c r="S22" s="249"/>
    </row>
    <row r="23" customFormat="false" ht="13.5" hidden="false" customHeight="true" outlineLevel="0" collapsed="false">
      <c r="A23" s="226"/>
      <c r="B23" s="248"/>
      <c r="C23" s="249"/>
      <c r="D23" s="249"/>
      <c r="E23" s="248"/>
      <c r="F23" s="249"/>
      <c r="G23" s="249"/>
      <c r="H23" s="248"/>
      <c r="I23" s="249"/>
      <c r="J23" s="249"/>
      <c r="K23" s="248"/>
      <c r="L23" s="249"/>
      <c r="M23" s="249"/>
      <c r="N23" s="248"/>
      <c r="O23" s="249"/>
      <c r="P23" s="249"/>
      <c r="Q23" s="248"/>
      <c r="R23" s="249"/>
      <c r="S23" s="249"/>
    </row>
    <row r="24" s="102" customFormat="true" ht="15" hidden="false" customHeight="true" outlineLevel="0" collapsed="false">
      <c r="A24" s="199" t="s">
        <v>165</v>
      </c>
      <c r="B24" s="233"/>
      <c r="C24" s="234"/>
      <c r="D24" s="234"/>
      <c r="E24" s="233"/>
      <c r="F24" s="234"/>
      <c r="G24" s="234"/>
      <c r="H24" s="233"/>
      <c r="I24" s="234"/>
      <c r="J24" s="236"/>
      <c r="K24" s="237"/>
      <c r="L24" s="236"/>
      <c r="M24" s="236"/>
      <c r="N24" s="237"/>
      <c r="O24" s="236"/>
      <c r="P24" s="236"/>
      <c r="Q24" s="250"/>
      <c r="R24" s="251"/>
      <c r="S24" s="251"/>
    </row>
    <row r="25" s="102" customFormat="true" ht="21" hidden="false" customHeight="true" outlineLevel="0" collapsed="false">
      <c r="A25" s="207" t="s">
        <v>155</v>
      </c>
      <c r="B25" s="252" t="s">
        <v>176</v>
      </c>
      <c r="C25" s="252"/>
      <c r="D25" s="252"/>
      <c r="E25" s="252"/>
      <c r="F25" s="252"/>
      <c r="G25" s="252"/>
      <c r="H25" s="252"/>
      <c r="I25" s="252"/>
      <c r="J25" s="252"/>
      <c r="K25" s="253" t="s">
        <v>177</v>
      </c>
      <c r="L25" s="253"/>
      <c r="M25" s="253"/>
      <c r="N25" s="254" t="s">
        <v>110</v>
      </c>
      <c r="O25" s="254"/>
      <c r="P25" s="254"/>
      <c r="Q25" s="255"/>
      <c r="R25" s="256"/>
      <c r="S25" s="256"/>
    </row>
    <row r="26" s="102" customFormat="true" ht="21" hidden="false" customHeight="true" outlineLevel="0" collapsed="false">
      <c r="A26" s="207"/>
      <c r="B26" s="213" t="s">
        <v>178</v>
      </c>
      <c r="C26" s="213"/>
      <c r="D26" s="213"/>
      <c r="E26" s="240" t="s">
        <v>179</v>
      </c>
      <c r="F26" s="240"/>
      <c r="G26" s="240"/>
      <c r="H26" s="213" t="s">
        <v>180</v>
      </c>
      <c r="I26" s="213"/>
      <c r="J26" s="213"/>
      <c r="K26" s="253"/>
      <c r="L26" s="253"/>
      <c r="M26" s="253"/>
      <c r="N26" s="254"/>
      <c r="O26" s="254"/>
      <c r="P26" s="254"/>
      <c r="Q26" s="257"/>
      <c r="R26" s="258"/>
      <c r="S26" s="258"/>
    </row>
    <row r="27" s="102" customFormat="true" ht="21" hidden="false" customHeight="true" outlineLevel="0" collapsed="false">
      <c r="A27" s="207"/>
      <c r="B27" s="219" t="s">
        <v>144</v>
      </c>
      <c r="C27" s="218" t="s">
        <v>142</v>
      </c>
      <c r="D27" s="218" t="s">
        <v>143</v>
      </c>
      <c r="E27" s="219" t="s">
        <v>144</v>
      </c>
      <c r="F27" s="218" t="s">
        <v>142</v>
      </c>
      <c r="G27" s="218" t="s">
        <v>143</v>
      </c>
      <c r="H27" s="219" t="s">
        <v>144</v>
      </c>
      <c r="I27" s="218" t="s">
        <v>142</v>
      </c>
      <c r="J27" s="218" t="s">
        <v>143</v>
      </c>
      <c r="K27" s="219" t="s">
        <v>144</v>
      </c>
      <c r="L27" s="241" t="s">
        <v>142</v>
      </c>
      <c r="M27" s="218" t="s">
        <v>143</v>
      </c>
      <c r="N27" s="242" t="s">
        <v>144</v>
      </c>
      <c r="O27" s="241" t="s">
        <v>142</v>
      </c>
      <c r="P27" s="241" t="s">
        <v>143</v>
      </c>
      <c r="Q27" s="257"/>
      <c r="R27" s="258"/>
      <c r="S27" s="258"/>
    </row>
    <row r="28" s="102" customFormat="true" ht="21" hidden="false" customHeight="true" outlineLevel="0" collapsed="false">
      <c r="A28" s="243" t="s">
        <v>145</v>
      </c>
      <c r="B28" s="259" t="n">
        <v>24.1</v>
      </c>
      <c r="C28" s="260" t="n">
        <v>964</v>
      </c>
      <c r="D28" s="260" t="n">
        <v>606595</v>
      </c>
      <c r="E28" s="260" t="n">
        <v>54</v>
      </c>
      <c r="F28" s="260" t="n">
        <v>2756</v>
      </c>
      <c r="G28" s="260" t="n">
        <v>208970</v>
      </c>
      <c r="H28" s="260" t="n">
        <v>47.8</v>
      </c>
      <c r="I28" s="260" t="n">
        <v>1569</v>
      </c>
      <c r="J28" s="260" t="n">
        <v>174888</v>
      </c>
      <c r="K28" s="260" t="n">
        <v>552.1</v>
      </c>
      <c r="L28" s="260" t="n">
        <v>8189</v>
      </c>
      <c r="M28" s="260" t="n">
        <v>1510982</v>
      </c>
      <c r="N28" s="260" t="n">
        <v>166.2</v>
      </c>
      <c r="O28" s="260" t="n">
        <v>2664.9</v>
      </c>
      <c r="P28" s="260" t="n">
        <v>891604</v>
      </c>
      <c r="Q28" s="261"/>
      <c r="R28" s="262"/>
      <c r="S28" s="262"/>
    </row>
    <row r="29" s="102" customFormat="true" ht="21" hidden="false" customHeight="true" outlineLevel="0" collapsed="false">
      <c r="A29" s="174" t="n">
        <v>25</v>
      </c>
      <c r="B29" s="259" t="n">
        <v>25.2</v>
      </c>
      <c r="C29" s="260" t="n">
        <v>1087</v>
      </c>
      <c r="D29" s="260" t="n">
        <v>621378</v>
      </c>
      <c r="E29" s="260" t="n">
        <v>55.2</v>
      </c>
      <c r="F29" s="260" t="n">
        <v>2874.8</v>
      </c>
      <c r="G29" s="260" t="n">
        <v>216104.8</v>
      </c>
      <c r="H29" s="260" t="n">
        <v>46.2</v>
      </c>
      <c r="I29" s="260" t="n">
        <v>1540</v>
      </c>
      <c r="J29" s="260" t="n">
        <v>148750.8</v>
      </c>
      <c r="K29" s="260" t="n">
        <v>519</v>
      </c>
      <c r="L29" s="260" t="n">
        <v>7204</v>
      </c>
      <c r="M29" s="260" t="n">
        <v>1219506</v>
      </c>
      <c r="N29" s="260" t="n">
        <v>176</v>
      </c>
      <c r="O29" s="260" t="n">
        <v>2867</v>
      </c>
      <c r="P29" s="260" t="n">
        <v>968988</v>
      </c>
      <c r="Q29" s="261"/>
      <c r="R29" s="263"/>
      <c r="S29" s="263"/>
    </row>
    <row r="30" s="102" customFormat="true" ht="21" hidden="false" customHeight="true" outlineLevel="0" collapsed="false">
      <c r="A30" s="174" t="n">
        <v>26</v>
      </c>
      <c r="B30" s="259" t="n">
        <v>24.074</v>
      </c>
      <c r="C30" s="260" t="n">
        <v>1069.17</v>
      </c>
      <c r="D30" s="260" t="n">
        <v>634291.948</v>
      </c>
      <c r="E30" s="260" t="n">
        <v>54.33326</v>
      </c>
      <c r="F30" s="260" t="n">
        <v>2939.9053</v>
      </c>
      <c r="G30" s="260" t="n">
        <v>172466.426299409</v>
      </c>
      <c r="H30" s="260" t="n">
        <v>43.7</v>
      </c>
      <c r="I30" s="260" t="n">
        <v>1476.984</v>
      </c>
      <c r="J30" s="260" t="n">
        <v>136390.376</v>
      </c>
      <c r="K30" s="260" t="n">
        <v>496.6</v>
      </c>
      <c r="L30" s="260" t="n">
        <v>7730.96814</v>
      </c>
      <c r="M30" s="260" t="n">
        <v>1266605.55330067</v>
      </c>
      <c r="N30" s="260" t="n">
        <v>173.955345936597</v>
      </c>
      <c r="O30" s="260" t="n">
        <v>2880.02607</v>
      </c>
      <c r="P30" s="260" t="n">
        <v>987605.126527201</v>
      </c>
      <c r="Q30" s="264"/>
      <c r="R30" s="265"/>
      <c r="S30" s="265"/>
    </row>
    <row r="31" s="102" customFormat="true" ht="21" hidden="false" customHeight="true" outlineLevel="0" collapsed="false">
      <c r="A31" s="174" t="n">
        <v>27</v>
      </c>
      <c r="B31" s="259" t="n">
        <v>26</v>
      </c>
      <c r="C31" s="260" t="n">
        <v>963</v>
      </c>
      <c r="D31" s="260" t="n">
        <v>702382</v>
      </c>
      <c r="E31" s="260" t="n">
        <v>50.6</v>
      </c>
      <c r="F31" s="260" t="n">
        <v>2529.2</v>
      </c>
      <c r="G31" s="260" t="n">
        <v>150403</v>
      </c>
      <c r="H31" s="260" t="n">
        <v>40.9</v>
      </c>
      <c r="I31" s="260" t="n">
        <v>1435</v>
      </c>
      <c r="J31" s="260" t="n">
        <v>115806</v>
      </c>
      <c r="K31" s="260" t="n">
        <v>504</v>
      </c>
      <c r="L31" s="260" t="n">
        <v>7435</v>
      </c>
      <c r="M31" s="260" t="n">
        <v>1214999</v>
      </c>
      <c r="N31" s="260" t="n">
        <v>165</v>
      </c>
      <c r="O31" s="260" t="n">
        <v>2331</v>
      </c>
      <c r="P31" s="260" t="n">
        <v>895084</v>
      </c>
      <c r="Q31" s="264"/>
      <c r="R31" s="265"/>
      <c r="S31" s="265"/>
    </row>
    <row r="32" s="146" customFormat="true" ht="21" hidden="false" customHeight="true" outlineLevel="0" collapsed="false">
      <c r="A32" s="176" t="n">
        <v>28</v>
      </c>
      <c r="B32" s="266" t="n">
        <v>22</v>
      </c>
      <c r="C32" s="267" t="n">
        <v>856</v>
      </c>
      <c r="D32" s="267" t="n">
        <v>611729</v>
      </c>
      <c r="E32" s="267" t="n">
        <v>52</v>
      </c>
      <c r="F32" s="267" t="n">
        <v>2478</v>
      </c>
      <c r="G32" s="267" t="n">
        <v>157241</v>
      </c>
      <c r="H32" s="267" t="n">
        <v>37</v>
      </c>
      <c r="I32" s="267" t="n">
        <v>1248</v>
      </c>
      <c r="J32" s="267" t="n">
        <v>110083</v>
      </c>
      <c r="K32" s="267" t="n">
        <v>401</v>
      </c>
      <c r="L32" s="267" t="n">
        <v>6595</v>
      </c>
      <c r="M32" s="267" t="n">
        <v>1021538</v>
      </c>
      <c r="N32" s="267" t="n">
        <v>163</v>
      </c>
      <c r="O32" s="267" t="n">
        <v>2352</v>
      </c>
      <c r="P32" s="267" t="n">
        <v>1029817</v>
      </c>
      <c r="Q32" s="268"/>
      <c r="R32" s="269"/>
      <c r="S32" s="269"/>
    </row>
    <row r="33" customFormat="false" ht="12.95" hidden="false" customHeight="true" outlineLevel="0" collapsed="false">
      <c r="A33" s="155"/>
      <c r="D33" s="102"/>
      <c r="E33" s="270"/>
      <c r="P33" s="271"/>
      <c r="Q33" s="257"/>
      <c r="R33" s="258"/>
      <c r="S33" s="258"/>
    </row>
  </sheetData>
  <mergeCells count="22">
    <mergeCell ref="A1:S1"/>
    <mergeCell ref="A3:A5"/>
    <mergeCell ref="B3:D4"/>
    <mergeCell ref="E4:G4"/>
    <mergeCell ref="H4:J4"/>
    <mergeCell ref="K4:M4"/>
    <mergeCell ref="N4:P4"/>
    <mergeCell ref="Q4:S4"/>
    <mergeCell ref="A14:A16"/>
    <mergeCell ref="B15:D15"/>
    <mergeCell ref="E15:G15"/>
    <mergeCell ref="H15:J15"/>
    <mergeCell ref="K15:M15"/>
    <mergeCell ref="N15:P15"/>
    <mergeCell ref="Q15:S15"/>
    <mergeCell ref="A25:A27"/>
    <mergeCell ref="B25:J25"/>
    <mergeCell ref="K25:M26"/>
    <mergeCell ref="N25:P26"/>
    <mergeCell ref="B26:D26"/>
    <mergeCell ref="E26:G26"/>
    <mergeCell ref="H26:J26"/>
  </mergeCells>
  <printOptions headings="false" gridLines="false" gridLinesSet="true" horizontalCentered="true" verticalCentered="false"/>
  <pageMargins left="0.39375" right="0.393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96" width="10.62"/>
    <col collapsed="false" customWidth="true" hidden="false" outlineLevel="0" max="2" min="2" style="196" width="7.62"/>
    <col collapsed="false" customWidth="true" hidden="false" outlineLevel="0" max="3" min="3" style="196" width="8.62"/>
    <col collapsed="false" customWidth="true" hidden="false" outlineLevel="0" max="4" min="4" style="196" width="10.62"/>
    <col collapsed="false" customWidth="true" hidden="false" outlineLevel="0" max="5" min="5" style="196" width="5.87"/>
    <col collapsed="false" customWidth="true" hidden="false" outlineLevel="0" max="6" min="6" style="196" width="8.62"/>
    <col collapsed="false" customWidth="true" hidden="false" outlineLevel="0" max="7" min="7" style="196" width="10.62"/>
    <col collapsed="false" customWidth="true" hidden="false" outlineLevel="0" max="8" min="8" style="196" width="5.87"/>
    <col collapsed="false" customWidth="true" hidden="false" outlineLevel="0" max="9" min="9" style="196" width="8.62"/>
    <col collapsed="false" customWidth="true" hidden="false" outlineLevel="0" max="10" min="10" style="196" width="10.62"/>
    <col collapsed="false" customWidth="true" hidden="false" outlineLevel="0" max="11" min="11" style="196" width="6.49"/>
    <col collapsed="false" customWidth="true" hidden="false" outlineLevel="0" max="12" min="12" style="196" width="8.62"/>
    <col collapsed="false" customWidth="true" hidden="false" outlineLevel="0" max="13" min="13" style="196" width="10.62"/>
    <col collapsed="false" customWidth="true" hidden="false" outlineLevel="0" max="14" min="14" style="196" width="6.49"/>
    <col collapsed="false" customWidth="true" hidden="false" outlineLevel="0" max="15" min="15" style="196" width="8.62"/>
    <col collapsed="false" customWidth="true" hidden="false" outlineLevel="0" max="16" min="16" style="196" width="10.62"/>
    <col collapsed="false" customWidth="true" hidden="false" outlineLevel="0" max="17" min="17" style="196" width="6.49"/>
    <col collapsed="false" customWidth="true" hidden="false" outlineLevel="0" max="18" min="18" style="196" width="8.62"/>
    <col collapsed="false" customWidth="true" hidden="false" outlineLevel="0" max="19" min="19" style="196" width="10.62"/>
    <col collapsed="false" customWidth="true" hidden="false" outlineLevel="0" max="20" min="20" style="196" width="6.49"/>
    <col collapsed="false" customWidth="true" hidden="false" outlineLevel="0" max="21" min="21" style="196" width="8.62"/>
    <col collapsed="false" customWidth="true" hidden="false" outlineLevel="0" max="22" min="22" style="196" width="10.62"/>
    <col collapsed="false" customWidth="true" hidden="false" outlineLevel="0" max="23" min="23" style="196" width="6.49"/>
    <col collapsed="false" customWidth="true" hidden="false" outlineLevel="0" max="24" min="24" style="196" width="8.62"/>
    <col collapsed="false" customWidth="true" hidden="false" outlineLevel="0" max="25" min="25" style="196" width="10.62"/>
    <col collapsed="false" customWidth="true" hidden="false" outlineLevel="0" max="26" min="26" style="196" width="6.49"/>
    <col collapsed="false" customWidth="true" hidden="false" outlineLevel="0" max="27" min="27" style="196" width="8.62"/>
    <col collapsed="false" customWidth="true" hidden="false" outlineLevel="0" max="28" min="28" style="196" width="10.62"/>
    <col collapsed="false" customWidth="false" hidden="false" outlineLevel="0" max="257" min="29" style="196" width="8.99"/>
  </cols>
  <sheetData>
    <row r="1" s="198" customFormat="true" ht="18.75" hidden="false" customHeight="true" outlineLevel="0" collapsed="false">
      <c r="A1" s="88" t="s">
        <v>181</v>
      </c>
      <c r="B1" s="88"/>
      <c r="C1" s="88"/>
      <c r="D1" s="88"/>
      <c r="E1" s="88"/>
      <c r="F1" s="88"/>
      <c r="G1" s="88"/>
      <c r="H1" s="88"/>
      <c r="I1" s="88"/>
      <c r="J1" s="88"/>
      <c r="K1" s="88"/>
      <c r="L1" s="88"/>
      <c r="M1" s="88"/>
      <c r="N1" s="88"/>
      <c r="O1" s="88"/>
      <c r="P1" s="88"/>
      <c r="Q1" s="88"/>
      <c r="R1" s="88"/>
      <c r="S1" s="88"/>
      <c r="T1" s="88"/>
      <c r="U1" s="88"/>
      <c r="V1" s="88"/>
      <c r="W1" s="88"/>
      <c r="X1" s="88"/>
      <c r="Y1" s="88"/>
      <c r="Z1" s="88"/>
      <c r="AA1" s="88"/>
      <c r="AB1" s="88"/>
    </row>
    <row r="2" s="155" customFormat="true" ht="15" hidden="false" customHeight="true" outlineLevel="0" collapsed="false">
      <c r="A2" s="199" t="s">
        <v>131</v>
      </c>
      <c r="B2" s="199"/>
      <c r="C2" s="205"/>
      <c r="D2" s="205"/>
      <c r="E2" s="206"/>
      <c r="F2" s="202"/>
      <c r="G2" s="205"/>
      <c r="H2" s="205"/>
      <c r="I2" s="205"/>
      <c r="J2" s="206"/>
      <c r="K2" s="234"/>
      <c r="L2" s="234"/>
      <c r="M2" s="235"/>
      <c r="N2" s="234"/>
      <c r="O2" s="234"/>
      <c r="P2" s="234"/>
      <c r="Q2" s="234"/>
      <c r="R2" s="235"/>
      <c r="S2" s="236"/>
      <c r="T2" s="234"/>
      <c r="U2" s="234"/>
      <c r="V2" s="234"/>
      <c r="W2" s="234"/>
      <c r="X2" s="234"/>
      <c r="Y2" s="234"/>
      <c r="Z2" s="234"/>
      <c r="AA2" s="234"/>
      <c r="AB2" s="206" t="s">
        <v>132</v>
      </c>
    </row>
    <row r="3" s="102" customFormat="true" ht="21" hidden="false" customHeight="true" outlineLevel="0" collapsed="false">
      <c r="A3" s="207" t="s">
        <v>155</v>
      </c>
      <c r="B3" s="207" t="s">
        <v>134</v>
      </c>
      <c r="C3" s="207"/>
      <c r="D3" s="207"/>
      <c r="E3" s="272" t="s">
        <v>182</v>
      </c>
      <c r="F3" s="272"/>
      <c r="G3" s="272"/>
      <c r="H3" s="272"/>
      <c r="I3" s="272"/>
      <c r="J3" s="272"/>
      <c r="K3" s="272"/>
      <c r="L3" s="272"/>
      <c r="M3" s="272"/>
      <c r="N3" s="272"/>
      <c r="O3" s="272"/>
      <c r="P3" s="272"/>
      <c r="Q3" s="253" t="s">
        <v>183</v>
      </c>
      <c r="R3" s="253"/>
      <c r="S3" s="253"/>
      <c r="T3" s="273" t="s">
        <v>184</v>
      </c>
      <c r="U3" s="273"/>
      <c r="V3" s="273"/>
      <c r="W3" s="273"/>
      <c r="X3" s="273"/>
      <c r="Y3" s="273"/>
      <c r="Z3" s="273"/>
      <c r="AA3" s="273"/>
      <c r="AB3" s="273"/>
    </row>
    <row r="4" s="102" customFormat="true" ht="21" hidden="false" customHeight="true" outlineLevel="0" collapsed="false">
      <c r="A4" s="207"/>
      <c r="B4" s="207"/>
      <c r="C4" s="207"/>
      <c r="D4" s="207"/>
      <c r="E4" s="213" t="s">
        <v>185</v>
      </c>
      <c r="F4" s="213"/>
      <c r="G4" s="213"/>
      <c r="H4" s="213" t="s">
        <v>186</v>
      </c>
      <c r="I4" s="213"/>
      <c r="J4" s="213"/>
      <c r="K4" s="213" t="s">
        <v>187</v>
      </c>
      <c r="L4" s="213"/>
      <c r="M4" s="213"/>
      <c r="N4" s="213" t="s">
        <v>110</v>
      </c>
      <c r="O4" s="213"/>
      <c r="P4" s="213"/>
      <c r="Q4" s="213" t="s">
        <v>188</v>
      </c>
      <c r="R4" s="213"/>
      <c r="S4" s="213"/>
      <c r="T4" s="274" t="s">
        <v>189</v>
      </c>
      <c r="U4" s="274"/>
      <c r="V4" s="274"/>
      <c r="W4" s="274" t="s">
        <v>190</v>
      </c>
      <c r="X4" s="274"/>
      <c r="Y4" s="274"/>
      <c r="Z4" s="240" t="s">
        <v>110</v>
      </c>
      <c r="AA4" s="240"/>
      <c r="AB4" s="240"/>
    </row>
    <row r="5" s="102" customFormat="true" ht="21" hidden="false" customHeight="true" outlineLevel="0" collapsed="false">
      <c r="A5" s="207"/>
      <c r="B5" s="275" t="s">
        <v>141</v>
      </c>
      <c r="C5" s="215" t="s">
        <v>142</v>
      </c>
      <c r="D5" s="216" t="s">
        <v>143</v>
      </c>
      <c r="E5" s="216" t="s">
        <v>144</v>
      </c>
      <c r="F5" s="215" t="s">
        <v>142</v>
      </c>
      <c r="G5" s="216" t="s">
        <v>143</v>
      </c>
      <c r="H5" s="275" t="s">
        <v>144</v>
      </c>
      <c r="I5" s="215" t="s">
        <v>142</v>
      </c>
      <c r="J5" s="216" t="s">
        <v>143</v>
      </c>
      <c r="K5" s="218" t="s">
        <v>144</v>
      </c>
      <c r="L5" s="241" t="s">
        <v>142</v>
      </c>
      <c r="M5" s="218" t="s">
        <v>143</v>
      </c>
      <c r="N5" s="276" t="s">
        <v>144</v>
      </c>
      <c r="O5" s="241" t="s">
        <v>142</v>
      </c>
      <c r="P5" s="218" t="s">
        <v>143</v>
      </c>
      <c r="Q5" s="218" t="s">
        <v>144</v>
      </c>
      <c r="R5" s="241" t="s">
        <v>142</v>
      </c>
      <c r="S5" s="218" t="s">
        <v>143</v>
      </c>
      <c r="T5" s="218" t="s">
        <v>144</v>
      </c>
      <c r="U5" s="241" t="s">
        <v>142</v>
      </c>
      <c r="V5" s="218" t="s">
        <v>143</v>
      </c>
      <c r="W5" s="276" t="s">
        <v>144</v>
      </c>
      <c r="X5" s="241" t="s">
        <v>142</v>
      </c>
      <c r="Y5" s="218" t="s">
        <v>143</v>
      </c>
      <c r="Z5" s="218" t="s">
        <v>144</v>
      </c>
      <c r="AA5" s="241" t="s">
        <v>142</v>
      </c>
      <c r="AB5" s="241" t="s">
        <v>143</v>
      </c>
    </row>
    <row r="6" s="102" customFormat="true" ht="21" hidden="false" customHeight="true" outlineLevel="0" collapsed="false">
      <c r="A6" s="100" t="s">
        <v>145</v>
      </c>
      <c r="B6" s="220" t="n">
        <v>306.7</v>
      </c>
      <c r="C6" s="221" t="n">
        <v>5104.5</v>
      </c>
      <c r="D6" s="221" t="n">
        <v>2241765</v>
      </c>
      <c r="E6" s="220" t="n">
        <v>145.8</v>
      </c>
      <c r="F6" s="221" t="n">
        <v>2642.1</v>
      </c>
      <c r="G6" s="221" t="n">
        <v>334121</v>
      </c>
      <c r="H6" s="221" t="n">
        <v>10.9</v>
      </c>
      <c r="I6" s="221" t="n">
        <v>308.3</v>
      </c>
      <c r="J6" s="277" t="n">
        <v>177788.8</v>
      </c>
      <c r="K6" s="221" t="n">
        <v>80.8</v>
      </c>
      <c r="L6" s="221" t="n">
        <v>1228.3</v>
      </c>
      <c r="M6" s="221" t="n">
        <v>479539</v>
      </c>
      <c r="N6" s="221" t="n">
        <v>27.4</v>
      </c>
      <c r="O6" s="221" t="n">
        <v>420.4</v>
      </c>
      <c r="P6" s="221" t="n">
        <v>83428.1</v>
      </c>
      <c r="Q6" s="221" t="n">
        <v>10.5</v>
      </c>
      <c r="R6" s="221" t="n">
        <v>92.4</v>
      </c>
      <c r="S6" s="277" t="n">
        <v>36986.9</v>
      </c>
      <c r="T6" s="221" t="n">
        <v>28.5</v>
      </c>
      <c r="U6" s="221" t="n">
        <v>362.8</v>
      </c>
      <c r="V6" s="221" t="n">
        <v>1090127.6</v>
      </c>
      <c r="W6" s="221" t="n">
        <v>2.2</v>
      </c>
      <c r="X6" s="221" t="n">
        <v>40.4</v>
      </c>
      <c r="Y6" s="221" t="n">
        <v>32056</v>
      </c>
      <c r="Z6" s="221" t="n">
        <v>0.6</v>
      </c>
      <c r="AA6" s="221" t="n">
        <v>9.8</v>
      </c>
      <c r="AB6" s="221" t="n">
        <v>7717.6</v>
      </c>
    </row>
    <row r="7" s="102" customFormat="true" ht="21" hidden="false" customHeight="true" outlineLevel="0" collapsed="false">
      <c r="A7" s="174" t="n">
        <v>25</v>
      </c>
      <c r="B7" s="220" t="n">
        <v>290.7</v>
      </c>
      <c r="C7" s="221" t="n">
        <v>5063</v>
      </c>
      <c r="D7" s="221" t="n">
        <v>2310552.9</v>
      </c>
      <c r="E7" s="220" t="n">
        <v>136.8</v>
      </c>
      <c r="F7" s="221" t="n">
        <v>2486.5</v>
      </c>
      <c r="G7" s="221" t="n">
        <v>307548.2</v>
      </c>
      <c r="H7" s="221" t="n">
        <v>11.2</v>
      </c>
      <c r="I7" s="221" t="n">
        <v>301</v>
      </c>
      <c r="J7" s="221" t="n">
        <v>243348.3</v>
      </c>
      <c r="K7" s="221" t="n">
        <v>76.7</v>
      </c>
      <c r="L7" s="221" t="n">
        <v>1395.8</v>
      </c>
      <c r="M7" s="221" t="n">
        <v>415498.8</v>
      </c>
      <c r="N7" s="221" t="n">
        <v>24.8</v>
      </c>
      <c r="O7" s="221" t="n">
        <v>382.6</v>
      </c>
      <c r="P7" s="221" t="n">
        <v>90034.2</v>
      </c>
      <c r="Q7" s="221" t="n">
        <v>9.5</v>
      </c>
      <c r="R7" s="221" t="n">
        <v>87.1</v>
      </c>
      <c r="S7" s="221" t="n">
        <v>29435.1</v>
      </c>
      <c r="T7" s="221" t="n">
        <v>28.9</v>
      </c>
      <c r="U7" s="221" t="n">
        <v>367.4</v>
      </c>
      <c r="V7" s="221" t="n">
        <v>1180100.7</v>
      </c>
      <c r="W7" s="221" t="n">
        <v>1.9</v>
      </c>
      <c r="X7" s="221" t="n">
        <v>36.4</v>
      </c>
      <c r="Y7" s="221" t="n">
        <v>29654.4</v>
      </c>
      <c r="Z7" s="221" t="n">
        <v>0.9</v>
      </c>
      <c r="AA7" s="221" t="n">
        <v>6.2</v>
      </c>
      <c r="AB7" s="221" t="n">
        <v>14933.2</v>
      </c>
    </row>
    <row r="8" s="102" customFormat="true" ht="21" hidden="false" customHeight="true" outlineLevel="0" collapsed="false">
      <c r="A8" s="174" t="n">
        <v>26</v>
      </c>
      <c r="B8" s="220" t="n">
        <v>283.1</v>
      </c>
      <c r="C8" s="221" t="n">
        <v>4977.1</v>
      </c>
      <c r="D8" s="221" t="n">
        <v>2194820</v>
      </c>
      <c r="E8" s="220" t="n">
        <v>127.6</v>
      </c>
      <c r="F8" s="221" t="n">
        <v>2382.3</v>
      </c>
      <c r="G8" s="221" t="n">
        <v>343901</v>
      </c>
      <c r="H8" s="221" t="n">
        <v>10.4</v>
      </c>
      <c r="I8" s="221" t="n">
        <v>262.3</v>
      </c>
      <c r="J8" s="221" t="n">
        <v>183892</v>
      </c>
      <c r="K8" s="221" t="n">
        <v>77</v>
      </c>
      <c r="L8" s="221" t="n">
        <v>1420.4</v>
      </c>
      <c r="M8" s="221" t="n">
        <v>371266</v>
      </c>
      <c r="N8" s="221" t="n">
        <v>25.2</v>
      </c>
      <c r="O8" s="221" t="n">
        <v>378.8</v>
      </c>
      <c r="P8" s="221" t="n">
        <v>88010</v>
      </c>
      <c r="Q8" s="221" t="n">
        <v>11</v>
      </c>
      <c r="R8" s="221" t="n">
        <v>89.4</v>
      </c>
      <c r="S8" s="221" t="n">
        <v>27675</v>
      </c>
      <c r="T8" s="221" t="n">
        <v>29.4</v>
      </c>
      <c r="U8" s="221" t="n">
        <v>388.5</v>
      </c>
      <c r="V8" s="221" t="n">
        <v>1129014</v>
      </c>
      <c r="W8" s="221" t="n">
        <v>1.6</v>
      </c>
      <c r="X8" s="221" t="n">
        <v>50.7</v>
      </c>
      <c r="Y8" s="221" t="n">
        <v>40978</v>
      </c>
      <c r="Z8" s="221" t="n">
        <v>0.9</v>
      </c>
      <c r="AA8" s="221" t="n">
        <v>4.7</v>
      </c>
      <c r="AB8" s="221" t="n">
        <v>10084</v>
      </c>
    </row>
    <row r="9" s="102" customFormat="true" ht="21" hidden="false" customHeight="true" outlineLevel="0" collapsed="false">
      <c r="A9" s="174" t="n">
        <v>27</v>
      </c>
      <c r="B9" s="220" t="n">
        <v>256</v>
      </c>
      <c r="C9" s="221" t="n">
        <v>4611</v>
      </c>
      <c r="D9" s="221" t="n">
        <v>2233590</v>
      </c>
      <c r="E9" s="220" t="n">
        <v>112</v>
      </c>
      <c r="F9" s="221" t="n">
        <v>2165</v>
      </c>
      <c r="G9" s="221" t="n">
        <v>247016</v>
      </c>
      <c r="H9" s="221" t="n">
        <v>10</v>
      </c>
      <c r="I9" s="221" t="n">
        <v>264</v>
      </c>
      <c r="J9" s="221" t="n">
        <v>177655</v>
      </c>
      <c r="K9" s="221" t="n">
        <v>67</v>
      </c>
      <c r="L9" s="221" t="n">
        <v>1241</v>
      </c>
      <c r="M9" s="221" t="n">
        <v>355911</v>
      </c>
      <c r="N9" s="221" t="n">
        <v>26</v>
      </c>
      <c r="O9" s="221" t="n">
        <v>399</v>
      </c>
      <c r="P9" s="221" t="n">
        <v>95171</v>
      </c>
      <c r="Q9" s="221" t="n">
        <v>8</v>
      </c>
      <c r="R9" s="221" t="n">
        <v>77</v>
      </c>
      <c r="S9" s="221" t="n">
        <v>25506</v>
      </c>
      <c r="T9" s="221" t="n">
        <v>29</v>
      </c>
      <c r="U9" s="221" t="n">
        <v>408</v>
      </c>
      <c r="V9" s="221" t="n">
        <v>1282680</v>
      </c>
      <c r="W9" s="221" t="n">
        <v>2</v>
      </c>
      <c r="X9" s="221" t="n">
        <v>52</v>
      </c>
      <c r="Y9" s="221" t="n">
        <v>42316</v>
      </c>
      <c r="Z9" s="221" t="n">
        <v>1</v>
      </c>
      <c r="AA9" s="221" t="n">
        <v>4</v>
      </c>
      <c r="AB9" s="221" t="n">
        <v>7335</v>
      </c>
    </row>
    <row r="10" s="146" customFormat="true" ht="21" hidden="false" customHeight="true" outlineLevel="0" collapsed="false">
      <c r="A10" s="176" t="n">
        <v>28</v>
      </c>
      <c r="B10" s="223" t="n">
        <v>251</v>
      </c>
      <c r="C10" s="224" t="n">
        <v>4323</v>
      </c>
      <c r="D10" s="224" t="n">
        <v>2409825</v>
      </c>
      <c r="E10" s="223" t="n">
        <v>110</v>
      </c>
      <c r="F10" s="224" t="n">
        <v>1956</v>
      </c>
      <c r="G10" s="224" t="n">
        <v>250504</v>
      </c>
      <c r="H10" s="224" t="n">
        <v>10</v>
      </c>
      <c r="I10" s="224" t="n">
        <v>263</v>
      </c>
      <c r="J10" s="224" t="n">
        <v>220233</v>
      </c>
      <c r="K10" s="224" t="n">
        <v>68</v>
      </c>
      <c r="L10" s="224" t="n">
        <v>1227</v>
      </c>
      <c r="M10" s="224" t="n">
        <v>433566</v>
      </c>
      <c r="N10" s="224" t="n">
        <v>24</v>
      </c>
      <c r="O10" s="224" t="n">
        <v>367</v>
      </c>
      <c r="P10" s="224" t="n">
        <v>88862</v>
      </c>
      <c r="Q10" s="224" t="n">
        <v>8</v>
      </c>
      <c r="R10" s="224" t="n">
        <v>77</v>
      </c>
      <c r="S10" s="224" t="n">
        <v>45002</v>
      </c>
      <c r="T10" s="224" t="n">
        <v>28</v>
      </c>
      <c r="U10" s="224" t="n">
        <v>387</v>
      </c>
      <c r="V10" s="224" t="n">
        <v>1321781</v>
      </c>
      <c r="W10" s="224" t="n">
        <v>2</v>
      </c>
      <c r="X10" s="224" t="n">
        <v>42</v>
      </c>
      <c r="Y10" s="224" t="n">
        <v>38803</v>
      </c>
      <c r="Z10" s="224" t="n">
        <v>1</v>
      </c>
      <c r="AA10" s="224" t="n">
        <v>4</v>
      </c>
      <c r="AB10" s="224" t="n">
        <v>11075</v>
      </c>
    </row>
    <row r="11" s="231" customFormat="true" ht="13.5" hidden="false" customHeight="true" outlineLevel="0" collapsed="false">
      <c r="A11" s="226"/>
      <c r="B11" s="228"/>
      <c r="C11" s="228"/>
      <c r="D11" s="228"/>
      <c r="E11" s="230"/>
      <c r="F11" s="230"/>
      <c r="G11" s="230"/>
      <c r="H11" s="230"/>
      <c r="I11" s="230"/>
      <c r="J11" s="230"/>
      <c r="K11" s="155"/>
      <c r="L11" s="155"/>
      <c r="M11" s="155"/>
      <c r="N11" s="155"/>
      <c r="O11" s="155"/>
      <c r="P11" s="155"/>
      <c r="Q11" s="155"/>
      <c r="R11" s="155"/>
      <c r="S11" s="155"/>
      <c r="T11" s="196"/>
      <c r="U11" s="196"/>
      <c r="V11" s="102"/>
      <c r="W11" s="102"/>
      <c r="X11" s="196"/>
      <c r="Y11" s="196"/>
      <c r="Z11" s="196"/>
      <c r="AA11" s="196"/>
      <c r="AB11" s="196"/>
    </row>
    <row r="12" customFormat="false" ht="12" hidden="false" customHeight="false" outlineLevel="0" collapsed="false">
      <c r="K12" s="102"/>
      <c r="L12" s="102"/>
      <c r="M12" s="102"/>
      <c r="N12" s="102"/>
      <c r="O12" s="102"/>
      <c r="P12" s="102"/>
      <c r="Q12" s="102"/>
      <c r="R12" s="102"/>
      <c r="S12" s="102"/>
      <c r="T12" s="102"/>
      <c r="U12" s="102"/>
      <c r="V12" s="102"/>
      <c r="W12" s="102"/>
      <c r="X12" s="102"/>
      <c r="Y12" s="102"/>
      <c r="Z12" s="102"/>
      <c r="AA12" s="102"/>
      <c r="AB12" s="102"/>
    </row>
    <row r="13" customFormat="false" ht="12" hidden="false" customHeight="false" outlineLevel="0" collapsed="false">
      <c r="K13" s="102"/>
      <c r="L13" s="102"/>
      <c r="M13" s="102"/>
      <c r="N13" s="102"/>
      <c r="O13" s="102"/>
      <c r="P13" s="102"/>
      <c r="Q13" s="102"/>
      <c r="R13" s="102"/>
      <c r="S13" s="102"/>
      <c r="T13" s="102"/>
      <c r="U13" s="102"/>
      <c r="V13" s="102"/>
      <c r="W13" s="102"/>
      <c r="X13" s="102"/>
      <c r="Y13" s="102"/>
      <c r="Z13" s="102"/>
      <c r="AA13" s="102"/>
      <c r="AB13" s="102"/>
    </row>
    <row r="14" customFormat="false" ht="12" hidden="false" customHeight="false" outlineLevel="0" collapsed="false">
      <c r="K14" s="146"/>
      <c r="L14" s="146"/>
      <c r="M14" s="146"/>
      <c r="N14" s="146"/>
      <c r="O14" s="146"/>
      <c r="P14" s="146"/>
      <c r="Q14" s="146"/>
      <c r="R14" s="146"/>
      <c r="S14" s="146"/>
      <c r="T14" s="102"/>
      <c r="U14" s="102"/>
      <c r="V14" s="102"/>
      <c r="W14" s="102"/>
      <c r="X14" s="102"/>
      <c r="Y14" s="102"/>
      <c r="Z14" s="102"/>
      <c r="AA14" s="102"/>
      <c r="AB14" s="102"/>
    </row>
    <row r="15" customFormat="false" ht="12" hidden="false" customHeight="false" outlineLevel="0" collapsed="false">
      <c r="K15" s="102"/>
      <c r="L15" s="102"/>
      <c r="M15" s="102"/>
      <c r="N15" s="102"/>
      <c r="O15" s="102"/>
      <c r="P15" s="102"/>
      <c r="Q15" s="102"/>
      <c r="R15" s="102"/>
      <c r="S15" s="102"/>
      <c r="T15" s="146"/>
      <c r="U15" s="146"/>
      <c r="V15" s="146"/>
      <c r="W15" s="146"/>
      <c r="X15" s="146"/>
      <c r="Y15" s="146"/>
      <c r="Z15" s="146"/>
      <c r="AA15" s="146"/>
      <c r="AB15" s="146"/>
    </row>
    <row r="16" customFormat="false" ht="12" hidden="false" customHeight="false" outlineLevel="0" collapsed="false">
      <c r="T16" s="102"/>
      <c r="U16" s="102"/>
      <c r="V16" s="102"/>
      <c r="W16" s="102"/>
      <c r="X16" s="102"/>
      <c r="Y16" s="102"/>
      <c r="Z16" s="102"/>
      <c r="AA16" s="102"/>
      <c r="AB16" s="102"/>
    </row>
    <row r="21" customFormat="false" ht="12" hidden="false" customHeight="false" outlineLevel="0" collapsed="false">
      <c r="K21" s="231"/>
      <c r="L21" s="231"/>
      <c r="M21" s="231"/>
      <c r="N21" s="231"/>
      <c r="O21" s="231"/>
      <c r="P21" s="231"/>
      <c r="Q21" s="231"/>
      <c r="R21" s="231"/>
      <c r="S21" s="231"/>
    </row>
    <row r="22" customFormat="false" ht="12" hidden="false" customHeight="false" outlineLevel="0" collapsed="false">
      <c r="T22" s="231"/>
      <c r="U22" s="231"/>
      <c r="V22" s="231"/>
      <c r="W22" s="231"/>
      <c r="X22" s="231"/>
      <c r="Y22" s="231"/>
      <c r="Z22" s="231"/>
      <c r="AA22" s="231"/>
      <c r="AB22" s="231"/>
    </row>
  </sheetData>
  <mergeCells count="14">
    <mergeCell ref="A1:AB1"/>
    <mergeCell ref="A3:A5"/>
    <mergeCell ref="B3:D4"/>
    <mergeCell ref="E3:P3"/>
    <mergeCell ref="Q3:S3"/>
    <mergeCell ref="T3:AB3"/>
    <mergeCell ref="E4:G4"/>
    <mergeCell ref="H4:J4"/>
    <mergeCell ref="K4:M4"/>
    <mergeCell ref="N4:P4"/>
    <mergeCell ref="Q4:S4"/>
    <mergeCell ref="T4:V4"/>
    <mergeCell ref="W4:Y4"/>
    <mergeCell ref="Z4:AB4"/>
  </mergeCells>
  <printOptions headings="false" gridLines="false" gridLinesSet="true" horizontalCentered="tru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16.36"/>
    <col collapsed="false" customWidth="true" hidden="false" outlineLevel="0" max="3" min="3" style="1" width="7.99"/>
    <col collapsed="false" customWidth="true" hidden="false" outlineLevel="0" max="4" min="4" style="1" width="16.36"/>
    <col collapsed="false" customWidth="true" hidden="false" outlineLevel="0" max="5" min="5" style="1" width="7.99"/>
    <col collapsed="false" customWidth="true" hidden="false" outlineLevel="0" max="6" min="6" style="1" width="16.36"/>
    <col collapsed="false" customWidth="true" hidden="false" outlineLevel="0" max="7" min="7" style="1" width="7.99"/>
    <col collapsed="false" customWidth="false" hidden="false" outlineLevel="0" max="257" min="8" style="1" width="8.99"/>
  </cols>
  <sheetData>
    <row r="1" s="6" customFormat="true" ht="18.75" hidden="false" customHeight="true" outlineLevel="0" collapsed="false">
      <c r="A1" s="161" t="s">
        <v>191</v>
      </c>
      <c r="B1" s="161"/>
      <c r="C1" s="161"/>
      <c r="D1" s="161"/>
      <c r="E1" s="161"/>
      <c r="F1" s="161"/>
      <c r="G1" s="161"/>
    </row>
    <row r="2" s="114" customFormat="true" ht="15" hidden="false" customHeight="true" outlineLevel="0" collapsed="false">
      <c r="A2" s="82" t="s">
        <v>131</v>
      </c>
      <c r="B2" s="82"/>
      <c r="C2" s="82"/>
      <c r="D2" s="7"/>
      <c r="E2" s="7"/>
      <c r="F2" s="163"/>
      <c r="G2" s="163" t="s">
        <v>132</v>
      </c>
    </row>
    <row r="3" customFormat="false" ht="24" hidden="false" customHeight="true" outlineLevel="0" collapsed="false">
      <c r="A3" s="278" t="s">
        <v>192</v>
      </c>
      <c r="B3" s="134" t="s">
        <v>193</v>
      </c>
      <c r="C3" s="134"/>
      <c r="D3" s="134" t="s">
        <v>194</v>
      </c>
      <c r="E3" s="134"/>
      <c r="F3" s="50" t="s">
        <v>195</v>
      </c>
      <c r="G3" s="50"/>
    </row>
    <row r="4" s="38" customFormat="true" ht="21" hidden="false" customHeight="true" outlineLevel="0" collapsed="false">
      <c r="A4" s="105" t="s">
        <v>145</v>
      </c>
      <c r="B4" s="279" t="n">
        <v>391</v>
      </c>
      <c r="C4" s="280"/>
      <c r="D4" s="280" t="n">
        <v>774</v>
      </c>
      <c r="E4" s="280"/>
      <c r="F4" s="280" t="n">
        <v>1494435</v>
      </c>
      <c r="G4" s="280"/>
    </row>
    <row r="5" s="38" customFormat="true" ht="21" hidden="false" customHeight="true" outlineLevel="0" collapsed="false">
      <c r="A5" s="174" t="n">
        <v>25</v>
      </c>
      <c r="B5" s="279" t="n">
        <v>380.1</v>
      </c>
      <c r="C5" s="280"/>
      <c r="D5" s="280" t="n">
        <v>746</v>
      </c>
      <c r="E5" s="280"/>
      <c r="F5" s="280" t="n">
        <v>1567127</v>
      </c>
      <c r="G5" s="280"/>
    </row>
    <row r="6" s="38" customFormat="true" ht="21" hidden="false" customHeight="true" outlineLevel="0" collapsed="false">
      <c r="A6" s="174" t="n">
        <v>26</v>
      </c>
      <c r="B6" s="279" t="n">
        <v>374</v>
      </c>
      <c r="C6" s="280"/>
      <c r="D6" s="280" t="n">
        <v>925.1</v>
      </c>
      <c r="E6" s="280"/>
      <c r="F6" s="280" t="n">
        <v>1825300.8</v>
      </c>
      <c r="G6" s="280"/>
    </row>
    <row r="7" s="38" customFormat="true" ht="21" hidden="false" customHeight="true" outlineLevel="0" collapsed="false">
      <c r="A7" s="174" t="n">
        <v>27</v>
      </c>
      <c r="B7" s="279" t="n">
        <v>364</v>
      </c>
      <c r="C7" s="280"/>
      <c r="D7" s="280" t="n">
        <v>720</v>
      </c>
      <c r="E7" s="280"/>
      <c r="F7" s="280" t="n">
        <v>1430040</v>
      </c>
      <c r="G7" s="280"/>
    </row>
    <row r="8" s="99" customFormat="true" ht="21" hidden="false" customHeight="true" outlineLevel="0" collapsed="false">
      <c r="A8" s="176" t="n">
        <v>28</v>
      </c>
      <c r="B8" s="281" t="n">
        <v>346</v>
      </c>
      <c r="C8" s="282"/>
      <c r="D8" s="282" t="n">
        <v>670</v>
      </c>
      <c r="E8" s="282"/>
      <c r="F8" s="282" t="n">
        <v>1368938</v>
      </c>
      <c r="G8" s="282"/>
    </row>
    <row r="9" customFormat="false" ht="12.95" hidden="false" customHeight="true" outlineLevel="0" collapsed="false">
      <c r="A9" s="155"/>
      <c r="F9" s="38"/>
      <c r="G9" s="38"/>
    </row>
  </sheetData>
  <mergeCells count="4">
    <mergeCell ref="A1:G1"/>
    <mergeCell ref="B3:C3"/>
    <mergeCell ref="D3:E3"/>
    <mergeCell ref="F3:G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6" min="2" style="1" width="14.62"/>
    <col collapsed="false" customWidth="false" hidden="false" outlineLevel="0" max="257" min="7" style="1" width="8.99"/>
  </cols>
  <sheetData>
    <row r="1" s="46" customFormat="true" ht="18.75" hidden="false" customHeight="true" outlineLevel="0" collapsed="false">
      <c r="A1" s="88" t="s">
        <v>196</v>
      </c>
      <c r="B1" s="88"/>
      <c r="C1" s="88"/>
      <c r="D1" s="88"/>
      <c r="E1" s="88"/>
      <c r="F1" s="88"/>
    </row>
    <row r="2" s="82" customFormat="true" ht="15" hidden="false" customHeight="true" outlineLevel="0" collapsed="false">
      <c r="A2" s="7" t="s">
        <v>197</v>
      </c>
      <c r="B2" s="131"/>
      <c r="C2" s="283"/>
      <c r="D2" s="283"/>
      <c r="E2" s="284"/>
      <c r="F2" s="163" t="s">
        <v>132</v>
      </c>
    </row>
    <row r="3" s="38" customFormat="true" ht="24" hidden="false" customHeight="true" outlineLevel="0" collapsed="false">
      <c r="A3" s="278" t="s">
        <v>192</v>
      </c>
      <c r="B3" s="50" t="s">
        <v>198</v>
      </c>
      <c r="C3" s="50" t="s">
        <v>199</v>
      </c>
      <c r="D3" s="50" t="s">
        <v>200</v>
      </c>
      <c r="E3" s="50" t="s">
        <v>201</v>
      </c>
      <c r="F3" s="50" t="s">
        <v>202</v>
      </c>
    </row>
    <row r="4" s="38" customFormat="true" ht="21" hidden="false" customHeight="true" outlineLevel="0" collapsed="false">
      <c r="A4" s="105" t="s">
        <v>145</v>
      </c>
      <c r="B4" s="285" t="n">
        <v>7946604</v>
      </c>
      <c r="C4" s="280" t="n">
        <v>3681549</v>
      </c>
      <c r="D4" s="280" t="n">
        <v>247158</v>
      </c>
      <c r="E4" s="280" t="n">
        <v>679212</v>
      </c>
      <c r="F4" s="280" t="n">
        <v>3338685</v>
      </c>
    </row>
    <row r="5" s="38" customFormat="true" ht="21" hidden="false" customHeight="true" outlineLevel="0" collapsed="false">
      <c r="A5" s="174" t="n">
        <v>25</v>
      </c>
      <c r="B5" s="279" t="n">
        <v>8410559.9</v>
      </c>
      <c r="C5" s="280" t="n">
        <v>4114644.9</v>
      </c>
      <c r="D5" s="280" t="n">
        <v>236897</v>
      </c>
      <c r="E5" s="280" t="n">
        <v>781988</v>
      </c>
      <c r="F5" s="280" t="n">
        <v>3277030</v>
      </c>
    </row>
    <row r="6" s="38" customFormat="true" ht="21" hidden="false" customHeight="true" outlineLevel="0" collapsed="false">
      <c r="A6" s="174" t="n">
        <v>26</v>
      </c>
      <c r="B6" s="279" t="n">
        <v>8770657.8</v>
      </c>
      <c r="C6" s="280" t="n">
        <v>4385906.4</v>
      </c>
      <c r="D6" s="280" t="n">
        <v>234430.3</v>
      </c>
      <c r="E6" s="280" t="n">
        <v>829407.9</v>
      </c>
      <c r="F6" s="280" t="n">
        <v>3320913.2</v>
      </c>
    </row>
    <row r="7" s="38" customFormat="true" ht="21" hidden="false" customHeight="true" outlineLevel="0" collapsed="false">
      <c r="A7" s="174" t="n">
        <v>27</v>
      </c>
      <c r="B7" s="279" t="n">
        <v>9340081</v>
      </c>
      <c r="C7" s="280" t="n">
        <v>5185489</v>
      </c>
      <c r="D7" s="280" t="n">
        <v>225112</v>
      </c>
      <c r="E7" s="280" t="n">
        <v>782403</v>
      </c>
      <c r="F7" s="280" t="n">
        <v>3147077</v>
      </c>
    </row>
    <row r="8" s="99" customFormat="true" ht="21" hidden="false" customHeight="true" outlineLevel="0" collapsed="false">
      <c r="A8" s="176" t="n">
        <v>28</v>
      </c>
      <c r="B8" s="281" t="n">
        <v>10009813</v>
      </c>
      <c r="C8" s="282" t="n">
        <v>5797603</v>
      </c>
      <c r="D8" s="282" t="n">
        <v>363719</v>
      </c>
      <c r="E8" s="282" t="n">
        <v>749373</v>
      </c>
      <c r="F8" s="282" t="n">
        <v>3099117</v>
      </c>
    </row>
    <row r="9" customFormat="false" ht="12.95" hidden="false" customHeight="true" outlineLevel="0" collapsed="false">
      <c r="A9" s="155"/>
    </row>
  </sheetData>
  <mergeCells count="1">
    <mergeCell ref="A1:F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9.12"/>
    <col collapsed="false" customWidth="true" hidden="false" outlineLevel="0" max="3" min="3" style="1" width="6.62"/>
    <col collapsed="false" customWidth="true" hidden="false" outlineLevel="0" max="4" min="4" style="1" width="9.62"/>
    <col collapsed="false" customWidth="true" hidden="false" outlineLevel="0" max="5" min="5" style="1" width="6.62"/>
    <col collapsed="false" customWidth="true" hidden="false" outlineLevel="0" max="6" min="6" style="1" width="9.12"/>
    <col collapsed="false" customWidth="true" hidden="false" outlineLevel="0" max="7" min="7" style="1" width="6.62"/>
    <col collapsed="false" customWidth="true" hidden="false" outlineLevel="0" max="8" min="8" style="1" width="9.62"/>
    <col collapsed="false" customWidth="true" hidden="false" outlineLevel="0" max="9" min="9" style="1" width="6.62"/>
    <col collapsed="false" customWidth="true" hidden="false" outlineLevel="0" max="10" min="10" style="1" width="10.62"/>
    <col collapsed="false" customWidth="true" hidden="true" outlineLevel="0" max="11" min="11" style="1" width="5.62"/>
    <col collapsed="false" customWidth="false" hidden="false" outlineLevel="0" max="257" min="12" style="1" width="8.99"/>
  </cols>
  <sheetData>
    <row r="1" s="6" customFormat="true" ht="18.75" hidden="false" customHeight="true" outlineLevel="0" collapsed="false">
      <c r="A1" s="161" t="s">
        <v>203</v>
      </c>
      <c r="B1" s="161"/>
      <c r="C1" s="161"/>
      <c r="D1" s="161"/>
      <c r="E1" s="161"/>
      <c r="F1" s="161"/>
      <c r="G1" s="161"/>
      <c r="H1" s="161"/>
      <c r="I1" s="161"/>
      <c r="J1" s="161"/>
    </row>
    <row r="2" s="286" customFormat="true" ht="15" hidden="false" customHeight="true" outlineLevel="0" collapsed="false">
      <c r="A2" s="286" t="s">
        <v>204</v>
      </c>
      <c r="B2" s="183"/>
      <c r="C2" s="82"/>
      <c r="D2" s="82"/>
      <c r="E2" s="184"/>
      <c r="F2" s="184"/>
      <c r="G2" s="184"/>
      <c r="H2" s="184"/>
      <c r="I2" s="184"/>
      <c r="J2" s="163" t="s">
        <v>132</v>
      </c>
      <c r="K2" s="163"/>
    </row>
    <row r="3" s="288" customFormat="true" ht="24" hidden="false" customHeight="true" outlineLevel="0" collapsed="false">
      <c r="A3" s="278" t="s">
        <v>133</v>
      </c>
      <c r="B3" s="137" t="s">
        <v>205</v>
      </c>
      <c r="C3" s="134" t="s">
        <v>206</v>
      </c>
      <c r="D3" s="134"/>
      <c r="E3" s="134" t="s">
        <v>207</v>
      </c>
      <c r="F3" s="134"/>
      <c r="G3" s="134" t="s">
        <v>201</v>
      </c>
      <c r="H3" s="134"/>
      <c r="I3" s="50" t="s">
        <v>202</v>
      </c>
      <c r="J3" s="50"/>
      <c r="K3" s="287" t="s">
        <v>208</v>
      </c>
    </row>
    <row r="4" s="288" customFormat="true" ht="24" hidden="false" customHeight="true" outlineLevel="0" collapsed="false">
      <c r="A4" s="278"/>
      <c r="B4" s="289" t="s">
        <v>209</v>
      </c>
      <c r="C4" s="165" t="s">
        <v>210</v>
      </c>
      <c r="D4" s="290" t="s">
        <v>211</v>
      </c>
      <c r="E4" s="165" t="s">
        <v>210</v>
      </c>
      <c r="F4" s="290" t="s">
        <v>211</v>
      </c>
      <c r="G4" s="165" t="s">
        <v>210</v>
      </c>
      <c r="H4" s="290" t="s">
        <v>211</v>
      </c>
      <c r="I4" s="165" t="s">
        <v>210</v>
      </c>
      <c r="J4" s="290" t="s">
        <v>211</v>
      </c>
      <c r="K4" s="291" t="s">
        <v>212</v>
      </c>
    </row>
    <row r="5" s="38" customFormat="true" ht="21" hidden="false" customHeight="true" outlineLevel="0" collapsed="false">
      <c r="A5" s="105" t="s">
        <v>145</v>
      </c>
      <c r="B5" s="292" t="n">
        <v>581</v>
      </c>
      <c r="C5" s="293" t="n">
        <v>526</v>
      </c>
      <c r="D5" s="293" t="n">
        <v>15277</v>
      </c>
      <c r="E5" s="293" t="n">
        <v>6</v>
      </c>
      <c r="F5" s="293" t="n">
        <v>507</v>
      </c>
      <c r="G5" s="293" t="n">
        <v>13</v>
      </c>
      <c r="H5" s="293" t="n">
        <v>13180</v>
      </c>
      <c r="I5" s="293" t="n">
        <v>36</v>
      </c>
      <c r="J5" s="293" t="n">
        <v>1175129</v>
      </c>
      <c r="K5" s="294" t="e">
        <f aca="false"/>
        <v>#REF!</v>
      </c>
    </row>
    <row r="6" s="38" customFormat="true" ht="21" hidden="false" customHeight="true" outlineLevel="0" collapsed="false">
      <c r="A6" s="174" t="n">
        <v>25</v>
      </c>
      <c r="B6" s="292" t="n">
        <v>554</v>
      </c>
      <c r="C6" s="293" t="n">
        <v>500</v>
      </c>
      <c r="D6" s="293" t="n">
        <v>15177</v>
      </c>
      <c r="E6" s="293" t="n">
        <v>5</v>
      </c>
      <c r="F6" s="293" t="n">
        <v>461</v>
      </c>
      <c r="G6" s="293" t="n">
        <v>13</v>
      </c>
      <c r="H6" s="293" t="n">
        <v>5722</v>
      </c>
      <c r="I6" s="293" t="n">
        <v>36</v>
      </c>
      <c r="J6" s="293" t="n">
        <v>1106044</v>
      </c>
      <c r="K6" s="294" t="e">
        <f aca="false"/>
        <v>#REF!</v>
      </c>
    </row>
    <row r="7" s="38" customFormat="true" ht="21" hidden="false" customHeight="true" outlineLevel="0" collapsed="false">
      <c r="A7" s="174" t="n">
        <v>26</v>
      </c>
      <c r="B7" s="292" t="n">
        <v>523</v>
      </c>
      <c r="C7" s="293" t="n">
        <v>472</v>
      </c>
      <c r="D7" s="293" t="n">
        <v>14685</v>
      </c>
      <c r="E7" s="293" t="n">
        <v>5</v>
      </c>
      <c r="F7" s="293" t="n">
        <v>481</v>
      </c>
      <c r="G7" s="293" t="n">
        <v>11</v>
      </c>
      <c r="H7" s="293" t="n">
        <v>5377</v>
      </c>
      <c r="I7" s="293" t="n">
        <v>35</v>
      </c>
      <c r="J7" s="293" t="n">
        <v>1129533</v>
      </c>
      <c r="K7" s="294" t="e">
        <f aca="false"/>
        <v>#REF!</v>
      </c>
    </row>
    <row r="8" s="38" customFormat="true" ht="21" hidden="false" customHeight="true" outlineLevel="0" collapsed="false">
      <c r="A8" s="174" t="n">
        <v>27</v>
      </c>
      <c r="B8" s="292" t="n">
        <v>510</v>
      </c>
      <c r="C8" s="293" t="n">
        <v>460</v>
      </c>
      <c r="D8" s="293" t="n">
        <v>15011</v>
      </c>
      <c r="E8" s="293" t="n">
        <v>5</v>
      </c>
      <c r="F8" s="293" t="n">
        <v>433</v>
      </c>
      <c r="G8" s="293" t="n">
        <v>11</v>
      </c>
      <c r="H8" s="293" t="n">
        <v>5052</v>
      </c>
      <c r="I8" s="293" t="n">
        <v>34</v>
      </c>
      <c r="J8" s="293" t="n">
        <v>1025963</v>
      </c>
      <c r="K8" s="294" t="e">
        <f aca="false"/>
        <v>#REF!</v>
      </c>
    </row>
    <row r="9" s="99" customFormat="true" ht="21" hidden="false" customHeight="true" outlineLevel="0" collapsed="false">
      <c r="A9" s="176" t="n">
        <v>28</v>
      </c>
      <c r="B9" s="295" t="n">
        <v>494</v>
      </c>
      <c r="C9" s="296" t="n">
        <v>444</v>
      </c>
      <c r="D9" s="296" t="n">
        <v>14858</v>
      </c>
      <c r="E9" s="296" t="n">
        <v>5</v>
      </c>
      <c r="F9" s="296" t="n">
        <v>470</v>
      </c>
      <c r="G9" s="296" t="n">
        <v>9</v>
      </c>
      <c r="H9" s="296" t="n">
        <v>6181</v>
      </c>
      <c r="I9" s="296" t="n">
        <v>36</v>
      </c>
      <c r="J9" s="296" t="n">
        <v>1008009</v>
      </c>
      <c r="K9" s="297" t="e">
        <f aca="false"/>
        <v>#REF!</v>
      </c>
    </row>
    <row r="10" customFormat="false" ht="12.95" hidden="false" customHeight="true" outlineLevel="0" collapsed="false">
      <c r="A10" s="155"/>
    </row>
  </sheetData>
  <mergeCells count="6">
    <mergeCell ref="A1:J1"/>
    <mergeCell ref="A3:A4"/>
    <mergeCell ref="C3:D3"/>
    <mergeCell ref="E3:F3"/>
    <mergeCell ref="G3:H3"/>
    <mergeCell ref="I3:J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2.86"/>
    <col collapsed="false" customWidth="true" hidden="false" outlineLevel="0" max="2" min="2" style="1" width="7.62"/>
    <col collapsed="false" customWidth="true" hidden="false" outlineLevel="0" max="3" min="3" style="1" width="6.87"/>
    <col collapsed="false" customWidth="true" hidden="false" outlineLevel="0" max="6" min="4" style="1" width="6.62"/>
    <col collapsed="false" customWidth="true" hidden="false" outlineLevel="0" max="7" min="7" style="1" width="6.87"/>
    <col collapsed="false" customWidth="true" hidden="false" outlineLevel="0" max="12" min="8" style="1" width="6.62"/>
    <col collapsed="false" customWidth="false" hidden="false" outlineLevel="0" max="257" min="13" style="1" width="8.99"/>
  </cols>
  <sheetData>
    <row r="1" s="6" customFormat="true" ht="18.75" hidden="false" customHeight="true" outlineLevel="0" collapsed="false">
      <c r="A1" s="161" t="s">
        <v>213</v>
      </c>
      <c r="B1" s="161"/>
      <c r="C1" s="161"/>
      <c r="D1" s="161"/>
      <c r="E1" s="161"/>
      <c r="F1" s="161"/>
      <c r="G1" s="161"/>
      <c r="H1" s="161"/>
      <c r="I1" s="161"/>
      <c r="J1" s="161"/>
      <c r="K1" s="161"/>
      <c r="L1" s="161"/>
    </row>
    <row r="2" s="286" customFormat="true" ht="15" hidden="false" customHeight="true" outlineLevel="0" collapsed="false">
      <c r="A2" s="82" t="s">
        <v>214</v>
      </c>
      <c r="B2" s="7"/>
      <c r="C2" s="7"/>
      <c r="D2" s="7"/>
      <c r="E2" s="7"/>
      <c r="F2" s="7"/>
      <c r="G2" s="7"/>
      <c r="H2" s="7"/>
      <c r="I2" s="7"/>
      <c r="J2" s="7"/>
      <c r="L2" s="163" t="s">
        <v>132</v>
      </c>
    </row>
    <row r="3" customFormat="false" ht="24" hidden="false" customHeight="true" outlineLevel="0" collapsed="false">
      <c r="A3" s="115" t="s">
        <v>192</v>
      </c>
      <c r="B3" s="115" t="s">
        <v>215</v>
      </c>
      <c r="C3" s="298" t="s">
        <v>216</v>
      </c>
      <c r="D3" s="298"/>
      <c r="E3" s="298"/>
      <c r="F3" s="298"/>
      <c r="G3" s="299" t="s">
        <v>217</v>
      </c>
      <c r="H3" s="299"/>
      <c r="I3" s="299"/>
      <c r="J3" s="299"/>
      <c r="K3" s="299"/>
      <c r="L3" s="299"/>
    </row>
    <row r="4" customFormat="false" ht="26.1" hidden="false" customHeight="true" outlineLevel="0" collapsed="false">
      <c r="A4" s="115"/>
      <c r="B4" s="115"/>
      <c r="C4" s="300" t="s">
        <v>215</v>
      </c>
      <c r="D4" s="301" t="s">
        <v>218</v>
      </c>
      <c r="E4" s="301" t="s">
        <v>219</v>
      </c>
      <c r="F4" s="302" t="s">
        <v>110</v>
      </c>
      <c r="G4" s="303" t="s">
        <v>215</v>
      </c>
      <c r="H4" s="304" t="s">
        <v>220</v>
      </c>
      <c r="I4" s="304" t="s">
        <v>221</v>
      </c>
      <c r="J4" s="305" t="s">
        <v>222</v>
      </c>
      <c r="K4" s="306" t="s">
        <v>223</v>
      </c>
      <c r="L4" s="307" t="s">
        <v>110</v>
      </c>
    </row>
    <row r="5" s="38" customFormat="true" ht="21" hidden="false" customHeight="true" outlineLevel="0" collapsed="false">
      <c r="A5" s="15" t="s">
        <v>145</v>
      </c>
      <c r="B5" s="221" t="n">
        <v>1496</v>
      </c>
      <c r="C5" s="221" t="n">
        <v>600</v>
      </c>
      <c r="D5" s="221" t="n">
        <v>27</v>
      </c>
      <c r="E5" s="221" t="n">
        <v>232</v>
      </c>
      <c r="F5" s="221" t="n">
        <v>341</v>
      </c>
      <c r="G5" s="221" t="n">
        <v>896</v>
      </c>
      <c r="H5" s="221" t="n">
        <v>667</v>
      </c>
      <c r="I5" s="221" t="n">
        <v>206</v>
      </c>
      <c r="J5" s="221" t="n">
        <v>0</v>
      </c>
      <c r="K5" s="221" t="n">
        <v>0</v>
      </c>
      <c r="L5" s="221" t="n">
        <v>23</v>
      </c>
    </row>
    <row r="6" s="38" customFormat="true" ht="21" hidden="false" customHeight="true" outlineLevel="0" collapsed="false">
      <c r="A6" s="308" t="n">
        <v>25</v>
      </c>
      <c r="B6" s="221" t="n">
        <v>1220.45</v>
      </c>
      <c r="C6" s="221" t="n">
        <v>388.95</v>
      </c>
      <c r="D6" s="221" t="n">
        <v>24.04</v>
      </c>
      <c r="E6" s="221" t="n">
        <v>196.22</v>
      </c>
      <c r="F6" s="221" t="n">
        <v>168.69</v>
      </c>
      <c r="G6" s="221" t="n">
        <v>831.5</v>
      </c>
      <c r="H6" s="221" t="n">
        <v>624.9</v>
      </c>
      <c r="I6" s="221" t="n">
        <v>197.1</v>
      </c>
      <c r="J6" s="221" t="n">
        <v>0</v>
      </c>
      <c r="K6" s="221" t="n">
        <v>0</v>
      </c>
      <c r="L6" s="221" t="n">
        <v>9.5</v>
      </c>
    </row>
    <row r="7" s="38" customFormat="true" ht="21" hidden="false" customHeight="true" outlineLevel="0" collapsed="false">
      <c r="A7" s="174" t="n">
        <v>26</v>
      </c>
      <c r="B7" s="220" t="n">
        <v>1291.62</v>
      </c>
      <c r="C7" s="221" t="n">
        <v>413.12</v>
      </c>
      <c r="D7" s="221" t="n">
        <v>24.28</v>
      </c>
      <c r="E7" s="221" t="n">
        <v>198.08</v>
      </c>
      <c r="F7" s="221" t="n">
        <v>190.76</v>
      </c>
      <c r="G7" s="221" t="n">
        <v>878.5</v>
      </c>
      <c r="H7" s="221" t="n">
        <v>663.9</v>
      </c>
      <c r="I7" s="221" t="n">
        <v>196</v>
      </c>
      <c r="J7" s="221" t="n">
        <v>0</v>
      </c>
      <c r="K7" s="221" t="n">
        <v>0</v>
      </c>
      <c r="L7" s="221" t="n">
        <v>18.6</v>
      </c>
    </row>
    <row r="8" s="38" customFormat="true" ht="21" hidden="false" customHeight="true" outlineLevel="0" collapsed="false">
      <c r="A8" s="174" t="n">
        <v>27</v>
      </c>
      <c r="B8" s="220" t="n">
        <v>1380</v>
      </c>
      <c r="C8" s="221" t="n">
        <v>412</v>
      </c>
      <c r="D8" s="221" t="n">
        <v>22</v>
      </c>
      <c r="E8" s="221" t="n">
        <v>192</v>
      </c>
      <c r="F8" s="221" t="n">
        <v>198</v>
      </c>
      <c r="G8" s="221" t="n">
        <v>968</v>
      </c>
      <c r="H8" s="221" t="n">
        <v>760</v>
      </c>
      <c r="I8" s="221" t="n">
        <v>197</v>
      </c>
      <c r="J8" s="221" t="n">
        <v>0</v>
      </c>
      <c r="K8" s="221" t="n">
        <v>0</v>
      </c>
      <c r="L8" s="221" t="n">
        <v>11</v>
      </c>
    </row>
    <row r="9" s="99" customFormat="true" ht="21" hidden="false" customHeight="true" outlineLevel="0" collapsed="false">
      <c r="A9" s="176" t="n">
        <v>28</v>
      </c>
      <c r="B9" s="223" t="n">
        <v>1515</v>
      </c>
      <c r="C9" s="224" t="n">
        <v>398</v>
      </c>
      <c r="D9" s="224" t="n">
        <v>21</v>
      </c>
      <c r="E9" s="224" t="n">
        <v>186</v>
      </c>
      <c r="F9" s="224" t="n">
        <v>191</v>
      </c>
      <c r="G9" s="224" t="n">
        <v>1129</v>
      </c>
      <c r="H9" s="224" t="n">
        <v>909</v>
      </c>
      <c r="I9" s="224" t="n">
        <v>209</v>
      </c>
      <c r="J9" s="224" t="n">
        <v>0</v>
      </c>
      <c r="K9" s="224" t="n">
        <v>0</v>
      </c>
      <c r="L9" s="224" t="n">
        <v>11</v>
      </c>
    </row>
    <row r="10" customFormat="false" ht="12.95" hidden="false" customHeight="true" outlineLevel="0" collapsed="false">
      <c r="A10" s="153"/>
      <c r="B10" s="129"/>
      <c r="C10" s="38"/>
      <c r="D10" s="38"/>
      <c r="E10" s="38"/>
      <c r="F10" s="38"/>
      <c r="G10" s="38"/>
      <c r="H10" s="38"/>
      <c r="I10" s="38"/>
      <c r="J10" s="38"/>
      <c r="K10" s="38"/>
      <c r="L10" s="38"/>
    </row>
    <row r="11" s="309" customFormat="true" ht="12" hidden="false" customHeight="false" outlineLevel="0" collapsed="false"/>
  </sheetData>
  <mergeCells count="5">
    <mergeCell ref="A1:L1"/>
    <mergeCell ref="A3:A4"/>
    <mergeCell ref="B3:B4"/>
    <mergeCell ref="C3:F3"/>
    <mergeCell ref="G3:L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96" width="12.86"/>
    <col collapsed="false" customWidth="true" hidden="false" outlineLevel="0" max="2" min="2" style="196" width="14.99"/>
    <col collapsed="false" customWidth="true" hidden="false" outlineLevel="0" max="6" min="3" style="196" width="14.87"/>
    <col collapsed="false" customWidth="false" hidden="false" outlineLevel="0" max="257" min="7" style="196" width="8.99"/>
  </cols>
  <sheetData>
    <row r="1" s="198" customFormat="true" ht="18.75" hidden="false" customHeight="true" outlineLevel="0" collapsed="false">
      <c r="A1" s="88" t="s">
        <v>224</v>
      </c>
      <c r="B1" s="88"/>
      <c r="C1" s="88"/>
      <c r="D1" s="88"/>
      <c r="E1" s="88"/>
      <c r="F1" s="88"/>
    </row>
    <row r="2" s="310" customFormat="true" ht="15" hidden="false" customHeight="true" outlineLevel="0" collapsed="false">
      <c r="A2" s="310" t="s">
        <v>197</v>
      </c>
      <c r="B2" s="311"/>
      <c r="C2" s="205"/>
      <c r="D2" s="205"/>
      <c r="E2" s="205"/>
      <c r="F2" s="206" t="s">
        <v>225</v>
      </c>
    </row>
    <row r="3" s="102" customFormat="true" ht="24" hidden="false" customHeight="true" outlineLevel="0" collapsed="false">
      <c r="A3" s="312" t="s">
        <v>192</v>
      </c>
      <c r="B3" s="313" t="s">
        <v>198</v>
      </c>
      <c r="C3" s="313" t="s">
        <v>226</v>
      </c>
      <c r="D3" s="313" t="s">
        <v>227</v>
      </c>
      <c r="E3" s="313" t="s">
        <v>228</v>
      </c>
      <c r="F3" s="313" t="s">
        <v>229</v>
      </c>
    </row>
    <row r="4" s="102" customFormat="true" ht="21" hidden="false" customHeight="true" outlineLevel="0" collapsed="false">
      <c r="A4" s="314" t="s">
        <v>145</v>
      </c>
      <c r="B4" s="220" t="n">
        <v>1644342</v>
      </c>
      <c r="C4" s="260" t="n">
        <v>1269660</v>
      </c>
      <c r="D4" s="260" t="n">
        <v>10786</v>
      </c>
      <c r="E4" s="260" t="n">
        <v>143514</v>
      </c>
      <c r="F4" s="221" t="n">
        <v>220382</v>
      </c>
    </row>
    <row r="5" s="102" customFormat="true" ht="21" hidden="false" customHeight="true" outlineLevel="0" collapsed="false">
      <c r="A5" s="174" t="n">
        <v>25</v>
      </c>
      <c r="B5" s="220" t="n">
        <v>1587176</v>
      </c>
      <c r="C5" s="260" t="n">
        <v>1251436</v>
      </c>
      <c r="D5" s="260" t="n">
        <v>7206</v>
      </c>
      <c r="E5" s="260" t="n">
        <v>129748</v>
      </c>
      <c r="F5" s="221" t="n">
        <v>198786</v>
      </c>
    </row>
    <row r="6" s="102" customFormat="true" ht="21" hidden="false" customHeight="true" outlineLevel="0" collapsed="false">
      <c r="A6" s="174" t="n">
        <v>26</v>
      </c>
      <c r="B6" s="220" t="n">
        <v>1820436</v>
      </c>
      <c r="C6" s="260" t="n">
        <v>1507250</v>
      </c>
      <c r="D6" s="260" t="n">
        <v>10645</v>
      </c>
      <c r="E6" s="260" t="n">
        <v>114662</v>
      </c>
      <c r="F6" s="221" t="n">
        <v>187879</v>
      </c>
    </row>
    <row r="7" s="146" customFormat="true" ht="21" hidden="false" customHeight="true" outlineLevel="0" collapsed="false">
      <c r="A7" s="174" t="n">
        <v>27</v>
      </c>
      <c r="B7" s="220" t="n">
        <v>2085320</v>
      </c>
      <c r="C7" s="260" t="n">
        <v>1728911</v>
      </c>
      <c r="D7" s="260" t="n">
        <v>7993</v>
      </c>
      <c r="E7" s="260" t="n">
        <v>162512</v>
      </c>
      <c r="F7" s="221" t="n">
        <v>185904</v>
      </c>
    </row>
    <row r="8" s="146" customFormat="true" ht="21" hidden="false" customHeight="true" outlineLevel="0" collapsed="false">
      <c r="A8" s="176" t="n">
        <v>28</v>
      </c>
      <c r="B8" s="223" t="n">
        <v>1647248</v>
      </c>
      <c r="C8" s="267" t="n">
        <v>1393414</v>
      </c>
      <c r="D8" s="267" t="n">
        <v>10620</v>
      </c>
      <c r="E8" s="267" t="n">
        <v>80046</v>
      </c>
      <c r="F8" s="224" t="n">
        <v>163168</v>
      </c>
    </row>
    <row r="9" customFormat="false" ht="12.95" hidden="false" customHeight="true" outlineLevel="0" collapsed="false">
      <c r="A9" s="310"/>
      <c r="F9" s="102"/>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7" min="2" style="1" width="12.36"/>
    <col collapsed="false" customWidth="false" hidden="false" outlineLevel="0" max="257" min="8" style="1" width="8.99"/>
  </cols>
  <sheetData>
    <row r="1" s="46" customFormat="true" ht="18.75" hidden="false" customHeight="true" outlineLevel="0" collapsed="false">
      <c r="A1" s="88" t="s">
        <v>230</v>
      </c>
      <c r="B1" s="88"/>
      <c r="C1" s="88"/>
      <c r="D1" s="88"/>
      <c r="E1" s="88"/>
      <c r="F1" s="88"/>
      <c r="G1" s="88"/>
    </row>
    <row r="2" s="82" customFormat="true" ht="15" hidden="false" customHeight="true" outlineLevel="0" collapsed="false">
      <c r="A2" s="82" t="s">
        <v>214</v>
      </c>
      <c r="B2" s="182"/>
      <c r="C2" s="284"/>
      <c r="D2" s="284"/>
      <c r="E2" s="315"/>
      <c r="F2" s="316"/>
      <c r="G2" s="163" t="s">
        <v>225</v>
      </c>
    </row>
    <row r="3" s="318" customFormat="true" ht="24" hidden="false" customHeight="true" outlineLevel="0" collapsed="false">
      <c r="A3" s="278" t="s">
        <v>192</v>
      </c>
      <c r="B3" s="317" t="s">
        <v>231</v>
      </c>
      <c r="C3" s="317"/>
      <c r="D3" s="317"/>
      <c r="E3" s="299" t="s">
        <v>232</v>
      </c>
      <c r="F3" s="299"/>
      <c r="G3" s="299"/>
    </row>
    <row r="4" s="318" customFormat="true" ht="24" hidden="false" customHeight="true" outlineLevel="0" collapsed="false">
      <c r="A4" s="278"/>
      <c r="B4" s="290" t="s">
        <v>233</v>
      </c>
      <c r="C4" s="290" t="s">
        <v>234</v>
      </c>
      <c r="D4" s="290" t="s">
        <v>235</v>
      </c>
      <c r="E4" s="290" t="s">
        <v>233</v>
      </c>
      <c r="F4" s="290" t="s">
        <v>236</v>
      </c>
      <c r="G4" s="290" t="s">
        <v>237</v>
      </c>
    </row>
    <row r="5" s="318" customFormat="true" ht="21" hidden="false" customHeight="true" outlineLevel="0" collapsed="false">
      <c r="A5" s="169" t="s">
        <v>145</v>
      </c>
      <c r="B5" s="319" t="n">
        <v>61.59</v>
      </c>
      <c r="C5" s="320" t="n">
        <v>56.21</v>
      </c>
      <c r="D5" s="321" t="n">
        <v>5.38</v>
      </c>
      <c r="E5" s="321" t="n">
        <v>339.29</v>
      </c>
      <c r="F5" s="321" t="n">
        <v>281.43</v>
      </c>
      <c r="G5" s="321" t="n">
        <v>57.86</v>
      </c>
    </row>
    <row r="6" s="318" customFormat="true" ht="21" hidden="false" customHeight="true" outlineLevel="0" collapsed="false">
      <c r="A6" s="174" t="n">
        <v>25</v>
      </c>
      <c r="B6" s="319" t="n">
        <v>92.92</v>
      </c>
      <c r="C6" s="320" t="n">
        <v>90.47</v>
      </c>
      <c r="D6" s="321" t="n">
        <v>2.45</v>
      </c>
      <c r="E6" s="321" t="n">
        <v>241.8</v>
      </c>
      <c r="F6" s="321" t="n">
        <v>229.21</v>
      </c>
      <c r="G6" s="321" t="n">
        <v>12.59</v>
      </c>
    </row>
    <row r="7" s="318" customFormat="true" ht="21" hidden="false" customHeight="true" outlineLevel="0" collapsed="false">
      <c r="A7" s="174" t="n">
        <v>26</v>
      </c>
      <c r="B7" s="319" t="n">
        <v>154.18</v>
      </c>
      <c r="C7" s="320" t="n">
        <v>141.76</v>
      </c>
      <c r="D7" s="321" t="n">
        <v>12.42</v>
      </c>
      <c r="E7" s="321" t="n">
        <v>325.88</v>
      </c>
      <c r="F7" s="321" t="n">
        <v>311.8</v>
      </c>
      <c r="G7" s="321" t="n">
        <v>14.08</v>
      </c>
    </row>
    <row r="8" s="322" customFormat="true" ht="21" hidden="false" customHeight="true" outlineLevel="0" collapsed="false">
      <c r="A8" s="174" t="n">
        <v>27</v>
      </c>
      <c r="B8" s="319" t="n">
        <v>79.57</v>
      </c>
      <c r="C8" s="320" t="n">
        <v>78.44</v>
      </c>
      <c r="D8" s="321" t="n">
        <v>1.13</v>
      </c>
      <c r="E8" s="321" t="n">
        <v>417.15</v>
      </c>
      <c r="F8" s="321" t="n">
        <v>381.88</v>
      </c>
      <c r="G8" s="321" t="n">
        <v>35.27</v>
      </c>
    </row>
    <row r="9" s="322" customFormat="true" ht="21" hidden="false" customHeight="true" outlineLevel="0" collapsed="false">
      <c r="A9" s="176" t="n">
        <v>28</v>
      </c>
      <c r="B9" s="323" t="n">
        <v>61.4</v>
      </c>
      <c r="C9" s="324" t="n">
        <v>60.1</v>
      </c>
      <c r="D9" s="325" t="n">
        <v>1.3</v>
      </c>
      <c r="E9" s="325" t="n">
        <v>334.18</v>
      </c>
      <c r="F9" s="325" t="n">
        <v>316.48</v>
      </c>
      <c r="G9" s="325" t="n">
        <v>17.7</v>
      </c>
    </row>
    <row r="10" customFormat="false" ht="12.95" hidden="false" customHeight="true" outlineLevel="0" collapsed="false">
      <c r="A10" s="310"/>
      <c r="G10" s="38"/>
    </row>
  </sheetData>
  <mergeCells count="4">
    <mergeCell ref="A1:G1"/>
    <mergeCell ref="A3:A4"/>
    <mergeCell ref="B3:D3"/>
    <mergeCell ref="E3:G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5" min="2" style="1" width="8.62"/>
    <col collapsed="false" customWidth="true" hidden="false" outlineLevel="0" max="6" min="6" style="1" width="7.62"/>
    <col collapsed="false" customWidth="true" hidden="false" outlineLevel="0" max="9" min="7" style="1" width="8.62"/>
    <col collapsed="false" customWidth="true" hidden="false" outlineLevel="0" max="10" min="10" style="1" width="7.62"/>
    <col collapsed="false" customWidth="false" hidden="false" outlineLevel="0" max="257" min="11" style="1" width="8.99"/>
  </cols>
  <sheetData>
    <row r="1" s="6" customFormat="true" ht="18.75" hidden="false" customHeight="true" outlineLevel="0" collapsed="false">
      <c r="A1" s="161" t="s">
        <v>238</v>
      </c>
      <c r="B1" s="161"/>
      <c r="C1" s="161"/>
      <c r="D1" s="161"/>
      <c r="E1" s="161"/>
      <c r="F1" s="161"/>
      <c r="G1" s="161"/>
      <c r="H1" s="161"/>
      <c r="I1" s="161"/>
      <c r="J1" s="161"/>
    </row>
    <row r="2" s="286" customFormat="true" ht="15" hidden="false" customHeight="true" outlineLevel="0" collapsed="false">
      <c r="A2" s="326" t="s">
        <v>239</v>
      </c>
      <c r="B2" s="183"/>
      <c r="C2" s="184"/>
      <c r="D2" s="184"/>
      <c r="E2" s="184"/>
      <c r="F2" s="184"/>
      <c r="G2" s="184"/>
      <c r="H2" s="184"/>
      <c r="J2" s="163" t="s">
        <v>240</v>
      </c>
    </row>
    <row r="3" customFormat="false" ht="24" hidden="false" customHeight="true" outlineLevel="0" collapsed="false">
      <c r="A3" s="278" t="s">
        <v>241</v>
      </c>
      <c r="B3" s="134" t="s">
        <v>242</v>
      </c>
      <c r="C3" s="317" t="s">
        <v>243</v>
      </c>
      <c r="D3" s="317"/>
      <c r="E3" s="317"/>
      <c r="F3" s="317"/>
      <c r="G3" s="299" t="s">
        <v>244</v>
      </c>
      <c r="H3" s="299"/>
      <c r="I3" s="299"/>
      <c r="J3" s="299"/>
    </row>
    <row r="4" customFormat="false" ht="24" hidden="false" customHeight="true" outlineLevel="0" collapsed="false">
      <c r="A4" s="278"/>
      <c r="B4" s="134"/>
      <c r="C4" s="165" t="s">
        <v>57</v>
      </c>
      <c r="D4" s="166" t="s">
        <v>245</v>
      </c>
      <c r="E4" s="165" t="s">
        <v>246</v>
      </c>
      <c r="F4" s="166" t="s">
        <v>110</v>
      </c>
      <c r="G4" s="165" t="s">
        <v>57</v>
      </c>
      <c r="H4" s="166" t="s">
        <v>245</v>
      </c>
      <c r="I4" s="165" t="s">
        <v>246</v>
      </c>
      <c r="J4" s="165" t="s">
        <v>110</v>
      </c>
    </row>
    <row r="5" s="318" customFormat="true" ht="21" hidden="false" customHeight="true" outlineLevel="0" collapsed="false">
      <c r="A5" s="327" t="s">
        <v>247</v>
      </c>
      <c r="B5" s="328" t="n">
        <v>35174</v>
      </c>
      <c r="C5" s="329" t="n">
        <v>16413</v>
      </c>
      <c r="D5" s="329" t="n">
        <v>11032</v>
      </c>
      <c r="E5" s="329" t="n">
        <v>4873</v>
      </c>
      <c r="F5" s="329" t="n">
        <v>508</v>
      </c>
      <c r="G5" s="329" t="n">
        <v>18761</v>
      </c>
      <c r="H5" s="329" t="n">
        <v>12985</v>
      </c>
      <c r="I5" s="329" t="n">
        <v>4588</v>
      </c>
      <c r="J5" s="329" t="n">
        <v>1188</v>
      </c>
    </row>
    <row r="6" s="318" customFormat="true" ht="21" hidden="false" customHeight="true" outlineLevel="0" collapsed="false">
      <c r="A6" s="330" t="s">
        <v>248</v>
      </c>
      <c r="B6" s="328" t="n">
        <v>33053</v>
      </c>
      <c r="C6" s="329" t="n">
        <v>16097</v>
      </c>
      <c r="D6" s="329" t="n">
        <v>10814</v>
      </c>
      <c r="E6" s="329" t="n">
        <v>4778</v>
      </c>
      <c r="F6" s="329" t="n">
        <v>505</v>
      </c>
      <c r="G6" s="329" t="n">
        <v>16956</v>
      </c>
      <c r="H6" s="329" t="n">
        <v>11644</v>
      </c>
      <c r="I6" s="329" t="n">
        <v>4277</v>
      </c>
      <c r="J6" s="329" t="n">
        <v>1035</v>
      </c>
    </row>
    <row r="7" s="318" customFormat="true" ht="21" hidden="false" customHeight="true" outlineLevel="0" collapsed="false">
      <c r="A7" s="330" t="s">
        <v>249</v>
      </c>
      <c r="B7" s="328" t="n">
        <v>2121</v>
      </c>
      <c r="C7" s="329" t="n">
        <v>316</v>
      </c>
      <c r="D7" s="329" t="n">
        <v>218</v>
      </c>
      <c r="E7" s="329" t="n">
        <v>95</v>
      </c>
      <c r="F7" s="329" t="n">
        <v>3</v>
      </c>
      <c r="G7" s="329" t="n">
        <v>1805</v>
      </c>
      <c r="H7" s="329" t="n">
        <v>1341</v>
      </c>
      <c r="I7" s="329" t="n">
        <v>312</v>
      </c>
      <c r="J7" s="329" t="n">
        <v>153</v>
      </c>
    </row>
    <row r="8" s="333" customFormat="true" ht="21" hidden="false" customHeight="true" outlineLevel="0" collapsed="false">
      <c r="A8" s="176" t="n">
        <v>24</v>
      </c>
      <c r="B8" s="331" t="n">
        <v>35136.64</v>
      </c>
      <c r="C8" s="332" t="n">
        <v>16408.63</v>
      </c>
      <c r="D8" s="332" t="n">
        <v>10966.63</v>
      </c>
      <c r="E8" s="332" t="n">
        <v>4952.71</v>
      </c>
      <c r="F8" s="332" t="n">
        <v>489.29</v>
      </c>
      <c r="G8" s="332" t="n">
        <v>18728.01</v>
      </c>
      <c r="H8" s="332" t="n">
        <v>12524.85</v>
      </c>
      <c r="I8" s="332" t="n">
        <v>5021.83</v>
      </c>
      <c r="J8" s="332" t="n">
        <v>1181.33</v>
      </c>
    </row>
    <row r="9" customFormat="false" ht="12.95" hidden="false" customHeight="true" outlineLevel="0" collapsed="false">
      <c r="A9" s="310" t="s">
        <v>250</v>
      </c>
      <c r="B9" s="334"/>
      <c r="C9" s="334"/>
      <c r="D9" s="334"/>
      <c r="H9" s="334"/>
      <c r="I9" s="334"/>
      <c r="J9" s="334"/>
    </row>
    <row r="10" customFormat="false" ht="12.95" hidden="false" customHeight="true" outlineLevel="0" collapsed="false">
      <c r="A10" s="310" t="s">
        <v>251</v>
      </c>
      <c r="B10" s="334"/>
      <c r="C10" s="334"/>
      <c r="D10" s="334"/>
      <c r="E10" s="334"/>
      <c r="F10" s="334"/>
      <c r="G10" s="334"/>
      <c r="H10" s="334"/>
      <c r="I10" s="334"/>
      <c r="J10" s="334"/>
    </row>
  </sheetData>
  <mergeCells count="5">
    <mergeCell ref="A1:J1"/>
    <mergeCell ref="A3:A4"/>
    <mergeCell ref="B3:B4"/>
    <mergeCell ref="C3:F3"/>
    <mergeCell ref="G3:J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7.62"/>
    <col collapsed="false" customWidth="true" hidden="false" outlineLevel="0" max="11" min="3" style="1" width="7.37"/>
    <col collapsed="false" customWidth="false" hidden="false" outlineLevel="0" max="257" min="12" style="1" width="8.99"/>
  </cols>
  <sheetData>
    <row r="1" s="46" customFormat="true" ht="18.75" hidden="false" customHeight="true" outlineLevel="0" collapsed="false">
      <c r="A1" s="5" t="s">
        <v>34</v>
      </c>
      <c r="B1" s="5"/>
      <c r="C1" s="5"/>
      <c r="D1" s="5"/>
      <c r="E1" s="5"/>
      <c r="F1" s="5"/>
      <c r="G1" s="5"/>
      <c r="H1" s="5"/>
      <c r="I1" s="5"/>
      <c r="J1" s="5"/>
      <c r="K1" s="5"/>
    </row>
    <row r="2" s="38" customFormat="true" ht="15" hidden="false" customHeight="true" outlineLevel="0" collapsed="false">
      <c r="A2" s="7" t="s">
        <v>4</v>
      </c>
      <c r="B2" s="47"/>
      <c r="C2" s="47"/>
      <c r="D2" s="48"/>
      <c r="E2" s="48"/>
      <c r="F2" s="48"/>
      <c r="G2" s="48"/>
      <c r="H2" s="48"/>
      <c r="I2" s="48"/>
      <c r="J2" s="48"/>
      <c r="K2" s="48"/>
    </row>
    <row r="3" s="38" customFormat="true" ht="17.25" hidden="false" customHeight="true" outlineLevel="0" collapsed="false">
      <c r="A3" s="49" t="s">
        <v>35</v>
      </c>
      <c r="B3" s="50" t="s">
        <v>36</v>
      </c>
      <c r="C3" s="51" t="s">
        <v>37</v>
      </c>
      <c r="D3" s="52" t="s">
        <v>38</v>
      </c>
      <c r="E3" s="53" t="s">
        <v>39</v>
      </c>
      <c r="F3" s="54" t="s">
        <v>40</v>
      </c>
      <c r="G3" s="54" t="s">
        <v>41</v>
      </c>
      <c r="H3" s="54" t="s">
        <v>42</v>
      </c>
      <c r="I3" s="54" t="s">
        <v>43</v>
      </c>
      <c r="J3" s="54" t="s">
        <v>44</v>
      </c>
      <c r="K3" s="55" t="s">
        <v>45</v>
      </c>
    </row>
    <row r="4" s="38" customFormat="true" ht="17.25" hidden="false" customHeight="true" outlineLevel="0" collapsed="false">
      <c r="A4" s="49"/>
      <c r="B4" s="50"/>
      <c r="C4" s="51"/>
      <c r="D4" s="56" t="s">
        <v>46</v>
      </c>
      <c r="E4" s="57" t="s">
        <v>47</v>
      </c>
      <c r="F4" s="58" t="s">
        <v>48</v>
      </c>
      <c r="G4" s="59" t="s">
        <v>49</v>
      </c>
      <c r="H4" s="59" t="s">
        <v>50</v>
      </c>
      <c r="I4" s="59" t="s">
        <v>51</v>
      </c>
      <c r="J4" s="59" t="s">
        <v>52</v>
      </c>
      <c r="K4" s="60" t="s">
        <v>53</v>
      </c>
    </row>
    <row r="5" s="65" customFormat="true" ht="24" hidden="false" customHeight="true" outlineLevel="0" collapsed="false">
      <c r="A5" s="61" t="n">
        <v>27</v>
      </c>
      <c r="B5" s="62" t="n">
        <v>3628</v>
      </c>
      <c r="C5" s="63" t="n">
        <v>30</v>
      </c>
      <c r="D5" s="63" t="n">
        <v>95</v>
      </c>
      <c r="E5" s="63" t="n">
        <v>624</v>
      </c>
      <c r="F5" s="63" t="n">
        <v>1073</v>
      </c>
      <c r="G5" s="63" t="n">
        <v>666</v>
      </c>
      <c r="H5" s="63" t="n">
        <v>335</v>
      </c>
      <c r="I5" s="63" t="n">
        <v>387</v>
      </c>
      <c r="J5" s="63" t="n">
        <v>288</v>
      </c>
      <c r="K5" s="64" t="n">
        <v>130</v>
      </c>
    </row>
    <row r="6" s="69" customFormat="true" ht="18" hidden="false" customHeight="true" outlineLevel="0" collapsed="false">
      <c r="A6" s="66" t="s">
        <v>19</v>
      </c>
      <c r="B6" s="67" t="n">
        <v>695</v>
      </c>
      <c r="C6" s="68" t="n">
        <v>6</v>
      </c>
      <c r="D6" s="68" t="n">
        <v>19</v>
      </c>
      <c r="E6" s="68" t="n">
        <v>143</v>
      </c>
      <c r="F6" s="68" t="n">
        <v>244</v>
      </c>
      <c r="G6" s="68" t="n">
        <v>135</v>
      </c>
      <c r="H6" s="68" t="n">
        <v>43</v>
      </c>
      <c r="I6" s="68" t="n">
        <v>55</v>
      </c>
      <c r="J6" s="68" t="n">
        <v>31</v>
      </c>
      <c r="K6" s="68" t="n">
        <v>19</v>
      </c>
    </row>
    <row r="7" s="38" customFormat="true" ht="18" hidden="false" customHeight="true" outlineLevel="0" collapsed="false">
      <c r="A7" s="37" t="s">
        <v>20</v>
      </c>
      <c r="B7" s="70" t="n">
        <v>141</v>
      </c>
      <c r="C7" s="71" t="n">
        <v>1</v>
      </c>
      <c r="D7" s="71" t="n">
        <v>3</v>
      </c>
      <c r="E7" s="71" t="n">
        <v>27</v>
      </c>
      <c r="F7" s="71" t="n">
        <v>46</v>
      </c>
      <c r="G7" s="71" t="n">
        <v>33</v>
      </c>
      <c r="H7" s="71" t="n">
        <v>10</v>
      </c>
      <c r="I7" s="71" t="n">
        <v>8</v>
      </c>
      <c r="J7" s="71" t="n">
        <v>8</v>
      </c>
      <c r="K7" s="71" t="n">
        <v>5</v>
      </c>
    </row>
    <row r="8" s="38" customFormat="true" ht="18" hidden="false" customHeight="true" outlineLevel="0" collapsed="false">
      <c r="A8" s="37" t="s">
        <v>21</v>
      </c>
      <c r="B8" s="70" t="n">
        <v>98</v>
      </c>
      <c r="C8" s="71" t="n">
        <v>0</v>
      </c>
      <c r="D8" s="71" t="n">
        <v>0</v>
      </c>
      <c r="E8" s="71" t="n">
        <v>23</v>
      </c>
      <c r="F8" s="71" t="n">
        <v>33</v>
      </c>
      <c r="G8" s="71" t="n">
        <v>15</v>
      </c>
      <c r="H8" s="71" t="n">
        <v>8</v>
      </c>
      <c r="I8" s="71" t="n">
        <v>12</v>
      </c>
      <c r="J8" s="71" t="n">
        <v>4</v>
      </c>
      <c r="K8" s="71" t="n">
        <v>3</v>
      </c>
    </row>
    <row r="9" s="38" customFormat="true" ht="18" hidden="false" customHeight="true" outlineLevel="0" collapsed="false">
      <c r="A9" s="37" t="s">
        <v>22</v>
      </c>
      <c r="B9" s="70" t="n">
        <v>253</v>
      </c>
      <c r="C9" s="71" t="n">
        <v>4</v>
      </c>
      <c r="D9" s="71" t="n">
        <v>20</v>
      </c>
      <c r="E9" s="71" t="n">
        <v>50</v>
      </c>
      <c r="F9" s="71" t="n">
        <v>84</v>
      </c>
      <c r="G9" s="71" t="n">
        <v>48</v>
      </c>
      <c r="H9" s="71" t="n">
        <v>18</v>
      </c>
      <c r="I9" s="71" t="n">
        <v>16</v>
      </c>
      <c r="J9" s="71" t="n">
        <v>9</v>
      </c>
      <c r="K9" s="71" t="n">
        <v>4</v>
      </c>
    </row>
    <row r="10" customFormat="false" ht="18" hidden="false" customHeight="true" outlineLevel="0" collapsed="false">
      <c r="A10" s="37" t="s">
        <v>23</v>
      </c>
      <c r="B10" s="72" t="n">
        <v>204</v>
      </c>
      <c r="C10" s="73" t="n">
        <v>4</v>
      </c>
      <c r="D10" s="74" t="n">
        <v>11</v>
      </c>
      <c r="E10" s="74" t="n">
        <v>22</v>
      </c>
      <c r="F10" s="74" t="n">
        <v>57</v>
      </c>
      <c r="G10" s="74" t="n">
        <v>42</v>
      </c>
      <c r="H10" s="74" t="n">
        <v>25</v>
      </c>
      <c r="I10" s="74" t="n">
        <v>21</v>
      </c>
      <c r="J10" s="74" t="n">
        <v>18</v>
      </c>
      <c r="K10" s="74" t="n">
        <v>4</v>
      </c>
    </row>
    <row r="11" customFormat="false" ht="18" hidden="false" customHeight="true" outlineLevel="0" collapsed="false">
      <c r="A11" s="37" t="s">
        <v>24</v>
      </c>
      <c r="B11" s="72" t="n">
        <v>10</v>
      </c>
      <c r="C11" s="73" t="n">
        <v>0</v>
      </c>
      <c r="D11" s="75" t="n">
        <v>2</v>
      </c>
      <c r="E11" s="74" t="n">
        <v>5</v>
      </c>
      <c r="F11" s="74" t="n">
        <v>0</v>
      </c>
      <c r="G11" s="74" t="n">
        <v>3</v>
      </c>
      <c r="H11" s="75" t="n">
        <v>0</v>
      </c>
      <c r="I11" s="75" t="n">
        <v>0</v>
      </c>
      <c r="J11" s="75" t="n">
        <v>0</v>
      </c>
      <c r="K11" s="74" t="n">
        <v>0</v>
      </c>
    </row>
    <row r="12" customFormat="false" ht="18" hidden="false" customHeight="true" outlineLevel="0" collapsed="false">
      <c r="A12" s="37" t="s">
        <v>25</v>
      </c>
      <c r="B12" s="72" t="n">
        <v>294</v>
      </c>
      <c r="C12" s="73" t="n">
        <v>1</v>
      </c>
      <c r="D12" s="74" t="n">
        <v>4</v>
      </c>
      <c r="E12" s="74" t="n">
        <v>66</v>
      </c>
      <c r="F12" s="74" t="n">
        <v>106</v>
      </c>
      <c r="G12" s="74" t="n">
        <v>56</v>
      </c>
      <c r="H12" s="74" t="n">
        <v>27</v>
      </c>
      <c r="I12" s="74" t="n">
        <v>20</v>
      </c>
      <c r="J12" s="74" t="n">
        <v>10</v>
      </c>
      <c r="K12" s="74" t="n">
        <v>4</v>
      </c>
    </row>
    <row r="13" customFormat="false" ht="18" hidden="false" customHeight="true" outlineLevel="0" collapsed="false">
      <c r="A13" s="37" t="s">
        <v>26</v>
      </c>
      <c r="B13" s="72" t="n">
        <v>602</v>
      </c>
      <c r="C13" s="73" t="n">
        <v>1</v>
      </c>
      <c r="D13" s="74" t="n">
        <v>10</v>
      </c>
      <c r="E13" s="74" t="n">
        <v>92</v>
      </c>
      <c r="F13" s="74" t="n">
        <v>176</v>
      </c>
      <c r="G13" s="74" t="n">
        <v>121</v>
      </c>
      <c r="H13" s="74" t="n">
        <v>68</v>
      </c>
      <c r="I13" s="74" t="n">
        <v>71</v>
      </c>
      <c r="J13" s="74" t="n">
        <v>43</v>
      </c>
      <c r="K13" s="74" t="n">
        <v>20</v>
      </c>
    </row>
    <row r="14" customFormat="false" ht="18" hidden="false" customHeight="true" outlineLevel="0" collapsed="false">
      <c r="A14" s="37" t="s">
        <v>27</v>
      </c>
      <c r="B14" s="72" t="n">
        <v>393</v>
      </c>
      <c r="C14" s="73" t="n">
        <v>1</v>
      </c>
      <c r="D14" s="74" t="n">
        <v>4</v>
      </c>
      <c r="E14" s="74" t="n">
        <v>23</v>
      </c>
      <c r="F14" s="74" t="n">
        <v>69</v>
      </c>
      <c r="G14" s="74" t="n">
        <v>51</v>
      </c>
      <c r="H14" s="74" t="n">
        <v>36</v>
      </c>
      <c r="I14" s="74" t="n">
        <v>73</v>
      </c>
      <c r="J14" s="74" t="n">
        <v>95</v>
      </c>
      <c r="K14" s="74" t="n">
        <v>41</v>
      </c>
    </row>
    <row r="15" customFormat="false" ht="18" hidden="false" customHeight="true" outlineLevel="0" collapsed="false">
      <c r="A15" s="37" t="s">
        <v>28</v>
      </c>
      <c r="B15" s="72" t="n">
        <v>495</v>
      </c>
      <c r="C15" s="73" t="n">
        <v>8</v>
      </c>
      <c r="D15" s="74" t="n">
        <v>13</v>
      </c>
      <c r="E15" s="74" t="n">
        <v>110</v>
      </c>
      <c r="F15" s="74" t="n">
        <v>159</v>
      </c>
      <c r="G15" s="74" t="n">
        <v>86</v>
      </c>
      <c r="H15" s="74" t="n">
        <v>35</v>
      </c>
      <c r="I15" s="74" t="n">
        <v>36</v>
      </c>
      <c r="J15" s="74" t="n">
        <v>29</v>
      </c>
      <c r="K15" s="74" t="n">
        <v>19</v>
      </c>
    </row>
    <row r="16" s="78" customFormat="true" ht="18" hidden="false" customHeight="true" outlineLevel="0" collapsed="false">
      <c r="A16" s="37" t="s">
        <v>29</v>
      </c>
      <c r="B16" s="76" t="n">
        <v>443</v>
      </c>
      <c r="C16" s="77" t="n">
        <v>4</v>
      </c>
      <c r="D16" s="77" t="n">
        <v>9</v>
      </c>
      <c r="E16" s="77" t="n">
        <v>63</v>
      </c>
      <c r="F16" s="77" t="n">
        <v>99</v>
      </c>
      <c r="G16" s="77" t="n">
        <v>76</v>
      </c>
      <c r="H16" s="77" t="n">
        <v>65</v>
      </c>
      <c r="I16" s="77" t="n">
        <v>75</v>
      </c>
      <c r="J16" s="77" t="n">
        <v>41</v>
      </c>
      <c r="K16" s="77" t="n">
        <v>11</v>
      </c>
    </row>
    <row r="17" s="81" customFormat="true" ht="12.95" hidden="false" customHeight="true" outlineLevel="0" collapsed="false">
      <c r="A17" s="79"/>
      <c r="B17" s="80"/>
      <c r="C17" s="80"/>
      <c r="D17" s="80"/>
      <c r="E17" s="80"/>
      <c r="F17" s="80"/>
      <c r="G17" s="80"/>
      <c r="H17" s="80"/>
      <c r="I17" s="80"/>
      <c r="J17" s="80"/>
      <c r="K17" s="80"/>
    </row>
  </sheetData>
  <mergeCells count="4">
    <mergeCell ref="A1:K1"/>
    <mergeCell ref="A3:A4"/>
    <mergeCell ref="B3:B4"/>
    <mergeCell ref="C3:C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2" min="2" style="1" width="8.36"/>
    <col collapsed="false" customWidth="true" hidden="false" outlineLevel="0" max="10" min="3" style="1" width="7.87"/>
    <col collapsed="false" customWidth="false" hidden="false" outlineLevel="0" max="257" min="11" style="1" width="8.99"/>
  </cols>
  <sheetData>
    <row r="1" s="6" customFormat="true" ht="18.75" hidden="false" customHeight="true" outlineLevel="0" collapsed="false">
      <c r="A1" s="5" t="s">
        <v>54</v>
      </c>
      <c r="B1" s="5"/>
      <c r="C1" s="5"/>
      <c r="D1" s="5"/>
      <c r="E1" s="5"/>
      <c r="F1" s="5"/>
      <c r="G1" s="5"/>
      <c r="H1" s="5"/>
      <c r="I1" s="5"/>
      <c r="J1" s="5"/>
    </row>
    <row r="2" customFormat="false" ht="15" hidden="false" customHeight="true" outlineLevel="0" collapsed="false">
      <c r="A2" s="82" t="s">
        <v>55</v>
      </c>
      <c r="B2" s="8"/>
      <c r="C2" s="8"/>
      <c r="D2" s="8"/>
      <c r="E2" s="8"/>
      <c r="F2" s="8"/>
      <c r="G2" s="8"/>
      <c r="H2" s="8"/>
      <c r="I2" s="8"/>
      <c r="J2" s="8"/>
    </row>
    <row r="3" customFormat="false" ht="34.5" hidden="false" customHeight="true" outlineLevel="0" collapsed="false">
      <c r="A3" s="49" t="s">
        <v>56</v>
      </c>
      <c r="B3" s="50" t="s">
        <v>57</v>
      </c>
      <c r="C3" s="83" t="s">
        <v>58</v>
      </c>
      <c r="D3" s="83" t="s">
        <v>59</v>
      </c>
      <c r="E3" s="83" t="s">
        <v>60</v>
      </c>
      <c r="F3" s="83" t="s">
        <v>61</v>
      </c>
      <c r="G3" s="83" t="s">
        <v>62</v>
      </c>
      <c r="H3" s="83" t="s">
        <v>63</v>
      </c>
      <c r="I3" s="83" t="s">
        <v>64</v>
      </c>
      <c r="J3" s="83" t="s">
        <v>65</v>
      </c>
    </row>
    <row r="4" s="84" customFormat="true" ht="27" hidden="false" customHeight="true" outlineLevel="0" collapsed="false">
      <c r="A4" s="61" t="n">
        <v>27</v>
      </c>
      <c r="B4" s="63" t="n">
        <v>3628</v>
      </c>
      <c r="C4" s="63" t="n">
        <v>0</v>
      </c>
      <c r="D4" s="63" t="n">
        <v>18</v>
      </c>
      <c r="E4" s="63" t="n">
        <v>112</v>
      </c>
      <c r="F4" s="63" t="n">
        <v>250</v>
      </c>
      <c r="G4" s="63" t="n">
        <v>802</v>
      </c>
      <c r="H4" s="63" t="n">
        <v>1104</v>
      </c>
      <c r="I4" s="63" t="n">
        <v>937</v>
      </c>
      <c r="J4" s="63" t="n">
        <v>405</v>
      </c>
    </row>
    <row r="5" s="85" customFormat="true" ht="21" hidden="false" customHeight="true" outlineLevel="0" collapsed="false">
      <c r="A5" s="66" t="s">
        <v>19</v>
      </c>
      <c r="B5" s="68" t="n">
        <v>695</v>
      </c>
      <c r="C5" s="68" t="n">
        <v>0</v>
      </c>
      <c r="D5" s="68" t="n">
        <v>2</v>
      </c>
      <c r="E5" s="68" t="n">
        <v>15</v>
      </c>
      <c r="F5" s="68" t="n">
        <v>44</v>
      </c>
      <c r="G5" s="68" t="n">
        <v>127</v>
      </c>
      <c r="H5" s="68" t="n">
        <v>206</v>
      </c>
      <c r="I5" s="68" t="n">
        <v>189</v>
      </c>
      <c r="J5" s="68" t="n">
        <v>112</v>
      </c>
    </row>
    <row r="6" customFormat="false" ht="21" hidden="false" customHeight="true" outlineLevel="0" collapsed="false">
      <c r="A6" s="37" t="s">
        <v>20</v>
      </c>
      <c r="B6" s="71" t="n">
        <v>141</v>
      </c>
      <c r="C6" s="71" t="n">
        <v>0</v>
      </c>
      <c r="D6" s="71" t="n">
        <v>0</v>
      </c>
      <c r="E6" s="71" t="n">
        <v>2</v>
      </c>
      <c r="F6" s="71" t="n">
        <v>1</v>
      </c>
      <c r="G6" s="71" t="n">
        <v>20</v>
      </c>
      <c r="H6" s="71" t="n">
        <v>48</v>
      </c>
      <c r="I6" s="71" t="n">
        <v>50</v>
      </c>
      <c r="J6" s="71" t="n">
        <v>20</v>
      </c>
    </row>
    <row r="7" customFormat="false" ht="21" hidden="false" customHeight="true" outlineLevel="0" collapsed="false">
      <c r="A7" s="37" t="s">
        <v>21</v>
      </c>
      <c r="B7" s="71" t="n">
        <v>98</v>
      </c>
      <c r="C7" s="71" t="n">
        <v>0</v>
      </c>
      <c r="D7" s="71" t="n">
        <v>0</v>
      </c>
      <c r="E7" s="71" t="n">
        <v>1</v>
      </c>
      <c r="F7" s="71" t="n">
        <v>1</v>
      </c>
      <c r="G7" s="71" t="n">
        <v>17</v>
      </c>
      <c r="H7" s="71" t="n">
        <v>35</v>
      </c>
      <c r="I7" s="71" t="n">
        <v>32</v>
      </c>
      <c r="J7" s="71" t="n">
        <v>12</v>
      </c>
    </row>
    <row r="8" customFormat="false" ht="21" hidden="false" customHeight="true" outlineLevel="0" collapsed="false">
      <c r="A8" s="37" t="s">
        <v>22</v>
      </c>
      <c r="B8" s="71" t="n">
        <v>253</v>
      </c>
      <c r="C8" s="71" t="n">
        <v>0</v>
      </c>
      <c r="D8" s="71" t="n">
        <v>1</v>
      </c>
      <c r="E8" s="71" t="n">
        <v>11</v>
      </c>
      <c r="F8" s="71" t="n">
        <v>21</v>
      </c>
      <c r="G8" s="71" t="n">
        <v>69</v>
      </c>
      <c r="H8" s="71" t="n">
        <v>72</v>
      </c>
      <c r="I8" s="71" t="n">
        <v>59</v>
      </c>
      <c r="J8" s="71" t="n">
        <v>20</v>
      </c>
    </row>
    <row r="9" customFormat="false" ht="21" hidden="false" customHeight="true" outlineLevel="0" collapsed="false">
      <c r="A9" s="37" t="s">
        <v>23</v>
      </c>
      <c r="B9" s="71" t="n">
        <v>204</v>
      </c>
      <c r="C9" s="71" t="n">
        <v>0</v>
      </c>
      <c r="D9" s="71" t="n">
        <v>1</v>
      </c>
      <c r="E9" s="71" t="n">
        <v>10</v>
      </c>
      <c r="F9" s="71" t="n">
        <v>13</v>
      </c>
      <c r="G9" s="71" t="n">
        <v>63</v>
      </c>
      <c r="H9" s="71" t="n">
        <v>68</v>
      </c>
      <c r="I9" s="71" t="n">
        <v>33</v>
      </c>
      <c r="J9" s="71" t="n">
        <v>16</v>
      </c>
    </row>
    <row r="10" s="38" customFormat="true" ht="21" hidden="false" customHeight="true" outlineLevel="0" collapsed="false">
      <c r="A10" s="37" t="s">
        <v>24</v>
      </c>
      <c r="B10" s="71" t="n">
        <v>10</v>
      </c>
      <c r="C10" s="71" t="n">
        <v>0</v>
      </c>
      <c r="D10" s="71" t="n">
        <v>0</v>
      </c>
      <c r="E10" s="71" t="n">
        <v>0</v>
      </c>
      <c r="F10" s="71" t="n">
        <v>0</v>
      </c>
      <c r="G10" s="71" t="n">
        <v>1</v>
      </c>
      <c r="H10" s="71" t="n">
        <v>2</v>
      </c>
      <c r="I10" s="71" t="n">
        <v>4</v>
      </c>
      <c r="J10" s="71" t="n">
        <v>3</v>
      </c>
    </row>
    <row r="11" s="38" customFormat="true" ht="21" hidden="false" customHeight="true" outlineLevel="0" collapsed="false">
      <c r="A11" s="37" t="s">
        <v>25</v>
      </c>
      <c r="B11" s="71" t="n">
        <v>294</v>
      </c>
      <c r="C11" s="71" t="n">
        <v>0</v>
      </c>
      <c r="D11" s="71" t="n">
        <v>2</v>
      </c>
      <c r="E11" s="71" t="n">
        <v>9</v>
      </c>
      <c r="F11" s="71" t="n">
        <v>14</v>
      </c>
      <c r="G11" s="71" t="n">
        <v>49</v>
      </c>
      <c r="H11" s="71" t="n">
        <v>104</v>
      </c>
      <c r="I11" s="71" t="n">
        <v>81</v>
      </c>
      <c r="J11" s="71" t="n">
        <v>35</v>
      </c>
    </row>
    <row r="12" s="38" customFormat="true" ht="21" hidden="false" customHeight="true" outlineLevel="0" collapsed="false">
      <c r="A12" s="37" t="s">
        <v>26</v>
      </c>
      <c r="B12" s="71" t="n">
        <v>602</v>
      </c>
      <c r="C12" s="71" t="n">
        <v>0</v>
      </c>
      <c r="D12" s="71" t="n">
        <v>1</v>
      </c>
      <c r="E12" s="71" t="n">
        <v>14</v>
      </c>
      <c r="F12" s="71" t="n">
        <v>48</v>
      </c>
      <c r="G12" s="71" t="n">
        <v>148</v>
      </c>
      <c r="H12" s="71" t="n">
        <v>167</v>
      </c>
      <c r="I12" s="71" t="n">
        <v>150</v>
      </c>
      <c r="J12" s="71" t="n">
        <v>74</v>
      </c>
    </row>
    <row r="13" s="38" customFormat="true" ht="21" hidden="false" customHeight="true" outlineLevel="0" collapsed="false">
      <c r="A13" s="37" t="s">
        <v>27</v>
      </c>
      <c r="B13" s="71" t="n">
        <v>393</v>
      </c>
      <c r="C13" s="71" t="n">
        <v>0</v>
      </c>
      <c r="D13" s="71" t="n">
        <v>5</v>
      </c>
      <c r="E13" s="71" t="n">
        <v>17</v>
      </c>
      <c r="F13" s="71" t="n">
        <v>43</v>
      </c>
      <c r="G13" s="71" t="n">
        <v>116</v>
      </c>
      <c r="H13" s="71" t="n">
        <v>119</v>
      </c>
      <c r="I13" s="71" t="n">
        <v>70</v>
      </c>
      <c r="J13" s="71" t="n">
        <v>23</v>
      </c>
    </row>
    <row r="14" s="38" customFormat="true" ht="21" hidden="false" customHeight="true" outlineLevel="0" collapsed="false">
      <c r="A14" s="37" t="s">
        <v>28</v>
      </c>
      <c r="B14" s="71" t="n">
        <v>495</v>
      </c>
      <c r="C14" s="71" t="n">
        <v>0</v>
      </c>
      <c r="D14" s="71" t="n">
        <v>3</v>
      </c>
      <c r="E14" s="71" t="n">
        <v>15</v>
      </c>
      <c r="F14" s="71" t="n">
        <v>37</v>
      </c>
      <c r="G14" s="71" t="n">
        <v>87</v>
      </c>
      <c r="H14" s="71" t="n">
        <v>130</v>
      </c>
      <c r="I14" s="71" t="n">
        <v>166</v>
      </c>
      <c r="J14" s="71" t="n">
        <v>57</v>
      </c>
    </row>
    <row r="15" s="38" customFormat="true" ht="21" hidden="false" customHeight="true" outlineLevel="0" collapsed="false">
      <c r="A15" s="86" t="s">
        <v>29</v>
      </c>
      <c r="B15" s="87" t="n">
        <v>443</v>
      </c>
      <c r="C15" s="87" t="n">
        <v>0</v>
      </c>
      <c r="D15" s="87" t="n">
        <v>3</v>
      </c>
      <c r="E15" s="87" t="n">
        <v>18</v>
      </c>
      <c r="F15" s="87" t="n">
        <v>28</v>
      </c>
      <c r="G15" s="87" t="n">
        <v>105</v>
      </c>
      <c r="H15" s="87" t="n">
        <v>153</v>
      </c>
      <c r="I15" s="87" t="n">
        <v>103</v>
      </c>
      <c r="J15" s="87" t="n">
        <v>33</v>
      </c>
    </row>
    <row r="16" customFormat="false" ht="12.95" hidden="false" customHeight="true" outlineLevel="0" collapsed="false">
      <c r="A16" s="0"/>
      <c r="B16" s="0"/>
      <c r="C16" s="0"/>
      <c r="D16" s="0"/>
      <c r="E16" s="38"/>
      <c r="F16" s="38"/>
      <c r="G16" s="38"/>
      <c r="H16" s="38"/>
      <c r="I16" s="38"/>
      <c r="J16" s="38"/>
    </row>
  </sheetData>
  <mergeCells count="1">
    <mergeCell ref="A1:J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0.87"/>
    <col collapsed="false" customWidth="true" hidden="false" outlineLevel="0" max="9" min="2" style="1" width="9.49"/>
    <col collapsed="false" customWidth="false" hidden="false" outlineLevel="0" max="257" min="10" style="1" width="8.99"/>
  </cols>
  <sheetData>
    <row r="1" s="46" customFormat="true" ht="18.75" hidden="false" customHeight="true" outlineLevel="0" collapsed="false">
      <c r="A1" s="88" t="s">
        <v>66</v>
      </c>
      <c r="B1" s="88"/>
      <c r="C1" s="88"/>
      <c r="D1" s="88"/>
      <c r="E1" s="88"/>
      <c r="F1" s="88"/>
      <c r="G1" s="88"/>
      <c r="H1" s="88"/>
      <c r="I1" s="88"/>
    </row>
    <row r="2" s="38" customFormat="true" ht="15" hidden="false" customHeight="true" outlineLevel="0" collapsed="false">
      <c r="A2" s="89" t="s">
        <v>67</v>
      </c>
      <c r="B2" s="48"/>
      <c r="C2" s="90" t="s">
        <v>10</v>
      </c>
      <c r="D2" s="90"/>
      <c r="E2" s="90"/>
      <c r="F2" s="90"/>
      <c r="G2" s="90"/>
      <c r="H2" s="90"/>
      <c r="I2" s="90"/>
    </row>
    <row r="3" s="38" customFormat="true" ht="21" hidden="false" customHeight="true" outlineLevel="0" collapsed="false">
      <c r="A3" s="91" t="s">
        <v>68</v>
      </c>
      <c r="B3" s="92" t="s">
        <v>57</v>
      </c>
      <c r="C3" s="93" t="s">
        <v>69</v>
      </c>
      <c r="D3" s="93"/>
      <c r="E3" s="93"/>
      <c r="F3" s="93"/>
      <c r="G3" s="94" t="s">
        <v>70</v>
      </c>
      <c r="H3" s="94" t="s">
        <v>71</v>
      </c>
      <c r="I3" s="95" t="s">
        <v>72</v>
      </c>
    </row>
    <row r="4" s="38" customFormat="true" ht="21" hidden="false" customHeight="true" outlineLevel="0" collapsed="false">
      <c r="A4" s="91"/>
      <c r="B4" s="92"/>
      <c r="C4" s="96" t="s">
        <v>73</v>
      </c>
      <c r="D4" s="96" t="s">
        <v>74</v>
      </c>
      <c r="E4" s="96" t="s">
        <v>75</v>
      </c>
      <c r="F4" s="96" t="s">
        <v>76</v>
      </c>
      <c r="G4" s="94"/>
      <c r="H4" s="94"/>
      <c r="I4" s="95"/>
    </row>
    <row r="5" s="38" customFormat="true" ht="21" hidden="false" customHeight="true" outlineLevel="0" collapsed="false">
      <c r="A5" s="91"/>
      <c r="B5" s="92"/>
      <c r="C5" s="96"/>
      <c r="D5" s="96"/>
      <c r="E5" s="96"/>
      <c r="F5" s="96"/>
      <c r="G5" s="94"/>
      <c r="H5" s="94"/>
      <c r="I5" s="95"/>
    </row>
    <row r="6" s="99" customFormat="true" ht="27" hidden="false" customHeight="true" outlineLevel="0" collapsed="false">
      <c r="A6" s="25" t="n">
        <v>27</v>
      </c>
      <c r="B6" s="97" t="n">
        <v>10874</v>
      </c>
      <c r="C6" s="98" t="n">
        <v>9075</v>
      </c>
      <c r="D6" s="98" t="n">
        <v>6864</v>
      </c>
      <c r="E6" s="98" t="n">
        <v>1886</v>
      </c>
      <c r="F6" s="98" t="n">
        <v>325</v>
      </c>
      <c r="G6" s="98" t="n">
        <v>414</v>
      </c>
      <c r="H6" s="98" t="n">
        <v>578</v>
      </c>
      <c r="I6" s="98" t="n">
        <v>807</v>
      </c>
    </row>
    <row r="7" s="102" customFormat="true" ht="21" hidden="false" customHeight="true" outlineLevel="0" collapsed="false">
      <c r="A7" s="100" t="s">
        <v>77</v>
      </c>
      <c r="B7" s="101" t="n">
        <v>2022</v>
      </c>
      <c r="C7" s="101" t="n">
        <v>1640</v>
      </c>
      <c r="D7" s="101" t="n">
        <v>1178</v>
      </c>
      <c r="E7" s="101" t="n">
        <v>375</v>
      </c>
      <c r="F7" s="101" t="n">
        <v>87</v>
      </c>
      <c r="G7" s="101" t="n">
        <v>105</v>
      </c>
      <c r="H7" s="101" t="n">
        <v>107</v>
      </c>
      <c r="I7" s="101" t="n">
        <v>170</v>
      </c>
    </row>
    <row r="8" s="38" customFormat="true" ht="21" hidden="false" customHeight="true" outlineLevel="0" collapsed="false">
      <c r="A8" s="15" t="s">
        <v>78</v>
      </c>
      <c r="B8" s="103" t="n">
        <v>375</v>
      </c>
      <c r="C8" s="103" t="n">
        <v>315</v>
      </c>
      <c r="D8" s="103" t="n">
        <v>219</v>
      </c>
      <c r="E8" s="103" t="n">
        <v>89</v>
      </c>
      <c r="F8" s="103" t="n">
        <v>7</v>
      </c>
      <c r="G8" s="104" t="n">
        <v>19</v>
      </c>
      <c r="H8" s="104" t="n">
        <v>7</v>
      </c>
      <c r="I8" s="104" t="n">
        <v>34</v>
      </c>
    </row>
    <row r="9" s="38" customFormat="true" ht="21" hidden="false" customHeight="true" outlineLevel="0" collapsed="false">
      <c r="A9" s="15" t="s">
        <v>79</v>
      </c>
      <c r="B9" s="103" t="n">
        <v>256</v>
      </c>
      <c r="C9" s="103" t="n">
        <v>205</v>
      </c>
      <c r="D9" s="103" t="n">
        <v>135</v>
      </c>
      <c r="E9" s="103" t="n">
        <v>54</v>
      </c>
      <c r="F9" s="103" t="n">
        <v>16</v>
      </c>
      <c r="G9" s="104" t="n">
        <v>9</v>
      </c>
      <c r="H9" s="104" t="n">
        <v>13</v>
      </c>
      <c r="I9" s="104" t="n">
        <v>29</v>
      </c>
    </row>
    <row r="10" s="38" customFormat="true" ht="21" hidden="false" customHeight="true" outlineLevel="0" collapsed="false">
      <c r="A10" s="15" t="s">
        <v>80</v>
      </c>
      <c r="B10" s="103" t="n">
        <v>848</v>
      </c>
      <c r="C10" s="103" t="n">
        <v>732</v>
      </c>
      <c r="D10" s="103" t="n">
        <v>599</v>
      </c>
      <c r="E10" s="103" t="n">
        <v>113</v>
      </c>
      <c r="F10" s="103" t="n">
        <v>20</v>
      </c>
      <c r="G10" s="104" t="n">
        <v>23</v>
      </c>
      <c r="H10" s="104" t="n">
        <v>44</v>
      </c>
      <c r="I10" s="104" t="n">
        <v>49</v>
      </c>
    </row>
    <row r="11" s="38" customFormat="true" ht="21" hidden="false" customHeight="true" outlineLevel="0" collapsed="false">
      <c r="A11" s="15" t="s">
        <v>81</v>
      </c>
      <c r="B11" s="103" t="n">
        <v>617</v>
      </c>
      <c r="C11" s="103" t="n">
        <v>507</v>
      </c>
      <c r="D11" s="103" t="n">
        <v>403</v>
      </c>
      <c r="E11" s="103" t="n">
        <v>92</v>
      </c>
      <c r="F11" s="103" t="n">
        <v>12</v>
      </c>
      <c r="G11" s="104" t="n">
        <v>17</v>
      </c>
      <c r="H11" s="104" t="n">
        <v>40</v>
      </c>
      <c r="I11" s="104" t="n">
        <v>53</v>
      </c>
    </row>
    <row r="12" customFormat="false" ht="21" hidden="false" customHeight="true" outlineLevel="0" collapsed="false">
      <c r="A12" s="15" t="s">
        <v>82</v>
      </c>
      <c r="B12" s="103" t="n">
        <v>31</v>
      </c>
      <c r="C12" s="103" t="n">
        <v>26</v>
      </c>
      <c r="D12" s="103" t="n">
        <v>21</v>
      </c>
      <c r="E12" s="103" t="n">
        <v>5</v>
      </c>
      <c r="F12" s="103" t="n">
        <v>0</v>
      </c>
      <c r="G12" s="104" t="n">
        <v>3</v>
      </c>
      <c r="H12" s="104" t="n">
        <v>2</v>
      </c>
      <c r="I12" s="104" t="n">
        <v>0</v>
      </c>
    </row>
    <row r="13" customFormat="false" ht="21" hidden="false" customHeight="true" outlineLevel="0" collapsed="false">
      <c r="A13" s="15" t="s">
        <v>83</v>
      </c>
      <c r="B13" s="103" t="n">
        <v>858</v>
      </c>
      <c r="C13" s="103" t="n">
        <v>700</v>
      </c>
      <c r="D13" s="103" t="n">
        <v>477</v>
      </c>
      <c r="E13" s="103" t="n">
        <v>187</v>
      </c>
      <c r="F13" s="103" t="n">
        <v>36</v>
      </c>
      <c r="G13" s="104" t="n">
        <v>50</v>
      </c>
      <c r="H13" s="104" t="n">
        <v>44</v>
      </c>
      <c r="I13" s="104" t="n">
        <v>64</v>
      </c>
    </row>
    <row r="14" customFormat="false" ht="21" hidden="false" customHeight="true" outlineLevel="0" collapsed="false">
      <c r="A14" s="105" t="s">
        <v>84</v>
      </c>
      <c r="B14" s="106" t="n">
        <v>1889</v>
      </c>
      <c r="C14" s="103" t="n">
        <v>1552</v>
      </c>
      <c r="D14" s="103" t="n">
        <v>1145</v>
      </c>
      <c r="E14" s="103" t="n">
        <v>352</v>
      </c>
      <c r="F14" s="103" t="n">
        <v>55</v>
      </c>
      <c r="G14" s="104" t="n">
        <v>75</v>
      </c>
      <c r="H14" s="104" t="n">
        <v>104</v>
      </c>
      <c r="I14" s="104" t="n">
        <v>158</v>
      </c>
    </row>
    <row r="15" customFormat="false" ht="21" hidden="false" customHeight="true" outlineLevel="0" collapsed="false">
      <c r="A15" s="105" t="s">
        <v>85</v>
      </c>
      <c r="B15" s="106" t="n">
        <v>1290</v>
      </c>
      <c r="C15" s="103" t="n">
        <v>1125</v>
      </c>
      <c r="D15" s="103" t="n">
        <v>930</v>
      </c>
      <c r="E15" s="103" t="n">
        <v>168</v>
      </c>
      <c r="F15" s="103" t="n">
        <v>27</v>
      </c>
      <c r="G15" s="104" t="n">
        <v>21</v>
      </c>
      <c r="H15" s="104" t="n">
        <v>65</v>
      </c>
      <c r="I15" s="104" t="n">
        <v>79</v>
      </c>
    </row>
    <row r="16" customFormat="false" ht="21" hidden="false" customHeight="true" outlineLevel="0" collapsed="false">
      <c r="A16" s="105" t="s">
        <v>86</v>
      </c>
      <c r="B16" s="106" t="n">
        <v>1282</v>
      </c>
      <c r="C16" s="103" t="n">
        <v>1098</v>
      </c>
      <c r="D16" s="103" t="n">
        <v>812</v>
      </c>
      <c r="E16" s="103" t="n">
        <v>246</v>
      </c>
      <c r="F16" s="103" t="n">
        <v>40</v>
      </c>
      <c r="G16" s="104" t="n">
        <v>55</v>
      </c>
      <c r="H16" s="104" t="n">
        <v>60</v>
      </c>
      <c r="I16" s="104" t="n">
        <v>69</v>
      </c>
    </row>
    <row r="17" customFormat="false" ht="21" hidden="false" customHeight="true" outlineLevel="0" collapsed="false">
      <c r="A17" s="107" t="s">
        <v>87</v>
      </c>
      <c r="B17" s="108" t="n">
        <v>1406</v>
      </c>
      <c r="C17" s="109" t="n">
        <v>1175</v>
      </c>
      <c r="D17" s="109" t="n">
        <v>945</v>
      </c>
      <c r="E17" s="109" t="n">
        <v>205</v>
      </c>
      <c r="F17" s="109" t="n">
        <v>25</v>
      </c>
      <c r="G17" s="110" t="n">
        <v>37</v>
      </c>
      <c r="H17" s="110" t="n">
        <v>92</v>
      </c>
      <c r="I17" s="110" t="n">
        <v>102</v>
      </c>
    </row>
    <row r="18" s="113" customFormat="true" ht="12.95" hidden="false" customHeight="true" outlineLevel="0" collapsed="false">
      <c r="A18" s="111" t="s">
        <v>10</v>
      </c>
      <c r="B18" s="112"/>
      <c r="C18" s="112"/>
      <c r="D18" s="112"/>
      <c r="E18" s="112"/>
      <c r="F18" s="112"/>
      <c r="G18" s="112"/>
      <c r="H18" s="112"/>
      <c r="I18" s="112"/>
    </row>
  </sheetData>
  <mergeCells count="11">
    <mergeCell ref="A1:I1"/>
    <mergeCell ref="A3:A5"/>
    <mergeCell ref="B3:B5"/>
    <mergeCell ref="C3:F3"/>
    <mergeCell ref="G3:G5"/>
    <mergeCell ref="H3:H5"/>
    <mergeCell ref="I3:I5"/>
    <mergeCell ref="C4:C5"/>
    <mergeCell ref="D4:D5"/>
    <mergeCell ref="E4:E5"/>
    <mergeCell ref="F4:F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8" min="2" style="1" width="10.87"/>
    <col collapsed="false" customWidth="false" hidden="false" outlineLevel="0" max="257" min="9" style="1" width="8.99"/>
  </cols>
  <sheetData>
    <row r="1" s="6" customFormat="true" ht="18.75" hidden="false" customHeight="true" outlineLevel="0" collapsed="false">
      <c r="A1" s="5" t="s">
        <v>88</v>
      </c>
      <c r="B1" s="5"/>
      <c r="C1" s="5"/>
      <c r="D1" s="5"/>
      <c r="E1" s="5"/>
      <c r="F1" s="5"/>
      <c r="G1" s="5"/>
      <c r="H1" s="5"/>
    </row>
    <row r="2" s="114" customFormat="true" ht="15" hidden="false" customHeight="true" outlineLevel="0" collapsed="false">
      <c r="A2" s="7" t="s">
        <v>89</v>
      </c>
      <c r="B2" s="7"/>
      <c r="C2" s="7"/>
      <c r="D2" s="7"/>
      <c r="E2" s="7"/>
      <c r="F2" s="82"/>
      <c r="G2" s="82"/>
      <c r="H2" s="7"/>
    </row>
    <row r="3" customFormat="false" ht="12.95" hidden="false" customHeight="true" outlineLevel="0" collapsed="false">
      <c r="A3" s="49" t="s">
        <v>90</v>
      </c>
      <c r="B3" s="115" t="s">
        <v>91</v>
      </c>
      <c r="C3" s="50" t="s">
        <v>92</v>
      </c>
      <c r="D3" s="116"/>
      <c r="E3" s="50" t="s">
        <v>93</v>
      </c>
      <c r="F3" s="117"/>
      <c r="G3" s="117"/>
      <c r="H3" s="50" t="s">
        <v>94</v>
      </c>
    </row>
    <row r="4" customFormat="false" ht="18" hidden="false" customHeight="true" outlineLevel="0" collapsed="false">
      <c r="A4" s="49"/>
      <c r="B4" s="115"/>
      <c r="C4" s="50"/>
      <c r="D4" s="118" t="s">
        <v>95</v>
      </c>
      <c r="E4" s="50"/>
      <c r="F4" s="119" t="s">
        <v>96</v>
      </c>
      <c r="G4" s="120" t="s">
        <v>97</v>
      </c>
      <c r="H4" s="50"/>
    </row>
    <row r="5" customFormat="false" ht="18" hidden="false" customHeight="true" outlineLevel="0" collapsed="false">
      <c r="A5" s="49"/>
      <c r="B5" s="115"/>
      <c r="C5" s="50"/>
      <c r="D5" s="118"/>
      <c r="E5" s="50"/>
      <c r="F5" s="119"/>
      <c r="G5" s="120"/>
      <c r="H5" s="50"/>
    </row>
    <row r="6" s="123" customFormat="true" ht="30" hidden="false" customHeight="true" outlineLevel="0" collapsed="false">
      <c r="A6" s="61" t="n">
        <v>27</v>
      </c>
      <c r="B6" s="121" t="n">
        <v>537246</v>
      </c>
      <c r="C6" s="121" t="n">
        <v>333202</v>
      </c>
      <c r="D6" s="121" t="n">
        <v>274869</v>
      </c>
      <c r="E6" s="121" t="n">
        <v>177637</v>
      </c>
      <c r="F6" s="122" t="n">
        <v>130249</v>
      </c>
      <c r="G6" s="122" t="n">
        <v>22651</v>
      </c>
      <c r="H6" s="121" t="n">
        <v>26407</v>
      </c>
    </row>
    <row r="7" s="124" customFormat="true" ht="23.25" hidden="false" customHeight="true" outlineLevel="0" collapsed="false">
      <c r="A7" s="66" t="s">
        <v>19</v>
      </c>
      <c r="B7" s="31" t="n">
        <v>85925</v>
      </c>
      <c r="C7" s="31" t="n">
        <v>67170</v>
      </c>
      <c r="D7" s="31" t="n">
        <v>59001</v>
      </c>
      <c r="E7" s="31" t="n">
        <v>16169</v>
      </c>
      <c r="F7" s="32" t="n">
        <v>13413</v>
      </c>
      <c r="G7" s="32" t="n">
        <v>589</v>
      </c>
      <c r="H7" s="31" t="n">
        <v>2586</v>
      </c>
    </row>
    <row r="8" s="102" customFormat="true" ht="23.25" hidden="false" customHeight="true" outlineLevel="0" collapsed="false">
      <c r="A8" s="66" t="s">
        <v>20</v>
      </c>
      <c r="B8" s="31" t="n">
        <v>19912</v>
      </c>
      <c r="C8" s="31" t="n">
        <v>15707</v>
      </c>
      <c r="D8" s="31" t="n">
        <v>14406</v>
      </c>
      <c r="E8" s="31" t="n">
        <v>4012</v>
      </c>
      <c r="F8" s="32" t="n">
        <v>1995</v>
      </c>
      <c r="G8" s="32" t="n">
        <v>893</v>
      </c>
      <c r="H8" s="31" t="n">
        <v>193</v>
      </c>
    </row>
    <row r="9" s="102" customFormat="true" ht="23.25" hidden="false" customHeight="true" outlineLevel="0" collapsed="false">
      <c r="A9" s="66" t="s">
        <v>21</v>
      </c>
      <c r="B9" s="31" t="n">
        <v>12682</v>
      </c>
      <c r="C9" s="31" t="n">
        <v>11620</v>
      </c>
      <c r="D9" s="31" t="n">
        <v>10630</v>
      </c>
      <c r="E9" s="31" t="n">
        <v>872</v>
      </c>
      <c r="F9" s="32" t="n">
        <v>410</v>
      </c>
      <c r="G9" s="32" t="n">
        <v>260</v>
      </c>
      <c r="H9" s="31" t="n">
        <v>190</v>
      </c>
    </row>
    <row r="10" s="102" customFormat="true" ht="23.25" hidden="false" customHeight="true" outlineLevel="0" collapsed="false">
      <c r="A10" s="66" t="s">
        <v>22</v>
      </c>
      <c r="B10" s="31" t="n">
        <v>27407</v>
      </c>
      <c r="C10" s="31" t="n">
        <v>16620</v>
      </c>
      <c r="D10" s="31" t="n">
        <v>14159</v>
      </c>
      <c r="E10" s="31" t="n">
        <v>9783</v>
      </c>
      <c r="F10" s="32" t="n">
        <v>6495</v>
      </c>
      <c r="G10" s="32" t="n">
        <v>1636</v>
      </c>
      <c r="H10" s="31" t="n">
        <v>1004</v>
      </c>
    </row>
    <row r="11" s="102" customFormat="true" ht="23.25" hidden="false" customHeight="true" outlineLevel="0" collapsed="false">
      <c r="A11" s="66" t="s">
        <v>23</v>
      </c>
      <c r="B11" s="31" t="n">
        <v>28635</v>
      </c>
      <c r="C11" s="31" t="n">
        <v>23553</v>
      </c>
      <c r="D11" s="31" t="n">
        <v>18665</v>
      </c>
      <c r="E11" s="31" t="n">
        <v>3924</v>
      </c>
      <c r="F11" s="32" t="n">
        <v>3027</v>
      </c>
      <c r="G11" s="32" t="n">
        <v>399</v>
      </c>
      <c r="H11" s="31" t="n">
        <v>1158</v>
      </c>
    </row>
    <row r="12" s="38" customFormat="true" ht="23.25" hidden="false" customHeight="true" outlineLevel="0" collapsed="false">
      <c r="A12" s="37" t="s">
        <v>24</v>
      </c>
      <c r="B12" s="36" t="n">
        <v>575</v>
      </c>
      <c r="C12" s="36" t="n">
        <v>379</v>
      </c>
      <c r="D12" s="36" t="n">
        <v>204</v>
      </c>
      <c r="E12" s="36" t="n">
        <v>60</v>
      </c>
      <c r="F12" s="125" t="n">
        <v>59</v>
      </c>
      <c r="G12" s="126" t="n">
        <v>0</v>
      </c>
      <c r="H12" s="36" t="n">
        <v>136</v>
      </c>
    </row>
    <row r="13" s="38" customFormat="true" ht="23.25" hidden="false" customHeight="true" outlineLevel="0" collapsed="false">
      <c r="A13" s="37" t="s">
        <v>25</v>
      </c>
      <c r="B13" s="36" t="n">
        <v>34221</v>
      </c>
      <c r="C13" s="36" t="n">
        <v>26347</v>
      </c>
      <c r="D13" s="36" t="n">
        <v>21998</v>
      </c>
      <c r="E13" s="36" t="n">
        <v>7246</v>
      </c>
      <c r="F13" s="125" t="n">
        <v>5350</v>
      </c>
      <c r="G13" s="125" t="n">
        <v>400</v>
      </c>
      <c r="H13" s="36" t="n">
        <v>628</v>
      </c>
    </row>
    <row r="14" s="38" customFormat="true" ht="23.25" hidden="false" customHeight="true" outlineLevel="0" collapsed="false">
      <c r="A14" s="37" t="s">
        <v>26</v>
      </c>
      <c r="B14" s="35" t="n">
        <v>91297</v>
      </c>
      <c r="C14" s="36" t="n">
        <v>69924</v>
      </c>
      <c r="D14" s="36" t="n">
        <v>58583</v>
      </c>
      <c r="E14" s="36" t="n">
        <v>20401</v>
      </c>
      <c r="F14" s="125" t="n">
        <v>10583</v>
      </c>
      <c r="G14" s="125" t="n">
        <v>5382</v>
      </c>
      <c r="H14" s="36" t="n">
        <v>972</v>
      </c>
    </row>
    <row r="15" s="38" customFormat="true" ht="23.25" hidden="false" customHeight="true" outlineLevel="0" collapsed="false">
      <c r="A15" s="37" t="s">
        <v>27</v>
      </c>
      <c r="B15" s="35" t="n">
        <v>101026</v>
      </c>
      <c r="C15" s="36" t="n">
        <v>35321</v>
      </c>
      <c r="D15" s="36" t="n">
        <v>21065</v>
      </c>
      <c r="E15" s="36" t="n">
        <v>64743</v>
      </c>
      <c r="F15" s="125" t="n">
        <v>55314</v>
      </c>
      <c r="G15" s="125" t="n">
        <v>4978</v>
      </c>
      <c r="H15" s="36" t="n">
        <v>962</v>
      </c>
    </row>
    <row r="16" s="38" customFormat="true" ht="23.25" hidden="false" customHeight="true" outlineLevel="0" collapsed="false">
      <c r="A16" s="37" t="s">
        <v>28</v>
      </c>
      <c r="B16" s="35" t="n">
        <v>64521</v>
      </c>
      <c r="C16" s="36" t="n">
        <v>35322</v>
      </c>
      <c r="D16" s="36" t="n">
        <v>31123</v>
      </c>
      <c r="E16" s="36" t="n">
        <v>17568</v>
      </c>
      <c r="F16" s="125" t="n">
        <v>9585</v>
      </c>
      <c r="G16" s="125" t="n">
        <v>3090</v>
      </c>
      <c r="H16" s="36" t="n">
        <v>11631</v>
      </c>
    </row>
    <row r="17" s="40" customFormat="true" ht="23.25" hidden="false" customHeight="true" outlineLevel="0" collapsed="false">
      <c r="A17" s="37" t="s">
        <v>29</v>
      </c>
      <c r="B17" s="127" t="n">
        <v>71045</v>
      </c>
      <c r="C17" s="39" t="n">
        <v>31239</v>
      </c>
      <c r="D17" s="39" t="n">
        <v>25035</v>
      </c>
      <c r="E17" s="39" t="n">
        <v>32859</v>
      </c>
      <c r="F17" s="125" t="n">
        <v>24018</v>
      </c>
      <c r="G17" s="125" t="n">
        <v>5024</v>
      </c>
      <c r="H17" s="39" t="n">
        <v>6947</v>
      </c>
    </row>
    <row r="18" s="38" customFormat="true" ht="12.95" hidden="false" customHeight="true" outlineLevel="0" collapsed="false">
      <c r="A18" s="128"/>
      <c r="B18" s="42"/>
      <c r="C18" s="42"/>
      <c r="D18" s="42"/>
      <c r="E18" s="42"/>
      <c r="F18" s="129"/>
      <c r="G18" s="129"/>
      <c r="H18" s="42"/>
    </row>
  </sheetData>
  <mergeCells count="9">
    <mergeCell ref="A1:H1"/>
    <mergeCell ref="A3:A5"/>
    <mergeCell ref="B3:B5"/>
    <mergeCell ref="C3:C5"/>
    <mergeCell ref="E3:E5"/>
    <mergeCell ref="H3:H5"/>
    <mergeCell ref="D4:D5"/>
    <mergeCell ref="F4:F5"/>
    <mergeCell ref="G4:G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1.37"/>
    <col collapsed="false" customWidth="true" hidden="false" outlineLevel="0" max="12" min="2" style="1" width="10.62"/>
    <col collapsed="false" customWidth="false" hidden="false" outlineLevel="0" max="257" min="13" style="1" width="8.99"/>
  </cols>
  <sheetData>
    <row r="1" s="6" customFormat="true" ht="18.75" hidden="false" customHeight="true" outlineLevel="0" collapsed="false">
      <c r="A1" s="5" t="s">
        <v>98</v>
      </c>
      <c r="B1" s="5"/>
      <c r="C1" s="5"/>
      <c r="D1" s="5"/>
      <c r="E1" s="5"/>
      <c r="F1" s="5"/>
      <c r="G1" s="5"/>
      <c r="H1" s="5"/>
      <c r="I1" s="5"/>
      <c r="J1" s="5"/>
      <c r="K1" s="5"/>
      <c r="L1" s="5"/>
    </row>
    <row r="2" s="82" customFormat="true" ht="15" hidden="false" customHeight="true" outlineLevel="0" collapsed="false">
      <c r="A2" s="7" t="s">
        <v>89</v>
      </c>
      <c r="B2" s="130"/>
      <c r="C2" s="131"/>
      <c r="D2" s="131"/>
      <c r="E2" s="131"/>
      <c r="F2" s="131"/>
      <c r="G2" s="131"/>
      <c r="H2" s="131"/>
      <c r="I2" s="131"/>
      <c r="J2" s="131"/>
      <c r="K2" s="132"/>
      <c r="L2" s="133"/>
    </row>
    <row r="3" s="38" customFormat="true" ht="24" hidden="false" customHeight="true" outlineLevel="0" collapsed="false">
      <c r="A3" s="49" t="s">
        <v>99</v>
      </c>
      <c r="B3" s="94" t="s">
        <v>100</v>
      </c>
      <c r="C3" s="50" t="s">
        <v>101</v>
      </c>
      <c r="D3" s="134" t="s">
        <v>102</v>
      </c>
      <c r="E3" s="115" t="s">
        <v>103</v>
      </c>
      <c r="F3" s="115" t="s">
        <v>104</v>
      </c>
      <c r="G3" s="115" t="s">
        <v>105</v>
      </c>
      <c r="H3" s="135" t="s">
        <v>106</v>
      </c>
      <c r="I3" s="134" t="s">
        <v>107</v>
      </c>
      <c r="J3" s="135" t="s">
        <v>108</v>
      </c>
      <c r="K3" s="136" t="s">
        <v>109</v>
      </c>
      <c r="L3" s="137" t="s">
        <v>110</v>
      </c>
    </row>
    <row r="4" s="38" customFormat="true" ht="24" hidden="false" customHeight="true" outlineLevel="0" collapsed="false">
      <c r="A4" s="49"/>
      <c r="B4" s="94"/>
      <c r="C4" s="50"/>
      <c r="D4" s="134"/>
      <c r="E4" s="115"/>
      <c r="F4" s="115"/>
      <c r="G4" s="115"/>
      <c r="H4" s="138" t="s">
        <v>111</v>
      </c>
      <c r="I4" s="134"/>
      <c r="J4" s="138" t="s">
        <v>112</v>
      </c>
      <c r="K4" s="136"/>
      <c r="L4" s="23" t="s">
        <v>113</v>
      </c>
    </row>
    <row r="5" s="99" customFormat="true" ht="30" hidden="false" customHeight="true" outlineLevel="0" collapsed="false">
      <c r="A5" s="61" t="n">
        <v>27</v>
      </c>
      <c r="B5" s="139" t="n">
        <v>412664</v>
      </c>
      <c r="C5" s="140" t="n">
        <v>178400</v>
      </c>
      <c r="D5" s="140" t="n">
        <v>2086</v>
      </c>
      <c r="E5" s="140" t="n">
        <v>1779</v>
      </c>
      <c r="F5" s="141" t="n">
        <v>14090</v>
      </c>
      <c r="G5" s="141" t="n">
        <v>708</v>
      </c>
      <c r="H5" s="141" t="n">
        <v>42144</v>
      </c>
      <c r="I5" s="141" t="n">
        <v>125341</v>
      </c>
      <c r="J5" s="141" t="n">
        <v>6003</v>
      </c>
      <c r="K5" s="142" t="n">
        <v>21732</v>
      </c>
      <c r="L5" s="142" t="n">
        <v>20381</v>
      </c>
    </row>
    <row r="6" s="146" customFormat="true" ht="23.25" hidden="false" customHeight="true" outlineLevel="0" collapsed="false">
      <c r="A6" s="143" t="s">
        <v>114</v>
      </c>
      <c r="B6" s="144" t="n">
        <v>71967</v>
      </c>
      <c r="C6" s="145" t="n">
        <v>47311</v>
      </c>
      <c r="D6" s="145" t="n">
        <v>1700</v>
      </c>
      <c r="E6" s="145" t="n">
        <v>87</v>
      </c>
      <c r="F6" s="145" t="n">
        <v>175</v>
      </c>
      <c r="G6" s="145" t="n">
        <v>148</v>
      </c>
      <c r="H6" s="145" t="n">
        <v>2920</v>
      </c>
      <c r="I6" s="145" t="n">
        <v>14260</v>
      </c>
      <c r="J6" s="145" t="n">
        <v>1232</v>
      </c>
      <c r="K6" s="145" t="n">
        <v>2158</v>
      </c>
      <c r="L6" s="145" t="n">
        <v>1976</v>
      </c>
    </row>
    <row r="7" s="102" customFormat="true" ht="23.25" hidden="false" customHeight="true" outlineLevel="0" collapsed="false">
      <c r="A7" s="143" t="s">
        <v>115</v>
      </c>
      <c r="B7" s="144" t="n">
        <v>15784</v>
      </c>
      <c r="C7" s="145" t="n">
        <v>9616</v>
      </c>
      <c r="D7" s="145" t="n">
        <v>0</v>
      </c>
      <c r="E7" s="145" t="n">
        <v>60</v>
      </c>
      <c r="F7" s="145" t="n">
        <v>71</v>
      </c>
      <c r="G7" s="145" t="n">
        <v>11</v>
      </c>
      <c r="H7" s="145" t="n">
        <v>834</v>
      </c>
      <c r="I7" s="145" t="n">
        <v>1722</v>
      </c>
      <c r="J7" s="145" t="n">
        <v>240</v>
      </c>
      <c r="K7" s="145" t="n">
        <v>148</v>
      </c>
      <c r="L7" s="145" t="n">
        <v>3082</v>
      </c>
    </row>
    <row r="8" s="102" customFormat="true" ht="23.25" hidden="false" customHeight="true" outlineLevel="0" collapsed="false">
      <c r="A8" s="143" t="s">
        <v>116</v>
      </c>
      <c r="B8" s="144" t="n">
        <v>8534</v>
      </c>
      <c r="C8" s="145" t="n">
        <v>6158</v>
      </c>
      <c r="D8" s="145" t="n">
        <v>0</v>
      </c>
      <c r="E8" s="145" t="n">
        <v>0</v>
      </c>
      <c r="F8" s="145" t="n">
        <v>15</v>
      </c>
      <c r="G8" s="145" t="n">
        <v>0</v>
      </c>
      <c r="H8" s="145" t="n">
        <v>583</v>
      </c>
      <c r="I8" s="145" t="n">
        <v>866</v>
      </c>
      <c r="J8" s="145" t="n">
        <v>0</v>
      </c>
      <c r="K8" s="145" t="n">
        <v>166</v>
      </c>
      <c r="L8" s="145" t="n">
        <v>746</v>
      </c>
    </row>
    <row r="9" s="102" customFormat="true" ht="23.25" hidden="false" customHeight="true" outlineLevel="0" collapsed="false">
      <c r="A9" s="143" t="s">
        <v>117</v>
      </c>
      <c r="B9" s="144" t="n">
        <v>19937</v>
      </c>
      <c r="C9" s="145" t="n">
        <v>11074</v>
      </c>
      <c r="D9" s="145" t="n">
        <v>0</v>
      </c>
      <c r="E9" s="147" t="n">
        <v>0</v>
      </c>
      <c r="F9" s="145" t="n">
        <v>2</v>
      </c>
      <c r="G9" s="145" t="n">
        <v>20</v>
      </c>
      <c r="H9" s="145" t="n">
        <v>907</v>
      </c>
      <c r="I9" s="145" t="n">
        <v>6275</v>
      </c>
      <c r="J9" s="145" t="n">
        <v>355</v>
      </c>
      <c r="K9" s="145" t="n">
        <v>823</v>
      </c>
      <c r="L9" s="145" t="n">
        <v>481</v>
      </c>
    </row>
    <row r="10" s="38" customFormat="true" ht="23.25" hidden="false" customHeight="true" outlineLevel="0" collapsed="false">
      <c r="A10" s="148" t="s">
        <v>118</v>
      </c>
      <c r="B10" s="144" t="n">
        <v>23418</v>
      </c>
      <c r="C10" s="145" t="n">
        <v>14540</v>
      </c>
      <c r="D10" s="145" t="n">
        <v>0</v>
      </c>
      <c r="E10" s="145" t="n">
        <v>0</v>
      </c>
      <c r="F10" s="145" t="n">
        <v>5</v>
      </c>
      <c r="G10" s="145" t="n">
        <v>6</v>
      </c>
      <c r="H10" s="149" t="n">
        <v>1330</v>
      </c>
      <c r="I10" s="149" t="n">
        <v>5171</v>
      </c>
      <c r="J10" s="149" t="n">
        <v>455</v>
      </c>
      <c r="K10" s="149" t="n">
        <v>1109</v>
      </c>
      <c r="L10" s="149" t="n">
        <v>802</v>
      </c>
    </row>
    <row r="11" s="38" customFormat="true" ht="23.25" hidden="false" customHeight="true" outlineLevel="0" collapsed="false">
      <c r="A11" s="148" t="s">
        <v>119</v>
      </c>
      <c r="B11" s="144" t="n">
        <v>255</v>
      </c>
      <c r="C11" s="145" t="n">
        <v>60</v>
      </c>
      <c r="D11" s="145" t="n">
        <v>0</v>
      </c>
      <c r="E11" s="145" t="n">
        <v>0</v>
      </c>
      <c r="F11" s="145" t="n">
        <v>0</v>
      </c>
      <c r="G11" s="145" t="n">
        <v>0</v>
      </c>
      <c r="H11" s="149" t="n">
        <v>0</v>
      </c>
      <c r="I11" s="149" t="n">
        <v>34</v>
      </c>
      <c r="J11" s="149" t="n">
        <v>25</v>
      </c>
      <c r="K11" s="149" t="n">
        <v>136</v>
      </c>
      <c r="L11" s="149" t="n">
        <v>0</v>
      </c>
    </row>
    <row r="12" s="38" customFormat="true" ht="23.25" hidden="false" customHeight="true" outlineLevel="0" collapsed="false">
      <c r="A12" s="148" t="s">
        <v>120</v>
      </c>
      <c r="B12" s="144" t="n">
        <v>24676</v>
      </c>
      <c r="C12" s="145" t="n">
        <v>15085</v>
      </c>
      <c r="D12" s="145" t="n">
        <v>5</v>
      </c>
      <c r="E12" s="145" t="n">
        <v>514</v>
      </c>
      <c r="F12" s="145" t="n">
        <v>317</v>
      </c>
      <c r="G12" s="145" t="n">
        <v>19</v>
      </c>
      <c r="H12" s="149" t="n">
        <v>1229</v>
      </c>
      <c r="I12" s="149" t="n">
        <v>5721</v>
      </c>
      <c r="J12" s="149" t="n">
        <v>445</v>
      </c>
      <c r="K12" s="149" t="n">
        <v>327</v>
      </c>
      <c r="L12" s="149" t="n">
        <v>1014</v>
      </c>
    </row>
    <row r="13" s="38" customFormat="true" ht="23.25" hidden="false" customHeight="true" outlineLevel="0" collapsed="false">
      <c r="A13" s="105" t="s">
        <v>121</v>
      </c>
      <c r="B13" s="144" t="n">
        <v>57539</v>
      </c>
      <c r="C13" s="145" t="n">
        <v>34202</v>
      </c>
      <c r="D13" s="145" t="n">
        <v>8</v>
      </c>
      <c r="E13" s="145" t="n">
        <v>125</v>
      </c>
      <c r="F13" s="145" t="n">
        <v>785</v>
      </c>
      <c r="G13" s="145" t="n">
        <v>29</v>
      </c>
      <c r="H13" s="149" t="n">
        <v>292</v>
      </c>
      <c r="I13" s="149" t="n">
        <v>14429</v>
      </c>
      <c r="J13" s="149" t="n">
        <v>383</v>
      </c>
      <c r="K13" s="149" t="n">
        <v>775</v>
      </c>
      <c r="L13" s="149" t="n">
        <v>6511</v>
      </c>
    </row>
    <row r="14" s="38" customFormat="true" ht="23.25" hidden="false" customHeight="true" outlineLevel="0" collapsed="false">
      <c r="A14" s="105" t="s">
        <v>122</v>
      </c>
      <c r="B14" s="144" t="n">
        <v>94743</v>
      </c>
      <c r="C14" s="145" t="n">
        <v>9685</v>
      </c>
      <c r="D14" s="145" t="n">
        <v>245</v>
      </c>
      <c r="E14" s="145" t="n">
        <v>174</v>
      </c>
      <c r="F14" s="149" t="n">
        <v>10840</v>
      </c>
      <c r="G14" s="149" t="n">
        <v>211</v>
      </c>
      <c r="H14" s="149" t="n">
        <v>22058</v>
      </c>
      <c r="I14" s="149" t="n">
        <v>47980</v>
      </c>
      <c r="J14" s="149" t="n">
        <v>557</v>
      </c>
      <c r="K14" s="149" t="n">
        <v>387</v>
      </c>
      <c r="L14" s="149" t="n">
        <v>2606</v>
      </c>
    </row>
    <row r="15" s="38" customFormat="true" ht="23.25" hidden="false" customHeight="true" outlineLevel="0" collapsed="false">
      <c r="A15" s="105" t="s">
        <v>123</v>
      </c>
      <c r="B15" s="144" t="n">
        <v>40348</v>
      </c>
      <c r="C15" s="145" t="n">
        <v>15517</v>
      </c>
      <c r="D15" s="145" t="n">
        <v>89</v>
      </c>
      <c r="E15" s="145" t="n">
        <v>646</v>
      </c>
      <c r="F15" s="149" t="n">
        <v>1376</v>
      </c>
      <c r="G15" s="149" t="n">
        <v>161</v>
      </c>
      <c r="H15" s="149" t="n">
        <v>4110</v>
      </c>
      <c r="I15" s="149" t="n">
        <v>5615</v>
      </c>
      <c r="J15" s="149" t="n">
        <v>1912</v>
      </c>
      <c r="K15" s="149" t="n">
        <v>9025</v>
      </c>
      <c r="L15" s="149" t="n">
        <v>1897</v>
      </c>
    </row>
    <row r="16" s="40" customFormat="true" ht="23.25" hidden="false" customHeight="true" outlineLevel="0" collapsed="false">
      <c r="A16" s="105" t="s">
        <v>124</v>
      </c>
      <c r="B16" s="150" t="n">
        <v>55463</v>
      </c>
      <c r="C16" s="149" t="n">
        <v>15152</v>
      </c>
      <c r="D16" s="149" t="n">
        <v>39</v>
      </c>
      <c r="E16" s="145" t="n">
        <v>173</v>
      </c>
      <c r="F16" s="149" t="n">
        <v>504</v>
      </c>
      <c r="G16" s="149" t="n">
        <v>103</v>
      </c>
      <c r="H16" s="149" t="n">
        <v>7881</v>
      </c>
      <c r="I16" s="149" t="n">
        <v>23267</v>
      </c>
      <c r="J16" s="149" t="n">
        <v>398</v>
      </c>
      <c r="K16" s="149" t="n">
        <v>6680</v>
      </c>
      <c r="L16" s="149" t="n">
        <v>1266</v>
      </c>
    </row>
    <row r="17" s="155" customFormat="true" ht="12.95" hidden="false" customHeight="true" outlineLevel="0" collapsed="false">
      <c r="A17" s="151"/>
      <c r="B17" s="152"/>
      <c r="C17" s="153"/>
      <c r="D17" s="153"/>
      <c r="E17" s="154"/>
      <c r="F17" s="154"/>
      <c r="G17" s="154"/>
      <c r="H17" s="154"/>
      <c r="I17" s="154"/>
      <c r="J17" s="154"/>
      <c r="K17" s="154"/>
      <c r="L17" s="153"/>
    </row>
  </sheetData>
  <mergeCells count="10">
    <mergeCell ref="A1:L1"/>
    <mergeCell ref="A3:A4"/>
    <mergeCell ref="B3:B4"/>
    <mergeCell ref="C3:C4"/>
    <mergeCell ref="D3:D4"/>
    <mergeCell ref="E3:E4"/>
    <mergeCell ref="F3:F4"/>
    <mergeCell ref="G3:G4"/>
    <mergeCell ref="I3:I4"/>
    <mergeCell ref="K3: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4.62"/>
    <col collapsed="false" customWidth="true" hidden="false" outlineLevel="0" max="4" min="2" style="1" width="18.62"/>
    <col collapsed="false" customWidth="false" hidden="false" outlineLevel="0" max="257" min="5" style="1" width="8.99"/>
  </cols>
  <sheetData>
    <row r="1" s="46" customFormat="true" ht="18.75" hidden="false" customHeight="true" outlineLevel="0" collapsed="false">
      <c r="A1" s="88" t="s">
        <v>125</v>
      </c>
      <c r="B1" s="88"/>
      <c r="C1" s="88"/>
      <c r="D1" s="88"/>
    </row>
    <row r="2" s="82" customFormat="true" ht="15" hidden="false" customHeight="true" outlineLevel="0" collapsed="false">
      <c r="A2" s="7" t="s">
        <v>126</v>
      </c>
      <c r="B2" s="130"/>
      <c r="C2" s="131"/>
      <c r="D2" s="131"/>
    </row>
    <row r="3" s="38" customFormat="true" ht="21" hidden="false" customHeight="true" outlineLevel="0" collapsed="false">
      <c r="A3" s="49" t="s">
        <v>35</v>
      </c>
      <c r="B3" s="94" t="s">
        <v>127</v>
      </c>
      <c r="C3" s="94" t="s">
        <v>128</v>
      </c>
      <c r="D3" s="95" t="s">
        <v>129</v>
      </c>
    </row>
    <row r="4" s="38" customFormat="true" ht="21" hidden="false" customHeight="true" outlineLevel="0" collapsed="false">
      <c r="A4" s="49"/>
      <c r="B4" s="94"/>
      <c r="C4" s="94"/>
      <c r="D4" s="95"/>
    </row>
    <row r="5" s="38" customFormat="true" ht="30" hidden="false" customHeight="true" outlineLevel="0" collapsed="false">
      <c r="A5" s="61" t="n">
        <v>27</v>
      </c>
      <c r="B5" s="156" t="n">
        <v>2027</v>
      </c>
      <c r="C5" s="156" t="n">
        <v>4223</v>
      </c>
      <c r="D5" s="156" t="n">
        <v>1776</v>
      </c>
    </row>
    <row r="6" s="38" customFormat="true" ht="30" hidden="false" customHeight="true" outlineLevel="0" collapsed="false">
      <c r="A6" s="37" t="s">
        <v>19</v>
      </c>
      <c r="B6" s="103" t="n">
        <v>437</v>
      </c>
      <c r="C6" s="157" t="n">
        <v>647</v>
      </c>
      <c r="D6" s="157" t="n">
        <v>415</v>
      </c>
    </row>
    <row r="7" s="38" customFormat="true" ht="23.25" hidden="false" customHeight="true" outlineLevel="0" collapsed="false">
      <c r="A7" s="37" t="s">
        <v>20</v>
      </c>
      <c r="B7" s="103" t="n">
        <v>89</v>
      </c>
      <c r="C7" s="157" t="n">
        <v>128</v>
      </c>
      <c r="D7" s="157" t="n">
        <v>83</v>
      </c>
    </row>
    <row r="8" s="38" customFormat="true" ht="23.25" hidden="false" customHeight="true" outlineLevel="0" collapsed="false">
      <c r="A8" s="37" t="s">
        <v>21</v>
      </c>
      <c r="B8" s="157" t="n">
        <v>63</v>
      </c>
      <c r="C8" s="157" t="n">
        <v>109</v>
      </c>
      <c r="D8" s="157" t="n">
        <v>50</v>
      </c>
    </row>
    <row r="9" s="38" customFormat="true" ht="23.25" hidden="false" customHeight="true" outlineLevel="0" collapsed="false">
      <c r="A9" s="37" t="s">
        <v>22</v>
      </c>
      <c r="B9" s="103" t="n">
        <v>113</v>
      </c>
      <c r="C9" s="157" t="n">
        <v>272</v>
      </c>
      <c r="D9" s="157" t="n">
        <v>98</v>
      </c>
    </row>
    <row r="10" s="38" customFormat="true" ht="23.25" hidden="false" customHeight="true" outlineLevel="0" collapsed="false">
      <c r="A10" s="37" t="s">
        <v>23</v>
      </c>
      <c r="B10" s="157" t="n">
        <v>125</v>
      </c>
      <c r="C10" s="157" t="n">
        <v>211</v>
      </c>
      <c r="D10" s="157" t="n">
        <v>132</v>
      </c>
    </row>
    <row r="11" s="38" customFormat="true" ht="23.25" hidden="false" customHeight="true" outlineLevel="0" collapsed="false">
      <c r="A11" s="37" t="s">
        <v>24</v>
      </c>
      <c r="B11" s="103" t="n">
        <v>5</v>
      </c>
      <c r="C11" s="157" t="n">
        <v>7</v>
      </c>
      <c r="D11" s="157" t="n">
        <v>5</v>
      </c>
    </row>
    <row r="12" s="38" customFormat="true" ht="23.25" hidden="false" customHeight="true" outlineLevel="0" collapsed="false">
      <c r="A12" s="37" t="s">
        <v>25</v>
      </c>
      <c r="B12" s="103" t="n">
        <v>182</v>
      </c>
      <c r="C12" s="157" t="n">
        <v>283</v>
      </c>
      <c r="D12" s="157" t="n">
        <v>146</v>
      </c>
    </row>
    <row r="13" s="38" customFormat="true" ht="23.25" hidden="false" customHeight="true" outlineLevel="0" collapsed="false">
      <c r="A13" s="37" t="s">
        <v>26</v>
      </c>
      <c r="B13" s="106" t="n">
        <v>386</v>
      </c>
      <c r="C13" s="157" t="n">
        <v>682</v>
      </c>
      <c r="D13" s="157" t="n">
        <v>366</v>
      </c>
    </row>
    <row r="14" s="38" customFormat="true" ht="23.25" hidden="false" customHeight="true" outlineLevel="0" collapsed="false">
      <c r="A14" s="37" t="s">
        <v>27</v>
      </c>
      <c r="B14" s="106" t="n">
        <v>194</v>
      </c>
      <c r="C14" s="157" t="n">
        <v>810</v>
      </c>
      <c r="D14" s="157" t="n">
        <v>130</v>
      </c>
    </row>
    <row r="15" s="38" customFormat="true" ht="23.25" hidden="false" customHeight="true" outlineLevel="0" collapsed="false">
      <c r="A15" s="37" t="s">
        <v>28</v>
      </c>
      <c r="B15" s="106" t="n">
        <v>223</v>
      </c>
      <c r="C15" s="157" t="n">
        <v>464</v>
      </c>
      <c r="D15" s="157" t="n">
        <v>162</v>
      </c>
    </row>
    <row r="16" s="38" customFormat="true" ht="23.25" hidden="false" customHeight="true" outlineLevel="0" collapsed="false">
      <c r="A16" s="37" t="s">
        <v>29</v>
      </c>
      <c r="B16" s="158" t="n">
        <v>210</v>
      </c>
      <c r="C16" s="157" t="n">
        <v>610</v>
      </c>
      <c r="D16" s="157" t="n">
        <v>189</v>
      </c>
    </row>
    <row r="17" s="38" customFormat="true" ht="9.75" hidden="false" customHeight="true" outlineLevel="0" collapsed="false">
      <c r="A17" s="159"/>
      <c r="B17" s="87"/>
      <c r="C17" s="87"/>
      <c r="D17" s="87"/>
    </row>
    <row r="18" s="82" customFormat="true" ht="12.95" hidden="false" customHeight="true" outlineLevel="0" collapsed="false">
      <c r="A18" s="1"/>
      <c r="B18" s="160"/>
      <c r="C18" s="160"/>
      <c r="D18" s="160"/>
    </row>
  </sheetData>
  <mergeCells count="5">
    <mergeCell ref="A1:D1"/>
    <mergeCell ref="A3:A4"/>
    <mergeCell ref="B3:B4"/>
    <mergeCell ref="C3:C4"/>
    <mergeCell ref="D3: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3" min="2" style="1" width="7.62"/>
    <col collapsed="false" customWidth="true" hidden="false" outlineLevel="0" max="4" min="4" style="1" width="10.37"/>
    <col collapsed="false" customWidth="true" hidden="false" outlineLevel="0" max="5" min="5" style="1" width="7.49"/>
    <col collapsed="false" customWidth="true" hidden="false" outlineLevel="0" max="6" min="6" style="1" width="7.62"/>
    <col collapsed="false" customWidth="true" hidden="false" outlineLevel="0" max="7" min="7" style="1" width="10.49"/>
    <col collapsed="false" customWidth="true" hidden="false" outlineLevel="0" max="8" min="8" style="1" width="7.12"/>
    <col collapsed="false" customWidth="true" hidden="false" outlineLevel="0" max="9" min="9" style="1" width="7.62"/>
    <col collapsed="false" customWidth="true" hidden="false" outlineLevel="0" max="10" min="10" style="1" width="10.37"/>
    <col collapsed="false" customWidth="true" hidden="false" outlineLevel="0" max="11" min="11" style="1" width="5.87"/>
    <col collapsed="false" customWidth="true" hidden="false" outlineLevel="0" max="12" min="12" style="1" width="6.62"/>
    <col collapsed="false" customWidth="true" hidden="false" outlineLevel="0" max="13" min="13" style="1" width="8.62"/>
    <col collapsed="false" customWidth="true" hidden="false" outlineLevel="0" max="14" min="14" style="1" width="5.87"/>
    <col collapsed="false" customWidth="true" hidden="false" outlineLevel="0" max="15" min="15" style="1" width="6.49"/>
    <col collapsed="false" customWidth="true" hidden="false" outlineLevel="0" max="16" min="16" style="1" width="8.62"/>
    <col collapsed="false" customWidth="true" hidden="false" outlineLevel="0" max="17" min="17" style="1" width="5.87"/>
    <col collapsed="false" customWidth="true" hidden="false" outlineLevel="0" max="18" min="18" style="1" width="6.62"/>
    <col collapsed="false" customWidth="true" hidden="false" outlineLevel="0" max="19" min="19" style="1" width="10.62"/>
    <col collapsed="false" customWidth="true" hidden="false" outlineLevel="0" max="20" min="20" style="1" width="5.87"/>
    <col collapsed="false" customWidth="true" hidden="false" outlineLevel="0" max="21" min="21" style="1" width="6.62"/>
    <col collapsed="false" customWidth="true" hidden="false" outlineLevel="0" max="22" min="22" style="1" width="9.36"/>
    <col collapsed="false" customWidth="false" hidden="false" outlineLevel="0" max="257" min="23" style="1" width="8.99"/>
  </cols>
  <sheetData>
    <row r="1" s="6" customFormat="true" ht="18.75" hidden="false" customHeight="true" outlineLevel="0" collapsed="false">
      <c r="A1" s="161" t="s">
        <v>130</v>
      </c>
      <c r="B1" s="161"/>
      <c r="C1" s="161"/>
      <c r="D1" s="161"/>
      <c r="E1" s="161"/>
      <c r="F1" s="161"/>
      <c r="G1" s="161"/>
      <c r="H1" s="161"/>
      <c r="I1" s="161"/>
      <c r="J1" s="161"/>
      <c r="K1" s="161"/>
      <c r="L1" s="161"/>
      <c r="M1" s="161"/>
      <c r="N1" s="161"/>
      <c r="O1" s="161"/>
      <c r="P1" s="161"/>
      <c r="Q1" s="161"/>
      <c r="R1" s="161"/>
      <c r="S1" s="161"/>
      <c r="T1" s="161"/>
      <c r="U1" s="161"/>
      <c r="V1" s="161"/>
    </row>
    <row r="2" s="114" customFormat="true" ht="15" hidden="false" customHeight="true" outlineLevel="0" collapsed="false">
      <c r="A2" s="7" t="s">
        <v>131</v>
      </c>
      <c r="B2" s="7"/>
      <c r="C2" s="7"/>
      <c r="D2" s="7"/>
      <c r="E2" s="7"/>
      <c r="F2" s="7"/>
      <c r="G2" s="7"/>
      <c r="H2" s="7"/>
      <c r="I2" s="162"/>
      <c r="J2" s="162"/>
      <c r="K2" s="162"/>
      <c r="L2" s="162"/>
      <c r="M2" s="162"/>
      <c r="N2" s="162"/>
      <c r="O2" s="162"/>
      <c r="P2" s="162"/>
      <c r="Q2" s="162"/>
      <c r="R2" s="162"/>
      <c r="S2" s="162"/>
      <c r="T2" s="162"/>
      <c r="U2" s="162"/>
      <c r="V2" s="163" t="s">
        <v>132</v>
      </c>
    </row>
    <row r="3" customFormat="false" ht="24" hidden="false" customHeight="true" outlineLevel="0" collapsed="false">
      <c r="A3" s="115" t="s">
        <v>133</v>
      </c>
      <c r="B3" s="134" t="s">
        <v>134</v>
      </c>
      <c r="C3" s="134"/>
      <c r="D3" s="134"/>
      <c r="E3" s="134" t="s">
        <v>135</v>
      </c>
      <c r="F3" s="134"/>
      <c r="G3" s="134"/>
      <c r="H3" s="134" t="s">
        <v>136</v>
      </c>
      <c r="I3" s="134"/>
      <c r="J3" s="134"/>
      <c r="K3" s="134" t="s">
        <v>137</v>
      </c>
      <c r="L3" s="134"/>
      <c r="M3" s="134"/>
      <c r="N3" s="134" t="s">
        <v>138</v>
      </c>
      <c r="O3" s="134"/>
      <c r="P3" s="134"/>
      <c r="Q3" s="134" t="s">
        <v>139</v>
      </c>
      <c r="R3" s="134"/>
      <c r="S3" s="134"/>
      <c r="T3" s="50" t="s">
        <v>140</v>
      </c>
      <c r="U3" s="50"/>
      <c r="V3" s="50"/>
    </row>
    <row r="4" customFormat="false" ht="24" hidden="false" customHeight="true" outlineLevel="0" collapsed="false">
      <c r="A4" s="115"/>
      <c r="B4" s="164" t="s">
        <v>141</v>
      </c>
      <c r="C4" s="165" t="s">
        <v>142</v>
      </c>
      <c r="D4" s="166" t="s">
        <v>143</v>
      </c>
      <c r="E4" s="167" t="s">
        <v>144</v>
      </c>
      <c r="F4" s="165" t="s">
        <v>142</v>
      </c>
      <c r="G4" s="166" t="s">
        <v>143</v>
      </c>
      <c r="H4" s="167" t="s">
        <v>144</v>
      </c>
      <c r="I4" s="165" t="s">
        <v>142</v>
      </c>
      <c r="J4" s="166" t="s">
        <v>143</v>
      </c>
      <c r="K4" s="168" t="s">
        <v>144</v>
      </c>
      <c r="L4" s="165" t="s">
        <v>142</v>
      </c>
      <c r="M4" s="166" t="s">
        <v>143</v>
      </c>
      <c r="N4" s="167" t="s">
        <v>144</v>
      </c>
      <c r="O4" s="165" t="s">
        <v>142</v>
      </c>
      <c r="P4" s="166" t="s">
        <v>143</v>
      </c>
      <c r="Q4" s="167" t="s">
        <v>144</v>
      </c>
      <c r="R4" s="165" t="s">
        <v>142</v>
      </c>
      <c r="S4" s="166" t="s">
        <v>143</v>
      </c>
      <c r="T4" s="167" t="s">
        <v>144</v>
      </c>
      <c r="U4" s="165" t="s">
        <v>142</v>
      </c>
      <c r="V4" s="165" t="s">
        <v>143</v>
      </c>
    </row>
    <row r="5" s="102" customFormat="true" ht="24" hidden="false" customHeight="true" outlineLevel="0" collapsed="false">
      <c r="A5" s="169" t="s">
        <v>145</v>
      </c>
      <c r="B5" s="170" t="n">
        <v>3025.14</v>
      </c>
      <c r="C5" s="171" t="n">
        <v>13937.0743</v>
      </c>
      <c r="D5" s="172" t="n">
        <v>4445803.43481</v>
      </c>
      <c r="E5" s="173" t="n">
        <v>2296.24</v>
      </c>
      <c r="F5" s="173" t="n">
        <v>10884.1776</v>
      </c>
      <c r="G5" s="173" t="n">
        <v>3450284.2992</v>
      </c>
      <c r="H5" s="173" t="n">
        <v>606.31</v>
      </c>
      <c r="I5" s="173" t="n">
        <v>2789.026</v>
      </c>
      <c r="J5" s="173" t="n">
        <v>727935.786</v>
      </c>
      <c r="K5" s="173" t="n">
        <v>17.8</v>
      </c>
      <c r="L5" s="173" t="n">
        <v>44.856</v>
      </c>
      <c r="M5" s="173" t="n">
        <v>1435.392</v>
      </c>
      <c r="N5" s="173" t="n">
        <v>10.32</v>
      </c>
      <c r="O5" s="173" t="n">
        <v>6.6048</v>
      </c>
      <c r="P5" s="173" t="n">
        <v>442.5216</v>
      </c>
      <c r="Q5" s="173" t="n">
        <v>81.4</v>
      </c>
      <c r="R5" s="173" t="n">
        <v>192.2</v>
      </c>
      <c r="S5" s="173" t="n">
        <v>262506.3</v>
      </c>
      <c r="T5" s="173" t="n">
        <v>13.07</v>
      </c>
      <c r="U5" s="173" t="n">
        <v>20.2099</v>
      </c>
      <c r="V5" s="173" t="n">
        <v>3199.13601</v>
      </c>
    </row>
    <row r="6" s="102" customFormat="true" ht="24" hidden="false" customHeight="true" outlineLevel="0" collapsed="false">
      <c r="A6" s="174" t="n">
        <v>25</v>
      </c>
      <c r="B6" s="170" t="n">
        <v>2942.5</v>
      </c>
      <c r="C6" s="171" t="n">
        <v>13857.1</v>
      </c>
      <c r="D6" s="172" t="n">
        <v>3532743.2</v>
      </c>
      <c r="E6" s="173" t="n">
        <v>2196.8</v>
      </c>
      <c r="F6" s="173" t="n">
        <v>10500.9</v>
      </c>
      <c r="G6" s="173" t="n">
        <v>2607710.5</v>
      </c>
      <c r="H6" s="173" t="n">
        <v>615.5</v>
      </c>
      <c r="I6" s="173" t="n">
        <v>3039.7</v>
      </c>
      <c r="J6" s="173" t="n">
        <v>668740.6</v>
      </c>
      <c r="K6" s="173" t="n">
        <v>18.9</v>
      </c>
      <c r="L6" s="173" t="n">
        <v>54.2</v>
      </c>
      <c r="M6" s="173" t="n">
        <v>1377.8</v>
      </c>
      <c r="N6" s="173" t="n">
        <v>7.8</v>
      </c>
      <c r="O6" s="173" t="n">
        <v>6.4</v>
      </c>
      <c r="P6" s="173" t="n">
        <v>429.3</v>
      </c>
      <c r="Q6" s="173" t="n">
        <v>78.7</v>
      </c>
      <c r="R6" s="173" t="n">
        <v>214.4</v>
      </c>
      <c r="S6" s="173" t="n">
        <v>251705.6</v>
      </c>
      <c r="T6" s="173" t="n">
        <v>24.8</v>
      </c>
      <c r="U6" s="173" t="n">
        <v>41.5</v>
      </c>
      <c r="V6" s="173" t="n">
        <v>2779.4</v>
      </c>
    </row>
    <row r="7" s="102" customFormat="true" ht="24" hidden="false" customHeight="true" outlineLevel="0" collapsed="false">
      <c r="A7" s="174" t="n">
        <v>26</v>
      </c>
      <c r="B7" s="170" t="n">
        <v>2708.2</v>
      </c>
      <c r="C7" s="171" t="n">
        <v>12802.129</v>
      </c>
      <c r="D7" s="172" t="n">
        <v>2858570.82333333</v>
      </c>
      <c r="E7" s="173" t="n">
        <v>1997.9</v>
      </c>
      <c r="F7" s="173" t="n">
        <v>9809.689</v>
      </c>
      <c r="G7" s="173" t="n">
        <v>2060034.69</v>
      </c>
      <c r="H7" s="173" t="n">
        <v>581</v>
      </c>
      <c r="I7" s="173" t="n">
        <v>2695.84</v>
      </c>
      <c r="J7" s="173" t="n">
        <v>521195.733333333</v>
      </c>
      <c r="K7" s="173" t="n">
        <v>18.9</v>
      </c>
      <c r="L7" s="173" t="n">
        <v>44</v>
      </c>
      <c r="M7" s="173" t="n">
        <v>1339.4</v>
      </c>
      <c r="N7" s="173" t="n">
        <v>10.4</v>
      </c>
      <c r="O7" s="173" t="n">
        <v>6.3</v>
      </c>
      <c r="P7" s="173" t="n">
        <v>755.8</v>
      </c>
      <c r="Q7" s="173" t="n">
        <v>78.1</v>
      </c>
      <c r="R7" s="173" t="n">
        <v>214.8</v>
      </c>
      <c r="S7" s="173" t="n">
        <v>273440.4</v>
      </c>
      <c r="T7" s="173" t="n">
        <v>21.9</v>
      </c>
      <c r="U7" s="173" t="n">
        <v>31.5</v>
      </c>
      <c r="V7" s="173" t="n">
        <v>1804.8</v>
      </c>
    </row>
    <row r="8" s="175" customFormat="true" ht="24" hidden="false" customHeight="true" outlineLevel="0" collapsed="false">
      <c r="A8" s="174" t="n">
        <v>27</v>
      </c>
      <c r="B8" s="170" t="n">
        <v>2550</v>
      </c>
      <c r="C8" s="171" t="n">
        <v>11575</v>
      </c>
      <c r="D8" s="172" t="n">
        <v>2845523</v>
      </c>
      <c r="E8" s="173" t="n">
        <v>1856</v>
      </c>
      <c r="F8" s="173" t="n">
        <v>8743</v>
      </c>
      <c r="G8" s="173" t="n">
        <v>2069217</v>
      </c>
      <c r="H8" s="173" t="n">
        <v>565</v>
      </c>
      <c r="I8" s="173" t="n">
        <v>2580</v>
      </c>
      <c r="J8" s="173" t="n">
        <v>567548</v>
      </c>
      <c r="K8" s="173" t="n">
        <v>21</v>
      </c>
      <c r="L8" s="173" t="n">
        <v>31</v>
      </c>
      <c r="M8" s="173" t="n">
        <v>957</v>
      </c>
      <c r="N8" s="173" t="n">
        <v>10</v>
      </c>
      <c r="O8" s="173" t="n">
        <v>9</v>
      </c>
      <c r="P8" s="173" t="n">
        <v>316</v>
      </c>
      <c r="Q8" s="173" t="n">
        <v>79</v>
      </c>
      <c r="R8" s="173" t="n">
        <v>193</v>
      </c>
      <c r="S8" s="173" t="n">
        <v>204176</v>
      </c>
      <c r="T8" s="173" t="n">
        <v>19</v>
      </c>
      <c r="U8" s="173" t="n">
        <v>19</v>
      </c>
      <c r="V8" s="173" t="n">
        <v>3309</v>
      </c>
    </row>
    <row r="9" s="175" customFormat="true" ht="24" hidden="false" customHeight="true" outlineLevel="0" collapsed="false">
      <c r="A9" s="176" t="n">
        <v>28</v>
      </c>
      <c r="B9" s="177" t="n">
        <v>2447</v>
      </c>
      <c r="C9" s="178" t="n">
        <v>11130</v>
      </c>
      <c r="D9" s="179" t="n">
        <v>2820045</v>
      </c>
      <c r="E9" s="180" t="n">
        <v>1764</v>
      </c>
      <c r="F9" s="181" t="n">
        <v>8133</v>
      </c>
      <c r="G9" s="181" t="n">
        <v>1924801</v>
      </c>
      <c r="H9" s="181" t="n">
        <v>557</v>
      </c>
      <c r="I9" s="181" t="n">
        <v>2739</v>
      </c>
      <c r="J9" s="181" t="n">
        <v>629962</v>
      </c>
      <c r="K9" s="181" t="n">
        <v>20</v>
      </c>
      <c r="L9" s="181" t="n">
        <v>29</v>
      </c>
      <c r="M9" s="181" t="n">
        <v>1043</v>
      </c>
      <c r="N9" s="181" t="n">
        <v>9</v>
      </c>
      <c r="O9" s="181" t="n">
        <v>8</v>
      </c>
      <c r="P9" s="181" t="n">
        <v>290</v>
      </c>
      <c r="Q9" s="181" t="n">
        <v>79</v>
      </c>
      <c r="R9" s="181" t="n">
        <v>202</v>
      </c>
      <c r="S9" s="181" t="n">
        <v>261040</v>
      </c>
      <c r="T9" s="181" t="n">
        <v>19</v>
      </c>
      <c r="U9" s="181" t="n">
        <v>19</v>
      </c>
      <c r="V9" s="181" t="n">
        <v>2909</v>
      </c>
    </row>
  </sheetData>
  <mergeCells count="9">
    <mergeCell ref="A1:V1"/>
    <mergeCell ref="A3:A4"/>
    <mergeCell ref="B3:D3"/>
    <mergeCell ref="E3:G3"/>
    <mergeCell ref="H3:J3"/>
    <mergeCell ref="K3:M3"/>
    <mergeCell ref="N3:P3"/>
    <mergeCell ref="Q3:S3"/>
    <mergeCell ref="T3:V3"/>
  </mergeCells>
  <printOptions headings="false" gridLines="false" gridLinesSet="true" horizontalCentered="true" verticalCentered="false"/>
  <pageMargins left="0.39375" right="0.393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8.62"/>
    <col collapsed="false" customWidth="true" hidden="false" outlineLevel="0" max="3" min="3" style="1" width="8.12"/>
    <col collapsed="false" customWidth="true" hidden="false" outlineLevel="0" max="4" min="4" style="1" width="10.62"/>
    <col collapsed="false" customWidth="true" hidden="false" outlineLevel="0" max="5" min="5" style="1" width="7.62"/>
    <col collapsed="false" customWidth="true" hidden="false" outlineLevel="0" max="6" min="6" style="1" width="7.49"/>
    <col collapsed="false" customWidth="true" hidden="false" outlineLevel="0" max="7" min="7" style="1" width="9.36"/>
    <col collapsed="false" customWidth="true" hidden="false" outlineLevel="0" max="8" min="8" style="1" width="7.62"/>
    <col collapsed="false" customWidth="true" hidden="false" outlineLevel="0" max="9" min="9" style="1" width="7.49"/>
    <col collapsed="false" customWidth="true" hidden="false" outlineLevel="0" max="10" min="10" style="1" width="9.36"/>
    <col collapsed="false" customWidth="true" hidden="false" outlineLevel="0" max="11" min="11" style="1" width="7.75"/>
    <col collapsed="false" customWidth="true" hidden="false" outlineLevel="0" max="12" min="12" style="1" width="7.12"/>
    <col collapsed="false" customWidth="true" hidden="false" outlineLevel="0" max="14" min="13" style="1" width="7.75"/>
    <col collapsed="false" customWidth="true" hidden="false" outlineLevel="0" max="15" min="15" style="1" width="6.62"/>
    <col collapsed="false" customWidth="true" hidden="false" outlineLevel="0" max="16" min="16" style="1" width="8.62"/>
    <col collapsed="false" customWidth="true" hidden="false" outlineLevel="0" max="17" min="17" style="1" width="7.49"/>
    <col collapsed="false" customWidth="true" hidden="false" outlineLevel="0" max="18" min="18" style="1" width="6.62"/>
    <col collapsed="false" customWidth="true" hidden="false" outlineLevel="0" max="19" min="19" style="1" width="7.75"/>
    <col collapsed="false" customWidth="true" hidden="false" outlineLevel="0" max="20" min="20" style="1" width="7.12"/>
    <col collapsed="false" customWidth="true" hidden="false" outlineLevel="0" max="21" min="21" style="1" width="6.12"/>
    <col collapsed="false" customWidth="true" hidden="false" outlineLevel="0" max="22" min="22" style="1" width="7.49"/>
    <col collapsed="false" customWidth="false" hidden="false" outlineLevel="0" max="257" min="23" style="1" width="8.99"/>
  </cols>
  <sheetData>
    <row r="1" s="6" customFormat="true" ht="18.75" hidden="false" customHeight="true" outlineLevel="0" collapsed="false">
      <c r="A1" s="161" t="s">
        <v>146</v>
      </c>
      <c r="B1" s="161"/>
      <c r="C1" s="161"/>
      <c r="D1" s="161"/>
      <c r="E1" s="161"/>
      <c r="F1" s="161"/>
      <c r="G1" s="161"/>
      <c r="H1" s="161"/>
      <c r="I1" s="161"/>
      <c r="J1" s="161"/>
      <c r="K1" s="161"/>
      <c r="L1" s="161"/>
      <c r="M1" s="161"/>
      <c r="N1" s="161"/>
      <c r="O1" s="161"/>
      <c r="P1" s="161"/>
      <c r="Q1" s="161"/>
      <c r="R1" s="161"/>
      <c r="S1" s="161"/>
      <c r="T1" s="161"/>
      <c r="U1" s="161"/>
      <c r="V1" s="161"/>
    </row>
    <row r="2" s="114" customFormat="true" ht="15" hidden="false" customHeight="true" outlineLevel="0" collapsed="false">
      <c r="A2" s="182" t="s">
        <v>147</v>
      </c>
      <c r="B2" s="183"/>
      <c r="C2" s="82"/>
      <c r="D2" s="82"/>
      <c r="E2" s="184"/>
      <c r="F2" s="184"/>
      <c r="G2" s="184"/>
      <c r="H2" s="184"/>
      <c r="I2" s="184"/>
      <c r="J2" s="184"/>
      <c r="K2" s="182"/>
      <c r="L2" s="185"/>
      <c r="M2" s="185"/>
      <c r="N2" s="186"/>
      <c r="O2" s="186"/>
      <c r="P2" s="186"/>
      <c r="Q2" s="186"/>
      <c r="R2" s="186"/>
      <c r="S2" s="186"/>
      <c r="T2" s="186"/>
      <c r="U2" s="187"/>
      <c r="V2" s="163" t="s">
        <v>132</v>
      </c>
    </row>
    <row r="3" customFormat="false" ht="24" hidden="false" customHeight="true" outlineLevel="0" collapsed="false">
      <c r="A3" s="115" t="s">
        <v>133</v>
      </c>
      <c r="B3" s="134" t="s">
        <v>134</v>
      </c>
      <c r="C3" s="134"/>
      <c r="D3" s="134"/>
      <c r="E3" s="134" t="s">
        <v>148</v>
      </c>
      <c r="F3" s="134"/>
      <c r="G3" s="134"/>
      <c r="H3" s="134" t="s">
        <v>149</v>
      </c>
      <c r="I3" s="134"/>
      <c r="J3" s="134"/>
      <c r="K3" s="134" t="s">
        <v>150</v>
      </c>
      <c r="L3" s="134"/>
      <c r="M3" s="134"/>
      <c r="N3" s="134" t="s">
        <v>151</v>
      </c>
      <c r="O3" s="134"/>
      <c r="P3" s="134"/>
      <c r="Q3" s="134" t="s">
        <v>152</v>
      </c>
      <c r="R3" s="134"/>
      <c r="S3" s="134"/>
      <c r="T3" s="50" t="s">
        <v>153</v>
      </c>
      <c r="U3" s="50"/>
      <c r="V3" s="50"/>
    </row>
    <row r="4" customFormat="false" ht="24" hidden="false" customHeight="true" outlineLevel="0" collapsed="false">
      <c r="A4" s="115"/>
      <c r="B4" s="167" t="s">
        <v>141</v>
      </c>
      <c r="C4" s="165" t="s">
        <v>142</v>
      </c>
      <c r="D4" s="166" t="s">
        <v>143</v>
      </c>
      <c r="E4" s="167" t="s">
        <v>141</v>
      </c>
      <c r="F4" s="165" t="s">
        <v>142</v>
      </c>
      <c r="G4" s="166" t="s">
        <v>143</v>
      </c>
      <c r="H4" s="166" t="s">
        <v>141</v>
      </c>
      <c r="I4" s="165" t="s">
        <v>142</v>
      </c>
      <c r="J4" s="166" t="s">
        <v>143</v>
      </c>
      <c r="K4" s="166" t="s">
        <v>144</v>
      </c>
      <c r="L4" s="165" t="s">
        <v>142</v>
      </c>
      <c r="M4" s="166" t="s">
        <v>143</v>
      </c>
      <c r="N4" s="168" t="s">
        <v>144</v>
      </c>
      <c r="O4" s="165" t="s">
        <v>142</v>
      </c>
      <c r="P4" s="166" t="s">
        <v>143</v>
      </c>
      <c r="Q4" s="168" t="s">
        <v>144</v>
      </c>
      <c r="R4" s="165" t="s">
        <v>142</v>
      </c>
      <c r="S4" s="166" t="s">
        <v>143</v>
      </c>
      <c r="T4" s="168" t="s">
        <v>144</v>
      </c>
      <c r="U4" s="165" t="s">
        <v>142</v>
      </c>
      <c r="V4" s="165" t="s">
        <v>143</v>
      </c>
    </row>
    <row r="5" s="38" customFormat="true" ht="24" hidden="false" customHeight="true" outlineLevel="0" collapsed="false">
      <c r="A5" s="169" t="s">
        <v>145</v>
      </c>
      <c r="B5" s="188" t="n">
        <v>616000</v>
      </c>
      <c r="C5" s="189" t="n">
        <v>23733.5</v>
      </c>
      <c r="D5" s="189" t="n">
        <v>2847106.9</v>
      </c>
      <c r="E5" s="188" t="n">
        <v>71500</v>
      </c>
      <c r="F5" s="189" t="n">
        <v>2288</v>
      </c>
      <c r="G5" s="189" t="n">
        <v>235434.1</v>
      </c>
      <c r="H5" s="189" t="n">
        <v>76000</v>
      </c>
      <c r="I5" s="189" t="n">
        <v>3339.5</v>
      </c>
      <c r="J5" s="189" t="n">
        <v>175123.1</v>
      </c>
      <c r="K5" s="189" t="n">
        <v>217500</v>
      </c>
      <c r="L5" s="189" t="n">
        <v>13306</v>
      </c>
      <c r="M5" s="189" t="n">
        <v>534245.9</v>
      </c>
      <c r="N5" s="189" t="n">
        <v>183500</v>
      </c>
      <c r="O5" s="189" t="n">
        <v>1951</v>
      </c>
      <c r="P5" s="189" t="n">
        <v>1729549</v>
      </c>
      <c r="Q5" s="189" t="n">
        <v>43500</v>
      </c>
      <c r="R5" s="189" t="n">
        <v>2288</v>
      </c>
      <c r="S5" s="189" t="n">
        <v>137363.8</v>
      </c>
      <c r="T5" s="189" t="n">
        <v>24000</v>
      </c>
      <c r="U5" s="189" t="n">
        <v>561</v>
      </c>
      <c r="V5" s="189" t="n">
        <v>35391</v>
      </c>
    </row>
    <row r="6" s="38" customFormat="true" ht="24" hidden="false" customHeight="true" outlineLevel="0" collapsed="false">
      <c r="A6" s="190" t="n">
        <v>25</v>
      </c>
      <c r="B6" s="191" t="n">
        <v>621500</v>
      </c>
      <c r="C6" s="189" t="n">
        <v>22163</v>
      </c>
      <c r="D6" s="189" t="n">
        <v>2902140</v>
      </c>
      <c r="E6" s="188" t="n">
        <v>73900</v>
      </c>
      <c r="F6" s="189" t="n">
        <v>2367</v>
      </c>
      <c r="G6" s="189" t="n">
        <v>241433</v>
      </c>
      <c r="H6" s="189" t="n">
        <v>88200</v>
      </c>
      <c r="I6" s="189" t="n">
        <v>3041</v>
      </c>
      <c r="J6" s="189" t="n">
        <v>187277</v>
      </c>
      <c r="K6" s="189" t="n">
        <v>226500</v>
      </c>
      <c r="L6" s="189" t="n">
        <v>12001</v>
      </c>
      <c r="M6" s="189" t="n">
        <v>572934</v>
      </c>
      <c r="N6" s="189" t="n">
        <v>157700</v>
      </c>
      <c r="O6" s="189" t="n">
        <v>1745</v>
      </c>
      <c r="P6" s="189" t="n">
        <v>1690994</v>
      </c>
      <c r="Q6" s="189" t="n">
        <v>45700</v>
      </c>
      <c r="R6" s="189" t="n">
        <v>2418</v>
      </c>
      <c r="S6" s="189" t="n">
        <v>172489</v>
      </c>
      <c r="T6" s="189" t="n">
        <v>29500</v>
      </c>
      <c r="U6" s="189" t="n">
        <v>591</v>
      </c>
      <c r="V6" s="189" t="n">
        <v>37013</v>
      </c>
    </row>
    <row r="7" s="38" customFormat="true" ht="24" hidden="false" customHeight="true" outlineLevel="0" collapsed="false">
      <c r="A7" s="190" t="n">
        <v>26</v>
      </c>
      <c r="B7" s="191" t="n">
        <v>601400</v>
      </c>
      <c r="C7" s="189" t="n">
        <v>20815</v>
      </c>
      <c r="D7" s="189" t="n">
        <v>2845032</v>
      </c>
      <c r="E7" s="188" t="n">
        <v>72700</v>
      </c>
      <c r="F7" s="189" t="n">
        <v>2321</v>
      </c>
      <c r="G7" s="189" t="n">
        <v>242510</v>
      </c>
      <c r="H7" s="189" t="n">
        <v>71100</v>
      </c>
      <c r="I7" s="189" t="n">
        <v>2297</v>
      </c>
      <c r="J7" s="189" t="n">
        <v>135361</v>
      </c>
      <c r="K7" s="189" t="n">
        <v>216500</v>
      </c>
      <c r="L7" s="189" t="n">
        <v>11490</v>
      </c>
      <c r="M7" s="189" t="n">
        <v>496677</v>
      </c>
      <c r="N7" s="189" t="n">
        <v>158100</v>
      </c>
      <c r="O7" s="189" t="n">
        <v>1910</v>
      </c>
      <c r="P7" s="189" t="n">
        <v>1713860</v>
      </c>
      <c r="Q7" s="189" t="n">
        <v>58500</v>
      </c>
      <c r="R7" s="189" t="n">
        <v>2189</v>
      </c>
      <c r="S7" s="189" t="n">
        <v>204223</v>
      </c>
      <c r="T7" s="189" t="n">
        <v>24500</v>
      </c>
      <c r="U7" s="189" t="n">
        <v>608</v>
      </c>
      <c r="V7" s="189" t="n">
        <v>52401</v>
      </c>
    </row>
    <row r="8" s="192" customFormat="true" ht="24" hidden="false" customHeight="true" outlineLevel="0" collapsed="false">
      <c r="A8" s="190" t="n">
        <v>27</v>
      </c>
      <c r="B8" s="188" t="n">
        <v>581800</v>
      </c>
      <c r="C8" s="189" t="n">
        <v>12674</v>
      </c>
      <c r="D8" s="189" t="n">
        <v>2705020</v>
      </c>
      <c r="E8" s="188" t="n">
        <v>56700</v>
      </c>
      <c r="F8" s="189" t="n">
        <v>1774</v>
      </c>
      <c r="G8" s="189" t="n">
        <v>201644</v>
      </c>
      <c r="H8" s="189" t="n">
        <v>61700</v>
      </c>
      <c r="I8" s="189" t="n">
        <v>2099</v>
      </c>
      <c r="J8" s="189" t="n">
        <v>126512</v>
      </c>
      <c r="K8" s="189" t="n">
        <v>210700</v>
      </c>
      <c r="L8" s="189" t="n">
        <v>3966</v>
      </c>
      <c r="M8" s="189" t="n">
        <v>230034</v>
      </c>
      <c r="N8" s="189" t="n">
        <v>153900</v>
      </c>
      <c r="O8" s="189" t="n">
        <v>1897</v>
      </c>
      <c r="P8" s="189" t="n">
        <v>1878688</v>
      </c>
      <c r="Q8" s="189" t="n">
        <v>75800</v>
      </c>
      <c r="R8" s="189" t="n">
        <v>2329</v>
      </c>
      <c r="S8" s="189" t="n">
        <v>211661</v>
      </c>
      <c r="T8" s="189" t="n">
        <v>23000</v>
      </c>
      <c r="U8" s="189" t="n">
        <v>609</v>
      </c>
      <c r="V8" s="189" t="n">
        <v>56481</v>
      </c>
    </row>
    <row r="9" s="192" customFormat="true" ht="24" hidden="false" customHeight="true" outlineLevel="0" collapsed="false">
      <c r="A9" s="193" t="n">
        <v>28</v>
      </c>
      <c r="B9" s="194" t="n">
        <v>591300</v>
      </c>
      <c r="C9" s="195" t="n">
        <v>19339</v>
      </c>
      <c r="D9" s="195" t="n">
        <v>3020531</v>
      </c>
      <c r="E9" s="194" t="n">
        <v>57900</v>
      </c>
      <c r="F9" s="195" t="n">
        <v>1838</v>
      </c>
      <c r="G9" s="195" t="n">
        <v>203708</v>
      </c>
      <c r="H9" s="195" t="n">
        <v>65400</v>
      </c>
      <c r="I9" s="195" t="n">
        <v>2105</v>
      </c>
      <c r="J9" s="195" t="n">
        <v>127085</v>
      </c>
      <c r="K9" s="195" t="n">
        <v>210700</v>
      </c>
      <c r="L9" s="195" t="n">
        <v>10529</v>
      </c>
      <c r="M9" s="195" t="n">
        <v>453440</v>
      </c>
      <c r="N9" s="195" t="n">
        <v>158500</v>
      </c>
      <c r="O9" s="195" t="n">
        <v>1913</v>
      </c>
      <c r="P9" s="195" t="n">
        <v>1967062</v>
      </c>
      <c r="Q9" s="195" t="n">
        <v>75800</v>
      </c>
      <c r="R9" s="195" t="n">
        <v>2340</v>
      </c>
      <c r="S9" s="195" t="n">
        <v>212254</v>
      </c>
      <c r="T9" s="195" t="n">
        <v>23000</v>
      </c>
      <c r="U9" s="195" t="n">
        <v>614</v>
      </c>
      <c r="V9" s="195" t="n">
        <v>56982</v>
      </c>
    </row>
    <row r="10" customFormat="false" ht="12.95" hidden="false" customHeight="true" outlineLevel="0" collapsed="false">
      <c r="A10" s="155"/>
      <c r="V10" s="38"/>
    </row>
  </sheetData>
  <mergeCells count="9">
    <mergeCell ref="A1:V1"/>
    <mergeCell ref="A3:A4"/>
    <mergeCell ref="B3:D3"/>
    <mergeCell ref="E3:G3"/>
    <mergeCell ref="H3:J3"/>
    <mergeCell ref="K3:M3"/>
    <mergeCell ref="N3:P3"/>
    <mergeCell ref="Q3:S3"/>
    <mergeCell ref="T3:V3"/>
  </mergeCells>
  <printOptions headings="false" gridLines="false" gridLinesSet="true" horizontalCentered="true" verticalCentered="false"/>
  <pageMargins left="0.39375" right="0.393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02:24:58Z</dcterms:created>
  <dc:creator>ＦＭＶユーザ</dc:creator>
  <dc:description/>
  <dc:language>en-US</dc:language>
  <cp:lastModifiedBy>宮崎市役所</cp:lastModifiedBy>
  <cp:lastPrinted>2018-08-09T02:56:46Z</cp:lastPrinted>
  <dcterms:modified xsi:type="dcterms:W3CDTF">2018-08-09T04:09:36Z</dcterms:modified>
  <cp:revision>0</cp:revision>
  <dc:subject/>
  <dc:title/>
</cp:coreProperties>
</file>