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1" sheetId="1" state="visible" r:id="rId2"/>
    <sheet name="3" sheetId="2" state="hidden" r:id="rId3"/>
    <sheet name="4" sheetId="3" state="hidden" r:id="rId4"/>
    <sheet name="5" sheetId="4" state="hidden" r:id="rId5"/>
    <sheet name="6" sheetId="5" state="hidden" r:id="rId6"/>
    <sheet name="2-12" sheetId="6" state="visible" r:id="rId7"/>
    <sheet name="2-13" sheetId="7" state="visible" r:id="rId8"/>
    <sheet name="2-14" sheetId="8" state="visible" r:id="rId9"/>
    <sheet name="2-15" sheetId="9" state="visible" r:id="rId10"/>
    <sheet name="2-16" sheetId="10" state="visible" r:id="rId11"/>
    <sheet name="2-17" sheetId="11" state="visible" r:id="rId12"/>
    <sheet name="2-18" sheetId="12" state="visible" r:id="rId13"/>
    <sheet name="2-19" sheetId="13" state="visible" r:id="rId14"/>
    <sheet name="2-20" sheetId="14" state="visible" r:id="rId15"/>
    <sheet name="2-21" sheetId="15" state="visible" r:id="rId16"/>
    <sheet name="2-22" sheetId="16" state="visible" r:id="rId17"/>
    <sheet name="2-23" sheetId="17" state="visible" r:id="rId18"/>
    <sheet name="2-24" sheetId="18" state="visible" r:id="rId19"/>
    <sheet name="2-25" sheetId="19" state="visible" r:id="rId20"/>
    <sheet name="2-26" sheetId="20" state="visible" r:id="rId21"/>
  </sheets>
  <externalReferences>
    <externalReference r:id="rId22"/>
    <externalReference r:id="rId23"/>
  </externalReferences>
  <definedNames>
    <definedName function="false" hidden="false" localSheetId="0" name="_xlnm.Print_Area" vbProcedure="false">'2-11'!$A$1:$U$51</definedName>
    <definedName function="false" hidden="false" localSheetId="5" name="_xlnm.Print_Area" vbProcedure="false">'2-12'!$A$1:$Q$16</definedName>
    <definedName function="false" hidden="false" localSheetId="7" name="_xlnm.Print_Area" vbProcedure="false">'2-14'!$A$1:$T$52</definedName>
    <definedName function="false" hidden="false" localSheetId="8" name="_xlnm.Print_Area" vbProcedure="false">'2-15'!$A$1:$N$22</definedName>
    <definedName function="false" hidden="false" localSheetId="9" name="_xlnm.Print_Area" vbProcedure="false">'2-16'!$A$1:$AH$30</definedName>
    <definedName function="false" hidden="false" localSheetId="10" name="_xlnm.Print_Area" vbProcedure="false">'2-17'!$A$1:$R$45</definedName>
    <definedName function="false" hidden="false" localSheetId="11" name="_xlnm.Print_Area" vbProcedure="false">'2-18'!$A$1:$K$16</definedName>
    <definedName function="false" hidden="false" localSheetId="12" name="_xlnm.Print_Area" vbProcedure="false">'2-19'!$A$1:$U$33</definedName>
    <definedName function="false" hidden="false" localSheetId="13" name="_xlnm.Print_Area" vbProcedure="false">'2-20'!$A$1:$T$26</definedName>
    <definedName function="false" hidden="false" localSheetId="14" name="_xlnm.Print_Area" vbProcedure="false">'2-21'!$A$1:$Q$11</definedName>
    <definedName function="false" hidden="false" localSheetId="15" name="_xlnm.Print_Area" vbProcedure="false">'2-22'!$A$1:$AN$24</definedName>
    <definedName function="false" hidden="false" localSheetId="1" name="_xlnm.Print_Area" vbProcedure="false">'3'!$A$1:$K$66</definedName>
    <definedName function="false" hidden="false" localSheetId="2" name="_xlnm.Print_Area" vbProcedure="false">'4'!$A$1:$K$67</definedName>
    <definedName function="false" hidden="false" localSheetId="3" name="_xlnm.Print_Area" vbProcedure="false">'5'!$A$1:$K$66</definedName>
    <definedName function="false" hidden="false" name="A" vbProcedure="false"/>
    <definedName function="false" hidden="false" name="aa" vbProcedure="false"/>
    <definedName function="false" hidden="false" name="aaa" vbProcedure="false"/>
    <definedName function="false" hidden="false" name="ARRANGE" vbProcedure="false"/>
    <definedName function="false" hidden="false" name="code" vbProcedure="false"/>
    <definedName function="false" hidden="false" name="Data" vbProcedure="false"/>
    <definedName function="false" hidden="false" name="DataEnd" vbProcedure="false"/>
    <definedName function="false" hidden="false" name="Excel_BuiltIn_Print_Area" vbProcedure="false"/>
    <definedName function="false" hidden="false" name="HTML_CodePage" vbProcedure="false">932</definedName>
    <definedName function="false" hidden="false" name="HTML_Control" vbProcedure="false">{"'Sheet1'!$D$18","'Sheet1'!$A$1:$L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8/09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情報システム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ﾃﾞｽｸﾄｯﾌﾟ\統計係\毎月人口\test.htm"</definedName>
    <definedName function="false" hidden="false" name="HTML_Title" vbProcedure="false">"test"</definedName>
    <definedName function="false" hidden="false" name="Hyousoku" vbProcedure="false"/>
    <definedName function="false" hidden="false" name="Hyousoku1" vbProcedure="false"/>
    <definedName function="false" hidden="false" name="HyousokuArea" vbProcedure="false"/>
    <definedName function="false" hidden="false" name="HyousokuEnd" vbProcedure="false"/>
    <definedName function="false" hidden="false" name="HyousokuNo1" vbProcedure="false"/>
    <definedName function="false" hidden="false" name="HyousokuTitle" vbProcedure="false"/>
    <definedName function="false" hidden="false" name="Hyoutou" vbProcedure="false"/>
    <definedName function="false" hidden="false" name="Hyoutou1" vbProcedure="false"/>
    <definedName function="false" hidden="false" name="HyoutouNo1" vbProcedure="false"/>
    <definedName function="false" hidden="false" name="pr" vbProcedure="false"/>
    <definedName function="false" hidden="false" name="PRINT_AREA_MI" vbProcedure="false"/>
    <definedName function="false" hidden="false" name="Rangai" vbProcedure="false"/>
    <definedName function="false" hidden="false" name="Rangai0" vbProcedure="false"/>
    <definedName function="false" hidden="false" name="RangaiEng" vbProcedure="false"/>
    <definedName function="false" hidden="false" name="SUB1" vbProcedure="false"/>
    <definedName function="false" hidden="false" name="SUB2" vbProcedure="false"/>
    <definedName function="false" hidden="false" name="SUB3" vbProcedure="false"/>
    <definedName function="false" hidden="false" name="SUB4" vbProcedure="false"/>
    <definedName function="false" hidden="false" name="Title" vbProcedure="false"/>
    <definedName function="false" hidden="false" name="TitleEnglish" vbProcedure="false"/>
    <definedName function="false" hidden="false" name="\a" vbProcedure="false"/>
    <definedName function="false" hidden="false" name="\b" vbProcedure="false"/>
    <definedName function="false" hidden="false" name="\c" vbProcedure="false"/>
    <definedName function="false" hidden="false" name="\g" vbProcedure="false"/>
    <definedName function="false" hidden="false" name="\i" vbProcedure="false"/>
    <definedName function="false" hidden="false" name="\j" vbProcedure="false"/>
    <definedName function="false" hidden="false" name="\m" vbProcedure="false"/>
    <definedName function="false" hidden="false" name="\p" vbProcedure="false"/>
    <definedName function="false" hidden="false" name="\s" vbProcedure="false"/>
    <definedName function="false" hidden="false" name="\t" vbProcedure="false"/>
    <definedName function="false" hidden="false" name="\z" vbProcedure="false"/>
    <definedName function="false" hidden="false" name="\え" vbProcedure="false"/>
    <definedName function="false" hidden="false" name="_Fill" vbProcedure="false"/>
    <definedName function="false" hidden="false" name="_Filll" vbProcedure="false"/>
    <definedName function="false" hidden="false" name="佐土原" vbProcedure="false">'[2]地区別コード（宮崎駅東と ３町含む）'!$D$313:$K$673</definedName>
    <definedName function="false" hidden="false" name="印刷" vbProcedure="false"/>
    <definedName function="false" hidden="false" name="地区町字対応表" vbProcedure="false">[1]地区町字対応表!$A$2:$E$726</definedName>
    <definedName function="false" hidden="false" name="宮崎" vbProcedure="false">'[2]地区別コード（宮崎駅東と ３町含む）'!$D$2:$K$310</definedName>
    <definedName function="false" hidden="false" name="田野" vbProcedure="false">'[2]地区別コード（宮崎駅東と ３町含む）'!$D$676:$K$815</definedName>
    <definedName function="false" hidden="false" name="確認" vbProcedure="false"/>
    <definedName function="false" hidden="false" name="複写" vbProcedure="false"/>
    <definedName function="false" hidden="false" name="複写範囲" vbProcedure="false"/>
    <definedName function="false" hidden="false" name="高岡" vbProcedure="false">'[2]地区別コード（宮崎駅東と ３町含む）'!$D$818:$K$944</definedName>
    <definedName function="false" hidden="false" name="ｼﾞｭｰｷ" vbProcedure="false"/>
    <definedName function="false" hidden="false" name="ﾎｰﾑﾍﾟｰｼﾞ" vbProcedure="false"/>
    <definedName function="false" hidden="false" name="ﾒﾆｭｰ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634">
  <si>
    <r>
      <rPr>
        <b val="true"/>
        <sz val="16"/>
        <rFont val="Noto Sans"/>
        <family val="2"/>
      </rPr>
      <t xml:space="preserve">国　　　勢　　　調　　　査　　　結　　　果　　　（２</t>
    </r>
    <r>
      <rPr>
        <b val="true"/>
        <sz val="16"/>
        <rFont val="ＭＳ 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１１表～２</t>
    </r>
    <r>
      <rPr>
        <b val="true"/>
        <sz val="16"/>
        <rFont val="ＭＳ 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２６表）</t>
    </r>
  </si>
  <si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１表～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６表は国勢調査（調査年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を調査時点とする）の宮崎市に関する表章で、表題に特に記載なき限り、総務省統計局の全数集計による確定数である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１． 年　　　　齢　　　（ 各　　 歳 ）　・　　</t>
    </r>
  </si>
  <si>
    <t xml:space="preserve">　　男　　　　女　　　　別　　　　人　　　　口</t>
  </si>
  <si>
    <t xml:space="preserve">宮崎市</t>
  </si>
  <si>
    <t xml:space="preserve">国勢調査</t>
  </si>
  <si>
    <t xml:space="preserve">年　　齢</t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　年</t>
    </r>
  </si>
  <si>
    <r>
      <rPr>
        <b val="true"/>
        <sz val="10"/>
        <rFont val="Noto Sans"/>
        <family val="2"/>
      </rPr>
      <t xml:space="preserve">平　　成　　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　　年</t>
    </r>
  </si>
  <si>
    <t xml:space="preserve">総　 数</t>
  </si>
  <si>
    <t xml:space="preserve">男</t>
  </si>
  <si>
    <t xml:space="preserve">女</t>
  </si>
  <si>
    <t xml:space="preserve">総　　数</t>
  </si>
  <si>
    <r>
      <rPr>
        <b val="true"/>
        <sz val="10"/>
        <rFont val="ＭＳ Ｐゴシック"/>
        <family val="3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</t>
    </r>
  </si>
  <si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9</t>
    </r>
  </si>
  <si>
    <r>
      <rPr>
        <b val="true"/>
        <sz val="10"/>
        <rFont val="ＭＳ Ｐ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4</t>
    </r>
  </si>
  <si>
    <t xml:space="preserve">1</t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4</t>
    </r>
  </si>
  <si>
    <r>
      <rPr>
        <b val="true"/>
        <sz val="10"/>
        <rFont val="ＭＳ Ｐ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9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9</t>
    </r>
  </si>
  <si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</t>
    </r>
  </si>
  <si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4</t>
    </r>
  </si>
  <si>
    <r>
      <rPr>
        <b val="true"/>
        <sz val="10"/>
        <rFont val="ＭＳ Ｐゴシック"/>
        <family val="3"/>
        <charset val="128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9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</t>
    </r>
  </si>
  <si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9</t>
    </r>
  </si>
  <si>
    <r>
      <rPr>
        <b val="true"/>
        <sz val="10"/>
        <rFont val="ＭＳ Ｐ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4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</si>
  <si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9</t>
    </r>
  </si>
  <si>
    <r>
      <rPr>
        <b val="true"/>
        <sz val="9"/>
        <rFont val="ＭＳ Ｐゴシック"/>
        <family val="3"/>
        <charset val="128"/>
      </rPr>
      <t xml:space="preserve">100</t>
    </r>
    <r>
      <rPr>
        <b val="true"/>
        <sz val="8"/>
        <rFont val="Noto Sans"/>
        <family val="2"/>
      </rPr>
      <t xml:space="preserve">歳以上</t>
    </r>
  </si>
  <si>
    <t xml:space="preserve">不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＊）不詳を除いて算出。</t>
  </si>
  <si>
    <r>
      <rPr>
        <sz val="9"/>
        <rFont val="Noto Sans"/>
        <family val="2"/>
      </rPr>
      <t xml:space="preserve">高齢化率</t>
    </r>
    <r>
      <rPr>
        <sz val="9"/>
        <rFont val="ＭＳ Ｐ明朝"/>
        <family val="1"/>
        <charset val="128"/>
      </rPr>
      <t xml:space="preserve">*</t>
    </r>
  </si>
  <si>
    <t xml:space="preserve">　　男　　　　女　　　　別　　　　人　　　　口　　　（つづき）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２． 人　　　　口　　　　集　　　　中　　　　地　　　　区　　　　人　　　　口　</t>
    </r>
  </si>
  <si>
    <t xml:space="preserve">年　　　　次</t>
  </si>
  <si>
    <t xml:space="preserve">総数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　～　　　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　　　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５年間の人口増減</t>
  </si>
  <si>
    <t xml:space="preserve">面 積</t>
  </si>
  <si>
    <t xml:space="preserve">人口密度</t>
  </si>
  <si>
    <t xml:space="preserve">計</t>
  </si>
  <si>
    <t xml:space="preserve">実 数</t>
  </si>
  <si>
    <t xml:space="preserve">率</t>
  </si>
  <si>
    <t xml:space="preserve">（ｋ㎡）</t>
  </si>
  <si>
    <r>
      <rPr>
        <sz val="10"/>
        <rFont val="Noto Sans"/>
        <family val="2"/>
      </rPr>
      <t xml:space="preserve">    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60</t>
  </si>
  <si>
    <r>
      <rPr>
        <sz val="10"/>
        <rFont val="Noto Sans"/>
        <family val="2"/>
      </rPr>
      <t xml:space="preserve">   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平成</t>
    </r>
    <r>
      <rPr>
        <sz val="5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2</t>
    </r>
    <r>
      <rPr>
        <sz val="5"/>
        <rFont val="ＭＳ Ｐ明朝"/>
        <family val="1"/>
        <charset val="128"/>
      </rPr>
      <t xml:space="preserve"> </t>
    </r>
    <r>
      <rPr>
        <sz val="10"/>
        <rFont val="Noto Sans"/>
        <family val="2"/>
      </rPr>
      <t xml:space="preserve">年</t>
    </r>
  </si>
  <si>
    <t xml:space="preserve">7</t>
  </si>
  <si>
    <t xml:space="preserve">12</t>
  </si>
  <si>
    <t xml:space="preserve">17</t>
  </si>
  <si>
    <t xml:space="preserve">22</t>
  </si>
  <si>
    <t xml:space="preserve">27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までは旧佐土原町、旧田野町、旧高岡町、旧清武町を除く宮崎市の数値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以降は旧佐土原町、旧田野町、旧高岡町、旧清武町を含む宮崎市の数値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の５年間の人口増減実数及び率は、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の旧宮崎市、旧佐土原町、旧田野町、旧高岡町、旧清武町を合わせた人口で算出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）総数は年齢「不詳」を含む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３． 年　齢　（ ５　歳　階　級 ）　・　配　偶　関　係　・ 男　女　別　１５　歳　以　上　人　口　</t>
    </r>
  </si>
  <si>
    <t xml:space="preserve">年   齢</t>
  </si>
  <si>
    <r>
      <rPr>
        <sz val="10"/>
        <rFont val="Noto Sans"/>
        <family val="2"/>
      </rPr>
      <t xml:space="preserve">平　　　　成　　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　　　年</t>
    </r>
  </si>
  <si>
    <r>
      <rPr>
        <b val="true"/>
        <sz val="10"/>
        <rFont val="Noto Sans"/>
        <family val="2"/>
      </rPr>
      <t xml:space="preserve">平　　　　成　　　　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　　　　年</t>
    </r>
  </si>
  <si>
    <t xml:space="preserve">総　　　　　　　　数</t>
  </si>
  <si>
    <t xml:space="preserve">未 婚</t>
  </si>
  <si>
    <t xml:space="preserve">有配偶</t>
  </si>
  <si>
    <t xml:space="preserve">死 別</t>
  </si>
  <si>
    <t xml:space="preserve">離 別</t>
  </si>
  <si>
    <t xml:space="preserve">総   数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t xml:space="preserve">-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注）総数は配偶関係「不詳」を含む。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４． 産 業 （ 大 分 類 ） ・ 年 齢 （ ５ 歳 階 級 ） ・ 男 女 別 １５ 歳 以 上 就 業 者 数 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</t>
    </r>
  </si>
  <si>
    <t xml:space="preserve">産     業（大分類）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4</t>
    </r>
  </si>
  <si>
    <t xml:space="preserve">歳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Ａ</t>
  </si>
  <si>
    <t xml:space="preserve">農業，林業</t>
  </si>
  <si>
    <t xml:space="preserve">Ｂ</t>
  </si>
  <si>
    <t xml:space="preserve">漁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･ガス･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ｻｰﾋﾞｽ業</t>
  </si>
  <si>
    <t xml:space="preserve">Ｍ</t>
  </si>
  <si>
    <t xml:space="preserve">宿泊業，飲食サービス業</t>
  </si>
  <si>
    <t xml:space="preserve">Ｎ</t>
  </si>
  <si>
    <t xml:space="preserve">生活関連ｻｰﾋﾞｽ業，娯楽業</t>
  </si>
  <si>
    <t xml:space="preserve">Ｏ</t>
  </si>
  <si>
    <t xml:space="preserve">教育 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分類不能の産業</t>
  </si>
  <si>
    <t xml:space="preserve">（つづき）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５． 労　働　力　状　態　（ ８ 区 分 ）　・ 男　女　別　１　５　歳　以　上　人　口 </t>
    </r>
  </si>
  <si>
    <t xml:space="preserve">年次</t>
  </si>
  <si>
    <t xml:space="preserve">労働力人口</t>
  </si>
  <si>
    <t xml:space="preserve">非　　　　 労　　　 　働　　　 　力　　　 　人　 　　　口</t>
  </si>
  <si>
    <t xml:space="preserve">不   詳</t>
  </si>
  <si>
    <t xml:space="preserve">総       数</t>
  </si>
  <si>
    <t xml:space="preserve">就　　　　　　　 　　　　　　業　　　　　　　　　　　　 　者</t>
  </si>
  <si>
    <t xml:space="preserve">完全失業者</t>
  </si>
  <si>
    <t xml:space="preserve">総      数</t>
  </si>
  <si>
    <t xml:space="preserve">家   事</t>
  </si>
  <si>
    <t xml:space="preserve">通   学</t>
  </si>
  <si>
    <t xml:space="preserve">そ の 他</t>
  </si>
  <si>
    <t xml:space="preserve">男女別</t>
  </si>
  <si>
    <t xml:space="preserve">主に仕事</t>
  </si>
  <si>
    <t xml:space="preserve">家事のほか仕事</t>
  </si>
  <si>
    <t xml:space="preserve">通学のかたわら仕事</t>
  </si>
  <si>
    <t xml:space="preserve">休 業 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…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t xml:space="preserve">（  再   掲  ）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 </t>
    </r>
    <r>
      <rPr>
        <sz val="10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注）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より労働力状態「不詳」を追加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６． 産 業 （ 大 分 類 ） ・ 従 業 上 の 地 位 （ ８ 区 分 ） ・  男 女 別 １５ 歳 以 上 就 業 者 数 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６． 産 業 （ 大 分 類 ） ・ 従 業 上 の 地 位 （ ８ 区 分 ） ・  男 女 別 １５ 歳 以 上 就 業 者 数　（つづき） </t>
    </r>
  </si>
  <si>
    <t xml:space="preserve">産     業 （大 分 類）</t>
  </si>
  <si>
    <t xml:space="preserve">総</t>
  </si>
  <si>
    <t xml:space="preserve">　</t>
  </si>
  <si>
    <t xml:space="preserve">数</t>
  </si>
  <si>
    <t xml:space="preserve">総　　　　　 数
＊</t>
  </si>
  <si>
    <t xml:space="preserve">雇　　　　　　　　　　　用　　　　　　　　　　　者</t>
  </si>
  <si>
    <t xml:space="preserve">役　　　員</t>
  </si>
  <si>
    <t xml:space="preserve">雇  人  の
あ る 業 主</t>
  </si>
  <si>
    <t xml:space="preserve">雇  人  の
な い 業 主</t>
  </si>
  <si>
    <t xml:space="preserve">家       族
従  業  者</t>
  </si>
  <si>
    <t xml:space="preserve">家       庭
内  職  者</t>
  </si>
  <si>
    <t xml:space="preserve">総　　数
＊</t>
  </si>
  <si>
    <t xml:space="preserve">雇　　　　用　　　　者</t>
  </si>
  <si>
    <t xml:space="preserve">役   員</t>
  </si>
  <si>
    <t xml:space="preserve">雇 人 の
ある業主</t>
  </si>
  <si>
    <t xml:space="preserve">雇 人 の
ない業主</t>
  </si>
  <si>
    <t xml:space="preserve">家   族
従業者</t>
  </si>
  <si>
    <t xml:space="preserve">家   庭
内職者</t>
  </si>
  <si>
    <t xml:space="preserve">雇人の
ある業主</t>
  </si>
  <si>
    <t xml:space="preserve">雇人の
ない業主</t>
  </si>
  <si>
    <t xml:space="preserve">正規の職員・従業員</t>
  </si>
  <si>
    <t xml:space="preserve">労働者派遣事業所の　　派遣社員</t>
  </si>
  <si>
    <t xml:space="preserve">パート・アルバイト　　　　　・その他</t>
  </si>
  <si>
    <t xml:space="preserve">正規の職員    ・従業員</t>
  </si>
  <si>
    <t xml:space="preserve">労働者派遣         事業所の         派遣社員</t>
  </si>
  <si>
    <t xml:space="preserve">ﾊﾟｰﾄ・ｱﾙﾊﾞｲﾄ・その他</t>
  </si>
  <si>
    <t xml:space="preserve">教育，学習支援業</t>
  </si>
  <si>
    <r>
      <rPr>
        <sz val="9"/>
        <color rgb="FF000000"/>
        <rFont val="Noto Sans"/>
        <family val="2"/>
      </rPr>
      <t xml:space="preserve">公務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れるものを除く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（再掲）</t>
  </si>
  <si>
    <t xml:space="preserve"> Ａ～Ｂ　第１次産業</t>
  </si>
  <si>
    <t xml:space="preserve"> Ｃ～Ｅ　第２次産業</t>
  </si>
  <si>
    <t xml:space="preserve"> Ｆ～Ｓ　第３次産業</t>
  </si>
  <si>
    <t xml:space="preserve">＊）従業上の地位「不詳」を含む。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７． 世帯の家族類型（２２区分）別一般世帯数及び一般世帯人員（６歳未満・１８歳 未満世帯員のいる一般世帯及び３世代世帯並びに母子世帯及び父子世帯－特掲）</t>
    </r>
  </si>
  <si>
    <t xml:space="preserve">（再 掲）</t>
  </si>
  <si>
    <r>
      <rPr>
        <sz val="10"/>
        <rFont val="Noto Sans"/>
        <family val="2"/>
      </rPr>
      <t xml:space="preserve">世帯の家族類型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区分）</t>
    </r>
  </si>
  <si>
    <t xml:space="preserve">一般世帯数</t>
  </si>
  <si>
    <t xml:space="preserve">一般世帯人員</t>
  </si>
  <si>
    <t xml:space="preserve">６歳未満世帯員のいる一般世帯 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一般世帯</t>
    </r>
  </si>
  <si>
    <t xml:space="preserve">３　世　代　世　帯</t>
  </si>
  <si>
    <t xml:space="preserve">世　帯　数</t>
  </si>
  <si>
    <t xml:space="preserve">世 帯 人 員</t>
  </si>
  <si>
    <t xml:space="preserve">６　歳 未 満
世 帯 人 員</t>
  </si>
  <si>
    <t xml:space="preserve">世  帯  数</t>
  </si>
  <si>
    <r>
      <rPr>
        <sz val="9"/>
        <rFont val="ＭＳ Ｐ明朝"/>
        <family val="1"/>
        <charset val="128"/>
      </rPr>
      <t xml:space="preserve"> 18 </t>
    </r>
    <r>
      <rPr>
        <sz val="9"/>
        <rFont val="Noto Sans"/>
        <family val="2"/>
      </rPr>
      <t xml:space="preserve">歳 未 満
 世 帯 人 員</t>
    </r>
  </si>
  <si>
    <t xml:space="preserve">総数   </t>
  </si>
  <si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1</t>
    </r>
  </si>
  <si>
    <t xml:space="preserve">親族のみの世帯</t>
  </si>
  <si>
    <t xml:space="preserve">Ⅰ</t>
  </si>
  <si>
    <t xml:space="preserve">核家族世帯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 </t>
  </si>
  <si>
    <t xml:space="preserve">(4)</t>
  </si>
  <si>
    <t xml:space="preserve">女親と子供から成る世帯</t>
  </si>
  <si>
    <t xml:space="preserve">Ⅱ</t>
  </si>
  <si>
    <t xml:space="preserve">核家族以外の世帯</t>
  </si>
  <si>
    <t xml:space="preserve">(5)</t>
  </si>
  <si>
    <t xml:space="preserve">夫婦と両親から成る世帯</t>
  </si>
  <si>
    <t xml:space="preserve">[1]</t>
  </si>
  <si>
    <t xml:space="preserve">夫婦と夫の親から成る世帯</t>
  </si>
  <si>
    <t xml:space="preserve">[2]</t>
  </si>
  <si>
    <t xml:space="preserve">夫婦と妻の親から成る世帯</t>
  </si>
  <si>
    <t xml:space="preserve">(6)</t>
  </si>
  <si>
    <t xml:space="preserve">夫婦とひとり親から成る世帯</t>
  </si>
  <si>
    <t xml:space="preserve">(7)</t>
  </si>
  <si>
    <t xml:space="preserve">夫婦，子供と両親から成る世帯</t>
  </si>
  <si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子供と夫の親から成る世帯</t>
    </r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子供と妻の親から成る世帯</t>
    </r>
  </si>
  <si>
    <t xml:space="preserve">(8)</t>
  </si>
  <si>
    <t xml:space="preserve">夫婦，子供とひとり親から成る世帯</t>
  </si>
  <si>
    <t xml:space="preserve">(9)</t>
  </si>
  <si>
    <t xml:space="preserve">夫婦と他の親族（親，子供を含まない）から成る世帯</t>
  </si>
  <si>
    <t xml:space="preserve">(10)</t>
  </si>
  <si>
    <t xml:space="preserve">夫婦，子供と他の親族（親を含まない）から成る世帯</t>
  </si>
  <si>
    <t xml:space="preserve">(11)</t>
  </si>
  <si>
    <t xml:space="preserve">夫婦，親と他の親族（子供を含まない）から成る世帯</t>
  </si>
  <si>
    <r>
      <rPr>
        <sz val="9"/>
        <rFont val="Noto Sans"/>
        <family val="2"/>
      </rPr>
      <t xml:space="preserve">夫婦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夫の親と他の親族から成る世帯</t>
    </r>
  </si>
  <si>
    <r>
      <rPr>
        <sz val="9"/>
        <rFont val="Noto Sans"/>
        <family val="2"/>
      </rPr>
      <t xml:space="preserve">夫婦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妻の親と他の親族から成る世帯</t>
    </r>
  </si>
  <si>
    <t xml:space="preserve">(12)</t>
  </si>
  <si>
    <t xml:space="preserve">夫婦，子供，親と他の親族から成る世帯</t>
  </si>
  <si>
    <r>
      <rPr>
        <sz val="8"/>
        <rFont val="Noto Sans"/>
        <family val="2"/>
      </rPr>
      <t xml:space="preserve">夫婦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子供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夫の親と他の親族から成る世帯</t>
    </r>
  </si>
  <si>
    <r>
      <rPr>
        <sz val="8"/>
        <rFont val="Noto Sans"/>
        <family val="2"/>
      </rPr>
      <t xml:space="preserve">夫婦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子供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妻の親と他の親族から成る世帯</t>
    </r>
  </si>
  <si>
    <t xml:space="preserve">(13)</t>
  </si>
  <si>
    <t xml:space="preserve">兄弟姉妹のみから成る世帯</t>
  </si>
  <si>
    <t xml:space="preserve">(14)</t>
  </si>
  <si>
    <t xml:space="preserve">他に分類されない世帯</t>
  </si>
  <si>
    <t xml:space="preserve">非親族を含む世帯</t>
  </si>
  <si>
    <t xml:space="preserve">単独世帯</t>
  </si>
  <si>
    <t xml:space="preserve">（再 掲）    </t>
  </si>
  <si>
    <t xml:space="preserve">母子世帯    </t>
  </si>
  <si>
    <t xml:space="preserve">母子世帯（他の世帯員がいる世帯を含む）</t>
  </si>
  <si>
    <t xml:space="preserve">父子世帯    </t>
  </si>
  <si>
    <t xml:space="preserve">父子世帯（他の世帯員がいる世帯を含む）</t>
  </si>
  <si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 世帯の家族類型「不詳」を含む。</t>
    </r>
  </si>
  <si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2) </t>
    </r>
    <r>
      <rPr>
        <sz val="8"/>
        <rFont val="Noto Sans"/>
        <family val="2"/>
      </rPr>
      <t xml:space="preserve">夫の親か妻の親か特定できない場合を含む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８． 住居の種類・住宅の所有の関係（６区分）別一般世帯数 、一般世帯人員及び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世帯当たり人員 </t>
    </r>
  </si>
  <si>
    <t xml:space="preserve">住居の種類・住宅の所有の関係 （６区分）</t>
  </si>
  <si>
    <t xml:space="preserve">世帯数</t>
  </si>
  <si>
    <t xml:space="preserve">世帯人員</t>
  </si>
  <si>
    <t xml:space="preserve">１世帯当たり人員</t>
  </si>
  <si>
    <t xml:space="preserve">一般世帯    </t>
  </si>
  <si>
    <t xml:space="preserve">住宅に住む一般世帯    </t>
  </si>
  <si>
    <t xml:space="preserve">主世帯</t>
  </si>
  <si>
    <t xml:space="preserve">持ち家    </t>
  </si>
  <si>
    <t xml:space="preserve">公営･都市再生機構･公社の借家</t>
  </si>
  <si>
    <t xml:space="preserve">民営の借家</t>
  </si>
  <si>
    <t xml:space="preserve">給与住宅</t>
  </si>
  <si>
    <t xml:space="preserve">間借り</t>
  </si>
  <si>
    <t xml:space="preserve">住宅以外に住む一般世帯    </t>
  </si>
  <si>
    <t xml:space="preserve">住居の種類「不詳」</t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１９． 住宅の建て方（８区分）、住居の種類・住宅の所有の関係（６区分）別一般世帯数、一般世帯人員及び１世帯当たり人員（世帯が住んでいる階－特掲） </t>
    </r>
  </si>
  <si>
    <t xml:space="preserve">　　　住居の種類・
　　　住宅の所有の関係 （６区分）</t>
  </si>
  <si>
    <t xml:space="preserve">共　　　　　　　　　　同　　　　　　　　　　住　　　　　　　　　　宅           </t>
  </si>
  <si>
    <t xml:space="preserve">総　　　数</t>
  </si>
  <si>
    <t xml:space="preserve">一 戸 建</t>
  </si>
  <si>
    <t xml:space="preserve">長 屋 建</t>
  </si>
  <si>
    <t xml:space="preserve">建　物　全　体　の　階　数　</t>
  </si>
  <si>
    <t xml:space="preserve"> （再　掲）  世 帯 が 住 ん で い る 階</t>
  </si>
  <si>
    <t xml:space="preserve"> </t>
  </si>
  <si>
    <t xml:space="preserve">１・２階建</t>
  </si>
  <si>
    <t xml:space="preserve">３ ～ ５</t>
  </si>
  <si>
    <t xml:space="preserve">６ ～ １０</t>
  </si>
  <si>
    <t xml:space="preserve">１１ ～ １４</t>
  </si>
  <si>
    <t xml:space="preserve">１５階以上</t>
  </si>
  <si>
    <t xml:space="preserve">一般世帯数    </t>
  </si>
  <si>
    <t xml:space="preserve">一般世帯人員    </t>
  </si>
  <si>
    <t xml:space="preserve">間借り    </t>
  </si>
  <si>
    <t xml:space="preserve">１世帯当たり人員    </t>
  </si>
  <si>
    <t xml:space="preserve">主世帯    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０． 延べ面積（１４区分）、住居の種類・住宅の所有の関係（６区分）別一般世帯数及び一般世帯人員 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</t>
    </r>
  </si>
  <si>
    <t xml:space="preserve">延べ面積　　　　　　（１４区分）</t>
  </si>
  <si>
    <t xml:space="preserve">一　般　世　帯　数</t>
  </si>
  <si>
    <t xml:space="preserve">一　般　世　帯　人　員</t>
  </si>
  <si>
    <t xml:space="preserve">住　宅　に　住　む　一　般　世　帯</t>
  </si>
  <si>
    <t xml:space="preserve">住宅以外に住む    一般世帯</t>
  </si>
  <si>
    <t xml:space="preserve">総  数</t>
  </si>
  <si>
    <t xml:space="preserve">持 ち 家</t>
  </si>
  <si>
    <t xml:space="preserve"> 公営・都市再生機構・
公社の借家</t>
  </si>
  <si>
    <t xml:space="preserve">総　　　　数</t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0   </t>
    </r>
    <r>
      <rPr>
        <sz val="10"/>
        <rFont val="Noto Sans"/>
        <family val="2"/>
      </rPr>
      <t xml:space="preserve">～　 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㎡    </t>
    </r>
  </si>
  <si>
    <t xml:space="preserve">…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　～　 </t>
    </r>
    <r>
      <rPr>
        <sz val="10"/>
        <rFont val="ＭＳ Ｐ明朝"/>
        <family val="1"/>
        <charset val="128"/>
      </rPr>
      <t xml:space="preserve">29    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　～ 　</t>
    </r>
    <r>
      <rPr>
        <sz val="10"/>
        <rFont val="ＭＳ Ｐ明朝"/>
        <family val="1"/>
        <charset val="128"/>
      </rPr>
      <t xml:space="preserve">39    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 ～ 　</t>
    </r>
    <r>
      <rPr>
        <sz val="10"/>
        <rFont val="ＭＳ Ｐ明朝"/>
        <family val="1"/>
        <charset val="128"/>
      </rPr>
      <t xml:space="preserve">49    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　～　 </t>
    </r>
    <r>
      <rPr>
        <sz val="10"/>
        <rFont val="ＭＳ Ｐ明朝"/>
        <family val="1"/>
        <charset val="128"/>
      </rPr>
      <t xml:space="preserve">59    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 ～ 　</t>
    </r>
    <r>
      <rPr>
        <sz val="10"/>
        <rFont val="ＭＳ Ｐ明朝"/>
        <family val="1"/>
        <charset val="128"/>
      </rPr>
      <t xml:space="preserve">69    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 ～ 　</t>
    </r>
    <r>
      <rPr>
        <sz val="10"/>
        <rFont val="ＭＳ Ｐ明朝"/>
        <family val="1"/>
        <charset val="128"/>
      </rPr>
      <t xml:space="preserve">79    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　 ～ 　</t>
    </r>
    <r>
      <rPr>
        <sz val="10"/>
        <rFont val="ＭＳ Ｐ明朝"/>
        <family val="1"/>
        <charset val="128"/>
      </rPr>
      <t xml:space="preserve">89    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　 ～　 </t>
    </r>
    <r>
      <rPr>
        <sz val="10"/>
        <rFont val="ＭＳ Ｐ明朝"/>
        <family val="1"/>
        <charset val="128"/>
      </rPr>
      <t xml:space="preserve">99    </t>
    </r>
  </si>
  <si>
    <r>
      <rPr>
        <sz val="10"/>
        <rFont val="ＭＳ Ｐ明朝"/>
        <family val="1"/>
        <charset val="128"/>
      </rPr>
      <t xml:space="preserve"> 100 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119    </t>
    </r>
  </si>
  <si>
    <r>
      <rPr>
        <sz val="10"/>
        <rFont val="ＭＳ Ｐ明朝"/>
        <family val="1"/>
        <charset val="128"/>
      </rPr>
      <t xml:space="preserve"> 120 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149    </t>
    </r>
  </si>
  <si>
    <r>
      <rPr>
        <sz val="10"/>
        <rFont val="ＭＳ Ｐ明朝"/>
        <family val="1"/>
        <charset val="128"/>
      </rPr>
      <t xml:space="preserve"> 150 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199    </t>
    </r>
  </si>
  <si>
    <r>
      <rPr>
        <sz val="10"/>
        <rFont val="ＭＳ Ｐ明朝"/>
        <family val="1"/>
        <charset val="128"/>
      </rPr>
      <t xml:space="preserve"> 200 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249    </t>
    </r>
  </si>
  <si>
    <r>
      <rPr>
        <sz val="10"/>
        <rFont val="ＭＳ Ｐ明朝"/>
        <family val="1"/>
        <charset val="128"/>
      </rPr>
      <t xml:space="preserve"> 250</t>
    </r>
    <r>
      <rPr>
        <sz val="10"/>
        <rFont val="Noto Sans"/>
        <family val="2"/>
      </rPr>
      <t xml:space="preserve">㎡ 以 上    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延べ面積は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において調査項目でないため、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のデータを掲載した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総数は「不詳」を含む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１． 世帯人員（７区分）、６５歳以上世帯員の有無別一般世帯数、一般世帯人員及び６５歳以上世帯人員 </t>
    </r>
  </si>
  <si>
    <t xml:space="preserve">世　　　帯
世帯人員</t>
  </si>
  <si>
    <t xml:space="preserve">総 　数</t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る世帯</t>
    </r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２． 世帯の家族類型（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区分）別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世帯員の有無別一般世帯数、一般世帯人員及び 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世帯人員（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世代世帯及び</t>
    </r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歳以上・</t>
    </r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歳以上世帯員のいる一般世帯－特掲） </t>
    </r>
  </si>
  <si>
    <t xml:space="preserve">世　　　　　　帯
世　帯　人　員</t>
  </si>
  <si>
    <r>
      <rPr>
        <b val="true"/>
        <sz val="9"/>
        <rFont val="ＭＳ Ｐゴシック"/>
        <family val="3"/>
        <charset val="128"/>
      </rPr>
      <t xml:space="preserve">
</t>
    </r>
    <r>
      <rPr>
        <b val="true"/>
        <sz val="9"/>
        <rFont val="Noto Sans"/>
        <family val="2"/>
      </rPr>
      <t xml:space="preserve">総　　　数
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Noto Sans"/>
        <family val="2"/>
      </rPr>
      <t xml:space="preserve">＊</t>
    </r>
    <r>
      <rPr>
        <sz val="9"/>
        <rFont val="ＭＳ Ｐ明朝"/>
        <family val="1"/>
        <charset val="128"/>
      </rPr>
      <t xml:space="preserve">1</t>
    </r>
  </si>
  <si>
    <t xml:space="preserve">Ａ　　　　　　　　　　　親　　　　　　　　　　　族　　　　　　　　　　　の　　　　　　　　　　　み　　　　　　　　　　　の　　　　　　　　　　　世　　　　　　　　　　　帯 </t>
  </si>
  <si>
    <t xml:space="preserve">総     数</t>
  </si>
  <si>
    <t xml:space="preserve">　　Ⅰ　　　　　核　　　　家　　　　族　　　　世　　　　帯　　</t>
  </si>
  <si>
    <t xml:space="preserve">  　Ⅱ　　　　　核　　　　家　　　　族　　　　以　　　　外　　　　の　　　　世　　　　帯　</t>
  </si>
  <si>
    <t xml:space="preserve">Ⅱ　　　　　　　　家　　　　　　　　族　　　　　　　　以　　　　　　　　外　　　　　　　　の　　　　　　　　世　　　　　　　　帯　　　　　　　　数</t>
  </si>
  <si>
    <t xml:space="preserve">非親族を　　　　含む世帯</t>
  </si>
  <si>
    <t xml:space="preserve">単 独 世 帯</t>
  </si>
  <si>
    <t xml:space="preserve">３世代世帯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
</t>
    </r>
  </si>
  <si>
    <t xml:space="preserve">総    数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）夫婦と両親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）夫婦とひとり親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）夫婦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子供と両親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）夫婦，子供とひとり親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）夫婦，親と 他の親族
（子供を含まない）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）夫婦，子供，親と他の親族　　　　　　　　から成る世帯</t>
    </r>
  </si>
  <si>
    <t xml:space="preserve">夫 婦 と
子供から
成る世帯</t>
  </si>
  <si>
    <t xml:space="preserve">男 親 と
子供から
成る世帯</t>
  </si>
  <si>
    <t xml:space="preserve">女 親 と
子供から
成る世帯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総   数
</t>
    </r>
  </si>
  <si>
    <r>
      <rPr>
        <sz val="9"/>
        <rFont val="ＭＳ Ｐ明朝"/>
        <family val="1"/>
        <charset val="128"/>
      </rPr>
      <t xml:space="preserve">①
</t>
    </r>
    <r>
      <rPr>
        <sz val="9"/>
        <rFont val="Noto Sans"/>
        <family val="2"/>
      </rPr>
      <t xml:space="preserve">夫婦と夫
の親から
成る世帯
</t>
    </r>
  </si>
  <si>
    <r>
      <rPr>
        <sz val="9"/>
        <rFont val="ＭＳ Ｐ明朝"/>
        <family val="1"/>
        <charset val="128"/>
      </rPr>
      <t xml:space="preserve">②
</t>
    </r>
    <r>
      <rPr>
        <sz val="9"/>
        <rFont val="Noto Sans"/>
        <family val="2"/>
      </rPr>
      <t xml:space="preserve">夫婦と妻
の親から
成る世帯
</t>
    </r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総   数
＊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ＭＳ Ｐ明朝"/>
        <family val="1"/>
        <charset val="128"/>
      </rPr>
      <t xml:space="preserve">①
</t>
    </r>
    <r>
      <rPr>
        <sz val="9"/>
        <rFont val="Noto Sans"/>
        <family val="2"/>
      </rPr>
      <t xml:space="preserve">夫婦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子供と夫の親から成る世帯</t>
    </r>
  </si>
  <si>
    <r>
      <rPr>
        <sz val="9"/>
        <rFont val="ＭＳ Ｐ明朝"/>
        <family val="1"/>
        <charset val="128"/>
      </rPr>
      <t xml:space="preserve">②
</t>
    </r>
    <r>
      <rPr>
        <sz val="9"/>
        <rFont val="Noto Sans"/>
        <family val="2"/>
      </rPr>
      <t xml:space="preserve">夫婦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子供と妻の親から成る世帯</t>
    </r>
  </si>
  <si>
    <r>
      <rPr>
        <sz val="9"/>
        <rFont val="ＭＳ Ｐ明朝"/>
        <family val="1"/>
        <charset val="128"/>
      </rPr>
      <t xml:space="preserve">①
</t>
    </r>
    <r>
      <rPr>
        <sz val="9"/>
        <rFont val="Noto Sans"/>
        <family val="2"/>
      </rPr>
      <t xml:space="preserve">夫婦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子供と
夫の親から　　　　　成る世帯
</t>
    </r>
  </si>
  <si>
    <r>
      <rPr>
        <sz val="9"/>
        <rFont val="ＭＳ Ｐ明朝"/>
        <family val="1"/>
        <charset val="128"/>
      </rPr>
      <t xml:space="preserve">②
</t>
    </r>
    <r>
      <rPr>
        <sz val="9"/>
        <rFont val="Noto Sans"/>
        <family val="2"/>
      </rPr>
      <t xml:space="preserve">夫婦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子供と
妻の親から　　　　　成る世帯
</t>
    </r>
  </si>
  <si>
    <t xml:space="preserve">夫婦と他の親族（親，子供を含まない）　　　から成る世帯</t>
  </si>
  <si>
    <t xml:space="preserve">夫婦，子供と他の親族（親を含まない）　　　から成る世帯</t>
  </si>
  <si>
    <r>
      <rPr>
        <sz val="9"/>
        <rFont val="ＭＳ Ｐ明朝"/>
        <family val="1"/>
        <charset val="128"/>
      </rPr>
      <t xml:space="preserve">①
</t>
    </r>
    <r>
      <rPr>
        <sz val="8"/>
        <rFont val="Noto Sans"/>
        <family val="2"/>
      </rPr>
      <t xml:space="preserve">夫婦，夫の親と他の親族　　　　　　から成る世帯</t>
    </r>
  </si>
  <si>
    <r>
      <rPr>
        <sz val="9"/>
        <rFont val="ＭＳ Ｐ明朝"/>
        <family val="1"/>
        <charset val="128"/>
      </rPr>
      <t xml:space="preserve">②
</t>
    </r>
    <r>
      <rPr>
        <sz val="8"/>
        <rFont val="Noto Sans"/>
        <family val="2"/>
      </rPr>
      <t xml:space="preserve">夫婦，妻の親と他の親族　　　　　　から成る世帯</t>
    </r>
  </si>
  <si>
    <r>
      <rPr>
        <sz val="9"/>
        <rFont val="ＭＳ Ｐ明朝"/>
        <family val="1"/>
        <charset val="128"/>
      </rPr>
      <t xml:space="preserve">①
</t>
    </r>
    <r>
      <rPr>
        <sz val="8"/>
        <rFont val="Noto Sans"/>
        <family val="2"/>
      </rPr>
      <t xml:space="preserve">夫婦，子供，　　　夫の親と　　　　　　他の親族から　　　　　　　成る世帯</t>
    </r>
  </si>
  <si>
    <r>
      <rPr>
        <sz val="9"/>
        <rFont val="ＭＳ Ｐ明朝"/>
        <family val="1"/>
        <charset val="128"/>
      </rPr>
      <t xml:space="preserve">②
</t>
    </r>
    <r>
      <rPr>
        <sz val="8"/>
        <rFont val="Noto Sans"/>
        <family val="2"/>
      </rPr>
      <t xml:space="preserve">夫婦，子供，　　　妻の親と　　　　　　他の親族から　　　　　　成る世帯</t>
    </r>
  </si>
  <si>
    <t xml:space="preserve">兄弟姉妹　　　のみから　　　　成る世帯</t>
  </si>
  <si>
    <t xml:space="preserve">他に分類　　　　されない　　　世帯</t>
  </si>
  <si>
    <r>
      <rPr>
        <sz val="9"/>
        <rFont val="Noto Sans"/>
        <family val="2"/>
      </rPr>
      <t xml:space="preserve">うち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世帯員がいる世帯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世帯人員</t>
    </r>
  </si>
  <si>
    <t xml:space="preserve">（再掲）    </t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世帯員のいる一般世帯    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世帯人員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歳以上世帯員のいる一般世帯    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歳以上世帯人員</t>
    </r>
  </si>
  <si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世帯の家族類型「不詳」を含む。</t>
    </r>
  </si>
  <si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夫の親か妻の親か特定できない場合を含む。</t>
    </r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２３． 都市計画の地域区分（４７区分）、男女別人口並びに世帯の種類（２区分）別世帯数及び世帯人員 </t>
    </r>
  </si>
  <si>
    <t xml:space="preserve">人　　　　　　　　　　　口</t>
  </si>
  <si>
    <t xml:space="preserve">世　　　　　帯　　　　　数</t>
  </si>
  <si>
    <t xml:space="preserve">世　　　帯　　　人　　　員</t>
  </si>
  <si>
    <r>
      <rPr>
        <sz val="10"/>
        <color rgb="FF000000"/>
        <rFont val="Noto Sans"/>
        <family val="2"/>
      </rPr>
      <t xml:space="preserve">都市計画の地域区分（</t>
    </r>
    <r>
      <rPr>
        <sz val="10"/>
        <color rgb="FF000000"/>
        <rFont val="ＭＳ Ｐ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区分）</t>
    </r>
  </si>
  <si>
    <t xml:space="preserve">一 般 世 帯</t>
  </si>
  <si>
    <t xml:space="preserve">施設等の世帯</t>
  </si>
  <si>
    <r>
      <rPr>
        <sz val="10"/>
        <color rgb="FF000000"/>
        <rFont val="Noto Sans"/>
        <family val="2"/>
      </rPr>
      <t xml:space="preserve">うち
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Noto Sans"/>
        <family val="2"/>
      </rPr>
      <t xml:space="preserve">うち
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都市計画区域</t>
  </si>
  <si>
    <r>
      <rPr>
        <sz val="9"/>
        <color rgb="FF000000"/>
        <rFont val="Noto Sans"/>
        <family val="2"/>
      </rPr>
      <t xml:space="preserve">市    街    化    区    域</t>
    </r>
    <r>
      <rPr>
        <sz val="11"/>
        <color rgb="FF000000"/>
        <rFont val="ＭＳ Ｐ明朝"/>
        <family val="1"/>
        <charset val="128"/>
      </rPr>
      <t xml:space="preserve">* </t>
    </r>
  </si>
  <si>
    <t xml:space="preserve">工業区域</t>
  </si>
  <si>
    <t xml:space="preserve">工業Ａ区域</t>
  </si>
  <si>
    <t xml:space="preserve">工業専用地域    </t>
  </si>
  <si>
    <t xml:space="preserve">工業専用地域とその他    </t>
  </si>
  <si>
    <t xml:space="preserve">[3]</t>
  </si>
  <si>
    <t xml:space="preserve">工業地域    </t>
  </si>
  <si>
    <t xml:space="preserve">[4]</t>
  </si>
  <si>
    <t xml:space="preserve">工業地域とその他    </t>
  </si>
  <si>
    <t xml:space="preserve">工業Ｂ区域</t>
  </si>
  <si>
    <t xml:space="preserve">[5]</t>
  </si>
  <si>
    <t xml:space="preserve">準工業地域    </t>
  </si>
  <si>
    <t xml:space="preserve">[6]</t>
  </si>
  <si>
    <t xml:space="preserve">準工業地域とその他    </t>
  </si>
  <si>
    <t xml:space="preserve">2</t>
  </si>
  <si>
    <t xml:space="preserve">商業区域</t>
  </si>
  <si>
    <t xml:space="preserve">商業Ａ区域</t>
  </si>
  <si>
    <t xml:space="preserve">[7]</t>
  </si>
  <si>
    <t xml:space="preserve">商業地域    </t>
  </si>
  <si>
    <t xml:space="preserve">[8]</t>
  </si>
  <si>
    <t xml:space="preserve">商業地域とその他    </t>
  </si>
  <si>
    <t xml:space="preserve">商業Ｂ区域</t>
  </si>
  <si>
    <t xml:space="preserve">[9]</t>
  </si>
  <si>
    <t xml:space="preserve">近隣商業地域    </t>
  </si>
  <si>
    <t xml:space="preserve">[10]</t>
  </si>
  <si>
    <t xml:space="preserve">近隣商業地域とその他    </t>
  </si>
  <si>
    <t xml:space="preserve">3</t>
  </si>
  <si>
    <t xml:space="preserve">住居区域     </t>
  </si>
  <si>
    <t xml:space="preserve">住居地域</t>
  </si>
  <si>
    <t xml:space="preserve">[11]</t>
  </si>
  <si>
    <t xml:space="preserve">準住居地域    </t>
  </si>
  <si>
    <t xml:space="preserve">[12]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種住居地域    </t>
    </r>
  </si>
  <si>
    <t xml:space="preserve">[13]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住居地域    </t>
    </r>
  </si>
  <si>
    <t xml:space="preserve">[14]</t>
  </si>
  <si>
    <t xml:space="preserve">住居地域混合    </t>
  </si>
  <si>
    <t xml:space="preserve">[15]</t>
  </si>
  <si>
    <t xml:space="preserve">住居地域とその他    </t>
  </si>
  <si>
    <t xml:space="preserve">中高層住居専用地域 </t>
  </si>
  <si>
    <t xml:space="preserve">[16]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種中高層住居専用地域    </t>
    </r>
  </si>
  <si>
    <t xml:space="preserve">[17]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種中高層住居専用地域    </t>
    </r>
  </si>
  <si>
    <t xml:space="preserve">[18]</t>
  </si>
  <si>
    <t xml:space="preserve">中高層住居専用地域混合    </t>
  </si>
  <si>
    <t xml:space="preserve">[19]</t>
  </si>
  <si>
    <t xml:space="preserve">中高層住居専用地域とその他    </t>
  </si>
  <si>
    <t xml:space="preserve">低層住居専用地域 </t>
  </si>
  <si>
    <t xml:space="preserve">[20]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種低層住居専用地域    </t>
    </r>
  </si>
  <si>
    <t xml:space="preserve">[21]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種低層住居専用地域    </t>
    </r>
  </si>
  <si>
    <t xml:space="preserve">[22]</t>
  </si>
  <si>
    <t xml:space="preserve">低層住居専用地域混合    </t>
  </si>
  <si>
    <t xml:space="preserve">市街化調整区域    </t>
  </si>
  <si>
    <t xml:space="preserve">＊）用途地域未設定の地域を含む。</t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２３． 都市計画の地域区分（４７区分）、男女別人口並びに世帯の種類（２区分）別世帯数及び世帯人員　（つづき） </t>
    </r>
  </si>
  <si>
    <t xml:space="preserve">Ⅲ</t>
  </si>
  <si>
    <r>
      <rPr>
        <sz val="9"/>
        <color rgb="FF000000"/>
        <rFont val="Noto Sans"/>
        <family val="2"/>
      </rPr>
      <t xml:space="preserve">非 線 引 き の 区 域</t>
    </r>
    <r>
      <rPr>
        <sz val="11"/>
        <color rgb="FF000000"/>
        <rFont val="ＭＳ Ｐ明朝"/>
        <family val="1"/>
        <charset val="128"/>
      </rPr>
      <t xml:space="preserve">*</t>
    </r>
  </si>
  <si>
    <t xml:space="preserve">都市計画区域以外の区域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４． 就 業 者 ・ 通 学 者 の 流 入 及 び 流 出 状 況</t>
    </r>
  </si>
  <si>
    <t xml:space="preserve">市町村名</t>
  </si>
  <si>
    <t xml:space="preserve">流入</t>
  </si>
  <si>
    <t xml:space="preserve">流出</t>
  </si>
  <si>
    <t xml:space="preserve">流入超過（△流出）</t>
  </si>
  <si>
    <t xml:space="preserve">総 　　数</t>
  </si>
  <si>
    <t xml:space="preserve">就 業 者</t>
  </si>
  <si>
    <t xml:space="preserve">通 学 者</t>
  </si>
  <si>
    <t xml:space="preserve">　県　　　　　　　内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　県　　　　　　　外</t>
  </si>
  <si>
    <t xml:space="preserve">東京都</t>
  </si>
  <si>
    <t xml:space="preserve">福岡県</t>
  </si>
  <si>
    <t xml:space="preserve">熊本県</t>
  </si>
  <si>
    <t xml:space="preserve">大分県</t>
  </si>
  <si>
    <t xml:space="preserve">鹿児島県</t>
  </si>
  <si>
    <t xml:space="preserve">その他の都道府県</t>
  </si>
  <si>
    <t xml:space="preserve">＊）他市区町村に従業・通学で、従業地・通学地「不詳」を含む。</t>
  </si>
  <si>
    <r>
      <rPr>
        <sz val="8"/>
        <rFont val="Noto Sans"/>
        <family val="2"/>
      </rPr>
      <t xml:space="preserve">注）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歳未満の者は含まない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５． 常住地又は従業地・通学地による年齢（５歳階級）、男女別人口及び１５歳以上就業者数（有配偶の女性就業者－特掲） </t>
    </r>
  </si>
  <si>
    <t xml:space="preserve">男女、年齢　　　　　　　　（５歳階級）</t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t xml:space="preserve">総　　　数 </t>
  </si>
  <si>
    <t xml:space="preserve">従 業 も</t>
  </si>
  <si>
    <t xml:space="preserve">自  宅  で</t>
  </si>
  <si>
    <t xml:space="preserve">自宅外の</t>
  </si>
  <si>
    <t xml:space="preserve">自市内他区で従業　　・通学</t>
  </si>
  <si>
    <r>
      <rPr>
        <sz val="8"/>
        <rFont val="Noto Sans"/>
        <family val="2"/>
      </rPr>
      <t xml:space="preserve">他市区町村で従業
・通学
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＊</t>
    </r>
    <r>
      <rPr>
        <sz val="8"/>
        <rFont val="ＭＳ Ｐ明朝"/>
        <family val="1"/>
        <charset val="128"/>
      </rPr>
      <t xml:space="preserve">2</t>
    </r>
  </si>
  <si>
    <t xml:space="preserve">（従業地・</t>
  </si>
  <si>
    <t xml:space="preserve">自市</t>
  </si>
  <si>
    <t xml:space="preserve">他市区町</t>
  </si>
  <si>
    <t xml:space="preserve">（従業地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夜間人口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＊</t>
    </r>
    <r>
      <rPr>
        <sz val="8"/>
        <rFont val="ＭＳ Ｐ明朝"/>
        <family val="1"/>
        <charset val="128"/>
      </rPr>
      <t xml:space="preserve">1</t>
    </r>
  </si>
  <si>
    <t xml:space="preserve">通 学 も
していない</t>
  </si>
  <si>
    <t xml:space="preserve">従      業</t>
  </si>
  <si>
    <t xml:space="preserve">自市区町村
で従業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・通学</t>
  </si>
  <si>
    <t xml:space="preserve">県内他市
区町村で
従業・通学</t>
  </si>
  <si>
    <t xml:space="preserve">他県で従業　　・通学</t>
  </si>
  <si>
    <t xml:space="preserve">通学地）
不　詳</t>
  </si>
  <si>
    <t xml:space="preserve">自市区町
村で従業</t>
  </si>
  <si>
    <t xml:space="preserve">内他区で従業</t>
  </si>
  <si>
    <r>
      <rPr>
        <sz val="8"/>
        <rFont val="Noto Sans"/>
        <family val="2"/>
      </rPr>
      <t xml:space="preserve">村で従業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＊</t>
    </r>
    <r>
      <rPr>
        <sz val="8"/>
        <rFont val="ＭＳ Ｐ明朝"/>
        <family val="1"/>
        <charset val="128"/>
      </rPr>
      <t xml:space="preserve">2</t>
    </r>
  </si>
  <si>
    <t xml:space="preserve">県内他市
区町村で　　　従　業</t>
  </si>
  <si>
    <t xml:space="preserve">他県で
従 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昼間人口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＊</t>
    </r>
    <r>
      <rPr>
        <sz val="8"/>
        <rFont val="ＭＳ Ｐ明朝"/>
        <family val="1"/>
        <charset val="128"/>
      </rPr>
      <t xml:space="preserve">3 </t>
    </r>
  </si>
  <si>
    <t xml:space="preserve">う  ち 自市内他区に常　住</t>
  </si>
  <si>
    <t xml:space="preserve">うち県内他市区町村に常　住</t>
  </si>
  <si>
    <t xml:space="preserve"> う  ち 他県に常　住</t>
  </si>
  <si>
    <r>
      <rPr>
        <sz val="8"/>
        <rFont val="ＭＳ Ｐ明朝"/>
        <family val="1"/>
        <charset val="128"/>
      </rPr>
      <t xml:space="preserve">
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＊</t>
    </r>
    <r>
      <rPr>
        <sz val="8"/>
        <rFont val="ＭＳ Ｐ明朝"/>
        <family val="1"/>
        <charset val="128"/>
      </rPr>
      <t xml:space="preserve">3 </t>
    </r>
  </si>
  <si>
    <r>
      <rPr>
        <sz val="8"/>
        <rFont val="ＭＳ Ｐ明朝"/>
        <family val="1"/>
        <charset val="128"/>
      </rPr>
      <t xml:space="preserve"> 15  </t>
    </r>
    <r>
      <rPr>
        <sz val="8"/>
        <rFont val="Noto Sans"/>
        <family val="2"/>
      </rPr>
      <t xml:space="preserve">歳  未  満    </t>
    </r>
  </si>
  <si>
    <r>
      <rPr>
        <sz val="8"/>
        <rFont val="ＭＳ Ｐ明朝"/>
        <family val="1"/>
        <charset val="128"/>
      </rPr>
      <t xml:space="preserve"> 15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19  </t>
    </r>
    <r>
      <rPr>
        <sz val="8"/>
        <rFont val="Noto Sans"/>
        <family val="2"/>
      </rPr>
      <t xml:space="preserve">歳   </t>
    </r>
  </si>
  <si>
    <r>
      <rPr>
        <sz val="8"/>
        <rFont val="ＭＳ Ｐ明朝"/>
        <family val="1"/>
        <charset val="128"/>
      </rPr>
      <t xml:space="preserve"> 20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24     </t>
    </r>
  </si>
  <si>
    <r>
      <rPr>
        <sz val="8"/>
        <rFont val="ＭＳ Ｐ明朝"/>
        <family val="1"/>
        <charset val="128"/>
      </rPr>
      <t xml:space="preserve"> 25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29     </t>
    </r>
  </si>
  <si>
    <r>
      <rPr>
        <sz val="8"/>
        <rFont val="ＭＳ Ｐ明朝"/>
        <family val="1"/>
        <charset val="128"/>
      </rPr>
      <t xml:space="preserve"> 30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34     </t>
    </r>
  </si>
  <si>
    <r>
      <rPr>
        <sz val="8"/>
        <rFont val="ＭＳ Ｐ明朝"/>
        <family val="1"/>
        <charset val="128"/>
      </rPr>
      <t xml:space="preserve"> 35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39     </t>
    </r>
  </si>
  <si>
    <r>
      <rPr>
        <sz val="8"/>
        <rFont val="ＭＳ Ｐ明朝"/>
        <family val="1"/>
        <charset val="128"/>
      </rPr>
      <t xml:space="preserve"> 40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44     </t>
    </r>
  </si>
  <si>
    <r>
      <rPr>
        <sz val="8"/>
        <rFont val="ＭＳ Ｐ明朝"/>
        <family val="1"/>
        <charset val="128"/>
      </rPr>
      <t xml:space="preserve"> 45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49     </t>
    </r>
  </si>
  <si>
    <r>
      <rPr>
        <sz val="8"/>
        <rFont val="ＭＳ Ｐ明朝"/>
        <family val="1"/>
        <charset val="128"/>
      </rPr>
      <t xml:space="preserve"> 50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54     </t>
    </r>
  </si>
  <si>
    <r>
      <rPr>
        <sz val="8"/>
        <rFont val="ＭＳ Ｐ明朝"/>
        <family val="1"/>
        <charset val="128"/>
      </rPr>
      <t xml:space="preserve"> 55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59     </t>
    </r>
  </si>
  <si>
    <r>
      <rPr>
        <sz val="8"/>
        <rFont val="ＭＳ Ｐ明朝"/>
        <family val="1"/>
        <charset val="128"/>
      </rPr>
      <t xml:space="preserve"> 60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64     </t>
    </r>
  </si>
  <si>
    <r>
      <rPr>
        <sz val="8"/>
        <rFont val="ＭＳ Ｐ明朝"/>
        <family val="1"/>
        <charset val="128"/>
      </rPr>
      <t xml:space="preserve"> 65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69     </t>
    </r>
  </si>
  <si>
    <r>
      <rPr>
        <sz val="8"/>
        <rFont val="ＭＳ Ｐ明朝"/>
        <family val="1"/>
        <charset val="128"/>
      </rPr>
      <t xml:space="preserve"> 70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74     </t>
    </r>
  </si>
  <si>
    <r>
      <rPr>
        <sz val="8"/>
        <rFont val="ＭＳ Ｐ明朝"/>
        <family val="1"/>
        <charset val="128"/>
      </rPr>
      <t xml:space="preserve"> 75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79     </t>
    </r>
  </si>
  <si>
    <r>
      <rPr>
        <sz val="8"/>
        <rFont val="ＭＳ Ｐ明朝"/>
        <family val="1"/>
        <charset val="128"/>
      </rPr>
      <t xml:space="preserve"> 80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84     </t>
    </r>
  </si>
  <si>
    <r>
      <rPr>
        <sz val="8"/>
        <rFont val="ＭＳ Ｐ明朝"/>
        <family val="1"/>
        <charset val="128"/>
      </rPr>
      <t xml:space="preserve"> 85  </t>
    </r>
    <r>
      <rPr>
        <sz val="8"/>
        <rFont val="Noto Sans"/>
        <family val="2"/>
      </rPr>
      <t xml:space="preserve">歳  以  上    </t>
    </r>
  </si>
  <si>
    <r>
      <rPr>
        <sz val="8"/>
        <rFont val="ＭＳ Ｐ明朝"/>
        <family val="1"/>
        <charset val="128"/>
      </rPr>
      <t xml:space="preserve">  (</t>
    </r>
    <r>
      <rPr>
        <sz val="8"/>
        <rFont val="Noto Sans"/>
        <family val="2"/>
      </rPr>
      <t xml:space="preserve">再掲）    </t>
    </r>
  </si>
  <si>
    <r>
      <rPr>
        <sz val="8"/>
        <rFont val="ＭＳ Ｐ明朝"/>
        <family val="1"/>
        <charset val="128"/>
      </rPr>
      <t xml:space="preserve"> 65  </t>
    </r>
    <r>
      <rPr>
        <sz val="8"/>
        <rFont val="Noto Sans"/>
        <family val="2"/>
      </rPr>
      <t xml:space="preserve">歳  以  上   </t>
    </r>
  </si>
  <si>
    <r>
      <rPr>
        <sz val="8"/>
        <rFont val="ＭＳ Ｐ明朝"/>
        <family val="1"/>
        <charset val="128"/>
      </rPr>
      <t xml:space="preserve">   65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74  </t>
    </r>
    <r>
      <rPr>
        <sz val="8"/>
        <rFont val="Noto Sans"/>
        <family val="2"/>
      </rPr>
      <t xml:space="preserve">歳     </t>
    </r>
  </si>
  <si>
    <r>
      <rPr>
        <sz val="8"/>
        <rFont val="ＭＳ Ｐ明朝"/>
        <family val="1"/>
        <charset val="128"/>
      </rPr>
      <t xml:space="preserve">   75 </t>
    </r>
    <r>
      <rPr>
        <sz val="8"/>
        <rFont val="Noto Sans"/>
        <family val="2"/>
      </rPr>
      <t xml:space="preserve">歳 以  上   </t>
    </r>
  </si>
  <si>
    <t xml:space="preserve">   男    </t>
  </si>
  <si>
    <t xml:space="preserve">   女    </t>
  </si>
  <si>
    <t xml:space="preserve">有配偶の女性就業者</t>
  </si>
  <si>
    <t xml:space="preserve">  うち主に仕事</t>
  </si>
  <si>
    <t xml:space="preserve">   うち家事のほか仕事</t>
  </si>
  <si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 労働力状態「不詳」を含む。</t>
    </r>
  </si>
  <si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 従業地・通学地「不詳」を含む。</t>
    </r>
  </si>
  <si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 従業地・通学地「不詳」で、当地に常住している者を含む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６． 地域自治区別労働力状態（２区分）、従業上の地位（３区分）、産業（大分類）別１５歳以上人口 </t>
    </r>
  </si>
  <si>
    <t xml:space="preserve">区分</t>
  </si>
  <si>
    <t xml:space="preserve">中央東</t>
  </si>
  <si>
    <t xml:space="preserve">中央西</t>
  </si>
  <si>
    <t xml:space="preserve">小　戸</t>
  </si>
  <si>
    <t xml:space="preserve">大　宮</t>
  </si>
  <si>
    <t xml:space="preserve">東大宮</t>
  </si>
  <si>
    <t xml:space="preserve">大　淀</t>
  </si>
  <si>
    <t xml:space="preserve">大　塚</t>
  </si>
  <si>
    <t xml:space="preserve">檍</t>
  </si>
  <si>
    <t xml:space="preserve">大塚台</t>
  </si>
  <si>
    <t xml:space="preserve">生目台</t>
  </si>
  <si>
    <t xml:space="preserve">小松台</t>
  </si>
  <si>
    <t xml:space="preserve">赤　江</t>
  </si>
  <si>
    <t xml:space="preserve">木　花</t>
  </si>
  <si>
    <t xml:space="preserve">青　島</t>
  </si>
  <si>
    <t xml:space="preserve">住　吉</t>
  </si>
  <si>
    <t xml:space="preserve">生　目</t>
  </si>
  <si>
    <t xml:space="preserve">北</t>
  </si>
  <si>
    <t xml:space="preserve">佐土原</t>
  </si>
  <si>
    <t xml:space="preserve">田　野</t>
  </si>
  <si>
    <t xml:space="preserve">高　岡</t>
  </si>
  <si>
    <t xml:space="preserve">清　武</t>
  </si>
  <si>
    <t xml:space="preserve">労働力状態</t>
  </si>
  <si>
    <t xml:space="preserve">総　　　　　数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非労働力人口</t>
  </si>
  <si>
    <t xml:space="preserve">従業上の地位</t>
  </si>
  <si>
    <r>
      <rPr>
        <b val="true"/>
        <sz val="9"/>
        <rFont val="Noto Sans"/>
        <family val="2"/>
      </rPr>
      <t xml:space="preserve">総　　　　　数</t>
    </r>
    <r>
      <rPr>
        <sz val="9"/>
        <rFont val="Noto Sans"/>
        <family val="2"/>
      </rPr>
      <t xml:space="preserve">  ＊</t>
    </r>
  </si>
  <si>
    <r>
      <rPr>
        <sz val="9"/>
        <rFont val="Noto Sans"/>
        <family val="2"/>
      </rPr>
      <t xml:space="preserve">雇用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役員を含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自営業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家庭内職者を含む</t>
    </r>
    <r>
      <rPr>
        <sz val="9"/>
        <rFont val="ＭＳ Ｐ明朝"/>
        <family val="1"/>
        <charset val="128"/>
      </rPr>
      <t xml:space="preserve">)</t>
    </r>
  </si>
  <si>
    <t xml:space="preserve">家族従業者</t>
  </si>
  <si>
    <t xml:space="preserve">産　　　　　　　業　　　（大分類）</t>
  </si>
  <si>
    <t xml:space="preserve"> 農業，林業</t>
  </si>
  <si>
    <t xml:space="preserve">　うち農業</t>
  </si>
  <si>
    <t xml:space="preserve"> 漁業</t>
  </si>
  <si>
    <t xml:space="preserve"> 鉱業，採石業，砂利採取業</t>
  </si>
  <si>
    <t xml:space="preserve"> 建設業</t>
  </si>
  <si>
    <t xml:space="preserve"> 製造業</t>
  </si>
  <si>
    <t xml:space="preserve"> 電気・ガス・熱供給・水道業</t>
  </si>
  <si>
    <t xml:space="preserve"> 情報通信業</t>
  </si>
  <si>
    <t xml:space="preserve"> 運輸業，郵便業</t>
  </si>
  <si>
    <t xml:space="preserve"> 卸売業，小売業</t>
  </si>
  <si>
    <t xml:space="preserve"> 金融業，保険業</t>
  </si>
  <si>
    <t xml:space="preserve"> 不動産業，物品賃貸業</t>
  </si>
  <si>
    <t xml:space="preserve"> 学術研究，専門・技術サービス業</t>
  </si>
  <si>
    <t xml:space="preserve"> 宿泊業，飲食サービス業</t>
  </si>
  <si>
    <t xml:space="preserve"> 生活関連サービス業，娯楽業</t>
  </si>
  <si>
    <t xml:space="preserve"> 教育，学習支援業</t>
  </si>
  <si>
    <t xml:space="preserve"> 医療，福祉</t>
  </si>
  <si>
    <t xml:space="preserve"> 複合サービス事業</t>
  </si>
  <si>
    <t xml:space="preserve"> サービス業（他に分類されないもの）</t>
  </si>
  <si>
    <t xml:space="preserve"> 公務（他に分類されるものを除く）</t>
  </si>
  <si>
    <t xml:space="preserve"> 分類不能の産業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r>
      <rPr>
        <sz val="9"/>
        <rFont val="Noto Sans"/>
        <family val="2"/>
      </rPr>
      <t xml:space="preserve">第１次産業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２次産業（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３次産業（</t>
    </r>
    <r>
      <rPr>
        <sz val="9"/>
        <rFont val="ＭＳ Ｐ明朝"/>
        <family val="1"/>
        <charset val="128"/>
      </rPr>
      <t xml:space="preserve">F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）</t>
    </r>
  </si>
  <si>
    <t xml:space="preserve">（構成比）</t>
  </si>
  <si>
    <t xml:space="preserve">＊）家庭内職者及び従業上の地位「不詳」を含む。</t>
  </si>
  <si>
    <t xml:space="preserve">注）産業別就業者の構成割合の合計は、「分類不能の産業」があるため、必ずしも１００％にならない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[$-409]#,##0_);[RED]\(#,##0\)"/>
    <numFmt numFmtId="167" formatCode="#\ ###\ ##0_ ;_ * &quot;△ &quot;#\ ##0_ ;_ * \-_ ;_ @_ "/>
    <numFmt numFmtId="168" formatCode="###\ ###\ ###"/>
    <numFmt numFmtId="169" formatCode="0.0%\ "/>
    <numFmt numFmtId="170" formatCode="0.0%"/>
    <numFmt numFmtId="171" formatCode="General"/>
    <numFmt numFmtId="172" formatCode="@"/>
    <numFmt numFmtId="173" formatCode="0.0_);[RED]\(0.0\)"/>
    <numFmt numFmtId="174" formatCode="0.0_ "/>
    <numFmt numFmtId="175" formatCode="###\ ###;\-###\ ###;\-"/>
    <numFmt numFmtId="176" formatCode="#,###,###,##0;&quot; -&quot;###,###,##0"/>
    <numFmt numFmtId="177" formatCode="##,###,###,##0;\-#,###,###,##0"/>
    <numFmt numFmtId="178" formatCode="###\ ###;&quot;△ &quot;###\ ###;\-_ "/>
    <numFmt numFmtId="179" formatCode="###,###,###,##0;\-##,###,###,##0"/>
    <numFmt numFmtId="180" formatCode="##,###,###,###,##0;\-#,###,###,###,##0"/>
    <numFmt numFmtId="181" formatCode="\ ###,###,###,##0;\-###,###,###,##0"/>
    <numFmt numFmtId="182" formatCode="###,###,###,###,##0;\-##,###,###,###,##0"/>
    <numFmt numFmtId="183" formatCode="0.00_);[RED]\(0.00\)"/>
    <numFmt numFmtId="184" formatCode="#\ ###\ ##0.00_ ;_ * &quot;△ &quot;#\ ##0.00_ ;_ * \-_ ;_ @_ "/>
    <numFmt numFmtId="185" formatCode="###\ ###\ ###_ ;\-###\ ###\ ###;\-_ "/>
    <numFmt numFmtId="186" formatCode="###\ ###;&quot;△ &quot;###\ ###;\-"/>
    <numFmt numFmtId="187" formatCode="0_ "/>
    <numFmt numFmtId="188" formatCode="###,###,##0;\-##,###,##0"/>
    <numFmt numFmtId="189" formatCode="###\ ##0_ ;_ * &quot;△ &quot;#\ ##0_ ;_ * \-_ ;_ @_ "/>
    <numFmt numFmtId="190" formatCode="###\ ###;;\-_ "/>
  </numFmts>
  <fonts count="9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6"/>
      <name val="Noto Sans"/>
      <family val="2"/>
    </font>
    <font>
      <sz val="5"/>
      <name val="Noto Sans"/>
      <family val="2"/>
    </font>
    <font>
      <sz val="5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sz val="7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明朝"/>
      <family val="2"/>
    </font>
    <font>
      <b val="true"/>
      <sz val="9"/>
      <name val="ＭＳ Ｐ明朝"/>
      <family val="1"/>
      <charset val="128"/>
    </font>
    <font>
      <sz val="9"/>
      <name val="Times New Roman"/>
      <family val="1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DejaVu Sans"/>
      <family val="2"/>
    </font>
    <font>
      <sz val="14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6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6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6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7" fontId="33" fillId="0" borderId="0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9" fillId="0" borderId="0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9" fillId="0" borderId="0" xfId="6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7" fontId="33" fillId="0" borderId="0" xfId="6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7" fontId="3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17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43" fillId="0" borderId="0" xfId="6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6" fontId="39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25" xfId="6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17" xfId="6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7" xfId="6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9" fontId="52" fillId="0" borderId="17" xfId="6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6" fontId="54" fillId="0" borderId="17" xfId="6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7" fontId="5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17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54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2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6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6" fillId="0" borderId="1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6" fillId="0" borderId="1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6" fillId="0" borderId="1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36" fillId="0" borderId="1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6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6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6" fillId="0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6" fillId="0" borderId="17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6" fillId="0" borderId="21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6" fillId="0" borderId="21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9" fillId="0" borderId="2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9" fillId="0" borderId="2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9" fillId="0" borderId="2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6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7" fontId="39" fillId="0" borderId="21" xfId="6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1" fontId="39" fillId="0" borderId="21" xfId="6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1" fontId="39" fillId="0" borderId="26" xfId="64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82" fontId="36" fillId="0" borderId="26" xfId="64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82" fontId="39" fillId="0" borderId="24" xfId="64" applyFont="true" applyBorder="true" applyAlignment="true" applyProtection="false">
      <alignment horizontal="distributed" vertical="top" textRotation="0" wrapText="false" indent="2" shrinkToFit="false"/>
      <protection locked="true" hidden="false"/>
    </xf>
    <xf numFmtId="181" fontId="39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3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6" fillId="0" borderId="2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6" fillId="0" borderId="2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19" xfId="6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33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6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7" fillId="0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9" fillId="0" borderId="0" xfId="6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39" fillId="0" borderId="0" xfId="6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33" fillId="0" borderId="0" xfId="6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7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5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6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8" fillId="0" borderId="13" xfId="6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8" fillId="0" borderId="12" xfId="6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5" fillId="0" borderId="0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60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0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19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3" fillId="0" borderId="19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19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4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31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53" fillId="0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7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3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25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0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0" fillId="0" borderId="22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55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55" fillId="0" borderId="19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3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71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25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1" fillId="0" borderId="24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25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3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6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2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11" xfId="6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2" fontId="28" fillId="0" borderId="13" xfId="64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72" fontId="28" fillId="0" borderId="12" xfId="64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4" xfId="64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72" fontId="39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4" xfId="64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72" fontId="28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6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6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6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6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5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7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5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23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25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6" fillId="0" borderId="25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2" fillId="0" borderId="25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1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6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64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72" fontId="28" fillId="0" borderId="12" xfId="64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72" fontId="28" fillId="0" borderId="14" xfId="64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72" fontId="28" fillId="0" borderId="28" xfId="64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72" fontId="17" fillId="0" borderId="2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7" xfId="6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3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7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7" fillId="0" borderId="17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7" fillId="0" borderId="25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25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2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7" fillId="0" borderId="2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9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0" borderId="17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6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30" xfId="6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39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8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9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4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6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4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0" borderId="2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2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23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0" borderId="2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0" borderId="2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6" fillId="0" borderId="23" xfId="6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36" fillId="0" borderId="26" xfId="6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33" fillId="0" borderId="2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0" borderId="14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6" fillId="0" borderId="19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6" fillId="0" borderId="2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37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36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9" fillId="0" borderId="0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6" fillId="0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6" fillId="0" borderId="17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5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17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6" fillId="0" borderId="25" xfId="6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36" fillId="0" borderId="23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77" fillId="0" borderId="25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36" fillId="0" borderId="25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0" xfId="6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8" fontId="16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3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3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17" xfId="6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53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9" fillId="0" borderId="21" xfId="6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2" fontId="59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20" xfId="6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5" fillId="0" borderId="0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5" fillId="0" borderId="2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25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5" fillId="0" borderId="2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9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2" fillId="0" borderId="2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3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11" xfId="69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2" fontId="32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3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31" xfId="6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2" fontId="32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2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31" xfId="6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1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3" xfId="6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2" fontId="33" fillId="0" borderId="12" xfId="6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2" fontId="32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2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9" xfId="6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2" fontId="32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9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17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2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14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25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26" xfId="6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24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9" fillId="0" borderId="14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28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0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0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6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3" fillId="0" borderId="0" xfId="6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7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2" fillId="0" borderId="25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23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2" fillId="0" borderId="2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3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3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0" fillId="0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5" fillId="0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39" fillId="0" borderId="24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3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5" fillId="0" borderId="2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4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2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39" fillId="0" borderId="23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3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3" xfId="54"/>
    <cellStyle name="標準 2" xfId="55"/>
    <cellStyle name="標準 3" xfId="56"/>
    <cellStyle name="標準 4" xfId="57"/>
    <cellStyle name="標準 5" xfId="58"/>
    <cellStyle name="標準 6" xfId="59"/>
    <cellStyle name="標準_a013" xfId="60"/>
    <cellStyle name="標準_a023-2" xfId="61"/>
    <cellStyle name="標準_a026" xfId="62"/>
    <cellStyle name="標準_a041-2" xfId="63"/>
    <cellStyle name="標準_JB16" xfId="64"/>
    <cellStyle name="標準_JB16_k45a001" xfId="65"/>
    <cellStyle name="標準_Sheet1" xfId="66"/>
    <cellStyle name="標準_○ページ基礎" xfId="67"/>
    <cellStyle name="標準_平成18年　宮崎市の人口" xfId="68"/>
    <cellStyle name="標準_資料02-2.人口移動就業者数" xfId="69"/>
    <cellStyle name="標準_都市計画地域区分" xfId="70"/>
    <cellStyle name="良い" xfId="71"/>
    <cellStyle name="見出し 1" xfId="72"/>
    <cellStyle name="見出し 2" xfId="73"/>
    <cellStyle name="見出し 3" xfId="74"/>
    <cellStyle name="見出し 4" xfId="75"/>
    <cellStyle name="計算" xfId="76"/>
    <cellStyle name="説明文" xfId="77"/>
    <cellStyle name="警告文" xfId="78"/>
    <cellStyle name="集計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720</xdr:rowOff>
    </xdr:from>
    <xdr:to>
      <xdr:col>9</xdr:col>
      <xdr:colOff>590400</xdr:colOff>
      <xdr:row>59</xdr:row>
      <xdr:rowOff>190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0" y="504720"/>
          <a:ext cx="6414480" cy="879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720</xdr:rowOff>
    </xdr:from>
    <xdr:to>
      <xdr:col>9</xdr:col>
      <xdr:colOff>530280</xdr:colOff>
      <xdr:row>59</xdr:row>
      <xdr:rowOff>3780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504720"/>
          <a:ext cx="6354360" cy="879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720</xdr:rowOff>
    </xdr:from>
    <xdr:to>
      <xdr:col>9</xdr:col>
      <xdr:colOff>590400</xdr:colOff>
      <xdr:row>57</xdr:row>
      <xdr:rowOff>11412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0" y="504720"/>
          <a:ext cx="6414480" cy="863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720</xdr:rowOff>
    </xdr:from>
    <xdr:to>
      <xdr:col>9</xdr:col>
      <xdr:colOff>530280</xdr:colOff>
      <xdr:row>59</xdr:row>
      <xdr:rowOff>3780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0" y="504720"/>
          <a:ext cx="6354360" cy="87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6</xdr:row>
      <xdr:rowOff>0</xdr:rowOff>
    </xdr:from>
    <xdr:to>
      <xdr:col>13</xdr:col>
      <xdr:colOff>270360</xdr:colOff>
      <xdr:row>6</xdr:row>
      <xdr:rowOff>9720</xdr:rowOff>
    </xdr:to>
    <xdr:sp>
      <xdr:nvSpPr>
        <xdr:cNvPr id="4" name="Text Box 33"/>
        <xdr:cNvSpPr/>
      </xdr:nvSpPr>
      <xdr:spPr>
        <a:xfrm>
          <a:off x="12505320" y="13590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280" bIns="-82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7</xdr:row>
      <xdr:rowOff>0</xdr:rowOff>
    </xdr:from>
    <xdr:to>
      <xdr:col>13</xdr:col>
      <xdr:colOff>270360</xdr:colOff>
      <xdr:row>7</xdr:row>
      <xdr:rowOff>9720</xdr:rowOff>
    </xdr:to>
    <xdr:sp>
      <xdr:nvSpPr>
        <xdr:cNvPr id="5" name="Text Box 33"/>
        <xdr:cNvSpPr/>
      </xdr:nvSpPr>
      <xdr:spPr>
        <a:xfrm>
          <a:off x="12505320" y="15876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280" bIns="-82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8</xdr:row>
      <xdr:rowOff>0</xdr:rowOff>
    </xdr:from>
    <xdr:to>
      <xdr:col>13</xdr:col>
      <xdr:colOff>270360</xdr:colOff>
      <xdr:row>8</xdr:row>
      <xdr:rowOff>9720</xdr:rowOff>
    </xdr:to>
    <xdr:sp>
      <xdr:nvSpPr>
        <xdr:cNvPr id="6" name="Text Box 33"/>
        <xdr:cNvSpPr/>
      </xdr:nvSpPr>
      <xdr:spPr>
        <a:xfrm>
          <a:off x="12505320" y="18162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280" bIns="-82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104400</xdr:rowOff>
    </xdr:from>
    <xdr:to>
      <xdr:col>5</xdr:col>
      <xdr:colOff>230760</xdr:colOff>
      <xdr:row>4</xdr:row>
      <xdr:rowOff>247320</xdr:rowOff>
    </xdr:to>
    <xdr:sp>
      <xdr:nvSpPr>
        <xdr:cNvPr id="7" name="Text Box 2"/>
        <xdr:cNvSpPr/>
      </xdr:nvSpPr>
      <xdr:spPr>
        <a:xfrm>
          <a:off x="3387600" y="1009440"/>
          <a:ext cx="150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4</xdr:row>
      <xdr:rowOff>104400</xdr:rowOff>
    </xdr:from>
    <xdr:to>
      <xdr:col>6</xdr:col>
      <xdr:colOff>230760</xdr:colOff>
      <xdr:row>4</xdr:row>
      <xdr:rowOff>247320</xdr:rowOff>
    </xdr:to>
    <xdr:sp>
      <xdr:nvSpPr>
        <xdr:cNvPr id="8" name="Text Box 3"/>
        <xdr:cNvSpPr/>
      </xdr:nvSpPr>
      <xdr:spPr>
        <a:xfrm>
          <a:off x="4116960" y="1009440"/>
          <a:ext cx="151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0120</xdr:colOff>
      <xdr:row>4</xdr:row>
      <xdr:rowOff>104400</xdr:rowOff>
    </xdr:from>
    <xdr:to>
      <xdr:col>7</xdr:col>
      <xdr:colOff>390240</xdr:colOff>
      <xdr:row>4</xdr:row>
      <xdr:rowOff>247320</xdr:rowOff>
    </xdr:to>
    <xdr:sp>
      <xdr:nvSpPr>
        <xdr:cNvPr id="9" name="Text Box 4"/>
        <xdr:cNvSpPr/>
      </xdr:nvSpPr>
      <xdr:spPr>
        <a:xfrm>
          <a:off x="5007240" y="1009440"/>
          <a:ext cx="150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＊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4101/E/4992/H18&#32113;&#35336;&#20418;/&#9675;&#23470;&#23822;&#24066;&#12398;&#20154;&#21475;/&#23470;&#23822;&#24066;&#12398;&#20154;&#21475;&#65288;&#24179;&#25104;18&#24180;&#65289;/&#31532;1&#34920;2&#24230;&#3044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9.1.3/&#20849;&#36890;/H20&#32113;&#35336;&#20418;/&#9675;&#20154;&#21475;/&#9312;&#20154;&#21475;&#35519;&#26619;&#34920;&#12398;&#20316;&#25104;/&#36942;&#21435;&#12487;&#12540;&#12479;/&#27598;&#26376;&#20154;&#21475;/&#27598;&#26376;&#20154;&#21475;2008&#24180;&#20998;/&#27598;&#26376;&#20154;&#21475;_2008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地区別コード（宮崎駅東と ３町含む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管理シート"/>
      <sheetName val="作業説明"/>
      <sheetName val="登録"/>
      <sheetName val="管内別人口・世帯数"/>
      <sheetName val="市内間移動"/>
      <sheetName val="住基人口"/>
      <sheetName val="住基世帯"/>
      <sheetName val="転出取消者"/>
      <sheetName val="取り消し修正"/>
      <sheetName val="外国人登録移動報告"/>
      <sheetName val="外国人移動状況"/>
      <sheetName val="外国人"/>
      <sheetName val="人口調査等集計表"/>
      <sheetName val="人口・世帯調査集計表"/>
      <sheetName val="人口調査表"/>
      <sheetName val="現住人口等調査表"/>
      <sheetName val="ホームページ"/>
      <sheetName val="外国人年齢別集計補助表"/>
      <sheetName val="年齢別人口"/>
      <sheetName val="年齢別・住民異動統計表（入力）"/>
      <sheetName val="年齢別・住民異動統計表"/>
      <sheetName val="年齢別・住民異動統計表（総計）"/>
      <sheetName val="外国人移動状況（集計）"/>
      <sheetName val="1"/>
      <sheetName val="2"/>
      <sheetName val="地区町字対応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1" width="7.87"/>
    <col collapsed="false" customWidth="true" hidden="false" outlineLevel="0" max="7" min="5" style="1" width="8.62"/>
    <col collapsed="false" customWidth="true" hidden="false" outlineLevel="0" max="8" min="8" style="1" width="7.12"/>
    <col collapsed="false" customWidth="true" hidden="false" outlineLevel="0" max="11" min="9" style="1" width="7.75"/>
    <col collapsed="false" customWidth="true" hidden="false" outlineLevel="0" max="21" min="12" style="1" width="8.62"/>
    <col collapsed="false" customWidth="false" hidden="false" outlineLevel="0" max="257" min="22" style="1" width="8.99"/>
  </cols>
  <sheetData>
    <row r="1" s="2" customFormat="true" ht="19.5" hidden="false" customHeight="true" outlineLevel="0" collapsed="false"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</row>
    <row r="2" s="2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0" customFormat="true" ht="18.75" hidden="false" customHeight="true" outlineLevel="0" collapsed="false">
      <c r="A3" s="6"/>
      <c r="B3" s="7"/>
      <c r="C3" s="7"/>
      <c r="D3" s="7"/>
      <c r="E3" s="8"/>
      <c r="F3" s="8"/>
      <c r="G3" s="8"/>
      <c r="H3" s="9"/>
      <c r="K3" s="11" t="s">
        <v>2</v>
      </c>
      <c r="L3" s="12" t="s">
        <v>3</v>
      </c>
      <c r="P3" s="13"/>
      <c r="Q3" s="13"/>
      <c r="R3" s="13"/>
    </row>
    <row r="4" customFormat="false" ht="15" hidden="false" customHeight="true" outlineLevel="0" collapsed="false">
      <c r="A4" s="14"/>
      <c r="B4" s="15" t="s">
        <v>4</v>
      </c>
      <c r="C4" s="14"/>
      <c r="D4" s="14"/>
      <c r="E4" s="14"/>
      <c r="F4" s="14"/>
      <c r="G4" s="16"/>
      <c r="H4" s="17"/>
      <c r="U4" s="18" t="s">
        <v>5</v>
      </c>
    </row>
    <row r="5" customFormat="false" ht="18" hidden="false" customHeight="true" outlineLevel="0" collapsed="false">
      <c r="A5" s="19" t="s">
        <v>6</v>
      </c>
      <c r="B5" s="20" t="s">
        <v>7</v>
      </c>
      <c r="C5" s="20"/>
      <c r="D5" s="20"/>
      <c r="E5" s="21" t="s">
        <v>8</v>
      </c>
      <c r="F5" s="21"/>
      <c r="G5" s="21"/>
      <c r="H5" s="22" t="s">
        <v>6</v>
      </c>
      <c r="I5" s="22" t="s">
        <v>7</v>
      </c>
      <c r="J5" s="22"/>
      <c r="K5" s="22"/>
      <c r="L5" s="23" t="s">
        <v>8</v>
      </c>
      <c r="M5" s="23"/>
      <c r="N5" s="23"/>
      <c r="O5" s="22" t="s">
        <v>6</v>
      </c>
      <c r="P5" s="20" t="s">
        <v>7</v>
      </c>
      <c r="Q5" s="20"/>
      <c r="R5" s="20"/>
      <c r="S5" s="21" t="s">
        <v>8</v>
      </c>
      <c r="T5" s="21"/>
      <c r="U5" s="21"/>
    </row>
    <row r="6" customFormat="false" ht="18" hidden="false" customHeight="true" outlineLevel="0" collapsed="false">
      <c r="A6" s="19"/>
      <c r="B6" s="24" t="s">
        <v>9</v>
      </c>
      <c r="C6" s="24" t="s">
        <v>10</v>
      </c>
      <c r="D6" s="25" t="s">
        <v>11</v>
      </c>
      <c r="E6" s="24" t="s">
        <v>9</v>
      </c>
      <c r="F6" s="24" t="s">
        <v>10</v>
      </c>
      <c r="G6" s="25" t="s">
        <v>11</v>
      </c>
      <c r="H6" s="22"/>
      <c r="I6" s="24" t="s">
        <v>9</v>
      </c>
      <c r="J6" s="24" t="s">
        <v>10</v>
      </c>
      <c r="K6" s="26" t="s">
        <v>11</v>
      </c>
      <c r="L6" s="24" t="s">
        <v>9</v>
      </c>
      <c r="M6" s="24" t="s">
        <v>10</v>
      </c>
      <c r="N6" s="26" t="s">
        <v>11</v>
      </c>
      <c r="O6" s="22"/>
      <c r="P6" s="24" t="s">
        <v>9</v>
      </c>
      <c r="Q6" s="24" t="s">
        <v>10</v>
      </c>
      <c r="R6" s="25" t="s">
        <v>11</v>
      </c>
      <c r="S6" s="24" t="s">
        <v>9</v>
      </c>
      <c r="T6" s="24" t="s">
        <v>10</v>
      </c>
      <c r="U6" s="25" t="s">
        <v>11</v>
      </c>
    </row>
    <row r="7" s="41" customFormat="true" ht="16.5" hidden="false" customHeight="true" outlineLevel="0" collapsed="false">
      <c r="A7" s="27" t="s">
        <v>12</v>
      </c>
      <c r="B7" s="28" t="n">
        <v>400583</v>
      </c>
      <c r="C7" s="29" t="n">
        <v>187619</v>
      </c>
      <c r="D7" s="29" t="n">
        <v>212964</v>
      </c>
      <c r="E7" s="30" t="n">
        <v>401138</v>
      </c>
      <c r="F7" s="31" t="n">
        <v>188177</v>
      </c>
      <c r="G7" s="32" t="n">
        <v>212961</v>
      </c>
      <c r="H7" s="33"/>
      <c r="I7" s="34"/>
      <c r="J7" s="35"/>
      <c r="K7" s="35"/>
      <c r="L7" s="36"/>
      <c r="M7" s="36"/>
      <c r="N7" s="37"/>
      <c r="O7" s="38"/>
      <c r="P7" s="34"/>
      <c r="Q7" s="35"/>
      <c r="R7" s="39"/>
      <c r="S7" s="40"/>
      <c r="T7" s="36"/>
      <c r="U7" s="36"/>
    </row>
    <row r="8" s="41" customFormat="true" ht="16.5" hidden="false" customHeight="true" outlineLevel="0" collapsed="false">
      <c r="A8" s="42" t="s">
        <v>13</v>
      </c>
      <c r="B8" s="43" t="n">
        <v>18675</v>
      </c>
      <c r="C8" s="44" t="n">
        <v>9486</v>
      </c>
      <c r="D8" s="44" t="n">
        <v>9189</v>
      </c>
      <c r="E8" s="45" t="n">
        <v>18053</v>
      </c>
      <c r="F8" s="46" t="n">
        <v>9147</v>
      </c>
      <c r="G8" s="47" t="n">
        <v>8906</v>
      </c>
      <c r="H8" s="48" t="s">
        <v>14</v>
      </c>
      <c r="I8" s="43" t="n">
        <v>29052</v>
      </c>
      <c r="J8" s="44" t="n">
        <v>13969</v>
      </c>
      <c r="K8" s="44" t="n">
        <v>15083</v>
      </c>
      <c r="L8" s="46" t="n">
        <v>26144</v>
      </c>
      <c r="M8" s="46" t="n">
        <v>12581</v>
      </c>
      <c r="N8" s="47" t="n">
        <v>13563</v>
      </c>
      <c r="O8" s="49" t="s">
        <v>15</v>
      </c>
      <c r="P8" s="43" t="n">
        <v>19556</v>
      </c>
      <c r="Q8" s="44" t="n">
        <v>8808</v>
      </c>
      <c r="R8" s="50" t="n">
        <v>10748</v>
      </c>
      <c r="S8" s="45" t="n">
        <v>21673</v>
      </c>
      <c r="T8" s="46" t="n">
        <v>9976</v>
      </c>
      <c r="U8" s="46" t="n">
        <v>11697</v>
      </c>
    </row>
    <row r="9" customFormat="false" ht="15.75" hidden="false" customHeight="true" outlineLevel="0" collapsed="false">
      <c r="A9" s="51" t="n">
        <v>0</v>
      </c>
      <c r="B9" s="43" t="n">
        <v>3779</v>
      </c>
      <c r="C9" s="44" t="n">
        <v>1896</v>
      </c>
      <c r="D9" s="44" t="n">
        <v>1883</v>
      </c>
      <c r="E9" s="52" t="n">
        <v>3432</v>
      </c>
      <c r="F9" s="53" t="n">
        <v>1687</v>
      </c>
      <c r="G9" s="54" t="n">
        <v>1745</v>
      </c>
      <c r="H9" s="55" t="n">
        <v>35</v>
      </c>
      <c r="I9" s="43" t="n">
        <v>5879</v>
      </c>
      <c r="J9" s="44" t="n">
        <v>2777</v>
      </c>
      <c r="K9" s="44" t="n">
        <v>3102</v>
      </c>
      <c r="L9" s="53" t="n">
        <v>4796</v>
      </c>
      <c r="M9" s="53" t="n">
        <v>2363</v>
      </c>
      <c r="N9" s="54" t="n">
        <v>2433</v>
      </c>
      <c r="O9" s="56" t="n">
        <v>70</v>
      </c>
      <c r="P9" s="43" t="n">
        <v>3944</v>
      </c>
      <c r="Q9" s="44" t="n">
        <v>1837</v>
      </c>
      <c r="R9" s="50" t="n">
        <v>2107</v>
      </c>
      <c r="S9" s="52" t="n">
        <v>3919</v>
      </c>
      <c r="T9" s="53" t="n">
        <v>1835</v>
      </c>
      <c r="U9" s="53" t="n">
        <v>2084</v>
      </c>
    </row>
    <row r="10" customFormat="false" ht="15.75" hidden="false" customHeight="true" outlineLevel="0" collapsed="false">
      <c r="A10" s="51" t="s">
        <v>16</v>
      </c>
      <c r="B10" s="43" t="n">
        <v>3699</v>
      </c>
      <c r="C10" s="44" t="n">
        <v>1864</v>
      </c>
      <c r="D10" s="44" t="n">
        <v>1835</v>
      </c>
      <c r="E10" s="52" t="n">
        <v>3521</v>
      </c>
      <c r="F10" s="53" t="n">
        <v>1826</v>
      </c>
      <c r="G10" s="54" t="n">
        <v>1695</v>
      </c>
      <c r="H10" s="55" t="n">
        <v>36</v>
      </c>
      <c r="I10" s="43" t="n">
        <v>5963</v>
      </c>
      <c r="J10" s="44" t="n">
        <v>2890</v>
      </c>
      <c r="K10" s="44" t="n">
        <v>3073</v>
      </c>
      <c r="L10" s="53" t="n">
        <v>5014</v>
      </c>
      <c r="M10" s="53" t="n">
        <v>2350</v>
      </c>
      <c r="N10" s="54" t="n">
        <v>2664</v>
      </c>
      <c r="O10" s="56" t="n">
        <v>71</v>
      </c>
      <c r="P10" s="43" t="n">
        <v>3794</v>
      </c>
      <c r="Q10" s="44" t="n">
        <v>1720</v>
      </c>
      <c r="R10" s="50" t="n">
        <v>2074</v>
      </c>
      <c r="S10" s="52" t="n">
        <v>4471</v>
      </c>
      <c r="T10" s="53" t="n">
        <v>2067</v>
      </c>
      <c r="U10" s="53" t="n">
        <v>2404</v>
      </c>
    </row>
    <row r="11" customFormat="false" ht="15.75" hidden="false" customHeight="true" outlineLevel="0" collapsed="false">
      <c r="A11" s="51" t="n">
        <v>2</v>
      </c>
      <c r="B11" s="43" t="n">
        <v>3789</v>
      </c>
      <c r="C11" s="44" t="n">
        <v>1935</v>
      </c>
      <c r="D11" s="44" t="n">
        <v>1854</v>
      </c>
      <c r="E11" s="52" t="n">
        <v>3689</v>
      </c>
      <c r="F11" s="53" t="n">
        <v>1854</v>
      </c>
      <c r="G11" s="54" t="n">
        <v>1835</v>
      </c>
      <c r="H11" s="55" t="n">
        <v>37</v>
      </c>
      <c r="I11" s="43" t="n">
        <v>6102</v>
      </c>
      <c r="J11" s="44" t="n">
        <v>2992</v>
      </c>
      <c r="K11" s="44" t="n">
        <v>3110</v>
      </c>
      <c r="L11" s="53" t="n">
        <v>5239</v>
      </c>
      <c r="M11" s="53" t="n">
        <v>2515</v>
      </c>
      <c r="N11" s="54" t="n">
        <v>2724</v>
      </c>
      <c r="O11" s="56" t="n">
        <v>72</v>
      </c>
      <c r="P11" s="43" t="n">
        <v>3757</v>
      </c>
      <c r="Q11" s="44" t="n">
        <v>1687</v>
      </c>
      <c r="R11" s="50" t="n">
        <v>2070</v>
      </c>
      <c r="S11" s="52" t="n">
        <v>4342</v>
      </c>
      <c r="T11" s="53" t="n">
        <v>1978</v>
      </c>
      <c r="U11" s="53" t="n">
        <v>2364</v>
      </c>
    </row>
    <row r="12" customFormat="false" ht="15.75" hidden="false" customHeight="true" outlineLevel="0" collapsed="false">
      <c r="A12" s="51" t="n">
        <v>3</v>
      </c>
      <c r="B12" s="43" t="n">
        <v>3798</v>
      </c>
      <c r="C12" s="44" t="n">
        <v>1960</v>
      </c>
      <c r="D12" s="44" t="n">
        <v>1838</v>
      </c>
      <c r="E12" s="52" t="n">
        <v>3662</v>
      </c>
      <c r="F12" s="53" t="n">
        <v>1862</v>
      </c>
      <c r="G12" s="54" t="n">
        <v>1800</v>
      </c>
      <c r="H12" s="55" t="n">
        <v>38</v>
      </c>
      <c r="I12" s="43" t="n">
        <v>5657</v>
      </c>
      <c r="J12" s="44" t="n">
        <v>2715</v>
      </c>
      <c r="K12" s="44" t="n">
        <v>2942</v>
      </c>
      <c r="L12" s="53" t="n">
        <v>5475</v>
      </c>
      <c r="M12" s="53" t="n">
        <v>2645</v>
      </c>
      <c r="N12" s="54" t="n">
        <v>2830</v>
      </c>
      <c r="O12" s="56" t="n">
        <v>73</v>
      </c>
      <c r="P12" s="43" t="n">
        <v>4181</v>
      </c>
      <c r="Q12" s="44" t="n">
        <v>1832</v>
      </c>
      <c r="R12" s="50" t="n">
        <v>2349</v>
      </c>
      <c r="S12" s="52" t="n">
        <v>4413</v>
      </c>
      <c r="T12" s="53" t="n">
        <v>1951</v>
      </c>
      <c r="U12" s="53" t="n">
        <v>2462</v>
      </c>
    </row>
    <row r="13" customFormat="false" ht="15.75" hidden="false" customHeight="true" outlineLevel="0" collapsed="false">
      <c r="A13" s="51" t="n">
        <v>4</v>
      </c>
      <c r="B13" s="43" t="n">
        <v>3610</v>
      </c>
      <c r="C13" s="44" t="n">
        <v>1831</v>
      </c>
      <c r="D13" s="44" t="n">
        <v>1779</v>
      </c>
      <c r="E13" s="52" t="n">
        <v>3749</v>
      </c>
      <c r="F13" s="53" t="n">
        <v>1918</v>
      </c>
      <c r="G13" s="54" t="n">
        <v>1831</v>
      </c>
      <c r="H13" s="55" t="n">
        <v>39</v>
      </c>
      <c r="I13" s="43" t="n">
        <v>5451</v>
      </c>
      <c r="J13" s="44" t="n">
        <v>2595</v>
      </c>
      <c r="K13" s="44" t="n">
        <v>2856</v>
      </c>
      <c r="L13" s="53" t="n">
        <v>5620</v>
      </c>
      <c r="M13" s="53" t="n">
        <v>2708</v>
      </c>
      <c r="N13" s="54" t="n">
        <v>2912</v>
      </c>
      <c r="O13" s="56" t="n">
        <v>74</v>
      </c>
      <c r="P13" s="43" t="n">
        <v>3880</v>
      </c>
      <c r="Q13" s="44" t="n">
        <v>1732</v>
      </c>
      <c r="R13" s="50" t="n">
        <v>2148</v>
      </c>
      <c r="S13" s="52" t="n">
        <v>4528</v>
      </c>
      <c r="T13" s="53" t="n">
        <v>2145</v>
      </c>
      <c r="U13" s="53" t="n">
        <v>2383</v>
      </c>
    </row>
    <row r="14" s="41" customFormat="true" ht="16.5" hidden="false" customHeight="true" outlineLevel="0" collapsed="false">
      <c r="A14" s="42" t="s">
        <v>17</v>
      </c>
      <c r="B14" s="43" t="n">
        <v>18956</v>
      </c>
      <c r="C14" s="44" t="n">
        <v>9614</v>
      </c>
      <c r="D14" s="44" t="n">
        <v>9342</v>
      </c>
      <c r="E14" s="45" t="n">
        <v>19000</v>
      </c>
      <c r="F14" s="46" t="n">
        <v>9664</v>
      </c>
      <c r="G14" s="47" t="n">
        <v>9336</v>
      </c>
      <c r="H14" s="48" t="s">
        <v>18</v>
      </c>
      <c r="I14" s="43" t="n">
        <v>25257</v>
      </c>
      <c r="J14" s="44" t="n">
        <v>11833</v>
      </c>
      <c r="K14" s="44" t="n">
        <v>13424</v>
      </c>
      <c r="L14" s="46" t="n">
        <v>29081</v>
      </c>
      <c r="M14" s="46" t="n">
        <v>13964</v>
      </c>
      <c r="N14" s="47" t="n">
        <v>15117</v>
      </c>
      <c r="O14" s="49" t="s">
        <v>19</v>
      </c>
      <c r="P14" s="43" t="n">
        <v>17543</v>
      </c>
      <c r="Q14" s="44" t="n">
        <v>7356</v>
      </c>
      <c r="R14" s="50" t="n">
        <v>10187</v>
      </c>
      <c r="S14" s="45" t="n">
        <v>17872</v>
      </c>
      <c r="T14" s="46" t="n">
        <v>7820</v>
      </c>
      <c r="U14" s="46" t="n">
        <v>10052</v>
      </c>
    </row>
    <row r="15" customFormat="false" ht="15.75" hidden="false" customHeight="true" outlineLevel="0" collapsed="false">
      <c r="A15" s="51" t="n">
        <v>5</v>
      </c>
      <c r="B15" s="43" t="n">
        <v>3596</v>
      </c>
      <c r="C15" s="44" t="n">
        <v>1836</v>
      </c>
      <c r="D15" s="44" t="n">
        <v>1760</v>
      </c>
      <c r="E15" s="52" t="n">
        <v>3793</v>
      </c>
      <c r="F15" s="53" t="n">
        <v>1924</v>
      </c>
      <c r="G15" s="54" t="n">
        <v>1869</v>
      </c>
      <c r="H15" s="55" t="n">
        <v>40</v>
      </c>
      <c r="I15" s="43" t="n">
        <v>5331</v>
      </c>
      <c r="J15" s="44" t="n">
        <v>2571</v>
      </c>
      <c r="K15" s="44" t="n">
        <v>2760</v>
      </c>
      <c r="L15" s="53" t="n">
        <v>5909</v>
      </c>
      <c r="M15" s="53" t="n">
        <v>2779</v>
      </c>
      <c r="N15" s="54" t="n">
        <v>3130</v>
      </c>
      <c r="O15" s="56" t="n">
        <v>75</v>
      </c>
      <c r="P15" s="43" t="n">
        <v>3823</v>
      </c>
      <c r="Q15" s="44" t="n">
        <v>1645</v>
      </c>
      <c r="R15" s="50" t="n">
        <v>2178</v>
      </c>
      <c r="S15" s="52" t="n">
        <v>3703</v>
      </c>
      <c r="T15" s="53" t="n">
        <v>1698</v>
      </c>
      <c r="U15" s="53" t="n">
        <v>2005</v>
      </c>
    </row>
    <row r="16" customFormat="false" ht="15.75" hidden="false" customHeight="true" outlineLevel="0" collapsed="false">
      <c r="A16" s="51" t="n">
        <v>6</v>
      </c>
      <c r="B16" s="43" t="n">
        <v>3779</v>
      </c>
      <c r="C16" s="44" t="n">
        <v>1868</v>
      </c>
      <c r="D16" s="44" t="n">
        <v>1911</v>
      </c>
      <c r="E16" s="52" t="n">
        <v>3810</v>
      </c>
      <c r="F16" s="53" t="n">
        <v>1910</v>
      </c>
      <c r="G16" s="54" t="n">
        <v>1900</v>
      </c>
      <c r="H16" s="55" t="n">
        <v>41</v>
      </c>
      <c r="I16" s="43" t="n">
        <v>5300</v>
      </c>
      <c r="J16" s="44" t="n">
        <v>2502</v>
      </c>
      <c r="K16" s="44" t="n">
        <v>2798</v>
      </c>
      <c r="L16" s="53" t="n">
        <v>6012</v>
      </c>
      <c r="M16" s="53" t="n">
        <v>2903</v>
      </c>
      <c r="N16" s="54" t="n">
        <v>3109</v>
      </c>
      <c r="O16" s="56" t="n">
        <v>76</v>
      </c>
      <c r="P16" s="43" t="n">
        <v>3565</v>
      </c>
      <c r="Q16" s="44" t="n">
        <v>1535</v>
      </c>
      <c r="R16" s="50" t="n">
        <v>2030</v>
      </c>
      <c r="S16" s="52" t="n">
        <v>3485</v>
      </c>
      <c r="T16" s="53" t="n">
        <v>1537</v>
      </c>
      <c r="U16" s="53" t="n">
        <v>1948</v>
      </c>
    </row>
    <row r="17" customFormat="false" ht="15.75" hidden="false" customHeight="true" outlineLevel="0" collapsed="false">
      <c r="A17" s="51" t="n">
        <v>7</v>
      </c>
      <c r="B17" s="43" t="n">
        <v>3731</v>
      </c>
      <c r="C17" s="44" t="n">
        <v>1923</v>
      </c>
      <c r="D17" s="44" t="n">
        <v>1808</v>
      </c>
      <c r="E17" s="52" t="n">
        <v>3862</v>
      </c>
      <c r="F17" s="53" t="n">
        <v>1971</v>
      </c>
      <c r="G17" s="54" t="n">
        <v>1891</v>
      </c>
      <c r="H17" s="55" t="n">
        <v>42</v>
      </c>
      <c r="I17" s="43" t="n">
        <v>5216</v>
      </c>
      <c r="J17" s="44" t="n">
        <v>2376</v>
      </c>
      <c r="K17" s="44" t="n">
        <v>2840</v>
      </c>
      <c r="L17" s="53" t="n">
        <v>6068</v>
      </c>
      <c r="M17" s="53" t="n">
        <v>2992</v>
      </c>
      <c r="N17" s="54" t="n">
        <v>3076</v>
      </c>
      <c r="O17" s="56" t="n">
        <v>77</v>
      </c>
      <c r="P17" s="43" t="n">
        <v>3652</v>
      </c>
      <c r="Q17" s="44" t="n">
        <v>1485</v>
      </c>
      <c r="R17" s="50" t="n">
        <v>2167</v>
      </c>
      <c r="S17" s="52" t="n">
        <v>3405</v>
      </c>
      <c r="T17" s="53" t="n">
        <v>1487</v>
      </c>
      <c r="U17" s="53" t="n">
        <v>1918</v>
      </c>
    </row>
    <row r="18" customFormat="false" ht="15.75" hidden="false" customHeight="true" outlineLevel="0" collapsed="false">
      <c r="A18" s="51" t="n">
        <v>8</v>
      </c>
      <c r="B18" s="43" t="n">
        <v>3900</v>
      </c>
      <c r="C18" s="44" t="n">
        <v>1979</v>
      </c>
      <c r="D18" s="44" t="n">
        <v>1921</v>
      </c>
      <c r="E18" s="52" t="n">
        <v>3860</v>
      </c>
      <c r="F18" s="53" t="n">
        <v>1993</v>
      </c>
      <c r="G18" s="54" t="n">
        <v>1867</v>
      </c>
      <c r="H18" s="55" t="n">
        <v>43</v>
      </c>
      <c r="I18" s="43" t="n">
        <v>5300</v>
      </c>
      <c r="J18" s="44" t="n">
        <v>2425</v>
      </c>
      <c r="K18" s="44" t="n">
        <v>2875</v>
      </c>
      <c r="L18" s="53" t="n">
        <v>5660</v>
      </c>
      <c r="M18" s="53" t="n">
        <v>2702</v>
      </c>
      <c r="N18" s="54" t="n">
        <v>2958</v>
      </c>
      <c r="O18" s="56" t="n">
        <v>78</v>
      </c>
      <c r="P18" s="43" t="n">
        <v>3391</v>
      </c>
      <c r="Q18" s="44" t="n">
        <v>1467</v>
      </c>
      <c r="R18" s="50" t="n">
        <v>1924</v>
      </c>
      <c r="S18" s="52" t="n">
        <v>3815</v>
      </c>
      <c r="T18" s="53" t="n">
        <v>1625</v>
      </c>
      <c r="U18" s="53" t="n">
        <v>2190</v>
      </c>
    </row>
    <row r="19" customFormat="false" ht="15.75" hidden="false" customHeight="true" outlineLevel="0" collapsed="false">
      <c r="A19" s="51" t="n">
        <v>9</v>
      </c>
      <c r="B19" s="43" t="n">
        <v>3950</v>
      </c>
      <c r="C19" s="44" t="n">
        <v>2008</v>
      </c>
      <c r="D19" s="44" t="n">
        <v>1942</v>
      </c>
      <c r="E19" s="52" t="n">
        <v>3675</v>
      </c>
      <c r="F19" s="53" t="n">
        <v>1866</v>
      </c>
      <c r="G19" s="54" t="n">
        <v>1809</v>
      </c>
      <c r="H19" s="55" t="n">
        <v>44</v>
      </c>
      <c r="I19" s="43" t="n">
        <v>4110</v>
      </c>
      <c r="J19" s="44" t="n">
        <v>1959</v>
      </c>
      <c r="K19" s="44" t="n">
        <v>2151</v>
      </c>
      <c r="L19" s="53" t="n">
        <v>5432</v>
      </c>
      <c r="M19" s="53" t="n">
        <v>2588</v>
      </c>
      <c r="N19" s="54" t="n">
        <v>2844</v>
      </c>
      <c r="O19" s="56" t="n">
        <v>79</v>
      </c>
      <c r="P19" s="43" t="n">
        <v>3112</v>
      </c>
      <c r="Q19" s="44" t="n">
        <v>1224</v>
      </c>
      <c r="R19" s="50" t="n">
        <v>1888</v>
      </c>
      <c r="S19" s="52" t="n">
        <v>3464</v>
      </c>
      <c r="T19" s="53" t="n">
        <v>1473</v>
      </c>
      <c r="U19" s="53" t="n">
        <v>1991</v>
      </c>
    </row>
    <row r="20" s="41" customFormat="true" ht="16.5" hidden="false" customHeight="true" outlineLevel="0" collapsed="false">
      <c r="A20" s="42" t="s">
        <v>20</v>
      </c>
      <c r="B20" s="43" t="n">
        <v>20695</v>
      </c>
      <c r="C20" s="44" t="n">
        <v>10597</v>
      </c>
      <c r="D20" s="44" t="n">
        <v>10098</v>
      </c>
      <c r="E20" s="45" t="n">
        <v>19220</v>
      </c>
      <c r="F20" s="46" t="n">
        <v>9776</v>
      </c>
      <c r="G20" s="47" t="n">
        <v>9444</v>
      </c>
      <c r="H20" s="48" t="s">
        <v>21</v>
      </c>
      <c r="I20" s="43" t="n">
        <v>25125</v>
      </c>
      <c r="J20" s="44" t="n">
        <v>11893</v>
      </c>
      <c r="K20" s="44" t="n">
        <v>13232</v>
      </c>
      <c r="L20" s="46" t="n">
        <v>25070</v>
      </c>
      <c r="M20" s="46" t="n">
        <v>11775</v>
      </c>
      <c r="N20" s="47" t="n">
        <v>13295</v>
      </c>
      <c r="O20" s="49" t="s">
        <v>22</v>
      </c>
      <c r="P20" s="43" t="n">
        <v>13148</v>
      </c>
      <c r="Q20" s="44" t="n">
        <v>5090</v>
      </c>
      <c r="R20" s="50" t="n">
        <v>8058</v>
      </c>
      <c r="S20" s="45" t="n">
        <v>15095</v>
      </c>
      <c r="T20" s="46" t="n">
        <v>5935</v>
      </c>
      <c r="U20" s="46" t="n">
        <v>9160</v>
      </c>
    </row>
    <row r="21" customFormat="false" ht="15.75" hidden="false" customHeight="true" outlineLevel="0" collapsed="false">
      <c r="A21" s="51" t="n">
        <v>10</v>
      </c>
      <c r="B21" s="43" t="n">
        <v>4015</v>
      </c>
      <c r="C21" s="44" t="n">
        <v>2025</v>
      </c>
      <c r="D21" s="44" t="n">
        <v>1990</v>
      </c>
      <c r="E21" s="52" t="n">
        <v>3623</v>
      </c>
      <c r="F21" s="53" t="n">
        <v>1843</v>
      </c>
      <c r="G21" s="54" t="n">
        <v>1780</v>
      </c>
      <c r="H21" s="55" t="n">
        <v>45</v>
      </c>
      <c r="I21" s="43" t="n">
        <v>5085</v>
      </c>
      <c r="J21" s="44" t="n">
        <v>2374</v>
      </c>
      <c r="K21" s="44" t="n">
        <v>2711</v>
      </c>
      <c r="L21" s="53" t="n">
        <v>5356</v>
      </c>
      <c r="M21" s="53" t="n">
        <v>2574</v>
      </c>
      <c r="N21" s="54" t="n">
        <v>2782</v>
      </c>
      <c r="O21" s="56" t="n">
        <v>80</v>
      </c>
      <c r="P21" s="43" t="n">
        <v>3009</v>
      </c>
      <c r="Q21" s="44" t="n">
        <v>1174</v>
      </c>
      <c r="R21" s="50" t="n">
        <v>1835</v>
      </c>
      <c r="S21" s="52" t="n">
        <v>3387</v>
      </c>
      <c r="T21" s="53" t="n">
        <v>1383</v>
      </c>
      <c r="U21" s="53" t="n">
        <v>2004</v>
      </c>
    </row>
    <row r="22" customFormat="false" ht="15.75" hidden="false" customHeight="true" outlineLevel="0" collapsed="false">
      <c r="A22" s="51" t="n">
        <v>11</v>
      </c>
      <c r="B22" s="43" t="n">
        <v>4100</v>
      </c>
      <c r="C22" s="44" t="n">
        <v>2165</v>
      </c>
      <c r="D22" s="44" t="n">
        <v>1935</v>
      </c>
      <c r="E22" s="52" t="n">
        <v>3865</v>
      </c>
      <c r="F22" s="53" t="n">
        <v>1934</v>
      </c>
      <c r="G22" s="54" t="n">
        <v>1931</v>
      </c>
      <c r="H22" s="55" t="n">
        <v>46</v>
      </c>
      <c r="I22" s="43" t="n">
        <v>5011</v>
      </c>
      <c r="J22" s="44" t="n">
        <v>2376</v>
      </c>
      <c r="K22" s="44" t="n">
        <v>2635</v>
      </c>
      <c r="L22" s="53" t="n">
        <v>5205</v>
      </c>
      <c r="M22" s="53" t="n">
        <v>2450</v>
      </c>
      <c r="N22" s="54" t="n">
        <v>2755</v>
      </c>
      <c r="O22" s="56" t="n">
        <v>81</v>
      </c>
      <c r="P22" s="43" t="n">
        <v>2902</v>
      </c>
      <c r="Q22" s="44" t="n">
        <v>1162</v>
      </c>
      <c r="R22" s="50" t="n">
        <v>1740</v>
      </c>
      <c r="S22" s="52" t="n">
        <v>3168</v>
      </c>
      <c r="T22" s="53" t="n">
        <v>1296</v>
      </c>
      <c r="U22" s="53" t="n">
        <v>1872</v>
      </c>
    </row>
    <row r="23" customFormat="false" ht="15.75" hidden="false" customHeight="true" outlineLevel="0" collapsed="false">
      <c r="A23" s="51" t="n">
        <v>12</v>
      </c>
      <c r="B23" s="43" t="n">
        <v>4116</v>
      </c>
      <c r="C23" s="44" t="n">
        <v>2070</v>
      </c>
      <c r="D23" s="44" t="n">
        <v>2046</v>
      </c>
      <c r="E23" s="52" t="n">
        <v>3775</v>
      </c>
      <c r="F23" s="53" t="n">
        <v>1951</v>
      </c>
      <c r="G23" s="54" t="n">
        <v>1824</v>
      </c>
      <c r="H23" s="55" t="n">
        <v>47</v>
      </c>
      <c r="I23" s="43" t="n">
        <v>5082</v>
      </c>
      <c r="J23" s="44" t="n">
        <v>2385</v>
      </c>
      <c r="K23" s="44" t="n">
        <v>2697</v>
      </c>
      <c r="L23" s="53" t="n">
        <v>5215</v>
      </c>
      <c r="M23" s="53" t="n">
        <v>2392</v>
      </c>
      <c r="N23" s="54" t="n">
        <v>2823</v>
      </c>
      <c r="O23" s="56" t="n">
        <v>82</v>
      </c>
      <c r="P23" s="43" t="n">
        <v>2499</v>
      </c>
      <c r="Q23" s="44" t="n">
        <v>988</v>
      </c>
      <c r="R23" s="50" t="n">
        <v>1511</v>
      </c>
      <c r="S23" s="52" t="n">
        <v>3141</v>
      </c>
      <c r="T23" s="53" t="n">
        <v>1211</v>
      </c>
      <c r="U23" s="53" t="n">
        <v>1930</v>
      </c>
    </row>
    <row r="24" customFormat="false" ht="15.75" hidden="false" customHeight="true" outlineLevel="0" collapsed="false">
      <c r="A24" s="51" t="n">
        <v>13</v>
      </c>
      <c r="B24" s="43" t="n">
        <v>4265</v>
      </c>
      <c r="C24" s="44" t="n">
        <v>2169</v>
      </c>
      <c r="D24" s="44" t="n">
        <v>2096</v>
      </c>
      <c r="E24" s="52" t="n">
        <v>3983</v>
      </c>
      <c r="F24" s="53" t="n">
        <v>2033</v>
      </c>
      <c r="G24" s="54" t="n">
        <v>1950</v>
      </c>
      <c r="H24" s="55" t="n">
        <v>48</v>
      </c>
      <c r="I24" s="43" t="n">
        <v>4930</v>
      </c>
      <c r="J24" s="44" t="n">
        <v>2372</v>
      </c>
      <c r="K24" s="44" t="n">
        <v>2558</v>
      </c>
      <c r="L24" s="53" t="n">
        <v>5290</v>
      </c>
      <c r="M24" s="53" t="n">
        <v>2458</v>
      </c>
      <c r="N24" s="54" t="n">
        <v>2832</v>
      </c>
      <c r="O24" s="56" t="n">
        <v>83</v>
      </c>
      <c r="P24" s="43" t="n">
        <v>2453</v>
      </c>
      <c r="Q24" s="44" t="n">
        <v>951</v>
      </c>
      <c r="R24" s="50" t="n">
        <v>1502</v>
      </c>
      <c r="S24" s="52" t="n">
        <v>2853</v>
      </c>
      <c r="T24" s="53" t="n">
        <v>1131</v>
      </c>
      <c r="U24" s="53" t="n">
        <v>1722</v>
      </c>
    </row>
    <row r="25" customFormat="false" ht="15.75" hidden="false" customHeight="true" outlineLevel="0" collapsed="false">
      <c r="A25" s="51" t="n">
        <v>14</v>
      </c>
      <c r="B25" s="43" t="n">
        <v>4199</v>
      </c>
      <c r="C25" s="44" t="n">
        <v>2168</v>
      </c>
      <c r="D25" s="44" t="n">
        <v>2031</v>
      </c>
      <c r="E25" s="52" t="n">
        <v>3974</v>
      </c>
      <c r="F25" s="53" t="n">
        <v>2015</v>
      </c>
      <c r="G25" s="54" t="n">
        <v>1959</v>
      </c>
      <c r="H25" s="55" t="n">
        <v>49</v>
      </c>
      <c r="I25" s="43" t="n">
        <v>5017</v>
      </c>
      <c r="J25" s="44" t="n">
        <v>2386</v>
      </c>
      <c r="K25" s="44" t="n">
        <v>2631</v>
      </c>
      <c r="L25" s="53" t="n">
        <v>4004</v>
      </c>
      <c r="M25" s="53" t="n">
        <v>1901</v>
      </c>
      <c r="N25" s="54" t="n">
        <v>2103</v>
      </c>
      <c r="O25" s="56" t="n">
        <v>84</v>
      </c>
      <c r="P25" s="43" t="n">
        <v>2285</v>
      </c>
      <c r="Q25" s="44" t="n">
        <v>815</v>
      </c>
      <c r="R25" s="50" t="n">
        <v>1470</v>
      </c>
      <c r="S25" s="52" t="n">
        <v>2546</v>
      </c>
      <c r="T25" s="53" t="n">
        <v>914</v>
      </c>
      <c r="U25" s="53" t="n">
        <v>1632</v>
      </c>
    </row>
    <row r="26" s="41" customFormat="true" ht="16.5" hidden="false" customHeight="true" outlineLevel="0" collapsed="false">
      <c r="A26" s="42" t="s">
        <v>23</v>
      </c>
      <c r="B26" s="43" t="n">
        <v>21027</v>
      </c>
      <c r="C26" s="44" t="n">
        <v>10478</v>
      </c>
      <c r="D26" s="44" t="n">
        <v>10549</v>
      </c>
      <c r="E26" s="45" t="n">
        <v>20777</v>
      </c>
      <c r="F26" s="46" t="n">
        <v>10275</v>
      </c>
      <c r="G26" s="47" t="n">
        <v>10502</v>
      </c>
      <c r="H26" s="48" t="s">
        <v>24</v>
      </c>
      <c r="I26" s="43" t="n">
        <v>25888</v>
      </c>
      <c r="J26" s="44" t="n">
        <v>12224</v>
      </c>
      <c r="K26" s="44" t="n">
        <v>13664</v>
      </c>
      <c r="L26" s="46" t="n">
        <v>24686</v>
      </c>
      <c r="M26" s="46" t="n">
        <v>11714</v>
      </c>
      <c r="N26" s="47" t="n">
        <v>12972</v>
      </c>
      <c r="O26" s="49" t="s">
        <v>25</v>
      </c>
      <c r="P26" s="43" t="n">
        <v>7408</v>
      </c>
      <c r="Q26" s="44" t="n">
        <v>2247</v>
      </c>
      <c r="R26" s="50" t="n">
        <v>5161</v>
      </c>
      <c r="S26" s="45" t="n">
        <v>9741</v>
      </c>
      <c r="T26" s="46" t="n">
        <v>3311</v>
      </c>
      <c r="U26" s="46" t="n">
        <v>6430</v>
      </c>
    </row>
    <row r="27" customFormat="false" ht="15.75" hidden="false" customHeight="true" outlineLevel="0" collapsed="false">
      <c r="A27" s="51" t="n">
        <v>15</v>
      </c>
      <c r="B27" s="43" t="n">
        <v>4460</v>
      </c>
      <c r="C27" s="44" t="n">
        <v>2306</v>
      </c>
      <c r="D27" s="44" t="n">
        <v>2154</v>
      </c>
      <c r="E27" s="52" t="n">
        <v>4295</v>
      </c>
      <c r="F27" s="53" t="n">
        <v>2147</v>
      </c>
      <c r="G27" s="54" t="n">
        <v>2148</v>
      </c>
      <c r="H27" s="55" t="n">
        <v>50</v>
      </c>
      <c r="I27" s="43" t="n">
        <v>5090</v>
      </c>
      <c r="J27" s="44" t="n">
        <v>2388</v>
      </c>
      <c r="K27" s="44" t="n">
        <v>2702</v>
      </c>
      <c r="L27" s="53" t="n">
        <v>5005</v>
      </c>
      <c r="M27" s="53" t="n">
        <v>2351</v>
      </c>
      <c r="N27" s="54" t="n">
        <v>2654</v>
      </c>
      <c r="O27" s="56" t="n">
        <v>85</v>
      </c>
      <c r="P27" s="43" t="n">
        <v>1989</v>
      </c>
      <c r="Q27" s="44" t="n">
        <v>675</v>
      </c>
      <c r="R27" s="50" t="n">
        <v>1314</v>
      </c>
      <c r="S27" s="52" t="n">
        <v>2312</v>
      </c>
      <c r="T27" s="53" t="n">
        <v>815</v>
      </c>
      <c r="U27" s="53" t="n">
        <v>1497</v>
      </c>
    </row>
    <row r="28" customFormat="false" ht="15.75" hidden="false" customHeight="true" outlineLevel="0" collapsed="false">
      <c r="A28" s="51" t="n">
        <v>16</v>
      </c>
      <c r="B28" s="43" t="n">
        <v>4592</v>
      </c>
      <c r="C28" s="44" t="n">
        <v>2246</v>
      </c>
      <c r="D28" s="44" t="n">
        <v>2346</v>
      </c>
      <c r="E28" s="52" t="n">
        <v>4399</v>
      </c>
      <c r="F28" s="53" t="n">
        <v>2282</v>
      </c>
      <c r="G28" s="54" t="n">
        <v>2117</v>
      </c>
      <c r="H28" s="55" t="n">
        <v>51</v>
      </c>
      <c r="I28" s="43" t="n">
        <v>5274</v>
      </c>
      <c r="J28" s="44" t="n">
        <v>2512</v>
      </c>
      <c r="K28" s="44" t="n">
        <v>2762</v>
      </c>
      <c r="L28" s="53" t="n">
        <v>4949</v>
      </c>
      <c r="M28" s="53" t="n">
        <v>2359</v>
      </c>
      <c r="N28" s="54" t="n">
        <v>2590</v>
      </c>
      <c r="O28" s="56" t="n">
        <v>86</v>
      </c>
      <c r="P28" s="43" t="n">
        <v>1586</v>
      </c>
      <c r="Q28" s="44" t="n">
        <v>499</v>
      </c>
      <c r="R28" s="50" t="n">
        <v>1087</v>
      </c>
      <c r="S28" s="52" t="n">
        <v>2213</v>
      </c>
      <c r="T28" s="53" t="n">
        <v>765</v>
      </c>
      <c r="U28" s="53" t="n">
        <v>1448</v>
      </c>
    </row>
    <row r="29" customFormat="false" ht="15.75" hidden="false" customHeight="true" outlineLevel="0" collapsed="false">
      <c r="A29" s="51" t="n">
        <v>17</v>
      </c>
      <c r="B29" s="43" t="n">
        <v>4481</v>
      </c>
      <c r="C29" s="44" t="n">
        <v>2308</v>
      </c>
      <c r="D29" s="44" t="n">
        <v>2173</v>
      </c>
      <c r="E29" s="52" t="n">
        <v>4471</v>
      </c>
      <c r="F29" s="53" t="n">
        <v>2209</v>
      </c>
      <c r="G29" s="54" t="n">
        <v>2262</v>
      </c>
      <c r="H29" s="55" t="n">
        <v>52</v>
      </c>
      <c r="I29" s="43" t="n">
        <v>5091</v>
      </c>
      <c r="J29" s="44" t="n">
        <v>2393</v>
      </c>
      <c r="K29" s="44" t="n">
        <v>2698</v>
      </c>
      <c r="L29" s="53" t="n">
        <v>5030</v>
      </c>
      <c r="M29" s="53" t="n">
        <v>2371</v>
      </c>
      <c r="N29" s="54" t="n">
        <v>2659</v>
      </c>
      <c r="O29" s="56" t="n">
        <v>87</v>
      </c>
      <c r="P29" s="43" t="n">
        <v>1477</v>
      </c>
      <c r="Q29" s="44" t="n">
        <v>438</v>
      </c>
      <c r="R29" s="50" t="n">
        <v>1039</v>
      </c>
      <c r="S29" s="52" t="n">
        <v>1854</v>
      </c>
      <c r="T29" s="53" t="n">
        <v>627</v>
      </c>
      <c r="U29" s="53" t="n">
        <v>1227</v>
      </c>
    </row>
    <row r="30" customFormat="false" ht="15.75" hidden="false" customHeight="true" outlineLevel="0" collapsed="false">
      <c r="A30" s="51" t="n">
        <v>18</v>
      </c>
      <c r="B30" s="43" t="n">
        <v>4031</v>
      </c>
      <c r="C30" s="44" t="n">
        <v>1986</v>
      </c>
      <c r="D30" s="44" t="n">
        <v>2045</v>
      </c>
      <c r="E30" s="52" t="n">
        <v>4094</v>
      </c>
      <c r="F30" s="53" t="n">
        <v>1991</v>
      </c>
      <c r="G30" s="54" t="n">
        <v>2103</v>
      </c>
      <c r="H30" s="55" t="n">
        <v>53</v>
      </c>
      <c r="I30" s="43" t="n">
        <v>5030</v>
      </c>
      <c r="J30" s="44" t="n">
        <v>2354</v>
      </c>
      <c r="K30" s="44" t="n">
        <v>2676</v>
      </c>
      <c r="L30" s="53" t="n">
        <v>4809</v>
      </c>
      <c r="M30" s="53" t="n">
        <v>2302</v>
      </c>
      <c r="N30" s="54" t="n">
        <v>2507</v>
      </c>
      <c r="O30" s="56" t="n">
        <v>88</v>
      </c>
      <c r="P30" s="43" t="n">
        <v>1286</v>
      </c>
      <c r="Q30" s="44" t="n">
        <v>349</v>
      </c>
      <c r="R30" s="50" t="n">
        <v>937</v>
      </c>
      <c r="S30" s="52" t="n">
        <v>1746</v>
      </c>
      <c r="T30" s="53" t="n">
        <v>596</v>
      </c>
      <c r="U30" s="53" t="n">
        <v>1150</v>
      </c>
    </row>
    <row r="31" customFormat="false" ht="15.75" hidden="false" customHeight="true" outlineLevel="0" collapsed="false">
      <c r="A31" s="51" t="n">
        <v>19</v>
      </c>
      <c r="B31" s="43" t="n">
        <v>3463</v>
      </c>
      <c r="C31" s="44" t="n">
        <v>1632</v>
      </c>
      <c r="D31" s="44" t="n">
        <v>1831</v>
      </c>
      <c r="E31" s="52" t="n">
        <v>3518</v>
      </c>
      <c r="F31" s="53" t="n">
        <v>1646</v>
      </c>
      <c r="G31" s="54" t="n">
        <v>1872</v>
      </c>
      <c r="H31" s="55" t="n">
        <v>54</v>
      </c>
      <c r="I31" s="43" t="n">
        <v>5403</v>
      </c>
      <c r="J31" s="44" t="n">
        <v>2577</v>
      </c>
      <c r="K31" s="44" t="n">
        <v>2826</v>
      </c>
      <c r="L31" s="53" t="n">
        <v>4893</v>
      </c>
      <c r="M31" s="53" t="n">
        <v>2331</v>
      </c>
      <c r="N31" s="54" t="n">
        <v>2562</v>
      </c>
      <c r="O31" s="56" t="n">
        <v>89</v>
      </c>
      <c r="P31" s="43" t="n">
        <v>1070</v>
      </c>
      <c r="Q31" s="44" t="n">
        <v>286</v>
      </c>
      <c r="R31" s="50" t="n">
        <v>784</v>
      </c>
      <c r="S31" s="52" t="n">
        <v>1616</v>
      </c>
      <c r="T31" s="53" t="n">
        <v>508</v>
      </c>
      <c r="U31" s="53" t="n">
        <v>1108</v>
      </c>
    </row>
    <row r="32" s="41" customFormat="true" ht="16.5" hidden="false" customHeight="true" outlineLevel="0" collapsed="false">
      <c r="A32" s="42" t="s">
        <v>26</v>
      </c>
      <c r="B32" s="43" t="n">
        <v>19493</v>
      </c>
      <c r="C32" s="44" t="n">
        <v>9136</v>
      </c>
      <c r="D32" s="44" t="n">
        <v>10357</v>
      </c>
      <c r="E32" s="45" t="n">
        <v>17510</v>
      </c>
      <c r="F32" s="46" t="n">
        <v>8537</v>
      </c>
      <c r="G32" s="47" t="n">
        <v>8973</v>
      </c>
      <c r="H32" s="48" t="s">
        <v>27</v>
      </c>
      <c r="I32" s="43" t="n">
        <v>29038</v>
      </c>
      <c r="J32" s="44" t="n">
        <v>13813</v>
      </c>
      <c r="K32" s="44" t="n">
        <v>15225</v>
      </c>
      <c r="L32" s="46" t="n">
        <v>25425</v>
      </c>
      <c r="M32" s="46" t="n">
        <v>12005</v>
      </c>
      <c r="N32" s="47" t="n">
        <v>13420</v>
      </c>
      <c r="O32" s="49" t="s">
        <v>28</v>
      </c>
      <c r="P32" s="43" t="n">
        <v>3302</v>
      </c>
      <c r="Q32" s="44" t="n">
        <v>766</v>
      </c>
      <c r="R32" s="50" t="n">
        <v>2536</v>
      </c>
      <c r="S32" s="45" t="n">
        <v>4347</v>
      </c>
      <c r="T32" s="46" t="n">
        <v>990</v>
      </c>
      <c r="U32" s="46" t="n">
        <v>3357</v>
      </c>
    </row>
    <row r="33" customFormat="false" ht="15.75" hidden="false" customHeight="true" outlineLevel="0" collapsed="false">
      <c r="A33" s="51" t="n">
        <v>20</v>
      </c>
      <c r="B33" s="43" t="n">
        <v>3668</v>
      </c>
      <c r="C33" s="44" t="n">
        <v>1709</v>
      </c>
      <c r="D33" s="44" t="n">
        <v>1959</v>
      </c>
      <c r="E33" s="52" t="n">
        <v>3666</v>
      </c>
      <c r="F33" s="53" t="n">
        <v>1756</v>
      </c>
      <c r="G33" s="54" t="n">
        <v>1910</v>
      </c>
      <c r="H33" s="55" t="n">
        <v>55</v>
      </c>
      <c r="I33" s="43" t="n">
        <v>5497</v>
      </c>
      <c r="J33" s="44" t="n">
        <v>2600</v>
      </c>
      <c r="K33" s="44" t="n">
        <v>2897</v>
      </c>
      <c r="L33" s="53" t="n">
        <v>4977</v>
      </c>
      <c r="M33" s="53" t="n">
        <v>2351</v>
      </c>
      <c r="N33" s="54" t="n">
        <v>2626</v>
      </c>
      <c r="O33" s="56" t="n">
        <v>90</v>
      </c>
      <c r="P33" s="43" t="n">
        <v>1085</v>
      </c>
      <c r="Q33" s="44" t="n">
        <v>269</v>
      </c>
      <c r="R33" s="50" t="n">
        <v>816</v>
      </c>
      <c r="S33" s="52" t="n">
        <v>1316</v>
      </c>
      <c r="T33" s="53" t="n">
        <v>349</v>
      </c>
      <c r="U33" s="53" t="n">
        <v>967</v>
      </c>
    </row>
    <row r="34" customFormat="false" ht="15.75" hidden="false" customHeight="true" outlineLevel="0" collapsed="false">
      <c r="A34" s="51" t="n">
        <v>21</v>
      </c>
      <c r="B34" s="43" t="n">
        <v>3802</v>
      </c>
      <c r="C34" s="44" t="n">
        <v>1779</v>
      </c>
      <c r="D34" s="44" t="n">
        <v>2023</v>
      </c>
      <c r="E34" s="52" t="n">
        <v>3555</v>
      </c>
      <c r="F34" s="53" t="n">
        <v>1736</v>
      </c>
      <c r="G34" s="54" t="n">
        <v>1819</v>
      </c>
      <c r="H34" s="55" t="n">
        <v>56</v>
      </c>
      <c r="I34" s="43" t="n">
        <v>5489</v>
      </c>
      <c r="J34" s="44" t="n">
        <v>2564</v>
      </c>
      <c r="K34" s="44" t="n">
        <v>2925</v>
      </c>
      <c r="L34" s="53" t="n">
        <v>5164</v>
      </c>
      <c r="M34" s="53" t="n">
        <v>2457</v>
      </c>
      <c r="N34" s="54" t="n">
        <v>2707</v>
      </c>
      <c r="O34" s="56" t="n">
        <v>91</v>
      </c>
      <c r="P34" s="43" t="n">
        <v>656</v>
      </c>
      <c r="Q34" s="44" t="n">
        <v>150</v>
      </c>
      <c r="R34" s="50" t="n">
        <v>506</v>
      </c>
      <c r="S34" s="52" t="n">
        <v>963</v>
      </c>
      <c r="T34" s="53" t="n">
        <v>229</v>
      </c>
      <c r="U34" s="53" t="n">
        <v>734</v>
      </c>
    </row>
    <row r="35" customFormat="false" ht="15.75" hidden="false" customHeight="true" outlineLevel="0" collapsed="false">
      <c r="A35" s="51" t="n">
        <v>22</v>
      </c>
      <c r="B35" s="43" t="n">
        <v>3907</v>
      </c>
      <c r="C35" s="44" t="n">
        <v>1841</v>
      </c>
      <c r="D35" s="44" t="n">
        <v>2066</v>
      </c>
      <c r="E35" s="52" t="n">
        <v>3504</v>
      </c>
      <c r="F35" s="53" t="n">
        <v>1712</v>
      </c>
      <c r="G35" s="54" t="n">
        <v>1792</v>
      </c>
      <c r="H35" s="55" t="n">
        <v>57</v>
      </c>
      <c r="I35" s="43" t="n">
        <v>5612</v>
      </c>
      <c r="J35" s="44" t="n">
        <v>2687</v>
      </c>
      <c r="K35" s="44" t="n">
        <v>2925</v>
      </c>
      <c r="L35" s="53" t="n">
        <v>4993</v>
      </c>
      <c r="M35" s="53" t="n">
        <v>2326</v>
      </c>
      <c r="N35" s="54" t="n">
        <v>2667</v>
      </c>
      <c r="O35" s="56" t="n">
        <v>92</v>
      </c>
      <c r="P35" s="43" t="n">
        <v>638</v>
      </c>
      <c r="Q35" s="44" t="n">
        <v>156</v>
      </c>
      <c r="R35" s="50" t="n">
        <v>482</v>
      </c>
      <c r="S35" s="52" t="n">
        <v>839</v>
      </c>
      <c r="T35" s="53" t="n">
        <v>184</v>
      </c>
      <c r="U35" s="53" t="n">
        <v>655</v>
      </c>
    </row>
    <row r="36" customFormat="false" ht="15.75" hidden="false" customHeight="true" outlineLevel="0" collapsed="false">
      <c r="A36" s="51" t="n">
        <v>23</v>
      </c>
      <c r="B36" s="43" t="n">
        <v>4067</v>
      </c>
      <c r="C36" s="44" t="n">
        <v>1924</v>
      </c>
      <c r="D36" s="44" t="n">
        <v>2143</v>
      </c>
      <c r="E36" s="52" t="n">
        <v>3462</v>
      </c>
      <c r="F36" s="53" t="n">
        <v>1702</v>
      </c>
      <c r="G36" s="54" t="n">
        <v>1760</v>
      </c>
      <c r="H36" s="55" t="n">
        <v>58</v>
      </c>
      <c r="I36" s="43" t="n">
        <v>6089</v>
      </c>
      <c r="J36" s="44" t="n">
        <v>2967</v>
      </c>
      <c r="K36" s="44" t="n">
        <v>3122</v>
      </c>
      <c r="L36" s="53" t="n">
        <v>4932</v>
      </c>
      <c r="M36" s="53" t="n">
        <v>2328</v>
      </c>
      <c r="N36" s="54" t="n">
        <v>2604</v>
      </c>
      <c r="O36" s="56" t="n">
        <v>93</v>
      </c>
      <c r="P36" s="43" t="n">
        <v>517</v>
      </c>
      <c r="Q36" s="44" t="n">
        <v>123</v>
      </c>
      <c r="R36" s="50" t="n">
        <v>394</v>
      </c>
      <c r="S36" s="52" t="n">
        <v>701</v>
      </c>
      <c r="T36" s="53" t="n">
        <v>126</v>
      </c>
      <c r="U36" s="53" t="n">
        <v>575</v>
      </c>
    </row>
    <row r="37" customFormat="false" ht="15.75" hidden="false" customHeight="true" outlineLevel="0" collapsed="false">
      <c r="A37" s="51" t="n">
        <v>24</v>
      </c>
      <c r="B37" s="43" t="n">
        <v>4049</v>
      </c>
      <c r="C37" s="44" t="n">
        <v>1883</v>
      </c>
      <c r="D37" s="44" t="n">
        <v>2166</v>
      </c>
      <c r="E37" s="52" t="n">
        <v>3323</v>
      </c>
      <c r="F37" s="53" t="n">
        <v>1631</v>
      </c>
      <c r="G37" s="54" t="n">
        <v>1692</v>
      </c>
      <c r="H37" s="55" t="n">
        <v>59</v>
      </c>
      <c r="I37" s="43" t="n">
        <v>6351</v>
      </c>
      <c r="J37" s="44" t="n">
        <v>2995</v>
      </c>
      <c r="K37" s="44" t="n">
        <v>3356</v>
      </c>
      <c r="L37" s="53" t="n">
        <v>5359</v>
      </c>
      <c r="M37" s="53" t="n">
        <v>2543</v>
      </c>
      <c r="N37" s="54" t="n">
        <v>2816</v>
      </c>
      <c r="O37" s="56" t="n">
        <v>94</v>
      </c>
      <c r="P37" s="43" t="n">
        <v>406</v>
      </c>
      <c r="Q37" s="44" t="n">
        <v>68</v>
      </c>
      <c r="R37" s="50" t="n">
        <v>338</v>
      </c>
      <c r="S37" s="52" t="n">
        <v>528</v>
      </c>
      <c r="T37" s="53" t="n">
        <v>102</v>
      </c>
      <c r="U37" s="53" t="n">
        <v>426</v>
      </c>
    </row>
    <row r="38" s="41" customFormat="true" ht="16.5" hidden="false" customHeight="true" outlineLevel="0" collapsed="false">
      <c r="A38" s="42" t="s">
        <v>29</v>
      </c>
      <c r="B38" s="43" t="n">
        <v>21855</v>
      </c>
      <c r="C38" s="44" t="n">
        <v>10178</v>
      </c>
      <c r="D38" s="44" t="n">
        <v>11677</v>
      </c>
      <c r="E38" s="45" t="n">
        <v>18611</v>
      </c>
      <c r="F38" s="46" t="n">
        <v>8787</v>
      </c>
      <c r="G38" s="47" t="n">
        <v>9824</v>
      </c>
      <c r="H38" s="48" t="s">
        <v>30</v>
      </c>
      <c r="I38" s="43" t="n">
        <v>31439</v>
      </c>
      <c r="J38" s="44" t="n">
        <v>14934</v>
      </c>
      <c r="K38" s="44" t="n">
        <v>16505</v>
      </c>
      <c r="L38" s="46" t="n">
        <v>28638</v>
      </c>
      <c r="M38" s="46" t="n">
        <v>13603</v>
      </c>
      <c r="N38" s="47" t="n">
        <v>15035</v>
      </c>
      <c r="O38" s="49" t="s">
        <v>31</v>
      </c>
      <c r="P38" s="43" t="n">
        <v>1049</v>
      </c>
      <c r="Q38" s="44" t="n">
        <v>196</v>
      </c>
      <c r="R38" s="50" t="n">
        <v>853</v>
      </c>
      <c r="S38" s="45" t="n">
        <v>1250</v>
      </c>
      <c r="T38" s="46" t="n">
        <v>229</v>
      </c>
      <c r="U38" s="46" t="n">
        <v>1021</v>
      </c>
    </row>
    <row r="39" customFormat="false" ht="15.75" hidden="false" customHeight="true" outlineLevel="0" collapsed="false">
      <c r="A39" s="51" t="n">
        <v>25</v>
      </c>
      <c r="B39" s="43" t="n">
        <v>4225</v>
      </c>
      <c r="C39" s="44" t="n">
        <v>1988</v>
      </c>
      <c r="D39" s="44" t="n">
        <v>2237</v>
      </c>
      <c r="E39" s="52" t="n">
        <v>3446</v>
      </c>
      <c r="F39" s="53" t="n">
        <v>1654</v>
      </c>
      <c r="G39" s="54" t="n">
        <v>1792</v>
      </c>
      <c r="H39" s="55" t="n">
        <v>60</v>
      </c>
      <c r="I39" s="43" t="n">
        <v>6497</v>
      </c>
      <c r="J39" s="44" t="n">
        <v>3009</v>
      </c>
      <c r="K39" s="44" t="n">
        <v>3488</v>
      </c>
      <c r="L39" s="53" t="n">
        <v>5458</v>
      </c>
      <c r="M39" s="53" t="n">
        <v>2563</v>
      </c>
      <c r="N39" s="54" t="n">
        <v>2895</v>
      </c>
      <c r="O39" s="56" t="n">
        <v>95</v>
      </c>
      <c r="P39" s="43" t="n">
        <v>310</v>
      </c>
      <c r="Q39" s="44" t="n">
        <v>60</v>
      </c>
      <c r="R39" s="50" t="n">
        <v>250</v>
      </c>
      <c r="S39" s="52" t="n">
        <v>444</v>
      </c>
      <c r="T39" s="53" t="n">
        <v>79</v>
      </c>
      <c r="U39" s="53" t="n">
        <v>365</v>
      </c>
    </row>
    <row r="40" customFormat="false" ht="15.75" hidden="false" customHeight="true" outlineLevel="0" collapsed="false">
      <c r="A40" s="51" t="n">
        <v>26</v>
      </c>
      <c r="B40" s="43" t="n">
        <v>4206</v>
      </c>
      <c r="C40" s="44" t="n">
        <v>1958</v>
      </c>
      <c r="D40" s="44" t="n">
        <v>2248</v>
      </c>
      <c r="E40" s="52" t="n">
        <v>3624</v>
      </c>
      <c r="F40" s="53" t="n">
        <v>1708</v>
      </c>
      <c r="G40" s="54" t="n">
        <v>1916</v>
      </c>
      <c r="H40" s="55" t="n">
        <v>61</v>
      </c>
      <c r="I40" s="43" t="n">
        <v>7194</v>
      </c>
      <c r="J40" s="44" t="n">
        <v>3437</v>
      </c>
      <c r="K40" s="44" t="n">
        <v>3757</v>
      </c>
      <c r="L40" s="53" t="n">
        <v>5409</v>
      </c>
      <c r="M40" s="53" t="n">
        <v>2537</v>
      </c>
      <c r="N40" s="54" t="n">
        <v>2872</v>
      </c>
      <c r="O40" s="56" t="n">
        <v>96</v>
      </c>
      <c r="P40" s="43" t="n">
        <v>281</v>
      </c>
      <c r="Q40" s="44" t="n">
        <v>60</v>
      </c>
      <c r="R40" s="50" t="n">
        <v>221</v>
      </c>
      <c r="S40" s="52" t="n">
        <v>274</v>
      </c>
      <c r="T40" s="53" t="n">
        <v>52</v>
      </c>
      <c r="U40" s="53" t="n">
        <v>222</v>
      </c>
    </row>
    <row r="41" customFormat="false" ht="15.75" hidden="false" customHeight="true" outlineLevel="0" collapsed="false">
      <c r="A41" s="51" t="n">
        <v>27</v>
      </c>
      <c r="B41" s="43" t="n">
        <v>4320</v>
      </c>
      <c r="C41" s="44" t="n">
        <v>2047</v>
      </c>
      <c r="D41" s="44" t="n">
        <v>2273</v>
      </c>
      <c r="E41" s="52" t="n">
        <v>3653</v>
      </c>
      <c r="F41" s="53" t="n">
        <v>1722</v>
      </c>
      <c r="G41" s="54" t="n">
        <v>1931</v>
      </c>
      <c r="H41" s="55" t="n">
        <v>62</v>
      </c>
      <c r="I41" s="43" t="n">
        <v>7237</v>
      </c>
      <c r="J41" s="44" t="n">
        <v>3445</v>
      </c>
      <c r="K41" s="44" t="n">
        <v>3792</v>
      </c>
      <c r="L41" s="53" t="n">
        <v>5532</v>
      </c>
      <c r="M41" s="53" t="n">
        <v>2662</v>
      </c>
      <c r="N41" s="54" t="n">
        <v>2870</v>
      </c>
      <c r="O41" s="56" t="n">
        <v>97</v>
      </c>
      <c r="P41" s="43" t="n">
        <v>206</v>
      </c>
      <c r="Q41" s="44" t="n">
        <v>33</v>
      </c>
      <c r="R41" s="50" t="n">
        <v>173</v>
      </c>
      <c r="S41" s="52" t="n">
        <v>231</v>
      </c>
      <c r="T41" s="53" t="n">
        <v>43</v>
      </c>
      <c r="U41" s="53" t="n">
        <v>188</v>
      </c>
    </row>
    <row r="42" customFormat="false" ht="15.75" hidden="false" customHeight="true" outlineLevel="0" collapsed="false">
      <c r="A42" s="51" t="n">
        <v>28</v>
      </c>
      <c r="B42" s="43" t="n">
        <v>4602</v>
      </c>
      <c r="C42" s="44" t="n">
        <v>2091</v>
      </c>
      <c r="D42" s="44" t="n">
        <v>2511</v>
      </c>
      <c r="E42" s="52" t="n">
        <v>3918</v>
      </c>
      <c r="F42" s="53" t="n">
        <v>1829</v>
      </c>
      <c r="G42" s="54" t="n">
        <v>2089</v>
      </c>
      <c r="H42" s="55" t="n">
        <v>63</v>
      </c>
      <c r="I42" s="43" t="n">
        <v>6601</v>
      </c>
      <c r="J42" s="44" t="n">
        <v>3120</v>
      </c>
      <c r="K42" s="44" t="n">
        <v>3481</v>
      </c>
      <c r="L42" s="53" t="n">
        <v>5990</v>
      </c>
      <c r="M42" s="53" t="n">
        <v>2892</v>
      </c>
      <c r="N42" s="54" t="n">
        <v>3098</v>
      </c>
      <c r="O42" s="56" t="n">
        <v>98</v>
      </c>
      <c r="P42" s="43" t="n">
        <v>158</v>
      </c>
      <c r="Q42" s="44" t="n">
        <v>29</v>
      </c>
      <c r="R42" s="50" t="n">
        <v>129</v>
      </c>
      <c r="S42" s="52" t="n">
        <v>172</v>
      </c>
      <c r="T42" s="53" t="n">
        <v>34</v>
      </c>
      <c r="U42" s="53" t="n">
        <v>138</v>
      </c>
    </row>
    <row r="43" customFormat="false" ht="15.75" hidden="false" customHeight="true" outlineLevel="0" collapsed="false">
      <c r="A43" s="51" t="n">
        <v>29</v>
      </c>
      <c r="B43" s="43" t="n">
        <v>4502</v>
      </c>
      <c r="C43" s="44" t="n">
        <v>2094</v>
      </c>
      <c r="D43" s="44" t="n">
        <v>2408</v>
      </c>
      <c r="E43" s="52" t="n">
        <v>3970</v>
      </c>
      <c r="F43" s="53" t="n">
        <v>1874</v>
      </c>
      <c r="G43" s="54" t="n">
        <v>2096</v>
      </c>
      <c r="H43" s="55" t="n">
        <v>64</v>
      </c>
      <c r="I43" s="43" t="n">
        <v>3910</v>
      </c>
      <c r="J43" s="44" t="n">
        <v>1923</v>
      </c>
      <c r="K43" s="44" t="n">
        <v>1987</v>
      </c>
      <c r="L43" s="53" t="n">
        <v>6249</v>
      </c>
      <c r="M43" s="53" t="n">
        <v>2949</v>
      </c>
      <c r="N43" s="54" t="n">
        <v>3300</v>
      </c>
      <c r="O43" s="56" t="n">
        <v>99</v>
      </c>
      <c r="P43" s="43" t="n">
        <v>94</v>
      </c>
      <c r="Q43" s="44" t="n">
        <v>14</v>
      </c>
      <c r="R43" s="50" t="n">
        <v>80</v>
      </c>
      <c r="S43" s="52" t="n">
        <v>129</v>
      </c>
      <c r="T43" s="53" t="n">
        <v>21</v>
      </c>
      <c r="U43" s="53" t="n">
        <v>108</v>
      </c>
    </row>
    <row r="44" s="41" customFormat="true" ht="16.5" hidden="false" customHeight="true" outlineLevel="0" collapsed="false">
      <c r="A44" s="42" t="s">
        <v>32</v>
      </c>
      <c r="B44" s="43" t="n">
        <v>26011</v>
      </c>
      <c r="C44" s="44" t="n">
        <v>12557</v>
      </c>
      <c r="D44" s="44" t="n">
        <v>13454</v>
      </c>
      <c r="E44" s="45" t="n">
        <v>22131</v>
      </c>
      <c r="F44" s="46" t="n">
        <v>10391</v>
      </c>
      <c r="G44" s="47" t="n">
        <v>11740</v>
      </c>
      <c r="H44" s="48" t="s">
        <v>33</v>
      </c>
      <c r="I44" s="43" t="n">
        <v>22867</v>
      </c>
      <c r="J44" s="44" t="n">
        <v>10716</v>
      </c>
      <c r="K44" s="44" t="n">
        <v>12151</v>
      </c>
      <c r="L44" s="46" t="n">
        <v>30260</v>
      </c>
      <c r="M44" s="46" t="n">
        <v>14220</v>
      </c>
      <c r="N44" s="47" t="n">
        <v>16040</v>
      </c>
      <c r="O44" s="57" t="s">
        <v>34</v>
      </c>
      <c r="P44" s="43" t="n">
        <v>175</v>
      </c>
      <c r="Q44" s="44" t="n">
        <v>20</v>
      </c>
      <c r="R44" s="50" t="n">
        <v>155</v>
      </c>
      <c r="S44" s="45" t="n">
        <v>237</v>
      </c>
      <c r="T44" s="46" t="n">
        <v>29</v>
      </c>
      <c r="U44" s="46" t="n">
        <v>208</v>
      </c>
    </row>
    <row r="45" customFormat="false" ht="15.75" hidden="false" customHeight="true" outlineLevel="0" collapsed="false">
      <c r="A45" s="51" t="n">
        <v>30</v>
      </c>
      <c r="B45" s="43" t="n">
        <v>4783</v>
      </c>
      <c r="C45" s="44" t="n">
        <v>2334</v>
      </c>
      <c r="D45" s="44" t="n">
        <v>2449</v>
      </c>
      <c r="E45" s="52" t="n">
        <v>4189</v>
      </c>
      <c r="F45" s="53" t="n">
        <v>1982</v>
      </c>
      <c r="G45" s="54" t="n">
        <v>2207</v>
      </c>
      <c r="H45" s="55" t="n">
        <v>65</v>
      </c>
      <c r="I45" s="43" t="n">
        <v>4098</v>
      </c>
      <c r="J45" s="44" t="n">
        <v>1950</v>
      </c>
      <c r="K45" s="44" t="n">
        <v>2148</v>
      </c>
      <c r="L45" s="53" t="n">
        <v>6251</v>
      </c>
      <c r="M45" s="53" t="n">
        <v>2895</v>
      </c>
      <c r="N45" s="54" t="n">
        <v>3356</v>
      </c>
      <c r="O45" s="58" t="s">
        <v>35</v>
      </c>
      <c r="P45" s="59" t="n">
        <v>3024</v>
      </c>
      <c r="Q45" s="60" t="n">
        <v>1708</v>
      </c>
      <c r="R45" s="61" t="n">
        <v>1316</v>
      </c>
      <c r="S45" s="52" t="n">
        <v>6317</v>
      </c>
      <c r="T45" s="53" t="n">
        <v>3448</v>
      </c>
      <c r="U45" s="53" t="n">
        <v>2869</v>
      </c>
    </row>
    <row r="46" customFormat="false" ht="15.75" hidden="false" customHeight="true" outlineLevel="0" collapsed="false">
      <c r="A46" s="51" t="n">
        <v>31</v>
      </c>
      <c r="B46" s="43" t="n">
        <v>5034</v>
      </c>
      <c r="C46" s="44" t="n">
        <v>2354</v>
      </c>
      <c r="D46" s="44" t="n">
        <v>2680</v>
      </c>
      <c r="E46" s="52" t="n">
        <v>4234</v>
      </c>
      <c r="F46" s="53" t="n">
        <v>1994</v>
      </c>
      <c r="G46" s="54" t="n">
        <v>2240</v>
      </c>
      <c r="H46" s="55" t="n">
        <v>66</v>
      </c>
      <c r="I46" s="43" t="n">
        <v>4685</v>
      </c>
      <c r="J46" s="44" t="n">
        <v>2196</v>
      </c>
      <c r="K46" s="44" t="n">
        <v>2489</v>
      </c>
      <c r="L46" s="53" t="n">
        <v>6923</v>
      </c>
      <c r="M46" s="53" t="n">
        <v>3289</v>
      </c>
      <c r="N46" s="54" t="n">
        <v>3634</v>
      </c>
      <c r="O46" s="56" t="s">
        <v>36</v>
      </c>
      <c r="P46" s="43"/>
      <c r="Q46" s="44"/>
      <c r="R46" s="50"/>
      <c r="S46" s="62"/>
      <c r="T46" s="63"/>
      <c r="U46" s="63"/>
    </row>
    <row r="47" customFormat="false" ht="15.75" hidden="false" customHeight="true" outlineLevel="0" collapsed="false">
      <c r="A47" s="51" t="n">
        <v>32</v>
      </c>
      <c r="B47" s="43" t="n">
        <v>5096</v>
      </c>
      <c r="C47" s="44" t="n">
        <v>2494</v>
      </c>
      <c r="D47" s="44" t="n">
        <v>2602</v>
      </c>
      <c r="E47" s="52" t="n">
        <v>4467</v>
      </c>
      <c r="F47" s="53" t="n">
        <v>2077</v>
      </c>
      <c r="G47" s="54" t="n">
        <v>2390</v>
      </c>
      <c r="H47" s="55" t="n">
        <v>67</v>
      </c>
      <c r="I47" s="43" t="n">
        <v>4613</v>
      </c>
      <c r="J47" s="44" t="n">
        <v>2155</v>
      </c>
      <c r="K47" s="44" t="n">
        <v>2458</v>
      </c>
      <c r="L47" s="53" t="n">
        <v>6995</v>
      </c>
      <c r="M47" s="53" t="n">
        <v>3294</v>
      </c>
      <c r="N47" s="54" t="n">
        <v>3701</v>
      </c>
      <c r="O47" s="64" t="s">
        <v>37</v>
      </c>
      <c r="P47" s="43" t="n">
        <v>58326</v>
      </c>
      <c r="Q47" s="44" t="n">
        <v>29697</v>
      </c>
      <c r="R47" s="50" t="n">
        <v>28629</v>
      </c>
      <c r="S47" s="45" t="n">
        <v>56273</v>
      </c>
      <c r="T47" s="46" t="n">
        <v>28587</v>
      </c>
      <c r="U47" s="46" t="n">
        <v>27686</v>
      </c>
    </row>
    <row r="48" customFormat="false" ht="15.75" hidden="false" customHeight="true" outlineLevel="0" collapsed="false">
      <c r="A48" s="51" t="n">
        <v>33</v>
      </c>
      <c r="B48" s="43" t="n">
        <v>5470</v>
      </c>
      <c r="C48" s="44" t="n">
        <v>2633</v>
      </c>
      <c r="D48" s="44" t="n">
        <v>2837</v>
      </c>
      <c r="E48" s="52" t="n">
        <v>4616</v>
      </c>
      <c r="F48" s="53" t="n">
        <v>2160</v>
      </c>
      <c r="G48" s="54" t="n">
        <v>2456</v>
      </c>
      <c r="H48" s="55" t="n">
        <v>68</v>
      </c>
      <c r="I48" s="43" t="n">
        <v>4667</v>
      </c>
      <c r="J48" s="44" t="n">
        <v>2109</v>
      </c>
      <c r="K48" s="44" t="n">
        <v>2558</v>
      </c>
      <c r="L48" s="53" t="n">
        <v>6333</v>
      </c>
      <c r="M48" s="53" t="n">
        <v>2925</v>
      </c>
      <c r="N48" s="54" t="n">
        <v>3408</v>
      </c>
      <c r="O48" s="64" t="s">
        <v>38</v>
      </c>
      <c r="P48" s="43" t="n">
        <v>254185</v>
      </c>
      <c r="Q48" s="44" t="n">
        <v>121015</v>
      </c>
      <c r="R48" s="50" t="n">
        <v>133170</v>
      </c>
      <c r="S48" s="45" t="n">
        <v>238073</v>
      </c>
      <c r="T48" s="46" t="n">
        <v>113632</v>
      </c>
      <c r="U48" s="46" t="n">
        <v>124441</v>
      </c>
    </row>
    <row r="49" customFormat="false" ht="15.75" hidden="false" customHeight="true" outlineLevel="0" collapsed="false">
      <c r="A49" s="65" t="n">
        <v>34</v>
      </c>
      <c r="B49" s="66" t="n">
        <v>5628</v>
      </c>
      <c r="C49" s="67" t="n">
        <v>2742</v>
      </c>
      <c r="D49" s="67" t="n">
        <v>2886</v>
      </c>
      <c r="E49" s="68" t="n">
        <v>4625</v>
      </c>
      <c r="F49" s="69" t="n">
        <v>2178</v>
      </c>
      <c r="G49" s="70" t="n">
        <v>2447</v>
      </c>
      <c r="H49" s="71" t="n">
        <v>69</v>
      </c>
      <c r="I49" s="66" t="n">
        <v>4804</v>
      </c>
      <c r="J49" s="67" t="n">
        <v>2306</v>
      </c>
      <c r="K49" s="67" t="n">
        <v>2498</v>
      </c>
      <c r="L49" s="69" t="n">
        <v>3758</v>
      </c>
      <c r="M49" s="69" t="n">
        <v>1817</v>
      </c>
      <c r="N49" s="70" t="n">
        <v>1941</v>
      </c>
      <c r="O49" s="64" t="s">
        <v>39</v>
      </c>
      <c r="P49" s="43" t="n">
        <v>85048</v>
      </c>
      <c r="Q49" s="44" t="n">
        <v>35199</v>
      </c>
      <c r="R49" s="50" t="n">
        <v>49849</v>
      </c>
      <c r="S49" s="45" t="n">
        <v>100475</v>
      </c>
      <c r="T49" s="46" t="n">
        <v>42510</v>
      </c>
      <c r="U49" s="46" t="n">
        <v>57965</v>
      </c>
    </row>
    <row r="50" customFormat="false" ht="15.75" hidden="false" customHeight="true" outlineLevel="0" collapsed="false">
      <c r="A50" s="72" t="s">
        <v>40</v>
      </c>
      <c r="H50" s="73"/>
      <c r="O50" s="74" t="s">
        <v>41</v>
      </c>
      <c r="P50" s="75" t="n">
        <v>0.213925480243184</v>
      </c>
      <c r="Q50" s="76" t="n">
        <v>0.189332530081598</v>
      </c>
      <c r="R50" s="77" t="n">
        <v>0.235527857574841</v>
      </c>
      <c r="S50" s="78" t="n">
        <f aca="false">S49/(E7-S45)</f>
        <v>0.254482411016638</v>
      </c>
      <c r="T50" s="79" t="n">
        <f aca="false">T49/(F7-T45)</f>
        <v>0.230120879775238</v>
      </c>
      <c r="U50" s="79" t="n">
        <f aca="false">U49/(G7-U45)</f>
        <v>0.2759029377606</v>
      </c>
    </row>
    <row r="51" customFormat="false" ht="12.95" hidden="false" customHeight="true" outlineLevel="0" collapsed="false">
      <c r="A51" s="80"/>
      <c r="H51" s="73"/>
      <c r="O51" s="73"/>
      <c r="R51" s="17"/>
      <c r="S51" s="81"/>
      <c r="T51" s="81"/>
      <c r="U51" s="81"/>
    </row>
  </sheetData>
  <mergeCells count="11">
    <mergeCell ref="D1:R1"/>
    <mergeCell ref="A2:U2"/>
    <mergeCell ref="A5:A6"/>
    <mergeCell ref="B5:D5"/>
    <mergeCell ref="E5:G5"/>
    <mergeCell ref="H5:H6"/>
    <mergeCell ref="I5:K5"/>
    <mergeCell ref="L5:N5"/>
    <mergeCell ref="O5:O6"/>
    <mergeCell ref="P5:R5"/>
    <mergeCell ref="S5:U5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2" zeroHeight="false" outlineLevelRow="0" outlineLevelCol="0"/>
  <cols>
    <col collapsed="false" customWidth="true" hidden="false" outlineLevel="0" max="1" min="1" style="73" width="2.62"/>
    <col collapsed="false" customWidth="true" hidden="false" outlineLevel="0" max="2" min="2" style="73" width="19.62"/>
    <col collapsed="false" customWidth="true" hidden="false" outlineLevel="0" max="6" min="3" style="73" width="15.75"/>
    <col collapsed="false" customWidth="true" hidden="false" outlineLevel="0" max="12" min="7" style="73" width="14.37"/>
    <col collapsed="false" customWidth="true" hidden="false" outlineLevel="0" max="13" min="13" style="73" width="2.62"/>
    <col collapsed="false" customWidth="true" hidden="false" outlineLevel="0" max="14" min="14" style="73" width="19.62"/>
    <col collapsed="false" customWidth="true" hidden="false" outlineLevel="0" max="18" min="15" style="73" width="7.24"/>
    <col collapsed="false" customWidth="true" hidden="false" outlineLevel="0" max="19" min="19" style="73" width="7.37"/>
    <col collapsed="false" customWidth="true" hidden="false" outlineLevel="0" max="23" min="20" style="73" width="7.24"/>
    <col collapsed="false" customWidth="true" hidden="false" outlineLevel="0" max="34" min="24" style="73" width="7.37"/>
    <col collapsed="false" customWidth="false" hidden="false" outlineLevel="0" max="257" min="35" style="73" width="8.75"/>
  </cols>
  <sheetData>
    <row r="1" s="6" customFormat="true" ht="18.75" hidden="false" customHeight="true" outlineLevel="0" collapsed="false">
      <c r="A1" s="125" t="s">
        <v>17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 t="s">
        <v>175</v>
      </c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</row>
    <row r="2" customFormat="false" ht="18" hidden="false" customHeight="true" outlineLevel="0" collapsed="false">
      <c r="A2" s="14"/>
      <c r="B2" s="15"/>
      <c r="C2" s="14"/>
      <c r="D2" s="14"/>
      <c r="E2" s="14"/>
      <c r="F2" s="14"/>
      <c r="G2" s="14"/>
      <c r="H2" s="14"/>
      <c r="I2" s="14"/>
      <c r="J2" s="14"/>
      <c r="K2" s="14"/>
      <c r="L2" s="18" t="s">
        <v>96</v>
      </c>
      <c r="M2" s="208" t="s">
        <v>144</v>
      </c>
      <c r="N2" s="15"/>
      <c r="X2" s="16"/>
      <c r="AH2" s="18" t="s">
        <v>96</v>
      </c>
    </row>
    <row r="3" s="215" customFormat="true" ht="14.25" hidden="false" customHeight="true" outlineLevel="0" collapsed="false">
      <c r="A3" s="209" t="s">
        <v>176</v>
      </c>
      <c r="B3" s="209"/>
      <c r="C3" s="210"/>
      <c r="D3" s="211" t="s">
        <v>177</v>
      </c>
      <c r="E3" s="212"/>
      <c r="F3" s="212"/>
      <c r="G3" s="212"/>
      <c r="H3" s="212"/>
      <c r="I3" s="212"/>
      <c r="J3" s="211" t="s">
        <v>178</v>
      </c>
      <c r="K3" s="211" t="s">
        <v>179</v>
      </c>
      <c r="L3" s="212"/>
      <c r="M3" s="209" t="s">
        <v>176</v>
      </c>
      <c r="N3" s="209"/>
      <c r="O3" s="213" t="s">
        <v>10</v>
      </c>
      <c r="P3" s="213"/>
      <c r="Q3" s="213"/>
      <c r="R3" s="213"/>
      <c r="S3" s="213"/>
      <c r="T3" s="213"/>
      <c r="U3" s="213"/>
      <c r="V3" s="213"/>
      <c r="W3" s="213"/>
      <c r="X3" s="214"/>
      <c r="Y3" s="213" t="s">
        <v>11</v>
      </c>
      <c r="Z3" s="213"/>
      <c r="AA3" s="213"/>
      <c r="AB3" s="213"/>
      <c r="AC3" s="213"/>
      <c r="AD3" s="213"/>
      <c r="AE3" s="213"/>
      <c r="AF3" s="213"/>
      <c r="AG3" s="213"/>
      <c r="AH3" s="213"/>
    </row>
    <row r="4" s="215" customFormat="true" ht="14.25" hidden="false" customHeight="true" outlineLevel="0" collapsed="false">
      <c r="A4" s="209"/>
      <c r="B4" s="209"/>
      <c r="C4" s="216" t="s">
        <v>180</v>
      </c>
      <c r="D4" s="217"/>
      <c r="E4" s="218" t="s">
        <v>181</v>
      </c>
      <c r="F4" s="218"/>
      <c r="G4" s="219"/>
      <c r="H4" s="220" t="s">
        <v>182</v>
      </c>
      <c r="I4" s="221" t="s">
        <v>183</v>
      </c>
      <c r="J4" s="221" t="s">
        <v>184</v>
      </c>
      <c r="K4" s="222" t="s">
        <v>185</v>
      </c>
      <c r="L4" s="222" t="s">
        <v>186</v>
      </c>
      <c r="M4" s="209"/>
      <c r="N4" s="209"/>
      <c r="O4" s="216" t="s">
        <v>187</v>
      </c>
      <c r="P4" s="220" t="s">
        <v>188</v>
      </c>
      <c r="Q4" s="220"/>
      <c r="R4" s="220"/>
      <c r="S4" s="220"/>
      <c r="T4" s="220" t="s">
        <v>189</v>
      </c>
      <c r="U4" s="221" t="s">
        <v>190</v>
      </c>
      <c r="V4" s="221" t="s">
        <v>191</v>
      </c>
      <c r="W4" s="221" t="s">
        <v>192</v>
      </c>
      <c r="X4" s="221" t="s">
        <v>193</v>
      </c>
      <c r="Y4" s="216" t="s">
        <v>187</v>
      </c>
      <c r="Z4" s="220" t="s">
        <v>188</v>
      </c>
      <c r="AA4" s="220"/>
      <c r="AB4" s="220"/>
      <c r="AC4" s="220"/>
      <c r="AD4" s="220" t="s">
        <v>189</v>
      </c>
      <c r="AE4" s="221" t="s">
        <v>194</v>
      </c>
      <c r="AF4" s="221" t="s">
        <v>195</v>
      </c>
      <c r="AG4" s="222" t="s">
        <v>192</v>
      </c>
      <c r="AH4" s="222" t="s">
        <v>193</v>
      </c>
    </row>
    <row r="5" s="215" customFormat="true" ht="30" hidden="false" customHeight="true" outlineLevel="0" collapsed="false">
      <c r="A5" s="209"/>
      <c r="B5" s="209"/>
      <c r="C5" s="216"/>
      <c r="D5" s="223" t="s">
        <v>52</v>
      </c>
      <c r="E5" s="222" t="s">
        <v>196</v>
      </c>
      <c r="F5" s="221" t="s">
        <v>197</v>
      </c>
      <c r="G5" s="221" t="s">
        <v>198</v>
      </c>
      <c r="H5" s="220"/>
      <c r="I5" s="221"/>
      <c r="J5" s="221"/>
      <c r="K5" s="222"/>
      <c r="L5" s="222"/>
      <c r="M5" s="209"/>
      <c r="N5" s="209"/>
      <c r="O5" s="216"/>
      <c r="P5" s="223" t="s">
        <v>52</v>
      </c>
      <c r="Q5" s="224" t="s">
        <v>199</v>
      </c>
      <c r="R5" s="225" t="s">
        <v>200</v>
      </c>
      <c r="S5" s="226" t="s">
        <v>201</v>
      </c>
      <c r="T5" s="220"/>
      <c r="U5" s="221"/>
      <c r="V5" s="221"/>
      <c r="W5" s="221"/>
      <c r="X5" s="221"/>
      <c r="Y5" s="216"/>
      <c r="Z5" s="223" t="s">
        <v>52</v>
      </c>
      <c r="AA5" s="224" t="s">
        <v>199</v>
      </c>
      <c r="AB5" s="225" t="s">
        <v>200</v>
      </c>
      <c r="AC5" s="226" t="s">
        <v>201</v>
      </c>
      <c r="AD5" s="220"/>
      <c r="AE5" s="221"/>
      <c r="AF5" s="221"/>
      <c r="AG5" s="222"/>
      <c r="AH5" s="222"/>
    </row>
    <row r="6" s="232" customFormat="true" ht="24.95" hidden="false" customHeight="true" outlineLevel="0" collapsed="false">
      <c r="A6" s="227" t="s">
        <v>45</v>
      </c>
      <c r="B6" s="227"/>
      <c r="C6" s="228" t="n">
        <v>187229</v>
      </c>
      <c r="D6" s="229" t="n">
        <v>148104</v>
      </c>
      <c r="E6" s="229" t="n">
        <v>96087</v>
      </c>
      <c r="F6" s="229" t="n">
        <v>4104</v>
      </c>
      <c r="G6" s="229" t="n">
        <v>47913</v>
      </c>
      <c r="H6" s="229" t="n">
        <v>8649</v>
      </c>
      <c r="I6" s="229" t="n">
        <v>4727</v>
      </c>
      <c r="J6" s="229" t="n">
        <v>12980</v>
      </c>
      <c r="K6" s="229" t="n">
        <v>7638</v>
      </c>
      <c r="L6" s="229" t="n">
        <v>213</v>
      </c>
      <c r="M6" s="227" t="s">
        <v>45</v>
      </c>
      <c r="N6" s="227"/>
      <c r="O6" s="230" t="n">
        <v>98503</v>
      </c>
      <c r="P6" s="231" t="n">
        <v>73957</v>
      </c>
      <c r="Q6" s="231" t="n">
        <v>60946</v>
      </c>
      <c r="R6" s="231" t="n">
        <v>1610</v>
      </c>
      <c r="S6" s="231" t="n">
        <v>11401</v>
      </c>
      <c r="T6" s="231" t="n">
        <v>6262</v>
      </c>
      <c r="U6" s="231" t="n">
        <v>3962</v>
      </c>
      <c r="V6" s="231" t="n">
        <v>9960</v>
      </c>
      <c r="W6" s="231" t="n">
        <v>1541</v>
      </c>
      <c r="X6" s="231" t="n">
        <v>30</v>
      </c>
      <c r="Y6" s="231" t="n">
        <v>88726</v>
      </c>
      <c r="Z6" s="231" t="n">
        <v>74147</v>
      </c>
      <c r="AA6" s="231" t="n">
        <v>35141</v>
      </c>
      <c r="AB6" s="231" t="n">
        <v>2494</v>
      </c>
      <c r="AC6" s="231" t="n">
        <v>36512</v>
      </c>
      <c r="AD6" s="231" t="n">
        <v>2387</v>
      </c>
      <c r="AE6" s="231" t="n">
        <v>765</v>
      </c>
      <c r="AF6" s="231" t="n">
        <v>3020</v>
      </c>
      <c r="AG6" s="231" t="n">
        <v>6097</v>
      </c>
      <c r="AH6" s="231" t="n">
        <v>183</v>
      </c>
    </row>
    <row r="7" s="215" customFormat="true" ht="24.95" hidden="false" customHeight="true" outlineLevel="0" collapsed="false">
      <c r="A7" s="233" t="s">
        <v>104</v>
      </c>
      <c r="B7" s="234" t="s">
        <v>105</v>
      </c>
      <c r="C7" s="235" t="n">
        <v>9276</v>
      </c>
      <c r="D7" s="236" t="n">
        <v>2186</v>
      </c>
      <c r="E7" s="236" t="n">
        <v>921</v>
      </c>
      <c r="F7" s="236" t="n">
        <v>87</v>
      </c>
      <c r="G7" s="236" t="n">
        <v>1178</v>
      </c>
      <c r="H7" s="236" t="n">
        <v>195</v>
      </c>
      <c r="I7" s="236" t="n">
        <v>781</v>
      </c>
      <c r="J7" s="236" t="n">
        <v>2691</v>
      </c>
      <c r="K7" s="236" t="n">
        <v>3405</v>
      </c>
      <c r="L7" s="237" t="s">
        <v>79</v>
      </c>
      <c r="M7" s="233" t="s">
        <v>104</v>
      </c>
      <c r="N7" s="234" t="s">
        <v>105</v>
      </c>
      <c r="O7" s="238" t="n">
        <v>5165</v>
      </c>
      <c r="P7" s="239" t="n">
        <v>1049</v>
      </c>
      <c r="Q7" s="239" t="n">
        <v>692</v>
      </c>
      <c r="R7" s="239" t="n">
        <v>35</v>
      </c>
      <c r="S7" s="239" t="n">
        <v>322</v>
      </c>
      <c r="T7" s="239" t="n">
        <v>148</v>
      </c>
      <c r="U7" s="239" t="n">
        <v>750</v>
      </c>
      <c r="V7" s="239" t="n">
        <v>2422</v>
      </c>
      <c r="W7" s="239" t="n">
        <v>785</v>
      </c>
      <c r="X7" s="237" t="s">
        <v>79</v>
      </c>
      <c r="Y7" s="239" t="n">
        <v>4111</v>
      </c>
      <c r="Z7" s="239" t="n">
        <v>1137</v>
      </c>
      <c r="AA7" s="239" t="n">
        <v>229</v>
      </c>
      <c r="AB7" s="239" t="n">
        <v>52</v>
      </c>
      <c r="AC7" s="239" t="n">
        <v>856</v>
      </c>
      <c r="AD7" s="239" t="n">
        <v>47</v>
      </c>
      <c r="AE7" s="239" t="n">
        <v>31</v>
      </c>
      <c r="AF7" s="239" t="n">
        <v>269</v>
      </c>
      <c r="AG7" s="239" t="n">
        <v>2620</v>
      </c>
      <c r="AH7" s="237" t="s">
        <v>79</v>
      </c>
    </row>
    <row r="8" s="215" customFormat="true" ht="24.95" hidden="false" customHeight="true" outlineLevel="0" collapsed="false">
      <c r="A8" s="233" t="s">
        <v>106</v>
      </c>
      <c r="B8" s="234" t="s">
        <v>107</v>
      </c>
      <c r="C8" s="235" t="n">
        <v>385</v>
      </c>
      <c r="D8" s="236" t="n">
        <v>204</v>
      </c>
      <c r="E8" s="236" t="n">
        <v>163</v>
      </c>
      <c r="F8" s="236" t="n">
        <v>1</v>
      </c>
      <c r="G8" s="236" t="n">
        <v>40</v>
      </c>
      <c r="H8" s="236" t="n">
        <v>38</v>
      </c>
      <c r="I8" s="236" t="n">
        <v>20</v>
      </c>
      <c r="J8" s="236" t="n">
        <v>79</v>
      </c>
      <c r="K8" s="236" t="n">
        <v>42</v>
      </c>
      <c r="L8" s="237" t="s">
        <v>79</v>
      </c>
      <c r="M8" s="233" t="s">
        <v>106</v>
      </c>
      <c r="N8" s="234" t="s">
        <v>107</v>
      </c>
      <c r="O8" s="238" t="n">
        <v>314</v>
      </c>
      <c r="P8" s="239" t="n">
        <v>169</v>
      </c>
      <c r="Q8" s="239" t="n">
        <v>145</v>
      </c>
      <c r="R8" s="237" t="s">
        <v>79</v>
      </c>
      <c r="S8" s="239" t="n">
        <v>24</v>
      </c>
      <c r="T8" s="239" t="n">
        <v>27</v>
      </c>
      <c r="U8" s="239" t="n">
        <v>20</v>
      </c>
      <c r="V8" s="239" t="n">
        <v>78</v>
      </c>
      <c r="W8" s="239" t="n">
        <v>18</v>
      </c>
      <c r="X8" s="237" t="s">
        <v>79</v>
      </c>
      <c r="Y8" s="239" t="n">
        <v>71</v>
      </c>
      <c r="Z8" s="239" t="n">
        <v>35</v>
      </c>
      <c r="AA8" s="239" t="n">
        <v>18</v>
      </c>
      <c r="AB8" s="240" t="n">
        <v>1</v>
      </c>
      <c r="AC8" s="239" t="n">
        <v>16</v>
      </c>
      <c r="AD8" s="239" t="n">
        <v>11</v>
      </c>
      <c r="AE8" s="237" t="s">
        <v>79</v>
      </c>
      <c r="AF8" s="239" t="n">
        <v>1</v>
      </c>
      <c r="AG8" s="239" t="n">
        <v>24</v>
      </c>
      <c r="AH8" s="237" t="s">
        <v>79</v>
      </c>
    </row>
    <row r="9" s="215" customFormat="true" ht="24.95" hidden="false" customHeight="true" outlineLevel="0" collapsed="false">
      <c r="A9" s="233" t="s">
        <v>108</v>
      </c>
      <c r="B9" s="234" t="s">
        <v>109</v>
      </c>
      <c r="C9" s="235" t="n">
        <v>26</v>
      </c>
      <c r="D9" s="236" t="n">
        <v>21</v>
      </c>
      <c r="E9" s="236" t="n">
        <v>20</v>
      </c>
      <c r="F9" s="237" t="s">
        <v>79</v>
      </c>
      <c r="G9" s="236" t="n">
        <v>1</v>
      </c>
      <c r="H9" s="236" t="n">
        <v>5</v>
      </c>
      <c r="I9" s="237" t="s">
        <v>79</v>
      </c>
      <c r="J9" s="237" t="s">
        <v>79</v>
      </c>
      <c r="K9" s="237" t="s">
        <v>79</v>
      </c>
      <c r="L9" s="237" t="s">
        <v>79</v>
      </c>
      <c r="M9" s="233" t="s">
        <v>108</v>
      </c>
      <c r="N9" s="234" t="s">
        <v>109</v>
      </c>
      <c r="O9" s="238" t="n">
        <v>24</v>
      </c>
      <c r="P9" s="239" t="n">
        <v>19</v>
      </c>
      <c r="Q9" s="239" t="n">
        <v>18</v>
      </c>
      <c r="R9" s="237" t="s">
        <v>79</v>
      </c>
      <c r="S9" s="239" t="n">
        <v>1</v>
      </c>
      <c r="T9" s="239" t="n">
        <v>5</v>
      </c>
      <c r="U9" s="237" t="s">
        <v>79</v>
      </c>
      <c r="V9" s="237" t="s">
        <v>79</v>
      </c>
      <c r="W9" s="237" t="s">
        <v>79</v>
      </c>
      <c r="X9" s="237" t="s">
        <v>79</v>
      </c>
      <c r="Y9" s="239" t="n">
        <v>2</v>
      </c>
      <c r="Z9" s="239" t="n">
        <v>2</v>
      </c>
      <c r="AA9" s="239" t="n">
        <v>2</v>
      </c>
      <c r="AB9" s="237" t="s">
        <v>79</v>
      </c>
      <c r="AC9" s="237" t="s">
        <v>79</v>
      </c>
      <c r="AD9" s="237" t="s">
        <v>79</v>
      </c>
      <c r="AE9" s="237" t="s">
        <v>79</v>
      </c>
      <c r="AF9" s="237" t="s">
        <v>79</v>
      </c>
      <c r="AG9" s="237" t="s">
        <v>79</v>
      </c>
      <c r="AH9" s="237" t="s">
        <v>79</v>
      </c>
    </row>
    <row r="10" s="215" customFormat="true" ht="24.95" hidden="false" customHeight="true" outlineLevel="0" collapsed="false">
      <c r="A10" s="233" t="s">
        <v>110</v>
      </c>
      <c r="B10" s="234" t="s">
        <v>111</v>
      </c>
      <c r="C10" s="235" t="n">
        <v>13661</v>
      </c>
      <c r="D10" s="236" t="n">
        <v>8527</v>
      </c>
      <c r="E10" s="236" t="n">
        <v>7244</v>
      </c>
      <c r="F10" s="236" t="n">
        <v>62</v>
      </c>
      <c r="G10" s="236" t="n">
        <v>1221</v>
      </c>
      <c r="H10" s="236" t="n">
        <v>1716</v>
      </c>
      <c r="I10" s="236" t="n">
        <v>642</v>
      </c>
      <c r="J10" s="236" t="n">
        <v>2124</v>
      </c>
      <c r="K10" s="236" t="n">
        <v>575</v>
      </c>
      <c r="L10" s="237" t="s">
        <v>79</v>
      </c>
      <c r="M10" s="233" t="s">
        <v>110</v>
      </c>
      <c r="N10" s="234" t="s">
        <v>111</v>
      </c>
      <c r="O10" s="238" t="n">
        <v>11399</v>
      </c>
      <c r="P10" s="239" t="n">
        <v>7078</v>
      </c>
      <c r="Q10" s="239" t="n">
        <v>6260</v>
      </c>
      <c r="R10" s="239" t="n">
        <v>29</v>
      </c>
      <c r="S10" s="239" t="n">
        <v>789</v>
      </c>
      <c r="T10" s="239" t="n">
        <v>1332</v>
      </c>
      <c r="U10" s="239" t="n">
        <v>634</v>
      </c>
      <c r="V10" s="239" t="n">
        <v>2118</v>
      </c>
      <c r="W10" s="239" t="n">
        <v>167</v>
      </c>
      <c r="X10" s="237" t="s">
        <v>79</v>
      </c>
      <c r="Y10" s="239" t="n">
        <v>2262</v>
      </c>
      <c r="Z10" s="239" t="n">
        <v>1449</v>
      </c>
      <c r="AA10" s="239" t="n">
        <v>984</v>
      </c>
      <c r="AB10" s="239" t="n">
        <v>33</v>
      </c>
      <c r="AC10" s="239" t="n">
        <v>432</v>
      </c>
      <c r="AD10" s="239" t="n">
        <v>384</v>
      </c>
      <c r="AE10" s="239" t="n">
        <v>8</v>
      </c>
      <c r="AF10" s="239" t="n">
        <v>6</v>
      </c>
      <c r="AG10" s="239" t="n">
        <v>408</v>
      </c>
      <c r="AH10" s="237" t="s">
        <v>79</v>
      </c>
    </row>
    <row r="11" s="215" customFormat="true" ht="24.95" hidden="false" customHeight="true" outlineLevel="0" collapsed="false">
      <c r="A11" s="233" t="s">
        <v>112</v>
      </c>
      <c r="B11" s="241" t="s">
        <v>113</v>
      </c>
      <c r="C11" s="235" t="n">
        <v>15184</v>
      </c>
      <c r="D11" s="236" t="n">
        <v>13423</v>
      </c>
      <c r="E11" s="236" t="n">
        <v>9129</v>
      </c>
      <c r="F11" s="236" t="n">
        <v>1107</v>
      </c>
      <c r="G11" s="236" t="n">
        <v>3187</v>
      </c>
      <c r="H11" s="236" t="n">
        <v>742</v>
      </c>
      <c r="I11" s="236" t="n">
        <v>119</v>
      </c>
      <c r="J11" s="236" t="n">
        <v>467</v>
      </c>
      <c r="K11" s="236" t="n">
        <v>192</v>
      </c>
      <c r="L11" s="236" t="n">
        <v>172</v>
      </c>
      <c r="M11" s="233" t="s">
        <v>112</v>
      </c>
      <c r="N11" s="241" t="s">
        <v>113</v>
      </c>
      <c r="O11" s="238" t="n">
        <v>9702</v>
      </c>
      <c r="P11" s="239" t="n">
        <v>8575</v>
      </c>
      <c r="Q11" s="239" t="n">
        <v>7074</v>
      </c>
      <c r="R11" s="239" t="n">
        <v>720</v>
      </c>
      <c r="S11" s="239" t="n">
        <v>781</v>
      </c>
      <c r="T11" s="239" t="n">
        <v>560</v>
      </c>
      <c r="U11" s="239" t="n">
        <v>101</v>
      </c>
      <c r="V11" s="239" t="n">
        <v>354</v>
      </c>
      <c r="W11" s="239" t="n">
        <v>46</v>
      </c>
      <c r="X11" s="239" t="n">
        <v>25</v>
      </c>
      <c r="Y11" s="239" t="n">
        <v>5482</v>
      </c>
      <c r="Z11" s="239" t="n">
        <v>4848</v>
      </c>
      <c r="AA11" s="239" t="n">
        <v>2055</v>
      </c>
      <c r="AB11" s="239" t="n">
        <v>387</v>
      </c>
      <c r="AC11" s="239" t="n">
        <v>2406</v>
      </c>
      <c r="AD11" s="239" t="n">
        <v>182</v>
      </c>
      <c r="AE11" s="239" t="n">
        <v>18</v>
      </c>
      <c r="AF11" s="239" t="n">
        <v>113</v>
      </c>
      <c r="AG11" s="239" t="n">
        <v>146</v>
      </c>
      <c r="AH11" s="239" t="n">
        <v>147</v>
      </c>
    </row>
    <row r="12" s="215" customFormat="true" ht="24.95" hidden="false" customHeight="true" outlineLevel="0" collapsed="false">
      <c r="A12" s="233" t="s">
        <v>114</v>
      </c>
      <c r="B12" s="242" t="s">
        <v>115</v>
      </c>
      <c r="C12" s="235" t="n">
        <v>1126</v>
      </c>
      <c r="D12" s="236" t="n">
        <v>1102</v>
      </c>
      <c r="E12" s="236" t="n">
        <v>1023</v>
      </c>
      <c r="F12" s="236" t="n">
        <v>10</v>
      </c>
      <c r="G12" s="236" t="n">
        <v>69</v>
      </c>
      <c r="H12" s="236" t="n">
        <v>22</v>
      </c>
      <c r="I12" s="237" t="s">
        <v>79</v>
      </c>
      <c r="J12" s="237" t="s">
        <v>79</v>
      </c>
      <c r="K12" s="237" t="s">
        <v>79</v>
      </c>
      <c r="L12" s="237" t="s">
        <v>79</v>
      </c>
      <c r="M12" s="233" t="s">
        <v>114</v>
      </c>
      <c r="N12" s="242" t="s">
        <v>115</v>
      </c>
      <c r="O12" s="238" t="n">
        <v>981</v>
      </c>
      <c r="P12" s="239" t="n">
        <v>960</v>
      </c>
      <c r="Q12" s="239" t="n">
        <v>935</v>
      </c>
      <c r="R12" s="239" t="n">
        <v>4</v>
      </c>
      <c r="S12" s="239" t="n">
        <v>21</v>
      </c>
      <c r="T12" s="239" t="n">
        <v>20</v>
      </c>
      <c r="U12" s="237" t="s">
        <v>79</v>
      </c>
      <c r="V12" s="237" t="s">
        <v>79</v>
      </c>
      <c r="W12" s="237" t="s">
        <v>79</v>
      </c>
      <c r="X12" s="237" t="s">
        <v>79</v>
      </c>
      <c r="Y12" s="239" t="n">
        <v>145</v>
      </c>
      <c r="Z12" s="239" t="n">
        <v>142</v>
      </c>
      <c r="AA12" s="239" t="n">
        <v>88</v>
      </c>
      <c r="AB12" s="239" t="n">
        <v>6</v>
      </c>
      <c r="AC12" s="239" t="n">
        <v>48</v>
      </c>
      <c r="AD12" s="240" t="n">
        <v>2</v>
      </c>
      <c r="AE12" s="237" t="s">
        <v>79</v>
      </c>
      <c r="AF12" s="237" t="s">
        <v>79</v>
      </c>
      <c r="AG12" s="237" t="s">
        <v>79</v>
      </c>
      <c r="AH12" s="237" t="s">
        <v>79</v>
      </c>
    </row>
    <row r="13" s="215" customFormat="true" ht="24.95" hidden="false" customHeight="true" outlineLevel="0" collapsed="false">
      <c r="A13" s="233" t="s">
        <v>116</v>
      </c>
      <c r="B13" s="242" t="s">
        <v>117</v>
      </c>
      <c r="C13" s="235" t="n">
        <v>4081</v>
      </c>
      <c r="D13" s="236" t="n">
        <v>3662</v>
      </c>
      <c r="E13" s="236" t="n">
        <v>2851</v>
      </c>
      <c r="F13" s="236" t="n">
        <v>182</v>
      </c>
      <c r="G13" s="236" t="n">
        <v>629</v>
      </c>
      <c r="H13" s="236" t="n">
        <v>209</v>
      </c>
      <c r="I13" s="236" t="n">
        <v>18</v>
      </c>
      <c r="J13" s="236" t="n">
        <v>170</v>
      </c>
      <c r="K13" s="236" t="n">
        <v>19</v>
      </c>
      <c r="L13" s="237" t="s">
        <v>79</v>
      </c>
      <c r="M13" s="233" t="s">
        <v>116</v>
      </c>
      <c r="N13" s="242" t="s">
        <v>117</v>
      </c>
      <c r="O13" s="238" t="n">
        <v>2753</v>
      </c>
      <c r="P13" s="239" t="n">
        <v>2423</v>
      </c>
      <c r="Q13" s="239" t="n">
        <v>2156</v>
      </c>
      <c r="R13" s="239" t="n">
        <v>65</v>
      </c>
      <c r="S13" s="239" t="n">
        <v>202</v>
      </c>
      <c r="T13" s="239" t="n">
        <v>178</v>
      </c>
      <c r="U13" s="239" t="n">
        <v>14</v>
      </c>
      <c r="V13" s="239" t="n">
        <v>135</v>
      </c>
      <c r="W13" s="240" t="n">
        <v>2</v>
      </c>
      <c r="X13" s="237" t="s">
        <v>79</v>
      </c>
      <c r="Y13" s="239" t="n">
        <v>1328</v>
      </c>
      <c r="Z13" s="239" t="n">
        <v>1239</v>
      </c>
      <c r="AA13" s="239" t="n">
        <v>695</v>
      </c>
      <c r="AB13" s="239" t="n">
        <v>117</v>
      </c>
      <c r="AC13" s="239" t="n">
        <v>427</v>
      </c>
      <c r="AD13" s="239" t="n">
        <v>31</v>
      </c>
      <c r="AE13" s="239" t="n">
        <v>4</v>
      </c>
      <c r="AF13" s="239" t="n">
        <v>35</v>
      </c>
      <c r="AG13" s="239" t="n">
        <v>17</v>
      </c>
      <c r="AH13" s="237" t="s">
        <v>79</v>
      </c>
    </row>
    <row r="14" s="215" customFormat="true" ht="24.95" hidden="false" customHeight="true" outlineLevel="0" collapsed="false">
      <c r="A14" s="233" t="s">
        <v>118</v>
      </c>
      <c r="B14" s="241" t="s">
        <v>119</v>
      </c>
      <c r="C14" s="235" t="n">
        <v>7403</v>
      </c>
      <c r="D14" s="236" t="n">
        <v>6838</v>
      </c>
      <c r="E14" s="236" t="n">
        <v>5239</v>
      </c>
      <c r="F14" s="236" t="n">
        <v>134</v>
      </c>
      <c r="G14" s="236" t="n">
        <v>1465</v>
      </c>
      <c r="H14" s="236" t="n">
        <v>193</v>
      </c>
      <c r="I14" s="236" t="n">
        <v>40</v>
      </c>
      <c r="J14" s="236" t="n">
        <v>276</v>
      </c>
      <c r="K14" s="236" t="n">
        <v>29</v>
      </c>
      <c r="L14" s="237" t="s">
        <v>79</v>
      </c>
      <c r="M14" s="233" t="s">
        <v>118</v>
      </c>
      <c r="N14" s="241" t="s">
        <v>119</v>
      </c>
      <c r="O14" s="238" t="n">
        <v>6220</v>
      </c>
      <c r="P14" s="239" t="n">
        <v>5748</v>
      </c>
      <c r="Q14" s="239" t="n">
        <v>4761</v>
      </c>
      <c r="R14" s="239" t="n">
        <v>103</v>
      </c>
      <c r="S14" s="239" t="n">
        <v>884</v>
      </c>
      <c r="T14" s="239" t="n">
        <v>149</v>
      </c>
      <c r="U14" s="239" t="n">
        <v>38</v>
      </c>
      <c r="V14" s="239" t="n">
        <v>257</v>
      </c>
      <c r="W14" s="239" t="n">
        <v>7</v>
      </c>
      <c r="X14" s="237" t="s">
        <v>79</v>
      </c>
      <c r="Y14" s="239" t="n">
        <v>1183</v>
      </c>
      <c r="Z14" s="239" t="n">
        <v>1090</v>
      </c>
      <c r="AA14" s="239" t="n">
        <v>478</v>
      </c>
      <c r="AB14" s="239" t="n">
        <v>31</v>
      </c>
      <c r="AC14" s="239" t="n">
        <v>581</v>
      </c>
      <c r="AD14" s="239" t="n">
        <v>44</v>
      </c>
      <c r="AE14" s="240" t="n">
        <v>2</v>
      </c>
      <c r="AF14" s="239" t="n">
        <v>19</v>
      </c>
      <c r="AG14" s="239" t="n">
        <v>22</v>
      </c>
      <c r="AH14" s="237" t="s">
        <v>79</v>
      </c>
    </row>
    <row r="15" s="215" customFormat="true" ht="24.95" hidden="false" customHeight="true" outlineLevel="0" collapsed="false">
      <c r="A15" s="233" t="s">
        <v>120</v>
      </c>
      <c r="B15" s="241" t="s">
        <v>121</v>
      </c>
      <c r="C15" s="235" t="n">
        <v>31391</v>
      </c>
      <c r="D15" s="236" t="n">
        <v>26237</v>
      </c>
      <c r="E15" s="236" t="n">
        <v>13937</v>
      </c>
      <c r="F15" s="236" t="n">
        <v>416</v>
      </c>
      <c r="G15" s="236" t="n">
        <v>11884</v>
      </c>
      <c r="H15" s="236" t="n">
        <v>2055</v>
      </c>
      <c r="I15" s="236" t="n">
        <v>614</v>
      </c>
      <c r="J15" s="236" t="n">
        <v>1528</v>
      </c>
      <c r="K15" s="236" t="n">
        <v>860</v>
      </c>
      <c r="L15" s="237" t="s">
        <v>79</v>
      </c>
      <c r="M15" s="233" t="s">
        <v>120</v>
      </c>
      <c r="N15" s="241" t="s">
        <v>121</v>
      </c>
      <c r="O15" s="238" t="n">
        <v>15038</v>
      </c>
      <c r="P15" s="239" t="n">
        <v>11896</v>
      </c>
      <c r="Q15" s="239" t="n">
        <v>9357</v>
      </c>
      <c r="R15" s="239" t="n">
        <v>135</v>
      </c>
      <c r="S15" s="239" t="n">
        <v>2404</v>
      </c>
      <c r="T15" s="239" t="n">
        <v>1447</v>
      </c>
      <c r="U15" s="239" t="n">
        <v>476</v>
      </c>
      <c r="V15" s="239" t="n">
        <v>1024</v>
      </c>
      <c r="W15" s="239" t="n">
        <v>150</v>
      </c>
      <c r="X15" s="237" t="s">
        <v>79</v>
      </c>
      <c r="Y15" s="239" t="n">
        <v>16353</v>
      </c>
      <c r="Z15" s="239" t="n">
        <v>14341</v>
      </c>
      <c r="AA15" s="239" t="n">
        <v>4580</v>
      </c>
      <c r="AB15" s="239" t="n">
        <v>281</v>
      </c>
      <c r="AC15" s="239" t="n">
        <v>9480</v>
      </c>
      <c r="AD15" s="239" t="n">
        <v>608</v>
      </c>
      <c r="AE15" s="239" t="n">
        <v>138</v>
      </c>
      <c r="AF15" s="239" t="n">
        <v>504</v>
      </c>
      <c r="AG15" s="239" t="n">
        <v>710</v>
      </c>
      <c r="AH15" s="237" t="s">
        <v>79</v>
      </c>
    </row>
    <row r="16" s="215" customFormat="true" ht="24.95" hidden="false" customHeight="true" outlineLevel="0" collapsed="false">
      <c r="A16" s="233" t="s">
        <v>122</v>
      </c>
      <c r="B16" s="242" t="s">
        <v>123</v>
      </c>
      <c r="C16" s="235" t="n">
        <v>5566</v>
      </c>
      <c r="D16" s="236" t="n">
        <v>5147</v>
      </c>
      <c r="E16" s="236" t="n">
        <v>4156</v>
      </c>
      <c r="F16" s="236" t="n">
        <v>99</v>
      </c>
      <c r="G16" s="236" t="n">
        <v>892</v>
      </c>
      <c r="H16" s="236" t="n">
        <v>207</v>
      </c>
      <c r="I16" s="236" t="n">
        <v>37</v>
      </c>
      <c r="J16" s="236" t="n">
        <v>151</v>
      </c>
      <c r="K16" s="236" t="n">
        <v>18</v>
      </c>
      <c r="L16" s="237" t="s">
        <v>79</v>
      </c>
      <c r="M16" s="233" t="s">
        <v>122</v>
      </c>
      <c r="N16" s="242" t="s">
        <v>123</v>
      </c>
      <c r="O16" s="238" t="n">
        <v>2780</v>
      </c>
      <c r="P16" s="239" t="n">
        <v>2454</v>
      </c>
      <c r="Q16" s="239" t="n">
        <v>2333</v>
      </c>
      <c r="R16" s="239" t="n">
        <v>13</v>
      </c>
      <c r="S16" s="239" t="n">
        <v>108</v>
      </c>
      <c r="T16" s="239" t="n">
        <v>176</v>
      </c>
      <c r="U16" s="239" t="n">
        <v>31</v>
      </c>
      <c r="V16" s="239" t="n">
        <v>112</v>
      </c>
      <c r="W16" s="239" t="n">
        <v>3</v>
      </c>
      <c r="X16" s="237" t="s">
        <v>79</v>
      </c>
      <c r="Y16" s="239" t="n">
        <v>2786</v>
      </c>
      <c r="Z16" s="239" t="n">
        <v>2693</v>
      </c>
      <c r="AA16" s="239" t="n">
        <v>1823</v>
      </c>
      <c r="AB16" s="239" t="n">
        <v>86</v>
      </c>
      <c r="AC16" s="239" t="n">
        <v>784</v>
      </c>
      <c r="AD16" s="239" t="n">
        <v>31</v>
      </c>
      <c r="AE16" s="239" t="n">
        <v>6</v>
      </c>
      <c r="AF16" s="239" t="n">
        <v>39</v>
      </c>
      <c r="AG16" s="239" t="n">
        <v>15</v>
      </c>
      <c r="AH16" s="237" t="s">
        <v>79</v>
      </c>
    </row>
    <row r="17" s="215" customFormat="true" ht="24.95" hidden="false" customHeight="true" outlineLevel="0" collapsed="false">
      <c r="A17" s="233" t="s">
        <v>124</v>
      </c>
      <c r="B17" s="234" t="s">
        <v>125</v>
      </c>
      <c r="C17" s="235" t="n">
        <v>3498</v>
      </c>
      <c r="D17" s="236" t="n">
        <v>2267</v>
      </c>
      <c r="E17" s="236" t="n">
        <v>1464</v>
      </c>
      <c r="F17" s="236" t="n">
        <v>40</v>
      </c>
      <c r="G17" s="236" t="n">
        <v>763</v>
      </c>
      <c r="H17" s="236" t="n">
        <v>629</v>
      </c>
      <c r="I17" s="236" t="n">
        <v>70</v>
      </c>
      <c r="J17" s="236" t="n">
        <v>390</v>
      </c>
      <c r="K17" s="236" t="n">
        <v>128</v>
      </c>
      <c r="L17" s="237" t="s">
        <v>79</v>
      </c>
      <c r="M17" s="233" t="s">
        <v>124</v>
      </c>
      <c r="N17" s="234" t="s">
        <v>125</v>
      </c>
      <c r="O17" s="238" t="n">
        <v>2052</v>
      </c>
      <c r="P17" s="239" t="n">
        <v>1254</v>
      </c>
      <c r="Q17" s="239" t="n">
        <v>992</v>
      </c>
      <c r="R17" s="239" t="n">
        <v>17</v>
      </c>
      <c r="S17" s="239" t="n">
        <v>245</v>
      </c>
      <c r="T17" s="239" t="n">
        <v>412</v>
      </c>
      <c r="U17" s="239" t="n">
        <v>57</v>
      </c>
      <c r="V17" s="239" t="n">
        <v>299</v>
      </c>
      <c r="W17" s="239" t="n">
        <v>21</v>
      </c>
      <c r="X17" s="237" t="s">
        <v>79</v>
      </c>
      <c r="Y17" s="239" t="n">
        <v>1446</v>
      </c>
      <c r="Z17" s="239" t="n">
        <v>1013</v>
      </c>
      <c r="AA17" s="239" t="n">
        <v>472</v>
      </c>
      <c r="AB17" s="239" t="n">
        <v>23</v>
      </c>
      <c r="AC17" s="239" t="n">
        <v>518</v>
      </c>
      <c r="AD17" s="239" t="n">
        <v>217</v>
      </c>
      <c r="AE17" s="239" t="n">
        <v>13</v>
      </c>
      <c r="AF17" s="239" t="n">
        <v>91</v>
      </c>
      <c r="AG17" s="239" t="n">
        <v>107</v>
      </c>
      <c r="AH17" s="237" t="s">
        <v>79</v>
      </c>
    </row>
    <row r="18" s="215" customFormat="true" ht="24.95" hidden="false" customHeight="true" outlineLevel="0" collapsed="false">
      <c r="A18" s="233" t="s">
        <v>126</v>
      </c>
      <c r="B18" s="243" t="s">
        <v>127</v>
      </c>
      <c r="C18" s="235" t="n">
        <v>5984</v>
      </c>
      <c r="D18" s="236" t="n">
        <v>4092</v>
      </c>
      <c r="E18" s="236" t="n">
        <v>3241</v>
      </c>
      <c r="F18" s="236" t="n">
        <v>73</v>
      </c>
      <c r="G18" s="236" t="n">
        <v>778</v>
      </c>
      <c r="H18" s="236" t="n">
        <v>516</v>
      </c>
      <c r="I18" s="236" t="n">
        <v>298</v>
      </c>
      <c r="J18" s="236" t="n">
        <v>811</v>
      </c>
      <c r="K18" s="236" t="n">
        <v>261</v>
      </c>
      <c r="L18" s="237" t="s">
        <v>79</v>
      </c>
      <c r="M18" s="233" t="s">
        <v>126</v>
      </c>
      <c r="N18" s="243" t="s">
        <v>127</v>
      </c>
      <c r="O18" s="238" t="n">
        <v>3909</v>
      </c>
      <c r="P18" s="239" t="n">
        <v>2525</v>
      </c>
      <c r="Q18" s="239" t="n">
        <v>2314</v>
      </c>
      <c r="R18" s="239" t="n">
        <v>30</v>
      </c>
      <c r="S18" s="239" t="n">
        <v>181</v>
      </c>
      <c r="T18" s="239" t="n">
        <v>405</v>
      </c>
      <c r="U18" s="239" t="n">
        <v>283</v>
      </c>
      <c r="V18" s="239" t="n">
        <v>664</v>
      </c>
      <c r="W18" s="239" t="n">
        <v>26</v>
      </c>
      <c r="X18" s="237" t="s">
        <v>79</v>
      </c>
      <c r="Y18" s="239" t="n">
        <v>2075</v>
      </c>
      <c r="Z18" s="239" t="n">
        <v>1567</v>
      </c>
      <c r="AA18" s="239" t="n">
        <v>927</v>
      </c>
      <c r="AB18" s="239" t="n">
        <v>43</v>
      </c>
      <c r="AC18" s="239" t="n">
        <v>597</v>
      </c>
      <c r="AD18" s="239" t="n">
        <v>111</v>
      </c>
      <c r="AE18" s="239" t="n">
        <v>15</v>
      </c>
      <c r="AF18" s="239" t="n">
        <v>147</v>
      </c>
      <c r="AG18" s="239" t="n">
        <v>235</v>
      </c>
      <c r="AH18" s="237" t="s">
        <v>79</v>
      </c>
    </row>
    <row r="19" s="215" customFormat="true" ht="24.95" hidden="false" customHeight="true" outlineLevel="0" collapsed="false">
      <c r="A19" s="233" t="s">
        <v>128</v>
      </c>
      <c r="B19" s="241" t="s">
        <v>129</v>
      </c>
      <c r="C19" s="235" t="n">
        <v>12226</v>
      </c>
      <c r="D19" s="236" t="n">
        <v>9414</v>
      </c>
      <c r="E19" s="236" t="n">
        <v>3146</v>
      </c>
      <c r="F19" s="236" t="n">
        <v>202</v>
      </c>
      <c r="G19" s="236" t="n">
        <v>6066</v>
      </c>
      <c r="H19" s="236" t="n">
        <v>364</v>
      </c>
      <c r="I19" s="236" t="n">
        <v>823</v>
      </c>
      <c r="J19" s="236" t="n">
        <v>820</v>
      </c>
      <c r="K19" s="236" t="n">
        <v>765</v>
      </c>
      <c r="L19" s="237" t="s">
        <v>79</v>
      </c>
      <c r="M19" s="233" t="s">
        <v>128</v>
      </c>
      <c r="N19" s="241" t="s">
        <v>129</v>
      </c>
      <c r="O19" s="238" t="n">
        <v>4844</v>
      </c>
      <c r="P19" s="239" t="n">
        <v>3368</v>
      </c>
      <c r="Q19" s="239" t="n">
        <v>1944</v>
      </c>
      <c r="R19" s="239" t="n">
        <v>67</v>
      </c>
      <c r="S19" s="239" t="n">
        <v>1357</v>
      </c>
      <c r="T19" s="239" t="n">
        <v>241</v>
      </c>
      <c r="U19" s="239" t="n">
        <v>588</v>
      </c>
      <c r="V19" s="239" t="n">
        <v>514</v>
      </c>
      <c r="W19" s="239" t="n">
        <v>113</v>
      </c>
      <c r="X19" s="237" t="s">
        <v>79</v>
      </c>
      <c r="Y19" s="239" t="n">
        <v>7382</v>
      </c>
      <c r="Z19" s="239" t="n">
        <v>6046</v>
      </c>
      <c r="AA19" s="239" t="n">
        <v>1202</v>
      </c>
      <c r="AB19" s="239" t="n">
        <v>135</v>
      </c>
      <c r="AC19" s="239" t="n">
        <v>4709</v>
      </c>
      <c r="AD19" s="239" t="n">
        <v>123</v>
      </c>
      <c r="AE19" s="239" t="n">
        <v>235</v>
      </c>
      <c r="AF19" s="239" t="n">
        <v>306</v>
      </c>
      <c r="AG19" s="239" t="n">
        <v>652</v>
      </c>
      <c r="AH19" s="237" t="s">
        <v>79</v>
      </c>
    </row>
    <row r="20" s="215" customFormat="true" ht="24.95" hidden="false" customHeight="true" outlineLevel="0" collapsed="false">
      <c r="A20" s="244" t="s">
        <v>130</v>
      </c>
      <c r="B20" s="241" t="s">
        <v>131</v>
      </c>
      <c r="C20" s="235" t="n">
        <v>7260</v>
      </c>
      <c r="D20" s="236" t="n">
        <v>5086</v>
      </c>
      <c r="E20" s="236" t="n">
        <v>2561</v>
      </c>
      <c r="F20" s="236" t="n">
        <v>91</v>
      </c>
      <c r="G20" s="236" t="n">
        <v>2434</v>
      </c>
      <c r="H20" s="236" t="n">
        <v>232</v>
      </c>
      <c r="I20" s="236" t="n">
        <v>358</v>
      </c>
      <c r="J20" s="236" t="n">
        <v>1113</v>
      </c>
      <c r="K20" s="236" t="n">
        <v>417</v>
      </c>
      <c r="L20" s="236" t="n">
        <v>19</v>
      </c>
      <c r="M20" s="244" t="s">
        <v>130</v>
      </c>
      <c r="N20" s="241" t="s">
        <v>131</v>
      </c>
      <c r="O20" s="238" t="n">
        <v>2918</v>
      </c>
      <c r="P20" s="239" t="n">
        <v>1965</v>
      </c>
      <c r="Q20" s="239" t="n">
        <v>1372</v>
      </c>
      <c r="R20" s="239" t="n">
        <v>19</v>
      </c>
      <c r="S20" s="239" t="n">
        <v>574</v>
      </c>
      <c r="T20" s="239" t="n">
        <v>156</v>
      </c>
      <c r="U20" s="239" t="n">
        <v>214</v>
      </c>
      <c r="V20" s="239" t="n">
        <v>494</v>
      </c>
      <c r="W20" s="239" t="n">
        <v>69</v>
      </c>
      <c r="X20" s="239" t="n">
        <v>2</v>
      </c>
      <c r="Y20" s="239" t="n">
        <v>4342</v>
      </c>
      <c r="Z20" s="239" t="n">
        <v>3121</v>
      </c>
      <c r="AA20" s="239" t="n">
        <v>1189</v>
      </c>
      <c r="AB20" s="239" t="n">
        <v>72</v>
      </c>
      <c r="AC20" s="239" t="n">
        <v>1860</v>
      </c>
      <c r="AD20" s="239" t="n">
        <v>76</v>
      </c>
      <c r="AE20" s="239" t="n">
        <v>144</v>
      </c>
      <c r="AF20" s="239" t="n">
        <v>619</v>
      </c>
      <c r="AG20" s="239" t="n">
        <v>348</v>
      </c>
      <c r="AH20" s="239" t="n">
        <v>17</v>
      </c>
    </row>
    <row r="21" s="215" customFormat="true" ht="24.95" hidden="false" customHeight="true" outlineLevel="0" collapsed="false">
      <c r="A21" s="244" t="s">
        <v>132</v>
      </c>
      <c r="B21" s="241" t="s">
        <v>202</v>
      </c>
      <c r="C21" s="235" t="n">
        <v>11395</v>
      </c>
      <c r="D21" s="236" t="n">
        <v>10438</v>
      </c>
      <c r="E21" s="236" t="n">
        <v>7469</v>
      </c>
      <c r="F21" s="236" t="n">
        <v>81</v>
      </c>
      <c r="G21" s="236" t="n">
        <v>2888</v>
      </c>
      <c r="H21" s="236" t="n">
        <v>126</v>
      </c>
      <c r="I21" s="236" t="n">
        <v>109</v>
      </c>
      <c r="J21" s="236" t="n">
        <v>632</v>
      </c>
      <c r="K21" s="236" t="n">
        <v>69</v>
      </c>
      <c r="L21" s="237" t="s">
        <v>79</v>
      </c>
      <c r="M21" s="244" t="s">
        <v>132</v>
      </c>
      <c r="N21" s="241" t="s">
        <v>202</v>
      </c>
      <c r="O21" s="238" t="n">
        <v>5104</v>
      </c>
      <c r="P21" s="239" t="n">
        <v>4750</v>
      </c>
      <c r="Q21" s="239" t="n">
        <v>3998</v>
      </c>
      <c r="R21" s="239" t="n">
        <v>20</v>
      </c>
      <c r="S21" s="239" t="n">
        <v>732</v>
      </c>
      <c r="T21" s="239" t="n">
        <v>81</v>
      </c>
      <c r="U21" s="239" t="n">
        <v>48</v>
      </c>
      <c r="V21" s="239" t="n">
        <v>203</v>
      </c>
      <c r="W21" s="239" t="n">
        <v>9</v>
      </c>
      <c r="X21" s="237" t="s">
        <v>79</v>
      </c>
      <c r="Y21" s="239" t="n">
        <v>6291</v>
      </c>
      <c r="Z21" s="239" t="n">
        <v>5688</v>
      </c>
      <c r="AA21" s="239" t="n">
        <v>3471</v>
      </c>
      <c r="AB21" s="239" t="n">
        <v>61</v>
      </c>
      <c r="AC21" s="239" t="n">
        <v>2156</v>
      </c>
      <c r="AD21" s="239" t="n">
        <v>45</v>
      </c>
      <c r="AE21" s="239" t="n">
        <v>61</v>
      </c>
      <c r="AF21" s="239" t="n">
        <v>429</v>
      </c>
      <c r="AG21" s="239" t="n">
        <v>60</v>
      </c>
      <c r="AH21" s="237" t="s">
        <v>79</v>
      </c>
    </row>
    <row r="22" s="215" customFormat="true" ht="24.95" hidden="false" customHeight="true" outlineLevel="0" collapsed="false">
      <c r="A22" s="244" t="s">
        <v>134</v>
      </c>
      <c r="B22" s="241" t="s">
        <v>135</v>
      </c>
      <c r="C22" s="235" t="n">
        <v>29706</v>
      </c>
      <c r="D22" s="236" t="n">
        <v>27563</v>
      </c>
      <c r="E22" s="236" t="n">
        <v>19035</v>
      </c>
      <c r="F22" s="236" t="n">
        <v>560</v>
      </c>
      <c r="G22" s="236" t="n">
        <v>7968</v>
      </c>
      <c r="H22" s="236" t="n">
        <v>768</v>
      </c>
      <c r="I22" s="236" t="n">
        <v>539</v>
      </c>
      <c r="J22" s="236" t="n">
        <v>337</v>
      </c>
      <c r="K22" s="236" t="n">
        <v>397</v>
      </c>
      <c r="L22" s="237" t="s">
        <v>79</v>
      </c>
      <c r="M22" s="244" t="s">
        <v>134</v>
      </c>
      <c r="N22" s="241" t="s">
        <v>135</v>
      </c>
      <c r="O22" s="238" t="n">
        <v>7655</v>
      </c>
      <c r="P22" s="239" t="n">
        <v>6445</v>
      </c>
      <c r="Q22" s="239" t="n">
        <v>5594</v>
      </c>
      <c r="R22" s="239" t="n">
        <v>68</v>
      </c>
      <c r="S22" s="239" t="n">
        <v>783</v>
      </c>
      <c r="T22" s="239" t="n">
        <v>440</v>
      </c>
      <c r="U22" s="239" t="n">
        <v>478</v>
      </c>
      <c r="V22" s="239" t="n">
        <v>249</v>
      </c>
      <c r="W22" s="239" t="n">
        <v>16</v>
      </c>
      <c r="X22" s="237" t="s">
        <v>79</v>
      </c>
      <c r="Y22" s="239" t="n">
        <v>22051</v>
      </c>
      <c r="Z22" s="239" t="n">
        <v>21118</v>
      </c>
      <c r="AA22" s="239" t="n">
        <v>13441</v>
      </c>
      <c r="AB22" s="239" t="n">
        <v>492</v>
      </c>
      <c r="AC22" s="239" t="n">
        <v>7185</v>
      </c>
      <c r="AD22" s="239" t="n">
        <v>328</v>
      </c>
      <c r="AE22" s="239" t="n">
        <v>61</v>
      </c>
      <c r="AF22" s="239" t="n">
        <v>88</v>
      </c>
      <c r="AG22" s="239" t="n">
        <v>381</v>
      </c>
      <c r="AH22" s="237" t="s">
        <v>79</v>
      </c>
    </row>
    <row r="23" s="215" customFormat="true" ht="24.95" hidden="false" customHeight="true" outlineLevel="0" collapsed="false">
      <c r="A23" s="244" t="s">
        <v>136</v>
      </c>
      <c r="B23" s="241" t="s">
        <v>137</v>
      </c>
      <c r="C23" s="235" t="n">
        <v>1417</v>
      </c>
      <c r="D23" s="236" t="n">
        <v>1376</v>
      </c>
      <c r="E23" s="236" t="n">
        <v>1069</v>
      </c>
      <c r="F23" s="236" t="n">
        <v>17</v>
      </c>
      <c r="G23" s="236" t="n">
        <v>290</v>
      </c>
      <c r="H23" s="236" t="n">
        <v>17</v>
      </c>
      <c r="I23" s="236" t="n">
        <v>9</v>
      </c>
      <c r="J23" s="236" t="n">
        <v>1</v>
      </c>
      <c r="K23" s="236" t="n">
        <v>6</v>
      </c>
      <c r="L23" s="237" t="s">
        <v>79</v>
      </c>
      <c r="M23" s="244" t="s">
        <v>136</v>
      </c>
      <c r="N23" s="241" t="s">
        <v>137</v>
      </c>
      <c r="O23" s="238" t="n">
        <v>873</v>
      </c>
      <c r="P23" s="239" t="n">
        <v>844</v>
      </c>
      <c r="Q23" s="239" t="n">
        <v>748</v>
      </c>
      <c r="R23" s="239" t="n">
        <v>8</v>
      </c>
      <c r="S23" s="239" t="n">
        <v>88</v>
      </c>
      <c r="T23" s="239" t="n">
        <v>17</v>
      </c>
      <c r="U23" s="239" t="n">
        <v>3</v>
      </c>
      <c r="V23" s="239" t="n">
        <v>1</v>
      </c>
      <c r="W23" s="240" t="n">
        <v>2</v>
      </c>
      <c r="X23" s="237" t="s">
        <v>79</v>
      </c>
      <c r="Y23" s="239" t="n">
        <v>544</v>
      </c>
      <c r="Z23" s="239" t="n">
        <v>532</v>
      </c>
      <c r="AA23" s="239" t="n">
        <v>321</v>
      </c>
      <c r="AB23" s="239" t="n">
        <v>9</v>
      </c>
      <c r="AC23" s="239" t="n">
        <v>202</v>
      </c>
      <c r="AD23" s="237" t="s">
        <v>79</v>
      </c>
      <c r="AE23" s="239" t="n">
        <v>6</v>
      </c>
      <c r="AF23" s="237" t="s">
        <v>79</v>
      </c>
      <c r="AG23" s="239" t="n">
        <v>4</v>
      </c>
      <c r="AH23" s="237" t="s">
        <v>79</v>
      </c>
    </row>
    <row r="24" s="215" customFormat="true" ht="24.95" hidden="false" customHeight="true" outlineLevel="0" collapsed="false">
      <c r="A24" s="245" t="s">
        <v>138</v>
      </c>
      <c r="B24" s="246" t="s">
        <v>139</v>
      </c>
      <c r="C24" s="235" t="n">
        <v>11593</v>
      </c>
      <c r="D24" s="236" t="n">
        <v>9660</v>
      </c>
      <c r="E24" s="236" t="n">
        <v>5329</v>
      </c>
      <c r="F24" s="236" t="n">
        <v>554</v>
      </c>
      <c r="G24" s="236" t="n">
        <v>3777</v>
      </c>
      <c r="H24" s="236" t="n">
        <v>568</v>
      </c>
      <c r="I24" s="236" t="n">
        <v>172</v>
      </c>
      <c r="J24" s="236" t="n">
        <v>880</v>
      </c>
      <c r="K24" s="236" t="n">
        <v>252</v>
      </c>
      <c r="L24" s="236" t="n">
        <v>22</v>
      </c>
      <c r="M24" s="245" t="s">
        <v>138</v>
      </c>
      <c r="N24" s="246" t="s">
        <v>139</v>
      </c>
      <c r="O24" s="238" t="n">
        <v>6591</v>
      </c>
      <c r="P24" s="239" t="n">
        <v>5215</v>
      </c>
      <c r="Q24" s="239" t="n">
        <v>3847</v>
      </c>
      <c r="R24" s="239" t="n">
        <v>158</v>
      </c>
      <c r="S24" s="239" t="n">
        <v>1210</v>
      </c>
      <c r="T24" s="239" t="n">
        <v>436</v>
      </c>
      <c r="U24" s="239" t="n">
        <v>161</v>
      </c>
      <c r="V24" s="239" t="n">
        <v>692</v>
      </c>
      <c r="W24" s="239" t="n">
        <v>57</v>
      </c>
      <c r="X24" s="239" t="n">
        <v>3</v>
      </c>
      <c r="Y24" s="239" t="n">
        <v>5002</v>
      </c>
      <c r="Z24" s="239" t="n">
        <v>4445</v>
      </c>
      <c r="AA24" s="239" t="n">
        <v>1482</v>
      </c>
      <c r="AB24" s="239" t="n">
        <v>396</v>
      </c>
      <c r="AC24" s="239" t="n">
        <v>2567</v>
      </c>
      <c r="AD24" s="239" t="n">
        <v>132</v>
      </c>
      <c r="AE24" s="239" t="n">
        <v>11</v>
      </c>
      <c r="AF24" s="239" t="n">
        <v>188</v>
      </c>
      <c r="AG24" s="239" t="n">
        <v>195</v>
      </c>
      <c r="AH24" s="239" t="n">
        <v>19</v>
      </c>
    </row>
    <row r="25" s="215" customFormat="true" ht="24.95" hidden="false" customHeight="true" outlineLevel="0" collapsed="false">
      <c r="A25" s="245" t="s">
        <v>140</v>
      </c>
      <c r="B25" s="246" t="s">
        <v>203</v>
      </c>
      <c r="C25" s="235" t="n">
        <v>8730</v>
      </c>
      <c r="D25" s="236" t="n">
        <v>8730</v>
      </c>
      <c r="E25" s="236" t="n">
        <v>7311</v>
      </c>
      <c r="F25" s="236" t="n">
        <v>80</v>
      </c>
      <c r="G25" s="236" t="n">
        <v>1339</v>
      </c>
      <c r="H25" s="237" t="s">
        <v>79</v>
      </c>
      <c r="I25" s="237" t="s">
        <v>79</v>
      </c>
      <c r="J25" s="237" t="s">
        <v>79</v>
      </c>
      <c r="K25" s="237" t="s">
        <v>79</v>
      </c>
      <c r="L25" s="237" t="s">
        <v>79</v>
      </c>
      <c r="M25" s="245" t="s">
        <v>140</v>
      </c>
      <c r="N25" s="246" t="s">
        <v>203</v>
      </c>
      <c r="O25" s="238" t="n">
        <v>6249</v>
      </c>
      <c r="P25" s="239" t="n">
        <v>6249</v>
      </c>
      <c r="Q25" s="239" t="n">
        <v>5916</v>
      </c>
      <c r="R25" s="239" t="n">
        <v>21</v>
      </c>
      <c r="S25" s="239" t="n">
        <v>312</v>
      </c>
      <c r="T25" s="237" t="s">
        <v>79</v>
      </c>
      <c r="U25" s="237" t="s">
        <v>79</v>
      </c>
      <c r="V25" s="237" t="s">
        <v>79</v>
      </c>
      <c r="W25" s="237" t="s">
        <v>79</v>
      </c>
      <c r="X25" s="237" t="s">
        <v>79</v>
      </c>
      <c r="Y25" s="239" t="n">
        <v>2481</v>
      </c>
      <c r="Z25" s="239" t="n">
        <v>2481</v>
      </c>
      <c r="AA25" s="239" t="n">
        <v>1395</v>
      </c>
      <c r="AB25" s="239" t="n">
        <v>59</v>
      </c>
      <c r="AC25" s="239" t="n">
        <v>1027</v>
      </c>
      <c r="AD25" s="237" t="s">
        <v>79</v>
      </c>
      <c r="AE25" s="237" t="s">
        <v>79</v>
      </c>
      <c r="AF25" s="237" t="s">
        <v>79</v>
      </c>
      <c r="AG25" s="237" t="s">
        <v>79</v>
      </c>
      <c r="AH25" s="237" t="s">
        <v>79</v>
      </c>
    </row>
    <row r="26" s="215" customFormat="true" ht="24.95" hidden="false" customHeight="true" outlineLevel="0" collapsed="false">
      <c r="A26" s="247" t="s">
        <v>142</v>
      </c>
      <c r="B26" s="234" t="s">
        <v>143</v>
      </c>
      <c r="C26" s="235" t="n">
        <v>7321</v>
      </c>
      <c r="D26" s="236" t="n">
        <v>2131</v>
      </c>
      <c r="E26" s="236" t="n">
        <v>779</v>
      </c>
      <c r="F26" s="236" t="n">
        <v>308</v>
      </c>
      <c r="G26" s="236" t="n">
        <v>1044</v>
      </c>
      <c r="H26" s="236" t="n">
        <v>47</v>
      </c>
      <c r="I26" s="236" t="n">
        <v>78</v>
      </c>
      <c r="J26" s="236" t="n">
        <v>510</v>
      </c>
      <c r="K26" s="236" t="n">
        <v>203</v>
      </c>
      <c r="L26" s="248" t="s">
        <v>79</v>
      </c>
      <c r="M26" s="247" t="s">
        <v>142</v>
      </c>
      <c r="N26" s="234" t="s">
        <v>143</v>
      </c>
      <c r="O26" s="238" t="n">
        <v>3932</v>
      </c>
      <c r="P26" s="239" t="n">
        <v>971</v>
      </c>
      <c r="Q26" s="239" t="n">
        <v>490</v>
      </c>
      <c r="R26" s="239" t="n">
        <v>98</v>
      </c>
      <c r="S26" s="239" t="n">
        <v>383</v>
      </c>
      <c r="T26" s="239" t="n">
        <v>32</v>
      </c>
      <c r="U26" s="239" t="n">
        <v>66</v>
      </c>
      <c r="V26" s="239" t="n">
        <v>344</v>
      </c>
      <c r="W26" s="239" t="n">
        <v>50</v>
      </c>
      <c r="X26" s="248" t="s">
        <v>79</v>
      </c>
      <c r="Y26" s="249" t="n">
        <v>3389</v>
      </c>
      <c r="Z26" s="249" t="n">
        <v>1160</v>
      </c>
      <c r="AA26" s="249" t="n">
        <v>289</v>
      </c>
      <c r="AB26" s="249" t="n">
        <v>210</v>
      </c>
      <c r="AC26" s="249" t="n">
        <v>661</v>
      </c>
      <c r="AD26" s="249" t="n">
        <v>15</v>
      </c>
      <c r="AE26" s="249" t="n">
        <v>12</v>
      </c>
      <c r="AF26" s="249" t="n">
        <v>166</v>
      </c>
      <c r="AG26" s="249" t="n">
        <v>153</v>
      </c>
      <c r="AH26" s="248" t="s">
        <v>79</v>
      </c>
    </row>
    <row r="27" s="215" customFormat="true" ht="24.95" hidden="false" customHeight="true" outlineLevel="0" collapsed="false">
      <c r="A27" s="250" t="s">
        <v>204</v>
      </c>
      <c r="B27" s="251" t="s">
        <v>205</v>
      </c>
      <c r="C27" s="252" t="n">
        <v>9661</v>
      </c>
      <c r="D27" s="253" t="n">
        <v>2390</v>
      </c>
      <c r="E27" s="253" t="n">
        <v>1084</v>
      </c>
      <c r="F27" s="253" t="n">
        <v>88</v>
      </c>
      <c r="G27" s="253" t="n">
        <v>1218</v>
      </c>
      <c r="H27" s="253" t="n">
        <v>233</v>
      </c>
      <c r="I27" s="253" t="n">
        <v>801</v>
      </c>
      <c r="J27" s="253" t="n">
        <v>2770</v>
      </c>
      <c r="K27" s="253" t="n">
        <v>3447</v>
      </c>
      <c r="L27" s="237" t="s">
        <v>79</v>
      </c>
      <c r="M27" s="250" t="s">
        <v>204</v>
      </c>
      <c r="N27" s="251" t="s">
        <v>205</v>
      </c>
      <c r="O27" s="254" t="n">
        <v>5479</v>
      </c>
      <c r="P27" s="255" t="n">
        <v>1218</v>
      </c>
      <c r="Q27" s="255" t="n">
        <v>837</v>
      </c>
      <c r="R27" s="255" t="n">
        <v>35</v>
      </c>
      <c r="S27" s="255" t="n">
        <v>346</v>
      </c>
      <c r="T27" s="255" t="n">
        <v>175</v>
      </c>
      <c r="U27" s="255" t="n">
        <v>770</v>
      </c>
      <c r="V27" s="255" t="n">
        <v>2500</v>
      </c>
      <c r="W27" s="255" t="n">
        <v>803</v>
      </c>
      <c r="X27" s="237" t="s">
        <v>79</v>
      </c>
      <c r="Y27" s="239" t="n">
        <v>4182</v>
      </c>
      <c r="Z27" s="239" t="n">
        <v>1172</v>
      </c>
      <c r="AA27" s="239" t="n">
        <v>247</v>
      </c>
      <c r="AB27" s="239" t="n">
        <v>53</v>
      </c>
      <c r="AC27" s="239" t="n">
        <v>872</v>
      </c>
      <c r="AD27" s="239" t="n">
        <v>58</v>
      </c>
      <c r="AE27" s="239" t="n">
        <v>31</v>
      </c>
      <c r="AF27" s="239" t="n">
        <v>270</v>
      </c>
      <c r="AG27" s="239" t="n">
        <v>2644</v>
      </c>
      <c r="AH27" s="237" t="s">
        <v>79</v>
      </c>
    </row>
    <row r="28" s="215" customFormat="true" ht="24.95" hidden="false" customHeight="true" outlineLevel="0" collapsed="false">
      <c r="A28" s="250"/>
      <c r="B28" s="256" t="s">
        <v>206</v>
      </c>
      <c r="C28" s="235" t="n">
        <v>28871</v>
      </c>
      <c r="D28" s="236" t="n">
        <v>21971</v>
      </c>
      <c r="E28" s="236" t="n">
        <v>16393</v>
      </c>
      <c r="F28" s="236" t="n">
        <v>1169</v>
      </c>
      <c r="G28" s="236" t="n">
        <v>4409</v>
      </c>
      <c r="H28" s="236" t="n">
        <v>2463</v>
      </c>
      <c r="I28" s="236" t="n">
        <v>761</v>
      </c>
      <c r="J28" s="236" t="n">
        <v>2591</v>
      </c>
      <c r="K28" s="236" t="n">
        <v>767</v>
      </c>
      <c r="L28" s="236" t="n">
        <v>172</v>
      </c>
      <c r="M28" s="250"/>
      <c r="N28" s="256" t="s">
        <v>206</v>
      </c>
      <c r="O28" s="238" t="n">
        <v>21125</v>
      </c>
      <c r="P28" s="239" t="n">
        <v>15672</v>
      </c>
      <c r="Q28" s="239" t="n">
        <v>13352</v>
      </c>
      <c r="R28" s="239" t="n">
        <v>749</v>
      </c>
      <c r="S28" s="239" t="n">
        <v>1571</v>
      </c>
      <c r="T28" s="239" t="n">
        <v>1897</v>
      </c>
      <c r="U28" s="239" t="n">
        <v>735</v>
      </c>
      <c r="V28" s="239" t="n">
        <v>2472</v>
      </c>
      <c r="W28" s="239" t="n">
        <v>213</v>
      </c>
      <c r="X28" s="239" t="n">
        <v>25</v>
      </c>
      <c r="Y28" s="239" t="n">
        <v>7746</v>
      </c>
      <c r="Z28" s="239" t="n">
        <v>6299</v>
      </c>
      <c r="AA28" s="239" t="n">
        <v>3041</v>
      </c>
      <c r="AB28" s="239" t="n">
        <v>420</v>
      </c>
      <c r="AC28" s="239" t="n">
        <v>2838</v>
      </c>
      <c r="AD28" s="239" t="n">
        <v>566</v>
      </c>
      <c r="AE28" s="239" t="n">
        <v>26</v>
      </c>
      <c r="AF28" s="239" t="n">
        <v>119</v>
      </c>
      <c r="AG28" s="239" t="n">
        <v>554</v>
      </c>
      <c r="AH28" s="239" t="n">
        <v>147</v>
      </c>
    </row>
    <row r="29" s="215" customFormat="true" ht="24.95" hidden="false" customHeight="true" outlineLevel="0" collapsed="false">
      <c r="A29" s="250"/>
      <c r="B29" s="257" t="s">
        <v>207</v>
      </c>
      <c r="C29" s="258" t="n">
        <v>141376</v>
      </c>
      <c r="D29" s="259" t="n">
        <v>121612</v>
      </c>
      <c r="E29" s="259" t="n">
        <v>77831</v>
      </c>
      <c r="F29" s="259" t="n">
        <v>2539</v>
      </c>
      <c r="G29" s="259" t="n">
        <v>41242</v>
      </c>
      <c r="H29" s="259" t="n">
        <v>5906</v>
      </c>
      <c r="I29" s="259" t="n">
        <v>3087</v>
      </c>
      <c r="J29" s="259" t="n">
        <v>7109</v>
      </c>
      <c r="K29" s="259" t="n">
        <v>3221</v>
      </c>
      <c r="L29" s="259" t="n">
        <v>41</v>
      </c>
      <c r="M29" s="250"/>
      <c r="N29" s="257" t="s">
        <v>207</v>
      </c>
      <c r="O29" s="260" t="n">
        <v>67967</v>
      </c>
      <c r="P29" s="249" t="n">
        <v>56096</v>
      </c>
      <c r="Q29" s="249" t="n">
        <v>46267</v>
      </c>
      <c r="R29" s="249" t="n">
        <v>728</v>
      </c>
      <c r="S29" s="249" t="n">
        <v>9101</v>
      </c>
      <c r="T29" s="249" t="n">
        <v>4158</v>
      </c>
      <c r="U29" s="249" t="n">
        <v>2391</v>
      </c>
      <c r="V29" s="249" t="n">
        <v>4644</v>
      </c>
      <c r="W29" s="249" t="n">
        <v>475</v>
      </c>
      <c r="X29" s="249" t="n">
        <v>5</v>
      </c>
      <c r="Y29" s="249" t="n">
        <v>73409</v>
      </c>
      <c r="Z29" s="249" t="n">
        <v>65516</v>
      </c>
      <c r="AA29" s="249" t="n">
        <v>31564</v>
      </c>
      <c r="AB29" s="249" t="n">
        <v>1811</v>
      </c>
      <c r="AC29" s="249" t="n">
        <v>32141</v>
      </c>
      <c r="AD29" s="249" t="n">
        <v>1748</v>
      </c>
      <c r="AE29" s="249" t="n">
        <v>696</v>
      </c>
      <c r="AF29" s="249" t="n">
        <v>2465</v>
      </c>
      <c r="AG29" s="249" t="n">
        <v>2746</v>
      </c>
      <c r="AH29" s="249" t="n">
        <v>36</v>
      </c>
    </row>
    <row r="30" customFormat="false" ht="12.95" hidden="false" customHeight="true" outlineLevel="0" collapsed="false">
      <c r="A30" s="261" t="s">
        <v>208</v>
      </c>
      <c r="M30" s="261" t="s">
        <v>208</v>
      </c>
    </row>
  </sheetData>
  <mergeCells count="31">
    <mergeCell ref="A1:L1"/>
    <mergeCell ref="M1:AH1"/>
    <mergeCell ref="A3:B5"/>
    <mergeCell ref="M3:N5"/>
    <mergeCell ref="O3:W3"/>
    <mergeCell ref="Y3:AH3"/>
    <mergeCell ref="C4:C5"/>
    <mergeCell ref="E4:F4"/>
    <mergeCell ref="H4:H5"/>
    <mergeCell ref="I4:I5"/>
    <mergeCell ref="J4:J5"/>
    <mergeCell ref="K4:K5"/>
    <mergeCell ref="L4:L5"/>
    <mergeCell ref="O4:O5"/>
    <mergeCell ref="P4:S4"/>
    <mergeCell ref="T4:T5"/>
    <mergeCell ref="U4:U5"/>
    <mergeCell ref="V4:V5"/>
    <mergeCell ref="W4:W5"/>
    <mergeCell ref="X4:X5"/>
    <mergeCell ref="Y4:Y5"/>
    <mergeCell ref="Z4:AC4"/>
    <mergeCell ref="AD4:AD5"/>
    <mergeCell ref="AE4:AE5"/>
    <mergeCell ref="AF4:AF5"/>
    <mergeCell ref="AG4:AG5"/>
    <mergeCell ref="AH4:AH5"/>
    <mergeCell ref="A6:B6"/>
    <mergeCell ref="M6:N6"/>
    <mergeCell ref="A27:A29"/>
    <mergeCell ref="M27:M2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8671875" defaultRowHeight="14.65" zeroHeight="false" outlineLevelRow="0" outlineLevelCol="0"/>
  <cols>
    <col collapsed="false" customWidth="true" hidden="false" outlineLevel="0" max="1" min="1" style="262" width="1.49"/>
    <col collapsed="false" customWidth="true" hidden="false" outlineLevel="0" max="3" min="2" style="262" width="1.36"/>
    <col collapsed="false" customWidth="true" hidden="false" outlineLevel="0" max="4" min="4" style="262" width="2.12"/>
    <col collapsed="false" customWidth="true" hidden="false" outlineLevel="0" max="5" min="5" style="262" width="0.62"/>
    <col collapsed="false" customWidth="true" hidden="false" outlineLevel="0" max="6" min="6" style="262" width="1.75"/>
    <col collapsed="false" customWidth="true" hidden="false" outlineLevel="0" max="7" min="7" style="262" width="27.75"/>
    <col collapsed="false" customWidth="true" hidden="false" outlineLevel="0" max="8" min="8" style="262" width="3.12"/>
    <col collapsed="false" customWidth="true" hidden="false" outlineLevel="0" max="10" min="9" style="262" width="17.12"/>
    <col collapsed="false" customWidth="true" hidden="false" outlineLevel="0" max="11" min="11" style="262" width="12.36"/>
    <col collapsed="false" customWidth="true" hidden="false" outlineLevel="0" max="18" min="12" style="262" width="12.12"/>
    <col collapsed="false" customWidth="true" hidden="false" outlineLevel="0" max="25" min="19" style="262" width="9.36"/>
    <col collapsed="false" customWidth="false" hidden="false" outlineLevel="0" max="257" min="26" style="262" width="9.87"/>
  </cols>
  <sheetData>
    <row r="1" s="265" customFormat="true" ht="18.75" hidden="false" customHeight="true" outlineLevel="0" collapsed="false">
      <c r="A1" s="263" t="s">
        <v>209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4"/>
      <c r="AK1" s="264"/>
      <c r="AL1" s="264"/>
      <c r="AM1" s="264"/>
      <c r="AN1" s="264"/>
      <c r="AO1" s="264"/>
      <c r="AP1" s="264"/>
      <c r="AQ1" s="264"/>
    </row>
    <row r="2" s="273" customFormat="true" ht="18" hidden="false" customHeight="true" outlineLevel="0" collapsed="false">
      <c r="A2" s="266"/>
      <c r="B2" s="267"/>
      <c r="C2" s="267"/>
      <c r="D2" s="126"/>
      <c r="E2" s="267"/>
      <c r="F2" s="126"/>
      <c r="G2" s="267"/>
      <c r="H2" s="267"/>
      <c r="I2" s="268"/>
      <c r="J2" s="269"/>
      <c r="K2" s="269"/>
      <c r="L2" s="270"/>
      <c r="M2" s="271"/>
      <c r="N2" s="271"/>
      <c r="O2" s="271"/>
      <c r="P2" s="271"/>
      <c r="Q2" s="271"/>
      <c r="R2" s="93" t="s">
        <v>96</v>
      </c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2"/>
      <c r="AM2" s="272"/>
      <c r="AN2" s="272"/>
      <c r="AO2" s="272"/>
      <c r="AP2" s="272"/>
      <c r="AQ2" s="272"/>
    </row>
    <row r="3" s="273" customFormat="true" ht="15.75" hidden="false" customHeight="true" outlineLevel="0" collapsed="false">
      <c r="A3" s="274"/>
      <c r="B3" s="274"/>
      <c r="C3" s="274"/>
      <c r="D3" s="274"/>
      <c r="E3" s="274"/>
      <c r="F3" s="274"/>
      <c r="G3" s="274"/>
      <c r="H3" s="275"/>
      <c r="I3" s="276"/>
      <c r="J3" s="277"/>
      <c r="K3" s="278" t="s">
        <v>210</v>
      </c>
      <c r="L3" s="278"/>
      <c r="M3" s="278"/>
      <c r="N3" s="279" t="s">
        <v>204</v>
      </c>
      <c r="O3" s="279"/>
      <c r="P3" s="279"/>
      <c r="Q3" s="280" t="s">
        <v>204</v>
      </c>
      <c r="R3" s="280"/>
    </row>
    <row r="4" s="273" customFormat="true" ht="17.25" hidden="false" customHeight="true" outlineLevel="0" collapsed="false">
      <c r="A4" s="281" t="s">
        <v>211</v>
      </c>
      <c r="B4" s="281"/>
      <c r="C4" s="281"/>
      <c r="D4" s="281"/>
      <c r="E4" s="281"/>
      <c r="F4" s="281"/>
      <c r="G4" s="281"/>
      <c r="H4" s="281"/>
      <c r="I4" s="282" t="s">
        <v>212</v>
      </c>
      <c r="J4" s="283" t="s">
        <v>213</v>
      </c>
      <c r="K4" s="284" t="s">
        <v>214</v>
      </c>
      <c r="L4" s="284"/>
      <c r="M4" s="284"/>
      <c r="N4" s="285" t="s">
        <v>215</v>
      </c>
      <c r="O4" s="285"/>
      <c r="P4" s="285"/>
      <c r="Q4" s="286" t="s">
        <v>216</v>
      </c>
      <c r="R4" s="286"/>
    </row>
    <row r="5" s="273" customFormat="true" ht="17.2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  <c r="I5" s="282"/>
      <c r="J5" s="283"/>
      <c r="K5" s="287" t="s">
        <v>217</v>
      </c>
      <c r="L5" s="288" t="s">
        <v>218</v>
      </c>
      <c r="M5" s="289" t="s">
        <v>219</v>
      </c>
      <c r="N5" s="289" t="s">
        <v>220</v>
      </c>
      <c r="O5" s="289" t="s">
        <v>218</v>
      </c>
      <c r="P5" s="290" t="s">
        <v>221</v>
      </c>
      <c r="Q5" s="289" t="s">
        <v>220</v>
      </c>
      <c r="R5" s="291" t="s">
        <v>218</v>
      </c>
    </row>
    <row r="6" s="273" customFormat="true" ht="9.95" hidden="false" customHeight="true" outlineLevel="0" collapsed="false">
      <c r="A6" s="274"/>
      <c r="B6" s="274"/>
      <c r="C6" s="274"/>
      <c r="D6" s="274"/>
      <c r="E6" s="274"/>
      <c r="F6" s="274"/>
      <c r="G6" s="274"/>
      <c r="H6" s="292"/>
      <c r="I6" s="293"/>
      <c r="J6" s="294"/>
      <c r="K6" s="287"/>
      <c r="L6" s="288"/>
      <c r="M6" s="289"/>
      <c r="N6" s="289"/>
      <c r="O6" s="289"/>
      <c r="P6" s="290"/>
      <c r="Q6" s="289"/>
      <c r="R6" s="291"/>
    </row>
    <row r="7" s="299" customFormat="true" ht="18.95" hidden="false" customHeight="true" outlineLevel="0" collapsed="false">
      <c r="A7" s="295" t="s">
        <v>222</v>
      </c>
      <c r="B7" s="295"/>
      <c r="C7" s="295"/>
      <c r="D7" s="295"/>
      <c r="E7" s="295"/>
      <c r="F7" s="295"/>
      <c r="G7" s="295"/>
      <c r="H7" s="296" t="s">
        <v>223</v>
      </c>
      <c r="I7" s="297" t="n">
        <v>175423</v>
      </c>
      <c r="J7" s="298" t="n">
        <v>391062</v>
      </c>
      <c r="K7" s="298" t="n">
        <v>16308</v>
      </c>
      <c r="L7" s="298" t="n">
        <v>64806</v>
      </c>
      <c r="M7" s="298" t="n">
        <v>21783</v>
      </c>
      <c r="N7" s="298" t="n">
        <v>39393</v>
      </c>
      <c r="O7" s="298" t="n">
        <v>150239</v>
      </c>
      <c r="P7" s="298" t="n">
        <v>68503</v>
      </c>
      <c r="Q7" s="298" t="n">
        <v>5636</v>
      </c>
      <c r="R7" s="298" t="n">
        <v>26514</v>
      </c>
    </row>
    <row r="8" s="299" customFormat="true" ht="18" hidden="false" customHeight="true" outlineLevel="0" collapsed="false">
      <c r="A8" s="300"/>
      <c r="B8" s="301" t="s">
        <v>104</v>
      </c>
      <c r="C8" s="300"/>
      <c r="D8" s="302" t="s">
        <v>224</v>
      </c>
      <c r="E8" s="302"/>
      <c r="F8" s="302"/>
      <c r="G8" s="302"/>
      <c r="H8" s="303"/>
      <c r="I8" s="304" t="n">
        <v>110522</v>
      </c>
      <c r="J8" s="305" t="n">
        <v>322482</v>
      </c>
      <c r="K8" s="305" t="n">
        <v>16271</v>
      </c>
      <c r="L8" s="305" t="n">
        <v>64642</v>
      </c>
      <c r="M8" s="305" t="n">
        <v>21735</v>
      </c>
      <c r="N8" s="305" t="n">
        <v>38881</v>
      </c>
      <c r="O8" s="305" t="n">
        <v>149364</v>
      </c>
      <c r="P8" s="305" t="n">
        <v>67931</v>
      </c>
      <c r="Q8" s="305" t="n">
        <v>5604</v>
      </c>
      <c r="R8" s="305" t="n">
        <v>26358</v>
      </c>
    </row>
    <row r="9" s="299" customFormat="true" ht="18" hidden="false" customHeight="true" outlineLevel="0" collapsed="false">
      <c r="A9" s="300"/>
      <c r="B9" s="300"/>
      <c r="C9" s="300" t="s">
        <v>225</v>
      </c>
      <c r="D9" s="306"/>
      <c r="E9" s="302" t="s">
        <v>226</v>
      </c>
      <c r="F9" s="302"/>
      <c r="G9" s="302"/>
      <c r="H9" s="303"/>
      <c r="I9" s="304" t="n">
        <v>101121</v>
      </c>
      <c r="J9" s="305" t="n">
        <v>285200</v>
      </c>
      <c r="K9" s="305" t="n">
        <v>14838</v>
      </c>
      <c r="L9" s="305" t="n">
        <v>57107</v>
      </c>
      <c r="M9" s="305" t="n">
        <v>19873</v>
      </c>
      <c r="N9" s="305" t="n">
        <v>34988</v>
      </c>
      <c r="O9" s="305" t="n">
        <v>130293</v>
      </c>
      <c r="P9" s="305" t="n">
        <v>61654</v>
      </c>
      <c r="Q9" s="305" t="s">
        <v>79</v>
      </c>
      <c r="R9" s="305" t="s">
        <v>79</v>
      </c>
    </row>
    <row r="10" s="299" customFormat="true" ht="18" hidden="false" customHeight="true" outlineLevel="0" collapsed="false">
      <c r="A10" s="300"/>
      <c r="B10" s="300"/>
      <c r="C10" s="300"/>
      <c r="D10" s="307" t="s">
        <v>227</v>
      </c>
      <c r="E10" s="307"/>
      <c r="F10" s="302" t="s">
        <v>228</v>
      </c>
      <c r="G10" s="302"/>
      <c r="H10" s="303"/>
      <c r="I10" s="304" t="n">
        <v>38861</v>
      </c>
      <c r="J10" s="305" t="n">
        <v>77722</v>
      </c>
      <c r="K10" s="305" t="s">
        <v>79</v>
      </c>
      <c r="L10" s="305" t="s">
        <v>79</v>
      </c>
      <c r="M10" s="305" t="s">
        <v>79</v>
      </c>
      <c r="N10" s="305" t="n">
        <v>1</v>
      </c>
      <c r="O10" s="305" t="n">
        <v>2</v>
      </c>
      <c r="P10" s="305" t="n">
        <v>1</v>
      </c>
      <c r="Q10" s="305" t="s">
        <v>79</v>
      </c>
      <c r="R10" s="305" t="s">
        <v>79</v>
      </c>
    </row>
    <row r="11" s="299" customFormat="true" ht="18" hidden="false" customHeight="true" outlineLevel="0" collapsed="false">
      <c r="A11" s="300"/>
      <c r="B11" s="300"/>
      <c r="C11" s="300"/>
      <c r="D11" s="307" t="s">
        <v>229</v>
      </c>
      <c r="E11" s="307"/>
      <c r="F11" s="302" t="s">
        <v>230</v>
      </c>
      <c r="G11" s="302"/>
      <c r="H11" s="303"/>
      <c r="I11" s="304" t="n">
        <v>45861</v>
      </c>
      <c r="J11" s="305" t="n">
        <v>168533</v>
      </c>
      <c r="K11" s="305" t="n">
        <v>13759</v>
      </c>
      <c r="L11" s="305" t="n">
        <v>54010</v>
      </c>
      <c r="M11" s="305" t="n">
        <v>18586</v>
      </c>
      <c r="N11" s="305" t="n">
        <v>29262</v>
      </c>
      <c r="O11" s="305" t="n">
        <v>114563</v>
      </c>
      <c r="P11" s="305" t="n">
        <v>52683</v>
      </c>
      <c r="Q11" s="305" t="s">
        <v>79</v>
      </c>
      <c r="R11" s="305" t="s">
        <v>79</v>
      </c>
    </row>
    <row r="12" s="299" customFormat="true" ht="18" hidden="false" customHeight="true" outlineLevel="0" collapsed="false">
      <c r="A12" s="300"/>
      <c r="B12" s="300"/>
      <c r="C12" s="300"/>
      <c r="D12" s="307" t="s">
        <v>231</v>
      </c>
      <c r="E12" s="307"/>
      <c r="F12" s="302" t="s">
        <v>232</v>
      </c>
      <c r="G12" s="302"/>
      <c r="H12" s="303"/>
      <c r="I12" s="304" t="n">
        <v>1981</v>
      </c>
      <c r="J12" s="305" t="n">
        <v>4530</v>
      </c>
      <c r="K12" s="305" t="n">
        <v>45</v>
      </c>
      <c r="L12" s="305" t="n">
        <v>136</v>
      </c>
      <c r="M12" s="305" t="n">
        <v>57</v>
      </c>
      <c r="N12" s="305" t="n">
        <v>456</v>
      </c>
      <c r="O12" s="305" t="n">
        <v>1232</v>
      </c>
      <c r="P12" s="305" t="n">
        <v>684</v>
      </c>
      <c r="Q12" s="305" t="s">
        <v>79</v>
      </c>
      <c r="R12" s="305" t="s">
        <v>79</v>
      </c>
    </row>
    <row r="13" s="299" customFormat="true" ht="18" hidden="false" customHeight="true" outlineLevel="0" collapsed="false">
      <c r="A13" s="300"/>
      <c r="B13" s="300"/>
      <c r="C13" s="300"/>
      <c r="D13" s="307" t="s">
        <v>233</v>
      </c>
      <c r="E13" s="307"/>
      <c r="F13" s="302" t="s">
        <v>234</v>
      </c>
      <c r="G13" s="302"/>
      <c r="H13" s="303"/>
      <c r="I13" s="304" t="n">
        <v>14418</v>
      </c>
      <c r="J13" s="305" t="n">
        <v>34415</v>
      </c>
      <c r="K13" s="305" t="n">
        <v>1034</v>
      </c>
      <c r="L13" s="305" t="n">
        <v>2961</v>
      </c>
      <c r="M13" s="305" t="n">
        <v>1230</v>
      </c>
      <c r="N13" s="305" t="n">
        <v>5269</v>
      </c>
      <c r="O13" s="305" t="n">
        <v>14496</v>
      </c>
      <c r="P13" s="305" t="n">
        <v>8286</v>
      </c>
      <c r="Q13" s="305" t="s">
        <v>79</v>
      </c>
      <c r="R13" s="305" t="s">
        <v>79</v>
      </c>
    </row>
    <row r="14" s="299" customFormat="true" ht="18" hidden="false" customHeight="true" outlineLevel="0" collapsed="false">
      <c r="A14" s="300"/>
      <c r="B14" s="300"/>
      <c r="C14" s="306" t="s">
        <v>235</v>
      </c>
      <c r="D14" s="300"/>
      <c r="E14" s="302" t="s">
        <v>236</v>
      </c>
      <c r="F14" s="302"/>
      <c r="G14" s="302"/>
      <c r="H14" s="303"/>
      <c r="I14" s="304" t="n">
        <v>9401</v>
      </c>
      <c r="J14" s="305" t="n">
        <v>37282</v>
      </c>
      <c r="K14" s="305" t="n">
        <v>1433</v>
      </c>
      <c r="L14" s="305" t="n">
        <v>7535</v>
      </c>
      <c r="M14" s="305" t="n">
        <v>1862</v>
      </c>
      <c r="N14" s="305" t="n">
        <v>3893</v>
      </c>
      <c r="O14" s="305" t="n">
        <v>19071</v>
      </c>
      <c r="P14" s="305" t="n">
        <v>6277</v>
      </c>
      <c r="Q14" s="305" t="n">
        <v>5604</v>
      </c>
      <c r="R14" s="305" t="n">
        <v>26358</v>
      </c>
    </row>
    <row r="15" s="299" customFormat="true" ht="18" hidden="false" customHeight="true" outlineLevel="0" collapsed="false">
      <c r="A15" s="300"/>
      <c r="B15" s="300"/>
      <c r="C15" s="300"/>
      <c r="D15" s="307" t="s">
        <v>237</v>
      </c>
      <c r="E15" s="307"/>
      <c r="F15" s="302" t="s">
        <v>238</v>
      </c>
      <c r="G15" s="302"/>
      <c r="H15" s="303"/>
      <c r="I15" s="304" t="n">
        <v>252</v>
      </c>
      <c r="J15" s="305" t="n">
        <v>1008</v>
      </c>
      <c r="K15" s="305" t="s">
        <v>79</v>
      </c>
      <c r="L15" s="305" t="s">
        <v>79</v>
      </c>
      <c r="M15" s="305" t="s">
        <v>79</v>
      </c>
      <c r="N15" s="305" t="n">
        <v>1</v>
      </c>
      <c r="O15" s="305" t="n">
        <v>4</v>
      </c>
      <c r="P15" s="305" t="n">
        <v>1</v>
      </c>
      <c r="Q15" s="305" t="s">
        <v>79</v>
      </c>
      <c r="R15" s="305" t="s">
        <v>79</v>
      </c>
    </row>
    <row r="16" s="299" customFormat="true" ht="18" hidden="false" customHeight="true" outlineLevel="0" collapsed="false">
      <c r="A16" s="300"/>
      <c r="B16" s="300"/>
      <c r="C16" s="300"/>
      <c r="D16" s="307"/>
      <c r="E16" s="300" t="s">
        <v>239</v>
      </c>
      <c r="F16" s="300"/>
      <c r="G16" s="308" t="s">
        <v>240</v>
      </c>
      <c r="H16" s="303"/>
      <c r="I16" s="304" t="n">
        <v>200</v>
      </c>
      <c r="J16" s="305" t="n">
        <v>800</v>
      </c>
      <c r="K16" s="305" t="s">
        <v>79</v>
      </c>
      <c r="L16" s="305" t="s">
        <v>79</v>
      </c>
      <c r="M16" s="305" t="s">
        <v>79</v>
      </c>
      <c r="N16" s="305" t="n">
        <v>1</v>
      </c>
      <c r="O16" s="305" t="n">
        <v>4</v>
      </c>
      <c r="P16" s="305" t="n">
        <v>1</v>
      </c>
      <c r="Q16" s="305" t="s">
        <v>79</v>
      </c>
      <c r="R16" s="305" t="s">
        <v>79</v>
      </c>
    </row>
    <row r="17" s="299" customFormat="true" ht="18" hidden="false" customHeight="true" outlineLevel="0" collapsed="false">
      <c r="A17" s="300"/>
      <c r="B17" s="300"/>
      <c r="C17" s="300"/>
      <c r="D17" s="307"/>
      <c r="E17" s="300" t="s">
        <v>241</v>
      </c>
      <c r="F17" s="309"/>
      <c r="G17" s="308" t="s">
        <v>242</v>
      </c>
      <c r="H17" s="303"/>
      <c r="I17" s="304" t="n">
        <v>52</v>
      </c>
      <c r="J17" s="305" t="n">
        <v>208</v>
      </c>
      <c r="K17" s="305" t="s">
        <v>79</v>
      </c>
      <c r="L17" s="305" t="s">
        <v>79</v>
      </c>
      <c r="M17" s="305" t="s">
        <v>79</v>
      </c>
      <c r="N17" s="305" t="s">
        <v>79</v>
      </c>
      <c r="O17" s="305" t="s">
        <v>79</v>
      </c>
      <c r="P17" s="305" t="s">
        <v>79</v>
      </c>
      <c r="Q17" s="305" t="s">
        <v>79</v>
      </c>
      <c r="R17" s="305" t="s">
        <v>79</v>
      </c>
    </row>
    <row r="18" s="299" customFormat="true" ht="18" hidden="false" customHeight="true" outlineLevel="0" collapsed="false">
      <c r="A18" s="300"/>
      <c r="B18" s="300"/>
      <c r="C18" s="300"/>
      <c r="D18" s="307" t="s">
        <v>243</v>
      </c>
      <c r="E18" s="307"/>
      <c r="F18" s="302" t="s">
        <v>244</v>
      </c>
      <c r="G18" s="302"/>
      <c r="H18" s="303"/>
      <c r="I18" s="304" t="n">
        <v>1494</v>
      </c>
      <c r="J18" s="305" t="n">
        <v>4482</v>
      </c>
      <c r="K18" s="305" t="s">
        <v>79</v>
      </c>
      <c r="L18" s="305" t="s">
        <v>79</v>
      </c>
      <c r="M18" s="305" t="s">
        <v>79</v>
      </c>
      <c r="N18" s="305" t="s">
        <v>79</v>
      </c>
      <c r="O18" s="305" t="s">
        <v>79</v>
      </c>
      <c r="P18" s="305" t="s">
        <v>79</v>
      </c>
      <c r="Q18" s="305" t="s">
        <v>79</v>
      </c>
      <c r="R18" s="305" t="s">
        <v>79</v>
      </c>
    </row>
    <row r="19" s="299" customFormat="true" ht="18" hidden="false" customHeight="true" outlineLevel="0" collapsed="false">
      <c r="A19" s="300"/>
      <c r="B19" s="300"/>
      <c r="C19" s="300"/>
      <c r="D19" s="307"/>
      <c r="E19" s="300" t="s">
        <v>239</v>
      </c>
      <c r="F19" s="300"/>
      <c r="G19" s="308" t="s">
        <v>240</v>
      </c>
      <c r="H19" s="303"/>
      <c r="I19" s="304" t="n">
        <v>952</v>
      </c>
      <c r="J19" s="305" t="n">
        <v>2856</v>
      </c>
      <c r="K19" s="305" t="s">
        <v>79</v>
      </c>
      <c r="L19" s="305" t="s">
        <v>79</v>
      </c>
      <c r="M19" s="305" t="s">
        <v>79</v>
      </c>
      <c r="N19" s="305" t="s">
        <v>79</v>
      </c>
      <c r="O19" s="305" t="s">
        <v>79</v>
      </c>
      <c r="P19" s="305" t="s">
        <v>79</v>
      </c>
      <c r="Q19" s="305" t="s">
        <v>79</v>
      </c>
      <c r="R19" s="305" t="s">
        <v>79</v>
      </c>
    </row>
    <row r="20" s="299" customFormat="true" ht="18" hidden="false" customHeight="true" outlineLevel="0" collapsed="false">
      <c r="A20" s="300"/>
      <c r="B20" s="300"/>
      <c r="C20" s="300"/>
      <c r="D20" s="307"/>
      <c r="E20" s="300" t="s">
        <v>241</v>
      </c>
      <c r="F20" s="309"/>
      <c r="G20" s="308" t="s">
        <v>242</v>
      </c>
      <c r="H20" s="303"/>
      <c r="I20" s="304" t="n">
        <v>542</v>
      </c>
      <c r="J20" s="305" t="n">
        <v>1626</v>
      </c>
      <c r="K20" s="305" t="s">
        <v>79</v>
      </c>
      <c r="L20" s="305" t="s">
        <v>79</v>
      </c>
      <c r="M20" s="305" t="s">
        <v>79</v>
      </c>
      <c r="N20" s="305" t="s">
        <v>79</v>
      </c>
      <c r="O20" s="305" t="s">
        <v>79</v>
      </c>
      <c r="P20" s="305" t="s">
        <v>79</v>
      </c>
      <c r="Q20" s="305" t="s">
        <v>79</v>
      </c>
      <c r="R20" s="305" t="s">
        <v>79</v>
      </c>
    </row>
    <row r="21" s="299" customFormat="true" ht="18" hidden="false" customHeight="true" outlineLevel="0" collapsed="false">
      <c r="A21" s="300"/>
      <c r="B21" s="300"/>
      <c r="C21" s="300"/>
      <c r="D21" s="307" t="s">
        <v>245</v>
      </c>
      <c r="E21" s="307"/>
      <c r="F21" s="302" t="s">
        <v>246</v>
      </c>
      <c r="G21" s="302"/>
      <c r="H21" s="296" t="s">
        <v>247</v>
      </c>
      <c r="I21" s="304" t="n">
        <v>794</v>
      </c>
      <c r="J21" s="305" t="n">
        <v>4659</v>
      </c>
      <c r="K21" s="305" t="n">
        <v>288</v>
      </c>
      <c r="L21" s="305" t="n">
        <v>1732</v>
      </c>
      <c r="M21" s="305" t="n">
        <v>392</v>
      </c>
      <c r="N21" s="305" t="n">
        <v>639</v>
      </c>
      <c r="O21" s="305" t="n">
        <v>3812</v>
      </c>
      <c r="P21" s="305" t="n">
        <v>1164</v>
      </c>
      <c r="Q21" s="305" t="n">
        <v>794</v>
      </c>
      <c r="R21" s="305" t="n">
        <v>4659</v>
      </c>
    </row>
    <row r="22" s="299" customFormat="true" ht="18" hidden="false" customHeight="true" outlineLevel="0" collapsed="false">
      <c r="A22" s="300"/>
      <c r="B22" s="300"/>
      <c r="C22" s="300"/>
      <c r="D22" s="307"/>
      <c r="E22" s="300" t="s">
        <v>239</v>
      </c>
      <c r="F22" s="300"/>
      <c r="G22" s="302" t="s">
        <v>248</v>
      </c>
      <c r="H22" s="296"/>
      <c r="I22" s="304" t="n">
        <v>571</v>
      </c>
      <c r="J22" s="305" t="n">
        <v>3366</v>
      </c>
      <c r="K22" s="305" t="n">
        <v>189</v>
      </c>
      <c r="L22" s="305" t="n">
        <v>1156</v>
      </c>
      <c r="M22" s="305" t="n">
        <v>262</v>
      </c>
      <c r="N22" s="305" t="n">
        <v>448</v>
      </c>
      <c r="O22" s="305" t="n">
        <v>2695</v>
      </c>
      <c r="P22" s="305" t="n">
        <v>822</v>
      </c>
      <c r="Q22" s="305" t="n">
        <v>571</v>
      </c>
      <c r="R22" s="305" t="n">
        <v>3366</v>
      </c>
    </row>
    <row r="23" s="299" customFormat="true" ht="18" hidden="false" customHeight="true" outlineLevel="0" collapsed="false">
      <c r="A23" s="300"/>
      <c r="B23" s="300"/>
      <c r="C23" s="300"/>
      <c r="D23" s="307"/>
      <c r="E23" s="300" t="s">
        <v>241</v>
      </c>
      <c r="F23" s="309"/>
      <c r="G23" s="302" t="s">
        <v>249</v>
      </c>
      <c r="H23" s="296"/>
      <c r="I23" s="304" t="n">
        <v>223</v>
      </c>
      <c r="J23" s="305" t="n">
        <v>1293</v>
      </c>
      <c r="K23" s="305" t="n">
        <v>99</v>
      </c>
      <c r="L23" s="305" t="n">
        <v>576</v>
      </c>
      <c r="M23" s="305" t="n">
        <v>130</v>
      </c>
      <c r="N23" s="305" t="n">
        <v>191</v>
      </c>
      <c r="O23" s="305" t="n">
        <v>1117</v>
      </c>
      <c r="P23" s="305" t="n">
        <v>342</v>
      </c>
      <c r="Q23" s="305" t="n">
        <v>223</v>
      </c>
      <c r="R23" s="305" t="n">
        <v>1293</v>
      </c>
    </row>
    <row r="24" s="299" customFormat="true" ht="18" hidden="false" customHeight="true" outlineLevel="0" collapsed="false">
      <c r="A24" s="300"/>
      <c r="B24" s="300"/>
      <c r="C24" s="300"/>
      <c r="D24" s="307" t="s">
        <v>250</v>
      </c>
      <c r="E24" s="307"/>
      <c r="F24" s="302" t="s">
        <v>251</v>
      </c>
      <c r="G24" s="302"/>
      <c r="H24" s="296" t="s">
        <v>247</v>
      </c>
      <c r="I24" s="304" t="n">
        <v>1991</v>
      </c>
      <c r="J24" s="305" t="n">
        <v>9227</v>
      </c>
      <c r="K24" s="305" t="n">
        <v>351</v>
      </c>
      <c r="L24" s="305" t="n">
        <v>1757</v>
      </c>
      <c r="M24" s="305" t="n">
        <v>474</v>
      </c>
      <c r="N24" s="305" t="n">
        <v>1005</v>
      </c>
      <c r="O24" s="305" t="n">
        <v>4980</v>
      </c>
      <c r="P24" s="305" t="n">
        <v>1771</v>
      </c>
      <c r="Q24" s="305" t="n">
        <v>1991</v>
      </c>
      <c r="R24" s="305" t="n">
        <v>9227</v>
      </c>
    </row>
    <row r="25" s="299" customFormat="true" ht="18" hidden="false" customHeight="true" outlineLevel="0" collapsed="false">
      <c r="A25" s="300"/>
      <c r="B25" s="300"/>
      <c r="C25" s="300"/>
      <c r="D25" s="307"/>
      <c r="E25" s="300" t="s">
        <v>239</v>
      </c>
      <c r="F25" s="300"/>
      <c r="G25" s="302" t="s">
        <v>248</v>
      </c>
      <c r="H25" s="296"/>
      <c r="I25" s="304" t="n">
        <v>1277</v>
      </c>
      <c r="J25" s="305" t="n">
        <v>5911</v>
      </c>
      <c r="K25" s="305" t="n">
        <v>213</v>
      </c>
      <c r="L25" s="305" t="n">
        <v>1065</v>
      </c>
      <c r="M25" s="305" t="n">
        <v>295</v>
      </c>
      <c r="N25" s="305" t="n">
        <v>614</v>
      </c>
      <c r="O25" s="305" t="n">
        <v>3056</v>
      </c>
      <c r="P25" s="305" t="n">
        <v>1077</v>
      </c>
      <c r="Q25" s="305" t="n">
        <v>1277</v>
      </c>
      <c r="R25" s="305" t="n">
        <v>5911</v>
      </c>
    </row>
    <row r="26" s="299" customFormat="true" ht="18" hidden="false" customHeight="true" outlineLevel="0" collapsed="false">
      <c r="A26" s="300"/>
      <c r="B26" s="300"/>
      <c r="C26" s="300"/>
      <c r="D26" s="307"/>
      <c r="E26" s="300" t="s">
        <v>241</v>
      </c>
      <c r="F26" s="309"/>
      <c r="G26" s="302" t="s">
        <v>249</v>
      </c>
      <c r="H26" s="296"/>
      <c r="I26" s="304" t="n">
        <v>711</v>
      </c>
      <c r="J26" s="305" t="n">
        <v>3302</v>
      </c>
      <c r="K26" s="305" t="n">
        <v>138</v>
      </c>
      <c r="L26" s="305" t="n">
        <v>692</v>
      </c>
      <c r="M26" s="305" t="n">
        <v>179</v>
      </c>
      <c r="N26" s="305" t="n">
        <v>391</v>
      </c>
      <c r="O26" s="305" t="n">
        <v>1924</v>
      </c>
      <c r="P26" s="305" t="n">
        <v>694</v>
      </c>
      <c r="Q26" s="305" t="n">
        <v>711</v>
      </c>
      <c r="R26" s="305" t="n">
        <v>3302</v>
      </c>
    </row>
    <row r="27" s="299" customFormat="true" ht="18" hidden="false" customHeight="true" outlineLevel="0" collapsed="false">
      <c r="A27" s="300"/>
      <c r="B27" s="300"/>
      <c r="C27" s="300"/>
      <c r="D27" s="307" t="s">
        <v>252</v>
      </c>
      <c r="E27" s="307"/>
      <c r="F27" s="310" t="s">
        <v>253</v>
      </c>
      <c r="G27" s="310"/>
      <c r="H27" s="303"/>
      <c r="I27" s="304" t="n">
        <v>348</v>
      </c>
      <c r="J27" s="305" t="n">
        <v>1103</v>
      </c>
      <c r="K27" s="305" t="n">
        <v>19</v>
      </c>
      <c r="L27" s="305" t="n">
        <v>80</v>
      </c>
      <c r="M27" s="305" t="n">
        <v>22</v>
      </c>
      <c r="N27" s="305" t="n">
        <v>104</v>
      </c>
      <c r="O27" s="305" t="n">
        <v>354</v>
      </c>
      <c r="P27" s="305" t="n">
        <v>116</v>
      </c>
      <c r="Q27" s="305" t="s">
        <v>79</v>
      </c>
      <c r="R27" s="305" t="s">
        <v>79</v>
      </c>
    </row>
    <row r="28" s="299" customFormat="true" ht="18" hidden="false" customHeight="true" outlineLevel="0" collapsed="false">
      <c r="A28" s="300"/>
      <c r="B28" s="300"/>
      <c r="C28" s="300"/>
      <c r="D28" s="307" t="s">
        <v>254</v>
      </c>
      <c r="E28" s="307"/>
      <c r="F28" s="310" t="s">
        <v>255</v>
      </c>
      <c r="G28" s="310"/>
      <c r="H28" s="303"/>
      <c r="I28" s="304" t="n">
        <v>1193</v>
      </c>
      <c r="J28" s="305" t="n">
        <v>5592</v>
      </c>
      <c r="K28" s="305" t="n">
        <v>311</v>
      </c>
      <c r="L28" s="305" t="n">
        <v>1531</v>
      </c>
      <c r="M28" s="305" t="n">
        <v>380</v>
      </c>
      <c r="N28" s="305" t="n">
        <v>912</v>
      </c>
      <c r="O28" s="305" t="n">
        <v>4371</v>
      </c>
      <c r="P28" s="305" t="n">
        <v>1331</v>
      </c>
      <c r="Q28" s="305" t="n">
        <v>1103</v>
      </c>
      <c r="R28" s="305" t="n">
        <v>5154</v>
      </c>
    </row>
    <row r="29" s="299" customFormat="true" ht="18" hidden="false" customHeight="true" outlineLevel="0" collapsed="false">
      <c r="A29" s="300"/>
      <c r="B29" s="300"/>
      <c r="C29" s="300"/>
      <c r="D29" s="307" t="s">
        <v>256</v>
      </c>
      <c r="E29" s="307"/>
      <c r="F29" s="310" t="s">
        <v>257</v>
      </c>
      <c r="G29" s="310"/>
      <c r="H29" s="296" t="s">
        <v>247</v>
      </c>
      <c r="I29" s="304" t="n">
        <v>133</v>
      </c>
      <c r="J29" s="305" t="n">
        <v>650</v>
      </c>
      <c r="K29" s="305" t="n">
        <v>12</v>
      </c>
      <c r="L29" s="305" t="n">
        <v>94</v>
      </c>
      <c r="M29" s="305" t="n">
        <v>17</v>
      </c>
      <c r="N29" s="305" t="n">
        <v>23</v>
      </c>
      <c r="O29" s="305" t="n">
        <v>154</v>
      </c>
      <c r="P29" s="305" t="n">
        <v>40</v>
      </c>
      <c r="Q29" s="305" t="n">
        <v>37</v>
      </c>
      <c r="R29" s="305" t="n">
        <v>222</v>
      </c>
    </row>
    <row r="30" s="299" customFormat="true" ht="18" hidden="false" customHeight="true" outlineLevel="0" collapsed="false">
      <c r="A30" s="300"/>
      <c r="B30" s="300"/>
      <c r="C30" s="300"/>
      <c r="D30" s="307"/>
      <c r="E30" s="300" t="s">
        <v>239</v>
      </c>
      <c r="F30" s="300"/>
      <c r="G30" s="311" t="s">
        <v>258</v>
      </c>
      <c r="H30" s="296"/>
      <c r="I30" s="304" t="n">
        <v>75</v>
      </c>
      <c r="J30" s="305" t="n">
        <v>344</v>
      </c>
      <c r="K30" s="305" t="s">
        <v>79</v>
      </c>
      <c r="L30" s="305" t="s">
        <v>79</v>
      </c>
      <c r="M30" s="305" t="s">
        <v>79</v>
      </c>
      <c r="N30" s="305" t="n">
        <v>6</v>
      </c>
      <c r="O30" s="305" t="n">
        <v>29</v>
      </c>
      <c r="P30" s="305" t="n">
        <v>7</v>
      </c>
      <c r="Q30" s="305" t="n">
        <v>16</v>
      </c>
      <c r="R30" s="305" t="n">
        <v>79</v>
      </c>
    </row>
    <row r="31" s="299" customFormat="true" ht="18" hidden="false" customHeight="true" outlineLevel="0" collapsed="false">
      <c r="A31" s="300"/>
      <c r="B31" s="300"/>
      <c r="C31" s="300"/>
      <c r="D31" s="307"/>
      <c r="E31" s="300" t="s">
        <v>241</v>
      </c>
      <c r="F31" s="309"/>
      <c r="G31" s="311" t="s">
        <v>259</v>
      </c>
      <c r="H31" s="296"/>
      <c r="I31" s="304" t="n">
        <v>36</v>
      </c>
      <c r="J31" s="305" t="n">
        <v>160</v>
      </c>
      <c r="K31" s="305" t="s">
        <v>79</v>
      </c>
      <c r="L31" s="305" t="s">
        <v>79</v>
      </c>
      <c r="M31" s="305" t="s">
        <v>79</v>
      </c>
      <c r="N31" s="305" t="n">
        <v>3</v>
      </c>
      <c r="O31" s="305" t="n">
        <v>16</v>
      </c>
      <c r="P31" s="305" t="n">
        <v>3</v>
      </c>
      <c r="Q31" s="305" t="n">
        <v>4</v>
      </c>
      <c r="R31" s="305" t="n">
        <v>19</v>
      </c>
    </row>
    <row r="32" s="299" customFormat="true" ht="18" hidden="false" customHeight="true" outlineLevel="0" collapsed="false">
      <c r="A32" s="300"/>
      <c r="B32" s="300"/>
      <c r="C32" s="300"/>
      <c r="D32" s="307" t="s">
        <v>260</v>
      </c>
      <c r="E32" s="307"/>
      <c r="F32" s="311" t="s">
        <v>261</v>
      </c>
      <c r="G32" s="311"/>
      <c r="H32" s="296" t="s">
        <v>247</v>
      </c>
      <c r="I32" s="304" t="n">
        <v>362</v>
      </c>
      <c r="J32" s="305" t="n">
        <v>2368</v>
      </c>
      <c r="K32" s="305" t="n">
        <v>202</v>
      </c>
      <c r="L32" s="305" t="n">
        <v>1361</v>
      </c>
      <c r="M32" s="305" t="n">
        <v>287</v>
      </c>
      <c r="N32" s="305" t="n">
        <v>317</v>
      </c>
      <c r="O32" s="305" t="n">
        <v>2108</v>
      </c>
      <c r="P32" s="305" t="n">
        <v>593</v>
      </c>
      <c r="Q32" s="305" t="n">
        <v>362</v>
      </c>
      <c r="R32" s="305" t="n">
        <v>2368</v>
      </c>
    </row>
    <row r="33" s="299" customFormat="true" ht="18" hidden="false" customHeight="true" outlineLevel="0" collapsed="false">
      <c r="A33" s="300"/>
      <c r="B33" s="300"/>
      <c r="C33" s="300"/>
      <c r="D33" s="307"/>
      <c r="E33" s="300" t="s">
        <v>239</v>
      </c>
      <c r="F33" s="300"/>
      <c r="G33" s="312" t="s">
        <v>262</v>
      </c>
      <c r="H33" s="296"/>
      <c r="I33" s="304" t="n">
        <v>217</v>
      </c>
      <c r="J33" s="305" t="n">
        <v>1443</v>
      </c>
      <c r="K33" s="305" t="n">
        <v>119</v>
      </c>
      <c r="L33" s="305" t="n">
        <v>814</v>
      </c>
      <c r="M33" s="305" t="n">
        <v>176</v>
      </c>
      <c r="N33" s="305" t="n">
        <v>187</v>
      </c>
      <c r="O33" s="305" t="n">
        <v>1266</v>
      </c>
      <c r="P33" s="305" t="n">
        <v>365</v>
      </c>
      <c r="Q33" s="305" t="n">
        <v>217</v>
      </c>
      <c r="R33" s="305" t="n">
        <v>1443</v>
      </c>
    </row>
    <row r="34" s="299" customFormat="true" ht="18" hidden="false" customHeight="true" outlineLevel="0" collapsed="false">
      <c r="A34" s="300"/>
      <c r="B34" s="300"/>
      <c r="C34" s="300"/>
      <c r="D34" s="307"/>
      <c r="E34" s="300" t="s">
        <v>241</v>
      </c>
      <c r="F34" s="309"/>
      <c r="G34" s="312" t="s">
        <v>263</v>
      </c>
      <c r="H34" s="296"/>
      <c r="I34" s="304" t="n">
        <v>136</v>
      </c>
      <c r="J34" s="305" t="n">
        <v>872</v>
      </c>
      <c r="K34" s="305" t="n">
        <v>80</v>
      </c>
      <c r="L34" s="305" t="n">
        <v>526</v>
      </c>
      <c r="M34" s="305" t="n">
        <v>108</v>
      </c>
      <c r="N34" s="305" t="n">
        <v>127</v>
      </c>
      <c r="O34" s="305" t="n">
        <v>821</v>
      </c>
      <c r="P34" s="305" t="n">
        <v>222</v>
      </c>
      <c r="Q34" s="305" t="n">
        <v>136</v>
      </c>
      <c r="R34" s="305" t="n">
        <v>872</v>
      </c>
    </row>
    <row r="35" s="299" customFormat="true" ht="18" hidden="false" customHeight="true" outlineLevel="0" collapsed="false">
      <c r="A35" s="300"/>
      <c r="B35" s="300"/>
      <c r="C35" s="300"/>
      <c r="D35" s="307" t="s">
        <v>264</v>
      </c>
      <c r="E35" s="307"/>
      <c r="F35" s="302" t="s">
        <v>265</v>
      </c>
      <c r="G35" s="302"/>
      <c r="H35" s="303"/>
      <c r="I35" s="304" t="n">
        <v>1018</v>
      </c>
      <c r="J35" s="305" t="n">
        <v>2123</v>
      </c>
      <c r="K35" s="305" t="s">
        <v>79</v>
      </c>
      <c r="L35" s="305" t="s">
        <v>79</v>
      </c>
      <c r="M35" s="305" t="s">
        <v>79</v>
      </c>
      <c r="N35" s="305" t="n">
        <v>21</v>
      </c>
      <c r="O35" s="305" t="n">
        <v>46</v>
      </c>
      <c r="P35" s="305" t="n">
        <v>23</v>
      </c>
      <c r="Q35" s="305" t="s">
        <v>79</v>
      </c>
      <c r="R35" s="305" t="s">
        <v>79</v>
      </c>
    </row>
    <row r="36" s="299" customFormat="true" ht="18" hidden="false" customHeight="true" outlineLevel="0" collapsed="false">
      <c r="A36" s="300"/>
      <c r="B36" s="300"/>
      <c r="C36" s="300"/>
      <c r="D36" s="307" t="s">
        <v>266</v>
      </c>
      <c r="E36" s="307"/>
      <c r="F36" s="302" t="s">
        <v>267</v>
      </c>
      <c r="G36" s="302"/>
      <c r="H36" s="303"/>
      <c r="I36" s="304" t="n">
        <v>1816</v>
      </c>
      <c r="J36" s="305" t="n">
        <v>6070</v>
      </c>
      <c r="K36" s="305" t="n">
        <v>250</v>
      </c>
      <c r="L36" s="305" t="n">
        <v>980</v>
      </c>
      <c r="M36" s="305" t="n">
        <v>290</v>
      </c>
      <c r="N36" s="305" t="n">
        <v>871</v>
      </c>
      <c r="O36" s="305" t="n">
        <v>3242</v>
      </c>
      <c r="P36" s="305" t="n">
        <v>1238</v>
      </c>
      <c r="Q36" s="305" t="n">
        <v>1317</v>
      </c>
      <c r="R36" s="305" t="n">
        <v>4728</v>
      </c>
    </row>
    <row r="37" s="299" customFormat="true" ht="18" hidden="false" customHeight="true" outlineLevel="0" collapsed="false">
      <c r="A37" s="300"/>
      <c r="B37" s="301" t="s">
        <v>106</v>
      </c>
      <c r="C37" s="300"/>
      <c r="D37" s="302" t="s">
        <v>268</v>
      </c>
      <c r="E37" s="302"/>
      <c r="F37" s="302"/>
      <c r="G37" s="302"/>
      <c r="H37" s="303"/>
      <c r="I37" s="304" t="n">
        <v>1376</v>
      </c>
      <c r="J37" s="305" t="n">
        <v>3275</v>
      </c>
      <c r="K37" s="305" t="n">
        <v>37</v>
      </c>
      <c r="L37" s="305" t="n">
        <v>164</v>
      </c>
      <c r="M37" s="305" t="n">
        <v>48</v>
      </c>
      <c r="N37" s="305" t="n">
        <v>116</v>
      </c>
      <c r="O37" s="305" t="n">
        <v>479</v>
      </c>
      <c r="P37" s="305" t="n">
        <v>176</v>
      </c>
      <c r="Q37" s="305" t="n">
        <v>32</v>
      </c>
      <c r="R37" s="305" t="n">
        <v>156</v>
      </c>
    </row>
    <row r="38" s="299" customFormat="true" ht="18" hidden="false" customHeight="true" outlineLevel="0" collapsed="false">
      <c r="A38" s="300"/>
      <c r="B38" s="301" t="s">
        <v>108</v>
      </c>
      <c r="C38" s="300"/>
      <c r="D38" s="302" t="s">
        <v>269</v>
      </c>
      <c r="E38" s="302"/>
      <c r="F38" s="302"/>
      <c r="G38" s="302"/>
      <c r="H38" s="303"/>
      <c r="I38" s="304" t="n">
        <v>62563</v>
      </c>
      <c r="J38" s="305" t="n">
        <v>62563</v>
      </c>
      <c r="K38" s="305" t="s">
        <v>79</v>
      </c>
      <c r="L38" s="305" t="s">
        <v>79</v>
      </c>
      <c r="M38" s="305" t="s">
        <v>79</v>
      </c>
      <c r="N38" s="305" t="n">
        <v>396</v>
      </c>
      <c r="O38" s="305" t="n">
        <v>396</v>
      </c>
      <c r="P38" s="305" t="n">
        <v>396</v>
      </c>
      <c r="Q38" s="305" t="s">
        <v>79</v>
      </c>
      <c r="R38" s="305" t="s">
        <v>79</v>
      </c>
    </row>
    <row r="39" s="299" customFormat="true" ht="18" hidden="false" customHeight="true" outlineLevel="0" collapsed="false">
      <c r="A39" s="301" t="s">
        <v>270</v>
      </c>
      <c r="B39" s="300"/>
      <c r="C39" s="300"/>
      <c r="D39" s="300"/>
      <c r="E39" s="300"/>
      <c r="F39" s="300"/>
      <c r="G39" s="300"/>
      <c r="H39" s="313"/>
      <c r="I39" s="304"/>
      <c r="J39" s="305"/>
      <c r="K39" s="305"/>
      <c r="L39" s="305"/>
      <c r="M39" s="305"/>
      <c r="N39" s="305"/>
      <c r="O39" s="305"/>
      <c r="P39" s="305"/>
      <c r="Q39" s="305"/>
      <c r="R39" s="305"/>
    </row>
    <row r="40" s="299" customFormat="true" ht="18" hidden="false" customHeight="true" outlineLevel="0" collapsed="false">
      <c r="A40" s="300"/>
      <c r="B40" s="302" t="s">
        <v>271</v>
      </c>
      <c r="C40" s="302"/>
      <c r="D40" s="302"/>
      <c r="E40" s="302"/>
      <c r="F40" s="302"/>
      <c r="G40" s="302"/>
      <c r="H40" s="300"/>
      <c r="I40" s="304" t="n">
        <v>3621</v>
      </c>
      <c r="J40" s="305" t="n">
        <v>9374</v>
      </c>
      <c r="K40" s="305" t="n">
        <v>682</v>
      </c>
      <c r="L40" s="305" t="n">
        <v>1892</v>
      </c>
      <c r="M40" s="305" t="n">
        <v>801</v>
      </c>
      <c r="N40" s="305" t="n">
        <v>3293</v>
      </c>
      <c r="O40" s="305" t="n">
        <v>8697</v>
      </c>
      <c r="P40" s="305" t="n">
        <v>5114</v>
      </c>
      <c r="Q40" s="305" t="s">
        <v>79</v>
      </c>
      <c r="R40" s="305" t="s">
        <v>79</v>
      </c>
    </row>
    <row r="41" s="299" customFormat="true" ht="18" hidden="false" customHeight="true" outlineLevel="0" collapsed="false">
      <c r="A41" s="300"/>
      <c r="B41" s="302" t="s">
        <v>272</v>
      </c>
      <c r="C41" s="302"/>
      <c r="D41" s="302"/>
      <c r="E41" s="302"/>
      <c r="F41" s="302"/>
      <c r="G41" s="302"/>
      <c r="H41" s="300"/>
      <c r="I41" s="304" t="n">
        <v>4763</v>
      </c>
      <c r="J41" s="305" t="n">
        <v>14157</v>
      </c>
      <c r="K41" s="305" t="n">
        <v>1019</v>
      </c>
      <c r="L41" s="305" t="n">
        <v>3380</v>
      </c>
      <c r="M41" s="305" t="n">
        <v>1182</v>
      </c>
      <c r="N41" s="305" t="n">
        <v>4357</v>
      </c>
      <c r="O41" s="305" t="n">
        <v>13200</v>
      </c>
      <c r="P41" s="305" t="n">
        <v>6631</v>
      </c>
      <c r="Q41" s="305" t="n">
        <v>1107</v>
      </c>
      <c r="R41" s="305" t="n">
        <v>4644</v>
      </c>
    </row>
    <row r="42" s="299" customFormat="true" ht="18" hidden="false" customHeight="true" outlineLevel="0" collapsed="false">
      <c r="A42" s="300"/>
      <c r="B42" s="302" t="s">
        <v>273</v>
      </c>
      <c r="C42" s="302"/>
      <c r="D42" s="302"/>
      <c r="E42" s="302"/>
      <c r="F42" s="302"/>
      <c r="G42" s="302"/>
      <c r="H42" s="300"/>
      <c r="I42" s="304" t="n">
        <v>345</v>
      </c>
      <c r="J42" s="305" t="n">
        <v>892</v>
      </c>
      <c r="K42" s="305" t="n">
        <v>29</v>
      </c>
      <c r="L42" s="305" t="n">
        <v>89</v>
      </c>
      <c r="M42" s="305" t="n">
        <v>35</v>
      </c>
      <c r="N42" s="305" t="n">
        <v>305</v>
      </c>
      <c r="O42" s="305" t="n">
        <v>810</v>
      </c>
      <c r="P42" s="305" t="n">
        <v>469</v>
      </c>
      <c r="Q42" s="305" t="s">
        <v>79</v>
      </c>
      <c r="R42" s="305" t="s">
        <v>79</v>
      </c>
    </row>
    <row r="43" s="299" customFormat="true" ht="18" hidden="false" customHeight="true" outlineLevel="0" collapsed="false">
      <c r="A43" s="314"/>
      <c r="B43" s="315" t="s">
        <v>274</v>
      </c>
      <c r="C43" s="315"/>
      <c r="D43" s="315"/>
      <c r="E43" s="315"/>
      <c r="F43" s="315"/>
      <c r="G43" s="315"/>
      <c r="H43" s="314"/>
      <c r="I43" s="316" t="n">
        <v>612</v>
      </c>
      <c r="J43" s="317" t="n">
        <v>2069</v>
      </c>
      <c r="K43" s="317" t="n">
        <v>77</v>
      </c>
      <c r="L43" s="317" t="n">
        <v>321</v>
      </c>
      <c r="M43" s="317" t="n">
        <v>88</v>
      </c>
      <c r="N43" s="317" t="n">
        <v>553</v>
      </c>
      <c r="O43" s="317" t="n">
        <v>1915</v>
      </c>
      <c r="P43" s="317" t="n">
        <v>813</v>
      </c>
      <c r="Q43" s="317" t="n">
        <v>254</v>
      </c>
      <c r="R43" s="317" t="n">
        <v>1127</v>
      </c>
    </row>
    <row r="44" s="325" customFormat="true" ht="12.95" hidden="false" customHeight="true" outlineLevel="0" collapsed="false">
      <c r="A44" s="318" t="s">
        <v>275</v>
      </c>
      <c r="B44" s="319"/>
      <c r="C44" s="319"/>
      <c r="D44" s="319"/>
      <c r="E44" s="319"/>
      <c r="F44" s="319"/>
      <c r="G44" s="319"/>
      <c r="H44" s="319"/>
      <c r="I44" s="320"/>
      <c r="J44" s="321"/>
      <c r="K44" s="322"/>
      <c r="L44" s="323"/>
      <c r="M44" s="324"/>
      <c r="N44" s="324"/>
      <c r="O44" s="324"/>
      <c r="P44" s="324"/>
      <c r="Q44" s="324"/>
      <c r="R44" s="324"/>
    </row>
    <row r="45" s="325" customFormat="true" ht="12.95" hidden="false" customHeight="true" outlineLevel="0" collapsed="false">
      <c r="A45" s="318" t="s">
        <v>276</v>
      </c>
      <c r="B45" s="319"/>
      <c r="C45" s="319"/>
      <c r="D45" s="319"/>
      <c r="E45" s="319"/>
      <c r="F45" s="319"/>
      <c r="G45" s="319"/>
      <c r="H45" s="319"/>
      <c r="I45" s="320"/>
      <c r="J45" s="321"/>
      <c r="K45" s="322"/>
      <c r="L45" s="323"/>
      <c r="M45" s="324"/>
      <c r="N45" s="324"/>
      <c r="O45" s="324"/>
      <c r="P45" s="324"/>
      <c r="Q45" s="324"/>
      <c r="R45" s="324"/>
    </row>
  </sheetData>
  <mergeCells count="42">
    <mergeCell ref="A1:R1"/>
    <mergeCell ref="K3:M3"/>
    <mergeCell ref="N3:P3"/>
    <mergeCell ref="Q3:R3"/>
    <mergeCell ref="A4:H5"/>
    <mergeCell ref="I4:I5"/>
    <mergeCell ref="J4:J5"/>
    <mergeCell ref="K4:M4"/>
    <mergeCell ref="N4:P4"/>
    <mergeCell ref="Q4:R4"/>
    <mergeCell ref="K5:K6"/>
    <mergeCell ref="L5:L6"/>
    <mergeCell ref="M5:M6"/>
    <mergeCell ref="N5:N6"/>
    <mergeCell ref="O5:O6"/>
    <mergeCell ref="P5:P6"/>
    <mergeCell ref="Q5:Q6"/>
    <mergeCell ref="R5:R6"/>
    <mergeCell ref="A7:G7"/>
    <mergeCell ref="D8:G8"/>
    <mergeCell ref="E9:G9"/>
    <mergeCell ref="F10:G10"/>
    <mergeCell ref="F11:G11"/>
    <mergeCell ref="F12:G12"/>
    <mergeCell ref="F13:G13"/>
    <mergeCell ref="E14:G14"/>
    <mergeCell ref="F15:G15"/>
    <mergeCell ref="F18:G18"/>
    <mergeCell ref="F21:G21"/>
    <mergeCell ref="F24:G24"/>
    <mergeCell ref="F27:G27"/>
    <mergeCell ref="F28:G28"/>
    <mergeCell ref="F29:G29"/>
    <mergeCell ref="F32:G32"/>
    <mergeCell ref="F35:G35"/>
    <mergeCell ref="F36:G36"/>
    <mergeCell ref="D37:G37"/>
    <mergeCell ref="D38:G38"/>
    <mergeCell ref="B40:G40"/>
    <mergeCell ref="B41:G41"/>
    <mergeCell ref="B42:G42"/>
    <mergeCell ref="B43:G4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8671875" defaultRowHeight="14.65" zeroHeight="false" outlineLevelRow="0" outlineLevelCol="0"/>
  <cols>
    <col collapsed="false" customWidth="true" hidden="false" outlineLevel="0" max="1" min="1" style="326" width="0.86"/>
    <col collapsed="false" customWidth="true" hidden="false" outlineLevel="0" max="3" min="2" style="326" width="1.36"/>
    <col collapsed="false" customWidth="true" hidden="false" outlineLevel="0" max="4" min="4" style="326" width="1.62"/>
    <col collapsed="false" customWidth="true" hidden="false" outlineLevel="0" max="5" min="5" style="326" width="23.49"/>
    <col collapsed="false" customWidth="true" hidden="false" outlineLevel="0" max="6" min="6" style="327" width="0.36"/>
    <col collapsed="false" customWidth="true" hidden="false" outlineLevel="0" max="7" min="7" style="328" width="19.49"/>
    <col collapsed="false" customWidth="true" hidden="false" outlineLevel="0" max="9" min="8" style="262" width="19.49"/>
    <col collapsed="false" customWidth="true" hidden="false" outlineLevel="0" max="10" min="10" style="262" width="18.87"/>
    <col collapsed="false" customWidth="true" hidden="false" outlineLevel="0" max="11" min="11" style="262" width="3.37"/>
    <col collapsed="false" customWidth="false" hidden="false" outlineLevel="0" max="257" min="12" style="262" width="9.87"/>
  </cols>
  <sheetData>
    <row r="1" customFormat="false" ht="18.75" hidden="false" customHeight="true" outlineLevel="0" collapsed="false">
      <c r="A1" s="329" t="s">
        <v>277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</row>
    <row r="2" customFormat="false" ht="18" hidden="false" customHeight="true" outlineLevel="0" collapsed="false">
      <c r="A2" s="330"/>
      <c r="B2" s="330"/>
      <c r="C2" s="330"/>
      <c r="D2" s="330"/>
      <c r="E2" s="126"/>
      <c r="F2" s="331"/>
      <c r="H2" s="328"/>
      <c r="I2" s="93" t="s">
        <v>96</v>
      </c>
      <c r="J2" s="332"/>
      <c r="K2" s="332"/>
    </row>
    <row r="3" s="338" customFormat="true" ht="15.95" hidden="false" customHeight="true" outlineLevel="0" collapsed="false">
      <c r="A3" s="333" t="s">
        <v>278</v>
      </c>
      <c r="B3" s="333"/>
      <c r="C3" s="333"/>
      <c r="D3" s="333"/>
      <c r="E3" s="333"/>
      <c r="F3" s="333"/>
      <c r="G3" s="334" t="s">
        <v>279</v>
      </c>
      <c r="H3" s="335" t="s">
        <v>280</v>
      </c>
      <c r="I3" s="336" t="s">
        <v>281</v>
      </c>
      <c r="J3" s="337"/>
      <c r="K3" s="337"/>
    </row>
    <row r="4" s="338" customFormat="true" ht="15.95" hidden="false" customHeight="true" outlineLevel="0" collapsed="false">
      <c r="A4" s="333"/>
      <c r="B4" s="333"/>
      <c r="C4" s="333"/>
      <c r="D4" s="333"/>
      <c r="E4" s="333"/>
      <c r="F4" s="333"/>
      <c r="G4" s="334"/>
      <c r="H4" s="335"/>
      <c r="I4" s="336"/>
      <c r="J4" s="337"/>
      <c r="K4" s="337"/>
    </row>
    <row r="5" s="342" customFormat="true" ht="6" hidden="false" customHeight="true" outlineLevel="0" collapsed="false">
      <c r="A5" s="339"/>
      <c r="B5" s="339"/>
      <c r="C5" s="339"/>
      <c r="D5" s="339"/>
      <c r="E5" s="339"/>
      <c r="F5" s="340"/>
      <c r="G5" s="341"/>
      <c r="H5" s="337"/>
      <c r="I5" s="337"/>
      <c r="J5" s="337"/>
      <c r="K5" s="337"/>
    </row>
    <row r="6" s="338" customFormat="true" ht="18" hidden="false" customHeight="true" outlineLevel="0" collapsed="false">
      <c r="A6" s="343" t="s">
        <v>282</v>
      </c>
      <c r="B6" s="343"/>
      <c r="C6" s="343"/>
      <c r="D6" s="343"/>
      <c r="E6" s="343"/>
      <c r="F6" s="344"/>
      <c r="G6" s="345" t="n">
        <v>174942</v>
      </c>
      <c r="H6" s="346" t="n">
        <v>389691</v>
      </c>
      <c r="I6" s="347" t="n">
        <v>2.227543986</v>
      </c>
      <c r="J6" s="348"/>
      <c r="K6" s="349"/>
    </row>
    <row r="7" s="338" customFormat="true" ht="18" hidden="false" customHeight="true" outlineLevel="0" collapsed="false">
      <c r="A7" s="350"/>
      <c r="B7" s="350"/>
      <c r="C7" s="343" t="s">
        <v>283</v>
      </c>
      <c r="D7" s="343"/>
      <c r="E7" s="343"/>
      <c r="F7" s="351"/>
      <c r="G7" s="352" t="n">
        <v>173075</v>
      </c>
      <c r="H7" s="353" t="n">
        <v>386448</v>
      </c>
      <c r="I7" s="349" t="n">
        <v>2.2328354759</v>
      </c>
      <c r="J7" s="349"/>
      <c r="K7" s="349"/>
    </row>
    <row r="8" s="338" customFormat="true" ht="18" hidden="false" customHeight="true" outlineLevel="0" collapsed="false">
      <c r="A8" s="350"/>
      <c r="B8" s="350"/>
      <c r="C8" s="350"/>
      <c r="D8" s="343" t="s">
        <v>284</v>
      </c>
      <c r="E8" s="343"/>
      <c r="F8" s="351"/>
      <c r="G8" s="352" t="n">
        <v>171766</v>
      </c>
      <c r="H8" s="353" t="n">
        <v>383631</v>
      </c>
      <c r="I8" s="349" t="n">
        <v>2.2334513233</v>
      </c>
      <c r="J8" s="349"/>
      <c r="K8" s="349"/>
    </row>
    <row r="9" s="338" customFormat="true" ht="18" hidden="false" customHeight="true" outlineLevel="0" collapsed="false">
      <c r="A9" s="350"/>
      <c r="B9" s="350"/>
      <c r="C9" s="350"/>
      <c r="D9" s="350"/>
      <c r="E9" s="343" t="s">
        <v>285</v>
      </c>
      <c r="F9" s="343"/>
      <c r="G9" s="352" t="n">
        <v>99064</v>
      </c>
      <c r="H9" s="353" t="n">
        <v>249305</v>
      </c>
      <c r="I9" s="349" t="n">
        <v>2.5166054268</v>
      </c>
      <c r="J9" s="349"/>
      <c r="K9" s="349"/>
    </row>
    <row r="10" s="342" customFormat="true" ht="18" hidden="false" customHeight="true" outlineLevel="0" collapsed="false">
      <c r="A10" s="350"/>
      <c r="B10" s="350"/>
      <c r="C10" s="350"/>
      <c r="D10" s="350"/>
      <c r="E10" s="354" t="s">
        <v>286</v>
      </c>
      <c r="F10" s="343"/>
      <c r="G10" s="352" t="n">
        <v>9334</v>
      </c>
      <c r="H10" s="353" t="n">
        <v>21465</v>
      </c>
      <c r="I10" s="349" t="n">
        <v>2.2996571673</v>
      </c>
      <c r="J10" s="349"/>
      <c r="K10" s="349"/>
    </row>
    <row r="11" s="342" customFormat="true" ht="18" hidden="false" customHeight="true" outlineLevel="0" collapsed="false">
      <c r="A11" s="350"/>
      <c r="B11" s="350"/>
      <c r="C11" s="350"/>
      <c r="D11" s="350"/>
      <c r="E11" s="343" t="s">
        <v>287</v>
      </c>
      <c r="F11" s="343"/>
      <c r="G11" s="352" t="n">
        <v>59237</v>
      </c>
      <c r="H11" s="353" t="n">
        <v>104379</v>
      </c>
      <c r="I11" s="349" t="n">
        <v>1.7620574978</v>
      </c>
      <c r="J11" s="349"/>
      <c r="K11" s="349"/>
    </row>
    <row r="12" s="342" customFormat="true" ht="18" hidden="false" customHeight="true" outlineLevel="0" collapsed="false">
      <c r="A12" s="350"/>
      <c r="B12" s="350"/>
      <c r="C12" s="350"/>
      <c r="D12" s="350"/>
      <c r="E12" s="343" t="s">
        <v>288</v>
      </c>
      <c r="F12" s="343"/>
      <c r="G12" s="352" t="n">
        <v>4131</v>
      </c>
      <c r="H12" s="353" t="n">
        <v>8482</v>
      </c>
      <c r="I12" s="349" t="n">
        <v>2.0532558702</v>
      </c>
      <c r="J12" s="349"/>
      <c r="K12" s="349"/>
    </row>
    <row r="13" s="342" customFormat="true" ht="18" hidden="false" customHeight="true" outlineLevel="0" collapsed="false">
      <c r="A13" s="350"/>
      <c r="B13" s="350"/>
      <c r="C13" s="350"/>
      <c r="D13" s="343" t="s">
        <v>289</v>
      </c>
      <c r="E13" s="343"/>
      <c r="F13" s="351"/>
      <c r="G13" s="352" t="n">
        <v>1309</v>
      </c>
      <c r="H13" s="353" t="n">
        <v>2817</v>
      </c>
      <c r="I13" s="349" t="n">
        <v>2.1520244461</v>
      </c>
      <c r="J13" s="349"/>
      <c r="K13" s="349"/>
    </row>
    <row r="14" s="342" customFormat="true" ht="18" hidden="false" customHeight="true" outlineLevel="0" collapsed="false">
      <c r="A14" s="350"/>
      <c r="B14" s="350"/>
      <c r="C14" s="343" t="s">
        <v>290</v>
      </c>
      <c r="D14" s="343"/>
      <c r="E14" s="343"/>
      <c r="F14" s="351"/>
      <c r="G14" s="352" t="n">
        <v>1865</v>
      </c>
      <c r="H14" s="355" t="n">
        <v>3238</v>
      </c>
      <c r="I14" s="356" t="n">
        <v>1.7361930295</v>
      </c>
      <c r="J14" s="356"/>
      <c r="K14" s="356"/>
    </row>
    <row r="15" s="342" customFormat="true" ht="18" hidden="false" customHeight="true" outlineLevel="0" collapsed="false">
      <c r="A15" s="350"/>
      <c r="B15" s="350"/>
      <c r="C15" s="343" t="s">
        <v>291</v>
      </c>
      <c r="D15" s="343"/>
      <c r="E15" s="343"/>
      <c r="F15" s="351"/>
      <c r="G15" s="357" t="n">
        <v>2</v>
      </c>
      <c r="H15" s="358" t="n">
        <v>5</v>
      </c>
      <c r="I15" s="359" t="n">
        <v>2.5</v>
      </c>
      <c r="J15" s="356"/>
      <c r="K15" s="356"/>
    </row>
    <row r="16" s="325" customFormat="true" ht="12.95" hidden="false" customHeight="true" outlineLevel="0" collapsed="false">
      <c r="A16" s="360"/>
      <c r="B16" s="360"/>
      <c r="C16" s="361"/>
      <c r="D16" s="361"/>
      <c r="E16" s="361"/>
      <c r="F16" s="362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319"/>
      <c r="R16" s="319"/>
      <c r="S16" s="363"/>
    </row>
    <row r="17" customFormat="false" ht="14.65" hidden="false" customHeight="true" outlineLevel="0" collapsed="false">
      <c r="A17" s="0"/>
      <c r="B17" s="0"/>
      <c r="C17" s="0"/>
      <c r="D17" s="0"/>
      <c r="E17" s="0"/>
    </row>
    <row r="18" customFormat="false" ht="14.65" hidden="false" customHeight="true" outlineLevel="0" collapsed="false">
      <c r="A18" s="0"/>
      <c r="B18" s="0"/>
      <c r="C18" s="0"/>
      <c r="D18" s="0"/>
      <c r="E18" s="0"/>
    </row>
    <row r="19" customFormat="false" ht="14.65" hidden="false" customHeight="true" outlineLevel="0" collapsed="false">
      <c r="A19" s="0"/>
      <c r="B19" s="0"/>
      <c r="C19" s="0"/>
      <c r="D19" s="0"/>
      <c r="E19" s="0"/>
    </row>
    <row r="20" customFormat="false" ht="14.65" hidden="false" customHeight="true" outlineLevel="0" collapsed="false">
      <c r="A20" s="0"/>
      <c r="B20" s="0"/>
      <c r="C20" s="0"/>
      <c r="D20" s="0"/>
      <c r="E20" s="0"/>
    </row>
    <row r="21" customFormat="false" ht="14.65" hidden="false" customHeight="true" outlineLevel="0" collapsed="false">
      <c r="A21" s="0"/>
      <c r="B21" s="0"/>
      <c r="C21" s="0"/>
      <c r="D21" s="0"/>
      <c r="E21" s="0"/>
    </row>
    <row r="22" customFormat="false" ht="14.65" hidden="false" customHeight="true" outlineLevel="0" collapsed="false">
      <c r="A22" s="0"/>
      <c r="B22" s="0"/>
      <c r="C22" s="0"/>
      <c r="D22" s="0"/>
      <c r="E22" s="0"/>
    </row>
    <row r="23" customFormat="false" ht="14.65" hidden="false" customHeight="true" outlineLevel="0" collapsed="false">
      <c r="A23" s="0"/>
      <c r="B23" s="0"/>
      <c r="C23" s="0"/>
      <c r="D23" s="0"/>
      <c r="E23" s="0"/>
    </row>
    <row r="24" customFormat="false" ht="14.65" hidden="false" customHeight="true" outlineLevel="0" collapsed="false">
      <c r="A24" s="0"/>
      <c r="B24" s="0"/>
      <c r="C24" s="0"/>
      <c r="D24" s="0"/>
      <c r="E24" s="0"/>
    </row>
    <row r="25" customFormat="false" ht="14.65" hidden="false" customHeight="true" outlineLevel="0" collapsed="false">
      <c r="A25" s="0"/>
      <c r="B25" s="0"/>
      <c r="C25" s="0"/>
      <c r="D25" s="0"/>
      <c r="E25" s="0"/>
    </row>
    <row r="26" customFormat="false" ht="14.65" hidden="false" customHeight="true" outlineLevel="0" collapsed="false">
      <c r="A26" s="0"/>
      <c r="B26" s="0"/>
      <c r="C26" s="0"/>
      <c r="D26" s="0"/>
      <c r="E26" s="0"/>
    </row>
    <row r="27" customFormat="false" ht="14.65" hidden="false" customHeight="true" outlineLevel="0" collapsed="false">
      <c r="A27" s="0"/>
      <c r="B27" s="0"/>
      <c r="C27" s="0"/>
      <c r="D27" s="0"/>
      <c r="E27" s="0"/>
    </row>
    <row r="28" customFormat="false" ht="14.65" hidden="false" customHeight="true" outlineLevel="0" collapsed="false">
      <c r="A28" s="0"/>
      <c r="B28" s="0"/>
      <c r="C28" s="0"/>
      <c r="D28" s="0"/>
      <c r="E28" s="0"/>
    </row>
    <row r="29" customFormat="false" ht="14.65" hidden="false" customHeight="true" outlineLevel="0" collapsed="false">
      <c r="A29" s="0"/>
      <c r="B29" s="0"/>
      <c r="C29" s="0"/>
      <c r="D29" s="0"/>
      <c r="E29" s="0"/>
    </row>
    <row r="30" customFormat="false" ht="14.65" hidden="false" customHeight="true" outlineLevel="0" collapsed="false">
      <c r="A30" s="0"/>
      <c r="B30" s="0"/>
      <c r="C30" s="0"/>
      <c r="D30" s="0"/>
      <c r="E30" s="0"/>
    </row>
    <row r="31" customFormat="false" ht="14.65" hidden="false" customHeight="true" outlineLevel="0" collapsed="false">
      <c r="A31" s="0"/>
      <c r="B31" s="0"/>
      <c r="C31" s="0"/>
      <c r="D31" s="0"/>
      <c r="E31" s="0"/>
    </row>
    <row r="32" customFormat="false" ht="14.65" hidden="false" customHeight="true" outlineLevel="0" collapsed="false">
      <c r="A32" s="0"/>
      <c r="B32" s="0"/>
      <c r="C32" s="0"/>
      <c r="D32" s="0"/>
      <c r="E32" s="0"/>
    </row>
    <row r="33" customFormat="false" ht="14.65" hidden="false" customHeight="true" outlineLevel="0" collapsed="false">
      <c r="A33" s="0"/>
      <c r="B33" s="0"/>
      <c r="C33" s="0"/>
      <c r="D33" s="0"/>
      <c r="E33" s="0"/>
    </row>
    <row r="34" customFormat="false" ht="14.65" hidden="false" customHeight="true" outlineLevel="0" collapsed="false">
      <c r="A34" s="0"/>
      <c r="B34" s="0"/>
      <c r="C34" s="0"/>
      <c r="D34" s="0"/>
      <c r="E34" s="0"/>
    </row>
    <row r="35" customFormat="false" ht="14.65" hidden="false" customHeight="true" outlineLevel="0" collapsed="false">
      <c r="A35" s="0"/>
      <c r="B35" s="0"/>
      <c r="C35" s="0"/>
      <c r="D35" s="0"/>
      <c r="E35" s="0"/>
    </row>
    <row r="36" customFormat="false" ht="14.65" hidden="false" customHeight="true" outlineLevel="0" collapsed="false">
      <c r="A36" s="0"/>
      <c r="B36" s="0"/>
      <c r="C36" s="0"/>
      <c r="D36" s="0"/>
      <c r="E36" s="0"/>
    </row>
    <row r="37" customFormat="false" ht="14.65" hidden="false" customHeight="true" outlineLevel="0" collapsed="false">
      <c r="A37" s="0"/>
      <c r="B37" s="0"/>
      <c r="C37" s="0"/>
      <c r="D37" s="0"/>
      <c r="E37" s="0"/>
    </row>
    <row r="38" customFormat="false" ht="14.65" hidden="false" customHeight="true" outlineLevel="0" collapsed="false">
      <c r="A38" s="0"/>
      <c r="B38" s="0"/>
      <c r="C38" s="0"/>
      <c r="D38" s="0"/>
      <c r="E38" s="0"/>
    </row>
    <row r="39" customFormat="false" ht="14.65" hidden="false" customHeight="true" outlineLevel="0" collapsed="false">
      <c r="A39" s="0"/>
      <c r="B39" s="0"/>
      <c r="C39" s="0"/>
      <c r="D39" s="0"/>
      <c r="E39" s="0"/>
    </row>
    <row r="40" customFormat="false" ht="14.65" hidden="false" customHeight="true" outlineLevel="0" collapsed="false">
      <c r="A40" s="0"/>
      <c r="B40" s="0"/>
      <c r="C40" s="0"/>
      <c r="D40" s="0"/>
      <c r="E40" s="0"/>
    </row>
    <row r="41" customFormat="false" ht="14.65" hidden="false" customHeight="true" outlineLevel="0" collapsed="false">
      <c r="A41" s="0"/>
      <c r="B41" s="0"/>
      <c r="C41" s="0"/>
      <c r="D41" s="0"/>
      <c r="E41" s="0"/>
    </row>
    <row r="42" customFormat="false" ht="14.65" hidden="false" customHeight="true" outlineLevel="0" collapsed="false">
      <c r="A42" s="0"/>
      <c r="B42" s="0"/>
      <c r="C42" s="0"/>
      <c r="D42" s="0"/>
      <c r="E42" s="0"/>
    </row>
    <row r="43" customFormat="false" ht="14.65" hidden="false" customHeight="true" outlineLevel="0" collapsed="false">
      <c r="A43" s="0"/>
      <c r="B43" s="0"/>
      <c r="C43" s="0"/>
      <c r="D43" s="0"/>
      <c r="E43" s="0"/>
    </row>
    <row r="44" customFormat="false" ht="14.65" hidden="false" customHeight="true" outlineLevel="0" collapsed="false">
      <c r="A44" s="0"/>
      <c r="B44" s="0"/>
      <c r="C44" s="0"/>
      <c r="D44" s="0"/>
      <c r="E44" s="0"/>
    </row>
    <row r="45" customFormat="false" ht="14.65" hidden="false" customHeight="true" outlineLevel="0" collapsed="false">
      <c r="A45" s="0"/>
      <c r="B45" s="0"/>
      <c r="C45" s="0"/>
      <c r="D45" s="0"/>
      <c r="E45" s="0"/>
    </row>
    <row r="46" customFormat="false" ht="14.65" hidden="false" customHeight="true" outlineLevel="0" collapsed="false">
      <c r="A46" s="0"/>
      <c r="B46" s="0"/>
      <c r="C46" s="0"/>
      <c r="D46" s="0"/>
      <c r="E46" s="0"/>
    </row>
    <row r="47" customFormat="false" ht="14.65" hidden="false" customHeight="true" outlineLevel="0" collapsed="false">
      <c r="A47" s="0"/>
      <c r="B47" s="0"/>
      <c r="C47" s="0"/>
      <c r="D47" s="0"/>
      <c r="E47" s="0"/>
    </row>
    <row r="48" customFormat="false" ht="14.65" hidden="false" customHeight="true" outlineLevel="0" collapsed="false">
      <c r="A48" s="0"/>
      <c r="B48" s="0"/>
      <c r="C48" s="0"/>
      <c r="D48" s="0"/>
      <c r="E48" s="0"/>
    </row>
    <row r="49" customFormat="false" ht="14.65" hidden="false" customHeight="true" outlineLevel="0" collapsed="false">
      <c r="A49" s="0"/>
      <c r="B49" s="0"/>
      <c r="C49" s="0"/>
      <c r="D49" s="0"/>
      <c r="E49" s="0"/>
    </row>
    <row r="50" customFormat="false" ht="14.65" hidden="false" customHeight="true" outlineLevel="0" collapsed="false">
      <c r="A50" s="0"/>
      <c r="B50" s="0"/>
      <c r="C50" s="0"/>
      <c r="D50" s="0"/>
      <c r="E50" s="0"/>
    </row>
    <row r="51" customFormat="false" ht="14.65" hidden="false" customHeight="true" outlineLevel="0" collapsed="false">
      <c r="A51" s="0"/>
      <c r="B51" s="0"/>
      <c r="C51" s="0"/>
      <c r="D51" s="0"/>
      <c r="E51" s="0"/>
    </row>
    <row r="52" customFormat="false" ht="14.65" hidden="false" customHeight="true" outlineLevel="0" collapsed="false">
      <c r="A52" s="0"/>
      <c r="B52" s="0"/>
      <c r="C52" s="0"/>
      <c r="D52" s="0"/>
      <c r="E52" s="0"/>
    </row>
    <row r="53" customFormat="false" ht="14.65" hidden="false" customHeight="true" outlineLevel="0" collapsed="false">
      <c r="A53" s="0"/>
      <c r="B53" s="0"/>
      <c r="C53" s="0"/>
      <c r="D53" s="0"/>
      <c r="E53" s="0"/>
    </row>
    <row r="54" customFormat="false" ht="14.65" hidden="false" customHeight="true" outlineLevel="0" collapsed="false">
      <c r="A54" s="0"/>
      <c r="B54" s="0"/>
      <c r="C54" s="0"/>
      <c r="D54" s="0"/>
      <c r="E54" s="0"/>
    </row>
    <row r="55" customFormat="false" ht="14.65" hidden="false" customHeight="true" outlineLevel="0" collapsed="false">
      <c r="A55" s="0"/>
      <c r="B55" s="0"/>
      <c r="C55" s="0"/>
      <c r="D55" s="0"/>
      <c r="E55" s="0"/>
    </row>
    <row r="56" customFormat="false" ht="14.65" hidden="false" customHeight="true" outlineLevel="0" collapsed="false">
      <c r="A56" s="0"/>
      <c r="B56" s="0"/>
      <c r="C56" s="0"/>
      <c r="D56" s="0"/>
      <c r="E56" s="0"/>
    </row>
    <row r="57" customFormat="false" ht="14.65" hidden="false" customHeight="true" outlineLevel="0" collapsed="false">
      <c r="A57" s="0"/>
      <c r="B57" s="0"/>
      <c r="C57" s="0"/>
      <c r="D57" s="0"/>
      <c r="E57" s="0"/>
    </row>
    <row r="58" customFormat="false" ht="14.65" hidden="false" customHeight="true" outlineLevel="0" collapsed="false">
      <c r="A58" s="0"/>
      <c r="B58" s="0"/>
      <c r="C58" s="0"/>
      <c r="D58" s="0"/>
      <c r="E58" s="0"/>
    </row>
    <row r="59" customFormat="false" ht="14.65" hidden="false" customHeight="true" outlineLevel="0" collapsed="false">
      <c r="A59" s="0"/>
      <c r="B59" s="0"/>
      <c r="C59" s="0"/>
      <c r="D59" s="0"/>
      <c r="E59" s="0"/>
    </row>
    <row r="60" customFormat="false" ht="14.65" hidden="false" customHeight="true" outlineLevel="0" collapsed="false">
      <c r="A60" s="0"/>
      <c r="B60" s="0"/>
      <c r="C60" s="0"/>
      <c r="D60" s="0"/>
      <c r="E60" s="0"/>
    </row>
    <row r="61" customFormat="false" ht="14.65" hidden="false" customHeight="true" outlineLevel="0" collapsed="false">
      <c r="A61" s="0"/>
      <c r="B61" s="0"/>
      <c r="C61" s="0"/>
      <c r="D61" s="0"/>
      <c r="E61" s="0"/>
    </row>
    <row r="62" customFormat="false" ht="14.65" hidden="false" customHeight="true" outlineLevel="0" collapsed="false">
      <c r="A62" s="0"/>
      <c r="B62" s="0"/>
      <c r="C62" s="0"/>
      <c r="D62" s="0"/>
      <c r="E62" s="0"/>
    </row>
    <row r="63" customFormat="false" ht="14.65" hidden="false" customHeight="true" outlineLevel="0" collapsed="false">
      <c r="A63" s="0"/>
      <c r="B63" s="0"/>
      <c r="C63" s="0"/>
      <c r="D63" s="0"/>
      <c r="E63" s="0"/>
    </row>
    <row r="64" customFormat="false" ht="14.65" hidden="false" customHeight="true" outlineLevel="0" collapsed="false">
      <c r="A64" s="0"/>
      <c r="B64" s="0"/>
      <c r="C64" s="0"/>
      <c r="D64" s="0"/>
      <c r="E64" s="0"/>
    </row>
    <row r="65" customFormat="false" ht="14.65" hidden="false" customHeight="true" outlineLevel="0" collapsed="false">
      <c r="A65" s="0"/>
      <c r="B65" s="0"/>
      <c r="C65" s="0"/>
      <c r="D65" s="0"/>
      <c r="E65" s="0"/>
    </row>
    <row r="66" customFormat="false" ht="14.65" hidden="false" customHeight="true" outlineLevel="0" collapsed="false">
      <c r="A66" s="0"/>
      <c r="B66" s="0"/>
      <c r="C66" s="0"/>
      <c r="D66" s="0"/>
      <c r="E66" s="0"/>
    </row>
    <row r="67" customFormat="false" ht="14.65" hidden="false" customHeight="true" outlineLevel="0" collapsed="false">
      <c r="A67" s="0"/>
      <c r="B67" s="0"/>
      <c r="C67" s="0"/>
      <c r="D67" s="0"/>
      <c r="E67" s="0"/>
    </row>
    <row r="68" customFormat="false" ht="14.65" hidden="false" customHeight="true" outlineLevel="0" collapsed="false">
      <c r="A68" s="0"/>
      <c r="B68" s="0"/>
      <c r="C68" s="0"/>
      <c r="D68" s="0"/>
      <c r="E68" s="0"/>
    </row>
    <row r="69" customFormat="false" ht="14.65" hidden="false" customHeight="true" outlineLevel="0" collapsed="false">
      <c r="A69" s="0"/>
      <c r="B69" s="0"/>
      <c r="C69" s="0"/>
      <c r="D69" s="0"/>
      <c r="E69" s="0"/>
    </row>
    <row r="70" customFormat="false" ht="14.65" hidden="false" customHeight="true" outlineLevel="0" collapsed="false">
      <c r="A70" s="0"/>
      <c r="B70" s="0"/>
      <c r="C70" s="0"/>
      <c r="D70" s="0"/>
      <c r="E70" s="0"/>
    </row>
    <row r="71" customFormat="false" ht="14.65" hidden="false" customHeight="true" outlineLevel="0" collapsed="false">
      <c r="A71" s="0"/>
      <c r="B71" s="0"/>
      <c r="C71" s="0"/>
      <c r="D71" s="0"/>
      <c r="E71" s="0"/>
    </row>
    <row r="72" customFormat="false" ht="14.65" hidden="false" customHeight="true" outlineLevel="0" collapsed="false">
      <c r="A72" s="0"/>
      <c r="B72" s="0"/>
      <c r="C72" s="0"/>
      <c r="D72" s="0"/>
      <c r="E72" s="0"/>
    </row>
    <row r="73" customFormat="false" ht="14.65" hidden="false" customHeight="true" outlineLevel="0" collapsed="false">
      <c r="A73" s="0"/>
      <c r="B73" s="0"/>
      <c r="C73" s="0"/>
      <c r="D73" s="0"/>
      <c r="E73" s="0"/>
    </row>
    <row r="74" customFormat="false" ht="14.65" hidden="false" customHeight="true" outlineLevel="0" collapsed="false">
      <c r="A74" s="0"/>
      <c r="B74" s="0"/>
      <c r="C74" s="0"/>
      <c r="D74" s="0"/>
      <c r="E74" s="0"/>
    </row>
    <row r="75" customFormat="false" ht="14.65" hidden="false" customHeight="true" outlineLevel="0" collapsed="false">
      <c r="A75" s="0"/>
      <c r="B75" s="0"/>
      <c r="C75" s="0"/>
      <c r="D75" s="0"/>
      <c r="E75" s="0"/>
    </row>
    <row r="76" customFormat="false" ht="14.65" hidden="false" customHeight="true" outlineLevel="0" collapsed="false">
      <c r="A76" s="0"/>
      <c r="B76" s="0"/>
      <c r="C76" s="0"/>
      <c r="D76" s="0"/>
      <c r="E76" s="0"/>
    </row>
    <row r="77" customFormat="false" ht="14.65" hidden="false" customHeight="true" outlineLevel="0" collapsed="false">
      <c r="A77" s="0"/>
      <c r="B77" s="0"/>
      <c r="C77" s="0"/>
      <c r="D77" s="0"/>
      <c r="E77" s="0"/>
    </row>
    <row r="78" customFormat="false" ht="14.65" hidden="false" customHeight="true" outlineLevel="0" collapsed="false">
      <c r="A78" s="0"/>
      <c r="B78" s="0"/>
      <c r="C78" s="0"/>
      <c r="D78" s="0"/>
      <c r="E78" s="0"/>
    </row>
    <row r="79" customFormat="false" ht="14.65" hidden="false" customHeight="true" outlineLevel="0" collapsed="false">
      <c r="A79" s="0"/>
      <c r="B79" s="0"/>
      <c r="C79" s="0"/>
      <c r="D79" s="0"/>
      <c r="E79" s="0"/>
    </row>
    <row r="80" customFormat="false" ht="14.65" hidden="false" customHeight="true" outlineLevel="0" collapsed="false">
      <c r="A80" s="0"/>
      <c r="B80" s="0"/>
      <c r="C80" s="0"/>
      <c r="D80" s="0"/>
      <c r="E80" s="0"/>
    </row>
    <row r="81" customFormat="false" ht="14.65" hidden="false" customHeight="true" outlineLevel="0" collapsed="false">
      <c r="A81" s="0"/>
      <c r="B81" s="0"/>
      <c r="C81" s="0"/>
      <c r="D81" s="0"/>
      <c r="E81" s="0"/>
    </row>
    <row r="82" customFormat="false" ht="14.65" hidden="false" customHeight="true" outlineLevel="0" collapsed="false">
      <c r="A82" s="0"/>
      <c r="B82" s="0"/>
      <c r="C82" s="0"/>
      <c r="D82" s="0"/>
      <c r="E82" s="0"/>
    </row>
    <row r="83" customFormat="false" ht="14.65" hidden="false" customHeight="true" outlineLevel="0" collapsed="false">
      <c r="A83" s="0"/>
      <c r="B83" s="0"/>
      <c r="C83" s="0"/>
      <c r="D83" s="0"/>
      <c r="E83" s="0"/>
    </row>
    <row r="84" customFormat="false" ht="14.65" hidden="false" customHeight="true" outlineLevel="0" collapsed="false">
      <c r="A84" s="0"/>
      <c r="B84" s="0"/>
      <c r="C84" s="0"/>
      <c r="D84" s="0"/>
      <c r="E84" s="0"/>
    </row>
    <row r="85" customFormat="false" ht="14.65" hidden="false" customHeight="true" outlineLevel="0" collapsed="false">
      <c r="A85" s="0"/>
      <c r="B85" s="0"/>
      <c r="C85" s="0"/>
      <c r="D85" s="0"/>
      <c r="E85" s="0"/>
    </row>
    <row r="86" customFormat="false" ht="14.65" hidden="false" customHeight="true" outlineLevel="0" collapsed="false">
      <c r="A86" s="0"/>
      <c r="B86" s="0"/>
      <c r="C86" s="0"/>
      <c r="D86" s="0"/>
      <c r="E86" s="0"/>
    </row>
    <row r="87" customFormat="false" ht="14.65" hidden="false" customHeight="true" outlineLevel="0" collapsed="false">
      <c r="A87" s="0"/>
      <c r="B87" s="0"/>
      <c r="C87" s="0"/>
      <c r="D87" s="0"/>
      <c r="E87" s="0"/>
    </row>
    <row r="88" customFormat="false" ht="14.65" hidden="false" customHeight="true" outlineLevel="0" collapsed="false">
      <c r="A88" s="0"/>
      <c r="B88" s="0"/>
      <c r="C88" s="0"/>
      <c r="D88" s="0"/>
      <c r="E88" s="0"/>
    </row>
    <row r="89" customFormat="false" ht="14.65" hidden="false" customHeight="true" outlineLevel="0" collapsed="false">
      <c r="A89" s="0"/>
      <c r="B89" s="0"/>
      <c r="C89" s="0"/>
      <c r="D89" s="0"/>
      <c r="E89" s="0"/>
    </row>
    <row r="90" customFormat="false" ht="14.65" hidden="false" customHeight="true" outlineLevel="0" collapsed="false">
      <c r="A90" s="0"/>
      <c r="B90" s="0"/>
      <c r="C90" s="0"/>
      <c r="D90" s="0"/>
      <c r="E90" s="0"/>
    </row>
    <row r="91" customFormat="false" ht="14.65" hidden="false" customHeight="true" outlineLevel="0" collapsed="false">
      <c r="A91" s="0"/>
      <c r="B91" s="0"/>
      <c r="C91" s="0"/>
      <c r="D91" s="0"/>
      <c r="E91" s="0"/>
    </row>
    <row r="92" customFormat="false" ht="14.65" hidden="false" customHeight="true" outlineLevel="0" collapsed="false">
      <c r="A92" s="0"/>
      <c r="B92" s="0"/>
      <c r="C92" s="0"/>
      <c r="D92" s="0"/>
      <c r="E92" s="0"/>
    </row>
    <row r="93" customFormat="false" ht="14.65" hidden="false" customHeight="true" outlineLevel="0" collapsed="false">
      <c r="A93" s="0"/>
      <c r="B93" s="0"/>
      <c r="C93" s="0"/>
      <c r="D93" s="0"/>
      <c r="E93" s="0"/>
    </row>
    <row r="94" customFormat="false" ht="14.65" hidden="false" customHeight="true" outlineLevel="0" collapsed="false">
      <c r="A94" s="0"/>
      <c r="B94" s="0"/>
      <c r="C94" s="0"/>
      <c r="D94" s="0"/>
      <c r="E94" s="0"/>
    </row>
    <row r="95" customFormat="false" ht="14.65" hidden="false" customHeight="true" outlineLevel="0" collapsed="false">
      <c r="A95" s="0"/>
      <c r="B95" s="0"/>
      <c r="C95" s="0"/>
      <c r="D95" s="0"/>
      <c r="E95" s="0"/>
    </row>
    <row r="96" customFormat="false" ht="14.65" hidden="false" customHeight="true" outlineLevel="0" collapsed="false">
      <c r="A96" s="0"/>
      <c r="B96" s="0"/>
      <c r="C96" s="0"/>
      <c r="D96" s="0"/>
      <c r="E96" s="0"/>
    </row>
    <row r="97" customFormat="false" ht="14.65" hidden="false" customHeight="true" outlineLevel="0" collapsed="false">
      <c r="A97" s="0"/>
      <c r="B97" s="0"/>
      <c r="C97" s="0"/>
      <c r="D97" s="0"/>
      <c r="E97" s="0"/>
    </row>
    <row r="98" customFormat="false" ht="14.65" hidden="false" customHeight="true" outlineLevel="0" collapsed="false">
      <c r="A98" s="0"/>
      <c r="B98" s="0"/>
      <c r="C98" s="0"/>
      <c r="D98" s="0"/>
      <c r="E98" s="0"/>
    </row>
    <row r="99" customFormat="false" ht="14.65" hidden="false" customHeight="true" outlineLevel="0" collapsed="false">
      <c r="A99" s="0"/>
      <c r="B99" s="0"/>
      <c r="C99" s="0"/>
      <c r="D99" s="0"/>
      <c r="E99" s="0"/>
    </row>
    <row r="100" customFormat="false" ht="14.65" hidden="false" customHeight="true" outlineLevel="0" collapsed="false">
      <c r="A100" s="0"/>
      <c r="B100" s="0"/>
      <c r="C100" s="0"/>
      <c r="D100" s="0"/>
      <c r="E100" s="0"/>
    </row>
    <row r="101" customFormat="false" ht="14.65" hidden="false" customHeight="true" outlineLevel="0" collapsed="false">
      <c r="A101" s="0"/>
      <c r="B101" s="0"/>
      <c r="C101" s="0"/>
      <c r="D101" s="0"/>
      <c r="E101" s="0"/>
    </row>
    <row r="102" customFormat="false" ht="14.65" hidden="false" customHeight="true" outlineLevel="0" collapsed="false">
      <c r="A102" s="0"/>
      <c r="B102" s="0"/>
      <c r="C102" s="0"/>
      <c r="D102" s="0"/>
      <c r="E102" s="0"/>
    </row>
    <row r="103" customFormat="false" ht="14.65" hidden="false" customHeight="true" outlineLevel="0" collapsed="false">
      <c r="A103" s="0"/>
      <c r="B103" s="0"/>
      <c r="C103" s="0"/>
      <c r="D103" s="0"/>
      <c r="E103" s="0"/>
    </row>
    <row r="104" customFormat="false" ht="14.65" hidden="false" customHeight="true" outlineLevel="0" collapsed="false">
      <c r="A104" s="0"/>
      <c r="B104" s="0"/>
      <c r="C104" s="0"/>
      <c r="D104" s="0"/>
      <c r="E104" s="0"/>
    </row>
    <row r="105" customFormat="false" ht="14.65" hidden="false" customHeight="true" outlineLevel="0" collapsed="false">
      <c r="A105" s="0"/>
      <c r="B105" s="0"/>
      <c r="C105" s="0"/>
      <c r="D105" s="0"/>
      <c r="E105" s="0"/>
    </row>
    <row r="106" customFormat="false" ht="14.65" hidden="false" customHeight="true" outlineLevel="0" collapsed="false">
      <c r="A106" s="0"/>
      <c r="B106" s="0"/>
      <c r="C106" s="0"/>
      <c r="D106" s="0"/>
      <c r="E106" s="0"/>
    </row>
    <row r="107" customFormat="false" ht="14.65" hidden="false" customHeight="true" outlineLevel="0" collapsed="false">
      <c r="A107" s="0"/>
      <c r="B107" s="0"/>
      <c r="C107" s="0"/>
      <c r="D107" s="0"/>
      <c r="E107" s="0"/>
    </row>
    <row r="108" customFormat="false" ht="14.65" hidden="false" customHeight="true" outlineLevel="0" collapsed="false">
      <c r="A108" s="0"/>
      <c r="B108" s="0"/>
      <c r="C108" s="0"/>
      <c r="D108" s="0"/>
      <c r="E108" s="0"/>
    </row>
    <row r="109" customFormat="false" ht="14.65" hidden="false" customHeight="true" outlineLevel="0" collapsed="false">
      <c r="A109" s="0"/>
      <c r="B109" s="0"/>
      <c r="C109" s="0"/>
      <c r="D109" s="0"/>
      <c r="E109" s="0"/>
    </row>
    <row r="110" customFormat="false" ht="14.65" hidden="false" customHeight="true" outlineLevel="0" collapsed="false">
      <c r="A110" s="0"/>
      <c r="B110" s="0"/>
      <c r="C110" s="0"/>
      <c r="D110" s="0"/>
      <c r="E110" s="0"/>
    </row>
    <row r="111" customFormat="false" ht="14.65" hidden="false" customHeight="true" outlineLevel="0" collapsed="false">
      <c r="A111" s="0"/>
      <c r="B111" s="0"/>
      <c r="C111" s="0"/>
      <c r="D111" s="0"/>
      <c r="E111" s="0"/>
    </row>
    <row r="112" customFormat="false" ht="14.65" hidden="false" customHeight="true" outlineLevel="0" collapsed="false">
      <c r="A112" s="0"/>
      <c r="B112" s="0"/>
      <c r="C112" s="0"/>
      <c r="D112" s="0"/>
      <c r="E112" s="0"/>
    </row>
    <row r="113" customFormat="false" ht="14.65" hidden="false" customHeight="true" outlineLevel="0" collapsed="false">
      <c r="A113" s="0"/>
      <c r="B113" s="0"/>
      <c r="C113" s="0"/>
      <c r="D113" s="0"/>
      <c r="E113" s="0"/>
    </row>
    <row r="114" customFormat="false" ht="14.65" hidden="false" customHeight="true" outlineLevel="0" collapsed="false">
      <c r="A114" s="0"/>
      <c r="B114" s="0"/>
      <c r="C114" s="0"/>
      <c r="D114" s="0"/>
      <c r="E114" s="0"/>
    </row>
    <row r="115" customFormat="false" ht="14.65" hidden="false" customHeight="true" outlineLevel="0" collapsed="false">
      <c r="A115" s="0"/>
      <c r="B115" s="0"/>
      <c r="C115" s="0"/>
      <c r="D115" s="0"/>
      <c r="E115" s="0"/>
    </row>
    <row r="116" customFormat="false" ht="14.65" hidden="false" customHeight="true" outlineLevel="0" collapsed="false">
      <c r="A116" s="0"/>
      <c r="B116" s="0"/>
      <c r="C116" s="0"/>
      <c r="D116" s="0"/>
      <c r="E116" s="0"/>
    </row>
    <row r="117" customFormat="false" ht="14.65" hidden="false" customHeight="true" outlineLevel="0" collapsed="false">
      <c r="A117" s="0"/>
      <c r="B117" s="0"/>
      <c r="C117" s="0"/>
      <c r="D117" s="0"/>
      <c r="E117" s="0"/>
    </row>
    <row r="118" customFormat="false" ht="14.65" hidden="false" customHeight="true" outlineLevel="0" collapsed="false">
      <c r="A118" s="0"/>
      <c r="B118" s="0"/>
      <c r="C118" s="0"/>
      <c r="D118" s="0"/>
      <c r="E118" s="0"/>
    </row>
    <row r="119" customFormat="false" ht="14.65" hidden="false" customHeight="true" outlineLevel="0" collapsed="false">
      <c r="A119" s="0"/>
      <c r="B119" s="0"/>
      <c r="C119" s="0"/>
      <c r="D119" s="0"/>
      <c r="E119" s="0"/>
    </row>
    <row r="120" customFormat="false" ht="14.65" hidden="false" customHeight="true" outlineLevel="0" collapsed="false">
      <c r="A120" s="0"/>
      <c r="B120" s="0"/>
      <c r="C120" s="0"/>
      <c r="D120" s="0"/>
      <c r="E120" s="0"/>
    </row>
    <row r="121" customFormat="false" ht="14.65" hidden="false" customHeight="true" outlineLevel="0" collapsed="false">
      <c r="A121" s="0"/>
      <c r="B121" s="0"/>
      <c r="C121" s="0"/>
      <c r="D121" s="0"/>
      <c r="E121" s="0"/>
    </row>
    <row r="122" customFormat="false" ht="14.65" hidden="false" customHeight="true" outlineLevel="0" collapsed="false">
      <c r="A122" s="0"/>
      <c r="B122" s="0"/>
      <c r="C122" s="0"/>
      <c r="D122" s="0"/>
      <c r="E122" s="0"/>
    </row>
    <row r="123" customFormat="false" ht="14.65" hidden="false" customHeight="true" outlineLevel="0" collapsed="false">
      <c r="A123" s="0"/>
      <c r="B123" s="0"/>
      <c r="C123" s="0"/>
      <c r="D123" s="0"/>
      <c r="E123" s="0"/>
    </row>
    <row r="124" customFormat="false" ht="14.65" hidden="false" customHeight="true" outlineLevel="0" collapsed="false">
      <c r="A124" s="0"/>
      <c r="B124" s="0"/>
      <c r="C124" s="0"/>
      <c r="D124" s="0"/>
      <c r="E124" s="0"/>
    </row>
    <row r="125" customFormat="false" ht="14.65" hidden="false" customHeight="true" outlineLevel="0" collapsed="false">
      <c r="A125" s="0"/>
      <c r="B125" s="0"/>
      <c r="C125" s="0"/>
      <c r="D125" s="0"/>
      <c r="E125" s="0"/>
    </row>
    <row r="126" customFormat="false" ht="14.65" hidden="false" customHeight="true" outlineLevel="0" collapsed="false">
      <c r="A126" s="0"/>
      <c r="B126" s="0"/>
      <c r="C126" s="0"/>
      <c r="D126" s="0"/>
      <c r="E126" s="0"/>
    </row>
    <row r="127" customFormat="false" ht="14.65" hidden="false" customHeight="true" outlineLevel="0" collapsed="false">
      <c r="A127" s="0"/>
      <c r="B127" s="0"/>
      <c r="C127" s="0"/>
      <c r="D127" s="0"/>
      <c r="E127" s="0"/>
    </row>
    <row r="128" customFormat="false" ht="14.65" hidden="false" customHeight="true" outlineLevel="0" collapsed="false">
      <c r="A128" s="0"/>
      <c r="B128" s="0"/>
      <c r="C128" s="0"/>
      <c r="D128" s="0"/>
      <c r="E128" s="0"/>
    </row>
    <row r="129" customFormat="false" ht="14.65" hidden="false" customHeight="true" outlineLevel="0" collapsed="false">
      <c r="A129" s="0"/>
      <c r="B129" s="0"/>
      <c r="C129" s="0"/>
      <c r="D129" s="0"/>
      <c r="E129" s="0"/>
    </row>
    <row r="130" customFormat="false" ht="14.65" hidden="false" customHeight="true" outlineLevel="0" collapsed="false">
      <c r="A130" s="0"/>
      <c r="B130" s="0"/>
      <c r="C130" s="0"/>
      <c r="D130" s="0"/>
      <c r="E130" s="0"/>
    </row>
    <row r="131" customFormat="false" ht="14.65" hidden="false" customHeight="true" outlineLevel="0" collapsed="false">
      <c r="A131" s="0"/>
      <c r="B131" s="0"/>
      <c r="C131" s="0"/>
      <c r="D131" s="0"/>
      <c r="E131" s="0"/>
    </row>
    <row r="132" customFormat="false" ht="14.65" hidden="false" customHeight="true" outlineLevel="0" collapsed="false">
      <c r="A132" s="0"/>
      <c r="B132" s="0"/>
      <c r="C132" s="0"/>
      <c r="D132" s="0"/>
      <c r="E132" s="0"/>
    </row>
    <row r="133" customFormat="false" ht="14.65" hidden="false" customHeight="true" outlineLevel="0" collapsed="false">
      <c r="A133" s="0"/>
      <c r="B133" s="0"/>
      <c r="C133" s="0"/>
      <c r="D133" s="0"/>
      <c r="E133" s="0"/>
    </row>
    <row r="134" customFormat="false" ht="14.65" hidden="false" customHeight="true" outlineLevel="0" collapsed="false">
      <c r="A134" s="0"/>
      <c r="B134" s="0"/>
      <c r="C134" s="0"/>
      <c r="D134" s="0"/>
      <c r="E134" s="0"/>
    </row>
    <row r="135" customFormat="false" ht="14.65" hidden="false" customHeight="true" outlineLevel="0" collapsed="false">
      <c r="A135" s="0"/>
      <c r="B135" s="0"/>
      <c r="C135" s="0"/>
      <c r="D135" s="0"/>
      <c r="E135" s="0"/>
    </row>
    <row r="136" customFormat="false" ht="14.65" hidden="false" customHeight="true" outlineLevel="0" collapsed="false">
      <c r="A136" s="0"/>
      <c r="B136" s="0"/>
      <c r="C136" s="0"/>
      <c r="D136" s="0"/>
      <c r="E136" s="0"/>
    </row>
    <row r="137" customFormat="false" ht="14.65" hidden="false" customHeight="true" outlineLevel="0" collapsed="false">
      <c r="A137" s="0"/>
      <c r="B137" s="0"/>
      <c r="C137" s="0"/>
      <c r="D137" s="0"/>
      <c r="E137" s="0"/>
    </row>
    <row r="138" customFormat="false" ht="14.65" hidden="false" customHeight="true" outlineLevel="0" collapsed="false">
      <c r="A138" s="0"/>
      <c r="B138" s="0"/>
      <c r="C138" s="0"/>
      <c r="D138" s="0"/>
      <c r="E138" s="0"/>
    </row>
    <row r="139" customFormat="false" ht="14.65" hidden="false" customHeight="true" outlineLevel="0" collapsed="false">
      <c r="A139" s="0"/>
      <c r="B139" s="0"/>
      <c r="C139" s="0"/>
      <c r="D139" s="0"/>
      <c r="E139" s="0"/>
    </row>
    <row r="140" customFormat="false" ht="14.65" hidden="false" customHeight="true" outlineLevel="0" collapsed="false">
      <c r="A140" s="0"/>
      <c r="B140" s="0"/>
      <c r="C140" s="0"/>
      <c r="D140" s="0"/>
      <c r="E140" s="0"/>
    </row>
    <row r="141" customFormat="false" ht="14.65" hidden="false" customHeight="true" outlineLevel="0" collapsed="false">
      <c r="A141" s="0"/>
      <c r="B141" s="0"/>
      <c r="C141" s="0"/>
      <c r="D141" s="0"/>
      <c r="E141" s="0"/>
    </row>
    <row r="142" customFormat="false" ht="14.65" hidden="false" customHeight="true" outlineLevel="0" collapsed="false">
      <c r="A142" s="0"/>
      <c r="B142" s="0"/>
      <c r="C142" s="0"/>
      <c r="D142" s="0"/>
      <c r="E142" s="0"/>
    </row>
    <row r="143" customFormat="false" ht="14.65" hidden="false" customHeight="true" outlineLevel="0" collapsed="false">
      <c r="A143" s="0"/>
      <c r="B143" s="0"/>
      <c r="C143" s="0"/>
      <c r="D143" s="0"/>
      <c r="E143" s="0"/>
    </row>
    <row r="144" customFormat="false" ht="14.65" hidden="false" customHeight="true" outlineLevel="0" collapsed="false">
      <c r="A144" s="0"/>
      <c r="B144" s="0"/>
      <c r="C144" s="0"/>
      <c r="D144" s="0"/>
      <c r="E144" s="0"/>
    </row>
    <row r="145" customFormat="false" ht="14.65" hidden="false" customHeight="true" outlineLevel="0" collapsed="false">
      <c r="A145" s="0"/>
      <c r="B145" s="0"/>
      <c r="C145" s="0"/>
      <c r="D145" s="0"/>
      <c r="E145" s="0"/>
    </row>
    <row r="146" customFormat="false" ht="14.65" hidden="false" customHeight="true" outlineLevel="0" collapsed="false">
      <c r="A146" s="0"/>
      <c r="B146" s="0"/>
      <c r="C146" s="0"/>
      <c r="D146" s="0"/>
      <c r="E146" s="0"/>
    </row>
    <row r="147" customFormat="false" ht="14.65" hidden="false" customHeight="true" outlineLevel="0" collapsed="false">
      <c r="A147" s="0"/>
      <c r="B147" s="0"/>
      <c r="C147" s="0"/>
      <c r="D147" s="0"/>
      <c r="E147" s="0"/>
    </row>
    <row r="148" customFormat="false" ht="14.65" hidden="false" customHeight="true" outlineLevel="0" collapsed="false">
      <c r="A148" s="0"/>
      <c r="B148" s="0"/>
      <c r="C148" s="0"/>
      <c r="D148" s="0"/>
      <c r="E148" s="0"/>
    </row>
  </sheetData>
  <mergeCells count="12">
    <mergeCell ref="A1:K1"/>
    <mergeCell ref="A3:F4"/>
    <mergeCell ref="G3:G4"/>
    <mergeCell ref="H3:H4"/>
    <mergeCell ref="I3:I4"/>
    <mergeCell ref="A6:E6"/>
    <mergeCell ref="C7:E7"/>
    <mergeCell ref="D8:E8"/>
    <mergeCell ref="D13:E13"/>
    <mergeCell ref="C14:E14"/>
    <mergeCell ref="C15:E15"/>
    <mergeCell ref="C16:E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2" activeCellId="0" sqref="A2"/>
    </sheetView>
  </sheetViews>
  <sheetFormatPr defaultColWidth="9.8671875" defaultRowHeight="14.65" zeroHeight="false" outlineLevelRow="0" outlineLevelCol="0"/>
  <cols>
    <col collapsed="false" customWidth="true" hidden="false" outlineLevel="0" max="1" min="1" style="326" width="0.86"/>
    <col collapsed="false" customWidth="true" hidden="false" outlineLevel="0" max="3" min="2" style="326" width="1.36"/>
    <col collapsed="false" customWidth="true" hidden="false" outlineLevel="0" max="4" min="4" style="326" width="1.62"/>
    <col collapsed="false" customWidth="true" hidden="false" outlineLevel="0" max="5" min="5" style="326" width="23.49"/>
    <col collapsed="false" customWidth="true" hidden="false" outlineLevel="0" max="6" min="6" style="326" width="0.36"/>
    <col collapsed="false" customWidth="true" hidden="false" outlineLevel="0" max="7" min="7" style="364" width="10.25"/>
    <col collapsed="false" customWidth="true" hidden="false" outlineLevel="0" max="8" min="8" style="326" width="10.12"/>
    <col collapsed="false" customWidth="false" hidden="false" outlineLevel="0" max="9" min="9" style="326" width="9.87"/>
    <col collapsed="false" customWidth="true" hidden="false" outlineLevel="0" max="21" min="10" style="326" width="9.49"/>
    <col collapsed="false" customWidth="false" hidden="false" outlineLevel="0" max="257" min="22" style="326" width="9.87"/>
  </cols>
  <sheetData>
    <row r="1" s="367" customFormat="true" ht="18.75" hidden="false" customHeight="true" outlineLevel="0" collapsed="false">
      <c r="A1" s="365" t="s">
        <v>292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6"/>
      <c r="W1" s="366"/>
      <c r="X1" s="366"/>
      <c r="Y1" s="366"/>
      <c r="Z1" s="366"/>
      <c r="AA1" s="366"/>
      <c r="AB1" s="366"/>
      <c r="AC1" s="366"/>
      <c r="AD1" s="366"/>
      <c r="AE1" s="366"/>
    </row>
    <row r="2" s="367" customFormat="true" ht="18" hidden="false" customHeight="true" outlineLevel="0" collapsed="false">
      <c r="A2" s="330"/>
      <c r="B2" s="330"/>
      <c r="C2" s="330"/>
      <c r="D2" s="330"/>
      <c r="E2" s="126"/>
      <c r="F2" s="330"/>
      <c r="G2" s="368"/>
      <c r="H2" s="330"/>
      <c r="I2" s="330"/>
      <c r="J2" s="330"/>
      <c r="K2" s="330"/>
      <c r="L2" s="330"/>
      <c r="M2" s="330"/>
      <c r="N2" s="330"/>
      <c r="O2" s="330"/>
      <c r="P2" s="369"/>
      <c r="Q2" s="370"/>
      <c r="R2" s="370"/>
      <c r="S2" s="330"/>
      <c r="T2" s="330"/>
      <c r="U2" s="93" t="s">
        <v>96</v>
      </c>
      <c r="V2" s="366"/>
      <c r="W2" s="366"/>
      <c r="X2" s="366"/>
      <c r="Y2" s="366"/>
      <c r="Z2" s="366"/>
      <c r="AA2" s="366"/>
      <c r="AB2" s="366"/>
      <c r="AC2" s="366"/>
      <c r="AD2" s="366"/>
      <c r="AE2" s="366"/>
    </row>
    <row r="3" s="377" customFormat="true" ht="21" hidden="false" customHeight="true" outlineLevel="0" collapsed="false">
      <c r="A3" s="371" t="s">
        <v>293</v>
      </c>
      <c r="B3" s="371"/>
      <c r="C3" s="371"/>
      <c r="D3" s="371"/>
      <c r="E3" s="371"/>
      <c r="F3" s="372"/>
      <c r="G3" s="373"/>
      <c r="H3" s="374"/>
      <c r="I3" s="374"/>
      <c r="J3" s="375" t="s">
        <v>294</v>
      </c>
      <c r="K3" s="375"/>
      <c r="L3" s="375"/>
      <c r="M3" s="375"/>
      <c r="N3" s="375"/>
      <c r="O3" s="375"/>
      <c r="P3" s="375"/>
      <c r="Q3" s="375"/>
      <c r="R3" s="375"/>
      <c r="S3" s="375"/>
      <c r="T3" s="375"/>
      <c r="U3" s="376"/>
    </row>
    <row r="4" s="377" customFormat="true" ht="21" hidden="false" customHeight="true" outlineLevel="0" collapsed="false">
      <c r="A4" s="371"/>
      <c r="B4" s="371"/>
      <c r="C4" s="371"/>
      <c r="D4" s="371"/>
      <c r="E4" s="371"/>
      <c r="F4" s="378"/>
      <c r="G4" s="379" t="s">
        <v>295</v>
      </c>
      <c r="H4" s="380" t="s">
        <v>296</v>
      </c>
      <c r="I4" s="380" t="s">
        <v>297</v>
      </c>
      <c r="J4" s="381" t="s">
        <v>12</v>
      </c>
      <c r="K4" s="382" t="s">
        <v>298</v>
      </c>
      <c r="L4" s="382"/>
      <c r="M4" s="382"/>
      <c r="N4" s="382"/>
      <c r="O4" s="382"/>
      <c r="P4" s="383" t="s">
        <v>299</v>
      </c>
      <c r="Q4" s="383"/>
      <c r="R4" s="383"/>
      <c r="S4" s="383"/>
      <c r="T4" s="383"/>
      <c r="U4" s="384" t="s">
        <v>161</v>
      </c>
    </row>
    <row r="5" s="377" customFormat="true" ht="12" hidden="false" customHeight="true" outlineLevel="0" collapsed="false">
      <c r="A5" s="371"/>
      <c r="B5" s="371"/>
      <c r="C5" s="371"/>
      <c r="D5" s="371"/>
      <c r="E5" s="371"/>
      <c r="F5" s="372"/>
      <c r="G5" s="379" t="s">
        <v>300</v>
      </c>
      <c r="H5" s="380"/>
      <c r="I5" s="380"/>
      <c r="J5" s="380"/>
      <c r="K5" s="383" t="s">
        <v>301</v>
      </c>
      <c r="L5" s="383" t="s">
        <v>302</v>
      </c>
      <c r="M5" s="383" t="s">
        <v>303</v>
      </c>
      <c r="N5" s="383" t="s">
        <v>304</v>
      </c>
      <c r="O5" s="383" t="s">
        <v>305</v>
      </c>
      <c r="P5" s="383" t="s">
        <v>301</v>
      </c>
      <c r="Q5" s="383" t="s">
        <v>302</v>
      </c>
      <c r="R5" s="383" t="s">
        <v>303</v>
      </c>
      <c r="S5" s="383" t="s">
        <v>304</v>
      </c>
      <c r="T5" s="383" t="s">
        <v>305</v>
      </c>
      <c r="U5" s="384"/>
    </row>
    <row r="6" s="377" customFormat="true" ht="12" hidden="false" customHeight="true" outlineLevel="0" collapsed="false">
      <c r="A6" s="371"/>
      <c r="B6" s="371"/>
      <c r="C6" s="371"/>
      <c r="D6" s="371"/>
      <c r="E6" s="371"/>
      <c r="F6" s="385"/>
      <c r="G6" s="386"/>
      <c r="H6" s="387"/>
      <c r="I6" s="387"/>
      <c r="J6" s="387"/>
      <c r="K6" s="383"/>
      <c r="L6" s="383"/>
      <c r="M6" s="383"/>
      <c r="N6" s="383"/>
      <c r="O6" s="383"/>
      <c r="P6" s="383"/>
      <c r="Q6" s="383"/>
      <c r="R6" s="383"/>
      <c r="S6" s="383"/>
      <c r="T6" s="383"/>
      <c r="U6" s="388" t="s">
        <v>300</v>
      </c>
    </row>
    <row r="7" s="377" customFormat="true" ht="7.5" hidden="false" customHeight="true" outlineLevel="0" collapsed="false">
      <c r="A7" s="350"/>
      <c r="B7" s="350"/>
      <c r="C7" s="350"/>
      <c r="D7" s="350"/>
      <c r="E7" s="389"/>
      <c r="F7" s="390"/>
      <c r="G7" s="391"/>
      <c r="H7" s="392"/>
      <c r="I7" s="392"/>
      <c r="J7" s="392"/>
      <c r="K7" s="392"/>
      <c r="L7" s="393"/>
      <c r="M7" s="394"/>
      <c r="N7" s="392"/>
      <c r="O7" s="392"/>
      <c r="P7" s="392"/>
      <c r="Q7" s="392"/>
      <c r="R7" s="392"/>
      <c r="S7" s="392"/>
      <c r="T7" s="392"/>
      <c r="U7" s="392"/>
    </row>
    <row r="8" s="377" customFormat="true" ht="18" hidden="false" customHeight="true" outlineLevel="0" collapsed="false">
      <c r="A8" s="343" t="s">
        <v>306</v>
      </c>
      <c r="B8" s="343"/>
      <c r="C8" s="343"/>
      <c r="D8" s="343"/>
      <c r="E8" s="343"/>
      <c r="F8" s="354"/>
      <c r="G8" s="395" t="n">
        <v>174942</v>
      </c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396"/>
      <c r="S8" s="396"/>
      <c r="T8" s="396"/>
      <c r="U8" s="396"/>
    </row>
    <row r="9" s="377" customFormat="true" ht="18" hidden="false" customHeight="true" outlineLevel="0" collapsed="false">
      <c r="A9" s="350"/>
      <c r="B9" s="350"/>
      <c r="C9" s="343" t="s">
        <v>283</v>
      </c>
      <c r="D9" s="343"/>
      <c r="E9" s="343"/>
      <c r="F9" s="351"/>
      <c r="G9" s="395" t="n">
        <v>173075</v>
      </c>
      <c r="H9" s="237" t="n">
        <v>97346</v>
      </c>
      <c r="I9" s="237" t="n">
        <v>1188</v>
      </c>
      <c r="J9" s="237" t="n">
        <v>74302</v>
      </c>
      <c r="K9" s="237" t="n">
        <v>17732</v>
      </c>
      <c r="L9" s="237" t="n">
        <v>36089</v>
      </c>
      <c r="M9" s="237" t="n">
        <v>14876</v>
      </c>
      <c r="N9" s="237" t="n">
        <v>4303</v>
      </c>
      <c r="O9" s="237" t="n">
        <v>1302</v>
      </c>
      <c r="P9" s="237" t="n">
        <v>39836</v>
      </c>
      <c r="Q9" s="237" t="n">
        <v>25826</v>
      </c>
      <c r="R9" s="237" t="n">
        <v>7465</v>
      </c>
      <c r="S9" s="237" t="n">
        <v>1077</v>
      </c>
      <c r="T9" s="237" t="n">
        <v>98</v>
      </c>
      <c r="U9" s="237" t="n">
        <v>239</v>
      </c>
    </row>
    <row r="10" s="377" customFormat="true" ht="18" hidden="false" customHeight="true" outlineLevel="0" collapsed="false">
      <c r="A10" s="350"/>
      <c r="B10" s="350"/>
      <c r="C10" s="350"/>
      <c r="D10" s="343" t="s">
        <v>284</v>
      </c>
      <c r="E10" s="343"/>
      <c r="F10" s="351"/>
      <c r="G10" s="395" t="n">
        <v>171766</v>
      </c>
      <c r="H10" s="237" t="n">
        <v>96452</v>
      </c>
      <c r="I10" s="237" t="n">
        <v>1172</v>
      </c>
      <c r="J10" s="237" t="n">
        <v>73920</v>
      </c>
      <c r="K10" s="237" t="n">
        <v>17601</v>
      </c>
      <c r="L10" s="237" t="n">
        <v>35921</v>
      </c>
      <c r="M10" s="237" t="n">
        <v>14813</v>
      </c>
      <c r="N10" s="237" t="n">
        <v>4284</v>
      </c>
      <c r="O10" s="237" t="n">
        <v>1301</v>
      </c>
      <c r="P10" s="237" t="n">
        <v>39619</v>
      </c>
      <c r="Q10" s="237" t="n">
        <v>25692</v>
      </c>
      <c r="R10" s="237" t="n">
        <v>7437</v>
      </c>
      <c r="S10" s="237" t="n">
        <v>1075</v>
      </c>
      <c r="T10" s="237" t="n">
        <v>97</v>
      </c>
      <c r="U10" s="237" t="n">
        <v>222</v>
      </c>
    </row>
    <row r="11" s="377" customFormat="true" ht="18" hidden="false" customHeight="true" outlineLevel="0" collapsed="false">
      <c r="A11" s="350"/>
      <c r="B11" s="350"/>
      <c r="C11" s="350"/>
      <c r="D11" s="350"/>
      <c r="E11" s="343" t="s">
        <v>285</v>
      </c>
      <c r="F11" s="343"/>
      <c r="G11" s="395" t="n">
        <v>99064</v>
      </c>
      <c r="H11" s="237" t="n">
        <v>89872</v>
      </c>
      <c r="I11" s="237" t="n">
        <v>106</v>
      </c>
      <c r="J11" s="237" t="n">
        <v>8992</v>
      </c>
      <c r="K11" s="237" t="n">
        <v>295</v>
      </c>
      <c r="L11" s="237" t="n">
        <v>683</v>
      </c>
      <c r="M11" s="237" t="n">
        <v>3766</v>
      </c>
      <c r="N11" s="237" t="n">
        <v>3072</v>
      </c>
      <c r="O11" s="237" t="n">
        <v>1176</v>
      </c>
      <c r="P11" s="237" t="n">
        <v>1869</v>
      </c>
      <c r="Q11" s="237" t="n">
        <v>2903</v>
      </c>
      <c r="R11" s="237" t="n">
        <v>3288</v>
      </c>
      <c r="S11" s="237" t="n">
        <v>846</v>
      </c>
      <c r="T11" s="237" t="n">
        <v>86</v>
      </c>
      <c r="U11" s="237" t="n">
        <v>94</v>
      </c>
    </row>
    <row r="12" s="377" customFormat="true" ht="18" hidden="false" customHeight="true" outlineLevel="0" collapsed="false">
      <c r="A12" s="350"/>
      <c r="B12" s="350"/>
      <c r="C12" s="350"/>
      <c r="D12" s="350"/>
      <c r="E12" s="354" t="s">
        <v>286</v>
      </c>
      <c r="F12" s="343"/>
      <c r="G12" s="395" t="n">
        <v>9334</v>
      </c>
      <c r="H12" s="237" t="n">
        <v>15</v>
      </c>
      <c r="I12" s="237" t="n">
        <v>359</v>
      </c>
      <c r="J12" s="237" t="n">
        <v>8960</v>
      </c>
      <c r="K12" s="237" t="n">
        <v>93</v>
      </c>
      <c r="L12" s="237" t="n">
        <v>7554</v>
      </c>
      <c r="M12" s="237" t="n">
        <v>890</v>
      </c>
      <c r="N12" s="237" t="n">
        <v>423</v>
      </c>
      <c r="O12" s="237" t="s">
        <v>79</v>
      </c>
      <c r="P12" s="237" t="n">
        <v>4194</v>
      </c>
      <c r="Q12" s="237" t="n">
        <v>4206</v>
      </c>
      <c r="R12" s="237" t="n">
        <v>480</v>
      </c>
      <c r="S12" s="237" t="n">
        <v>80</v>
      </c>
      <c r="T12" s="237" t="s">
        <v>79</v>
      </c>
      <c r="U12" s="237" t="s">
        <v>79</v>
      </c>
    </row>
    <row r="13" s="377" customFormat="true" ht="18" hidden="false" customHeight="true" outlineLevel="0" collapsed="false">
      <c r="A13" s="350"/>
      <c r="B13" s="350"/>
      <c r="C13" s="350"/>
      <c r="D13" s="350"/>
      <c r="E13" s="343" t="s">
        <v>287</v>
      </c>
      <c r="F13" s="343"/>
      <c r="G13" s="395" t="n">
        <v>59237</v>
      </c>
      <c r="H13" s="237" t="n">
        <v>6232</v>
      </c>
      <c r="I13" s="237" t="n">
        <v>672</v>
      </c>
      <c r="J13" s="237" t="n">
        <v>52237</v>
      </c>
      <c r="K13" s="237" t="n">
        <v>16610</v>
      </c>
      <c r="L13" s="237" t="n">
        <v>25478</v>
      </c>
      <c r="M13" s="237" t="n">
        <v>9369</v>
      </c>
      <c r="N13" s="237" t="n">
        <v>688</v>
      </c>
      <c r="O13" s="237" t="n">
        <v>92</v>
      </c>
      <c r="P13" s="237" t="n">
        <v>31653</v>
      </c>
      <c r="Q13" s="237" t="n">
        <v>17097</v>
      </c>
      <c r="R13" s="237" t="n">
        <v>3369</v>
      </c>
      <c r="S13" s="237" t="n">
        <v>111</v>
      </c>
      <c r="T13" s="237" t="n">
        <v>7</v>
      </c>
      <c r="U13" s="237" t="n">
        <v>96</v>
      </c>
    </row>
    <row r="14" s="377" customFormat="true" ht="18" hidden="false" customHeight="true" outlineLevel="0" collapsed="false">
      <c r="A14" s="350"/>
      <c r="B14" s="350"/>
      <c r="C14" s="350"/>
      <c r="D14" s="350"/>
      <c r="E14" s="343" t="s">
        <v>288</v>
      </c>
      <c r="F14" s="343"/>
      <c r="G14" s="395" t="n">
        <v>4131</v>
      </c>
      <c r="H14" s="237" t="n">
        <v>333</v>
      </c>
      <c r="I14" s="237" t="n">
        <v>35</v>
      </c>
      <c r="J14" s="237" t="n">
        <v>3731</v>
      </c>
      <c r="K14" s="237" t="n">
        <v>603</v>
      </c>
      <c r="L14" s="237" t="n">
        <v>2206</v>
      </c>
      <c r="M14" s="237" t="n">
        <v>788</v>
      </c>
      <c r="N14" s="237" t="n">
        <v>101</v>
      </c>
      <c r="O14" s="237" t="n">
        <v>33</v>
      </c>
      <c r="P14" s="237" t="n">
        <v>1903</v>
      </c>
      <c r="Q14" s="237" t="n">
        <v>1486</v>
      </c>
      <c r="R14" s="237" t="n">
        <v>300</v>
      </c>
      <c r="S14" s="237" t="n">
        <v>38</v>
      </c>
      <c r="T14" s="237" t="n">
        <v>4</v>
      </c>
      <c r="U14" s="237" t="n">
        <v>32</v>
      </c>
    </row>
    <row r="15" s="377" customFormat="true" ht="18" hidden="false" customHeight="true" outlineLevel="0" collapsed="false">
      <c r="A15" s="350"/>
      <c r="B15" s="350"/>
      <c r="C15" s="350"/>
      <c r="D15" s="343" t="s">
        <v>289</v>
      </c>
      <c r="E15" s="343"/>
      <c r="F15" s="351"/>
      <c r="G15" s="395" t="n">
        <v>1309</v>
      </c>
      <c r="H15" s="237" t="n">
        <v>894</v>
      </c>
      <c r="I15" s="237" t="n">
        <v>16</v>
      </c>
      <c r="J15" s="237" t="n">
        <v>382</v>
      </c>
      <c r="K15" s="237" t="n">
        <v>131</v>
      </c>
      <c r="L15" s="237" t="n">
        <v>168</v>
      </c>
      <c r="M15" s="237" t="n">
        <v>63</v>
      </c>
      <c r="N15" s="237" t="n">
        <v>19</v>
      </c>
      <c r="O15" s="237" t="n">
        <v>1</v>
      </c>
      <c r="P15" s="237" t="n">
        <v>217</v>
      </c>
      <c r="Q15" s="237" t="n">
        <v>134</v>
      </c>
      <c r="R15" s="237" t="n">
        <v>28</v>
      </c>
      <c r="S15" s="237" t="n">
        <v>2</v>
      </c>
      <c r="T15" s="237" t="n">
        <v>1</v>
      </c>
      <c r="U15" s="237" t="n">
        <v>17</v>
      </c>
    </row>
    <row r="16" s="377" customFormat="true" ht="18" hidden="false" customHeight="true" outlineLevel="0" collapsed="false">
      <c r="A16" s="343" t="s">
        <v>307</v>
      </c>
      <c r="B16" s="343"/>
      <c r="C16" s="343"/>
      <c r="D16" s="343"/>
      <c r="E16" s="343"/>
      <c r="F16" s="351"/>
      <c r="G16" s="395" t="n">
        <v>389691</v>
      </c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</row>
    <row r="17" s="377" customFormat="true" ht="18" hidden="false" customHeight="true" outlineLevel="0" collapsed="false">
      <c r="A17" s="350"/>
      <c r="B17" s="350"/>
      <c r="C17" s="343" t="s">
        <v>283</v>
      </c>
      <c r="D17" s="343"/>
      <c r="E17" s="343"/>
      <c r="F17" s="351"/>
      <c r="G17" s="395" t="n">
        <v>386448</v>
      </c>
      <c r="H17" s="237" t="n">
        <v>248313</v>
      </c>
      <c r="I17" s="237" t="n">
        <v>2337</v>
      </c>
      <c r="J17" s="237" t="n">
        <v>135277</v>
      </c>
      <c r="K17" s="237" t="n">
        <v>31012</v>
      </c>
      <c r="L17" s="237" t="n">
        <v>66280</v>
      </c>
      <c r="M17" s="237" t="n">
        <v>25539</v>
      </c>
      <c r="N17" s="237" t="n">
        <v>9459</v>
      </c>
      <c r="O17" s="237" t="n">
        <v>2987</v>
      </c>
      <c r="P17" s="237" t="n">
        <v>72641</v>
      </c>
      <c r="Q17" s="237" t="n">
        <v>46290</v>
      </c>
      <c r="R17" s="237" t="n">
        <v>13831</v>
      </c>
      <c r="S17" s="237" t="n">
        <v>2295</v>
      </c>
      <c r="T17" s="237" t="n">
        <v>220</v>
      </c>
      <c r="U17" s="237" t="n">
        <v>521</v>
      </c>
    </row>
    <row r="18" s="377" customFormat="true" ht="18" hidden="false" customHeight="true" outlineLevel="0" collapsed="false">
      <c r="A18" s="350"/>
      <c r="B18" s="350"/>
      <c r="C18" s="350"/>
      <c r="D18" s="343" t="s">
        <v>284</v>
      </c>
      <c r="E18" s="343"/>
      <c r="F18" s="351"/>
      <c r="G18" s="395" t="n">
        <v>383631</v>
      </c>
      <c r="H18" s="237" t="n">
        <v>246193</v>
      </c>
      <c r="I18" s="237" t="n">
        <v>2310</v>
      </c>
      <c r="J18" s="237" t="n">
        <v>134639</v>
      </c>
      <c r="K18" s="237" t="n">
        <v>30783</v>
      </c>
      <c r="L18" s="237" t="n">
        <v>66001</v>
      </c>
      <c r="M18" s="237" t="n">
        <v>25446</v>
      </c>
      <c r="N18" s="237" t="n">
        <v>9424</v>
      </c>
      <c r="O18" s="237" t="n">
        <v>2985</v>
      </c>
      <c r="P18" s="237" t="n">
        <v>72270</v>
      </c>
      <c r="Q18" s="237" t="n">
        <v>46077</v>
      </c>
      <c r="R18" s="237" t="n">
        <v>13783</v>
      </c>
      <c r="S18" s="237" t="n">
        <v>2291</v>
      </c>
      <c r="T18" s="237" t="n">
        <v>218</v>
      </c>
      <c r="U18" s="237" t="n">
        <v>489</v>
      </c>
    </row>
    <row r="19" s="377" customFormat="true" ht="18" hidden="false" customHeight="true" outlineLevel="0" collapsed="false">
      <c r="A19" s="350"/>
      <c r="B19" s="350"/>
      <c r="C19" s="350"/>
      <c r="D19" s="350"/>
      <c r="E19" s="343" t="s">
        <v>285</v>
      </c>
      <c r="F19" s="343"/>
      <c r="G19" s="395" t="n">
        <v>249305</v>
      </c>
      <c r="H19" s="237" t="n">
        <v>228557</v>
      </c>
      <c r="I19" s="237" t="n">
        <v>236</v>
      </c>
      <c r="J19" s="237" t="n">
        <v>20280</v>
      </c>
      <c r="K19" s="237" t="n">
        <v>605</v>
      </c>
      <c r="L19" s="237" t="n">
        <v>1334</v>
      </c>
      <c r="M19" s="237" t="n">
        <v>8614</v>
      </c>
      <c r="N19" s="237" t="n">
        <v>7043</v>
      </c>
      <c r="O19" s="237" t="n">
        <v>2684</v>
      </c>
      <c r="P19" s="237" t="n">
        <v>4299</v>
      </c>
      <c r="Q19" s="237" t="n">
        <v>6588</v>
      </c>
      <c r="R19" s="237" t="n">
        <v>7397</v>
      </c>
      <c r="S19" s="237" t="n">
        <v>1808</v>
      </c>
      <c r="T19" s="237" t="n">
        <v>188</v>
      </c>
      <c r="U19" s="237" t="n">
        <v>232</v>
      </c>
    </row>
    <row r="20" s="377" customFormat="true" ht="18" hidden="false" customHeight="true" outlineLevel="0" collapsed="false">
      <c r="A20" s="350"/>
      <c r="B20" s="350"/>
      <c r="C20" s="350"/>
      <c r="D20" s="350"/>
      <c r="E20" s="354" t="s">
        <v>286</v>
      </c>
      <c r="F20" s="343"/>
      <c r="G20" s="395" t="n">
        <v>21465</v>
      </c>
      <c r="H20" s="237" t="n">
        <v>40</v>
      </c>
      <c r="I20" s="237" t="n">
        <v>671</v>
      </c>
      <c r="J20" s="237" t="n">
        <v>20754</v>
      </c>
      <c r="K20" s="237" t="n">
        <v>216</v>
      </c>
      <c r="L20" s="237" t="n">
        <v>17942</v>
      </c>
      <c r="M20" s="237" t="n">
        <v>1720</v>
      </c>
      <c r="N20" s="237" t="n">
        <v>876</v>
      </c>
      <c r="O20" s="237" t="s">
        <v>79</v>
      </c>
      <c r="P20" s="237" t="n">
        <v>9481</v>
      </c>
      <c r="Q20" s="237" t="n">
        <v>10174</v>
      </c>
      <c r="R20" s="237" t="n">
        <v>926</v>
      </c>
      <c r="S20" s="237" t="n">
        <v>173</v>
      </c>
      <c r="T20" s="237" t="s">
        <v>79</v>
      </c>
      <c r="U20" s="237" t="s">
        <v>79</v>
      </c>
    </row>
    <row r="21" s="377" customFormat="true" ht="18" hidden="false" customHeight="true" outlineLevel="0" collapsed="false">
      <c r="A21" s="350"/>
      <c r="B21" s="350"/>
      <c r="C21" s="350"/>
      <c r="D21" s="350"/>
      <c r="E21" s="343" t="s">
        <v>287</v>
      </c>
      <c r="F21" s="343"/>
      <c r="G21" s="395" t="n">
        <v>104379</v>
      </c>
      <c r="H21" s="237" t="n">
        <v>16608</v>
      </c>
      <c r="I21" s="237" t="n">
        <v>1333</v>
      </c>
      <c r="J21" s="237" t="n">
        <v>86248</v>
      </c>
      <c r="K21" s="237" t="n">
        <v>28956</v>
      </c>
      <c r="L21" s="237" t="n">
        <v>42144</v>
      </c>
      <c r="M21" s="237" t="n">
        <v>13697</v>
      </c>
      <c r="N21" s="237" t="n">
        <v>1236</v>
      </c>
      <c r="O21" s="237" t="n">
        <v>215</v>
      </c>
      <c r="P21" s="237" t="n">
        <v>54607</v>
      </c>
      <c r="Q21" s="237" t="n">
        <v>26522</v>
      </c>
      <c r="R21" s="237" t="n">
        <v>4887</v>
      </c>
      <c r="S21" s="237" t="n">
        <v>216</v>
      </c>
      <c r="T21" s="237" t="n">
        <v>16</v>
      </c>
      <c r="U21" s="237" t="n">
        <v>190</v>
      </c>
    </row>
    <row r="22" s="377" customFormat="true" ht="18" hidden="false" customHeight="true" outlineLevel="0" collapsed="false">
      <c r="A22" s="350"/>
      <c r="B22" s="350"/>
      <c r="C22" s="350"/>
      <c r="D22" s="350"/>
      <c r="E22" s="343" t="s">
        <v>288</v>
      </c>
      <c r="F22" s="343"/>
      <c r="G22" s="395" t="n">
        <v>8482</v>
      </c>
      <c r="H22" s="237" t="n">
        <v>988</v>
      </c>
      <c r="I22" s="237" t="n">
        <v>70</v>
      </c>
      <c r="J22" s="237" t="n">
        <v>7357</v>
      </c>
      <c r="K22" s="237" t="n">
        <v>1006</v>
      </c>
      <c r="L22" s="237" t="n">
        <v>4581</v>
      </c>
      <c r="M22" s="237" t="n">
        <v>1415</v>
      </c>
      <c r="N22" s="237" t="n">
        <v>269</v>
      </c>
      <c r="O22" s="237" t="n">
        <v>86</v>
      </c>
      <c r="P22" s="237" t="n">
        <v>3883</v>
      </c>
      <c r="Q22" s="237" t="n">
        <v>2793</v>
      </c>
      <c r="R22" s="237" t="n">
        <v>573</v>
      </c>
      <c r="S22" s="237" t="n">
        <v>94</v>
      </c>
      <c r="T22" s="237" t="n">
        <v>14</v>
      </c>
      <c r="U22" s="237" t="n">
        <v>67</v>
      </c>
    </row>
    <row r="23" s="377" customFormat="true" ht="18" hidden="false" customHeight="true" outlineLevel="0" collapsed="false">
      <c r="A23" s="350"/>
      <c r="B23" s="350"/>
      <c r="C23" s="350"/>
      <c r="D23" s="343" t="s">
        <v>308</v>
      </c>
      <c r="E23" s="343"/>
      <c r="F23" s="351"/>
      <c r="G23" s="395" t="n">
        <v>2817</v>
      </c>
      <c r="H23" s="237" t="n">
        <v>2120</v>
      </c>
      <c r="I23" s="237" t="n">
        <v>27</v>
      </c>
      <c r="J23" s="237" t="n">
        <v>638</v>
      </c>
      <c r="K23" s="237" t="n">
        <v>229</v>
      </c>
      <c r="L23" s="237" t="n">
        <v>279</v>
      </c>
      <c r="M23" s="237" t="n">
        <v>93</v>
      </c>
      <c r="N23" s="237" t="n">
        <v>35</v>
      </c>
      <c r="O23" s="237" t="n">
        <v>2</v>
      </c>
      <c r="P23" s="237" t="n">
        <v>371</v>
      </c>
      <c r="Q23" s="237" t="n">
        <v>213</v>
      </c>
      <c r="R23" s="237" t="n">
        <v>48</v>
      </c>
      <c r="S23" s="237" t="n">
        <v>4</v>
      </c>
      <c r="T23" s="237" t="n">
        <v>2</v>
      </c>
      <c r="U23" s="237" t="n">
        <v>32</v>
      </c>
    </row>
    <row r="24" s="377" customFormat="true" ht="18" hidden="false" customHeight="true" outlineLevel="0" collapsed="false">
      <c r="A24" s="343" t="s">
        <v>309</v>
      </c>
      <c r="B24" s="343"/>
      <c r="C24" s="343"/>
      <c r="D24" s="343"/>
      <c r="E24" s="343"/>
      <c r="F24" s="350"/>
      <c r="G24" s="397" t="n">
        <v>2.227543986</v>
      </c>
      <c r="H24" s="398"/>
      <c r="I24" s="398"/>
      <c r="J24" s="398"/>
      <c r="K24" s="398"/>
      <c r="L24" s="398"/>
      <c r="M24" s="398"/>
      <c r="N24" s="398"/>
      <c r="O24" s="398"/>
      <c r="P24" s="398"/>
      <c r="Q24" s="398"/>
      <c r="R24" s="398"/>
      <c r="S24" s="398"/>
      <c r="T24" s="398"/>
      <c r="U24" s="398"/>
    </row>
    <row r="25" s="377" customFormat="true" ht="18" hidden="false" customHeight="true" outlineLevel="0" collapsed="false">
      <c r="A25" s="350"/>
      <c r="B25" s="350"/>
      <c r="C25" s="343" t="s">
        <v>283</v>
      </c>
      <c r="D25" s="343"/>
      <c r="E25" s="343"/>
      <c r="F25" s="343"/>
      <c r="G25" s="397" t="n">
        <v>2.2328354759</v>
      </c>
      <c r="H25" s="398" t="n">
        <v>2.5508290017</v>
      </c>
      <c r="I25" s="398" t="n">
        <v>1.9671717172</v>
      </c>
      <c r="J25" s="398" t="n">
        <v>1.8206373987</v>
      </c>
      <c r="K25" s="398" t="n">
        <v>1.7489284909</v>
      </c>
      <c r="L25" s="398" t="n">
        <v>1.8365707002</v>
      </c>
      <c r="M25" s="398" t="n">
        <v>1.7167921484</v>
      </c>
      <c r="N25" s="398" t="n">
        <v>2.1982337904</v>
      </c>
      <c r="O25" s="398" t="n">
        <v>2.2941628264</v>
      </c>
      <c r="P25" s="398" t="n">
        <v>1.8235013556</v>
      </c>
      <c r="Q25" s="398" t="n">
        <v>1.7923797723</v>
      </c>
      <c r="R25" s="398" t="n">
        <v>1.8527796383</v>
      </c>
      <c r="S25" s="398" t="n">
        <v>2.1309192201</v>
      </c>
      <c r="T25" s="398" t="n">
        <v>2.2448979592</v>
      </c>
      <c r="U25" s="398" t="n">
        <v>2.179916318</v>
      </c>
    </row>
    <row r="26" s="377" customFormat="true" ht="18" hidden="false" customHeight="true" outlineLevel="0" collapsed="false">
      <c r="A26" s="350"/>
      <c r="B26" s="350"/>
      <c r="C26" s="350"/>
      <c r="D26" s="343" t="s">
        <v>310</v>
      </c>
      <c r="E26" s="343"/>
      <c r="F26" s="343"/>
      <c r="G26" s="397" t="n">
        <v>2.2334513233</v>
      </c>
      <c r="H26" s="398" t="n">
        <v>2.5524924315</v>
      </c>
      <c r="I26" s="398" t="n">
        <v>1.9709897611</v>
      </c>
      <c r="J26" s="398" t="n">
        <v>1.8214150433</v>
      </c>
      <c r="K26" s="398" t="n">
        <v>1.7489347196</v>
      </c>
      <c r="L26" s="398" t="n">
        <v>1.8373931683</v>
      </c>
      <c r="M26" s="398" t="n">
        <v>1.7178154324</v>
      </c>
      <c r="N26" s="398" t="n">
        <v>2.1998132586</v>
      </c>
      <c r="O26" s="398" t="n">
        <v>2.2943889316</v>
      </c>
      <c r="P26" s="398" t="n">
        <v>1.8241247886</v>
      </c>
      <c r="Q26" s="398" t="n">
        <v>1.793437646</v>
      </c>
      <c r="R26" s="398" t="n">
        <v>1.8533010623</v>
      </c>
      <c r="S26" s="398" t="n">
        <v>2.1311627907</v>
      </c>
      <c r="T26" s="398" t="n">
        <v>2.2474226804</v>
      </c>
      <c r="U26" s="398" t="n">
        <v>2.2027027027</v>
      </c>
    </row>
    <row r="27" s="377" customFormat="true" ht="18" hidden="false" customHeight="true" outlineLevel="0" collapsed="false">
      <c r="A27" s="350"/>
      <c r="B27" s="350"/>
      <c r="C27" s="350"/>
      <c r="D27" s="350"/>
      <c r="E27" s="343" t="s">
        <v>285</v>
      </c>
      <c r="F27" s="343"/>
      <c r="G27" s="397" t="n">
        <v>2.5166054268</v>
      </c>
      <c r="H27" s="398" t="n">
        <v>2.5431391312</v>
      </c>
      <c r="I27" s="398" t="n">
        <v>2.2264150943</v>
      </c>
      <c r="J27" s="398" t="n">
        <v>2.2553380783</v>
      </c>
      <c r="K27" s="398" t="n">
        <v>2.0508474576</v>
      </c>
      <c r="L27" s="398" t="n">
        <v>1.953147877</v>
      </c>
      <c r="M27" s="398" t="n">
        <v>2.2873074881</v>
      </c>
      <c r="N27" s="398" t="n">
        <v>2.2926432292</v>
      </c>
      <c r="O27" s="398" t="n">
        <v>2.2823129252</v>
      </c>
      <c r="P27" s="398" t="n">
        <v>2.3001605136</v>
      </c>
      <c r="Q27" s="398" t="n">
        <v>2.2693765071</v>
      </c>
      <c r="R27" s="398" t="n">
        <v>2.2496958637</v>
      </c>
      <c r="S27" s="398" t="n">
        <v>2.1371158392</v>
      </c>
      <c r="T27" s="398" t="n">
        <v>2.1860465116</v>
      </c>
      <c r="U27" s="398" t="n">
        <v>2.4680851064</v>
      </c>
    </row>
    <row r="28" s="377" customFormat="true" ht="18" hidden="false" customHeight="true" outlineLevel="0" collapsed="false">
      <c r="A28" s="350"/>
      <c r="B28" s="350"/>
      <c r="C28" s="350"/>
      <c r="D28" s="350"/>
      <c r="E28" s="354" t="s">
        <v>286</v>
      </c>
      <c r="F28" s="343"/>
      <c r="G28" s="397" t="n">
        <v>2.2996571673</v>
      </c>
      <c r="H28" s="398" t="n">
        <v>2.6666666667</v>
      </c>
      <c r="I28" s="398" t="n">
        <v>1.8690807799</v>
      </c>
      <c r="J28" s="398" t="n">
        <v>2.3162946429</v>
      </c>
      <c r="K28" s="398" t="n">
        <v>2.3225806452</v>
      </c>
      <c r="L28" s="398" t="n">
        <v>2.3751654752</v>
      </c>
      <c r="M28" s="398" t="n">
        <v>1.9325842697</v>
      </c>
      <c r="N28" s="398" t="n">
        <v>2.0709219858</v>
      </c>
      <c r="O28" s="398" t="s">
        <v>79</v>
      </c>
      <c r="P28" s="398" t="n">
        <v>2.2606103958</v>
      </c>
      <c r="Q28" s="398" t="n">
        <v>2.4189253447</v>
      </c>
      <c r="R28" s="398" t="n">
        <v>1.9291666667</v>
      </c>
      <c r="S28" s="398" t="n">
        <v>2.1625</v>
      </c>
      <c r="T28" s="398" t="s">
        <v>79</v>
      </c>
      <c r="U28" s="398" t="s">
        <v>79</v>
      </c>
    </row>
    <row r="29" s="377" customFormat="true" ht="18" hidden="false" customHeight="true" outlineLevel="0" collapsed="false">
      <c r="A29" s="350"/>
      <c r="B29" s="350"/>
      <c r="C29" s="350"/>
      <c r="D29" s="350"/>
      <c r="E29" s="343" t="s">
        <v>287</v>
      </c>
      <c r="F29" s="343"/>
      <c r="G29" s="397" t="n">
        <v>1.7620574978</v>
      </c>
      <c r="H29" s="398" t="n">
        <v>2.6649550706</v>
      </c>
      <c r="I29" s="398" t="n">
        <v>1.9836309524</v>
      </c>
      <c r="J29" s="398" t="n">
        <v>1.6510902234</v>
      </c>
      <c r="K29" s="398" t="n">
        <v>1.7432871764</v>
      </c>
      <c r="L29" s="398" t="n">
        <v>1.6541329775</v>
      </c>
      <c r="M29" s="398" t="n">
        <v>1.4619489807</v>
      </c>
      <c r="N29" s="398" t="n">
        <v>1.7965116279</v>
      </c>
      <c r="O29" s="398" t="n">
        <v>2.3369565217</v>
      </c>
      <c r="P29" s="398" t="n">
        <v>1.7251761286</v>
      </c>
      <c r="Q29" s="398" t="n">
        <v>1.551266304</v>
      </c>
      <c r="R29" s="398" t="n">
        <v>1.4505788068</v>
      </c>
      <c r="S29" s="398" t="n">
        <v>1.9459459459</v>
      </c>
      <c r="T29" s="398" t="n">
        <v>2.2857142857</v>
      </c>
      <c r="U29" s="398" t="n">
        <v>1.9791666667</v>
      </c>
    </row>
    <row r="30" s="377" customFormat="true" ht="18" hidden="false" customHeight="true" outlineLevel="0" collapsed="false">
      <c r="A30" s="350"/>
      <c r="B30" s="350"/>
      <c r="C30" s="350"/>
      <c r="D30" s="350"/>
      <c r="E30" s="343" t="s">
        <v>288</v>
      </c>
      <c r="F30" s="343"/>
      <c r="G30" s="397" t="n">
        <v>2.0532558702</v>
      </c>
      <c r="H30" s="398" t="n">
        <v>2.966966967</v>
      </c>
      <c r="I30" s="398" t="n">
        <v>2</v>
      </c>
      <c r="J30" s="398" t="n">
        <v>1.9718574109</v>
      </c>
      <c r="K30" s="398" t="n">
        <v>1.6683250415</v>
      </c>
      <c r="L30" s="398" t="n">
        <v>2.0766092475</v>
      </c>
      <c r="M30" s="398" t="n">
        <v>1.7956852792</v>
      </c>
      <c r="N30" s="398" t="n">
        <v>2.6633663366</v>
      </c>
      <c r="O30" s="398" t="n">
        <v>2.6060606061</v>
      </c>
      <c r="P30" s="398" t="n">
        <v>2.0404624277</v>
      </c>
      <c r="Q30" s="398" t="n">
        <v>1.8795423957</v>
      </c>
      <c r="R30" s="398" t="n">
        <v>1.91</v>
      </c>
      <c r="S30" s="398" t="n">
        <v>2.4736842105</v>
      </c>
      <c r="T30" s="398" t="n">
        <v>3.5</v>
      </c>
      <c r="U30" s="398" t="n">
        <v>2.09375</v>
      </c>
    </row>
    <row r="31" s="377" customFormat="true" ht="18" hidden="false" customHeight="true" outlineLevel="0" collapsed="false">
      <c r="A31" s="350"/>
      <c r="B31" s="350"/>
      <c r="C31" s="350"/>
      <c r="D31" s="343" t="s">
        <v>308</v>
      </c>
      <c r="E31" s="343"/>
      <c r="F31" s="351"/>
      <c r="G31" s="397" t="n">
        <v>2.1520244461</v>
      </c>
      <c r="H31" s="398" t="n">
        <v>2.3713646532</v>
      </c>
      <c r="I31" s="398" t="n">
        <v>1.6875</v>
      </c>
      <c r="J31" s="398" t="n">
        <v>1.6701570681</v>
      </c>
      <c r="K31" s="398" t="n">
        <v>1.7480916031</v>
      </c>
      <c r="L31" s="398" t="n">
        <v>1.6607142857</v>
      </c>
      <c r="M31" s="398" t="n">
        <v>1.4761904762</v>
      </c>
      <c r="N31" s="398" t="n">
        <v>1.8421052632</v>
      </c>
      <c r="O31" s="398" t="n">
        <v>2</v>
      </c>
      <c r="P31" s="398" t="n">
        <v>1.7096774194</v>
      </c>
      <c r="Q31" s="398" t="n">
        <v>1.5895522388</v>
      </c>
      <c r="R31" s="398" t="n">
        <v>1.7142857143</v>
      </c>
      <c r="S31" s="398" t="n">
        <v>2</v>
      </c>
      <c r="T31" s="398" t="n">
        <v>2</v>
      </c>
      <c r="U31" s="398" t="n">
        <v>1.8823529412</v>
      </c>
    </row>
    <row r="32" s="377" customFormat="true" ht="5.25" hidden="false" customHeight="true" outlineLevel="0" collapsed="false">
      <c r="A32" s="399"/>
      <c r="B32" s="399"/>
      <c r="C32" s="399"/>
      <c r="D32" s="399"/>
      <c r="E32" s="399"/>
      <c r="F32" s="399"/>
      <c r="G32" s="400"/>
      <c r="H32" s="401"/>
      <c r="I32" s="401"/>
      <c r="J32" s="401"/>
      <c r="K32" s="401"/>
      <c r="L32" s="401"/>
      <c r="M32" s="401"/>
      <c r="N32" s="401"/>
      <c r="O32" s="401"/>
      <c r="P32" s="401"/>
      <c r="Q32" s="401"/>
      <c r="R32" s="401"/>
      <c r="S32" s="401"/>
      <c r="T32" s="401"/>
      <c r="U32" s="401"/>
    </row>
    <row r="33" s="325" customFormat="true" ht="12.95" hidden="false" customHeight="true" outlineLevel="0" collapsed="false">
      <c r="A33" s="318"/>
      <c r="B33" s="319"/>
      <c r="C33" s="319"/>
      <c r="D33" s="319"/>
      <c r="E33" s="319"/>
      <c r="F33" s="319"/>
      <c r="G33" s="319"/>
      <c r="H33" s="319"/>
      <c r="I33" s="320"/>
      <c r="J33" s="321"/>
      <c r="K33" s="322"/>
      <c r="L33" s="323"/>
      <c r="M33" s="324"/>
      <c r="N33" s="324"/>
      <c r="O33" s="324"/>
      <c r="P33" s="324"/>
      <c r="Q33" s="324"/>
      <c r="R33" s="324"/>
      <c r="S33" s="319"/>
      <c r="T33" s="319"/>
      <c r="U33" s="319"/>
    </row>
    <row r="34" customFormat="false" ht="14.6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6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6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6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6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6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6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6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6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6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6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6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6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6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6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6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6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6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6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6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6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6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6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6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6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6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6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6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6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6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6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6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6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6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6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6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6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6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6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6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6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6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6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6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6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6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6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6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6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6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6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6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6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6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6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6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6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6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6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6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6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6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6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6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6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6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6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6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6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6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6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6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6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6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6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6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6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6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6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6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6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6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6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6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6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6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6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6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6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6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6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6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6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6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6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6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6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6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6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6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6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6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6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6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6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6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6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6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6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6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6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6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6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6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6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6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6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6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6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6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6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6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6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6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6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6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6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6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6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6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6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6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6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6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6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6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6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6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6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6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6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6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6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6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6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6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6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6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6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6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6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6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6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6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6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6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6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6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6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6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6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6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6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6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6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6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6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6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6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6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6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6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6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6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6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6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6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6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6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6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6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6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6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6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6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6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6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6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6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6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6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6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6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6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6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6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6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6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6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6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6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6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6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6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6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6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6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6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6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6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6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6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6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6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6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6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6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6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6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6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6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6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6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6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6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6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6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6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6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6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6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6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6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6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6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6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6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6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6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6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6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6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6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6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6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6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6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6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6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6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6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6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6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6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6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6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6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6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6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6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6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6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6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6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6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6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6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6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6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6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6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6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6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6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6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6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6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6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6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6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6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6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6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6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6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6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6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6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6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6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6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6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6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6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6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6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6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6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6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6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6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6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6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6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6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6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6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6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6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6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6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6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6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6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6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6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6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6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6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6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6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6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6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6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6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6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6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6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6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6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6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6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6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6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6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6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6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6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6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6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6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6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6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6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6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6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6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6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6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6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6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6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6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6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6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6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6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6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6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6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6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6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6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6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6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6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6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6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6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6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6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6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6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6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6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6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6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6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6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6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6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6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6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6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6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6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6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6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6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6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6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6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6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6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6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6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6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6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6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6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6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6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6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6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6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6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6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6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6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6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6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6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6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6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6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6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6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6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6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6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6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6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6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6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6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6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6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6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6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6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6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6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6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6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6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6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6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6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6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6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6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6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6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6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6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6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6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6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6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6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6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6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6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6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6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6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6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6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6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6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6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6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6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6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6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6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6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6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6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6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6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6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6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6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6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6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6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6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6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6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6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6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6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6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6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6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6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6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6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6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6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6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6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6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6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6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6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6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6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6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6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6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6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6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6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6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6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6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6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6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6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6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6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6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6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6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6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6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6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6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6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</sheetData>
  <mergeCells count="32">
    <mergeCell ref="A1:U1"/>
    <mergeCell ref="A3:E6"/>
    <mergeCell ref="J3:T3"/>
    <mergeCell ref="G4:G5"/>
    <mergeCell ref="H4:H5"/>
    <mergeCell ref="I4:I5"/>
    <mergeCell ref="J4:J5"/>
    <mergeCell ref="K4:O4"/>
    <mergeCell ref="P4:T4"/>
    <mergeCell ref="U4:U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8:E8"/>
    <mergeCell ref="C9:E9"/>
    <mergeCell ref="D10:E10"/>
    <mergeCell ref="D15:E15"/>
    <mergeCell ref="A16:E16"/>
    <mergeCell ref="C17:E17"/>
    <mergeCell ref="D18:E18"/>
    <mergeCell ref="D23:E23"/>
    <mergeCell ref="A24:E24"/>
    <mergeCell ref="C25:E25"/>
    <mergeCell ref="D26:E26"/>
    <mergeCell ref="D31:E3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1" activeCellId="0" sqref="A1:T1"/>
    </sheetView>
  </sheetViews>
  <sheetFormatPr defaultColWidth="9.8671875" defaultRowHeight="14.65" zeroHeight="false" outlineLevelRow="0" outlineLevelCol="0"/>
  <cols>
    <col collapsed="false" customWidth="true" hidden="false" outlineLevel="0" max="1" min="1" style="402" width="9.62"/>
    <col collapsed="false" customWidth="true" hidden="false" outlineLevel="0" max="2" min="2" style="402" width="2.62"/>
    <col collapsed="false" customWidth="true" hidden="false" outlineLevel="0" max="3" min="3" style="403" width="8.62"/>
    <col collapsed="false" customWidth="true" hidden="false" outlineLevel="0" max="7" min="4" style="402" width="8.62"/>
    <col collapsed="false" customWidth="true" hidden="false" outlineLevel="0" max="8" min="8" style="402" width="9.36"/>
    <col collapsed="false" customWidth="true" hidden="false" outlineLevel="0" max="11" min="9" style="402" width="7.62"/>
    <col collapsed="false" customWidth="true" hidden="false" outlineLevel="0" max="12" min="12" style="404" width="8.62"/>
    <col collapsed="false" customWidth="true" hidden="false" outlineLevel="0" max="16" min="13" style="402" width="8.62"/>
    <col collapsed="false" customWidth="true" hidden="false" outlineLevel="0" max="17" min="17" style="402" width="9.36"/>
    <col collapsed="false" customWidth="true" hidden="false" outlineLevel="0" max="20" min="18" style="402" width="7.62"/>
    <col collapsed="false" customWidth="false" hidden="false" outlineLevel="0" max="257" min="21" style="402" width="9.87"/>
  </cols>
  <sheetData>
    <row r="1" s="407" customFormat="true" ht="18.75" hidden="false" customHeight="true" outlineLevel="0" collapsed="false">
      <c r="A1" s="405" t="s">
        <v>311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6"/>
      <c r="V1" s="406"/>
      <c r="W1" s="406"/>
      <c r="X1" s="406"/>
      <c r="Y1" s="406"/>
      <c r="Z1" s="406"/>
      <c r="AA1" s="406"/>
      <c r="AB1" s="406"/>
      <c r="AC1" s="406"/>
      <c r="AD1" s="406"/>
      <c r="AE1" s="406"/>
      <c r="AF1" s="406"/>
    </row>
    <row r="2" s="413" customFormat="true" ht="15" hidden="false" customHeight="true" outlineLevel="0" collapsed="false">
      <c r="A2" s="126"/>
      <c r="B2" s="408"/>
      <c r="C2" s="409"/>
      <c r="D2" s="410"/>
      <c r="E2" s="410"/>
      <c r="F2" s="410"/>
      <c r="G2" s="410"/>
      <c r="H2" s="410"/>
      <c r="I2" s="410"/>
      <c r="J2" s="93"/>
      <c r="K2" s="332"/>
      <c r="L2" s="411"/>
      <c r="M2" s="408"/>
      <c r="N2" s="408"/>
      <c r="O2" s="408"/>
      <c r="P2" s="408"/>
      <c r="Q2" s="412"/>
      <c r="R2" s="93"/>
      <c r="S2" s="93"/>
      <c r="T2" s="93" t="s">
        <v>312</v>
      </c>
      <c r="U2" s="412"/>
      <c r="V2" s="412"/>
      <c r="W2" s="412"/>
      <c r="X2" s="412"/>
      <c r="Y2" s="412"/>
      <c r="Z2" s="412"/>
      <c r="AA2" s="412"/>
      <c r="AB2" s="412"/>
      <c r="AC2" s="412"/>
      <c r="AD2" s="412"/>
      <c r="AE2" s="412"/>
      <c r="AF2" s="412"/>
    </row>
    <row r="3" s="417" customFormat="true" ht="18.95" hidden="false" customHeight="true" outlineLevel="0" collapsed="false">
      <c r="A3" s="414" t="s">
        <v>313</v>
      </c>
      <c r="B3" s="414"/>
      <c r="C3" s="415" t="s">
        <v>314</v>
      </c>
      <c r="D3" s="415"/>
      <c r="E3" s="415"/>
      <c r="F3" s="415"/>
      <c r="G3" s="415"/>
      <c r="H3" s="415"/>
      <c r="I3" s="415"/>
      <c r="J3" s="415"/>
      <c r="K3" s="415"/>
      <c r="L3" s="416" t="s">
        <v>315</v>
      </c>
      <c r="M3" s="416"/>
      <c r="N3" s="416"/>
      <c r="O3" s="416"/>
      <c r="P3" s="416"/>
      <c r="Q3" s="416"/>
      <c r="R3" s="416"/>
      <c r="S3" s="416"/>
      <c r="T3" s="416"/>
    </row>
    <row r="4" s="417" customFormat="true" ht="18.95" hidden="false" customHeight="true" outlineLevel="0" collapsed="false">
      <c r="A4" s="414"/>
      <c r="B4" s="414"/>
      <c r="C4" s="418" t="s">
        <v>12</v>
      </c>
      <c r="D4" s="419" t="s">
        <v>316</v>
      </c>
      <c r="E4" s="419"/>
      <c r="F4" s="419"/>
      <c r="G4" s="419"/>
      <c r="H4" s="419"/>
      <c r="I4" s="419"/>
      <c r="J4" s="419"/>
      <c r="K4" s="420" t="s">
        <v>317</v>
      </c>
      <c r="L4" s="418" t="s">
        <v>12</v>
      </c>
      <c r="M4" s="419" t="s">
        <v>316</v>
      </c>
      <c r="N4" s="419"/>
      <c r="O4" s="419"/>
      <c r="P4" s="419"/>
      <c r="Q4" s="419"/>
      <c r="R4" s="419"/>
      <c r="S4" s="419"/>
      <c r="T4" s="421" t="s">
        <v>317</v>
      </c>
    </row>
    <row r="5" s="417" customFormat="true" ht="18.95" hidden="false" customHeight="true" outlineLevel="0" collapsed="false">
      <c r="A5" s="414"/>
      <c r="B5" s="414"/>
      <c r="C5" s="418"/>
      <c r="D5" s="422" t="s">
        <v>77</v>
      </c>
      <c r="E5" s="423" t="s">
        <v>284</v>
      </c>
      <c r="F5" s="423"/>
      <c r="G5" s="423"/>
      <c r="H5" s="423"/>
      <c r="I5" s="423"/>
      <c r="J5" s="424" t="s">
        <v>289</v>
      </c>
      <c r="K5" s="420"/>
      <c r="L5" s="418"/>
      <c r="M5" s="422" t="s">
        <v>77</v>
      </c>
      <c r="N5" s="423" t="s">
        <v>284</v>
      </c>
      <c r="O5" s="423"/>
      <c r="P5" s="423"/>
      <c r="Q5" s="423"/>
      <c r="R5" s="423"/>
      <c r="S5" s="424" t="s">
        <v>289</v>
      </c>
      <c r="T5" s="421"/>
    </row>
    <row r="6" s="417" customFormat="true" ht="18" hidden="false" customHeight="true" outlineLevel="0" collapsed="false">
      <c r="A6" s="414"/>
      <c r="B6" s="414"/>
      <c r="C6" s="418"/>
      <c r="D6" s="422"/>
      <c r="E6" s="424" t="s">
        <v>318</v>
      </c>
      <c r="F6" s="424" t="s">
        <v>319</v>
      </c>
      <c r="G6" s="425" t="s">
        <v>320</v>
      </c>
      <c r="H6" s="426" t="s">
        <v>287</v>
      </c>
      <c r="I6" s="426" t="s">
        <v>288</v>
      </c>
      <c r="J6" s="424"/>
      <c r="K6" s="420"/>
      <c r="L6" s="418"/>
      <c r="M6" s="422"/>
      <c r="N6" s="424" t="s">
        <v>318</v>
      </c>
      <c r="O6" s="424" t="s">
        <v>319</v>
      </c>
      <c r="P6" s="425" t="s">
        <v>320</v>
      </c>
      <c r="Q6" s="426" t="s">
        <v>287</v>
      </c>
      <c r="R6" s="426" t="s">
        <v>288</v>
      </c>
      <c r="S6" s="424"/>
      <c r="T6" s="421"/>
    </row>
    <row r="7" s="417" customFormat="true" ht="18" hidden="false" customHeight="true" outlineLevel="0" collapsed="false">
      <c r="A7" s="414"/>
      <c r="B7" s="414"/>
      <c r="C7" s="418"/>
      <c r="D7" s="422"/>
      <c r="E7" s="424"/>
      <c r="F7" s="424"/>
      <c r="G7" s="425"/>
      <c r="H7" s="426"/>
      <c r="I7" s="426"/>
      <c r="J7" s="424"/>
      <c r="K7" s="420"/>
      <c r="L7" s="418"/>
      <c r="M7" s="422"/>
      <c r="N7" s="424"/>
      <c r="O7" s="424"/>
      <c r="P7" s="425"/>
      <c r="Q7" s="426"/>
      <c r="R7" s="426"/>
      <c r="S7" s="424"/>
      <c r="T7" s="421"/>
    </row>
    <row r="8" s="413" customFormat="true" ht="12" hidden="false" customHeight="true" outlineLevel="0" collapsed="false">
      <c r="A8" s="427" t="s">
        <v>321</v>
      </c>
      <c r="B8" s="427"/>
      <c r="C8" s="428"/>
      <c r="D8" s="429"/>
      <c r="E8" s="429"/>
      <c r="F8" s="429"/>
      <c r="G8" s="430"/>
      <c r="H8" s="431"/>
      <c r="I8" s="432"/>
      <c r="J8" s="432"/>
      <c r="K8" s="432"/>
      <c r="L8" s="428"/>
      <c r="M8" s="429"/>
      <c r="N8" s="429"/>
      <c r="O8" s="429"/>
      <c r="P8" s="430"/>
      <c r="Q8" s="431"/>
      <c r="R8" s="432"/>
      <c r="S8" s="432"/>
      <c r="T8" s="432"/>
    </row>
    <row r="9" s="413" customFormat="true" ht="21" hidden="false" customHeight="true" outlineLevel="0" collapsed="false">
      <c r="A9" s="427"/>
      <c r="B9" s="427"/>
      <c r="C9" s="433" t="n">
        <v>169758</v>
      </c>
      <c r="D9" s="434" t="n">
        <v>168250</v>
      </c>
      <c r="E9" s="434" t="n">
        <v>166348</v>
      </c>
      <c r="F9" s="434" t="n">
        <v>95156</v>
      </c>
      <c r="G9" s="434" t="n">
        <v>9788</v>
      </c>
      <c r="H9" s="434" t="n">
        <v>56932</v>
      </c>
      <c r="I9" s="434" t="n">
        <v>4472</v>
      </c>
      <c r="J9" s="434" t="n">
        <v>1902</v>
      </c>
      <c r="K9" s="434" t="n">
        <v>1508</v>
      </c>
      <c r="L9" s="433" t="n">
        <v>390841</v>
      </c>
      <c r="M9" s="434" t="n">
        <v>389045</v>
      </c>
      <c r="N9" s="434" t="n">
        <v>384932</v>
      </c>
      <c r="O9" s="434" t="n">
        <v>247605</v>
      </c>
      <c r="P9" s="434" t="n">
        <v>24108</v>
      </c>
      <c r="Q9" s="434" t="n">
        <v>103306</v>
      </c>
      <c r="R9" s="434" t="n">
        <v>9913</v>
      </c>
      <c r="S9" s="434" t="n">
        <v>4113</v>
      </c>
      <c r="T9" s="434" t="n">
        <v>1796</v>
      </c>
    </row>
    <row r="10" s="413" customFormat="true" ht="21" hidden="false" customHeight="true" outlineLevel="0" collapsed="false">
      <c r="A10" s="435" t="s">
        <v>322</v>
      </c>
      <c r="B10" s="435"/>
      <c r="C10" s="436" t="s">
        <v>323</v>
      </c>
      <c r="D10" s="437" t="n">
        <v>5570</v>
      </c>
      <c r="E10" s="437" t="n">
        <v>5353</v>
      </c>
      <c r="F10" s="437" t="n">
        <v>14</v>
      </c>
      <c r="G10" s="437" t="n">
        <v>13</v>
      </c>
      <c r="H10" s="437" t="n">
        <v>5175</v>
      </c>
      <c r="I10" s="437" t="n">
        <v>151</v>
      </c>
      <c r="J10" s="437" t="n">
        <v>217</v>
      </c>
      <c r="K10" s="438" t="s">
        <v>323</v>
      </c>
      <c r="L10" s="436" t="s">
        <v>323</v>
      </c>
      <c r="M10" s="437" t="n">
        <v>6697</v>
      </c>
      <c r="N10" s="437" t="n">
        <v>6371</v>
      </c>
      <c r="O10" s="437" t="n">
        <v>16</v>
      </c>
      <c r="P10" s="437" t="n">
        <v>25</v>
      </c>
      <c r="Q10" s="437" t="n">
        <v>6148</v>
      </c>
      <c r="R10" s="437" t="n">
        <v>182</v>
      </c>
      <c r="S10" s="437" t="n">
        <v>326</v>
      </c>
      <c r="T10" s="438" t="s">
        <v>323</v>
      </c>
    </row>
    <row r="11" s="413" customFormat="true" ht="21" hidden="false" customHeight="true" outlineLevel="0" collapsed="false">
      <c r="A11" s="435" t="s">
        <v>324</v>
      </c>
      <c r="B11" s="435"/>
      <c r="C11" s="436" t="s">
        <v>323</v>
      </c>
      <c r="D11" s="437" t="n">
        <v>14917</v>
      </c>
      <c r="E11" s="437" t="n">
        <v>14589</v>
      </c>
      <c r="F11" s="437" t="n">
        <v>968</v>
      </c>
      <c r="G11" s="437" t="n">
        <v>228</v>
      </c>
      <c r="H11" s="437" t="n">
        <v>12888</v>
      </c>
      <c r="I11" s="437" t="n">
        <v>505</v>
      </c>
      <c r="J11" s="437" t="n">
        <v>328</v>
      </c>
      <c r="K11" s="438" t="s">
        <v>323</v>
      </c>
      <c r="L11" s="436" t="s">
        <v>323</v>
      </c>
      <c r="M11" s="437" t="n">
        <v>19183</v>
      </c>
      <c r="N11" s="437" t="n">
        <v>18635</v>
      </c>
      <c r="O11" s="437" t="n">
        <v>1375</v>
      </c>
      <c r="P11" s="437" t="n">
        <v>408</v>
      </c>
      <c r="Q11" s="437" t="n">
        <v>16226</v>
      </c>
      <c r="R11" s="437" t="n">
        <v>626</v>
      </c>
      <c r="S11" s="437" t="n">
        <v>548</v>
      </c>
      <c r="T11" s="438" t="s">
        <v>323</v>
      </c>
    </row>
    <row r="12" s="413" customFormat="true" ht="21" hidden="false" customHeight="true" outlineLevel="0" collapsed="false">
      <c r="A12" s="435" t="s">
        <v>325</v>
      </c>
      <c r="B12" s="435"/>
      <c r="C12" s="436" t="s">
        <v>323</v>
      </c>
      <c r="D12" s="437" t="n">
        <v>13624</v>
      </c>
      <c r="E12" s="437" t="n">
        <v>13358</v>
      </c>
      <c r="F12" s="437" t="n">
        <v>1340</v>
      </c>
      <c r="G12" s="437" t="n">
        <v>444</v>
      </c>
      <c r="H12" s="437" t="n">
        <v>11008</v>
      </c>
      <c r="I12" s="437" t="n">
        <v>566</v>
      </c>
      <c r="J12" s="437" t="n">
        <v>266</v>
      </c>
      <c r="K12" s="438" t="s">
        <v>323</v>
      </c>
      <c r="L12" s="436" t="s">
        <v>323</v>
      </c>
      <c r="M12" s="437" t="n">
        <v>21555</v>
      </c>
      <c r="N12" s="437" t="n">
        <v>21033</v>
      </c>
      <c r="O12" s="437" t="n">
        <v>2021</v>
      </c>
      <c r="P12" s="437" t="n">
        <v>833</v>
      </c>
      <c r="Q12" s="437" t="n">
        <v>17223</v>
      </c>
      <c r="R12" s="437" t="n">
        <v>956</v>
      </c>
      <c r="S12" s="437" t="n">
        <v>522</v>
      </c>
      <c r="T12" s="438" t="s">
        <v>323</v>
      </c>
    </row>
    <row r="13" s="413" customFormat="true" ht="21" hidden="false" customHeight="true" outlineLevel="0" collapsed="false">
      <c r="A13" s="435" t="s">
        <v>326</v>
      </c>
      <c r="B13" s="435"/>
      <c r="C13" s="436" t="s">
        <v>323</v>
      </c>
      <c r="D13" s="437" t="n">
        <v>14968</v>
      </c>
      <c r="E13" s="437" t="n">
        <v>14708</v>
      </c>
      <c r="F13" s="437" t="n">
        <v>2659</v>
      </c>
      <c r="G13" s="437" t="n">
        <v>1644</v>
      </c>
      <c r="H13" s="437" t="n">
        <v>9781</v>
      </c>
      <c r="I13" s="437" t="n">
        <v>624</v>
      </c>
      <c r="J13" s="437" t="n">
        <v>260</v>
      </c>
      <c r="K13" s="438" t="s">
        <v>323</v>
      </c>
      <c r="L13" s="436" t="s">
        <v>323</v>
      </c>
      <c r="M13" s="437" t="n">
        <v>29497</v>
      </c>
      <c r="N13" s="437" t="n">
        <v>28876</v>
      </c>
      <c r="O13" s="437" t="n">
        <v>4897</v>
      </c>
      <c r="P13" s="437" t="n">
        <v>3564</v>
      </c>
      <c r="Q13" s="437" t="n">
        <v>19249</v>
      </c>
      <c r="R13" s="437" t="n">
        <v>1166</v>
      </c>
      <c r="S13" s="437" t="n">
        <v>621</v>
      </c>
      <c r="T13" s="438" t="s">
        <v>323</v>
      </c>
    </row>
    <row r="14" s="413" customFormat="true" ht="21" hidden="false" customHeight="true" outlineLevel="0" collapsed="false">
      <c r="A14" s="435" t="s">
        <v>327</v>
      </c>
      <c r="B14" s="435"/>
      <c r="C14" s="436" t="s">
        <v>323</v>
      </c>
      <c r="D14" s="437" t="n">
        <v>14176</v>
      </c>
      <c r="E14" s="437" t="n">
        <v>13903</v>
      </c>
      <c r="F14" s="437" t="n">
        <v>2876</v>
      </c>
      <c r="G14" s="437" t="n">
        <v>2931</v>
      </c>
      <c r="H14" s="437" t="n">
        <v>7402</v>
      </c>
      <c r="I14" s="437" t="n">
        <v>694</v>
      </c>
      <c r="J14" s="437" t="n">
        <v>273</v>
      </c>
      <c r="K14" s="438" t="s">
        <v>323</v>
      </c>
      <c r="L14" s="436" t="s">
        <v>323</v>
      </c>
      <c r="M14" s="437" t="n">
        <v>31766</v>
      </c>
      <c r="N14" s="437" t="n">
        <v>31125</v>
      </c>
      <c r="O14" s="437" t="n">
        <v>5372</v>
      </c>
      <c r="P14" s="437" t="n">
        <v>7376</v>
      </c>
      <c r="Q14" s="437" t="n">
        <v>16696</v>
      </c>
      <c r="R14" s="437" t="n">
        <v>1681</v>
      </c>
      <c r="S14" s="437" t="n">
        <v>641</v>
      </c>
      <c r="T14" s="438" t="s">
        <v>323</v>
      </c>
    </row>
    <row r="15" s="413" customFormat="true" ht="21" hidden="false" customHeight="true" outlineLevel="0" collapsed="false">
      <c r="A15" s="435" t="s">
        <v>328</v>
      </c>
      <c r="B15" s="435"/>
      <c r="C15" s="436" t="s">
        <v>323</v>
      </c>
      <c r="D15" s="437" t="n">
        <v>11727</v>
      </c>
      <c r="E15" s="437" t="n">
        <v>11554</v>
      </c>
      <c r="F15" s="437" t="n">
        <v>4196</v>
      </c>
      <c r="G15" s="437" t="n">
        <v>2595</v>
      </c>
      <c r="H15" s="437" t="n">
        <v>4096</v>
      </c>
      <c r="I15" s="437" t="n">
        <v>667</v>
      </c>
      <c r="J15" s="437" t="n">
        <v>173</v>
      </c>
      <c r="K15" s="438" t="s">
        <v>323</v>
      </c>
      <c r="L15" s="436" t="s">
        <v>323</v>
      </c>
      <c r="M15" s="437" t="n">
        <v>27574</v>
      </c>
      <c r="N15" s="437" t="n">
        <v>27123</v>
      </c>
      <c r="O15" s="437" t="n">
        <v>8501</v>
      </c>
      <c r="P15" s="437" t="n">
        <v>6739</v>
      </c>
      <c r="Q15" s="437" t="n">
        <v>10150</v>
      </c>
      <c r="R15" s="437" t="n">
        <v>1733</v>
      </c>
      <c r="S15" s="437" t="n">
        <v>451</v>
      </c>
      <c r="T15" s="438" t="s">
        <v>323</v>
      </c>
    </row>
    <row r="16" s="413" customFormat="true" ht="21" hidden="false" customHeight="true" outlineLevel="0" collapsed="false">
      <c r="A16" s="435" t="s">
        <v>329</v>
      </c>
      <c r="B16" s="435"/>
      <c r="C16" s="436" t="s">
        <v>323</v>
      </c>
      <c r="D16" s="437" t="n">
        <v>12331</v>
      </c>
      <c r="E16" s="437" t="n">
        <v>12164</v>
      </c>
      <c r="F16" s="437" t="n">
        <v>7204</v>
      </c>
      <c r="G16" s="437" t="n">
        <v>1619</v>
      </c>
      <c r="H16" s="437" t="n">
        <v>2777</v>
      </c>
      <c r="I16" s="437" t="n">
        <v>564</v>
      </c>
      <c r="J16" s="437" t="n">
        <v>167</v>
      </c>
      <c r="K16" s="438" t="s">
        <v>323</v>
      </c>
      <c r="L16" s="436" t="s">
        <v>323</v>
      </c>
      <c r="M16" s="437" t="n">
        <v>28760</v>
      </c>
      <c r="N16" s="437" t="n">
        <v>28325</v>
      </c>
      <c r="O16" s="437" t="n">
        <v>15304</v>
      </c>
      <c r="P16" s="437" t="n">
        <v>4303</v>
      </c>
      <c r="Q16" s="437" t="n">
        <v>7169</v>
      </c>
      <c r="R16" s="437" t="n">
        <v>1549</v>
      </c>
      <c r="S16" s="437" t="n">
        <v>435</v>
      </c>
      <c r="T16" s="438" t="s">
        <v>323</v>
      </c>
    </row>
    <row r="17" s="413" customFormat="true" ht="21" hidden="false" customHeight="true" outlineLevel="0" collapsed="false">
      <c r="A17" s="435" t="s">
        <v>330</v>
      </c>
      <c r="B17" s="435"/>
      <c r="C17" s="436" t="s">
        <v>323</v>
      </c>
      <c r="D17" s="437" t="n">
        <v>10447</v>
      </c>
      <c r="E17" s="437" t="n">
        <v>10356</v>
      </c>
      <c r="F17" s="437" t="n">
        <v>8760</v>
      </c>
      <c r="G17" s="437" t="n">
        <v>178</v>
      </c>
      <c r="H17" s="437" t="n">
        <v>1135</v>
      </c>
      <c r="I17" s="437" t="n">
        <v>283</v>
      </c>
      <c r="J17" s="437" t="n">
        <v>91</v>
      </c>
      <c r="K17" s="438" t="s">
        <v>323</v>
      </c>
      <c r="L17" s="436" t="s">
        <v>323</v>
      </c>
      <c r="M17" s="437" t="n">
        <v>25925</v>
      </c>
      <c r="N17" s="437" t="n">
        <v>25687</v>
      </c>
      <c r="O17" s="437" t="n">
        <v>21421</v>
      </c>
      <c r="P17" s="437" t="n">
        <v>464</v>
      </c>
      <c r="Q17" s="437" t="n">
        <v>2996</v>
      </c>
      <c r="R17" s="437" t="n">
        <v>806</v>
      </c>
      <c r="S17" s="437" t="n">
        <v>238</v>
      </c>
      <c r="T17" s="438" t="s">
        <v>323</v>
      </c>
    </row>
    <row r="18" s="413" customFormat="true" ht="21" hidden="false" customHeight="true" outlineLevel="0" collapsed="false">
      <c r="A18" s="435" t="s">
        <v>331</v>
      </c>
      <c r="B18" s="435"/>
      <c r="C18" s="436" t="s">
        <v>323</v>
      </c>
      <c r="D18" s="437" t="n">
        <v>13575</v>
      </c>
      <c r="E18" s="437" t="n">
        <v>13458</v>
      </c>
      <c r="F18" s="437" t="n">
        <v>12196</v>
      </c>
      <c r="G18" s="437" t="n">
        <v>100</v>
      </c>
      <c r="H18" s="437" t="n">
        <v>1023</v>
      </c>
      <c r="I18" s="437" t="n">
        <v>139</v>
      </c>
      <c r="J18" s="437" t="n">
        <v>117</v>
      </c>
      <c r="K18" s="438" t="s">
        <v>323</v>
      </c>
      <c r="L18" s="436" t="s">
        <v>323</v>
      </c>
      <c r="M18" s="437" t="n">
        <v>34948</v>
      </c>
      <c r="N18" s="437" t="n">
        <v>34647</v>
      </c>
      <c r="O18" s="437" t="n">
        <v>31206</v>
      </c>
      <c r="P18" s="437" t="n">
        <v>285</v>
      </c>
      <c r="Q18" s="437" t="n">
        <v>2752</v>
      </c>
      <c r="R18" s="437" t="n">
        <v>404</v>
      </c>
      <c r="S18" s="437" t="n">
        <v>301</v>
      </c>
      <c r="T18" s="438" t="s">
        <v>323</v>
      </c>
    </row>
    <row r="19" s="413" customFormat="true" ht="21" hidden="false" customHeight="true" outlineLevel="0" collapsed="false">
      <c r="A19" s="439" t="s">
        <v>332</v>
      </c>
      <c r="B19" s="439"/>
      <c r="C19" s="436" t="s">
        <v>323</v>
      </c>
      <c r="D19" s="437" t="n">
        <v>19075</v>
      </c>
      <c r="E19" s="437" t="n">
        <v>19069</v>
      </c>
      <c r="F19" s="437" t="n">
        <v>17996</v>
      </c>
      <c r="G19" s="437" t="n">
        <v>33</v>
      </c>
      <c r="H19" s="437" t="n">
        <v>907</v>
      </c>
      <c r="I19" s="437" t="n">
        <v>133</v>
      </c>
      <c r="J19" s="437" t="n">
        <v>6</v>
      </c>
      <c r="K19" s="438" t="s">
        <v>323</v>
      </c>
      <c r="L19" s="436" t="s">
        <v>323</v>
      </c>
      <c r="M19" s="437" t="n">
        <v>51770</v>
      </c>
      <c r="N19" s="437" t="n">
        <v>51751</v>
      </c>
      <c r="O19" s="437" t="n">
        <v>48709</v>
      </c>
      <c r="P19" s="437" t="n">
        <v>100</v>
      </c>
      <c r="Q19" s="437" t="n">
        <v>2558</v>
      </c>
      <c r="R19" s="437" t="n">
        <v>384</v>
      </c>
      <c r="S19" s="437" t="n">
        <v>19</v>
      </c>
      <c r="T19" s="438" t="s">
        <v>323</v>
      </c>
    </row>
    <row r="20" s="413" customFormat="true" ht="21" hidden="false" customHeight="true" outlineLevel="0" collapsed="false">
      <c r="A20" s="439" t="s">
        <v>333</v>
      </c>
      <c r="B20" s="439"/>
      <c r="C20" s="436" t="s">
        <v>323</v>
      </c>
      <c r="D20" s="437" t="n">
        <v>24402</v>
      </c>
      <c r="E20" s="437" t="n">
        <v>24400</v>
      </c>
      <c r="F20" s="437" t="n">
        <v>23840</v>
      </c>
      <c r="G20" s="440" t="n">
        <v>2</v>
      </c>
      <c r="H20" s="437" t="n">
        <v>482</v>
      </c>
      <c r="I20" s="437" t="n">
        <v>76</v>
      </c>
      <c r="J20" s="437" t="n">
        <v>2</v>
      </c>
      <c r="K20" s="438" t="s">
        <v>323</v>
      </c>
      <c r="L20" s="436" t="s">
        <v>323</v>
      </c>
      <c r="M20" s="437" t="n">
        <v>71551</v>
      </c>
      <c r="N20" s="437" t="n">
        <v>71546</v>
      </c>
      <c r="O20" s="437" t="n">
        <v>69882</v>
      </c>
      <c r="P20" s="440" t="n">
        <v>7</v>
      </c>
      <c r="Q20" s="437" t="n">
        <v>1428</v>
      </c>
      <c r="R20" s="437" t="n">
        <v>229</v>
      </c>
      <c r="S20" s="437" t="n">
        <v>5</v>
      </c>
      <c r="T20" s="438" t="s">
        <v>323</v>
      </c>
    </row>
    <row r="21" s="413" customFormat="true" ht="21" hidden="false" customHeight="true" outlineLevel="0" collapsed="false">
      <c r="A21" s="439" t="s">
        <v>334</v>
      </c>
      <c r="B21" s="439"/>
      <c r="C21" s="436" t="s">
        <v>323</v>
      </c>
      <c r="D21" s="437" t="n">
        <v>10150</v>
      </c>
      <c r="E21" s="437" t="n">
        <v>10149</v>
      </c>
      <c r="F21" s="437" t="n">
        <v>9908</v>
      </c>
      <c r="G21" s="440" t="n">
        <v>1</v>
      </c>
      <c r="H21" s="437" t="n">
        <v>190</v>
      </c>
      <c r="I21" s="437" t="n">
        <v>50</v>
      </c>
      <c r="J21" s="437" t="n">
        <v>1</v>
      </c>
      <c r="K21" s="438" t="s">
        <v>323</v>
      </c>
      <c r="L21" s="436" t="s">
        <v>323</v>
      </c>
      <c r="M21" s="437" t="n">
        <v>30326</v>
      </c>
      <c r="N21" s="437" t="n">
        <v>30322</v>
      </c>
      <c r="O21" s="437" t="n">
        <v>29637</v>
      </c>
      <c r="P21" s="440" t="n">
        <v>4</v>
      </c>
      <c r="Q21" s="437" t="n">
        <v>530</v>
      </c>
      <c r="R21" s="437" t="n">
        <v>151</v>
      </c>
      <c r="S21" s="437" t="n">
        <v>4</v>
      </c>
      <c r="T21" s="438" t="s">
        <v>323</v>
      </c>
    </row>
    <row r="22" s="413" customFormat="true" ht="21" hidden="false" customHeight="true" outlineLevel="0" collapsed="false">
      <c r="A22" s="439" t="s">
        <v>335</v>
      </c>
      <c r="B22" s="439"/>
      <c r="C22" s="436" t="s">
        <v>323</v>
      </c>
      <c r="D22" s="437" t="n">
        <v>2090</v>
      </c>
      <c r="E22" s="437" t="n">
        <v>2089</v>
      </c>
      <c r="F22" s="437" t="n">
        <v>2027</v>
      </c>
      <c r="G22" s="440" t="n">
        <v>0</v>
      </c>
      <c r="H22" s="437" t="n">
        <v>53</v>
      </c>
      <c r="I22" s="437" t="n">
        <v>9</v>
      </c>
      <c r="J22" s="437" t="n">
        <v>1</v>
      </c>
      <c r="K22" s="438" t="s">
        <v>323</v>
      </c>
      <c r="L22" s="436" t="s">
        <v>323</v>
      </c>
      <c r="M22" s="437" t="n">
        <v>6114</v>
      </c>
      <c r="N22" s="437" t="n">
        <v>6112</v>
      </c>
      <c r="O22" s="437" t="n">
        <v>5952</v>
      </c>
      <c r="P22" s="440" t="n">
        <v>0</v>
      </c>
      <c r="Q22" s="437" t="n">
        <v>142</v>
      </c>
      <c r="R22" s="437" t="n">
        <v>18</v>
      </c>
      <c r="S22" s="437" t="n">
        <v>2</v>
      </c>
      <c r="T22" s="438" t="s">
        <v>323</v>
      </c>
    </row>
    <row r="23" s="413" customFormat="true" ht="21" hidden="false" customHeight="true" outlineLevel="0" collapsed="false">
      <c r="A23" s="439" t="s">
        <v>336</v>
      </c>
      <c r="B23" s="439"/>
      <c r="C23" s="436" t="s">
        <v>323</v>
      </c>
      <c r="D23" s="437" t="n">
        <v>1195</v>
      </c>
      <c r="E23" s="437" t="n">
        <v>1195</v>
      </c>
      <c r="F23" s="437" t="n">
        <v>1172</v>
      </c>
      <c r="G23" s="440" t="n">
        <v>0</v>
      </c>
      <c r="H23" s="437" t="n">
        <v>15</v>
      </c>
      <c r="I23" s="437" t="n">
        <v>8</v>
      </c>
      <c r="J23" s="440" t="n">
        <v>0</v>
      </c>
      <c r="K23" s="438" t="s">
        <v>323</v>
      </c>
      <c r="L23" s="436" t="s">
        <v>323</v>
      </c>
      <c r="M23" s="437" t="n">
        <v>3375</v>
      </c>
      <c r="N23" s="437" t="n">
        <v>3375</v>
      </c>
      <c r="O23" s="437" t="n">
        <v>3312</v>
      </c>
      <c r="P23" s="440" t="n">
        <v>0</v>
      </c>
      <c r="Q23" s="437" t="n">
        <v>39</v>
      </c>
      <c r="R23" s="437" t="n">
        <v>24</v>
      </c>
      <c r="S23" s="440" t="n">
        <v>0</v>
      </c>
      <c r="T23" s="438" t="s">
        <v>323</v>
      </c>
    </row>
    <row r="24" s="413" customFormat="true" ht="7.5" hidden="false" customHeight="true" outlineLevel="0" collapsed="false">
      <c r="A24" s="441"/>
      <c r="B24" s="442"/>
      <c r="C24" s="443" t="s">
        <v>300</v>
      </c>
      <c r="D24" s="444"/>
      <c r="E24" s="444"/>
      <c r="F24" s="444"/>
      <c r="G24" s="444"/>
      <c r="H24" s="444"/>
      <c r="I24" s="444"/>
      <c r="J24" s="444"/>
      <c r="K24" s="444"/>
      <c r="L24" s="445" t="s">
        <v>300</v>
      </c>
      <c r="M24" s="444"/>
      <c r="N24" s="444"/>
      <c r="O24" s="444"/>
      <c r="P24" s="444"/>
      <c r="Q24" s="444"/>
      <c r="R24" s="444"/>
      <c r="S24" s="444"/>
      <c r="T24" s="444"/>
    </row>
    <row r="25" s="412" customFormat="true" ht="12.95" hidden="false" customHeight="true" outlineLevel="0" collapsed="false">
      <c r="A25" s="446" t="s">
        <v>337</v>
      </c>
      <c r="B25" s="408"/>
      <c r="C25" s="409"/>
      <c r="D25" s="410"/>
      <c r="E25" s="410"/>
      <c r="F25" s="410"/>
      <c r="G25" s="410"/>
      <c r="H25" s="410"/>
      <c r="I25" s="410"/>
      <c r="J25" s="410"/>
      <c r="K25" s="410"/>
      <c r="L25" s="411" t="s">
        <v>300</v>
      </c>
      <c r="M25" s="410"/>
      <c r="N25" s="410"/>
      <c r="O25" s="410"/>
      <c r="P25" s="410"/>
      <c r="Q25" s="410"/>
      <c r="R25" s="410"/>
      <c r="S25" s="410"/>
      <c r="T25" s="410"/>
    </row>
    <row r="26" s="412" customFormat="true" ht="13.5" hidden="false" customHeight="true" outlineLevel="0" collapsed="false">
      <c r="A26" s="318" t="s">
        <v>338</v>
      </c>
      <c r="B26" s="408"/>
      <c r="C26" s="409"/>
      <c r="D26" s="447"/>
      <c r="E26" s="410"/>
      <c r="F26" s="410"/>
      <c r="G26" s="410"/>
      <c r="H26" s="410"/>
      <c r="I26" s="410"/>
      <c r="J26" s="410"/>
      <c r="K26" s="410"/>
      <c r="L26" s="411"/>
      <c r="M26" s="410"/>
      <c r="N26" s="410"/>
      <c r="O26" s="410"/>
      <c r="P26" s="410"/>
      <c r="Q26" s="410"/>
      <c r="R26" s="410"/>
      <c r="S26" s="410"/>
      <c r="T26" s="410"/>
    </row>
  </sheetData>
  <mergeCells count="41">
    <mergeCell ref="A1:T1"/>
    <mergeCell ref="A3:B7"/>
    <mergeCell ref="C3:K3"/>
    <mergeCell ref="L3:T3"/>
    <mergeCell ref="C4:C7"/>
    <mergeCell ref="D4:J4"/>
    <mergeCell ref="K4:K7"/>
    <mergeCell ref="L4:L7"/>
    <mergeCell ref="M4:S4"/>
    <mergeCell ref="T4:T7"/>
    <mergeCell ref="D5:D7"/>
    <mergeCell ref="E5:I5"/>
    <mergeCell ref="J5:J7"/>
    <mergeCell ref="M5:M7"/>
    <mergeCell ref="N5:R5"/>
    <mergeCell ref="S5:S7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A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:Q1"/>
    </sheetView>
  </sheetViews>
  <sheetFormatPr defaultColWidth="9.8671875" defaultRowHeight="14.65" zeroHeight="false" outlineLevelRow="0" outlineLevelCol="0"/>
  <cols>
    <col collapsed="false" customWidth="true" hidden="false" outlineLevel="0" max="1" min="1" style="402" width="15.37"/>
    <col collapsed="false" customWidth="true" hidden="false" outlineLevel="0" max="2" min="2" style="403" width="9.12"/>
    <col collapsed="false" customWidth="true" hidden="false" outlineLevel="0" max="9" min="3" style="402" width="9.12"/>
    <col collapsed="false" customWidth="true" hidden="false" outlineLevel="0" max="10" min="10" style="404" width="9.12"/>
    <col collapsed="false" customWidth="true" hidden="false" outlineLevel="0" max="17" min="11" style="402" width="9.12"/>
    <col collapsed="false" customWidth="false" hidden="false" outlineLevel="0" max="257" min="18" style="402" width="9.87"/>
  </cols>
  <sheetData>
    <row r="1" s="407" customFormat="true" ht="18.75" hidden="false" customHeight="true" outlineLevel="0" collapsed="false">
      <c r="A1" s="405" t="s">
        <v>339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6"/>
      <c r="S1" s="406"/>
      <c r="T1" s="406"/>
      <c r="U1" s="406"/>
      <c r="V1" s="406"/>
      <c r="W1" s="406"/>
      <c r="X1" s="406"/>
    </row>
    <row r="2" s="413" customFormat="true" ht="15" hidden="false" customHeight="true" outlineLevel="0" collapsed="false">
      <c r="A2" s="126"/>
      <c r="B2" s="409"/>
      <c r="C2" s="410"/>
      <c r="D2" s="410"/>
      <c r="E2" s="410"/>
      <c r="F2" s="410"/>
      <c r="G2" s="410"/>
      <c r="H2" s="410"/>
      <c r="I2" s="332"/>
      <c r="J2" s="411"/>
      <c r="K2" s="408"/>
      <c r="L2" s="408"/>
      <c r="M2" s="408"/>
      <c r="N2" s="408"/>
      <c r="O2" s="412"/>
      <c r="P2" s="93"/>
      <c r="Q2" s="93" t="s">
        <v>96</v>
      </c>
      <c r="R2" s="412"/>
      <c r="S2" s="412"/>
      <c r="T2" s="412"/>
      <c r="U2" s="412"/>
      <c r="V2" s="412"/>
      <c r="W2" s="412"/>
      <c r="X2" s="412"/>
    </row>
    <row r="3" s="417" customFormat="true" ht="21" hidden="false" customHeight="true" outlineLevel="0" collapsed="false">
      <c r="A3" s="448" t="s">
        <v>340</v>
      </c>
      <c r="B3" s="449" t="s">
        <v>341</v>
      </c>
      <c r="C3" s="449"/>
      <c r="D3" s="449"/>
      <c r="E3" s="449"/>
      <c r="F3" s="449"/>
      <c r="G3" s="449"/>
      <c r="H3" s="449"/>
      <c r="I3" s="449"/>
      <c r="J3" s="450" t="s">
        <v>342</v>
      </c>
      <c r="K3" s="450"/>
      <c r="L3" s="450"/>
      <c r="M3" s="450"/>
      <c r="N3" s="450"/>
      <c r="O3" s="450"/>
      <c r="P3" s="450"/>
      <c r="Q3" s="450"/>
    </row>
    <row r="4" s="417" customFormat="true" ht="21" hidden="false" customHeight="true" outlineLevel="0" collapsed="false">
      <c r="A4" s="448"/>
      <c r="B4" s="418" t="s">
        <v>12</v>
      </c>
      <c r="C4" s="451" t="s">
        <v>280</v>
      </c>
      <c r="D4" s="451"/>
      <c r="E4" s="451"/>
      <c r="F4" s="451"/>
      <c r="G4" s="451"/>
      <c r="H4" s="451"/>
      <c r="I4" s="451"/>
      <c r="J4" s="418" t="s">
        <v>12</v>
      </c>
      <c r="K4" s="452" t="s">
        <v>280</v>
      </c>
      <c r="L4" s="452"/>
      <c r="M4" s="452"/>
      <c r="N4" s="452"/>
      <c r="O4" s="452"/>
      <c r="P4" s="452"/>
      <c r="Q4" s="452"/>
    </row>
    <row r="5" s="417" customFormat="true" ht="21" hidden="false" customHeight="true" outlineLevel="0" collapsed="false">
      <c r="A5" s="448"/>
      <c r="B5" s="418"/>
      <c r="C5" s="424" t="s">
        <v>343</v>
      </c>
      <c r="D5" s="424" t="s">
        <v>344</v>
      </c>
      <c r="E5" s="424" t="s">
        <v>345</v>
      </c>
      <c r="F5" s="424" t="s">
        <v>346</v>
      </c>
      <c r="G5" s="424" t="s">
        <v>347</v>
      </c>
      <c r="H5" s="424" t="s">
        <v>348</v>
      </c>
      <c r="I5" s="424" t="s">
        <v>349</v>
      </c>
      <c r="J5" s="418"/>
      <c r="K5" s="424" t="s">
        <v>343</v>
      </c>
      <c r="L5" s="424" t="s">
        <v>344</v>
      </c>
      <c r="M5" s="424" t="s">
        <v>345</v>
      </c>
      <c r="N5" s="424" t="s">
        <v>346</v>
      </c>
      <c r="O5" s="424" t="s">
        <v>347</v>
      </c>
      <c r="P5" s="424" t="s">
        <v>348</v>
      </c>
      <c r="Q5" s="422" t="s">
        <v>349</v>
      </c>
    </row>
    <row r="6" s="413" customFormat="true" ht="12" hidden="false" customHeight="true" outlineLevel="0" collapsed="false">
      <c r="A6" s="453"/>
      <c r="B6" s="428"/>
      <c r="C6" s="429"/>
      <c r="D6" s="429"/>
      <c r="E6" s="429"/>
      <c r="F6" s="430"/>
      <c r="G6" s="431"/>
      <c r="H6" s="432"/>
      <c r="I6" s="432"/>
      <c r="J6" s="428"/>
      <c r="K6" s="429"/>
      <c r="L6" s="429"/>
      <c r="M6" s="429"/>
      <c r="N6" s="430"/>
      <c r="O6" s="431"/>
      <c r="P6" s="432"/>
      <c r="Q6" s="432"/>
    </row>
    <row r="7" s="413" customFormat="true" ht="24" hidden="false" customHeight="true" outlineLevel="0" collapsed="false">
      <c r="A7" s="454" t="s">
        <v>212</v>
      </c>
      <c r="B7" s="455" t="n">
        <v>174942</v>
      </c>
      <c r="C7" s="456" t="n">
        <v>62563</v>
      </c>
      <c r="D7" s="456" t="n">
        <v>52883</v>
      </c>
      <c r="E7" s="456" t="n">
        <v>29197</v>
      </c>
      <c r="F7" s="456" t="n">
        <v>20812</v>
      </c>
      <c r="G7" s="456" t="n">
        <v>7231</v>
      </c>
      <c r="H7" s="456" t="n">
        <v>1638</v>
      </c>
      <c r="I7" s="456" t="n">
        <v>618</v>
      </c>
      <c r="J7" s="455" t="n">
        <v>64151</v>
      </c>
      <c r="K7" s="456" t="n">
        <v>19977</v>
      </c>
      <c r="L7" s="456" t="n">
        <v>28936</v>
      </c>
      <c r="M7" s="456" t="n">
        <v>9545</v>
      </c>
      <c r="N7" s="456" t="n">
        <v>3273</v>
      </c>
      <c r="O7" s="456" t="n">
        <v>1345</v>
      </c>
      <c r="P7" s="456" t="n">
        <v>718</v>
      </c>
      <c r="Q7" s="456" t="n">
        <v>357</v>
      </c>
    </row>
    <row r="8" s="413" customFormat="true" ht="24" hidden="false" customHeight="true" outlineLevel="0" collapsed="false">
      <c r="A8" s="457" t="s">
        <v>213</v>
      </c>
      <c r="B8" s="203" t="n">
        <v>389691</v>
      </c>
      <c r="C8" s="456" t="n">
        <v>62563</v>
      </c>
      <c r="D8" s="456" t="n">
        <v>105766</v>
      </c>
      <c r="E8" s="456" t="n">
        <v>87591</v>
      </c>
      <c r="F8" s="456" t="n">
        <v>83248</v>
      </c>
      <c r="G8" s="456" t="n">
        <v>36155</v>
      </c>
      <c r="H8" s="456" t="n">
        <v>9828</v>
      </c>
      <c r="I8" s="106" t="n">
        <v>4540</v>
      </c>
      <c r="J8" s="203" t="n">
        <v>133245</v>
      </c>
      <c r="K8" s="456" t="n">
        <v>19977</v>
      </c>
      <c r="L8" s="456" t="n">
        <v>57872</v>
      </c>
      <c r="M8" s="456" t="n">
        <v>28635</v>
      </c>
      <c r="N8" s="456" t="n">
        <v>13092</v>
      </c>
      <c r="O8" s="456" t="n">
        <v>6725</v>
      </c>
      <c r="P8" s="456" t="n">
        <v>4308</v>
      </c>
      <c r="Q8" s="106" t="n">
        <v>2636</v>
      </c>
    </row>
    <row r="9" s="413" customFormat="true" ht="24" hidden="false" customHeight="true" outlineLevel="0" collapsed="false">
      <c r="A9" s="458" t="s">
        <v>350</v>
      </c>
      <c r="B9" s="203" t="n">
        <v>92191</v>
      </c>
      <c r="C9" s="456" t="n">
        <v>19977</v>
      </c>
      <c r="D9" s="456" t="n">
        <v>47844</v>
      </c>
      <c r="E9" s="456" t="n">
        <v>15692</v>
      </c>
      <c r="F9" s="456" t="n">
        <v>5032</v>
      </c>
      <c r="G9" s="456" t="n">
        <v>1924</v>
      </c>
      <c r="H9" s="456" t="n">
        <v>1130</v>
      </c>
      <c r="I9" s="106" t="n">
        <v>592</v>
      </c>
      <c r="J9" s="203" t="n">
        <v>92191</v>
      </c>
      <c r="K9" s="456" t="n">
        <v>19977</v>
      </c>
      <c r="L9" s="456" t="n">
        <v>47844</v>
      </c>
      <c r="M9" s="456" t="n">
        <v>15692</v>
      </c>
      <c r="N9" s="456" t="n">
        <v>5032</v>
      </c>
      <c r="O9" s="456" t="n">
        <v>1924</v>
      </c>
      <c r="P9" s="456" t="n">
        <v>1130</v>
      </c>
      <c r="Q9" s="106" t="n">
        <v>592</v>
      </c>
    </row>
    <row r="10" s="413" customFormat="true" ht="7.5" hidden="false" customHeight="true" outlineLevel="0" collapsed="false">
      <c r="A10" s="442"/>
      <c r="B10" s="459" t="s">
        <v>300</v>
      </c>
      <c r="C10" s="460"/>
      <c r="D10" s="460"/>
      <c r="E10" s="460"/>
      <c r="F10" s="460"/>
      <c r="G10" s="460"/>
      <c r="H10" s="460"/>
      <c r="I10" s="460"/>
      <c r="J10" s="445" t="s">
        <v>300</v>
      </c>
      <c r="K10" s="444"/>
      <c r="L10" s="444"/>
      <c r="M10" s="444"/>
      <c r="N10" s="444"/>
      <c r="O10" s="444"/>
      <c r="P10" s="444"/>
      <c r="Q10" s="444"/>
    </row>
    <row r="11" s="412" customFormat="true" ht="12.95" hidden="false" customHeight="true" outlineLevel="0" collapsed="false">
      <c r="A11" s="446"/>
      <c r="B11" s="409"/>
      <c r="C11" s="410"/>
      <c r="D11" s="410"/>
      <c r="E11" s="410"/>
      <c r="F11" s="410"/>
      <c r="G11" s="410"/>
      <c r="H11" s="410"/>
      <c r="I11" s="410"/>
      <c r="J11" s="411" t="s">
        <v>300</v>
      </c>
      <c r="K11" s="410"/>
      <c r="L11" s="410"/>
      <c r="M11" s="410"/>
      <c r="N11" s="410"/>
      <c r="O11" s="410"/>
      <c r="P11" s="410"/>
      <c r="Q11" s="410"/>
    </row>
  </sheetData>
  <mergeCells count="8">
    <mergeCell ref="A1:Q1"/>
    <mergeCell ref="A3:A5"/>
    <mergeCell ref="B3:I3"/>
    <mergeCell ref="J3:Q3"/>
    <mergeCell ref="B4:B5"/>
    <mergeCell ref="C4:I4"/>
    <mergeCell ref="J4:J5"/>
    <mergeCell ref="K4:Q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A2" activeCellId="0" sqref="A2"/>
    </sheetView>
  </sheetViews>
  <sheetFormatPr defaultColWidth="9.8671875" defaultRowHeight="14.65" zeroHeight="false" outlineLevelRow="0" outlineLevelCol="0"/>
  <cols>
    <col collapsed="false" customWidth="true" hidden="false" outlineLevel="0" max="1" min="1" style="461" width="2.12"/>
    <col collapsed="false" customWidth="true" hidden="false" outlineLevel="0" max="2" min="2" style="461" width="20.62"/>
    <col collapsed="false" customWidth="true" hidden="false" outlineLevel="0" max="3" min="3" style="461" width="0.36"/>
    <col collapsed="false" customWidth="true" hidden="false" outlineLevel="0" max="10" min="4" style="461" width="9.12"/>
    <col collapsed="false" customWidth="true" hidden="false" outlineLevel="0" max="12" min="11" style="461" width="8.75"/>
    <col collapsed="false" customWidth="true" hidden="false" outlineLevel="0" max="14" min="13" style="461" width="8.62"/>
    <col collapsed="false" customWidth="true" hidden="false" outlineLevel="0" max="18" min="15" style="461" width="8.75"/>
    <col collapsed="false" customWidth="true" hidden="false" outlineLevel="0" max="20" min="19" style="461" width="8.62"/>
    <col collapsed="false" customWidth="true" hidden="true" outlineLevel="0" max="21" min="21" style="408" width="0.12"/>
    <col collapsed="false" customWidth="true" hidden="false" outlineLevel="0" max="22" min="22" style="461" width="2.12"/>
    <col collapsed="false" customWidth="true" hidden="false" outlineLevel="0" max="23" min="23" style="461" width="20.62"/>
    <col collapsed="false" customWidth="true" hidden="false" outlineLevel="0" max="24" min="24" style="461" width="0.36"/>
    <col collapsed="false" customWidth="true" hidden="false" outlineLevel="0" max="31" min="25" style="461" width="9.12"/>
    <col collapsed="false" customWidth="true" hidden="false" outlineLevel="0" max="37" min="32" style="461" width="9.62"/>
    <col collapsed="false" customWidth="true" hidden="false" outlineLevel="0" max="40" min="38" style="461" width="9.75"/>
    <col collapsed="false" customWidth="false" hidden="false" outlineLevel="0" max="257" min="41" style="461" width="9.87"/>
  </cols>
  <sheetData>
    <row r="1" customFormat="false" ht="15" hidden="false" customHeight="true" outlineLevel="0" collapsed="false">
      <c r="A1" s="462" t="s">
        <v>351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  <c r="V1" s="463"/>
      <c r="W1" s="463"/>
      <c r="X1" s="463"/>
      <c r="Y1" s="463"/>
      <c r="Z1" s="463"/>
      <c r="AA1" s="463"/>
      <c r="AB1" s="463"/>
      <c r="AC1" s="463"/>
      <c r="AD1" s="463"/>
      <c r="AE1" s="464"/>
      <c r="AF1" s="465"/>
      <c r="AG1" s="463"/>
      <c r="AH1" s="463"/>
      <c r="AI1" s="463"/>
      <c r="AJ1" s="463"/>
      <c r="AK1" s="463"/>
      <c r="AL1" s="463"/>
      <c r="AM1" s="463"/>
    </row>
    <row r="2" customFormat="false" ht="15" hidden="false" customHeight="true" outlineLevel="0" collapsed="false">
      <c r="A2" s="466"/>
      <c r="B2" s="15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  <c r="R2" s="466"/>
      <c r="S2" s="466"/>
      <c r="T2" s="18" t="s">
        <v>96</v>
      </c>
      <c r="V2" s="318" t="s">
        <v>144</v>
      </c>
      <c r="X2" s="408"/>
      <c r="Y2" s="466"/>
      <c r="Z2" s="466"/>
      <c r="AA2" s="466"/>
      <c r="AB2" s="466"/>
      <c r="AC2" s="466"/>
      <c r="AD2" s="466"/>
      <c r="AE2" s="466"/>
      <c r="AF2" s="466"/>
      <c r="AG2" s="466"/>
      <c r="AH2" s="466"/>
      <c r="AI2" s="466"/>
      <c r="AJ2" s="466"/>
      <c r="AK2" s="466"/>
      <c r="AL2" s="466"/>
      <c r="AM2" s="466"/>
      <c r="AN2" s="466"/>
    </row>
    <row r="3" s="475" customFormat="true" ht="15.6" hidden="false" customHeight="true" outlineLevel="0" collapsed="false">
      <c r="A3" s="467" t="s">
        <v>352</v>
      </c>
      <c r="B3" s="467"/>
      <c r="C3" s="468"/>
      <c r="D3" s="469" t="s">
        <v>353</v>
      </c>
      <c r="E3" s="470" t="s">
        <v>354</v>
      </c>
      <c r="F3" s="470"/>
      <c r="G3" s="470"/>
      <c r="H3" s="470"/>
      <c r="I3" s="470"/>
      <c r="J3" s="470"/>
      <c r="K3" s="470"/>
      <c r="L3" s="470"/>
      <c r="M3" s="470"/>
      <c r="N3" s="470"/>
      <c r="O3" s="470"/>
      <c r="P3" s="470"/>
      <c r="Q3" s="470"/>
      <c r="R3" s="470"/>
      <c r="S3" s="470"/>
      <c r="T3" s="470"/>
      <c r="U3" s="410"/>
      <c r="V3" s="471" t="s">
        <v>352</v>
      </c>
      <c r="W3" s="471"/>
      <c r="X3" s="471"/>
      <c r="Y3" s="472" t="s">
        <v>354</v>
      </c>
      <c r="Z3" s="472"/>
      <c r="AA3" s="472"/>
      <c r="AB3" s="472"/>
      <c r="AC3" s="472"/>
      <c r="AD3" s="472"/>
      <c r="AE3" s="472"/>
      <c r="AF3" s="472"/>
      <c r="AG3" s="472"/>
      <c r="AH3" s="472"/>
      <c r="AI3" s="472"/>
      <c r="AJ3" s="472"/>
      <c r="AK3" s="472"/>
      <c r="AL3" s="473" t="s">
        <v>106</v>
      </c>
      <c r="AM3" s="473" t="s">
        <v>108</v>
      </c>
      <c r="AN3" s="474" t="s">
        <v>204</v>
      </c>
    </row>
    <row r="4" s="475" customFormat="true" ht="15.6" hidden="false" customHeight="true" outlineLevel="0" collapsed="false">
      <c r="A4" s="467"/>
      <c r="B4" s="467"/>
      <c r="C4" s="275"/>
      <c r="D4" s="469"/>
      <c r="E4" s="476" t="s">
        <v>355</v>
      </c>
      <c r="F4" s="426" t="s">
        <v>356</v>
      </c>
      <c r="G4" s="426"/>
      <c r="H4" s="426"/>
      <c r="I4" s="426"/>
      <c r="J4" s="426"/>
      <c r="K4" s="477" t="s">
        <v>357</v>
      </c>
      <c r="L4" s="477"/>
      <c r="M4" s="477"/>
      <c r="N4" s="477"/>
      <c r="O4" s="477"/>
      <c r="P4" s="477"/>
      <c r="Q4" s="477"/>
      <c r="R4" s="477"/>
      <c r="S4" s="477"/>
      <c r="T4" s="477"/>
      <c r="U4" s="410"/>
      <c r="V4" s="471"/>
      <c r="W4" s="471"/>
      <c r="X4" s="471"/>
      <c r="Y4" s="426" t="s">
        <v>358</v>
      </c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426"/>
      <c r="AK4" s="426"/>
      <c r="AL4" s="478" t="s">
        <v>359</v>
      </c>
      <c r="AM4" s="473" t="s">
        <v>360</v>
      </c>
      <c r="AN4" s="474" t="s">
        <v>361</v>
      </c>
    </row>
    <row r="5" s="475" customFormat="true" ht="24" hidden="false" customHeight="true" outlineLevel="0" collapsed="false">
      <c r="A5" s="467"/>
      <c r="B5" s="467"/>
      <c r="C5" s="479"/>
      <c r="D5" s="469"/>
      <c r="E5" s="476"/>
      <c r="F5" s="480"/>
      <c r="G5" s="481" t="s">
        <v>227</v>
      </c>
      <c r="H5" s="482" t="s">
        <v>362</v>
      </c>
      <c r="I5" s="481" t="s">
        <v>231</v>
      </c>
      <c r="J5" s="481" t="s">
        <v>233</v>
      </c>
      <c r="K5" s="483" t="s">
        <v>363</v>
      </c>
      <c r="L5" s="484"/>
      <c r="M5" s="485" t="s">
        <v>364</v>
      </c>
      <c r="N5" s="486"/>
      <c r="O5" s="487"/>
      <c r="P5" s="477" t="s">
        <v>365</v>
      </c>
      <c r="Q5" s="488"/>
      <c r="R5" s="487"/>
      <c r="S5" s="477" t="s">
        <v>366</v>
      </c>
      <c r="T5" s="488"/>
      <c r="U5" s="410"/>
      <c r="V5" s="471"/>
      <c r="W5" s="471"/>
      <c r="X5" s="471"/>
      <c r="Y5" s="420" t="s">
        <v>367</v>
      </c>
      <c r="Z5" s="420"/>
      <c r="AA5" s="420"/>
      <c r="AB5" s="481" t="s">
        <v>252</v>
      </c>
      <c r="AC5" s="481" t="s">
        <v>254</v>
      </c>
      <c r="AD5" s="489" t="s">
        <v>368</v>
      </c>
      <c r="AE5" s="489"/>
      <c r="AF5" s="489"/>
      <c r="AG5" s="420" t="s">
        <v>369</v>
      </c>
      <c r="AH5" s="420"/>
      <c r="AI5" s="420"/>
      <c r="AJ5" s="481" t="s">
        <v>264</v>
      </c>
      <c r="AK5" s="481" t="s">
        <v>266</v>
      </c>
      <c r="AL5" s="478"/>
      <c r="AM5" s="490"/>
      <c r="AN5" s="491"/>
    </row>
    <row r="6" s="504" customFormat="true" ht="53.1" hidden="false" customHeight="true" outlineLevel="0" collapsed="false">
      <c r="A6" s="467"/>
      <c r="B6" s="467"/>
      <c r="C6" s="492"/>
      <c r="D6" s="469"/>
      <c r="E6" s="493"/>
      <c r="F6" s="494" t="s">
        <v>363</v>
      </c>
      <c r="G6" s="494" t="s">
        <v>228</v>
      </c>
      <c r="H6" s="494" t="s">
        <v>370</v>
      </c>
      <c r="I6" s="494" t="s">
        <v>371</v>
      </c>
      <c r="J6" s="494" t="s">
        <v>372</v>
      </c>
      <c r="K6" s="494"/>
      <c r="L6" s="495" t="s">
        <v>373</v>
      </c>
      <c r="M6" s="495" t="s">
        <v>374</v>
      </c>
      <c r="N6" s="495" t="s">
        <v>375</v>
      </c>
      <c r="O6" s="495" t="s">
        <v>373</v>
      </c>
      <c r="P6" s="495" t="s">
        <v>374</v>
      </c>
      <c r="Q6" s="495" t="s">
        <v>375</v>
      </c>
      <c r="R6" s="495" t="s">
        <v>376</v>
      </c>
      <c r="S6" s="495" t="s">
        <v>377</v>
      </c>
      <c r="T6" s="495" t="s">
        <v>378</v>
      </c>
      <c r="U6" s="496"/>
      <c r="V6" s="471"/>
      <c r="W6" s="471"/>
      <c r="X6" s="471"/>
      <c r="Y6" s="495" t="s">
        <v>376</v>
      </c>
      <c r="Z6" s="497" t="s">
        <v>379</v>
      </c>
      <c r="AA6" s="498" t="s">
        <v>380</v>
      </c>
      <c r="AB6" s="499" t="s">
        <v>381</v>
      </c>
      <c r="AC6" s="499" t="s">
        <v>382</v>
      </c>
      <c r="AD6" s="495" t="s">
        <v>376</v>
      </c>
      <c r="AE6" s="500" t="s">
        <v>383</v>
      </c>
      <c r="AF6" s="500" t="s">
        <v>384</v>
      </c>
      <c r="AG6" s="495" t="s">
        <v>376</v>
      </c>
      <c r="AH6" s="501" t="s">
        <v>385</v>
      </c>
      <c r="AI6" s="501" t="s">
        <v>386</v>
      </c>
      <c r="AJ6" s="494" t="s">
        <v>387</v>
      </c>
      <c r="AK6" s="494" t="s">
        <v>388</v>
      </c>
      <c r="AL6" s="502"/>
      <c r="AM6" s="502"/>
      <c r="AN6" s="503"/>
    </row>
    <row r="7" s="475" customFormat="true" ht="7.5" hidden="false" customHeight="true" outlineLevel="0" collapsed="false">
      <c r="A7" s="505"/>
      <c r="B7" s="505"/>
      <c r="C7" s="506"/>
      <c r="D7" s="507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/>
      <c r="R7" s="508"/>
      <c r="S7" s="508"/>
      <c r="T7" s="508"/>
      <c r="U7" s="410"/>
      <c r="V7" s="505"/>
      <c r="W7" s="505"/>
      <c r="X7" s="506"/>
      <c r="Y7" s="508"/>
      <c r="Z7" s="508"/>
      <c r="AA7" s="508"/>
      <c r="AB7" s="508" t="s">
        <v>300</v>
      </c>
      <c r="AC7" s="508"/>
      <c r="AD7" s="508"/>
      <c r="AE7" s="508"/>
      <c r="AF7" s="508"/>
      <c r="AG7" s="508"/>
      <c r="AH7" s="508"/>
      <c r="AI7" s="508"/>
      <c r="AJ7" s="508"/>
      <c r="AK7" s="508"/>
      <c r="AL7" s="508"/>
      <c r="AM7" s="508"/>
      <c r="AN7" s="508"/>
    </row>
    <row r="8" s="512" customFormat="true" ht="16.5" hidden="false" customHeight="true" outlineLevel="0" collapsed="false">
      <c r="A8" s="509" t="s">
        <v>212</v>
      </c>
      <c r="B8" s="509"/>
      <c r="C8" s="510"/>
      <c r="D8" s="455" t="n">
        <v>174942</v>
      </c>
      <c r="E8" s="456" t="n">
        <v>110522</v>
      </c>
      <c r="F8" s="456" t="n">
        <v>101121</v>
      </c>
      <c r="G8" s="456" t="n">
        <v>38861</v>
      </c>
      <c r="H8" s="456" t="n">
        <v>45861</v>
      </c>
      <c r="I8" s="456" t="n">
        <v>1981</v>
      </c>
      <c r="J8" s="456" t="n">
        <v>14418</v>
      </c>
      <c r="K8" s="456" t="n">
        <v>9401</v>
      </c>
      <c r="L8" s="456" t="n">
        <v>252</v>
      </c>
      <c r="M8" s="456" t="n">
        <v>200</v>
      </c>
      <c r="N8" s="456" t="n">
        <v>52</v>
      </c>
      <c r="O8" s="456" t="n">
        <v>1494</v>
      </c>
      <c r="P8" s="456" t="n">
        <v>952</v>
      </c>
      <c r="Q8" s="456" t="n">
        <v>542</v>
      </c>
      <c r="R8" s="456" t="n">
        <v>794</v>
      </c>
      <c r="S8" s="456" t="n">
        <v>571</v>
      </c>
      <c r="T8" s="456" t="n">
        <v>223</v>
      </c>
      <c r="U8" s="511"/>
      <c r="V8" s="509" t="s">
        <v>212</v>
      </c>
      <c r="W8" s="509"/>
      <c r="X8" s="510"/>
      <c r="Y8" s="456" t="n">
        <v>1991</v>
      </c>
      <c r="Z8" s="456" t="n">
        <v>1277</v>
      </c>
      <c r="AA8" s="456" t="n">
        <v>711</v>
      </c>
      <c r="AB8" s="456" t="n">
        <v>348</v>
      </c>
      <c r="AC8" s="456" t="n">
        <v>1193</v>
      </c>
      <c r="AD8" s="456" t="n">
        <v>133</v>
      </c>
      <c r="AE8" s="456" t="n">
        <v>75</v>
      </c>
      <c r="AF8" s="456" t="n">
        <v>36</v>
      </c>
      <c r="AG8" s="456" t="n">
        <v>362</v>
      </c>
      <c r="AH8" s="456" t="n">
        <v>217</v>
      </c>
      <c r="AI8" s="456" t="n">
        <v>136</v>
      </c>
      <c r="AJ8" s="456" t="n">
        <v>1018</v>
      </c>
      <c r="AK8" s="456" t="n">
        <v>1816</v>
      </c>
      <c r="AL8" s="456" t="n">
        <v>1376</v>
      </c>
      <c r="AM8" s="456" t="n">
        <v>62563</v>
      </c>
      <c r="AN8" s="456" t="n">
        <v>5636</v>
      </c>
    </row>
    <row r="9" s="512" customFormat="true" ht="16.5" hidden="false" customHeight="true" outlineLevel="0" collapsed="false">
      <c r="A9" s="511"/>
      <c r="B9" s="513" t="s">
        <v>389</v>
      </c>
      <c r="C9" s="510"/>
      <c r="D9" s="455" t="n">
        <v>64151</v>
      </c>
      <c r="E9" s="456" t="n">
        <v>43825</v>
      </c>
      <c r="F9" s="456" t="n">
        <v>36392</v>
      </c>
      <c r="G9" s="456" t="n">
        <v>22463</v>
      </c>
      <c r="H9" s="456" t="n">
        <v>7554</v>
      </c>
      <c r="I9" s="456" t="n">
        <v>985</v>
      </c>
      <c r="J9" s="456" t="n">
        <v>5390</v>
      </c>
      <c r="K9" s="456" t="n">
        <v>7433</v>
      </c>
      <c r="L9" s="456" t="n">
        <v>217</v>
      </c>
      <c r="M9" s="456" t="n">
        <v>171</v>
      </c>
      <c r="N9" s="456" t="n">
        <v>46</v>
      </c>
      <c r="O9" s="456" t="n">
        <v>1433</v>
      </c>
      <c r="P9" s="456" t="n">
        <v>922</v>
      </c>
      <c r="Q9" s="456" t="n">
        <v>511</v>
      </c>
      <c r="R9" s="456" t="n">
        <v>655</v>
      </c>
      <c r="S9" s="456" t="n">
        <v>493</v>
      </c>
      <c r="T9" s="456" t="n">
        <v>162</v>
      </c>
      <c r="U9" s="511"/>
      <c r="V9" s="511"/>
      <c r="W9" s="513" t="s">
        <v>389</v>
      </c>
      <c r="X9" s="510"/>
      <c r="Y9" s="456" t="n">
        <v>1783</v>
      </c>
      <c r="Z9" s="456" t="n">
        <v>1167</v>
      </c>
      <c r="AA9" s="456" t="n">
        <v>613</v>
      </c>
      <c r="AB9" s="456" t="n">
        <v>283</v>
      </c>
      <c r="AC9" s="456" t="n">
        <v>879</v>
      </c>
      <c r="AD9" s="456" t="n">
        <v>110</v>
      </c>
      <c r="AE9" s="456" t="n">
        <v>59</v>
      </c>
      <c r="AF9" s="456" t="n">
        <v>29</v>
      </c>
      <c r="AG9" s="456" t="n">
        <v>296</v>
      </c>
      <c r="AH9" s="456" t="n">
        <v>191</v>
      </c>
      <c r="AI9" s="456" t="n">
        <v>97</v>
      </c>
      <c r="AJ9" s="456" t="n">
        <v>402</v>
      </c>
      <c r="AK9" s="456" t="n">
        <v>1375</v>
      </c>
      <c r="AL9" s="456" t="n">
        <v>349</v>
      </c>
      <c r="AM9" s="456" t="n">
        <v>19977</v>
      </c>
      <c r="AN9" s="456" t="n">
        <v>4647</v>
      </c>
    </row>
    <row r="10" s="512" customFormat="true" ht="16.5" hidden="false" customHeight="true" outlineLevel="0" collapsed="false">
      <c r="A10" s="509" t="s">
        <v>213</v>
      </c>
      <c r="B10" s="509"/>
      <c r="C10" s="510"/>
      <c r="D10" s="455" t="n">
        <v>389691</v>
      </c>
      <c r="E10" s="456" t="n">
        <v>322482</v>
      </c>
      <c r="F10" s="456" t="n">
        <v>285200</v>
      </c>
      <c r="G10" s="456" t="n">
        <v>77722</v>
      </c>
      <c r="H10" s="456" t="n">
        <v>168533</v>
      </c>
      <c r="I10" s="456" t="n">
        <v>4530</v>
      </c>
      <c r="J10" s="456" t="n">
        <v>34415</v>
      </c>
      <c r="K10" s="456" t="n">
        <v>37282</v>
      </c>
      <c r="L10" s="456" t="n">
        <v>1008</v>
      </c>
      <c r="M10" s="456" t="n">
        <v>800</v>
      </c>
      <c r="N10" s="456" t="n">
        <v>208</v>
      </c>
      <c r="O10" s="456" t="n">
        <v>4482</v>
      </c>
      <c r="P10" s="456" t="n">
        <v>2856</v>
      </c>
      <c r="Q10" s="456" t="n">
        <v>1626</v>
      </c>
      <c r="R10" s="456" t="n">
        <v>4659</v>
      </c>
      <c r="S10" s="456" t="n">
        <v>3366</v>
      </c>
      <c r="T10" s="456" t="n">
        <v>1293</v>
      </c>
      <c r="U10" s="511"/>
      <c r="V10" s="509" t="s">
        <v>213</v>
      </c>
      <c r="W10" s="509"/>
      <c r="X10" s="510"/>
      <c r="Y10" s="456" t="n">
        <v>9227</v>
      </c>
      <c r="Z10" s="456" t="n">
        <v>5911</v>
      </c>
      <c r="AA10" s="456" t="n">
        <v>3302</v>
      </c>
      <c r="AB10" s="456" t="n">
        <v>1103</v>
      </c>
      <c r="AC10" s="456" t="n">
        <v>5592</v>
      </c>
      <c r="AD10" s="456" t="n">
        <v>650</v>
      </c>
      <c r="AE10" s="456" t="n">
        <v>344</v>
      </c>
      <c r="AF10" s="456" t="n">
        <v>160</v>
      </c>
      <c r="AG10" s="456" t="n">
        <v>2368</v>
      </c>
      <c r="AH10" s="456" t="n">
        <v>1443</v>
      </c>
      <c r="AI10" s="456" t="n">
        <v>872</v>
      </c>
      <c r="AJ10" s="456" t="n">
        <v>2123</v>
      </c>
      <c r="AK10" s="456" t="n">
        <v>6070</v>
      </c>
      <c r="AL10" s="456" t="n">
        <v>3275</v>
      </c>
      <c r="AM10" s="456" t="n">
        <v>62563</v>
      </c>
      <c r="AN10" s="456" t="n">
        <v>26514</v>
      </c>
    </row>
    <row r="11" s="512" customFormat="true" ht="16.5" hidden="false" customHeight="true" outlineLevel="0" collapsed="false">
      <c r="A11" s="511"/>
      <c r="B11" s="513" t="s">
        <v>389</v>
      </c>
      <c r="C11" s="510"/>
      <c r="D11" s="455" t="n">
        <v>133245</v>
      </c>
      <c r="E11" s="456" t="n">
        <v>112322</v>
      </c>
      <c r="F11" s="456" t="n">
        <v>82334</v>
      </c>
      <c r="G11" s="456" t="n">
        <v>44926</v>
      </c>
      <c r="H11" s="456" t="n">
        <v>23887</v>
      </c>
      <c r="I11" s="456" t="n">
        <v>2103</v>
      </c>
      <c r="J11" s="456" t="n">
        <v>11418</v>
      </c>
      <c r="K11" s="456" t="n">
        <v>29988</v>
      </c>
      <c r="L11" s="456" t="n">
        <v>868</v>
      </c>
      <c r="M11" s="456" t="n">
        <v>684</v>
      </c>
      <c r="N11" s="456" t="n">
        <v>184</v>
      </c>
      <c r="O11" s="456" t="n">
        <v>4299</v>
      </c>
      <c r="P11" s="456" t="n">
        <v>2766</v>
      </c>
      <c r="Q11" s="456" t="n">
        <v>1533</v>
      </c>
      <c r="R11" s="456" t="n">
        <v>3845</v>
      </c>
      <c r="S11" s="456" t="n">
        <v>2905</v>
      </c>
      <c r="T11" s="456" t="n">
        <v>940</v>
      </c>
      <c r="U11" s="511"/>
      <c r="V11" s="511"/>
      <c r="W11" s="513" t="s">
        <v>389</v>
      </c>
      <c r="X11" s="510"/>
      <c r="Y11" s="456" t="n">
        <v>8207</v>
      </c>
      <c r="Z11" s="456" t="n">
        <v>5370</v>
      </c>
      <c r="AA11" s="456" t="n">
        <v>2823</v>
      </c>
      <c r="AB11" s="456" t="n">
        <v>895</v>
      </c>
      <c r="AC11" s="456" t="n">
        <v>4046</v>
      </c>
      <c r="AD11" s="456" t="n">
        <v>540</v>
      </c>
      <c r="AE11" s="456" t="n">
        <v>268</v>
      </c>
      <c r="AF11" s="456" t="n">
        <v>126</v>
      </c>
      <c r="AG11" s="456" t="n">
        <v>1927</v>
      </c>
      <c r="AH11" s="456" t="n">
        <v>1263</v>
      </c>
      <c r="AI11" s="456" t="n">
        <v>617</v>
      </c>
      <c r="AJ11" s="456" t="n">
        <v>846</v>
      </c>
      <c r="AK11" s="456" t="n">
        <v>4515</v>
      </c>
      <c r="AL11" s="456" t="n">
        <v>946</v>
      </c>
      <c r="AM11" s="456" t="n">
        <v>19977</v>
      </c>
      <c r="AN11" s="456" t="n">
        <v>21762</v>
      </c>
    </row>
    <row r="12" s="512" customFormat="true" ht="16.5" hidden="false" customHeight="true" outlineLevel="0" collapsed="false">
      <c r="A12" s="514" t="s">
        <v>390</v>
      </c>
      <c r="B12" s="514"/>
      <c r="C12" s="514"/>
      <c r="D12" s="455" t="n">
        <v>92191</v>
      </c>
      <c r="E12" s="456" t="n">
        <v>71682</v>
      </c>
      <c r="F12" s="456" t="n">
        <v>60595</v>
      </c>
      <c r="G12" s="456" t="n">
        <v>40554</v>
      </c>
      <c r="H12" s="456" t="n">
        <v>13140</v>
      </c>
      <c r="I12" s="456" t="n">
        <v>1025</v>
      </c>
      <c r="J12" s="456" t="n">
        <v>5876</v>
      </c>
      <c r="K12" s="456" t="n">
        <v>11087</v>
      </c>
      <c r="L12" s="456" t="n">
        <v>444</v>
      </c>
      <c r="M12" s="456" t="n">
        <v>349</v>
      </c>
      <c r="N12" s="456" t="n">
        <v>95</v>
      </c>
      <c r="O12" s="456" t="n">
        <v>2229</v>
      </c>
      <c r="P12" s="456" t="n">
        <v>1388</v>
      </c>
      <c r="Q12" s="456" t="n">
        <v>841</v>
      </c>
      <c r="R12" s="456" t="n">
        <v>1224</v>
      </c>
      <c r="S12" s="456" t="n">
        <v>931</v>
      </c>
      <c r="T12" s="456" t="n">
        <v>293</v>
      </c>
      <c r="U12" s="511"/>
      <c r="V12" s="514" t="s">
        <v>390</v>
      </c>
      <c r="W12" s="514"/>
      <c r="X12" s="514"/>
      <c r="Y12" s="456" t="n">
        <v>2100</v>
      </c>
      <c r="Z12" s="456" t="n">
        <v>1368</v>
      </c>
      <c r="AA12" s="456" t="n">
        <v>728</v>
      </c>
      <c r="AB12" s="456" t="n">
        <v>578</v>
      </c>
      <c r="AC12" s="456" t="n">
        <v>1607</v>
      </c>
      <c r="AD12" s="456" t="n">
        <v>191</v>
      </c>
      <c r="AE12" s="456" t="n">
        <v>102</v>
      </c>
      <c r="AF12" s="456" t="n">
        <v>46</v>
      </c>
      <c r="AG12" s="456" t="n">
        <v>492</v>
      </c>
      <c r="AH12" s="456" t="n">
        <v>326</v>
      </c>
      <c r="AI12" s="456" t="n">
        <v>151</v>
      </c>
      <c r="AJ12" s="456" t="n">
        <v>692</v>
      </c>
      <c r="AK12" s="456" t="n">
        <v>1530</v>
      </c>
      <c r="AL12" s="456" t="n">
        <v>532</v>
      </c>
      <c r="AM12" s="456" t="n">
        <v>19977</v>
      </c>
      <c r="AN12" s="456" t="n">
        <v>6511</v>
      </c>
    </row>
    <row r="13" s="475" customFormat="true" ht="16.5" hidden="false" customHeight="true" outlineLevel="0" collapsed="false">
      <c r="A13" s="515" t="s">
        <v>391</v>
      </c>
      <c r="B13" s="515"/>
      <c r="C13" s="510"/>
      <c r="D13" s="516"/>
      <c r="E13" s="517"/>
      <c r="F13" s="517"/>
      <c r="G13" s="517"/>
      <c r="H13" s="517"/>
      <c r="I13" s="517"/>
      <c r="J13" s="517"/>
      <c r="K13" s="517"/>
      <c r="L13" s="517"/>
      <c r="M13" s="517"/>
      <c r="N13" s="517"/>
      <c r="O13" s="517"/>
      <c r="P13" s="517"/>
      <c r="Q13" s="517"/>
      <c r="R13" s="517"/>
      <c r="S13" s="517"/>
      <c r="T13" s="517"/>
      <c r="U13" s="410"/>
      <c r="V13" s="515" t="s">
        <v>391</v>
      </c>
      <c r="W13" s="515"/>
      <c r="X13" s="510"/>
      <c r="Y13" s="517"/>
      <c r="Z13" s="517"/>
      <c r="AA13" s="517"/>
      <c r="AB13" s="517"/>
      <c r="AC13" s="517"/>
      <c r="AD13" s="517"/>
      <c r="AE13" s="517"/>
      <c r="AF13" s="517"/>
      <c r="AG13" s="517"/>
      <c r="AH13" s="517"/>
      <c r="AI13" s="517"/>
      <c r="AJ13" s="517"/>
      <c r="AK13" s="517"/>
      <c r="AL13" s="517"/>
      <c r="AM13" s="517"/>
      <c r="AN13" s="517"/>
    </row>
    <row r="14" s="475" customFormat="true" ht="16.5" hidden="false" customHeight="true" outlineLevel="0" collapsed="false">
      <c r="A14" s="514" t="s">
        <v>392</v>
      </c>
      <c r="B14" s="514"/>
      <c r="C14" s="514"/>
      <c r="D14" s="516"/>
      <c r="E14" s="517"/>
      <c r="F14" s="517"/>
      <c r="G14" s="517"/>
      <c r="H14" s="517"/>
      <c r="I14" s="517"/>
      <c r="J14" s="517"/>
      <c r="K14" s="517"/>
      <c r="L14" s="517"/>
      <c r="M14" s="517"/>
      <c r="N14" s="517"/>
      <c r="O14" s="517"/>
      <c r="P14" s="517"/>
      <c r="Q14" s="517"/>
      <c r="R14" s="517"/>
      <c r="S14" s="517"/>
      <c r="T14" s="517"/>
      <c r="U14" s="410"/>
      <c r="V14" s="514" t="s">
        <v>392</v>
      </c>
      <c r="W14" s="514"/>
      <c r="X14" s="514"/>
      <c r="Y14" s="517"/>
      <c r="Z14" s="517"/>
      <c r="AA14" s="517"/>
      <c r="AB14" s="517"/>
      <c r="AC14" s="517"/>
      <c r="AD14" s="517"/>
      <c r="AE14" s="517"/>
      <c r="AF14" s="517"/>
      <c r="AG14" s="517"/>
      <c r="AH14" s="517"/>
      <c r="AI14" s="517"/>
      <c r="AJ14" s="517"/>
      <c r="AK14" s="517"/>
      <c r="AL14" s="517"/>
      <c r="AM14" s="517"/>
      <c r="AN14" s="517"/>
    </row>
    <row r="15" s="475" customFormat="true" ht="16.5" hidden="false" customHeight="true" outlineLevel="0" collapsed="false">
      <c r="A15" s="511"/>
      <c r="B15" s="509" t="s">
        <v>279</v>
      </c>
      <c r="C15" s="510"/>
      <c r="D15" s="518" t="n">
        <v>32590</v>
      </c>
      <c r="E15" s="519" t="n">
        <v>21458</v>
      </c>
      <c r="F15" s="519" t="n">
        <v>16416</v>
      </c>
      <c r="G15" s="519" t="n">
        <v>9708</v>
      </c>
      <c r="H15" s="519" t="n">
        <v>2698</v>
      </c>
      <c r="I15" s="519" t="n">
        <v>582</v>
      </c>
      <c r="J15" s="519" t="n">
        <v>3428</v>
      </c>
      <c r="K15" s="519" t="n">
        <v>5042</v>
      </c>
      <c r="L15" s="519" t="n">
        <v>162</v>
      </c>
      <c r="M15" s="519" t="n">
        <v>130</v>
      </c>
      <c r="N15" s="519" t="n">
        <v>32</v>
      </c>
      <c r="O15" s="519" t="n">
        <v>1338</v>
      </c>
      <c r="P15" s="519" t="n">
        <v>867</v>
      </c>
      <c r="Q15" s="519" t="n">
        <v>471</v>
      </c>
      <c r="R15" s="519" t="n">
        <v>335</v>
      </c>
      <c r="S15" s="519" t="n">
        <v>268</v>
      </c>
      <c r="T15" s="519" t="n">
        <v>67</v>
      </c>
      <c r="U15" s="410"/>
      <c r="V15" s="511"/>
      <c r="W15" s="509" t="s">
        <v>279</v>
      </c>
      <c r="X15" s="510"/>
      <c r="Y15" s="519" t="n">
        <v>1329</v>
      </c>
      <c r="Z15" s="519" t="n">
        <v>918</v>
      </c>
      <c r="AA15" s="519" t="n">
        <v>408</v>
      </c>
      <c r="AB15" s="519" t="n">
        <v>146</v>
      </c>
      <c r="AC15" s="519" t="n">
        <v>368</v>
      </c>
      <c r="AD15" s="519" t="n">
        <v>89</v>
      </c>
      <c r="AE15" s="519" t="n">
        <v>48</v>
      </c>
      <c r="AF15" s="519" t="n">
        <v>22</v>
      </c>
      <c r="AG15" s="519" t="n">
        <v>227</v>
      </c>
      <c r="AH15" s="519" t="n">
        <v>154</v>
      </c>
      <c r="AI15" s="519" t="n">
        <v>66</v>
      </c>
      <c r="AJ15" s="519" t="n">
        <v>176</v>
      </c>
      <c r="AK15" s="519" t="n">
        <v>872</v>
      </c>
      <c r="AL15" s="519" t="n">
        <v>150</v>
      </c>
      <c r="AM15" s="519" t="n">
        <v>10982</v>
      </c>
      <c r="AN15" s="519" t="n">
        <v>2909</v>
      </c>
    </row>
    <row r="16" s="475" customFormat="true" ht="16.5" hidden="false" customHeight="true" outlineLevel="0" collapsed="false">
      <c r="A16" s="511"/>
      <c r="B16" s="509" t="s">
        <v>280</v>
      </c>
      <c r="C16" s="510"/>
      <c r="D16" s="518" t="n">
        <v>67431</v>
      </c>
      <c r="E16" s="519" t="n">
        <v>56010</v>
      </c>
      <c r="F16" s="519" t="n">
        <v>36313</v>
      </c>
      <c r="G16" s="519" t="n">
        <v>19416</v>
      </c>
      <c r="H16" s="519" t="n">
        <v>8443</v>
      </c>
      <c r="I16" s="519" t="n">
        <v>1240</v>
      </c>
      <c r="J16" s="519" t="n">
        <v>7214</v>
      </c>
      <c r="K16" s="519" t="n">
        <v>19697</v>
      </c>
      <c r="L16" s="519" t="n">
        <v>648</v>
      </c>
      <c r="M16" s="519" t="n">
        <v>520</v>
      </c>
      <c r="N16" s="519" t="n">
        <v>128</v>
      </c>
      <c r="O16" s="519" t="n">
        <v>4014</v>
      </c>
      <c r="P16" s="519" t="n">
        <v>2601</v>
      </c>
      <c r="Q16" s="519" t="n">
        <v>1413</v>
      </c>
      <c r="R16" s="519" t="n">
        <v>1917</v>
      </c>
      <c r="S16" s="519" t="n">
        <v>1536</v>
      </c>
      <c r="T16" s="519" t="n">
        <v>381</v>
      </c>
      <c r="U16" s="410"/>
      <c r="V16" s="511"/>
      <c r="W16" s="509" t="s">
        <v>280</v>
      </c>
      <c r="X16" s="510"/>
      <c r="Y16" s="519" t="n">
        <v>5948</v>
      </c>
      <c r="Z16" s="519" t="n">
        <v>4126</v>
      </c>
      <c r="AA16" s="519" t="n">
        <v>1808</v>
      </c>
      <c r="AB16" s="519" t="n">
        <v>464</v>
      </c>
      <c r="AC16" s="519" t="n">
        <v>1661</v>
      </c>
      <c r="AD16" s="519" t="n">
        <v>442</v>
      </c>
      <c r="AE16" s="519" t="n">
        <v>218</v>
      </c>
      <c r="AF16" s="519" t="n">
        <v>95</v>
      </c>
      <c r="AG16" s="519" t="n">
        <v>1446</v>
      </c>
      <c r="AH16" s="519" t="n">
        <v>998</v>
      </c>
      <c r="AI16" s="519" t="n">
        <v>411</v>
      </c>
      <c r="AJ16" s="519" t="n">
        <v>367</v>
      </c>
      <c r="AK16" s="519" t="n">
        <v>2790</v>
      </c>
      <c r="AL16" s="519" t="n">
        <v>439</v>
      </c>
      <c r="AM16" s="519" t="n">
        <v>10982</v>
      </c>
      <c r="AN16" s="519" t="n">
        <v>13324</v>
      </c>
    </row>
    <row r="17" s="475" customFormat="true" ht="16.5" hidden="false" customHeight="true" outlineLevel="0" collapsed="false">
      <c r="A17" s="511"/>
      <c r="B17" s="520" t="s">
        <v>393</v>
      </c>
      <c r="C17" s="510"/>
      <c r="D17" s="518" t="n">
        <v>41384</v>
      </c>
      <c r="E17" s="519" t="n">
        <v>30212</v>
      </c>
      <c r="F17" s="519" t="n">
        <v>24274</v>
      </c>
      <c r="G17" s="519" t="n">
        <v>15885</v>
      </c>
      <c r="H17" s="519" t="n">
        <v>4361</v>
      </c>
      <c r="I17" s="519" t="n">
        <v>583</v>
      </c>
      <c r="J17" s="519" t="n">
        <v>3445</v>
      </c>
      <c r="K17" s="519" t="n">
        <v>5938</v>
      </c>
      <c r="L17" s="519" t="n">
        <v>302</v>
      </c>
      <c r="M17" s="519" t="n">
        <v>244</v>
      </c>
      <c r="N17" s="519" t="n">
        <v>58</v>
      </c>
      <c r="O17" s="519" t="n">
        <v>1385</v>
      </c>
      <c r="P17" s="519" t="n">
        <v>892</v>
      </c>
      <c r="Q17" s="519" t="n">
        <v>493</v>
      </c>
      <c r="R17" s="519" t="n">
        <v>563</v>
      </c>
      <c r="S17" s="519" t="n">
        <v>457</v>
      </c>
      <c r="T17" s="519" t="n">
        <v>106</v>
      </c>
      <c r="U17" s="410"/>
      <c r="V17" s="511"/>
      <c r="W17" s="520" t="s">
        <v>393</v>
      </c>
      <c r="X17" s="510"/>
      <c r="Y17" s="519" t="n">
        <v>1346</v>
      </c>
      <c r="Z17" s="519" t="n">
        <v>927</v>
      </c>
      <c r="AA17" s="519" t="n">
        <v>415</v>
      </c>
      <c r="AB17" s="519" t="n">
        <v>238</v>
      </c>
      <c r="AC17" s="519" t="n">
        <v>575</v>
      </c>
      <c r="AD17" s="519" t="n">
        <v>110</v>
      </c>
      <c r="AE17" s="519" t="n">
        <v>57</v>
      </c>
      <c r="AF17" s="519" t="n">
        <v>26</v>
      </c>
      <c r="AG17" s="519" t="n">
        <v>266</v>
      </c>
      <c r="AH17" s="519" t="n">
        <v>182</v>
      </c>
      <c r="AI17" s="519" t="n">
        <v>71</v>
      </c>
      <c r="AJ17" s="519" t="n">
        <v>249</v>
      </c>
      <c r="AK17" s="519" t="n">
        <v>904</v>
      </c>
      <c r="AL17" s="519" t="n">
        <v>190</v>
      </c>
      <c r="AM17" s="519" t="n">
        <v>10982</v>
      </c>
      <c r="AN17" s="519" t="n">
        <v>3403</v>
      </c>
    </row>
    <row r="18" s="475" customFormat="true" ht="16.5" hidden="false" customHeight="true" outlineLevel="0" collapsed="false">
      <c r="A18" s="514" t="s">
        <v>394</v>
      </c>
      <c r="B18" s="514"/>
      <c r="C18" s="514"/>
      <c r="D18" s="516"/>
      <c r="E18" s="517"/>
      <c r="F18" s="517"/>
      <c r="G18" s="517"/>
      <c r="H18" s="517"/>
      <c r="I18" s="517"/>
      <c r="J18" s="517"/>
      <c r="K18" s="517"/>
      <c r="L18" s="517"/>
      <c r="M18" s="517"/>
      <c r="N18" s="517"/>
      <c r="O18" s="517"/>
      <c r="P18" s="517"/>
      <c r="Q18" s="517"/>
      <c r="R18" s="517"/>
      <c r="S18" s="517"/>
      <c r="T18" s="517"/>
      <c r="U18" s="410"/>
      <c r="V18" s="514" t="s">
        <v>394</v>
      </c>
      <c r="W18" s="514"/>
      <c r="X18" s="514"/>
      <c r="Y18" s="517"/>
      <c r="Z18" s="517"/>
      <c r="AA18" s="517"/>
      <c r="AB18" s="517"/>
      <c r="AC18" s="517"/>
      <c r="AD18" s="517"/>
      <c r="AE18" s="517"/>
      <c r="AF18" s="517"/>
      <c r="AG18" s="517"/>
      <c r="AH18" s="517"/>
      <c r="AI18" s="517"/>
      <c r="AJ18" s="517"/>
      <c r="AK18" s="517"/>
      <c r="AL18" s="517"/>
      <c r="AM18" s="517"/>
      <c r="AN18" s="517"/>
    </row>
    <row r="19" s="475" customFormat="true" ht="16.5" hidden="false" customHeight="true" outlineLevel="0" collapsed="false">
      <c r="A19" s="511"/>
      <c r="B19" s="509" t="s">
        <v>279</v>
      </c>
      <c r="C19" s="510"/>
      <c r="D19" s="518" t="n">
        <v>9961</v>
      </c>
      <c r="E19" s="519" t="n">
        <v>6395</v>
      </c>
      <c r="F19" s="519" t="n">
        <v>4106</v>
      </c>
      <c r="G19" s="519" t="n">
        <v>1971</v>
      </c>
      <c r="H19" s="519" t="n">
        <v>486</v>
      </c>
      <c r="I19" s="519" t="n">
        <v>225</v>
      </c>
      <c r="J19" s="519" t="n">
        <v>1424</v>
      </c>
      <c r="K19" s="519" t="n">
        <v>2289</v>
      </c>
      <c r="L19" s="519" t="n">
        <v>75</v>
      </c>
      <c r="M19" s="519" t="n">
        <v>62</v>
      </c>
      <c r="N19" s="519" t="n">
        <v>13</v>
      </c>
      <c r="O19" s="519" t="n">
        <v>890</v>
      </c>
      <c r="P19" s="519" t="n">
        <v>573</v>
      </c>
      <c r="Q19" s="519" t="n">
        <v>317</v>
      </c>
      <c r="R19" s="519" t="n">
        <v>82</v>
      </c>
      <c r="S19" s="519" t="n">
        <v>69</v>
      </c>
      <c r="T19" s="519" t="n">
        <v>13</v>
      </c>
      <c r="U19" s="410"/>
      <c r="V19" s="511"/>
      <c r="W19" s="509" t="s">
        <v>279</v>
      </c>
      <c r="X19" s="510"/>
      <c r="Y19" s="519" t="n">
        <v>576</v>
      </c>
      <c r="Z19" s="519" t="n">
        <v>400</v>
      </c>
      <c r="AA19" s="519" t="n">
        <v>175</v>
      </c>
      <c r="AB19" s="519" t="n">
        <v>32</v>
      </c>
      <c r="AC19" s="519" t="n">
        <v>70</v>
      </c>
      <c r="AD19" s="519" t="n">
        <v>44</v>
      </c>
      <c r="AE19" s="519" t="n">
        <v>25</v>
      </c>
      <c r="AF19" s="519" t="n">
        <v>9</v>
      </c>
      <c r="AG19" s="519" t="n">
        <v>140</v>
      </c>
      <c r="AH19" s="519" t="n">
        <v>100</v>
      </c>
      <c r="AI19" s="519" t="n">
        <v>34</v>
      </c>
      <c r="AJ19" s="519" t="n">
        <v>52</v>
      </c>
      <c r="AK19" s="519" t="n">
        <v>328</v>
      </c>
      <c r="AL19" s="519" t="n">
        <v>59</v>
      </c>
      <c r="AM19" s="519" t="n">
        <v>3507</v>
      </c>
      <c r="AN19" s="519" t="n">
        <v>1113</v>
      </c>
    </row>
    <row r="20" s="475" customFormat="true" ht="16.5" hidden="false" customHeight="true" outlineLevel="0" collapsed="false">
      <c r="A20" s="511"/>
      <c r="B20" s="509" t="s">
        <v>280</v>
      </c>
      <c r="C20" s="510"/>
      <c r="D20" s="518" t="n">
        <v>21172</v>
      </c>
      <c r="E20" s="519" t="n">
        <v>17482</v>
      </c>
      <c r="F20" s="519" t="n">
        <v>8940</v>
      </c>
      <c r="G20" s="519" t="n">
        <v>3942</v>
      </c>
      <c r="H20" s="519" t="n">
        <v>1523</v>
      </c>
      <c r="I20" s="519" t="n">
        <v>485</v>
      </c>
      <c r="J20" s="519" t="n">
        <v>2990</v>
      </c>
      <c r="K20" s="519" t="n">
        <v>8542</v>
      </c>
      <c r="L20" s="519" t="n">
        <v>300</v>
      </c>
      <c r="M20" s="519" t="n">
        <v>248</v>
      </c>
      <c r="N20" s="519" t="n">
        <v>52</v>
      </c>
      <c r="O20" s="519" t="n">
        <v>2670</v>
      </c>
      <c r="P20" s="519" t="n">
        <v>1719</v>
      </c>
      <c r="Q20" s="519" t="n">
        <v>951</v>
      </c>
      <c r="R20" s="519" t="n">
        <v>445</v>
      </c>
      <c r="S20" s="519" t="n">
        <v>375</v>
      </c>
      <c r="T20" s="519" t="n">
        <v>70</v>
      </c>
      <c r="U20" s="410"/>
      <c r="V20" s="511"/>
      <c r="W20" s="509" t="s">
        <v>280</v>
      </c>
      <c r="X20" s="510"/>
      <c r="Y20" s="519" t="n">
        <v>2484</v>
      </c>
      <c r="Z20" s="519" t="n">
        <v>1731</v>
      </c>
      <c r="AA20" s="519" t="n">
        <v>749</v>
      </c>
      <c r="AB20" s="519" t="n">
        <v>100</v>
      </c>
      <c r="AC20" s="519" t="n">
        <v>318</v>
      </c>
      <c r="AD20" s="519" t="n">
        <v>215</v>
      </c>
      <c r="AE20" s="519" t="n">
        <v>109</v>
      </c>
      <c r="AF20" s="519" t="n">
        <v>40</v>
      </c>
      <c r="AG20" s="519" t="n">
        <v>889</v>
      </c>
      <c r="AH20" s="519" t="n">
        <v>647</v>
      </c>
      <c r="AI20" s="519" t="n">
        <v>210</v>
      </c>
      <c r="AJ20" s="519" t="n">
        <v>106</v>
      </c>
      <c r="AK20" s="519" t="n">
        <v>1015</v>
      </c>
      <c r="AL20" s="519" t="n">
        <v>183</v>
      </c>
      <c r="AM20" s="519" t="n">
        <v>3507</v>
      </c>
      <c r="AN20" s="519" t="n">
        <v>5010</v>
      </c>
    </row>
    <row r="21" s="475" customFormat="true" ht="16.5" hidden="false" customHeight="true" outlineLevel="0" collapsed="false">
      <c r="A21" s="511"/>
      <c r="B21" s="520" t="s">
        <v>395</v>
      </c>
      <c r="C21" s="510"/>
      <c r="D21" s="518" t="n">
        <v>10976</v>
      </c>
      <c r="E21" s="519" t="n">
        <v>7406</v>
      </c>
      <c r="F21" s="519" t="n">
        <v>4986</v>
      </c>
      <c r="G21" s="519" t="n">
        <v>2676</v>
      </c>
      <c r="H21" s="519" t="n">
        <v>661</v>
      </c>
      <c r="I21" s="519" t="n">
        <v>225</v>
      </c>
      <c r="J21" s="519" t="n">
        <v>1424</v>
      </c>
      <c r="K21" s="519" t="n">
        <v>2420</v>
      </c>
      <c r="L21" s="519" t="n">
        <v>115</v>
      </c>
      <c r="M21" s="519" t="n">
        <v>96</v>
      </c>
      <c r="N21" s="519" t="n">
        <v>19</v>
      </c>
      <c r="O21" s="519" t="n">
        <v>890</v>
      </c>
      <c r="P21" s="519" t="n">
        <v>573</v>
      </c>
      <c r="Q21" s="519" t="n">
        <v>317</v>
      </c>
      <c r="R21" s="519" t="n">
        <v>115</v>
      </c>
      <c r="S21" s="519" t="n">
        <v>96</v>
      </c>
      <c r="T21" s="519" t="n">
        <v>19</v>
      </c>
      <c r="U21" s="410"/>
      <c r="V21" s="511"/>
      <c r="W21" s="520" t="s">
        <v>395</v>
      </c>
      <c r="X21" s="510"/>
      <c r="Y21" s="519" t="n">
        <v>576</v>
      </c>
      <c r="Z21" s="519" t="n">
        <v>400</v>
      </c>
      <c r="AA21" s="519" t="n">
        <v>175</v>
      </c>
      <c r="AB21" s="519" t="n">
        <v>42</v>
      </c>
      <c r="AC21" s="519" t="n">
        <v>93</v>
      </c>
      <c r="AD21" s="519" t="n">
        <v>49</v>
      </c>
      <c r="AE21" s="519" t="n">
        <v>28</v>
      </c>
      <c r="AF21" s="519" t="n">
        <v>9</v>
      </c>
      <c r="AG21" s="519" t="n">
        <v>146</v>
      </c>
      <c r="AH21" s="519" t="n">
        <v>105</v>
      </c>
      <c r="AI21" s="519" t="n">
        <v>34</v>
      </c>
      <c r="AJ21" s="519" t="n">
        <v>60</v>
      </c>
      <c r="AK21" s="519" t="n">
        <v>334</v>
      </c>
      <c r="AL21" s="519" t="n">
        <v>63</v>
      </c>
      <c r="AM21" s="519" t="n">
        <v>3507</v>
      </c>
      <c r="AN21" s="519" t="n">
        <v>1176</v>
      </c>
    </row>
    <row r="22" s="475" customFormat="true" ht="7.5" hidden="false" customHeight="true" outlineLevel="0" collapsed="false">
      <c r="A22" s="444"/>
      <c r="B22" s="521"/>
      <c r="C22" s="522"/>
      <c r="D22" s="523"/>
      <c r="E22" s="524"/>
      <c r="F22" s="524"/>
      <c r="G22" s="524"/>
      <c r="H22" s="524"/>
      <c r="I22" s="524"/>
      <c r="J22" s="524"/>
      <c r="K22" s="524"/>
      <c r="L22" s="524"/>
      <c r="M22" s="524"/>
      <c r="N22" s="524"/>
      <c r="O22" s="524"/>
      <c r="P22" s="524"/>
      <c r="Q22" s="524"/>
      <c r="R22" s="524"/>
      <c r="S22" s="524"/>
      <c r="T22" s="524"/>
      <c r="U22" s="410"/>
      <c r="V22" s="444"/>
      <c r="W22" s="521"/>
      <c r="X22" s="522"/>
      <c r="Y22" s="524"/>
      <c r="Z22" s="524"/>
      <c r="AA22" s="524"/>
      <c r="AB22" s="524"/>
      <c r="AC22" s="524"/>
      <c r="AD22" s="524"/>
      <c r="AE22" s="524"/>
      <c r="AF22" s="524"/>
      <c r="AG22" s="524"/>
      <c r="AH22" s="524"/>
      <c r="AI22" s="524"/>
      <c r="AJ22" s="524"/>
      <c r="AK22" s="524"/>
      <c r="AL22" s="524"/>
      <c r="AM22" s="524"/>
      <c r="AN22" s="524"/>
    </row>
    <row r="23" customFormat="false" ht="12.95" hidden="false" customHeight="true" outlineLevel="0" collapsed="false">
      <c r="A23" s="446"/>
      <c r="B23" s="525"/>
      <c r="C23" s="408"/>
      <c r="D23" s="526"/>
      <c r="E23" s="526"/>
      <c r="F23" s="526"/>
      <c r="G23" s="526"/>
      <c r="H23" s="526"/>
      <c r="I23" s="526"/>
      <c r="J23" s="526"/>
      <c r="K23" s="526"/>
      <c r="L23" s="526"/>
      <c r="M23" s="526"/>
      <c r="N23" s="526"/>
      <c r="O23" s="526"/>
      <c r="P23" s="526"/>
      <c r="Q23" s="526"/>
      <c r="R23" s="526"/>
      <c r="S23" s="526"/>
      <c r="T23" s="526"/>
      <c r="V23" s="446" t="s">
        <v>396</v>
      </c>
      <c r="W23" s="525"/>
      <c r="X23" s="408"/>
      <c r="Y23" s="526"/>
      <c r="Z23" s="526"/>
      <c r="AA23" s="526"/>
      <c r="AB23" s="526"/>
      <c r="AC23" s="526"/>
      <c r="AD23" s="526"/>
      <c r="AE23" s="526"/>
      <c r="AF23" s="526"/>
      <c r="AG23" s="526"/>
      <c r="AH23" s="526"/>
      <c r="AI23" s="526"/>
      <c r="AJ23" s="526"/>
      <c r="AK23" s="526"/>
      <c r="AL23" s="526"/>
      <c r="AM23" s="526"/>
      <c r="AN23" s="526"/>
    </row>
    <row r="24" customFormat="false" ht="12.95" hidden="false" customHeight="true" outlineLevel="0" collapsed="false">
      <c r="A24" s="318"/>
      <c r="C24" s="527"/>
      <c r="D24" s="408"/>
      <c r="E24" s="408"/>
      <c r="G24" s="528"/>
      <c r="H24" s="529"/>
      <c r="I24" s="408"/>
      <c r="J24" s="408"/>
      <c r="K24" s="408"/>
      <c r="L24" s="408"/>
      <c r="M24" s="408"/>
      <c r="N24" s="408"/>
      <c r="O24" s="408"/>
      <c r="P24" s="408"/>
      <c r="Q24" s="408"/>
      <c r="R24" s="408"/>
      <c r="S24" s="408"/>
      <c r="T24" s="408"/>
      <c r="V24" s="318" t="s">
        <v>397</v>
      </c>
      <c r="X24" s="527"/>
      <c r="Y24" s="408"/>
      <c r="Z24" s="408"/>
      <c r="AB24" s="528"/>
      <c r="AC24" s="408"/>
      <c r="AD24" s="408"/>
      <c r="AE24" s="408"/>
      <c r="AF24" s="408"/>
      <c r="AG24" s="408"/>
      <c r="AH24" s="408"/>
      <c r="AI24" s="408"/>
      <c r="AJ24" s="408"/>
      <c r="AK24" s="408"/>
      <c r="AL24" s="408"/>
      <c r="AM24" s="408"/>
      <c r="AN24" s="408"/>
    </row>
  </sheetData>
  <mergeCells count="26">
    <mergeCell ref="A1:T1"/>
    <mergeCell ref="A3:B6"/>
    <mergeCell ref="D3:D6"/>
    <mergeCell ref="E3:T3"/>
    <mergeCell ref="V3:X6"/>
    <mergeCell ref="Y3:AK3"/>
    <mergeCell ref="E4:E5"/>
    <mergeCell ref="F4:J4"/>
    <mergeCell ref="K4:T4"/>
    <mergeCell ref="Y4:AK4"/>
    <mergeCell ref="AL4:AL5"/>
    <mergeCell ref="Y5:AA5"/>
    <mergeCell ref="AD5:AF5"/>
    <mergeCell ref="AG5:AI5"/>
    <mergeCell ref="A8:B8"/>
    <mergeCell ref="V8:W8"/>
    <mergeCell ref="A10:B10"/>
    <mergeCell ref="V10:W10"/>
    <mergeCell ref="A12:C12"/>
    <mergeCell ref="V12:X12"/>
    <mergeCell ref="A13:B13"/>
    <mergeCell ref="V13:W13"/>
    <mergeCell ref="A14:C14"/>
    <mergeCell ref="V14:X14"/>
    <mergeCell ref="A18:C18"/>
    <mergeCell ref="V18:X1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8671875" defaultRowHeight="14.65" zeroHeight="false" outlineLevelRow="0" outlineLevelCol="0"/>
  <cols>
    <col collapsed="false" customWidth="true" hidden="false" outlineLevel="0" max="1" min="1" style="530" width="1.62"/>
    <col collapsed="false" customWidth="true" hidden="false" outlineLevel="0" max="2" min="2" style="530" width="1.49"/>
    <col collapsed="false" customWidth="true" hidden="false" outlineLevel="0" max="3" min="3" style="530" width="1.62"/>
    <col collapsed="false" customWidth="true" hidden="false" outlineLevel="0" max="4" min="4" style="530" width="2.12"/>
    <col collapsed="false" customWidth="true" hidden="false" outlineLevel="0" max="5" min="5" style="530" width="3.12"/>
    <col collapsed="false" customWidth="true" hidden="false" outlineLevel="0" max="6" min="6" style="530" width="17.62"/>
    <col collapsed="false" customWidth="true" hidden="false" outlineLevel="0" max="7" min="7" style="530" width="0.62"/>
    <col collapsed="false" customWidth="true" hidden="false" outlineLevel="0" max="12" min="8" style="530" width="11.62"/>
    <col collapsed="false" customWidth="true" hidden="false" outlineLevel="0" max="17" min="13" style="530" width="15.62"/>
    <col collapsed="false" customWidth="true" hidden="false" outlineLevel="0" max="18" min="18" style="530" width="9.36"/>
    <col collapsed="false" customWidth="false" hidden="false" outlineLevel="0" max="257" min="19" style="530" width="9.87"/>
  </cols>
  <sheetData>
    <row r="1" s="532" customFormat="true" ht="18.75" hidden="false" customHeight="true" outlineLevel="0" collapsed="false">
      <c r="A1" s="365" t="s">
        <v>398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531"/>
      <c r="S1" s="531"/>
      <c r="T1" s="531"/>
      <c r="U1" s="531"/>
      <c r="V1" s="531"/>
      <c r="W1" s="531"/>
      <c r="X1" s="531"/>
      <c r="Y1" s="531"/>
      <c r="Z1" s="531"/>
      <c r="AA1" s="531"/>
      <c r="AB1" s="531"/>
      <c r="AC1" s="531"/>
      <c r="AD1" s="531"/>
      <c r="AE1" s="531"/>
      <c r="AF1" s="531"/>
      <c r="AG1" s="531"/>
      <c r="AH1" s="531"/>
      <c r="AI1" s="531"/>
      <c r="AJ1" s="531"/>
    </row>
    <row r="2" s="532" customFormat="true" ht="15" hidden="false" customHeight="true" outlineLevel="0" collapsed="false">
      <c r="A2" s="533"/>
      <c r="B2" s="126"/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3"/>
      <c r="Q2" s="534" t="s">
        <v>96</v>
      </c>
      <c r="R2" s="531"/>
      <c r="S2" s="531"/>
      <c r="T2" s="531"/>
      <c r="U2" s="531"/>
      <c r="V2" s="531"/>
      <c r="W2" s="531"/>
      <c r="X2" s="531"/>
      <c r="Y2" s="531"/>
      <c r="Z2" s="531"/>
      <c r="AA2" s="531"/>
      <c r="AB2" s="531"/>
      <c r="AC2" s="531"/>
      <c r="AD2" s="531"/>
      <c r="AE2" s="531"/>
      <c r="AF2" s="531"/>
      <c r="AG2" s="531"/>
      <c r="AH2" s="531"/>
      <c r="AI2" s="531"/>
      <c r="AJ2" s="531"/>
    </row>
    <row r="3" s="543" customFormat="true" ht="15" hidden="false" customHeight="true" outlineLevel="0" collapsed="false">
      <c r="A3" s="535"/>
      <c r="B3" s="535"/>
      <c r="C3" s="535"/>
      <c r="D3" s="535"/>
      <c r="E3" s="535"/>
      <c r="F3" s="536"/>
      <c r="G3" s="537"/>
      <c r="H3" s="538"/>
      <c r="I3" s="539" t="s">
        <v>399</v>
      </c>
      <c r="J3" s="539"/>
      <c r="K3" s="539"/>
      <c r="L3" s="540"/>
      <c r="M3" s="541" t="s">
        <v>400</v>
      </c>
      <c r="N3" s="541"/>
      <c r="O3" s="541"/>
      <c r="P3" s="542" t="s">
        <v>401</v>
      </c>
      <c r="Q3" s="542"/>
    </row>
    <row r="4" s="551" customFormat="true" ht="13.5" hidden="false" customHeight="true" outlineLevel="0" collapsed="false">
      <c r="A4" s="544" t="s">
        <v>402</v>
      </c>
      <c r="B4" s="544"/>
      <c r="C4" s="544"/>
      <c r="D4" s="544"/>
      <c r="E4" s="544"/>
      <c r="F4" s="544"/>
      <c r="G4" s="544"/>
      <c r="H4" s="545"/>
      <c r="I4" s="546"/>
      <c r="J4" s="547"/>
      <c r="K4" s="548"/>
      <c r="L4" s="548"/>
      <c r="M4" s="548"/>
      <c r="N4" s="549" t="s">
        <v>403</v>
      </c>
      <c r="O4" s="549" t="s">
        <v>404</v>
      </c>
      <c r="P4" s="549" t="s">
        <v>403</v>
      </c>
      <c r="Q4" s="550" t="s">
        <v>404</v>
      </c>
    </row>
    <row r="5" s="551" customFormat="true" ht="14.25" hidden="false" customHeight="true" outlineLevel="0" collapsed="false">
      <c r="A5" s="544"/>
      <c r="B5" s="544"/>
      <c r="C5" s="544"/>
      <c r="D5" s="544"/>
      <c r="E5" s="544"/>
      <c r="F5" s="544"/>
      <c r="G5" s="544"/>
      <c r="H5" s="552" t="s">
        <v>45</v>
      </c>
      <c r="I5" s="549" t="s">
        <v>405</v>
      </c>
      <c r="J5" s="549" t="s">
        <v>406</v>
      </c>
      <c r="K5" s="553" t="s">
        <v>10</v>
      </c>
      <c r="L5" s="553" t="s">
        <v>11</v>
      </c>
      <c r="M5" s="552" t="s">
        <v>45</v>
      </c>
      <c r="N5" s="549"/>
      <c r="O5" s="549"/>
      <c r="P5" s="549"/>
      <c r="Q5" s="550"/>
    </row>
    <row r="6" s="551" customFormat="true" ht="14.25" hidden="false" customHeight="true" outlineLevel="0" collapsed="false">
      <c r="A6" s="554"/>
      <c r="B6" s="554"/>
      <c r="C6" s="554"/>
      <c r="D6" s="554"/>
      <c r="E6" s="554"/>
      <c r="F6" s="554"/>
      <c r="G6" s="555"/>
      <c r="H6" s="556"/>
      <c r="I6" s="549"/>
      <c r="J6" s="549"/>
      <c r="K6" s="556"/>
      <c r="L6" s="556"/>
      <c r="M6" s="556"/>
      <c r="N6" s="549"/>
      <c r="O6" s="549"/>
      <c r="P6" s="549"/>
      <c r="Q6" s="550"/>
    </row>
    <row r="7" s="560" customFormat="true" ht="21.95" hidden="false" customHeight="true" outlineLevel="0" collapsed="false">
      <c r="A7" s="557" t="s">
        <v>45</v>
      </c>
      <c r="B7" s="557"/>
      <c r="C7" s="557"/>
      <c r="D7" s="557"/>
      <c r="E7" s="557"/>
      <c r="F7" s="557"/>
      <c r="G7" s="557"/>
      <c r="H7" s="558" t="n">
        <v>401138</v>
      </c>
      <c r="I7" s="559" t="n">
        <v>56273</v>
      </c>
      <c r="J7" s="559" t="n">
        <v>100475</v>
      </c>
      <c r="K7" s="559" t="n">
        <v>188177</v>
      </c>
      <c r="L7" s="559" t="n">
        <v>212961</v>
      </c>
      <c r="M7" s="559" t="n">
        <v>175408</v>
      </c>
      <c r="N7" s="559" t="n">
        <v>174942</v>
      </c>
      <c r="O7" s="559" t="n">
        <v>466</v>
      </c>
      <c r="P7" s="559" t="n">
        <v>389691</v>
      </c>
      <c r="Q7" s="559" t="n">
        <v>11447</v>
      </c>
    </row>
    <row r="8" s="565" customFormat="true" ht="18" hidden="false" customHeight="true" outlineLevel="0" collapsed="false">
      <c r="A8" s="561" t="s">
        <v>104</v>
      </c>
      <c r="B8" s="354" t="s">
        <v>407</v>
      </c>
      <c r="C8" s="354"/>
      <c r="D8" s="354"/>
      <c r="E8" s="354"/>
      <c r="F8" s="354"/>
      <c r="G8" s="562"/>
      <c r="H8" s="563" t="n">
        <v>387354</v>
      </c>
      <c r="I8" s="564" t="n">
        <v>54685</v>
      </c>
      <c r="J8" s="564" t="n">
        <v>96103</v>
      </c>
      <c r="K8" s="564" t="n">
        <v>181563</v>
      </c>
      <c r="L8" s="564" t="n">
        <v>205791</v>
      </c>
      <c r="M8" s="564" t="n">
        <v>170147</v>
      </c>
      <c r="N8" s="564" t="n">
        <v>169701</v>
      </c>
      <c r="O8" s="564" t="n">
        <v>446</v>
      </c>
      <c r="P8" s="564" t="n">
        <v>376311</v>
      </c>
      <c r="Q8" s="564" t="n">
        <v>11043</v>
      </c>
    </row>
    <row r="9" s="565" customFormat="true" ht="18" hidden="false" customHeight="true" outlineLevel="0" collapsed="false">
      <c r="A9" s="561"/>
      <c r="B9" s="566" t="s">
        <v>225</v>
      </c>
      <c r="C9" s="354" t="s">
        <v>408</v>
      </c>
      <c r="D9" s="354"/>
      <c r="E9" s="354"/>
      <c r="F9" s="354"/>
      <c r="G9" s="562"/>
      <c r="H9" s="563" t="n">
        <v>332225</v>
      </c>
      <c r="I9" s="564" t="n">
        <v>48036</v>
      </c>
      <c r="J9" s="564" t="n">
        <v>77155</v>
      </c>
      <c r="K9" s="564" t="n">
        <v>155645</v>
      </c>
      <c r="L9" s="564" t="n">
        <v>176580</v>
      </c>
      <c r="M9" s="564" t="n">
        <v>150015</v>
      </c>
      <c r="N9" s="564" t="n">
        <v>149717</v>
      </c>
      <c r="O9" s="564" t="n">
        <v>298</v>
      </c>
      <c r="P9" s="564" t="n">
        <v>326126</v>
      </c>
      <c r="Q9" s="564" t="n">
        <v>6099</v>
      </c>
    </row>
    <row r="10" s="565" customFormat="true" ht="18" hidden="false" customHeight="true" outlineLevel="0" collapsed="false">
      <c r="A10" s="561"/>
      <c r="B10" s="561"/>
      <c r="C10" s="567" t="s">
        <v>16</v>
      </c>
      <c r="D10" s="354" t="s">
        <v>409</v>
      </c>
      <c r="E10" s="354"/>
      <c r="F10" s="354"/>
      <c r="G10" s="562"/>
      <c r="H10" s="563" t="n">
        <v>29058</v>
      </c>
      <c r="I10" s="564" t="n">
        <v>4082</v>
      </c>
      <c r="J10" s="564" t="n">
        <v>5859</v>
      </c>
      <c r="K10" s="564" t="n">
        <v>13876</v>
      </c>
      <c r="L10" s="564" t="n">
        <v>15182</v>
      </c>
      <c r="M10" s="564" t="n">
        <v>13623</v>
      </c>
      <c r="N10" s="564" t="n">
        <v>13601</v>
      </c>
      <c r="O10" s="564" t="n">
        <v>22</v>
      </c>
      <c r="P10" s="564" t="n">
        <v>28552</v>
      </c>
      <c r="Q10" s="564" t="n">
        <v>506</v>
      </c>
    </row>
    <row r="11" s="565" customFormat="true" ht="18" hidden="false" customHeight="true" outlineLevel="0" collapsed="false">
      <c r="A11" s="561"/>
      <c r="B11" s="561"/>
      <c r="C11" s="561"/>
      <c r="D11" s="567" t="s">
        <v>227</v>
      </c>
      <c r="E11" s="354" t="s">
        <v>410</v>
      </c>
      <c r="F11" s="354"/>
      <c r="G11" s="562"/>
      <c r="H11" s="563" t="n">
        <v>6129</v>
      </c>
      <c r="I11" s="564" t="n">
        <v>850</v>
      </c>
      <c r="J11" s="564" t="n">
        <v>1228</v>
      </c>
      <c r="K11" s="564" t="n">
        <v>2999</v>
      </c>
      <c r="L11" s="564" t="n">
        <v>3130</v>
      </c>
      <c r="M11" s="564" t="n">
        <v>2727</v>
      </c>
      <c r="N11" s="564" t="n">
        <v>2717</v>
      </c>
      <c r="O11" s="564" t="n">
        <v>10</v>
      </c>
      <c r="P11" s="564" t="n">
        <v>5859</v>
      </c>
      <c r="Q11" s="564" t="n">
        <v>270</v>
      </c>
    </row>
    <row r="12" s="565" customFormat="true" ht="18" hidden="false" customHeight="true" outlineLevel="0" collapsed="false">
      <c r="A12" s="561"/>
      <c r="B12" s="561"/>
      <c r="C12" s="561"/>
      <c r="D12" s="561"/>
      <c r="E12" s="567" t="s">
        <v>239</v>
      </c>
      <c r="F12" s="354" t="s">
        <v>411</v>
      </c>
      <c r="G12" s="562"/>
      <c r="H12" s="113" t="s">
        <v>79</v>
      </c>
      <c r="I12" s="113" t="s">
        <v>79</v>
      </c>
      <c r="J12" s="113" t="s">
        <v>79</v>
      </c>
      <c r="K12" s="113" t="s">
        <v>79</v>
      </c>
      <c r="L12" s="113" t="s">
        <v>79</v>
      </c>
      <c r="M12" s="113" t="s">
        <v>79</v>
      </c>
      <c r="N12" s="113" t="s">
        <v>79</v>
      </c>
      <c r="O12" s="113" t="s">
        <v>79</v>
      </c>
      <c r="P12" s="113" t="s">
        <v>79</v>
      </c>
      <c r="Q12" s="113" t="s">
        <v>79</v>
      </c>
    </row>
    <row r="13" s="565" customFormat="true" ht="18" hidden="false" customHeight="true" outlineLevel="0" collapsed="false">
      <c r="A13" s="561"/>
      <c r="B13" s="561"/>
      <c r="C13" s="561"/>
      <c r="D13" s="561"/>
      <c r="E13" s="567" t="s">
        <v>241</v>
      </c>
      <c r="F13" s="354" t="s">
        <v>412</v>
      </c>
      <c r="G13" s="562"/>
      <c r="H13" s="563" t="n">
        <v>360</v>
      </c>
      <c r="I13" s="564" t="n">
        <v>33</v>
      </c>
      <c r="J13" s="564" t="n">
        <v>67</v>
      </c>
      <c r="K13" s="564" t="n">
        <v>212</v>
      </c>
      <c r="L13" s="564" t="n">
        <v>148</v>
      </c>
      <c r="M13" s="564" t="n">
        <v>88</v>
      </c>
      <c r="N13" s="564" t="n">
        <v>85</v>
      </c>
      <c r="O13" s="564" t="n">
        <v>3</v>
      </c>
      <c r="P13" s="564" t="n">
        <v>212</v>
      </c>
      <c r="Q13" s="564" t="n">
        <v>148</v>
      </c>
    </row>
    <row r="14" s="565" customFormat="true" ht="18" hidden="false" customHeight="true" outlineLevel="0" collapsed="false">
      <c r="A14" s="561"/>
      <c r="B14" s="561"/>
      <c r="C14" s="561"/>
      <c r="D14" s="561"/>
      <c r="E14" s="567" t="s">
        <v>413</v>
      </c>
      <c r="F14" s="354" t="s">
        <v>414</v>
      </c>
      <c r="G14" s="562"/>
      <c r="H14" s="563" t="n">
        <v>2871</v>
      </c>
      <c r="I14" s="564" t="n">
        <v>353</v>
      </c>
      <c r="J14" s="564" t="n">
        <v>652</v>
      </c>
      <c r="K14" s="564" t="n">
        <v>1392</v>
      </c>
      <c r="L14" s="564" t="n">
        <v>1479</v>
      </c>
      <c r="M14" s="564" t="n">
        <v>1363</v>
      </c>
      <c r="N14" s="564" t="n">
        <v>1360</v>
      </c>
      <c r="O14" s="564" t="n">
        <v>3</v>
      </c>
      <c r="P14" s="564" t="n">
        <v>2806</v>
      </c>
      <c r="Q14" s="564" t="n">
        <v>65</v>
      </c>
    </row>
    <row r="15" s="565" customFormat="true" ht="18" hidden="false" customHeight="true" outlineLevel="0" collapsed="false">
      <c r="A15" s="561"/>
      <c r="B15" s="561"/>
      <c r="C15" s="561"/>
      <c r="D15" s="561"/>
      <c r="E15" s="567" t="s">
        <v>415</v>
      </c>
      <c r="F15" s="354" t="s">
        <v>416</v>
      </c>
      <c r="G15" s="562"/>
      <c r="H15" s="563" t="n">
        <v>2898</v>
      </c>
      <c r="I15" s="564" t="n">
        <v>464</v>
      </c>
      <c r="J15" s="564" t="n">
        <v>509</v>
      </c>
      <c r="K15" s="564" t="n">
        <v>1395</v>
      </c>
      <c r="L15" s="564" t="n">
        <v>1503</v>
      </c>
      <c r="M15" s="564" t="n">
        <v>1276</v>
      </c>
      <c r="N15" s="564" t="n">
        <v>1272</v>
      </c>
      <c r="O15" s="564" t="n">
        <v>4</v>
      </c>
      <c r="P15" s="564" t="n">
        <v>2841</v>
      </c>
      <c r="Q15" s="564" t="n">
        <v>57</v>
      </c>
    </row>
    <row r="16" s="565" customFormat="true" ht="18" hidden="false" customHeight="true" outlineLevel="0" collapsed="false">
      <c r="A16" s="561"/>
      <c r="B16" s="561"/>
      <c r="C16" s="561"/>
      <c r="D16" s="567" t="s">
        <v>229</v>
      </c>
      <c r="E16" s="354" t="s">
        <v>417</v>
      </c>
      <c r="F16" s="354"/>
      <c r="G16" s="562"/>
      <c r="H16" s="563" t="n">
        <v>22929</v>
      </c>
      <c r="I16" s="564" t="n">
        <v>3232</v>
      </c>
      <c r="J16" s="564" t="n">
        <v>4631</v>
      </c>
      <c r="K16" s="564" t="n">
        <v>10877</v>
      </c>
      <c r="L16" s="564" t="n">
        <v>12052</v>
      </c>
      <c r="M16" s="564" t="n">
        <v>10896</v>
      </c>
      <c r="N16" s="564" t="n">
        <v>10884</v>
      </c>
      <c r="O16" s="564" t="n">
        <v>12</v>
      </c>
      <c r="P16" s="564" t="n">
        <v>22693</v>
      </c>
      <c r="Q16" s="564" t="n">
        <v>236</v>
      </c>
    </row>
    <row r="17" s="565" customFormat="true" ht="18" hidden="false" customHeight="true" outlineLevel="0" collapsed="false">
      <c r="A17" s="561"/>
      <c r="B17" s="561"/>
      <c r="C17" s="561"/>
      <c r="D17" s="561"/>
      <c r="E17" s="567" t="s">
        <v>418</v>
      </c>
      <c r="F17" s="354" t="s">
        <v>419</v>
      </c>
      <c r="G17" s="562"/>
      <c r="H17" s="563" t="n">
        <v>6856</v>
      </c>
      <c r="I17" s="564" t="n">
        <v>970</v>
      </c>
      <c r="J17" s="564" t="n">
        <v>1192</v>
      </c>
      <c r="K17" s="564" t="n">
        <v>3236</v>
      </c>
      <c r="L17" s="564" t="n">
        <v>3620</v>
      </c>
      <c r="M17" s="564" t="n">
        <v>3291</v>
      </c>
      <c r="N17" s="564" t="n">
        <v>3289</v>
      </c>
      <c r="O17" s="564" t="n">
        <v>2</v>
      </c>
      <c r="P17" s="564" t="n">
        <v>6806</v>
      </c>
      <c r="Q17" s="564" t="n">
        <v>50</v>
      </c>
    </row>
    <row r="18" s="565" customFormat="true" ht="18" hidden="false" customHeight="true" outlineLevel="0" collapsed="false">
      <c r="A18" s="561"/>
      <c r="B18" s="561"/>
      <c r="C18" s="561"/>
      <c r="D18" s="561"/>
      <c r="E18" s="567" t="s">
        <v>420</v>
      </c>
      <c r="F18" s="354" t="s">
        <v>421</v>
      </c>
      <c r="G18" s="562"/>
      <c r="H18" s="563" t="n">
        <v>16073</v>
      </c>
      <c r="I18" s="564" t="n">
        <v>2262</v>
      </c>
      <c r="J18" s="564" t="n">
        <v>3439</v>
      </c>
      <c r="K18" s="564" t="n">
        <v>7641</v>
      </c>
      <c r="L18" s="564" t="n">
        <v>8432</v>
      </c>
      <c r="M18" s="564" t="n">
        <v>7605</v>
      </c>
      <c r="N18" s="564" t="n">
        <v>7595</v>
      </c>
      <c r="O18" s="564" t="n">
        <v>10</v>
      </c>
      <c r="P18" s="564" t="n">
        <v>15887</v>
      </c>
      <c r="Q18" s="564" t="n">
        <v>186</v>
      </c>
    </row>
    <row r="19" s="565" customFormat="true" ht="18" hidden="false" customHeight="true" outlineLevel="0" collapsed="false">
      <c r="A19" s="561"/>
      <c r="B19" s="561"/>
      <c r="C19" s="567" t="s">
        <v>422</v>
      </c>
      <c r="D19" s="354" t="s">
        <v>423</v>
      </c>
      <c r="E19" s="354"/>
      <c r="F19" s="354"/>
      <c r="G19" s="562"/>
      <c r="H19" s="563" t="n">
        <v>40642</v>
      </c>
      <c r="I19" s="564" t="n">
        <v>4830</v>
      </c>
      <c r="J19" s="564" t="n">
        <v>9609</v>
      </c>
      <c r="K19" s="564" t="n">
        <v>18844</v>
      </c>
      <c r="L19" s="564" t="n">
        <v>21798</v>
      </c>
      <c r="M19" s="564" t="n">
        <v>21621</v>
      </c>
      <c r="N19" s="564" t="n">
        <v>21576</v>
      </c>
      <c r="O19" s="564" t="n">
        <v>45</v>
      </c>
      <c r="P19" s="564" t="n">
        <v>39606</v>
      </c>
      <c r="Q19" s="564" t="n">
        <v>1036</v>
      </c>
    </row>
    <row r="20" s="565" customFormat="true" ht="18" hidden="false" customHeight="true" outlineLevel="0" collapsed="false">
      <c r="A20" s="561"/>
      <c r="B20" s="561"/>
      <c r="C20" s="561"/>
      <c r="D20" s="567" t="s">
        <v>227</v>
      </c>
      <c r="E20" s="354" t="s">
        <v>424</v>
      </c>
      <c r="F20" s="354"/>
      <c r="G20" s="562"/>
      <c r="H20" s="563" t="n">
        <v>17348</v>
      </c>
      <c r="I20" s="564" t="n">
        <v>1624</v>
      </c>
      <c r="J20" s="564" t="n">
        <v>4218</v>
      </c>
      <c r="K20" s="564" t="n">
        <v>7971</v>
      </c>
      <c r="L20" s="564" t="n">
        <v>9377</v>
      </c>
      <c r="M20" s="564" t="n">
        <v>10220</v>
      </c>
      <c r="N20" s="564" t="n">
        <v>10204</v>
      </c>
      <c r="O20" s="564" t="n">
        <v>16</v>
      </c>
      <c r="P20" s="564" t="n">
        <v>16895</v>
      </c>
      <c r="Q20" s="564" t="n">
        <v>453</v>
      </c>
    </row>
    <row r="21" s="565" customFormat="true" ht="18" hidden="false" customHeight="true" outlineLevel="0" collapsed="false">
      <c r="A21" s="561"/>
      <c r="B21" s="561"/>
      <c r="C21" s="561"/>
      <c r="D21" s="561"/>
      <c r="E21" s="567" t="s">
        <v>425</v>
      </c>
      <c r="F21" s="354" t="s">
        <v>426</v>
      </c>
      <c r="G21" s="562"/>
      <c r="H21" s="563" t="n">
        <v>8264</v>
      </c>
      <c r="I21" s="564" t="n">
        <v>815</v>
      </c>
      <c r="J21" s="564" t="n">
        <v>2048</v>
      </c>
      <c r="K21" s="564" t="n">
        <v>3739</v>
      </c>
      <c r="L21" s="564" t="n">
        <v>4525</v>
      </c>
      <c r="M21" s="564" t="n">
        <v>4738</v>
      </c>
      <c r="N21" s="564" t="n">
        <v>4728</v>
      </c>
      <c r="O21" s="564" t="n">
        <v>10</v>
      </c>
      <c r="P21" s="564" t="n">
        <v>7886</v>
      </c>
      <c r="Q21" s="564" t="n">
        <v>378</v>
      </c>
    </row>
    <row r="22" s="565" customFormat="true" ht="18" hidden="false" customHeight="true" outlineLevel="0" collapsed="false">
      <c r="A22" s="561"/>
      <c r="B22" s="561"/>
      <c r="C22" s="561"/>
      <c r="D22" s="561"/>
      <c r="E22" s="567" t="s">
        <v>427</v>
      </c>
      <c r="F22" s="354" t="s">
        <v>428</v>
      </c>
      <c r="G22" s="562"/>
      <c r="H22" s="563" t="n">
        <v>9084</v>
      </c>
      <c r="I22" s="564" t="n">
        <v>809</v>
      </c>
      <c r="J22" s="564" t="n">
        <v>2170</v>
      </c>
      <c r="K22" s="564" t="n">
        <v>4232</v>
      </c>
      <c r="L22" s="564" t="n">
        <v>4852</v>
      </c>
      <c r="M22" s="564" t="n">
        <v>5482</v>
      </c>
      <c r="N22" s="564" t="n">
        <v>5476</v>
      </c>
      <c r="O22" s="564" t="n">
        <v>6</v>
      </c>
      <c r="P22" s="564" t="n">
        <v>9009</v>
      </c>
      <c r="Q22" s="564" t="n">
        <v>75</v>
      </c>
    </row>
    <row r="23" s="565" customFormat="true" ht="18" hidden="false" customHeight="true" outlineLevel="0" collapsed="false">
      <c r="A23" s="561"/>
      <c r="B23" s="561"/>
      <c r="C23" s="561"/>
      <c r="D23" s="567" t="s">
        <v>229</v>
      </c>
      <c r="E23" s="354" t="s">
        <v>429</v>
      </c>
      <c r="F23" s="354"/>
      <c r="G23" s="562"/>
      <c r="H23" s="563" t="n">
        <v>23294</v>
      </c>
      <c r="I23" s="564" t="n">
        <v>3206</v>
      </c>
      <c r="J23" s="564" t="n">
        <v>5391</v>
      </c>
      <c r="K23" s="564" t="n">
        <v>10873</v>
      </c>
      <c r="L23" s="564" t="n">
        <v>12421</v>
      </c>
      <c r="M23" s="564" t="n">
        <v>11401</v>
      </c>
      <c r="N23" s="564" t="n">
        <v>11372</v>
      </c>
      <c r="O23" s="564" t="n">
        <v>29</v>
      </c>
      <c r="P23" s="564" t="n">
        <v>22711</v>
      </c>
      <c r="Q23" s="564" t="n">
        <v>583</v>
      </c>
    </row>
    <row r="24" s="565" customFormat="true" ht="18" hidden="false" customHeight="true" outlineLevel="0" collapsed="false">
      <c r="A24" s="561"/>
      <c r="B24" s="561"/>
      <c r="C24" s="561"/>
      <c r="D24" s="561"/>
      <c r="E24" s="567" t="s">
        <v>430</v>
      </c>
      <c r="F24" s="354" t="s">
        <v>431</v>
      </c>
      <c r="G24" s="562"/>
      <c r="H24" s="563" t="n">
        <v>6332</v>
      </c>
      <c r="I24" s="564" t="n">
        <v>807</v>
      </c>
      <c r="J24" s="564" t="n">
        <v>1319</v>
      </c>
      <c r="K24" s="564" t="n">
        <v>2917</v>
      </c>
      <c r="L24" s="564" t="n">
        <v>3415</v>
      </c>
      <c r="M24" s="564" t="n">
        <v>3522</v>
      </c>
      <c r="N24" s="564" t="n">
        <v>3514</v>
      </c>
      <c r="O24" s="564" t="n">
        <v>8</v>
      </c>
      <c r="P24" s="564" t="n">
        <v>6232</v>
      </c>
      <c r="Q24" s="564" t="n">
        <v>100</v>
      </c>
    </row>
    <row r="25" s="565" customFormat="true" ht="18" hidden="false" customHeight="true" outlineLevel="0" collapsed="false">
      <c r="A25" s="561"/>
      <c r="B25" s="561"/>
      <c r="C25" s="561"/>
      <c r="D25" s="561"/>
      <c r="E25" s="567" t="s">
        <v>432</v>
      </c>
      <c r="F25" s="354" t="s">
        <v>433</v>
      </c>
      <c r="G25" s="562"/>
      <c r="H25" s="563" t="n">
        <v>16962</v>
      </c>
      <c r="I25" s="564" t="n">
        <v>2399</v>
      </c>
      <c r="J25" s="564" t="n">
        <v>4072</v>
      </c>
      <c r="K25" s="564" t="n">
        <v>7956</v>
      </c>
      <c r="L25" s="564" t="n">
        <v>9006</v>
      </c>
      <c r="M25" s="564" t="n">
        <v>7879</v>
      </c>
      <c r="N25" s="564" t="n">
        <v>7858</v>
      </c>
      <c r="O25" s="564" t="n">
        <v>21</v>
      </c>
      <c r="P25" s="564" t="n">
        <v>16479</v>
      </c>
      <c r="Q25" s="564" t="n">
        <v>483</v>
      </c>
    </row>
    <row r="26" s="565" customFormat="true" ht="18" hidden="false" customHeight="true" outlineLevel="0" collapsed="false">
      <c r="A26" s="561"/>
      <c r="B26" s="561"/>
      <c r="C26" s="567" t="s">
        <v>434</v>
      </c>
      <c r="D26" s="354" t="s">
        <v>435</v>
      </c>
      <c r="E26" s="354"/>
      <c r="F26" s="354"/>
      <c r="G26" s="562"/>
      <c r="H26" s="563" t="n">
        <v>262463</v>
      </c>
      <c r="I26" s="564" t="n">
        <v>39112</v>
      </c>
      <c r="J26" s="564" t="n">
        <v>61671</v>
      </c>
      <c r="K26" s="564" t="n">
        <v>122894</v>
      </c>
      <c r="L26" s="564" t="n">
        <v>139569</v>
      </c>
      <c r="M26" s="564" t="n">
        <v>114754</v>
      </c>
      <c r="N26" s="564" t="n">
        <v>114524</v>
      </c>
      <c r="O26" s="564" t="n">
        <v>230</v>
      </c>
      <c r="P26" s="564" t="n">
        <v>257923</v>
      </c>
      <c r="Q26" s="564" t="n">
        <v>4540</v>
      </c>
    </row>
    <row r="27" s="565" customFormat="true" ht="18" hidden="false" customHeight="true" outlineLevel="0" collapsed="false">
      <c r="A27" s="561"/>
      <c r="B27" s="561"/>
      <c r="C27" s="561"/>
      <c r="D27" s="567" t="s">
        <v>227</v>
      </c>
      <c r="E27" s="354" t="s">
        <v>436</v>
      </c>
      <c r="F27" s="354"/>
      <c r="G27" s="562"/>
      <c r="H27" s="563" t="n">
        <v>137949</v>
      </c>
      <c r="I27" s="564" t="n">
        <v>19872</v>
      </c>
      <c r="J27" s="564" t="n">
        <v>31099</v>
      </c>
      <c r="K27" s="564" t="n">
        <v>64806</v>
      </c>
      <c r="L27" s="564" t="n">
        <v>73143</v>
      </c>
      <c r="M27" s="564" t="n">
        <v>63168</v>
      </c>
      <c r="N27" s="564" t="n">
        <v>63015</v>
      </c>
      <c r="O27" s="564" t="n">
        <v>153</v>
      </c>
      <c r="P27" s="564" t="n">
        <v>134705</v>
      </c>
      <c r="Q27" s="564" t="n">
        <v>3244</v>
      </c>
    </row>
    <row r="28" s="565" customFormat="true" ht="18" hidden="false" customHeight="true" outlineLevel="0" collapsed="false">
      <c r="A28" s="561"/>
      <c r="B28" s="561"/>
      <c r="C28" s="561"/>
      <c r="D28" s="561"/>
      <c r="E28" s="567" t="s">
        <v>437</v>
      </c>
      <c r="F28" s="354" t="s">
        <v>438</v>
      </c>
      <c r="G28" s="562"/>
      <c r="H28" s="563" t="n">
        <v>832</v>
      </c>
      <c r="I28" s="564" t="n">
        <v>137</v>
      </c>
      <c r="J28" s="564" t="n">
        <v>140</v>
      </c>
      <c r="K28" s="564" t="n">
        <v>428</v>
      </c>
      <c r="L28" s="564" t="n">
        <v>404</v>
      </c>
      <c r="M28" s="564" t="n">
        <v>426</v>
      </c>
      <c r="N28" s="564" t="n">
        <v>425</v>
      </c>
      <c r="O28" s="564" t="n">
        <v>1</v>
      </c>
      <c r="P28" s="564" t="n">
        <v>792</v>
      </c>
      <c r="Q28" s="564" t="n">
        <v>40</v>
      </c>
    </row>
    <row r="29" s="565" customFormat="true" ht="18" hidden="false" customHeight="true" outlineLevel="0" collapsed="false">
      <c r="A29" s="561"/>
      <c r="B29" s="561"/>
      <c r="C29" s="561"/>
      <c r="D29" s="561"/>
      <c r="E29" s="567" t="s">
        <v>439</v>
      </c>
      <c r="F29" s="354" t="s">
        <v>440</v>
      </c>
      <c r="G29" s="562"/>
      <c r="H29" s="563" t="n">
        <v>28678</v>
      </c>
      <c r="I29" s="564" t="n">
        <v>3782</v>
      </c>
      <c r="J29" s="564" t="n">
        <v>6315</v>
      </c>
      <c r="K29" s="564" t="n">
        <v>13437</v>
      </c>
      <c r="L29" s="564" t="n">
        <v>15241</v>
      </c>
      <c r="M29" s="564" t="n">
        <v>14553</v>
      </c>
      <c r="N29" s="564" t="n">
        <v>14516</v>
      </c>
      <c r="O29" s="564" t="n">
        <v>37</v>
      </c>
      <c r="P29" s="564" t="n">
        <v>27946</v>
      </c>
      <c r="Q29" s="564" t="n">
        <v>732</v>
      </c>
    </row>
    <row r="30" s="565" customFormat="true" ht="18" hidden="false" customHeight="true" outlineLevel="0" collapsed="false">
      <c r="A30" s="561"/>
      <c r="B30" s="561"/>
      <c r="C30" s="561"/>
      <c r="D30" s="561"/>
      <c r="E30" s="567" t="s">
        <v>441</v>
      </c>
      <c r="F30" s="354" t="s">
        <v>442</v>
      </c>
      <c r="G30" s="562"/>
      <c r="H30" s="563" t="n">
        <v>21179</v>
      </c>
      <c r="I30" s="564" t="n">
        <v>3268</v>
      </c>
      <c r="J30" s="564" t="n">
        <v>4843</v>
      </c>
      <c r="K30" s="564" t="n">
        <v>10045</v>
      </c>
      <c r="L30" s="564" t="n">
        <v>11134</v>
      </c>
      <c r="M30" s="564" t="n">
        <v>8971</v>
      </c>
      <c r="N30" s="564" t="n">
        <v>8944</v>
      </c>
      <c r="O30" s="564" t="n">
        <v>27</v>
      </c>
      <c r="P30" s="564" t="n">
        <v>20408</v>
      </c>
      <c r="Q30" s="564" t="n">
        <v>771</v>
      </c>
    </row>
    <row r="31" s="565" customFormat="true" ht="18" hidden="false" customHeight="true" outlineLevel="0" collapsed="false">
      <c r="A31" s="561"/>
      <c r="B31" s="561"/>
      <c r="C31" s="561"/>
      <c r="D31" s="561"/>
      <c r="E31" s="567" t="s">
        <v>443</v>
      </c>
      <c r="F31" s="354" t="s">
        <v>444</v>
      </c>
      <c r="G31" s="562"/>
      <c r="H31" s="563" t="n">
        <v>14534</v>
      </c>
      <c r="I31" s="564" t="n">
        <v>2131</v>
      </c>
      <c r="J31" s="564" t="n">
        <v>3427</v>
      </c>
      <c r="K31" s="564" t="n">
        <v>6837</v>
      </c>
      <c r="L31" s="564" t="n">
        <v>7697</v>
      </c>
      <c r="M31" s="564" t="n">
        <v>6472</v>
      </c>
      <c r="N31" s="564" t="n">
        <v>6461</v>
      </c>
      <c r="O31" s="564" t="n">
        <v>11</v>
      </c>
      <c r="P31" s="564" t="n">
        <v>14191</v>
      </c>
      <c r="Q31" s="564" t="n">
        <v>343</v>
      </c>
    </row>
    <row r="32" s="565" customFormat="true" ht="18" hidden="false" customHeight="true" outlineLevel="0" collapsed="false">
      <c r="A32" s="561"/>
      <c r="B32" s="561"/>
      <c r="C32" s="561"/>
      <c r="D32" s="561"/>
      <c r="E32" s="567" t="s">
        <v>445</v>
      </c>
      <c r="F32" s="354" t="s">
        <v>446</v>
      </c>
      <c r="G32" s="562"/>
      <c r="H32" s="563" t="n">
        <v>72726</v>
      </c>
      <c r="I32" s="564" t="n">
        <v>10554</v>
      </c>
      <c r="J32" s="564" t="n">
        <v>16374</v>
      </c>
      <c r="K32" s="564" t="n">
        <v>34059</v>
      </c>
      <c r="L32" s="564" t="n">
        <v>38667</v>
      </c>
      <c r="M32" s="564" t="n">
        <v>32746</v>
      </c>
      <c r="N32" s="564" t="n">
        <v>32669</v>
      </c>
      <c r="O32" s="564" t="n">
        <v>77</v>
      </c>
      <c r="P32" s="564" t="n">
        <v>71368</v>
      </c>
      <c r="Q32" s="564" t="n">
        <v>1358</v>
      </c>
    </row>
    <row r="33" s="565" customFormat="true" ht="18" hidden="false" customHeight="true" outlineLevel="0" collapsed="false">
      <c r="A33" s="561"/>
      <c r="B33" s="561"/>
      <c r="C33" s="561"/>
      <c r="D33" s="567" t="s">
        <v>229</v>
      </c>
      <c r="E33" s="354" t="s">
        <v>447</v>
      </c>
      <c r="F33" s="354"/>
      <c r="G33" s="562"/>
      <c r="H33" s="563" t="n">
        <v>42153</v>
      </c>
      <c r="I33" s="564" t="n">
        <v>6610</v>
      </c>
      <c r="J33" s="564" t="n">
        <v>9842</v>
      </c>
      <c r="K33" s="564" t="n">
        <v>19468</v>
      </c>
      <c r="L33" s="564" t="n">
        <v>22685</v>
      </c>
      <c r="M33" s="564" t="n">
        <v>18642</v>
      </c>
      <c r="N33" s="564" t="n">
        <v>18616</v>
      </c>
      <c r="O33" s="564" t="n">
        <v>26</v>
      </c>
      <c r="P33" s="564" t="n">
        <v>41645</v>
      </c>
      <c r="Q33" s="564" t="n">
        <v>508</v>
      </c>
    </row>
    <row r="34" s="565" customFormat="true" ht="18" hidden="false" customHeight="true" outlineLevel="0" collapsed="false">
      <c r="A34" s="561"/>
      <c r="B34" s="561"/>
      <c r="C34" s="561"/>
      <c r="D34" s="561"/>
      <c r="E34" s="567" t="s">
        <v>448</v>
      </c>
      <c r="F34" s="568" t="s">
        <v>449</v>
      </c>
      <c r="G34" s="562"/>
      <c r="H34" s="563" t="n">
        <v>22067</v>
      </c>
      <c r="I34" s="564" t="n">
        <v>3417</v>
      </c>
      <c r="J34" s="564" t="n">
        <v>4740</v>
      </c>
      <c r="K34" s="564" t="n">
        <v>10381</v>
      </c>
      <c r="L34" s="564" t="n">
        <v>11686</v>
      </c>
      <c r="M34" s="564" t="n">
        <v>10224</v>
      </c>
      <c r="N34" s="564" t="n">
        <v>10208</v>
      </c>
      <c r="O34" s="564" t="n">
        <v>16</v>
      </c>
      <c r="P34" s="564" t="n">
        <v>21770</v>
      </c>
      <c r="Q34" s="564" t="n">
        <v>297</v>
      </c>
    </row>
    <row r="35" s="565" customFormat="true" ht="18" hidden="false" customHeight="true" outlineLevel="0" collapsed="false">
      <c r="A35" s="561"/>
      <c r="B35" s="561"/>
      <c r="C35" s="561"/>
      <c r="D35" s="561"/>
      <c r="E35" s="567" t="s">
        <v>450</v>
      </c>
      <c r="F35" s="568" t="s">
        <v>451</v>
      </c>
      <c r="G35" s="562"/>
      <c r="H35" s="563" t="n">
        <v>6844</v>
      </c>
      <c r="I35" s="564" t="n">
        <v>1218</v>
      </c>
      <c r="J35" s="564" t="n">
        <v>1440</v>
      </c>
      <c r="K35" s="564" t="n">
        <v>3078</v>
      </c>
      <c r="L35" s="564" t="n">
        <v>3766</v>
      </c>
      <c r="M35" s="564" t="n">
        <v>2781</v>
      </c>
      <c r="N35" s="564" t="n">
        <v>2777</v>
      </c>
      <c r="O35" s="564" t="n">
        <v>4</v>
      </c>
      <c r="P35" s="564" t="n">
        <v>6784</v>
      </c>
      <c r="Q35" s="564" t="n">
        <v>60</v>
      </c>
    </row>
    <row r="36" s="565" customFormat="true" ht="18" hidden="false" customHeight="true" outlineLevel="0" collapsed="false">
      <c r="A36" s="561"/>
      <c r="B36" s="561"/>
      <c r="C36" s="561"/>
      <c r="D36" s="561"/>
      <c r="E36" s="567" t="s">
        <v>452</v>
      </c>
      <c r="F36" s="568" t="s">
        <v>453</v>
      </c>
      <c r="G36" s="562"/>
      <c r="H36" s="563" t="n">
        <v>856</v>
      </c>
      <c r="I36" s="564" t="n">
        <v>118</v>
      </c>
      <c r="J36" s="564" t="n">
        <v>251</v>
      </c>
      <c r="K36" s="564" t="n">
        <v>384</v>
      </c>
      <c r="L36" s="564" t="n">
        <v>472</v>
      </c>
      <c r="M36" s="564" t="n">
        <v>372</v>
      </c>
      <c r="N36" s="564" t="n">
        <v>372</v>
      </c>
      <c r="O36" s="113" t="s">
        <v>79</v>
      </c>
      <c r="P36" s="564" t="n">
        <v>856</v>
      </c>
      <c r="Q36" s="113" t="s">
        <v>79</v>
      </c>
    </row>
    <row r="37" s="565" customFormat="true" ht="18" hidden="false" customHeight="true" outlineLevel="0" collapsed="false">
      <c r="A37" s="561"/>
      <c r="B37" s="561"/>
      <c r="C37" s="561"/>
      <c r="D37" s="561"/>
      <c r="E37" s="567" t="s">
        <v>454</v>
      </c>
      <c r="F37" s="569" t="s">
        <v>455</v>
      </c>
      <c r="G37" s="562"/>
      <c r="H37" s="563" t="n">
        <v>12386</v>
      </c>
      <c r="I37" s="564" t="n">
        <v>1857</v>
      </c>
      <c r="J37" s="564" t="n">
        <v>3411</v>
      </c>
      <c r="K37" s="564" t="n">
        <v>5625</v>
      </c>
      <c r="L37" s="564" t="n">
        <v>6761</v>
      </c>
      <c r="M37" s="564" t="n">
        <v>5265</v>
      </c>
      <c r="N37" s="564" t="n">
        <v>5259</v>
      </c>
      <c r="O37" s="564" t="n">
        <v>6</v>
      </c>
      <c r="P37" s="564" t="n">
        <v>12235</v>
      </c>
      <c r="Q37" s="564" t="n">
        <v>151</v>
      </c>
    </row>
    <row r="38" s="565" customFormat="true" ht="18" hidden="false" customHeight="true" outlineLevel="0" collapsed="false">
      <c r="A38" s="561"/>
      <c r="B38" s="561"/>
      <c r="C38" s="561"/>
      <c r="D38" s="567" t="s">
        <v>231</v>
      </c>
      <c r="E38" s="354" t="s">
        <v>456</v>
      </c>
      <c r="F38" s="354"/>
      <c r="G38" s="562"/>
      <c r="H38" s="563" t="n">
        <v>82361</v>
      </c>
      <c r="I38" s="564" t="n">
        <v>12630</v>
      </c>
      <c r="J38" s="564" t="n">
        <v>20730</v>
      </c>
      <c r="K38" s="564" t="n">
        <v>38620</v>
      </c>
      <c r="L38" s="564" t="n">
        <v>43741</v>
      </c>
      <c r="M38" s="564" t="n">
        <v>32944</v>
      </c>
      <c r="N38" s="564" t="n">
        <v>32893</v>
      </c>
      <c r="O38" s="564" t="n">
        <v>51</v>
      </c>
      <c r="P38" s="564" t="n">
        <v>81573</v>
      </c>
      <c r="Q38" s="564" t="n">
        <v>788</v>
      </c>
    </row>
    <row r="39" s="565" customFormat="true" ht="18" hidden="false" customHeight="true" outlineLevel="0" collapsed="false">
      <c r="A39" s="561"/>
      <c r="B39" s="561"/>
      <c r="C39" s="561"/>
      <c r="D39" s="561"/>
      <c r="E39" s="567" t="s">
        <v>457</v>
      </c>
      <c r="F39" s="568" t="s">
        <v>458</v>
      </c>
      <c r="G39" s="562"/>
      <c r="H39" s="563" t="n">
        <v>2775</v>
      </c>
      <c r="I39" s="564" t="n">
        <v>401</v>
      </c>
      <c r="J39" s="564" t="n">
        <v>739</v>
      </c>
      <c r="K39" s="564" t="n">
        <v>1282</v>
      </c>
      <c r="L39" s="564" t="n">
        <v>1493</v>
      </c>
      <c r="M39" s="564" t="n">
        <v>1167</v>
      </c>
      <c r="N39" s="564" t="n">
        <v>1164</v>
      </c>
      <c r="O39" s="564" t="n">
        <v>3</v>
      </c>
      <c r="P39" s="564" t="n">
        <v>2727</v>
      </c>
      <c r="Q39" s="564" t="n">
        <v>48</v>
      </c>
    </row>
    <row r="40" s="565" customFormat="true" ht="18" hidden="false" customHeight="true" outlineLevel="0" collapsed="false">
      <c r="A40" s="561"/>
      <c r="B40" s="561"/>
      <c r="C40" s="561"/>
      <c r="D40" s="561"/>
      <c r="E40" s="567" t="s">
        <v>459</v>
      </c>
      <c r="F40" s="568" t="s">
        <v>460</v>
      </c>
      <c r="G40" s="562"/>
      <c r="H40" s="563" t="n">
        <v>78933</v>
      </c>
      <c r="I40" s="564" t="n">
        <v>12094</v>
      </c>
      <c r="J40" s="564" t="n">
        <v>19883</v>
      </c>
      <c r="K40" s="564" t="n">
        <v>37030</v>
      </c>
      <c r="L40" s="564" t="n">
        <v>41903</v>
      </c>
      <c r="M40" s="564" t="n">
        <v>31515</v>
      </c>
      <c r="N40" s="564" t="n">
        <v>31467</v>
      </c>
      <c r="O40" s="564" t="n">
        <v>48</v>
      </c>
      <c r="P40" s="564" t="n">
        <v>78193</v>
      </c>
      <c r="Q40" s="564" t="n">
        <v>740</v>
      </c>
    </row>
    <row r="41" s="565" customFormat="true" ht="18" hidden="false" customHeight="true" outlineLevel="0" collapsed="false">
      <c r="A41" s="561"/>
      <c r="B41" s="561"/>
      <c r="C41" s="561"/>
      <c r="D41" s="561"/>
      <c r="E41" s="567" t="s">
        <v>461</v>
      </c>
      <c r="F41" s="568" t="s">
        <v>462</v>
      </c>
      <c r="G41" s="562"/>
      <c r="H41" s="563" t="n">
        <v>653</v>
      </c>
      <c r="I41" s="564" t="n">
        <v>135</v>
      </c>
      <c r="J41" s="564" t="n">
        <v>108</v>
      </c>
      <c r="K41" s="564" t="n">
        <v>308</v>
      </c>
      <c r="L41" s="564" t="n">
        <v>345</v>
      </c>
      <c r="M41" s="564" t="n">
        <v>262</v>
      </c>
      <c r="N41" s="564" t="n">
        <v>262</v>
      </c>
      <c r="O41" s="113" t="s">
        <v>79</v>
      </c>
      <c r="P41" s="564" t="n">
        <v>653</v>
      </c>
      <c r="Q41" s="113" t="s">
        <v>79</v>
      </c>
    </row>
    <row r="42" s="565" customFormat="true" ht="18" hidden="false" customHeight="true" outlineLevel="0" collapsed="false">
      <c r="A42" s="570"/>
      <c r="B42" s="571" t="s">
        <v>235</v>
      </c>
      <c r="C42" s="572" t="s">
        <v>463</v>
      </c>
      <c r="D42" s="572"/>
      <c r="E42" s="572"/>
      <c r="F42" s="572"/>
      <c r="G42" s="573"/>
      <c r="H42" s="574" t="n">
        <v>47136</v>
      </c>
      <c r="I42" s="207" t="n">
        <v>5539</v>
      </c>
      <c r="J42" s="207" t="n">
        <v>16718</v>
      </c>
      <c r="K42" s="207" t="n">
        <v>22158</v>
      </c>
      <c r="L42" s="207" t="n">
        <v>24978</v>
      </c>
      <c r="M42" s="207" t="n">
        <v>16894</v>
      </c>
      <c r="N42" s="207" t="n">
        <v>16758</v>
      </c>
      <c r="O42" s="207" t="n">
        <v>136</v>
      </c>
      <c r="P42" s="207" t="n">
        <v>42398</v>
      </c>
      <c r="Q42" s="207" t="n">
        <v>4738</v>
      </c>
    </row>
    <row r="43" s="2" customFormat="true" ht="12.95" hidden="false" customHeight="true" outlineLevel="0" collapsed="false">
      <c r="A43" s="575" t="s">
        <v>464</v>
      </c>
      <c r="B43" s="576"/>
      <c r="C43" s="576"/>
      <c r="D43" s="576"/>
      <c r="E43" s="576"/>
      <c r="F43" s="576"/>
      <c r="G43" s="576"/>
      <c r="H43" s="576"/>
    </row>
    <row r="44" s="565" customFormat="true" ht="18" hidden="false" customHeight="true" outlineLevel="0" collapsed="false">
      <c r="A44" s="365" t="s">
        <v>465</v>
      </c>
      <c r="B44" s="365"/>
      <c r="C44" s="365"/>
      <c r="D44" s="365"/>
      <c r="E44" s="365"/>
      <c r="F44" s="365"/>
      <c r="G44" s="365"/>
      <c r="H44" s="365"/>
      <c r="I44" s="365"/>
      <c r="J44" s="365"/>
      <c r="K44" s="365"/>
      <c r="L44" s="365"/>
      <c r="M44" s="365"/>
      <c r="N44" s="365"/>
      <c r="O44" s="365"/>
      <c r="P44" s="365"/>
      <c r="Q44" s="365"/>
    </row>
    <row r="45" s="565" customFormat="true" ht="18" hidden="false" customHeight="true" outlineLevel="0" collapsed="false">
      <c r="A45" s="533"/>
      <c r="B45" s="126"/>
      <c r="C45" s="532"/>
      <c r="D45" s="533"/>
      <c r="E45" s="533"/>
      <c r="F45" s="533"/>
      <c r="G45" s="533"/>
      <c r="H45" s="533"/>
      <c r="I45" s="533"/>
      <c r="J45" s="533"/>
      <c r="K45" s="533"/>
      <c r="L45" s="533"/>
      <c r="M45" s="533"/>
      <c r="N45" s="533"/>
      <c r="O45" s="533"/>
      <c r="P45" s="533"/>
      <c r="Q45" s="534" t="s">
        <v>96</v>
      </c>
    </row>
    <row r="46" s="565" customFormat="true" ht="18" hidden="false" customHeight="true" outlineLevel="0" collapsed="false">
      <c r="A46" s="535"/>
      <c r="B46" s="535"/>
      <c r="C46" s="535"/>
      <c r="D46" s="535"/>
      <c r="E46" s="535"/>
      <c r="F46" s="536"/>
      <c r="G46" s="537"/>
      <c r="H46" s="538"/>
      <c r="I46" s="539" t="s">
        <v>399</v>
      </c>
      <c r="J46" s="539"/>
      <c r="K46" s="539"/>
      <c r="L46" s="540"/>
      <c r="M46" s="541" t="s">
        <v>400</v>
      </c>
      <c r="N46" s="541"/>
      <c r="O46" s="541"/>
      <c r="P46" s="542" t="s">
        <v>401</v>
      </c>
      <c r="Q46" s="542"/>
    </row>
    <row r="47" s="565" customFormat="true" ht="18" hidden="false" customHeight="true" outlineLevel="0" collapsed="false">
      <c r="A47" s="544" t="s">
        <v>402</v>
      </c>
      <c r="B47" s="544"/>
      <c r="C47" s="544"/>
      <c r="D47" s="544"/>
      <c r="E47" s="544"/>
      <c r="F47" s="544"/>
      <c r="G47" s="544"/>
      <c r="H47" s="545"/>
      <c r="I47" s="546"/>
      <c r="J47" s="547"/>
      <c r="K47" s="548"/>
      <c r="L47" s="548"/>
      <c r="M47" s="548"/>
      <c r="N47" s="549" t="s">
        <v>403</v>
      </c>
      <c r="O47" s="549" t="s">
        <v>404</v>
      </c>
      <c r="P47" s="549" t="s">
        <v>403</v>
      </c>
      <c r="Q47" s="550" t="s">
        <v>404</v>
      </c>
    </row>
    <row r="48" s="565" customFormat="true" ht="18" hidden="false" customHeight="true" outlineLevel="0" collapsed="false">
      <c r="A48" s="544"/>
      <c r="B48" s="544"/>
      <c r="C48" s="544"/>
      <c r="D48" s="544"/>
      <c r="E48" s="544"/>
      <c r="F48" s="544"/>
      <c r="G48" s="544"/>
      <c r="H48" s="552" t="s">
        <v>45</v>
      </c>
      <c r="I48" s="549" t="s">
        <v>405</v>
      </c>
      <c r="J48" s="549" t="s">
        <v>406</v>
      </c>
      <c r="K48" s="553" t="s">
        <v>10</v>
      </c>
      <c r="L48" s="553" t="s">
        <v>11</v>
      </c>
      <c r="M48" s="552" t="s">
        <v>45</v>
      </c>
      <c r="N48" s="549"/>
      <c r="O48" s="549"/>
      <c r="P48" s="549"/>
      <c r="Q48" s="550"/>
    </row>
    <row r="49" s="565" customFormat="true" ht="18" hidden="false" customHeight="true" outlineLevel="0" collapsed="false">
      <c r="A49" s="554"/>
      <c r="B49" s="554"/>
      <c r="C49" s="554"/>
      <c r="D49" s="554"/>
      <c r="E49" s="554"/>
      <c r="F49" s="554"/>
      <c r="G49" s="555"/>
      <c r="H49" s="556"/>
      <c r="I49" s="549"/>
      <c r="J49" s="549"/>
      <c r="K49" s="556"/>
      <c r="L49" s="556"/>
      <c r="M49" s="556"/>
      <c r="N49" s="549"/>
      <c r="O49" s="549"/>
      <c r="P49" s="549"/>
      <c r="Q49" s="550"/>
    </row>
    <row r="50" s="565" customFormat="true" ht="18" hidden="false" customHeight="true" outlineLevel="0" collapsed="false">
      <c r="A50" s="561"/>
      <c r="B50" s="566" t="s">
        <v>466</v>
      </c>
      <c r="C50" s="577" t="s">
        <v>467</v>
      </c>
      <c r="D50" s="577"/>
      <c r="E50" s="577"/>
      <c r="F50" s="577"/>
      <c r="G50" s="562"/>
      <c r="H50" s="105" t="n">
        <v>7993</v>
      </c>
      <c r="I50" s="106" t="n">
        <v>1110</v>
      </c>
      <c r="J50" s="106" t="n">
        <v>2230</v>
      </c>
      <c r="K50" s="106" t="n">
        <v>3760</v>
      </c>
      <c r="L50" s="106" t="n">
        <v>4233</v>
      </c>
      <c r="M50" s="106" t="n">
        <v>3238</v>
      </c>
      <c r="N50" s="106" t="n">
        <v>3226</v>
      </c>
      <c r="O50" s="106" t="n">
        <v>12</v>
      </c>
      <c r="P50" s="106" t="n">
        <v>7787</v>
      </c>
      <c r="Q50" s="106" t="n">
        <v>206</v>
      </c>
    </row>
    <row r="51" s="565" customFormat="true" ht="18" hidden="false" customHeight="true" outlineLevel="0" collapsed="false">
      <c r="A51" s="561"/>
      <c r="B51" s="561"/>
      <c r="C51" s="567" t="s">
        <v>16</v>
      </c>
      <c r="D51" s="354" t="s">
        <v>409</v>
      </c>
      <c r="E51" s="354"/>
      <c r="F51" s="354"/>
      <c r="G51" s="562"/>
      <c r="H51" s="105" t="n">
        <v>447</v>
      </c>
      <c r="I51" s="106" t="n">
        <v>83</v>
      </c>
      <c r="J51" s="106" t="n">
        <v>127</v>
      </c>
      <c r="K51" s="106" t="n">
        <v>212</v>
      </c>
      <c r="L51" s="106" t="n">
        <v>235</v>
      </c>
      <c r="M51" s="106" t="n">
        <v>166</v>
      </c>
      <c r="N51" s="106" t="n">
        <v>165</v>
      </c>
      <c r="O51" s="106" t="n">
        <v>1</v>
      </c>
      <c r="P51" s="106" t="n">
        <v>411</v>
      </c>
      <c r="Q51" s="106" t="n">
        <v>36</v>
      </c>
    </row>
    <row r="52" s="565" customFormat="true" ht="18" hidden="false" customHeight="true" outlineLevel="0" collapsed="false">
      <c r="A52" s="561"/>
      <c r="B52" s="561"/>
      <c r="C52" s="561"/>
      <c r="D52" s="567" t="s">
        <v>227</v>
      </c>
      <c r="E52" s="354" t="s">
        <v>410</v>
      </c>
      <c r="F52" s="354"/>
      <c r="G52" s="562"/>
      <c r="H52" s="105" t="s">
        <v>79</v>
      </c>
      <c r="I52" s="106" t="s">
        <v>79</v>
      </c>
      <c r="J52" s="106" t="s">
        <v>79</v>
      </c>
      <c r="K52" s="106" t="s">
        <v>79</v>
      </c>
      <c r="L52" s="106" t="s">
        <v>79</v>
      </c>
      <c r="M52" s="106" t="s">
        <v>79</v>
      </c>
      <c r="N52" s="106" t="s">
        <v>79</v>
      </c>
      <c r="O52" s="106" t="s">
        <v>79</v>
      </c>
      <c r="P52" s="106" t="s">
        <v>79</v>
      </c>
      <c r="Q52" s="106" t="s">
        <v>79</v>
      </c>
    </row>
    <row r="53" s="565" customFormat="true" ht="18" hidden="false" customHeight="true" outlineLevel="0" collapsed="false">
      <c r="A53" s="561"/>
      <c r="B53" s="561"/>
      <c r="C53" s="561"/>
      <c r="D53" s="561"/>
      <c r="E53" s="567" t="s">
        <v>239</v>
      </c>
      <c r="F53" s="354" t="s">
        <v>411</v>
      </c>
      <c r="G53" s="562"/>
      <c r="H53" s="105" t="s">
        <v>79</v>
      </c>
      <c r="I53" s="106" t="s">
        <v>79</v>
      </c>
      <c r="J53" s="106" t="s">
        <v>79</v>
      </c>
      <c r="K53" s="106" t="s">
        <v>79</v>
      </c>
      <c r="L53" s="106" t="s">
        <v>79</v>
      </c>
      <c r="M53" s="106" t="s">
        <v>79</v>
      </c>
      <c r="N53" s="106" t="s">
        <v>79</v>
      </c>
      <c r="O53" s="106" t="s">
        <v>79</v>
      </c>
      <c r="P53" s="106" t="s">
        <v>79</v>
      </c>
      <c r="Q53" s="106" t="s">
        <v>79</v>
      </c>
    </row>
    <row r="54" s="565" customFormat="true" ht="18" hidden="false" customHeight="true" outlineLevel="0" collapsed="false">
      <c r="A54" s="561"/>
      <c r="B54" s="561"/>
      <c r="C54" s="561"/>
      <c r="D54" s="561"/>
      <c r="E54" s="567" t="s">
        <v>241</v>
      </c>
      <c r="F54" s="354" t="s">
        <v>412</v>
      </c>
      <c r="G54" s="562"/>
      <c r="H54" s="105" t="s">
        <v>79</v>
      </c>
      <c r="I54" s="106" t="s">
        <v>79</v>
      </c>
      <c r="J54" s="106" t="s">
        <v>79</v>
      </c>
      <c r="K54" s="106" t="s">
        <v>79</v>
      </c>
      <c r="L54" s="106" t="s">
        <v>79</v>
      </c>
      <c r="M54" s="106" t="s">
        <v>79</v>
      </c>
      <c r="N54" s="106" t="s">
        <v>79</v>
      </c>
      <c r="O54" s="106" t="s">
        <v>79</v>
      </c>
      <c r="P54" s="106" t="s">
        <v>79</v>
      </c>
      <c r="Q54" s="106" t="s">
        <v>79</v>
      </c>
    </row>
    <row r="55" s="565" customFormat="true" ht="18" hidden="false" customHeight="true" outlineLevel="0" collapsed="false">
      <c r="A55" s="561"/>
      <c r="B55" s="561"/>
      <c r="C55" s="561"/>
      <c r="D55" s="561"/>
      <c r="E55" s="567" t="s">
        <v>413</v>
      </c>
      <c r="F55" s="354" t="s">
        <v>414</v>
      </c>
      <c r="G55" s="562"/>
      <c r="H55" s="105" t="s">
        <v>79</v>
      </c>
      <c r="I55" s="106" t="s">
        <v>79</v>
      </c>
      <c r="J55" s="106" t="s">
        <v>79</v>
      </c>
      <c r="K55" s="106" t="s">
        <v>79</v>
      </c>
      <c r="L55" s="106" t="s">
        <v>79</v>
      </c>
      <c r="M55" s="106" t="s">
        <v>79</v>
      </c>
      <c r="N55" s="106" t="s">
        <v>79</v>
      </c>
      <c r="O55" s="106" t="s">
        <v>79</v>
      </c>
      <c r="P55" s="106" t="s">
        <v>79</v>
      </c>
      <c r="Q55" s="106" t="s">
        <v>79</v>
      </c>
    </row>
    <row r="56" s="565" customFormat="true" ht="18" hidden="false" customHeight="true" outlineLevel="0" collapsed="false">
      <c r="A56" s="561"/>
      <c r="B56" s="561"/>
      <c r="C56" s="561"/>
      <c r="D56" s="561"/>
      <c r="E56" s="567" t="s">
        <v>415</v>
      </c>
      <c r="F56" s="354" t="s">
        <v>416</v>
      </c>
      <c r="G56" s="562"/>
      <c r="H56" s="105" t="s">
        <v>79</v>
      </c>
      <c r="I56" s="106" t="s">
        <v>79</v>
      </c>
      <c r="J56" s="106" t="s">
        <v>79</v>
      </c>
      <c r="K56" s="106" t="s">
        <v>79</v>
      </c>
      <c r="L56" s="106" t="s">
        <v>79</v>
      </c>
      <c r="M56" s="106" t="s">
        <v>79</v>
      </c>
      <c r="N56" s="106" t="s">
        <v>79</v>
      </c>
      <c r="O56" s="106" t="s">
        <v>79</v>
      </c>
      <c r="P56" s="106" t="s">
        <v>79</v>
      </c>
      <c r="Q56" s="106" t="s">
        <v>79</v>
      </c>
    </row>
    <row r="57" s="565" customFormat="true" ht="18" hidden="false" customHeight="true" outlineLevel="0" collapsed="false">
      <c r="A57" s="561"/>
      <c r="B57" s="561"/>
      <c r="C57" s="561"/>
      <c r="D57" s="567" t="s">
        <v>229</v>
      </c>
      <c r="E57" s="354" t="s">
        <v>417</v>
      </c>
      <c r="F57" s="354"/>
      <c r="G57" s="562"/>
      <c r="H57" s="105" t="n">
        <v>447</v>
      </c>
      <c r="I57" s="106" t="n">
        <v>83</v>
      </c>
      <c r="J57" s="106" t="n">
        <v>127</v>
      </c>
      <c r="K57" s="106" t="n">
        <v>212</v>
      </c>
      <c r="L57" s="106" t="n">
        <v>235</v>
      </c>
      <c r="M57" s="106" t="n">
        <v>166</v>
      </c>
      <c r="N57" s="106" t="n">
        <v>165</v>
      </c>
      <c r="O57" s="106" t="n">
        <v>1</v>
      </c>
      <c r="P57" s="106" t="n">
        <v>411</v>
      </c>
      <c r="Q57" s="106" t="n">
        <v>36</v>
      </c>
    </row>
    <row r="58" s="565" customFormat="true" ht="18" hidden="false" customHeight="true" outlineLevel="0" collapsed="false">
      <c r="A58" s="561"/>
      <c r="B58" s="561"/>
      <c r="C58" s="561"/>
      <c r="D58" s="561"/>
      <c r="E58" s="567" t="s">
        <v>418</v>
      </c>
      <c r="F58" s="354" t="s">
        <v>419</v>
      </c>
      <c r="G58" s="562"/>
      <c r="H58" s="105" t="s">
        <v>79</v>
      </c>
      <c r="I58" s="106" t="s">
        <v>79</v>
      </c>
      <c r="J58" s="106" t="s">
        <v>79</v>
      </c>
      <c r="K58" s="106" t="s">
        <v>79</v>
      </c>
      <c r="L58" s="106" t="s">
        <v>79</v>
      </c>
      <c r="M58" s="106" t="s">
        <v>79</v>
      </c>
      <c r="N58" s="106" t="s">
        <v>79</v>
      </c>
      <c r="O58" s="106" t="s">
        <v>79</v>
      </c>
      <c r="P58" s="106" t="s">
        <v>79</v>
      </c>
      <c r="Q58" s="106" t="s">
        <v>79</v>
      </c>
    </row>
    <row r="59" s="565" customFormat="true" ht="18" hidden="false" customHeight="true" outlineLevel="0" collapsed="false">
      <c r="A59" s="561"/>
      <c r="B59" s="561"/>
      <c r="C59" s="561"/>
      <c r="D59" s="561"/>
      <c r="E59" s="567" t="s">
        <v>420</v>
      </c>
      <c r="F59" s="354" t="s">
        <v>421</v>
      </c>
      <c r="G59" s="562"/>
      <c r="H59" s="105" t="n">
        <v>447</v>
      </c>
      <c r="I59" s="106" t="n">
        <v>83</v>
      </c>
      <c r="J59" s="106" t="n">
        <v>127</v>
      </c>
      <c r="K59" s="106" t="n">
        <v>212</v>
      </c>
      <c r="L59" s="106" t="n">
        <v>235</v>
      </c>
      <c r="M59" s="106" t="n">
        <v>166</v>
      </c>
      <c r="N59" s="106" t="n">
        <v>165</v>
      </c>
      <c r="O59" s="106" t="n">
        <v>1</v>
      </c>
      <c r="P59" s="106" t="n">
        <v>411</v>
      </c>
      <c r="Q59" s="106" t="n">
        <v>36</v>
      </c>
    </row>
    <row r="60" s="565" customFormat="true" ht="18" hidden="false" customHeight="true" outlineLevel="0" collapsed="false">
      <c r="A60" s="561"/>
      <c r="B60" s="561"/>
      <c r="C60" s="567" t="s">
        <v>422</v>
      </c>
      <c r="D60" s="354" t="s">
        <v>423</v>
      </c>
      <c r="E60" s="354"/>
      <c r="F60" s="354"/>
      <c r="G60" s="562"/>
      <c r="H60" s="105" t="n">
        <v>2013</v>
      </c>
      <c r="I60" s="106" t="n">
        <v>288</v>
      </c>
      <c r="J60" s="106" t="n">
        <v>589</v>
      </c>
      <c r="K60" s="106" t="n">
        <v>930</v>
      </c>
      <c r="L60" s="106" t="n">
        <v>1083</v>
      </c>
      <c r="M60" s="106" t="n">
        <v>822</v>
      </c>
      <c r="N60" s="106" t="n">
        <v>820</v>
      </c>
      <c r="O60" s="106" t="n">
        <v>2</v>
      </c>
      <c r="P60" s="106" t="n">
        <v>1969</v>
      </c>
      <c r="Q60" s="106" t="n">
        <v>44</v>
      </c>
    </row>
    <row r="61" s="565" customFormat="true" ht="18" hidden="false" customHeight="true" outlineLevel="0" collapsed="false">
      <c r="A61" s="561"/>
      <c r="B61" s="561"/>
      <c r="C61" s="561"/>
      <c r="D61" s="567" t="s">
        <v>227</v>
      </c>
      <c r="E61" s="354" t="s">
        <v>424</v>
      </c>
      <c r="F61" s="354"/>
      <c r="G61" s="562"/>
      <c r="H61" s="105" t="s">
        <v>79</v>
      </c>
      <c r="I61" s="106" t="s">
        <v>79</v>
      </c>
      <c r="J61" s="106" t="s">
        <v>79</v>
      </c>
      <c r="K61" s="106" t="s">
        <v>79</v>
      </c>
      <c r="L61" s="106" t="s">
        <v>79</v>
      </c>
      <c r="M61" s="106" t="s">
        <v>79</v>
      </c>
      <c r="N61" s="106" t="s">
        <v>79</v>
      </c>
      <c r="O61" s="106" t="s">
        <v>79</v>
      </c>
      <c r="P61" s="106" t="s">
        <v>79</v>
      </c>
      <c r="Q61" s="106" t="s">
        <v>79</v>
      </c>
    </row>
    <row r="62" s="565" customFormat="true" ht="18" hidden="false" customHeight="true" outlineLevel="0" collapsed="false">
      <c r="A62" s="561"/>
      <c r="B62" s="561"/>
      <c r="C62" s="561"/>
      <c r="D62" s="561"/>
      <c r="E62" s="567" t="s">
        <v>425</v>
      </c>
      <c r="F62" s="354" t="s">
        <v>426</v>
      </c>
      <c r="G62" s="562"/>
      <c r="H62" s="105" t="s">
        <v>79</v>
      </c>
      <c r="I62" s="106" t="s">
        <v>79</v>
      </c>
      <c r="J62" s="106" t="s">
        <v>79</v>
      </c>
      <c r="K62" s="106" t="s">
        <v>79</v>
      </c>
      <c r="L62" s="106" t="s">
        <v>79</v>
      </c>
      <c r="M62" s="106" t="s">
        <v>79</v>
      </c>
      <c r="N62" s="106" t="s">
        <v>79</v>
      </c>
      <c r="O62" s="106" t="s">
        <v>79</v>
      </c>
      <c r="P62" s="106" t="s">
        <v>79</v>
      </c>
      <c r="Q62" s="106" t="s">
        <v>79</v>
      </c>
    </row>
    <row r="63" s="565" customFormat="true" ht="18" hidden="false" customHeight="true" outlineLevel="0" collapsed="false">
      <c r="A63" s="561"/>
      <c r="B63" s="561"/>
      <c r="C63" s="561"/>
      <c r="D63" s="561"/>
      <c r="E63" s="567" t="s">
        <v>427</v>
      </c>
      <c r="F63" s="354" t="s">
        <v>428</v>
      </c>
      <c r="G63" s="562"/>
      <c r="H63" s="105" t="s">
        <v>79</v>
      </c>
      <c r="I63" s="106" t="s">
        <v>79</v>
      </c>
      <c r="J63" s="106" t="s">
        <v>79</v>
      </c>
      <c r="K63" s="106" t="s">
        <v>79</v>
      </c>
      <c r="L63" s="106" t="s">
        <v>79</v>
      </c>
      <c r="M63" s="106" t="s">
        <v>79</v>
      </c>
      <c r="N63" s="106" t="s">
        <v>79</v>
      </c>
      <c r="O63" s="106" t="s">
        <v>79</v>
      </c>
      <c r="P63" s="106" t="s">
        <v>79</v>
      </c>
      <c r="Q63" s="106" t="s">
        <v>79</v>
      </c>
    </row>
    <row r="64" s="565" customFormat="true" ht="18" hidden="false" customHeight="true" outlineLevel="0" collapsed="false">
      <c r="A64" s="561"/>
      <c r="B64" s="561"/>
      <c r="C64" s="561"/>
      <c r="D64" s="567" t="s">
        <v>229</v>
      </c>
      <c r="E64" s="354" t="s">
        <v>429</v>
      </c>
      <c r="F64" s="354"/>
      <c r="G64" s="562"/>
      <c r="H64" s="105" t="n">
        <v>2013</v>
      </c>
      <c r="I64" s="106" t="n">
        <v>288</v>
      </c>
      <c r="J64" s="106" t="n">
        <v>589</v>
      </c>
      <c r="K64" s="106" t="n">
        <v>930</v>
      </c>
      <c r="L64" s="106" t="n">
        <v>1083</v>
      </c>
      <c r="M64" s="106" t="n">
        <v>822</v>
      </c>
      <c r="N64" s="106" t="n">
        <v>820</v>
      </c>
      <c r="O64" s="106" t="n">
        <v>2</v>
      </c>
      <c r="P64" s="106" t="n">
        <v>1969</v>
      </c>
      <c r="Q64" s="106" t="n">
        <v>44</v>
      </c>
    </row>
    <row r="65" s="565" customFormat="true" ht="18" hidden="false" customHeight="true" outlineLevel="0" collapsed="false">
      <c r="A65" s="561"/>
      <c r="B65" s="561"/>
      <c r="C65" s="561"/>
      <c r="D65" s="561"/>
      <c r="E65" s="567" t="s">
        <v>430</v>
      </c>
      <c r="F65" s="354" t="s">
        <v>431</v>
      </c>
      <c r="G65" s="562"/>
      <c r="H65" s="105" t="n">
        <v>75</v>
      </c>
      <c r="I65" s="106" t="n">
        <v>4</v>
      </c>
      <c r="J65" s="106" t="n">
        <v>41</v>
      </c>
      <c r="K65" s="106" t="n">
        <v>38</v>
      </c>
      <c r="L65" s="106" t="n">
        <v>37</v>
      </c>
      <c r="M65" s="106" t="n">
        <v>41</v>
      </c>
      <c r="N65" s="106" t="n">
        <v>41</v>
      </c>
      <c r="O65" s="106" t="s">
        <v>79</v>
      </c>
      <c r="P65" s="106" t="n">
        <v>75</v>
      </c>
      <c r="Q65" s="106" t="s">
        <v>79</v>
      </c>
    </row>
    <row r="66" s="565" customFormat="true" ht="18" hidden="false" customHeight="true" outlineLevel="0" collapsed="false">
      <c r="A66" s="561"/>
      <c r="B66" s="561"/>
      <c r="C66" s="561"/>
      <c r="D66" s="561"/>
      <c r="E66" s="567" t="s">
        <v>432</v>
      </c>
      <c r="F66" s="354" t="s">
        <v>433</v>
      </c>
      <c r="G66" s="562"/>
      <c r="H66" s="105" t="n">
        <v>1938</v>
      </c>
      <c r="I66" s="106" t="n">
        <v>284</v>
      </c>
      <c r="J66" s="106" t="n">
        <v>548</v>
      </c>
      <c r="K66" s="106" t="n">
        <v>892</v>
      </c>
      <c r="L66" s="106" t="n">
        <v>1046</v>
      </c>
      <c r="M66" s="106" t="n">
        <v>781</v>
      </c>
      <c r="N66" s="106" t="n">
        <v>779</v>
      </c>
      <c r="O66" s="106" t="n">
        <v>2</v>
      </c>
      <c r="P66" s="106" t="n">
        <v>1894</v>
      </c>
      <c r="Q66" s="106" t="n">
        <v>44</v>
      </c>
    </row>
    <row r="67" s="565" customFormat="true" ht="18" hidden="false" customHeight="true" outlineLevel="0" collapsed="false">
      <c r="A67" s="561"/>
      <c r="B67" s="561"/>
      <c r="C67" s="567" t="s">
        <v>434</v>
      </c>
      <c r="D67" s="354" t="s">
        <v>435</v>
      </c>
      <c r="E67" s="354"/>
      <c r="F67" s="354"/>
      <c r="G67" s="562"/>
      <c r="H67" s="105" t="n">
        <v>3459</v>
      </c>
      <c r="I67" s="106" t="n">
        <v>540</v>
      </c>
      <c r="J67" s="106" t="n">
        <v>855</v>
      </c>
      <c r="K67" s="106" t="n">
        <v>1639</v>
      </c>
      <c r="L67" s="106" t="n">
        <v>1820</v>
      </c>
      <c r="M67" s="106" t="n">
        <v>1395</v>
      </c>
      <c r="N67" s="106" t="n">
        <v>1389</v>
      </c>
      <c r="O67" s="106" t="n">
        <v>6</v>
      </c>
      <c r="P67" s="106" t="n">
        <v>3404</v>
      </c>
      <c r="Q67" s="106" t="n">
        <v>55</v>
      </c>
    </row>
    <row r="68" s="565" customFormat="true" ht="18" hidden="false" customHeight="true" outlineLevel="0" collapsed="false">
      <c r="A68" s="561"/>
      <c r="B68" s="561"/>
      <c r="C68" s="561"/>
      <c r="D68" s="567" t="s">
        <v>227</v>
      </c>
      <c r="E68" s="354" t="s">
        <v>436</v>
      </c>
      <c r="F68" s="354"/>
      <c r="G68" s="562"/>
      <c r="H68" s="105" t="n">
        <v>3425</v>
      </c>
      <c r="I68" s="106" t="n">
        <v>534</v>
      </c>
      <c r="J68" s="106" t="n">
        <v>855</v>
      </c>
      <c r="K68" s="106" t="n">
        <v>1618</v>
      </c>
      <c r="L68" s="106" t="n">
        <v>1807</v>
      </c>
      <c r="M68" s="106" t="n">
        <v>1376</v>
      </c>
      <c r="N68" s="106" t="n">
        <v>1370</v>
      </c>
      <c r="O68" s="106" t="n">
        <v>6</v>
      </c>
      <c r="P68" s="106" t="n">
        <v>3370</v>
      </c>
      <c r="Q68" s="106" t="n">
        <v>55</v>
      </c>
    </row>
    <row r="69" s="565" customFormat="true" ht="18" hidden="false" customHeight="true" outlineLevel="0" collapsed="false">
      <c r="A69" s="561"/>
      <c r="B69" s="561"/>
      <c r="C69" s="561"/>
      <c r="D69" s="561"/>
      <c r="E69" s="567" t="s">
        <v>437</v>
      </c>
      <c r="F69" s="354" t="s">
        <v>438</v>
      </c>
      <c r="G69" s="562"/>
      <c r="H69" s="105" t="s">
        <v>79</v>
      </c>
      <c r="I69" s="106" t="s">
        <v>79</v>
      </c>
      <c r="J69" s="106" t="s">
        <v>79</v>
      </c>
      <c r="K69" s="106" t="s">
        <v>79</v>
      </c>
      <c r="L69" s="106" t="s">
        <v>79</v>
      </c>
      <c r="M69" s="106" t="s">
        <v>79</v>
      </c>
      <c r="N69" s="106" t="s">
        <v>79</v>
      </c>
      <c r="O69" s="106" t="s">
        <v>79</v>
      </c>
      <c r="P69" s="106" t="s">
        <v>79</v>
      </c>
      <c r="Q69" s="106" t="s">
        <v>79</v>
      </c>
    </row>
    <row r="70" s="565" customFormat="true" ht="18" hidden="false" customHeight="true" outlineLevel="0" collapsed="false">
      <c r="A70" s="561"/>
      <c r="B70" s="561"/>
      <c r="C70" s="561"/>
      <c r="D70" s="561"/>
      <c r="E70" s="567" t="s">
        <v>439</v>
      </c>
      <c r="F70" s="354" t="s">
        <v>440</v>
      </c>
      <c r="G70" s="562"/>
      <c r="H70" s="105" t="s">
        <v>79</v>
      </c>
      <c r="I70" s="106" t="s">
        <v>79</v>
      </c>
      <c r="J70" s="106" t="s">
        <v>79</v>
      </c>
      <c r="K70" s="106" t="s">
        <v>79</v>
      </c>
      <c r="L70" s="106" t="s">
        <v>79</v>
      </c>
      <c r="M70" s="106" t="s">
        <v>79</v>
      </c>
      <c r="N70" s="106" t="s">
        <v>79</v>
      </c>
      <c r="O70" s="106" t="s">
        <v>79</v>
      </c>
      <c r="P70" s="106" t="s">
        <v>79</v>
      </c>
      <c r="Q70" s="106" t="s">
        <v>79</v>
      </c>
    </row>
    <row r="71" s="565" customFormat="true" ht="18" hidden="false" customHeight="true" outlineLevel="0" collapsed="false">
      <c r="A71" s="561"/>
      <c r="B71" s="561"/>
      <c r="C71" s="561"/>
      <c r="D71" s="561"/>
      <c r="E71" s="567" t="s">
        <v>441</v>
      </c>
      <c r="F71" s="354" t="s">
        <v>442</v>
      </c>
      <c r="G71" s="562"/>
      <c r="H71" s="105" t="n">
        <v>2475</v>
      </c>
      <c r="I71" s="106" t="n">
        <v>372</v>
      </c>
      <c r="J71" s="106" t="n">
        <v>636</v>
      </c>
      <c r="K71" s="106" t="n">
        <v>1185</v>
      </c>
      <c r="L71" s="106" t="n">
        <v>1290</v>
      </c>
      <c r="M71" s="106" t="n">
        <v>1024</v>
      </c>
      <c r="N71" s="106" t="n">
        <v>1021</v>
      </c>
      <c r="O71" s="106" t="n">
        <v>3</v>
      </c>
      <c r="P71" s="106" t="n">
        <v>2444</v>
      </c>
      <c r="Q71" s="106" t="n">
        <v>31</v>
      </c>
    </row>
    <row r="72" s="565" customFormat="true" ht="18" hidden="false" customHeight="true" outlineLevel="0" collapsed="false">
      <c r="A72" s="561"/>
      <c r="B72" s="561"/>
      <c r="C72" s="561"/>
      <c r="D72" s="561"/>
      <c r="E72" s="567" t="s">
        <v>443</v>
      </c>
      <c r="F72" s="354" t="s">
        <v>444</v>
      </c>
      <c r="G72" s="562"/>
      <c r="H72" s="105" t="s">
        <v>79</v>
      </c>
      <c r="I72" s="106" t="s">
        <v>79</v>
      </c>
      <c r="J72" s="106" t="s">
        <v>79</v>
      </c>
      <c r="K72" s="106" t="s">
        <v>79</v>
      </c>
      <c r="L72" s="106" t="s">
        <v>79</v>
      </c>
      <c r="M72" s="106" t="s">
        <v>79</v>
      </c>
      <c r="N72" s="106" t="s">
        <v>79</v>
      </c>
      <c r="O72" s="106" t="s">
        <v>79</v>
      </c>
      <c r="P72" s="106" t="s">
        <v>79</v>
      </c>
      <c r="Q72" s="106" t="s">
        <v>79</v>
      </c>
    </row>
    <row r="73" s="565" customFormat="true" ht="18" hidden="false" customHeight="true" outlineLevel="0" collapsed="false">
      <c r="A73" s="561"/>
      <c r="B73" s="561"/>
      <c r="C73" s="561"/>
      <c r="D73" s="561"/>
      <c r="E73" s="567" t="s">
        <v>445</v>
      </c>
      <c r="F73" s="354" t="s">
        <v>446</v>
      </c>
      <c r="G73" s="562"/>
      <c r="H73" s="105" t="n">
        <v>950</v>
      </c>
      <c r="I73" s="106" t="n">
        <v>162</v>
      </c>
      <c r="J73" s="106" t="n">
        <v>219</v>
      </c>
      <c r="K73" s="106" t="n">
        <v>433</v>
      </c>
      <c r="L73" s="106" t="n">
        <v>517</v>
      </c>
      <c r="M73" s="106" t="n">
        <v>352</v>
      </c>
      <c r="N73" s="106" t="n">
        <v>349</v>
      </c>
      <c r="O73" s="106" t="n">
        <v>3</v>
      </c>
      <c r="P73" s="106" t="n">
        <v>926</v>
      </c>
      <c r="Q73" s="106" t="n">
        <v>24</v>
      </c>
    </row>
    <row r="74" s="565" customFormat="true" ht="18" hidden="false" customHeight="true" outlineLevel="0" collapsed="false">
      <c r="A74" s="561"/>
      <c r="B74" s="561"/>
      <c r="C74" s="561"/>
      <c r="D74" s="567" t="s">
        <v>229</v>
      </c>
      <c r="E74" s="354" t="s">
        <v>447</v>
      </c>
      <c r="F74" s="354"/>
      <c r="G74" s="562"/>
      <c r="H74" s="105" t="n">
        <v>34</v>
      </c>
      <c r="I74" s="106" t="n">
        <v>6</v>
      </c>
      <c r="J74" s="106" t="s">
        <v>79</v>
      </c>
      <c r="K74" s="106" t="n">
        <v>21</v>
      </c>
      <c r="L74" s="106" t="n">
        <v>13</v>
      </c>
      <c r="M74" s="106" t="n">
        <v>19</v>
      </c>
      <c r="N74" s="106" t="n">
        <v>19</v>
      </c>
      <c r="O74" s="106" t="s">
        <v>79</v>
      </c>
      <c r="P74" s="106" t="n">
        <v>34</v>
      </c>
      <c r="Q74" s="106" t="s">
        <v>79</v>
      </c>
    </row>
    <row r="75" s="565" customFormat="true" ht="18" hidden="false" customHeight="true" outlineLevel="0" collapsed="false">
      <c r="A75" s="561"/>
      <c r="B75" s="561"/>
      <c r="C75" s="561"/>
      <c r="D75" s="561"/>
      <c r="E75" s="567" t="s">
        <v>448</v>
      </c>
      <c r="F75" s="568" t="s">
        <v>449</v>
      </c>
      <c r="G75" s="562"/>
      <c r="H75" s="105" t="s">
        <v>79</v>
      </c>
      <c r="I75" s="106" t="s">
        <v>79</v>
      </c>
      <c r="J75" s="106" t="s">
        <v>79</v>
      </c>
      <c r="K75" s="106" t="s">
        <v>79</v>
      </c>
      <c r="L75" s="106" t="s">
        <v>79</v>
      </c>
      <c r="M75" s="106" t="s">
        <v>79</v>
      </c>
      <c r="N75" s="106" t="s">
        <v>79</v>
      </c>
      <c r="O75" s="106" t="s">
        <v>79</v>
      </c>
      <c r="P75" s="106" t="s">
        <v>79</v>
      </c>
      <c r="Q75" s="106" t="s">
        <v>79</v>
      </c>
    </row>
    <row r="76" s="565" customFormat="true" ht="18" hidden="false" customHeight="true" outlineLevel="0" collapsed="false">
      <c r="A76" s="561"/>
      <c r="B76" s="561"/>
      <c r="C76" s="561"/>
      <c r="D76" s="561"/>
      <c r="E76" s="567" t="s">
        <v>450</v>
      </c>
      <c r="F76" s="568" t="s">
        <v>451</v>
      </c>
      <c r="G76" s="562"/>
      <c r="H76" s="105" t="n">
        <v>34</v>
      </c>
      <c r="I76" s="106" t="n">
        <v>6</v>
      </c>
      <c r="J76" s="106" t="s">
        <v>79</v>
      </c>
      <c r="K76" s="106" t="n">
        <v>21</v>
      </c>
      <c r="L76" s="106" t="n">
        <v>13</v>
      </c>
      <c r="M76" s="106" t="n">
        <v>19</v>
      </c>
      <c r="N76" s="106" t="n">
        <v>19</v>
      </c>
      <c r="O76" s="106" t="s">
        <v>79</v>
      </c>
      <c r="P76" s="106" t="n">
        <v>34</v>
      </c>
      <c r="Q76" s="106" t="s">
        <v>79</v>
      </c>
    </row>
    <row r="77" s="565" customFormat="true" ht="18" hidden="false" customHeight="true" outlineLevel="0" collapsed="false">
      <c r="A77" s="561"/>
      <c r="B77" s="561"/>
      <c r="C77" s="561"/>
      <c r="D77" s="561"/>
      <c r="E77" s="567" t="s">
        <v>452</v>
      </c>
      <c r="F77" s="568" t="s">
        <v>453</v>
      </c>
      <c r="G77" s="562"/>
      <c r="H77" s="105" t="s">
        <v>79</v>
      </c>
      <c r="I77" s="106" t="s">
        <v>79</v>
      </c>
      <c r="J77" s="106" t="s">
        <v>79</v>
      </c>
      <c r="K77" s="106" t="s">
        <v>79</v>
      </c>
      <c r="L77" s="106" t="s">
        <v>79</v>
      </c>
      <c r="M77" s="106" t="s">
        <v>79</v>
      </c>
      <c r="N77" s="106" t="s">
        <v>79</v>
      </c>
      <c r="O77" s="106" t="s">
        <v>79</v>
      </c>
      <c r="P77" s="106" t="s">
        <v>79</v>
      </c>
      <c r="Q77" s="106" t="s">
        <v>79</v>
      </c>
    </row>
    <row r="78" s="2" customFormat="true" ht="12.95" hidden="false" customHeight="true" outlineLevel="0" collapsed="false">
      <c r="A78" s="561"/>
      <c r="B78" s="561"/>
      <c r="C78" s="561"/>
      <c r="D78" s="561"/>
      <c r="E78" s="567" t="s">
        <v>454</v>
      </c>
      <c r="F78" s="569" t="s">
        <v>455</v>
      </c>
      <c r="G78" s="562"/>
      <c r="H78" s="105" t="s">
        <v>79</v>
      </c>
      <c r="I78" s="106" t="s">
        <v>79</v>
      </c>
      <c r="J78" s="106" t="s">
        <v>79</v>
      </c>
      <c r="K78" s="106" t="s">
        <v>79</v>
      </c>
      <c r="L78" s="106" t="s">
        <v>79</v>
      </c>
      <c r="M78" s="106" t="s">
        <v>79</v>
      </c>
      <c r="N78" s="106" t="s">
        <v>79</v>
      </c>
      <c r="O78" s="106" t="s">
        <v>79</v>
      </c>
      <c r="P78" s="106" t="s">
        <v>79</v>
      </c>
      <c r="Q78" s="106" t="s">
        <v>79</v>
      </c>
    </row>
    <row r="79" customFormat="false" ht="14.65" hidden="false" customHeight="true" outlineLevel="0" collapsed="false">
      <c r="A79" s="561"/>
      <c r="B79" s="561"/>
      <c r="C79" s="561"/>
      <c r="D79" s="567" t="s">
        <v>231</v>
      </c>
      <c r="E79" s="354" t="s">
        <v>456</v>
      </c>
      <c r="F79" s="354"/>
      <c r="G79" s="562"/>
      <c r="H79" s="105" t="s">
        <v>79</v>
      </c>
      <c r="I79" s="106" t="s">
        <v>79</v>
      </c>
      <c r="J79" s="106" t="s">
        <v>79</v>
      </c>
      <c r="K79" s="106" t="s">
        <v>79</v>
      </c>
      <c r="L79" s="106" t="s">
        <v>79</v>
      </c>
      <c r="M79" s="106" t="s">
        <v>79</v>
      </c>
      <c r="N79" s="106" t="s">
        <v>79</v>
      </c>
      <c r="O79" s="106" t="s">
        <v>79</v>
      </c>
      <c r="P79" s="106" t="s">
        <v>79</v>
      </c>
      <c r="Q79" s="106" t="s">
        <v>79</v>
      </c>
    </row>
    <row r="80" customFormat="false" ht="14.65" hidden="false" customHeight="true" outlineLevel="0" collapsed="false">
      <c r="A80" s="561"/>
      <c r="B80" s="561"/>
      <c r="C80" s="561"/>
      <c r="D80" s="561"/>
      <c r="E80" s="567" t="s">
        <v>457</v>
      </c>
      <c r="F80" s="568" t="s">
        <v>458</v>
      </c>
      <c r="G80" s="562"/>
      <c r="H80" s="105" t="s">
        <v>79</v>
      </c>
      <c r="I80" s="106" t="s">
        <v>79</v>
      </c>
      <c r="J80" s="106" t="s">
        <v>79</v>
      </c>
      <c r="K80" s="106" t="s">
        <v>79</v>
      </c>
      <c r="L80" s="106" t="s">
        <v>79</v>
      </c>
      <c r="M80" s="106" t="s">
        <v>79</v>
      </c>
      <c r="N80" s="106" t="s">
        <v>79</v>
      </c>
      <c r="O80" s="106" t="s">
        <v>79</v>
      </c>
      <c r="P80" s="106" t="s">
        <v>79</v>
      </c>
      <c r="Q80" s="106" t="s">
        <v>79</v>
      </c>
    </row>
    <row r="81" customFormat="false" ht="14.65" hidden="false" customHeight="true" outlineLevel="0" collapsed="false">
      <c r="A81" s="561"/>
      <c r="B81" s="561"/>
      <c r="C81" s="561"/>
      <c r="D81" s="561"/>
      <c r="E81" s="567" t="s">
        <v>459</v>
      </c>
      <c r="F81" s="568" t="s">
        <v>460</v>
      </c>
      <c r="G81" s="562"/>
      <c r="H81" s="105" t="s">
        <v>79</v>
      </c>
      <c r="I81" s="106" t="s">
        <v>79</v>
      </c>
      <c r="J81" s="106" t="s">
        <v>79</v>
      </c>
      <c r="K81" s="106" t="s">
        <v>79</v>
      </c>
      <c r="L81" s="106" t="s">
        <v>79</v>
      </c>
      <c r="M81" s="106" t="s">
        <v>79</v>
      </c>
      <c r="N81" s="106" t="s">
        <v>79</v>
      </c>
      <c r="O81" s="106" t="s">
        <v>79</v>
      </c>
      <c r="P81" s="106" t="s">
        <v>79</v>
      </c>
      <c r="Q81" s="106" t="s">
        <v>79</v>
      </c>
    </row>
    <row r="82" customFormat="false" ht="14.65" hidden="false" customHeight="true" outlineLevel="0" collapsed="false">
      <c r="A82" s="561"/>
      <c r="B82" s="561"/>
      <c r="C82" s="561"/>
      <c r="D82" s="561"/>
      <c r="E82" s="567" t="s">
        <v>461</v>
      </c>
      <c r="F82" s="568" t="s">
        <v>462</v>
      </c>
      <c r="G82" s="562"/>
      <c r="H82" s="105" t="s">
        <v>79</v>
      </c>
      <c r="I82" s="106" t="s">
        <v>79</v>
      </c>
      <c r="J82" s="106" t="s">
        <v>79</v>
      </c>
      <c r="K82" s="106" t="s">
        <v>79</v>
      </c>
      <c r="L82" s="106" t="s">
        <v>79</v>
      </c>
      <c r="M82" s="106" t="s">
        <v>79</v>
      </c>
      <c r="N82" s="106" t="s">
        <v>79</v>
      </c>
      <c r="O82" s="106" t="s">
        <v>79</v>
      </c>
      <c r="P82" s="106" t="s">
        <v>79</v>
      </c>
      <c r="Q82" s="106" t="s">
        <v>79</v>
      </c>
    </row>
    <row r="83" customFormat="false" ht="14.65" hidden="false" customHeight="true" outlineLevel="0" collapsed="false">
      <c r="A83" s="578" t="s">
        <v>106</v>
      </c>
      <c r="B83" s="572" t="s">
        <v>468</v>
      </c>
      <c r="C83" s="572"/>
      <c r="D83" s="572"/>
      <c r="E83" s="572"/>
      <c r="F83" s="572"/>
      <c r="G83" s="573"/>
      <c r="H83" s="574" t="n">
        <v>13784</v>
      </c>
      <c r="I83" s="207" t="n">
        <v>1588</v>
      </c>
      <c r="J83" s="207" t="n">
        <v>4372</v>
      </c>
      <c r="K83" s="207" t="n">
        <v>6614</v>
      </c>
      <c r="L83" s="207" t="n">
        <v>7170</v>
      </c>
      <c r="M83" s="207" t="n">
        <v>5261</v>
      </c>
      <c r="N83" s="207" t="n">
        <v>5241</v>
      </c>
      <c r="O83" s="207" t="n">
        <v>20</v>
      </c>
      <c r="P83" s="207" t="n">
        <v>13380</v>
      </c>
      <c r="Q83" s="207" t="n">
        <v>404</v>
      </c>
    </row>
    <row r="84" customFormat="false" ht="14.65" hidden="false" customHeight="true" outlineLevel="0" collapsed="false">
      <c r="A84" s="575" t="s">
        <v>464</v>
      </c>
      <c r="B84" s="576"/>
      <c r="C84" s="576"/>
      <c r="D84" s="576"/>
      <c r="E84" s="576"/>
      <c r="F84" s="576"/>
      <c r="G84" s="576"/>
      <c r="H84" s="576"/>
      <c r="I84" s="2"/>
      <c r="J84" s="2"/>
      <c r="K84" s="2"/>
      <c r="L84" s="2"/>
      <c r="M84" s="2"/>
      <c r="N84" s="2"/>
      <c r="O84" s="2"/>
      <c r="P84" s="2"/>
      <c r="Q84" s="2"/>
    </row>
  </sheetData>
  <mergeCells count="48">
    <mergeCell ref="A1:Q1"/>
    <mergeCell ref="I3:K3"/>
    <mergeCell ref="M3:O3"/>
    <mergeCell ref="P3:Q3"/>
    <mergeCell ref="A4:G5"/>
    <mergeCell ref="N4:N6"/>
    <mergeCell ref="O4:O6"/>
    <mergeCell ref="P4:P6"/>
    <mergeCell ref="Q4:Q6"/>
    <mergeCell ref="I5:I6"/>
    <mergeCell ref="J5:J6"/>
    <mergeCell ref="A7:G7"/>
    <mergeCell ref="B8:F8"/>
    <mergeCell ref="C9:F9"/>
    <mergeCell ref="D10:F10"/>
    <mergeCell ref="E11:F11"/>
    <mergeCell ref="E16:F16"/>
    <mergeCell ref="D19:F19"/>
    <mergeCell ref="E20:F20"/>
    <mergeCell ref="E23:F23"/>
    <mergeCell ref="D26:F26"/>
    <mergeCell ref="E27:F27"/>
    <mergeCell ref="E33:F33"/>
    <mergeCell ref="E38:F38"/>
    <mergeCell ref="C42:F42"/>
    <mergeCell ref="A44:Q44"/>
    <mergeCell ref="I46:K46"/>
    <mergeCell ref="M46:O46"/>
    <mergeCell ref="P46:Q46"/>
    <mergeCell ref="A47:G48"/>
    <mergeCell ref="N47:N49"/>
    <mergeCell ref="O47:O49"/>
    <mergeCell ref="P47:P49"/>
    <mergeCell ref="Q47:Q49"/>
    <mergeCell ref="I48:I49"/>
    <mergeCell ref="J48:J49"/>
    <mergeCell ref="C50:F50"/>
    <mergeCell ref="D51:F51"/>
    <mergeCell ref="E52:F52"/>
    <mergeCell ref="E57:F57"/>
    <mergeCell ref="D60:F60"/>
    <mergeCell ref="E61:F61"/>
    <mergeCell ref="E64:F64"/>
    <mergeCell ref="D67:F67"/>
    <mergeCell ref="E68:F68"/>
    <mergeCell ref="E74:F74"/>
    <mergeCell ref="E79:F79"/>
    <mergeCell ref="B83:F83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37"/>
    <col collapsed="false" customWidth="true" hidden="false" outlineLevel="0" max="10" min="3" style="1" width="9.12"/>
    <col collapsed="false" customWidth="false" hidden="false" outlineLevel="0" max="257" min="11" style="1" width="8.99"/>
  </cols>
  <sheetData>
    <row r="1" s="10" customFormat="true" ht="18.75" hidden="false" customHeight="true" outlineLevel="0" collapsed="false">
      <c r="A1" s="579" t="s">
        <v>469</v>
      </c>
      <c r="B1" s="579"/>
      <c r="C1" s="579"/>
      <c r="D1" s="579"/>
      <c r="E1" s="579"/>
      <c r="F1" s="579"/>
      <c r="G1" s="579"/>
      <c r="H1" s="579"/>
      <c r="I1" s="579"/>
      <c r="J1" s="579"/>
    </row>
    <row r="2" s="147" customFormat="true" ht="15" hidden="false" customHeight="true" outlineLevel="0" collapsed="false">
      <c r="A2" s="182"/>
      <c r="B2" s="126"/>
      <c r="J2" s="580" t="s">
        <v>312</v>
      </c>
    </row>
    <row r="3" customFormat="false" ht="18.75" hidden="false" customHeight="true" outlineLevel="0" collapsed="false">
      <c r="A3" s="148" t="s">
        <v>470</v>
      </c>
      <c r="B3" s="148"/>
      <c r="C3" s="149" t="s">
        <v>471</v>
      </c>
      <c r="D3" s="149"/>
      <c r="E3" s="149"/>
      <c r="F3" s="149" t="s">
        <v>472</v>
      </c>
      <c r="G3" s="149"/>
      <c r="H3" s="149"/>
      <c r="I3" s="100" t="s">
        <v>473</v>
      </c>
      <c r="J3" s="100"/>
    </row>
    <row r="4" customFormat="false" ht="18.75" hidden="false" customHeight="true" outlineLevel="0" collapsed="false">
      <c r="A4" s="148"/>
      <c r="B4" s="148"/>
      <c r="C4" s="102" t="s">
        <v>474</v>
      </c>
      <c r="D4" s="102" t="s">
        <v>475</v>
      </c>
      <c r="E4" s="102" t="s">
        <v>476</v>
      </c>
      <c r="F4" s="102" t="s">
        <v>474</v>
      </c>
      <c r="G4" s="102" t="s">
        <v>475</v>
      </c>
      <c r="H4" s="102" t="s">
        <v>476</v>
      </c>
      <c r="I4" s="102" t="s">
        <v>474</v>
      </c>
      <c r="J4" s="101" t="s">
        <v>475</v>
      </c>
    </row>
    <row r="5" s="41" customFormat="true" ht="19.5" hidden="false" customHeight="true" outlineLevel="0" collapsed="false">
      <c r="A5" s="581" t="s">
        <v>72</v>
      </c>
      <c r="B5" s="581"/>
      <c r="C5" s="582" t="n">
        <v>20656</v>
      </c>
      <c r="D5" s="203" t="n">
        <v>15699</v>
      </c>
      <c r="E5" s="203" t="n">
        <v>4957</v>
      </c>
      <c r="F5" s="203" t="n">
        <v>14638</v>
      </c>
      <c r="G5" s="203" t="n">
        <v>13768</v>
      </c>
      <c r="H5" s="203" t="n">
        <v>870</v>
      </c>
      <c r="I5" s="203" t="n">
        <v>6018</v>
      </c>
      <c r="J5" s="203" t="n">
        <v>1931</v>
      </c>
    </row>
    <row r="6" customFormat="false" ht="19.5" hidden="false" customHeight="true" outlineLevel="0" collapsed="false">
      <c r="A6" s="583" t="s">
        <v>477</v>
      </c>
      <c r="B6" s="583"/>
      <c r="C6" s="105" t="n">
        <v>19836</v>
      </c>
      <c r="D6" s="106" t="n">
        <v>15040</v>
      </c>
      <c r="E6" s="106" t="n">
        <v>4796</v>
      </c>
      <c r="F6" s="106" t="n">
        <v>11936</v>
      </c>
      <c r="G6" s="106" t="n">
        <v>11331</v>
      </c>
      <c r="H6" s="106" t="n">
        <v>605</v>
      </c>
      <c r="I6" s="106" t="n">
        <v>7900</v>
      </c>
      <c r="J6" s="106" t="n">
        <v>3709</v>
      </c>
    </row>
    <row r="7" customFormat="false" ht="18" hidden="false" customHeight="true" outlineLevel="0" collapsed="false">
      <c r="B7" s="584" t="s">
        <v>478</v>
      </c>
      <c r="C7" s="113" t="n">
        <v>2171</v>
      </c>
      <c r="D7" s="113" t="n">
        <v>1406</v>
      </c>
      <c r="E7" s="113" t="n">
        <v>765</v>
      </c>
      <c r="F7" s="113" t="n">
        <v>1793</v>
      </c>
      <c r="G7" s="113" t="n">
        <v>1713</v>
      </c>
      <c r="H7" s="113" t="n">
        <v>80</v>
      </c>
      <c r="I7" s="106" t="n">
        <v>378</v>
      </c>
      <c r="J7" s="106" t="n">
        <v>-307</v>
      </c>
    </row>
    <row r="8" customFormat="false" ht="18" hidden="false" customHeight="true" outlineLevel="0" collapsed="false">
      <c r="B8" s="584" t="s">
        <v>479</v>
      </c>
      <c r="C8" s="113" t="n">
        <v>491</v>
      </c>
      <c r="D8" s="113" t="n">
        <v>269</v>
      </c>
      <c r="E8" s="113" t="n">
        <v>222</v>
      </c>
      <c r="F8" s="113" t="n">
        <v>540</v>
      </c>
      <c r="G8" s="113" t="n">
        <v>469</v>
      </c>
      <c r="H8" s="113" t="n">
        <v>71</v>
      </c>
      <c r="I8" s="106" t="n">
        <v>-49</v>
      </c>
      <c r="J8" s="106" t="n">
        <v>-200</v>
      </c>
    </row>
    <row r="9" customFormat="false" ht="18" hidden="false" customHeight="true" outlineLevel="0" collapsed="false">
      <c r="B9" s="584" t="s">
        <v>480</v>
      </c>
      <c r="C9" s="113" t="n">
        <v>1021</v>
      </c>
      <c r="D9" s="113" t="n">
        <v>701</v>
      </c>
      <c r="E9" s="113" t="n">
        <v>320</v>
      </c>
      <c r="F9" s="113" t="n">
        <v>978</v>
      </c>
      <c r="G9" s="113" t="n">
        <v>952</v>
      </c>
      <c r="H9" s="113" t="n">
        <v>26</v>
      </c>
      <c r="I9" s="106" t="n">
        <v>43</v>
      </c>
      <c r="J9" s="106" t="n">
        <v>-251</v>
      </c>
    </row>
    <row r="10" customFormat="false" ht="18" hidden="false" customHeight="true" outlineLevel="0" collapsed="false">
      <c r="B10" s="584" t="s">
        <v>481</v>
      </c>
      <c r="C10" s="113" t="n">
        <v>768</v>
      </c>
      <c r="D10" s="113" t="n">
        <v>578</v>
      </c>
      <c r="E10" s="113" t="n">
        <v>190</v>
      </c>
      <c r="F10" s="113" t="n">
        <v>475</v>
      </c>
      <c r="G10" s="113" t="n">
        <v>471</v>
      </c>
      <c r="H10" s="113" t="n">
        <v>4</v>
      </c>
      <c r="I10" s="106" t="n">
        <v>293</v>
      </c>
      <c r="J10" s="106" t="n">
        <v>107</v>
      </c>
    </row>
    <row r="11" customFormat="false" ht="18" hidden="false" customHeight="true" outlineLevel="0" collapsed="false">
      <c r="B11" s="584" t="s">
        <v>482</v>
      </c>
      <c r="C11" s="113" t="n">
        <v>616</v>
      </c>
      <c r="D11" s="113" t="n">
        <v>330</v>
      </c>
      <c r="E11" s="113" t="n">
        <v>286</v>
      </c>
      <c r="F11" s="113" t="n">
        <v>347</v>
      </c>
      <c r="G11" s="113" t="n">
        <v>345</v>
      </c>
      <c r="H11" s="113" t="n">
        <v>2</v>
      </c>
      <c r="I11" s="106" t="n">
        <v>269</v>
      </c>
      <c r="J11" s="106" t="n">
        <v>-15</v>
      </c>
    </row>
    <row r="12" customFormat="false" ht="18" hidden="false" customHeight="true" outlineLevel="0" collapsed="false">
      <c r="B12" s="584" t="s">
        <v>483</v>
      </c>
      <c r="C12" s="113" t="n">
        <v>66</v>
      </c>
      <c r="D12" s="113" t="n">
        <v>36</v>
      </c>
      <c r="E12" s="113" t="n">
        <v>30</v>
      </c>
      <c r="F12" s="113" t="n">
        <v>49</v>
      </c>
      <c r="G12" s="113" t="n">
        <v>49</v>
      </c>
      <c r="H12" s="113" t="s">
        <v>79</v>
      </c>
      <c r="I12" s="106" t="n">
        <v>17</v>
      </c>
      <c r="J12" s="106" t="n">
        <v>-13</v>
      </c>
    </row>
    <row r="13" customFormat="false" ht="18" hidden="false" customHeight="true" outlineLevel="0" collapsed="false">
      <c r="B13" s="584" t="s">
        <v>484</v>
      </c>
      <c r="C13" s="113" t="n">
        <v>3197</v>
      </c>
      <c r="D13" s="113" t="n">
        <v>2628</v>
      </c>
      <c r="E13" s="113" t="n">
        <v>569</v>
      </c>
      <c r="F13" s="113" t="n">
        <v>1812</v>
      </c>
      <c r="G13" s="113" t="n">
        <v>1613</v>
      </c>
      <c r="H13" s="113" t="n">
        <v>199</v>
      </c>
      <c r="I13" s="106" t="n">
        <v>1385</v>
      </c>
      <c r="J13" s="106" t="n">
        <v>1015</v>
      </c>
    </row>
    <row r="14" customFormat="false" ht="18" hidden="false" customHeight="true" outlineLevel="0" collapsed="false">
      <c r="B14" s="584" t="s">
        <v>485</v>
      </c>
      <c r="C14" s="113" t="n">
        <v>91</v>
      </c>
      <c r="D14" s="113" t="n">
        <v>54</v>
      </c>
      <c r="E14" s="113" t="n">
        <v>37</v>
      </c>
      <c r="F14" s="113" t="n">
        <v>64</v>
      </c>
      <c r="G14" s="113" t="n">
        <v>62</v>
      </c>
      <c r="H14" s="113" t="n">
        <v>2</v>
      </c>
      <c r="I14" s="106" t="n">
        <v>27</v>
      </c>
      <c r="J14" s="106" t="n">
        <v>-8</v>
      </c>
    </row>
    <row r="15" customFormat="false" ht="18" hidden="false" customHeight="true" outlineLevel="0" collapsed="false">
      <c r="B15" s="584" t="s">
        <v>486</v>
      </c>
      <c r="C15" s="113" t="n">
        <v>483</v>
      </c>
      <c r="D15" s="113" t="n">
        <v>285</v>
      </c>
      <c r="E15" s="113" t="n">
        <v>198</v>
      </c>
      <c r="F15" s="113" t="n">
        <v>100</v>
      </c>
      <c r="G15" s="113" t="n">
        <v>95</v>
      </c>
      <c r="H15" s="113" t="n">
        <v>5</v>
      </c>
      <c r="I15" s="106" t="n">
        <v>383</v>
      </c>
      <c r="J15" s="106" t="n">
        <v>190</v>
      </c>
    </row>
    <row r="16" customFormat="false" ht="18" hidden="false" customHeight="true" outlineLevel="0" collapsed="false">
      <c r="B16" s="584" t="s">
        <v>487</v>
      </c>
      <c r="C16" s="113" t="n">
        <v>94</v>
      </c>
      <c r="D16" s="113" t="n">
        <v>72</v>
      </c>
      <c r="E16" s="113" t="n">
        <v>22</v>
      </c>
      <c r="F16" s="113" t="n">
        <v>42</v>
      </c>
      <c r="G16" s="113" t="n">
        <v>41</v>
      </c>
      <c r="H16" s="113" t="n">
        <v>1</v>
      </c>
      <c r="I16" s="106" t="n">
        <v>52</v>
      </c>
      <c r="J16" s="106" t="n">
        <v>31</v>
      </c>
    </row>
    <row r="17" customFormat="false" ht="18" hidden="false" customHeight="true" outlineLevel="0" collapsed="false">
      <c r="B17" s="584" t="s">
        <v>488</v>
      </c>
      <c r="C17" s="113" t="n">
        <v>4014</v>
      </c>
      <c r="D17" s="113" t="n">
        <v>3433</v>
      </c>
      <c r="E17" s="113" t="n">
        <v>581</v>
      </c>
      <c r="F17" s="113" t="n">
        <v>2207</v>
      </c>
      <c r="G17" s="113" t="n">
        <v>2082</v>
      </c>
      <c r="H17" s="113" t="n">
        <v>125</v>
      </c>
      <c r="I17" s="106" t="n">
        <v>1807</v>
      </c>
      <c r="J17" s="106" t="n">
        <v>1351</v>
      </c>
    </row>
    <row r="18" customFormat="false" ht="18" hidden="false" customHeight="true" outlineLevel="0" collapsed="false">
      <c r="B18" s="584" t="s">
        <v>489</v>
      </c>
      <c r="C18" s="113" t="n">
        <v>1148</v>
      </c>
      <c r="D18" s="113" t="n">
        <v>935</v>
      </c>
      <c r="E18" s="113" t="n">
        <v>213</v>
      </c>
      <c r="F18" s="113" t="n">
        <v>507</v>
      </c>
      <c r="G18" s="113" t="n">
        <v>507</v>
      </c>
      <c r="H18" s="113" t="s">
        <v>79</v>
      </c>
      <c r="I18" s="106" t="n">
        <v>641</v>
      </c>
      <c r="J18" s="106" t="n">
        <v>428</v>
      </c>
    </row>
    <row r="19" customFormat="false" ht="18" hidden="false" customHeight="true" outlineLevel="0" collapsed="false">
      <c r="B19" s="584" t="s">
        <v>490</v>
      </c>
      <c r="C19" s="113" t="n">
        <v>1599</v>
      </c>
      <c r="D19" s="113" t="n">
        <v>1251</v>
      </c>
      <c r="E19" s="113" t="n">
        <v>348</v>
      </c>
      <c r="F19" s="113" t="n">
        <v>991</v>
      </c>
      <c r="G19" s="113" t="n">
        <v>910</v>
      </c>
      <c r="H19" s="113" t="n">
        <v>81</v>
      </c>
      <c r="I19" s="106" t="n">
        <v>608</v>
      </c>
      <c r="J19" s="106" t="n">
        <v>341</v>
      </c>
    </row>
    <row r="20" customFormat="false" ht="18" hidden="false" customHeight="true" outlineLevel="0" collapsed="false">
      <c r="B20" s="584" t="s">
        <v>491</v>
      </c>
      <c r="C20" s="113" t="n">
        <v>2575</v>
      </c>
      <c r="D20" s="113" t="n">
        <v>2099</v>
      </c>
      <c r="E20" s="113" t="n">
        <v>476</v>
      </c>
      <c r="F20" s="113" t="n">
        <v>1350</v>
      </c>
      <c r="G20" s="113" t="n">
        <v>1349</v>
      </c>
      <c r="H20" s="113" t="n">
        <v>1</v>
      </c>
      <c r="I20" s="106" t="n">
        <v>1225</v>
      </c>
      <c r="J20" s="106" t="n">
        <v>750</v>
      </c>
    </row>
    <row r="21" customFormat="false" ht="18" hidden="false" customHeight="true" outlineLevel="0" collapsed="false">
      <c r="B21" s="584" t="s">
        <v>492</v>
      </c>
      <c r="C21" s="113" t="n">
        <v>11</v>
      </c>
      <c r="D21" s="113" t="n">
        <v>5</v>
      </c>
      <c r="E21" s="113" t="n">
        <v>6</v>
      </c>
      <c r="F21" s="113" t="n">
        <v>10</v>
      </c>
      <c r="G21" s="113" t="n">
        <v>10</v>
      </c>
      <c r="H21" s="113" t="s">
        <v>79</v>
      </c>
      <c r="I21" s="106" t="n">
        <v>1</v>
      </c>
      <c r="J21" s="106" t="n">
        <v>-5</v>
      </c>
    </row>
    <row r="22" customFormat="false" ht="18" hidden="false" customHeight="true" outlineLevel="0" collapsed="false">
      <c r="B22" s="584" t="s">
        <v>493</v>
      </c>
      <c r="C22" s="113" t="n">
        <v>299</v>
      </c>
      <c r="D22" s="113" t="n">
        <v>220</v>
      </c>
      <c r="E22" s="113" t="n">
        <v>79</v>
      </c>
      <c r="F22" s="113" t="n">
        <v>242</v>
      </c>
      <c r="G22" s="113" t="n">
        <v>241</v>
      </c>
      <c r="H22" s="113" t="n">
        <v>1</v>
      </c>
      <c r="I22" s="106" t="n">
        <v>57</v>
      </c>
      <c r="J22" s="106" t="n">
        <v>-21</v>
      </c>
    </row>
    <row r="23" customFormat="false" ht="18" hidden="false" customHeight="true" outlineLevel="0" collapsed="false">
      <c r="B23" s="584" t="s">
        <v>494</v>
      </c>
      <c r="C23" s="113" t="n">
        <v>682</v>
      </c>
      <c r="D23" s="113" t="n">
        <v>447</v>
      </c>
      <c r="E23" s="113" t="n">
        <v>235</v>
      </c>
      <c r="F23" s="113" t="n">
        <v>238</v>
      </c>
      <c r="G23" s="113" t="n">
        <v>238</v>
      </c>
      <c r="H23" s="113" t="s">
        <v>79</v>
      </c>
      <c r="I23" s="106" t="n">
        <v>444</v>
      </c>
      <c r="J23" s="106" t="n">
        <v>209</v>
      </c>
    </row>
    <row r="24" customFormat="false" ht="18" hidden="false" customHeight="true" outlineLevel="0" collapsed="false">
      <c r="B24" s="584" t="s">
        <v>495</v>
      </c>
      <c r="C24" s="113" t="n">
        <v>330</v>
      </c>
      <c r="D24" s="113" t="n">
        <v>197</v>
      </c>
      <c r="E24" s="113" t="n">
        <v>133</v>
      </c>
      <c r="F24" s="113" t="n">
        <v>125</v>
      </c>
      <c r="G24" s="113" t="n">
        <v>119</v>
      </c>
      <c r="H24" s="113" t="n">
        <v>6</v>
      </c>
      <c r="I24" s="106" t="n">
        <v>205</v>
      </c>
      <c r="J24" s="106" t="n">
        <v>78</v>
      </c>
    </row>
    <row r="25" customFormat="false" ht="18" hidden="false" customHeight="true" outlineLevel="0" collapsed="false">
      <c r="B25" s="584" t="s">
        <v>496</v>
      </c>
      <c r="C25" s="113" t="n">
        <v>161</v>
      </c>
      <c r="D25" s="113" t="n">
        <v>81</v>
      </c>
      <c r="E25" s="113" t="n">
        <v>80</v>
      </c>
      <c r="F25" s="113" t="n">
        <v>32</v>
      </c>
      <c r="G25" s="113" t="n">
        <v>32</v>
      </c>
      <c r="H25" s="113" t="s">
        <v>79</v>
      </c>
      <c r="I25" s="106" t="n">
        <v>129</v>
      </c>
      <c r="J25" s="106" t="n">
        <v>49</v>
      </c>
    </row>
    <row r="26" customFormat="false" ht="18" hidden="false" customHeight="true" outlineLevel="0" collapsed="false">
      <c r="B26" s="584" t="s">
        <v>497</v>
      </c>
      <c r="C26" s="113" t="n">
        <v>1</v>
      </c>
      <c r="D26" s="113" t="n">
        <v>1</v>
      </c>
      <c r="E26" s="113" t="s">
        <v>79</v>
      </c>
      <c r="F26" s="113" t="n">
        <v>6</v>
      </c>
      <c r="G26" s="113" t="n">
        <v>6</v>
      </c>
      <c r="H26" s="113" t="s">
        <v>79</v>
      </c>
      <c r="I26" s="106" t="n">
        <v>-5</v>
      </c>
      <c r="J26" s="106" t="n">
        <v>-5</v>
      </c>
    </row>
    <row r="27" customFormat="false" ht="18" hidden="false" customHeight="true" outlineLevel="0" collapsed="false">
      <c r="B27" s="584" t="s">
        <v>498</v>
      </c>
      <c r="C27" s="113" t="n">
        <v>1</v>
      </c>
      <c r="D27" s="113" t="n">
        <v>1</v>
      </c>
      <c r="E27" s="113" t="s">
        <v>79</v>
      </c>
      <c r="F27" s="113" t="n">
        <v>7</v>
      </c>
      <c r="G27" s="113" t="n">
        <v>7</v>
      </c>
      <c r="H27" s="113" t="s">
        <v>79</v>
      </c>
      <c r="I27" s="106" t="n">
        <v>-6</v>
      </c>
      <c r="J27" s="106" t="n">
        <v>-6</v>
      </c>
    </row>
    <row r="28" customFormat="false" ht="18" hidden="false" customHeight="true" outlineLevel="0" collapsed="false">
      <c r="B28" s="584" t="s">
        <v>499</v>
      </c>
      <c r="C28" s="113" t="n">
        <v>7</v>
      </c>
      <c r="D28" s="113" t="n">
        <v>2</v>
      </c>
      <c r="E28" s="113" t="n">
        <v>5</v>
      </c>
      <c r="F28" s="113" t="n">
        <v>9</v>
      </c>
      <c r="G28" s="113" t="n">
        <v>9</v>
      </c>
      <c r="H28" s="113" t="s">
        <v>79</v>
      </c>
      <c r="I28" s="106" t="n">
        <v>-2</v>
      </c>
      <c r="J28" s="106" t="n">
        <v>-7</v>
      </c>
    </row>
    <row r="29" customFormat="false" ht="18" hidden="false" customHeight="true" outlineLevel="0" collapsed="false">
      <c r="B29" s="584" t="s">
        <v>500</v>
      </c>
      <c r="C29" s="113" t="n">
        <v>4</v>
      </c>
      <c r="D29" s="113" t="n">
        <v>4</v>
      </c>
      <c r="E29" s="113" t="s">
        <v>79</v>
      </c>
      <c r="F29" s="113" t="n">
        <v>7</v>
      </c>
      <c r="G29" s="106" t="n">
        <v>6</v>
      </c>
      <c r="H29" s="113" t="n">
        <v>1</v>
      </c>
      <c r="I29" s="106" t="n">
        <v>-3</v>
      </c>
      <c r="J29" s="106" t="n">
        <v>-2</v>
      </c>
    </row>
    <row r="30" customFormat="false" ht="18" hidden="false" customHeight="true" outlineLevel="0" collapsed="false">
      <c r="B30" s="584" t="s">
        <v>501</v>
      </c>
      <c r="C30" s="113" t="n">
        <v>2</v>
      </c>
      <c r="D30" s="113" t="n">
        <v>1</v>
      </c>
      <c r="E30" s="113" t="n">
        <v>1</v>
      </c>
      <c r="F30" s="113" t="n">
        <v>3</v>
      </c>
      <c r="G30" s="106" t="n">
        <v>3</v>
      </c>
      <c r="H30" s="113" t="s">
        <v>79</v>
      </c>
      <c r="I30" s="106" t="n">
        <v>-1</v>
      </c>
      <c r="J30" s="106" t="n">
        <v>-2</v>
      </c>
    </row>
    <row r="31" customFormat="false" ht="18" hidden="false" customHeight="true" outlineLevel="0" collapsed="false">
      <c r="B31" s="584" t="s">
        <v>502</v>
      </c>
      <c r="C31" s="113" t="n">
        <v>4</v>
      </c>
      <c r="D31" s="113" t="n">
        <v>4</v>
      </c>
      <c r="E31" s="113" t="s">
        <v>79</v>
      </c>
      <c r="F31" s="113" t="n">
        <v>2</v>
      </c>
      <c r="G31" s="113" t="n">
        <v>2</v>
      </c>
      <c r="H31" s="113" t="s">
        <v>79</v>
      </c>
      <c r="I31" s="106" t="n">
        <v>2</v>
      </c>
      <c r="J31" s="106" t="n">
        <v>2</v>
      </c>
    </row>
    <row r="32" customFormat="false" ht="18" hidden="false" customHeight="true" outlineLevel="0" collapsed="false">
      <c r="A32" s="583" t="s">
        <v>503</v>
      </c>
      <c r="B32" s="583"/>
      <c r="C32" s="113" t="n">
        <v>820</v>
      </c>
      <c r="D32" s="113" t="n">
        <v>659</v>
      </c>
      <c r="E32" s="113" t="n">
        <v>161</v>
      </c>
      <c r="F32" s="113" t="n">
        <v>643</v>
      </c>
      <c r="G32" s="113" t="n">
        <v>557</v>
      </c>
      <c r="H32" s="113" t="n">
        <v>86</v>
      </c>
      <c r="I32" s="106" t="n">
        <v>177</v>
      </c>
      <c r="J32" s="106" t="n">
        <v>102</v>
      </c>
    </row>
    <row r="33" customFormat="false" ht="18" hidden="false" customHeight="true" outlineLevel="0" collapsed="false">
      <c r="B33" s="584" t="s">
        <v>504</v>
      </c>
      <c r="C33" s="113" t="n">
        <v>32</v>
      </c>
      <c r="D33" s="113" t="n">
        <v>32</v>
      </c>
      <c r="E33" s="113" t="s">
        <v>79</v>
      </c>
      <c r="F33" s="113" t="n">
        <v>65</v>
      </c>
      <c r="G33" s="113" t="n">
        <v>57</v>
      </c>
      <c r="H33" s="113" t="n">
        <v>8</v>
      </c>
      <c r="I33" s="106" t="n">
        <v>-33</v>
      </c>
      <c r="J33" s="106" t="n">
        <v>-25</v>
      </c>
    </row>
    <row r="34" customFormat="false" ht="18" hidden="false" customHeight="true" outlineLevel="0" collapsed="false">
      <c r="B34" s="584" t="s">
        <v>505</v>
      </c>
      <c r="C34" s="113" t="n">
        <v>178</v>
      </c>
      <c r="D34" s="113" t="n">
        <v>149</v>
      </c>
      <c r="E34" s="113" t="n">
        <v>29</v>
      </c>
      <c r="F34" s="113" t="n">
        <v>127</v>
      </c>
      <c r="G34" s="113" t="n">
        <v>105</v>
      </c>
      <c r="H34" s="113" t="n">
        <v>22</v>
      </c>
      <c r="I34" s="106" t="n">
        <v>51</v>
      </c>
      <c r="J34" s="106" t="n">
        <v>44</v>
      </c>
    </row>
    <row r="35" customFormat="false" ht="18" hidden="false" customHeight="true" outlineLevel="0" collapsed="false">
      <c r="B35" s="584" t="s">
        <v>506</v>
      </c>
      <c r="C35" s="113" t="n">
        <v>91</v>
      </c>
      <c r="D35" s="113" t="n">
        <v>74</v>
      </c>
      <c r="E35" s="113" t="n">
        <v>17</v>
      </c>
      <c r="F35" s="113" t="n">
        <v>41</v>
      </c>
      <c r="G35" s="113" t="n">
        <v>34</v>
      </c>
      <c r="H35" s="113" t="n">
        <v>7</v>
      </c>
      <c r="I35" s="106" t="n">
        <v>50</v>
      </c>
      <c r="J35" s="106" t="n">
        <v>40</v>
      </c>
    </row>
    <row r="36" customFormat="false" ht="18" hidden="false" customHeight="true" outlineLevel="0" collapsed="false">
      <c r="B36" s="584" t="s">
        <v>507</v>
      </c>
      <c r="C36" s="113" t="n">
        <v>45</v>
      </c>
      <c r="D36" s="113" t="n">
        <v>41</v>
      </c>
      <c r="E36" s="113" t="n">
        <v>4</v>
      </c>
      <c r="F36" s="113" t="n">
        <v>39</v>
      </c>
      <c r="G36" s="113" t="n">
        <v>34</v>
      </c>
      <c r="H36" s="113" t="n">
        <v>5</v>
      </c>
      <c r="I36" s="106" t="n">
        <v>6</v>
      </c>
      <c r="J36" s="106" t="n">
        <v>7</v>
      </c>
    </row>
    <row r="37" customFormat="false" ht="18" hidden="false" customHeight="true" outlineLevel="0" collapsed="false">
      <c r="B37" s="584" t="s">
        <v>508</v>
      </c>
      <c r="C37" s="113" t="n">
        <v>287</v>
      </c>
      <c r="D37" s="113" t="n">
        <v>204</v>
      </c>
      <c r="E37" s="113" t="n">
        <v>83</v>
      </c>
      <c r="F37" s="113" t="n">
        <v>216</v>
      </c>
      <c r="G37" s="113" t="n">
        <v>196</v>
      </c>
      <c r="H37" s="113" t="n">
        <v>20</v>
      </c>
      <c r="I37" s="106" t="n">
        <v>71</v>
      </c>
      <c r="J37" s="106" t="n">
        <v>8</v>
      </c>
    </row>
    <row r="38" customFormat="false" ht="18.95" hidden="false" customHeight="true" outlineLevel="0" collapsed="false">
      <c r="A38" s="585"/>
      <c r="B38" s="586" t="s">
        <v>509</v>
      </c>
      <c r="C38" s="113" t="n">
        <v>187</v>
      </c>
      <c r="D38" s="113" t="n">
        <v>159</v>
      </c>
      <c r="E38" s="113" t="n">
        <v>28</v>
      </c>
      <c r="F38" s="113" t="n">
        <v>155</v>
      </c>
      <c r="G38" s="113" t="n">
        <v>131</v>
      </c>
      <c r="H38" s="113" t="n">
        <v>24</v>
      </c>
      <c r="I38" s="106" t="n">
        <v>32</v>
      </c>
      <c r="J38" s="106" t="n">
        <v>28</v>
      </c>
    </row>
    <row r="39" customFormat="false" ht="13.5" hidden="false" customHeight="true" outlineLevel="0" collapsed="false">
      <c r="A39" s="587" t="s">
        <v>510</v>
      </c>
      <c r="C39" s="123"/>
      <c r="D39" s="123"/>
      <c r="E39" s="123"/>
      <c r="F39" s="123"/>
      <c r="G39" s="123"/>
      <c r="H39" s="123"/>
      <c r="I39" s="123"/>
      <c r="J39" s="123"/>
    </row>
    <row r="40" s="147" customFormat="true" ht="12.95" hidden="false" customHeight="true" outlineLevel="0" collapsed="false">
      <c r="A40" s="587" t="s">
        <v>511</v>
      </c>
      <c r="C40" s="124"/>
      <c r="D40" s="587"/>
      <c r="E40" s="587"/>
      <c r="F40" s="587"/>
      <c r="G40" s="587"/>
      <c r="H40" s="587"/>
      <c r="I40" s="587"/>
      <c r="J40" s="587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</sheetData>
  <mergeCells count="8">
    <mergeCell ref="A1:J1"/>
    <mergeCell ref="A3:B4"/>
    <mergeCell ref="C3:E3"/>
    <mergeCell ref="F3:H3"/>
    <mergeCell ref="I3:J3"/>
    <mergeCell ref="A5:B5"/>
    <mergeCell ref="A6:B6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8671875" defaultRowHeight="14.65" zeroHeight="false" outlineLevelRow="0" outlineLevelCol="0"/>
  <cols>
    <col collapsed="false" customWidth="true" hidden="false" outlineLevel="0" max="1" min="1" style="588" width="1.62"/>
    <col collapsed="false" customWidth="true" hidden="false" outlineLevel="0" max="2" min="2" style="588" width="10.62"/>
    <col collapsed="false" customWidth="true" hidden="false" outlineLevel="0" max="3" min="3" style="588" width="8.62"/>
    <col collapsed="false" customWidth="true" hidden="false" outlineLevel="0" max="4" min="4" style="588" width="8.12"/>
    <col collapsed="false" customWidth="true" hidden="false" outlineLevel="0" max="5" min="5" style="588" width="7.12"/>
    <col collapsed="false" customWidth="true" hidden="false" outlineLevel="0" max="6" min="6" style="588" width="8.12"/>
    <col collapsed="false" customWidth="true" hidden="false" outlineLevel="0" max="7" min="7" style="588" width="5.12"/>
    <col collapsed="false" customWidth="true" hidden="false" outlineLevel="0" max="9" min="8" style="588" width="7.12"/>
    <col collapsed="false" customWidth="true" hidden="false" outlineLevel="0" max="10" min="10" style="588" width="5.12"/>
    <col collapsed="false" customWidth="true" hidden="false" outlineLevel="0" max="11" min="11" style="588" width="7.12"/>
    <col collapsed="false" customWidth="true" hidden="false" outlineLevel="0" max="12" min="12" style="588" width="8.12"/>
    <col collapsed="false" customWidth="true" hidden="false" outlineLevel="0" max="13" min="13" style="588" width="7.12"/>
    <col collapsed="false" customWidth="true" hidden="false" outlineLevel="0" max="14" min="14" style="588" width="8.12"/>
    <col collapsed="false" customWidth="true" hidden="false" outlineLevel="0" max="15" min="15" style="588" width="4.62"/>
    <col collapsed="false" customWidth="true" hidden="false" outlineLevel="0" max="17" min="16" style="588" width="7.62"/>
    <col collapsed="false" customWidth="true" hidden="false" outlineLevel="0" max="18" min="18" style="588" width="5.12"/>
    <col collapsed="false" customWidth="true" hidden="false" outlineLevel="0" max="19" min="19" style="588" width="7.12"/>
    <col collapsed="false" customWidth="true" hidden="false" outlineLevel="0" max="20" min="20" style="588" width="8.12"/>
    <col collapsed="false" customWidth="true" hidden="false" outlineLevel="0" max="21" min="21" style="588" width="4.62"/>
    <col collapsed="false" customWidth="true" hidden="false" outlineLevel="0" max="22" min="22" style="588" width="7.62"/>
    <col collapsed="false" customWidth="true" hidden="false" outlineLevel="0" max="23" min="23" style="588" width="5.12"/>
    <col collapsed="false" customWidth="true" hidden="false" outlineLevel="0" max="24" min="24" style="588" width="8.12"/>
    <col collapsed="false" customWidth="true" hidden="false" outlineLevel="0" max="25" min="25" style="588" width="4.62"/>
    <col collapsed="false" customWidth="true" hidden="false" outlineLevel="0" max="26" min="26" style="588" width="7.62"/>
    <col collapsed="false" customWidth="true" hidden="false" outlineLevel="0" max="27" min="27" style="588" width="5.12"/>
    <col collapsed="false" customWidth="true" hidden="false" outlineLevel="0" max="28" min="28" style="588" width="0.99"/>
    <col collapsed="false" customWidth="true" hidden="false" outlineLevel="0" max="29" min="29" style="588" width="0.25"/>
    <col collapsed="false" customWidth="true" hidden="false" outlineLevel="0" max="34" min="30" style="588" width="10.74"/>
    <col collapsed="false" customWidth="true" hidden="false" outlineLevel="0" max="44" min="35" style="588" width="9.36"/>
    <col collapsed="false" customWidth="false" hidden="false" outlineLevel="0" max="257" min="45" style="588" width="9.87"/>
  </cols>
  <sheetData>
    <row r="1" s="407" customFormat="true" ht="18.75" hidden="false" customHeight="true" outlineLevel="0" collapsed="false">
      <c r="A1" s="462" t="s">
        <v>5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  <c r="U1" s="462"/>
      <c r="V1" s="462"/>
      <c r="W1" s="462"/>
      <c r="X1" s="462"/>
      <c r="Y1" s="462"/>
      <c r="Z1" s="462"/>
      <c r="AA1" s="462"/>
      <c r="AB1" s="589"/>
      <c r="AC1" s="590"/>
      <c r="AD1" s="590"/>
      <c r="AE1" s="590"/>
      <c r="AF1" s="590"/>
      <c r="AG1" s="591"/>
      <c r="AH1" s="591"/>
      <c r="AI1" s="591"/>
      <c r="AJ1" s="591"/>
      <c r="AK1" s="406"/>
      <c r="AL1" s="406"/>
      <c r="AM1" s="406"/>
      <c r="AN1" s="406"/>
      <c r="AO1" s="406"/>
      <c r="AP1" s="406"/>
      <c r="AQ1" s="406"/>
      <c r="AR1" s="406"/>
      <c r="AS1" s="406"/>
      <c r="AT1" s="406"/>
      <c r="AU1" s="406"/>
      <c r="AV1" s="406"/>
      <c r="AW1" s="406"/>
      <c r="AX1" s="406"/>
      <c r="AY1" s="406"/>
      <c r="AZ1" s="406"/>
      <c r="BA1" s="406"/>
      <c r="BB1" s="406"/>
      <c r="BC1" s="406"/>
      <c r="BD1" s="406"/>
      <c r="BE1" s="406"/>
      <c r="BF1" s="406"/>
      <c r="BG1" s="406"/>
      <c r="BH1" s="406"/>
      <c r="BI1" s="406"/>
      <c r="BJ1" s="406"/>
    </row>
    <row r="2" s="273" customFormat="true" ht="15" hidden="false" customHeight="true" outlineLevel="0" collapsed="false">
      <c r="A2" s="592"/>
      <c r="B2" s="331"/>
      <c r="C2" s="592"/>
      <c r="D2" s="592"/>
      <c r="E2" s="592"/>
      <c r="F2" s="592"/>
      <c r="G2" s="592"/>
      <c r="H2" s="592"/>
      <c r="I2" s="592"/>
      <c r="J2" s="592"/>
      <c r="K2" s="592"/>
      <c r="L2" s="592"/>
      <c r="M2" s="592"/>
      <c r="N2" s="592"/>
      <c r="O2" s="592"/>
      <c r="P2" s="592"/>
      <c r="Q2" s="592"/>
      <c r="R2" s="592"/>
      <c r="S2" s="592"/>
      <c r="T2" s="592"/>
      <c r="U2" s="592"/>
      <c r="V2" s="592"/>
      <c r="W2" s="592"/>
      <c r="X2" s="592"/>
      <c r="Y2" s="592"/>
      <c r="Z2" s="592"/>
      <c r="AA2" s="580" t="s">
        <v>312</v>
      </c>
      <c r="AB2" s="592"/>
      <c r="AC2" s="593"/>
      <c r="AD2" s="593"/>
      <c r="AE2" s="593"/>
      <c r="AF2" s="593"/>
      <c r="AG2" s="410"/>
      <c r="AH2" s="410"/>
      <c r="AI2" s="410"/>
      <c r="AJ2" s="410"/>
      <c r="AK2" s="272"/>
      <c r="AL2" s="272"/>
      <c r="AM2" s="272"/>
      <c r="AN2" s="272"/>
      <c r="AO2" s="272"/>
      <c r="AP2" s="272"/>
      <c r="AQ2" s="272"/>
      <c r="AR2" s="272"/>
      <c r="AS2" s="272"/>
      <c r="AT2" s="272"/>
      <c r="AU2" s="272"/>
      <c r="AV2" s="272"/>
      <c r="AW2" s="272"/>
      <c r="AX2" s="272"/>
      <c r="AY2" s="272"/>
      <c r="AZ2" s="272"/>
      <c r="BA2" s="272"/>
      <c r="BB2" s="272"/>
      <c r="BC2" s="272"/>
      <c r="BD2" s="272"/>
      <c r="BE2" s="272"/>
      <c r="BF2" s="272"/>
      <c r="BG2" s="272"/>
      <c r="BH2" s="272"/>
      <c r="BI2" s="272"/>
      <c r="BJ2" s="272"/>
    </row>
    <row r="3" s="604" customFormat="true" ht="13.5" hidden="false" customHeight="true" outlineLevel="0" collapsed="false">
      <c r="A3" s="594" t="s">
        <v>513</v>
      </c>
      <c r="B3" s="594"/>
      <c r="C3" s="595"/>
      <c r="D3" s="596"/>
      <c r="E3" s="597" t="s">
        <v>514</v>
      </c>
      <c r="F3" s="597"/>
      <c r="G3" s="597"/>
      <c r="H3" s="597"/>
      <c r="I3" s="597"/>
      <c r="J3" s="596"/>
      <c r="K3" s="598"/>
      <c r="L3" s="599"/>
      <c r="M3" s="600" t="s">
        <v>515</v>
      </c>
      <c r="N3" s="600"/>
      <c r="O3" s="600"/>
      <c r="P3" s="600"/>
      <c r="Q3" s="600"/>
      <c r="R3" s="600"/>
      <c r="S3" s="601"/>
      <c r="T3" s="602" t="s">
        <v>516</v>
      </c>
      <c r="U3" s="602"/>
      <c r="V3" s="602"/>
      <c r="W3" s="602"/>
      <c r="X3" s="603" t="s">
        <v>517</v>
      </c>
      <c r="Y3" s="603"/>
      <c r="Z3" s="603"/>
      <c r="AA3" s="603"/>
      <c r="AB3" s="496"/>
      <c r="AC3" s="496"/>
      <c r="AD3" s="496"/>
      <c r="AE3" s="496"/>
      <c r="AF3" s="496"/>
      <c r="AG3" s="496"/>
      <c r="AH3" s="496"/>
      <c r="AI3" s="496"/>
      <c r="AJ3" s="504"/>
    </row>
    <row r="4" s="604" customFormat="true" ht="14.25" hidden="false" customHeight="true" outlineLevel="0" collapsed="false">
      <c r="A4" s="594"/>
      <c r="B4" s="594"/>
      <c r="C4" s="605" t="s">
        <v>518</v>
      </c>
      <c r="D4" s="605" t="s">
        <v>519</v>
      </c>
      <c r="E4" s="605" t="s">
        <v>520</v>
      </c>
      <c r="F4" s="606" t="s">
        <v>521</v>
      </c>
      <c r="G4" s="425" t="s">
        <v>522</v>
      </c>
      <c r="H4" s="607" t="s">
        <v>523</v>
      </c>
      <c r="I4" s="608"/>
      <c r="J4" s="609"/>
      <c r="K4" s="610" t="s">
        <v>524</v>
      </c>
      <c r="L4" s="605" t="s">
        <v>518</v>
      </c>
      <c r="M4" s="605" t="s">
        <v>520</v>
      </c>
      <c r="N4" s="606" t="s">
        <v>521</v>
      </c>
      <c r="O4" s="606" t="s">
        <v>525</v>
      </c>
      <c r="P4" s="611" t="s">
        <v>526</v>
      </c>
      <c r="Q4" s="612"/>
      <c r="R4" s="613"/>
      <c r="S4" s="614" t="s">
        <v>527</v>
      </c>
      <c r="T4" s="611" t="s">
        <v>518</v>
      </c>
      <c r="U4" s="615"/>
      <c r="V4" s="616"/>
      <c r="W4" s="617"/>
      <c r="X4" s="611" t="s">
        <v>518</v>
      </c>
      <c r="Y4" s="615"/>
      <c r="Z4" s="616"/>
      <c r="AA4" s="616"/>
      <c r="AB4" s="496"/>
      <c r="AC4" s="496"/>
      <c r="AD4" s="496"/>
      <c r="AE4" s="496"/>
      <c r="AF4" s="496"/>
      <c r="AG4" s="496"/>
      <c r="AH4" s="496"/>
      <c r="AI4" s="496"/>
      <c r="AJ4" s="504"/>
    </row>
    <row r="5" s="604" customFormat="true" ht="42" hidden="false" customHeight="true" outlineLevel="0" collapsed="false">
      <c r="A5" s="594"/>
      <c r="B5" s="594"/>
      <c r="C5" s="618" t="s">
        <v>528</v>
      </c>
      <c r="D5" s="499" t="s">
        <v>529</v>
      </c>
      <c r="E5" s="499" t="s">
        <v>530</v>
      </c>
      <c r="F5" s="499" t="s">
        <v>531</v>
      </c>
      <c r="G5" s="425"/>
      <c r="H5" s="607"/>
      <c r="I5" s="619" t="s">
        <v>532</v>
      </c>
      <c r="J5" s="619" t="s">
        <v>533</v>
      </c>
      <c r="K5" s="620" t="s">
        <v>534</v>
      </c>
      <c r="L5" s="618"/>
      <c r="M5" s="499" t="s">
        <v>530</v>
      </c>
      <c r="N5" s="499" t="s">
        <v>535</v>
      </c>
      <c r="O5" s="499" t="s">
        <v>536</v>
      </c>
      <c r="P5" s="499" t="s">
        <v>537</v>
      </c>
      <c r="Q5" s="499" t="s">
        <v>538</v>
      </c>
      <c r="R5" s="621" t="s">
        <v>539</v>
      </c>
      <c r="S5" s="621" t="s">
        <v>35</v>
      </c>
      <c r="T5" s="622" t="s">
        <v>540</v>
      </c>
      <c r="U5" s="623" t="s">
        <v>541</v>
      </c>
      <c r="V5" s="619" t="s">
        <v>542</v>
      </c>
      <c r="W5" s="619" t="s">
        <v>543</v>
      </c>
      <c r="X5" s="622" t="s">
        <v>544</v>
      </c>
      <c r="Y5" s="623" t="s">
        <v>541</v>
      </c>
      <c r="Z5" s="619" t="s">
        <v>542</v>
      </c>
      <c r="AA5" s="624" t="s">
        <v>543</v>
      </c>
      <c r="AB5" s="496"/>
      <c r="AC5" s="496"/>
      <c r="AD5" s="496"/>
      <c r="AE5" s="625"/>
      <c r="AF5" s="625"/>
      <c r="AG5" s="625"/>
      <c r="AH5" s="625"/>
      <c r="AI5" s="625"/>
      <c r="AJ5" s="625"/>
    </row>
    <row r="6" s="630" customFormat="true" ht="18" hidden="false" customHeight="true" outlineLevel="0" collapsed="false">
      <c r="A6" s="626" t="s">
        <v>72</v>
      </c>
      <c r="B6" s="626"/>
      <c r="C6" s="627" t="n">
        <v>400583</v>
      </c>
      <c r="D6" s="628" t="n">
        <v>138371</v>
      </c>
      <c r="E6" s="628" t="n">
        <v>20004</v>
      </c>
      <c r="F6" s="628" t="n">
        <v>203772</v>
      </c>
      <c r="G6" s="628" t="s">
        <v>79</v>
      </c>
      <c r="H6" s="628" t="n">
        <v>14768</v>
      </c>
      <c r="I6" s="628" t="n">
        <v>11962</v>
      </c>
      <c r="J6" s="628" t="n">
        <v>643</v>
      </c>
      <c r="K6" s="628" t="n">
        <v>23668</v>
      </c>
      <c r="L6" s="628" t="n">
        <v>189573</v>
      </c>
      <c r="M6" s="628" t="n">
        <v>20004</v>
      </c>
      <c r="N6" s="628" t="n">
        <v>149745</v>
      </c>
      <c r="O6" s="628" t="s">
        <v>79</v>
      </c>
      <c r="P6" s="628" t="n">
        <v>13768</v>
      </c>
      <c r="Q6" s="628" t="n">
        <v>11331</v>
      </c>
      <c r="R6" s="628" t="n">
        <v>557</v>
      </c>
      <c r="S6" s="628" t="n">
        <v>6056</v>
      </c>
      <c r="T6" s="628" t="n">
        <v>408964</v>
      </c>
      <c r="U6" s="628" t="s">
        <v>79</v>
      </c>
      <c r="V6" s="628" t="n">
        <v>20160</v>
      </c>
      <c r="W6" s="628" t="n">
        <v>826</v>
      </c>
      <c r="X6" s="628" t="n">
        <v>193384</v>
      </c>
      <c r="Y6" s="628" t="s">
        <v>79</v>
      </c>
      <c r="Z6" s="628" t="n">
        <v>15040</v>
      </c>
      <c r="AA6" s="628" t="n">
        <v>659</v>
      </c>
      <c r="AB6" s="629"/>
      <c r="AC6" s="629"/>
      <c r="AD6" s="629"/>
      <c r="AE6" s="625"/>
      <c r="AF6" s="625"/>
      <c r="AG6" s="625"/>
      <c r="AH6" s="625"/>
      <c r="AI6" s="625"/>
      <c r="AJ6" s="625"/>
    </row>
    <row r="7" s="604" customFormat="true" ht="12" hidden="false" customHeight="true" outlineLevel="0" collapsed="false">
      <c r="A7" s="631"/>
      <c r="B7" s="632" t="s">
        <v>545</v>
      </c>
      <c r="C7" s="633" t="n">
        <v>58326</v>
      </c>
      <c r="D7" s="634" t="n">
        <v>24729</v>
      </c>
      <c r="E7" s="634" t="s">
        <v>79</v>
      </c>
      <c r="F7" s="634" t="n">
        <v>33462</v>
      </c>
      <c r="G7" s="634" t="s">
        <v>79</v>
      </c>
      <c r="H7" s="634" t="n">
        <v>130</v>
      </c>
      <c r="I7" s="634" t="n">
        <v>26</v>
      </c>
      <c r="J7" s="634" t="s">
        <v>79</v>
      </c>
      <c r="K7" s="634" t="n">
        <v>5</v>
      </c>
      <c r="L7" s="634" t="s">
        <v>79</v>
      </c>
      <c r="M7" s="634" t="s">
        <v>79</v>
      </c>
      <c r="N7" s="634" t="s">
        <v>79</v>
      </c>
      <c r="O7" s="634" t="s">
        <v>79</v>
      </c>
      <c r="P7" s="634" t="s">
        <v>79</v>
      </c>
      <c r="Q7" s="634" t="s">
        <v>79</v>
      </c>
      <c r="R7" s="634" t="s">
        <v>79</v>
      </c>
      <c r="S7" s="634" t="s">
        <v>79</v>
      </c>
      <c r="T7" s="634" t="n">
        <v>58630</v>
      </c>
      <c r="U7" s="634" t="s">
        <v>79</v>
      </c>
      <c r="V7" s="634" t="n">
        <v>324</v>
      </c>
      <c r="W7" s="634" t="n">
        <v>6</v>
      </c>
      <c r="X7" s="634" t="s">
        <v>79</v>
      </c>
      <c r="Y7" s="634" t="s">
        <v>79</v>
      </c>
      <c r="Z7" s="634" t="s">
        <v>79</v>
      </c>
      <c r="AA7" s="634" t="s">
        <v>79</v>
      </c>
      <c r="AB7" s="496"/>
      <c r="AC7" s="496"/>
      <c r="AD7" s="496"/>
      <c r="AE7" s="625"/>
      <c r="AF7" s="625"/>
      <c r="AG7" s="625"/>
      <c r="AH7" s="625"/>
      <c r="AI7" s="625"/>
      <c r="AJ7" s="625"/>
    </row>
    <row r="8" s="604" customFormat="true" ht="12" hidden="false" customHeight="true" outlineLevel="0" collapsed="false">
      <c r="A8" s="631"/>
      <c r="B8" s="635" t="s">
        <v>546</v>
      </c>
      <c r="C8" s="633" t="n">
        <v>21027</v>
      </c>
      <c r="D8" s="634" t="n">
        <v>788</v>
      </c>
      <c r="E8" s="634" t="n">
        <v>34</v>
      </c>
      <c r="F8" s="634" t="n">
        <v>18435</v>
      </c>
      <c r="G8" s="634" t="s">
        <v>79</v>
      </c>
      <c r="H8" s="634" t="n">
        <v>739</v>
      </c>
      <c r="I8" s="634" t="n">
        <v>530</v>
      </c>
      <c r="J8" s="634" t="n">
        <v>40</v>
      </c>
      <c r="K8" s="634" t="n">
        <v>1031</v>
      </c>
      <c r="L8" s="634" t="n">
        <v>2260</v>
      </c>
      <c r="M8" s="634" t="n">
        <v>34</v>
      </c>
      <c r="N8" s="634" t="n">
        <v>2071</v>
      </c>
      <c r="O8" s="634" t="s">
        <v>79</v>
      </c>
      <c r="P8" s="634" t="n">
        <v>118</v>
      </c>
      <c r="Q8" s="634" t="n">
        <v>77</v>
      </c>
      <c r="R8" s="634" t="n">
        <v>11</v>
      </c>
      <c r="S8" s="634" t="n">
        <v>37</v>
      </c>
      <c r="T8" s="634" t="n">
        <v>24460</v>
      </c>
      <c r="U8" s="634" t="s">
        <v>79</v>
      </c>
      <c r="V8" s="634" t="n">
        <v>3930</v>
      </c>
      <c r="W8" s="634" t="n">
        <v>73</v>
      </c>
      <c r="X8" s="634" t="n">
        <v>2427</v>
      </c>
      <c r="Y8" s="634" t="s">
        <v>79</v>
      </c>
      <c r="Z8" s="634" t="n">
        <v>249</v>
      </c>
      <c r="AA8" s="634" t="n">
        <v>6</v>
      </c>
      <c r="AB8" s="496"/>
      <c r="AC8" s="496"/>
      <c r="AD8" s="496"/>
      <c r="AE8" s="625"/>
      <c r="AF8" s="625"/>
      <c r="AG8" s="625"/>
      <c r="AH8" s="625"/>
      <c r="AI8" s="625"/>
      <c r="AJ8" s="625"/>
    </row>
    <row r="9" s="604" customFormat="true" ht="12" hidden="false" customHeight="true" outlineLevel="0" collapsed="false">
      <c r="A9" s="631"/>
      <c r="B9" s="635" t="s">
        <v>547</v>
      </c>
      <c r="C9" s="633" t="n">
        <v>19493</v>
      </c>
      <c r="D9" s="634" t="n">
        <v>2425</v>
      </c>
      <c r="E9" s="634" t="n">
        <v>182</v>
      </c>
      <c r="F9" s="634" t="n">
        <v>13979</v>
      </c>
      <c r="G9" s="634" t="s">
        <v>79</v>
      </c>
      <c r="H9" s="634" t="n">
        <v>919</v>
      </c>
      <c r="I9" s="634" t="n">
        <v>687</v>
      </c>
      <c r="J9" s="634" t="n">
        <v>99</v>
      </c>
      <c r="K9" s="634" t="n">
        <v>1988</v>
      </c>
      <c r="L9" s="634" t="n">
        <v>11989</v>
      </c>
      <c r="M9" s="634" t="n">
        <v>182</v>
      </c>
      <c r="N9" s="634" t="n">
        <v>10496</v>
      </c>
      <c r="O9" s="634" t="s">
        <v>79</v>
      </c>
      <c r="P9" s="634" t="n">
        <v>725</v>
      </c>
      <c r="Q9" s="634" t="n">
        <v>571</v>
      </c>
      <c r="R9" s="634" t="n">
        <v>49</v>
      </c>
      <c r="S9" s="634" t="n">
        <v>586</v>
      </c>
      <c r="T9" s="634" t="n">
        <v>21030</v>
      </c>
      <c r="U9" s="634" t="s">
        <v>79</v>
      </c>
      <c r="V9" s="634" t="n">
        <v>2219</v>
      </c>
      <c r="W9" s="634" t="n">
        <v>104</v>
      </c>
      <c r="X9" s="634" t="n">
        <v>12626</v>
      </c>
      <c r="Y9" s="634" t="s">
        <v>79</v>
      </c>
      <c r="Z9" s="634" t="n">
        <v>1238</v>
      </c>
      <c r="AA9" s="634" t="n">
        <v>19</v>
      </c>
      <c r="AB9" s="496"/>
      <c r="AC9" s="496"/>
      <c r="AD9" s="496"/>
      <c r="AE9" s="496"/>
      <c r="AF9" s="496"/>
      <c r="AG9" s="496"/>
      <c r="AH9" s="496"/>
      <c r="AI9" s="496"/>
      <c r="AJ9" s="504"/>
    </row>
    <row r="10" s="604" customFormat="true" ht="12" hidden="false" customHeight="true" outlineLevel="0" collapsed="false">
      <c r="A10" s="631"/>
      <c r="B10" s="635" t="s">
        <v>548</v>
      </c>
      <c r="C10" s="633" t="n">
        <v>21855</v>
      </c>
      <c r="D10" s="634" t="n">
        <v>3620</v>
      </c>
      <c r="E10" s="634" t="n">
        <v>442</v>
      </c>
      <c r="F10" s="634" t="n">
        <v>14372</v>
      </c>
      <c r="G10" s="634" t="s">
        <v>79</v>
      </c>
      <c r="H10" s="634" t="n">
        <v>1161</v>
      </c>
      <c r="I10" s="634" t="n">
        <v>964</v>
      </c>
      <c r="J10" s="634" t="n">
        <v>43</v>
      </c>
      <c r="K10" s="634" t="n">
        <v>2260</v>
      </c>
      <c r="L10" s="634" t="n">
        <v>16564</v>
      </c>
      <c r="M10" s="634" t="n">
        <v>442</v>
      </c>
      <c r="N10" s="634" t="n">
        <v>13985</v>
      </c>
      <c r="O10" s="634" t="s">
        <v>79</v>
      </c>
      <c r="P10" s="634" t="n">
        <v>1132</v>
      </c>
      <c r="Q10" s="634" t="n">
        <v>945</v>
      </c>
      <c r="R10" s="634" t="n">
        <v>38</v>
      </c>
      <c r="S10" s="634" t="n">
        <v>1005</v>
      </c>
      <c r="T10" s="634" t="n">
        <v>22596</v>
      </c>
      <c r="U10" s="634" t="s">
        <v>79</v>
      </c>
      <c r="V10" s="634" t="n">
        <v>1711</v>
      </c>
      <c r="W10" s="634" t="n">
        <v>37</v>
      </c>
      <c r="X10" s="634" t="n">
        <v>17246</v>
      </c>
      <c r="Y10" s="634" t="s">
        <v>79</v>
      </c>
      <c r="Z10" s="634" t="n">
        <v>1634</v>
      </c>
      <c r="AA10" s="634" t="n">
        <v>31</v>
      </c>
      <c r="AB10" s="496"/>
      <c r="AC10" s="496"/>
      <c r="AD10" s="496"/>
      <c r="AE10" s="496"/>
      <c r="AF10" s="496"/>
      <c r="AG10" s="496"/>
      <c r="AH10" s="496"/>
      <c r="AI10" s="496"/>
      <c r="AJ10" s="504"/>
    </row>
    <row r="11" s="604" customFormat="true" ht="12" hidden="false" customHeight="true" outlineLevel="0" collapsed="false">
      <c r="A11" s="631"/>
      <c r="B11" s="635" t="s">
        <v>549</v>
      </c>
      <c r="C11" s="633" t="n">
        <v>26011</v>
      </c>
      <c r="D11" s="634" t="n">
        <v>4855</v>
      </c>
      <c r="E11" s="634" t="n">
        <v>820</v>
      </c>
      <c r="F11" s="634" t="n">
        <v>16705</v>
      </c>
      <c r="G11" s="634" t="s">
        <v>79</v>
      </c>
      <c r="H11" s="634" t="n">
        <v>1560</v>
      </c>
      <c r="I11" s="634" t="n">
        <v>1364</v>
      </c>
      <c r="J11" s="634" t="n">
        <v>48</v>
      </c>
      <c r="K11" s="634" t="n">
        <v>2071</v>
      </c>
      <c r="L11" s="634" t="n">
        <v>19916</v>
      </c>
      <c r="M11" s="634" t="n">
        <v>820</v>
      </c>
      <c r="N11" s="634" t="n">
        <v>16588</v>
      </c>
      <c r="O11" s="634" t="s">
        <v>79</v>
      </c>
      <c r="P11" s="634" t="n">
        <v>1548</v>
      </c>
      <c r="Q11" s="634" t="n">
        <v>1355</v>
      </c>
      <c r="R11" s="634" t="n">
        <v>48</v>
      </c>
      <c r="S11" s="634" t="n">
        <v>960</v>
      </c>
      <c r="T11" s="634" t="n">
        <v>26366</v>
      </c>
      <c r="U11" s="634" t="s">
        <v>79</v>
      </c>
      <c r="V11" s="634" t="n">
        <v>1730</v>
      </c>
      <c r="W11" s="634" t="n">
        <v>37</v>
      </c>
      <c r="X11" s="634" t="n">
        <v>20249</v>
      </c>
      <c r="Y11" s="634" t="s">
        <v>79</v>
      </c>
      <c r="Z11" s="634" t="n">
        <v>1700</v>
      </c>
      <c r="AA11" s="634" t="n">
        <v>36</v>
      </c>
      <c r="AB11" s="496"/>
      <c r="AC11" s="496"/>
      <c r="AD11" s="496"/>
      <c r="AE11" s="496"/>
      <c r="AF11" s="496"/>
      <c r="AG11" s="496"/>
      <c r="AH11" s="496"/>
      <c r="AI11" s="496"/>
      <c r="AJ11" s="504"/>
    </row>
    <row r="12" s="604" customFormat="true" ht="12" hidden="false" customHeight="true" outlineLevel="0" collapsed="false">
      <c r="A12" s="631"/>
      <c r="B12" s="635" t="s">
        <v>550</v>
      </c>
      <c r="C12" s="633" t="n">
        <v>29052</v>
      </c>
      <c r="D12" s="634" t="n">
        <v>5314</v>
      </c>
      <c r="E12" s="634" t="n">
        <v>1116</v>
      </c>
      <c r="F12" s="634" t="n">
        <v>18763</v>
      </c>
      <c r="G12" s="634" t="s">
        <v>79</v>
      </c>
      <c r="H12" s="634" t="n">
        <v>1770</v>
      </c>
      <c r="I12" s="634" t="n">
        <v>1529</v>
      </c>
      <c r="J12" s="634" t="n">
        <v>62</v>
      </c>
      <c r="K12" s="634" t="n">
        <v>2089</v>
      </c>
      <c r="L12" s="634" t="n">
        <v>22432</v>
      </c>
      <c r="M12" s="634" t="n">
        <v>1116</v>
      </c>
      <c r="N12" s="634" t="n">
        <v>18656</v>
      </c>
      <c r="O12" s="634" t="s">
        <v>79</v>
      </c>
      <c r="P12" s="634" t="n">
        <v>1763</v>
      </c>
      <c r="Q12" s="634" t="n">
        <v>1525</v>
      </c>
      <c r="R12" s="634" t="n">
        <v>61</v>
      </c>
      <c r="S12" s="634" t="n">
        <v>897</v>
      </c>
      <c r="T12" s="634" t="n">
        <v>29313</v>
      </c>
      <c r="U12" s="634" t="s">
        <v>79</v>
      </c>
      <c r="V12" s="634" t="n">
        <v>1774</v>
      </c>
      <c r="W12" s="634" t="n">
        <v>78</v>
      </c>
      <c r="X12" s="634" t="n">
        <v>22684</v>
      </c>
      <c r="Y12" s="634" t="s">
        <v>79</v>
      </c>
      <c r="Z12" s="634" t="n">
        <v>1761</v>
      </c>
      <c r="AA12" s="634" t="n">
        <v>77</v>
      </c>
      <c r="AB12" s="496"/>
      <c r="AC12" s="496"/>
      <c r="AD12" s="496"/>
      <c r="AE12" s="496"/>
      <c r="AF12" s="496"/>
      <c r="AG12" s="496"/>
      <c r="AH12" s="496"/>
      <c r="AI12" s="496"/>
      <c r="AJ12" s="504"/>
    </row>
    <row r="13" s="604" customFormat="true" ht="12" hidden="false" customHeight="true" outlineLevel="0" collapsed="false">
      <c r="A13" s="631"/>
      <c r="B13" s="635" t="s">
        <v>551</v>
      </c>
      <c r="C13" s="633" t="n">
        <v>25257</v>
      </c>
      <c r="D13" s="634" t="n">
        <v>4480</v>
      </c>
      <c r="E13" s="634" t="n">
        <v>1236</v>
      </c>
      <c r="F13" s="634" t="n">
        <v>16189</v>
      </c>
      <c r="G13" s="634" t="s">
        <v>79</v>
      </c>
      <c r="H13" s="634" t="n">
        <v>1756</v>
      </c>
      <c r="I13" s="634" t="n">
        <v>1550</v>
      </c>
      <c r="J13" s="634" t="n">
        <v>60</v>
      </c>
      <c r="K13" s="634" t="n">
        <v>1596</v>
      </c>
      <c r="L13" s="634" t="n">
        <v>19784</v>
      </c>
      <c r="M13" s="634" t="n">
        <v>1236</v>
      </c>
      <c r="N13" s="634" t="n">
        <v>16153</v>
      </c>
      <c r="O13" s="634" t="s">
        <v>79</v>
      </c>
      <c r="P13" s="634" t="n">
        <v>1753</v>
      </c>
      <c r="Q13" s="634" t="n">
        <v>1548</v>
      </c>
      <c r="R13" s="634" t="n">
        <v>59</v>
      </c>
      <c r="S13" s="634" t="n">
        <v>642</v>
      </c>
      <c r="T13" s="634" t="n">
        <v>25286</v>
      </c>
      <c r="U13" s="634" t="s">
        <v>79</v>
      </c>
      <c r="V13" s="634" t="n">
        <v>1553</v>
      </c>
      <c r="W13" s="634" t="n">
        <v>86</v>
      </c>
      <c r="X13" s="634" t="n">
        <v>19811</v>
      </c>
      <c r="Y13" s="634" t="s">
        <v>79</v>
      </c>
      <c r="Z13" s="634" t="n">
        <v>1548</v>
      </c>
      <c r="AA13" s="634" t="n">
        <v>86</v>
      </c>
      <c r="AB13" s="496"/>
      <c r="AC13" s="496"/>
      <c r="AD13" s="496"/>
      <c r="AE13" s="496"/>
      <c r="AF13" s="496"/>
      <c r="AG13" s="496"/>
      <c r="AH13" s="496"/>
      <c r="AI13" s="496"/>
      <c r="AJ13" s="504"/>
    </row>
    <row r="14" s="604" customFormat="true" ht="12" hidden="false" customHeight="true" outlineLevel="0" collapsed="false">
      <c r="A14" s="631"/>
      <c r="B14" s="635" t="s">
        <v>552</v>
      </c>
      <c r="C14" s="633" t="n">
        <v>25125</v>
      </c>
      <c r="D14" s="634" t="n">
        <v>4109</v>
      </c>
      <c r="E14" s="634" t="n">
        <v>1495</v>
      </c>
      <c r="F14" s="634" t="n">
        <v>16435</v>
      </c>
      <c r="G14" s="634" t="s">
        <v>79</v>
      </c>
      <c r="H14" s="634" t="n">
        <v>1818</v>
      </c>
      <c r="I14" s="634" t="n">
        <v>1609</v>
      </c>
      <c r="J14" s="634" t="n">
        <v>63</v>
      </c>
      <c r="K14" s="634" t="n">
        <v>1268</v>
      </c>
      <c r="L14" s="634" t="n">
        <v>20216</v>
      </c>
      <c r="M14" s="634" t="n">
        <v>1495</v>
      </c>
      <c r="N14" s="634" t="n">
        <v>16418</v>
      </c>
      <c r="O14" s="634" t="s">
        <v>79</v>
      </c>
      <c r="P14" s="634" t="n">
        <v>1816</v>
      </c>
      <c r="Q14" s="634" t="n">
        <v>1608</v>
      </c>
      <c r="R14" s="634" t="n">
        <v>63</v>
      </c>
      <c r="S14" s="634" t="n">
        <v>487</v>
      </c>
      <c r="T14" s="634" t="n">
        <v>25264</v>
      </c>
      <c r="U14" s="634" t="s">
        <v>79</v>
      </c>
      <c r="V14" s="634" t="n">
        <v>1692</v>
      </c>
      <c r="W14" s="634" t="n">
        <v>119</v>
      </c>
      <c r="X14" s="634" t="n">
        <v>20352</v>
      </c>
      <c r="Y14" s="634" t="s">
        <v>79</v>
      </c>
      <c r="Z14" s="634" t="n">
        <v>1688</v>
      </c>
      <c r="AA14" s="634" t="n">
        <v>119</v>
      </c>
      <c r="AB14" s="496"/>
      <c r="AC14" s="496"/>
      <c r="AD14" s="496"/>
      <c r="AE14" s="496"/>
      <c r="AF14" s="496"/>
      <c r="AG14" s="496"/>
      <c r="AH14" s="496"/>
      <c r="AI14" s="496"/>
      <c r="AJ14" s="504"/>
    </row>
    <row r="15" s="604" customFormat="true" ht="12" hidden="false" customHeight="true" outlineLevel="0" collapsed="false">
      <c r="A15" s="631"/>
      <c r="B15" s="635" t="s">
        <v>553</v>
      </c>
      <c r="C15" s="633" t="n">
        <v>25888</v>
      </c>
      <c r="D15" s="634" t="n">
        <v>4622</v>
      </c>
      <c r="E15" s="634" t="n">
        <v>2024</v>
      </c>
      <c r="F15" s="634" t="n">
        <v>16383</v>
      </c>
      <c r="G15" s="634" t="s">
        <v>79</v>
      </c>
      <c r="H15" s="634" t="n">
        <v>1694</v>
      </c>
      <c r="I15" s="634" t="n">
        <v>1481</v>
      </c>
      <c r="J15" s="634" t="n">
        <v>72</v>
      </c>
      <c r="K15" s="634" t="n">
        <v>1165</v>
      </c>
      <c r="L15" s="634" t="n">
        <v>20503</v>
      </c>
      <c r="M15" s="634" t="n">
        <v>2024</v>
      </c>
      <c r="N15" s="634" t="n">
        <v>16369</v>
      </c>
      <c r="O15" s="634" t="s">
        <v>79</v>
      </c>
      <c r="P15" s="634" t="n">
        <v>1693</v>
      </c>
      <c r="Q15" s="634" t="n">
        <v>1480</v>
      </c>
      <c r="R15" s="634" t="n">
        <v>72</v>
      </c>
      <c r="S15" s="634" t="n">
        <v>417</v>
      </c>
      <c r="T15" s="634" t="n">
        <v>26260</v>
      </c>
      <c r="U15" s="634" t="s">
        <v>79</v>
      </c>
      <c r="V15" s="634" t="n">
        <v>1824</v>
      </c>
      <c r="W15" s="634" t="n">
        <v>101</v>
      </c>
      <c r="X15" s="634" t="n">
        <v>20874</v>
      </c>
      <c r="Y15" s="634" t="s">
        <v>79</v>
      </c>
      <c r="Z15" s="634" t="n">
        <v>1823</v>
      </c>
      <c r="AA15" s="634" t="n">
        <v>100</v>
      </c>
      <c r="AB15" s="496"/>
      <c r="AC15" s="496"/>
      <c r="AD15" s="496"/>
      <c r="AE15" s="496"/>
      <c r="AF15" s="496"/>
      <c r="AG15" s="496"/>
      <c r="AH15" s="496"/>
      <c r="AI15" s="496"/>
      <c r="AJ15" s="504"/>
    </row>
    <row r="16" s="604" customFormat="true" ht="12" hidden="false" customHeight="true" outlineLevel="0" collapsed="false">
      <c r="A16" s="631"/>
      <c r="B16" s="635" t="s">
        <v>554</v>
      </c>
      <c r="C16" s="633" t="n">
        <v>29038</v>
      </c>
      <c r="D16" s="634" t="n">
        <v>7078</v>
      </c>
      <c r="E16" s="634" t="n">
        <v>2773</v>
      </c>
      <c r="F16" s="634" t="n">
        <v>16683</v>
      </c>
      <c r="G16" s="634" t="s">
        <v>79</v>
      </c>
      <c r="H16" s="634" t="n">
        <v>1340</v>
      </c>
      <c r="I16" s="634" t="n">
        <v>1108</v>
      </c>
      <c r="J16" s="634" t="n">
        <v>72</v>
      </c>
      <c r="K16" s="634" t="n">
        <v>1164</v>
      </c>
      <c r="L16" s="634" t="n">
        <v>21177</v>
      </c>
      <c r="M16" s="634" t="n">
        <v>2773</v>
      </c>
      <c r="N16" s="634" t="n">
        <v>16676</v>
      </c>
      <c r="O16" s="634" t="s">
        <v>79</v>
      </c>
      <c r="P16" s="634" t="n">
        <v>1340</v>
      </c>
      <c r="Q16" s="634" t="n">
        <v>1108</v>
      </c>
      <c r="R16" s="634" t="n">
        <v>72</v>
      </c>
      <c r="S16" s="634" t="n">
        <v>388</v>
      </c>
      <c r="T16" s="634" t="n">
        <v>29826</v>
      </c>
      <c r="U16" s="634" t="s">
        <v>79</v>
      </c>
      <c r="V16" s="634" t="n">
        <v>1877</v>
      </c>
      <c r="W16" s="634" t="n">
        <v>91</v>
      </c>
      <c r="X16" s="634" t="n">
        <v>21964</v>
      </c>
      <c r="Y16" s="634" t="s">
        <v>79</v>
      </c>
      <c r="Z16" s="634" t="n">
        <v>1876</v>
      </c>
      <c r="AA16" s="634" t="n">
        <v>91</v>
      </c>
      <c r="AB16" s="496"/>
      <c r="AC16" s="496"/>
      <c r="AD16" s="496"/>
      <c r="AE16" s="496"/>
      <c r="AF16" s="496"/>
      <c r="AG16" s="496"/>
      <c r="AH16" s="496"/>
      <c r="AI16" s="496"/>
      <c r="AJ16" s="504"/>
    </row>
    <row r="17" s="604" customFormat="true" ht="12" hidden="false" customHeight="true" outlineLevel="0" collapsed="false">
      <c r="A17" s="631"/>
      <c r="B17" s="635" t="s">
        <v>555</v>
      </c>
      <c r="C17" s="633" t="n">
        <v>31439</v>
      </c>
      <c r="D17" s="634" t="n">
        <v>12244</v>
      </c>
      <c r="E17" s="634" t="n">
        <v>3353</v>
      </c>
      <c r="F17" s="634" t="n">
        <v>13396</v>
      </c>
      <c r="G17" s="634" t="s">
        <v>79</v>
      </c>
      <c r="H17" s="634" t="n">
        <v>975</v>
      </c>
      <c r="I17" s="634" t="n">
        <v>720</v>
      </c>
      <c r="J17" s="634" t="n">
        <v>49</v>
      </c>
      <c r="K17" s="634" t="n">
        <v>1471</v>
      </c>
      <c r="L17" s="634" t="n">
        <v>18094</v>
      </c>
      <c r="M17" s="634" t="n">
        <v>3353</v>
      </c>
      <c r="N17" s="634" t="n">
        <v>13390</v>
      </c>
      <c r="O17" s="634" t="s">
        <v>79</v>
      </c>
      <c r="P17" s="634" t="n">
        <v>975</v>
      </c>
      <c r="Q17" s="634" t="n">
        <v>720</v>
      </c>
      <c r="R17" s="634" t="n">
        <v>49</v>
      </c>
      <c r="S17" s="634" t="n">
        <v>376</v>
      </c>
      <c r="T17" s="634" t="n">
        <v>31842</v>
      </c>
      <c r="U17" s="634" t="s">
        <v>79</v>
      </c>
      <c r="V17" s="634" t="n">
        <v>1114</v>
      </c>
      <c r="W17" s="634" t="n">
        <v>58</v>
      </c>
      <c r="X17" s="634" t="n">
        <v>18495</v>
      </c>
      <c r="Y17" s="634" t="s">
        <v>79</v>
      </c>
      <c r="Z17" s="634" t="n">
        <v>1112</v>
      </c>
      <c r="AA17" s="634" t="n">
        <v>58</v>
      </c>
      <c r="AB17" s="496"/>
      <c r="AC17" s="496"/>
      <c r="AD17" s="496"/>
      <c r="AE17" s="496"/>
      <c r="AF17" s="496"/>
      <c r="AG17" s="496"/>
      <c r="AH17" s="496"/>
      <c r="AI17" s="496"/>
      <c r="AJ17" s="504"/>
    </row>
    <row r="18" s="604" customFormat="true" ht="12" hidden="false" customHeight="true" outlineLevel="0" collapsed="false">
      <c r="A18" s="631"/>
      <c r="B18" s="635" t="s">
        <v>556</v>
      </c>
      <c r="C18" s="633" t="n">
        <v>22867</v>
      </c>
      <c r="D18" s="634" t="n">
        <v>13343</v>
      </c>
      <c r="E18" s="634" t="n">
        <v>2423</v>
      </c>
      <c r="F18" s="634" t="n">
        <v>5341</v>
      </c>
      <c r="G18" s="634" t="s">
        <v>79</v>
      </c>
      <c r="H18" s="634" t="n">
        <v>448</v>
      </c>
      <c r="I18" s="634" t="n">
        <v>252</v>
      </c>
      <c r="J18" s="634" t="n">
        <v>21</v>
      </c>
      <c r="K18" s="634" t="n">
        <v>1312</v>
      </c>
      <c r="L18" s="634" t="n">
        <v>8464</v>
      </c>
      <c r="M18" s="634" t="n">
        <v>2423</v>
      </c>
      <c r="N18" s="634" t="n">
        <v>5335</v>
      </c>
      <c r="O18" s="634" t="s">
        <v>79</v>
      </c>
      <c r="P18" s="634" t="n">
        <v>448</v>
      </c>
      <c r="Q18" s="634" t="n">
        <v>252</v>
      </c>
      <c r="R18" s="634" t="n">
        <v>21</v>
      </c>
      <c r="S18" s="634" t="n">
        <v>258</v>
      </c>
      <c r="T18" s="634" t="n">
        <v>22921</v>
      </c>
      <c r="U18" s="634" t="s">
        <v>79</v>
      </c>
      <c r="V18" s="634" t="n">
        <v>301</v>
      </c>
      <c r="W18" s="634" t="n">
        <v>26</v>
      </c>
      <c r="X18" s="634" t="n">
        <v>8517</v>
      </c>
      <c r="Y18" s="634" t="s">
        <v>79</v>
      </c>
      <c r="Z18" s="634" t="n">
        <v>300</v>
      </c>
      <c r="AA18" s="634" t="n">
        <v>26</v>
      </c>
      <c r="AB18" s="496"/>
      <c r="AC18" s="496"/>
      <c r="AD18" s="496"/>
      <c r="AE18" s="496"/>
      <c r="AF18" s="496"/>
      <c r="AG18" s="496"/>
      <c r="AH18" s="496"/>
      <c r="AI18" s="496"/>
      <c r="AJ18" s="504"/>
    </row>
    <row r="19" s="604" customFormat="true" ht="12" hidden="false" customHeight="true" outlineLevel="0" collapsed="false">
      <c r="A19" s="631"/>
      <c r="B19" s="635" t="s">
        <v>557</v>
      </c>
      <c r="C19" s="633" t="n">
        <v>19556</v>
      </c>
      <c r="D19" s="634" t="n">
        <v>14148</v>
      </c>
      <c r="E19" s="634" t="n">
        <v>1893</v>
      </c>
      <c r="F19" s="634" t="n">
        <v>2192</v>
      </c>
      <c r="G19" s="634" t="s">
        <v>79</v>
      </c>
      <c r="H19" s="634" t="n">
        <v>215</v>
      </c>
      <c r="I19" s="634" t="n">
        <v>84</v>
      </c>
      <c r="J19" s="634" t="n">
        <v>10</v>
      </c>
      <c r="K19" s="634" t="n">
        <v>1108</v>
      </c>
      <c r="L19" s="634" t="n">
        <v>4297</v>
      </c>
      <c r="M19" s="634" t="n">
        <v>1893</v>
      </c>
      <c r="N19" s="634" t="n">
        <v>2187</v>
      </c>
      <c r="O19" s="634" t="s">
        <v>79</v>
      </c>
      <c r="P19" s="634" t="n">
        <v>214</v>
      </c>
      <c r="Q19" s="634" t="n">
        <v>84</v>
      </c>
      <c r="R19" s="634" t="n">
        <v>10</v>
      </c>
      <c r="S19" s="634" t="n">
        <v>3</v>
      </c>
      <c r="T19" s="634" t="n">
        <v>19548</v>
      </c>
      <c r="U19" s="634" t="s">
        <v>79</v>
      </c>
      <c r="V19" s="634" t="n">
        <v>81</v>
      </c>
      <c r="W19" s="634" t="n">
        <v>5</v>
      </c>
      <c r="X19" s="634" t="n">
        <v>4289</v>
      </c>
      <c r="Y19" s="634" t="s">
        <v>79</v>
      </c>
      <c r="Z19" s="634" t="n">
        <v>81</v>
      </c>
      <c r="AA19" s="634" t="n">
        <v>5</v>
      </c>
      <c r="AB19" s="496"/>
      <c r="AC19" s="496"/>
      <c r="AD19" s="496"/>
      <c r="AE19" s="496"/>
      <c r="AF19" s="496"/>
      <c r="AG19" s="496"/>
      <c r="AH19" s="496"/>
      <c r="AI19" s="496"/>
      <c r="AJ19" s="504"/>
    </row>
    <row r="20" s="604" customFormat="true" ht="12" hidden="false" customHeight="true" outlineLevel="0" collapsed="false">
      <c r="A20" s="631"/>
      <c r="B20" s="635" t="s">
        <v>558</v>
      </c>
      <c r="C20" s="633" t="n">
        <v>17543</v>
      </c>
      <c r="D20" s="634" t="n">
        <v>14194</v>
      </c>
      <c r="E20" s="634" t="n">
        <v>1333</v>
      </c>
      <c r="F20" s="634" t="n">
        <v>927</v>
      </c>
      <c r="G20" s="634" t="s">
        <v>79</v>
      </c>
      <c r="H20" s="634" t="n">
        <v>137</v>
      </c>
      <c r="I20" s="634" t="n">
        <v>41</v>
      </c>
      <c r="J20" s="634" t="n">
        <v>4</v>
      </c>
      <c r="K20" s="634" t="n">
        <v>952</v>
      </c>
      <c r="L20" s="634" t="n">
        <v>2393</v>
      </c>
      <c r="M20" s="634" t="n">
        <v>1333</v>
      </c>
      <c r="N20" s="634" t="n">
        <v>923</v>
      </c>
      <c r="O20" s="634" t="s">
        <v>79</v>
      </c>
      <c r="P20" s="634" t="n">
        <v>137</v>
      </c>
      <c r="Q20" s="634" t="n">
        <v>41</v>
      </c>
      <c r="R20" s="634" t="n">
        <v>4</v>
      </c>
      <c r="S20" s="634" t="s">
        <v>79</v>
      </c>
      <c r="T20" s="634" t="n">
        <v>17523</v>
      </c>
      <c r="U20" s="634" t="s">
        <v>79</v>
      </c>
      <c r="V20" s="634" t="n">
        <v>23</v>
      </c>
      <c r="W20" s="634" t="n">
        <v>2</v>
      </c>
      <c r="X20" s="634" t="n">
        <v>2373</v>
      </c>
      <c r="Y20" s="634" t="s">
        <v>79</v>
      </c>
      <c r="Z20" s="634" t="n">
        <v>23</v>
      </c>
      <c r="AA20" s="634" t="n">
        <v>2</v>
      </c>
      <c r="AB20" s="496"/>
      <c r="AC20" s="496"/>
      <c r="AD20" s="496"/>
      <c r="AE20" s="496"/>
      <c r="AF20" s="496"/>
      <c r="AG20" s="496"/>
      <c r="AH20" s="496"/>
      <c r="AI20" s="496"/>
      <c r="AJ20" s="504"/>
    </row>
    <row r="21" s="604" customFormat="true" ht="12" hidden="false" customHeight="true" outlineLevel="0" collapsed="false">
      <c r="A21" s="631"/>
      <c r="B21" s="635" t="s">
        <v>559</v>
      </c>
      <c r="C21" s="633" t="n">
        <v>13148</v>
      </c>
      <c r="D21" s="634" t="n">
        <v>11403</v>
      </c>
      <c r="E21" s="634" t="n">
        <v>651</v>
      </c>
      <c r="F21" s="634" t="n">
        <v>362</v>
      </c>
      <c r="G21" s="634" t="s">
        <v>79</v>
      </c>
      <c r="H21" s="634" t="n">
        <v>68</v>
      </c>
      <c r="I21" s="634" t="n">
        <v>14</v>
      </c>
      <c r="J21" s="634" t="s">
        <v>79</v>
      </c>
      <c r="K21" s="634" t="n">
        <v>664</v>
      </c>
      <c r="L21" s="634" t="n">
        <v>1073</v>
      </c>
      <c r="M21" s="634" t="n">
        <v>651</v>
      </c>
      <c r="N21" s="634" t="n">
        <v>354</v>
      </c>
      <c r="O21" s="634" t="s">
        <v>79</v>
      </c>
      <c r="P21" s="634" t="n">
        <v>68</v>
      </c>
      <c r="Q21" s="634" t="n">
        <v>14</v>
      </c>
      <c r="R21" s="634" t="s">
        <v>79</v>
      </c>
      <c r="S21" s="634" t="s">
        <v>79</v>
      </c>
      <c r="T21" s="634" t="n">
        <v>13142</v>
      </c>
      <c r="U21" s="634" t="s">
        <v>79</v>
      </c>
      <c r="V21" s="634" t="n">
        <v>6</v>
      </c>
      <c r="W21" s="634" t="n">
        <v>2</v>
      </c>
      <c r="X21" s="634" t="n">
        <v>1067</v>
      </c>
      <c r="Y21" s="634" t="s">
        <v>79</v>
      </c>
      <c r="Z21" s="634" t="n">
        <v>6</v>
      </c>
      <c r="AA21" s="634" t="n">
        <v>2</v>
      </c>
      <c r="AB21" s="496"/>
      <c r="AC21" s="496"/>
      <c r="AD21" s="496"/>
      <c r="AE21" s="496"/>
      <c r="AF21" s="496"/>
      <c r="AG21" s="496"/>
      <c r="AH21" s="496"/>
      <c r="AI21" s="496"/>
      <c r="AJ21" s="504"/>
    </row>
    <row r="22" s="604" customFormat="true" ht="12" hidden="false" customHeight="true" outlineLevel="0" collapsed="false">
      <c r="A22" s="631"/>
      <c r="B22" s="636" t="s">
        <v>560</v>
      </c>
      <c r="C22" s="633" t="n">
        <v>11934</v>
      </c>
      <c r="D22" s="634" t="n">
        <v>11019</v>
      </c>
      <c r="E22" s="634" t="n">
        <v>229</v>
      </c>
      <c r="F22" s="634" t="n">
        <v>148</v>
      </c>
      <c r="G22" s="634" t="s">
        <v>79</v>
      </c>
      <c r="H22" s="634" t="n">
        <v>38</v>
      </c>
      <c r="I22" s="634" t="n">
        <v>3</v>
      </c>
      <c r="J22" s="634" t="s">
        <v>79</v>
      </c>
      <c r="K22" s="634" t="n">
        <v>500</v>
      </c>
      <c r="L22" s="634" t="n">
        <v>411</v>
      </c>
      <c r="M22" s="634" t="n">
        <v>229</v>
      </c>
      <c r="N22" s="634" t="n">
        <v>144</v>
      </c>
      <c r="O22" s="634" t="s">
        <v>79</v>
      </c>
      <c r="P22" s="634" t="n">
        <v>38</v>
      </c>
      <c r="Q22" s="634" t="n">
        <v>3</v>
      </c>
      <c r="R22" s="634" t="s">
        <v>79</v>
      </c>
      <c r="S22" s="634" t="s">
        <v>79</v>
      </c>
      <c r="T22" s="634" t="n">
        <v>11933</v>
      </c>
      <c r="U22" s="634" t="s">
        <v>79</v>
      </c>
      <c r="V22" s="634" t="n">
        <v>1</v>
      </c>
      <c r="W22" s="634" t="n">
        <v>1</v>
      </c>
      <c r="X22" s="634" t="n">
        <v>410</v>
      </c>
      <c r="Y22" s="634" t="s">
        <v>79</v>
      </c>
      <c r="Z22" s="634" t="n">
        <v>1</v>
      </c>
      <c r="AA22" s="634" t="n">
        <v>1</v>
      </c>
      <c r="AB22" s="496"/>
      <c r="AC22" s="496"/>
      <c r="AD22" s="496"/>
      <c r="AE22" s="496"/>
      <c r="AF22" s="496"/>
      <c r="AG22" s="496"/>
      <c r="AH22" s="496"/>
      <c r="AI22" s="496"/>
      <c r="AJ22" s="504"/>
    </row>
    <row r="23" s="604" customFormat="true" ht="12" hidden="false" customHeight="true" outlineLevel="0" collapsed="false">
      <c r="A23" s="631"/>
      <c r="B23" s="637" t="s">
        <v>35</v>
      </c>
      <c r="C23" s="633" t="n">
        <v>3024</v>
      </c>
      <c r="D23" s="634" t="s">
        <v>79</v>
      </c>
      <c r="E23" s="634" t="s">
        <v>79</v>
      </c>
      <c r="F23" s="634" t="s">
        <v>79</v>
      </c>
      <c r="G23" s="634" t="s">
        <v>79</v>
      </c>
      <c r="H23" s="634" t="s">
        <v>79</v>
      </c>
      <c r="I23" s="634" t="s">
        <v>79</v>
      </c>
      <c r="J23" s="634" t="s">
        <v>79</v>
      </c>
      <c r="K23" s="634" t="n">
        <v>3024</v>
      </c>
      <c r="L23" s="634" t="s">
        <v>79</v>
      </c>
      <c r="M23" s="634" t="s">
        <v>79</v>
      </c>
      <c r="N23" s="634" t="s">
        <v>79</v>
      </c>
      <c r="O23" s="634" t="s">
        <v>79</v>
      </c>
      <c r="P23" s="634" t="s">
        <v>79</v>
      </c>
      <c r="Q23" s="634" t="s">
        <v>79</v>
      </c>
      <c r="R23" s="634" t="s">
        <v>79</v>
      </c>
      <c r="S23" s="634" t="s">
        <v>79</v>
      </c>
      <c r="T23" s="634" t="n">
        <v>3024</v>
      </c>
      <c r="U23" s="634" t="s">
        <v>79</v>
      </c>
      <c r="V23" s="634" t="s">
        <v>79</v>
      </c>
      <c r="W23" s="634" t="s">
        <v>79</v>
      </c>
      <c r="X23" s="634" t="s">
        <v>79</v>
      </c>
      <c r="Y23" s="634" t="s">
        <v>79</v>
      </c>
      <c r="Z23" s="634" t="s">
        <v>79</v>
      </c>
      <c r="AA23" s="634" t="s">
        <v>79</v>
      </c>
      <c r="AB23" s="496"/>
      <c r="AC23" s="496"/>
      <c r="AD23" s="496"/>
      <c r="AE23" s="496"/>
      <c r="AF23" s="496"/>
      <c r="AG23" s="496"/>
      <c r="AH23" s="496"/>
      <c r="AI23" s="496"/>
      <c r="AJ23" s="504"/>
    </row>
    <row r="24" s="604" customFormat="true" ht="12" hidden="false" customHeight="true" outlineLevel="0" collapsed="false">
      <c r="A24" s="638" t="s">
        <v>561</v>
      </c>
      <c r="B24" s="639"/>
      <c r="C24" s="633"/>
      <c r="D24" s="634"/>
      <c r="E24" s="634"/>
      <c r="F24" s="634"/>
      <c r="G24" s="634"/>
      <c r="H24" s="634"/>
      <c r="I24" s="634"/>
      <c r="J24" s="634"/>
      <c r="K24" s="634"/>
      <c r="L24" s="634"/>
      <c r="M24" s="634"/>
      <c r="N24" s="634"/>
      <c r="O24" s="634"/>
      <c r="P24" s="634"/>
      <c r="Q24" s="634"/>
      <c r="R24" s="634"/>
      <c r="S24" s="634"/>
      <c r="T24" s="634"/>
      <c r="U24" s="634"/>
      <c r="V24" s="634"/>
      <c r="W24" s="634"/>
      <c r="X24" s="634"/>
      <c r="Y24" s="634"/>
      <c r="Z24" s="634"/>
      <c r="AA24" s="634"/>
      <c r="AB24" s="496"/>
      <c r="AC24" s="496"/>
      <c r="AD24" s="496"/>
      <c r="AE24" s="496"/>
      <c r="AF24" s="496"/>
      <c r="AG24" s="496"/>
      <c r="AH24" s="496"/>
      <c r="AI24" s="496"/>
      <c r="AJ24" s="504"/>
    </row>
    <row r="25" s="604" customFormat="true" ht="12" hidden="false" customHeight="true" outlineLevel="0" collapsed="false">
      <c r="A25" s="631"/>
      <c r="B25" s="635" t="s">
        <v>562</v>
      </c>
      <c r="C25" s="633" t="n">
        <v>85048</v>
      </c>
      <c r="D25" s="634" t="n">
        <v>64107</v>
      </c>
      <c r="E25" s="634" t="n">
        <v>6529</v>
      </c>
      <c r="F25" s="634" t="n">
        <v>8970</v>
      </c>
      <c r="G25" s="634" t="s">
        <v>79</v>
      </c>
      <c r="H25" s="634" t="n">
        <v>906</v>
      </c>
      <c r="I25" s="634" t="n">
        <v>394</v>
      </c>
      <c r="J25" s="634" t="n">
        <v>35</v>
      </c>
      <c r="K25" s="634" t="n">
        <v>4536</v>
      </c>
      <c r="L25" s="634" t="n">
        <v>16638</v>
      </c>
      <c r="M25" s="634" t="n">
        <v>6529</v>
      </c>
      <c r="N25" s="634" t="n">
        <v>8943</v>
      </c>
      <c r="O25" s="634" t="s">
        <v>79</v>
      </c>
      <c r="P25" s="634" t="n">
        <v>905</v>
      </c>
      <c r="Q25" s="634" t="n">
        <v>394</v>
      </c>
      <c r="R25" s="634" t="n">
        <v>35</v>
      </c>
      <c r="S25" s="634" t="n">
        <v>261</v>
      </c>
      <c r="T25" s="634" t="n">
        <v>85067</v>
      </c>
      <c r="U25" s="634" t="s">
        <v>79</v>
      </c>
      <c r="V25" s="634" t="n">
        <v>412</v>
      </c>
      <c r="W25" s="634" t="n">
        <v>36</v>
      </c>
      <c r="X25" s="634" t="n">
        <v>16656</v>
      </c>
      <c r="Y25" s="634" t="s">
        <v>79</v>
      </c>
      <c r="Z25" s="634" t="n">
        <v>411</v>
      </c>
      <c r="AA25" s="634" t="n">
        <v>36</v>
      </c>
      <c r="AB25" s="496"/>
      <c r="AC25" s="496"/>
      <c r="AD25" s="496"/>
      <c r="AE25" s="496"/>
      <c r="AF25" s="496"/>
      <c r="AG25" s="496"/>
      <c r="AH25" s="496"/>
      <c r="AI25" s="496"/>
      <c r="AJ25" s="504"/>
    </row>
    <row r="26" s="604" customFormat="true" ht="12" hidden="false" customHeight="true" outlineLevel="0" collapsed="false">
      <c r="A26" s="631"/>
      <c r="B26" s="635" t="s">
        <v>563</v>
      </c>
      <c r="C26" s="633" t="n">
        <v>42423</v>
      </c>
      <c r="D26" s="634" t="n">
        <v>27491</v>
      </c>
      <c r="E26" s="634" t="n">
        <v>4316</v>
      </c>
      <c r="F26" s="634" t="n">
        <v>7533</v>
      </c>
      <c r="G26" s="634" t="s">
        <v>79</v>
      </c>
      <c r="H26" s="634" t="n">
        <v>663</v>
      </c>
      <c r="I26" s="634" t="n">
        <v>336</v>
      </c>
      <c r="J26" s="634" t="n">
        <v>31</v>
      </c>
      <c r="K26" s="634" t="n">
        <v>2420</v>
      </c>
      <c r="L26" s="634" t="n">
        <v>12761</v>
      </c>
      <c r="M26" s="634" t="n">
        <v>4316</v>
      </c>
      <c r="N26" s="634" t="n">
        <v>7522</v>
      </c>
      <c r="O26" s="634" t="s">
        <v>79</v>
      </c>
      <c r="P26" s="634" t="n">
        <v>662</v>
      </c>
      <c r="Q26" s="634" t="n">
        <v>336</v>
      </c>
      <c r="R26" s="634" t="n">
        <v>31</v>
      </c>
      <c r="S26" s="634" t="n">
        <v>261</v>
      </c>
      <c r="T26" s="634" t="n">
        <v>42469</v>
      </c>
      <c r="U26" s="634" t="s">
        <v>79</v>
      </c>
      <c r="V26" s="634" t="n">
        <v>382</v>
      </c>
      <c r="W26" s="634" t="n">
        <v>31</v>
      </c>
      <c r="X26" s="634" t="n">
        <v>12806</v>
      </c>
      <c r="Y26" s="634" t="s">
        <v>79</v>
      </c>
      <c r="Z26" s="634" t="n">
        <v>381</v>
      </c>
      <c r="AA26" s="634" t="n">
        <v>31</v>
      </c>
      <c r="AB26" s="496"/>
      <c r="AC26" s="496"/>
      <c r="AD26" s="496"/>
      <c r="AE26" s="496"/>
      <c r="AF26" s="496"/>
      <c r="AG26" s="496"/>
      <c r="AH26" s="496"/>
      <c r="AI26" s="496"/>
      <c r="AJ26" s="504"/>
    </row>
    <row r="27" s="604" customFormat="true" ht="12" hidden="false" customHeight="true" outlineLevel="0" collapsed="false">
      <c r="A27" s="631"/>
      <c r="B27" s="635" t="s">
        <v>564</v>
      </c>
      <c r="C27" s="633" t="n">
        <v>42625</v>
      </c>
      <c r="D27" s="634" t="n">
        <v>36616</v>
      </c>
      <c r="E27" s="634" t="n">
        <v>2213</v>
      </c>
      <c r="F27" s="634" t="n">
        <v>1437</v>
      </c>
      <c r="G27" s="634" t="s">
        <v>79</v>
      </c>
      <c r="H27" s="634" t="n">
        <v>243</v>
      </c>
      <c r="I27" s="634" t="n">
        <v>58</v>
      </c>
      <c r="J27" s="634" t="n">
        <v>4</v>
      </c>
      <c r="K27" s="634" t="n">
        <v>2116</v>
      </c>
      <c r="L27" s="634" t="n">
        <v>3877</v>
      </c>
      <c r="M27" s="634" t="n">
        <v>2213</v>
      </c>
      <c r="N27" s="634" t="n">
        <v>1421</v>
      </c>
      <c r="O27" s="634" t="s">
        <v>79</v>
      </c>
      <c r="P27" s="634" t="n">
        <v>243</v>
      </c>
      <c r="Q27" s="634" t="n">
        <v>58</v>
      </c>
      <c r="R27" s="634" t="n">
        <v>4</v>
      </c>
      <c r="S27" s="634" t="s">
        <v>79</v>
      </c>
      <c r="T27" s="634" t="n">
        <v>42598</v>
      </c>
      <c r="U27" s="634" t="s">
        <v>79</v>
      </c>
      <c r="V27" s="634" t="n">
        <v>30</v>
      </c>
      <c r="W27" s="634" t="n">
        <v>5</v>
      </c>
      <c r="X27" s="634" t="n">
        <v>3850</v>
      </c>
      <c r="Y27" s="634" t="s">
        <v>79</v>
      </c>
      <c r="Z27" s="634" t="n">
        <v>30</v>
      </c>
      <c r="AA27" s="634" t="n">
        <v>5</v>
      </c>
      <c r="AB27" s="496"/>
      <c r="AC27" s="496"/>
      <c r="AD27" s="496"/>
      <c r="AE27" s="496"/>
      <c r="AF27" s="496"/>
      <c r="AG27" s="496"/>
      <c r="AH27" s="496"/>
      <c r="AI27" s="496"/>
      <c r="AJ27" s="504"/>
    </row>
    <row r="28" s="604" customFormat="true" ht="12" hidden="false" customHeight="true" outlineLevel="0" collapsed="false">
      <c r="A28" s="640" t="s">
        <v>565</v>
      </c>
      <c r="B28" s="640"/>
      <c r="C28" s="633" t="n">
        <v>187619</v>
      </c>
      <c r="D28" s="634" t="n">
        <v>49703</v>
      </c>
      <c r="E28" s="634" t="n">
        <v>11247</v>
      </c>
      <c r="F28" s="634" t="n">
        <v>104418</v>
      </c>
      <c r="G28" s="634" t="s">
        <v>79</v>
      </c>
      <c r="H28" s="634" t="n">
        <v>9876</v>
      </c>
      <c r="I28" s="634" t="n">
        <v>8126</v>
      </c>
      <c r="J28" s="634" t="n">
        <v>530</v>
      </c>
      <c r="K28" s="634" t="n">
        <v>12375</v>
      </c>
      <c r="L28" s="634" t="n">
        <v>101041</v>
      </c>
      <c r="M28" s="634" t="n">
        <v>11247</v>
      </c>
      <c r="N28" s="634" t="n">
        <v>76807</v>
      </c>
      <c r="O28" s="634" t="s">
        <v>79</v>
      </c>
      <c r="P28" s="634" t="n">
        <v>9302</v>
      </c>
      <c r="Q28" s="634" t="n">
        <v>7760</v>
      </c>
      <c r="R28" s="634" t="n">
        <v>479</v>
      </c>
      <c r="S28" s="634" t="n">
        <v>3685</v>
      </c>
      <c r="T28" s="634" t="n">
        <v>191295</v>
      </c>
      <c r="U28" s="634" t="s">
        <v>79</v>
      </c>
      <c r="V28" s="634" t="n">
        <v>11642</v>
      </c>
      <c r="W28" s="634" t="n">
        <v>690</v>
      </c>
      <c r="X28" s="634" t="n">
        <v>102639</v>
      </c>
      <c r="Y28" s="634" t="s">
        <v>79</v>
      </c>
      <c r="Z28" s="634" t="n">
        <v>9246</v>
      </c>
      <c r="AA28" s="634" t="n">
        <v>591</v>
      </c>
      <c r="AB28" s="496"/>
      <c r="AC28" s="496"/>
      <c r="AD28" s="496"/>
      <c r="AE28" s="496"/>
      <c r="AF28" s="496"/>
      <c r="AG28" s="496"/>
      <c r="AH28" s="496"/>
      <c r="AI28" s="496"/>
      <c r="AJ28" s="504"/>
    </row>
    <row r="29" s="604" customFormat="true" ht="12" hidden="false" customHeight="true" outlineLevel="0" collapsed="false">
      <c r="A29" s="631"/>
      <c r="B29" s="635" t="s">
        <v>545</v>
      </c>
      <c r="C29" s="633" t="n">
        <v>29697</v>
      </c>
      <c r="D29" s="634" t="n">
        <v>12551</v>
      </c>
      <c r="E29" s="634" t="s">
        <v>79</v>
      </c>
      <c r="F29" s="634" t="n">
        <v>17062</v>
      </c>
      <c r="G29" s="634" t="s">
        <v>79</v>
      </c>
      <c r="H29" s="634" t="n">
        <v>80</v>
      </c>
      <c r="I29" s="634" t="n">
        <v>15</v>
      </c>
      <c r="J29" s="634" t="s">
        <v>79</v>
      </c>
      <c r="K29" s="634" t="n">
        <v>4</v>
      </c>
      <c r="L29" s="634" t="s">
        <v>79</v>
      </c>
      <c r="M29" s="634" t="s">
        <v>79</v>
      </c>
      <c r="N29" s="634" t="s">
        <v>79</v>
      </c>
      <c r="O29" s="634" t="s">
        <v>79</v>
      </c>
      <c r="P29" s="634" t="s">
        <v>79</v>
      </c>
      <c r="Q29" s="634" t="s">
        <v>79</v>
      </c>
      <c r="R29" s="634" t="s">
        <v>79</v>
      </c>
      <c r="S29" s="634" t="s">
        <v>79</v>
      </c>
      <c r="T29" s="634" t="n">
        <v>29871</v>
      </c>
      <c r="U29" s="634" t="s">
        <v>79</v>
      </c>
      <c r="V29" s="634" t="n">
        <v>184</v>
      </c>
      <c r="W29" s="634" t="n">
        <v>5</v>
      </c>
      <c r="X29" s="634" t="s">
        <v>79</v>
      </c>
      <c r="Y29" s="634" t="s">
        <v>79</v>
      </c>
      <c r="Z29" s="634" t="s">
        <v>79</v>
      </c>
      <c r="AA29" s="634" t="s">
        <v>79</v>
      </c>
      <c r="AB29" s="496"/>
      <c r="AC29" s="496"/>
      <c r="AD29" s="496"/>
      <c r="AE29" s="496"/>
      <c r="AF29" s="496"/>
      <c r="AG29" s="496"/>
      <c r="AH29" s="496"/>
      <c r="AI29" s="496"/>
      <c r="AJ29" s="504"/>
    </row>
    <row r="30" s="604" customFormat="true" ht="12" hidden="false" customHeight="true" outlineLevel="0" collapsed="false">
      <c r="A30" s="631"/>
      <c r="B30" s="635" t="s">
        <v>546</v>
      </c>
      <c r="C30" s="633" t="n">
        <v>10478</v>
      </c>
      <c r="D30" s="634" t="n">
        <v>419</v>
      </c>
      <c r="E30" s="634" t="n">
        <v>21</v>
      </c>
      <c r="F30" s="634" t="n">
        <v>9092</v>
      </c>
      <c r="G30" s="634" t="s">
        <v>79</v>
      </c>
      <c r="H30" s="634" t="n">
        <v>419</v>
      </c>
      <c r="I30" s="634" t="n">
        <v>310</v>
      </c>
      <c r="J30" s="634" t="n">
        <v>25</v>
      </c>
      <c r="K30" s="634" t="n">
        <v>527</v>
      </c>
      <c r="L30" s="634" t="n">
        <v>993</v>
      </c>
      <c r="M30" s="634" t="n">
        <v>21</v>
      </c>
      <c r="N30" s="634" t="n">
        <v>890</v>
      </c>
      <c r="O30" s="634" t="s">
        <v>79</v>
      </c>
      <c r="P30" s="634" t="n">
        <v>63</v>
      </c>
      <c r="Q30" s="634" t="n">
        <v>41</v>
      </c>
      <c r="R30" s="634" t="n">
        <v>8</v>
      </c>
      <c r="S30" s="634" t="n">
        <v>19</v>
      </c>
      <c r="T30" s="634" t="n">
        <v>11936</v>
      </c>
      <c r="U30" s="634" t="s">
        <v>79</v>
      </c>
      <c r="V30" s="634" t="n">
        <v>1754</v>
      </c>
      <c r="W30" s="634" t="n">
        <v>39</v>
      </c>
      <c r="X30" s="634" t="n">
        <v>1049</v>
      </c>
      <c r="Y30" s="634" t="s">
        <v>79</v>
      </c>
      <c r="Z30" s="634" t="n">
        <v>102</v>
      </c>
      <c r="AA30" s="634" t="n">
        <v>3</v>
      </c>
      <c r="AB30" s="496"/>
      <c r="AC30" s="496"/>
      <c r="AD30" s="496"/>
      <c r="AE30" s="496"/>
      <c r="AF30" s="496"/>
      <c r="AG30" s="496"/>
      <c r="AH30" s="496"/>
      <c r="AI30" s="496"/>
      <c r="AJ30" s="504"/>
    </row>
    <row r="31" s="604" customFormat="true" ht="12" hidden="false" customHeight="true" outlineLevel="0" collapsed="false">
      <c r="A31" s="631"/>
      <c r="B31" s="635" t="s">
        <v>547</v>
      </c>
      <c r="C31" s="633" t="n">
        <v>9136</v>
      </c>
      <c r="D31" s="634" t="n">
        <v>977</v>
      </c>
      <c r="E31" s="634" t="n">
        <v>127</v>
      </c>
      <c r="F31" s="634" t="n">
        <v>6497</v>
      </c>
      <c r="G31" s="634" t="s">
        <v>79</v>
      </c>
      <c r="H31" s="634" t="n">
        <v>486</v>
      </c>
      <c r="I31" s="634" t="n">
        <v>356</v>
      </c>
      <c r="J31" s="634" t="n">
        <v>62</v>
      </c>
      <c r="K31" s="634" t="n">
        <v>1049</v>
      </c>
      <c r="L31" s="634" t="n">
        <v>5373</v>
      </c>
      <c r="M31" s="634" t="n">
        <v>127</v>
      </c>
      <c r="N31" s="634" t="n">
        <v>4543</v>
      </c>
      <c r="O31" s="634" t="s">
        <v>79</v>
      </c>
      <c r="P31" s="634" t="n">
        <v>387</v>
      </c>
      <c r="Q31" s="634" t="n">
        <v>301</v>
      </c>
      <c r="R31" s="634" t="n">
        <v>34</v>
      </c>
      <c r="S31" s="634" t="n">
        <v>316</v>
      </c>
      <c r="T31" s="634" t="n">
        <v>9800</v>
      </c>
      <c r="U31" s="634" t="s">
        <v>79</v>
      </c>
      <c r="V31" s="634" t="n">
        <v>1021</v>
      </c>
      <c r="W31" s="634" t="n">
        <v>61</v>
      </c>
      <c r="X31" s="634" t="n">
        <v>5591</v>
      </c>
      <c r="Y31" s="634" t="s">
        <v>79</v>
      </c>
      <c r="Z31" s="634" t="n">
        <v>543</v>
      </c>
      <c r="AA31" s="634" t="n">
        <v>10</v>
      </c>
      <c r="AB31" s="496"/>
      <c r="AC31" s="496"/>
      <c r="AD31" s="496"/>
      <c r="AE31" s="496"/>
      <c r="AF31" s="496"/>
      <c r="AG31" s="496"/>
      <c r="AH31" s="496"/>
      <c r="AI31" s="496"/>
      <c r="AJ31" s="504"/>
    </row>
    <row r="32" s="604" customFormat="true" ht="12" hidden="false" customHeight="true" outlineLevel="0" collapsed="false">
      <c r="A32" s="631"/>
      <c r="B32" s="635" t="s">
        <v>548</v>
      </c>
      <c r="C32" s="633" t="n">
        <v>10178</v>
      </c>
      <c r="D32" s="634" t="n">
        <v>992</v>
      </c>
      <c r="E32" s="634" t="n">
        <v>278</v>
      </c>
      <c r="F32" s="634" t="n">
        <v>6952</v>
      </c>
      <c r="G32" s="634" t="s">
        <v>79</v>
      </c>
      <c r="H32" s="634" t="n">
        <v>723</v>
      </c>
      <c r="I32" s="634" t="n">
        <v>598</v>
      </c>
      <c r="J32" s="634" t="n">
        <v>33</v>
      </c>
      <c r="K32" s="634" t="n">
        <v>1233</v>
      </c>
      <c r="L32" s="634" t="n">
        <v>8250</v>
      </c>
      <c r="M32" s="634" t="n">
        <v>278</v>
      </c>
      <c r="N32" s="634" t="n">
        <v>6694</v>
      </c>
      <c r="O32" s="634" t="s">
        <v>79</v>
      </c>
      <c r="P32" s="634" t="n">
        <v>700</v>
      </c>
      <c r="Q32" s="634" t="n">
        <v>583</v>
      </c>
      <c r="R32" s="634" t="n">
        <v>29</v>
      </c>
      <c r="S32" s="634" t="n">
        <v>578</v>
      </c>
      <c r="T32" s="634" t="n">
        <v>10464</v>
      </c>
      <c r="U32" s="634" t="s">
        <v>79</v>
      </c>
      <c r="V32" s="634" t="n">
        <v>892</v>
      </c>
      <c r="W32" s="634" t="n">
        <v>25</v>
      </c>
      <c r="X32" s="634" t="n">
        <v>8494</v>
      </c>
      <c r="Y32" s="634" t="s">
        <v>79</v>
      </c>
      <c r="Z32" s="634" t="n">
        <v>835</v>
      </c>
      <c r="AA32" s="634" t="n">
        <v>21</v>
      </c>
      <c r="AB32" s="496"/>
      <c r="AC32" s="496"/>
      <c r="AD32" s="496"/>
      <c r="AE32" s="496"/>
      <c r="AF32" s="496"/>
      <c r="AG32" s="496"/>
      <c r="AH32" s="496"/>
      <c r="AI32" s="496"/>
      <c r="AJ32" s="504"/>
    </row>
    <row r="33" s="604" customFormat="true" ht="12" hidden="false" customHeight="true" outlineLevel="0" collapsed="false">
      <c r="A33" s="631"/>
      <c r="B33" s="635" t="s">
        <v>549</v>
      </c>
      <c r="C33" s="633" t="n">
        <v>12557</v>
      </c>
      <c r="D33" s="634" t="n">
        <v>1057</v>
      </c>
      <c r="E33" s="634" t="n">
        <v>524</v>
      </c>
      <c r="F33" s="634" t="n">
        <v>8766</v>
      </c>
      <c r="G33" s="634" t="s">
        <v>79</v>
      </c>
      <c r="H33" s="634" t="n">
        <v>1028</v>
      </c>
      <c r="I33" s="634" t="n">
        <v>905</v>
      </c>
      <c r="J33" s="634" t="n">
        <v>37</v>
      </c>
      <c r="K33" s="634" t="n">
        <v>1182</v>
      </c>
      <c r="L33" s="634" t="n">
        <v>10839</v>
      </c>
      <c r="M33" s="634" t="n">
        <v>524</v>
      </c>
      <c r="N33" s="634" t="n">
        <v>8706</v>
      </c>
      <c r="O33" s="634" t="s">
        <v>79</v>
      </c>
      <c r="P33" s="634" t="n">
        <v>1020</v>
      </c>
      <c r="Q33" s="634" t="n">
        <v>897</v>
      </c>
      <c r="R33" s="634" t="n">
        <v>37</v>
      </c>
      <c r="S33" s="634" t="n">
        <v>589</v>
      </c>
      <c r="T33" s="634" t="n">
        <v>12625</v>
      </c>
      <c r="U33" s="634" t="s">
        <v>79</v>
      </c>
      <c r="V33" s="634" t="n">
        <v>983</v>
      </c>
      <c r="W33" s="634" t="n">
        <v>27</v>
      </c>
      <c r="X33" s="634" t="n">
        <v>10902</v>
      </c>
      <c r="Y33" s="634" t="s">
        <v>79</v>
      </c>
      <c r="Z33" s="634" t="n">
        <v>971</v>
      </c>
      <c r="AA33" s="634" t="n">
        <v>26</v>
      </c>
      <c r="AB33" s="496"/>
      <c r="AC33" s="496"/>
      <c r="AD33" s="496"/>
      <c r="AE33" s="496"/>
      <c r="AF33" s="496"/>
      <c r="AG33" s="496"/>
      <c r="AH33" s="496"/>
      <c r="AI33" s="496"/>
      <c r="AJ33" s="504"/>
    </row>
    <row r="34" s="604" customFormat="true" ht="12" hidden="false" customHeight="true" outlineLevel="0" collapsed="false">
      <c r="A34" s="631"/>
      <c r="B34" s="635" t="s">
        <v>550</v>
      </c>
      <c r="C34" s="633" t="n">
        <v>13969</v>
      </c>
      <c r="D34" s="634" t="n">
        <v>1078</v>
      </c>
      <c r="E34" s="634" t="n">
        <v>646</v>
      </c>
      <c r="F34" s="634" t="n">
        <v>9839</v>
      </c>
      <c r="G34" s="634" t="s">
        <v>79</v>
      </c>
      <c r="H34" s="634" t="n">
        <v>1229</v>
      </c>
      <c r="I34" s="634" t="n">
        <v>1065</v>
      </c>
      <c r="J34" s="634" t="n">
        <v>56</v>
      </c>
      <c r="K34" s="634" t="n">
        <v>1177</v>
      </c>
      <c r="L34" s="634" t="n">
        <v>12235</v>
      </c>
      <c r="M34" s="634" t="n">
        <v>646</v>
      </c>
      <c r="N34" s="634" t="n">
        <v>9801</v>
      </c>
      <c r="O34" s="634" t="s">
        <v>79</v>
      </c>
      <c r="P34" s="634" t="n">
        <v>1225</v>
      </c>
      <c r="Q34" s="634" t="n">
        <v>1063</v>
      </c>
      <c r="R34" s="634" t="n">
        <v>55</v>
      </c>
      <c r="S34" s="634" t="n">
        <v>563</v>
      </c>
      <c r="T34" s="634" t="n">
        <v>13989</v>
      </c>
      <c r="U34" s="634" t="s">
        <v>79</v>
      </c>
      <c r="V34" s="634" t="n">
        <v>1072</v>
      </c>
      <c r="W34" s="634" t="n">
        <v>69</v>
      </c>
      <c r="X34" s="634" t="n">
        <v>12252</v>
      </c>
      <c r="Y34" s="634" t="s">
        <v>79</v>
      </c>
      <c r="Z34" s="634" t="n">
        <v>1067</v>
      </c>
      <c r="AA34" s="634" t="n">
        <v>68</v>
      </c>
      <c r="AB34" s="496"/>
      <c r="AC34" s="496"/>
      <c r="AD34" s="496"/>
      <c r="AE34" s="496"/>
      <c r="AF34" s="496"/>
      <c r="AG34" s="496"/>
      <c r="AH34" s="496"/>
      <c r="AI34" s="496"/>
      <c r="AJ34" s="504"/>
    </row>
    <row r="35" s="604" customFormat="true" ht="12" hidden="false" customHeight="true" outlineLevel="0" collapsed="false">
      <c r="A35" s="631"/>
      <c r="B35" s="635" t="s">
        <v>551</v>
      </c>
      <c r="C35" s="633" t="n">
        <v>11833</v>
      </c>
      <c r="D35" s="634" t="n">
        <v>990</v>
      </c>
      <c r="E35" s="634" t="n">
        <v>673</v>
      </c>
      <c r="F35" s="634" t="n">
        <v>8057</v>
      </c>
      <c r="G35" s="634" t="s">
        <v>79</v>
      </c>
      <c r="H35" s="634" t="n">
        <v>1249</v>
      </c>
      <c r="I35" s="634" t="n">
        <v>1113</v>
      </c>
      <c r="J35" s="634" t="n">
        <v>52</v>
      </c>
      <c r="K35" s="634" t="n">
        <v>864</v>
      </c>
      <c r="L35" s="634" t="n">
        <v>10367</v>
      </c>
      <c r="M35" s="634" t="n">
        <v>673</v>
      </c>
      <c r="N35" s="634" t="n">
        <v>8044</v>
      </c>
      <c r="O35" s="634" t="s">
        <v>79</v>
      </c>
      <c r="P35" s="634" t="n">
        <v>1247</v>
      </c>
      <c r="Q35" s="634" t="n">
        <v>1112</v>
      </c>
      <c r="R35" s="634" t="n">
        <v>51</v>
      </c>
      <c r="S35" s="634" t="n">
        <v>403</v>
      </c>
      <c r="T35" s="634" t="n">
        <v>11725</v>
      </c>
      <c r="U35" s="634" t="s">
        <v>79</v>
      </c>
      <c r="V35" s="634" t="n">
        <v>977</v>
      </c>
      <c r="W35" s="634" t="n">
        <v>80</v>
      </c>
      <c r="X35" s="634" t="n">
        <v>10258</v>
      </c>
      <c r="Y35" s="634" t="s">
        <v>79</v>
      </c>
      <c r="Z35" s="634" t="n">
        <v>974</v>
      </c>
      <c r="AA35" s="634" t="n">
        <v>80</v>
      </c>
      <c r="AB35" s="496"/>
      <c r="AC35" s="496"/>
      <c r="AD35" s="496"/>
      <c r="AE35" s="496"/>
      <c r="AF35" s="496"/>
      <c r="AG35" s="496"/>
      <c r="AH35" s="496"/>
      <c r="AI35" s="496"/>
      <c r="AJ35" s="504"/>
    </row>
    <row r="36" s="604" customFormat="true" ht="12" hidden="false" customHeight="true" outlineLevel="0" collapsed="false">
      <c r="A36" s="631"/>
      <c r="B36" s="635" t="s">
        <v>552</v>
      </c>
      <c r="C36" s="633" t="n">
        <v>11893</v>
      </c>
      <c r="D36" s="634" t="n">
        <v>990</v>
      </c>
      <c r="E36" s="634" t="n">
        <v>831</v>
      </c>
      <c r="F36" s="634" t="n">
        <v>8113</v>
      </c>
      <c r="G36" s="634" t="s">
        <v>79</v>
      </c>
      <c r="H36" s="634" t="n">
        <v>1284</v>
      </c>
      <c r="I36" s="634" t="n">
        <v>1127</v>
      </c>
      <c r="J36" s="634" t="n">
        <v>59</v>
      </c>
      <c r="K36" s="634" t="n">
        <v>675</v>
      </c>
      <c r="L36" s="634" t="n">
        <v>10533</v>
      </c>
      <c r="M36" s="634" t="n">
        <v>831</v>
      </c>
      <c r="N36" s="634" t="n">
        <v>8104</v>
      </c>
      <c r="O36" s="634" t="s">
        <v>79</v>
      </c>
      <c r="P36" s="634" t="n">
        <v>1282</v>
      </c>
      <c r="Q36" s="634" t="n">
        <v>1126</v>
      </c>
      <c r="R36" s="634" t="n">
        <v>59</v>
      </c>
      <c r="S36" s="634" t="n">
        <v>316</v>
      </c>
      <c r="T36" s="634" t="n">
        <v>11922</v>
      </c>
      <c r="U36" s="634" t="s">
        <v>79</v>
      </c>
      <c r="V36" s="634" t="n">
        <v>1098</v>
      </c>
      <c r="W36" s="634" t="n">
        <v>117</v>
      </c>
      <c r="X36" s="634" t="n">
        <v>10561</v>
      </c>
      <c r="Y36" s="634" t="s">
        <v>79</v>
      </c>
      <c r="Z36" s="634" t="n">
        <v>1096</v>
      </c>
      <c r="AA36" s="634" t="n">
        <v>117</v>
      </c>
      <c r="AB36" s="496"/>
      <c r="AC36" s="496"/>
      <c r="AD36" s="496"/>
      <c r="AE36" s="496"/>
      <c r="AF36" s="496"/>
      <c r="AG36" s="496"/>
      <c r="AH36" s="496"/>
      <c r="AI36" s="496"/>
      <c r="AJ36" s="504"/>
    </row>
    <row r="37" s="604" customFormat="true" ht="12" hidden="false" customHeight="true" outlineLevel="0" collapsed="false">
      <c r="A37" s="631"/>
      <c r="B37" s="635" t="s">
        <v>553</v>
      </c>
      <c r="C37" s="633" t="n">
        <v>12224</v>
      </c>
      <c r="D37" s="634" t="n">
        <v>1114</v>
      </c>
      <c r="E37" s="634" t="n">
        <v>1111</v>
      </c>
      <c r="F37" s="634" t="n">
        <v>8196</v>
      </c>
      <c r="G37" s="634" t="s">
        <v>79</v>
      </c>
      <c r="H37" s="634" t="n">
        <v>1154</v>
      </c>
      <c r="I37" s="634" t="n">
        <v>1001</v>
      </c>
      <c r="J37" s="634" t="n">
        <v>63</v>
      </c>
      <c r="K37" s="634" t="n">
        <v>649</v>
      </c>
      <c r="L37" s="634" t="n">
        <v>10723</v>
      </c>
      <c r="M37" s="634" t="n">
        <v>1111</v>
      </c>
      <c r="N37" s="634" t="n">
        <v>8192</v>
      </c>
      <c r="O37" s="634" t="s">
        <v>79</v>
      </c>
      <c r="P37" s="634" t="n">
        <v>1154</v>
      </c>
      <c r="Q37" s="634" t="n">
        <v>1001</v>
      </c>
      <c r="R37" s="634" t="n">
        <v>63</v>
      </c>
      <c r="S37" s="634" t="n">
        <v>266</v>
      </c>
      <c r="T37" s="634" t="n">
        <v>12481</v>
      </c>
      <c r="U37" s="634" t="s">
        <v>79</v>
      </c>
      <c r="V37" s="634" t="n">
        <v>1225</v>
      </c>
      <c r="W37" s="634" t="n">
        <v>96</v>
      </c>
      <c r="X37" s="634" t="n">
        <v>10978</v>
      </c>
      <c r="Y37" s="634" t="s">
        <v>79</v>
      </c>
      <c r="Z37" s="634" t="n">
        <v>1224</v>
      </c>
      <c r="AA37" s="634" t="n">
        <v>95</v>
      </c>
      <c r="AB37" s="496"/>
      <c r="AC37" s="496"/>
      <c r="AD37" s="496"/>
      <c r="AE37" s="496"/>
      <c r="AF37" s="496"/>
      <c r="AG37" s="496"/>
      <c r="AH37" s="496"/>
      <c r="AI37" s="496"/>
      <c r="AJ37" s="504"/>
    </row>
    <row r="38" s="604" customFormat="true" ht="12" hidden="false" customHeight="true" outlineLevel="0" collapsed="false">
      <c r="A38" s="631"/>
      <c r="B38" s="635" t="s">
        <v>554</v>
      </c>
      <c r="C38" s="633" t="n">
        <v>13813</v>
      </c>
      <c r="D38" s="634" t="n">
        <v>1782</v>
      </c>
      <c r="E38" s="634" t="n">
        <v>1539</v>
      </c>
      <c r="F38" s="634" t="n">
        <v>8921</v>
      </c>
      <c r="G38" s="634" t="s">
        <v>79</v>
      </c>
      <c r="H38" s="634" t="n">
        <v>970</v>
      </c>
      <c r="I38" s="634" t="n">
        <v>813</v>
      </c>
      <c r="J38" s="634" t="n">
        <v>68</v>
      </c>
      <c r="K38" s="634" t="n">
        <v>601</v>
      </c>
      <c r="L38" s="634" t="n">
        <v>11675</v>
      </c>
      <c r="M38" s="634" t="n">
        <v>1539</v>
      </c>
      <c r="N38" s="634" t="n">
        <v>8921</v>
      </c>
      <c r="O38" s="634" t="s">
        <v>79</v>
      </c>
      <c r="P38" s="634" t="n">
        <v>970</v>
      </c>
      <c r="Q38" s="634" t="n">
        <v>813</v>
      </c>
      <c r="R38" s="634" t="n">
        <v>68</v>
      </c>
      <c r="S38" s="634" t="n">
        <v>245</v>
      </c>
      <c r="T38" s="634" t="n">
        <v>14348</v>
      </c>
      <c r="U38" s="634" t="s">
        <v>79</v>
      </c>
      <c r="V38" s="634" t="n">
        <v>1329</v>
      </c>
      <c r="W38" s="634" t="n">
        <v>87</v>
      </c>
      <c r="X38" s="634" t="n">
        <v>12210</v>
      </c>
      <c r="Y38" s="634" t="s">
        <v>79</v>
      </c>
      <c r="Z38" s="634" t="n">
        <v>1329</v>
      </c>
      <c r="AA38" s="634" t="n">
        <v>87</v>
      </c>
      <c r="AB38" s="496"/>
      <c r="AC38" s="496"/>
      <c r="AD38" s="496"/>
      <c r="AE38" s="496"/>
      <c r="AF38" s="496"/>
      <c r="AG38" s="496"/>
      <c r="AH38" s="496"/>
      <c r="AI38" s="496"/>
      <c r="AJ38" s="504"/>
    </row>
    <row r="39" s="604" customFormat="true" ht="12" hidden="false" customHeight="true" outlineLevel="0" collapsed="false">
      <c r="A39" s="631"/>
      <c r="B39" s="635" t="s">
        <v>555</v>
      </c>
      <c r="C39" s="633" t="n">
        <v>14934</v>
      </c>
      <c r="D39" s="634" t="n">
        <v>4050</v>
      </c>
      <c r="E39" s="634" t="n">
        <v>1890</v>
      </c>
      <c r="F39" s="634" t="n">
        <v>7570</v>
      </c>
      <c r="G39" s="634" t="s">
        <v>79</v>
      </c>
      <c r="H39" s="634" t="n">
        <v>684</v>
      </c>
      <c r="I39" s="634" t="n">
        <v>522</v>
      </c>
      <c r="J39" s="634" t="n">
        <v>45</v>
      </c>
      <c r="K39" s="634" t="n">
        <v>740</v>
      </c>
      <c r="L39" s="634" t="n">
        <v>10362</v>
      </c>
      <c r="M39" s="634" t="n">
        <v>1890</v>
      </c>
      <c r="N39" s="634" t="n">
        <v>7566</v>
      </c>
      <c r="O39" s="634" t="s">
        <v>79</v>
      </c>
      <c r="P39" s="634" t="n">
        <v>684</v>
      </c>
      <c r="Q39" s="634" t="n">
        <v>522</v>
      </c>
      <c r="R39" s="634" t="n">
        <v>45</v>
      </c>
      <c r="S39" s="634" t="n">
        <v>222</v>
      </c>
      <c r="T39" s="634" t="n">
        <v>15228</v>
      </c>
      <c r="U39" s="634" t="s">
        <v>79</v>
      </c>
      <c r="V39" s="634" t="n">
        <v>809</v>
      </c>
      <c r="W39" s="634" t="n">
        <v>52</v>
      </c>
      <c r="X39" s="634" t="n">
        <v>10655</v>
      </c>
      <c r="Y39" s="634" t="s">
        <v>79</v>
      </c>
      <c r="Z39" s="634" t="n">
        <v>808</v>
      </c>
      <c r="AA39" s="634" t="n">
        <v>52</v>
      </c>
      <c r="AB39" s="496"/>
      <c r="AC39" s="496"/>
      <c r="AD39" s="496"/>
      <c r="AE39" s="496"/>
      <c r="AF39" s="496"/>
      <c r="AG39" s="496"/>
      <c r="AH39" s="496"/>
      <c r="AI39" s="496"/>
      <c r="AJ39" s="504"/>
    </row>
    <row r="40" s="604" customFormat="true" ht="12" hidden="false" customHeight="true" outlineLevel="0" collapsed="false">
      <c r="A40" s="631"/>
      <c r="B40" s="635" t="s">
        <v>556</v>
      </c>
      <c r="C40" s="633" t="n">
        <v>10716</v>
      </c>
      <c r="D40" s="634" t="n">
        <v>5354</v>
      </c>
      <c r="E40" s="634" t="n">
        <v>1295</v>
      </c>
      <c r="F40" s="634" t="n">
        <v>3132</v>
      </c>
      <c r="G40" s="634" t="s">
        <v>79</v>
      </c>
      <c r="H40" s="634" t="n">
        <v>306</v>
      </c>
      <c r="I40" s="634" t="n">
        <v>189</v>
      </c>
      <c r="J40" s="634" t="n">
        <v>20</v>
      </c>
      <c r="K40" s="634" t="n">
        <v>629</v>
      </c>
      <c r="L40" s="634" t="n">
        <v>4898</v>
      </c>
      <c r="M40" s="634" t="n">
        <v>1295</v>
      </c>
      <c r="N40" s="634" t="n">
        <v>3131</v>
      </c>
      <c r="O40" s="634" t="s">
        <v>79</v>
      </c>
      <c r="P40" s="634" t="n">
        <v>306</v>
      </c>
      <c r="Q40" s="634" t="n">
        <v>189</v>
      </c>
      <c r="R40" s="634" t="n">
        <v>20</v>
      </c>
      <c r="S40" s="634" t="n">
        <v>166</v>
      </c>
      <c r="T40" s="634" t="n">
        <v>10748</v>
      </c>
      <c r="U40" s="634" t="s">
        <v>79</v>
      </c>
      <c r="V40" s="634" t="n">
        <v>218</v>
      </c>
      <c r="W40" s="634" t="n">
        <v>23</v>
      </c>
      <c r="X40" s="634" t="n">
        <v>4929</v>
      </c>
      <c r="Y40" s="634" t="s">
        <v>79</v>
      </c>
      <c r="Z40" s="634" t="n">
        <v>217</v>
      </c>
      <c r="AA40" s="634" t="n">
        <v>23</v>
      </c>
      <c r="AB40" s="496"/>
      <c r="AC40" s="496"/>
      <c r="AD40" s="496"/>
      <c r="AE40" s="496"/>
      <c r="AF40" s="496"/>
      <c r="AG40" s="496"/>
      <c r="AH40" s="496"/>
      <c r="AI40" s="496"/>
      <c r="AJ40" s="504"/>
    </row>
    <row r="41" s="604" customFormat="true" ht="12" hidden="false" customHeight="true" outlineLevel="0" collapsed="false">
      <c r="A41" s="631"/>
      <c r="B41" s="635" t="s">
        <v>557</v>
      </c>
      <c r="C41" s="633" t="n">
        <v>8808</v>
      </c>
      <c r="D41" s="634" t="n">
        <v>5828</v>
      </c>
      <c r="E41" s="634" t="n">
        <v>1035</v>
      </c>
      <c r="F41" s="634" t="n">
        <v>1333</v>
      </c>
      <c r="G41" s="634" t="s">
        <v>79</v>
      </c>
      <c r="H41" s="634" t="n">
        <v>124</v>
      </c>
      <c r="I41" s="634" t="n">
        <v>61</v>
      </c>
      <c r="J41" s="634" t="n">
        <v>7</v>
      </c>
      <c r="K41" s="634" t="n">
        <v>488</v>
      </c>
      <c r="L41" s="634" t="n">
        <v>2492</v>
      </c>
      <c r="M41" s="634" t="n">
        <v>1035</v>
      </c>
      <c r="N41" s="634" t="n">
        <v>1331</v>
      </c>
      <c r="O41" s="634" t="s">
        <v>79</v>
      </c>
      <c r="P41" s="634" t="n">
        <v>124</v>
      </c>
      <c r="Q41" s="634" t="n">
        <v>61</v>
      </c>
      <c r="R41" s="634" t="n">
        <v>7</v>
      </c>
      <c r="S41" s="634" t="n">
        <v>2</v>
      </c>
      <c r="T41" s="634" t="n">
        <v>8805</v>
      </c>
      <c r="U41" s="634" t="s">
        <v>79</v>
      </c>
      <c r="V41" s="634" t="n">
        <v>60</v>
      </c>
      <c r="W41" s="634" t="n">
        <v>5</v>
      </c>
      <c r="X41" s="634" t="n">
        <v>2489</v>
      </c>
      <c r="Y41" s="634" t="s">
        <v>79</v>
      </c>
      <c r="Z41" s="634" t="n">
        <v>60</v>
      </c>
      <c r="AA41" s="634" t="n">
        <v>5</v>
      </c>
      <c r="AB41" s="496"/>
      <c r="AC41" s="496"/>
      <c r="AD41" s="496"/>
      <c r="AE41" s="496"/>
      <c r="AF41" s="496"/>
      <c r="AG41" s="496"/>
      <c r="AH41" s="496"/>
      <c r="AI41" s="496"/>
      <c r="AJ41" s="504"/>
    </row>
    <row r="42" s="604" customFormat="true" ht="12" hidden="false" customHeight="true" outlineLevel="0" collapsed="false">
      <c r="A42" s="631"/>
      <c r="B42" s="635" t="s">
        <v>558</v>
      </c>
      <c r="C42" s="633" t="n">
        <v>7356</v>
      </c>
      <c r="D42" s="634" t="n">
        <v>5522</v>
      </c>
      <c r="E42" s="634" t="n">
        <v>774</v>
      </c>
      <c r="F42" s="634" t="n">
        <v>567</v>
      </c>
      <c r="G42" s="634" t="s">
        <v>79</v>
      </c>
      <c r="H42" s="634" t="n">
        <v>85</v>
      </c>
      <c r="I42" s="634" t="n">
        <v>36</v>
      </c>
      <c r="J42" s="634" t="n">
        <v>3</v>
      </c>
      <c r="K42" s="634" t="n">
        <v>408</v>
      </c>
      <c r="L42" s="634" t="n">
        <v>1426</v>
      </c>
      <c r="M42" s="634" t="n">
        <v>774</v>
      </c>
      <c r="N42" s="634" t="n">
        <v>567</v>
      </c>
      <c r="O42" s="634" t="s">
        <v>79</v>
      </c>
      <c r="P42" s="634" t="n">
        <v>85</v>
      </c>
      <c r="Q42" s="634" t="n">
        <v>36</v>
      </c>
      <c r="R42" s="634" t="n">
        <v>3</v>
      </c>
      <c r="S42" s="634" t="s">
        <v>79</v>
      </c>
      <c r="T42" s="634" t="n">
        <v>7336</v>
      </c>
      <c r="U42" s="634" t="s">
        <v>79</v>
      </c>
      <c r="V42" s="634" t="n">
        <v>18</v>
      </c>
      <c r="W42" s="634" t="n">
        <v>1</v>
      </c>
      <c r="X42" s="634" t="n">
        <v>1406</v>
      </c>
      <c r="Y42" s="634" t="s">
        <v>79</v>
      </c>
      <c r="Z42" s="634" t="n">
        <v>18</v>
      </c>
      <c r="AA42" s="634" t="n">
        <v>1</v>
      </c>
      <c r="AB42" s="496"/>
      <c r="AC42" s="496"/>
      <c r="AD42" s="496"/>
      <c r="AE42" s="496"/>
      <c r="AF42" s="496"/>
      <c r="AG42" s="496"/>
      <c r="AH42" s="496"/>
      <c r="AI42" s="496"/>
      <c r="AJ42" s="504"/>
    </row>
    <row r="43" s="604" customFormat="true" ht="12" hidden="false" customHeight="true" outlineLevel="0" collapsed="false">
      <c r="A43" s="631"/>
      <c r="B43" s="635" t="s">
        <v>559</v>
      </c>
      <c r="C43" s="633" t="n">
        <v>5090</v>
      </c>
      <c r="D43" s="634" t="n">
        <v>4175</v>
      </c>
      <c r="E43" s="634" t="n">
        <v>372</v>
      </c>
      <c r="F43" s="634" t="n">
        <v>227</v>
      </c>
      <c r="G43" s="634" t="s">
        <v>79</v>
      </c>
      <c r="H43" s="634" t="n">
        <v>40</v>
      </c>
      <c r="I43" s="634" t="n">
        <v>13</v>
      </c>
      <c r="J43" s="634" t="s">
        <v>79</v>
      </c>
      <c r="K43" s="634" t="n">
        <v>276</v>
      </c>
      <c r="L43" s="634" t="n">
        <v>636</v>
      </c>
      <c r="M43" s="634" t="n">
        <v>372</v>
      </c>
      <c r="N43" s="634" t="n">
        <v>224</v>
      </c>
      <c r="O43" s="634" t="s">
        <v>79</v>
      </c>
      <c r="P43" s="634" t="n">
        <v>40</v>
      </c>
      <c r="Q43" s="634" t="n">
        <v>13</v>
      </c>
      <c r="R43" s="634" t="s">
        <v>79</v>
      </c>
      <c r="S43" s="634" t="s">
        <v>79</v>
      </c>
      <c r="T43" s="634" t="n">
        <v>5081</v>
      </c>
      <c r="U43" s="634" t="s">
        <v>79</v>
      </c>
      <c r="V43" s="634" t="n">
        <v>2</v>
      </c>
      <c r="W43" s="634" t="n">
        <v>2</v>
      </c>
      <c r="X43" s="634" t="n">
        <v>627</v>
      </c>
      <c r="Y43" s="634" t="s">
        <v>79</v>
      </c>
      <c r="Z43" s="634" t="n">
        <v>2</v>
      </c>
      <c r="AA43" s="634" t="n">
        <v>2</v>
      </c>
      <c r="AB43" s="496"/>
      <c r="AC43" s="496"/>
      <c r="AD43" s="496"/>
      <c r="AE43" s="496"/>
      <c r="AF43" s="496"/>
      <c r="AG43" s="496"/>
      <c r="AH43" s="496"/>
      <c r="AI43" s="496"/>
      <c r="AJ43" s="504"/>
    </row>
    <row r="44" s="604" customFormat="true" ht="12" hidden="false" customHeight="true" outlineLevel="0" collapsed="false">
      <c r="A44" s="631"/>
      <c r="B44" s="635" t="s">
        <v>560</v>
      </c>
      <c r="C44" s="633" t="n">
        <v>3229</v>
      </c>
      <c r="D44" s="634" t="n">
        <v>2824</v>
      </c>
      <c r="E44" s="634" t="n">
        <v>131</v>
      </c>
      <c r="F44" s="634" t="n">
        <v>94</v>
      </c>
      <c r="G44" s="634" t="s">
        <v>79</v>
      </c>
      <c r="H44" s="634" t="n">
        <v>15</v>
      </c>
      <c r="I44" s="634" t="n">
        <v>2</v>
      </c>
      <c r="J44" s="634" t="s">
        <v>79</v>
      </c>
      <c r="K44" s="634" t="n">
        <v>165</v>
      </c>
      <c r="L44" s="634" t="n">
        <v>239</v>
      </c>
      <c r="M44" s="634" t="n">
        <v>131</v>
      </c>
      <c r="N44" s="634" t="n">
        <v>93</v>
      </c>
      <c r="O44" s="634" t="s">
        <v>79</v>
      </c>
      <c r="P44" s="634" t="n">
        <v>15</v>
      </c>
      <c r="Q44" s="634" t="n">
        <v>2</v>
      </c>
      <c r="R44" s="634" t="s">
        <v>79</v>
      </c>
      <c r="S44" s="634" t="s">
        <v>79</v>
      </c>
      <c r="T44" s="634" t="n">
        <v>3228</v>
      </c>
      <c r="U44" s="634" t="s">
        <v>79</v>
      </c>
      <c r="V44" s="634" t="s">
        <v>79</v>
      </c>
      <c r="W44" s="634" t="n">
        <v>1</v>
      </c>
      <c r="X44" s="634" t="n">
        <v>238</v>
      </c>
      <c r="Y44" s="634" t="s">
        <v>79</v>
      </c>
      <c r="Z44" s="634" t="s">
        <v>79</v>
      </c>
      <c r="AA44" s="634" t="n">
        <v>1</v>
      </c>
      <c r="AB44" s="496"/>
      <c r="AC44" s="496"/>
      <c r="AD44" s="496"/>
      <c r="AE44" s="496"/>
      <c r="AF44" s="496"/>
      <c r="AG44" s="496"/>
      <c r="AH44" s="496"/>
      <c r="AI44" s="496"/>
      <c r="AJ44" s="504"/>
    </row>
    <row r="45" s="604" customFormat="true" ht="12" hidden="false" customHeight="true" outlineLevel="0" collapsed="false">
      <c r="A45" s="631"/>
      <c r="B45" s="637" t="s">
        <v>35</v>
      </c>
      <c r="C45" s="633" t="n">
        <v>1708</v>
      </c>
      <c r="D45" s="634" t="s">
        <v>79</v>
      </c>
      <c r="E45" s="634" t="s">
        <v>79</v>
      </c>
      <c r="F45" s="634" t="s">
        <v>79</v>
      </c>
      <c r="G45" s="634" t="s">
        <v>79</v>
      </c>
      <c r="H45" s="634" t="s">
        <v>79</v>
      </c>
      <c r="I45" s="634" t="s">
        <v>79</v>
      </c>
      <c r="J45" s="634" t="s">
        <v>79</v>
      </c>
      <c r="K45" s="634" t="n">
        <v>1708</v>
      </c>
      <c r="L45" s="634" t="s">
        <v>79</v>
      </c>
      <c r="M45" s="634" t="s">
        <v>79</v>
      </c>
      <c r="N45" s="634" t="s">
        <v>79</v>
      </c>
      <c r="O45" s="634" t="s">
        <v>79</v>
      </c>
      <c r="P45" s="634" t="s">
        <v>79</v>
      </c>
      <c r="Q45" s="634" t="s">
        <v>79</v>
      </c>
      <c r="R45" s="634" t="s">
        <v>79</v>
      </c>
      <c r="S45" s="634" t="s">
        <v>79</v>
      </c>
      <c r="T45" s="634" t="n">
        <v>1708</v>
      </c>
      <c r="U45" s="634" t="s">
        <v>79</v>
      </c>
      <c r="V45" s="634" t="s">
        <v>79</v>
      </c>
      <c r="W45" s="634" t="s">
        <v>79</v>
      </c>
      <c r="X45" s="634" t="s">
        <v>79</v>
      </c>
      <c r="Y45" s="634" t="s">
        <v>79</v>
      </c>
      <c r="Z45" s="634" t="s">
        <v>79</v>
      </c>
      <c r="AA45" s="634" t="s">
        <v>79</v>
      </c>
      <c r="AB45" s="496"/>
      <c r="AC45" s="496"/>
      <c r="AD45" s="496"/>
      <c r="AE45" s="496"/>
      <c r="AF45" s="496"/>
      <c r="AG45" s="496"/>
      <c r="AH45" s="496"/>
      <c r="AI45" s="496"/>
      <c r="AJ45" s="504"/>
    </row>
    <row r="46" s="604" customFormat="true" ht="12" hidden="false" customHeight="true" outlineLevel="0" collapsed="false">
      <c r="A46" s="638" t="s">
        <v>561</v>
      </c>
      <c r="B46" s="639"/>
      <c r="C46" s="633"/>
      <c r="D46" s="634"/>
      <c r="E46" s="634"/>
      <c r="F46" s="634"/>
      <c r="G46" s="634"/>
      <c r="H46" s="634"/>
      <c r="I46" s="634"/>
      <c r="J46" s="634"/>
      <c r="K46" s="634"/>
      <c r="L46" s="634"/>
      <c r="M46" s="634"/>
      <c r="N46" s="634"/>
      <c r="O46" s="634"/>
      <c r="P46" s="634"/>
      <c r="Q46" s="634"/>
      <c r="R46" s="634"/>
      <c r="S46" s="634"/>
      <c r="T46" s="634"/>
      <c r="U46" s="634"/>
      <c r="V46" s="634"/>
      <c r="W46" s="634"/>
      <c r="X46" s="634"/>
      <c r="Y46" s="634"/>
      <c r="Z46" s="634"/>
      <c r="AA46" s="634"/>
      <c r="AB46" s="496"/>
      <c r="AC46" s="496"/>
      <c r="AD46" s="496"/>
      <c r="AE46" s="496"/>
      <c r="AF46" s="496"/>
      <c r="AG46" s="496"/>
      <c r="AH46" s="496"/>
      <c r="AI46" s="496"/>
      <c r="AJ46" s="504"/>
    </row>
    <row r="47" s="604" customFormat="true" ht="12" hidden="false" customHeight="true" outlineLevel="0" collapsed="false">
      <c r="A47" s="631"/>
      <c r="B47" s="635" t="s">
        <v>562</v>
      </c>
      <c r="C47" s="633" t="n">
        <v>35199</v>
      </c>
      <c r="D47" s="634" t="n">
        <v>23703</v>
      </c>
      <c r="E47" s="634" t="n">
        <v>3607</v>
      </c>
      <c r="F47" s="634" t="n">
        <v>5353</v>
      </c>
      <c r="G47" s="634" t="s">
        <v>79</v>
      </c>
      <c r="H47" s="634" t="n">
        <v>570</v>
      </c>
      <c r="I47" s="634" t="n">
        <v>301</v>
      </c>
      <c r="J47" s="634" t="n">
        <v>30</v>
      </c>
      <c r="K47" s="634" t="n">
        <v>1966</v>
      </c>
      <c r="L47" s="634" t="n">
        <v>9691</v>
      </c>
      <c r="M47" s="634" t="n">
        <v>3607</v>
      </c>
      <c r="N47" s="634" t="n">
        <v>5346</v>
      </c>
      <c r="O47" s="634" t="s">
        <v>79</v>
      </c>
      <c r="P47" s="634" t="n">
        <v>570</v>
      </c>
      <c r="Q47" s="634" t="n">
        <v>301</v>
      </c>
      <c r="R47" s="634" t="n">
        <v>30</v>
      </c>
      <c r="S47" s="634" t="n">
        <v>168</v>
      </c>
      <c r="T47" s="634" t="n">
        <v>35198</v>
      </c>
      <c r="U47" s="634" t="s">
        <v>79</v>
      </c>
      <c r="V47" s="634" t="n">
        <v>298</v>
      </c>
      <c r="W47" s="634" t="n">
        <v>32</v>
      </c>
      <c r="X47" s="634" t="n">
        <v>9689</v>
      </c>
      <c r="Y47" s="634" t="s">
        <v>79</v>
      </c>
      <c r="Z47" s="634" t="n">
        <v>297</v>
      </c>
      <c r="AA47" s="634" t="n">
        <v>32</v>
      </c>
      <c r="AB47" s="496"/>
      <c r="AC47" s="496"/>
      <c r="AD47" s="496"/>
      <c r="AE47" s="496"/>
      <c r="AF47" s="496"/>
      <c r="AG47" s="496"/>
      <c r="AH47" s="496"/>
      <c r="AI47" s="496"/>
      <c r="AJ47" s="504"/>
    </row>
    <row r="48" s="604" customFormat="true" ht="12" hidden="false" customHeight="true" outlineLevel="0" collapsed="false">
      <c r="A48" s="631"/>
      <c r="B48" s="635" t="s">
        <v>563</v>
      </c>
      <c r="C48" s="633" t="n">
        <v>19524</v>
      </c>
      <c r="D48" s="634" t="n">
        <v>11182</v>
      </c>
      <c r="E48" s="634" t="n">
        <v>2330</v>
      </c>
      <c r="F48" s="634" t="n">
        <v>4465</v>
      </c>
      <c r="G48" s="634" t="s">
        <v>79</v>
      </c>
      <c r="H48" s="634" t="n">
        <v>430</v>
      </c>
      <c r="I48" s="634" t="n">
        <v>250</v>
      </c>
      <c r="J48" s="634" t="n">
        <v>27</v>
      </c>
      <c r="K48" s="634" t="n">
        <v>1117</v>
      </c>
      <c r="L48" s="634" t="n">
        <v>7390</v>
      </c>
      <c r="M48" s="634" t="n">
        <v>2330</v>
      </c>
      <c r="N48" s="634" t="n">
        <v>4462</v>
      </c>
      <c r="O48" s="634" t="s">
        <v>79</v>
      </c>
      <c r="P48" s="634" t="n">
        <v>430</v>
      </c>
      <c r="Q48" s="634" t="n">
        <v>250</v>
      </c>
      <c r="R48" s="634" t="n">
        <v>27</v>
      </c>
      <c r="S48" s="634" t="n">
        <v>168</v>
      </c>
      <c r="T48" s="634" t="n">
        <v>19553</v>
      </c>
      <c r="U48" s="634" t="s">
        <v>79</v>
      </c>
      <c r="V48" s="634" t="n">
        <v>278</v>
      </c>
      <c r="W48" s="634" t="n">
        <v>28</v>
      </c>
      <c r="X48" s="634" t="n">
        <v>7418</v>
      </c>
      <c r="Y48" s="634" t="s">
        <v>79</v>
      </c>
      <c r="Z48" s="634" t="n">
        <v>277</v>
      </c>
      <c r="AA48" s="634" t="n">
        <v>28</v>
      </c>
      <c r="AB48" s="496"/>
      <c r="AC48" s="496"/>
      <c r="AD48" s="496"/>
      <c r="AE48" s="496"/>
      <c r="AF48" s="496"/>
      <c r="AG48" s="496"/>
      <c r="AH48" s="496"/>
      <c r="AI48" s="496"/>
      <c r="AJ48" s="504"/>
    </row>
    <row r="49" s="604" customFormat="true" ht="12" hidden="false" customHeight="true" outlineLevel="0" collapsed="false">
      <c r="A49" s="631"/>
      <c r="B49" s="635" t="s">
        <v>564</v>
      </c>
      <c r="C49" s="633" t="n">
        <v>15675</v>
      </c>
      <c r="D49" s="634" t="n">
        <v>12521</v>
      </c>
      <c r="E49" s="634" t="n">
        <v>1277</v>
      </c>
      <c r="F49" s="634" t="n">
        <v>888</v>
      </c>
      <c r="G49" s="634" t="s">
        <v>79</v>
      </c>
      <c r="H49" s="634" t="n">
        <v>140</v>
      </c>
      <c r="I49" s="634" t="n">
        <v>51</v>
      </c>
      <c r="J49" s="634" t="n">
        <v>3</v>
      </c>
      <c r="K49" s="634" t="n">
        <v>849</v>
      </c>
      <c r="L49" s="634" t="n">
        <v>2301</v>
      </c>
      <c r="M49" s="634" t="n">
        <v>1277</v>
      </c>
      <c r="N49" s="634" t="n">
        <v>884</v>
      </c>
      <c r="O49" s="634" t="s">
        <v>79</v>
      </c>
      <c r="P49" s="634" t="n">
        <v>140</v>
      </c>
      <c r="Q49" s="634" t="n">
        <v>51</v>
      </c>
      <c r="R49" s="634" t="n">
        <v>3</v>
      </c>
      <c r="S49" s="634" t="s">
        <v>79</v>
      </c>
      <c r="T49" s="634" t="n">
        <v>15645</v>
      </c>
      <c r="U49" s="634" t="s">
        <v>79</v>
      </c>
      <c r="V49" s="634" t="n">
        <v>20</v>
      </c>
      <c r="W49" s="634" t="n">
        <v>4</v>
      </c>
      <c r="X49" s="634" t="n">
        <v>2271</v>
      </c>
      <c r="Y49" s="634" t="s">
        <v>79</v>
      </c>
      <c r="Z49" s="634" t="n">
        <v>20</v>
      </c>
      <c r="AA49" s="634" t="n">
        <v>4</v>
      </c>
      <c r="AB49" s="496"/>
      <c r="AC49" s="496"/>
      <c r="AD49" s="496"/>
      <c r="AE49" s="496"/>
      <c r="AF49" s="496"/>
      <c r="AG49" s="496"/>
      <c r="AH49" s="496"/>
      <c r="AI49" s="496"/>
      <c r="AJ49" s="504"/>
    </row>
    <row r="50" s="604" customFormat="true" ht="12" hidden="false" customHeight="true" outlineLevel="0" collapsed="false">
      <c r="A50" s="640" t="s">
        <v>566</v>
      </c>
      <c r="B50" s="640"/>
      <c r="C50" s="633" t="n">
        <v>212964</v>
      </c>
      <c r="D50" s="634" t="n">
        <v>88668</v>
      </c>
      <c r="E50" s="634" t="n">
        <v>8757</v>
      </c>
      <c r="F50" s="634" t="n">
        <v>99354</v>
      </c>
      <c r="G50" s="634" t="s">
        <v>79</v>
      </c>
      <c r="H50" s="634" t="n">
        <v>4892</v>
      </c>
      <c r="I50" s="634" t="n">
        <v>3836</v>
      </c>
      <c r="J50" s="634" t="n">
        <v>113</v>
      </c>
      <c r="K50" s="634" t="n">
        <v>11293</v>
      </c>
      <c r="L50" s="634" t="n">
        <v>88532</v>
      </c>
      <c r="M50" s="634" t="n">
        <v>8757</v>
      </c>
      <c r="N50" s="634" t="n">
        <v>72938</v>
      </c>
      <c r="O50" s="634" t="s">
        <v>79</v>
      </c>
      <c r="P50" s="634" t="n">
        <v>4466</v>
      </c>
      <c r="Q50" s="634" t="n">
        <v>3571</v>
      </c>
      <c r="R50" s="634" t="n">
        <v>78</v>
      </c>
      <c r="S50" s="634" t="n">
        <v>2371</v>
      </c>
      <c r="T50" s="634" t="n">
        <v>217669</v>
      </c>
      <c r="U50" s="634" t="s">
        <v>79</v>
      </c>
      <c r="V50" s="634" t="n">
        <v>8518</v>
      </c>
      <c r="W50" s="634" t="n">
        <v>136</v>
      </c>
      <c r="X50" s="634" t="n">
        <v>90745</v>
      </c>
      <c r="Y50" s="634" t="s">
        <v>79</v>
      </c>
      <c r="Z50" s="634" t="n">
        <v>5794</v>
      </c>
      <c r="AA50" s="634" t="n">
        <v>68</v>
      </c>
      <c r="AB50" s="496"/>
      <c r="AC50" s="496"/>
      <c r="AD50" s="496"/>
      <c r="AE50" s="496"/>
      <c r="AF50" s="496"/>
      <c r="AG50" s="496"/>
      <c r="AH50" s="496"/>
      <c r="AI50" s="496"/>
      <c r="AJ50" s="504"/>
    </row>
    <row r="51" s="604" customFormat="true" ht="12" hidden="false" customHeight="true" outlineLevel="0" collapsed="false">
      <c r="A51" s="631"/>
      <c r="B51" s="635" t="s">
        <v>545</v>
      </c>
      <c r="C51" s="633" t="n">
        <v>28629</v>
      </c>
      <c r="D51" s="634" t="n">
        <v>12178</v>
      </c>
      <c r="E51" s="634" t="s">
        <v>79</v>
      </c>
      <c r="F51" s="634" t="n">
        <v>16400</v>
      </c>
      <c r="G51" s="634" t="s">
        <v>79</v>
      </c>
      <c r="H51" s="634" t="n">
        <v>50</v>
      </c>
      <c r="I51" s="634" t="n">
        <v>11</v>
      </c>
      <c r="J51" s="634" t="s">
        <v>79</v>
      </c>
      <c r="K51" s="634" t="n">
        <v>1</v>
      </c>
      <c r="L51" s="634" t="s">
        <v>79</v>
      </c>
      <c r="M51" s="634" t="s">
        <v>79</v>
      </c>
      <c r="N51" s="634" t="s">
        <v>79</v>
      </c>
      <c r="O51" s="634" t="s">
        <v>79</v>
      </c>
      <c r="P51" s="634" t="s">
        <v>79</v>
      </c>
      <c r="Q51" s="634" t="s">
        <v>79</v>
      </c>
      <c r="R51" s="634" t="s">
        <v>79</v>
      </c>
      <c r="S51" s="634" t="s">
        <v>79</v>
      </c>
      <c r="T51" s="634" t="n">
        <v>28759</v>
      </c>
      <c r="U51" s="634" t="s">
        <v>79</v>
      </c>
      <c r="V51" s="634" t="n">
        <v>140</v>
      </c>
      <c r="W51" s="634" t="n">
        <v>1</v>
      </c>
      <c r="X51" s="634" t="s">
        <v>79</v>
      </c>
      <c r="Y51" s="634" t="s">
        <v>79</v>
      </c>
      <c r="Z51" s="634" t="s">
        <v>79</v>
      </c>
      <c r="AA51" s="634" t="s">
        <v>79</v>
      </c>
      <c r="AB51" s="496"/>
      <c r="AC51" s="496"/>
      <c r="AD51" s="496"/>
      <c r="AE51" s="496"/>
      <c r="AF51" s="496"/>
      <c r="AG51" s="496"/>
      <c r="AH51" s="496"/>
      <c r="AI51" s="496"/>
      <c r="AJ51" s="504"/>
    </row>
    <row r="52" s="604" customFormat="true" ht="12" hidden="false" customHeight="true" outlineLevel="0" collapsed="false">
      <c r="A52" s="631"/>
      <c r="B52" s="635" t="s">
        <v>546</v>
      </c>
      <c r="C52" s="633" t="n">
        <v>10549</v>
      </c>
      <c r="D52" s="634" t="n">
        <v>369</v>
      </c>
      <c r="E52" s="634" t="n">
        <v>13</v>
      </c>
      <c r="F52" s="634" t="n">
        <v>9343</v>
      </c>
      <c r="G52" s="634" t="s">
        <v>79</v>
      </c>
      <c r="H52" s="634" t="n">
        <v>320</v>
      </c>
      <c r="I52" s="634" t="n">
        <v>220</v>
      </c>
      <c r="J52" s="634" t="n">
        <v>15</v>
      </c>
      <c r="K52" s="634" t="n">
        <v>504</v>
      </c>
      <c r="L52" s="634" t="n">
        <v>1267</v>
      </c>
      <c r="M52" s="634" t="n">
        <v>13</v>
      </c>
      <c r="N52" s="634" t="n">
        <v>1181</v>
      </c>
      <c r="O52" s="634" t="s">
        <v>79</v>
      </c>
      <c r="P52" s="634" t="n">
        <v>55</v>
      </c>
      <c r="Q52" s="634" t="n">
        <v>36</v>
      </c>
      <c r="R52" s="634" t="n">
        <v>3</v>
      </c>
      <c r="S52" s="634" t="n">
        <v>18</v>
      </c>
      <c r="T52" s="634" t="n">
        <v>12524</v>
      </c>
      <c r="U52" s="634" t="s">
        <v>79</v>
      </c>
      <c r="V52" s="634" t="n">
        <v>2176</v>
      </c>
      <c r="W52" s="634" t="n">
        <v>34</v>
      </c>
      <c r="X52" s="634" t="n">
        <v>1378</v>
      </c>
      <c r="Y52" s="634" t="s">
        <v>79</v>
      </c>
      <c r="Z52" s="634" t="n">
        <v>147</v>
      </c>
      <c r="AA52" s="634" t="n">
        <v>3</v>
      </c>
      <c r="AB52" s="496"/>
      <c r="AC52" s="496"/>
      <c r="AD52" s="496"/>
      <c r="AE52" s="496"/>
      <c r="AF52" s="496"/>
      <c r="AG52" s="496"/>
      <c r="AH52" s="496"/>
      <c r="AI52" s="496"/>
      <c r="AJ52" s="504"/>
    </row>
    <row r="53" s="604" customFormat="true" ht="12" hidden="false" customHeight="true" outlineLevel="0" collapsed="false">
      <c r="A53" s="631"/>
      <c r="B53" s="635" t="s">
        <v>547</v>
      </c>
      <c r="C53" s="633" t="n">
        <v>10357</v>
      </c>
      <c r="D53" s="634" t="n">
        <v>1448</v>
      </c>
      <c r="E53" s="634" t="n">
        <v>55</v>
      </c>
      <c r="F53" s="634" t="n">
        <v>7482</v>
      </c>
      <c r="G53" s="634" t="s">
        <v>79</v>
      </c>
      <c r="H53" s="634" t="n">
        <v>433</v>
      </c>
      <c r="I53" s="634" t="n">
        <v>331</v>
      </c>
      <c r="J53" s="634" t="n">
        <v>37</v>
      </c>
      <c r="K53" s="634" t="n">
        <v>939</v>
      </c>
      <c r="L53" s="634" t="n">
        <v>6616</v>
      </c>
      <c r="M53" s="634" t="n">
        <v>55</v>
      </c>
      <c r="N53" s="634" t="n">
        <v>5953</v>
      </c>
      <c r="O53" s="634" t="s">
        <v>79</v>
      </c>
      <c r="P53" s="634" t="n">
        <v>338</v>
      </c>
      <c r="Q53" s="634" t="n">
        <v>270</v>
      </c>
      <c r="R53" s="634" t="n">
        <v>15</v>
      </c>
      <c r="S53" s="634" t="n">
        <v>270</v>
      </c>
      <c r="T53" s="634" t="n">
        <v>11230</v>
      </c>
      <c r="U53" s="634" t="s">
        <v>79</v>
      </c>
      <c r="V53" s="634" t="n">
        <v>1198</v>
      </c>
      <c r="W53" s="634" t="n">
        <v>43</v>
      </c>
      <c r="X53" s="634" t="n">
        <v>7035</v>
      </c>
      <c r="Y53" s="634" t="s">
        <v>79</v>
      </c>
      <c r="Z53" s="634" t="n">
        <v>695</v>
      </c>
      <c r="AA53" s="634" t="n">
        <v>9</v>
      </c>
      <c r="AB53" s="496"/>
      <c r="AC53" s="496"/>
      <c r="AD53" s="496"/>
      <c r="AE53" s="496"/>
      <c r="AF53" s="496"/>
      <c r="AG53" s="496"/>
      <c r="AH53" s="496"/>
      <c r="AI53" s="496"/>
      <c r="AJ53" s="504"/>
    </row>
    <row r="54" s="604" customFormat="true" ht="12" hidden="false" customHeight="true" outlineLevel="0" collapsed="false">
      <c r="A54" s="631"/>
      <c r="B54" s="635" t="s">
        <v>548</v>
      </c>
      <c r="C54" s="633" t="n">
        <v>11677</v>
      </c>
      <c r="D54" s="634" t="n">
        <v>2628</v>
      </c>
      <c r="E54" s="634" t="n">
        <v>164</v>
      </c>
      <c r="F54" s="634" t="n">
        <v>7420</v>
      </c>
      <c r="G54" s="634" t="s">
        <v>79</v>
      </c>
      <c r="H54" s="634" t="n">
        <v>438</v>
      </c>
      <c r="I54" s="634" t="n">
        <v>366</v>
      </c>
      <c r="J54" s="634" t="n">
        <v>10</v>
      </c>
      <c r="K54" s="634" t="n">
        <v>1027</v>
      </c>
      <c r="L54" s="634" t="n">
        <v>8314</v>
      </c>
      <c r="M54" s="634" t="n">
        <v>164</v>
      </c>
      <c r="N54" s="634" t="n">
        <v>7291</v>
      </c>
      <c r="O54" s="634" t="s">
        <v>79</v>
      </c>
      <c r="P54" s="634" t="n">
        <v>432</v>
      </c>
      <c r="Q54" s="634" t="n">
        <v>362</v>
      </c>
      <c r="R54" s="634" t="n">
        <v>9</v>
      </c>
      <c r="S54" s="634" t="n">
        <v>427</v>
      </c>
      <c r="T54" s="634" t="n">
        <v>12132</v>
      </c>
      <c r="U54" s="634" t="s">
        <v>79</v>
      </c>
      <c r="V54" s="634" t="n">
        <v>819</v>
      </c>
      <c r="W54" s="634" t="n">
        <v>12</v>
      </c>
      <c r="X54" s="634" t="n">
        <v>8752</v>
      </c>
      <c r="Y54" s="634" t="s">
        <v>79</v>
      </c>
      <c r="Z54" s="634" t="n">
        <v>799</v>
      </c>
      <c r="AA54" s="634" t="n">
        <v>10</v>
      </c>
      <c r="AB54" s="496"/>
      <c r="AC54" s="496"/>
      <c r="AD54" s="496"/>
      <c r="AE54" s="496"/>
      <c r="AF54" s="496"/>
      <c r="AG54" s="496"/>
      <c r="AH54" s="496"/>
      <c r="AI54" s="496"/>
      <c r="AJ54" s="504"/>
    </row>
    <row r="55" s="604" customFormat="true" ht="12" hidden="false" customHeight="true" outlineLevel="0" collapsed="false">
      <c r="A55" s="631"/>
      <c r="B55" s="635" t="s">
        <v>549</v>
      </c>
      <c r="C55" s="633" t="n">
        <v>13454</v>
      </c>
      <c r="D55" s="634" t="n">
        <v>3798</v>
      </c>
      <c r="E55" s="634" t="n">
        <v>296</v>
      </c>
      <c r="F55" s="634" t="n">
        <v>7939</v>
      </c>
      <c r="G55" s="634" t="s">
        <v>79</v>
      </c>
      <c r="H55" s="634" t="n">
        <v>532</v>
      </c>
      <c r="I55" s="634" t="n">
        <v>459</v>
      </c>
      <c r="J55" s="634" t="n">
        <v>11</v>
      </c>
      <c r="K55" s="634" t="n">
        <v>889</v>
      </c>
      <c r="L55" s="634" t="n">
        <v>9077</v>
      </c>
      <c r="M55" s="634" t="n">
        <v>296</v>
      </c>
      <c r="N55" s="634" t="n">
        <v>7882</v>
      </c>
      <c r="O55" s="634" t="s">
        <v>79</v>
      </c>
      <c r="P55" s="634" t="n">
        <v>528</v>
      </c>
      <c r="Q55" s="634" t="n">
        <v>458</v>
      </c>
      <c r="R55" s="634" t="n">
        <v>11</v>
      </c>
      <c r="S55" s="634" t="n">
        <v>371</v>
      </c>
      <c r="T55" s="634" t="n">
        <v>13741</v>
      </c>
      <c r="U55" s="634" t="s">
        <v>79</v>
      </c>
      <c r="V55" s="634" t="n">
        <v>747</v>
      </c>
      <c r="W55" s="634" t="n">
        <v>10</v>
      </c>
      <c r="X55" s="634" t="n">
        <v>9347</v>
      </c>
      <c r="Y55" s="634" t="s">
        <v>79</v>
      </c>
      <c r="Z55" s="634" t="n">
        <v>729</v>
      </c>
      <c r="AA55" s="634" t="n">
        <v>10</v>
      </c>
      <c r="AB55" s="496"/>
      <c r="AC55" s="496"/>
      <c r="AD55" s="496"/>
      <c r="AE55" s="496"/>
      <c r="AF55" s="496"/>
      <c r="AG55" s="496"/>
      <c r="AH55" s="496"/>
      <c r="AI55" s="496"/>
      <c r="AJ55" s="504"/>
    </row>
    <row r="56" s="604" customFormat="true" ht="12" hidden="false" customHeight="true" outlineLevel="0" collapsed="false">
      <c r="A56" s="631"/>
      <c r="B56" s="635" t="s">
        <v>550</v>
      </c>
      <c r="C56" s="633" t="n">
        <v>15083</v>
      </c>
      <c r="D56" s="634" t="n">
        <v>4236</v>
      </c>
      <c r="E56" s="634" t="n">
        <v>470</v>
      </c>
      <c r="F56" s="634" t="n">
        <v>8924</v>
      </c>
      <c r="G56" s="634" t="s">
        <v>79</v>
      </c>
      <c r="H56" s="634" t="n">
        <v>541</v>
      </c>
      <c r="I56" s="634" t="n">
        <v>464</v>
      </c>
      <c r="J56" s="634" t="n">
        <v>6</v>
      </c>
      <c r="K56" s="634" t="n">
        <v>912</v>
      </c>
      <c r="L56" s="634" t="n">
        <v>10197</v>
      </c>
      <c r="M56" s="634" t="n">
        <v>470</v>
      </c>
      <c r="N56" s="634" t="n">
        <v>8855</v>
      </c>
      <c r="O56" s="634" t="s">
        <v>79</v>
      </c>
      <c r="P56" s="634" t="n">
        <v>538</v>
      </c>
      <c r="Q56" s="634" t="n">
        <v>462</v>
      </c>
      <c r="R56" s="634" t="n">
        <v>6</v>
      </c>
      <c r="S56" s="634" t="n">
        <v>334</v>
      </c>
      <c r="T56" s="634" t="n">
        <v>15324</v>
      </c>
      <c r="U56" s="634" t="s">
        <v>79</v>
      </c>
      <c r="V56" s="634" t="n">
        <v>702</v>
      </c>
      <c r="W56" s="634" t="n">
        <v>9</v>
      </c>
      <c r="X56" s="634" t="n">
        <v>10432</v>
      </c>
      <c r="Y56" s="634" t="s">
        <v>79</v>
      </c>
      <c r="Z56" s="634" t="n">
        <v>694</v>
      </c>
      <c r="AA56" s="634" t="n">
        <v>9</v>
      </c>
      <c r="AB56" s="496"/>
      <c r="AC56" s="496"/>
      <c r="AD56" s="496"/>
      <c r="AE56" s="496"/>
      <c r="AF56" s="496"/>
      <c r="AG56" s="496"/>
      <c r="AH56" s="496"/>
      <c r="AI56" s="496"/>
      <c r="AJ56" s="504"/>
    </row>
    <row r="57" s="604" customFormat="true" ht="12" hidden="false" customHeight="true" outlineLevel="0" collapsed="false">
      <c r="A57" s="631"/>
      <c r="B57" s="635" t="s">
        <v>551</v>
      </c>
      <c r="C57" s="633" t="n">
        <v>13424</v>
      </c>
      <c r="D57" s="634" t="n">
        <v>3490</v>
      </c>
      <c r="E57" s="634" t="n">
        <v>563</v>
      </c>
      <c r="F57" s="634" t="n">
        <v>8132</v>
      </c>
      <c r="G57" s="634" t="s">
        <v>79</v>
      </c>
      <c r="H57" s="634" t="n">
        <v>507</v>
      </c>
      <c r="I57" s="634" t="n">
        <v>437</v>
      </c>
      <c r="J57" s="634" t="n">
        <v>8</v>
      </c>
      <c r="K57" s="634" t="n">
        <v>732</v>
      </c>
      <c r="L57" s="634" t="n">
        <v>9417</v>
      </c>
      <c r="M57" s="634" t="n">
        <v>563</v>
      </c>
      <c r="N57" s="634" t="n">
        <v>8109</v>
      </c>
      <c r="O57" s="634" t="s">
        <v>79</v>
      </c>
      <c r="P57" s="634" t="n">
        <v>506</v>
      </c>
      <c r="Q57" s="634" t="n">
        <v>436</v>
      </c>
      <c r="R57" s="634" t="n">
        <v>8</v>
      </c>
      <c r="S57" s="634" t="n">
        <v>239</v>
      </c>
      <c r="T57" s="634" t="n">
        <v>13561</v>
      </c>
      <c r="U57" s="634" t="s">
        <v>79</v>
      </c>
      <c r="V57" s="634" t="n">
        <v>576</v>
      </c>
      <c r="W57" s="634" t="n">
        <v>6</v>
      </c>
      <c r="X57" s="634" t="n">
        <v>9553</v>
      </c>
      <c r="Y57" s="634" t="s">
        <v>79</v>
      </c>
      <c r="Z57" s="634" t="n">
        <v>574</v>
      </c>
      <c r="AA57" s="634" t="n">
        <v>6</v>
      </c>
      <c r="AB57" s="496"/>
      <c r="AC57" s="496"/>
      <c r="AD57" s="496"/>
      <c r="AE57" s="496"/>
      <c r="AF57" s="496"/>
      <c r="AG57" s="496"/>
      <c r="AH57" s="496"/>
      <c r="AI57" s="496"/>
      <c r="AJ57" s="504"/>
    </row>
    <row r="58" s="604" customFormat="true" ht="12" hidden="false" customHeight="true" outlineLevel="0" collapsed="false">
      <c r="A58" s="631"/>
      <c r="B58" s="635" t="s">
        <v>552</v>
      </c>
      <c r="C58" s="633" t="n">
        <v>13232</v>
      </c>
      <c r="D58" s="634" t="n">
        <v>3119</v>
      </c>
      <c r="E58" s="634" t="n">
        <v>664</v>
      </c>
      <c r="F58" s="634" t="n">
        <v>8322</v>
      </c>
      <c r="G58" s="634" t="s">
        <v>79</v>
      </c>
      <c r="H58" s="634" t="n">
        <v>534</v>
      </c>
      <c r="I58" s="634" t="n">
        <v>482</v>
      </c>
      <c r="J58" s="634" t="n">
        <v>4</v>
      </c>
      <c r="K58" s="634" t="n">
        <v>593</v>
      </c>
      <c r="L58" s="634" t="n">
        <v>9683</v>
      </c>
      <c r="M58" s="634" t="n">
        <v>664</v>
      </c>
      <c r="N58" s="634" t="n">
        <v>8314</v>
      </c>
      <c r="O58" s="634" t="s">
        <v>79</v>
      </c>
      <c r="P58" s="634" t="n">
        <v>534</v>
      </c>
      <c r="Q58" s="634" t="n">
        <v>482</v>
      </c>
      <c r="R58" s="634" t="n">
        <v>4</v>
      </c>
      <c r="S58" s="634" t="n">
        <v>171</v>
      </c>
      <c r="T58" s="634" t="n">
        <v>13342</v>
      </c>
      <c r="U58" s="634" t="s">
        <v>79</v>
      </c>
      <c r="V58" s="634" t="n">
        <v>594</v>
      </c>
      <c r="W58" s="634" t="n">
        <v>2</v>
      </c>
      <c r="X58" s="634" t="n">
        <v>9791</v>
      </c>
      <c r="Y58" s="634" t="s">
        <v>79</v>
      </c>
      <c r="Z58" s="634" t="n">
        <v>592</v>
      </c>
      <c r="AA58" s="634" t="n">
        <v>2</v>
      </c>
      <c r="AB58" s="496"/>
      <c r="AC58" s="496"/>
      <c r="AD58" s="496"/>
      <c r="AE58" s="496"/>
      <c r="AF58" s="496"/>
      <c r="AG58" s="496"/>
      <c r="AH58" s="496"/>
      <c r="AI58" s="496"/>
      <c r="AJ58" s="504"/>
    </row>
    <row r="59" s="604" customFormat="true" ht="12" hidden="false" customHeight="true" outlineLevel="0" collapsed="false">
      <c r="A59" s="631"/>
      <c r="B59" s="635" t="s">
        <v>553</v>
      </c>
      <c r="C59" s="633" t="n">
        <v>13664</v>
      </c>
      <c r="D59" s="634" t="n">
        <v>3508</v>
      </c>
      <c r="E59" s="634" t="n">
        <v>913</v>
      </c>
      <c r="F59" s="634" t="n">
        <v>8187</v>
      </c>
      <c r="G59" s="634" t="s">
        <v>79</v>
      </c>
      <c r="H59" s="634" t="n">
        <v>540</v>
      </c>
      <c r="I59" s="634" t="n">
        <v>480</v>
      </c>
      <c r="J59" s="634" t="n">
        <v>9</v>
      </c>
      <c r="K59" s="634" t="n">
        <v>516</v>
      </c>
      <c r="L59" s="634" t="n">
        <v>9780</v>
      </c>
      <c r="M59" s="634" t="n">
        <v>913</v>
      </c>
      <c r="N59" s="634" t="n">
        <v>8177</v>
      </c>
      <c r="O59" s="634" t="s">
        <v>79</v>
      </c>
      <c r="P59" s="634" t="n">
        <v>539</v>
      </c>
      <c r="Q59" s="634" t="n">
        <v>479</v>
      </c>
      <c r="R59" s="634" t="n">
        <v>9</v>
      </c>
      <c r="S59" s="634" t="n">
        <v>151</v>
      </c>
      <c r="T59" s="634" t="n">
        <v>13779</v>
      </c>
      <c r="U59" s="634" t="s">
        <v>79</v>
      </c>
      <c r="V59" s="634" t="n">
        <v>599</v>
      </c>
      <c r="W59" s="634" t="n">
        <v>5</v>
      </c>
      <c r="X59" s="634" t="n">
        <v>9896</v>
      </c>
      <c r="Y59" s="634" t="s">
        <v>79</v>
      </c>
      <c r="Z59" s="634" t="n">
        <v>599</v>
      </c>
      <c r="AA59" s="634" t="n">
        <v>5</v>
      </c>
      <c r="AB59" s="496"/>
      <c r="AC59" s="496"/>
      <c r="AD59" s="496"/>
      <c r="AE59" s="496"/>
      <c r="AF59" s="496"/>
      <c r="AG59" s="496"/>
      <c r="AH59" s="496"/>
      <c r="AI59" s="496"/>
      <c r="AJ59" s="504"/>
    </row>
    <row r="60" s="604" customFormat="true" ht="12" hidden="false" customHeight="true" outlineLevel="0" collapsed="false">
      <c r="A60" s="631"/>
      <c r="B60" s="635" t="s">
        <v>554</v>
      </c>
      <c r="C60" s="633" t="n">
        <v>15225</v>
      </c>
      <c r="D60" s="634" t="n">
        <v>5296</v>
      </c>
      <c r="E60" s="634" t="n">
        <v>1234</v>
      </c>
      <c r="F60" s="634" t="n">
        <v>7762</v>
      </c>
      <c r="G60" s="634" t="s">
        <v>79</v>
      </c>
      <c r="H60" s="634" t="n">
        <v>370</v>
      </c>
      <c r="I60" s="634" t="n">
        <v>295</v>
      </c>
      <c r="J60" s="634" t="n">
        <v>4</v>
      </c>
      <c r="K60" s="634" t="n">
        <v>563</v>
      </c>
      <c r="L60" s="634" t="n">
        <v>9502</v>
      </c>
      <c r="M60" s="634" t="n">
        <v>1234</v>
      </c>
      <c r="N60" s="634" t="n">
        <v>7755</v>
      </c>
      <c r="O60" s="634" t="s">
        <v>79</v>
      </c>
      <c r="P60" s="634" t="n">
        <v>370</v>
      </c>
      <c r="Q60" s="634" t="n">
        <v>295</v>
      </c>
      <c r="R60" s="634" t="n">
        <v>4</v>
      </c>
      <c r="S60" s="634" t="n">
        <v>143</v>
      </c>
      <c r="T60" s="634" t="n">
        <v>15478</v>
      </c>
      <c r="U60" s="634" t="s">
        <v>79</v>
      </c>
      <c r="V60" s="634" t="n">
        <v>548</v>
      </c>
      <c r="W60" s="634" t="n">
        <v>4</v>
      </c>
      <c r="X60" s="634" t="n">
        <v>9754</v>
      </c>
      <c r="Y60" s="634" t="s">
        <v>79</v>
      </c>
      <c r="Z60" s="634" t="n">
        <v>547</v>
      </c>
      <c r="AA60" s="634" t="n">
        <v>4</v>
      </c>
      <c r="AB60" s="496"/>
      <c r="AC60" s="496"/>
      <c r="AD60" s="496"/>
      <c r="AE60" s="496"/>
      <c r="AF60" s="496"/>
      <c r="AG60" s="496"/>
      <c r="AH60" s="496"/>
      <c r="AI60" s="496"/>
      <c r="AJ60" s="504"/>
    </row>
    <row r="61" s="604" customFormat="true" ht="12" hidden="false" customHeight="true" outlineLevel="0" collapsed="false">
      <c r="A61" s="631"/>
      <c r="B61" s="635" t="s">
        <v>555</v>
      </c>
      <c r="C61" s="633" t="n">
        <v>16505</v>
      </c>
      <c r="D61" s="634" t="n">
        <v>8194</v>
      </c>
      <c r="E61" s="634" t="n">
        <v>1463</v>
      </c>
      <c r="F61" s="634" t="n">
        <v>5826</v>
      </c>
      <c r="G61" s="634" t="s">
        <v>79</v>
      </c>
      <c r="H61" s="634" t="n">
        <v>291</v>
      </c>
      <c r="I61" s="634" t="n">
        <v>198</v>
      </c>
      <c r="J61" s="634" t="n">
        <v>4</v>
      </c>
      <c r="K61" s="634" t="n">
        <v>731</v>
      </c>
      <c r="L61" s="634" t="n">
        <v>7732</v>
      </c>
      <c r="M61" s="634" t="n">
        <v>1463</v>
      </c>
      <c r="N61" s="634" t="n">
        <v>5824</v>
      </c>
      <c r="O61" s="634" t="s">
        <v>79</v>
      </c>
      <c r="P61" s="634" t="n">
        <v>291</v>
      </c>
      <c r="Q61" s="634" t="n">
        <v>198</v>
      </c>
      <c r="R61" s="634" t="n">
        <v>4</v>
      </c>
      <c r="S61" s="634" t="n">
        <v>154</v>
      </c>
      <c r="T61" s="634" t="n">
        <v>16614</v>
      </c>
      <c r="U61" s="634" t="s">
        <v>79</v>
      </c>
      <c r="V61" s="634" t="n">
        <v>305</v>
      </c>
      <c r="W61" s="634" t="n">
        <v>6</v>
      </c>
      <c r="X61" s="634" t="n">
        <v>7840</v>
      </c>
      <c r="Y61" s="634" t="s">
        <v>79</v>
      </c>
      <c r="Z61" s="634" t="n">
        <v>304</v>
      </c>
      <c r="AA61" s="634" t="n">
        <v>6</v>
      </c>
      <c r="AB61" s="496"/>
      <c r="AC61" s="496"/>
      <c r="AD61" s="496"/>
      <c r="AE61" s="496"/>
      <c r="AF61" s="496"/>
      <c r="AG61" s="496"/>
      <c r="AH61" s="496"/>
      <c r="AI61" s="496"/>
      <c r="AJ61" s="504"/>
    </row>
    <row r="62" s="604" customFormat="true" ht="12" hidden="false" customHeight="true" outlineLevel="0" collapsed="false">
      <c r="A62" s="631"/>
      <c r="B62" s="635" t="s">
        <v>556</v>
      </c>
      <c r="C62" s="633" t="n">
        <v>12151</v>
      </c>
      <c r="D62" s="634" t="n">
        <v>7989</v>
      </c>
      <c r="E62" s="634" t="n">
        <v>1128</v>
      </c>
      <c r="F62" s="634" t="n">
        <v>2209</v>
      </c>
      <c r="G62" s="634" t="s">
        <v>79</v>
      </c>
      <c r="H62" s="634" t="n">
        <v>142</v>
      </c>
      <c r="I62" s="634" t="n">
        <v>63</v>
      </c>
      <c r="J62" s="634" t="n">
        <v>1</v>
      </c>
      <c r="K62" s="634" t="n">
        <v>683</v>
      </c>
      <c r="L62" s="634" t="n">
        <v>3566</v>
      </c>
      <c r="M62" s="634" t="n">
        <v>1128</v>
      </c>
      <c r="N62" s="634" t="n">
        <v>2204</v>
      </c>
      <c r="O62" s="634" t="s">
        <v>79</v>
      </c>
      <c r="P62" s="634" t="n">
        <v>142</v>
      </c>
      <c r="Q62" s="634" t="n">
        <v>63</v>
      </c>
      <c r="R62" s="634" t="n">
        <v>1</v>
      </c>
      <c r="S62" s="634" t="n">
        <v>92</v>
      </c>
      <c r="T62" s="634" t="n">
        <v>12173</v>
      </c>
      <c r="U62" s="634" t="s">
        <v>79</v>
      </c>
      <c r="V62" s="634" t="n">
        <v>83</v>
      </c>
      <c r="W62" s="634" t="n">
        <v>3</v>
      </c>
      <c r="X62" s="634" t="n">
        <v>3588</v>
      </c>
      <c r="Y62" s="634" t="s">
        <v>79</v>
      </c>
      <c r="Z62" s="634" t="n">
        <v>83</v>
      </c>
      <c r="AA62" s="634" t="n">
        <v>3</v>
      </c>
      <c r="AB62" s="496"/>
      <c r="AC62" s="496"/>
      <c r="AD62" s="496"/>
      <c r="AE62" s="496"/>
      <c r="AF62" s="496"/>
      <c r="AG62" s="496"/>
      <c r="AH62" s="496"/>
      <c r="AI62" s="496"/>
      <c r="AJ62" s="504"/>
    </row>
    <row r="63" s="604" customFormat="true" ht="12" hidden="false" customHeight="true" outlineLevel="0" collapsed="false">
      <c r="A63" s="631"/>
      <c r="B63" s="635" t="s">
        <v>557</v>
      </c>
      <c r="C63" s="633" t="n">
        <v>10748</v>
      </c>
      <c r="D63" s="634" t="n">
        <v>8320</v>
      </c>
      <c r="E63" s="634" t="n">
        <v>858</v>
      </c>
      <c r="F63" s="634" t="n">
        <v>859</v>
      </c>
      <c r="G63" s="634" t="s">
        <v>79</v>
      </c>
      <c r="H63" s="634" t="n">
        <v>91</v>
      </c>
      <c r="I63" s="634" t="n">
        <v>23</v>
      </c>
      <c r="J63" s="634" t="n">
        <v>3</v>
      </c>
      <c r="K63" s="634" t="n">
        <v>620</v>
      </c>
      <c r="L63" s="634" t="n">
        <v>1805</v>
      </c>
      <c r="M63" s="634" t="n">
        <v>858</v>
      </c>
      <c r="N63" s="634" t="n">
        <v>856</v>
      </c>
      <c r="O63" s="634" t="s">
        <v>79</v>
      </c>
      <c r="P63" s="634" t="n">
        <v>90</v>
      </c>
      <c r="Q63" s="634" t="n">
        <v>23</v>
      </c>
      <c r="R63" s="634" t="n">
        <v>3</v>
      </c>
      <c r="S63" s="634" t="n">
        <v>1</v>
      </c>
      <c r="T63" s="634" t="n">
        <v>10743</v>
      </c>
      <c r="U63" s="634" t="s">
        <v>79</v>
      </c>
      <c r="V63" s="634" t="n">
        <v>21</v>
      </c>
      <c r="W63" s="634" t="s">
        <v>79</v>
      </c>
      <c r="X63" s="634" t="n">
        <v>1800</v>
      </c>
      <c r="Y63" s="634" t="s">
        <v>79</v>
      </c>
      <c r="Z63" s="634" t="n">
        <v>21</v>
      </c>
      <c r="AA63" s="634" t="s">
        <v>79</v>
      </c>
      <c r="AB63" s="496"/>
      <c r="AC63" s="496"/>
      <c r="AD63" s="496"/>
      <c r="AE63" s="496"/>
      <c r="AF63" s="496"/>
      <c r="AG63" s="496"/>
      <c r="AH63" s="496"/>
      <c r="AI63" s="496"/>
      <c r="AJ63" s="504"/>
    </row>
    <row r="64" s="604" customFormat="true" ht="12" hidden="false" customHeight="true" outlineLevel="0" collapsed="false">
      <c r="A64" s="631"/>
      <c r="B64" s="635" t="s">
        <v>558</v>
      </c>
      <c r="C64" s="633" t="n">
        <v>10187</v>
      </c>
      <c r="D64" s="634" t="n">
        <v>8672</v>
      </c>
      <c r="E64" s="634" t="n">
        <v>559</v>
      </c>
      <c r="F64" s="634" t="n">
        <v>360</v>
      </c>
      <c r="G64" s="634" t="s">
        <v>79</v>
      </c>
      <c r="H64" s="634" t="n">
        <v>52</v>
      </c>
      <c r="I64" s="634" t="n">
        <v>5</v>
      </c>
      <c r="J64" s="634" t="n">
        <v>1</v>
      </c>
      <c r="K64" s="634" t="n">
        <v>544</v>
      </c>
      <c r="L64" s="634" t="n">
        <v>967</v>
      </c>
      <c r="M64" s="634" t="n">
        <v>559</v>
      </c>
      <c r="N64" s="634" t="n">
        <v>356</v>
      </c>
      <c r="O64" s="634" t="s">
        <v>79</v>
      </c>
      <c r="P64" s="634" t="n">
        <v>52</v>
      </c>
      <c r="Q64" s="634" t="n">
        <v>5</v>
      </c>
      <c r="R64" s="634" t="n">
        <v>1</v>
      </c>
      <c r="S64" s="634" t="s">
        <v>79</v>
      </c>
      <c r="T64" s="634" t="n">
        <v>10187</v>
      </c>
      <c r="U64" s="634" t="s">
        <v>79</v>
      </c>
      <c r="V64" s="634" t="n">
        <v>5</v>
      </c>
      <c r="W64" s="634" t="n">
        <v>1</v>
      </c>
      <c r="X64" s="634" t="n">
        <v>967</v>
      </c>
      <c r="Y64" s="634" t="s">
        <v>79</v>
      </c>
      <c r="Z64" s="634" t="n">
        <v>5</v>
      </c>
      <c r="AA64" s="634" t="n">
        <v>1</v>
      </c>
      <c r="AB64" s="496"/>
      <c r="AC64" s="496"/>
      <c r="AD64" s="496"/>
      <c r="AE64" s="496"/>
      <c r="AF64" s="496"/>
      <c r="AG64" s="496"/>
      <c r="AH64" s="496"/>
      <c r="AI64" s="496"/>
      <c r="AJ64" s="504"/>
    </row>
    <row r="65" s="604" customFormat="true" ht="12" hidden="false" customHeight="true" outlineLevel="0" collapsed="false">
      <c r="A65" s="631"/>
      <c r="B65" s="635" t="s">
        <v>559</v>
      </c>
      <c r="C65" s="633" t="n">
        <v>8058</v>
      </c>
      <c r="D65" s="634" t="n">
        <v>7228</v>
      </c>
      <c r="E65" s="634" t="n">
        <v>279</v>
      </c>
      <c r="F65" s="634" t="n">
        <v>135</v>
      </c>
      <c r="G65" s="634" t="s">
        <v>79</v>
      </c>
      <c r="H65" s="634" t="n">
        <v>28</v>
      </c>
      <c r="I65" s="634" t="n">
        <v>1</v>
      </c>
      <c r="J65" s="634" t="s">
        <v>79</v>
      </c>
      <c r="K65" s="634" t="n">
        <v>388</v>
      </c>
      <c r="L65" s="634" t="n">
        <v>437</v>
      </c>
      <c r="M65" s="634" t="n">
        <v>279</v>
      </c>
      <c r="N65" s="634" t="n">
        <v>130</v>
      </c>
      <c r="O65" s="634" t="s">
        <v>79</v>
      </c>
      <c r="P65" s="634" t="n">
        <v>28</v>
      </c>
      <c r="Q65" s="634" t="n">
        <v>1</v>
      </c>
      <c r="R65" s="634" t="s">
        <v>79</v>
      </c>
      <c r="S65" s="634" t="s">
        <v>79</v>
      </c>
      <c r="T65" s="634" t="n">
        <v>8061</v>
      </c>
      <c r="U65" s="634" t="s">
        <v>79</v>
      </c>
      <c r="V65" s="634" t="n">
        <v>4</v>
      </c>
      <c r="W65" s="634" t="s">
        <v>79</v>
      </c>
      <c r="X65" s="634" t="n">
        <v>440</v>
      </c>
      <c r="Y65" s="634" t="s">
        <v>79</v>
      </c>
      <c r="Z65" s="634" t="n">
        <v>4</v>
      </c>
      <c r="AA65" s="634" t="s">
        <v>79</v>
      </c>
      <c r="AB65" s="496"/>
      <c r="AC65" s="496"/>
      <c r="AD65" s="496"/>
      <c r="AE65" s="496"/>
      <c r="AF65" s="496"/>
      <c r="AG65" s="496"/>
      <c r="AH65" s="496"/>
      <c r="AI65" s="496"/>
      <c r="AJ65" s="504"/>
    </row>
    <row r="66" s="604" customFormat="true" ht="12" hidden="false" customHeight="true" outlineLevel="0" collapsed="false">
      <c r="A66" s="631"/>
      <c r="B66" s="635" t="s">
        <v>560</v>
      </c>
      <c r="C66" s="633" t="n">
        <v>8705</v>
      </c>
      <c r="D66" s="634" t="n">
        <v>8195</v>
      </c>
      <c r="E66" s="634" t="n">
        <v>98</v>
      </c>
      <c r="F66" s="634" t="n">
        <v>54</v>
      </c>
      <c r="G66" s="634" t="s">
        <v>79</v>
      </c>
      <c r="H66" s="634" t="n">
        <v>23</v>
      </c>
      <c r="I66" s="634" t="n">
        <v>1</v>
      </c>
      <c r="J66" s="634" t="s">
        <v>79</v>
      </c>
      <c r="K66" s="634" t="n">
        <v>335</v>
      </c>
      <c r="L66" s="634" t="n">
        <v>172</v>
      </c>
      <c r="M66" s="634" t="n">
        <v>98</v>
      </c>
      <c r="N66" s="634" t="n">
        <v>51</v>
      </c>
      <c r="O66" s="634" t="s">
        <v>79</v>
      </c>
      <c r="P66" s="634" t="n">
        <v>23</v>
      </c>
      <c r="Q66" s="634" t="n">
        <v>1</v>
      </c>
      <c r="R66" s="634" t="s">
        <v>79</v>
      </c>
      <c r="S66" s="634" t="s">
        <v>79</v>
      </c>
      <c r="T66" s="634" t="n">
        <v>8705</v>
      </c>
      <c r="U66" s="634" t="s">
        <v>79</v>
      </c>
      <c r="V66" s="634" t="n">
        <v>1</v>
      </c>
      <c r="W66" s="634" t="s">
        <v>79</v>
      </c>
      <c r="X66" s="634" t="n">
        <v>172</v>
      </c>
      <c r="Y66" s="634" t="s">
        <v>79</v>
      </c>
      <c r="Z66" s="634" t="n">
        <v>1</v>
      </c>
      <c r="AA66" s="634" t="s">
        <v>79</v>
      </c>
      <c r="AB66" s="496"/>
      <c r="AC66" s="496"/>
      <c r="AD66" s="496"/>
      <c r="AE66" s="496"/>
      <c r="AF66" s="496"/>
      <c r="AG66" s="496"/>
      <c r="AH66" s="496"/>
      <c r="AI66" s="496"/>
      <c r="AJ66" s="504"/>
    </row>
    <row r="67" s="604" customFormat="true" ht="12" hidden="false" customHeight="true" outlineLevel="0" collapsed="false">
      <c r="A67" s="631"/>
      <c r="B67" s="637" t="s">
        <v>35</v>
      </c>
      <c r="C67" s="633" t="n">
        <v>1316</v>
      </c>
      <c r="D67" s="634" t="s">
        <v>79</v>
      </c>
      <c r="E67" s="634" t="s">
        <v>79</v>
      </c>
      <c r="F67" s="634" t="s">
        <v>79</v>
      </c>
      <c r="G67" s="634" t="s">
        <v>79</v>
      </c>
      <c r="H67" s="634" t="s">
        <v>79</v>
      </c>
      <c r="I67" s="634" t="s">
        <v>79</v>
      </c>
      <c r="J67" s="634" t="s">
        <v>79</v>
      </c>
      <c r="K67" s="634" t="n">
        <v>1316</v>
      </c>
      <c r="L67" s="634" t="s">
        <v>79</v>
      </c>
      <c r="M67" s="634" t="s">
        <v>79</v>
      </c>
      <c r="N67" s="634" t="s">
        <v>79</v>
      </c>
      <c r="O67" s="634" t="s">
        <v>79</v>
      </c>
      <c r="P67" s="634" t="s">
        <v>79</v>
      </c>
      <c r="Q67" s="634" t="s">
        <v>79</v>
      </c>
      <c r="R67" s="634" t="s">
        <v>79</v>
      </c>
      <c r="S67" s="634" t="s">
        <v>79</v>
      </c>
      <c r="T67" s="634" t="n">
        <v>1316</v>
      </c>
      <c r="U67" s="634" t="s">
        <v>79</v>
      </c>
      <c r="V67" s="634" t="s">
        <v>79</v>
      </c>
      <c r="W67" s="634" t="s">
        <v>79</v>
      </c>
      <c r="X67" s="634" t="s">
        <v>79</v>
      </c>
      <c r="Y67" s="634" t="s">
        <v>79</v>
      </c>
      <c r="Z67" s="634" t="s">
        <v>79</v>
      </c>
      <c r="AA67" s="634" t="s">
        <v>79</v>
      </c>
      <c r="AB67" s="496"/>
      <c r="AC67" s="496"/>
      <c r="AD67" s="496"/>
      <c r="AE67" s="496"/>
      <c r="AF67" s="496"/>
      <c r="AG67" s="496"/>
      <c r="AH67" s="496"/>
      <c r="AI67" s="496"/>
      <c r="AJ67" s="504"/>
    </row>
    <row r="68" s="604" customFormat="true" ht="12" hidden="false" customHeight="true" outlineLevel="0" collapsed="false">
      <c r="A68" s="638" t="s">
        <v>561</v>
      </c>
      <c r="B68" s="639"/>
      <c r="C68" s="633"/>
      <c r="D68" s="634"/>
      <c r="E68" s="634"/>
      <c r="F68" s="634"/>
      <c r="G68" s="634"/>
      <c r="H68" s="634"/>
      <c r="I68" s="634"/>
      <c r="J68" s="634"/>
      <c r="K68" s="634"/>
      <c r="L68" s="634"/>
      <c r="M68" s="634"/>
      <c r="N68" s="634"/>
      <c r="O68" s="634"/>
      <c r="P68" s="634"/>
      <c r="Q68" s="634"/>
      <c r="R68" s="634"/>
      <c r="S68" s="634"/>
      <c r="T68" s="634"/>
      <c r="U68" s="634"/>
      <c r="V68" s="634"/>
      <c r="W68" s="634"/>
      <c r="X68" s="634"/>
      <c r="Y68" s="634"/>
      <c r="Z68" s="634"/>
      <c r="AA68" s="634"/>
      <c r="AB68" s="496"/>
      <c r="AC68" s="496"/>
      <c r="AD68" s="496"/>
      <c r="AE68" s="496"/>
      <c r="AF68" s="496"/>
      <c r="AG68" s="496"/>
      <c r="AH68" s="496"/>
      <c r="AI68" s="496"/>
      <c r="AJ68" s="504"/>
    </row>
    <row r="69" s="604" customFormat="true" ht="12" hidden="false" customHeight="true" outlineLevel="0" collapsed="false">
      <c r="A69" s="631"/>
      <c r="B69" s="635" t="s">
        <v>562</v>
      </c>
      <c r="C69" s="633" t="n">
        <v>49849</v>
      </c>
      <c r="D69" s="634" t="n">
        <v>40404</v>
      </c>
      <c r="E69" s="634" t="n">
        <v>2922</v>
      </c>
      <c r="F69" s="634" t="n">
        <v>3617</v>
      </c>
      <c r="G69" s="634" t="s">
        <v>79</v>
      </c>
      <c r="H69" s="634" t="n">
        <v>336</v>
      </c>
      <c r="I69" s="634" t="n">
        <v>93</v>
      </c>
      <c r="J69" s="634" t="n">
        <v>5</v>
      </c>
      <c r="K69" s="634" t="n">
        <v>2570</v>
      </c>
      <c r="L69" s="634" t="n">
        <v>6947</v>
      </c>
      <c r="M69" s="634" t="n">
        <v>2922</v>
      </c>
      <c r="N69" s="634" t="n">
        <v>3597</v>
      </c>
      <c r="O69" s="634" t="s">
        <v>79</v>
      </c>
      <c r="P69" s="634" t="n">
        <v>335</v>
      </c>
      <c r="Q69" s="634" t="n">
        <v>93</v>
      </c>
      <c r="R69" s="634" t="n">
        <v>5</v>
      </c>
      <c r="S69" s="634" t="n">
        <v>93</v>
      </c>
      <c r="T69" s="634" t="n">
        <v>49869</v>
      </c>
      <c r="U69" s="634" t="s">
        <v>79</v>
      </c>
      <c r="V69" s="634" t="n">
        <v>114</v>
      </c>
      <c r="W69" s="634" t="n">
        <v>4</v>
      </c>
      <c r="X69" s="634" t="n">
        <v>6967</v>
      </c>
      <c r="Y69" s="634" t="s">
        <v>79</v>
      </c>
      <c r="Z69" s="634" t="n">
        <v>114</v>
      </c>
      <c r="AA69" s="634" t="n">
        <v>4</v>
      </c>
      <c r="AB69" s="496"/>
      <c r="AC69" s="496"/>
      <c r="AD69" s="496"/>
      <c r="AE69" s="496"/>
      <c r="AF69" s="496"/>
      <c r="AG69" s="496"/>
      <c r="AH69" s="496"/>
      <c r="AI69" s="496"/>
      <c r="AJ69" s="504"/>
    </row>
    <row r="70" s="604" customFormat="true" ht="12" hidden="false" customHeight="true" outlineLevel="0" collapsed="false">
      <c r="A70" s="631"/>
      <c r="B70" s="635" t="s">
        <v>563</v>
      </c>
      <c r="C70" s="633" t="n">
        <v>22899</v>
      </c>
      <c r="D70" s="634" t="n">
        <v>16309</v>
      </c>
      <c r="E70" s="634" t="n">
        <v>1986</v>
      </c>
      <c r="F70" s="634" t="n">
        <v>3068</v>
      </c>
      <c r="G70" s="634" t="s">
        <v>79</v>
      </c>
      <c r="H70" s="634" t="n">
        <v>233</v>
      </c>
      <c r="I70" s="634" t="n">
        <v>86</v>
      </c>
      <c r="J70" s="634" t="n">
        <v>4</v>
      </c>
      <c r="K70" s="634" t="n">
        <v>1303</v>
      </c>
      <c r="L70" s="634" t="n">
        <v>5371</v>
      </c>
      <c r="M70" s="634" t="n">
        <v>1986</v>
      </c>
      <c r="N70" s="634" t="n">
        <v>3060</v>
      </c>
      <c r="O70" s="634" t="s">
        <v>79</v>
      </c>
      <c r="P70" s="634" t="n">
        <v>232</v>
      </c>
      <c r="Q70" s="634" t="n">
        <v>86</v>
      </c>
      <c r="R70" s="634" t="n">
        <v>4</v>
      </c>
      <c r="S70" s="634" t="n">
        <v>93</v>
      </c>
      <c r="T70" s="634" t="n">
        <v>22916</v>
      </c>
      <c r="U70" s="634" t="s">
        <v>79</v>
      </c>
      <c r="V70" s="634" t="n">
        <v>104</v>
      </c>
      <c r="W70" s="634" t="n">
        <v>3</v>
      </c>
      <c r="X70" s="634" t="n">
        <v>5388</v>
      </c>
      <c r="Y70" s="634" t="s">
        <v>79</v>
      </c>
      <c r="Z70" s="634" t="n">
        <v>104</v>
      </c>
      <c r="AA70" s="634" t="n">
        <v>3</v>
      </c>
      <c r="AB70" s="496"/>
      <c r="AC70" s="496"/>
      <c r="AD70" s="496"/>
      <c r="AE70" s="496"/>
      <c r="AF70" s="496"/>
      <c r="AG70" s="496"/>
      <c r="AH70" s="496"/>
      <c r="AI70" s="496"/>
      <c r="AJ70" s="504"/>
    </row>
    <row r="71" s="604" customFormat="true" ht="12" hidden="false" customHeight="true" outlineLevel="0" collapsed="false">
      <c r="A71" s="631"/>
      <c r="B71" s="635" t="s">
        <v>564</v>
      </c>
      <c r="C71" s="633" t="n">
        <v>26950</v>
      </c>
      <c r="D71" s="634" t="n">
        <v>24095</v>
      </c>
      <c r="E71" s="634" t="n">
        <v>936</v>
      </c>
      <c r="F71" s="634" t="n">
        <v>549</v>
      </c>
      <c r="G71" s="634" t="s">
        <v>79</v>
      </c>
      <c r="H71" s="634" t="n">
        <v>103</v>
      </c>
      <c r="I71" s="634" t="n">
        <v>7</v>
      </c>
      <c r="J71" s="634" t="n">
        <v>1</v>
      </c>
      <c r="K71" s="634" t="n">
        <v>1267</v>
      </c>
      <c r="L71" s="634" t="n">
        <v>1576</v>
      </c>
      <c r="M71" s="634" t="n">
        <v>936</v>
      </c>
      <c r="N71" s="634" t="n">
        <v>537</v>
      </c>
      <c r="O71" s="634" t="s">
        <v>79</v>
      </c>
      <c r="P71" s="634" t="n">
        <v>103</v>
      </c>
      <c r="Q71" s="634" t="n">
        <v>7</v>
      </c>
      <c r="R71" s="634" t="n">
        <v>1</v>
      </c>
      <c r="S71" s="634" t="s">
        <v>79</v>
      </c>
      <c r="T71" s="634" t="n">
        <v>26953</v>
      </c>
      <c r="U71" s="634" t="s">
        <v>79</v>
      </c>
      <c r="V71" s="634" t="n">
        <v>10</v>
      </c>
      <c r="W71" s="634" t="n">
        <v>1</v>
      </c>
      <c r="X71" s="634" t="n">
        <v>1579</v>
      </c>
      <c r="Y71" s="634" t="s">
        <v>79</v>
      </c>
      <c r="Z71" s="634" t="n">
        <v>10</v>
      </c>
      <c r="AA71" s="634" t="n">
        <v>1</v>
      </c>
      <c r="AB71" s="496"/>
      <c r="AC71" s="496"/>
      <c r="AD71" s="496"/>
      <c r="AE71" s="496"/>
      <c r="AF71" s="496"/>
      <c r="AG71" s="496"/>
      <c r="AH71" s="496"/>
      <c r="AI71" s="496"/>
      <c r="AJ71" s="504"/>
    </row>
    <row r="72" s="604" customFormat="true" ht="12" hidden="false" customHeight="true" outlineLevel="0" collapsed="false">
      <c r="A72" s="638" t="s">
        <v>561</v>
      </c>
      <c r="B72" s="639"/>
      <c r="C72" s="633"/>
      <c r="D72" s="634"/>
      <c r="E72" s="634"/>
      <c r="F72" s="634"/>
      <c r="G72" s="634"/>
      <c r="H72" s="634"/>
      <c r="I72" s="634"/>
      <c r="J72" s="634"/>
      <c r="K72" s="634"/>
      <c r="L72" s="634"/>
      <c r="M72" s="634"/>
      <c r="N72" s="634"/>
      <c r="O72" s="634"/>
      <c r="P72" s="634"/>
      <c r="Q72" s="634"/>
      <c r="R72" s="634"/>
      <c r="S72" s="634"/>
      <c r="T72" s="634"/>
      <c r="U72" s="634"/>
      <c r="V72" s="634"/>
      <c r="W72" s="634"/>
      <c r="X72" s="634"/>
      <c r="Y72" s="634"/>
      <c r="Z72" s="634"/>
      <c r="AA72" s="634"/>
      <c r="AB72" s="496"/>
      <c r="AC72" s="496"/>
      <c r="AD72" s="496"/>
      <c r="AE72" s="496"/>
      <c r="AF72" s="496"/>
      <c r="AG72" s="496"/>
      <c r="AH72" s="496"/>
      <c r="AI72" s="496"/>
      <c r="AJ72" s="504"/>
    </row>
    <row r="73" s="604" customFormat="true" ht="12" hidden="false" customHeight="true" outlineLevel="0" collapsed="false">
      <c r="A73" s="631"/>
      <c r="B73" s="641" t="s">
        <v>567</v>
      </c>
      <c r="C73" s="633" t="n">
        <v>50861</v>
      </c>
      <c r="D73" s="634" t="s">
        <v>79</v>
      </c>
      <c r="E73" s="634" t="n">
        <v>6954</v>
      </c>
      <c r="F73" s="634" t="n">
        <v>40324</v>
      </c>
      <c r="G73" s="634" t="s">
        <v>79</v>
      </c>
      <c r="H73" s="634" t="n">
        <v>2540</v>
      </c>
      <c r="I73" s="634" t="n">
        <v>2070</v>
      </c>
      <c r="J73" s="634" t="n">
        <v>35</v>
      </c>
      <c r="K73" s="634" t="n">
        <v>1043</v>
      </c>
      <c r="L73" s="634" t="n">
        <v>50861</v>
      </c>
      <c r="M73" s="634" t="n">
        <v>6954</v>
      </c>
      <c r="N73" s="634" t="n">
        <v>40324</v>
      </c>
      <c r="O73" s="634" t="s">
        <v>79</v>
      </c>
      <c r="P73" s="634" t="n">
        <v>2540</v>
      </c>
      <c r="Q73" s="634" t="n">
        <v>2070</v>
      </c>
      <c r="R73" s="634" t="n">
        <v>35</v>
      </c>
      <c r="S73" s="634" t="n">
        <v>1043</v>
      </c>
      <c r="T73" s="634" t="n">
        <v>51455</v>
      </c>
      <c r="U73" s="634" t="s">
        <v>79</v>
      </c>
      <c r="V73" s="634" t="n">
        <v>2673</v>
      </c>
      <c r="W73" s="634" t="n">
        <v>26</v>
      </c>
      <c r="X73" s="634" t="n">
        <v>51455</v>
      </c>
      <c r="Y73" s="634" t="s">
        <v>79</v>
      </c>
      <c r="Z73" s="634" t="n">
        <v>2673</v>
      </c>
      <c r="AA73" s="634" t="n">
        <v>26</v>
      </c>
      <c r="AB73" s="496"/>
      <c r="AC73" s="496"/>
      <c r="AD73" s="496"/>
      <c r="AE73" s="496"/>
      <c r="AF73" s="496"/>
      <c r="AG73" s="496"/>
      <c r="AH73" s="496"/>
      <c r="AI73" s="496"/>
      <c r="AJ73" s="504"/>
    </row>
    <row r="74" s="604" customFormat="true" ht="12" hidden="false" customHeight="true" outlineLevel="0" collapsed="false">
      <c r="A74" s="631"/>
      <c r="B74" s="641" t="s">
        <v>568</v>
      </c>
      <c r="C74" s="633" t="n">
        <v>32545</v>
      </c>
      <c r="D74" s="634" t="s">
        <v>79</v>
      </c>
      <c r="E74" s="634" t="n">
        <v>3518</v>
      </c>
      <c r="F74" s="634" t="n">
        <v>26573</v>
      </c>
      <c r="G74" s="634" t="s">
        <v>79</v>
      </c>
      <c r="H74" s="634" t="n">
        <v>1751</v>
      </c>
      <c r="I74" s="634" t="n">
        <v>1572</v>
      </c>
      <c r="J74" s="634" t="n">
        <v>19</v>
      </c>
      <c r="K74" s="634" t="n">
        <v>703</v>
      </c>
      <c r="L74" s="634" t="n">
        <v>32545</v>
      </c>
      <c r="M74" s="634" t="n">
        <v>3518</v>
      </c>
      <c r="N74" s="634" t="n">
        <v>26573</v>
      </c>
      <c r="O74" s="634" t="s">
        <v>79</v>
      </c>
      <c r="P74" s="634" t="n">
        <v>1751</v>
      </c>
      <c r="Q74" s="634" t="n">
        <v>1572</v>
      </c>
      <c r="R74" s="634" t="n">
        <v>19</v>
      </c>
      <c r="S74" s="634" t="n">
        <v>703</v>
      </c>
      <c r="T74" s="634" t="n">
        <v>32968</v>
      </c>
      <c r="U74" s="634" t="s">
        <v>79</v>
      </c>
      <c r="V74" s="634" t="n">
        <v>2001</v>
      </c>
      <c r="W74" s="634" t="n">
        <v>13</v>
      </c>
      <c r="X74" s="634" t="n">
        <v>32968</v>
      </c>
      <c r="Y74" s="634" t="s">
        <v>79</v>
      </c>
      <c r="Z74" s="634" t="n">
        <v>2001</v>
      </c>
      <c r="AA74" s="634" t="n">
        <v>13</v>
      </c>
      <c r="AB74" s="496"/>
      <c r="AC74" s="496"/>
      <c r="AD74" s="496"/>
      <c r="AE74" s="496"/>
      <c r="AF74" s="496"/>
      <c r="AG74" s="496"/>
      <c r="AH74" s="496"/>
      <c r="AI74" s="496"/>
      <c r="AJ74" s="504"/>
    </row>
    <row r="75" s="604" customFormat="true" ht="12" hidden="false" customHeight="true" outlineLevel="0" collapsed="false">
      <c r="A75" s="642"/>
      <c r="B75" s="643" t="s">
        <v>569</v>
      </c>
      <c r="C75" s="644" t="n">
        <v>16930</v>
      </c>
      <c r="D75" s="645" t="s">
        <v>79</v>
      </c>
      <c r="E75" s="645" t="n">
        <v>3402</v>
      </c>
      <c r="F75" s="645" t="n">
        <v>12616</v>
      </c>
      <c r="G75" s="645" t="s">
        <v>79</v>
      </c>
      <c r="H75" s="645" t="n">
        <v>589</v>
      </c>
      <c r="I75" s="645" t="n">
        <v>398</v>
      </c>
      <c r="J75" s="645" t="n">
        <v>9</v>
      </c>
      <c r="K75" s="645" t="n">
        <v>323</v>
      </c>
      <c r="L75" s="645" t="n">
        <v>16930</v>
      </c>
      <c r="M75" s="645" t="n">
        <v>3402</v>
      </c>
      <c r="N75" s="645" t="n">
        <v>12616</v>
      </c>
      <c r="O75" s="645" t="s">
        <v>79</v>
      </c>
      <c r="P75" s="645" t="n">
        <v>589</v>
      </c>
      <c r="Q75" s="645" t="n">
        <v>398</v>
      </c>
      <c r="R75" s="645" t="n">
        <v>9</v>
      </c>
      <c r="S75" s="645" t="n">
        <v>323</v>
      </c>
      <c r="T75" s="645" t="n">
        <v>17098</v>
      </c>
      <c r="U75" s="645" t="s">
        <v>79</v>
      </c>
      <c r="V75" s="645" t="n">
        <v>569</v>
      </c>
      <c r="W75" s="645" t="n">
        <v>6</v>
      </c>
      <c r="X75" s="645" t="n">
        <v>17098</v>
      </c>
      <c r="Y75" s="645" t="s">
        <v>79</v>
      </c>
      <c r="Z75" s="645" t="n">
        <v>569</v>
      </c>
      <c r="AA75" s="645" t="n">
        <v>6</v>
      </c>
      <c r="AB75" s="496"/>
      <c r="AC75" s="496"/>
      <c r="AD75" s="496"/>
      <c r="AE75" s="496"/>
      <c r="AF75" s="496"/>
      <c r="AG75" s="496"/>
      <c r="AH75" s="496"/>
      <c r="AI75" s="496"/>
      <c r="AJ75" s="504"/>
    </row>
    <row r="76" s="649" customFormat="true" ht="12.95" hidden="false" customHeight="true" outlineLevel="0" collapsed="false">
      <c r="A76" s="646" t="s">
        <v>570</v>
      </c>
      <c r="B76" s="647"/>
      <c r="C76" s="648"/>
      <c r="D76" s="648"/>
      <c r="E76" s="646"/>
      <c r="F76" s="648"/>
      <c r="H76" s="646"/>
      <c r="I76" s="646"/>
      <c r="J76" s="648"/>
      <c r="K76" s="648"/>
      <c r="L76" s="648"/>
      <c r="M76" s="648"/>
      <c r="O76" s="648"/>
      <c r="P76" s="648"/>
      <c r="Q76" s="648"/>
      <c r="R76" s="648"/>
      <c r="S76" s="648"/>
      <c r="T76" s="648"/>
      <c r="U76" s="648"/>
      <c r="V76" s="648"/>
      <c r="W76" s="648"/>
      <c r="X76" s="648"/>
      <c r="Y76" s="648"/>
      <c r="Z76" s="648"/>
      <c r="AA76" s="648"/>
      <c r="AB76" s="650"/>
      <c r="AC76" s="650"/>
      <c r="AD76" s="650"/>
      <c r="AE76" s="650"/>
      <c r="AF76" s="650"/>
      <c r="AG76" s="650"/>
      <c r="AH76" s="650"/>
      <c r="AI76" s="650"/>
      <c r="AJ76" s="651"/>
    </row>
    <row r="77" customFormat="false" ht="14.65" hidden="false" customHeight="true" outlineLevel="0" collapsed="false">
      <c r="A77" s="646" t="s">
        <v>571</v>
      </c>
    </row>
    <row r="78" customFormat="false" ht="14.65" hidden="false" customHeight="true" outlineLevel="0" collapsed="false">
      <c r="A78" s="646" t="s">
        <v>572</v>
      </c>
    </row>
    <row r="79" customFormat="false" ht="14.65" hidden="false" customHeight="true" outlineLevel="0" collapsed="false">
      <c r="C79" s="646"/>
    </row>
    <row r="80" customFormat="false" ht="14.65" hidden="false" customHeight="true" outlineLevel="0" collapsed="false">
      <c r="C80" s="646"/>
    </row>
    <row r="83" customFormat="false" ht="14.65" hidden="false" customHeight="true" outlineLevel="0" collapsed="false">
      <c r="G83" s="646"/>
    </row>
  </sheetData>
  <mergeCells count="11">
    <mergeCell ref="A1:AA1"/>
    <mergeCell ref="A3:B5"/>
    <mergeCell ref="E3:I3"/>
    <mergeCell ref="M3:R3"/>
    <mergeCell ref="T3:W3"/>
    <mergeCell ref="X3:AA3"/>
    <mergeCell ref="G4:G5"/>
    <mergeCell ref="H4:H5"/>
    <mergeCell ref="A6:B6"/>
    <mergeCell ref="A28:B28"/>
    <mergeCell ref="A50:B50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7.9921875" defaultRowHeight="12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9.25"/>
    <col collapsed="false" customWidth="true" hidden="false" outlineLevel="0" max="9" min="3" style="2" width="8.36"/>
    <col collapsed="false" customWidth="true" hidden="false" outlineLevel="0" max="10" min="10" style="2" width="9.25"/>
    <col collapsed="false" customWidth="true" hidden="false" outlineLevel="0" max="11" min="11" style="2" width="4.99"/>
    <col collapsed="false" customWidth="false" hidden="false" outlineLevel="0" max="257" min="12" style="2" width="7.99"/>
  </cols>
  <sheetData>
    <row r="1" customFormat="false" ht="12" hidden="false" customHeight="true" outlineLevel="0" collapsed="false">
      <c r="A1" s="82" t="e">
        <f aca="false">JIS(#REF!+1)</f>
        <v>#REF!</v>
      </c>
      <c r="B1" s="83" t="e">
        <f aca="false">#REF!</f>
        <v>#REF!</v>
      </c>
      <c r="J1" s="84"/>
      <c r="K1" s="85"/>
    </row>
    <row r="2" customFormat="false" ht="13.5" hidden="false" customHeight="true" outlineLevel="0" collapsed="false"/>
    <row r="3" customFormat="false" ht="1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11"/>
      <c r="K3" s="11" t="s">
        <v>2</v>
      </c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</sheetData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2.75" defaultRowHeight="18" zeroHeight="false" outlineLevelRow="0" outlineLevelCol="0"/>
  <cols>
    <col collapsed="false" customWidth="true" hidden="false" outlineLevel="0" max="1" min="1" style="652" width="2.62"/>
    <col collapsed="false" customWidth="true" hidden="false" outlineLevel="0" max="3" min="2" style="652" width="1.87"/>
    <col collapsed="false" customWidth="true" hidden="false" outlineLevel="0" max="4" min="4" style="653" width="15.62"/>
    <col collapsed="false" customWidth="true" hidden="false" outlineLevel="0" max="5" min="5" style="652" width="8.36"/>
    <col collapsed="false" customWidth="true" hidden="false" outlineLevel="0" max="13" min="6" style="652" width="7.12"/>
    <col collapsed="false" customWidth="true" hidden="false" outlineLevel="0" max="16" min="14" style="652" width="6.62"/>
    <col collapsed="false" customWidth="true" hidden="false" outlineLevel="0" max="18" min="17" style="652" width="6.87"/>
    <col collapsed="false" customWidth="true" hidden="false" outlineLevel="0" max="19" min="19" style="652" width="6.62"/>
    <col collapsed="false" customWidth="true" hidden="false" outlineLevel="0" max="21" min="20" style="652" width="6.87"/>
    <col collapsed="false" customWidth="true" hidden="false" outlineLevel="0" max="22" min="22" style="652" width="6.62"/>
    <col collapsed="false" customWidth="true" hidden="false" outlineLevel="0" max="25" min="23" style="652" width="6.87"/>
    <col collapsed="false" customWidth="true" hidden="false" outlineLevel="0" max="26" min="26" style="652" width="7.12"/>
    <col collapsed="false" customWidth="false" hidden="false" outlineLevel="0" max="257" min="27" style="652" width="12.75"/>
  </cols>
  <sheetData>
    <row r="1" s="655" customFormat="true" ht="18.75" hidden="false" customHeight="true" outlineLevel="0" collapsed="false">
      <c r="A1" s="654" t="s">
        <v>573</v>
      </c>
      <c r="B1" s="654"/>
      <c r="C1" s="654"/>
      <c r="D1" s="654"/>
      <c r="E1" s="654"/>
      <c r="F1" s="654"/>
      <c r="G1" s="654"/>
      <c r="H1" s="654"/>
      <c r="I1" s="654"/>
      <c r="J1" s="654"/>
      <c r="K1" s="654"/>
      <c r="L1" s="654"/>
      <c r="M1" s="654"/>
      <c r="N1" s="654"/>
      <c r="O1" s="654"/>
      <c r="P1" s="654"/>
      <c r="Q1" s="654"/>
      <c r="R1" s="654"/>
      <c r="S1" s="654"/>
      <c r="T1" s="654"/>
      <c r="U1" s="654"/>
      <c r="V1" s="654"/>
      <c r="W1" s="654"/>
      <c r="X1" s="654"/>
      <c r="Y1" s="654"/>
      <c r="Z1" s="654"/>
    </row>
    <row r="2" s="656" customFormat="true" ht="15" hidden="false" customHeight="true" outlineLevel="0" collapsed="false">
      <c r="E2" s="657"/>
      <c r="F2" s="657"/>
      <c r="G2" s="657"/>
      <c r="H2" s="657"/>
      <c r="I2" s="657"/>
      <c r="J2" s="657"/>
      <c r="K2" s="657"/>
      <c r="L2" s="657"/>
      <c r="M2" s="657"/>
      <c r="N2" s="657"/>
      <c r="O2" s="657"/>
      <c r="P2" s="657"/>
      <c r="Q2" s="657"/>
      <c r="R2" s="657"/>
      <c r="S2" s="657"/>
      <c r="T2" s="657"/>
      <c r="U2" s="657"/>
      <c r="V2" s="658"/>
      <c r="Y2" s="658"/>
      <c r="Z2" s="659" t="s">
        <v>312</v>
      </c>
    </row>
    <row r="3" s="664" customFormat="true" ht="30" hidden="false" customHeight="true" outlineLevel="0" collapsed="false">
      <c r="A3" s="660" t="s">
        <v>574</v>
      </c>
      <c r="B3" s="660"/>
      <c r="C3" s="660"/>
      <c r="D3" s="660"/>
      <c r="E3" s="661" t="s">
        <v>295</v>
      </c>
      <c r="F3" s="661" t="s">
        <v>575</v>
      </c>
      <c r="G3" s="661" t="s">
        <v>576</v>
      </c>
      <c r="H3" s="661" t="s">
        <v>577</v>
      </c>
      <c r="I3" s="661" t="s">
        <v>578</v>
      </c>
      <c r="J3" s="661" t="s">
        <v>579</v>
      </c>
      <c r="K3" s="661" t="s">
        <v>580</v>
      </c>
      <c r="L3" s="661" t="s">
        <v>581</v>
      </c>
      <c r="M3" s="661" t="s">
        <v>582</v>
      </c>
      <c r="N3" s="661" t="s">
        <v>583</v>
      </c>
      <c r="O3" s="661" t="s">
        <v>584</v>
      </c>
      <c r="P3" s="661" t="s">
        <v>585</v>
      </c>
      <c r="Q3" s="661" t="s">
        <v>586</v>
      </c>
      <c r="R3" s="661" t="s">
        <v>587</v>
      </c>
      <c r="S3" s="661" t="s">
        <v>588</v>
      </c>
      <c r="T3" s="661" t="s">
        <v>589</v>
      </c>
      <c r="U3" s="661" t="s">
        <v>590</v>
      </c>
      <c r="V3" s="662" t="s">
        <v>591</v>
      </c>
      <c r="W3" s="662" t="s">
        <v>592</v>
      </c>
      <c r="X3" s="662" t="s">
        <v>593</v>
      </c>
      <c r="Y3" s="662" t="s">
        <v>594</v>
      </c>
      <c r="Z3" s="663" t="s">
        <v>595</v>
      </c>
    </row>
    <row r="4" s="664" customFormat="true" ht="7.5" hidden="false" customHeight="true" outlineLevel="0" collapsed="false">
      <c r="A4" s="665" t="s">
        <v>596</v>
      </c>
      <c r="B4" s="666"/>
      <c r="C4" s="666"/>
      <c r="D4" s="667"/>
      <c r="E4" s="668"/>
      <c r="F4" s="668"/>
      <c r="G4" s="668"/>
      <c r="H4" s="668"/>
      <c r="I4" s="668"/>
      <c r="J4" s="668"/>
      <c r="K4" s="668"/>
      <c r="L4" s="669"/>
      <c r="M4" s="669"/>
      <c r="N4" s="669"/>
      <c r="O4" s="669"/>
      <c r="P4" s="669"/>
      <c r="Q4" s="669"/>
      <c r="R4" s="669"/>
      <c r="S4" s="669"/>
      <c r="T4" s="669"/>
      <c r="U4" s="669"/>
      <c r="V4" s="669"/>
      <c r="W4" s="669"/>
      <c r="X4" s="669"/>
      <c r="Y4" s="669"/>
      <c r="Z4" s="669"/>
    </row>
    <row r="5" s="664" customFormat="true" ht="18.75" hidden="false" customHeight="true" outlineLevel="0" collapsed="false">
      <c r="A5" s="665"/>
      <c r="B5" s="670" t="s">
        <v>597</v>
      </c>
      <c r="C5" s="670"/>
      <c r="D5" s="670"/>
      <c r="E5" s="671" t="n">
        <v>400583</v>
      </c>
      <c r="F5" s="672" t="n">
        <v>23909</v>
      </c>
      <c r="G5" s="672" t="n">
        <v>19334</v>
      </c>
      <c r="H5" s="672" t="n">
        <v>11082</v>
      </c>
      <c r="I5" s="672" t="n">
        <v>25260</v>
      </c>
      <c r="J5" s="672" t="n">
        <v>15287</v>
      </c>
      <c r="K5" s="672" t="n">
        <v>23870</v>
      </c>
      <c r="L5" s="672" t="n">
        <v>20354</v>
      </c>
      <c r="M5" s="672" t="n">
        <v>40940</v>
      </c>
      <c r="N5" s="672" t="n">
        <v>7508</v>
      </c>
      <c r="O5" s="672" t="n">
        <v>8697</v>
      </c>
      <c r="P5" s="672" t="n">
        <v>5431</v>
      </c>
      <c r="Q5" s="672" t="n">
        <v>56035</v>
      </c>
      <c r="R5" s="672" t="n">
        <v>13982</v>
      </c>
      <c r="S5" s="672" t="n">
        <v>3742</v>
      </c>
      <c r="T5" s="672" t="n">
        <v>21046</v>
      </c>
      <c r="U5" s="672" t="n">
        <v>12590</v>
      </c>
      <c r="V5" s="672" t="n">
        <v>7131</v>
      </c>
      <c r="W5" s="672" t="n">
        <v>32941</v>
      </c>
      <c r="X5" s="672" t="n">
        <v>11025</v>
      </c>
      <c r="Y5" s="672" t="n">
        <v>11528</v>
      </c>
      <c r="Z5" s="672" t="n">
        <v>28891</v>
      </c>
    </row>
    <row r="6" s="677" customFormat="true" ht="18.75" hidden="false" customHeight="true" outlineLevel="0" collapsed="false">
      <c r="A6" s="665"/>
      <c r="B6" s="673"/>
      <c r="C6" s="673" t="s">
        <v>598</v>
      </c>
      <c r="D6" s="674"/>
      <c r="E6" s="675" t="n">
        <v>339233</v>
      </c>
      <c r="F6" s="676" t="n">
        <v>20250</v>
      </c>
      <c r="G6" s="676" t="n">
        <v>16285</v>
      </c>
      <c r="H6" s="676" t="n">
        <v>9570</v>
      </c>
      <c r="I6" s="676" t="n">
        <v>21409</v>
      </c>
      <c r="J6" s="676" t="n">
        <v>12733</v>
      </c>
      <c r="K6" s="676" t="n">
        <v>20090</v>
      </c>
      <c r="L6" s="676" t="n">
        <v>16972</v>
      </c>
      <c r="M6" s="676" t="n">
        <v>34176</v>
      </c>
      <c r="N6" s="676" t="n">
        <v>6407</v>
      </c>
      <c r="O6" s="676" t="n">
        <v>7124</v>
      </c>
      <c r="P6" s="676" t="n">
        <v>4691</v>
      </c>
      <c r="Q6" s="676" t="n">
        <v>47037</v>
      </c>
      <c r="R6" s="676" t="n">
        <v>12274</v>
      </c>
      <c r="S6" s="676" t="n">
        <v>3374</v>
      </c>
      <c r="T6" s="676" t="n">
        <v>17769</v>
      </c>
      <c r="U6" s="676" t="n">
        <v>11013</v>
      </c>
      <c r="V6" s="676" t="n">
        <v>6208</v>
      </c>
      <c r="W6" s="676" t="n">
        <v>27973</v>
      </c>
      <c r="X6" s="676" t="n">
        <v>9544</v>
      </c>
      <c r="Y6" s="676" t="n">
        <v>10149</v>
      </c>
      <c r="Z6" s="676" t="n">
        <v>24185</v>
      </c>
    </row>
    <row r="7" s="677" customFormat="true" ht="18.75" hidden="false" customHeight="true" outlineLevel="0" collapsed="false">
      <c r="A7" s="665"/>
      <c r="B7" s="678" t="s">
        <v>152</v>
      </c>
      <c r="C7" s="673"/>
      <c r="D7" s="674"/>
      <c r="E7" s="675" t="n">
        <v>202448</v>
      </c>
      <c r="F7" s="676" t="n">
        <v>12525</v>
      </c>
      <c r="G7" s="676" t="n">
        <v>9792</v>
      </c>
      <c r="H7" s="676" t="n">
        <v>5669</v>
      </c>
      <c r="I7" s="676" t="n">
        <v>12496</v>
      </c>
      <c r="J7" s="676" t="n">
        <v>7680</v>
      </c>
      <c r="K7" s="676" t="n">
        <v>11629</v>
      </c>
      <c r="L7" s="676" t="n">
        <v>10343</v>
      </c>
      <c r="M7" s="676" t="n">
        <v>20756</v>
      </c>
      <c r="N7" s="676" t="n">
        <v>3469</v>
      </c>
      <c r="O7" s="676" t="n">
        <v>4380</v>
      </c>
      <c r="P7" s="676" t="n">
        <v>2637</v>
      </c>
      <c r="Q7" s="676" t="n">
        <v>28061</v>
      </c>
      <c r="R7" s="676" t="n">
        <v>6390</v>
      </c>
      <c r="S7" s="676" t="n">
        <v>1782</v>
      </c>
      <c r="T7" s="676" t="n">
        <v>10754</v>
      </c>
      <c r="U7" s="676" t="n">
        <v>6373</v>
      </c>
      <c r="V7" s="676" t="n">
        <v>3386</v>
      </c>
      <c r="W7" s="676" t="n">
        <v>17101</v>
      </c>
      <c r="X7" s="676" t="n">
        <v>6054</v>
      </c>
      <c r="Y7" s="676" t="n">
        <v>5912</v>
      </c>
      <c r="Z7" s="676" t="n">
        <v>15259</v>
      </c>
    </row>
    <row r="8" s="677" customFormat="true" ht="18.75" hidden="false" customHeight="true" outlineLevel="0" collapsed="false">
      <c r="A8" s="665"/>
      <c r="B8" s="678" t="s">
        <v>599</v>
      </c>
      <c r="C8" s="673"/>
      <c r="D8" s="674"/>
      <c r="E8" s="675" t="n">
        <v>122858</v>
      </c>
      <c r="F8" s="676" t="n">
        <v>6519</v>
      </c>
      <c r="G8" s="676" t="n">
        <v>5627</v>
      </c>
      <c r="H8" s="676" t="n">
        <v>3134</v>
      </c>
      <c r="I8" s="676" t="n">
        <v>8089</v>
      </c>
      <c r="J8" s="676" t="n">
        <v>4502</v>
      </c>
      <c r="K8" s="676" t="n">
        <v>7568</v>
      </c>
      <c r="L8" s="676" t="n">
        <v>6017</v>
      </c>
      <c r="M8" s="676" t="n">
        <v>11854</v>
      </c>
      <c r="N8" s="676" t="n">
        <v>2727</v>
      </c>
      <c r="O8" s="676" t="n">
        <v>2560</v>
      </c>
      <c r="P8" s="676" t="n">
        <v>1922</v>
      </c>
      <c r="Q8" s="676" t="n">
        <v>17136</v>
      </c>
      <c r="R8" s="676" t="n">
        <v>5419</v>
      </c>
      <c r="S8" s="676" t="n">
        <v>1466</v>
      </c>
      <c r="T8" s="676" t="n">
        <v>6414</v>
      </c>
      <c r="U8" s="676" t="n">
        <v>4294</v>
      </c>
      <c r="V8" s="676" t="n">
        <v>2718</v>
      </c>
      <c r="W8" s="676" t="n">
        <v>10083</v>
      </c>
      <c r="X8" s="676" t="n">
        <v>3125</v>
      </c>
      <c r="Y8" s="676" t="n">
        <v>3931</v>
      </c>
      <c r="Z8" s="676" t="n">
        <v>7753</v>
      </c>
    </row>
    <row r="9" s="677" customFormat="true" ht="18.75" hidden="false" customHeight="true" outlineLevel="0" collapsed="false">
      <c r="A9" s="665"/>
      <c r="B9" s="679" t="s">
        <v>35</v>
      </c>
      <c r="C9" s="680"/>
      <c r="D9" s="681"/>
      <c r="E9" s="682" t="n">
        <v>13927</v>
      </c>
      <c r="F9" s="683" t="n">
        <v>1206</v>
      </c>
      <c r="G9" s="683" t="n">
        <v>866</v>
      </c>
      <c r="H9" s="683" t="n">
        <v>767</v>
      </c>
      <c r="I9" s="683" t="n">
        <v>824</v>
      </c>
      <c r="J9" s="683" t="n">
        <v>551</v>
      </c>
      <c r="K9" s="683" t="n">
        <v>893</v>
      </c>
      <c r="L9" s="683" t="n">
        <v>612</v>
      </c>
      <c r="M9" s="683" t="n">
        <v>1566</v>
      </c>
      <c r="N9" s="683" t="n">
        <v>211</v>
      </c>
      <c r="O9" s="683" t="n">
        <v>184</v>
      </c>
      <c r="P9" s="683" t="n">
        <v>132</v>
      </c>
      <c r="Q9" s="683" t="n">
        <v>1840</v>
      </c>
      <c r="R9" s="683" t="n">
        <v>465</v>
      </c>
      <c r="S9" s="683" t="n">
        <v>126</v>
      </c>
      <c r="T9" s="683" t="n">
        <v>601</v>
      </c>
      <c r="U9" s="683" t="n">
        <v>346</v>
      </c>
      <c r="V9" s="683" t="n">
        <v>104</v>
      </c>
      <c r="W9" s="683" t="n">
        <v>789</v>
      </c>
      <c r="X9" s="683" t="n">
        <v>365</v>
      </c>
      <c r="Y9" s="683" t="n">
        <v>306</v>
      </c>
      <c r="Z9" s="683" t="n">
        <v>1173</v>
      </c>
    </row>
    <row r="10" s="677" customFormat="true" ht="7.5" hidden="false" customHeight="true" outlineLevel="0" collapsed="false">
      <c r="A10" s="684" t="s">
        <v>600</v>
      </c>
      <c r="B10" s="685"/>
      <c r="C10" s="685"/>
      <c r="D10" s="686"/>
      <c r="E10" s="687"/>
      <c r="F10" s="688"/>
      <c r="G10" s="688"/>
      <c r="H10" s="688"/>
      <c r="I10" s="688"/>
      <c r="J10" s="688"/>
      <c r="K10" s="688"/>
      <c r="L10" s="688"/>
      <c r="M10" s="688"/>
      <c r="N10" s="688"/>
      <c r="O10" s="688"/>
      <c r="P10" s="688"/>
      <c r="Q10" s="688"/>
      <c r="R10" s="688"/>
      <c r="S10" s="688"/>
      <c r="T10" s="688"/>
      <c r="U10" s="688"/>
      <c r="V10" s="688"/>
      <c r="W10" s="688"/>
      <c r="X10" s="688"/>
      <c r="Y10" s="688"/>
      <c r="Z10" s="688"/>
    </row>
    <row r="11" s="677" customFormat="true" ht="18.75" hidden="false" customHeight="true" outlineLevel="0" collapsed="false">
      <c r="A11" s="684"/>
      <c r="B11" s="689" t="s">
        <v>601</v>
      </c>
      <c r="C11" s="689"/>
      <c r="D11" s="690"/>
      <c r="E11" s="671" t="n">
        <v>189573</v>
      </c>
      <c r="F11" s="672" t="n">
        <v>11696</v>
      </c>
      <c r="G11" s="672" t="n">
        <v>9206</v>
      </c>
      <c r="H11" s="672" t="n">
        <v>5195</v>
      </c>
      <c r="I11" s="672" t="n">
        <v>11675</v>
      </c>
      <c r="J11" s="672" t="n">
        <v>7184</v>
      </c>
      <c r="K11" s="672" t="n">
        <v>10843</v>
      </c>
      <c r="L11" s="672" t="n">
        <v>9724</v>
      </c>
      <c r="M11" s="672" t="n">
        <v>19455</v>
      </c>
      <c r="N11" s="672" t="n">
        <v>3157</v>
      </c>
      <c r="O11" s="672" t="n">
        <v>4123</v>
      </c>
      <c r="P11" s="672" t="n">
        <v>2492</v>
      </c>
      <c r="Q11" s="672" t="n">
        <v>26099</v>
      </c>
      <c r="R11" s="672" t="n">
        <v>6019</v>
      </c>
      <c r="S11" s="672" t="n">
        <v>1660</v>
      </c>
      <c r="T11" s="672" t="n">
        <v>10140</v>
      </c>
      <c r="U11" s="672" t="n">
        <v>5996</v>
      </c>
      <c r="V11" s="672" t="n">
        <v>3220</v>
      </c>
      <c r="W11" s="672" t="n">
        <v>15991</v>
      </c>
      <c r="X11" s="672" t="n">
        <v>5714</v>
      </c>
      <c r="Y11" s="672" t="n">
        <v>5536</v>
      </c>
      <c r="Z11" s="672" t="n">
        <v>14448</v>
      </c>
    </row>
    <row r="12" s="677" customFormat="true" ht="18.75" hidden="false" customHeight="true" outlineLevel="0" collapsed="false">
      <c r="A12" s="684"/>
      <c r="B12" s="673"/>
      <c r="C12" s="691" t="s">
        <v>602</v>
      </c>
      <c r="D12" s="674"/>
      <c r="E12" s="675" t="n">
        <v>153197</v>
      </c>
      <c r="F12" s="676" t="n">
        <v>9362</v>
      </c>
      <c r="G12" s="676" t="n">
        <v>7526</v>
      </c>
      <c r="H12" s="676" t="n">
        <v>3938</v>
      </c>
      <c r="I12" s="676" t="n">
        <v>9847</v>
      </c>
      <c r="J12" s="676" t="n">
        <v>5882</v>
      </c>
      <c r="K12" s="676" t="n">
        <v>9028</v>
      </c>
      <c r="L12" s="676" t="n">
        <v>8265</v>
      </c>
      <c r="M12" s="676" t="n">
        <v>16128</v>
      </c>
      <c r="N12" s="676" t="n">
        <v>2783</v>
      </c>
      <c r="O12" s="676" t="n">
        <v>3754</v>
      </c>
      <c r="P12" s="676" t="n">
        <v>2193</v>
      </c>
      <c r="Q12" s="676" t="n">
        <v>21809</v>
      </c>
      <c r="R12" s="676" t="n">
        <v>4764</v>
      </c>
      <c r="S12" s="676" t="n">
        <v>1189</v>
      </c>
      <c r="T12" s="676" t="n">
        <v>8055</v>
      </c>
      <c r="U12" s="676" t="n">
        <v>4560</v>
      </c>
      <c r="V12" s="676" t="n">
        <v>2458</v>
      </c>
      <c r="W12" s="676" t="n">
        <v>12576</v>
      </c>
      <c r="X12" s="676" t="n">
        <v>3834</v>
      </c>
      <c r="Y12" s="676" t="n">
        <v>3871</v>
      </c>
      <c r="Z12" s="676" t="n">
        <v>11375</v>
      </c>
    </row>
    <row r="13" s="677" customFormat="true" ht="18.75" hidden="false" customHeight="true" outlineLevel="0" collapsed="false">
      <c r="A13" s="684"/>
      <c r="B13" s="673"/>
      <c r="C13" s="692" t="s">
        <v>603</v>
      </c>
      <c r="D13" s="692"/>
      <c r="E13" s="675" t="n">
        <v>19078</v>
      </c>
      <c r="F13" s="676" t="n">
        <v>1120</v>
      </c>
      <c r="G13" s="676" t="n">
        <v>874</v>
      </c>
      <c r="H13" s="676" t="n">
        <v>539</v>
      </c>
      <c r="I13" s="676" t="n">
        <v>1032</v>
      </c>
      <c r="J13" s="676" t="n">
        <v>752</v>
      </c>
      <c r="K13" s="676" t="n">
        <v>940</v>
      </c>
      <c r="L13" s="676" t="n">
        <v>836</v>
      </c>
      <c r="M13" s="676" t="n">
        <v>1774</v>
      </c>
      <c r="N13" s="676" t="n">
        <v>229</v>
      </c>
      <c r="O13" s="676" t="n">
        <v>218</v>
      </c>
      <c r="P13" s="676" t="n">
        <v>182</v>
      </c>
      <c r="Q13" s="676" t="n">
        <v>2274</v>
      </c>
      <c r="R13" s="676" t="n">
        <v>602</v>
      </c>
      <c r="S13" s="676" t="n">
        <v>272</v>
      </c>
      <c r="T13" s="676" t="n">
        <v>1044</v>
      </c>
      <c r="U13" s="676" t="n">
        <v>781</v>
      </c>
      <c r="V13" s="676" t="n">
        <v>453</v>
      </c>
      <c r="W13" s="676" t="n">
        <v>1916</v>
      </c>
      <c r="X13" s="676" t="n">
        <v>896</v>
      </c>
      <c r="Y13" s="676" t="n">
        <v>963</v>
      </c>
      <c r="Z13" s="676" t="n">
        <v>1381</v>
      </c>
    </row>
    <row r="14" s="677" customFormat="true" ht="18.75" hidden="false" customHeight="true" outlineLevel="0" collapsed="false">
      <c r="A14" s="684"/>
      <c r="B14" s="680"/>
      <c r="C14" s="693" t="s">
        <v>604</v>
      </c>
      <c r="D14" s="681"/>
      <c r="E14" s="682" t="n">
        <v>8962</v>
      </c>
      <c r="F14" s="683" t="n">
        <v>409</v>
      </c>
      <c r="G14" s="683" t="n">
        <v>301</v>
      </c>
      <c r="H14" s="683" t="n">
        <v>188</v>
      </c>
      <c r="I14" s="683" t="n">
        <v>412</v>
      </c>
      <c r="J14" s="683" t="n">
        <v>281</v>
      </c>
      <c r="K14" s="683" t="n">
        <v>352</v>
      </c>
      <c r="L14" s="683" t="n">
        <v>265</v>
      </c>
      <c r="M14" s="683" t="n">
        <v>623</v>
      </c>
      <c r="N14" s="683" t="n">
        <v>62</v>
      </c>
      <c r="O14" s="683" t="n">
        <v>64</v>
      </c>
      <c r="P14" s="683" t="n">
        <v>55</v>
      </c>
      <c r="Q14" s="683" t="n">
        <v>851</v>
      </c>
      <c r="R14" s="683" t="n">
        <v>383</v>
      </c>
      <c r="S14" s="683" t="n">
        <v>106</v>
      </c>
      <c r="T14" s="683" t="n">
        <v>610</v>
      </c>
      <c r="U14" s="683" t="n">
        <v>456</v>
      </c>
      <c r="V14" s="683" t="n">
        <v>250</v>
      </c>
      <c r="W14" s="683" t="n">
        <v>1055</v>
      </c>
      <c r="X14" s="683" t="n">
        <v>792</v>
      </c>
      <c r="Y14" s="683" t="n">
        <v>554</v>
      </c>
      <c r="Z14" s="683" t="n">
        <v>893</v>
      </c>
    </row>
    <row r="15" s="677" customFormat="true" ht="7.5" hidden="false" customHeight="true" outlineLevel="0" collapsed="false">
      <c r="A15" s="684" t="s">
        <v>605</v>
      </c>
      <c r="B15" s="694"/>
      <c r="C15" s="695"/>
      <c r="D15" s="696"/>
      <c r="E15" s="697"/>
      <c r="F15" s="698"/>
      <c r="G15" s="698"/>
      <c r="H15" s="698"/>
      <c r="I15" s="698"/>
      <c r="J15" s="698"/>
      <c r="K15" s="698"/>
      <c r="L15" s="698"/>
      <c r="M15" s="698"/>
      <c r="N15" s="698"/>
      <c r="O15" s="698"/>
      <c r="P15" s="698"/>
      <c r="Q15" s="698"/>
      <c r="R15" s="698"/>
      <c r="S15" s="698"/>
      <c r="T15" s="698"/>
      <c r="U15" s="698"/>
      <c r="V15" s="698"/>
      <c r="W15" s="698"/>
      <c r="X15" s="698"/>
      <c r="Y15" s="698"/>
      <c r="Z15" s="698"/>
    </row>
    <row r="16" s="677" customFormat="true" ht="18.75" hidden="false" customHeight="true" outlineLevel="0" collapsed="false">
      <c r="A16" s="684"/>
      <c r="B16" s="670" t="s">
        <v>597</v>
      </c>
      <c r="C16" s="670"/>
      <c r="D16" s="670"/>
      <c r="E16" s="671" t="n">
        <v>189573</v>
      </c>
      <c r="F16" s="672" t="n">
        <v>11696</v>
      </c>
      <c r="G16" s="672" t="n">
        <v>9206</v>
      </c>
      <c r="H16" s="672" t="n">
        <v>5195</v>
      </c>
      <c r="I16" s="672" t="n">
        <v>11675</v>
      </c>
      <c r="J16" s="672" t="n">
        <v>7184</v>
      </c>
      <c r="K16" s="672" t="n">
        <v>10843</v>
      </c>
      <c r="L16" s="672" t="n">
        <v>9724</v>
      </c>
      <c r="M16" s="672" t="n">
        <v>19455</v>
      </c>
      <c r="N16" s="672" t="n">
        <v>3157</v>
      </c>
      <c r="O16" s="672" t="n">
        <v>4123</v>
      </c>
      <c r="P16" s="672" t="n">
        <v>2492</v>
      </c>
      <c r="Q16" s="672" t="n">
        <v>26099</v>
      </c>
      <c r="R16" s="672" t="n">
        <v>6019</v>
      </c>
      <c r="S16" s="672" t="n">
        <v>1660</v>
      </c>
      <c r="T16" s="672" t="n">
        <v>10140</v>
      </c>
      <c r="U16" s="672" t="n">
        <v>5996</v>
      </c>
      <c r="V16" s="672" t="n">
        <v>3220</v>
      </c>
      <c r="W16" s="672" t="n">
        <v>15991</v>
      </c>
      <c r="X16" s="672" t="n">
        <v>5714</v>
      </c>
      <c r="Y16" s="672" t="n">
        <v>5536</v>
      </c>
      <c r="Z16" s="672" t="n">
        <v>14448</v>
      </c>
    </row>
    <row r="17" s="677" customFormat="true" ht="18.75" hidden="false" customHeight="true" outlineLevel="0" collapsed="false">
      <c r="A17" s="684"/>
      <c r="B17" s="699" t="s">
        <v>104</v>
      </c>
      <c r="C17" s="700" t="s">
        <v>606</v>
      </c>
      <c r="D17" s="700"/>
      <c r="E17" s="675" t="n">
        <v>9242</v>
      </c>
      <c r="F17" s="676" t="n">
        <v>67</v>
      </c>
      <c r="G17" s="676" t="n">
        <v>77</v>
      </c>
      <c r="H17" s="676" t="n">
        <v>17</v>
      </c>
      <c r="I17" s="676" t="n">
        <v>297</v>
      </c>
      <c r="J17" s="676" t="n">
        <v>219</v>
      </c>
      <c r="K17" s="676" t="n">
        <v>193</v>
      </c>
      <c r="L17" s="676" t="n">
        <v>137</v>
      </c>
      <c r="M17" s="676" t="n">
        <v>405</v>
      </c>
      <c r="N17" s="676" t="n">
        <v>39</v>
      </c>
      <c r="O17" s="676" t="n">
        <v>44</v>
      </c>
      <c r="P17" s="676" t="n">
        <v>22</v>
      </c>
      <c r="Q17" s="676" t="n">
        <v>711</v>
      </c>
      <c r="R17" s="676" t="n">
        <v>514</v>
      </c>
      <c r="S17" s="676" t="n">
        <v>40</v>
      </c>
      <c r="T17" s="676" t="n">
        <v>753</v>
      </c>
      <c r="U17" s="676" t="n">
        <v>603</v>
      </c>
      <c r="V17" s="676" t="n">
        <v>398</v>
      </c>
      <c r="W17" s="676" t="n">
        <v>1426</v>
      </c>
      <c r="X17" s="676" t="n">
        <v>1143</v>
      </c>
      <c r="Y17" s="676" t="n">
        <v>970</v>
      </c>
      <c r="Z17" s="676" t="n">
        <v>1167</v>
      </c>
    </row>
    <row r="18" s="677" customFormat="true" ht="18.75" hidden="false" customHeight="true" outlineLevel="0" collapsed="false">
      <c r="A18" s="684"/>
      <c r="B18" s="699" t="s">
        <v>178</v>
      </c>
      <c r="C18" s="700" t="s">
        <v>607</v>
      </c>
      <c r="D18" s="700"/>
      <c r="E18" s="675" t="n">
        <v>8896</v>
      </c>
      <c r="F18" s="676" t="n">
        <v>38</v>
      </c>
      <c r="G18" s="676" t="n">
        <v>65</v>
      </c>
      <c r="H18" s="676" t="n">
        <v>14</v>
      </c>
      <c r="I18" s="676" t="n">
        <v>287</v>
      </c>
      <c r="J18" s="676" t="n">
        <v>206</v>
      </c>
      <c r="K18" s="676" t="n">
        <v>174</v>
      </c>
      <c r="L18" s="676" t="n">
        <v>126</v>
      </c>
      <c r="M18" s="676" t="n">
        <v>386</v>
      </c>
      <c r="N18" s="676" t="n">
        <v>34</v>
      </c>
      <c r="O18" s="676" t="n">
        <v>37</v>
      </c>
      <c r="P18" s="676" t="n">
        <v>17</v>
      </c>
      <c r="Q18" s="676" t="n">
        <v>677</v>
      </c>
      <c r="R18" s="676" t="n">
        <v>500</v>
      </c>
      <c r="S18" s="676" t="n">
        <v>36</v>
      </c>
      <c r="T18" s="676" t="n">
        <v>747</v>
      </c>
      <c r="U18" s="676" t="n">
        <v>589</v>
      </c>
      <c r="V18" s="676" t="n">
        <v>394</v>
      </c>
      <c r="W18" s="676" t="n">
        <v>1396</v>
      </c>
      <c r="X18" s="676" t="n">
        <v>1103</v>
      </c>
      <c r="Y18" s="676" t="n">
        <v>928</v>
      </c>
      <c r="Z18" s="676" t="n">
        <v>1142</v>
      </c>
    </row>
    <row r="19" s="677" customFormat="true" ht="18.75" hidden="false" customHeight="true" outlineLevel="0" collapsed="false">
      <c r="A19" s="684"/>
      <c r="B19" s="699" t="s">
        <v>106</v>
      </c>
      <c r="C19" s="700" t="s">
        <v>608</v>
      </c>
      <c r="D19" s="700"/>
      <c r="E19" s="675" t="n">
        <v>372</v>
      </c>
      <c r="F19" s="676" t="n">
        <v>5</v>
      </c>
      <c r="G19" s="676" t="n">
        <v>3</v>
      </c>
      <c r="H19" s="676" t="n">
        <v>1</v>
      </c>
      <c r="I19" s="676" t="n">
        <v>11</v>
      </c>
      <c r="J19" s="676" t="n">
        <v>10</v>
      </c>
      <c r="K19" s="676" t="n">
        <v>5</v>
      </c>
      <c r="L19" s="676" t="n">
        <v>4</v>
      </c>
      <c r="M19" s="676" t="n">
        <v>43</v>
      </c>
      <c r="N19" s="676" t="n">
        <v>1</v>
      </c>
      <c r="O19" s="676" t="n">
        <v>1</v>
      </c>
      <c r="P19" s="676" t="n">
        <v>0</v>
      </c>
      <c r="Q19" s="676" t="n">
        <v>36</v>
      </c>
      <c r="R19" s="676" t="n">
        <v>17</v>
      </c>
      <c r="S19" s="676" t="n">
        <v>108</v>
      </c>
      <c r="T19" s="676" t="n">
        <v>19</v>
      </c>
      <c r="U19" s="676" t="n">
        <v>1</v>
      </c>
      <c r="V19" s="676" t="n">
        <v>4</v>
      </c>
      <c r="W19" s="676" t="n">
        <v>93</v>
      </c>
      <c r="X19" s="676" t="n">
        <v>3</v>
      </c>
      <c r="Y19" s="676" t="n">
        <v>4</v>
      </c>
      <c r="Z19" s="676" t="n">
        <v>3</v>
      </c>
    </row>
    <row r="20" s="677" customFormat="true" ht="18.75" hidden="false" customHeight="true" outlineLevel="0" collapsed="false">
      <c r="A20" s="684"/>
      <c r="B20" s="699" t="s">
        <v>108</v>
      </c>
      <c r="C20" s="700" t="s">
        <v>609</v>
      </c>
      <c r="D20" s="700"/>
      <c r="E20" s="675" t="n">
        <v>17</v>
      </c>
      <c r="F20" s="676" t="n">
        <v>0</v>
      </c>
      <c r="G20" s="676" t="n">
        <v>0</v>
      </c>
      <c r="H20" s="676" t="n">
        <v>1</v>
      </c>
      <c r="I20" s="676" t="n">
        <v>1</v>
      </c>
      <c r="J20" s="676" t="n">
        <v>0</v>
      </c>
      <c r="K20" s="676" t="n">
        <v>0</v>
      </c>
      <c r="L20" s="676" t="n">
        <v>2</v>
      </c>
      <c r="M20" s="676" t="n">
        <v>1</v>
      </c>
      <c r="N20" s="676" t="n">
        <v>1</v>
      </c>
      <c r="O20" s="676" t="n">
        <v>1</v>
      </c>
      <c r="P20" s="676" t="n">
        <v>0</v>
      </c>
      <c r="Q20" s="676" t="n">
        <v>2</v>
      </c>
      <c r="R20" s="676" t="n">
        <v>1</v>
      </c>
      <c r="S20" s="676" t="n">
        <v>0</v>
      </c>
      <c r="T20" s="676" t="n">
        <v>1</v>
      </c>
      <c r="U20" s="676" t="n">
        <v>1</v>
      </c>
      <c r="V20" s="676" t="n">
        <v>0</v>
      </c>
      <c r="W20" s="676" t="n">
        <v>0</v>
      </c>
      <c r="X20" s="676" t="n">
        <v>2</v>
      </c>
      <c r="Y20" s="676" t="n">
        <v>0</v>
      </c>
      <c r="Z20" s="676" t="n">
        <v>3</v>
      </c>
    </row>
    <row r="21" s="677" customFormat="true" ht="18.75" hidden="false" customHeight="true" outlineLevel="0" collapsed="false">
      <c r="A21" s="684"/>
      <c r="B21" s="699" t="s">
        <v>110</v>
      </c>
      <c r="C21" s="700" t="s">
        <v>610</v>
      </c>
      <c r="D21" s="700"/>
      <c r="E21" s="675" t="n">
        <v>13972</v>
      </c>
      <c r="F21" s="676" t="n">
        <v>609</v>
      </c>
      <c r="G21" s="676" t="n">
        <v>505</v>
      </c>
      <c r="H21" s="676" t="n">
        <v>259</v>
      </c>
      <c r="I21" s="676" t="n">
        <v>745</v>
      </c>
      <c r="J21" s="676" t="n">
        <v>620</v>
      </c>
      <c r="K21" s="676" t="n">
        <v>682</v>
      </c>
      <c r="L21" s="676" t="n">
        <v>848</v>
      </c>
      <c r="M21" s="676" t="n">
        <v>1387</v>
      </c>
      <c r="N21" s="676" t="n">
        <v>215</v>
      </c>
      <c r="O21" s="676" t="n">
        <v>245</v>
      </c>
      <c r="P21" s="676" t="n">
        <v>164</v>
      </c>
      <c r="Q21" s="676" t="n">
        <v>2082</v>
      </c>
      <c r="R21" s="676" t="n">
        <v>314</v>
      </c>
      <c r="S21" s="676" t="n">
        <v>90</v>
      </c>
      <c r="T21" s="676" t="n">
        <v>804</v>
      </c>
      <c r="U21" s="676" t="n">
        <v>702</v>
      </c>
      <c r="V21" s="676" t="n">
        <v>333</v>
      </c>
      <c r="W21" s="676" t="n">
        <v>1205</v>
      </c>
      <c r="X21" s="676" t="n">
        <v>554</v>
      </c>
      <c r="Y21" s="676" t="n">
        <v>567</v>
      </c>
      <c r="Z21" s="676" t="n">
        <v>1042</v>
      </c>
    </row>
    <row r="22" s="677" customFormat="true" ht="18.75" hidden="false" customHeight="true" outlineLevel="0" collapsed="false">
      <c r="A22" s="684"/>
      <c r="B22" s="699" t="s">
        <v>112</v>
      </c>
      <c r="C22" s="700" t="s">
        <v>611</v>
      </c>
      <c r="D22" s="700"/>
      <c r="E22" s="675" t="n">
        <v>15172</v>
      </c>
      <c r="F22" s="676" t="n">
        <v>564</v>
      </c>
      <c r="G22" s="676" t="n">
        <v>360</v>
      </c>
      <c r="H22" s="676" t="n">
        <v>237</v>
      </c>
      <c r="I22" s="676" t="n">
        <v>710</v>
      </c>
      <c r="J22" s="676" t="n">
        <v>601</v>
      </c>
      <c r="K22" s="676" t="n">
        <v>663</v>
      </c>
      <c r="L22" s="676" t="n">
        <v>661</v>
      </c>
      <c r="M22" s="676" t="n">
        <v>1162</v>
      </c>
      <c r="N22" s="676" t="n">
        <v>184</v>
      </c>
      <c r="O22" s="676" t="n">
        <v>246</v>
      </c>
      <c r="P22" s="676" t="n">
        <v>119</v>
      </c>
      <c r="Q22" s="676" t="n">
        <v>2105</v>
      </c>
      <c r="R22" s="676" t="n">
        <v>452</v>
      </c>
      <c r="S22" s="676" t="n">
        <v>141</v>
      </c>
      <c r="T22" s="676" t="n">
        <v>906</v>
      </c>
      <c r="U22" s="676" t="n">
        <v>399</v>
      </c>
      <c r="V22" s="676" t="n">
        <v>270</v>
      </c>
      <c r="W22" s="676" t="n">
        <v>2340</v>
      </c>
      <c r="X22" s="676" t="n">
        <v>887</v>
      </c>
      <c r="Y22" s="676" t="n">
        <v>603</v>
      </c>
      <c r="Z22" s="676" t="n">
        <v>1562</v>
      </c>
    </row>
    <row r="23" s="677" customFormat="true" ht="18.75" hidden="false" customHeight="true" outlineLevel="0" collapsed="false">
      <c r="A23" s="684"/>
      <c r="B23" s="699" t="s">
        <v>114</v>
      </c>
      <c r="C23" s="700" t="s">
        <v>612</v>
      </c>
      <c r="D23" s="700"/>
      <c r="E23" s="675" t="n">
        <v>1091</v>
      </c>
      <c r="F23" s="676" t="n">
        <v>85</v>
      </c>
      <c r="G23" s="676" t="n">
        <v>116</v>
      </c>
      <c r="H23" s="676" t="n">
        <v>71</v>
      </c>
      <c r="I23" s="676" t="n">
        <v>116</v>
      </c>
      <c r="J23" s="676" t="n">
        <v>42</v>
      </c>
      <c r="K23" s="676" t="n">
        <v>66</v>
      </c>
      <c r="L23" s="676" t="n">
        <v>51</v>
      </c>
      <c r="M23" s="676" t="n">
        <v>104</v>
      </c>
      <c r="N23" s="676" t="n">
        <v>13</v>
      </c>
      <c r="O23" s="676" t="n">
        <v>29</v>
      </c>
      <c r="P23" s="676" t="n">
        <v>30</v>
      </c>
      <c r="Q23" s="676" t="n">
        <v>111</v>
      </c>
      <c r="R23" s="676" t="n">
        <v>20</v>
      </c>
      <c r="S23" s="676" t="n">
        <v>10</v>
      </c>
      <c r="T23" s="676" t="n">
        <v>35</v>
      </c>
      <c r="U23" s="676" t="n">
        <v>23</v>
      </c>
      <c r="V23" s="676" t="n">
        <v>33</v>
      </c>
      <c r="W23" s="676" t="n">
        <v>60</v>
      </c>
      <c r="X23" s="676" t="n">
        <v>16</v>
      </c>
      <c r="Y23" s="676" t="n">
        <v>13</v>
      </c>
      <c r="Z23" s="676" t="n">
        <v>47</v>
      </c>
    </row>
    <row r="24" s="677" customFormat="true" ht="18.75" hidden="false" customHeight="true" outlineLevel="0" collapsed="false">
      <c r="A24" s="684"/>
      <c r="B24" s="699" t="s">
        <v>116</v>
      </c>
      <c r="C24" s="700" t="s">
        <v>613</v>
      </c>
      <c r="D24" s="700"/>
      <c r="E24" s="675" t="n">
        <v>3549</v>
      </c>
      <c r="F24" s="676" t="n">
        <v>347</v>
      </c>
      <c r="G24" s="676" t="n">
        <v>300</v>
      </c>
      <c r="H24" s="676" t="n">
        <v>118</v>
      </c>
      <c r="I24" s="676" t="n">
        <v>268</v>
      </c>
      <c r="J24" s="676" t="n">
        <v>150</v>
      </c>
      <c r="K24" s="676" t="n">
        <v>199</v>
      </c>
      <c r="L24" s="676" t="n">
        <v>203</v>
      </c>
      <c r="M24" s="676" t="n">
        <v>427</v>
      </c>
      <c r="N24" s="676" t="n">
        <v>52</v>
      </c>
      <c r="O24" s="676" t="n">
        <v>99</v>
      </c>
      <c r="P24" s="676" t="n">
        <v>61</v>
      </c>
      <c r="Q24" s="676" t="n">
        <v>545</v>
      </c>
      <c r="R24" s="676" t="n">
        <v>77</v>
      </c>
      <c r="S24" s="676" t="n">
        <v>14</v>
      </c>
      <c r="T24" s="676" t="n">
        <v>136</v>
      </c>
      <c r="U24" s="676" t="n">
        <v>65</v>
      </c>
      <c r="V24" s="676" t="n">
        <v>33</v>
      </c>
      <c r="W24" s="676" t="n">
        <v>183</v>
      </c>
      <c r="X24" s="676" t="n">
        <v>38</v>
      </c>
      <c r="Y24" s="676" t="n">
        <v>33</v>
      </c>
      <c r="Z24" s="676" t="n">
        <v>201</v>
      </c>
    </row>
    <row r="25" s="677" customFormat="true" ht="18.75" hidden="false" customHeight="true" outlineLevel="0" collapsed="false">
      <c r="A25" s="684"/>
      <c r="B25" s="699" t="s">
        <v>118</v>
      </c>
      <c r="C25" s="700" t="s">
        <v>614</v>
      </c>
      <c r="D25" s="700"/>
      <c r="E25" s="675" t="n">
        <v>7691</v>
      </c>
      <c r="F25" s="676" t="n">
        <v>388</v>
      </c>
      <c r="G25" s="676" t="n">
        <v>273</v>
      </c>
      <c r="H25" s="676" t="n">
        <v>173</v>
      </c>
      <c r="I25" s="676" t="n">
        <v>404</v>
      </c>
      <c r="J25" s="676" t="n">
        <v>332</v>
      </c>
      <c r="K25" s="676" t="n">
        <v>418</v>
      </c>
      <c r="L25" s="676" t="n">
        <v>379</v>
      </c>
      <c r="M25" s="676" t="n">
        <v>914</v>
      </c>
      <c r="N25" s="676" t="n">
        <v>135</v>
      </c>
      <c r="O25" s="676" t="n">
        <v>184</v>
      </c>
      <c r="P25" s="676" t="n">
        <v>65</v>
      </c>
      <c r="Q25" s="676" t="n">
        <v>1368</v>
      </c>
      <c r="R25" s="676" t="n">
        <v>186</v>
      </c>
      <c r="S25" s="676" t="n">
        <v>71</v>
      </c>
      <c r="T25" s="676" t="n">
        <v>414</v>
      </c>
      <c r="U25" s="676" t="n">
        <v>264</v>
      </c>
      <c r="V25" s="676" t="n">
        <v>106</v>
      </c>
      <c r="W25" s="676" t="n">
        <v>673</v>
      </c>
      <c r="X25" s="676" t="n">
        <v>209</v>
      </c>
      <c r="Y25" s="676" t="n">
        <v>205</v>
      </c>
      <c r="Z25" s="676" t="n">
        <v>530</v>
      </c>
    </row>
    <row r="26" s="677" customFormat="true" ht="18.75" hidden="false" customHeight="true" outlineLevel="0" collapsed="false">
      <c r="A26" s="684"/>
      <c r="B26" s="699" t="s">
        <v>120</v>
      </c>
      <c r="C26" s="700" t="s">
        <v>615</v>
      </c>
      <c r="D26" s="700"/>
      <c r="E26" s="675" t="n">
        <v>33674</v>
      </c>
      <c r="F26" s="676" t="n">
        <v>2389</v>
      </c>
      <c r="G26" s="676" t="n">
        <v>1670</v>
      </c>
      <c r="H26" s="676" t="n">
        <v>889</v>
      </c>
      <c r="I26" s="676" t="n">
        <v>2423</v>
      </c>
      <c r="J26" s="676" t="n">
        <v>1519</v>
      </c>
      <c r="K26" s="676" t="n">
        <v>1841</v>
      </c>
      <c r="L26" s="676" t="n">
        <v>1811</v>
      </c>
      <c r="M26" s="676" t="n">
        <v>4016</v>
      </c>
      <c r="N26" s="676" t="n">
        <v>605</v>
      </c>
      <c r="O26" s="676" t="n">
        <v>760</v>
      </c>
      <c r="P26" s="676" t="n">
        <v>433</v>
      </c>
      <c r="Q26" s="676" t="n">
        <v>4632</v>
      </c>
      <c r="R26" s="676" t="n">
        <v>906</v>
      </c>
      <c r="S26" s="676" t="n">
        <v>303</v>
      </c>
      <c r="T26" s="676" t="n">
        <v>1916</v>
      </c>
      <c r="U26" s="676" t="n">
        <v>948</v>
      </c>
      <c r="V26" s="676" t="n">
        <v>506</v>
      </c>
      <c r="W26" s="676" t="n">
        <v>2606</v>
      </c>
      <c r="X26" s="676" t="n">
        <v>693</v>
      </c>
      <c r="Y26" s="676" t="n">
        <v>734</v>
      </c>
      <c r="Z26" s="676" t="n">
        <v>2074</v>
      </c>
    </row>
    <row r="27" s="677" customFormat="true" ht="18.75" hidden="false" customHeight="true" outlineLevel="0" collapsed="false">
      <c r="A27" s="684"/>
      <c r="B27" s="699" t="s">
        <v>122</v>
      </c>
      <c r="C27" s="700" t="s">
        <v>616</v>
      </c>
      <c r="D27" s="700"/>
      <c r="E27" s="675" t="n">
        <v>5584</v>
      </c>
      <c r="F27" s="676" t="n">
        <v>524</v>
      </c>
      <c r="G27" s="676" t="n">
        <v>461</v>
      </c>
      <c r="H27" s="676" t="n">
        <v>245</v>
      </c>
      <c r="I27" s="676" t="n">
        <v>449</v>
      </c>
      <c r="J27" s="676" t="n">
        <v>196</v>
      </c>
      <c r="K27" s="676" t="n">
        <v>373</v>
      </c>
      <c r="L27" s="676" t="n">
        <v>343</v>
      </c>
      <c r="M27" s="676" t="n">
        <v>681</v>
      </c>
      <c r="N27" s="676" t="n">
        <v>101</v>
      </c>
      <c r="O27" s="676" t="n">
        <v>189</v>
      </c>
      <c r="P27" s="676" t="n">
        <v>142</v>
      </c>
      <c r="Q27" s="676" t="n">
        <v>633</v>
      </c>
      <c r="R27" s="676" t="n">
        <v>96</v>
      </c>
      <c r="S27" s="676" t="n">
        <v>19</v>
      </c>
      <c r="T27" s="676" t="n">
        <v>203</v>
      </c>
      <c r="U27" s="676" t="n">
        <v>136</v>
      </c>
      <c r="V27" s="676" t="n">
        <v>78</v>
      </c>
      <c r="W27" s="676" t="n">
        <v>301</v>
      </c>
      <c r="X27" s="676" t="n">
        <v>49</v>
      </c>
      <c r="Y27" s="676" t="n">
        <v>83</v>
      </c>
      <c r="Z27" s="676" t="n">
        <v>282</v>
      </c>
    </row>
    <row r="28" s="677" customFormat="true" ht="18.75" hidden="false" customHeight="true" outlineLevel="0" collapsed="false">
      <c r="A28" s="684"/>
      <c r="B28" s="699" t="s">
        <v>124</v>
      </c>
      <c r="C28" s="700" t="s">
        <v>617</v>
      </c>
      <c r="D28" s="700"/>
      <c r="E28" s="675" t="n">
        <v>3258</v>
      </c>
      <c r="F28" s="676" t="n">
        <v>298</v>
      </c>
      <c r="G28" s="676" t="n">
        <v>224</v>
      </c>
      <c r="H28" s="676" t="n">
        <v>116</v>
      </c>
      <c r="I28" s="676" t="n">
        <v>256</v>
      </c>
      <c r="J28" s="676" t="n">
        <v>125</v>
      </c>
      <c r="K28" s="676" t="n">
        <v>218</v>
      </c>
      <c r="L28" s="676" t="n">
        <v>185</v>
      </c>
      <c r="M28" s="676" t="n">
        <v>417</v>
      </c>
      <c r="N28" s="676" t="n">
        <v>46</v>
      </c>
      <c r="O28" s="676" t="n">
        <v>59</v>
      </c>
      <c r="P28" s="676" t="n">
        <v>38</v>
      </c>
      <c r="Q28" s="676" t="n">
        <v>495</v>
      </c>
      <c r="R28" s="676" t="n">
        <v>88</v>
      </c>
      <c r="S28" s="676" t="n">
        <v>24</v>
      </c>
      <c r="T28" s="676" t="n">
        <v>153</v>
      </c>
      <c r="U28" s="676" t="n">
        <v>77</v>
      </c>
      <c r="V28" s="676" t="n">
        <v>25</v>
      </c>
      <c r="W28" s="676" t="n">
        <v>150</v>
      </c>
      <c r="X28" s="676" t="n">
        <v>41</v>
      </c>
      <c r="Y28" s="676" t="n">
        <v>29</v>
      </c>
      <c r="Z28" s="676" t="n">
        <v>194</v>
      </c>
    </row>
    <row r="29" s="677" customFormat="true" ht="18.75" hidden="false" customHeight="true" outlineLevel="0" collapsed="false">
      <c r="A29" s="684"/>
      <c r="B29" s="699" t="s">
        <v>126</v>
      </c>
      <c r="C29" s="700" t="s">
        <v>618</v>
      </c>
      <c r="D29" s="700"/>
      <c r="E29" s="675" t="n">
        <v>5771</v>
      </c>
      <c r="F29" s="676" t="n">
        <v>417</v>
      </c>
      <c r="G29" s="676" t="n">
        <v>355</v>
      </c>
      <c r="H29" s="676" t="n">
        <v>188</v>
      </c>
      <c r="I29" s="676" t="n">
        <v>420</v>
      </c>
      <c r="J29" s="676" t="n">
        <v>212</v>
      </c>
      <c r="K29" s="676" t="n">
        <v>359</v>
      </c>
      <c r="L29" s="676" t="n">
        <v>339</v>
      </c>
      <c r="M29" s="676" t="n">
        <v>677</v>
      </c>
      <c r="N29" s="676" t="n">
        <v>126</v>
      </c>
      <c r="O29" s="676" t="n">
        <v>196</v>
      </c>
      <c r="P29" s="676" t="n">
        <v>125</v>
      </c>
      <c r="Q29" s="676" t="n">
        <v>778</v>
      </c>
      <c r="R29" s="676" t="n">
        <v>145</v>
      </c>
      <c r="S29" s="676" t="n">
        <v>35</v>
      </c>
      <c r="T29" s="676" t="n">
        <v>297</v>
      </c>
      <c r="U29" s="676" t="n">
        <v>144</v>
      </c>
      <c r="V29" s="676" t="n">
        <v>88</v>
      </c>
      <c r="W29" s="676" t="n">
        <v>418</v>
      </c>
      <c r="X29" s="676" t="n">
        <v>58</v>
      </c>
      <c r="Y29" s="676" t="n">
        <v>108</v>
      </c>
      <c r="Z29" s="676" t="n">
        <v>286</v>
      </c>
    </row>
    <row r="30" s="677" customFormat="true" ht="18.75" hidden="false" customHeight="true" outlineLevel="0" collapsed="false">
      <c r="A30" s="684"/>
      <c r="B30" s="699" t="s">
        <v>128</v>
      </c>
      <c r="C30" s="700" t="s">
        <v>619</v>
      </c>
      <c r="D30" s="700"/>
      <c r="E30" s="675" t="n">
        <v>12823</v>
      </c>
      <c r="F30" s="676" t="n">
        <v>1171</v>
      </c>
      <c r="G30" s="676" t="n">
        <v>771</v>
      </c>
      <c r="H30" s="676" t="n">
        <v>677</v>
      </c>
      <c r="I30" s="676" t="n">
        <v>739</v>
      </c>
      <c r="J30" s="676" t="n">
        <v>468</v>
      </c>
      <c r="K30" s="676" t="n">
        <v>734</v>
      </c>
      <c r="L30" s="676" t="n">
        <v>655</v>
      </c>
      <c r="M30" s="676" t="n">
        <v>1370</v>
      </c>
      <c r="N30" s="676" t="n">
        <v>226</v>
      </c>
      <c r="O30" s="676" t="n">
        <v>222</v>
      </c>
      <c r="P30" s="676" t="n">
        <v>103</v>
      </c>
      <c r="Q30" s="676" t="n">
        <v>1700</v>
      </c>
      <c r="R30" s="676" t="n">
        <v>617</v>
      </c>
      <c r="S30" s="676" t="n">
        <v>210</v>
      </c>
      <c r="T30" s="676" t="n">
        <v>671</v>
      </c>
      <c r="U30" s="676" t="n">
        <v>274</v>
      </c>
      <c r="V30" s="676" t="n">
        <v>132</v>
      </c>
      <c r="W30" s="676" t="n">
        <v>820</v>
      </c>
      <c r="X30" s="676" t="n">
        <v>244</v>
      </c>
      <c r="Y30" s="676" t="n">
        <v>209</v>
      </c>
      <c r="Z30" s="676" t="n">
        <v>810</v>
      </c>
    </row>
    <row r="31" s="677" customFormat="true" ht="18.75" hidden="false" customHeight="true" outlineLevel="0" collapsed="false">
      <c r="A31" s="684"/>
      <c r="B31" s="699" t="s">
        <v>130</v>
      </c>
      <c r="C31" s="700" t="s">
        <v>620</v>
      </c>
      <c r="D31" s="700"/>
      <c r="E31" s="675" t="n">
        <v>7641</v>
      </c>
      <c r="F31" s="676" t="n">
        <v>575</v>
      </c>
      <c r="G31" s="676" t="n">
        <v>420</v>
      </c>
      <c r="H31" s="676" t="n">
        <v>247</v>
      </c>
      <c r="I31" s="676" t="n">
        <v>486</v>
      </c>
      <c r="J31" s="676" t="n">
        <v>297</v>
      </c>
      <c r="K31" s="676" t="n">
        <v>462</v>
      </c>
      <c r="L31" s="676" t="n">
        <v>412</v>
      </c>
      <c r="M31" s="676" t="n">
        <v>776</v>
      </c>
      <c r="N31" s="676" t="n">
        <v>133</v>
      </c>
      <c r="O31" s="676" t="n">
        <v>129</v>
      </c>
      <c r="P31" s="676" t="n">
        <v>82</v>
      </c>
      <c r="Q31" s="676" t="n">
        <v>1127</v>
      </c>
      <c r="R31" s="676" t="n">
        <v>251</v>
      </c>
      <c r="S31" s="676" t="n">
        <v>70</v>
      </c>
      <c r="T31" s="676" t="n">
        <v>398</v>
      </c>
      <c r="U31" s="676" t="n">
        <v>182</v>
      </c>
      <c r="V31" s="676" t="n">
        <v>114</v>
      </c>
      <c r="W31" s="676" t="n">
        <v>598</v>
      </c>
      <c r="X31" s="676" t="n">
        <v>191</v>
      </c>
      <c r="Y31" s="676" t="n">
        <v>175</v>
      </c>
      <c r="Z31" s="676" t="n">
        <v>516</v>
      </c>
    </row>
    <row r="32" s="677" customFormat="true" ht="18.75" hidden="false" customHeight="true" outlineLevel="0" collapsed="false">
      <c r="A32" s="684"/>
      <c r="B32" s="699" t="s">
        <v>132</v>
      </c>
      <c r="C32" s="700" t="s">
        <v>621</v>
      </c>
      <c r="D32" s="700"/>
      <c r="E32" s="675" t="n">
        <v>10942</v>
      </c>
      <c r="F32" s="676" t="n">
        <v>545</v>
      </c>
      <c r="G32" s="676" t="n">
        <v>602</v>
      </c>
      <c r="H32" s="676" t="n">
        <v>188</v>
      </c>
      <c r="I32" s="676" t="n">
        <v>774</v>
      </c>
      <c r="J32" s="676" t="n">
        <v>346</v>
      </c>
      <c r="K32" s="676" t="n">
        <v>858</v>
      </c>
      <c r="L32" s="676" t="n">
        <v>549</v>
      </c>
      <c r="M32" s="676" t="n">
        <v>952</v>
      </c>
      <c r="N32" s="676" t="n">
        <v>203</v>
      </c>
      <c r="O32" s="676" t="n">
        <v>393</v>
      </c>
      <c r="P32" s="676" t="n">
        <v>278</v>
      </c>
      <c r="Q32" s="676" t="n">
        <v>1613</v>
      </c>
      <c r="R32" s="676" t="n">
        <v>598</v>
      </c>
      <c r="S32" s="676" t="n">
        <v>67</v>
      </c>
      <c r="T32" s="676" t="n">
        <v>515</v>
      </c>
      <c r="U32" s="676" t="n">
        <v>262</v>
      </c>
      <c r="V32" s="676" t="n">
        <v>119</v>
      </c>
      <c r="W32" s="676" t="n">
        <v>744</v>
      </c>
      <c r="X32" s="676" t="n">
        <v>129</v>
      </c>
      <c r="Y32" s="676" t="n">
        <v>150</v>
      </c>
      <c r="Z32" s="676" t="n">
        <v>1057</v>
      </c>
    </row>
    <row r="33" s="677" customFormat="true" ht="18.75" hidden="false" customHeight="true" outlineLevel="0" collapsed="false">
      <c r="A33" s="684"/>
      <c r="B33" s="699" t="s">
        <v>134</v>
      </c>
      <c r="C33" s="700" t="s">
        <v>622</v>
      </c>
      <c r="D33" s="700"/>
      <c r="E33" s="675" t="n">
        <v>25460</v>
      </c>
      <c r="F33" s="676" t="n">
        <v>1363</v>
      </c>
      <c r="G33" s="676" t="n">
        <v>1483</v>
      </c>
      <c r="H33" s="676" t="n">
        <v>586</v>
      </c>
      <c r="I33" s="676" t="n">
        <v>1684</v>
      </c>
      <c r="J33" s="676" t="n">
        <v>914</v>
      </c>
      <c r="K33" s="676" t="n">
        <v>1567</v>
      </c>
      <c r="L33" s="676" t="n">
        <v>1437</v>
      </c>
      <c r="M33" s="676" t="n">
        <v>2450</v>
      </c>
      <c r="N33" s="676" t="n">
        <v>474</v>
      </c>
      <c r="O33" s="676" t="n">
        <v>620</v>
      </c>
      <c r="P33" s="676" t="n">
        <v>378</v>
      </c>
      <c r="Q33" s="676" t="n">
        <v>3620</v>
      </c>
      <c r="R33" s="676" t="n">
        <v>791</v>
      </c>
      <c r="S33" s="676" t="n">
        <v>179</v>
      </c>
      <c r="T33" s="676" t="n">
        <v>1367</v>
      </c>
      <c r="U33" s="676" t="n">
        <v>845</v>
      </c>
      <c r="V33" s="676" t="n">
        <v>420</v>
      </c>
      <c r="W33" s="676" t="n">
        <v>1798</v>
      </c>
      <c r="X33" s="676" t="n">
        <v>594</v>
      </c>
      <c r="Y33" s="676" t="n">
        <v>723</v>
      </c>
      <c r="Z33" s="676" t="n">
        <v>2167</v>
      </c>
    </row>
    <row r="34" s="677" customFormat="true" ht="18.75" hidden="false" customHeight="true" outlineLevel="0" collapsed="false">
      <c r="A34" s="684"/>
      <c r="B34" s="699" t="s">
        <v>136</v>
      </c>
      <c r="C34" s="700" t="s">
        <v>623</v>
      </c>
      <c r="D34" s="700"/>
      <c r="E34" s="675" t="n">
        <v>1161</v>
      </c>
      <c r="F34" s="676" t="n">
        <v>37</v>
      </c>
      <c r="G34" s="676" t="n">
        <v>56</v>
      </c>
      <c r="H34" s="676" t="n">
        <v>9</v>
      </c>
      <c r="I34" s="676" t="n">
        <v>70</v>
      </c>
      <c r="J34" s="676" t="n">
        <v>31</v>
      </c>
      <c r="K34" s="676" t="n">
        <v>63</v>
      </c>
      <c r="L34" s="676" t="n">
        <v>70</v>
      </c>
      <c r="M34" s="676" t="n">
        <v>113</v>
      </c>
      <c r="N34" s="676" t="n">
        <v>15</v>
      </c>
      <c r="O34" s="676" t="n">
        <v>20</v>
      </c>
      <c r="P34" s="676" t="n">
        <v>6</v>
      </c>
      <c r="Q34" s="676" t="n">
        <v>136</v>
      </c>
      <c r="R34" s="676" t="n">
        <v>44</v>
      </c>
      <c r="S34" s="676" t="n">
        <v>12</v>
      </c>
      <c r="T34" s="676" t="n">
        <v>77</v>
      </c>
      <c r="U34" s="676" t="n">
        <v>53</v>
      </c>
      <c r="V34" s="676" t="n">
        <v>24</v>
      </c>
      <c r="W34" s="676" t="n">
        <v>102</v>
      </c>
      <c r="X34" s="676" t="n">
        <v>48</v>
      </c>
      <c r="Y34" s="676" t="n">
        <v>77</v>
      </c>
      <c r="Z34" s="676" t="n">
        <v>98</v>
      </c>
    </row>
    <row r="35" s="677" customFormat="true" ht="18.75" hidden="false" customHeight="true" outlineLevel="0" collapsed="false">
      <c r="A35" s="684"/>
      <c r="B35" s="699" t="s">
        <v>138</v>
      </c>
      <c r="C35" s="700" t="s">
        <v>624</v>
      </c>
      <c r="D35" s="700"/>
      <c r="E35" s="675" t="n">
        <v>11180</v>
      </c>
      <c r="F35" s="676" t="n">
        <v>705</v>
      </c>
      <c r="G35" s="676" t="n">
        <v>511</v>
      </c>
      <c r="H35" s="676" t="n">
        <v>327</v>
      </c>
      <c r="I35" s="676" t="n">
        <v>698</v>
      </c>
      <c r="J35" s="676" t="n">
        <v>453</v>
      </c>
      <c r="K35" s="676" t="n">
        <v>662</v>
      </c>
      <c r="L35" s="676" t="n">
        <v>619</v>
      </c>
      <c r="M35" s="676" t="n">
        <v>1220</v>
      </c>
      <c r="N35" s="676" t="n">
        <v>271</v>
      </c>
      <c r="O35" s="676" t="n">
        <v>247</v>
      </c>
      <c r="P35" s="676" t="n">
        <v>151</v>
      </c>
      <c r="Q35" s="676" t="n">
        <v>1629</v>
      </c>
      <c r="R35" s="676" t="n">
        <v>323</v>
      </c>
      <c r="S35" s="676" t="n">
        <v>102</v>
      </c>
      <c r="T35" s="676" t="n">
        <v>543</v>
      </c>
      <c r="U35" s="676" t="n">
        <v>358</v>
      </c>
      <c r="V35" s="676" t="n">
        <v>211</v>
      </c>
      <c r="W35" s="676" t="n">
        <v>851</v>
      </c>
      <c r="X35" s="676" t="n">
        <v>276</v>
      </c>
      <c r="Y35" s="676" t="n">
        <v>265</v>
      </c>
      <c r="Z35" s="676" t="n">
        <v>758</v>
      </c>
    </row>
    <row r="36" s="677" customFormat="true" ht="18.75" hidden="false" customHeight="true" outlineLevel="0" collapsed="false">
      <c r="A36" s="684"/>
      <c r="B36" s="699" t="s">
        <v>140</v>
      </c>
      <c r="C36" s="700" t="s">
        <v>625</v>
      </c>
      <c r="D36" s="700"/>
      <c r="E36" s="675" t="n">
        <v>8384</v>
      </c>
      <c r="F36" s="676" t="n">
        <v>623</v>
      </c>
      <c r="G36" s="676" t="n">
        <v>378</v>
      </c>
      <c r="H36" s="676" t="n">
        <v>231</v>
      </c>
      <c r="I36" s="676" t="n">
        <v>511</v>
      </c>
      <c r="J36" s="676" t="n">
        <v>241</v>
      </c>
      <c r="K36" s="676" t="n">
        <v>787</v>
      </c>
      <c r="L36" s="676" t="n">
        <v>498</v>
      </c>
      <c r="M36" s="676" t="n">
        <v>998</v>
      </c>
      <c r="N36" s="676" t="n">
        <v>170</v>
      </c>
      <c r="O36" s="676" t="n">
        <v>312</v>
      </c>
      <c r="P36" s="676" t="n">
        <v>206</v>
      </c>
      <c r="Q36" s="676" t="n">
        <v>1098</v>
      </c>
      <c r="R36" s="676" t="n">
        <v>136</v>
      </c>
      <c r="S36" s="676" t="n">
        <v>32</v>
      </c>
      <c r="T36" s="676" t="n">
        <v>270</v>
      </c>
      <c r="U36" s="676" t="n">
        <v>250</v>
      </c>
      <c r="V36" s="676" t="n">
        <v>174</v>
      </c>
      <c r="W36" s="676" t="n">
        <v>701</v>
      </c>
      <c r="X36" s="676" t="n">
        <v>122</v>
      </c>
      <c r="Y36" s="676" t="n">
        <v>204</v>
      </c>
      <c r="Z36" s="676" t="n">
        <v>442</v>
      </c>
    </row>
    <row r="37" s="677" customFormat="true" ht="18.75" hidden="false" customHeight="true" outlineLevel="0" collapsed="false">
      <c r="A37" s="684"/>
      <c r="B37" s="699" t="s">
        <v>142</v>
      </c>
      <c r="C37" s="701" t="s">
        <v>626</v>
      </c>
      <c r="D37" s="701"/>
      <c r="E37" s="682" t="n">
        <v>12589</v>
      </c>
      <c r="F37" s="683" t="n">
        <v>984</v>
      </c>
      <c r="G37" s="683" t="n">
        <v>641</v>
      </c>
      <c r="H37" s="683" t="n">
        <v>615</v>
      </c>
      <c r="I37" s="683" t="n">
        <v>613</v>
      </c>
      <c r="J37" s="683" t="n">
        <v>408</v>
      </c>
      <c r="K37" s="683" t="n">
        <v>693</v>
      </c>
      <c r="L37" s="683" t="n">
        <v>521</v>
      </c>
      <c r="M37" s="683" t="n">
        <v>1342</v>
      </c>
      <c r="N37" s="683" t="n">
        <v>147</v>
      </c>
      <c r="O37" s="683" t="n">
        <v>127</v>
      </c>
      <c r="P37" s="683" t="n">
        <v>89</v>
      </c>
      <c r="Q37" s="683" t="n">
        <v>1678</v>
      </c>
      <c r="R37" s="683" t="n">
        <v>443</v>
      </c>
      <c r="S37" s="683" t="n">
        <v>133</v>
      </c>
      <c r="T37" s="683" t="n">
        <v>662</v>
      </c>
      <c r="U37" s="683" t="n">
        <v>409</v>
      </c>
      <c r="V37" s="683" t="n">
        <v>152</v>
      </c>
      <c r="W37" s="683" t="n">
        <v>922</v>
      </c>
      <c r="X37" s="683" t="n">
        <v>417</v>
      </c>
      <c r="Y37" s="683" t="n">
        <v>384</v>
      </c>
      <c r="Z37" s="683" t="n">
        <v>1209</v>
      </c>
    </row>
    <row r="38" s="677" customFormat="true" ht="17.1" hidden="false" customHeight="true" outlineLevel="0" collapsed="false">
      <c r="A38" s="684"/>
      <c r="B38" s="702" t="s">
        <v>627</v>
      </c>
      <c r="C38" s="703"/>
      <c r="D38" s="704"/>
      <c r="E38" s="675"/>
      <c r="F38" s="676"/>
      <c r="G38" s="676"/>
      <c r="H38" s="676"/>
      <c r="I38" s="676"/>
      <c r="J38" s="676"/>
      <c r="K38" s="676"/>
      <c r="L38" s="676"/>
      <c r="M38" s="676"/>
      <c r="N38" s="676"/>
      <c r="O38" s="676"/>
      <c r="P38" s="676"/>
      <c r="Q38" s="676"/>
      <c r="R38" s="676"/>
      <c r="S38" s="676"/>
      <c r="T38" s="676"/>
      <c r="U38" s="676"/>
      <c r="V38" s="676"/>
      <c r="W38" s="676"/>
      <c r="X38" s="676"/>
      <c r="Y38" s="676"/>
      <c r="Z38" s="676"/>
    </row>
    <row r="39" s="677" customFormat="true" ht="18" hidden="false" customHeight="true" outlineLevel="0" collapsed="false">
      <c r="A39" s="684"/>
      <c r="B39" s="705"/>
      <c r="C39" s="691" t="s">
        <v>628</v>
      </c>
      <c r="D39" s="674"/>
      <c r="E39" s="675" t="n">
        <v>9614</v>
      </c>
      <c r="F39" s="676" t="n">
        <v>72</v>
      </c>
      <c r="G39" s="676" t="n">
        <v>80</v>
      </c>
      <c r="H39" s="676" t="n">
        <v>18</v>
      </c>
      <c r="I39" s="676" t="n">
        <v>308</v>
      </c>
      <c r="J39" s="676" t="n">
        <v>229</v>
      </c>
      <c r="K39" s="676" t="n">
        <v>198</v>
      </c>
      <c r="L39" s="676" t="n">
        <v>141</v>
      </c>
      <c r="M39" s="676" t="n">
        <v>448</v>
      </c>
      <c r="N39" s="676" t="n">
        <v>40</v>
      </c>
      <c r="O39" s="676" t="n">
        <v>45</v>
      </c>
      <c r="P39" s="676" t="n">
        <v>22</v>
      </c>
      <c r="Q39" s="676" t="n">
        <v>747</v>
      </c>
      <c r="R39" s="676" t="n">
        <v>531</v>
      </c>
      <c r="S39" s="676" t="n">
        <v>148</v>
      </c>
      <c r="T39" s="676" t="n">
        <v>772</v>
      </c>
      <c r="U39" s="676" t="n">
        <v>604</v>
      </c>
      <c r="V39" s="676" t="n">
        <v>402</v>
      </c>
      <c r="W39" s="676" t="n">
        <v>1519</v>
      </c>
      <c r="X39" s="676" t="n">
        <v>1146</v>
      </c>
      <c r="Y39" s="676" t="n">
        <v>974</v>
      </c>
      <c r="Z39" s="676" t="n">
        <v>1170</v>
      </c>
    </row>
    <row r="40" s="677" customFormat="true" ht="18" hidden="false" customHeight="true" outlineLevel="0" collapsed="false">
      <c r="A40" s="684"/>
      <c r="B40" s="705"/>
      <c r="C40" s="691" t="s">
        <v>629</v>
      </c>
      <c r="D40" s="674"/>
      <c r="E40" s="675" t="n">
        <v>29161</v>
      </c>
      <c r="F40" s="676" t="n">
        <v>1173</v>
      </c>
      <c r="G40" s="676" t="n">
        <v>865</v>
      </c>
      <c r="H40" s="676" t="n">
        <v>497</v>
      </c>
      <c r="I40" s="676" t="n">
        <v>1456</v>
      </c>
      <c r="J40" s="676" t="n">
        <v>1221</v>
      </c>
      <c r="K40" s="676" t="n">
        <v>1345</v>
      </c>
      <c r="L40" s="676" t="n">
        <v>1511</v>
      </c>
      <c r="M40" s="676" t="n">
        <v>2550</v>
      </c>
      <c r="N40" s="676" t="n">
        <v>400</v>
      </c>
      <c r="O40" s="676" t="n">
        <v>492</v>
      </c>
      <c r="P40" s="676" t="n">
        <v>283</v>
      </c>
      <c r="Q40" s="676" t="n">
        <v>4189</v>
      </c>
      <c r="R40" s="676" t="n">
        <v>767</v>
      </c>
      <c r="S40" s="676" t="n">
        <v>231</v>
      </c>
      <c r="T40" s="676" t="n">
        <v>1711</v>
      </c>
      <c r="U40" s="676" t="n">
        <v>1102</v>
      </c>
      <c r="V40" s="676" t="n">
        <v>603</v>
      </c>
      <c r="W40" s="676" t="n">
        <v>3545</v>
      </c>
      <c r="X40" s="676" t="n">
        <v>1443</v>
      </c>
      <c r="Y40" s="676" t="n">
        <v>1170</v>
      </c>
      <c r="Z40" s="676" t="n">
        <v>2607</v>
      </c>
    </row>
    <row r="41" s="677" customFormat="true" ht="18" hidden="false" customHeight="true" outlineLevel="0" collapsed="false">
      <c r="A41" s="684"/>
      <c r="B41" s="705"/>
      <c r="C41" s="691" t="s">
        <v>630</v>
      </c>
      <c r="D41" s="674"/>
      <c r="E41" s="675" t="n">
        <v>138209</v>
      </c>
      <c r="F41" s="676" t="n">
        <v>9467</v>
      </c>
      <c r="G41" s="676" t="n">
        <v>7620</v>
      </c>
      <c r="H41" s="676" t="n">
        <v>4065</v>
      </c>
      <c r="I41" s="676" t="n">
        <v>9298</v>
      </c>
      <c r="J41" s="676" t="n">
        <v>5326</v>
      </c>
      <c r="K41" s="676" t="n">
        <v>8607</v>
      </c>
      <c r="L41" s="676" t="n">
        <v>7551</v>
      </c>
      <c r="M41" s="676" t="n">
        <v>15115</v>
      </c>
      <c r="N41" s="676" t="n">
        <v>2570</v>
      </c>
      <c r="O41" s="676" t="n">
        <v>3459</v>
      </c>
      <c r="P41" s="676" t="n">
        <v>2098</v>
      </c>
      <c r="Q41" s="676" t="n">
        <v>19485</v>
      </c>
      <c r="R41" s="676" t="n">
        <v>4278</v>
      </c>
      <c r="S41" s="676" t="n">
        <v>1148</v>
      </c>
      <c r="T41" s="676" t="n">
        <v>6995</v>
      </c>
      <c r="U41" s="676" t="n">
        <v>3881</v>
      </c>
      <c r="V41" s="676" t="n">
        <v>2063</v>
      </c>
      <c r="W41" s="676" t="n">
        <v>10005</v>
      </c>
      <c r="X41" s="676" t="n">
        <v>2708</v>
      </c>
      <c r="Y41" s="676" t="n">
        <v>3008</v>
      </c>
      <c r="Z41" s="676" t="n">
        <v>9462</v>
      </c>
    </row>
    <row r="42" s="677" customFormat="true" ht="17.1" hidden="false" customHeight="true" outlineLevel="0" collapsed="false">
      <c r="A42" s="684"/>
      <c r="B42" s="705"/>
      <c r="C42" s="691" t="s">
        <v>631</v>
      </c>
      <c r="D42" s="674"/>
      <c r="E42" s="706"/>
      <c r="F42" s="707"/>
      <c r="G42" s="707"/>
      <c r="H42" s="707"/>
      <c r="I42" s="707"/>
      <c r="J42" s="707"/>
      <c r="K42" s="707"/>
      <c r="L42" s="707"/>
      <c r="M42" s="707"/>
      <c r="N42" s="707"/>
      <c r="O42" s="707"/>
      <c r="P42" s="707"/>
      <c r="Q42" s="707"/>
      <c r="R42" s="707"/>
      <c r="S42" s="707"/>
      <c r="T42" s="707"/>
      <c r="U42" s="707"/>
      <c r="V42" s="707"/>
      <c r="W42" s="707"/>
      <c r="X42" s="707"/>
      <c r="Y42" s="707"/>
      <c r="Z42" s="707"/>
    </row>
    <row r="43" s="677" customFormat="true" ht="18" hidden="false" customHeight="true" outlineLevel="0" collapsed="false">
      <c r="A43" s="684"/>
      <c r="B43" s="705"/>
      <c r="C43" s="691" t="s">
        <v>628</v>
      </c>
      <c r="D43" s="674"/>
      <c r="E43" s="708" t="n">
        <v>0.0507139729813845</v>
      </c>
      <c r="F43" s="709" t="n">
        <v>0.00615595075239398</v>
      </c>
      <c r="G43" s="709" t="n">
        <v>0.00868998479252661</v>
      </c>
      <c r="H43" s="709" t="n">
        <v>0.00346487006737247</v>
      </c>
      <c r="I43" s="709" t="n">
        <v>0.0263811563169165</v>
      </c>
      <c r="J43" s="709" t="n">
        <v>0.0318763919821826</v>
      </c>
      <c r="K43" s="709" t="n">
        <v>0.0182606289772203</v>
      </c>
      <c r="L43" s="709" t="n">
        <v>0.0145002056766763</v>
      </c>
      <c r="M43" s="709" t="n">
        <v>0.0230274993574916</v>
      </c>
      <c r="N43" s="709" t="n">
        <v>0.0126702565726956</v>
      </c>
      <c r="O43" s="709" t="n">
        <v>0.0109143827310211</v>
      </c>
      <c r="P43" s="709" t="n">
        <v>0.00882825040128411</v>
      </c>
      <c r="Q43" s="709" t="n">
        <v>0.0286217862753362</v>
      </c>
      <c r="R43" s="709" t="n">
        <v>0.0882206346569198</v>
      </c>
      <c r="S43" s="709" t="n">
        <v>0.0891566265060241</v>
      </c>
      <c r="T43" s="709" t="n">
        <v>0.0761341222879684</v>
      </c>
      <c r="U43" s="709" t="n">
        <v>0.100733822548366</v>
      </c>
      <c r="V43" s="709" t="n">
        <v>0.124844720496894</v>
      </c>
      <c r="W43" s="709" t="n">
        <v>0.0949909323994747</v>
      </c>
      <c r="X43" s="709" t="n">
        <v>0.2005600280014</v>
      </c>
      <c r="Y43" s="709" t="n">
        <v>0.175939306358382</v>
      </c>
      <c r="Z43" s="709" t="n">
        <v>0.0809800664451827</v>
      </c>
    </row>
    <row r="44" s="677" customFormat="true" ht="18" hidden="false" customHeight="true" outlineLevel="0" collapsed="false">
      <c r="A44" s="684"/>
      <c r="B44" s="705"/>
      <c r="C44" s="691" t="s">
        <v>629</v>
      </c>
      <c r="D44" s="674"/>
      <c r="E44" s="708" t="n">
        <v>0.153824648024771</v>
      </c>
      <c r="F44" s="709" t="n">
        <v>0.100290697674419</v>
      </c>
      <c r="G44" s="709" t="n">
        <v>0.093960460569194</v>
      </c>
      <c r="H44" s="709" t="n">
        <v>0.0956689124157844</v>
      </c>
      <c r="I44" s="709" t="n">
        <v>0.124710920770878</v>
      </c>
      <c r="J44" s="709" t="n">
        <v>0.169961024498886</v>
      </c>
      <c r="K44" s="709" t="n">
        <v>0.124043161486673</v>
      </c>
      <c r="L44" s="709" t="n">
        <v>0.155388728918141</v>
      </c>
      <c r="M44" s="709" t="n">
        <v>0.131071703932151</v>
      </c>
      <c r="N44" s="709" t="n">
        <v>0.126702565726956</v>
      </c>
      <c r="O44" s="709" t="n">
        <v>0.119330584525831</v>
      </c>
      <c r="P44" s="709" t="n">
        <v>0.113563402889246</v>
      </c>
      <c r="Q44" s="709" t="n">
        <v>0.160504233878693</v>
      </c>
      <c r="R44" s="709" t="n">
        <v>0.127429805615551</v>
      </c>
      <c r="S44" s="709" t="n">
        <v>0.139156626506024</v>
      </c>
      <c r="T44" s="709" t="n">
        <v>0.168737672583826</v>
      </c>
      <c r="U44" s="709" t="n">
        <v>0.183789192795197</v>
      </c>
      <c r="V44" s="709" t="n">
        <v>0.187267080745342</v>
      </c>
      <c r="W44" s="709" t="n">
        <v>0.221687199049465</v>
      </c>
      <c r="X44" s="709" t="n">
        <v>0.252537626881344</v>
      </c>
      <c r="Y44" s="709" t="n">
        <v>0.211343930635838</v>
      </c>
      <c r="Z44" s="709" t="n">
        <v>0.180440199335548</v>
      </c>
    </row>
    <row r="45" s="677" customFormat="true" ht="18" hidden="false" customHeight="true" outlineLevel="0" collapsed="false">
      <c r="A45" s="684"/>
      <c r="B45" s="710"/>
      <c r="C45" s="693" t="s">
        <v>630</v>
      </c>
      <c r="D45" s="681"/>
      <c r="E45" s="711" t="n">
        <v>0.729054242956539</v>
      </c>
      <c r="F45" s="712" t="n">
        <v>0.809422024623803</v>
      </c>
      <c r="G45" s="712" t="n">
        <v>0.82772105148816</v>
      </c>
      <c r="H45" s="712" t="n">
        <v>0.782483156881617</v>
      </c>
      <c r="I45" s="712" t="n">
        <v>0.796402569593148</v>
      </c>
      <c r="J45" s="712" t="n">
        <v>0.741369710467706</v>
      </c>
      <c r="K45" s="712" t="n">
        <v>0.793784008115835</v>
      </c>
      <c r="L45" s="712" t="n">
        <v>0.776532291238174</v>
      </c>
      <c r="M45" s="712" t="n">
        <v>0.7769210999743</v>
      </c>
      <c r="N45" s="712" t="n">
        <v>0.814063984795692</v>
      </c>
      <c r="O45" s="712" t="n">
        <v>0.838952219257822</v>
      </c>
      <c r="P45" s="712" t="n">
        <v>0.841894060995185</v>
      </c>
      <c r="Q45" s="712" t="n">
        <v>0.746580328748228</v>
      </c>
      <c r="R45" s="712" t="n">
        <v>0.710749293902642</v>
      </c>
      <c r="S45" s="712" t="n">
        <v>0.691566265060241</v>
      </c>
      <c r="T45" s="712" t="n">
        <v>0.689842209072978</v>
      </c>
      <c r="U45" s="712" t="n">
        <v>0.647264843228819</v>
      </c>
      <c r="V45" s="712" t="n">
        <v>0.640683229813665</v>
      </c>
      <c r="W45" s="712" t="n">
        <v>0.625664436245388</v>
      </c>
      <c r="X45" s="712" t="n">
        <v>0.473923696184809</v>
      </c>
      <c r="Y45" s="712" t="n">
        <v>0.543352601156069</v>
      </c>
      <c r="Z45" s="712" t="n">
        <v>0.654900332225914</v>
      </c>
    </row>
    <row r="46" s="656" customFormat="true" ht="3" hidden="false" customHeight="true" outlineLevel="0" collapsed="false">
      <c r="A46" s="713"/>
      <c r="B46" s="685"/>
      <c r="C46" s="685"/>
      <c r="D46" s="714"/>
      <c r="E46" s="715"/>
      <c r="F46" s="715"/>
      <c r="G46" s="715"/>
      <c r="H46" s="715"/>
      <c r="I46" s="715"/>
      <c r="J46" s="715"/>
      <c r="K46" s="715"/>
      <c r="L46" s="715"/>
      <c r="M46" s="715"/>
      <c r="N46" s="715"/>
      <c r="O46" s="715"/>
      <c r="P46" s="715"/>
      <c r="Q46" s="715"/>
      <c r="R46" s="715"/>
      <c r="S46" s="715"/>
      <c r="T46" s="715"/>
      <c r="U46" s="715"/>
      <c r="V46" s="715"/>
      <c r="W46" s="715"/>
      <c r="X46" s="715"/>
      <c r="Y46" s="715"/>
      <c r="Z46" s="715"/>
    </row>
    <row r="47" s="656" customFormat="true" ht="12.95" hidden="false" customHeight="true" outlineLevel="0" collapsed="false">
      <c r="A47" s="716" t="s">
        <v>632</v>
      </c>
      <c r="B47" s="685"/>
      <c r="C47" s="685"/>
      <c r="D47" s="714"/>
      <c r="E47" s="685"/>
      <c r="F47" s="677"/>
      <c r="G47" s="685"/>
      <c r="H47" s="685"/>
      <c r="I47" s="685"/>
      <c r="J47" s="685"/>
      <c r="K47" s="685"/>
      <c r="L47" s="685"/>
      <c r="M47" s="685"/>
      <c r="N47" s="685"/>
      <c r="O47" s="685"/>
      <c r="P47" s="685"/>
      <c r="Q47" s="685"/>
      <c r="R47" s="685"/>
      <c r="S47" s="685"/>
      <c r="T47" s="685"/>
      <c r="U47" s="685"/>
      <c r="V47" s="685"/>
      <c r="W47" s="685"/>
      <c r="X47" s="685"/>
      <c r="Y47" s="685"/>
      <c r="Z47" s="685"/>
    </row>
    <row r="48" s="656" customFormat="true" ht="12.95" hidden="false" customHeight="true" outlineLevel="0" collapsed="false">
      <c r="A48" s="716" t="s">
        <v>633</v>
      </c>
      <c r="B48" s="685"/>
      <c r="C48" s="685"/>
      <c r="D48" s="714"/>
      <c r="E48" s="685"/>
      <c r="F48" s="685"/>
      <c r="G48" s="685"/>
      <c r="H48" s="685"/>
      <c r="I48" s="685"/>
      <c r="J48" s="685"/>
      <c r="K48" s="685"/>
      <c r="L48" s="685"/>
      <c r="M48" s="685"/>
      <c r="N48" s="685"/>
      <c r="O48" s="685"/>
      <c r="P48" s="685"/>
      <c r="Q48" s="685"/>
      <c r="R48" s="685"/>
      <c r="S48" s="685"/>
      <c r="T48" s="685"/>
      <c r="U48" s="685"/>
      <c r="V48" s="685"/>
      <c r="W48" s="685"/>
      <c r="X48" s="685"/>
      <c r="Y48" s="685"/>
      <c r="Z48" s="685"/>
    </row>
  </sheetData>
  <mergeCells count="29">
    <mergeCell ref="A1:Z1"/>
    <mergeCell ref="A3:D3"/>
    <mergeCell ref="A4:A9"/>
    <mergeCell ref="B5:D5"/>
    <mergeCell ref="A10:A14"/>
    <mergeCell ref="C13:D13"/>
    <mergeCell ref="A15:A4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7.9921875" defaultRowHeight="12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9.25"/>
    <col collapsed="false" customWidth="true" hidden="false" outlineLevel="0" max="9" min="3" style="2" width="8.36"/>
    <col collapsed="false" customWidth="true" hidden="false" outlineLevel="0" max="10" min="10" style="2" width="9.25"/>
    <col collapsed="false" customWidth="true" hidden="false" outlineLevel="0" max="11" min="11" style="2" width="4.99"/>
    <col collapsed="false" customWidth="false" hidden="false" outlineLevel="0" max="257" min="12" style="2" width="7.99"/>
  </cols>
  <sheetData>
    <row r="1" customFormat="false" ht="12" hidden="false" customHeight="true" outlineLevel="0" collapsed="false">
      <c r="A1" s="87"/>
      <c r="B1" s="85"/>
      <c r="J1" s="88" t="e">
        <f aca="false">'3'!B1</f>
        <v>#REF!</v>
      </c>
      <c r="K1" s="89" t="e">
        <f aca="false">JIS('3'!A1+1)</f>
        <v>#REF!</v>
      </c>
    </row>
    <row r="2" customFormat="false" ht="13.5" hidden="false" customHeight="true" outlineLevel="0" collapsed="false"/>
    <row r="3" customFormat="false" ht="15" hidden="false" customHeight="true" outlineLevel="0" collapsed="false">
      <c r="A3" s="90" t="s">
        <v>42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</sheetData>
  <mergeCells count="1">
    <mergeCell ref="A3:K3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7.9921875" defaultRowHeight="12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9.25"/>
    <col collapsed="false" customWidth="true" hidden="false" outlineLevel="0" max="9" min="3" style="2" width="8.36"/>
    <col collapsed="false" customWidth="true" hidden="false" outlineLevel="0" max="10" min="10" style="2" width="9.25"/>
    <col collapsed="false" customWidth="true" hidden="false" outlineLevel="0" max="11" min="11" style="2" width="4.99"/>
    <col collapsed="false" customWidth="false" hidden="false" outlineLevel="0" max="257" min="12" style="2" width="7.99"/>
  </cols>
  <sheetData>
    <row r="1" customFormat="false" ht="12" hidden="false" customHeight="false" outlineLevel="0" collapsed="false">
      <c r="A1" s="82" t="e">
        <f aca="false">JIS('4'!K1+1)</f>
        <v>#REF!</v>
      </c>
      <c r="B1" s="83" t="e">
        <f aca="false">#REF!</f>
        <v>#REF!</v>
      </c>
      <c r="J1" s="84"/>
      <c r="K1" s="85"/>
    </row>
    <row r="2" customFormat="false" ht="13.5" hidden="false" customHeight="true" outlineLevel="0" collapsed="false"/>
    <row r="3" customFormat="false" ht="1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11" t="s">
        <v>2</v>
      </c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</sheetData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7.9921875" defaultRowHeight="12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9.25"/>
    <col collapsed="false" customWidth="true" hidden="false" outlineLevel="0" max="9" min="3" style="2" width="8.36"/>
    <col collapsed="false" customWidth="true" hidden="false" outlineLevel="0" max="10" min="10" style="2" width="9.25"/>
    <col collapsed="false" customWidth="true" hidden="false" outlineLevel="0" max="11" min="11" style="2" width="4.99"/>
    <col collapsed="false" customWidth="false" hidden="false" outlineLevel="0" max="257" min="12" style="2" width="7.99"/>
  </cols>
  <sheetData>
    <row r="1" customFormat="false" ht="12" hidden="false" customHeight="false" outlineLevel="0" collapsed="false">
      <c r="A1" s="87"/>
      <c r="B1" s="85"/>
      <c r="J1" s="88" t="e">
        <f aca="false">'5'!B1</f>
        <v>#REF!</v>
      </c>
      <c r="K1" s="89" t="e">
        <f aca="false">JIS('5'!A1+1)</f>
        <v>#REF!</v>
      </c>
    </row>
    <row r="2" customFormat="false" ht="13.5" hidden="false" customHeight="true" outlineLevel="0" collapsed="false"/>
    <row r="3" customFormat="false" ht="15" hidden="false" customHeight="true" outlineLevel="0" collapsed="false">
      <c r="A3" s="90" t="s">
        <v>42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</sheetData>
  <mergeCells count="1">
    <mergeCell ref="A3:K3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10.99"/>
    <col collapsed="false" customWidth="true" hidden="false" outlineLevel="0" max="14" min="5" style="1" width="9.99"/>
    <col collapsed="false" customWidth="true" hidden="false" outlineLevel="0" max="16" min="15" style="1" width="8.62"/>
    <col collapsed="false" customWidth="true" hidden="false" outlineLevel="0" max="17" min="17" style="1" width="9.87"/>
    <col collapsed="false" customWidth="false" hidden="false" outlineLevel="0" max="257" min="18" style="1" width="8.99"/>
  </cols>
  <sheetData>
    <row r="1" s="10" customFormat="true" ht="18.75" hidden="false" customHeight="true" outlineLevel="0" collapsed="false">
      <c r="A1" s="91" t="s">
        <v>4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2" customFormat="false" ht="15" hidden="false" customHeight="true" outlineLevel="0" collapsed="false">
      <c r="A2" s="92"/>
      <c r="B2" s="92"/>
      <c r="C2" s="92"/>
      <c r="D2" s="92"/>
      <c r="E2" s="92"/>
      <c r="F2" s="92"/>
      <c r="G2" s="92"/>
      <c r="H2" s="0"/>
      <c r="I2" s="0"/>
      <c r="J2" s="0"/>
      <c r="K2" s="92"/>
      <c r="L2" s="92"/>
      <c r="M2" s="92"/>
      <c r="N2" s="92"/>
      <c r="O2" s="92"/>
      <c r="P2" s="92"/>
      <c r="Q2" s="93" t="s">
        <v>5</v>
      </c>
    </row>
    <row r="3" customFormat="false" ht="21" hidden="false" customHeight="true" outlineLevel="0" collapsed="false">
      <c r="A3" s="94" t="s">
        <v>44</v>
      </c>
      <c r="B3" s="95" t="s">
        <v>45</v>
      </c>
      <c r="C3" s="95"/>
      <c r="D3" s="95"/>
      <c r="E3" s="96" t="s">
        <v>46</v>
      </c>
      <c r="F3" s="96"/>
      <c r="G3" s="96"/>
      <c r="H3" s="97" t="s">
        <v>47</v>
      </c>
      <c r="I3" s="97"/>
      <c r="J3" s="97"/>
      <c r="K3" s="96" t="s">
        <v>48</v>
      </c>
      <c r="L3" s="96"/>
      <c r="M3" s="96"/>
      <c r="N3" s="98" t="s">
        <v>49</v>
      </c>
      <c r="O3" s="98"/>
      <c r="P3" s="99" t="s">
        <v>50</v>
      </c>
      <c r="Q3" s="100" t="s">
        <v>51</v>
      </c>
    </row>
    <row r="4" customFormat="false" ht="21" hidden="false" customHeight="true" outlineLevel="0" collapsed="false">
      <c r="A4" s="94"/>
      <c r="B4" s="101" t="s">
        <v>52</v>
      </c>
      <c r="C4" s="102" t="s">
        <v>10</v>
      </c>
      <c r="D4" s="102" t="s">
        <v>11</v>
      </c>
      <c r="E4" s="101" t="s">
        <v>52</v>
      </c>
      <c r="F4" s="102" t="s">
        <v>10</v>
      </c>
      <c r="G4" s="102" t="s">
        <v>11</v>
      </c>
      <c r="H4" s="102" t="s">
        <v>52</v>
      </c>
      <c r="I4" s="102" t="s">
        <v>10</v>
      </c>
      <c r="J4" s="102" t="s">
        <v>11</v>
      </c>
      <c r="K4" s="101" t="s">
        <v>52</v>
      </c>
      <c r="L4" s="102" t="s">
        <v>10</v>
      </c>
      <c r="M4" s="102" t="s">
        <v>11</v>
      </c>
      <c r="N4" s="101" t="s">
        <v>53</v>
      </c>
      <c r="O4" s="102" t="s">
        <v>54</v>
      </c>
      <c r="P4" s="103" t="s">
        <v>55</v>
      </c>
      <c r="Q4" s="100"/>
    </row>
    <row r="5" customFormat="false" ht="21" hidden="false" customHeight="true" outlineLevel="0" collapsed="false">
      <c r="A5" s="104" t="s">
        <v>56</v>
      </c>
      <c r="B5" s="105" t="n">
        <v>183566</v>
      </c>
      <c r="C5" s="106" t="n">
        <v>87306</v>
      </c>
      <c r="D5" s="106" t="n">
        <v>96260</v>
      </c>
      <c r="E5" s="106" t="n">
        <v>45669</v>
      </c>
      <c r="F5" s="106" t="n">
        <v>23390</v>
      </c>
      <c r="G5" s="106" t="n">
        <v>22279</v>
      </c>
      <c r="H5" s="106" t="n">
        <v>125011</v>
      </c>
      <c r="I5" s="106" t="n">
        <v>58543</v>
      </c>
      <c r="J5" s="106" t="n">
        <v>66468</v>
      </c>
      <c r="K5" s="106" t="n">
        <v>12786</v>
      </c>
      <c r="L5" s="106" t="n">
        <v>5317</v>
      </c>
      <c r="M5" s="106" t="n">
        <v>7469</v>
      </c>
      <c r="N5" s="106" t="n">
        <v>46165</v>
      </c>
      <c r="O5" s="107" t="n">
        <v>33.6</v>
      </c>
      <c r="P5" s="107" t="n">
        <v>29.1</v>
      </c>
      <c r="Q5" s="106" t="n">
        <v>6308</v>
      </c>
    </row>
    <row r="6" customFormat="false" ht="21" hidden="false" customHeight="true" outlineLevel="0" collapsed="false">
      <c r="A6" s="108" t="s">
        <v>57</v>
      </c>
      <c r="B6" s="105" t="n">
        <v>201543</v>
      </c>
      <c r="C6" s="106" t="n">
        <v>94938</v>
      </c>
      <c r="D6" s="106" t="n">
        <v>106605</v>
      </c>
      <c r="E6" s="106" t="n">
        <v>48269</v>
      </c>
      <c r="F6" s="106" t="n">
        <v>24773</v>
      </c>
      <c r="G6" s="106" t="n">
        <v>23496</v>
      </c>
      <c r="H6" s="106" t="n">
        <v>136859</v>
      </c>
      <c r="I6" s="106" t="n">
        <v>63683</v>
      </c>
      <c r="J6" s="106" t="n">
        <v>73176</v>
      </c>
      <c r="K6" s="106" t="n">
        <v>16335</v>
      </c>
      <c r="L6" s="106" t="n">
        <v>6435</v>
      </c>
      <c r="M6" s="106" t="n">
        <v>9900</v>
      </c>
      <c r="N6" s="106" t="n">
        <v>17977</v>
      </c>
      <c r="O6" s="107" t="n">
        <v>9.8</v>
      </c>
      <c r="P6" s="107" t="n">
        <v>32.1</v>
      </c>
      <c r="Q6" s="106" t="n">
        <v>6279</v>
      </c>
    </row>
    <row r="7" customFormat="false" ht="21" hidden="false" customHeight="true" outlineLevel="0" collapsed="false">
      <c r="A7" s="104" t="s">
        <v>58</v>
      </c>
      <c r="B7" s="105" t="n">
        <v>215425</v>
      </c>
      <c r="C7" s="106" t="n">
        <v>100541</v>
      </c>
      <c r="D7" s="106" t="n">
        <v>114884</v>
      </c>
      <c r="E7" s="106" t="n">
        <v>45199</v>
      </c>
      <c r="F7" s="106" t="n">
        <v>22969</v>
      </c>
      <c r="G7" s="106" t="n">
        <v>22230</v>
      </c>
      <c r="H7" s="106" t="n">
        <v>147869</v>
      </c>
      <c r="I7" s="106" t="n">
        <v>68756</v>
      </c>
      <c r="J7" s="106" t="n">
        <v>79113</v>
      </c>
      <c r="K7" s="106" t="n">
        <v>21510</v>
      </c>
      <c r="L7" s="106" t="n">
        <v>8334</v>
      </c>
      <c r="M7" s="106" t="n">
        <v>13176</v>
      </c>
      <c r="N7" s="106" t="n">
        <v>13882</v>
      </c>
      <c r="O7" s="107" t="n">
        <v>6.9</v>
      </c>
      <c r="P7" s="107" t="n">
        <v>37.8</v>
      </c>
      <c r="Q7" s="106" t="n">
        <v>5699</v>
      </c>
    </row>
    <row r="8" customFormat="false" ht="21" hidden="false" customHeight="true" outlineLevel="0" collapsed="false">
      <c r="A8" s="108" t="s">
        <v>59</v>
      </c>
      <c r="B8" s="105" t="n">
        <v>227700</v>
      </c>
      <c r="C8" s="106" t="n">
        <v>106358</v>
      </c>
      <c r="D8" s="106" t="n">
        <v>121342</v>
      </c>
      <c r="E8" s="106" t="n">
        <v>40745</v>
      </c>
      <c r="F8" s="106" t="n">
        <v>20606</v>
      </c>
      <c r="G8" s="106" t="n">
        <v>20139</v>
      </c>
      <c r="H8" s="106" t="n">
        <v>158622</v>
      </c>
      <c r="I8" s="106" t="n">
        <v>74506</v>
      </c>
      <c r="J8" s="106" t="n">
        <v>84116</v>
      </c>
      <c r="K8" s="106" t="n">
        <v>28309</v>
      </c>
      <c r="L8" s="106" t="n">
        <v>11232</v>
      </c>
      <c r="M8" s="106" t="n">
        <v>17077</v>
      </c>
      <c r="N8" s="106" t="n">
        <v>12275</v>
      </c>
      <c r="O8" s="107" t="n">
        <v>5.7</v>
      </c>
      <c r="P8" s="107" t="n">
        <v>40.2</v>
      </c>
      <c r="Q8" s="106" t="n">
        <v>5660</v>
      </c>
    </row>
    <row r="9" s="109" customFormat="true" ht="21" hidden="false" customHeight="true" outlineLevel="0" collapsed="false">
      <c r="A9" s="108" t="s">
        <v>60</v>
      </c>
      <c r="B9" s="105" t="n">
        <v>238123</v>
      </c>
      <c r="C9" s="106" t="n">
        <v>111486</v>
      </c>
      <c r="D9" s="106" t="n">
        <v>126637</v>
      </c>
      <c r="E9" s="106" t="n">
        <v>40170</v>
      </c>
      <c r="F9" s="106" t="n">
        <v>20422</v>
      </c>
      <c r="G9" s="106" t="n">
        <v>19748</v>
      </c>
      <c r="H9" s="106" t="n">
        <v>162906</v>
      </c>
      <c r="I9" s="106" t="n">
        <v>76905</v>
      </c>
      <c r="J9" s="106" t="n">
        <v>86001</v>
      </c>
      <c r="K9" s="106" t="n">
        <v>34720</v>
      </c>
      <c r="L9" s="106" t="n">
        <v>13943</v>
      </c>
      <c r="M9" s="106" t="n">
        <v>20777</v>
      </c>
      <c r="N9" s="106" t="n">
        <v>10423</v>
      </c>
      <c r="O9" s="107" t="n">
        <v>4.57751427316644</v>
      </c>
      <c r="P9" s="107" t="n">
        <v>43.15</v>
      </c>
      <c r="Q9" s="106" t="n">
        <v>5518.5</v>
      </c>
    </row>
    <row r="10" customFormat="false" ht="21" hidden="false" customHeight="true" outlineLevel="0" collapsed="false">
      <c r="A10" s="108" t="s">
        <v>61</v>
      </c>
      <c r="B10" s="105" t="n">
        <v>267163</v>
      </c>
      <c r="C10" s="106" t="n">
        <v>125130</v>
      </c>
      <c r="D10" s="106" t="n">
        <v>142033</v>
      </c>
      <c r="E10" s="106" t="n">
        <v>42031</v>
      </c>
      <c r="F10" s="106" t="n">
        <v>21397</v>
      </c>
      <c r="G10" s="106" t="n">
        <v>20634</v>
      </c>
      <c r="H10" s="106" t="n">
        <v>180455</v>
      </c>
      <c r="I10" s="106" t="n">
        <v>85386</v>
      </c>
      <c r="J10" s="106" t="n">
        <v>95069</v>
      </c>
      <c r="K10" s="106" t="n">
        <v>44280</v>
      </c>
      <c r="L10" s="106" t="n">
        <v>18119</v>
      </c>
      <c r="M10" s="106" t="n">
        <v>26161</v>
      </c>
      <c r="N10" s="110" t="n">
        <v>3166</v>
      </c>
      <c r="O10" s="111" t="n">
        <v>1.2</v>
      </c>
      <c r="P10" s="107" t="n">
        <v>49.38</v>
      </c>
      <c r="Q10" s="106" t="n">
        <v>5410.34831915755</v>
      </c>
    </row>
    <row r="11" customFormat="false" ht="21" hidden="false" customHeight="true" outlineLevel="0" collapsed="false">
      <c r="A11" s="112" t="s">
        <v>62</v>
      </c>
      <c r="B11" s="113" t="n">
        <v>276902</v>
      </c>
      <c r="C11" s="113" t="n">
        <v>129131</v>
      </c>
      <c r="D11" s="113" t="n">
        <v>147771</v>
      </c>
      <c r="E11" s="113" t="n">
        <v>42191</v>
      </c>
      <c r="F11" s="113" t="n">
        <v>21425</v>
      </c>
      <c r="G11" s="113" t="n">
        <v>20766</v>
      </c>
      <c r="H11" s="113" t="n">
        <v>179537</v>
      </c>
      <c r="I11" s="113" t="n">
        <v>84459</v>
      </c>
      <c r="J11" s="113" t="n">
        <v>95078</v>
      </c>
      <c r="K11" s="113" t="n">
        <v>52510</v>
      </c>
      <c r="L11" s="113" t="n">
        <v>21753</v>
      </c>
      <c r="M11" s="113" t="n">
        <v>30757</v>
      </c>
      <c r="N11" s="113" t="n">
        <v>9739</v>
      </c>
      <c r="O11" s="114" t="n">
        <v>3.6</v>
      </c>
      <c r="P11" s="115" t="n">
        <v>50.4</v>
      </c>
      <c r="Q11" s="113" t="n">
        <v>5491</v>
      </c>
    </row>
    <row r="12" s="41" customFormat="true" ht="21" hidden="false" customHeight="true" outlineLevel="0" collapsed="false">
      <c r="A12" s="116" t="s">
        <v>63</v>
      </c>
      <c r="B12" s="117" t="n">
        <v>278193</v>
      </c>
      <c r="C12" s="118" t="n">
        <v>130017</v>
      </c>
      <c r="D12" s="118" t="n">
        <v>148176</v>
      </c>
      <c r="E12" s="118" t="n">
        <v>40247</v>
      </c>
      <c r="F12" s="118" t="n">
        <v>20337</v>
      </c>
      <c r="G12" s="118" t="n">
        <v>19910</v>
      </c>
      <c r="H12" s="118" t="n">
        <v>169192</v>
      </c>
      <c r="I12" s="118" t="n">
        <v>79849</v>
      </c>
      <c r="J12" s="118" t="n">
        <v>89343</v>
      </c>
      <c r="K12" s="118" t="n">
        <v>63354</v>
      </c>
      <c r="L12" s="118" t="n">
        <v>26885</v>
      </c>
      <c r="M12" s="118" t="n">
        <v>36469</v>
      </c>
      <c r="N12" s="118" t="n">
        <v>1291</v>
      </c>
      <c r="O12" s="119" t="n">
        <v>0.5</v>
      </c>
      <c r="P12" s="120" t="n">
        <v>50.6</v>
      </c>
      <c r="Q12" s="121" t="n">
        <v>5499</v>
      </c>
    </row>
    <row r="13" customFormat="false" ht="12.95" hidden="false" customHeight="true" outlineLevel="0" collapsed="false">
      <c r="A13" s="122" t="s">
        <v>64</v>
      </c>
      <c r="B13" s="123"/>
      <c r="C13" s="123"/>
      <c r="D13" s="123"/>
      <c r="E13" s="123"/>
      <c r="F13" s="123"/>
      <c r="G13" s="123"/>
      <c r="H13" s="123"/>
      <c r="J13" s="123"/>
      <c r="K13" s="123"/>
      <c r="L13" s="123"/>
      <c r="M13" s="123"/>
      <c r="N13" s="123"/>
      <c r="O13" s="123"/>
      <c r="P13" s="123"/>
      <c r="Q13" s="123"/>
    </row>
    <row r="14" customFormat="false" ht="12.95" hidden="false" customHeight="true" outlineLevel="0" collapsed="false">
      <c r="A14" s="124" t="s">
        <v>65</v>
      </c>
    </row>
    <row r="15" customFormat="false" ht="12.95" hidden="false" customHeight="true" outlineLevel="0" collapsed="false">
      <c r="A15" s="124" t="s">
        <v>66</v>
      </c>
    </row>
    <row r="16" customFormat="false" ht="12.95" hidden="false" customHeight="true" outlineLevel="0" collapsed="false">
      <c r="A16" s="124" t="s">
        <v>67</v>
      </c>
    </row>
  </sheetData>
  <mergeCells count="8">
    <mergeCell ref="A1:Q1"/>
    <mergeCell ref="A3:A4"/>
    <mergeCell ref="B3:D3"/>
    <mergeCell ref="E3:G3"/>
    <mergeCell ref="H3:J3"/>
    <mergeCell ref="K3:M3"/>
    <mergeCell ref="N3:O3"/>
    <mergeCell ref="Q3:Q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99"/>
    <col collapsed="false" customWidth="true" hidden="false" outlineLevel="0" max="4" min="3" style="1" width="7.87"/>
    <col collapsed="false" customWidth="true" hidden="false" outlineLevel="0" max="6" min="5" style="1" width="7.12"/>
    <col collapsed="false" customWidth="true" hidden="false" outlineLevel="0" max="8" min="7" style="1" width="6.62"/>
    <col collapsed="false" customWidth="true" hidden="false" outlineLevel="0" max="11" min="9" style="1" width="7.12"/>
    <col collapsed="false" customWidth="true" hidden="false" outlineLevel="0" max="12" min="12" style="1" width="6.99"/>
    <col collapsed="false" customWidth="true" hidden="false" outlineLevel="0" max="15" min="13" style="1" width="8.62"/>
    <col collapsed="false" customWidth="true" hidden="false" outlineLevel="0" max="23" min="16" style="1" width="7.62"/>
    <col collapsed="false" customWidth="false" hidden="false" outlineLevel="0" max="257" min="24" style="1" width="8.99"/>
  </cols>
  <sheetData>
    <row r="1" s="10" customFormat="true" ht="18.75" hidden="false" customHeight="true" outlineLevel="0" collapsed="false">
      <c r="A1" s="125" t="s">
        <v>6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</row>
    <row r="2" customFormat="false" ht="15" hidden="false" customHeight="true" outlineLevel="0" collapsed="false">
      <c r="A2" s="92"/>
      <c r="B2" s="126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W2" s="93" t="s">
        <v>5</v>
      </c>
    </row>
    <row r="3" customFormat="false" ht="18" hidden="false" customHeight="true" outlineLevel="0" collapsed="false">
      <c r="A3" s="94" t="s">
        <v>69</v>
      </c>
      <c r="B3" s="127" t="s">
        <v>70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8" t="s">
        <v>71</v>
      </c>
      <c r="N3" s="128"/>
      <c r="O3" s="128"/>
      <c r="P3" s="128"/>
      <c r="Q3" s="128"/>
      <c r="R3" s="128"/>
      <c r="S3" s="128"/>
      <c r="T3" s="128"/>
      <c r="U3" s="128"/>
      <c r="V3" s="128"/>
      <c r="W3" s="128"/>
    </row>
    <row r="4" customFormat="false" ht="18" hidden="false" customHeight="true" outlineLevel="0" collapsed="false">
      <c r="A4" s="94"/>
      <c r="B4" s="102" t="s">
        <v>72</v>
      </c>
      <c r="C4" s="102"/>
      <c r="D4" s="102"/>
      <c r="E4" s="102" t="s">
        <v>10</v>
      </c>
      <c r="F4" s="102"/>
      <c r="G4" s="102"/>
      <c r="H4" s="102"/>
      <c r="I4" s="102" t="s">
        <v>11</v>
      </c>
      <c r="J4" s="102"/>
      <c r="K4" s="102"/>
      <c r="L4" s="102"/>
      <c r="M4" s="102" t="s">
        <v>72</v>
      </c>
      <c r="N4" s="102"/>
      <c r="O4" s="102"/>
      <c r="P4" s="102" t="s">
        <v>10</v>
      </c>
      <c r="Q4" s="102"/>
      <c r="R4" s="102"/>
      <c r="S4" s="102"/>
      <c r="T4" s="101" t="s">
        <v>11</v>
      </c>
      <c r="U4" s="101"/>
      <c r="V4" s="101"/>
      <c r="W4" s="101"/>
    </row>
    <row r="5" customFormat="false" ht="18" hidden="false" customHeight="true" outlineLevel="0" collapsed="false">
      <c r="A5" s="94"/>
      <c r="B5" s="102" t="s">
        <v>52</v>
      </c>
      <c r="C5" s="129" t="s">
        <v>10</v>
      </c>
      <c r="D5" s="129" t="s">
        <v>11</v>
      </c>
      <c r="E5" s="129" t="s">
        <v>73</v>
      </c>
      <c r="F5" s="129" t="s">
        <v>74</v>
      </c>
      <c r="G5" s="129" t="s">
        <v>75</v>
      </c>
      <c r="H5" s="129" t="s">
        <v>76</v>
      </c>
      <c r="I5" s="129" t="s">
        <v>73</v>
      </c>
      <c r="J5" s="129" t="s">
        <v>74</v>
      </c>
      <c r="K5" s="129" t="s">
        <v>75</v>
      </c>
      <c r="L5" s="129" t="s">
        <v>76</v>
      </c>
      <c r="M5" s="102" t="s">
        <v>52</v>
      </c>
      <c r="N5" s="102" t="s">
        <v>10</v>
      </c>
      <c r="O5" s="102" t="s">
        <v>11</v>
      </c>
      <c r="P5" s="129" t="s">
        <v>73</v>
      </c>
      <c r="Q5" s="129" t="s">
        <v>74</v>
      </c>
      <c r="R5" s="129" t="s">
        <v>75</v>
      </c>
      <c r="S5" s="129" t="s">
        <v>76</v>
      </c>
      <c r="T5" s="129" t="s">
        <v>73</v>
      </c>
      <c r="U5" s="129" t="s">
        <v>74</v>
      </c>
      <c r="V5" s="129" t="s">
        <v>75</v>
      </c>
      <c r="W5" s="101" t="s">
        <v>76</v>
      </c>
    </row>
    <row r="6" s="41" customFormat="true" ht="18" hidden="false" customHeight="true" outlineLevel="0" collapsed="false">
      <c r="A6" s="130" t="s">
        <v>77</v>
      </c>
      <c r="B6" s="131" t="n">
        <v>339233</v>
      </c>
      <c r="C6" s="132" t="n">
        <v>156214</v>
      </c>
      <c r="D6" s="132" t="n">
        <v>183019</v>
      </c>
      <c r="E6" s="132" t="n">
        <v>44175</v>
      </c>
      <c r="F6" s="132" t="n">
        <v>98271</v>
      </c>
      <c r="G6" s="132" t="n">
        <v>4400</v>
      </c>
      <c r="H6" s="132" t="n">
        <v>7286</v>
      </c>
      <c r="I6" s="132" t="n">
        <v>43799</v>
      </c>
      <c r="J6" s="132" t="n">
        <v>99555</v>
      </c>
      <c r="K6" s="132" t="n">
        <v>22786</v>
      </c>
      <c r="L6" s="132" t="n">
        <v>14187</v>
      </c>
      <c r="M6" s="133" t="n">
        <v>338548</v>
      </c>
      <c r="N6" s="133" t="n">
        <v>156142</v>
      </c>
      <c r="O6" s="133" t="n">
        <v>182406</v>
      </c>
      <c r="P6" s="133" t="n">
        <v>42955</v>
      </c>
      <c r="Q6" s="133" t="n">
        <v>97555</v>
      </c>
      <c r="R6" s="133" t="n">
        <v>4793</v>
      </c>
      <c r="S6" s="133" t="n">
        <v>7930</v>
      </c>
      <c r="T6" s="133" t="n">
        <v>42321</v>
      </c>
      <c r="U6" s="133" t="n">
        <v>98959</v>
      </c>
      <c r="V6" s="133" t="n">
        <v>23792</v>
      </c>
      <c r="W6" s="133" t="n">
        <v>14887</v>
      </c>
    </row>
    <row r="7" customFormat="false" ht="18" hidden="false" customHeight="true" outlineLevel="0" collapsed="false">
      <c r="A7" s="134" t="s">
        <v>78</v>
      </c>
      <c r="B7" s="135" t="n">
        <v>21027</v>
      </c>
      <c r="C7" s="136" t="n">
        <v>10478</v>
      </c>
      <c r="D7" s="136" t="n">
        <v>10549</v>
      </c>
      <c r="E7" s="136" t="n">
        <v>10403</v>
      </c>
      <c r="F7" s="136" t="n">
        <v>47</v>
      </c>
      <c r="G7" s="137" t="n">
        <v>0</v>
      </c>
      <c r="H7" s="136" t="n">
        <v>1</v>
      </c>
      <c r="I7" s="136" t="n">
        <v>10471</v>
      </c>
      <c r="J7" s="136" t="n">
        <v>43</v>
      </c>
      <c r="K7" s="137" t="n">
        <v>0</v>
      </c>
      <c r="L7" s="136" t="n">
        <v>5</v>
      </c>
      <c r="M7" s="138" t="n">
        <v>20777</v>
      </c>
      <c r="N7" s="136" t="n">
        <v>10275</v>
      </c>
      <c r="O7" s="136" t="n">
        <v>10502</v>
      </c>
      <c r="P7" s="136" t="n">
        <v>10138</v>
      </c>
      <c r="Q7" s="136" t="n">
        <v>31</v>
      </c>
      <c r="R7" s="137" t="n">
        <v>1</v>
      </c>
      <c r="S7" s="136" t="n">
        <v>1</v>
      </c>
      <c r="T7" s="136" t="n">
        <v>10189</v>
      </c>
      <c r="U7" s="136" t="n">
        <v>56</v>
      </c>
      <c r="V7" s="137" t="s">
        <v>79</v>
      </c>
      <c r="W7" s="136" t="n">
        <v>2</v>
      </c>
    </row>
    <row r="8" customFormat="false" ht="18" hidden="false" customHeight="true" outlineLevel="0" collapsed="false">
      <c r="A8" s="134" t="s">
        <v>80</v>
      </c>
      <c r="B8" s="135" t="n">
        <v>19493</v>
      </c>
      <c r="C8" s="136" t="n">
        <v>9136</v>
      </c>
      <c r="D8" s="136" t="n">
        <v>10357</v>
      </c>
      <c r="E8" s="136" t="n">
        <v>8275</v>
      </c>
      <c r="F8" s="136" t="n">
        <v>604</v>
      </c>
      <c r="G8" s="136" t="n">
        <v>3</v>
      </c>
      <c r="H8" s="136" t="n">
        <v>43</v>
      </c>
      <c r="I8" s="136" t="n">
        <v>9096</v>
      </c>
      <c r="J8" s="136" t="n">
        <v>991</v>
      </c>
      <c r="K8" s="136" t="n">
        <v>2</v>
      </c>
      <c r="L8" s="136" t="n">
        <v>100</v>
      </c>
      <c r="M8" s="138" t="n">
        <v>17510</v>
      </c>
      <c r="N8" s="136" t="n">
        <v>8537</v>
      </c>
      <c r="O8" s="136" t="n">
        <v>8973</v>
      </c>
      <c r="P8" s="136" t="n">
        <v>7574</v>
      </c>
      <c r="Q8" s="136" t="n">
        <v>507</v>
      </c>
      <c r="R8" s="136" t="n">
        <v>5</v>
      </c>
      <c r="S8" s="136" t="n">
        <v>19</v>
      </c>
      <c r="T8" s="136" t="n">
        <v>7781</v>
      </c>
      <c r="U8" s="136" t="n">
        <v>793</v>
      </c>
      <c r="V8" s="136" t="n">
        <v>6</v>
      </c>
      <c r="W8" s="136" t="n">
        <v>73</v>
      </c>
    </row>
    <row r="9" customFormat="false" ht="18" hidden="false" customHeight="true" outlineLevel="0" collapsed="false">
      <c r="A9" s="134" t="s">
        <v>81</v>
      </c>
      <c r="B9" s="135" t="n">
        <v>21855</v>
      </c>
      <c r="C9" s="136" t="n">
        <v>10178</v>
      </c>
      <c r="D9" s="136" t="n">
        <v>11677</v>
      </c>
      <c r="E9" s="136" t="n">
        <v>6407</v>
      </c>
      <c r="F9" s="136" t="n">
        <v>3361</v>
      </c>
      <c r="G9" s="136" t="n">
        <v>2</v>
      </c>
      <c r="H9" s="136" t="n">
        <v>124</v>
      </c>
      <c r="I9" s="136" t="n">
        <v>6670</v>
      </c>
      <c r="J9" s="136" t="n">
        <v>4411</v>
      </c>
      <c r="K9" s="136" t="n">
        <v>8</v>
      </c>
      <c r="L9" s="136" t="n">
        <v>359</v>
      </c>
      <c r="M9" s="138" t="n">
        <v>18611</v>
      </c>
      <c r="N9" s="136" t="n">
        <v>8787</v>
      </c>
      <c r="O9" s="136" t="n">
        <v>9824</v>
      </c>
      <c r="P9" s="136" t="n">
        <v>5617</v>
      </c>
      <c r="Q9" s="136" t="n">
        <v>2743</v>
      </c>
      <c r="R9" s="136" t="n">
        <v>3</v>
      </c>
      <c r="S9" s="136" t="n">
        <v>103</v>
      </c>
      <c r="T9" s="136" t="n">
        <v>5700</v>
      </c>
      <c r="U9" s="136" t="n">
        <v>3617</v>
      </c>
      <c r="V9" s="136" t="n">
        <v>8</v>
      </c>
      <c r="W9" s="136" t="n">
        <v>314</v>
      </c>
    </row>
    <row r="10" customFormat="false" ht="18" hidden="false" customHeight="true" outlineLevel="0" collapsed="false">
      <c r="A10" s="134" t="s">
        <v>82</v>
      </c>
      <c r="B10" s="135" t="n">
        <v>26011</v>
      </c>
      <c r="C10" s="136" t="n">
        <v>12557</v>
      </c>
      <c r="D10" s="136" t="n">
        <v>13454</v>
      </c>
      <c r="E10" s="136" t="n">
        <v>4936</v>
      </c>
      <c r="F10" s="136" t="n">
        <v>7055</v>
      </c>
      <c r="G10" s="136" t="n">
        <v>6</v>
      </c>
      <c r="H10" s="136" t="n">
        <v>338</v>
      </c>
      <c r="I10" s="136" t="n">
        <v>4475</v>
      </c>
      <c r="J10" s="136" t="n">
        <v>7990</v>
      </c>
      <c r="K10" s="136" t="n">
        <v>18</v>
      </c>
      <c r="L10" s="136" t="n">
        <v>782</v>
      </c>
      <c r="M10" s="138" t="n">
        <v>22131</v>
      </c>
      <c r="N10" s="136" t="n">
        <v>10391</v>
      </c>
      <c r="O10" s="136" t="n">
        <v>11740</v>
      </c>
      <c r="P10" s="136" t="n">
        <v>3905</v>
      </c>
      <c r="Q10" s="136" t="n">
        <v>5973</v>
      </c>
      <c r="R10" s="136" t="n">
        <v>4</v>
      </c>
      <c r="S10" s="136" t="n">
        <v>261</v>
      </c>
      <c r="T10" s="136" t="n">
        <v>3838</v>
      </c>
      <c r="U10" s="136" t="n">
        <v>7118</v>
      </c>
      <c r="V10" s="136" t="n">
        <v>15</v>
      </c>
      <c r="W10" s="136" t="n">
        <v>634</v>
      </c>
    </row>
    <row r="11" customFormat="false" ht="18" hidden="false" customHeight="true" outlineLevel="0" collapsed="false">
      <c r="A11" s="134" t="s">
        <v>83</v>
      </c>
      <c r="B11" s="135" t="n">
        <v>29052</v>
      </c>
      <c r="C11" s="136" t="n">
        <v>13969</v>
      </c>
      <c r="D11" s="136" t="n">
        <v>15083</v>
      </c>
      <c r="E11" s="136" t="n">
        <v>4026</v>
      </c>
      <c r="F11" s="136" t="n">
        <v>9075</v>
      </c>
      <c r="G11" s="136" t="n">
        <v>10</v>
      </c>
      <c r="H11" s="136" t="n">
        <v>619</v>
      </c>
      <c r="I11" s="136" t="n">
        <v>3379</v>
      </c>
      <c r="J11" s="136" t="n">
        <v>9999</v>
      </c>
      <c r="K11" s="136" t="n">
        <v>56</v>
      </c>
      <c r="L11" s="136" t="n">
        <v>1399</v>
      </c>
      <c r="M11" s="138" t="n">
        <v>26144</v>
      </c>
      <c r="N11" s="136" t="n">
        <v>12581</v>
      </c>
      <c r="O11" s="136" t="n">
        <v>13563</v>
      </c>
      <c r="P11" s="136" t="n">
        <v>3428</v>
      </c>
      <c r="Q11" s="136" t="n">
        <v>8414</v>
      </c>
      <c r="R11" s="136" t="n">
        <v>14</v>
      </c>
      <c r="S11" s="136" t="n">
        <v>507</v>
      </c>
      <c r="T11" s="136" t="n">
        <v>3094</v>
      </c>
      <c r="U11" s="136" t="n">
        <v>9204</v>
      </c>
      <c r="V11" s="136" t="n">
        <v>38</v>
      </c>
      <c r="W11" s="136" t="n">
        <v>1044</v>
      </c>
    </row>
    <row r="12" customFormat="false" ht="18" hidden="false" customHeight="true" outlineLevel="0" collapsed="false">
      <c r="A12" s="134" t="s">
        <v>84</v>
      </c>
      <c r="B12" s="135" t="n">
        <v>25257</v>
      </c>
      <c r="C12" s="136" t="n">
        <v>11833</v>
      </c>
      <c r="D12" s="136" t="n">
        <v>13424</v>
      </c>
      <c r="E12" s="136" t="n">
        <v>2774</v>
      </c>
      <c r="F12" s="136" t="n">
        <v>8217</v>
      </c>
      <c r="G12" s="136" t="n">
        <v>26</v>
      </c>
      <c r="H12" s="136" t="n">
        <v>648</v>
      </c>
      <c r="I12" s="136" t="n">
        <v>2415</v>
      </c>
      <c r="J12" s="136" t="n">
        <v>9308</v>
      </c>
      <c r="K12" s="136" t="n">
        <v>111</v>
      </c>
      <c r="L12" s="136" t="n">
        <v>1416</v>
      </c>
      <c r="M12" s="138" t="n">
        <v>29081</v>
      </c>
      <c r="N12" s="136" t="n">
        <v>13964</v>
      </c>
      <c r="O12" s="136" t="n">
        <v>15117</v>
      </c>
      <c r="P12" s="136" t="n">
        <v>3259</v>
      </c>
      <c r="Q12" s="136" t="n">
        <v>9682</v>
      </c>
      <c r="R12" s="136" t="n">
        <v>28</v>
      </c>
      <c r="S12" s="136" t="n">
        <v>736</v>
      </c>
      <c r="T12" s="136" t="n">
        <v>2799</v>
      </c>
      <c r="U12" s="136" t="n">
        <v>10356</v>
      </c>
      <c r="V12" s="136" t="n">
        <v>104</v>
      </c>
      <c r="W12" s="136" t="n">
        <v>1674</v>
      </c>
    </row>
    <row r="13" customFormat="false" ht="18" hidden="false" customHeight="true" outlineLevel="0" collapsed="false">
      <c r="A13" s="134" t="s">
        <v>85</v>
      </c>
      <c r="B13" s="135" t="n">
        <v>25125</v>
      </c>
      <c r="C13" s="136" t="n">
        <v>11893</v>
      </c>
      <c r="D13" s="136" t="n">
        <v>13232</v>
      </c>
      <c r="E13" s="136" t="n">
        <v>2069</v>
      </c>
      <c r="F13" s="136" t="n">
        <v>8772</v>
      </c>
      <c r="G13" s="136" t="n">
        <v>62</v>
      </c>
      <c r="H13" s="136" t="n">
        <v>821</v>
      </c>
      <c r="I13" s="136" t="n">
        <v>1774</v>
      </c>
      <c r="J13" s="136" t="n">
        <v>9626</v>
      </c>
      <c r="K13" s="136" t="n">
        <v>185</v>
      </c>
      <c r="L13" s="136" t="n">
        <v>1490</v>
      </c>
      <c r="M13" s="138" t="n">
        <v>25070</v>
      </c>
      <c r="N13" s="136" t="n">
        <v>11775</v>
      </c>
      <c r="O13" s="136" t="n">
        <v>13295</v>
      </c>
      <c r="P13" s="136" t="n">
        <v>2447</v>
      </c>
      <c r="Q13" s="136" t="n">
        <v>8309</v>
      </c>
      <c r="R13" s="136" t="n">
        <v>41</v>
      </c>
      <c r="S13" s="136" t="n">
        <v>790</v>
      </c>
      <c r="T13" s="136" t="n">
        <v>2226</v>
      </c>
      <c r="U13" s="136" t="n">
        <v>9231</v>
      </c>
      <c r="V13" s="136" t="n">
        <v>176</v>
      </c>
      <c r="W13" s="136" t="n">
        <v>1565</v>
      </c>
    </row>
    <row r="14" customFormat="false" ht="18" hidden="false" customHeight="true" outlineLevel="0" collapsed="false">
      <c r="A14" s="134" t="s">
        <v>86</v>
      </c>
      <c r="B14" s="135" t="n">
        <v>25888</v>
      </c>
      <c r="C14" s="136" t="n">
        <v>12224</v>
      </c>
      <c r="D14" s="136" t="n">
        <v>13664</v>
      </c>
      <c r="E14" s="136" t="n">
        <v>1780</v>
      </c>
      <c r="F14" s="136" t="n">
        <v>9256</v>
      </c>
      <c r="G14" s="136" t="n">
        <v>98</v>
      </c>
      <c r="H14" s="136" t="n">
        <v>944</v>
      </c>
      <c r="I14" s="136" t="n">
        <v>1262</v>
      </c>
      <c r="J14" s="136" t="n">
        <v>10193</v>
      </c>
      <c r="K14" s="136" t="n">
        <v>390</v>
      </c>
      <c r="L14" s="136" t="n">
        <v>1664</v>
      </c>
      <c r="M14" s="138" t="n">
        <v>24686</v>
      </c>
      <c r="N14" s="136" t="n">
        <v>11714</v>
      </c>
      <c r="O14" s="136" t="n">
        <v>12972</v>
      </c>
      <c r="P14" s="136" t="n">
        <v>1922</v>
      </c>
      <c r="Q14" s="136" t="n">
        <v>8572</v>
      </c>
      <c r="R14" s="136" t="n">
        <v>96</v>
      </c>
      <c r="S14" s="136" t="n">
        <v>945</v>
      </c>
      <c r="T14" s="136" t="n">
        <v>1650</v>
      </c>
      <c r="U14" s="136" t="n">
        <v>9342</v>
      </c>
      <c r="V14" s="136" t="n">
        <v>285</v>
      </c>
      <c r="W14" s="136" t="n">
        <v>1577</v>
      </c>
    </row>
    <row r="15" customFormat="false" ht="18" hidden="false" customHeight="true" outlineLevel="0" collapsed="false">
      <c r="A15" s="134" t="s">
        <v>87</v>
      </c>
      <c r="B15" s="135" t="n">
        <v>29038</v>
      </c>
      <c r="C15" s="136" t="n">
        <v>13813</v>
      </c>
      <c r="D15" s="136" t="n">
        <v>15225</v>
      </c>
      <c r="E15" s="136" t="n">
        <v>1578</v>
      </c>
      <c r="F15" s="136" t="n">
        <v>10789</v>
      </c>
      <c r="G15" s="136" t="n">
        <v>213</v>
      </c>
      <c r="H15" s="136" t="n">
        <v>1096</v>
      </c>
      <c r="I15" s="136" t="n">
        <v>1053</v>
      </c>
      <c r="J15" s="136" t="n">
        <v>11353</v>
      </c>
      <c r="K15" s="136" t="n">
        <v>792</v>
      </c>
      <c r="L15" s="136" t="n">
        <v>1878</v>
      </c>
      <c r="M15" s="138" t="n">
        <v>25425</v>
      </c>
      <c r="N15" s="136" t="n">
        <v>12005</v>
      </c>
      <c r="O15" s="136" t="n">
        <v>13420</v>
      </c>
      <c r="P15" s="136" t="n">
        <v>1637</v>
      </c>
      <c r="Q15" s="136" t="n">
        <v>9019</v>
      </c>
      <c r="R15" s="136" t="n">
        <v>147</v>
      </c>
      <c r="S15" s="136" t="n">
        <v>1036</v>
      </c>
      <c r="T15" s="136" t="n">
        <v>1189</v>
      </c>
      <c r="U15" s="136" t="n">
        <v>9798</v>
      </c>
      <c r="V15" s="136" t="n">
        <v>599</v>
      </c>
      <c r="W15" s="136" t="n">
        <v>1726</v>
      </c>
    </row>
    <row r="16" customFormat="false" ht="18" hidden="false" customHeight="true" outlineLevel="0" collapsed="false">
      <c r="A16" s="134" t="s">
        <v>88</v>
      </c>
      <c r="B16" s="135" t="n">
        <v>31439</v>
      </c>
      <c r="C16" s="136" t="n">
        <v>14934</v>
      </c>
      <c r="D16" s="136" t="n">
        <v>16505</v>
      </c>
      <c r="E16" s="136" t="n">
        <v>1090</v>
      </c>
      <c r="F16" s="136" t="n">
        <v>12138</v>
      </c>
      <c r="G16" s="136" t="n">
        <v>351</v>
      </c>
      <c r="H16" s="136" t="n">
        <v>1196</v>
      </c>
      <c r="I16" s="136" t="n">
        <v>987</v>
      </c>
      <c r="J16" s="136" t="n">
        <v>11965</v>
      </c>
      <c r="K16" s="136" t="n">
        <v>1409</v>
      </c>
      <c r="L16" s="136" t="n">
        <v>1969</v>
      </c>
      <c r="M16" s="138" t="n">
        <v>28638</v>
      </c>
      <c r="N16" s="136" t="n">
        <v>13603</v>
      </c>
      <c r="O16" s="136" t="n">
        <v>15035</v>
      </c>
      <c r="P16" s="136" t="n">
        <v>1456</v>
      </c>
      <c r="Q16" s="136" t="n">
        <v>10503</v>
      </c>
      <c r="R16" s="136" t="n">
        <v>310</v>
      </c>
      <c r="S16" s="136" t="n">
        <v>1178</v>
      </c>
      <c r="T16" s="136" t="n">
        <v>997</v>
      </c>
      <c r="U16" s="136" t="n">
        <v>10845</v>
      </c>
      <c r="V16" s="136" t="n">
        <v>1165</v>
      </c>
      <c r="W16" s="136" t="n">
        <v>1872</v>
      </c>
    </row>
    <row r="17" customFormat="false" ht="18" hidden="false" customHeight="true" outlineLevel="0" collapsed="false">
      <c r="A17" s="134" t="s">
        <v>89</v>
      </c>
      <c r="B17" s="135" t="n">
        <v>22867</v>
      </c>
      <c r="C17" s="136" t="n">
        <v>10716</v>
      </c>
      <c r="D17" s="136" t="n">
        <v>12151</v>
      </c>
      <c r="E17" s="136" t="n">
        <v>429</v>
      </c>
      <c r="F17" s="136" t="n">
        <v>9037</v>
      </c>
      <c r="G17" s="136" t="n">
        <v>444</v>
      </c>
      <c r="H17" s="136" t="n">
        <v>709</v>
      </c>
      <c r="I17" s="136" t="n">
        <v>646</v>
      </c>
      <c r="J17" s="136" t="n">
        <v>8383</v>
      </c>
      <c r="K17" s="136" t="n">
        <v>1897</v>
      </c>
      <c r="L17" s="136" t="n">
        <v>1096</v>
      </c>
      <c r="M17" s="138" t="n">
        <v>30260</v>
      </c>
      <c r="N17" s="136" t="n">
        <v>14220</v>
      </c>
      <c r="O17" s="136" t="n">
        <v>16040</v>
      </c>
      <c r="P17" s="136" t="n">
        <v>903</v>
      </c>
      <c r="Q17" s="136" t="n">
        <v>11380</v>
      </c>
      <c r="R17" s="136" t="n">
        <v>534</v>
      </c>
      <c r="S17" s="136" t="n">
        <v>1195</v>
      </c>
      <c r="T17" s="136" t="n">
        <v>959</v>
      </c>
      <c r="U17" s="136" t="n">
        <v>11005</v>
      </c>
      <c r="V17" s="136" t="n">
        <v>2058</v>
      </c>
      <c r="W17" s="136" t="n">
        <v>1889</v>
      </c>
    </row>
    <row r="18" customFormat="false" ht="18" hidden="false" customHeight="true" outlineLevel="0" collapsed="false">
      <c r="A18" s="134" t="s">
        <v>90</v>
      </c>
      <c r="B18" s="135" t="n">
        <v>19556</v>
      </c>
      <c r="C18" s="136" t="n">
        <v>8808</v>
      </c>
      <c r="D18" s="136" t="n">
        <v>10748</v>
      </c>
      <c r="E18" s="136" t="n">
        <v>219</v>
      </c>
      <c r="F18" s="136" t="n">
        <v>7517</v>
      </c>
      <c r="G18" s="136" t="n">
        <v>596</v>
      </c>
      <c r="H18" s="136" t="n">
        <v>409</v>
      </c>
      <c r="I18" s="136" t="n">
        <v>506</v>
      </c>
      <c r="J18" s="136" t="n">
        <v>6572</v>
      </c>
      <c r="K18" s="136" t="n">
        <v>2788</v>
      </c>
      <c r="L18" s="136" t="n">
        <v>748</v>
      </c>
      <c r="M18" s="138" t="n">
        <v>21673</v>
      </c>
      <c r="N18" s="136" t="n">
        <v>9976</v>
      </c>
      <c r="O18" s="136" t="n">
        <v>11697</v>
      </c>
      <c r="P18" s="136" t="n">
        <v>364</v>
      </c>
      <c r="Q18" s="136" t="n">
        <v>8257</v>
      </c>
      <c r="R18" s="136" t="n">
        <v>591</v>
      </c>
      <c r="S18" s="136" t="n">
        <v>614</v>
      </c>
      <c r="T18" s="136" t="n">
        <v>582</v>
      </c>
      <c r="U18" s="136" t="n">
        <v>7400</v>
      </c>
      <c r="V18" s="136" t="n">
        <v>2611</v>
      </c>
      <c r="W18" s="136" t="n">
        <v>1012</v>
      </c>
    </row>
    <row r="19" customFormat="false" ht="18" hidden="false" customHeight="true" outlineLevel="0" collapsed="false">
      <c r="A19" s="134" t="s">
        <v>91</v>
      </c>
      <c r="B19" s="135" t="n">
        <v>17543</v>
      </c>
      <c r="C19" s="136" t="n">
        <v>7356</v>
      </c>
      <c r="D19" s="136" t="n">
        <v>10187</v>
      </c>
      <c r="E19" s="136" t="n">
        <v>113</v>
      </c>
      <c r="F19" s="136" t="n">
        <v>6185</v>
      </c>
      <c r="G19" s="136" t="n">
        <v>798</v>
      </c>
      <c r="H19" s="136" t="n">
        <v>198</v>
      </c>
      <c r="I19" s="136" t="n">
        <v>467</v>
      </c>
      <c r="J19" s="136" t="n">
        <v>4979</v>
      </c>
      <c r="K19" s="136" t="n">
        <v>3995</v>
      </c>
      <c r="L19" s="136" t="n">
        <v>598</v>
      </c>
      <c r="M19" s="138" t="n">
        <v>17872</v>
      </c>
      <c r="N19" s="136" t="n">
        <v>7820</v>
      </c>
      <c r="O19" s="136" t="n">
        <v>10052</v>
      </c>
      <c r="P19" s="136" t="n">
        <v>171</v>
      </c>
      <c r="Q19" s="136" t="n">
        <v>6432</v>
      </c>
      <c r="R19" s="136" t="n">
        <v>763</v>
      </c>
      <c r="S19" s="136" t="n">
        <v>317</v>
      </c>
      <c r="T19" s="136" t="n">
        <v>479</v>
      </c>
      <c r="U19" s="136" t="n">
        <v>5228</v>
      </c>
      <c r="V19" s="136" t="n">
        <v>3587</v>
      </c>
      <c r="W19" s="136" t="n">
        <v>639</v>
      </c>
    </row>
    <row r="20" customFormat="false" ht="18" hidden="false" customHeight="true" outlineLevel="0" collapsed="false">
      <c r="A20" s="134" t="s">
        <v>92</v>
      </c>
      <c r="B20" s="135" t="n">
        <v>13148</v>
      </c>
      <c r="C20" s="136" t="n">
        <v>5090</v>
      </c>
      <c r="D20" s="136" t="n">
        <v>8058</v>
      </c>
      <c r="E20" s="136" t="n">
        <v>55</v>
      </c>
      <c r="F20" s="136" t="n">
        <v>4060</v>
      </c>
      <c r="G20" s="136" t="n">
        <v>820</v>
      </c>
      <c r="H20" s="136" t="n">
        <v>107</v>
      </c>
      <c r="I20" s="136" t="n">
        <v>346</v>
      </c>
      <c r="J20" s="136" t="n">
        <v>2638</v>
      </c>
      <c r="K20" s="136" t="n">
        <v>4498</v>
      </c>
      <c r="L20" s="136" t="n">
        <v>381</v>
      </c>
      <c r="M20" s="138" t="n">
        <v>15095</v>
      </c>
      <c r="N20" s="136" t="n">
        <v>5935</v>
      </c>
      <c r="O20" s="136" t="n">
        <v>9160</v>
      </c>
      <c r="P20" s="136" t="n">
        <v>93</v>
      </c>
      <c r="Q20" s="136" t="n">
        <v>4699</v>
      </c>
      <c r="R20" s="136" t="n">
        <v>914</v>
      </c>
      <c r="S20" s="136" t="n">
        <v>148</v>
      </c>
      <c r="T20" s="136" t="n">
        <v>406</v>
      </c>
      <c r="U20" s="136" t="n">
        <v>3372</v>
      </c>
      <c r="V20" s="136" t="n">
        <v>4778</v>
      </c>
      <c r="W20" s="136" t="n">
        <v>479</v>
      </c>
    </row>
    <row r="21" customFormat="false" ht="18" hidden="false" customHeight="true" outlineLevel="0" collapsed="false">
      <c r="A21" s="139" t="s">
        <v>93</v>
      </c>
      <c r="B21" s="140" t="n">
        <v>11934</v>
      </c>
      <c r="C21" s="141" t="n">
        <v>3229</v>
      </c>
      <c r="D21" s="141" t="n">
        <v>8705</v>
      </c>
      <c r="E21" s="141" t="n">
        <v>21</v>
      </c>
      <c r="F21" s="141" t="n">
        <v>2158</v>
      </c>
      <c r="G21" s="141" t="n">
        <v>971</v>
      </c>
      <c r="H21" s="141" t="n">
        <v>33</v>
      </c>
      <c r="I21" s="141" t="n">
        <v>252</v>
      </c>
      <c r="J21" s="141" t="n">
        <v>1104</v>
      </c>
      <c r="K21" s="141" t="n">
        <v>6637</v>
      </c>
      <c r="L21" s="141" t="n">
        <v>302</v>
      </c>
      <c r="M21" s="142" t="n">
        <v>15575</v>
      </c>
      <c r="N21" s="141" t="n">
        <v>4559</v>
      </c>
      <c r="O21" s="141" t="n">
        <v>11016</v>
      </c>
      <c r="P21" s="141" t="n">
        <v>41</v>
      </c>
      <c r="Q21" s="141" t="n">
        <v>3034</v>
      </c>
      <c r="R21" s="141" t="n">
        <v>1342</v>
      </c>
      <c r="S21" s="141" t="n">
        <v>80</v>
      </c>
      <c r="T21" s="141" t="n">
        <v>432</v>
      </c>
      <c r="U21" s="141" t="n">
        <v>1594</v>
      </c>
      <c r="V21" s="141" t="n">
        <v>8362</v>
      </c>
      <c r="W21" s="141" t="n">
        <v>387</v>
      </c>
    </row>
    <row r="22" s="147" customFormat="true" ht="12.95" hidden="false" customHeight="true" outlineLevel="0" collapsed="false">
      <c r="A22" s="143" t="s">
        <v>94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5"/>
      <c r="N22" s="145"/>
      <c r="O22" s="145"/>
      <c r="P22" s="146"/>
      <c r="Q22" s="146"/>
      <c r="R22" s="146"/>
      <c r="S22" s="146"/>
      <c r="T22" s="146"/>
      <c r="U22" s="123"/>
      <c r="V22" s="123"/>
      <c r="W22" s="123"/>
    </row>
  </sheetData>
  <mergeCells count="10">
    <mergeCell ref="A1:W1"/>
    <mergeCell ref="A3:A5"/>
    <mergeCell ref="B3:L3"/>
    <mergeCell ref="M3:W3"/>
    <mergeCell ref="B4:D4"/>
    <mergeCell ref="E4:H4"/>
    <mergeCell ref="I4:L4"/>
    <mergeCell ref="M4:O4"/>
    <mergeCell ref="P4:S4"/>
    <mergeCell ref="T4:W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12"/>
    <col collapsed="false" customWidth="true" hidden="false" outlineLevel="0" max="5" min="3" style="1" width="8.62"/>
    <col collapsed="false" customWidth="true" hidden="false" outlineLevel="0" max="10" min="6" style="1" width="8.25"/>
    <col collapsed="false" customWidth="true" hidden="false" outlineLevel="0" max="20" min="11" style="0" width="8.62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91" t="s">
        <v>9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5" hidden="false" customHeight="true" outlineLevel="0" collapsed="false">
      <c r="A2" s="92"/>
      <c r="B2" s="126"/>
      <c r="C2" s="92"/>
      <c r="D2" s="92"/>
      <c r="E2" s="92"/>
      <c r="F2" s="92"/>
      <c r="G2" s="92"/>
      <c r="H2" s="92"/>
      <c r="I2" s="0"/>
      <c r="J2" s="0"/>
      <c r="L2" s="92"/>
      <c r="M2" s="92"/>
      <c r="N2" s="92"/>
      <c r="O2" s="92"/>
      <c r="P2" s="92"/>
      <c r="Q2" s="92"/>
      <c r="R2" s="92"/>
      <c r="S2" s="92"/>
      <c r="T2" s="93" t="s">
        <v>96</v>
      </c>
    </row>
    <row r="3" customFormat="false" ht="18" hidden="false" customHeight="true" outlineLevel="0" collapsed="false">
      <c r="A3" s="148" t="s">
        <v>97</v>
      </c>
      <c r="B3" s="148"/>
      <c r="C3" s="149" t="s">
        <v>45</v>
      </c>
      <c r="D3" s="149"/>
      <c r="E3" s="149"/>
      <c r="F3" s="96" t="s">
        <v>98</v>
      </c>
      <c r="G3" s="96"/>
      <c r="H3" s="96"/>
      <c r="I3" s="150" t="n">
        <v>20</v>
      </c>
      <c r="J3" s="151" t="s">
        <v>99</v>
      </c>
      <c r="K3" s="152" t="s">
        <v>100</v>
      </c>
      <c r="L3" s="96" t="s">
        <v>101</v>
      </c>
      <c r="M3" s="96"/>
      <c r="N3" s="96"/>
      <c r="O3" s="96" t="s">
        <v>102</v>
      </c>
      <c r="P3" s="96"/>
      <c r="Q3" s="96"/>
      <c r="R3" s="96" t="s">
        <v>103</v>
      </c>
      <c r="S3" s="96"/>
      <c r="T3" s="96"/>
    </row>
    <row r="4" customFormat="false" ht="18" hidden="false" customHeight="true" outlineLevel="0" collapsed="false">
      <c r="A4" s="148"/>
      <c r="B4" s="148"/>
      <c r="C4" s="102" t="s">
        <v>52</v>
      </c>
      <c r="D4" s="129" t="s">
        <v>10</v>
      </c>
      <c r="E4" s="129" t="s">
        <v>11</v>
      </c>
      <c r="F4" s="153" t="s">
        <v>52</v>
      </c>
      <c r="G4" s="129" t="s">
        <v>10</v>
      </c>
      <c r="H4" s="129" t="s">
        <v>11</v>
      </c>
      <c r="I4" s="153" t="s">
        <v>52</v>
      </c>
      <c r="J4" s="129" t="s">
        <v>10</v>
      </c>
      <c r="K4" s="129" t="s">
        <v>11</v>
      </c>
      <c r="L4" s="153" t="s">
        <v>52</v>
      </c>
      <c r="M4" s="129" t="s">
        <v>10</v>
      </c>
      <c r="N4" s="129" t="s">
        <v>11</v>
      </c>
      <c r="O4" s="153" t="s">
        <v>52</v>
      </c>
      <c r="P4" s="153" t="s">
        <v>10</v>
      </c>
      <c r="Q4" s="129" t="s">
        <v>11</v>
      </c>
      <c r="R4" s="101" t="s">
        <v>52</v>
      </c>
      <c r="S4" s="101" t="s">
        <v>10</v>
      </c>
      <c r="T4" s="102" t="s">
        <v>11</v>
      </c>
    </row>
    <row r="5" s="157" customFormat="true" ht="16.5" hidden="false" customHeight="true" outlineLevel="0" collapsed="false">
      <c r="A5" s="154" t="s">
        <v>45</v>
      </c>
      <c r="B5" s="154"/>
      <c r="C5" s="155" t="n">
        <v>187229</v>
      </c>
      <c r="D5" s="156" t="n">
        <v>98503</v>
      </c>
      <c r="E5" s="156" t="n">
        <v>88726</v>
      </c>
      <c r="F5" s="156" t="n">
        <v>2129</v>
      </c>
      <c r="G5" s="156" t="n">
        <v>1052</v>
      </c>
      <c r="H5" s="156" t="n">
        <v>1077</v>
      </c>
      <c r="I5" s="156" t="n">
        <v>10207</v>
      </c>
      <c r="J5" s="156" t="n">
        <v>4795</v>
      </c>
      <c r="K5" s="156" t="n">
        <v>5412</v>
      </c>
      <c r="L5" s="156" t="n">
        <v>14088</v>
      </c>
      <c r="M5" s="156" t="n">
        <v>6958</v>
      </c>
      <c r="N5" s="156" t="n">
        <v>7130</v>
      </c>
      <c r="O5" s="156" t="n">
        <v>17149</v>
      </c>
      <c r="P5" s="156" t="n">
        <v>8857</v>
      </c>
      <c r="Q5" s="156" t="n">
        <v>8292</v>
      </c>
      <c r="R5" s="156" t="n">
        <v>20611</v>
      </c>
      <c r="S5" s="156" t="n">
        <v>11005</v>
      </c>
      <c r="T5" s="156" t="n">
        <v>9606</v>
      </c>
      <c r="V5" s="158"/>
      <c r="W5" s="158"/>
      <c r="X5" s="158"/>
    </row>
    <row r="6" s="163" customFormat="true" ht="15.75" hidden="false" customHeight="true" outlineLevel="0" collapsed="false">
      <c r="A6" s="159" t="s">
        <v>104</v>
      </c>
      <c r="B6" s="160" t="s">
        <v>105</v>
      </c>
      <c r="C6" s="161" t="n">
        <v>9276</v>
      </c>
      <c r="D6" s="162" t="n">
        <v>5165</v>
      </c>
      <c r="E6" s="162" t="n">
        <v>4111</v>
      </c>
      <c r="F6" s="162" t="n">
        <v>30</v>
      </c>
      <c r="G6" s="162" t="n">
        <v>21</v>
      </c>
      <c r="H6" s="162" t="n">
        <v>9</v>
      </c>
      <c r="I6" s="162" t="n">
        <v>160</v>
      </c>
      <c r="J6" s="162" t="n">
        <v>115</v>
      </c>
      <c r="K6" s="162" t="n">
        <v>45</v>
      </c>
      <c r="L6" s="162" t="n">
        <v>297</v>
      </c>
      <c r="M6" s="162" t="n">
        <v>200</v>
      </c>
      <c r="N6" s="162" t="n">
        <v>97</v>
      </c>
      <c r="O6" s="162" t="n">
        <v>468</v>
      </c>
      <c r="P6" s="162" t="n">
        <v>268</v>
      </c>
      <c r="Q6" s="162" t="n">
        <v>200</v>
      </c>
      <c r="R6" s="162" t="n">
        <v>604</v>
      </c>
      <c r="S6" s="162" t="n">
        <v>342</v>
      </c>
      <c r="T6" s="162" t="n">
        <v>262</v>
      </c>
      <c r="V6" s="158"/>
      <c r="W6" s="158"/>
      <c r="X6" s="158"/>
    </row>
    <row r="7" s="163" customFormat="true" ht="15.75" hidden="false" customHeight="true" outlineLevel="0" collapsed="false">
      <c r="A7" s="159" t="s">
        <v>106</v>
      </c>
      <c r="B7" s="160" t="s">
        <v>107</v>
      </c>
      <c r="C7" s="161" t="n">
        <v>385</v>
      </c>
      <c r="D7" s="162" t="n">
        <v>314</v>
      </c>
      <c r="E7" s="162" t="n">
        <v>71</v>
      </c>
      <c r="F7" s="162" t="n">
        <v>9</v>
      </c>
      <c r="G7" s="162" t="n">
        <v>7</v>
      </c>
      <c r="H7" s="162" t="n">
        <v>2</v>
      </c>
      <c r="I7" s="162" t="n">
        <v>19</v>
      </c>
      <c r="J7" s="162" t="n">
        <v>17</v>
      </c>
      <c r="K7" s="162" t="n">
        <v>2</v>
      </c>
      <c r="L7" s="162" t="n">
        <v>25</v>
      </c>
      <c r="M7" s="162" t="n">
        <v>23</v>
      </c>
      <c r="N7" s="162" t="n">
        <v>2</v>
      </c>
      <c r="O7" s="162" t="n">
        <v>20</v>
      </c>
      <c r="P7" s="162" t="n">
        <v>19</v>
      </c>
      <c r="Q7" s="162" t="n">
        <v>1</v>
      </c>
      <c r="R7" s="162" t="n">
        <v>25</v>
      </c>
      <c r="S7" s="162" t="n">
        <v>21</v>
      </c>
      <c r="T7" s="162" t="n">
        <v>4</v>
      </c>
      <c r="V7" s="158"/>
      <c r="W7" s="158"/>
      <c r="X7" s="158"/>
    </row>
    <row r="8" s="163" customFormat="true" ht="15.75" hidden="false" customHeight="true" outlineLevel="0" collapsed="false">
      <c r="A8" s="159" t="s">
        <v>108</v>
      </c>
      <c r="B8" s="164" t="s">
        <v>109</v>
      </c>
      <c r="C8" s="161" t="n">
        <v>26</v>
      </c>
      <c r="D8" s="162" t="n">
        <v>24</v>
      </c>
      <c r="E8" s="162" t="n">
        <v>2</v>
      </c>
      <c r="F8" s="165" t="s">
        <v>79</v>
      </c>
      <c r="G8" s="165" t="s">
        <v>79</v>
      </c>
      <c r="H8" s="165" t="s">
        <v>79</v>
      </c>
      <c r="I8" s="165" t="s">
        <v>79</v>
      </c>
      <c r="J8" s="165" t="s">
        <v>79</v>
      </c>
      <c r="K8" s="165" t="s">
        <v>79</v>
      </c>
      <c r="L8" s="162" t="n">
        <v>1</v>
      </c>
      <c r="M8" s="162" t="n">
        <v>1</v>
      </c>
      <c r="N8" s="165" t="s">
        <v>79</v>
      </c>
      <c r="O8" s="162" t="n">
        <v>6</v>
      </c>
      <c r="P8" s="162" t="n">
        <v>6</v>
      </c>
      <c r="Q8" s="165" t="s">
        <v>79</v>
      </c>
      <c r="R8" s="162" t="n">
        <v>5</v>
      </c>
      <c r="S8" s="162" t="n">
        <v>4</v>
      </c>
      <c r="T8" s="162" t="n">
        <v>1</v>
      </c>
      <c r="V8" s="158"/>
      <c r="W8" s="158"/>
      <c r="X8" s="158"/>
    </row>
    <row r="9" s="163" customFormat="true" ht="15.75" hidden="false" customHeight="true" outlineLevel="0" collapsed="false">
      <c r="A9" s="159" t="s">
        <v>110</v>
      </c>
      <c r="B9" s="160" t="s">
        <v>111</v>
      </c>
      <c r="C9" s="161" t="n">
        <v>13661</v>
      </c>
      <c r="D9" s="162" t="n">
        <v>11399</v>
      </c>
      <c r="E9" s="162" t="n">
        <v>2262</v>
      </c>
      <c r="F9" s="162" t="n">
        <v>163</v>
      </c>
      <c r="G9" s="162" t="n">
        <v>156</v>
      </c>
      <c r="H9" s="162" t="n">
        <v>7</v>
      </c>
      <c r="I9" s="162" t="n">
        <v>508</v>
      </c>
      <c r="J9" s="162" t="n">
        <v>448</v>
      </c>
      <c r="K9" s="162" t="n">
        <v>60</v>
      </c>
      <c r="L9" s="162" t="n">
        <v>683</v>
      </c>
      <c r="M9" s="162" t="n">
        <v>573</v>
      </c>
      <c r="N9" s="162" t="n">
        <v>110</v>
      </c>
      <c r="O9" s="162" t="n">
        <v>1049</v>
      </c>
      <c r="P9" s="162" t="n">
        <v>877</v>
      </c>
      <c r="Q9" s="162" t="n">
        <v>172</v>
      </c>
      <c r="R9" s="162" t="n">
        <v>1685</v>
      </c>
      <c r="S9" s="162" t="n">
        <v>1400</v>
      </c>
      <c r="T9" s="162" t="n">
        <v>285</v>
      </c>
      <c r="V9" s="158"/>
      <c r="W9" s="158"/>
      <c r="X9" s="158"/>
    </row>
    <row r="10" s="163" customFormat="true" ht="15.75" hidden="false" customHeight="true" outlineLevel="0" collapsed="false">
      <c r="A10" s="159" t="s">
        <v>112</v>
      </c>
      <c r="B10" s="166" t="s">
        <v>113</v>
      </c>
      <c r="C10" s="161" t="n">
        <v>15184</v>
      </c>
      <c r="D10" s="162" t="n">
        <v>9702</v>
      </c>
      <c r="E10" s="162" t="n">
        <v>5482</v>
      </c>
      <c r="F10" s="162" t="n">
        <v>154</v>
      </c>
      <c r="G10" s="162" t="n">
        <v>92</v>
      </c>
      <c r="H10" s="162" t="n">
        <v>62</v>
      </c>
      <c r="I10" s="162" t="n">
        <v>808</v>
      </c>
      <c r="J10" s="162" t="n">
        <v>519</v>
      </c>
      <c r="K10" s="162" t="n">
        <v>289</v>
      </c>
      <c r="L10" s="162" t="n">
        <v>1210</v>
      </c>
      <c r="M10" s="162" t="n">
        <v>824</v>
      </c>
      <c r="N10" s="162" t="n">
        <v>386</v>
      </c>
      <c r="O10" s="162" t="n">
        <v>1550</v>
      </c>
      <c r="P10" s="162" t="n">
        <v>1038</v>
      </c>
      <c r="Q10" s="162" t="n">
        <v>512</v>
      </c>
      <c r="R10" s="162" t="n">
        <v>1865</v>
      </c>
      <c r="S10" s="162" t="n">
        <v>1228</v>
      </c>
      <c r="T10" s="162" t="n">
        <v>637</v>
      </c>
      <c r="V10" s="158"/>
      <c r="W10" s="158"/>
      <c r="X10" s="158"/>
    </row>
    <row r="11" s="163" customFormat="true" ht="15.75" hidden="false" customHeight="true" outlineLevel="0" collapsed="false">
      <c r="A11" s="159" t="s">
        <v>114</v>
      </c>
      <c r="B11" s="167" t="s">
        <v>115</v>
      </c>
      <c r="C11" s="161" t="n">
        <v>1126</v>
      </c>
      <c r="D11" s="162" t="n">
        <v>981</v>
      </c>
      <c r="E11" s="162" t="n">
        <v>145</v>
      </c>
      <c r="F11" s="162" t="n">
        <v>6</v>
      </c>
      <c r="G11" s="162" t="n">
        <v>5</v>
      </c>
      <c r="H11" s="162" t="n">
        <v>1</v>
      </c>
      <c r="I11" s="162" t="n">
        <v>62</v>
      </c>
      <c r="J11" s="162" t="n">
        <v>53</v>
      </c>
      <c r="K11" s="162" t="n">
        <v>9</v>
      </c>
      <c r="L11" s="162" t="n">
        <v>85</v>
      </c>
      <c r="M11" s="162" t="n">
        <v>68</v>
      </c>
      <c r="N11" s="162" t="n">
        <v>17</v>
      </c>
      <c r="O11" s="162" t="n">
        <v>67</v>
      </c>
      <c r="P11" s="162" t="n">
        <v>54</v>
      </c>
      <c r="Q11" s="162" t="n">
        <v>13</v>
      </c>
      <c r="R11" s="162" t="n">
        <v>139</v>
      </c>
      <c r="S11" s="162" t="n">
        <v>112</v>
      </c>
      <c r="T11" s="162" t="n">
        <v>27</v>
      </c>
      <c r="V11" s="158"/>
      <c r="W11" s="158"/>
      <c r="X11" s="158"/>
    </row>
    <row r="12" s="163" customFormat="true" ht="15.75" hidden="false" customHeight="true" outlineLevel="0" collapsed="false">
      <c r="A12" s="159" t="s">
        <v>116</v>
      </c>
      <c r="B12" s="168" t="s">
        <v>117</v>
      </c>
      <c r="C12" s="161" t="n">
        <v>4081</v>
      </c>
      <c r="D12" s="162" t="n">
        <v>2753</v>
      </c>
      <c r="E12" s="162" t="n">
        <v>1328</v>
      </c>
      <c r="F12" s="162" t="n">
        <v>17</v>
      </c>
      <c r="G12" s="162" t="n">
        <v>10</v>
      </c>
      <c r="H12" s="162" t="n">
        <v>7</v>
      </c>
      <c r="I12" s="162" t="n">
        <v>259</v>
      </c>
      <c r="J12" s="162" t="n">
        <v>128</v>
      </c>
      <c r="K12" s="162" t="n">
        <v>131</v>
      </c>
      <c r="L12" s="162" t="n">
        <v>493</v>
      </c>
      <c r="M12" s="162" t="n">
        <v>284</v>
      </c>
      <c r="N12" s="162" t="n">
        <v>209</v>
      </c>
      <c r="O12" s="162" t="n">
        <v>572</v>
      </c>
      <c r="P12" s="162" t="n">
        <v>349</v>
      </c>
      <c r="Q12" s="162" t="n">
        <v>223</v>
      </c>
      <c r="R12" s="162" t="n">
        <v>611</v>
      </c>
      <c r="S12" s="162" t="n">
        <v>404</v>
      </c>
      <c r="T12" s="162" t="n">
        <v>207</v>
      </c>
      <c r="V12" s="158"/>
      <c r="W12" s="158"/>
      <c r="X12" s="158"/>
    </row>
    <row r="13" s="163" customFormat="true" ht="15.75" hidden="false" customHeight="true" outlineLevel="0" collapsed="false">
      <c r="A13" s="159" t="s">
        <v>118</v>
      </c>
      <c r="B13" s="166" t="s">
        <v>119</v>
      </c>
      <c r="C13" s="161" t="n">
        <v>7403</v>
      </c>
      <c r="D13" s="162" t="n">
        <v>6220</v>
      </c>
      <c r="E13" s="162" t="n">
        <v>1183</v>
      </c>
      <c r="F13" s="162" t="n">
        <v>65</v>
      </c>
      <c r="G13" s="162" t="n">
        <v>52</v>
      </c>
      <c r="H13" s="162" t="n">
        <v>13</v>
      </c>
      <c r="I13" s="162" t="n">
        <v>224</v>
      </c>
      <c r="J13" s="162" t="n">
        <v>143</v>
      </c>
      <c r="K13" s="162" t="n">
        <v>81</v>
      </c>
      <c r="L13" s="162" t="n">
        <v>392</v>
      </c>
      <c r="M13" s="162" t="n">
        <v>299</v>
      </c>
      <c r="N13" s="162" t="n">
        <v>93</v>
      </c>
      <c r="O13" s="162" t="n">
        <v>569</v>
      </c>
      <c r="P13" s="162" t="n">
        <v>454</v>
      </c>
      <c r="Q13" s="162" t="n">
        <v>115</v>
      </c>
      <c r="R13" s="162" t="n">
        <v>809</v>
      </c>
      <c r="S13" s="162" t="n">
        <v>667</v>
      </c>
      <c r="T13" s="162" t="n">
        <v>142</v>
      </c>
      <c r="V13" s="158"/>
      <c r="W13" s="158"/>
      <c r="X13" s="158"/>
    </row>
    <row r="14" s="163" customFormat="true" ht="15.75" hidden="false" customHeight="true" outlineLevel="0" collapsed="false">
      <c r="A14" s="159" t="s">
        <v>120</v>
      </c>
      <c r="B14" s="166" t="s">
        <v>121</v>
      </c>
      <c r="C14" s="161" t="n">
        <v>31391</v>
      </c>
      <c r="D14" s="162" t="n">
        <v>15038</v>
      </c>
      <c r="E14" s="162" t="n">
        <v>16353</v>
      </c>
      <c r="F14" s="162" t="n">
        <v>477</v>
      </c>
      <c r="G14" s="162" t="n">
        <v>210</v>
      </c>
      <c r="H14" s="162" t="n">
        <v>267</v>
      </c>
      <c r="I14" s="162" t="n">
        <v>1947</v>
      </c>
      <c r="J14" s="162" t="n">
        <v>917</v>
      </c>
      <c r="K14" s="162" t="n">
        <v>1030</v>
      </c>
      <c r="L14" s="162" t="n">
        <v>2385</v>
      </c>
      <c r="M14" s="162" t="n">
        <v>1176</v>
      </c>
      <c r="N14" s="162" t="n">
        <v>1209</v>
      </c>
      <c r="O14" s="162" t="n">
        <v>2823</v>
      </c>
      <c r="P14" s="162" t="n">
        <v>1426</v>
      </c>
      <c r="Q14" s="162" t="n">
        <v>1397</v>
      </c>
      <c r="R14" s="162" t="n">
        <v>3299</v>
      </c>
      <c r="S14" s="162" t="n">
        <v>1718</v>
      </c>
      <c r="T14" s="162" t="n">
        <v>1581</v>
      </c>
      <c r="V14" s="158"/>
      <c r="W14" s="158"/>
      <c r="X14" s="158"/>
    </row>
    <row r="15" s="163" customFormat="true" ht="15.75" hidden="false" customHeight="true" outlineLevel="0" collapsed="false">
      <c r="A15" s="159" t="s">
        <v>122</v>
      </c>
      <c r="B15" s="166" t="s">
        <v>123</v>
      </c>
      <c r="C15" s="161" t="n">
        <v>5566</v>
      </c>
      <c r="D15" s="162" t="n">
        <v>2780</v>
      </c>
      <c r="E15" s="162" t="n">
        <v>2786</v>
      </c>
      <c r="F15" s="162" t="n">
        <v>20</v>
      </c>
      <c r="G15" s="162" t="n">
        <v>2</v>
      </c>
      <c r="H15" s="162" t="n">
        <v>18</v>
      </c>
      <c r="I15" s="162" t="n">
        <v>284</v>
      </c>
      <c r="J15" s="162" t="n">
        <v>101</v>
      </c>
      <c r="K15" s="162" t="n">
        <v>183</v>
      </c>
      <c r="L15" s="162" t="n">
        <v>445</v>
      </c>
      <c r="M15" s="162" t="n">
        <v>167</v>
      </c>
      <c r="N15" s="162" t="n">
        <v>278</v>
      </c>
      <c r="O15" s="162" t="n">
        <v>480</v>
      </c>
      <c r="P15" s="162" t="n">
        <v>226</v>
      </c>
      <c r="Q15" s="162" t="n">
        <v>254</v>
      </c>
      <c r="R15" s="162" t="n">
        <v>539</v>
      </c>
      <c r="S15" s="162" t="n">
        <v>233</v>
      </c>
      <c r="T15" s="162" t="n">
        <v>306</v>
      </c>
      <c r="V15" s="158"/>
      <c r="W15" s="158"/>
      <c r="X15" s="158"/>
    </row>
    <row r="16" s="163" customFormat="true" ht="15.75" hidden="false" customHeight="true" outlineLevel="0" collapsed="false">
      <c r="A16" s="159" t="s">
        <v>124</v>
      </c>
      <c r="B16" s="160" t="s">
        <v>125</v>
      </c>
      <c r="C16" s="161" t="n">
        <v>3498</v>
      </c>
      <c r="D16" s="162" t="n">
        <v>2052</v>
      </c>
      <c r="E16" s="162" t="n">
        <v>1446</v>
      </c>
      <c r="F16" s="162" t="n">
        <v>14</v>
      </c>
      <c r="G16" s="162" t="n">
        <v>8</v>
      </c>
      <c r="H16" s="162" t="n">
        <v>6</v>
      </c>
      <c r="I16" s="162" t="n">
        <v>140</v>
      </c>
      <c r="J16" s="162" t="n">
        <v>80</v>
      </c>
      <c r="K16" s="162" t="n">
        <v>60</v>
      </c>
      <c r="L16" s="162" t="n">
        <v>203</v>
      </c>
      <c r="M16" s="162" t="n">
        <v>116</v>
      </c>
      <c r="N16" s="162" t="n">
        <v>87</v>
      </c>
      <c r="O16" s="162" t="n">
        <v>268</v>
      </c>
      <c r="P16" s="162" t="n">
        <v>148</v>
      </c>
      <c r="Q16" s="162" t="n">
        <v>120</v>
      </c>
      <c r="R16" s="162" t="n">
        <v>281</v>
      </c>
      <c r="S16" s="162" t="n">
        <v>166</v>
      </c>
      <c r="T16" s="162" t="n">
        <v>115</v>
      </c>
      <c r="V16" s="158"/>
      <c r="W16" s="158"/>
      <c r="X16" s="158"/>
    </row>
    <row r="17" s="163" customFormat="true" ht="15.75" hidden="false" customHeight="true" outlineLevel="0" collapsed="false">
      <c r="A17" s="159" t="s">
        <v>126</v>
      </c>
      <c r="B17" s="169" t="s">
        <v>127</v>
      </c>
      <c r="C17" s="161" t="n">
        <v>5984</v>
      </c>
      <c r="D17" s="162" t="n">
        <v>3909</v>
      </c>
      <c r="E17" s="162" t="n">
        <v>2075</v>
      </c>
      <c r="F17" s="162" t="n">
        <v>13</v>
      </c>
      <c r="G17" s="162" t="n">
        <v>5</v>
      </c>
      <c r="H17" s="162" t="n">
        <v>8</v>
      </c>
      <c r="I17" s="162" t="n">
        <v>160</v>
      </c>
      <c r="J17" s="162" t="n">
        <v>62</v>
      </c>
      <c r="K17" s="162" t="n">
        <v>98</v>
      </c>
      <c r="L17" s="162" t="n">
        <v>333</v>
      </c>
      <c r="M17" s="162" t="n">
        <v>169</v>
      </c>
      <c r="N17" s="162" t="n">
        <v>164</v>
      </c>
      <c r="O17" s="162" t="n">
        <v>496</v>
      </c>
      <c r="P17" s="162" t="n">
        <v>280</v>
      </c>
      <c r="Q17" s="162" t="n">
        <v>216</v>
      </c>
      <c r="R17" s="162" t="n">
        <v>684</v>
      </c>
      <c r="S17" s="162" t="n">
        <v>403</v>
      </c>
      <c r="T17" s="162" t="n">
        <v>281</v>
      </c>
      <c r="V17" s="158"/>
      <c r="W17" s="158"/>
      <c r="X17" s="158"/>
    </row>
    <row r="18" s="163" customFormat="true" ht="15.75" hidden="false" customHeight="true" outlineLevel="0" collapsed="false">
      <c r="A18" s="159" t="s">
        <v>128</v>
      </c>
      <c r="B18" s="170" t="s">
        <v>129</v>
      </c>
      <c r="C18" s="161" t="n">
        <v>12226</v>
      </c>
      <c r="D18" s="162" t="n">
        <v>4844</v>
      </c>
      <c r="E18" s="162" t="n">
        <v>7382</v>
      </c>
      <c r="F18" s="162" t="n">
        <v>662</v>
      </c>
      <c r="G18" s="162" t="n">
        <v>262</v>
      </c>
      <c r="H18" s="162" t="n">
        <v>400</v>
      </c>
      <c r="I18" s="162" t="n">
        <v>1322</v>
      </c>
      <c r="J18" s="162" t="n">
        <v>608</v>
      </c>
      <c r="K18" s="162" t="n">
        <v>714</v>
      </c>
      <c r="L18" s="162" t="n">
        <v>894</v>
      </c>
      <c r="M18" s="162" t="n">
        <v>367</v>
      </c>
      <c r="N18" s="162" t="n">
        <v>527</v>
      </c>
      <c r="O18" s="162" t="n">
        <v>1040</v>
      </c>
      <c r="P18" s="162" t="n">
        <v>463</v>
      </c>
      <c r="Q18" s="162" t="n">
        <v>577</v>
      </c>
      <c r="R18" s="162" t="n">
        <v>1168</v>
      </c>
      <c r="S18" s="162" t="n">
        <v>542</v>
      </c>
      <c r="T18" s="162" t="n">
        <v>626</v>
      </c>
      <c r="V18" s="158"/>
      <c r="W18" s="158"/>
      <c r="X18" s="158"/>
    </row>
    <row r="19" s="163" customFormat="true" ht="15.75" hidden="false" customHeight="true" outlineLevel="0" collapsed="false">
      <c r="A19" s="171" t="s">
        <v>130</v>
      </c>
      <c r="B19" s="170" t="s">
        <v>131</v>
      </c>
      <c r="C19" s="161" t="n">
        <v>7260</v>
      </c>
      <c r="D19" s="162" t="n">
        <v>2918</v>
      </c>
      <c r="E19" s="162" t="n">
        <v>4342</v>
      </c>
      <c r="F19" s="162" t="n">
        <v>110</v>
      </c>
      <c r="G19" s="162" t="n">
        <v>36</v>
      </c>
      <c r="H19" s="162" t="n">
        <v>74</v>
      </c>
      <c r="I19" s="162" t="n">
        <v>546</v>
      </c>
      <c r="J19" s="162" t="n">
        <v>196</v>
      </c>
      <c r="K19" s="162" t="n">
        <v>350</v>
      </c>
      <c r="L19" s="162" t="n">
        <v>631</v>
      </c>
      <c r="M19" s="162" t="n">
        <v>236</v>
      </c>
      <c r="N19" s="162" t="n">
        <v>395</v>
      </c>
      <c r="O19" s="162" t="n">
        <v>717</v>
      </c>
      <c r="P19" s="162" t="n">
        <v>317</v>
      </c>
      <c r="Q19" s="162" t="n">
        <v>400</v>
      </c>
      <c r="R19" s="162" t="n">
        <v>742</v>
      </c>
      <c r="S19" s="162" t="n">
        <v>322</v>
      </c>
      <c r="T19" s="162" t="n">
        <v>420</v>
      </c>
      <c r="V19" s="158"/>
      <c r="W19" s="158"/>
      <c r="X19" s="158"/>
    </row>
    <row r="20" s="163" customFormat="true" ht="15.75" hidden="false" customHeight="true" outlineLevel="0" collapsed="false">
      <c r="A20" s="171" t="s">
        <v>132</v>
      </c>
      <c r="B20" s="166" t="s">
        <v>133</v>
      </c>
      <c r="C20" s="161" t="n">
        <v>11395</v>
      </c>
      <c r="D20" s="162" t="n">
        <v>5104</v>
      </c>
      <c r="E20" s="162" t="n">
        <v>6291</v>
      </c>
      <c r="F20" s="162" t="n">
        <v>65</v>
      </c>
      <c r="G20" s="162" t="n">
        <v>32</v>
      </c>
      <c r="H20" s="162" t="n">
        <v>33</v>
      </c>
      <c r="I20" s="162" t="n">
        <v>552</v>
      </c>
      <c r="J20" s="162" t="n">
        <v>213</v>
      </c>
      <c r="K20" s="162" t="n">
        <v>339</v>
      </c>
      <c r="L20" s="162" t="n">
        <v>741</v>
      </c>
      <c r="M20" s="162" t="n">
        <v>301</v>
      </c>
      <c r="N20" s="162" t="n">
        <v>440</v>
      </c>
      <c r="O20" s="162" t="n">
        <v>868</v>
      </c>
      <c r="P20" s="162" t="n">
        <v>341</v>
      </c>
      <c r="Q20" s="162" t="n">
        <v>527</v>
      </c>
      <c r="R20" s="162" t="n">
        <v>1203</v>
      </c>
      <c r="S20" s="162" t="n">
        <v>506</v>
      </c>
      <c r="T20" s="162" t="n">
        <v>697</v>
      </c>
      <c r="V20" s="158"/>
      <c r="W20" s="158"/>
      <c r="X20" s="158"/>
    </row>
    <row r="21" s="163" customFormat="true" ht="15.75" hidden="false" customHeight="true" outlineLevel="0" collapsed="false">
      <c r="A21" s="171" t="s">
        <v>134</v>
      </c>
      <c r="B21" s="166" t="s">
        <v>135</v>
      </c>
      <c r="C21" s="161" t="n">
        <v>29706</v>
      </c>
      <c r="D21" s="162" t="n">
        <v>7655</v>
      </c>
      <c r="E21" s="162" t="n">
        <v>22051</v>
      </c>
      <c r="F21" s="162" t="n">
        <v>97</v>
      </c>
      <c r="G21" s="162" t="n">
        <v>30</v>
      </c>
      <c r="H21" s="162" t="n">
        <v>67</v>
      </c>
      <c r="I21" s="162" t="n">
        <v>1665</v>
      </c>
      <c r="J21" s="162" t="n">
        <v>332</v>
      </c>
      <c r="K21" s="162" t="n">
        <v>1333</v>
      </c>
      <c r="L21" s="162" t="n">
        <v>3004</v>
      </c>
      <c r="M21" s="162" t="n">
        <v>803</v>
      </c>
      <c r="N21" s="162" t="n">
        <v>2201</v>
      </c>
      <c r="O21" s="162" t="n">
        <v>3454</v>
      </c>
      <c r="P21" s="162" t="n">
        <v>962</v>
      </c>
      <c r="Q21" s="162" t="n">
        <v>2492</v>
      </c>
      <c r="R21" s="162" t="n">
        <v>3799</v>
      </c>
      <c r="S21" s="162" t="n">
        <v>1047</v>
      </c>
      <c r="T21" s="162" t="n">
        <v>2752</v>
      </c>
      <c r="V21" s="158"/>
      <c r="W21" s="158"/>
      <c r="X21" s="158"/>
    </row>
    <row r="22" s="163" customFormat="true" ht="15.75" hidden="false" customHeight="true" outlineLevel="0" collapsed="false">
      <c r="A22" s="171" t="s">
        <v>136</v>
      </c>
      <c r="B22" s="168" t="s">
        <v>137</v>
      </c>
      <c r="C22" s="161" t="n">
        <v>1417</v>
      </c>
      <c r="D22" s="162" t="n">
        <v>873</v>
      </c>
      <c r="E22" s="162" t="n">
        <v>544</v>
      </c>
      <c r="F22" s="162" t="n">
        <v>5</v>
      </c>
      <c r="G22" s="162" t="n">
        <v>2</v>
      </c>
      <c r="H22" s="162" t="n">
        <v>3</v>
      </c>
      <c r="I22" s="162" t="n">
        <v>88</v>
      </c>
      <c r="J22" s="162" t="n">
        <v>38</v>
      </c>
      <c r="K22" s="162" t="n">
        <v>50</v>
      </c>
      <c r="L22" s="162" t="n">
        <v>159</v>
      </c>
      <c r="M22" s="162" t="n">
        <v>96</v>
      </c>
      <c r="N22" s="162" t="n">
        <v>63</v>
      </c>
      <c r="O22" s="162" t="n">
        <v>197</v>
      </c>
      <c r="P22" s="162" t="n">
        <v>142</v>
      </c>
      <c r="Q22" s="162" t="n">
        <v>55</v>
      </c>
      <c r="R22" s="162" t="n">
        <v>210</v>
      </c>
      <c r="S22" s="162" t="n">
        <v>137</v>
      </c>
      <c r="T22" s="162" t="n">
        <v>73</v>
      </c>
      <c r="V22" s="158"/>
      <c r="W22" s="158"/>
      <c r="X22" s="158"/>
    </row>
    <row r="23" s="163" customFormat="true" ht="15.75" hidden="false" customHeight="true" outlineLevel="0" collapsed="false">
      <c r="A23" s="172" t="s">
        <v>138</v>
      </c>
      <c r="B23" s="173" t="s">
        <v>139</v>
      </c>
      <c r="C23" s="161" t="n">
        <v>11593</v>
      </c>
      <c r="D23" s="162" t="n">
        <v>6591</v>
      </c>
      <c r="E23" s="162" t="n">
        <v>5002</v>
      </c>
      <c r="F23" s="162" t="n">
        <v>57</v>
      </c>
      <c r="G23" s="162" t="n">
        <v>36</v>
      </c>
      <c r="H23" s="162" t="n">
        <v>21</v>
      </c>
      <c r="I23" s="162" t="n">
        <v>393</v>
      </c>
      <c r="J23" s="162" t="n">
        <v>220</v>
      </c>
      <c r="K23" s="162" t="n">
        <v>173</v>
      </c>
      <c r="L23" s="162" t="n">
        <v>672</v>
      </c>
      <c r="M23" s="162" t="n">
        <v>369</v>
      </c>
      <c r="N23" s="162" t="n">
        <v>303</v>
      </c>
      <c r="O23" s="162" t="n">
        <v>907</v>
      </c>
      <c r="P23" s="162" t="n">
        <v>510</v>
      </c>
      <c r="Q23" s="162" t="n">
        <v>397</v>
      </c>
      <c r="R23" s="162" t="n">
        <v>1154</v>
      </c>
      <c r="S23" s="162" t="n">
        <v>645</v>
      </c>
      <c r="T23" s="162" t="n">
        <v>509</v>
      </c>
      <c r="V23" s="158"/>
      <c r="W23" s="158"/>
      <c r="X23" s="158"/>
    </row>
    <row r="24" s="163" customFormat="true" ht="15.75" hidden="false" customHeight="true" outlineLevel="0" collapsed="false">
      <c r="A24" s="172" t="s">
        <v>140</v>
      </c>
      <c r="B24" s="174" t="s">
        <v>141</v>
      </c>
      <c r="C24" s="161" t="n">
        <v>8730</v>
      </c>
      <c r="D24" s="162" t="n">
        <v>6249</v>
      </c>
      <c r="E24" s="162" t="n">
        <v>2481</v>
      </c>
      <c r="F24" s="162" t="n">
        <v>35</v>
      </c>
      <c r="G24" s="162" t="n">
        <v>26</v>
      </c>
      <c r="H24" s="162" t="n">
        <v>9</v>
      </c>
      <c r="I24" s="162" t="n">
        <v>378</v>
      </c>
      <c r="J24" s="162" t="n">
        <v>239</v>
      </c>
      <c r="K24" s="162" t="n">
        <v>139</v>
      </c>
      <c r="L24" s="162" t="n">
        <v>766</v>
      </c>
      <c r="M24" s="162" t="n">
        <v>511</v>
      </c>
      <c r="N24" s="162" t="n">
        <v>255</v>
      </c>
      <c r="O24" s="162" t="n">
        <v>830</v>
      </c>
      <c r="P24" s="162" t="n">
        <v>560</v>
      </c>
      <c r="Q24" s="162" t="n">
        <v>270</v>
      </c>
      <c r="R24" s="162" t="n">
        <v>1087</v>
      </c>
      <c r="S24" s="162" t="n">
        <v>723</v>
      </c>
      <c r="T24" s="162" t="n">
        <v>364</v>
      </c>
      <c r="V24" s="158"/>
      <c r="W24" s="158"/>
      <c r="X24" s="158"/>
    </row>
    <row r="25" s="163" customFormat="true" ht="15.75" hidden="false" customHeight="true" outlineLevel="0" collapsed="false">
      <c r="A25" s="175" t="s">
        <v>142</v>
      </c>
      <c r="B25" s="176" t="s">
        <v>143</v>
      </c>
      <c r="C25" s="177" t="n">
        <v>7321</v>
      </c>
      <c r="D25" s="178" t="n">
        <v>3932</v>
      </c>
      <c r="E25" s="178" t="n">
        <v>3389</v>
      </c>
      <c r="F25" s="178" t="n">
        <v>130</v>
      </c>
      <c r="G25" s="178" t="n">
        <v>60</v>
      </c>
      <c r="H25" s="178" t="n">
        <v>70</v>
      </c>
      <c r="I25" s="178" t="n">
        <v>692</v>
      </c>
      <c r="J25" s="178" t="n">
        <v>366</v>
      </c>
      <c r="K25" s="178" t="n">
        <v>326</v>
      </c>
      <c r="L25" s="178" t="n">
        <v>669</v>
      </c>
      <c r="M25" s="178" t="n">
        <v>375</v>
      </c>
      <c r="N25" s="178" t="n">
        <v>294</v>
      </c>
      <c r="O25" s="178" t="n">
        <v>768</v>
      </c>
      <c r="P25" s="178" t="n">
        <v>417</v>
      </c>
      <c r="Q25" s="178" t="n">
        <v>351</v>
      </c>
      <c r="R25" s="178" t="n">
        <v>702</v>
      </c>
      <c r="S25" s="178" t="n">
        <v>385</v>
      </c>
      <c r="T25" s="178" t="n">
        <v>317</v>
      </c>
      <c r="V25" s="158"/>
      <c r="W25" s="158"/>
      <c r="X25" s="158"/>
    </row>
    <row r="26" s="73" customFormat="true" ht="12.95" hidden="false" customHeight="true" outlineLevel="0" collapsed="false">
      <c r="A26" s="179"/>
      <c r="B26" s="179"/>
      <c r="C26" s="179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V26" s="181"/>
      <c r="W26" s="181"/>
    </row>
    <row r="27" s="73" customFormat="true" ht="12.95" hidden="false" customHeight="tru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V27" s="181"/>
      <c r="W27" s="181"/>
    </row>
    <row r="28" s="73" customFormat="true" ht="15" hidden="false" customHeight="true" outlineLevel="0" collapsed="false">
      <c r="A28" s="182" t="s">
        <v>144</v>
      </c>
      <c r="B28" s="126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V28" s="181"/>
      <c r="W28" s="181"/>
    </row>
    <row r="29" s="73" customFormat="true" ht="18" hidden="false" customHeight="true" outlineLevel="0" collapsed="false">
      <c r="A29" s="148" t="s">
        <v>97</v>
      </c>
      <c r="B29" s="148"/>
      <c r="C29" s="96" t="s">
        <v>145</v>
      </c>
      <c r="D29" s="96"/>
      <c r="E29" s="96"/>
      <c r="F29" s="96" t="s">
        <v>146</v>
      </c>
      <c r="G29" s="96"/>
      <c r="H29" s="96"/>
      <c r="I29" s="150" t="n">
        <v>50</v>
      </c>
      <c r="J29" s="151" t="s">
        <v>147</v>
      </c>
      <c r="K29" s="152" t="s">
        <v>100</v>
      </c>
      <c r="L29" s="96" t="s">
        <v>148</v>
      </c>
      <c r="M29" s="96"/>
      <c r="N29" s="96"/>
      <c r="O29" s="96" t="s">
        <v>149</v>
      </c>
      <c r="P29" s="96"/>
      <c r="Q29" s="96"/>
      <c r="R29" s="183" t="s">
        <v>48</v>
      </c>
      <c r="S29" s="183"/>
      <c r="T29" s="183"/>
      <c r="V29" s="181"/>
      <c r="W29" s="181"/>
    </row>
    <row r="30" s="73" customFormat="true" ht="18" hidden="false" customHeight="true" outlineLevel="0" collapsed="false">
      <c r="A30" s="148"/>
      <c r="B30" s="148"/>
      <c r="C30" s="102" t="s">
        <v>52</v>
      </c>
      <c r="D30" s="102" t="s">
        <v>10</v>
      </c>
      <c r="E30" s="102" t="s">
        <v>11</v>
      </c>
      <c r="F30" s="101" t="s">
        <v>52</v>
      </c>
      <c r="G30" s="102" t="s">
        <v>10</v>
      </c>
      <c r="H30" s="102" t="s">
        <v>11</v>
      </c>
      <c r="I30" s="101" t="s">
        <v>52</v>
      </c>
      <c r="J30" s="102" t="s">
        <v>10</v>
      </c>
      <c r="K30" s="102" t="s">
        <v>11</v>
      </c>
      <c r="L30" s="101" t="s">
        <v>52</v>
      </c>
      <c r="M30" s="102" t="s">
        <v>10</v>
      </c>
      <c r="N30" s="102" t="s">
        <v>11</v>
      </c>
      <c r="O30" s="101" t="s">
        <v>52</v>
      </c>
      <c r="P30" s="101" t="s">
        <v>10</v>
      </c>
      <c r="Q30" s="102" t="s">
        <v>11</v>
      </c>
      <c r="R30" s="101" t="s">
        <v>52</v>
      </c>
      <c r="S30" s="101" t="s">
        <v>10</v>
      </c>
      <c r="T30" s="101" t="s">
        <v>11</v>
      </c>
      <c r="V30" s="181"/>
      <c r="W30" s="181"/>
    </row>
    <row r="31" s="157" customFormat="true" ht="16.5" hidden="false" customHeight="true" outlineLevel="0" collapsed="false">
      <c r="A31" s="154" t="s">
        <v>45</v>
      </c>
      <c r="B31" s="154"/>
      <c r="C31" s="155" t="n">
        <v>23508</v>
      </c>
      <c r="D31" s="156" t="n">
        <v>12288</v>
      </c>
      <c r="E31" s="156" t="n">
        <v>11220</v>
      </c>
      <c r="F31" s="156" t="n">
        <v>20240</v>
      </c>
      <c r="G31" s="156" t="n">
        <v>10279</v>
      </c>
      <c r="H31" s="156" t="n">
        <v>9961</v>
      </c>
      <c r="I31" s="156" t="n">
        <v>19901</v>
      </c>
      <c r="J31" s="156" t="n">
        <v>10314</v>
      </c>
      <c r="K31" s="156" t="n">
        <v>9587</v>
      </c>
      <c r="L31" s="156" t="n">
        <v>19495</v>
      </c>
      <c r="M31" s="156" t="n">
        <v>10358</v>
      </c>
      <c r="N31" s="156" t="n">
        <v>9137</v>
      </c>
      <c r="O31" s="156" t="n">
        <v>17798</v>
      </c>
      <c r="P31" s="156" t="n">
        <v>10047</v>
      </c>
      <c r="Q31" s="156" t="n">
        <v>7751</v>
      </c>
      <c r="R31" s="184" t="n">
        <v>22103</v>
      </c>
      <c r="S31" s="184" t="n">
        <v>12550</v>
      </c>
      <c r="T31" s="184" t="n">
        <v>9553</v>
      </c>
      <c r="V31" s="158"/>
      <c r="W31" s="158"/>
      <c r="X31" s="158"/>
    </row>
    <row r="32" s="163" customFormat="true" ht="15.75" hidden="false" customHeight="true" outlineLevel="0" collapsed="false">
      <c r="A32" s="159" t="s">
        <v>104</v>
      </c>
      <c r="B32" s="160" t="s">
        <v>105</v>
      </c>
      <c r="C32" s="185" t="n">
        <v>596</v>
      </c>
      <c r="D32" s="162" t="n">
        <v>323</v>
      </c>
      <c r="E32" s="162" t="n">
        <v>273</v>
      </c>
      <c r="F32" s="162" t="n">
        <v>577</v>
      </c>
      <c r="G32" s="162" t="n">
        <v>305</v>
      </c>
      <c r="H32" s="162" t="n">
        <v>272</v>
      </c>
      <c r="I32" s="162" t="n">
        <v>803</v>
      </c>
      <c r="J32" s="162" t="n">
        <v>424</v>
      </c>
      <c r="K32" s="162" t="n">
        <v>379</v>
      </c>
      <c r="L32" s="162" t="n">
        <v>1002</v>
      </c>
      <c r="M32" s="162" t="n">
        <v>529</v>
      </c>
      <c r="N32" s="162" t="n">
        <v>473</v>
      </c>
      <c r="O32" s="162" t="n">
        <v>1146</v>
      </c>
      <c r="P32" s="162" t="n">
        <v>624</v>
      </c>
      <c r="Q32" s="162" t="n">
        <v>522</v>
      </c>
      <c r="R32" s="186" t="n">
        <v>3593</v>
      </c>
      <c r="S32" s="186" t="n">
        <v>2014</v>
      </c>
      <c r="T32" s="186" t="n">
        <v>1579</v>
      </c>
      <c r="V32" s="158"/>
      <c r="W32" s="158"/>
      <c r="X32" s="158"/>
    </row>
    <row r="33" s="163" customFormat="true" ht="15.75" hidden="false" customHeight="true" outlineLevel="0" collapsed="false">
      <c r="A33" s="159" t="s">
        <v>106</v>
      </c>
      <c r="B33" s="160" t="s">
        <v>107</v>
      </c>
      <c r="C33" s="185" t="n">
        <v>44</v>
      </c>
      <c r="D33" s="162" t="n">
        <v>35</v>
      </c>
      <c r="E33" s="162" t="n">
        <v>9</v>
      </c>
      <c r="F33" s="162" t="n">
        <v>28</v>
      </c>
      <c r="G33" s="162" t="n">
        <v>18</v>
      </c>
      <c r="H33" s="162" t="n">
        <v>10</v>
      </c>
      <c r="I33" s="162" t="n">
        <v>21</v>
      </c>
      <c r="J33" s="162" t="n">
        <v>19</v>
      </c>
      <c r="K33" s="162" t="n">
        <v>2</v>
      </c>
      <c r="L33" s="162" t="n">
        <v>36</v>
      </c>
      <c r="M33" s="162" t="n">
        <v>29</v>
      </c>
      <c r="N33" s="162" t="n">
        <v>7</v>
      </c>
      <c r="O33" s="162" t="n">
        <v>52</v>
      </c>
      <c r="P33" s="162" t="n">
        <v>42</v>
      </c>
      <c r="Q33" s="162" t="n">
        <v>10</v>
      </c>
      <c r="R33" s="186" t="n">
        <v>106</v>
      </c>
      <c r="S33" s="186" t="n">
        <v>84</v>
      </c>
      <c r="T33" s="186" t="n">
        <v>22</v>
      </c>
      <c r="V33" s="158"/>
      <c r="W33" s="158"/>
      <c r="X33" s="158"/>
    </row>
    <row r="34" s="163" customFormat="true" ht="15.75" hidden="false" customHeight="true" outlineLevel="0" collapsed="false">
      <c r="A34" s="159" t="s">
        <v>108</v>
      </c>
      <c r="B34" s="164" t="s">
        <v>109</v>
      </c>
      <c r="C34" s="185" t="n">
        <v>2</v>
      </c>
      <c r="D34" s="162" t="n">
        <v>2</v>
      </c>
      <c r="E34" s="165" t="s">
        <v>79</v>
      </c>
      <c r="F34" s="162" t="n">
        <v>1</v>
      </c>
      <c r="G34" s="162" t="n">
        <v>1</v>
      </c>
      <c r="H34" s="165" t="s">
        <v>79</v>
      </c>
      <c r="I34" s="162" t="n">
        <v>1</v>
      </c>
      <c r="J34" s="162" t="n">
        <v>1</v>
      </c>
      <c r="K34" s="165" t="s">
        <v>79</v>
      </c>
      <c r="L34" s="162" t="n">
        <v>2</v>
      </c>
      <c r="M34" s="162" t="n">
        <v>1</v>
      </c>
      <c r="N34" s="162" t="n">
        <v>1</v>
      </c>
      <c r="O34" s="162" t="n">
        <v>2</v>
      </c>
      <c r="P34" s="162" t="n">
        <v>2</v>
      </c>
      <c r="Q34" s="165" t="s">
        <v>79</v>
      </c>
      <c r="R34" s="186" t="n">
        <v>6</v>
      </c>
      <c r="S34" s="186" t="n">
        <v>6</v>
      </c>
      <c r="T34" s="186" t="n">
        <v>0</v>
      </c>
      <c r="V34" s="158"/>
      <c r="W34" s="158"/>
      <c r="X34" s="158"/>
    </row>
    <row r="35" s="163" customFormat="true" ht="15.75" hidden="false" customHeight="true" outlineLevel="0" collapsed="false">
      <c r="A35" s="159" t="s">
        <v>110</v>
      </c>
      <c r="B35" s="160" t="s">
        <v>111</v>
      </c>
      <c r="C35" s="185" t="n">
        <v>1850</v>
      </c>
      <c r="D35" s="162" t="n">
        <v>1518</v>
      </c>
      <c r="E35" s="162" t="n">
        <v>332</v>
      </c>
      <c r="F35" s="162" t="n">
        <v>1256</v>
      </c>
      <c r="G35" s="162" t="n">
        <v>1017</v>
      </c>
      <c r="H35" s="162" t="n">
        <v>239</v>
      </c>
      <c r="I35" s="162" t="n">
        <v>1133</v>
      </c>
      <c r="J35" s="162" t="n">
        <v>930</v>
      </c>
      <c r="K35" s="162" t="n">
        <v>203</v>
      </c>
      <c r="L35" s="162" t="n">
        <v>1588</v>
      </c>
      <c r="M35" s="162" t="n">
        <v>1345</v>
      </c>
      <c r="N35" s="162" t="n">
        <v>243</v>
      </c>
      <c r="O35" s="162" t="n">
        <v>1901</v>
      </c>
      <c r="P35" s="162" t="n">
        <v>1643</v>
      </c>
      <c r="Q35" s="162" t="n">
        <v>258</v>
      </c>
      <c r="R35" s="186" t="n">
        <v>1845</v>
      </c>
      <c r="S35" s="186" t="n">
        <v>1492</v>
      </c>
      <c r="T35" s="186" t="n">
        <v>353</v>
      </c>
      <c r="V35" s="158"/>
      <c r="W35" s="158"/>
      <c r="X35" s="158"/>
    </row>
    <row r="36" s="163" customFormat="true" ht="15.75" hidden="false" customHeight="true" outlineLevel="0" collapsed="false">
      <c r="A36" s="159" t="s">
        <v>112</v>
      </c>
      <c r="B36" s="166" t="s">
        <v>113</v>
      </c>
      <c r="C36" s="185" t="n">
        <v>2069</v>
      </c>
      <c r="D36" s="162" t="n">
        <v>1335</v>
      </c>
      <c r="E36" s="162" t="n">
        <v>734</v>
      </c>
      <c r="F36" s="162" t="n">
        <v>1961</v>
      </c>
      <c r="G36" s="162" t="n">
        <v>1322</v>
      </c>
      <c r="H36" s="162" t="n">
        <v>639</v>
      </c>
      <c r="I36" s="162" t="n">
        <v>1855</v>
      </c>
      <c r="J36" s="162" t="n">
        <v>1255</v>
      </c>
      <c r="K36" s="162" t="n">
        <v>600</v>
      </c>
      <c r="L36" s="162" t="n">
        <v>1455</v>
      </c>
      <c r="M36" s="162" t="n">
        <v>856</v>
      </c>
      <c r="N36" s="162" t="n">
        <v>599</v>
      </c>
      <c r="O36" s="162" t="n">
        <v>1083</v>
      </c>
      <c r="P36" s="162" t="n">
        <v>574</v>
      </c>
      <c r="Q36" s="162" t="n">
        <v>509</v>
      </c>
      <c r="R36" s="186" t="n">
        <v>1174</v>
      </c>
      <c r="S36" s="186" t="n">
        <v>659</v>
      </c>
      <c r="T36" s="186" t="n">
        <v>515</v>
      </c>
      <c r="V36" s="158"/>
      <c r="W36" s="158"/>
      <c r="X36" s="158"/>
    </row>
    <row r="37" s="163" customFormat="true" ht="15.75" hidden="false" customHeight="true" outlineLevel="0" collapsed="false">
      <c r="A37" s="159" t="s">
        <v>114</v>
      </c>
      <c r="B37" s="167" t="s">
        <v>115</v>
      </c>
      <c r="C37" s="185" t="n">
        <v>178</v>
      </c>
      <c r="D37" s="162" t="n">
        <v>155</v>
      </c>
      <c r="E37" s="162" t="n">
        <v>23</v>
      </c>
      <c r="F37" s="162" t="n">
        <v>172</v>
      </c>
      <c r="G37" s="162" t="n">
        <v>154</v>
      </c>
      <c r="H37" s="162" t="n">
        <v>18</v>
      </c>
      <c r="I37" s="162" t="n">
        <v>191</v>
      </c>
      <c r="J37" s="162" t="n">
        <v>170</v>
      </c>
      <c r="K37" s="162" t="n">
        <v>21</v>
      </c>
      <c r="L37" s="162" t="n">
        <v>153</v>
      </c>
      <c r="M37" s="162" t="n">
        <v>141</v>
      </c>
      <c r="N37" s="162" t="n">
        <v>12</v>
      </c>
      <c r="O37" s="162" t="n">
        <v>58</v>
      </c>
      <c r="P37" s="162" t="n">
        <v>55</v>
      </c>
      <c r="Q37" s="162" t="n">
        <v>3</v>
      </c>
      <c r="R37" s="186" t="n">
        <v>15</v>
      </c>
      <c r="S37" s="186" t="n">
        <v>14</v>
      </c>
      <c r="T37" s="186" t="n">
        <v>1</v>
      </c>
      <c r="V37" s="158"/>
      <c r="W37" s="158"/>
      <c r="X37" s="158"/>
    </row>
    <row r="38" s="163" customFormat="true" ht="15.75" hidden="false" customHeight="true" outlineLevel="0" collapsed="false">
      <c r="A38" s="159" t="s">
        <v>116</v>
      </c>
      <c r="B38" s="168" t="s">
        <v>117</v>
      </c>
      <c r="C38" s="185" t="n">
        <v>622</v>
      </c>
      <c r="D38" s="162" t="n">
        <v>421</v>
      </c>
      <c r="E38" s="162" t="n">
        <v>201</v>
      </c>
      <c r="F38" s="162" t="n">
        <v>452</v>
      </c>
      <c r="G38" s="162" t="n">
        <v>316</v>
      </c>
      <c r="H38" s="162" t="n">
        <v>136</v>
      </c>
      <c r="I38" s="162" t="n">
        <v>413</v>
      </c>
      <c r="J38" s="162" t="n">
        <v>310</v>
      </c>
      <c r="K38" s="162" t="n">
        <v>103</v>
      </c>
      <c r="L38" s="162" t="n">
        <v>299</v>
      </c>
      <c r="M38" s="162" t="n">
        <v>235</v>
      </c>
      <c r="N38" s="162" t="n">
        <v>64</v>
      </c>
      <c r="O38" s="162" t="n">
        <v>229</v>
      </c>
      <c r="P38" s="162" t="n">
        <v>205</v>
      </c>
      <c r="Q38" s="162" t="n">
        <v>24</v>
      </c>
      <c r="R38" s="186" t="n">
        <v>114</v>
      </c>
      <c r="S38" s="186" t="n">
        <v>91</v>
      </c>
      <c r="T38" s="186" t="n">
        <v>23</v>
      </c>
      <c r="V38" s="158"/>
      <c r="W38" s="158"/>
      <c r="X38" s="158"/>
    </row>
    <row r="39" s="163" customFormat="true" ht="15.75" hidden="false" customHeight="true" outlineLevel="0" collapsed="false">
      <c r="A39" s="159" t="s">
        <v>118</v>
      </c>
      <c r="B39" s="166" t="s">
        <v>119</v>
      </c>
      <c r="C39" s="185" t="n">
        <v>1013</v>
      </c>
      <c r="D39" s="162" t="n">
        <v>845</v>
      </c>
      <c r="E39" s="162" t="n">
        <v>168</v>
      </c>
      <c r="F39" s="162" t="n">
        <v>851</v>
      </c>
      <c r="G39" s="162" t="n">
        <v>706</v>
      </c>
      <c r="H39" s="162" t="n">
        <v>145</v>
      </c>
      <c r="I39" s="162" t="n">
        <v>873</v>
      </c>
      <c r="J39" s="162" t="n">
        <v>728</v>
      </c>
      <c r="K39" s="162" t="n">
        <v>145</v>
      </c>
      <c r="L39" s="162" t="n">
        <v>877</v>
      </c>
      <c r="M39" s="162" t="n">
        <v>752</v>
      </c>
      <c r="N39" s="162" t="n">
        <v>125</v>
      </c>
      <c r="O39" s="162" t="n">
        <v>871</v>
      </c>
      <c r="P39" s="162" t="n">
        <v>783</v>
      </c>
      <c r="Q39" s="162" t="n">
        <v>88</v>
      </c>
      <c r="R39" s="186" t="n">
        <v>859</v>
      </c>
      <c r="S39" s="186" t="n">
        <v>791</v>
      </c>
      <c r="T39" s="186" t="n">
        <v>68</v>
      </c>
      <c r="V39" s="158"/>
      <c r="W39" s="158"/>
      <c r="X39" s="158"/>
    </row>
    <row r="40" s="163" customFormat="true" ht="15.75" hidden="false" customHeight="true" outlineLevel="0" collapsed="false">
      <c r="A40" s="159" t="s">
        <v>120</v>
      </c>
      <c r="B40" s="166" t="s">
        <v>121</v>
      </c>
      <c r="C40" s="185" t="n">
        <v>4065</v>
      </c>
      <c r="D40" s="162" t="n">
        <v>2033</v>
      </c>
      <c r="E40" s="162" t="n">
        <v>2032</v>
      </c>
      <c r="F40" s="162" t="n">
        <v>3429</v>
      </c>
      <c r="G40" s="162" t="n">
        <v>1551</v>
      </c>
      <c r="H40" s="162" t="n">
        <v>1878</v>
      </c>
      <c r="I40" s="162" t="n">
        <v>3348</v>
      </c>
      <c r="J40" s="162" t="n">
        <v>1566</v>
      </c>
      <c r="K40" s="162" t="n">
        <v>1782</v>
      </c>
      <c r="L40" s="162" t="n">
        <v>3308</v>
      </c>
      <c r="M40" s="162" t="n">
        <v>1477</v>
      </c>
      <c r="N40" s="162" t="n">
        <v>1831</v>
      </c>
      <c r="O40" s="162" t="n">
        <v>3019</v>
      </c>
      <c r="P40" s="162" t="n">
        <v>1313</v>
      </c>
      <c r="Q40" s="162" t="n">
        <v>1706</v>
      </c>
      <c r="R40" s="186" t="n">
        <v>3291</v>
      </c>
      <c r="S40" s="186" t="n">
        <v>1651</v>
      </c>
      <c r="T40" s="186" t="n">
        <v>1640</v>
      </c>
      <c r="V40" s="158"/>
      <c r="W40" s="158"/>
      <c r="X40" s="158"/>
    </row>
    <row r="41" s="163" customFormat="true" ht="15.75" hidden="false" customHeight="true" outlineLevel="0" collapsed="false">
      <c r="A41" s="159" t="s">
        <v>122</v>
      </c>
      <c r="B41" s="166" t="s">
        <v>123</v>
      </c>
      <c r="C41" s="185" t="n">
        <v>758</v>
      </c>
      <c r="D41" s="162" t="n">
        <v>366</v>
      </c>
      <c r="E41" s="162" t="n">
        <v>392</v>
      </c>
      <c r="F41" s="162" t="n">
        <v>890</v>
      </c>
      <c r="G41" s="162" t="n">
        <v>432</v>
      </c>
      <c r="H41" s="162" t="n">
        <v>458</v>
      </c>
      <c r="I41" s="162" t="n">
        <v>801</v>
      </c>
      <c r="J41" s="162" t="n">
        <v>406</v>
      </c>
      <c r="K41" s="162" t="n">
        <v>395</v>
      </c>
      <c r="L41" s="162" t="n">
        <v>615</v>
      </c>
      <c r="M41" s="162" t="n">
        <v>375</v>
      </c>
      <c r="N41" s="162" t="n">
        <v>240</v>
      </c>
      <c r="O41" s="162" t="n">
        <v>430</v>
      </c>
      <c r="P41" s="162" t="n">
        <v>286</v>
      </c>
      <c r="Q41" s="162" t="n">
        <v>144</v>
      </c>
      <c r="R41" s="186" t="n">
        <v>304</v>
      </c>
      <c r="S41" s="186" t="n">
        <v>186</v>
      </c>
      <c r="T41" s="186" t="n">
        <v>118</v>
      </c>
      <c r="V41" s="158"/>
      <c r="W41" s="158"/>
      <c r="X41" s="158"/>
    </row>
    <row r="42" s="163" customFormat="true" ht="15.75" hidden="false" customHeight="true" outlineLevel="0" collapsed="false">
      <c r="A42" s="159" t="s">
        <v>124</v>
      </c>
      <c r="B42" s="160" t="s">
        <v>125</v>
      </c>
      <c r="C42" s="185" t="n">
        <v>395</v>
      </c>
      <c r="D42" s="162" t="n">
        <v>225</v>
      </c>
      <c r="E42" s="162" t="n">
        <v>170</v>
      </c>
      <c r="F42" s="162" t="n">
        <v>315</v>
      </c>
      <c r="G42" s="162" t="n">
        <v>175</v>
      </c>
      <c r="H42" s="162" t="n">
        <v>140</v>
      </c>
      <c r="I42" s="162" t="n">
        <v>301</v>
      </c>
      <c r="J42" s="162" t="n">
        <v>146</v>
      </c>
      <c r="K42" s="162" t="n">
        <v>155</v>
      </c>
      <c r="L42" s="162" t="n">
        <v>383</v>
      </c>
      <c r="M42" s="162" t="n">
        <v>224</v>
      </c>
      <c r="N42" s="162" t="n">
        <v>159</v>
      </c>
      <c r="O42" s="162" t="n">
        <v>405</v>
      </c>
      <c r="P42" s="162" t="n">
        <v>258</v>
      </c>
      <c r="Q42" s="162" t="n">
        <v>147</v>
      </c>
      <c r="R42" s="186" t="n">
        <v>793</v>
      </c>
      <c r="S42" s="186" t="n">
        <v>506</v>
      </c>
      <c r="T42" s="186" t="n">
        <v>287</v>
      </c>
      <c r="V42" s="158"/>
      <c r="W42" s="158"/>
      <c r="X42" s="158"/>
    </row>
    <row r="43" s="163" customFormat="true" ht="15.75" hidden="false" customHeight="true" outlineLevel="0" collapsed="false">
      <c r="A43" s="159" t="s">
        <v>126</v>
      </c>
      <c r="B43" s="169" t="s">
        <v>127</v>
      </c>
      <c r="C43" s="185" t="n">
        <v>809</v>
      </c>
      <c r="D43" s="162" t="n">
        <v>491</v>
      </c>
      <c r="E43" s="162" t="n">
        <v>318</v>
      </c>
      <c r="F43" s="162" t="n">
        <v>644</v>
      </c>
      <c r="G43" s="162" t="n">
        <v>416</v>
      </c>
      <c r="H43" s="162" t="n">
        <v>228</v>
      </c>
      <c r="I43" s="162" t="n">
        <v>632</v>
      </c>
      <c r="J43" s="162" t="n">
        <v>412</v>
      </c>
      <c r="K43" s="162" t="n">
        <v>220</v>
      </c>
      <c r="L43" s="162" t="n">
        <v>698</v>
      </c>
      <c r="M43" s="162" t="n">
        <v>458</v>
      </c>
      <c r="N43" s="162" t="n">
        <v>240</v>
      </c>
      <c r="O43" s="162" t="n">
        <v>670</v>
      </c>
      <c r="P43" s="162" t="n">
        <v>519</v>
      </c>
      <c r="Q43" s="162" t="n">
        <v>151</v>
      </c>
      <c r="R43" s="186" t="n">
        <v>845</v>
      </c>
      <c r="S43" s="186" t="n">
        <v>694</v>
      </c>
      <c r="T43" s="186" t="n">
        <v>151</v>
      </c>
      <c r="V43" s="158"/>
      <c r="W43" s="158"/>
      <c r="X43" s="158"/>
    </row>
    <row r="44" s="163" customFormat="true" ht="15.75" hidden="false" customHeight="true" outlineLevel="0" collapsed="false">
      <c r="A44" s="159" t="s">
        <v>128</v>
      </c>
      <c r="B44" s="170" t="s">
        <v>129</v>
      </c>
      <c r="C44" s="185" t="n">
        <v>1372</v>
      </c>
      <c r="D44" s="162" t="n">
        <v>604</v>
      </c>
      <c r="E44" s="162" t="n">
        <v>768</v>
      </c>
      <c r="F44" s="162" t="n">
        <v>1024</v>
      </c>
      <c r="G44" s="162" t="n">
        <v>389</v>
      </c>
      <c r="H44" s="162" t="n">
        <v>635</v>
      </c>
      <c r="I44" s="162" t="n">
        <v>925</v>
      </c>
      <c r="J44" s="162" t="n">
        <v>362</v>
      </c>
      <c r="K44" s="162" t="n">
        <v>563</v>
      </c>
      <c r="L44" s="162" t="n">
        <v>1011</v>
      </c>
      <c r="M44" s="162" t="n">
        <v>327</v>
      </c>
      <c r="N44" s="162" t="n">
        <v>684</v>
      </c>
      <c r="O44" s="162" t="n">
        <v>1213</v>
      </c>
      <c r="P44" s="162" t="n">
        <v>403</v>
      </c>
      <c r="Q44" s="162" t="n">
        <v>810</v>
      </c>
      <c r="R44" s="186" t="n">
        <v>1595</v>
      </c>
      <c r="S44" s="186" t="n">
        <v>517</v>
      </c>
      <c r="T44" s="186" t="n">
        <v>1078</v>
      </c>
      <c r="V44" s="158"/>
      <c r="W44" s="158"/>
      <c r="X44" s="158"/>
    </row>
    <row r="45" s="163" customFormat="true" ht="15.75" hidden="false" customHeight="true" outlineLevel="0" collapsed="false">
      <c r="A45" s="171" t="s">
        <v>130</v>
      </c>
      <c r="B45" s="170" t="s">
        <v>131</v>
      </c>
      <c r="C45" s="185" t="n">
        <v>752</v>
      </c>
      <c r="D45" s="162" t="n">
        <v>328</v>
      </c>
      <c r="E45" s="162" t="n">
        <v>424</v>
      </c>
      <c r="F45" s="162" t="n">
        <v>619</v>
      </c>
      <c r="G45" s="162" t="n">
        <v>247</v>
      </c>
      <c r="H45" s="162" t="n">
        <v>372</v>
      </c>
      <c r="I45" s="162" t="n">
        <v>594</v>
      </c>
      <c r="J45" s="162" t="n">
        <v>218</v>
      </c>
      <c r="K45" s="162" t="n">
        <v>376</v>
      </c>
      <c r="L45" s="162" t="n">
        <v>596</v>
      </c>
      <c r="M45" s="162" t="n">
        <v>200</v>
      </c>
      <c r="N45" s="162" t="n">
        <v>396</v>
      </c>
      <c r="O45" s="162" t="n">
        <v>707</v>
      </c>
      <c r="P45" s="162" t="n">
        <v>283</v>
      </c>
      <c r="Q45" s="162" t="n">
        <v>424</v>
      </c>
      <c r="R45" s="186" t="n">
        <v>1246</v>
      </c>
      <c r="S45" s="186" t="n">
        <v>535</v>
      </c>
      <c r="T45" s="186" t="n">
        <v>711</v>
      </c>
      <c r="V45" s="158"/>
      <c r="W45" s="158"/>
      <c r="X45" s="158"/>
    </row>
    <row r="46" s="163" customFormat="true" ht="15.75" hidden="false" customHeight="true" outlineLevel="0" collapsed="false">
      <c r="A46" s="171" t="s">
        <v>132</v>
      </c>
      <c r="B46" s="166" t="s">
        <v>133</v>
      </c>
      <c r="C46" s="185" t="n">
        <v>1608</v>
      </c>
      <c r="D46" s="162" t="n">
        <v>608</v>
      </c>
      <c r="E46" s="162" t="n">
        <v>1000</v>
      </c>
      <c r="F46" s="162" t="n">
        <v>1590</v>
      </c>
      <c r="G46" s="162" t="n">
        <v>644</v>
      </c>
      <c r="H46" s="162" t="n">
        <v>946</v>
      </c>
      <c r="I46" s="162" t="n">
        <v>1702</v>
      </c>
      <c r="J46" s="162" t="n">
        <v>742</v>
      </c>
      <c r="K46" s="162" t="n">
        <v>960</v>
      </c>
      <c r="L46" s="162" t="n">
        <v>1494</v>
      </c>
      <c r="M46" s="162" t="n">
        <v>685</v>
      </c>
      <c r="N46" s="162" t="n">
        <v>809</v>
      </c>
      <c r="O46" s="162" t="n">
        <v>892</v>
      </c>
      <c r="P46" s="162" t="n">
        <v>595</v>
      </c>
      <c r="Q46" s="162" t="n">
        <v>297</v>
      </c>
      <c r="R46" s="186" t="n">
        <v>680</v>
      </c>
      <c r="S46" s="186" t="n">
        <v>437</v>
      </c>
      <c r="T46" s="186" t="n">
        <v>243</v>
      </c>
      <c r="V46" s="158"/>
      <c r="W46" s="158"/>
      <c r="X46" s="158"/>
    </row>
    <row r="47" s="163" customFormat="true" ht="15.75" hidden="false" customHeight="true" outlineLevel="0" collapsed="false">
      <c r="A47" s="171" t="s">
        <v>134</v>
      </c>
      <c r="B47" s="166" t="s">
        <v>135</v>
      </c>
      <c r="C47" s="185" t="n">
        <v>3846</v>
      </c>
      <c r="D47" s="162" t="n">
        <v>936</v>
      </c>
      <c r="E47" s="162" t="n">
        <v>2910</v>
      </c>
      <c r="F47" s="162" t="n">
        <v>3266</v>
      </c>
      <c r="G47" s="162" t="n">
        <v>731</v>
      </c>
      <c r="H47" s="162" t="n">
        <v>2535</v>
      </c>
      <c r="I47" s="162" t="n">
        <v>3277</v>
      </c>
      <c r="J47" s="162" t="n">
        <v>693</v>
      </c>
      <c r="K47" s="162" t="n">
        <v>2584</v>
      </c>
      <c r="L47" s="162" t="n">
        <v>2947</v>
      </c>
      <c r="M47" s="162" t="n">
        <v>705</v>
      </c>
      <c r="N47" s="162" t="n">
        <v>2242</v>
      </c>
      <c r="O47" s="162" t="n">
        <v>2312</v>
      </c>
      <c r="P47" s="162" t="n">
        <v>668</v>
      </c>
      <c r="Q47" s="162" t="n">
        <v>1644</v>
      </c>
      <c r="R47" s="186" t="n">
        <v>2039</v>
      </c>
      <c r="S47" s="186" t="n">
        <v>748</v>
      </c>
      <c r="T47" s="186" t="n">
        <v>1291</v>
      </c>
      <c r="V47" s="158"/>
      <c r="W47" s="158"/>
      <c r="X47" s="158"/>
    </row>
    <row r="48" s="163" customFormat="true" ht="15.75" hidden="false" customHeight="true" outlineLevel="0" collapsed="false">
      <c r="A48" s="171" t="s">
        <v>136</v>
      </c>
      <c r="B48" s="168" t="s">
        <v>137</v>
      </c>
      <c r="C48" s="185" t="n">
        <v>198</v>
      </c>
      <c r="D48" s="162" t="n">
        <v>111</v>
      </c>
      <c r="E48" s="162" t="n">
        <v>87</v>
      </c>
      <c r="F48" s="162" t="n">
        <v>155</v>
      </c>
      <c r="G48" s="162" t="n">
        <v>85</v>
      </c>
      <c r="H48" s="162" t="n">
        <v>70</v>
      </c>
      <c r="I48" s="162" t="n">
        <v>142</v>
      </c>
      <c r="J48" s="162" t="n">
        <v>89</v>
      </c>
      <c r="K48" s="162" t="n">
        <v>53</v>
      </c>
      <c r="L48" s="162" t="n">
        <v>115</v>
      </c>
      <c r="M48" s="162" t="n">
        <v>74</v>
      </c>
      <c r="N48" s="162" t="n">
        <v>41</v>
      </c>
      <c r="O48" s="162" t="n">
        <v>100</v>
      </c>
      <c r="P48" s="162" t="n">
        <v>65</v>
      </c>
      <c r="Q48" s="162" t="n">
        <v>35</v>
      </c>
      <c r="R48" s="186" t="n">
        <v>48</v>
      </c>
      <c r="S48" s="186" t="n">
        <v>34</v>
      </c>
      <c r="T48" s="186" t="n">
        <v>14</v>
      </c>
      <c r="V48" s="158"/>
      <c r="W48" s="158"/>
      <c r="X48" s="158"/>
    </row>
    <row r="49" s="163" customFormat="true" ht="15.75" hidden="false" customHeight="true" outlineLevel="0" collapsed="false">
      <c r="A49" s="172" t="s">
        <v>138</v>
      </c>
      <c r="B49" s="173" t="s">
        <v>139</v>
      </c>
      <c r="C49" s="185" t="n">
        <v>1266</v>
      </c>
      <c r="D49" s="162" t="n">
        <v>672</v>
      </c>
      <c r="E49" s="162" t="n">
        <v>594</v>
      </c>
      <c r="F49" s="162" t="n">
        <v>1113</v>
      </c>
      <c r="G49" s="162" t="n">
        <v>540</v>
      </c>
      <c r="H49" s="162" t="n">
        <v>573</v>
      </c>
      <c r="I49" s="162" t="n">
        <v>1137</v>
      </c>
      <c r="J49" s="162" t="n">
        <v>620</v>
      </c>
      <c r="K49" s="162" t="n">
        <v>517</v>
      </c>
      <c r="L49" s="162" t="n">
        <v>1268</v>
      </c>
      <c r="M49" s="162" t="n">
        <v>732</v>
      </c>
      <c r="N49" s="162" t="n">
        <v>536</v>
      </c>
      <c r="O49" s="162" t="n">
        <v>1650</v>
      </c>
      <c r="P49" s="162" t="n">
        <v>1024</v>
      </c>
      <c r="Q49" s="162" t="n">
        <v>626</v>
      </c>
      <c r="R49" s="186" t="n">
        <v>1976</v>
      </c>
      <c r="S49" s="186" t="n">
        <v>1223</v>
      </c>
      <c r="T49" s="186" t="n">
        <v>753</v>
      </c>
      <c r="V49" s="158"/>
      <c r="W49" s="158"/>
      <c r="X49" s="158"/>
    </row>
    <row r="50" s="163" customFormat="true" ht="15.75" hidden="false" customHeight="true" outlineLevel="0" collapsed="false">
      <c r="A50" s="172" t="s">
        <v>140</v>
      </c>
      <c r="B50" s="174" t="s">
        <v>141</v>
      </c>
      <c r="C50" s="185" t="n">
        <v>1281</v>
      </c>
      <c r="D50" s="162" t="n">
        <v>862</v>
      </c>
      <c r="E50" s="162" t="n">
        <v>419</v>
      </c>
      <c r="F50" s="162" t="n">
        <v>1281</v>
      </c>
      <c r="G50" s="162" t="n">
        <v>889</v>
      </c>
      <c r="H50" s="162" t="n">
        <v>392</v>
      </c>
      <c r="I50" s="162" t="n">
        <v>1197</v>
      </c>
      <c r="J50" s="162" t="n">
        <v>935</v>
      </c>
      <c r="K50" s="162" t="n">
        <v>262</v>
      </c>
      <c r="L50" s="162" t="n">
        <v>1149</v>
      </c>
      <c r="M50" s="162" t="n">
        <v>933</v>
      </c>
      <c r="N50" s="162" t="n">
        <v>216</v>
      </c>
      <c r="O50" s="162" t="n">
        <v>519</v>
      </c>
      <c r="P50" s="162" t="n">
        <v>424</v>
      </c>
      <c r="Q50" s="162" t="n">
        <v>95</v>
      </c>
      <c r="R50" s="186" t="n">
        <v>207</v>
      </c>
      <c r="S50" s="186" t="n">
        <v>147</v>
      </c>
      <c r="T50" s="186" t="n">
        <v>60</v>
      </c>
      <c r="V50" s="158"/>
      <c r="W50" s="158"/>
      <c r="X50" s="158"/>
    </row>
    <row r="51" s="163" customFormat="true" ht="15.75" hidden="false" customHeight="true" outlineLevel="0" collapsed="false">
      <c r="A51" s="175" t="s">
        <v>142</v>
      </c>
      <c r="B51" s="176" t="s">
        <v>143</v>
      </c>
      <c r="C51" s="187" t="n">
        <v>784</v>
      </c>
      <c r="D51" s="178" t="n">
        <v>418</v>
      </c>
      <c r="E51" s="178" t="n">
        <v>366</v>
      </c>
      <c r="F51" s="178" t="n">
        <v>616</v>
      </c>
      <c r="G51" s="178" t="n">
        <v>341</v>
      </c>
      <c r="H51" s="178" t="n">
        <v>275</v>
      </c>
      <c r="I51" s="178" t="n">
        <v>555</v>
      </c>
      <c r="J51" s="178" t="n">
        <v>288</v>
      </c>
      <c r="K51" s="178" t="n">
        <v>267</v>
      </c>
      <c r="L51" s="178" t="n">
        <v>499</v>
      </c>
      <c r="M51" s="178" t="n">
        <v>280</v>
      </c>
      <c r="N51" s="178" t="n">
        <v>219</v>
      </c>
      <c r="O51" s="178" t="n">
        <v>539</v>
      </c>
      <c r="P51" s="178" t="n">
        <v>281</v>
      </c>
      <c r="Q51" s="178" t="n">
        <v>258</v>
      </c>
      <c r="R51" s="188" t="n">
        <v>1367</v>
      </c>
      <c r="S51" s="188" t="n">
        <v>721</v>
      </c>
      <c r="T51" s="188" t="n">
        <v>646</v>
      </c>
      <c r="V51" s="158"/>
      <c r="W51" s="158"/>
      <c r="X51" s="158"/>
    </row>
    <row r="52" s="73" customFormat="true" ht="12.95" hidden="false" customHeight="tru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V52" s="181"/>
      <c r="W52" s="181"/>
    </row>
    <row r="53" customFormat="false" ht="15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tru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9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" hidden="tru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tru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" hidden="tru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tru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tru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tru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1.4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9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9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6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" hidden="tru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" hidden="tru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" hidden="tru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.9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9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9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6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tru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tru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tru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9.9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9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9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6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7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8" hidden="tru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8" hidden="tru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8" hidden="tru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6.9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9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9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6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7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tru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tru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tru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9.9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9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9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6.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8" hidden="tru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8" hidden="tru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8" hidden="tru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6.9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9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9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6.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tru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tru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tru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</sheetData>
  <mergeCells count="15">
    <mergeCell ref="A1:T1"/>
    <mergeCell ref="A3:B4"/>
    <mergeCell ref="C3:E3"/>
    <mergeCell ref="F3:H3"/>
    <mergeCell ref="L3:N3"/>
    <mergeCell ref="O3:Q3"/>
    <mergeCell ref="R3:T3"/>
    <mergeCell ref="A5:B5"/>
    <mergeCell ref="A29:B30"/>
    <mergeCell ref="C29:E29"/>
    <mergeCell ref="F29:H29"/>
    <mergeCell ref="L29:N29"/>
    <mergeCell ref="O29:Q29"/>
    <mergeCell ref="R29:T29"/>
    <mergeCell ref="A31:B31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12"/>
    <col collapsed="false" customWidth="true" hidden="false" outlineLevel="0" max="14" min="8" style="1" width="11.62"/>
    <col collapsed="false" customWidth="false" hidden="false" outlineLevel="0" max="257" min="15" style="1" width="8.99"/>
  </cols>
  <sheetData>
    <row r="1" s="10" customFormat="true" ht="18.75" hidden="false" customHeight="true" outlineLevel="0" collapsed="false">
      <c r="A1" s="91" t="s">
        <v>15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3" t="s">
        <v>5</v>
      </c>
    </row>
    <row r="3" customFormat="false" ht="17.1" hidden="false" customHeight="true" outlineLevel="0" collapsed="false">
      <c r="A3" s="189" t="s">
        <v>151</v>
      </c>
      <c r="B3" s="190"/>
      <c r="C3" s="191" t="s">
        <v>152</v>
      </c>
      <c r="D3" s="191"/>
      <c r="E3" s="191"/>
      <c r="F3" s="191"/>
      <c r="G3" s="191"/>
      <c r="H3" s="191"/>
      <c r="I3" s="191"/>
      <c r="J3" s="100" t="s">
        <v>153</v>
      </c>
      <c r="K3" s="100"/>
      <c r="L3" s="100"/>
      <c r="M3" s="100"/>
      <c r="N3" s="100" t="s">
        <v>154</v>
      </c>
    </row>
    <row r="4" customFormat="false" ht="17.1" hidden="false" customHeight="true" outlineLevel="0" collapsed="false">
      <c r="A4" s="189"/>
      <c r="B4" s="192" t="s">
        <v>155</v>
      </c>
      <c r="C4" s="101" t="s">
        <v>155</v>
      </c>
      <c r="D4" s="102" t="s">
        <v>156</v>
      </c>
      <c r="E4" s="102"/>
      <c r="F4" s="102"/>
      <c r="G4" s="102"/>
      <c r="H4" s="102"/>
      <c r="I4" s="101" t="s">
        <v>157</v>
      </c>
      <c r="J4" s="101" t="s">
        <v>158</v>
      </c>
      <c r="K4" s="102" t="s">
        <v>159</v>
      </c>
      <c r="L4" s="102" t="s">
        <v>160</v>
      </c>
      <c r="M4" s="101" t="s">
        <v>161</v>
      </c>
      <c r="N4" s="100"/>
    </row>
    <row r="5" customFormat="false" ht="17.1" hidden="false" customHeight="true" outlineLevel="0" collapsed="false">
      <c r="A5" s="193" t="s">
        <v>162</v>
      </c>
      <c r="B5" s="194"/>
      <c r="C5" s="101"/>
      <c r="D5" s="101" t="s">
        <v>155</v>
      </c>
      <c r="E5" s="195" t="s">
        <v>163</v>
      </c>
      <c r="F5" s="196" t="s">
        <v>164</v>
      </c>
      <c r="G5" s="197" t="s">
        <v>165</v>
      </c>
      <c r="H5" s="101" t="s">
        <v>166</v>
      </c>
      <c r="I5" s="101"/>
      <c r="J5" s="101"/>
      <c r="K5" s="102"/>
      <c r="L5" s="102"/>
      <c r="M5" s="101"/>
      <c r="N5" s="101"/>
    </row>
    <row r="6" s="17" customFormat="true" ht="21.95" hidden="false" customHeight="true" outlineLevel="0" collapsed="false">
      <c r="A6" s="5" t="s">
        <v>167</v>
      </c>
      <c r="B6" s="105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s="17" customFormat="true" ht="18" hidden="false" customHeight="true" outlineLevel="0" collapsed="false">
      <c r="A7" s="198" t="s">
        <v>12</v>
      </c>
      <c r="B7" s="105" t="n">
        <v>335061</v>
      </c>
      <c r="C7" s="106" t="n">
        <v>201787</v>
      </c>
      <c r="D7" s="106" t="n">
        <v>189125</v>
      </c>
      <c r="E7" s="106" t="n">
        <v>160232</v>
      </c>
      <c r="F7" s="106" t="n">
        <v>22938</v>
      </c>
      <c r="G7" s="106" t="n">
        <v>2755</v>
      </c>
      <c r="H7" s="106" t="n">
        <v>3200</v>
      </c>
      <c r="I7" s="106" t="n">
        <v>12662</v>
      </c>
      <c r="J7" s="106" t="n">
        <v>123163</v>
      </c>
      <c r="K7" s="106" t="n">
        <v>49910</v>
      </c>
      <c r="L7" s="106" t="n">
        <v>23141</v>
      </c>
      <c r="M7" s="106" t="n">
        <v>50112</v>
      </c>
      <c r="N7" s="199" t="s">
        <v>168</v>
      </c>
    </row>
    <row r="8" s="17" customFormat="true" ht="18" hidden="false" customHeight="true" outlineLevel="0" collapsed="false">
      <c r="A8" s="5" t="s">
        <v>10</v>
      </c>
      <c r="B8" s="105" t="n">
        <v>155073</v>
      </c>
      <c r="C8" s="106" t="n">
        <v>110439</v>
      </c>
      <c r="D8" s="106" t="n">
        <v>102765</v>
      </c>
      <c r="E8" s="106" t="n">
        <v>98424</v>
      </c>
      <c r="F8" s="106" t="n">
        <v>1302</v>
      </c>
      <c r="G8" s="106" t="n">
        <v>1361</v>
      </c>
      <c r="H8" s="106" t="n">
        <v>1678</v>
      </c>
      <c r="I8" s="106" t="n">
        <v>7674</v>
      </c>
      <c r="J8" s="106" t="n">
        <v>38303</v>
      </c>
      <c r="K8" s="106" t="n">
        <v>2664</v>
      </c>
      <c r="L8" s="106" t="n">
        <v>11875</v>
      </c>
      <c r="M8" s="106" t="n">
        <v>23764</v>
      </c>
      <c r="N8" s="199" t="s">
        <v>168</v>
      </c>
    </row>
    <row r="9" s="17" customFormat="true" ht="18" hidden="false" customHeight="true" outlineLevel="0" collapsed="false">
      <c r="A9" s="5" t="s">
        <v>11</v>
      </c>
      <c r="B9" s="105" t="n">
        <v>179988</v>
      </c>
      <c r="C9" s="106" t="n">
        <v>91348</v>
      </c>
      <c r="D9" s="106" t="n">
        <v>86360</v>
      </c>
      <c r="E9" s="106" t="n">
        <v>61808</v>
      </c>
      <c r="F9" s="106" t="n">
        <v>21636</v>
      </c>
      <c r="G9" s="106" t="n">
        <v>1394</v>
      </c>
      <c r="H9" s="106" t="n">
        <v>1522</v>
      </c>
      <c r="I9" s="106" t="n">
        <v>4988</v>
      </c>
      <c r="J9" s="106" t="n">
        <v>84860</v>
      </c>
      <c r="K9" s="106" t="n">
        <v>47246</v>
      </c>
      <c r="L9" s="106" t="n">
        <v>11266</v>
      </c>
      <c r="M9" s="106" t="n">
        <v>26348</v>
      </c>
      <c r="N9" s="199" t="s">
        <v>168</v>
      </c>
    </row>
    <row r="10" customFormat="false" ht="21.75" hidden="false" customHeight="true" outlineLevel="0" collapsed="false">
      <c r="A10" s="5" t="s">
        <v>169</v>
      </c>
      <c r="B10" s="105"/>
      <c r="C10" s="113"/>
      <c r="D10" s="113"/>
      <c r="E10" s="113"/>
      <c r="F10" s="113"/>
      <c r="G10" s="113"/>
      <c r="H10" s="113"/>
      <c r="I10" s="200"/>
      <c r="J10" s="200"/>
      <c r="K10" s="200"/>
      <c r="L10" s="200"/>
      <c r="M10" s="200"/>
      <c r="N10" s="200"/>
    </row>
    <row r="11" customFormat="false" ht="18" hidden="false" customHeight="true" outlineLevel="0" collapsed="false">
      <c r="A11" s="198" t="s">
        <v>12</v>
      </c>
      <c r="B11" s="105" t="n">
        <v>339233</v>
      </c>
      <c r="C11" s="113" t="n">
        <v>202448</v>
      </c>
      <c r="D11" s="113" t="n">
        <v>189573</v>
      </c>
      <c r="E11" s="113" t="n">
        <v>161168</v>
      </c>
      <c r="F11" s="113" t="n">
        <v>21441</v>
      </c>
      <c r="G11" s="113" t="n">
        <v>3013</v>
      </c>
      <c r="H11" s="113" t="n">
        <v>3951</v>
      </c>
      <c r="I11" s="200" t="n">
        <v>12875</v>
      </c>
      <c r="J11" s="200" t="n">
        <v>122858</v>
      </c>
      <c r="K11" s="200" t="n">
        <v>50427</v>
      </c>
      <c r="L11" s="200" t="n">
        <v>22091</v>
      </c>
      <c r="M11" s="200" t="n">
        <v>50340</v>
      </c>
      <c r="N11" s="200" t="n">
        <v>13927</v>
      </c>
    </row>
    <row r="12" customFormat="false" ht="18" hidden="false" customHeight="true" outlineLevel="0" collapsed="false">
      <c r="A12" s="5" t="s">
        <v>10</v>
      </c>
      <c r="B12" s="105" t="n">
        <v>156214</v>
      </c>
      <c r="C12" s="113" t="n">
        <v>109218</v>
      </c>
      <c r="D12" s="113" t="n">
        <v>101041</v>
      </c>
      <c r="E12" s="113" t="n">
        <v>96000</v>
      </c>
      <c r="F12" s="113" t="n">
        <v>1557</v>
      </c>
      <c r="G12" s="113" t="n">
        <v>1440</v>
      </c>
      <c r="H12" s="113" t="n">
        <v>2044</v>
      </c>
      <c r="I12" s="200" t="n">
        <v>8177</v>
      </c>
      <c r="J12" s="200" t="n">
        <v>40423</v>
      </c>
      <c r="K12" s="200" t="n">
        <v>4800</v>
      </c>
      <c r="L12" s="200" t="n">
        <v>11448</v>
      </c>
      <c r="M12" s="200" t="n">
        <v>24175</v>
      </c>
      <c r="N12" s="200" t="n">
        <v>6573</v>
      </c>
    </row>
    <row r="13" customFormat="false" ht="18" hidden="false" customHeight="true" outlineLevel="0" collapsed="false">
      <c r="A13" s="5" t="s">
        <v>11</v>
      </c>
      <c r="B13" s="105" t="n">
        <v>183019</v>
      </c>
      <c r="C13" s="113" t="n">
        <v>93230</v>
      </c>
      <c r="D13" s="113" t="n">
        <v>88532</v>
      </c>
      <c r="E13" s="113" t="n">
        <v>65168</v>
      </c>
      <c r="F13" s="113" t="n">
        <v>19884</v>
      </c>
      <c r="G13" s="113" t="n">
        <v>1573</v>
      </c>
      <c r="H13" s="113" t="n">
        <v>1907</v>
      </c>
      <c r="I13" s="200" t="n">
        <v>4698</v>
      </c>
      <c r="J13" s="200" t="n">
        <v>82435</v>
      </c>
      <c r="K13" s="200" t="n">
        <v>45627</v>
      </c>
      <c r="L13" s="200" t="n">
        <v>10643</v>
      </c>
      <c r="M13" s="200" t="n">
        <v>26165</v>
      </c>
      <c r="N13" s="200" t="n">
        <v>7354</v>
      </c>
    </row>
    <row r="14" s="41" customFormat="true" ht="21.95" hidden="false" customHeight="true" outlineLevel="0" collapsed="false">
      <c r="A14" s="201" t="s">
        <v>170</v>
      </c>
      <c r="B14" s="202"/>
      <c r="C14" s="203"/>
      <c r="D14" s="203"/>
      <c r="E14" s="203"/>
      <c r="F14" s="203"/>
      <c r="G14" s="113"/>
      <c r="H14" s="106"/>
      <c r="I14" s="113"/>
      <c r="J14" s="113"/>
      <c r="K14" s="106"/>
      <c r="L14" s="106"/>
      <c r="M14" s="106"/>
      <c r="N14" s="106"/>
    </row>
    <row r="15" s="41" customFormat="true" ht="18" hidden="false" customHeight="true" outlineLevel="0" collapsed="false">
      <c r="A15" s="201" t="s">
        <v>12</v>
      </c>
      <c r="B15" s="202" t="n">
        <v>338548</v>
      </c>
      <c r="C15" s="203" t="n">
        <v>196292</v>
      </c>
      <c r="D15" s="203" t="n">
        <v>187229</v>
      </c>
      <c r="E15" s="203" t="n">
        <v>159580</v>
      </c>
      <c r="F15" s="203" t="n">
        <v>21384</v>
      </c>
      <c r="G15" s="203" t="n">
        <v>2538</v>
      </c>
      <c r="H15" s="203" t="n">
        <v>3727</v>
      </c>
      <c r="I15" s="203" t="n">
        <v>9063</v>
      </c>
      <c r="J15" s="203" t="n">
        <v>129715</v>
      </c>
      <c r="K15" s="203" t="n">
        <v>43332</v>
      </c>
      <c r="L15" s="203" t="n">
        <v>21661</v>
      </c>
      <c r="M15" s="203" t="n">
        <v>64722</v>
      </c>
      <c r="N15" s="203" t="n">
        <v>12541</v>
      </c>
    </row>
    <row r="16" customFormat="false" ht="18" hidden="false" customHeight="true" outlineLevel="0" collapsed="false">
      <c r="A16" s="198" t="s">
        <v>10</v>
      </c>
      <c r="B16" s="105" t="n">
        <v>156142</v>
      </c>
      <c r="C16" s="106" t="n">
        <v>103962</v>
      </c>
      <c r="D16" s="106" t="n">
        <v>98503</v>
      </c>
      <c r="E16" s="106" t="n">
        <v>93961</v>
      </c>
      <c r="F16" s="106" t="n">
        <v>1596</v>
      </c>
      <c r="G16" s="106" t="n">
        <v>1267</v>
      </c>
      <c r="H16" s="106" t="n">
        <v>1679</v>
      </c>
      <c r="I16" s="106" t="n">
        <v>5459</v>
      </c>
      <c r="J16" s="106" t="n">
        <v>45835</v>
      </c>
      <c r="K16" s="106" t="n">
        <v>4055</v>
      </c>
      <c r="L16" s="106" t="n">
        <v>11070</v>
      </c>
      <c r="M16" s="106" t="n">
        <v>30710</v>
      </c>
      <c r="N16" s="106" t="n">
        <v>6345</v>
      </c>
    </row>
    <row r="17" customFormat="false" ht="18" hidden="false" customHeight="true" outlineLevel="0" collapsed="false">
      <c r="A17" s="198" t="s">
        <v>11</v>
      </c>
      <c r="B17" s="105" t="n">
        <v>182406</v>
      </c>
      <c r="C17" s="106" t="n">
        <v>92330</v>
      </c>
      <c r="D17" s="106" t="n">
        <v>88726</v>
      </c>
      <c r="E17" s="106" t="n">
        <v>65619</v>
      </c>
      <c r="F17" s="106" t="n">
        <v>19788</v>
      </c>
      <c r="G17" s="106" t="n">
        <v>1271</v>
      </c>
      <c r="H17" s="106" t="n">
        <v>2048</v>
      </c>
      <c r="I17" s="106" t="n">
        <v>3604</v>
      </c>
      <c r="J17" s="106" t="n">
        <v>83880</v>
      </c>
      <c r="K17" s="106" t="n">
        <v>39277</v>
      </c>
      <c r="L17" s="106" t="n">
        <v>10591</v>
      </c>
      <c r="M17" s="106" t="n">
        <v>34012</v>
      </c>
      <c r="N17" s="106" t="n">
        <v>6196</v>
      </c>
    </row>
    <row r="18" customFormat="false" ht="21.95" hidden="false" customHeight="true" outlineLevel="0" collapsed="false">
      <c r="A18" s="198" t="s">
        <v>171</v>
      </c>
      <c r="B18" s="105"/>
      <c r="C18" s="106"/>
      <c r="D18" s="106"/>
      <c r="E18" s="106"/>
      <c r="F18" s="106"/>
      <c r="G18" s="113"/>
      <c r="H18" s="106"/>
    </row>
    <row r="19" customFormat="false" ht="18" hidden="false" customHeight="true" outlineLevel="0" collapsed="false">
      <c r="A19" s="134" t="s">
        <v>172</v>
      </c>
      <c r="B19" s="105" t="n">
        <v>238073</v>
      </c>
      <c r="C19" s="106" t="n">
        <v>173331</v>
      </c>
      <c r="D19" s="106" t="n">
        <v>165126</v>
      </c>
      <c r="E19" s="106" t="n">
        <v>142991</v>
      </c>
      <c r="F19" s="106" t="n">
        <v>16816</v>
      </c>
      <c r="G19" s="113" t="n">
        <v>2534</v>
      </c>
      <c r="H19" s="106" t="n">
        <v>2785</v>
      </c>
      <c r="I19" s="200" t="n">
        <v>8205</v>
      </c>
      <c r="J19" s="200" t="n">
        <v>53314</v>
      </c>
      <c r="K19" s="200" t="n">
        <v>23595</v>
      </c>
      <c r="L19" s="200" t="n">
        <v>21634</v>
      </c>
      <c r="M19" s="200" t="n">
        <v>8085</v>
      </c>
      <c r="N19" s="200" t="n">
        <v>11428</v>
      </c>
    </row>
    <row r="20" customFormat="false" ht="18" hidden="false" customHeight="true" outlineLevel="0" collapsed="false">
      <c r="A20" s="198" t="s">
        <v>10</v>
      </c>
      <c r="B20" s="105" t="n">
        <v>113632</v>
      </c>
      <c r="C20" s="106" t="n">
        <v>90771</v>
      </c>
      <c r="D20" s="106" t="n">
        <v>85953</v>
      </c>
      <c r="E20" s="106" t="n">
        <v>83007</v>
      </c>
      <c r="F20" s="106" t="n">
        <v>681</v>
      </c>
      <c r="G20" s="113" t="n">
        <v>1266</v>
      </c>
      <c r="H20" s="106" t="n">
        <v>999</v>
      </c>
      <c r="I20" s="200" t="n">
        <v>4818</v>
      </c>
      <c r="J20" s="200" t="n">
        <v>17183</v>
      </c>
      <c r="K20" s="200" t="n">
        <v>1254</v>
      </c>
      <c r="L20" s="200" t="n">
        <v>11064</v>
      </c>
      <c r="M20" s="200" t="n">
        <v>4865</v>
      </c>
      <c r="N20" s="200" t="n">
        <v>5678</v>
      </c>
    </row>
    <row r="21" customFormat="false" ht="18" hidden="false" customHeight="true" outlineLevel="0" collapsed="false">
      <c r="A21" s="204" t="s">
        <v>11</v>
      </c>
      <c r="B21" s="205" t="n">
        <v>124441</v>
      </c>
      <c r="C21" s="206" t="n">
        <v>82560</v>
      </c>
      <c r="D21" s="206" t="n">
        <v>79173</v>
      </c>
      <c r="E21" s="206" t="n">
        <v>59984</v>
      </c>
      <c r="F21" s="206" t="n">
        <v>16135</v>
      </c>
      <c r="G21" s="206" t="n">
        <v>1268</v>
      </c>
      <c r="H21" s="206" t="n">
        <v>1786</v>
      </c>
      <c r="I21" s="207" t="n">
        <v>3387</v>
      </c>
      <c r="J21" s="207" t="n">
        <v>36131</v>
      </c>
      <c r="K21" s="207" t="n">
        <v>22341</v>
      </c>
      <c r="L21" s="207" t="n">
        <v>10570</v>
      </c>
      <c r="M21" s="207" t="n">
        <v>3220</v>
      </c>
      <c r="N21" s="207" t="n">
        <v>5750</v>
      </c>
    </row>
    <row r="22" customFormat="false" ht="12.95" hidden="false" customHeight="true" outlineLevel="0" collapsed="false">
      <c r="A22" s="124" t="s">
        <v>173</v>
      </c>
    </row>
  </sheetData>
  <mergeCells count="12">
    <mergeCell ref="A1:N1"/>
    <mergeCell ref="A3:A4"/>
    <mergeCell ref="C3:I3"/>
    <mergeCell ref="J3:M3"/>
    <mergeCell ref="N3:N5"/>
    <mergeCell ref="C4:C5"/>
    <mergeCell ref="D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2:58:08Z</dcterms:created>
  <dc:creator>ＦＭＶユーザ</dc:creator>
  <dc:description/>
  <dc:language>en-US</dc:language>
  <cp:lastModifiedBy>宮崎市役所</cp:lastModifiedBy>
  <cp:lastPrinted>2017-07-25T06:33:42Z</cp:lastPrinted>
  <dcterms:modified xsi:type="dcterms:W3CDTF">2017-07-25T06:41:05Z</dcterms:modified>
  <cp:revision>0</cp:revision>
  <dc:subject/>
  <dc:title/>
</cp:coreProperties>
</file>