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1"/>
  </bookViews>
  <sheets>
    <sheet name="市域図" sheetId="1" state="visible" r:id="rId2"/>
    <sheet name="1-1" sheetId="2" state="visible" r:id="rId3"/>
    <sheet name="1-2" sheetId="3" state="visible" r:id="rId4"/>
    <sheet name="1-3" sheetId="4" state="visible" r:id="rId5"/>
    <sheet name="1-4" sheetId="5" state="visible" r:id="rId6"/>
    <sheet name="1-5" sheetId="6" state="visible" r:id="rId7"/>
    <sheet name="1-6" sheetId="7" state="visible" r:id="rId8"/>
    <sheet name="1-7" sheetId="8" state="visible" r:id="rId9"/>
    <sheet name="1-8 " sheetId="9" state="visible" r:id="rId10"/>
    <sheet name="1-9" sheetId="10" state="visible" r:id="rId11"/>
    <sheet name="1-10" sheetId="11" state="visible" r:id="rId12"/>
    <sheet name="1-11" sheetId="12" state="visible" r:id="rId13"/>
    <sheet name="固定資産概要調書P.2" sheetId="13" state="hidden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1-1'!$A$1:$G$41</definedName>
    <definedName function="false" hidden="false" localSheetId="10" name="_xlnm.Print_Area" vbProcedure="false">'1-10'!$A$1:$E$9</definedName>
    <definedName function="false" hidden="false" localSheetId="11" name="_xlnm.Print_Area" vbProcedure="false">'1-11'!$A$1:$M$31</definedName>
    <definedName function="false" hidden="false" localSheetId="2" name="_xlnm.Print_Area" vbProcedure="false">'1-2'!$A$1:$F$9</definedName>
    <definedName function="false" hidden="false" localSheetId="3" name="_xlnm.Print_Area" vbProcedure="false">'1-3'!$A$1:$P$18</definedName>
    <definedName function="false" hidden="false" localSheetId="4" name="_xlnm.Print_Area" vbProcedure="false">'1-4'!$A$1:$F$11</definedName>
    <definedName function="false" hidden="false" localSheetId="5" name="_xlnm.Print_Area" vbProcedure="false">'1-5'!$A$1:$F$23</definedName>
    <definedName function="false" hidden="false" localSheetId="6" name="_xlnm.Print_Area" vbProcedure="false">'1-6'!$A$1:$P$28</definedName>
    <definedName function="false" hidden="false" localSheetId="7" name="_xlnm.Print_Area" vbProcedure="false">'1-7'!$A$1:$V$18</definedName>
    <definedName function="false" hidden="false" localSheetId="8" name="_xlnm.Print_Area" vbProcedure="false">'1-8 '!$A$1:$V$17</definedName>
    <definedName function="false" hidden="false" localSheetId="9" name="_xlnm.Print_Area" vbProcedure="false">'1-9'!$A$1:$U$31</definedName>
    <definedName function="false" hidden="false" localSheetId="0" name="_xlnm.Print_Area" vbProcedure="false">市域図!$A$1:$I$56</definedName>
    <definedName function="false" hidden="false" name="A" vbProcedure="false"/>
    <definedName function="false" hidden="false" name="aa" vbProcedure="false"/>
    <definedName function="false" hidden="false" name="aaa" vbProcedure="false"/>
    <definedName function="false" hidden="false" name="ARRANGE" vbProcedure="false"/>
    <definedName function="false" hidden="false" name="Data" vbProcedure="false"/>
    <definedName function="false" hidden="false" name="DataEnd" vbProcedure="false"/>
    <definedName function="false" hidden="false" name="Excel_BuiltIn_Print_Area" vbProcedure="false"/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/>
    <definedName function="false" hidden="false" name="Hyousoku1" vbProcedure="false"/>
    <definedName function="false" hidden="false" name="HyousokuArea" vbProcedure="false"/>
    <definedName function="false" hidden="false" name="HyousokuEnd" vbProcedure="false"/>
    <definedName function="false" hidden="false" name="HyousokuNo1" vbProcedure="false"/>
    <definedName function="false" hidden="false" name="HyousokuTitle" vbProcedure="false"/>
    <definedName function="false" hidden="false" name="Hyoutou" vbProcedure="false"/>
    <definedName function="false" hidden="false" name="Hyoutou1" vbProcedure="false"/>
    <definedName function="false" hidden="false" name="HyoutouNo1" vbProcedure="false"/>
    <definedName function="false" hidden="false" name="pr" vbProcedure="false"/>
    <definedName function="false" hidden="false" name="PRINT_AREA_MI" vbProcedure="false"/>
    <definedName function="false" hidden="false" name="Rangai0" vbProcedure="false"/>
    <definedName function="false" hidden="false" name="SUB1" vbProcedure="false"/>
    <definedName function="false" hidden="false" name="SUB2" vbProcedure="false"/>
    <definedName function="false" hidden="false" name="SUB3" vbProcedure="false"/>
    <definedName function="false" hidden="false" name="SUB4" vbProcedure="false"/>
    <definedName function="false" hidden="false" name="Title" vbProcedure="false"/>
    <definedName function="false" hidden="false" name="TitleEnglish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g" vbProcedure="false"/>
    <definedName function="false" hidden="false" name="\i" vbProcedure="false"/>
    <definedName function="false" hidden="false" name="\j" vbProcedure="false"/>
    <definedName function="false" hidden="false" name="\m" vbProcedure="false"/>
    <definedName function="false" hidden="false" name="\p" vbProcedure="false"/>
    <definedName function="false" hidden="false" name="\s" vbProcedure="false"/>
    <definedName function="false" hidden="false" name="\t" vbProcedure="false"/>
    <definedName function="false" hidden="false" name="\z" vbProcedure="false"/>
    <definedName function="false" hidden="false" name="\え" vbProcedure="false"/>
    <definedName function="false" hidden="false" name="_Fill" vbProcedure="false"/>
    <definedName function="false" hidden="false" name="_Filll" vbProcedure="false"/>
    <definedName function="false" hidden="false" name="佐土原" vbProcedure="false">'[2]地区別コード（宮崎駅東と ３町含む）'!$D$313:$K$673</definedName>
    <definedName function="false" hidden="false" name="印刷" vbProcedure="false"/>
    <definedName function="false" hidden="false" name="地区町字対応表" vbProcedure="false">[1]地区町字対応表!$A$2:$E$726</definedName>
    <definedName function="false" hidden="false" name="宮崎" vbProcedure="false">'[2]地区別コード（宮崎駅東と ３町含む）'!$D$2:$K$310</definedName>
    <definedName function="false" hidden="false" name="田野" vbProcedure="false">'[2]地区別コード（宮崎駅東と ３町含む）'!$D$676:$K$815</definedName>
    <definedName function="false" hidden="false" name="確認" vbProcedure="false"/>
    <definedName function="false" hidden="false" name="複写" vbProcedure="false"/>
    <definedName function="false" hidden="false" name="複写範囲" vbProcedure="false"/>
    <definedName function="false" hidden="false" name="高岡" vbProcedure="false">'[2]地区別コード（宮崎駅東と ３町含む）'!$D$818:$K$944</definedName>
    <definedName function="false" hidden="false" name="ｼﾞｭｰｷ" vbProcedure="false"/>
    <definedName function="false" hidden="false" name="ﾎｰﾑﾍﾟｰｼﾞ" vbProcedure="false"/>
    <definedName function="false" hidden="false" name="ﾒﾆｭ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20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． 市　　　　域　　　　の　　　　変　　　　遷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"/>
      </rPr>
      <t xml:space="preserve">k</t>
    </r>
    <r>
      <rPr>
        <sz val="8"/>
        <rFont val="Noto Sans"/>
        <family val="2"/>
      </rPr>
      <t xml:space="preserve">㎡</t>
    </r>
  </si>
  <si>
    <t xml:space="preserve">総務法制課</t>
  </si>
  <si>
    <t xml:space="preserve">異動年月日</t>
  </si>
  <si>
    <t xml:space="preserve">編            入            理            由</t>
  </si>
  <si>
    <t xml:space="preserve">増減面積</t>
  </si>
  <si>
    <t xml:space="preserve">総面積</t>
  </si>
  <si>
    <t xml:space="preserve">大正</t>
  </si>
  <si>
    <t xml:space="preserve">市制施行（宮崎町、大淀町、大宮村合併）</t>
  </si>
  <si>
    <t xml:space="preserve">-</t>
  </si>
  <si>
    <t xml:space="preserve">昭和</t>
  </si>
  <si>
    <t xml:space="preserve">檍村合併</t>
  </si>
  <si>
    <t xml:space="preserve">赤江町合併</t>
  </si>
  <si>
    <t xml:space="preserve">瓜生野村、倉岡村、木花村、青島村合併</t>
  </si>
  <si>
    <t xml:space="preserve">境界変更（清武町へ）</t>
  </si>
  <si>
    <t xml:space="preserve">改     測</t>
  </si>
  <si>
    <t xml:space="preserve">住吉村合併</t>
  </si>
  <si>
    <t xml:space="preserve">生目村合併</t>
  </si>
  <si>
    <t xml:space="preserve">公有水面埋立（大字内海）</t>
  </si>
  <si>
    <t xml:space="preserve">境界変更（国富町へ）</t>
  </si>
  <si>
    <t xml:space="preserve">公有水面埋立（大字田吉）</t>
  </si>
  <si>
    <t xml:space="preserve">境界変更（清武町 ・ 高岡町）</t>
  </si>
  <si>
    <t xml:space="preserve">改      測</t>
  </si>
  <si>
    <t xml:space="preserve">平成</t>
  </si>
  <si>
    <t xml:space="preserve">元</t>
  </si>
  <si>
    <t xml:space="preserve">境界修正（木花支所管内）</t>
  </si>
  <si>
    <t xml:space="preserve">公有水面埋立（高洲町）</t>
  </si>
  <si>
    <t xml:space="preserve">        〃        （高洲町）</t>
  </si>
  <si>
    <t xml:space="preserve">        〃        （港東３丁目）</t>
  </si>
  <si>
    <t xml:space="preserve">        〃        （新別府町字前浜）</t>
  </si>
  <si>
    <t xml:space="preserve">        〃        （大字内海）</t>
  </si>
  <si>
    <t xml:space="preserve">        〃        （阿波岐原町字前浜）</t>
  </si>
  <si>
    <t xml:space="preserve">〃</t>
  </si>
  <si>
    <t xml:space="preserve">境界変更（高岡町）</t>
  </si>
  <si>
    <t xml:space="preserve">△ 0.00</t>
  </si>
  <si>
    <t xml:space="preserve">境界変更（清武町）</t>
  </si>
  <si>
    <t xml:space="preserve">公有水面埋立（港東３丁目）</t>
  </si>
  <si>
    <t xml:space="preserve">　　　 〃　  　　（新別府町字前浜）</t>
  </si>
  <si>
    <t xml:space="preserve">　　　 〃　　  　（大字加江田）</t>
  </si>
  <si>
    <t xml:space="preserve">佐土原町、田野町、高岡町合併</t>
  </si>
  <si>
    <t xml:space="preserve">清武町合併</t>
  </si>
  <si>
    <t xml:space="preserve">令和</t>
  </si>
  <si>
    <t xml:space="preserve">注）改測及び境界修正は国土地理院による。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２． 位　　　　　　　　　　　　　　置</t>
    </r>
  </si>
  <si>
    <t xml:space="preserve">本表は国土交通省国土地理院発行の２．５万分の１の地形図から測定したものである。</t>
  </si>
  <si>
    <t xml:space="preserve">国土地理院</t>
  </si>
  <si>
    <t xml:space="preserve">方　　　　位</t>
  </si>
  <si>
    <t xml:space="preserve">地          点</t>
  </si>
  <si>
    <t xml:space="preserve">隣  接  地  名</t>
  </si>
  <si>
    <t xml:space="preserve">東         経</t>
  </si>
  <si>
    <t xml:space="preserve">北       緯</t>
  </si>
  <si>
    <t xml:space="preserve">距   離</t>
  </si>
  <si>
    <t xml:space="preserve">極           東</t>
  </si>
  <si>
    <t xml:space="preserve">佐土原町下富田</t>
  </si>
  <si>
    <t xml:space="preserve">  131°30′21″</t>
  </si>
  <si>
    <t xml:space="preserve">  32°02′44″</t>
  </si>
  <si>
    <t xml:space="preserve"> 東西</t>
  </si>
  <si>
    <t xml:space="preserve">極           西</t>
  </si>
  <si>
    <t xml:space="preserve">高岡町内山西和石</t>
  </si>
  <si>
    <t xml:space="preserve">都城市</t>
  </si>
  <si>
    <t xml:space="preserve">  131°11′21″</t>
  </si>
  <si>
    <t xml:space="preserve">  31°54′13″</t>
  </si>
  <si>
    <t xml:space="preserve">29.9 km</t>
  </si>
  <si>
    <t xml:space="preserve">極           北</t>
  </si>
  <si>
    <t xml:space="preserve">佐土原町上田島巨田</t>
  </si>
  <si>
    <t xml:space="preserve">西都市</t>
  </si>
  <si>
    <t xml:space="preserve">  131°24′21″</t>
  </si>
  <si>
    <t xml:space="preserve">  32°03′57″</t>
  </si>
  <si>
    <t xml:space="preserve"> 南北</t>
  </si>
  <si>
    <t xml:space="preserve">極           南</t>
  </si>
  <si>
    <t xml:space="preserve">大字内海</t>
  </si>
  <si>
    <t xml:space="preserve">日南市</t>
  </si>
  <si>
    <t xml:space="preserve">  131°28′06″</t>
  </si>
  <si>
    <t xml:space="preserve">  31°43′16″</t>
  </si>
  <si>
    <t xml:space="preserve"> 38.3 km</t>
  </si>
  <si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市役所）</t>
    </r>
  </si>
  <si>
    <t xml:space="preserve">橘通西１丁目１番１号</t>
  </si>
  <si>
    <t xml:space="preserve">  131°25′13″</t>
  </si>
  <si>
    <t xml:space="preserve">  31°54′28″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３． 行　　　　　政　　　　　管　　　　　内　　 　　 別　　　　　面　　　　　積</t>
    </r>
  </si>
  <si>
    <t xml:space="preserve">年月日</t>
  </si>
  <si>
    <t xml:space="preserve">総数</t>
  </si>
  <si>
    <t xml:space="preserve">本   庁</t>
  </si>
  <si>
    <t xml:space="preserve">赤   江</t>
  </si>
  <si>
    <t xml:space="preserve">木   花</t>
  </si>
  <si>
    <t xml:space="preserve">青   島</t>
  </si>
  <si>
    <t xml:space="preserve">住   吉</t>
  </si>
  <si>
    <t xml:space="preserve">生   目</t>
  </si>
  <si>
    <t xml:space="preserve">北</t>
  </si>
  <si>
    <t xml:space="preserve">佐土原</t>
  </si>
  <si>
    <t xml:space="preserve">田   野</t>
  </si>
  <si>
    <t xml:space="preserve">高   岡</t>
  </si>
  <si>
    <t xml:space="preserve">清   武</t>
  </si>
  <si>
    <t xml:space="preserve">…</t>
  </si>
  <si>
    <r>
      <rPr>
        <sz val="8"/>
        <rFont val="Noto Sans"/>
        <family val="2"/>
      </rPr>
      <t xml:space="preserve">注）令和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の国土地理院による改測により、最新の行政管内別面積は不明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４． 主　　　　要　　　　河　　　　川　　　（　水　系　）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"/>
      </rPr>
      <t xml:space="preserve">km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"/>
      </rPr>
      <t xml:space="preserve">k</t>
    </r>
    <r>
      <rPr>
        <sz val="8"/>
        <rFont val="Noto Sans"/>
        <family val="2"/>
      </rPr>
      <t xml:space="preserve">㎡</t>
    </r>
  </si>
  <si>
    <t xml:space="preserve">土木課</t>
  </si>
  <si>
    <t xml:space="preserve">河     川     名</t>
  </si>
  <si>
    <t xml:space="preserve">区                      間</t>
  </si>
  <si>
    <t xml:space="preserve">流 路 延 長</t>
  </si>
  <si>
    <t xml:space="preserve">流 域 面 積</t>
  </si>
  <si>
    <t xml:space="preserve">摘   要</t>
  </si>
  <si>
    <t xml:space="preserve">大淀川</t>
  </si>
  <si>
    <t xml:space="preserve">　　鹿児島県</t>
  </si>
  <si>
    <t xml:space="preserve"> ～   日向灘</t>
  </si>
  <si>
    <t xml:space="preserve">一級河川</t>
  </si>
  <si>
    <t xml:space="preserve">清武川</t>
  </si>
  <si>
    <t xml:space="preserve">　　宮崎県宮崎市田野町</t>
  </si>
  <si>
    <t xml:space="preserve">二級河川</t>
  </si>
  <si>
    <t xml:space="preserve">加江田川</t>
  </si>
  <si>
    <t xml:space="preserve">　　宮崎県宮崎市大字鏡洲  </t>
  </si>
  <si>
    <t xml:space="preserve">知福川</t>
  </si>
  <si>
    <t xml:space="preserve">　　宮崎県宮崎市大字加江田 </t>
  </si>
  <si>
    <t xml:space="preserve">内海川</t>
  </si>
  <si>
    <t xml:space="preserve">　　宮崎県宮崎市大字内海</t>
  </si>
  <si>
    <t xml:space="preserve">一ツ瀬川</t>
  </si>
  <si>
    <t xml:space="preserve">　　東臼杵郡椎葉村大字大河内</t>
  </si>
  <si>
    <t xml:space="preserve">石崎川</t>
  </si>
  <si>
    <t xml:space="preserve">　　西都市大字荒武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５． 都　　市　　計　　画　　区　　域　　等　　面　　積</t>
    </r>
  </si>
  <si>
    <r>
      <rPr>
        <sz val="8"/>
        <rFont val="Noto Sans"/>
        <family val="2"/>
      </rPr>
      <t xml:space="preserve">単位 ： </t>
    </r>
    <r>
      <rPr>
        <sz val="8"/>
        <rFont val="ＭＳ Ｐ明朝"/>
        <family val="1"/>
        <charset val="1"/>
      </rPr>
      <t xml:space="preserve">ha</t>
    </r>
    <r>
      <rPr>
        <sz val="8"/>
        <rFont val="Noto Sans"/>
        <family val="2"/>
      </rPr>
      <t xml:space="preserve">、％　　令和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１日現在</t>
    </r>
  </si>
  <si>
    <t xml:space="preserve">                都市計画課</t>
  </si>
  <si>
    <t xml:space="preserve">区　　　　　　　分</t>
  </si>
  <si>
    <t xml:space="preserve">面   積</t>
  </si>
  <si>
    <t xml:space="preserve">構成比</t>
  </si>
  <si>
    <t xml:space="preserve">【宮崎広域都市計画区域】</t>
  </si>
  <si>
    <t xml:space="preserve">都   市   計   画   区   域</t>
  </si>
  <si>
    <t xml:space="preserve">　　　準 住 居 地 域</t>
  </si>
  <si>
    <t xml:space="preserve">　 市   街   化   区   域</t>
  </si>
  <si>
    <t xml:space="preserve">　　　近 隣 商 業 地 域</t>
  </si>
  <si>
    <t xml:space="preserve">　　　第一種低層住居専用地域</t>
  </si>
  <si>
    <t xml:space="preserve">　　　商 業 地 域</t>
  </si>
  <si>
    <t xml:space="preserve">　　　第二種低層住居専用地域</t>
  </si>
  <si>
    <t xml:space="preserve">　　　準 工 業 地 域</t>
  </si>
  <si>
    <t xml:space="preserve">　　　第一種中高層住居専用地域</t>
  </si>
  <si>
    <t xml:space="preserve">　　　工 業 地 域</t>
  </si>
  <si>
    <t xml:space="preserve">　　　第二種中高層住居専用地域</t>
  </si>
  <si>
    <t xml:space="preserve">　　　工 業 専 用 地 域</t>
  </si>
  <si>
    <t xml:space="preserve">　　　第 一 種 住 居 地 域</t>
  </si>
  <si>
    <t xml:space="preserve">　 市 街 化 調 整 区 域</t>
  </si>
  <si>
    <t xml:space="preserve">　　　第 二 種 住 居 地 域</t>
  </si>
  <si>
    <t xml:space="preserve">注）構成比は市街化区域内の数値。</t>
  </si>
  <si>
    <t xml:space="preserve">【田野都市計画区域】</t>
  </si>
  <si>
    <t xml:space="preserve"> 　用   途   地   域</t>
  </si>
  <si>
    <t xml:space="preserve">　　　近 隣 商 業 地 域　</t>
  </si>
  <si>
    <t xml:space="preserve">注）田野都市計画区域は市街化区域・市街化調整区域の区分を設定していない。（非線引き都市計画区域）</t>
  </si>
  <si>
    <t xml:space="preserve"> 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６． 地　　　目　　　別　　　土　　　地　　　面　　　積 　 　（ 課 税 台 帳 面 積 ）　　　及　　　 び　　　評　　　価　　　額</t>
    </r>
  </si>
  <si>
    <r>
      <rPr>
        <sz val="8"/>
        <rFont val="Noto Sans"/>
        <family val="2"/>
      </rPr>
      <t xml:space="preserve">単位 ： ㎡、千円　　各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資産税課</t>
  </si>
  <si>
    <t xml:space="preserve">              宅                       地</t>
  </si>
  <si>
    <t xml:space="preserve">鉱 泉 地</t>
  </si>
  <si>
    <t xml:space="preserve">池   沼</t>
  </si>
  <si>
    <t xml:space="preserve">山   林</t>
  </si>
  <si>
    <t xml:space="preserve">原   野</t>
  </si>
  <si>
    <t xml:space="preserve"> 雑              種              地</t>
  </si>
  <si>
    <t xml:space="preserve">そ  の  他</t>
  </si>
  <si>
    <t xml:space="preserve">年  次</t>
  </si>
  <si>
    <t xml:space="preserve">田</t>
  </si>
  <si>
    <t xml:space="preserve">畑</t>
  </si>
  <si>
    <t xml:space="preserve">計</t>
  </si>
  <si>
    <t xml:space="preserve">住　　宅　　用　　地</t>
  </si>
  <si>
    <t xml:space="preserve">商 業 地 等
（非住宅用地）</t>
  </si>
  <si>
    <t xml:space="preserve">ゴルフ場</t>
  </si>
  <si>
    <t xml:space="preserve">そ　の　他</t>
  </si>
  <si>
    <t xml:space="preserve">小　規　模</t>
  </si>
  <si>
    <t xml:space="preserve">一　　　般</t>
  </si>
  <si>
    <t xml:space="preserve">遊園地等</t>
  </si>
  <si>
    <t xml:space="preserve">土</t>
  </si>
  <si>
    <t xml:space="preserve">地</t>
  </si>
  <si>
    <t xml:space="preserve">面</t>
  </si>
  <si>
    <t xml:space="preserve">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"/>
      </rPr>
      <t xml:space="preserve">28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ゴシック"/>
        <family val="3"/>
        <charset val="1"/>
      </rPr>
      <t xml:space="preserve">2</t>
    </r>
    <r>
      <rPr>
        <b val="true"/>
        <sz val="9"/>
        <rFont val="Noto Sans"/>
        <family val="2"/>
      </rPr>
      <t xml:space="preserve">年</t>
    </r>
  </si>
  <si>
    <t xml:space="preserve">643 670 000</t>
  </si>
  <si>
    <t xml:space="preserve">55 425 885</t>
  </si>
  <si>
    <t xml:space="preserve">39 818 243</t>
  </si>
  <si>
    <t xml:space="preserve">56 957 069</t>
  </si>
  <si>
    <t xml:space="preserve">25 452 005</t>
  </si>
  <si>
    <t xml:space="preserve">14 787 313</t>
  </si>
  <si>
    <t xml:space="preserve">14 730 333</t>
  </si>
  <si>
    <t xml:space="preserve">500 457</t>
  </si>
  <si>
    <t xml:space="preserve">136 222 276</t>
  </si>
  <si>
    <t xml:space="preserve">14 546 889</t>
  </si>
  <si>
    <t xml:space="preserve">54 093 640</t>
  </si>
  <si>
    <t xml:space="preserve">8 024 324</t>
  </si>
  <si>
    <t xml:space="preserve">46 069 316</t>
  </si>
  <si>
    <t xml:space="preserve">286 102 927</t>
  </si>
  <si>
    <t xml:space="preserve">有</t>
  </si>
  <si>
    <t xml:space="preserve">租</t>
  </si>
  <si>
    <t xml:space="preserve">258 000 501</t>
  </si>
  <si>
    <t xml:space="preserve">50 085 852</t>
  </si>
  <si>
    <t xml:space="preserve">35 089 491</t>
  </si>
  <si>
    <t xml:space="preserve">54 355 025</t>
  </si>
  <si>
    <t xml:space="preserve">24 970 338</t>
  </si>
  <si>
    <t xml:space="preserve">14 673 637</t>
  </si>
  <si>
    <t xml:space="preserve">14 711 050</t>
  </si>
  <si>
    <t xml:space="preserve">2 601</t>
  </si>
  <si>
    <t xml:space="preserve">435 835</t>
  </si>
  <si>
    <t xml:space="preserve">86 239 302</t>
  </si>
  <si>
    <t xml:space="preserve">10 053 428</t>
  </si>
  <si>
    <t xml:space="preserve">21 738 967</t>
  </si>
  <si>
    <t xml:space="preserve">8 023 166</t>
  </si>
  <si>
    <t xml:space="preserve">13 715 801</t>
  </si>
  <si>
    <t xml:space="preserve">評</t>
  </si>
  <si>
    <t xml:space="preserve">価</t>
  </si>
  <si>
    <t xml:space="preserve">額</t>
  </si>
  <si>
    <t xml:space="preserve">1 504 758 633</t>
  </si>
  <si>
    <t xml:space="preserve">12 810 998</t>
  </si>
  <si>
    <t xml:space="preserve">20 245 690</t>
  </si>
  <si>
    <t xml:space="preserve">1 363 738 315</t>
  </si>
  <si>
    <t xml:space="preserve">721 044 677</t>
  </si>
  <si>
    <t xml:space="preserve">259 331 463</t>
  </si>
  <si>
    <t xml:space="preserve">383 362 175</t>
  </si>
  <si>
    <t xml:space="preserve">30 084</t>
  </si>
  <si>
    <t xml:space="preserve">77 338</t>
  </si>
  <si>
    <t xml:space="preserve">2 526 187</t>
  </si>
  <si>
    <t xml:space="preserve">229 129</t>
  </si>
  <si>
    <t xml:space="preserve">105 100 892</t>
  </si>
  <si>
    <t xml:space="preserve">10 806 539</t>
  </si>
  <si>
    <t xml:space="preserve">94 294 353</t>
  </si>
  <si>
    <r>
      <rPr>
        <b val="true"/>
        <sz val="9"/>
        <rFont val="Noto Sans"/>
        <family val="2"/>
      </rPr>
      <t xml:space="preserve">　　　　　　　　</t>
    </r>
    <r>
      <rPr>
        <b val="true"/>
        <sz val="9"/>
        <rFont val="ＭＳ Ｐゴシック"/>
        <family val="3"/>
        <charset val="1"/>
      </rPr>
      <t xml:space="preserve">-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土地面積の雑種地その他欄には、「非課税地」および「私道」の数値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土地面積のその他欄には、土地課税台帳に登録されていない土地を「非課税地」として計上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土地面積の宅地の計欄には「非課税地」を含む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）有租地面積及び評価額は法定免税点以上のもの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）土地面積の総数は各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日現在のもの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７． 農　　　　地　　　　転　　　　用　　　　状　　　　況　　　（ 地　区　別 ）</t>
    </r>
  </si>
  <si>
    <t xml:space="preserve">単位 ： ㎡</t>
  </si>
  <si>
    <t xml:space="preserve">農業委員会事務局</t>
  </si>
  <si>
    <t xml:space="preserve">地区別</t>
  </si>
  <si>
    <r>
      <rPr>
        <sz val="10"/>
        <rFont val="Noto Sans"/>
        <family val="2"/>
      </rPr>
      <t xml:space="preserve">　平　　成　　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　　年</t>
    </r>
  </si>
  <si>
    <t xml:space="preserve">令　　和　　元　　年</t>
  </si>
  <si>
    <t xml:space="preserve">件　数</t>
  </si>
  <si>
    <t xml:space="preserve">面           積</t>
  </si>
  <si>
    <t xml:space="preserve">面　　　　積</t>
  </si>
  <si>
    <t xml:space="preserve">総   数</t>
  </si>
  <si>
    <t xml:space="preserve">本庁</t>
  </si>
  <si>
    <t xml:space="preserve">赤江</t>
  </si>
  <si>
    <t xml:space="preserve">青島</t>
  </si>
  <si>
    <t xml:space="preserve">木花</t>
  </si>
  <si>
    <t xml:space="preserve">住吉</t>
  </si>
  <si>
    <t xml:space="preserve">生目</t>
  </si>
  <si>
    <t xml:space="preserve">田野</t>
  </si>
  <si>
    <t xml:space="preserve">高岡</t>
  </si>
  <si>
    <t xml:space="preserve">清武</t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８． 農　　　　地　　　　転　　　　用　　　　状　　　　況　　　（ 用　途　別 ）</t>
    </r>
  </si>
  <si>
    <t xml:space="preserve">年    　次</t>
  </si>
  <si>
    <t xml:space="preserve">住宅用地</t>
  </si>
  <si>
    <t xml:space="preserve">工・鉱業用地</t>
  </si>
  <si>
    <t xml:space="preserve">公共施設</t>
  </si>
  <si>
    <t xml:space="preserve">その他建設施設用地</t>
  </si>
  <si>
    <t xml:space="preserve">植林</t>
  </si>
  <si>
    <t xml:space="preserve">その他</t>
  </si>
  <si>
    <t xml:space="preserve">農         地         法      </t>
  </si>
  <si>
    <t xml:space="preserve">      第        ４         条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"/>
      </rPr>
      <t xml:space="preserve">27</t>
    </r>
    <r>
      <rPr>
        <sz val="9"/>
        <rFont val="Noto Sans"/>
        <family val="2"/>
      </rPr>
      <t xml:space="preserve">年</t>
    </r>
  </si>
  <si>
    <t xml:space="preserve">令和元年</t>
  </si>
  <si>
    <t xml:space="preserve">      第        ５         条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"/>
      </rPr>
      <t xml:space="preserve">2</t>
    </r>
    <r>
      <rPr>
        <sz val="9"/>
        <rFont val="Noto Sans"/>
        <family val="2"/>
      </rPr>
      <t xml:space="preserve">７年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９． 気　　　　　　　　　　　　象　　　　　　　　　　　　表</t>
    </r>
  </si>
  <si>
    <t xml:space="preserve">宮崎地方気象台</t>
  </si>
  <si>
    <t xml:space="preserve">年 ・月次</t>
  </si>
  <si>
    <t xml:space="preserve">気        温  （℃）</t>
  </si>
  <si>
    <r>
      <rPr>
        <sz val="10"/>
        <rFont val="Noto Sans"/>
        <family val="2"/>
      </rPr>
      <t xml:space="preserve">風　　　速（ｍ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ｓ）</t>
    </r>
  </si>
  <si>
    <t xml:space="preserve">天       気       日       数     （日）</t>
  </si>
  <si>
    <r>
      <rPr>
        <sz val="10"/>
        <rFont val="Noto Sans"/>
        <family val="2"/>
      </rPr>
      <t xml:space="preserve">地    震   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震度１以上）
</t>
    </r>
    <r>
      <rPr>
        <sz val="10"/>
        <rFont val="Noto Sans"/>
        <family val="2"/>
      </rPr>
      <t xml:space="preserve">（回）</t>
    </r>
  </si>
  <si>
    <t xml:space="preserve">平  均</t>
  </si>
  <si>
    <t xml:space="preserve">最　　　高</t>
  </si>
  <si>
    <t xml:space="preserve">最　　　低</t>
  </si>
  <si>
    <t xml:space="preserve">相対湿度</t>
  </si>
  <si>
    <t xml:space="preserve">平均雲量</t>
  </si>
  <si>
    <t xml:space="preserve">最　　　大</t>
  </si>
  <si>
    <t xml:space="preserve">降　水　量</t>
  </si>
  <si>
    <t xml:space="preserve">日 照 時 間</t>
  </si>
  <si>
    <t xml:space="preserve">日 照 率</t>
  </si>
  <si>
    <t xml:space="preserve">雨</t>
  </si>
  <si>
    <t xml:space="preserve">日 平 均 雲 量</t>
  </si>
  <si>
    <r>
      <rPr>
        <sz val="10"/>
        <rFont val="Noto Sans"/>
        <family val="2"/>
      </rPr>
      <t xml:space="preserve">雪   　</t>
    </r>
    <r>
      <rPr>
        <sz val="8"/>
        <rFont val="Noto Sans"/>
        <family val="2"/>
      </rPr>
      <t xml:space="preserve">（寒候年） </t>
    </r>
  </si>
  <si>
    <t xml:space="preserve">霧</t>
  </si>
  <si>
    <t xml:space="preserve">雷</t>
  </si>
  <si>
    <t xml:space="preserve">平 均</t>
  </si>
  <si>
    <t xml:space="preserve">極 値</t>
  </si>
  <si>
    <t xml:space="preserve">平均（％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分位）</t>
    </r>
  </si>
  <si>
    <t xml:space="preserve">風 速</t>
  </si>
  <si>
    <t xml:space="preserve">風 向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mm</t>
    </r>
    <r>
      <rPr>
        <sz val="10"/>
        <rFont val="Noto Sans"/>
        <family val="2"/>
      </rPr>
      <t xml:space="preserve">）</t>
    </r>
  </si>
  <si>
    <t xml:space="preserve">（時間）</t>
  </si>
  <si>
    <t xml:space="preserve">（％）</t>
  </si>
  <si>
    <r>
      <rPr>
        <sz val="9"/>
        <rFont val="Noto Sans"/>
        <family val="2"/>
      </rPr>
      <t xml:space="preserve">日降水
≧</t>
    </r>
    <r>
      <rPr>
        <sz val="9"/>
        <rFont val="ＭＳ Ｐ明朝"/>
        <family val="1"/>
        <charset val="1"/>
      </rPr>
      <t xml:space="preserve">0.5mm</t>
    </r>
  </si>
  <si>
    <r>
      <rPr>
        <sz val="9"/>
        <rFont val="ＭＳ Ｐ明朝"/>
        <family val="1"/>
        <charset val="1"/>
      </rPr>
      <t xml:space="preserve">1.5 </t>
    </r>
    <r>
      <rPr>
        <sz val="9"/>
        <rFont val="Noto Sans"/>
        <family val="2"/>
      </rPr>
      <t xml:space="preserve">未満</t>
    </r>
  </si>
  <si>
    <r>
      <rPr>
        <sz val="9"/>
        <rFont val="ＭＳ Ｐ明朝"/>
        <family val="1"/>
        <charset val="1"/>
      </rPr>
      <t xml:space="preserve">8.5 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東南東</t>
  </si>
  <si>
    <t xml:space="preserve">東北東</t>
  </si>
  <si>
    <t xml:space="preserve">北北東</t>
  </si>
  <si>
    <t xml:space="preserve">西南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月</t>
    </r>
  </si>
  <si>
    <t xml:space="preserve">西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t xml:space="preserve">8.0)</t>
  </si>
  <si>
    <t xml:space="preserve">1)</t>
  </si>
  <si>
    <t xml:space="preserve">19)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）日界は</t>
    </r>
    <r>
      <rPr>
        <sz val="8"/>
        <rFont val="ＭＳ Ｐ明朝"/>
        <family val="1"/>
        <charset val="1"/>
      </rPr>
      <t xml:space="preserve">24</t>
    </r>
    <r>
      <rPr>
        <sz val="8"/>
        <rFont val="Noto Sans"/>
        <family val="2"/>
      </rPr>
      <t xml:space="preserve">時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）気温の平均は</t>
    </r>
    <r>
      <rPr>
        <sz val="8"/>
        <rFont val="ＭＳ Ｐ明朝"/>
        <family val="1"/>
        <charset val="1"/>
      </rPr>
      <t xml:space="preserve">24</t>
    </r>
    <r>
      <rPr>
        <sz val="8"/>
        <rFont val="Noto Sans"/>
        <family val="2"/>
      </rPr>
      <t xml:space="preserve">回（毎正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）平均相対湿度は</t>
    </r>
    <r>
      <rPr>
        <sz val="8"/>
        <rFont val="ＭＳ Ｐ明朝"/>
        <family val="1"/>
        <charset val="1"/>
      </rPr>
      <t xml:space="preserve">24</t>
    </r>
    <r>
      <rPr>
        <sz val="8"/>
        <rFont val="Noto Sans"/>
        <family val="2"/>
      </rPr>
      <t xml:space="preserve">回（毎正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）平均雲量は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回（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"/>
      </rPr>
      <t xml:space="preserve">21</t>
    </r>
    <r>
      <rPr>
        <sz val="8"/>
        <rFont val="Noto Sans"/>
        <family val="2"/>
      </rPr>
      <t xml:space="preserve">時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）風速の平均は毎正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分の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分間平均風速</t>
    </r>
    <r>
      <rPr>
        <sz val="8"/>
        <rFont val="ＭＳ Ｐ明朝"/>
        <family val="1"/>
        <charset val="1"/>
      </rPr>
      <t xml:space="preserve">(144</t>
    </r>
    <r>
      <rPr>
        <sz val="8"/>
        <rFont val="Noto Sans"/>
        <family val="2"/>
      </rPr>
      <t xml:space="preserve">回）の平均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）天気日数のうち雪日数の合計は、前年</t>
    </r>
    <r>
      <rPr>
        <sz val="8"/>
        <rFont val="ＭＳ Ｐ明朝"/>
        <family val="1"/>
        <charset val="1"/>
      </rPr>
      <t xml:space="preserve">10</t>
    </r>
    <r>
      <rPr>
        <sz val="8"/>
        <rFont val="Noto Sans"/>
        <family val="2"/>
      </rPr>
      <t xml:space="preserve">月～当年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月の合計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7</t>
    </r>
    <r>
      <rPr>
        <sz val="8"/>
        <rFont val="Noto Sans"/>
        <family val="2"/>
      </rPr>
      <t xml:space="preserve">）数値の後に“）”のあるものは準正常値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"/>
      </rPr>
      <t xml:space="preserve">8</t>
    </r>
    <r>
      <rPr>
        <sz val="8"/>
        <rFont val="Noto Sans"/>
        <family val="2"/>
      </rPr>
      <t xml:space="preserve">）令和元年は平成</t>
    </r>
    <r>
      <rPr>
        <sz val="8"/>
        <rFont val="ＭＳ Ｐ明朝"/>
        <family val="1"/>
        <charset val="1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"/>
      </rPr>
      <t xml:space="preserve">1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月と令和元年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"/>
      </rPr>
      <t xml:space="preserve">12</t>
    </r>
    <r>
      <rPr>
        <sz val="8"/>
        <rFont val="Noto Sans"/>
        <family val="2"/>
      </rPr>
      <t xml:space="preserve">月の値。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０． 気　　　　象　　　　の　　　　極　　　　値</t>
    </r>
  </si>
  <si>
    <t xml:space="preserve">項　　　　　　　目</t>
  </si>
  <si>
    <t xml:space="preserve">単   位</t>
  </si>
  <si>
    <t xml:space="preserve">極　　　　　値</t>
  </si>
  <si>
    <t xml:space="preserve">記 録 年 月 日</t>
  </si>
  <si>
    <t xml:space="preserve">観 測 開 始 年</t>
  </si>
  <si>
    <t xml:space="preserve">日 最 高 気 温</t>
  </si>
  <si>
    <t xml:space="preserve">℃</t>
  </si>
  <si>
    <r>
      <rPr>
        <sz val="10"/>
        <rFont val="ＭＳ Ｐ明朝"/>
        <family val="1"/>
        <charset val="1"/>
      </rPr>
      <t xml:space="preserve">201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8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1</t>
    </r>
  </si>
  <si>
    <t xml:space="preserve">日 最 低 気 温</t>
  </si>
  <si>
    <r>
      <rPr>
        <sz val="10"/>
        <rFont val="ＭＳ Ｐ明朝"/>
        <family val="1"/>
        <charset val="1"/>
      </rPr>
      <t xml:space="preserve">1904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1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26</t>
    </r>
  </si>
  <si>
    <t xml:space="preserve">日最大風向・風速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"/>
      </rPr>
      <t xml:space="preserve">/</t>
    </r>
    <r>
      <rPr>
        <sz val="10"/>
        <rFont val="Noto Sans"/>
        <family val="2"/>
      </rPr>
      <t xml:space="preserve">ｓ</t>
    </r>
  </si>
  <si>
    <r>
      <rPr>
        <sz val="10"/>
        <rFont val="Noto Sans"/>
        <family val="2"/>
      </rPr>
      <t xml:space="preserve">南南東</t>
    </r>
    <r>
      <rPr>
        <sz val="10"/>
        <rFont val="ＭＳ Ｐ明朝"/>
        <family val="1"/>
        <charset val="1"/>
      </rPr>
      <t xml:space="preserve">39.2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"/>
      </rPr>
      <t xml:space="preserve">194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17</t>
    </r>
  </si>
  <si>
    <t xml:space="preserve">日最大瞬間風向・風速</t>
  </si>
  <si>
    <r>
      <rPr>
        <sz val="10"/>
        <rFont val="Noto Sans"/>
        <family val="2"/>
      </rPr>
      <t xml:space="preserve">南東</t>
    </r>
    <r>
      <rPr>
        <sz val="10"/>
        <rFont val="ＭＳ Ｐ明朝"/>
        <family val="1"/>
        <charset val="1"/>
      </rPr>
      <t xml:space="preserve">57.9</t>
    </r>
  </si>
  <si>
    <r>
      <rPr>
        <sz val="10"/>
        <rFont val="ＭＳ Ｐ明朝"/>
        <family val="1"/>
        <charset val="1"/>
      </rPr>
      <t xml:space="preserve">199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3</t>
    </r>
  </si>
  <si>
    <r>
      <rPr>
        <sz val="10"/>
        <rFont val="Noto Sans"/>
        <family val="2"/>
      </rPr>
      <t xml:space="preserve">日最大</t>
    </r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時間降水量</t>
    </r>
  </si>
  <si>
    <t xml:space="preserve">ｍｍ</t>
  </si>
  <si>
    <r>
      <rPr>
        <sz val="10"/>
        <rFont val="ＭＳ Ｐ明朝"/>
        <family val="1"/>
        <charset val="1"/>
      </rPr>
      <t xml:space="preserve">1995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0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30</t>
    </r>
  </si>
  <si>
    <t xml:space="preserve">日 最 大 降 水 量</t>
  </si>
  <si>
    <r>
      <rPr>
        <sz val="10"/>
        <rFont val="ＭＳ Ｐ明朝"/>
        <family val="1"/>
        <charset val="1"/>
      </rPr>
      <t xml:space="preserve">1939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"/>
      </rPr>
      <t xml:space="preserve">16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"/>
      </rPr>
      <t xml:space="preserve">-</t>
    </r>
    <r>
      <rPr>
        <b val="true"/>
        <sz val="12"/>
        <rFont val="Noto Sans"/>
        <family val="2"/>
      </rPr>
      <t xml:space="preserve">１１． 台　　　　風　　　　の　　　　記　　　　録</t>
    </r>
  </si>
  <si>
    <t xml:space="preserve">年　・　月　次</t>
  </si>
  <si>
    <t xml:space="preserve">台風番号</t>
  </si>
  <si>
    <r>
      <rPr>
        <sz val="10"/>
        <rFont val="Noto Sans"/>
        <family val="2"/>
      </rPr>
      <t xml:space="preserve">最 大 風 速  （</t>
    </r>
    <r>
      <rPr>
        <sz val="10"/>
        <rFont val="ＭＳ Ｐ明朝"/>
        <family val="1"/>
        <charset val="1"/>
      </rPr>
      <t xml:space="preserve">m/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総 降 水 量
（</t>
    </r>
    <r>
      <rPr>
        <sz val="10"/>
        <rFont val="ＭＳ Ｐ明朝"/>
        <family val="1"/>
        <charset val="1"/>
      </rPr>
      <t xml:space="preserve">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低気圧</t>
    </r>
    <r>
      <rPr>
        <sz val="9"/>
        <rFont val="Noto Sans"/>
        <family val="2"/>
      </rPr>
      <t xml:space="preserve">【海面】
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"/>
      </rPr>
      <t xml:space="preserve">hPa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分間</t>
    </r>
  </si>
  <si>
    <t xml:space="preserve">瞬間</t>
  </si>
  <si>
    <t xml:space="preserve">風　向</t>
  </si>
  <si>
    <t xml:space="preserve">風　速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"/>
      </rPr>
      <t xml:space="preserve">7</t>
    </r>
  </si>
  <si>
    <r>
      <rPr>
        <sz val="10"/>
        <rFont val="ＭＳ Ｐ明朝"/>
        <family val="1"/>
        <charset val="1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"/>
      </rPr>
      <t xml:space="preserve">12</t>
    </r>
    <r>
      <rPr>
        <sz val="10"/>
        <rFont val="Noto Sans"/>
        <family val="2"/>
      </rPr>
      <t xml:space="preserve">号</t>
    </r>
  </si>
  <si>
    <t xml:space="preserve">南東</t>
  </si>
  <si>
    <r>
      <rPr>
        <sz val="10"/>
        <rFont val="Noto Sans"/>
        <family val="2"/>
      </rPr>
      <t xml:space="preserve">　〃　　  </t>
    </r>
    <r>
      <rPr>
        <sz val="10"/>
        <rFont val="ＭＳ Ｐ明朝"/>
        <family val="1"/>
        <charset val="1"/>
      </rPr>
      <t xml:space="preserve">8</t>
    </r>
  </si>
  <si>
    <r>
      <rPr>
        <sz val="10"/>
        <rFont val="ＭＳ Ｐ明朝"/>
        <family val="1"/>
        <charset val="1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"/>
      </rPr>
      <t xml:space="preserve">9</t>
    </r>
  </si>
  <si>
    <r>
      <rPr>
        <sz val="10"/>
        <rFont val="ＭＳ Ｐ明朝"/>
        <family val="1"/>
        <charset val="1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〃　　  </t>
    </r>
    <r>
      <rPr>
        <sz val="10"/>
        <rFont val="ＭＳ Ｐ明朝"/>
        <family val="1"/>
        <charset val="1"/>
      </rPr>
      <t xml:space="preserve">9</t>
    </r>
  </si>
  <si>
    <r>
      <rPr>
        <sz val="10"/>
        <rFont val="ＭＳ Ｐ明朝"/>
        <family val="1"/>
        <charset val="1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〃 　　 </t>
    </r>
    <r>
      <rPr>
        <sz val="10"/>
        <rFont val="ＭＳ Ｐ明朝"/>
        <family val="1"/>
        <charset val="1"/>
      </rPr>
      <t xml:space="preserve">8</t>
    </r>
  </si>
  <si>
    <r>
      <rPr>
        <sz val="10"/>
        <rFont val="ＭＳ Ｐ明朝"/>
        <family val="1"/>
        <charset val="1"/>
      </rPr>
      <t xml:space="preserve">5</t>
    </r>
    <r>
      <rPr>
        <sz val="10"/>
        <rFont val="Noto Sans"/>
        <family val="2"/>
      </rPr>
      <t xml:space="preserve">号</t>
    </r>
  </si>
  <si>
    <t xml:space="preserve">東</t>
  </si>
  <si>
    <r>
      <rPr>
        <sz val="10"/>
        <rFont val="ＭＳ Ｐ明朝"/>
        <family val="1"/>
        <charset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　〃　   </t>
    </r>
    <r>
      <rPr>
        <sz val="10"/>
        <rFont val="ＭＳ Ｐ明朝"/>
        <family val="1"/>
        <charset val="1"/>
      </rPr>
      <t xml:space="preserve">10</t>
    </r>
  </si>
  <si>
    <r>
      <rPr>
        <sz val="10"/>
        <rFont val="ＭＳ Ｐ明朝"/>
        <family val="1"/>
        <charset val="1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</si>
  <si>
    <t xml:space="preserve">北東</t>
  </si>
  <si>
    <r>
      <rPr>
        <sz val="10"/>
        <rFont val="ＭＳ Ｐ明朝"/>
        <family val="1"/>
        <charset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"/>
      </rPr>
      <t xml:space="preserve">24</t>
    </r>
    <r>
      <rPr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Ｐゴシック"/>
        <family val="3"/>
        <charset val="1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"/>
      </rPr>
      <t xml:space="preserve">3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 〃 　　 </t>
    </r>
    <r>
      <rPr>
        <b val="true"/>
        <sz val="10"/>
        <rFont val="ＭＳ Ｐゴシック"/>
        <family val="3"/>
        <charset val="1"/>
      </rPr>
      <t xml:space="preserve">8</t>
    </r>
  </si>
  <si>
    <r>
      <rPr>
        <b val="true"/>
        <sz val="10"/>
        <rFont val="ＭＳ Ｐゴシック"/>
        <family val="3"/>
        <charset val="1"/>
      </rPr>
      <t xml:space="preserve">8</t>
    </r>
    <r>
      <rPr>
        <b val="true"/>
        <sz val="10"/>
        <rFont val="Noto Sans"/>
        <family val="2"/>
      </rPr>
      <t xml:space="preserve">号</t>
    </r>
  </si>
  <si>
    <t xml:space="preserve">南西</t>
  </si>
  <si>
    <r>
      <rPr>
        <b val="true"/>
        <sz val="10"/>
        <rFont val="ＭＳ Ｐゴシック"/>
        <family val="3"/>
        <charset val="1"/>
      </rPr>
      <t xml:space="preserve">10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  〃 　　 </t>
    </r>
    <r>
      <rPr>
        <b val="true"/>
        <sz val="10"/>
        <rFont val="ＭＳ Ｐゴシック"/>
        <family val="3"/>
        <charset val="1"/>
      </rPr>
      <t xml:space="preserve">9</t>
    </r>
  </si>
  <si>
    <r>
      <rPr>
        <b val="true"/>
        <sz val="10"/>
        <rFont val="ＭＳ Ｐゴシック"/>
        <family val="3"/>
        <charset val="1"/>
      </rPr>
      <t xml:space="preserve">17</t>
    </r>
    <r>
      <rPr>
        <b val="true"/>
        <sz val="10"/>
        <rFont val="Noto Sans"/>
        <family val="2"/>
      </rPr>
      <t xml:space="preserve">号</t>
    </r>
  </si>
  <si>
    <t xml:space="preserve">南南東</t>
  </si>
  <si>
    <r>
      <rPr>
        <b val="true"/>
        <sz val="10"/>
        <rFont val="Noto Sans"/>
        <family val="2"/>
      </rPr>
      <t xml:space="preserve">  〃 　　 </t>
    </r>
    <r>
      <rPr>
        <b val="true"/>
        <sz val="10"/>
        <rFont val="ＭＳ Ｐゴシック"/>
        <family val="3"/>
        <charset val="1"/>
      </rPr>
      <t xml:space="preserve">10</t>
    </r>
  </si>
  <si>
    <r>
      <rPr>
        <b val="true"/>
        <sz val="10"/>
        <rFont val="ＭＳ Ｐゴシック"/>
        <family val="3"/>
        <charset val="1"/>
      </rPr>
      <t xml:space="preserve">20</t>
    </r>
    <r>
      <rPr>
        <b val="true"/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注）九州南部のいずれかの気象官署から</t>
    </r>
    <r>
      <rPr>
        <sz val="8"/>
        <rFont val="ＭＳ Ｐ明朝"/>
        <family val="1"/>
        <charset val="1"/>
      </rPr>
      <t xml:space="preserve">300km</t>
    </r>
    <r>
      <rPr>
        <sz val="8"/>
        <rFont val="Noto Sans"/>
        <family val="2"/>
      </rPr>
      <t xml:space="preserve">圏内に入った台風又は影響の強かった台風。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表　総括表</t>
    </r>
  </si>
  <si>
    <t xml:space="preserve">地積</t>
  </si>
  <si>
    <t xml:space="preserve">決定価格</t>
  </si>
  <si>
    <t xml:space="preserve">非課税地積</t>
  </si>
  <si>
    <t xml:space="preserve">評価総地積</t>
  </si>
  <si>
    <t xml:space="preserve">法定免税点
未満のもの</t>
  </si>
  <si>
    <t xml:space="preserve">法定免税点
以上のもの</t>
  </si>
  <si>
    <t xml:space="preserve">総額</t>
  </si>
  <si>
    <t xml:space="preserve">一般田</t>
  </si>
  <si>
    <t xml:space="preserve">介在田・
市街化区域田</t>
  </si>
  <si>
    <t xml:space="preserve">一般畑</t>
  </si>
  <si>
    <t xml:space="preserve">介在田・
市街化区域畑</t>
  </si>
  <si>
    <t xml:space="preserve">宅地</t>
  </si>
  <si>
    <t xml:space="preserve">小規模住宅用地</t>
  </si>
  <si>
    <t xml:space="preserve">一般住宅用地</t>
  </si>
  <si>
    <t xml:space="preserve">商業地等
（非住宅用地）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その他の雑種地</t>
  </si>
  <si>
    <t xml:space="preserve">合計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_ ##\ ###\ ###\ ##0.0_ ;_ * \-#,##0_ ;_ * \-_ ;_ @_ "/>
    <numFmt numFmtId="168" formatCode="0.00_];&quot;△ &quot;0.00_]"/>
    <numFmt numFmtId="169" formatCode="#\ ###\ ##0_ ;_ * &quot;△ &quot;#\ ##0_ ;_ * \-_ ;_ @_ "/>
    <numFmt numFmtId="170" formatCode="0.00_);[RED]\(0.00\)"/>
    <numFmt numFmtId="171" formatCode="####\ ###.\ 0##_ "/>
    <numFmt numFmtId="172" formatCode="_ ##\ ###\ ###\ ##0_ ;_ * \△#,##0_ ;_ * \-_ ;_ @_ "/>
    <numFmt numFmtId="173" formatCode="0.0_];\-###;\-"/>
    <numFmt numFmtId="174" formatCode="#,##0.0;[RED]\-#,##0.0"/>
    <numFmt numFmtId="175" formatCode="0.000_);[RED]\(0.000\)"/>
    <numFmt numFmtId="176" formatCode="###\ ###\ ###;\-###\ ###\ ###;\-_ "/>
    <numFmt numFmtId="177" formatCode="0.0_ "/>
    <numFmt numFmtId="178" formatCode="0_);[RED]\(0\)"/>
    <numFmt numFmtId="179" formatCode="0.0_);[RED]\(0.0\)"/>
    <numFmt numFmtId="180" formatCode="###\ ###\ ###"/>
    <numFmt numFmtId="181" formatCode="#\ ###\ ###\ ##0_ ;_ * &quot;△ &quot;#\ ##0_ ;_ * \-_ ;_ @_ "/>
    <numFmt numFmtId="182" formatCode="#\ ###\ ###\ ###"/>
    <numFmt numFmtId="183" formatCode="#\ ###\ ###"/>
    <numFmt numFmtId="184" formatCode="0_ "/>
    <numFmt numFmtId="185" formatCode="@"/>
    <numFmt numFmtId="186" formatCode="#,##0_ "/>
  </numFmts>
  <fonts count="61">
    <font>
      <sz val="10"/>
      <name val="ＭＳ Ｐ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3"/>
      <charset val="1"/>
    </font>
    <font>
      <sz val="14"/>
      <name val="ＭＳ 明朝"/>
      <family val="0"/>
      <charset val="1"/>
    </font>
    <font>
      <sz val="11"/>
      <name val="明朝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2"/>
      <color rgb="FF000000"/>
      <name val="DejaVu Sans"/>
      <family val="2"/>
    </font>
    <font>
      <sz val="6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b val="true"/>
      <sz val="13"/>
      <color rgb="FF000000"/>
      <name val="DejaVu Sans"/>
      <family val="2"/>
    </font>
    <font>
      <b val="true"/>
      <sz val="13"/>
      <color rgb="FF000000"/>
      <name val="ＭＳ Ｐゴシック"/>
      <family val="3"/>
      <charset val="1"/>
    </font>
    <font>
      <sz val="11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"/>
    </font>
    <font>
      <b val="true"/>
      <sz val="8"/>
      <name val="ＭＳ Ｐゴシック"/>
      <family val="3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b val="true"/>
      <sz val="16"/>
      <name val="ＭＳ Ｐゴシック"/>
      <family val="3"/>
      <charset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"/>
    </font>
    <font>
      <sz val="9"/>
      <name val="Noto Sans"/>
      <family val="2"/>
    </font>
    <font>
      <sz val="10"/>
      <color rgb="FFFF0000"/>
      <name val="ＭＳ Ｐ明朝"/>
      <family val="0"/>
      <charset val="1"/>
    </font>
    <font>
      <sz val="8"/>
      <color rgb="FF0000FF"/>
      <name val="ＭＳ Ｐ明朝"/>
      <family val="0"/>
      <charset val="1"/>
    </font>
    <font>
      <sz val="10"/>
      <color rgb="FF008000"/>
      <name val="ＭＳ Ｐ明朝"/>
      <family val="1"/>
      <charset val="1"/>
    </font>
    <font>
      <u val="single"/>
      <sz val="10"/>
      <name val="ＭＳ Ｐ明朝"/>
      <family val="0"/>
      <charset val="1"/>
    </font>
    <font>
      <sz val="9"/>
      <name val="ＭＳ Ｐ明朝"/>
      <family val="1"/>
      <charset val="1"/>
    </font>
    <font>
      <b val="true"/>
      <sz val="9"/>
      <name val="Noto Sans"/>
      <family val="2"/>
    </font>
    <font>
      <b val="true"/>
      <sz val="9"/>
      <name val="ＭＳ Ｐゴシック"/>
      <family val="3"/>
      <charset val="1"/>
    </font>
    <font>
      <sz val="9"/>
      <color rgb="FF008000"/>
      <name val="ＭＳ Ｐ明朝"/>
      <family val="1"/>
      <charset val="1"/>
    </font>
    <font>
      <sz val="8"/>
      <color rgb="FF008000"/>
      <name val="ＭＳ Ｐ明朝"/>
      <family val="1"/>
      <charset val="1"/>
    </font>
    <font>
      <sz val="10"/>
      <color rgb="FF008000"/>
      <name val="ＭＳ Ｐゴシック"/>
      <family val="3"/>
      <charset val="1"/>
    </font>
    <font>
      <b val="true"/>
      <sz val="9"/>
      <name val="ＭＳ Ｐ明朝"/>
      <family val="1"/>
      <charset val="1"/>
    </font>
    <font>
      <sz val="11"/>
      <name val="ＭＳ Ｐ明朝"/>
      <family val="1"/>
      <charset val="1"/>
    </font>
    <font>
      <sz val="8"/>
      <name val="ＭＳ Ｐゴシック"/>
      <family val="0"/>
      <charset val="1"/>
    </font>
    <font>
      <sz val="10"/>
      <name val="ＭＳ Ｐゴシック"/>
      <family val="0"/>
      <charset val="1"/>
    </font>
    <font>
      <sz val="9"/>
      <color rgb="FF008000"/>
      <name val="ＭＳ Ｐゴシック"/>
      <family val="3"/>
      <charset val="1"/>
    </font>
    <font>
      <sz val="10"/>
      <color rgb="FF0000FF"/>
      <name val="ＭＳ Ｐゴシック"/>
      <family val="3"/>
      <charset val="1"/>
    </font>
    <font>
      <sz val="10"/>
      <color rgb="FFFF0000"/>
      <name val="ＭＳ Ｐゴシック"/>
      <family val="0"/>
      <charset val="1"/>
    </font>
    <font>
      <sz val="10"/>
      <color rgb="FF000080"/>
      <name val="ＭＳ Ｐゴシック"/>
      <family val="3"/>
      <charset val="1"/>
    </font>
    <font>
      <sz val="9"/>
      <color rgb="FFFF000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12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6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19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38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2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38" fillId="0" borderId="16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6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0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46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8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6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3" fontId="38" fillId="0" borderId="13" xfId="6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3" fontId="3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2" xfId="6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3" fontId="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9" fillId="0" borderId="1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8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3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1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6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6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8" fillId="0" borderId="14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48" fillId="0" borderId="0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3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6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62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85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8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38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9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6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5" fontId="39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9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40" fillId="0" borderId="1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0" fillId="0" borderId="16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2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01.土地・気象(31版)" xfId="60"/>
    <cellStyle name="標準_★宮崎市市域図　" xfId="61"/>
    <cellStyle name="標準_人口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560</xdr:colOff>
      <xdr:row>1</xdr:row>
      <xdr:rowOff>152640</xdr:rowOff>
    </xdr:from>
    <xdr:to>
      <xdr:col>7</xdr:col>
      <xdr:colOff>331560</xdr:colOff>
      <xdr:row>3</xdr:row>
      <xdr:rowOff>162000</xdr:rowOff>
    </xdr:to>
    <xdr:sp>
      <xdr:nvSpPr>
        <xdr:cNvPr id="0" name="Text Box 2"/>
        <xdr:cNvSpPr/>
      </xdr:nvSpPr>
      <xdr:spPr>
        <a:xfrm>
          <a:off x="1219680" y="324000"/>
          <a:ext cx="4321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ゴシック"/>
            </a:rPr>
            <a:t>宮　崎　市　市　域　図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8520</xdr:colOff>
      <xdr:row>29</xdr:row>
      <xdr:rowOff>123840</xdr:rowOff>
    </xdr:from>
    <xdr:to>
      <xdr:col>17</xdr:col>
      <xdr:colOff>600480</xdr:colOff>
      <xdr:row>30</xdr:row>
      <xdr:rowOff>56880</xdr:rowOff>
    </xdr:to>
    <xdr:sp>
      <xdr:nvSpPr>
        <xdr:cNvPr id="1" name="Rectangle 470"/>
        <xdr:cNvSpPr/>
      </xdr:nvSpPr>
      <xdr:spPr>
        <a:xfrm>
          <a:off x="12940560" y="5095800"/>
          <a:ext cx="219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30720</xdr:colOff>
      <xdr:row>31</xdr:row>
      <xdr:rowOff>123840</xdr:rowOff>
    </xdr:from>
    <xdr:to>
      <xdr:col>16</xdr:col>
      <xdr:colOff>10800</xdr:colOff>
      <xdr:row>32</xdr:row>
      <xdr:rowOff>104400</xdr:rowOff>
    </xdr:to>
    <xdr:sp>
      <xdr:nvSpPr>
        <xdr:cNvPr id="2" name="Rectangle 477"/>
        <xdr:cNvSpPr/>
      </xdr:nvSpPr>
      <xdr:spPr>
        <a:xfrm>
          <a:off x="11504520" y="5438880"/>
          <a:ext cx="124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240</xdr:colOff>
      <xdr:row>40</xdr:row>
      <xdr:rowOff>152640</xdr:rowOff>
    </xdr:from>
    <xdr:to>
      <xdr:col>16</xdr:col>
      <xdr:colOff>145440</xdr:colOff>
      <xdr:row>41</xdr:row>
      <xdr:rowOff>162000</xdr:rowOff>
    </xdr:to>
    <xdr:sp>
      <xdr:nvSpPr>
        <xdr:cNvPr id="3" name="Rectangle 500"/>
        <xdr:cNvSpPr/>
      </xdr:nvSpPr>
      <xdr:spPr>
        <a:xfrm>
          <a:off x="11711160" y="7010640"/>
          <a:ext cx="52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6</xdr:row>
      <xdr:rowOff>114480</xdr:rowOff>
    </xdr:from>
    <xdr:to>
      <xdr:col>7</xdr:col>
      <xdr:colOff>135000</xdr:colOff>
      <xdr:row>27</xdr:row>
      <xdr:rowOff>152640</xdr:rowOff>
    </xdr:to>
    <xdr:sp>
      <xdr:nvSpPr>
        <xdr:cNvPr id="4" name="Rectangle 101"/>
        <xdr:cNvSpPr/>
      </xdr:nvSpPr>
      <xdr:spPr>
        <a:xfrm>
          <a:off x="1540080" y="4572360"/>
          <a:ext cx="380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日現在　総面積 ６４３．５４ｋ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0</xdr:colOff>
      <xdr:row>4</xdr:row>
      <xdr:rowOff>95040</xdr:rowOff>
    </xdr:from>
    <xdr:to>
      <xdr:col>7</xdr:col>
      <xdr:colOff>170640</xdr:colOff>
      <xdr:row>24</xdr:row>
      <xdr:rowOff>99360</xdr:rowOff>
    </xdr:to>
    <xdr:grpSp>
      <xdr:nvGrpSpPr>
        <xdr:cNvPr id="5" name="Group 6"/>
        <xdr:cNvGrpSpPr/>
      </xdr:nvGrpSpPr>
      <xdr:grpSpPr>
        <a:xfrm>
          <a:off x="475200" y="780840"/>
          <a:ext cx="4905000" cy="3433320"/>
          <a:chOff x="475200" y="780840"/>
          <a:chExt cx="4905000" cy="3433320"/>
        </a:xfrm>
      </xdr:grpSpPr>
      <xdr:pic>
        <xdr:nvPicPr>
          <xdr:cNvPr id="6" name="Picture 515" descr=""/>
          <xdr:cNvPicPr/>
        </xdr:nvPicPr>
        <xdr:blipFill>
          <a:blip r:embed="rId1"/>
          <a:stretch/>
        </xdr:blipFill>
        <xdr:spPr>
          <a:xfrm>
            <a:off x="943200" y="780840"/>
            <a:ext cx="4437000" cy="34333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518"/>
          <xdr:cNvSpPr/>
        </xdr:nvSpPr>
        <xdr:spPr>
          <a:xfrm>
            <a:off x="3706560" y="2680920"/>
            <a:ext cx="60876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宮崎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" name="Rectangle 519"/>
          <xdr:cNvSpPr/>
        </xdr:nvSpPr>
        <xdr:spPr>
          <a:xfrm>
            <a:off x="4760280" y="2513520"/>
            <a:ext cx="59688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東京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Rectangle 521"/>
          <xdr:cNvSpPr/>
        </xdr:nvSpPr>
        <xdr:spPr>
          <a:xfrm>
            <a:off x="3285000" y="1520280"/>
            <a:ext cx="854640" cy="14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大韓民国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Rectangle 522"/>
          <xdr:cNvSpPr/>
        </xdr:nvSpPr>
        <xdr:spPr>
          <a:xfrm>
            <a:off x="475200" y="2556720"/>
            <a:ext cx="1299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中華人民共和国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Rectangle 523"/>
          <xdr:cNvSpPr/>
        </xdr:nvSpPr>
        <xdr:spPr>
          <a:xfrm>
            <a:off x="1247760" y="3863160"/>
            <a:ext cx="673200" cy="15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台湾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Rectangle 520"/>
          <xdr:cNvSpPr/>
        </xdr:nvSpPr>
        <xdr:spPr>
          <a:xfrm>
            <a:off x="2623320" y="3560760"/>
            <a:ext cx="64944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（沖縄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2800</xdr:colOff>
      <xdr:row>29</xdr:row>
      <xdr:rowOff>38160</xdr:rowOff>
    </xdr:from>
    <xdr:to>
      <xdr:col>7</xdr:col>
      <xdr:colOff>383040</xdr:colOff>
      <xdr:row>29</xdr:row>
      <xdr:rowOff>142920</xdr:rowOff>
    </xdr:to>
    <xdr:sp>
      <xdr:nvSpPr>
        <xdr:cNvPr id="13" name="正方形/長方形 88"/>
        <xdr:cNvSpPr/>
      </xdr:nvSpPr>
      <xdr:spPr>
        <a:xfrm>
          <a:off x="5292360" y="5010120"/>
          <a:ext cx="300240" cy="1047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29</xdr:row>
      <xdr:rowOff>162000</xdr:rowOff>
    </xdr:from>
    <xdr:to>
      <xdr:col>7</xdr:col>
      <xdr:colOff>567720</xdr:colOff>
      <xdr:row>55</xdr:row>
      <xdr:rowOff>123120</xdr:rowOff>
    </xdr:to>
    <xdr:grpSp>
      <xdr:nvGrpSpPr>
        <xdr:cNvPr id="14" name="Group 927"/>
        <xdr:cNvGrpSpPr/>
      </xdr:nvGrpSpPr>
      <xdr:grpSpPr>
        <a:xfrm>
          <a:off x="898920" y="5133960"/>
          <a:ext cx="4878360" cy="4419000"/>
          <a:chOff x="898920" y="5133960"/>
          <a:chExt cx="4878360" cy="4419000"/>
        </a:xfrm>
      </xdr:grpSpPr>
      <xdr:grpSp>
        <xdr:nvGrpSpPr>
          <xdr:cNvPr id="15" name="Group 926"/>
          <xdr:cNvGrpSpPr/>
        </xdr:nvGrpSpPr>
        <xdr:grpSpPr>
          <a:xfrm>
            <a:off x="898920" y="5133960"/>
            <a:ext cx="4878360" cy="4419000"/>
            <a:chOff x="898920" y="5133960"/>
            <a:chExt cx="4878360" cy="4419000"/>
          </a:xfrm>
        </xdr:grpSpPr>
        <xdr:pic>
          <xdr:nvPicPr>
            <xdr:cNvPr id="16" name="Picture 48" descr=""/>
            <xdr:cNvPicPr/>
          </xdr:nvPicPr>
          <xdr:blipFill>
            <a:blip r:embed="rId2"/>
            <a:srcRect l="0" t="37274" r="0" b="0"/>
            <a:stretch/>
          </xdr:blipFill>
          <xdr:spPr>
            <a:xfrm>
              <a:off x="898920" y="5133960"/>
              <a:ext cx="4878360" cy="4419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7" name="正方形/長方形 461"/>
            <xdr:cNvSpPr/>
          </xdr:nvSpPr>
          <xdr:spPr>
            <a:xfrm>
              <a:off x="4930200" y="5236200"/>
              <a:ext cx="712800" cy="2692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新富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正方形/長方形 463"/>
            <xdr:cNvSpPr/>
          </xdr:nvSpPr>
          <xdr:spPr>
            <a:xfrm>
              <a:off x="1518120" y="8582760"/>
              <a:ext cx="741960" cy="2692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三股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正方形/長方形 464"/>
            <xdr:cNvSpPr/>
          </xdr:nvSpPr>
          <xdr:spPr>
            <a:xfrm>
              <a:off x="963000" y="7235640"/>
              <a:ext cx="741960" cy="2638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都城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正方形/長方形 465"/>
            <xdr:cNvSpPr/>
          </xdr:nvSpPr>
          <xdr:spPr>
            <a:xfrm>
              <a:off x="1418760" y="5969160"/>
              <a:ext cx="659880" cy="2314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小林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正方形/長方形 466"/>
            <xdr:cNvSpPr/>
          </xdr:nvSpPr>
          <xdr:spPr>
            <a:xfrm>
              <a:off x="2014560" y="5532480"/>
              <a:ext cx="607320" cy="2638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綾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正方形/長方形 467"/>
            <xdr:cNvSpPr/>
          </xdr:nvSpPr>
          <xdr:spPr>
            <a:xfrm>
              <a:off x="3025440" y="5796720"/>
              <a:ext cx="730080" cy="2692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国富町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正方形/長方形 468"/>
            <xdr:cNvSpPr/>
          </xdr:nvSpPr>
          <xdr:spPr>
            <a:xfrm>
              <a:off x="3767400" y="5230800"/>
              <a:ext cx="700920" cy="2638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西都市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4" name="グループ化 453"/>
            <xdr:cNvGrpSpPr/>
          </xdr:nvGrpSpPr>
          <xdr:grpSpPr>
            <a:xfrm>
              <a:off x="3551400" y="6642720"/>
              <a:ext cx="1378800" cy="447120"/>
              <a:chOff x="3551400" y="6642720"/>
              <a:chExt cx="1378800" cy="447120"/>
            </a:xfrm>
          </xdr:grpSpPr>
          <xdr:pic>
            <xdr:nvPicPr>
              <xdr:cNvPr id="25" name="Picture 48" descr=""/>
              <xdr:cNvPicPr/>
            </xdr:nvPicPr>
            <xdr:blipFill>
              <a:blip r:embed="rId3"/>
              <a:srcRect l="49655" t="65179" r="21402" b="30509"/>
              <a:stretch/>
            </xdr:blipFill>
            <xdr:spPr>
              <a:xfrm>
                <a:off x="3878640" y="6698880"/>
                <a:ext cx="979560" cy="390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26" name="正方形/長方形 485"/>
              <xdr:cNvSpPr/>
            </xdr:nvSpPr>
            <xdr:spPr>
              <a:xfrm>
                <a:off x="3551400" y="6642720"/>
                <a:ext cx="1378800" cy="361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zh-CN" sz="1100" spc="-1" strike="noStrike">
                    <a:solidFill>
                      <a:srgbClr val="000000"/>
                    </a:solidFill>
                    <a:latin typeface="HG丸ｺﾞｼｯｸM-PRO"/>
                  </a:rPr>
                  <a:t>（旧宮崎市域）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pic>
          <xdr:nvPicPr>
            <xdr:cNvPr id="27" name="Picture 48" descr=""/>
            <xdr:cNvPicPr/>
          </xdr:nvPicPr>
          <xdr:blipFill>
            <a:blip r:embed="rId4"/>
            <a:srcRect l="49655" t="65179" r="21402" b="30509"/>
            <a:stretch/>
          </xdr:blipFill>
          <xdr:spPr>
            <a:xfrm>
              <a:off x="2283480" y="6481080"/>
              <a:ext cx="934560" cy="40932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28" name="Group 41"/>
            <xdr:cNvGrpSpPr/>
          </xdr:nvGrpSpPr>
          <xdr:grpSpPr>
            <a:xfrm>
              <a:off x="4912560" y="7246440"/>
              <a:ext cx="496440" cy="1029600"/>
              <a:chOff x="4912560" y="7246440"/>
              <a:chExt cx="496440" cy="1029600"/>
            </a:xfrm>
          </xdr:grpSpPr>
          <xdr:pic>
            <xdr:nvPicPr>
              <xdr:cNvPr id="29" name="Picture 48" descr=""/>
              <xdr:cNvPicPr/>
            </xdr:nvPicPr>
            <xdr:blipFill>
              <a:blip r:embed="rId5"/>
              <a:srcRect l="90918" t="66682" r="-203" b="19424"/>
              <a:stretch/>
            </xdr:blipFill>
            <xdr:spPr>
              <a:xfrm>
                <a:off x="4963680" y="7246440"/>
                <a:ext cx="445320" cy="97596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30" name="Text Box 43"/>
              <xdr:cNvSpPr/>
            </xdr:nvSpPr>
            <xdr:spPr>
              <a:xfrm>
                <a:off x="4912560" y="7396560"/>
                <a:ext cx="411120" cy="8794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36360" tIns="0" bIns="0" anchor="t" vert="eaVert">
                <a:noAutofit/>
              </a:bodyPr>
              <a:p>
                <a:r>
                  <a:rPr b="0" lang="zh-CN" sz="1100" spc="-1" strike="noStrike">
                    <a:solidFill>
                      <a:srgbClr val="000000"/>
                    </a:solidFill>
                    <a:latin typeface="HG丸ｺﾞｼｯｸM-PRO"/>
                  </a:rPr>
                  <a:t>日向灘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31" name="正方形/長方形 463"/>
            <xdr:cNvSpPr/>
          </xdr:nvSpPr>
          <xdr:spPr>
            <a:xfrm>
              <a:off x="2674800" y="9127080"/>
              <a:ext cx="741960" cy="263880"/>
            </a:xfrm>
            <a:prstGeom prst="rect">
              <a:avLst/>
            </a:prstGeom>
            <a:solidFill>
              <a:srgbClr val="bfddbf"/>
            </a:solidFill>
            <a:ln w="25560">
              <a:solidFill>
                <a:srgbClr val="bfddb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HG丸ｺﾞｼｯｸM-PRO"/>
                </a:rPr>
                <a:t>日南市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Rectangle 102"/>
            <xdr:cNvSpPr/>
          </xdr:nvSpPr>
          <xdr:spPr>
            <a:xfrm>
              <a:off x="5268960" y="5133960"/>
              <a:ext cx="507960" cy="172440"/>
            </a:xfrm>
            <a:prstGeom prst="rect">
              <a:avLst/>
            </a:prstGeom>
            <a:solidFill>
              <a:srgbClr val="bfdd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33" name="Picture 48" descr=""/>
            <xdr:cNvPicPr/>
          </xdr:nvPicPr>
          <xdr:blipFill>
            <a:blip r:embed="rId6"/>
            <a:srcRect l="49655" t="65179" r="21402" b="30509"/>
            <a:stretch/>
          </xdr:blipFill>
          <xdr:spPr>
            <a:xfrm>
              <a:off x="3376080" y="7644960"/>
              <a:ext cx="636840" cy="360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" name="Picture 48" descr=""/>
            <xdr:cNvPicPr/>
          </xdr:nvPicPr>
          <xdr:blipFill>
            <a:blip r:embed="rId7"/>
            <a:srcRect l="49655" t="65179" r="21402" b="30509"/>
            <a:stretch/>
          </xdr:blipFill>
          <xdr:spPr>
            <a:xfrm rot="1804200">
              <a:off x="4643640" y="5758560"/>
              <a:ext cx="583920" cy="543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" name="Picture 48" descr=""/>
            <xdr:cNvPicPr/>
          </xdr:nvPicPr>
          <xdr:blipFill>
            <a:blip r:embed="rId8"/>
            <a:srcRect l="49655" t="65179" r="21402" b="30509"/>
            <a:stretch/>
          </xdr:blipFill>
          <xdr:spPr>
            <a:xfrm rot="1875000">
              <a:off x="4310640" y="5753520"/>
              <a:ext cx="630720" cy="403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" name="Picture 48" descr=""/>
            <xdr:cNvPicPr/>
          </xdr:nvPicPr>
          <xdr:blipFill>
            <a:blip r:embed="rId9"/>
            <a:srcRect l="49655" t="65179" r="21402" b="30509"/>
            <a:stretch/>
          </xdr:blipFill>
          <xdr:spPr>
            <a:xfrm>
              <a:off x="2189880" y="7806600"/>
              <a:ext cx="934560" cy="403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" name="Picture 48" descr=""/>
            <xdr:cNvPicPr/>
          </xdr:nvPicPr>
          <xdr:blipFill>
            <a:blip r:embed="rId10"/>
            <a:srcRect l="49655" t="65179" r="21402" b="30509"/>
            <a:stretch/>
          </xdr:blipFill>
          <xdr:spPr>
            <a:xfrm>
              <a:off x="3119040" y="6912000"/>
              <a:ext cx="700920" cy="2368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38" name="正方形/長方形 487"/>
          <xdr:cNvSpPr/>
        </xdr:nvSpPr>
        <xdr:spPr>
          <a:xfrm>
            <a:off x="4314960" y="5840640"/>
            <a:ext cx="103536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佐土原町域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正方形/長方形 477"/>
          <xdr:cNvSpPr/>
        </xdr:nvSpPr>
        <xdr:spPr>
          <a:xfrm>
            <a:off x="2244240" y="6568920"/>
            <a:ext cx="9885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高岡町域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正方形/長方形 481"/>
          <xdr:cNvSpPr/>
        </xdr:nvSpPr>
        <xdr:spPr>
          <a:xfrm>
            <a:off x="2963520" y="6843960"/>
            <a:ext cx="953280" cy="31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200" spc="-1" strike="noStrike">
                <a:solidFill>
                  <a:srgbClr val="000000"/>
                </a:solidFill>
                <a:latin typeface="HG丸ｺﾞｼｯｸM-PRO"/>
              </a:rPr>
              <a:t>宮崎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正方形/長方形 479"/>
          <xdr:cNvSpPr/>
        </xdr:nvSpPr>
        <xdr:spPr>
          <a:xfrm>
            <a:off x="2208960" y="7761240"/>
            <a:ext cx="912240" cy="38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田野町域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正方形/長方形 481"/>
          <xdr:cNvSpPr/>
        </xdr:nvSpPr>
        <xdr:spPr>
          <a:xfrm>
            <a:off x="3220920" y="7664040"/>
            <a:ext cx="953280" cy="3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HG丸ｺﾞｼｯｸM-PRO"/>
              </a:rPr>
              <a:t>清武町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1840</xdr:colOff>
      <xdr:row>4</xdr:row>
      <xdr:rowOff>18720</xdr:rowOff>
    </xdr:from>
    <xdr:to>
      <xdr:col>14</xdr:col>
      <xdr:colOff>578880</xdr:colOff>
      <xdr:row>4</xdr:row>
      <xdr:rowOff>323640</xdr:rowOff>
    </xdr:to>
    <xdr:sp>
      <xdr:nvSpPr>
        <xdr:cNvPr id="43" name="AutoShape 1"/>
        <xdr:cNvSpPr/>
      </xdr:nvSpPr>
      <xdr:spPr>
        <a:xfrm>
          <a:off x="9565920" y="904680"/>
          <a:ext cx="52704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9" activeCellId="0" sqref="Q49"/>
    </sheetView>
  </sheetViews>
  <sheetFormatPr defaultColWidth="10.28125" defaultRowHeight="13.5" zeroHeight="false" outlineLevelRow="0" outlineLevelCol="0"/>
  <cols>
    <col collapsed="false" customWidth="false" hidden="false" outlineLevel="0" max="9" min="1" style="1" width="10.28"/>
    <col collapsed="false" customWidth="true" hidden="false" outlineLevel="0" max="10" min="10" style="1" width="6.28"/>
    <col collapsed="false" customWidth="false" hidden="false" outlineLevel="0" max="257" min="11" style="1" width="10.28"/>
  </cols>
  <sheetData/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10.28125" defaultRowHeight="13.5" zeroHeight="false" outlineLevelRow="0" outlineLevelCol="0"/>
  <cols>
    <col collapsed="false" customWidth="true" hidden="false" outlineLevel="0" max="1" min="1" style="280" width="10.85"/>
    <col collapsed="false" customWidth="true" hidden="false" outlineLevel="0" max="8" min="2" style="280" width="8.56"/>
    <col collapsed="false" customWidth="true" hidden="false" outlineLevel="0" max="10" min="9" style="280" width="8.7"/>
    <col collapsed="false" customWidth="true" hidden="false" outlineLevel="0" max="11" min="11" style="280" width="8.99"/>
    <col collapsed="false" customWidth="true" hidden="false" outlineLevel="0" max="13" min="12" style="280" width="12.7"/>
    <col collapsed="false" customWidth="true" hidden="false" outlineLevel="0" max="14" min="14" style="280" width="8.85"/>
    <col collapsed="false" customWidth="true" hidden="false" outlineLevel="0" max="17" min="15" style="280" width="8.7"/>
    <col collapsed="false" customWidth="true" hidden="false" outlineLevel="0" max="20" min="18" style="280" width="7.7"/>
    <col collapsed="false" customWidth="true" hidden="false" outlineLevel="0" max="21" min="21" style="280" width="9.7"/>
    <col collapsed="false" customWidth="false" hidden="false" outlineLevel="0" max="257" min="22" style="280" width="10.28"/>
  </cols>
  <sheetData>
    <row r="1" customFormat="false" ht="18.75" hidden="false" customHeight="true" outlineLevel="0" collapsed="false">
      <c r="A1" s="4" t="s">
        <v>2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83" customFormat="true" ht="15" hidden="false" customHeight="true" outlineLevel="0" collapsed="false">
      <c r="A2" s="281" t="s">
        <v>14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8" t="s">
        <v>265</v>
      </c>
    </row>
    <row r="3" s="283" customFormat="true" ht="18" hidden="false" customHeight="true" outlineLevel="0" collapsed="false">
      <c r="A3" s="78" t="s">
        <v>266</v>
      </c>
      <c r="B3" s="63" t="s">
        <v>267</v>
      </c>
      <c r="C3" s="63"/>
      <c r="D3" s="63"/>
      <c r="E3" s="63"/>
      <c r="F3" s="63"/>
      <c r="G3" s="284"/>
      <c r="I3" s="63" t="s">
        <v>268</v>
      </c>
      <c r="J3" s="63"/>
      <c r="K3" s="63"/>
      <c r="L3" s="284"/>
      <c r="M3" s="284"/>
      <c r="O3" s="63" t="s">
        <v>269</v>
      </c>
      <c r="P3" s="63"/>
      <c r="Q3" s="63"/>
      <c r="R3" s="63"/>
      <c r="S3" s="63"/>
      <c r="T3" s="63"/>
      <c r="U3" s="285" t="s">
        <v>270</v>
      </c>
    </row>
    <row r="4" s="283" customFormat="true" ht="18" hidden="false" customHeight="true" outlineLevel="0" collapsed="false">
      <c r="A4" s="78"/>
      <c r="B4" s="146" t="s">
        <v>271</v>
      </c>
      <c r="C4" s="146" t="s">
        <v>272</v>
      </c>
      <c r="D4" s="146"/>
      <c r="E4" s="146" t="s">
        <v>273</v>
      </c>
      <c r="F4" s="146"/>
      <c r="G4" s="286" t="s">
        <v>274</v>
      </c>
      <c r="H4" s="287" t="s">
        <v>275</v>
      </c>
      <c r="I4" s="146" t="s">
        <v>271</v>
      </c>
      <c r="J4" s="146" t="s">
        <v>276</v>
      </c>
      <c r="K4" s="146"/>
      <c r="L4" s="286" t="s">
        <v>277</v>
      </c>
      <c r="M4" s="286" t="s">
        <v>278</v>
      </c>
      <c r="N4" s="287" t="s">
        <v>279</v>
      </c>
      <c r="O4" s="288" t="s">
        <v>280</v>
      </c>
      <c r="P4" s="146" t="s">
        <v>281</v>
      </c>
      <c r="Q4" s="146"/>
      <c r="R4" s="289" t="s">
        <v>282</v>
      </c>
      <c r="S4" s="146" t="s">
        <v>283</v>
      </c>
      <c r="T4" s="146" t="s">
        <v>284</v>
      </c>
      <c r="U4" s="285"/>
    </row>
    <row r="5" s="283" customFormat="true" ht="25.5" hidden="false" customHeight="true" outlineLevel="0" collapsed="false">
      <c r="A5" s="78"/>
      <c r="B5" s="146"/>
      <c r="C5" s="46" t="s">
        <v>285</v>
      </c>
      <c r="D5" s="46" t="s">
        <v>286</v>
      </c>
      <c r="E5" s="46" t="s">
        <v>285</v>
      </c>
      <c r="F5" s="46" t="s">
        <v>286</v>
      </c>
      <c r="G5" s="290" t="s">
        <v>287</v>
      </c>
      <c r="H5" s="291" t="s">
        <v>288</v>
      </c>
      <c r="I5" s="146"/>
      <c r="J5" s="46" t="s">
        <v>289</v>
      </c>
      <c r="K5" s="146" t="s">
        <v>290</v>
      </c>
      <c r="L5" s="291" t="s">
        <v>291</v>
      </c>
      <c r="M5" s="291" t="s">
        <v>292</v>
      </c>
      <c r="N5" s="292" t="s">
        <v>293</v>
      </c>
      <c r="O5" s="293" t="s">
        <v>294</v>
      </c>
      <c r="P5" s="294" t="s">
        <v>295</v>
      </c>
      <c r="Q5" s="295" t="s">
        <v>296</v>
      </c>
      <c r="R5" s="289"/>
      <c r="S5" s="146"/>
      <c r="T5" s="146"/>
      <c r="U5" s="285"/>
    </row>
    <row r="6" s="283" customFormat="true" ht="27.95" hidden="false" customHeight="true" outlineLevel="0" collapsed="false">
      <c r="A6" s="47" t="s">
        <v>297</v>
      </c>
      <c r="B6" s="296" t="n">
        <v>17.7</v>
      </c>
      <c r="C6" s="297" t="n">
        <v>22.2</v>
      </c>
      <c r="D6" s="297" t="n">
        <v>36.1</v>
      </c>
      <c r="E6" s="297" t="n">
        <v>13.8</v>
      </c>
      <c r="F6" s="298" t="n">
        <v>-1.7</v>
      </c>
      <c r="G6" s="299" t="n">
        <v>77</v>
      </c>
      <c r="H6" s="297" t="n">
        <v>6.2</v>
      </c>
      <c r="I6" s="297" t="n">
        <v>3</v>
      </c>
      <c r="J6" s="297" t="n">
        <v>17.1</v>
      </c>
      <c r="K6" s="51" t="s">
        <v>298</v>
      </c>
      <c r="L6" s="300" t="n">
        <v>3193</v>
      </c>
      <c r="M6" s="300" t="n">
        <v>1966.5</v>
      </c>
      <c r="N6" s="299" t="n">
        <v>44</v>
      </c>
      <c r="O6" s="301" t="n">
        <v>153</v>
      </c>
      <c r="P6" s="301" t="n">
        <v>53</v>
      </c>
      <c r="Q6" s="301" t="n">
        <v>136</v>
      </c>
      <c r="R6" s="110" t="n">
        <v>1</v>
      </c>
      <c r="S6" s="302" t="n">
        <v>12</v>
      </c>
      <c r="T6" s="301" t="n">
        <v>18</v>
      </c>
      <c r="U6" s="301" t="n">
        <v>24</v>
      </c>
    </row>
    <row r="7" s="283" customFormat="true" ht="27.95" hidden="false" customHeight="true" outlineLevel="0" collapsed="false">
      <c r="A7" s="22" t="n">
        <v>28</v>
      </c>
      <c r="B7" s="296" t="n">
        <v>18.6</v>
      </c>
      <c r="C7" s="297" t="n">
        <v>22.9</v>
      </c>
      <c r="D7" s="297" t="n">
        <v>34.6</v>
      </c>
      <c r="E7" s="297" t="n">
        <v>14.7</v>
      </c>
      <c r="F7" s="298" t="n">
        <v>-3.5</v>
      </c>
      <c r="G7" s="299" t="n">
        <v>77</v>
      </c>
      <c r="H7" s="297" t="n">
        <v>6.6</v>
      </c>
      <c r="I7" s="297" t="n">
        <v>3.1</v>
      </c>
      <c r="J7" s="297" t="n">
        <v>19.2</v>
      </c>
      <c r="K7" s="51" t="s">
        <v>299</v>
      </c>
      <c r="L7" s="300" t="n">
        <v>2951.5</v>
      </c>
      <c r="M7" s="300" t="n">
        <v>2051.4</v>
      </c>
      <c r="N7" s="299" t="n">
        <v>46</v>
      </c>
      <c r="O7" s="301" t="n">
        <v>137</v>
      </c>
      <c r="P7" s="301" t="n">
        <v>40</v>
      </c>
      <c r="Q7" s="301" t="n">
        <v>143</v>
      </c>
      <c r="R7" s="303" t="n">
        <v>3</v>
      </c>
      <c r="S7" s="302" t="n">
        <v>15</v>
      </c>
      <c r="T7" s="301" t="n">
        <v>33</v>
      </c>
      <c r="U7" s="301" t="n">
        <v>89</v>
      </c>
    </row>
    <row r="8" s="283" customFormat="true" ht="27.95" hidden="false" customHeight="true" outlineLevel="0" collapsed="false">
      <c r="A8" s="22" t="n">
        <v>29</v>
      </c>
      <c r="B8" s="296" t="n">
        <v>17.6</v>
      </c>
      <c r="C8" s="297" t="n">
        <v>22.3</v>
      </c>
      <c r="D8" s="297" t="n">
        <v>36.7</v>
      </c>
      <c r="E8" s="297" t="n">
        <v>13.5</v>
      </c>
      <c r="F8" s="298" t="n">
        <v>-3.3</v>
      </c>
      <c r="G8" s="299" t="n">
        <v>74</v>
      </c>
      <c r="H8" s="297" t="n">
        <v>5.9</v>
      </c>
      <c r="I8" s="297" t="n">
        <v>3.3</v>
      </c>
      <c r="J8" s="297" t="n">
        <v>15.5</v>
      </c>
      <c r="K8" s="51" t="s">
        <v>300</v>
      </c>
      <c r="L8" s="300" t="n">
        <v>2721.5</v>
      </c>
      <c r="M8" s="300" t="n">
        <v>2224</v>
      </c>
      <c r="N8" s="299" t="n">
        <v>50</v>
      </c>
      <c r="O8" s="301" t="n">
        <v>113</v>
      </c>
      <c r="P8" s="301" t="n">
        <v>54</v>
      </c>
      <c r="Q8" s="301" t="n">
        <v>123</v>
      </c>
      <c r="R8" s="303" t="n">
        <v>1</v>
      </c>
      <c r="S8" s="302" t="n">
        <v>4</v>
      </c>
      <c r="T8" s="301" t="n">
        <v>21</v>
      </c>
      <c r="U8" s="301" t="n">
        <v>25</v>
      </c>
    </row>
    <row r="9" s="283" customFormat="true" ht="27.95" hidden="false" customHeight="true" outlineLevel="0" collapsed="false">
      <c r="A9" s="22" t="n">
        <v>30</v>
      </c>
      <c r="B9" s="296" t="n">
        <v>17.8</v>
      </c>
      <c r="C9" s="297" t="n">
        <v>22.3</v>
      </c>
      <c r="D9" s="297" t="n">
        <v>34.9</v>
      </c>
      <c r="E9" s="297" t="n">
        <v>13.9</v>
      </c>
      <c r="F9" s="298" t="n">
        <v>-3.1</v>
      </c>
      <c r="G9" s="299" t="n">
        <v>77</v>
      </c>
      <c r="H9" s="297" t="n">
        <v>5.9</v>
      </c>
      <c r="I9" s="297" t="n">
        <v>3.2</v>
      </c>
      <c r="J9" s="297" t="n">
        <v>23.4</v>
      </c>
      <c r="K9" s="51" t="s">
        <v>300</v>
      </c>
      <c r="L9" s="300" t="n">
        <v>3167.5</v>
      </c>
      <c r="M9" s="300" t="n">
        <v>2191.9</v>
      </c>
      <c r="N9" s="299" t="n">
        <v>50</v>
      </c>
      <c r="O9" s="301" t="n">
        <v>137</v>
      </c>
      <c r="P9" s="301" t="n">
        <v>67</v>
      </c>
      <c r="Q9" s="301" t="n">
        <v>129</v>
      </c>
      <c r="R9" s="303" t="n">
        <v>2</v>
      </c>
      <c r="S9" s="302" t="n">
        <v>15</v>
      </c>
      <c r="T9" s="301" t="n">
        <v>24</v>
      </c>
      <c r="U9" s="301" t="n">
        <v>16</v>
      </c>
    </row>
    <row r="10" s="313" customFormat="true" ht="27.95" hidden="false" customHeight="true" outlineLevel="0" collapsed="false">
      <c r="A10" s="304" t="s">
        <v>261</v>
      </c>
      <c r="B10" s="305" t="n">
        <v>18.4</v>
      </c>
      <c r="C10" s="306" t="n">
        <v>22.8</v>
      </c>
      <c r="D10" s="306" t="n">
        <v>35.4</v>
      </c>
      <c r="E10" s="306" t="n">
        <v>14.5</v>
      </c>
      <c r="F10" s="307" t="n">
        <v>0</v>
      </c>
      <c r="G10" s="308" t="n">
        <v>77</v>
      </c>
      <c r="H10" s="306" t="n">
        <v>6.4</v>
      </c>
      <c r="I10" s="306" t="n">
        <v>3.1</v>
      </c>
      <c r="J10" s="306" t="n">
        <v>19.4</v>
      </c>
      <c r="K10" s="309" t="s">
        <v>301</v>
      </c>
      <c r="L10" s="310" t="n">
        <v>3045.5</v>
      </c>
      <c r="M10" s="310" t="n">
        <v>2045</v>
      </c>
      <c r="N10" s="308" t="n">
        <v>46</v>
      </c>
      <c r="O10" s="311" t="n">
        <v>140</v>
      </c>
      <c r="P10" s="311" t="n">
        <v>38</v>
      </c>
      <c r="Q10" s="311" t="n">
        <v>135</v>
      </c>
      <c r="R10" s="110" t="n">
        <v>0</v>
      </c>
      <c r="S10" s="312" t="n">
        <v>6</v>
      </c>
      <c r="T10" s="311" t="n">
        <v>25</v>
      </c>
      <c r="U10" s="311" t="n">
        <v>30</v>
      </c>
    </row>
    <row r="11" customFormat="false" ht="10.5" hidden="false" customHeight="true" outlineLevel="0" collapsed="false">
      <c r="A11" s="314"/>
      <c r="B11" s="315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303"/>
    </row>
    <row r="12" s="283" customFormat="true" ht="27.95" hidden="false" customHeight="true" outlineLevel="0" collapsed="false">
      <c r="A12" s="316" t="s">
        <v>302</v>
      </c>
      <c r="B12" s="315" t="n">
        <v>9.1</v>
      </c>
      <c r="C12" s="298" t="n">
        <v>14.8</v>
      </c>
      <c r="D12" s="298" t="n">
        <v>17.4</v>
      </c>
      <c r="E12" s="298" t="n">
        <v>4.2</v>
      </c>
      <c r="F12" s="298" t="n">
        <v>0.2</v>
      </c>
      <c r="G12" s="299" t="n">
        <v>65</v>
      </c>
      <c r="H12" s="298" t="n">
        <v>4</v>
      </c>
      <c r="I12" s="298" t="n">
        <v>3.5</v>
      </c>
      <c r="J12" s="298" t="n">
        <v>12.3</v>
      </c>
      <c r="K12" s="317" t="s">
        <v>303</v>
      </c>
      <c r="L12" s="300" t="n">
        <v>32</v>
      </c>
      <c r="M12" s="300" t="n">
        <v>204.6</v>
      </c>
      <c r="N12" s="303" t="n">
        <v>64</v>
      </c>
      <c r="O12" s="303" t="n">
        <v>3</v>
      </c>
      <c r="P12" s="303" t="n">
        <v>10</v>
      </c>
      <c r="Q12" s="303" t="n">
        <v>4</v>
      </c>
      <c r="R12" s="110" t="n">
        <v>0</v>
      </c>
      <c r="S12" s="110" t="n">
        <v>0</v>
      </c>
      <c r="T12" s="110" t="n">
        <v>0</v>
      </c>
      <c r="U12" s="110" t="n">
        <v>4</v>
      </c>
    </row>
    <row r="13" s="283" customFormat="true" ht="27.95" hidden="false" customHeight="true" outlineLevel="0" collapsed="false">
      <c r="A13" s="22" t="n">
        <v>2</v>
      </c>
      <c r="B13" s="315" t="n">
        <v>10.5</v>
      </c>
      <c r="C13" s="298" t="n">
        <v>15</v>
      </c>
      <c r="D13" s="298" t="n">
        <v>21.6</v>
      </c>
      <c r="E13" s="298" t="n">
        <v>6.7</v>
      </c>
      <c r="F13" s="298" t="n">
        <v>0</v>
      </c>
      <c r="G13" s="299" t="n">
        <v>77</v>
      </c>
      <c r="H13" s="298" t="n">
        <v>6.9</v>
      </c>
      <c r="I13" s="298" t="n">
        <v>3</v>
      </c>
      <c r="J13" s="298" t="n">
        <v>12.2</v>
      </c>
      <c r="K13" s="317" t="s">
        <v>303</v>
      </c>
      <c r="L13" s="300" t="n">
        <v>155.5</v>
      </c>
      <c r="M13" s="300" t="n">
        <v>119.3</v>
      </c>
      <c r="N13" s="303" t="n">
        <v>39</v>
      </c>
      <c r="O13" s="303" t="n">
        <v>16</v>
      </c>
      <c r="P13" s="303" t="n">
        <v>2</v>
      </c>
      <c r="Q13" s="303" t="n">
        <v>11</v>
      </c>
      <c r="R13" s="110" t="n">
        <v>0</v>
      </c>
      <c r="S13" s="303" t="n">
        <v>2</v>
      </c>
      <c r="T13" s="110" t="n">
        <v>0</v>
      </c>
      <c r="U13" s="110" t="n">
        <v>1</v>
      </c>
    </row>
    <row r="14" s="283" customFormat="true" ht="27.95" hidden="false" customHeight="true" outlineLevel="0" collapsed="false">
      <c r="A14" s="22" t="n">
        <v>3</v>
      </c>
      <c r="B14" s="315" t="n">
        <v>12.9</v>
      </c>
      <c r="C14" s="298" t="n">
        <v>18.1</v>
      </c>
      <c r="D14" s="298" t="n">
        <v>24.8</v>
      </c>
      <c r="E14" s="298" t="n">
        <v>8.2</v>
      </c>
      <c r="F14" s="298" t="n">
        <v>3</v>
      </c>
      <c r="G14" s="299" t="n">
        <v>67</v>
      </c>
      <c r="H14" s="298" t="n">
        <v>6.1</v>
      </c>
      <c r="I14" s="298" t="n">
        <v>3.6</v>
      </c>
      <c r="J14" s="298" t="n">
        <v>12.9</v>
      </c>
      <c r="K14" s="317" t="s">
        <v>303</v>
      </c>
      <c r="L14" s="300" t="n">
        <v>212.5</v>
      </c>
      <c r="M14" s="300" t="n">
        <v>203.2</v>
      </c>
      <c r="N14" s="303" t="n">
        <v>55</v>
      </c>
      <c r="O14" s="303" t="n">
        <v>12</v>
      </c>
      <c r="P14" s="303" t="n">
        <v>3</v>
      </c>
      <c r="Q14" s="303" t="n">
        <v>10</v>
      </c>
      <c r="R14" s="110" t="n">
        <v>0</v>
      </c>
      <c r="S14" s="110" t="n">
        <v>0</v>
      </c>
      <c r="T14" s="303" t="n">
        <v>1</v>
      </c>
      <c r="U14" s="110" t="n">
        <v>4</v>
      </c>
    </row>
    <row r="15" s="283" customFormat="true" ht="27.95" hidden="false" customHeight="true" outlineLevel="0" collapsed="false">
      <c r="A15" s="22" t="n">
        <v>4</v>
      </c>
      <c r="B15" s="315" t="n">
        <v>16.6</v>
      </c>
      <c r="C15" s="298" t="n">
        <v>20.9</v>
      </c>
      <c r="D15" s="298" t="n">
        <v>26.7</v>
      </c>
      <c r="E15" s="298" t="n">
        <v>12</v>
      </c>
      <c r="F15" s="298" t="n">
        <v>3.4</v>
      </c>
      <c r="G15" s="299" t="n">
        <v>73</v>
      </c>
      <c r="H15" s="298" t="n">
        <v>5.6</v>
      </c>
      <c r="I15" s="298" t="n">
        <v>3.3</v>
      </c>
      <c r="J15" s="298" t="n">
        <v>11.8</v>
      </c>
      <c r="K15" s="317" t="s">
        <v>303</v>
      </c>
      <c r="L15" s="300" t="n">
        <v>161.5</v>
      </c>
      <c r="M15" s="300" t="n">
        <v>206.7</v>
      </c>
      <c r="N15" s="303" t="n">
        <v>53</v>
      </c>
      <c r="O15" s="303" t="n">
        <v>10</v>
      </c>
      <c r="P15" s="303" t="n">
        <v>3</v>
      </c>
      <c r="Q15" s="303" t="n">
        <v>5</v>
      </c>
      <c r="R15" s="110" t="n">
        <v>0</v>
      </c>
      <c r="S15" s="110" t="n">
        <v>0</v>
      </c>
      <c r="T15" s="303" t="n">
        <v>1</v>
      </c>
      <c r="U15" s="110" t="n">
        <v>1</v>
      </c>
    </row>
    <row r="16" s="283" customFormat="true" ht="27.95" hidden="false" customHeight="true" outlineLevel="0" collapsed="false">
      <c r="A16" s="47" t="s">
        <v>304</v>
      </c>
      <c r="B16" s="315" t="n">
        <v>20.6</v>
      </c>
      <c r="C16" s="298" t="n">
        <v>25.3</v>
      </c>
      <c r="D16" s="298" t="n">
        <v>31.3</v>
      </c>
      <c r="E16" s="298" t="n">
        <v>16.1</v>
      </c>
      <c r="F16" s="298" t="n">
        <v>8.8</v>
      </c>
      <c r="G16" s="299" t="n">
        <v>72</v>
      </c>
      <c r="H16" s="298" t="n">
        <v>6.9</v>
      </c>
      <c r="I16" s="298" t="n">
        <v>3.3</v>
      </c>
      <c r="J16" s="298" t="n">
        <v>11.5</v>
      </c>
      <c r="K16" s="317" t="s">
        <v>298</v>
      </c>
      <c r="L16" s="300" t="n">
        <v>314.5</v>
      </c>
      <c r="M16" s="300" t="n">
        <v>208.4</v>
      </c>
      <c r="N16" s="303" t="n">
        <v>49</v>
      </c>
      <c r="O16" s="303" t="n">
        <v>12</v>
      </c>
      <c r="P16" s="303" t="n">
        <v>3</v>
      </c>
      <c r="Q16" s="303" t="n">
        <v>13</v>
      </c>
      <c r="R16" s="110" t="n">
        <v>0</v>
      </c>
      <c r="S16" s="110" t="n">
        <v>0</v>
      </c>
      <c r="T16" s="302" t="n">
        <v>1</v>
      </c>
      <c r="U16" s="110" t="n">
        <v>10</v>
      </c>
    </row>
    <row r="17" s="283" customFormat="true" ht="27.95" hidden="false" customHeight="true" outlineLevel="0" collapsed="false">
      <c r="A17" s="22" t="n">
        <v>6</v>
      </c>
      <c r="B17" s="315" t="n">
        <v>23.3</v>
      </c>
      <c r="C17" s="298" t="n">
        <v>26.9</v>
      </c>
      <c r="D17" s="298" t="n">
        <v>31.9</v>
      </c>
      <c r="E17" s="298" t="n">
        <v>20</v>
      </c>
      <c r="F17" s="298" t="n">
        <v>16.7</v>
      </c>
      <c r="G17" s="299" t="n">
        <v>82</v>
      </c>
      <c r="H17" s="298" t="n">
        <v>8</v>
      </c>
      <c r="I17" s="298" t="n">
        <v>3</v>
      </c>
      <c r="J17" s="298" t="n">
        <v>10.5</v>
      </c>
      <c r="K17" s="317" t="s">
        <v>303</v>
      </c>
      <c r="L17" s="300" t="n">
        <v>355</v>
      </c>
      <c r="M17" s="300" t="n">
        <v>141.7</v>
      </c>
      <c r="N17" s="303" t="n">
        <v>33</v>
      </c>
      <c r="O17" s="303" t="n">
        <v>15</v>
      </c>
      <c r="P17" s="299" t="n">
        <v>0</v>
      </c>
      <c r="Q17" s="303" t="n">
        <v>15</v>
      </c>
      <c r="R17" s="110" t="n">
        <v>0</v>
      </c>
      <c r="S17" s="110" t="n">
        <v>0</v>
      </c>
      <c r="T17" s="302" t="n">
        <v>4</v>
      </c>
      <c r="U17" s="110" t="n">
        <v>3</v>
      </c>
    </row>
    <row r="18" s="283" customFormat="true" ht="27.95" hidden="false" customHeight="true" outlineLevel="0" collapsed="false">
      <c r="A18" s="22" t="n">
        <v>7</v>
      </c>
      <c r="B18" s="315" t="n">
        <v>26.2</v>
      </c>
      <c r="C18" s="298" t="n">
        <v>29.7</v>
      </c>
      <c r="D18" s="298" t="n">
        <v>35.4</v>
      </c>
      <c r="E18" s="298" t="n">
        <v>23.7</v>
      </c>
      <c r="F18" s="298" t="n">
        <v>20.1</v>
      </c>
      <c r="G18" s="299" t="n">
        <v>86</v>
      </c>
      <c r="H18" s="298" t="s">
        <v>305</v>
      </c>
      <c r="I18" s="298" t="n">
        <v>2.4</v>
      </c>
      <c r="J18" s="298" t="n">
        <v>9.4</v>
      </c>
      <c r="K18" s="317" t="s">
        <v>303</v>
      </c>
      <c r="L18" s="300" t="n">
        <v>796</v>
      </c>
      <c r="M18" s="300" t="n">
        <v>138.5</v>
      </c>
      <c r="N18" s="303" t="n">
        <v>32</v>
      </c>
      <c r="O18" s="303" t="n">
        <v>15</v>
      </c>
      <c r="P18" s="303" t="s">
        <v>306</v>
      </c>
      <c r="Q18" s="303" t="s">
        <v>307</v>
      </c>
      <c r="R18" s="110" t="n">
        <v>0</v>
      </c>
      <c r="S18" s="303" t="n">
        <v>1</v>
      </c>
      <c r="T18" s="302" t="n">
        <v>8</v>
      </c>
      <c r="U18" s="110" t="n">
        <v>3</v>
      </c>
    </row>
    <row r="19" s="283" customFormat="true" ht="27.95" hidden="false" customHeight="true" outlineLevel="0" collapsed="false">
      <c r="A19" s="22" t="n">
        <v>8</v>
      </c>
      <c r="B19" s="315" t="n">
        <v>27.5</v>
      </c>
      <c r="C19" s="298" t="n">
        <v>30.9</v>
      </c>
      <c r="D19" s="298" t="n">
        <v>34.9</v>
      </c>
      <c r="E19" s="298" t="n">
        <v>24.7</v>
      </c>
      <c r="F19" s="298" t="n">
        <v>21.7</v>
      </c>
      <c r="G19" s="299" t="n">
        <v>84</v>
      </c>
      <c r="H19" s="298" t="n">
        <v>7.8</v>
      </c>
      <c r="I19" s="298" t="n">
        <v>3.5</v>
      </c>
      <c r="J19" s="298" t="n">
        <v>19.4</v>
      </c>
      <c r="K19" s="317" t="s">
        <v>301</v>
      </c>
      <c r="L19" s="300" t="n">
        <v>349</v>
      </c>
      <c r="M19" s="300" t="n">
        <v>149.5</v>
      </c>
      <c r="N19" s="303" t="n">
        <v>36</v>
      </c>
      <c r="O19" s="303" t="n">
        <v>17</v>
      </c>
      <c r="P19" s="303" t="n">
        <v>1</v>
      </c>
      <c r="Q19" s="303" t="n">
        <v>20</v>
      </c>
      <c r="R19" s="110" t="n">
        <v>0</v>
      </c>
      <c r="S19" s="110" t="n">
        <v>0</v>
      </c>
      <c r="T19" s="302" t="n">
        <v>3</v>
      </c>
      <c r="U19" s="110" t="n">
        <v>0</v>
      </c>
    </row>
    <row r="20" s="283" customFormat="true" ht="27.95" hidden="false" customHeight="true" outlineLevel="0" collapsed="false">
      <c r="A20" s="22" t="n">
        <v>9</v>
      </c>
      <c r="B20" s="315" t="n">
        <v>26</v>
      </c>
      <c r="C20" s="298" t="n">
        <v>29.5</v>
      </c>
      <c r="D20" s="298" t="n">
        <v>33.1</v>
      </c>
      <c r="E20" s="298" t="n">
        <v>23.1</v>
      </c>
      <c r="F20" s="298" t="n">
        <v>18.6</v>
      </c>
      <c r="G20" s="299" t="n">
        <v>84</v>
      </c>
      <c r="H20" s="298" t="n">
        <v>7.1</v>
      </c>
      <c r="I20" s="298" t="n">
        <v>3</v>
      </c>
      <c r="J20" s="298" t="n">
        <v>10.8</v>
      </c>
      <c r="K20" s="317" t="s">
        <v>298</v>
      </c>
      <c r="L20" s="300" t="n">
        <v>328.5</v>
      </c>
      <c r="M20" s="300" t="n">
        <v>151</v>
      </c>
      <c r="N20" s="303" t="n">
        <v>41</v>
      </c>
      <c r="O20" s="303" t="n">
        <v>16</v>
      </c>
      <c r="P20" s="303" t="n">
        <v>1</v>
      </c>
      <c r="Q20" s="303" t="n">
        <v>12</v>
      </c>
      <c r="R20" s="110" t="n">
        <v>0</v>
      </c>
      <c r="S20" s="110" t="n">
        <v>0</v>
      </c>
      <c r="T20" s="302" t="n">
        <v>5</v>
      </c>
      <c r="U20" s="110" t="n">
        <v>0</v>
      </c>
    </row>
    <row r="21" s="283" customFormat="true" ht="27.95" hidden="false" customHeight="true" outlineLevel="0" collapsed="false">
      <c r="A21" s="22" t="n">
        <v>10</v>
      </c>
      <c r="B21" s="315" t="n">
        <v>21.7</v>
      </c>
      <c r="C21" s="298" t="n">
        <v>26.3</v>
      </c>
      <c r="D21" s="298" t="n">
        <v>32.4</v>
      </c>
      <c r="E21" s="298" t="n">
        <v>18</v>
      </c>
      <c r="F21" s="298" t="n">
        <v>12.9</v>
      </c>
      <c r="G21" s="299" t="n">
        <v>79</v>
      </c>
      <c r="H21" s="298" t="n">
        <v>6</v>
      </c>
      <c r="I21" s="298" t="n">
        <v>2.8</v>
      </c>
      <c r="J21" s="298" t="n">
        <v>10.1</v>
      </c>
      <c r="K21" s="317" t="s">
        <v>301</v>
      </c>
      <c r="L21" s="300" t="n">
        <v>210.5</v>
      </c>
      <c r="M21" s="300" t="n">
        <v>179</v>
      </c>
      <c r="N21" s="303" t="n">
        <v>51</v>
      </c>
      <c r="O21" s="303" t="n">
        <v>10</v>
      </c>
      <c r="P21" s="303" t="n">
        <v>3</v>
      </c>
      <c r="Q21" s="303" t="n">
        <v>10</v>
      </c>
      <c r="R21" s="110" t="n">
        <v>0</v>
      </c>
      <c r="S21" s="110" t="n">
        <v>2</v>
      </c>
      <c r="T21" s="110" t="n">
        <v>1</v>
      </c>
      <c r="U21" s="110" t="n">
        <v>0</v>
      </c>
    </row>
    <row r="22" s="283" customFormat="true" ht="27.95" hidden="false" customHeight="true" outlineLevel="0" collapsed="false">
      <c r="A22" s="22" t="n">
        <v>11</v>
      </c>
      <c r="B22" s="315" t="n">
        <v>15.4</v>
      </c>
      <c r="C22" s="298" t="n">
        <v>20.6</v>
      </c>
      <c r="D22" s="298" t="n">
        <v>24.5</v>
      </c>
      <c r="E22" s="298" t="n">
        <v>10.7</v>
      </c>
      <c r="F22" s="298" t="n">
        <v>4.2</v>
      </c>
      <c r="G22" s="299" t="n">
        <v>76</v>
      </c>
      <c r="H22" s="298" t="n">
        <v>4.7</v>
      </c>
      <c r="I22" s="298" t="n">
        <v>2.8</v>
      </c>
      <c r="J22" s="298" t="n">
        <v>12</v>
      </c>
      <c r="K22" s="317" t="s">
        <v>303</v>
      </c>
      <c r="L22" s="300" t="n">
        <v>58.5</v>
      </c>
      <c r="M22" s="300" t="n">
        <v>193.4</v>
      </c>
      <c r="N22" s="303" t="n">
        <v>61</v>
      </c>
      <c r="O22" s="303" t="n">
        <v>5</v>
      </c>
      <c r="P22" s="303" t="n">
        <v>6</v>
      </c>
      <c r="Q22" s="303" t="n">
        <v>7</v>
      </c>
      <c r="R22" s="110" t="n">
        <v>0</v>
      </c>
      <c r="S22" s="110" t="n">
        <v>0</v>
      </c>
      <c r="T22" s="110" t="n">
        <v>1</v>
      </c>
      <c r="U22" s="110" t="n">
        <v>2</v>
      </c>
    </row>
    <row r="23" s="283" customFormat="true" ht="27.95" hidden="false" customHeight="true" outlineLevel="0" collapsed="false">
      <c r="A23" s="88" t="n">
        <v>12</v>
      </c>
      <c r="B23" s="318" t="n">
        <v>11.1</v>
      </c>
      <c r="C23" s="319" t="n">
        <v>15.8</v>
      </c>
      <c r="D23" s="319" t="n">
        <v>22.1</v>
      </c>
      <c r="E23" s="319" t="n">
        <v>6.7</v>
      </c>
      <c r="F23" s="319" t="n">
        <v>1.3</v>
      </c>
      <c r="G23" s="320" t="n">
        <v>77</v>
      </c>
      <c r="H23" s="319" t="n">
        <v>5.8</v>
      </c>
      <c r="I23" s="319" t="n">
        <v>2.9</v>
      </c>
      <c r="J23" s="319" t="n">
        <v>10.1</v>
      </c>
      <c r="K23" s="321" t="s">
        <v>303</v>
      </c>
      <c r="L23" s="322" t="n">
        <v>72</v>
      </c>
      <c r="M23" s="322" t="n">
        <v>149.7</v>
      </c>
      <c r="N23" s="323" t="n">
        <v>48</v>
      </c>
      <c r="O23" s="323" t="n">
        <v>9</v>
      </c>
      <c r="P23" s="323" t="n">
        <v>5</v>
      </c>
      <c r="Q23" s="323" t="n">
        <v>9</v>
      </c>
      <c r="R23" s="324" t="n">
        <v>0</v>
      </c>
      <c r="S23" s="323" t="n">
        <v>1</v>
      </c>
      <c r="T23" s="324" t="n">
        <v>0</v>
      </c>
      <c r="U23" s="324" t="n">
        <v>2</v>
      </c>
    </row>
    <row r="24" s="20" customFormat="true" ht="12.95" hidden="false" customHeight="true" outlineLevel="0" collapsed="false">
      <c r="A24" s="325" t="s">
        <v>308</v>
      </c>
      <c r="C24" s="325"/>
      <c r="D24" s="325"/>
      <c r="E24" s="325"/>
      <c r="F24" s="196"/>
      <c r="H24" s="325"/>
      <c r="I24" s="325"/>
      <c r="J24" s="325"/>
      <c r="K24" s="325"/>
      <c r="M24" s="325"/>
      <c r="N24" s="325"/>
      <c r="O24" s="325"/>
      <c r="P24" s="325"/>
      <c r="Q24" s="325"/>
      <c r="R24" s="325"/>
      <c r="S24" s="325"/>
      <c r="T24" s="325"/>
      <c r="U24" s="325"/>
    </row>
    <row r="25" s="20" customFormat="true" ht="12.95" hidden="false" customHeight="true" outlineLevel="0" collapsed="false">
      <c r="A25" s="326" t="s">
        <v>309</v>
      </c>
      <c r="C25" s="326"/>
      <c r="D25" s="326"/>
      <c r="E25" s="326"/>
      <c r="F25" s="325"/>
      <c r="H25" s="326"/>
      <c r="I25" s="326"/>
      <c r="J25" s="326"/>
      <c r="K25" s="326"/>
      <c r="M25" s="326"/>
      <c r="N25" s="326"/>
      <c r="O25" s="326"/>
      <c r="P25" s="326"/>
      <c r="Q25" s="326"/>
      <c r="R25" s="326"/>
      <c r="S25" s="326"/>
      <c r="T25" s="326"/>
      <c r="U25" s="326"/>
    </row>
    <row r="26" s="20" customFormat="true" ht="12.95" hidden="false" customHeight="true" outlineLevel="0" collapsed="false">
      <c r="A26" s="326" t="s">
        <v>310</v>
      </c>
      <c r="C26" s="326"/>
      <c r="D26" s="326"/>
      <c r="E26" s="326"/>
      <c r="F26" s="326"/>
      <c r="H26" s="326"/>
      <c r="I26" s="326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</row>
    <row r="27" customFormat="false" ht="12.95" hidden="false" customHeight="true" outlineLevel="0" collapsed="false">
      <c r="A27" s="326" t="s">
        <v>311</v>
      </c>
      <c r="B27" s="327"/>
      <c r="C27" s="326"/>
      <c r="D27" s="326"/>
      <c r="E27" s="326"/>
      <c r="F27" s="326"/>
      <c r="G27" s="326"/>
      <c r="H27" s="326"/>
      <c r="I27" s="326"/>
      <c r="J27" s="326"/>
      <c r="K27" s="326"/>
      <c r="L27" s="328"/>
      <c r="M27" s="328"/>
      <c r="N27" s="328"/>
      <c r="O27" s="329"/>
      <c r="P27" s="329"/>
      <c r="Q27" s="329"/>
      <c r="R27" s="329"/>
      <c r="S27" s="328"/>
      <c r="T27" s="328"/>
    </row>
    <row r="28" customFormat="false" ht="12.95" hidden="false" customHeight="true" outlineLevel="0" collapsed="false">
      <c r="A28" s="326" t="s">
        <v>312</v>
      </c>
    </row>
    <row r="29" customFormat="false" ht="12.95" hidden="false" customHeight="true" outlineLevel="0" collapsed="false">
      <c r="A29" s="326" t="s">
        <v>313</v>
      </c>
    </row>
    <row r="30" customFormat="false" ht="12.95" hidden="false" customHeight="true" outlineLevel="0" collapsed="false">
      <c r="A30" s="326" t="s">
        <v>314</v>
      </c>
    </row>
    <row r="31" customFormat="false" ht="13.5" hidden="false" customHeight="false" outlineLevel="0" collapsed="false">
      <c r="A31" s="326" t="s">
        <v>315</v>
      </c>
    </row>
    <row r="32" customFormat="false" ht="13.5" hidden="false" customHeight="false" outlineLevel="0" collapsed="false">
      <c r="A32" s="313"/>
    </row>
    <row r="33" customFormat="false" ht="13.5" hidden="false" customHeight="false" outlineLevel="0" collapsed="false">
      <c r="A33" s="330"/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2"/>
      <c r="M33" s="332"/>
      <c r="N33" s="332"/>
      <c r="O33" s="333"/>
      <c r="P33" s="333"/>
      <c r="Q33" s="333"/>
      <c r="R33" s="333"/>
      <c r="S33" s="333"/>
      <c r="T33" s="333"/>
      <c r="U33" s="333"/>
    </row>
  </sheetData>
  <mergeCells count="15">
    <mergeCell ref="A1:U1"/>
    <mergeCell ref="A3:A5"/>
    <mergeCell ref="B3:F3"/>
    <mergeCell ref="I3:K3"/>
    <mergeCell ref="O3:T3"/>
    <mergeCell ref="U3:U5"/>
    <mergeCell ref="B4:B5"/>
    <mergeCell ref="C4:D4"/>
    <mergeCell ref="E4:F4"/>
    <mergeCell ref="I4:I5"/>
    <mergeCell ref="J4:K4"/>
    <mergeCell ref="P4:Q4"/>
    <mergeCell ref="R4:R5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3.5" zeroHeight="false" outlineLevelRow="0" outlineLevelCol="0"/>
  <cols>
    <col collapsed="false" customWidth="true" hidden="false" outlineLevel="0" max="1" min="1" style="334" width="24.99"/>
    <col collapsed="false" customWidth="true" hidden="false" outlineLevel="0" max="2" min="2" style="280" width="11.56"/>
    <col collapsed="false" customWidth="true" hidden="false" outlineLevel="0" max="3" min="3" style="334" width="19.85"/>
    <col collapsed="false" customWidth="true" hidden="false" outlineLevel="0" max="4" min="4" style="334" width="20.13"/>
    <col collapsed="false" customWidth="true" hidden="false" outlineLevel="0" max="5" min="5" style="334" width="18.85"/>
    <col collapsed="false" customWidth="true" hidden="false" outlineLevel="0" max="6" min="6" style="280" width="3.99"/>
    <col collapsed="false" customWidth="false" hidden="false" outlineLevel="0" max="257" min="7" style="280" width="10.28"/>
  </cols>
  <sheetData>
    <row r="1" customFormat="false" ht="18.75" hidden="false" customHeight="true" outlineLevel="0" collapsed="false">
      <c r="A1" s="4" t="s">
        <v>316</v>
      </c>
      <c r="B1" s="4"/>
      <c r="C1" s="4"/>
      <c r="D1" s="4"/>
      <c r="E1" s="4"/>
    </row>
    <row r="2" customFormat="false" ht="15" hidden="false" customHeight="true" outlineLevel="0" collapsed="false">
      <c r="A2" s="335"/>
      <c r="B2" s="282"/>
      <c r="C2" s="335"/>
      <c r="D2" s="335"/>
      <c r="E2" s="8" t="s">
        <v>265</v>
      </c>
    </row>
    <row r="3" customFormat="false" ht="21" hidden="false" customHeight="true" outlineLevel="0" collapsed="false">
      <c r="A3" s="336" t="s">
        <v>317</v>
      </c>
      <c r="B3" s="63" t="s">
        <v>318</v>
      </c>
      <c r="C3" s="336" t="s">
        <v>319</v>
      </c>
      <c r="D3" s="11" t="s">
        <v>320</v>
      </c>
      <c r="E3" s="11" t="s">
        <v>321</v>
      </c>
    </row>
    <row r="4" customFormat="false" ht="20.1" hidden="false" customHeight="true" outlineLevel="0" collapsed="false">
      <c r="A4" s="337" t="s">
        <v>322</v>
      </c>
      <c r="B4" s="338" t="s">
        <v>323</v>
      </c>
      <c r="C4" s="339" t="n">
        <v>38</v>
      </c>
      <c r="D4" s="24" t="s">
        <v>324</v>
      </c>
      <c r="E4" s="340" t="n">
        <v>1886</v>
      </c>
      <c r="G4" s="341"/>
      <c r="H4" s="341"/>
      <c r="I4" s="341"/>
      <c r="J4" s="341"/>
      <c r="K4" s="341"/>
      <c r="L4" s="342"/>
      <c r="M4" s="342"/>
      <c r="N4" s="342"/>
    </row>
    <row r="5" customFormat="false" ht="20.1" hidden="false" customHeight="true" outlineLevel="0" collapsed="false">
      <c r="A5" s="337" t="s">
        <v>325</v>
      </c>
      <c r="B5" s="338" t="s">
        <v>323</v>
      </c>
      <c r="C5" s="339" t="n">
        <v>-7.5</v>
      </c>
      <c r="D5" s="343" t="s">
        <v>326</v>
      </c>
      <c r="E5" s="340" t="n">
        <v>1886</v>
      </c>
      <c r="G5" s="344"/>
      <c r="H5" s="344"/>
      <c r="I5" s="344"/>
      <c r="J5" s="344"/>
      <c r="K5" s="344"/>
      <c r="L5" s="342"/>
      <c r="M5" s="342"/>
      <c r="N5" s="342"/>
    </row>
    <row r="6" customFormat="false" ht="20.1" hidden="false" customHeight="true" outlineLevel="0" collapsed="false">
      <c r="A6" s="337" t="s">
        <v>327</v>
      </c>
      <c r="B6" s="345" t="s">
        <v>328</v>
      </c>
      <c r="C6" s="346" t="s">
        <v>329</v>
      </c>
      <c r="D6" s="343" t="s">
        <v>330</v>
      </c>
      <c r="E6" s="340" t="n">
        <v>1886</v>
      </c>
      <c r="G6" s="344"/>
      <c r="H6" s="344"/>
      <c r="I6" s="344"/>
      <c r="J6" s="344"/>
      <c r="K6" s="344"/>
    </row>
    <row r="7" customFormat="false" ht="20.1" hidden="false" customHeight="true" outlineLevel="0" collapsed="false">
      <c r="A7" s="337" t="s">
        <v>331</v>
      </c>
      <c r="B7" s="345" t="s">
        <v>328</v>
      </c>
      <c r="C7" s="346" t="s">
        <v>332</v>
      </c>
      <c r="D7" s="343" t="s">
        <v>333</v>
      </c>
      <c r="E7" s="340" t="n">
        <v>1937</v>
      </c>
      <c r="G7" s="347"/>
      <c r="H7" s="347"/>
      <c r="I7" s="347"/>
      <c r="J7" s="347"/>
      <c r="K7" s="347"/>
    </row>
    <row r="8" customFormat="false" ht="20.1" hidden="false" customHeight="true" outlineLevel="0" collapsed="false">
      <c r="A8" s="337" t="s">
        <v>334</v>
      </c>
      <c r="B8" s="345" t="s">
        <v>335</v>
      </c>
      <c r="C8" s="339" t="n">
        <v>139.5</v>
      </c>
      <c r="D8" s="343" t="s">
        <v>336</v>
      </c>
      <c r="E8" s="340" t="n">
        <v>1925</v>
      </c>
      <c r="G8" s="347"/>
      <c r="H8" s="347"/>
      <c r="I8" s="347"/>
      <c r="J8" s="347"/>
      <c r="K8" s="347"/>
    </row>
    <row r="9" customFormat="false" ht="20.1" hidden="false" customHeight="true" outlineLevel="0" collapsed="false">
      <c r="A9" s="348" t="s">
        <v>337</v>
      </c>
      <c r="B9" s="349" t="s">
        <v>335</v>
      </c>
      <c r="C9" s="321" t="n">
        <v>587.2</v>
      </c>
      <c r="D9" s="350" t="s">
        <v>338</v>
      </c>
      <c r="E9" s="351" t="n">
        <v>1886</v>
      </c>
      <c r="G9" s="347"/>
      <c r="H9" s="347"/>
      <c r="I9" s="347"/>
      <c r="J9" s="347"/>
      <c r="K9" s="347"/>
    </row>
    <row r="10" customFormat="false" ht="7.5" hidden="false" customHeight="true" outlineLevel="0" collapsed="false"/>
  </sheetData>
  <mergeCells count="3">
    <mergeCell ref="A1:E1"/>
    <mergeCell ref="G5:K6"/>
    <mergeCell ref="G7:K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28125" defaultRowHeight="13.5" zeroHeight="false" outlineLevelRow="0" outlineLevelCol="0"/>
  <cols>
    <col collapsed="false" customWidth="true" hidden="false" outlineLevel="0" max="1" min="1" style="280" width="16.13"/>
    <col collapsed="false" customWidth="true" hidden="false" outlineLevel="0" max="2" min="2" style="334" width="13.7"/>
    <col collapsed="false" customWidth="true" hidden="false" outlineLevel="0" max="3" min="3" style="334" width="9.7"/>
    <col collapsed="false" customWidth="true" hidden="false" outlineLevel="0" max="4" min="4" style="334" width="3.7"/>
    <col collapsed="false" customWidth="true" hidden="false" outlineLevel="0" max="5" min="5" style="334" width="6.56"/>
    <col collapsed="false" customWidth="true" hidden="false" outlineLevel="0" max="7" min="6" style="334" width="9.7"/>
    <col collapsed="false" customWidth="true" hidden="false" outlineLevel="0" max="8" min="8" style="334" width="2.7"/>
    <col collapsed="false" customWidth="true" hidden="false" outlineLevel="0" max="9" min="9" style="334" width="1.28"/>
    <col collapsed="false" customWidth="true" hidden="false" outlineLevel="0" max="10" min="10" style="334" width="0.99"/>
    <col collapsed="false" customWidth="true" hidden="false" outlineLevel="0" max="11" min="11" style="334" width="6.99"/>
    <col collapsed="false" customWidth="true" hidden="false" outlineLevel="0" max="12" min="12" style="334" width="3.56"/>
    <col collapsed="false" customWidth="true" hidden="false" outlineLevel="0" max="13" min="13" style="334" width="10.56"/>
    <col collapsed="false" customWidth="false" hidden="false" outlineLevel="0" max="257" min="14" style="280" width="10.28"/>
  </cols>
  <sheetData>
    <row r="1" customFormat="false" ht="18.75" hidden="false" customHeight="tru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83" customFormat="true" ht="15" hidden="false" customHeight="true" outlineLevel="0" collapsed="false">
      <c r="A2" s="282"/>
      <c r="B2" s="335"/>
      <c r="C2" s="335"/>
      <c r="D2" s="335"/>
      <c r="E2" s="335"/>
      <c r="F2" s="335"/>
      <c r="G2" s="335"/>
      <c r="H2" s="352"/>
      <c r="I2" s="352"/>
      <c r="J2" s="352"/>
      <c r="K2" s="352"/>
      <c r="M2" s="8" t="s">
        <v>265</v>
      </c>
    </row>
    <row r="3" s="283" customFormat="true" ht="15.95" hidden="false" customHeight="true" outlineLevel="0" collapsed="false">
      <c r="A3" s="78" t="s">
        <v>340</v>
      </c>
      <c r="B3" s="12" t="s">
        <v>341</v>
      </c>
      <c r="C3" s="63" t="s">
        <v>342</v>
      </c>
      <c r="D3" s="63"/>
      <c r="E3" s="63"/>
      <c r="F3" s="63"/>
      <c r="G3" s="63"/>
      <c r="H3" s="353" t="s">
        <v>343</v>
      </c>
      <c r="I3" s="353"/>
      <c r="J3" s="353"/>
      <c r="K3" s="353"/>
      <c r="L3" s="285" t="s">
        <v>344</v>
      </c>
      <c r="M3" s="285"/>
    </row>
    <row r="4" s="283" customFormat="true" ht="15.95" hidden="false" customHeight="true" outlineLevel="0" collapsed="false">
      <c r="A4" s="78"/>
      <c r="B4" s="12"/>
      <c r="C4" s="354" t="s">
        <v>345</v>
      </c>
      <c r="D4" s="354"/>
      <c r="E4" s="354"/>
      <c r="F4" s="355" t="s">
        <v>346</v>
      </c>
      <c r="G4" s="355"/>
      <c r="H4" s="353"/>
      <c r="I4" s="353"/>
      <c r="J4" s="353"/>
      <c r="K4" s="353"/>
      <c r="L4" s="285"/>
      <c r="M4" s="285"/>
    </row>
    <row r="5" s="283" customFormat="true" ht="15.95" hidden="false" customHeight="true" outlineLevel="0" collapsed="false">
      <c r="A5" s="78"/>
      <c r="B5" s="12"/>
      <c r="C5" s="46" t="s">
        <v>347</v>
      </c>
      <c r="D5" s="146" t="s">
        <v>348</v>
      </c>
      <c r="E5" s="146"/>
      <c r="F5" s="46" t="s">
        <v>347</v>
      </c>
      <c r="G5" s="200" t="s">
        <v>348</v>
      </c>
      <c r="H5" s="353"/>
      <c r="I5" s="353"/>
      <c r="J5" s="353"/>
      <c r="K5" s="353"/>
      <c r="L5" s="285"/>
      <c r="M5" s="285"/>
    </row>
    <row r="6" s="362" customFormat="true" ht="20.1" hidden="false" customHeight="true" outlineLevel="0" collapsed="false">
      <c r="A6" s="356" t="s">
        <v>349</v>
      </c>
      <c r="B6" s="357" t="s">
        <v>350</v>
      </c>
      <c r="C6" s="358" t="s">
        <v>303</v>
      </c>
      <c r="D6" s="359" t="n">
        <v>8.3</v>
      </c>
      <c r="E6" s="359"/>
      <c r="F6" s="358" t="s">
        <v>303</v>
      </c>
      <c r="G6" s="360" t="n">
        <v>12.6</v>
      </c>
      <c r="H6" s="360" t="n">
        <v>8.5</v>
      </c>
      <c r="I6" s="360"/>
      <c r="J6" s="360"/>
      <c r="K6" s="360"/>
      <c r="L6" s="361" t="n">
        <v>1001.5</v>
      </c>
      <c r="M6" s="361"/>
    </row>
    <row r="7" s="362" customFormat="true" ht="20.1" hidden="false" customHeight="true" outlineLevel="0" collapsed="false">
      <c r="A7" s="356" t="s">
        <v>351</v>
      </c>
      <c r="B7" s="357" t="s">
        <v>352</v>
      </c>
      <c r="C7" s="358" t="s">
        <v>303</v>
      </c>
      <c r="D7" s="359" t="n">
        <v>10.7</v>
      </c>
      <c r="E7" s="359"/>
      <c r="F7" s="358" t="s">
        <v>303</v>
      </c>
      <c r="G7" s="360" t="n">
        <v>16.2</v>
      </c>
      <c r="H7" s="360" t="n">
        <v>0</v>
      </c>
      <c r="I7" s="360"/>
      <c r="J7" s="360"/>
      <c r="K7" s="360"/>
      <c r="L7" s="361" t="n">
        <v>989.7</v>
      </c>
      <c r="M7" s="361"/>
      <c r="N7" s="363"/>
    </row>
    <row r="8" s="362" customFormat="true" ht="20.1" hidden="false" customHeight="true" outlineLevel="0" collapsed="false">
      <c r="A8" s="356" t="s">
        <v>351</v>
      </c>
      <c r="B8" s="357" t="s">
        <v>353</v>
      </c>
      <c r="C8" s="358" t="s">
        <v>298</v>
      </c>
      <c r="D8" s="359" t="n">
        <v>7.2</v>
      </c>
      <c r="E8" s="359"/>
      <c r="F8" s="358" t="s">
        <v>354</v>
      </c>
      <c r="G8" s="360" t="n">
        <v>12.6</v>
      </c>
      <c r="H8" s="360" t="n">
        <v>13.5</v>
      </c>
      <c r="I8" s="360"/>
      <c r="J8" s="360"/>
      <c r="K8" s="360"/>
      <c r="L8" s="361" t="n">
        <v>1007.9</v>
      </c>
      <c r="M8" s="361"/>
    </row>
    <row r="9" s="362" customFormat="true" ht="20.1" hidden="false" customHeight="true" outlineLevel="0" collapsed="false">
      <c r="A9" s="356" t="s">
        <v>355</v>
      </c>
      <c r="B9" s="357" t="s">
        <v>356</v>
      </c>
      <c r="C9" s="358" t="s">
        <v>298</v>
      </c>
      <c r="D9" s="359" t="n">
        <v>17.1</v>
      </c>
      <c r="E9" s="359"/>
      <c r="F9" s="358" t="s">
        <v>354</v>
      </c>
      <c r="G9" s="360" t="n">
        <v>30.6</v>
      </c>
      <c r="H9" s="360" t="n">
        <v>114</v>
      </c>
      <c r="I9" s="360"/>
      <c r="J9" s="360"/>
      <c r="K9" s="360"/>
      <c r="L9" s="361" t="n">
        <v>982.9</v>
      </c>
      <c r="M9" s="361"/>
    </row>
    <row r="10" s="362" customFormat="true" ht="20.1" hidden="false" customHeight="true" outlineLevel="0" collapsed="false">
      <c r="A10" s="356" t="s">
        <v>357</v>
      </c>
      <c r="B10" s="357" t="s">
        <v>358</v>
      </c>
      <c r="C10" s="358" t="s">
        <v>298</v>
      </c>
      <c r="D10" s="359" t="n">
        <v>5.2</v>
      </c>
      <c r="E10" s="359"/>
      <c r="F10" s="358" t="s">
        <v>298</v>
      </c>
      <c r="G10" s="360" t="n">
        <v>7.1</v>
      </c>
      <c r="H10" s="364" t="n">
        <v>0</v>
      </c>
      <c r="I10" s="364"/>
      <c r="J10" s="364"/>
      <c r="K10" s="364"/>
      <c r="L10" s="361" t="n">
        <v>1001.8</v>
      </c>
      <c r="M10" s="361"/>
    </row>
    <row r="11" s="362" customFormat="true" ht="20.1" hidden="false" customHeight="true" outlineLevel="0" collapsed="false">
      <c r="A11" s="356" t="s">
        <v>359</v>
      </c>
      <c r="B11" s="357" t="s">
        <v>353</v>
      </c>
      <c r="C11" s="358" t="s">
        <v>298</v>
      </c>
      <c r="D11" s="359" t="n">
        <v>10.1</v>
      </c>
      <c r="E11" s="359"/>
      <c r="F11" s="358" t="s">
        <v>354</v>
      </c>
      <c r="G11" s="360" t="n">
        <v>16.2</v>
      </c>
      <c r="H11" s="360" t="n">
        <v>88</v>
      </c>
      <c r="I11" s="360"/>
      <c r="J11" s="360"/>
      <c r="K11" s="360"/>
      <c r="L11" s="361" t="n">
        <v>1007.3</v>
      </c>
      <c r="M11" s="361"/>
    </row>
    <row r="12" s="362" customFormat="true" ht="20.1" hidden="false" customHeight="true" outlineLevel="0" collapsed="false">
      <c r="A12" s="356" t="s">
        <v>359</v>
      </c>
      <c r="B12" s="357" t="s">
        <v>360</v>
      </c>
      <c r="C12" s="358" t="s">
        <v>299</v>
      </c>
      <c r="D12" s="359" t="n">
        <v>6.7</v>
      </c>
      <c r="E12" s="359"/>
      <c r="F12" s="358" t="s">
        <v>299</v>
      </c>
      <c r="G12" s="360" t="n">
        <v>9.4</v>
      </c>
      <c r="H12" s="360" t="n">
        <v>1</v>
      </c>
      <c r="I12" s="360"/>
      <c r="J12" s="360"/>
      <c r="K12" s="360"/>
      <c r="L12" s="361" t="n">
        <v>1001.7</v>
      </c>
      <c r="M12" s="361"/>
    </row>
    <row r="13" s="362" customFormat="true" ht="20.1" hidden="false" customHeight="true" outlineLevel="0" collapsed="false">
      <c r="A13" s="356" t="s">
        <v>361</v>
      </c>
      <c r="B13" s="357" t="s">
        <v>362</v>
      </c>
      <c r="C13" s="358" t="s">
        <v>299</v>
      </c>
      <c r="D13" s="359" t="n">
        <v>19.2</v>
      </c>
      <c r="E13" s="359"/>
      <c r="F13" s="358" t="s">
        <v>299</v>
      </c>
      <c r="G13" s="360" t="n">
        <v>33.1</v>
      </c>
      <c r="H13" s="360" t="n">
        <v>370.5</v>
      </c>
      <c r="I13" s="360"/>
      <c r="J13" s="360"/>
      <c r="K13" s="360"/>
      <c r="L13" s="361" t="n">
        <v>976.9</v>
      </c>
      <c r="M13" s="361"/>
    </row>
    <row r="14" s="362" customFormat="true" ht="20.1" hidden="false" customHeight="true" outlineLevel="0" collapsed="false">
      <c r="A14" s="356" t="s">
        <v>363</v>
      </c>
      <c r="B14" s="357" t="s">
        <v>364</v>
      </c>
      <c r="C14" s="358" t="s">
        <v>301</v>
      </c>
      <c r="D14" s="359" t="n">
        <v>11.4</v>
      </c>
      <c r="E14" s="359"/>
      <c r="F14" s="358" t="s">
        <v>301</v>
      </c>
      <c r="G14" s="360" t="n">
        <v>19.7</v>
      </c>
      <c r="H14" s="360" t="n">
        <v>10.5</v>
      </c>
      <c r="I14" s="360"/>
      <c r="J14" s="360"/>
      <c r="K14" s="360"/>
      <c r="L14" s="361" t="n">
        <v>1005.7</v>
      </c>
      <c r="M14" s="361"/>
    </row>
    <row r="15" s="362" customFormat="true" ht="20.1" hidden="false" customHeight="true" outlineLevel="0" collapsed="false">
      <c r="A15" s="356" t="s">
        <v>365</v>
      </c>
      <c r="B15" s="357" t="s">
        <v>366</v>
      </c>
      <c r="C15" s="358" t="s">
        <v>367</v>
      </c>
      <c r="D15" s="359" t="n">
        <v>15.1</v>
      </c>
      <c r="E15" s="359"/>
      <c r="F15" s="358" t="s">
        <v>367</v>
      </c>
      <c r="G15" s="360" t="n">
        <v>24.8</v>
      </c>
      <c r="H15" s="360" t="n">
        <v>92.5</v>
      </c>
      <c r="I15" s="360"/>
      <c r="J15" s="360"/>
      <c r="K15" s="360"/>
      <c r="L15" s="361" t="n">
        <v>985.3</v>
      </c>
      <c r="M15" s="361"/>
    </row>
    <row r="16" s="362" customFormat="true" ht="20.1" hidden="false" customHeight="true" outlineLevel="0" collapsed="false">
      <c r="A16" s="356" t="s">
        <v>359</v>
      </c>
      <c r="B16" s="357" t="s">
        <v>368</v>
      </c>
      <c r="C16" s="358" t="s">
        <v>298</v>
      </c>
      <c r="D16" s="359" t="n">
        <v>14.5</v>
      </c>
      <c r="E16" s="359"/>
      <c r="F16" s="358" t="s">
        <v>354</v>
      </c>
      <c r="G16" s="360" t="n">
        <v>25.1</v>
      </c>
      <c r="H16" s="360" t="n">
        <v>400</v>
      </c>
      <c r="I16" s="360"/>
      <c r="J16" s="360"/>
      <c r="K16" s="360"/>
      <c r="L16" s="361" t="n">
        <v>977.6</v>
      </c>
      <c r="M16" s="361"/>
    </row>
    <row r="17" s="362" customFormat="true" ht="20.1" hidden="false" customHeight="true" outlineLevel="0" collapsed="false">
      <c r="A17" s="356" t="s">
        <v>369</v>
      </c>
      <c r="B17" s="357" t="s">
        <v>370</v>
      </c>
      <c r="C17" s="358" t="s">
        <v>300</v>
      </c>
      <c r="D17" s="359" t="n">
        <v>15.5</v>
      </c>
      <c r="E17" s="359"/>
      <c r="F17" s="358" t="s">
        <v>300</v>
      </c>
      <c r="G17" s="360" t="n">
        <v>25.4</v>
      </c>
      <c r="H17" s="360" t="n">
        <v>321</v>
      </c>
      <c r="I17" s="360"/>
      <c r="J17" s="360"/>
      <c r="K17" s="360"/>
      <c r="L17" s="361" t="n">
        <v>991</v>
      </c>
      <c r="M17" s="361"/>
    </row>
    <row r="18" s="362" customFormat="true" ht="20.1" hidden="false" customHeight="true" outlineLevel="0" collapsed="false">
      <c r="A18" s="356" t="s">
        <v>371</v>
      </c>
      <c r="B18" s="357" t="s">
        <v>350</v>
      </c>
      <c r="C18" s="358" t="s">
        <v>300</v>
      </c>
      <c r="D18" s="359" t="n">
        <v>8.7</v>
      </c>
      <c r="E18" s="359"/>
      <c r="F18" s="358" t="s">
        <v>372</v>
      </c>
      <c r="G18" s="360" t="n">
        <v>14.5</v>
      </c>
      <c r="H18" s="360" t="n">
        <v>53</v>
      </c>
      <c r="I18" s="360"/>
      <c r="J18" s="360"/>
      <c r="K18" s="360"/>
      <c r="L18" s="361" t="n">
        <v>1006.7</v>
      </c>
      <c r="M18" s="361"/>
    </row>
    <row r="19" s="362" customFormat="true" ht="20.1" hidden="false" customHeight="true" outlineLevel="0" collapsed="false">
      <c r="A19" s="356" t="s">
        <v>351</v>
      </c>
      <c r="B19" s="357" t="s">
        <v>373</v>
      </c>
      <c r="C19" s="358" t="s">
        <v>354</v>
      </c>
      <c r="D19" s="359" t="n">
        <v>10.9</v>
      </c>
      <c r="E19" s="359"/>
      <c r="F19" s="358" t="s">
        <v>354</v>
      </c>
      <c r="G19" s="360" t="n">
        <v>20.9</v>
      </c>
      <c r="H19" s="360" t="n">
        <v>73</v>
      </c>
      <c r="I19" s="360"/>
      <c r="J19" s="360"/>
      <c r="K19" s="360"/>
      <c r="L19" s="361" t="n">
        <v>997.3</v>
      </c>
      <c r="M19" s="361"/>
    </row>
    <row r="20" s="362" customFormat="true" ht="20.1" hidden="false" customHeight="true" outlineLevel="0" collapsed="false">
      <c r="A20" s="356" t="s">
        <v>351</v>
      </c>
      <c r="B20" s="357" t="s">
        <v>353</v>
      </c>
      <c r="C20" s="358" t="s">
        <v>299</v>
      </c>
      <c r="D20" s="359" t="n">
        <v>9.7</v>
      </c>
      <c r="E20" s="359"/>
      <c r="F20" s="358" t="s">
        <v>367</v>
      </c>
      <c r="G20" s="360" t="n">
        <v>15.9</v>
      </c>
      <c r="H20" s="360" t="n">
        <v>261</v>
      </c>
      <c r="I20" s="360"/>
      <c r="J20" s="360"/>
      <c r="K20" s="360"/>
      <c r="L20" s="361" t="n">
        <v>996.4</v>
      </c>
      <c r="M20" s="361"/>
    </row>
    <row r="21" s="362" customFormat="true" ht="20.1" hidden="false" customHeight="true" outlineLevel="0" collapsed="false">
      <c r="A21" s="356" t="s">
        <v>365</v>
      </c>
      <c r="B21" s="357" t="s">
        <v>356</v>
      </c>
      <c r="C21" s="358" t="s">
        <v>299</v>
      </c>
      <c r="D21" s="359" t="n">
        <v>8.6</v>
      </c>
      <c r="E21" s="359"/>
      <c r="F21" s="358" t="s">
        <v>299</v>
      </c>
      <c r="G21" s="360" t="n">
        <v>13.5</v>
      </c>
      <c r="H21" s="360" t="n">
        <v>59</v>
      </c>
      <c r="I21" s="360"/>
      <c r="J21" s="360"/>
      <c r="K21" s="360"/>
      <c r="L21" s="361" t="n">
        <v>1004.8</v>
      </c>
      <c r="M21" s="361"/>
    </row>
    <row r="22" s="362" customFormat="true" ht="20.1" hidden="false" customHeight="true" outlineLevel="0" collapsed="false">
      <c r="A22" s="356" t="s">
        <v>365</v>
      </c>
      <c r="B22" s="357" t="s">
        <v>374</v>
      </c>
      <c r="C22" s="358" t="s">
        <v>298</v>
      </c>
      <c r="D22" s="359" t="n">
        <v>12</v>
      </c>
      <c r="E22" s="359"/>
      <c r="F22" s="358" t="s">
        <v>354</v>
      </c>
      <c r="G22" s="360" t="n">
        <v>19</v>
      </c>
      <c r="H22" s="360" t="n">
        <v>70</v>
      </c>
      <c r="I22" s="360"/>
      <c r="J22" s="360"/>
      <c r="K22" s="360"/>
      <c r="L22" s="361" t="n">
        <v>1002.4</v>
      </c>
      <c r="M22" s="361"/>
    </row>
    <row r="23" s="362" customFormat="true" ht="20.1" hidden="false" customHeight="true" outlineLevel="0" collapsed="false">
      <c r="A23" s="356" t="s">
        <v>365</v>
      </c>
      <c r="B23" s="357" t="s">
        <v>375</v>
      </c>
      <c r="C23" s="358" t="s">
        <v>298</v>
      </c>
      <c r="D23" s="359" t="n">
        <v>8.4</v>
      </c>
      <c r="E23" s="359"/>
      <c r="F23" s="358" t="s">
        <v>367</v>
      </c>
      <c r="G23" s="360" t="n">
        <v>14.4</v>
      </c>
      <c r="H23" s="360" t="n">
        <v>19</v>
      </c>
      <c r="I23" s="360"/>
      <c r="J23" s="360"/>
      <c r="K23" s="360"/>
      <c r="L23" s="361" t="n">
        <v>998.1</v>
      </c>
      <c r="M23" s="361"/>
    </row>
    <row r="24" s="362" customFormat="true" ht="20.1" hidden="false" customHeight="true" outlineLevel="0" collapsed="false">
      <c r="A24" s="365" t="s">
        <v>359</v>
      </c>
      <c r="B24" s="357" t="s">
        <v>376</v>
      </c>
      <c r="C24" s="358" t="s">
        <v>303</v>
      </c>
      <c r="D24" s="359" t="n">
        <v>12.2</v>
      </c>
      <c r="E24" s="359"/>
      <c r="F24" s="358" t="s">
        <v>303</v>
      </c>
      <c r="G24" s="360" t="n">
        <v>19.7</v>
      </c>
      <c r="H24" s="360" t="n">
        <v>31</v>
      </c>
      <c r="I24" s="360"/>
      <c r="J24" s="360"/>
      <c r="K24" s="360"/>
      <c r="L24" s="361" t="n">
        <v>990.5</v>
      </c>
      <c r="M24" s="361"/>
    </row>
    <row r="25" s="362" customFormat="true" ht="20.1" hidden="false" customHeight="true" outlineLevel="0" collapsed="false">
      <c r="A25" s="365" t="s">
        <v>359</v>
      </c>
      <c r="B25" s="357" t="s">
        <v>377</v>
      </c>
      <c r="C25" s="358" t="s">
        <v>300</v>
      </c>
      <c r="D25" s="359" t="n">
        <v>23.4</v>
      </c>
      <c r="E25" s="359"/>
      <c r="F25" s="358" t="s">
        <v>300</v>
      </c>
      <c r="G25" s="360" t="n">
        <v>37.9</v>
      </c>
      <c r="H25" s="360" t="n">
        <v>295.5</v>
      </c>
      <c r="I25" s="360"/>
      <c r="J25" s="360"/>
      <c r="K25" s="360"/>
      <c r="L25" s="361" t="n">
        <v>959.3</v>
      </c>
      <c r="M25" s="361"/>
    </row>
    <row r="26" s="362" customFormat="true" ht="20.1" hidden="false" customHeight="true" outlineLevel="0" collapsed="false">
      <c r="A26" s="366" t="s">
        <v>378</v>
      </c>
      <c r="B26" s="367" t="s">
        <v>379</v>
      </c>
      <c r="C26" s="368" t="s">
        <v>354</v>
      </c>
      <c r="D26" s="369" t="n">
        <v>6.8</v>
      </c>
      <c r="E26" s="369"/>
      <c r="F26" s="368" t="s">
        <v>354</v>
      </c>
      <c r="G26" s="370" t="n">
        <v>12.5</v>
      </c>
      <c r="H26" s="370" t="n">
        <v>51</v>
      </c>
      <c r="I26" s="370"/>
      <c r="J26" s="370"/>
      <c r="K26" s="370"/>
      <c r="L26" s="371" t="n">
        <v>1000.6</v>
      </c>
      <c r="M26" s="371"/>
    </row>
    <row r="27" s="362" customFormat="true" ht="20.1" hidden="false" customHeight="true" outlineLevel="0" collapsed="false">
      <c r="A27" s="366" t="s">
        <v>380</v>
      </c>
      <c r="B27" s="367" t="s">
        <v>381</v>
      </c>
      <c r="C27" s="368" t="s">
        <v>301</v>
      </c>
      <c r="D27" s="369" t="n">
        <v>19.4</v>
      </c>
      <c r="E27" s="369"/>
      <c r="F27" s="368" t="s">
        <v>382</v>
      </c>
      <c r="G27" s="370" t="n">
        <v>31.2</v>
      </c>
      <c r="H27" s="370" t="n">
        <v>110.5</v>
      </c>
      <c r="I27" s="370"/>
      <c r="J27" s="370"/>
      <c r="K27" s="370"/>
      <c r="L27" s="371" t="n">
        <v>981.4</v>
      </c>
      <c r="M27" s="371"/>
    </row>
    <row r="28" s="362" customFormat="true" ht="20.1" hidden="false" customHeight="true" outlineLevel="0" collapsed="false">
      <c r="A28" s="366" t="s">
        <v>380</v>
      </c>
      <c r="B28" s="367" t="s">
        <v>383</v>
      </c>
      <c r="C28" s="368" t="s">
        <v>372</v>
      </c>
      <c r="D28" s="369" t="n">
        <v>13.5</v>
      </c>
      <c r="E28" s="369"/>
      <c r="F28" s="368" t="s">
        <v>300</v>
      </c>
      <c r="G28" s="370" t="n">
        <v>27.3</v>
      </c>
      <c r="H28" s="370" t="n">
        <v>106</v>
      </c>
      <c r="I28" s="370"/>
      <c r="J28" s="370"/>
      <c r="K28" s="370"/>
      <c r="L28" s="371" t="n">
        <v>977.2</v>
      </c>
      <c r="M28" s="371"/>
    </row>
    <row r="29" s="362" customFormat="true" ht="20.1" hidden="false" customHeight="true" outlineLevel="0" collapsed="false">
      <c r="A29" s="366" t="s">
        <v>384</v>
      </c>
      <c r="B29" s="367" t="s">
        <v>385</v>
      </c>
      <c r="C29" s="368" t="s">
        <v>298</v>
      </c>
      <c r="D29" s="369" t="n">
        <v>10.8</v>
      </c>
      <c r="E29" s="369"/>
      <c r="F29" s="368" t="s">
        <v>386</v>
      </c>
      <c r="G29" s="370" t="n">
        <v>23</v>
      </c>
      <c r="H29" s="370" t="n">
        <v>34.5</v>
      </c>
      <c r="I29" s="370"/>
      <c r="J29" s="370"/>
      <c r="K29" s="370"/>
      <c r="L29" s="371" t="n">
        <v>1000.1</v>
      </c>
      <c r="M29" s="371"/>
    </row>
    <row r="30" s="362" customFormat="true" ht="20.1" hidden="false" customHeight="true" outlineLevel="0" collapsed="false">
      <c r="A30" s="372" t="s">
        <v>387</v>
      </c>
      <c r="B30" s="373" t="s">
        <v>388</v>
      </c>
      <c r="C30" s="374" t="s">
        <v>372</v>
      </c>
      <c r="D30" s="375" t="n">
        <v>5.5</v>
      </c>
      <c r="E30" s="375"/>
      <c r="F30" s="374" t="s">
        <v>88</v>
      </c>
      <c r="G30" s="376" t="n">
        <v>8.8</v>
      </c>
      <c r="H30" s="376" t="n">
        <v>2.5</v>
      </c>
      <c r="I30" s="376"/>
      <c r="J30" s="376"/>
      <c r="K30" s="376"/>
      <c r="L30" s="377" t="n">
        <v>1010.1</v>
      </c>
      <c r="M30" s="377"/>
    </row>
    <row r="31" s="20" customFormat="true" ht="12.95" hidden="false" customHeight="true" outlineLevel="0" collapsed="false">
      <c r="A31" s="378" t="s">
        <v>38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3.5" hidden="false" customHeight="false" outlineLevel="0" collapsed="false">
      <c r="D32" s="379"/>
      <c r="E32" s="379"/>
      <c r="F32" s="379"/>
      <c r="G32" s="379"/>
      <c r="H32" s="379"/>
      <c r="I32" s="379"/>
      <c r="J32" s="379"/>
      <c r="K32" s="379"/>
    </row>
    <row r="33" customFormat="false" ht="13.5" hidden="false" customHeight="false" outlineLevel="0" collapsed="false">
      <c r="D33" s="379"/>
      <c r="E33" s="379"/>
      <c r="F33" s="379"/>
      <c r="G33" s="379"/>
      <c r="H33" s="379"/>
      <c r="I33" s="379"/>
      <c r="J33" s="379"/>
      <c r="K33" s="379"/>
    </row>
  </sheetData>
  <mergeCells count="84">
    <mergeCell ref="A1:M1"/>
    <mergeCell ref="A3:A5"/>
    <mergeCell ref="B3:B5"/>
    <mergeCell ref="C3:G3"/>
    <mergeCell ref="H3:K5"/>
    <mergeCell ref="L3:M5"/>
    <mergeCell ref="C4:E4"/>
    <mergeCell ref="F4:G4"/>
    <mergeCell ref="D5:E5"/>
    <mergeCell ref="D6:E6"/>
    <mergeCell ref="H6:K6"/>
    <mergeCell ref="L6:M6"/>
    <mergeCell ref="D7:E7"/>
    <mergeCell ref="H7:K7"/>
    <mergeCell ref="L7:M7"/>
    <mergeCell ref="D8:E8"/>
    <mergeCell ref="H8:K8"/>
    <mergeCell ref="L8:M8"/>
    <mergeCell ref="D9:E9"/>
    <mergeCell ref="H9:K9"/>
    <mergeCell ref="L9:M9"/>
    <mergeCell ref="D10:E10"/>
    <mergeCell ref="H10:K10"/>
    <mergeCell ref="L10:M10"/>
    <mergeCell ref="D11:E11"/>
    <mergeCell ref="H11:K11"/>
    <mergeCell ref="L11:M11"/>
    <mergeCell ref="D12:E12"/>
    <mergeCell ref="H12:K12"/>
    <mergeCell ref="L12:M12"/>
    <mergeCell ref="D13:E13"/>
    <mergeCell ref="H13:K13"/>
    <mergeCell ref="L13:M13"/>
    <mergeCell ref="D14:E14"/>
    <mergeCell ref="H14:K14"/>
    <mergeCell ref="L14:M14"/>
    <mergeCell ref="D15:E15"/>
    <mergeCell ref="H15:K15"/>
    <mergeCell ref="L15:M15"/>
    <mergeCell ref="D16:E16"/>
    <mergeCell ref="H16:K16"/>
    <mergeCell ref="L16:M16"/>
    <mergeCell ref="D17:E17"/>
    <mergeCell ref="H17:K17"/>
    <mergeCell ref="L17:M17"/>
    <mergeCell ref="D18:E18"/>
    <mergeCell ref="H18:K18"/>
    <mergeCell ref="L18:M18"/>
    <mergeCell ref="D19:E19"/>
    <mergeCell ref="H19:K19"/>
    <mergeCell ref="L19:M19"/>
    <mergeCell ref="D20:E20"/>
    <mergeCell ref="H20:K20"/>
    <mergeCell ref="L20:M20"/>
    <mergeCell ref="D21:E21"/>
    <mergeCell ref="H21:K21"/>
    <mergeCell ref="L21:M21"/>
    <mergeCell ref="D22:E22"/>
    <mergeCell ref="H22:K22"/>
    <mergeCell ref="L22:M22"/>
    <mergeCell ref="D23:E23"/>
    <mergeCell ref="H23:K23"/>
    <mergeCell ref="L23:M23"/>
    <mergeCell ref="D24:E24"/>
    <mergeCell ref="H24:K24"/>
    <mergeCell ref="L24:M24"/>
    <mergeCell ref="D25:E25"/>
    <mergeCell ref="H25:K25"/>
    <mergeCell ref="L25:M25"/>
    <mergeCell ref="D26:E26"/>
    <mergeCell ref="H26:K26"/>
    <mergeCell ref="L26:M26"/>
    <mergeCell ref="D27:E27"/>
    <mergeCell ref="H27:K27"/>
    <mergeCell ref="L27:M27"/>
    <mergeCell ref="D28:E28"/>
    <mergeCell ref="H28:K28"/>
    <mergeCell ref="L28:M28"/>
    <mergeCell ref="D29:E29"/>
    <mergeCell ref="H29:K29"/>
    <mergeCell ref="L29:M29"/>
    <mergeCell ref="D30:E30"/>
    <mergeCell ref="H30:K30"/>
    <mergeCell ref="L30:M30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380" width="11.56"/>
    <col collapsed="false" customWidth="true" hidden="false" outlineLevel="0" max="4" min="4" style="380" width="12.7"/>
    <col collapsed="false" customWidth="true" hidden="false" outlineLevel="0" max="5" min="5" style="380" width="10.28"/>
    <col collapsed="false" customWidth="true" hidden="false" outlineLevel="0" max="6" min="6" style="380" width="12.7"/>
    <col collapsed="false" customWidth="true" hidden="false" outlineLevel="0" max="7" min="7" style="380" width="9.28"/>
    <col collapsed="false" customWidth="true" hidden="false" outlineLevel="0" max="8" min="8" style="380" width="10.28"/>
    <col collapsed="false" customWidth="true" hidden="false" outlineLevel="0" max="9" min="9" style="380" width="14.42"/>
  </cols>
  <sheetData>
    <row r="1" customFormat="false" ht="12" hidden="false" customHeight="false" outlineLevel="0" collapsed="false">
      <c r="A1" s="381" t="s">
        <v>390</v>
      </c>
    </row>
    <row r="2" customFormat="false" ht="12" hidden="false" customHeight="false" outlineLevel="0" collapsed="false">
      <c r="A2" s="382"/>
      <c r="B2" s="382"/>
      <c r="C2" s="383" t="s">
        <v>391</v>
      </c>
      <c r="D2" s="383"/>
      <c r="E2" s="383"/>
      <c r="F2" s="383"/>
      <c r="G2" s="384" t="s">
        <v>392</v>
      </c>
      <c r="H2" s="384"/>
      <c r="I2" s="384"/>
    </row>
    <row r="3" customFormat="false" ht="24" hidden="false" customHeight="false" outlineLevel="0" collapsed="false">
      <c r="A3" s="382"/>
      <c r="B3" s="382"/>
      <c r="C3" s="385" t="s">
        <v>393</v>
      </c>
      <c r="D3" s="385" t="s">
        <v>394</v>
      </c>
      <c r="E3" s="386" t="s">
        <v>395</v>
      </c>
      <c r="F3" s="387" t="s">
        <v>396</v>
      </c>
      <c r="G3" s="388" t="s">
        <v>397</v>
      </c>
      <c r="H3" s="386" t="s">
        <v>395</v>
      </c>
      <c r="I3" s="386" t="s">
        <v>396</v>
      </c>
    </row>
    <row r="4" customFormat="false" ht="12" hidden="false" customHeight="false" outlineLevel="0" collapsed="false">
      <c r="A4" s="389" t="s">
        <v>159</v>
      </c>
      <c r="B4" s="390" t="s">
        <v>398</v>
      </c>
      <c r="C4" s="391" t="n">
        <v>8783</v>
      </c>
      <c r="D4" s="391" t="n">
        <v>30505197</v>
      </c>
      <c r="E4" s="392"/>
      <c r="F4" s="393" t="n">
        <v>27560544</v>
      </c>
      <c r="G4" s="394"/>
      <c r="H4" s="392"/>
      <c r="I4" s="391" t="n">
        <v>2778124</v>
      </c>
    </row>
    <row r="5" customFormat="false" ht="24" hidden="false" customHeight="false" outlineLevel="0" collapsed="false">
      <c r="A5" s="389"/>
      <c r="B5" s="395" t="s">
        <v>399</v>
      </c>
      <c r="C5" s="391"/>
      <c r="D5" s="391" t="n">
        <v>1231860</v>
      </c>
      <c r="E5" s="392"/>
      <c r="F5" s="393" t="n">
        <v>1212211</v>
      </c>
      <c r="G5" s="394"/>
      <c r="H5" s="392"/>
      <c r="I5" s="391" t="n">
        <v>32744539</v>
      </c>
    </row>
    <row r="6" customFormat="false" ht="12" hidden="false" customHeight="false" outlineLevel="0" collapsed="false">
      <c r="A6" s="389" t="s">
        <v>160</v>
      </c>
      <c r="B6" s="390" t="s">
        <v>400</v>
      </c>
      <c r="C6" s="391" t="n">
        <v>1999</v>
      </c>
      <c r="D6" s="391" t="n">
        <v>13274348</v>
      </c>
      <c r="E6" s="392"/>
      <c r="F6" s="393" t="n">
        <v>11157693</v>
      </c>
      <c r="G6" s="394"/>
      <c r="H6" s="392"/>
      <c r="I6" s="391" t="n">
        <v>453647</v>
      </c>
    </row>
    <row r="7" customFormat="false" ht="24" hidden="false" customHeight="false" outlineLevel="0" collapsed="false">
      <c r="A7" s="389"/>
      <c r="B7" s="395" t="s">
        <v>401</v>
      </c>
      <c r="C7" s="391" t="n">
        <v>238</v>
      </c>
      <c r="D7" s="391" t="n">
        <v>1509699</v>
      </c>
      <c r="E7" s="392"/>
      <c r="F7" s="393" t="n">
        <v>1495802</v>
      </c>
      <c r="G7" s="394"/>
      <c r="H7" s="392"/>
      <c r="I7" s="391" t="n">
        <v>46566906</v>
      </c>
    </row>
    <row r="8" customFormat="false" ht="12" hidden="false" customHeight="false" outlineLevel="0" collapsed="false">
      <c r="A8" s="389" t="s">
        <v>402</v>
      </c>
      <c r="B8" s="390" t="s">
        <v>403</v>
      </c>
      <c r="C8" s="396"/>
      <c r="D8" s="391" t="n">
        <v>16722093</v>
      </c>
      <c r="E8" s="392"/>
      <c r="F8" s="393" t="n">
        <v>16277811</v>
      </c>
      <c r="G8" s="394"/>
      <c r="H8" s="392"/>
      <c r="I8" s="391" t="n">
        <v>697972485</v>
      </c>
    </row>
    <row r="9" customFormat="false" ht="12" hidden="false" customHeight="false" outlineLevel="0" collapsed="false">
      <c r="A9" s="389"/>
      <c r="B9" s="390" t="s">
        <v>404</v>
      </c>
      <c r="C9" s="396"/>
      <c r="D9" s="391" t="n">
        <v>7728907</v>
      </c>
      <c r="E9" s="392"/>
      <c r="F9" s="393" t="n">
        <v>7691627</v>
      </c>
      <c r="G9" s="394"/>
      <c r="H9" s="392"/>
      <c r="I9" s="391" t="n">
        <v>236700595</v>
      </c>
    </row>
    <row r="10" customFormat="false" ht="24" hidden="false" customHeight="false" outlineLevel="0" collapsed="false">
      <c r="A10" s="389"/>
      <c r="B10" s="395" t="s">
        <v>405</v>
      </c>
      <c r="C10" s="396"/>
      <c r="D10" s="391" t="n">
        <v>8710934</v>
      </c>
      <c r="E10" s="392"/>
      <c r="F10" s="393" t="n">
        <v>8698173</v>
      </c>
      <c r="G10" s="394"/>
      <c r="H10" s="392"/>
      <c r="I10" s="391" t="n">
        <v>445800249</v>
      </c>
    </row>
    <row r="11" customFormat="false" ht="12" hidden="false" customHeight="false" outlineLevel="0" collapsed="false">
      <c r="A11" s="389"/>
      <c r="B11" s="397" t="s">
        <v>161</v>
      </c>
      <c r="C11" s="398" t="n">
        <v>292026</v>
      </c>
      <c r="D11" s="399" t="n">
        <f aca="false">SUM(D8:D10)</f>
        <v>33161934</v>
      </c>
      <c r="E11" s="392" t="n">
        <f aca="false">SUM(E8:E10)</f>
        <v>0</v>
      </c>
      <c r="F11" s="400" t="n">
        <f aca="false">SUM(F8:F10)</f>
        <v>32667611</v>
      </c>
      <c r="G11" s="394" t="n">
        <f aca="false">SUM(G8:G10)</f>
        <v>0</v>
      </c>
      <c r="H11" s="392" t="n">
        <f aca="false">SUM(H8:H10)</f>
        <v>0</v>
      </c>
      <c r="I11" s="399" t="n">
        <f aca="false">SUM(I8:I10)</f>
        <v>1380473329</v>
      </c>
    </row>
    <row r="12" customFormat="false" ht="12" hidden="false" customHeight="false" outlineLevel="0" collapsed="false">
      <c r="A12" s="397" t="s">
        <v>406</v>
      </c>
      <c r="B12" s="397"/>
      <c r="C12" s="391"/>
      <c r="D12" s="396"/>
      <c r="E12" s="396"/>
      <c r="F12" s="401"/>
      <c r="G12" s="402"/>
      <c r="H12" s="396"/>
      <c r="I12" s="396"/>
    </row>
    <row r="13" customFormat="false" ht="12" hidden="false" customHeight="false" outlineLevel="0" collapsed="false">
      <c r="A13" s="397" t="s">
        <v>407</v>
      </c>
      <c r="B13" s="397"/>
      <c r="C13" s="391"/>
      <c r="D13" s="391" t="n">
        <v>2200</v>
      </c>
      <c r="E13" s="392"/>
      <c r="F13" s="393" t="n">
        <v>2200</v>
      </c>
      <c r="G13" s="394"/>
      <c r="H13" s="392"/>
      <c r="I13" s="391" t="n">
        <v>33812</v>
      </c>
    </row>
    <row r="14" customFormat="false" ht="12" hidden="false" customHeight="false" outlineLevel="0" collapsed="false">
      <c r="A14" s="397" t="s">
        <v>408</v>
      </c>
      <c r="B14" s="397"/>
      <c r="C14" s="391"/>
      <c r="D14" s="391" t="n">
        <v>22151</v>
      </c>
      <c r="E14" s="392"/>
      <c r="F14" s="393" t="n">
        <v>21768</v>
      </c>
      <c r="G14" s="394"/>
      <c r="H14" s="392"/>
      <c r="I14" s="391" t="n">
        <v>22452</v>
      </c>
    </row>
    <row r="15" customFormat="false" ht="12" hidden="false" customHeight="false" outlineLevel="0" collapsed="false">
      <c r="A15" s="389" t="s">
        <v>409</v>
      </c>
      <c r="B15" s="390" t="s">
        <v>410</v>
      </c>
      <c r="C15" s="391" t="n">
        <v>1263137</v>
      </c>
      <c r="D15" s="391" t="n">
        <v>30494777</v>
      </c>
      <c r="E15" s="392"/>
      <c r="F15" s="393" t="n">
        <v>25413452</v>
      </c>
      <c r="G15" s="394"/>
      <c r="H15" s="392"/>
      <c r="I15" s="391" t="n">
        <v>631761</v>
      </c>
    </row>
    <row r="16" customFormat="false" ht="12" hidden="false" customHeight="false" outlineLevel="0" collapsed="false">
      <c r="A16" s="389"/>
      <c r="B16" s="390" t="s">
        <v>411</v>
      </c>
      <c r="C16" s="391"/>
      <c r="D16" s="391" t="n">
        <v>62948</v>
      </c>
      <c r="E16" s="392"/>
      <c r="F16" s="393" t="n">
        <v>62877</v>
      </c>
      <c r="G16" s="394"/>
      <c r="H16" s="392"/>
      <c r="I16" s="391" t="n">
        <v>470023</v>
      </c>
    </row>
    <row r="17" customFormat="false" ht="12" hidden="false" customHeight="false" outlineLevel="0" collapsed="false">
      <c r="A17" s="397" t="s">
        <v>412</v>
      </c>
      <c r="B17" s="397"/>
      <c r="C17" s="391"/>
      <c r="D17" s="391"/>
      <c r="E17" s="392"/>
      <c r="F17" s="393"/>
      <c r="G17" s="394"/>
      <c r="H17" s="392"/>
      <c r="I17" s="391"/>
    </row>
    <row r="18" customFormat="false" ht="12" hidden="false" customHeight="false" outlineLevel="0" collapsed="false">
      <c r="A18" s="397" t="s">
        <v>413</v>
      </c>
      <c r="B18" s="397"/>
      <c r="C18" s="391" t="n">
        <v>1907</v>
      </c>
      <c r="D18" s="391" t="n">
        <v>4600901</v>
      </c>
      <c r="E18" s="392"/>
      <c r="F18" s="393" t="n">
        <v>3498944</v>
      </c>
      <c r="G18" s="394"/>
      <c r="H18" s="392"/>
      <c r="I18" s="391" t="n">
        <v>77461</v>
      </c>
    </row>
    <row r="19" customFormat="false" ht="12" hidden="false" customHeight="false" outlineLevel="0" collapsed="false">
      <c r="A19" s="389" t="s">
        <v>414</v>
      </c>
      <c r="B19" s="390" t="s">
        <v>415</v>
      </c>
      <c r="C19" s="391"/>
      <c r="D19" s="391" t="n">
        <v>4538466</v>
      </c>
      <c r="E19" s="392"/>
      <c r="F19" s="393" t="n">
        <v>4538402</v>
      </c>
      <c r="G19" s="394"/>
      <c r="H19" s="392"/>
      <c r="I19" s="391" t="n">
        <v>9457206</v>
      </c>
    </row>
    <row r="20" customFormat="false" ht="12" hidden="false" customHeight="false" outlineLevel="0" collapsed="false">
      <c r="A20" s="389"/>
      <c r="B20" s="390" t="s">
        <v>416</v>
      </c>
      <c r="C20" s="391"/>
      <c r="D20" s="391"/>
      <c r="E20" s="392"/>
      <c r="F20" s="393"/>
      <c r="G20" s="394"/>
      <c r="H20" s="392"/>
      <c r="I20" s="391"/>
    </row>
    <row r="21" customFormat="false" ht="12" hidden="false" customHeight="false" outlineLevel="0" collapsed="false">
      <c r="A21" s="389"/>
      <c r="B21" s="390" t="s">
        <v>417</v>
      </c>
      <c r="C21" s="391" t="n">
        <v>3006</v>
      </c>
      <c r="D21" s="391" t="n">
        <v>360028</v>
      </c>
      <c r="E21" s="392"/>
      <c r="F21" s="393" t="n">
        <v>360028</v>
      </c>
      <c r="G21" s="394"/>
      <c r="H21" s="392"/>
      <c r="I21" s="391" t="n">
        <v>2916098</v>
      </c>
    </row>
    <row r="22" customFormat="false" ht="12" hidden="false" customHeight="false" outlineLevel="0" collapsed="false">
      <c r="A22" s="389"/>
      <c r="B22" s="390" t="s">
        <v>418</v>
      </c>
      <c r="C22" s="391" t="n">
        <v>42890</v>
      </c>
      <c r="D22" s="391" t="n">
        <v>5997022</v>
      </c>
      <c r="E22" s="392"/>
      <c r="F22" s="393" t="n">
        <v>5674161</v>
      </c>
      <c r="G22" s="394"/>
      <c r="H22" s="392"/>
      <c r="I22" s="391" t="n">
        <v>129129070</v>
      </c>
    </row>
    <row r="23" customFormat="false" ht="12" hidden="false" customHeight="false" outlineLevel="0" collapsed="false">
      <c r="A23" s="389"/>
      <c r="B23" s="397" t="s">
        <v>161</v>
      </c>
      <c r="C23" s="399" t="n">
        <f aca="false">SUM(C19:C22)</f>
        <v>45896</v>
      </c>
      <c r="D23" s="399" t="n">
        <f aca="false">SUM(D19:D22)</f>
        <v>10895516</v>
      </c>
      <c r="E23" s="392" t="n">
        <f aca="false">SUM(E19:E22)</f>
        <v>0</v>
      </c>
      <c r="F23" s="400" t="n">
        <f aca="false">SUM(F19:F22)</f>
        <v>10572591</v>
      </c>
      <c r="G23" s="394" t="n">
        <f aca="false">SUM(G19:G22)</f>
        <v>0</v>
      </c>
      <c r="H23" s="392" t="n">
        <f aca="false">SUM(H19:H22)</f>
        <v>0</v>
      </c>
      <c r="I23" s="399" t="n">
        <f aca="false">SUM(I19:I22)</f>
        <v>141502374</v>
      </c>
    </row>
    <row r="24" customFormat="false" ht="12" hidden="false" customHeight="false" outlineLevel="0" collapsed="false">
      <c r="A24" s="397" t="s">
        <v>257</v>
      </c>
      <c r="B24" s="397"/>
      <c r="C24" s="391" t="n">
        <v>10212303</v>
      </c>
      <c r="D24" s="396"/>
      <c r="E24" s="396"/>
      <c r="F24" s="401"/>
      <c r="G24" s="394"/>
      <c r="H24" s="392"/>
      <c r="I24" s="391"/>
    </row>
    <row r="25" customFormat="false" ht="12" hidden="false" customHeight="false" outlineLevel="0" collapsed="false">
      <c r="A25" s="397" t="s">
        <v>419</v>
      </c>
      <c r="B25" s="397"/>
      <c r="C25" s="391" t="n">
        <f aca="false">C24+C23+C11+SUM(C12:C18)+SUM(C4:C7)</f>
        <v>11826289</v>
      </c>
      <c r="D25" s="391" t="n">
        <f aca="false">D23+D11+SUM(D13:D18)+SUM(D4:D7)</f>
        <v>125761531</v>
      </c>
      <c r="E25" s="392" t="n">
        <f aca="false">E24+E23+E11+SUM(E11:E18)+SUM(E4:E7)</f>
        <v>0</v>
      </c>
      <c r="F25" s="393" t="n">
        <f aca="false">F24+F23+F11+SUM(F13:F18)+SUM(F4:F7)</f>
        <v>113665693</v>
      </c>
      <c r="G25" s="394" t="n">
        <f aca="false">G24+G23+G11+SUM(G13:G18)+SUM(G4:G7)</f>
        <v>0</v>
      </c>
      <c r="H25" s="392" t="n">
        <f aca="false">H24+H23+H11+SUM(H13:H18)+SUM(H4:H7)</f>
        <v>0</v>
      </c>
      <c r="I25" s="391" t="n">
        <f aca="false">I24+I23+I11+SUM(I13:I18)+SUM(I4:I7)</f>
        <v>1605754428</v>
      </c>
    </row>
  </sheetData>
  <mergeCells count="14">
    <mergeCell ref="C2:F2"/>
    <mergeCell ref="G2:I2"/>
    <mergeCell ref="A4:A5"/>
    <mergeCell ref="A6:A7"/>
    <mergeCell ref="A8:A11"/>
    <mergeCell ref="A12:B12"/>
    <mergeCell ref="A13:B13"/>
    <mergeCell ref="A14:B14"/>
    <mergeCell ref="A15:A16"/>
    <mergeCell ref="A17:B17"/>
    <mergeCell ref="A18:B18"/>
    <mergeCell ref="A19:A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5.28"/>
    <col collapsed="false" customWidth="true" hidden="false" outlineLevel="0" max="3" min="2" style="3" width="4.13"/>
    <col collapsed="false" customWidth="true" hidden="false" outlineLevel="0" max="4" min="4" style="3" width="4.56"/>
    <col collapsed="false" customWidth="true" hidden="false" outlineLevel="0" max="5" min="5" style="2" width="45.7"/>
    <col collapsed="false" customWidth="true" hidden="false" outlineLevel="0" max="7" min="6" style="2" width="15.7"/>
    <col collapsed="false" customWidth="false" hidden="false" outlineLevel="0" max="257" min="8" style="2" width="10.28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5" hidden="false" customHeight="true" outlineLevel="0" collapsed="false">
      <c r="A2" s="6" t="s">
        <v>1</v>
      </c>
      <c r="B2" s="7"/>
      <c r="C2" s="7"/>
      <c r="D2" s="7"/>
      <c r="E2" s="6"/>
      <c r="F2" s="6"/>
      <c r="G2" s="8" t="s">
        <v>2</v>
      </c>
    </row>
    <row r="3" s="3" customFormat="true" ht="21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2" t="s">
        <v>5</v>
      </c>
      <c r="G3" s="13" t="s">
        <v>6</v>
      </c>
    </row>
    <row r="4" s="18" customFormat="true" ht="14.25" hidden="false" customHeight="true" outlineLevel="0" collapsed="false">
      <c r="A4" s="14" t="s">
        <v>7</v>
      </c>
      <c r="B4" s="14" t="n">
        <v>13</v>
      </c>
      <c r="C4" s="14" t="n">
        <v>4</v>
      </c>
      <c r="D4" s="14" t="n">
        <v>1</v>
      </c>
      <c r="E4" s="15" t="s">
        <v>8</v>
      </c>
      <c r="F4" s="16" t="s">
        <v>9</v>
      </c>
      <c r="G4" s="17" t="n">
        <v>45.15</v>
      </c>
    </row>
    <row r="5" s="20" customFormat="true" ht="14.25" hidden="false" customHeight="true" outlineLevel="0" collapsed="false">
      <c r="A5" s="14" t="s">
        <v>10</v>
      </c>
      <c r="B5" s="14" t="n">
        <v>7</v>
      </c>
      <c r="C5" s="14" t="n">
        <v>4</v>
      </c>
      <c r="D5" s="14" t="n">
        <v>20</v>
      </c>
      <c r="E5" s="15" t="s">
        <v>11</v>
      </c>
      <c r="F5" s="19" t="n">
        <v>16.04</v>
      </c>
      <c r="G5" s="17" t="n">
        <v>61.19</v>
      </c>
    </row>
    <row r="6" customFormat="false" ht="14.25" hidden="false" customHeight="true" outlineLevel="0" collapsed="false">
      <c r="A6" s="21"/>
      <c r="B6" s="22" t="n">
        <v>18</v>
      </c>
      <c r="C6" s="22" t="n">
        <v>4</v>
      </c>
      <c r="D6" s="22" t="n">
        <v>1</v>
      </c>
      <c r="E6" s="15" t="s">
        <v>12</v>
      </c>
      <c r="F6" s="19" t="n">
        <v>26.38</v>
      </c>
      <c r="G6" s="17" t="n">
        <v>87.57</v>
      </c>
    </row>
    <row r="7" customFormat="false" ht="14.25" hidden="false" customHeight="true" outlineLevel="0" collapsed="false">
      <c r="A7" s="21"/>
      <c r="B7" s="22" t="n">
        <v>26</v>
      </c>
      <c r="C7" s="22" t="n">
        <v>3</v>
      </c>
      <c r="D7" s="22" t="n">
        <v>25</v>
      </c>
      <c r="E7" s="15" t="s">
        <v>13</v>
      </c>
      <c r="F7" s="19" t="n">
        <v>136.42</v>
      </c>
      <c r="G7" s="17" t="n">
        <v>223.99</v>
      </c>
    </row>
    <row r="8" customFormat="false" ht="14.25" hidden="false" customHeight="true" outlineLevel="0" collapsed="false">
      <c r="A8" s="21"/>
      <c r="B8" s="22" t="n">
        <v>29</v>
      </c>
      <c r="C8" s="22" t="n">
        <v>11</v>
      </c>
      <c r="D8" s="22" t="n">
        <v>1</v>
      </c>
      <c r="E8" s="15" t="s">
        <v>14</v>
      </c>
      <c r="F8" s="19" t="n">
        <v>-0.05</v>
      </c>
      <c r="G8" s="17" t="n">
        <v>223.94</v>
      </c>
    </row>
    <row r="9" customFormat="false" ht="14.25" hidden="false" customHeight="true" outlineLevel="0" collapsed="false">
      <c r="A9" s="21"/>
      <c r="B9" s="22" t="n">
        <v>30</v>
      </c>
      <c r="C9" s="22" t="n">
        <v>10</v>
      </c>
      <c r="D9" s="22" t="n">
        <v>1</v>
      </c>
      <c r="E9" s="15" t="s">
        <v>15</v>
      </c>
      <c r="F9" s="19" t="n">
        <v>0.1</v>
      </c>
      <c r="G9" s="17" t="n">
        <v>224.04</v>
      </c>
    </row>
    <row r="10" customFormat="false" ht="14.25" hidden="false" customHeight="true" outlineLevel="0" collapsed="false">
      <c r="A10" s="21"/>
      <c r="B10" s="22" t="n">
        <v>32</v>
      </c>
      <c r="C10" s="22" t="n">
        <v>10</v>
      </c>
      <c r="D10" s="22" t="n">
        <v>1</v>
      </c>
      <c r="E10" s="15" t="s">
        <v>16</v>
      </c>
      <c r="F10" s="19" t="n">
        <v>27.54</v>
      </c>
      <c r="G10" s="17" t="n">
        <v>251.58</v>
      </c>
    </row>
    <row r="11" customFormat="false" ht="14.25" hidden="false" customHeight="true" outlineLevel="0" collapsed="false">
      <c r="A11" s="21"/>
      <c r="B11" s="22" t="n">
        <v>35</v>
      </c>
      <c r="C11" s="22" t="n">
        <v>10</v>
      </c>
      <c r="D11" s="22" t="n">
        <v>1</v>
      </c>
      <c r="E11" s="15" t="s">
        <v>15</v>
      </c>
      <c r="F11" s="19" t="n">
        <v>0.17</v>
      </c>
      <c r="G11" s="17" t="n">
        <v>251.75</v>
      </c>
    </row>
    <row r="12" customFormat="false" ht="14.25" hidden="false" customHeight="true" outlineLevel="0" collapsed="false">
      <c r="A12" s="21"/>
      <c r="B12" s="22" t="n">
        <v>38</v>
      </c>
      <c r="C12" s="22" t="n">
        <v>4</v>
      </c>
      <c r="D12" s="22" t="n">
        <v>1</v>
      </c>
      <c r="E12" s="15" t="s">
        <v>17</v>
      </c>
      <c r="F12" s="19" t="n">
        <v>34.16</v>
      </c>
      <c r="G12" s="17" t="n">
        <v>285.91</v>
      </c>
    </row>
    <row r="13" customFormat="false" ht="14.25" hidden="false" customHeight="true" outlineLevel="0" collapsed="false">
      <c r="A13" s="21"/>
      <c r="B13" s="22" t="n">
        <v>40</v>
      </c>
      <c r="C13" s="22" t="n">
        <v>10</v>
      </c>
      <c r="D13" s="22" t="n">
        <v>1</v>
      </c>
      <c r="E13" s="15" t="s">
        <v>15</v>
      </c>
      <c r="F13" s="19" t="n">
        <v>0.03</v>
      </c>
      <c r="G13" s="17" t="n">
        <v>285.94</v>
      </c>
    </row>
    <row r="14" customFormat="false" ht="14.25" hidden="false" customHeight="true" outlineLevel="0" collapsed="false">
      <c r="A14" s="21"/>
      <c r="B14" s="22" t="n">
        <v>48</v>
      </c>
      <c r="C14" s="22" t="n">
        <v>10</v>
      </c>
      <c r="D14" s="22" t="n">
        <v>1</v>
      </c>
      <c r="E14" s="15" t="s">
        <v>18</v>
      </c>
      <c r="F14" s="19" t="n">
        <v>0.02</v>
      </c>
      <c r="G14" s="17" t="n">
        <v>285.96</v>
      </c>
    </row>
    <row r="15" customFormat="false" ht="14.25" hidden="false" customHeight="true" outlineLevel="0" collapsed="false">
      <c r="A15" s="21"/>
      <c r="B15" s="22" t="n">
        <v>51</v>
      </c>
      <c r="C15" s="22" t="n">
        <v>5</v>
      </c>
      <c r="D15" s="22" t="n">
        <v>1</v>
      </c>
      <c r="E15" s="15" t="s">
        <v>19</v>
      </c>
      <c r="F15" s="19" t="n">
        <v>-0.04</v>
      </c>
      <c r="G15" s="17" t="n">
        <v>285.92</v>
      </c>
    </row>
    <row r="16" customFormat="false" ht="14.25" hidden="false" customHeight="true" outlineLevel="0" collapsed="false">
      <c r="A16" s="21"/>
      <c r="B16" s="22" t="n">
        <v>52</v>
      </c>
      <c r="C16" s="22" t="n">
        <v>3</v>
      </c>
      <c r="D16" s="22" t="n">
        <v>1</v>
      </c>
      <c r="E16" s="15" t="s">
        <v>19</v>
      </c>
      <c r="F16" s="19" t="n">
        <v>-0.03</v>
      </c>
      <c r="G16" s="17" t="n">
        <v>285.89</v>
      </c>
    </row>
    <row r="17" customFormat="false" ht="14.25" hidden="false" customHeight="true" outlineLevel="0" collapsed="false">
      <c r="A17" s="21"/>
      <c r="B17" s="22" t="n">
        <v>54</v>
      </c>
      <c r="C17" s="22" t="n">
        <v>10</v>
      </c>
      <c r="D17" s="22" t="n">
        <v>26</v>
      </c>
      <c r="E17" s="15" t="s">
        <v>20</v>
      </c>
      <c r="F17" s="19" t="n">
        <v>0.01</v>
      </c>
      <c r="G17" s="17" t="n">
        <v>285.9</v>
      </c>
    </row>
    <row r="18" customFormat="false" ht="14.25" hidden="false" customHeight="true" outlineLevel="0" collapsed="false">
      <c r="A18" s="21"/>
      <c r="B18" s="22" t="n">
        <v>62</v>
      </c>
      <c r="C18" s="22" t="n">
        <v>7</v>
      </c>
      <c r="D18" s="22" t="n">
        <v>30</v>
      </c>
      <c r="E18" s="15" t="s">
        <v>21</v>
      </c>
      <c r="F18" s="19" t="n">
        <v>0.01</v>
      </c>
      <c r="G18" s="17" t="n">
        <v>285.91</v>
      </c>
    </row>
    <row r="19" customFormat="false" ht="14.25" hidden="false" customHeight="true" outlineLevel="0" collapsed="false">
      <c r="A19" s="21"/>
      <c r="B19" s="14" t="n">
        <v>63</v>
      </c>
      <c r="C19" s="14" t="n">
        <v>10</v>
      </c>
      <c r="D19" s="14" t="n">
        <v>1</v>
      </c>
      <c r="E19" s="15" t="s">
        <v>22</v>
      </c>
      <c r="F19" s="19" t="n">
        <v>0.36</v>
      </c>
      <c r="G19" s="17" t="n">
        <v>286.27</v>
      </c>
    </row>
    <row r="20" customFormat="false" ht="14.25" hidden="false" customHeight="true" outlineLevel="0" collapsed="false">
      <c r="A20" s="14" t="s">
        <v>23</v>
      </c>
      <c r="B20" s="14" t="s">
        <v>24</v>
      </c>
      <c r="C20" s="14" t="n">
        <v>2</v>
      </c>
      <c r="D20" s="14" t="n">
        <v>21</v>
      </c>
      <c r="E20" s="15" t="s">
        <v>18</v>
      </c>
      <c r="F20" s="19" t="n">
        <v>0.01</v>
      </c>
      <c r="G20" s="17" t="n">
        <v>286.28</v>
      </c>
    </row>
    <row r="21" customFormat="false" ht="14.25" hidden="false" customHeight="true" outlineLevel="0" collapsed="false">
      <c r="A21" s="23"/>
      <c r="B21" s="14" t="s">
        <v>24</v>
      </c>
      <c r="C21" s="14" t="n">
        <v>5</v>
      </c>
      <c r="D21" s="14" t="n">
        <v>1</v>
      </c>
      <c r="E21" s="15" t="s">
        <v>25</v>
      </c>
      <c r="F21" s="19" t="n">
        <v>0.03</v>
      </c>
      <c r="G21" s="17" t="n">
        <v>286.31</v>
      </c>
    </row>
    <row r="22" customFormat="false" ht="14.25" hidden="false" customHeight="true" outlineLevel="0" collapsed="false">
      <c r="A22" s="23"/>
      <c r="B22" s="24" t="n">
        <v>3</v>
      </c>
      <c r="C22" s="24" t="n">
        <v>1</v>
      </c>
      <c r="D22" s="24" t="n">
        <v>18</v>
      </c>
      <c r="E22" s="15" t="s">
        <v>26</v>
      </c>
      <c r="F22" s="19" t="n">
        <v>0.1</v>
      </c>
      <c r="G22" s="17" t="n">
        <v>286.41</v>
      </c>
    </row>
    <row r="23" customFormat="false" ht="14.25" hidden="false" customHeight="true" outlineLevel="0" collapsed="false">
      <c r="A23" s="25"/>
      <c r="B23" s="24" t="n">
        <v>4</v>
      </c>
      <c r="C23" s="24" t="n">
        <v>3</v>
      </c>
      <c r="D23" s="24" t="n">
        <v>17</v>
      </c>
      <c r="E23" s="15" t="s">
        <v>27</v>
      </c>
      <c r="F23" s="19" t="n">
        <v>0.18</v>
      </c>
      <c r="G23" s="26" t="n">
        <v>286.59</v>
      </c>
    </row>
    <row r="24" customFormat="false" ht="14.25" hidden="false" customHeight="true" outlineLevel="0" collapsed="false">
      <c r="A24" s="25"/>
      <c r="B24" s="24" t="n">
        <v>8</v>
      </c>
      <c r="C24" s="24" t="n">
        <v>10</v>
      </c>
      <c r="D24" s="24" t="n">
        <v>31</v>
      </c>
      <c r="E24" s="15" t="s">
        <v>28</v>
      </c>
      <c r="F24" s="19" t="n">
        <v>0.02</v>
      </c>
      <c r="G24" s="26" t="n">
        <v>286.61</v>
      </c>
    </row>
    <row r="25" customFormat="false" ht="14.25" hidden="false" customHeight="true" outlineLevel="0" collapsed="false">
      <c r="A25" s="25"/>
      <c r="B25" s="24" t="n">
        <v>10</v>
      </c>
      <c r="C25" s="24" t="n">
        <v>3</v>
      </c>
      <c r="D25" s="24" t="n">
        <v>16</v>
      </c>
      <c r="E25" s="15" t="s">
        <v>28</v>
      </c>
      <c r="F25" s="19" t="n">
        <v>0.06</v>
      </c>
      <c r="G25" s="26" t="n">
        <v>286.67</v>
      </c>
    </row>
    <row r="26" customFormat="false" ht="14.25" hidden="false" customHeight="true" outlineLevel="0" collapsed="false">
      <c r="A26" s="25"/>
      <c r="B26" s="24" t="n">
        <v>10</v>
      </c>
      <c r="C26" s="24" t="n">
        <v>11</v>
      </c>
      <c r="D26" s="24" t="n">
        <v>12</v>
      </c>
      <c r="E26" s="15" t="s">
        <v>29</v>
      </c>
      <c r="F26" s="19" t="n">
        <v>0.12</v>
      </c>
      <c r="G26" s="26" t="n">
        <v>286.79</v>
      </c>
    </row>
    <row r="27" customFormat="false" ht="14.25" hidden="false" customHeight="true" outlineLevel="0" collapsed="false">
      <c r="A27" s="25"/>
      <c r="B27" s="24" t="n">
        <v>11</v>
      </c>
      <c r="C27" s="24" t="n">
        <v>4</v>
      </c>
      <c r="D27" s="24" t="n">
        <v>9</v>
      </c>
      <c r="E27" s="15" t="s">
        <v>28</v>
      </c>
      <c r="F27" s="19" t="n">
        <v>0.16</v>
      </c>
      <c r="G27" s="26" t="n">
        <v>286.95</v>
      </c>
    </row>
    <row r="28" customFormat="false" ht="14.25" hidden="false" customHeight="true" outlineLevel="0" collapsed="false">
      <c r="A28" s="25"/>
      <c r="B28" s="24" t="n">
        <v>11</v>
      </c>
      <c r="C28" s="24" t="n">
        <v>7</v>
      </c>
      <c r="D28" s="24" t="n">
        <v>29</v>
      </c>
      <c r="E28" s="15" t="s">
        <v>30</v>
      </c>
      <c r="F28" s="19" t="n">
        <v>0.00107553</v>
      </c>
      <c r="G28" s="26" t="n">
        <v>286.96</v>
      </c>
    </row>
    <row r="29" customFormat="false" ht="14.25" hidden="false" customHeight="true" outlineLevel="0" collapsed="false">
      <c r="A29" s="25"/>
      <c r="B29" s="24" t="n">
        <v>12</v>
      </c>
      <c r="C29" s="24" t="n">
        <v>11</v>
      </c>
      <c r="D29" s="24" t="n">
        <v>2</v>
      </c>
      <c r="E29" s="15" t="s">
        <v>31</v>
      </c>
      <c r="F29" s="19" t="n">
        <v>0.02</v>
      </c>
      <c r="G29" s="26" t="n">
        <v>286.98</v>
      </c>
    </row>
    <row r="30" s="27" customFormat="true" ht="14.25" hidden="false" customHeight="true" outlineLevel="0" collapsed="false">
      <c r="A30" s="25"/>
      <c r="B30" s="24" t="n">
        <v>13</v>
      </c>
      <c r="C30" s="24" t="n">
        <v>7</v>
      </c>
      <c r="D30" s="24" t="n">
        <v>23</v>
      </c>
      <c r="E30" s="15" t="s">
        <v>31</v>
      </c>
      <c r="F30" s="19" t="n">
        <v>0.01</v>
      </c>
      <c r="G30" s="26" t="n">
        <v>286.99</v>
      </c>
    </row>
    <row r="31" s="27" customFormat="true" ht="14.25" hidden="false" customHeight="true" outlineLevel="0" collapsed="false">
      <c r="A31" s="25"/>
      <c r="B31" s="24"/>
      <c r="C31" s="28" t="s">
        <v>32</v>
      </c>
      <c r="D31" s="24"/>
      <c r="E31" s="15" t="s">
        <v>29</v>
      </c>
      <c r="F31" s="19" t="n">
        <v>0.00107553</v>
      </c>
      <c r="G31" s="26" t="n">
        <v>286.99</v>
      </c>
    </row>
    <row r="32" s="27" customFormat="true" ht="14.25" hidden="false" customHeight="true" outlineLevel="0" collapsed="false">
      <c r="A32" s="25"/>
      <c r="B32" s="24" t="n">
        <v>14</v>
      </c>
      <c r="C32" s="24" t="n">
        <v>2</v>
      </c>
      <c r="D32" s="24" t="n">
        <v>25</v>
      </c>
      <c r="E32" s="15" t="s">
        <v>33</v>
      </c>
      <c r="F32" s="29" t="s">
        <v>34</v>
      </c>
      <c r="G32" s="26" t="n">
        <v>286.99</v>
      </c>
    </row>
    <row r="33" s="27" customFormat="true" ht="14.25" hidden="false" customHeight="true" outlineLevel="0" collapsed="false">
      <c r="A33" s="25"/>
      <c r="B33" s="24" t="n">
        <v>14</v>
      </c>
      <c r="C33" s="24" t="n">
        <v>3</v>
      </c>
      <c r="D33" s="24" t="n">
        <v>4</v>
      </c>
      <c r="E33" s="15" t="s">
        <v>35</v>
      </c>
      <c r="F33" s="29" t="s">
        <v>34</v>
      </c>
      <c r="G33" s="26" t="n">
        <v>286.99</v>
      </c>
    </row>
    <row r="34" s="27" customFormat="true" ht="14.25" hidden="false" customHeight="true" outlineLevel="0" collapsed="false">
      <c r="A34" s="25"/>
      <c r="B34" s="24" t="n">
        <v>15</v>
      </c>
      <c r="C34" s="24" t="n">
        <v>7</v>
      </c>
      <c r="D34" s="24" t="n">
        <v>31</v>
      </c>
      <c r="E34" s="30" t="s">
        <v>36</v>
      </c>
      <c r="F34" s="31" t="n">
        <v>0.08</v>
      </c>
      <c r="G34" s="26" t="n">
        <v>287.07</v>
      </c>
    </row>
    <row r="35" s="27" customFormat="true" ht="14.25" hidden="false" customHeight="true" outlineLevel="0" collapsed="false">
      <c r="A35" s="25"/>
      <c r="B35" s="24" t="n">
        <v>16</v>
      </c>
      <c r="C35" s="24" t="n">
        <v>1</v>
      </c>
      <c r="D35" s="24" t="n">
        <v>15</v>
      </c>
      <c r="E35" s="30" t="s">
        <v>37</v>
      </c>
      <c r="F35" s="31" t="n">
        <v>0.01</v>
      </c>
      <c r="G35" s="26" t="n">
        <v>287.08</v>
      </c>
    </row>
    <row r="36" s="27" customFormat="true" ht="14.25" hidden="false" customHeight="true" outlineLevel="0" collapsed="false">
      <c r="A36" s="25"/>
      <c r="B36" s="24" t="n">
        <v>17</v>
      </c>
      <c r="C36" s="24" t="n">
        <v>1</v>
      </c>
      <c r="D36" s="24" t="n">
        <v>13</v>
      </c>
      <c r="E36" s="30" t="s">
        <v>38</v>
      </c>
      <c r="F36" s="31" t="n">
        <v>0</v>
      </c>
      <c r="G36" s="26" t="n">
        <v>287.08</v>
      </c>
    </row>
    <row r="37" s="27" customFormat="true" ht="14.25" hidden="false" customHeight="true" outlineLevel="0" collapsed="false">
      <c r="A37" s="25"/>
      <c r="B37" s="24" t="n">
        <v>18</v>
      </c>
      <c r="C37" s="24" t="n">
        <v>1</v>
      </c>
      <c r="D37" s="24" t="n">
        <v>1</v>
      </c>
      <c r="E37" s="30" t="s">
        <v>39</v>
      </c>
      <c r="F37" s="32" t="n">
        <v>309.72</v>
      </c>
      <c r="G37" s="33" t="n">
        <v>596.8</v>
      </c>
    </row>
    <row r="38" s="27" customFormat="true" ht="14.25" hidden="false" customHeight="true" outlineLevel="0" collapsed="false">
      <c r="A38" s="25"/>
      <c r="B38" s="24" t="n">
        <v>22</v>
      </c>
      <c r="C38" s="24" t="n">
        <v>3</v>
      </c>
      <c r="D38" s="24" t="n">
        <v>23</v>
      </c>
      <c r="E38" s="30" t="s">
        <v>40</v>
      </c>
      <c r="F38" s="31" t="n">
        <v>47.81</v>
      </c>
      <c r="G38" s="26" t="n">
        <v>644.61</v>
      </c>
    </row>
    <row r="39" s="2" customFormat="true" ht="14.25" hidden="false" customHeight="true" outlineLevel="0" collapsed="false">
      <c r="A39" s="23"/>
      <c r="B39" s="14" t="n">
        <v>26</v>
      </c>
      <c r="C39" s="14" t="n">
        <v>10</v>
      </c>
      <c r="D39" s="14" t="n">
        <v>1</v>
      </c>
      <c r="E39" s="30" t="s">
        <v>22</v>
      </c>
      <c r="F39" s="31" t="n">
        <v>-0.94</v>
      </c>
      <c r="G39" s="17" t="n">
        <v>643.67</v>
      </c>
    </row>
    <row r="40" s="27" customFormat="true" ht="14.25" hidden="false" customHeight="true" outlineLevel="0" collapsed="false">
      <c r="A40" s="34" t="s">
        <v>41</v>
      </c>
      <c r="B40" s="35" t="n">
        <v>3</v>
      </c>
      <c r="C40" s="35" t="n">
        <v>1</v>
      </c>
      <c r="D40" s="35" t="n">
        <v>1</v>
      </c>
      <c r="E40" s="36" t="s">
        <v>22</v>
      </c>
      <c r="F40" s="37" t="n">
        <v>-0.13</v>
      </c>
      <c r="G40" s="38" t="n">
        <v>643.54</v>
      </c>
    </row>
    <row r="41" s="27" customFormat="true" ht="12.95" hidden="false" customHeight="true" outlineLevel="0" collapsed="false">
      <c r="A41" s="39" t="s">
        <v>42</v>
      </c>
      <c r="B41" s="40"/>
      <c r="C41" s="40"/>
      <c r="D41" s="40"/>
      <c r="E41" s="41"/>
      <c r="F41" s="41"/>
      <c r="G41" s="41"/>
    </row>
  </sheetData>
  <mergeCells count="2">
    <mergeCell ref="A1:G1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20.56"/>
    <col collapsed="false" customWidth="true" hidden="false" outlineLevel="0" max="3" min="3" style="2" width="13.13"/>
    <col collapsed="false" customWidth="true" hidden="false" outlineLevel="0" max="5" min="4" style="2" width="17.7"/>
    <col collapsed="false" customWidth="true" hidden="false" outlineLevel="0" max="6" min="6" style="2" width="10.42"/>
    <col collapsed="false" customWidth="false" hidden="false" outlineLevel="0" max="257" min="7" style="2" width="10.28"/>
  </cols>
  <sheetData>
    <row r="1" s="5" customFormat="true" ht="18.75" hidden="false" customHeight="true" outlineLevel="0" collapsed="false">
      <c r="A1" s="4" t="s">
        <v>43</v>
      </c>
      <c r="B1" s="4"/>
      <c r="C1" s="4"/>
      <c r="D1" s="4"/>
      <c r="E1" s="4"/>
      <c r="F1" s="4"/>
    </row>
    <row r="2" s="43" customFormat="true" ht="18" hidden="false" customHeight="true" outlineLevel="0" collapsed="false">
      <c r="A2" s="42" t="s">
        <v>44</v>
      </c>
      <c r="B2" s="42"/>
      <c r="C2" s="42"/>
      <c r="D2" s="42"/>
      <c r="E2" s="42"/>
      <c r="F2" s="42"/>
    </row>
    <row r="3" s="18" customFormat="true" ht="15" hidden="false" customHeight="true" outlineLevel="0" collapsed="false">
      <c r="A3" s="44"/>
      <c r="B3" s="44"/>
      <c r="C3" s="44"/>
      <c r="D3" s="44"/>
      <c r="E3" s="44"/>
      <c r="F3" s="8" t="s">
        <v>45</v>
      </c>
    </row>
    <row r="4" s="20" customFormat="true" ht="21" hidden="false" customHeight="true" outlineLevel="0" collapsed="false">
      <c r="A4" s="45" t="s">
        <v>46</v>
      </c>
      <c r="B4" s="46" t="s">
        <v>47</v>
      </c>
      <c r="C4" s="46" t="s">
        <v>48</v>
      </c>
      <c r="D4" s="11" t="s">
        <v>49</v>
      </c>
      <c r="E4" s="11" t="s">
        <v>50</v>
      </c>
      <c r="F4" s="46" t="s">
        <v>51</v>
      </c>
    </row>
    <row r="5" customFormat="false" ht="19.5" hidden="false" customHeight="true" outlineLevel="0" collapsed="false">
      <c r="A5" s="47" t="s">
        <v>52</v>
      </c>
      <c r="B5" s="15" t="s">
        <v>53</v>
      </c>
      <c r="C5" s="48" t="s">
        <v>9</v>
      </c>
      <c r="D5" s="49" t="s">
        <v>54</v>
      </c>
      <c r="E5" s="49" t="s">
        <v>55</v>
      </c>
      <c r="F5" s="50" t="s">
        <v>56</v>
      </c>
    </row>
    <row r="6" customFormat="false" ht="19.5" hidden="false" customHeight="true" outlineLevel="0" collapsed="false">
      <c r="A6" s="47" t="s">
        <v>57</v>
      </c>
      <c r="B6" s="15" t="s">
        <v>58</v>
      </c>
      <c r="C6" s="51" t="s">
        <v>59</v>
      </c>
      <c r="D6" s="22" t="s">
        <v>60</v>
      </c>
      <c r="E6" s="22" t="s">
        <v>61</v>
      </c>
      <c r="F6" s="52" t="s">
        <v>62</v>
      </c>
    </row>
    <row r="7" customFormat="false" ht="19.5" hidden="false" customHeight="true" outlineLevel="0" collapsed="false">
      <c r="A7" s="47" t="s">
        <v>63</v>
      </c>
      <c r="B7" s="15" t="s">
        <v>64</v>
      </c>
      <c r="C7" s="51" t="s">
        <v>65</v>
      </c>
      <c r="D7" s="22" t="s">
        <v>66</v>
      </c>
      <c r="E7" s="22" t="s">
        <v>67</v>
      </c>
      <c r="F7" s="53" t="s">
        <v>68</v>
      </c>
    </row>
    <row r="8" customFormat="false" ht="19.5" hidden="false" customHeight="true" outlineLevel="0" collapsed="false">
      <c r="A8" s="54" t="s">
        <v>69</v>
      </c>
      <c r="B8" s="55" t="s">
        <v>70</v>
      </c>
      <c r="C8" s="54" t="s">
        <v>71</v>
      </c>
      <c r="D8" s="56" t="s">
        <v>72</v>
      </c>
      <c r="E8" s="56" t="s">
        <v>73</v>
      </c>
      <c r="F8" s="57" t="s">
        <v>74</v>
      </c>
    </row>
    <row r="9" customFormat="false" ht="19.5" hidden="false" customHeight="true" outlineLevel="0" collapsed="false">
      <c r="A9" s="58" t="s">
        <v>75</v>
      </c>
      <c r="B9" s="59" t="s">
        <v>76</v>
      </c>
      <c r="C9" s="58" t="s">
        <v>9</v>
      </c>
      <c r="D9" s="58" t="s">
        <v>77</v>
      </c>
      <c r="E9" s="58" t="s">
        <v>78</v>
      </c>
      <c r="F9" s="58" t="s">
        <v>9</v>
      </c>
    </row>
    <row r="10" customFormat="false" ht="11.25" hidden="false" customHeight="true" outlineLevel="0" collapsed="false">
      <c r="A10" s="60"/>
      <c r="B10" s="60"/>
      <c r="C10" s="60"/>
      <c r="D10" s="60"/>
      <c r="E10" s="60"/>
      <c r="F10" s="6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4.85"/>
    <col collapsed="false" customWidth="true" hidden="false" outlineLevel="0" max="4" min="2" style="2" width="4.99"/>
    <col collapsed="false" customWidth="true" hidden="false" outlineLevel="0" max="9" min="5" style="2" width="14.7"/>
    <col collapsed="false" customWidth="true" hidden="false" outlineLevel="0" max="16" min="10" style="2" width="13.56"/>
    <col collapsed="false" customWidth="false" hidden="false" outlineLevel="0" max="257" min="17" style="2" width="9.13"/>
  </cols>
  <sheetData>
    <row r="1" s="5" customFormat="true" ht="18.7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"/>
      <c r="P2" s="8" t="s">
        <v>2</v>
      </c>
    </row>
    <row r="3" customFormat="false" ht="21" hidden="false" customHeight="true" outlineLevel="0" collapsed="false">
      <c r="A3" s="61" t="s">
        <v>80</v>
      </c>
      <c r="B3" s="61"/>
      <c r="C3" s="61"/>
      <c r="D3" s="61"/>
      <c r="E3" s="62" t="s">
        <v>81</v>
      </c>
      <c r="F3" s="46" t="s">
        <v>82</v>
      </c>
      <c r="G3" s="46" t="s">
        <v>83</v>
      </c>
      <c r="H3" s="46" t="s">
        <v>84</v>
      </c>
      <c r="I3" s="63" t="s">
        <v>85</v>
      </c>
      <c r="J3" s="63" t="s">
        <v>86</v>
      </c>
      <c r="K3" s="46" t="s">
        <v>87</v>
      </c>
      <c r="L3" s="46" t="s">
        <v>88</v>
      </c>
      <c r="M3" s="46" t="s">
        <v>89</v>
      </c>
      <c r="N3" s="46" t="s">
        <v>90</v>
      </c>
      <c r="O3" s="46" t="s">
        <v>91</v>
      </c>
      <c r="P3" s="46" t="s">
        <v>92</v>
      </c>
    </row>
    <row r="4" s="20" customFormat="true" ht="18.6" hidden="false" customHeight="true" outlineLevel="0" collapsed="false">
      <c r="A4" s="64" t="s">
        <v>23</v>
      </c>
      <c r="B4" s="14" t="n">
        <v>8</v>
      </c>
      <c r="C4" s="14" t="n">
        <v>10</v>
      </c>
      <c r="D4" s="14" t="n">
        <v>31</v>
      </c>
      <c r="E4" s="65" t="n">
        <v>286.61</v>
      </c>
      <c r="F4" s="66" t="n">
        <v>65.1</v>
      </c>
      <c r="G4" s="66" t="n">
        <v>25.68</v>
      </c>
      <c r="H4" s="66" t="n">
        <v>65.52</v>
      </c>
      <c r="I4" s="66" t="n">
        <v>41.75</v>
      </c>
      <c r="J4" s="66" t="n">
        <v>26.76</v>
      </c>
      <c r="K4" s="66" t="n">
        <v>34.48</v>
      </c>
      <c r="L4" s="66" t="n">
        <v>27.32</v>
      </c>
      <c r="M4" s="67" t="s">
        <v>93</v>
      </c>
      <c r="N4" s="67" t="s">
        <v>93</v>
      </c>
      <c r="O4" s="67" t="s">
        <v>93</v>
      </c>
      <c r="P4" s="67" t="s">
        <v>93</v>
      </c>
    </row>
    <row r="5" s="20" customFormat="true" ht="18.6" hidden="false" customHeight="true" outlineLevel="0" collapsed="false">
      <c r="A5" s="23"/>
      <c r="B5" s="14" t="n">
        <v>10</v>
      </c>
      <c r="C5" s="14" t="n">
        <v>3</v>
      </c>
      <c r="D5" s="14" t="n">
        <v>16</v>
      </c>
      <c r="E5" s="65" t="n">
        <v>286.67</v>
      </c>
      <c r="F5" s="66" t="n">
        <v>65.16</v>
      </c>
      <c r="G5" s="66" t="n">
        <v>25.68</v>
      </c>
      <c r="H5" s="66" t="n">
        <v>65.52</v>
      </c>
      <c r="I5" s="66" t="n">
        <v>41.75</v>
      </c>
      <c r="J5" s="66" t="n">
        <v>26.76</v>
      </c>
      <c r="K5" s="66" t="n">
        <v>34.48</v>
      </c>
      <c r="L5" s="66" t="n">
        <v>27.32</v>
      </c>
      <c r="M5" s="67" t="s">
        <v>93</v>
      </c>
      <c r="N5" s="67" t="s">
        <v>93</v>
      </c>
      <c r="O5" s="67" t="s">
        <v>93</v>
      </c>
      <c r="P5" s="67" t="s">
        <v>93</v>
      </c>
    </row>
    <row r="6" s="20" customFormat="true" ht="18.6" hidden="false" customHeight="true" outlineLevel="0" collapsed="false">
      <c r="A6" s="23"/>
      <c r="B6" s="14" t="n">
        <v>10</v>
      </c>
      <c r="C6" s="14" t="n">
        <v>11</v>
      </c>
      <c r="D6" s="14" t="n">
        <v>12</v>
      </c>
      <c r="E6" s="65" t="n">
        <v>286.79</v>
      </c>
      <c r="F6" s="66" t="n">
        <v>65.28</v>
      </c>
      <c r="G6" s="66" t="n">
        <v>25.68</v>
      </c>
      <c r="H6" s="66" t="n">
        <v>65.52</v>
      </c>
      <c r="I6" s="66" t="n">
        <v>41.75</v>
      </c>
      <c r="J6" s="66" t="n">
        <v>26.76</v>
      </c>
      <c r="K6" s="66" t="n">
        <v>34.48</v>
      </c>
      <c r="L6" s="66" t="n">
        <v>27.32</v>
      </c>
      <c r="M6" s="67" t="s">
        <v>93</v>
      </c>
      <c r="N6" s="67" t="s">
        <v>93</v>
      </c>
      <c r="O6" s="67" t="s">
        <v>93</v>
      </c>
      <c r="P6" s="67" t="s">
        <v>93</v>
      </c>
    </row>
    <row r="7" s="20" customFormat="true" ht="18.6" hidden="false" customHeight="true" outlineLevel="0" collapsed="false">
      <c r="A7" s="23"/>
      <c r="B7" s="14" t="n">
        <v>11</v>
      </c>
      <c r="C7" s="14" t="n">
        <v>4</v>
      </c>
      <c r="D7" s="14" t="n">
        <v>9</v>
      </c>
      <c r="E7" s="65" t="n">
        <v>286.95</v>
      </c>
      <c r="F7" s="66" t="n">
        <v>65.44</v>
      </c>
      <c r="G7" s="66" t="n">
        <v>25.68</v>
      </c>
      <c r="H7" s="66" t="n">
        <v>65.52</v>
      </c>
      <c r="I7" s="66" t="n">
        <v>41.75</v>
      </c>
      <c r="J7" s="66" t="n">
        <v>26.76</v>
      </c>
      <c r="K7" s="66" t="n">
        <v>34.48</v>
      </c>
      <c r="L7" s="66" t="n">
        <v>27.32</v>
      </c>
      <c r="M7" s="67" t="s">
        <v>93</v>
      </c>
      <c r="N7" s="67" t="s">
        <v>93</v>
      </c>
      <c r="O7" s="67" t="s">
        <v>93</v>
      </c>
      <c r="P7" s="67" t="s">
        <v>93</v>
      </c>
    </row>
    <row r="8" s="20" customFormat="true" ht="18.6" hidden="false" customHeight="true" outlineLevel="0" collapsed="false">
      <c r="A8" s="23"/>
      <c r="B8" s="14" t="n">
        <v>11</v>
      </c>
      <c r="C8" s="14" t="n">
        <v>7</v>
      </c>
      <c r="D8" s="14" t="n">
        <v>29</v>
      </c>
      <c r="E8" s="65" t="n">
        <v>286.96</v>
      </c>
      <c r="F8" s="66" t="n">
        <v>65.44</v>
      </c>
      <c r="G8" s="66" t="n">
        <v>25.68</v>
      </c>
      <c r="H8" s="66" t="n">
        <v>65.52</v>
      </c>
      <c r="I8" s="66" t="n">
        <v>41.76</v>
      </c>
      <c r="J8" s="66" t="n">
        <v>26.76</v>
      </c>
      <c r="K8" s="66" t="n">
        <v>34.48</v>
      </c>
      <c r="L8" s="66" t="n">
        <v>27.32</v>
      </c>
      <c r="M8" s="67" t="s">
        <v>93</v>
      </c>
      <c r="N8" s="67" t="s">
        <v>93</v>
      </c>
      <c r="O8" s="67" t="s">
        <v>93</v>
      </c>
      <c r="P8" s="67" t="s">
        <v>93</v>
      </c>
    </row>
    <row r="9" s="20" customFormat="true" ht="18.6" hidden="false" customHeight="true" outlineLevel="0" collapsed="false">
      <c r="A9" s="23"/>
      <c r="B9" s="14" t="n">
        <v>12</v>
      </c>
      <c r="C9" s="14" t="n">
        <v>11</v>
      </c>
      <c r="D9" s="14" t="n">
        <v>2</v>
      </c>
      <c r="E9" s="65" t="n">
        <v>286.98</v>
      </c>
      <c r="F9" s="66" t="n">
        <v>65.46</v>
      </c>
      <c r="G9" s="66" t="n">
        <v>25.68</v>
      </c>
      <c r="H9" s="66" t="n">
        <v>65.52</v>
      </c>
      <c r="I9" s="66" t="n">
        <v>41.76</v>
      </c>
      <c r="J9" s="66" t="n">
        <v>26.76</v>
      </c>
      <c r="K9" s="66" t="n">
        <v>34.48</v>
      </c>
      <c r="L9" s="66" t="n">
        <v>27.32</v>
      </c>
      <c r="M9" s="67" t="s">
        <v>93</v>
      </c>
      <c r="N9" s="67" t="s">
        <v>93</v>
      </c>
      <c r="O9" s="67" t="s">
        <v>93</v>
      </c>
      <c r="P9" s="67" t="s">
        <v>93</v>
      </c>
    </row>
    <row r="10" s="20" customFormat="true" ht="18.6" hidden="false" customHeight="true" outlineLevel="0" collapsed="false">
      <c r="A10" s="23"/>
      <c r="B10" s="14" t="n">
        <v>13</v>
      </c>
      <c r="C10" s="14" t="n">
        <v>7</v>
      </c>
      <c r="D10" s="14" t="n">
        <v>23</v>
      </c>
      <c r="E10" s="65" t="n">
        <v>286.99</v>
      </c>
      <c r="F10" s="66" t="n">
        <v>65.47</v>
      </c>
      <c r="G10" s="66" t="n">
        <v>25.68</v>
      </c>
      <c r="H10" s="66" t="n">
        <v>65.52</v>
      </c>
      <c r="I10" s="66" t="n">
        <v>41.76</v>
      </c>
      <c r="J10" s="66" t="n">
        <v>26.76</v>
      </c>
      <c r="K10" s="66" t="n">
        <v>34.48</v>
      </c>
      <c r="L10" s="66" t="n">
        <v>27.32</v>
      </c>
      <c r="M10" s="67" t="s">
        <v>93</v>
      </c>
      <c r="N10" s="67" t="s">
        <v>93</v>
      </c>
      <c r="O10" s="67" t="s">
        <v>93</v>
      </c>
      <c r="P10" s="67" t="s">
        <v>93</v>
      </c>
    </row>
    <row r="11" s="20" customFormat="true" ht="18.6" hidden="false" customHeight="true" outlineLevel="0" collapsed="false">
      <c r="A11" s="23"/>
      <c r="B11" s="14" t="n">
        <v>15</v>
      </c>
      <c r="C11" s="14" t="n">
        <v>7</v>
      </c>
      <c r="D11" s="14" t="n">
        <v>31</v>
      </c>
      <c r="E11" s="65" t="n">
        <v>287.07</v>
      </c>
      <c r="F11" s="66" t="n">
        <v>65.55</v>
      </c>
      <c r="G11" s="66" t="n">
        <v>25.68</v>
      </c>
      <c r="H11" s="66" t="n">
        <v>65.52</v>
      </c>
      <c r="I11" s="66" t="n">
        <v>41.76</v>
      </c>
      <c r="J11" s="66" t="n">
        <v>26.76</v>
      </c>
      <c r="K11" s="66" t="n">
        <v>34.48</v>
      </c>
      <c r="L11" s="66" t="n">
        <v>27.32</v>
      </c>
      <c r="M11" s="67" t="s">
        <v>93</v>
      </c>
      <c r="N11" s="67" t="s">
        <v>93</v>
      </c>
      <c r="O11" s="67" t="s">
        <v>93</v>
      </c>
      <c r="P11" s="67" t="s">
        <v>93</v>
      </c>
    </row>
    <row r="12" s="69" customFormat="true" ht="18.6" hidden="false" customHeight="true" outlineLevel="0" collapsed="false">
      <c r="A12" s="25"/>
      <c r="B12" s="24" t="n">
        <v>16</v>
      </c>
      <c r="C12" s="24" t="n">
        <v>1</v>
      </c>
      <c r="D12" s="24" t="n">
        <v>15</v>
      </c>
      <c r="E12" s="65" t="n">
        <v>287.08</v>
      </c>
      <c r="F12" s="68" t="n">
        <v>65.56</v>
      </c>
      <c r="G12" s="68" t="n">
        <v>25.68</v>
      </c>
      <c r="H12" s="68" t="n">
        <v>65.52</v>
      </c>
      <c r="I12" s="68" t="n">
        <v>41.76</v>
      </c>
      <c r="J12" s="68" t="n">
        <v>26.76</v>
      </c>
      <c r="K12" s="68" t="n">
        <v>34.48</v>
      </c>
      <c r="L12" s="68" t="n">
        <v>27.32</v>
      </c>
      <c r="M12" s="67" t="s">
        <v>93</v>
      </c>
      <c r="N12" s="67" t="s">
        <v>93</v>
      </c>
      <c r="O12" s="67" t="s">
        <v>93</v>
      </c>
      <c r="P12" s="67" t="s">
        <v>93</v>
      </c>
    </row>
    <row r="13" s="69" customFormat="true" ht="18.6" hidden="false" customHeight="true" outlineLevel="0" collapsed="false">
      <c r="A13" s="25"/>
      <c r="B13" s="24" t="n">
        <v>18</v>
      </c>
      <c r="C13" s="24" t="n">
        <v>1</v>
      </c>
      <c r="D13" s="24" t="n">
        <v>1</v>
      </c>
      <c r="E13" s="65" t="n">
        <v>596.8</v>
      </c>
      <c r="F13" s="68" t="n">
        <v>65.56</v>
      </c>
      <c r="G13" s="68" t="n">
        <v>25.68</v>
      </c>
      <c r="H13" s="68" t="n">
        <v>65.52</v>
      </c>
      <c r="I13" s="68" t="n">
        <v>41.76</v>
      </c>
      <c r="J13" s="68" t="n">
        <v>26.76</v>
      </c>
      <c r="K13" s="68" t="n">
        <v>34.48</v>
      </c>
      <c r="L13" s="68" t="n">
        <v>27.32</v>
      </c>
      <c r="M13" s="68" t="n">
        <v>56.84</v>
      </c>
      <c r="N13" s="68" t="n">
        <v>108.3</v>
      </c>
      <c r="O13" s="68" t="n">
        <v>144.58</v>
      </c>
      <c r="P13" s="70" t="s">
        <v>93</v>
      </c>
    </row>
    <row r="14" s="69" customFormat="true" ht="18.6" hidden="false" customHeight="true" outlineLevel="0" collapsed="false">
      <c r="A14" s="25"/>
      <c r="B14" s="24" t="n">
        <v>18</v>
      </c>
      <c r="C14" s="24" t="n">
        <v>5</v>
      </c>
      <c r="D14" s="24" t="n">
        <v>27</v>
      </c>
      <c r="E14" s="65" t="n">
        <v>596.79939</v>
      </c>
      <c r="F14" s="68" t="n">
        <v>65.58939</v>
      </c>
      <c r="G14" s="68" t="n">
        <v>25.65</v>
      </c>
      <c r="H14" s="68" t="n">
        <v>65.52</v>
      </c>
      <c r="I14" s="68" t="n">
        <v>41.76</v>
      </c>
      <c r="J14" s="68" t="n">
        <v>26.76</v>
      </c>
      <c r="K14" s="68" t="n">
        <v>34.48</v>
      </c>
      <c r="L14" s="68" t="n">
        <v>27.32</v>
      </c>
      <c r="M14" s="68" t="n">
        <v>56.84</v>
      </c>
      <c r="N14" s="68" t="n">
        <v>108.3</v>
      </c>
      <c r="O14" s="68" t="n">
        <v>144.58</v>
      </c>
      <c r="P14" s="70" t="s">
        <v>93</v>
      </c>
    </row>
    <row r="15" s="69" customFormat="true" ht="18.6" hidden="false" customHeight="true" outlineLevel="0" collapsed="false">
      <c r="A15" s="25"/>
      <c r="B15" s="24" t="n">
        <v>22</v>
      </c>
      <c r="C15" s="24" t="n">
        <v>3</v>
      </c>
      <c r="D15" s="24" t="n">
        <v>23</v>
      </c>
      <c r="E15" s="65" t="n">
        <v>644.61</v>
      </c>
      <c r="F15" s="68" t="n">
        <v>65.58939</v>
      </c>
      <c r="G15" s="68" t="n">
        <v>25.65</v>
      </c>
      <c r="H15" s="68" t="n">
        <v>65.52</v>
      </c>
      <c r="I15" s="68" t="n">
        <v>41.76</v>
      </c>
      <c r="J15" s="68" t="n">
        <v>26.76</v>
      </c>
      <c r="K15" s="68" t="n">
        <v>34.48</v>
      </c>
      <c r="L15" s="68" t="n">
        <v>27.32</v>
      </c>
      <c r="M15" s="68" t="n">
        <v>56.84</v>
      </c>
      <c r="N15" s="68" t="n">
        <v>108.3</v>
      </c>
      <c r="O15" s="68" t="n">
        <v>144.58</v>
      </c>
      <c r="P15" s="68" t="n">
        <v>47.81</v>
      </c>
    </row>
    <row r="16" s="69" customFormat="true" ht="18.6" hidden="false" customHeight="true" outlineLevel="0" collapsed="false">
      <c r="A16" s="23"/>
      <c r="B16" s="14" t="n">
        <v>26</v>
      </c>
      <c r="C16" s="14" t="n">
        <v>10</v>
      </c>
      <c r="D16" s="14" t="n">
        <v>1</v>
      </c>
      <c r="E16" s="65" t="n">
        <v>643.67</v>
      </c>
      <c r="F16" s="70" t="s">
        <v>93</v>
      </c>
      <c r="G16" s="70" t="s">
        <v>93</v>
      </c>
      <c r="H16" s="70" t="s">
        <v>93</v>
      </c>
      <c r="I16" s="70" t="s">
        <v>93</v>
      </c>
      <c r="J16" s="70" t="s">
        <v>93</v>
      </c>
      <c r="K16" s="70" t="s">
        <v>93</v>
      </c>
      <c r="L16" s="70" t="s">
        <v>93</v>
      </c>
      <c r="M16" s="70" t="s">
        <v>93</v>
      </c>
      <c r="N16" s="70" t="s">
        <v>93</v>
      </c>
      <c r="O16" s="70" t="s">
        <v>93</v>
      </c>
      <c r="P16" s="70" t="s">
        <v>93</v>
      </c>
    </row>
    <row r="17" s="69" customFormat="true" ht="18.6" hidden="false" customHeight="true" outlineLevel="0" collapsed="false">
      <c r="A17" s="34" t="s">
        <v>41</v>
      </c>
      <c r="B17" s="35" t="n">
        <v>3</v>
      </c>
      <c r="C17" s="35" t="n">
        <v>1</v>
      </c>
      <c r="D17" s="35" t="n">
        <v>1</v>
      </c>
      <c r="E17" s="71" t="n">
        <v>643.54</v>
      </c>
      <c r="F17" s="72" t="s">
        <v>93</v>
      </c>
      <c r="G17" s="72" t="s">
        <v>93</v>
      </c>
      <c r="H17" s="72" t="s">
        <v>93</v>
      </c>
      <c r="I17" s="72" t="s">
        <v>93</v>
      </c>
      <c r="J17" s="72" t="s">
        <v>93</v>
      </c>
      <c r="K17" s="72" t="s">
        <v>93</v>
      </c>
      <c r="L17" s="72" t="s">
        <v>93</v>
      </c>
      <c r="M17" s="72" t="s">
        <v>93</v>
      </c>
      <c r="N17" s="72" t="s">
        <v>93</v>
      </c>
      <c r="O17" s="72" t="s">
        <v>93</v>
      </c>
      <c r="P17" s="72" t="s">
        <v>93</v>
      </c>
    </row>
    <row r="18" customFormat="false" ht="12.95" hidden="false" customHeight="true" outlineLevel="0" collapsed="false">
      <c r="A18" s="39" t="s">
        <v>94</v>
      </c>
    </row>
    <row r="21" customFormat="false" ht="12" hidden="false" customHeight="false" outlineLevel="0" collapsed="false">
      <c r="A21" s="73"/>
    </row>
    <row r="22" customFormat="false" ht="12" hidden="false" customHeight="false" outlineLevel="0" collapsed="false">
      <c r="A22" s="74"/>
    </row>
  </sheetData>
  <mergeCells count="2">
    <mergeCell ref="A1:P1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75" width="28.56"/>
    <col collapsed="false" customWidth="true" hidden="false" outlineLevel="0" max="3" min="3" style="3" width="12.99"/>
    <col collapsed="false" customWidth="true" hidden="false" outlineLevel="0" max="5" min="4" style="2" width="11.7"/>
    <col collapsed="false" customWidth="true" hidden="false" outlineLevel="0" max="6" min="6" style="2" width="13.42"/>
    <col collapsed="false" customWidth="false" hidden="false" outlineLevel="0" max="257" min="7" style="2" width="10.28"/>
  </cols>
  <sheetData>
    <row r="1" s="18" customFormat="true" ht="18.75" hidden="false" customHeight="true" outlineLevel="0" collapsed="false">
      <c r="A1" s="4" t="s">
        <v>95</v>
      </c>
      <c r="B1" s="4"/>
      <c r="C1" s="4"/>
      <c r="D1" s="4"/>
      <c r="E1" s="4"/>
      <c r="F1" s="4"/>
    </row>
    <row r="2" s="20" customFormat="true" ht="15" hidden="false" customHeight="true" outlineLevel="0" collapsed="false">
      <c r="A2" s="76" t="s">
        <v>96</v>
      </c>
      <c r="B2" s="77"/>
      <c r="C2" s="7"/>
      <c r="D2" s="76"/>
      <c r="E2" s="76"/>
      <c r="F2" s="8" t="s">
        <v>97</v>
      </c>
    </row>
    <row r="3" customFormat="false" ht="21" hidden="false" customHeight="true" outlineLevel="0" collapsed="false">
      <c r="A3" s="78" t="s">
        <v>98</v>
      </c>
      <c r="B3" s="63" t="s">
        <v>99</v>
      </c>
      <c r="C3" s="63"/>
      <c r="D3" s="79" t="s">
        <v>100</v>
      </c>
      <c r="E3" s="79" t="s">
        <v>101</v>
      </c>
      <c r="F3" s="46" t="s">
        <v>102</v>
      </c>
    </row>
    <row r="4" customFormat="false" ht="24" hidden="false" customHeight="true" outlineLevel="0" collapsed="false">
      <c r="A4" s="80" t="s">
        <v>103</v>
      </c>
      <c r="B4" s="81" t="s">
        <v>104</v>
      </c>
      <c r="C4" s="81" t="s">
        <v>105</v>
      </c>
      <c r="D4" s="82" t="n">
        <v>107</v>
      </c>
      <c r="E4" s="82" t="n">
        <v>2230</v>
      </c>
      <c r="F4" s="83" t="s">
        <v>106</v>
      </c>
    </row>
    <row r="5" customFormat="false" ht="24" hidden="false" customHeight="true" outlineLevel="0" collapsed="false">
      <c r="A5" s="80" t="s">
        <v>107</v>
      </c>
      <c r="B5" s="81" t="s">
        <v>108</v>
      </c>
      <c r="C5" s="81" t="s">
        <v>105</v>
      </c>
      <c r="D5" s="84" t="n">
        <v>25.9</v>
      </c>
      <c r="E5" s="84" t="n">
        <v>166.4</v>
      </c>
      <c r="F5" s="51" t="s">
        <v>109</v>
      </c>
    </row>
    <row r="6" customFormat="false" ht="24" hidden="false" customHeight="true" outlineLevel="0" collapsed="false">
      <c r="A6" s="80" t="s">
        <v>110</v>
      </c>
      <c r="B6" s="81" t="s">
        <v>111</v>
      </c>
      <c r="C6" s="81" t="s">
        <v>105</v>
      </c>
      <c r="D6" s="84" t="n">
        <v>10.6</v>
      </c>
      <c r="E6" s="84" t="n">
        <v>53.8</v>
      </c>
      <c r="F6" s="51" t="s">
        <v>109</v>
      </c>
    </row>
    <row r="7" customFormat="false" ht="24" hidden="false" customHeight="true" outlineLevel="0" collapsed="false">
      <c r="A7" s="80" t="s">
        <v>112</v>
      </c>
      <c r="B7" s="81" t="s">
        <v>113</v>
      </c>
      <c r="C7" s="81" t="s">
        <v>105</v>
      </c>
      <c r="D7" s="84" t="n">
        <v>4.3</v>
      </c>
      <c r="E7" s="84" t="n">
        <v>14</v>
      </c>
      <c r="F7" s="51" t="s">
        <v>109</v>
      </c>
    </row>
    <row r="8" customFormat="false" ht="24" hidden="false" customHeight="true" outlineLevel="0" collapsed="false">
      <c r="A8" s="80" t="s">
        <v>114</v>
      </c>
      <c r="B8" s="81" t="s">
        <v>115</v>
      </c>
      <c r="C8" s="81" t="s">
        <v>105</v>
      </c>
      <c r="D8" s="84" t="n">
        <v>3.8</v>
      </c>
      <c r="E8" s="84" t="n">
        <v>13.2</v>
      </c>
      <c r="F8" s="51" t="s">
        <v>109</v>
      </c>
    </row>
    <row r="9" customFormat="false" ht="24" hidden="false" customHeight="true" outlineLevel="0" collapsed="false">
      <c r="A9" s="80" t="s">
        <v>116</v>
      </c>
      <c r="B9" s="81" t="s">
        <v>117</v>
      </c>
      <c r="C9" s="81" t="s">
        <v>105</v>
      </c>
      <c r="D9" s="84" t="n">
        <v>87.9</v>
      </c>
      <c r="E9" s="84" t="n">
        <v>852</v>
      </c>
      <c r="F9" s="51" t="s">
        <v>109</v>
      </c>
    </row>
    <row r="10" customFormat="false" ht="24" hidden="false" customHeight="true" outlineLevel="0" collapsed="false">
      <c r="A10" s="85" t="s">
        <v>118</v>
      </c>
      <c r="B10" s="86" t="s">
        <v>119</v>
      </c>
      <c r="C10" s="86" t="s">
        <v>105</v>
      </c>
      <c r="D10" s="87" t="n">
        <v>18.4</v>
      </c>
      <c r="E10" s="87" t="n">
        <v>72.5</v>
      </c>
      <c r="F10" s="88" t="s">
        <v>109</v>
      </c>
    </row>
    <row r="11" customFormat="false" ht="12.95" hidden="false" customHeight="true" outlineLevel="0" collapsed="false">
      <c r="A11" s="27"/>
      <c r="B11" s="89"/>
      <c r="C11" s="90"/>
      <c r="D11" s="27"/>
      <c r="E11" s="27"/>
      <c r="F11" s="27"/>
    </row>
    <row r="13" customFormat="false" ht="12" hidden="false" customHeight="false" outlineLevel="0" collapsed="false">
      <c r="A13" s="91"/>
      <c r="B13" s="92"/>
    </row>
  </sheetData>
  <mergeCells count="2">
    <mergeCell ref="A1:F1"/>
    <mergeCell ref="B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0.28125" defaultRowHeight="12" zeroHeight="false" outlineLevelRow="0" outlineLevelCol="0"/>
  <cols>
    <col collapsed="false" customWidth="true" hidden="false" outlineLevel="0" max="1" min="1" style="2" width="29.7"/>
    <col collapsed="false" customWidth="true" hidden="false" outlineLevel="0" max="2" min="2" style="27" width="10.7"/>
    <col collapsed="false" customWidth="true" hidden="false" outlineLevel="0" max="3" min="3" style="27" width="9.99"/>
    <col collapsed="false" customWidth="true" hidden="false" outlineLevel="0" max="4" min="4" style="27" width="24.28"/>
    <col collapsed="false" customWidth="true" hidden="false" outlineLevel="0" max="5" min="5" style="27" width="10.7"/>
    <col collapsed="false" customWidth="true" hidden="false" outlineLevel="0" max="6" min="6" style="27" width="9.99"/>
    <col collapsed="false" customWidth="false" hidden="false" outlineLevel="0" max="257" min="7" style="2" width="10.28"/>
  </cols>
  <sheetData>
    <row r="1" s="18" customFormat="true" ht="18.75" hidden="false" customHeight="true" outlineLevel="0" collapsed="false">
      <c r="A1" s="4" t="s">
        <v>120</v>
      </c>
      <c r="B1" s="4"/>
      <c r="C1" s="4"/>
      <c r="D1" s="4"/>
      <c r="E1" s="4"/>
      <c r="F1" s="4"/>
      <c r="G1" s="93"/>
    </row>
    <row r="2" customFormat="false" ht="15" hidden="false" customHeight="true" outlineLevel="0" collapsed="false">
      <c r="A2" s="94" t="s">
        <v>121</v>
      </c>
      <c r="B2" s="95"/>
      <c r="C2" s="95"/>
      <c r="D2" s="95"/>
      <c r="E2" s="96"/>
      <c r="F2" s="97" t="s">
        <v>122</v>
      </c>
      <c r="G2" s="27"/>
    </row>
    <row r="3" customFormat="false" ht="21" hidden="false" customHeight="true" outlineLevel="0" collapsed="false">
      <c r="A3" s="98" t="s">
        <v>123</v>
      </c>
      <c r="B3" s="99" t="s">
        <v>124</v>
      </c>
      <c r="C3" s="100" t="s">
        <v>125</v>
      </c>
      <c r="D3" s="98" t="s">
        <v>123</v>
      </c>
      <c r="E3" s="99" t="s">
        <v>124</v>
      </c>
      <c r="F3" s="99" t="s">
        <v>125</v>
      </c>
      <c r="G3" s="27"/>
    </row>
    <row r="4" s="91" customFormat="true" ht="12.95" hidden="false" customHeight="true" outlineLevel="0" collapsed="false">
      <c r="A4" s="101" t="s">
        <v>126</v>
      </c>
      <c r="B4" s="27"/>
      <c r="C4" s="102"/>
      <c r="D4" s="102"/>
      <c r="E4" s="27"/>
      <c r="F4" s="27"/>
      <c r="G4" s="73"/>
    </row>
    <row r="5" customFormat="false" ht="23.45" hidden="false" customHeight="true" outlineLevel="0" collapsed="false">
      <c r="A5" s="103" t="s">
        <v>127</v>
      </c>
      <c r="B5" s="104" t="n">
        <v>27578</v>
      </c>
      <c r="C5" s="105" t="s">
        <v>9</v>
      </c>
      <c r="D5" s="106" t="s">
        <v>128</v>
      </c>
      <c r="E5" s="104" t="n">
        <v>81</v>
      </c>
      <c r="F5" s="107" t="n">
        <v>1.3</v>
      </c>
      <c r="G5" s="27"/>
      <c r="H5" s="108"/>
      <c r="J5" s="109"/>
    </row>
    <row r="6" customFormat="false" ht="23.45" hidden="false" customHeight="true" outlineLevel="0" collapsed="false">
      <c r="A6" s="103" t="s">
        <v>129</v>
      </c>
      <c r="B6" s="104" t="n">
        <v>6255</v>
      </c>
      <c r="C6" s="110" t="n">
        <v>0</v>
      </c>
      <c r="D6" s="111" t="s">
        <v>130</v>
      </c>
      <c r="E6" s="104" t="n">
        <v>260</v>
      </c>
      <c r="F6" s="107" t="n">
        <v>4.1</v>
      </c>
      <c r="G6" s="27"/>
      <c r="H6" s="108"/>
      <c r="I6" s="112"/>
      <c r="J6" s="109"/>
    </row>
    <row r="7" customFormat="false" ht="23.45" hidden="false" customHeight="true" outlineLevel="0" collapsed="false">
      <c r="A7" s="103" t="s">
        <v>131</v>
      </c>
      <c r="B7" s="104" t="n">
        <v>1856</v>
      </c>
      <c r="C7" s="107" t="n">
        <v>29.7</v>
      </c>
      <c r="D7" s="111" t="s">
        <v>132</v>
      </c>
      <c r="E7" s="104" t="n">
        <v>200</v>
      </c>
      <c r="F7" s="107" t="n">
        <v>3.2</v>
      </c>
      <c r="G7" s="27"/>
      <c r="H7" s="113"/>
      <c r="I7" s="114"/>
      <c r="J7" s="109"/>
    </row>
    <row r="8" customFormat="false" ht="23.45" hidden="false" customHeight="true" outlineLevel="0" collapsed="false">
      <c r="A8" s="103" t="s">
        <v>133</v>
      </c>
      <c r="B8" s="104" t="n">
        <v>81</v>
      </c>
      <c r="C8" s="115" t="n">
        <v>1.3</v>
      </c>
      <c r="D8" s="116" t="s">
        <v>134</v>
      </c>
      <c r="E8" s="104" t="n">
        <v>333</v>
      </c>
      <c r="F8" s="107" t="n">
        <v>5.3</v>
      </c>
      <c r="G8" s="27"/>
      <c r="I8" s="114"/>
      <c r="J8" s="109"/>
    </row>
    <row r="9" customFormat="false" ht="23.45" hidden="false" customHeight="true" outlineLevel="0" collapsed="false">
      <c r="A9" s="103" t="s">
        <v>135</v>
      </c>
      <c r="B9" s="104" t="n">
        <v>198</v>
      </c>
      <c r="C9" s="115" t="n">
        <v>3.2</v>
      </c>
      <c r="D9" s="116" t="s">
        <v>136</v>
      </c>
      <c r="E9" s="104" t="n">
        <v>275</v>
      </c>
      <c r="F9" s="107" t="n">
        <v>4.4</v>
      </c>
      <c r="G9" s="27"/>
      <c r="I9" s="114"/>
      <c r="J9" s="109"/>
    </row>
    <row r="10" customFormat="false" ht="23.45" hidden="false" customHeight="true" outlineLevel="0" collapsed="false">
      <c r="A10" s="103" t="s">
        <v>137</v>
      </c>
      <c r="B10" s="104" t="n">
        <v>644</v>
      </c>
      <c r="C10" s="115" t="n">
        <v>10.3</v>
      </c>
      <c r="D10" s="116" t="s">
        <v>138</v>
      </c>
      <c r="E10" s="104" t="n">
        <v>107</v>
      </c>
      <c r="F10" s="107" t="n">
        <v>1.7</v>
      </c>
      <c r="G10" s="27"/>
      <c r="I10" s="114"/>
      <c r="J10" s="109"/>
    </row>
    <row r="11" customFormat="false" ht="23.45" hidden="false" customHeight="true" outlineLevel="0" collapsed="false">
      <c r="A11" s="103" t="s">
        <v>139</v>
      </c>
      <c r="B11" s="104" t="n">
        <v>1122</v>
      </c>
      <c r="C11" s="115" t="n">
        <v>17.9</v>
      </c>
      <c r="D11" s="116" t="s">
        <v>140</v>
      </c>
      <c r="E11" s="104" t="n">
        <v>21322</v>
      </c>
      <c r="F11" s="110" t="n">
        <v>0</v>
      </c>
      <c r="G11" s="27"/>
      <c r="I11" s="109"/>
      <c r="J11" s="117"/>
    </row>
    <row r="12" customFormat="false" ht="23.45" hidden="false" customHeight="true" outlineLevel="0" collapsed="false">
      <c r="A12" s="118" t="s">
        <v>141</v>
      </c>
      <c r="B12" s="119" t="n">
        <v>1099</v>
      </c>
      <c r="C12" s="120" t="n">
        <v>17.6</v>
      </c>
      <c r="D12" s="121"/>
      <c r="E12" s="122"/>
      <c r="F12" s="121"/>
      <c r="G12" s="27"/>
      <c r="I12" s="114"/>
    </row>
    <row r="13" customFormat="false" ht="12.95" hidden="false" customHeight="true" outlineLevel="0" collapsed="false">
      <c r="A13" s="123" t="s">
        <v>142</v>
      </c>
      <c r="J13" s="124"/>
    </row>
    <row r="14" customFormat="false" ht="12.95" hidden="false" customHeight="true" outlineLevel="0" collapsed="false">
      <c r="A14" s="123"/>
    </row>
    <row r="15" customFormat="false" ht="21" hidden="false" customHeight="true" outlineLevel="0" collapsed="false">
      <c r="A15" s="125" t="s">
        <v>123</v>
      </c>
      <c r="B15" s="100" t="s">
        <v>124</v>
      </c>
      <c r="C15" s="98" t="s">
        <v>125</v>
      </c>
      <c r="D15" s="126"/>
      <c r="E15" s="126"/>
      <c r="F15" s="126"/>
    </row>
    <row r="16" s="20" customFormat="true" ht="12.95" hidden="false" customHeight="true" outlineLevel="0" collapsed="false">
      <c r="A16" s="127" t="s">
        <v>143</v>
      </c>
      <c r="B16" s="96"/>
      <c r="C16" s="96"/>
      <c r="D16" s="96"/>
      <c r="E16" s="96"/>
      <c r="F16" s="97"/>
    </row>
    <row r="17" customFormat="false" ht="23.45" hidden="false" customHeight="true" outlineLevel="0" collapsed="false">
      <c r="A17" s="103" t="s">
        <v>127</v>
      </c>
      <c r="B17" s="104" t="n">
        <v>765</v>
      </c>
      <c r="C17" s="110" t="n">
        <v>0</v>
      </c>
      <c r="J17" s="117"/>
    </row>
    <row r="18" customFormat="false" ht="23.45" hidden="false" customHeight="true" outlineLevel="0" collapsed="false">
      <c r="A18" s="103" t="s">
        <v>144</v>
      </c>
      <c r="B18" s="104" t="n">
        <v>235</v>
      </c>
      <c r="C18" s="110" t="n">
        <v>0</v>
      </c>
      <c r="H18" s="117"/>
      <c r="I18" s="117"/>
      <c r="J18" s="117"/>
    </row>
    <row r="19" customFormat="false" ht="23.45" hidden="false" customHeight="true" outlineLevel="0" collapsed="false">
      <c r="A19" s="103" t="s">
        <v>135</v>
      </c>
      <c r="B19" s="104" t="n">
        <v>41</v>
      </c>
      <c r="C19" s="107" t="n">
        <v>17.4</v>
      </c>
      <c r="I19" s="109"/>
      <c r="J19" s="117"/>
    </row>
    <row r="20" customFormat="false" ht="23.45" hidden="false" customHeight="true" outlineLevel="0" collapsed="false">
      <c r="A20" s="128" t="s">
        <v>139</v>
      </c>
      <c r="B20" s="104" t="n">
        <v>158</v>
      </c>
      <c r="C20" s="107" t="n">
        <v>67.2</v>
      </c>
      <c r="D20" s="116"/>
      <c r="E20" s="107"/>
      <c r="F20" s="107"/>
      <c r="I20" s="109"/>
      <c r="J20" s="117"/>
    </row>
    <row r="21" customFormat="false" ht="23.45" hidden="false" customHeight="true" outlineLevel="0" collapsed="false">
      <c r="A21" s="103" t="s">
        <v>145</v>
      </c>
      <c r="B21" s="104" t="n">
        <v>31</v>
      </c>
      <c r="C21" s="107" t="n">
        <v>13.4</v>
      </c>
      <c r="D21" s="116"/>
      <c r="E21" s="107"/>
      <c r="F21" s="107"/>
      <c r="I21" s="109"/>
      <c r="J21" s="117"/>
    </row>
    <row r="22" customFormat="false" ht="23.45" hidden="false" customHeight="true" outlineLevel="0" collapsed="false">
      <c r="A22" s="129" t="s">
        <v>134</v>
      </c>
      <c r="B22" s="119" t="n">
        <v>5</v>
      </c>
      <c r="C22" s="130" t="n">
        <v>2</v>
      </c>
      <c r="D22" s="116"/>
      <c r="E22" s="107"/>
      <c r="F22" s="107"/>
      <c r="I22" s="109"/>
      <c r="J22" s="117"/>
    </row>
    <row r="23" customFormat="false" ht="12.95" hidden="false" customHeight="true" outlineLevel="0" collapsed="false">
      <c r="A23" s="123" t="s">
        <v>146</v>
      </c>
    </row>
    <row r="24" customFormat="false" ht="12" hidden="false" customHeight="false" outlineLevel="0" collapsed="false">
      <c r="I24" s="124"/>
    </row>
    <row r="26" customFormat="false" ht="12" hidden="false" customHeight="false" outlineLevel="0" collapsed="false">
      <c r="C26" s="131"/>
      <c r="D26" s="2"/>
    </row>
    <row r="27" customFormat="false" ht="12" hidden="false" customHeight="false" outlineLevel="0" collapsed="false">
      <c r="C27" s="2"/>
      <c r="D27" s="2"/>
    </row>
    <row r="28" customFormat="false" ht="12" hidden="false" customHeight="false" outlineLevel="0" collapsed="false">
      <c r="C28" s="131"/>
      <c r="D28" s="2"/>
      <c r="E28" s="27" t="s">
        <v>147</v>
      </c>
    </row>
    <row r="29" customFormat="false" ht="12" hidden="false" customHeight="false" outlineLevel="0" collapsed="false">
      <c r="C29" s="2"/>
      <c r="D29" s="2"/>
    </row>
    <row r="30" customFormat="false" ht="12" hidden="false" customHeight="false" outlineLevel="0" collapsed="false">
      <c r="C30" s="131"/>
      <c r="D30" s="2"/>
      <c r="E30" s="27" t="s">
        <v>147</v>
      </c>
    </row>
    <row r="31" customFormat="false" ht="12" hidden="false" customHeight="false" outlineLevel="0" collapsed="false">
      <c r="C31" s="2"/>
      <c r="D31" s="2"/>
    </row>
    <row r="32" customFormat="false" ht="12" hidden="false" customHeight="false" outlineLevel="0" collapsed="false">
      <c r="C32" s="2"/>
    </row>
  </sheetData>
  <mergeCells count="1">
    <mergeCell ref="A1:F1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0" activeCellId="0" sqref="M10"/>
    </sheetView>
  </sheetViews>
  <sheetFormatPr defaultColWidth="10.28125" defaultRowHeight="12" zeroHeight="false" outlineLevelRow="0" outlineLevelCol="0"/>
  <cols>
    <col collapsed="false" customWidth="true" hidden="false" outlineLevel="0" max="1" min="1" style="3" width="6.56"/>
    <col collapsed="false" customWidth="true" hidden="false" outlineLevel="0" max="2" min="2" style="2" width="13.99"/>
    <col collapsed="false" customWidth="true" hidden="false" outlineLevel="0" max="4" min="3" style="2" width="11.56"/>
    <col collapsed="false" customWidth="true" hidden="false" outlineLevel="0" max="5" min="5" style="2" width="13.99"/>
    <col collapsed="false" customWidth="true" hidden="false" outlineLevel="0" max="8" min="6" style="2" width="12.56"/>
    <col collapsed="false" customWidth="true" hidden="false" outlineLevel="0" max="9" min="9" style="27" width="9.42"/>
    <col collapsed="false" customWidth="true" hidden="false" outlineLevel="0" max="10" min="10" style="27" width="9.7"/>
    <col collapsed="false" customWidth="true" hidden="false" outlineLevel="0" max="11" min="11" style="27" width="12.7"/>
    <col collapsed="false" customWidth="true" hidden="false" outlineLevel="0" max="12" min="12" style="27" width="11.7"/>
    <col collapsed="false" customWidth="true" hidden="false" outlineLevel="0" max="13" min="13" style="27" width="13.7"/>
    <col collapsed="false" customWidth="true" hidden="false" outlineLevel="0" max="14" min="14" style="27" width="12.7"/>
    <col collapsed="false" customWidth="true" hidden="false" outlineLevel="0" max="15" min="15" style="27" width="13.7"/>
    <col collapsed="false" customWidth="true" hidden="false" outlineLevel="0" max="16" min="16" style="27" width="12.7"/>
    <col collapsed="false" customWidth="false" hidden="false" outlineLevel="0" max="18" min="17" style="2" width="10.28"/>
    <col collapsed="false" customWidth="true" hidden="false" outlineLevel="0" max="19" min="19" style="2" width="14.28"/>
    <col collapsed="false" customWidth="false" hidden="false" outlineLevel="0" max="257" min="20" style="2" width="10.28"/>
  </cols>
  <sheetData>
    <row r="1" s="18" customFormat="true" ht="18.75" hidden="false" customHeight="tru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0" customFormat="true" ht="15" hidden="false" customHeight="true" outlineLevel="0" collapsed="false">
      <c r="A2" s="94" t="s">
        <v>149</v>
      </c>
      <c r="B2" s="132"/>
      <c r="C2" s="132"/>
      <c r="D2" s="132"/>
      <c r="E2" s="132"/>
      <c r="F2" s="132"/>
      <c r="G2" s="132"/>
      <c r="H2" s="132"/>
      <c r="I2" s="6"/>
      <c r="J2" s="6"/>
      <c r="K2" s="6"/>
      <c r="L2" s="6"/>
      <c r="M2" s="6"/>
      <c r="N2" s="6"/>
      <c r="O2" s="133"/>
      <c r="P2" s="134" t="s">
        <v>150</v>
      </c>
    </row>
    <row r="3" customFormat="false" ht="15.75" hidden="false" customHeight="true" outlineLevel="0" collapsed="false">
      <c r="A3" s="135"/>
      <c r="B3" s="136"/>
      <c r="C3" s="126"/>
      <c r="D3" s="137"/>
      <c r="E3" s="138"/>
      <c r="F3" s="139" t="s">
        <v>151</v>
      </c>
      <c r="G3" s="139"/>
      <c r="H3" s="125"/>
      <c r="I3" s="63" t="s">
        <v>152</v>
      </c>
      <c r="J3" s="63" t="s">
        <v>153</v>
      </c>
      <c r="K3" s="63" t="s">
        <v>154</v>
      </c>
      <c r="L3" s="63" t="s">
        <v>155</v>
      </c>
      <c r="M3" s="63" t="s">
        <v>156</v>
      </c>
      <c r="N3" s="63"/>
      <c r="O3" s="63"/>
      <c r="P3" s="11" t="s">
        <v>157</v>
      </c>
    </row>
    <row r="4" customFormat="false" ht="15.75" hidden="false" customHeight="true" outlineLevel="0" collapsed="false">
      <c r="A4" s="140" t="s">
        <v>158</v>
      </c>
      <c r="B4" s="141" t="s">
        <v>81</v>
      </c>
      <c r="C4" s="142" t="s">
        <v>159</v>
      </c>
      <c r="D4" s="143" t="s">
        <v>160</v>
      </c>
      <c r="E4" s="144" t="s">
        <v>161</v>
      </c>
      <c r="F4" s="144" t="s">
        <v>162</v>
      </c>
      <c r="G4" s="144"/>
      <c r="H4" s="145" t="s">
        <v>163</v>
      </c>
      <c r="I4" s="63"/>
      <c r="J4" s="63"/>
      <c r="K4" s="63"/>
      <c r="L4" s="63"/>
      <c r="M4" s="146" t="s">
        <v>161</v>
      </c>
      <c r="N4" s="147" t="s">
        <v>164</v>
      </c>
      <c r="O4" s="146" t="s">
        <v>165</v>
      </c>
      <c r="P4" s="11"/>
    </row>
    <row r="5" customFormat="false" ht="15.75" hidden="false" customHeight="true" outlineLevel="0" collapsed="false">
      <c r="A5" s="148"/>
      <c r="B5" s="148"/>
      <c r="C5" s="149"/>
      <c r="D5" s="150"/>
      <c r="E5" s="144"/>
      <c r="F5" s="144" t="s">
        <v>166</v>
      </c>
      <c r="G5" s="144" t="s">
        <v>167</v>
      </c>
      <c r="H5" s="145"/>
      <c r="I5" s="63"/>
      <c r="J5" s="63"/>
      <c r="K5" s="63"/>
      <c r="L5" s="63"/>
      <c r="M5" s="63"/>
      <c r="N5" s="151" t="s">
        <v>168</v>
      </c>
      <c r="O5" s="146"/>
      <c r="P5" s="11"/>
    </row>
    <row r="6" s="156" customFormat="true" ht="27.95" hidden="false" customHeight="true" outlineLevel="0" collapsed="false">
      <c r="A6" s="152"/>
      <c r="B6" s="153"/>
      <c r="C6" s="154"/>
      <c r="D6" s="155"/>
      <c r="E6" s="155"/>
      <c r="F6" s="156" t="s">
        <v>169</v>
      </c>
      <c r="H6" s="156" t="s">
        <v>170</v>
      </c>
      <c r="I6" s="157"/>
      <c r="J6" s="156" t="s">
        <v>171</v>
      </c>
      <c r="L6" s="158" t="s">
        <v>172</v>
      </c>
      <c r="M6" s="159"/>
      <c r="N6" s="159"/>
      <c r="O6" s="159"/>
      <c r="P6" s="159"/>
    </row>
    <row r="7" s="164" customFormat="true" ht="27.95" hidden="false" customHeight="true" outlineLevel="0" collapsed="false">
      <c r="A7" s="160" t="s">
        <v>173</v>
      </c>
      <c r="B7" s="161" t="n">
        <v>643670000</v>
      </c>
      <c r="C7" s="162" t="n">
        <v>58721111</v>
      </c>
      <c r="D7" s="162" t="n">
        <v>44943201</v>
      </c>
      <c r="E7" s="162" t="n">
        <v>56188921</v>
      </c>
      <c r="F7" s="162" t="n">
        <v>24737846</v>
      </c>
      <c r="G7" s="162" t="n">
        <v>14684072</v>
      </c>
      <c r="H7" s="162" t="n">
        <v>14464685</v>
      </c>
      <c r="I7" s="162" t="n">
        <v>2773</v>
      </c>
      <c r="J7" s="162" t="n">
        <v>534308</v>
      </c>
      <c r="K7" s="163" t="n">
        <v>131484174</v>
      </c>
      <c r="L7" s="163" t="n">
        <v>13378792</v>
      </c>
      <c r="M7" s="163" t="n">
        <v>50726548</v>
      </c>
      <c r="N7" s="163" t="n">
        <v>8031643</v>
      </c>
      <c r="O7" s="163" t="n">
        <v>42694905</v>
      </c>
      <c r="P7" s="163" t="n">
        <v>287690172</v>
      </c>
      <c r="S7" s="165"/>
    </row>
    <row r="8" s="164" customFormat="true" ht="27.95" hidden="false" customHeight="true" outlineLevel="0" collapsed="false">
      <c r="A8" s="166" t="n">
        <v>29</v>
      </c>
      <c r="B8" s="161" t="n">
        <v>643670000</v>
      </c>
      <c r="C8" s="162" t="n">
        <v>57610865</v>
      </c>
      <c r="D8" s="162" t="n">
        <v>42732758</v>
      </c>
      <c r="E8" s="162" t="n">
        <v>56425507</v>
      </c>
      <c r="F8" s="162" t="n">
        <v>24962672</v>
      </c>
      <c r="G8" s="162" t="n">
        <v>14721125</v>
      </c>
      <c r="H8" s="162" t="n">
        <v>14494348</v>
      </c>
      <c r="I8" s="162" t="n">
        <v>2799</v>
      </c>
      <c r="J8" s="162" t="n">
        <v>511357</v>
      </c>
      <c r="K8" s="163" t="n">
        <v>134039782</v>
      </c>
      <c r="L8" s="163" t="n">
        <v>13781010</v>
      </c>
      <c r="M8" s="163" t="n">
        <v>51580576</v>
      </c>
      <c r="N8" s="163" t="n">
        <v>8029398</v>
      </c>
      <c r="O8" s="163" t="n">
        <v>43551178</v>
      </c>
      <c r="P8" s="163" t="n">
        <v>286985346</v>
      </c>
      <c r="S8" s="165"/>
    </row>
    <row r="9" s="164" customFormat="true" ht="27.95" hidden="false" customHeight="true" outlineLevel="0" collapsed="false">
      <c r="A9" s="166" t="n">
        <v>30</v>
      </c>
      <c r="B9" s="161" t="n">
        <v>643670000</v>
      </c>
      <c r="C9" s="162" t="n">
        <v>56907138</v>
      </c>
      <c r="D9" s="162" t="n">
        <v>41720043</v>
      </c>
      <c r="E9" s="162" t="n">
        <v>56613134</v>
      </c>
      <c r="F9" s="162" t="n">
        <v>25135330</v>
      </c>
      <c r="G9" s="162" t="n">
        <v>14748413</v>
      </c>
      <c r="H9" s="162" t="n">
        <v>14511785</v>
      </c>
      <c r="I9" s="162" t="n">
        <v>2799</v>
      </c>
      <c r="J9" s="162" t="n">
        <v>486059</v>
      </c>
      <c r="K9" s="163" t="n">
        <v>134269436</v>
      </c>
      <c r="L9" s="163" t="n">
        <v>14235273</v>
      </c>
      <c r="M9" s="163" t="n">
        <v>52606484</v>
      </c>
      <c r="N9" s="163" t="n">
        <v>8032137</v>
      </c>
      <c r="O9" s="163" t="n">
        <v>44574347</v>
      </c>
      <c r="P9" s="163" t="n">
        <v>286829634</v>
      </c>
      <c r="S9" s="165"/>
    </row>
    <row r="10" s="164" customFormat="true" ht="27.95" hidden="false" customHeight="true" outlineLevel="0" collapsed="false">
      <c r="A10" s="166" t="n">
        <v>31</v>
      </c>
      <c r="B10" s="161" t="n">
        <v>643670000</v>
      </c>
      <c r="C10" s="162" t="n">
        <v>56209367</v>
      </c>
      <c r="D10" s="162" t="n">
        <v>40713299</v>
      </c>
      <c r="E10" s="162" t="n">
        <v>56856605</v>
      </c>
      <c r="F10" s="162" t="n">
        <v>25304483</v>
      </c>
      <c r="G10" s="162" t="n">
        <v>14758060</v>
      </c>
      <c r="H10" s="162" t="n">
        <v>14697738</v>
      </c>
      <c r="I10" s="162" t="n">
        <v>2614</v>
      </c>
      <c r="J10" s="162" t="n">
        <v>487888</v>
      </c>
      <c r="K10" s="163" t="n">
        <v>135396291</v>
      </c>
      <c r="L10" s="163" t="n">
        <v>14412324</v>
      </c>
      <c r="M10" s="163" t="n">
        <v>52993051</v>
      </c>
      <c r="N10" s="163" t="n">
        <v>8024324</v>
      </c>
      <c r="O10" s="163" t="n">
        <v>44968727</v>
      </c>
      <c r="P10" s="163" t="n">
        <v>286598561</v>
      </c>
      <c r="S10" s="165"/>
    </row>
    <row r="11" s="171" customFormat="true" ht="27.95" hidden="false" customHeight="true" outlineLevel="0" collapsed="false">
      <c r="A11" s="167" t="s">
        <v>174</v>
      </c>
      <c r="B11" s="168" t="s">
        <v>175</v>
      </c>
      <c r="C11" s="169" t="s">
        <v>176</v>
      </c>
      <c r="D11" s="169" t="s">
        <v>177</v>
      </c>
      <c r="E11" s="169" t="s">
        <v>178</v>
      </c>
      <c r="F11" s="169" t="s">
        <v>179</v>
      </c>
      <c r="G11" s="169" t="s">
        <v>180</v>
      </c>
      <c r="H11" s="169" t="s">
        <v>181</v>
      </c>
      <c r="I11" s="169" t="n">
        <v>2614</v>
      </c>
      <c r="J11" s="169" t="s">
        <v>182</v>
      </c>
      <c r="K11" s="170" t="s">
        <v>183</v>
      </c>
      <c r="L11" s="170" t="s">
        <v>184</v>
      </c>
      <c r="M11" s="170" t="s">
        <v>185</v>
      </c>
      <c r="N11" s="170" t="s">
        <v>186</v>
      </c>
      <c r="O11" s="170" t="s">
        <v>187</v>
      </c>
      <c r="P11" s="170" t="s">
        <v>188</v>
      </c>
      <c r="S11" s="172"/>
    </row>
    <row r="12" s="156" customFormat="true" ht="27.95" hidden="false" customHeight="true" outlineLevel="0" collapsed="false">
      <c r="A12" s="152"/>
      <c r="B12" s="173"/>
      <c r="C12" s="174"/>
      <c r="D12" s="174"/>
      <c r="E12" s="174"/>
      <c r="F12" s="175" t="s">
        <v>189</v>
      </c>
      <c r="G12" s="175" t="s">
        <v>190</v>
      </c>
      <c r="H12" s="175" t="s">
        <v>170</v>
      </c>
      <c r="I12" s="176"/>
      <c r="J12" s="175" t="s">
        <v>171</v>
      </c>
      <c r="K12" s="175"/>
      <c r="L12" s="177" t="s">
        <v>172</v>
      </c>
      <c r="M12" s="178"/>
      <c r="N12" s="178"/>
      <c r="O12" s="178"/>
      <c r="P12" s="178"/>
      <c r="S12" s="179"/>
    </row>
    <row r="13" s="164" customFormat="true" ht="27.95" hidden="false" customHeight="true" outlineLevel="0" collapsed="false">
      <c r="A13" s="160" t="s">
        <v>173</v>
      </c>
      <c r="B13" s="161" t="n">
        <v>256174165</v>
      </c>
      <c r="C13" s="162" t="n">
        <v>52771309</v>
      </c>
      <c r="D13" s="162" t="n">
        <v>39233546</v>
      </c>
      <c r="E13" s="162" t="n">
        <v>53329380</v>
      </c>
      <c r="F13" s="162" t="n">
        <v>24298013</v>
      </c>
      <c r="G13" s="162" t="n">
        <v>14585695</v>
      </c>
      <c r="H13" s="162" t="n">
        <v>14445672</v>
      </c>
      <c r="I13" s="162" t="n">
        <v>2760</v>
      </c>
      <c r="J13" s="163" t="n">
        <v>454587</v>
      </c>
      <c r="K13" s="163" t="n">
        <v>81483164</v>
      </c>
      <c r="L13" s="163" t="n">
        <v>9054763</v>
      </c>
      <c r="M13" s="163" t="n">
        <v>19844656</v>
      </c>
      <c r="N13" s="163" t="n">
        <v>8030485</v>
      </c>
      <c r="O13" s="163" t="n">
        <v>11814171</v>
      </c>
      <c r="P13" s="180" t="n">
        <v>0</v>
      </c>
      <c r="Q13" s="181"/>
      <c r="S13" s="165"/>
    </row>
    <row r="14" s="164" customFormat="true" ht="27.95" hidden="false" customHeight="true" outlineLevel="0" collapsed="false">
      <c r="A14" s="166" t="n">
        <v>29</v>
      </c>
      <c r="B14" s="161" t="n">
        <v>257120464</v>
      </c>
      <c r="C14" s="162" t="n">
        <v>51909608</v>
      </c>
      <c r="D14" s="162" t="n">
        <v>37465481</v>
      </c>
      <c r="E14" s="162" t="n">
        <v>53612175</v>
      </c>
      <c r="F14" s="162" t="n">
        <v>24516909</v>
      </c>
      <c r="G14" s="162" t="n">
        <v>14620152</v>
      </c>
      <c r="H14" s="162" t="n">
        <v>14475114</v>
      </c>
      <c r="I14" s="162" t="n">
        <v>2786</v>
      </c>
      <c r="J14" s="163" t="n">
        <v>438891</v>
      </c>
      <c r="K14" s="163" t="n">
        <v>84120773</v>
      </c>
      <c r="L14" s="163" t="n">
        <v>9416342</v>
      </c>
      <c r="M14" s="163" t="n">
        <v>20154408</v>
      </c>
      <c r="N14" s="163" t="n">
        <v>8028240</v>
      </c>
      <c r="O14" s="163" t="n">
        <v>12126168</v>
      </c>
      <c r="P14" s="180" t="n">
        <v>0</v>
      </c>
      <c r="Q14" s="181"/>
      <c r="S14" s="165"/>
    </row>
    <row r="15" s="164" customFormat="true" ht="27.95" hidden="false" customHeight="true" outlineLevel="0" collapsed="false">
      <c r="A15" s="166" t="n">
        <v>30</v>
      </c>
      <c r="B15" s="161" t="n">
        <v>257158852</v>
      </c>
      <c r="C15" s="162" t="n">
        <v>51283714</v>
      </c>
      <c r="D15" s="162" t="n">
        <v>36635000</v>
      </c>
      <c r="E15" s="162" t="n">
        <v>53793241</v>
      </c>
      <c r="F15" s="162" t="n">
        <v>24662480</v>
      </c>
      <c r="G15" s="162" t="n">
        <v>14637672</v>
      </c>
      <c r="H15" s="162" t="n">
        <v>14493089</v>
      </c>
      <c r="I15" s="162" t="n">
        <v>2786</v>
      </c>
      <c r="J15" s="162" t="n">
        <v>411611</v>
      </c>
      <c r="K15" s="163" t="n">
        <v>84360985</v>
      </c>
      <c r="L15" s="163" t="n">
        <v>9741407</v>
      </c>
      <c r="M15" s="163" t="n">
        <v>20930108</v>
      </c>
      <c r="N15" s="163" t="n">
        <v>8030751</v>
      </c>
      <c r="O15" s="163" t="n">
        <v>12899357</v>
      </c>
      <c r="P15" s="180" t="n">
        <v>0</v>
      </c>
      <c r="S15" s="165"/>
    </row>
    <row r="16" s="164" customFormat="true" ht="27.95" hidden="false" customHeight="true" outlineLevel="0" collapsed="false">
      <c r="A16" s="166" t="n">
        <v>31</v>
      </c>
      <c r="B16" s="161" t="n">
        <v>257571188</v>
      </c>
      <c r="C16" s="162" t="n">
        <v>50736353</v>
      </c>
      <c r="D16" s="162" t="n">
        <v>35783202</v>
      </c>
      <c r="E16" s="162" t="n">
        <v>54148423</v>
      </c>
      <c r="F16" s="162" t="n">
        <v>24825229</v>
      </c>
      <c r="G16" s="162" t="n">
        <v>14644499</v>
      </c>
      <c r="H16" s="162" t="n">
        <v>14678695</v>
      </c>
      <c r="I16" s="162" t="n">
        <v>2601</v>
      </c>
      <c r="J16" s="162" t="n">
        <v>420293</v>
      </c>
      <c r="K16" s="163" t="n">
        <v>85467235</v>
      </c>
      <c r="L16" s="163" t="n">
        <v>9928198</v>
      </c>
      <c r="M16" s="163" t="n">
        <v>21084883</v>
      </c>
      <c r="N16" s="163" t="n">
        <v>8023166</v>
      </c>
      <c r="O16" s="163" t="n">
        <v>13061717</v>
      </c>
      <c r="P16" s="180" t="n">
        <v>0</v>
      </c>
      <c r="S16" s="165"/>
    </row>
    <row r="17" s="171" customFormat="true" ht="27.95" hidden="false" customHeight="true" outlineLevel="0" collapsed="false">
      <c r="A17" s="167" t="s">
        <v>174</v>
      </c>
      <c r="B17" s="168" t="s">
        <v>191</v>
      </c>
      <c r="C17" s="169" t="s">
        <v>192</v>
      </c>
      <c r="D17" s="169" t="s">
        <v>193</v>
      </c>
      <c r="E17" s="169" t="s">
        <v>194</v>
      </c>
      <c r="F17" s="169" t="s">
        <v>195</v>
      </c>
      <c r="G17" s="169" t="s">
        <v>196</v>
      </c>
      <c r="H17" s="169" t="s">
        <v>197</v>
      </c>
      <c r="I17" s="169" t="s">
        <v>198</v>
      </c>
      <c r="J17" s="169" t="s">
        <v>199</v>
      </c>
      <c r="K17" s="170" t="s">
        <v>200</v>
      </c>
      <c r="L17" s="170" t="s">
        <v>201</v>
      </c>
      <c r="M17" s="170" t="s">
        <v>202</v>
      </c>
      <c r="N17" s="170" t="s">
        <v>203</v>
      </c>
      <c r="O17" s="170" t="s">
        <v>204</v>
      </c>
      <c r="P17" s="182" t="n">
        <v>0</v>
      </c>
      <c r="S17" s="172"/>
    </row>
    <row r="18" s="156" customFormat="true" ht="27.95" hidden="false" customHeight="true" outlineLevel="0" collapsed="false">
      <c r="A18" s="183"/>
      <c r="B18" s="174"/>
      <c r="C18" s="174"/>
      <c r="D18" s="174"/>
      <c r="E18" s="174"/>
      <c r="F18" s="175" t="s">
        <v>205</v>
      </c>
      <c r="G18" s="175"/>
      <c r="H18" s="175" t="s">
        <v>206</v>
      </c>
      <c r="I18" s="184"/>
      <c r="J18" s="175" t="s">
        <v>207</v>
      </c>
      <c r="K18" s="180"/>
      <c r="L18" s="178"/>
      <c r="M18" s="178"/>
      <c r="N18" s="178"/>
      <c r="O18" s="178"/>
      <c r="P18" s="178"/>
    </row>
    <row r="19" s="186" customFormat="true" ht="27.95" hidden="false" customHeight="true" outlineLevel="0" collapsed="false">
      <c r="A19" s="160" t="s">
        <v>173</v>
      </c>
      <c r="B19" s="162" t="n">
        <v>1515335654</v>
      </c>
      <c r="C19" s="162" t="n">
        <v>16651012</v>
      </c>
      <c r="D19" s="162" t="n">
        <v>25016604</v>
      </c>
      <c r="E19" s="162" t="n">
        <v>1363148501</v>
      </c>
      <c r="F19" s="162" t="n">
        <v>713087770</v>
      </c>
      <c r="G19" s="162" t="n">
        <v>264645765</v>
      </c>
      <c r="H19" s="162" t="n">
        <v>385414966</v>
      </c>
      <c r="I19" s="162" t="n">
        <v>31204</v>
      </c>
      <c r="J19" s="163" t="n">
        <v>73552</v>
      </c>
      <c r="K19" s="163" t="n">
        <v>2463914</v>
      </c>
      <c r="L19" s="163" t="n">
        <v>203217</v>
      </c>
      <c r="M19" s="163" t="n">
        <v>107747650</v>
      </c>
      <c r="N19" s="163" t="n">
        <v>11171371</v>
      </c>
      <c r="O19" s="163" t="n">
        <v>96576279</v>
      </c>
      <c r="P19" s="180" t="n">
        <v>0</v>
      </c>
      <c r="Q19" s="185"/>
    </row>
    <row r="20" s="186" customFormat="true" ht="27.95" hidden="false" customHeight="true" outlineLevel="0" collapsed="false">
      <c r="A20" s="187" t="n">
        <v>29</v>
      </c>
      <c r="B20" s="162" t="n">
        <v>1517432096</v>
      </c>
      <c r="C20" s="162" t="n">
        <v>15830950</v>
      </c>
      <c r="D20" s="162" t="n">
        <v>24213477</v>
      </c>
      <c r="E20" s="162" t="n">
        <v>1368043733</v>
      </c>
      <c r="F20" s="162" t="n">
        <v>718312761</v>
      </c>
      <c r="G20" s="162" t="n">
        <v>264577238</v>
      </c>
      <c r="H20" s="162" t="n">
        <v>385153734</v>
      </c>
      <c r="I20" s="162" t="n">
        <v>31595</v>
      </c>
      <c r="J20" s="163" t="n">
        <v>73527</v>
      </c>
      <c r="K20" s="163" t="n">
        <v>2505577</v>
      </c>
      <c r="L20" s="163" t="n">
        <v>214554</v>
      </c>
      <c r="M20" s="163" t="n">
        <v>106518683</v>
      </c>
      <c r="N20" s="163" t="n">
        <v>11168377</v>
      </c>
      <c r="O20" s="163" t="n">
        <v>95350306</v>
      </c>
      <c r="P20" s="180" t="n">
        <v>0</v>
      </c>
      <c r="Q20" s="185"/>
    </row>
    <row r="21" s="186" customFormat="true" ht="27.95" hidden="false" customHeight="true" outlineLevel="0" collapsed="false">
      <c r="A21" s="187" t="n">
        <v>30</v>
      </c>
      <c r="B21" s="162" t="n">
        <v>1499991978</v>
      </c>
      <c r="C21" s="162" t="n">
        <v>14138342</v>
      </c>
      <c r="D21" s="162" t="n">
        <v>21920000</v>
      </c>
      <c r="E21" s="162" t="n">
        <v>1355273604</v>
      </c>
      <c r="F21" s="162" t="n">
        <v>714124207</v>
      </c>
      <c r="G21" s="162" t="n">
        <v>260903725</v>
      </c>
      <c r="H21" s="162" t="n">
        <v>380245672</v>
      </c>
      <c r="I21" s="162" t="n">
        <v>31146</v>
      </c>
      <c r="J21" s="163" t="n">
        <v>71684</v>
      </c>
      <c r="K21" s="163" t="n">
        <v>2483048</v>
      </c>
      <c r="L21" s="163" t="n">
        <v>220631</v>
      </c>
      <c r="M21" s="163" t="n">
        <v>105853523</v>
      </c>
      <c r="N21" s="163" t="n">
        <v>10815378</v>
      </c>
      <c r="O21" s="163" t="n">
        <v>95038145</v>
      </c>
      <c r="P21" s="180" t="n">
        <v>0</v>
      </c>
      <c r="Q21" s="185"/>
    </row>
    <row r="22" s="186" customFormat="true" ht="27.95" hidden="false" customHeight="true" outlineLevel="0" collapsed="false">
      <c r="A22" s="187" t="n">
        <v>31</v>
      </c>
      <c r="B22" s="162" t="n">
        <v>1502229505</v>
      </c>
      <c r="C22" s="162" t="n">
        <v>13271930</v>
      </c>
      <c r="D22" s="162" t="n">
        <v>21014871</v>
      </c>
      <c r="E22" s="162" t="n">
        <v>1360268552</v>
      </c>
      <c r="F22" s="162" t="n">
        <v>717296612</v>
      </c>
      <c r="G22" s="162" t="n">
        <v>259712627</v>
      </c>
      <c r="H22" s="162" t="n">
        <v>383259313</v>
      </c>
      <c r="I22" s="162" t="n">
        <v>30084</v>
      </c>
      <c r="J22" s="163" t="n">
        <v>73590</v>
      </c>
      <c r="K22" s="163" t="n">
        <v>2505692</v>
      </c>
      <c r="L22" s="163" t="n">
        <v>225963</v>
      </c>
      <c r="M22" s="163" t="n">
        <v>104838823</v>
      </c>
      <c r="N22" s="163" t="n">
        <v>10806539</v>
      </c>
      <c r="O22" s="163" t="n">
        <v>94032284</v>
      </c>
      <c r="P22" s="180" t="n">
        <v>0</v>
      </c>
      <c r="Q22" s="185"/>
    </row>
    <row r="23" s="190" customFormat="true" ht="27.95" hidden="false" customHeight="true" outlineLevel="0" collapsed="false">
      <c r="A23" s="188" t="s">
        <v>174</v>
      </c>
      <c r="B23" s="169" t="s">
        <v>208</v>
      </c>
      <c r="C23" s="169" t="s">
        <v>209</v>
      </c>
      <c r="D23" s="169" t="s">
        <v>210</v>
      </c>
      <c r="E23" s="169" t="s">
        <v>211</v>
      </c>
      <c r="F23" s="169" t="s">
        <v>212</v>
      </c>
      <c r="G23" s="169" t="s">
        <v>213</v>
      </c>
      <c r="H23" s="169" t="s">
        <v>214</v>
      </c>
      <c r="I23" s="169" t="s">
        <v>215</v>
      </c>
      <c r="J23" s="170" t="s">
        <v>216</v>
      </c>
      <c r="K23" s="170" t="s">
        <v>217</v>
      </c>
      <c r="L23" s="170" t="s">
        <v>218</v>
      </c>
      <c r="M23" s="170" t="s">
        <v>219</v>
      </c>
      <c r="N23" s="170" t="s">
        <v>220</v>
      </c>
      <c r="O23" s="170" t="s">
        <v>221</v>
      </c>
      <c r="P23" s="189" t="s">
        <v>222</v>
      </c>
      <c r="Q23" s="185"/>
    </row>
    <row r="24" s="20" customFormat="true" ht="12.95" hidden="false" customHeight="true" outlineLevel="0" collapsed="false">
      <c r="A24" s="191" t="s">
        <v>223</v>
      </c>
      <c r="B24" s="123"/>
      <c r="C24" s="123"/>
      <c r="D24" s="123"/>
      <c r="E24" s="123"/>
      <c r="F24" s="123"/>
      <c r="G24" s="123"/>
      <c r="H24" s="123"/>
      <c r="J24" s="192"/>
      <c r="K24" s="192"/>
      <c r="L24" s="192"/>
      <c r="M24" s="193"/>
      <c r="N24" s="123"/>
      <c r="O24" s="192"/>
      <c r="P24" s="192"/>
    </row>
    <row r="25" customFormat="false" ht="12" hidden="false" customHeight="false" outlineLevel="0" collapsed="false">
      <c r="A25" s="191" t="s">
        <v>224</v>
      </c>
      <c r="M25" s="194"/>
      <c r="N25" s="194"/>
      <c r="O25" s="194"/>
      <c r="P25" s="194"/>
    </row>
    <row r="26" customFormat="false" ht="12" hidden="false" customHeight="false" outlineLevel="0" collapsed="false">
      <c r="A26" s="191" t="s">
        <v>225</v>
      </c>
      <c r="B26" s="191"/>
      <c r="M26" s="194"/>
      <c r="N26" s="195"/>
      <c r="O26" s="194"/>
      <c r="P26" s="194"/>
    </row>
    <row r="27" customFormat="false" ht="12" hidden="false" customHeight="false" outlineLevel="0" collapsed="false">
      <c r="A27" s="191" t="s">
        <v>226</v>
      </c>
      <c r="M27" s="194"/>
      <c r="N27" s="194"/>
      <c r="O27" s="194"/>
      <c r="P27" s="194"/>
    </row>
    <row r="28" customFormat="false" ht="12" hidden="false" customHeight="false" outlineLevel="0" collapsed="false">
      <c r="A28" s="191" t="s">
        <v>227</v>
      </c>
      <c r="M28" s="194"/>
      <c r="N28" s="195"/>
      <c r="O28" s="194"/>
      <c r="P28" s="194"/>
    </row>
    <row r="29" customFormat="false" ht="12" hidden="false" customHeight="false" outlineLevel="0" collapsed="false">
      <c r="A29" s="191"/>
      <c r="B29" s="191"/>
      <c r="M29" s="194"/>
      <c r="N29" s="194"/>
      <c r="O29" s="194"/>
      <c r="P29" s="194"/>
    </row>
    <row r="30" customFormat="false" ht="12" hidden="false" customHeight="false" outlineLevel="0" collapsed="false">
      <c r="A30" s="191"/>
      <c r="M30" s="194"/>
      <c r="N30" s="195"/>
      <c r="O30" s="194"/>
      <c r="P30" s="194"/>
    </row>
    <row r="31" customFormat="false" ht="12" hidden="false" customHeight="false" outlineLevel="0" collapsed="false">
      <c r="A31" s="191"/>
      <c r="M31" s="194"/>
      <c r="N31" s="195"/>
      <c r="O31" s="194"/>
      <c r="P31" s="194"/>
    </row>
    <row r="32" customFormat="false" ht="12" hidden="false" customHeight="false" outlineLevel="0" collapsed="false">
      <c r="M32" s="194"/>
      <c r="N32" s="194"/>
      <c r="O32" s="2"/>
      <c r="P32" s="194"/>
    </row>
    <row r="33" customFormat="false" ht="12" hidden="false" customHeight="false" outlineLevel="0" collapsed="false">
      <c r="M33" s="194"/>
      <c r="N33" s="194"/>
      <c r="O33" s="194"/>
      <c r="P33" s="194"/>
    </row>
  </sheetData>
  <mergeCells count="12">
    <mergeCell ref="A1:P1"/>
    <mergeCell ref="I3:I5"/>
    <mergeCell ref="J3:J5"/>
    <mergeCell ref="K3:K5"/>
    <mergeCell ref="L3:L5"/>
    <mergeCell ref="M3:O3"/>
    <mergeCell ref="P3:P5"/>
    <mergeCell ref="E4:E5"/>
    <mergeCell ref="F4:G4"/>
    <mergeCell ref="H4:H5"/>
    <mergeCell ref="M4:M5"/>
    <mergeCell ref="O4: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7" activeCellId="0" sqref="J7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13"/>
    <col collapsed="false" customWidth="true" hidden="false" outlineLevel="0" max="3" min="3" style="2" width="8.7"/>
    <col collapsed="false" customWidth="true" hidden="false" outlineLevel="0" max="6" min="4" style="2" width="10.42"/>
    <col collapsed="false" customWidth="true" hidden="false" outlineLevel="0" max="7" min="7" style="2" width="8.7"/>
    <col collapsed="false" customWidth="true" hidden="false" outlineLevel="0" max="10" min="8" style="2" width="10.56"/>
    <col collapsed="false" customWidth="true" hidden="false" outlineLevel="0" max="11" min="11" style="2" width="5.7"/>
    <col collapsed="false" customWidth="true" hidden="false" outlineLevel="0" max="14" min="12" style="2" width="8.28"/>
    <col collapsed="false" customWidth="true" hidden="false" outlineLevel="0" max="15" min="15" style="2" width="5.7"/>
    <col collapsed="false" customWidth="true" hidden="false" outlineLevel="0" max="18" min="16" style="2" width="8.28"/>
    <col collapsed="false" customWidth="true" hidden="false" outlineLevel="0" max="19" min="19" style="2" width="6.7"/>
    <col collapsed="false" customWidth="false" hidden="false" outlineLevel="0" max="22" min="20" style="2" width="9.13"/>
    <col collapsed="false" customWidth="true" hidden="false" outlineLevel="0" max="23" min="23" style="2" width="6.7"/>
    <col collapsed="false" customWidth="false" hidden="false" outlineLevel="0" max="27" min="24" style="2" width="9.13"/>
    <col collapsed="false" customWidth="true" hidden="false" outlineLevel="0" max="28" min="28" style="2" width="8.85"/>
    <col collapsed="false" customWidth="false" hidden="false" outlineLevel="0" max="30" min="29" style="2" width="9.13"/>
    <col collapsed="false" customWidth="true" hidden="false" outlineLevel="0" max="31" min="31" style="2" width="9.99"/>
    <col collapsed="false" customWidth="false" hidden="false" outlineLevel="0" max="257" min="32" style="2" width="9.13"/>
  </cols>
  <sheetData>
    <row r="1" s="18" customFormat="true" ht="18.75" hidden="false" customHeight="tru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20" customFormat="true" ht="15" hidden="false" customHeight="true" outlineLevel="0" collapsed="false">
      <c r="A2" s="76" t="s">
        <v>229</v>
      </c>
      <c r="B2" s="76"/>
      <c r="C2" s="196"/>
      <c r="D2" s="196"/>
      <c r="E2" s="196"/>
      <c r="F2" s="196"/>
      <c r="G2" s="8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97"/>
      <c r="S2" s="132"/>
      <c r="T2" s="132"/>
      <c r="U2" s="132"/>
      <c r="V2" s="198" t="s">
        <v>230</v>
      </c>
      <c r="W2" s="123"/>
      <c r="X2" s="123"/>
    </row>
    <row r="3" s="164" customFormat="true" ht="15.75" hidden="false" customHeight="true" outlineLevel="0" collapsed="false">
      <c r="A3" s="199" t="s">
        <v>231</v>
      </c>
      <c r="B3" s="199"/>
      <c r="C3" s="63" t="s">
        <v>232</v>
      </c>
      <c r="D3" s="63"/>
      <c r="E3" s="63"/>
      <c r="F3" s="63"/>
      <c r="G3" s="200" t="s">
        <v>233</v>
      </c>
      <c r="H3" s="200"/>
      <c r="I3" s="200"/>
      <c r="J3" s="200"/>
      <c r="K3" s="200" t="s">
        <v>234</v>
      </c>
      <c r="L3" s="200"/>
      <c r="M3" s="200"/>
      <c r="N3" s="200"/>
      <c r="O3" s="200" t="s">
        <v>235</v>
      </c>
      <c r="P3" s="200"/>
      <c r="Q3" s="200"/>
      <c r="R3" s="200"/>
      <c r="S3" s="201" t="s">
        <v>236</v>
      </c>
      <c r="T3" s="201"/>
      <c r="U3" s="201"/>
      <c r="V3" s="201"/>
      <c r="W3" s="186"/>
      <c r="X3" s="186"/>
    </row>
    <row r="4" s="164" customFormat="true" ht="15.75" hidden="false" customHeight="true" outlineLevel="0" collapsed="false">
      <c r="A4" s="199"/>
      <c r="B4" s="199"/>
      <c r="C4" s="202" t="s">
        <v>237</v>
      </c>
      <c r="D4" s="202" t="s">
        <v>238</v>
      </c>
      <c r="E4" s="202"/>
      <c r="F4" s="202"/>
      <c r="G4" s="202" t="s">
        <v>237</v>
      </c>
      <c r="H4" s="202" t="s">
        <v>238</v>
      </c>
      <c r="I4" s="202"/>
      <c r="J4" s="202"/>
      <c r="K4" s="202" t="s">
        <v>237</v>
      </c>
      <c r="L4" s="202" t="s">
        <v>239</v>
      </c>
      <c r="M4" s="202"/>
      <c r="N4" s="202"/>
      <c r="O4" s="202" t="s">
        <v>237</v>
      </c>
      <c r="P4" s="202" t="s">
        <v>239</v>
      </c>
      <c r="Q4" s="202"/>
      <c r="R4" s="202"/>
      <c r="S4" s="203" t="s">
        <v>237</v>
      </c>
      <c r="T4" s="204" t="s">
        <v>239</v>
      </c>
      <c r="U4" s="204"/>
      <c r="V4" s="204"/>
    </row>
    <row r="5" s="164" customFormat="true" ht="15.75" hidden="false" customHeight="true" outlineLevel="0" collapsed="false">
      <c r="A5" s="199"/>
      <c r="B5" s="199"/>
      <c r="C5" s="202"/>
      <c r="D5" s="205" t="s">
        <v>240</v>
      </c>
      <c r="E5" s="204" t="s">
        <v>159</v>
      </c>
      <c r="F5" s="202" t="s">
        <v>160</v>
      </c>
      <c r="G5" s="202"/>
      <c r="H5" s="205" t="s">
        <v>240</v>
      </c>
      <c r="I5" s="204" t="s">
        <v>159</v>
      </c>
      <c r="J5" s="202" t="s">
        <v>160</v>
      </c>
      <c r="K5" s="202"/>
      <c r="L5" s="205" t="s">
        <v>240</v>
      </c>
      <c r="M5" s="206" t="s">
        <v>159</v>
      </c>
      <c r="N5" s="202" t="s">
        <v>160</v>
      </c>
      <c r="O5" s="202"/>
      <c r="P5" s="205" t="s">
        <v>240</v>
      </c>
      <c r="Q5" s="206" t="s">
        <v>159</v>
      </c>
      <c r="R5" s="202" t="s">
        <v>160</v>
      </c>
      <c r="S5" s="203"/>
      <c r="T5" s="205" t="s">
        <v>240</v>
      </c>
      <c r="U5" s="206" t="s">
        <v>159</v>
      </c>
      <c r="V5" s="206" t="s">
        <v>160</v>
      </c>
      <c r="X5" s="207"/>
      <c r="Y5" s="207"/>
      <c r="Z5" s="207"/>
      <c r="AA5" s="207"/>
      <c r="AB5" s="208"/>
    </row>
    <row r="6" s="156" customFormat="true" ht="24" hidden="false" customHeight="true" outlineLevel="0" collapsed="false">
      <c r="A6" s="209" t="s">
        <v>81</v>
      </c>
      <c r="B6" s="209"/>
      <c r="C6" s="210" t="n">
        <v>706</v>
      </c>
      <c r="D6" s="211" t="n">
        <v>541044</v>
      </c>
      <c r="E6" s="211" t="n">
        <v>285033</v>
      </c>
      <c r="F6" s="211" t="n">
        <v>256011</v>
      </c>
      <c r="G6" s="210" t="n">
        <v>611</v>
      </c>
      <c r="H6" s="211" t="n">
        <v>445844</v>
      </c>
      <c r="I6" s="211" t="n">
        <v>235606</v>
      </c>
      <c r="J6" s="211" t="n">
        <v>210238</v>
      </c>
      <c r="K6" s="210" t="n">
        <v>615</v>
      </c>
      <c r="L6" s="211" t="n">
        <v>467492</v>
      </c>
      <c r="M6" s="211" t="n">
        <v>289031</v>
      </c>
      <c r="N6" s="211" t="n">
        <v>178461</v>
      </c>
      <c r="O6" s="210" t="n">
        <v>647</v>
      </c>
      <c r="P6" s="211" t="n">
        <v>454685</v>
      </c>
      <c r="Q6" s="211" t="n">
        <v>229155</v>
      </c>
      <c r="R6" s="211" t="n">
        <v>225530</v>
      </c>
      <c r="S6" s="212" t="n">
        <v>596</v>
      </c>
      <c r="T6" s="213" t="n">
        <v>457060</v>
      </c>
      <c r="U6" s="213" t="n">
        <v>212759</v>
      </c>
      <c r="V6" s="213" t="n">
        <v>244301</v>
      </c>
      <c r="X6" s="214"/>
      <c r="Y6" s="214"/>
      <c r="Z6" s="214"/>
      <c r="AA6" s="214"/>
      <c r="AB6" s="214"/>
    </row>
    <row r="7" customFormat="false" ht="20.25" hidden="false" customHeight="true" outlineLevel="0" collapsed="false">
      <c r="B7" s="215" t="s">
        <v>241</v>
      </c>
      <c r="C7" s="216" t="n">
        <v>197</v>
      </c>
      <c r="D7" s="217" t="n">
        <v>119442</v>
      </c>
      <c r="E7" s="217" t="n">
        <v>79151</v>
      </c>
      <c r="F7" s="217" t="n">
        <v>40291</v>
      </c>
      <c r="G7" s="216" t="n">
        <v>167</v>
      </c>
      <c r="H7" s="217" t="n">
        <v>112874</v>
      </c>
      <c r="I7" s="217" t="n">
        <v>74528</v>
      </c>
      <c r="J7" s="217" t="n">
        <v>38346</v>
      </c>
      <c r="K7" s="218" t="n">
        <v>174</v>
      </c>
      <c r="L7" s="219" t="n">
        <v>125580</v>
      </c>
      <c r="M7" s="219" t="n">
        <v>94892</v>
      </c>
      <c r="N7" s="219" t="n">
        <v>30688</v>
      </c>
      <c r="O7" s="218" t="n">
        <v>183</v>
      </c>
      <c r="P7" s="219" t="n">
        <v>108741</v>
      </c>
      <c r="Q7" s="219" t="n">
        <v>74148</v>
      </c>
      <c r="R7" s="219" t="n">
        <v>34593</v>
      </c>
      <c r="S7" s="220" t="n">
        <v>146</v>
      </c>
      <c r="T7" s="221" t="n">
        <v>87823</v>
      </c>
      <c r="U7" s="221" t="n">
        <v>56058</v>
      </c>
      <c r="V7" s="221" t="n">
        <v>31765</v>
      </c>
      <c r="X7" s="214"/>
      <c r="Y7" s="214"/>
      <c r="Z7" s="214"/>
      <c r="AA7" s="214"/>
      <c r="AB7" s="214"/>
    </row>
    <row r="8" customFormat="false" ht="20.25" hidden="false" customHeight="true" outlineLevel="0" collapsed="false">
      <c r="B8" s="215" t="s">
        <v>242</v>
      </c>
      <c r="C8" s="216" t="n">
        <v>71</v>
      </c>
      <c r="D8" s="217" t="n">
        <v>43983</v>
      </c>
      <c r="E8" s="217" t="n">
        <v>27836</v>
      </c>
      <c r="F8" s="217" t="n">
        <v>16147</v>
      </c>
      <c r="G8" s="216" t="n">
        <v>65</v>
      </c>
      <c r="H8" s="217" t="n">
        <v>52047</v>
      </c>
      <c r="I8" s="217" t="n">
        <v>34578</v>
      </c>
      <c r="J8" s="217" t="n">
        <v>17469</v>
      </c>
      <c r="K8" s="218" t="n">
        <v>74</v>
      </c>
      <c r="L8" s="219" t="n">
        <v>63483</v>
      </c>
      <c r="M8" s="219" t="n">
        <v>43973</v>
      </c>
      <c r="N8" s="219" t="n">
        <v>19510</v>
      </c>
      <c r="O8" s="218" t="n">
        <v>52</v>
      </c>
      <c r="P8" s="219" t="n">
        <v>42768</v>
      </c>
      <c r="Q8" s="219" t="n">
        <v>16937</v>
      </c>
      <c r="R8" s="219" t="n">
        <v>25831</v>
      </c>
      <c r="S8" s="220" t="n">
        <v>42</v>
      </c>
      <c r="T8" s="221" t="n">
        <v>21010</v>
      </c>
      <c r="U8" s="221" t="n">
        <v>12739</v>
      </c>
      <c r="V8" s="221" t="n">
        <v>8271</v>
      </c>
      <c r="X8" s="214"/>
      <c r="Y8" s="214"/>
      <c r="Z8" s="214"/>
      <c r="AA8" s="214"/>
      <c r="AB8" s="214"/>
    </row>
    <row r="9" customFormat="false" ht="20.25" hidden="false" customHeight="true" outlineLevel="0" collapsed="false">
      <c r="B9" s="215" t="s">
        <v>243</v>
      </c>
      <c r="C9" s="216" t="n">
        <v>11</v>
      </c>
      <c r="D9" s="217" t="n">
        <v>5186</v>
      </c>
      <c r="E9" s="217" t="n">
        <v>1649</v>
      </c>
      <c r="F9" s="217" t="n">
        <v>3537</v>
      </c>
      <c r="G9" s="216" t="n">
        <v>12</v>
      </c>
      <c r="H9" s="217" t="n">
        <v>7058</v>
      </c>
      <c r="I9" s="217" t="n">
        <v>4621</v>
      </c>
      <c r="J9" s="217" t="n">
        <v>2437</v>
      </c>
      <c r="K9" s="218" t="n">
        <v>12</v>
      </c>
      <c r="L9" s="219" t="n">
        <v>5789</v>
      </c>
      <c r="M9" s="219" t="n">
        <v>2815</v>
      </c>
      <c r="N9" s="219" t="n">
        <v>2974</v>
      </c>
      <c r="O9" s="218" t="n">
        <v>11</v>
      </c>
      <c r="P9" s="219" t="n">
        <v>4730</v>
      </c>
      <c r="Q9" s="219" t="n">
        <v>2464</v>
      </c>
      <c r="R9" s="219" t="n">
        <v>2266</v>
      </c>
      <c r="S9" s="220" t="n">
        <v>7</v>
      </c>
      <c r="T9" s="221" t="n">
        <v>13305</v>
      </c>
      <c r="U9" s="221" t="n">
        <v>11303</v>
      </c>
      <c r="V9" s="221" t="n">
        <v>2002</v>
      </c>
      <c r="X9" s="214"/>
      <c r="Y9" s="214"/>
      <c r="Z9" s="214"/>
      <c r="AA9" s="214"/>
      <c r="AB9" s="214"/>
    </row>
    <row r="10" customFormat="false" ht="20.25" hidden="false" customHeight="true" outlineLevel="0" collapsed="false">
      <c r="B10" s="215" t="s">
        <v>244</v>
      </c>
      <c r="C10" s="216" t="n">
        <v>17</v>
      </c>
      <c r="D10" s="217" t="n">
        <v>13971</v>
      </c>
      <c r="E10" s="217" t="n">
        <v>2005</v>
      </c>
      <c r="F10" s="217" t="n">
        <v>11966</v>
      </c>
      <c r="G10" s="216" t="n">
        <v>20</v>
      </c>
      <c r="H10" s="217" t="n">
        <v>11310</v>
      </c>
      <c r="I10" s="217" t="n">
        <v>3614</v>
      </c>
      <c r="J10" s="217" t="n">
        <v>7696</v>
      </c>
      <c r="K10" s="218" t="n">
        <v>18</v>
      </c>
      <c r="L10" s="219" t="n">
        <v>8482</v>
      </c>
      <c r="M10" s="219" t="n">
        <v>5963</v>
      </c>
      <c r="N10" s="219" t="n">
        <v>2519</v>
      </c>
      <c r="O10" s="218" t="n">
        <v>19</v>
      </c>
      <c r="P10" s="219" t="n">
        <v>9307</v>
      </c>
      <c r="Q10" s="219" t="n">
        <v>4861</v>
      </c>
      <c r="R10" s="219" t="n">
        <v>4446</v>
      </c>
      <c r="S10" s="220" t="n">
        <v>16</v>
      </c>
      <c r="T10" s="221" t="n">
        <v>5687</v>
      </c>
      <c r="U10" s="221" t="n">
        <v>3950</v>
      </c>
      <c r="V10" s="221" t="n">
        <v>1737</v>
      </c>
      <c r="X10" s="214"/>
      <c r="Y10" s="214"/>
      <c r="Z10" s="214"/>
      <c r="AA10" s="214"/>
      <c r="AB10" s="214"/>
    </row>
    <row r="11" customFormat="false" ht="20.25" hidden="false" customHeight="true" outlineLevel="0" collapsed="false">
      <c r="B11" s="215" t="s">
        <v>245</v>
      </c>
      <c r="C11" s="216" t="n">
        <v>43</v>
      </c>
      <c r="D11" s="217" t="n">
        <v>32331</v>
      </c>
      <c r="E11" s="217" t="n">
        <v>11569</v>
      </c>
      <c r="F11" s="217" t="n">
        <v>20762</v>
      </c>
      <c r="G11" s="216" t="n">
        <v>53</v>
      </c>
      <c r="H11" s="217" t="n">
        <v>59202</v>
      </c>
      <c r="I11" s="217" t="n">
        <v>17072</v>
      </c>
      <c r="J11" s="217" t="n">
        <v>42130</v>
      </c>
      <c r="K11" s="218" t="n">
        <v>32</v>
      </c>
      <c r="L11" s="219" t="n">
        <v>33342</v>
      </c>
      <c r="M11" s="219" t="n">
        <v>14627</v>
      </c>
      <c r="N11" s="219" t="n">
        <v>18714</v>
      </c>
      <c r="O11" s="218" t="n">
        <v>47</v>
      </c>
      <c r="P11" s="219" t="n">
        <v>56663</v>
      </c>
      <c r="Q11" s="219" t="n">
        <v>30056</v>
      </c>
      <c r="R11" s="219" t="n">
        <v>26607</v>
      </c>
      <c r="S11" s="220" t="n">
        <v>39</v>
      </c>
      <c r="T11" s="221" t="n">
        <v>40964</v>
      </c>
      <c r="U11" s="221" t="n">
        <v>10628</v>
      </c>
      <c r="V11" s="221" t="n">
        <v>30336</v>
      </c>
      <c r="X11" s="214"/>
      <c r="Y11" s="214"/>
      <c r="Z11" s="214"/>
      <c r="AA11" s="214"/>
      <c r="AB11" s="214"/>
    </row>
    <row r="12" customFormat="false" ht="20.25" hidden="false" customHeight="true" outlineLevel="0" collapsed="false">
      <c r="B12" s="215" t="s">
        <v>246</v>
      </c>
      <c r="C12" s="216" t="n">
        <v>65</v>
      </c>
      <c r="D12" s="217" t="n">
        <v>54972</v>
      </c>
      <c r="E12" s="217" t="n">
        <v>41539</v>
      </c>
      <c r="F12" s="217" t="n">
        <v>13433</v>
      </c>
      <c r="G12" s="216" t="n">
        <v>48</v>
      </c>
      <c r="H12" s="217" t="n">
        <v>30379</v>
      </c>
      <c r="I12" s="217" t="n">
        <v>22563</v>
      </c>
      <c r="J12" s="217" t="n">
        <v>7816</v>
      </c>
      <c r="K12" s="218" t="n">
        <v>55</v>
      </c>
      <c r="L12" s="219" t="n">
        <v>35218</v>
      </c>
      <c r="M12" s="219" t="n">
        <v>23317</v>
      </c>
      <c r="N12" s="219" t="n">
        <v>11901</v>
      </c>
      <c r="O12" s="218" t="n">
        <v>57</v>
      </c>
      <c r="P12" s="219" t="n">
        <v>28250</v>
      </c>
      <c r="Q12" s="219" t="n">
        <v>17434</v>
      </c>
      <c r="R12" s="219" t="n">
        <v>10816</v>
      </c>
      <c r="S12" s="220" t="n">
        <v>73</v>
      </c>
      <c r="T12" s="221" t="n">
        <v>57888</v>
      </c>
      <c r="U12" s="221" t="n">
        <v>42681</v>
      </c>
      <c r="V12" s="221" t="n">
        <v>15207</v>
      </c>
      <c r="X12" s="214"/>
      <c r="Y12" s="214"/>
      <c r="Z12" s="214"/>
      <c r="AA12" s="214"/>
      <c r="AB12" s="214"/>
    </row>
    <row r="13" customFormat="false" ht="20.25" hidden="false" customHeight="true" outlineLevel="0" collapsed="false">
      <c r="B13" s="215" t="s">
        <v>88</v>
      </c>
      <c r="C13" s="216" t="n">
        <v>32</v>
      </c>
      <c r="D13" s="217" t="n">
        <v>20950</v>
      </c>
      <c r="E13" s="217" t="n">
        <v>5816</v>
      </c>
      <c r="F13" s="217" t="n">
        <v>15134</v>
      </c>
      <c r="G13" s="216" t="n">
        <v>33</v>
      </c>
      <c r="H13" s="217" t="n">
        <v>19401</v>
      </c>
      <c r="I13" s="217" t="n">
        <v>13358</v>
      </c>
      <c r="J13" s="217" t="n">
        <v>6043</v>
      </c>
      <c r="K13" s="218" t="n">
        <v>34</v>
      </c>
      <c r="L13" s="219" t="n">
        <v>16290</v>
      </c>
      <c r="M13" s="219" t="n">
        <v>10358</v>
      </c>
      <c r="N13" s="219" t="n">
        <v>5932</v>
      </c>
      <c r="O13" s="218" t="n">
        <v>10</v>
      </c>
      <c r="P13" s="219" t="n">
        <v>5093</v>
      </c>
      <c r="Q13" s="219" t="n">
        <v>2310</v>
      </c>
      <c r="R13" s="219" t="n">
        <v>2783</v>
      </c>
      <c r="S13" s="220" t="n">
        <v>13</v>
      </c>
      <c r="T13" s="221" t="n">
        <v>6351</v>
      </c>
      <c r="U13" s="221" t="n">
        <v>1243</v>
      </c>
      <c r="V13" s="221" t="n">
        <v>5108</v>
      </c>
      <c r="X13" s="214"/>
      <c r="Y13" s="214"/>
      <c r="Z13" s="214"/>
      <c r="AA13" s="214"/>
      <c r="AB13" s="214"/>
    </row>
    <row r="14" customFormat="false" ht="20.25" hidden="false" customHeight="true" outlineLevel="0" collapsed="false">
      <c r="B14" s="215" t="s">
        <v>89</v>
      </c>
      <c r="C14" s="216" t="n">
        <v>109</v>
      </c>
      <c r="D14" s="217" t="n">
        <v>133363</v>
      </c>
      <c r="E14" s="217" t="n">
        <v>67713</v>
      </c>
      <c r="F14" s="217" t="n">
        <v>65650</v>
      </c>
      <c r="G14" s="216" t="n">
        <v>69</v>
      </c>
      <c r="H14" s="217" t="n">
        <v>42266</v>
      </c>
      <c r="I14" s="217" t="n">
        <v>17918</v>
      </c>
      <c r="J14" s="217" t="n">
        <v>24348</v>
      </c>
      <c r="K14" s="218" t="n">
        <v>86</v>
      </c>
      <c r="L14" s="219" t="n">
        <v>65939</v>
      </c>
      <c r="M14" s="219" t="n">
        <v>30455</v>
      </c>
      <c r="N14" s="219" t="n">
        <v>35484</v>
      </c>
      <c r="O14" s="218" t="n">
        <v>94</v>
      </c>
      <c r="P14" s="219" t="n">
        <v>69708</v>
      </c>
      <c r="Q14" s="219" t="n">
        <v>28475</v>
      </c>
      <c r="R14" s="219" t="n">
        <v>41232</v>
      </c>
      <c r="S14" s="220" t="n">
        <v>104</v>
      </c>
      <c r="T14" s="221" t="n">
        <v>81095</v>
      </c>
      <c r="U14" s="221" t="n">
        <v>23627</v>
      </c>
      <c r="V14" s="221" t="n">
        <v>57468</v>
      </c>
      <c r="X14" s="214"/>
      <c r="Y14" s="214"/>
      <c r="Z14" s="214"/>
      <c r="AA14" s="214"/>
      <c r="AB14" s="214"/>
    </row>
    <row r="15" customFormat="false" ht="20.25" hidden="false" customHeight="true" outlineLevel="0" collapsed="false">
      <c r="B15" s="215" t="s">
        <v>247</v>
      </c>
      <c r="C15" s="216" t="n">
        <v>40</v>
      </c>
      <c r="D15" s="217" t="n">
        <v>33848</v>
      </c>
      <c r="E15" s="217" t="n">
        <v>12678</v>
      </c>
      <c r="F15" s="217" t="n">
        <v>21170</v>
      </c>
      <c r="G15" s="216" t="n">
        <v>50</v>
      </c>
      <c r="H15" s="217" t="n">
        <v>25693</v>
      </c>
      <c r="I15" s="217" t="n">
        <v>7246</v>
      </c>
      <c r="J15" s="217" t="n">
        <v>18447</v>
      </c>
      <c r="K15" s="218" t="n">
        <v>47</v>
      </c>
      <c r="L15" s="219" t="n">
        <v>40846</v>
      </c>
      <c r="M15" s="219" t="n">
        <v>15147</v>
      </c>
      <c r="N15" s="219" t="n">
        <v>25698</v>
      </c>
      <c r="O15" s="218" t="n">
        <v>58</v>
      </c>
      <c r="P15" s="219" t="n">
        <v>39524</v>
      </c>
      <c r="Q15" s="219" t="n">
        <v>5789</v>
      </c>
      <c r="R15" s="219" t="n">
        <v>33735</v>
      </c>
      <c r="S15" s="220" t="n">
        <v>50</v>
      </c>
      <c r="T15" s="221" t="n">
        <v>41488</v>
      </c>
      <c r="U15" s="221" t="n">
        <v>3959</v>
      </c>
      <c r="V15" s="221" t="n">
        <v>37529</v>
      </c>
      <c r="X15" s="214"/>
      <c r="Y15" s="214"/>
      <c r="Z15" s="214"/>
      <c r="AA15" s="214"/>
      <c r="AB15" s="214"/>
    </row>
    <row r="16" customFormat="false" ht="20.25" hidden="false" customHeight="true" outlineLevel="0" collapsed="false">
      <c r="B16" s="215" t="s">
        <v>248</v>
      </c>
      <c r="C16" s="216" t="n">
        <v>44</v>
      </c>
      <c r="D16" s="217" t="n">
        <v>40105</v>
      </c>
      <c r="E16" s="217" t="n">
        <v>23615</v>
      </c>
      <c r="F16" s="217" t="n">
        <v>16490</v>
      </c>
      <c r="G16" s="216" t="n">
        <v>30</v>
      </c>
      <c r="H16" s="217" t="n">
        <v>34245</v>
      </c>
      <c r="I16" s="217" t="n">
        <v>8472</v>
      </c>
      <c r="J16" s="217" t="n">
        <v>25773</v>
      </c>
      <c r="K16" s="218" t="n">
        <v>37</v>
      </c>
      <c r="L16" s="219" t="n">
        <v>24688</v>
      </c>
      <c r="M16" s="219" t="n">
        <v>11800</v>
      </c>
      <c r="N16" s="219" t="n">
        <v>12888</v>
      </c>
      <c r="O16" s="218" t="n">
        <v>63</v>
      </c>
      <c r="P16" s="219" t="n">
        <v>49449</v>
      </c>
      <c r="Q16" s="219" t="n">
        <v>22486</v>
      </c>
      <c r="R16" s="219" t="n">
        <v>26963</v>
      </c>
      <c r="S16" s="220" t="n">
        <v>64</v>
      </c>
      <c r="T16" s="221" t="n">
        <v>72116</v>
      </c>
      <c r="U16" s="221" t="n">
        <v>33300</v>
      </c>
      <c r="V16" s="221" t="n">
        <v>38816</v>
      </c>
      <c r="X16" s="214"/>
      <c r="Y16" s="214"/>
      <c r="Z16" s="214"/>
      <c r="AA16" s="214"/>
      <c r="AB16" s="214"/>
    </row>
    <row r="17" customFormat="false" ht="20.25" hidden="false" customHeight="true" outlineLevel="0" collapsed="false">
      <c r="B17" s="222" t="s">
        <v>249</v>
      </c>
      <c r="C17" s="216" t="n">
        <v>77</v>
      </c>
      <c r="D17" s="223" t="n">
        <v>42893</v>
      </c>
      <c r="E17" s="223" t="n">
        <v>11462</v>
      </c>
      <c r="F17" s="223" t="n">
        <v>31431</v>
      </c>
      <c r="G17" s="224" t="n">
        <v>64</v>
      </c>
      <c r="H17" s="225" t="n">
        <v>51369</v>
      </c>
      <c r="I17" s="225" t="n">
        <v>31636</v>
      </c>
      <c r="J17" s="225" t="n">
        <v>19733</v>
      </c>
      <c r="K17" s="226" t="n">
        <v>46</v>
      </c>
      <c r="L17" s="227" t="n">
        <v>47836</v>
      </c>
      <c r="M17" s="227" t="n">
        <v>35683</v>
      </c>
      <c r="N17" s="227" t="n">
        <v>12153</v>
      </c>
      <c r="O17" s="226" t="n">
        <v>53</v>
      </c>
      <c r="P17" s="227" t="n">
        <v>40451</v>
      </c>
      <c r="Q17" s="227" t="n">
        <v>24194</v>
      </c>
      <c r="R17" s="227" t="n">
        <v>16257</v>
      </c>
      <c r="S17" s="228" t="n">
        <v>42</v>
      </c>
      <c r="T17" s="229" t="n">
        <v>29333</v>
      </c>
      <c r="U17" s="229" t="n">
        <v>13271</v>
      </c>
      <c r="V17" s="229" t="n">
        <v>16062</v>
      </c>
      <c r="W17" s="27"/>
      <c r="X17" s="230"/>
      <c r="Y17" s="230"/>
      <c r="Z17" s="214"/>
      <c r="AA17" s="214"/>
      <c r="AB17" s="214"/>
    </row>
    <row r="18" customFormat="false" ht="12.95" hidden="false" customHeight="true" outlineLevel="0" collapsed="false">
      <c r="A18" s="231"/>
      <c r="B18" s="232"/>
      <c r="C18" s="232"/>
      <c r="D18" s="232"/>
      <c r="E18" s="231" t="s">
        <v>147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7"/>
      <c r="X18" s="27"/>
      <c r="Y18" s="27"/>
      <c r="AA18" s="194"/>
    </row>
    <row r="19" customFormat="false" ht="12" hidden="false" customHeight="false" outlineLevel="0" collapsed="false">
      <c r="B19" s="27"/>
      <c r="R19" s="194"/>
      <c r="V19" s="194"/>
      <c r="W19" s="194"/>
      <c r="X19" s="194"/>
    </row>
    <row r="21" customFormat="false" ht="12" hidden="false" customHeight="false" outlineLevel="0" collapsed="false"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214"/>
      <c r="X21" s="214"/>
      <c r="Y21" s="214"/>
      <c r="Z21" s="214"/>
      <c r="AA21" s="214"/>
    </row>
  </sheetData>
  <mergeCells count="18">
    <mergeCell ref="A1:V1"/>
    <mergeCell ref="A3:B5"/>
    <mergeCell ref="C3:F3"/>
    <mergeCell ref="G3:J3"/>
    <mergeCell ref="K3:N3"/>
    <mergeCell ref="O3:R3"/>
    <mergeCell ref="S3:V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A6:B6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M5" activeCellId="0" sqref="M5"/>
    </sheetView>
  </sheetViews>
  <sheetFormatPr defaultColWidth="10.28125" defaultRowHeight="12" zeroHeight="false" outlineLevelRow="0" outlineLevelCol="0"/>
  <cols>
    <col collapsed="false" customWidth="false" hidden="false" outlineLevel="0" max="4" min="1" style="2" width="10.28"/>
    <col collapsed="false" customWidth="true" hidden="false" outlineLevel="0" max="7" min="5" style="2" width="9.7"/>
    <col collapsed="false" customWidth="true" hidden="false" outlineLevel="0" max="9" min="8" style="2" width="8.42"/>
    <col collapsed="false" customWidth="true" hidden="false" outlineLevel="0" max="10" min="10" style="2" width="8.28"/>
    <col collapsed="false" customWidth="true" hidden="false" outlineLevel="0" max="11" min="11" style="2" width="7.56"/>
    <col collapsed="false" customWidth="true" hidden="false" outlineLevel="0" max="13" min="12" style="2" width="7.42"/>
    <col collapsed="false" customWidth="true" hidden="false" outlineLevel="0" max="14" min="14" style="2" width="8.99"/>
    <col collapsed="false" customWidth="true" hidden="false" outlineLevel="0" max="17" min="15" style="2" width="7.85"/>
    <col collapsed="false" customWidth="true" hidden="false" outlineLevel="0" max="18" min="18" style="2" width="7.13"/>
    <col collapsed="false" customWidth="true" hidden="false" outlineLevel="0" max="19" min="19" style="2" width="7.85"/>
    <col collapsed="false" customWidth="true" hidden="false" outlineLevel="0" max="20" min="20" style="2" width="9.7"/>
    <col collapsed="false" customWidth="true" hidden="false" outlineLevel="0" max="23" min="21" style="2" width="7.85"/>
    <col collapsed="false" customWidth="false" hidden="false" outlineLevel="0" max="257" min="24" style="2" width="10.28"/>
  </cols>
  <sheetData>
    <row r="1" s="18" customFormat="true" ht="18.75" hidden="false" customHeight="true" outlineLevel="0" collapsed="false">
      <c r="A1" s="233" t="s">
        <v>25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4"/>
    </row>
    <row r="2" s="20" customFormat="true" ht="15" hidden="false" customHeight="true" outlineLevel="0" collapsed="false">
      <c r="A2" s="235" t="s">
        <v>229</v>
      </c>
      <c r="B2" s="235"/>
      <c r="C2" s="235"/>
      <c r="D2" s="235"/>
      <c r="E2" s="235"/>
      <c r="F2" s="235"/>
      <c r="G2" s="235"/>
      <c r="H2" s="235"/>
      <c r="I2" s="235"/>
      <c r="J2" s="235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196"/>
      <c r="V2" s="134" t="s">
        <v>230</v>
      </c>
      <c r="W2" s="134"/>
    </row>
    <row r="3" customFormat="false" ht="21" hidden="false" customHeight="true" outlineLevel="0" collapsed="false">
      <c r="A3" s="237" t="s">
        <v>251</v>
      </c>
      <c r="B3" s="238" t="s">
        <v>6</v>
      </c>
      <c r="C3" s="238"/>
      <c r="D3" s="238"/>
      <c r="E3" s="238" t="s">
        <v>252</v>
      </c>
      <c r="F3" s="238"/>
      <c r="G3" s="238"/>
      <c r="H3" s="238" t="s">
        <v>253</v>
      </c>
      <c r="I3" s="238"/>
      <c r="J3" s="238"/>
      <c r="K3" s="239" t="s">
        <v>254</v>
      </c>
      <c r="L3" s="239"/>
      <c r="M3" s="239"/>
      <c r="N3" s="240" t="s">
        <v>255</v>
      </c>
      <c r="O3" s="240"/>
      <c r="P3" s="240"/>
      <c r="Q3" s="238" t="s">
        <v>256</v>
      </c>
      <c r="R3" s="238"/>
      <c r="S3" s="238"/>
      <c r="T3" s="241" t="s">
        <v>257</v>
      </c>
      <c r="U3" s="241"/>
      <c r="V3" s="241"/>
      <c r="W3" s="242"/>
    </row>
    <row r="4" customFormat="false" ht="21" hidden="false" customHeight="true" outlineLevel="0" collapsed="false">
      <c r="A4" s="237"/>
      <c r="B4" s="243" t="s">
        <v>161</v>
      </c>
      <c r="C4" s="244" t="s">
        <v>159</v>
      </c>
      <c r="D4" s="245" t="s">
        <v>160</v>
      </c>
      <c r="E4" s="244" t="s">
        <v>161</v>
      </c>
      <c r="F4" s="245" t="s">
        <v>159</v>
      </c>
      <c r="G4" s="244" t="s">
        <v>160</v>
      </c>
      <c r="H4" s="243" t="s">
        <v>161</v>
      </c>
      <c r="I4" s="244" t="s">
        <v>159</v>
      </c>
      <c r="J4" s="246" t="s">
        <v>160</v>
      </c>
      <c r="K4" s="243" t="s">
        <v>161</v>
      </c>
      <c r="L4" s="244" t="s">
        <v>159</v>
      </c>
      <c r="M4" s="245" t="s">
        <v>160</v>
      </c>
      <c r="N4" s="243" t="s">
        <v>161</v>
      </c>
      <c r="O4" s="244" t="s">
        <v>159</v>
      </c>
      <c r="P4" s="245" t="s">
        <v>160</v>
      </c>
      <c r="Q4" s="243" t="s">
        <v>161</v>
      </c>
      <c r="R4" s="244" t="s">
        <v>159</v>
      </c>
      <c r="S4" s="245" t="s">
        <v>160</v>
      </c>
      <c r="T4" s="243" t="s">
        <v>161</v>
      </c>
      <c r="U4" s="244" t="s">
        <v>159</v>
      </c>
      <c r="V4" s="245" t="s">
        <v>160</v>
      </c>
      <c r="W4" s="242"/>
    </row>
    <row r="5" s="156" customFormat="true" ht="21" hidden="false" customHeight="true" outlineLevel="0" collapsed="false">
      <c r="A5" s="247"/>
      <c r="B5" s="248"/>
      <c r="C5" s="247"/>
      <c r="D5" s="247"/>
      <c r="E5" s="249"/>
      <c r="F5" s="249"/>
      <c r="G5" s="250"/>
      <c r="H5" s="250"/>
      <c r="I5" s="251"/>
      <c r="J5" s="252" t="s">
        <v>258</v>
      </c>
      <c r="K5" s="253" t="s">
        <v>259</v>
      </c>
      <c r="L5" s="250"/>
      <c r="M5" s="254"/>
      <c r="N5" s="254"/>
      <c r="O5" s="254"/>
      <c r="P5" s="254"/>
      <c r="Q5" s="254"/>
      <c r="R5" s="254"/>
      <c r="S5" s="254"/>
      <c r="T5" s="254"/>
      <c r="U5" s="255"/>
      <c r="V5" s="255"/>
      <c r="W5" s="255"/>
    </row>
    <row r="6" s="186" customFormat="true" ht="21" hidden="false" customHeight="true" outlineLevel="0" collapsed="false">
      <c r="A6" s="256" t="s">
        <v>260</v>
      </c>
      <c r="B6" s="257" t="n">
        <v>97789</v>
      </c>
      <c r="C6" s="217" t="n">
        <v>30460</v>
      </c>
      <c r="D6" s="217" t="n">
        <v>67329</v>
      </c>
      <c r="E6" s="217" t="n">
        <v>28083</v>
      </c>
      <c r="F6" s="217" t="n">
        <v>11522</v>
      </c>
      <c r="G6" s="217" t="n">
        <v>16561</v>
      </c>
      <c r="H6" s="258" t="n">
        <v>1879</v>
      </c>
      <c r="I6" s="258" t="n">
        <v>95</v>
      </c>
      <c r="J6" s="258" t="n">
        <v>1784</v>
      </c>
      <c r="K6" s="258" t="n">
        <v>0</v>
      </c>
      <c r="L6" s="258" t="n">
        <v>0</v>
      </c>
      <c r="M6" s="258" t="n">
        <v>0</v>
      </c>
      <c r="N6" s="217" t="n">
        <v>32339</v>
      </c>
      <c r="O6" s="258" t="n">
        <v>14339</v>
      </c>
      <c r="P6" s="217" t="n">
        <v>18000</v>
      </c>
      <c r="Q6" s="217" t="n">
        <v>33348</v>
      </c>
      <c r="R6" s="217" t="n">
        <v>4495</v>
      </c>
      <c r="S6" s="217" t="n">
        <v>28853</v>
      </c>
      <c r="T6" s="217" t="n">
        <v>2140</v>
      </c>
      <c r="U6" s="217" t="n">
        <v>9</v>
      </c>
      <c r="V6" s="217" t="n">
        <v>2131</v>
      </c>
      <c r="W6" s="217"/>
    </row>
    <row r="7" s="186" customFormat="true" ht="21" hidden="false" customHeight="true" outlineLevel="0" collapsed="false">
      <c r="A7" s="259" t="n">
        <v>28</v>
      </c>
      <c r="B7" s="257" t="n">
        <v>75019</v>
      </c>
      <c r="C7" s="217" t="n">
        <v>34441</v>
      </c>
      <c r="D7" s="217" t="n">
        <v>40578</v>
      </c>
      <c r="E7" s="217" t="n">
        <v>22833</v>
      </c>
      <c r="F7" s="217" t="n">
        <v>9539</v>
      </c>
      <c r="G7" s="217" t="n">
        <v>13294</v>
      </c>
      <c r="H7" s="258" t="n">
        <v>587</v>
      </c>
      <c r="I7" s="258" t="n">
        <v>0</v>
      </c>
      <c r="J7" s="258" t="n">
        <v>587</v>
      </c>
      <c r="K7" s="258" t="n">
        <v>0</v>
      </c>
      <c r="L7" s="258" t="n">
        <v>0</v>
      </c>
      <c r="M7" s="258" t="n">
        <v>0</v>
      </c>
      <c r="N7" s="217" t="n">
        <v>32168</v>
      </c>
      <c r="O7" s="258" t="n">
        <v>15102</v>
      </c>
      <c r="P7" s="258" t="n">
        <v>17066</v>
      </c>
      <c r="Q7" s="217" t="n">
        <v>8915</v>
      </c>
      <c r="R7" s="217" t="n">
        <v>3859</v>
      </c>
      <c r="S7" s="217" t="n">
        <v>5056</v>
      </c>
      <c r="T7" s="217" t="n">
        <v>10516</v>
      </c>
      <c r="U7" s="217" t="n">
        <v>5941</v>
      </c>
      <c r="V7" s="217" t="n">
        <v>4575</v>
      </c>
      <c r="W7" s="217"/>
    </row>
    <row r="8" s="186" customFormat="true" ht="21" hidden="false" customHeight="true" outlineLevel="0" collapsed="false">
      <c r="A8" s="259" t="n">
        <v>29</v>
      </c>
      <c r="B8" s="257" t="n">
        <v>73565</v>
      </c>
      <c r="C8" s="217" t="n">
        <v>46869</v>
      </c>
      <c r="D8" s="217" t="n">
        <v>26696</v>
      </c>
      <c r="E8" s="217" t="n">
        <v>22591</v>
      </c>
      <c r="F8" s="217" t="n">
        <v>12275</v>
      </c>
      <c r="G8" s="217" t="n">
        <v>10316</v>
      </c>
      <c r="H8" s="258" t="n">
        <v>0</v>
      </c>
      <c r="I8" s="258" t="n">
        <v>0</v>
      </c>
      <c r="J8" s="258" t="n">
        <v>0</v>
      </c>
      <c r="K8" s="258" t="n">
        <v>0</v>
      </c>
      <c r="L8" s="258" t="n">
        <v>0</v>
      </c>
      <c r="M8" s="258" t="n">
        <v>0</v>
      </c>
      <c r="N8" s="217" t="n">
        <v>32897</v>
      </c>
      <c r="O8" s="258" t="n">
        <v>22522</v>
      </c>
      <c r="P8" s="258" t="n">
        <v>10375</v>
      </c>
      <c r="Q8" s="217" t="n">
        <v>5598</v>
      </c>
      <c r="R8" s="217" t="n">
        <v>4502</v>
      </c>
      <c r="S8" s="217" t="n">
        <v>1096</v>
      </c>
      <c r="T8" s="217" t="n">
        <v>12479</v>
      </c>
      <c r="U8" s="217" t="n">
        <v>7570</v>
      </c>
      <c r="V8" s="217" t="n">
        <v>4909</v>
      </c>
      <c r="W8" s="217"/>
    </row>
    <row r="9" s="186" customFormat="true" ht="21" hidden="false" customHeight="true" outlineLevel="0" collapsed="false">
      <c r="A9" s="259" t="n">
        <v>30</v>
      </c>
      <c r="B9" s="257" t="n">
        <v>56608.2</v>
      </c>
      <c r="C9" s="217" t="n">
        <v>33412</v>
      </c>
      <c r="D9" s="217" t="n">
        <v>23196.2</v>
      </c>
      <c r="E9" s="217" t="n">
        <v>22960.21</v>
      </c>
      <c r="F9" s="217" t="n">
        <v>12373</v>
      </c>
      <c r="G9" s="217" t="n">
        <v>10587.21</v>
      </c>
      <c r="H9" s="258" t="n">
        <v>693</v>
      </c>
      <c r="I9" s="258" t="n">
        <v>693</v>
      </c>
      <c r="J9" s="258" t="n">
        <v>0</v>
      </c>
      <c r="K9" s="258" t="n">
        <v>0</v>
      </c>
      <c r="L9" s="258" t="n">
        <v>0</v>
      </c>
      <c r="M9" s="258" t="n">
        <v>0</v>
      </c>
      <c r="N9" s="217" t="n">
        <v>9174.99</v>
      </c>
      <c r="O9" s="258" t="n">
        <v>6849</v>
      </c>
      <c r="P9" s="258" t="n">
        <v>2325.99</v>
      </c>
      <c r="Q9" s="217" t="n">
        <v>7411</v>
      </c>
      <c r="R9" s="217" t="n">
        <v>2328</v>
      </c>
      <c r="S9" s="217" t="n">
        <v>5083</v>
      </c>
      <c r="T9" s="217" t="n">
        <v>16369</v>
      </c>
      <c r="U9" s="217" t="n">
        <v>11169</v>
      </c>
      <c r="V9" s="217" t="n">
        <v>5200</v>
      </c>
      <c r="W9" s="217"/>
    </row>
    <row r="10" s="186" customFormat="true" ht="21" hidden="false" customHeight="true" outlineLevel="0" collapsed="false">
      <c r="A10" s="260" t="s">
        <v>261</v>
      </c>
      <c r="B10" s="261" t="n">
        <v>50345</v>
      </c>
      <c r="C10" s="262" t="n">
        <v>20041</v>
      </c>
      <c r="D10" s="262" t="n">
        <v>30304</v>
      </c>
      <c r="E10" s="262" t="n">
        <v>20319</v>
      </c>
      <c r="F10" s="262" t="n">
        <v>9064</v>
      </c>
      <c r="G10" s="262" t="n">
        <v>11255</v>
      </c>
      <c r="H10" s="263" t="n">
        <v>0</v>
      </c>
      <c r="I10" s="263" t="n">
        <v>0</v>
      </c>
      <c r="J10" s="263" t="n">
        <v>0</v>
      </c>
      <c r="K10" s="264" t="n">
        <v>0</v>
      </c>
      <c r="L10" s="264" t="n">
        <v>0</v>
      </c>
      <c r="M10" s="264" t="n">
        <v>0</v>
      </c>
      <c r="N10" s="262" t="n">
        <v>19400</v>
      </c>
      <c r="O10" s="263" t="n">
        <v>6328</v>
      </c>
      <c r="P10" s="263" t="n">
        <v>13072</v>
      </c>
      <c r="Q10" s="262" t="n">
        <v>4606</v>
      </c>
      <c r="R10" s="262" t="n">
        <v>1370</v>
      </c>
      <c r="S10" s="262" t="n">
        <v>3236</v>
      </c>
      <c r="T10" s="262" t="n">
        <v>6020</v>
      </c>
      <c r="U10" s="262" t="n">
        <v>3279</v>
      </c>
      <c r="V10" s="262" t="n">
        <v>2741</v>
      </c>
      <c r="W10" s="262"/>
    </row>
    <row r="11" s="270" customFormat="true" ht="21" hidden="false" customHeight="true" outlineLevel="0" collapsed="false">
      <c r="A11" s="265"/>
      <c r="B11" s="266"/>
      <c r="C11" s="267"/>
      <c r="D11" s="267"/>
      <c r="E11" s="267"/>
      <c r="F11" s="267"/>
      <c r="G11" s="268"/>
      <c r="H11" s="268"/>
      <c r="I11" s="251"/>
      <c r="J11" s="252" t="s">
        <v>258</v>
      </c>
      <c r="K11" s="269" t="s">
        <v>262</v>
      </c>
      <c r="L11" s="268"/>
      <c r="M11" s="268"/>
      <c r="N11" s="267"/>
      <c r="O11" s="267"/>
      <c r="P11" s="267"/>
      <c r="Q11" s="267"/>
      <c r="R11" s="267"/>
      <c r="S11" s="267"/>
      <c r="T11" s="267"/>
      <c r="U11" s="268"/>
      <c r="V11" s="268"/>
      <c r="W11" s="255"/>
    </row>
    <row r="12" s="186" customFormat="true" ht="21" hidden="false" customHeight="true" outlineLevel="0" collapsed="false">
      <c r="A12" s="256" t="s">
        <v>263</v>
      </c>
      <c r="B12" s="271" t="n">
        <v>444991</v>
      </c>
      <c r="C12" s="272" t="n">
        <v>254838</v>
      </c>
      <c r="D12" s="272" t="n">
        <v>190153</v>
      </c>
      <c r="E12" s="272" t="n">
        <v>143877</v>
      </c>
      <c r="F12" s="272" t="n">
        <v>72586</v>
      </c>
      <c r="G12" s="272" t="n">
        <v>71291</v>
      </c>
      <c r="H12" s="258" t="n">
        <v>60613</v>
      </c>
      <c r="I12" s="258" t="n">
        <v>27629</v>
      </c>
      <c r="J12" s="258" t="n">
        <v>32984</v>
      </c>
      <c r="K12" s="258" t="n">
        <v>0</v>
      </c>
      <c r="L12" s="258" t="n">
        <v>0</v>
      </c>
      <c r="M12" s="258" t="n">
        <v>0</v>
      </c>
      <c r="N12" s="272" t="n">
        <v>160549</v>
      </c>
      <c r="O12" s="272" t="n">
        <v>109435</v>
      </c>
      <c r="P12" s="272" t="n">
        <v>51114</v>
      </c>
      <c r="Q12" s="272" t="n">
        <v>21675</v>
      </c>
      <c r="R12" s="272" t="n">
        <v>8587</v>
      </c>
      <c r="S12" s="272" t="n">
        <v>13088</v>
      </c>
      <c r="T12" s="272" t="n">
        <v>58277</v>
      </c>
      <c r="U12" s="272" t="n">
        <v>36601</v>
      </c>
      <c r="V12" s="272" t="n">
        <v>21676</v>
      </c>
      <c r="W12" s="272"/>
    </row>
    <row r="13" s="186" customFormat="true" ht="21" hidden="false" customHeight="true" outlineLevel="0" collapsed="false">
      <c r="A13" s="259" t="n">
        <v>28</v>
      </c>
      <c r="B13" s="271" t="n">
        <v>370826</v>
      </c>
      <c r="C13" s="272" t="n">
        <v>201165</v>
      </c>
      <c r="D13" s="272" t="n">
        <v>169661</v>
      </c>
      <c r="E13" s="272" t="n">
        <v>131606</v>
      </c>
      <c r="F13" s="272" t="n">
        <v>67974</v>
      </c>
      <c r="G13" s="272" t="n">
        <v>63632</v>
      </c>
      <c r="H13" s="258" t="n">
        <v>324</v>
      </c>
      <c r="I13" s="258" t="n">
        <v>0</v>
      </c>
      <c r="J13" s="258" t="n">
        <v>324</v>
      </c>
      <c r="K13" s="258" t="n">
        <v>0</v>
      </c>
      <c r="L13" s="258" t="n">
        <v>0</v>
      </c>
      <c r="M13" s="258" t="n">
        <v>0</v>
      </c>
      <c r="N13" s="272" t="n">
        <v>131619</v>
      </c>
      <c r="O13" s="272" t="n">
        <v>66309</v>
      </c>
      <c r="P13" s="272" t="n">
        <v>65310</v>
      </c>
      <c r="Q13" s="272" t="n">
        <v>1760</v>
      </c>
      <c r="R13" s="272" t="n">
        <v>1628</v>
      </c>
      <c r="S13" s="272" t="n">
        <v>132</v>
      </c>
      <c r="T13" s="272" t="n">
        <v>105517</v>
      </c>
      <c r="U13" s="272" t="n">
        <v>65254</v>
      </c>
      <c r="V13" s="272" t="n">
        <v>40263</v>
      </c>
      <c r="W13" s="272"/>
    </row>
    <row r="14" s="186" customFormat="true" ht="21" hidden="false" customHeight="true" outlineLevel="0" collapsed="false">
      <c r="A14" s="259" t="n">
        <v>29</v>
      </c>
      <c r="B14" s="271" t="n">
        <v>393927</v>
      </c>
      <c r="C14" s="272" t="n">
        <v>242162</v>
      </c>
      <c r="D14" s="272" t="n">
        <v>151764</v>
      </c>
      <c r="E14" s="272" t="n">
        <v>142855</v>
      </c>
      <c r="F14" s="272" t="n">
        <v>77595</v>
      </c>
      <c r="G14" s="272" t="n">
        <v>65260</v>
      </c>
      <c r="H14" s="258" t="n">
        <v>3270</v>
      </c>
      <c r="I14" s="258" t="n">
        <v>1229</v>
      </c>
      <c r="J14" s="258" t="n">
        <v>2041</v>
      </c>
      <c r="K14" s="258" t="n">
        <v>0</v>
      </c>
      <c r="L14" s="258" t="n">
        <v>0</v>
      </c>
      <c r="M14" s="258" t="n">
        <v>0</v>
      </c>
      <c r="N14" s="272" t="n">
        <v>132074</v>
      </c>
      <c r="O14" s="272" t="n">
        <v>81793</v>
      </c>
      <c r="P14" s="272" t="n">
        <v>50281</v>
      </c>
      <c r="Q14" s="272" t="n">
        <v>1486</v>
      </c>
      <c r="R14" s="272" t="n">
        <v>1486</v>
      </c>
      <c r="S14" s="273" t="n">
        <v>0</v>
      </c>
      <c r="T14" s="272" t="n">
        <v>114241</v>
      </c>
      <c r="U14" s="272" t="n">
        <v>80059</v>
      </c>
      <c r="V14" s="272" t="n">
        <v>34182</v>
      </c>
      <c r="W14" s="272"/>
    </row>
    <row r="15" s="186" customFormat="true" ht="21" hidden="false" customHeight="true" outlineLevel="0" collapsed="false">
      <c r="A15" s="259" t="n">
        <v>30</v>
      </c>
      <c r="B15" s="271" t="n">
        <v>398076</v>
      </c>
      <c r="C15" s="272" t="n">
        <v>195742</v>
      </c>
      <c r="D15" s="272" t="n">
        <v>202333</v>
      </c>
      <c r="E15" s="272" t="n">
        <v>151657</v>
      </c>
      <c r="F15" s="272" t="n">
        <v>77384</v>
      </c>
      <c r="G15" s="272" t="n">
        <v>74274</v>
      </c>
      <c r="H15" s="258" t="n">
        <v>4109</v>
      </c>
      <c r="I15" s="258" t="n">
        <v>3107</v>
      </c>
      <c r="J15" s="258" t="n">
        <v>1002</v>
      </c>
      <c r="K15" s="258" t="n">
        <v>0</v>
      </c>
      <c r="L15" s="258" t="n">
        <v>0</v>
      </c>
      <c r="M15" s="258" t="n">
        <v>0</v>
      </c>
      <c r="N15" s="272" t="n">
        <v>93040</v>
      </c>
      <c r="O15" s="272" t="n">
        <v>38333</v>
      </c>
      <c r="P15" s="272" t="n">
        <v>54707</v>
      </c>
      <c r="Q15" s="272" t="n">
        <v>1974</v>
      </c>
      <c r="R15" s="272" t="n">
        <v>99</v>
      </c>
      <c r="S15" s="258" t="n">
        <v>1875</v>
      </c>
      <c r="T15" s="272" t="n">
        <v>147296</v>
      </c>
      <c r="U15" s="272" t="n">
        <v>76820</v>
      </c>
      <c r="V15" s="272" t="n">
        <v>70476</v>
      </c>
      <c r="W15" s="272"/>
    </row>
    <row r="16" s="186" customFormat="true" ht="21" hidden="false" customHeight="true" outlineLevel="0" collapsed="false">
      <c r="A16" s="260" t="s">
        <v>261</v>
      </c>
      <c r="B16" s="274" t="n">
        <v>406715</v>
      </c>
      <c r="C16" s="275" t="n">
        <v>192717</v>
      </c>
      <c r="D16" s="275" t="n">
        <v>213998</v>
      </c>
      <c r="E16" s="275" t="n">
        <v>119152</v>
      </c>
      <c r="F16" s="275" t="n">
        <v>49989</v>
      </c>
      <c r="G16" s="275" t="n">
        <v>69163</v>
      </c>
      <c r="H16" s="263" t="n">
        <v>4974</v>
      </c>
      <c r="I16" s="263" t="n">
        <v>3961</v>
      </c>
      <c r="J16" s="263" t="n">
        <v>1013</v>
      </c>
      <c r="K16" s="263" t="n">
        <v>0</v>
      </c>
      <c r="L16" s="263" t="n">
        <v>0</v>
      </c>
      <c r="M16" s="263" t="n">
        <v>0</v>
      </c>
      <c r="N16" s="275" t="n">
        <v>141895</v>
      </c>
      <c r="O16" s="275" t="n">
        <v>71471</v>
      </c>
      <c r="P16" s="275" t="n">
        <v>70424</v>
      </c>
      <c r="Q16" s="275" t="n">
        <v>15436</v>
      </c>
      <c r="R16" s="275" t="n">
        <v>1978</v>
      </c>
      <c r="S16" s="263" t="n">
        <v>13458</v>
      </c>
      <c r="T16" s="275" t="n">
        <v>125258</v>
      </c>
      <c r="U16" s="275" t="n">
        <v>65318</v>
      </c>
      <c r="V16" s="275" t="n">
        <v>59940</v>
      </c>
      <c r="W16" s="275"/>
    </row>
    <row r="17" customFormat="false" ht="12.95" hidden="false" customHeight="true" outlineLevel="0" collapsed="false">
      <c r="A17" s="231"/>
      <c r="B17" s="232"/>
      <c r="C17" s="232"/>
      <c r="D17" s="232"/>
      <c r="E17" s="231" t="s">
        <v>147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</row>
    <row r="18" customFormat="false" ht="12.95" hidden="false" customHeight="true" outlineLevel="0" collapsed="false">
      <c r="A18" s="276" t="s">
        <v>147</v>
      </c>
      <c r="B18" s="27"/>
      <c r="W18" s="194"/>
    </row>
    <row r="19" customFormat="false" ht="12" hidden="false" customHeight="false" outlineLevel="0" collapsed="false">
      <c r="B19" s="27"/>
      <c r="W19" s="194"/>
    </row>
    <row r="20" s="207" customFormat="true" ht="11.25" hidden="false" customHeight="false" outlineLevel="0" collapsed="false"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8"/>
    </row>
    <row r="21" s="207" customFormat="true" ht="11.25" hidden="false" customHeight="false" outlineLevel="0" collapsed="false"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8"/>
    </row>
    <row r="22" customFormat="false" ht="12" hidden="false" customHeight="false" outlineLevel="0" collapsed="false">
      <c r="B22" s="27"/>
      <c r="W22" s="194"/>
    </row>
    <row r="23" customFormat="false" ht="12" hidden="false" customHeight="false" outlineLevel="0" collapsed="false">
      <c r="B23" s="27"/>
      <c r="W23" s="194"/>
    </row>
    <row r="24" customFormat="false" ht="12" hidden="false" customHeight="false" outlineLevel="0" collapsed="false">
      <c r="B24" s="27"/>
      <c r="W24" s="194"/>
    </row>
    <row r="25" customFormat="false" ht="12" hidden="false" customHeight="false" outlineLevel="0" collapsed="false">
      <c r="B25" s="27"/>
      <c r="W25" s="194"/>
    </row>
    <row r="26" customFormat="false" ht="12" hidden="false" customHeight="false" outlineLevel="0" collapsed="false">
      <c r="B26" s="27"/>
      <c r="W26" s="194"/>
    </row>
    <row r="27" customFormat="false" ht="12" hidden="false" customHeight="false" outlineLevel="0" collapsed="false">
      <c r="B27" s="27"/>
      <c r="W27" s="194"/>
    </row>
    <row r="31" customFormat="false" ht="12" hidden="false" customHeight="false" outlineLevel="0" collapsed="false"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</row>
    <row r="32" customFormat="false" ht="12" hidden="false" customHeight="false" outlineLevel="0" collapsed="false">
      <c r="B32" s="279"/>
      <c r="C32" s="279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</row>
    <row r="33" customFormat="false" ht="12" hidden="false" customHeight="false" outlineLevel="0" collapsed="false"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</row>
    <row r="34" customFormat="false" ht="12" hidden="false" customHeight="false" outlineLevel="0" collapsed="false"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</row>
    <row r="35" customFormat="false" ht="12" hidden="false" customHeight="false" outlineLevel="0" collapsed="false"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</row>
    <row r="36" customFormat="false" ht="12" hidden="false" customHeight="false" outlineLevel="0" collapsed="false"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  <c r="Q36" s="279"/>
      <c r="R36" s="279"/>
      <c r="S36" s="279"/>
      <c r="T36" s="279"/>
      <c r="U36" s="279"/>
      <c r="V36" s="279"/>
      <c r="W36" s="279"/>
    </row>
    <row r="37" customFormat="false" ht="12" hidden="false" customHeight="false" outlineLevel="0" collapsed="false"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</row>
    <row r="38" customFormat="false" ht="12" hidden="false" customHeight="false" outlineLevel="0" collapsed="false">
      <c r="B38" s="279"/>
      <c r="C38" s="279"/>
      <c r="D38" s="279"/>
      <c r="E38" s="279"/>
      <c r="F38" s="279"/>
      <c r="G38" s="279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2:50:49Z</dcterms:created>
  <dc:creator>ＦＭＶユーザ</dc:creator>
  <dc:description/>
  <dc:language>en-US</dc:language>
  <cp:lastModifiedBy>Y0210651</cp:lastModifiedBy>
  <cp:lastPrinted>2020-01-23T04:45:38Z</cp:lastPrinted>
  <dcterms:modified xsi:type="dcterms:W3CDTF">2021-09-08T02:24:21Z</dcterms:modified>
  <cp:revision>0</cp:revision>
  <dc:subject/>
  <dc:title/>
</cp:coreProperties>
</file>