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17-1-1" sheetId="1" state="visible" r:id="rId2"/>
    <sheet name="17-1-2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-1" sheetId="10" state="visible" r:id="rId11"/>
    <sheet name="17-9-2" sheetId="11" state="visible" r:id="rId12"/>
    <sheet name="17-9-3" sheetId="12" state="visible" r:id="rId13"/>
    <sheet name="17-10-1" sheetId="13" state="visible" r:id="rId14"/>
    <sheet name="17-10-2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7-1-1'!$A$1:$P$33</definedName>
    <definedName function="false" hidden="false" localSheetId="1" name="_xlnm.Print_Area" vbProcedure="false">'17-1-2'!$A$1:$K$22</definedName>
    <definedName function="false" hidden="false" localSheetId="12" name="_xlnm.Print_Area" vbProcedure="false">'17-10-1'!$A$1:$Q$14</definedName>
    <definedName function="false" hidden="false" localSheetId="13" name="_xlnm.Print_Area" vbProcedure="false">'17-10-2'!$A$1:$M$23</definedName>
    <definedName function="false" hidden="false" localSheetId="2" name="_xlnm.Print_Area" vbProcedure="false">'17-2'!$A$1:$L$31</definedName>
    <definedName function="false" hidden="false" localSheetId="3" name="_xlnm.Print_Area" vbProcedure="false">'17-3'!$A$1:$L$23</definedName>
    <definedName function="false" hidden="false" localSheetId="4" name="_xlnm.Print_Area" vbProcedure="false">'17-4'!$A$1:$M$45</definedName>
    <definedName function="false" hidden="false" localSheetId="5" name="_xlnm.Print_Area" vbProcedure="false">'17-5'!$A$1:$H$31</definedName>
    <definedName function="false" hidden="false" localSheetId="6" name="_xlnm.Print_Area" vbProcedure="false">'17-6'!$A$1:$G$33</definedName>
    <definedName function="false" hidden="false" localSheetId="7" name="_xlnm.Print_Area" vbProcedure="false">'17-7'!$A$1:$F$10</definedName>
    <definedName function="false" hidden="false" localSheetId="8" name="_xlnm.Print_Area" vbProcedure="false">'17-8'!$A$1:$I$30</definedName>
    <definedName function="false" hidden="false" localSheetId="9" name="_xlnm.Print_Area" vbProcedure="false">'17-9-1'!$A$1:$O$20</definedName>
    <definedName function="false" hidden="false" localSheetId="10" name="_xlnm.Print_Area" vbProcedure="false">'17-9-2'!$A$1:$H$16</definedName>
    <definedName function="false" hidden="false" localSheetId="11" name="_xlnm.Print_Area" vbProcedure="false">'17-9-3'!$A$1:$G$42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0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  <definedName function="false" hidden="false" localSheetId="4" name="HTML_Control" vbProcedure="false">{"'Sheet1'!$D$18","'Sheet1'!$A$1:$L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3"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一　般　会　計　歳　入　歳　出　予　算　額　及　び　決　算　額</t>
    </r>
  </si>
  <si>
    <t xml:space="preserve">単位 ： 千円</t>
  </si>
  <si>
    <t xml:space="preserve">財 政 課</t>
  </si>
  <si>
    <r>
      <rPr>
        <b val="true"/>
        <sz val="9"/>
        <rFont val="Noto Sans"/>
        <family val="2"/>
      </rPr>
      <t xml:space="preserve">歳　　　　　　　入
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"/>
      </rPr>
      <t xml:space="preserve">2</t>
    </r>
    <r>
      <rPr>
        <b val="true"/>
        <sz val="9"/>
        <rFont val="Noto Sans"/>
        <family val="2"/>
      </rPr>
      <t xml:space="preserve">年度</t>
    </r>
  </si>
  <si>
    <t xml:space="preserve">予 算 現 額</t>
  </si>
  <si>
    <t xml:space="preserve">調  定  額</t>
  </si>
  <si>
    <t xml:space="preserve">収 入 済 額</t>
  </si>
  <si>
    <t xml:space="preserve">当初予算額</t>
  </si>
  <si>
    <t xml:space="preserve">総額</t>
  </si>
  <si>
    <t xml:space="preserve">自　　　主　　　財　　　源　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　存　　　財　　　源</t>
  </si>
  <si>
    <t xml:space="preserve">地方譲与税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利子割交付金</t>
  </si>
  <si>
    <t xml:space="preserve">配当割交付金</t>
  </si>
  <si>
    <t xml:space="preserve">株式等譲渡所得割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端数処理（千円未満切捨て）の関係で項目の数値が一致しない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令和元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より自動車取得税が廃止され、自動車税に環境性能割が設けられた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度より法人事業税交付金が設けられた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一  般  会  計  歳  入  歳  出　予  算  額  及  び 決  算  額</t>
    </r>
  </si>
  <si>
    <r>
      <rPr>
        <b val="true"/>
        <sz val="9"/>
        <rFont val="Noto Sans"/>
        <family val="2"/>
      </rPr>
      <t xml:space="preserve">歳　　　　　　　出
</t>
    </r>
    <r>
      <rPr>
        <sz val="9"/>
        <rFont val="Noto Sans"/>
        <family val="2"/>
      </rPr>
      <t xml:space="preserve">款</t>
    </r>
  </si>
  <si>
    <t xml:space="preserve">支 出 済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繰上充用金</t>
  </si>
  <si>
    <t xml:space="preserve">注）端数処理（千円未満切捨て）の関係で項目の数値が一致しないことがある。</t>
  </si>
  <si>
    <t xml:space="preserve">　</t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特　別　会　計　及　び　企　業　会　計　の  決　算　額　及　び　予　算　額</t>
    </r>
  </si>
  <si>
    <t xml:space="preserve">財政課、上下水道局財務課、保健医療課</t>
  </si>
  <si>
    <t xml:space="preserve">科　　　　　　　　　　　　　　　目</t>
  </si>
  <si>
    <t xml:space="preserve">歳      入</t>
  </si>
  <si>
    <t xml:space="preserve">歳       出</t>
  </si>
  <si>
    <t xml:space="preserve">特  別  会  計</t>
  </si>
  <si>
    <t xml:space="preserve">公営住宅建設資金</t>
  </si>
  <si>
    <t xml:space="preserve">国民健康保険</t>
  </si>
  <si>
    <t xml:space="preserve">後期高齢者医療</t>
  </si>
  <si>
    <t xml:space="preserve">公園墓地</t>
  </si>
  <si>
    <t xml:space="preserve">卸売市場</t>
  </si>
  <si>
    <t xml:space="preserve">用地取得</t>
  </si>
  <si>
    <t xml:space="preserve">母子父子寡婦福祉資金</t>
  </si>
  <si>
    <t xml:space="preserve">介護保険</t>
  </si>
  <si>
    <t xml:space="preserve">公設合併処理浄化槽事業</t>
  </si>
  <si>
    <t xml:space="preserve">宅地造成事業</t>
  </si>
  <si>
    <t xml:space="preserve">公債管理</t>
  </si>
  <si>
    <t xml:space="preserve">合                  計</t>
  </si>
  <si>
    <t xml:space="preserve">企　業　会　計</t>
  </si>
  <si>
    <t xml:space="preserve">水道事業</t>
  </si>
  <si>
    <t xml:space="preserve">（収　益）</t>
  </si>
  <si>
    <t xml:space="preserve">〃</t>
  </si>
  <si>
    <t xml:space="preserve">（資　本）</t>
  </si>
  <si>
    <t xml:space="preserve">簡易水道事業</t>
  </si>
  <si>
    <t xml:space="preserve">-</t>
  </si>
  <si>
    <t xml:space="preserve">工業用水道事業</t>
  </si>
  <si>
    <t xml:space="preserve">公共下水道事業</t>
  </si>
  <si>
    <t xml:space="preserve">農業集落排水事業</t>
  </si>
  <si>
    <t xml:space="preserve">田野病院事業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特別会計の歳入、歳出はそれぞれ収入済額及び支出済額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簡易水道事業は、平成</t>
    </r>
    <r>
      <rPr>
        <sz val="8"/>
        <rFont val="ＭＳ Ｐ明朝"/>
        <family val="1"/>
        <charset val="1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より水道事業に統合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一　般　会　計　歳　出　決　算　額　及　び　予　算　額　の　性　質　別　構　成</t>
    </r>
  </si>
  <si>
    <t xml:space="preserve">単位 ： 千円 、％</t>
  </si>
  <si>
    <t xml:space="preserve">項　　　　　　　　　　　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歳出決算額</t>
  </si>
  <si>
    <t xml:space="preserve">構  成  比</t>
  </si>
  <si>
    <t xml:space="preserve">当 初 予 算 額</t>
  </si>
  <si>
    <t xml:space="preserve">総                                額</t>
  </si>
  <si>
    <t xml:space="preserve">消　　　　　 費　　　　 的　　　　　 経　　　　 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　　　　　資　　　　　的　　　　　経　　　　　費</t>
  </si>
  <si>
    <t xml:space="preserve">普通建設事業費</t>
  </si>
  <si>
    <t xml:space="preserve">災害復旧事業費</t>
  </si>
  <si>
    <t xml:space="preserve">そ　　　　　　 　　　　　の　　　　　 　　　　　　他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市　　　　　　　　　　　　　　税　　</t>
    </r>
  </si>
  <si>
    <t xml:space="preserve">納税管理課</t>
  </si>
  <si>
    <t xml:space="preserve">科                           目</t>
  </si>
  <si>
    <t xml:space="preserve">調定額</t>
  </si>
  <si>
    <t xml:space="preserve">収入済額</t>
  </si>
  <si>
    <t xml:space="preserve">現年度</t>
  </si>
  <si>
    <t xml:space="preserve">滞納繰越</t>
  </si>
  <si>
    <t xml:space="preserve">市民税</t>
  </si>
  <si>
    <t xml:space="preserve">個人</t>
  </si>
  <si>
    <t xml:space="preserve">法人</t>
  </si>
  <si>
    <t xml:space="preserve">固定資産税</t>
  </si>
  <si>
    <t xml:space="preserve">固有資産等所在市交付金</t>
  </si>
  <si>
    <t xml:space="preserve">軽自動車税</t>
  </si>
  <si>
    <t xml:space="preserve">種別割</t>
  </si>
  <si>
    <t xml:space="preserve">環境性能割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r>
      <rPr>
        <sz val="8"/>
        <rFont val="Noto Sans"/>
        <family val="2"/>
      </rPr>
      <t xml:space="preserve">注）令和元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より、従来の軽自動車税は種別割へと名称を変更し、新たに導入された環境性能割と合わせて軽自動車税となる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市　　　　　　債　　（ 目 的 別 ）</t>
    </r>
  </si>
  <si>
    <t xml:space="preserve">単位 ： 千円　　各年度末現在</t>
  </si>
  <si>
    <t xml:space="preserve">種　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 </t>
  </si>
  <si>
    <t xml:space="preserve">一般会計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特別会計</t>
  </si>
  <si>
    <t xml:space="preserve">企業会計</t>
  </si>
  <si>
    <t xml:space="preserve">田野病院</t>
  </si>
  <si>
    <r>
      <rPr>
        <sz val="8"/>
        <rFont val="Noto Sans"/>
        <family val="2"/>
      </rPr>
      <t xml:space="preserve">注）簡易水道事業は、平成</t>
    </r>
    <r>
      <rPr>
        <sz val="8"/>
        <rFont val="ＭＳ Ｐ明朝"/>
        <family val="1"/>
        <charset val="1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より水道事業に統合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市　　　　　　債　　（ 借 入 先 別 ）</t>
    </r>
  </si>
  <si>
    <t xml:space="preserve">財政融資資金</t>
  </si>
  <si>
    <t xml:space="preserve">簡保資金</t>
  </si>
  <si>
    <t xml:space="preserve">郵貯資金</t>
  </si>
  <si>
    <t xml:space="preserve">全国市有物件災害共済会</t>
  </si>
  <si>
    <t xml:space="preserve">地方公共団体金融機構</t>
  </si>
  <si>
    <t xml:space="preserve">宮崎県</t>
  </si>
  <si>
    <t xml:space="preserve">市町村職員共済組合</t>
  </si>
  <si>
    <t xml:space="preserve">宮崎銀行</t>
  </si>
  <si>
    <t xml:space="preserve">宮崎県信用農業協同組合連合会</t>
  </si>
  <si>
    <t xml:space="preserve">宮崎太陽銀行</t>
  </si>
  <si>
    <t xml:space="preserve">農林中央金庫</t>
  </si>
  <si>
    <t xml:space="preserve">西日本シティ銀行</t>
  </si>
  <si>
    <t xml:space="preserve">九州労働金庫</t>
  </si>
  <si>
    <t xml:space="preserve">みずほ銀行</t>
  </si>
  <si>
    <t xml:space="preserve">福岡銀行</t>
  </si>
  <si>
    <t xml:space="preserve">鹿児島銀行</t>
  </si>
  <si>
    <t xml:space="preserve">宮崎中央農業協同組合</t>
  </si>
  <si>
    <t xml:space="preserve">地方公務員共済組合連合会</t>
  </si>
  <si>
    <t xml:space="preserve">全国自治協会</t>
  </si>
  <si>
    <t xml:space="preserve">宮崎県市町村振興協会</t>
  </si>
  <si>
    <t xml:space="preserve">国の予算貸付</t>
  </si>
  <si>
    <t xml:space="preserve">日本生命保険相互会社</t>
  </si>
  <si>
    <t xml:space="preserve">高鍋信用金庫</t>
  </si>
  <si>
    <t xml:space="preserve">宮崎第一信用金庫</t>
  </si>
  <si>
    <t xml:space="preserve">南郷信用金庫</t>
  </si>
  <si>
    <t xml:space="preserve">かんぽ生命保険</t>
  </si>
  <si>
    <t xml:space="preserve">市場公募債</t>
  </si>
  <si>
    <r>
      <rPr>
        <sz val="8"/>
        <rFont val="Noto Sans"/>
        <family val="2"/>
      </rPr>
      <t xml:space="preserve">注）宮崎第一信用金庫は、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20</t>
    </r>
    <r>
      <rPr>
        <sz val="8"/>
        <rFont val="Noto Sans"/>
        <family val="2"/>
      </rPr>
      <t xml:space="preserve">日に宮崎都城信用金庫（平成</t>
    </r>
    <r>
      <rPr>
        <sz val="8"/>
        <rFont val="ＭＳ Ｐ明朝"/>
        <family val="1"/>
        <charset val="1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22</t>
    </r>
    <r>
      <rPr>
        <sz val="8"/>
        <rFont val="Noto Sans"/>
        <family val="2"/>
      </rPr>
      <t xml:space="preserve">日に宮崎信用金庫と都城信用金庫が合併）と、南郷信用金庫の合併により名称変更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個　　人　　市　　民　　税　　の　　負　　担　　額</t>
    </r>
  </si>
  <si>
    <r>
      <rPr>
        <sz val="8"/>
        <rFont val="Noto Sans"/>
        <family val="2"/>
      </rPr>
      <t xml:space="preserve">単位 ： 円、人、世帯　　人口 ・世帯数は各年度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      度</t>
  </si>
  <si>
    <t xml:space="preserve">税              額</t>
  </si>
  <si>
    <r>
      <rPr>
        <sz val="10"/>
        <rFont val="Noto Sans"/>
        <family val="2"/>
      </rPr>
      <t xml:space="preserve">市民 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"/>
      </rPr>
      <t xml:space="preserve">1 </t>
    </r>
    <r>
      <rPr>
        <sz val="10"/>
        <rFont val="Noto Sans"/>
        <family val="2"/>
      </rPr>
      <t xml:space="preserve">世帯当たり</t>
    </r>
  </si>
  <si>
    <t xml:space="preserve">人　　　口</t>
  </si>
  <si>
    <t xml:space="preserve">世　帯　数</t>
  </si>
  <si>
    <t xml:space="preserve">（ 現年度課税分の調定額）</t>
  </si>
  <si>
    <t xml:space="preserve">負      担     額</t>
  </si>
  <si>
    <t xml:space="preserve">負    担    額</t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市   税   等   の   口   座   振   替   状   況 </t>
    </r>
  </si>
  <si>
    <t xml:space="preserve">単位 ： 人、％、千円</t>
  </si>
  <si>
    <t xml:space="preserve">納税管理課、国保収納課</t>
  </si>
  <si>
    <t xml:space="preserve">年度</t>
  </si>
  <si>
    <t xml:space="preserve">科        目</t>
  </si>
  <si>
    <t xml:space="preserve">納       税</t>
  </si>
  <si>
    <t xml:space="preserve">義  務  者</t>
  </si>
  <si>
    <t xml:space="preserve">振替利用者</t>
  </si>
  <si>
    <t xml:space="preserve">利用率</t>
  </si>
  <si>
    <t xml:space="preserve">振替利用調定額</t>
  </si>
  <si>
    <t xml:space="preserve">調定割合</t>
  </si>
  <si>
    <t xml:space="preserve">振替納入率</t>
  </si>
  <si>
    <t xml:space="preserve">平</t>
  </si>
  <si>
    <t xml:space="preserve">市県民税</t>
  </si>
  <si>
    <t xml:space="preserve">成</t>
  </si>
  <si>
    <t xml:space="preserve">年</t>
  </si>
  <si>
    <t xml:space="preserve">国民健康保険税</t>
  </si>
  <si>
    <t xml:space="preserve">度</t>
  </si>
  <si>
    <t xml:space="preserve">合　　計</t>
  </si>
  <si>
    <t xml:space="preserve">令</t>
  </si>
  <si>
    <t xml:space="preserve">和</t>
  </si>
  <si>
    <t xml:space="preserve">元</t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９． 市　　　有　　　財　　　産　　（ 物品を除く ）</t>
    </r>
  </si>
  <si>
    <t xml:space="preserve">そ の １ （ 土 地 ・ 建 物 ）</t>
  </si>
  <si>
    <t xml:space="preserve">単位 ： ㎡　　各年度末現在</t>
  </si>
  <si>
    <t xml:space="preserve">管財課</t>
  </si>
  <si>
    <t xml:space="preserve">区             分</t>
  </si>
  <si>
    <t xml:space="preserve">土　　　　　　　　　　地</t>
  </si>
  <si>
    <t xml:space="preserve">建　　　　　　　　　　物</t>
  </si>
  <si>
    <t xml:space="preserve">建　　　　　　　　　　　　　　　物</t>
  </si>
  <si>
    <t xml:space="preserve">総　　　　延　　　　面　　　　積</t>
  </si>
  <si>
    <t xml:space="preserve">木                 造   （ 延 面 積 ）</t>
  </si>
  <si>
    <t xml:space="preserve">非         木          造   （ 延 面 積 ）</t>
  </si>
  <si>
    <t xml:space="preserve">総数</t>
  </si>
  <si>
    <t xml:space="preserve">市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普通財産</t>
  </si>
  <si>
    <t xml:space="preserve">山林</t>
  </si>
  <si>
    <t xml:space="preserve">そ の ２ （ 土地・建物以外の公有財産 ）</t>
  </si>
  <si>
    <t xml:space="preserve">各年度末現在</t>
  </si>
  <si>
    <t xml:space="preserve">区　　　　　　　　分</t>
  </si>
  <si>
    <t xml:space="preserve">単位</t>
  </si>
  <si>
    <t xml:space="preserve">山林面積</t>
  </si>
  <si>
    <t xml:space="preserve">㎡</t>
  </si>
  <si>
    <t xml:space="preserve">所有</t>
  </si>
  <si>
    <t xml:space="preserve">分収</t>
  </si>
  <si>
    <t xml:space="preserve">その他権原によるもの</t>
  </si>
  <si>
    <t xml:space="preserve">山林立木の推定蓄積量</t>
  </si>
  <si>
    <t xml:space="preserve">㎥</t>
  </si>
  <si>
    <t xml:space="preserve">物権</t>
  </si>
  <si>
    <t xml:space="preserve">有価証券</t>
  </si>
  <si>
    <t xml:space="preserve">千円</t>
  </si>
  <si>
    <t xml:space="preserve">出資による権利</t>
  </si>
  <si>
    <t xml:space="preserve">そ の ３ （ 債 権 ・ 基金  ）</t>
  </si>
  <si>
    <t xml:space="preserve">区　　　　　　　　　　　　分</t>
  </si>
  <si>
    <t xml:space="preserve">債                            権</t>
  </si>
  <si>
    <t xml:space="preserve">母子父子寡婦福祉資金貸付金</t>
  </si>
  <si>
    <t xml:space="preserve">奨学資金貸付金</t>
  </si>
  <si>
    <t xml:space="preserve">災害援護資金貸付金</t>
  </si>
  <si>
    <t xml:space="preserve">田野病院事業会計貸付金</t>
  </si>
  <si>
    <t xml:space="preserve">基                            金</t>
  </si>
  <si>
    <t xml:space="preserve">宮崎市社会福祉事業基金</t>
  </si>
  <si>
    <t xml:space="preserve">宮崎市教育振興基金</t>
  </si>
  <si>
    <t xml:space="preserve">宮崎市国民健康保険運営基金</t>
  </si>
  <si>
    <t xml:space="preserve">宮崎市土地開発基金</t>
  </si>
  <si>
    <t xml:space="preserve">消防事務の委託に関する財政調整基金</t>
  </si>
  <si>
    <t xml:space="preserve">宮崎市国際障害者年記念福祉事業基金</t>
  </si>
  <si>
    <t xml:space="preserve">宮崎市阿波岐原森林公園等整備基金</t>
  </si>
  <si>
    <t xml:space="preserve">岩切章太郎顕彰観光振興基金</t>
  </si>
  <si>
    <t xml:space="preserve">宮崎市財政調整基金</t>
  </si>
  <si>
    <t xml:space="preserve">宮崎市ふるさと基金</t>
  </si>
  <si>
    <t xml:space="preserve">宮崎市財源対策債等償還基金</t>
  </si>
  <si>
    <t xml:space="preserve">宮崎市公共施設整備等基金</t>
  </si>
  <si>
    <t xml:space="preserve">宮崎市敬老ふれあい基金</t>
  </si>
  <si>
    <t xml:space="preserve">宮崎市公立大学財政運営基金</t>
  </si>
  <si>
    <t xml:space="preserve">宮崎市文化振興基金</t>
  </si>
  <si>
    <t xml:space="preserve">宮崎市市民活動支援基金</t>
  </si>
  <si>
    <t xml:space="preserve">宮崎市介護保険運営基金</t>
  </si>
  <si>
    <t xml:space="preserve">宮崎市高岡地区汚水処理施設管理基金</t>
  </si>
  <si>
    <t xml:space="preserve">宮崎市佐土原廃棄物処理施設周辺地域振興基金</t>
  </si>
  <si>
    <t xml:space="preserve">宮崎市公設合併処理浄化槽基金</t>
  </si>
  <si>
    <t xml:space="preserve">宮崎市田野育英奨学基金</t>
  </si>
  <si>
    <t xml:space="preserve">宮崎市災害復旧活動支援基金</t>
  </si>
  <si>
    <t xml:space="preserve">宮崎市地域振興基金</t>
  </si>
  <si>
    <t xml:space="preserve">宮崎市公園墓地運営基金</t>
  </si>
  <si>
    <t xml:space="preserve">宮崎市地域コミュニティ活動基金</t>
  </si>
  <si>
    <t xml:space="preserve">宮崎市家畜伝染病復興対策基金</t>
  </si>
  <si>
    <t xml:space="preserve">宮崎市学術振興基金</t>
  </si>
  <si>
    <t xml:space="preserve">宮崎市営住宅等基金</t>
  </si>
  <si>
    <t xml:space="preserve">宮崎市古城小学校振興基金</t>
  </si>
  <si>
    <t xml:space="preserve">宮崎市森林環境譲与税基金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"/>
      </rPr>
      <t xml:space="preserve">27</t>
    </r>
    <r>
      <rPr>
        <sz val="8"/>
        <rFont val="Noto Sans"/>
        <family val="2"/>
      </rPr>
      <t xml:space="preserve">年度より「田野病院事業会計貸付金」を追加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令和元年度より「宮崎市森林環境譲与税基金」を追加。</t>
    </r>
  </si>
  <si>
    <r>
      <rPr>
        <b val="true"/>
        <sz val="12"/>
        <rFont val="Noto Sans"/>
        <family val="2"/>
      </rPr>
      <t xml:space="preserve">１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固　定　資　産　税　課　税 </t>
    </r>
  </si>
  <si>
    <t xml:space="preserve">そ　の　１　　　　</t>
  </si>
  <si>
    <r>
      <rPr>
        <sz val="8"/>
        <rFont val="Noto Sans"/>
        <family val="2"/>
      </rPr>
      <t xml:space="preserve">単位 ： 棟、㎡、千円　　各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資産税課</t>
  </si>
  <si>
    <t xml:space="preserve">種　　　　　　　　　　類</t>
  </si>
  <si>
    <t xml:space="preserve">　　　 平</t>
  </si>
  <si>
    <r>
      <rPr>
        <sz val="10"/>
        <rFont val="Noto Sans"/>
        <family val="2"/>
      </rPr>
      <t xml:space="preserve">　　 成　　　  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　　　 年</t>
    </r>
  </si>
  <si>
    <t xml:space="preserve">　　　平</t>
  </si>
  <si>
    <r>
      <rPr>
        <sz val="10"/>
        <rFont val="Noto Sans"/>
        <family val="2"/>
      </rPr>
      <t xml:space="preserve">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棟    数</t>
  </si>
  <si>
    <t xml:space="preserve">床  面  積</t>
  </si>
  <si>
    <t xml:space="preserve">評  価  額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 ・コンクリートブロック造</t>
  </si>
  <si>
    <t xml:space="preserve">そ　の　２　　　　</t>
  </si>
  <si>
    <r>
      <rPr>
        <sz val="8"/>
        <rFont val="Noto Sans"/>
        <family val="2"/>
      </rPr>
      <t xml:space="preserve">単位 ： ㎡、千円　　各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地　　　　　　　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面     積</t>
  </si>
  <si>
    <t xml:space="preserve">評    価    額</t>
  </si>
  <si>
    <t xml:space="preserve">商業地区</t>
  </si>
  <si>
    <t xml:space="preserve">繁華街</t>
  </si>
  <si>
    <t xml:space="preserve">高度商業地区</t>
  </si>
  <si>
    <t xml:space="preserve">普通商業地区</t>
  </si>
  <si>
    <t xml:space="preserve">住    宅     地      区</t>
  </si>
  <si>
    <t xml:space="preserve">併用住宅地区</t>
  </si>
  <si>
    <t xml:space="preserve">高級住宅地区</t>
  </si>
  <si>
    <t xml:space="preserve">普通住宅地区</t>
  </si>
  <si>
    <t xml:space="preserve">工    業     地      区</t>
  </si>
  <si>
    <t xml:space="preserve">大工場地区</t>
  </si>
  <si>
    <t xml:space="preserve">中小工場地区</t>
  </si>
  <si>
    <t xml:space="preserve">家内工業地区</t>
  </si>
  <si>
    <t xml:space="preserve">村    落     地      区</t>
  </si>
  <si>
    <t xml:space="preserve">集団地区</t>
  </si>
  <si>
    <t xml:space="preserve">村落地区</t>
  </si>
  <si>
    <t xml:space="preserve">農業用施設の用に供する宅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##\ ###\ ###\ ##0_ ;_ * &quot;△ &quot;#\ ##0_ ;_ * \-_ ;_ @_ "/>
    <numFmt numFmtId="168" formatCode="#,##0;&quot;△ &quot;#,##0"/>
    <numFmt numFmtId="169" formatCode="#,##0"/>
    <numFmt numFmtId="170" formatCode="###\ ###\ ###"/>
    <numFmt numFmtId="171" formatCode="###\ ###\ ###;\△###\ ###\ ###;\－"/>
    <numFmt numFmtId="172" formatCode="@"/>
    <numFmt numFmtId="173" formatCode="#\ ###\ ##0_ ;_ * &quot;△ &quot;#\ ##0_ ;_ * \-_ ;_ @_ "/>
    <numFmt numFmtId="174" formatCode="0.0_);[RED]\(0.0\);\－"/>
    <numFmt numFmtId="175" formatCode="0.0_);[RED]\(0.0\)"/>
    <numFmt numFmtId="176" formatCode="0.000000_ "/>
    <numFmt numFmtId="177" formatCode="###\ ###\ ###;\△###\ ###\ ###;\-"/>
    <numFmt numFmtId="178" formatCode="0.00_);[RED]\(0.00\)"/>
    <numFmt numFmtId="179" formatCode="##.\ ###\ ###"/>
    <numFmt numFmtId="180" formatCode="0.0_ "/>
    <numFmt numFmtId="181" formatCode="0;[RED]0"/>
    <numFmt numFmtId="182" formatCode="#\ ###\ ###\ ###;\△###\ ###\ ###;\-_ "/>
    <numFmt numFmtId="183" formatCode="###\ ###\ ###;;\-_ "/>
    <numFmt numFmtId="184" formatCode="#\ ###\ ###\ ###;\△###\ ###\ ###;\－_ "/>
  </numFmts>
  <fonts count="55">
    <font>
      <sz val="10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2"/>
      <name val="ＭＳ Ｐゴシック"/>
      <family val="0"/>
      <charset val="1"/>
    </font>
    <font>
      <sz val="8"/>
      <name val="Noto Sans"/>
      <family val="2"/>
    </font>
    <font>
      <sz val="9"/>
      <name val="ＭＳ Ｐ明朝"/>
      <family val="1"/>
      <charset val="1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Ｐゴシック"/>
      <family val="0"/>
      <charset val="1"/>
    </font>
    <font>
      <sz val="7"/>
      <name val="Noto Sans"/>
      <family val="2"/>
    </font>
    <font>
      <sz val="8"/>
      <name val="ＭＳ Ｐ明朝"/>
      <family val="1"/>
      <charset val="1"/>
    </font>
    <font>
      <sz val="12"/>
      <name val="ＭＳ Ｐ明朝"/>
      <family val="0"/>
      <charset val="1"/>
    </font>
    <font>
      <sz val="8"/>
      <color rgb="FFFF0000"/>
      <name val="Noto Sans"/>
      <family val="2"/>
    </font>
    <font>
      <sz val="10"/>
      <color rgb="FF008000"/>
      <name val="ＭＳ Ｐ明朝"/>
      <family val="1"/>
      <charset val="1"/>
    </font>
    <font>
      <sz val="10"/>
      <color rgb="FFFF0000"/>
      <name val="ＭＳ Ｐ明朝"/>
      <family val="1"/>
      <charset val="1"/>
    </font>
    <font>
      <b val="true"/>
      <sz val="10"/>
      <name val="ＭＳ Ｐゴシック"/>
      <family val="3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  <font>
      <u val="single"/>
      <sz val="10"/>
      <name val="ＭＳ Ｐ明朝"/>
      <family val="0"/>
      <charset val="1"/>
    </font>
    <font>
      <sz val="10"/>
      <name val="ＭＳ Ｐゴシック"/>
      <family val="3"/>
      <charset val="1"/>
    </font>
    <font>
      <sz val="10"/>
      <color rgb="FF0066CC"/>
      <name val="ＭＳ Ｐゴシック"/>
      <family val="0"/>
      <charset val="1"/>
    </font>
    <font>
      <sz val="10"/>
      <color rgb="FF0066CC"/>
      <name val="ＭＳ Ｐ明朝"/>
      <family val="0"/>
      <charset val="1"/>
    </font>
    <font>
      <b val="true"/>
      <sz val="10"/>
      <color rgb="FF00800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8"/>
      <color rgb="FFFF0000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4"/>
      <color rgb="FFFF0000"/>
      <name val="ＭＳ Ｐゴシック"/>
      <family val="3"/>
      <charset val="1"/>
    </font>
    <font>
      <b val="true"/>
      <sz val="12"/>
      <color rgb="FF008000"/>
      <name val="ＭＳ Ｐゴシック"/>
      <family val="0"/>
      <charset val="1"/>
    </font>
    <font>
      <sz val="8"/>
      <color rgb="FF00800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2" xfId="6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2" xfId="6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8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17　財政" xfId="60"/>
    <cellStyle name="標準_宮崎市立田野病院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7"/>
    <col collapsed="false" customWidth="true" hidden="false" outlineLevel="0" max="3" min="3" style="0" width="20.99"/>
    <col collapsed="false" customWidth="true" hidden="false" outlineLevel="0" max="6" min="4" style="0" width="11.85"/>
    <col collapsed="false" customWidth="true" hidden="false" outlineLevel="0" max="9" min="7" style="1" width="11.85"/>
    <col collapsed="false" customWidth="true" hidden="false" outlineLevel="0" max="12" min="10" style="1" width="12.13"/>
    <col collapsed="false" customWidth="true" hidden="false" outlineLevel="0" max="16" min="13" style="0" width="14.7"/>
    <col collapsed="false" customWidth="true" hidden="false" outlineLevel="0" max="20" min="18" style="2" width="9.13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5"/>
      <c r="S1" s="5"/>
      <c r="T1" s="5"/>
    </row>
    <row r="2" customFormat="false" ht="15" hidden="false" customHeight="true" outlineLevel="0" collapsed="false">
      <c r="A2" s="6" t="s">
        <v>1</v>
      </c>
      <c r="B2" s="7"/>
      <c r="C2" s="7"/>
      <c r="E2" s="8"/>
      <c r="F2" s="8"/>
      <c r="H2" s="8"/>
      <c r="K2" s="8"/>
      <c r="N2" s="8"/>
      <c r="P2" s="9" t="s">
        <v>2</v>
      </c>
    </row>
    <row r="3" customFormat="false" ht="1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 t="s">
        <v>5</v>
      </c>
      <c r="H3" s="11"/>
      <c r="I3" s="11"/>
      <c r="J3" s="11" t="s">
        <v>6</v>
      </c>
      <c r="K3" s="11"/>
      <c r="L3" s="11"/>
      <c r="M3" s="12" t="s">
        <v>7</v>
      </c>
      <c r="N3" s="12"/>
      <c r="O3" s="12"/>
      <c r="P3" s="13" t="s">
        <v>8</v>
      </c>
    </row>
    <row r="4" customFormat="false" ht="15" hidden="false" customHeight="true" outlineLevel="0" collapsed="false">
      <c r="A4" s="10"/>
      <c r="B4" s="10"/>
      <c r="C4" s="10"/>
      <c r="D4" s="14" t="s">
        <v>9</v>
      </c>
      <c r="E4" s="14" t="s">
        <v>10</v>
      </c>
      <c r="F4" s="14" t="s">
        <v>11</v>
      </c>
      <c r="G4" s="14" t="s">
        <v>9</v>
      </c>
      <c r="H4" s="14" t="s">
        <v>10</v>
      </c>
      <c r="I4" s="14" t="s">
        <v>11</v>
      </c>
      <c r="J4" s="15" t="s">
        <v>9</v>
      </c>
      <c r="K4" s="15" t="s">
        <v>10</v>
      </c>
      <c r="L4" s="16" t="s">
        <v>11</v>
      </c>
      <c r="M4" s="15" t="s">
        <v>9</v>
      </c>
      <c r="N4" s="15" t="s">
        <v>10</v>
      </c>
      <c r="O4" s="16" t="s">
        <v>11</v>
      </c>
      <c r="P4" s="16" t="s">
        <v>12</v>
      </c>
    </row>
    <row r="5" customFormat="false" ht="15.75" hidden="false" customHeight="true" outlineLevel="0" collapsed="false">
      <c r="A5" s="17" t="s">
        <v>13</v>
      </c>
      <c r="B5" s="17"/>
      <c r="C5" s="17"/>
      <c r="D5" s="18" t="n">
        <v>169610607</v>
      </c>
      <c r="E5" s="18" t="n">
        <v>170428905</v>
      </c>
      <c r="F5" s="18" t="n">
        <v>164042191</v>
      </c>
      <c r="G5" s="19" t="n">
        <v>168411909</v>
      </c>
      <c r="H5" s="19" t="n">
        <v>168582037</v>
      </c>
      <c r="I5" s="19" t="n">
        <v>163903122</v>
      </c>
      <c r="J5" s="19" t="n">
        <v>167995333</v>
      </c>
      <c r="K5" s="19" t="n">
        <v>166172570</v>
      </c>
      <c r="L5" s="19" t="n">
        <v>161336447</v>
      </c>
      <c r="M5" s="20" t="n">
        <v>172711702</v>
      </c>
      <c r="N5" s="20" t="n">
        <v>171219606</v>
      </c>
      <c r="O5" s="21" t="n">
        <v>165831038</v>
      </c>
      <c r="P5" s="21" t="n">
        <v>165860000</v>
      </c>
      <c r="R5" s="22"/>
      <c r="S5" s="22"/>
      <c r="T5" s="22"/>
    </row>
    <row r="6" customFormat="false" ht="15.75" hidden="false" customHeight="true" outlineLevel="0" collapsed="false">
      <c r="B6" s="23" t="s">
        <v>14</v>
      </c>
      <c r="C6" s="23"/>
      <c r="D6" s="18" t="n">
        <v>67867924</v>
      </c>
      <c r="E6" s="18" t="n">
        <v>71045346</v>
      </c>
      <c r="F6" s="18" t="n">
        <v>67666644</v>
      </c>
      <c r="G6" s="24" t="n">
        <v>66964098</v>
      </c>
      <c r="H6" s="24" t="n">
        <v>69515630</v>
      </c>
      <c r="I6" s="24" t="n">
        <v>66329385</v>
      </c>
      <c r="J6" s="24" t="n">
        <v>67173724</v>
      </c>
      <c r="K6" s="24" t="n">
        <v>69441914</v>
      </c>
      <c r="L6" s="24" t="n">
        <v>66671779</v>
      </c>
      <c r="M6" s="25" t="n">
        <v>69149604</v>
      </c>
      <c r="N6" s="25" t="n">
        <v>71954278</v>
      </c>
      <c r="O6" s="26" t="n">
        <v>69313459</v>
      </c>
      <c r="P6" s="25" t="n">
        <v>67102788</v>
      </c>
      <c r="R6" s="22"/>
      <c r="S6" s="22"/>
      <c r="T6" s="22"/>
    </row>
    <row r="7" customFormat="false" ht="15.75" hidden="false" customHeight="true" outlineLevel="0" collapsed="false">
      <c r="C7" s="27" t="s">
        <v>15</v>
      </c>
      <c r="D7" s="18" t="n">
        <v>52797000</v>
      </c>
      <c r="E7" s="18" t="n">
        <v>54405003</v>
      </c>
      <c r="F7" s="18" t="n">
        <v>52681076</v>
      </c>
      <c r="G7" s="24" t="n">
        <v>52645000</v>
      </c>
      <c r="H7" s="24" t="n">
        <v>54311818</v>
      </c>
      <c r="I7" s="24" t="n">
        <v>52900411</v>
      </c>
      <c r="J7" s="24" t="n">
        <v>53270000</v>
      </c>
      <c r="K7" s="24" t="n">
        <v>54730313</v>
      </c>
      <c r="L7" s="24" t="n">
        <v>53683226</v>
      </c>
      <c r="M7" s="25" t="n">
        <v>54333000</v>
      </c>
      <c r="N7" s="25" t="n">
        <v>55421719</v>
      </c>
      <c r="O7" s="25" t="n">
        <v>54478514</v>
      </c>
      <c r="P7" s="28" t="n">
        <v>54380000</v>
      </c>
      <c r="R7" s="29"/>
      <c r="S7" s="29"/>
      <c r="T7" s="29"/>
    </row>
    <row r="8" customFormat="false" ht="15.75" hidden="false" customHeight="true" outlineLevel="0" collapsed="false">
      <c r="C8" s="23" t="s">
        <v>16</v>
      </c>
      <c r="D8" s="18" t="n">
        <v>2723338</v>
      </c>
      <c r="E8" s="18" t="n">
        <v>2793889</v>
      </c>
      <c r="F8" s="18" t="n">
        <v>2665684</v>
      </c>
      <c r="G8" s="24" t="n">
        <v>2360244</v>
      </c>
      <c r="H8" s="24" t="n">
        <v>2405886</v>
      </c>
      <c r="I8" s="24" t="n">
        <v>2317592</v>
      </c>
      <c r="J8" s="24" t="n">
        <v>2175316</v>
      </c>
      <c r="K8" s="24" t="n">
        <v>2286251</v>
      </c>
      <c r="L8" s="24" t="n">
        <v>2207715</v>
      </c>
      <c r="M8" s="25" t="n">
        <v>1677621</v>
      </c>
      <c r="N8" s="25" t="n">
        <v>1746818</v>
      </c>
      <c r="O8" s="25" t="n">
        <v>1692974</v>
      </c>
      <c r="P8" s="28" t="n">
        <v>1183306</v>
      </c>
      <c r="Q8" s="30"/>
      <c r="R8" s="29"/>
      <c r="S8" s="29"/>
      <c r="T8" s="29"/>
    </row>
    <row r="9" customFormat="false" ht="15.75" hidden="false" customHeight="true" outlineLevel="0" collapsed="false">
      <c r="C9" s="23" t="s">
        <v>17</v>
      </c>
      <c r="D9" s="18" t="n">
        <v>1932735</v>
      </c>
      <c r="E9" s="18" t="n">
        <v>1928044</v>
      </c>
      <c r="F9" s="18" t="n">
        <v>1926218</v>
      </c>
      <c r="G9" s="24" t="n">
        <v>1936100</v>
      </c>
      <c r="H9" s="24" t="n">
        <v>1906055</v>
      </c>
      <c r="I9" s="24" t="n">
        <v>1904149</v>
      </c>
      <c r="J9" s="24" t="n">
        <v>1891586</v>
      </c>
      <c r="K9" s="24" t="n">
        <v>1917255</v>
      </c>
      <c r="L9" s="24" t="n">
        <v>1914369</v>
      </c>
      <c r="M9" s="25" t="n">
        <v>1872582</v>
      </c>
      <c r="N9" s="25" t="n">
        <v>1877136</v>
      </c>
      <c r="O9" s="25" t="n">
        <v>1873957</v>
      </c>
      <c r="P9" s="28" t="n">
        <v>1868105</v>
      </c>
      <c r="R9" s="29"/>
      <c r="S9" s="29"/>
      <c r="T9" s="29"/>
    </row>
    <row r="10" customFormat="false" ht="15.75" hidden="false" customHeight="true" outlineLevel="0" collapsed="false">
      <c r="C10" s="23" t="s">
        <v>18</v>
      </c>
      <c r="D10" s="18" t="n">
        <v>395216</v>
      </c>
      <c r="E10" s="18" t="n">
        <v>417577</v>
      </c>
      <c r="F10" s="18" t="n">
        <v>417014</v>
      </c>
      <c r="G10" s="24" t="n">
        <v>383206</v>
      </c>
      <c r="H10" s="24" t="n">
        <v>402669</v>
      </c>
      <c r="I10" s="24" t="n">
        <v>402202</v>
      </c>
      <c r="J10" s="24" t="n">
        <v>374821</v>
      </c>
      <c r="K10" s="24" t="n">
        <v>391494</v>
      </c>
      <c r="L10" s="24" t="n">
        <v>391109</v>
      </c>
      <c r="M10" s="25" t="n">
        <v>430172</v>
      </c>
      <c r="N10" s="25" t="n">
        <v>451743</v>
      </c>
      <c r="O10" s="25" t="n">
        <v>451363</v>
      </c>
      <c r="P10" s="28" t="n">
        <v>316164</v>
      </c>
      <c r="R10" s="29"/>
      <c r="S10" s="29"/>
      <c r="T10" s="29"/>
    </row>
    <row r="11" customFormat="false" ht="15.75" hidden="false" customHeight="true" outlineLevel="0" collapsed="false">
      <c r="C11" s="23" t="s">
        <v>19</v>
      </c>
      <c r="D11" s="18" t="n">
        <v>466809</v>
      </c>
      <c r="E11" s="18" t="n">
        <v>422932</v>
      </c>
      <c r="F11" s="18" t="n">
        <v>422932</v>
      </c>
      <c r="G11" s="24" t="n">
        <v>549030</v>
      </c>
      <c r="H11" s="24" t="n">
        <v>469215</v>
      </c>
      <c r="I11" s="24" t="n">
        <v>469215</v>
      </c>
      <c r="J11" s="24" t="n">
        <v>369854</v>
      </c>
      <c r="K11" s="24" t="n">
        <v>347207</v>
      </c>
      <c r="L11" s="24" t="n">
        <v>347207</v>
      </c>
      <c r="M11" s="25" t="n">
        <v>433511</v>
      </c>
      <c r="N11" s="25" t="n">
        <v>412066</v>
      </c>
      <c r="O11" s="25" t="n">
        <v>412066</v>
      </c>
      <c r="P11" s="28" t="n">
        <v>703905</v>
      </c>
      <c r="R11" s="29"/>
      <c r="S11" s="29"/>
      <c r="T11" s="29"/>
    </row>
    <row r="12" customFormat="false" ht="15.75" hidden="false" customHeight="true" outlineLevel="0" collapsed="false">
      <c r="C12" s="23" t="s">
        <v>20</v>
      </c>
      <c r="D12" s="18" t="n">
        <v>4642134</v>
      </c>
      <c r="E12" s="18" t="n">
        <v>4642984</v>
      </c>
      <c r="F12" s="18" t="n">
        <v>4642984</v>
      </c>
      <c r="G12" s="24" t="n">
        <v>4254300</v>
      </c>
      <c r="H12" s="24" t="n">
        <v>3351140</v>
      </c>
      <c r="I12" s="24" t="n">
        <v>3351140</v>
      </c>
      <c r="J12" s="24" t="n">
        <v>4229310</v>
      </c>
      <c r="K12" s="24" t="n">
        <v>3916235</v>
      </c>
      <c r="L12" s="24" t="n">
        <v>3916235</v>
      </c>
      <c r="M12" s="25" t="n">
        <v>5921843</v>
      </c>
      <c r="N12" s="25" t="n">
        <v>5952246</v>
      </c>
      <c r="O12" s="25" t="n">
        <v>5952246</v>
      </c>
      <c r="P12" s="28" t="n">
        <v>6600338</v>
      </c>
      <c r="R12" s="29"/>
      <c r="S12" s="29"/>
      <c r="T12" s="29"/>
    </row>
    <row r="13" customFormat="false" ht="15.75" hidden="false" customHeight="true" outlineLevel="0" collapsed="false">
      <c r="C13" s="23" t="s">
        <v>21</v>
      </c>
      <c r="D13" s="18" t="n">
        <v>1932662</v>
      </c>
      <c r="E13" s="18" t="n">
        <v>1932662</v>
      </c>
      <c r="F13" s="18" t="n">
        <v>1932662</v>
      </c>
      <c r="G13" s="24" t="n">
        <v>1827046</v>
      </c>
      <c r="H13" s="24" t="n">
        <v>1827046</v>
      </c>
      <c r="I13" s="24" t="n">
        <v>1827046</v>
      </c>
      <c r="J13" s="24" t="n">
        <v>1763349</v>
      </c>
      <c r="K13" s="24" t="n">
        <v>1763349</v>
      </c>
      <c r="L13" s="24" t="n">
        <v>1763349</v>
      </c>
      <c r="M13" s="25" t="n">
        <v>2341775</v>
      </c>
      <c r="N13" s="25" t="n">
        <v>2341776</v>
      </c>
      <c r="O13" s="25" t="n">
        <v>2341776</v>
      </c>
      <c r="P13" s="28" t="n">
        <v>1</v>
      </c>
      <c r="R13" s="29"/>
      <c r="S13" s="29"/>
      <c r="T13" s="29"/>
    </row>
    <row r="14" customFormat="false" ht="15.75" hidden="false" customHeight="true" outlineLevel="0" collapsed="false">
      <c r="C14" s="23" t="s">
        <v>22</v>
      </c>
      <c r="D14" s="18" t="n">
        <v>2978030</v>
      </c>
      <c r="E14" s="18" t="n">
        <v>4502255</v>
      </c>
      <c r="F14" s="18" t="n">
        <v>2978071</v>
      </c>
      <c r="G14" s="24" t="n">
        <v>3009171</v>
      </c>
      <c r="H14" s="24" t="n">
        <v>4841797</v>
      </c>
      <c r="I14" s="24" t="n">
        <v>3157627</v>
      </c>
      <c r="J14" s="24" t="n">
        <v>3099487</v>
      </c>
      <c r="K14" s="24" t="n">
        <v>4089807</v>
      </c>
      <c r="L14" s="24" t="n">
        <v>2448565</v>
      </c>
      <c r="M14" s="25" t="n">
        <v>2139099</v>
      </c>
      <c r="N14" s="25" t="n">
        <v>3750770</v>
      </c>
      <c r="O14" s="25" t="n">
        <v>2110560</v>
      </c>
      <c r="P14" s="28" t="n">
        <v>2050969</v>
      </c>
      <c r="R14" s="29"/>
      <c r="S14" s="29"/>
      <c r="T14" s="29"/>
    </row>
    <row r="15" customFormat="false" ht="15.75" hidden="false" customHeight="true" outlineLevel="0" collapsed="false">
      <c r="B15" s="23" t="s">
        <v>23</v>
      </c>
      <c r="C15" s="23"/>
      <c r="D15" s="18" t="n">
        <v>101742683</v>
      </c>
      <c r="E15" s="18" t="n">
        <v>99383559</v>
      </c>
      <c r="F15" s="18" t="n">
        <v>96375546</v>
      </c>
      <c r="G15" s="24" t="n">
        <v>101447810</v>
      </c>
      <c r="H15" s="24" t="n">
        <v>99066407</v>
      </c>
      <c r="I15" s="24" t="n">
        <v>97573736</v>
      </c>
      <c r="J15" s="24" t="n">
        <v>100821609</v>
      </c>
      <c r="K15" s="24" t="n">
        <v>96730655</v>
      </c>
      <c r="L15" s="24" t="n">
        <v>94664668</v>
      </c>
      <c r="M15" s="25" t="n">
        <v>103562097</v>
      </c>
      <c r="N15" s="25" t="n">
        <v>99265327</v>
      </c>
      <c r="O15" s="26" t="n">
        <v>96517578</v>
      </c>
      <c r="P15" s="26" t="n">
        <v>98757212</v>
      </c>
      <c r="R15" s="22"/>
      <c r="S15" s="22"/>
      <c r="T15" s="22"/>
    </row>
    <row r="16" customFormat="false" ht="15.75" hidden="false" customHeight="true" outlineLevel="0" collapsed="false">
      <c r="C16" s="23" t="s">
        <v>24</v>
      </c>
      <c r="D16" s="18" t="n">
        <v>1557000</v>
      </c>
      <c r="E16" s="18" t="n">
        <v>1500540</v>
      </c>
      <c r="F16" s="18" t="n">
        <v>1500540</v>
      </c>
      <c r="G16" s="24" t="n">
        <v>1375000</v>
      </c>
      <c r="H16" s="24" t="n">
        <v>1408217</v>
      </c>
      <c r="I16" s="24" t="n">
        <v>1408217</v>
      </c>
      <c r="J16" s="24" t="n">
        <v>1333000</v>
      </c>
      <c r="K16" s="24" t="n">
        <v>1356783</v>
      </c>
      <c r="L16" s="24" t="n">
        <v>1356783</v>
      </c>
      <c r="M16" s="25" t="n">
        <v>1269000</v>
      </c>
      <c r="N16" s="25" t="n">
        <v>1259082</v>
      </c>
      <c r="O16" s="25" t="n">
        <v>1259082</v>
      </c>
      <c r="P16" s="28" t="n">
        <v>1342000</v>
      </c>
      <c r="R16" s="29"/>
      <c r="S16" s="29"/>
      <c r="T16" s="29"/>
    </row>
    <row r="17" customFormat="false" ht="15.75" hidden="false" customHeight="true" outlineLevel="0" collapsed="false">
      <c r="C17" s="23" t="s">
        <v>25</v>
      </c>
      <c r="D17" s="31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0</v>
      </c>
      <c r="N17" s="33" t="n">
        <v>0</v>
      </c>
      <c r="O17" s="33" t="n">
        <v>0</v>
      </c>
      <c r="P17" s="34" t="n">
        <v>405000</v>
      </c>
      <c r="R17" s="29"/>
      <c r="S17" s="29"/>
      <c r="T17" s="29"/>
    </row>
    <row r="18" customFormat="false" ht="15.75" hidden="false" customHeight="true" outlineLevel="0" collapsed="false">
      <c r="C18" s="23" t="s">
        <v>26</v>
      </c>
      <c r="D18" s="18" t="n">
        <v>7463000</v>
      </c>
      <c r="E18" s="24" t="n">
        <v>7215256</v>
      </c>
      <c r="F18" s="24" t="n">
        <v>7215256</v>
      </c>
      <c r="G18" s="24" t="n">
        <v>7703343</v>
      </c>
      <c r="H18" s="24" t="n">
        <v>7703342</v>
      </c>
      <c r="I18" s="24" t="n">
        <v>7703342</v>
      </c>
      <c r="J18" s="24" t="n">
        <v>7977525</v>
      </c>
      <c r="K18" s="24" t="n">
        <v>7977525</v>
      </c>
      <c r="L18" s="24" t="n">
        <v>7977525</v>
      </c>
      <c r="M18" s="25" t="n">
        <v>7426945</v>
      </c>
      <c r="N18" s="25" t="n">
        <v>7426944</v>
      </c>
      <c r="O18" s="25" t="n">
        <v>7426944</v>
      </c>
      <c r="P18" s="26" t="n">
        <v>8890000</v>
      </c>
      <c r="R18" s="29"/>
      <c r="S18" s="29"/>
      <c r="T18" s="29"/>
    </row>
    <row r="19" customFormat="false" ht="15.75" hidden="false" customHeight="true" outlineLevel="0" collapsed="false">
      <c r="C19" s="23" t="s">
        <v>27</v>
      </c>
      <c r="D19" s="18" t="n">
        <v>200000</v>
      </c>
      <c r="E19" s="18" t="n">
        <v>206523</v>
      </c>
      <c r="F19" s="18" t="n">
        <v>206522</v>
      </c>
      <c r="G19" s="24" t="n">
        <v>197000</v>
      </c>
      <c r="H19" s="24" t="n">
        <v>195945</v>
      </c>
      <c r="I19" s="24" t="n">
        <v>195945</v>
      </c>
      <c r="J19" s="24" t="n">
        <v>190890</v>
      </c>
      <c r="K19" s="24" t="n">
        <v>190731</v>
      </c>
      <c r="L19" s="24" t="n">
        <v>190731</v>
      </c>
      <c r="M19" s="25" t="n">
        <v>191664</v>
      </c>
      <c r="N19" s="25" t="n">
        <v>188935</v>
      </c>
      <c r="O19" s="25" t="n">
        <v>188935</v>
      </c>
      <c r="P19" s="28" t="n">
        <v>189000</v>
      </c>
      <c r="R19" s="29"/>
      <c r="S19" s="29"/>
      <c r="T19" s="29"/>
    </row>
    <row r="20" customFormat="false" ht="15.75" hidden="false" customHeight="true" outlineLevel="0" collapsed="false">
      <c r="C20" s="23" t="s">
        <v>28</v>
      </c>
      <c r="D20" s="18" t="n">
        <v>113000</v>
      </c>
      <c r="E20" s="18" t="n">
        <v>130566</v>
      </c>
      <c r="F20" s="18" t="n">
        <v>130566</v>
      </c>
      <c r="G20" s="24" t="n">
        <v>216236</v>
      </c>
      <c r="H20" s="24" t="n">
        <v>216230</v>
      </c>
      <c r="I20" s="24" t="n">
        <v>216230</v>
      </c>
      <c r="J20" s="24" t="n">
        <v>201664</v>
      </c>
      <c r="K20" s="24" t="n">
        <v>201658</v>
      </c>
      <c r="L20" s="24" t="n">
        <v>201658</v>
      </c>
      <c r="M20" s="25" t="n">
        <v>114399</v>
      </c>
      <c r="N20" s="25" t="n">
        <v>114399</v>
      </c>
      <c r="O20" s="25" t="n">
        <v>114399</v>
      </c>
      <c r="P20" s="28" t="n">
        <v>0</v>
      </c>
      <c r="R20" s="29"/>
      <c r="S20" s="29"/>
      <c r="T20" s="29"/>
    </row>
    <row r="21" customFormat="false" ht="15.75" hidden="false" customHeight="true" outlineLevel="0" collapsed="false">
      <c r="C21" s="23" t="s">
        <v>29</v>
      </c>
      <c r="D21" s="18" t="n">
        <v>0</v>
      </c>
      <c r="E21" s="18" t="n">
        <v>0</v>
      </c>
      <c r="F21" s="18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5" t="n">
        <v>30650</v>
      </c>
      <c r="N21" s="25" t="n">
        <v>30650</v>
      </c>
      <c r="O21" s="25" t="n">
        <v>30650</v>
      </c>
      <c r="P21" s="28" t="n">
        <v>72000</v>
      </c>
      <c r="R21" s="29"/>
      <c r="S21" s="29"/>
      <c r="T21" s="29"/>
    </row>
    <row r="22" customFormat="false" ht="15.75" hidden="false" customHeight="true" outlineLevel="0" collapsed="false">
      <c r="C22" s="23" t="s">
        <v>30</v>
      </c>
      <c r="D22" s="18" t="n">
        <v>40000</v>
      </c>
      <c r="E22" s="18" t="n">
        <v>39455</v>
      </c>
      <c r="F22" s="18" t="n">
        <v>39455</v>
      </c>
      <c r="G22" s="24" t="n">
        <v>69396</v>
      </c>
      <c r="H22" s="24" t="n">
        <v>66234</v>
      </c>
      <c r="I22" s="24" t="n">
        <v>66234</v>
      </c>
      <c r="J22" s="24" t="n">
        <v>67670</v>
      </c>
      <c r="K22" s="24" t="n">
        <v>64341</v>
      </c>
      <c r="L22" s="24" t="n">
        <v>64341</v>
      </c>
      <c r="M22" s="25" t="n">
        <v>24256</v>
      </c>
      <c r="N22" s="25" t="n">
        <v>24250</v>
      </c>
      <c r="O22" s="25" t="n">
        <v>24250</v>
      </c>
      <c r="P22" s="28" t="n">
        <v>18000</v>
      </c>
      <c r="R22" s="29"/>
      <c r="S22" s="29"/>
      <c r="T22" s="29"/>
    </row>
    <row r="23" customFormat="false" ht="15.75" hidden="false" customHeight="true" outlineLevel="0" collapsed="false">
      <c r="C23" s="23" t="s">
        <v>31</v>
      </c>
      <c r="D23" s="18" t="n">
        <v>90000</v>
      </c>
      <c r="E23" s="18" t="n">
        <v>84429</v>
      </c>
      <c r="F23" s="18" t="n">
        <v>84429</v>
      </c>
      <c r="G23" s="24" t="n">
        <v>131731</v>
      </c>
      <c r="H23" s="24" t="n">
        <v>131725</v>
      </c>
      <c r="I23" s="24" t="n">
        <v>131725</v>
      </c>
      <c r="J23" s="24" t="n">
        <v>107541</v>
      </c>
      <c r="K23" s="24" t="n">
        <v>107536</v>
      </c>
      <c r="L23" s="24" t="n">
        <v>107536</v>
      </c>
      <c r="M23" s="25" t="n">
        <v>153573</v>
      </c>
      <c r="N23" s="25" t="n">
        <v>128817</v>
      </c>
      <c r="O23" s="25" t="n">
        <v>128817</v>
      </c>
      <c r="P23" s="28" t="n">
        <v>138000</v>
      </c>
      <c r="R23" s="29"/>
      <c r="S23" s="29"/>
      <c r="T23" s="29"/>
    </row>
    <row r="24" customFormat="false" ht="15.75" hidden="false" customHeight="true" outlineLevel="0" collapsed="false">
      <c r="C24" s="35" t="s">
        <v>32</v>
      </c>
      <c r="D24" s="18" t="n">
        <v>326000</v>
      </c>
      <c r="E24" s="18" t="n">
        <v>78535</v>
      </c>
      <c r="F24" s="18" t="n">
        <v>78535</v>
      </c>
      <c r="G24" s="24" t="n">
        <v>126995</v>
      </c>
      <c r="H24" s="24" t="n">
        <v>126989</v>
      </c>
      <c r="I24" s="24" t="n">
        <v>126989</v>
      </c>
      <c r="J24" s="24" t="n">
        <v>122130</v>
      </c>
      <c r="K24" s="24" t="n">
        <v>122125</v>
      </c>
      <c r="L24" s="24" t="n">
        <v>122125</v>
      </c>
      <c r="M24" s="25" t="n">
        <v>69143</v>
      </c>
      <c r="N24" s="25" t="n">
        <v>69137</v>
      </c>
      <c r="O24" s="25" t="n">
        <v>69137</v>
      </c>
      <c r="P24" s="28" t="n">
        <v>38000</v>
      </c>
      <c r="R24" s="29"/>
      <c r="S24" s="29"/>
      <c r="T24" s="29"/>
    </row>
    <row r="25" customFormat="false" ht="15.75" hidden="false" customHeight="true" outlineLevel="0" collapsed="false">
      <c r="C25" s="23" t="s">
        <v>33</v>
      </c>
      <c r="D25" s="18" t="n">
        <v>229040</v>
      </c>
      <c r="E25" s="24" t="n">
        <v>229040</v>
      </c>
      <c r="F25" s="24" t="n">
        <v>229040</v>
      </c>
      <c r="G25" s="24" t="n">
        <v>251662</v>
      </c>
      <c r="H25" s="24" t="n">
        <v>251662</v>
      </c>
      <c r="I25" s="24" t="n">
        <v>251662</v>
      </c>
      <c r="J25" s="24" t="n">
        <v>292417</v>
      </c>
      <c r="K25" s="24" t="n">
        <v>292417</v>
      </c>
      <c r="L25" s="24" t="n">
        <v>292417</v>
      </c>
      <c r="M25" s="25" t="n">
        <v>968391</v>
      </c>
      <c r="N25" s="25" t="n">
        <v>739825</v>
      </c>
      <c r="O25" s="25" t="n">
        <v>739825</v>
      </c>
      <c r="P25" s="26" t="n">
        <v>358000</v>
      </c>
      <c r="R25" s="29"/>
      <c r="S25" s="29"/>
      <c r="T25" s="29"/>
    </row>
    <row r="26" customFormat="false" ht="15.75" hidden="false" customHeight="true" outlineLevel="0" collapsed="false">
      <c r="C26" s="23" t="s">
        <v>34</v>
      </c>
      <c r="D26" s="18" t="n">
        <v>25238705</v>
      </c>
      <c r="E26" s="18" t="n">
        <v>25812215</v>
      </c>
      <c r="F26" s="18" t="n">
        <v>25812215</v>
      </c>
      <c r="G26" s="24" t="n">
        <v>26304716</v>
      </c>
      <c r="H26" s="24" t="n">
        <v>26383920</v>
      </c>
      <c r="I26" s="24" t="n">
        <v>26383920</v>
      </c>
      <c r="J26" s="24" t="n">
        <v>23295845</v>
      </c>
      <c r="K26" s="24" t="n">
        <v>23823701</v>
      </c>
      <c r="L26" s="24" t="n">
        <v>23823701</v>
      </c>
      <c r="M26" s="25" t="n">
        <v>23642466</v>
      </c>
      <c r="N26" s="25" t="n">
        <v>23705447</v>
      </c>
      <c r="O26" s="25" t="n">
        <v>23705447</v>
      </c>
      <c r="P26" s="28" t="n">
        <v>22326000</v>
      </c>
      <c r="R26" s="29"/>
      <c r="S26" s="29"/>
      <c r="T26" s="29"/>
    </row>
    <row r="27" customFormat="false" ht="15.75" hidden="false" customHeight="true" outlineLevel="0" collapsed="false">
      <c r="C27" s="35" t="s">
        <v>35</v>
      </c>
      <c r="D27" s="18" t="n">
        <v>121000</v>
      </c>
      <c r="E27" s="18" t="n">
        <v>113457</v>
      </c>
      <c r="F27" s="18" t="n">
        <v>113457</v>
      </c>
      <c r="G27" s="24" t="n">
        <v>109000</v>
      </c>
      <c r="H27" s="24" t="n">
        <v>110994</v>
      </c>
      <c r="I27" s="24" t="n">
        <v>110994</v>
      </c>
      <c r="J27" s="24" t="n">
        <v>100000</v>
      </c>
      <c r="K27" s="24" t="n">
        <v>103186</v>
      </c>
      <c r="L27" s="24" t="n">
        <v>103186</v>
      </c>
      <c r="M27" s="25" t="n">
        <v>94000</v>
      </c>
      <c r="N27" s="25" t="n">
        <v>98036</v>
      </c>
      <c r="O27" s="25" t="n">
        <v>98036</v>
      </c>
      <c r="P27" s="28" t="n">
        <v>90000</v>
      </c>
      <c r="R27" s="29"/>
      <c r="S27" s="29"/>
      <c r="T27" s="29"/>
    </row>
    <row r="28" customFormat="false" ht="15.75" hidden="false" customHeight="true" outlineLevel="0" collapsed="false">
      <c r="C28" s="23" t="s">
        <v>36</v>
      </c>
      <c r="D28" s="18" t="n">
        <v>35814227</v>
      </c>
      <c r="E28" s="18" t="n">
        <v>35468733</v>
      </c>
      <c r="F28" s="18" t="n">
        <v>32751802</v>
      </c>
      <c r="G28" s="24" t="n">
        <v>35170265</v>
      </c>
      <c r="H28" s="24" t="n">
        <v>35254290</v>
      </c>
      <c r="I28" s="24" t="n">
        <v>33885683</v>
      </c>
      <c r="J28" s="24" t="n">
        <v>34793743</v>
      </c>
      <c r="K28" s="24" t="n">
        <v>34627691</v>
      </c>
      <c r="L28" s="24" t="n">
        <v>33180253</v>
      </c>
      <c r="M28" s="25" t="n">
        <v>37674899</v>
      </c>
      <c r="N28" s="25" t="n">
        <v>37335882</v>
      </c>
      <c r="O28" s="25" t="n">
        <v>35134719</v>
      </c>
      <c r="P28" s="28" t="n">
        <v>35142322</v>
      </c>
      <c r="R28" s="29"/>
      <c r="S28" s="29"/>
      <c r="T28" s="29"/>
    </row>
    <row r="29" customFormat="false" ht="15.75" hidden="false" customHeight="true" outlineLevel="0" collapsed="false">
      <c r="C29" s="23" t="s">
        <v>37</v>
      </c>
      <c r="D29" s="18" t="n">
        <v>13101445</v>
      </c>
      <c r="E29" s="18" t="n">
        <v>13000556</v>
      </c>
      <c r="F29" s="18" t="n">
        <v>12709474</v>
      </c>
      <c r="G29" s="24" t="n">
        <v>12721750</v>
      </c>
      <c r="H29" s="24" t="n">
        <v>12661142</v>
      </c>
      <c r="I29" s="24" t="n">
        <v>12537079</v>
      </c>
      <c r="J29" s="24" t="n">
        <v>14043876</v>
      </c>
      <c r="K29" s="24" t="n">
        <v>13622453</v>
      </c>
      <c r="L29" s="24" t="n">
        <v>13003903</v>
      </c>
      <c r="M29" s="25" t="n">
        <v>14654544</v>
      </c>
      <c r="N29" s="25" t="n">
        <v>14364054</v>
      </c>
      <c r="O29" s="25" t="n">
        <v>13817468</v>
      </c>
      <c r="P29" s="28" t="n">
        <v>14192690</v>
      </c>
      <c r="R29" s="29"/>
      <c r="S29" s="29"/>
      <c r="T29" s="29"/>
    </row>
    <row r="30" customFormat="false" ht="15.75" hidden="false" customHeight="true" outlineLevel="0" collapsed="false">
      <c r="A30" s="36"/>
      <c r="B30" s="36"/>
      <c r="C30" s="37" t="s">
        <v>38</v>
      </c>
      <c r="D30" s="38" t="n">
        <v>17449266</v>
      </c>
      <c r="E30" s="38" t="n">
        <v>15504254</v>
      </c>
      <c r="F30" s="38" t="n">
        <v>15504254</v>
      </c>
      <c r="G30" s="39" t="n">
        <v>17070716</v>
      </c>
      <c r="H30" s="39" t="n">
        <v>14555716</v>
      </c>
      <c r="I30" s="39" t="n">
        <v>14555716</v>
      </c>
      <c r="J30" s="39" t="n">
        <v>18295308</v>
      </c>
      <c r="K30" s="39" t="n">
        <v>14240508</v>
      </c>
      <c r="L30" s="39" t="n">
        <v>14240508</v>
      </c>
      <c r="M30" s="40" t="n">
        <v>17248167</v>
      </c>
      <c r="N30" s="40" t="n">
        <v>13779867</v>
      </c>
      <c r="O30" s="40" t="n">
        <v>13779867</v>
      </c>
      <c r="P30" s="41" t="n">
        <v>15556200</v>
      </c>
    </row>
    <row r="31" customFormat="false" ht="12.95" hidden="false" customHeight="true" outlineLevel="0" collapsed="false">
      <c r="A31" s="42" t="s">
        <v>39</v>
      </c>
      <c r="B31" s="1"/>
      <c r="F31" s="42"/>
      <c r="J31" s="42"/>
    </row>
    <row r="32" customFormat="false" ht="12" hidden="false" customHeight="false" outlineLevel="0" collapsed="false">
      <c r="A32" s="42" t="s">
        <v>40</v>
      </c>
      <c r="B32" s="43"/>
      <c r="C32" s="44"/>
      <c r="D32" s="44"/>
      <c r="E32" s="44"/>
      <c r="F32" s="44"/>
      <c r="G32" s="44"/>
      <c r="H32" s="0"/>
      <c r="I32" s="0"/>
    </row>
    <row r="33" customFormat="false" ht="12" hidden="false" customHeight="false" outlineLevel="0" collapsed="false">
      <c r="A33" s="42" t="s">
        <v>41</v>
      </c>
      <c r="G33" s="0"/>
      <c r="H33" s="0"/>
      <c r="I33" s="0"/>
    </row>
  </sheetData>
  <mergeCells count="9">
    <mergeCell ref="A1:P1"/>
    <mergeCell ref="A3:C4"/>
    <mergeCell ref="D3:F3"/>
    <mergeCell ref="G3:I3"/>
    <mergeCell ref="J3:L3"/>
    <mergeCell ref="M3:O3"/>
    <mergeCell ref="A5:C5"/>
    <mergeCell ref="B6:C6"/>
    <mergeCell ref="B15:C1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3.7"/>
    <col collapsed="false" customWidth="true" hidden="false" outlineLevel="0" max="6" min="4" style="0" width="12.99"/>
    <col collapsed="false" customWidth="true" hidden="false" outlineLevel="0" max="8" min="7" style="0" width="12.7"/>
    <col collapsed="false" customWidth="true" hidden="false" outlineLevel="0" max="9" min="9" style="0" width="12.99"/>
    <col collapsed="false" customWidth="true" hidden="false" outlineLevel="0" max="11" min="10" style="0" width="13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3.99"/>
  </cols>
  <sheetData>
    <row r="1" s="4" customFormat="true" ht="18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6" t="s">
        <v>224</v>
      </c>
      <c r="B3" s="7"/>
      <c r="C3" s="7"/>
      <c r="D3" s="7"/>
      <c r="E3" s="7"/>
      <c r="F3" s="7"/>
      <c r="O3" s="348" t="s">
        <v>225</v>
      </c>
    </row>
    <row r="4" s="49" customFormat="true" ht="18" hidden="false" customHeight="true" outlineLevel="0" collapsed="false">
      <c r="A4" s="113" t="s">
        <v>226</v>
      </c>
      <c r="B4" s="113"/>
      <c r="C4" s="113"/>
      <c r="D4" s="349" t="s">
        <v>227</v>
      </c>
      <c r="E4" s="349"/>
      <c r="F4" s="349"/>
      <c r="G4" s="242" t="s">
        <v>228</v>
      </c>
      <c r="H4" s="242"/>
      <c r="I4" s="242"/>
      <c r="J4" s="242" t="s">
        <v>229</v>
      </c>
      <c r="K4" s="242"/>
      <c r="L4" s="242"/>
      <c r="M4" s="242"/>
      <c r="N4" s="242"/>
      <c r="O4" s="242"/>
    </row>
    <row r="5" s="49" customFormat="true" ht="18" hidden="false" customHeight="true" outlineLevel="0" collapsed="false">
      <c r="A5" s="113"/>
      <c r="B5" s="113"/>
      <c r="C5" s="113"/>
      <c r="D5" s="349"/>
      <c r="E5" s="349"/>
      <c r="F5" s="349"/>
      <c r="G5" s="350" t="s">
        <v>230</v>
      </c>
      <c r="H5" s="350"/>
      <c r="I5" s="350"/>
      <c r="J5" s="351"/>
      <c r="K5" s="117" t="s">
        <v>231</v>
      </c>
      <c r="L5" s="352"/>
      <c r="M5" s="135"/>
      <c r="N5" s="117" t="s">
        <v>232</v>
      </c>
      <c r="O5" s="353"/>
    </row>
    <row r="6" s="49" customFormat="true" ht="18" hidden="false" customHeight="true" outlineLevel="0" collapsed="false">
      <c r="A6" s="113"/>
      <c r="B6" s="113"/>
      <c r="C6" s="113"/>
      <c r="D6" s="118" t="s">
        <v>97</v>
      </c>
      <c r="E6" s="354" t="s">
        <v>98</v>
      </c>
      <c r="F6" s="355" t="s">
        <v>7</v>
      </c>
      <c r="G6" s="118" t="s">
        <v>97</v>
      </c>
      <c r="H6" s="354" t="s">
        <v>98</v>
      </c>
      <c r="I6" s="355" t="s">
        <v>7</v>
      </c>
      <c r="J6" s="118" t="s">
        <v>97</v>
      </c>
      <c r="K6" s="118" t="s">
        <v>98</v>
      </c>
      <c r="L6" s="355" t="s">
        <v>7</v>
      </c>
      <c r="M6" s="118" t="s">
        <v>97</v>
      </c>
      <c r="N6" s="118" t="s">
        <v>98</v>
      </c>
      <c r="O6" s="355" t="s">
        <v>7</v>
      </c>
      <c r="P6" s="356"/>
    </row>
    <row r="7" s="49" customFormat="true" ht="18" hidden="false" customHeight="true" outlineLevel="0" collapsed="false">
      <c r="A7" s="121" t="s">
        <v>233</v>
      </c>
      <c r="B7" s="121"/>
      <c r="C7" s="121"/>
      <c r="D7" s="264" t="n">
        <v>27048604</v>
      </c>
      <c r="E7" s="357" t="n">
        <v>27095588</v>
      </c>
      <c r="F7" s="358" t="n">
        <v>26673620</v>
      </c>
      <c r="G7" s="359" t="n">
        <v>1322418.91</v>
      </c>
      <c r="H7" s="357" t="n">
        <v>1322949</v>
      </c>
      <c r="I7" s="360" t="n">
        <v>1320335</v>
      </c>
      <c r="J7" s="264" t="n">
        <v>33255</v>
      </c>
      <c r="K7" s="264" t="n">
        <v>33330</v>
      </c>
      <c r="L7" s="358" t="n">
        <v>31790</v>
      </c>
      <c r="M7" s="264" t="n">
        <v>1289163.89</v>
      </c>
      <c r="N7" s="264" t="n">
        <v>1289619</v>
      </c>
      <c r="O7" s="360" t="n">
        <v>1288545</v>
      </c>
    </row>
    <row r="8" s="49" customFormat="true" ht="18" hidden="false" customHeight="true" outlineLevel="0" collapsed="false">
      <c r="A8" s="135"/>
      <c r="B8" s="136" t="s">
        <v>234</v>
      </c>
      <c r="C8" s="136"/>
      <c r="D8" s="264" t="n">
        <v>61876</v>
      </c>
      <c r="E8" s="264" t="n">
        <v>61296</v>
      </c>
      <c r="F8" s="361" t="n">
        <v>61296</v>
      </c>
      <c r="G8" s="263" t="n">
        <v>44714.76</v>
      </c>
      <c r="H8" s="264" t="n">
        <v>44715</v>
      </c>
      <c r="I8" s="362" t="n">
        <v>44715</v>
      </c>
      <c r="J8" s="264" t="n">
        <v>0</v>
      </c>
      <c r="K8" s="264" t="n">
        <v>0</v>
      </c>
      <c r="L8" s="361" t="n">
        <v>0</v>
      </c>
      <c r="M8" s="264" t="n">
        <v>44714.76</v>
      </c>
      <c r="N8" s="264" t="n">
        <v>44714.76</v>
      </c>
      <c r="O8" s="362" t="n">
        <v>44715</v>
      </c>
    </row>
    <row r="9" s="49" customFormat="true" ht="18" hidden="false" customHeight="true" outlineLevel="0" collapsed="false">
      <c r="A9" s="135"/>
      <c r="B9" s="136" t="s">
        <v>235</v>
      </c>
      <c r="C9" s="136"/>
      <c r="D9" s="264" t="n">
        <v>1312626</v>
      </c>
      <c r="E9" s="264" t="n">
        <v>1315092</v>
      </c>
      <c r="F9" s="361" t="n">
        <v>1316812</v>
      </c>
      <c r="G9" s="263" t="n">
        <v>66945</v>
      </c>
      <c r="H9" s="264" t="n">
        <v>66928</v>
      </c>
      <c r="I9" s="362" t="n">
        <v>66439</v>
      </c>
      <c r="J9" s="264" t="n">
        <v>4254</v>
      </c>
      <c r="K9" s="264" t="n">
        <v>4231</v>
      </c>
      <c r="L9" s="361" t="n">
        <v>4314</v>
      </c>
      <c r="M9" s="264" t="n">
        <v>62691.33</v>
      </c>
      <c r="N9" s="264" t="n">
        <v>62697</v>
      </c>
      <c r="O9" s="362" t="n">
        <v>62125</v>
      </c>
    </row>
    <row r="10" s="49" customFormat="true" ht="18" hidden="false" customHeight="true" outlineLevel="0" collapsed="false">
      <c r="A10" s="135"/>
      <c r="B10" s="135"/>
      <c r="C10" s="169" t="s">
        <v>236</v>
      </c>
      <c r="D10" s="264" t="n">
        <v>83916</v>
      </c>
      <c r="E10" s="264" t="n">
        <v>84715</v>
      </c>
      <c r="F10" s="361" t="n">
        <v>84785</v>
      </c>
      <c r="G10" s="263" t="n">
        <v>22167.69</v>
      </c>
      <c r="H10" s="264" t="n">
        <v>22018</v>
      </c>
      <c r="I10" s="362" t="n">
        <v>21947</v>
      </c>
      <c r="J10" s="264" t="n">
        <v>4179</v>
      </c>
      <c r="K10" s="264" t="n">
        <v>4156</v>
      </c>
      <c r="L10" s="361" t="n">
        <v>4239</v>
      </c>
      <c r="M10" s="264" t="n">
        <v>17988.33</v>
      </c>
      <c r="N10" s="264" t="n">
        <v>17861</v>
      </c>
      <c r="O10" s="362" t="n">
        <v>17707</v>
      </c>
    </row>
    <row r="11" s="49" customFormat="true" ht="18" hidden="false" customHeight="true" outlineLevel="0" collapsed="false">
      <c r="A11" s="135"/>
      <c r="B11" s="135"/>
      <c r="C11" s="169" t="s">
        <v>237</v>
      </c>
      <c r="D11" s="264" t="n">
        <v>1228710</v>
      </c>
      <c r="E11" s="264" t="n">
        <v>1230377</v>
      </c>
      <c r="F11" s="361" t="n">
        <v>1232027</v>
      </c>
      <c r="G11" s="263" t="n">
        <v>44777.54</v>
      </c>
      <c r="H11" s="264" t="n">
        <v>44910</v>
      </c>
      <c r="I11" s="362" t="n">
        <v>44492</v>
      </c>
      <c r="J11" s="264" t="n">
        <v>75</v>
      </c>
      <c r="K11" s="264" t="n">
        <v>75</v>
      </c>
      <c r="L11" s="361" t="n">
        <v>75</v>
      </c>
      <c r="M11" s="264" t="n">
        <v>44703</v>
      </c>
      <c r="N11" s="264" t="n">
        <v>44836</v>
      </c>
      <c r="O11" s="362" t="n">
        <v>44418</v>
      </c>
    </row>
    <row r="12" s="49" customFormat="true" ht="18" hidden="false" customHeight="true" outlineLevel="0" collapsed="false">
      <c r="A12" s="135"/>
      <c r="B12" s="136" t="s">
        <v>238</v>
      </c>
      <c r="C12" s="136"/>
      <c r="D12" s="264" t="n">
        <v>9684943</v>
      </c>
      <c r="E12" s="264" t="n">
        <v>9730339</v>
      </c>
      <c r="F12" s="361" t="n">
        <v>9697015</v>
      </c>
      <c r="G12" s="263" t="n">
        <v>1199285</v>
      </c>
      <c r="H12" s="264" t="n">
        <v>1199455</v>
      </c>
      <c r="I12" s="362" t="n">
        <v>1193906</v>
      </c>
      <c r="J12" s="264" t="n">
        <v>26798</v>
      </c>
      <c r="K12" s="264" t="n">
        <v>26879</v>
      </c>
      <c r="L12" s="361" t="n">
        <v>25169</v>
      </c>
      <c r="M12" s="264" t="n">
        <v>1172486.72</v>
      </c>
      <c r="N12" s="264" t="n">
        <v>1172578</v>
      </c>
      <c r="O12" s="362" t="n">
        <v>1168737</v>
      </c>
    </row>
    <row r="13" s="367" customFormat="true" ht="18" hidden="false" customHeight="true" outlineLevel="0" collapsed="false">
      <c r="A13" s="168"/>
      <c r="B13" s="168"/>
      <c r="C13" s="169" t="s">
        <v>239</v>
      </c>
      <c r="D13" s="363" t="n">
        <v>1811857</v>
      </c>
      <c r="E13" s="363" t="n">
        <v>1811857</v>
      </c>
      <c r="F13" s="364" t="n">
        <v>1792822</v>
      </c>
      <c r="G13" s="365" t="n">
        <v>446621.19</v>
      </c>
      <c r="H13" s="363" t="n">
        <v>446510</v>
      </c>
      <c r="I13" s="366" t="n">
        <v>444602</v>
      </c>
      <c r="J13" s="363" t="n">
        <v>2487</v>
      </c>
      <c r="K13" s="363" t="n">
        <v>2487</v>
      </c>
      <c r="L13" s="364" t="n">
        <v>2400</v>
      </c>
      <c r="M13" s="363" t="n">
        <v>444134.04</v>
      </c>
      <c r="N13" s="363" t="n">
        <v>444023</v>
      </c>
      <c r="O13" s="366" t="n">
        <v>442202</v>
      </c>
    </row>
    <row r="14" s="49" customFormat="true" ht="18" hidden="false" customHeight="true" outlineLevel="0" collapsed="false">
      <c r="A14" s="135"/>
      <c r="B14" s="135"/>
      <c r="C14" s="169" t="s">
        <v>240</v>
      </c>
      <c r="D14" s="264" t="n">
        <v>602373</v>
      </c>
      <c r="E14" s="264" t="n">
        <v>602967</v>
      </c>
      <c r="F14" s="361" t="n">
        <v>600085</v>
      </c>
      <c r="G14" s="263" t="n">
        <v>322706.94</v>
      </c>
      <c r="H14" s="264" t="n">
        <v>322707</v>
      </c>
      <c r="I14" s="362" t="n">
        <v>322707</v>
      </c>
      <c r="J14" s="264" t="n">
        <v>3678</v>
      </c>
      <c r="K14" s="264" t="n">
        <v>3678</v>
      </c>
      <c r="L14" s="361" t="n">
        <v>3678</v>
      </c>
      <c r="M14" s="264" t="n">
        <v>319028.91</v>
      </c>
      <c r="N14" s="264" t="n">
        <v>319028.91</v>
      </c>
      <c r="O14" s="362" t="n">
        <v>319029</v>
      </c>
    </row>
    <row r="15" s="49" customFormat="true" ht="18" hidden="false" customHeight="true" outlineLevel="0" collapsed="false">
      <c r="A15" s="135"/>
      <c r="B15" s="135"/>
      <c r="C15" s="169" t="s">
        <v>241</v>
      </c>
      <c r="D15" s="264" t="n">
        <v>3685925</v>
      </c>
      <c r="E15" s="264" t="n">
        <v>3730957</v>
      </c>
      <c r="F15" s="361" t="n">
        <v>3732870</v>
      </c>
      <c r="G15" s="263" t="n">
        <v>52062.57</v>
      </c>
      <c r="H15" s="264" t="n">
        <v>52553</v>
      </c>
      <c r="I15" s="362" t="n">
        <v>52563</v>
      </c>
      <c r="J15" s="264" t="n">
        <v>3689</v>
      </c>
      <c r="K15" s="264" t="n">
        <v>3730</v>
      </c>
      <c r="L15" s="361" t="n">
        <v>3730</v>
      </c>
      <c r="M15" s="264" t="n">
        <v>48374.01</v>
      </c>
      <c r="N15" s="264" t="n">
        <v>48824</v>
      </c>
      <c r="O15" s="362" t="n">
        <v>48833</v>
      </c>
    </row>
    <row r="16" s="49" customFormat="true" ht="18" hidden="false" customHeight="true" outlineLevel="0" collapsed="false">
      <c r="A16" s="135"/>
      <c r="B16" s="135"/>
      <c r="C16" s="169" t="s">
        <v>237</v>
      </c>
      <c r="D16" s="264" t="n">
        <v>3584788</v>
      </c>
      <c r="E16" s="264" t="n">
        <v>3584558</v>
      </c>
      <c r="F16" s="361" t="n">
        <v>3571238</v>
      </c>
      <c r="G16" s="263" t="n">
        <v>377893.62</v>
      </c>
      <c r="H16" s="264" t="n">
        <v>377685</v>
      </c>
      <c r="I16" s="362" t="n">
        <v>374034</v>
      </c>
      <c r="J16" s="264" t="n">
        <v>16944</v>
      </c>
      <c r="K16" s="264" t="n">
        <v>16984</v>
      </c>
      <c r="L16" s="361" t="n">
        <v>15361</v>
      </c>
      <c r="M16" s="264" t="n">
        <v>360949.76</v>
      </c>
      <c r="N16" s="264" t="n">
        <v>360702</v>
      </c>
      <c r="O16" s="362" t="n">
        <v>358673</v>
      </c>
    </row>
    <row r="17" s="49" customFormat="true" ht="18" hidden="false" customHeight="true" outlineLevel="0" collapsed="false">
      <c r="A17" s="135"/>
      <c r="B17" s="136" t="s">
        <v>242</v>
      </c>
      <c r="C17" s="136"/>
      <c r="D17" s="264" t="n">
        <v>15989157</v>
      </c>
      <c r="E17" s="264" t="n">
        <v>15988863</v>
      </c>
      <c r="F17" s="361" t="n">
        <v>15598499</v>
      </c>
      <c r="G17" s="263" t="n">
        <v>11475</v>
      </c>
      <c r="H17" s="264" t="n">
        <v>11850</v>
      </c>
      <c r="I17" s="362" t="n">
        <v>15275</v>
      </c>
      <c r="J17" s="264" t="n">
        <v>2204</v>
      </c>
      <c r="K17" s="264" t="n">
        <v>2221</v>
      </c>
      <c r="L17" s="361" t="n">
        <v>2308</v>
      </c>
      <c r="M17" s="264" t="n">
        <v>9271.08</v>
      </c>
      <c r="N17" s="264" t="n">
        <v>9629</v>
      </c>
      <c r="O17" s="362" t="n">
        <v>12968</v>
      </c>
    </row>
    <row r="18" s="49" customFormat="true" ht="18" hidden="false" customHeight="true" outlineLevel="0" collapsed="false">
      <c r="A18" s="135"/>
      <c r="B18" s="135"/>
      <c r="C18" s="169" t="s">
        <v>243</v>
      </c>
      <c r="D18" s="264" t="n">
        <v>14637754</v>
      </c>
      <c r="E18" s="264" t="n">
        <v>14637754</v>
      </c>
      <c r="F18" s="361" t="n">
        <v>14215164</v>
      </c>
      <c r="G18" s="263" t="n">
        <v>0</v>
      </c>
      <c r="H18" s="264" t="n">
        <v>0</v>
      </c>
      <c r="I18" s="362" t="n">
        <v>0</v>
      </c>
      <c r="J18" s="264" t="n">
        <v>0</v>
      </c>
      <c r="K18" s="264" t="n">
        <v>0</v>
      </c>
      <c r="L18" s="361" t="n">
        <v>0</v>
      </c>
      <c r="M18" s="264" t="s">
        <v>86</v>
      </c>
      <c r="N18" s="264" t="s">
        <v>86</v>
      </c>
      <c r="O18" s="362" t="n">
        <v>0</v>
      </c>
    </row>
    <row r="19" s="49" customFormat="true" ht="18" hidden="false" customHeight="true" outlineLevel="0" collapsed="false">
      <c r="A19" s="368"/>
      <c r="B19" s="368"/>
      <c r="C19" s="183" t="s">
        <v>155</v>
      </c>
      <c r="D19" s="369" t="n">
        <v>1351403</v>
      </c>
      <c r="E19" s="369" t="n">
        <v>1351109</v>
      </c>
      <c r="F19" s="370" t="n">
        <v>1383335</v>
      </c>
      <c r="G19" s="371" t="n">
        <v>11474.6</v>
      </c>
      <c r="H19" s="369" t="n">
        <v>11850</v>
      </c>
      <c r="I19" s="271" t="n">
        <v>15275</v>
      </c>
      <c r="J19" s="369" t="n">
        <v>2204</v>
      </c>
      <c r="K19" s="369" t="n">
        <v>2221</v>
      </c>
      <c r="L19" s="370" t="n">
        <v>2308</v>
      </c>
      <c r="M19" s="369" t="n">
        <v>9271.08</v>
      </c>
      <c r="N19" s="369" t="n">
        <v>9629</v>
      </c>
      <c r="O19" s="271" t="n">
        <v>12968</v>
      </c>
    </row>
    <row r="20" s="109" customFormat="true" ht="12.95" hidden="false" customHeight="true" outlineLevel="0" collapsed="false">
      <c r="A20" s="105"/>
      <c r="D20" s="300"/>
      <c r="E20" s="148"/>
      <c r="F20" s="148"/>
      <c r="G20" s="300"/>
      <c r="H20" s="308"/>
      <c r="I20" s="372"/>
      <c r="J20" s="0"/>
      <c r="K20" s="0"/>
      <c r="L20" s="0"/>
      <c r="M20" s="0"/>
      <c r="N20" s="0"/>
      <c r="O20" s="0"/>
    </row>
    <row r="21" customFormat="false" ht="13.5" hidden="false" customHeight="true" outlineLevel="0" collapsed="false">
      <c r="A21" s="148"/>
    </row>
  </sheetData>
  <mergeCells count="12">
    <mergeCell ref="A1:O1"/>
    <mergeCell ref="A2:O2"/>
    <mergeCell ref="A4:C6"/>
    <mergeCell ref="D4:F5"/>
    <mergeCell ref="G4:I4"/>
    <mergeCell ref="J4:O4"/>
    <mergeCell ref="G5:I5"/>
    <mergeCell ref="A7:C7"/>
    <mergeCell ref="B8:C8"/>
    <mergeCell ref="B9:C9"/>
    <mergeCell ref="B12:C12"/>
    <mergeCell ref="B17:C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42"/>
    <col collapsed="false" customWidth="true" hidden="false" outlineLevel="0" max="3" min="3" style="0" width="3.99"/>
    <col collapsed="false" customWidth="true" hidden="false" outlineLevel="0" max="4" min="4" style="0" width="13.99"/>
    <col collapsed="false" customWidth="true" hidden="false" outlineLevel="0" max="7" min="5" style="1" width="13.99"/>
    <col collapsed="false" customWidth="true" hidden="false" outlineLevel="0" max="8" min="8" style="0" width="13.99"/>
  </cols>
  <sheetData>
    <row r="1" s="4" customFormat="true" ht="21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</row>
    <row r="2" s="373" customFormat="true" ht="18.7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6" t="s">
        <v>245</v>
      </c>
      <c r="B3" s="7"/>
      <c r="C3" s="374"/>
      <c r="D3" s="375"/>
      <c r="E3" s="375"/>
      <c r="F3" s="375"/>
      <c r="G3" s="375"/>
      <c r="H3" s="376" t="s">
        <v>225</v>
      </c>
    </row>
    <row r="4" customFormat="false" ht="24" hidden="false" customHeight="true" outlineLevel="0" collapsed="false">
      <c r="A4" s="312" t="s">
        <v>246</v>
      </c>
      <c r="B4" s="312"/>
      <c r="C4" s="377" t="s">
        <v>247</v>
      </c>
      <c r="D4" s="118" t="s">
        <v>143</v>
      </c>
      <c r="E4" s="118" t="s">
        <v>96</v>
      </c>
      <c r="F4" s="241" t="s">
        <v>97</v>
      </c>
      <c r="G4" s="241" t="s">
        <v>98</v>
      </c>
      <c r="H4" s="378" t="s">
        <v>7</v>
      </c>
    </row>
    <row r="5" customFormat="false" ht="30" hidden="false" customHeight="true" outlineLevel="0" collapsed="false">
      <c r="A5" s="121" t="s">
        <v>248</v>
      </c>
      <c r="B5" s="121"/>
      <c r="C5" s="379" t="s">
        <v>249</v>
      </c>
      <c r="D5" s="139" t="n">
        <v>24171104</v>
      </c>
      <c r="E5" s="139" t="n">
        <v>23958617</v>
      </c>
      <c r="F5" s="139" t="n">
        <v>23609521.12</v>
      </c>
      <c r="G5" s="139" t="n">
        <v>24938072</v>
      </c>
      <c r="H5" s="380" t="n">
        <v>24133874</v>
      </c>
    </row>
    <row r="6" customFormat="false" ht="30" hidden="false" customHeight="true" outlineLevel="0" collapsed="false">
      <c r="A6" s="30"/>
      <c r="B6" s="169" t="s">
        <v>250</v>
      </c>
      <c r="C6" s="381" t="s">
        <v>83</v>
      </c>
      <c r="D6" s="139" t="n">
        <v>14638103</v>
      </c>
      <c r="E6" s="139" t="n">
        <v>14638103</v>
      </c>
      <c r="F6" s="139" t="n">
        <v>14637754.45</v>
      </c>
      <c r="G6" s="139" t="n">
        <v>14637754</v>
      </c>
      <c r="H6" s="140" t="n">
        <v>14215164</v>
      </c>
    </row>
    <row r="7" customFormat="false" ht="30" hidden="false" customHeight="true" outlineLevel="0" collapsed="false">
      <c r="A7" s="30"/>
      <c r="B7" s="169" t="s">
        <v>251</v>
      </c>
      <c r="C7" s="381" t="s">
        <v>83</v>
      </c>
      <c r="D7" s="139" t="n">
        <v>7131330</v>
      </c>
      <c r="E7" s="139" t="n">
        <v>7131330</v>
      </c>
      <c r="F7" s="139" t="n">
        <v>7064884.42</v>
      </c>
      <c r="G7" s="139" t="n">
        <v>6584178</v>
      </c>
      <c r="H7" s="140" t="n">
        <v>6394642</v>
      </c>
    </row>
    <row r="8" s="151" customFormat="true" ht="30" hidden="false" customHeight="true" outlineLevel="0" collapsed="false">
      <c r="A8" s="382"/>
      <c r="B8" s="169" t="s">
        <v>252</v>
      </c>
      <c r="C8" s="381" t="s">
        <v>83</v>
      </c>
      <c r="D8" s="139" t="n">
        <v>2401671</v>
      </c>
      <c r="E8" s="139" t="n">
        <v>2189184</v>
      </c>
      <c r="F8" s="139" t="n">
        <v>1906882.25</v>
      </c>
      <c r="G8" s="139" t="n">
        <v>3716140</v>
      </c>
      <c r="H8" s="140" t="n">
        <v>3524068</v>
      </c>
    </row>
    <row r="9" customFormat="false" ht="30" hidden="false" customHeight="true" outlineLevel="0" collapsed="false">
      <c r="A9" s="136" t="s">
        <v>253</v>
      </c>
      <c r="B9" s="136"/>
      <c r="C9" s="383" t="s">
        <v>254</v>
      </c>
      <c r="D9" s="139" t="n">
        <v>504914</v>
      </c>
      <c r="E9" s="139" t="n">
        <v>536392</v>
      </c>
      <c r="F9" s="139" t="n">
        <v>503598.95</v>
      </c>
      <c r="G9" s="139" t="n">
        <v>528576</v>
      </c>
      <c r="H9" s="140" t="n">
        <v>510789</v>
      </c>
    </row>
    <row r="10" customFormat="false" ht="30" hidden="false" customHeight="true" outlineLevel="0" collapsed="false">
      <c r="A10" s="30"/>
      <c r="B10" s="169" t="s">
        <v>250</v>
      </c>
      <c r="C10" s="381" t="s">
        <v>83</v>
      </c>
      <c r="D10" s="139" t="n">
        <v>284231</v>
      </c>
      <c r="E10" s="139" t="n">
        <v>280370</v>
      </c>
      <c r="F10" s="139" t="n">
        <v>268667.27</v>
      </c>
      <c r="G10" s="139" t="n">
        <v>219566</v>
      </c>
      <c r="H10" s="140" t="n">
        <v>213227</v>
      </c>
    </row>
    <row r="11" customFormat="false" ht="30" hidden="false" customHeight="true" outlineLevel="0" collapsed="false">
      <c r="A11" s="30"/>
      <c r="B11" s="169" t="s">
        <v>251</v>
      </c>
      <c r="C11" s="381" t="s">
        <v>83</v>
      </c>
      <c r="D11" s="139" t="n">
        <v>214427</v>
      </c>
      <c r="E11" s="139" t="n">
        <v>214427</v>
      </c>
      <c r="F11" s="139" t="n">
        <v>211123.1</v>
      </c>
      <c r="G11" s="139" t="n">
        <v>197525</v>
      </c>
      <c r="H11" s="140" t="n">
        <v>191839</v>
      </c>
    </row>
    <row r="12" s="151" customFormat="true" ht="30" hidden="false" customHeight="true" outlineLevel="0" collapsed="false">
      <c r="A12" s="382"/>
      <c r="B12" s="169" t="s">
        <v>252</v>
      </c>
      <c r="C12" s="381" t="s">
        <v>83</v>
      </c>
      <c r="D12" s="139" t="n">
        <v>6255</v>
      </c>
      <c r="E12" s="139" t="n">
        <v>41595</v>
      </c>
      <c r="F12" s="139" t="n">
        <v>23808.58</v>
      </c>
      <c r="G12" s="139" t="n">
        <v>111484</v>
      </c>
      <c r="H12" s="140" t="n">
        <v>105722</v>
      </c>
    </row>
    <row r="13" customFormat="false" ht="30" hidden="false" customHeight="true" outlineLevel="0" collapsed="false">
      <c r="A13" s="136" t="s">
        <v>255</v>
      </c>
      <c r="B13" s="136"/>
      <c r="C13" s="381" t="s">
        <v>249</v>
      </c>
      <c r="D13" s="122" t="n">
        <v>121615</v>
      </c>
      <c r="E13" s="384" t="n">
        <v>130545</v>
      </c>
      <c r="F13" s="384" t="n">
        <v>130545.2</v>
      </c>
      <c r="G13" s="384" t="n">
        <v>130545</v>
      </c>
      <c r="H13" s="131" t="n">
        <v>130545</v>
      </c>
    </row>
    <row r="14" customFormat="false" ht="30" hidden="false" customHeight="true" outlineLevel="0" collapsed="false">
      <c r="A14" s="136" t="s">
        <v>256</v>
      </c>
      <c r="B14" s="136"/>
      <c r="C14" s="381" t="s">
        <v>257</v>
      </c>
      <c r="D14" s="139" t="n">
        <v>180649</v>
      </c>
      <c r="E14" s="139" t="n">
        <v>293829</v>
      </c>
      <c r="F14" s="139" t="n">
        <v>341506</v>
      </c>
      <c r="G14" s="139" t="n">
        <v>329800</v>
      </c>
      <c r="H14" s="140" t="n">
        <v>317952</v>
      </c>
    </row>
    <row r="15" customFormat="false" ht="30" hidden="false" customHeight="true" outlineLevel="0" collapsed="false">
      <c r="A15" s="142" t="s">
        <v>258</v>
      </c>
      <c r="B15" s="142"/>
      <c r="C15" s="385" t="s">
        <v>83</v>
      </c>
      <c r="D15" s="143" t="n">
        <v>9970053</v>
      </c>
      <c r="E15" s="143" t="n">
        <v>9921696</v>
      </c>
      <c r="F15" s="143" t="n">
        <v>9921415</v>
      </c>
      <c r="G15" s="143" t="n">
        <v>9920733</v>
      </c>
      <c r="H15" s="386" t="n">
        <v>9920423</v>
      </c>
    </row>
    <row r="16" customFormat="false" ht="12.95" hidden="false" customHeight="true" outlineLevel="0" collapsed="false">
      <c r="A16" s="105"/>
      <c r="C16" s="387"/>
      <c r="D16" s="387"/>
      <c r="E16" s="135"/>
      <c r="F16" s="135"/>
      <c r="G16" s="135"/>
      <c r="H16" s="30"/>
    </row>
    <row r="17" customFormat="false" ht="12.95" hidden="false" customHeight="true" outlineLevel="0" collapsed="false">
      <c r="A17" s="105"/>
      <c r="C17" s="30"/>
      <c r="D17" s="30"/>
      <c r="E17" s="135"/>
      <c r="F17" s="135"/>
      <c r="G17" s="135"/>
      <c r="H17" s="30"/>
    </row>
    <row r="18" customFormat="false" ht="12" hidden="false" customHeight="false" outlineLevel="0" collapsed="false">
      <c r="E18" s="0"/>
      <c r="F18" s="0"/>
      <c r="G18" s="0"/>
      <c r="H18" s="1"/>
    </row>
    <row r="19" s="116" customFormat="true" ht="12" hidden="false" customHeight="false" outlineLevel="0" collapsed="false">
      <c r="D19" s="388"/>
      <c r="E19" s="388"/>
      <c r="F19" s="388"/>
      <c r="G19" s="388"/>
      <c r="H19" s="388"/>
    </row>
    <row r="20" s="116" customFormat="true" ht="12" hidden="false" customHeight="false" outlineLevel="0" collapsed="false">
      <c r="D20" s="388"/>
      <c r="E20" s="388"/>
      <c r="F20" s="388"/>
      <c r="G20" s="388"/>
      <c r="H20" s="388"/>
    </row>
    <row r="21" customFormat="false" ht="12" hidden="false" customHeight="false" outlineLevel="0" collapsed="false">
      <c r="E21" s="150"/>
      <c r="H21" s="1"/>
    </row>
    <row r="22" customFormat="false" ht="12" hidden="false" customHeight="false" outlineLevel="0" collapsed="false">
      <c r="H22" s="1"/>
    </row>
    <row r="23" customFormat="false" ht="12" hidden="false" customHeight="false" outlineLevel="0" collapsed="false">
      <c r="E23" s="150"/>
      <c r="H23" s="1"/>
    </row>
    <row r="24" customFormat="false" ht="12" hidden="false" customHeight="false" outlineLevel="0" collapsed="false">
      <c r="F24" s="275"/>
      <c r="G24" s="275"/>
      <c r="H24" s="1"/>
    </row>
    <row r="25" customFormat="false" ht="12" hidden="false" customHeight="false" outlineLevel="0" collapsed="false">
      <c r="E25" s="0"/>
      <c r="F25" s="0"/>
      <c r="G25" s="0"/>
      <c r="H25" s="1"/>
    </row>
  </sheetData>
  <mergeCells count="8">
    <mergeCell ref="A1:H1"/>
    <mergeCell ref="A2:H2"/>
    <mergeCell ref="A4:B4"/>
    <mergeCell ref="A5:B5"/>
    <mergeCell ref="A9:B9"/>
    <mergeCell ref="A13:B13"/>
    <mergeCell ref="A14:B14"/>
    <mergeCell ref="A15:B1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7"/>
    <col collapsed="false" customWidth="true" hidden="false" outlineLevel="0" max="5" min="3" style="0" width="12.13"/>
    <col collapsed="false" customWidth="true" hidden="false" outlineLevel="0" max="6" min="6" style="1" width="12.13"/>
    <col collapsed="false" customWidth="true" hidden="false" outlineLevel="0" max="7" min="7" style="0" width="12.13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3" min="12" style="0" width="11.42"/>
  </cols>
  <sheetData>
    <row r="1" s="4" customFormat="true" ht="18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</row>
    <row r="2" s="373" customFormat="true" ht="18.75" hidden="false" customHeight="true" outlineLevel="0" collapsed="false">
      <c r="A2" s="389" t="s">
        <v>259</v>
      </c>
      <c r="B2" s="389"/>
      <c r="C2" s="389"/>
      <c r="D2" s="389"/>
      <c r="E2" s="389"/>
      <c r="F2" s="389"/>
      <c r="G2" s="389"/>
    </row>
    <row r="3" customFormat="false" ht="15" hidden="false" customHeight="true" outlineLevel="0" collapsed="false">
      <c r="A3" s="390" t="s">
        <v>141</v>
      </c>
      <c r="B3" s="7"/>
      <c r="C3" s="376"/>
      <c r="D3" s="376"/>
      <c r="E3" s="376"/>
      <c r="F3" s="376"/>
      <c r="G3" s="376" t="s">
        <v>225</v>
      </c>
    </row>
    <row r="4" customFormat="false" ht="24" hidden="false" customHeight="true" outlineLevel="0" collapsed="false">
      <c r="A4" s="391" t="s">
        <v>260</v>
      </c>
      <c r="B4" s="391"/>
      <c r="C4" s="117" t="s">
        <v>143</v>
      </c>
      <c r="D4" s="117" t="s">
        <v>96</v>
      </c>
      <c r="E4" s="241" t="s">
        <v>97</v>
      </c>
      <c r="F4" s="241" t="s">
        <v>98</v>
      </c>
      <c r="G4" s="378" t="s">
        <v>7</v>
      </c>
    </row>
    <row r="5" s="396" customFormat="true" ht="18.6" hidden="false" customHeight="true" outlineLevel="0" collapsed="false">
      <c r="A5" s="392" t="s">
        <v>261</v>
      </c>
      <c r="B5" s="392"/>
      <c r="C5" s="393" t="n">
        <v>423859</v>
      </c>
      <c r="D5" s="394" t="n">
        <v>404298</v>
      </c>
      <c r="E5" s="394" t="n">
        <v>388782</v>
      </c>
      <c r="F5" s="394" t="n">
        <v>374382</v>
      </c>
      <c r="G5" s="395" t="n">
        <v>366445</v>
      </c>
      <c r="I5" s="397"/>
      <c r="J5" s="397"/>
      <c r="K5" s="397"/>
      <c r="L5" s="397"/>
      <c r="M5" s="397"/>
      <c r="N5" s="398"/>
    </row>
    <row r="6" customFormat="false" ht="18" hidden="false" customHeight="true" outlineLevel="0" collapsed="false">
      <c r="A6" s="399"/>
      <c r="B6" s="400" t="s">
        <v>262</v>
      </c>
      <c r="C6" s="401" t="n">
        <v>119839</v>
      </c>
      <c r="D6" s="401" t="n">
        <v>102498</v>
      </c>
      <c r="E6" s="401" t="n">
        <v>87942</v>
      </c>
      <c r="F6" s="401" t="n">
        <v>74142</v>
      </c>
      <c r="G6" s="402" t="n">
        <v>66445</v>
      </c>
      <c r="I6" s="116"/>
      <c r="J6" s="116"/>
      <c r="K6" s="116"/>
      <c r="L6" s="116"/>
      <c r="M6" s="116"/>
      <c r="N6" s="116"/>
    </row>
    <row r="7" s="151" customFormat="true" ht="18" hidden="false" customHeight="true" outlineLevel="0" collapsed="false">
      <c r="A7" s="403"/>
      <c r="B7" s="400" t="s">
        <v>263</v>
      </c>
      <c r="C7" s="401" t="n">
        <v>4020</v>
      </c>
      <c r="D7" s="401" t="n">
        <v>1800</v>
      </c>
      <c r="E7" s="401" t="n">
        <v>840</v>
      </c>
      <c r="F7" s="401" t="n">
        <v>240</v>
      </c>
      <c r="G7" s="402" t="n">
        <v>0</v>
      </c>
      <c r="I7" s="116"/>
      <c r="J7" s="116"/>
      <c r="K7" s="116"/>
      <c r="L7" s="116"/>
      <c r="M7" s="116"/>
      <c r="N7" s="116"/>
    </row>
    <row r="8" customFormat="false" ht="18" hidden="false" customHeight="true" outlineLevel="0" collapsed="false">
      <c r="A8" s="399"/>
      <c r="B8" s="400" t="s">
        <v>264</v>
      </c>
      <c r="C8" s="401" t="n">
        <v>0</v>
      </c>
      <c r="D8" s="401" t="n">
        <v>0</v>
      </c>
      <c r="E8" s="401" t="n">
        <v>0</v>
      </c>
      <c r="F8" s="401" t="n">
        <v>0</v>
      </c>
      <c r="G8" s="402" t="n">
        <v>0</v>
      </c>
      <c r="I8" s="116"/>
      <c r="J8" s="116"/>
      <c r="K8" s="116"/>
      <c r="L8" s="116"/>
      <c r="M8" s="116"/>
      <c r="N8" s="116"/>
    </row>
    <row r="9" customFormat="false" ht="18" hidden="false" customHeight="true" outlineLevel="0" collapsed="false">
      <c r="A9" s="404"/>
      <c r="B9" s="405" t="s">
        <v>265</v>
      </c>
      <c r="C9" s="406" t="n">
        <v>300000</v>
      </c>
      <c r="D9" s="406" t="n">
        <v>300000</v>
      </c>
      <c r="E9" s="406" t="n">
        <v>300000</v>
      </c>
      <c r="F9" s="406" t="n">
        <v>300000</v>
      </c>
      <c r="G9" s="407" t="n">
        <v>300000</v>
      </c>
      <c r="H9" s="30"/>
      <c r="I9" s="266"/>
      <c r="J9" s="266"/>
      <c r="K9" s="116"/>
      <c r="L9" s="116"/>
      <c r="M9" s="116"/>
      <c r="N9" s="116"/>
    </row>
    <row r="10" s="109" customFormat="true" ht="18.6" hidden="false" customHeight="true" outlineLevel="0" collapsed="false">
      <c r="A10" s="408" t="s">
        <v>266</v>
      </c>
      <c r="B10" s="408"/>
      <c r="C10" s="401" t="n">
        <v>40332230</v>
      </c>
      <c r="D10" s="401" t="n">
        <v>41935354</v>
      </c>
      <c r="E10" s="401" t="n">
        <v>42381651</v>
      </c>
      <c r="F10" s="401" t="n">
        <v>43190328</v>
      </c>
      <c r="G10" s="402" t="n">
        <v>43307266</v>
      </c>
      <c r="H10" s="409"/>
      <c r="I10" s="410"/>
      <c r="J10" s="410"/>
      <c r="K10" s="411"/>
      <c r="L10" s="411"/>
      <c r="M10" s="411"/>
      <c r="N10" s="278"/>
    </row>
    <row r="11" customFormat="false" ht="18" hidden="false" customHeight="true" outlineLevel="0" collapsed="false">
      <c r="A11" s="399"/>
      <c r="B11" s="400" t="s">
        <v>267</v>
      </c>
      <c r="C11" s="401" t="n">
        <v>1447</v>
      </c>
      <c r="D11" s="401" t="n">
        <v>1466</v>
      </c>
      <c r="E11" s="401" t="n">
        <v>1485</v>
      </c>
      <c r="F11" s="401" t="n">
        <v>1505</v>
      </c>
      <c r="G11" s="402" t="n">
        <v>1525</v>
      </c>
      <c r="I11" s="116"/>
      <c r="J11" s="116"/>
      <c r="K11" s="116"/>
      <c r="L11" s="116"/>
      <c r="M11" s="116"/>
      <c r="N11" s="116"/>
    </row>
    <row r="12" customFormat="false" ht="18" hidden="false" customHeight="true" outlineLevel="0" collapsed="false">
      <c r="A12" s="399"/>
      <c r="B12" s="400" t="s">
        <v>268</v>
      </c>
      <c r="C12" s="401" t="n">
        <v>26681</v>
      </c>
      <c r="D12" s="401" t="n">
        <v>30790</v>
      </c>
      <c r="E12" s="401" t="n">
        <v>35743</v>
      </c>
      <c r="F12" s="401" t="n">
        <v>56644</v>
      </c>
      <c r="G12" s="402" t="n">
        <v>62902</v>
      </c>
      <c r="I12" s="116"/>
      <c r="J12" s="116"/>
      <c r="K12" s="116"/>
      <c r="L12" s="116"/>
      <c r="M12" s="116"/>
      <c r="N12" s="116"/>
    </row>
    <row r="13" customFormat="false" ht="18" hidden="false" customHeight="true" outlineLevel="0" collapsed="false">
      <c r="A13" s="399"/>
      <c r="B13" s="400" t="s">
        <v>269</v>
      </c>
      <c r="C13" s="401" t="n">
        <v>0</v>
      </c>
      <c r="D13" s="401" t="n">
        <v>0</v>
      </c>
      <c r="E13" s="401" t="n">
        <v>500000</v>
      </c>
      <c r="F13" s="401" t="n">
        <v>1620202</v>
      </c>
      <c r="G13" s="402" t="n">
        <v>2220407</v>
      </c>
    </row>
    <row r="14" customFormat="false" ht="18" hidden="false" customHeight="true" outlineLevel="0" collapsed="false">
      <c r="A14" s="399"/>
      <c r="B14" s="400" t="s">
        <v>270</v>
      </c>
      <c r="C14" s="401" t="n">
        <v>3500000</v>
      </c>
      <c r="D14" s="401" t="n">
        <v>3500000</v>
      </c>
      <c r="E14" s="401" t="n">
        <v>3500000</v>
      </c>
      <c r="F14" s="401" t="n">
        <v>3500000</v>
      </c>
      <c r="G14" s="402" t="n">
        <v>3500000</v>
      </c>
    </row>
    <row r="15" customFormat="false" ht="18" hidden="false" customHeight="true" outlineLevel="0" collapsed="false">
      <c r="A15" s="399"/>
      <c r="B15" s="400" t="s">
        <v>271</v>
      </c>
      <c r="C15" s="401" t="n">
        <v>400442</v>
      </c>
      <c r="D15" s="401" t="n">
        <v>325440</v>
      </c>
      <c r="E15" s="401" t="n">
        <v>345187</v>
      </c>
      <c r="F15" s="401" t="n">
        <v>366219</v>
      </c>
      <c r="G15" s="402" t="n">
        <v>396623</v>
      </c>
    </row>
    <row r="16" customFormat="false" ht="18" hidden="false" customHeight="true" outlineLevel="0" collapsed="false">
      <c r="A16" s="399"/>
      <c r="B16" s="412" t="s">
        <v>272</v>
      </c>
      <c r="C16" s="401" t="n">
        <v>182097</v>
      </c>
      <c r="D16" s="401" t="n">
        <v>174258</v>
      </c>
      <c r="E16" s="401" t="n">
        <v>166439</v>
      </c>
      <c r="F16" s="401" t="n">
        <v>158679</v>
      </c>
      <c r="G16" s="402" t="n">
        <v>150924</v>
      </c>
    </row>
    <row r="17" customFormat="false" ht="18" hidden="false" customHeight="true" outlineLevel="0" collapsed="false">
      <c r="A17" s="399"/>
      <c r="B17" s="400" t="s">
        <v>273</v>
      </c>
      <c r="C17" s="401" t="n">
        <v>5369</v>
      </c>
      <c r="D17" s="401" t="n">
        <v>5369</v>
      </c>
      <c r="E17" s="401" t="n">
        <v>5369</v>
      </c>
      <c r="F17" s="401" t="n">
        <v>5369</v>
      </c>
      <c r="G17" s="402" t="n">
        <v>5369</v>
      </c>
    </row>
    <row r="18" customFormat="false" ht="18" hidden="false" customHeight="true" outlineLevel="0" collapsed="false">
      <c r="A18" s="399"/>
      <c r="B18" s="400" t="s">
        <v>274</v>
      </c>
      <c r="C18" s="401" t="n">
        <v>12717</v>
      </c>
      <c r="D18" s="401" t="n">
        <v>12717</v>
      </c>
      <c r="E18" s="401" t="n">
        <v>12717</v>
      </c>
      <c r="F18" s="401" t="n">
        <v>12717</v>
      </c>
      <c r="G18" s="402" t="n">
        <v>12717</v>
      </c>
    </row>
    <row r="19" customFormat="false" ht="18" hidden="false" customHeight="true" outlineLevel="0" collapsed="false">
      <c r="A19" s="399"/>
      <c r="B19" s="400" t="s">
        <v>275</v>
      </c>
      <c r="C19" s="401" t="n">
        <v>11150891</v>
      </c>
      <c r="D19" s="401" t="n">
        <v>11447215</v>
      </c>
      <c r="E19" s="401" t="n">
        <v>11046547</v>
      </c>
      <c r="F19" s="401" t="n">
        <v>11995424</v>
      </c>
      <c r="G19" s="402" t="n">
        <v>13089507</v>
      </c>
    </row>
    <row r="20" customFormat="false" ht="18" hidden="false" customHeight="true" outlineLevel="0" collapsed="false">
      <c r="A20" s="399"/>
      <c r="B20" s="400" t="s">
        <v>276</v>
      </c>
      <c r="C20" s="401" t="n">
        <v>33229</v>
      </c>
      <c r="D20" s="401" t="n">
        <v>130618</v>
      </c>
      <c r="E20" s="401" t="n">
        <v>292146</v>
      </c>
      <c r="F20" s="401" t="n">
        <v>301934</v>
      </c>
      <c r="G20" s="402" t="n">
        <v>259871</v>
      </c>
    </row>
    <row r="21" customFormat="false" ht="18" hidden="false" customHeight="true" outlineLevel="0" collapsed="false">
      <c r="A21" s="399"/>
      <c r="B21" s="400" t="s">
        <v>277</v>
      </c>
      <c r="C21" s="401" t="n">
        <v>10016069</v>
      </c>
      <c r="D21" s="401" t="n">
        <v>10082100</v>
      </c>
      <c r="E21" s="401" t="n">
        <v>10945247</v>
      </c>
      <c r="F21" s="401" t="n">
        <v>10118163</v>
      </c>
      <c r="G21" s="402" t="n">
        <v>8842645</v>
      </c>
    </row>
    <row r="22" customFormat="false" ht="18" hidden="false" customHeight="true" outlineLevel="0" collapsed="false">
      <c r="A22" s="399"/>
      <c r="B22" s="400" t="s">
        <v>278</v>
      </c>
      <c r="C22" s="401" t="n">
        <v>3247402</v>
      </c>
      <c r="D22" s="401" t="n">
        <v>4304041</v>
      </c>
      <c r="E22" s="401" t="n">
        <v>3316441</v>
      </c>
      <c r="F22" s="401" t="n">
        <v>2620800</v>
      </c>
      <c r="G22" s="402" t="n">
        <v>2121699</v>
      </c>
    </row>
    <row r="23" customFormat="false" ht="18" hidden="false" customHeight="true" outlineLevel="0" collapsed="false">
      <c r="A23" s="399"/>
      <c r="B23" s="400" t="s">
        <v>279</v>
      </c>
      <c r="C23" s="401" t="n">
        <v>1718560</v>
      </c>
      <c r="D23" s="401" t="n">
        <v>1718560</v>
      </c>
      <c r="E23" s="401" t="n">
        <v>1718560</v>
      </c>
      <c r="F23" s="401" t="n">
        <v>1718210</v>
      </c>
      <c r="G23" s="402" t="n">
        <v>1717789</v>
      </c>
    </row>
    <row r="24" customFormat="false" ht="18" hidden="false" customHeight="true" outlineLevel="0" collapsed="false">
      <c r="A24" s="399"/>
      <c r="B24" s="400" t="s">
        <v>280</v>
      </c>
      <c r="C24" s="401" t="n">
        <v>1000000</v>
      </c>
      <c r="D24" s="401" t="n">
        <v>1000000</v>
      </c>
      <c r="E24" s="401" t="n">
        <v>1000000</v>
      </c>
      <c r="F24" s="401" t="n">
        <v>1000000</v>
      </c>
      <c r="G24" s="402" t="n">
        <v>1000000</v>
      </c>
    </row>
    <row r="25" customFormat="false" ht="18" hidden="false" customHeight="true" outlineLevel="0" collapsed="false">
      <c r="A25" s="399"/>
      <c r="B25" s="400" t="s">
        <v>281</v>
      </c>
      <c r="C25" s="401" t="n">
        <v>235139</v>
      </c>
      <c r="D25" s="401" t="n">
        <v>200502</v>
      </c>
      <c r="E25" s="401" t="n">
        <v>175401</v>
      </c>
      <c r="F25" s="401" t="n">
        <v>150275</v>
      </c>
      <c r="G25" s="402" t="n">
        <v>125722</v>
      </c>
    </row>
    <row r="26" s="151" customFormat="true" ht="18" hidden="false" customHeight="true" outlineLevel="0" collapsed="false">
      <c r="A26" s="403"/>
      <c r="B26" s="400" t="s">
        <v>282</v>
      </c>
      <c r="C26" s="401" t="n">
        <v>36852</v>
      </c>
      <c r="D26" s="401" t="n">
        <v>40409</v>
      </c>
      <c r="E26" s="401" t="n">
        <v>40360</v>
      </c>
      <c r="F26" s="401" t="n">
        <v>41051</v>
      </c>
      <c r="G26" s="402" t="n">
        <v>40547</v>
      </c>
    </row>
    <row r="27" customFormat="false" ht="18" hidden="false" customHeight="true" outlineLevel="0" collapsed="false">
      <c r="A27" s="399"/>
      <c r="B27" s="400" t="s">
        <v>283</v>
      </c>
      <c r="C27" s="401" t="n">
        <v>1309224</v>
      </c>
      <c r="D27" s="401" t="n">
        <v>1325639</v>
      </c>
      <c r="E27" s="401" t="n">
        <v>1539297</v>
      </c>
      <c r="F27" s="401" t="n">
        <v>1611885</v>
      </c>
      <c r="G27" s="402" t="n">
        <v>1704766</v>
      </c>
    </row>
    <row r="28" customFormat="false" ht="18" hidden="false" customHeight="true" outlineLevel="0" collapsed="false">
      <c r="A28" s="399"/>
      <c r="B28" s="400" t="s">
        <v>284</v>
      </c>
      <c r="C28" s="401" t="n">
        <v>0</v>
      </c>
      <c r="D28" s="401" t="n">
        <v>0</v>
      </c>
      <c r="E28" s="401" t="n">
        <v>0</v>
      </c>
      <c r="F28" s="401" t="n">
        <v>0</v>
      </c>
      <c r="G28" s="402" t="n">
        <v>0</v>
      </c>
    </row>
    <row r="29" customFormat="false" ht="18" hidden="false" customHeight="true" outlineLevel="0" collapsed="false">
      <c r="A29" s="399"/>
      <c r="B29" s="413" t="s">
        <v>285</v>
      </c>
      <c r="C29" s="401" t="n">
        <v>7201</v>
      </c>
      <c r="D29" s="401" t="n">
        <v>7208</v>
      </c>
      <c r="E29" s="401" t="n">
        <v>5011</v>
      </c>
      <c r="F29" s="401" t="n">
        <v>1</v>
      </c>
      <c r="G29" s="402" t="n">
        <v>1</v>
      </c>
    </row>
    <row r="30" customFormat="false" ht="18" hidden="false" customHeight="true" outlineLevel="0" collapsed="false">
      <c r="A30" s="399"/>
      <c r="B30" s="400" t="s">
        <v>286</v>
      </c>
      <c r="C30" s="401" t="n">
        <v>48081</v>
      </c>
      <c r="D30" s="401" t="n">
        <v>53971</v>
      </c>
      <c r="E30" s="401" t="n">
        <v>58659</v>
      </c>
      <c r="F30" s="401" t="n">
        <v>62159</v>
      </c>
      <c r="G30" s="402" t="n">
        <v>67351</v>
      </c>
    </row>
    <row r="31" customFormat="false" ht="18" hidden="false" customHeight="true" outlineLevel="0" collapsed="false">
      <c r="A31" s="399"/>
      <c r="B31" s="400" t="s">
        <v>287</v>
      </c>
      <c r="C31" s="401" t="n">
        <v>83092</v>
      </c>
      <c r="D31" s="401" t="n">
        <v>83092</v>
      </c>
      <c r="E31" s="401" t="n">
        <v>83092</v>
      </c>
      <c r="F31" s="401" t="n">
        <v>83092</v>
      </c>
      <c r="G31" s="402" t="n">
        <v>83092</v>
      </c>
    </row>
    <row r="32" customFormat="false" ht="18" hidden="false" customHeight="true" outlineLevel="0" collapsed="false">
      <c r="A32" s="399"/>
      <c r="B32" s="400" t="s">
        <v>288</v>
      </c>
      <c r="C32" s="401" t="n">
        <v>12467</v>
      </c>
      <c r="D32" s="401" t="n">
        <v>12130</v>
      </c>
      <c r="E32" s="401" t="n">
        <v>11785</v>
      </c>
      <c r="F32" s="401" t="n">
        <v>11789</v>
      </c>
      <c r="G32" s="402" t="n">
        <v>11290</v>
      </c>
    </row>
    <row r="33" customFormat="false" ht="18" hidden="false" customHeight="true" outlineLevel="0" collapsed="false">
      <c r="A33" s="399"/>
      <c r="B33" s="400" t="s">
        <v>289</v>
      </c>
      <c r="C33" s="401" t="n">
        <v>5200000</v>
      </c>
      <c r="D33" s="401" t="n">
        <v>5400000</v>
      </c>
      <c r="E33" s="401" t="n">
        <v>5600000</v>
      </c>
      <c r="F33" s="401" t="n">
        <v>5800000</v>
      </c>
      <c r="G33" s="402" t="n">
        <v>6000000</v>
      </c>
    </row>
    <row r="34" customFormat="false" ht="18" hidden="false" customHeight="true" outlineLevel="0" collapsed="false">
      <c r="A34" s="399"/>
      <c r="B34" s="400" t="s">
        <v>290</v>
      </c>
      <c r="C34" s="401" t="n">
        <v>470897</v>
      </c>
      <c r="D34" s="401" t="n">
        <v>406670</v>
      </c>
      <c r="E34" s="401" t="n">
        <v>292346</v>
      </c>
      <c r="F34" s="401" t="n">
        <v>244315</v>
      </c>
      <c r="G34" s="402" t="n">
        <v>243183</v>
      </c>
    </row>
    <row r="35" customFormat="false" ht="18" hidden="false" customHeight="true" outlineLevel="0" collapsed="false">
      <c r="A35" s="399"/>
      <c r="B35" s="412" t="s">
        <v>291</v>
      </c>
      <c r="C35" s="401" t="n">
        <v>4534</v>
      </c>
      <c r="D35" s="401" t="n">
        <v>697</v>
      </c>
      <c r="E35" s="401" t="n">
        <v>2829</v>
      </c>
      <c r="F35" s="401" t="n">
        <v>4686</v>
      </c>
      <c r="G35" s="402" t="n">
        <v>86265</v>
      </c>
    </row>
    <row r="36" customFormat="false" ht="18" hidden="false" customHeight="true" outlineLevel="0" collapsed="false">
      <c r="A36" s="399"/>
      <c r="B36" s="412" t="s">
        <v>292</v>
      </c>
      <c r="C36" s="401" t="n">
        <v>0</v>
      </c>
      <c r="D36" s="401" t="n">
        <v>0</v>
      </c>
      <c r="E36" s="401" t="n">
        <v>0</v>
      </c>
      <c r="F36" s="401" t="n">
        <v>0</v>
      </c>
      <c r="G36" s="402" t="n">
        <v>0</v>
      </c>
    </row>
    <row r="37" s="30" customFormat="true" ht="18" hidden="false" customHeight="true" outlineLevel="0" collapsed="false">
      <c r="A37" s="399"/>
      <c r="B37" s="412" t="s">
        <v>293</v>
      </c>
      <c r="C37" s="401" t="n">
        <v>1136735</v>
      </c>
      <c r="D37" s="401" t="n">
        <v>1134363</v>
      </c>
      <c r="E37" s="401" t="n">
        <v>1132799</v>
      </c>
      <c r="F37" s="401" t="n">
        <v>1127187</v>
      </c>
      <c r="G37" s="402" t="n">
        <v>1120630</v>
      </c>
    </row>
    <row r="38" customFormat="false" ht="18" hidden="false" customHeight="true" outlineLevel="0" collapsed="false">
      <c r="A38" s="2"/>
      <c r="B38" s="412" t="s">
        <v>294</v>
      </c>
      <c r="C38" s="401" t="n">
        <v>432402</v>
      </c>
      <c r="D38" s="401" t="n">
        <v>478617</v>
      </c>
      <c r="E38" s="401" t="n">
        <v>495028</v>
      </c>
      <c r="F38" s="401" t="n">
        <v>523568</v>
      </c>
      <c r="G38" s="402" t="n">
        <v>408935</v>
      </c>
    </row>
    <row r="39" customFormat="false" ht="18" hidden="false" customHeight="true" outlineLevel="0" collapsed="false">
      <c r="A39" s="414"/>
      <c r="B39" s="415" t="s">
        <v>295</v>
      </c>
      <c r="C39" s="416" t="n">
        <v>60702</v>
      </c>
      <c r="D39" s="401" t="n">
        <v>59482</v>
      </c>
      <c r="E39" s="417" t="n">
        <v>59163</v>
      </c>
      <c r="F39" s="417" t="n">
        <v>54454</v>
      </c>
      <c r="G39" s="402" t="n">
        <v>11969</v>
      </c>
    </row>
    <row r="40" customFormat="false" ht="18" hidden="false" customHeight="true" outlineLevel="0" collapsed="false">
      <c r="A40" s="418"/>
      <c r="B40" s="419" t="s">
        <v>296</v>
      </c>
      <c r="C40" s="406" t="n">
        <v>0</v>
      </c>
      <c r="D40" s="406" t="n">
        <v>0</v>
      </c>
      <c r="E40" s="406" t="n">
        <v>0</v>
      </c>
      <c r="F40" s="406" t="n">
        <v>0</v>
      </c>
      <c r="G40" s="407" t="n">
        <v>21537</v>
      </c>
    </row>
    <row r="41" customFormat="false" ht="12.95" hidden="false" customHeight="true" outlineLevel="0" collapsed="false">
      <c r="A41" s="102" t="s">
        <v>297</v>
      </c>
      <c r="B41" s="135"/>
      <c r="C41" s="30"/>
      <c r="D41" s="344"/>
      <c r="E41" s="135"/>
      <c r="F41" s="135"/>
      <c r="G41" s="30"/>
    </row>
    <row r="42" customFormat="false" ht="12.95" hidden="false" customHeight="true" outlineLevel="0" collapsed="false">
      <c r="A42" s="102" t="s">
        <v>298</v>
      </c>
      <c r="B42" s="135"/>
      <c r="C42" s="30"/>
      <c r="D42" s="344"/>
      <c r="E42" s="135"/>
      <c r="F42" s="135"/>
      <c r="G42" s="30"/>
    </row>
    <row r="43" s="116" customFormat="true" ht="12" hidden="false" customHeight="false" outlineLevel="0" collapsed="false">
      <c r="A43" s="0"/>
      <c r="B43" s="56"/>
      <c r="C43" s="57"/>
      <c r="D43" s="57"/>
      <c r="E43" s="57"/>
      <c r="F43" s="57"/>
      <c r="G43" s="57"/>
    </row>
    <row r="44" s="116" customFormat="true" ht="12" hidden="false" customHeight="false" outlineLevel="0" collapsed="false">
      <c r="B44" s="56"/>
      <c r="C44" s="57"/>
      <c r="D44" s="57"/>
      <c r="E44" s="57"/>
      <c r="F44" s="57"/>
      <c r="G44" s="57"/>
    </row>
    <row r="45" customFormat="false" ht="12" hidden="false" customHeight="false" outlineLevel="0" collapsed="false">
      <c r="A45" s="116"/>
      <c r="E45" s="1"/>
      <c r="G45" s="1"/>
    </row>
    <row r="46" customFormat="false" ht="12" hidden="false" customHeight="false" outlineLevel="0" collapsed="false">
      <c r="E46" s="150"/>
      <c r="F46" s="150"/>
      <c r="G46" s="1"/>
    </row>
    <row r="47" customFormat="false" ht="12" hidden="false" customHeight="false" outlineLevel="0" collapsed="false">
      <c r="E47" s="1"/>
      <c r="F47" s="275"/>
      <c r="G47" s="1"/>
    </row>
    <row r="48" customFormat="false" ht="12" hidden="false" customHeight="false" outlineLevel="0" collapsed="false">
      <c r="F48" s="0"/>
      <c r="G48" s="1"/>
    </row>
    <row r="49" customFormat="false" ht="12" hidden="false" customHeight="true" outlineLevel="0" collapsed="false">
      <c r="F49" s="0"/>
      <c r="G49" s="1"/>
    </row>
    <row r="51" customFormat="false" ht="12" hidden="false" customHeight="false" outlineLevel="0" collapsed="false">
      <c r="C51" s="57"/>
      <c r="D51" s="57"/>
      <c r="E51" s="57"/>
      <c r="F51" s="57"/>
      <c r="G51" s="57"/>
    </row>
    <row r="52" customFormat="false" ht="12" hidden="false" customHeight="false" outlineLevel="0" collapsed="false">
      <c r="C52" s="57"/>
      <c r="D52" s="57"/>
      <c r="E52" s="57"/>
      <c r="F52" s="57"/>
      <c r="G52" s="57"/>
    </row>
  </sheetData>
  <mergeCells count="5">
    <mergeCell ref="A1:G1"/>
    <mergeCell ref="A2:G2"/>
    <mergeCell ref="A4:B4"/>
    <mergeCell ref="A5:B5"/>
    <mergeCell ref="A10:B1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56"/>
    <col collapsed="false" customWidth="true" hidden="false" outlineLevel="0" max="3" min="3" style="0" width="7.99"/>
    <col collapsed="false" customWidth="true" hidden="false" outlineLevel="0" max="4" min="4" style="0" width="10.7"/>
    <col collapsed="false" customWidth="true" hidden="false" outlineLevel="0" max="5" min="5" style="0" width="13.28"/>
    <col collapsed="false" customWidth="true" hidden="false" outlineLevel="0" max="6" min="6" style="1" width="7.99"/>
    <col collapsed="false" customWidth="true" hidden="false" outlineLevel="0" max="7" min="7" style="1" width="10.7"/>
    <col collapsed="false" customWidth="true" hidden="false" outlineLevel="0" max="8" min="8" style="1" width="13.28"/>
    <col collapsed="false" customWidth="true" hidden="false" outlineLevel="0" max="9" min="9" style="1" width="7.99"/>
    <col collapsed="false" customWidth="true" hidden="false" outlineLevel="0" max="10" min="10" style="1" width="10.7"/>
    <col collapsed="false" customWidth="true" hidden="false" outlineLevel="0" max="11" min="11" style="1" width="13.28"/>
    <col collapsed="false" customWidth="true" hidden="false" outlineLevel="0" max="12" min="12" style="0" width="8.28"/>
    <col collapsed="false" customWidth="true" hidden="false" outlineLevel="0" max="13" min="13" style="0" width="10.7"/>
    <col collapsed="false" customWidth="true" hidden="false" outlineLevel="0" max="14" min="14" style="0" width="13.28"/>
    <col collapsed="false" customWidth="true" hidden="false" outlineLevel="0" max="15" min="15" style="0" width="8.99"/>
    <col collapsed="false" customWidth="true" hidden="false" outlineLevel="0" max="16" min="16" style="0" width="11.56"/>
    <col collapsed="false" customWidth="true" hidden="false" outlineLevel="0" max="17" min="17" style="0" width="13.42"/>
  </cols>
  <sheetData>
    <row r="1" s="4" customFormat="true" ht="18.75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6" t="s">
        <v>301</v>
      </c>
      <c r="B3" s="7"/>
      <c r="C3" s="420"/>
      <c r="D3" s="274"/>
      <c r="E3" s="257"/>
      <c r="F3" s="187"/>
      <c r="G3" s="274"/>
      <c r="H3" s="257"/>
      <c r="I3" s="187"/>
      <c r="J3" s="274"/>
      <c r="K3" s="257"/>
      <c r="L3" s="420"/>
      <c r="M3" s="274"/>
      <c r="N3" s="257"/>
      <c r="O3" s="420"/>
      <c r="P3" s="274"/>
      <c r="Q3" s="257" t="s">
        <v>302</v>
      </c>
    </row>
    <row r="4" customFormat="false" ht="21.75" hidden="false" customHeight="true" outlineLevel="0" collapsed="false">
      <c r="A4" s="113" t="s">
        <v>303</v>
      </c>
      <c r="B4" s="113"/>
      <c r="C4" s="114" t="s">
        <v>96</v>
      </c>
      <c r="D4" s="114"/>
      <c r="E4" s="114"/>
      <c r="F4" s="421" t="s">
        <v>304</v>
      </c>
      <c r="G4" s="422" t="s">
        <v>305</v>
      </c>
      <c r="H4" s="423"/>
      <c r="I4" s="421" t="s">
        <v>306</v>
      </c>
      <c r="J4" s="424" t="s">
        <v>307</v>
      </c>
      <c r="K4" s="424"/>
      <c r="L4" s="114" t="s">
        <v>308</v>
      </c>
      <c r="M4" s="114"/>
      <c r="N4" s="114"/>
      <c r="O4" s="115" t="s">
        <v>309</v>
      </c>
      <c r="P4" s="115"/>
      <c r="Q4" s="115"/>
    </row>
    <row r="5" customFormat="false" ht="21.75" hidden="false" customHeight="true" outlineLevel="0" collapsed="false">
      <c r="A5" s="113"/>
      <c r="B5" s="113"/>
      <c r="C5" s="118" t="s">
        <v>310</v>
      </c>
      <c r="D5" s="354" t="s">
        <v>311</v>
      </c>
      <c r="E5" s="119" t="s">
        <v>312</v>
      </c>
      <c r="F5" s="118" t="s">
        <v>310</v>
      </c>
      <c r="G5" s="118" t="s">
        <v>311</v>
      </c>
      <c r="H5" s="118" t="s">
        <v>312</v>
      </c>
      <c r="I5" s="118" t="s">
        <v>310</v>
      </c>
      <c r="J5" s="118" t="s">
        <v>311</v>
      </c>
      <c r="K5" s="118" t="s">
        <v>312</v>
      </c>
      <c r="L5" s="118" t="s">
        <v>310</v>
      </c>
      <c r="M5" s="118" t="s">
        <v>311</v>
      </c>
      <c r="N5" s="118" t="s">
        <v>312</v>
      </c>
      <c r="O5" s="354" t="s">
        <v>310</v>
      </c>
      <c r="P5" s="354" t="s">
        <v>311</v>
      </c>
      <c r="Q5" s="119" t="s">
        <v>312</v>
      </c>
    </row>
    <row r="6" s="420" customFormat="true" ht="21.75" hidden="false" customHeight="true" outlineLevel="0" collapsed="false">
      <c r="A6" s="136" t="s">
        <v>233</v>
      </c>
      <c r="B6" s="136"/>
      <c r="C6" s="425" t="n">
        <v>169163</v>
      </c>
      <c r="D6" s="425" t="n">
        <v>24261395</v>
      </c>
      <c r="E6" s="425" t="n">
        <v>800393662</v>
      </c>
      <c r="F6" s="426" t="n">
        <v>169373</v>
      </c>
      <c r="G6" s="426" t="n">
        <v>24341515</v>
      </c>
      <c r="H6" s="426" t="n">
        <v>813001353</v>
      </c>
      <c r="I6" s="425" t="n">
        <v>169452</v>
      </c>
      <c r="J6" s="425" t="n">
        <v>24523035</v>
      </c>
      <c r="K6" s="425" t="n">
        <v>812922168</v>
      </c>
      <c r="L6" s="425" t="n">
        <v>169363</v>
      </c>
      <c r="M6" s="425" t="n">
        <v>24718845</v>
      </c>
      <c r="N6" s="425" t="n">
        <v>841219176</v>
      </c>
      <c r="O6" s="427" t="n">
        <v>169309</v>
      </c>
      <c r="P6" s="427" t="n">
        <v>24818283</v>
      </c>
      <c r="Q6" s="427" t="n">
        <v>861375851</v>
      </c>
    </row>
    <row r="7" s="420" customFormat="true" ht="21.75" hidden="false" customHeight="true" outlineLevel="0" collapsed="false">
      <c r="B7" s="136" t="s">
        <v>313</v>
      </c>
      <c r="C7" s="426" t="n">
        <v>128445</v>
      </c>
      <c r="D7" s="426" t="n">
        <v>12181218</v>
      </c>
      <c r="E7" s="426" t="n">
        <v>261511808</v>
      </c>
      <c r="F7" s="426" t="n">
        <v>128605</v>
      </c>
      <c r="G7" s="426" t="n">
        <v>12271537</v>
      </c>
      <c r="H7" s="426" t="n">
        <v>271983115</v>
      </c>
      <c r="I7" s="426" t="n">
        <v>128702</v>
      </c>
      <c r="J7" s="426" t="n">
        <v>12356356</v>
      </c>
      <c r="K7" s="426" t="n">
        <v>273529394</v>
      </c>
      <c r="L7" s="426" t="n">
        <v>128624</v>
      </c>
      <c r="M7" s="426" t="n">
        <v>12429299</v>
      </c>
      <c r="N7" s="426" t="n">
        <v>285794197</v>
      </c>
      <c r="O7" s="428" t="n">
        <v>128612</v>
      </c>
      <c r="P7" s="428" t="n">
        <v>12497860</v>
      </c>
      <c r="Q7" s="428" t="n">
        <v>297669856</v>
      </c>
    </row>
    <row r="8" s="420" customFormat="true" ht="21.75" hidden="false" customHeight="true" outlineLevel="0" collapsed="false">
      <c r="B8" s="136" t="s">
        <v>314</v>
      </c>
      <c r="C8" s="426" t="n">
        <v>307</v>
      </c>
      <c r="D8" s="426" t="n">
        <v>1154223</v>
      </c>
      <c r="E8" s="426" t="n">
        <v>81513381</v>
      </c>
      <c r="F8" s="426" t="n">
        <v>304</v>
      </c>
      <c r="G8" s="426" t="n">
        <v>1131155</v>
      </c>
      <c r="H8" s="426" t="n">
        <v>80878755</v>
      </c>
      <c r="I8" s="426" t="n">
        <v>299</v>
      </c>
      <c r="J8" s="426" t="n">
        <v>1116566</v>
      </c>
      <c r="K8" s="426" t="n">
        <v>78830735</v>
      </c>
      <c r="L8" s="426" t="n">
        <v>299</v>
      </c>
      <c r="M8" s="426" t="n">
        <v>1116841</v>
      </c>
      <c r="N8" s="426" t="n">
        <v>78842117</v>
      </c>
      <c r="O8" s="428" t="n">
        <v>296</v>
      </c>
      <c r="P8" s="428" t="n">
        <v>1111381</v>
      </c>
      <c r="Q8" s="428" t="n">
        <v>78677952</v>
      </c>
    </row>
    <row r="9" s="420" customFormat="true" ht="21.75" hidden="false" customHeight="true" outlineLevel="0" collapsed="false">
      <c r="B9" s="136" t="s">
        <v>315</v>
      </c>
      <c r="C9" s="426" t="n">
        <v>7406</v>
      </c>
      <c r="D9" s="426" t="n">
        <v>4277770</v>
      </c>
      <c r="E9" s="426" t="n">
        <v>244222351</v>
      </c>
      <c r="F9" s="426" t="n">
        <v>7411</v>
      </c>
      <c r="G9" s="426" t="n">
        <v>4236848</v>
      </c>
      <c r="H9" s="426" t="n">
        <v>241035310</v>
      </c>
      <c r="I9" s="426" t="n">
        <v>7430</v>
      </c>
      <c r="J9" s="426" t="n">
        <v>4298015</v>
      </c>
      <c r="K9" s="426" t="n">
        <v>245286751</v>
      </c>
      <c r="L9" s="426" t="n">
        <v>7435</v>
      </c>
      <c r="M9" s="426" t="n">
        <v>4330921</v>
      </c>
      <c r="N9" s="426" t="n">
        <v>249774039</v>
      </c>
      <c r="O9" s="428" t="n">
        <v>7421</v>
      </c>
      <c r="P9" s="428" t="n">
        <v>4344277</v>
      </c>
      <c r="Q9" s="428" t="n">
        <v>253498423</v>
      </c>
    </row>
    <row r="10" s="420" customFormat="true" ht="21.75" hidden="false" customHeight="true" outlineLevel="0" collapsed="false">
      <c r="B10" s="136" t="s">
        <v>316</v>
      </c>
      <c r="C10" s="426" t="n">
        <v>12623</v>
      </c>
      <c r="D10" s="426" t="n">
        <v>4501008</v>
      </c>
      <c r="E10" s="426" t="n">
        <v>165840933</v>
      </c>
      <c r="F10" s="426" t="n">
        <v>12636</v>
      </c>
      <c r="G10" s="426" t="n">
        <v>4532357</v>
      </c>
      <c r="H10" s="426" t="n">
        <v>169314806</v>
      </c>
      <c r="I10" s="426" t="n">
        <v>12618</v>
      </c>
      <c r="J10" s="426" t="n">
        <v>4570890</v>
      </c>
      <c r="K10" s="426" t="n">
        <v>166625203</v>
      </c>
      <c r="L10" s="426" t="n">
        <v>12606</v>
      </c>
      <c r="M10" s="426" t="n">
        <v>4649026</v>
      </c>
      <c r="N10" s="426" t="n">
        <v>175685712</v>
      </c>
      <c r="O10" s="428" t="n">
        <v>12604</v>
      </c>
      <c r="P10" s="428" t="n">
        <v>4669040</v>
      </c>
      <c r="Q10" s="428" t="n">
        <v>178611870</v>
      </c>
    </row>
    <row r="11" s="420" customFormat="true" ht="21.75" hidden="false" customHeight="true" outlineLevel="0" collapsed="false">
      <c r="B11" s="136" t="s">
        <v>317</v>
      </c>
      <c r="C11" s="426" t="n">
        <v>16983</v>
      </c>
      <c r="D11" s="426" t="n">
        <v>2022322</v>
      </c>
      <c r="E11" s="426" t="n">
        <v>45587153</v>
      </c>
      <c r="F11" s="426" t="n">
        <v>17084</v>
      </c>
      <c r="G11" s="426" t="n">
        <v>2046760</v>
      </c>
      <c r="H11" s="426" t="n">
        <v>48095989</v>
      </c>
      <c r="I11" s="426" t="n">
        <v>17152</v>
      </c>
      <c r="J11" s="426" t="n">
        <v>2062188</v>
      </c>
      <c r="K11" s="426" t="n">
        <v>47064338</v>
      </c>
      <c r="L11" s="426" t="n">
        <v>17234</v>
      </c>
      <c r="M11" s="426" t="n">
        <v>2077071</v>
      </c>
      <c r="N11" s="426" t="n">
        <v>49547349</v>
      </c>
      <c r="O11" s="428" t="n">
        <v>17278</v>
      </c>
      <c r="P11" s="428" t="n">
        <v>2082519</v>
      </c>
      <c r="Q11" s="428" t="n">
        <v>51372090</v>
      </c>
    </row>
    <row r="12" s="420" customFormat="true" ht="21.75" hidden="false" customHeight="true" outlineLevel="0" collapsed="false">
      <c r="A12" s="420" t="s">
        <v>144</v>
      </c>
      <c r="B12" s="429" t="s">
        <v>318</v>
      </c>
      <c r="C12" s="426" t="n">
        <v>3388</v>
      </c>
      <c r="D12" s="426" t="n">
        <v>124451</v>
      </c>
      <c r="E12" s="426" t="n">
        <v>1716467</v>
      </c>
      <c r="F12" s="426" t="n">
        <v>3322</v>
      </c>
      <c r="G12" s="426" t="n">
        <v>122456</v>
      </c>
      <c r="H12" s="426" t="n">
        <v>1691810</v>
      </c>
      <c r="I12" s="426" t="n">
        <v>3240</v>
      </c>
      <c r="J12" s="426" t="n">
        <v>118616</v>
      </c>
      <c r="K12" s="426" t="n">
        <v>1584183</v>
      </c>
      <c r="L12" s="426" t="n">
        <v>3153</v>
      </c>
      <c r="M12" s="426" t="n">
        <v>115239</v>
      </c>
      <c r="N12" s="426" t="n">
        <v>1574005</v>
      </c>
      <c r="O12" s="428" t="n">
        <v>3086</v>
      </c>
      <c r="P12" s="428" t="n">
        <v>112757</v>
      </c>
      <c r="Q12" s="428" t="n">
        <v>1543901</v>
      </c>
    </row>
    <row r="13" s="420" customFormat="true" ht="21.75" hidden="false" customHeight="true" outlineLevel="0" collapsed="false">
      <c r="A13" s="430"/>
      <c r="B13" s="142" t="s">
        <v>155</v>
      </c>
      <c r="C13" s="431" t="n">
        <v>11</v>
      </c>
      <c r="D13" s="431" t="n">
        <v>403</v>
      </c>
      <c r="E13" s="431" t="n">
        <v>1569</v>
      </c>
      <c r="F13" s="431" t="n">
        <v>11</v>
      </c>
      <c r="G13" s="431" t="n">
        <v>402</v>
      </c>
      <c r="H13" s="431" t="n">
        <v>1568</v>
      </c>
      <c r="I13" s="431" t="n">
        <v>11</v>
      </c>
      <c r="J13" s="431" t="n">
        <v>404</v>
      </c>
      <c r="K13" s="431" t="n">
        <v>1564</v>
      </c>
      <c r="L13" s="431" t="n">
        <v>12</v>
      </c>
      <c r="M13" s="431" t="n">
        <v>448</v>
      </c>
      <c r="N13" s="431" t="n">
        <v>1757</v>
      </c>
      <c r="O13" s="432" t="n">
        <v>12</v>
      </c>
      <c r="P13" s="432" t="n">
        <v>449</v>
      </c>
      <c r="Q13" s="432" t="n">
        <v>1759</v>
      </c>
    </row>
    <row r="14" customFormat="false" ht="12.95" hidden="false" customHeight="true" outlineLevel="0" collapsed="false">
      <c r="A14" s="105"/>
      <c r="C14" s="387"/>
      <c r="D14" s="387"/>
      <c r="E14" s="433"/>
      <c r="F14" s="135"/>
      <c r="G14" s="135"/>
      <c r="H14" s="281"/>
      <c r="I14" s="135"/>
      <c r="J14" s="135"/>
      <c r="K14" s="281"/>
      <c r="L14" s="30"/>
      <c r="M14" s="30"/>
      <c r="N14" s="281"/>
      <c r="O14" s="30"/>
      <c r="P14" s="30"/>
      <c r="Q14" s="281"/>
    </row>
    <row r="15" s="197" customFormat="true" ht="12" hidden="false" customHeight="true" outlineLevel="0" collapsed="false">
      <c r="A15" s="254"/>
      <c r="H15" s="0"/>
      <c r="I15" s="1"/>
      <c r="J15" s="1"/>
      <c r="K15" s="1"/>
      <c r="L15" s="0"/>
      <c r="M15" s="0"/>
      <c r="N15" s="1"/>
      <c r="O15" s="0"/>
      <c r="P15" s="0"/>
      <c r="Q15" s="1"/>
    </row>
    <row r="16" s="197" customFormat="true" ht="12" hidden="false" customHeight="true" outlineLevel="0" collapsed="false">
      <c r="H16" s="0"/>
      <c r="I16" s="150"/>
      <c r="J16" s="1"/>
      <c r="K16" s="1"/>
      <c r="L16" s="150"/>
      <c r="M16" s="1"/>
      <c r="N16" s="1"/>
      <c r="O16" s="150"/>
      <c r="P16" s="1"/>
      <c r="Q16" s="1"/>
    </row>
    <row r="17" s="197" customFormat="true" ht="12" hidden="false" customHeight="true" outlineLevel="0" collapsed="false">
      <c r="H17" s="0"/>
      <c r="I17" s="1"/>
      <c r="J17" s="1"/>
      <c r="K17" s="1"/>
      <c r="L17" s="1"/>
      <c r="M17" s="1"/>
      <c r="N17" s="1"/>
      <c r="O17" s="1"/>
      <c r="P17" s="1"/>
      <c r="Q17" s="1"/>
    </row>
    <row r="18" s="197" customFormat="true" ht="12" hidden="false" customHeight="true" outlineLevel="0" collapsed="false">
      <c r="H18" s="0"/>
      <c r="I18" s="1"/>
      <c r="J18" s="1"/>
      <c r="K18" s="1"/>
      <c r="L18" s="0"/>
      <c r="M18" s="0"/>
      <c r="N18" s="1"/>
      <c r="O18" s="0"/>
      <c r="P18" s="0"/>
      <c r="Q18" s="1"/>
    </row>
    <row r="20" customFormat="false" ht="12" hidden="false" customHeight="false" outlineLevel="0" collapsed="false"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</row>
  </sheetData>
  <mergeCells count="8">
    <mergeCell ref="A1:Q1"/>
    <mergeCell ref="A2:Q2"/>
    <mergeCell ref="A4:B5"/>
    <mergeCell ref="C4:E4"/>
    <mergeCell ref="J4:K4"/>
    <mergeCell ref="L4:N4"/>
    <mergeCell ref="O4:Q4"/>
    <mergeCell ref="A6:B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4.56"/>
    <col collapsed="false" customWidth="true" hidden="false" outlineLevel="0" max="13" min="13" style="0" width="15.56"/>
    <col collapsed="false" customWidth="true" hidden="false" outlineLevel="0" max="15" min="15" style="116" width="11.85"/>
    <col collapsed="false" customWidth="true" hidden="false" outlineLevel="0" max="16" min="16" style="116" width="13.85"/>
  </cols>
  <sheetData>
    <row r="1" customFormat="false" ht="18.75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6"/>
      <c r="O1" s="46"/>
    </row>
    <row r="2" s="4" customFormat="true" ht="18.75" hidden="false" customHeight="tru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56"/>
      <c r="P2" s="256"/>
    </row>
    <row r="3" customFormat="false" ht="13.5" hidden="false" customHeight="true" outlineLevel="0" collapsed="false">
      <c r="A3" s="6" t="s">
        <v>320</v>
      </c>
      <c r="B3" s="7"/>
      <c r="C3" s="7"/>
      <c r="D3" s="435"/>
      <c r="E3" s="257"/>
      <c r="F3" s="342"/>
      <c r="G3" s="257"/>
      <c r="H3" s="342"/>
      <c r="I3" s="257"/>
      <c r="J3" s="435"/>
      <c r="K3" s="257"/>
      <c r="L3" s="435"/>
      <c r="M3" s="257" t="s">
        <v>302</v>
      </c>
    </row>
    <row r="4" customFormat="false" ht="21.75" hidden="false" customHeight="true" outlineLevel="0" collapsed="false">
      <c r="A4" s="113" t="s">
        <v>321</v>
      </c>
      <c r="B4" s="113"/>
      <c r="C4" s="113"/>
      <c r="D4" s="114" t="s">
        <v>322</v>
      </c>
      <c r="E4" s="114"/>
      <c r="F4" s="114" t="s">
        <v>323</v>
      </c>
      <c r="G4" s="114"/>
      <c r="H4" s="436" t="s">
        <v>324</v>
      </c>
      <c r="I4" s="436"/>
      <c r="J4" s="436" t="s">
        <v>308</v>
      </c>
      <c r="K4" s="436"/>
      <c r="L4" s="115" t="s">
        <v>309</v>
      </c>
      <c r="M4" s="115"/>
      <c r="N4" s="30"/>
    </row>
    <row r="5" customFormat="false" ht="21.75" hidden="false" customHeight="true" outlineLevel="0" collapsed="false">
      <c r="A5" s="113"/>
      <c r="B5" s="113"/>
      <c r="C5" s="113"/>
      <c r="D5" s="118" t="s">
        <v>325</v>
      </c>
      <c r="E5" s="118" t="s">
        <v>326</v>
      </c>
      <c r="F5" s="118" t="s">
        <v>325</v>
      </c>
      <c r="G5" s="118" t="s">
        <v>326</v>
      </c>
      <c r="H5" s="354" t="s">
        <v>325</v>
      </c>
      <c r="I5" s="119" t="s">
        <v>326</v>
      </c>
      <c r="J5" s="354" t="s">
        <v>325</v>
      </c>
      <c r="K5" s="119" t="s">
        <v>326</v>
      </c>
      <c r="L5" s="354" t="s">
        <v>325</v>
      </c>
      <c r="M5" s="119" t="s">
        <v>326</v>
      </c>
      <c r="N5" s="30"/>
    </row>
    <row r="6" customFormat="false" ht="21.75" hidden="false" customHeight="true" outlineLevel="0" collapsed="false">
      <c r="A6" s="136" t="s">
        <v>233</v>
      </c>
      <c r="B6" s="136"/>
      <c r="C6" s="136"/>
      <c r="D6" s="437" t="n">
        <v>53329380</v>
      </c>
      <c r="E6" s="437" t="n">
        <v>1363148501</v>
      </c>
      <c r="F6" s="437" t="n">
        <v>53612175</v>
      </c>
      <c r="G6" s="437" t="n">
        <v>1368043733</v>
      </c>
      <c r="H6" s="437" t="n">
        <v>53793241</v>
      </c>
      <c r="I6" s="437" t="n">
        <v>1355273604</v>
      </c>
      <c r="J6" s="437" t="n">
        <v>54148423</v>
      </c>
      <c r="K6" s="437" t="n">
        <v>1360268552</v>
      </c>
      <c r="L6" s="438" t="n">
        <v>54355025</v>
      </c>
      <c r="M6" s="439" t="n">
        <v>1363738315</v>
      </c>
    </row>
    <row r="7" customFormat="false" ht="21.75" hidden="false" customHeight="true" outlineLevel="0" collapsed="false">
      <c r="B7" s="136" t="s">
        <v>327</v>
      </c>
      <c r="C7" s="136"/>
      <c r="D7" s="440" t="n">
        <v>2891347</v>
      </c>
      <c r="E7" s="440" t="n">
        <v>163557768</v>
      </c>
      <c r="F7" s="440" t="n">
        <v>2895384</v>
      </c>
      <c r="G7" s="440" t="n">
        <v>163366926</v>
      </c>
      <c r="H7" s="440" t="n">
        <v>2881968</v>
      </c>
      <c r="I7" s="440" t="n">
        <v>161017639</v>
      </c>
      <c r="J7" s="440" t="n">
        <v>2891145</v>
      </c>
      <c r="K7" s="440" t="n">
        <v>161556390</v>
      </c>
      <c r="L7" s="441" t="n">
        <v>2885225</v>
      </c>
      <c r="M7" s="441" t="n">
        <v>161367204</v>
      </c>
      <c r="O7" s="442"/>
      <c r="P7" s="442"/>
    </row>
    <row r="8" customFormat="false" ht="21.75" hidden="false" customHeight="true" outlineLevel="0" collapsed="false">
      <c r="C8" s="136" t="s">
        <v>328</v>
      </c>
      <c r="D8" s="440" t="n">
        <v>51026</v>
      </c>
      <c r="E8" s="440" t="n">
        <v>6800510</v>
      </c>
      <c r="F8" s="440" t="n">
        <v>51030</v>
      </c>
      <c r="G8" s="440" t="n">
        <v>6798708</v>
      </c>
      <c r="H8" s="440" t="n">
        <v>50978</v>
      </c>
      <c r="I8" s="440" t="n">
        <v>6794521</v>
      </c>
      <c r="J8" s="440" t="n">
        <v>50978</v>
      </c>
      <c r="K8" s="440" t="n">
        <v>6796783</v>
      </c>
      <c r="L8" s="441" t="n">
        <v>50968</v>
      </c>
      <c r="M8" s="441" t="n">
        <v>6796397</v>
      </c>
    </row>
    <row r="9" customFormat="false" ht="21.75" hidden="false" customHeight="true" outlineLevel="0" collapsed="false">
      <c r="C9" s="136" t="s">
        <v>329</v>
      </c>
      <c r="D9" s="440" t="n">
        <v>128899</v>
      </c>
      <c r="E9" s="440" t="n">
        <v>16971643</v>
      </c>
      <c r="F9" s="440" t="n">
        <v>128920</v>
      </c>
      <c r="G9" s="440" t="n">
        <v>16900345</v>
      </c>
      <c r="H9" s="440" t="n">
        <v>128917</v>
      </c>
      <c r="I9" s="440" t="n">
        <v>16849643</v>
      </c>
      <c r="J9" s="440" t="n">
        <v>128586</v>
      </c>
      <c r="K9" s="440" t="n">
        <v>16799870</v>
      </c>
      <c r="L9" s="441" t="n">
        <v>128586</v>
      </c>
      <c r="M9" s="441" t="n">
        <v>16799870</v>
      </c>
    </row>
    <row r="10" customFormat="false" ht="21.75" hidden="false" customHeight="true" outlineLevel="0" collapsed="false">
      <c r="C10" s="136" t="s">
        <v>330</v>
      </c>
      <c r="D10" s="440" t="n">
        <v>2711422</v>
      </c>
      <c r="E10" s="440" t="n">
        <v>139785615</v>
      </c>
      <c r="F10" s="440" t="n">
        <v>2715434</v>
      </c>
      <c r="G10" s="440" t="n">
        <v>139667873</v>
      </c>
      <c r="H10" s="440" t="n">
        <v>2702073</v>
      </c>
      <c r="I10" s="440" t="n">
        <v>137373475</v>
      </c>
      <c r="J10" s="440" t="n">
        <v>2711581</v>
      </c>
      <c r="K10" s="440" t="n">
        <v>137959737</v>
      </c>
      <c r="L10" s="441" t="n">
        <v>2705671</v>
      </c>
      <c r="M10" s="441" t="n">
        <v>137770937</v>
      </c>
    </row>
    <row r="11" customFormat="false" ht="21.75" hidden="false" customHeight="true" outlineLevel="0" collapsed="false">
      <c r="B11" s="136" t="s">
        <v>331</v>
      </c>
      <c r="C11" s="136"/>
      <c r="D11" s="440" t="n">
        <v>32480491</v>
      </c>
      <c r="E11" s="440" t="n">
        <v>1047185021</v>
      </c>
      <c r="F11" s="440" t="n">
        <v>32648927</v>
      </c>
      <c r="G11" s="440" t="n">
        <v>1051677505</v>
      </c>
      <c r="H11" s="440" t="n">
        <v>32995382</v>
      </c>
      <c r="I11" s="440" t="n">
        <v>1046901624</v>
      </c>
      <c r="J11" s="440" t="n">
        <v>33166329</v>
      </c>
      <c r="K11" s="440" t="n">
        <v>1050738161</v>
      </c>
      <c r="L11" s="441" t="n">
        <v>33275455</v>
      </c>
      <c r="M11" s="441" t="n">
        <v>1053938958</v>
      </c>
      <c r="O11" s="442"/>
      <c r="P11" s="442"/>
    </row>
    <row r="12" customFormat="false" ht="21.75" hidden="false" customHeight="true" outlineLevel="0" collapsed="false">
      <c r="C12" s="136" t="s">
        <v>332</v>
      </c>
      <c r="D12" s="440" t="n">
        <v>4817932</v>
      </c>
      <c r="E12" s="440" t="n">
        <v>192531254</v>
      </c>
      <c r="F12" s="440" t="n">
        <v>4827579</v>
      </c>
      <c r="G12" s="440" t="n">
        <v>192923462</v>
      </c>
      <c r="H12" s="440" t="n">
        <v>4913487</v>
      </c>
      <c r="I12" s="440" t="n">
        <v>191187856</v>
      </c>
      <c r="J12" s="440" t="n">
        <v>4921973</v>
      </c>
      <c r="K12" s="440" t="n">
        <v>191513575</v>
      </c>
      <c r="L12" s="441" t="n">
        <v>4922802</v>
      </c>
      <c r="M12" s="441" t="n">
        <v>191585037</v>
      </c>
    </row>
    <row r="13" customFormat="false" ht="21.75" hidden="false" customHeight="true" outlineLevel="0" collapsed="false">
      <c r="C13" s="136" t="s">
        <v>333</v>
      </c>
      <c r="D13" s="401" t="n">
        <v>0</v>
      </c>
      <c r="E13" s="401" t="n">
        <v>0</v>
      </c>
      <c r="F13" s="401" t="n">
        <v>0</v>
      </c>
      <c r="G13" s="401" t="n">
        <v>0</v>
      </c>
      <c r="H13" s="401" t="s">
        <v>86</v>
      </c>
      <c r="I13" s="401" t="s">
        <v>86</v>
      </c>
      <c r="J13" s="401" t="n">
        <v>0</v>
      </c>
      <c r="K13" s="401" t="n">
        <v>0</v>
      </c>
      <c r="L13" s="402" t="s">
        <v>86</v>
      </c>
      <c r="M13" s="402" t="s">
        <v>86</v>
      </c>
    </row>
    <row r="14" customFormat="false" ht="21.75" hidden="false" customHeight="true" outlineLevel="0" collapsed="false">
      <c r="C14" s="136" t="s">
        <v>334</v>
      </c>
      <c r="D14" s="440" t="n">
        <v>27662559</v>
      </c>
      <c r="E14" s="440" t="n">
        <v>854653767</v>
      </c>
      <c r="F14" s="440" t="n">
        <v>27821348</v>
      </c>
      <c r="G14" s="440" t="n">
        <v>858754043</v>
      </c>
      <c r="H14" s="440" t="n">
        <v>28081895</v>
      </c>
      <c r="I14" s="440" t="n">
        <v>855713768</v>
      </c>
      <c r="J14" s="440" t="n">
        <v>28244356</v>
      </c>
      <c r="K14" s="440" t="n">
        <v>859224586</v>
      </c>
      <c r="L14" s="441" t="n">
        <v>28352653</v>
      </c>
      <c r="M14" s="441" t="n">
        <v>862353921</v>
      </c>
    </row>
    <row r="15" s="44" customFormat="true" ht="21.75" hidden="false" customHeight="true" outlineLevel="0" collapsed="false">
      <c r="B15" s="136" t="s">
        <v>335</v>
      </c>
      <c r="C15" s="136"/>
      <c r="D15" s="443" t="n">
        <v>2262165</v>
      </c>
      <c r="E15" s="443" t="n">
        <v>20742942</v>
      </c>
      <c r="F15" s="443" t="n">
        <v>2292822</v>
      </c>
      <c r="G15" s="443" t="n">
        <v>20860295</v>
      </c>
      <c r="H15" s="443" t="n">
        <v>2314172</v>
      </c>
      <c r="I15" s="443" t="n">
        <v>21071630</v>
      </c>
      <c r="J15" s="443" t="n">
        <v>2412904</v>
      </c>
      <c r="K15" s="443" t="n">
        <v>21504123</v>
      </c>
      <c r="L15" s="444" t="n">
        <v>2430390</v>
      </c>
      <c r="M15" s="444" t="n">
        <v>21593731</v>
      </c>
      <c r="O15" s="445"/>
      <c r="P15" s="445"/>
    </row>
    <row r="16" s="44" customFormat="true" ht="21.75" hidden="false" customHeight="true" outlineLevel="0" collapsed="false">
      <c r="C16" s="136" t="s">
        <v>336</v>
      </c>
      <c r="D16" s="443" t="n">
        <v>894878</v>
      </c>
      <c r="E16" s="443" t="n">
        <v>8094988</v>
      </c>
      <c r="F16" s="443" t="n">
        <v>888919</v>
      </c>
      <c r="G16" s="443" t="n">
        <v>8042944</v>
      </c>
      <c r="H16" s="443" t="n">
        <v>877075</v>
      </c>
      <c r="I16" s="443" t="n">
        <v>7825648</v>
      </c>
      <c r="J16" s="443" t="n">
        <v>877075</v>
      </c>
      <c r="K16" s="443" t="n">
        <v>7690317</v>
      </c>
      <c r="L16" s="444" t="n">
        <v>877075</v>
      </c>
      <c r="M16" s="444" t="n">
        <v>7690318</v>
      </c>
      <c r="O16" s="191"/>
      <c r="P16" s="191"/>
    </row>
    <row r="17" s="44" customFormat="true" ht="21.75" hidden="false" customHeight="true" outlineLevel="0" collapsed="false">
      <c r="C17" s="136" t="s">
        <v>337</v>
      </c>
      <c r="D17" s="443" t="n">
        <v>1367287</v>
      </c>
      <c r="E17" s="443" t="n">
        <v>12647954</v>
      </c>
      <c r="F17" s="443" t="n">
        <v>1403903</v>
      </c>
      <c r="G17" s="443" t="n">
        <v>12817351</v>
      </c>
      <c r="H17" s="443" t="n">
        <v>1437097</v>
      </c>
      <c r="I17" s="443" t="n">
        <v>13245982</v>
      </c>
      <c r="J17" s="443" t="n">
        <v>1535829</v>
      </c>
      <c r="K17" s="443" t="n">
        <v>13813806</v>
      </c>
      <c r="L17" s="444" t="n">
        <v>1553315</v>
      </c>
      <c r="M17" s="444" t="n">
        <v>13903413</v>
      </c>
      <c r="O17" s="191"/>
      <c r="P17" s="191"/>
    </row>
    <row r="18" s="44" customFormat="true" ht="21.75" hidden="false" customHeight="true" outlineLevel="0" collapsed="false">
      <c r="C18" s="136" t="s">
        <v>338</v>
      </c>
      <c r="D18" s="401" t="n">
        <v>0</v>
      </c>
      <c r="E18" s="401" t="n">
        <v>0</v>
      </c>
      <c r="F18" s="401" t="n">
        <v>0</v>
      </c>
      <c r="G18" s="401" t="n">
        <v>0</v>
      </c>
      <c r="H18" s="401" t="s">
        <v>86</v>
      </c>
      <c r="I18" s="401" t="s">
        <v>86</v>
      </c>
      <c r="J18" s="401" t="n">
        <v>0</v>
      </c>
      <c r="K18" s="401" t="n">
        <v>0</v>
      </c>
      <c r="L18" s="402" t="s">
        <v>86</v>
      </c>
      <c r="M18" s="402" t="s">
        <v>86</v>
      </c>
      <c r="O18" s="191"/>
      <c r="P18" s="191"/>
    </row>
    <row r="19" customFormat="false" ht="21.75" hidden="false" customHeight="true" outlineLevel="0" collapsed="false">
      <c r="B19" s="136" t="s">
        <v>339</v>
      </c>
      <c r="C19" s="136"/>
      <c r="D19" s="440" t="n">
        <v>15482000</v>
      </c>
      <c r="E19" s="440" t="n">
        <v>131037079</v>
      </c>
      <c r="F19" s="440" t="n">
        <v>15551292</v>
      </c>
      <c r="G19" s="440" t="n">
        <v>131482425</v>
      </c>
      <c r="H19" s="440" t="n">
        <v>15378952</v>
      </c>
      <c r="I19" s="440" t="n">
        <v>125695719</v>
      </c>
      <c r="J19" s="440" t="n">
        <v>15456172</v>
      </c>
      <c r="K19" s="440" t="n">
        <v>125885216</v>
      </c>
      <c r="L19" s="441" t="n">
        <v>15537852</v>
      </c>
      <c r="M19" s="441" t="n">
        <v>126242660</v>
      </c>
      <c r="O19" s="442"/>
      <c r="P19" s="442"/>
    </row>
    <row r="20" customFormat="false" ht="21.75" hidden="false" customHeight="true" outlineLevel="0" collapsed="false">
      <c r="C20" s="136" t="s">
        <v>340</v>
      </c>
      <c r="D20" s="440" t="n">
        <v>15482000</v>
      </c>
      <c r="E20" s="440" t="n">
        <v>131037079</v>
      </c>
      <c r="F20" s="440" t="n">
        <v>15551292</v>
      </c>
      <c r="G20" s="440" t="n">
        <v>131482425</v>
      </c>
      <c r="H20" s="440" t="n">
        <v>15378952</v>
      </c>
      <c r="I20" s="440" t="n">
        <v>125695719</v>
      </c>
      <c r="J20" s="440" t="n">
        <v>15456172</v>
      </c>
      <c r="K20" s="440" t="n">
        <v>125885216</v>
      </c>
      <c r="L20" s="441" t="n">
        <v>15537852</v>
      </c>
      <c r="M20" s="441" t="n">
        <v>126242660</v>
      </c>
    </row>
    <row r="21" customFormat="false" ht="21.75" hidden="false" customHeight="true" outlineLevel="0" collapsed="false">
      <c r="C21" s="136" t="s">
        <v>341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s">
        <v>86</v>
      </c>
      <c r="I21" s="401" t="s">
        <v>86</v>
      </c>
      <c r="J21" s="401" t="n">
        <v>0</v>
      </c>
      <c r="K21" s="401" t="n">
        <v>0</v>
      </c>
      <c r="L21" s="402" t="s">
        <v>86</v>
      </c>
      <c r="M21" s="402" t="s">
        <v>86</v>
      </c>
    </row>
    <row r="22" s="449" customFormat="true" ht="21.75" hidden="false" customHeight="true" outlineLevel="0" collapsed="false">
      <c r="A22" s="446"/>
      <c r="B22" s="419" t="s">
        <v>342</v>
      </c>
      <c r="C22" s="419"/>
      <c r="D22" s="447" t="n">
        <v>213377</v>
      </c>
      <c r="E22" s="447" t="n">
        <v>625691</v>
      </c>
      <c r="F22" s="447" t="n">
        <v>223750</v>
      </c>
      <c r="G22" s="447" t="n">
        <v>656582</v>
      </c>
      <c r="H22" s="447" t="n">
        <v>222767</v>
      </c>
      <c r="I22" s="447" t="n">
        <v>586992</v>
      </c>
      <c r="J22" s="447" t="n">
        <v>221873</v>
      </c>
      <c r="K22" s="447" t="n">
        <v>584662</v>
      </c>
      <c r="L22" s="448" t="n">
        <v>226103</v>
      </c>
      <c r="M22" s="448" t="n">
        <v>595762</v>
      </c>
      <c r="O22" s="450"/>
      <c r="P22" s="450"/>
    </row>
    <row r="23" customFormat="false" ht="12.95" hidden="false" customHeight="true" outlineLevel="0" collapsed="false">
      <c r="A23" s="105"/>
      <c r="D23" s="387"/>
      <c r="E23" s="433"/>
      <c r="F23" s="135"/>
      <c r="G23" s="281"/>
      <c r="H23" s="135"/>
      <c r="I23" s="281"/>
      <c r="J23" s="30"/>
      <c r="K23" s="281"/>
      <c r="L23" s="30"/>
      <c r="M23" s="281"/>
    </row>
    <row r="24" s="197" customFormat="true" ht="12" hidden="false" customHeight="true" outlineLevel="0" collapsed="false">
      <c r="A24" s="254"/>
      <c r="F24" s="0"/>
      <c r="G24" s="0"/>
      <c r="H24" s="1"/>
      <c r="I24" s="1"/>
      <c r="J24" s="0"/>
      <c r="K24" s="1"/>
      <c r="L24" s="0"/>
      <c r="M24" s="1"/>
      <c r="O24" s="451"/>
      <c r="P24" s="451"/>
    </row>
    <row r="25" s="197" customFormat="true" ht="12" hidden="false" customHeight="true" outlineLevel="0" collapsed="false">
      <c r="F25" s="0"/>
      <c r="G25" s="0"/>
      <c r="H25" s="1"/>
      <c r="I25" s="1"/>
      <c r="J25" s="0"/>
      <c r="K25" s="1"/>
      <c r="L25" s="0"/>
      <c r="M25" s="1"/>
      <c r="O25" s="199"/>
      <c r="P25" s="199"/>
    </row>
    <row r="27" customFormat="false" ht="12" hidden="false" customHeight="false" outlineLevel="0" collapsed="false">
      <c r="D27" s="442"/>
      <c r="E27" s="442"/>
      <c r="F27" s="442"/>
      <c r="G27" s="442"/>
      <c r="H27" s="442"/>
      <c r="I27" s="442"/>
      <c r="J27" s="442"/>
      <c r="K27" s="442"/>
      <c r="L27" s="442"/>
      <c r="M27" s="442"/>
    </row>
    <row r="28" customFormat="false" ht="12" hidden="false" customHeight="false" outlineLevel="0" collapsed="false">
      <c r="D28" s="442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12" hidden="false" customHeight="false" outlineLevel="0" collapsed="false">
      <c r="D29" s="442"/>
      <c r="E29" s="442"/>
      <c r="F29" s="442"/>
      <c r="G29" s="442"/>
      <c r="H29" s="442"/>
      <c r="I29" s="442"/>
      <c r="J29" s="442"/>
      <c r="K29" s="442"/>
      <c r="L29" s="442"/>
      <c r="M29" s="442"/>
    </row>
    <row r="30" customFormat="false" ht="12" hidden="false" customHeight="false" outlineLevel="0" collapsed="false"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2" hidden="false" customHeight="false" outlineLevel="0" collapsed="false">
      <c r="D31" s="442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12" hidden="false" customHeight="false" outlineLevel="0" collapsed="false">
      <c r="D32" s="442"/>
      <c r="E32" s="442"/>
      <c r="F32" s="442"/>
      <c r="G32" s="442"/>
      <c r="H32" s="442"/>
      <c r="I32" s="442"/>
      <c r="J32" s="442"/>
      <c r="K32" s="442"/>
      <c r="L32" s="442"/>
      <c r="M32" s="442"/>
    </row>
    <row r="33" s="116" customFormat="true" ht="12" hidden="false" customHeight="false" outlineLevel="0" collapsed="false"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12" hidden="false" customHeight="false" outlineLevel="0" collapsed="false">
      <c r="C34" s="452"/>
      <c r="D34" s="453"/>
      <c r="E34" s="453"/>
      <c r="F34" s="453"/>
      <c r="G34" s="453"/>
      <c r="H34" s="453"/>
      <c r="I34" s="453"/>
      <c r="J34" s="453"/>
      <c r="K34" s="453"/>
      <c r="L34" s="453"/>
      <c r="M34" s="453"/>
    </row>
  </sheetData>
  <mergeCells count="14">
    <mergeCell ref="A1:M1"/>
    <mergeCell ref="A2:M2"/>
    <mergeCell ref="A4:C5"/>
    <mergeCell ref="D4:E4"/>
    <mergeCell ref="F4:G4"/>
    <mergeCell ref="H4:I4"/>
    <mergeCell ref="J4:K4"/>
    <mergeCell ref="L4:M4"/>
    <mergeCell ref="A6:C6"/>
    <mergeCell ref="B7:C7"/>
    <mergeCell ref="B11:C11"/>
    <mergeCell ref="B15:C15"/>
    <mergeCell ref="B19:C19"/>
    <mergeCell ref="B22:C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20.56"/>
    <col collapsed="false" customWidth="true" hidden="false" outlineLevel="0" max="4" min="3" style="0" width="17.99"/>
    <col collapsed="false" customWidth="true" hidden="false" outlineLevel="0" max="8" min="5" style="1" width="17.7"/>
    <col collapsed="false" customWidth="true" hidden="false" outlineLevel="0" max="11" min="9" style="0" width="19.99"/>
  </cols>
  <sheetData>
    <row r="1" s="4" customFormat="true" ht="16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45"/>
      <c r="M1" s="46"/>
      <c r="N1" s="46"/>
      <c r="O1" s="46"/>
      <c r="P1" s="46"/>
    </row>
    <row r="2" s="4" customFormat="true" ht="16.5" hidden="false" customHeight="true" outlineLevel="0" collapsed="false">
      <c r="B2" s="46"/>
      <c r="C2" s="46"/>
      <c r="D2" s="46"/>
      <c r="E2" s="45"/>
      <c r="F2" s="45"/>
      <c r="G2" s="45"/>
      <c r="H2" s="45"/>
      <c r="I2" s="46"/>
      <c r="J2" s="46"/>
      <c r="K2" s="46"/>
    </row>
    <row r="3" s="1" customFormat="true" ht="15" hidden="false" customHeight="true" outlineLevel="0" collapsed="false">
      <c r="A3" s="6" t="s">
        <v>1</v>
      </c>
      <c r="B3" s="47"/>
      <c r="C3" s="48"/>
      <c r="D3" s="48"/>
      <c r="E3" s="48"/>
      <c r="F3" s="48"/>
      <c r="G3" s="48"/>
      <c r="H3" s="48"/>
      <c r="I3" s="48"/>
      <c r="J3" s="48"/>
      <c r="K3" s="9" t="s">
        <v>2</v>
      </c>
    </row>
    <row r="4" s="49" customFormat="true" ht="15" hidden="false" customHeight="true" outlineLevel="0" collapsed="false">
      <c r="A4" s="10" t="s">
        <v>43</v>
      </c>
      <c r="B4" s="10"/>
      <c r="C4" s="11" t="s">
        <v>4</v>
      </c>
      <c r="D4" s="11"/>
      <c r="E4" s="11" t="s">
        <v>5</v>
      </c>
      <c r="F4" s="11"/>
      <c r="G4" s="11" t="s">
        <v>6</v>
      </c>
      <c r="H4" s="11"/>
      <c r="I4" s="12" t="s">
        <v>7</v>
      </c>
      <c r="J4" s="12"/>
      <c r="K4" s="13" t="s">
        <v>8</v>
      </c>
    </row>
    <row r="5" s="49" customFormat="true" ht="15" hidden="false" customHeight="true" outlineLevel="0" collapsed="false">
      <c r="A5" s="10"/>
      <c r="B5" s="10"/>
      <c r="C5" s="14" t="s">
        <v>9</v>
      </c>
      <c r="D5" s="14" t="s">
        <v>44</v>
      </c>
      <c r="E5" s="14" t="s">
        <v>9</v>
      </c>
      <c r="F5" s="14" t="s">
        <v>44</v>
      </c>
      <c r="G5" s="14" t="s">
        <v>9</v>
      </c>
      <c r="H5" s="14" t="s">
        <v>44</v>
      </c>
      <c r="I5" s="50" t="s">
        <v>9</v>
      </c>
      <c r="J5" s="15" t="s">
        <v>44</v>
      </c>
      <c r="K5" s="16" t="s">
        <v>12</v>
      </c>
    </row>
    <row r="6" s="49" customFormat="true" ht="15.75" hidden="false" customHeight="true" outlineLevel="0" collapsed="false">
      <c r="A6" s="17" t="s">
        <v>13</v>
      </c>
      <c r="B6" s="17"/>
      <c r="C6" s="24" t="n">
        <v>169610607</v>
      </c>
      <c r="D6" s="24" t="n">
        <v>160715145</v>
      </c>
      <c r="E6" s="19" t="n">
        <v>168411909</v>
      </c>
      <c r="F6" s="19" t="n">
        <v>160639772</v>
      </c>
      <c r="G6" s="19" t="n">
        <v>167995333</v>
      </c>
      <c r="H6" s="19" t="n">
        <v>156994671</v>
      </c>
      <c r="I6" s="20" t="n">
        <v>172711702</v>
      </c>
      <c r="J6" s="20" t="n">
        <v>162456141</v>
      </c>
      <c r="K6" s="20" t="n">
        <v>165860000</v>
      </c>
    </row>
    <row r="7" s="49" customFormat="true" ht="15.75" hidden="false" customHeight="true" outlineLevel="0" collapsed="false">
      <c r="B7" s="23" t="s">
        <v>45</v>
      </c>
      <c r="C7" s="24" t="n">
        <v>721289</v>
      </c>
      <c r="D7" s="24" t="n">
        <v>709048</v>
      </c>
      <c r="E7" s="24" t="n">
        <v>712160</v>
      </c>
      <c r="F7" s="24" t="n">
        <v>696681</v>
      </c>
      <c r="G7" s="24" t="n">
        <v>710422</v>
      </c>
      <c r="H7" s="24" t="n">
        <v>696563</v>
      </c>
      <c r="I7" s="25" t="n">
        <v>690890</v>
      </c>
      <c r="J7" s="25" t="n">
        <v>674714</v>
      </c>
      <c r="K7" s="25" t="n">
        <v>704310</v>
      </c>
    </row>
    <row r="8" s="49" customFormat="true" ht="15.75" hidden="false" customHeight="true" outlineLevel="0" collapsed="false">
      <c r="B8" s="23" t="s">
        <v>46</v>
      </c>
      <c r="C8" s="24" t="n">
        <v>15948535</v>
      </c>
      <c r="D8" s="24" t="n">
        <v>15342746</v>
      </c>
      <c r="E8" s="24" t="n">
        <v>16103079</v>
      </c>
      <c r="F8" s="24" t="n">
        <v>15621000</v>
      </c>
      <c r="G8" s="24" t="n">
        <v>14409328</v>
      </c>
      <c r="H8" s="24" t="n">
        <v>13694886</v>
      </c>
      <c r="I8" s="25" t="n">
        <v>15388379</v>
      </c>
      <c r="J8" s="25" t="n">
        <v>14804270</v>
      </c>
      <c r="K8" s="25" t="n">
        <v>18005158</v>
      </c>
    </row>
    <row r="9" s="49" customFormat="true" ht="15.75" hidden="false" customHeight="true" outlineLevel="0" collapsed="false">
      <c r="B9" s="23" t="s">
        <v>47</v>
      </c>
      <c r="C9" s="24" t="n">
        <v>77725489</v>
      </c>
      <c r="D9" s="24" t="n">
        <v>73597978</v>
      </c>
      <c r="E9" s="24" t="n">
        <v>77778520</v>
      </c>
      <c r="F9" s="24" t="n">
        <v>75296911</v>
      </c>
      <c r="G9" s="24" t="n">
        <v>76022297</v>
      </c>
      <c r="H9" s="24" t="n">
        <v>74495026</v>
      </c>
      <c r="I9" s="25" t="n">
        <v>78760581</v>
      </c>
      <c r="J9" s="25" t="n">
        <v>77170657</v>
      </c>
      <c r="K9" s="25" t="n">
        <v>80010739</v>
      </c>
    </row>
    <row r="10" s="49" customFormat="true" ht="15.75" hidden="false" customHeight="true" outlineLevel="0" collapsed="false">
      <c r="B10" s="23" t="s">
        <v>48</v>
      </c>
      <c r="C10" s="24" t="n">
        <v>12084939</v>
      </c>
      <c r="D10" s="24" t="n">
        <v>11603539</v>
      </c>
      <c r="E10" s="24" t="n">
        <v>11243642</v>
      </c>
      <c r="F10" s="24" t="n">
        <v>10896980</v>
      </c>
      <c r="G10" s="24" t="n">
        <v>11705421</v>
      </c>
      <c r="H10" s="24" t="n">
        <v>10329850</v>
      </c>
      <c r="I10" s="25" t="n">
        <v>11307267</v>
      </c>
      <c r="J10" s="25" t="n">
        <v>10769805</v>
      </c>
      <c r="K10" s="25" t="n">
        <v>11723641</v>
      </c>
    </row>
    <row r="11" s="49" customFormat="true" ht="15.75" hidden="false" customHeight="true" outlineLevel="0" collapsed="false">
      <c r="B11" s="23" t="s">
        <v>49</v>
      </c>
      <c r="C11" s="24" t="n">
        <v>57940</v>
      </c>
      <c r="D11" s="24" t="n">
        <v>57442</v>
      </c>
      <c r="E11" s="24" t="n">
        <v>146491</v>
      </c>
      <c r="F11" s="24" t="n">
        <v>144884</v>
      </c>
      <c r="G11" s="24" t="n">
        <v>114866</v>
      </c>
      <c r="H11" s="24" t="n">
        <v>113279</v>
      </c>
      <c r="I11" s="25" t="n">
        <v>101476</v>
      </c>
      <c r="J11" s="25" t="n">
        <v>98503</v>
      </c>
      <c r="K11" s="25" t="n">
        <v>70175</v>
      </c>
    </row>
    <row r="12" s="49" customFormat="true" ht="15.75" hidden="false" customHeight="true" outlineLevel="0" collapsed="false">
      <c r="B12" s="23" t="s">
        <v>50</v>
      </c>
      <c r="C12" s="24" t="n">
        <v>4669064</v>
      </c>
      <c r="D12" s="24" t="n">
        <v>4320224</v>
      </c>
      <c r="E12" s="24" t="n">
        <v>4491195</v>
      </c>
      <c r="F12" s="24" t="n">
        <v>4193427</v>
      </c>
      <c r="G12" s="24" t="n">
        <v>5104242</v>
      </c>
      <c r="H12" s="24" t="n">
        <v>4302250</v>
      </c>
      <c r="I12" s="25" t="n">
        <v>5095927</v>
      </c>
      <c r="J12" s="25" t="n">
        <v>4434756</v>
      </c>
      <c r="K12" s="25" t="n">
        <v>4339509</v>
      </c>
    </row>
    <row r="13" s="49" customFormat="true" ht="15.75" hidden="false" customHeight="true" outlineLevel="0" collapsed="false">
      <c r="B13" s="23" t="s">
        <v>51</v>
      </c>
      <c r="C13" s="24" t="n">
        <v>2128037</v>
      </c>
      <c r="D13" s="24" t="n">
        <v>1950769</v>
      </c>
      <c r="E13" s="24" t="n">
        <v>2028463</v>
      </c>
      <c r="F13" s="24" t="n">
        <v>1869058</v>
      </c>
      <c r="G13" s="24" t="n">
        <v>2001927</v>
      </c>
      <c r="H13" s="24" t="n">
        <v>1781352</v>
      </c>
      <c r="I13" s="25" t="n">
        <v>2661493</v>
      </c>
      <c r="J13" s="25" t="n">
        <v>2489623</v>
      </c>
      <c r="K13" s="25" t="n">
        <v>1894176</v>
      </c>
    </row>
    <row r="14" s="49" customFormat="true" ht="15.75" hidden="false" customHeight="true" outlineLevel="0" collapsed="false">
      <c r="B14" s="23" t="s">
        <v>52</v>
      </c>
      <c r="C14" s="24" t="n">
        <v>19529207</v>
      </c>
      <c r="D14" s="24" t="n">
        <v>17431136</v>
      </c>
      <c r="E14" s="24" t="n">
        <v>18926500</v>
      </c>
      <c r="F14" s="24" t="n">
        <v>16333058</v>
      </c>
      <c r="G14" s="24" t="n">
        <v>19286664</v>
      </c>
      <c r="H14" s="24" t="n">
        <v>16457907</v>
      </c>
      <c r="I14" s="25" t="n">
        <v>20010162</v>
      </c>
      <c r="J14" s="25" t="n">
        <v>16194196</v>
      </c>
      <c r="K14" s="25" t="n">
        <v>14823947</v>
      </c>
    </row>
    <row r="15" s="49" customFormat="true" ht="15.75" hidden="false" customHeight="true" outlineLevel="0" collapsed="false">
      <c r="B15" s="23" t="s">
        <v>53</v>
      </c>
      <c r="C15" s="24" t="n">
        <v>3778110</v>
      </c>
      <c r="D15" s="24" t="n">
        <v>3754173</v>
      </c>
      <c r="E15" s="24" t="n">
        <v>3660224</v>
      </c>
      <c r="F15" s="24" t="n">
        <v>3598064</v>
      </c>
      <c r="G15" s="24" t="n">
        <v>3700092</v>
      </c>
      <c r="H15" s="24" t="n">
        <v>3664477</v>
      </c>
      <c r="I15" s="25" t="n">
        <v>3942491</v>
      </c>
      <c r="J15" s="25" t="n">
        <v>3856117</v>
      </c>
      <c r="K15" s="25" t="n">
        <v>3720835</v>
      </c>
    </row>
    <row r="16" s="49" customFormat="true" ht="15.75" hidden="false" customHeight="true" outlineLevel="0" collapsed="false">
      <c r="B16" s="23" t="s">
        <v>54</v>
      </c>
      <c r="C16" s="24" t="n">
        <v>10870389</v>
      </c>
      <c r="D16" s="24" t="n">
        <v>10541239</v>
      </c>
      <c r="E16" s="24" t="n">
        <v>11865641</v>
      </c>
      <c r="F16" s="24" t="n">
        <v>11184673</v>
      </c>
      <c r="G16" s="24" t="n">
        <v>13491604</v>
      </c>
      <c r="H16" s="24" t="n">
        <v>11614408</v>
      </c>
      <c r="I16" s="25" t="n">
        <v>14372237</v>
      </c>
      <c r="J16" s="25" t="n">
        <v>12369893</v>
      </c>
      <c r="K16" s="25" t="n">
        <v>13042134</v>
      </c>
    </row>
    <row r="17" s="49" customFormat="true" ht="15.75" hidden="false" customHeight="true" outlineLevel="0" collapsed="false">
      <c r="B17" s="23" t="s">
        <v>55</v>
      </c>
      <c r="C17" s="24" t="n">
        <v>978121</v>
      </c>
      <c r="D17" s="24" t="n">
        <v>405991</v>
      </c>
      <c r="E17" s="24" t="n">
        <v>1344655</v>
      </c>
      <c r="F17" s="24" t="n">
        <v>767833</v>
      </c>
      <c r="G17" s="24" t="n">
        <v>2306010</v>
      </c>
      <c r="H17" s="24" t="n">
        <v>784592</v>
      </c>
      <c r="I17" s="25" t="n">
        <v>2091415</v>
      </c>
      <c r="J17" s="25" t="n">
        <v>1367811</v>
      </c>
      <c r="K17" s="25" t="n">
        <v>188200</v>
      </c>
    </row>
    <row r="18" s="49" customFormat="true" ht="15.75" hidden="false" customHeight="true" outlineLevel="0" collapsed="false">
      <c r="B18" s="23" t="s">
        <v>56</v>
      </c>
      <c r="C18" s="24" t="n">
        <v>21019486</v>
      </c>
      <c r="D18" s="24" t="n">
        <v>21000860</v>
      </c>
      <c r="E18" s="24" t="n">
        <v>20046339</v>
      </c>
      <c r="F18" s="24" t="n">
        <v>20037197</v>
      </c>
      <c r="G18" s="24" t="n">
        <v>19063459</v>
      </c>
      <c r="H18" s="24" t="n">
        <v>19060075</v>
      </c>
      <c r="I18" s="25" t="n">
        <v>18229819</v>
      </c>
      <c r="J18" s="25" t="n">
        <v>18225791</v>
      </c>
      <c r="K18" s="25" t="n">
        <v>17237175</v>
      </c>
    </row>
    <row r="19" s="49" customFormat="true" ht="15.75" hidden="false" customHeight="true" outlineLevel="0" collapsed="false">
      <c r="B19" s="23" t="s">
        <v>57</v>
      </c>
      <c r="C19" s="24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5" t="n">
        <v>0</v>
      </c>
      <c r="K19" s="25" t="n">
        <v>1</v>
      </c>
    </row>
    <row r="20" s="49" customFormat="true" ht="15.75" hidden="false" customHeight="true" outlineLevel="0" collapsed="false">
      <c r="B20" s="23" t="s">
        <v>58</v>
      </c>
      <c r="C20" s="24" t="n">
        <v>100000</v>
      </c>
      <c r="D20" s="24" t="n">
        <v>0</v>
      </c>
      <c r="E20" s="24" t="n">
        <v>65000</v>
      </c>
      <c r="F20" s="24" t="n">
        <v>0</v>
      </c>
      <c r="G20" s="24" t="n">
        <v>79000</v>
      </c>
      <c r="H20" s="24" t="n">
        <v>0</v>
      </c>
      <c r="I20" s="25" t="n">
        <v>59563</v>
      </c>
      <c r="J20" s="25" t="n">
        <v>0</v>
      </c>
      <c r="K20" s="25" t="n">
        <v>100000</v>
      </c>
    </row>
    <row r="21" s="49" customFormat="true" ht="15.75" hidden="false" customHeight="true" outlineLevel="0" collapsed="false">
      <c r="A21" s="51"/>
      <c r="B21" s="37" t="s">
        <v>59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40" t="n">
        <v>0</v>
      </c>
      <c r="K21" s="40" t="n">
        <v>0</v>
      </c>
    </row>
    <row r="22" customFormat="false" ht="12.95" hidden="false" customHeight="true" outlineLevel="0" collapsed="false">
      <c r="A22" s="42" t="s">
        <v>60</v>
      </c>
      <c r="B22" s="1"/>
      <c r="C22" s="52"/>
      <c r="D22" s="53"/>
      <c r="E22" s="53"/>
      <c r="F22" s="54"/>
      <c r="G22" s="42"/>
      <c r="H22" s="42"/>
      <c r="I22" s="52"/>
      <c r="J22" s="52"/>
    </row>
    <row r="23" customFormat="false" ht="12" hidden="false" customHeight="false" outlineLevel="0" collapsed="false">
      <c r="A23" s="55" t="s">
        <v>61</v>
      </c>
      <c r="E23" s="0"/>
      <c r="H23" s="0"/>
    </row>
    <row r="25" customFormat="false" ht="12" hidden="false" customHeight="fals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</row>
  </sheetData>
  <mergeCells count="7">
    <mergeCell ref="A1:K1"/>
    <mergeCell ref="A4:B5"/>
    <mergeCell ref="C4:D4"/>
    <mergeCell ref="E4:F4"/>
    <mergeCell ref="G4:H4"/>
    <mergeCell ref="I4:J4"/>
    <mergeCell ref="A6:B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23.99"/>
    <col collapsed="false" customWidth="true" hidden="false" outlineLevel="0" max="3" min="3" style="58" width="9.7"/>
    <col collapsed="false" customWidth="true" hidden="false" outlineLevel="0" max="7" min="4" style="59" width="13.7"/>
    <col collapsed="false" customWidth="true" hidden="false" outlineLevel="0" max="9" min="8" style="58" width="15.7"/>
    <col collapsed="false" customWidth="true" hidden="false" outlineLevel="0" max="12" min="10" style="58" width="20.7"/>
    <col collapsed="false" customWidth="true" hidden="false" outlineLevel="0" max="13" min="13" style="58" width="7.13"/>
    <col collapsed="false" customWidth="false" hidden="false" outlineLevel="0" max="257" min="14" style="58" width="9.13"/>
  </cols>
  <sheetData>
    <row r="1" s="61" customFormat="true" ht="18.75" hidden="false" customHeight="true" outlineLevel="0" collapsed="false">
      <c r="A1" s="60" t="s">
        <v>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true" outlineLevel="0" collapsed="false">
      <c r="A2" s="62" t="s">
        <v>1</v>
      </c>
      <c r="L2" s="9" t="s">
        <v>63</v>
      </c>
    </row>
    <row r="3" customFormat="false" ht="18" hidden="false" customHeight="true" outlineLevel="0" collapsed="false">
      <c r="A3" s="63" t="s">
        <v>64</v>
      </c>
      <c r="B3" s="63"/>
      <c r="C3" s="63"/>
      <c r="D3" s="64" t="s">
        <v>4</v>
      </c>
      <c r="E3" s="64"/>
      <c r="F3" s="64" t="s">
        <v>5</v>
      </c>
      <c r="G3" s="64"/>
      <c r="H3" s="64" t="s">
        <v>6</v>
      </c>
      <c r="I3" s="64"/>
      <c r="J3" s="65" t="s">
        <v>7</v>
      </c>
      <c r="K3" s="65"/>
      <c r="L3" s="66" t="s">
        <v>8</v>
      </c>
    </row>
    <row r="4" customFormat="false" ht="18" hidden="false" customHeight="true" outlineLevel="0" collapsed="false">
      <c r="A4" s="63"/>
      <c r="B4" s="63"/>
      <c r="C4" s="63"/>
      <c r="D4" s="67" t="s">
        <v>65</v>
      </c>
      <c r="E4" s="68" t="s">
        <v>66</v>
      </c>
      <c r="F4" s="67" t="s">
        <v>65</v>
      </c>
      <c r="G4" s="67" t="s">
        <v>66</v>
      </c>
      <c r="H4" s="67" t="s">
        <v>65</v>
      </c>
      <c r="I4" s="67" t="s">
        <v>66</v>
      </c>
      <c r="J4" s="67" t="s">
        <v>65</v>
      </c>
      <c r="K4" s="67" t="s">
        <v>66</v>
      </c>
      <c r="L4" s="69" t="s">
        <v>12</v>
      </c>
    </row>
    <row r="5" customFormat="false" ht="23.1" hidden="false" customHeight="true" outlineLevel="0" collapsed="false">
      <c r="A5" s="70" t="s">
        <v>67</v>
      </c>
      <c r="B5" s="71" t="s">
        <v>68</v>
      </c>
      <c r="C5" s="71"/>
      <c r="D5" s="72" t="n">
        <v>2007082</v>
      </c>
      <c r="E5" s="72" t="n">
        <v>1919780</v>
      </c>
      <c r="F5" s="72" t="n">
        <v>1615138</v>
      </c>
      <c r="G5" s="72" t="n">
        <v>1605383</v>
      </c>
      <c r="H5" s="72" t="n">
        <v>1705859</v>
      </c>
      <c r="I5" s="73" t="n">
        <v>1703466</v>
      </c>
      <c r="J5" s="74" t="n">
        <v>1461927</v>
      </c>
      <c r="K5" s="75" t="n">
        <v>1451719</v>
      </c>
      <c r="L5" s="76" t="n">
        <v>1782000</v>
      </c>
    </row>
    <row r="6" customFormat="false" ht="23.1" hidden="false" customHeight="true" outlineLevel="0" collapsed="false">
      <c r="A6" s="70"/>
      <c r="B6" s="77" t="s">
        <v>69</v>
      </c>
      <c r="C6" s="77"/>
      <c r="D6" s="78" t="n">
        <v>52857908</v>
      </c>
      <c r="E6" s="78" t="n">
        <v>51879410</v>
      </c>
      <c r="F6" s="78" t="n">
        <v>52118069</v>
      </c>
      <c r="G6" s="78" t="n">
        <v>49880378</v>
      </c>
      <c r="H6" s="78" t="n">
        <v>43222793</v>
      </c>
      <c r="I6" s="79" t="n">
        <v>42032820</v>
      </c>
      <c r="J6" s="80" t="n">
        <v>43094949</v>
      </c>
      <c r="K6" s="81" t="n">
        <v>42997268</v>
      </c>
      <c r="L6" s="82" t="n">
        <v>44216000</v>
      </c>
    </row>
    <row r="7" s="83" customFormat="true" ht="23.1" hidden="false" customHeight="true" outlineLevel="0" collapsed="false">
      <c r="A7" s="70"/>
      <c r="B7" s="77" t="s">
        <v>70</v>
      </c>
      <c r="C7" s="77"/>
      <c r="D7" s="78" t="n">
        <v>4394075</v>
      </c>
      <c r="E7" s="78" t="n">
        <v>4379551</v>
      </c>
      <c r="F7" s="78" t="n">
        <v>4550882</v>
      </c>
      <c r="G7" s="78" t="n">
        <v>4536544</v>
      </c>
      <c r="H7" s="78" t="n">
        <v>4734671</v>
      </c>
      <c r="I7" s="79" t="n">
        <v>4718641</v>
      </c>
      <c r="J7" s="80" t="n">
        <v>4872594</v>
      </c>
      <c r="K7" s="81" t="n">
        <v>4857808</v>
      </c>
      <c r="L7" s="80" t="n">
        <v>5261000</v>
      </c>
    </row>
    <row r="8" customFormat="false" ht="23.1" hidden="false" customHeight="true" outlineLevel="0" collapsed="false">
      <c r="A8" s="70"/>
      <c r="B8" s="77" t="s">
        <v>71</v>
      </c>
      <c r="C8" s="77"/>
      <c r="D8" s="78" t="n">
        <v>289805</v>
      </c>
      <c r="E8" s="78" t="n">
        <v>289803</v>
      </c>
      <c r="F8" s="78" t="n">
        <v>278120</v>
      </c>
      <c r="G8" s="78" t="n">
        <v>278113</v>
      </c>
      <c r="H8" s="78" t="n">
        <v>289345</v>
      </c>
      <c r="I8" s="79" t="n">
        <v>289332</v>
      </c>
      <c r="J8" s="80" t="n">
        <v>294634</v>
      </c>
      <c r="K8" s="81" t="n">
        <v>294601</v>
      </c>
      <c r="L8" s="84" t="n">
        <v>293000</v>
      </c>
    </row>
    <row r="9" customFormat="false" ht="23.1" hidden="false" customHeight="true" outlineLevel="0" collapsed="false">
      <c r="A9" s="70"/>
      <c r="B9" s="77" t="s">
        <v>72</v>
      </c>
      <c r="C9" s="77"/>
      <c r="D9" s="78" t="n">
        <v>695480</v>
      </c>
      <c r="E9" s="78" t="n">
        <v>695480</v>
      </c>
      <c r="F9" s="78" t="n">
        <v>691157</v>
      </c>
      <c r="G9" s="78" t="n">
        <v>691157</v>
      </c>
      <c r="H9" s="78" t="n">
        <v>740971</v>
      </c>
      <c r="I9" s="79" t="n">
        <v>740971</v>
      </c>
      <c r="J9" s="80" t="n">
        <v>725134</v>
      </c>
      <c r="K9" s="81" t="n">
        <v>725134</v>
      </c>
      <c r="L9" s="82" t="n">
        <v>820000</v>
      </c>
    </row>
    <row r="10" customFormat="false" ht="23.1" hidden="false" customHeight="true" outlineLevel="0" collapsed="false">
      <c r="A10" s="70"/>
      <c r="B10" s="77" t="s">
        <v>73</v>
      </c>
      <c r="C10" s="77"/>
      <c r="D10" s="78" t="n">
        <v>19503</v>
      </c>
      <c r="E10" s="78" t="n">
        <v>19503</v>
      </c>
      <c r="F10" s="78" t="n">
        <v>18883</v>
      </c>
      <c r="G10" s="78" t="n">
        <v>18883</v>
      </c>
      <c r="H10" s="78" t="n">
        <v>15399</v>
      </c>
      <c r="I10" s="79" t="n">
        <v>15399</v>
      </c>
      <c r="J10" s="80" t="n">
        <v>269680</v>
      </c>
      <c r="K10" s="81" t="n">
        <v>269680</v>
      </c>
      <c r="L10" s="82" t="n">
        <v>0</v>
      </c>
    </row>
    <row r="11" customFormat="false" ht="23.1" hidden="false" customHeight="true" outlineLevel="0" collapsed="false">
      <c r="A11" s="70"/>
      <c r="B11" s="77" t="s">
        <v>74</v>
      </c>
      <c r="C11" s="77"/>
      <c r="D11" s="78" t="n">
        <v>116017</v>
      </c>
      <c r="E11" s="78" t="n">
        <v>78626</v>
      </c>
      <c r="F11" s="78" t="n">
        <v>91417</v>
      </c>
      <c r="G11" s="78" t="n">
        <v>71650</v>
      </c>
      <c r="H11" s="78" t="n">
        <v>56158</v>
      </c>
      <c r="I11" s="79" t="n">
        <v>30588</v>
      </c>
      <c r="J11" s="80" t="n">
        <v>49928</v>
      </c>
      <c r="K11" s="81" t="n">
        <v>16069</v>
      </c>
      <c r="L11" s="82" t="n">
        <v>49000</v>
      </c>
    </row>
    <row r="12" customFormat="false" ht="23.1" hidden="false" customHeight="true" outlineLevel="0" collapsed="false">
      <c r="A12" s="70"/>
      <c r="B12" s="77" t="s">
        <v>75</v>
      </c>
      <c r="C12" s="77"/>
      <c r="D12" s="78" t="n">
        <v>31443021</v>
      </c>
      <c r="E12" s="78" t="n">
        <v>30829992</v>
      </c>
      <c r="F12" s="78" t="n">
        <v>32759736</v>
      </c>
      <c r="G12" s="78" t="n">
        <v>31910441</v>
      </c>
      <c r="H12" s="78" t="n">
        <v>33585453</v>
      </c>
      <c r="I12" s="79" t="n">
        <v>33111814</v>
      </c>
      <c r="J12" s="80" t="n">
        <v>34246899</v>
      </c>
      <c r="K12" s="81" t="n">
        <v>33927329</v>
      </c>
      <c r="L12" s="82" t="n">
        <v>34718000</v>
      </c>
    </row>
    <row r="13" customFormat="false" ht="23.1" hidden="false" customHeight="true" outlineLevel="0" collapsed="false">
      <c r="A13" s="70"/>
      <c r="B13" s="77" t="s">
        <v>76</v>
      </c>
      <c r="C13" s="77"/>
      <c r="D13" s="78" t="n">
        <v>233045</v>
      </c>
      <c r="E13" s="78" t="n">
        <v>233033</v>
      </c>
      <c r="F13" s="78" t="n">
        <v>291635</v>
      </c>
      <c r="G13" s="78" t="n">
        <v>291493</v>
      </c>
      <c r="H13" s="78" t="n">
        <v>339443</v>
      </c>
      <c r="I13" s="79" t="n">
        <v>336705</v>
      </c>
      <c r="J13" s="80" t="n">
        <v>358907</v>
      </c>
      <c r="K13" s="81" t="n">
        <v>356381</v>
      </c>
      <c r="L13" s="82" t="n">
        <v>345000</v>
      </c>
    </row>
    <row r="14" customFormat="false" ht="23.1" hidden="false" customHeight="true" outlineLevel="0" collapsed="false">
      <c r="A14" s="70"/>
      <c r="B14" s="77" t="s">
        <v>77</v>
      </c>
      <c r="C14" s="77"/>
      <c r="D14" s="78" t="n">
        <v>161583</v>
      </c>
      <c r="E14" s="78" t="n">
        <v>99041</v>
      </c>
      <c r="F14" s="78" t="n">
        <v>327423</v>
      </c>
      <c r="G14" s="78" t="n">
        <v>273878</v>
      </c>
      <c r="H14" s="78" t="n">
        <v>293648</v>
      </c>
      <c r="I14" s="79" t="n">
        <v>198858</v>
      </c>
      <c r="J14" s="80" t="n">
        <v>271341</v>
      </c>
      <c r="K14" s="81" t="n">
        <v>257187</v>
      </c>
      <c r="L14" s="82" t="n">
        <v>591000</v>
      </c>
    </row>
    <row r="15" s="83" customFormat="true" ht="23.1" hidden="false" customHeight="true" outlineLevel="0" collapsed="false">
      <c r="A15" s="70"/>
      <c r="B15" s="77" t="s">
        <v>78</v>
      </c>
      <c r="C15" s="77"/>
      <c r="D15" s="78" t="n">
        <v>24049072</v>
      </c>
      <c r="E15" s="78" t="n">
        <v>24049072</v>
      </c>
      <c r="F15" s="78" t="n">
        <v>23077634</v>
      </c>
      <c r="G15" s="78" t="n">
        <v>23077634</v>
      </c>
      <c r="H15" s="78" t="n">
        <v>22036818</v>
      </c>
      <c r="I15" s="79" t="n">
        <v>22036818</v>
      </c>
      <c r="J15" s="80" t="n">
        <v>21151185</v>
      </c>
      <c r="K15" s="81" t="n">
        <v>21151185</v>
      </c>
      <c r="L15" s="82" t="n">
        <v>19480000</v>
      </c>
    </row>
    <row r="16" customFormat="false" ht="23.1" hidden="false" customHeight="true" outlineLevel="0" collapsed="false">
      <c r="A16" s="70"/>
      <c r="B16" s="85" t="s">
        <v>79</v>
      </c>
      <c r="C16" s="85"/>
      <c r="D16" s="78" t="n">
        <v>116266591</v>
      </c>
      <c r="E16" s="78" t="n">
        <v>114473291</v>
      </c>
      <c r="F16" s="86" t="n">
        <v>115820094</v>
      </c>
      <c r="G16" s="86" t="n">
        <v>112635554</v>
      </c>
      <c r="H16" s="86" t="n">
        <v>107020557</v>
      </c>
      <c r="I16" s="87" t="n">
        <v>105215412</v>
      </c>
      <c r="J16" s="88" t="n">
        <v>106797184</v>
      </c>
      <c r="K16" s="89" t="n">
        <v>106304369</v>
      </c>
      <c r="L16" s="90" t="n">
        <v>107555000</v>
      </c>
    </row>
    <row r="17" customFormat="false" ht="23.1" hidden="false" customHeight="true" outlineLevel="0" collapsed="false">
      <c r="A17" s="91" t="s">
        <v>80</v>
      </c>
      <c r="B17" s="92" t="s">
        <v>81</v>
      </c>
      <c r="C17" s="17" t="s">
        <v>82</v>
      </c>
      <c r="D17" s="93" t="n">
        <v>8030463</v>
      </c>
      <c r="E17" s="93" t="n">
        <v>6700862</v>
      </c>
      <c r="F17" s="93" t="n">
        <v>8661123</v>
      </c>
      <c r="G17" s="93" t="n">
        <v>7164055</v>
      </c>
      <c r="H17" s="93" t="n">
        <v>8534641</v>
      </c>
      <c r="I17" s="94" t="n">
        <v>6944686</v>
      </c>
      <c r="J17" s="76" t="n">
        <v>8522240</v>
      </c>
      <c r="K17" s="95" t="n">
        <v>7125930</v>
      </c>
      <c r="L17" s="76" t="n">
        <v>7654000</v>
      </c>
    </row>
    <row r="18" customFormat="false" ht="23.1" hidden="false" customHeight="true" outlineLevel="0" collapsed="false">
      <c r="A18" s="91"/>
      <c r="B18" s="96" t="s">
        <v>83</v>
      </c>
      <c r="C18" s="23" t="s">
        <v>84</v>
      </c>
      <c r="D18" s="97" t="n">
        <v>1103066</v>
      </c>
      <c r="E18" s="97" t="n">
        <v>4291601</v>
      </c>
      <c r="F18" s="97" t="n">
        <v>1634352</v>
      </c>
      <c r="G18" s="97" t="n">
        <v>5248679</v>
      </c>
      <c r="H18" s="97" t="n">
        <v>1965183</v>
      </c>
      <c r="I18" s="98" t="n">
        <v>6067622</v>
      </c>
      <c r="J18" s="82" t="n">
        <v>1256705</v>
      </c>
      <c r="K18" s="99" t="n">
        <v>5545586</v>
      </c>
      <c r="L18" s="82" t="n">
        <v>6343000</v>
      </c>
    </row>
    <row r="19" customFormat="false" ht="23.1" hidden="false" customHeight="true" outlineLevel="0" collapsed="false">
      <c r="A19" s="91"/>
      <c r="B19" s="96" t="s">
        <v>85</v>
      </c>
      <c r="C19" s="23" t="s">
        <v>82</v>
      </c>
      <c r="D19" s="78" t="n">
        <v>198332</v>
      </c>
      <c r="E19" s="78" t="n">
        <v>180545</v>
      </c>
      <c r="F19" s="97" t="n">
        <v>0</v>
      </c>
      <c r="G19" s="97" t="n">
        <v>0</v>
      </c>
      <c r="H19" s="97" t="n">
        <v>0</v>
      </c>
      <c r="I19" s="98" t="n">
        <v>0</v>
      </c>
      <c r="J19" s="80" t="s">
        <v>86</v>
      </c>
      <c r="K19" s="81" t="s">
        <v>86</v>
      </c>
      <c r="L19" s="80" t="s">
        <v>86</v>
      </c>
    </row>
    <row r="20" customFormat="false" ht="23.1" hidden="false" customHeight="true" outlineLevel="0" collapsed="false">
      <c r="A20" s="91"/>
      <c r="B20" s="96" t="s">
        <v>83</v>
      </c>
      <c r="C20" s="23" t="s">
        <v>84</v>
      </c>
      <c r="D20" s="78" t="n">
        <v>178549</v>
      </c>
      <c r="E20" s="78" t="n">
        <v>229140</v>
      </c>
      <c r="F20" s="97" t="n">
        <v>0</v>
      </c>
      <c r="G20" s="97" t="n">
        <v>0</v>
      </c>
      <c r="H20" s="97" t="n">
        <v>0</v>
      </c>
      <c r="I20" s="98" t="n">
        <v>0</v>
      </c>
      <c r="J20" s="80" t="s">
        <v>86</v>
      </c>
      <c r="K20" s="81" t="s">
        <v>86</v>
      </c>
      <c r="L20" s="80" t="s">
        <v>86</v>
      </c>
    </row>
    <row r="21" customFormat="false" ht="23.1" hidden="false" customHeight="true" outlineLevel="0" collapsed="false">
      <c r="A21" s="91"/>
      <c r="B21" s="96" t="s">
        <v>87</v>
      </c>
      <c r="C21" s="23" t="s">
        <v>82</v>
      </c>
      <c r="D21" s="78" t="n">
        <v>13683</v>
      </c>
      <c r="E21" s="78" t="n">
        <v>13096</v>
      </c>
      <c r="F21" s="97" t="n">
        <v>13609</v>
      </c>
      <c r="G21" s="97" t="n">
        <v>12602</v>
      </c>
      <c r="H21" s="97" t="n">
        <v>13722</v>
      </c>
      <c r="I21" s="98" t="n">
        <v>14179</v>
      </c>
      <c r="J21" s="82" t="n">
        <v>14881</v>
      </c>
      <c r="K21" s="99" t="n">
        <v>12670</v>
      </c>
      <c r="L21" s="82" t="n">
        <v>15400</v>
      </c>
    </row>
    <row r="22" customFormat="false" ht="23.1" hidden="false" customHeight="true" outlineLevel="0" collapsed="false">
      <c r="A22" s="91"/>
      <c r="B22" s="96" t="s">
        <v>83</v>
      </c>
      <c r="C22" s="23" t="s">
        <v>84</v>
      </c>
      <c r="D22" s="78" t="n">
        <v>0</v>
      </c>
      <c r="E22" s="100" t="n">
        <v>1706</v>
      </c>
      <c r="F22" s="100" t="n">
        <v>0</v>
      </c>
      <c r="G22" s="97" t="n">
        <v>4539</v>
      </c>
      <c r="H22" s="100" t="n">
        <v>0</v>
      </c>
      <c r="I22" s="98" t="n">
        <v>7182</v>
      </c>
      <c r="J22" s="101" t="n">
        <v>700</v>
      </c>
      <c r="K22" s="99" t="n">
        <v>5719</v>
      </c>
      <c r="L22" s="82" t="n">
        <v>30600</v>
      </c>
    </row>
    <row r="23" customFormat="false" ht="23.1" hidden="false" customHeight="true" outlineLevel="0" collapsed="false">
      <c r="A23" s="91"/>
      <c r="B23" s="96" t="s">
        <v>88</v>
      </c>
      <c r="C23" s="23" t="s">
        <v>82</v>
      </c>
      <c r="D23" s="97" t="n">
        <v>10879628</v>
      </c>
      <c r="E23" s="97" t="n">
        <v>10612693</v>
      </c>
      <c r="F23" s="97" t="n">
        <v>10644700</v>
      </c>
      <c r="G23" s="97" t="n">
        <v>10440750</v>
      </c>
      <c r="H23" s="97" t="n">
        <v>10755420</v>
      </c>
      <c r="I23" s="98" t="n">
        <v>10504430</v>
      </c>
      <c r="J23" s="82" t="n">
        <v>10709310</v>
      </c>
      <c r="K23" s="99" t="n">
        <v>10455702</v>
      </c>
      <c r="L23" s="82" t="n">
        <v>10810000</v>
      </c>
    </row>
    <row r="24" customFormat="false" ht="23.1" hidden="false" customHeight="true" outlineLevel="0" collapsed="false">
      <c r="A24" s="91"/>
      <c r="B24" s="96" t="s">
        <v>83</v>
      </c>
      <c r="C24" s="23" t="s">
        <v>84</v>
      </c>
      <c r="D24" s="97" t="n">
        <v>6424374</v>
      </c>
      <c r="E24" s="97" t="n">
        <v>10623107</v>
      </c>
      <c r="F24" s="97" t="n">
        <v>7214419</v>
      </c>
      <c r="G24" s="97" t="n">
        <v>11200538</v>
      </c>
      <c r="H24" s="97" t="n">
        <v>6444135</v>
      </c>
      <c r="I24" s="98" t="n">
        <v>10487463</v>
      </c>
      <c r="J24" s="82" t="n">
        <v>6215529</v>
      </c>
      <c r="K24" s="99" t="n">
        <v>10117026</v>
      </c>
      <c r="L24" s="82" t="n">
        <v>10334000</v>
      </c>
    </row>
    <row r="25" customFormat="false" ht="23.1" hidden="false" customHeight="true" outlineLevel="0" collapsed="false">
      <c r="A25" s="91"/>
      <c r="B25" s="96" t="s">
        <v>89</v>
      </c>
      <c r="C25" s="23" t="s">
        <v>82</v>
      </c>
      <c r="D25" s="97" t="n">
        <v>731606</v>
      </c>
      <c r="E25" s="97" t="n">
        <v>680456</v>
      </c>
      <c r="F25" s="97" t="n">
        <v>685203</v>
      </c>
      <c r="G25" s="97" t="n">
        <v>646212</v>
      </c>
      <c r="H25" s="97" t="n">
        <v>658193</v>
      </c>
      <c r="I25" s="98" t="n">
        <v>633634</v>
      </c>
      <c r="J25" s="82" t="n">
        <v>647411</v>
      </c>
      <c r="K25" s="99" t="n">
        <v>623019</v>
      </c>
      <c r="L25" s="82" t="n">
        <v>676000</v>
      </c>
    </row>
    <row r="26" customFormat="false" ht="23.1" hidden="false" customHeight="true" outlineLevel="0" collapsed="false">
      <c r="A26" s="91"/>
      <c r="B26" s="96" t="s">
        <v>83</v>
      </c>
      <c r="C26" s="23" t="s">
        <v>84</v>
      </c>
      <c r="D26" s="97" t="n">
        <v>112886</v>
      </c>
      <c r="E26" s="97" t="n">
        <v>427929</v>
      </c>
      <c r="F26" s="97" t="n">
        <v>136458</v>
      </c>
      <c r="G26" s="97" t="n">
        <v>411482</v>
      </c>
      <c r="H26" s="97" t="n">
        <v>138847</v>
      </c>
      <c r="I26" s="98" t="n">
        <v>448259</v>
      </c>
      <c r="J26" s="82" t="n">
        <v>216853</v>
      </c>
      <c r="K26" s="99" t="n">
        <v>445078</v>
      </c>
      <c r="L26" s="82" t="n">
        <v>448000</v>
      </c>
    </row>
    <row r="27" customFormat="false" ht="23.1" hidden="false" customHeight="true" outlineLevel="0" collapsed="false">
      <c r="A27" s="91"/>
      <c r="B27" s="96" t="s">
        <v>90</v>
      </c>
      <c r="C27" s="23" t="s">
        <v>82</v>
      </c>
      <c r="D27" s="97" t="n">
        <v>932886</v>
      </c>
      <c r="E27" s="97" t="n">
        <v>1033655</v>
      </c>
      <c r="F27" s="97" t="n">
        <v>890113</v>
      </c>
      <c r="G27" s="97" t="n">
        <v>1033064</v>
      </c>
      <c r="H27" s="97" t="n">
        <v>934091</v>
      </c>
      <c r="I27" s="98" t="n">
        <v>1042265</v>
      </c>
      <c r="J27" s="82" t="n">
        <v>1110429</v>
      </c>
      <c r="K27" s="99" t="n">
        <v>1051956</v>
      </c>
      <c r="L27" s="82" t="n">
        <v>1077000</v>
      </c>
    </row>
    <row r="28" customFormat="false" ht="23.1" hidden="false" customHeight="true" outlineLevel="0" collapsed="false">
      <c r="A28" s="91"/>
      <c r="B28" s="96" t="s">
        <v>83</v>
      </c>
      <c r="C28" s="23" t="s">
        <v>84</v>
      </c>
      <c r="D28" s="97" t="n">
        <v>23704</v>
      </c>
      <c r="E28" s="97" t="n">
        <v>55261</v>
      </c>
      <c r="F28" s="97" t="n">
        <v>27888</v>
      </c>
      <c r="G28" s="97" t="n">
        <v>47767</v>
      </c>
      <c r="H28" s="97" t="n">
        <v>30747</v>
      </c>
      <c r="I28" s="98" t="n">
        <v>47573</v>
      </c>
      <c r="J28" s="82" t="n">
        <v>46455</v>
      </c>
      <c r="K28" s="99" t="n">
        <v>51076</v>
      </c>
      <c r="L28" s="82" t="n">
        <v>51000</v>
      </c>
    </row>
    <row r="29" customFormat="false" ht="23.1" hidden="false" customHeight="true" outlineLevel="0" collapsed="false">
      <c r="A29" s="91"/>
      <c r="B29" s="85" t="s">
        <v>79</v>
      </c>
      <c r="C29" s="85"/>
      <c r="D29" s="86" t="n">
        <v>28629177</v>
      </c>
      <c r="E29" s="86" t="n">
        <v>34850051</v>
      </c>
      <c r="F29" s="86" t="n">
        <v>29907865</v>
      </c>
      <c r="G29" s="86" t="n">
        <v>36209688</v>
      </c>
      <c r="H29" s="86" t="n">
        <v>29474979</v>
      </c>
      <c r="I29" s="87" t="n">
        <v>36197293</v>
      </c>
      <c r="J29" s="88" t="n">
        <f aca="false">SUM(J17:J28)</f>
        <v>28740513</v>
      </c>
      <c r="K29" s="89" t="n">
        <f aca="false">SUM(K17:K28)</f>
        <v>35433762</v>
      </c>
      <c r="L29" s="90" t="n">
        <f aca="false">SUM(L17:L28)</f>
        <v>37439000</v>
      </c>
    </row>
    <row r="30" customFormat="false" ht="12.95" hidden="false" customHeight="true" outlineLevel="0" collapsed="false">
      <c r="A30" s="102" t="s">
        <v>91</v>
      </c>
      <c r="B30" s="103"/>
      <c r="C30" s="104"/>
      <c r="F30" s="53"/>
      <c r="H30" s="53"/>
      <c r="I30" s="59"/>
    </row>
    <row r="31" customFormat="false" ht="12.75" hidden="false" customHeight="true" outlineLevel="0" collapsed="false">
      <c r="A31" s="105" t="s">
        <v>92</v>
      </c>
      <c r="E31" s="1"/>
      <c r="F31" s="42"/>
      <c r="G31" s="1"/>
      <c r="H31" s="1"/>
      <c r="I31" s="0"/>
      <c r="J31" s="1"/>
      <c r="K31" s="0"/>
      <c r="L31" s="1"/>
    </row>
    <row r="32" customFormat="false" ht="12" hidden="false" customHeight="true" outlineLevel="0" collapsed="false">
      <c r="D32" s="58"/>
      <c r="E32" s="1"/>
      <c r="F32" s="58"/>
      <c r="G32" s="1"/>
      <c r="H32" s="1"/>
      <c r="I32" s="1"/>
      <c r="J32" s="1"/>
      <c r="K32" s="1"/>
      <c r="L32" s="1"/>
    </row>
    <row r="34" customFormat="false" ht="12" hidden="false" customHeight="false" outlineLevel="0" collapsed="false"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2" hidden="false" customHeight="false" outlineLevel="0" collapsed="false">
      <c r="B35" s="106"/>
      <c r="C35" s="106"/>
      <c r="D35" s="107"/>
      <c r="E35" s="107"/>
      <c r="F35" s="107"/>
      <c r="G35" s="107"/>
      <c r="H35" s="107"/>
      <c r="I35" s="107"/>
      <c r="J35" s="107"/>
      <c r="K35" s="107"/>
      <c r="L35" s="107"/>
    </row>
  </sheetData>
  <mergeCells count="21">
    <mergeCell ref="A1:L1"/>
    <mergeCell ref="A3:C4"/>
    <mergeCell ref="D3:E3"/>
    <mergeCell ref="F3:G3"/>
    <mergeCell ref="H3:I3"/>
    <mergeCell ref="J3:K3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9"/>
    <mergeCell ref="B29:C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7.85"/>
    <col collapsed="false" customWidth="true" hidden="false" outlineLevel="0" max="12" min="12" style="0" width="14.7"/>
    <col collapsed="false" customWidth="true" hidden="false" outlineLevel="0" max="14" min="14" style="0" width="9.56"/>
    <col collapsed="false" customWidth="true" hidden="false" outlineLevel="0" max="17" min="17" style="0" width="9.56"/>
    <col collapsed="false" customWidth="true" hidden="false" outlineLevel="0" max="19" min="19" style="0" width="10.99"/>
  </cols>
  <sheetData>
    <row r="1" s="109" customFormat="true" ht="18.75" hidden="false" customHeight="true" outlineLevel="0" collapsed="false">
      <c r="A1" s="108" t="s">
        <v>9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" customFormat="true" ht="15" hidden="false" customHeight="true" outlineLevel="0" collapsed="false">
      <c r="A2" s="110" t="s">
        <v>94</v>
      </c>
      <c r="B2" s="111"/>
      <c r="C2" s="112"/>
      <c r="D2" s="9"/>
      <c r="E2" s="52"/>
      <c r="F2" s="9"/>
      <c r="G2" s="52"/>
      <c r="H2" s="9"/>
      <c r="I2" s="52"/>
      <c r="J2" s="9"/>
      <c r="K2" s="52"/>
      <c r="L2" s="9" t="s">
        <v>2</v>
      </c>
    </row>
    <row r="3" customFormat="false" ht="18" hidden="false" customHeight="true" outlineLevel="0" collapsed="false">
      <c r="A3" s="113" t="s">
        <v>95</v>
      </c>
      <c r="B3" s="113"/>
      <c r="C3" s="114" t="s">
        <v>96</v>
      </c>
      <c r="D3" s="114"/>
      <c r="E3" s="114" t="s">
        <v>97</v>
      </c>
      <c r="F3" s="114"/>
      <c r="G3" s="114" t="s">
        <v>98</v>
      </c>
      <c r="H3" s="114"/>
      <c r="I3" s="115" t="s">
        <v>7</v>
      </c>
      <c r="J3" s="115"/>
      <c r="K3" s="115" t="s">
        <v>99</v>
      </c>
      <c r="L3" s="115"/>
      <c r="N3" s="116"/>
      <c r="O3" s="116"/>
      <c r="P3" s="116"/>
      <c r="Q3" s="116"/>
      <c r="R3" s="116"/>
    </row>
    <row r="4" customFormat="false" ht="18" hidden="false" customHeight="true" outlineLevel="0" collapsed="false">
      <c r="A4" s="113"/>
      <c r="B4" s="113"/>
      <c r="C4" s="117" t="s">
        <v>100</v>
      </c>
      <c r="D4" s="118" t="s">
        <v>101</v>
      </c>
      <c r="E4" s="117" t="s">
        <v>100</v>
      </c>
      <c r="F4" s="118" t="s">
        <v>101</v>
      </c>
      <c r="G4" s="119" t="s">
        <v>100</v>
      </c>
      <c r="H4" s="119" t="s">
        <v>101</v>
      </c>
      <c r="I4" s="119" t="s">
        <v>100</v>
      </c>
      <c r="J4" s="119" t="s">
        <v>101</v>
      </c>
      <c r="K4" s="119" t="s">
        <v>102</v>
      </c>
      <c r="L4" s="119" t="s">
        <v>101</v>
      </c>
      <c r="Q4" s="120"/>
    </row>
    <row r="5" s="120" customFormat="true" ht="23.1" hidden="false" customHeight="true" outlineLevel="0" collapsed="false">
      <c r="A5" s="121" t="s">
        <v>103</v>
      </c>
      <c r="B5" s="121"/>
      <c r="C5" s="122" t="n">
        <v>160715145</v>
      </c>
      <c r="D5" s="123" t="n">
        <v>100</v>
      </c>
      <c r="E5" s="124" t="n">
        <v>160639772</v>
      </c>
      <c r="F5" s="125" t="n">
        <v>100</v>
      </c>
      <c r="G5" s="124" t="n">
        <v>156994671</v>
      </c>
      <c r="H5" s="125" t="n">
        <v>100</v>
      </c>
      <c r="I5" s="126" t="n">
        <v>162456141</v>
      </c>
      <c r="J5" s="127" t="n">
        <v>100</v>
      </c>
      <c r="K5" s="126" t="n">
        <v>165860000</v>
      </c>
      <c r="L5" s="127" t="n">
        <v>100</v>
      </c>
      <c r="Q5" s="128"/>
      <c r="R5" s="129"/>
    </row>
    <row r="6" customFormat="false" ht="23.1" hidden="false" customHeight="true" outlineLevel="0" collapsed="false">
      <c r="A6" s="130" t="s">
        <v>104</v>
      </c>
      <c r="B6" s="130"/>
      <c r="C6" s="122" t="n">
        <v>104949403</v>
      </c>
      <c r="D6" s="123" t="n">
        <v>65.3</v>
      </c>
      <c r="E6" s="122" t="n">
        <v>105991406</v>
      </c>
      <c r="F6" s="123" t="n">
        <v>65.9</v>
      </c>
      <c r="G6" s="122" t="n">
        <v>105946415</v>
      </c>
      <c r="H6" s="123" t="n">
        <v>67.4</v>
      </c>
      <c r="I6" s="131" t="n">
        <v>110431514</v>
      </c>
      <c r="J6" s="132" t="n">
        <v>68</v>
      </c>
      <c r="K6" s="131" t="n">
        <v>112090415</v>
      </c>
      <c r="L6" s="132" t="n">
        <v>67.5</v>
      </c>
      <c r="N6" s="128"/>
      <c r="O6" s="128"/>
      <c r="P6" s="128"/>
      <c r="Q6" s="128"/>
      <c r="R6" s="133"/>
      <c r="S6" s="134"/>
    </row>
    <row r="7" customFormat="false" ht="23.1" hidden="false" customHeight="true" outlineLevel="0" collapsed="false">
      <c r="A7" s="135"/>
      <c r="B7" s="136" t="s">
        <v>105</v>
      </c>
      <c r="C7" s="122" t="n">
        <v>20830006</v>
      </c>
      <c r="D7" s="123" t="n">
        <v>13</v>
      </c>
      <c r="E7" s="122" t="n">
        <v>20457300</v>
      </c>
      <c r="F7" s="123" t="n">
        <v>12.7</v>
      </c>
      <c r="G7" s="122" t="n">
        <v>20323185</v>
      </c>
      <c r="H7" s="123" t="n">
        <v>12.9</v>
      </c>
      <c r="I7" s="131" t="n">
        <v>20346125</v>
      </c>
      <c r="J7" s="132" t="n">
        <v>12.5</v>
      </c>
      <c r="K7" s="131" t="n">
        <v>20620519</v>
      </c>
      <c r="L7" s="132" t="n">
        <v>12.4</v>
      </c>
      <c r="N7" s="128"/>
      <c r="O7" s="128"/>
      <c r="P7" s="128"/>
      <c r="Q7" s="128"/>
      <c r="R7" s="133"/>
      <c r="S7" s="134"/>
    </row>
    <row r="8" customFormat="false" ht="23.1" hidden="false" customHeight="true" outlineLevel="0" collapsed="false">
      <c r="A8" s="135"/>
      <c r="B8" s="136" t="s">
        <v>106</v>
      </c>
      <c r="C8" s="122" t="n">
        <v>19639745</v>
      </c>
      <c r="D8" s="123" t="n">
        <v>12.2</v>
      </c>
      <c r="E8" s="122" t="n">
        <v>19580416</v>
      </c>
      <c r="F8" s="123" t="n">
        <v>12.2</v>
      </c>
      <c r="G8" s="122" t="n">
        <v>19689606</v>
      </c>
      <c r="H8" s="123" t="n">
        <v>12.5</v>
      </c>
      <c r="I8" s="131" t="n">
        <v>20753354</v>
      </c>
      <c r="J8" s="132" t="n">
        <v>12.8</v>
      </c>
      <c r="K8" s="131" t="n">
        <v>22444308</v>
      </c>
      <c r="L8" s="132" t="n">
        <v>13.5</v>
      </c>
      <c r="N8" s="128"/>
      <c r="O8" s="128"/>
      <c r="P8" s="128"/>
      <c r="Q8" s="128"/>
      <c r="R8" s="133"/>
      <c r="S8" s="134"/>
    </row>
    <row r="9" customFormat="false" ht="23.1" hidden="false" customHeight="true" outlineLevel="0" collapsed="false">
      <c r="A9" s="135"/>
      <c r="B9" s="136" t="s">
        <v>107</v>
      </c>
      <c r="C9" s="122" t="n">
        <v>649330</v>
      </c>
      <c r="D9" s="123" t="n">
        <v>0.4</v>
      </c>
      <c r="E9" s="122" t="n">
        <v>645532</v>
      </c>
      <c r="F9" s="123" t="n">
        <v>0.4</v>
      </c>
      <c r="G9" s="122" t="n">
        <v>766051</v>
      </c>
      <c r="H9" s="123" t="n">
        <v>0.5</v>
      </c>
      <c r="I9" s="131" t="n">
        <v>910930</v>
      </c>
      <c r="J9" s="132" t="n">
        <v>0.6</v>
      </c>
      <c r="K9" s="131" t="n">
        <v>904735</v>
      </c>
      <c r="L9" s="132" t="n">
        <v>0.6</v>
      </c>
      <c r="N9" s="128"/>
      <c r="O9" s="128"/>
      <c r="P9" s="128"/>
      <c r="Q9" s="128"/>
      <c r="R9" s="133"/>
      <c r="S9" s="134"/>
    </row>
    <row r="10" customFormat="false" ht="23.1" hidden="false" customHeight="true" outlineLevel="0" collapsed="false">
      <c r="A10" s="135"/>
      <c r="B10" s="136" t="s">
        <v>108</v>
      </c>
      <c r="C10" s="122" t="n">
        <v>52919647</v>
      </c>
      <c r="D10" s="123" t="n">
        <v>32.9</v>
      </c>
      <c r="E10" s="122" t="n">
        <v>54690042</v>
      </c>
      <c r="F10" s="123" t="n">
        <v>34</v>
      </c>
      <c r="G10" s="122" t="n">
        <v>54442637</v>
      </c>
      <c r="H10" s="123" t="n">
        <v>34.7</v>
      </c>
      <c r="I10" s="131" t="n">
        <v>56211191</v>
      </c>
      <c r="J10" s="132" t="n">
        <v>34.6</v>
      </c>
      <c r="K10" s="131" t="n">
        <v>58595682</v>
      </c>
      <c r="L10" s="132" t="n">
        <v>35.3</v>
      </c>
      <c r="N10" s="128"/>
      <c r="O10" s="128"/>
      <c r="P10" s="128"/>
      <c r="Q10" s="128"/>
      <c r="R10" s="133"/>
      <c r="S10" s="134"/>
    </row>
    <row r="11" customFormat="false" ht="23.1" hidden="false" customHeight="true" outlineLevel="0" collapsed="false">
      <c r="A11" s="135"/>
      <c r="B11" s="136" t="s">
        <v>109</v>
      </c>
      <c r="C11" s="122" t="n">
        <v>10910675</v>
      </c>
      <c r="D11" s="123" t="n">
        <v>6.8</v>
      </c>
      <c r="E11" s="122" t="n">
        <v>10618116</v>
      </c>
      <c r="F11" s="123" t="n">
        <v>6.6</v>
      </c>
      <c r="G11" s="122" t="n">
        <v>10724936</v>
      </c>
      <c r="H11" s="123" t="n">
        <v>6.8</v>
      </c>
      <c r="I11" s="131" t="n">
        <v>12209914</v>
      </c>
      <c r="J11" s="132" t="n">
        <v>7.5</v>
      </c>
      <c r="K11" s="131" t="n">
        <v>9525171</v>
      </c>
      <c r="L11" s="132" t="n">
        <v>5.7</v>
      </c>
      <c r="N11" s="128"/>
      <c r="O11" s="128"/>
      <c r="P11" s="128"/>
      <c r="Q11" s="128"/>
      <c r="R11" s="133"/>
      <c r="S11" s="134"/>
    </row>
    <row r="12" customFormat="false" ht="23.1" hidden="false" customHeight="true" outlineLevel="0" collapsed="false">
      <c r="A12" s="130" t="s">
        <v>110</v>
      </c>
      <c r="B12" s="130"/>
      <c r="C12" s="122" t="n">
        <v>16345753</v>
      </c>
      <c r="D12" s="123" t="n">
        <v>10.1</v>
      </c>
      <c r="E12" s="122" t="n">
        <v>14935521</v>
      </c>
      <c r="F12" s="123" t="n">
        <v>9.3</v>
      </c>
      <c r="G12" s="122" t="n">
        <v>15012292</v>
      </c>
      <c r="H12" s="123" t="n">
        <v>9.6</v>
      </c>
      <c r="I12" s="131" t="n">
        <v>16434893</v>
      </c>
      <c r="J12" s="132" t="n">
        <v>10.1</v>
      </c>
      <c r="K12" s="131" t="n">
        <v>17883262</v>
      </c>
      <c r="L12" s="132" t="n">
        <v>10.8</v>
      </c>
      <c r="N12" s="128"/>
      <c r="O12" s="128"/>
      <c r="P12" s="128"/>
      <c r="Q12" s="128"/>
      <c r="R12" s="133"/>
      <c r="S12" s="134"/>
    </row>
    <row r="13" customFormat="false" ht="23.1" hidden="false" customHeight="true" outlineLevel="0" collapsed="false">
      <c r="A13" s="137"/>
      <c r="B13" s="136" t="s">
        <v>111</v>
      </c>
      <c r="C13" s="122" t="n">
        <v>15939807</v>
      </c>
      <c r="D13" s="123" t="n">
        <v>9.9</v>
      </c>
      <c r="E13" s="122" t="n">
        <v>14167687</v>
      </c>
      <c r="F13" s="123" t="n">
        <v>8.8</v>
      </c>
      <c r="G13" s="122" t="n">
        <v>14227699</v>
      </c>
      <c r="H13" s="123" t="n">
        <v>9.1</v>
      </c>
      <c r="I13" s="131" t="n">
        <v>15067082</v>
      </c>
      <c r="J13" s="132" t="n">
        <v>9.3</v>
      </c>
      <c r="K13" s="131" t="n">
        <v>17695062</v>
      </c>
      <c r="L13" s="132" t="n">
        <v>10.7</v>
      </c>
      <c r="N13" s="128"/>
      <c r="O13" s="128"/>
      <c r="P13" s="128"/>
      <c r="Q13" s="128"/>
      <c r="R13" s="133"/>
      <c r="S13" s="134"/>
    </row>
    <row r="14" customFormat="false" ht="23.1" hidden="false" customHeight="true" outlineLevel="0" collapsed="false">
      <c r="A14" s="137"/>
      <c r="B14" s="136" t="s">
        <v>112</v>
      </c>
      <c r="C14" s="122" t="n">
        <v>405946</v>
      </c>
      <c r="D14" s="123" t="n">
        <v>0.2</v>
      </c>
      <c r="E14" s="122" t="n">
        <v>767834</v>
      </c>
      <c r="F14" s="123" t="n">
        <v>0.5</v>
      </c>
      <c r="G14" s="122" t="n">
        <v>784593</v>
      </c>
      <c r="H14" s="123" t="n">
        <v>0.5</v>
      </c>
      <c r="I14" s="131" t="n">
        <v>1367811</v>
      </c>
      <c r="J14" s="132" t="n">
        <v>0.8</v>
      </c>
      <c r="K14" s="131" t="n">
        <v>188200</v>
      </c>
      <c r="L14" s="132" t="n">
        <v>0.1</v>
      </c>
      <c r="N14" s="128"/>
      <c r="O14" s="128"/>
      <c r="P14" s="128"/>
      <c r="Q14" s="128"/>
      <c r="R14" s="133"/>
      <c r="S14" s="134"/>
    </row>
    <row r="15" customFormat="false" ht="23.1" hidden="false" customHeight="true" outlineLevel="0" collapsed="false">
      <c r="A15" s="130" t="s">
        <v>113</v>
      </c>
      <c r="B15" s="130"/>
      <c r="C15" s="122" t="n">
        <v>39419989</v>
      </c>
      <c r="D15" s="123" t="n">
        <v>24.6</v>
      </c>
      <c r="E15" s="122" t="n">
        <v>39712845</v>
      </c>
      <c r="F15" s="123" t="n">
        <v>24.8</v>
      </c>
      <c r="G15" s="122" t="n">
        <v>36035964</v>
      </c>
      <c r="H15" s="123" t="n">
        <v>23</v>
      </c>
      <c r="I15" s="131" t="n">
        <v>35589734</v>
      </c>
      <c r="J15" s="132" t="n">
        <v>21.9</v>
      </c>
      <c r="K15" s="131" t="n">
        <v>35886323</v>
      </c>
      <c r="L15" s="132" t="n">
        <v>21.7</v>
      </c>
      <c r="N15" s="128"/>
      <c r="O15" s="138"/>
      <c r="P15" s="128"/>
      <c r="Q15" s="128"/>
      <c r="R15" s="133"/>
      <c r="S15" s="134"/>
    </row>
    <row r="16" customFormat="false" ht="23.1" hidden="false" customHeight="true" outlineLevel="0" collapsed="false">
      <c r="A16" s="137"/>
      <c r="B16" s="136" t="s">
        <v>56</v>
      </c>
      <c r="C16" s="122" t="n">
        <v>20998087</v>
      </c>
      <c r="D16" s="123" t="n">
        <v>13.1</v>
      </c>
      <c r="E16" s="122" t="n">
        <v>20034450</v>
      </c>
      <c r="F16" s="123" t="n">
        <v>12.5</v>
      </c>
      <c r="G16" s="122" t="n">
        <v>19057351</v>
      </c>
      <c r="H16" s="123" t="n">
        <v>12.1</v>
      </c>
      <c r="I16" s="131" t="n">
        <v>18223051</v>
      </c>
      <c r="J16" s="132" t="n">
        <v>11.2</v>
      </c>
      <c r="K16" s="131" t="n">
        <v>17235161</v>
      </c>
      <c r="L16" s="132" t="n">
        <v>10.4</v>
      </c>
      <c r="N16" s="128"/>
      <c r="O16" s="128"/>
      <c r="P16" s="128"/>
      <c r="Q16" s="128"/>
      <c r="R16" s="133"/>
      <c r="S16" s="134"/>
    </row>
    <row r="17" customFormat="false" ht="23.1" hidden="false" customHeight="true" outlineLevel="0" collapsed="false">
      <c r="A17" s="137"/>
      <c r="B17" s="136" t="s">
        <v>114</v>
      </c>
      <c r="C17" s="122" t="n">
        <v>1711785</v>
      </c>
      <c r="D17" s="123" t="n">
        <v>1.1</v>
      </c>
      <c r="E17" s="122" t="n">
        <v>2686953</v>
      </c>
      <c r="F17" s="123" t="n">
        <v>1.7</v>
      </c>
      <c r="G17" s="122" t="n">
        <v>1222060</v>
      </c>
      <c r="H17" s="123" t="n">
        <v>0.8</v>
      </c>
      <c r="I17" s="131" t="n">
        <v>1274352</v>
      </c>
      <c r="J17" s="132" t="n">
        <v>0.8</v>
      </c>
      <c r="K17" s="131" t="n">
        <v>1686857</v>
      </c>
      <c r="L17" s="132" t="n">
        <v>1</v>
      </c>
      <c r="N17" s="128"/>
      <c r="O17" s="128"/>
      <c r="P17" s="128"/>
      <c r="Q17" s="128"/>
      <c r="R17" s="133"/>
      <c r="S17" s="134"/>
    </row>
    <row r="18" customFormat="false" ht="23.1" hidden="false" customHeight="true" outlineLevel="0" collapsed="false">
      <c r="A18" s="137"/>
      <c r="B18" s="136" t="s">
        <v>115</v>
      </c>
      <c r="C18" s="122" t="n">
        <v>1386927</v>
      </c>
      <c r="D18" s="123" t="n">
        <v>0.9</v>
      </c>
      <c r="E18" s="122" t="n">
        <v>1490760</v>
      </c>
      <c r="F18" s="123" t="n">
        <v>0.9</v>
      </c>
      <c r="G18" s="122" t="n">
        <v>1339759</v>
      </c>
      <c r="H18" s="123" t="n">
        <v>0.9</v>
      </c>
      <c r="I18" s="131" t="n">
        <v>1282789</v>
      </c>
      <c r="J18" s="132" t="n">
        <v>0.8</v>
      </c>
      <c r="K18" s="131" t="n">
        <v>1266895</v>
      </c>
      <c r="L18" s="132" t="n">
        <v>0.8</v>
      </c>
      <c r="N18" s="128"/>
      <c r="O18" s="128"/>
      <c r="P18" s="128"/>
      <c r="Q18" s="128"/>
      <c r="R18" s="133"/>
      <c r="S18" s="134"/>
    </row>
    <row r="19" customFormat="false" ht="23.1" hidden="false" customHeight="true" outlineLevel="0" collapsed="false">
      <c r="A19" s="137"/>
      <c r="B19" s="136" t="s">
        <v>116</v>
      </c>
      <c r="C19" s="122" t="n">
        <v>1222326</v>
      </c>
      <c r="D19" s="123" t="n">
        <v>0.7</v>
      </c>
      <c r="E19" s="122" t="n">
        <v>1262326</v>
      </c>
      <c r="F19" s="123" t="n">
        <v>0.8</v>
      </c>
      <c r="G19" s="122" t="n">
        <v>438000</v>
      </c>
      <c r="H19" s="123" t="n">
        <v>0.3</v>
      </c>
      <c r="I19" s="131" t="n">
        <v>429000</v>
      </c>
      <c r="J19" s="132" t="n">
        <v>0.3</v>
      </c>
      <c r="K19" s="131" t="n">
        <v>318000</v>
      </c>
      <c r="L19" s="132" t="n">
        <v>0.2</v>
      </c>
      <c r="N19" s="128"/>
      <c r="O19" s="128"/>
      <c r="P19" s="128"/>
      <c r="Q19" s="128"/>
      <c r="R19" s="133"/>
      <c r="S19" s="134"/>
    </row>
    <row r="20" customFormat="false" ht="23.1" hidden="false" customHeight="true" outlineLevel="0" collapsed="false">
      <c r="A20" s="137"/>
      <c r="B20" s="136" t="s">
        <v>117</v>
      </c>
      <c r="C20" s="122" t="n">
        <v>14100864</v>
      </c>
      <c r="D20" s="123" t="n">
        <v>8.8</v>
      </c>
      <c r="E20" s="122" t="n">
        <v>14238356</v>
      </c>
      <c r="F20" s="123" t="n">
        <v>8.9</v>
      </c>
      <c r="G20" s="122" t="n">
        <v>13978794</v>
      </c>
      <c r="H20" s="123" t="n">
        <v>8.9</v>
      </c>
      <c r="I20" s="131" t="n">
        <v>14380542</v>
      </c>
      <c r="J20" s="132" t="n">
        <v>8.8</v>
      </c>
      <c r="K20" s="131" t="n">
        <v>15279410</v>
      </c>
      <c r="L20" s="132" t="n">
        <v>9.2</v>
      </c>
      <c r="N20" s="128"/>
      <c r="O20" s="128"/>
      <c r="P20" s="128"/>
      <c r="Q20" s="128"/>
      <c r="R20" s="133"/>
      <c r="S20" s="134"/>
    </row>
    <row r="21" customFormat="false" ht="23.1" hidden="false" customHeight="true" outlineLevel="0" collapsed="false">
      <c r="A21" s="137"/>
      <c r="B21" s="136" t="s">
        <v>59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40" t="n">
        <v>0</v>
      </c>
      <c r="J21" s="140" t="n">
        <v>0</v>
      </c>
      <c r="K21" s="140" t="n">
        <v>0</v>
      </c>
      <c r="L21" s="140" t="s">
        <v>86</v>
      </c>
      <c r="N21" s="128"/>
      <c r="O21" s="128"/>
      <c r="P21" s="128"/>
      <c r="Q21" s="128"/>
      <c r="R21" s="133"/>
      <c r="S21" s="134"/>
    </row>
    <row r="22" customFormat="false" ht="23.1" hidden="false" customHeight="true" outlineLevel="0" collapsed="false">
      <c r="A22" s="141"/>
      <c r="B22" s="142" t="s">
        <v>58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4" t="n">
        <v>0</v>
      </c>
      <c r="J22" s="144" t="n">
        <v>0</v>
      </c>
      <c r="K22" s="144" t="n">
        <v>100000</v>
      </c>
      <c r="L22" s="145" t="n">
        <v>0.1</v>
      </c>
      <c r="N22" s="128"/>
      <c r="O22" s="128"/>
      <c r="P22" s="128"/>
      <c r="Q22" s="128"/>
      <c r="R22" s="133"/>
      <c r="S22" s="134"/>
    </row>
    <row r="23" s="102" customFormat="true" ht="12.95" hidden="false" customHeight="true" outlineLevel="0" collapsed="false">
      <c r="A23" s="146"/>
      <c r="B23" s="147"/>
      <c r="D23" s="105" t="n">
        <v>0</v>
      </c>
      <c r="G23" s="42"/>
    </row>
    <row r="24" customFormat="false" ht="12.95" hidden="false" customHeight="true" outlineLevel="0" collapsed="false">
      <c r="A24" s="146"/>
      <c r="B24" s="102"/>
      <c r="C24" s="148"/>
      <c r="D24" s="1"/>
    </row>
    <row r="25" customFormat="false" ht="12.95" hidden="false" customHeight="true" outlineLevel="0" collapsed="false">
      <c r="A25" s="149"/>
      <c r="B25" s="102"/>
      <c r="G25" s="0"/>
      <c r="H25" s="0"/>
    </row>
    <row r="26" customFormat="false" ht="12" hidden="false" customHeight="false" outlineLevel="0" collapsed="false">
      <c r="G26" s="0"/>
      <c r="H26" s="0"/>
      <c r="J26" s="150"/>
      <c r="K26" s="1"/>
    </row>
    <row r="27" customFormat="false" ht="12" hidden="false" customHeight="false" outlineLevel="0" collapsed="false">
      <c r="G27" s="0"/>
      <c r="H27" s="0"/>
      <c r="J27" s="1"/>
      <c r="K27" s="1"/>
    </row>
    <row r="28" customFormat="false" ht="12" hidden="false" customHeight="false" outlineLevel="0" collapsed="false">
      <c r="D28" s="151"/>
    </row>
    <row r="30" customFormat="false" ht="12" hidden="false" customHeight="false" outlineLevel="0" collapsed="false">
      <c r="B30" s="56"/>
      <c r="C30" s="152"/>
      <c r="D30" s="153"/>
      <c r="E30" s="152"/>
      <c r="F30" s="153"/>
      <c r="G30" s="152"/>
      <c r="H30" s="153"/>
      <c r="I30" s="152"/>
      <c r="J30" s="153"/>
      <c r="K30" s="152"/>
      <c r="L30" s="153"/>
    </row>
    <row r="31" customFormat="false" ht="12" hidden="false" customHeight="false" outlineLevel="0" collapsed="false">
      <c r="B31" s="56"/>
      <c r="C31" s="152"/>
      <c r="D31" s="153"/>
      <c r="E31" s="152"/>
      <c r="F31" s="153"/>
      <c r="G31" s="152"/>
      <c r="H31" s="153"/>
      <c r="I31" s="152"/>
      <c r="J31" s="153"/>
      <c r="K31" s="152"/>
      <c r="L31" s="153"/>
    </row>
    <row r="32" customFormat="false" ht="12" hidden="false" customHeight="false" outlineLevel="0" collapsed="false">
      <c r="B32" s="56"/>
      <c r="C32" s="152"/>
      <c r="D32" s="153"/>
      <c r="E32" s="152"/>
      <c r="F32" s="153"/>
      <c r="G32" s="152"/>
      <c r="H32" s="153"/>
      <c r="I32" s="152"/>
      <c r="J32" s="153"/>
      <c r="K32" s="152"/>
      <c r="L32" s="153"/>
    </row>
    <row r="33" customFormat="false" ht="12" hidden="false" customHeight="false" outlineLevel="0" collapsed="false">
      <c r="B33" s="56"/>
      <c r="C33" s="152"/>
      <c r="D33" s="153"/>
      <c r="E33" s="152"/>
      <c r="F33" s="153"/>
      <c r="G33" s="152"/>
      <c r="H33" s="153"/>
      <c r="I33" s="152"/>
      <c r="J33" s="153"/>
      <c r="K33" s="152"/>
      <c r="L33" s="153"/>
    </row>
  </sheetData>
  <mergeCells count="11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2:B12"/>
    <mergeCell ref="A15:B1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3.28"/>
    <col collapsed="false" customWidth="true" hidden="false" outlineLevel="0" max="3" min="3" style="43" width="2.7"/>
    <col collapsed="false" customWidth="true" hidden="false" outlineLevel="0" max="4" min="4" style="43" width="22.7"/>
    <col collapsed="false" customWidth="true" hidden="false" outlineLevel="0" max="8" min="5" style="43" width="15.99"/>
    <col collapsed="false" customWidth="true" hidden="false" outlineLevel="0" max="12" min="9" style="43" width="18.99"/>
    <col collapsed="false" customWidth="true" hidden="false" outlineLevel="0" max="13" min="13" style="43" width="19.42"/>
    <col collapsed="false" customWidth="true" hidden="false" outlineLevel="0" max="15" min="14" style="43" width="9.7"/>
    <col collapsed="false" customWidth="false" hidden="false" outlineLevel="0" max="257" min="16" style="43" width="9.13"/>
  </cols>
  <sheetData>
    <row r="1" s="109" customFormat="true" ht="18.75" hidden="false" customHeight="true" outlineLevel="0" collapsed="false">
      <c r="A1" s="108" t="s">
        <v>11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true" outlineLevel="0" collapsed="false">
      <c r="A2" s="154" t="s">
        <v>1</v>
      </c>
      <c r="F2" s="54"/>
      <c r="H2" s="54"/>
      <c r="J2" s="54"/>
      <c r="L2" s="54"/>
      <c r="M2" s="9" t="s">
        <v>119</v>
      </c>
    </row>
    <row r="3" customFormat="false" ht="16.5" hidden="false" customHeight="true" outlineLevel="0" collapsed="false">
      <c r="A3" s="155" t="s">
        <v>120</v>
      </c>
      <c r="B3" s="155"/>
      <c r="C3" s="155"/>
      <c r="D3" s="155"/>
      <c r="E3" s="114" t="s">
        <v>96</v>
      </c>
      <c r="F3" s="114"/>
      <c r="G3" s="114" t="s">
        <v>97</v>
      </c>
      <c r="H3" s="114"/>
      <c r="I3" s="114" t="s">
        <v>98</v>
      </c>
      <c r="J3" s="114"/>
      <c r="K3" s="156" t="s">
        <v>7</v>
      </c>
      <c r="L3" s="156"/>
      <c r="M3" s="157" t="s">
        <v>99</v>
      </c>
    </row>
    <row r="4" customFormat="false" ht="16.5" hidden="false" customHeight="true" outlineLevel="0" collapsed="false">
      <c r="A4" s="155"/>
      <c r="B4" s="155"/>
      <c r="C4" s="155"/>
      <c r="D4" s="155"/>
      <c r="E4" s="158" t="s">
        <v>121</v>
      </c>
      <c r="F4" s="159" t="s">
        <v>122</v>
      </c>
      <c r="G4" s="159" t="s">
        <v>121</v>
      </c>
      <c r="H4" s="159" t="s">
        <v>122</v>
      </c>
      <c r="I4" s="159" t="s">
        <v>121</v>
      </c>
      <c r="J4" s="160" t="s">
        <v>122</v>
      </c>
      <c r="K4" s="160" t="s">
        <v>121</v>
      </c>
      <c r="L4" s="160" t="s">
        <v>122</v>
      </c>
      <c r="M4" s="161" t="s">
        <v>12</v>
      </c>
    </row>
    <row r="5" s="165" customFormat="true" ht="18" hidden="false" customHeight="true" outlineLevel="0" collapsed="false">
      <c r="A5" s="121" t="s">
        <v>13</v>
      </c>
      <c r="B5" s="121"/>
      <c r="C5" s="121"/>
      <c r="D5" s="121"/>
      <c r="E5" s="162" t="n">
        <v>54405003</v>
      </c>
      <c r="F5" s="162" t="n">
        <v>52681076</v>
      </c>
      <c r="G5" s="162" t="n">
        <v>54311818</v>
      </c>
      <c r="H5" s="162" t="n">
        <v>52900411</v>
      </c>
      <c r="I5" s="163" t="n">
        <v>54730314</v>
      </c>
      <c r="J5" s="163" t="n">
        <v>53683227</v>
      </c>
      <c r="K5" s="164" t="n">
        <v>55421720</v>
      </c>
      <c r="L5" s="164" t="n">
        <v>54478514</v>
      </c>
      <c r="M5" s="164" t="n">
        <v>54380000</v>
      </c>
      <c r="P5" s="166"/>
    </row>
    <row r="6" customFormat="false" ht="18" hidden="false" customHeight="true" outlineLevel="0" collapsed="false">
      <c r="A6" s="167"/>
      <c r="B6" s="168"/>
      <c r="C6" s="169" t="s">
        <v>123</v>
      </c>
      <c r="D6" s="169"/>
      <c r="E6" s="162" t="n">
        <v>52618723</v>
      </c>
      <c r="F6" s="162" t="n">
        <v>52187181</v>
      </c>
      <c r="G6" s="162" t="n">
        <v>52919746</v>
      </c>
      <c r="H6" s="162" t="n">
        <v>52518752</v>
      </c>
      <c r="I6" s="162" t="n">
        <v>53676256</v>
      </c>
      <c r="J6" s="162" t="n">
        <v>53333772</v>
      </c>
      <c r="K6" s="170" t="n">
        <v>54551586</v>
      </c>
      <c r="L6" s="170" t="n">
        <v>54197506</v>
      </c>
      <c r="M6" s="170" t="n">
        <v>54122000</v>
      </c>
      <c r="N6" s="171"/>
      <c r="O6" s="168"/>
      <c r="P6" s="172"/>
      <c r="Q6" s="168"/>
      <c r="R6" s="168"/>
    </row>
    <row r="7" customFormat="false" ht="18" hidden="false" customHeight="true" outlineLevel="0" collapsed="false">
      <c r="A7" s="167"/>
      <c r="B7" s="168"/>
      <c r="C7" s="169" t="s">
        <v>124</v>
      </c>
      <c r="D7" s="169"/>
      <c r="E7" s="162" t="n">
        <v>1786280</v>
      </c>
      <c r="F7" s="162" t="n">
        <v>493895</v>
      </c>
      <c r="G7" s="162" t="n">
        <v>1392072</v>
      </c>
      <c r="H7" s="162" t="n">
        <v>381659</v>
      </c>
      <c r="I7" s="162" t="n">
        <v>1054058</v>
      </c>
      <c r="J7" s="162" t="n">
        <v>349455</v>
      </c>
      <c r="K7" s="170" t="n">
        <v>870134</v>
      </c>
      <c r="L7" s="170" t="n">
        <v>281008</v>
      </c>
      <c r="M7" s="170" t="n">
        <v>258000</v>
      </c>
      <c r="N7" s="168"/>
      <c r="O7" s="168"/>
      <c r="P7" s="168"/>
      <c r="Q7" s="168"/>
      <c r="R7" s="168"/>
    </row>
    <row r="8" customFormat="false" ht="18" hidden="false" customHeight="true" outlineLevel="0" collapsed="false">
      <c r="A8" s="168"/>
      <c r="B8" s="169" t="s">
        <v>125</v>
      </c>
      <c r="C8" s="169"/>
      <c r="D8" s="169"/>
      <c r="E8" s="162" t="n">
        <v>23504979</v>
      </c>
      <c r="F8" s="162" t="n">
        <v>22668251</v>
      </c>
      <c r="G8" s="162" t="n">
        <v>23510906</v>
      </c>
      <c r="H8" s="162" t="n">
        <v>22795866</v>
      </c>
      <c r="I8" s="162" t="n">
        <v>23992721</v>
      </c>
      <c r="J8" s="162" t="n">
        <v>23496570</v>
      </c>
      <c r="K8" s="170" t="n">
        <v>23740858</v>
      </c>
      <c r="L8" s="170" t="n">
        <v>23275893</v>
      </c>
      <c r="M8" s="170" t="n">
        <v>22827900</v>
      </c>
      <c r="N8" s="168"/>
      <c r="O8" s="168"/>
      <c r="P8" s="168"/>
      <c r="Q8" s="168"/>
      <c r="R8" s="168"/>
    </row>
    <row r="9" customFormat="false" ht="18" hidden="false" customHeight="true" outlineLevel="0" collapsed="false">
      <c r="A9" s="167"/>
      <c r="B9" s="173"/>
      <c r="C9" s="169" t="s">
        <v>123</v>
      </c>
      <c r="D9" s="169"/>
      <c r="E9" s="162" t="n">
        <v>22657349</v>
      </c>
      <c r="F9" s="162" t="n">
        <v>22457299</v>
      </c>
      <c r="G9" s="162" t="n">
        <v>22809444</v>
      </c>
      <c r="H9" s="162" t="n">
        <v>22605547</v>
      </c>
      <c r="I9" s="162" t="n">
        <v>23500207</v>
      </c>
      <c r="J9" s="162" t="n">
        <v>23326046</v>
      </c>
      <c r="K9" s="170" t="n">
        <v>23329639</v>
      </c>
      <c r="L9" s="170" t="n">
        <v>23139186</v>
      </c>
      <c r="M9" s="170" t="n">
        <v>22709700</v>
      </c>
      <c r="N9" s="171"/>
      <c r="O9" s="168"/>
      <c r="P9" s="168"/>
      <c r="Q9" s="168"/>
      <c r="R9" s="168"/>
    </row>
    <row r="10" customFormat="false" ht="18" hidden="false" customHeight="true" outlineLevel="0" collapsed="false">
      <c r="A10" s="167"/>
      <c r="B10" s="173"/>
      <c r="C10" s="173"/>
      <c r="D10" s="169" t="s">
        <v>126</v>
      </c>
      <c r="E10" s="162" t="n">
        <v>18361125</v>
      </c>
      <c r="F10" s="162" t="n">
        <v>18185545</v>
      </c>
      <c r="G10" s="162" t="n">
        <v>18519345</v>
      </c>
      <c r="H10" s="162" t="n">
        <v>18339293</v>
      </c>
      <c r="I10" s="162" t="n">
        <v>18957658</v>
      </c>
      <c r="J10" s="162" t="n">
        <v>18799657</v>
      </c>
      <c r="K10" s="170" t="n">
        <v>18941109</v>
      </c>
      <c r="L10" s="170" t="n">
        <v>18763044</v>
      </c>
      <c r="M10" s="170" t="n">
        <v>18792700</v>
      </c>
      <c r="N10" s="168"/>
      <c r="O10" s="168"/>
      <c r="P10" s="168"/>
      <c r="Q10" s="168"/>
      <c r="R10" s="168"/>
    </row>
    <row r="11" customFormat="false" ht="18" hidden="false" customHeight="true" outlineLevel="0" collapsed="false">
      <c r="A11" s="167"/>
      <c r="B11" s="173"/>
      <c r="C11" s="173"/>
      <c r="D11" s="169" t="s">
        <v>127</v>
      </c>
      <c r="E11" s="162" t="n">
        <v>4296223</v>
      </c>
      <c r="F11" s="162" t="n">
        <v>4271754</v>
      </c>
      <c r="G11" s="162" t="n">
        <v>4290099</v>
      </c>
      <c r="H11" s="162" t="n">
        <v>4266254</v>
      </c>
      <c r="I11" s="162" t="n">
        <v>4542549</v>
      </c>
      <c r="J11" s="162" t="n">
        <v>4526389</v>
      </c>
      <c r="K11" s="170" t="n">
        <v>4388530</v>
      </c>
      <c r="L11" s="170" t="n">
        <v>4376142</v>
      </c>
      <c r="M11" s="170" t="n">
        <v>3917000</v>
      </c>
      <c r="N11" s="168"/>
      <c r="O11" s="168"/>
      <c r="P11" s="168"/>
      <c r="Q11" s="168"/>
      <c r="R11" s="168"/>
    </row>
    <row r="12" customFormat="false" ht="18" hidden="false" customHeight="true" outlineLevel="0" collapsed="false">
      <c r="A12" s="167"/>
      <c r="B12" s="168"/>
      <c r="C12" s="169" t="s">
        <v>124</v>
      </c>
      <c r="D12" s="169"/>
      <c r="E12" s="162" t="n">
        <v>847630</v>
      </c>
      <c r="F12" s="162" t="n">
        <v>210952</v>
      </c>
      <c r="G12" s="162" t="n">
        <v>701462</v>
      </c>
      <c r="H12" s="162" t="n">
        <v>190319</v>
      </c>
      <c r="I12" s="162" t="n">
        <v>492514</v>
      </c>
      <c r="J12" s="162" t="n">
        <v>170524</v>
      </c>
      <c r="K12" s="170" t="n">
        <v>411219</v>
      </c>
      <c r="L12" s="170" t="n">
        <v>136707</v>
      </c>
      <c r="M12" s="170" t="n">
        <v>118200</v>
      </c>
      <c r="N12" s="171"/>
      <c r="O12" s="168"/>
      <c r="P12" s="168"/>
      <c r="Q12" s="168"/>
      <c r="R12" s="168"/>
    </row>
    <row r="13" customFormat="false" ht="18" hidden="false" customHeight="true" outlineLevel="0" collapsed="false">
      <c r="A13" s="167"/>
      <c r="B13" s="173"/>
      <c r="C13" s="173"/>
      <c r="D13" s="169" t="s">
        <v>126</v>
      </c>
      <c r="E13" s="162" t="n">
        <v>810177</v>
      </c>
      <c r="F13" s="162" t="n">
        <v>201797</v>
      </c>
      <c r="G13" s="162" t="n">
        <v>656557</v>
      </c>
      <c r="H13" s="162" t="n">
        <v>178322</v>
      </c>
      <c r="I13" s="162" t="n">
        <v>467355</v>
      </c>
      <c r="J13" s="162" t="n">
        <v>163569</v>
      </c>
      <c r="K13" s="170" t="n">
        <v>379353</v>
      </c>
      <c r="L13" s="170" t="n">
        <v>131093</v>
      </c>
      <c r="M13" s="170" t="n">
        <v>109500</v>
      </c>
      <c r="N13" s="168"/>
      <c r="O13" s="168"/>
      <c r="P13" s="168"/>
      <c r="Q13" s="168"/>
      <c r="R13" s="168"/>
    </row>
    <row r="14" customFormat="false" ht="18" hidden="false" customHeight="true" outlineLevel="0" collapsed="false">
      <c r="A14" s="167"/>
      <c r="B14" s="173"/>
      <c r="C14" s="173"/>
      <c r="D14" s="169" t="s">
        <v>127</v>
      </c>
      <c r="E14" s="162" t="n">
        <v>37454</v>
      </c>
      <c r="F14" s="162" t="n">
        <v>9155</v>
      </c>
      <c r="G14" s="162" t="n">
        <v>44905</v>
      </c>
      <c r="H14" s="162" t="n">
        <v>11997</v>
      </c>
      <c r="I14" s="162" t="n">
        <v>25159</v>
      </c>
      <c r="J14" s="162" t="n">
        <v>6955</v>
      </c>
      <c r="K14" s="170" t="n">
        <v>31866</v>
      </c>
      <c r="L14" s="170" t="n">
        <v>5614</v>
      </c>
      <c r="M14" s="170" t="n">
        <v>8700</v>
      </c>
      <c r="N14" s="168"/>
      <c r="O14" s="168"/>
      <c r="P14" s="168"/>
      <c r="Q14" s="168"/>
      <c r="R14" s="168"/>
    </row>
    <row r="15" customFormat="false" ht="18" hidden="false" customHeight="true" outlineLevel="0" collapsed="false">
      <c r="A15" s="168"/>
      <c r="B15" s="169" t="s">
        <v>128</v>
      </c>
      <c r="C15" s="169"/>
      <c r="D15" s="169"/>
      <c r="E15" s="162" t="n">
        <v>22689983</v>
      </c>
      <c r="F15" s="162" t="n">
        <v>21965437</v>
      </c>
      <c r="G15" s="162" t="n">
        <v>22645486</v>
      </c>
      <c r="H15" s="162" t="n">
        <v>22089417</v>
      </c>
      <c r="I15" s="162" t="n">
        <v>22579602</v>
      </c>
      <c r="J15" s="162" t="n">
        <v>22141085</v>
      </c>
      <c r="K15" s="170" t="n">
        <v>23407021</v>
      </c>
      <c r="L15" s="170" t="n">
        <v>23033116</v>
      </c>
      <c r="M15" s="170" t="n">
        <v>23322613</v>
      </c>
      <c r="N15" s="171"/>
      <c r="O15" s="171"/>
      <c r="P15" s="168"/>
      <c r="Q15" s="168"/>
      <c r="R15" s="168"/>
    </row>
    <row r="16" customFormat="false" ht="18" hidden="false" customHeight="true" outlineLevel="0" collapsed="false">
      <c r="A16" s="167"/>
      <c r="B16" s="168"/>
      <c r="C16" s="169" t="s">
        <v>123</v>
      </c>
      <c r="D16" s="169"/>
      <c r="E16" s="162" t="n">
        <v>21905440</v>
      </c>
      <c r="F16" s="162" t="n">
        <v>21726903</v>
      </c>
      <c r="G16" s="162" t="n">
        <v>22088682</v>
      </c>
      <c r="H16" s="162" t="n">
        <v>21935406</v>
      </c>
      <c r="I16" s="162" t="n">
        <v>22128818</v>
      </c>
      <c r="J16" s="162" t="n">
        <v>21998850</v>
      </c>
      <c r="K16" s="170" t="n">
        <v>23042760</v>
      </c>
      <c r="L16" s="170" t="n">
        <v>22915764</v>
      </c>
      <c r="M16" s="170" t="n">
        <v>23212813</v>
      </c>
      <c r="N16" s="168"/>
      <c r="O16" s="168"/>
      <c r="P16" s="168"/>
      <c r="Q16" s="168"/>
      <c r="R16" s="168"/>
    </row>
    <row r="17" customFormat="false" ht="18" hidden="false" customHeight="true" outlineLevel="0" collapsed="false">
      <c r="A17" s="167"/>
      <c r="B17" s="173"/>
      <c r="C17" s="173"/>
      <c r="D17" s="169" t="s">
        <v>128</v>
      </c>
      <c r="E17" s="162" t="n">
        <v>21598473</v>
      </c>
      <c r="F17" s="162" t="n">
        <v>21419936</v>
      </c>
      <c r="G17" s="162" t="n">
        <v>21771872</v>
      </c>
      <c r="H17" s="162" t="n">
        <v>21618596</v>
      </c>
      <c r="I17" s="162" t="n">
        <v>21819130</v>
      </c>
      <c r="J17" s="162" t="n">
        <v>21689162</v>
      </c>
      <c r="K17" s="170" t="n">
        <v>22735313</v>
      </c>
      <c r="L17" s="170" t="n">
        <v>22608317</v>
      </c>
      <c r="M17" s="170" t="n">
        <v>22904000</v>
      </c>
      <c r="N17" s="168"/>
      <c r="O17" s="168"/>
      <c r="P17" s="168"/>
      <c r="Q17" s="168"/>
      <c r="R17" s="168"/>
    </row>
    <row r="18" customFormat="false" ht="18" hidden="false" customHeight="true" outlineLevel="0" collapsed="false">
      <c r="A18" s="167"/>
      <c r="B18" s="173"/>
      <c r="C18" s="173"/>
      <c r="D18" s="169" t="s">
        <v>129</v>
      </c>
      <c r="E18" s="162" t="n">
        <v>306967</v>
      </c>
      <c r="F18" s="162" t="n">
        <v>306967</v>
      </c>
      <c r="G18" s="162" t="n">
        <v>316810</v>
      </c>
      <c r="H18" s="162" t="n">
        <v>316810</v>
      </c>
      <c r="I18" s="162" t="n">
        <v>309688</v>
      </c>
      <c r="J18" s="162" t="n">
        <v>309688</v>
      </c>
      <c r="K18" s="170" t="n">
        <v>307447</v>
      </c>
      <c r="L18" s="170" t="n">
        <v>307447</v>
      </c>
      <c r="M18" s="170" t="n">
        <v>308813</v>
      </c>
      <c r="N18" s="168"/>
      <c r="O18" s="168"/>
      <c r="P18" s="168"/>
      <c r="Q18" s="168"/>
      <c r="R18" s="168"/>
    </row>
    <row r="19" customFormat="false" ht="18" hidden="false" customHeight="true" outlineLevel="0" collapsed="false">
      <c r="A19" s="167"/>
      <c r="B19" s="168"/>
      <c r="C19" s="169" t="s">
        <v>124</v>
      </c>
      <c r="D19" s="169"/>
      <c r="E19" s="162" t="n">
        <v>784544</v>
      </c>
      <c r="F19" s="162" t="n">
        <v>238533</v>
      </c>
      <c r="G19" s="162" t="n">
        <v>556804</v>
      </c>
      <c r="H19" s="162" t="n">
        <v>154011</v>
      </c>
      <c r="I19" s="162" t="n">
        <v>450784</v>
      </c>
      <c r="J19" s="162" t="n">
        <v>142235</v>
      </c>
      <c r="K19" s="170" t="n">
        <v>364261</v>
      </c>
      <c r="L19" s="170" t="n">
        <v>117352</v>
      </c>
      <c r="M19" s="170" t="n">
        <v>109800</v>
      </c>
      <c r="N19" s="168"/>
      <c r="O19" s="168"/>
      <c r="P19" s="168"/>
      <c r="Q19" s="168"/>
      <c r="R19" s="168"/>
    </row>
    <row r="20" s="177" customFormat="true" ht="18" hidden="false" customHeight="true" outlineLevel="0" collapsed="false">
      <c r="A20" s="174"/>
      <c r="B20" s="175"/>
      <c r="C20" s="175"/>
      <c r="D20" s="169" t="s">
        <v>128</v>
      </c>
      <c r="E20" s="162" t="n">
        <v>784544</v>
      </c>
      <c r="F20" s="162" t="n">
        <v>238533</v>
      </c>
      <c r="G20" s="162" t="n">
        <v>556804</v>
      </c>
      <c r="H20" s="162" t="n">
        <v>154011</v>
      </c>
      <c r="I20" s="162" t="n">
        <v>450784</v>
      </c>
      <c r="J20" s="162" t="n">
        <v>142235</v>
      </c>
      <c r="K20" s="170" t="n">
        <v>364261</v>
      </c>
      <c r="L20" s="170" t="n">
        <v>117352</v>
      </c>
      <c r="M20" s="170" t="n">
        <v>109800</v>
      </c>
      <c r="N20" s="176"/>
      <c r="O20" s="176"/>
      <c r="P20" s="176"/>
      <c r="Q20" s="176"/>
      <c r="R20" s="176"/>
    </row>
    <row r="21" customFormat="false" ht="18" hidden="false" customHeight="true" outlineLevel="0" collapsed="false">
      <c r="A21" s="168"/>
      <c r="B21" s="169" t="s">
        <v>130</v>
      </c>
      <c r="C21" s="169"/>
      <c r="D21" s="169"/>
      <c r="E21" s="162" t="n">
        <v>1128530</v>
      </c>
      <c r="F21" s="162" t="n">
        <v>1064471</v>
      </c>
      <c r="G21" s="162" t="n">
        <v>1177477</v>
      </c>
      <c r="H21" s="162" t="n">
        <v>1113668</v>
      </c>
      <c r="I21" s="162" t="n">
        <v>1219737</v>
      </c>
      <c r="J21" s="162" t="n">
        <v>1162625</v>
      </c>
      <c r="K21" s="170" t="n">
        <v>1263714</v>
      </c>
      <c r="L21" s="170" t="n">
        <v>1207349</v>
      </c>
      <c r="M21" s="170" t="n">
        <v>1266118</v>
      </c>
      <c r="N21" s="168"/>
      <c r="O21" s="171"/>
      <c r="P21" s="168"/>
      <c r="Q21" s="168"/>
      <c r="R21" s="168"/>
    </row>
    <row r="22" customFormat="false" ht="18" hidden="false" customHeight="true" outlineLevel="0" collapsed="false">
      <c r="A22" s="168"/>
      <c r="B22" s="173"/>
      <c r="C22" s="169" t="s">
        <v>123</v>
      </c>
      <c r="D22" s="169"/>
      <c r="E22" s="162" t="n">
        <v>1075967</v>
      </c>
      <c r="F22" s="162" t="n">
        <v>1050172</v>
      </c>
      <c r="G22" s="162" t="n">
        <v>1121533</v>
      </c>
      <c r="H22" s="162" t="n">
        <v>1096148</v>
      </c>
      <c r="I22" s="162" t="n">
        <v>1166367</v>
      </c>
      <c r="J22" s="162" t="n">
        <v>1145064</v>
      </c>
      <c r="K22" s="170" t="n">
        <v>1214137</v>
      </c>
      <c r="L22" s="170" t="n">
        <v>1193845</v>
      </c>
      <c r="M22" s="170" t="n">
        <v>1250018</v>
      </c>
      <c r="N22" s="168"/>
      <c r="O22" s="171"/>
      <c r="P22" s="168"/>
      <c r="Q22" s="168"/>
      <c r="R22" s="168"/>
    </row>
    <row r="23" customFormat="false" ht="18" hidden="false" customHeight="true" outlineLevel="0" collapsed="false">
      <c r="A23" s="167"/>
      <c r="B23" s="168"/>
      <c r="C23" s="178"/>
      <c r="D23" s="169" t="s">
        <v>131</v>
      </c>
      <c r="E23" s="162" t="n">
        <v>1075967</v>
      </c>
      <c r="F23" s="162" t="n">
        <v>1050172</v>
      </c>
      <c r="G23" s="162" t="n">
        <v>1121533</v>
      </c>
      <c r="H23" s="162" t="n">
        <v>1096148</v>
      </c>
      <c r="I23" s="162" t="n">
        <v>1166367</v>
      </c>
      <c r="J23" s="162" t="n">
        <v>1145064</v>
      </c>
      <c r="K23" s="170" t="n">
        <v>1203662</v>
      </c>
      <c r="L23" s="170" t="n">
        <v>1183370</v>
      </c>
      <c r="M23" s="170" t="n">
        <v>1217300</v>
      </c>
      <c r="N23" s="168"/>
      <c r="O23" s="168"/>
      <c r="P23" s="168"/>
      <c r="Q23" s="168"/>
      <c r="R23" s="168"/>
    </row>
    <row r="24" customFormat="false" ht="18" hidden="false" customHeight="true" outlineLevel="0" collapsed="false">
      <c r="A24" s="167"/>
      <c r="B24" s="168"/>
      <c r="C24" s="179"/>
      <c r="D24" s="169" t="s">
        <v>132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70" t="n">
        <v>10475</v>
      </c>
      <c r="L24" s="170" t="n">
        <v>10475</v>
      </c>
      <c r="M24" s="170" t="n">
        <v>32718</v>
      </c>
      <c r="N24" s="168"/>
      <c r="O24" s="168"/>
      <c r="P24" s="168"/>
      <c r="Q24" s="168"/>
      <c r="R24" s="168"/>
    </row>
    <row r="25" customFormat="false" ht="18" hidden="false" customHeight="true" outlineLevel="0" collapsed="false">
      <c r="A25" s="167"/>
      <c r="B25" s="168"/>
      <c r="C25" s="169" t="s">
        <v>124</v>
      </c>
      <c r="D25" s="169"/>
      <c r="E25" s="162" t="n">
        <v>52563</v>
      </c>
      <c r="F25" s="162" t="n">
        <v>14300</v>
      </c>
      <c r="G25" s="162" t="n">
        <v>55944</v>
      </c>
      <c r="H25" s="162" t="n">
        <v>17520</v>
      </c>
      <c r="I25" s="162" t="n">
        <v>53370</v>
      </c>
      <c r="J25" s="162" t="n">
        <v>17561</v>
      </c>
      <c r="K25" s="170" t="n">
        <v>49577</v>
      </c>
      <c r="L25" s="170" t="n">
        <v>13504</v>
      </c>
      <c r="M25" s="170" t="n">
        <v>16100</v>
      </c>
      <c r="N25" s="168"/>
      <c r="O25" s="168"/>
      <c r="P25" s="168"/>
      <c r="Q25" s="168"/>
      <c r="R25" s="168"/>
    </row>
    <row r="26" customFormat="false" ht="18" hidden="false" customHeight="true" outlineLevel="0" collapsed="false">
      <c r="A26" s="167"/>
      <c r="B26" s="168"/>
      <c r="C26" s="173"/>
      <c r="D26" s="169" t="s">
        <v>131</v>
      </c>
      <c r="E26" s="162" t="n">
        <v>52563</v>
      </c>
      <c r="F26" s="162" t="n">
        <v>14300</v>
      </c>
      <c r="G26" s="162" t="n">
        <v>55944</v>
      </c>
      <c r="H26" s="162" t="n">
        <v>17520</v>
      </c>
      <c r="I26" s="162" t="n">
        <v>53370</v>
      </c>
      <c r="J26" s="162" t="n">
        <v>17561</v>
      </c>
      <c r="K26" s="170" t="n">
        <v>49577</v>
      </c>
      <c r="L26" s="170" t="n">
        <v>13504</v>
      </c>
      <c r="M26" s="170" t="n">
        <v>16100</v>
      </c>
      <c r="N26" s="168"/>
      <c r="O26" s="168"/>
      <c r="P26" s="168"/>
      <c r="Q26" s="168"/>
      <c r="R26" s="168"/>
    </row>
    <row r="27" customFormat="false" ht="18" hidden="false" customHeight="true" outlineLevel="0" collapsed="false">
      <c r="A27" s="168"/>
      <c r="B27" s="169" t="s">
        <v>133</v>
      </c>
      <c r="C27" s="169"/>
      <c r="D27" s="169"/>
      <c r="E27" s="162" t="n">
        <v>2921955</v>
      </c>
      <c r="F27" s="162" t="n">
        <v>2921955</v>
      </c>
      <c r="G27" s="162" t="n">
        <v>2772744</v>
      </c>
      <c r="H27" s="162" t="n">
        <v>2772744</v>
      </c>
      <c r="I27" s="162" t="n">
        <v>2733500</v>
      </c>
      <c r="J27" s="162" t="n">
        <v>2733500</v>
      </c>
      <c r="K27" s="170" t="n">
        <v>2769998</v>
      </c>
      <c r="L27" s="170" t="n">
        <v>2769998</v>
      </c>
      <c r="M27" s="170" t="n">
        <v>2704621</v>
      </c>
      <c r="N27" s="168"/>
      <c r="O27" s="168"/>
      <c r="P27" s="168"/>
      <c r="Q27" s="168"/>
      <c r="R27" s="168"/>
    </row>
    <row r="28" customFormat="false" ht="18" hidden="false" customHeight="true" outlineLevel="0" collapsed="false">
      <c r="A28" s="167"/>
      <c r="B28" s="168"/>
      <c r="C28" s="169" t="s">
        <v>123</v>
      </c>
      <c r="D28" s="169"/>
      <c r="E28" s="162" t="n">
        <v>2921955</v>
      </c>
      <c r="F28" s="162" t="n">
        <v>2921955</v>
      </c>
      <c r="G28" s="162" t="n">
        <v>2772744</v>
      </c>
      <c r="H28" s="162" t="n">
        <v>2772744</v>
      </c>
      <c r="I28" s="162" t="n">
        <v>2733500</v>
      </c>
      <c r="J28" s="162" t="n">
        <v>2733500</v>
      </c>
      <c r="K28" s="170" t="n">
        <v>2769998</v>
      </c>
      <c r="L28" s="170" t="n">
        <v>2769998</v>
      </c>
      <c r="M28" s="170" t="n">
        <v>2704621</v>
      </c>
      <c r="N28" s="168"/>
      <c r="O28" s="168"/>
      <c r="P28" s="168"/>
      <c r="Q28" s="168"/>
      <c r="R28" s="168"/>
    </row>
    <row r="29" customFormat="false" ht="18" hidden="false" customHeight="true" outlineLevel="0" collapsed="false">
      <c r="A29" s="167"/>
      <c r="B29" s="168"/>
      <c r="C29" s="169" t="s">
        <v>124</v>
      </c>
      <c r="D29" s="169"/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1" t="n">
        <v>0</v>
      </c>
      <c r="L29" s="181" t="n">
        <v>0</v>
      </c>
      <c r="M29" s="181" t="n">
        <v>0</v>
      </c>
      <c r="N29" s="168"/>
      <c r="O29" s="168"/>
      <c r="P29" s="181" t="n">
        <v>0</v>
      </c>
      <c r="Q29" s="168"/>
      <c r="R29" s="168"/>
    </row>
    <row r="30" customFormat="false" ht="18" hidden="false" customHeight="true" outlineLevel="0" collapsed="false">
      <c r="A30" s="168"/>
      <c r="B30" s="169" t="s">
        <v>134</v>
      </c>
      <c r="C30" s="169"/>
      <c r="D30" s="169"/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1" t="n">
        <v>0</v>
      </c>
      <c r="L30" s="181" t="n">
        <v>0</v>
      </c>
      <c r="M30" s="181" t="n">
        <v>1</v>
      </c>
      <c r="N30" s="168"/>
      <c r="O30" s="168"/>
      <c r="P30" s="168"/>
      <c r="Q30" s="168"/>
      <c r="R30" s="168"/>
    </row>
    <row r="31" customFormat="false" ht="18" hidden="false" customHeight="true" outlineLevel="0" collapsed="false">
      <c r="A31" s="173"/>
      <c r="B31" s="173"/>
      <c r="C31" s="169" t="s">
        <v>123</v>
      </c>
      <c r="D31" s="169"/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1" t="n">
        <v>0</v>
      </c>
      <c r="L31" s="181" t="n">
        <v>0</v>
      </c>
      <c r="M31" s="181" t="n">
        <v>1</v>
      </c>
      <c r="N31" s="168"/>
      <c r="O31" s="168"/>
      <c r="P31" s="168"/>
      <c r="Q31" s="168"/>
      <c r="R31" s="168"/>
    </row>
    <row r="32" customFormat="false" ht="18" hidden="false" customHeight="true" outlineLevel="0" collapsed="false">
      <c r="A32" s="173"/>
      <c r="B32" s="173"/>
      <c r="C32" s="169" t="s">
        <v>124</v>
      </c>
      <c r="D32" s="169"/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1" t="n">
        <v>0</v>
      </c>
      <c r="L32" s="181" t="n">
        <v>0</v>
      </c>
      <c r="M32" s="181" t="n">
        <v>0</v>
      </c>
      <c r="N32" s="168"/>
      <c r="O32" s="168"/>
      <c r="P32" s="168"/>
      <c r="Q32" s="168"/>
      <c r="R32" s="168"/>
    </row>
    <row r="33" customFormat="false" ht="18" hidden="false" customHeight="true" outlineLevel="0" collapsed="false">
      <c r="A33" s="168"/>
      <c r="B33" s="169" t="s">
        <v>135</v>
      </c>
      <c r="C33" s="169"/>
      <c r="D33" s="169"/>
      <c r="E33" s="162" t="n">
        <v>0</v>
      </c>
      <c r="F33" s="180" t="n">
        <v>0</v>
      </c>
      <c r="G33" s="162" t="n">
        <v>0</v>
      </c>
      <c r="H33" s="180" t="n">
        <v>0</v>
      </c>
      <c r="I33" s="180" t="n">
        <v>0</v>
      </c>
      <c r="J33" s="180" t="n">
        <v>0</v>
      </c>
      <c r="K33" s="181" t="n">
        <v>0</v>
      </c>
      <c r="L33" s="181" t="n">
        <v>0</v>
      </c>
      <c r="M33" s="181" t="n">
        <v>0</v>
      </c>
      <c r="N33" s="168"/>
      <c r="O33" s="168"/>
      <c r="P33" s="168"/>
      <c r="Q33" s="168"/>
      <c r="R33" s="168"/>
    </row>
    <row r="34" customFormat="false" ht="18" hidden="false" customHeight="true" outlineLevel="0" collapsed="false">
      <c r="A34" s="173"/>
      <c r="B34" s="173"/>
      <c r="C34" s="169" t="s">
        <v>123</v>
      </c>
      <c r="D34" s="169"/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1" t="n">
        <v>0</v>
      </c>
      <c r="L34" s="181" t="n">
        <v>0</v>
      </c>
      <c r="M34" s="181" t="n">
        <v>0</v>
      </c>
      <c r="N34" s="168"/>
      <c r="O34" s="168"/>
      <c r="P34" s="168"/>
      <c r="Q34" s="168"/>
      <c r="R34" s="168"/>
    </row>
    <row r="35" customFormat="false" ht="18" hidden="false" customHeight="true" outlineLevel="0" collapsed="false">
      <c r="A35" s="173"/>
      <c r="B35" s="173"/>
      <c r="C35" s="169" t="s">
        <v>124</v>
      </c>
      <c r="D35" s="169"/>
      <c r="E35" s="162" t="n">
        <v>0</v>
      </c>
      <c r="F35" s="180" t="n">
        <v>0</v>
      </c>
      <c r="G35" s="162" t="n">
        <v>0</v>
      </c>
      <c r="H35" s="180" t="n">
        <v>0</v>
      </c>
      <c r="I35" s="162" t="n">
        <v>0</v>
      </c>
      <c r="J35" s="180" t="n">
        <v>0</v>
      </c>
      <c r="K35" s="170" t="n">
        <v>0</v>
      </c>
      <c r="L35" s="181" t="n">
        <v>0</v>
      </c>
      <c r="M35" s="181" t="n">
        <v>0</v>
      </c>
      <c r="N35" s="168"/>
      <c r="O35" s="168"/>
      <c r="P35" s="168"/>
      <c r="Q35" s="168"/>
      <c r="R35" s="168"/>
    </row>
    <row r="36" customFormat="false" ht="18" hidden="false" customHeight="true" outlineLevel="0" collapsed="false">
      <c r="A36" s="168"/>
      <c r="B36" s="169" t="s">
        <v>136</v>
      </c>
      <c r="C36" s="169"/>
      <c r="D36" s="169"/>
      <c r="E36" s="162" t="n">
        <v>52926</v>
      </c>
      <c r="F36" s="162" t="n">
        <v>49651</v>
      </c>
      <c r="G36" s="180" t="n">
        <v>64257</v>
      </c>
      <c r="H36" s="180" t="n">
        <v>60851</v>
      </c>
      <c r="I36" s="180" t="n">
        <v>80830</v>
      </c>
      <c r="J36" s="180" t="n">
        <v>80830</v>
      </c>
      <c r="K36" s="181" t="n">
        <v>90272</v>
      </c>
      <c r="L36" s="181" t="n">
        <v>90272</v>
      </c>
      <c r="M36" s="170" t="n">
        <v>82447</v>
      </c>
      <c r="N36" s="171"/>
      <c r="O36" s="168"/>
      <c r="P36" s="168"/>
      <c r="Q36" s="168"/>
      <c r="R36" s="168"/>
    </row>
    <row r="37" customFormat="false" ht="18" hidden="false" customHeight="true" outlineLevel="0" collapsed="false">
      <c r="A37" s="173"/>
      <c r="B37" s="173"/>
      <c r="C37" s="169" t="s">
        <v>123</v>
      </c>
      <c r="D37" s="169"/>
      <c r="E37" s="162" t="n">
        <v>50337</v>
      </c>
      <c r="F37" s="162" t="n">
        <v>49651</v>
      </c>
      <c r="G37" s="162" t="n">
        <v>60982</v>
      </c>
      <c r="H37" s="162" t="n">
        <v>60851</v>
      </c>
      <c r="I37" s="162" t="n">
        <v>80830</v>
      </c>
      <c r="J37" s="162" t="n">
        <v>80830</v>
      </c>
      <c r="K37" s="170" t="n">
        <v>90272</v>
      </c>
      <c r="L37" s="170" t="n">
        <v>90272</v>
      </c>
      <c r="M37" s="170" t="n">
        <v>82447</v>
      </c>
      <c r="N37" s="168"/>
      <c r="O37" s="168"/>
      <c r="P37" s="168"/>
      <c r="Q37" s="168"/>
      <c r="R37" s="168"/>
    </row>
    <row r="38" customFormat="false" ht="18" hidden="false" customHeight="true" outlineLevel="0" collapsed="false">
      <c r="A38" s="173"/>
      <c r="B38" s="173"/>
      <c r="C38" s="169" t="s">
        <v>124</v>
      </c>
      <c r="D38" s="169"/>
      <c r="E38" s="180" t="n">
        <v>2590</v>
      </c>
      <c r="F38" s="180" t="n">
        <v>0</v>
      </c>
      <c r="G38" s="180" t="n">
        <v>3275</v>
      </c>
      <c r="H38" s="180" t="n">
        <v>0</v>
      </c>
      <c r="I38" s="180" t="n">
        <v>0</v>
      </c>
      <c r="J38" s="180" t="n">
        <v>0</v>
      </c>
      <c r="K38" s="181" t="n">
        <v>0</v>
      </c>
      <c r="L38" s="181" t="n">
        <v>0</v>
      </c>
      <c r="M38" s="181" t="n">
        <v>0</v>
      </c>
      <c r="N38" s="168"/>
      <c r="O38" s="168"/>
      <c r="P38" s="168"/>
      <c r="Q38" s="168"/>
      <c r="R38" s="168"/>
    </row>
    <row r="39" customFormat="false" ht="18" hidden="false" customHeight="true" outlineLevel="0" collapsed="false">
      <c r="A39" s="168"/>
      <c r="B39" s="169" t="s">
        <v>137</v>
      </c>
      <c r="C39" s="169"/>
      <c r="D39" s="169"/>
      <c r="E39" s="162" t="n">
        <v>1547321</v>
      </c>
      <c r="F39" s="180" t="n">
        <v>1535571</v>
      </c>
      <c r="G39" s="162" t="n">
        <v>1573509</v>
      </c>
      <c r="H39" s="180" t="n">
        <v>1564530</v>
      </c>
      <c r="I39" s="162" t="n">
        <v>1575144</v>
      </c>
      <c r="J39" s="180" t="n">
        <v>1570307</v>
      </c>
      <c r="K39" s="170" t="n">
        <v>1569811</v>
      </c>
      <c r="L39" s="170" t="n">
        <v>1564437</v>
      </c>
      <c r="M39" s="170" t="n">
        <v>1596900</v>
      </c>
      <c r="N39" s="171"/>
      <c r="O39" s="168"/>
      <c r="P39" s="168"/>
      <c r="Q39" s="168"/>
      <c r="R39" s="168"/>
    </row>
    <row r="40" customFormat="false" ht="18" hidden="false" customHeight="true" outlineLevel="0" collapsed="false">
      <c r="A40" s="173"/>
      <c r="B40" s="173"/>
      <c r="C40" s="169" t="s">
        <v>123</v>
      </c>
      <c r="D40" s="169"/>
      <c r="E40" s="162" t="n">
        <v>1539042</v>
      </c>
      <c r="F40" s="162" t="n">
        <v>1532973</v>
      </c>
      <c r="G40" s="162" t="n">
        <v>1563113</v>
      </c>
      <c r="H40" s="162" t="n">
        <v>1562431</v>
      </c>
      <c r="I40" s="162" t="n">
        <v>1569719</v>
      </c>
      <c r="J40" s="162" t="n">
        <v>1567539</v>
      </c>
      <c r="K40" s="170" t="n">
        <v>1566599</v>
      </c>
      <c r="L40" s="170" t="n">
        <v>1564437</v>
      </c>
      <c r="M40" s="170" t="n">
        <v>1595500</v>
      </c>
      <c r="N40" s="168"/>
      <c r="O40" s="168"/>
      <c r="P40" s="168"/>
      <c r="Q40" s="168"/>
      <c r="R40" s="168"/>
    </row>
    <row r="41" customFormat="false" ht="18" hidden="false" customHeight="true" outlineLevel="0" collapsed="false">
      <c r="A41" s="173"/>
      <c r="B41" s="173"/>
      <c r="C41" s="169" t="s">
        <v>124</v>
      </c>
      <c r="D41" s="169"/>
      <c r="E41" s="162" t="n">
        <v>8278</v>
      </c>
      <c r="F41" s="162" t="n">
        <v>2598</v>
      </c>
      <c r="G41" s="162" t="n">
        <v>10396</v>
      </c>
      <c r="H41" s="162" t="n">
        <v>2099</v>
      </c>
      <c r="I41" s="162" t="n">
        <v>5425</v>
      </c>
      <c r="J41" s="162" t="n">
        <v>2768</v>
      </c>
      <c r="K41" s="170" t="n">
        <v>3212</v>
      </c>
      <c r="L41" s="170" t="n">
        <v>0</v>
      </c>
      <c r="M41" s="170" t="n">
        <v>1400</v>
      </c>
      <c r="N41" s="168"/>
      <c r="O41" s="168"/>
      <c r="P41" s="168"/>
      <c r="Q41" s="168"/>
      <c r="R41" s="168"/>
    </row>
    <row r="42" customFormat="false" ht="18" hidden="false" customHeight="true" outlineLevel="0" collapsed="false">
      <c r="A42" s="168"/>
      <c r="B42" s="169" t="s">
        <v>138</v>
      </c>
      <c r="C42" s="169"/>
      <c r="D42" s="169"/>
      <c r="E42" s="162" t="n">
        <v>2559309</v>
      </c>
      <c r="F42" s="162" t="n">
        <v>2475740</v>
      </c>
      <c r="G42" s="162" t="n">
        <v>2567439</v>
      </c>
      <c r="H42" s="162" t="n">
        <v>2503335</v>
      </c>
      <c r="I42" s="162" t="n">
        <v>2548780</v>
      </c>
      <c r="J42" s="162" t="n">
        <v>2498310</v>
      </c>
      <c r="K42" s="170" t="n">
        <v>2580046</v>
      </c>
      <c r="L42" s="170" t="n">
        <v>2537449</v>
      </c>
      <c r="M42" s="170" t="n">
        <v>2579400</v>
      </c>
      <c r="N42" s="168"/>
      <c r="O42" s="168"/>
      <c r="P42" s="168"/>
      <c r="Q42" s="168"/>
      <c r="R42" s="168"/>
    </row>
    <row r="43" customFormat="false" ht="18" hidden="false" customHeight="true" outlineLevel="0" collapsed="false">
      <c r="A43" s="173"/>
      <c r="B43" s="173"/>
      <c r="C43" s="169" t="s">
        <v>123</v>
      </c>
      <c r="D43" s="169"/>
      <c r="E43" s="162" t="n">
        <v>2468634</v>
      </c>
      <c r="F43" s="162" t="n">
        <v>2448228</v>
      </c>
      <c r="G43" s="162" t="n">
        <v>2503248</v>
      </c>
      <c r="H43" s="162" t="n">
        <v>2485625</v>
      </c>
      <c r="I43" s="162" t="n">
        <v>2496815</v>
      </c>
      <c r="J43" s="162" t="n">
        <v>2481943</v>
      </c>
      <c r="K43" s="170" t="n">
        <v>2538181</v>
      </c>
      <c r="L43" s="170" t="n">
        <v>2524004</v>
      </c>
      <c r="M43" s="170" t="n">
        <v>2566900</v>
      </c>
      <c r="N43" s="168"/>
      <c r="O43" s="168"/>
      <c r="P43" s="168"/>
      <c r="Q43" s="168"/>
      <c r="R43" s="168"/>
    </row>
    <row r="44" customFormat="false" ht="18" hidden="false" customHeight="true" outlineLevel="0" collapsed="false">
      <c r="A44" s="182"/>
      <c r="B44" s="182"/>
      <c r="C44" s="183" t="s">
        <v>124</v>
      </c>
      <c r="D44" s="183"/>
      <c r="E44" s="184" t="n">
        <v>90675</v>
      </c>
      <c r="F44" s="184" t="n">
        <v>27512</v>
      </c>
      <c r="G44" s="184" t="n">
        <v>64191</v>
      </c>
      <c r="H44" s="184" t="n">
        <v>17710</v>
      </c>
      <c r="I44" s="184" t="n">
        <v>51965</v>
      </c>
      <c r="J44" s="184" t="n">
        <v>16367</v>
      </c>
      <c r="K44" s="185" t="n">
        <v>41865</v>
      </c>
      <c r="L44" s="185" t="n">
        <v>13445</v>
      </c>
      <c r="M44" s="185" t="n">
        <v>12500</v>
      </c>
      <c r="N44" s="168"/>
      <c r="O44" s="168"/>
      <c r="P44" s="168"/>
      <c r="Q44" s="168"/>
      <c r="R44" s="168"/>
    </row>
    <row r="45" s="188" customFormat="true" ht="12.95" hidden="false" customHeight="true" outlineLevel="0" collapsed="false">
      <c r="A45" s="105" t="s">
        <v>139</v>
      </c>
      <c r="B45" s="186"/>
      <c r="C45" s="186"/>
      <c r="D45" s="186"/>
      <c r="E45" s="187"/>
      <c r="F45" s="178"/>
      <c r="G45" s="187"/>
      <c r="H45" s="178"/>
      <c r="I45" s="187"/>
      <c r="J45" s="178"/>
      <c r="K45" s="187"/>
      <c r="L45" s="178"/>
      <c r="M45" s="179"/>
      <c r="N45" s="178"/>
      <c r="O45" s="178"/>
      <c r="P45" s="178"/>
      <c r="Q45" s="178"/>
      <c r="R45" s="178"/>
    </row>
    <row r="46" s="188" customFormat="true" ht="12.95" hidden="false" customHeight="true" outlineLevel="0" collapsed="false">
      <c r="A46" s="189"/>
      <c r="B46" s="190"/>
      <c r="C46" s="190"/>
      <c r="D46" s="190"/>
      <c r="E46" s="187"/>
      <c r="F46" s="178"/>
      <c r="G46" s="150"/>
      <c r="H46" s="178"/>
      <c r="I46" s="150"/>
      <c r="J46" s="178"/>
      <c r="K46" s="150"/>
      <c r="L46" s="178"/>
      <c r="M46" s="178"/>
    </row>
    <row r="47" s="1" customFormat="true" ht="12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" hidden="false" customHeight="false" outlineLevel="0" collapsed="false">
      <c r="K48" s="191"/>
      <c r="L48" s="191"/>
      <c r="M48" s="191"/>
    </row>
    <row r="49" customFormat="false" ht="12" hidden="false" customHeight="false" outlineLevel="0" collapsed="false">
      <c r="A49" s="192"/>
      <c r="B49" s="192"/>
      <c r="C49" s="192"/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"/>
      <c r="O49" s="1"/>
      <c r="P49" s="1"/>
      <c r="Q49" s="1"/>
      <c r="R49" s="1"/>
      <c r="S49" s="1"/>
    </row>
    <row r="50" customFormat="false" ht="12" hidden="false" customHeight="false" outlineLevel="0" collapsed="false">
      <c r="A50" s="194"/>
      <c r="B50" s="195"/>
      <c r="C50" s="196"/>
      <c r="D50" s="196"/>
      <c r="E50" s="193"/>
      <c r="F50" s="193"/>
      <c r="G50" s="193"/>
      <c r="H50" s="193"/>
      <c r="I50" s="193"/>
      <c r="J50" s="193"/>
      <c r="K50" s="193"/>
      <c r="L50" s="193"/>
      <c r="M50" s="193"/>
      <c r="N50" s="1"/>
      <c r="O50" s="1"/>
      <c r="P50" s="1"/>
      <c r="Q50" s="1"/>
      <c r="R50" s="1"/>
      <c r="S50" s="1"/>
    </row>
    <row r="51" customFormat="false" ht="12" hidden="false" customHeight="false" outlineLevel="0" collapsed="false">
      <c r="A51" s="194"/>
      <c r="B51" s="195"/>
      <c r="C51" s="196"/>
      <c r="D51" s="196"/>
      <c r="E51" s="193"/>
      <c r="F51" s="193"/>
      <c r="G51" s="193"/>
      <c r="H51" s="193"/>
      <c r="I51" s="193"/>
      <c r="J51" s="193"/>
      <c r="K51" s="193"/>
      <c r="L51" s="193"/>
      <c r="M51" s="193"/>
      <c r="N51" s="1"/>
      <c r="O51" s="1"/>
      <c r="P51" s="1"/>
      <c r="Q51" s="1"/>
      <c r="R51" s="1"/>
      <c r="S51" s="1"/>
    </row>
    <row r="52" customFormat="false" ht="12" hidden="false" customHeight="false" outlineLevel="0" collapsed="false">
      <c r="A52" s="195"/>
      <c r="B52" s="196"/>
      <c r="C52" s="196"/>
      <c r="D52" s="196"/>
      <c r="E52" s="193"/>
      <c r="F52" s="193"/>
      <c r="G52" s="193"/>
      <c r="H52" s="193"/>
      <c r="I52" s="193"/>
      <c r="J52" s="193"/>
      <c r="K52" s="193"/>
      <c r="L52" s="193"/>
      <c r="M52" s="193"/>
      <c r="N52" s="1"/>
      <c r="O52" s="1"/>
      <c r="P52" s="1"/>
      <c r="Q52" s="1"/>
      <c r="R52" s="1"/>
      <c r="S52" s="1"/>
    </row>
    <row r="53" customFormat="false" ht="12" hidden="false" customHeight="false" outlineLevel="0" collapsed="false">
      <c r="A53" s="195"/>
      <c r="B53" s="195"/>
      <c r="C53" s="196"/>
      <c r="D53" s="196"/>
      <c r="E53" s="193"/>
      <c r="F53" s="193"/>
      <c r="G53" s="193"/>
      <c r="H53" s="193"/>
      <c r="I53" s="193"/>
      <c r="J53" s="193"/>
      <c r="K53" s="193"/>
      <c r="L53" s="193"/>
      <c r="M53" s="193"/>
      <c r="N53" s="1"/>
      <c r="O53" s="1"/>
      <c r="P53" s="1"/>
      <c r="Q53" s="1"/>
      <c r="R53" s="1"/>
      <c r="S53" s="1"/>
    </row>
    <row r="54" customFormat="false" ht="12" hidden="false" customHeight="true" outlineLevel="0" collapsed="false">
      <c r="A54" s="195"/>
      <c r="B54" s="195"/>
      <c r="C54" s="196"/>
      <c r="D54" s="196"/>
      <c r="E54" s="193"/>
      <c r="F54" s="193"/>
      <c r="G54" s="193"/>
      <c r="H54" s="193"/>
      <c r="I54" s="193"/>
      <c r="J54" s="193"/>
      <c r="K54" s="193"/>
      <c r="L54" s="193"/>
      <c r="M54" s="193"/>
      <c r="N54" s="1"/>
      <c r="O54" s="1"/>
      <c r="P54" s="1"/>
      <c r="Q54" s="1"/>
      <c r="R54" s="1"/>
      <c r="S54" s="1"/>
    </row>
    <row r="55" customFormat="false" ht="12" hidden="false" customHeight="true" outlineLevel="0" collapsed="false">
      <c r="A55" s="195"/>
      <c r="B55" s="196"/>
      <c r="C55" s="196"/>
      <c r="D55" s="196"/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2" hidden="false" customHeight="false" outlineLevel="0" collapsed="false">
      <c r="A56" s="195"/>
      <c r="B56" s="195"/>
      <c r="C56" s="196"/>
      <c r="D56" s="196"/>
      <c r="E56" s="193"/>
      <c r="F56" s="193"/>
      <c r="G56" s="193"/>
      <c r="H56" s="193"/>
      <c r="I56" s="193"/>
      <c r="J56" s="193"/>
      <c r="K56" s="193"/>
      <c r="L56" s="193"/>
      <c r="M56" s="193"/>
    </row>
    <row r="57" customFormat="false" ht="12" hidden="false" customHeight="false" outlineLevel="0" collapsed="false">
      <c r="A57" s="195"/>
      <c r="B57" s="195"/>
      <c r="C57" s="196"/>
      <c r="D57" s="196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2" hidden="false" customHeight="false" outlineLevel="0" collapsed="false">
      <c r="A58" s="195"/>
      <c r="B58" s="196"/>
      <c r="C58" s="196"/>
      <c r="D58" s="196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2" hidden="false" customHeight="false" outlineLevel="0" collapsed="false">
      <c r="A59" s="195"/>
      <c r="B59" s="196"/>
      <c r="C59" s="196"/>
      <c r="D59" s="196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12" hidden="false" customHeight="false" outlineLevel="0" collapsed="false">
      <c r="A60" s="195"/>
      <c r="B60" s="196"/>
      <c r="C60" s="196"/>
      <c r="D60" s="196"/>
      <c r="E60" s="193"/>
      <c r="F60" s="193"/>
      <c r="G60" s="193"/>
      <c r="H60" s="193"/>
      <c r="I60" s="193"/>
      <c r="J60" s="193"/>
      <c r="K60" s="193"/>
      <c r="L60" s="193"/>
      <c r="M60" s="193"/>
    </row>
    <row r="61" customFormat="false" ht="12" hidden="false" customHeight="false" outlineLevel="0" collapsed="false">
      <c r="A61" s="195"/>
      <c r="B61" s="196"/>
      <c r="C61" s="196"/>
      <c r="D61" s="196"/>
      <c r="E61" s="193"/>
      <c r="F61" s="193"/>
      <c r="G61" s="193"/>
      <c r="H61" s="193"/>
      <c r="I61" s="193"/>
      <c r="J61" s="193"/>
      <c r="K61" s="193"/>
      <c r="L61" s="193"/>
      <c r="M61" s="193"/>
    </row>
    <row r="62" customFormat="false" ht="12" hidden="false" customHeight="false" outlineLevel="0" collapsed="false">
      <c r="A62" s="195"/>
      <c r="B62" s="196"/>
      <c r="C62" s="196"/>
      <c r="D62" s="196"/>
      <c r="E62" s="193"/>
      <c r="F62" s="193"/>
      <c r="G62" s="193"/>
      <c r="H62" s="193"/>
      <c r="I62" s="193"/>
      <c r="J62" s="193"/>
      <c r="K62" s="193"/>
      <c r="L62" s="193"/>
      <c r="M62" s="193"/>
    </row>
    <row r="63" customFormat="false" ht="12" hidden="false" customHeight="false" outlineLevel="0" collapsed="false">
      <c r="A63" s="195"/>
      <c r="B63" s="196"/>
      <c r="C63" s="196"/>
      <c r="D63" s="196"/>
      <c r="E63" s="193"/>
      <c r="F63" s="193"/>
      <c r="G63" s="193"/>
      <c r="H63" s="193"/>
      <c r="I63" s="193"/>
      <c r="J63" s="193"/>
      <c r="K63" s="193"/>
      <c r="L63" s="193"/>
      <c r="M63" s="193"/>
    </row>
    <row r="64" customFormat="false" ht="12" hidden="false" customHeight="false" outlineLevel="0" collapsed="false">
      <c r="A64" s="195"/>
      <c r="B64" s="196"/>
      <c r="C64" s="196"/>
      <c r="D64" s="196"/>
      <c r="E64" s="193"/>
      <c r="F64" s="193"/>
      <c r="G64" s="193"/>
      <c r="H64" s="193"/>
      <c r="I64" s="193"/>
      <c r="J64" s="193"/>
      <c r="K64" s="193"/>
      <c r="L64" s="193"/>
      <c r="M64" s="193"/>
    </row>
  </sheetData>
  <mergeCells count="52">
    <mergeCell ref="A1:M1"/>
    <mergeCell ref="A3:D4"/>
    <mergeCell ref="E3:F3"/>
    <mergeCell ref="G3:H3"/>
    <mergeCell ref="I3:J3"/>
    <mergeCell ref="K3:L3"/>
    <mergeCell ref="A5:D5"/>
    <mergeCell ref="C6:D6"/>
    <mergeCell ref="C7:D7"/>
    <mergeCell ref="B8:D8"/>
    <mergeCell ref="C9:D9"/>
    <mergeCell ref="C12:D12"/>
    <mergeCell ref="B15:D15"/>
    <mergeCell ref="C16:D16"/>
    <mergeCell ref="C19:D19"/>
    <mergeCell ref="B21:D21"/>
    <mergeCell ref="C22:D22"/>
    <mergeCell ref="C25:D25"/>
    <mergeCell ref="B27:D27"/>
    <mergeCell ref="C28:D28"/>
    <mergeCell ref="C29:D29"/>
    <mergeCell ref="B30:D30"/>
    <mergeCell ref="C31:D31"/>
    <mergeCell ref="C32:D32"/>
    <mergeCell ref="B33:D33"/>
    <mergeCell ref="C34:D34"/>
    <mergeCell ref="C35:D35"/>
    <mergeCell ref="B36:D36"/>
    <mergeCell ref="C37:D37"/>
    <mergeCell ref="C38:D38"/>
    <mergeCell ref="B39:D39"/>
    <mergeCell ref="C40:D40"/>
    <mergeCell ref="C41:D41"/>
    <mergeCell ref="B42:D42"/>
    <mergeCell ref="C43:D43"/>
    <mergeCell ref="C44:D44"/>
    <mergeCell ref="A49:D49"/>
    <mergeCell ref="C50:D50"/>
    <mergeCell ref="C51:D51"/>
    <mergeCell ref="B52:D52"/>
    <mergeCell ref="C53:D53"/>
    <mergeCell ref="C54:D54"/>
    <mergeCell ref="B55:D55"/>
    <mergeCell ref="C56:D56"/>
    <mergeCell ref="C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2" min="1" style="197" width="2.7"/>
    <col collapsed="false" customWidth="true" hidden="false" outlineLevel="0" max="3" min="3" style="197" width="20.7"/>
    <col collapsed="false" customWidth="true" hidden="false" outlineLevel="0" max="5" min="4" style="197" width="13.85"/>
    <col collapsed="false" customWidth="true" hidden="false" outlineLevel="0" max="6" min="6" style="198" width="13.85"/>
    <col collapsed="false" customWidth="true" hidden="false" outlineLevel="0" max="8" min="7" style="197" width="13.85"/>
    <col collapsed="false" customWidth="true" hidden="false" outlineLevel="0" max="9" min="9" style="199" width="12.7"/>
    <col collapsed="false" customWidth="true" hidden="false" outlineLevel="0" max="10" min="10" style="197" width="10.7"/>
    <col collapsed="false" customWidth="false" hidden="false" outlineLevel="0" max="257" min="11" style="197" width="9.13"/>
  </cols>
  <sheetData>
    <row r="1" s="201" customFormat="true" ht="18.75" hidden="false" customHeight="true" outlineLevel="0" collapsed="false">
      <c r="A1" s="200" t="s">
        <v>140</v>
      </c>
      <c r="B1" s="200"/>
      <c r="C1" s="200"/>
      <c r="D1" s="200"/>
      <c r="E1" s="200"/>
      <c r="F1" s="200"/>
      <c r="G1" s="200"/>
      <c r="H1" s="200"/>
      <c r="I1" s="199"/>
    </row>
    <row r="2" customFormat="false" ht="15" hidden="false" customHeight="true" outlineLevel="0" collapsed="false">
      <c r="A2" s="202" t="s">
        <v>141</v>
      </c>
      <c r="B2" s="203"/>
      <c r="C2" s="203"/>
      <c r="D2" s="198"/>
      <c r="E2" s="198"/>
      <c r="F2" s="9"/>
      <c r="G2" s="9"/>
      <c r="H2" s="9" t="s">
        <v>63</v>
      </c>
      <c r="I2" s="52"/>
    </row>
    <row r="3" customFormat="false" ht="24" hidden="false" customHeight="true" outlineLevel="0" collapsed="false">
      <c r="A3" s="204" t="s">
        <v>142</v>
      </c>
      <c r="B3" s="204"/>
      <c r="C3" s="204"/>
      <c r="D3" s="205" t="s">
        <v>143</v>
      </c>
      <c r="E3" s="206" t="s">
        <v>96</v>
      </c>
      <c r="F3" s="207" t="s">
        <v>97</v>
      </c>
      <c r="G3" s="207" t="s">
        <v>98</v>
      </c>
      <c r="H3" s="208" t="s">
        <v>7</v>
      </c>
      <c r="I3" s="209"/>
    </row>
    <row r="4" customFormat="false" ht="22.5" hidden="false" customHeight="true" outlineLevel="0" collapsed="false">
      <c r="A4" s="210" t="s">
        <v>13</v>
      </c>
      <c r="B4" s="210"/>
      <c r="C4" s="210"/>
      <c r="D4" s="211" t="n">
        <v>331802965</v>
      </c>
      <c r="E4" s="212" t="n">
        <v>323966042</v>
      </c>
      <c r="F4" s="213" t="n">
        <v>316052373</v>
      </c>
      <c r="G4" s="213" t="n">
        <v>308810417</v>
      </c>
      <c r="H4" s="214" t="n">
        <v>301327975</v>
      </c>
      <c r="I4" s="215" t="s">
        <v>144</v>
      </c>
    </row>
    <row r="5" customFormat="false" ht="22.5" hidden="false" customHeight="true" outlineLevel="0" collapsed="false">
      <c r="A5" s="216"/>
      <c r="B5" s="217" t="s">
        <v>145</v>
      </c>
      <c r="C5" s="217"/>
      <c r="D5" s="139" t="n">
        <v>187554221</v>
      </c>
      <c r="E5" s="139" t="n">
        <v>183633883</v>
      </c>
      <c r="F5" s="139" t="n">
        <v>179425722</v>
      </c>
      <c r="G5" s="139" t="n">
        <v>175666513</v>
      </c>
      <c r="H5" s="140" t="n">
        <v>172074838</v>
      </c>
      <c r="I5" s="218" t="s">
        <v>144</v>
      </c>
    </row>
    <row r="6" s="198" customFormat="true" ht="22.5" hidden="false" customHeight="true" outlineLevel="0" collapsed="false">
      <c r="C6" s="169" t="s">
        <v>146</v>
      </c>
      <c r="D6" s="139" t="n">
        <v>5378150</v>
      </c>
      <c r="E6" s="139" t="n">
        <v>5278059</v>
      </c>
      <c r="F6" s="139" t="n">
        <v>5104860</v>
      </c>
      <c r="G6" s="139" t="n">
        <v>4836188</v>
      </c>
      <c r="H6" s="140" t="n">
        <v>4614812</v>
      </c>
      <c r="I6" s="219" t="s">
        <v>144</v>
      </c>
    </row>
    <row r="7" s="198" customFormat="true" ht="22.5" hidden="false" customHeight="true" outlineLevel="0" collapsed="false">
      <c r="C7" s="169" t="s">
        <v>147</v>
      </c>
      <c r="D7" s="139" t="n">
        <v>2852083</v>
      </c>
      <c r="E7" s="139" t="n">
        <v>3213150</v>
      </c>
      <c r="F7" s="139" t="n">
        <v>3237380</v>
      </c>
      <c r="G7" s="139" t="n">
        <v>3164425</v>
      </c>
      <c r="H7" s="140" t="n">
        <v>3249377</v>
      </c>
      <c r="I7" s="219"/>
    </row>
    <row r="8" s="198" customFormat="true" ht="22.5" hidden="false" customHeight="true" outlineLevel="0" collapsed="false">
      <c r="C8" s="169" t="s">
        <v>148</v>
      </c>
      <c r="D8" s="139" t="n">
        <v>8867318</v>
      </c>
      <c r="E8" s="139" t="n">
        <v>7152420</v>
      </c>
      <c r="F8" s="139" t="n">
        <v>5246890</v>
      </c>
      <c r="G8" s="139" t="n">
        <v>3451259</v>
      </c>
      <c r="H8" s="140" t="n">
        <v>2379503</v>
      </c>
      <c r="I8" s="219"/>
    </row>
    <row r="9" s="198" customFormat="true" ht="22.5" hidden="false" customHeight="true" outlineLevel="0" collapsed="false">
      <c r="C9" s="169" t="s">
        <v>149</v>
      </c>
      <c r="D9" s="139" t="n">
        <v>5801109</v>
      </c>
      <c r="E9" s="139" t="n">
        <v>5392684</v>
      </c>
      <c r="F9" s="139" t="n">
        <v>5084159</v>
      </c>
      <c r="G9" s="139" t="n">
        <v>4800374</v>
      </c>
      <c r="H9" s="140" t="n">
        <v>4586652</v>
      </c>
      <c r="I9" s="219"/>
    </row>
    <row r="10" s="198" customFormat="true" ht="22.5" hidden="false" customHeight="true" outlineLevel="0" collapsed="false">
      <c r="C10" s="169" t="s">
        <v>150</v>
      </c>
      <c r="D10" s="139" t="n">
        <v>2260562</v>
      </c>
      <c r="E10" s="139" t="n">
        <v>2073603</v>
      </c>
      <c r="F10" s="139" t="n">
        <v>1889109</v>
      </c>
      <c r="G10" s="139" t="n">
        <v>1722051</v>
      </c>
      <c r="H10" s="140" t="n">
        <v>1539487</v>
      </c>
      <c r="I10" s="219"/>
    </row>
    <row r="11" s="198" customFormat="true" ht="22.5" hidden="false" customHeight="true" outlineLevel="0" collapsed="false">
      <c r="C11" s="169" t="s">
        <v>151</v>
      </c>
      <c r="D11" s="139" t="n">
        <v>71312510</v>
      </c>
      <c r="E11" s="139" t="n">
        <v>68558607</v>
      </c>
      <c r="F11" s="139" t="n">
        <v>66170604</v>
      </c>
      <c r="G11" s="139" t="n">
        <v>64004298</v>
      </c>
      <c r="H11" s="140" t="n">
        <v>61950548</v>
      </c>
      <c r="I11" s="219"/>
    </row>
    <row r="12" s="198" customFormat="true" ht="22.5" hidden="false" customHeight="true" outlineLevel="0" collapsed="false">
      <c r="C12" s="169" t="s">
        <v>152</v>
      </c>
      <c r="D12" s="139" t="n">
        <v>2340705</v>
      </c>
      <c r="E12" s="139" t="n">
        <v>2385458</v>
      </c>
      <c r="F12" s="139" t="n">
        <v>2326573</v>
      </c>
      <c r="G12" s="139" t="n">
        <v>2311995</v>
      </c>
      <c r="H12" s="140" t="n">
        <v>2391935</v>
      </c>
      <c r="I12" s="219"/>
    </row>
    <row r="13" s="198" customFormat="true" ht="22.5" hidden="false" customHeight="true" outlineLevel="0" collapsed="false">
      <c r="C13" s="169" t="s">
        <v>153</v>
      </c>
      <c r="D13" s="139" t="n">
        <v>16139563</v>
      </c>
      <c r="E13" s="139" t="n">
        <v>15469319</v>
      </c>
      <c r="F13" s="139" t="n">
        <v>15021887</v>
      </c>
      <c r="G13" s="139" t="n">
        <v>15023221</v>
      </c>
      <c r="H13" s="140" t="n">
        <v>15513166</v>
      </c>
      <c r="I13" s="219"/>
    </row>
    <row r="14" s="198" customFormat="true" ht="22.5" hidden="false" customHeight="true" outlineLevel="0" collapsed="false">
      <c r="C14" s="169" t="s">
        <v>154</v>
      </c>
      <c r="D14" s="139" t="n">
        <v>197297</v>
      </c>
      <c r="E14" s="139" t="n">
        <v>302058</v>
      </c>
      <c r="F14" s="139" t="n">
        <v>498659</v>
      </c>
      <c r="G14" s="139" t="n">
        <v>835967</v>
      </c>
      <c r="H14" s="140" t="n">
        <v>1268185</v>
      </c>
      <c r="I14" s="219"/>
    </row>
    <row r="15" s="198" customFormat="true" ht="22.5" hidden="false" customHeight="true" outlineLevel="0" collapsed="false">
      <c r="C15" s="169" t="s">
        <v>155</v>
      </c>
      <c r="D15" s="139" t="n">
        <v>72404924</v>
      </c>
      <c r="E15" s="139" t="n">
        <v>73808525</v>
      </c>
      <c r="F15" s="139" t="n">
        <v>74845601</v>
      </c>
      <c r="G15" s="139" t="n">
        <v>75516735</v>
      </c>
      <c r="H15" s="140" t="n">
        <v>74581173</v>
      </c>
      <c r="I15" s="219"/>
    </row>
    <row r="16" s="220" customFormat="true" ht="22.5" hidden="false" customHeight="true" outlineLevel="0" collapsed="false">
      <c r="B16" s="217" t="s">
        <v>156</v>
      </c>
      <c r="C16" s="217"/>
      <c r="D16" s="139" t="n">
        <v>10761448</v>
      </c>
      <c r="E16" s="139" t="n">
        <v>10462537</v>
      </c>
      <c r="F16" s="139" t="n">
        <v>10030507</v>
      </c>
      <c r="G16" s="139" t="n">
        <v>9752368</v>
      </c>
      <c r="H16" s="140" t="n">
        <v>9432807</v>
      </c>
      <c r="I16" s="218" t="s">
        <v>144</v>
      </c>
    </row>
    <row r="17" s="198" customFormat="true" ht="22.5" hidden="false" customHeight="true" outlineLevel="0" collapsed="false">
      <c r="C17" s="169" t="s">
        <v>68</v>
      </c>
      <c r="D17" s="139" t="n">
        <v>5616268</v>
      </c>
      <c r="E17" s="139" t="n">
        <v>5506035</v>
      </c>
      <c r="F17" s="139" t="n">
        <v>5169584</v>
      </c>
      <c r="G17" s="139" t="n">
        <v>4897818</v>
      </c>
      <c r="H17" s="140" t="n">
        <v>4567185</v>
      </c>
      <c r="I17" s="219"/>
    </row>
    <row r="18" s="198" customFormat="true" ht="22.5" hidden="false" customHeight="true" outlineLevel="0" collapsed="false">
      <c r="C18" s="169" t="s">
        <v>71</v>
      </c>
      <c r="D18" s="139" t="n">
        <v>2310891</v>
      </c>
      <c r="E18" s="139" t="n">
        <v>2126356</v>
      </c>
      <c r="F18" s="139" t="n">
        <v>1941821</v>
      </c>
      <c r="G18" s="139" t="n">
        <v>1757286</v>
      </c>
      <c r="H18" s="140" t="n">
        <v>1572751</v>
      </c>
      <c r="I18" s="219"/>
    </row>
    <row r="19" s="198" customFormat="true" ht="22.5" hidden="false" customHeight="true" outlineLevel="0" collapsed="false">
      <c r="C19" s="169" t="s">
        <v>72</v>
      </c>
      <c r="D19" s="139" t="n">
        <v>1527035</v>
      </c>
      <c r="E19" s="139" t="n">
        <v>1593666</v>
      </c>
      <c r="F19" s="139" t="n">
        <v>1641473</v>
      </c>
      <c r="G19" s="139" t="n">
        <v>1732253</v>
      </c>
      <c r="H19" s="140" t="n">
        <v>1803358</v>
      </c>
      <c r="I19" s="219"/>
    </row>
    <row r="20" s="198" customFormat="true" ht="22.5" hidden="false" customHeight="true" outlineLevel="0" collapsed="false">
      <c r="C20" s="169" t="s">
        <v>73</v>
      </c>
      <c r="D20" s="139" t="n">
        <v>62860</v>
      </c>
      <c r="E20" s="139" t="n">
        <v>44400</v>
      </c>
      <c r="F20" s="139" t="n">
        <v>26240</v>
      </c>
      <c r="G20" s="139" t="n">
        <v>11260</v>
      </c>
      <c r="H20" s="140" t="n">
        <v>0</v>
      </c>
      <c r="I20" s="221"/>
    </row>
    <row r="21" s="198" customFormat="true" ht="22.5" hidden="false" customHeight="true" outlineLevel="0" collapsed="false">
      <c r="C21" s="169" t="s">
        <v>74</v>
      </c>
      <c r="D21" s="139" t="n">
        <v>196455</v>
      </c>
      <c r="E21" s="139" t="n">
        <v>148854</v>
      </c>
      <c r="F21" s="139" t="n">
        <v>118817</v>
      </c>
      <c r="G21" s="139" t="n">
        <v>105669</v>
      </c>
      <c r="H21" s="140" t="n">
        <v>98844</v>
      </c>
      <c r="I21" s="219"/>
    </row>
    <row r="22" s="198" customFormat="true" ht="22.5" hidden="false" customHeight="true" outlineLevel="0" collapsed="false">
      <c r="C22" s="27" t="s">
        <v>76</v>
      </c>
      <c r="D22" s="139" t="n">
        <v>619826</v>
      </c>
      <c r="E22" s="139" t="n">
        <v>655281</v>
      </c>
      <c r="F22" s="139" t="n">
        <v>784812</v>
      </c>
      <c r="G22" s="139" t="n">
        <v>884009</v>
      </c>
      <c r="H22" s="140" t="n">
        <v>985586</v>
      </c>
      <c r="I22" s="219"/>
    </row>
    <row r="23" s="224" customFormat="true" ht="22.5" hidden="false" customHeight="true" outlineLevel="0" collapsed="false">
      <c r="A23" s="222"/>
      <c r="B23" s="222"/>
      <c r="C23" s="27" t="s">
        <v>77</v>
      </c>
      <c r="D23" s="139" t="n">
        <v>428113</v>
      </c>
      <c r="E23" s="180" t="n">
        <v>387945</v>
      </c>
      <c r="F23" s="180" t="n">
        <v>347760</v>
      </c>
      <c r="G23" s="180" t="n">
        <v>364073</v>
      </c>
      <c r="H23" s="181" t="n">
        <v>405083</v>
      </c>
      <c r="I23" s="223"/>
    </row>
    <row r="24" s="220" customFormat="true" ht="22.5" hidden="false" customHeight="true" outlineLevel="0" collapsed="false">
      <c r="B24" s="217" t="s">
        <v>157</v>
      </c>
      <c r="C24" s="217"/>
      <c r="D24" s="212" t="n">
        <v>133487296</v>
      </c>
      <c r="E24" s="225" t="n">
        <v>129869622</v>
      </c>
      <c r="F24" s="226" t="n">
        <v>126596144</v>
      </c>
      <c r="G24" s="226" t="n">
        <v>123391536</v>
      </c>
      <c r="H24" s="227" t="n">
        <v>119820330</v>
      </c>
      <c r="I24" s="228" t="s">
        <v>144</v>
      </c>
    </row>
    <row r="25" s="198" customFormat="true" ht="22.5" hidden="false" customHeight="true" outlineLevel="0" collapsed="false">
      <c r="C25" s="169" t="s">
        <v>81</v>
      </c>
      <c r="D25" s="212" t="n">
        <v>37690653</v>
      </c>
      <c r="E25" s="212" t="n">
        <v>37598349</v>
      </c>
      <c r="F25" s="212" t="n">
        <v>37818846</v>
      </c>
      <c r="G25" s="212" t="n">
        <v>37599469</v>
      </c>
      <c r="H25" s="229" t="n">
        <v>36760810</v>
      </c>
      <c r="I25" s="230"/>
    </row>
    <row r="26" s="198" customFormat="true" ht="22.5" hidden="false" customHeight="true" outlineLevel="0" collapsed="false">
      <c r="C26" s="169" t="s">
        <v>85</v>
      </c>
      <c r="D26" s="212" t="n">
        <v>1240686</v>
      </c>
      <c r="E26" s="212" t="n">
        <v>689569</v>
      </c>
      <c r="F26" s="212" t="n">
        <v>0</v>
      </c>
      <c r="G26" s="212" t="n">
        <v>0</v>
      </c>
      <c r="H26" s="229" t="s">
        <v>86</v>
      </c>
      <c r="I26" s="231"/>
    </row>
    <row r="27" s="198" customFormat="true" ht="22.5" hidden="false" customHeight="true" outlineLevel="0" collapsed="false">
      <c r="C27" s="169" t="s">
        <v>87</v>
      </c>
      <c r="D27" s="212" t="n">
        <v>0</v>
      </c>
      <c r="E27" s="212" t="n">
        <v>0</v>
      </c>
      <c r="F27" s="212" t="n">
        <v>0</v>
      </c>
      <c r="G27" s="212" t="n">
        <v>0</v>
      </c>
      <c r="H27" s="140" t="s">
        <v>86</v>
      </c>
      <c r="I27" s="232"/>
    </row>
    <row r="28" s="198" customFormat="true" ht="22.5" hidden="false" customHeight="true" outlineLevel="0" collapsed="false">
      <c r="C28" s="169" t="s">
        <v>88</v>
      </c>
      <c r="D28" s="212" t="n">
        <v>87906987</v>
      </c>
      <c r="E28" s="212" t="n">
        <v>85343372</v>
      </c>
      <c r="F28" s="212" t="n">
        <v>83068146</v>
      </c>
      <c r="G28" s="212" t="n">
        <v>80499556</v>
      </c>
      <c r="H28" s="229" t="n">
        <v>78187830</v>
      </c>
      <c r="I28" s="230"/>
    </row>
    <row r="29" s="198" customFormat="true" ht="22.5" hidden="false" customHeight="true" outlineLevel="0" collapsed="false">
      <c r="C29" s="169" t="s">
        <v>89</v>
      </c>
      <c r="D29" s="212" t="n">
        <v>5734970</v>
      </c>
      <c r="E29" s="212" t="n">
        <v>5357541</v>
      </c>
      <c r="F29" s="212" t="n">
        <v>4869938</v>
      </c>
      <c r="G29" s="212" t="n">
        <v>4495364</v>
      </c>
      <c r="H29" s="229" t="n">
        <v>4117109</v>
      </c>
      <c r="I29" s="230"/>
    </row>
    <row r="30" s="198" customFormat="true" ht="22.5" hidden="false" customHeight="true" outlineLevel="0" collapsed="false">
      <c r="A30" s="233"/>
      <c r="B30" s="233"/>
      <c r="C30" s="183" t="s">
        <v>158</v>
      </c>
      <c r="D30" s="234" t="n">
        <v>914000</v>
      </c>
      <c r="E30" s="234" t="n">
        <v>880791</v>
      </c>
      <c r="F30" s="234" t="n">
        <v>839214</v>
      </c>
      <c r="G30" s="234" t="n">
        <v>797147</v>
      </c>
      <c r="H30" s="235" t="n">
        <v>754581</v>
      </c>
      <c r="I30" s="230"/>
    </row>
    <row r="31" customFormat="false" ht="12.95" hidden="false" customHeight="true" outlineLevel="0" collapsed="false">
      <c r="A31" s="105" t="s">
        <v>159</v>
      </c>
      <c r="B31" s="198"/>
      <c r="C31" s="198"/>
      <c r="D31" s="198"/>
      <c r="E31" s="216"/>
      <c r="F31" s="216"/>
      <c r="G31" s="216"/>
      <c r="I31" s="231"/>
    </row>
    <row r="32" customFormat="false" ht="12.95" hidden="false" customHeight="true" outlineLevel="0" collapsed="false">
      <c r="B32" s="198"/>
      <c r="C32" s="198"/>
      <c r="D32" s="198"/>
      <c r="E32" s="216"/>
      <c r="F32" s="216"/>
      <c r="G32" s="216"/>
      <c r="I32" s="231"/>
    </row>
    <row r="33" customFormat="false" ht="13.5" hidden="false" customHeight="true" outlineLevel="0" collapsed="false">
      <c r="A33" s="236"/>
      <c r="B33" s="198"/>
      <c r="C33" s="198"/>
      <c r="D33" s="198"/>
      <c r="E33" s="216"/>
      <c r="F33" s="216"/>
      <c r="G33" s="216"/>
    </row>
    <row r="34" customFormat="false" ht="17.25" hidden="false" customHeight="false" outlineLevel="0" collapsed="false">
      <c r="A34" s="237" t="s">
        <v>144</v>
      </c>
      <c r="B34" s="198"/>
      <c r="C34" s="198"/>
      <c r="D34" s="1"/>
      <c r="E34" s="1"/>
      <c r="F34" s="1"/>
      <c r="G34" s="1"/>
    </row>
    <row r="35" customFormat="false" ht="13.5" hidden="false" customHeight="true" outlineLevel="0" collapsed="false"/>
    <row r="36" customFormat="false" ht="12" hidden="false" customHeight="false" outlineLevel="0" collapsed="false">
      <c r="C36" s="238"/>
      <c r="D36" s="239"/>
      <c r="E36" s="239"/>
      <c r="F36" s="239"/>
      <c r="G36" s="239"/>
      <c r="H36" s="239"/>
    </row>
    <row r="37" customFormat="false" ht="12" hidden="false" customHeight="false" outlineLevel="0" collapsed="false">
      <c r="C37" s="238"/>
      <c r="D37" s="239"/>
      <c r="E37" s="239"/>
      <c r="F37" s="239"/>
      <c r="G37" s="239"/>
      <c r="H37" s="239"/>
    </row>
    <row r="38" customFormat="false" ht="12" hidden="false" customHeight="false" outlineLevel="0" collapsed="false">
      <c r="C38" s="238"/>
      <c r="D38" s="239"/>
      <c r="E38" s="239"/>
      <c r="F38" s="239"/>
      <c r="G38" s="239"/>
      <c r="H38" s="239"/>
    </row>
    <row r="39" customFormat="false" ht="12" hidden="false" customHeight="false" outlineLevel="0" collapsed="false">
      <c r="C39" s="238"/>
      <c r="D39" s="239"/>
      <c r="E39" s="239"/>
      <c r="F39" s="239"/>
      <c r="G39" s="239"/>
      <c r="H39" s="239"/>
    </row>
  </sheetData>
  <mergeCells count="6">
    <mergeCell ref="A1:H1"/>
    <mergeCell ref="A3:C3"/>
    <mergeCell ref="A4:C4"/>
    <mergeCell ref="B5:C5"/>
    <mergeCell ref="B16:C16"/>
    <mergeCell ref="B24:C2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42"/>
    <col collapsed="false" customWidth="true" hidden="false" outlineLevel="0" max="3" min="3" style="0" width="13.85"/>
    <col collapsed="false" customWidth="true" hidden="false" outlineLevel="0" max="4" min="4" style="1" width="13.85"/>
    <col collapsed="false" customWidth="true" hidden="false" outlineLevel="0" max="7" min="5" style="0" width="13.85"/>
  </cols>
  <sheetData>
    <row r="1" s="109" customFormat="true" ht="18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6" t="s">
        <v>141</v>
      </c>
      <c r="B2" s="7"/>
      <c r="D2" s="9"/>
      <c r="E2" s="9"/>
      <c r="F2" s="9"/>
      <c r="G2" s="9" t="s">
        <v>63</v>
      </c>
    </row>
    <row r="3" customFormat="false" ht="24" hidden="false" customHeight="true" outlineLevel="0" collapsed="false">
      <c r="A3" s="240" t="s">
        <v>142</v>
      </c>
      <c r="B3" s="240"/>
      <c r="C3" s="241" t="s">
        <v>143</v>
      </c>
      <c r="D3" s="242" t="s">
        <v>96</v>
      </c>
      <c r="E3" s="242" t="s">
        <v>97</v>
      </c>
      <c r="F3" s="242" t="s">
        <v>98</v>
      </c>
      <c r="G3" s="243" t="s">
        <v>7</v>
      </c>
    </row>
    <row r="4" customFormat="false" ht="22.5" hidden="false" customHeight="true" outlineLevel="0" collapsed="false">
      <c r="A4" s="121" t="s">
        <v>13</v>
      </c>
      <c r="B4" s="121"/>
      <c r="C4" s="244" t="n">
        <v>331802965</v>
      </c>
      <c r="D4" s="244" t="n">
        <v>323966042</v>
      </c>
      <c r="E4" s="244" t="n">
        <v>316052373</v>
      </c>
      <c r="F4" s="244" t="n">
        <v>308810417</v>
      </c>
      <c r="G4" s="245" t="n">
        <v>301327975</v>
      </c>
    </row>
    <row r="5" customFormat="false" ht="22.5" hidden="false" customHeight="true" outlineLevel="0" collapsed="false">
      <c r="B5" s="136" t="s">
        <v>161</v>
      </c>
      <c r="C5" s="244" t="n">
        <v>80346576</v>
      </c>
      <c r="D5" s="246" t="n">
        <v>75701166</v>
      </c>
      <c r="E5" s="246" t="n">
        <v>71277557</v>
      </c>
      <c r="F5" s="246" t="n">
        <v>69256348</v>
      </c>
      <c r="G5" s="247" t="n">
        <v>67922620</v>
      </c>
    </row>
    <row r="6" customFormat="false" ht="22.5" hidden="false" customHeight="true" outlineLevel="0" collapsed="false">
      <c r="B6" s="136" t="s">
        <v>162</v>
      </c>
      <c r="C6" s="244" t="n">
        <v>18880676</v>
      </c>
      <c r="D6" s="246" t="n">
        <v>17109011</v>
      </c>
      <c r="E6" s="246" t="n">
        <v>15445918</v>
      </c>
      <c r="F6" s="246" t="n">
        <v>13896012</v>
      </c>
      <c r="G6" s="247" t="n">
        <v>12405779</v>
      </c>
    </row>
    <row r="7" customFormat="false" ht="22.5" hidden="false" customHeight="true" outlineLevel="0" collapsed="false">
      <c r="B7" s="136" t="s">
        <v>163</v>
      </c>
      <c r="C7" s="244" t="n">
        <v>2731827</v>
      </c>
      <c r="D7" s="246" t="n">
        <v>2187939</v>
      </c>
      <c r="E7" s="246" t="n">
        <v>1677961</v>
      </c>
      <c r="F7" s="246" t="n">
        <v>1392603</v>
      </c>
      <c r="G7" s="247" t="n">
        <v>1143599</v>
      </c>
    </row>
    <row r="8" customFormat="false" ht="22.5" hidden="false" customHeight="true" outlineLevel="0" collapsed="false">
      <c r="B8" s="136" t="s">
        <v>164</v>
      </c>
      <c r="C8" s="244" t="n">
        <v>175900</v>
      </c>
      <c r="D8" s="246" t="n">
        <v>244200</v>
      </c>
      <c r="E8" s="246" t="n">
        <v>291564</v>
      </c>
      <c r="F8" s="246" t="n">
        <v>334878</v>
      </c>
      <c r="G8" s="247" t="n">
        <v>345592</v>
      </c>
    </row>
    <row r="9" customFormat="false" ht="22.5" hidden="false" customHeight="true" outlineLevel="0" collapsed="false">
      <c r="B9" s="136" t="s">
        <v>165</v>
      </c>
      <c r="C9" s="244" t="n">
        <v>61562784</v>
      </c>
      <c r="D9" s="246" t="n">
        <v>58253691</v>
      </c>
      <c r="E9" s="246" t="n">
        <v>55643999</v>
      </c>
      <c r="F9" s="246" t="n">
        <v>53802770</v>
      </c>
      <c r="G9" s="247" t="n">
        <v>53718491</v>
      </c>
    </row>
    <row r="10" customFormat="false" ht="22.5" hidden="false" customHeight="true" outlineLevel="0" collapsed="false">
      <c r="B10" s="136" t="s">
        <v>166</v>
      </c>
      <c r="C10" s="244" t="n">
        <v>882420</v>
      </c>
      <c r="D10" s="246" t="n">
        <v>1023733</v>
      </c>
      <c r="E10" s="246" t="n">
        <v>869450</v>
      </c>
      <c r="F10" s="246" t="n">
        <v>781317</v>
      </c>
      <c r="G10" s="247" t="n">
        <v>644738</v>
      </c>
    </row>
    <row r="11" customFormat="false" ht="22.5" hidden="false" customHeight="true" outlineLevel="0" collapsed="false">
      <c r="B11" s="136" t="s">
        <v>167</v>
      </c>
      <c r="C11" s="244" t="n">
        <v>67210</v>
      </c>
      <c r="D11" s="246" t="n">
        <v>513140</v>
      </c>
      <c r="E11" s="246" t="n">
        <v>1000000</v>
      </c>
      <c r="F11" s="246" t="n">
        <v>1500000</v>
      </c>
      <c r="G11" s="247" t="n">
        <v>1941178</v>
      </c>
    </row>
    <row r="12" customFormat="false" ht="22.5" hidden="false" customHeight="true" outlineLevel="0" collapsed="false">
      <c r="B12" s="136" t="s">
        <v>168</v>
      </c>
      <c r="C12" s="244" t="n">
        <v>76251552</v>
      </c>
      <c r="D12" s="246" t="n">
        <v>82299050</v>
      </c>
      <c r="E12" s="246" t="n">
        <v>87144584</v>
      </c>
      <c r="F12" s="246" t="n">
        <v>87699510</v>
      </c>
      <c r="G12" s="247" t="n">
        <v>84505626</v>
      </c>
    </row>
    <row r="13" customFormat="false" ht="22.5" hidden="false" customHeight="true" outlineLevel="0" collapsed="false">
      <c r="B13" s="248" t="s">
        <v>169</v>
      </c>
      <c r="C13" s="244" t="n">
        <v>5936040</v>
      </c>
      <c r="D13" s="246" t="n">
        <v>5609560</v>
      </c>
      <c r="E13" s="246" t="n">
        <v>5262080</v>
      </c>
      <c r="F13" s="246" t="n">
        <v>4881400</v>
      </c>
      <c r="G13" s="247" t="n">
        <v>4468520</v>
      </c>
    </row>
    <row r="14" customFormat="false" ht="22.5" hidden="false" customHeight="true" outlineLevel="0" collapsed="false">
      <c r="B14" s="136" t="s">
        <v>170</v>
      </c>
      <c r="C14" s="244" t="n">
        <v>17981969</v>
      </c>
      <c r="D14" s="246" t="n">
        <v>17949899</v>
      </c>
      <c r="E14" s="246" t="n">
        <v>17516429</v>
      </c>
      <c r="F14" s="246" t="n">
        <v>16906060</v>
      </c>
      <c r="G14" s="247" t="n">
        <v>16119190</v>
      </c>
    </row>
    <row r="15" customFormat="false" ht="22.5" hidden="false" customHeight="true" outlineLevel="0" collapsed="false">
      <c r="B15" s="136" t="s">
        <v>171</v>
      </c>
      <c r="C15" s="244" t="n">
        <v>0</v>
      </c>
      <c r="D15" s="246" t="n">
        <v>0</v>
      </c>
      <c r="E15" s="246" t="n">
        <v>0</v>
      </c>
      <c r="F15" s="246" t="n">
        <v>0</v>
      </c>
      <c r="G15" s="247" t="n">
        <v>0</v>
      </c>
    </row>
    <row r="16" customFormat="false" ht="22.5" hidden="false" customHeight="true" outlineLevel="0" collapsed="false">
      <c r="B16" s="136" t="s">
        <v>172</v>
      </c>
      <c r="C16" s="244" t="n">
        <v>1639500</v>
      </c>
      <c r="D16" s="246" t="n">
        <v>1491300</v>
      </c>
      <c r="E16" s="246" t="n">
        <v>1343100</v>
      </c>
      <c r="F16" s="246" t="n">
        <v>1194900</v>
      </c>
      <c r="G16" s="247" t="n">
        <v>1046700</v>
      </c>
    </row>
    <row r="17" customFormat="false" ht="22.5" hidden="false" customHeight="true" outlineLevel="0" collapsed="false">
      <c r="B17" s="136" t="s">
        <v>173</v>
      </c>
      <c r="C17" s="244" t="n">
        <v>5020280</v>
      </c>
      <c r="D17" s="246" t="n">
        <v>4849934</v>
      </c>
      <c r="E17" s="246" t="n">
        <v>4658588</v>
      </c>
      <c r="F17" s="246" t="n">
        <v>4434422</v>
      </c>
      <c r="G17" s="247" t="n">
        <v>4182036</v>
      </c>
    </row>
    <row r="18" customFormat="false" ht="22.5" hidden="false" customHeight="true" outlineLevel="0" collapsed="false">
      <c r="B18" s="136" t="s">
        <v>174</v>
      </c>
      <c r="C18" s="244" t="n">
        <v>0</v>
      </c>
      <c r="D18" s="246" t="n">
        <v>0</v>
      </c>
      <c r="E18" s="246" t="n">
        <v>0</v>
      </c>
      <c r="F18" s="246" t="n">
        <v>0</v>
      </c>
      <c r="G18" s="247" t="n">
        <v>0</v>
      </c>
    </row>
    <row r="19" customFormat="false" ht="22.5" hidden="false" customHeight="true" outlineLevel="0" collapsed="false">
      <c r="B19" s="136" t="s">
        <v>175</v>
      </c>
      <c r="C19" s="244" t="n">
        <v>9715470</v>
      </c>
      <c r="D19" s="246" t="n">
        <v>9158050</v>
      </c>
      <c r="E19" s="246" t="n">
        <v>8458430</v>
      </c>
      <c r="F19" s="246" t="n">
        <v>10097300</v>
      </c>
      <c r="G19" s="247" t="n">
        <v>15410260</v>
      </c>
    </row>
    <row r="20" customFormat="false" ht="22.5" hidden="false" customHeight="true" outlineLevel="0" collapsed="false">
      <c r="B20" s="136" t="s">
        <v>176</v>
      </c>
      <c r="C20" s="244" t="n">
        <v>0</v>
      </c>
      <c r="D20" s="246" t="n">
        <v>700000</v>
      </c>
      <c r="E20" s="246" t="n">
        <v>2190000</v>
      </c>
      <c r="F20" s="246" t="n">
        <v>3270600</v>
      </c>
      <c r="G20" s="247" t="n">
        <v>3190400</v>
      </c>
    </row>
    <row r="21" customFormat="false" ht="22.5" hidden="false" customHeight="true" outlineLevel="0" collapsed="false">
      <c r="B21" s="136" t="s">
        <v>177</v>
      </c>
      <c r="C21" s="244" t="n">
        <v>10537691</v>
      </c>
      <c r="D21" s="246" t="n">
        <v>9458399</v>
      </c>
      <c r="E21" s="246" t="n">
        <v>8352251</v>
      </c>
      <c r="F21" s="246" t="n">
        <v>7747086</v>
      </c>
      <c r="G21" s="247" t="n">
        <v>6769872</v>
      </c>
    </row>
    <row r="22" customFormat="false" ht="22.5" hidden="false" customHeight="true" outlineLevel="0" collapsed="false">
      <c r="B22" s="23" t="s">
        <v>178</v>
      </c>
      <c r="C22" s="244" t="n">
        <v>0</v>
      </c>
      <c r="D22" s="246" t="n">
        <v>0</v>
      </c>
      <c r="E22" s="246" t="n">
        <v>0</v>
      </c>
      <c r="F22" s="246" t="n">
        <v>0</v>
      </c>
      <c r="G22" s="247" t="n">
        <v>0</v>
      </c>
    </row>
    <row r="23" customFormat="false" ht="22.5" hidden="false" customHeight="true" outlineLevel="0" collapsed="false">
      <c r="B23" s="136" t="s">
        <v>179</v>
      </c>
      <c r="C23" s="244" t="n">
        <v>4350</v>
      </c>
      <c r="D23" s="246" t="n">
        <v>0</v>
      </c>
      <c r="E23" s="246" t="n">
        <v>0</v>
      </c>
      <c r="F23" s="246" t="n">
        <v>0</v>
      </c>
      <c r="G23" s="247" t="n">
        <v>0</v>
      </c>
    </row>
    <row r="24" customFormat="false" ht="22.5" hidden="false" customHeight="true" outlineLevel="0" collapsed="false">
      <c r="B24" s="136" t="s">
        <v>180</v>
      </c>
      <c r="C24" s="244" t="n">
        <v>6147000</v>
      </c>
      <c r="D24" s="246" t="n">
        <v>5867000</v>
      </c>
      <c r="E24" s="246" t="n">
        <v>5565000</v>
      </c>
      <c r="F24" s="246" t="n">
        <v>5565000</v>
      </c>
      <c r="G24" s="247" t="n">
        <v>5440000</v>
      </c>
    </row>
    <row r="25" customFormat="false" ht="22.5" hidden="false" customHeight="true" outlineLevel="0" collapsed="false">
      <c r="B25" s="136" t="s">
        <v>181</v>
      </c>
      <c r="C25" s="244" t="n">
        <v>315125</v>
      </c>
      <c r="D25" s="246" t="n">
        <v>260541</v>
      </c>
      <c r="E25" s="246" t="n">
        <v>221879</v>
      </c>
      <c r="F25" s="246" t="n">
        <v>200012</v>
      </c>
      <c r="G25" s="247" t="n">
        <v>184134</v>
      </c>
    </row>
    <row r="26" customFormat="false" ht="22.5" hidden="false" customHeight="true" outlineLevel="0" collapsed="false">
      <c r="B26" s="136" t="s">
        <v>182</v>
      </c>
      <c r="C26" s="244" t="n">
        <v>878600</v>
      </c>
      <c r="D26" s="249" t="n">
        <v>826660</v>
      </c>
      <c r="E26" s="249" t="n">
        <v>774720</v>
      </c>
      <c r="F26" s="249" t="n">
        <v>650510</v>
      </c>
      <c r="G26" s="219" t="n">
        <v>578200</v>
      </c>
    </row>
    <row r="27" customFormat="false" ht="22.5" hidden="false" customHeight="true" outlineLevel="0" collapsed="false">
      <c r="B27" s="136" t="s">
        <v>183</v>
      </c>
      <c r="C27" s="244" t="n">
        <v>9351950</v>
      </c>
      <c r="D27" s="246" t="n">
        <v>9105614</v>
      </c>
      <c r="E27" s="246" t="n">
        <v>9763498</v>
      </c>
      <c r="F27" s="246" t="n">
        <v>9823079</v>
      </c>
      <c r="G27" s="247" t="n">
        <v>9140890</v>
      </c>
    </row>
    <row r="28" customFormat="false" ht="22.5" hidden="false" customHeight="true" outlineLevel="0" collapsed="false">
      <c r="B28" s="136" t="s">
        <v>184</v>
      </c>
      <c r="C28" s="244" t="n">
        <v>6092025</v>
      </c>
      <c r="D28" s="246" t="n">
        <v>6161775</v>
      </c>
      <c r="E28" s="246" t="n">
        <v>5788625</v>
      </c>
      <c r="F28" s="246" t="n">
        <v>5486010</v>
      </c>
      <c r="G28" s="247" t="n">
        <v>9433750</v>
      </c>
    </row>
    <row r="29" customFormat="false" ht="22.5" hidden="false" customHeight="true" outlineLevel="0" collapsed="false">
      <c r="B29" s="136" t="s">
        <v>185</v>
      </c>
      <c r="C29" s="244" t="n">
        <v>4273020</v>
      </c>
      <c r="D29" s="246" t="n">
        <v>4760580</v>
      </c>
      <c r="E29" s="246" t="n">
        <v>4948140</v>
      </c>
      <c r="F29" s="246" t="n">
        <v>4602300</v>
      </c>
      <c r="G29" s="247" t="n">
        <v>0</v>
      </c>
    </row>
    <row r="30" customFormat="false" ht="22.5" hidden="false" customHeight="true" outlineLevel="0" collapsed="false">
      <c r="B30" s="136" t="s">
        <v>186</v>
      </c>
      <c r="C30" s="244" t="n">
        <v>1215700</v>
      </c>
      <c r="D30" s="246" t="n">
        <v>1139500</v>
      </c>
      <c r="E30" s="246" t="n">
        <v>1063300</v>
      </c>
      <c r="F30" s="246" t="n">
        <v>987100</v>
      </c>
      <c r="G30" s="247" t="n">
        <v>910900</v>
      </c>
    </row>
    <row r="31" customFormat="false" ht="22.5" hidden="false" customHeight="true" outlineLevel="0" collapsed="false">
      <c r="A31" s="36"/>
      <c r="B31" s="142" t="s">
        <v>187</v>
      </c>
      <c r="C31" s="250" t="n">
        <v>11795300</v>
      </c>
      <c r="D31" s="251" t="n">
        <v>9295300</v>
      </c>
      <c r="E31" s="251" t="n">
        <v>6795300</v>
      </c>
      <c r="F31" s="251" t="n">
        <v>4301200</v>
      </c>
      <c r="G31" s="252" t="n">
        <v>1825500</v>
      </c>
    </row>
    <row r="32" customFormat="false" ht="12.95" hidden="false" customHeight="true" outlineLevel="0" collapsed="false">
      <c r="A32" s="253" t="s">
        <v>188</v>
      </c>
      <c r="B32" s="253"/>
      <c r="C32" s="253"/>
      <c r="D32" s="253"/>
      <c r="E32" s="253"/>
      <c r="F32" s="253"/>
      <c r="G32" s="253"/>
    </row>
    <row r="33" customFormat="false" ht="12.95" hidden="false" customHeight="true" outlineLevel="0" collapsed="false">
      <c r="A33" s="253"/>
      <c r="B33" s="253"/>
      <c r="C33" s="253"/>
      <c r="D33" s="253"/>
      <c r="E33" s="253"/>
      <c r="F33" s="253"/>
      <c r="G33" s="253"/>
    </row>
    <row r="35" s="197" customFormat="true" ht="17.25" hidden="false" customHeight="false" outlineLevel="0" collapsed="false">
      <c r="A35" s="254" t="s">
        <v>144</v>
      </c>
      <c r="D35" s="0"/>
      <c r="E35" s="0"/>
      <c r="F35" s="1"/>
      <c r="G35" s="1"/>
    </row>
    <row r="36" s="197" customFormat="true" ht="12" hidden="false" customHeight="false" outlineLevel="0" collapsed="false">
      <c r="C36" s="0"/>
      <c r="D36" s="0"/>
      <c r="E36" s="1"/>
      <c r="F36" s="1"/>
      <c r="G36" s="1"/>
    </row>
    <row r="37" s="197" customFormat="true" ht="12" hidden="false" customHeight="false" outlineLevel="0" collapsed="false">
      <c r="C37" s="0"/>
      <c r="D37" s="150"/>
      <c r="E37" s="1"/>
      <c r="F37" s="1"/>
      <c r="G37" s="1"/>
    </row>
    <row r="38" s="197" customFormat="true" ht="12" hidden="false" customHeight="false" outlineLevel="0" collapsed="false">
      <c r="C38" s="0"/>
      <c r="D38" s="1"/>
      <c r="E38" s="1"/>
      <c r="F38" s="1"/>
      <c r="G38" s="1"/>
    </row>
    <row r="39" s="197" customFormat="true" ht="12" hidden="false" customHeight="false" outlineLevel="0" collapsed="false">
      <c r="C39" s="0"/>
      <c r="D39" s="150"/>
      <c r="E39" s="1"/>
      <c r="F39" s="1"/>
      <c r="G39" s="1"/>
    </row>
    <row r="40" s="197" customFormat="true" ht="12" hidden="false" customHeight="false" outlineLevel="0" collapsed="false">
      <c r="C40" s="0"/>
      <c r="D40" s="1"/>
      <c r="E40" s="1"/>
      <c r="F40" s="1"/>
      <c r="G40" s="1"/>
    </row>
    <row r="41" s="197" customFormat="true" ht="12" hidden="false" customHeight="false" outlineLevel="0" collapsed="false">
      <c r="C41" s="0"/>
      <c r="D41" s="150"/>
      <c r="E41" s="1"/>
      <c r="F41" s="1"/>
      <c r="G41" s="1"/>
    </row>
    <row r="42" s="197" customFormat="true" ht="12" hidden="false" customHeight="false" outlineLevel="0" collapsed="false">
      <c r="C42" s="0"/>
      <c r="D42" s="1"/>
      <c r="E42" s="1"/>
      <c r="F42" s="1"/>
      <c r="G42" s="1"/>
    </row>
    <row r="43" s="197" customFormat="true" ht="12" hidden="false" customHeight="false" outlineLevel="0" collapsed="false">
      <c r="C43" s="0"/>
      <c r="D43" s="0"/>
      <c r="E43" s="1"/>
      <c r="F43" s="1"/>
      <c r="G43" s="1"/>
    </row>
    <row r="45" customFormat="false" ht="12" hidden="false" customHeight="false" outlineLevel="0" collapsed="false">
      <c r="C45" s="255"/>
      <c r="D45" s="255"/>
      <c r="E45" s="255"/>
      <c r="F45" s="255"/>
      <c r="G45" s="255"/>
    </row>
  </sheetData>
  <mergeCells count="4">
    <mergeCell ref="A1:G1"/>
    <mergeCell ref="A3:B3"/>
    <mergeCell ref="A4:B4"/>
    <mergeCell ref="A32:G3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7"/>
    <col collapsed="false" customWidth="true" hidden="false" outlineLevel="0" max="6" min="3" style="1" width="14.7"/>
    <col collapsed="false" customWidth="false" hidden="false" outlineLevel="0" max="7" min="7" style="1" width="9.13"/>
    <col collapsed="false" customWidth="true" hidden="false" outlineLevel="0" max="8" min="8" style="116" width="9.28"/>
    <col collapsed="false" customWidth="true" hidden="false" outlineLevel="0" max="9" min="9" style="116" width="9.99"/>
    <col collapsed="false" customWidth="false" hidden="false" outlineLevel="0" max="10" min="10" style="116" width="9.13"/>
    <col collapsed="false" customWidth="true" hidden="false" outlineLevel="0" max="11" min="11" style="116" width="9.28"/>
    <col collapsed="false" customWidth="false" hidden="false" outlineLevel="0" max="12" min="12" style="116" width="9.13"/>
    <col collapsed="false" customWidth="false" hidden="false" outlineLevel="0" max="257" min="13" style="1" width="9.13"/>
  </cols>
  <sheetData>
    <row r="1" s="4" customFormat="true" ht="18.75" hidden="false" customHeight="true" outlineLevel="0" collapsed="false">
      <c r="A1" s="3" t="s">
        <v>189</v>
      </c>
      <c r="B1" s="3"/>
      <c r="C1" s="3"/>
      <c r="D1" s="3"/>
      <c r="E1" s="3"/>
      <c r="F1" s="3"/>
      <c r="H1" s="256"/>
      <c r="I1" s="256"/>
      <c r="J1" s="256"/>
      <c r="K1" s="256"/>
      <c r="L1" s="256"/>
    </row>
    <row r="2" customFormat="false" ht="18" hidden="false" customHeight="true" outlineLevel="0" collapsed="false">
      <c r="A2" s="102" t="s">
        <v>190</v>
      </c>
      <c r="D2" s="52"/>
      <c r="E2" s="135"/>
      <c r="F2" s="257" t="s">
        <v>119</v>
      </c>
    </row>
    <row r="3" customFormat="false" ht="21" hidden="false" customHeight="true" outlineLevel="0" collapsed="false">
      <c r="A3" s="113" t="s">
        <v>191</v>
      </c>
      <c r="B3" s="258" t="s">
        <v>192</v>
      </c>
      <c r="C3" s="258" t="s">
        <v>193</v>
      </c>
      <c r="D3" s="259" t="s">
        <v>194</v>
      </c>
      <c r="E3" s="241" t="s">
        <v>195</v>
      </c>
      <c r="F3" s="242" t="s">
        <v>196</v>
      </c>
    </row>
    <row r="4" customFormat="false" ht="21" hidden="false" customHeight="true" outlineLevel="0" collapsed="false">
      <c r="A4" s="113"/>
      <c r="B4" s="260" t="s">
        <v>197</v>
      </c>
      <c r="C4" s="261" t="s">
        <v>198</v>
      </c>
      <c r="D4" s="261" t="s">
        <v>199</v>
      </c>
      <c r="E4" s="241"/>
      <c r="F4" s="242"/>
    </row>
    <row r="5" s="135" customFormat="true" ht="24" hidden="false" customHeight="true" outlineLevel="0" collapsed="false">
      <c r="A5" s="262" t="s">
        <v>143</v>
      </c>
      <c r="B5" s="263" t="n">
        <v>17898698580</v>
      </c>
      <c r="C5" s="264" t="n">
        <v>44620</v>
      </c>
      <c r="D5" s="264" t="n">
        <v>102040</v>
      </c>
      <c r="E5" s="264" t="n">
        <v>401138</v>
      </c>
      <c r="F5" s="264" t="n">
        <v>175408</v>
      </c>
      <c r="H5" s="265"/>
      <c r="I5" s="265"/>
      <c r="J5" s="266"/>
      <c r="K5" s="267"/>
      <c r="L5" s="266"/>
    </row>
    <row r="6" s="135" customFormat="true" ht="24" hidden="false" customHeight="true" outlineLevel="0" collapsed="false">
      <c r="A6" s="268" t="n">
        <v>28</v>
      </c>
      <c r="B6" s="263" t="n">
        <v>18361125209</v>
      </c>
      <c r="C6" s="264" t="n">
        <v>45905</v>
      </c>
      <c r="D6" s="264" t="n">
        <v>103701</v>
      </c>
      <c r="E6" s="264" t="n">
        <v>399979</v>
      </c>
      <c r="F6" s="264" t="n">
        <v>177059</v>
      </c>
      <c r="H6" s="265"/>
      <c r="I6" s="265"/>
      <c r="J6" s="266"/>
      <c r="K6" s="267"/>
      <c r="L6" s="266"/>
    </row>
    <row r="7" s="135" customFormat="true" ht="24" hidden="false" customHeight="true" outlineLevel="0" collapsed="false">
      <c r="A7" s="268" t="n">
        <v>29</v>
      </c>
      <c r="B7" s="263" t="n">
        <v>18519345595</v>
      </c>
      <c r="C7" s="264" t="n">
        <v>46349</v>
      </c>
      <c r="D7" s="264" t="n">
        <v>103703</v>
      </c>
      <c r="E7" s="264" t="n">
        <v>399565</v>
      </c>
      <c r="F7" s="264" t="n">
        <v>178581</v>
      </c>
      <c r="H7" s="265"/>
      <c r="I7" s="265"/>
      <c r="J7" s="266"/>
      <c r="K7" s="267"/>
      <c r="L7" s="266"/>
    </row>
    <row r="8" s="135" customFormat="true" ht="24" hidden="false" customHeight="true" outlineLevel="0" collapsed="false">
      <c r="A8" s="268" t="n">
        <v>30</v>
      </c>
      <c r="B8" s="263" t="n">
        <v>18957657816</v>
      </c>
      <c r="C8" s="264" t="n">
        <v>47532</v>
      </c>
      <c r="D8" s="264" t="n">
        <v>105363</v>
      </c>
      <c r="E8" s="264" t="n">
        <v>398841</v>
      </c>
      <c r="F8" s="264" t="n">
        <v>179927</v>
      </c>
      <c r="H8" s="265"/>
      <c r="I8" s="265"/>
      <c r="J8" s="266"/>
      <c r="K8" s="267"/>
      <c r="L8" s="266"/>
    </row>
    <row r="9" customFormat="false" ht="24" hidden="false" customHeight="true" outlineLevel="0" collapsed="false">
      <c r="A9" s="269" t="s">
        <v>7</v>
      </c>
      <c r="B9" s="270" t="n">
        <v>18941109151</v>
      </c>
      <c r="C9" s="271" t="n">
        <v>47554</v>
      </c>
      <c r="D9" s="271" t="n">
        <v>104319</v>
      </c>
      <c r="E9" s="271" t="n">
        <v>398307</v>
      </c>
      <c r="F9" s="271" t="n">
        <v>181569</v>
      </c>
      <c r="H9" s="272"/>
      <c r="I9" s="272"/>
      <c r="K9" s="273"/>
    </row>
    <row r="10" customFormat="false" ht="12.95" hidden="false" customHeight="true" outlineLevel="0" collapsed="false">
      <c r="A10" s="105"/>
    </row>
    <row r="11" customFormat="false" ht="12.95" hidden="false" customHeight="true" outlineLevel="0" collapsed="false">
      <c r="A11" s="105"/>
    </row>
    <row r="12" customFormat="false" ht="13.5" hidden="false" customHeight="true" outlineLevel="0" collapsed="false">
      <c r="A12" s="274"/>
    </row>
    <row r="13" customFormat="false" ht="12" hidden="false" customHeight="false" outlineLevel="0" collapsed="false">
      <c r="A13" s="53" t="s">
        <v>144</v>
      </c>
    </row>
    <row r="15" customFormat="false" ht="12" hidden="false" customHeight="false" outlineLevel="0" collapsed="false">
      <c r="D15" s="150"/>
    </row>
    <row r="17" customFormat="false" ht="12" hidden="false" customHeight="false" outlineLevel="0" collapsed="false">
      <c r="D17" s="150"/>
    </row>
    <row r="19" customFormat="false" ht="12" hidden="false" customHeight="false" outlineLevel="0" collapsed="false">
      <c r="D19" s="150"/>
    </row>
    <row r="20" customFormat="false" ht="12" hidden="false" customHeight="false" outlineLevel="0" collapsed="false">
      <c r="E20" s="275"/>
    </row>
  </sheetData>
  <mergeCells count="4">
    <mergeCell ref="A1:F1"/>
    <mergeCell ref="A3:A4"/>
    <mergeCell ref="E3:E4"/>
    <mergeCell ref="F3:F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2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276" width="7.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false" hidden="false" outlineLevel="0" max="12" min="11" style="116" width="9.13"/>
    <col collapsed="false" customWidth="false" hidden="false" outlineLevel="0" max="257" min="13" style="1" width="9.13"/>
  </cols>
  <sheetData>
    <row r="1" s="109" customFormat="true" ht="18.75" hidden="false" customHeight="true" outlineLevel="0" collapsed="false">
      <c r="A1" s="277" t="s">
        <v>200</v>
      </c>
      <c r="B1" s="277"/>
      <c r="C1" s="277"/>
      <c r="D1" s="277"/>
      <c r="E1" s="277"/>
      <c r="F1" s="277"/>
      <c r="G1" s="277"/>
      <c r="H1" s="277"/>
      <c r="I1" s="277"/>
      <c r="K1" s="278"/>
      <c r="L1" s="278"/>
    </row>
    <row r="2" s="102" customFormat="true" ht="15" hidden="false" customHeight="true" outlineLevel="0" collapsed="false">
      <c r="A2" s="110" t="s">
        <v>201</v>
      </c>
      <c r="B2" s="110"/>
      <c r="C2" s="279"/>
      <c r="D2" s="279"/>
      <c r="E2" s="280"/>
      <c r="F2" s="279"/>
      <c r="G2" s="6"/>
      <c r="H2" s="6"/>
      <c r="I2" s="281" t="s">
        <v>202</v>
      </c>
      <c r="K2" s="282"/>
      <c r="L2" s="282"/>
    </row>
    <row r="3" customFormat="false" ht="15" hidden="false" customHeight="true" outlineLevel="0" collapsed="false">
      <c r="A3" s="283" t="s">
        <v>203</v>
      </c>
      <c r="B3" s="241" t="s">
        <v>204</v>
      </c>
      <c r="C3" s="284" t="s">
        <v>205</v>
      </c>
      <c r="D3" s="285"/>
      <c r="E3" s="286"/>
      <c r="F3" s="287" t="s">
        <v>121</v>
      </c>
      <c r="G3" s="288"/>
      <c r="H3" s="288"/>
      <c r="I3" s="289"/>
    </row>
    <row r="4" customFormat="false" ht="15" hidden="false" customHeight="true" outlineLevel="0" collapsed="false">
      <c r="A4" s="283"/>
      <c r="B4" s="241"/>
      <c r="C4" s="290" t="s">
        <v>206</v>
      </c>
      <c r="D4" s="291" t="s">
        <v>207</v>
      </c>
      <c r="E4" s="292" t="s">
        <v>208</v>
      </c>
      <c r="F4" s="287"/>
      <c r="G4" s="293" t="s">
        <v>209</v>
      </c>
      <c r="H4" s="294" t="s">
        <v>210</v>
      </c>
      <c r="I4" s="295" t="s">
        <v>211</v>
      </c>
      <c r="J4" s="135"/>
      <c r="K4" s="296"/>
      <c r="L4" s="266"/>
      <c r="M4" s="266"/>
      <c r="N4" s="135"/>
    </row>
    <row r="5" customFormat="false" ht="18" hidden="false" customHeight="true" outlineLevel="0" collapsed="false">
      <c r="A5" s="297" t="s">
        <v>212</v>
      </c>
      <c r="B5" s="298" t="s">
        <v>213</v>
      </c>
      <c r="C5" s="299" t="n">
        <v>163375</v>
      </c>
      <c r="D5" s="300" t="n">
        <v>45577</v>
      </c>
      <c r="E5" s="301" t="n">
        <v>27.9</v>
      </c>
      <c r="F5" s="300" t="n">
        <v>5955287</v>
      </c>
      <c r="G5" s="300" t="n">
        <v>2325813</v>
      </c>
      <c r="H5" s="301" t="n">
        <v>39.1</v>
      </c>
      <c r="I5" s="302" t="n">
        <v>96.3</v>
      </c>
      <c r="J5" s="303"/>
      <c r="K5" s="304"/>
      <c r="L5" s="304"/>
      <c r="M5" s="304"/>
    </row>
    <row r="6" customFormat="false" ht="18" hidden="false" customHeight="true" outlineLevel="0" collapsed="false">
      <c r="A6" s="305" t="s">
        <v>214</v>
      </c>
      <c r="B6" s="306" t="s">
        <v>128</v>
      </c>
      <c r="C6" s="307" t="n">
        <v>540372</v>
      </c>
      <c r="D6" s="308" t="n">
        <v>298059</v>
      </c>
      <c r="E6" s="309" t="n">
        <v>55.2</v>
      </c>
      <c r="F6" s="308" t="n">
        <v>23488645</v>
      </c>
      <c r="G6" s="308" t="n">
        <v>10724185</v>
      </c>
      <c r="H6" s="309" t="n">
        <v>45.7</v>
      </c>
      <c r="I6" s="310" t="n">
        <v>97</v>
      </c>
      <c r="J6" s="303"/>
      <c r="K6" s="304"/>
      <c r="L6" s="304"/>
      <c r="M6" s="304"/>
    </row>
    <row r="7" customFormat="false" ht="18" hidden="false" customHeight="true" outlineLevel="0" collapsed="false">
      <c r="A7" s="311" t="n">
        <v>27</v>
      </c>
      <c r="B7" s="306" t="s">
        <v>130</v>
      </c>
      <c r="C7" s="307" t="n">
        <v>171919</v>
      </c>
      <c r="D7" s="308" t="n">
        <v>23873</v>
      </c>
      <c r="E7" s="309" t="n">
        <v>13.9</v>
      </c>
      <c r="F7" s="308" t="n">
        <v>912590</v>
      </c>
      <c r="G7" s="308" t="n">
        <v>112880</v>
      </c>
      <c r="H7" s="309" t="n">
        <v>12.4</v>
      </c>
      <c r="I7" s="310" t="n">
        <v>94.9</v>
      </c>
      <c r="J7" s="303"/>
      <c r="K7" s="304"/>
      <c r="L7" s="304"/>
      <c r="M7" s="304"/>
    </row>
    <row r="8" customFormat="false" ht="18" hidden="false" customHeight="true" outlineLevel="0" collapsed="false">
      <c r="A8" s="312" t="s">
        <v>215</v>
      </c>
      <c r="B8" s="313" t="s">
        <v>216</v>
      </c>
      <c r="C8" s="307" t="n">
        <v>636715</v>
      </c>
      <c r="D8" s="308" t="n">
        <v>216543</v>
      </c>
      <c r="E8" s="309" t="n">
        <v>34</v>
      </c>
      <c r="F8" s="308" t="n">
        <v>9245140</v>
      </c>
      <c r="G8" s="308" t="n">
        <v>4362582</v>
      </c>
      <c r="H8" s="309" t="n">
        <v>47.2</v>
      </c>
      <c r="I8" s="310" t="n">
        <v>93.2</v>
      </c>
      <c r="J8" s="303"/>
      <c r="K8" s="304"/>
      <c r="L8" s="304"/>
      <c r="M8" s="304"/>
    </row>
    <row r="9" customFormat="false" ht="18" hidden="false" customHeight="true" outlineLevel="0" collapsed="false">
      <c r="A9" s="314" t="s">
        <v>217</v>
      </c>
      <c r="B9" s="315" t="s">
        <v>218</v>
      </c>
      <c r="C9" s="307" t="n">
        <v>1512381</v>
      </c>
      <c r="D9" s="308" t="n">
        <v>584052</v>
      </c>
      <c r="E9" s="309" t="n">
        <v>38.6</v>
      </c>
      <c r="F9" s="308" t="n">
        <v>39601661</v>
      </c>
      <c r="G9" s="308" t="n">
        <v>17525460</v>
      </c>
      <c r="H9" s="309" t="n">
        <v>44.3</v>
      </c>
      <c r="I9" s="310" t="n">
        <v>96</v>
      </c>
      <c r="J9" s="303"/>
      <c r="K9" s="304"/>
      <c r="L9" s="304"/>
      <c r="M9" s="304"/>
    </row>
    <row r="10" customFormat="false" ht="18" hidden="false" customHeight="true" outlineLevel="0" collapsed="false">
      <c r="A10" s="316"/>
      <c r="B10" s="298" t="s">
        <v>213</v>
      </c>
      <c r="C10" s="299" t="n">
        <v>178085</v>
      </c>
      <c r="D10" s="300" t="n">
        <v>52251</v>
      </c>
      <c r="E10" s="301" t="n">
        <v>29.3</v>
      </c>
      <c r="F10" s="300" t="n">
        <v>6392098</v>
      </c>
      <c r="G10" s="300" t="n">
        <v>2520717</v>
      </c>
      <c r="H10" s="301" t="n">
        <v>39.4</v>
      </c>
      <c r="I10" s="302" t="n">
        <v>96.8</v>
      </c>
      <c r="J10" s="303"/>
      <c r="K10" s="304"/>
      <c r="L10" s="304"/>
      <c r="M10" s="304"/>
      <c r="S10" s="0"/>
    </row>
    <row r="11" customFormat="false" ht="18" hidden="false" customHeight="true" outlineLevel="0" collapsed="false">
      <c r="A11" s="305"/>
      <c r="B11" s="306" t="s">
        <v>128</v>
      </c>
      <c r="C11" s="307" t="n">
        <v>544236</v>
      </c>
      <c r="D11" s="308" t="n">
        <v>295673</v>
      </c>
      <c r="E11" s="309" t="n">
        <v>54.3</v>
      </c>
      <c r="F11" s="308" t="n">
        <v>23894849</v>
      </c>
      <c r="G11" s="308" t="n">
        <v>10892177</v>
      </c>
      <c r="H11" s="309" t="n">
        <v>45.6</v>
      </c>
      <c r="I11" s="310" t="n">
        <v>97.6</v>
      </c>
      <c r="J11" s="303"/>
      <c r="K11" s="304"/>
      <c r="L11" s="304"/>
      <c r="M11" s="304"/>
    </row>
    <row r="12" customFormat="false" ht="18" hidden="false" customHeight="true" outlineLevel="0" collapsed="false">
      <c r="A12" s="311" t="n">
        <v>28</v>
      </c>
      <c r="B12" s="306" t="s">
        <v>130</v>
      </c>
      <c r="C12" s="307" t="n">
        <v>171468</v>
      </c>
      <c r="D12" s="308" t="n">
        <v>23453</v>
      </c>
      <c r="E12" s="309" t="n">
        <v>13.7</v>
      </c>
      <c r="F12" s="308" t="n">
        <v>1075963</v>
      </c>
      <c r="G12" s="308" t="n">
        <v>131687</v>
      </c>
      <c r="H12" s="309" t="n">
        <v>12.2</v>
      </c>
      <c r="I12" s="310" t="n">
        <v>95.1</v>
      </c>
      <c r="J12" s="303"/>
      <c r="K12" s="304"/>
      <c r="L12" s="304"/>
      <c r="M12" s="304"/>
    </row>
    <row r="13" customFormat="false" ht="18" hidden="false" customHeight="true" outlineLevel="0" collapsed="false">
      <c r="A13" s="305"/>
      <c r="B13" s="313" t="s">
        <v>216</v>
      </c>
      <c r="C13" s="307" t="n">
        <v>619093</v>
      </c>
      <c r="D13" s="308" t="n">
        <v>198487</v>
      </c>
      <c r="E13" s="309" t="n">
        <v>32.1</v>
      </c>
      <c r="F13" s="308" t="n">
        <v>8737737</v>
      </c>
      <c r="G13" s="308" t="n">
        <v>4125584</v>
      </c>
      <c r="H13" s="309" t="n">
        <v>47.2</v>
      </c>
      <c r="I13" s="310" t="n">
        <v>93.5</v>
      </c>
      <c r="J13" s="303"/>
      <c r="K13" s="304"/>
      <c r="L13" s="304"/>
      <c r="M13" s="304"/>
    </row>
    <row r="14" customFormat="false" ht="18" hidden="false" customHeight="true" outlineLevel="0" collapsed="false">
      <c r="A14" s="314"/>
      <c r="B14" s="315" t="s">
        <v>218</v>
      </c>
      <c r="C14" s="307" t="n">
        <v>1512882</v>
      </c>
      <c r="D14" s="308" t="n">
        <v>569864</v>
      </c>
      <c r="E14" s="309" t="n">
        <v>37.7</v>
      </c>
      <c r="F14" s="308" t="n">
        <v>40100647</v>
      </c>
      <c r="G14" s="308" t="n">
        <v>17670165</v>
      </c>
      <c r="H14" s="309" t="n">
        <v>44.1</v>
      </c>
      <c r="I14" s="317" t="n">
        <v>96.5</v>
      </c>
      <c r="J14" s="303"/>
      <c r="K14" s="304"/>
      <c r="L14" s="304"/>
      <c r="M14" s="304"/>
    </row>
    <row r="15" customFormat="false" ht="18" hidden="false" customHeight="true" outlineLevel="0" collapsed="false">
      <c r="A15" s="316"/>
      <c r="B15" s="298" t="s">
        <v>213</v>
      </c>
      <c r="C15" s="299" t="n">
        <v>170405</v>
      </c>
      <c r="D15" s="300" t="n">
        <v>50040</v>
      </c>
      <c r="E15" s="301" t="n">
        <v>29.4</v>
      </c>
      <c r="F15" s="300" t="n">
        <v>6348216</v>
      </c>
      <c r="G15" s="300" t="n">
        <v>2499679</v>
      </c>
      <c r="H15" s="301" t="n">
        <v>39.4</v>
      </c>
      <c r="I15" s="302" t="n">
        <v>96.7</v>
      </c>
      <c r="J15" s="303"/>
      <c r="K15" s="318"/>
      <c r="L15" s="318"/>
      <c r="M15" s="304"/>
    </row>
    <row r="16" customFormat="false" ht="18" hidden="false" customHeight="true" outlineLevel="0" collapsed="false">
      <c r="A16" s="305"/>
      <c r="B16" s="306" t="s">
        <v>128</v>
      </c>
      <c r="C16" s="307" t="n">
        <v>548035</v>
      </c>
      <c r="D16" s="308" t="n">
        <v>293724</v>
      </c>
      <c r="E16" s="309" t="n">
        <v>53.6</v>
      </c>
      <c r="F16" s="308" t="n">
        <v>24275119</v>
      </c>
      <c r="G16" s="308" t="n">
        <v>11033939</v>
      </c>
      <c r="H16" s="309" t="n">
        <v>45.5</v>
      </c>
      <c r="I16" s="310" t="n">
        <v>97.8</v>
      </c>
      <c r="J16" s="303"/>
      <c r="K16" s="318"/>
      <c r="L16" s="318"/>
      <c r="M16" s="304"/>
    </row>
    <row r="17" customFormat="false" ht="18" hidden="false" customHeight="true" outlineLevel="0" collapsed="false">
      <c r="A17" s="311" t="n">
        <v>29</v>
      </c>
      <c r="B17" s="306" t="s">
        <v>130</v>
      </c>
      <c r="C17" s="307" t="n">
        <v>170180</v>
      </c>
      <c r="D17" s="308" t="n">
        <v>23521</v>
      </c>
      <c r="E17" s="309" t="n">
        <v>13.8</v>
      </c>
      <c r="F17" s="308" t="n">
        <v>1117168</v>
      </c>
      <c r="G17" s="308" t="n">
        <v>137076</v>
      </c>
      <c r="H17" s="309" t="n">
        <v>12.3</v>
      </c>
      <c r="I17" s="310" t="n">
        <v>94.6</v>
      </c>
      <c r="J17" s="303"/>
      <c r="K17" s="318"/>
      <c r="L17" s="318"/>
      <c r="M17" s="304"/>
    </row>
    <row r="18" customFormat="false" ht="18" hidden="false" customHeight="true" outlineLevel="0" collapsed="false">
      <c r="A18" s="305"/>
      <c r="B18" s="313" t="s">
        <v>216</v>
      </c>
      <c r="C18" s="307" t="n">
        <v>597977</v>
      </c>
      <c r="D18" s="308" t="n">
        <v>186713</v>
      </c>
      <c r="E18" s="309" t="n">
        <v>31.2</v>
      </c>
      <c r="F18" s="308" t="n">
        <v>8279132</v>
      </c>
      <c r="G18" s="308" t="n">
        <v>3859220</v>
      </c>
      <c r="H18" s="309" t="n">
        <v>46.6</v>
      </c>
      <c r="I18" s="310" t="n">
        <v>93.6</v>
      </c>
      <c r="J18" s="303"/>
      <c r="K18" s="318"/>
      <c r="L18" s="318"/>
      <c r="M18" s="304"/>
    </row>
    <row r="19" customFormat="false" ht="18" hidden="false" customHeight="true" outlineLevel="0" collapsed="false">
      <c r="A19" s="314"/>
      <c r="B19" s="315" t="s">
        <v>218</v>
      </c>
      <c r="C19" s="319" t="n">
        <v>1486597</v>
      </c>
      <c r="D19" s="320" t="n">
        <v>553998</v>
      </c>
      <c r="E19" s="321" t="n">
        <v>37.3</v>
      </c>
      <c r="F19" s="320" t="n">
        <v>40019636</v>
      </c>
      <c r="G19" s="320" t="n">
        <v>17529915</v>
      </c>
      <c r="H19" s="321" t="n">
        <v>43.8</v>
      </c>
      <c r="I19" s="322" t="n">
        <v>96.7</v>
      </c>
      <c r="J19" s="303"/>
      <c r="K19" s="318"/>
      <c r="L19" s="318"/>
      <c r="M19" s="304"/>
    </row>
    <row r="20" customFormat="false" ht="18" hidden="false" customHeight="true" outlineLevel="0" collapsed="false">
      <c r="A20" s="316"/>
      <c r="B20" s="298" t="s">
        <v>213</v>
      </c>
      <c r="C20" s="299" t="n">
        <v>172155</v>
      </c>
      <c r="D20" s="300" t="n">
        <v>47431</v>
      </c>
      <c r="E20" s="301" t="n">
        <v>27.6</v>
      </c>
      <c r="F20" s="300" t="n">
        <v>6541580</v>
      </c>
      <c r="G20" s="300" t="n">
        <v>2786272</v>
      </c>
      <c r="H20" s="301" t="n">
        <v>42.6</v>
      </c>
      <c r="I20" s="302" t="n">
        <v>97.2</v>
      </c>
      <c r="J20" s="303"/>
      <c r="K20" s="318"/>
      <c r="L20" s="318"/>
      <c r="M20" s="304"/>
    </row>
    <row r="21" customFormat="false" ht="18" hidden="false" customHeight="true" outlineLevel="0" collapsed="false">
      <c r="A21" s="305"/>
      <c r="B21" s="306" t="s">
        <v>128</v>
      </c>
      <c r="C21" s="307" t="n">
        <v>550743</v>
      </c>
      <c r="D21" s="308" t="n">
        <v>290952</v>
      </c>
      <c r="E21" s="309" t="n">
        <v>52.8</v>
      </c>
      <c r="F21" s="308" t="n">
        <v>24269410</v>
      </c>
      <c r="G21" s="308" t="n">
        <v>10956736</v>
      </c>
      <c r="H21" s="309" t="n">
        <v>45.2</v>
      </c>
      <c r="I21" s="310" t="n">
        <v>97.8</v>
      </c>
      <c r="J21" s="303"/>
      <c r="K21" s="318"/>
      <c r="L21" s="318"/>
      <c r="M21" s="304"/>
    </row>
    <row r="22" customFormat="false" ht="18" hidden="false" customHeight="true" outlineLevel="0" collapsed="false">
      <c r="A22" s="311" t="n">
        <v>30</v>
      </c>
      <c r="B22" s="306" t="s">
        <v>130</v>
      </c>
      <c r="C22" s="307" t="n">
        <v>171122</v>
      </c>
      <c r="D22" s="308" t="n">
        <v>22976</v>
      </c>
      <c r="E22" s="309" t="n">
        <v>13.4</v>
      </c>
      <c r="F22" s="308" t="n">
        <v>1166360</v>
      </c>
      <c r="G22" s="308" t="n">
        <v>137934</v>
      </c>
      <c r="H22" s="309" t="n">
        <v>11.8</v>
      </c>
      <c r="I22" s="310" t="n">
        <v>95.7</v>
      </c>
      <c r="J22" s="303"/>
      <c r="K22" s="318"/>
      <c r="L22" s="318"/>
      <c r="M22" s="304"/>
    </row>
    <row r="23" customFormat="false" ht="18" hidden="false" customHeight="true" outlineLevel="0" collapsed="false">
      <c r="A23" s="305"/>
      <c r="B23" s="313" t="s">
        <v>216</v>
      </c>
      <c r="C23" s="307" t="n">
        <v>589441</v>
      </c>
      <c r="D23" s="308" t="n">
        <v>178569</v>
      </c>
      <c r="E23" s="309" t="n">
        <v>30.3</v>
      </c>
      <c r="F23" s="308" t="n">
        <v>6947619</v>
      </c>
      <c r="G23" s="308" t="n">
        <v>3241050</v>
      </c>
      <c r="H23" s="309" t="n">
        <v>46.7</v>
      </c>
      <c r="I23" s="310" t="n">
        <v>94.3</v>
      </c>
      <c r="J23" s="303"/>
      <c r="K23" s="318"/>
      <c r="L23" s="318"/>
      <c r="M23" s="304"/>
    </row>
    <row r="24" customFormat="false" ht="18" hidden="false" customHeight="true" outlineLevel="0" collapsed="false">
      <c r="A24" s="314"/>
      <c r="B24" s="315" t="s">
        <v>218</v>
      </c>
      <c r="C24" s="319" t="n">
        <v>1483461</v>
      </c>
      <c r="D24" s="320" t="n">
        <v>539928</v>
      </c>
      <c r="E24" s="321" t="n">
        <v>36.4</v>
      </c>
      <c r="F24" s="320" t="n">
        <v>38924970</v>
      </c>
      <c r="G24" s="320" t="n">
        <v>17121994</v>
      </c>
      <c r="H24" s="321" t="n">
        <v>44</v>
      </c>
      <c r="I24" s="322" t="n">
        <v>97</v>
      </c>
      <c r="J24" s="303"/>
      <c r="K24" s="318"/>
      <c r="L24" s="318"/>
      <c r="M24" s="304"/>
    </row>
    <row r="25" customFormat="false" ht="18" hidden="false" customHeight="true" outlineLevel="0" collapsed="false">
      <c r="A25" s="323" t="s">
        <v>219</v>
      </c>
      <c r="B25" s="298" t="s">
        <v>213</v>
      </c>
      <c r="C25" s="324" t="n">
        <v>171655</v>
      </c>
      <c r="D25" s="325" t="n">
        <v>45210</v>
      </c>
      <c r="E25" s="326" t="n">
        <v>26.34</v>
      </c>
      <c r="F25" s="325" t="n">
        <v>6033686</v>
      </c>
      <c r="G25" s="325" t="n">
        <v>2245984</v>
      </c>
      <c r="H25" s="326" t="n">
        <v>37.22</v>
      </c>
      <c r="I25" s="327" t="n">
        <v>96.35</v>
      </c>
      <c r="J25" s="328"/>
      <c r="K25" s="304"/>
      <c r="L25" s="304"/>
      <c r="M25" s="304"/>
    </row>
    <row r="26" customFormat="false" ht="18" hidden="false" customHeight="true" outlineLevel="0" collapsed="false">
      <c r="A26" s="329" t="s">
        <v>220</v>
      </c>
      <c r="B26" s="306" t="s">
        <v>128</v>
      </c>
      <c r="C26" s="330" t="n">
        <v>554426</v>
      </c>
      <c r="D26" s="331" t="n">
        <v>287343</v>
      </c>
      <c r="E26" s="332" t="n">
        <v>51.83</v>
      </c>
      <c r="F26" s="331" t="n">
        <v>25255640</v>
      </c>
      <c r="G26" s="331" t="n">
        <v>11133040</v>
      </c>
      <c r="H26" s="332" t="n">
        <v>44.08</v>
      </c>
      <c r="I26" s="333" t="n">
        <v>98.2</v>
      </c>
      <c r="J26" s="328"/>
      <c r="K26" s="304"/>
      <c r="L26" s="304"/>
      <c r="M26" s="304"/>
    </row>
    <row r="27" customFormat="false" ht="18" hidden="false" customHeight="true" outlineLevel="0" collapsed="false">
      <c r="A27" s="334" t="s">
        <v>221</v>
      </c>
      <c r="B27" s="306" t="s">
        <v>130</v>
      </c>
      <c r="C27" s="330" t="n">
        <v>171086</v>
      </c>
      <c r="D27" s="331" t="n">
        <v>22410</v>
      </c>
      <c r="E27" s="335" t="n">
        <v>13.1</v>
      </c>
      <c r="F27" s="331" t="n">
        <v>1203638</v>
      </c>
      <c r="G27" s="331" t="n">
        <v>138491</v>
      </c>
      <c r="H27" s="332" t="n">
        <v>11.51</v>
      </c>
      <c r="I27" s="333" t="n">
        <v>96.03</v>
      </c>
      <c r="J27" s="328"/>
      <c r="K27" s="304"/>
      <c r="L27" s="304"/>
      <c r="M27" s="304"/>
    </row>
    <row r="28" customFormat="false" ht="18" hidden="false" customHeight="true" outlineLevel="0" collapsed="false">
      <c r="A28" s="329" t="s">
        <v>215</v>
      </c>
      <c r="B28" s="313" t="s">
        <v>216</v>
      </c>
      <c r="C28" s="330" t="n">
        <v>578753</v>
      </c>
      <c r="D28" s="331" t="n">
        <v>169587</v>
      </c>
      <c r="E28" s="332" t="n">
        <v>29.3</v>
      </c>
      <c r="F28" s="331" t="n">
        <v>6693105</v>
      </c>
      <c r="G28" s="331" t="n">
        <v>3034581</v>
      </c>
      <c r="H28" s="332" t="n">
        <v>45.3</v>
      </c>
      <c r="I28" s="333" t="n">
        <v>94</v>
      </c>
      <c r="J28" s="328"/>
      <c r="K28" s="304"/>
      <c r="L28" s="304"/>
      <c r="M28" s="304"/>
    </row>
    <row r="29" customFormat="false" ht="18" hidden="false" customHeight="true" outlineLevel="0" collapsed="false">
      <c r="A29" s="336" t="s">
        <v>217</v>
      </c>
      <c r="B29" s="315" t="s">
        <v>218</v>
      </c>
      <c r="C29" s="337" t="n">
        <v>1475920</v>
      </c>
      <c r="D29" s="338" t="n">
        <v>524550</v>
      </c>
      <c r="E29" s="339" t="n">
        <v>35.5</v>
      </c>
      <c r="F29" s="338" t="n">
        <v>39186069</v>
      </c>
      <c r="G29" s="338" t="n">
        <v>16552098</v>
      </c>
      <c r="H29" s="339" t="n">
        <v>42.2</v>
      </c>
      <c r="I29" s="340" t="n">
        <v>97.1</v>
      </c>
      <c r="J29" s="328"/>
      <c r="K29" s="304"/>
      <c r="L29" s="304"/>
      <c r="M29" s="304"/>
    </row>
    <row r="30" s="187" customFormat="true" ht="12.95" hidden="false" customHeight="true" outlineLevel="0" collapsed="false">
      <c r="A30" s="105"/>
      <c r="B30" s="137"/>
      <c r="C30" s="308"/>
      <c r="E30" s="341"/>
      <c r="F30" s="331"/>
      <c r="G30" s="342"/>
      <c r="H30" s="342"/>
      <c r="I30" s="342"/>
      <c r="K30" s="343"/>
      <c r="L30" s="343"/>
    </row>
    <row r="31" s="187" customFormat="true" ht="12.95" hidden="false" customHeight="true" outlineLevel="0" collapsed="false">
      <c r="A31" s="344"/>
      <c r="E31" s="345"/>
      <c r="K31" s="343"/>
      <c r="L31" s="343"/>
    </row>
    <row r="33" s="116" customFormat="true" ht="12" hidden="false" customHeight="false" outlineLevel="0" collapsed="false">
      <c r="C33" s="346"/>
      <c r="D33" s="346"/>
      <c r="E33" s="128"/>
      <c r="F33" s="346"/>
      <c r="G33" s="346"/>
      <c r="H33" s="273"/>
      <c r="I33" s="347"/>
    </row>
    <row r="34" s="116" customFormat="true" ht="12" hidden="false" customHeight="false" outlineLevel="0" collapsed="false">
      <c r="C34" s="346"/>
      <c r="D34" s="346"/>
      <c r="E34" s="128"/>
      <c r="F34" s="346"/>
      <c r="G34" s="346"/>
      <c r="H34" s="273"/>
      <c r="I34" s="347"/>
    </row>
    <row r="35" s="116" customFormat="true" ht="12" hidden="false" customHeight="false" outlineLevel="0" collapsed="false">
      <c r="C35" s="346"/>
      <c r="D35" s="346"/>
      <c r="E35" s="128"/>
      <c r="F35" s="346"/>
      <c r="G35" s="346"/>
      <c r="H35" s="273"/>
      <c r="I35" s="347"/>
    </row>
    <row r="36" s="116" customFormat="true" ht="12" hidden="false" customHeight="false" outlineLevel="0" collapsed="false">
      <c r="C36" s="346"/>
      <c r="D36" s="346"/>
      <c r="E36" s="128"/>
      <c r="F36" s="346"/>
      <c r="G36" s="346"/>
      <c r="H36" s="273"/>
      <c r="I36" s="347"/>
    </row>
    <row r="37" customFormat="false" ht="12" hidden="false" customHeight="false" outlineLevel="0" collapsed="false">
      <c r="B37" s="56"/>
      <c r="C37" s="346"/>
      <c r="D37" s="346"/>
      <c r="E37" s="128"/>
      <c r="F37" s="346"/>
      <c r="G37" s="346"/>
      <c r="H37" s="273"/>
      <c r="I37" s="347"/>
    </row>
  </sheetData>
  <mergeCells count="5">
    <mergeCell ref="A1:I1"/>
    <mergeCell ref="A3:A4"/>
    <mergeCell ref="B3:B4"/>
    <mergeCell ref="F3:F4"/>
    <mergeCell ref="G3:H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5:42:46Z</dcterms:created>
  <dc:creator>ＦＭＶユーザ</dc:creator>
  <dc:description/>
  <dc:language>en-US</dc:language>
  <cp:lastModifiedBy>Y0210651</cp:lastModifiedBy>
  <cp:lastPrinted>2020-03-03T02:43:29Z</cp:lastPrinted>
  <dcterms:modified xsi:type="dcterms:W3CDTF">2021-09-08T02:07:49Z</dcterms:modified>
  <cp:revision>0</cp:revision>
  <dc:subject/>
  <dc:title/>
</cp:coreProperties>
</file>