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2" sheetId="1" state="visible" r:id="rId2"/>
    <sheet name="別紙32-2" sheetId="2" state="visible" r:id="rId3"/>
    <sheet name="別紙32-3" sheetId="3" state="visible" r:id="rId4"/>
  </sheets>
  <definedNames>
    <definedName function="false" hidden="false" localSheetId="0" name="_xlnm.Print_Area" vbProcedure="false">別紙32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（別紙３２）</t>
  </si>
  <si>
    <t xml:space="preserve">（市様式）</t>
  </si>
  <si>
    <t xml:space="preserve">令和　　年　　月　　日</t>
  </si>
  <si>
    <t xml:space="preserve">中重度者ケア体制強化加算に関する届出書（通所介護・通所リハビリテーション事業所）</t>
  </si>
  <si>
    <t xml:space="preserve">事業所名</t>
  </si>
  <si>
    <t xml:space="preserve">異動区分</t>
  </si>
  <si>
    <t xml:space="preserve">①　新規</t>
  </si>
  <si>
    <t xml:space="preserve">②　変更</t>
  </si>
  <si>
    <t xml:space="preserve">③　終了</t>
  </si>
  <si>
    <t xml:space="preserve">届出項目</t>
  </si>
  <si>
    <t xml:space="preserve">①　中重度者ケア体制強化加算</t>
  </si>
  <si>
    <t xml:space="preserve">利用者の状況</t>
  </si>
  <si>
    <t xml:space="preserve">①</t>
  </si>
  <si>
    <t xml:space="preserve">利用者の総数</t>
  </si>
  <si>
    <t xml:space="preserve">②</t>
  </si>
  <si>
    <t xml:space="preserve">①のうち、要介護状態区分が要介護三、要介護四又は要介護五である者の総数</t>
  </si>
  <si>
    <t xml:space="preserve">①に占める②の割合が
３０％以上</t>
  </si>
  <si>
    <t xml:space="preserve">有 ・ 無</t>
  </si>
  <si>
    <t xml:space="preserve">※</t>
  </si>
  <si>
    <t xml:space="preserve">４の①及び②の利用者の総数は、利用実人員数又は利用延人員数を用いること。</t>
  </si>
  <si>
    <t xml:space="preserve">※　各要件を満たす根拠書類については、いつでも提示できるよう、各事業所において保存してください。</t>
  </si>
  <si>
    <t xml:space="preserve">※（別紙３２－２）または（別紙３２－３）もあわせて提出すること。</t>
  </si>
  <si>
    <t xml:space="preserve">（別紙３２－２）</t>
  </si>
  <si>
    <t xml:space="preserve">通所介護事業所における中重度者ケア体制加算計算表</t>
  </si>
  <si>
    <t xml:space="preserve">算定開始月</t>
  </si>
  <si>
    <t xml:space="preserve">（</t>
  </si>
  <si>
    <t xml:space="preserve">年</t>
  </si>
  <si>
    <t xml:space="preserve">月</t>
  </si>
  <si>
    <t xml:space="preserve">）</t>
  </si>
  <si>
    <t xml:space="preserve">日付</t>
  </si>
  <si>
    <t xml:space="preserve">利用者数</t>
  </si>
  <si>
    <t xml:space="preserve">平均提供時間数</t>
  </si>
  <si>
    <t xml:space="preserve">必要時間数</t>
  </si>
  <si>
    <t xml:space="preserve">※利用者数１５名以下は、平均提供時間数＝必要時間数</t>
  </si>
  <si>
    <t xml:space="preserve">介護職員・看護職員の勤務時間合計</t>
  </si>
  <si>
    <t xml:space="preserve">※生活相談員、機能訓練指導員、時間帯を通じて配置する看護職員（１名）を含めないこと</t>
  </si>
  <si>
    <t xml:space="preserve">合計</t>
  </si>
  <si>
    <t xml:space="preserve">加配時間数</t>
  </si>
  <si>
    <r>
      <rPr>
        <sz val="11"/>
        <color rgb="FF000000"/>
        <rFont val="ＭＳ Ｐゴシック"/>
        <family val="3"/>
        <charset val="1"/>
      </rPr>
      <t xml:space="preserve">…</t>
    </r>
    <r>
      <rPr>
        <b val="true"/>
        <sz val="11"/>
        <color rgb="FF000000"/>
        <rFont val="ＭＳ Ｐゴシック"/>
        <family val="3"/>
        <charset val="1"/>
      </rPr>
      <t xml:space="preserve">①</t>
    </r>
  </si>
  <si>
    <t xml:space="preserve">※黄色のセルにのみ入力すること</t>
  </si>
  <si>
    <t xml:space="preserve">Ａ：常勤職員の一週あたりの勤務時間</t>
  </si>
  <si>
    <t xml:space="preserve">Ｂ：事業所の一月あたりの営業日</t>
  </si>
  <si>
    <t xml:space="preserve">Ｃ：事業所の一週あたりの営業日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"/>
      </rPr>
      <t xml:space="preserve">×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"/>
      </rPr>
      <t xml:space="preserve">÷</t>
    </r>
    <r>
      <rPr>
        <b val="true"/>
        <sz val="11"/>
        <color rgb="FF000000"/>
        <rFont val="Noto Sans"/>
        <family val="2"/>
      </rPr>
      <t xml:space="preserve">Ｃ</t>
    </r>
  </si>
  <si>
    <t xml:space="preserve">常勤職員の当月勤務時間</t>
  </si>
  <si>
    <r>
      <rPr>
        <sz val="11"/>
        <color rgb="FF000000"/>
        <rFont val="ＭＳ Ｐゴシック"/>
        <family val="3"/>
        <charset val="1"/>
      </rPr>
      <t xml:space="preserve">…</t>
    </r>
    <r>
      <rPr>
        <b val="true"/>
        <sz val="11"/>
        <color rgb="FF000000"/>
        <rFont val="ＭＳ Ｐゴシック"/>
        <family val="3"/>
        <charset val="1"/>
      </rPr>
      <t xml:space="preserve">②</t>
    </r>
  </si>
  <si>
    <t xml:space="preserve">①÷②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"/>
      </rPr>
      <t xml:space="preserve">2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  <si>
    <t xml:space="preserve">（別紙３２－３）</t>
  </si>
  <si>
    <t xml:space="preserve">通所リハビリテーション事業所における中重度者ケア体制加算計算表</t>
  </si>
  <si>
    <t xml:space="preserve">※利用者数１０名以下は、平均提供時間数＝必要時間数</t>
  </si>
  <si>
    <t xml:space="preserve">※時間帯を通じて配置する看護職員（１名）を含めないこと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"/>
      </rPr>
      <t xml:space="preserve">1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HGSｺﾞｼｯｸM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HGSｺﾞｼｯｸM"/>
      <family val="3"/>
      <charset val="1"/>
    </font>
    <font>
      <sz val="11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000000"/>
      <name val="ＭＳ Ｐゴシック"/>
      <family val="3"/>
      <charset val="1"/>
    </font>
    <font>
      <sz val="14"/>
      <color rgb="FF000000"/>
      <name val="ＭＳ Ｐゴシック"/>
      <family val="3"/>
      <charset val="1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  <charset val="1"/>
    </font>
    <font>
      <sz val="18"/>
      <color rgb="FF000000"/>
      <name val="ＭＳ Ｐゴシック"/>
      <family val="3"/>
      <charset val="1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color rgb="FFFFFF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E27" activeCellId="0" sqref="E27"/>
    </sheetView>
  </sheetViews>
  <sheetFormatPr defaultColWidth="3.43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6" min="2" style="2" width="3.44"/>
    <col collapsed="false" customWidth="true" hidden="false" outlineLevel="0" max="7" min="7" style="2" width="2.44"/>
    <col collapsed="false" customWidth="false" hidden="false" outlineLevel="0" max="13" min="8" style="2" width="3.44"/>
    <col collapsed="false" customWidth="true" hidden="false" outlineLevel="0" max="14" min="14" style="2" width="9.1"/>
    <col collapsed="false" customWidth="false" hidden="false" outlineLevel="0" max="17" min="15" style="2" width="3.44"/>
    <col collapsed="false" customWidth="true" hidden="false" outlineLevel="0" max="19" min="18" style="2" width="3.1"/>
    <col collapsed="false" customWidth="true" hidden="false" outlineLevel="0" max="25" min="20" style="2" width="4.22"/>
    <col collapsed="false" customWidth="false" hidden="false" outlineLevel="0" max="27" min="26" style="2" width="3.44"/>
    <col collapsed="false" customWidth="true" hidden="false" outlineLevel="0" max="28" min="28" style="2" width="7.99"/>
    <col collapsed="false" customWidth="false" hidden="false" outlineLevel="0" max="257" min="29" style="2" width="3.44"/>
  </cols>
  <sheetData>
    <row r="2" customFormat="false" ht="13.5" hidden="false" customHeight="false" outlineLevel="0" collapsed="false">
      <c r="A2" s="3" t="s">
        <v>0</v>
      </c>
      <c r="E2" s="4" t="s">
        <v>1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V4" s="5" t="s">
        <v>2</v>
      </c>
      <c r="W4" s="5"/>
      <c r="X4" s="5"/>
      <c r="Y4" s="5"/>
      <c r="Z4" s="5"/>
      <c r="AA4" s="5"/>
      <c r="AB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7" customFormat="false" ht="13.5" hidden="false" customHeight="false" outlineLevel="0" collapsed="false">
      <c r="A7" s="7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</row>
    <row r="8" customFormat="false" ht="13.5" hidden="false" customHeight="false" outlineLevel="0" collapsed="false">
      <c r="A8" s="10" t="n">
        <v>1</v>
      </c>
      <c r="B8" s="3" t="s">
        <v>4</v>
      </c>
      <c r="F8" s="11"/>
      <c r="AB8" s="11"/>
    </row>
    <row r="9" customFormat="false" ht="13.5" hidden="false" customHeight="false" outlineLevel="0" collapsed="false">
      <c r="A9" s="12"/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</row>
    <row r="10" customFormat="false" ht="13.5" hidden="false" customHeight="false" outlineLevel="0" collapsed="false">
      <c r="A10" s="7"/>
      <c r="B10" s="8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</row>
    <row r="11" customFormat="false" ht="13.5" hidden="false" customHeight="false" outlineLevel="0" collapsed="false">
      <c r="A11" s="10" t="n">
        <v>2</v>
      </c>
      <c r="B11" s="3" t="s">
        <v>5</v>
      </c>
      <c r="F11" s="11"/>
      <c r="H11" s="3" t="s">
        <v>6</v>
      </c>
      <c r="N11" s="3" t="s">
        <v>7</v>
      </c>
      <c r="R11" s="3" t="s">
        <v>8</v>
      </c>
      <c r="AB11" s="11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13.5" hidden="false" customHeight="false" outlineLevel="0" collapsed="false">
      <c r="A13" s="7"/>
      <c r="B13" s="8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</row>
    <row r="14" customFormat="false" ht="13.5" hidden="false" customHeight="false" outlineLevel="0" collapsed="false">
      <c r="A14" s="10" t="n">
        <v>3</v>
      </c>
      <c r="B14" s="3" t="s">
        <v>9</v>
      </c>
      <c r="F14" s="11"/>
      <c r="H14" s="3" t="s">
        <v>10</v>
      </c>
      <c r="AB14" s="11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7.5" hidden="false" customHeight="true" outlineLevel="0" collapsed="false">
      <c r="A16" s="1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3.5" hidden="false" customHeight="true" outlineLevel="0" collapsed="false">
      <c r="A17" s="7" t="n">
        <v>4</v>
      </c>
      <c r="B17" s="16" t="s">
        <v>11</v>
      </c>
      <c r="C17" s="16"/>
      <c r="D17" s="16"/>
      <c r="E17" s="16"/>
      <c r="F17" s="1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8"/>
      <c r="AA17" s="8"/>
      <c r="AB17" s="9"/>
    </row>
    <row r="18" customFormat="false" ht="23.25" hidden="false" customHeight="true" outlineLevel="0" collapsed="false">
      <c r="A18" s="17"/>
      <c r="B18" s="16"/>
      <c r="C18" s="16"/>
      <c r="D18" s="16"/>
      <c r="E18" s="16"/>
      <c r="F18" s="16"/>
      <c r="G18" s="18"/>
      <c r="H18" s="19" t="s">
        <v>12</v>
      </c>
      <c r="I18" s="20" t="s">
        <v>13</v>
      </c>
      <c r="J18" s="20"/>
      <c r="K18" s="20"/>
      <c r="L18" s="20"/>
      <c r="M18" s="20"/>
      <c r="N18" s="20"/>
      <c r="O18" s="21"/>
      <c r="P18" s="21"/>
      <c r="Q18" s="21"/>
      <c r="R18" s="22"/>
      <c r="S18" s="23"/>
      <c r="T18" s="24"/>
      <c r="U18" s="24"/>
      <c r="V18" s="24"/>
      <c r="W18" s="24"/>
      <c r="X18" s="24"/>
      <c r="Y18" s="24"/>
      <c r="Z18" s="17"/>
      <c r="AB18" s="11"/>
    </row>
    <row r="19" customFormat="false" ht="23.25" hidden="false" customHeight="true" outlineLevel="0" collapsed="false">
      <c r="A19" s="17"/>
      <c r="B19" s="16"/>
      <c r="C19" s="16"/>
      <c r="D19" s="16"/>
      <c r="E19" s="16"/>
      <c r="F19" s="16"/>
      <c r="G19" s="18"/>
      <c r="H19" s="19"/>
      <c r="I19" s="20"/>
      <c r="J19" s="20"/>
      <c r="K19" s="20"/>
      <c r="L19" s="20"/>
      <c r="M19" s="20"/>
      <c r="N19" s="20"/>
      <c r="O19" s="21"/>
      <c r="P19" s="21"/>
      <c r="Q19" s="21"/>
      <c r="R19" s="22"/>
      <c r="S19" s="23"/>
      <c r="U19" s="24"/>
      <c r="V19" s="24"/>
      <c r="W19" s="24"/>
      <c r="X19" s="24"/>
      <c r="Y19" s="24"/>
      <c r="Z19" s="17"/>
      <c r="AB19" s="1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H20" s="19" t="s">
        <v>14</v>
      </c>
      <c r="I20" s="20" t="s">
        <v>15</v>
      </c>
      <c r="J20" s="20"/>
      <c r="K20" s="20"/>
      <c r="L20" s="20"/>
      <c r="M20" s="20"/>
      <c r="N20" s="20"/>
      <c r="O20" s="21"/>
      <c r="P20" s="21"/>
      <c r="Q20" s="21"/>
      <c r="R20" s="22"/>
      <c r="S20" s="23"/>
      <c r="T20" s="25" t="s">
        <v>16</v>
      </c>
      <c r="U20" s="25"/>
      <c r="V20" s="25"/>
      <c r="W20" s="25"/>
      <c r="X20" s="25"/>
      <c r="Y20" s="25"/>
      <c r="Z20" s="26" t="s">
        <v>17</v>
      </c>
      <c r="AA20" s="26"/>
      <c r="AB20" s="26"/>
      <c r="AF20" s="27"/>
      <c r="AG20" s="28"/>
      <c r="AH20" s="28"/>
      <c r="AI20" s="28"/>
      <c r="AJ20" s="28"/>
      <c r="AK20" s="23"/>
      <c r="AL20" s="28"/>
      <c r="AM20" s="28"/>
      <c r="AN20" s="28"/>
    </row>
    <row r="21" customFormat="false" ht="23.25" hidden="false" customHeight="true" outlineLevel="0" collapsed="false">
      <c r="A21" s="10"/>
      <c r="B21" s="16"/>
      <c r="C21" s="16"/>
      <c r="D21" s="16"/>
      <c r="E21" s="16"/>
      <c r="F21" s="16"/>
      <c r="H21" s="19"/>
      <c r="I21" s="20"/>
      <c r="J21" s="20"/>
      <c r="K21" s="20"/>
      <c r="L21" s="20"/>
      <c r="M21" s="20"/>
      <c r="N21" s="20"/>
      <c r="O21" s="21"/>
      <c r="P21" s="21"/>
      <c r="Q21" s="21"/>
      <c r="R21" s="22"/>
      <c r="S21" s="23"/>
      <c r="T21" s="25"/>
      <c r="U21" s="25"/>
      <c r="V21" s="25"/>
      <c r="W21" s="25"/>
      <c r="X21" s="25"/>
      <c r="Y21" s="25"/>
      <c r="Z21" s="17"/>
      <c r="AB21" s="11"/>
      <c r="AF21" s="28"/>
      <c r="AG21" s="28"/>
      <c r="AH21" s="28"/>
      <c r="AI21" s="28"/>
      <c r="AJ21" s="28"/>
      <c r="AK21" s="28"/>
      <c r="AL21" s="28"/>
      <c r="AM21" s="28"/>
      <c r="AN21" s="28"/>
    </row>
    <row r="22" customFormat="false" ht="29.25" hidden="false" customHeight="true" outlineLevel="0" collapsed="false">
      <c r="A22" s="12"/>
      <c r="B22" s="16"/>
      <c r="C22" s="16"/>
      <c r="D22" s="16"/>
      <c r="E22" s="16"/>
      <c r="F22" s="16"/>
      <c r="G22" s="2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30"/>
      <c r="T22" s="30"/>
      <c r="U22" s="30"/>
      <c r="V22" s="30"/>
      <c r="W22" s="30"/>
      <c r="X22" s="30"/>
      <c r="Y22" s="31"/>
      <c r="Z22" s="13"/>
      <c r="AA22" s="13"/>
      <c r="AB22" s="14"/>
    </row>
    <row r="23" customFormat="false" ht="7.5" hidden="false" customHeight="true" outlineLevel="0" collapsed="false">
      <c r="A23" s="15"/>
      <c r="B23" s="32"/>
      <c r="C23" s="32"/>
      <c r="D23" s="32"/>
      <c r="E23" s="32"/>
      <c r="F23" s="32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3"/>
      <c r="T23" s="33"/>
      <c r="U23" s="33"/>
      <c r="V23" s="33"/>
      <c r="W23" s="33"/>
      <c r="X23" s="33"/>
      <c r="Y23" s="33"/>
      <c r="Z23" s="8"/>
      <c r="AA23" s="8"/>
      <c r="AB23" s="8"/>
    </row>
    <row r="24" customFormat="false" ht="13.5" hidden="false" customHeight="true" outlineLevel="0" collapsed="false">
      <c r="B24" s="34" t="s">
        <v>18</v>
      </c>
      <c r="C24" s="3" t="s">
        <v>19</v>
      </c>
    </row>
    <row r="25" s="23" customFormat="true" ht="30" hidden="false" customHeight="true" outlineLevel="0" collapsed="false">
      <c r="B25" s="35" t="s">
        <v>20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s="23" customFormat="true" ht="13.5" hidden="false" customHeight="true" outlineLevel="0" collapsed="false">
      <c r="A26" s="37"/>
      <c r="B26" s="3" t="s">
        <v>21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6.75" hidden="false" customHeight="true" outlineLevel="0" collapsed="false">
      <c r="A27" s="38"/>
      <c r="B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6.75" hidden="false" customHeight="true" outlineLevel="0" collapsed="false"/>
    <row r="31" customFormat="false" ht="13.5" hidden="false" customHeight="false" outlineLevel="0" collapsed="false">
      <c r="A31" s="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3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</sheetData>
  <mergeCells count="11">
    <mergeCell ref="V4:AB4"/>
    <mergeCell ref="A5:AB5"/>
    <mergeCell ref="B17:F22"/>
    <mergeCell ref="H18:H19"/>
    <mergeCell ref="I18:N19"/>
    <mergeCell ref="O18:Q19"/>
    <mergeCell ref="H20:H21"/>
    <mergeCell ref="I20:N21"/>
    <mergeCell ref="O20:Q21"/>
    <mergeCell ref="T20:Y21"/>
    <mergeCell ref="Z20:AB2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40" width="20.1"/>
    <col collapsed="false" customWidth="true" hidden="false" outlineLevel="0" max="32" min="2" style="40" width="5.88"/>
    <col collapsed="false" customWidth="true" hidden="false" outlineLevel="0" max="33" min="33" style="40" width="9.99"/>
    <col collapsed="false" customWidth="false" hidden="false" outlineLevel="0" max="257" min="34" style="40" width="8.88"/>
  </cols>
  <sheetData>
    <row r="1" s="2" customFormat="true" ht="13.5" hidden="false" customHeight="false" outlineLevel="0" collapsed="false">
      <c r="A1" s="3" t="s">
        <v>22</v>
      </c>
      <c r="B1" s="4" t="s">
        <v>1</v>
      </c>
    </row>
    <row r="2" s="2" customFormat="true" ht="13.5" hidden="false" customHeight="false" outlineLevel="0" collapsed="false"/>
    <row r="3" customFormat="false" ht="36" hidden="false" customHeight="true" outlineLevel="0" collapsed="false">
      <c r="A3" s="41" t="s">
        <v>23</v>
      </c>
      <c r="I3" s="42"/>
      <c r="J3" s="42"/>
      <c r="K3" s="42"/>
      <c r="L3" s="43"/>
      <c r="M3" s="42"/>
      <c r="N3" s="44"/>
      <c r="O3" s="44"/>
      <c r="P3" s="44"/>
      <c r="Q3" s="45"/>
      <c r="R3" s="46"/>
      <c r="S3" s="46"/>
      <c r="T3" s="46"/>
      <c r="U3" s="46"/>
      <c r="V3" s="46"/>
      <c r="X3" s="47" t="s">
        <v>24</v>
      </c>
      <c r="Y3" s="47"/>
      <c r="Z3" s="47"/>
      <c r="AA3" s="48" t="s">
        <v>25</v>
      </c>
      <c r="AB3" s="42"/>
      <c r="AC3" s="49" t="s">
        <v>26</v>
      </c>
      <c r="AD3" s="44"/>
      <c r="AE3" s="49" t="s">
        <v>27</v>
      </c>
      <c r="AF3" s="50" t="s">
        <v>28</v>
      </c>
    </row>
    <row r="4" customFormat="false" ht="16.2" hidden="false" customHeight="true" outlineLevel="0" collapsed="false">
      <c r="A4" s="41"/>
      <c r="I4" s="51"/>
      <c r="J4" s="51"/>
      <c r="K4" s="51"/>
      <c r="L4" s="52"/>
      <c r="N4" s="53"/>
      <c r="O4" s="53"/>
      <c r="P4" s="53"/>
      <c r="Q4" s="54"/>
      <c r="R4" s="46"/>
      <c r="S4" s="46"/>
      <c r="T4" s="46"/>
      <c r="U4" s="46"/>
      <c r="V4" s="46"/>
    </row>
    <row r="5" s="56" customFormat="true" ht="16.2" hidden="false" customHeight="true" outlineLevel="0" collapsed="false">
      <c r="A5" s="55" t="s">
        <v>2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  <c r="H5" s="55" t="n">
        <v>7</v>
      </c>
      <c r="I5" s="55" t="n">
        <v>8</v>
      </c>
      <c r="J5" s="55" t="n">
        <v>9</v>
      </c>
      <c r="K5" s="55" t="n">
        <v>10</v>
      </c>
      <c r="L5" s="55" t="n">
        <v>11</v>
      </c>
      <c r="M5" s="55" t="n">
        <v>12</v>
      </c>
      <c r="N5" s="55" t="n">
        <v>13</v>
      </c>
      <c r="O5" s="55" t="n">
        <v>14</v>
      </c>
      <c r="P5" s="55" t="n">
        <v>15</v>
      </c>
      <c r="Q5" s="55" t="n">
        <v>16</v>
      </c>
      <c r="R5" s="55" t="n">
        <v>17</v>
      </c>
      <c r="S5" s="55" t="n">
        <v>18</v>
      </c>
      <c r="T5" s="55" t="n">
        <v>19</v>
      </c>
      <c r="U5" s="55" t="n">
        <v>20</v>
      </c>
      <c r="V5" s="55" t="n">
        <v>21</v>
      </c>
      <c r="W5" s="55" t="n">
        <v>22</v>
      </c>
      <c r="X5" s="55" t="n">
        <v>23</v>
      </c>
      <c r="Y5" s="55" t="n">
        <v>24</v>
      </c>
      <c r="Z5" s="55" t="n">
        <v>25</v>
      </c>
      <c r="AA5" s="55" t="n">
        <v>26</v>
      </c>
      <c r="AB5" s="55" t="n">
        <v>27</v>
      </c>
      <c r="AC5" s="55" t="n">
        <v>28</v>
      </c>
      <c r="AD5" s="55" t="n">
        <v>29</v>
      </c>
      <c r="AE5" s="55" t="n">
        <v>30</v>
      </c>
      <c r="AF5" s="55" t="n">
        <v>31</v>
      </c>
    </row>
    <row r="6" customFormat="false" ht="16.5" hidden="false" customHeight="true" outlineLevel="0" collapsed="false">
      <c r="A6" s="55" t="s">
        <v>3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</row>
    <row r="7" customFormat="false" ht="16.5" hidden="false" customHeight="true" outlineLevel="0" collapsed="false">
      <c r="A7" s="55" t="s">
        <v>3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</row>
    <row r="8" customFormat="false" ht="16.5" hidden="false" customHeight="true" outlineLevel="0" collapsed="false">
      <c r="A8" s="55" t="s">
        <v>32</v>
      </c>
      <c r="B8" s="58" t="n">
        <f aca="false">IF(B6&gt;15,((B6-15)/5+1)*B7,B7)</f>
        <v>0</v>
      </c>
      <c r="C8" s="58" t="n">
        <f aca="false">IF(C6&gt;15,((C6-15)/5+1)*C7,C7)</f>
        <v>0</v>
      </c>
      <c r="D8" s="58" t="n">
        <f aca="false">IF(D6&gt;15,((D6-15)/5+1)*D7,D7)</f>
        <v>0</v>
      </c>
      <c r="E8" s="58" t="n">
        <f aca="false">IF(E6&gt;15,((E6-15)/5+1)*E7,E7)</f>
        <v>0</v>
      </c>
      <c r="F8" s="58" t="n">
        <f aca="false">IF(F6&gt;15,((F6-15)/5+1)*F7,F7)</f>
        <v>0</v>
      </c>
      <c r="G8" s="58" t="n">
        <f aca="false">IF(G6&gt;15,((G6-15)/5+1)*G7,G7)</f>
        <v>0</v>
      </c>
      <c r="H8" s="58" t="n">
        <f aca="false">IF(H6&gt;15,((H6-15)/5+1)*H7,H7)</f>
        <v>0</v>
      </c>
      <c r="I8" s="58" t="n">
        <f aca="false">IF(I6&gt;15,((I6-15)/5+1)*I7,I7)</f>
        <v>0</v>
      </c>
      <c r="J8" s="58" t="n">
        <f aca="false">IF(J6&gt;15,((J6-15)/5+1)*J7,J7)</f>
        <v>0</v>
      </c>
      <c r="K8" s="58" t="n">
        <f aca="false">IF(K6&gt;15,((K6-15)/5+1)*K7,K7)</f>
        <v>0</v>
      </c>
      <c r="L8" s="58" t="n">
        <f aca="false">IF(L6&gt;15,((L6-15)/5+1)*L7,L7)</f>
        <v>0</v>
      </c>
      <c r="M8" s="58" t="n">
        <f aca="false">IF(M6&gt;15,((M6-15)/5+1)*M7,M7)</f>
        <v>0</v>
      </c>
      <c r="N8" s="58" t="n">
        <f aca="false">IF(N6&gt;15,((N6-15)/5+1)*N7,N7)</f>
        <v>0</v>
      </c>
      <c r="O8" s="58" t="n">
        <f aca="false">IF(O6&gt;15,((O6-15)/5+1)*O7,O7)</f>
        <v>0</v>
      </c>
      <c r="P8" s="58" t="n">
        <f aca="false">IF(P6&gt;15,((P6-15)/5+1)*P7,P7)</f>
        <v>0</v>
      </c>
      <c r="Q8" s="58" t="n">
        <f aca="false">IF(Q6&gt;15,((Q6-15)/5+1)*Q7,Q7)</f>
        <v>0</v>
      </c>
      <c r="R8" s="58" t="n">
        <f aca="false">IF(R6&gt;15,((R6-15)/5+1)*R7,R7)</f>
        <v>0</v>
      </c>
      <c r="S8" s="58" t="n">
        <f aca="false">IF(S6&gt;15,((S6-15)/5+1)*S7,S7)</f>
        <v>0</v>
      </c>
      <c r="T8" s="58" t="n">
        <f aca="false">IF(T6&gt;15,((T6-15)/5+1)*T7,T7)</f>
        <v>0</v>
      </c>
      <c r="U8" s="58" t="n">
        <f aca="false">IF(U6&gt;15,((U6-15)/5+1)*U7,U7)</f>
        <v>0</v>
      </c>
      <c r="V8" s="58" t="n">
        <f aca="false">IF(V6&gt;15,((V6-15)/5+1)*V7,V7)</f>
        <v>0</v>
      </c>
      <c r="W8" s="58" t="n">
        <f aca="false">IF(W6&gt;15,((W6-15)/5+1)*W7,W7)</f>
        <v>0</v>
      </c>
      <c r="X8" s="58" t="n">
        <f aca="false">IF(X6&gt;15,((X6-15)/5+1)*X7,X7)</f>
        <v>0</v>
      </c>
      <c r="Y8" s="58" t="n">
        <f aca="false">IF(Y6&gt;15,((Y6-15)/5+1)*Y7,Y7)</f>
        <v>0</v>
      </c>
      <c r="Z8" s="58" t="n">
        <f aca="false">IF(Z6&gt;15,((Z6-15)/5+1)*Z7,Z7)</f>
        <v>0</v>
      </c>
      <c r="AA8" s="58" t="n">
        <f aca="false">IF(AA6&gt;15,((AA6-15)/5+1)*AA7,AA7)</f>
        <v>0</v>
      </c>
      <c r="AB8" s="58" t="n">
        <f aca="false">IF(AB6&gt;15,((AB6-15)/5+1)*AB7,AB7)</f>
        <v>0</v>
      </c>
      <c r="AC8" s="58" t="n">
        <f aca="false">IF(AC6&gt;15,((AC6-15)/5+1)*AC7,AC7)</f>
        <v>0</v>
      </c>
      <c r="AD8" s="58" t="n">
        <f aca="false">IF(AD6&gt;15,((AD6-15)/5+1)*AD7,AD7)</f>
        <v>0</v>
      </c>
      <c r="AE8" s="58" t="n">
        <f aca="false">IF(AE6&gt;15,((AE6-15)/5+1)*AE7,AE7)</f>
        <v>0</v>
      </c>
      <c r="AF8" s="58" t="n">
        <f aca="false">IF(AF6&gt;15,((AF6-15)/5+1)*AF7,AF7)</f>
        <v>0</v>
      </c>
    </row>
    <row r="9" customFormat="false" ht="16.5" hidden="false" customHeight="true" outlineLevel="0" collapsed="false">
      <c r="A9" s="59" t="s">
        <v>33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60" t="s">
        <v>34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</row>
    <row r="12" customFormat="false" ht="16.5" hidden="false" customHeight="true" outlineLevel="0" collapsed="false">
      <c r="A12" s="59" t="s">
        <v>35</v>
      </c>
    </row>
    <row r="13" customFormat="false" ht="16.5" hidden="false" customHeight="true" outlineLevel="0" collapsed="false">
      <c r="A13" s="61"/>
      <c r="AG13" s="62" t="s">
        <v>36</v>
      </c>
    </row>
    <row r="14" customFormat="false" ht="16.5" hidden="false" customHeight="true" outlineLevel="0" collapsed="false">
      <c r="A14" s="63" t="s">
        <v>37</v>
      </c>
      <c r="B14" s="64" t="n">
        <f aca="false">B11-B8</f>
        <v>0</v>
      </c>
      <c r="C14" s="65" t="n">
        <f aca="false">C11-C8</f>
        <v>0</v>
      </c>
      <c r="D14" s="65" t="n">
        <f aca="false">D11-D8</f>
        <v>0</v>
      </c>
      <c r="E14" s="65" t="n">
        <f aca="false">E11-E8</f>
        <v>0</v>
      </c>
      <c r="F14" s="65" t="n">
        <f aca="false">F11-F8</f>
        <v>0</v>
      </c>
      <c r="G14" s="65" t="n">
        <f aca="false">G11-G8</f>
        <v>0</v>
      </c>
      <c r="H14" s="65" t="n">
        <f aca="false">H11-H8</f>
        <v>0</v>
      </c>
      <c r="I14" s="65" t="n">
        <f aca="false">I11-I8</f>
        <v>0</v>
      </c>
      <c r="J14" s="65" t="n">
        <f aca="false">J11-J8</f>
        <v>0</v>
      </c>
      <c r="K14" s="65" t="n">
        <f aca="false">K11-K8</f>
        <v>0</v>
      </c>
      <c r="L14" s="65" t="n">
        <f aca="false">L11-L8</f>
        <v>0</v>
      </c>
      <c r="M14" s="65" t="n">
        <f aca="false">M11-M8</f>
        <v>0</v>
      </c>
      <c r="N14" s="65" t="n">
        <f aca="false">N11-N8</f>
        <v>0</v>
      </c>
      <c r="O14" s="65" t="n">
        <f aca="false">O11-O8</f>
        <v>0</v>
      </c>
      <c r="P14" s="65" t="n">
        <f aca="false">P11-P8</f>
        <v>0</v>
      </c>
      <c r="Q14" s="65" t="n">
        <f aca="false">Q11-Q8</f>
        <v>0</v>
      </c>
      <c r="R14" s="65" t="n">
        <f aca="false">R11-R8</f>
        <v>0</v>
      </c>
      <c r="S14" s="65" t="n">
        <f aca="false">S11-S8</f>
        <v>0</v>
      </c>
      <c r="T14" s="65" t="n">
        <f aca="false">T11-T8</f>
        <v>0</v>
      </c>
      <c r="U14" s="65" t="n">
        <f aca="false">U11-U8</f>
        <v>0</v>
      </c>
      <c r="V14" s="65" t="n">
        <f aca="false">V11-V8</f>
        <v>0</v>
      </c>
      <c r="W14" s="65" t="n">
        <f aca="false">W11-W8</f>
        <v>0</v>
      </c>
      <c r="X14" s="65" t="n">
        <f aca="false">X11-X8</f>
        <v>0</v>
      </c>
      <c r="Y14" s="65" t="n">
        <f aca="false">Y11-Y8</f>
        <v>0</v>
      </c>
      <c r="Z14" s="65" t="n">
        <f aca="false">Z11-Z8</f>
        <v>0</v>
      </c>
      <c r="AA14" s="65" t="n">
        <f aca="false">AA11-AA8</f>
        <v>0</v>
      </c>
      <c r="AB14" s="65" t="n">
        <f aca="false">AB11-AB8</f>
        <v>0</v>
      </c>
      <c r="AC14" s="65" t="n">
        <f aca="false">AC11-AC8</f>
        <v>0</v>
      </c>
      <c r="AD14" s="65" t="n">
        <f aca="false">AD11-AD8</f>
        <v>0</v>
      </c>
      <c r="AE14" s="65" t="n">
        <f aca="false">AE11-AE8</f>
        <v>0</v>
      </c>
      <c r="AF14" s="66" t="n">
        <f aca="false">AF11-AF8</f>
        <v>0</v>
      </c>
      <c r="AG14" s="67" t="n">
        <f aca="false">SUM(B14:AF14)</f>
        <v>0</v>
      </c>
      <c r="AH14" s="40" t="s">
        <v>38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56"/>
    </row>
    <row r="17" customFormat="false" ht="16.5" hidden="false" customHeight="true" outlineLevel="0" collapsed="false">
      <c r="B17" s="68" t="s">
        <v>39</v>
      </c>
      <c r="C17" s="68"/>
      <c r="D17" s="68"/>
      <c r="E17" s="68"/>
      <c r="F17" s="68"/>
      <c r="G17" s="68"/>
      <c r="H17" s="68"/>
      <c r="I17" s="68"/>
      <c r="J17" s="68"/>
      <c r="K17" s="68"/>
      <c r="Z17" s="69" t="s">
        <v>40</v>
      </c>
      <c r="AA17" s="69"/>
      <c r="AB17" s="69"/>
      <c r="AC17" s="69"/>
      <c r="AD17" s="69"/>
      <c r="AE17" s="69"/>
      <c r="AF17" s="69"/>
      <c r="AG17" s="57"/>
    </row>
    <row r="18" customFormat="false" ht="16.2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6.2" hidden="false" customHeight="true" outlineLevel="0" collapsed="false">
      <c r="Z19" s="69" t="s">
        <v>41</v>
      </c>
      <c r="AA19" s="69"/>
      <c r="AB19" s="69"/>
      <c r="AC19" s="69"/>
      <c r="AD19" s="69"/>
      <c r="AE19" s="69"/>
      <c r="AF19" s="69"/>
      <c r="AG19" s="57"/>
    </row>
    <row r="20" customFormat="false" ht="16.2" hidden="false" customHeight="true" outlineLevel="0" collapsed="false"/>
    <row r="21" customFormat="false" ht="16.2" hidden="false" customHeight="true" outlineLevel="0" collapsed="false">
      <c r="Z21" s="69" t="s">
        <v>42</v>
      </c>
      <c r="AA21" s="69"/>
      <c r="AB21" s="69"/>
      <c r="AC21" s="69"/>
      <c r="AD21" s="69"/>
      <c r="AE21" s="69"/>
      <c r="AF21" s="69"/>
      <c r="AG21" s="57"/>
    </row>
    <row r="22" customFormat="false" ht="16.2" hidden="false" customHeight="true" outlineLevel="0" collapsed="false"/>
    <row r="23" customFormat="false" ht="16.2" hidden="false" customHeight="true" outlineLevel="0" collapsed="false">
      <c r="Z23" s="69" t="s">
        <v>43</v>
      </c>
      <c r="AA23" s="69"/>
      <c r="AB23" s="69" t="s">
        <v>44</v>
      </c>
      <c r="AC23" s="69"/>
      <c r="AD23" s="69"/>
      <c r="AE23" s="69"/>
      <c r="AF23" s="70"/>
      <c r="AG23" s="71" t="e">
        <f aca="false">+AG17*AG19/AG21</f>
        <v>#DIV/0!</v>
      </c>
      <c r="AH23" s="40" t="s">
        <v>45</v>
      </c>
    </row>
    <row r="24" customFormat="false" ht="16.2" hidden="false" customHeight="true" outlineLevel="0" collapsed="false"/>
    <row r="25" customFormat="false" ht="16.2" hidden="false" customHeight="true" outlineLevel="0" collapsed="false">
      <c r="Z25" s="72" t="s">
        <v>46</v>
      </c>
      <c r="AA25" s="72"/>
      <c r="AB25" s="69" t="s">
        <v>47</v>
      </c>
      <c r="AC25" s="72"/>
      <c r="AD25" s="72"/>
      <c r="AE25" s="70"/>
      <c r="AF25" s="73"/>
      <c r="AG25" s="67" t="e">
        <f aca="false">AG14/AG23</f>
        <v>#DIV/0!</v>
      </c>
    </row>
  </sheetData>
  <mergeCells count="2">
    <mergeCell ref="X3:Z3"/>
    <mergeCell ref="B17:K18"/>
  </mergeCells>
  <printOptions headings="false" gridLines="false" gridLinesSet="true" horizontalCentered="false" verticalCentered="false"/>
  <pageMargins left="0.708333333333333" right="0.708333333333333" top="1.1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8828125" defaultRowHeight="13.5" zeroHeight="false" outlineLevelRow="0" outlineLevelCol="0"/>
  <cols>
    <col collapsed="false" customWidth="true" hidden="false" outlineLevel="0" max="1" min="1" style="40" width="20.1"/>
    <col collapsed="false" customWidth="true" hidden="false" outlineLevel="0" max="32" min="2" style="40" width="5.88"/>
    <col collapsed="false" customWidth="true" hidden="false" outlineLevel="0" max="33" min="33" style="40" width="9.99"/>
    <col collapsed="false" customWidth="false" hidden="false" outlineLevel="0" max="257" min="34" style="40" width="8.88"/>
  </cols>
  <sheetData>
    <row r="1" s="2" customFormat="true" ht="13.5" hidden="false" customHeight="false" outlineLevel="0" collapsed="false">
      <c r="A1" s="3" t="s">
        <v>48</v>
      </c>
      <c r="B1" s="4" t="s">
        <v>1</v>
      </c>
    </row>
    <row r="2" s="2" customFormat="true" ht="13.5" hidden="false" customHeight="false" outlineLevel="0" collapsed="false"/>
    <row r="3" s="40" customFormat="true" ht="36" hidden="false" customHeight="true" outlineLevel="0" collapsed="false">
      <c r="A3" s="41" t="s">
        <v>49</v>
      </c>
      <c r="I3" s="42"/>
      <c r="J3" s="42"/>
      <c r="K3" s="42"/>
      <c r="L3" s="43"/>
      <c r="M3" s="42"/>
      <c r="N3" s="44"/>
      <c r="O3" s="44"/>
      <c r="P3" s="44"/>
      <c r="Q3" s="45"/>
      <c r="R3" s="46"/>
      <c r="S3" s="46"/>
      <c r="T3" s="46"/>
      <c r="U3" s="46"/>
      <c r="V3" s="46"/>
      <c r="X3" s="47" t="s">
        <v>24</v>
      </c>
      <c r="Y3" s="47"/>
      <c r="Z3" s="47"/>
      <c r="AA3" s="48" t="s">
        <v>25</v>
      </c>
      <c r="AB3" s="42"/>
      <c r="AC3" s="49" t="s">
        <v>26</v>
      </c>
      <c r="AD3" s="44"/>
      <c r="AE3" s="49" t="s">
        <v>27</v>
      </c>
      <c r="AF3" s="50" t="s">
        <v>28</v>
      </c>
    </row>
    <row r="4" customFormat="false" ht="16.2" hidden="false" customHeight="true" outlineLevel="0" collapsed="false">
      <c r="A4" s="41"/>
      <c r="I4" s="51"/>
      <c r="J4" s="51"/>
      <c r="K4" s="51"/>
      <c r="L4" s="52"/>
      <c r="N4" s="53"/>
      <c r="O4" s="53"/>
      <c r="P4" s="53"/>
      <c r="Q4" s="54"/>
      <c r="R4" s="46"/>
      <c r="S4" s="46"/>
      <c r="T4" s="46"/>
      <c r="U4" s="46"/>
      <c r="V4" s="46"/>
    </row>
    <row r="5" s="56" customFormat="true" ht="16.2" hidden="false" customHeight="true" outlineLevel="0" collapsed="false">
      <c r="A5" s="55" t="s">
        <v>2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  <c r="H5" s="55" t="n">
        <v>7</v>
      </c>
      <c r="I5" s="55" t="n">
        <v>8</v>
      </c>
      <c r="J5" s="55" t="n">
        <v>9</v>
      </c>
      <c r="K5" s="55" t="n">
        <v>10</v>
      </c>
      <c r="L5" s="55" t="n">
        <v>11</v>
      </c>
      <c r="M5" s="55" t="n">
        <v>12</v>
      </c>
      <c r="N5" s="55" t="n">
        <v>13</v>
      </c>
      <c r="O5" s="55" t="n">
        <v>14</v>
      </c>
      <c r="P5" s="55" t="n">
        <v>15</v>
      </c>
      <c r="Q5" s="55" t="n">
        <v>16</v>
      </c>
      <c r="R5" s="55" t="n">
        <v>17</v>
      </c>
      <c r="S5" s="55" t="n">
        <v>18</v>
      </c>
      <c r="T5" s="55" t="n">
        <v>19</v>
      </c>
      <c r="U5" s="55" t="n">
        <v>20</v>
      </c>
      <c r="V5" s="55" t="n">
        <v>21</v>
      </c>
      <c r="W5" s="55" t="n">
        <v>22</v>
      </c>
      <c r="X5" s="55" t="n">
        <v>23</v>
      </c>
      <c r="Y5" s="55" t="n">
        <v>24</v>
      </c>
      <c r="Z5" s="55" t="n">
        <v>25</v>
      </c>
      <c r="AA5" s="55" t="n">
        <v>26</v>
      </c>
      <c r="AB5" s="55" t="n">
        <v>27</v>
      </c>
      <c r="AC5" s="55" t="n">
        <v>28</v>
      </c>
      <c r="AD5" s="55" t="n">
        <v>29</v>
      </c>
      <c r="AE5" s="55" t="n">
        <v>30</v>
      </c>
      <c r="AF5" s="55" t="n">
        <v>31</v>
      </c>
    </row>
    <row r="6" customFormat="false" ht="16.5" hidden="false" customHeight="true" outlineLevel="0" collapsed="false">
      <c r="A6" s="55" t="s">
        <v>3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</row>
    <row r="7" customFormat="false" ht="16.5" hidden="false" customHeight="true" outlineLevel="0" collapsed="false">
      <c r="A7" s="55" t="s">
        <v>3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</row>
    <row r="8" customFormat="false" ht="16.5" hidden="false" customHeight="true" outlineLevel="0" collapsed="false">
      <c r="A8" s="55" t="s">
        <v>32</v>
      </c>
      <c r="B8" s="58" t="n">
        <f aca="false">IF(B6&gt;10,((B6-10)/10)*B7,B7)</f>
        <v>0</v>
      </c>
      <c r="C8" s="58" t="n">
        <f aca="false">IF(C6&gt;10,((C6-10)/10)*C7,C7)</f>
        <v>0</v>
      </c>
      <c r="D8" s="58" t="n">
        <f aca="false">IF(D6&gt;10,((D6-10)/10)*D7,D7)</f>
        <v>0</v>
      </c>
      <c r="E8" s="58" t="n">
        <f aca="false">IF(E6&gt;10,((E6-10)/10)*E7,E7)</f>
        <v>0</v>
      </c>
      <c r="F8" s="58" t="n">
        <f aca="false">IF(F6&gt;10,((F6-10)/10)*F7,F7)</f>
        <v>0</v>
      </c>
      <c r="G8" s="58" t="n">
        <f aca="false">IF(G6&gt;10,((G6-10)/10)*G7,G7)</f>
        <v>0</v>
      </c>
      <c r="H8" s="58" t="n">
        <f aca="false">IF(H6&gt;10,((H6-10)/10)*H7,H7)</f>
        <v>0</v>
      </c>
      <c r="I8" s="58" t="n">
        <f aca="false">IF(I6&gt;10,((I6-10)/10)*I7,I7)</f>
        <v>0</v>
      </c>
      <c r="J8" s="58" t="n">
        <f aca="false">IF(J6&gt;10,((J6-10)/10)*J7,J7)</f>
        <v>0</v>
      </c>
      <c r="K8" s="58" t="n">
        <f aca="false">IF(K6&gt;10,((K6-10)/10)*K7,K7)</f>
        <v>0</v>
      </c>
      <c r="L8" s="58" t="n">
        <f aca="false">IF(L6&gt;10,((L6-10)/10)*L7,L7)</f>
        <v>0</v>
      </c>
      <c r="M8" s="58" t="n">
        <f aca="false">IF(M6&gt;10,((M6-10)/10)*M7,M7)</f>
        <v>0</v>
      </c>
      <c r="N8" s="58" t="n">
        <f aca="false">IF(N6&gt;10,((N6-10)/10)*N7,N7)</f>
        <v>0</v>
      </c>
      <c r="O8" s="58" t="n">
        <f aca="false">IF(O6&gt;10,((O6-10)/10)*O7,O7)</f>
        <v>0</v>
      </c>
      <c r="P8" s="58" t="n">
        <f aca="false">IF(P6&gt;10,((P6-10)/10)*P7,P7)</f>
        <v>0</v>
      </c>
      <c r="Q8" s="58" t="n">
        <f aca="false">IF(Q6&gt;10,((Q6-10)/10)*Q7,Q7)</f>
        <v>0</v>
      </c>
      <c r="R8" s="58" t="n">
        <f aca="false">IF(R6&gt;10,((R6-10)/10)*R7,R7)</f>
        <v>0</v>
      </c>
      <c r="S8" s="58" t="n">
        <f aca="false">IF(S6&gt;10,((S6-10)/10)*S7,S7)</f>
        <v>0</v>
      </c>
      <c r="T8" s="58" t="n">
        <f aca="false">IF(T6&gt;10,((T6-10)/10)*T7,T7)</f>
        <v>0</v>
      </c>
      <c r="U8" s="58" t="n">
        <f aca="false">IF(U6&gt;10,((U6-10)/10)*U7,U7)</f>
        <v>0</v>
      </c>
      <c r="V8" s="58" t="n">
        <f aca="false">IF(V6&gt;10,((V6-10)/10)*V7,V7)</f>
        <v>0</v>
      </c>
      <c r="W8" s="58" t="n">
        <f aca="false">IF(W6&gt;10,((W6-10)/10)*W7,W7)</f>
        <v>0</v>
      </c>
      <c r="X8" s="58" t="n">
        <f aca="false">IF(X6&gt;10,((X6-10)/10)*X7,X7)</f>
        <v>0</v>
      </c>
      <c r="Y8" s="58" t="n">
        <f aca="false">IF(Y6&gt;10,((Y6-10)/10)*Y7,Y7)</f>
        <v>0</v>
      </c>
      <c r="Z8" s="58" t="n">
        <f aca="false">IF(Z6&gt;10,((Z6-10)/10)*Z7,Z7)</f>
        <v>0</v>
      </c>
      <c r="AA8" s="58" t="n">
        <f aca="false">IF(AA6&gt;10,((AA6-10)/10)*AA7,AA7)</f>
        <v>0</v>
      </c>
      <c r="AB8" s="58" t="n">
        <f aca="false">IF(AB6&gt;10,((AB6-10)/10)*AB7,AB7)</f>
        <v>0</v>
      </c>
      <c r="AC8" s="58" t="n">
        <f aca="false">IF(AC6&gt;10,((AC6-10)/10)*AC7,AC7)</f>
        <v>0</v>
      </c>
      <c r="AD8" s="58" t="n">
        <f aca="false">IF(AD6&gt;10,((AD6-10)/10)*AD7,AD7)</f>
        <v>0</v>
      </c>
      <c r="AE8" s="58" t="n">
        <f aca="false">IF(AE6&gt;10,((AE6-10)/10)*AE7,AE7)</f>
        <v>0</v>
      </c>
      <c r="AF8" s="58" t="n">
        <f aca="false">IF(AF6&gt;10,((AF6-10)/10)*AF7,AF7)</f>
        <v>0</v>
      </c>
    </row>
    <row r="9" customFormat="false" ht="16.5" hidden="false" customHeight="true" outlineLevel="0" collapsed="false">
      <c r="A9" s="59" t="s">
        <v>50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60" t="s">
        <v>34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</row>
    <row r="12" customFormat="false" ht="16.5" hidden="false" customHeight="true" outlineLevel="0" collapsed="false">
      <c r="A12" s="59" t="s">
        <v>51</v>
      </c>
    </row>
    <row r="13" customFormat="false" ht="16.5" hidden="false" customHeight="true" outlineLevel="0" collapsed="false">
      <c r="A13" s="61"/>
      <c r="AG13" s="62" t="s">
        <v>36</v>
      </c>
    </row>
    <row r="14" customFormat="false" ht="16.5" hidden="false" customHeight="true" outlineLevel="0" collapsed="false">
      <c r="A14" s="63" t="s">
        <v>37</v>
      </c>
      <c r="B14" s="64" t="n">
        <f aca="false">B11-B8</f>
        <v>0</v>
      </c>
      <c r="C14" s="65" t="n">
        <f aca="false">C11-C8</f>
        <v>0</v>
      </c>
      <c r="D14" s="65" t="n">
        <f aca="false">D11-D8</f>
        <v>0</v>
      </c>
      <c r="E14" s="65" t="n">
        <f aca="false">E11-E8</f>
        <v>0</v>
      </c>
      <c r="F14" s="65" t="n">
        <f aca="false">F11-F8</f>
        <v>0</v>
      </c>
      <c r="G14" s="65" t="n">
        <f aca="false">G11-G8</f>
        <v>0</v>
      </c>
      <c r="H14" s="65" t="n">
        <f aca="false">H11-H8</f>
        <v>0</v>
      </c>
      <c r="I14" s="65" t="n">
        <f aca="false">I11-I8</f>
        <v>0</v>
      </c>
      <c r="J14" s="65" t="n">
        <f aca="false">J11-J8</f>
        <v>0</v>
      </c>
      <c r="K14" s="65" t="n">
        <f aca="false">K11-K8</f>
        <v>0</v>
      </c>
      <c r="L14" s="65" t="n">
        <f aca="false">L11-L8</f>
        <v>0</v>
      </c>
      <c r="M14" s="65" t="n">
        <f aca="false">M11-M8</f>
        <v>0</v>
      </c>
      <c r="N14" s="65" t="n">
        <f aca="false">N11-N8</f>
        <v>0</v>
      </c>
      <c r="O14" s="65" t="n">
        <f aca="false">O11-O8</f>
        <v>0</v>
      </c>
      <c r="P14" s="65" t="n">
        <f aca="false">P11-P8</f>
        <v>0</v>
      </c>
      <c r="Q14" s="65" t="n">
        <f aca="false">Q11-Q8</f>
        <v>0</v>
      </c>
      <c r="R14" s="65" t="n">
        <f aca="false">R11-R8</f>
        <v>0</v>
      </c>
      <c r="S14" s="65" t="n">
        <f aca="false">S11-S8</f>
        <v>0</v>
      </c>
      <c r="T14" s="65" t="n">
        <f aca="false">T11-T8</f>
        <v>0</v>
      </c>
      <c r="U14" s="65" t="n">
        <f aca="false">U11-U8</f>
        <v>0</v>
      </c>
      <c r="V14" s="65" t="n">
        <f aca="false">V11-V8</f>
        <v>0</v>
      </c>
      <c r="W14" s="65" t="n">
        <f aca="false">W11-W8</f>
        <v>0</v>
      </c>
      <c r="X14" s="65" t="n">
        <f aca="false">X11-X8</f>
        <v>0</v>
      </c>
      <c r="Y14" s="65" t="n">
        <f aca="false">Y11-Y8</f>
        <v>0</v>
      </c>
      <c r="Z14" s="65" t="n">
        <f aca="false">Z11-Z8</f>
        <v>0</v>
      </c>
      <c r="AA14" s="65" t="n">
        <f aca="false">AA11-AA8</f>
        <v>0</v>
      </c>
      <c r="AB14" s="65" t="n">
        <f aca="false">AB11-AB8</f>
        <v>0</v>
      </c>
      <c r="AC14" s="65" t="n">
        <f aca="false">AC11-AC8</f>
        <v>0</v>
      </c>
      <c r="AD14" s="65" t="n">
        <f aca="false">AD11-AD8</f>
        <v>0</v>
      </c>
      <c r="AE14" s="65" t="n">
        <f aca="false">AE11-AE8</f>
        <v>0</v>
      </c>
      <c r="AF14" s="66" t="n">
        <f aca="false">AF11-AF8</f>
        <v>0</v>
      </c>
      <c r="AG14" s="67" t="n">
        <f aca="false">SUM(B14:AF14)</f>
        <v>0</v>
      </c>
      <c r="AH14" s="40" t="s">
        <v>38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56"/>
    </row>
    <row r="17" customFormat="false" ht="16.5" hidden="false" customHeight="true" outlineLevel="0" collapsed="false">
      <c r="B17" s="68" t="s">
        <v>39</v>
      </c>
      <c r="C17" s="68"/>
      <c r="D17" s="68"/>
      <c r="E17" s="68"/>
      <c r="F17" s="68"/>
      <c r="G17" s="68"/>
      <c r="H17" s="68"/>
      <c r="I17" s="68"/>
      <c r="J17" s="68"/>
      <c r="K17" s="68"/>
      <c r="Z17" s="69" t="s">
        <v>40</v>
      </c>
      <c r="AA17" s="72"/>
      <c r="AB17" s="72"/>
      <c r="AC17" s="72"/>
      <c r="AD17" s="72"/>
      <c r="AE17" s="72"/>
      <c r="AF17" s="72"/>
      <c r="AG17" s="57"/>
    </row>
    <row r="18" customFormat="false" ht="16.2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6.2" hidden="false" customHeight="true" outlineLevel="0" collapsed="false">
      <c r="Z19" s="69" t="s">
        <v>41</v>
      </c>
      <c r="AA19" s="72"/>
      <c r="AB19" s="72"/>
      <c r="AC19" s="72"/>
      <c r="AD19" s="72"/>
      <c r="AE19" s="72"/>
      <c r="AF19" s="72"/>
      <c r="AG19" s="57"/>
    </row>
    <row r="20" customFormat="false" ht="16.2" hidden="false" customHeight="true" outlineLevel="0" collapsed="false"/>
    <row r="21" customFormat="false" ht="16.2" hidden="false" customHeight="true" outlineLevel="0" collapsed="false">
      <c r="Z21" s="69" t="s">
        <v>42</v>
      </c>
      <c r="AA21" s="72"/>
      <c r="AB21" s="72"/>
      <c r="AC21" s="72"/>
      <c r="AD21" s="72"/>
      <c r="AE21" s="72"/>
      <c r="AF21" s="72"/>
      <c r="AG21" s="57"/>
    </row>
    <row r="22" customFormat="false" ht="16.2" hidden="false" customHeight="true" outlineLevel="0" collapsed="false"/>
    <row r="23" customFormat="false" ht="16.2" hidden="false" customHeight="true" outlineLevel="0" collapsed="false">
      <c r="Z23" s="69" t="s">
        <v>43</v>
      </c>
      <c r="AA23" s="72"/>
      <c r="AB23" s="69" t="s">
        <v>44</v>
      </c>
      <c r="AC23" s="72"/>
      <c r="AD23" s="72"/>
      <c r="AE23" s="72"/>
      <c r="AF23" s="70"/>
      <c r="AG23" s="71" t="e">
        <f aca="false">+AG17*AG19/AG21</f>
        <v>#DIV/0!</v>
      </c>
      <c r="AH23" s="40" t="s">
        <v>45</v>
      </c>
    </row>
    <row r="24" customFormat="false" ht="16.2" hidden="false" customHeight="true" outlineLevel="0" collapsed="false"/>
    <row r="25" customFormat="false" ht="16.2" hidden="false" customHeight="true" outlineLevel="0" collapsed="false">
      <c r="Z25" s="72" t="s">
        <v>46</v>
      </c>
      <c r="AA25" s="72"/>
      <c r="AB25" s="69" t="s">
        <v>52</v>
      </c>
      <c r="AC25" s="72"/>
      <c r="AD25" s="72"/>
      <c r="AE25" s="70"/>
      <c r="AF25" s="73"/>
      <c r="AG25" s="67" t="e">
        <f aca="false">AG14/AG23</f>
        <v>#DIV/0!</v>
      </c>
    </row>
  </sheetData>
  <mergeCells count="2">
    <mergeCell ref="X3:Z3"/>
    <mergeCell ref="B17:K18"/>
  </mergeCells>
  <printOptions headings="false" gridLines="false" gridLinesSet="true" horizontalCentered="fals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0:35:30Z</dcterms:created>
  <dc:creator>Y0110304</dc:creator>
  <dc:description/>
  <dc:language>en-US</dc:language>
  <cp:lastModifiedBy>Y0110304</cp:lastModifiedBy>
  <dcterms:modified xsi:type="dcterms:W3CDTF">2021-03-24T02:09:15Z</dcterms:modified>
  <cp:revision>0</cp:revision>
  <dc:subject/>
  <dc:title/>
</cp:coreProperties>
</file>