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様式１" sheetId="1" state="visible" r:id="rId2"/>
    <sheet name="記入例" sheetId="2" state="visible" r:id="rId3"/>
  </sheets>
  <definedNames>
    <definedName function="false" hidden="false" localSheetId="0" name="_xlnm.Print_Area" vbProcedure="false">参考様式１!$A$1:$AI$104</definedName>
    <definedName function="false" hidden="false" localSheetId="1" name="_xlnm.Print_Area" vbProcedure="false">記入例!$A$1:$AI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91" authorId="0">
      <text>
        <r>
          <rPr>
            <b val="true"/>
            <sz val="12"/>
            <color rgb="FF0000FF"/>
            <rFont val="Noto Sans"/>
            <family val="2"/>
          </rPr>
          <t xml:space="preserve">常勤換算後の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88</xdr:row>
                <xdr:rowOff>11</xdr:rowOff>
              </xdr:from>
              <xdr:to>
                <xdr:col>35</xdr:col>
                <xdr:colOff>48</xdr:colOff>
                <xdr:row>8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6" uniqueCount="109">
  <si>
    <t xml:space="preserve">（参考様式１）</t>
  </si>
  <si>
    <t xml:space="preserve">サービス種類</t>
  </si>
  <si>
    <t xml:space="preserve">定期巡回・随時対応型訪問介護看護</t>
  </si>
  <si>
    <t xml:space="preserve">従業者の勤務の体制及び勤務形態一覧表</t>
  </si>
  <si>
    <t xml:space="preserve">事　業　所　名</t>
  </si>
  <si>
    <t xml:space="preserve">※１日のシフト表（様式任意）を提出すること。</t>
  </si>
  <si>
    <t xml:space="preserve">　　登録者合計</t>
  </si>
  <si>
    <t xml:space="preserve">人</t>
  </si>
  <si>
    <t xml:space="preserve">　　内：介護のみの利用者</t>
  </si>
  <si>
    <t xml:space="preserve">　　内：介護・看護の利用者</t>
  </si>
  <si>
    <t xml:space="preserve">勤務形態の区分　Ａ：常勤で専従　Ｂ：常勤で兼務　Ｃ：常勤以外で専従　Ｄ：常勤以外で兼務</t>
  </si>
  <si>
    <t xml:space="preserve">職   種</t>
  </si>
  <si>
    <t xml:space="preserve">勤務形態</t>
  </si>
  <si>
    <t xml:space="preserve">氏  名</t>
  </si>
  <si>
    <t xml:space="preserve">第１週</t>
  </si>
  <si>
    <t xml:space="preserve">第２週</t>
  </si>
  <si>
    <t xml:space="preserve">第３週</t>
  </si>
  <si>
    <t xml:space="preserve">第４週</t>
  </si>
  <si>
    <t xml:space="preserve">勤務時間数</t>
  </si>
  <si>
    <t xml:space="preserve">備　考</t>
  </si>
  <si>
    <t xml:space="preserve">４週の</t>
  </si>
  <si>
    <t xml:space="preserve">週平均の</t>
  </si>
  <si>
    <t xml:space="preserve">常勤換算後の人数</t>
  </si>
  <si>
    <t xml:space="preserve">＊</t>
  </si>
  <si>
    <t xml:space="preserve">合計時間数</t>
  </si>
  <si>
    <t xml:space="preserve">オペレーター　計</t>
  </si>
  <si>
    <t xml:space="preserve">随時訪問介護員　計</t>
  </si>
  <si>
    <t xml:space="preserve">看護職員　計</t>
  </si>
  <si>
    <t xml:space="preserve">備考</t>
  </si>
  <si>
    <t xml:space="preserve">　申請する事業に係る従業者全員（管理者を含む。）について、４週間分の勤務すべき時間数を記入してください。兼務をしている従業者については、それぞれの職種で勤務時間を割り振り、
  行を分けて記入してください。</t>
  </si>
  <si>
    <t xml:space="preserve">　勤務時間ごとあるいはサービス提供時間単位ごとに区分して記号を付し、その記号と勤務時間数を記入してください。また、夜勤等は網掛けをするなどしてわかりやすいようにしてください。</t>
  </si>
  <si>
    <t xml:space="preserve">　職種ごとに下記の勤務形態の区分の順にまとめて記載し、「週平均の勤務時間」については、職種ごとのＡの小計と、Ｂ～Ｄまでを加えた数の小計の行を挿入してください。
　　勤務形態の区分　Ａ：常勤で専従　Ｂ：常勤で兼務　Ｃ：常勤以外で専従　Ｄ：常勤以外で兼務</t>
  </si>
  <si>
    <t xml:space="preserve">　常勤換算が必要な職種は、Ａ～Ｄの「週平均の勤務時間」をすべて足し、常勤の従業者が週に勤務すべき時間数で割って、「常勤換算後の人数」を算出してください。</t>
  </si>
  <si>
    <t xml:space="preserve">　算出にあたっては、小数点以下第２位を切り捨ててください。</t>
  </si>
  <si>
    <r>
      <rPr>
        <sz val="12"/>
        <rFont val="ＭＳ Ｐゴシック"/>
        <family val="3"/>
        <charset val="1"/>
      </rPr>
      <t xml:space="preserve">24</t>
    </r>
    <r>
      <rPr>
        <sz val="12"/>
        <rFont val="Noto Sans"/>
        <family val="2"/>
      </rPr>
      <t xml:space="preserve">時間巡回　宮崎</t>
    </r>
  </si>
  <si>
    <r>
      <rPr>
        <sz val="14"/>
        <rFont val="ＭＳ Ｐゴシック"/>
        <family val="3"/>
        <charset val="1"/>
      </rPr>
      <t xml:space="preserve">20</t>
    </r>
    <r>
      <rPr>
        <sz val="14"/>
        <rFont val="Noto Sans"/>
        <family val="2"/>
      </rPr>
      <t xml:space="preserve">人</t>
    </r>
  </si>
  <si>
    <r>
      <rPr>
        <sz val="14"/>
        <rFont val="ＭＳ Ｐゴシック"/>
        <family val="3"/>
        <charset val="1"/>
      </rPr>
      <t xml:space="preserve">5</t>
    </r>
    <r>
      <rPr>
        <sz val="14"/>
        <rFont val="Noto Sans"/>
        <family val="2"/>
      </rPr>
      <t xml:space="preserve">人</t>
    </r>
  </si>
  <si>
    <r>
      <rPr>
        <sz val="14"/>
        <rFont val="ＭＳ Ｐゴシック"/>
        <family val="3"/>
        <charset val="1"/>
      </rPr>
      <t xml:space="preserve">15</t>
    </r>
    <r>
      <rPr>
        <sz val="14"/>
        <rFont val="Noto Sans"/>
        <family val="2"/>
      </rPr>
      <t xml:space="preserve">人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 管理者</t>
  </si>
  <si>
    <t xml:space="preserve">A</t>
  </si>
  <si>
    <t xml:space="preserve">a</t>
  </si>
  <si>
    <t xml:space="preserve">看護師</t>
  </si>
  <si>
    <t xml:space="preserve">オペレーター</t>
  </si>
  <si>
    <t xml:space="preserve">B</t>
  </si>
  <si>
    <t xml:space="preserve">b</t>
  </si>
  <si>
    <t xml:space="preserve">夜</t>
  </si>
  <si>
    <t xml:space="preserve">明</t>
  </si>
  <si>
    <t xml:space="preserve">遅</t>
  </si>
  <si>
    <t xml:space="preserve">早</t>
  </si>
  <si>
    <t xml:space="preserve">兼務　介護福祉士</t>
  </si>
  <si>
    <t xml:space="preserve">定期訪問介護員</t>
  </si>
  <si>
    <t xml:space="preserve">Ｂ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兼務　サ責３年以上</t>
  </si>
  <si>
    <t xml:space="preserve">h</t>
  </si>
  <si>
    <t xml:space="preserve">定期訪問介護員
計画作成責任者</t>
  </si>
  <si>
    <t xml:space="preserve">i</t>
  </si>
  <si>
    <t xml:space="preserve">介護福祉士</t>
  </si>
  <si>
    <t xml:space="preserve">j</t>
  </si>
  <si>
    <t xml:space="preserve">ヘルパー２級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随時訪問介護員</t>
  </si>
  <si>
    <t xml:space="preserve">p</t>
  </si>
  <si>
    <t xml:space="preserve">兼務　ヘルパー２級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看護職員
計画作成責任者</t>
  </si>
  <si>
    <t xml:space="preserve">w</t>
  </si>
  <si>
    <t xml:space="preserve">看護職員</t>
  </si>
  <si>
    <t xml:space="preserve">x</t>
  </si>
  <si>
    <t xml:space="preserve">准看護師</t>
  </si>
  <si>
    <t xml:space="preserve">y</t>
  </si>
  <si>
    <t xml:space="preserve">※夜間及び深夜の時間帯</t>
  </si>
  <si>
    <t xml:space="preserve">～</t>
  </si>
  <si>
    <r>
      <rPr>
        <sz val="11"/>
        <rFont val="Noto Sans"/>
        <family val="2"/>
      </rPr>
      <t xml:space="preserve">利用者数　　　（　</t>
    </r>
    <r>
      <rPr>
        <sz val="11"/>
        <rFont val="ＭＳ Ｐゴシック"/>
        <family val="3"/>
        <charset val="1"/>
      </rPr>
      <t xml:space="preserve">40</t>
    </r>
    <r>
      <rPr>
        <sz val="11"/>
        <rFont val="Noto Sans"/>
        <family val="2"/>
      </rPr>
      <t xml:space="preserve">　）人</t>
    </r>
  </si>
  <si>
    <t xml:space="preserve">　　　☆</t>
  </si>
  <si>
    <t xml:space="preserve">勤務時間（休憩時間１時間を含む）</t>
  </si>
  <si>
    <t xml:space="preserve">※週</t>
  </si>
  <si>
    <t xml:space="preserve">時間労働</t>
  </si>
  <si>
    <t xml:space="preserve">例</t>
  </si>
  <si>
    <t xml:space="preserve">①早：早出　　　（　７：００　～　１６：００　）　</t>
  </si>
  <si>
    <t xml:space="preserve">（</t>
  </si>
  <si>
    <t xml:space="preserve">時間勤務　）</t>
  </si>
  <si>
    <t xml:space="preserve">②日：日勤　　　（　９：００　～　１８：００　）</t>
  </si>
  <si>
    <t xml:space="preserve">③遅：遅出　　　（　１１：００　～　２０：００　）</t>
  </si>
  <si>
    <t xml:space="preserve">④夜：夜勤入り （　１６：００　～ ２４：００　）</t>
  </si>
  <si>
    <t xml:space="preserve">昼間換算時間</t>
  </si>
  <si>
    <t xml:space="preserve">時間</t>
  </si>
  <si>
    <t xml:space="preserve">　 明：夜勤明け （　 ０：００　～  ９：００　）</t>
  </si>
  <si>
    <t xml:space="preserve">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;[RED]\-#,##0.0"/>
    <numFmt numFmtId="167" formatCode="0.0_ "/>
    <numFmt numFmtId="168" formatCode="#,##0.0_);[RED]\(#,##0.0\)"/>
    <numFmt numFmtId="169" formatCode="0.0_);[RED]\(0.0\)"/>
    <numFmt numFmtId="170" formatCode="[$-409]h:mm"/>
    <numFmt numFmtId="171" formatCode="General"/>
  </numFmts>
  <fonts count="2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color rgb="FF0000FF"/>
      <name val="ＭＳ Ｐゴシック"/>
      <family val="0"/>
      <charset val="1"/>
    </font>
    <font>
      <sz val="12"/>
      <name val="ＭＳ Ｐゴシック"/>
      <family val="3"/>
      <charset val="1"/>
    </font>
    <font>
      <sz val="10"/>
      <name val="ＭＳ Ｐゴシック"/>
      <family val="3"/>
      <charset val="1"/>
    </font>
    <font>
      <sz val="12"/>
      <name val="Noto Sans"/>
      <family val="2"/>
    </font>
    <font>
      <i val="true"/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"/>
    </font>
    <font>
      <i val="true"/>
      <sz val="12"/>
      <name val="ＭＳ Ｐゴシック"/>
      <family val="3"/>
      <charset val="1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"/>
    </font>
    <font>
      <sz val="11"/>
      <name val="ＭＳ ゴシック"/>
      <family val="3"/>
      <charset val="1"/>
    </font>
    <font>
      <b val="true"/>
      <sz val="12"/>
      <name val="ＭＳ Ｐゴシック"/>
      <family val="3"/>
      <charset val="1"/>
    </font>
    <font>
      <sz val="12"/>
      <name val="ＭＳ ゴシック"/>
      <family val="0"/>
      <charset val="1"/>
    </font>
    <font>
      <b val="true"/>
      <sz val="12"/>
      <name val="ＭＳ ゴシック"/>
      <family val="0"/>
      <charset val="1"/>
    </font>
    <font>
      <sz val="9"/>
      <name val="ＭＳ Ｐゴシック"/>
      <family val="0"/>
      <charset val="1"/>
    </font>
    <font>
      <b val="true"/>
      <sz val="12"/>
      <name val="Noto Sans"/>
      <family val="2"/>
    </font>
    <font>
      <sz val="9"/>
      <name val="ＭＳ ゴシック"/>
      <family val="0"/>
      <charset val="1"/>
    </font>
    <font>
      <b val="true"/>
      <sz val="9"/>
      <name val="ＭＳ ゴシック"/>
      <family val="0"/>
      <charset val="1"/>
    </font>
    <font>
      <b val="true"/>
      <sz val="12"/>
      <color rgb="FF0000FF"/>
      <name val="Noto Sans"/>
      <family val="2"/>
    </font>
    <font>
      <b val="true"/>
      <sz val="12"/>
      <color rgb="FF0000FF"/>
      <name val="ＭＳ Ｐゴシック"/>
      <family val="3"/>
      <charset val="1"/>
    </font>
    <font>
      <b val="true"/>
      <sz val="12"/>
      <color rgb="FF0000FF"/>
      <name val="DejaVu Sans"/>
      <family val="2"/>
    </font>
    <font>
      <b val="true"/>
      <sz val="14"/>
      <color rgb="FF0000FF"/>
      <name val="DejaVu Sans"/>
      <family val="2"/>
    </font>
    <font>
      <b val="true"/>
      <sz val="18"/>
      <color rgb="FF0000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/>
      <right style="thin"/>
      <top style="double"/>
      <bottom style="thin"/>
      <diagonal style="thin"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true" diagonalDown="false">
      <left/>
      <right style="thin"/>
      <top style="thin"/>
      <bottom/>
      <diagonal style="thin"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 style="double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 style="double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4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4400</xdr:colOff>
      <xdr:row>3</xdr:row>
      <xdr:rowOff>348480</xdr:rowOff>
    </xdr:from>
    <xdr:to>
      <xdr:col>25</xdr:col>
      <xdr:colOff>157680</xdr:colOff>
      <xdr:row>7</xdr:row>
      <xdr:rowOff>62280</xdr:rowOff>
    </xdr:to>
    <xdr:sp>
      <xdr:nvSpPr>
        <xdr:cNvPr id="0" name="図形 3"/>
        <xdr:cNvSpPr/>
      </xdr:nvSpPr>
      <xdr:spPr>
        <a:xfrm>
          <a:off x="9947160" y="1330920"/>
          <a:ext cx="143280" cy="1192680"/>
        </a:xfrm>
        <a:custGeom>
          <a:avLst/>
          <a:gdLst>
            <a:gd name="textAreaLeft" fmla="*/ 42120 w 143280"/>
            <a:gd name="textAreaRight" fmla="*/ 143640 w 143280"/>
            <a:gd name="textAreaTop" fmla="*/ 5400 h 1192680"/>
            <a:gd name="textAreaBottom" fmla="*/ 1187280 h 1192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03"/>
                <a:pt x="0" y="206"/>
              </a:cubicBezTo>
              <a:lnTo>
                <a:pt x="0" y="21394"/>
              </a:lnTo>
              <a:cubicBezTo>
                <a:pt x="0" y="21497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48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99080</xdr:colOff>
      <xdr:row>3</xdr:row>
      <xdr:rowOff>335520</xdr:rowOff>
    </xdr:from>
    <xdr:to>
      <xdr:col>34</xdr:col>
      <xdr:colOff>319680</xdr:colOff>
      <xdr:row>7</xdr:row>
      <xdr:rowOff>50040</xdr:rowOff>
    </xdr:to>
    <xdr:sp>
      <xdr:nvSpPr>
        <xdr:cNvPr id="1" name="図形 4"/>
        <xdr:cNvSpPr/>
      </xdr:nvSpPr>
      <xdr:spPr>
        <a:xfrm>
          <a:off x="14358960" y="1317960"/>
          <a:ext cx="120600" cy="1193400"/>
        </a:xfrm>
        <a:custGeom>
          <a:avLst/>
          <a:gdLst>
            <a:gd name="textAreaLeft" fmla="*/ 0 w 120600"/>
            <a:gd name="textAreaRight" fmla="*/ 84600 w 120600"/>
            <a:gd name="textAreaTop" fmla="*/ 4680 h 1193400"/>
            <a:gd name="textAreaBottom" fmla="*/ 1188720 h 1193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86"/>
                <a:pt x="21600" y="172"/>
              </a:cubicBezTo>
              <a:lnTo>
                <a:pt x="21600" y="21428"/>
              </a:lnTo>
              <a:cubicBezTo>
                <a:pt x="21600" y="21514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48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360</xdr:colOff>
      <xdr:row>100</xdr:row>
      <xdr:rowOff>65880</xdr:rowOff>
    </xdr:from>
    <xdr:to>
      <xdr:col>8</xdr:col>
      <xdr:colOff>90360</xdr:colOff>
      <xdr:row>101</xdr:row>
      <xdr:rowOff>228240</xdr:rowOff>
    </xdr:to>
    <xdr:sp>
      <xdr:nvSpPr>
        <xdr:cNvPr id="2" name="AutoShape 1"/>
        <xdr:cNvSpPr/>
      </xdr:nvSpPr>
      <xdr:spPr>
        <a:xfrm>
          <a:off x="4156920" y="21546000"/>
          <a:ext cx="90720" cy="430200"/>
        </a:xfrm>
        <a:custGeom>
          <a:avLst/>
          <a:gdLst>
            <a:gd name="textAreaLeft" fmla="*/ 0 w 90720"/>
            <a:gd name="textAreaRight" fmla="*/ 32760 w 90720"/>
            <a:gd name="textAreaTop" fmla="*/ 11160 h 430200"/>
            <a:gd name="textAreaBottom" fmla="*/ 419040 h 430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5"/>
                <a:pt x="10800" y="1790"/>
              </a:cubicBezTo>
              <a:lnTo>
                <a:pt x="10800" y="9250"/>
              </a:lnTo>
              <a:cubicBezTo>
                <a:pt x="10800" y="10145"/>
                <a:pt x="16200" y="11040"/>
                <a:pt x="21600" y="11040"/>
              </a:cubicBezTo>
              <a:cubicBezTo>
                <a:pt x="16200" y="11040"/>
                <a:pt x="10800" y="11935"/>
                <a:pt x="10800" y="12830"/>
              </a:cubicBezTo>
              <a:lnTo>
                <a:pt x="10800" y="19810"/>
              </a:lnTo>
              <a:cubicBezTo>
                <a:pt x="10800" y="2070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00</xdr:row>
      <xdr:rowOff>65880</xdr:rowOff>
    </xdr:from>
    <xdr:to>
      <xdr:col>8</xdr:col>
      <xdr:colOff>90360</xdr:colOff>
      <xdr:row>101</xdr:row>
      <xdr:rowOff>228240</xdr:rowOff>
    </xdr:to>
    <xdr:sp>
      <xdr:nvSpPr>
        <xdr:cNvPr id="3" name="AutoShape 2"/>
        <xdr:cNvSpPr/>
      </xdr:nvSpPr>
      <xdr:spPr>
        <a:xfrm>
          <a:off x="4156920" y="21546000"/>
          <a:ext cx="90720" cy="430200"/>
        </a:xfrm>
        <a:custGeom>
          <a:avLst/>
          <a:gdLst>
            <a:gd name="textAreaLeft" fmla="*/ 0 w 90720"/>
            <a:gd name="textAreaRight" fmla="*/ 32760 w 90720"/>
            <a:gd name="textAreaTop" fmla="*/ 11160 h 430200"/>
            <a:gd name="textAreaBottom" fmla="*/ 419040 h 430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5"/>
                <a:pt x="10800" y="1790"/>
              </a:cubicBezTo>
              <a:lnTo>
                <a:pt x="10800" y="9250"/>
              </a:lnTo>
              <a:cubicBezTo>
                <a:pt x="10800" y="10145"/>
                <a:pt x="16200" y="11040"/>
                <a:pt x="21600" y="11040"/>
              </a:cubicBezTo>
              <a:cubicBezTo>
                <a:pt x="16200" y="11040"/>
                <a:pt x="10800" y="11935"/>
                <a:pt x="10800" y="12830"/>
              </a:cubicBezTo>
              <a:lnTo>
                <a:pt x="10800" y="19810"/>
              </a:lnTo>
              <a:cubicBezTo>
                <a:pt x="10800" y="2070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00</xdr:row>
      <xdr:rowOff>65880</xdr:rowOff>
    </xdr:from>
    <xdr:to>
      <xdr:col>8</xdr:col>
      <xdr:colOff>90360</xdr:colOff>
      <xdr:row>101</xdr:row>
      <xdr:rowOff>228240</xdr:rowOff>
    </xdr:to>
    <xdr:sp>
      <xdr:nvSpPr>
        <xdr:cNvPr id="4" name="AutoShape 3"/>
        <xdr:cNvSpPr/>
      </xdr:nvSpPr>
      <xdr:spPr>
        <a:xfrm>
          <a:off x="4156920" y="21546000"/>
          <a:ext cx="90720" cy="430200"/>
        </a:xfrm>
        <a:custGeom>
          <a:avLst/>
          <a:gdLst>
            <a:gd name="textAreaLeft" fmla="*/ 0 w 90720"/>
            <a:gd name="textAreaRight" fmla="*/ 32760 w 90720"/>
            <a:gd name="textAreaTop" fmla="*/ 11160 h 430200"/>
            <a:gd name="textAreaBottom" fmla="*/ 419040 h 430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5"/>
                <a:pt x="10800" y="1790"/>
              </a:cubicBezTo>
              <a:lnTo>
                <a:pt x="10800" y="9250"/>
              </a:lnTo>
              <a:cubicBezTo>
                <a:pt x="10800" y="10145"/>
                <a:pt x="16200" y="11040"/>
                <a:pt x="21600" y="11040"/>
              </a:cubicBezTo>
              <a:cubicBezTo>
                <a:pt x="16200" y="11040"/>
                <a:pt x="10800" y="11935"/>
                <a:pt x="10800" y="12830"/>
              </a:cubicBezTo>
              <a:lnTo>
                <a:pt x="10800" y="19810"/>
              </a:lnTo>
              <a:cubicBezTo>
                <a:pt x="10800" y="2070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49360</xdr:colOff>
      <xdr:row>93</xdr:row>
      <xdr:rowOff>75960</xdr:rowOff>
    </xdr:from>
    <xdr:to>
      <xdr:col>33</xdr:col>
      <xdr:colOff>539640</xdr:colOff>
      <xdr:row>95</xdr:row>
      <xdr:rowOff>95040</xdr:rowOff>
    </xdr:to>
    <xdr:sp>
      <xdr:nvSpPr>
        <xdr:cNvPr id="5" name="AutoShape 6"/>
        <xdr:cNvSpPr/>
      </xdr:nvSpPr>
      <xdr:spPr>
        <a:xfrm rot="16019400">
          <a:off x="13398120" y="19583640"/>
          <a:ext cx="543600" cy="759960"/>
        </a:xfrm>
        <a:custGeom>
          <a:avLst/>
          <a:gdLst>
            <a:gd name="textAreaLeft" fmla="*/ 72720 w 543600"/>
            <a:gd name="textAreaRight" fmla="*/ 470880 w 543600"/>
            <a:gd name="textAreaTop" fmla="*/ 132840 h 759960"/>
            <a:gd name="textAreaBottom" fmla="*/ 551160 h 75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56" stAng="-5400000" swAng="-5400000"/>
              <a:lnTo>
                <a:pt x="0" y="11882"/>
              </a:lnTo>
              <a:arcTo wR="21600" hR="7556" stAng="10800000" swAng="-2681728"/>
              <a:lnTo>
                <a:pt x="14400" y="21168"/>
              </a:lnTo>
              <a:lnTo>
                <a:pt x="21600" y="17275"/>
              </a:lnTo>
              <a:lnTo>
                <a:pt x="14400" y="12518"/>
              </a:lnTo>
              <a:lnTo>
                <a:pt x="14400" y="14680"/>
              </a:lnTo>
              <a:arcTo wR="21600" hR="7556" stAng="8118272" swAng="2323739"/>
              <a:lnTo>
                <a:pt x="904" y="9719"/>
              </a:lnTo>
              <a:arcTo wR="21600" hR="7556" stAng="-10442012" swAng="5042012"/>
              <a:close/>
            </a:path>
            <a:path fill="darkenLess" w="21600" h="21600">
              <a:moveTo>
                <a:pt x="21600" y="0"/>
              </a:moveTo>
              <a:arcTo wR="21600" hR="7556" stAng="-5400000" swAng="-5400000"/>
              <a:lnTo>
                <a:pt x="0" y="7556"/>
              </a:lnTo>
              <a:arcTo wR="21600" hR="7556" stAng="10800000" swAng="-357988"/>
              <a:lnTo>
                <a:pt x="904" y="9719"/>
              </a:lnTo>
              <a:arcTo wR="21600" hR="7556" stAng="-10442012" swAng="5042012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49200</xdr:colOff>
      <xdr:row>94</xdr:row>
      <xdr:rowOff>66240</xdr:rowOff>
    </xdr:from>
    <xdr:to>
      <xdr:col>35</xdr:col>
      <xdr:colOff>70560</xdr:colOff>
      <xdr:row>95</xdr:row>
      <xdr:rowOff>142560</xdr:rowOff>
    </xdr:to>
    <xdr:sp>
      <xdr:nvSpPr>
        <xdr:cNvPr id="6" name="Rectangle 7"/>
        <xdr:cNvSpPr/>
      </xdr:nvSpPr>
      <xdr:spPr>
        <a:xfrm>
          <a:off x="13089960" y="19977840"/>
          <a:ext cx="239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18000" bIns="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ＭＳ Ｐゴシック"/>
            </a:rPr>
            <a:t>÷</a:t>
          </a:r>
          <a:r>
            <a:rPr b="1" lang="zh-CN" sz="1200" spc="-1" strike="noStrike">
              <a:solidFill>
                <a:srgbClr val="0000ff"/>
              </a:solidFill>
              <a:latin typeface="ＭＳ Ｐゴシック"/>
            </a:rPr>
            <a:t>常勤者の週平均勤務時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70200</xdr:colOff>
      <xdr:row>95</xdr:row>
      <xdr:rowOff>180000</xdr:rowOff>
    </xdr:from>
    <xdr:to>
      <xdr:col>32</xdr:col>
      <xdr:colOff>519840</xdr:colOff>
      <xdr:row>99</xdr:row>
      <xdr:rowOff>24840</xdr:rowOff>
    </xdr:to>
    <xdr:sp>
      <xdr:nvSpPr>
        <xdr:cNvPr id="7" name="Rectangle 9"/>
        <xdr:cNvSpPr/>
      </xdr:nvSpPr>
      <xdr:spPr>
        <a:xfrm>
          <a:off x="9663120" y="20320200"/>
          <a:ext cx="3597480" cy="916920"/>
        </a:xfrm>
        <a:prstGeom prst="rect">
          <a:avLst/>
        </a:prstGeom>
        <a:noFill/>
        <a:ln w="2556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22680" anchor="ctr">
          <a:noAutofit/>
        </a:bodyPr>
        <a:p>
          <a:r>
            <a:rPr b="1" lang="zh-CN" sz="1400" spc="-1" strike="noStrike">
              <a:solidFill>
                <a:srgbClr val="0000ff"/>
              </a:solidFill>
              <a:latin typeface="ＭＳ Ｐゴシック"/>
            </a:rPr>
            <a:t>利用定員，勤務時間，常勤者の週平均勤務時間等を記載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9240</xdr:colOff>
      <xdr:row>97</xdr:row>
      <xdr:rowOff>47160</xdr:rowOff>
    </xdr:from>
    <xdr:to>
      <xdr:col>23</xdr:col>
      <xdr:colOff>309600</xdr:colOff>
      <xdr:row>97</xdr:row>
      <xdr:rowOff>180000</xdr:rowOff>
    </xdr:to>
    <xdr:sp>
      <xdr:nvSpPr>
        <xdr:cNvPr id="8" name="Line 10"/>
        <xdr:cNvSpPr/>
      </xdr:nvSpPr>
      <xdr:spPr>
        <a:xfrm flipH="1">
          <a:off x="7933680" y="20723400"/>
          <a:ext cx="1629000" cy="132840"/>
        </a:xfrm>
        <a:prstGeom prst="line">
          <a:avLst/>
        </a:prstGeom>
        <a:ln w="25560">
          <a:solidFill>
            <a:srgbClr val="0000ff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93</xdr:row>
      <xdr:rowOff>76320</xdr:rowOff>
    </xdr:from>
    <xdr:to>
      <xdr:col>18</xdr:col>
      <xdr:colOff>239760</xdr:colOff>
      <xdr:row>102</xdr:row>
      <xdr:rowOff>114120</xdr:rowOff>
    </xdr:to>
    <xdr:sp>
      <xdr:nvSpPr>
        <xdr:cNvPr id="9" name="AutoShape 11"/>
        <xdr:cNvSpPr/>
      </xdr:nvSpPr>
      <xdr:spPr>
        <a:xfrm>
          <a:off x="10080" y="19692000"/>
          <a:ext cx="7784280" cy="2438280"/>
        </a:xfrm>
        <a:prstGeom prst="roundRect">
          <a:avLst>
            <a:gd name="adj" fmla="val 16671"/>
          </a:avLst>
        </a:prstGeom>
        <a:noFill/>
        <a:ln cap="rnd" w="2556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0</xdr:colOff>
      <xdr:row>0</xdr:row>
      <xdr:rowOff>75240</xdr:rowOff>
    </xdr:from>
    <xdr:to>
      <xdr:col>23</xdr:col>
      <xdr:colOff>196920</xdr:colOff>
      <xdr:row>2</xdr:row>
      <xdr:rowOff>88560</xdr:rowOff>
    </xdr:to>
    <xdr:sp>
      <xdr:nvSpPr>
        <xdr:cNvPr id="10" name="AutoShape 14"/>
        <xdr:cNvSpPr/>
      </xdr:nvSpPr>
      <xdr:spPr>
        <a:xfrm>
          <a:off x="7684200" y="75240"/>
          <a:ext cx="1765800" cy="6235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45720" rIns="45720" tIns="22680" bIns="22680" anchor="ctr">
          <a:noAutofit/>
        </a:bodyPr>
        <a:p>
          <a:pPr algn="ctr"/>
          <a:r>
            <a:rPr b="1" lang="zh-CN" sz="1800" spc="-1" strike="noStrike">
              <a:solidFill>
                <a:srgbClr val="0000ff"/>
              </a:solidFill>
              <a:latin typeface="ＭＳ Ｐゴシック"/>
            </a:rPr>
            <a:t>記入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4400</xdr:colOff>
      <xdr:row>3</xdr:row>
      <xdr:rowOff>348480</xdr:rowOff>
    </xdr:from>
    <xdr:to>
      <xdr:col>25</xdr:col>
      <xdr:colOff>157680</xdr:colOff>
      <xdr:row>7</xdr:row>
      <xdr:rowOff>62280</xdr:rowOff>
    </xdr:to>
    <xdr:sp>
      <xdr:nvSpPr>
        <xdr:cNvPr id="11" name="図形 11"/>
        <xdr:cNvSpPr/>
      </xdr:nvSpPr>
      <xdr:spPr>
        <a:xfrm>
          <a:off x="9947160" y="1330920"/>
          <a:ext cx="143280" cy="1192680"/>
        </a:xfrm>
        <a:custGeom>
          <a:avLst/>
          <a:gdLst>
            <a:gd name="textAreaLeft" fmla="*/ 42120 w 143280"/>
            <a:gd name="textAreaRight" fmla="*/ 143640 w 143280"/>
            <a:gd name="textAreaTop" fmla="*/ 5400 h 1192680"/>
            <a:gd name="textAreaBottom" fmla="*/ 1187280 h 1192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03"/>
                <a:pt x="0" y="206"/>
              </a:cubicBezTo>
              <a:lnTo>
                <a:pt x="0" y="21394"/>
              </a:lnTo>
              <a:cubicBezTo>
                <a:pt x="0" y="21497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48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6520</xdr:colOff>
      <xdr:row>3</xdr:row>
      <xdr:rowOff>321480</xdr:rowOff>
    </xdr:from>
    <xdr:to>
      <xdr:col>34</xdr:col>
      <xdr:colOff>267120</xdr:colOff>
      <xdr:row>7</xdr:row>
      <xdr:rowOff>48240</xdr:rowOff>
    </xdr:to>
    <xdr:sp>
      <xdr:nvSpPr>
        <xdr:cNvPr id="12" name="図形 12"/>
        <xdr:cNvSpPr/>
      </xdr:nvSpPr>
      <xdr:spPr>
        <a:xfrm>
          <a:off x="14306400" y="1303920"/>
          <a:ext cx="120600" cy="1205640"/>
        </a:xfrm>
        <a:custGeom>
          <a:avLst/>
          <a:gdLst>
            <a:gd name="textAreaLeft" fmla="*/ 0 w 120600"/>
            <a:gd name="textAreaRight" fmla="*/ 84600 w 120600"/>
            <a:gd name="textAreaTop" fmla="*/ 4680 h 1205640"/>
            <a:gd name="textAreaBottom" fmla="*/ 1200960 h 1205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86"/>
                <a:pt x="21600" y="171"/>
              </a:cubicBezTo>
              <a:lnTo>
                <a:pt x="21600" y="21429"/>
              </a:lnTo>
              <a:cubicBezTo>
                <a:pt x="21600" y="21515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48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4.75"/>
    <col collapsed="false" customWidth="true" hidden="false" outlineLevel="0" max="3" min="3" style="0" width="11.62"/>
    <col collapsed="false" customWidth="true" hidden="false" outlineLevel="0" max="31" min="4" style="0" width="4.25"/>
    <col collapsed="false" customWidth="true" hidden="false" outlineLevel="0" max="33" min="32" style="0" width="9.62"/>
    <col collapsed="false" customWidth="true" hidden="false" outlineLevel="0" max="34" min="34" style="0" width="8.12"/>
    <col collapsed="false" customWidth="true" hidden="false" outlineLevel="0" max="35" min="35" style="0" width="15.62"/>
    <col collapsed="false" customWidth="true" hidden="false" outlineLevel="0" max="37" min="36" style="0" width="6.49"/>
    <col collapsed="false" customWidth="true" hidden="false" outlineLevel="0" max="40" min="38" style="0" width="4.62"/>
    <col collapsed="false" customWidth="true" hidden="false" outlineLevel="0" max="45" min="41" style="0" width="5.25"/>
  </cols>
  <sheetData>
    <row r="1" customFormat="false" ht="18.75" hidden="false" customHeight="true" outlineLevel="0" collapsed="false">
      <c r="A1" s="1" t="s">
        <v>0</v>
      </c>
      <c r="B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</row>
    <row r="2" customFormat="false" ht="29.3" hidden="false" customHeight="true" outlineLevel="0" collapsed="false"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  <c r="Y2" s="6" t="s">
        <v>1</v>
      </c>
      <c r="Z2" s="6"/>
      <c r="AA2" s="6"/>
      <c r="AB2" s="6"/>
      <c r="AC2" s="6"/>
      <c r="AD2" s="6"/>
      <c r="AE2" s="6"/>
      <c r="AF2" s="7" t="s">
        <v>2</v>
      </c>
      <c r="AG2" s="7"/>
      <c r="AH2" s="7"/>
      <c r="AI2" s="7"/>
      <c r="AJ2" s="5"/>
      <c r="AK2" s="5"/>
    </row>
    <row r="3" customFormat="false" ht="29.3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9"/>
      <c r="N3" s="9"/>
      <c r="O3" s="9"/>
      <c r="P3" s="9"/>
      <c r="Q3" s="9"/>
      <c r="Y3" s="6" t="s">
        <v>4</v>
      </c>
      <c r="Z3" s="6"/>
      <c r="AA3" s="6"/>
      <c r="AB3" s="6"/>
      <c r="AC3" s="6"/>
      <c r="AD3" s="6"/>
      <c r="AE3" s="6"/>
      <c r="AF3" s="7"/>
      <c r="AG3" s="7"/>
      <c r="AH3" s="7"/>
      <c r="AI3" s="7"/>
      <c r="AJ3" s="10"/>
      <c r="AK3" s="10"/>
    </row>
    <row r="4" customFormat="false" ht="28.55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9"/>
      <c r="I4" s="9"/>
      <c r="J4" s="9"/>
      <c r="K4" s="9"/>
      <c r="Y4" s="10"/>
      <c r="Z4" s="10"/>
      <c r="AA4" s="10"/>
      <c r="AB4" s="10"/>
      <c r="AC4" s="10"/>
      <c r="AD4" s="10"/>
      <c r="AE4" s="10"/>
      <c r="AF4" s="12"/>
      <c r="AG4" s="12"/>
      <c r="AH4" s="12"/>
      <c r="AI4" s="12"/>
      <c r="AJ4" s="10"/>
      <c r="AK4" s="10"/>
    </row>
    <row r="5" customFormat="false" ht="29.3" hidden="false" customHeight="true" outlineLevel="0" collapsed="false">
      <c r="H5" s="9"/>
      <c r="I5" s="9"/>
      <c r="J5" s="9"/>
      <c r="K5" s="9"/>
      <c r="Z5" s="13" t="s">
        <v>6</v>
      </c>
      <c r="AA5" s="13"/>
      <c r="AB5" s="13"/>
      <c r="AC5" s="13"/>
      <c r="AD5" s="13"/>
      <c r="AE5" s="13"/>
      <c r="AF5" s="14" t="s">
        <v>7</v>
      </c>
      <c r="AG5" s="14"/>
      <c r="AH5" s="14"/>
      <c r="AI5" s="12"/>
      <c r="AJ5" s="10"/>
      <c r="AK5" s="10"/>
      <c r="AL5" s="4"/>
      <c r="AM5" s="4"/>
      <c r="AN5" s="4"/>
      <c r="AO5" s="4"/>
      <c r="AP5" s="4"/>
      <c r="AQ5" s="15"/>
      <c r="AR5" s="15"/>
      <c r="AS5" s="15"/>
    </row>
    <row r="6" customFormat="false" ht="29.3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Z6" s="17" t="s">
        <v>8</v>
      </c>
      <c r="AA6" s="17"/>
      <c r="AB6" s="17"/>
      <c r="AC6" s="17"/>
      <c r="AD6" s="17"/>
      <c r="AE6" s="17"/>
      <c r="AF6" s="14" t="s">
        <v>7</v>
      </c>
      <c r="AG6" s="14"/>
      <c r="AH6" s="14"/>
      <c r="AI6" s="12"/>
      <c r="AJ6" s="10"/>
      <c r="AK6" s="10"/>
      <c r="AL6" s="18"/>
      <c r="AM6" s="18"/>
      <c r="AN6" s="18"/>
      <c r="AO6" s="18"/>
      <c r="AP6" s="18"/>
      <c r="AQ6" s="15"/>
      <c r="AR6" s="15"/>
      <c r="AS6" s="15"/>
    </row>
    <row r="7" customFormat="false" ht="29.3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10"/>
      <c r="M7" s="10"/>
      <c r="N7" s="10"/>
      <c r="O7" s="10"/>
      <c r="P7" s="10"/>
      <c r="Q7" s="19"/>
      <c r="R7" s="19"/>
      <c r="S7" s="19"/>
      <c r="Z7" s="17" t="s">
        <v>9</v>
      </c>
      <c r="AA7" s="17"/>
      <c r="AB7" s="17"/>
      <c r="AC7" s="17"/>
      <c r="AD7" s="17"/>
      <c r="AE7" s="17"/>
      <c r="AF7" s="14" t="s">
        <v>7</v>
      </c>
      <c r="AG7" s="14"/>
      <c r="AH7" s="14"/>
      <c r="AI7" s="12"/>
      <c r="AJ7" s="10"/>
      <c r="AK7" s="10"/>
      <c r="AL7" s="18"/>
      <c r="AM7" s="18"/>
      <c r="AN7" s="18"/>
      <c r="AO7" s="18"/>
      <c r="AP7" s="18"/>
      <c r="AQ7" s="15"/>
      <c r="AR7" s="15"/>
      <c r="AS7" s="15"/>
    </row>
    <row r="8" customFormat="false" ht="31.45" hidden="false" customHeight="true" outlineLevel="0" collapsed="false">
      <c r="B8" s="20" t="s">
        <v>10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AG8" s="21"/>
      <c r="AH8" s="21"/>
      <c r="AI8" s="21"/>
      <c r="AJ8" s="22"/>
      <c r="AK8" s="22"/>
    </row>
    <row r="9" s="27" customFormat="true" ht="18" hidden="false" customHeight="true" outlineLevel="0" collapsed="false">
      <c r="A9" s="6" t="s">
        <v>11</v>
      </c>
      <c r="B9" s="23" t="s">
        <v>12</v>
      </c>
      <c r="C9" s="24" t="s">
        <v>13</v>
      </c>
      <c r="D9" s="6" t="s">
        <v>14</v>
      </c>
      <c r="E9" s="6"/>
      <c r="F9" s="6"/>
      <c r="G9" s="6"/>
      <c r="H9" s="6"/>
      <c r="I9" s="6"/>
      <c r="J9" s="6"/>
      <c r="K9" s="6" t="s">
        <v>15</v>
      </c>
      <c r="L9" s="6"/>
      <c r="M9" s="6"/>
      <c r="N9" s="6"/>
      <c r="O9" s="6"/>
      <c r="P9" s="6"/>
      <c r="Q9" s="6"/>
      <c r="R9" s="6" t="s">
        <v>16</v>
      </c>
      <c r="S9" s="6"/>
      <c r="T9" s="6"/>
      <c r="U9" s="6"/>
      <c r="V9" s="6"/>
      <c r="W9" s="6"/>
      <c r="X9" s="6"/>
      <c r="Y9" s="25" t="s">
        <v>17</v>
      </c>
      <c r="Z9" s="25"/>
      <c r="AA9" s="25"/>
      <c r="AB9" s="25"/>
      <c r="AC9" s="25"/>
      <c r="AD9" s="25"/>
      <c r="AE9" s="25"/>
      <c r="AF9" s="26" t="s">
        <v>18</v>
      </c>
      <c r="AG9" s="26"/>
      <c r="AH9" s="26"/>
      <c r="AI9" s="6" t="s">
        <v>19</v>
      </c>
      <c r="AJ9" s="10"/>
      <c r="AK9" s="10"/>
    </row>
    <row r="10" customFormat="false" ht="17.1" hidden="false" customHeight="true" outlineLevel="0" collapsed="false">
      <c r="A10" s="6"/>
      <c r="B10" s="23"/>
      <c r="C10" s="24"/>
      <c r="D10" s="28" t="n">
        <v>1</v>
      </c>
      <c r="E10" s="29" t="n">
        <v>2</v>
      </c>
      <c r="F10" s="29" t="n">
        <v>3</v>
      </c>
      <c r="G10" s="29" t="n">
        <v>4</v>
      </c>
      <c r="H10" s="29" t="n">
        <v>5</v>
      </c>
      <c r="I10" s="29" t="n">
        <v>6</v>
      </c>
      <c r="J10" s="30" t="n">
        <v>7</v>
      </c>
      <c r="K10" s="28" t="n">
        <v>8</v>
      </c>
      <c r="L10" s="29" t="n">
        <v>9</v>
      </c>
      <c r="M10" s="29" t="n">
        <v>10</v>
      </c>
      <c r="N10" s="29" t="n">
        <v>11</v>
      </c>
      <c r="O10" s="29" t="n">
        <v>12</v>
      </c>
      <c r="P10" s="29" t="n">
        <v>13</v>
      </c>
      <c r="Q10" s="30" t="n">
        <v>14</v>
      </c>
      <c r="R10" s="31" t="n">
        <v>15</v>
      </c>
      <c r="S10" s="29" t="n">
        <v>16</v>
      </c>
      <c r="T10" s="29" t="n">
        <v>17</v>
      </c>
      <c r="U10" s="29" t="n">
        <v>18</v>
      </c>
      <c r="V10" s="29" t="n">
        <v>19</v>
      </c>
      <c r="W10" s="29" t="n">
        <v>20</v>
      </c>
      <c r="X10" s="30" t="n">
        <v>21</v>
      </c>
      <c r="Y10" s="28" t="n">
        <v>22</v>
      </c>
      <c r="Z10" s="29" t="n">
        <v>23</v>
      </c>
      <c r="AA10" s="29" t="n">
        <v>24</v>
      </c>
      <c r="AB10" s="29" t="n">
        <v>25</v>
      </c>
      <c r="AC10" s="29" t="n">
        <v>26</v>
      </c>
      <c r="AD10" s="29" t="n">
        <v>27</v>
      </c>
      <c r="AE10" s="32" t="n">
        <v>28</v>
      </c>
      <c r="AF10" s="33" t="s">
        <v>20</v>
      </c>
      <c r="AG10" s="34" t="s">
        <v>21</v>
      </c>
      <c r="AH10" s="35" t="s">
        <v>22</v>
      </c>
      <c r="AI10" s="6"/>
      <c r="AJ10" s="10"/>
      <c r="AK10" s="10"/>
    </row>
    <row r="11" customFormat="false" ht="19.45" hidden="false" customHeight="true" outlineLevel="0" collapsed="false">
      <c r="A11" s="6"/>
      <c r="B11" s="23"/>
      <c r="C11" s="24"/>
      <c r="D11" s="36" t="s">
        <v>23</v>
      </c>
      <c r="E11" s="37"/>
      <c r="F11" s="37"/>
      <c r="G11" s="37"/>
      <c r="H11" s="37"/>
      <c r="I11" s="37"/>
      <c r="J11" s="38"/>
      <c r="K11" s="36"/>
      <c r="L11" s="37"/>
      <c r="M11" s="37"/>
      <c r="N11" s="37"/>
      <c r="O11" s="37"/>
      <c r="P11" s="37"/>
      <c r="Q11" s="38"/>
      <c r="R11" s="36"/>
      <c r="S11" s="37"/>
      <c r="T11" s="37"/>
      <c r="U11" s="37"/>
      <c r="V11" s="37"/>
      <c r="W11" s="37"/>
      <c r="X11" s="38"/>
      <c r="Y11" s="36"/>
      <c r="Z11" s="37"/>
      <c r="AA11" s="37"/>
      <c r="AB11" s="37"/>
      <c r="AC11" s="37"/>
      <c r="AD11" s="37"/>
      <c r="AE11" s="38"/>
      <c r="AF11" s="39" t="s">
        <v>24</v>
      </c>
      <c r="AG11" s="40" t="s">
        <v>18</v>
      </c>
      <c r="AH11" s="35"/>
      <c r="AI11" s="6"/>
      <c r="AJ11" s="10"/>
      <c r="AK11" s="10"/>
      <c r="AL11" s="41"/>
      <c r="AM11" s="41"/>
      <c r="AN11" s="41"/>
      <c r="AO11" s="41"/>
      <c r="AP11" s="41"/>
      <c r="AQ11" s="41"/>
      <c r="AR11" s="41"/>
      <c r="AS11" s="41"/>
    </row>
    <row r="12" customFormat="false" ht="12.95" hidden="false" customHeight="true" outlineLevel="0" collapsed="false">
      <c r="A12" s="42"/>
      <c r="B12" s="43"/>
      <c r="C12" s="44"/>
      <c r="D12" s="45"/>
      <c r="E12" s="46"/>
      <c r="F12" s="46"/>
      <c r="G12" s="46"/>
      <c r="H12" s="46"/>
      <c r="I12" s="46"/>
      <c r="J12" s="47"/>
      <c r="K12" s="45"/>
      <c r="L12" s="46"/>
      <c r="M12" s="46"/>
      <c r="N12" s="46"/>
      <c r="O12" s="46"/>
      <c r="P12" s="46"/>
      <c r="Q12" s="47"/>
      <c r="R12" s="45"/>
      <c r="S12" s="46"/>
      <c r="T12" s="46"/>
      <c r="U12" s="46"/>
      <c r="V12" s="46"/>
      <c r="W12" s="46"/>
      <c r="X12" s="47"/>
      <c r="Y12" s="45"/>
      <c r="Z12" s="46"/>
      <c r="AA12" s="46"/>
      <c r="AB12" s="46"/>
      <c r="AC12" s="46"/>
      <c r="AD12" s="46"/>
      <c r="AE12" s="48"/>
      <c r="AF12" s="49"/>
      <c r="AG12" s="50"/>
      <c r="AH12" s="50"/>
      <c r="AI12" s="51"/>
      <c r="AK12" s="41"/>
    </row>
    <row r="13" customFormat="false" ht="12.95" hidden="false" customHeight="true" outlineLevel="0" collapsed="false">
      <c r="A13" s="42"/>
      <c r="B13" s="43"/>
      <c r="C13" s="44"/>
      <c r="D13" s="52"/>
      <c r="E13" s="53"/>
      <c r="F13" s="53"/>
      <c r="G13" s="53"/>
      <c r="H13" s="53"/>
      <c r="I13" s="53"/>
      <c r="J13" s="54"/>
      <c r="K13" s="52"/>
      <c r="L13" s="53"/>
      <c r="M13" s="53"/>
      <c r="N13" s="53"/>
      <c r="O13" s="53"/>
      <c r="P13" s="53"/>
      <c r="Q13" s="54"/>
      <c r="R13" s="52"/>
      <c r="S13" s="53"/>
      <c r="T13" s="53"/>
      <c r="U13" s="53"/>
      <c r="V13" s="53"/>
      <c r="W13" s="53"/>
      <c r="X13" s="54"/>
      <c r="Y13" s="52"/>
      <c r="Z13" s="53"/>
      <c r="AA13" s="53"/>
      <c r="AB13" s="53"/>
      <c r="AC13" s="53"/>
      <c r="AD13" s="53"/>
      <c r="AE13" s="55"/>
      <c r="AF13" s="49"/>
      <c r="AG13" s="50"/>
      <c r="AH13" s="50"/>
      <c r="AI13" s="51"/>
      <c r="AJ13" s="41"/>
      <c r="AK13" s="56"/>
    </row>
    <row r="14" customFormat="false" ht="12.75" hidden="false" customHeight="true" outlineLevel="0" collapsed="false">
      <c r="A14" s="35"/>
      <c r="B14" s="43"/>
      <c r="C14" s="44"/>
      <c r="D14" s="57"/>
      <c r="E14" s="58"/>
      <c r="F14" s="58"/>
      <c r="G14" s="58"/>
      <c r="H14" s="58"/>
      <c r="I14" s="58"/>
      <c r="J14" s="59"/>
      <c r="K14" s="57"/>
      <c r="L14" s="58"/>
      <c r="M14" s="58"/>
      <c r="N14" s="58"/>
      <c r="O14" s="58"/>
      <c r="P14" s="58"/>
      <c r="Q14" s="59"/>
      <c r="R14" s="57"/>
      <c r="S14" s="58"/>
      <c r="T14" s="58"/>
      <c r="U14" s="58"/>
      <c r="V14" s="58"/>
      <c r="W14" s="58"/>
      <c r="X14" s="59"/>
      <c r="Y14" s="57"/>
      <c r="Z14" s="58"/>
      <c r="AA14" s="58"/>
      <c r="AB14" s="58"/>
      <c r="AC14" s="58"/>
      <c r="AD14" s="58"/>
      <c r="AE14" s="60"/>
      <c r="AF14" s="49"/>
      <c r="AG14" s="50"/>
      <c r="AH14" s="50"/>
      <c r="AI14" s="51"/>
      <c r="AJ14" s="56"/>
      <c r="AK14" s="56"/>
    </row>
    <row r="15" customFormat="false" ht="12.95" hidden="false" customHeight="true" outlineLevel="0" collapsed="false">
      <c r="A15" s="35"/>
      <c r="B15" s="43"/>
      <c r="C15" s="44"/>
      <c r="D15" s="52"/>
      <c r="E15" s="53"/>
      <c r="F15" s="53"/>
      <c r="G15" s="53"/>
      <c r="H15" s="53"/>
      <c r="I15" s="53"/>
      <c r="J15" s="54"/>
      <c r="K15" s="52"/>
      <c r="L15" s="53"/>
      <c r="M15" s="53"/>
      <c r="N15" s="53"/>
      <c r="O15" s="53"/>
      <c r="P15" s="53"/>
      <c r="Q15" s="54"/>
      <c r="R15" s="52"/>
      <c r="S15" s="53"/>
      <c r="T15" s="53"/>
      <c r="U15" s="53"/>
      <c r="V15" s="53"/>
      <c r="W15" s="53"/>
      <c r="X15" s="54"/>
      <c r="Y15" s="52"/>
      <c r="Z15" s="53"/>
      <c r="AA15" s="53"/>
      <c r="AB15" s="53"/>
      <c r="AC15" s="53"/>
      <c r="AD15" s="53"/>
      <c r="AE15" s="55"/>
      <c r="AF15" s="49"/>
      <c r="AG15" s="50"/>
      <c r="AH15" s="50"/>
      <c r="AI15" s="51"/>
      <c r="AJ15" s="41"/>
      <c r="AK15" s="56"/>
    </row>
    <row r="16" customFormat="false" ht="12.75" hidden="false" customHeight="true" outlineLevel="0" collapsed="false">
      <c r="A16" s="61"/>
      <c r="B16" s="43"/>
      <c r="C16" s="44"/>
      <c r="D16" s="57"/>
      <c r="E16" s="58"/>
      <c r="F16" s="58"/>
      <c r="G16" s="58"/>
      <c r="H16" s="58"/>
      <c r="I16" s="58"/>
      <c r="J16" s="59"/>
      <c r="K16" s="57"/>
      <c r="L16" s="58"/>
      <c r="M16" s="58"/>
      <c r="N16" s="58"/>
      <c r="O16" s="58"/>
      <c r="P16" s="58"/>
      <c r="Q16" s="59"/>
      <c r="R16" s="57"/>
      <c r="S16" s="58"/>
      <c r="T16" s="58"/>
      <c r="U16" s="58"/>
      <c r="V16" s="58"/>
      <c r="W16" s="58"/>
      <c r="X16" s="59"/>
      <c r="Y16" s="57"/>
      <c r="Z16" s="58"/>
      <c r="AA16" s="58"/>
      <c r="AB16" s="58"/>
      <c r="AC16" s="58"/>
      <c r="AD16" s="58"/>
      <c r="AE16" s="60"/>
      <c r="AF16" s="49"/>
      <c r="AG16" s="50"/>
      <c r="AH16" s="50"/>
      <c r="AI16" s="51"/>
      <c r="AJ16" s="56"/>
      <c r="AK16" s="56"/>
    </row>
    <row r="17" customFormat="false" ht="12.75" hidden="false" customHeight="true" outlineLevel="0" collapsed="false">
      <c r="A17" s="61"/>
      <c r="B17" s="43"/>
      <c r="C17" s="44"/>
      <c r="D17" s="52"/>
      <c r="E17" s="53"/>
      <c r="F17" s="53"/>
      <c r="G17" s="53"/>
      <c r="H17" s="53"/>
      <c r="I17" s="53"/>
      <c r="J17" s="54"/>
      <c r="K17" s="52"/>
      <c r="L17" s="53"/>
      <c r="M17" s="53"/>
      <c r="N17" s="53"/>
      <c r="O17" s="53"/>
      <c r="P17" s="53"/>
      <c r="Q17" s="54"/>
      <c r="R17" s="52"/>
      <c r="S17" s="53"/>
      <c r="T17" s="53"/>
      <c r="U17" s="53"/>
      <c r="V17" s="53"/>
      <c r="W17" s="53"/>
      <c r="X17" s="54"/>
      <c r="Y17" s="52"/>
      <c r="Z17" s="53"/>
      <c r="AA17" s="53"/>
      <c r="AB17" s="53"/>
      <c r="AC17" s="53"/>
      <c r="AD17" s="53"/>
      <c r="AE17" s="55"/>
      <c r="AF17" s="49"/>
      <c r="AG17" s="50"/>
      <c r="AH17" s="50"/>
      <c r="AI17" s="51"/>
      <c r="AJ17" s="41"/>
      <c r="AK17" s="56"/>
    </row>
    <row r="18" customFormat="false" ht="12.95" hidden="false" customHeight="true" outlineLevel="0" collapsed="false">
      <c r="A18" s="61"/>
      <c r="B18" s="43"/>
      <c r="C18" s="43"/>
      <c r="D18" s="57"/>
      <c r="E18" s="58"/>
      <c r="F18" s="58"/>
      <c r="G18" s="58"/>
      <c r="H18" s="58"/>
      <c r="I18" s="58"/>
      <c r="J18" s="59"/>
      <c r="K18" s="57"/>
      <c r="L18" s="58"/>
      <c r="M18" s="58"/>
      <c r="N18" s="58"/>
      <c r="O18" s="58"/>
      <c r="P18" s="58"/>
      <c r="Q18" s="59"/>
      <c r="R18" s="57"/>
      <c r="S18" s="58"/>
      <c r="T18" s="58"/>
      <c r="U18" s="58"/>
      <c r="V18" s="58"/>
      <c r="W18" s="58"/>
      <c r="X18" s="59"/>
      <c r="Y18" s="57"/>
      <c r="Z18" s="58"/>
      <c r="AA18" s="58"/>
      <c r="AB18" s="58"/>
      <c r="AC18" s="58"/>
      <c r="AD18" s="58"/>
      <c r="AE18" s="60"/>
      <c r="AF18" s="49"/>
      <c r="AG18" s="50"/>
      <c r="AH18" s="50"/>
      <c r="AI18" s="62"/>
      <c r="AJ18" s="56"/>
      <c r="AK18" s="56"/>
    </row>
    <row r="19" customFormat="false" ht="12.95" hidden="false" customHeight="true" outlineLevel="0" collapsed="false">
      <c r="A19" s="61"/>
      <c r="B19" s="43"/>
      <c r="C19" s="43"/>
      <c r="D19" s="63"/>
      <c r="E19" s="64"/>
      <c r="F19" s="64"/>
      <c r="G19" s="64"/>
      <c r="H19" s="64"/>
      <c r="I19" s="64"/>
      <c r="J19" s="65"/>
      <c r="K19" s="63"/>
      <c r="L19" s="64"/>
      <c r="M19" s="64"/>
      <c r="N19" s="64"/>
      <c r="O19" s="64"/>
      <c r="P19" s="64"/>
      <c r="Q19" s="65"/>
      <c r="R19" s="63"/>
      <c r="S19" s="64"/>
      <c r="T19" s="64"/>
      <c r="U19" s="64"/>
      <c r="V19" s="64"/>
      <c r="W19" s="64"/>
      <c r="X19" s="65"/>
      <c r="Y19" s="63"/>
      <c r="Z19" s="64"/>
      <c r="AA19" s="64"/>
      <c r="AB19" s="64"/>
      <c r="AC19" s="64"/>
      <c r="AD19" s="64"/>
      <c r="AE19" s="66"/>
      <c r="AF19" s="49"/>
      <c r="AG19" s="50"/>
      <c r="AH19" s="50"/>
      <c r="AI19" s="62"/>
      <c r="AJ19" s="56"/>
      <c r="AK19" s="56"/>
    </row>
    <row r="20" customFormat="false" ht="12.95" hidden="false" customHeight="true" outlineLevel="0" collapsed="false">
      <c r="A20" s="42"/>
      <c r="B20" s="67"/>
      <c r="C20" s="68"/>
      <c r="D20" s="57"/>
      <c r="E20" s="58"/>
      <c r="F20" s="58"/>
      <c r="G20" s="58"/>
      <c r="H20" s="58"/>
      <c r="I20" s="58"/>
      <c r="J20" s="59"/>
      <c r="K20" s="57"/>
      <c r="L20" s="58"/>
      <c r="M20" s="58"/>
      <c r="N20" s="58"/>
      <c r="O20" s="58"/>
      <c r="P20" s="58"/>
      <c r="Q20" s="59"/>
      <c r="R20" s="57"/>
      <c r="S20" s="58"/>
      <c r="T20" s="58"/>
      <c r="U20" s="58"/>
      <c r="V20" s="58"/>
      <c r="W20" s="58"/>
      <c r="X20" s="59"/>
      <c r="Y20" s="57"/>
      <c r="Z20" s="58"/>
      <c r="AA20" s="58"/>
      <c r="AB20" s="58"/>
      <c r="AC20" s="58"/>
      <c r="AD20" s="58"/>
      <c r="AE20" s="60"/>
      <c r="AF20" s="49"/>
      <c r="AG20" s="50"/>
      <c r="AH20" s="50"/>
      <c r="AI20" s="62"/>
      <c r="AJ20" s="56"/>
      <c r="AK20" s="56"/>
    </row>
    <row r="21" customFormat="false" ht="12.95" hidden="false" customHeight="true" outlineLevel="0" collapsed="false">
      <c r="A21" s="42"/>
      <c r="B21" s="67"/>
      <c r="C21" s="68"/>
      <c r="D21" s="52"/>
      <c r="E21" s="53"/>
      <c r="F21" s="53"/>
      <c r="G21" s="53"/>
      <c r="H21" s="53"/>
      <c r="I21" s="53"/>
      <c r="J21" s="54"/>
      <c r="K21" s="52"/>
      <c r="L21" s="53"/>
      <c r="M21" s="53"/>
      <c r="N21" s="53"/>
      <c r="O21" s="53"/>
      <c r="P21" s="53"/>
      <c r="Q21" s="54"/>
      <c r="R21" s="52"/>
      <c r="S21" s="53"/>
      <c r="T21" s="53"/>
      <c r="U21" s="53"/>
      <c r="V21" s="53"/>
      <c r="W21" s="53"/>
      <c r="X21" s="54"/>
      <c r="Y21" s="52"/>
      <c r="Z21" s="53"/>
      <c r="AA21" s="53"/>
      <c r="AB21" s="53"/>
      <c r="AC21" s="53"/>
      <c r="AD21" s="53"/>
      <c r="AE21" s="55"/>
      <c r="AF21" s="49"/>
      <c r="AG21" s="50"/>
      <c r="AH21" s="50"/>
      <c r="AI21" s="62"/>
      <c r="AJ21" s="56"/>
      <c r="AK21" s="56"/>
    </row>
    <row r="22" customFormat="false" ht="12.95" hidden="false" customHeight="true" outlineLevel="0" collapsed="false">
      <c r="A22" s="42"/>
      <c r="B22" s="43"/>
      <c r="C22" s="43"/>
      <c r="D22" s="57"/>
      <c r="E22" s="58"/>
      <c r="F22" s="58"/>
      <c r="G22" s="58"/>
      <c r="H22" s="58"/>
      <c r="I22" s="58"/>
      <c r="J22" s="59"/>
      <c r="K22" s="57"/>
      <c r="L22" s="58"/>
      <c r="M22" s="58"/>
      <c r="N22" s="58"/>
      <c r="O22" s="58"/>
      <c r="P22" s="58"/>
      <c r="Q22" s="59"/>
      <c r="R22" s="57"/>
      <c r="S22" s="58"/>
      <c r="T22" s="58"/>
      <c r="U22" s="58"/>
      <c r="V22" s="58"/>
      <c r="W22" s="58"/>
      <c r="X22" s="59"/>
      <c r="Y22" s="57"/>
      <c r="Z22" s="58"/>
      <c r="AA22" s="58"/>
      <c r="AB22" s="58"/>
      <c r="AC22" s="58"/>
      <c r="AD22" s="58"/>
      <c r="AE22" s="60"/>
      <c r="AF22" s="49"/>
      <c r="AG22" s="50"/>
      <c r="AH22" s="50"/>
      <c r="AI22" s="62"/>
      <c r="AJ22" s="56"/>
      <c r="AK22" s="56"/>
    </row>
    <row r="23" customFormat="false" ht="12.95" hidden="false" customHeight="true" outlineLevel="0" collapsed="false">
      <c r="A23" s="42"/>
      <c r="B23" s="43"/>
      <c r="C23" s="43"/>
      <c r="D23" s="52"/>
      <c r="E23" s="53"/>
      <c r="F23" s="53"/>
      <c r="G23" s="53"/>
      <c r="H23" s="53"/>
      <c r="I23" s="53"/>
      <c r="J23" s="54"/>
      <c r="K23" s="52"/>
      <c r="L23" s="53"/>
      <c r="M23" s="53"/>
      <c r="N23" s="53"/>
      <c r="O23" s="53"/>
      <c r="P23" s="53"/>
      <c r="Q23" s="54"/>
      <c r="R23" s="52"/>
      <c r="S23" s="53"/>
      <c r="T23" s="53"/>
      <c r="U23" s="53"/>
      <c r="V23" s="53"/>
      <c r="W23" s="53"/>
      <c r="X23" s="54"/>
      <c r="Y23" s="52"/>
      <c r="Z23" s="53"/>
      <c r="AA23" s="53"/>
      <c r="AB23" s="53"/>
      <c r="AC23" s="53"/>
      <c r="AD23" s="53"/>
      <c r="AE23" s="55"/>
      <c r="AF23" s="49"/>
      <c r="AG23" s="50"/>
      <c r="AH23" s="50"/>
      <c r="AI23" s="62"/>
      <c r="AJ23" s="56"/>
      <c r="AK23" s="56"/>
    </row>
    <row r="24" customFormat="false" ht="12.95" hidden="false" customHeight="true" outlineLevel="0" collapsed="false">
      <c r="A24" s="42"/>
      <c r="B24" s="43"/>
      <c r="C24" s="67"/>
      <c r="D24" s="57"/>
      <c r="E24" s="58"/>
      <c r="F24" s="58"/>
      <c r="G24" s="58"/>
      <c r="H24" s="58"/>
      <c r="I24" s="58"/>
      <c r="J24" s="59"/>
      <c r="K24" s="57"/>
      <c r="L24" s="58"/>
      <c r="M24" s="58"/>
      <c r="N24" s="58"/>
      <c r="O24" s="58"/>
      <c r="P24" s="58"/>
      <c r="Q24" s="59"/>
      <c r="R24" s="57"/>
      <c r="S24" s="58"/>
      <c r="T24" s="58"/>
      <c r="U24" s="58"/>
      <c r="V24" s="58"/>
      <c r="W24" s="58"/>
      <c r="X24" s="59"/>
      <c r="Y24" s="57"/>
      <c r="Z24" s="58"/>
      <c r="AA24" s="58"/>
      <c r="AB24" s="58"/>
      <c r="AC24" s="58"/>
      <c r="AD24" s="58"/>
      <c r="AE24" s="60"/>
      <c r="AF24" s="49"/>
      <c r="AG24" s="50"/>
      <c r="AH24" s="50"/>
      <c r="AI24" s="62"/>
      <c r="AJ24" s="56"/>
      <c r="AK24" s="56"/>
    </row>
    <row r="25" customFormat="false" ht="12.95" hidden="false" customHeight="true" outlineLevel="0" collapsed="false">
      <c r="A25" s="42"/>
      <c r="B25" s="43"/>
      <c r="C25" s="43"/>
      <c r="D25" s="52"/>
      <c r="E25" s="53"/>
      <c r="F25" s="53"/>
      <c r="G25" s="53"/>
      <c r="H25" s="53"/>
      <c r="I25" s="53"/>
      <c r="J25" s="54"/>
      <c r="K25" s="52"/>
      <c r="L25" s="53"/>
      <c r="M25" s="53"/>
      <c r="N25" s="53"/>
      <c r="O25" s="53"/>
      <c r="P25" s="53"/>
      <c r="Q25" s="54"/>
      <c r="R25" s="52"/>
      <c r="S25" s="53"/>
      <c r="T25" s="53"/>
      <c r="U25" s="53"/>
      <c r="V25" s="53"/>
      <c r="W25" s="53"/>
      <c r="X25" s="54"/>
      <c r="Y25" s="52"/>
      <c r="Z25" s="53"/>
      <c r="AA25" s="53"/>
      <c r="AB25" s="53"/>
      <c r="AC25" s="53"/>
      <c r="AD25" s="53"/>
      <c r="AE25" s="55"/>
      <c r="AF25" s="49"/>
      <c r="AG25" s="50"/>
      <c r="AH25" s="50"/>
      <c r="AI25" s="62"/>
      <c r="AJ25" s="56"/>
      <c r="AK25" s="56"/>
    </row>
    <row r="26" customFormat="false" ht="12.95" hidden="false" customHeight="true" outlineLevel="0" collapsed="false">
      <c r="A26" s="42"/>
      <c r="B26" s="43"/>
      <c r="C26" s="43"/>
      <c r="D26" s="57"/>
      <c r="E26" s="58"/>
      <c r="F26" s="58"/>
      <c r="G26" s="58"/>
      <c r="H26" s="58"/>
      <c r="I26" s="58"/>
      <c r="J26" s="59"/>
      <c r="K26" s="57"/>
      <c r="L26" s="58"/>
      <c r="M26" s="58"/>
      <c r="N26" s="58"/>
      <c r="O26" s="58"/>
      <c r="P26" s="58"/>
      <c r="Q26" s="59"/>
      <c r="R26" s="57"/>
      <c r="S26" s="58"/>
      <c r="T26" s="58"/>
      <c r="U26" s="58"/>
      <c r="V26" s="58"/>
      <c r="W26" s="58"/>
      <c r="X26" s="59"/>
      <c r="Y26" s="57"/>
      <c r="Z26" s="58"/>
      <c r="AA26" s="58"/>
      <c r="AB26" s="58"/>
      <c r="AC26" s="58"/>
      <c r="AD26" s="58"/>
      <c r="AE26" s="60"/>
      <c r="AF26" s="49"/>
      <c r="AG26" s="50"/>
      <c r="AH26" s="50"/>
      <c r="AI26" s="62"/>
      <c r="AJ26" s="56"/>
      <c r="AK26" s="56"/>
    </row>
    <row r="27" customFormat="false" ht="12.95" hidden="false" customHeight="true" outlineLevel="0" collapsed="false">
      <c r="A27" s="42"/>
      <c r="B27" s="43"/>
      <c r="C27" s="43"/>
      <c r="D27" s="52"/>
      <c r="E27" s="53"/>
      <c r="F27" s="53"/>
      <c r="G27" s="53"/>
      <c r="H27" s="53"/>
      <c r="I27" s="53"/>
      <c r="J27" s="54"/>
      <c r="K27" s="52"/>
      <c r="L27" s="53"/>
      <c r="M27" s="53"/>
      <c r="N27" s="53"/>
      <c r="O27" s="53"/>
      <c r="P27" s="53"/>
      <c r="Q27" s="54"/>
      <c r="R27" s="52"/>
      <c r="S27" s="53"/>
      <c r="T27" s="53"/>
      <c r="U27" s="53"/>
      <c r="V27" s="53"/>
      <c r="W27" s="53"/>
      <c r="X27" s="54"/>
      <c r="Y27" s="52"/>
      <c r="Z27" s="53"/>
      <c r="AA27" s="53"/>
      <c r="AB27" s="53"/>
      <c r="AC27" s="53"/>
      <c r="AD27" s="53"/>
      <c r="AE27" s="55"/>
      <c r="AF27" s="49"/>
      <c r="AG27" s="50"/>
      <c r="AH27" s="50"/>
      <c r="AI27" s="62"/>
      <c r="AJ27" s="56"/>
      <c r="AK27" s="56"/>
    </row>
    <row r="28" customFormat="false" ht="12.95" hidden="false" customHeight="true" outlineLevel="0" collapsed="false">
      <c r="A28" s="42"/>
      <c r="B28" s="43"/>
      <c r="C28" s="43"/>
      <c r="D28" s="57"/>
      <c r="E28" s="58"/>
      <c r="F28" s="58"/>
      <c r="G28" s="58"/>
      <c r="H28" s="58"/>
      <c r="I28" s="58"/>
      <c r="J28" s="59"/>
      <c r="K28" s="57"/>
      <c r="L28" s="58"/>
      <c r="M28" s="58"/>
      <c r="N28" s="58"/>
      <c r="O28" s="58"/>
      <c r="P28" s="58"/>
      <c r="Q28" s="59"/>
      <c r="R28" s="57"/>
      <c r="S28" s="58"/>
      <c r="T28" s="58"/>
      <c r="U28" s="58"/>
      <c r="V28" s="58"/>
      <c r="W28" s="58"/>
      <c r="X28" s="59"/>
      <c r="Y28" s="57"/>
      <c r="Z28" s="58"/>
      <c r="AA28" s="58"/>
      <c r="AB28" s="58"/>
      <c r="AC28" s="58"/>
      <c r="AD28" s="58"/>
      <c r="AE28" s="60"/>
      <c r="AF28" s="49"/>
      <c r="AG28" s="50"/>
      <c r="AH28" s="50"/>
      <c r="AI28" s="62"/>
      <c r="AJ28" s="56"/>
      <c r="AK28" s="56"/>
    </row>
    <row r="29" customFormat="false" ht="12.95" hidden="false" customHeight="true" outlineLevel="0" collapsed="false">
      <c r="A29" s="42"/>
      <c r="B29" s="43"/>
      <c r="C29" s="43"/>
      <c r="D29" s="52"/>
      <c r="E29" s="53"/>
      <c r="F29" s="53"/>
      <c r="G29" s="53"/>
      <c r="H29" s="53"/>
      <c r="I29" s="53"/>
      <c r="J29" s="54"/>
      <c r="K29" s="52"/>
      <c r="L29" s="53"/>
      <c r="M29" s="53"/>
      <c r="N29" s="53"/>
      <c r="O29" s="53"/>
      <c r="P29" s="53"/>
      <c r="Q29" s="54"/>
      <c r="R29" s="52"/>
      <c r="S29" s="53"/>
      <c r="T29" s="53"/>
      <c r="U29" s="53"/>
      <c r="V29" s="53"/>
      <c r="W29" s="53"/>
      <c r="X29" s="54"/>
      <c r="Y29" s="52"/>
      <c r="Z29" s="53"/>
      <c r="AA29" s="53"/>
      <c r="AB29" s="53"/>
      <c r="AC29" s="53"/>
      <c r="AD29" s="53"/>
      <c r="AE29" s="55"/>
      <c r="AF29" s="49"/>
      <c r="AG29" s="50"/>
      <c r="AH29" s="50"/>
      <c r="AI29" s="62"/>
      <c r="AJ29" s="56"/>
      <c r="AK29" s="56"/>
    </row>
    <row r="30" customFormat="false" ht="12.95" hidden="false" customHeight="true" outlineLevel="0" collapsed="false">
      <c r="A30" s="42"/>
      <c r="B30" s="43"/>
      <c r="C30" s="43"/>
      <c r="D30" s="57"/>
      <c r="E30" s="58"/>
      <c r="F30" s="58"/>
      <c r="G30" s="58"/>
      <c r="H30" s="58"/>
      <c r="I30" s="58"/>
      <c r="J30" s="59"/>
      <c r="K30" s="57"/>
      <c r="L30" s="58"/>
      <c r="M30" s="58"/>
      <c r="N30" s="58"/>
      <c r="O30" s="58"/>
      <c r="P30" s="58"/>
      <c r="Q30" s="59"/>
      <c r="R30" s="57"/>
      <c r="S30" s="58"/>
      <c r="T30" s="58"/>
      <c r="U30" s="58"/>
      <c r="V30" s="58"/>
      <c r="W30" s="58"/>
      <c r="X30" s="59"/>
      <c r="Y30" s="57"/>
      <c r="Z30" s="58"/>
      <c r="AA30" s="58"/>
      <c r="AB30" s="58"/>
      <c r="AC30" s="58"/>
      <c r="AD30" s="58"/>
      <c r="AE30" s="60"/>
      <c r="AF30" s="49"/>
      <c r="AG30" s="50"/>
      <c r="AH30" s="50"/>
      <c r="AI30" s="62"/>
      <c r="AJ30" s="56"/>
      <c r="AK30" s="56"/>
    </row>
    <row r="31" customFormat="false" ht="12.95" hidden="false" customHeight="true" outlineLevel="0" collapsed="false">
      <c r="A31" s="42"/>
      <c r="B31" s="43"/>
      <c r="C31" s="43"/>
      <c r="D31" s="52"/>
      <c r="E31" s="53"/>
      <c r="F31" s="53"/>
      <c r="G31" s="53"/>
      <c r="H31" s="53"/>
      <c r="I31" s="53"/>
      <c r="J31" s="54"/>
      <c r="K31" s="52"/>
      <c r="L31" s="53"/>
      <c r="M31" s="53"/>
      <c r="N31" s="53"/>
      <c r="O31" s="53"/>
      <c r="P31" s="53"/>
      <c r="Q31" s="54"/>
      <c r="R31" s="52"/>
      <c r="S31" s="53"/>
      <c r="T31" s="53"/>
      <c r="U31" s="53"/>
      <c r="V31" s="53"/>
      <c r="W31" s="53"/>
      <c r="X31" s="54"/>
      <c r="Y31" s="52"/>
      <c r="Z31" s="53"/>
      <c r="AA31" s="53"/>
      <c r="AB31" s="53"/>
      <c r="AC31" s="53"/>
      <c r="AD31" s="53"/>
      <c r="AE31" s="55"/>
      <c r="AF31" s="49"/>
      <c r="AG31" s="50"/>
      <c r="AH31" s="50"/>
      <c r="AI31" s="62"/>
      <c r="AJ31" s="56"/>
      <c r="AK31" s="56"/>
    </row>
    <row r="32" customFormat="false" ht="12.95" hidden="false" customHeight="true" outlineLevel="0" collapsed="false">
      <c r="A32" s="42"/>
      <c r="B32" s="43"/>
      <c r="C32" s="43"/>
      <c r="D32" s="57"/>
      <c r="E32" s="58"/>
      <c r="F32" s="58"/>
      <c r="G32" s="58"/>
      <c r="H32" s="58"/>
      <c r="I32" s="58"/>
      <c r="J32" s="59"/>
      <c r="K32" s="57"/>
      <c r="L32" s="58"/>
      <c r="M32" s="58"/>
      <c r="N32" s="58"/>
      <c r="O32" s="58"/>
      <c r="P32" s="58"/>
      <c r="Q32" s="59"/>
      <c r="R32" s="57"/>
      <c r="S32" s="58"/>
      <c r="T32" s="58"/>
      <c r="U32" s="58"/>
      <c r="V32" s="58"/>
      <c r="W32" s="58"/>
      <c r="X32" s="59"/>
      <c r="Y32" s="57"/>
      <c r="Z32" s="58"/>
      <c r="AA32" s="58"/>
      <c r="AB32" s="58"/>
      <c r="AC32" s="58"/>
      <c r="AD32" s="58"/>
      <c r="AE32" s="60"/>
      <c r="AF32" s="49"/>
      <c r="AG32" s="50"/>
      <c r="AH32" s="50"/>
      <c r="AI32" s="62"/>
      <c r="AJ32" s="56"/>
      <c r="AK32" s="56"/>
    </row>
    <row r="33" customFormat="false" ht="12.95" hidden="false" customHeight="true" outlineLevel="0" collapsed="false">
      <c r="A33" s="42"/>
      <c r="B33" s="43"/>
      <c r="C33" s="43"/>
      <c r="D33" s="52"/>
      <c r="E33" s="53"/>
      <c r="F33" s="53"/>
      <c r="G33" s="53"/>
      <c r="H33" s="53"/>
      <c r="I33" s="53"/>
      <c r="J33" s="54"/>
      <c r="K33" s="52"/>
      <c r="L33" s="53"/>
      <c r="M33" s="53"/>
      <c r="N33" s="53"/>
      <c r="O33" s="53"/>
      <c r="P33" s="53"/>
      <c r="Q33" s="54"/>
      <c r="R33" s="52"/>
      <c r="S33" s="53"/>
      <c r="T33" s="53"/>
      <c r="U33" s="53"/>
      <c r="V33" s="53"/>
      <c r="W33" s="53"/>
      <c r="X33" s="54"/>
      <c r="Y33" s="52"/>
      <c r="Z33" s="53"/>
      <c r="AA33" s="53"/>
      <c r="AB33" s="53"/>
      <c r="AC33" s="53"/>
      <c r="AD33" s="53"/>
      <c r="AE33" s="55"/>
      <c r="AF33" s="49"/>
      <c r="AG33" s="50"/>
      <c r="AH33" s="50"/>
      <c r="AI33" s="62"/>
      <c r="AJ33" s="56"/>
      <c r="AK33" s="56"/>
    </row>
    <row r="34" customFormat="false" ht="12.95" hidden="false" customHeight="true" outlineLevel="0" collapsed="false">
      <c r="A34" s="42"/>
      <c r="B34" s="43"/>
      <c r="C34" s="43"/>
      <c r="D34" s="57"/>
      <c r="E34" s="58"/>
      <c r="F34" s="58"/>
      <c r="G34" s="58"/>
      <c r="H34" s="58"/>
      <c r="I34" s="58"/>
      <c r="J34" s="59"/>
      <c r="K34" s="57"/>
      <c r="L34" s="58"/>
      <c r="M34" s="58"/>
      <c r="N34" s="58"/>
      <c r="O34" s="58"/>
      <c r="P34" s="58"/>
      <c r="Q34" s="59"/>
      <c r="R34" s="57"/>
      <c r="S34" s="58"/>
      <c r="T34" s="58"/>
      <c r="U34" s="58"/>
      <c r="V34" s="58"/>
      <c r="W34" s="58"/>
      <c r="X34" s="59"/>
      <c r="Y34" s="57"/>
      <c r="Z34" s="58"/>
      <c r="AA34" s="58"/>
      <c r="AB34" s="58"/>
      <c r="AC34" s="58"/>
      <c r="AD34" s="58"/>
      <c r="AE34" s="60"/>
      <c r="AF34" s="49"/>
      <c r="AG34" s="50"/>
      <c r="AH34" s="50"/>
      <c r="AI34" s="62"/>
      <c r="AJ34" s="56"/>
      <c r="AK34" s="56"/>
    </row>
    <row r="35" customFormat="false" ht="12.95" hidden="false" customHeight="true" outlineLevel="0" collapsed="false">
      <c r="A35" s="42"/>
      <c r="B35" s="43"/>
      <c r="C35" s="43"/>
      <c r="D35" s="52"/>
      <c r="E35" s="53"/>
      <c r="F35" s="53"/>
      <c r="G35" s="53"/>
      <c r="H35" s="53"/>
      <c r="I35" s="53"/>
      <c r="J35" s="54"/>
      <c r="K35" s="52"/>
      <c r="L35" s="53"/>
      <c r="M35" s="53"/>
      <c r="N35" s="53"/>
      <c r="O35" s="53"/>
      <c r="P35" s="53"/>
      <c r="Q35" s="54"/>
      <c r="R35" s="52"/>
      <c r="S35" s="53"/>
      <c r="T35" s="53"/>
      <c r="U35" s="53"/>
      <c r="V35" s="53"/>
      <c r="W35" s="53"/>
      <c r="X35" s="54"/>
      <c r="Y35" s="52"/>
      <c r="Z35" s="53"/>
      <c r="AA35" s="53"/>
      <c r="AB35" s="53"/>
      <c r="AC35" s="53"/>
      <c r="AD35" s="53"/>
      <c r="AE35" s="55"/>
      <c r="AF35" s="49"/>
      <c r="AG35" s="50"/>
      <c r="AH35" s="50"/>
      <c r="AI35" s="62"/>
      <c r="AJ35" s="56"/>
      <c r="AK35" s="56"/>
    </row>
    <row r="36" customFormat="false" ht="12.95" hidden="false" customHeight="true" outlineLevel="0" collapsed="false">
      <c r="A36" s="42"/>
      <c r="B36" s="43"/>
      <c r="C36" s="43"/>
      <c r="D36" s="57"/>
      <c r="E36" s="58"/>
      <c r="F36" s="58"/>
      <c r="G36" s="58"/>
      <c r="H36" s="58"/>
      <c r="I36" s="58"/>
      <c r="J36" s="59"/>
      <c r="K36" s="57"/>
      <c r="L36" s="58"/>
      <c r="M36" s="58"/>
      <c r="N36" s="58"/>
      <c r="O36" s="58"/>
      <c r="P36" s="58"/>
      <c r="Q36" s="59"/>
      <c r="R36" s="57"/>
      <c r="S36" s="58"/>
      <c r="T36" s="58"/>
      <c r="U36" s="58"/>
      <c r="V36" s="58"/>
      <c r="W36" s="58"/>
      <c r="X36" s="59"/>
      <c r="Y36" s="57"/>
      <c r="Z36" s="58"/>
      <c r="AA36" s="58"/>
      <c r="AB36" s="58"/>
      <c r="AC36" s="58"/>
      <c r="AD36" s="58"/>
      <c r="AE36" s="60"/>
      <c r="AF36" s="49"/>
      <c r="AG36" s="50"/>
      <c r="AH36" s="50"/>
      <c r="AI36" s="62"/>
      <c r="AJ36" s="56"/>
      <c r="AK36" s="56"/>
    </row>
    <row r="37" customFormat="false" ht="12.95" hidden="false" customHeight="true" outlineLevel="0" collapsed="false">
      <c r="A37" s="42"/>
      <c r="B37" s="43"/>
      <c r="C37" s="43"/>
      <c r="D37" s="52"/>
      <c r="E37" s="53"/>
      <c r="F37" s="53"/>
      <c r="G37" s="53"/>
      <c r="H37" s="53"/>
      <c r="I37" s="53"/>
      <c r="J37" s="54"/>
      <c r="K37" s="52"/>
      <c r="L37" s="53"/>
      <c r="M37" s="53"/>
      <c r="N37" s="53"/>
      <c r="O37" s="53"/>
      <c r="P37" s="53"/>
      <c r="Q37" s="54"/>
      <c r="R37" s="52"/>
      <c r="S37" s="53"/>
      <c r="T37" s="53"/>
      <c r="U37" s="53"/>
      <c r="V37" s="53"/>
      <c r="W37" s="53"/>
      <c r="X37" s="54"/>
      <c r="Y37" s="52"/>
      <c r="Z37" s="53"/>
      <c r="AA37" s="53"/>
      <c r="AB37" s="53"/>
      <c r="AC37" s="53"/>
      <c r="AD37" s="53"/>
      <c r="AE37" s="55"/>
      <c r="AF37" s="49"/>
      <c r="AG37" s="50"/>
      <c r="AH37" s="50"/>
      <c r="AI37" s="62"/>
      <c r="AJ37" s="56"/>
      <c r="AK37" s="56"/>
    </row>
    <row r="38" customFormat="false" ht="12.95" hidden="false" customHeight="true" outlineLevel="0" collapsed="false">
      <c r="A38" s="42"/>
      <c r="B38" s="43"/>
      <c r="C38" s="43"/>
      <c r="D38" s="57"/>
      <c r="E38" s="58"/>
      <c r="F38" s="58"/>
      <c r="G38" s="58"/>
      <c r="H38" s="58"/>
      <c r="I38" s="58"/>
      <c r="J38" s="59"/>
      <c r="K38" s="57"/>
      <c r="L38" s="58"/>
      <c r="M38" s="58"/>
      <c r="N38" s="58"/>
      <c r="O38" s="58"/>
      <c r="P38" s="58"/>
      <c r="Q38" s="59"/>
      <c r="R38" s="57"/>
      <c r="S38" s="58"/>
      <c r="T38" s="58"/>
      <c r="U38" s="58"/>
      <c r="V38" s="58"/>
      <c r="W38" s="58"/>
      <c r="X38" s="59"/>
      <c r="Y38" s="57"/>
      <c r="Z38" s="58"/>
      <c r="AA38" s="58"/>
      <c r="AB38" s="58"/>
      <c r="AC38" s="58"/>
      <c r="AD38" s="58"/>
      <c r="AE38" s="60"/>
      <c r="AF38" s="49"/>
      <c r="AG38" s="50"/>
      <c r="AH38" s="50"/>
      <c r="AI38" s="62"/>
      <c r="AJ38" s="56"/>
      <c r="AK38" s="56"/>
    </row>
    <row r="39" customFormat="false" ht="12.95" hidden="false" customHeight="true" outlineLevel="0" collapsed="false">
      <c r="A39" s="42"/>
      <c r="B39" s="43"/>
      <c r="C39" s="43"/>
      <c r="D39" s="52"/>
      <c r="E39" s="53"/>
      <c r="F39" s="53"/>
      <c r="G39" s="53"/>
      <c r="H39" s="53"/>
      <c r="I39" s="53"/>
      <c r="J39" s="54"/>
      <c r="K39" s="52"/>
      <c r="L39" s="53"/>
      <c r="M39" s="53"/>
      <c r="N39" s="53"/>
      <c r="O39" s="53"/>
      <c r="P39" s="53"/>
      <c r="Q39" s="54"/>
      <c r="R39" s="52"/>
      <c r="S39" s="53"/>
      <c r="T39" s="53"/>
      <c r="U39" s="53"/>
      <c r="V39" s="53"/>
      <c r="W39" s="53"/>
      <c r="X39" s="54"/>
      <c r="Y39" s="52"/>
      <c r="Z39" s="53"/>
      <c r="AA39" s="53"/>
      <c r="AB39" s="53"/>
      <c r="AC39" s="53"/>
      <c r="AD39" s="53"/>
      <c r="AE39" s="55"/>
      <c r="AF39" s="49"/>
      <c r="AG39" s="50"/>
      <c r="AH39" s="50"/>
      <c r="AI39" s="62"/>
      <c r="AJ39" s="56"/>
      <c r="AK39" s="56"/>
    </row>
    <row r="40" customFormat="false" ht="12.95" hidden="false" customHeight="true" outlineLevel="0" collapsed="false">
      <c r="A40" s="42"/>
      <c r="B40" s="43"/>
      <c r="C40" s="43"/>
      <c r="D40" s="57"/>
      <c r="E40" s="58"/>
      <c r="F40" s="58"/>
      <c r="G40" s="58"/>
      <c r="H40" s="58"/>
      <c r="I40" s="58"/>
      <c r="J40" s="59"/>
      <c r="K40" s="57"/>
      <c r="L40" s="58"/>
      <c r="M40" s="58"/>
      <c r="N40" s="58"/>
      <c r="O40" s="58"/>
      <c r="P40" s="58"/>
      <c r="Q40" s="59"/>
      <c r="R40" s="57"/>
      <c r="S40" s="58"/>
      <c r="T40" s="58"/>
      <c r="U40" s="58"/>
      <c r="V40" s="58"/>
      <c r="W40" s="58"/>
      <c r="X40" s="59"/>
      <c r="Y40" s="57"/>
      <c r="Z40" s="58"/>
      <c r="AA40" s="58"/>
      <c r="AB40" s="58"/>
      <c r="AC40" s="58"/>
      <c r="AD40" s="58"/>
      <c r="AE40" s="60"/>
      <c r="AF40" s="49"/>
      <c r="AG40" s="50"/>
      <c r="AH40" s="50"/>
      <c r="AI40" s="62"/>
      <c r="AJ40" s="56"/>
      <c r="AK40" s="56"/>
    </row>
    <row r="41" customFormat="false" ht="12.95" hidden="false" customHeight="true" outlineLevel="0" collapsed="false">
      <c r="A41" s="42"/>
      <c r="B41" s="43"/>
      <c r="C41" s="43"/>
      <c r="D41" s="52"/>
      <c r="E41" s="53"/>
      <c r="F41" s="53"/>
      <c r="G41" s="53"/>
      <c r="H41" s="53"/>
      <c r="I41" s="53"/>
      <c r="J41" s="54"/>
      <c r="K41" s="52"/>
      <c r="L41" s="53"/>
      <c r="M41" s="53"/>
      <c r="N41" s="53"/>
      <c r="O41" s="53"/>
      <c r="P41" s="53"/>
      <c r="Q41" s="54"/>
      <c r="R41" s="52"/>
      <c r="S41" s="53"/>
      <c r="T41" s="53"/>
      <c r="U41" s="53"/>
      <c r="V41" s="53"/>
      <c r="W41" s="53"/>
      <c r="X41" s="54"/>
      <c r="Y41" s="52"/>
      <c r="Z41" s="53"/>
      <c r="AA41" s="53"/>
      <c r="AB41" s="53"/>
      <c r="AC41" s="53"/>
      <c r="AD41" s="53"/>
      <c r="AE41" s="55"/>
      <c r="AF41" s="49"/>
      <c r="AG41" s="50"/>
      <c r="AH41" s="50"/>
      <c r="AI41" s="62"/>
      <c r="AJ41" s="56"/>
      <c r="AK41" s="56"/>
    </row>
    <row r="42" customFormat="false" ht="12.95" hidden="false" customHeight="true" outlineLevel="0" collapsed="false">
      <c r="A42" s="42"/>
      <c r="B42" s="43"/>
      <c r="C42" s="43"/>
      <c r="D42" s="57"/>
      <c r="E42" s="58"/>
      <c r="F42" s="58"/>
      <c r="G42" s="58"/>
      <c r="H42" s="58"/>
      <c r="I42" s="58"/>
      <c r="J42" s="59"/>
      <c r="K42" s="57"/>
      <c r="L42" s="58"/>
      <c r="M42" s="58"/>
      <c r="N42" s="58"/>
      <c r="O42" s="58"/>
      <c r="P42" s="58"/>
      <c r="Q42" s="59"/>
      <c r="R42" s="57"/>
      <c r="S42" s="58"/>
      <c r="T42" s="58"/>
      <c r="U42" s="58"/>
      <c r="V42" s="58"/>
      <c r="W42" s="58"/>
      <c r="X42" s="59"/>
      <c r="Y42" s="57"/>
      <c r="Z42" s="58"/>
      <c r="AA42" s="58"/>
      <c r="AB42" s="58"/>
      <c r="AC42" s="58"/>
      <c r="AD42" s="58"/>
      <c r="AE42" s="60"/>
      <c r="AF42" s="49"/>
      <c r="AG42" s="50"/>
      <c r="AH42" s="50"/>
      <c r="AI42" s="62"/>
      <c r="AJ42" s="56"/>
      <c r="AK42" s="56"/>
    </row>
    <row r="43" customFormat="false" ht="12.95" hidden="false" customHeight="true" outlineLevel="0" collapsed="false">
      <c r="A43" s="42"/>
      <c r="B43" s="43"/>
      <c r="C43" s="43"/>
      <c r="D43" s="52"/>
      <c r="E43" s="53"/>
      <c r="F43" s="53"/>
      <c r="G43" s="53"/>
      <c r="H43" s="53"/>
      <c r="I43" s="53"/>
      <c r="J43" s="54"/>
      <c r="K43" s="52"/>
      <c r="L43" s="53"/>
      <c r="M43" s="53"/>
      <c r="N43" s="53"/>
      <c r="O43" s="53"/>
      <c r="P43" s="53"/>
      <c r="Q43" s="54"/>
      <c r="R43" s="52"/>
      <c r="S43" s="53"/>
      <c r="T43" s="53"/>
      <c r="U43" s="53"/>
      <c r="V43" s="53"/>
      <c r="W43" s="53"/>
      <c r="X43" s="54"/>
      <c r="Y43" s="52"/>
      <c r="Z43" s="53"/>
      <c r="AA43" s="53"/>
      <c r="AB43" s="53"/>
      <c r="AC43" s="53"/>
      <c r="AD43" s="53"/>
      <c r="AE43" s="55"/>
      <c r="AF43" s="49"/>
      <c r="AG43" s="50"/>
      <c r="AH43" s="50"/>
      <c r="AI43" s="62"/>
      <c r="AJ43" s="56"/>
      <c r="AK43" s="56"/>
    </row>
    <row r="44" customFormat="false" ht="12.95" hidden="false" customHeight="true" outlineLevel="0" collapsed="false">
      <c r="A44" s="42"/>
      <c r="B44" s="43"/>
      <c r="C44" s="43"/>
      <c r="D44" s="57"/>
      <c r="E44" s="58"/>
      <c r="F44" s="58"/>
      <c r="G44" s="58"/>
      <c r="H44" s="58"/>
      <c r="I44" s="58"/>
      <c r="J44" s="59"/>
      <c r="K44" s="57"/>
      <c r="L44" s="58"/>
      <c r="M44" s="58"/>
      <c r="N44" s="58"/>
      <c r="O44" s="58"/>
      <c r="P44" s="58"/>
      <c r="Q44" s="59"/>
      <c r="R44" s="57"/>
      <c r="S44" s="58"/>
      <c r="T44" s="58"/>
      <c r="U44" s="58"/>
      <c r="V44" s="58"/>
      <c r="W44" s="58"/>
      <c r="X44" s="59"/>
      <c r="Y44" s="57"/>
      <c r="Z44" s="58"/>
      <c r="AA44" s="58"/>
      <c r="AB44" s="58"/>
      <c r="AC44" s="58"/>
      <c r="AD44" s="58"/>
      <c r="AE44" s="60"/>
      <c r="AF44" s="49"/>
      <c r="AG44" s="50"/>
      <c r="AH44" s="50"/>
      <c r="AI44" s="62"/>
      <c r="AJ44" s="56"/>
      <c r="AK44" s="56"/>
    </row>
    <row r="45" customFormat="false" ht="12.95" hidden="false" customHeight="true" outlineLevel="0" collapsed="false">
      <c r="A45" s="42"/>
      <c r="B45" s="43"/>
      <c r="C45" s="43"/>
      <c r="D45" s="52"/>
      <c r="E45" s="53"/>
      <c r="F45" s="53"/>
      <c r="G45" s="53"/>
      <c r="H45" s="53"/>
      <c r="I45" s="53"/>
      <c r="J45" s="54"/>
      <c r="K45" s="52"/>
      <c r="L45" s="53"/>
      <c r="M45" s="53"/>
      <c r="N45" s="53"/>
      <c r="O45" s="53"/>
      <c r="P45" s="53"/>
      <c r="Q45" s="54"/>
      <c r="R45" s="52"/>
      <c r="S45" s="53"/>
      <c r="T45" s="53"/>
      <c r="U45" s="53"/>
      <c r="V45" s="53"/>
      <c r="W45" s="53"/>
      <c r="X45" s="54"/>
      <c r="Y45" s="52"/>
      <c r="Z45" s="53"/>
      <c r="AA45" s="53"/>
      <c r="AB45" s="53"/>
      <c r="AC45" s="53"/>
      <c r="AD45" s="53"/>
      <c r="AE45" s="55"/>
      <c r="AF45" s="49"/>
      <c r="AG45" s="50"/>
      <c r="AH45" s="50"/>
      <c r="AI45" s="62"/>
      <c r="AJ45" s="56"/>
      <c r="AK45" s="56"/>
    </row>
    <row r="46" customFormat="false" ht="12.95" hidden="false" customHeight="true" outlineLevel="0" collapsed="false">
      <c r="A46" s="42"/>
      <c r="B46" s="43"/>
      <c r="C46" s="43"/>
      <c r="D46" s="57"/>
      <c r="E46" s="58"/>
      <c r="F46" s="58"/>
      <c r="G46" s="58"/>
      <c r="H46" s="58"/>
      <c r="I46" s="58"/>
      <c r="J46" s="59"/>
      <c r="K46" s="57"/>
      <c r="L46" s="58"/>
      <c r="M46" s="58"/>
      <c r="N46" s="58"/>
      <c r="O46" s="58"/>
      <c r="P46" s="58"/>
      <c r="Q46" s="59"/>
      <c r="R46" s="57"/>
      <c r="S46" s="58"/>
      <c r="T46" s="58"/>
      <c r="U46" s="58"/>
      <c r="V46" s="58"/>
      <c r="W46" s="58"/>
      <c r="X46" s="59"/>
      <c r="Y46" s="57"/>
      <c r="Z46" s="58"/>
      <c r="AA46" s="58"/>
      <c r="AB46" s="58"/>
      <c r="AC46" s="58"/>
      <c r="AD46" s="58"/>
      <c r="AE46" s="60"/>
      <c r="AF46" s="49"/>
      <c r="AG46" s="50"/>
      <c r="AH46" s="50"/>
      <c r="AI46" s="62"/>
      <c r="AJ46" s="56"/>
      <c r="AK46" s="56"/>
    </row>
    <row r="47" customFormat="false" ht="12.95" hidden="false" customHeight="true" outlineLevel="0" collapsed="false">
      <c r="A47" s="42"/>
      <c r="B47" s="43"/>
      <c r="C47" s="43"/>
      <c r="D47" s="52"/>
      <c r="E47" s="53"/>
      <c r="F47" s="53"/>
      <c r="G47" s="53"/>
      <c r="H47" s="53"/>
      <c r="I47" s="53"/>
      <c r="J47" s="54"/>
      <c r="K47" s="52"/>
      <c r="L47" s="53"/>
      <c r="M47" s="53"/>
      <c r="N47" s="53"/>
      <c r="O47" s="53"/>
      <c r="P47" s="53"/>
      <c r="Q47" s="54"/>
      <c r="R47" s="52"/>
      <c r="S47" s="53"/>
      <c r="T47" s="53"/>
      <c r="U47" s="53"/>
      <c r="V47" s="53"/>
      <c r="W47" s="53"/>
      <c r="X47" s="54"/>
      <c r="Y47" s="52"/>
      <c r="Z47" s="53"/>
      <c r="AA47" s="53"/>
      <c r="AB47" s="53"/>
      <c r="AC47" s="53"/>
      <c r="AD47" s="53"/>
      <c r="AE47" s="55"/>
      <c r="AF47" s="49"/>
      <c r="AG47" s="50"/>
      <c r="AH47" s="50"/>
      <c r="AI47" s="62"/>
      <c r="AJ47" s="56"/>
      <c r="AK47" s="56"/>
    </row>
    <row r="48" customFormat="false" ht="12.95" hidden="false" customHeight="true" outlineLevel="0" collapsed="false">
      <c r="A48" s="42"/>
      <c r="B48" s="43"/>
      <c r="C48" s="43"/>
      <c r="D48" s="57"/>
      <c r="E48" s="58"/>
      <c r="F48" s="58"/>
      <c r="G48" s="58"/>
      <c r="H48" s="58"/>
      <c r="I48" s="58"/>
      <c r="J48" s="59"/>
      <c r="K48" s="57"/>
      <c r="L48" s="58"/>
      <c r="M48" s="58"/>
      <c r="N48" s="58"/>
      <c r="O48" s="58"/>
      <c r="P48" s="58"/>
      <c r="Q48" s="59"/>
      <c r="R48" s="57"/>
      <c r="S48" s="58"/>
      <c r="T48" s="58"/>
      <c r="U48" s="58"/>
      <c r="V48" s="58"/>
      <c r="W48" s="58"/>
      <c r="X48" s="59"/>
      <c r="Y48" s="57"/>
      <c r="Z48" s="58"/>
      <c r="AA48" s="58"/>
      <c r="AB48" s="58"/>
      <c r="AC48" s="58"/>
      <c r="AD48" s="58"/>
      <c r="AE48" s="60"/>
      <c r="AF48" s="49"/>
      <c r="AG48" s="50"/>
      <c r="AH48" s="50"/>
      <c r="AI48" s="62"/>
      <c r="AJ48" s="56"/>
      <c r="AK48" s="56"/>
    </row>
    <row r="49" customFormat="false" ht="12.95" hidden="false" customHeight="true" outlineLevel="0" collapsed="false">
      <c r="A49" s="42"/>
      <c r="B49" s="43"/>
      <c r="C49" s="43"/>
      <c r="D49" s="52"/>
      <c r="E49" s="53"/>
      <c r="F49" s="53"/>
      <c r="G49" s="53"/>
      <c r="H49" s="53"/>
      <c r="I49" s="53"/>
      <c r="J49" s="54"/>
      <c r="K49" s="52"/>
      <c r="L49" s="53"/>
      <c r="M49" s="53"/>
      <c r="N49" s="53"/>
      <c r="O49" s="53"/>
      <c r="P49" s="53"/>
      <c r="Q49" s="54"/>
      <c r="R49" s="52"/>
      <c r="S49" s="53"/>
      <c r="T49" s="53"/>
      <c r="U49" s="53"/>
      <c r="V49" s="53"/>
      <c r="W49" s="53"/>
      <c r="X49" s="54"/>
      <c r="Y49" s="52"/>
      <c r="Z49" s="53"/>
      <c r="AA49" s="53"/>
      <c r="AB49" s="53"/>
      <c r="AC49" s="53"/>
      <c r="AD49" s="53"/>
      <c r="AE49" s="55"/>
      <c r="AF49" s="49"/>
      <c r="AG49" s="50"/>
      <c r="AH49" s="50"/>
      <c r="AI49" s="62"/>
      <c r="AJ49" s="56"/>
      <c r="AK49" s="56"/>
    </row>
    <row r="50" customFormat="false" ht="12.95" hidden="false" customHeight="true" outlineLevel="0" collapsed="false">
      <c r="A50" s="42"/>
      <c r="B50" s="43"/>
      <c r="C50" s="43"/>
      <c r="D50" s="57"/>
      <c r="E50" s="58"/>
      <c r="F50" s="58"/>
      <c r="G50" s="58"/>
      <c r="H50" s="58"/>
      <c r="I50" s="58"/>
      <c r="J50" s="59"/>
      <c r="K50" s="57"/>
      <c r="L50" s="58"/>
      <c r="M50" s="58"/>
      <c r="N50" s="58"/>
      <c r="O50" s="58"/>
      <c r="P50" s="58"/>
      <c r="Q50" s="59"/>
      <c r="R50" s="57"/>
      <c r="S50" s="58"/>
      <c r="T50" s="58"/>
      <c r="U50" s="58"/>
      <c r="V50" s="58"/>
      <c r="W50" s="58"/>
      <c r="X50" s="59"/>
      <c r="Y50" s="57"/>
      <c r="Z50" s="58"/>
      <c r="AA50" s="58"/>
      <c r="AB50" s="58"/>
      <c r="AC50" s="58"/>
      <c r="AD50" s="58"/>
      <c r="AE50" s="60"/>
      <c r="AF50" s="49"/>
      <c r="AG50" s="50"/>
      <c r="AH50" s="50"/>
      <c r="AI50" s="62"/>
      <c r="AJ50" s="56"/>
      <c r="AK50" s="56"/>
    </row>
    <row r="51" customFormat="false" ht="12.95" hidden="false" customHeight="true" outlineLevel="0" collapsed="false">
      <c r="A51" s="42"/>
      <c r="B51" s="43"/>
      <c r="C51" s="43"/>
      <c r="D51" s="52"/>
      <c r="E51" s="53"/>
      <c r="F51" s="53"/>
      <c r="G51" s="53"/>
      <c r="H51" s="53"/>
      <c r="I51" s="53"/>
      <c r="J51" s="54"/>
      <c r="K51" s="52"/>
      <c r="L51" s="53"/>
      <c r="M51" s="53"/>
      <c r="N51" s="53"/>
      <c r="O51" s="53"/>
      <c r="P51" s="53"/>
      <c r="Q51" s="54"/>
      <c r="R51" s="52"/>
      <c r="S51" s="53"/>
      <c r="T51" s="53"/>
      <c r="U51" s="53"/>
      <c r="V51" s="53"/>
      <c r="W51" s="53"/>
      <c r="X51" s="54"/>
      <c r="Y51" s="52"/>
      <c r="Z51" s="53"/>
      <c r="AA51" s="53"/>
      <c r="AB51" s="53"/>
      <c r="AC51" s="53"/>
      <c r="AD51" s="53"/>
      <c r="AE51" s="55"/>
      <c r="AF51" s="49"/>
      <c r="AG51" s="50"/>
      <c r="AH51" s="50"/>
      <c r="AI51" s="62"/>
      <c r="AJ51" s="56"/>
      <c r="AK51" s="56"/>
    </row>
    <row r="52" customFormat="false" ht="12.95" hidden="false" customHeight="true" outlineLevel="0" collapsed="false">
      <c r="A52" s="42"/>
      <c r="B52" s="43"/>
      <c r="C52" s="43"/>
      <c r="D52" s="57"/>
      <c r="E52" s="58"/>
      <c r="F52" s="58"/>
      <c r="G52" s="58"/>
      <c r="H52" s="58"/>
      <c r="I52" s="58"/>
      <c r="J52" s="59"/>
      <c r="K52" s="57"/>
      <c r="L52" s="58"/>
      <c r="M52" s="58"/>
      <c r="N52" s="58"/>
      <c r="O52" s="58"/>
      <c r="P52" s="58"/>
      <c r="Q52" s="59"/>
      <c r="R52" s="57"/>
      <c r="S52" s="58"/>
      <c r="T52" s="58"/>
      <c r="U52" s="58"/>
      <c r="V52" s="58"/>
      <c r="W52" s="58"/>
      <c r="X52" s="59"/>
      <c r="Y52" s="57"/>
      <c r="Z52" s="58"/>
      <c r="AA52" s="58"/>
      <c r="AB52" s="58"/>
      <c r="AC52" s="58"/>
      <c r="AD52" s="58"/>
      <c r="AE52" s="60"/>
      <c r="AF52" s="49"/>
      <c r="AG52" s="50"/>
      <c r="AH52" s="50"/>
      <c r="AI52" s="62"/>
      <c r="AJ52" s="56"/>
      <c r="AK52" s="56"/>
    </row>
    <row r="53" customFormat="false" ht="12.95" hidden="false" customHeight="true" outlineLevel="0" collapsed="false">
      <c r="A53" s="42"/>
      <c r="B53" s="43"/>
      <c r="C53" s="43"/>
      <c r="D53" s="52"/>
      <c r="E53" s="53"/>
      <c r="F53" s="53"/>
      <c r="G53" s="53"/>
      <c r="H53" s="53"/>
      <c r="I53" s="53"/>
      <c r="J53" s="54"/>
      <c r="K53" s="52"/>
      <c r="L53" s="53"/>
      <c r="M53" s="53"/>
      <c r="N53" s="53"/>
      <c r="O53" s="53"/>
      <c r="P53" s="53"/>
      <c r="Q53" s="54"/>
      <c r="R53" s="52"/>
      <c r="S53" s="53"/>
      <c r="T53" s="53"/>
      <c r="U53" s="53"/>
      <c r="V53" s="53"/>
      <c r="W53" s="53"/>
      <c r="X53" s="54"/>
      <c r="Y53" s="52"/>
      <c r="Z53" s="53"/>
      <c r="AA53" s="53"/>
      <c r="AB53" s="53"/>
      <c r="AC53" s="53"/>
      <c r="AD53" s="53"/>
      <c r="AE53" s="55"/>
      <c r="AF53" s="49"/>
      <c r="AG53" s="50"/>
      <c r="AH53" s="50"/>
      <c r="AI53" s="62"/>
      <c r="AJ53" s="56"/>
      <c r="AK53" s="56"/>
    </row>
    <row r="54" customFormat="false" ht="12.95" hidden="false" customHeight="true" outlineLevel="0" collapsed="false">
      <c r="A54" s="42"/>
      <c r="B54" s="43"/>
      <c r="C54" s="43"/>
      <c r="D54" s="57"/>
      <c r="E54" s="58"/>
      <c r="F54" s="58"/>
      <c r="G54" s="58"/>
      <c r="H54" s="58"/>
      <c r="I54" s="58"/>
      <c r="J54" s="59"/>
      <c r="K54" s="57"/>
      <c r="L54" s="58"/>
      <c r="M54" s="58"/>
      <c r="N54" s="58"/>
      <c r="O54" s="58"/>
      <c r="P54" s="58"/>
      <c r="Q54" s="59"/>
      <c r="R54" s="57"/>
      <c r="S54" s="58"/>
      <c r="T54" s="58"/>
      <c r="U54" s="58"/>
      <c r="V54" s="58"/>
      <c r="W54" s="58"/>
      <c r="X54" s="59"/>
      <c r="Y54" s="57"/>
      <c r="Z54" s="58"/>
      <c r="AA54" s="58"/>
      <c r="AB54" s="58"/>
      <c r="AC54" s="58"/>
      <c r="AD54" s="58"/>
      <c r="AE54" s="60"/>
      <c r="AF54" s="49"/>
      <c r="AG54" s="50"/>
      <c r="AH54" s="50"/>
      <c r="AI54" s="62"/>
      <c r="AJ54" s="56"/>
      <c r="AK54" s="56"/>
    </row>
    <row r="55" customFormat="false" ht="12.95" hidden="false" customHeight="true" outlineLevel="0" collapsed="false">
      <c r="A55" s="42"/>
      <c r="B55" s="43"/>
      <c r="C55" s="43"/>
      <c r="D55" s="52"/>
      <c r="E55" s="53"/>
      <c r="F55" s="53"/>
      <c r="G55" s="53"/>
      <c r="H55" s="53"/>
      <c r="I55" s="53"/>
      <c r="J55" s="54"/>
      <c r="K55" s="52"/>
      <c r="L55" s="53"/>
      <c r="M55" s="53"/>
      <c r="N55" s="53"/>
      <c r="O55" s="53"/>
      <c r="P55" s="53"/>
      <c r="Q55" s="54"/>
      <c r="R55" s="52"/>
      <c r="S55" s="53"/>
      <c r="T55" s="53"/>
      <c r="U55" s="53"/>
      <c r="V55" s="53"/>
      <c r="W55" s="53"/>
      <c r="X55" s="54"/>
      <c r="Y55" s="52"/>
      <c r="Z55" s="53"/>
      <c r="AA55" s="53"/>
      <c r="AB55" s="53"/>
      <c r="AC55" s="53"/>
      <c r="AD55" s="53"/>
      <c r="AE55" s="55"/>
      <c r="AF55" s="49"/>
      <c r="AG55" s="50"/>
      <c r="AH55" s="50"/>
      <c r="AI55" s="62"/>
      <c r="AJ55" s="56"/>
      <c r="AK55" s="56"/>
    </row>
    <row r="56" customFormat="false" ht="12.95" hidden="false" customHeight="true" outlineLevel="0" collapsed="false">
      <c r="A56" s="42"/>
      <c r="B56" s="43"/>
      <c r="C56" s="43"/>
      <c r="D56" s="57"/>
      <c r="E56" s="58"/>
      <c r="F56" s="58"/>
      <c r="G56" s="58"/>
      <c r="H56" s="58"/>
      <c r="I56" s="58"/>
      <c r="J56" s="59"/>
      <c r="K56" s="57"/>
      <c r="L56" s="58"/>
      <c r="M56" s="58"/>
      <c r="N56" s="58"/>
      <c r="O56" s="58"/>
      <c r="P56" s="58"/>
      <c r="Q56" s="59"/>
      <c r="R56" s="57"/>
      <c r="S56" s="58"/>
      <c r="T56" s="58"/>
      <c r="U56" s="58"/>
      <c r="V56" s="58"/>
      <c r="W56" s="58"/>
      <c r="X56" s="59"/>
      <c r="Y56" s="57"/>
      <c r="Z56" s="58"/>
      <c r="AA56" s="58"/>
      <c r="AB56" s="58"/>
      <c r="AC56" s="58"/>
      <c r="AD56" s="58"/>
      <c r="AE56" s="60"/>
      <c r="AF56" s="49"/>
      <c r="AG56" s="50"/>
      <c r="AH56" s="50"/>
      <c r="AI56" s="62"/>
      <c r="AJ56" s="56"/>
      <c r="AK56" s="56"/>
    </row>
    <row r="57" customFormat="false" ht="12.95" hidden="false" customHeight="true" outlineLevel="0" collapsed="false">
      <c r="A57" s="42"/>
      <c r="B57" s="43"/>
      <c r="C57" s="43"/>
      <c r="D57" s="52"/>
      <c r="E57" s="53"/>
      <c r="F57" s="53"/>
      <c r="G57" s="53"/>
      <c r="H57" s="53"/>
      <c r="I57" s="53"/>
      <c r="J57" s="54"/>
      <c r="K57" s="52"/>
      <c r="L57" s="53"/>
      <c r="M57" s="53"/>
      <c r="N57" s="53"/>
      <c r="O57" s="53"/>
      <c r="P57" s="53"/>
      <c r="Q57" s="54"/>
      <c r="R57" s="52"/>
      <c r="S57" s="53"/>
      <c r="T57" s="53"/>
      <c r="U57" s="53"/>
      <c r="V57" s="53"/>
      <c r="W57" s="53"/>
      <c r="X57" s="54"/>
      <c r="Y57" s="52"/>
      <c r="Z57" s="53"/>
      <c r="AA57" s="53"/>
      <c r="AB57" s="53"/>
      <c r="AC57" s="53"/>
      <c r="AD57" s="53"/>
      <c r="AE57" s="55"/>
      <c r="AF57" s="49"/>
      <c r="AG57" s="50"/>
      <c r="AH57" s="50"/>
      <c r="AI57" s="62"/>
      <c r="AJ57" s="56"/>
      <c r="AK57" s="56"/>
    </row>
    <row r="58" customFormat="false" ht="12.95" hidden="false" customHeight="true" outlineLevel="0" collapsed="false">
      <c r="A58" s="42"/>
      <c r="B58" s="43"/>
      <c r="C58" s="43"/>
      <c r="D58" s="57"/>
      <c r="E58" s="58"/>
      <c r="F58" s="58"/>
      <c r="G58" s="58"/>
      <c r="H58" s="58"/>
      <c r="I58" s="58"/>
      <c r="J58" s="59"/>
      <c r="K58" s="57"/>
      <c r="L58" s="58"/>
      <c r="M58" s="58"/>
      <c r="N58" s="58"/>
      <c r="O58" s="58"/>
      <c r="P58" s="58"/>
      <c r="Q58" s="59"/>
      <c r="R58" s="57"/>
      <c r="S58" s="58"/>
      <c r="T58" s="58"/>
      <c r="U58" s="58"/>
      <c r="V58" s="58"/>
      <c r="W58" s="58"/>
      <c r="X58" s="59"/>
      <c r="Y58" s="57"/>
      <c r="Z58" s="58"/>
      <c r="AA58" s="58"/>
      <c r="AB58" s="58"/>
      <c r="AC58" s="58"/>
      <c r="AD58" s="58"/>
      <c r="AE58" s="60"/>
      <c r="AF58" s="49"/>
      <c r="AG58" s="50"/>
      <c r="AH58" s="50"/>
      <c r="AI58" s="62"/>
      <c r="AJ58" s="56"/>
      <c r="AK58" s="56"/>
    </row>
    <row r="59" customFormat="false" ht="12.95" hidden="false" customHeight="true" outlineLevel="0" collapsed="false">
      <c r="A59" s="42"/>
      <c r="B59" s="43"/>
      <c r="C59" s="43"/>
      <c r="D59" s="52"/>
      <c r="E59" s="53"/>
      <c r="F59" s="53"/>
      <c r="G59" s="53"/>
      <c r="H59" s="53"/>
      <c r="I59" s="53"/>
      <c r="J59" s="54"/>
      <c r="K59" s="52"/>
      <c r="L59" s="53"/>
      <c r="M59" s="53"/>
      <c r="N59" s="53"/>
      <c r="O59" s="53"/>
      <c r="P59" s="53"/>
      <c r="Q59" s="54"/>
      <c r="R59" s="52"/>
      <c r="S59" s="53"/>
      <c r="T59" s="53"/>
      <c r="U59" s="53"/>
      <c r="V59" s="53"/>
      <c r="W59" s="53"/>
      <c r="X59" s="54"/>
      <c r="Y59" s="52"/>
      <c r="Z59" s="53"/>
      <c r="AA59" s="53"/>
      <c r="AB59" s="53"/>
      <c r="AC59" s="53"/>
      <c r="AD59" s="53"/>
      <c r="AE59" s="55"/>
      <c r="AF59" s="49"/>
      <c r="AG59" s="50"/>
      <c r="AH59" s="50"/>
      <c r="AI59" s="62"/>
      <c r="AJ59" s="56"/>
      <c r="AK59" s="56"/>
    </row>
    <row r="60" customFormat="false" ht="12.95" hidden="false" customHeight="true" outlineLevel="0" collapsed="false">
      <c r="A60" s="42"/>
      <c r="B60" s="43"/>
      <c r="C60" s="43"/>
      <c r="D60" s="57"/>
      <c r="E60" s="58"/>
      <c r="F60" s="58"/>
      <c r="G60" s="58"/>
      <c r="H60" s="58"/>
      <c r="I60" s="58"/>
      <c r="J60" s="59"/>
      <c r="K60" s="57"/>
      <c r="L60" s="58"/>
      <c r="M60" s="58"/>
      <c r="N60" s="58"/>
      <c r="O60" s="58"/>
      <c r="P60" s="58"/>
      <c r="Q60" s="59"/>
      <c r="R60" s="57"/>
      <c r="S60" s="58"/>
      <c r="T60" s="58"/>
      <c r="U60" s="58"/>
      <c r="V60" s="58"/>
      <c r="W60" s="58"/>
      <c r="X60" s="59"/>
      <c r="Y60" s="57"/>
      <c r="Z60" s="58"/>
      <c r="AA60" s="58"/>
      <c r="AB60" s="58"/>
      <c r="AC60" s="58"/>
      <c r="AD60" s="58"/>
      <c r="AE60" s="60"/>
      <c r="AF60" s="49"/>
      <c r="AG60" s="50"/>
      <c r="AH60" s="50"/>
      <c r="AI60" s="62"/>
      <c r="AJ60" s="56"/>
      <c r="AK60" s="56"/>
    </row>
    <row r="61" customFormat="false" ht="12.95" hidden="false" customHeight="true" outlineLevel="0" collapsed="false">
      <c r="A61" s="42"/>
      <c r="B61" s="43"/>
      <c r="C61" s="43"/>
      <c r="D61" s="52"/>
      <c r="E61" s="53"/>
      <c r="F61" s="53"/>
      <c r="G61" s="53"/>
      <c r="H61" s="53"/>
      <c r="I61" s="53"/>
      <c r="J61" s="54"/>
      <c r="K61" s="52"/>
      <c r="L61" s="53"/>
      <c r="M61" s="53"/>
      <c r="N61" s="53"/>
      <c r="O61" s="53"/>
      <c r="P61" s="53"/>
      <c r="Q61" s="54"/>
      <c r="R61" s="52"/>
      <c r="S61" s="53"/>
      <c r="T61" s="53"/>
      <c r="U61" s="53"/>
      <c r="V61" s="53"/>
      <c r="W61" s="53"/>
      <c r="X61" s="54"/>
      <c r="Y61" s="52"/>
      <c r="Z61" s="53"/>
      <c r="AA61" s="53"/>
      <c r="AB61" s="53"/>
      <c r="AC61" s="53"/>
      <c r="AD61" s="53"/>
      <c r="AE61" s="55"/>
      <c r="AF61" s="49"/>
      <c r="AG61" s="50"/>
      <c r="AH61" s="50"/>
      <c r="AI61" s="62"/>
      <c r="AJ61" s="56"/>
      <c r="AK61" s="56"/>
    </row>
    <row r="62" customFormat="false" ht="12.95" hidden="false" customHeight="true" outlineLevel="0" collapsed="false">
      <c r="A62" s="42"/>
      <c r="B62" s="43"/>
      <c r="C62" s="43"/>
      <c r="D62" s="57"/>
      <c r="E62" s="58"/>
      <c r="F62" s="58"/>
      <c r="G62" s="58"/>
      <c r="H62" s="58"/>
      <c r="I62" s="58"/>
      <c r="J62" s="59"/>
      <c r="K62" s="57"/>
      <c r="L62" s="58"/>
      <c r="M62" s="58"/>
      <c r="N62" s="58"/>
      <c r="O62" s="58"/>
      <c r="P62" s="58"/>
      <c r="Q62" s="59"/>
      <c r="R62" s="57"/>
      <c r="S62" s="58"/>
      <c r="T62" s="58"/>
      <c r="U62" s="58"/>
      <c r="V62" s="58"/>
      <c r="W62" s="58"/>
      <c r="X62" s="59"/>
      <c r="Y62" s="57"/>
      <c r="Z62" s="58"/>
      <c r="AA62" s="58"/>
      <c r="AB62" s="58"/>
      <c r="AC62" s="58"/>
      <c r="AD62" s="58"/>
      <c r="AE62" s="60"/>
      <c r="AF62" s="49"/>
      <c r="AG62" s="50"/>
      <c r="AH62" s="50"/>
      <c r="AI62" s="62"/>
      <c r="AJ62" s="56"/>
      <c r="AK62" s="56"/>
    </row>
    <row r="63" customFormat="false" ht="12.95" hidden="false" customHeight="true" outlineLevel="0" collapsed="false">
      <c r="A63" s="42"/>
      <c r="B63" s="43"/>
      <c r="C63" s="43"/>
      <c r="D63" s="52"/>
      <c r="E63" s="53"/>
      <c r="F63" s="53"/>
      <c r="G63" s="53"/>
      <c r="H63" s="53"/>
      <c r="I63" s="53"/>
      <c r="J63" s="54"/>
      <c r="K63" s="52"/>
      <c r="L63" s="53"/>
      <c r="M63" s="53"/>
      <c r="N63" s="53"/>
      <c r="O63" s="53"/>
      <c r="P63" s="53"/>
      <c r="Q63" s="54"/>
      <c r="R63" s="52"/>
      <c r="S63" s="53"/>
      <c r="T63" s="53"/>
      <c r="U63" s="53"/>
      <c r="V63" s="53"/>
      <c r="W63" s="53"/>
      <c r="X63" s="54"/>
      <c r="Y63" s="52"/>
      <c r="Z63" s="53"/>
      <c r="AA63" s="53"/>
      <c r="AB63" s="53"/>
      <c r="AC63" s="53"/>
      <c r="AD63" s="53"/>
      <c r="AE63" s="55"/>
      <c r="AF63" s="49"/>
      <c r="AG63" s="50"/>
      <c r="AH63" s="50"/>
      <c r="AI63" s="62"/>
      <c r="AJ63" s="56"/>
      <c r="AK63" s="56"/>
    </row>
    <row r="64" customFormat="false" ht="12.95" hidden="false" customHeight="true" outlineLevel="0" collapsed="false">
      <c r="A64" s="42"/>
      <c r="B64" s="43"/>
      <c r="C64" s="43"/>
      <c r="D64" s="57"/>
      <c r="E64" s="58"/>
      <c r="F64" s="58"/>
      <c r="G64" s="58"/>
      <c r="H64" s="58"/>
      <c r="I64" s="58"/>
      <c r="J64" s="59"/>
      <c r="K64" s="57"/>
      <c r="L64" s="58"/>
      <c r="M64" s="58"/>
      <c r="N64" s="58"/>
      <c r="O64" s="58"/>
      <c r="P64" s="58"/>
      <c r="Q64" s="59"/>
      <c r="R64" s="57"/>
      <c r="S64" s="58"/>
      <c r="T64" s="58"/>
      <c r="U64" s="58"/>
      <c r="V64" s="58"/>
      <c r="W64" s="58"/>
      <c r="X64" s="59"/>
      <c r="Y64" s="57"/>
      <c r="Z64" s="58"/>
      <c r="AA64" s="58"/>
      <c r="AB64" s="58"/>
      <c r="AC64" s="58"/>
      <c r="AD64" s="58"/>
      <c r="AE64" s="60"/>
      <c r="AF64" s="49"/>
      <c r="AG64" s="50"/>
      <c r="AH64" s="50"/>
      <c r="AI64" s="62"/>
      <c r="AJ64" s="56"/>
      <c r="AK64" s="56"/>
    </row>
    <row r="65" customFormat="false" ht="12.95" hidden="false" customHeight="true" outlineLevel="0" collapsed="false">
      <c r="A65" s="42"/>
      <c r="B65" s="43"/>
      <c r="C65" s="43"/>
      <c r="D65" s="52"/>
      <c r="E65" s="53"/>
      <c r="F65" s="53"/>
      <c r="G65" s="53"/>
      <c r="H65" s="53"/>
      <c r="I65" s="53"/>
      <c r="J65" s="54"/>
      <c r="K65" s="52"/>
      <c r="L65" s="53"/>
      <c r="M65" s="53"/>
      <c r="N65" s="53"/>
      <c r="O65" s="53"/>
      <c r="P65" s="53"/>
      <c r="Q65" s="54"/>
      <c r="R65" s="52"/>
      <c r="S65" s="53"/>
      <c r="T65" s="53"/>
      <c r="U65" s="53"/>
      <c r="V65" s="53"/>
      <c r="W65" s="53"/>
      <c r="X65" s="54"/>
      <c r="Y65" s="52"/>
      <c r="Z65" s="53"/>
      <c r="AA65" s="53"/>
      <c r="AB65" s="53"/>
      <c r="AC65" s="53"/>
      <c r="AD65" s="53"/>
      <c r="AE65" s="55"/>
      <c r="AF65" s="49"/>
      <c r="AG65" s="50"/>
      <c r="AH65" s="50"/>
      <c r="AI65" s="62"/>
      <c r="AJ65" s="56"/>
      <c r="AK65" s="56"/>
    </row>
    <row r="66" customFormat="false" ht="12.95" hidden="false" customHeight="true" outlineLevel="0" collapsed="false">
      <c r="A66" s="42"/>
      <c r="B66" s="43"/>
      <c r="C66" s="43"/>
      <c r="D66" s="57"/>
      <c r="E66" s="58"/>
      <c r="F66" s="58"/>
      <c r="G66" s="58"/>
      <c r="H66" s="58"/>
      <c r="I66" s="58"/>
      <c r="J66" s="59"/>
      <c r="K66" s="57"/>
      <c r="L66" s="58"/>
      <c r="M66" s="58"/>
      <c r="N66" s="58"/>
      <c r="O66" s="58"/>
      <c r="P66" s="58"/>
      <c r="Q66" s="59"/>
      <c r="R66" s="57"/>
      <c r="S66" s="58"/>
      <c r="T66" s="58"/>
      <c r="U66" s="58"/>
      <c r="V66" s="58"/>
      <c r="W66" s="58"/>
      <c r="X66" s="59"/>
      <c r="Y66" s="57"/>
      <c r="Z66" s="58"/>
      <c r="AA66" s="58"/>
      <c r="AB66" s="58"/>
      <c r="AC66" s="58"/>
      <c r="AD66" s="58"/>
      <c r="AE66" s="60"/>
      <c r="AF66" s="49"/>
      <c r="AG66" s="50"/>
      <c r="AH66" s="50"/>
      <c r="AI66" s="62"/>
      <c r="AJ66" s="56"/>
      <c r="AK66" s="56"/>
    </row>
    <row r="67" customFormat="false" ht="12.95" hidden="false" customHeight="true" outlineLevel="0" collapsed="false">
      <c r="A67" s="42"/>
      <c r="B67" s="43"/>
      <c r="C67" s="43"/>
      <c r="D67" s="52"/>
      <c r="E67" s="53"/>
      <c r="F67" s="53"/>
      <c r="G67" s="53"/>
      <c r="H67" s="53"/>
      <c r="I67" s="53"/>
      <c r="J67" s="54"/>
      <c r="K67" s="52"/>
      <c r="L67" s="53"/>
      <c r="M67" s="53"/>
      <c r="N67" s="53"/>
      <c r="O67" s="53"/>
      <c r="P67" s="53"/>
      <c r="Q67" s="54"/>
      <c r="R67" s="52"/>
      <c r="S67" s="53"/>
      <c r="T67" s="53"/>
      <c r="U67" s="53"/>
      <c r="V67" s="53"/>
      <c r="W67" s="53"/>
      <c r="X67" s="54"/>
      <c r="Y67" s="52"/>
      <c r="Z67" s="53"/>
      <c r="AA67" s="53"/>
      <c r="AB67" s="53"/>
      <c r="AC67" s="53"/>
      <c r="AD67" s="53"/>
      <c r="AE67" s="55"/>
      <c r="AF67" s="49"/>
      <c r="AG67" s="50"/>
      <c r="AH67" s="50"/>
      <c r="AI67" s="62"/>
      <c r="AJ67" s="56"/>
      <c r="AK67" s="56"/>
    </row>
    <row r="68" customFormat="false" ht="12.95" hidden="false" customHeight="true" outlineLevel="0" collapsed="false">
      <c r="A68" s="42"/>
      <c r="B68" s="43"/>
      <c r="C68" s="43"/>
      <c r="D68" s="57"/>
      <c r="E68" s="58"/>
      <c r="F68" s="58"/>
      <c r="G68" s="58"/>
      <c r="H68" s="58"/>
      <c r="I68" s="58"/>
      <c r="J68" s="59"/>
      <c r="K68" s="57"/>
      <c r="L68" s="58"/>
      <c r="M68" s="58"/>
      <c r="N68" s="58"/>
      <c r="O68" s="58"/>
      <c r="P68" s="58"/>
      <c r="Q68" s="59"/>
      <c r="R68" s="57"/>
      <c r="S68" s="58"/>
      <c r="T68" s="58"/>
      <c r="U68" s="58"/>
      <c r="V68" s="58"/>
      <c r="W68" s="58"/>
      <c r="X68" s="59"/>
      <c r="Y68" s="57"/>
      <c r="Z68" s="58"/>
      <c r="AA68" s="58"/>
      <c r="AB68" s="58"/>
      <c r="AC68" s="58"/>
      <c r="AD68" s="58"/>
      <c r="AE68" s="60"/>
      <c r="AF68" s="49"/>
      <c r="AG68" s="50"/>
      <c r="AH68" s="50"/>
      <c r="AI68" s="62"/>
      <c r="AJ68" s="56"/>
      <c r="AK68" s="56"/>
    </row>
    <row r="69" customFormat="false" ht="12.95" hidden="false" customHeight="true" outlineLevel="0" collapsed="false">
      <c r="A69" s="42"/>
      <c r="B69" s="43"/>
      <c r="C69" s="43"/>
      <c r="D69" s="52"/>
      <c r="E69" s="53"/>
      <c r="F69" s="53"/>
      <c r="G69" s="53"/>
      <c r="H69" s="53"/>
      <c r="I69" s="53"/>
      <c r="J69" s="54"/>
      <c r="K69" s="52"/>
      <c r="L69" s="53"/>
      <c r="M69" s="53"/>
      <c r="N69" s="53"/>
      <c r="O69" s="53"/>
      <c r="P69" s="53"/>
      <c r="Q69" s="54"/>
      <c r="R69" s="52"/>
      <c r="S69" s="53"/>
      <c r="T69" s="53"/>
      <c r="U69" s="53"/>
      <c r="V69" s="53"/>
      <c r="W69" s="53"/>
      <c r="X69" s="54"/>
      <c r="Y69" s="52"/>
      <c r="Z69" s="53"/>
      <c r="AA69" s="53"/>
      <c r="AB69" s="53"/>
      <c r="AC69" s="53"/>
      <c r="AD69" s="53"/>
      <c r="AE69" s="55"/>
      <c r="AF69" s="49"/>
      <c r="AG69" s="50"/>
      <c r="AH69" s="50"/>
      <c r="AI69" s="62"/>
      <c r="AJ69" s="56"/>
      <c r="AK69" s="56"/>
    </row>
    <row r="70" customFormat="false" ht="12.95" hidden="false" customHeight="true" outlineLevel="0" collapsed="false">
      <c r="A70" s="42"/>
      <c r="B70" s="43"/>
      <c r="C70" s="43"/>
      <c r="D70" s="57"/>
      <c r="E70" s="58"/>
      <c r="F70" s="58"/>
      <c r="G70" s="58"/>
      <c r="H70" s="58"/>
      <c r="I70" s="58"/>
      <c r="J70" s="59"/>
      <c r="K70" s="57"/>
      <c r="L70" s="58"/>
      <c r="M70" s="58"/>
      <c r="N70" s="58"/>
      <c r="O70" s="58"/>
      <c r="P70" s="58"/>
      <c r="Q70" s="59"/>
      <c r="R70" s="57"/>
      <c r="S70" s="58"/>
      <c r="T70" s="58"/>
      <c r="U70" s="58"/>
      <c r="V70" s="58"/>
      <c r="W70" s="58"/>
      <c r="X70" s="59"/>
      <c r="Y70" s="57"/>
      <c r="Z70" s="58"/>
      <c r="AA70" s="58"/>
      <c r="AB70" s="58"/>
      <c r="AC70" s="58"/>
      <c r="AD70" s="58"/>
      <c r="AE70" s="60"/>
      <c r="AF70" s="49"/>
      <c r="AG70" s="50"/>
      <c r="AH70" s="50"/>
      <c r="AI70" s="62"/>
      <c r="AJ70" s="56"/>
      <c r="AK70" s="56"/>
    </row>
    <row r="71" customFormat="false" ht="12.95" hidden="false" customHeight="true" outlineLevel="0" collapsed="false">
      <c r="A71" s="42"/>
      <c r="B71" s="43"/>
      <c r="C71" s="43"/>
      <c r="D71" s="52"/>
      <c r="E71" s="53"/>
      <c r="F71" s="53"/>
      <c r="G71" s="53"/>
      <c r="H71" s="53"/>
      <c r="I71" s="53"/>
      <c r="J71" s="54"/>
      <c r="K71" s="52"/>
      <c r="L71" s="53"/>
      <c r="M71" s="53"/>
      <c r="N71" s="53"/>
      <c r="O71" s="53"/>
      <c r="P71" s="53"/>
      <c r="Q71" s="54"/>
      <c r="R71" s="52"/>
      <c r="S71" s="53"/>
      <c r="T71" s="53"/>
      <c r="U71" s="53"/>
      <c r="V71" s="53"/>
      <c r="W71" s="53"/>
      <c r="X71" s="54"/>
      <c r="Y71" s="52"/>
      <c r="Z71" s="53"/>
      <c r="AA71" s="53"/>
      <c r="AB71" s="53"/>
      <c r="AC71" s="53"/>
      <c r="AD71" s="53"/>
      <c r="AE71" s="55"/>
      <c r="AF71" s="49"/>
      <c r="AG71" s="50"/>
      <c r="AH71" s="50"/>
      <c r="AI71" s="62"/>
      <c r="AJ71" s="56"/>
      <c r="AK71" s="56"/>
    </row>
    <row r="72" customFormat="false" ht="12.95" hidden="false" customHeight="true" outlineLevel="0" collapsed="false">
      <c r="A72" s="42"/>
      <c r="B72" s="43"/>
      <c r="C72" s="43"/>
      <c r="D72" s="57"/>
      <c r="E72" s="58"/>
      <c r="F72" s="58"/>
      <c r="G72" s="58"/>
      <c r="H72" s="58"/>
      <c r="I72" s="58"/>
      <c r="J72" s="59"/>
      <c r="K72" s="57"/>
      <c r="L72" s="58"/>
      <c r="M72" s="58"/>
      <c r="N72" s="58"/>
      <c r="O72" s="58"/>
      <c r="P72" s="58"/>
      <c r="Q72" s="59"/>
      <c r="R72" s="57"/>
      <c r="S72" s="58"/>
      <c r="T72" s="58"/>
      <c r="U72" s="58"/>
      <c r="V72" s="58"/>
      <c r="W72" s="58"/>
      <c r="X72" s="59"/>
      <c r="Y72" s="57"/>
      <c r="Z72" s="58"/>
      <c r="AA72" s="58"/>
      <c r="AB72" s="58"/>
      <c r="AC72" s="58"/>
      <c r="AD72" s="58"/>
      <c r="AE72" s="60"/>
      <c r="AF72" s="49"/>
      <c r="AG72" s="50"/>
      <c r="AH72" s="50"/>
      <c r="AI72" s="62"/>
      <c r="AJ72" s="56"/>
      <c r="AK72" s="56"/>
    </row>
    <row r="73" customFormat="false" ht="12.95" hidden="false" customHeight="true" outlineLevel="0" collapsed="false">
      <c r="A73" s="42"/>
      <c r="B73" s="43"/>
      <c r="C73" s="43"/>
      <c r="D73" s="52"/>
      <c r="E73" s="53"/>
      <c r="F73" s="53"/>
      <c r="G73" s="53"/>
      <c r="H73" s="53"/>
      <c r="I73" s="53"/>
      <c r="J73" s="54"/>
      <c r="K73" s="52"/>
      <c r="L73" s="53"/>
      <c r="M73" s="53"/>
      <c r="N73" s="53"/>
      <c r="O73" s="53"/>
      <c r="P73" s="53"/>
      <c r="Q73" s="54"/>
      <c r="R73" s="52"/>
      <c r="S73" s="53"/>
      <c r="T73" s="53"/>
      <c r="U73" s="53"/>
      <c r="V73" s="53"/>
      <c r="W73" s="53"/>
      <c r="X73" s="54"/>
      <c r="Y73" s="52"/>
      <c r="Z73" s="53"/>
      <c r="AA73" s="53"/>
      <c r="AB73" s="53"/>
      <c r="AC73" s="53"/>
      <c r="AD73" s="53"/>
      <c r="AE73" s="55"/>
      <c r="AF73" s="49"/>
      <c r="AG73" s="50"/>
      <c r="AH73" s="50"/>
      <c r="AI73" s="62"/>
      <c r="AJ73" s="56"/>
      <c r="AK73" s="56"/>
    </row>
    <row r="74" customFormat="false" ht="12.95" hidden="false" customHeight="true" outlineLevel="0" collapsed="false">
      <c r="A74" s="42"/>
      <c r="B74" s="43"/>
      <c r="C74" s="43"/>
      <c r="D74" s="57"/>
      <c r="E74" s="58"/>
      <c r="F74" s="58"/>
      <c r="G74" s="58"/>
      <c r="H74" s="58"/>
      <c r="I74" s="58"/>
      <c r="J74" s="59"/>
      <c r="K74" s="57"/>
      <c r="L74" s="58"/>
      <c r="M74" s="58"/>
      <c r="N74" s="58"/>
      <c r="O74" s="58"/>
      <c r="P74" s="58"/>
      <c r="Q74" s="59"/>
      <c r="R74" s="57"/>
      <c r="S74" s="58"/>
      <c r="T74" s="58"/>
      <c r="U74" s="58"/>
      <c r="V74" s="58"/>
      <c r="W74" s="58"/>
      <c r="X74" s="59"/>
      <c r="Y74" s="57"/>
      <c r="Z74" s="58"/>
      <c r="AA74" s="58"/>
      <c r="AB74" s="58"/>
      <c r="AC74" s="58"/>
      <c r="AD74" s="58"/>
      <c r="AE74" s="60"/>
      <c r="AF74" s="49"/>
      <c r="AG74" s="50"/>
      <c r="AH74" s="50"/>
      <c r="AI74" s="62"/>
      <c r="AJ74" s="56"/>
      <c r="AK74" s="56"/>
    </row>
    <row r="75" customFormat="false" ht="12.95" hidden="false" customHeight="true" outlineLevel="0" collapsed="false">
      <c r="A75" s="42"/>
      <c r="B75" s="43"/>
      <c r="C75" s="43"/>
      <c r="D75" s="52"/>
      <c r="E75" s="53"/>
      <c r="F75" s="53"/>
      <c r="G75" s="53"/>
      <c r="H75" s="53"/>
      <c r="I75" s="53"/>
      <c r="J75" s="54"/>
      <c r="K75" s="52"/>
      <c r="L75" s="53"/>
      <c r="M75" s="53"/>
      <c r="N75" s="53"/>
      <c r="O75" s="53"/>
      <c r="P75" s="53"/>
      <c r="Q75" s="54"/>
      <c r="R75" s="52"/>
      <c r="S75" s="53"/>
      <c r="T75" s="53"/>
      <c r="U75" s="53"/>
      <c r="V75" s="53"/>
      <c r="W75" s="53"/>
      <c r="X75" s="54"/>
      <c r="Y75" s="52"/>
      <c r="Z75" s="53"/>
      <c r="AA75" s="53"/>
      <c r="AB75" s="53"/>
      <c r="AC75" s="53"/>
      <c r="AD75" s="53"/>
      <c r="AE75" s="55"/>
      <c r="AF75" s="49"/>
      <c r="AG75" s="50"/>
      <c r="AH75" s="50"/>
      <c r="AI75" s="62"/>
      <c r="AJ75" s="56"/>
      <c r="AK75" s="56"/>
    </row>
    <row r="76" customFormat="false" ht="12.95" hidden="false" customHeight="true" outlineLevel="0" collapsed="false">
      <c r="A76" s="42"/>
      <c r="B76" s="43"/>
      <c r="C76" s="43"/>
      <c r="D76" s="57"/>
      <c r="E76" s="58"/>
      <c r="F76" s="58"/>
      <c r="G76" s="58"/>
      <c r="H76" s="58"/>
      <c r="I76" s="58"/>
      <c r="J76" s="59"/>
      <c r="K76" s="57"/>
      <c r="L76" s="58"/>
      <c r="M76" s="58"/>
      <c r="N76" s="58"/>
      <c r="O76" s="58"/>
      <c r="P76" s="58"/>
      <c r="Q76" s="59"/>
      <c r="R76" s="57"/>
      <c r="S76" s="58"/>
      <c r="T76" s="58"/>
      <c r="U76" s="58"/>
      <c r="V76" s="58"/>
      <c r="W76" s="58"/>
      <c r="X76" s="59"/>
      <c r="Y76" s="57"/>
      <c r="Z76" s="58"/>
      <c r="AA76" s="58"/>
      <c r="AB76" s="58"/>
      <c r="AC76" s="58"/>
      <c r="AD76" s="58"/>
      <c r="AE76" s="60"/>
      <c r="AF76" s="49"/>
      <c r="AG76" s="50"/>
      <c r="AH76" s="50"/>
      <c r="AI76" s="62"/>
      <c r="AJ76" s="56"/>
      <c r="AK76" s="56"/>
    </row>
    <row r="77" customFormat="false" ht="12.95" hidden="false" customHeight="true" outlineLevel="0" collapsed="false">
      <c r="A77" s="42"/>
      <c r="B77" s="43"/>
      <c r="C77" s="43"/>
      <c r="D77" s="52"/>
      <c r="E77" s="53"/>
      <c r="F77" s="53"/>
      <c r="G77" s="53"/>
      <c r="H77" s="53"/>
      <c r="I77" s="53"/>
      <c r="J77" s="54"/>
      <c r="K77" s="52"/>
      <c r="L77" s="53"/>
      <c r="M77" s="53"/>
      <c r="N77" s="53"/>
      <c r="O77" s="53"/>
      <c r="P77" s="53"/>
      <c r="Q77" s="54"/>
      <c r="R77" s="52"/>
      <c r="S77" s="53"/>
      <c r="T77" s="53"/>
      <c r="U77" s="53"/>
      <c r="V77" s="53"/>
      <c r="W77" s="53"/>
      <c r="X77" s="54"/>
      <c r="Y77" s="52"/>
      <c r="Z77" s="53"/>
      <c r="AA77" s="53"/>
      <c r="AB77" s="53"/>
      <c r="AC77" s="53"/>
      <c r="AD77" s="53"/>
      <c r="AE77" s="55"/>
      <c r="AF77" s="49"/>
      <c r="AG77" s="50"/>
      <c r="AH77" s="50"/>
      <c r="AI77" s="62"/>
      <c r="AJ77" s="56"/>
      <c r="AK77" s="56"/>
    </row>
    <row r="78" customFormat="false" ht="12.95" hidden="false" customHeight="true" outlineLevel="0" collapsed="false">
      <c r="A78" s="42"/>
      <c r="B78" s="43"/>
      <c r="C78" s="43"/>
      <c r="D78" s="57"/>
      <c r="E78" s="58"/>
      <c r="F78" s="58"/>
      <c r="G78" s="58"/>
      <c r="H78" s="58"/>
      <c r="I78" s="58"/>
      <c r="J78" s="59"/>
      <c r="K78" s="57"/>
      <c r="L78" s="58"/>
      <c r="M78" s="58"/>
      <c r="N78" s="58"/>
      <c r="O78" s="58"/>
      <c r="P78" s="58"/>
      <c r="Q78" s="59"/>
      <c r="R78" s="57"/>
      <c r="S78" s="58"/>
      <c r="T78" s="58"/>
      <c r="U78" s="58"/>
      <c r="V78" s="58"/>
      <c r="W78" s="58"/>
      <c r="X78" s="59"/>
      <c r="Y78" s="57"/>
      <c r="Z78" s="58"/>
      <c r="AA78" s="58"/>
      <c r="AB78" s="58"/>
      <c r="AC78" s="58"/>
      <c r="AD78" s="58"/>
      <c r="AE78" s="60"/>
      <c r="AF78" s="49"/>
      <c r="AG78" s="50"/>
      <c r="AH78" s="50"/>
      <c r="AI78" s="62"/>
      <c r="AJ78" s="56"/>
      <c r="AK78" s="56"/>
    </row>
    <row r="79" customFormat="false" ht="12.95" hidden="false" customHeight="true" outlineLevel="0" collapsed="false">
      <c r="A79" s="42"/>
      <c r="B79" s="43"/>
      <c r="C79" s="43"/>
      <c r="D79" s="52"/>
      <c r="E79" s="53"/>
      <c r="F79" s="53"/>
      <c r="G79" s="53"/>
      <c r="H79" s="53"/>
      <c r="I79" s="53"/>
      <c r="J79" s="54"/>
      <c r="K79" s="52"/>
      <c r="L79" s="53"/>
      <c r="M79" s="53"/>
      <c r="N79" s="53"/>
      <c r="O79" s="53"/>
      <c r="P79" s="53"/>
      <c r="Q79" s="54"/>
      <c r="R79" s="52"/>
      <c r="S79" s="53"/>
      <c r="T79" s="53"/>
      <c r="U79" s="53"/>
      <c r="V79" s="53"/>
      <c r="W79" s="53"/>
      <c r="X79" s="54"/>
      <c r="Y79" s="52"/>
      <c r="Z79" s="53"/>
      <c r="AA79" s="53"/>
      <c r="AB79" s="53"/>
      <c r="AC79" s="53"/>
      <c r="AD79" s="53"/>
      <c r="AE79" s="55"/>
      <c r="AF79" s="49"/>
      <c r="AG79" s="50"/>
      <c r="AH79" s="50"/>
      <c r="AI79" s="62"/>
      <c r="AJ79" s="56"/>
      <c r="AK79" s="56"/>
    </row>
    <row r="80" customFormat="false" ht="12.95" hidden="false" customHeight="true" outlineLevel="0" collapsed="false">
      <c r="A80" s="42"/>
      <c r="B80" s="43"/>
      <c r="C80" s="43"/>
      <c r="D80" s="57"/>
      <c r="E80" s="58"/>
      <c r="F80" s="58"/>
      <c r="G80" s="58"/>
      <c r="H80" s="58"/>
      <c r="I80" s="58"/>
      <c r="J80" s="59"/>
      <c r="K80" s="57"/>
      <c r="L80" s="58"/>
      <c r="M80" s="58"/>
      <c r="N80" s="58"/>
      <c r="O80" s="58"/>
      <c r="P80" s="58"/>
      <c r="Q80" s="59"/>
      <c r="R80" s="57"/>
      <c r="S80" s="58"/>
      <c r="T80" s="58"/>
      <c r="U80" s="58"/>
      <c r="V80" s="58"/>
      <c r="W80" s="58"/>
      <c r="X80" s="59"/>
      <c r="Y80" s="57"/>
      <c r="Z80" s="58"/>
      <c r="AA80" s="58"/>
      <c r="AB80" s="58"/>
      <c r="AC80" s="58"/>
      <c r="AD80" s="58"/>
      <c r="AE80" s="60"/>
      <c r="AF80" s="49"/>
      <c r="AG80" s="50"/>
      <c r="AH80" s="50"/>
      <c r="AI80" s="62"/>
      <c r="AJ80" s="56"/>
      <c r="AK80" s="56"/>
    </row>
    <row r="81" customFormat="false" ht="12.95" hidden="false" customHeight="true" outlineLevel="0" collapsed="false">
      <c r="A81" s="42"/>
      <c r="B81" s="43"/>
      <c r="C81" s="43"/>
      <c r="D81" s="52"/>
      <c r="E81" s="53"/>
      <c r="F81" s="53"/>
      <c r="G81" s="53"/>
      <c r="H81" s="53"/>
      <c r="I81" s="53"/>
      <c r="J81" s="54"/>
      <c r="K81" s="52"/>
      <c r="L81" s="53"/>
      <c r="M81" s="53"/>
      <c r="N81" s="53"/>
      <c r="O81" s="53"/>
      <c r="P81" s="53"/>
      <c r="Q81" s="54"/>
      <c r="R81" s="52"/>
      <c r="S81" s="53"/>
      <c r="T81" s="53"/>
      <c r="U81" s="53"/>
      <c r="V81" s="53"/>
      <c r="W81" s="53"/>
      <c r="X81" s="54"/>
      <c r="Y81" s="52"/>
      <c r="Z81" s="53"/>
      <c r="AA81" s="53"/>
      <c r="AB81" s="53"/>
      <c r="AC81" s="53"/>
      <c r="AD81" s="53"/>
      <c r="AE81" s="55"/>
      <c r="AF81" s="49"/>
      <c r="AG81" s="50"/>
      <c r="AH81" s="50"/>
      <c r="AI81" s="62"/>
      <c r="AJ81" s="56"/>
      <c r="AK81" s="56"/>
    </row>
    <row r="82" customFormat="false" ht="12.95" hidden="false" customHeight="true" outlineLevel="0" collapsed="false">
      <c r="A82" s="42"/>
      <c r="B82" s="43"/>
      <c r="C82" s="43"/>
      <c r="D82" s="57"/>
      <c r="E82" s="58"/>
      <c r="F82" s="58"/>
      <c r="G82" s="58"/>
      <c r="H82" s="58"/>
      <c r="I82" s="58"/>
      <c r="J82" s="59"/>
      <c r="K82" s="57"/>
      <c r="L82" s="58"/>
      <c r="M82" s="58"/>
      <c r="N82" s="58"/>
      <c r="O82" s="58"/>
      <c r="P82" s="58"/>
      <c r="Q82" s="59"/>
      <c r="R82" s="57"/>
      <c r="S82" s="58"/>
      <c r="T82" s="58"/>
      <c r="U82" s="58"/>
      <c r="V82" s="58"/>
      <c r="W82" s="58"/>
      <c r="X82" s="59"/>
      <c r="Y82" s="57"/>
      <c r="Z82" s="58"/>
      <c r="AA82" s="58"/>
      <c r="AB82" s="58"/>
      <c r="AC82" s="58"/>
      <c r="AD82" s="58"/>
      <c r="AE82" s="60"/>
      <c r="AF82" s="49"/>
      <c r="AG82" s="50"/>
      <c r="AH82" s="50"/>
      <c r="AI82" s="62"/>
      <c r="AJ82" s="56"/>
      <c r="AK82" s="56"/>
    </row>
    <row r="83" customFormat="false" ht="12.95" hidden="false" customHeight="true" outlineLevel="0" collapsed="false">
      <c r="A83" s="42"/>
      <c r="B83" s="43"/>
      <c r="C83" s="43"/>
      <c r="D83" s="52"/>
      <c r="E83" s="53"/>
      <c r="F83" s="53"/>
      <c r="G83" s="53"/>
      <c r="H83" s="53"/>
      <c r="I83" s="53"/>
      <c r="J83" s="54"/>
      <c r="K83" s="52"/>
      <c r="L83" s="53"/>
      <c r="M83" s="53"/>
      <c r="N83" s="53"/>
      <c r="O83" s="53"/>
      <c r="P83" s="53"/>
      <c r="Q83" s="54"/>
      <c r="R83" s="52"/>
      <c r="S83" s="53"/>
      <c r="T83" s="53"/>
      <c r="U83" s="53"/>
      <c r="V83" s="53"/>
      <c r="W83" s="53"/>
      <c r="X83" s="54"/>
      <c r="Y83" s="52"/>
      <c r="Z83" s="53"/>
      <c r="AA83" s="53"/>
      <c r="AB83" s="53"/>
      <c r="AC83" s="53"/>
      <c r="AD83" s="53"/>
      <c r="AE83" s="55"/>
      <c r="AF83" s="49"/>
      <c r="AG83" s="50"/>
      <c r="AH83" s="50"/>
      <c r="AI83" s="62"/>
      <c r="AJ83" s="56"/>
      <c r="AK83" s="56"/>
    </row>
    <row r="84" customFormat="false" ht="12.95" hidden="false" customHeight="true" outlineLevel="0" collapsed="false">
      <c r="A84" s="42"/>
      <c r="B84" s="43"/>
      <c r="C84" s="43"/>
      <c r="D84" s="57"/>
      <c r="E84" s="58"/>
      <c r="F84" s="58"/>
      <c r="G84" s="58"/>
      <c r="H84" s="58"/>
      <c r="I84" s="58"/>
      <c r="J84" s="59"/>
      <c r="K84" s="57"/>
      <c r="L84" s="58"/>
      <c r="M84" s="58"/>
      <c r="N84" s="58"/>
      <c r="O84" s="58"/>
      <c r="P84" s="58"/>
      <c r="Q84" s="59"/>
      <c r="R84" s="57"/>
      <c r="S84" s="58"/>
      <c r="T84" s="58"/>
      <c r="U84" s="58"/>
      <c r="V84" s="58"/>
      <c r="W84" s="58"/>
      <c r="X84" s="59"/>
      <c r="Y84" s="57"/>
      <c r="Z84" s="58"/>
      <c r="AA84" s="58"/>
      <c r="AB84" s="58"/>
      <c r="AC84" s="58"/>
      <c r="AD84" s="58"/>
      <c r="AE84" s="60"/>
      <c r="AF84" s="49"/>
      <c r="AG84" s="50"/>
      <c r="AH84" s="50"/>
      <c r="AI84" s="62"/>
      <c r="AJ84" s="56"/>
      <c r="AK84" s="56"/>
    </row>
    <row r="85" customFormat="false" ht="12.95" hidden="false" customHeight="true" outlineLevel="0" collapsed="false">
      <c r="A85" s="42"/>
      <c r="B85" s="43"/>
      <c r="C85" s="43"/>
      <c r="D85" s="52"/>
      <c r="E85" s="53"/>
      <c r="F85" s="53"/>
      <c r="G85" s="53"/>
      <c r="H85" s="53"/>
      <c r="I85" s="53"/>
      <c r="J85" s="54"/>
      <c r="K85" s="52"/>
      <c r="L85" s="53"/>
      <c r="M85" s="53"/>
      <c r="N85" s="53"/>
      <c r="O85" s="53"/>
      <c r="P85" s="53"/>
      <c r="Q85" s="54"/>
      <c r="R85" s="52"/>
      <c r="S85" s="53"/>
      <c r="T85" s="53"/>
      <c r="U85" s="53"/>
      <c r="V85" s="53"/>
      <c r="W85" s="53"/>
      <c r="X85" s="54"/>
      <c r="Y85" s="52"/>
      <c r="Z85" s="53"/>
      <c r="AA85" s="53"/>
      <c r="AB85" s="53"/>
      <c r="AC85" s="53"/>
      <c r="AD85" s="53"/>
      <c r="AE85" s="55"/>
      <c r="AF85" s="49"/>
      <c r="AG85" s="50"/>
      <c r="AH85" s="50"/>
      <c r="AI85" s="62"/>
      <c r="AJ85" s="56"/>
      <c r="AK85" s="56"/>
    </row>
    <row r="86" customFormat="false" ht="12.95" hidden="false" customHeight="true" outlineLevel="0" collapsed="false">
      <c r="A86" s="42"/>
      <c r="B86" s="43"/>
      <c r="C86" s="43"/>
      <c r="D86" s="57"/>
      <c r="E86" s="58"/>
      <c r="F86" s="58"/>
      <c r="G86" s="58"/>
      <c r="H86" s="58"/>
      <c r="I86" s="58"/>
      <c r="J86" s="59"/>
      <c r="K86" s="57"/>
      <c r="L86" s="58"/>
      <c r="M86" s="58"/>
      <c r="N86" s="58"/>
      <c r="O86" s="58"/>
      <c r="P86" s="58"/>
      <c r="Q86" s="59"/>
      <c r="R86" s="57"/>
      <c r="S86" s="58"/>
      <c r="T86" s="58"/>
      <c r="U86" s="58"/>
      <c r="V86" s="58"/>
      <c r="W86" s="58"/>
      <c r="X86" s="59"/>
      <c r="Y86" s="57"/>
      <c r="Z86" s="58"/>
      <c r="AA86" s="58"/>
      <c r="AB86" s="58"/>
      <c r="AC86" s="58"/>
      <c r="AD86" s="58"/>
      <c r="AE86" s="60"/>
      <c r="AF86" s="49"/>
      <c r="AG86" s="50"/>
      <c r="AH86" s="50"/>
      <c r="AI86" s="62"/>
      <c r="AJ86" s="56"/>
      <c r="AK86" s="56"/>
    </row>
    <row r="87" customFormat="false" ht="12.95" hidden="false" customHeight="true" outlineLevel="0" collapsed="false">
      <c r="A87" s="42"/>
      <c r="B87" s="43"/>
      <c r="C87" s="43"/>
      <c r="D87" s="52"/>
      <c r="E87" s="53"/>
      <c r="F87" s="53"/>
      <c r="G87" s="53"/>
      <c r="H87" s="53"/>
      <c r="I87" s="53"/>
      <c r="J87" s="54"/>
      <c r="K87" s="52"/>
      <c r="L87" s="53"/>
      <c r="M87" s="53"/>
      <c r="N87" s="53"/>
      <c r="O87" s="53"/>
      <c r="P87" s="53"/>
      <c r="Q87" s="54"/>
      <c r="R87" s="52"/>
      <c r="S87" s="53"/>
      <c r="T87" s="53"/>
      <c r="U87" s="53"/>
      <c r="V87" s="53"/>
      <c r="W87" s="53"/>
      <c r="X87" s="54"/>
      <c r="Y87" s="52"/>
      <c r="Z87" s="53"/>
      <c r="AA87" s="53"/>
      <c r="AB87" s="53"/>
      <c r="AC87" s="53"/>
      <c r="AD87" s="53"/>
      <c r="AE87" s="55"/>
      <c r="AF87" s="49"/>
      <c r="AG87" s="50"/>
      <c r="AH87" s="50"/>
      <c r="AI87" s="62"/>
      <c r="AJ87" s="56"/>
      <c r="AK87" s="56"/>
    </row>
    <row r="88" customFormat="false" ht="12.95" hidden="false" customHeight="true" outlineLevel="0" collapsed="false">
      <c r="A88" s="42"/>
      <c r="B88" s="43"/>
      <c r="C88" s="43"/>
      <c r="D88" s="57"/>
      <c r="E88" s="58"/>
      <c r="F88" s="58"/>
      <c r="G88" s="58"/>
      <c r="H88" s="58"/>
      <c r="I88" s="58"/>
      <c r="J88" s="59"/>
      <c r="K88" s="57"/>
      <c r="L88" s="58"/>
      <c r="M88" s="58"/>
      <c r="N88" s="58"/>
      <c r="O88" s="58"/>
      <c r="P88" s="58"/>
      <c r="Q88" s="59"/>
      <c r="R88" s="57"/>
      <c r="S88" s="58"/>
      <c r="T88" s="58"/>
      <c r="U88" s="58"/>
      <c r="V88" s="58"/>
      <c r="W88" s="58"/>
      <c r="X88" s="59"/>
      <c r="Y88" s="57"/>
      <c r="Z88" s="58"/>
      <c r="AA88" s="58"/>
      <c r="AB88" s="58"/>
      <c r="AC88" s="58"/>
      <c r="AD88" s="58"/>
      <c r="AE88" s="60"/>
      <c r="AF88" s="49"/>
      <c r="AG88" s="50"/>
      <c r="AH88" s="50"/>
      <c r="AI88" s="62"/>
      <c r="AJ88" s="56"/>
      <c r="AK88" s="56"/>
    </row>
    <row r="89" customFormat="false" ht="12.95" hidden="false" customHeight="true" outlineLevel="0" collapsed="false">
      <c r="A89" s="42"/>
      <c r="B89" s="43"/>
      <c r="C89" s="43"/>
      <c r="D89" s="52"/>
      <c r="E89" s="53"/>
      <c r="F89" s="53"/>
      <c r="G89" s="53"/>
      <c r="H89" s="53"/>
      <c r="I89" s="53"/>
      <c r="J89" s="54"/>
      <c r="K89" s="52"/>
      <c r="L89" s="53"/>
      <c r="M89" s="53"/>
      <c r="N89" s="53"/>
      <c r="O89" s="53"/>
      <c r="P89" s="53"/>
      <c r="Q89" s="54"/>
      <c r="R89" s="52"/>
      <c r="S89" s="53"/>
      <c r="T89" s="53"/>
      <c r="U89" s="53"/>
      <c r="V89" s="53"/>
      <c r="W89" s="53"/>
      <c r="X89" s="54"/>
      <c r="Y89" s="52"/>
      <c r="Z89" s="53"/>
      <c r="AA89" s="53"/>
      <c r="AB89" s="53"/>
      <c r="AC89" s="53"/>
      <c r="AD89" s="53"/>
      <c r="AE89" s="55"/>
      <c r="AF89" s="49"/>
      <c r="AG89" s="50"/>
      <c r="AH89" s="50"/>
      <c r="AI89" s="62"/>
      <c r="AJ89" s="56"/>
      <c r="AK89" s="56"/>
    </row>
    <row r="90" customFormat="false" ht="25.45" hidden="false" customHeight="true" outlineLevel="0" collapsed="false">
      <c r="A90" s="69" t="s">
        <v>25</v>
      </c>
      <c r="B90" s="69"/>
      <c r="C90" s="69"/>
      <c r="D90" s="70"/>
      <c r="E90" s="71"/>
      <c r="F90" s="71"/>
      <c r="G90" s="71"/>
      <c r="H90" s="71"/>
      <c r="I90" s="71"/>
      <c r="J90" s="72"/>
      <c r="K90" s="70"/>
      <c r="L90" s="71"/>
      <c r="M90" s="71"/>
      <c r="N90" s="71"/>
      <c r="O90" s="71"/>
      <c r="P90" s="71"/>
      <c r="Q90" s="72"/>
      <c r="R90" s="70"/>
      <c r="S90" s="71"/>
      <c r="T90" s="71"/>
      <c r="U90" s="71"/>
      <c r="V90" s="71"/>
      <c r="W90" s="71"/>
      <c r="X90" s="72"/>
      <c r="Y90" s="70"/>
      <c r="Z90" s="71"/>
      <c r="AA90" s="71"/>
      <c r="AB90" s="71"/>
      <c r="AC90" s="71"/>
      <c r="AD90" s="71"/>
      <c r="AE90" s="72"/>
      <c r="AF90" s="73" t="n">
        <f aca="false">SUM(D90:AE90)</f>
        <v>0</v>
      </c>
      <c r="AG90" s="74" t="n">
        <f aca="false">AF90/4</f>
        <v>0</v>
      </c>
      <c r="AH90" s="75"/>
      <c r="AI90" s="76"/>
      <c r="AJ90" s="77"/>
      <c r="AK90" s="77"/>
    </row>
    <row r="91" s="86" customFormat="true" ht="25.45" hidden="false" customHeight="true" outlineLevel="0" collapsed="false">
      <c r="A91" s="78" t="s">
        <v>26</v>
      </c>
      <c r="B91" s="78"/>
      <c r="C91" s="78"/>
      <c r="D91" s="79"/>
      <c r="E91" s="80"/>
      <c r="F91" s="80"/>
      <c r="G91" s="80"/>
      <c r="H91" s="80"/>
      <c r="I91" s="80"/>
      <c r="J91" s="81"/>
      <c r="K91" s="79"/>
      <c r="L91" s="80"/>
      <c r="M91" s="80"/>
      <c r="N91" s="80"/>
      <c r="O91" s="80"/>
      <c r="P91" s="80"/>
      <c r="Q91" s="81"/>
      <c r="R91" s="79"/>
      <c r="S91" s="80"/>
      <c r="T91" s="80"/>
      <c r="U91" s="80"/>
      <c r="V91" s="80"/>
      <c r="W91" s="80"/>
      <c r="X91" s="81"/>
      <c r="Y91" s="79"/>
      <c r="Z91" s="80"/>
      <c r="AA91" s="80"/>
      <c r="AB91" s="80"/>
      <c r="AC91" s="80"/>
      <c r="AD91" s="80"/>
      <c r="AE91" s="81"/>
      <c r="AF91" s="82" t="n">
        <f aca="false">SUM(D91:AE91)</f>
        <v>0</v>
      </c>
      <c r="AG91" s="83" t="n">
        <f aca="false">AF91/4</f>
        <v>0</v>
      </c>
      <c r="AH91" s="84"/>
      <c r="AI91" s="85"/>
      <c r="AJ91" s="77"/>
      <c r="AK91" s="77"/>
    </row>
    <row r="92" customFormat="false" ht="25.45" hidden="false" customHeight="true" outlineLevel="0" collapsed="false">
      <c r="A92" s="87" t="s">
        <v>27</v>
      </c>
      <c r="B92" s="87"/>
      <c r="C92" s="87"/>
      <c r="D92" s="88"/>
      <c r="E92" s="89"/>
      <c r="F92" s="89"/>
      <c r="G92" s="89"/>
      <c r="H92" s="89"/>
      <c r="I92" s="89"/>
      <c r="J92" s="90"/>
      <c r="K92" s="88"/>
      <c r="L92" s="89"/>
      <c r="M92" s="89"/>
      <c r="N92" s="89"/>
      <c r="O92" s="89"/>
      <c r="P92" s="89"/>
      <c r="Q92" s="90"/>
      <c r="R92" s="88"/>
      <c r="S92" s="89"/>
      <c r="T92" s="89"/>
      <c r="U92" s="89"/>
      <c r="V92" s="89"/>
      <c r="W92" s="89"/>
      <c r="X92" s="90"/>
      <c r="Y92" s="88"/>
      <c r="Z92" s="89"/>
      <c r="AA92" s="89"/>
      <c r="AB92" s="89"/>
      <c r="AC92" s="89"/>
      <c r="AD92" s="89"/>
      <c r="AE92" s="90"/>
      <c r="AF92" s="91" t="n">
        <f aca="false">SUM(D92:AE92)</f>
        <v>0</v>
      </c>
      <c r="AG92" s="92" t="n">
        <f aca="false">AF92/4</f>
        <v>0</v>
      </c>
      <c r="AH92" s="75"/>
      <c r="AI92" s="93"/>
      <c r="AJ92" s="77"/>
      <c r="AK92" s="77"/>
    </row>
    <row r="93" customFormat="false" ht="25.45" hidden="false" customHeight="true" outlineLevel="0" collapsed="false">
      <c r="A93" s="94"/>
      <c r="B93" s="86"/>
      <c r="C93" s="86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  <c r="AF93" s="96"/>
      <c r="AG93" s="97"/>
      <c r="AH93" s="98"/>
      <c r="AI93" s="99"/>
      <c r="AJ93" s="100"/>
      <c r="AK93" s="100"/>
    </row>
    <row r="94" customFormat="false" ht="25.45" hidden="false" customHeight="true" outlineLevel="0" collapsed="false">
      <c r="A94" s="94"/>
      <c r="B94" s="86"/>
      <c r="C94" s="86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  <c r="AF94" s="96"/>
      <c r="AG94" s="97"/>
      <c r="AH94" s="98"/>
      <c r="AI94" s="99"/>
      <c r="AJ94" s="100"/>
      <c r="AK94" s="100"/>
    </row>
    <row r="95" customFormat="false" ht="25.45" hidden="false" customHeight="true" outlineLevel="0" collapsed="false">
      <c r="A95" s="94"/>
      <c r="B95" s="86"/>
      <c r="C95" s="86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6"/>
      <c r="AG95" s="97"/>
      <c r="AH95" s="98"/>
      <c r="AI95" s="99"/>
      <c r="AJ95" s="100"/>
      <c r="AK95" s="100"/>
    </row>
    <row r="96" customFormat="false" ht="25.45" hidden="false" customHeight="true" outlineLevel="0" collapsed="false">
      <c r="A96" s="94"/>
      <c r="B96" s="86"/>
      <c r="C96" s="86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6"/>
      <c r="AG96" s="97"/>
      <c r="AH96" s="98"/>
      <c r="AI96" s="99"/>
      <c r="AJ96" s="100"/>
      <c r="AK96" s="100"/>
    </row>
    <row r="97" customFormat="false" ht="25.45" hidden="false" customHeight="true" outlineLevel="0" collapsed="false">
      <c r="A97" s="94"/>
      <c r="B97" s="86"/>
      <c r="C97" s="86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6"/>
      <c r="AG97" s="97"/>
      <c r="AH97" s="98"/>
      <c r="AI97" s="99"/>
      <c r="AJ97" s="100"/>
      <c r="AK97" s="100"/>
    </row>
    <row r="98" s="27" customFormat="true" ht="21.1" hidden="false" customHeight="true" outlineLevel="0" collapsed="false">
      <c r="A98" s="101"/>
      <c r="B98" s="102"/>
      <c r="C98" s="103"/>
      <c r="D98" s="104"/>
      <c r="E98" s="104"/>
      <c r="F98" s="104"/>
      <c r="G98" s="103"/>
      <c r="H98" s="104"/>
      <c r="I98" s="104"/>
      <c r="J98" s="104"/>
      <c r="K98" s="104"/>
      <c r="L98" s="104"/>
      <c r="M98" s="104"/>
      <c r="N98" s="104"/>
      <c r="O98" s="102"/>
      <c r="P98" s="104"/>
      <c r="Q98" s="104"/>
      <c r="R98" s="104"/>
      <c r="S98" s="104"/>
      <c r="T98" s="104"/>
      <c r="U98" s="104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6"/>
      <c r="AG98" s="106"/>
      <c r="AH98" s="106"/>
      <c r="AI98" s="107"/>
      <c r="AJ98" s="108"/>
      <c r="AK98" s="108"/>
    </row>
    <row r="99" customFormat="false" ht="14.2" hidden="false" customHeight="true" outlineLevel="0" collapsed="false">
      <c r="A99" s="109"/>
      <c r="B99" s="109"/>
      <c r="C99" s="109"/>
      <c r="D99" s="109"/>
      <c r="AA99" s="109"/>
      <c r="AB99" s="109"/>
      <c r="AC99" s="109"/>
      <c r="AD99" s="109"/>
      <c r="AE99" s="109"/>
      <c r="AF99" s="109"/>
      <c r="AG99" s="109"/>
      <c r="AH99" s="109"/>
      <c r="AI99" s="109"/>
      <c r="AJ99" s="109"/>
      <c r="AK99" s="109"/>
      <c r="AL99" s="109"/>
      <c r="AM99" s="109"/>
      <c r="AN99" s="109"/>
    </row>
    <row r="100" s="27" customFormat="true" ht="39.75" hidden="false" customHeight="true" outlineLevel="0" collapsed="false">
      <c r="A100" s="110" t="s">
        <v>28</v>
      </c>
      <c r="B100" s="111" t="n">
        <v>1</v>
      </c>
      <c r="C100" s="112" t="s">
        <v>29</v>
      </c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  <c r="Z100" s="112"/>
      <c r="AA100" s="112"/>
      <c r="AB100" s="112"/>
      <c r="AC100" s="112"/>
      <c r="AD100" s="112"/>
      <c r="AE100" s="112"/>
      <c r="AF100" s="112"/>
      <c r="AG100" s="112"/>
      <c r="AH100" s="112"/>
      <c r="AI100" s="112"/>
      <c r="AJ100" s="113"/>
    </row>
    <row r="101" s="27" customFormat="true" ht="19.45" hidden="false" customHeight="true" outlineLevel="0" collapsed="false">
      <c r="B101" s="111" t="n">
        <v>2</v>
      </c>
      <c r="C101" s="112" t="s">
        <v>30</v>
      </c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  <c r="Z101" s="112"/>
      <c r="AA101" s="112"/>
      <c r="AB101" s="112"/>
      <c r="AC101" s="112"/>
      <c r="AD101" s="112"/>
      <c r="AE101" s="112"/>
      <c r="AF101" s="112"/>
      <c r="AG101" s="112"/>
      <c r="AH101" s="112"/>
      <c r="AI101" s="112"/>
      <c r="AJ101" s="113"/>
    </row>
    <row r="102" s="27" customFormat="true" ht="36" hidden="false" customHeight="true" outlineLevel="0" collapsed="false">
      <c r="B102" s="111" t="n">
        <v>3</v>
      </c>
      <c r="C102" s="112" t="s">
        <v>31</v>
      </c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  <c r="Z102" s="112"/>
      <c r="AA102" s="112"/>
      <c r="AB102" s="112"/>
      <c r="AC102" s="112"/>
      <c r="AD102" s="112"/>
      <c r="AE102" s="112"/>
      <c r="AF102" s="112"/>
      <c r="AG102" s="112"/>
      <c r="AH102" s="112"/>
      <c r="AI102" s="112"/>
      <c r="AJ102" s="113"/>
    </row>
    <row r="103" s="27" customFormat="true" ht="18" hidden="false" customHeight="true" outlineLevel="0" collapsed="false">
      <c r="B103" s="111" t="n">
        <v>4</v>
      </c>
      <c r="C103" s="112" t="s">
        <v>32</v>
      </c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  <c r="Z103" s="112"/>
      <c r="AA103" s="112"/>
      <c r="AB103" s="112"/>
      <c r="AC103" s="112"/>
      <c r="AD103" s="112"/>
      <c r="AE103" s="112"/>
      <c r="AF103" s="112"/>
      <c r="AG103" s="112"/>
      <c r="AH103" s="112"/>
      <c r="AI103" s="112"/>
      <c r="AJ103" s="113"/>
    </row>
    <row r="104" s="27" customFormat="true" ht="18" hidden="false" customHeight="true" outlineLevel="0" collapsed="false">
      <c r="B104" s="111" t="n">
        <v>5</v>
      </c>
      <c r="C104" s="114" t="s">
        <v>33</v>
      </c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  <c r="T104" s="111"/>
      <c r="U104" s="111"/>
      <c r="V104" s="111"/>
      <c r="W104" s="111"/>
      <c r="X104" s="111"/>
      <c r="Y104" s="111"/>
      <c r="Z104" s="111"/>
      <c r="AA104" s="111"/>
      <c r="AB104" s="111"/>
      <c r="AC104" s="111"/>
      <c r="AD104" s="111"/>
      <c r="AE104" s="111"/>
      <c r="AF104" s="111"/>
      <c r="AG104" s="111"/>
      <c r="AH104" s="111"/>
      <c r="AI104" s="111"/>
    </row>
    <row r="105" s="115" customFormat="true" ht="12" hidden="false" customHeight="false" outlineLevel="0" collapsed="false">
      <c r="D105" s="116"/>
      <c r="E105" s="116"/>
      <c r="F105" s="116"/>
      <c r="G105" s="116"/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  <c r="AE105" s="116"/>
      <c r="AF105" s="116"/>
      <c r="AG105" s="116"/>
      <c r="AH105" s="116"/>
      <c r="AI105" s="116"/>
      <c r="AJ105" s="116"/>
    </row>
  </sheetData>
  <mergeCells count="306">
    <mergeCell ref="A1:B1"/>
    <mergeCell ref="Y2:AE2"/>
    <mergeCell ref="AF2:AI2"/>
    <mergeCell ref="A3:K3"/>
    <mergeCell ref="Y3:AE3"/>
    <mergeCell ref="AF3:AI3"/>
    <mergeCell ref="A4:G4"/>
    <mergeCell ref="Z5:AE5"/>
    <mergeCell ref="AF5:AH5"/>
    <mergeCell ref="A6:M6"/>
    <mergeCell ref="Z6:AE6"/>
    <mergeCell ref="AF6:AH6"/>
    <mergeCell ref="Z7:AE7"/>
    <mergeCell ref="AF7:AH7"/>
    <mergeCell ref="B8:X8"/>
    <mergeCell ref="AG8:AI8"/>
    <mergeCell ref="A9:A11"/>
    <mergeCell ref="B9:B11"/>
    <mergeCell ref="C9:C11"/>
    <mergeCell ref="D9:J9"/>
    <mergeCell ref="K9:Q9"/>
    <mergeCell ref="R9:X9"/>
    <mergeCell ref="Y9:AE9"/>
    <mergeCell ref="AF9:AH9"/>
    <mergeCell ref="AI9:AI11"/>
    <mergeCell ref="AH10:AH11"/>
    <mergeCell ref="A12:A13"/>
    <mergeCell ref="B12:B13"/>
    <mergeCell ref="C12:C13"/>
    <mergeCell ref="AF12:AF13"/>
    <mergeCell ref="AG12:AG13"/>
    <mergeCell ref="AH12:AH13"/>
    <mergeCell ref="AI12:AI13"/>
    <mergeCell ref="A14:A15"/>
    <mergeCell ref="B14:B15"/>
    <mergeCell ref="C14:C15"/>
    <mergeCell ref="AF14:AF15"/>
    <mergeCell ref="AG14:AG15"/>
    <mergeCell ref="AH14:AH15"/>
    <mergeCell ref="AI14:AI15"/>
    <mergeCell ref="A16:A17"/>
    <mergeCell ref="B16:B17"/>
    <mergeCell ref="C16:C17"/>
    <mergeCell ref="AF16:AF17"/>
    <mergeCell ref="AG16:AG17"/>
    <mergeCell ref="AH16:AH17"/>
    <mergeCell ref="AI16:AI17"/>
    <mergeCell ref="A18:A19"/>
    <mergeCell ref="B18:B19"/>
    <mergeCell ref="C18:C19"/>
    <mergeCell ref="AF18:AF19"/>
    <mergeCell ref="AG18:AG19"/>
    <mergeCell ref="AH18:AH19"/>
    <mergeCell ref="AI18:AI19"/>
    <mergeCell ref="A20:A21"/>
    <mergeCell ref="B20:B21"/>
    <mergeCell ref="C20:C21"/>
    <mergeCell ref="AF20:AF21"/>
    <mergeCell ref="AG20:AG21"/>
    <mergeCell ref="AH20:AH21"/>
    <mergeCell ref="AI20:AI21"/>
    <mergeCell ref="A22:A23"/>
    <mergeCell ref="B22:B23"/>
    <mergeCell ref="C22:C23"/>
    <mergeCell ref="AF22:AF23"/>
    <mergeCell ref="AG22:AG23"/>
    <mergeCell ref="AH22:AH23"/>
    <mergeCell ref="AI22:AI23"/>
    <mergeCell ref="A24:A25"/>
    <mergeCell ref="B24:B25"/>
    <mergeCell ref="C24:C25"/>
    <mergeCell ref="AF24:AF25"/>
    <mergeCell ref="AG24:AG25"/>
    <mergeCell ref="AH24:AH25"/>
    <mergeCell ref="AI24:AI25"/>
    <mergeCell ref="A26:A27"/>
    <mergeCell ref="B26:B27"/>
    <mergeCell ref="C26:C27"/>
    <mergeCell ref="AF26:AF27"/>
    <mergeCell ref="AG26:AG27"/>
    <mergeCell ref="AH26:AH27"/>
    <mergeCell ref="AI26:AI27"/>
    <mergeCell ref="A28:A29"/>
    <mergeCell ref="B28:B29"/>
    <mergeCell ref="C28:C29"/>
    <mergeCell ref="AF28:AF29"/>
    <mergeCell ref="AG28:AG29"/>
    <mergeCell ref="AH28:AH29"/>
    <mergeCell ref="AI28:AI29"/>
    <mergeCell ref="A30:A31"/>
    <mergeCell ref="B30:B31"/>
    <mergeCell ref="C30:C31"/>
    <mergeCell ref="AF30:AF31"/>
    <mergeCell ref="AG30:AG31"/>
    <mergeCell ref="AH30:AH31"/>
    <mergeCell ref="AI30:AI31"/>
    <mergeCell ref="A32:A33"/>
    <mergeCell ref="B32:B33"/>
    <mergeCell ref="C32:C33"/>
    <mergeCell ref="AF32:AF33"/>
    <mergeCell ref="AG32:AG33"/>
    <mergeCell ref="AH32:AH33"/>
    <mergeCell ref="AI32:AI33"/>
    <mergeCell ref="A34:A35"/>
    <mergeCell ref="B34:B35"/>
    <mergeCell ref="C34:C35"/>
    <mergeCell ref="AF34:AF35"/>
    <mergeCell ref="AG34:AG35"/>
    <mergeCell ref="AH34:AH35"/>
    <mergeCell ref="AI34:AI35"/>
    <mergeCell ref="A36:A37"/>
    <mergeCell ref="B36:B37"/>
    <mergeCell ref="C36:C37"/>
    <mergeCell ref="AF36:AF37"/>
    <mergeCell ref="AG36:AG37"/>
    <mergeCell ref="AH36:AH37"/>
    <mergeCell ref="AI36:AI37"/>
    <mergeCell ref="A38:A39"/>
    <mergeCell ref="B38:B39"/>
    <mergeCell ref="C38:C39"/>
    <mergeCell ref="AF38:AF39"/>
    <mergeCell ref="AG38:AG39"/>
    <mergeCell ref="AH38:AH39"/>
    <mergeCell ref="AI38:AI39"/>
    <mergeCell ref="A40:A41"/>
    <mergeCell ref="B40:B41"/>
    <mergeCell ref="C40:C41"/>
    <mergeCell ref="AF40:AF41"/>
    <mergeCell ref="AG40:AG41"/>
    <mergeCell ref="AH40:AH41"/>
    <mergeCell ref="AI40:AI41"/>
    <mergeCell ref="A42:A43"/>
    <mergeCell ref="B42:B43"/>
    <mergeCell ref="C42:C43"/>
    <mergeCell ref="AF42:AF43"/>
    <mergeCell ref="AG42:AG43"/>
    <mergeCell ref="AH42:AH43"/>
    <mergeCell ref="AI42:AI43"/>
    <mergeCell ref="A44:A45"/>
    <mergeCell ref="B44:B45"/>
    <mergeCell ref="C44:C45"/>
    <mergeCell ref="AF44:AF45"/>
    <mergeCell ref="AG44:AG45"/>
    <mergeCell ref="AH44:AH45"/>
    <mergeCell ref="AI44:AI45"/>
    <mergeCell ref="A46:A47"/>
    <mergeCell ref="B46:B47"/>
    <mergeCell ref="C46:C47"/>
    <mergeCell ref="AF46:AF47"/>
    <mergeCell ref="AG46:AG47"/>
    <mergeCell ref="AH46:AH47"/>
    <mergeCell ref="AI46:AI47"/>
    <mergeCell ref="A48:A49"/>
    <mergeCell ref="B48:B49"/>
    <mergeCell ref="C48:C49"/>
    <mergeCell ref="AF48:AF49"/>
    <mergeCell ref="AG48:AG49"/>
    <mergeCell ref="AH48:AH49"/>
    <mergeCell ref="AI48:AI49"/>
    <mergeCell ref="A50:A51"/>
    <mergeCell ref="B50:B51"/>
    <mergeCell ref="C50:C51"/>
    <mergeCell ref="AF50:AF51"/>
    <mergeCell ref="AG50:AG51"/>
    <mergeCell ref="AH50:AH51"/>
    <mergeCell ref="AI50:AI51"/>
    <mergeCell ref="A52:A53"/>
    <mergeCell ref="B52:B53"/>
    <mergeCell ref="C52:C53"/>
    <mergeCell ref="AF52:AF53"/>
    <mergeCell ref="AG52:AG53"/>
    <mergeCell ref="AH52:AH53"/>
    <mergeCell ref="AI52:AI53"/>
    <mergeCell ref="A54:A55"/>
    <mergeCell ref="B54:B55"/>
    <mergeCell ref="C54:C55"/>
    <mergeCell ref="AF54:AF55"/>
    <mergeCell ref="AG54:AG55"/>
    <mergeCell ref="AH54:AH55"/>
    <mergeCell ref="AI54:AI55"/>
    <mergeCell ref="A56:A57"/>
    <mergeCell ref="B56:B57"/>
    <mergeCell ref="C56:C57"/>
    <mergeCell ref="AF56:AF57"/>
    <mergeCell ref="AG56:AG57"/>
    <mergeCell ref="AH56:AH57"/>
    <mergeCell ref="AI56:AI57"/>
    <mergeCell ref="A58:A59"/>
    <mergeCell ref="B58:B59"/>
    <mergeCell ref="C58:C59"/>
    <mergeCell ref="AF58:AF59"/>
    <mergeCell ref="AG58:AG59"/>
    <mergeCell ref="AH58:AH59"/>
    <mergeCell ref="AI58:AI59"/>
    <mergeCell ref="A60:A61"/>
    <mergeCell ref="B60:B61"/>
    <mergeCell ref="C60:C61"/>
    <mergeCell ref="AF60:AF61"/>
    <mergeCell ref="AG60:AG61"/>
    <mergeCell ref="AH60:AH61"/>
    <mergeCell ref="AI60:AI61"/>
    <mergeCell ref="A62:A63"/>
    <mergeCell ref="B62:B63"/>
    <mergeCell ref="C62:C63"/>
    <mergeCell ref="AF62:AF63"/>
    <mergeCell ref="AG62:AG63"/>
    <mergeCell ref="AH62:AH63"/>
    <mergeCell ref="AI62:AI63"/>
    <mergeCell ref="A64:A65"/>
    <mergeCell ref="B64:B65"/>
    <mergeCell ref="C64:C65"/>
    <mergeCell ref="AF64:AF65"/>
    <mergeCell ref="AG64:AG65"/>
    <mergeCell ref="AH64:AH65"/>
    <mergeCell ref="AI64:AI65"/>
    <mergeCell ref="A66:A67"/>
    <mergeCell ref="B66:B67"/>
    <mergeCell ref="C66:C67"/>
    <mergeCell ref="AF66:AF67"/>
    <mergeCell ref="AG66:AG67"/>
    <mergeCell ref="AH66:AH67"/>
    <mergeCell ref="AI66:AI67"/>
    <mergeCell ref="A68:A69"/>
    <mergeCell ref="B68:B69"/>
    <mergeCell ref="C68:C69"/>
    <mergeCell ref="AF68:AF69"/>
    <mergeCell ref="AG68:AG69"/>
    <mergeCell ref="AH68:AH69"/>
    <mergeCell ref="AI68:AI69"/>
    <mergeCell ref="A70:A71"/>
    <mergeCell ref="B70:B71"/>
    <mergeCell ref="C70:C71"/>
    <mergeCell ref="AF70:AF71"/>
    <mergeCell ref="AG70:AG71"/>
    <mergeCell ref="AH70:AH71"/>
    <mergeCell ref="AI70:AI71"/>
    <mergeCell ref="A72:A73"/>
    <mergeCell ref="B72:B73"/>
    <mergeCell ref="C72:C73"/>
    <mergeCell ref="AF72:AF73"/>
    <mergeCell ref="AG72:AG73"/>
    <mergeCell ref="AH72:AH73"/>
    <mergeCell ref="AI72:AI73"/>
    <mergeCell ref="A74:A75"/>
    <mergeCell ref="B74:B75"/>
    <mergeCell ref="C74:C75"/>
    <mergeCell ref="AF74:AF75"/>
    <mergeCell ref="AG74:AG75"/>
    <mergeCell ref="AH74:AH75"/>
    <mergeCell ref="AI74:AI75"/>
    <mergeCell ref="A76:A77"/>
    <mergeCell ref="B76:B77"/>
    <mergeCell ref="C76:C77"/>
    <mergeCell ref="AF76:AF77"/>
    <mergeCell ref="AG76:AG77"/>
    <mergeCell ref="AH76:AH77"/>
    <mergeCell ref="AI76:AI77"/>
    <mergeCell ref="A78:A79"/>
    <mergeCell ref="B78:B79"/>
    <mergeCell ref="C78:C79"/>
    <mergeCell ref="AF78:AF79"/>
    <mergeCell ref="AG78:AG79"/>
    <mergeCell ref="AH78:AH79"/>
    <mergeCell ref="AI78:AI79"/>
    <mergeCell ref="A80:A81"/>
    <mergeCell ref="B80:B81"/>
    <mergeCell ref="C80:C81"/>
    <mergeCell ref="AF80:AF81"/>
    <mergeCell ref="AG80:AG81"/>
    <mergeCell ref="AH80:AH81"/>
    <mergeCell ref="AI80:AI81"/>
    <mergeCell ref="A82:A83"/>
    <mergeCell ref="B82:B83"/>
    <mergeCell ref="C82:C83"/>
    <mergeCell ref="AF82:AF83"/>
    <mergeCell ref="AG82:AG83"/>
    <mergeCell ref="AH82:AH83"/>
    <mergeCell ref="AI82:AI83"/>
    <mergeCell ref="A84:A85"/>
    <mergeCell ref="B84:B85"/>
    <mergeCell ref="C84:C85"/>
    <mergeCell ref="AF84:AF85"/>
    <mergeCell ref="AG84:AG85"/>
    <mergeCell ref="AH84:AH85"/>
    <mergeCell ref="AI84:AI85"/>
    <mergeCell ref="A86:A87"/>
    <mergeCell ref="B86:B87"/>
    <mergeCell ref="C86:C87"/>
    <mergeCell ref="AF86:AF87"/>
    <mergeCell ref="AG86:AG87"/>
    <mergeCell ref="AH86:AH87"/>
    <mergeCell ref="AI86:AI87"/>
    <mergeCell ref="A88:A89"/>
    <mergeCell ref="B88:B89"/>
    <mergeCell ref="C88:C89"/>
    <mergeCell ref="AF88:AF89"/>
    <mergeCell ref="AG88:AG89"/>
    <mergeCell ref="AH88:AH89"/>
    <mergeCell ref="AI88:AI89"/>
    <mergeCell ref="A90:C90"/>
    <mergeCell ref="A91:C91"/>
    <mergeCell ref="A92:C92"/>
    <mergeCell ref="C100:AI100"/>
    <mergeCell ref="C101:AI101"/>
    <mergeCell ref="C102:AI102"/>
    <mergeCell ref="C103:AI103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8" scale="72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4.75"/>
    <col collapsed="false" customWidth="true" hidden="false" outlineLevel="0" max="3" min="3" style="0" width="11.62"/>
    <col collapsed="false" customWidth="true" hidden="false" outlineLevel="0" max="31" min="4" style="0" width="4.25"/>
    <col collapsed="false" customWidth="true" hidden="false" outlineLevel="0" max="33" min="32" style="0" width="9.62"/>
    <col collapsed="false" customWidth="true" hidden="false" outlineLevel="0" max="34" min="34" style="0" width="8.12"/>
    <col collapsed="false" customWidth="true" hidden="false" outlineLevel="0" max="35" min="35" style="0" width="15.62"/>
    <col collapsed="false" customWidth="true" hidden="false" outlineLevel="0" max="37" min="36" style="0" width="6.49"/>
    <col collapsed="false" customWidth="true" hidden="false" outlineLevel="0" max="40" min="38" style="0" width="4.62"/>
    <col collapsed="false" customWidth="true" hidden="false" outlineLevel="0" max="45" min="41" style="0" width="5.25"/>
  </cols>
  <sheetData>
    <row r="1" customFormat="false" ht="18.75" hidden="false" customHeight="false" outlineLevel="0" collapsed="false">
      <c r="A1" s="1" t="s">
        <v>0</v>
      </c>
      <c r="B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5"/>
      <c r="AK1" s="5"/>
    </row>
    <row r="2" customFormat="false" ht="29.3" hidden="false" customHeight="true" outlineLevel="0" collapsed="false"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  <c r="Y2" s="6" t="s">
        <v>1</v>
      </c>
      <c r="Z2" s="6"/>
      <c r="AA2" s="6"/>
      <c r="AB2" s="6"/>
      <c r="AC2" s="6"/>
      <c r="AD2" s="6"/>
      <c r="AE2" s="6"/>
      <c r="AF2" s="7" t="s">
        <v>2</v>
      </c>
      <c r="AG2" s="7"/>
      <c r="AH2" s="7"/>
      <c r="AI2" s="7"/>
      <c r="AJ2" s="5"/>
      <c r="AK2" s="5"/>
    </row>
    <row r="3" customFormat="false" ht="29.3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9"/>
      <c r="N3" s="9"/>
      <c r="O3" s="9"/>
      <c r="P3" s="9"/>
      <c r="Q3" s="9"/>
      <c r="Y3" s="6" t="s">
        <v>4</v>
      </c>
      <c r="Z3" s="6"/>
      <c r="AA3" s="6"/>
      <c r="AB3" s="6"/>
      <c r="AC3" s="6"/>
      <c r="AD3" s="6"/>
      <c r="AE3" s="6"/>
      <c r="AF3" s="117" t="s">
        <v>34</v>
      </c>
      <c r="AG3" s="117"/>
      <c r="AH3" s="117"/>
      <c r="AI3" s="117"/>
      <c r="AJ3" s="10"/>
      <c r="AK3" s="10"/>
    </row>
    <row r="4" customFormat="false" ht="28.55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9"/>
      <c r="I4" s="9"/>
      <c r="J4" s="9"/>
      <c r="K4" s="9"/>
      <c r="Y4" s="10"/>
      <c r="Z4" s="10"/>
      <c r="AA4" s="10"/>
      <c r="AB4" s="10"/>
      <c r="AC4" s="10"/>
      <c r="AD4" s="10"/>
      <c r="AE4" s="10"/>
      <c r="AF4" s="12"/>
      <c r="AG4" s="12"/>
      <c r="AH4" s="12"/>
      <c r="AI4" s="12"/>
      <c r="AJ4" s="10"/>
      <c r="AK4" s="10"/>
    </row>
    <row r="5" customFormat="false" ht="29.3" hidden="false" customHeight="true" outlineLevel="0" collapsed="false">
      <c r="H5" s="9"/>
      <c r="I5" s="9"/>
      <c r="J5" s="9"/>
      <c r="K5" s="9"/>
      <c r="Y5" s="4"/>
      <c r="Z5" s="13" t="s">
        <v>6</v>
      </c>
      <c r="AA5" s="13"/>
      <c r="AB5" s="13"/>
      <c r="AC5" s="13"/>
      <c r="AD5" s="13"/>
      <c r="AE5" s="13"/>
      <c r="AF5" s="19" t="s">
        <v>35</v>
      </c>
      <c r="AG5" s="19"/>
      <c r="AH5" s="19"/>
      <c r="AI5" s="12"/>
      <c r="AJ5" s="10"/>
      <c r="AK5" s="10"/>
    </row>
    <row r="6" customFormat="false" ht="29.3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Y6" s="4"/>
      <c r="Z6" s="17" t="s">
        <v>8</v>
      </c>
      <c r="AA6" s="17"/>
      <c r="AB6" s="17"/>
      <c r="AC6" s="17"/>
      <c r="AD6" s="17"/>
      <c r="AE6" s="17"/>
      <c r="AF6" s="19" t="s">
        <v>36</v>
      </c>
      <c r="AG6" s="19"/>
      <c r="AH6" s="19"/>
      <c r="AI6" s="12"/>
      <c r="AJ6" s="10"/>
      <c r="AK6" s="10"/>
    </row>
    <row r="7" customFormat="false" ht="29.3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10"/>
      <c r="M7" s="10"/>
      <c r="N7" s="10"/>
      <c r="O7" s="10"/>
      <c r="P7" s="10"/>
      <c r="Q7" s="19"/>
      <c r="R7" s="19"/>
      <c r="S7" s="19"/>
      <c r="Y7" s="4"/>
      <c r="Z7" s="17" t="s">
        <v>9</v>
      </c>
      <c r="AA7" s="17"/>
      <c r="AB7" s="17"/>
      <c r="AC7" s="17"/>
      <c r="AD7" s="17"/>
      <c r="AE7" s="17"/>
      <c r="AF7" s="19" t="s">
        <v>37</v>
      </c>
      <c r="AG7" s="19"/>
      <c r="AH7" s="19"/>
      <c r="AI7" s="12"/>
      <c r="AJ7" s="10"/>
      <c r="AK7" s="10"/>
    </row>
    <row r="8" customFormat="false" ht="31.45" hidden="false" customHeight="true" outlineLevel="0" collapsed="false">
      <c r="B8" s="118" t="s">
        <v>10</v>
      </c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AG8" s="21"/>
      <c r="AH8" s="21"/>
      <c r="AI8" s="21"/>
      <c r="AJ8" s="22"/>
      <c r="AK8" s="22"/>
    </row>
    <row r="9" s="27" customFormat="true" ht="18" hidden="false" customHeight="true" outlineLevel="0" collapsed="false">
      <c r="A9" s="6" t="s">
        <v>11</v>
      </c>
      <c r="B9" s="23" t="s">
        <v>12</v>
      </c>
      <c r="C9" s="24" t="s">
        <v>13</v>
      </c>
      <c r="D9" s="6" t="s">
        <v>14</v>
      </c>
      <c r="E9" s="6"/>
      <c r="F9" s="6"/>
      <c r="G9" s="6"/>
      <c r="H9" s="6"/>
      <c r="I9" s="6"/>
      <c r="J9" s="6"/>
      <c r="K9" s="6" t="s">
        <v>15</v>
      </c>
      <c r="L9" s="6"/>
      <c r="M9" s="6"/>
      <c r="N9" s="6"/>
      <c r="O9" s="6"/>
      <c r="P9" s="6"/>
      <c r="Q9" s="6"/>
      <c r="R9" s="6" t="s">
        <v>16</v>
      </c>
      <c r="S9" s="6"/>
      <c r="T9" s="6"/>
      <c r="U9" s="6"/>
      <c r="V9" s="6"/>
      <c r="W9" s="6"/>
      <c r="X9" s="6"/>
      <c r="Y9" s="25" t="s">
        <v>17</v>
      </c>
      <c r="Z9" s="25"/>
      <c r="AA9" s="25"/>
      <c r="AB9" s="25"/>
      <c r="AC9" s="25"/>
      <c r="AD9" s="25"/>
      <c r="AE9" s="25"/>
      <c r="AF9" s="26" t="s">
        <v>18</v>
      </c>
      <c r="AG9" s="26"/>
      <c r="AH9" s="26"/>
      <c r="AI9" s="6" t="s">
        <v>19</v>
      </c>
      <c r="AJ9" s="10"/>
      <c r="AK9" s="10"/>
    </row>
    <row r="10" customFormat="false" ht="17.1" hidden="false" customHeight="true" outlineLevel="0" collapsed="false">
      <c r="A10" s="6"/>
      <c r="B10" s="23"/>
      <c r="C10" s="24"/>
      <c r="D10" s="28" t="n">
        <v>1</v>
      </c>
      <c r="E10" s="29" t="n">
        <v>2</v>
      </c>
      <c r="F10" s="29" t="n">
        <v>3</v>
      </c>
      <c r="G10" s="29" t="n">
        <v>4</v>
      </c>
      <c r="H10" s="29" t="n">
        <v>5</v>
      </c>
      <c r="I10" s="29" t="n">
        <v>6</v>
      </c>
      <c r="J10" s="30" t="n">
        <v>7</v>
      </c>
      <c r="K10" s="28" t="n">
        <v>8</v>
      </c>
      <c r="L10" s="29" t="n">
        <v>9</v>
      </c>
      <c r="M10" s="29" t="n">
        <v>10</v>
      </c>
      <c r="N10" s="29" t="n">
        <v>11</v>
      </c>
      <c r="O10" s="29" t="n">
        <v>12</v>
      </c>
      <c r="P10" s="29" t="n">
        <v>13</v>
      </c>
      <c r="Q10" s="30" t="n">
        <v>14</v>
      </c>
      <c r="R10" s="31" t="n">
        <v>15</v>
      </c>
      <c r="S10" s="29" t="n">
        <v>16</v>
      </c>
      <c r="T10" s="29" t="n">
        <v>17</v>
      </c>
      <c r="U10" s="29" t="n">
        <v>18</v>
      </c>
      <c r="V10" s="29" t="n">
        <v>19</v>
      </c>
      <c r="W10" s="29" t="n">
        <v>20</v>
      </c>
      <c r="X10" s="30" t="n">
        <v>21</v>
      </c>
      <c r="Y10" s="28" t="n">
        <v>22</v>
      </c>
      <c r="Z10" s="29" t="n">
        <v>23</v>
      </c>
      <c r="AA10" s="29" t="n">
        <v>24</v>
      </c>
      <c r="AB10" s="29" t="n">
        <v>25</v>
      </c>
      <c r="AC10" s="29" t="n">
        <v>26</v>
      </c>
      <c r="AD10" s="29" t="n">
        <v>27</v>
      </c>
      <c r="AE10" s="32" t="n">
        <v>28</v>
      </c>
      <c r="AF10" s="33" t="s">
        <v>20</v>
      </c>
      <c r="AG10" s="34" t="s">
        <v>21</v>
      </c>
      <c r="AH10" s="35" t="s">
        <v>22</v>
      </c>
      <c r="AI10" s="6"/>
      <c r="AJ10" s="10"/>
      <c r="AK10" s="10"/>
    </row>
    <row r="11" customFormat="false" ht="17.1" hidden="false" customHeight="true" outlineLevel="0" collapsed="false">
      <c r="A11" s="6"/>
      <c r="B11" s="23"/>
      <c r="C11" s="24"/>
      <c r="D11" s="36" t="s">
        <v>38</v>
      </c>
      <c r="E11" s="119" t="s">
        <v>39</v>
      </c>
      <c r="F11" s="119" t="s">
        <v>40</v>
      </c>
      <c r="G11" s="119" t="s">
        <v>41</v>
      </c>
      <c r="H11" s="119" t="s">
        <v>42</v>
      </c>
      <c r="I11" s="119" t="s">
        <v>43</v>
      </c>
      <c r="J11" s="120" t="s">
        <v>44</v>
      </c>
      <c r="K11" s="36" t="s">
        <v>38</v>
      </c>
      <c r="L11" s="119" t="s">
        <v>39</v>
      </c>
      <c r="M11" s="119" t="s">
        <v>40</v>
      </c>
      <c r="N11" s="119" t="s">
        <v>41</v>
      </c>
      <c r="O11" s="119" t="s">
        <v>42</v>
      </c>
      <c r="P11" s="119" t="s">
        <v>43</v>
      </c>
      <c r="Q11" s="120" t="s">
        <v>44</v>
      </c>
      <c r="R11" s="36" t="s">
        <v>38</v>
      </c>
      <c r="S11" s="119" t="s">
        <v>39</v>
      </c>
      <c r="T11" s="119" t="s">
        <v>40</v>
      </c>
      <c r="U11" s="119" t="s">
        <v>41</v>
      </c>
      <c r="V11" s="119" t="s">
        <v>42</v>
      </c>
      <c r="W11" s="119" t="s">
        <v>43</v>
      </c>
      <c r="X11" s="120" t="s">
        <v>44</v>
      </c>
      <c r="Y11" s="36" t="s">
        <v>38</v>
      </c>
      <c r="Z11" s="119" t="s">
        <v>39</v>
      </c>
      <c r="AA11" s="119" t="s">
        <v>40</v>
      </c>
      <c r="AB11" s="119" t="s">
        <v>41</v>
      </c>
      <c r="AC11" s="119" t="s">
        <v>42</v>
      </c>
      <c r="AD11" s="119" t="s">
        <v>43</v>
      </c>
      <c r="AE11" s="120" t="s">
        <v>44</v>
      </c>
      <c r="AF11" s="39" t="s">
        <v>24</v>
      </c>
      <c r="AG11" s="40" t="s">
        <v>18</v>
      </c>
      <c r="AH11" s="35"/>
      <c r="AI11" s="6"/>
      <c r="AJ11" s="10"/>
      <c r="AK11" s="10"/>
      <c r="AL11" s="41"/>
      <c r="AM11" s="41"/>
      <c r="AN11" s="41"/>
      <c r="AO11" s="41"/>
      <c r="AP11" s="41"/>
      <c r="AQ11" s="41"/>
      <c r="AR11" s="41"/>
      <c r="AS11" s="41"/>
    </row>
    <row r="12" customFormat="false" ht="15.1" hidden="false" customHeight="true" outlineLevel="0" collapsed="false">
      <c r="A12" s="121" t="s">
        <v>45</v>
      </c>
      <c r="B12" s="122" t="s">
        <v>46</v>
      </c>
      <c r="C12" s="123" t="s">
        <v>47</v>
      </c>
      <c r="D12" s="45"/>
      <c r="E12" s="124" t="s">
        <v>38</v>
      </c>
      <c r="F12" s="124" t="s">
        <v>38</v>
      </c>
      <c r="G12" s="124" t="s">
        <v>38</v>
      </c>
      <c r="H12" s="124" t="s">
        <v>38</v>
      </c>
      <c r="I12" s="124" t="s">
        <v>38</v>
      </c>
      <c r="J12" s="47"/>
      <c r="K12" s="45"/>
      <c r="L12" s="124" t="s">
        <v>38</v>
      </c>
      <c r="M12" s="124" t="s">
        <v>38</v>
      </c>
      <c r="N12" s="124" t="s">
        <v>38</v>
      </c>
      <c r="O12" s="124" t="s">
        <v>38</v>
      </c>
      <c r="P12" s="124" t="s">
        <v>38</v>
      </c>
      <c r="Q12" s="47"/>
      <c r="R12" s="45"/>
      <c r="S12" s="124" t="s">
        <v>38</v>
      </c>
      <c r="T12" s="124" t="s">
        <v>38</v>
      </c>
      <c r="U12" s="124" t="s">
        <v>38</v>
      </c>
      <c r="V12" s="124" t="s">
        <v>38</v>
      </c>
      <c r="W12" s="124" t="s">
        <v>38</v>
      </c>
      <c r="X12" s="47"/>
      <c r="Y12" s="45"/>
      <c r="Z12" s="124" t="s">
        <v>38</v>
      </c>
      <c r="AA12" s="124" t="s">
        <v>38</v>
      </c>
      <c r="AB12" s="124" t="s">
        <v>38</v>
      </c>
      <c r="AC12" s="124" t="s">
        <v>38</v>
      </c>
      <c r="AD12" s="124" t="s">
        <v>38</v>
      </c>
      <c r="AE12" s="48"/>
      <c r="AF12" s="125" t="n">
        <f aca="false">SUM(D13:AE13)</f>
        <v>160</v>
      </c>
      <c r="AG12" s="126" t="n">
        <f aca="false">AF12/4</f>
        <v>40</v>
      </c>
      <c r="AH12" s="126" t="n">
        <f aca="false">AG12/$H$97</f>
        <v>1</v>
      </c>
      <c r="AI12" s="127" t="s">
        <v>48</v>
      </c>
      <c r="AK12" s="41"/>
    </row>
    <row r="13" customFormat="false" ht="15.1" hidden="false" customHeight="true" outlineLevel="0" collapsed="false">
      <c r="A13" s="121"/>
      <c r="B13" s="122"/>
      <c r="C13" s="123"/>
      <c r="D13" s="63"/>
      <c r="E13" s="64" t="n">
        <v>8</v>
      </c>
      <c r="F13" s="64" t="n">
        <v>8</v>
      </c>
      <c r="G13" s="64" t="n">
        <v>8</v>
      </c>
      <c r="H13" s="64" t="n">
        <v>8</v>
      </c>
      <c r="I13" s="64" t="n">
        <v>8</v>
      </c>
      <c r="J13" s="65"/>
      <c r="K13" s="63"/>
      <c r="L13" s="64" t="n">
        <v>8</v>
      </c>
      <c r="M13" s="64" t="n">
        <v>8</v>
      </c>
      <c r="N13" s="64" t="n">
        <v>8</v>
      </c>
      <c r="O13" s="64" t="n">
        <v>8</v>
      </c>
      <c r="P13" s="64" t="n">
        <v>8</v>
      </c>
      <c r="Q13" s="65"/>
      <c r="R13" s="63"/>
      <c r="S13" s="64" t="n">
        <v>8</v>
      </c>
      <c r="T13" s="64" t="n">
        <v>8</v>
      </c>
      <c r="U13" s="64" t="n">
        <v>8</v>
      </c>
      <c r="V13" s="64" t="n">
        <v>8</v>
      </c>
      <c r="W13" s="64" t="n">
        <v>8</v>
      </c>
      <c r="X13" s="65"/>
      <c r="Y13" s="63"/>
      <c r="Z13" s="64" t="n">
        <v>8</v>
      </c>
      <c r="AA13" s="64" t="n">
        <v>8</v>
      </c>
      <c r="AB13" s="64" t="n">
        <v>8</v>
      </c>
      <c r="AC13" s="64" t="n">
        <v>8</v>
      </c>
      <c r="AD13" s="64" t="n">
        <v>8</v>
      </c>
      <c r="AE13" s="66"/>
      <c r="AF13" s="125"/>
      <c r="AG13" s="126"/>
      <c r="AH13" s="126"/>
      <c r="AI13" s="127"/>
      <c r="AJ13" s="41"/>
      <c r="AK13" s="56"/>
    </row>
    <row r="14" customFormat="false" ht="15.1" hidden="false" customHeight="true" outlineLevel="0" collapsed="false">
      <c r="A14" s="128" t="s">
        <v>49</v>
      </c>
      <c r="B14" s="129" t="s">
        <v>50</v>
      </c>
      <c r="C14" s="129" t="s">
        <v>51</v>
      </c>
      <c r="D14" s="130" t="s">
        <v>38</v>
      </c>
      <c r="E14" s="131" t="s">
        <v>52</v>
      </c>
      <c r="F14" s="131" t="s">
        <v>53</v>
      </c>
      <c r="G14" s="132"/>
      <c r="H14" s="133" t="s">
        <v>54</v>
      </c>
      <c r="I14" s="133" t="s">
        <v>55</v>
      </c>
      <c r="J14" s="134"/>
      <c r="K14" s="130" t="s">
        <v>38</v>
      </c>
      <c r="L14" s="131" t="s">
        <v>52</v>
      </c>
      <c r="M14" s="131" t="s">
        <v>53</v>
      </c>
      <c r="N14" s="132"/>
      <c r="O14" s="133" t="s">
        <v>54</v>
      </c>
      <c r="P14" s="133" t="s">
        <v>55</v>
      </c>
      <c r="Q14" s="134"/>
      <c r="R14" s="130" t="s">
        <v>38</v>
      </c>
      <c r="S14" s="131" t="s">
        <v>52</v>
      </c>
      <c r="T14" s="131" t="s">
        <v>53</v>
      </c>
      <c r="U14" s="132"/>
      <c r="V14" s="133" t="s">
        <v>54</v>
      </c>
      <c r="W14" s="133" t="s">
        <v>55</v>
      </c>
      <c r="X14" s="134"/>
      <c r="Y14" s="130" t="s">
        <v>38</v>
      </c>
      <c r="Z14" s="131" t="s">
        <v>52</v>
      </c>
      <c r="AA14" s="131" t="s">
        <v>53</v>
      </c>
      <c r="AB14" s="132"/>
      <c r="AC14" s="133" t="s">
        <v>54</v>
      </c>
      <c r="AD14" s="133" t="s">
        <v>55</v>
      </c>
      <c r="AE14" s="135"/>
      <c r="AF14" s="136" t="n">
        <f aca="false">SUM(D15:AE15)</f>
        <v>160</v>
      </c>
      <c r="AG14" s="137" t="n">
        <f aca="false">AF14/4</f>
        <v>40</v>
      </c>
      <c r="AH14" s="137" t="n">
        <f aca="false">AG14/$H$97</f>
        <v>1</v>
      </c>
      <c r="AI14" s="138" t="s">
        <v>56</v>
      </c>
      <c r="AJ14" s="56"/>
      <c r="AK14" s="56"/>
    </row>
    <row r="15" customFormat="false" ht="15.1" hidden="false" customHeight="true" outlineLevel="0" collapsed="false">
      <c r="A15" s="128"/>
      <c r="B15" s="129"/>
      <c r="C15" s="129"/>
      <c r="D15" s="139" t="n">
        <v>8</v>
      </c>
      <c r="E15" s="140" t="n">
        <v>8</v>
      </c>
      <c r="F15" s="140" t="n">
        <v>8</v>
      </c>
      <c r="G15" s="141"/>
      <c r="H15" s="141" t="n">
        <v>8</v>
      </c>
      <c r="I15" s="141" t="n">
        <v>8</v>
      </c>
      <c r="J15" s="142"/>
      <c r="K15" s="139" t="n">
        <v>8</v>
      </c>
      <c r="L15" s="140" t="n">
        <v>8</v>
      </c>
      <c r="M15" s="140" t="n">
        <v>8</v>
      </c>
      <c r="N15" s="141"/>
      <c r="O15" s="141" t="n">
        <v>8</v>
      </c>
      <c r="P15" s="141" t="n">
        <v>8</v>
      </c>
      <c r="Q15" s="142"/>
      <c r="R15" s="139" t="n">
        <v>8</v>
      </c>
      <c r="S15" s="140" t="n">
        <v>8</v>
      </c>
      <c r="T15" s="140" t="n">
        <v>8</v>
      </c>
      <c r="U15" s="141"/>
      <c r="V15" s="141" t="n">
        <v>8</v>
      </c>
      <c r="W15" s="141" t="n">
        <v>8</v>
      </c>
      <c r="X15" s="142"/>
      <c r="Y15" s="139" t="n">
        <v>8</v>
      </c>
      <c r="Z15" s="140" t="n">
        <v>8</v>
      </c>
      <c r="AA15" s="140" t="n">
        <v>8</v>
      </c>
      <c r="AB15" s="141"/>
      <c r="AC15" s="141" t="n">
        <v>8</v>
      </c>
      <c r="AD15" s="141" t="n">
        <v>8</v>
      </c>
      <c r="AE15" s="143"/>
      <c r="AF15" s="136"/>
      <c r="AG15" s="137"/>
      <c r="AH15" s="137"/>
      <c r="AI15" s="138"/>
      <c r="AJ15" s="41"/>
      <c r="AK15" s="56"/>
    </row>
    <row r="16" customFormat="false" ht="15.1" hidden="false" customHeight="true" outlineLevel="0" collapsed="false">
      <c r="A16" s="144" t="s">
        <v>57</v>
      </c>
      <c r="B16" s="129"/>
      <c r="C16" s="129"/>
      <c r="D16" s="145" t="s">
        <v>38</v>
      </c>
      <c r="E16" s="146" t="s">
        <v>52</v>
      </c>
      <c r="F16" s="146" t="s">
        <v>53</v>
      </c>
      <c r="G16" s="64"/>
      <c r="H16" s="146" t="s">
        <v>54</v>
      </c>
      <c r="I16" s="146" t="s">
        <v>55</v>
      </c>
      <c r="J16" s="65"/>
      <c r="K16" s="145" t="s">
        <v>38</v>
      </c>
      <c r="L16" s="146" t="s">
        <v>52</v>
      </c>
      <c r="M16" s="146" t="s">
        <v>53</v>
      </c>
      <c r="N16" s="64"/>
      <c r="O16" s="146" t="s">
        <v>54</v>
      </c>
      <c r="P16" s="146" t="s">
        <v>55</v>
      </c>
      <c r="Q16" s="65"/>
      <c r="R16" s="145" t="s">
        <v>38</v>
      </c>
      <c r="S16" s="146" t="s">
        <v>52</v>
      </c>
      <c r="T16" s="146" t="s">
        <v>53</v>
      </c>
      <c r="U16" s="64"/>
      <c r="V16" s="146" t="s">
        <v>54</v>
      </c>
      <c r="W16" s="146" t="s">
        <v>55</v>
      </c>
      <c r="X16" s="65"/>
      <c r="Y16" s="145" t="s">
        <v>38</v>
      </c>
      <c r="Z16" s="146" t="s">
        <v>52</v>
      </c>
      <c r="AA16" s="146" t="s">
        <v>53</v>
      </c>
      <c r="AB16" s="64"/>
      <c r="AC16" s="146" t="s">
        <v>54</v>
      </c>
      <c r="AD16" s="146" t="s">
        <v>55</v>
      </c>
      <c r="AE16" s="66"/>
      <c r="AF16" s="147" t="n">
        <f aca="false">SUM(D17:AE17)</f>
        <v>64</v>
      </c>
      <c r="AG16" s="148" t="n">
        <f aca="false">AF16/4</f>
        <v>16</v>
      </c>
      <c r="AH16" s="148" t="n">
        <f aca="false">AG16/$H$97</f>
        <v>0.4</v>
      </c>
      <c r="AI16" s="138"/>
      <c r="AJ16" s="56"/>
      <c r="AK16" s="56"/>
    </row>
    <row r="17" customFormat="false" ht="15.1" hidden="false" customHeight="true" outlineLevel="0" collapsed="false">
      <c r="A17" s="144"/>
      <c r="B17" s="129"/>
      <c r="C17" s="129"/>
      <c r="D17" s="52" t="n">
        <v>0</v>
      </c>
      <c r="E17" s="53" t="n">
        <v>0</v>
      </c>
      <c r="F17" s="53" t="n">
        <v>0</v>
      </c>
      <c r="G17" s="53"/>
      <c r="H17" s="53" t="n">
        <v>8</v>
      </c>
      <c r="I17" s="53" t="n">
        <v>8</v>
      </c>
      <c r="J17" s="54"/>
      <c r="K17" s="52" t="n">
        <v>0</v>
      </c>
      <c r="L17" s="53" t="n">
        <v>0</v>
      </c>
      <c r="M17" s="53" t="n">
        <v>0</v>
      </c>
      <c r="N17" s="53"/>
      <c r="O17" s="53" t="n">
        <v>8</v>
      </c>
      <c r="P17" s="53" t="n">
        <v>8</v>
      </c>
      <c r="Q17" s="54"/>
      <c r="R17" s="52" t="n">
        <v>0</v>
      </c>
      <c r="S17" s="53" t="n">
        <v>0</v>
      </c>
      <c r="T17" s="53" t="n">
        <v>0</v>
      </c>
      <c r="U17" s="53"/>
      <c r="V17" s="53" t="n">
        <v>8</v>
      </c>
      <c r="W17" s="53" t="n">
        <v>8</v>
      </c>
      <c r="X17" s="54"/>
      <c r="Y17" s="52" t="n">
        <v>0</v>
      </c>
      <c r="Z17" s="53" t="n">
        <v>0</v>
      </c>
      <c r="AA17" s="53" t="n">
        <v>0</v>
      </c>
      <c r="AB17" s="53"/>
      <c r="AC17" s="53" t="n">
        <v>8</v>
      </c>
      <c r="AD17" s="53" t="n">
        <v>8</v>
      </c>
      <c r="AE17" s="55"/>
      <c r="AF17" s="147"/>
      <c r="AG17" s="148"/>
      <c r="AH17" s="148"/>
      <c r="AI17" s="138"/>
      <c r="AJ17" s="41"/>
      <c r="AK17" s="56"/>
    </row>
    <row r="18" customFormat="false" ht="15.1" hidden="false" customHeight="true" outlineLevel="0" collapsed="false">
      <c r="A18" s="149" t="s">
        <v>49</v>
      </c>
      <c r="B18" s="87" t="s">
        <v>58</v>
      </c>
      <c r="C18" s="43" t="s">
        <v>59</v>
      </c>
      <c r="D18" s="57"/>
      <c r="E18" s="150" t="s">
        <v>38</v>
      </c>
      <c r="F18" s="151" t="s">
        <v>52</v>
      </c>
      <c r="G18" s="151" t="s">
        <v>53</v>
      </c>
      <c r="H18" s="58"/>
      <c r="I18" s="150" t="s">
        <v>54</v>
      </c>
      <c r="J18" s="152" t="s">
        <v>55</v>
      </c>
      <c r="K18" s="57"/>
      <c r="L18" s="150" t="s">
        <v>38</v>
      </c>
      <c r="M18" s="151" t="s">
        <v>52</v>
      </c>
      <c r="N18" s="151" t="s">
        <v>53</v>
      </c>
      <c r="O18" s="58"/>
      <c r="P18" s="150" t="s">
        <v>54</v>
      </c>
      <c r="Q18" s="152" t="s">
        <v>55</v>
      </c>
      <c r="R18" s="57"/>
      <c r="S18" s="150" t="s">
        <v>38</v>
      </c>
      <c r="T18" s="151" t="s">
        <v>52</v>
      </c>
      <c r="U18" s="151" t="s">
        <v>53</v>
      </c>
      <c r="V18" s="58"/>
      <c r="W18" s="150" t="s">
        <v>54</v>
      </c>
      <c r="X18" s="152" t="s">
        <v>55</v>
      </c>
      <c r="Y18" s="57"/>
      <c r="Z18" s="150" t="s">
        <v>38</v>
      </c>
      <c r="AA18" s="151" t="s">
        <v>52</v>
      </c>
      <c r="AB18" s="151" t="s">
        <v>53</v>
      </c>
      <c r="AC18" s="58"/>
      <c r="AD18" s="150" t="s">
        <v>54</v>
      </c>
      <c r="AE18" s="153" t="s">
        <v>55</v>
      </c>
      <c r="AF18" s="154" t="n">
        <f aca="false">SUM(D19:AE19)</f>
        <v>160</v>
      </c>
      <c r="AG18" s="155" t="n">
        <f aca="false">AF18/4</f>
        <v>40</v>
      </c>
      <c r="AH18" s="155" t="n">
        <f aca="false">AG18/$H$97</f>
        <v>1</v>
      </c>
      <c r="AI18" s="156" t="s">
        <v>56</v>
      </c>
      <c r="AJ18" s="56"/>
      <c r="AK18" s="56"/>
    </row>
    <row r="19" customFormat="false" ht="15.1" hidden="false" customHeight="true" outlineLevel="0" collapsed="false">
      <c r="A19" s="149"/>
      <c r="B19" s="87"/>
      <c r="C19" s="87"/>
      <c r="D19" s="139"/>
      <c r="E19" s="141" t="n">
        <v>8</v>
      </c>
      <c r="F19" s="140" t="n">
        <v>8</v>
      </c>
      <c r="G19" s="140" t="n">
        <v>8</v>
      </c>
      <c r="H19" s="141"/>
      <c r="I19" s="141" t="n">
        <v>8</v>
      </c>
      <c r="J19" s="142" t="n">
        <v>8</v>
      </c>
      <c r="K19" s="139"/>
      <c r="L19" s="141" t="n">
        <v>8</v>
      </c>
      <c r="M19" s="140" t="n">
        <v>8</v>
      </c>
      <c r="N19" s="140" t="n">
        <v>8</v>
      </c>
      <c r="O19" s="141"/>
      <c r="P19" s="141" t="n">
        <v>8</v>
      </c>
      <c r="Q19" s="142" t="n">
        <v>8</v>
      </c>
      <c r="R19" s="139"/>
      <c r="S19" s="141" t="n">
        <v>8</v>
      </c>
      <c r="T19" s="140" t="n">
        <v>8</v>
      </c>
      <c r="U19" s="140" t="n">
        <v>8</v>
      </c>
      <c r="V19" s="141"/>
      <c r="W19" s="141" t="n">
        <v>8</v>
      </c>
      <c r="X19" s="142" t="n">
        <v>8</v>
      </c>
      <c r="Y19" s="139"/>
      <c r="Z19" s="141" t="n">
        <v>8</v>
      </c>
      <c r="AA19" s="140" t="n">
        <v>8</v>
      </c>
      <c r="AB19" s="140" t="n">
        <v>8</v>
      </c>
      <c r="AC19" s="141"/>
      <c r="AD19" s="141" t="n">
        <v>8</v>
      </c>
      <c r="AE19" s="143" t="n">
        <v>8</v>
      </c>
      <c r="AF19" s="154"/>
      <c r="AG19" s="155"/>
      <c r="AH19" s="155"/>
      <c r="AI19" s="156"/>
      <c r="AJ19" s="56"/>
      <c r="AK19" s="56"/>
    </row>
    <row r="20" customFormat="false" ht="15.1" hidden="false" customHeight="true" outlineLevel="0" collapsed="false">
      <c r="A20" s="144" t="s">
        <v>57</v>
      </c>
      <c r="B20" s="87"/>
      <c r="C20" s="87"/>
      <c r="D20" s="63"/>
      <c r="E20" s="146" t="s">
        <v>38</v>
      </c>
      <c r="F20" s="146" t="s">
        <v>52</v>
      </c>
      <c r="G20" s="146" t="s">
        <v>53</v>
      </c>
      <c r="H20" s="64"/>
      <c r="I20" s="146" t="s">
        <v>54</v>
      </c>
      <c r="J20" s="157" t="s">
        <v>55</v>
      </c>
      <c r="K20" s="63"/>
      <c r="L20" s="146" t="s">
        <v>38</v>
      </c>
      <c r="M20" s="146" t="s">
        <v>52</v>
      </c>
      <c r="N20" s="146" t="s">
        <v>53</v>
      </c>
      <c r="O20" s="64"/>
      <c r="P20" s="146" t="s">
        <v>54</v>
      </c>
      <c r="Q20" s="157" t="s">
        <v>55</v>
      </c>
      <c r="R20" s="63"/>
      <c r="S20" s="146" t="s">
        <v>38</v>
      </c>
      <c r="T20" s="146" t="s">
        <v>52</v>
      </c>
      <c r="U20" s="146" t="s">
        <v>53</v>
      </c>
      <c r="V20" s="64"/>
      <c r="W20" s="146" t="s">
        <v>54</v>
      </c>
      <c r="X20" s="157" t="s">
        <v>55</v>
      </c>
      <c r="Y20" s="63"/>
      <c r="Z20" s="146" t="s">
        <v>38</v>
      </c>
      <c r="AA20" s="146" t="s">
        <v>52</v>
      </c>
      <c r="AB20" s="146" t="s">
        <v>53</v>
      </c>
      <c r="AC20" s="64"/>
      <c r="AD20" s="146" t="s">
        <v>54</v>
      </c>
      <c r="AE20" s="158" t="s">
        <v>55</v>
      </c>
      <c r="AF20" s="147" t="n">
        <f aca="false">SUM(D21:AE21)</f>
        <v>64</v>
      </c>
      <c r="AG20" s="148" t="n">
        <f aca="false">AF20/4</f>
        <v>16</v>
      </c>
      <c r="AH20" s="148" t="n">
        <f aca="false">AG20/$H$97</f>
        <v>0.4</v>
      </c>
      <c r="AI20" s="156"/>
      <c r="AJ20" s="56"/>
      <c r="AK20" s="56"/>
    </row>
    <row r="21" customFormat="false" ht="15.1" hidden="false" customHeight="true" outlineLevel="0" collapsed="false">
      <c r="A21" s="144"/>
      <c r="B21" s="87"/>
      <c r="C21" s="87"/>
      <c r="D21" s="63"/>
      <c r="E21" s="64" t="n">
        <v>0</v>
      </c>
      <c r="F21" s="64" t="n">
        <v>0</v>
      </c>
      <c r="G21" s="64" t="n">
        <v>0</v>
      </c>
      <c r="H21" s="64"/>
      <c r="I21" s="64" t="n">
        <v>8</v>
      </c>
      <c r="J21" s="65" t="n">
        <v>8</v>
      </c>
      <c r="K21" s="63"/>
      <c r="L21" s="64" t="n">
        <v>0</v>
      </c>
      <c r="M21" s="64" t="n">
        <v>0</v>
      </c>
      <c r="N21" s="64" t="n">
        <v>0</v>
      </c>
      <c r="O21" s="64"/>
      <c r="P21" s="64" t="n">
        <v>8</v>
      </c>
      <c r="Q21" s="65" t="n">
        <v>8</v>
      </c>
      <c r="R21" s="63"/>
      <c r="S21" s="64" t="n">
        <v>0</v>
      </c>
      <c r="T21" s="64" t="n">
        <v>0</v>
      </c>
      <c r="U21" s="64" t="n">
        <v>0</v>
      </c>
      <c r="V21" s="64"/>
      <c r="W21" s="64" t="n">
        <v>8</v>
      </c>
      <c r="X21" s="65" t="n">
        <v>8</v>
      </c>
      <c r="Y21" s="63"/>
      <c r="Z21" s="64" t="n">
        <v>0</v>
      </c>
      <c r="AA21" s="64" t="n">
        <v>0</v>
      </c>
      <c r="AB21" s="64" t="n">
        <v>0</v>
      </c>
      <c r="AC21" s="64"/>
      <c r="AD21" s="64" t="n">
        <v>8</v>
      </c>
      <c r="AE21" s="66" t="n">
        <v>8</v>
      </c>
      <c r="AF21" s="147"/>
      <c r="AG21" s="148"/>
      <c r="AH21" s="148"/>
      <c r="AI21" s="156"/>
      <c r="AJ21" s="56"/>
      <c r="AK21" s="56"/>
    </row>
    <row r="22" customFormat="false" ht="15.1" hidden="false" customHeight="true" outlineLevel="0" collapsed="false">
      <c r="A22" s="149" t="s">
        <v>49</v>
      </c>
      <c r="B22" s="87" t="s">
        <v>58</v>
      </c>
      <c r="C22" s="43" t="s">
        <v>60</v>
      </c>
      <c r="D22" s="159" t="s">
        <v>55</v>
      </c>
      <c r="E22" s="58"/>
      <c r="F22" s="150" t="s">
        <v>38</v>
      </c>
      <c r="G22" s="151" t="s">
        <v>52</v>
      </c>
      <c r="H22" s="151" t="s">
        <v>53</v>
      </c>
      <c r="I22" s="58"/>
      <c r="J22" s="152" t="s">
        <v>54</v>
      </c>
      <c r="K22" s="159" t="s">
        <v>55</v>
      </c>
      <c r="L22" s="58"/>
      <c r="M22" s="150" t="s">
        <v>38</v>
      </c>
      <c r="N22" s="151" t="s">
        <v>52</v>
      </c>
      <c r="O22" s="151" t="s">
        <v>53</v>
      </c>
      <c r="P22" s="58"/>
      <c r="Q22" s="152" t="s">
        <v>54</v>
      </c>
      <c r="R22" s="159" t="s">
        <v>55</v>
      </c>
      <c r="S22" s="58"/>
      <c r="T22" s="150" t="s">
        <v>38</v>
      </c>
      <c r="U22" s="151" t="s">
        <v>52</v>
      </c>
      <c r="V22" s="151" t="s">
        <v>53</v>
      </c>
      <c r="W22" s="58"/>
      <c r="X22" s="152" t="s">
        <v>54</v>
      </c>
      <c r="Y22" s="159" t="s">
        <v>55</v>
      </c>
      <c r="Z22" s="58"/>
      <c r="AA22" s="150" t="s">
        <v>38</v>
      </c>
      <c r="AB22" s="151" t="s">
        <v>52</v>
      </c>
      <c r="AC22" s="151" t="s">
        <v>53</v>
      </c>
      <c r="AD22" s="58"/>
      <c r="AE22" s="153" t="s">
        <v>54</v>
      </c>
      <c r="AF22" s="154" t="n">
        <f aca="false">SUM(D23:AE23)</f>
        <v>160</v>
      </c>
      <c r="AG22" s="155" t="n">
        <f aca="false">AF22/4</f>
        <v>40</v>
      </c>
      <c r="AH22" s="155" t="n">
        <f aca="false">AG22/$H$97</f>
        <v>1</v>
      </c>
      <c r="AI22" s="156" t="s">
        <v>56</v>
      </c>
      <c r="AJ22" s="56"/>
      <c r="AK22" s="56"/>
    </row>
    <row r="23" customFormat="false" ht="15.1" hidden="false" customHeight="true" outlineLevel="0" collapsed="false">
      <c r="A23" s="149"/>
      <c r="B23" s="87"/>
      <c r="C23" s="87"/>
      <c r="D23" s="139" t="n">
        <v>8</v>
      </c>
      <c r="E23" s="141"/>
      <c r="F23" s="141" t="n">
        <v>8</v>
      </c>
      <c r="G23" s="140" t="n">
        <v>8</v>
      </c>
      <c r="H23" s="140" t="n">
        <v>8</v>
      </c>
      <c r="I23" s="141"/>
      <c r="J23" s="142" t="n">
        <v>8</v>
      </c>
      <c r="K23" s="139" t="n">
        <v>8</v>
      </c>
      <c r="L23" s="141"/>
      <c r="M23" s="141" t="n">
        <v>8</v>
      </c>
      <c r="N23" s="140" t="n">
        <v>8</v>
      </c>
      <c r="O23" s="140" t="n">
        <v>8</v>
      </c>
      <c r="P23" s="141"/>
      <c r="Q23" s="142" t="n">
        <v>8</v>
      </c>
      <c r="R23" s="139" t="n">
        <v>8</v>
      </c>
      <c r="S23" s="141"/>
      <c r="T23" s="141" t="n">
        <v>8</v>
      </c>
      <c r="U23" s="140" t="n">
        <v>8</v>
      </c>
      <c r="V23" s="140" t="n">
        <v>8</v>
      </c>
      <c r="W23" s="141"/>
      <c r="X23" s="142" t="n">
        <v>8</v>
      </c>
      <c r="Y23" s="139" t="n">
        <v>8</v>
      </c>
      <c r="Z23" s="141"/>
      <c r="AA23" s="141" t="n">
        <v>8</v>
      </c>
      <c r="AB23" s="140" t="n">
        <v>8</v>
      </c>
      <c r="AC23" s="140" t="n">
        <v>8</v>
      </c>
      <c r="AD23" s="141"/>
      <c r="AE23" s="143" t="n">
        <v>8</v>
      </c>
      <c r="AF23" s="154"/>
      <c r="AG23" s="155"/>
      <c r="AH23" s="155"/>
      <c r="AI23" s="156"/>
      <c r="AJ23" s="56"/>
      <c r="AK23" s="56"/>
    </row>
    <row r="24" customFormat="false" ht="15.1" hidden="false" customHeight="true" outlineLevel="0" collapsed="false">
      <c r="A24" s="144" t="s">
        <v>57</v>
      </c>
      <c r="B24" s="87"/>
      <c r="C24" s="87"/>
      <c r="D24" s="145" t="s">
        <v>55</v>
      </c>
      <c r="E24" s="64"/>
      <c r="F24" s="146" t="s">
        <v>38</v>
      </c>
      <c r="G24" s="146" t="s">
        <v>52</v>
      </c>
      <c r="H24" s="146" t="s">
        <v>53</v>
      </c>
      <c r="I24" s="64"/>
      <c r="J24" s="157" t="s">
        <v>54</v>
      </c>
      <c r="K24" s="145" t="s">
        <v>55</v>
      </c>
      <c r="L24" s="64"/>
      <c r="M24" s="146" t="s">
        <v>38</v>
      </c>
      <c r="N24" s="146" t="s">
        <v>52</v>
      </c>
      <c r="O24" s="146" t="s">
        <v>53</v>
      </c>
      <c r="P24" s="64"/>
      <c r="Q24" s="157" t="s">
        <v>54</v>
      </c>
      <c r="R24" s="145" t="s">
        <v>55</v>
      </c>
      <c r="S24" s="64"/>
      <c r="T24" s="146" t="s">
        <v>38</v>
      </c>
      <c r="U24" s="146" t="s">
        <v>52</v>
      </c>
      <c r="V24" s="146" t="s">
        <v>53</v>
      </c>
      <c r="W24" s="64"/>
      <c r="X24" s="157" t="s">
        <v>54</v>
      </c>
      <c r="Y24" s="145" t="s">
        <v>55</v>
      </c>
      <c r="Z24" s="64"/>
      <c r="AA24" s="146" t="s">
        <v>38</v>
      </c>
      <c r="AB24" s="146" t="s">
        <v>52</v>
      </c>
      <c r="AC24" s="146" t="s">
        <v>53</v>
      </c>
      <c r="AD24" s="64"/>
      <c r="AE24" s="158" t="s">
        <v>54</v>
      </c>
      <c r="AF24" s="147" t="n">
        <f aca="false">SUM(D25:AE25)</f>
        <v>64</v>
      </c>
      <c r="AG24" s="148" t="n">
        <f aca="false">AF24/4</f>
        <v>16</v>
      </c>
      <c r="AH24" s="148" t="n">
        <f aca="false">AG24/$H$97</f>
        <v>0.4</v>
      </c>
      <c r="AI24" s="156"/>
      <c r="AJ24" s="56"/>
      <c r="AK24" s="56"/>
    </row>
    <row r="25" customFormat="false" ht="15.1" hidden="false" customHeight="true" outlineLevel="0" collapsed="false">
      <c r="A25" s="144"/>
      <c r="B25" s="87"/>
      <c r="C25" s="87"/>
      <c r="D25" s="52" t="n">
        <v>8</v>
      </c>
      <c r="E25" s="53"/>
      <c r="F25" s="53" t="n">
        <v>0</v>
      </c>
      <c r="G25" s="53" t="n">
        <v>0</v>
      </c>
      <c r="H25" s="53" t="n">
        <v>0</v>
      </c>
      <c r="I25" s="53"/>
      <c r="J25" s="54" t="n">
        <v>8</v>
      </c>
      <c r="K25" s="52" t="n">
        <v>8</v>
      </c>
      <c r="L25" s="53"/>
      <c r="M25" s="53" t="n">
        <v>0</v>
      </c>
      <c r="N25" s="53" t="n">
        <v>0</v>
      </c>
      <c r="O25" s="53" t="n">
        <v>0</v>
      </c>
      <c r="P25" s="53"/>
      <c r="Q25" s="54" t="n">
        <v>8</v>
      </c>
      <c r="R25" s="52" t="n">
        <v>8</v>
      </c>
      <c r="S25" s="53"/>
      <c r="T25" s="53" t="n">
        <v>0</v>
      </c>
      <c r="U25" s="53" t="n">
        <v>0</v>
      </c>
      <c r="V25" s="53" t="n">
        <v>0</v>
      </c>
      <c r="W25" s="53"/>
      <c r="X25" s="54" t="n">
        <v>8</v>
      </c>
      <c r="Y25" s="52" t="n">
        <v>8</v>
      </c>
      <c r="Z25" s="53"/>
      <c r="AA25" s="53" t="n">
        <v>0</v>
      </c>
      <c r="AB25" s="53" t="n">
        <v>0</v>
      </c>
      <c r="AC25" s="53" t="n">
        <v>0</v>
      </c>
      <c r="AD25" s="53"/>
      <c r="AE25" s="55" t="n">
        <v>8</v>
      </c>
      <c r="AF25" s="147"/>
      <c r="AG25" s="148"/>
      <c r="AH25" s="148"/>
      <c r="AI25" s="156"/>
      <c r="AJ25" s="56"/>
      <c r="AK25" s="56"/>
    </row>
    <row r="26" customFormat="false" ht="15.1" hidden="false" customHeight="true" outlineLevel="0" collapsed="false">
      <c r="A26" s="149" t="s">
        <v>49</v>
      </c>
      <c r="B26" s="87" t="s">
        <v>58</v>
      </c>
      <c r="C26" s="43" t="s">
        <v>61</v>
      </c>
      <c r="D26" s="159" t="s">
        <v>54</v>
      </c>
      <c r="E26" s="150" t="s">
        <v>55</v>
      </c>
      <c r="F26" s="58"/>
      <c r="G26" s="150" t="s">
        <v>38</v>
      </c>
      <c r="H26" s="151" t="s">
        <v>52</v>
      </c>
      <c r="I26" s="151" t="s">
        <v>53</v>
      </c>
      <c r="J26" s="59"/>
      <c r="K26" s="159" t="s">
        <v>54</v>
      </c>
      <c r="L26" s="150" t="s">
        <v>55</v>
      </c>
      <c r="M26" s="58"/>
      <c r="N26" s="150" t="s">
        <v>38</v>
      </c>
      <c r="O26" s="151" t="s">
        <v>52</v>
      </c>
      <c r="P26" s="151" t="s">
        <v>53</v>
      </c>
      <c r="Q26" s="59"/>
      <c r="R26" s="159" t="s">
        <v>54</v>
      </c>
      <c r="S26" s="150" t="s">
        <v>55</v>
      </c>
      <c r="T26" s="58"/>
      <c r="U26" s="150" t="s">
        <v>38</v>
      </c>
      <c r="V26" s="151" t="s">
        <v>52</v>
      </c>
      <c r="W26" s="151" t="s">
        <v>53</v>
      </c>
      <c r="X26" s="59"/>
      <c r="Y26" s="159" t="s">
        <v>54</v>
      </c>
      <c r="Z26" s="150" t="s">
        <v>55</v>
      </c>
      <c r="AA26" s="58"/>
      <c r="AB26" s="150" t="s">
        <v>38</v>
      </c>
      <c r="AC26" s="151" t="s">
        <v>52</v>
      </c>
      <c r="AD26" s="151" t="s">
        <v>53</v>
      </c>
      <c r="AE26" s="60"/>
      <c r="AF26" s="154" t="n">
        <f aca="false">SUM(D27:AE27)</f>
        <v>160</v>
      </c>
      <c r="AG26" s="155" t="n">
        <f aca="false">AF26/4</f>
        <v>40</v>
      </c>
      <c r="AH26" s="155" t="n">
        <f aca="false">AG26/$H$97</f>
        <v>1</v>
      </c>
      <c r="AI26" s="156" t="s">
        <v>56</v>
      </c>
      <c r="AJ26" s="56"/>
      <c r="AK26" s="56"/>
    </row>
    <row r="27" customFormat="false" ht="15.1" hidden="false" customHeight="true" outlineLevel="0" collapsed="false">
      <c r="A27" s="149"/>
      <c r="B27" s="87"/>
      <c r="C27" s="87"/>
      <c r="D27" s="139" t="n">
        <v>8</v>
      </c>
      <c r="E27" s="141" t="n">
        <v>8</v>
      </c>
      <c r="F27" s="141"/>
      <c r="G27" s="141" t="n">
        <v>8</v>
      </c>
      <c r="H27" s="140" t="n">
        <v>8</v>
      </c>
      <c r="I27" s="140" t="n">
        <v>8</v>
      </c>
      <c r="J27" s="142"/>
      <c r="K27" s="139" t="n">
        <v>8</v>
      </c>
      <c r="L27" s="141" t="n">
        <v>8</v>
      </c>
      <c r="M27" s="141"/>
      <c r="N27" s="141" t="n">
        <v>8</v>
      </c>
      <c r="O27" s="140" t="n">
        <v>8</v>
      </c>
      <c r="P27" s="140" t="n">
        <v>8</v>
      </c>
      <c r="Q27" s="142"/>
      <c r="R27" s="139" t="n">
        <v>8</v>
      </c>
      <c r="S27" s="141" t="n">
        <v>8</v>
      </c>
      <c r="T27" s="141"/>
      <c r="U27" s="141" t="n">
        <v>8</v>
      </c>
      <c r="V27" s="140" t="n">
        <v>8</v>
      </c>
      <c r="W27" s="140" t="n">
        <v>8</v>
      </c>
      <c r="X27" s="142"/>
      <c r="Y27" s="139" t="n">
        <v>8</v>
      </c>
      <c r="Z27" s="141" t="n">
        <v>8</v>
      </c>
      <c r="AA27" s="141"/>
      <c r="AB27" s="141" t="n">
        <v>8</v>
      </c>
      <c r="AC27" s="140" t="n">
        <v>8</v>
      </c>
      <c r="AD27" s="140" t="n">
        <v>8</v>
      </c>
      <c r="AE27" s="143"/>
      <c r="AF27" s="154"/>
      <c r="AG27" s="155"/>
      <c r="AH27" s="155"/>
      <c r="AI27" s="156"/>
      <c r="AJ27" s="56"/>
      <c r="AK27" s="56"/>
    </row>
    <row r="28" customFormat="false" ht="15.1" hidden="false" customHeight="true" outlineLevel="0" collapsed="false">
      <c r="A28" s="144" t="s">
        <v>57</v>
      </c>
      <c r="B28" s="87"/>
      <c r="C28" s="87"/>
      <c r="D28" s="145" t="s">
        <v>54</v>
      </c>
      <c r="E28" s="146" t="s">
        <v>55</v>
      </c>
      <c r="F28" s="64"/>
      <c r="G28" s="146" t="s">
        <v>38</v>
      </c>
      <c r="H28" s="146" t="s">
        <v>52</v>
      </c>
      <c r="I28" s="146" t="s">
        <v>53</v>
      </c>
      <c r="J28" s="65"/>
      <c r="K28" s="145" t="s">
        <v>54</v>
      </c>
      <c r="L28" s="146" t="s">
        <v>55</v>
      </c>
      <c r="M28" s="64"/>
      <c r="N28" s="146" t="s">
        <v>38</v>
      </c>
      <c r="O28" s="146" t="s">
        <v>52</v>
      </c>
      <c r="P28" s="146" t="s">
        <v>53</v>
      </c>
      <c r="Q28" s="65"/>
      <c r="R28" s="145" t="s">
        <v>54</v>
      </c>
      <c r="S28" s="146" t="s">
        <v>55</v>
      </c>
      <c r="T28" s="64"/>
      <c r="U28" s="146" t="s">
        <v>38</v>
      </c>
      <c r="V28" s="146" t="s">
        <v>52</v>
      </c>
      <c r="W28" s="146" t="s">
        <v>53</v>
      </c>
      <c r="X28" s="65"/>
      <c r="Y28" s="145" t="s">
        <v>54</v>
      </c>
      <c r="Z28" s="146" t="s">
        <v>55</v>
      </c>
      <c r="AA28" s="64"/>
      <c r="AB28" s="146" t="s">
        <v>38</v>
      </c>
      <c r="AC28" s="146" t="s">
        <v>52</v>
      </c>
      <c r="AD28" s="146" t="s">
        <v>53</v>
      </c>
      <c r="AE28" s="66"/>
      <c r="AF28" s="147" t="n">
        <f aca="false">SUM(D29:AE29)</f>
        <v>64</v>
      </c>
      <c r="AG28" s="148" t="n">
        <f aca="false">AF28/4</f>
        <v>16</v>
      </c>
      <c r="AH28" s="148" t="n">
        <f aca="false">AG28/$H$97</f>
        <v>0.4</v>
      </c>
      <c r="AI28" s="156"/>
      <c r="AJ28" s="56"/>
      <c r="AK28" s="56"/>
    </row>
    <row r="29" customFormat="false" ht="15.1" hidden="false" customHeight="true" outlineLevel="0" collapsed="false">
      <c r="A29" s="144"/>
      <c r="B29" s="87"/>
      <c r="C29" s="87"/>
      <c r="D29" s="52" t="n">
        <v>8</v>
      </c>
      <c r="E29" s="53" t="n">
        <v>8</v>
      </c>
      <c r="F29" s="53"/>
      <c r="G29" s="53" t="n">
        <v>0</v>
      </c>
      <c r="H29" s="53" t="n">
        <v>0</v>
      </c>
      <c r="I29" s="53" t="n">
        <v>0</v>
      </c>
      <c r="J29" s="54"/>
      <c r="K29" s="52" t="n">
        <v>8</v>
      </c>
      <c r="L29" s="53" t="n">
        <v>8</v>
      </c>
      <c r="M29" s="53"/>
      <c r="N29" s="53" t="n">
        <v>0</v>
      </c>
      <c r="O29" s="53" t="n">
        <v>0</v>
      </c>
      <c r="P29" s="53" t="n">
        <v>0</v>
      </c>
      <c r="Q29" s="54"/>
      <c r="R29" s="52" t="n">
        <v>8</v>
      </c>
      <c r="S29" s="53" t="n">
        <v>8</v>
      </c>
      <c r="T29" s="53"/>
      <c r="U29" s="53" t="n">
        <v>0</v>
      </c>
      <c r="V29" s="53" t="n">
        <v>0</v>
      </c>
      <c r="W29" s="53" t="n">
        <v>0</v>
      </c>
      <c r="X29" s="54"/>
      <c r="Y29" s="52" t="n">
        <v>8</v>
      </c>
      <c r="Z29" s="53" t="n">
        <v>8</v>
      </c>
      <c r="AA29" s="53"/>
      <c r="AB29" s="53" t="n">
        <v>0</v>
      </c>
      <c r="AC29" s="53" t="n">
        <v>0</v>
      </c>
      <c r="AD29" s="53" t="n">
        <v>0</v>
      </c>
      <c r="AE29" s="55"/>
      <c r="AF29" s="147"/>
      <c r="AG29" s="148"/>
      <c r="AH29" s="148"/>
      <c r="AI29" s="156"/>
      <c r="AJ29" s="56"/>
      <c r="AK29" s="56"/>
    </row>
    <row r="30" customFormat="false" ht="15.1" hidden="false" customHeight="true" outlineLevel="0" collapsed="false">
      <c r="A30" s="149" t="s">
        <v>49</v>
      </c>
      <c r="B30" s="87" t="s">
        <v>58</v>
      </c>
      <c r="C30" s="43" t="s">
        <v>62</v>
      </c>
      <c r="D30" s="57"/>
      <c r="E30" s="150" t="s">
        <v>54</v>
      </c>
      <c r="F30" s="150" t="s">
        <v>55</v>
      </c>
      <c r="G30" s="58"/>
      <c r="H30" s="150" t="s">
        <v>38</v>
      </c>
      <c r="I30" s="151" t="s">
        <v>52</v>
      </c>
      <c r="J30" s="160" t="s">
        <v>53</v>
      </c>
      <c r="K30" s="57"/>
      <c r="L30" s="150" t="s">
        <v>54</v>
      </c>
      <c r="M30" s="150" t="s">
        <v>55</v>
      </c>
      <c r="N30" s="58"/>
      <c r="O30" s="150" t="s">
        <v>38</v>
      </c>
      <c r="P30" s="151" t="s">
        <v>52</v>
      </c>
      <c r="Q30" s="160" t="s">
        <v>53</v>
      </c>
      <c r="R30" s="57"/>
      <c r="S30" s="150" t="s">
        <v>54</v>
      </c>
      <c r="T30" s="150" t="s">
        <v>55</v>
      </c>
      <c r="U30" s="58"/>
      <c r="V30" s="150" t="s">
        <v>38</v>
      </c>
      <c r="W30" s="151" t="s">
        <v>52</v>
      </c>
      <c r="X30" s="160" t="s">
        <v>53</v>
      </c>
      <c r="Y30" s="57"/>
      <c r="Z30" s="150" t="s">
        <v>54</v>
      </c>
      <c r="AA30" s="150" t="s">
        <v>55</v>
      </c>
      <c r="AB30" s="58"/>
      <c r="AC30" s="150" t="s">
        <v>38</v>
      </c>
      <c r="AD30" s="151" t="s">
        <v>52</v>
      </c>
      <c r="AE30" s="161" t="s">
        <v>53</v>
      </c>
      <c r="AF30" s="154" t="n">
        <f aca="false">SUM(D31:AE31)</f>
        <v>160</v>
      </c>
      <c r="AG30" s="155" t="n">
        <f aca="false">AF30/4</f>
        <v>40</v>
      </c>
      <c r="AH30" s="155" t="n">
        <f aca="false">AG30/$H$97</f>
        <v>1</v>
      </c>
      <c r="AI30" s="156" t="s">
        <v>56</v>
      </c>
      <c r="AJ30" s="56"/>
      <c r="AK30" s="56"/>
    </row>
    <row r="31" customFormat="false" ht="15.1" hidden="false" customHeight="true" outlineLevel="0" collapsed="false">
      <c r="A31" s="149"/>
      <c r="B31" s="87"/>
      <c r="C31" s="87"/>
      <c r="D31" s="139"/>
      <c r="E31" s="141" t="n">
        <v>8</v>
      </c>
      <c r="F31" s="141" t="n">
        <v>8</v>
      </c>
      <c r="G31" s="141"/>
      <c r="H31" s="141" t="n">
        <v>8</v>
      </c>
      <c r="I31" s="140" t="n">
        <v>8</v>
      </c>
      <c r="J31" s="162" t="n">
        <v>8</v>
      </c>
      <c r="K31" s="139"/>
      <c r="L31" s="141" t="n">
        <v>8</v>
      </c>
      <c r="M31" s="141" t="n">
        <v>8</v>
      </c>
      <c r="N31" s="141"/>
      <c r="O31" s="141" t="n">
        <v>8</v>
      </c>
      <c r="P31" s="140" t="n">
        <v>8</v>
      </c>
      <c r="Q31" s="162" t="n">
        <v>8</v>
      </c>
      <c r="R31" s="139"/>
      <c r="S31" s="141" t="n">
        <v>8</v>
      </c>
      <c r="T31" s="141" t="n">
        <v>8</v>
      </c>
      <c r="U31" s="141"/>
      <c r="V31" s="141" t="n">
        <v>8</v>
      </c>
      <c r="W31" s="140" t="n">
        <v>8</v>
      </c>
      <c r="X31" s="162" t="n">
        <v>8</v>
      </c>
      <c r="Y31" s="139"/>
      <c r="Z31" s="141" t="n">
        <v>8</v>
      </c>
      <c r="AA31" s="141" t="n">
        <v>8</v>
      </c>
      <c r="AB31" s="141"/>
      <c r="AC31" s="141" t="n">
        <v>8</v>
      </c>
      <c r="AD31" s="140" t="n">
        <v>8</v>
      </c>
      <c r="AE31" s="163" t="n">
        <v>8</v>
      </c>
      <c r="AF31" s="154"/>
      <c r="AG31" s="155"/>
      <c r="AH31" s="155"/>
      <c r="AI31" s="156"/>
      <c r="AJ31" s="56"/>
      <c r="AK31" s="56"/>
    </row>
    <row r="32" customFormat="false" ht="15.1" hidden="false" customHeight="true" outlineLevel="0" collapsed="false">
      <c r="A32" s="144" t="s">
        <v>57</v>
      </c>
      <c r="B32" s="87"/>
      <c r="C32" s="87"/>
      <c r="D32" s="63"/>
      <c r="E32" s="146" t="s">
        <v>54</v>
      </c>
      <c r="F32" s="146" t="s">
        <v>55</v>
      </c>
      <c r="G32" s="64"/>
      <c r="H32" s="146" t="s">
        <v>38</v>
      </c>
      <c r="I32" s="146" t="s">
        <v>52</v>
      </c>
      <c r="J32" s="157" t="s">
        <v>53</v>
      </c>
      <c r="K32" s="63"/>
      <c r="L32" s="146" t="s">
        <v>54</v>
      </c>
      <c r="M32" s="146" t="s">
        <v>55</v>
      </c>
      <c r="N32" s="64"/>
      <c r="O32" s="146" t="s">
        <v>38</v>
      </c>
      <c r="P32" s="146" t="s">
        <v>52</v>
      </c>
      <c r="Q32" s="157" t="s">
        <v>53</v>
      </c>
      <c r="R32" s="63"/>
      <c r="S32" s="146" t="s">
        <v>54</v>
      </c>
      <c r="T32" s="146" t="s">
        <v>55</v>
      </c>
      <c r="U32" s="64"/>
      <c r="V32" s="146" t="s">
        <v>38</v>
      </c>
      <c r="W32" s="146" t="s">
        <v>52</v>
      </c>
      <c r="X32" s="157" t="s">
        <v>53</v>
      </c>
      <c r="Y32" s="63"/>
      <c r="Z32" s="146" t="s">
        <v>54</v>
      </c>
      <c r="AA32" s="146" t="s">
        <v>55</v>
      </c>
      <c r="AB32" s="64"/>
      <c r="AC32" s="146" t="s">
        <v>38</v>
      </c>
      <c r="AD32" s="146" t="s">
        <v>52</v>
      </c>
      <c r="AE32" s="158" t="s">
        <v>53</v>
      </c>
      <c r="AF32" s="147" t="n">
        <f aca="false">SUM(D33:AE33)</f>
        <v>64</v>
      </c>
      <c r="AG32" s="148" t="n">
        <f aca="false">AF32/4</f>
        <v>16</v>
      </c>
      <c r="AH32" s="148" t="n">
        <f aca="false">AG32/$H$97</f>
        <v>0.4</v>
      </c>
      <c r="AI32" s="156"/>
      <c r="AJ32" s="56"/>
      <c r="AK32" s="56"/>
    </row>
    <row r="33" customFormat="false" ht="15.1" hidden="false" customHeight="true" outlineLevel="0" collapsed="false">
      <c r="A33" s="144"/>
      <c r="B33" s="87"/>
      <c r="C33" s="87"/>
      <c r="D33" s="52"/>
      <c r="E33" s="53" t="n">
        <v>8</v>
      </c>
      <c r="F33" s="53" t="n">
        <v>8</v>
      </c>
      <c r="G33" s="53"/>
      <c r="H33" s="53" t="n">
        <v>0</v>
      </c>
      <c r="I33" s="53" t="n">
        <v>0</v>
      </c>
      <c r="J33" s="54" t="n">
        <v>0</v>
      </c>
      <c r="K33" s="52"/>
      <c r="L33" s="53" t="n">
        <v>8</v>
      </c>
      <c r="M33" s="53" t="n">
        <v>8</v>
      </c>
      <c r="N33" s="53"/>
      <c r="O33" s="53" t="n">
        <v>0</v>
      </c>
      <c r="P33" s="53" t="n">
        <v>0</v>
      </c>
      <c r="Q33" s="54" t="n">
        <v>0</v>
      </c>
      <c r="R33" s="52"/>
      <c r="S33" s="53" t="n">
        <v>8</v>
      </c>
      <c r="T33" s="53" t="n">
        <v>8</v>
      </c>
      <c r="U33" s="53"/>
      <c r="V33" s="53" t="n">
        <v>0</v>
      </c>
      <c r="W33" s="53" t="n">
        <v>0</v>
      </c>
      <c r="X33" s="54" t="n">
        <v>0</v>
      </c>
      <c r="Y33" s="52"/>
      <c r="Z33" s="53" t="n">
        <v>8</v>
      </c>
      <c r="AA33" s="53" t="n">
        <v>8</v>
      </c>
      <c r="AB33" s="53"/>
      <c r="AC33" s="53" t="n">
        <v>0</v>
      </c>
      <c r="AD33" s="53" t="n">
        <v>0</v>
      </c>
      <c r="AE33" s="55" t="n">
        <v>0</v>
      </c>
      <c r="AF33" s="147"/>
      <c r="AG33" s="148"/>
      <c r="AH33" s="148"/>
      <c r="AI33" s="156"/>
      <c r="AJ33" s="56"/>
      <c r="AK33" s="56"/>
    </row>
    <row r="34" customFormat="false" ht="15.1" hidden="false" customHeight="true" outlineLevel="0" collapsed="false">
      <c r="A34" s="149" t="s">
        <v>49</v>
      </c>
      <c r="B34" s="87" t="s">
        <v>58</v>
      </c>
      <c r="C34" s="43" t="s">
        <v>63</v>
      </c>
      <c r="D34" s="164" t="s">
        <v>53</v>
      </c>
      <c r="E34" s="58"/>
      <c r="F34" s="150" t="s">
        <v>54</v>
      </c>
      <c r="G34" s="150" t="s">
        <v>55</v>
      </c>
      <c r="H34" s="58"/>
      <c r="I34" s="150" t="s">
        <v>38</v>
      </c>
      <c r="J34" s="160" t="s">
        <v>52</v>
      </c>
      <c r="K34" s="164" t="s">
        <v>53</v>
      </c>
      <c r="L34" s="58"/>
      <c r="M34" s="150" t="s">
        <v>54</v>
      </c>
      <c r="N34" s="150" t="s">
        <v>55</v>
      </c>
      <c r="O34" s="58"/>
      <c r="P34" s="150" t="s">
        <v>38</v>
      </c>
      <c r="Q34" s="160" t="s">
        <v>52</v>
      </c>
      <c r="R34" s="164" t="s">
        <v>53</v>
      </c>
      <c r="S34" s="58"/>
      <c r="T34" s="150" t="s">
        <v>54</v>
      </c>
      <c r="U34" s="150" t="s">
        <v>55</v>
      </c>
      <c r="V34" s="58"/>
      <c r="W34" s="150" t="s">
        <v>38</v>
      </c>
      <c r="X34" s="160" t="s">
        <v>52</v>
      </c>
      <c r="Y34" s="164" t="s">
        <v>53</v>
      </c>
      <c r="Z34" s="58"/>
      <c r="AA34" s="150" t="s">
        <v>54</v>
      </c>
      <c r="AB34" s="150" t="s">
        <v>55</v>
      </c>
      <c r="AC34" s="58"/>
      <c r="AD34" s="150" t="s">
        <v>38</v>
      </c>
      <c r="AE34" s="161" t="s">
        <v>52</v>
      </c>
      <c r="AF34" s="154" t="n">
        <f aca="false">SUM(D35:AE35)</f>
        <v>160</v>
      </c>
      <c r="AG34" s="155" t="n">
        <f aca="false">AF34/4</f>
        <v>40</v>
      </c>
      <c r="AH34" s="155" t="n">
        <f aca="false">AG34/$H$97</f>
        <v>1</v>
      </c>
      <c r="AI34" s="156" t="s">
        <v>64</v>
      </c>
      <c r="AJ34" s="56"/>
      <c r="AK34" s="56"/>
    </row>
    <row r="35" customFormat="false" ht="15.1" hidden="false" customHeight="true" outlineLevel="0" collapsed="false">
      <c r="A35" s="149"/>
      <c r="B35" s="87"/>
      <c r="C35" s="87"/>
      <c r="D35" s="165" t="n">
        <v>8</v>
      </c>
      <c r="E35" s="141"/>
      <c r="F35" s="141" t="n">
        <v>8</v>
      </c>
      <c r="G35" s="141" t="n">
        <v>8</v>
      </c>
      <c r="H35" s="141"/>
      <c r="I35" s="141" t="n">
        <v>8</v>
      </c>
      <c r="J35" s="162" t="n">
        <v>8</v>
      </c>
      <c r="K35" s="165" t="n">
        <v>8</v>
      </c>
      <c r="L35" s="141"/>
      <c r="M35" s="141" t="n">
        <v>8</v>
      </c>
      <c r="N35" s="141" t="n">
        <v>8</v>
      </c>
      <c r="O35" s="141"/>
      <c r="P35" s="141" t="n">
        <v>8</v>
      </c>
      <c r="Q35" s="162" t="n">
        <v>8</v>
      </c>
      <c r="R35" s="165" t="n">
        <v>8</v>
      </c>
      <c r="S35" s="141"/>
      <c r="T35" s="141" t="n">
        <v>8</v>
      </c>
      <c r="U35" s="141" t="n">
        <v>8</v>
      </c>
      <c r="V35" s="141"/>
      <c r="W35" s="141" t="n">
        <v>8</v>
      </c>
      <c r="X35" s="162" t="n">
        <v>8</v>
      </c>
      <c r="Y35" s="165" t="n">
        <v>8</v>
      </c>
      <c r="Z35" s="141"/>
      <c r="AA35" s="141" t="n">
        <v>8</v>
      </c>
      <c r="AB35" s="141" t="n">
        <v>8</v>
      </c>
      <c r="AC35" s="141"/>
      <c r="AD35" s="141" t="n">
        <v>8</v>
      </c>
      <c r="AE35" s="163" t="n">
        <v>8</v>
      </c>
      <c r="AF35" s="154"/>
      <c r="AG35" s="155"/>
      <c r="AH35" s="155"/>
      <c r="AI35" s="156"/>
      <c r="AJ35" s="56"/>
      <c r="AK35" s="56"/>
    </row>
    <row r="36" customFormat="false" ht="15.1" hidden="false" customHeight="true" outlineLevel="0" collapsed="false">
      <c r="A36" s="144" t="s">
        <v>57</v>
      </c>
      <c r="B36" s="87"/>
      <c r="C36" s="87"/>
      <c r="D36" s="145" t="s">
        <v>53</v>
      </c>
      <c r="E36" s="64"/>
      <c r="F36" s="146" t="s">
        <v>54</v>
      </c>
      <c r="G36" s="146" t="s">
        <v>55</v>
      </c>
      <c r="H36" s="64"/>
      <c r="I36" s="146" t="s">
        <v>38</v>
      </c>
      <c r="J36" s="157" t="s">
        <v>52</v>
      </c>
      <c r="K36" s="145" t="s">
        <v>53</v>
      </c>
      <c r="L36" s="64"/>
      <c r="M36" s="146" t="s">
        <v>54</v>
      </c>
      <c r="N36" s="146" t="s">
        <v>55</v>
      </c>
      <c r="O36" s="64"/>
      <c r="P36" s="146" t="s">
        <v>38</v>
      </c>
      <c r="Q36" s="157" t="s">
        <v>52</v>
      </c>
      <c r="R36" s="145" t="s">
        <v>53</v>
      </c>
      <c r="S36" s="64"/>
      <c r="T36" s="146" t="s">
        <v>54</v>
      </c>
      <c r="U36" s="146" t="s">
        <v>55</v>
      </c>
      <c r="V36" s="64"/>
      <c r="W36" s="146" t="s">
        <v>38</v>
      </c>
      <c r="X36" s="157" t="s">
        <v>52</v>
      </c>
      <c r="Y36" s="145" t="s">
        <v>53</v>
      </c>
      <c r="Z36" s="64"/>
      <c r="AA36" s="146" t="s">
        <v>54</v>
      </c>
      <c r="AB36" s="146" t="s">
        <v>55</v>
      </c>
      <c r="AC36" s="64"/>
      <c r="AD36" s="146" t="s">
        <v>38</v>
      </c>
      <c r="AE36" s="158" t="s">
        <v>52</v>
      </c>
      <c r="AF36" s="147" t="n">
        <f aca="false">SUM(D37:AE37)</f>
        <v>64</v>
      </c>
      <c r="AG36" s="148" t="n">
        <f aca="false">AF36/4</f>
        <v>16</v>
      </c>
      <c r="AH36" s="148" t="n">
        <f aca="false">AG36/$H$97</f>
        <v>0.4</v>
      </c>
      <c r="AI36" s="156"/>
      <c r="AJ36" s="56"/>
      <c r="AK36" s="56"/>
    </row>
    <row r="37" customFormat="false" ht="15.1" hidden="false" customHeight="true" outlineLevel="0" collapsed="false">
      <c r="A37" s="144"/>
      <c r="B37" s="87"/>
      <c r="C37" s="87"/>
      <c r="D37" s="52" t="n">
        <v>0</v>
      </c>
      <c r="E37" s="53"/>
      <c r="F37" s="53" t="n">
        <v>8</v>
      </c>
      <c r="G37" s="53" t="n">
        <v>8</v>
      </c>
      <c r="H37" s="53"/>
      <c r="I37" s="53" t="n">
        <v>0</v>
      </c>
      <c r="J37" s="54" t="n">
        <v>0</v>
      </c>
      <c r="K37" s="52" t="n">
        <v>0</v>
      </c>
      <c r="L37" s="53"/>
      <c r="M37" s="53" t="n">
        <v>8</v>
      </c>
      <c r="N37" s="53" t="n">
        <v>8</v>
      </c>
      <c r="O37" s="53"/>
      <c r="P37" s="53" t="n">
        <v>0</v>
      </c>
      <c r="Q37" s="54" t="n">
        <v>0</v>
      </c>
      <c r="R37" s="52" t="n">
        <v>0</v>
      </c>
      <c r="S37" s="53"/>
      <c r="T37" s="53" t="n">
        <v>8</v>
      </c>
      <c r="U37" s="53" t="n">
        <v>8</v>
      </c>
      <c r="V37" s="53"/>
      <c r="W37" s="53" t="n">
        <v>0</v>
      </c>
      <c r="X37" s="54" t="n">
        <v>0</v>
      </c>
      <c r="Y37" s="52" t="n">
        <v>0</v>
      </c>
      <c r="Z37" s="53"/>
      <c r="AA37" s="53" t="n">
        <v>8</v>
      </c>
      <c r="AB37" s="53" t="n">
        <v>8</v>
      </c>
      <c r="AC37" s="53"/>
      <c r="AD37" s="53" t="n">
        <v>0</v>
      </c>
      <c r="AE37" s="55" t="n">
        <v>0</v>
      </c>
      <c r="AF37" s="147"/>
      <c r="AG37" s="148"/>
      <c r="AH37" s="148"/>
      <c r="AI37" s="156"/>
      <c r="AJ37" s="56"/>
      <c r="AK37" s="56"/>
    </row>
    <row r="38" customFormat="false" ht="15.1" hidden="false" customHeight="true" outlineLevel="0" collapsed="false">
      <c r="A38" s="149" t="s">
        <v>49</v>
      </c>
      <c r="B38" s="166" t="s">
        <v>58</v>
      </c>
      <c r="C38" s="167" t="s">
        <v>65</v>
      </c>
      <c r="D38" s="164" t="s">
        <v>52</v>
      </c>
      <c r="E38" s="151" t="s">
        <v>53</v>
      </c>
      <c r="F38" s="58"/>
      <c r="G38" s="150" t="s">
        <v>54</v>
      </c>
      <c r="H38" s="150" t="s">
        <v>55</v>
      </c>
      <c r="I38" s="58"/>
      <c r="J38" s="152" t="s">
        <v>38</v>
      </c>
      <c r="K38" s="164" t="s">
        <v>52</v>
      </c>
      <c r="L38" s="151" t="s">
        <v>53</v>
      </c>
      <c r="M38" s="58"/>
      <c r="N38" s="150" t="s">
        <v>54</v>
      </c>
      <c r="O38" s="150" t="s">
        <v>55</v>
      </c>
      <c r="P38" s="58"/>
      <c r="Q38" s="152" t="s">
        <v>38</v>
      </c>
      <c r="R38" s="164" t="s">
        <v>52</v>
      </c>
      <c r="S38" s="151" t="s">
        <v>53</v>
      </c>
      <c r="T38" s="58"/>
      <c r="U38" s="150" t="s">
        <v>54</v>
      </c>
      <c r="V38" s="150" t="s">
        <v>55</v>
      </c>
      <c r="W38" s="58"/>
      <c r="X38" s="152" t="s">
        <v>38</v>
      </c>
      <c r="Y38" s="164" t="s">
        <v>52</v>
      </c>
      <c r="Z38" s="151" t="s">
        <v>53</v>
      </c>
      <c r="AA38" s="58"/>
      <c r="AB38" s="150" t="s">
        <v>54</v>
      </c>
      <c r="AC38" s="150" t="s">
        <v>55</v>
      </c>
      <c r="AD38" s="58"/>
      <c r="AE38" s="153" t="s">
        <v>38</v>
      </c>
      <c r="AF38" s="154" t="n">
        <f aca="false">SUM(D39:AE39)</f>
        <v>160</v>
      </c>
      <c r="AG38" s="155" t="n">
        <f aca="false">AF38/4</f>
        <v>40</v>
      </c>
      <c r="AH38" s="155" t="n">
        <f aca="false">AG38/$H$97</f>
        <v>1</v>
      </c>
      <c r="AI38" s="156" t="s">
        <v>64</v>
      </c>
      <c r="AJ38" s="56"/>
      <c r="AK38" s="56"/>
    </row>
    <row r="39" customFormat="false" ht="15.1" hidden="false" customHeight="true" outlineLevel="0" collapsed="false">
      <c r="A39" s="149"/>
      <c r="B39" s="166"/>
      <c r="C39" s="166"/>
      <c r="D39" s="165" t="n">
        <v>8</v>
      </c>
      <c r="E39" s="140" t="n">
        <v>8</v>
      </c>
      <c r="F39" s="141"/>
      <c r="G39" s="141" t="n">
        <v>8</v>
      </c>
      <c r="H39" s="141" t="n">
        <v>8</v>
      </c>
      <c r="I39" s="141"/>
      <c r="J39" s="142" t="n">
        <v>8</v>
      </c>
      <c r="K39" s="165" t="n">
        <v>8</v>
      </c>
      <c r="L39" s="140" t="n">
        <v>8</v>
      </c>
      <c r="M39" s="141"/>
      <c r="N39" s="141" t="n">
        <v>8</v>
      </c>
      <c r="O39" s="141" t="n">
        <v>8</v>
      </c>
      <c r="P39" s="141"/>
      <c r="Q39" s="142" t="n">
        <v>8</v>
      </c>
      <c r="R39" s="165" t="n">
        <v>8</v>
      </c>
      <c r="S39" s="140" t="n">
        <v>8</v>
      </c>
      <c r="T39" s="141"/>
      <c r="U39" s="141" t="n">
        <v>8</v>
      </c>
      <c r="V39" s="141" t="n">
        <v>8</v>
      </c>
      <c r="W39" s="141"/>
      <c r="X39" s="142" t="n">
        <v>8</v>
      </c>
      <c r="Y39" s="165" t="n">
        <v>8</v>
      </c>
      <c r="Z39" s="140" t="n">
        <v>8</v>
      </c>
      <c r="AA39" s="141"/>
      <c r="AB39" s="141" t="n">
        <v>8</v>
      </c>
      <c r="AC39" s="141" t="n">
        <v>8</v>
      </c>
      <c r="AD39" s="141"/>
      <c r="AE39" s="143" t="n">
        <v>8</v>
      </c>
      <c r="AF39" s="154"/>
      <c r="AG39" s="155"/>
      <c r="AH39" s="155"/>
      <c r="AI39" s="156"/>
      <c r="AJ39" s="56"/>
      <c r="AK39" s="56"/>
    </row>
    <row r="40" customFormat="false" ht="15.1" hidden="false" customHeight="true" outlineLevel="0" collapsed="false">
      <c r="A40" s="168" t="s">
        <v>57</v>
      </c>
      <c r="B40" s="166"/>
      <c r="C40" s="166"/>
      <c r="D40" s="145" t="s">
        <v>52</v>
      </c>
      <c r="E40" s="146" t="s">
        <v>53</v>
      </c>
      <c r="F40" s="64"/>
      <c r="G40" s="146" t="s">
        <v>54</v>
      </c>
      <c r="H40" s="146" t="s">
        <v>55</v>
      </c>
      <c r="I40" s="64"/>
      <c r="J40" s="157" t="s">
        <v>38</v>
      </c>
      <c r="K40" s="145" t="s">
        <v>52</v>
      </c>
      <c r="L40" s="146" t="s">
        <v>53</v>
      </c>
      <c r="M40" s="64"/>
      <c r="N40" s="146" t="s">
        <v>54</v>
      </c>
      <c r="O40" s="146" t="s">
        <v>55</v>
      </c>
      <c r="P40" s="64"/>
      <c r="Q40" s="157" t="s">
        <v>38</v>
      </c>
      <c r="R40" s="145" t="s">
        <v>52</v>
      </c>
      <c r="S40" s="146" t="s">
        <v>53</v>
      </c>
      <c r="T40" s="64"/>
      <c r="U40" s="146" t="s">
        <v>54</v>
      </c>
      <c r="V40" s="146" t="s">
        <v>55</v>
      </c>
      <c r="W40" s="64"/>
      <c r="X40" s="157" t="s">
        <v>38</v>
      </c>
      <c r="Y40" s="145" t="s">
        <v>52</v>
      </c>
      <c r="Z40" s="146" t="s">
        <v>53</v>
      </c>
      <c r="AA40" s="64"/>
      <c r="AB40" s="146" t="s">
        <v>54</v>
      </c>
      <c r="AC40" s="146" t="s">
        <v>55</v>
      </c>
      <c r="AD40" s="64"/>
      <c r="AE40" s="158" t="s">
        <v>38</v>
      </c>
      <c r="AF40" s="169" t="n">
        <f aca="false">SUM(D41:AE41)</f>
        <v>64</v>
      </c>
      <c r="AG40" s="170" t="n">
        <f aca="false">AF40/4</f>
        <v>16</v>
      </c>
      <c r="AH40" s="170" t="n">
        <f aca="false">AG40/$H$97</f>
        <v>0.4</v>
      </c>
      <c r="AI40" s="156"/>
      <c r="AJ40" s="56"/>
      <c r="AK40" s="56"/>
    </row>
    <row r="41" customFormat="false" ht="15.1" hidden="false" customHeight="true" outlineLevel="0" collapsed="false">
      <c r="A41" s="168"/>
      <c r="B41" s="166"/>
      <c r="C41" s="166"/>
      <c r="D41" s="171" t="n">
        <v>0</v>
      </c>
      <c r="E41" s="172" t="n">
        <v>0</v>
      </c>
      <c r="F41" s="172"/>
      <c r="G41" s="172" t="n">
        <v>8</v>
      </c>
      <c r="H41" s="172" t="n">
        <v>8</v>
      </c>
      <c r="I41" s="172"/>
      <c r="J41" s="173" t="n">
        <v>0</v>
      </c>
      <c r="K41" s="171" t="n">
        <v>0</v>
      </c>
      <c r="L41" s="172" t="n">
        <v>0</v>
      </c>
      <c r="M41" s="172"/>
      <c r="N41" s="172" t="n">
        <v>8</v>
      </c>
      <c r="O41" s="172" t="n">
        <v>8</v>
      </c>
      <c r="P41" s="172"/>
      <c r="Q41" s="173" t="n">
        <v>0</v>
      </c>
      <c r="R41" s="171" t="n">
        <v>0</v>
      </c>
      <c r="S41" s="172" t="n">
        <v>0</v>
      </c>
      <c r="T41" s="172"/>
      <c r="U41" s="172" t="n">
        <v>8</v>
      </c>
      <c r="V41" s="172" t="n">
        <v>8</v>
      </c>
      <c r="W41" s="172"/>
      <c r="X41" s="173" t="n">
        <v>0</v>
      </c>
      <c r="Y41" s="171" t="n">
        <v>0</v>
      </c>
      <c r="Z41" s="172" t="n">
        <v>0</v>
      </c>
      <c r="AA41" s="172"/>
      <c r="AB41" s="172" t="n">
        <v>8</v>
      </c>
      <c r="AC41" s="172" t="n">
        <v>8</v>
      </c>
      <c r="AD41" s="172"/>
      <c r="AE41" s="174" t="n">
        <v>0</v>
      </c>
      <c r="AF41" s="169"/>
      <c r="AG41" s="170"/>
      <c r="AH41" s="170"/>
      <c r="AI41" s="156"/>
      <c r="AJ41" s="56"/>
      <c r="AK41" s="56"/>
    </row>
    <row r="42" customFormat="false" ht="15.1" hidden="false" customHeight="true" outlineLevel="0" collapsed="false">
      <c r="A42" s="175" t="s">
        <v>66</v>
      </c>
      <c r="B42" s="129" t="s">
        <v>46</v>
      </c>
      <c r="C42" s="129" t="s">
        <v>67</v>
      </c>
      <c r="D42" s="130" t="s">
        <v>38</v>
      </c>
      <c r="E42" s="131" t="s">
        <v>52</v>
      </c>
      <c r="F42" s="131" t="s">
        <v>53</v>
      </c>
      <c r="G42" s="132"/>
      <c r="H42" s="133" t="s">
        <v>54</v>
      </c>
      <c r="I42" s="133" t="s">
        <v>55</v>
      </c>
      <c r="J42" s="134"/>
      <c r="K42" s="130" t="s">
        <v>38</v>
      </c>
      <c r="L42" s="131" t="s">
        <v>52</v>
      </c>
      <c r="M42" s="131" t="s">
        <v>53</v>
      </c>
      <c r="N42" s="132"/>
      <c r="O42" s="133" t="s">
        <v>54</v>
      </c>
      <c r="P42" s="133" t="s">
        <v>55</v>
      </c>
      <c r="Q42" s="134"/>
      <c r="R42" s="130" t="s">
        <v>38</v>
      </c>
      <c r="S42" s="131" t="s">
        <v>52</v>
      </c>
      <c r="T42" s="131" t="s">
        <v>53</v>
      </c>
      <c r="U42" s="132"/>
      <c r="V42" s="133" t="s">
        <v>54</v>
      </c>
      <c r="W42" s="133" t="s">
        <v>55</v>
      </c>
      <c r="X42" s="134"/>
      <c r="Y42" s="130" t="s">
        <v>38</v>
      </c>
      <c r="Z42" s="131" t="s">
        <v>52</v>
      </c>
      <c r="AA42" s="131" t="s">
        <v>53</v>
      </c>
      <c r="AB42" s="132"/>
      <c r="AC42" s="133" t="s">
        <v>54</v>
      </c>
      <c r="AD42" s="133" t="s">
        <v>55</v>
      </c>
      <c r="AE42" s="135"/>
      <c r="AF42" s="176" t="n">
        <f aca="false">SUM(D43:AE43)</f>
        <v>160</v>
      </c>
      <c r="AG42" s="177" t="n">
        <f aca="false">AF42/4</f>
        <v>40</v>
      </c>
      <c r="AH42" s="177" t="n">
        <f aca="false">AG42/$H$97</f>
        <v>1</v>
      </c>
      <c r="AI42" s="178" t="s">
        <v>68</v>
      </c>
      <c r="AJ42" s="56"/>
      <c r="AK42" s="56"/>
    </row>
    <row r="43" customFormat="false" ht="15.1" hidden="false" customHeight="true" outlineLevel="0" collapsed="false">
      <c r="A43" s="175"/>
      <c r="B43" s="129"/>
      <c r="C43" s="129"/>
      <c r="D43" s="52" t="n">
        <v>8</v>
      </c>
      <c r="E43" s="179" t="n">
        <v>8</v>
      </c>
      <c r="F43" s="179" t="n">
        <v>8</v>
      </c>
      <c r="G43" s="53"/>
      <c r="H43" s="53" t="n">
        <v>8</v>
      </c>
      <c r="I43" s="53" t="n">
        <v>8</v>
      </c>
      <c r="J43" s="54"/>
      <c r="K43" s="52" t="n">
        <v>8</v>
      </c>
      <c r="L43" s="179" t="n">
        <v>8</v>
      </c>
      <c r="M43" s="179" t="n">
        <v>8</v>
      </c>
      <c r="N43" s="53"/>
      <c r="O43" s="53" t="n">
        <v>8</v>
      </c>
      <c r="P43" s="53" t="n">
        <v>8</v>
      </c>
      <c r="Q43" s="54"/>
      <c r="R43" s="52" t="n">
        <v>8</v>
      </c>
      <c r="S43" s="179" t="n">
        <v>8</v>
      </c>
      <c r="T43" s="179" t="n">
        <v>8</v>
      </c>
      <c r="U43" s="53"/>
      <c r="V43" s="53" t="n">
        <v>8</v>
      </c>
      <c r="W43" s="53" t="n">
        <v>8</v>
      </c>
      <c r="X43" s="54"/>
      <c r="Y43" s="52" t="n">
        <v>8</v>
      </c>
      <c r="Z43" s="179" t="n">
        <v>8</v>
      </c>
      <c r="AA43" s="179" t="n">
        <v>8</v>
      </c>
      <c r="AB43" s="53"/>
      <c r="AC43" s="53" t="n">
        <v>8</v>
      </c>
      <c r="AD43" s="53" t="n">
        <v>8</v>
      </c>
      <c r="AE43" s="55"/>
      <c r="AF43" s="176"/>
      <c r="AG43" s="177"/>
      <c r="AH43" s="177"/>
      <c r="AI43" s="178"/>
      <c r="AJ43" s="56"/>
      <c r="AK43" s="56"/>
    </row>
    <row r="44" customFormat="false" ht="15.1" hidden="false" customHeight="true" outlineLevel="0" collapsed="false">
      <c r="A44" s="180" t="s">
        <v>57</v>
      </c>
      <c r="B44" s="43" t="s">
        <v>46</v>
      </c>
      <c r="C44" s="43" t="s">
        <v>69</v>
      </c>
      <c r="D44" s="57"/>
      <c r="E44" s="150" t="s">
        <v>38</v>
      </c>
      <c r="F44" s="151" t="s">
        <v>52</v>
      </c>
      <c r="G44" s="151" t="s">
        <v>53</v>
      </c>
      <c r="H44" s="58"/>
      <c r="I44" s="150" t="s">
        <v>54</v>
      </c>
      <c r="J44" s="152" t="s">
        <v>55</v>
      </c>
      <c r="K44" s="57"/>
      <c r="L44" s="150" t="s">
        <v>38</v>
      </c>
      <c r="M44" s="151" t="s">
        <v>52</v>
      </c>
      <c r="N44" s="151" t="s">
        <v>53</v>
      </c>
      <c r="O44" s="58"/>
      <c r="P44" s="150" t="s">
        <v>54</v>
      </c>
      <c r="Q44" s="152" t="s">
        <v>55</v>
      </c>
      <c r="R44" s="57"/>
      <c r="S44" s="150" t="s">
        <v>38</v>
      </c>
      <c r="T44" s="151" t="s">
        <v>52</v>
      </c>
      <c r="U44" s="151" t="s">
        <v>53</v>
      </c>
      <c r="V44" s="58"/>
      <c r="W44" s="150" t="s">
        <v>54</v>
      </c>
      <c r="X44" s="152" t="s">
        <v>55</v>
      </c>
      <c r="Y44" s="57"/>
      <c r="Z44" s="150" t="s">
        <v>38</v>
      </c>
      <c r="AA44" s="151" t="s">
        <v>52</v>
      </c>
      <c r="AB44" s="151" t="s">
        <v>53</v>
      </c>
      <c r="AC44" s="58"/>
      <c r="AD44" s="150" t="s">
        <v>54</v>
      </c>
      <c r="AE44" s="153" t="s">
        <v>55</v>
      </c>
      <c r="AF44" s="49" t="n">
        <f aca="false">SUM(D45:AE45)</f>
        <v>160</v>
      </c>
      <c r="AG44" s="50" t="n">
        <f aca="false">AF44/4</f>
        <v>40</v>
      </c>
      <c r="AH44" s="50" t="n">
        <f aca="false">AG44/$H$97</f>
        <v>1</v>
      </c>
      <c r="AI44" s="181" t="s">
        <v>70</v>
      </c>
      <c r="AJ44" s="56"/>
      <c r="AK44" s="56"/>
    </row>
    <row r="45" customFormat="false" ht="15.1" hidden="false" customHeight="true" outlineLevel="0" collapsed="false">
      <c r="A45" s="180"/>
      <c r="B45" s="43"/>
      <c r="C45" s="43"/>
      <c r="D45" s="52"/>
      <c r="E45" s="53" t="n">
        <v>8</v>
      </c>
      <c r="F45" s="179" t="n">
        <v>8</v>
      </c>
      <c r="G45" s="179" t="n">
        <v>8</v>
      </c>
      <c r="H45" s="53"/>
      <c r="I45" s="53" t="n">
        <v>8</v>
      </c>
      <c r="J45" s="54" t="n">
        <v>8</v>
      </c>
      <c r="K45" s="52"/>
      <c r="L45" s="53" t="n">
        <v>8</v>
      </c>
      <c r="M45" s="179" t="n">
        <v>8</v>
      </c>
      <c r="N45" s="179" t="n">
        <v>8</v>
      </c>
      <c r="O45" s="53"/>
      <c r="P45" s="53" t="n">
        <v>8</v>
      </c>
      <c r="Q45" s="54" t="n">
        <v>8</v>
      </c>
      <c r="R45" s="52"/>
      <c r="S45" s="53" t="n">
        <v>8</v>
      </c>
      <c r="T45" s="179" t="n">
        <v>8</v>
      </c>
      <c r="U45" s="179" t="n">
        <v>8</v>
      </c>
      <c r="V45" s="53"/>
      <c r="W45" s="53" t="n">
        <v>8</v>
      </c>
      <c r="X45" s="54" t="n">
        <v>8</v>
      </c>
      <c r="Y45" s="52"/>
      <c r="Z45" s="53" t="n">
        <v>8</v>
      </c>
      <c r="AA45" s="179" t="n">
        <v>8</v>
      </c>
      <c r="AB45" s="179" t="n">
        <v>8</v>
      </c>
      <c r="AC45" s="53"/>
      <c r="AD45" s="53" t="n">
        <v>8</v>
      </c>
      <c r="AE45" s="55" t="n">
        <v>8</v>
      </c>
      <c r="AF45" s="49"/>
      <c r="AG45" s="50"/>
      <c r="AH45" s="50"/>
      <c r="AI45" s="181"/>
      <c r="AJ45" s="56"/>
      <c r="AK45" s="56"/>
    </row>
    <row r="46" customFormat="false" ht="15.1" hidden="false" customHeight="true" outlineLevel="0" collapsed="false">
      <c r="A46" s="180" t="s">
        <v>57</v>
      </c>
      <c r="B46" s="43" t="s">
        <v>46</v>
      </c>
      <c r="C46" s="43" t="s">
        <v>71</v>
      </c>
      <c r="D46" s="159" t="s">
        <v>55</v>
      </c>
      <c r="E46" s="58"/>
      <c r="F46" s="150" t="s">
        <v>38</v>
      </c>
      <c r="G46" s="151" t="s">
        <v>52</v>
      </c>
      <c r="H46" s="151" t="s">
        <v>53</v>
      </c>
      <c r="I46" s="58"/>
      <c r="J46" s="152" t="s">
        <v>54</v>
      </c>
      <c r="K46" s="159" t="s">
        <v>55</v>
      </c>
      <c r="L46" s="58"/>
      <c r="M46" s="150" t="s">
        <v>38</v>
      </c>
      <c r="N46" s="151" t="s">
        <v>52</v>
      </c>
      <c r="O46" s="151" t="s">
        <v>53</v>
      </c>
      <c r="P46" s="58"/>
      <c r="Q46" s="152" t="s">
        <v>54</v>
      </c>
      <c r="R46" s="159" t="s">
        <v>55</v>
      </c>
      <c r="S46" s="58"/>
      <c r="T46" s="150" t="s">
        <v>38</v>
      </c>
      <c r="U46" s="151" t="s">
        <v>52</v>
      </c>
      <c r="V46" s="151" t="s">
        <v>53</v>
      </c>
      <c r="W46" s="58"/>
      <c r="X46" s="152" t="s">
        <v>54</v>
      </c>
      <c r="Y46" s="159" t="s">
        <v>55</v>
      </c>
      <c r="Z46" s="58"/>
      <c r="AA46" s="150" t="s">
        <v>38</v>
      </c>
      <c r="AB46" s="151" t="s">
        <v>52</v>
      </c>
      <c r="AC46" s="151" t="s">
        <v>53</v>
      </c>
      <c r="AD46" s="58"/>
      <c r="AE46" s="153" t="s">
        <v>54</v>
      </c>
      <c r="AF46" s="49" t="n">
        <f aca="false">SUM(D47:AE47)</f>
        <v>160</v>
      </c>
      <c r="AG46" s="50" t="n">
        <f aca="false">AF46/4</f>
        <v>40</v>
      </c>
      <c r="AH46" s="50" t="n">
        <f aca="false">AG46/$H$97</f>
        <v>1</v>
      </c>
      <c r="AI46" s="181" t="s">
        <v>70</v>
      </c>
      <c r="AJ46" s="56"/>
      <c r="AK46" s="56"/>
    </row>
    <row r="47" customFormat="false" ht="15.1" hidden="false" customHeight="true" outlineLevel="0" collapsed="false">
      <c r="A47" s="180"/>
      <c r="B47" s="43"/>
      <c r="C47" s="43"/>
      <c r="D47" s="52" t="n">
        <v>8</v>
      </c>
      <c r="E47" s="53"/>
      <c r="F47" s="53" t="n">
        <v>8</v>
      </c>
      <c r="G47" s="179" t="n">
        <v>8</v>
      </c>
      <c r="H47" s="179" t="n">
        <v>8</v>
      </c>
      <c r="I47" s="53"/>
      <c r="J47" s="54" t="n">
        <v>8</v>
      </c>
      <c r="K47" s="52" t="n">
        <v>8</v>
      </c>
      <c r="L47" s="53"/>
      <c r="M47" s="53" t="n">
        <v>8</v>
      </c>
      <c r="N47" s="179" t="n">
        <v>8</v>
      </c>
      <c r="O47" s="179" t="n">
        <v>8</v>
      </c>
      <c r="P47" s="53"/>
      <c r="Q47" s="54" t="n">
        <v>8</v>
      </c>
      <c r="R47" s="52" t="n">
        <v>8</v>
      </c>
      <c r="S47" s="53"/>
      <c r="T47" s="53" t="n">
        <v>8</v>
      </c>
      <c r="U47" s="179" t="n">
        <v>8</v>
      </c>
      <c r="V47" s="179" t="n">
        <v>8</v>
      </c>
      <c r="W47" s="53"/>
      <c r="X47" s="54" t="n">
        <v>8</v>
      </c>
      <c r="Y47" s="52" t="n">
        <v>8</v>
      </c>
      <c r="Z47" s="53"/>
      <c r="AA47" s="53" t="n">
        <v>8</v>
      </c>
      <c r="AB47" s="179" t="n">
        <v>8</v>
      </c>
      <c r="AC47" s="179" t="n">
        <v>8</v>
      </c>
      <c r="AD47" s="53"/>
      <c r="AE47" s="55" t="n">
        <v>8</v>
      </c>
      <c r="AF47" s="49"/>
      <c r="AG47" s="50"/>
      <c r="AH47" s="50"/>
      <c r="AI47" s="181"/>
      <c r="AJ47" s="56"/>
      <c r="AK47" s="56"/>
    </row>
    <row r="48" customFormat="false" ht="15.1" hidden="false" customHeight="true" outlineLevel="0" collapsed="false">
      <c r="A48" s="180" t="s">
        <v>57</v>
      </c>
      <c r="B48" s="43" t="s">
        <v>46</v>
      </c>
      <c r="C48" s="43" t="s">
        <v>72</v>
      </c>
      <c r="D48" s="159" t="s">
        <v>54</v>
      </c>
      <c r="E48" s="150" t="s">
        <v>55</v>
      </c>
      <c r="F48" s="58"/>
      <c r="G48" s="150" t="s">
        <v>38</v>
      </c>
      <c r="H48" s="151" t="s">
        <v>52</v>
      </c>
      <c r="I48" s="151" t="s">
        <v>53</v>
      </c>
      <c r="J48" s="59"/>
      <c r="K48" s="159" t="s">
        <v>54</v>
      </c>
      <c r="L48" s="150" t="s">
        <v>55</v>
      </c>
      <c r="M48" s="58"/>
      <c r="N48" s="150" t="s">
        <v>38</v>
      </c>
      <c r="O48" s="151" t="s">
        <v>52</v>
      </c>
      <c r="P48" s="151" t="s">
        <v>53</v>
      </c>
      <c r="Q48" s="59"/>
      <c r="R48" s="159" t="s">
        <v>54</v>
      </c>
      <c r="S48" s="150" t="s">
        <v>55</v>
      </c>
      <c r="T48" s="58"/>
      <c r="U48" s="150" t="s">
        <v>38</v>
      </c>
      <c r="V48" s="151" t="s">
        <v>52</v>
      </c>
      <c r="W48" s="151" t="s">
        <v>53</v>
      </c>
      <c r="X48" s="59"/>
      <c r="Y48" s="159" t="s">
        <v>54</v>
      </c>
      <c r="Z48" s="150" t="s">
        <v>55</v>
      </c>
      <c r="AA48" s="58"/>
      <c r="AB48" s="150" t="s">
        <v>38</v>
      </c>
      <c r="AC48" s="151" t="s">
        <v>52</v>
      </c>
      <c r="AD48" s="151" t="s">
        <v>53</v>
      </c>
      <c r="AE48" s="60"/>
      <c r="AF48" s="49" t="n">
        <f aca="false">SUM(D49:AE49)</f>
        <v>160</v>
      </c>
      <c r="AG48" s="50" t="n">
        <f aca="false">AF48/4</f>
        <v>40</v>
      </c>
      <c r="AH48" s="50" t="n">
        <f aca="false">AG48/$H$97</f>
        <v>1</v>
      </c>
      <c r="AI48" s="181" t="s">
        <v>70</v>
      </c>
      <c r="AJ48" s="56"/>
      <c r="AK48" s="56"/>
    </row>
    <row r="49" customFormat="false" ht="15.1" hidden="false" customHeight="true" outlineLevel="0" collapsed="false">
      <c r="A49" s="180"/>
      <c r="B49" s="43"/>
      <c r="C49" s="43"/>
      <c r="D49" s="52" t="n">
        <v>8</v>
      </c>
      <c r="E49" s="53" t="n">
        <v>8</v>
      </c>
      <c r="F49" s="53"/>
      <c r="G49" s="53" t="n">
        <v>8</v>
      </c>
      <c r="H49" s="179" t="n">
        <v>8</v>
      </c>
      <c r="I49" s="179" t="n">
        <v>8</v>
      </c>
      <c r="J49" s="54"/>
      <c r="K49" s="52" t="n">
        <v>8</v>
      </c>
      <c r="L49" s="53" t="n">
        <v>8</v>
      </c>
      <c r="M49" s="53"/>
      <c r="N49" s="53" t="n">
        <v>8</v>
      </c>
      <c r="O49" s="179" t="n">
        <v>8</v>
      </c>
      <c r="P49" s="179" t="n">
        <v>8</v>
      </c>
      <c r="Q49" s="54"/>
      <c r="R49" s="52" t="n">
        <v>8</v>
      </c>
      <c r="S49" s="53" t="n">
        <v>8</v>
      </c>
      <c r="T49" s="53"/>
      <c r="U49" s="53" t="n">
        <v>8</v>
      </c>
      <c r="V49" s="179" t="n">
        <v>8</v>
      </c>
      <c r="W49" s="179" t="n">
        <v>8</v>
      </c>
      <c r="X49" s="54"/>
      <c r="Y49" s="52" t="n">
        <v>8</v>
      </c>
      <c r="Z49" s="53" t="n">
        <v>8</v>
      </c>
      <c r="AA49" s="53"/>
      <c r="AB49" s="53" t="n">
        <v>8</v>
      </c>
      <c r="AC49" s="179" t="n">
        <v>8</v>
      </c>
      <c r="AD49" s="179" t="n">
        <v>8</v>
      </c>
      <c r="AE49" s="55"/>
      <c r="AF49" s="49"/>
      <c r="AG49" s="50"/>
      <c r="AH49" s="50"/>
      <c r="AI49" s="181"/>
      <c r="AJ49" s="56"/>
      <c r="AK49" s="56"/>
    </row>
    <row r="50" customFormat="false" ht="15.1" hidden="false" customHeight="true" outlineLevel="0" collapsed="false">
      <c r="A50" s="180" t="s">
        <v>57</v>
      </c>
      <c r="B50" s="43" t="s">
        <v>46</v>
      </c>
      <c r="C50" s="43" t="s">
        <v>73</v>
      </c>
      <c r="D50" s="57"/>
      <c r="E50" s="150" t="s">
        <v>54</v>
      </c>
      <c r="F50" s="150" t="s">
        <v>55</v>
      </c>
      <c r="G50" s="58"/>
      <c r="H50" s="150" t="s">
        <v>38</v>
      </c>
      <c r="I50" s="151" t="s">
        <v>52</v>
      </c>
      <c r="J50" s="160" t="s">
        <v>53</v>
      </c>
      <c r="K50" s="57"/>
      <c r="L50" s="150" t="s">
        <v>54</v>
      </c>
      <c r="M50" s="150" t="s">
        <v>55</v>
      </c>
      <c r="N50" s="58"/>
      <c r="O50" s="150" t="s">
        <v>38</v>
      </c>
      <c r="P50" s="151" t="s">
        <v>52</v>
      </c>
      <c r="Q50" s="160" t="s">
        <v>53</v>
      </c>
      <c r="R50" s="57"/>
      <c r="S50" s="150" t="s">
        <v>54</v>
      </c>
      <c r="T50" s="150" t="s">
        <v>55</v>
      </c>
      <c r="U50" s="58"/>
      <c r="V50" s="150" t="s">
        <v>38</v>
      </c>
      <c r="W50" s="151" t="s">
        <v>52</v>
      </c>
      <c r="X50" s="160" t="s">
        <v>53</v>
      </c>
      <c r="Y50" s="57"/>
      <c r="Z50" s="150" t="s">
        <v>54</v>
      </c>
      <c r="AA50" s="150" t="s">
        <v>55</v>
      </c>
      <c r="AB50" s="58"/>
      <c r="AC50" s="150" t="s">
        <v>38</v>
      </c>
      <c r="AD50" s="151" t="s">
        <v>52</v>
      </c>
      <c r="AE50" s="161" t="s">
        <v>53</v>
      </c>
      <c r="AF50" s="49" t="n">
        <f aca="false">SUM(D51:AE51)</f>
        <v>160</v>
      </c>
      <c r="AG50" s="50" t="n">
        <f aca="false">AF50/4</f>
        <v>40</v>
      </c>
      <c r="AH50" s="50" t="n">
        <f aca="false">AG50/$H$97</f>
        <v>1</v>
      </c>
      <c r="AI50" s="181" t="s">
        <v>70</v>
      </c>
      <c r="AJ50" s="56"/>
      <c r="AK50" s="56"/>
    </row>
    <row r="51" customFormat="false" ht="15.1" hidden="false" customHeight="true" outlineLevel="0" collapsed="false">
      <c r="A51" s="180"/>
      <c r="B51" s="43"/>
      <c r="C51" s="43"/>
      <c r="D51" s="52"/>
      <c r="E51" s="53" t="n">
        <v>8</v>
      </c>
      <c r="F51" s="53" t="n">
        <v>8</v>
      </c>
      <c r="G51" s="53"/>
      <c r="H51" s="53" t="n">
        <v>8</v>
      </c>
      <c r="I51" s="179" t="n">
        <v>8</v>
      </c>
      <c r="J51" s="182" t="n">
        <v>8</v>
      </c>
      <c r="K51" s="52"/>
      <c r="L51" s="53" t="n">
        <v>8</v>
      </c>
      <c r="M51" s="53" t="n">
        <v>8</v>
      </c>
      <c r="N51" s="53"/>
      <c r="O51" s="53" t="n">
        <v>8</v>
      </c>
      <c r="P51" s="179" t="n">
        <v>8</v>
      </c>
      <c r="Q51" s="182" t="n">
        <v>8</v>
      </c>
      <c r="R51" s="52"/>
      <c r="S51" s="53" t="n">
        <v>8</v>
      </c>
      <c r="T51" s="53" t="n">
        <v>8</v>
      </c>
      <c r="U51" s="53"/>
      <c r="V51" s="53" t="n">
        <v>8</v>
      </c>
      <c r="W51" s="179" t="n">
        <v>8</v>
      </c>
      <c r="X51" s="182" t="n">
        <v>8</v>
      </c>
      <c r="Y51" s="52"/>
      <c r="Z51" s="53" t="n">
        <v>8</v>
      </c>
      <c r="AA51" s="53" t="n">
        <v>8</v>
      </c>
      <c r="AB51" s="53"/>
      <c r="AC51" s="53" t="n">
        <v>8</v>
      </c>
      <c r="AD51" s="179" t="n">
        <v>8</v>
      </c>
      <c r="AE51" s="183" t="n">
        <v>8</v>
      </c>
      <c r="AF51" s="49"/>
      <c r="AG51" s="50"/>
      <c r="AH51" s="50"/>
      <c r="AI51" s="181"/>
      <c r="AJ51" s="56"/>
      <c r="AK51" s="56"/>
    </row>
    <row r="52" customFormat="false" ht="15.1" hidden="false" customHeight="true" outlineLevel="0" collapsed="false">
      <c r="A52" s="180" t="s">
        <v>57</v>
      </c>
      <c r="B52" s="43" t="s">
        <v>46</v>
      </c>
      <c r="C52" s="43" t="s">
        <v>74</v>
      </c>
      <c r="D52" s="164" t="s">
        <v>53</v>
      </c>
      <c r="E52" s="58"/>
      <c r="F52" s="150" t="s">
        <v>54</v>
      </c>
      <c r="G52" s="150" t="s">
        <v>55</v>
      </c>
      <c r="H52" s="58"/>
      <c r="I52" s="150" t="s">
        <v>38</v>
      </c>
      <c r="J52" s="160" t="s">
        <v>52</v>
      </c>
      <c r="K52" s="164" t="s">
        <v>53</v>
      </c>
      <c r="L52" s="58"/>
      <c r="M52" s="150" t="s">
        <v>54</v>
      </c>
      <c r="N52" s="150" t="s">
        <v>55</v>
      </c>
      <c r="O52" s="58"/>
      <c r="P52" s="150" t="s">
        <v>38</v>
      </c>
      <c r="Q52" s="160" t="s">
        <v>52</v>
      </c>
      <c r="R52" s="164" t="s">
        <v>53</v>
      </c>
      <c r="S52" s="58"/>
      <c r="T52" s="150" t="s">
        <v>54</v>
      </c>
      <c r="U52" s="150" t="s">
        <v>55</v>
      </c>
      <c r="V52" s="58"/>
      <c r="W52" s="150" t="s">
        <v>38</v>
      </c>
      <c r="X52" s="160" t="s">
        <v>52</v>
      </c>
      <c r="Y52" s="164" t="s">
        <v>53</v>
      </c>
      <c r="Z52" s="58"/>
      <c r="AA52" s="150" t="s">
        <v>54</v>
      </c>
      <c r="AB52" s="150" t="s">
        <v>55</v>
      </c>
      <c r="AC52" s="58"/>
      <c r="AD52" s="150" t="s">
        <v>38</v>
      </c>
      <c r="AE52" s="161" t="s">
        <v>52</v>
      </c>
      <c r="AF52" s="49" t="n">
        <f aca="false">SUM(D53:AE53)</f>
        <v>160</v>
      </c>
      <c r="AG52" s="50" t="n">
        <f aca="false">AF52/4</f>
        <v>40</v>
      </c>
      <c r="AH52" s="50" t="n">
        <f aca="false">AG52/$H$97</f>
        <v>1</v>
      </c>
      <c r="AI52" s="181" t="s">
        <v>70</v>
      </c>
      <c r="AJ52" s="56"/>
      <c r="AK52" s="56"/>
    </row>
    <row r="53" customFormat="false" ht="15.1" hidden="false" customHeight="true" outlineLevel="0" collapsed="false">
      <c r="A53" s="180"/>
      <c r="B53" s="43"/>
      <c r="C53" s="43"/>
      <c r="D53" s="184" t="n">
        <v>8</v>
      </c>
      <c r="E53" s="53"/>
      <c r="F53" s="53" t="n">
        <v>8</v>
      </c>
      <c r="G53" s="53" t="n">
        <v>8</v>
      </c>
      <c r="H53" s="53"/>
      <c r="I53" s="53" t="n">
        <v>8</v>
      </c>
      <c r="J53" s="182" t="n">
        <v>8</v>
      </c>
      <c r="K53" s="184" t="n">
        <v>8</v>
      </c>
      <c r="L53" s="53"/>
      <c r="M53" s="53" t="n">
        <v>8</v>
      </c>
      <c r="N53" s="53" t="n">
        <v>8</v>
      </c>
      <c r="O53" s="53"/>
      <c r="P53" s="53" t="n">
        <v>8</v>
      </c>
      <c r="Q53" s="182" t="n">
        <v>8</v>
      </c>
      <c r="R53" s="184" t="n">
        <v>8</v>
      </c>
      <c r="S53" s="53"/>
      <c r="T53" s="53" t="n">
        <v>8</v>
      </c>
      <c r="U53" s="53" t="n">
        <v>8</v>
      </c>
      <c r="V53" s="53"/>
      <c r="W53" s="53" t="n">
        <v>8</v>
      </c>
      <c r="X53" s="182" t="n">
        <v>8</v>
      </c>
      <c r="Y53" s="184" t="n">
        <v>8</v>
      </c>
      <c r="Z53" s="53"/>
      <c r="AA53" s="53" t="n">
        <v>8</v>
      </c>
      <c r="AB53" s="53" t="n">
        <v>8</v>
      </c>
      <c r="AC53" s="53"/>
      <c r="AD53" s="53" t="n">
        <v>8</v>
      </c>
      <c r="AE53" s="183" t="n">
        <v>8</v>
      </c>
      <c r="AF53" s="49"/>
      <c r="AG53" s="50"/>
      <c r="AH53" s="50"/>
      <c r="AI53" s="181"/>
      <c r="AJ53" s="56"/>
      <c r="AK53" s="56"/>
    </row>
    <row r="54" customFormat="false" ht="15.1" hidden="false" customHeight="true" outlineLevel="0" collapsed="false">
      <c r="A54" s="185" t="s">
        <v>57</v>
      </c>
      <c r="B54" s="167" t="s">
        <v>46</v>
      </c>
      <c r="C54" s="167" t="s">
        <v>75</v>
      </c>
      <c r="D54" s="164" t="s">
        <v>52</v>
      </c>
      <c r="E54" s="151" t="s">
        <v>53</v>
      </c>
      <c r="F54" s="58"/>
      <c r="G54" s="150" t="s">
        <v>54</v>
      </c>
      <c r="H54" s="150" t="s">
        <v>55</v>
      </c>
      <c r="I54" s="58"/>
      <c r="J54" s="152" t="s">
        <v>38</v>
      </c>
      <c r="K54" s="164" t="s">
        <v>52</v>
      </c>
      <c r="L54" s="151" t="s">
        <v>53</v>
      </c>
      <c r="M54" s="58"/>
      <c r="N54" s="150" t="s">
        <v>54</v>
      </c>
      <c r="O54" s="150" t="s">
        <v>55</v>
      </c>
      <c r="P54" s="58"/>
      <c r="Q54" s="152" t="s">
        <v>38</v>
      </c>
      <c r="R54" s="164" t="s">
        <v>52</v>
      </c>
      <c r="S54" s="151" t="s">
        <v>53</v>
      </c>
      <c r="T54" s="58"/>
      <c r="U54" s="150" t="s">
        <v>54</v>
      </c>
      <c r="V54" s="150" t="s">
        <v>55</v>
      </c>
      <c r="W54" s="58"/>
      <c r="X54" s="152" t="s">
        <v>38</v>
      </c>
      <c r="Y54" s="164" t="s">
        <v>52</v>
      </c>
      <c r="Z54" s="151" t="s">
        <v>53</v>
      </c>
      <c r="AA54" s="58"/>
      <c r="AB54" s="150" t="s">
        <v>54</v>
      </c>
      <c r="AC54" s="150" t="s">
        <v>55</v>
      </c>
      <c r="AD54" s="58"/>
      <c r="AE54" s="153" t="s">
        <v>38</v>
      </c>
      <c r="AF54" s="186" t="n">
        <f aca="false">SUM(D55:AE55)</f>
        <v>160</v>
      </c>
      <c r="AG54" s="187" t="n">
        <f aca="false">AF54/4</f>
        <v>40</v>
      </c>
      <c r="AH54" s="187" t="n">
        <f aca="false">AG54/$H$97</f>
        <v>1</v>
      </c>
      <c r="AI54" s="188" t="s">
        <v>70</v>
      </c>
      <c r="AJ54" s="56"/>
      <c r="AK54" s="56"/>
    </row>
    <row r="55" customFormat="false" ht="15.1" hidden="false" customHeight="true" outlineLevel="0" collapsed="false">
      <c r="A55" s="185"/>
      <c r="B55" s="167"/>
      <c r="C55" s="167"/>
      <c r="D55" s="189" t="n">
        <v>8</v>
      </c>
      <c r="E55" s="190" t="n">
        <v>8</v>
      </c>
      <c r="F55" s="172"/>
      <c r="G55" s="172" t="n">
        <v>8</v>
      </c>
      <c r="H55" s="172" t="n">
        <v>8</v>
      </c>
      <c r="I55" s="172"/>
      <c r="J55" s="173" t="n">
        <v>8</v>
      </c>
      <c r="K55" s="189" t="n">
        <v>8</v>
      </c>
      <c r="L55" s="190" t="n">
        <v>8</v>
      </c>
      <c r="M55" s="172"/>
      <c r="N55" s="172" t="n">
        <v>8</v>
      </c>
      <c r="O55" s="172" t="n">
        <v>8</v>
      </c>
      <c r="P55" s="172"/>
      <c r="Q55" s="173" t="n">
        <v>8</v>
      </c>
      <c r="R55" s="189" t="n">
        <v>8</v>
      </c>
      <c r="S55" s="190" t="n">
        <v>8</v>
      </c>
      <c r="T55" s="172"/>
      <c r="U55" s="172" t="n">
        <v>8</v>
      </c>
      <c r="V55" s="172" t="n">
        <v>8</v>
      </c>
      <c r="W55" s="172"/>
      <c r="X55" s="173" t="n">
        <v>8</v>
      </c>
      <c r="Y55" s="189" t="n">
        <v>8</v>
      </c>
      <c r="Z55" s="190" t="n">
        <v>8</v>
      </c>
      <c r="AA55" s="172"/>
      <c r="AB55" s="172" t="n">
        <v>8</v>
      </c>
      <c r="AC55" s="172" t="n">
        <v>8</v>
      </c>
      <c r="AD55" s="172"/>
      <c r="AE55" s="174" t="n">
        <v>8</v>
      </c>
      <c r="AF55" s="186"/>
      <c r="AG55" s="187"/>
      <c r="AH55" s="187"/>
      <c r="AI55" s="188"/>
      <c r="AJ55" s="56"/>
      <c r="AK55" s="56"/>
    </row>
    <row r="56" customFormat="false" ht="15.1" hidden="false" customHeight="true" outlineLevel="0" collapsed="false">
      <c r="A56" s="128" t="s">
        <v>76</v>
      </c>
      <c r="B56" s="129" t="s">
        <v>50</v>
      </c>
      <c r="C56" s="129" t="s">
        <v>77</v>
      </c>
      <c r="D56" s="130" t="s">
        <v>38</v>
      </c>
      <c r="E56" s="131" t="s">
        <v>52</v>
      </c>
      <c r="F56" s="131" t="s">
        <v>53</v>
      </c>
      <c r="G56" s="132"/>
      <c r="H56" s="133" t="s">
        <v>54</v>
      </c>
      <c r="I56" s="133" t="s">
        <v>55</v>
      </c>
      <c r="J56" s="134"/>
      <c r="K56" s="130" t="s">
        <v>38</v>
      </c>
      <c r="L56" s="131" t="s">
        <v>52</v>
      </c>
      <c r="M56" s="131" t="s">
        <v>53</v>
      </c>
      <c r="N56" s="132"/>
      <c r="O56" s="133" t="s">
        <v>54</v>
      </c>
      <c r="P56" s="133" t="s">
        <v>55</v>
      </c>
      <c r="Q56" s="134"/>
      <c r="R56" s="130" t="s">
        <v>38</v>
      </c>
      <c r="S56" s="131" t="s">
        <v>52</v>
      </c>
      <c r="T56" s="131" t="s">
        <v>53</v>
      </c>
      <c r="U56" s="132"/>
      <c r="V56" s="133" t="s">
        <v>54</v>
      </c>
      <c r="W56" s="133" t="s">
        <v>55</v>
      </c>
      <c r="X56" s="134"/>
      <c r="Y56" s="130" t="s">
        <v>38</v>
      </c>
      <c r="Z56" s="131" t="s">
        <v>52</v>
      </c>
      <c r="AA56" s="131" t="s">
        <v>53</v>
      </c>
      <c r="AB56" s="132"/>
      <c r="AC56" s="133" t="s">
        <v>54</v>
      </c>
      <c r="AD56" s="133" t="s">
        <v>55</v>
      </c>
      <c r="AE56" s="135"/>
      <c r="AF56" s="136" t="n">
        <f aca="false">SUM(D57:AE57)</f>
        <v>128</v>
      </c>
      <c r="AG56" s="137" t="n">
        <f aca="false">AF56/4</f>
        <v>32</v>
      </c>
      <c r="AH56" s="137" t="n">
        <f aca="false">AG56/$H$97</f>
        <v>0.8</v>
      </c>
      <c r="AI56" s="138" t="s">
        <v>78</v>
      </c>
      <c r="AJ56" s="56"/>
      <c r="AK56" s="56"/>
    </row>
    <row r="57" customFormat="false" ht="15.1" hidden="false" customHeight="true" outlineLevel="0" collapsed="false">
      <c r="A57" s="128"/>
      <c r="B57" s="129"/>
      <c r="C57" s="129"/>
      <c r="D57" s="139" t="n">
        <v>8</v>
      </c>
      <c r="E57" s="140" t="n">
        <v>8</v>
      </c>
      <c r="F57" s="140" t="n">
        <v>8</v>
      </c>
      <c r="G57" s="141"/>
      <c r="H57" s="141" t="n">
        <v>4</v>
      </c>
      <c r="I57" s="141" t="n">
        <v>4</v>
      </c>
      <c r="J57" s="142"/>
      <c r="K57" s="139" t="n">
        <v>8</v>
      </c>
      <c r="L57" s="140" t="n">
        <v>8</v>
      </c>
      <c r="M57" s="140" t="n">
        <v>8</v>
      </c>
      <c r="N57" s="141"/>
      <c r="O57" s="141" t="n">
        <v>4</v>
      </c>
      <c r="P57" s="141" t="n">
        <v>4</v>
      </c>
      <c r="Q57" s="142"/>
      <c r="R57" s="139" t="n">
        <v>8</v>
      </c>
      <c r="S57" s="140" t="n">
        <v>8</v>
      </c>
      <c r="T57" s="140" t="n">
        <v>8</v>
      </c>
      <c r="U57" s="141"/>
      <c r="V57" s="141" t="n">
        <v>4</v>
      </c>
      <c r="W57" s="141" t="n">
        <v>4</v>
      </c>
      <c r="X57" s="142"/>
      <c r="Y57" s="139" t="n">
        <v>8</v>
      </c>
      <c r="Z57" s="140" t="n">
        <v>8</v>
      </c>
      <c r="AA57" s="140" t="n">
        <v>8</v>
      </c>
      <c r="AB57" s="141"/>
      <c r="AC57" s="141" t="n">
        <v>4</v>
      </c>
      <c r="AD57" s="141" t="n">
        <v>4</v>
      </c>
      <c r="AE57" s="143"/>
      <c r="AF57" s="136"/>
      <c r="AG57" s="137"/>
      <c r="AH57" s="137"/>
      <c r="AI57" s="138"/>
      <c r="AJ57" s="41"/>
      <c r="AK57" s="56"/>
    </row>
    <row r="58" customFormat="false" ht="15.1" hidden="false" customHeight="true" outlineLevel="0" collapsed="false">
      <c r="A58" s="144" t="s">
        <v>57</v>
      </c>
      <c r="B58" s="129"/>
      <c r="C58" s="129"/>
      <c r="D58" s="145" t="s">
        <v>38</v>
      </c>
      <c r="E58" s="146" t="s">
        <v>52</v>
      </c>
      <c r="F58" s="146" t="s">
        <v>53</v>
      </c>
      <c r="G58" s="64"/>
      <c r="H58" s="146" t="s">
        <v>54</v>
      </c>
      <c r="I58" s="146" t="s">
        <v>55</v>
      </c>
      <c r="J58" s="65"/>
      <c r="K58" s="145" t="s">
        <v>38</v>
      </c>
      <c r="L58" s="146" t="s">
        <v>52</v>
      </c>
      <c r="M58" s="146" t="s">
        <v>53</v>
      </c>
      <c r="N58" s="64"/>
      <c r="O58" s="146" t="s">
        <v>54</v>
      </c>
      <c r="P58" s="146" t="s">
        <v>55</v>
      </c>
      <c r="Q58" s="65"/>
      <c r="R58" s="145" t="s">
        <v>38</v>
      </c>
      <c r="S58" s="146" t="s">
        <v>52</v>
      </c>
      <c r="T58" s="146" t="s">
        <v>53</v>
      </c>
      <c r="U58" s="64"/>
      <c r="V58" s="146" t="s">
        <v>54</v>
      </c>
      <c r="W58" s="146" t="s">
        <v>55</v>
      </c>
      <c r="X58" s="65"/>
      <c r="Y58" s="145" t="s">
        <v>38</v>
      </c>
      <c r="Z58" s="146" t="s">
        <v>52</v>
      </c>
      <c r="AA58" s="146" t="s">
        <v>53</v>
      </c>
      <c r="AB58" s="64"/>
      <c r="AC58" s="146" t="s">
        <v>54</v>
      </c>
      <c r="AD58" s="146" t="s">
        <v>55</v>
      </c>
      <c r="AE58" s="66"/>
      <c r="AF58" s="147" t="n">
        <f aca="false">SUM(D59:AE59)</f>
        <v>32</v>
      </c>
      <c r="AG58" s="148" t="n">
        <f aca="false">AF58/4</f>
        <v>8</v>
      </c>
      <c r="AH58" s="148" t="n">
        <f aca="false">AG58/$H$97</f>
        <v>0.2</v>
      </c>
      <c r="AI58" s="138"/>
      <c r="AJ58" s="56"/>
      <c r="AK58" s="56"/>
    </row>
    <row r="59" customFormat="false" ht="15.1" hidden="false" customHeight="true" outlineLevel="0" collapsed="false">
      <c r="A59" s="144"/>
      <c r="B59" s="129"/>
      <c r="C59" s="129"/>
      <c r="D59" s="52" t="n">
        <v>0</v>
      </c>
      <c r="E59" s="53" t="n">
        <v>0</v>
      </c>
      <c r="F59" s="53" t="n">
        <v>0</v>
      </c>
      <c r="G59" s="53"/>
      <c r="H59" s="53" t="n">
        <v>4</v>
      </c>
      <c r="I59" s="53" t="n">
        <v>4</v>
      </c>
      <c r="J59" s="54"/>
      <c r="K59" s="52" t="n">
        <v>0</v>
      </c>
      <c r="L59" s="53" t="n">
        <v>0</v>
      </c>
      <c r="M59" s="53" t="n">
        <v>0</v>
      </c>
      <c r="N59" s="53"/>
      <c r="O59" s="53" t="n">
        <v>4</v>
      </c>
      <c r="P59" s="53" t="n">
        <v>4</v>
      </c>
      <c r="Q59" s="54"/>
      <c r="R59" s="52" t="n">
        <v>0</v>
      </c>
      <c r="S59" s="53" t="n">
        <v>0</v>
      </c>
      <c r="T59" s="53" t="n">
        <v>0</v>
      </c>
      <c r="U59" s="53"/>
      <c r="V59" s="53" t="n">
        <v>4</v>
      </c>
      <c r="W59" s="53" t="n">
        <v>4</v>
      </c>
      <c r="X59" s="54"/>
      <c r="Y59" s="52" t="n">
        <v>0</v>
      </c>
      <c r="Z59" s="53" t="n">
        <v>0</v>
      </c>
      <c r="AA59" s="53" t="n">
        <v>0</v>
      </c>
      <c r="AB59" s="53"/>
      <c r="AC59" s="53" t="n">
        <v>4</v>
      </c>
      <c r="AD59" s="53" t="n">
        <v>4</v>
      </c>
      <c r="AE59" s="55"/>
      <c r="AF59" s="147"/>
      <c r="AG59" s="148"/>
      <c r="AH59" s="148"/>
      <c r="AI59" s="138"/>
      <c r="AJ59" s="41"/>
      <c r="AK59" s="56"/>
    </row>
    <row r="60" customFormat="false" ht="15.1" hidden="false" customHeight="true" outlineLevel="0" collapsed="false">
      <c r="A60" s="149" t="s">
        <v>76</v>
      </c>
      <c r="B60" s="87" t="s">
        <v>58</v>
      </c>
      <c r="C60" s="43" t="s">
        <v>79</v>
      </c>
      <c r="D60" s="57"/>
      <c r="E60" s="150" t="s">
        <v>38</v>
      </c>
      <c r="F60" s="151" t="s">
        <v>52</v>
      </c>
      <c r="G60" s="151" t="s">
        <v>53</v>
      </c>
      <c r="H60" s="58"/>
      <c r="I60" s="150" t="s">
        <v>54</v>
      </c>
      <c r="J60" s="152" t="s">
        <v>55</v>
      </c>
      <c r="K60" s="57"/>
      <c r="L60" s="150" t="s">
        <v>38</v>
      </c>
      <c r="M60" s="151" t="s">
        <v>52</v>
      </c>
      <c r="N60" s="151" t="s">
        <v>53</v>
      </c>
      <c r="O60" s="58"/>
      <c r="P60" s="150" t="s">
        <v>54</v>
      </c>
      <c r="Q60" s="152" t="s">
        <v>55</v>
      </c>
      <c r="R60" s="57"/>
      <c r="S60" s="150" t="s">
        <v>38</v>
      </c>
      <c r="T60" s="151" t="s">
        <v>52</v>
      </c>
      <c r="U60" s="151" t="s">
        <v>53</v>
      </c>
      <c r="V60" s="58"/>
      <c r="W60" s="150" t="s">
        <v>54</v>
      </c>
      <c r="X60" s="152" t="s">
        <v>55</v>
      </c>
      <c r="Y60" s="57"/>
      <c r="Z60" s="150" t="s">
        <v>38</v>
      </c>
      <c r="AA60" s="151" t="s">
        <v>52</v>
      </c>
      <c r="AB60" s="151" t="s">
        <v>53</v>
      </c>
      <c r="AC60" s="58"/>
      <c r="AD60" s="150" t="s">
        <v>54</v>
      </c>
      <c r="AE60" s="153" t="s">
        <v>55</v>
      </c>
      <c r="AF60" s="154" t="n">
        <f aca="false">SUM(D61:AE61)</f>
        <v>128</v>
      </c>
      <c r="AG60" s="155" t="n">
        <f aca="false">AF60/4</f>
        <v>32</v>
      </c>
      <c r="AH60" s="155" t="n">
        <f aca="false">AG60/$H$97</f>
        <v>0.8</v>
      </c>
      <c r="AI60" s="156" t="s">
        <v>78</v>
      </c>
      <c r="AJ60" s="56"/>
      <c r="AK60" s="56"/>
    </row>
    <row r="61" customFormat="false" ht="15.1" hidden="false" customHeight="true" outlineLevel="0" collapsed="false">
      <c r="A61" s="149"/>
      <c r="B61" s="87"/>
      <c r="C61" s="87"/>
      <c r="D61" s="139"/>
      <c r="E61" s="141" t="n">
        <v>8</v>
      </c>
      <c r="F61" s="140" t="n">
        <v>8</v>
      </c>
      <c r="G61" s="140" t="n">
        <v>8</v>
      </c>
      <c r="H61" s="141"/>
      <c r="I61" s="141" t="n">
        <v>4</v>
      </c>
      <c r="J61" s="142" t="n">
        <v>4</v>
      </c>
      <c r="K61" s="139"/>
      <c r="L61" s="141" t="n">
        <v>8</v>
      </c>
      <c r="M61" s="140" t="n">
        <v>8</v>
      </c>
      <c r="N61" s="140" t="n">
        <v>8</v>
      </c>
      <c r="O61" s="141"/>
      <c r="P61" s="141" t="n">
        <v>4</v>
      </c>
      <c r="Q61" s="142" t="n">
        <v>4</v>
      </c>
      <c r="R61" s="139"/>
      <c r="S61" s="141" t="n">
        <v>8</v>
      </c>
      <c r="T61" s="140" t="n">
        <v>8</v>
      </c>
      <c r="U61" s="140" t="n">
        <v>8</v>
      </c>
      <c r="V61" s="141"/>
      <c r="W61" s="141" t="n">
        <v>4</v>
      </c>
      <c r="X61" s="142" t="n">
        <v>4</v>
      </c>
      <c r="Y61" s="139"/>
      <c r="Z61" s="141" t="n">
        <v>8</v>
      </c>
      <c r="AA61" s="140" t="n">
        <v>8</v>
      </c>
      <c r="AB61" s="140" t="n">
        <v>8</v>
      </c>
      <c r="AC61" s="141"/>
      <c r="AD61" s="141" t="n">
        <v>4</v>
      </c>
      <c r="AE61" s="143" t="n">
        <v>4</v>
      </c>
      <c r="AF61" s="154"/>
      <c r="AG61" s="155"/>
      <c r="AH61" s="155"/>
      <c r="AI61" s="156"/>
      <c r="AJ61" s="56"/>
      <c r="AK61" s="56"/>
    </row>
    <row r="62" customFormat="false" ht="15.1" hidden="false" customHeight="true" outlineLevel="0" collapsed="false">
      <c r="A62" s="144" t="s">
        <v>57</v>
      </c>
      <c r="B62" s="87"/>
      <c r="C62" s="87"/>
      <c r="D62" s="63"/>
      <c r="E62" s="146" t="s">
        <v>38</v>
      </c>
      <c r="F62" s="146" t="s">
        <v>52</v>
      </c>
      <c r="G62" s="146" t="s">
        <v>53</v>
      </c>
      <c r="H62" s="64"/>
      <c r="I62" s="146" t="s">
        <v>54</v>
      </c>
      <c r="J62" s="157" t="s">
        <v>55</v>
      </c>
      <c r="K62" s="63"/>
      <c r="L62" s="146" t="s">
        <v>38</v>
      </c>
      <c r="M62" s="146" t="s">
        <v>52</v>
      </c>
      <c r="N62" s="146" t="s">
        <v>53</v>
      </c>
      <c r="O62" s="64"/>
      <c r="P62" s="146" t="s">
        <v>54</v>
      </c>
      <c r="Q62" s="157" t="s">
        <v>55</v>
      </c>
      <c r="R62" s="63"/>
      <c r="S62" s="146" t="s">
        <v>38</v>
      </c>
      <c r="T62" s="146" t="s">
        <v>52</v>
      </c>
      <c r="U62" s="146" t="s">
        <v>53</v>
      </c>
      <c r="V62" s="64"/>
      <c r="W62" s="146" t="s">
        <v>54</v>
      </c>
      <c r="X62" s="157" t="s">
        <v>55</v>
      </c>
      <c r="Y62" s="63"/>
      <c r="Z62" s="146" t="s">
        <v>38</v>
      </c>
      <c r="AA62" s="146" t="s">
        <v>52</v>
      </c>
      <c r="AB62" s="146" t="s">
        <v>53</v>
      </c>
      <c r="AC62" s="64"/>
      <c r="AD62" s="146" t="s">
        <v>54</v>
      </c>
      <c r="AE62" s="158" t="s">
        <v>55</v>
      </c>
      <c r="AF62" s="147" t="n">
        <f aca="false">SUM(D63:AE63)</f>
        <v>32</v>
      </c>
      <c r="AG62" s="148" t="n">
        <f aca="false">AF62/4</f>
        <v>8</v>
      </c>
      <c r="AH62" s="148" t="n">
        <f aca="false">AG62/$H$97</f>
        <v>0.2</v>
      </c>
      <c r="AI62" s="156"/>
      <c r="AJ62" s="56"/>
      <c r="AK62" s="56"/>
    </row>
    <row r="63" customFormat="false" ht="15.1" hidden="false" customHeight="true" outlineLevel="0" collapsed="false">
      <c r="A63" s="144"/>
      <c r="B63" s="87"/>
      <c r="C63" s="87"/>
      <c r="D63" s="63"/>
      <c r="E63" s="64" t="n">
        <v>0</v>
      </c>
      <c r="F63" s="64" t="n">
        <v>0</v>
      </c>
      <c r="G63" s="64" t="n">
        <v>0</v>
      </c>
      <c r="H63" s="64"/>
      <c r="I63" s="64" t="n">
        <v>4</v>
      </c>
      <c r="J63" s="65" t="n">
        <v>4</v>
      </c>
      <c r="K63" s="63"/>
      <c r="L63" s="64" t="n">
        <v>0</v>
      </c>
      <c r="M63" s="64" t="n">
        <v>0</v>
      </c>
      <c r="N63" s="64" t="n">
        <v>0</v>
      </c>
      <c r="O63" s="64"/>
      <c r="P63" s="64" t="n">
        <v>4</v>
      </c>
      <c r="Q63" s="65" t="n">
        <v>4</v>
      </c>
      <c r="R63" s="63"/>
      <c r="S63" s="64" t="n">
        <v>0</v>
      </c>
      <c r="T63" s="64" t="n">
        <v>0</v>
      </c>
      <c r="U63" s="64" t="n">
        <v>0</v>
      </c>
      <c r="V63" s="64"/>
      <c r="W63" s="64" t="n">
        <v>4</v>
      </c>
      <c r="X63" s="65" t="n">
        <v>4</v>
      </c>
      <c r="Y63" s="63"/>
      <c r="Z63" s="64" t="n">
        <v>0</v>
      </c>
      <c r="AA63" s="64" t="n">
        <v>0</v>
      </c>
      <c r="AB63" s="64" t="n">
        <v>0</v>
      </c>
      <c r="AC63" s="64"/>
      <c r="AD63" s="64" t="n">
        <v>4</v>
      </c>
      <c r="AE63" s="66" t="n">
        <v>4</v>
      </c>
      <c r="AF63" s="147"/>
      <c r="AG63" s="148"/>
      <c r="AH63" s="148"/>
      <c r="AI63" s="156"/>
      <c r="AJ63" s="56"/>
      <c r="AK63" s="56"/>
    </row>
    <row r="64" customFormat="false" ht="15.1" hidden="false" customHeight="true" outlineLevel="0" collapsed="false">
      <c r="A64" s="149" t="s">
        <v>76</v>
      </c>
      <c r="B64" s="87" t="s">
        <v>58</v>
      </c>
      <c r="C64" s="43" t="s">
        <v>80</v>
      </c>
      <c r="D64" s="159" t="s">
        <v>55</v>
      </c>
      <c r="E64" s="58"/>
      <c r="F64" s="150" t="s">
        <v>38</v>
      </c>
      <c r="G64" s="151" t="s">
        <v>52</v>
      </c>
      <c r="H64" s="151" t="s">
        <v>53</v>
      </c>
      <c r="I64" s="58"/>
      <c r="J64" s="152" t="s">
        <v>54</v>
      </c>
      <c r="K64" s="159" t="s">
        <v>55</v>
      </c>
      <c r="L64" s="58"/>
      <c r="M64" s="150" t="s">
        <v>38</v>
      </c>
      <c r="N64" s="151" t="s">
        <v>52</v>
      </c>
      <c r="O64" s="151" t="s">
        <v>53</v>
      </c>
      <c r="P64" s="58"/>
      <c r="Q64" s="152" t="s">
        <v>54</v>
      </c>
      <c r="R64" s="159" t="s">
        <v>55</v>
      </c>
      <c r="S64" s="58"/>
      <c r="T64" s="150" t="s">
        <v>38</v>
      </c>
      <c r="U64" s="151" t="s">
        <v>52</v>
      </c>
      <c r="V64" s="151" t="s">
        <v>53</v>
      </c>
      <c r="W64" s="58"/>
      <c r="X64" s="152" t="s">
        <v>54</v>
      </c>
      <c r="Y64" s="159" t="s">
        <v>55</v>
      </c>
      <c r="Z64" s="58"/>
      <c r="AA64" s="150" t="s">
        <v>38</v>
      </c>
      <c r="AB64" s="151" t="s">
        <v>52</v>
      </c>
      <c r="AC64" s="151" t="s">
        <v>53</v>
      </c>
      <c r="AD64" s="58"/>
      <c r="AE64" s="153" t="s">
        <v>54</v>
      </c>
      <c r="AF64" s="154" t="n">
        <f aca="false">SUM(D65:AE65)</f>
        <v>128</v>
      </c>
      <c r="AG64" s="155" t="n">
        <f aca="false">AF64/4</f>
        <v>32</v>
      </c>
      <c r="AH64" s="155" t="n">
        <f aca="false">AG64/$H$97</f>
        <v>0.8</v>
      </c>
      <c r="AI64" s="156" t="s">
        <v>78</v>
      </c>
      <c r="AJ64" s="56"/>
      <c r="AK64" s="56"/>
    </row>
    <row r="65" customFormat="false" ht="15.1" hidden="false" customHeight="true" outlineLevel="0" collapsed="false">
      <c r="A65" s="149"/>
      <c r="B65" s="87"/>
      <c r="C65" s="87"/>
      <c r="D65" s="139" t="n">
        <v>4</v>
      </c>
      <c r="E65" s="141"/>
      <c r="F65" s="141" t="n">
        <v>8</v>
      </c>
      <c r="G65" s="140" t="n">
        <v>8</v>
      </c>
      <c r="H65" s="140" t="n">
        <v>8</v>
      </c>
      <c r="I65" s="141"/>
      <c r="J65" s="142" t="n">
        <v>4</v>
      </c>
      <c r="K65" s="139" t="n">
        <v>4</v>
      </c>
      <c r="L65" s="141"/>
      <c r="M65" s="141" t="n">
        <v>8</v>
      </c>
      <c r="N65" s="140" t="n">
        <v>8</v>
      </c>
      <c r="O65" s="140" t="n">
        <v>8</v>
      </c>
      <c r="P65" s="141"/>
      <c r="Q65" s="142" t="n">
        <v>4</v>
      </c>
      <c r="R65" s="139" t="n">
        <v>4</v>
      </c>
      <c r="S65" s="141"/>
      <c r="T65" s="141" t="n">
        <v>8</v>
      </c>
      <c r="U65" s="140" t="n">
        <v>8</v>
      </c>
      <c r="V65" s="140" t="n">
        <v>8</v>
      </c>
      <c r="W65" s="141"/>
      <c r="X65" s="142" t="n">
        <v>4</v>
      </c>
      <c r="Y65" s="139" t="n">
        <v>4</v>
      </c>
      <c r="Z65" s="141"/>
      <c r="AA65" s="141" t="n">
        <v>8</v>
      </c>
      <c r="AB65" s="140" t="n">
        <v>8</v>
      </c>
      <c r="AC65" s="140" t="n">
        <v>8</v>
      </c>
      <c r="AD65" s="141"/>
      <c r="AE65" s="143" t="n">
        <v>4</v>
      </c>
      <c r="AF65" s="154"/>
      <c r="AG65" s="155"/>
      <c r="AH65" s="155"/>
      <c r="AI65" s="156"/>
      <c r="AJ65" s="56"/>
      <c r="AK65" s="56"/>
    </row>
    <row r="66" customFormat="false" ht="15.1" hidden="false" customHeight="true" outlineLevel="0" collapsed="false">
      <c r="A66" s="144" t="s">
        <v>57</v>
      </c>
      <c r="B66" s="87"/>
      <c r="C66" s="87"/>
      <c r="D66" s="145" t="s">
        <v>55</v>
      </c>
      <c r="E66" s="64"/>
      <c r="F66" s="146" t="s">
        <v>38</v>
      </c>
      <c r="G66" s="146" t="s">
        <v>52</v>
      </c>
      <c r="H66" s="146" t="s">
        <v>53</v>
      </c>
      <c r="I66" s="64"/>
      <c r="J66" s="157" t="s">
        <v>54</v>
      </c>
      <c r="K66" s="145" t="s">
        <v>55</v>
      </c>
      <c r="L66" s="64"/>
      <c r="M66" s="146" t="s">
        <v>38</v>
      </c>
      <c r="N66" s="146" t="s">
        <v>52</v>
      </c>
      <c r="O66" s="146" t="s">
        <v>53</v>
      </c>
      <c r="P66" s="64"/>
      <c r="Q66" s="157" t="s">
        <v>54</v>
      </c>
      <c r="R66" s="145" t="s">
        <v>55</v>
      </c>
      <c r="S66" s="64"/>
      <c r="T66" s="146" t="s">
        <v>38</v>
      </c>
      <c r="U66" s="146" t="s">
        <v>52</v>
      </c>
      <c r="V66" s="146" t="s">
        <v>53</v>
      </c>
      <c r="W66" s="64"/>
      <c r="X66" s="157" t="s">
        <v>54</v>
      </c>
      <c r="Y66" s="145" t="s">
        <v>55</v>
      </c>
      <c r="Z66" s="64"/>
      <c r="AA66" s="146" t="s">
        <v>38</v>
      </c>
      <c r="AB66" s="146" t="s">
        <v>52</v>
      </c>
      <c r="AC66" s="146" t="s">
        <v>53</v>
      </c>
      <c r="AD66" s="64"/>
      <c r="AE66" s="158" t="s">
        <v>54</v>
      </c>
      <c r="AF66" s="147" t="n">
        <f aca="false">SUM(D67:AE67)</f>
        <v>32</v>
      </c>
      <c r="AG66" s="148" t="n">
        <f aca="false">AF66/4</f>
        <v>8</v>
      </c>
      <c r="AH66" s="148" t="n">
        <f aca="false">AG66/$H$97</f>
        <v>0.2</v>
      </c>
      <c r="AI66" s="156"/>
      <c r="AJ66" s="56"/>
      <c r="AK66" s="56"/>
    </row>
    <row r="67" customFormat="false" ht="15.1" hidden="false" customHeight="true" outlineLevel="0" collapsed="false">
      <c r="A67" s="144"/>
      <c r="B67" s="87"/>
      <c r="C67" s="87"/>
      <c r="D67" s="52" t="n">
        <v>4</v>
      </c>
      <c r="E67" s="53"/>
      <c r="F67" s="53" t="n">
        <v>0</v>
      </c>
      <c r="G67" s="53" t="n">
        <v>0</v>
      </c>
      <c r="H67" s="53" t="n">
        <v>0</v>
      </c>
      <c r="I67" s="53"/>
      <c r="J67" s="54" t="n">
        <v>4</v>
      </c>
      <c r="K67" s="52" t="n">
        <v>4</v>
      </c>
      <c r="L67" s="53"/>
      <c r="M67" s="53" t="n">
        <v>0</v>
      </c>
      <c r="N67" s="53" t="n">
        <v>0</v>
      </c>
      <c r="O67" s="53" t="n">
        <v>0</v>
      </c>
      <c r="P67" s="53"/>
      <c r="Q67" s="54" t="n">
        <v>4</v>
      </c>
      <c r="R67" s="52" t="n">
        <v>4</v>
      </c>
      <c r="S67" s="53"/>
      <c r="T67" s="53" t="n">
        <v>0</v>
      </c>
      <c r="U67" s="53" t="n">
        <v>0</v>
      </c>
      <c r="V67" s="53" t="n">
        <v>0</v>
      </c>
      <c r="W67" s="53"/>
      <c r="X67" s="54" t="n">
        <v>4</v>
      </c>
      <c r="Y67" s="52" t="n">
        <v>4</v>
      </c>
      <c r="Z67" s="53"/>
      <c r="AA67" s="53" t="n">
        <v>0</v>
      </c>
      <c r="AB67" s="53" t="n">
        <v>0</v>
      </c>
      <c r="AC67" s="53" t="n">
        <v>0</v>
      </c>
      <c r="AD67" s="53"/>
      <c r="AE67" s="55" t="n">
        <v>4</v>
      </c>
      <c r="AF67" s="147"/>
      <c r="AG67" s="148"/>
      <c r="AH67" s="148"/>
      <c r="AI67" s="156"/>
      <c r="AJ67" s="56"/>
      <c r="AK67" s="56"/>
    </row>
    <row r="68" customFormat="false" ht="15.1" hidden="false" customHeight="true" outlineLevel="0" collapsed="false">
      <c r="A68" s="149" t="s">
        <v>76</v>
      </c>
      <c r="B68" s="87" t="s">
        <v>58</v>
      </c>
      <c r="C68" s="43" t="s">
        <v>81</v>
      </c>
      <c r="D68" s="159" t="s">
        <v>54</v>
      </c>
      <c r="E68" s="150" t="s">
        <v>55</v>
      </c>
      <c r="F68" s="58"/>
      <c r="G68" s="150" t="s">
        <v>38</v>
      </c>
      <c r="H68" s="151" t="s">
        <v>52</v>
      </c>
      <c r="I68" s="151" t="s">
        <v>53</v>
      </c>
      <c r="J68" s="59"/>
      <c r="K68" s="159" t="s">
        <v>54</v>
      </c>
      <c r="L68" s="150" t="s">
        <v>55</v>
      </c>
      <c r="M68" s="58"/>
      <c r="N68" s="150" t="s">
        <v>38</v>
      </c>
      <c r="O68" s="151" t="s">
        <v>52</v>
      </c>
      <c r="P68" s="151" t="s">
        <v>53</v>
      </c>
      <c r="Q68" s="59"/>
      <c r="R68" s="159" t="s">
        <v>54</v>
      </c>
      <c r="S68" s="150" t="s">
        <v>55</v>
      </c>
      <c r="T68" s="58"/>
      <c r="U68" s="150" t="s">
        <v>38</v>
      </c>
      <c r="V68" s="151" t="s">
        <v>52</v>
      </c>
      <c r="W68" s="151" t="s">
        <v>53</v>
      </c>
      <c r="X68" s="59"/>
      <c r="Y68" s="159" t="s">
        <v>54</v>
      </c>
      <c r="Z68" s="150" t="s">
        <v>55</v>
      </c>
      <c r="AA68" s="58"/>
      <c r="AB68" s="150" t="s">
        <v>38</v>
      </c>
      <c r="AC68" s="151" t="s">
        <v>52</v>
      </c>
      <c r="AD68" s="151" t="s">
        <v>53</v>
      </c>
      <c r="AE68" s="60"/>
      <c r="AF68" s="154" t="n">
        <f aca="false">SUM(D69:AE69)</f>
        <v>128</v>
      </c>
      <c r="AG68" s="155" t="n">
        <f aca="false">AF68/4</f>
        <v>32</v>
      </c>
      <c r="AH68" s="155" t="n">
        <f aca="false">AG68/$H$97</f>
        <v>0.8</v>
      </c>
      <c r="AI68" s="156" t="s">
        <v>78</v>
      </c>
      <c r="AJ68" s="56"/>
      <c r="AK68" s="56"/>
    </row>
    <row r="69" customFormat="false" ht="15.1" hidden="false" customHeight="true" outlineLevel="0" collapsed="false">
      <c r="A69" s="149"/>
      <c r="B69" s="87"/>
      <c r="C69" s="87"/>
      <c r="D69" s="139" t="n">
        <v>4</v>
      </c>
      <c r="E69" s="141" t="n">
        <v>4</v>
      </c>
      <c r="F69" s="141"/>
      <c r="G69" s="141" t="n">
        <v>8</v>
      </c>
      <c r="H69" s="140" t="n">
        <v>8</v>
      </c>
      <c r="I69" s="140" t="n">
        <v>8</v>
      </c>
      <c r="J69" s="142"/>
      <c r="K69" s="139" t="n">
        <v>4</v>
      </c>
      <c r="L69" s="141" t="n">
        <v>4</v>
      </c>
      <c r="M69" s="141"/>
      <c r="N69" s="141" t="n">
        <v>8</v>
      </c>
      <c r="O69" s="140" t="n">
        <v>8</v>
      </c>
      <c r="P69" s="140" t="n">
        <v>8</v>
      </c>
      <c r="Q69" s="142"/>
      <c r="R69" s="139" t="n">
        <v>4</v>
      </c>
      <c r="S69" s="141" t="n">
        <v>4</v>
      </c>
      <c r="T69" s="141"/>
      <c r="U69" s="141" t="n">
        <v>8</v>
      </c>
      <c r="V69" s="140" t="n">
        <v>8</v>
      </c>
      <c r="W69" s="140" t="n">
        <v>8</v>
      </c>
      <c r="X69" s="142"/>
      <c r="Y69" s="139" t="n">
        <v>4</v>
      </c>
      <c r="Z69" s="141" t="n">
        <v>4</v>
      </c>
      <c r="AA69" s="141"/>
      <c r="AB69" s="141" t="n">
        <v>8</v>
      </c>
      <c r="AC69" s="140" t="n">
        <v>8</v>
      </c>
      <c r="AD69" s="140" t="n">
        <v>8</v>
      </c>
      <c r="AE69" s="143"/>
      <c r="AF69" s="154"/>
      <c r="AG69" s="155"/>
      <c r="AH69" s="155"/>
      <c r="AI69" s="156"/>
      <c r="AJ69" s="56"/>
      <c r="AK69" s="56"/>
    </row>
    <row r="70" customFormat="false" ht="15.1" hidden="false" customHeight="true" outlineLevel="0" collapsed="false">
      <c r="A70" s="144" t="s">
        <v>57</v>
      </c>
      <c r="B70" s="87"/>
      <c r="C70" s="87"/>
      <c r="D70" s="145" t="s">
        <v>54</v>
      </c>
      <c r="E70" s="146" t="s">
        <v>55</v>
      </c>
      <c r="F70" s="64"/>
      <c r="G70" s="146" t="s">
        <v>38</v>
      </c>
      <c r="H70" s="146" t="s">
        <v>52</v>
      </c>
      <c r="I70" s="146" t="s">
        <v>53</v>
      </c>
      <c r="J70" s="65"/>
      <c r="K70" s="145" t="s">
        <v>54</v>
      </c>
      <c r="L70" s="146" t="s">
        <v>55</v>
      </c>
      <c r="M70" s="64"/>
      <c r="N70" s="146" t="s">
        <v>38</v>
      </c>
      <c r="O70" s="146" t="s">
        <v>52</v>
      </c>
      <c r="P70" s="146" t="s">
        <v>53</v>
      </c>
      <c r="Q70" s="65"/>
      <c r="R70" s="145" t="s">
        <v>54</v>
      </c>
      <c r="S70" s="146" t="s">
        <v>55</v>
      </c>
      <c r="T70" s="64"/>
      <c r="U70" s="146" t="s">
        <v>38</v>
      </c>
      <c r="V70" s="146" t="s">
        <v>52</v>
      </c>
      <c r="W70" s="146" t="s">
        <v>53</v>
      </c>
      <c r="X70" s="65"/>
      <c r="Y70" s="145" t="s">
        <v>54</v>
      </c>
      <c r="Z70" s="146" t="s">
        <v>55</v>
      </c>
      <c r="AA70" s="64"/>
      <c r="AB70" s="146" t="s">
        <v>38</v>
      </c>
      <c r="AC70" s="146" t="s">
        <v>52</v>
      </c>
      <c r="AD70" s="146" t="s">
        <v>53</v>
      </c>
      <c r="AE70" s="66"/>
      <c r="AF70" s="147" t="n">
        <f aca="false">SUM(D71:AE71)</f>
        <v>32</v>
      </c>
      <c r="AG70" s="148" t="n">
        <f aca="false">AF70/4</f>
        <v>8</v>
      </c>
      <c r="AH70" s="148" t="n">
        <f aca="false">AG70/$H$97</f>
        <v>0.2</v>
      </c>
      <c r="AI70" s="156"/>
      <c r="AJ70" s="56"/>
      <c r="AK70" s="56"/>
    </row>
    <row r="71" customFormat="false" ht="15.1" hidden="false" customHeight="true" outlineLevel="0" collapsed="false">
      <c r="A71" s="144"/>
      <c r="B71" s="87"/>
      <c r="C71" s="87"/>
      <c r="D71" s="52" t="n">
        <v>4</v>
      </c>
      <c r="E71" s="53" t="n">
        <v>4</v>
      </c>
      <c r="F71" s="53"/>
      <c r="G71" s="53" t="n">
        <v>0</v>
      </c>
      <c r="H71" s="53" t="n">
        <v>0</v>
      </c>
      <c r="I71" s="53" t="n">
        <v>0</v>
      </c>
      <c r="J71" s="54"/>
      <c r="K71" s="52" t="n">
        <v>4</v>
      </c>
      <c r="L71" s="53" t="n">
        <v>4</v>
      </c>
      <c r="M71" s="53"/>
      <c r="N71" s="53" t="n">
        <v>0</v>
      </c>
      <c r="O71" s="53" t="n">
        <v>0</v>
      </c>
      <c r="P71" s="53" t="n">
        <v>0</v>
      </c>
      <c r="Q71" s="54"/>
      <c r="R71" s="52" t="n">
        <v>4</v>
      </c>
      <c r="S71" s="53" t="n">
        <v>4</v>
      </c>
      <c r="T71" s="53"/>
      <c r="U71" s="53" t="n">
        <v>0</v>
      </c>
      <c r="V71" s="53" t="n">
        <v>0</v>
      </c>
      <c r="W71" s="53" t="n">
        <v>0</v>
      </c>
      <c r="X71" s="54"/>
      <c r="Y71" s="52" t="n">
        <v>4</v>
      </c>
      <c r="Z71" s="53" t="n">
        <v>4</v>
      </c>
      <c r="AA71" s="53"/>
      <c r="AB71" s="53" t="n">
        <v>0</v>
      </c>
      <c r="AC71" s="53" t="n">
        <v>0</v>
      </c>
      <c r="AD71" s="53" t="n">
        <v>0</v>
      </c>
      <c r="AE71" s="55"/>
      <c r="AF71" s="147"/>
      <c r="AG71" s="148"/>
      <c r="AH71" s="148"/>
      <c r="AI71" s="156"/>
      <c r="AJ71" s="56"/>
      <c r="AK71" s="56"/>
    </row>
    <row r="72" customFormat="false" ht="15.1" hidden="false" customHeight="true" outlineLevel="0" collapsed="false">
      <c r="A72" s="149" t="s">
        <v>76</v>
      </c>
      <c r="B72" s="87" t="s">
        <v>58</v>
      </c>
      <c r="C72" s="43" t="s">
        <v>82</v>
      </c>
      <c r="D72" s="57"/>
      <c r="E72" s="150" t="s">
        <v>54</v>
      </c>
      <c r="F72" s="150" t="s">
        <v>55</v>
      </c>
      <c r="G72" s="58"/>
      <c r="H72" s="150" t="s">
        <v>38</v>
      </c>
      <c r="I72" s="151" t="s">
        <v>52</v>
      </c>
      <c r="J72" s="160" t="s">
        <v>53</v>
      </c>
      <c r="K72" s="57"/>
      <c r="L72" s="150" t="s">
        <v>54</v>
      </c>
      <c r="M72" s="150" t="s">
        <v>55</v>
      </c>
      <c r="N72" s="58"/>
      <c r="O72" s="150" t="s">
        <v>38</v>
      </c>
      <c r="P72" s="151" t="s">
        <v>52</v>
      </c>
      <c r="Q72" s="160" t="s">
        <v>53</v>
      </c>
      <c r="R72" s="57"/>
      <c r="S72" s="150" t="s">
        <v>54</v>
      </c>
      <c r="T72" s="150" t="s">
        <v>55</v>
      </c>
      <c r="U72" s="58"/>
      <c r="V72" s="150" t="s">
        <v>38</v>
      </c>
      <c r="W72" s="151" t="s">
        <v>52</v>
      </c>
      <c r="X72" s="160" t="s">
        <v>53</v>
      </c>
      <c r="Y72" s="57"/>
      <c r="Z72" s="150" t="s">
        <v>54</v>
      </c>
      <c r="AA72" s="150" t="s">
        <v>55</v>
      </c>
      <c r="AB72" s="58"/>
      <c r="AC72" s="150" t="s">
        <v>38</v>
      </c>
      <c r="AD72" s="151" t="s">
        <v>52</v>
      </c>
      <c r="AE72" s="161" t="s">
        <v>53</v>
      </c>
      <c r="AF72" s="154" t="n">
        <f aca="false">SUM(D73:AE73)</f>
        <v>128</v>
      </c>
      <c r="AG72" s="155" t="n">
        <f aca="false">AF72/4</f>
        <v>32</v>
      </c>
      <c r="AH72" s="155" t="n">
        <f aca="false">AG72/$H$97</f>
        <v>0.8</v>
      </c>
      <c r="AI72" s="156" t="s">
        <v>78</v>
      </c>
      <c r="AJ72" s="56"/>
      <c r="AK72" s="56"/>
    </row>
    <row r="73" customFormat="false" ht="15.1" hidden="false" customHeight="true" outlineLevel="0" collapsed="false">
      <c r="A73" s="149"/>
      <c r="B73" s="87"/>
      <c r="C73" s="87"/>
      <c r="D73" s="139"/>
      <c r="E73" s="141" t="n">
        <v>4</v>
      </c>
      <c r="F73" s="141" t="n">
        <v>4</v>
      </c>
      <c r="G73" s="141"/>
      <c r="H73" s="141" t="n">
        <v>8</v>
      </c>
      <c r="I73" s="140" t="n">
        <v>8</v>
      </c>
      <c r="J73" s="162" t="n">
        <v>8</v>
      </c>
      <c r="K73" s="139"/>
      <c r="L73" s="141" t="n">
        <v>4</v>
      </c>
      <c r="M73" s="141" t="n">
        <v>4</v>
      </c>
      <c r="N73" s="141"/>
      <c r="O73" s="141" t="n">
        <v>8</v>
      </c>
      <c r="P73" s="140" t="n">
        <v>8</v>
      </c>
      <c r="Q73" s="162" t="n">
        <v>8</v>
      </c>
      <c r="R73" s="139"/>
      <c r="S73" s="141" t="n">
        <v>4</v>
      </c>
      <c r="T73" s="141" t="n">
        <v>4</v>
      </c>
      <c r="U73" s="141"/>
      <c r="V73" s="141" t="n">
        <v>8</v>
      </c>
      <c r="W73" s="140" t="n">
        <v>8</v>
      </c>
      <c r="X73" s="162" t="n">
        <v>8</v>
      </c>
      <c r="Y73" s="139"/>
      <c r="Z73" s="141" t="n">
        <v>4</v>
      </c>
      <c r="AA73" s="141" t="n">
        <v>4</v>
      </c>
      <c r="AB73" s="141"/>
      <c r="AC73" s="141" t="n">
        <v>8</v>
      </c>
      <c r="AD73" s="140" t="n">
        <v>8</v>
      </c>
      <c r="AE73" s="163" t="n">
        <v>8</v>
      </c>
      <c r="AF73" s="154"/>
      <c r="AG73" s="155"/>
      <c r="AH73" s="155"/>
      <c r="AI73" s="156"/>
      <c r="AJ73" s="56"/>
      <c r="AK73" s="56"/>
    </row>
    <row r="74" customFormat="false" ht="15.1" hidden="false" customHeight="true" outlineLevel="0" collapsed="false">
      <c r="A74" s="144" t="s">
        <v>57</v>
      </c>
      <c r="B74" s="87"/>
      <c r="C74" s="87"/>
      <c r="D74" s="63"/>
      <c r="E74" s="146" t="s">
        <v>54</v>
      </c>
      <c r="F74" s="146" t="s">
        <v>55</v>
      </c>
      <c r="G74" s="64"/>
      <c r="H74" s="146" t="s">
        <v>38</v>
      </c>
      <c r="I74" s="146" t="s">
        <v>52</v>
      </c>
      <c r="J74" s="157" t="s">
        <v>53</v>
      </c>
      <c r="K74" s="63"/>
      <c r="L74" s="146" t="s">
        <v>54</v>
      </c>
      <c r="M74" s="146" t="s">
        <v>55</v>
      </c>
      <c r="N74" s="64"/>
      <c r="O74" s="146" t="s">
        <v>38</v>
      </c>
      <c r="P74" s="146" t="s">
        <v>52</v>
      </c>
      <c r="Q74" s="157" t="s">
        <v>53</v>
      </c>
      <c r="R74" s="63"/>
      <c r="S74" s="146" t="s">
        <v>54</v>
      </c>
      <c r="T74" s="146" t="s">
        <v>55</v>
      </c>
      <c r="U74" s="64"/>
      <c r="V74" s="146" t="s">
        <v>38</v>
      </c>
      <c r="W74" s="146" t="s">
        <v>52</v>
      </c>
      <c r="X74" s="157" t="s">
        <v>53</v>
      </c>
      <c r="Y74" s="63"/>
      <c r="Z74" s="146" t="s">
        <v>54</v>
      </c>
      <c r="AA74" s="146" t="s">
        <v>55</v>
      </c>
      <c r="AB74" s="64"/>
      <c r="AC74" s="146" t="s">
        <v>38</v>
      </c>
      <c r="AD74" s="146" t="s">
        <v>52</v>
      </c>
      <c r="AE74" s="158" t="s">
        <v>53</v>
      </c>
      <c r="AF74" s="147" t="n">
        <f aca="false">SUM(D75:AE75)</f>
        <v>32</v>
      </c>
      <c r="AG74" s="148" t="n">
        <f aca="false">AF74/4</f>
        <v>8</v>
      </c>
      <c r="AH74" s="148" t="n">
        <f aca="false">AG74/$H$97</f>
        <v>0.2</v>
      </c>
      <c r="AI74" s="156"/>
      <c r="AJ74" s="56"/>
      <c r="AK74" s="56"/>
    </row>
    <row r="75" customFormat="false" ht="15.1" hidden="false" customHeight="true" outlineLevel="0" collapsed="false">
      <c r="A75" s="144"/>
      <c r="B75" s="87"/>
      <c r="C75" s="87"/>
      <c r="D75" s="52"/>
      <c r="E75" s="53" t="n">
        <v>4</v>
      </c>
      <c r="F75" s="53" t="n">
        <v>4</v>
      </c>
      <c r="G75" s="53"/>
      <c r="H75" s="53" t="n">
        <v>0</v>
      </c>
      <c r="I75" s="53" t="n">
        <v>0</v>
      </c>
      <c r="J75" s="54" t="n">
        <v>0</v>
      </c>
      <c r="K75" s="52"/>
      <c r="L75" s="53" t="n">
        <v>4</v>
      </c>
      <c r="M75" s="53" t="n">
        <v>4</v>
      </c>
      <c r="N75" s="53"/>
      <c r="O75" s="53" t="n">
        <v>0</v>
      </c>
      <c r="P75" s="53" t="n">
        <v>0</v>
      </c>
      <c r="Q75" s="54" t="n">
        <v>0</v>
      </c>
      <c r="R75" s="52"/>
      <c r="S75" s="53" t="n">
        <v>4</v>
      </c>
      <c r="T75" s="53" t="n">
        <v>4</v>
      </c>
      <c r="U75" s="53"/>
      <c r="V75" s="53" t="n">
        <v>0</v>
      </c>
      <c r="W75" s="53" t="n">
        <v>0</v>
      </c>
      <c r="X75" s="54" t="n">
        <v>0</v>
      </c>
      <c r="Y75" s="52"/>
      <c r="Z75" s="53" t="n">
        <v>4</v>
      </c>
      <c r="AA75" s="53" t="n">
        <v>4</v>
      </c>
      <c r="AB75" s="53"/>
      <c r="AC75" s="53" t="n">
        <v>0</v>
      </c>
      <c r="AD75" s="53" t="n">
        <v>0</v>
      </c>
      <c r="AE75" s="55" t="n">
        <v>0</v>
      </c>
      <c r="AF75" s="147"/>
      <c r="AG75" s="148"/>
      <c r="AH75" s="148"/>
      <c r="AI75" s="156"/>
      <c r="AJ75" s="56"/>
      <c r="AK75" s="56"/>
    </row>
    <row r="76" customFormat="false" ht="15.1" hidden="false" customHeight="true" outlineLevel="0" collapsed="false">
      <c r="A76" s="149" t="s">
        <v>76</v>
      </c>
      <c r="B76" s="87" t="s">
        <v>58</v>
      </c>
      <c r="C76" s="43" t="s">
        <v>83</v>
      </c>
      <c r="D76" s="164" t="s">
        <v>53</v>
      </c>
      <c r="E76" s="58"/>
      <c r="F76" s="150" t="s">
        <v>54</v>
      </c>
      <c r="G76" s="150" t="s">
        <v>55</v>
      </c>
      <c r="H76" s="58"/>
      <c r="I76" s="150" t="s">
        <v>38</v>
      </c>
      <c r="J76" s="160" t="s">
        <v>52</v>
      </c>
      <c r="K76" s="164" t="s">
        <v>53</v>
      </c>
      <c r="L76" s="58"/>
      <c r="M76" s="150" t="s">
        <v>54</v>
      </c>
      <c r="N76" s="150" t="s">
        <v>55</v>
      </c>
      <c r="O76" s="58"/>
      <c r="P76" s="150" t="s">
        <v>38</v>
      </c>
      <c r="Q76" s="160" t="s">
        <v>52</v>
      </c>
      <c r="R76" s="164" t="s">
        <v>53</v>
      </c>
      <c r="S76" s="58"/>
      <c r="T76" s="150" t="s">
        <v>54</v>
      </c>
      <c r="U76" s="150" t="s">
        <v>55</v>
      </c>
      <c r="V76" s="58"/>
      <c r="W76" s="150" t="s">
        <v>38</v>
      </c>
      <c r="X76" s="160" t="s">
        <v>52</v>
      </c>
      <c r="Y76" s="164" t="s">
        <v>53</v>
      </c>
      <c r="Z76" s="58"/>
      <c r="AA76" s="150" t="s">
        <v>54</v>
      </c>
      <c r="AB76" s="150" t="s">
        <v>55</v>
      </c>
      <c r="AC76" s="58"/>
      <c r="AD76" s="150" t="s">
        <v>38</v>
      </c>
      <c r="AE76" s="161" t="s">
        <v>52</v>
      </c>
      <c r="AF76" s="154" t="n">
        <f aca="false">SUM(D77:AE77)</f>
        <v>128</v>
      </c>
      <c r="AG76" s="155" t="n">
        <f aca="false">AF76/4</f>
        <v>32</v>
      </c>
      <c r="AH76" s="155" t="n">
        <f aca="false">AG76/$H$97</f>
        <v>0.8</v>
      </c>
      <c r="AI76" s="156" t="s">
        <v>78</v>
      </c>
      <c r="AJ76" s="56"/>
      <c r="AK76" s="56"/>
    </row>
    <row r="77" customFormat="false" ht="15.1" hidden="false" customHeight="true" outlineLevel="0" collapsed="false">
      <c r="A77" s="149"/>
      <c r="B77" s="87"/>
      <c r="C77" s="87"/>
      <c r="D77" s="165" t="n">
        <v>8</v>
      </c>
      <c r="E77" s="141"/>
      <c r="F77" s="141" t="n">
        <v>4</v>
      </c>
      <c r="G77" s="141" t="n">
        <v>4</v>
      </c>
      <c r="H77" s="141"/>
      <c r="I77" s="141" t="n">
        <v>8</v>
      </c>
      <c r="J77" s="162" t="n">
        <v>8</v>
      </c>
      <c r="K77" s="165" t="n">
        <v>8</v>
      </c>
      <c r="L77" s="141"/>
      <c r="M77" s="141" t="n">
        <v>4</v>
      </c>
      <c r="N77" s="141" t="n">
        <v>4</v>
      </c>
      <c r="O77" s="141"/>
      <c r="P77" s="141" t="n">
        <v>8</v>
      </c>
      <c r="Q77" s="162" t="n">
        <v>8</v>
      </c>
      <c r="R77" s="165" t="n">
        <v>8</v>
      </c>
      <c r="S77" s="141"/>
      <c r="T77" s="141" t="n">
        <v>4</v>
      </c>
      <c r="U77" s="141" t="n">
        <v>4</v>
      </c>
      <c r="V77" s="141"/>
      <c r="W77" s="141" t="n">
        <v>8</v>
      </c>
      <c r="X77" s="162" t="n">
        <v>8</v>
      </c>
      <c r="Y77" s="165" t="n">
        <v>8</v>
      </c>
      <c r="Z77" s="141"/>
      <c r="AA77" s="141" t="n">
        <v>4</v>
      </c>
      <c r="AB77" s="141" t="n">
        <v>4</v>
      </c>
      <c r="AC77" s="141"/>
      <c r="AD77" s="141" t="n">
        <v>8</v>
      </c>
      <c r="AE77" s="163" t="n">
        <v>8</v>
      </c>
      <c r="AF77" s="154"/>
      <c r="AG77" s="155"/>
      <c r="AH77" s="155"/>
      <c r="AI77" s="156"/>
      <c r="AJ77" s="56"/>
      <c r="AK77" s="56"/>
    </row>
    <row r="78" customFormat="false" ht="15.1" hidden="false" customHeight="true" outlineLevel="0" collapsed="false">
      <c r="A78" s="144" t="s">
        <v>57</v>
      </c>
      <c r="B78" s="87"/>
      <c r="C78" s="87"/>
      <c r="D78" s="145" t="s">
        <v>53</v>
      </c>
      <c r="E78" s="64"/>
      <c r="F78" s="146" t="s">
        <v>54</v>
      </c>
      <c r="G78" s="146" t="s">
        <v>55</v>
      </c>
      <c r="H78" s="64"/>
      <c r="I78" s="146" t="s">
        <v>38</v>
      </c>
      <c r="J78" s="157" t="s">
        <v>52</v>
      </c>
      <c r="K78" s="145" t="s">
        <v>53</v>
      </c>
      <c r="L78" s="64"/>
      <c r="M78" s="146" t="s">
        <v>54</v>
      </c>
      <c r="N78" s="146" t="s">
        <v>55</v>
      </c>
      <c r="O78" s="64"/>
      <c r="P78" s="146" t="s">
        <v>38</v>
      </c>
      <c r="Q78" s="157" t="s">
        <v>52</v>
      </c>
      <c r="R78" s="145" t="s">
        <v>53</v>
      </c>
      <c r="S78" s="64"/>
      <c r="T78" s="146" t="s">
        <v>54</v>
      </c>
      <c r="U78" s="146" t="s">
        <v>55</v>
      </c>
      <c r="V78" s="64"/>
      <c r="W78" s="146" t="s">
        <v>38</v>
      </c>
      <c r="X78" s="157" t="s">
        <v>52</v>
      </c>
      <c r="Y78" s="145" t="s">
        <v>53</v>
      </c>
      <c r="Z78" s="64"/>
      <c r="AA78" s="146" t="s">
        <v>54</v>
      </c>
      <c r="AB78" s="146" t="s">
        <v>55</v>
      </c>
      <c r="AC78" s="64"/>
      <c r="AD78" s="146" t="s">
        <v>38</v>
      </c>
      <c r="AE78" s="158" t="s">
        <v>52</v>
      </c>
      <c r="AF78" s="147" t="n">
        <f aca="false">SUM(D79:AE79)</f>
        <v>32</v>
      </c>
      <c r="AG78" s="148" t="n">
        <f aca="false">AF78/4</f>
        <v>8</v>
      </c>
      <c r="AH78" s="148" t="n">
        <f aca="false">AG78/$H$97</f>
        <v>0.2</v>
      </c>
      <c r="AI78" s="156"/>
      <c r="AJ78" s="56"/>
      <c r="AK78" s="56"/>
    </row>
    <row r="79" customFormat="false" ht="15.1" hidden="false" customHeight="true" outlineLevel="0" collapsed="false">
      <c r="A79" s="144"/>
      <c r="B79" s="87"/>
      <c r="C79" s="87"/>
      <c r="D79" s="52" t="n">
        <v>0</v>
      </c>
      <c r="E79" s="53"/>
      <c r="F79" s="53" t="n">
        <v>4</v>
      </c>
      <c r="G79" s="53" t="n">
        <v>4</v>
      </c>
      <c r="H79" s="53"/>
      <c r="I79" s="53" t="n">
        <v>0</v>
      </c>
      <c r="J79" s="54" t="n">
        <v>0</v>
      </c>
      <c r="K79" s="52" t="n">
        <v>0</v>
      </c>
      <c r="L79" s="53"/>
      <c r="M79" s="53" t="n">
        <v>4</v>
      </c>
      <c r="N79" s="53" t="n">
        <v>4</v>
      </c>
      <c r="O79" s="53"/>
      <c r="P79" s="53" t="n">
        <v>0</v>
      </c>
      <c r="Q79" s="54" t="n">
        <v>0</v>
      </c>
      <c r="R79" s="52" t="n">
        <v>0</v>
      </c>
      <c r="S79" s="53"/>
      <c r="T79" s="53" t="n">
        <v>4</v>
      </c>
      <c r="U79" s="53" t="n">
        <v>4</v>
      </c>
      <c r="V79" s="53"/>
      <c r="W79" s="53" t="n">
        <v>0</v>
      </c>
      <c r="X79" s="54" t="n">
        <v>0</v>
      </c>
      <c r="Y79" s="52" t="n">
        <v>0</v>
      </c>
      <c r="Z79" s="53"/>
      <c r="AA79" s="53" t="n">
        <v>4</v>
      </c>
      <c r="AB79" s="53" t="n">
        <v>4</v>
      </c>
      <c r="AC79" s="53"/>
      <c r="AD79" s="53" t="n">
        <v>0</v>
      </c>
      <c r="AE79" s="55" t="n">
        <v>0</v>
      </c>
      <c r="AF79" s="147"/>
      <c r="AG79" s="148"/>
      <c r="AH79" s="148"/>
      <c r="AI79" s="156"/>
      <c r="AJ79" s="56"/>
      <c r="AK79" s="56"/>
    </row>
    <row r="80" customFormat="false" ht="15.1" hidden="false" customHeight="true" outlineLevel="0" collapsed="false">
      <c r="A80" s="149" t="s">
        <v>76</v>
      </c>
      <c r="B80" s="166" t="s">
        <v>58</v>
      </c>
      <c r="C80" s="167" t="s">
        <v>84</v>
      </c>
      <c r="D80" s="164" t="s">
        <v>52</v>
      </c>
      <c r="E80" s="151" t="s">
        <v>53</v>
      </c>
      <c r="F80" s="58"/>
      <c r="G80" s="150" t="s">
        <v>54</v>
      </c>
      <c r="H80" s="150" t="s">
        <v>55</v>
      </c>
      <c r="I80" s="58"/>
      <c r="J80" s="152" t="s">
        <v>38</v>
      </c>
      <c r="K80" s="164" t="s">
        <v>52</v>
      </c>
      <c r="L80" s="151" t="s">
        <v>53</v>
      </c>
      <c r="M80" s="58"/>
      <c r="N80" s="150" t="s">
        <v>54</v>
      </c>
      <c r="O80" s="150" t="s">
        <v>55</v>
      </c>
      <c r="P80" s="58"/>
      <c r="Q80" s="152" t="s">
        <v>38</v>
      </c>
      <c r="R80" s="164" t="s">
        <v>52</v>
      </c>
      <c r="S80" s="151" t="s">
        <v>53</v>
      </c>
      <c r="T80" s="58"/>
      <c r="U80" s="150" t="s">
        <v>54</v>
      </c>
      <c r="V80" s="150" t="s">
        <v>55</v>
      </c>
      <c r="W80" s="58"/>
      <c r="X80" s="152" t="s">
        <v>38</v>
      </c>
      <c r="Y80" s="164" t="s">
        <v>52</v>
      </c>
      <c r="Z80" s="151" t="s">
        <v>53</v>
      </c>
      <c r="AA80" s="58"/>
      <c r="AB80" s="150" t="s">
        <v>54</v>
      </c>
      <c r="AC80" s="150" t="s">
        <v>55</v>
      </c>
      <c r="AD80" s="58"/>
      <c r="AE80" s="153" t="s">
        <v>38</v>
      </c>
      <c r="AF80" s="154" t="n">
        <f aca="false">SUM(D81:AE81)</f>
        <v>128</v>
      </c>
      <c r="AG80" s="155" t="n">
        <f aca="false">AF80/4</f>
        <v>32</v>
      </c>
      <c r="AH80" s="155" t="n">
        <f aca="false">AG80/$H$97</f>
        <v>0.8</v>
      </c>
      <c r="AI80" s="156" t="s">
        <v>78</v>
      </c>
      <c r="AJ80" s="56"/>
      <c r="AK80" s="56"/>
    </row>
    <row r="81" customFormat="false" ht="15.1" hidden="false" customHeight="true" outlineLevel="0" collapsed="false">
      <c r="A81" s="149"/>
      <c r="B81" s="166"/>
      <c r="C81" s="166"/>
      <c r="D81" s="165" t="n">
        <v>8</v>
      </c>
      <c r="E81" s="140" t="n">
        <v>8</v>
      </c>
      <c r="F81" s="141"/>
      <c r="G81" s="141" t="n">
        <v>4</v>
      </c>
      <c r="H81" s="141" t="n">
        <v>4</v>
      </c>
      <c r="I81" s="141"/>
      <c r="J81" s="142" t="n">
        <v>8</v>
      </c>
      <c r="K81" s="165" t="n">
        <v>8</v>
      </c>
      <c r="L81" s="140" t="n">
        <v>8</v>
      </c>
      <c r="M81" s="141"/>
      <c r="N81" s="141" t="n">
        <v>4</v>
      </c>
      <c r="O81" s="141" t="n">
        <v>4</v>
      </c>
      <c r="P81" s="141"/>
      <c r="Q81" s="142" t="n">
        <v>8</v>
      </c>
      <c r="R81" s="165" t="n">
        <v>8</v>
      </c>
      <c r="S81" s="140" t="n">
        <v>8</v>
      </c>
      <c r="T81" s="141"/>
      <c r="U81" s="141" t="n">
        <v>4</v>
      </c>
      <c r="V81" s="141" t="n">
        <v>4</v>
      </c>
      <c r="W81" s="141"/>
      <c r="X81" s="142" t="n">
        <v>8</v>
      </c>
      <c r="Y81" s="165" t="n">
        <v>8</v>
      </c>
      <c r="Z81" s="140" t="n">
        <v>8</v>
      </c>
      <c r="AA81" s="141"/>
      <c r="AB81" s="141" t="n">
        <v>4</v>
      </c>
      <c r="AC81" s="141" t="n">
        <v>4</v>
      </c>
      <c r="AD81" s="141"/>
      <c r="AE81" s="143" t="n">
        <v>8</v>
      </c>
      <c r="AF81" s="154"/>
      <c r="AG81" s="155"/>
      <c r="AH81" s="155"/>
      <c r="AI81" s="156"/>
      <c r="AJ81" s="56"/>
      <c r="AK81" s="56"/>
    </row>
    <row r="82" customFormat="false" ht="15.1" hidden="false" customHeight="true" outlineLevel="0" collapsed="false">
      <c r="A82" s="168" t="s">
        <v>57</v>
      </c>
      <c r="B82" s="166"/>
      <c r="C82" s="166"/>
      <c r="D82" s="145" t="s">
        <v>52</v>
      </c>
      <c r="E82" s="146" t="s">
        <v>53</v>
      </c>
      <c r="F82" s="64"/>
      <c r="G82" s="146" t="s">
        <v>54</v>
      </c>
      <c r="H82" s="146" t="s">
        <v>55</v>
      </c>
      <c r="I82" s="64"/>
      <c r="J82" s="157" t="s">
        <v>38</v>
      </c>
      <c r="K82" s="145" t="s">
        <v>52</v>
      </c>
      <c r="L82" s="146" t="s">
        <v>53</v>
      </c>
      <c r="M82" s="64"/>
      <c r="N82" s="146" t="s">
        <v>54</v>
      </c>
      <c r="O82" s="146" t="s">
        <v>55</v>
      </c>
      <c r="P82" s="64"/>
      <c r="Q82" s="157" t="s">
        <v>38</v>
      </c>
      <c r="R82" s="145" t="s">
        <v>52</v>
      </c>
      <c r="S82" s="146" t="s">
        <v>53</v>
      </c>
      <c r="T82" s="64"/>
      <c r="U82" s="146" t="s">
        <v>54</v>
      </c>
      <c r="V82" s="146" t="s">
        <v>55</v>
      </c>
      <c r="W82" s="64"/>
      <c r="X82" s="157" t="s">
        <v>38</v>
      </c>
      <c r="Y82" s="145" t="s">
        <v>52</v>
      </c>
      <c r="Z82" s="146" t="s">
        <v>53</v>
      </c>
      <c r="AA82" s="64"/>
      <c r="AB82" s="146" t="s">
        <v>54</v>
      </c>
      <c r="AC82" s="146" t="s">
        <v>55</v>
      </c>
      <c r="AD82" s="64"/>
      <c r="AE82" s="158" t="s">
        <v>38</v>
      </c>
      <c r="AF82" s="169" t="n">
        <f aca="false">SUM(D83:AE83)</f>
        <v>32</v>
      </c>
      <c r="AG82" s="170" t="n">
        <f aca="false">AF82/4</f>
        <v>8</v>
      </c>
      <c r="AH82" s="170" t="n">
        <f aca="false">AG82/$H$97</f>
        <v>0.2</v>
      </c>
      <c r="AI82" s="156"/>
      <c r="AJ82" s="56"/>
      <c r="AK82" s="56"/>
    </row>
    <row r="83" customFormat="false" ht="15.1" hidden="false" customHeight="true" outlineLevel="0" collapsed="false">
      <c r="A83" s="168"/>
      <c r="B83" s="166"/>
      <c r="C83" s="166"/>
      <c r="D83" s="171" t="n">
        <v>0</v>
      </c>
      <c r="E83" s="172" t="n">
        <v>0</v>
      </c>
      <c r="F83" s="172"/>
      <c r="G83" s="172" t="n">
        <v>4</v>
      </c>
      <c r="H83" s="172" t="n">
        <v>4</v>
      </c>
      <c r="I83" s="172"/>
      <c r="J83" s="173" t="n">
        <v>0</v>
      </c>
      <c r="K83" s="171" t="n">
        <v>0</v>
      </c>
      <c r="L83" s="172" t="n">
        <v>0</v>
      </c>
      <c r="M83" s="172"/>
      <c r="N83" s="172" t="n">
        <v>4</v>
      </c>
      <c r="O83" s="172" t="n">
        <v>4</v>
      </c>
      <c r="P83" s="172"/>
      <c r="Q83" s="173" t="n">
        <v>0</v>
      </c>
      <c r="R83" s="171" t="n">
        <v>0</v>
      </c>
      <c r="S83" s="172" t="n">
        <v>0</v>
      </c>
      <c r="T83" s="172"/>
      <c r="U83" s="172" t="n">
        <v>4</v>
      </c>
      <c r="V83" s="172" t="n">
        <v>4</v>
      </c>
      <c r="W83" s="172"/>
      <c r="X83" s="173" t="n">
        <v>0</v>
      </c>
      <c r="Y83" s="171" t="n">
        <v>0</v>
      </c>
      <c r="Z83" s="172" t="n">
        <v>0</v>
      </c>
      <c r="AA83" s="172"/>
      <c r="AB83" s="172" t="n">
        <v>4</v>
      </c>
      <c r="AC83" s="172" t="n">
        <v>4</v>
      </c>
      <c r="AD83" s="172"/>
      <c r="AE83" s="174" t="n">
        <v>0</v>
      </c>
      <c r="AF83" s="169"/>
      <c r="AG83" s="170"/>
      <c r="AH83" s="170"/>
      <c r="AI83" s="156"/>
      <c r="AJ83" s="56"/>
      <c r="AK83" s="56"/>
    </row>
    <row r="84" customFormat="false" ht="15.1" hidden="false" customHeight="true" outlineLevel="0" collapsed="false">
      <c r="A84" s="175" t="s">
        <v>85</v>
      </c>
      <c r="B84" s="129" t="s">
        <v>46</v>
      </c>
      <c r="C84" s="191" t="s">
        <v>86</v>
      </c>
      <c r="D84" s="63"/>
      <c r="E84" s="146" t="s">
        <v>38</v>
      </c>
      <c r="F84" s="146" t="s">
        <v>38</v>
      </c>
      <c r="G84" s="146" t="s">
        <v>38</v>
      </c>
      <c r="H84" s="146" t="s">
        <v>38</v>
      </c>
      <c r="I84" s="146" t="s">
        <v>38</v>
      </c>
      <c r="J84" s="65"/>
      <c r="K84" s="63"/>
      <c r="L84" s="146" t="s">
        <v>38</v>
      </c>
      <c r="M84" s="146" t="s">
        <v>38</v>
      </c>
      <c r="N84" s="146" t="s">
        <v>38</v>
      </c>
      <c r="O84" s="146" t="s">
        <v>38</v>
      </c>
      <c r="P84" s="146" t="s">
        <v>38</v>
      </c>
      <c r="Q84" s="65"/>
      <c r="R84" s="63"/>
      <c r="S84" s="146" t="s">
        <v>38</v>
      </c>
      <c r="T84" s="146" t="s">
        <v>38</v>
      </c>
      <c r="U84" s="146" t="s">
        <v>38</v>
      </c>
      <c r="V84" s="146" t="s">
        <v>38</v>
      </c>
      <c r="W84" s="146" t="s">
        <v>38</v>
      </c>
      <c r="X84" s="65"/>
      <c r="Y84" s="63"/>
      <c r="Z84" s="146" t="s">
        <v>38</v>
      </c>
      <c r="AA84" s="146" t="s">
        <v>38</v>
      </c>
      <c r="AB84" s="146" t="s">
        <v>38</v>
      </c>
      <c r="AC84" s="146" t="s">
        <v>38</v>
      </c>
      <c r="AD84" s="146" t="s">
        <v>38</v>
      </c>
      <c r="AE84" s="66"/>
      <c r="AF84" s="176" t="n">
        <f aca="false">SUM(D85:AE85)</f>
        <v>160</v>
      </c>
      <c r="AG84" s="177" t="n">
        <f aca="false">AF84/4</f>
        <v>40</v>
      </c>
      <c r="AH84" s="177" t="n">
        <f aca="false">AG84/$H$97</f>
        <v>1</v>
      </c>
      <c r="AI84" s="178" t="s">
        <v>48</v>
      </c>
      <c r="AJ84" s="56"/>
      <c r="AK84" s="56"/>
    </row>
    <row r="85" customFormat="false" ht="15.1" hidden="false" customHeight="true" outlineLevel="0" collapsed="false">
      <c r="A85" s="175"/>
      <c r="B85" s="129"/>
      <c r="C85" s="191"/>
      <c r="D85" s="52"/>
      <c r="E85" s="53" t="n">
        <v>8</v>
      </c>
      <c r="F85" s="53" t="n">
        <v>8</v>
      </c>
      <c r="G85" s="53" t="n">
        <v>8</v>
      </c>
      <c r="H85" s="53" t="n">
        <v>8</v>
      </c>
      <c r="I85" s="53" t="n">
        <v>8</v>
      </c>
      <c r="J85" s="54"/>
      <c r="K85" s="52"/>
      <c r="L85" s="53" t="n">
        <v>8</v>
      </c>
      <c r="M85" s="53" t="n">
        <v>8</v>
      </c>
      <c r="N85" s="53" t="n">
        <v>8</v>
      </c>
      <c r="O85" s="53" t="n">
        <v>8</v>
      </c>
      <c r="P85" s="53" t="n">
        <v>8</v>
      </c>
      <c r="Q85" s="54"/>
      <c r="R85" s="52"/>
      <c r="S85" s="53" t="n">
        <v>8</v>
      </c>
      <c r="T85" s="53" t="n">
        <v>8</v>
      </c>
      <c r="U85" s="53" t="n">
        <v>8</v>
      </c>
      <c r="V85" s="53" t="n">
        <v>8</v>
      </c>
      <c r="W85" s="53" t="n">
        <v>8</v>
      </c>
      <c r="X85" s="54"/>
      <c r="Y85" s="52"/>
      <c r="Z85" s="53" t="n">
        <v>8</v>
      </c>
      <c r="AA85" s="53" t="n">
        <v>8</v>
      </c>
      <c r="AB85" s="53" t="n">
        <v>8</v>
      </c>
      <c r="AC85" s="53" t="n">
        <v>8</v>
      </c>
      <c r="AD85" s="53" t="n">
        <v>8</v>
      </c>
      <c r="AE85" s="55"/>
      <c r="AF85" s="176"/>
      <c r="AG85" s="177"/>
      <c r="AH85" s="177"/>
      <c r="AI85" s="178"/>
      <c r="AJ85" s="56"/>
      <c r="AK85" s="56"/>
    </row>
    <row r="86" customFormat="false" ht="15.1" hidden="false" customHeight="true" outlineLevel="0" collapsed="false">
      <c r="A86" s="180" t="s">
        <v>87</v>
      </c>
      <c r="B86" s="43" t="s">
        <v>46</v>
      </c>
      <c r="C86" s="43" t="s">
        <v>88</v>
      </c>
      <c r="D86" s="159" t="s">
        <v>38</v>
      </c>
      <c r="E86" s="150" t="s">
        <v>55</v>
      </c>
      <c r="F86" s="150" t="s">
        <v>54</v>
      </c>
      <c r="G86" s="58"/>
      <c r="H86" s="150" t="s">
        <v>55</v>
      </c>
      <c r="I86" s="150" t="s">
        <v>54</v>
      </c>
      <c r="J86" s="59"/>
      <c r="K86" s="159" t="s">
        <v>38</v>
      </c>
      <c r="L86" s="150" t="s">
        <v>55</v>
      </c>
      <c r="M86" s="150" t="s">
        <v>54</v>
      </c>
      <c r="N86" s="58"/>
      <c r="O86" s="150" t="s">
        <v>55</v>
      </c>
      <c r="P86" s="150" t="s">
        <v>54</v>
      </c>
      <c r="Q86" s="59"/>
      <c r="R86" s="159" t="s">
        <v>38</v>
      </c>
      <c r="S86" s="150" t="s">
        <v>55</v>
      </c>
      <c r="T86" s="150" t="s">
        <v>54</v>
      </c>
      <c r="U86" s="58"/>
      <c r="V86" s="150" t="s">
        <v>55</v>
      </c>
      <c r="W86" s="150" t="s">
        <v>54</v>
      </c>
      <c r="X86" s="59"/>
      <c r="Y86" s="159" t="s">
        <v>38</v>
      </c>
      <c r="Z86" s="150" t="s">
        <v>55</v>
      </c>
      <c r="AA86" s="150" t="s">
        <v>54</v>
      </c>
      <c r="AB86" s="58"/>
      <c r="AC86" s="150" t="s">
        <v>55</v>
      </c>
      <c r="AD86" s="150" t="s">
        <v>54</v>
      </c>
      <c r="AE86" s="60"/>
      <c r="AF86" s="49" t="n">
        <f aca="false">SUM(D87:AE87)</f>
        <v>160</v>
      </c>
      <c r="AG86" s="50" t="n">
        <f aca="false">AF86/4</f>
        <v>40</v>
      </c>
      <c r="AH86" s="50" t="n">
        <f aca="false">AG86/$H$97</f>
        <v>1</v>
      </c>
      <c r="AI86" s="181" t="s">
        <v>89</v>
      </c>
      <c r="AJ86" s="56"/>
      <c r="AK86" s="56"/>
    </row>
    <row r="87" customFormat="false" ht="15.1" hidden="false" customHeight="true" outlineLevel="0" collapsed="false">
      <c r="A87" s="180"/>
      <c r="B87" s="43"/>
      <c r="C87" s="43"/>
      <c r="D87" s="52" t="n">
        <v>8</v>
      </c>
      <c r="E87" s="53" t="n">
        <v>8</v>
      </c>
      <c r="F87" s="53" t="n">
        <v>8</v>
      </c>
      <c r="G87" s="53"/>
      <c r="H87" s="53" t="n">
        <v>8</v>
      </c>
      <c r="I87" s="53" t="n">
        <v>8</v>
      </c>
      <c r="J87" s="54"/>
      <c r="K87" s="52" t="n">
        <v>8</v>
      </c>
      <c r="L87" s="53" t="n">
        <v>8</v>
      </c>
      <c r="M87" s="53" t="n">
        <v>8</v>
      </c>
      <c r="N87" s="53"/>
      <c r="O87" s="53" t="n">
        <v>8</v>
      </c>
      <c r="P87" s="53" t="n">
        <v>8</v>
      </c>
      <c r="Q87" s="54"/>
      <c r="R87" s="52" t="n">
        <v>8</v>
      </c>
      <c r="S87" s="53" t="n">
        <v>8</v>
      </c>
      <c r="T87" s="53" t="n">
        <v>8</v>
      </c>
      <c r="U87" s="53"/>
      <c r="V87" s="53" t="n">
        <v>8</v>
      </c>
      <c r="W87" s="53" t="n">
        <v>8</v>
      </c>
      <c r="X87" s="54"/>
      <c r="Y87" s="52" t="n">
        <v>8</v>
      </c>
      <c r="Z87" s="53" t="n">
        <v>8</v>
      </c>
      <c r="AA87" s="53" t="n">
        <v>8</v>
      </c>
      <c r="AB87" s="53"/>
      <c r="AC87" s="53" t="n">
        <v>8</v>
      </c>
      <c r="AD87" s="53" t="n">
        <v>8</v>
      </c>
      <c r="AE87" s="55"/>
      <c r="AF87" s="49"/>
      <c r="AG87" s="50"/>
      <c r="AH87" s="50"/>
      <c r="AI87" s="181"/>
      <c r="AJ87" s="56"/>
      <c r="AK87" s="56"/>
    </row>
    <row r="88" customFormat="false" ht="15.1" hidden="false" customHeight="true" outlineLevel="0" collapsed="false">
      <c r="A88" s="180" t="s">
        <v>87</v>
      </c>
      <c r="B88" s="122" t="s">
        <v>46</v>
      </c>
      <c r="C88" s="122" t="s">
        <v>90</v>
      </c>
      <c r="D88" s="57"/>
      <c r="E88" s="150" t="s">
        <v>54</v>
      </c>
      <c r="F88" s="150" t="s">
        <v>55</v>
      </c>
      <c r="G88" s="58"/>
      <c r="H88" s="150" t="s">
        <v>54</v>
      </c>
      <c r="I88" s="150" t="s">
        <v>55</v>
      </c>
      <c r="J88" s="152" t="s">
        <v>38</v>
      </c>
      <c r="K88" s="57"/>
      <c r="L88" s="150" t="s">
        <v>54</v>
      </c>
      <c r="M88" s="150" t="s">
        <v>55</v>
      </c>
      <c r="N88" s="58"/>
      <c r="O88" s="150" t="s">
        <v>54</v>
      </c>
      <c r="P88" s="150" t="s">
        <v>55</v>
      </c>
      <c r="Q88" s="152" t="s">
        <v>38</v>
      </c>
      <c r="R88" s="57"/>
      <c r="S88" s="150" t="s">
        <v>54</v>
      </c>
      <c r="T88" s="150" t="s">
        <v>55</v>
      </c>
      <c r="U88" s="58"/>
      <c r="V88" s="150" t="s">
        <v>54</v>
      </c>
      <c r="W88" s="150" t="s">
        <v>55</v>
      </c>
      <c r="X88" s="152" t="s">
        <v>38</v>
      </c>
      <c r="Y88" s="57"/>
      <c r="Z88" s="150" t="s">
        <v>54</v>
      </c>
      <c r="AA88" s="150" t="s">
        <v>55</v>
      </c>
      <c r="AB88" s="58"/>
      <c r="AC88" s="150" t="s">
        <v>54</v>
      </c>
      <c r="AD88" s="150" t="s">
        <v>55</v>
      </c>
      <c r="AE88" s="153" t="s">
        <v>38</v>
      </c>
      <c r="AF88" s="49" t="n">
        <f aca="false">SUM(D89:AE89)</f>
        <v>160</v>
      </c>
      <c r="AG88" s="50" t="n">
        <f aca="false">AF88/4</f>
        <v>40</v>
      </c>
      <c r="AH88" s="126" t="n">
        <f aca="false">AG88/$H$97</f>
        <v>1</v>
      </c>
      <c r="AI88" s="181" t="s">
        <v>89</v>
      </c>
      <c r="AJ88" s="56"/>
      <c r="AK88" s="56"/>
    </row>
    <row r="89" customFormat="false" ht="15.1" hidden="false" customHeight="true" outlineLevel="0" collapsed="false">
      <c r="A89" s="180"/>
      <c r="B89" s="122"/>
      <c r="C89" s="122"/>
      <c r="D89" s="52"/>
      <c r="E89" s="53" t="n">
        <v>8</v>
      </c>
      <c r="F89" s="53" t="n">
        <v>8</v>
      </c>
      <c r="G89" s="53"/>
      <c r="H89" s="53" t="n">
        <v>8</v>
      </c>
      <c r="I89" s="53" t="n">
        <v>8</v>
      </c>
      <c r="J89" s="54" t="n">
        <v>8</v>
      </c>
      <c r="K89" s="52"/>
      <c r="L89" s="53" t="n">
        <v>8</v>
      </c>
      <c r="M89" s="53" t="n">
        <v>8</v>
      </c>
      <c r="N89" s="53"/>
      <c r="O89" s="53" t="n">
        <v>8</v>
      </c>
      <c r="P89" s="53" t="n">
        <v>8</v>
      </c>
      <c r="Q89" s="54" t="n">
        <v>8</v>
      </c>
      <c r="R89" s="52"/>
      <c r="S89" s="53" t="n">
        <v>8</v>
      </c>
      <c r="T89" s="53" t="n">
        <v>8</v>
      </c>
      <c r="U89" s="53"/>
      <c r="V89" s="53" t="n">
        <v>8</v>
      </c>
      <c r="W89" s="53" t="n">
        <v>8</v>
      </c>
      <c r="X89" s="54" t="n">
        <v>8</v>
      </c>
      <c r="Y89" s="52"/>
      <c r="Z89" s="53" t="n">
        <v>8</v>
      </c>
      <c r="AA89" s="53" t="n">
        <v>8</v>
      </c>
      <c r="AB89" s="53"/>
      <c r="AC89" s="53" t="n">
        <v>8</v>
      </c>
      <c r="AD89" s="53" t="n">
        <v>8</v>
      </c>
      <c r="AE89" s="55" t="n">
        <v>8</v>
      </c>
      <c r="AF89" s="49"/>
      <c r="AG89" s="50"/>
      <c r="AH89" s="126"/>
      <c r="AI89" s="181"/>
      <c r="AJ89" s="56"/>
      <c r="AK89" s="56"/>
    </row>
    <row r="90" customFormat="false" ht="25.45" hidden="false" customHeight="true" outlineLevel="0" collapsed="false">
      <c r="A90" s="69" t="s">
        <v>25</v>
      </c>
      <c r="B90" s="69"/>
      <c r="C90" s="69"/>
      <c r="D90" s="70" t="n">
        <f aca="false">D15+D19+D23+D27+D31+D35+D39</f>
        <v>40</v>
      </c>
      <c r="E90" s="71" t="n">
        <f aca="false">E15+E19+E23+E27+E31+E35+E39</f>
        <v>40</v>
      </c>
      <c r="F90" s="71" t="n">
        <f aca="false">F15+F19+F23+F27+F31+F35+F39</f>
        <v>40</v>
      </c>
      <c r="G90" s="71" t="n">
        <f aca="false">G15+G19+G23+G27+G31+G35+G39</f>
        <v>40</v>
      </c>
      <c r="H90" s="71" t="n">
        <f aca="false">H15+H19+H23+H27+H31+H35+H39</f>
        <v>40</v>
      </c>
      <c r="I90" s="71" t="n">
        <f aca="false">I15+I19+I23+I27+I31+I35+I39</f>
        <v>40</v>
      </c>
      <c r="J90" s="72" t="n">
        <f aca="false">J15+J19+J23+J27+J31+J35+J39</f>
        <v>40</v>
      </c>
      <c r="K90" s="70" t="n">
        <f aca="false">K15+K19+K23+K27+K31+K35+K39</f>
        <v>40</v>
      </c>
      <c r="L90" s="71" t="n">
        <f aca="false">L15+L19+L23+L27+L31+L35+L39</f>
        <v>40</v>
      </c>
      <c r="M90" s="71" t="n">
        <f aca="false">M15+M19+M23+M27+M31+M35+M39</f>
        <v>40</v>
      </c>
      <c r="N90" s="71" t="n">
        <f aca="false">N15+N19+N23+N27+N31+N35+N39</f>
        <v>40</v>
      </c>
      <c r="O90" s="71" t="n">
        <f aca="false">O15+O19+O23+O27+O31+O35+O39</f>
        <v>40</v>
      </c>
      <c r="P90" s="71" t="n">
        <f aca="false">P15+P19+P23+P27+P31+P35+P39</f>
        <v>40</v>
      </c>
      <c r="Q90" s="72" t="n">
        <f aca="false">Q15+Q19+Q23+Q27+Q31+Q35+Q39</f>
        <v>40</v>
      </c>
      <c r="R90" s="70" t="n">
        <f aca="false">R15+R19+R23+R27+R31+R35+R39</f>
        <v>40</v>
      </c>
      <c r="S90" s="71" t="n">
        <f aca="false">S15+S19+S23+S27+S31+S35+S39</f>
        <v>40</v>
      </c>
      <c r="T90" s="71" t="n">
        <f aca="false">T15+T19+T23+T27+T31+T35+T39</f>
        <v>40</v>
      </c>
      <c r="U90" s="71" t="n">
        <f aca="false">U15+U19+U23+U27+U31+U35+U39</f>
        <v>40</v>
      </c>
      <c r="V90" s="71" t="n">
        <f aca="false">V15+V19+V23+V27+V31+V35+V39</f>
        <v>40</v>
      </c>
      <c r="W90" s="71" t="n">
        <f aca="false">W15+W19+W23+W27+W31+W35+W39</f>
        <v>40</v>
      </c>
      <c r="X90" s="72" t="n">
        <f aca="false">X15+X19+X23+X27+X31+X35+X39</f>
        <v>40</v>
      </c>
      <c r="Y90" s="70" t="n">
        <f aca="false">Y15+Y19+Y23+Y27+Y31+Y35+Y39</f>
        <v>40</v>
      </c>
      <c r="Z90" s="71" t="n">
        <f aca="false">Z15+Z19+Z23+Z27+Z31+Z35+Z39</f>
        <v>40</v>
      </c>
      <c r="AA90" s="71" t="n">
        <f aca="false">AA15+AA19+AA23+AA27+AA31+AA35+AA39</f>
        <v>40</v>
      </c>
      <c r="AB90" s="71" t="n">
        <f aca="false">AB15+AB19+AB23+AB27+AB31+AB35+AB39</f>
        <v>40</v>
      </c>
      <c r="AC90" s="71" t="n">
        <f aca="false">AC15+AC19+AC23+AC27+AC31+AC35+AC39</f>
        <v>40</v>
      </c>
      <c r="AD90" s="71" t="n">
        <f aca="false">AD15+AD19+AD23+AD27+AD31+AD35+AD39</f>
        <v>40</v>
      </c>
      <c r="AE90" s="72" t="n">
        <f aca="false">AE15+AE19+AE23+AE27+AE31+AE35+AE39</f>
        <v>40</v>
      </c>
      <c r="AF90" s="73" t="n">
        <f aca="false">SUM(D90:AE90)</f>
        <v>1120</v>
      </c>
      <c r="AG90" s="74" t="n">
        <f aca="false">AF90/4</f>
        <v>280</v>
      </c>
      <c r="AH90" s="75" t="n">
        <f aca="false">ROUNDDOWN(AG90/H97,1)</f>
        <v>7</v>
      </c>
      <c r="AI90" s="76"/>
      <c r="AJ90" s="77"/>
      <c r="AK90" s="77"/>
    </row>
    <row r="91" s="86" customFormat="true" ht="25.45" hidden="false" customHeight="true" outlineLevel="0" collapsed="false">
      <c r="A91" s="78" t="s">
        <v>26</v>
      </c>
      <c r="B91" s="78"/>
      <c r="C91" s="78"/>
      <c r="D91" s="79" t="n">
        <f aca="false">D57+D61+D65+D69+D73+D77+D81</f>
        <v>32</v>
      </c>
      <c r="E91" s="80" t="n">
        <f aca="false">E57+E61+E65+E69+E73+E77+E81</f>
        <v>32</v>
      </c>
      <c r="F91" s="80" t="n">
        <f aca="false">F57+F61+F65+F69+F73+F77+F81</f>
        <v>32</v>
      </c>
      <c r="G91" s="80" t="n">
        <f aca="false">G57+G61+G65+G69+G73+G77+G81</f>
        <v>32</v>
      </c>
      <c r="H91" s="80" t="n">
        <f aca="false">H57+H61+H65+H69+H73+H77+H81</f>
        <v>32</v>
      </c>
      <c r="I91" s="80" t="n">
        <f aca="false">I57+I61+I65+I69+I73+I77+I81</f>
        <v>32</v>
      </c>
      <c r="J91" s="81" t="n">
        <f aca="false">J57+J61+J65+J69+J73+J77+J81</f>
        <v>32</v>
      </c>
      <c r="K91" s="79" t="n">
        <f aca="false">K57+K61+K65+K69+K73+K77+K81</f>
        <v>32</v>
      </c>
      <c r="L91" s="80" t="n">
        <f aca="false">L57+L61+L65+L69+L73+L77+L81</f>
        <v>32</v>
      </c>
      <c r="M91" s="80" t="n">
        <f aca="false">M57+M61+M65+M69+M73+M77+M81</f>
        <v>32</v>
      </c>
      <c r="N91" s="80" t="n">
        <f aca="false">N57+N61+N65+N69+N73+N77+N81</f>
        <v>32</v>
      </c>
      <c r="O91" s="80" t="n">
        <f aca="false">O57+O61+O65+O69+O73+O77+O81</f>
        <v>32</v>
      </c>
      <c r="P91" s="80" t="n">
        <f aca="false">P57+P61+P65+P69+P73+P77+P81</f>
        <v>32</v>
      </c>
      <c r="Q91" s="81" t="n">
        <f aca="false">Q57+Q61+Q65+Q69+Q73+Q77+Q81</f>
        <v>32</v>
      </c>
      <c r="R91" s="79" t="n">
        <f aca="false">R57+R61+R65+R69+R73+R77+R81</f>
        <v>32</v>
      </c>
      <c r="S91" s="80" t="n">
        <f aca="false">S57+S61+S65+S69+S73+S77+S81</f>
        <v>32</v>
      </c>
      <c r="T91" s="80" t="n">
        <f aca="false">T57+T61+T65+T69+T73+T77+T81</f>
        <v>32</v>
      </c>
      <c r="U91" s="80" t="n">
        <f aca="false">U57+U61+U65+U69+U73+U77+U81</f>
        <v>32</v>
      </c>
      <c r="V91" s="80" t="n">
        <f aca="false">V57+V61+V65+V69+V73+V77+V81</f>
        <v>32</v>
      </c>
      <c r="W91" s="80" t="n">
        <f aca="false">W57+W61+W65+W69+W73+W77+W81</f>
        <v>32</v>
      </c>
      <c r="X91" s="81" t="n">
        <f aca="false">X57+X61+X65+X69+X73+X77+X81</f>
        <v>32</v>
      </c>
      <c r="Y91" s="79" t="n">
        <f aca="false">Y57+Y61+Y65+Y69+Y73+Y77+Y81</f>
        <v>32</v>
      </c>
      <c r="Z91" s="80" t="n">
        <f aca="false">Z57+Z61+Z65+Z69+Z73+Z77+Z81</f>
        <v>32</v>
      </c>
      <c r="AA91" s="80" t="n">
        <f aca="false">AA57+AA61+AA65+AA69+AA73+AA77+AA81</f>
        <v>32</v>
      </c>
      <c r="AB91" s="80" t="n">
        <f aca="false">AB57+AB61+AB65+AB69+AB73+AB77+AB81</f>
        <v>32</v>
      </c>
      <c r="AC91" s="80" t="n">
        <f aca="false">AC57+AC61+AC65+AC69+AC73+AC77+AC81</f>
        <v>32</v>
      </c>
      <c r="AD91" s="80" t="n">
        <f aca="false">AD57+AD61+AD65+AD69+AD73+AD77+AD81</f>
        <v>32</v>
      </c>
      <c r="AE91" s="81" t="n">
        <f aca="false">AE57+AE61+AE65+AE69+AE73+AE77+AE81</f>
        <v>32</v>
      </c>
      <c r="AF91" s="82" t="n">
        <f aca="false">SUM(D91:AE91)</f>
        <v>896</v>
      </c>
      <c r="AG91" s="83" t="n">
        <f aca="false">AF91/4</f>
        <v>224</v>
      </c>
      <c r="AH91" s="84" t="n">
        <f aca="false">ROUNDDOWN(AG91/H97,1)</f>
        <v>5.6</v>
      </c>
      <c r="AI91" s="85"/>
      <c r="AJ91" s="77"/>
      <c r="AK91" s="77"/>
    </row>
    <row r="92" customFormat="false" ht="25.45" hidden="false" customHeight="true" outlineLevel="0" collapsed="false">
      <c r="A92" s="87" t="s">
        <v>27</v>
      </c>
      <c r="B92" s="87"/>
      <c r="C92" s="87"/>
      <c r="D92" s="88" t="n">
        <f aca="false">D85+D87+D89</f>
        <v>8</v>
      </c>
      <c r="E92" s="89" t="n">
        <f aca="false">E85+E87+E89</f>
        <v>24</v>
      </c>
      <c r="F92" s="89" t="n">
        <f aca="false">F85+F87+F89</f>
        <v>24</v>
      </c>
      <c r="G92" s="89" t="n">
        <f aca="false">G85+G87+G89</f>
        <v>8</v>
      </c>
      <c r="H92" s="89" t="n">
        <f aca="false">H85+H87+H89</f>
        <v>24</v>
      </c>
      <c r="I92" s="89" t="n">
        <f aca="false">I85+I87+I89</f>
        <v>24</v>
      </c>
      <c r="J92" s="90" t="n">
        <f aca="false">J85+J87+J89</f>
        <v>8</v>
      </c>
      <c r="K92" s="88" t="n">
        <f aca="false">K85+K87+K89</f>
        <v>8</v>
      </c>
      <c r="L92" s="89" t="n">
        <f aca="false">L85+L87+L89</f>
        <v>24</v>
      </c>
      <c r="M92" s="89" t="n">
        <f aca="false">M85+M87+M89</f>
        <v>24</v>
      </c>
      <c r="N92" s="89" t="n">
        <f aca="false">N85+N87+N89</f>
        <v>8</v>
      </c>
      <c r="O92" s="89" t="n">
        <f aca="false">O85+O87+O89</f>
        <v>24</v>
      </c>
      <c r="P92" s="89" t="n">
        <f aca="false">P85+P87+P89</f>
        <v>24</v>
      </c>
      <c r="Q92" s="90" t="n">
        <f aca="false">Q85+Q87+Q89</f>
        <v>8</v>
      </c>
      <c r="R92" s="88" t="n">
        <f aca="false">R85+R87+R89</f>
        <v>8</v>
      </c>
      <c r="S92" s="89" t="n">
        <f aca="false">S85+S87+S89</f>
        <v>24</v>
      </c>
      <c r="T92" s="89" t="n">
        <f aca="false">T85+T87+T89</f>
        <v>24</v>
      </c>
      <c r="U92" s="89" t="n">
        <f aca="false">U85+U87+U89</f>
        <v>8</v>
      </c>
      <c r="V92" s="89" t="n">
        <f aca="false">V85+V87+V89</f>
        <v>24</v>
      </c>
      <c r="W92" s="89" t="n">
        <f aca="false">W85+W87+W89</f>
        <v>24</v>
      </c>
      <c r="X92" s="90" t="n">
        <f aca="false">X85+X87+X89</f>
        <v>8</v>
      </c>
      <c r="Y92" s="88" t="n">
        <f aca="false">Y85+Y87+Y89</f>
        <v>8</v>
      </c>
      <c r="Z92" s="89" t="n">
        <f aca="false">Z85+Z87+Z89</f>
        <v>24</v>
      </c>
      <c r="AA92" s="89" t="n">
        <f aca="false">AA85+AA87+AA89</f>
        <v>24</v>
      </c>
      <c r="AB92" s="89" t="n">
        <f aca="false">AB85+AB87+AB89</f>
        <v>8</v>
      </c>
      <c r="AC92" s="89" t="n">
        <f aca="false">AC85+AC87+AC89</f>
        <v>24</v>
      </c>
      <c r="AD92" s="89" t="n">
        <f aca="false">AD85+AD87+AD89</f>
        <v>24</v>
      </c>
      <c r="AE92" s="90" t="n">
        <f aca="false">AE85+AE87+AE89</f>
        <v>8</v>
      </c>
      <c r="AF92" s="91" t="n">
        <f aca="false">SUM(D92:AE92)</f>
        <v>480</v>
      </c>
      <c r="AG92" s="92" t="n">
        <f aca="false">AF92/4</f>
        <v>120</v>
      </c>
      <c r="AH92" s="75" t="n">
        <f aca="false">ROUNDDOWN(AG92/H97,1)</f>
        <v>3</v>
      </c>
      <c r="AI92" s="93"/>
      <c r="AJ92" s="77"/>
      <c r="AK92" s="77"/>
    </row>
    <row r="93" s="86" customFormat="true" ht="12.95" hidden="false" customHeight="true" outlineLevel="0" collapsed="false">
      <c r="A93" s="192"/>
      <c r="B93" s="56"/>
      <c r="C93" s="56"/>
      <c r="D93" s="193"/>
      <c r="E93" s="193"/>
      <c r="F93" s="193"/>
      <c r="G93" s="193"/>
      <c r="H93" s="193"/>
      <c r="I93" s="193"/>
      <c r="J93" s="193"/>
      <c r="K93" s="193"/>
      <c r="L93" s="193"/>
      <c r="M93" s="193"/>
      <c r="N93" s="193"/>
      <c r="O93" s="193"/>
      <c r="P93" s="193"/>
      <c r="Q93" s="193"/>
      <c r="R93" s="193"/>
      <c r="S93" s="193"/>
      <c r="T93" s="193"/>
      <c r="U93" s="193"/>
      <c r="V93" s="193"/>
      <c r="W93" s="193"/>
      <c r="X93" s="193"/>
      <c r="Y93" s="193"/>
      <c r="Z93" s="193"/>
      <c r="AA93" s="193"/>
      <c r="AB93" s="193"/>
      <c r="AC93" s="193"/>
      <c r="AD93" s="193"/>
      <c r="AE93" s="193"/>
      <c r="AF93" s="194"/>
      <c r="AG93" s="194"/>
      <c r="AH93" s="195"/>
      <c r="AI93" s="196"/>
      <c r="AJ93" s="77"/>
      <c r="AK93" s="77"/>
    </row>
    <row r="94" customFormat="false" ht="23.3" hidden="false" customHeight="true" outlineLevel="0" collapsed="false">
      <c r="A94" s="197" t="s">
        <v>91</v>
      </c>
      <c r="B94" s="198"/>
      <c r="C94" s="198"/>
      <c r="D94" s="199"/>
      <c r="E94" s="199"/>
      <c r="F94" s="199"/>
      <c r="G94" s="199"/>
      <c r="H94" s="199"/>
      <c r="I94" s="199"/>
      <c r="J94" s="199"/>
      <c r="K94" s="199"/>
      <c r="L94" s="199"/>
      <c r="M94" s="199"/>
      <c r="N94" s="199"/>
      <c r="O94" s="199"/>
      <c r="P94" s="199"/>
      <c r="Q94" s="199"/>
      <c r="R94" s="199"/>
      <c r="S94" s="199"/>
      <c r="T94" s="199"/>
      <c r="U94" s="199"/>
      <c r="V94" s="200"/>
      <c r="W94" s="200"/>
      <c r="X94" s="200"/>
      <c r="Y94" s="200"/>
      <c r="Z94" s="200"/>
      <c r="AA94" s="200"/>
      <c r="AB94" s="200"/>
      <c r="AC94" s="200"/>
      <c r="AD94" s="200"/>
      <c r="AE94" s="200"/>
      <c r="AF94" s="201"/>
      <c r="AG94" s="201"/>
      <c r="AH94" s="201"/>
      <c r="AI94" s="202"/>
      <c r="AJ94" s="201"/>
      <c r="AK94" s="201"/>
    </row>
    <row r="95" customFormat="false" ht="18" hidden="false" customHeight="true" outlineLevel="0" collapsed="false">
      <c r="A95" s="203" t="n">
        <v>0.875</v>
      </c>
      <c r="B95" s="204" t="s">
        <v>92</v>
      </c>
      <c r="C95" s="205" t="n">
        <v>0.25</v>
      </c>
      <c r="D95" s="199"/>
      <c r="E95" s="199"/>
      <c r="F95" s="199"/>
      <c r="G95" s="199"/>
      <c r="H95" s="199"/>
      <c r="I95" s="199"/>
      <c r="J95" s="199"/>
      <c r="K95" s="199"/>
      <c r="L95" s="199"/>
      <c r="M95" s="199"/>
      <c r="N95" s="199"/>
      <c r="O95" s="199"/>
      <c r="P95" s="199"/>
      <c r="Q95" s="199"/>
      <c r="R95" s="199"/>
      <c r="S95" s="199"/>
      <c r="T95" s="199"/>
      <c r="U95" s="199"/>
      <c r="V95" s="200"/>
      <c r="W95" s="200"/>
      <c r="X95" s="200"/>
      <c r="Y95" s="200"/>
      <c r="Z95" s="200"/>
      <c r="AA95" s="200"/>
      <c r="AB95" s="200"/>
      <c r="AC95" s="200"/>
      <c r="AD95" s="200"/>
      <c r="AE95" s="200"/>
      <c r="AF95" s="206"/>
      <c r="AG95" s="201"/>
      <c r="AH95" s="201"/>
      <c r="AI95" s="202"/>
      <c r="AJ95" s="201"/>
      <c r="AK95" s="201"/>
    </row>
    <row r="96" customFormat="false" ht="21.1" hidden="false" customHeight="true" outlineLevel="0" collapsed="false">
      <c r="A96" s="207"/>
      <c r="B96" s="208" t="s">
        <v>93</v>
      </c>
      <c r="C96" s="208"/>
      <c r="D96" s="209"/>
      <c r="E96" s="209"/>
      <c r="F96" s="209"/>
      <c r="G96" s="209"/>
      <c r="H96" s="209"/>
      <c r="I96" s="209"/>
      <c r="J96" s="209"/>
      <c r="K96" s="209"/>
      <c r="L96" s="209"/>
      <c r="M96" s="209"/>
      <c r="N96" s="209"/>
      <c r="O96" s="208"/>
      <c r="P96" s="209"/>
      <c r="Q96" s="209"/>
      <c r="R96" s="209"/>
      <c r="S96" s="209"/>
      <c r="T96" s="209"/>
      <c r="U96" s="209"/>
      <c r="V96" s="210"/>
      <c r="W96" s="210"/>
      <c r="X96" s="210"/>
      <c r="Y96" s="210"/>
      <c r="Z96" s="210"/>
      <c r="AA96" s="200"/>
      <c r="AB96" s="200"/>
      <c r="AC96" s="200"/>
      <c r="AD96" s="200"/>
      <c r="AE96" s="200"/>
      <c r="AF96" s="201"/>
      <c r="AG96" s="201"/>
      <c r="AH96" s="201"/>
      <c r="AI96" s="202"/>
      <c r="AJ96" s="201"/>
      <c r="AK96" s="201"/>
    </row>
    <row r="97" customFormat="false" ht="21.1" hidden="false" customHeight="true" outlineLevel="0" collapsed="false">
      <c r="A97" s="211" t="s">
        <v>94</v>
      </c>
      <c r="B97" s="208" t="s">
        <v>95</v>
      </c>
      <c r="C97" s="208"/>
      <c r="D97" s="209"/>
      <c r="E97" s="209"/>
      <c r="F97" s="209"/>
      <c r="G97" s="212" t="s">
        <v>96</v>
      </c>
      <c r="H97" s="213" t="n">
        <f aca="false">SUM(J98:J102)</f>
        <v>40</v>
      </c>
      <c r="I97" s="214" t="s">
        <v>97</v>
      </c>
      <c r="J97" s="214"/>
      <c r="K97" s="214"/>
      <c r="L97" s="209"/>
      <c r="M97" s="209"/>
      <c r="N97" s="209"/>
      <c r="O97" s="208"/>
      <c r="P97" s="209"/>
      <c r="Q97" s="209"/>
      <c r="R97" s="209"/>
      <c r="S97" s="209"/>
      <c r="T97" s="209"/>
      <c r="U97" s="209"/>
      <c r="V97" s="210"/>
      <c r="W97" s="210"/>
      <c r="X97" s="210"/>
      <c r="Y97" s="210"/>
      <c r="Z97" s="210"/>
      <c r="AA97" s="200"/>
      <c r="AB97" s="200"/>
      <c r="AC97" s="200"/>
      <c r="AD97" s="200"/>
      <c r="AE97" s="200"/>
      <c r="AF97" s="201"/>
      <c r="AG97" s="201"/>
      <c r="AH97" s="201"/>
      <c r="AI97" s="202"/>
      <c r="AJ97" s="201"/>
      <c r="AK97" s="201"/>
    </row>
    <row r="98" customFormat="false" ht="21.1" hidden="false" customHeight="true" outlineLevel="0" collapsed="false">
      <c r="A98" s="215" t="s">
        <v>98</v>
      </c>
      <c r="B98" s="208" t="s">
        <v>99</v>
      </c>
      <c r="C98" s="216"/>
      <c r="D98" s="210"/>
      <c r="E98" s="210"/>
      <c r="F98" s="210"/>
      <c r="G98" s="210"/>
      <c r="H98" s="210"/>
      <c r="I98" s="217" t="s">
        <v>100</v>
      </c>
      <c r="J98" s="210" t="n">
        <v>8</v>
      </c>
      <c r="K98" s="214" t="s">
        <v>101</v>
      </c>
      <c r="L98" s="214"/>
      <c r="M98" s="214"/>
      <c r="N98" s="209"/>
      <c r="O98" s="218"/>
      <c r="P98" s="209"/>
      <c r="Q98" s="209"/>
      <c r="R98" s="209"/>
      <c r="S98" s="209"/>
      <c r="T98" s="209"/>
      <c r="U98" s="209"/>
      <c r="V98" s="209"/>
      <c r="W98" s="209"/>
      <c r="X98" s="209"/>
      <c r="Y98" s="209"/>
      <c r="Z98" s="209"/>
      <c r="AA98" s="200"/>
      <c r="AB98" s="200"/>
      <c r="AC98" s="200"/>
      <c r="AD98" s="200"/>
      <c r="AE98" s="200"/>
      <c r="AF98" s="219"/>
      <c r="AG98" s="201"/>
      <c r="AH98" s="201"/>
      <c r="AI98" s="202"/>
      <c r="AJ98" s="201"/>
      <c r="AK98" s="201"/>
    </row>
    <row r="99" customFormat="false" ht="21.1" hidden="false" customHeight="true" outlineLevel="0" collapsed="false">
      <c r="A99" s="220"/>
      <c r="B99" s="208" t="s">
        <v>102</v>
      </c>
      <c r="C99" s="216"/>
      <c r="D99" s="210"/>
      <c r="E99" s="210"/>
      <c r="F99" s="210"/>
      <c r="G99" s="210"/>
      <c r="H99" s="210"/>
      <c r="I99" s="217" t="s">
        <v>100</v>
      </c>
      <c r="J99" s="210" t="n">
        <v>8</v>
      </c>
      <c r="K99" s="214" t="s">
        <v>101</v>
      </c>
      <c r="L99" s="214"/>
      <c r="M99" s="214"/>
      <c r="N99" s="209"/>
      <c r="O99" s="208"/>
      <c r="P99" s="209"/>
      <c r="Q99" s="209"/>
      <c r="R99" s="209"/>
      <c r="S99" s="209"/>
      <c r="T99" s="209"/>
      <c r="U99" s="209"/>
      <c r="V99" s="209"/>
      <c r="W99" s="209"/>
      <c r="X99" s="209"/>
      <c r="Y99" s="209"/>
      <c r="Z99" s="209"/>
      <c r="AA99" s="200"/>
      <c r="AB99" s="200"/>
      <c r="AC99" s="200"/>
      <c r="AD99" s="200"/>
      <c r="AE99" s="200"/>
      <c r="AF99" s="201"/>
      <c r="AG99" s="201"/>
      <c r="AH99" s="201"/>
      <c r="AI99" s="202"/>
      <c r="AJ99" s="201"/>
      <c r="AK99" s="201"/>
    </row>
    <row r="100" customFormat="false" ht="21.1" hidden="false" customHeight="true" outlineLevel="0" collapsed="false">
      <c r="A100" s="220"/>
      <c r="B100" s="208" t="s">
        <v>103</v>
      </c>
      <c r="C100" s="216"/>
      <c r="D100" s="210"/>
      <c r="E100" s="210"/>
      <c r="F100" s="210"/>
      <c r="G100" s="210"/>
      <c r="H100" s="210"/>
      <c r="I100" s="217" t="s">
        <v>100</v>
      </c>
      <c r="J100" s="210" t="n">
        <v>8</v>
      </c>
      <c r="K100" s="214" t="s">
        <v>101</v>
      </c>
      <c r="L100" s="214"/>
      <c r="M100" s="214"/>
      <c r="N100" s="209"/>
      <c r="O100" s="208"/>
      <c r="P100" s="209"/>
      <c r="Q100" s="209"/>
      <c r="R100" s="209"/>
      <c r="S100" s="209"/>
      <c r="T100" s="209"/>
      <c r="U100" s="221"/>
      <c r="V100" s="221"/>
      <c r="W100" s="221"/>
      <c r="X100" s="221"/>
      <c r="Y100" s="221"/>
      <c r="Z100" s="209"/>
      <c r="AA100" s="200"/>
      <c r="AB100" s="200"/>
      <c r="AC100" s="200"/>
      <c r="AD100" s="200"/>
      <c r="AE100" s="200"/>
      <c r="AF100" s="201"/>
      <c r="AG100" s="201"/>
      <c r="AH100" s="201"/>
      <c r="AI100" s="202"/>
      <c r="AJ100" s="201"/>
      <c r="AK100" s="201"/>
    </row>
    <row r="101" customFormat="false" ht="21.1" hidden="false" customHeight="true" outlineLevel="0" collapsed="false">
      <c r="A101" s="220"/>
      <c r="B101" s="208" t="s">
        <v>104</v>
      </c>
      <c r="C101" s="216"/>
      <c r="D101" s="210"/>
      <c r="E101" s="210"/>
      <c r="F101" s="210"/>
      <c r="G101" s="210"/>
      <c r="H101" s="210"/>
      <c r="I101" s="217" t="s">
        <v>100</v>
      </c>
      <c r="J101" s="210" t="n">
        <v>8</v>
      </c>
      <c r="K101" s="214" t="s">
        <v>101</v>
      </c>
      <c r="L101" s="214"/>
      <c r="M101" s="214"/>
      <c r="N101" s="222" t="s">
        <v>105</v>
      </c>
      <c r="O101" s="222"/>
      <c r="P101" s="222"/>
      <c r="Q101" s="223" t="n">
        <v>5</v>
      </c>
      <c r="R101" s="224" t="s">
        <v>106</v>
      </c>
      <c r="S101" s="209"/>
      <c r="T101" s="209"/>
      <c r="U101" s="221"/>
      <c r="V101" s="221"/>
      <c r="W101" s="221"/>
      <c r="X101" s="221"/>
      <c r="Y101" s="221"/>
      <c r="Z101" s="209"/>
      <c r="AA101" s="224"/>
      <c r="AB101" s="200"/>
      <c r="AC101" s="200"/>
      <c r="AD101" s="200"/>
      <c r="AE101" s="200"/>
      <c r="AF101" s="201"/>
      <c r="AG101" s="201"/>
      <c r="AH101" s="201"/>
      <c r="AI101" s="202"/>
      <c r="AJ101" s="201"/>
      <c r="AK101" s="201"/>
    </row>
    <row r="102" customFormat="false" ht="21.1" hidden="false" customHeight="true" outlineLevel="0" collapsed="false">
      <c r="A102" s="225"/>
      <c r="B102" s="208" t="s">
        <v>107</v>
      </c>
      <c r="C102" s="216"/>
      <c r="D102" s="210"/>
      <c r="E102" s="210"/>
      <c r="F102" s="210"/>
      <c r="G102" s="210"/>
      <c r="H102" s="210"/>
      <c r="I102" s="217"/>
      <c r="J102" s="226" t="n">
        <v>8</v>
      </c>
      <c r="K102" s="214"/>
      <c r="L102" s="214"/>
      <c r="M102" s="214"/>
      <c r="N102" s="222" t="s">
        <v>105</v>
      </c>
      <c r="O102" s="222"/>
      <c r="P102" s="222"/>
      <c r="Q102" s="227" t="n">
        <v>3</v>
      </c>
      <c r="R102" s="224" t="s">
        <v>106</v>
      </c>
      <c r="S102" s="209"/>
      <c r="T102" s="209"/>
      <c r="U102" s="209"/>
      <c r="V102" s="209"/>
      <c r="W102" s="209"/>
      <c r="X102" s="209"/>
      <c r="Y102" s="209"/>
      <c r="Z102" s="209"/>
      <c r="AA102" s="200"/>
      <c r="AB102" s="200"/>
      <c r="AC102" s="200"/>
      <c r="AD102" s="200"/>
      <c r="AE102" s="200"/>
      <c r="AF102" s="201"/>
      <c r="AG102" s="201"/>
      <c r="AH102" s="201"/>
      <c r="AI102" s="202"/>
      <c r="AJ102" s="201"/>
      <c r="AK102" s="201"/>
    </row>
    <row r="103" customFormat="false" ht="14.2" hidden="false" customHeight="true" outlineLevel="0" collapsed="false">
      <c r="A103" s="228"/>
      <c r="B103" s="229"/>
      <c r="C103" s="229"/>
      <c r="D103" s="229"/>
      <c r="E103" s="230"/>
      <c r="F103" s="230"/>
      <c r="G103" s="230"/>
      <c r="H103" s="230"/>
      <c r="I103" s="230"/>
      <c r="J103" s="230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  <c r="W103" s="230"/>
      <c r="X103" s="230"/>
      <c r="Y103" s="230"/>
      <c r="Z103" s="230"/>
      <c r="AA103" s="229"/>
      <c r="AB103" s="229"/>
      <c r="AC103" s="229"/>
      <c r="AD103" s="229"/>
      <c r="AE103" s="229"/>
      <c r="AF103" s="229"/>
      <c r="AG103" s="229"/>
      <c r="AH103" s="229"/>
      <c r="AI103" s="231"/>
      <c r="AJ103" s="109"/>
      <c r="AK103" s="109"/>
      <c r="AL103" s="109"/>
      <c r="AM103" s="109"/>
      <c r="AN103" s="109"/>
    </row>
    <row r="106" customFormat="false" ht="13.5" hidden="false" customHeight="false" outlineLevel="0" collapsed="false">
      <c r="M106" s="232" t="s">
        <v>108</v>
      </c>
    </row>
  </sheetData>
  <mergeCells count="268">
    <mergeCell ref="A1:B1"/>
    <mergeCell ref="Y2:AE2"/>
    <mergeCell ref="AF2:AI2"/>
    <mergeCell ref="A3:K3"/>
    <mergeCell ref="Y3:AE3"/>
    <mergeCell ref="AF3:AI3"/>
    <mergeCell ref="A4:G4"/>
    <mergeCell ref="Z5:AE5"/>
    <mergeCell ref="AF5:AH5"/>
    <mergeCell ref="A6:M6"/>
    <mergeCell ref="Z6:AE6"/>
    <mergeCell ref="AF6:AH6"/>
    <mergeCell ref="Z7:AE7"/>
    <mergeCell ref="AF7:AH7"/>
    <mergeCell ref="B8:S8"/>
    <mergeCell ref="AG8:AI8"/>
    <mergeCell ref="A9:A11"/>
    <mergeCell ref="B9:B11"/>
    <mergeCell ref="C9:C11"/>
    <mergeCell ref="D9:J9"/>
    <mergeCell ref="K9:Q9"/>
    <mergeCell ref="R9:X9"/>
    <mergeCell ref="Y9:AE9"/>
    <mergeCell ref="AF9:AH9"/>
    <mergeCell ref="AI9:AI11"/>
    <mergeCell ref="AH10:AH11"/>
    <mergeCell ref="A12:A13"/>
    <mergeCell ref="B12:B13"/>
    <mergeCell ref="C12:C13"/>
    <mergeCell ref="AF12:AF13"/>
    <mergeCell ref="AG12:AG13"/>
    <mergeCell ref="AH12:AH13"/>
    <mergeCell ref="AI12:AI13"/>
    <mergeCell ref="A14:A15"/>
    <mergeCell ref="B14:B17"/>
    <mergeCell ref="C14:C17"/>
    <mergeCell ref="AF14:AF15"/>
    <mergeCell ref="AG14:AG15"/>
    <mergeCell ref="AH14:AH15"/>
    <mergeCell ref="AI14:AI17"/>
    <mergeCell ref="A16:A17"/>
    <mergeCell ref="AF16:AF17"/>
    <mergeCell ref="AG16:AG17"/>
    <mergeCell ref="AH16:AH17"/>
    <mergeCell ref="A18:A19"/>
    <mergeCell ref="B18:B21"/>
    <mergeCell ref="C18:C21"/>
    <mergeCell ref="AF18:AF19"/>
    <mergeCell ref="AG18:AG19"/>
    <mergeCell ref="AH18:AH19"/>
    <mergeCell ref="AI18:AI21"/>
    <mergeCell ref="A20:A21"/>
    <mergeCell ref="AF20:AF21"/>
    <mergeCell ref="AG20:AG21"/>
    <mergeCell ref="AH20:AH21"/>
    <mergeCell ref="A22:A23"/>
    <mergeCell ref="B22:B25"/>
    <mergeCell ref="C22:C25"/>
    <mergeCell ref="AF22:AF23"/>
    <mergeCell ref="AG22:AG23"/>
    <mergeCell ref="AH22:AH23"/>
    <mergeCell ref="AI22:AI25"/>
    <mergeCell ref="A24:A25"/>
    <mergeCell ref="AF24:AF25"/>
    <mergeCell ref="AG24:AG25"/>
    <mergeCell ref="AH24:AH25"/>
    <mergeCell ref="A26:A27"/>
    <mergeCell ref="B26:B29"/>
    <mergeCell ref="C26:C29"/>
    <mergeCell ref="AF26:AF27"/>
    <mergeCell ref="AG26:AG27"/>
    <mergeCell ref="AH26:AH27"/>
    <mergeCell ref="AI26:AI29"/>
    <mergeCell ref="A28:A29"/>
    <mergeCell ref="AF28:AF29"/>
    <mergeCell ref="AG28:AG29"/>
    <mergeCell ref="AH28:AH29"/>
    <mergeCell ref="A30:A31"/>
    <mergeCell ref="B30:B33"/>
    <mergeCell ref="C30:C33"/>
    <mergeCell ref="AF30:AF31"/>
    <mergeCell ref="AG30:AG31"/>
    <mergeCell ref="AH30:AH31"/>
    <mergeCell ref="AI30:AI33"/>
    <mergeCell ref="A32:A33"/>
    <mergeCell ref="AF32:AF33"/>
    <mergeCell ref="AG32:AG33"/>
    <mergeCell ref="AH32:AH33"/>
    <mergeCell ref="A34:A35"/>
    <mergeCell ref="B34:B37"/>
    <mergeCell ref="C34:C37"/>
    <mergeCell ref="AF34:AF35"/>
    <mergeCell ref="AG34:AG35"/>
    <mergeCell ref="AH34:AH35"/>
    <mergeCell ref="AI34:AI37"/>
    <mergeCell ref="A36:A37"/>
    <mergeCell ref="AF36:AF37"/>
    <mergeCell ref="AG36:AG37"/>
    <mergeCell ref="AH36:AH37"/>
    <mergeCell ref="A38:A39"/>
    <mergeCell ref="B38:B41"/>
    <mergeCell ref="C38:C41"/>
    <mergeCell ref="AF38:AF39"/>
    <mergeCell ref="AG38:AG39"/>
    <mergeCell ref="AH38:AH39"/>
    <mergeCell ref="AI38:AI41"/>
    <mergeCell ref="A40:A41"/>
    <mergeCell ref="AF40:AF41"/>
    <mergeCell ref="AG40:AG41"/>
    <mergeCell ref="AH40:AH41"/>
    <mergeCell ref="A42:A43"/>
    <mergeCell ref="B42:B43"/>
    <mergeCell ref="C42:C43"/>
    <mergeCell ref="AF42:AF43"/>
    <mergeCell ref="AG42:AG43"/>
    <mergeCell ref="AH42:AH43"/>
    <mergeCell ref="AI42:AI43"/>
    <mergeCell ref="A44:A45"/>
    <mergeCell ref="B44:B45"/>
    <mergeCell ref="C44:C45"/>
    <mergeCell ref="AF44:AF45"/>
    <mergeCell ref="AG44:AG45"/>
    <mergeCell ref="AH44:AH45"/>
    <mergeCell ref="AI44:AI45"/>
    <mergeCell ref="A46:A47"/>
    <mergeCell ref="B46:B47"/>
    <mergeCell ref="C46:C47"/>
    <mergeCell ref="AF46:AF47"/>
    <mergeCell ref="AG46:AG47"/>
    <mergeCell ref="AH46:AH47"/>
    <mergeCell ref="AI46:AI47"/>
    <mergeCell ref="A48:A49"/>
    <mergeCell ref="B48:B49"/>
    <mergeCell ref="C48:C49"/>
    <mergeCell ref="AF48:AF49"/>
    <mergeCell ref="AG48:AG49"/>
    <mergeCell ref="AH48:AH49"/>
    <mergeCell ref="AI48:AI49"/>
    <mergeCell ref="A50:A51"/>
    <mergeCell ref="B50:B51"/>
    <mergeCell ref="C50:C51"/>
    <mergeCell ref="AF50:AF51"/>
    <mergeCell ref="AG50:AG51"/>
    <mergeCell ref="AH50:AH51"/>
    <mergeCell ref="AI50:AI51"/>
    <mergeCell ref="A52:A53"/>
    <mergeCell ref="B52:B53"/>
    <mergeCell ref="C52:C53"/>
    <mergeCell ref="AF52:AF53"/>
    <mergeCell ref="AG52:AG53"/>
    <mergeCell ref="AH52:AH53"/>
    <mergeCell ref="AI52:AI53"/>
    <mergeCell ref="A54:A55"/>
    <mergeCell ref="B54:B55"/>
    <mergeCell ref="C54:C55"/>
    <mergeCell ref="AF54:AF55"/>
    <mergeCell ref="AG54:AG55"/>
    <mergeCell ref="AH54:AH55"/>
    <mergeCell ref="AI54:AI55"/>
    <mergeCell ref="A56:A57"/>
    <mergeCell ref="B56:B59"/>
    <mergeCell ref="C56:C59"/>
    <mergeCell ref="AF56:AF57"/>
    <mergeCell ref="AG56:AG57"/>
    <mergeCell ref="AH56:AH57"/>
    <mergeCell ref="AI56:AI59"/>
    <mergeCell ref="A58:A59"/>
    <mergeCell ref="AF58:AF59"/>
    <mergeCell ref="AG58:AG59"/>
    <mergeCell ref="AH58:AH59"/>
    <mergeCell ref="A60:A61"/>
    <mergeCell ref="B60:B63"/>
    <mergeCell ref="C60:C63"/>
    <mergeCell ref="AF60:AF61"/>
    <mergeCell ref="AG60:AG61"/>
    <mergeCell ref="AH60:AH61"/>
    <mergeCell ref="AI60:AI63"/>
    <mergeCell ref="A62:A63"/>
    <mergeCell ref="AF62:AF63"/>
    <mergeCell ref="AG62:AG63"/>
    <mergeCell ref="AH62:AH63"/>
    <mergeCell ref="A64:A65"/>
    <mergeCell ref="B64:B67"/>
    <mergeCell ref="C64:C67"/>
    <mergeCell ref="AF64:AF65"/>
    <mergeCell ref="AG64:AG65"/>
    <mergeCell ref="AH64:AH65"/>
    <mergeCell ref="AI64:AI67"/>
    <mergeCell ref="A66:A67"/>
    <mergeCell ref="AF66:AF67"/>
    <mergeCell ref="AG66:AG67"/>
    <mergeCell ref="AH66:AH67"/>
    <mergeCell ref="A68:A69"/>
    <mergeCell ref="B68:B71"/>
    <mergeCell ref="C68:C71"/>
    <mergeCell ref="AF68:AF69"/>
    <mergeCell ref="AG68:AG69"/>
    <mergeCell ref="AH68:AH69"/>
    <mergeCell ref="AI68:AI71"/>
    <mergeCell ref="A70:A71"/>
    <mergeCell ref="AF70:AF71"/>
    <mergeCell ref="AG70:AG71"/>
    <mergeCell ref="AH70:AH71"/>
    <mergeCell ref="A72:A73"/>
    <mergeCell ref="B72:B75"/>
    <mergeCell ref="C72:C75"/>
    <mergeCell ref="AF72:AF73"/>
    <mergeCell ref="AG72:AG73"/>
    <mergeCell ref="AH72:AH73"/>
    <mergeCell ref="AI72:AI75"/>
    <mergeCell ref="A74:A75"/>
    <mergeCell ref="AF74:AF75"/>
    <mergeCell ref="AG74:AG75"/>
    <mergeCell ref="AH74:AH75"/>
    <mergeCell ref="A76:A77"/>
    <mergeCell ref="B76:B79"/>
    <mergeCell ref="C76:C79"/>
    <mergeCell ref="AF76:AF77"/>
    <mergeCell ref="AG76:AG77"/>
    <mergeCell ref="AH76:AH77"/>
    <mergeCell ref="AI76:AI79"/>
    <mergeCell ref="A78:A79"/>
    <mergeCell ref="AF78:AF79"/>
    <mergeCell ref="AG78:AG79"/>
    <mergeCell ref="AH78:AH79"/>
    <mergeCell ref="A80:A81"/>
    <mergeCell ref="B80:B83"/>
    <mergeCell ref="C80:C83"/>
    <mergeCell ref="AF80:AF81"/>
    <mergeCell ref="AG80:AG81"/>
    <mergeCell ref="AH80:AH81"/>
    <mergeCell ref="AI80:AI83"/>
    <mergeCell ref="A82:A83"/>
    <mergeCell ref="AF82:AF83"/>
    <mergeCell ref="AG82:AG83"/>
    <mergeCell ref="AH82:AH83"/>
    <mergeCell ref="A84:A85"/>
    <mergeCell ref="B84:B85"/>
    <mergeCell ref="C84:C85"/>
    <mergeCell ref="AF84:AF85"/>
    <mergeCell ref="AG84:AG85"/>
    <mergeCell ref="AH84:AH85"/>
    <mergeCell ref="AI84:AI85"/>
    <mergeCell ref="A86:A87"/>
    <mergeCell ref="B86:B87"/>
    <mergeCell ref="C86:C87"/>
    <mergeCell ref="AF86:AF87"/>
    <mergeCell ref="AG86:AG87"/>
    <mergeCell ref="AH86:AH87"/>
    <mergeCell ref="AI86:AI87"/>
    <mergeCell ref="A88:A89"/>
    <mergeCell ref="B88:B89"/>
    <mergeCell ref="C88:C89"/>
    <mergeCell ref="AF88:AF89"/>
    <mergeCell ref="AG88:AG89"/>
    <mergeCell ref="AH88:AH89"/>
    <mergeCell ref="AI88:AI89"/>
    <mergeCell ref="A90:C90"/>
    <mergeCell ref="A91:C91"/>
    <mergeCell ref="A92:C92"/>
    <mergeCell ref="I97:K97"/>
    <mergeCell ref="K98:M98"/>
    <mergeCell ref="K99:M99"/>
    <mergeCell ref="K100:M100"/>
    <mergeCell ref="I101:I102"/>
    <mergeCell ref="K101:M102"/>
    <mergeCell ref="N101:P101"/>
    <mergeCell ref="N102:P102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8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9:08:45Z</dcterms:created>
  <dc:creator>FINE_User</dc:creator>
  <dc:description/>
  <dc:language>en-US</dc:language>
  <cp:lastModifiedBy>Y0110303</cp:lastModifiedBy>
  <cp:lastPrinted>2018-03-19T02:49:10Z</cp:lastPrinted>
  <dcterms:modified xsi:type="dcterms:W3CDTF">2022-03-07T01:03:25Z</dcterms:modified>
  <cp:revision>0</cp:revision>
  <dc:subject/>
  <dc:title/>
</cp:coreProperties>
</file>