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12-1" sheetId="1" state="visible" r:id="rId2"/>
    <sheet name="12-2" sheetId="2" state="visible" r:id="rId3"/>
    <sheet name="12-3" sheetId="3" state="visible" r:id="rId4"/>
    <sheet name="12-4" sheetId="4" state="visible" r:id="rId5"/>
    <sheet name="12-5" sheetId="5" state="visible" r:id="rId6"/>
    <sheet name="12-6" sheetId="6" state="visible" r:id="rId7"/>
    <sheet name="12-7" sheetId="7" state="visible" r:id="rId8"/>
    <sheet name="12-8" sheetId="8" state="visible" r:id="rId9"/>
    <sheet name="12-9" sheetId="9" state="visible" r:id="rId10"/>
    <sheet name="12-10 " sheetId="10" state="visible" r:id="rId11"/>
    <sheet name="12-11" sheetId="11" state="visible" r:id="rId12"/>
    <sheet name="12-12" sheetId="12" state="visible" r:id="rId13"/>
    <sheet name="12-13" sheetId="13" state="visible" r:id="rId14"/>
    <sheet name="12-14" sheetId="14" state="visible" r:id="rId15"/>
    <sheet name="12-15" sheetId="15" state="visible" r:id="rId16"/>
    <sheet name="12-16" sheetId="16" state="visible" r:id="rId17"/>
  </sheets>
  <externalReferences>
    <externalReference r:id="rId18"/>
    <externalReference r:id="rId19"/>
  </externalReferences>
  <definedNames>
    <definedName function="false" hidden="false" localSheetId="0" name="_xlnm.Print_Area" vbProcedure="false">'12-1'!$A$1:$N$18</definedName>
    <definedName function="false" hidden="false" localSheetId="9" name="_xlnm.Print_Area" vbProcedure="false">'12-10 '!$A$1:$I$10</definedName>
    <definedName function="false" hidden="false" localSheetId="10" name="_xlnm.Print_Area" vbProcedure="false">'12-11'!$A$1:$K$36</definedName>
    <definedName function="false" hidden="false" localSheetId="11" name="_xlnm.Print_Area" vbProcedure="false">'12-12'!$A$1:$I$34</definedName>
    <definedName function="false" hidden="false" localSheetId="12" name="_xlnm.Print_Area" vbProcedure="false">'12-13'!$A$1:$N$67</definedName>
    <definedName function="false" hidden="false" localSheetId="13" name="_xlnm.Print_Area" vbProcedure="false">'12-14'!$A$1:$J$35</definedName>
    <definedName function="false" hidden="false" localSheetId="14" name="_xlnm.Print_Area" vbProcedure="false">'12-15'!$A$1:$F$35</definedName>
    <definedName function="false" hidden="false" localSheetId="15" name="_xlnm.Print_Area" vbProcedure="false">'12-16'!$A$1:$G$64</definedName>
    <definedName function="false" hidden="false" localSheetId="1" name="_xlnm.Print_Area" vbProcedure="false">'12-2'!$A$1:$L$16</definedName>
    <definedName function="false" hidden="false" localSheetId="2" name="_xlnm.Print_Area" vbProcedure="false">'12-3'!$A$1:$J$15</definedName>
    <definedName function="false" hidden="false" localSheetId="3" name="_xlnm.Print_Area" vbProcedure="false">'12-4'!$A$1:$E$9</definedName>
    <definedName function="false" hidden="false" localSheetId="4" name="_xlnm.Print_Area" vbProcedure="false">'12-5'!$A$1:$I$35</definedName>
    <definedName function="false" hidden="false" localSheetId="5" name="_xlnm.Print_Area" vbProcedure="false">'12-6'!$A$1:$G$25</definedName>
    <definedName function="false" hidden="false" localSheetId="6" name="_xlnm.Print_Area" vbProcedure="false">'12-7'!$A$1:$C$35</definedName>
    <definedName function="false" hidden="false" localSheetId="7" name="_xlnm.Print_Area" vbProcedure="false">'12-8'!$A$1:$I$25</definedName>
    <definedName function="false" hidden="false" localSheetId="8" name="_xlnm.Print_Area" vbProcedure="false">'12-9'!$A$1:$G$24</definedName>
    <definedName function="false" hidden="false" name="A" vbProcedure="false"/>
    <definedName function="false" hidden="false" name="aa" vbProcedure="false"/>
    <definedName function="false" hidden="false" name="aaa" vbProcedure="false"/>
    <definedName function="false" hidden="false" name="ARRANGE" vbProcedure="false"/>
    <definedName function="false" hidden="false" name="code" vbProcedure="false"/>
    <definedName function="false" hidden="false" name="Data" vbProcedure="false"/>
    <definedName function="false" hidden="false" name="DataEnd" vbProcedure="false"/>
    <definedName function="false" hidden="false" name="Excel_BuiltIn_Print_Area" vbProcedure="false"/>
    <definedName function="false" hidden="false" name="HTML_CodePage" vbProcedure="false">932</definedName>
    <definedName function="false" hidden="false" name="HTML_Control" vbProcedure="false">{"'Sheet1'!$D$18","'Sheet1'!$A$1:$L$24"}</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8/09/02"</definedName>
    <definedName function="false" hidden="false" name="HTML_LineAfter" vbProcedure="false">FALSE()</definedName>
    <definedName function="false" hidden="false" name="HTML_LineBefore" vbProcedure="false">FALSE()</definedName>
    <definedName function="false" hidden="false" name="HTML_Name" vbProcedure="false">"情報システム課"</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統計係\毎月人口\test.htm"</definedName>
    <definedName function="false" hidden="false" name="HTML_Title" vbProcedure="false">"test"</definedName>
    <definedName function="false" hidden="false" name="Hyousoku" vbProcedure="false"/>
    <definedName function="false" hidden="false" name="Hyousoku1" vbProcedure="false"/>
    <definedName function="false" hidden="false" name="HyousokuArea" vbProcedure="false"/>
    <definedName function="false" hidden="false" name="HyousokuEnd" vbProcedure="false"/>
    <definedName function="false" hidden="false" name="HyousokuNo1" vbProcedure="false"/>
    <definedName function="false" hidden="false" name="HyousokuTitle" vbProcedure="false"/>
    <definedName function="false" hidden="false" name="Hyoutou" vbProcedure="false"/>
    <definedName function="false" hidden="false" name="Hyoutou1" vbProcedure="false"/>
    <definedName function="false" hidden="false" name="HyoutouNo1" vbProcedure="false"/>
    <definedName function="false" hidden="false" name="pr" vbProcedure="false"/>
    <definedName function="false" hidden="false" name="PRINT_AREA_MI" vbProcedure="false"/>
    <definedName function="false" hidden="false" name="Rangai" vbProcedure="false"/>
    <definedName function="false" hidden="false" name="Rangai0" vbProcedure="false"/>
    <definedName function="false" hidden="false" name="RangaiEng" vbProcedure="false"/>
    <definedName function="false" hidden="false" name="SUB1" vbProcedure="false"/>
    <definedName function="false" hidden="false" name="SUB2" vbProcedure="false"/>
    <definedName function="false" hidden="false" name="SUB3" vbProcedure="false"/>
    <definedName function="false" hidden="false" name="SUB4" vbProcedure="false"/>
    <definedName function="false" hidden="false" name="Title" vbProcedure="false"/>
    <definedName function="false" hidden="false" name="TitleEnglish" vbProcedure="false"/>
    <definedName function="false" hidden="false" name="\a" vbProcedure="false"/>
    <definedName function="false" hidden="false" name="\b" vbProcedure="false"/>
    <definedName function="false" hidden="false" name="\c" vbProcedure="false"/>
    <definedName function="false" hidden="false" name="\g" vbProcedure="false"/>
    <definedName function="false" hidden="false" name="\i" vbProcedure="false"/>
    <definedName function="false" hidden="false" name="\j" vbProcedure="false"/>
    <definedName function="false" hidden="false" name="\m" vbProcedure="false"/>
    <definedName function="false" hidden="false" name="\p" vbProcedure="false"/>
    <definedName function="false" hidden="false" name="\s" vbProcedure="false"/>
    <definedName function="false" hidden="false" name="\t" vbProcedure="false"/>
    <definedName function="false" hidden="false" name="\z" vbProcedure="false"/>
    <definedName function="false" hidden="false" name="\え" vbProcedure="false"/>
    <definedName function="false" hidden="false" name="_Fill" vbProcedure="false"/>
    <definedName function="false" hidden="false" name="_Filll" vbProcedure="false"/>
    <definedName function="false" hidden="false" name="__SUB1" vbProcedure="false"/>
    <definedName function="false" hidden="false" name="__SUB2" vbProcedure="false"/>
    <definedName function="false" hidden="false" name="__SUB3" vbProcedure="false"/>
    <definedName function="false" hidden="false" name="__SUB4" vbProcedure="false"/>
    <definedName function="false" hidden="false" name="____SUB1" vbProcedure="false"/>
    <definedName function="false" hidden="false" name="____SUB2" vbProcedure="false"/>
    <definedName function="false" hidden="false" name="____SUB3" vbProcedure="false"/>
    <definedName function="false" hidden="false" name="____SUB4" vbProcedure="false"/>
    <definedName function="false" hidden="false" name="佐土原" vbProcedure="false">'[1]地区別コード（宮崎駅東と ３町含む）'!$D$313:$K$673</definedName>
    <definedName function="false" hidden="false" name="印刷" vbProcedure="false"/>
    <definedName function="false" hidden="false" name="地区町字対応表" vbProcedure="false">[2]地区町字対応表!$A$2:$E$726</definedName>
    <definedName function="false" hidden="false" name="宮崎" vbProcedure="false">'[1]地区別コード（宮崎駅東と ３町含む）'!$D$2:$K$310</definedName>
    <definedName function="false" hidden="false" name="田野" vbProcedure="false">'[1]地区別コード（宮崎駅東と ３町含む）'!$D$676:$K$815</definedName>
    <definedName function="false" hidden="false" name="確認" vbProcedure="false"/>
    <definedName function="false" hidden="false" name="管理台帳" vbProcedure="false"/>
    <definedName function="false" hidden="false" name="管理票ｼｰﾄ" vbProcedure="false"/>
    <definedName function="false" hidden="false" name="複写" vbProcedure="false"/>
    <definedName function="false" hidden="false" name="複写範囲" vbProcedure="false"/>
    <definedName function="false" hidden="false" name="転送項目定義" vbProcedure="false"/>
    <definedName function="false" hidden="false" name="高岡" vbProcedure="false">'[1]地区別コード（宮崎駅東と ３町含む）'!$D$818:$K$944</definedName>
    <definedName function="false" hidden="false" name="ｼﾞｭｰｷ" vbProcedure="false"/>
    <definedName function="false" hidden="false" name="ﾎｰﾑﾍﾟｰｼﾞ" vbProcedure="false"/>
    <definedName function="false" hidden="false" name="ﾒﾆｭｰ" vbProcedure="false"/>
    <definedName function="false" hidden="false" localSheetId="0" name="HTML_Control" vbProcedure="false">{"'Sheet1'!$D$18","'Sheet1'!$A$1:$L$24"}</definedName>
    <definedName function="false" hidden="false" localSheetId="1" name="HTML_Control" vbProcedure="false">{"'Sheet1'!$D$18","'Sheet1'!$A$1:$L$24"}</definedName>
    <definedName function="false" hidden="false" localSheetId="3" name="HTML_Control" vbProcedure="false">{"'Sheet1'!$D$18","'Sheet1'!$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60">
  <si>
    <t xml:space="preserve">１２． 住　宅　・　建　設　　・　下　水　道</t>
  </si>
  <si>
    <r>
      <rPr>
        <b val="true"/>
        <sz val="12"/>
        <rFont val="Noto Sans"/>
        <family val="2"/>
      </rPr>
      <t xml:space="preserve">住  宅  ・  土  地  統  計  調  査  結  果  （ １２</t>
    </r>
    <r>
      <rPr>
        <b val="true"/>
        <sz val="12"/>
        <rFont val="ＭＳ Ｐゴシック"/>
        <family val="3"/>
        <charset val="1"/>
      </rPr>
      <t xml:space="preserve">-</t>
    </r>
    <r>
      <rPr>
        <b val="true"/>
        <sz val="12"/>
        <rFont val="Noto Sans"/>
        <family val="2"/>
      </rPr>
      <t xml:space="preserve">１表 ～ １２</t>
    </r>
    <r>
      <rPr>
        <b val="true"/>
        <sz val="12"/>
        <rFont val="ＭＳ Ｐゴシック"/>
        <family val="3"/>
        <charset val="1"/>
      </rPr>
      <t xml:space="preserve">-</t>
    </r>
    <r>
      <rPr>
        <b val="true"/>
        <sz val="12"/>
        <rFont val="Noto Sans"/>
        <family val="2"/>
      </rPr>
      <t xml:space="preserve">４表 ）　</t>
    </r>
  </si>
  <si>
    <r>
      <rPr>
        <sz val="10"/>
        <rFont val="Noto Sans"/>
        <family val="2"/>
      </rPr>
      <t xml:space="preserve">　　　　　１．１２</t>
    </r>
    <r>
      <rPr>
        <sz val="10"/>
        <rFont val="ＭＳ Ｐ明朝"/>
        <family val="1"/>
        <charset val="1"/>
      </rPr>
      <t xml:space="preserve">-</t>
    </r>
    <r>
      <rPr>
        <sz val="10"/>
        <rFont val="Noto Sans"/>
        <family val="2"/>
      </rPr>
      <t xml:space="preserve">１表～１２</t>
    </r>
    <r>
      <rPr>
        <sz val="10"/>
        <rFont val="ＭＳ Ｐ明朝"/>
        <family val="1"/>
        <charset val="1"/>
      </rPr>
      <t xml:space="preserve">-</t>
    </r>
    <r>
      <rPr>
        <sz val="10"/>
        <rFont val="Noto Sans"/>
        <family val="2"/>
      </rPr>
      <t xml:space="preserve">４表は平成３０年１０月１日現在で行われた住宅・土地統計調査の結果に基づくものである。</t>
    </r>
  </si>
  <si>
    <t xml:space="preserve">　　　　　２．標本調査による推定結果であるため、一の位を四捨五入して十の位までを有効数字として表章しているので、　</t>
  </si>
  <si>
    <t xml:space="preserve">　　　　　　　総数とその内訳の合計とは必ずしも一致しないことがある。</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 居 住 世 帯 の 有 無 （ ８ 区 分 ） 別 住 宅 数 及 び　</t>
    </r>
  </si>
  <si>
    <t xml:space="preserve">　住 宅 以 外 で 人 が 居 住 す る 建 物 数</t>
  </si>
  <si>
    <t xml:space="preserve">単位 ： 戸</t>
  </si>
  <si>
    <t xml:space="preserve">年次</t>
  </si>
  <si>
    <t xml:space="preserve">住宅以外で人が居住する建物数</t>
  </si>
  <si>
    <t xml:space="preserve">住宅総数</t>
  </si>
  <si>
    <t xml:space="preserve">居住世帯あり</t>
  </si>
  <si>
    <t xml:space="preserve">　　　　　居</t>
  </si>
  <si>
    <t xml:space="preserve">住世帯なし</t>
  </si>
  <si>
    <t xml:space="preserve">総数</t>
  </si>
  <si>
    <t xml:space="preserve">同居世帯なし</t>
  </si>
  <si>
    <t xml:space="preserve">同居世帯あり</t>
  </si>
  <si>
    <t xml:space="preserve">一時現在者のみ</t>
  </si>
  <si>
    <t xml:space="preserve">空き家</t>
  </si>
  <si>
    <t xml:space="preserve">建　築　中</t>
  </si>
  <si>
    <t xml:space="preserve">二次的住宅</t>
  </si>
  <si>
    <t xml:space="preserve">賃貸用の住宅</t>
  </si>
  <si>
    <t xml:space="preserve">売却用の住宅</t>
  </si>
  <si>
    <t xml:space="preserve">その他の住宅</t>
  </si>
  <si>
    <r>
      <rPr>
        <sz val="10"/>
        <rFont val="Noto Sans"/>
        <family val="2"/>
      </rPr>
      <t xml:space="preserve">   平成</t>
    </r>
    <r>
      <rPr>
        <sz val="10"/>
        <rFont val="ＭＳ Ｐ明朝"/>
        <family val="1"/>
        <charset val="1"/>
      </rPr>
      <t xml:space="preserve">20</t>
    </r>
    <r>
      <rPr>
        <sz val="10"/>
        <rFont val="Noto Sans"/>
        <family val="2"/>
      </rPr>
      <t xml:space="preserve">年</t>
    </r>
  </si>
  <si>
    <t xml:space="preserve"> </t>
  </si>
  <si>
    <t xml:space="preserve">旧　宮崎市</t>
  </si>
  <si>
    <t xml:space="preserve">旧　清武町</t>
  </si>
  <si>
    <t xml:space="preserve"> 25</t>
  </si>
  <si>
    <t xml:space="preserve"> 30</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２． 住 宅 の 種 類   ・   構 造   ・   建 築 の　</t>
    </r>
  </si>
  <si>
    <t xml:space="preserve">　時 期 別 住 宅 数</t>
  </si>
  <si>
    <t xml:space="preserve">住宅の種類（２区分）</t>
  </si>
  <si>
    <t xml:space="preserve"> 建　　　　　築　　　　　の</t>
  </si>
  <si>
    <t xml:space="preserve">　 時　　　　　期　　　　　（　　９　　区　　分　　）</t>
  </si>
  <si>
    <r>
      <rPr>
        <sz val="10"/>
        <rFont val="ＭＳ Ｐ明朝"/>
        <family val="1"/>
        <charset val="1"/>
      </rPr>
      <t xml:space="preserve">1970</t>
    </r>
    <r>
      <rPr>
        <sz val="10"/>
        <rFont val="Noto Sans"/>
        <family val="2"/>
      </rPr>
      <t xml:space="preserve">年</t>
    </r>
  </si>
  <si>
    <r>
      <rPr>
        <sz val="10"/>
        <rFont val="ＭＳ Ｐ明朝"/>
        <family val="1"/>
        <charset val="1"/>
      </rPr>
      <t xml:space="preserve">1971</t>
    </r>
    <r>
      <rPr>
        <sz val="10"/>
        <rFont val="Noto Sans"/>
        <family val="2"/>
      </rPr>
      <t xml:space="preserve">～</t>
    </r>
  </si>
  <si>
    <r>
      <rPr>
        <sz val="10"/>
        <rFont val="ＭＳ Ｐ明朝"/>
        <family val="1"/>
        <charset val="1"/>
      </rPr>
      <t xml:space="preserve">1981</t>
    </r>
    <r>
      <rPr>
        <sz val="10"/>
        <rFont val="Noto Sans"/>
        <family val="2"/>
      </rPr>
      <t xml:space="preserve">～</t>
    </r>
  </si>
  <si>
    <r>
      <rPr>
        <sz val="10"/>
        <rFont val="ＭＳ Ｐ明朝"/>
        <family val="1"/>
        <charset val="1"/>
      </rPr>
      <t xml:space="preserve">1991</t>
    </r>
    <r>
      <rPr>
        <sz val="10"/>
        <rFont val="Noto Sans"/>
        <family val="2"/>
      </rPr>
      <t xml:space="preserve">～</t>
    </r>
  </si>
  <si>
    <r>
      <rPr>
        <sz val="10"/>
        <rFont val="ＭＳ Ｐ明朝"/>
        <family val="1"/>
        <charset val="1"/>
      </rPr>
      <t xml:space="preserve">1996</t>
    </r>
    <r>
      <rPr>
        <sz val="10"/>
        <rFont val="Noto Sans"/>
        <family val="2"/>
      </rPr>
      <t xml:space="preserve">～</t>
    </r>
  </si>
  <si>
    <r>
      <rPr>
        <sz val="10"/>
        <rFont val="ＭＳ Ｐ明朝"/>
        <family val="1"/>
        <charset val="1"/>
      </rPr>
      <t xml:space="preserve">2001</t>
    </r>
    <r>
      <rPr>
        <sz val="10"/>
        <rFont val="Noto Sans"/>
        <family val="2"/>
      </rPr>
      <t xml:space="preserve">～</t>
    </r>
  </si>
  <si>
    <r>
      <rPr>
        <sz val="10"/>
        <rFont val="ＭＳ Ｐ明朝"/>
        <family val="1"/>
        <charset val="1"/>
      </rPr>
      <t xml:space="preserve">2006</t>
    </r>
    <r>
      <rPr>
        <sz val="10"/>
        <rFont val="Noto Sans"/>
        <family val="2"/>
      </rPr>
      <t xml:space="preserve">～</t>
    </r>
  </si>
  <si>
    <r>
      <rPr>
        <sz val="10"/>
        <rFont val="ＭＳ Ｐ明朝"/>
        <family val="1"/>
        <charset val="1"/>
      </rPr>
      <t xml:space="preserve">2011</t>
    </r>
    <r>
      <rPr>
        <sz val="10"/>
        <rFont val="Noto Sans"/>
        <family val="2"/>
      </rPr>
      <t xml:space="preserve">～</t>
    </r>
  </si>
  <si>
    <r>
      <rPr>
        <sz val="10"/>
        <rFont val="ＭＳ Ｐ明朝"/>
        <family val="1"/>
        <charset val="1"/>
      </rPr>
      <t xml:space="preserve">2016</t>
    </r>
    <r>
      <rPr>
        <sz val="10"/>
        <rFont val="Noto Sans"/>
        <family val="2"/>
      </rPr>
      <t xml:space="preserve">～</t>
    </r>
  </si>
  <si>
    <t xml:space="preserve">構 　　　　　　造（５区分）</t>
  </si>
  <si>
    <t xml:space="preserve">　　　以前</t>
  </si>
  <si>
    <r>
      <rPr>
        <sz val="10"/>
        <rFont val="Noto Sans"/>
        <family val="2"/>
      </rPr>
      <t xml:space="preserve">　</t>
    </r>
    <r>
      <rPr>
        <sz val="10"/>
        <rFont val="ＭＳ Ｐ明朝"/>
        <family val="1"/>
        <charset val="1"/>
      </rPr>
      <t xml:space="preserve">1980</t>
    </r>
    <r>
      <rPr>
        <sz val="10"/>
        <rFont val="Noto Sans"/>
        <family val="2"/>
      </rPr>
      <t xml:space="preserve">年</t>
    </r>
  </si>
  <si>
    <r>
      <rPr>
        <sz val="10"/>
        <rFont val="Noto Sans"/>
        <family val="2"/>
      </rPr>
      <t xml:space="preserve">　</t>
    </r>
    <r>
      <rPr>
        <sz val="10"/>
        <rFont val="ＭＳ Ｐ明朝"/>
        <family val="1"/>
        <charset val="1"/>
      </rPr>
      <t xml:space="preserve">1990</t>
    </r>
    <r>
      <rPr>
        <sz val="10"/>
        <rFont val="Noto Sans"/>
        <family val="2"/>
      </rPr>
      <t xml:space="preserve">年</t>
    </r>
  </si>
  <si>
    <r>
      <rPr>
        <sz val="10"/>
        <rFont val="Noto Sans"/>
        <family val="2"/>
      </rPr>
      <t xml:space="preserve">　</t>
    </r>
    <r>
      <rPr>
        <sz val="10"/>
        <rFont val="ＭＳ Ｐ明朝"/>
        <family val="1"/>
        <charset val="1"/>
      </rPr>
      <t xml:space="preserve">1995</t>
    </r>
    <r>
      <rPr>
        <sz val="10"/>
        <rFont val="Noto Sans"/>
        <family val="2"/>
      </rPr>
      <t xml:space="preserve">年</t>
    </r>
  </si>
  <si>
    <r>
      <rPr>
        <sz val="10"/>
        <rFont val="Noto Sans"/>
        <family val="2"/>
      </rPr>
      <t xml:space="preserve">　</t>
    </r>
    <r>
      <rPr>
        <sz val="10"/>
        <rFont val="ＭＳ Ｐ明朝"/>
        <family val="1"/>
        <charset val="1"/>
      </rPr>
      <t xml:space="preserve">2000</t>
    </r>
    <r>
      <rPr>
        <sz val="10"/>
        <rFont val="Noto Sans"/>
        <family val="2"/>
      </rPr>
      <t xml:space="preserve">年</t>
    </r>
  </si>
  <si>
    <r>
      <rPr>
        <sz val="10"/>
        <rFont val="Noto Sans"/>
        <family val="2"/>
      </rPr>
      <t xml:space="preserve">　</t>
    </r>
    <r>
      <rPr>
        <sz val="10"/>
        <rFont val="ＭＳ Ｐ明朝"/>
        <family val="1"/>
        <charset val="1"/>
      </rPr>
      <t xml:space="preserve">2005</t>
    </r>
    <r>
      <rPr>
        <sz val="10"/>
        <rFont val="Noto Sans"/>
        <family val="2"/>
      </rPr>
      <t xml:space="preserve">年</t>
    </r>
  </si>
  <si>
    <r>
      <rPr>
        <sz val="10"/>
        <rFont val="Noto Sans"/>
        <family val="2"/>
      </rPr>
      <t xml:space="preserve">　</t>
    </r>
    <r>
      <rPr>
        <sz val="10"/>
        <rFont val="ＭＳ Ｐ明朝"/>
        <family val="1"/>
        <charset val="1"/>
      </rPr>
      <t xml:space="preserve">2010</t>
    </r>
    <r>
      <rPr>
        <sz val="10"/>
        <rFont val="Noto Sans"/>
        <family val="2"/>
      </rPr>
      <t xml:space="preserve">年</t>
    </r>
  </si>
  <si>
    <r>
      <rPr>
        <sz val="10"/>
        <rFont val="Noto Sans"/>
        <family val="2"/>
      </rPr>
      <t xml:space="preserve">　</t>
    </r>
    <r>
      <rPr>
        <sz val="10"/>
        <rFont val="ＭＳ Ｐ明朝"/>
        <family val="1"/>
        <charset val="1"/>
      </rPr>
      <t xml:space="preserve">2015</t>
    </r>
    <r>
      <rPr>
        <sz val="10"/>
        <rFont val="Noto Sans"/>
        <family val="2"/>
      </rPr>
      <t xml:space="preserve">年</t>
    </r>
  </si>
  <si>
    <t xml:space="preserve">総                    数</t>
  </si>
  <si>
    <t xml:space="preserve">（住宅の種類２区分）</t>
  </si>
  <si>
    <t xml:space="preserve">専用住宅</t>
  </si>
  <si>
    <t xml:space="preserve">店舗その他の併用住宅</t>
  </si>
  <si>
    <t xml:space="preserve">（構造５区分）</t>
  </si>
  <si>
    <t xml:space="preserve">木造</t>
  </si>
  <si>
    <t xml:space="preserve">　</t>
  </si>
  <si>
    <t xml:space="preserve">防火木造</t>
  </si>
  <si>
    <t xml:space="preserve">鉄筋・鉄骨コンクリート造</t>
  </si>
  <si>
    <t xml:space="preserve">鉄骨造</t>
  </si>
  <si>
    <t xml:space="preserve">その他</t>
  </si>
  <si>
    <t xml:space="preserve">注）総数には建築時期｢不詳」を含む。</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３． 住宅の建て方 ・ 所有の関係別住宅数 ・ 世帯数 </t>
    </r>
  </si>
  <si>
    <t xml:space="preserve"> 及び世帯人員等</t>
  </si>
  <si>
    <t xml:space="preserve">住宅の建て方（４区分）</t>
  </si>
  <si>
    <r>
      <rPr>
        <sz val="10"/>
        <rFont val="Noto Sans"/>
        <family val="2"/>
      </rPr>
      <t xml:space="preserve">住　宅　数
</t>
    </r>
    <r>
      <rPr>
        <sz val="10"/>
        <rFont val="ＭＳ Ｐ明朝"/>
        <family val="1"/>
        <charset val="1"/>
      </rPr>
      <t xml:space="preserve">(</t>
    </r>
    <r>
      <rPr>
        <sz val="10"/>
        <rFont val="Noto Sans"/>
        <family val="2"/>
      </rPr>
      <t xml:space="preserve">戸</t>
    </r>
    <r>
      <rPr>
        <sz val="10"/>
        <rFont val="ＭＳ Ｐ明朝"/>
        <family val="1"/>
        <charset val="1"/>
      </rPr>
      <t xml:space="preserve">)</t>
    </r>
  </si>
  <si>
    <r>
      <rPr>
        <sz val="10"/>
        <rFont val="Noto Sans"/>
        <family val="2"/>
      </rPr>
      <t xml:space="preserve">世　帯　数
</t>
    </r>
    <r>
      <rPr>
        <sz val="10"/>
        <rFont val="ＭＳ Ｐ明朝"/>
        <family val="1"/>
        <charset val="1"/>
      </rPr>
      <t xml:space="preserve">(</t>
    </r>
    <r>
      <rPr>
        <sz val="10"/>
        <rFont val="Noto Sans"/>
        <family val="2"/>
      </rPr>
      <t xml:space="preserve">世帯</t>
    </r>
    <r>
      <rPr>
        <sz val="10"/>
        <rFont val="ＭＳ Ｐ明朝"/>
        <family val="1"/>
        <charset val="1"/>
      </rPr>
      <t xml:space="preserve">)</t>
    </r>
  </si>
  <si>
    <r>
      <rPr>
        <sz val="10"/>
        <rFont val="Noto Sans"/>
        <family val="2"/>
      </rPr>
      <t xml:space="preserve">世 帯 人 員
</t>
    </r>
    <r>
      <rPr>
        <sz val="10"/>
        <rFont val="ＭＳ Ｐ明朝"/>
        <family val="1"/>
        <charset val="1"/>
      </rPr>
      <t xml:space="preserve">(</t>
    </r>
    <r>
      <rPr>
        <sz val="10"/>
        <rFont val="Noto Sans"/>
        <family val="2"/>
      </rPr>
      <t xml:space="preserve">人</t>
    </r>
    <r>
      <rPr>
        <sz val="10"/>
        <rFont val="ＭＳ Ｐ明朝"/>
        <family val="1"/>
        <charset val="1"/>
      </rPr>
      <t xml:space="preserve">)</t>
    </r>
  </si>
  <si>
    <r>
      <rPr>
        <sz val="10"/>
        <rFont val="Noto Sans"/>
        <family val="2"/>
      </rPr>
      <t xml:space="preserve">１住宅当たり　　　　居住室数 
</t>
    </r>
    <r>
      <rPr>
        <sz val="10"/>
        <rFont val="ＭＳ Ｐ明朝"/>
        <family val="1"/>
        <charset val="1"/>
      </rPr>
      <t xml:space="preserve">(</t>
    </r>
    <r>
      <rPr>
        <sz val="10"/>
        <rFont val="Noto Sans"/>
        <family val="2"/>
      </rPr>
      <t xml:space="preserve">室</t>
    </r>
    <r>
      <rPr>
        <sz val="10"/>
        <rFont val="ＭＳ Ｐ明朝"/>
        <family val="1"/>
        <charset val="1"/>
      </rPr>
      <t xml:space="preserve">)</t>
    </r>
  </si>
  <si>
    <r>
      <rPr>
        <sz val="10"/>
        <rFont val="Noto Sans"/>
        <family val="2"/>
      </rPr>
      <t xml:space="preserve">１住宅当たり　　　居住室の畳数</t>
    </r>
    <r>
      <rPr>
        <sz val="10"/>
        <rFont val="ＭＳ Ｐ明朝"/>
        <family val="1"/>
        <charset val="1"/>
      </rPr>
      <t xml:space="preserve">(</t>
    </r>
    <r>
      <rPr>
        <sz val="10"/>
        <rFont val="Noto Sans"/>
        <family val="2"/>
      </rPr>
      <t xml:space="preserve">畳</t>
    </r>
    <r>
      <rPr>
        <sz val="10"/>
        <rFont val="ＭＳ Ｐ明朝"/>
        <family val="1"/>
        <charset val="1"/>
      </rPr>
      <t xml:space="preserve">)</t>
    </r>
  </si>
  <si>
    <r>
      <rPr>
        <sz val="10"/>
        <rFont val="Noto Sans"/>
        <family val="2"/>
      </rPr>
      <t xml:space="preserve">１住宅当たり　　　延べ面積
</t>
    </r>
    <r>
      <rPr>
        <sz val="10"/>
        <rFont val="ＭＳ Ｐ明朝"/>
        <family val="1"/>
        <charset val="1"/>
      </rPr>
      <t xml:space="preserve">(</t>
    </r>
    <r>
      <rPr>
        <sz val="10"/>
        <rFont val="Noto Sans"/>
        <family val="2"/>
      </rPr>
      <t xml:space="preserve">㎡</t>
    </r>
    <r>
      <rPr>
        <sz val="10"/>
        <rFont val="ＭＳ Ｐ明朝"/>
        <family val="1"/>
        <charset val="1"/>
      </rPr>
      <t xml:space="preserve">)</t>
    </r>
  </si>
  <si>
    <r>
      <rPr>
        <sz val="10"/>
        <rFont val="Noto Sans"/>
        <family val="2"/>
      </rPr>
      <t xml:space="preserve">１人当たり　　　　　　居住室の畳数
</t>
    </r>
    <r>
      <rPr>
        <sz val="10"/>
        <rFont val="ＭＳ Ｐ明朝"/>
        <family val="1"/>
        <charset val="1"/>
      </rPr>
      <t xml:space="preserve">(</t>
    </r>
    <r>
      <rPr>
        <sz val="10"/>
        <rFont val="Noto Sans"/>
        <family val="2"/>
      </rPr>
      <t xml:space="preserve">畳</t>
    </r>
    <r>
      <rPr>
        <sz val="10"/>
        <rFont val="ＭＳ Ｐ明朝"/>
        <family val="1"/>
        <charset val="1"/>
      </rPr>
      <t xml:space="preserve">)</t>
    </r>
  </si>
  <si>
    <r>
      <rPr>
        <sz val="10"/>
        <rFont val="Noto Sans"/>
        <family val="2"/>
      </rPr>
      <t xml:space="preserve">１室当たり人員
</t>
    </r>
    <r>
      <rPr>
        <sz val="10"/>
        <rFont val="ＭＳ Ｐ明朝"/>
        <family val="1"/>
        <charset val="1"/>
      </rPr>
      <t xml:space="preserve">(</t>
    </r>
    <r>
      <rPr>
        <sz val="10"/>
        <rFont val="Noto Sans"/>
        <family val="2"/>
      </rPr>
      <t xml:space="preserve">人</t>
    </r>
    <r>
      <rPr>
        <sz val="10"/>
        <rFont val="ＭＳ Ｐ明朝"/>
        <family val="1"/>
        <charset val="1"/>
      </rPr>
      <t xml:space="preserve">)</t>
    </r>
  </si>
  <si>
    <t xml:space="preserve">住宅の所有の関係（２区分）</t>
  </si>
  <si>
    <t xml:space="preserve">（住宅の建て方４区分）</t>
  </si>
  <si>
    <t xml:space="preserve">一戸建</t>
  </si>
  <si>
    <t xml:space="preserve">長屋建</t>
  </si>
  <si>
    <t xml:space="preserve">共同住宅</t>
  </si>
  <si>
    <t xml:space="preserve">（住宅の所有の関係２区分）</t>
  </si>
  <si>
    <t xml:space="preserve">持    ち    家</t>
  </si>
  <si>
    <t xml:space="preserve">借          家</t>
  </si>
  <si>
    <t xml:space="preserve">注）総数には住宅所有の関係「不詳」を含む。</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４． 居住世帯のない住宅（３区分）、住宅の種類（２区分）別居住世帯のない住宅数</t>
    </r>
  </si>
  <si>
    <t xml:space="preserve">居 住 世 帯 の な い 住 宅　　　　　　　　　　　（　３　区　分　）</t>
  </si>
  <si>
    <t xml:space="preserve">居住世帯のない住宅総数</t>
  </si>
  <si>
    <t xml:space="preserve">一時現在者のみの住宅</t>
  </si>
  <si>
    <t xml:space="preserve">建築中</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５． 都　　　市　　　計　　　画　　　道　　　路</t>
    </r>
  </si>
  <si>
    <r>
      <rPr>
        <sz val="8"/>
        <rFont val="Noto Sans"/>
        <family val="2"/>
      </rPr>
      <t xml:space="preserve">単位 ： 路線、</t>
    </r>
    <r>
      <rPr>
        <sz val="8"/>
        <rFont val="ＭＳ Ｐ明朝"/>
        <family val="1"/>
        <charset val="1"/>
      </rPr>
      <t xml:space="preserve">km</t>
    </r>
    <r>
      <rPr>
        <sz val="8"/>
        <rFont val="Noto Sans"/>
        <family val="2"/>
      </rPr>
      <t xml:space="preserve">　　各年度末現在</t>
    </r>
  </si>
  <si>
    <t xml:space="preserve">都市計画課</t>
  </si>
  <si>
    <t xml:space="preserve">年         度</t>
  </si>
  <si>
    <t xml:space="preserve">路 線 数</t>
  </si>
  <si>
    <t xml:space="preserve">総 延 長</t>
  </si>
  <si>
    <t xml:space="preserve">改良済延長</t>
  </si>
  <si>
    <t xml:space="preserve">幅　　　　　　　員</t>
  </si>
  <si>
    <t xml:space="preserve">１２ｍ未満</t>
  </si>
  <si>
    <t xml:space="preserve">１２ｍ～１６ｍ</t>
  </si>
  <si>
    <t xml:space="preserve">１６ｍ～２２ｍ</t>
  </si>
  <si>
    <t xml:space="preserve">２２ｍ～３０ｍ</t>
  </si>
  <si>
    <t xml:space="preserve">３０ｍ以上</t>
  </si>
  <si>
    <r>
      <rPr>
        <sz val="10"/>
        <rFont val="Noto Sans"/>
        <family val="2"/>
      </rPr>
      <t xml:space="preserve">  </t>
    </r>
    <r>
      <rPr>
        <sz val="6"/>
        <rFont val="Noto Sans"/>
        <family val="2"/>
      </rPr>
      <t xml:space="preserve"> </t>
    </r>
    <r>
      <rPr>
        <sz val="10"/>
        <rFont val="Noto Sans"/>
        <family val="2"/>
      </rPr>
      <t xml:space="preserve">平成</t>
    </r>
    <r>
      <rPr>
        <sz val="10"/>
        <rFont val="ＭＳ Ｐ明朝"/>
        <family val="1"/>
        <charset val="1"/>
      </rPr>
      <t xml:space="preserve">28</t>
    </r>
    <r>
      <rPr>
        <sz val="10"/>
        <rFont val="Noto Sans"/>
        <family val="2"/>
      </rPr>
      <t xml:space="preserve">年度</t>
    </r>
  </si>
  <si>
    <t xml:space="preserve">旧　  佐土原町</t>
  </si>
  <si>
    <t xml:space="preserve">旧　田野町</t>
  </si>
  <si>
    <t xml:space="preserve">旧　高岡町</t>
  </si>
  <si>
    <t xml:space="preserve">29</t>
  </si>
  <si>
    <t xml:space="preserve">30</t>
  </si>
  <si>
    <t xml:space="preserve">令和元年度</t>
  </si>
  <si>
    <t xml:space="preserve">2</t>
  </si>
  <si>
    <t xml:space="preserve">-</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６． 道　　　　　路　　　　　概　　　　　況</t>
    </r>
  </si>
  <si>
    <r>
      <rPr>
        <sz val="8"/>
        <rFont val="Noto Sans"/>
        <family val="2"/>
      </rPr>
      <t xml:space="preserve">単位 ： </t>
    </r>
    <r>
      <rPr>
        <sz val="8"/>
        <rFont val="ＭＳ Ｐ明朝"/>
        <family val="1"/>
        <charset val="1"/>
      </rPr>
      <t xml:space="preserve">km</t>
    </r>
    <r>
      <rPr>
        <sz val="8"/>
        <rFont val="Noto Sans"/>
        <family val="2"/>
      </rPr>
      <t xml:space="preserve">、％　　各年</t>
    </r>
    <r>
      <rPr>
        <sz val="8"/>
        <rFont val="ＭＳ Ｐ明朝"/>
        <family val="1"/>
        <charset val="1"/>
      </rPr>
      <t xml:space="preserve">4</t>
    </r>
    <r>
      <rPr>
        <sz val="8"/>
        <rFont val="Noto Sans"/>
        <family val="2"/>
      </rPr>
      <t xml:space="preserve">月</t>
    </r>
    <r>
      <rPr>
        <sz val="8"/>
        <rFont val="ＭＳ Ｐ明朝"/>
        <family val="1"/>
        <charset val="1"/>
      </rPr>
      <t xml:space="preserve">1</t>
    </r>
    <r>
      <rPr>
        <sz val="8"/>
        <rFont val="Noto Sans"/>
        <family val="2"/>
      </rPr>
      <t xml:space="preserve">日現在</t>
    </r>
  </si>
  <si>
    <t xml:space="preserve">県道路保全課、市道路維持課</t>
  </si>
  <si>
    <t xml:space="preserve">年          次</t>
  </si>
  <si>
    <t xml:space="preserve">区          分</t>
  </si>
  <si>
    <t xml:space="preserve">国         道</t>
  </si>
  <si>
    <t xml:space="preserve">県                道</t>
  </si>
  <si>
    <t xml:space="preserve">市         道</t>
  </si>
  <si>
    <t xml:space="preserve">計</t>
  </si>
  <si>
    <t xml:space="preserve">主要地方道</t>
  </si>
  <si>
    <t xml:space="preserve">一般県道</t>
  </si>
  <si>
    <t xml:space="preserve">実    延    長</t>
  </si>
  <si>
    <r>
      <rPr>
        <sz val="10"/>
        <rFont val="Noto Sans"/>
        <family val="2"/>
      </rPr>
      <t xml:space="preserve">   平成</t>
    </r>
    <r>
      <rPr>
        <sz val="10"/>
        <rFont val="ＭＳ Ｐ明朝"/>
        <family val="1"/>
        <charset val="1"/>
      </rPr>
      <t xml:space="preserve">29</t>
    </r>
    <r>
      <rPr>
        <sz val="10"/>
        <rFont val="Noto Sans"/>
        <family val="2"/>
      </rPr>
      <t xml:space="preserve">年</t>
    </r>
  </si>
  <si>
    <t xml:space="preserve">舗  装  延 長</t>
  </si>
  <si>
    <t xml:space="preserve">舗    装    率</t>
  </si>
  <si>
    <t xml:space="preserve">31</t>
  </si>
  <si>
    <r>
      <rPr>
        <sz val="10"/>
        <rFont val="Noto Sans"/>
        <family val="2"/>
      </rPr>
      <t xml:space="preserve">   令和 </t>
    </r>
    <r>
      <rPr>
        <sz val="10"/>
        <rFont val="ＭＳ Ｐ明朝"/>
        <family val="1"/>
        <charset val="1"/>
      </rPr>
      <t xml:space="preserve">2</t>
    </r>
    <r>
      <rPr>
        <sz val="10"/>
        <rFont val="Noto Sans"/>
        <family val="2"/>
      </rPr>
      <t xml:space="preserve">年</t>
    </r>
  </si>
  <si>
    <t xml:space="preserve">3</t>
  </si>
  <si>
    <r>
      <rPr>
        <sz val="8"/>
        <rFont val="Noto Sans"/>
        <family val="2"/>
      </rPr>
      <t xml:space="preserve">注）令和</t>
    </r>
    <r>
      <rPr>
        <sz val="8"/>
        <rFont val="ＭＳ Ｐ明朝"/>
        <family val="1"/>
        <charset val="1"/>
      </rPr>
      <t xml:space="preserve">3</t>
    </r>
    <r>
      <rPr>
        <sz val="8"/>
        <rFont val="Noto Sans"/>
        <family val="2"/>
      </rPr>
      <t xml:space="preserve">年の国道・県道については、</t>
    </r>
    <r>
      <rPr>
        <sz val="8"/>
        <rFont val="ＭＳ Ｐ明朝"/>
        <family val="1"/>
        <charset val="1"/>
      </rPr>
      <t xml:space="preserve">11</t>
    </r>
    <r>
      <rPr>
        <sz val="8"/>
        <rFont val="Noto Sans"/>
        <family val="2"/>
      </rPr>
      <t xml:space="preserve">月算出の暫定数値。</t>
    </r>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７． 橋　　　　　梁　　　　　現　　　　　況</t>
    </r>
  </si>
  <si>
    <r>
      <rPr>
        <sz val="8"/>
        <rFont val="Noto Sans"/>
        <family val="2"/>
      </rPr>
      <t xml:space="preserve">単位 ： 本、</t>
    </r>
    <r>
      <rPr>
        <sz val="8"/>
        <rFont val="ＭＳ Ｐ明朝"/>
        <family val="1"/>
        <charset val="1"/>
      </rPr>
      <t xml:space="preserve">m</t>
    </r>
    <r>
      <rPr>
        <sz val="8"/>
        <rFont val="Noto Sans"/>
        <family val="2"/>
      </rPr>
      <t xml:space="preserve">　　各年</t>
    </r>
    <r>
      <rPr>
        <sz val="8"/>
        <rFont val="ＭＳ Ｐ明朝"/>
        <family val="1"/>
        <charset val="1"/>
      </rPr>
      <t xml:space="preserve">4</t>
    </r>
    <r>
      <rPr>
        <sz val="8"/>
        <rFont val="Noto Sans"/>
        <family val="2"/>
      </rPr>
      <t xml:space="preserve">月</t>
    </r>
    <r>
      <rPr>
        <sz val="8"/>
        <rFont val="ＭＳ Ｐ明朝"/>
        <family val="1"/>
        <charset val="1"/>
      </rPr>
      <t xml:space="preserve">1</t>
    </r>
    <r>
      <rPr>
        <sz val="8"/>
        <rFont val="Noto Sans"/>
        <family val="2"/>
      </rPr>
      <t xml:space="preserve">日現在</t>
    </r>
  </si>
  <si>
    <t xml:space="preserve">道路維持課</t>
  </si>
  <si>
    <t xml:space="preserve">年         次</t>
  </si>
  <si>
    <t xml:space="preserve">永久橋</t>
  </si>
  <si>
    <t xml:space="preserve">総　　　　数</t>
  </si>
  <si>
    <t xml:space="preserve">総延長</t>
  </si>
  <si>
    <r>
      <rPr>
        <sz val="10"/>
        <rFont val="Noto Sans"/>
        <family val="2"/>
      </rPr>
      <t xml:space="preserve">  </t>
    </r>
    <r>
      <rPr>
        <sz val="6"/>
        <rFont val="Noto Sans"/>
        <family val="2"/>
      </rPr>
      <t xml:space="preserve"> </t>
    </r>
    <r>
      <rPr>
        <sz val="10"/>
        <rFont val="Noto Sans"/>
        <family val="2"/>
      </rPr>
      <t xml:space="preserve">平成</t>
    </r>
    <r>
      <rPr>
        <sz val="10"/>
        <rFont val="ＭＳ Ｐ明朝"/>
        <family val="1"/>
        <charset val="1"/>
      </rPr>
      <t xml:space="preserve">29</t>
    </r>
    <r>
      <rPr>
        <sz val="10"/>
        <rFont val="Noto Sans"/>
        <family val="2"/>
      </rPr>
      <t xml:space="preserve">年</t>
    </r>
  </si>
  <si>
    <r>
      <rPr>
        <sz val="10"/>
        <rFont val="Noto Sans"/>
        <family val="2"/>
      </rPr>
      <t xml:space="preserve">令和</t>
    </r>
    <r>
      <rPr>
        <sz val="10"/>
        <rFont val="ＭＳ Ｐ明朝"/>
        <family val="1"/>
        <charset val="1"/>
      </rPr>
      <t xml:space="preserve">2</t>
    </r>
    <r>
      <rPr>
        <sz val="10"/>
        <rFont val="Noto Sans"/>
        <family val="2"/>
      </rPr>
      <t xml:space="preserve">年</t>
    </r>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８． 建 築 確 認 申 請 件 数 （ 用途・工事別 ）</t>
    </r>
  </si>
  <si>
    <t xml:space="preserve">単位 ： 件</t>
  </si>
  <si>
    <t xml:space="preserve">建築行政課</t>
  </si>
  <si>
    <t xml:space="preserve">年          度</t>
  </si>
  <si>
    <t xml:space="preserve">総　　数</t>
  </si>
  <si>
    <t xml:space="preserve">用         途         別</t>
  </si>
  <si>
    <t xml:space="preserve">工             事          別</t>
  </si>
  <si>
    <t xml:space="preserve">併用住宅</t>
  </si>
  <si>
    <t xml:space="preserve">そ の 他</t>
  </si>
  <si>
    <t xml:space="preserve">新   築</t>
  </si>
  <si>
    <t xml:space="preserve">増    築</t>
  </si>
  <si>
    <t xml:space="preserve">改   築</t>
  </si>
  <si>
    <r>
      <rPr>
        <sz val="10"/>
        <rFont val="Noto Sans"/>
        <family val="2"/>
      </rPr>
      <t xml:space="preserve">  平成</t>
    </r>
    <r>
      <rPr>
        <sz val="10"/>
        <rFont val="ＭＳ Ｐ明朝"/>
        <family val="1"/>
        <charset val="1"/>
      </rPr>
      <t xml:space="preserve">28</t>
    </r>
    <r>
      <rPr>
        <sz val="10"/>
        <rFont val="Noto Sans"/>
        <family val="2"/>
      </rPr>
      <t xml:space="preserve">年度</t>
    </r>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９． 建　築　確　認　申　請　件　数　（ 構造別 ）</t>
    </r>
  </si>
  <si>
    <t xml:space="preserve">総　　　数</t>
  </si>
  <si>
    <t xml:space="preserve">木　　　造</t>
  </si>
  <si>
    <t xml:space="preserve">鉄  骨  鉄  筋</t>
  </si>
  <si>
    <t xml:space="preserve">鉄            筋</t>
  </si>
  <si>
    <t xml:space="preserve">鉄　骨　造</t>
  </si>
  <si>
    <t xml:space="preserve">そ　の　他</t>
  </si>
  <si>
    <t xml:space="preserve">コンクリート造</t>
  </si>
  <si>
    <r>
      <rPr>
        <sz val="10"/>
        <rFont val="Noto Sans"/>
        <family val="2"/>
      </rPr>
      <t xml:space="preserve">平成</t>
    </r>
    <r>
      <rPr>
        <sz val="10"/>
        <rFont val="ＭＳ Ｐ明朝"/>
        <family val="1"/>
        <charset val="1"/>
      </rPr>
      <t xml:space="preserve">28</t>
    </r>
    <r>
      <rPr>
        <sz val="10"/>
        <rFont val="Noto Sans"/>
        <family val="2"/>
      </rPr>
      <t xml:space="preserve">年度</t>
    </r>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０． 着 工 建 築 物 件 数 及 び 構 造 別 建 築 着 工 面 積</t>
    </r>
  </si>
  <si>
    <t xml:space="preserve">単位 ： 件、㎡</t>
  </si>
  <si>
    <t xml:space="preserve">県建築住宅課</t>
  </si>
  <si>
    <t xml:space="preserve">着工新設　　住宅棟数</t>
  </si>
  <si>
    <t xml:space="preserve">木　　造</t>
  </si>
  <si>
    <t xml:space="preserve">鉄 骨 造</t>
  </si>
  <si>
    <t xml:space="preserve">コンクリート</t>
  </si>
  <si>
    <t xml:space="preserve">ブロック造</t>
  </si>
  <si>
    <r>
      <rPr>
        <sz val="8"/>
        <rFont val="Noto Sans"/>
        <family val="2"/>
      </rPr>
      <t xml:space="preserve">注）令和</t>
    </r>
    <r>
      <rPr>
        <sz val="8"/>
        <rFont val="ＭＳ Ｐ明朝"/>
        <family val="1"/>
        <charset val="1"/>
      </rPr>
      <t xml:space="preserve">2</t>
    </r>
    <r>
      <rPr>
        <sz val="8"/>
        <rFont val="Noto Sans"/>
        <family val="2"/>
      </rPr>
      <t xml:space="preserve">年度より建築着工統計調査における市区町村別の集計結果の公表がとりやめによりデータなし</t>
    </r>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１． 県　営　住　宅　管　理　状　況　（ 市内分 ）</t>
    </r>
  </si>
  <si>
    <t xml:space="preserve">単位 ： 戸　　現在数は各年度末現在</t>
  </si>
  <si>
    <t xml:space="preserve">総        数</t>
  </si>
  <si>
    <t xml:space="preserve">簡 易 耐 火 構 造</t>
  </si>
  <si>
    <t xml:space="preserve">中層耐火</t>
  </si>
  <si>
    <t xml:space="preserve">高層耐火</t>
  </si>
  <si>
    <t xml:space="preserve">現 在 数</t>
  </si>
  <si>
    <t xml:space="preserve">平 屋</t>
  </si>
  <si>
    <t xml:space="preserve">二階</t>
  </si>
  <si>
    <t xml:space="preserve">建 築 数</t>
  </si>
  <si>
    <t xml:space="preserve">現在数</t>
  </si>
  <si>
    <t xml:space="preserve">旧　 清武町</t>
  </si>
  <si>
    <r>
      <rPr>
        <b val="true"/>
        <sz val="12"/>
        <rFont val="Noto Sans"/>
        <family val="2"/>
      </rPr>
      <t xml:space="preserve">   １２</t>
    </r>
    <r>
      <rPr>
        <b val="true"/>
        <sz val="12"/>
        <rFont val="ＭＳ Ｐゴシック"/>
        <family val="3"/>
        <charset val="1"/>
      </rPr>
      <t xml:space="preserve">-</t>
    </r>
    <r>
      <rPr>
        <b val="true"/>
        <sz val="12"/>
        <rFont val="Noto Sans"/>
        <family val="2"/>
      </rPr>
      <t xml:space="preserve">１２． 市　　営　　住　　宅　　管　　理　　状　　況</t>
    </r>
  </si>
  <si>
    <t xml:space="preserve">単位 ： 戸　　各年度末現在</t>
  </si>
  <si>
    <t xml:space="preserve">建築住宅課</t>
  </si>
  <si>
    <t xml:space="preserve">年     度</t>
  </si>
  <si>
    <t xml:space="preserve">総  　数</t>
  </si>
  <si>
    <t xml:space="preserve">木　造</t>
  </si>
  <si>
    <t xml:space="preserve">簡　易　耐　火</t>
  </si>
  <si>
    <t xml:space="preserve">準耐火</t>
  </si>
  <si>
    <t xml:space="preserve">低層耐火</t>
  </si>
  <si>
    <t xml:space="preserve">中 層 耐 火</t>
  </si>
  <si>
    <t xml:space="preserve">高 層 耐 火</t>
  </si>
  <si>
    <t xml:space="preserve">平　屋</t>
  </si>
  <si>
    <t xml:space="preserve">二　階</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３． 公　　園　　数　　及　　び　　面　　積</t>
    </r>
  </si>
  <si>
    <r>
      <rPr>
        <sz val="8"/>
        <rFont val="Noto Sans"/>
        <family val="2"/>
      </rPr>
      <t xml:space="preserve">単位 ： 園、</t>
    </r>
    <r>
      <rPr>
        <sz val="8"/>
        <rFont val="ＭＳ Ｐ明朝"/>
        <family val="1"/>
        <charset val="1"/>
      </rPr>
      <t xml:space="preserve">ha</t>
    </r>
    <r>
      <rPr>
        <sz val="8"/>
        <rFont val="Noto Sans"/>
        <family val="2"/>
      </rPr>
      <t xml:space="preserve">　　各年度末現在</t>
    </r>
  </si>
  <si>
    <t xml:space="preserve">公園緑地課</t>
  </si>
  <si>
    <t xml:space="preserve">年　     度</t>
  </si>
  <si>
    <t xml:space="preserve">総　数</t>
  </si>
  <si>
    <t xml:space="preserve">街区公園</t>
  </si>
  <si>
    <t xml:space="preserve">近隣
公園</t>
  </si>
  <si>
    <t xml:space="preserve">地区　　公園</t>
  </si>
  <si>
    <t xml:space="preserve">総合　　公園</t>
  </si>
  <si>
    <t xml:space="preserve">運動     公園</t>
  </si>
  <si>
    <t xml:space="preserve">風致
公園</t>
  </si>
  <si>
    <t xml:space="preserve">歴史
公園</t>
  </si>
  <si>
    <t xml:space="preserve">墓園</t>
  </si>
  <si>
    <t xml:space="preserve">広域
公園</t>
  </si>
  <si>
    <t xml:space="preserve">都市
緑地</t>
  </si>
  <si>
    <t xml:space="preserve">緑道</t>
  </si>
  <si>
    <t xml:space="preserve">その他の</t>
  </si>
  <si>
    <t xml:space="preserve">（児童公園）</t>
  </si>
  <si>
    <t xml:space="preserve">都市公園</t>
  </si>
  <si>
    <t xml:space="preserve">公                園                 数</t>
  </si>
  <si>
    <t xml:space="preserve">旧  佐土原町</t>
  </si>
  <si>
    <t xml:space="preserve">29 </t>
  </si>
  <si>
    <t xml:space="preserve">面                                   　積</t>
  </si>
  <si>
    <t xml:space="preserve">30 </t>
  </si>
  <si>
    <t xml:space="preserve">注）風致公園及びその他の都市公園には県有部分を含む。また、広域公園には県有・民有部分を含む。</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４． 公共下水道 ・ 農業集落排水事業普及状況</t>
    </r>
  </si>
  <si>
    <r>
      <rPr>
        <sz val="8"/>
        <rFont val="Noto Sans"/>
        <family val="2"/>
      </rPr>
      <t xml:space="preserve">単位 ： </t>
    </r>
    <r>
      <rPr>
        <sz val="8"/>
        <rFont val="ＭＳ Ｐ明朝"/>
        <family val="1"/>
        <charset val="1"/>
      </rPr>
      <t xml:space="preserve">ha</t>
    </r>
    <r>
      <rPr>
        <sz val="8"/>
        <rFont val="Noto Sans"/>
        <family val="2"/>
      </rPr>
      <t xml:space="preserve">、人、戸</t>
    </r>
  </si>
  <si>
    <t xml:space="preserve">上下水道局下水道整備課</t>
  </si>
  <si>
    <t xml:space="preserve">公共下水道</t>
  </si>
  <si>
    <t xml:space="preserve">農業集落排水事業</t>
  </si>
  <si>
    <t xml:space="preserve">年        度</t>
  </si>
  <si>
    <t xml:space="preserve">行政区域　　面積</t>
  </si>
  <si>
    <t xml:space="preserve">排水区域　　面積</t>
  </si>
  <si>
    <t xml:space="preserve">処理区域　　面積</t>
  </si>
  <si>
    <t xml:space="preserve">計画      面積</t>
  </si>
  <si>
    <t xml:space="preserve">計画人口</t>
  </si>
  <si>
    <t xml:space="preserve">処理区　　　域面積</t>
  </si>
  <si>
    <t xml:space="preserve">処理区域内人口</t>
  </si>
  <si>
    <t xml:space="preserve">水洗便所設置済</t>
  </si>
  <si>
    <t xml:space="preserve">戸　数</t>
  </si>
  <si>
    <t xml:space="preserve">人　口</t>
  </si>
  <si>
    <t xml:space="preserve">旧 佐土原町</t>
  </si>
  <si>
    <t xml:space="preserve">旧  清武町</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５． 行政区域内人口による公共下水道普及率及び水洗便所設置状況</t>
    </r>
  </si>
  <si>
    <t xml:space="preserve">単位 ： 人、％、戸</t>
  </si>
  <si>
    <t xml:space="preserve">行政区域内人口</t>
  </si>
  <si>
    <t xml:space="preserve">普　及　率</t>
  </si>
  <si>
    <t xml:space="preserve">水 洗 便 所 設 置 済</t>
  </si>
  <si>
    <t xml:space="preserve">Ａ</t>
  </si>
  <si>
    <t xml:space="preserve">Ｂ</t>
  </si>
  <si>
    <t xml:space="preserve">Ｂ／Ａ</t>
  </si>
  <si>
    <t xml:space="preserve">戸　　数</t>
  </si>
  <si>
    <t xml:space="preserve">人　　口</t>
  </si>
  <si>
    <t xml:space="preserve">注）人口については、各年度末住民基本台帳人口による。</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６． 公共下水道 ・ 農業集落排水施設及び処理水量</t>
    </r>
  </si>
  <si>
    <r>
      <rPr>
        <sz val="8"/>
        <rFont val="Noto Sans"/>
        <family val="2"/>
      </rPr>
      <t xml:space="preserve">単位 ： 施設、</t>
    </r>
    <r>
      <rPr>
        <sz val="8"/>
        <rFont val="ＭＳ Ｐ明朝"/>
        <family val="1"/>
        <charset val="1"/>
      </rPr>
      <t xml:space="preserve">km</t>
    </r>
    <r>
      <rPr>
        <sz val="8"/>
        <rFont val="Noto Sans"/>
        <family val="2"/>
      </rPr>
      <t xml:space="preserve">、千㎥</t>
    </r>
  </si>
  <si>
    <t xml:space="preserve">施　　　　設</t>
  </si>
  <si>
    <t xml:space="preserve">処 理 場 数</t>
  </si>
  <si>
    <t xml:space="preserve">ポンプ場数</t>
  </si>
  <si>
    <t xml:space="preserve">管きょ延長</t>
  </si>
  <si>
    <t xml:space="preserve">処理下水量</t>
  </si>
  <si>
    <t xml:space="preserve">総量</t>
  </si>
  <si>
    <t xml:space="preserve">１日平均</t>
  </si>
  <si>
    <t xml:space="preserve">農業集落排水</t>
  </si>
</sst>
</file>

<file path=xl/styles.xml><?xml version="1.0" encoding="utf-8"?>
<styleSheet xmlns="http://schemas.openxmlformats.org/spreadsheetml/2006/main">
  <numFmts count="17">
    <numFmt numFmtId="164" formatCode="General"/>
    <numFmt numFmtId="165" formatCode="d&quot;¥¥.&quot;mmm&quot;¥¥.&quot;yy"/>
    <numFmt numFmtId="166" formatCode="0%"/>
    <numFmt numFmtId="167" formatCode="[$-409]#,##0_);[RED]\(#,##0\)"/>
    <numFmt numFmtId="168" formatCode="###\ ###\ ###"/>
    <numFmt numFmtId="169" formatCode="#\ ###\ ##0_ ;_ * &quot;△ &quot;#\ ##0_ ;_ * \-_ ;_ @_ "/>
    <numFmt numFmtId="170" formatCode="_ * #\ ###\ ##0_ ;_ * \-#\ ###\ ##0_ ;_ * \-_ ;_ @_ "/>
    <numFmt numFmtId="171" formatCode="yyyy\年m\月;@"/>
    <numFmt numFmtId="172" formatCode="0.00_);[RED]\(0.00\)"/>
    <numFmt numFmtId="173" formatCode="_ * #,##0.00_ ;_ * \-#,##0.00_ ;_ * \-??_ ;_ @_ "/>
    <numFmt numFmtId="174" formatCode="0.00_ "/>
    <numFmt numFmtId="175" formatCode="0.0_);[RED]\(0.0\)"/>
    <numFmt numFmtId="176" formatCode="##\ ###.0_ "/>
    <numFmt numFmtId="177" formatCode="#\ ###\ ##0.0_ ;_ * &quot;△ &quot;#\ ##0.0_ ;_ * \-_ ;_ @_ "/>
    <numFmt numFmtId="178" formatCode="0_);[RED]\(0\)"/>
    <numFmt numFmtId="179" formatCode="_ * #,##0_ ;_ * \-#,##0_ ;_ * \-_ ;_ @_ "/>
    <numFmt numFmtId="180" formatCode="0.00;[RED]\(0.00\);\-"/>
  </numFmts>
  <fonts count="51">
    <font>
      <sz val="10"/>
      <name val="ＭＳ Ｐ明朝"/>
      <family val="1"/>
      <charset val="1"/>
    </font>
    <font>
      <sz val="10"/>
      <name val="Arial"/>
      <family val="0"/>
    </font>
    <font>
      <sz val="10"/>
      <name val="Arial"/>
      <family val="0"/>
    </font>
    <font>
      <sz val="10"/>
      <name val="Arial"/>
      <family val="0"/>
    </font>
    <font>
      <sz val="11"/>
      <name val="ＭＳ Ｐゴシック"/>
      <family val="3"/>
      <charset val="1"/>
    </font>
    <font>
      <sz val="11"/>
      <color rgb="FF000000"/>
      <name val="ＭＳ Ｐゴシック"/>
      <family val="3"/>
      <charset val="1"/>
    </font>
    <font>
      <sz val="11"/>
      <color rgb="FFFFFFFF"/>
      <name val="ＭＳ Ｐゴシック"/>
      <family val="0"/>
      <charset val="1"/>
    </font>
    <font>
      <b val="true"/>
      <sz val="12"/>
      <name val="Arial"/>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明朝"/>
      <family val="0"/>
      <charset val="1"/>
    </font>
    <font>
      <sz val="11"/>
      <name val="明朝"/>
      <family val="0"/>
      <charset val="1"/>
    </font>
    <font>
      <sz val="14"/>
      <name val="Terminal"/>
      <family val="0"/>
      <charset val="1"/>
    </font>
    <font>
      <sz val="11"/>
      <name val="游ゴシック"/>
      <family val="3"/>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2"/>
      <name val="ＭＳ Ｐゴシック"/>
      <family val="3"/>
      <charset val="1"/>
    </font>
    <font>
      <sz val="16"/>
      <name val="Noto Sans"/>
      <family val="2"/>
    </font>
    <font>
      <b val="true"/>
      <sz val="12"/>
      <name val="Noto Sans"/>
      <family val="2"/>
    </font>
    <font>
      <b val="true"/>
      <sz val="12"/>
      <name val="ＭＳ Ｐゴシック"/>
      <family val="3"/>
      <charset val="1"/>
    </font>
    <font>
      <sz val="10"/>
      <name val="Noto Sans"/>
      <family val="2"/>
    </font>
    <font>
      <sz val="8"/>
      <name val="Noto Sans"/>
      <family val="2"/>
    </font>
    <font>
      <sz val="8"/>
      <name val="ＭＳ Ｐ明朝"/>
      <family val="1"/>
      <charset val="1"/>
    </font>
    <font>
      <sz val="9"/>
      <name val="Noto Sans"/>
      <family val="2"/>
    </font>
    <font>
      <sz val="9"/>
      <name val="ＭＳ Ｐ明朝"/>
      <family val="1"/>
      <charset val="1"/>
    </font>
    <font>
      <sz val="12"/>
      <name val="ＭＳ Ｐ明朝"/>
      <family val="1"/>
      <charset val="1"/>
    </font>
    <font>
      <sz val="10"/>
      <color rgb="FF008000"/>
      <name val="ＭＳ Ｐ明朝"/>
      <family val="1"/>
      <charset val="1"/>
    </font>
    <font>
      <b val="true"/>
      <sz val="10"/>
      <name val="ＭＳ Ｐゴシック"/>
      <family val="3"/>
      <charset val="1"/>
    </font>
    <font>
      <b val="true"/>
      <sz val="10"/>
      <name val="ＭＳ Ｐ明朝"/>
      <family val="0"/>
      <charset val="1"/>
    </font>
    <font>
      <b val="true"/>
      <sz val="10"/>
      <name val="Noto Sans"/>
      <family val="2"/>
    </font>
    <font>
      <b val="true"/>
      <sz val="12"/>
      <name val="ＭＳ Ｐ明朝"/>
      <family val="1"/>
      <charset val="1"/>
    </font>
    <font>
      <sz val="10"/>
      <color rgb="FFFF0000"/>
      <name val="ＭＳ Ｐ明朝"/>
      <family val="1"/>
      <charset val="1"/>
    </font>
    <font>
      <sz val="9"/>
      <name val="ＭＳ Ｐゴシック"/>
      <family val="3"/>
      <charset val="1"/>
    </font>
    <font>
      <sz val="6"/>
      <name val="Noto Sans"/>
      <family val="2"/>
    </font>
    <font>
      <b val="true"/>
      <sz val="10"/>
      <color rgb="FF008000"/>
      <name val="ＭＳ Ｐゴシック"/>
      <family val="0"/>
      <charset val="1"/>
    </font>
    <font>
      <sz val="10"/>
      <color rgb="FF0000FF"/>
      <name val="ＭＳ Ｐ明朝"/>
      <family val="1"/>
      <charset val="1"/>
    </font>
    <font>
      <sz val="8"/>
      <name val="ＭＳ Ｐゴシック"/>
      <family val="3"/>
      <charset val="1"/>
    </font>
    <font>
      <sz val="9"/>
      <color rgb="FFFF0000"/>
      <name val="ＭＳ Ｐゴシック"/>
      <family val="3"/>
      <charset val="1"/>
    </font>
    <font>
      <b val="true"/>
      <sz val="9"/>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double"/>
      <bottom/>
      <diagonal/>
    </border>
    <border diagonalUp="false" diagonalDown="false">
      <left style="thin"/>
      <right style="thin"/>
      <top style="double"/>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9" fillId="0" borderId="0" applyFont="true" applyBorder="false" applyAlignment="false" applyProtection="false"/>
    <xf numFmtId="164" fontId="10" fillId="21" borderId="4" applyFont="true" applyBorder="true" applyAlignment="false" applyProtection="false"/>
    <xf numFmtId="166" fontId="0" fillId="0" borderId="0" applyFont="true" applyBorder="false" applyAlignment="false" applyProtection="false"/>
    <xf numFmtId="164" fontId="0" fillId="22" borderId="5" applyFont="true" applyBorder="true" applyAlignment="false" applyProtection="false"/>
    <xf numFmtId="164" fontId="11" fillId="0" borderId="6" applyFont="true" applyBorder="true" applyAlignment="false" applyProtection="false"/>
    <xf numFmtId="164" fontId="12" fillId="7" borderId="7" applyFont="true" applyBorder="true" applyAlignment="false" applyProtection="false"/>
    <xf numFmtId="164" fontId="13" fillId="23" borderId="8" applyFont="true" applyBorder="true" applyAlignment="false" applyProtection="false"/>
    <xf numFmtId="164" fontId="14"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2" fillId="0" borderId="11" applyFont="true" applyBorder="true" applyAlignment="false" applyProtection="false"/>
    <xf numFmtId="164" fontId="22" fillId="0" borderId="0" applyFont="true" applyBorder="false" applyAlignment="false" applyProtection="false"/>
    <xf numFmtId="164" fontId="23" fillId="23" borderId="7"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distributed" vertical="center" textRotation="0" wrapText="false" indent="1"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4"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distributed" vertical="center" textRotation="0" wrapText="false" indent="4"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1"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9" fontId="32" fillId="0" borderId="2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8" fontId="39" fillId="0" borderId="24" xfId="0" applyFont="true" applyBorder="true" applyAlignment="true" applyProtection="false">
      <alignment horizontal="center" vertical="bottom" textRotation="0" wrapText="true" indent="0" shrinkToFit="false"/>
      <protection locked="true" hidden="false"/>
    </xf>
    <xf numFmtId="169" fontId="39" fillId="0" borderId="2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distributed" vertical="bottom" textRotation="0" wrapText="false" indent="0" shrinkToFit="false"/>
      <protection locked="true" hidden="false"/>
    </xf>
    <xf numFmtId="164" fontId="32" fillId="0" borderId="22" xfId="0" applyFont="true" applyBorder="true" applyAlignment="true" applyProtection="false">
      <alignment horizontal="distributed" vertical="center" textRotation="0" wrapText="false" indent="1"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distributed" vertical="top" textRotation="0" wrapText="false" indent="0" shrinkToFit="true"/>
      <protection locked="true" hidden="false"/>
    </xf>
    <xf numFmtId="168" fontId="32" fillId="0" borderId="22" xfId="0" applyFont="true" applyBorder="true" applyAlignment="true" applyProtection="false">
      <alignment horizontal="center" vertical="top" textRotation="0" wrapText="false" indent="0" shrinkToFit="false"/>
      <protection locked="true" hidden="false"/>
    </xf>
    <xf numFmtId="171" fontId="0" fillId="0" borderId="22" xfId="0" applyFont="false" applyBorder="true" applyAlignment="true" applyProtection="false">
      <alignment horizontal="center" vertical="top" textRotation="0" wrapText="false" indent="0" shrinkToFit="false"/>
      <protection locked="true" hidden="false"/>
    </xf>
    <xf numFmtId="168" fontId="41" fillId="0" borderId="20" xfId="0" applyFont="true" applyBorder="true" applyAlignment="true" applyProtection="false">
      <alignment horizontal="distributed" vertical="bottom" textRotation="0" wrapText="false" indent="1"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8" fontId="32" fillId="0" borderId="23" xfId="0" applyFont="true" applyBorder="true" applyAlignment="true" applyProtection="false">
      <alignment horizontal="distributed" vertical="bottom" textRotation="0" wrapText="false" indent="0" shrinkToFit="tru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32" fillId="0" borderId="23"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tru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32" fillId="0" borderId="24" xfId="0" applyFont="true" applyBorder="true" applyAlignment="true" applyProtection="false">
      <alignment horizontal="distributed"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8" fontId="32" fillId="0" borderId="29"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72" fontId="0" fillId="0" borderId="25" xfId="0" applyFont="true" applyBorder="true" applyAlignment="true" applyProtection="false">
      <alignment horizontal="right" vertical="bottom" textRotation="0" wrapText="false" indent="0" shrinkToFit="false"/>
      <protection locked="true" hidden="false"/>
    </xf>
    <xf numFmtId="168" fontId="33" fillId="0" borderId="30" xfId="0" applyFont="true" applyBorder="true" applyAlignment="true" applyProtection="false">
      <alignment horizontal="left" vertical="bottom" textRotation="0" wrapText="false" indent="0" shrinkToFit="false"/>
      <protection locked="true" hidden="false"/>
    </xf>
    <xf numFmtId="168" fontId="0" fillId="0" borderId="30" xfId="0" applyFont="true" applyBorder="true" applyAlignment="true" applyProtection="false">
      <alignment horizontal="left" vertical="bottom" textRotation="0" wrapText="false" indent="0" shrinkToFit="false"/>
      <protection locked="true" hidden="false"/>
    </xf>
    <xf numFmtId="168" fontId="0" fillId="0" borderId="30" xfId="0" applyFont="true" applyBorder="true" applyAlignment="true" applyProtection="false">
      <alignment horizontal="right" vertical="bottom" textRotation="0" wrapText="false" indent="0" shrinkToFit="false"/>
      <protection locked="true" hidden="false"/>
    </xf>
    <xf numFmtId="172" fontId="0" fillId="0" borderId="30"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distributed" vertical="center" textRotation="0" wrapText="false" indent="4" shrinkToFit="false"/>
      <protection locked="true" hidden="false"/>
    </xf>
    <xf numFmtId="168" fontId="32" fillId="0" borderId="29" xfId="0" applyFont="true" applyBorder="true" applyAlignment="true" applyProtection="false">
      <alignment horizontal="distributed" vertical="center" textRotation="0" wrapText="false" indent="4" shrinkToFit="false"/>
      <protection locked="true" hidden="false"/>
    </xf>
    <xf numFmtId="168" fontId="32" fillId="0" borderId="1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distributed"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9" fontId="0" fillId="0" borderId="31"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8" fontId="39" fillId="0" borderId="25" xfId="0" applyFont="true" applyBorder="true" applyAlignment="true" applyProtection="false">
      <alignment horizontal="center" vertical="bottom" textRotation="0" wrapText="true" indent="0" shrinkToFit="false"/>
      <protection locked="true" hidden="false"/>
    </xf>
    <xf numFmtId="169" fontId="39" fillId="0" borderId="32" xfId="0" applyFont="true" applyBorder="true" applyAlignment="true" applyProtection="false">
      <alignment horizontal="right" vertical="bottom" textRotation="0" wrapText="false" indent="0" shrinkToFit="false"/>
      <protection locked="true" hidden="false"/>
    </xf>
    <xf numFmtId="172" fontId="39" fillId="0" borderId="25" xfId="0" applyFont="true" applyBorder="true" applyAlignment="true" applyProtection="false">
      <alignment horizontal="right" vertical="bottom" textRotation="0" wrapText="false" indent="0" shrinkToFit="false"/>
      <protection locked="true" hidden="false"/>
    </xf>
    <xf numFmtId="172" fontId="39" fillId="0" borderId="25"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distributed" vertical="bottom" textRotation="0" wrapText="false" indent="0" shrinkToFit="false"/>
      <protection locked="true" hidden="false"/>
    </xf>
    <xf numFmtId="169" fontId="0" fillId="0" borderId="32" xfId="0" applyFont="true" applyBorder="true" applyAlignment="true" applyProtection="false">
      <alignment horizontal="right" vertical="bottom" textRotation="0" wrapText="false" indent="0" shrinkToFit="false"/>
      <protection locked="true" hidden="false"/>
    </xf>
    <xf numFmtId="173" fontId="0" fillId="0" borderId="25" xfId="0" applyFont="true" applyBorder="true" applyAlignment="true" applyProtection="false">
      <alignment horizontal="right" vertical="bottom" textRotation="0" wrapText="false" indent="0" shrinkToFit="false"/>
      <protection locked="true" hidden="false"/>
    </xf>
    <xf numFmtId="172" fontId="0" fillId="0" borderId="25" xfId="0" applyFont="tru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true" applyProtection="false">
      <alignment horizontal="left" vertical="bottom" textRotation="0" wrapText="false" indent="0"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72" fontId="33" fillId="0" borderId="13"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2" fillId="0" borderId="29"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center" vertical="center" textRotation="0" wrapText="false" indent="0" shrinkToFit="false"/>
      <protection locked="true" hidden="false"/>
    </xf>
    <xf numFmtId="172" fontId="32" fillId="0" borderId="16"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32" fillId="0" borderId="27" xfId="0" applyFont="true" applyBorder="true" applyAlignment="true" applyProtection="false">
      <alignment horizontal="center" vertical="bottom" textRotation="0" wrapText="false" indent="0" shrinkToFit="false"/>
      <protection locked="true" hidden="false"/>
    </xf>
    <xf numFmtId="175" fontId="0"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8" fontId="32" fillId="0" borderId="23"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32"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75" fontId="39" fillId="0" borderId="27"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true" applyProtection="false">
      <alignment horizontal="right"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75" fontId="39" fillId="0" borderId="32" xfId="0" applyFont="true" applyBorder="true" applyAlignment="false" applyProtection="false">
      <alignment horizontal="general" vertical="bottom" textRotation="0" wrapText="false" indent="0"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6" fontId="39" fillId="0" borderId="2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8" fontId="33" fillId="0" borderId="13"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13"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distributed" vertical="center" textRotation="0" wrapText="false" indent="6" shrinkToFit="false"/>
      <protection locked="true" hidden="false"/>
    </xf>
    <xf numFmtId="169" fontId="0" fillId="0" borderId="27"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9" fontId="39" fillId="0" borderId="32"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true" applyProtection="false">
      <alignment horizontal="center" vertical="bottom" textRotation="0" wrapText="false" indent="0" shrinkToFit="false"/>
      <protection locked="true" hidden="false"/>
    </xf>
    <xf numFmtId="169" fontId="0"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77" fontId="0" fillId="0" borderId="2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8" fontId="32" fillId="0" borderId="32"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39"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center" vertical="top"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9" fillId="0" borderId="25" xfId="0" applyFont="true" applyBorder="true" applyAlignment="true" applyProtection="false">
      <alignment horizontal="distributed" vertical="bottom" textRotation="0" wrapText="false" indent="0" shrinkToFit="false"/>
      <protection locked="true" hidden="false"/>
    </xf>
    <xf numFmtId="170" fontId="39" fillId="0" borderId="22" xfId="0" applyFont="true" applyBorder="true" applyAlignment="true" applyProtection="false">
      <alignment horizontal="right" vertical="bottom" textRotation="0" wrapText="false" indent="0" shrinkToFit="false"/>
      <protection locked="true" hidden="false"/>
    </xf>
    <xf numFmtId="170" fontId="39" fillId="0" borderId="32" xfId="0" applyFont="true" applyBorder="true" applyAlignment="true" applyProtection="false">
      <alignment horizontal="right" vertical="bottom" textRotation="0" wrapText="false" indent="0" shrinkToFit="false"/>
      <protection locked="true" hidden="false"/>
    </xf>
    <xf numFmtId="170" fontId="39" fillId="0" borderId="2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3"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center" vertical="bottom" textRotation="0" wrapText="false" indent="0" shrinkToFit="false"/>
      <protection locked="true" hidden="false"/>
    </xf>
    <xf numFmtId="175" fontId="34" fillId="0" borderId="13" xfId="0" applyFont="true" applyBorder="true" applyAlignment="true" applyProtection="false">
      <alignment horizontal="right"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33" fillId="0" borderId="13" xfId="0" applyFont="true" applyBorder="true" applyAlignment="true" applyProtection="false">
      <alignment horizontal="right" vertical="bottom" textRotation="0" wrapText="false" indent="0" shrinkToFit="false"/>
      <protection locked="true" hidden="false"/>
    </xf>
    <xf numFmtId="175" fontId="3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39" fillId="0" borderId="25"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distributed" vertical="bottom" textRotation="0" wrapText="false" indent="0" shrinkToFit="false"/>
      <protection locked="true" hidden="false"/>
    </xf>
    <xf numFmtId="164" fontId="32" fillId="0" borderId="24" xfId="0" applyFont="true" applyBorder="true" applyAlignment="true" applyProtection="false">
      <alignment horizontal="distributed"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78" fontId="39"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distributed" vertical="bottom" textRotation="0" wrapText="false" indent="0" shrinkToFit="false"/>
      <protection locked="true" hidden="false"/>
    </xf>
    <xf numFmtId="164" fontId="32" fillId="0" borderId="24" xfId="0" applyFont="true" applyBorder="true" applyAlignment="true" applyProtection="false">
      <alignment horizontal="distributed" vertical="bottom" textRotation="0" wrapText="false" indent="0" shrinkToFit="false"/>
      <protection locked="true" hidden="false"/>
    </xf>
    <xf numFmtId="168"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true"/>
      <protection locked="true" hidden="false"/>
    </xf>
    <xf numFmtId="164" fontId="32" fillId="0" borderId="33" xfId="0" applyFont="true" applyBorder="true" applyAlignment="true" applyProtection="false">
      <alignment horizontal="general" vertical="bottom" textRotation="0" wrapText="false" indent="0" shrinkToFit="tru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general" vertical="top"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8" fontId="41" fillId="0" borderId="31" xfId="0" applyFont="true" applyBorder="true" applyAlignment="true" applyProtection="false">
      <alignment horizontal="center" vertical="bottom" textRotation="0" wrapText="false" indent="0" shrinkToFit="false"/>
      <protection locked="true" hidden="false"/>
    </xf>
    <xf numFmtId="179" fontId="0" fillId="0" borderId="27"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79" fontId="0" fillId="0" borderId="27" xfId="70" applyFont="true" applyBorder="true" applyAlignment="true" applyProtection="false">
      <alignment horizontal="right" vertical="bottom" textRotation="0" wrapText="false" indent="0" shrinkToFit="false"/>
      <protection locked="true" hidden="false"/>
    </xf>
    <xf numFmtId="179" fontId="0" fillId="0" borderId="0" xfId="70" applyFont="true" applyBorder="true" applyAlignment="true" applyProtection="false">
      <alignment horizontal="right"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true" indent="0" shrinkToFit="false"/>
      <protection locked="true" hidden="false"/>
    </xf>
    <xf numFmtId="168" fontId="32" fillId="0" borderId="23" xfId="0" applyFont="true" applyBorder="true" applyAlignment="true" applyProtection="false">
      <alignment horizontal="center" vertical="bottom" textRotation="0" wrapText="true" indent="0" shrinkToFit="false"/>
      <protection locked="true" hidden="false"/>
    </xf>
    <xf numFmtId="179" fontId="39" fillId="0" borderId="32" xfId="0" applyFont="true" applyBorder="true" applyAlignment="true" applyProtection="false">
      <alignment horizontal="right" vertical="bottom" textRotation="0" wrapText="false" indent="0" shrinkToFit="false"/>
      <protection locked="true" hidden="false"/>
    </xf>
    <xf numFmtId="179" fontId="39" fillId="0" borderId="25" xfId="0" applyFont="true" applyBorder="true" applyAlignment="true" applyProtection="false">
      <alignment horizontal="right" vertical="bottom" textRotation="0" wrapText="false" indent="0" shrinkToFit="false"/>
      <protection locked="true" hidden="false"/>
    </xf>
    <xf numFmtId="179" fontId="0" fillId="0" borderId="32" xfId="70" applyFont="true" applyBorder="true" applyAlignment="true" applyProtection="false">
      <alignment horizontal="right" vertical="bottom" textRotation="0" wrapText="false" indent="0" shrinkToFit="false"/>
      <protection locked="true" hidden="false"/>
    </xf>
    <xf numFmtId="179" fontId="0" fillId="0" borderId="25" xfId="70" applyFont="true" applyBorder="true" applyAlignment="true" applyProtection="false">
      <alignment horizontal="right" vertical="bottom" textRotation="0" wrapText="false" indent="0" shrinkToFit="false"/>
      <protection locked="true" hidden="false"/>
    </xf>
    <xf numFmtId="168" fontId="27" fillId="0" borderId="23" xfId="0" applyFont="true" applyBorder="true" applyAlignment="true" applyProtection="false">
      <alignment horizontal="center" vertical="bottom" textRotation="0" wrapText="false" indent="0" shrinkToFit="false"/>
      <protection locked="true" hidden="false"/>
    </xf>
    <xf numFmtId="179" fontId="41" fillId="0" borderId="27" xfId="0" applyFont="true" applyBorder="true" applyAlignment="true" applyProtection="false">
      <alignment horizontal="center" vertical="bottom" textRotation="0" wrapText="false" indent="0" shrinkToFit="false"/>
      <protection locked="true" hidden="false"/>
    </xf>
    <xf numFmtId="180" fontId="0" fillId="0" borderId="27"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80" fontId="39" fillId="0" borderId="32" xfId="0" applyFont="true" applyBorder="true" applyAlignment="true" applyProtection="false">
      <alignment horizontal="right" vertical="bottom" textRotation="0" wrapText="false" indent="0" shrinkToFit="false"/>
      <protection locked="true" hidden="false"/>
    </xf>
    <xf numFmtId="180" fontId="39" fillId="0" borderId="25"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distributed" vertical="bottom" textRotation="0" wrapText="false" indent="0" shrinkToFit="false"/>
      <protection locked="true" hidden="false"/>
    </xf>
    <xf numFmtId="180" fontId="0" fillId="0" borderId="32" xfId="0" applyFont="true" applyBorder="true" applyAlignment="true" applyProtection="false">
      <alignment horizontal="right" vertical="bottom" textRotation="0" wrapText="false" indent="0" shrinkToFit="false"/>
      <protection locked="true" hidden="false"/>
    </xf>
    <xf numFmtId="180" fontId="0" fillId="0" borderId="25" xfId="0" applyFont="true" applyBorder="true" applyAlignment="true" applyProtection="false">
      <alignment horizontal="right" vertical="bottom" textRotation="0" wrapText="false" indent="0" shrinkToFit="false"/>
      <protection locked="true" hidden="false"/>
    </xf>
    <xf numFmtId="168" fontId="33" fillId="0" borderId="0" xfId="70" applyFont="true" applyBorder="true" applyAlignment="true" applyProtection="false">
      <alignment horizontal="left" vertical="bottom" textRotation="0" wrapText="false" indent="0" shrinkToFit="false"/>
      <protection locked="true" hidden="false"/>
    </xf>
    <xf numFmtId="164" fontId="0" fillId="0" borderId="0" xfId="70" applyFont="false" applyBorder="true" applyAlignment="true" applyProtection="false">
      <alignment horizontal="center" vertical="bottom" textRotation="0" wrapText="false" indent="0" shrinkToFit="false"/>
      <protection locked="true" hidden="false"/>
    </xf>
    <xf numFmtId="175" fontId="0" fillId="0" borderId="0" xfId="70" applyFont="false" applyBorder="true" applyAlignment="true" applyProtection="false">
      <alignment horizontal="right" vertical="bottom" textRotation="0" wrapText="false" indent="0" shrinkToFit="false"/>
      <protection locked="true" hidden="false"/>
    </xf>
    <xf numFmtId="175" fontId="0" fillId="0" borderId="0" xfId="70" applyFont="false" applyBorder="true" applyAlignment="false" applyProtection="false">
      <alignment horizontal="general" vertical="bottom" textRotation="0" wrapText="false" indent="0" shrinkToFit="false"/>
      <protection locked="true" hidden="false"/>
    </xf>
    <xf numFmtId="175" fontId="0" fillId="0" borderId="0" xfId="70" applyFont="false" applyBorder="true" applyAlignment="true" applyProtection="false">
      <alignment horizontal="center"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false" indent="0" shrinkToFit="false"/>
      <protection locked="true" hidden="false"/>
    </xf>
    <xf numFmtId="164" fontId="31" fillId="0" borderId="0" xfId="72" applyFont="true" applyBorder="false" applyAlignment="true" applyProtection="false">
      <alignment horizontal="left" vertical="bottom" textRotation="0" wrapText="false" indent="0" shrinkToFit="false"/>
      <protection locked="true" hidden="false"/>
    </xf>
    <xf numFmtId="168" fontId="33" fillId="0" borderId="0" xfId="72" applyFont="true" applyBorder="true" applyAlignment="true" applyProtection="false">
      <alignment horizontal="left"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false" indent="0" shrinkToFit="false"/>
      <protection locked="true" hidden="false"/>
    </xf>
    <xf numFmtId="164" fontId="27" fillId="0" borderId="0" xfId="72"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8" fontId="0" fillId="0" borderId="15" xfId="72" applyFont="true" applyBorder="true" applyAlignment="true" applyProtection="false">
      <alignment horizontal="left" vertical="bottom" textRotation="0" wrapText="false" indent="0" shrinkToFit="false"/>
      <protection locked="true" hidden="false"/>
    </xf>
    <xf numFmtId="168" fontId="32" fillId="0" borderId="29" xfId="72" applyFont="true" applyBorder="true" applyAlignment="true" applyProtection="false">
      <alignment horizontal="distributed" vertical="center" textRotation="0" wrapText="false" indent="3" shrinkToFit="false"/>
      <protection locked="true" hidden="false"/>
    </xf>
    <xf numFmtId="164" fontId="32" fillId="0" borderId="17" xfId="72" applyFont="true" applyBorder="true" applyAlignment="true" applyProtection="false">
      <alignment horizontal="distributed" vertical="center" textRotation="0" wrapText="false" indent="5"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32" fillId="0" borderId="23" xfId="72" applyFont="true" applyBorder="true" applyAlignment="true" applyProtection="false">
      <alignment horizontal="center" vertical="center" textRotation="0" wrapText="false" indent="0" shrinkToFit="false"/>
      <protection locked="true" hidden="false"/>
    </xf>
    <xf numFmtId="164" fontId="32" fillId="0" borderId="1" xfId="72" applyFont="true" applyBorder="true" applyAlignment="true" applyProtection="false">
      <alignment horizontal="center" vertical="center" textRotation="0" wrapText="true" indent="0" shrinkToFit="false"/>
      <protection locked="true" hidden="false"/>
    </xf>
    <xf numFmtId="164" fontId="32" fillId="0" borderId="19" xfId="72" applyFont="true" applyBorder="true" applyAlignment="true" applyProtection="false">
      <alignment horizontal="center" vertical="center" textRotation="0" wrapText="false" indent="0" shrinkToFit="false"/>
      <protection locked="true" hidden="false"/>
    </xf>
    <xf numFmtId="164" fontId="0" fillId="0" borderId="24" xfId="72" applyFont="true" applyBorder="true" applyAlignment="true" applyProtection="false">
      <alignment horizontal="center" vertical="center" textRotation="0" wrapText="false" indent="0" shrinkToFit="false"/>
      <protection locked="true" hidden="false"/>
    </xf>
    <xf numFmtId="164" fontId="32" fillId="0" borderId="25" xfId="72" applyFont="true" applyBorder="true" applyAlignment="true" applyProtection="false">
      <alignment horizontal="center" vertical="center" textRotation="0" wrapText="false" indent="0" shrinkToFit="false"/>
      <protection locked="true" hidden="false"/>
    </xf>
    <xf numFmtId="164" fontId="32" fillId="0" borderId="32" xfId="72" applyFont="true" applyBorder="true" applyAlignment="true" applyProtection="false">
      <alignment horizontal="center" vertical="center" textRotation="0" wrapText="false" indent="0" shrinkToFit="false"/>
      <protection locked="true" hidden="false"/>
    </xf>
    <xf numFmtId="168" fontId="32" fillId="0" borderId="0" xfId="72" applyFont="true" applyBorder="true" applyAlignment="true" applyProtection="false">
      <alignment horizontal="center" vertical="bottom" textRotation="0" wrapText="false" indent="0" shrinkToFit="false"/>
      <protection locked="true" hidden="false"/>
    </xf>
    <xf numFmtId="170" fontId="0" fillId="0" borderId="27" xfId="72" applyFont="true" applyBorder="true" applyAlignment="true" applyProtection="false">
      <alignment horizontal="right" vertical="bottom" textRotation="0" wrapText="false" indent="0" shrinkToFit="false"/>
      <protection locked="true" hidden="false"/>
    </xf>
    <xf numFmtId="170" fontId="0" fillId="0" borderId="0" xfId="72" applyFont="true" applyBorder="true" applyAlignment="true" applyProtection="false">
      <alignment horizontal="right" vertical="bottom" textRotation="0" wrapText="false" indent="0" shrinkToFit="false"/>
      <protection locked="true" hidden="false"/>
    </xf>
    <xf numFmtId="164" fontId="37" fillId="0" borderId="0" xfId="72"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distributed" vertical="bottom" textRotation="0" wrapText="false" indent="0" shrinkToFit="false"/>
      <protection locked="true" hidden="false"/>
    </xf>
    <xf numFmtId="170" fontId="39" fillId="0" borderId="32" xfId="72" applyFont="true" applyBorder="true" applyAlignment="true" applyProtection="false">
      <alignment horizontal="right" vertical="bottom" textRotation="0" wrapText="false" indent="0" shrinkToFit="false"/>
      <protection locked="true" hidden="false"/>
    </xf>
    <xf numFmtId="170" fontId="39" fillId="0" borderId="25" xfId="72" applyFont="true" applyBorder="true" applyAlignment="true" applyProtection="false">
      <alignment horizontal="right" vertical="bottom" textRotation="0" wrapText="false" indent="0" shrinkToFit="false"/>
      <protection locked="true" hidden="false"/>
    </xf>
    <xf numFmtId="164" fontId="0" fillId="0" borderId="0" xfId="72" applyFont="true" applyBorder="true" applyAlignment="true" applyProtection="false">
      <alignment horizontal="center" vertical="bottom" textRotation="0" wrapText="true" indent="0" shrinkToFit="false"/>
      <protection locked="true" hidden="false"/>
    </xf>
    <xf numFmtId="164" fontId="32" fillId="0" borderId="25" xfId="72" applyFont="true" applyBorder="true" applyAlignment="true" applyProtection="false">
      <alignment horizontal="distributed" vertical="bottom" textRotation="0" wrapText="false" indent="0" shrinkToFit="false"/>
      <protection locked="true" hidden="false"/>
    </xf>
    <xf numFmtId="170" fontId="0" fillId="0" borderId="32" xfId="72" applyFont="true" applyBorder="true" applyAlignment="true" applyProtection="false">
      <alignment horizontal="right" vertical="bottom" textRotation="0" wrapText="false" indent="0" shrinkToFit="false"/>
      <protection locked="true" hidden="false"/>
    </xf>
    <xf numFmtId="170" fontId="0" fillId="0" borderId="25" xfId="72" applyFont="true" applyBorder="true" applyAlignment="true" applyProtection="false">
      <alignment horizontal="right" vertical="bottom" textRotation="0" wrapText="false" indent="0" shrinkToFit="false"/>
      <protection locked="true" hidden="false"/>
    </xf>
    <xf numFmtId="164" fontId="37" fillId="0" borderId="0" xfId="72" applyFont="true" applyBorder="true" applyAlignment="true" applyProtection="false">
      <alignment horizontal="center" vertical="bottom" textRotation="0" wrapText="false" indent="0" shrinkToFit="false"/>
      <protection locked="true" hidden="false"/>
    </xf>
    <xf numFmtId="164" fontId="38" fillId="0" borderId="0" xfId="72" applyFont="tru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left" vertical="bottom" textRotation="0" wrapText="false" indent="0" shrinkToFit="false"/>
      <protection locked="true" hidden="false"/>
    </xf>
    <xf numFmtId="168" fontId="34" fillId="0" borderId="0" xfId="72" applyFont="true" applyBorder="true" applyAlignment="true" applyProtection="false">
      <alignment horizontal="left" vertical="bottom" textRotation="0" wrapText="false" indent="0" shrinkToFit="false"/>
      <protection locked="true" hidden="false"/>
    </xf>
    <xf numFmtId="168" fontId="0" fillId="0" borderId="13" xfId="72" applyFont="true" applyBorder="true" applyAlignment="true" applyProtection="false">
      <alignment horizontal="center" vertical="bottom" textRotation="0" wrapText="false" indent="0" shrinkToFit="false"/>
      <protection locked="true" hidden="false"/>
    </xf>
    <xf numFmtId="168" fontId="0" fillId="0" borderId="13" xfId="72" applyFont="true" applyBorder="true" applyAlignment="true" applyProtection="false">
      <alignment horizontal="center" vertical="bottom" textRotation="0" wrapText="false" indent="0" shrinkToFit="false"/>
      <protection locked="true" hidden="false"/>
    </xf>
    <xf numFmtId="168" fontId="33" fillId="0" borderId="13"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32" fillId="0" borderId="14" xfId="72" applyFont="true" applyBorder="true" applyAlignment="true" applyProtection="false">
      <alignment horizontal="center" vertical="center" textRotation="0" wrapText="false" indent="0" shrinkToFit="false"/>
      <protection locked="true" hidden="false"/>
    </xf>
    <xf numFmtId="164" fontId="32" fillId="0" borderId="33" xfId="72" applyFont="true" applyBorder="true" applyAlignment="true" applyProtection="false">
      <alignment horizontal="center" vertical="bottom" textRotation="0" wrapText="false" indent="0" shrinkToFit="false"/>
      <protection locked="true" hidden="false"/>
    </xf>
    <xf numFmtId="164" fontId="32" fillId="0" borderId="33" xfId="72" applyFont="true" applyBorder="true" applyAlignment="true" applyProtection="false">
      <alignment horizontal="center" vertical="bottom" textRotation="0" wrapText="false" indent="0" shrinkToFit="false"/>
      <protection locked="true" hidden="false"/>
    </xf>
    <xf numFmtId="164" fontId="32" fillId="0" borderId="17" xfId="72" applyFont="true" applyBorder="true" applyAlignment="true" applyProtection="false">
      <alignment horizontal="center" vertical="center" textRotation="0" wrapText="false" indent="0" shrinkToFit="false"/>
      <protection locked="true" hidden="false"/>
    </xf>
    <xf numFmtId="164" fontId="0" fillId="0" borderId="0" xfId="72" applyFont="true" applyBorder="true" applyAlignment="false" applyProtection="false">
      <alignment horizontal="general" vertical="bottom" textRotation="0" wrapText="false" indent="0" shrinkToFit="false"/>
      <protection locked="true" hidden="false"/>
    </xf>
    <xf numFmtId="164" fontId="0" fillId="0" borderId="0" xfId="72" applyFont="true" applyBorder="true" applyAlignment="false" applyProtection="false">
      <alignment horizontal="general" vertical="bottom" textRotation="0" wrapText="false" indent="0" shrinkToFit="false"/>
      <protection locked="true" hidden="false"/>
    </xf>
    <xf numFmtId="164" fontId="32" fillId="0" borderId="32" xfId="72" applyFont="true" applyBorder="true" applyAlignment="true" applyProtection="false">
      <alignment horizontal="center" vertical="center" textRotation="0" wrapText="false" indent="0" shrinkToFit="false"/>
      <protection locked="true" hidden="false"/>
    </xf>
    <xf numFmtId="169" fontId="0" fillId="0" borderId="27" xfId="72" applyFont="true" applyBorder="true" applyAlignment="true" applyProtection="false">
      <alignment horizontal="right" vertical="bottom" textRotation="0" wrapText="false" indent="0" shrinkToFit="false"/>
      <protection locked="true" hidden="false"/>
    </xf>
    <xf numFmtId="169" fontId="0" fillId="0" borderId="0" xfId="72" applyFont="true" applyBorder="true" applyAlignment="true" applyProtection="false">
      <alignment horizontal="right" vertical="bottom" textRotation="0" wrapText="false" indent="0" shrinkToFit="false"/>
      <protection locked="true" hidden="false"/>
    </xf>
    <xf numFmtId="175" fontId="0" fillId="0" borderId="0" xfId="72" applyFont="true" applyBorder="true" applyAlignment="true" applyProtection="false">
      <alignment horizontal="right" vertical="bottom" textRotation="0" wrapText="false" indent="0" shrinkToFit="false"/>
      <protection locked="true" hidden="false"/>
    </xf>
    <xf numFmtId="164" fontId="37" fillId="0" borderId="0" xfId="72" applyFont="true" applyBorder="true" applyAlignment="false" applyProtection="false">
      <alignment horizontal="general" vertical="bottom" textRotation="0" wrapText="false" indent="0" shrinkToFit="false"/>
      <protection locked="true" hidden="false"/>
    </xf>
    <xf numFmtId="169" fontId="0" fillId="0" borderId="0" xfId="70" applyFont="true" applyBorder="true" applyAlignment="true" applyProtection="false">
      <alignment horizontal="right" vertical="bottom" textRotation="0" wrapText="false" indent="0" shrinkToFit="false"/>
      <protection locked="true" hidden="false"/>
    </xf>
    <xf numFmtId="164" fontId="31" fillId="0" borderId="0" xfId="72"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9" fontId="39" fillId="0" borderId="32" xfId="72" applyFont="true" applyBorder="true" applyAlignment="true" applyProtection="false">
      <alignment horizontal="right" vertical="bottom" textRotation="0" wrapText="false" indent="0" shrinkToFit="false"/>
      <protection locked="true" hidden="false"/>
    </xf>
    <xf numFmtId="169" fontId="39" fillId="0" borderId="25" xfId="72" applyFont="true" applyBorder="true" applyAlignment="true" applyProtection="false">
      <alignment horizontal="right" vertical="bottom" textRotation="0" wrapText="false" indent="0" shrinkToFit="false"/>
      <protection locked="true" hidden="false"/>
    </xf>
    <xf numFmtId="175" fontId="39" fillId="0" borderId="25" xfId="72"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distributed" vertical="bottom" textRotation="0" wrapText="false" indent="0" shrinkToFit="false"/>
      <protection locked="true" hidden="false"/>
    </xf>
    <xf numFmtId="169" fontId="0" fillId="0" borderId="31" xfId="72" applyFont="true" applyBorder="true" applyAlignment="true" applyProtection="false">
      <alignment horizontal="right" vertical="bottom" textRotation="0" wrapText="false" indent="0" shrinkToFit="false"/>
      <protection locked="true" hidden="false"/>
    </xf>
    <xf numFmtId="169" fontId="0" fillId="0" borderId="30" xfId="72" applyFont="true" applyBorder="true" applyAlignment="true" applyProtection="false">
      <alignment horizontal="right" vertical="bottom" textRotation="0" wrapText="false" indent="0" shrinkToFit="false"/>
      <protection locked="true" hidden="false"/>
    </xf>
    <xf numFmtId="175" fontId="0" fillId="0" borderId="30" xfId="72" applyFont="true" applyBorder="true" applyAlignment="true" applyProtection="false">
      <alignment horizontal="right" vertical="bottom" textRotation="0" wrapText="false" indent="0" shrinkToFit="false"/>
      <protection locked="true" hidden="false"/>
    </xf>
    <xf numFmtId="169" fontId="0" fillId="0" borderId="32" xfId="72" applyFont="true" applyBorder="true" applyAlignment="true" applyProtection="false">
      <alignment horizontal="right" vertical="bottom" textRotation="0" wrapText="false" indent="0" shrinkToFit="false"/>
      <protection locked="true" hidden="false"/>
    </xf>
    <xf numFmtId="169" fontId="0" fillId="0" borderId="25" xfId="70" applyFont="true" applyBorder="true" applyAlignment="true" applyProtection="false">
      <alignment horizontal="right" vertical="bottom" textRotation="0" wrapText="false" indent="0" shrinkToFit="false"/>
      <protection locked="true" hidden="false"/>
    </xf>
    <xf numFmtId="175" fontId="0" fillId="0" borderId="25" xfId="72" applyFont="true" applyBorder="true" applyAlignment="true" applyProtection="false">
      <alignment horizontal="right" vertical="bottom" textRotation="0" wrapText="false" indent="0" shrinkToFit="false"/>
      <protection locked="true" hidden="false"/>
    </xf>
    <xf numFmtId="164" fontId="33" fillId="0" borderId="30" xfId="72" applyFont="true" applyBorder="true" applyAlignment="false" applyProtection="false">
      <alignment horizontal="general" vertical="bottom" textRotation="0" wrapText="false" indent="0" shrinkToFit="false"/>
      <protection locked="true" hidden="false"/>
    </xf>
    <xf numFmtId="164" fontId="34" fillId="0" borderId="30" xfId="72" applyFont="true" applyBorder="true" applyAlignment="false" applyProtection="false">
      <alignment horizontal="general" vertical="bottom" textRotation="0" wrapText="false" indent="0" shrinkToFit="false"/>
      <protection locked="true" hidden="false"/>
    </xf>
    <xf numFmtId="164" fontId="28" fillId="0" borderId="30" xfId="72" applyFont="true" applyBorder="true" applyAlignment="false" applyProtection="false">
      <alignment horizontal="general" vertical="bottom" textRotation="0" wrapText="false" indent="0" shrinkToFit="false"/>
      <protection locked="true" hidden="false"/>
    </xf>
    <xf numFmtId="164" fontId="28" fillId="0" borderId="30" xfId="72" applyFont="true" applyBorder="true" applyAlignment="false" applyProtection="false">
      <alignment horizontal="general" vertical="bottom" textRotation="0" wrapText="false" indent="0" shrinkToFit="false"/>
      <protection locked="true" hidden="false"/>
    </xf>
    <xf numFmtId="164" fontId="28" fillId="0" borderId="0" xfId="72" applyFont="true" applyBorder="true" applyAlignment="false" applyProtection="false">
      <alignment horizontal="general" vertical="bottom" textRotation="0" wrapText="false" indent="0" shrinkToFit="false"/>
      <protection locked="true" hidden="false"/>
    </xf>
    <xf numFmtId="164" fontId="28" fillId="0" borderId="0" xfId="72"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64" fontId="38" fillId="0" borderId="0" xfId="72"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true">
      <alignment horizontal="center" vertical="bottom" textRotation="0" wrapText="false" indent="0" shrinkToFit="false"/>
      <protection locked="true" hidden="false"/>
    </xf>
    <xf numFmtId="168" fontId="34" fillId="0" borderId="13" xfId="72" applyFont="true" applyBorder="true" applyAlignment="true" applyProtection="false">
      <alignment horizontal="left" vertical="bottom" textRotation="0" wrapText="false" indent="0" shrinkToFit="false"/>
      <protection locked="true" hidden="false"/>
    </xf>
    <xf numFmtId="168" fontId="34" fillId="0" borderId="13" xfId="72" applyFont="true" applyBorder="true" applyAlignment="true" applyProtection="false">
      <alignment horizontal="center" vertical="bottom" textRotation="0" wrapText="false" indent="0" shrinkToFit="false"/>
      <protection locked="true" hidden="false"/>
    </xf>
    <xf numFmtId="168" fontId="34" fillId="0" borderId="0" xfId="72" applyFont="true" applyBorder="true" applyAlignment="true" applyProtection="false">
      <alignment horizontal="right" vertical="bottom" textRotation="0" wrapText="false" indent="0" shrinkToFit="false"/>
      <protection locked="true" hidden="false"/>
    </xf>
    <xf numFmtId="164" fontId="32" fillId="0" borderId="16" xfId="72" applyFont="true" applyBorder="true" applyAlignment="true" applyProtection="false">
      <alignment horizontal="center" vertical="center" textRotation="0" wrapText="false" indent="0" shrinkToFit="false"/>
      <protection locked="true" hidden="false"/>
    </xf>
    <xf numFmtId="164" fontId="32" fillId="0" borderId="29" xfId="72" applyFont="true" applyBorder="true" applyAlignment="true" applyProtection="false">
      <alignment horizontal="center" vertical="center" textRotation="0" wrapText="false" indent="0" shrinkToFit="false"/>
      <protection locked="true" hidden="false"/>
    </xf>
    <xf numFmtId="168" fontId="32" fillId="0" borderId="29" xfId="72" applyFont="true" applyBorder="true" applyAlignment="true" applyProtection="false">
      <alignment horizontal="center" vertical="center" textRotation="0" wrapText="false" indent="0" shrinkToFit="false"/>
      <protection locked="true" hidden="false"/>
    </xf>
    <xf numFmtId="164" fontId="32" fillId="0" borderId="15" xfId="72" applyFont="true" applyBorder="true" applyAlignment="true" applyProtection="false">
      <alignment horizontal="distributed" vertical="center" textRotation="0" wrapText="false" indent="0" shrinkToFit="false"/>
      <protection locked="true" hidden="false"/>
    </xf>
    <xf numFmtId="164" fontId="36" fillId="0" borderId="0" xfId="72" applyFont="true" applyBorder="true" applyAlignment="true" applyProtection="false">
      <alignment horizontal="distributed" vertical="bottom" textRotation="0" wrapText="false" indent="0" shrinkToFit="false"/>
      <protection locked="true" hidden="false"/>
    </xf>
    <xf numFmtId="164" fontId="44" fillId="0" borderId="0" xfId="72" applyFont="true" applyBorder="false" applyAlignment="false" applyProtection="false">
      <alignment horizontal="general" vertical="bottom" textRotation="0" wrapText="false" indent="0" shrinkToFit="false"/>
      <protection locked="true" hidden="false"/>
    </xf>
    <xf numFmtId="164" fontId="32" fillId="0" borderId="1" xfId="72" applyFont="true" applyBorder="true" applyAlignment="true" applyProtection="false">
      <alignment horizontal="distributed" vertical="center" textRotation="0" wrapText="false" indent="0" shrinkToFit="false"/>
      <protection locked="true" hidden="false"/>
    </xf>
    <xf numFmtId="164" fontId="36" fillId="0" borderId="0" xfId="72" applyFont="true" applyBorder="true" applyAlignment="true" applyProtection="false">
      <alignment horizontal="distributed" vertical="center" textRotation="0" wrapText="false" indent="0" shrinkToFit="false"/>
      <protection locked="true" hidden="false"/>
    </xf>
    <xf numFmtId="168" fontId="32" fillId="0" borderId="23" xfId="72" applyFont="true" applyBorder="true" applyAlignment="true" applyProtection="false">
      <alignment horizontal="center" vertical="bottom" textRotation="0" wrapText="false" indent="0" shrinkToFit="false"/>
      <protection locked="true" hidden="false"/>
    </xf>
    <xf numFmtId="164" fontId="32" fillId="0" borderId="27" xfId="72" applyFont="true" applyBorder="true" applyAlignment="true" applyProtection="false">
      <alignment horizontal="center" vertical="bottom" textRotation="0" wrapText="false" indent="0" shrinkToFit="false"/>
      <protection locked="true" hidden="false"/>
    </xf>
    <xf numFmtId="178" fontId="36" fillId="0" borderId="0" xfId="72" applyFont="true" applyBorder="true" applyAlignment="true" applyProtection="false">
      <alignment horizontal="right" vertical="center"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0" fillId="0" borderId="23" xfId="72" applyFont="true" applyBorder="true" applyAlignment="true" applyProtection="false">
      <alignment horizontal="general" vertical="center" textRotation="0" wrapText="false" indent="0" shrinkToFit="false"/>
      <protection locked="true" hidden="false"/>
    </xf>
    <xf numFmtId="175" fontId="0" fillId="0" borderId="0" xfId="72" applyFont="true" applyBorder="true" applyAlignment="true" applyProtection="false">
      <alignment horizontal="right" vertical="bottom" textRotation="0" wrapText="false" indent="0" shrinkToFit="false"/>
      <protection locked="true" hidden="false"/>
    </xf>
    <xf numFmtId="175" fontId="36" fillId="0" borderId="0" xfId="72" applyFont="true" applyBorder="true" applyAlignment="true" applyProtection="false">
      <alignment horizontal="right" vertical="center" textRotation="0" wrapText="false" indent="0" shrinkToFit="false"/>
      <protection locked="true" hidden="false"/>
    </xf>
    <xf numFmtId="164" fontId="32" fillId="0" borderId="0" xfId="72" applyFont="true" applyBorder="true" applyAlignment="true" applyProtection="false">
      <alignment horizontal="distributed" vertical="center" textRotation="0" wrapText="true" indent="0" shrinkToFit="false"/>
      <protection locked="true" hidden="false"/>
    </xf>
    <xf numFmtId="164" fontId="35" fillId="0" borderId="27" xfId="72" applyFont="true" applyBorder="true" applyAlignment="true" applyProtection="false">
      <alignment horizontal="center" vertical="bottom" textRotation="0" wrapText="false" indent="0" shrinkToFit="false"/>
      <protection locked="true" hidden="false"/>
    </xf>
    <xf numFmtId="169" fontId="36" fillId="0" borderId="0" xfId="72" applyFont="true" applyBorder="true" applyAlignment="true" applyProtection="false">
      <alignment horizontal="right" vertical="center" textRotation="0" wrapText="false" indent="0" shrinkToFit="false"/>
      <protection locked="true" hidden="false"/>
    </xf>
    <xf numFmtId="168" fontId="0" fillId="0" borderId="23" xfId="72" applyFont="true" applyBorder="true" applyAlignment="true" applyProtection="false">
      <alignment horizontal="center" vertical="bottom" textRotation="0" wrapText="false" indent="0" shrinkToFit="false"/>
      <protection locked="true" hidden="false"/>
    </xf>
    <xf numFmtId="164" fontId="36" fillId="0" borderId="0" xfId="72" applyFont="true" applyBorder="true" applyAlignment="false" applyProtection="false">
      <alignment horizontal="general" vertical="bottom" textRotation="0" wrapText="false" indent="0" shrinkToFit="false"/>
      <protection locked="true" hidden="false"/>
    </xf>
    <xf numFmtId="164" fontId="32" fillId="0" borderId="23" xfId="72" applyFont="true" applyBorder="true" applyAlignment="true" applyProtection="false">
      <alignment horizontal="distributed" vertical="center" textRotation="0" wrapText="true" indent="0" shrinkToFit="false"/>
      <protection locked="true" hidden="false"/>
    </xf>
    <xf numFmtId="170" fontId="0" fillId="0" borderId="0" xfId="72" applyFont="true" applyBorder="true" applyAlignment="true" applyProtection="false">
      <alignment horizontal="right" vertical="bottom" textRotation="0" wrapText="false" indent="0" shrinkToFit="false"/>
      <protection locked="true" hidden="false"/>
    </xf>
    <xf numFmtId="168" fontId="39" fillId="0" borderId="23" xfId="72" applyFont="true" applyBorder="true" applyAlignment="true" applyProtection="false">
      <alignment horizontal="center" vertical="bottom" textRotation="0" wrapText="false" indent="0" shrinkToFit="false"/>
      <protection locked="true" hidden="false"/>
    </xf>
    <xf numFmtId="170" fontId="39" fillId="0" borderId="27" xfId="72" applyFont="true" applyBorder="true" applyAlignment="true" applyProtection="false">
      <alignment horizontal="right" vertical="bottom" textRotation="0" wrapText="false" indent="0" shrinkToFit="false"/>
      <protection locked="true" hidden="false"/>
    </xf>
    <xf numFmtId="170" fontId="39" fillId="0" borderId="0" xfId="72" applyFont="true" applyBorder="true" applyAlignment="true" applyProtection="false">
      <alignment horizontal="right" vertical="bottom" textRotation="0" wrapText="false" indent="0" shrinkToFit="false"/>
      <protection locked="true" hidden="false"/>
    </xf>
    <xf numFmtId="175" fontId="39" fillId="0" borderId="0" xfId="72" applyFont="true" applyBorder="true" applyAlignment="true" applyProtection="false">
      <alignment horizontal="right" vertical="bottom" textRotation="0" wrapText="false" indent="0" shrinkToFit="false"/>
      <protection locked="true" hidden="false"/>
    </xf>
    <xf numFmtId="178" fontId="50" fillId="0" borderId="0" xfId="72" applyFont="true" applyBorder="true" applyAlignment="true" applyProtection="false">
      <alignment horizontal="right" vertical="center" textRotation="0" wrapText="false" indent="0" shrinkToFit="false"/>
      <protection locked="true" hidden="false"/>
    </xf>
    <xf numFmtId="164" fontId="39" fillId="0" borderId="24" xfId="72" applyFont="true" applyBorder="true" applyAlignment="true" applyProtection="false">
      <alignment horizontal="general" vertical="center" textRotation="0" wrapText="false" indent="0" shrinkToFit="false"/>
      <protection locked="true" hidden="false"/>
    </xf>
    <xf numFmtId="164" fontId="32" fillId="0" borderId="32" xfId="72" applyFont="true" applyBorder="true" applyAlignment="true" applyProtection="false">
      <alignment horizontal="center" vertical="bottom" textRotation="0" wrapText="false" indent="0" shrinkToFit="false"/>
      <protection locked="true" hidden="false"/>
    </xf>
    <xf numFmtId="175" fontId="39" fillId="0" borderId="25" xfId="72" applyFont="true" applyBorder="true" applyAlignment="true" applyProtection="false">
      <alignment horizontal="right" vertical="bottom" textRotation="0" wrapText="false" indent="0" shrinkToFit="false"/>
      <protection locked="true" hidden="false"/>
    </xf>
    <xf numFmtId="175" fontId="50" fillId="0" borderId="0" xfId="72" applyFont="true" applyBorder="true" applyAlignment="true" applyProtection="false">
      <alignment horizontal="right" vertical="center" textRotation="0" wrapText="false" indent="0" shrinkToFit="false"/>
      <protection locked="true" hidden="false"/>
    </xf>
    <xf numFmtId="170" fontId="0" fillId="0" borderId="31" xfId="72" applyFont="true" applyBorder="true" applyAlignment="true" applyProtection="false">
      <alignment horizontal="right" vertical="bottom" textRotation="0" wrapText="false" indent="0" shrinkToFit="false"/>
      <protection locked="true" hidden="false"/>
    </xf>
    <xf numFmtId="170" fontId="0" fillId="0" borderId="30" xfId="72" applyFont="true" applyBorder="true" applyAlignment="true" applyProtection="false">
      <alignment horizontal="right" vertical="bottom" textRotation="0" wrapText="false" indent="0" shrinkToFit="false"/>
      <protection locked="true" hidden="false"/>
    </xf>
    <xf numFmtId="175" fontId="0" fillId="0" borderId="30" xfId="72" applyFont="true" applyBorder="true" applyAlignment="true" applyProtection="false">
      <alignment horizontal="right" vertical="bottom" textRotation="0" wrapText="false" indent="0" shrinkToFit="false"/>
      <protection locked="true" hidden="false"/>
    </xf>
    <xf numFmtId="164" fontId="32" fillId="0" borderId="24" xfId="72" applyFont="true" applyBorder="true" applyAlignment="true" applyProtection="false">
      <alignment horizontal="distributed" vertical="center" textRotation="0" wrapText="true" indent="0" shrinkToFit="false"/>
      <protection locked="true" hidden="false"/>
    </xf>
    <xf numFmtId="164" fontId="35" fillId="0" borderId="32" xfId="72" applyFont="true" applyBorder="true" applyAlignment="true" applyProtection="false">
      <alignment horizontal="center" vertical="bottom" textRotation="0" wrapText="false" indent="0" shrinkToFit="false"/>
      <protection locked="true" hidden="false"/>
    </xf>
    <xf numFmtId="170" fontId="0" fillId="0" borderId="25" xfId="72" applyFont="true" applyBorder="true" applyAlignment="true" applyProtection="false">
      <alignment horizontal="right"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11.5" xfId="20"/>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Header1" xfId="39"/>
    <cellStyle name="Header2" xfId="40"/>
    <cellStyle name="どちらでもない" xfId="41"/>
    <cellStyle name="アクセント 1" xfId="42"/>
    <cellStyle name="アクセント 2" xfId="43"/>
    <cellStyle name="アクセント 3" xfId="44"/>
    <cellStyle name="アクセント 4" xfId="45"/>
    <cellStyle name="アクセント 5" xfId="46"/>
    <cellStyle name="アクセント 6" xfId="47"/>
    <cellStyle name="タイトル" xfId="48"/>
    <cellStyle name="チェック セル" xfId="49"/>
    <cellStyle name="パーセント 2" xfId="50"/>
    <cellStyle name="メモ" xfId="51"/>
    <cellStyle name="リンク セル" xfId="52"/>
    <cellStyle name="入力" xfId="53"/>
    <cellStyle name="出力" xfId="54"/>
    <cellStyle name="悪い" xfId="55"/>
    <cellStyle name="桁区切り 2" xfId="56"/>
    <cellStyle name="桁区切り 2 2" xfId="57"/>
    <cellStyle name="桁区切り 3" xfId="58"/>
    <cellStyle name="桁区切り 4" xfId="59"/>
    <cellStyle name="標準 2" xfId="60"/>
    <cellStyle name="標準 2 2" xfId="61"/>
    <cellStyle name="標準 2 3" xfId="62"/>
    <cellStyle name="標準 3" xfId="63"/>
    <cellStyle name="標準 4" xfId="64"/>
    <cellStyle name="標準 5" xfId="65"/>
    <cellStyle name="標準 6" xfId="66"/>
    <cellStyle name="標準 7" xfId="67"/>
    <cellStyle name="標準 8" xfId="68"/>
    <cellStyle name="標準_06　電気ガス水道" xfId="69"/>
    <cellStyle name="標準_12.住宅・建設・下水道" xfId="70"/>
    <cellStyle name="標準_12.住宅・建設・下水道(25版)" xfId="71"/>
    <cellStyle name="標準_12　住宅・建設・下水道xls" xfId="72"/>
    <cellStyle name="標準_Book1" xfId="73"/>
    <cellStyle name="標準_★閏年★" xfId="74"/>
    <cellStyle name="標準_人口" xfId="75"/>
    <cellStyle name="良い" xfId="76"/>
    <cellStyle name="見出し 1" xfId="77"/>
    <cellStyle name="見出し 2" xfId="78"/>
    <cellStyle name="見出し 3" xfId="79"/>
    <cellStyle name="見出し 4" xfId="80"/>
    <cellStyle name="計算" xfId="81"/>
    <cellStyle name="説明文" xfId="82"/>
    <cellStyle name="警告文" xfId="83"/>
    <cellStyle name="集計"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n4101/E/4992/H18&#32113;&#35336;&#20418;/&#9675;&#23470;&#23822;&#24066;&#12398;&#20154;&#21475;/&#23470;&#23822;&#24066;&#12398;&#20154;&#21475;&#65288;&#24179;&#25104;18&#24180;&#65289;/&#31532;1&#34920;2&#24230;&#304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9.1.3/&#20849;&#36890;/H20&#32113;&#35336;&#20418;/&#9675;&#20154;&#21475;/&#9312;&#20154;&#21475;&#35519;&#26619;&#34920;&#12398;&#20316;&#25104;/&#36942;&#21435;&#12487;&#12540;&#12479;/&#27598;&#26376;&#20154;&#21475;/&#27598;&#26376;&#20154;&#21475;2008&#24180;&#20998;/&#27598;&#26376;&#20154;&#21475;_2008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5"/>
      <sheetName val="地区別コード（宮崎駅東と ３町含む）"/>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管理シート"/>
      <sheetName val="作業説明"/>
      <sheetName val="登録"/>
      <sheetName val="管内別人口・世帯数"/>
      <sheetName val="市内間移動"/>
      <sheetName val="住基人口"/>
      <sheetName val="住基世帯"/>
      <sheetName val="転出取消者"/>
      <sheetName val="取り消し修正"/>
      <sheetName val="外国人登録移動報告"/>
      <sheetName val="外国人移動状況"/>
      <sheetName val="外国人"/>
      <sheetName val="人口調査等集計表"/>
      <sheetName val="人口・世帯調査集計表"/>
      <sheetName val="人口調査表"/>
      <sheetName val="現住人口等調査表"/>
      <sheetName val="ホームページ"/>
      <sheetName val="外国人年齢別集計補助表"/>
      <sheetName val="年齢別人口"/>
      <sheetName val="年齢別・住民異動統計表（入力）"/>
      <sheetName val="年齢別・住民異動統計表"/>
      <sheetName val="年齢別・住民異動統計表（総計）"/>
      <sheetName val="外国人移動状況（集計）"/>
      <sheetName val="1"/>
      <sheetName val="2"/>
      <sheetName val="地区町字対応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7" activeCellId="0" sqref="A7"/>
    </sheetView>
  </sheetViews>
  <sheetFormatPr defaultColWidth="9.1328125" defaultRowHeight="14.25" zeroHeight="false" outlineLevelRow="0" outlineLevelCol="0"/>
  <cols>
    <col collapsed="false" customWidth="true" hidden="false" outlineLevel="0" max="1" min="1" style="1" width="15.28"/>
    <col collapsed="false" customWidth="true" hidden="false" outlineLevel="0" max="6" min="2" style="1" width="13.28"/>
    <col collapsed="false" customWidth="true" hidden="false" outlineLevel="0" max="8" min="7" style="1" width="13.7"/>
    <col collapsed="false" customWidth="true" hidden="false" outlineLevel="0" max="14" min="9" style="1" width="13.42"/>
    <col collapsed="false" customWidth="true" hidden="false" outlineLevel="0" max="16" min="15" style="1" width="10.7"/>
    <col collapsed="false" customWidth="false" hidden="false" outlineLevel="0" max="257" min="17" style="2" width="9.13"/>
  </cols>
  <sheetData>
    <row r="1" s="4" customFormat="true" ht="18.75" hidden="false" customHeight="true" outlineLevel="0" collapsed="false">
      <c r="A1" s="3" t="s">
        <v>0</v>
      </c>
      <c r="B1" s="3"/>
      <c r="C1" s="3"/>
      <c r="D1" s="3"/>
      <c r="E1" s="3"/>
      <c r="F1" s="3"/>
      <c r="G1" s="3"/>
      <c r="H1" s="3"/>
      <c r="I1" s="3"/>
      <c r="J1" s="3"/>
      <c r="K1" s="3"/>
      <c r="L1" s="3"/>
      <c r="M1" s="3"/>
      <c r="N1" s="3"/>
    </row>
    <row r="2" s="6" customFormat="true" ht="18.75" hidden="false" customHeight="true" outlineLevel="0" collapsed="false">
      <c r="A2" s="5" t="s">
        <v>1</v>
      </c>
      <c r="B2" s="5"/>
      <c r="C2" s="5"/>
      <c r="D2" s="5"/>
      <c r="E2" s="5"/>
      <c r="F2" s="5"/>
      <c r="G2" s="5"/>
      <c r="H2" s="5"/>
      <c r="I2" s="5"/>
      <c r="J2" s="5"/>
      <c r="K2" s="5"/>
      <c r="L2" s="5"/>
      <c r="M2" s="5"/>
      <c r="N2" s="5"/>
    </row>
    <row r="3" s="11" customFormat="true" ht="14.25" hidden="false" customHeight="true" outlineLevel="0" collapsed="false">
      <c r="A3" s="7"/>
      <c r="B3" s="7"/>
      <c r="C3" s="7"/>
      <c r="D3" s="7"/>
      <c r="E3" s="8" t="s">
        <v>2</v>
      </c>
      <c r="F3" s="7"/>
      <c r="G3" s="7"/>
      <c r="H3" s="7"/>
      <c r="I3" s="7"/>
      <c r="J3" s="7"/>
      <c r="K3" s="9"/>
      <c r="L3" s="10"/>
      <c r="M3" s="10"/>
    </row>
    <row r="4" s="11" customFormat="true" ht="14.25" hidden="false" customHeight="true" outlineLevel="0" collapsed="false">
      <c r="A4" s="8"/>
      <c r="B4" s="8"/>
      <c r="C4" s="8"/>
      <c r="D4" s="8"/>
      <c r="E4" s="8" t="s">
        <v>3</v>
      </c>
      <c r="F4" s="8"/>
      <c r="G4" s="8"/>
      <c r="H4" s="8"/>
      <c r="I4" s="8"/>
      <c r="J4" s="8"/>
      <c r="K4" s="12"/>
      <c r="L4" s="10"/>
      <c r="M4" s="10"/>
    </row>
    <row r="5" s="11" customFormat="true" ht="14.25" hidden="false" customHeight="true" outlineLevel="0" collapsed="false">
      <c r="A5" s="8"/>
      <c r="B5" s="8"/>
      <c r="C5" s="8"/>
      <c r="D5" s="8"/>
      <c r="E5" s="8" t="s">
        <v>4</v>
      </c>
      <c r="F5" s="8"/>
      <c r="G5" s="8"/>
      <c r="H5" s="8"/>
      <c r="I5" s="8"/>
      <c r="J5" s="8"/>
      <c r="K5" s="8"/>
      <c r="L5" s="10"/>
      <c r="M5" s="10"/>
    </row>
    <row r="6" customFormat="false" ht="12"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7" customFormat="true" ht="18.75" hidden="false" customHeight="true" outlineLevel="0" collapsed="false">
      <c r="A7" s="13"/>
      <c r="B7" s="13"/>
      <c r="C7" s="13"/>
      <c r="D7" s="13"/>
      <c r="E7" s="13"/>
      <c r="F7" s="13"/>
      <c r="G7" s="14" t="s">
        <v>5</v>
      </c>
      <c r="H7" s="15" t="s">
        <v>6</v>
      </c>
      <c r="I7" s="15"/>
      <c r="J7" s="15"/>
      <c r="K7" s="15"/>
      <c r="L7" s="15"/>
      <c r="M7" s="15"/>
      <c r="N7" s="15"/>
      <c r="O7" s="16"/>
      <c r="P7" s="16"/>
    </row>
    <row r="8" customFormat="false" ht="15" hidden="false" customHeight="true" outlineLevel="0" collapsed="false">
      <c r="A8" s="18" t="s">
        <v>7</v>
      </c>
      <c r="B8" s="19"/>
      <c r="C8" s="19"/>
      <c r="D8" s="19"/>
      <c r="E8" s="19"/>
      <c r="F8" s="19"/>
      <c r="G8" s="19"/>
      <c r="H8" s="19"/>
      <c r="I8" s="20"/>
      <c r="J8" s="20"/>
      <c r="K8" s="20"/>
      <c r="L8" s="20"/>
      <c r="M8" s="21"/>
      <c r="N8" s="21"/>
      <c r="O8" s="22"/>
      <c r="P8" s="22"/>
    </row>
    <row r="9" customFormat="false" ht="15" hidden="false" customHeight="true" outlineLevel="0" collapsed="false">
      <c r="A9" s="23" t="s">
        <v>8</v>
      </c>
      <c r="B9" s="0"/>
      <c r="C9" s="24"/>
      <c r="D9" s="25"/>
      <c r="E9" s="26"/>
      <c r="F9" s="26"/>
      <c r="G9" s="26"/>
      <c r="H9" s="26"/>
      <c r="I9" s="26"/>
      <c r="J9" s="26"/>
      <c r="K9" s="26"/>
      <c r="L9" s="26"/>
      <c r="M9" s="25"/>
      <c r="N9" s="27" t="s">
        <v>9</v>
      </c>
      <c r="O9" s="28"/>
      <c r="P9" s="28"/>
      <c r="Q9" s="29"/>
    </row>
    <row r="10" customFormat="false" ht="18" hidden="false" customHeight="true" outlineLevel="0" collapsed="false">
      <c r="A10" s="23"/>
      <c r="B10" s="30" t="s">
        <v>10</v>
      </c>
      <c r="C10" s="31" t="s">
        <v>11</v>
      </c>
      <c r="D10" s="31"/>
      <c r="E10" s="31"/>
      <c r="F10" s="32"/>
      <c r="G10" s="33" t="s">
        <v>12</v>
      </c>
      <c r="H10" s="34" t="s">
        <v>13</v>
      </c>
      <c r="I10" s="34"/>
      <c r="J10" s="34"/>
      <c r="K10" s="34"/>
      <c r="L10" s="34"/>
      <c r="M10" s="35"/>
      <c r="N10" s="27"/>
      <c r="O10" s="28"/>
      <c r="P10" s="29"/>
    </row>
    <row r="11" customFormat="false" ht="18" hidden="false" customHeight="true" outlineLevel="0" collapsed="false">
      <c r="A11" s="23"/>
      <c r="B11" s="36"/>
      <c r="C11" s="37" t="s">
        <v>14</v>
      </c>
      <c r="D11" s="38" t="s">
        <v>15</v>
      </c>
      <c r="E11" s="38" t="s">
        <v>16</v>
      </c>
      <c r="F11" s="37" t="s">
        <v>14</v>
      </c>
      <c r="G11" s="39" t="s">
        <v>17</v>
      </c>
      <c r="H11" s="40"/>
      <c r="I11" s="41" t="s">
        <v>18</v>
      </c>
      <c r="J11" s="41"/>
      <c r="K11" s="41"/>
      <c r="L11" s="42"/>
      <c r="M11" s="38" t="s">
        <v>19</v>
      </c>
      <c r="N11" s="27"/>
      <c r="O11" s="28"/>
      <c r="P11" s="29"/>
    </row>
    <row r="12" customFormat="false" ht="24.95" hidden="false" customHeight="true" outlineLevel="0" collapsed="false">
      <c r="A12" s="23"/>
      <c r="B12" s="43"/>
      <c r="C12" s="37"/>
      <c r="D12" s="38"/>
      <c r="E12" s="38"/>
      <c r="F12" s="37"/>
      <c r="G12" s="39"/>
      <c r="H12" s="37" t="s">
        <v>14</v>
      </c>
      <c r="I12" s="38" t="s">
        <v>20</v>
      </c>
      <c r="J12" s="38" t="s">
        <v>21</v>
      </c>
      <c r="K12" s="38" t="s">
        <v>22</v>
      </c>
      <c r="L12" s="38" t="s">
        <v>23</v>
      </c>
      <c r="M12" s="38"/>
      <c r="N12" s="27"/>
      <c r="O12" s="44"/>
      <c r="P12" s="2"/>
    </row>
    <row r="13" customFormat="false" ht="24" hidden="false" customHeight="true" outlineLevel="0" collapsed="false">
      <c r="A13" s="45" t="s">
        <v>24</v>
      </c>
      <c r="B13" s="46" t="n">
        <f aca="false">SUM(B14:B15)</f>
        <v>184540</v>
      </c>
      <c r="C13" s="46" t="n">
        <f aca="false">SUM(C14:C15)</f>
        <v>163230</v>
      </c>
      <c r="D13" s="46" t="n">
        <f aca="false">SUM(D14:D15)</f>
        <v>162540</v>
      </c>
      <c r="E13" s="46" t="n">
        <f aca="false">SUM(E14:E15)</f>
        <v>690</v>
      </c>
      <c r="F13" s="46" t="n">
        <f aca="false">SUM(F14:F15)</f>
        <v>21310</v>
      </c>
      <c r="G13" s="46" t="n">
        <f aca="false">SUM(G14:G15)</f>
        <v>460</v>
      </c>
      <c r="H13" s="46" t="n">
        <f aca="false">SUM(H14:H15)</f>
        <v>20690</v>
      </c>
      <c r="I13" s="46" t="n">
        <f aca="false">SUM(I14:I15)</f>
        <v>430</v>
      </c>
      <c r="J13" s="46" t="n">
        <f aca="false">SUM(J14:J15)</f>
        <v>13390</v>
      </c>
      <c r="K13" s="46" t="n">
        <f aca="false">SUM(K14:K15)</f>
        <v>890</v>
      </c>
      <c r="L13" s="46" t="n">
        <f aca="false">SUM(L14:L15)</f>
        <v>5980</v>
      </c>
      <c r="M13" s="46" t="n">
        <f aca="false">SUM(M14:M15)</f>
        <v>150</v>
      </c>
      <c r="N13" s="46" t="n">
        <f aca="false">SUM(N14:N15)</f>
        <v>380</v>
      </c>
      <c r="O13" s="47"/>
      <c r="P13" s="48" t="s">
        <v>25</v>
      </c>
    </row>
    <row r="14" customFormat="false" ht="24" hidden="false" customHeight="true" outlineLevel="0" collapsed="false">
      <c r="A14" s="49" t="s">
        <v>26</v>
      </c>
      <c r="B14" s="46" t="n">
        <v>171360</v>
      </c>
      <c r="C14" s="46" t="n">
        <v>151680</v>
      </c>
      <c r="D14" s="46" t="n">
        <v>150990</v>
      </c>
      <c r="E14" s="46" t="n">
        <v>690</v>
      </c>
      <c r="F14" s="46" t="n">
        <v>19680</v>
      </c>
      <c r="G14" s="46" t="n">
        <v>450</v>
      </c>
      <c r="H14" s="46" t="n">
        <v>19080</v>
      </c>
      <c r="I14" s="46" t="n">
        <v>420</v>
      </c>
      <c r="J14" s="46" t="n">
        <v>11970</v>
      </c>
      <c r="K14" s="46" t="n">
        <v>850</v>
      </c>
      <c r="L14" s="46" t="n">
        <v>5840</v>
      </c>
      <c r="M14" s="46" t="n">
        <v>140</v>
      </c>
      <c r="N14" s="46" t="n">
        <v>360</v>
      </c>
      <c r="O14" s="47"/>
      <c r="P14" s="48"/>
    </row>
    <row r="15" customFormat="false" ht="24" hidden="false" customHeight="true" outlineLevel="0" collapsed="false">
      <c r="A15" s="49" t="s">
        <v>27</v>
      </c>
      <c r="B15" s="46" t="n">
        <v>13180</v>
      </c>
      <c r="C15" s="46" t="n">
        <v>11550</v>
      </c>
      <c r="D15" s="46" t="n">
        <v>11550</v>
      </c>
      <c r="E15" s="46" t="n">
        <v>0</v>
      </c>
      <c r="F15" s="46" t="n">
        <v>1630</v>
      </c>
      <c r="G15" s="46" t="n">
        <v>10</v>
      </c>
      <c r="H15" s="46" t="n">
        <v>1610</v>
      </c>
      <c r="I15" s="46" t="n">
        <v>10</v>
      </c>
      <c r="J15" s="46" t="n">
        <v>1420</v>
      </c>
      <c r="K15" s="46" t="n">
        <v>40</v>
      </c>
      <c r="L15" s="46" t="n">
        <v>140</v>
      </c>
      <c r="M15" s="46" t="n">
        <v>10</v>
      </c>
      <c r="N15" s="46" t="n">
        <v>20</v>
      </c>
      <c r="O15" s="47"/>
      <c r="P15" s="48"/>
    </row>
    <row r="16" customFormat="false" ht="24" hidden="false" customHeight="true" outlineLevel="0" collapsed="false">
      <c r="A16" s="50" t="s">
        <v>28</v>
      </c>
      <c r="B16" s="46" t="n">
        <v>198840</v>
      </c>
      <c r="C16" s="46" t="n">
        <v>172710</v>
      </c>
      <c r="D16" s="46" t="n">
        <v>172040</v>
      </c>
      <c r="E16" s="46" t="n">
        <v>680</v>
      </c>
      <c r="F16" s="46" t="n">
        <v>26130</v>
      </c>
      <c r="G16" s="46" t="n">
        <v>410</v>
      </c>
      <c r="H16" s="46" t="n">
        <v>25540</v>
      </c>
      <c r="I16" s="46" t="n">
        <v>770</v>
      </c>
      <c r="J16" s="46" t="n">
        <v>14440</v>
      </c>
      <c r="K16" s="46" t="n">
        <v>460</v>
      </c>
      <c r="L16" s="46" t="n">
        <v>9870</v>
      </c>
      <c r="M16" s="46" t="n">
        <v>180</v>
      </c>
      <c r="N16" s="46" t="n">
        <v>340</v>
      </c>
      <c r="O16" s="47"/>
      <c r="P16" s="48"/>
    </row>
    <row r="17" s="53" customFormat="true" ht="24" hidden="false" customHeight="true" outlineLevel="0" collapsed="false">
      <c r="A17" s="51" t="s">
        <v>29</v>
      </c>
      <c r="B17" s="52" t="n">
        <v>203290</v>
      </c>
      <c r="C17" s="52" t="n">
        <v>176260</v>
      </c>
      <c r="D17" s="52" t="n">
        <v>175170</v>
      </c>
      <c r="E17" s="52" t="n">
        <v>1090</v>
      </c>
      <c r="F17" s="52" t="n">
        <v>27020</v>
      </c>
      <c r="G17" s="52" t="n">
        <v>710</v>
      </c>
      <c r="H17" s="52" t="n">
        <v>26190</v>
      </c>
      <c r="I17" s="52" t="n">
        <v>480</v>
      </c>
      <c r="J17" s="52" t="n">
        <v>14650</v>
      </c>
      <c r="K17" s="52" t="n">
        <v>710</v>
      </c>
      <c r="L17" s="52" t="n">
        <v>10340</v>
      </c>
      <c r="M17" s="52" t="n">
        <v>120</v>
      </c>
      <c r="N17" s="52" t="n">
        <v>400</v>
      </c>
      <c r="P17" s="48" t="s">
        <v>25</v>
      </c>
    </row>
    <row r="18" customFormat="false" ht="12.95" hidden="false" customHeight="true" outlineLevel="0" collapsed="false">
      <c r="A18" s="54"/>
      <c r="B18" s="54"/>
      <c r="C18" s="54"/>
      <c r="D18" s="54"/>
      <c r="E18" s="54"/>
      <c r="F18" s="54"/>
      <c r="G18" s="54"/>
      <c r="H18" s="54"/>
      <c r="I18" s="54"/>
      <c r="J18" s="54"/>
      <c r="K18" s="54"/>
      <c r="L18" s="54"/>
      <c r="M18" s="54"/>
      <c r="N18" s="54"/>
      <c r="O18" s="47"/>
      <c r="P18" s="55"/>
      <c r="Q18" s="29"/>
      <c r="R18" s="29"/>
      <c r="S18" s="29"/>
      <c r="T18" s="29"/>
      <c r="U18" s="29"/>
      <c r="V18" s="29"/>
      <c r="W18" s="29"/>
      <c r="X18" s="29"/>
      <c r="Y18" s="29"/>
      <c r="Z18" s="29"/>
    </row>
    <row r="19" customFormat="false" ht="13.5" hidden="false" customHeight="true" outlineLevel="0" collapsed="false">
      <c r="A19" s="54"/>
      <c r="B19" s="54"/>
      <c r="C19" s="54"/>
      <c r="D19" s="54"/>
      <c r="E19" s="54"/>
      <c r="F19" s="54"/>
      <c r="G19" s="54"/>
      <c r="H19" s="54"/>
      <c r="I19" s="54"/>
      <c r="J19" s="54"/>
      <c r="K19" s="54"/>
      <c r="L19" s="54"/>
      <c r="M19" s="54"/>
      <c r="N19" s="54"/>
      <c r="O19" s="47"/>
      <c r="P19" s="55"/>
      <c r="Q19" s="29"/>
      <c r="R19" s="29"/>
      <c r="S19" s="29"/>
      <c r="T19" s="29"/>
      <c r="U19" s="29"/>
      <c r="V19" s="29"/>
      <c r="W19" s="29"/>
      <c r="X19" s="29"/>
      <c r="Y19" s="29"/>
      <c r="Z19" s="29"/>
    </row>
    <row r="21" customFormat="false" ht="14.25" hidden="false" customHeight="false" outlineLevel="0" collapsed="false">
      <c r="C21" s="56"/>
      <c r="F21" s="56"/>
      <c r="H21" s="56"/>
    </row>
    <row r="22" customFormat="false" ht="14.25" hidden="false" customHeight="false" outlineLevel="0" collapsed="false">
      <c r="B22" s="56"/>
      <c r="C22" s="56"/>
      <c r="F22" s="56"/>
      <c r="H22" s="56"/>
    </row>
  </sheetData>
  <mergeCells count="13">
    <mergeCell ref="A1:N1"/>
    <mergeCell ref="A2:N2"/>
    <mergeCell ref="A9:A12"/>
    <mergeCell ref="N9:N12"/>
    <mergeCell ref="C10:E10"/>
    <mergeCell ref="H10:L10"/>
    <mergeCell ref="C11:C12"/>
    <mergeCell ref="D11:D12"/>
    <mergeCell ref="E11:E12"/>
    <mergeCell ref="F11:F12"/>
    <mergeCell ref="G11:G12"/>
    <mergeCell ref="I11:K11"/>
    <mergeCell ref="M11:M12"/>
  </mergeCells>
  <printOptions headings="false" gridLines="false" gridLinesSet="true" horizontalCentered="true" verticalCentered="false"/>
  <pageMargins left="0.7875" right="0.7875"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2" min="2" style="0" width="10.7"/>
    <col collapsed="false" customWidth="true" hidden="false" outlineLevel="0" max="4" min="3" style="0" width="10.99"/>
    <col collapsed="false" customWidth="true" hidden="false" outlineLevel="0" max="5" min="5" style="0" width="10.7"/>
    <col collapsed="false" customWidth="true" hidden="false" outlineLevel="0" max="6" min="6" style="0" width="10.85"/>
    <col collapsed="false" customWidth="true" hidden="false" outlineLevel="0" max="7" min="7" style="0" width="10.99"/>
    <col collapsed="false" customWidth="true" hidden="false" outlineLevel="0" max="8" min="8" style="0" width="7.7"/>
    <col collapsed="false" customWidth="true" hidden="false" outlineLevel="0" max="9" min="9" style="0" width="8.7"/>
  </cols>
  <sheetData>
    <row r="1" s="17" customFormat="true" ht="18.75" hidden="false" customHeight="true" outlineLevel="0" collapsed="false">
      <c r="A1" s="5" t="s">
        <v>162</v>
      </c>
      <c r="B1" s="5"/>
      <c r="C1" s="5"/>
      <c r="D1" s="5"/>
      <c r="E1" s="5"/>
      <c r="F1" s="5"/>
      <c r="G1" s="5"/>
      <c r="H1" s="5"/>
      <c r="I1" s="5"/>
    </row>
    <row r="2" s="2" customFormat="true" ht="15" hidden="false" customHeight="true" outlineLevel="0" collapsed="false">
      <c r="A2" s="18" t="s">
        <v>163</v>
      </c>
      <c r="B2" s="140"/>
      <c r="C2" s="83"/>
      <c r="D2" s="84"/>
      <c r="E2" s="84"/>
      <c r="F2" s="84"/>
      <c r="G2" s="141"/>
      <c r="H2" s="210"/>
      <c r="I2" s="142" t="s">
        <v>164</v>
      </c>
    </row>
    <row r="3" s="2" customFormat="true" ht="20.1" hidden="false" customHeight="true" outlineLevel="0" collapsed="false">
      <c r="A3" s="180" t="s">
        <v>143</v>
      </c>
      <c r="B3" s="86" t="s">
        <v>165</v>
      </c>
      <c r="C3" s="196" t="s">
        <v>154</v>
      </c>
      <c r="D3" s="144" t="s">
        <v>166</v>
      </c>
      <c r="E3" s="211" t="s">
        <v>156</v>
      </c>
      <c r="F3" s="212" t="s">
        <v>157</v>
      </c>
      <c r="G3" s="144" t="s">
        <v>167</v>
      </c>
      <c r="H3" s="212" t="s">
        <v>168</v>
      </c>
      <c r="I3" s="206" t="s">
        <v>148</v>
      </c>
    </row>
    <row r="4" s="2" customFormat="true" ht="19.5" hidden="false" customHeight="true" outlineLevel="0" collapsed="false">
      <c r="A4" s="180"/>
      <c r="B4" s="86"/>
      <c r="C4" s="196"/>
      <c r="D4" s="144"/>
      <c r="E4" s="213" t="s">
        <v>160</v>
      </c>
      <c r="F4" s="214" t="s">
        <v>160</v>
      </c>
      <c r="G4" s="144"/>
      <c r="H4" s="214" t="s">
        <v>169</v>
      </c>
      <c r="I4" s="206"/>
    </row>
    <row r="5" s="89" customFormat="true" ht="24" hidden="false" customHeight="true" outlineLevel="0" collapsed="false">
      <c r="A5" s="215" t="s">
        <v>161</v>
      </c>
      <c r="B5" s="216" t="n">
        <v>2146</v>
      </c>
      <c r="C5" s="55" t="n">
        <v>413993</v>
      </c>
      <c r="D5" s="55" t="n">
        <v>206214</v>
      </c>
      <c r="E5" s="55" t="n">
        <v>313</v>
      </c>
      <c r="F5" s="55" t="n">
        <v>68704</v>
      </c>
      <c r="G5" s="55" t="n">
        <v>138380</v>
      </c>
      <c r="H5" s="55" t="n">
        <v>53</v>
      </c>
      <c r="I5" s="55" t="n">
        <v>329</v>
      </c>
    </row>
    <row r="6" s="89" customFormat="true" ht="24" hidden="false" customHeight="true" outlineLevel="0" collapsed="false">
      <c r="A6" s="217" t="n">
        <v>29</v>
      </c>
      <c r="B6" s="216" t="n">
        <v>2060</v>
      </c>
      <c r="C6" s="218" t="n">
        <v>473084</v>
      </c>
      <c r="D6" s="55" t="n">
        <v>191825</v>
      </c>
      <c r="E6" s="55" t="n">
        <v>1352</v>
      </c>
      <c r="F6" s="55" t="n">
        <v>72765</v>
      </c>
      <c r="G6" s="55" t="n">
        <v>206821</v>
      </c>
      <c r="H6" s="55" t="n">
        <v>58</v>
      </c>
      <c r="I6" s="55" t="n">
        <v>263</v>
      </c>
    </row>
    <row r="7" s="89" customFormat="true" ht="24" hidden="false" customHeight="true" outlineLevel="0" collapsed="false">
      <c r="A7" s="217" t="n">
        <v>30</v>
      </c>
      <c r="B7" s="216" t="n">
        <v>1976</v>
      </c>
      <c r="C7" s="218" t="n">
        <v>388854</v>
      </c>
      <c r="D7" s="55" t="n">
        <v>181851</v>
      </c>
      <c r="E7" s="55" t="n">
        <v>0</v>
      </c>
      <c r="F7" s="55" t="n">
        <v>68690</v>
      </c>
      <c r="G7" s="55" t="n">
        <v>137990</v>
      </c>
      <c r="H7" s="55" t="n">
        <v>0</v>
      </c>
      <c r="I7" s="55" t="n">
        <v>323</v>
      </c>
    </row>
    <row r="8" s="89" customFormat="true" ht="24" hidden="false" customHeight="true" outlineLevel="0" collapsed="false">
      <c r="A8" s="219" t="s">
        <v>109</v>
      </c>
      <c r="B8" s="216" t="n">
        <v>1929</v>
      </c>
      <c r="C8" s="218" t="n">
        <v>377901</v>
      </c>
      <c r="D8" s="55" t="n">
        <v>179237</v>
      </c>
      <c r="E8" s="55" t="s">
        <v>111</v>
      </c>
      <c r="F8" s="55" t="n">
        <v>59675</v>
      </c>
      <c r="G8" s="55" t="n">
        <v>138378</v>
      </c>
      <c r="H8" s="55" t="n">
        <v>74</v>
      </c>
      <c r="I8" s="55" t="n">
        <v>537</v>
      </c>
    </row>
    <row r="9" s="89" customFormat="true" ht="24" hidden="false" customHeight="true" outlineLevel="0" collapsed="false">
      <c r="A9" s="220" t="n">
        <v>2</v>
      </c>
      <c r="B9" s="221" t="s">
        <v>111</v>
      </c>
      <c r="C9" s="222" t="s">
        <v>111</v>
      </c>
      <c r="D9" s="223" t="s">
        <v>111</v>
      </c>
      <c r="E9" s="223" t="s">
        <v>111</v>
      </c>
      <c r="F9" s="223" t="s">
        <v>111</v>
      </c>
      <c r="G9" s="223" t="s">
        <v>111</v>
      </c>
      <c r="H9" s="223" t="s">
        <v>111</v>
      </c>
      <c r="I9" s="223" t="s">
        <v>111</v>
      </c>
    </row>
    <row r="10" customFormat="false" ht="12.95" hidden="false" customHeight="true" outlineLevel="0" collapsed="false">
      <c r="A10" s="224" t="s">
        <v>170</v>
      </c>
    </row>
  </sheetData>
  <mergeCells count="7">
    <mergeCell ref="A1:I1"/>
    <mergeCell ref="A3:A4"/>
    <mergeCell ref="B3:B4"/>
    <mergeCell ref="C3:C4"/>
    <mergeCell ref="D3:D4"/>
    <mergeCell ref="G3:G4"/>
    <mergeCell ref="I3:I4"/>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 zeroHeight="false" outlineLevelRow="0" outlineLevelCol="0"/>
  <cols>
    <col collapsed="false" customWidth="true" hidden="false" outlineLevel="0" max="1" min="1" style="0" width="13.66"/>
    <col collapsed="false" customWidth="true" hidden="false" outlineLevel="0" max="11" min="2" style="0" width="7.99"/>
    <col collapsed="false" customWidth="true" hidden="false" outlineLevel="0" max="12" min="12" style="0" width="8.1"/>
    <col collapsed="false" customWidth="true" hidden="false" outlineLevel="0" max="13" min="13" style="193" width="9.13"/>
    <col collapsed="false" customWidth="true" hidden="false" outlineLevel="0" max="15" min="15" style="0" width="11.28"/>
  </cols>
  <sheetData>
    <row r="1" s="228" customFormat="true" ht="18.75" hidden="false" customHeight="true" outlineLevel="0" collapsed="false">
      <c r="A1" s="225" t="s">
        <v>171</v>
      </c>
      <c r="B1" s="225"/>
      <c r="C1" s="225"/>
      <c r="D1" s="225"/>
      <c r="E1" s="225"/>
      <c r="F1" s="225"/>
      <c r="G1" s="225"/>
      <c r="H1" s="225"/>
      <c r="I1" s="225"/>
      <c r="J1" s="225"/>
      <c r="K1" s="225"/>
      <c r="L1" s="226"/>
      <c r="M1" s="227"/>
    </row>
    <row r="2" customFormat="false" ht="18" hidden="false" customHeight="true" outlineLevel="0" collapsed="false">
      <c r="A2" s="229" t="s">
        <v>172</v>
      </c>
      <c r="B2" s="230"/>
      <c r="C2" s="230"/>
      <c r="D2" s="230"/>
      <c r="E2" s="230"/>
      <c r="F2" s="231"/>
      <c r="G2" s="232"/>
      <c r="H2" s="232"/>
      <c r="I2" s="232"/>
      <c r="J2" s="233"/>
      <c r="K2" s="234" t="s">
        <v>164</v>
      </c>
      <c r="L2" s="235"/>
    </row>
    <row r="3" s="236" customFormat="true" ht="21" hidden="false" customHeight="true" outlineLevel="0" collapsed="false">
      <c r="A3" s="180" t="s">
        <v>143</v>
      </c>
      <c r="B3" s="196" t="s">
        <v>173</v>
      </c>
      <c r="C3" s="196"/>
      <c r="D3" s="196" t="s">
        <v>58</v>
      </c>
      <c r="E3" s="196"/>
      <c r="F3" s="196" t="s">
        <v>174</v>
      </c>
      <c r="G3" s="196"/>
      <c r="H3" s="196" t="s">
        <v>175</v>
      </c>
      <c r="I3" s="196"/>
      <c r="J3" s="195" t="s">
        <v>176</v>
      </c>
      <c r="K3" s="195"/>
      <c r="L3" s="28"/>
      <c r="M3" s="193"/>
    </row>
    <row r="4" s="236" customFormat="true" ht="7.5" hidden="false" customHeight="true" outlineLevel="0" collapsed="false">
      <c r="A4" s="180"/>
      <c r="B4" s="237" t="s">
        <v>177</v>
      </c>
      <c r="C4" s="238"/>
      <c r="D4" s="239"/>
      <c r="E4" s="238"/>
      <c r="F4" s="38" t="s">
        <v>178</v>
      </c>
      <c r="G4" s="38" t="s">
        <v>179</v>
      </c>
      <c r="H4" s="62" t="s">
        <v>177</v>
      </c>
      <c r="I4" s="238"/>
      <c r="J4" s="62" t="s">
        <v>177</v>
      </c>
      <c r="K4" s="240"/>
      <c r="L4" s="28"/>
      <c r="M4" s="193"/>
    </row>
    <row r="5" s="236" customFormat="true" ht="21" hidden="false" customHeight="true" outlineLevel="0" collapsed="false">
      <c r="A5" s="180"/>
      <c r="B5" s="237"/>
      <c r="C5" s="197" t="s">
        <v>180</v>
      </c>
      <c r="D5" s="241" t="s">
        <v>181</v>
      </c>
      <c r="E5" s="197" t="s">
        <v>180</v>
      </c>
      <c r="F5" s="38"/>
      <c r="G5" s="38"/>
      <c r="H5" s="62"/>
      <c r="I5" s="197" t="s">
        <v>180</v>
      </c>
      <c r="J5" s="62"/>
      <c r="K5" s="182" t="s">
        <v>180</v>
      </c>
      <c r="L5" s="28"/>
      <c r="M5" s="193"/>
    </row>
    <row r="6" s="89" customFormat="true" ht="20.1" hidden="false" customHeight="true" outlineLevel="0" collapsed="false">
      <c r="A6" s="209" t="s">
        <v>161</v>
      </c>
      <c r="B6" s="242" t="n">
        <v>4476</v>
      </c>
      <c r="C6" s="243" t="n">
        <v>42</v>
      </c>
      <c r="D6" s="243" t="n">
        <f aca="false">SUM(D7:D11)</f>
        <v>22</v>
      </c>
      <c r="E6" s="243" t="n">
        <f aca="false">SUM(E7:E11)</f>
        <v>0</v>
      </c>
      <c r="F6" s="243" t="n">
        <f aca="false">SUM(F7:F11)</f>
        <v>12</v>
      </c>
      <c r="G6" s="243" t="n">
        <f aca="false">SUM(G7:G11)</f>
        <v>8</v>
      </c>
      <c r="H6" s="243" t="n">
        <f aca="false">SUM(H7:H11)</f>
        <v>3635</v>
      </c>
      <c r="I6" s="243" t="n">
        <f aca="false">SUM(I7:I11)</f>
        <v>0</v>
      </c>
      <c r="J6" s="243" t="n">
        <f aca="false">SUM(J7:J11)</f>
        <v>799</v>
      </c>
      <c r="K6" s="243" t="n">
        <f aca="false">SUM(K7:K11)</f>
        <v>42</v>
      </c>
      <c r="L6" s="243"/>
      <c r="M6" s="244"/>
      <c r="O6" s="245"/>
    </row>
    <row r="7" s="29" customFormat="true" ht="20.1" hidden="true" customHeight="true" outlineLevel="0" collapsed="false">
      <c r="A7" s="219" t="s">
        <v>26</v>
      </c>
      <c r="B7" s="126" t="n">
        <v>4090</v>
      </c>
      <c r="C7" s="54" t="n">
        <v>42</v>
      </c>
      <c r="D7" s="54" t="s">
        <v>111</v>
      </c>
      <c r="E7" s="54" t="s">
        <v>111</v>
      </c>
      <c r="F7" s="54" t="n">
        <v>3</v>
      </c>
      <c r="G7" s="54" t="n">
        <v>8</v>
      </c>
      <c r="H7" s="54" t="n">
        <v>3322</v>
      </c>
      <c r="I7" s="54" t="s">
        <v>111</v>
      </c>
      <c r="J7" s="54" t="n">
        <v>757</v>
      </c>
      <c r="K7" s="54" t="n">
        <v>42</v>
      </c>
      <c r="L7" s="54"/>
      <c r="M7" s="244" t="n">
        <f aca="false">SUM(I7,K7)</f>
        <v>42</v>
      </c>
    </row>
    <row r="8" s="29" customFormat="true" ht="20.1" hidden="true" customHeight="true" outlineLevel="0" collapsed="false">
      <c r="A8" s="219" t="s">
        <v>104</v>
      </c>
      <c r="B8" s="126" t="n">
        <v>223</v>
      </c>
      <c r="C8" s="54" t="s">
        <v>111</v>
      </c>
      <c r="D8" s="54" t="n">
        <v>22</v>
      </c>
      <c r="E8" s="54" t="s">
        <v>111</v>
      </c>
      <c r="F8" s="54" t="s">
        <v>111</v>
      </c>
      <c r="G8" s="54" t="s">
        <v>111</v>
      </c>
      <c r="H8" s="54" t="n">
        <v>159</v>
      </c>
      <c r="I8" s="54" t="s">
        <v>111</v>
      </c>
      <c r="J8" s="54" t="n">
        <v>42</v>
      </c>
      <c r="K8" s="54" t="s">
        <v>111</v>
      </c>
      <c r="L8" s="54"/>
      <c r="M8" s="244" t="n">
        <f aca="false">SUM(I8,K8)</f>
        <v>0</v>
      </c>
    </row>
    <row r="9" s="29" customFormat="true" ht="20.1" hidden="true" customHeight="true" outlineLevel="0" collapsed="false">
      <c r="A9" s="219" t="s">
        <v>105</v>
      </c>
      <c r="B9" s="126" t="n">
        <v>136</v>
      </c>
      <c r="C9" s="54" t="s">
        <v>111</v>
      </c>
      <c r="D9" s="54" t="s">
        <v>111</v>
      </c>
      <c r="E9" s="54" t="s">
        <v>111</v>
      </c>
      <c r="F9" s="54" t="s">
        <v>111</v>
      </c>
      <c r="G9" s="54" t="s">
        <v>111</v>
      </c>
      <c r="H9" s="54" t="n">
        <v>136</v>
      </c>
      <c r="I9" s="54" t="s">
        <v>111</v>
      </c>
      <c r="J9" s="54" t="s">
        <v>111</v>
      </c>
      <c r="K9" s="54" t="s">
        <v>111</v>
      </c>
      <c r="L9" s="54"/>
      <c r="M9" s="244" t="n">
        <f aca="false">SUM(I9,K9)</f>
        <v>0</v>
      </c>
    </row>
    <row r="10" s="29" customFormat="true" ht="20.1" hidden="true" customHeight="true" outlineLevel="0" collapsed="false">
      <c r="A10" s="219" t="s">
        <v>106</v>
      </c>
      <c r="B10" s="246" t="n">
        <v>0</v>
      </c>
      <c r="C10" s="247" t="n">
        <v>0</v>
      </c>
      <c r="D10" s="247" t="n">
        <v>0</v>
      </c>
      <c r="E10" s="247" t="n">
        <v>0</v>
      </c>
      <c r="F10" s="247" t="n">
        <v>0</v>
      </c>
      <c r="G10" s="247" t="n">
        <v>0</v>
      </c>
      <c r="H10" s="247" t="n">
        <v>0</v>
      </c>
      <c r="I10" s="247" t="n">
        <v>0</v>
      </c>
      <c r="J10" s="247" t="n">
        <v>0</v>
      </c>
      <c r="K10" s="54" t="n">
        <v>0</v>
      </c>
      <c r="L10" s="54"/>
      <c r="M10" s="244" t="n">
        <f aca="false">SUM(I10,K10)</f>
        <v>0</v>
      </c>
    </row>
    <row r="11" s="29" customFormat="true" ht="20.1" hidden="true" customHeight="true" outlineLevel="0" collapsed="false">
      <c r="A11" s="219" t="s">
        <v>182</v>
      </c>
      <c r="B11" s="126" t="n">
        <v>27</v>
      </c>
      <c r="C11" s="54" t="n">
        <v>0</v>
      </c>
      <c r="D11" s="54" t="s">
        <v>111</v>
      </c>
      <c r="E11" s="54" t="s">
        <v>111</v>
      </c>
      <c r="F11" s="54" t="n">
        <v>9</v>
      </c>
      <c r="G11" s="54" t="n">
        <v>0</v>
      </c>
      <c r="H11" s="54" t="n">
        <v>18</v>
      </c>
      <c r="I11" s="54" t="s">
        <v>111</v>
      </c>
      <c r="J11" s="54" t="s">
        <v>111</v>
      </c>
      <c r="K11" s="54" t="n">
        <v>0</v>
      </c>
      <c r="L11" s="54"/>
      <c r="M11" s="244" t="n">
        <f aca="false">SUM(I11,K11)</f>
        <v>0</v>
      </c>
    </row>
    <row r="12" s="89" customFormat="true" ht="20.1" hidden="false" customHeight="true" outlineLevel="0" collapsed="false">
      <c r="A12" s="129" t="s">
        <v>107</v>
      </c>
      <c r="B12" s="242" t="n">
        <v>4476</v>
      </c>
      <c r="C12" s="54" t="n">
        <v>0</v>
      </c>
      <c r="D12" s="54" t="n">
        <f aca="false">SUM(D13:D17)</f>
        <v>22</v>
      </c>
      <c r="E12" s="54" t="n">
        <f aca="false">SUM(E13:E17)</f>
        <v>0</v>
      </c>
      <c r="F12" s="54" t="n">
        <f aca="false">SUM(F13:F17)</f>
        <v>12</v>
      </c>
      <c r="G12" s="54" t="n">
        <f aca="false">SUM(G13:G17)</f>
        <v>8</v>
      </c>
      <c r="H12" s="54" t="n">
        <f aca="false">SUM(H13:H17)</f>
        <v>3635</v>
      </c>
      <c r="I12" s="54" t="n">
        <f aca="false">SUM(I13:I17)</f>
        <v>0</v>
      </c>
      <c r="J12" s="54" t="n">
        <f aca="false">SUM(J13:J17)</f>
        <v>799</v>
      </c>
      <c r="K12" s="54" t="n">
        <f aca="false">SUM(K13:K17)</f>
        <v>0</v>
      </c>
      <c r="L12" s="243"/>
      <c r="M12" s="244"/>
    </row>
    <row r="13" s="89" customFormat="true" ht="20.1" hidden="true" customHeight="true" outlineLevel="0" collapsed="false">
      <c r="A13" s="219" t="s">
        <v>26</v>
      </c>
      <c r="B13" s="126" t="n">
        <v>4090</v>
      </c>
      <c r="C13" s="54" t="n">
        <v>0</v>
      </c>
      <c r="D13" s="54" t="s">
        <v>111</v>
      </c>
      <c r="E13" s="54" t="s">
        <v>111</v>
      </c>
      <c r="F13" s="54" t="n">
        <v>3</v>
      </c>
      <c r="G13" s="54" t="n">
        <v>8</v>
      </c>
      <c r="H13" s="54" t="n">
        <v>3322</v>
      </c>
      <c r="I13" s="54" t="s">
        <v>111</v>
      </c>
      <c r="J13" s="54" t="n">
        <v>757</v>
      </c>
      <c r="K13" s="54" t="n">
        <v>0</v>
      </c>
      <c r="L13" s="54"/>
      <c r="M13" s="244"/>
    </row>
    <row r="14" s="89" customFormat="true" ht="20.1" hidden="true" customHeight="true" outlineLevel="0" collapsed="false">
      <c r="A14" s="219" t="s">
        <v>104</v>
      </c>
      <c r="B14" s="126" t="n">
        <v>223</v>
      </c>
      <c r="C14" s="54" t="s">
        <v>111</v>
      </c>
      <c r="D14" s="54" t="n">
        <v>22</v>
      </c>
      <c r="E14" s="54" t="s">
        <v>111</v>
      </c>
      <c r="F14" s="54" t="s">
        <v>111</v>
      </c>
      <c r="G14" s="54" t="s">
        <v>111</v>
      </c>
      <c r="H14" s="54" t="n">
        <v>159</v>
      </c>
      <c r="I14" s="54" t="s">
        <v>111</v>
      </c>
      <c r="J14" s="54" t="n">
        <v>42</v>
      </c>
      <c r="K14" s="54" t="s">
        <v>111</v>
      </c>
      <c r="L14" s="54"/>
      <c r="M14" s="244"/>
    </row>
    <row r="15" s="89" customFormat="true" ht="20.1" hidden="true" customHeight="true" outlineLevel="0" collapsed="false">
      <c r="A15" s="219" t="s">
        <v>105</v>
      </c>
      <c r="B15" s="126" t="n">
        <v>136</v>
      </c>
      <c r="C15" s="54" t="s">
        <v>111</v>
      </c>
      <c r="D15" s="54" t="s">
        <v>111</v>
      </c>
      <c r="E15" s="54" t="s">
        <v>111</v>
      </c>
      <c r="F15" s="54" t="s">
        <v>111</v>
      </c>
      <c r="G15" s="54" t="s">
        <v>111</v>
      </c>
      <c r="H15" s="54" t="n">
        <v>136</v>
      </c>
      <c r="I15" s="54" t="s">
        <v>111</v>
      </c>
      <c r="J15" s="54" t="s">
        <v>111</v>
      </c>
      <c r="K15" s="54" t="s">
        <v>111</v>
      </c>
      <c r="L15" s="54"/>
      <c r="M15" s="244"/>
    </row>
    <row r="16" s="89" customFormat="true" ht="20.1" hidden="true" customHeight="true" outlineLevel="0" collapsed="false">
      <c r="A16" s="219" t="s">
        <v>106</v>
      </c>
      <c r="B16" s="246" t="n">
        <v>0</v>
      </c>
      <c r="C16" s="247" t="n">
        <v>0</v>
      </c>
      <c r="D16" s="247" t="n">
        <v>0</v>
      </c>
      <c r="E16" s="247" t="n">
        <v>0</v>
      </c>
      <c r="F16" s="247" t="n">
        <v>0</v>
      </c>
      <c r="G16" s="247" t="n">
        <v>0</v>
      </c>
      <c r="H16" s="247" t="n">
        <v>0</v>
      </c>
      <c r="I16" s="247" t="n">
        <v>0</v>
      </c>
      <c r="J16" s="247" t="n">
        <v>0</v>
      </c>
      <c r="K16" s="54" t="n">
        <v>0</v>
      </c>
      <c r="L16" s="54"/>
      <c r="M16" s="244"/>
    </row>
    <row r="17" s="89" customFormat="true" ht="20.1" hidden="true" customHeight="true" outlineLevel="0" collapsed="false">
      <c r="A17" s="219" t="s">
        <v>27</v>
      </c>
      <c r="B17" s="126" t="n">
        <v>27</v>
      </c>
      <c r="C17" s="54" t="n">
        <v>0</v>
      </c>
      <c r="D17" s="54" t="s">
        <v>111</v>
      </c>
      <c r="E17" s="54" t="s">
        <v>111</v>
      </c>
      <c r="F17" s="54" t="n">
        <v>9</v>
      </c>
      <c r="G17" s="54" t="n">
        <v>0</v>
      </c>
      <c r="H17" s="54" t="n">
        <v>18</v>
      </c>
      <c r="I17" s="54" t="s">
        <v>111</v>
      </c>
      <c r="J17" s="54" t="s">
        <v>111</v>
      </c>
      <c r="K17" s="54" t="n">
        <v>0</v>
      </c>
      <c r="L17" s="54"/>
      <c r="M17" s="244"/>
    </row>
    <row r="18" s="89" customFormat="true" ht="20.1" hidden="false" customHeight="true" outlineLevel="0" collapsed="false">
      <c r="A18" s="129" t="s">
        <v>108</v>
      </c>
      <c r="B18" s="242" t="n">
        <v>4386</v>
      </c>
      <c r="C18" s="54" t="n">
        <v>0</v>
      </c>
      <c r="D18" s="54" t="n">
        <f aca="false">SUM(D19:D23)</f>
        <v>22</v>
      </c>
      <c r="E18" s="54" t="n">
        <f aca="false">SUM(E19:E23)</f>
        <v>0</v>
      </c>
      <c r="F18" s="54" t="n">
        <f aca="false">SUM(F19:F23)</f>
        <v>12</v>
      </c>
      <c r="G18" s="54" t="n">
        <f aca="false">SUM(G19:G23)</f>
        <v>8</v>
      </c>
      <c r="H18" s="54" t="n">
        <f aca="false">SUM(H19:H23)</f>
        <v>3545</v>
      </c>
      <c r="I18" s="54" t="n">
        <f aca="false">SUM(I19:I23)</f>
        <v>0</v>
      </c>
      <c r="J18" s="54" t="n">
        <f aca="false">SUM(J19:J23)</f>
        <v>799</v>
      </c>
      <c r="K18" s="54" t="n">
        <f aca="false">SUM(K19:K23)</f>
        <v>0</v>
      </c>
      <c r="L18" s="243"/>
      <c r="M18" s="244"/>
    </row>
    <row r="19" s="89" customFormat="true" ht="20.1" hidden="true" customHeight="true" outlineLevel="0" collapsed="false">
      <c r="A19" s="219" t="s">
        <v>26</v>
      </c>
      <c r="B19" s="126" t="n">
        <v>4000</v>
      </c>
      <c r="C19" s="54" t="n">
        <v>0</v>
      </c>
      <c r="D19" s="54" t="s">
        <v>111</v>
      </c>
      <c r="E19" s="54" t="s">
        <v>111</v>
      </c>
      <c r="F19" s="54" t="n">
        <v>3</v>
      </c>
      <c r="G19" s="54" t="n">
        <v>8</v>
      </c>
      <c r="H19" s="54" t="n">
        <v>3232</v>
      </c>
      <c r="I19" s="54" t="s">
        <v>111</v>
      </c>
      <c r="J19" s="54" t="n">
        <v>757</v>
      </c>
      <c r="K19" s="54" t="n">
        <v>0</v>
      </c>
      <c r="L19" s="54"/>
      <c r="M19" s="244"/>
    </row>
    <row r="20" s="89" customFormat="true" ht="20.1" hidden="true" customHeight="true" outlineLevel="0" collapsed="false">
      <c r="A20" s="219" t="s">
        <v>104</v>
      </c>
      <c r="B20" s="126" t="n">
        <v>223</v>
      </c>
      <c r="C20" s="54" t="s">
        <v>111</v>
      </c>
      <c r="D20" s="54" t="n">
        <v>22</v>
      </c>
      <c r="E20" s="54" t="s">
        <v>111</v>
      </c>
      <c r="F20" s="54" t="s">
        <v>111</v>
      </c>
      <c r="G20" s="54" t="s">
        <v>111</v>
      </c>
      <c r="H20" s="54" t="n">
        <v>159</v>
      </c>
      <c r="I20" s="54" t="s">
        <v>111</v>
      </c>
      <c r="J20" s="54" t="n">
        <v>42</v>
      </c>
      <c r="K20" s="54" t="s">
        <v>111</v>
      </c>
      <c r="L20" s="54"/>
      <c r="M20" s="244"/>
    </row>
    <row r="21" s="89" customFormat="true" ht="20.1" hidden="true" customHeight="true" outlineLevel="0" collapsed="false">
      <c r="A21" s="219" t="s">
        <v>105</v>
      </c>
      <c r="B21" s="126" t="n">
        <v>136</v>
      </c>
      <c r="C21" s="54" t="s">
        <v>111</v>
      </c>
      <c r="D21" s="54" t="s">
        <v>111</v>
      </c>
      <c r="E21" s="54" t="s">
        <v>111</v>
      </c>
      <c r="F21" s="54" t="s">
        <v>111</v>
      </c>
      <c r="G21" s="54" t="s">
        <v>111</v>
      </c>
      <c r="H21" s="54" t="n">
        <v>136</v>
      </c>
      <c r="I21" s="54" t="s">
        <v>111</v>
      </c>
      <c r="J21" s="54" t="s">
        <v>111</v>
      </c>
      <c r="K21" s="54" t="s">
        <v>111</v>
      </c>
      <c r="L21" s="54"/>
      <c r="M21" s="244"/>
    </row>
    <row r="22" s="89" customFormat="true" ht="20.1" hidden="true" customHeight="true" outlineLevel="0" collapsed="false">
      <c r="A22" s="219" t="s">
        <v>106</v>
      </c>
      <c r="B22" s="246" t="n">
        <v>0</v>
      </c>
      <c r="C22" s="247" t="n">
        <v>0</v>
      </c>
      <c r="D22" s="247" t="n">
        <v>0</v>
      </c>
      <c r="E22" s="247" t="n">
        <v>0</v>
      </c>
      <c r="F22" s="247" t="n">
        <v>0</v>
      </c>
      <c r="G22" s="247" t="n">
        <v>0</v>
      </c>
      <c r="H22" s="247" t="n">
        <v>0</v>
      </c>
      <c r="I22" s="247" t="n">
        <v>0</v>
      </c>
      <c r="J22" s="247" t="n">
        <v>0</v>
      </c>
      <c r="K22" s="54" t="n">
        <v>0</v>
      </c>
      <c r="L22" s="54"/>
      <c r="M22" s="244"/>
    </row>
    <row r="23" s="89" customFormat="true" ht="20.1" hidden="true" customHeight="true" outlineLevel="0" collapsed="false">
      <c r="A23" s="219" t="s">
        <v>27</v>
      </c>
      <c r="B23" s="126" t="n">
        <v>27</v>
      </c>
      <c r="C23" s="54" t="n">
        <v>0</v>
      </c>
      <c r="D23" s="54" t="s">
        <v>111</v>
      </c>
      <c r="E23" s="54" t="s">
        <v>111</v>
      </c>
      <c r="F23" s="54" t="n">
        <v>9</v>
      </c>
      <c r="G23" s="54" t="n">
        <v>0</v>
      </c>
      <c r="H23" s="54" t="n">
        <v>18</v>
      </c>
      <c r="I23" s="54" t="s">
        <v>111</v>
      </c>
      <c r="J23" s="54" t="s">
        <v>111</v>
      </c>
      <c r="K23" s="54" t="n">
        <v>0</v>
      </c>
      <c r="L23" s="54"/>
      <c r="M23" s="244"/>
    </row>
    <row r="24" s="29" customFormat="true" ht="20.1" hidden="false" customHeight="true" outlineLevel="0" collapsed="false">
      <c r="A24" s="130" t="s">
        <v>109</v>
      </c>
      <c r="B24" s="242" t="n">
        <v>4386</v>
      </c>
      <c r="C24" s="54" t="n">
        <v>0</v>
      </c>
      <c r="D24" s="54" t="n">
        <f aca="false">SUM(D25:D29)</f>
        <v>22</v>
      </c>
      <c r="E24" s="54" t="n">
        <f aca="false">SUM(E25:E29)</f>
        <v>0</v>
      </c>
      <c r="F24" s="54" t="n">
        <f aca="false">SUM(F25:F29)</f>
        <v>12</v>
      </c>
      <c r="G24" s="54" t="n">
        <f aca="false">SUM(G25:G29)</f>
        <v>8</v>
      </c>
      <c r="H24" s="54" t="n">
        <f aca="false">SUM(H25:H29)</f>
        <v>3545</v>
      </c>
      <c r="I24" s="54" t="n">
        <f aca="false">SUM(I25:I29)</f>
        <v>0</v>
      </c>
      <c r="J24" s="54" t="n">
        <f aca="false">SUM(J25:J29)</f>
        <v>799</v>
      </c>
      <c r="K24" s="54" t="n">
        <f aca="false">SUM(K25:K29)</f>
        <v>0</v>
      </c>
      <c r="L24" s="248"/>
      <c r="M24" s="244"/>
    </row>
    <row r="25" s="29" customFormat="true" ht="20.1" hidden="true" customHeight="true" outlineLevel="0" collapsed="false">
      <c r="A25" s="219" t="s">
        <v>26</v>
      </c>
      <c r="B25" s="126" t="n">
        <v>4000</v>
      </c>
      <c r="C25" s="54" t="n">
        <v>0</v>
      </c>
      <c r="D25" s="54" t="s">
        <v>111</v>
      </c>
      <c r="E25" s="54" t="s">
        <v>111</v>
      </c>
      <c r="F25" s="54" t="n">
        <v>3</v>
      </c>
      <c r="G25" s="54" t="n">
        <v>8</v>
      </c>
      <c r="H25" s="54" t="n">
        <v>3232</v>
      </c>
      <c r="I25" s="54" t="s">
        <v>111</v>
      </c>
      <c r="J25" s="54" t="n">
        <v>757</v>
      </c>
      <c r="K25" s="54" t="n">
        <v>0</v>
      </c>
      <c r="L25" s="54"/>
      <c r="M25" s="244"/>
    </row>
    <row r="26" s="29" customFormat="true" ht="20.1" hidden="true" customHeight="true" outlineLevel="0" collapsed="false">
      <c r="A26" s="219" t="s">
        <v>104</v>
      </c>
      <c r="B26" s="126" t="n">
        <v>223</v>
      </c>
      <c r="C26" s="54" t="s">
        <v>111</v>
      </c>
      <c r="D26" s="54" t="n">
        <v>22</v>
      </c>
      <c r="E26" s="54" t="s">
        <v>111</v>
      </c>
      <c r="F26" s="54" t="s">
        <v>111</v>
      </c>
      <c r="G26" s="54" t="s">
        <v>111</v>
      </c>
      <c r="H26" s="54" t="n">
        <v>159</v>
      </c>
      <c r="I26" s="54" t="s">
        <v>111</v>
      </c>
      <c r="J26" s="54" t="n">
        <v>42</v>
      </c>
      <c r="K26" s="54" t="s">
        <v>111</v>
      </c>
      <c r="L26" s="54"/>
      <c r="M26" s="244"/>
    </row>
    <row r="27" s="29" customFormat="true" ht="20.1" hidden="true" customHeight="true" outlineLevel="0" collapsed="false">
      <c r="A27" s="219" t="s">
        <v>105</v>
      </c>
      <c r="B27" s="126" t="n">
        <v>136</v>
      </c>
      <c r="C27" s="54" t="s">
        <v>111</v>
      </c>
      <c r="D27" s="54" t="s">
        <v>111</v>
      </c>
      <c r="E27" s="54" t="s">
        <v>111</v>
      </c>
      <c r="F27" s="54" t="s">
        <v>111</v>
      </c>
      <c r="G27" s="54" t="s">
        <v>111</v>
      </c>
      <c r="H27" s="54" t="n">
        <v>136</v>
      </c>
      <c r="I27" s="54" t="s">
        <v>111</v>
      </c>
      <c r="J27" s="54" t="s">
        <v>111</v>
      </c>
      <c r="K27" s="54" t="s">
        <v>111</v>
      </c>
      <c r="L27" s="54"/>
      <c r="M27" s="244"/>
    </row>
    <row r="28" s="29" customFormat="true" ht="20.1" hidden="true" customHeight="true" outlineLevel="0" collapsed="false">
      <c r="A28" s="219" t="s">
        <v>106</v>
      </c>
      <c r="B28" s="246" t="n">
        <v>0</v>
      </c>
      <c r="C28" s="247" t="n">
        <v>0</v>
      </c>
      <c r="D28" s="247" t="n">
        <v>0</v>
      </c>
      <c r="E28" s="247" t="n">
        <v>0</v>
      </c>
      <c r="F28" s="247" t="n">
        <v>0</v>
      </c>
      <c r="G28" s="247" t="n">
        <v>0</v>
      </c>
      <c r="H28" s="247" t="n">
        <v>0</v>
      </c>
      <c r="I28" s="247" t="n">
        <v>0</v>
      </c>
      <c r="J28" s="247" t="n">
        <v>0</v>
      </c>
      <c r="K28" s="54" t="n">
        <v>0</v>
      </c>
      <c r="L28" s="54"/>
      <c r="M28" s="244"/>
    </row>
    <row r="29" s="29" customFormat="true" ht="20.1" hidden="true" customHeight="true" outlineLevel="0" collapsed="false">
      <c r="A29" s="219" t="s">
        <v>27</v>
      </c>
      <c r="B29" s="126" t="n">
        <v>27</v>
      </c>
      <c r="C29" s="54" t="n">
        <v>0</v>
      </c>
      <c r="D29" s="54" t="s">
        <v>111</v>
      </c>
      <c r="E29" s="54" t="s">
        <v>111</v>
      </c>
      <c r="F29" s="54" t="n">
        <v>9</v>
      </c>
      <c r="G29" s="54" t="n">
        <v>0</v>
      </c>
      <c r="H29" s="54" t="n">
        <v>18</v>
      </c>
      <c r="I29" s="54" t="s">
        <v>111</v>
      </c>
      <c r="J29" s="54" t="s">
        <v>111</v>
      </c>
      <c r="K29" s="54" t="n">
        <v>0</v>
      </c>
      <c r="L29" s="54"/>
      <c r="M29" s="244"/>
    </row>
    <row r="30" s="2" customFormat="true" ht="24" hidden="false" customHeight="true" outlineLevel="0" collapsed="false">
      <c r="A30" s="51" t="s">
        <v>110</v>
      </c>
      <c r="B30" s="249" t="n">
        <v>4347</v>
      </c>
      <c r="C30" s="201" t="s">
        <v>111</v>
      </c>
      <c r="D30" s="201" t="n">
        <v>22</v>
      </c>
      <c r="E30" s="201" t="s">
        <v>111</v>
      </c>
      <c r="F30" s="249" t="n">
        <v>3</v>
      </c>
      <c r="G30" s="201" t="n">
        <v>8</v>
      </c>
      <c r="H30" s="201" t="n">
        <v>3515</v>
      </c>
      <c r="I30" s="201" t="s">
        <v>111</v>
      </c>
      <c r="J30" s="249" t="n">
        <v>799</v>
      </c>
      <c r="K30" s="201" t="s">
        <v>111</v>
      </c>
      <c r="L30" s="250"/>
      <c r="M30" s="244"/>
    </row>
    <row r="31" s="2" customFormat="true" ht="24" hidden="true" customHeight="true" outlineLevel="0" collapsed="false">
      <c r="A31" s="251" t="s">
        <v>26</v>
      </c>
      <c r="B31" s="54" t="n">
        <v>3970</v>
      </c>
      <c r="C31" s="54" t="s">
        <v>111</v>
      </c>
      <c r="D31" s="54" t="s">
        <v>111</v>
      </c>
      <c r="E31" s="54" t="s">
        <v>111</v>
      </c>
      <c r="F31" s="54" t="n">
        <v>3</v>
      </c>
      <c r="G31" s="54" t="n">
        <v>8</v>
      </c>
      <c r="H31" s="54" t="n">
        <f aca="false">3097+105</f>
        <v>3202</v>
      </c>
      <c r="I31" s="54" t="s">
        <v>111</v>
      </c>
      <c r="J31" s="54" t="n">
        <v>757</v>
      </c>
      <c r="K31" s="54" t="s">
        <v>111</v>
      </c>
      <c r="L31" s="54"/>
      <c r="M31" s="244"/>
    </row>
    <row r="32" s="2" customFormat="true" ht="24" hidden="true" customHeight="true" outlineLevel="0" collapsed="false">
      <c r="A32" s="251" t="s">
        <v>104</v>
      </c>
      <c r="B32" s="54" t="n">
        <v>223</v>
      </c>
      <c r="C32" s="54" t="s">
        <v>111</v>
      </c>
      <c r="D32" s="54" t="n">
        <v>22</v>
      </c>
      <c r="E32" s="54" t="s">
        <v>111</v>
      </c>
      <c r="F32" s="54" t="s">
        <v>111</v>
      </c>
      <c r="G32" s="54" t="s">
        <v>111</v>
      </c>
      <c r="H32" s="54" t="n">
        <v>159</v>
      </c>
      <c r="I32" s="54" t="s">
        <v>111</v>
      </c>
      <c r="J32" s="54" t="n">
        <v>42</v>
      </c>
      <c r="K32" s="54" t="s">
        <v>111</v>
      </c>
      <c r="L32" s="54"/>
      <c r="M32" s="244"/>
    </row>
    <row r="33" s="2" customFormat="true" ht="24" hidden="true" customHeight="true" outlineLevel="0" collapsed="false">
      <c r="A33" s="251" t="s">
        <v>105</v>
      </c>
      <c r="B33" s="54" t="n">
        <v>136</v>
      </c>
      <c r="C33" s="54" t="s">
        <v>111</v>
      </c>
      <c r="D33" s="54" t="s">
        <v>111</v>
      </c>
      <c r="E33" s="54" t="s">
        <v>111</v>
      </c>
      <c r="F33" s="54" t="s">
        <v>111</v>
      </c>
      <c r="G33" s="54" t="s">
        <v>111</v>
      </c>
      <c r="H33" s="54" t="n">
        <v>136</v>
      </c>
      <c r="I33" s="54" t="s">
        <v>111</v>
      </c>
      <c r="J33" s="54" t="s">
        <v>111</v>
      </c>
      <c r="K33" s="54" t="s">
        <v>111</v>
      </c>
      <c r="L33" s="54"/>
      <c r="M33" s="244"/>
    </row>
    <row r="34" s="2" customFormat="true" ht="24" hidden="true" customHeight="true" outlineLevel="0" collapsed="false">
      <c r="A34" s="251" t="s">
        <v>106</v>
      </c>
      <c r="B34" s="247" t="s">
        <v>111</v>
      </c>
      <c r="C34" s="247" t="s">
        <v>111</v>
      </c>
      <c r="D34" s="247" t="s">
        <v>111</v>
      </c>
      <c r="E34" s="247" t="s">
        <v>111</v>
      </c>
      <c r="F34" s="54" t="s">
        <v>111</v>
      </c>
      <c r="G34" s="54" t="s">
        <v>111</v>
      </c>
      <c r="H34" s="54" t="s">
        <v>111</v>
      </c>
      <c r="I34" s="54" t="s">
        <v>111</v>
      </c>
      <c r="J34" s="247" t="s">
        <v>111</v>
      </c>
      <c r="K34" s="54" t="s">
        <v>111</v>
      </c>
      <c r="L34" s="54"/>
      <c r="M34" s="244"/>
    </row>
    <row r="35" s="2" customFormat="true" ht="24" hidden="true" customHeight="true" outlineLevel="0" collapsed="false">
      <c r="A35" s="252" t="s">
        <v>27</v>
      </c>
      <c r="B35" s="80" t="n">
        <v>18</v>
      </c>
      <c r="C35" s="80" t="s">
        <v>111</v>
      </c>
      <c r="D35" s="80" t="s">
        <v>111</v>
      </c>
      <c r="E35" s="80" t="s">
        <v>111</v>
      </c>
      <c r="F35" s="80" t="s">
        <v>111</v>
      </c>
      <c r="G35" s="80" t="s">
        <v>111</v>
      </c>
      <c r="H35" s="80" t="n">
        <v>18</v>
      </c>
      <c r="I35" s="80" t="s">
        <v>111</v>
      </c>
      <c r="J35" s="80" t="s">
        <v>111</v>
      </c>
      <c r="K35" s="80" t="s">
        <v>111</v>
      </c>
      <c r="L35" s="54"/>
      <c r="M35" s="244"/>
    </row>
    <row r="36" customFormat="false" ht="12.9" hidden="false" customHeight="true" outlineLevel="0" collapsed="false">
      <c r="A36" s="224"/>
      <c r="G36" s="0" t="s">
        <v>25</v>
      </c>
    </row>
    <row r="37" customFormat="false" ht="12" hidden="false" customHeight="false" outlineLevel="0" collapsed="false">
      <c r="F37" s="236"/>
      <c r="J37" s="236"/>
      <c r="K37" s="236"/>
    </row>
    <row r="38" customFormat="false" ht="12" hidden="false" customHeight="false" outlineLevel="0" collapsed="false">
      <c r="B38" s="253"/>
    </row>
  </sheetData>
  <mergeCells count="12">
    <mergeCell ref="A1:K1"/>
    <mergeCell ref="A3:A5"/>
    <mergeCell ref="B3:C3"/>
    <mergeCell ref="D3:E3"/>
    <mergeCell ref="F3:G3"/>
    <mergeCell ref="H3:I3"/>
    <mergeCell ref="J3:K3"/>
    <mergeCell ref="B4:B5"/>
    <mergeCell ref="F4:F5"/>
    <mergeCell ref="G4:G5"/>
    <mergeCell ref="H4:H5"/>
    <mergeCell ref="J4:J5"/>
  </mergeCells>
  <printOptions headings="false" gridLines="false" gridLinesSet="true" horizontalCentered="false" verticalCentered="false"/>
  <pageMargins left="0.7875" right="0.7875"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9" min="3" style="0" width="10.13"/>
  </cols>
  <sheetData>
    <row r="1" s="17" customFormat="true" ht="18.75" hidden="false" customHeight="true" outlineLevel="0" collapsed="false">
      <c r="A1" s="5" t="s">
        <v>183</v>
      </c>
      <c r="B1" s="5"/>
      <c r="C1" s="5"/>
      <c r="D1" s="5"/>
      <c r="E1" s="5"/>
      <c r="F1" s="5"/>
      <c r="G1" s="5"/>
      <c r="H1" s="5"/>
      <c r="I1" s="5"/>
    </row>
    <row r="2" s="2" customFormat="true" ht="18" hidden="false" customHeight="true" outlineLevel="0" collapsed="false">
      <c r="A2" s="229" t="s">
        <v>184</v>
      </c>
      <c r="B2" s="20"/>
      <c r="C2" s="19"/>
      <c r="D2" s="19"/>
      <c r="E2" s="19"/>
      <c r="F2" s="19"/>
      <c r="G2" s="19"/>
      <c r="H2" s="19"/>
      <c r="I2" s="254" t="s">
        <v>185</v>
      </c>
    </row>
    <row r="3" s="1" customFormat="true" ht="19.5" hidden="false" customHeight="true" outlineLevel="0" collapsed="false">
      <c r="A3" s="143" t="s">
        <v>186</v>
      </c>
      <c r="B3" s="196" t="s">
        <v>187</v>
      </c>
      <c r="C3" s="196" t="s">
        <v>188</v>
      </c>
      <c r="D3" s="196" t="s">
        <v>189</v>
      </c>
      <c r="E3" s="196"/>
      <c r="F3" s="196" t="s">
        <v>190</v>
      </c>
      <c r="G3" s="86" t="s">
        <v>191</v>
      </c>
      <c r="H3" s="86" t="s">
        <v>192</v>
      </c>
      <c r="I3" s="255" t="s">
        <v>193</v>
      </c>
    </row>
    <row r="4" s="1" customFormat="true" ht="19.5" hidden="false" customHeight="true" outlineLevel="0" collapsed="false">
      <c r="A4" s="143"/>
      <c r="B4" s="196"/>
      <c r="C4" s="196"/>
      <c r="D4" s="197" t="s">
        <v>194</v>
      </c>
      <c r="E4" s="197" t="s">
        <v>195</v>
      </c>
      <c r="F4" s="196"/>
      <c r="G4" s="196"/>
      <c r="H4" s="196"/>
      <c r="I4" s="255"/>
    </row>
    <row r="5" s="89" customFormat="true" ht="24" hidden="false" customHeight="true" outlineLevel="0" collapsed="false">
      <c r="A5" s="209" t="s">
        <v>161</v>
      </c>
      <c r="B5" s="218" t="n">
        <v>5488</v>
      </c>
      <c r="C5" s="256" t="n">
        <v>41</v>
      </c>
      <c r="D5" s="256" t="n">
        <v>463</v>
      </c>
      <c r="E5" s="256" t="n">
        <v>18</v>
      </c>
      <c r="F5" s="54" t="n">
        <v>0</v>
      </c>
      <c r="G5" s="256" t="n">
        <v>24</v>
      </c>
      <c r="H5" s="55" t="n">
        <v>4651</v>
      </c>
      <c r="I5" s="256" t="n">
        <v>291</v>
      </c>
    </row>
    <row r="6" s="89" customFormat="true" ht="24" hidden="true" customHeight="true" outlineLevel="0" collapsed="false">
      <c r="A6" s="125" t="s">
        <v>26</v>
      </c>
      <c r="B6" s="126" t="n">
        <v>4106</v>
      </c>
      <c r="C6" s="54" t="n">
        <v>4</v>
      </c>
      <c r="D6" s="54" t="n">
        <v>55</v>
      </c>
      <c r="E6" s="54" t="n">
        <v>18</v>
      </c>
      <c r="F6" s="54" t="n">
        <v>0</v>
      </c>
      <c r="G6" s="54" t="n">
        <v>12</v>
      </c>
      <c r="H6" s="54" t="n">
        <v>3726</v>
      </c>
      <c r="I6" s="54" t="n">
        <v>291</v>
      </c>
    </row>
    <row r="7" s="89" customFormat="true" ht="24" hidden="true" customHeight="true" outlineLevel="0" collapsed="false">
      <c r="A7" s="125" t="s">
        <v>104</v>
      </c>
      <c r="B7" s="126" t="n">
        <v>761</v>
      </c>
      <c r="C7" s="54" t="n">
        <v>0</v>
      </c>
      <c r="D7" s="54" t="n">
        <v>299</v>
      </c>
      <c r="E7" s="54" t="n">
        <v>0</v>
      </c>
      <c r="F7" s="54" t="n">
        <v>0</v>
      </c>
      <c r="G7" s="54" t="n">
        <v>12</v>
      </c>
      <c r="H7" s="54" t="n">
        <v>450</v>
      </c>
      <c r="I7" s="54" t="n">
        <v>0</v>
      </c>
    </row>
    <row r="8" s="89" customFormat="true" ht="24" hidden="true" customHeight="true" outlineLevel="0" collapsed="false">
      <c r="A8" s="125" t="s">
        <v>105</v>
      </c>
      <c r="B8" s="126" t="n">
        <v>200</v>
      </c>
      <c r="C8" s="54" t="n">
        <v>14</v>
      </c>
      <c r="D8" s="54" t="n">
        <v>0</v>
      </c>
      <c r="E8" s="54" t="n">
        <v>0</v>
      </c>
      <c r="F8" s="54" t="n">
        <v>0</v>
      </c>
      <c r="G8" s="54" t="n">
        <v>0</v>
      </c>
      <c r="H8" s="54" t="n">
        <v>186</v>
      </c>
      <c r="I8" s="54" t="n">
        <v>0</v>
      </c>
    </row>
    <row r="9" s="89" customFormat="true" ht="24" hidden="true" customHeight="true" outlineLevel="0" collapsed="false">
      <c r="A9" s="125" t="s">
        <v>106</v>
      </c>
      <c r="B9" s="126" t="n">
        <v>247</v>
      </c>
      <c r="C9" s="54" t="n">
        <v>13</v>
      </c>
      <c r="D9" s="54" t="n">
        <v>89</v>
      </c>
      <c r="E9" s="54" t="n">
        <v>0</v>
      </c>
      <c r="F9" s="54" t="n">
        <v>0</v>
      </c>
      <c r="G9" s="54" t="n">
        <v>0</v>
      </c>
      <c r="H9" s="54" t="n">
        <v>145</v>
      </c>
      <c r="I9" s="54" t="n">
        <v>0</v>
      </c>
    </row>
    <row r="10" s="89" customFormat="true" ht="24" hidden="true" customHeight="true" outlineLevel="0" collapsed="false">
      <c r="A10" s="125" t="s">
        <v>27</v>
      </c>
      <c r="B10" s="126" t="n">
        <v>174</v>
      </c>
      <c r="C10" s="54" t="n">
        <v>10</v>
      </c>
      <c r="D10" s="54" t="n">
        <v>20</v>
      </c>
      <c r="E10" s="54" t="n">
        <v>0</v>
      </c>
      <c r="F10" s="54" t="n">
        <v>0</v>
      </c>
      <c r="G10" s="54" t="n">
        <v>0</v>
      </c>
      <c r="H10" s="54" t="n">
        <v>144</v>
      </c>
      <c r="I10" s="54" t="n">
        <v>0</v>
      </c>
    </row>
    <row r="11" s="89" customFormat="true" ht="24" hidden="false" customHeight="true" outlineLevel="0" collapsed="false">
      <c r="A11" s="129" t="s">
        <v>107</v>
      </c>
      <c r="B11" s="218" t="n">
        <v>5488</v>
      </c>
      <c r="C11" s="256" t="n">
        <v>41</v>
      </c>
      <c r="D11" s="256" t="n">
        <v>463</v>
      </c>
      <c r="E11" s="256" t="n">
        <v>18</v>
      </c>
      <c r="F11" s="54" t="n">
        <v>0</v>
      </c>
      <c r="G11" s="256" t="n">
        <v>24</v>
      </c>
      <c r="H11" s="55" t="n">
        <v>4651</v>
      </c>
      <c r="I11" s="256" t="n">
        <v>291</v>
      </c>
    </row>
    <row r="12" s="89" customFormat="true" ht="24" hidden="true" customHeight="true" outlineLevel="0" collapsed="false">
      <c r="A12" s="125" t="s">
        <v>26</v>
      </c>
      <c r="B12" s="126" t="n">
        <v>4106</v>
      </c>
      <c r="C12" s="54" t="n">
        <v>4</v>
      </c>
      <c r="D12" s="54" t="n">
        <v>55</v>
      </c>
      <c r="E12" s="54" t="n">
        <v>18</v>
      </c>
      <c r="F12" s="54" t="n">
        <v>0</v>
      </c>
      <c r="G12" s="54" t="n">
        <v>12</v>
      </c>
      <c r="H12" s="54" t="n">
        <v>3726</v>
      </c>
      <c r="I12" s="54" t="n">
        <v>291</v>
      </c>
    </row>
    <row r="13" s="89" customFormat="true" ht="24" hidden="true" customHeight="true" outlineLevel="0" collapsed="false">
      <c r="A13" s="125" t="s">
        <v>104</v>
      </c>
      <c r="B13" s="126" t="n">
        <v>761</v>
      </c>
      <c r="C13" s="54" t="n">
        <v>0</v>
      </c>
      <c r="D13" s="54" t="n">
        <v>299</v>
      </c>
      <c r="E13" s="54" t="n">
        <v>0</v>
      </c>
      <c r="F13" s="54" t="n">
        <v>0</v>
      </c>
      <c r="G13" s="54" t="n">
        <v>12</v>
      </c>
      <c r="H13" s="54" t="n">
        <v>450</v>
      </c>
      <c r="I13" s="54" t="n">
        <v>0</v>
      </c>
    </row>
    <row r="14" s="89" customFormat="true" ht="24" hidden="true" customHeight="true" outlineLevel="0" collapsed="false">
      <c r="A14" s="125" t="s">
        <v>105</v>
      </c>
      <c r="B14" s="126" t="n">
        <v>200</v>
      </c>
      <c r="C14" s="54" t="n">
        <v>14</v>
      </c>
      <c r="D14" s="54" t="n">
        <v>0</v>
      </c>
      <c r="E14" s="54" t="n">
        <v>0</v>
      </c>
      <c r="F14" s="54" t="n">
        <v>0</v>
      </c>
      <c r="G14" s="54" t="n">
        <v>0</v>
      </c>
      <c r="H14" s="54" t="n">
        <v>186</v>
      </c>
      <c r="I14" s="54" t="n">
        <v>0</v>
      </c>
    </row>
    <row r="15" s="89" customFormat="true" ht="24" hidden="true" customHeight="true" outlineLevel="0" collapsed="false">
      <c r="A15" s="125" t="s">
        <v>106</v>
      </c>
      <c r="B15" s="126" t="n">
        <v>247</v>
      </c>
      <c r="C15" s="54" t="n">
        <v>13</v>
      </c>
      <c r="D15" s="54" t="n">
        <v>89</v>
      </c>
      <c r="E15" s="54" t="n">
        <v>0</v>
      </c>
      <c r="F15" s="54" t="n">
        <v>0</v>
      </c>
      <c r="G15" s="54" t="n">
        <v>0</v>
      </c>
      <c r="H15" s="54" t="n">
        <v>145</v>
      </c>
      <c r="I15" s="54" t="n">
        <v>0</v>
      </c>
    </row>
    <row r="16" s="89" customFormat="true" ht="24" hidden="true" customHeight="true" outlineLevel="0" collapsed="false">
      <c r="A16" s="125" t="s">
        <v>27</v>
      </c>
      <c r="B16" s="126" t="n">
        <v>174</v>
      </c>
      <c r="C16" s="54" t="n">
        <v>10</v>
      </c>
      <c r="D16" s="54" t="n">
        <v>20</v>
      </c>
      <c r="E16" s="54" t="n">
        <v>0</v>
      </c>
      <c r="F16" s="54" t="n">
        <v>0</v>
      </c>
      <c r="G16" s="54" t="n">
        <v>0</v>
      </c>
      <c r="H16" s="54" t="n">
        <v>144</v>
      </c>
      <c r="I16" s="54" t="n">
        <v>0</v>
      </c>
    </row>
    <row r="17" s="89" customFormat="true" ht="24" hidden="false" customHeight="true" outlineLevel="0" collapsed="false">
      <c r="A17" s="129" t="s">
        <v>108</v>
      </c>
      <c r="B17" s="218" t="n">
        <v>5499</v>
      </c>
      <c r="C17" s="256" t="n">
        <v>41</v>
      </c>
      <c r="D17" s="256" t="n">
        <v>463</v>
      </c>
      <c r="E17" s="256" t="n">
        <v>18</v>
      </c>
      <c r="F17" s="54" t="n">
        <v>11</v>
      </c>
      <c r="G17" s="256" t="n">
        <v>24</v>
      </c>
      <c r="H17" s="55" t="n">
        <v>4651</v>
      </c>
      <c r="I17" s="256" t="n">
        <v>291</v>
      </c>
    </row>
    <row r="18" s="89" customFormat="true" ht="24" hidden="true" customHeight="true" outlineLevel="0" collapsed="false">
      <c r="A18" s="125" t="s">
        <v>26</v>
      </c>
      <c r="B18" s="126" t="n">
        <v>4117</v>
      </c>
      <c r="C18" s="54" t="n">
        <v>4</v>
      </c>
      <c r="D18" s="54" t="n">
        <v>55</v>
      </c>
      <c r="E18" s="54" t="n">
        <v>18</v>
      </c>
      <c r="F18" s="54" t="n">
        <v>11</v>
      </c>
      <c r="G18" s="54" t="n">
        <v>12</v>
      </c>
      <c r="H18" s="54" t="n">
        <v>3726</v>
      </c>
      <c r="I18" s="54" t="n">
        <v>291</v>
      </c>
    </row>
    <row r="19" s="89" customFormat="true" ht="24" hidden="true" customHeight="true" outlineLevel="0" collapsed="false">
      <c r="A19" s="125" t="s">
        <v>104</v>
      </c>
      <c r="B19" s="126" t="n">
        <v>761</v>
      </c>
      <c r="C19" s="54" t="n">
        <v>0</v>
      </c>
      <c r="D19" s="54" t="n">
        <v>299</v>
      </c>
      <c r="E19" s="54" t="n">
        <v>0</v>
      </c>
      <c r="F19" s="54" t="n">
        <v>0</v>
      </c>
      <c r="G19" s="54" t="n">
        <v>12</v>
      </c>
      <c r="H19" s="54" t="n">
        <v>450</v>
      </c>
      <c r="I19" s="54" t="n">
        <v>0</v>
      </c>
    </row>
    <row r="20" s="89" customFormat="true" ht="24" hidden="true" customHeight="true" outlineLevel="0" collapsed="false">
      <c r="A20" s="125" t="s">
        <v>105</v>
      </c>
      <c r="B20" s="126" t="n">
        <v>200</v>
      </c>
      <c r="C20" s="54" t="n">
        <v>14</v>
      </c>
      <c r="D20" s="54" t="n">
        <v>0</v>
      </c>
      <c r="E20" s="54" t="n">
        <v>0</v>
      </c>
      <c r="F20" s="54" t="n">
        <v>0</v>
      </c>
      <c r="G20" s="54" t="n">
        <v>0</v>
      </c>
      <c r="H20" s="54" t="n">
        <v>186</v>
      </c>
      <c r="I20" s="54" t="n">
        <v>0</v>
      </c>
    </row>
    <row r="21" s="89" customFormat="true" ht="24" hidden="true" customHeight="true" outlineLevel="0" collapsed="false">
      <c r="A21" s="125" t="s">
        <v>106</v>
      </c>
      <c r="B21" s="126" t="n">
        <v>247</v>
      </c>
      <c r="C21" s="54" t="n">
        <v>13</v>
      </c>
      <c r="D21" s="54" t="n">
        <v>89</v>
      </c>
      <c r="E21" s="54" t="n">
        <v>0</v>
      </c>
      <c r="F21" s="54" t="n">
        <v>0</v>
      </c>
      <c r="G21" s="54" t="n">
        <v>0</v>
      </c>
      <c r="H21" s="54" t="n">
        <v>145</v>
      </c>
      <c r="I21" s="54" t="n">
        <v>0</v>
      </c>
    </row>
    <row r="22" s="89" customFormat="true" ht="24" hidden="true" customHeight="true" outlineLevel="0" collapsed="false">
      <c r="A22" s="125" t="s">
        <v>27</v>
      </c>
      <c r="B22" s="126" t="n">
        <v>174</v>
      </c>
      <c r="C22" s="54" t="n">
        <v>10</v>
      </c>
      <c r="D22" s="54" t="n">
        <v>20</v>
      </c>
      <c r="E22" s="54" t="n">
        <v>0</v>
      </c>
      <c r="F22" s="54" t="n">
        <v>0</v>
      </c>
      <c r="G22" s="54" t="n">
        <v>0</v>
      </c>
      <c r="H22" s="54" t="n">
        <v>144</v>
      </c>
      <c r="I22" s="54" t="n">
        <v>0</v>
      </c>
    </row>
    <row r="23" s="89" customFormat="true" ht="24" hidden="false" customHeight="true" outlineLevel="0" collapsed="false">
      <c r="A23" s="130" t="s">
        <v>109</v>
      </c>
      <c r="B23" s="218" t="n">
        <v>5439</v>
      </c>
      <c r="C23" s="256" t="n">
        <v>37</v>
      </c>
      <c r="D23" s="256" t="n">
        <v>425</v>
      </c>
      <c r="E23" s="54" t="n">
        <v>0</v>
      </c>
      <c r="F23" s="256" t="n">
        <v>11</v>
      </c>
      <c r="G23" s="256" t="n">
        <v>24</v>
      </c>
      <c r="H23" s="55" t="n">
        <v>4651</v>
      </c>
      <c r="I23" s="256" t="n">
        <v>291</v>
      </c>
    </row>
    <row r="24" s="89" customFormat="true" ht="24" hidden="true" customHeight="true" outlineLevel="0" collapsed="false">
      <c r="A24" s="125" t="s">
        <v>26</v>
      </c>
      <c r="B24" s="126" t="n">
        <v>4083</v>
      </c>
      <c r="C24" s="54" t="n">
        <v>0</v>
      </c>
      <c r="D24" s="54" t="n">
        <v>43</v>
      </c>
      <c r="E24" s="54" t="n">
        <v>0</v>
      </c>
      <c r="F24" s="54" t="n">
        <v>11</v>
      </c>
      <c r="G24" s="54" t="n">
        <v>12</v>
      </c>
      <c r="H24" s="54" t="n">
        <v>3726</v>
      </c>
      <c r="I24" s="54" t="n">
        <v>291</v>
      </c>
    </row>
    <row r="25" s="89" customFormat="true" ht="24" hidden="true" customHeight="true" outlineLevel="0" collapsed="false">
      <c r="A25" s="125" t="s">
        <v>104</v>
      </c>
      <c r="B25" s="126" t="n">
        <v>761</v>
      </c>
      <c r="C25" s="54" t="n">
        <v>0</v>
      </c>
      <c r="D25" s="54" t="n">
        <v>299</v>
      </c>
      <c r="E25" s="54" t="n">
        <v>0</v>
      </c>
      <c r="F25" s="54" t="n">
        <v>0</v>
      </c>
      <c r="G25" s="54" t="n">
        <v>12</v>
      </c>
      <c r="H25" s="54" t="n">
        <v>450</v>
      </c>
      <c r="I25" s="54" t="n">
        <v>0</v>
      </c>
    </row>
    <row r="26" s="89" customFormat="true" ht="24" hidden="true" customHeight="true" outlineLevel="0" collapsed="false">
      <c r="A26" s="125" t="s">
        <v>105</v>
      </c>
      <c r="B26" s="126" t="n">
        <v>200</v>
      </c>
      <c r="C26" s="54" t="n">
        <v>14</v>
      </c>
      <c r="D26" s="54" t="n">
        <v>0</v>
      </c>
      <c r="E26" s="54" t="n">
        <v>0</v>
      </c>
      <c r="F26" s="54" t="n">
        <v>0</v>
      </c>
      <c r="G26" s="54" t="n">
        <v>0</v>
      </c>
      <c r="H26" s="54" t="n">
        <v>186</v>
      </c>
      <c r="I26" s="54" t="n">
        <v>0</v>
      </c>
    </row>
    <row r="27" s="89" customFormat="true" ht="24" hidden="true" customHeight="true" outlineLevel="0" collapsed="false">
      <c r="A27" s="125" t="s">
        <v>106</v>
      </c>
      <c r="B27" s="126" t="n">
        <v>241</v>
      </c>
      <c r="C27" s="54" t="n">
        <v>13</v>
      </c>
      <c r="D27" s="54" t="n">
        <v>83</v>
      </c>
      <c r="E27" s="54" t="n">
        <v>0</v>
      </c>
      <c r="F27" s="54" t="n">
        <v>0</v>
      </c>
      <c r="G27" s="54" t="n">
        <v>0</v>
      </c>
      <c r="H27" s="54" t="n">
        <v>145</v>
      </c>
      <c r="I27" s="54" t="n">
        <v>0</v>
      </c>
    </row>
    <row r="28" s="89" customFormat="true" ht="24" hidden="true" customHeight="true" outlineLevel="0" collapsed="false">
      <c r="A28" s="125" t="s">
        <v>27</v>
      </c>
      <c r="B28" s="126" t="n">
        <v>154</v>
      </c>
      <c r="C28" s="54" t="n">
        <v>10</v>
      </c>
      <c r="D28" s="54" t="n">
        <v>0</v>
      </c>
      <c r="E28" s="54" t="n">
        <v>0</v>
      </c>
      <c r="F28" s="54" t="n">
        <v>0</v>
      </c>
      <c r="G28" s="54" t="n">
        <v>0</v>
      </c>
      <c r="H28" s="54" t="n">
        <v>144</v>
      </c>
      <c r="I28" s="54" t="n">
        <v>0</v>
      </c>
    </row>
    <row r="29" s="2" customFormat="true" ht="24" hidden="false" customHeight="true" outlineLevel="0" collapsed="false">
      <c r="A29" s="51" t="s">
        <v>110</v>
      </c>
      <c r="B29" s="223" t="n">
        <f aca="false">SUM(B30:B34)</f>
        <v>5437</v>
      </c>
      <c r="C29" s="257" t="n">
        <f aca="false">SUM(C30:C34)</f>
        <v>35</v>
      </c>
      <c r="D29" s="257" t="n">
        <f aca="false">SUM(D30:D34)</f>
        <v>425</v>
      </c>
      <c r="E29" s="201" t="n">
        <f aca="false">SUM(E30:E34)</f>
        <v>0</v>
      </c>
      <c r="F29" s="257" t="n">
        <f aca="false">SUM(F30:F34)</f>
        <v>11</v>
      </c>
      <c r="G29" s="257" t="n">
        <f aca="false">SUM(G30:G34)</f>
        <v>24</v>
      </c>
      <c r="H29" s="223" t="n">
        <f aca="false">SUM(H30:H34)</f>
        <v>4651</v>
      </c>
      <c r="I29" s="257" t="n">
        <f aca="false">SUM(I30:I34)</f>
        <v>291</v>
      </c>
    </row>
    <row r="30" s="2" customFormat="true" ht="24" hidden="true" customHeight="true" outlineLevel="0" collapsed="false">
      <c r="A30" s="258" t="s">
        <v>26</v>
      </c>
      <c r="B30" s="54" t="n">
        <f aca="false">SUM(C30:I30)</f>
        <v>4083</v>
      </c>
      <c r="C30" s="54" t="n">
        <v>0</v>
      </c>
      <c r="D30" s="54" t="n">
        <v>43</v>
      </c>
      <c r="E30" s="54" t="n">
        <v>0</v>
      </c>
      <c r="F30" s="54" t="n">
        <v>11</v>
      </c>
      <c r="G30" s="54" t="n">
        <v>12</v>
      </c>
      <c r="H30" s="54" t="n">
        <v>3726</v>
      </c>
      <c r="I30" s="54" t="n">
        <v>291</v>
      </c>
    </row>
    <row r="31" s="2" customFormat="true" ht="24" hidden="true" customHeight="true" outlineLevel="0" collapsed="false">
      <c r="A31" s="258" t="s">
        <v>104</v>
      </c>
      <c r="B31" s="54" t="n">
        <f aca="false">SUM(C31:I31)</f>
        <v>761</v>
      </c>
      <c r="C31" s="54" t="n">
        <v>0</v>
      </c>
      <c r="D31" s="54" t="n">
        <v>299</v>
      </c>
      <c r="E31" s="54" t="n">
        <v>0</v>
      </c>
      <c r="F31" s="54" t="s">
        <v>111</v>
      </c>
      <c r="G31" s="54" t="n">
        <v>12</v>
      </c>
      <c r="H31" s="54" t="n">
        <v>450</v>
      </c>
      <c r="I31" s="54" t="n">
        <v>0</v>
      </c>
    </row>
    <row r="32" s="2" customFormat="true" ht="24" hidden="true" customHeight="true" outlineLevel="0" collapsed="false">
      <c r="A32" s="258" t="s">
        <v>105</v>
      </c>
      <c r="B32" s="54" t="n">
        <f aca="false">SUM(C32:I32)</f>
        <v>200</v>
      </c>
      <c r="C32" s="54" t="n">
        <v>14</v>
      </c>
      <c r="D32" s="54" t="n">
        <v>0</v>
      </c>
      <c r="E32" s="54" t="n">
        <v>0</v>
      </c>
      <c r="F32" s="54" t="s">
        <v>111</v>
      </c>
      <c r="G32" s="54" t="n">
        <v>0</v>
      </c>
      <c r="H32" s="54" t="n">
        <v>186</v>
      </c>
      <c r="I32" s="54" t="n">
        <v>0</v>
      </c>
    </row>
    <row r="33" s="2" customFormat="true" ht="24" hidden="true" customHeight="true" outlineLevel="0" collapsed="false">
      <c r="A33" s="258" t="s">
        <v>106</v>
      </c>
      <c r="B33" s="54" t="n">
        <f aca="false">SUM(C33:I33)</f>
        <v>239</v>
      </c>
      <c r="C33" s="54" t="n">
        <v>11</v>
      </c>
      <c r="D33" s="54" t="n">
        <v>83</v>
      </c>
      <c r="E33" s="54" t="n">
        <v>0</v>
      </c>
      <c r="F33" s="54" t="s">
        <v>111</v>
      </c>
      <c r="G33" s="54" t="n">
        <v>0</v>
      </c>
      <c r="H33" s="54" t="n">
        <v>145</v>
      </c>
      <c r="I33" s="54" t="n">
        <v>0</v>
      </c>
    </row>
    <row r="34" s="2" customFormat="true" ht="24" hidden="true" customHeight="true" outlineLevel="0" collapsed="false">
      <c r="A34" s="259" t="s">
        <v>27</v>
      </c>
      <c r="B34" s="80" t="n">
        <f aca="false">SUM(C34:I34)</f>
        <v>154</v>
      </c>
      <c r="C34" s="80" t="n">
        <v>10</v>
      </c>
      <c r="D34" s="80" t="n">
        <v>0</v>
      </c>
      <c r="E34" s="80" t="n">
        <v>0</v>
      </c>
      <c r="F34" s="80" t="s">
        <v>111</v>
      </c>
      <c r="G34" s="80" t="n">
        <v>0</v>
      </c>
      <c r="H34" s="80" t="n">
        <v>144</v>
      </c>
      <c r="I34" s="80" t="n">
        <v>0</v>
      </c>
    </row>
    <row r="35" s="261" customFormat="true" ht="24" hidden="false" customHeight="true" outlineLevel="0" collapsed="false">
      <c r="A35" s="224"/>
      <c r="B35" s="260"/>
      <c r="C35" s="260"/>
      <c r="D35" s="260"/>
      <c r="E35" s="260"/>
      <c r="F35" s="260"/>
      <c r="G35" s="260"/>
      <c r="H35" s="260"/>
      <c r="I35" s="260"/>
    </row>
    <row r="36" customFormat="false" ht="12" hidden="false" customHeight="false" outlineLevel="0" collapsed="false">
      <c r="D36" s="236"/>
      <c r="E36" s="236"/>
      <c r="F36" s="236"/>
      <c r="G36" s="236"/>
      <c r="H36" s="236"/>
    </row>
  </sheetData>
  <mergeCells count="9">
    <mergeCell ref="A1:I1"/>
    <mergeCell ref="A3:A4"/>
    <mergeCell ref="B3:B4"/>
    <mergeCell ref="C3:C4"/>
    <mergeCell ref="D3:E3"/>
    <mergeCell ref="F3:F4"/>
    <mergeCell ref="G3:G4"/>
    <mergeCell ref="H3:H4"/>
    <mergeCell ref="I3:I4"/>
  </mergeCells>
  <printOptions headings="false" gridLines="false" gridLinesSet="true" horizontalCentered="true" verticalCentered="false"/>
  <pageMargins left="0.7875" right="0.78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9.0546875" defaultRowHeight="12" zeroHeight="false" outlineLevelRow="0" outlineLevelCol="0"/>
  <cols>
    <col collapsed="false" customWidth="true" hidden="false" outlineLevel="0" max="1" min="1" style="0" width="12.28"/>
    <col collapsed="false" customWidth="true" hidden="false" outlineLevel="0" max="3" min="2" style="0" width="7.56"/>
    <col collapsed="false" customWidth="true" hidden="false" outlineLevel="0" max="10" min="4" style="0" width="6.13"/>
    <col collapsed="false" customWidth="true" hidden="false" outlineLevel="0" max="12" min="11" style="0" width="6.99"/>
    <col collapsed="false" customWidth="true" hidden="false" outlineLevel="0" max="13" min="13" style="0" width="4.99"/>
    <col collapsed="false" customWidth="true" hidden="false" outlineLevel="0" max="14" min="14" style="0" width="6.99"/>
  </cols>
  <sheetData>
    <row r="1" s="17" customFormat="true" ht="18.75" hidden="false" customHeight="true" outlineLevel="0" collapsed="false">
      <c r="A1" s="5" t="s">
        <v>196</v>
      </c>
      <c r="B1" s="5"/>
      <c r="C1" s="5"/>
      <c r="D1" s="5"/>
      <c r="E1" s="5"/>
      <c r="F1" s="5"/>
      <c r="G1" s="5"/>
      <c r="H1" s="5"/>
      <c r="I1" s="5"/>
      <c r="J1" s="5"/>
      <c r="K1" s="5"/>
      <c r="L1" s="5"/>
      <c r="M1" s="5"/>
      <c r="N1" s="5"/>
    </row>
    <row r="2" s="2" customFormat="true" ht="18" hidden="false" customHeight="true" outlineLevel="0" collapsed="false">
      <c r="A2" s="229" t="s">
        <v>197</v>
      </c>
      <c r="B2" s="83"/>
      <c r="C2" s="83"/>
      <c r="D2" s="83"/>
      <c r="E2" s="83"/>
      <c r="F2" s="83"/>
      <c r="G2" s="83"/>
      <c r="H2" s="84"/>
      <c r="I2" s="84"/>
      <c r="J2" s="179"/>
      <c r="K2" s="84"/>
      <c r="L2" s="210"/>
      <c r="M2" s="116"/>
      <c r="N2" s="262" t="s">
        <v>198</v>
      </c>
    </row>
    <row r="3" s="265" customFormat="true" ht="18" hidden="false" customHeight="true" outlineLevel="0" collapsed="false">
      <c r="A3" s="143" t="s">
        <v>199</v>
      </c>
      <c r="B3" s="195" t="s">
        <v>200</v>
      </c>
      <c r="C3" s="263" t="s">
        <v>201</v>
      </c>
      <c r="D3" s="86" t="s">
        <v>202</v>
      </c>
      <c r="E3" s="86" t="s">
        <v>203</v>
      </c>
      <c r="F3" s="86" t="s">
        <v>204</v>
      </c>
      <c r="G3" s="86" t="s">
        <v>205</v>
      </c>
      <c r="H3" s="86" t="s">
        <v>206</v>
      </c>
      <c r="I3" s="86" t="s">
        <v>207</v>
      </c>
      <c r="J3" s="196" t="s">
        <v>208</v>
      </c>
      <c r="K3" s="255" t="s">
        <v>209</v>
      </c>
      <c r="L3" s="255" t="s">
        <v>210</v>
      </c>
      <c r="M3" s="195" t="s">
        <v>211</v>
      </c>
      <c r="N3" s="264" t="s">
        <v>212</v>
      </c>
    </row>
    <row r="4" s="265" customFormat="true" ht="18" hidden="false" customHeight="true" outlineLevel="0" collapsed="false">
      <c r="A4" s="143"/>
      <c r="B4" s="195"/>
      <c r="C4" s="266" t="s">
        <v>213</v>
      </c>
      <c r="D4" s="86"/>
      <c r="E4" s="86"/>
      <c r="F4" s="86"/>
      <c r="G4" s="86"/>
      <c r="H4" s="86"/>
      <c r="I4" s="86"/>
      <c r="J4" s="196"/>
      <c r="K4" s="255"/>
      <c r="L4" s="255"/>
      <c r="M4" s="255"/>
      <c r="N4" s="267" t="s">
        <v>214</v>
      </c>
      <c r="R4" s="0"/>
    </row>
    <row r="5" s="265" customFormat="true" ht="21" hidden="false" customHeight="true" outlineLevel="0" collapsed="false">
      <c r="A5" s="268"/>
      <c r="B5" s="269" t="s">
        <v>215</v>
      </c>
      <c r="C5" s="269"/>
      <c r="D5" s="269"/>
      <c r="E5" s="269"/>
      <c r="F5" s="269"/>
      <c r="G5" s="269"/>
      <c r="H5" s="269"/>
      <c r="I5" s="269"/>
      <c r="J5" s="269"/>
      <c r="K5" s="269"/>
      <c r="L5" s="269"/>
      <c r="M5" s="269"/>
      <c r="N5" s="269"/>
    </row>
    <row r="6" s="224" customFormat="true" ht="21" hidden="false" customHeight="true" outlineLevel="0" collapsed="false">
      <c r="A6" s="209" t="s">
        <v>161</v>
      </c>
      <c r="B6" s="270" t="n">
        <v>509</v>
      </c>
      <c r="C6" s="271" t="n">
        <v>172</v>
      </c>
      <c r="D6" s="271" t="n">
        <v>14</v>
      </c>
      <c r="E6" s="271" t="n">
        <v>6</v>
      </c>
      <c r="F6" s="271" t="n">
        <v>3</v>
      </c>
      <c r="G6" s="271" t="n">
        <v>3</v>
      </c>
      <c r="H6" s="271" t="n">
        <v>3</v>
      </c>
      <c r="I6" s="271" t="n">
        <v>2</v>
      </c>
      <c r="J6" s="271" t="n">
        <v>4</v>
      </c>
      <c r="K6" s="271" t="n">
        <v>2</v>
      </c>
      <c r="L6" s="271" t="n">
        <v>8</v>
      </c>
      <c r="M6" s="271" t="n">
        <v>2</v>
      </c>
      <c r="N6" s="271" t="n">
        <v>290</v>
      </c>
    </row>
    <row r="7" s="224" customFormat="true" ht="21" hidden="true" customHeight="true" outlineLevel="0" collapsed="false">
      <c r="A7" s="251" t="s">
        <v>26</v>
      </c>
      <c r="B7" s="272" t="n">
        <v>382</v>
      </c>
      <c r="C7" s="273" t="n">
        <v>133</v>
      </c>
      <c r="D7" s="273" t="n">
        <v>13</v>
      </c>
      <c r="E7" s="273" t="n">
        <v>3</v>
      </c>
      <c r="F7" s="273" t="n">
        <v>1</v>
      </c>
      <c r="G7" s="273" t="n">
        <v>1</v>
      </c>
      <c r="H7" s="273" t="n">
        <v>3</v>
      </c>
      <c r="I7" s="273" t="n">
        <v>2</v>
      </c>
      <c r="J7" s="273" t="n">
        <v>3</v>
      </c>
      <c r="K7" s="273" t="n">
        <v>2</v>
      </c>
      <c r="L7" s="273" t="n">
        <v>7</v>
      </c>
      <c r="M7" s="273" t="n">
        <v>2</v>
      </c>
      <c r="N7" s="273" t="n">
        <v>212</v>
      </c>
    </row>
    <row r="8" s="224" customFormat="true" ht="21" hidden="true" customHeight="true" outlineLevel="0" collapsed="false">
      <c r="A8" s="251" t="s">
        <v>216</v>
      </c>
      <c r="B8" s="272" t="n">
        <v>42</v>
      </c>
      <c r="C8" s="273" t="n">
        <v>19</v>
      </c>
      <c r="D8" s="273" t="n">
        <v>0</v>
      </c>
      <c r="E8" s="273" t="n">
        <v>1</v>
      </c>
      <c r="F8" s="273" t="n">
        <v>1</v>
      </c>
      <c r="G8" s="273" t="n">
        <v>0</v>
      </c>
      <c r="H8" s="273" t="n">
        <v>0</v>
      </c>
      <c r="I8" s="273" t="n">
        <v>0</v>
      </c>
      <c r="J8" s="273" t="n">
        <v>1</v>
      </c>
      <c r="K8" s="273" t="n">
        <v>0</v>
      </c>
      <c r="L8" s="273" t="n">
        <v>0</v>
      </c>
      <c r="M8" s="273" t="n">
        <v>0</v>
      </c>
      <c r="N8" s="273" t="n">
        <v>20</v>
      </c>
    </row>
    <row r="9" s="224" customFormat="true" ht="21" hidden="true" customHeight="true" outlineLevel="0" collapsed="false">
      <c r="A9" s="251" t="s">
        <v>105</v>
      </c>
      <c r="B9" s="272" t="n">
        <v>10</v>
      </c>
      <c r="C9" s="273" t="n">
        <v>5</v>
      </c>
      <c r="D9" s="273" t="n">
        <v>0</v>
      </c>
      <c r="E9" s="273" t="n">
        <v>0</v>
      </c>
      <c r="F9" s="273" t="n">
        <v>0</v>
      </c>
      <c r="G9" s="273" t="n">
        <v>1</v>
      </c>
      <c r="H9" s="273" t="n">
        <v>0</v>
      </c>
      <c r="I9" s="273" t="n">
        <v>0</v>
      </c>
      <c r="J9" s="273" t="n">
        <v>0</v>
      </c>
      <c r="K9" s="273" t="n">
        <v>0</v>
      </c>
      <c r="L9" s="273" t="n">
        <v>0</v>
      </c>
      <c r="M9" s="273" t="n">
        <v>0</v>
      </c>
      <c r="N9" s="273" t="n">
        <v>4</v>
      </c>
    </row>
    <row r="10" s="224" customFormat="true" ht="21" hidden="true" customHeight="true" outlineLevel="0" collapsed="false">
      <c r="A10" s="251" t="s">
        <v>106</v>
      </c>
      <c r="B10" s="272" t="n">
        <v>9</v>
      </c>
      <c r="C10" s="273" t="n">
        <v>4</v>
      </c>
      <c r="D10" s="273" t="n">
        <v>0</v>
      </c>
      <c r="E10" s="273" t="n">
        <v>0</v>
      </c>
      <c r="F10" s="273" t="n">
        <v>1</v>
      </c>
      <c r="G10" s="273" t="n">
        <v>0</v>
      </c>
      <c r="H10" s="273" t="n">
        <v>0</v>
      </c>
      <c r="I10" s="273" t="n">
        <v>0</v>
      </c>
      <c r="J10" s="273" t="n">
        <v>0</v>
      </c>
      <c r="K10" s="273" t="n">
        <v>0</v>
      </c>
      <c r="L10" s="273" t="n">
        <v>0</v>
      </c>
      <c r="M10" s="273" t="n">
        <v>0</v>
      </c>
      <c r="N10" s="273" t="n">
        <v>4</v>
      </c>
    </row>
    <row r="11" s="224" customFormat="true" ht="21" hidden="true" customHeight="true" outlineLevel="0" collapsed="false">
      <c r="A11" s="251" t="s">
        <v>27</v>
      </c>
      <c r="B11" s="272" t="n">
        <v>66</v>
      </c>
      <c r="C11" s="273" t="n">
        <v>11</v>
      </c>
      <c r="D11" s="273" t="n">
        <v>1</v>
      </c>
      <c r="E11" s="273" t="n">
        <v>2</v>
      </c>
      <c r="F11" s="273" t="n">
        <v>0</v>
      </c>
      <c r="G11" s="273" t="n">
        <v>1</v>
      </c>
      <c r="H11" s="273" t="n">
        <v>0</v>
      </c>
      <c r="I11" s="273" t="n">
        <v>0</v>
      </c>
      <c r="J11" s="273" t="n">
        <v>0</v>
      </c>
      <c r="K11" s="273" t="n">
        <v>0</v>
      </c>
      <c r="L11" s="273" t="n">
        <v>1</v>
      </c>
      <c r="M11" s="273" t="n">
        <v>0</v>
      </c>
      <c r="N11" s="273" t="n">
        <v>50</v>
      </c>
    </row>
    <row r="12" s="224" customFormat="true" ht="21" hidden="false" customHeight="true" outlineLevel="0" collapsed="false">
      <c r="A12" s="274" t="s">
        <v>217</v>
      </c>
      <c r="B12" s="270" t="n">
        <v>515</v>
      </c>
      <c r="C12" s="271" t="n">
        <v>174</v>
      </c>
      <c r="D12" s="271" t="n">
        <v>14</v>
      </c>
      <c r="E12" s="271" t="n">
        <v>6</v>
      </c>
      <c r="F12" s="271" t="n">
        <v>3</v>
      </c>
      <c r="G12" s="271" t="n">
        <v>3</v>
      </c>
      <c r="H12" s="271" t="n">
        <v>3</v>
      </c>
      <c r="I12" s="271" t="n">
        <v>2</v>
      </c>
      <c r="J12" s="271" t="n">
        <v>4</v>
      </c>
      <c r="K12" s="271" t="n">
        <v>2</v>
      </c>
      <c r="L12" s="271" t="n">
        <v>8</v>
      </c>
      <c r="M12" s="271" t="n">
        <v>2</v>
      </c>
      <c r="N12" s="271" t="n">
        <v>294</v>
      </c>
    </row>
    <row r="13" s="224" customFormat="true" ht="21" hidden="true" customHeight="true" outlineLevel="0" collapsed="false">
      <c r="A13" s="251" t="s">
        <v>26</v>
      </c>
      <c r="B13" s="272" t="n">
        <v>384</v>
      </c>
      <c r="C13" s="273" t="n">
        <v>134</v>
      </c>
      <c r="D13" s="273" t="n">
        <v>13</v>
      </c>
      <c r="E13" s="273" t="n">
        <v>3</v>
      </c>
      <c r="F13" s="273" t="n">
        <v>1</v>
      </c>
      <c r="G13" s="273" t="n">
        <v>1</v>
      </c>
      <c r="H13" s="273" t="n">
        <v>3</v>
      </c>
      <c r="I13" s="273" t="n">
        <v>2</v>
      </c>
      <c r="J13" s="273" t="n">
        <v>3</v>
      </c>
      <c r="K13" s="273" t="n">
        <v>2</v>
      </c>
      <c r="L13" s="273" t="n">
        <v>7</v>
      </c>
      <c r="M13" s="273" t="n">
        <v>2</v>
      </c>
      <c r="N13" s="273" t="n">
        <v>213</v>
      </c>
    </row>
    <row r="14" s="224" customFormat="true" ht="21" hidden="true" customHeight="true" outlineLevel="0" collapsed="false">
      <c r="A14" s="251" t="s">
        <v>216</v>
      </c>
      <c r="B14" s="272" t="n">
        <v>44</v>
      </c>
      <c r="C14" s="273" t="n">
        <v>19</v>
      </c>
      <c r="D14" s="273" t="n">
        <v>0</v>
      </c>
      <c r="E14" s="273" t="n">
        <v>1</v>
      </c>
      <c r="F14" s="273" t="n">
        <v>1</v>
      </c>
      <c r="G14" s="273" t="n">
        <v>0</v>
      </c>
      <c r="H14" s="273" t="n">
        <v>0</v>
      </c>
      <c r="I14" s="273" t="n">
        <v>0</v>
      </c>
      <c r="J14" s="273" t="n">
        <v>1</v>
      </c>
      <c r="K14" s="273" t="n">
        <v>0</v>
      </c>
      <c r="L14" s="273" t="n">
        <v>0</v>
      </c>
      <c r="M14" s="273" t="n">
        <v>0</v>
      </c>
      <c r="N14" s="273" t="n">
        <v>22</v>
      </c>
    </row>
    <row r="15" s="224" customFormat="true" ht="21" hidden="true" customHeight="true" outlineLevel="0" collapsed="false">
      <c r="A15" s="251" t="s">
        <v>105</v>
      </c>
      <c r="B15" s="272" t="n">
        <v>11</v>
      </c>
      <c r="C15" s="273" t="n">
        <v>6</v>
      </c>
      <c r="D15" s="273" t="n">
        <v>0</v>
      </c>
      <c r="E15" s="273" t="n">
        <v>0</v>
      </c>
      <c r="F15" s="273" t="n">
        <v>0</v>
      </c>
      <c r="G15" s="273" t="n">
        <v>1</v>
      </c>
      <c r="H15" s="273" t="n">
        <v>0</v>
      </c>
      <c r="I15" s="273" t="n">
        <v>0</v>
      </c>
      <c r="J15" s="273" t="n">
        <v>0</v>
      </c>
      <c r="K15" s="273" t="n">
        <v>0</v>
      </c>
      <c r="L15" s="273" t="n">
        <v>0</v>
      </c>
      <c r="M15" s="273" t="n">
        <v>0</v>
      </c>
      <c r="N15" s="273" t="n">
        <v>4</v>
      </c>
    </row>
    <row r="16" s="224" customFormat="true" ht="21" hidden="true" customHeight="true" outlineLevel="0" collapsed="false">
      <c r="A16" s="251" t="s">
        <v>106</v>
      </c>
      <c r="B16" s="272" t="n">
        <v>10</v>
      </c>
      <c r="C16" s="273" t="n">
        <v>4</v>
      </c>
      <c r="D16" s="273" t="n">
        <v>0</v>
      </c>
      <c r="E16" s="273" t="n">
        <v>0</v>
      </c>
      <c r="F16" s="273" t="n">
        <v>1</v>
      </c>
      <c r="G16" s="273" t="n">
        <v>0</v>
      </c>
      <c r="H16" s="273" t="n">
        <v>0</v>
      </c>
      <c r="I16" s="273" t="n">
        <v>0</v>
      </c>
      <c r="J16" s="273" t="n">
        <v>0</v>
      </c>
      <c r="K16" s="273" t="n">
        <v>0</v>
      </c>
      <c r="L16" s="273" t="n">
        <v>0</v>
      </c>
      <c r="M16" s="273" t="n">
        <v>0</v>
      </c>
      <c r="N16" s="273" t="n">
        <v>5</v>
      </c>
    </row>
    <row r="17" s="224" customFormat="true" ht="21" hidden="true" customHeight="true" outlineLevel="0" collapsed="false">
      <c r="A17" s="251" t="s">
        <v>27</v>
      </c>
      <c r="B17" s="272" t="n">
        <v>66</v>
      </c>
      <c r="C17" s="273" t="n">
        <v>11</v>
      </c>
      <c r="D17" s="273" t="n">
        <v>1</v>
      </c>
      <c r="E17" s="273" t="n">
        <v>2</v>
      </c>
      <c r="F17" s="273" t="n">
        <v>0</v>
      </c>
      <c r="G17" s="273" t="n">
        <v>1</v>
      </c>
      <c r="H17" s="273" t="n">
        <v>0</v>
      </c>
      <c r="I17" s="273" t="n">
        <v>0</v>
      </c>
      <c r="J17" s="273" t="n">
        <v>0</v>
      </c>
      <c r="K17" s="273" t="n">
        <v>0</v>
      </c>
      <c r="L17" s="273" t="n">
        <v>1</v>
      </c>
      <c r="M17" s="273" t="n">
        <v>0</v>
      </c>
      <c r="N17" s="273" t="n">
        <v>50</v>
      </c>
    </row>
    <row r="18" s="224" customFormat="true" ht="21" hidden="false" customHeight="true" outlineLevel="0" collapsed="false">
      <c r="A18" s="274" t="s">
        <v>108</v>
      </c>
      <c r="B18" s="270" t="n">
        <v>522</v>
      </c>
      <c r="C18" s="271" t="n">
        <v>174</v>
      </c>
      <c r="D18" s="271" t="n">
        <v>14</v>
      </c>
      <c r="E18" s="271" t="n">
        <v>6</v>
      </c>
      <c r="F18" s="271" t="n">
        <v>3</v>
      </c>
      <c r="G18" s="271" t="n">
        <v>3</v>
      </c>
      <c r="H18" s="271" t="n">
        <v>3</v>
      </c>
      <c r="I18" s="271" t="n">
        <v>2</v>
      </c>
      <c r="J18" s="271" t="n">
        <v>4</v>
      </c>
      <c r="K18" s="271" t="n">
        <v>2</v>
      </c>
      <c r="L18" s="271" t="n">
        <v>8</v>
      </c>
      <c r="M18" s="271" t="n">
        <v>2</v>
      </c>
      <c r="N18" s="271" t="n">
        <v>301</v>
      </c>
    </row>
    <row r="19" s="224" customFormat="true" ht="21" hidden="true" customHeight="true" outlineLevel="0" collapsed="false">
      <c r="A19" s="251" t="s">
        <v>26</v>
      </c>
      <c r="B19" s="272" t="n">
        <v>387</v>
      </c>
      <c r="C19" s="273" t="n">
        <v>134</v>
      </c>
      <c r="D19" s="273" t="n">
        <v>13</v>
      </c>
      <c r="E19" s="273" t="n">
        <v>3</v>
      </c>
      <c r="F19" s="273" t="n">
        <v>1</v>
      </c>
      <c r="G19" s="273" t="n">
        <v>1</v>
      </c>
      <c r="H19" s="273" t="n">
        <v>3</v>
      </c>
      <c r="I19" s="273" t="n">
        <v>2</v>
      </c>
      <c r="J19" s="273" t="n">
        <v>3</v>
      </c>
      <c r="K19" s="273" t="n">
        <v>2</v>
      </c>
      <c r="L19" s="273" t="n">
        <v>7</v>
      </c>
      <c r="M19" s="273" t="n">
        <v>2</v>
      </c>
      <c r="N19" s="273" t="n">
        <v>216</v>
      </c>
    </row>
    <row r="20" s="224" customFormat="true" ht="21" hidden="true" customHeight="true" outlineLevel="0" collapsed="false">
      <c r="A20" s="251" t="s">
        <v>216</v>
      </c>
      <c r="B20" s="272" t="n">
        <v>46</v>
      </c>
      <c r="C20" s="273" t="n">
        <v>19</v>
      </c>
      <c r="D20" s="273" t="n">
        <v>0</v>
      </c>
      <c r="E20" s="273" t="n">
        <v>1</v>
      </c>
      <c r="F20" s="273" t="n">
        <v>1</v>
      </c>
      <c r="G20" s="273" t="n">
        <v>0</v>
      </c>
      <c r="H20" s="273" t="n">
        <v>0</v>
      </c>
      <c r="I20" s="273" t="n">
        <v>0</v>
      </c>
      <c r="J20" s="273" t="n">
        <v>1</v>
      </c>
      <c r="K20" s="273" t="n">
        <v>0</v>
      </c>
      <c r="L20" s="273" t="n">
        <v>0</v>
      </c>
      <c r="M20" s="273" t="n">
        <v>0</v>
      </c>
      <c r="N20" s="273" t="n">
        <v>24</v>
      </c>
    </row>
    <row r="21" s="224" customFormat="true" ht="21" hidden="true" customHeight="true" outlineLevel="0" collapsed="false">
      <c r="A21" s="251" t="s">
        <v>105</v>
      </c>
      <c r="B21" s="272" t="n">
        <v>11</v>
      </c>
      <c r="C21" s="273" t="n">
        <v>6</v>
      </c>
      <c r="D21" s="273" t="n">
        <v>0</v>
      </c>
      <c r="E21" s="273" t="n">
        <v>0</v>
      </c>
      <c r="F21" s="273" t="n">
        <v>0</v>
      </c>
      <c r="G21" s="273" t="n">
        <v>1</v>
      </c>
      <c r="H21" s="273" t="n">
        <v>0</v>
      </c>
      <c r="I21" s="273" t="n">
        <v>0</v>
      </c>
      <c r="J21" s="273" t="n">
        <v>0</v>
      </c>
      <c r="K21" s="273" t="n">
        <v>0</v>
      </c>
      <c r="L21" s="273" t="n">
        <v>0</v>
      </c>
      <c r="M21" s="273" t="n">
        <v>0</v>
      </c>
      <c r="N21" s="273" t="n">
        <v>4</v>
      </c>
    </row>
    <row r="22" s="224" customFormat="true" ht="21" hidden="true" customHeight="true" outlineLevel="0" collapsed="false">
      <c r="A22" s="251" t="s">
        <v>106</v>
      </c>
      <c r="B22" s="272" t="n">
        <v>11</v>
      </c>
      <c r="C22" s="273" t="n">
        <v>4</v>
      </c>
      <c r="D22" s="273" t="n">
        <v>0</v>
      </c>
      <c r="E22" s="273" t="n">
        <v>0</v>
      </c>
      <c r="F22" s="273" t="n">
        <v>1</v>
      </c>
      <c r="G22" s="273" t="n">
        <v>0</v>
      </c>
      <c r="H22" s="273" t="n">
        <v>0</v>
      </c>
      <c r="I22" s="273" t="n">
        <v>0</v>
      </c>
      <c r="J22" s="273" t="n">
        <v>0</v>
      </c>
      <c r="K22" s="273" t="n">
        <v>0</v>
      </c>
      <c r="L22" s="273" t="n">
        <v>0</v>
      </c>
      <c r="M22" s="273" t="n">
        <v>0</v>
      </c>
      <c r="N22" s="273" t="n">
        <v>6</v>
      </c>
    </row>
    <row r="23" s="224" customFormat="true" ht="21" hidden="true" customHeight="true" outlineLevel="0" collapsed="false">
      <c r="A23" s="251" t="s">
        <v>27</v>
      </c>
      <c r="B23" s="272" t="n">
        <v>67</v>
      </c>
      <c r="C23" s="273" t="n">
        <v>11</v>
      </c>
      <c r="D23" s="273" t="n">
        <v>1</v>
      </c>
      <c r="E23" s="273" t="n">
        <v>2</v>
      </c>
      <c r="F23" s="273" t="n">
        <v>0</v>
      </c>
      <c r="G23" s="273" t="n">
        <v>1</v>
      </c>
      <c r="H23" s="273" t="n">
        <v>0</v>
      </c>
      <c r="I23" s="273" t="n">
        <v>0</v>
      </c>
      <c r="J23" s="273" t="n">
        <v>0</v>
      </c>
      <c r="K23" s="273" t="n">
        <v>0</v>
      </c>
      <c r="L23" s="273" t="n">
        <v>1</v>
      </c>
      <c r="M23" s="273" t="n">
        <v>0</v>
      </c>
      <c r="N23" s="273" t="n">
        <v>51</v>
      </c>
    </row>
    <row r="24" s="224" customFormat="true" ht="21" hidden="false" customHeight="true" outlineLevel="0" collapsed="false">
      <c r="A24" s="275" t="s">
        <v>109</v>
      </c>
      <c r="B24" s="270" t="n">
        <v>525</v>
      </c>
      <c r="C24" s="271" t="n">
        <v>175</v>
      </c>
      <c r="D24" s="271" t="n">
        <v>14</v>
      </c>
      <c r="E24" s="271" t="n">
        <v>6</v>
      </c>
      <c r="F24" s="271" t="n">
        <v>3</v>
      </c>
      <c r="G24" s="271" t="n">
        <v>3</v>
      </c>
      <c r="H24" s="271" t="n">
        <v>3</v>
      </c>
      <c r="I24" s="271" t="n">
        <v>2</v>
      </c>
      <c r="J24" s="271" t="n">
        <v>4</v>
      </c>
      <c r="K24" s="271" t="n">
        <v>2</v>
      </c>
      <c r="L24" s="271" t="n">
        <v>8</v>
      </c>
      <c r="M24" s="271" t="n">
        <v>2</v>
      </c>
      <c r="N24" s="271" t="n">
        <v>303</v>
      </c>
    </row>
    <row r="25" s="224" customFormat="true" ht="21" hidden="true" customHeight="true" outlineLevel="0" collapsed="false">
      <c r="A25" s="251" t="s">
        <v>26</v>
      </c>
      <c r="B25" s="272" t="n">
        <v>389</v>
      </c>
      <c r="C25" s="273" t="n">
        <v>134</v>
      </c>
      <c r="D25" s="273" t="n">
        <v>13</v>
      </c>
      <c r="E25" s="273" t="n">
        <v>3</v>
      </c>
      <c r="F25" s="273" t="n">
        <v>1</v>
      </c>
      <c r="G25" s="273" t="n">
        <v>1</v>
      </c>
      <c r="H25" s="273" t="n">
        <v>3</v>
      </c>
      <c r="I25" s="273" t="n">
        <v>2</v>
      </c>
      <c r="J25" s="273" t="n">
        <v>3</v>
      </c>
      <c r="K25" s="273" t="n">
        <v>2</v>
      </c>
      <c r="L25" s="273" t="n">
        <v>7</v>
      </c>
      <c r="M25" s="273" t="n">
        <v>2</v>
      </c>
      <c r="N25" s="273" t="n">
        <v>218</v>
      </c>
    </row>
    <row r="26" s="224" customFormat="true" ht="21" hidden="true" customHeight="true" outlineLevel="0" collapsed="false">
      <c r="A26" s="251" t="s">
        <v>216</v>
      </c>
      <c r="B26" s="272" t="n">
        <v>46</v>
      </c>
      <c r="C26" s="273" t="n">
        <v>19</v>
      </c>
      <c r="D26" s="273" t="n">
        <v>0</v>
      </c>
      <c r="E26" s="273" t="n">
        <v>1</v>
      </c>
      <c r="F26" s="273" t="n">
        <v>1</v>
      </c>
      <c r="G26" s="273" t="n">
        <v>0</v>
      </c>
      <c r="H26" s="273" t="n">
        <v>0</v>
      </c>
      <c r="I26" s="273" t="n">
        <v>0</v>
      </c>
      <c r="J26" s="273" t="n">
        <v>1</v>
      </c>
      <c r="K26" s="273" t="n">
        <v>0</v>
      </c>
      <c r="L26" s="273" t="n">
        <v>0</v>
      </c>
      <c r="M26" s="273" t="n">
        <v>0</v>
      </c>
      <c r="N26" s="273" t="n">
        <v>24</v>
      </c>
    </row>
    <row r="27" s="224" customFormat="true" ht="21" hidden="true" customHeight="true" outlineLevel="0" collapsed="false">
      <c r="A27" s="251" t="s">
        <v>105</v>
      </c>
      <c r="B27" s="272" t="n">
        <v>11</v>
      </c>
      <c r="C27" s="273" t="n">
        <v>6</v>
      </c>
      <c r="D27" s="273" t="n">
        <v>0</v>
      </c>
      <c r="E27" s="273" t="n">
        <v>0</v>
      </c>
      <c r="F27" s="273" t="n">
        <v>0</v>
      </c>
      <c r="G27" s="273" t="n">
        <v>1</v>
      </c>
      <c r="H27" s="273" t="n">
        <v>0</v>
      </c>
      <c r="I27" s="273" t="n">
        <v>0</v>
      </c>
      <c r="J27" s="273" t="n">
        <v>0</v>
      </c>
      <c r="K27" s="273" t="n">
        <v>0</v>
      </c>
      <c r="L27" s="273" t="n">
        <v>0</v>
      </c>
      <c r="M27" s="273" t="n">
        <v>0</v>
      </c>
      <c r="N27" s="273" t="n">
        <v>4</v>
      </c>
    </row>
    <row r="28" s="224" customFormat="true" ht="21" hidden="true" customHeight="true" outlineLevel="0" collapsed="false">
      <c r="A28" s="251" t="s">
        <v>106</v>
      </c>
      <c r="B28" s="272" t="n">
        <v>12</v>
      </c>
      <c r="C28" s="273" t="n">
        <v>5</v>
      </c>
      <c r="D28" s="273" t="n">
        <v>0</v>
      </c>
      <c r="E28" s="273" t="n">
        <v>0</v>
      </c>
      <c r="F28" s="273" t="n">
        <v>1</v>
      </c>
      <c r="G28" s="273" t="n">
        <v>0</v>
      </c>
      <c r="H28" s="273" t="n">
        <v>0</v>
      </c>
      <c r="I28" s="273" t="n">
        <v>0</v>
      </c>
      <c r="J28" s="273" t="n">
        <v>0</v>
      </c>
      <c r="K28" s="273" t="n">
        <v>0</v>
      </c>
      <c r="L28" s="273" t="n">
        <v>0</v>
      </c>
      <c r="M28" s="273" t="n">
        <v>0</v>
      </c>
      <c r="N28" s="273" t="n">
        <v>6</v>
      </c>
    </row>
    <row r="29" s="224" customFormat="true" ht="21" hidden="true" customHeight="true" outlineLevel="0" collapsed="false">
      <c r="A29" s="251" t="s">
        <v>27</v>
      </c>
      <c r="B29" s="272" t="n">
        <v>67</v>
      </c>
      <c r="C29" s="273" t="n">
        <v>11</v>
      </c>
      <c r="D29" s="273" t="n">
        <v>1</v>
      </c>
      <c r="E29" s="273" t="n">
        <v>2</v>
      </c>
      <c r="F29" s="273" t="n">
        <v>0</v>
      </c>
      <c r="G29" s="273" t="n">
        <v>1</v>
      </c>
      <c r="H29" s="273" t="n">
        <v>0</v>
      </c>
      <c r="I29" s="273" t="n">
        <v>0</v>
      </c>
      <c r="J29" s="273" t="n">
        <v>0</v>
      </c>
      <c r="K29" s="273" t="n">
        <v>0</v>
      </c>
      <c r="L29" s="273" t="n">
        <v>1</v>
      </c>
      <c r="M29" s="273" t="n">
        <v>0</v>
      </c>
      <c r="N29" s="273" t="n">
        <v>51</v>
      </c>
    </row>
    <row r="30" s="261" customFormat="true" ht="21" hidden="false" customHeight="true" outlineLevel="0" collapsed="false">
      <c r="A30" s="51" t="s">
        <v>110</v>
      </c>
      <c r="B30" s="276" t="n">
        <v>530</v>
      </c>
      <c r="C30" s="277" t="n">
        <v>176</v>
      </c>
      <c r="D30" s="277" t="n">
        <v>14</v>
      </c>
      <c r="E30" s="277" t="n">
        <v>6</v>
      </c>
      <c r="F30" s="277" t="n">
        <v>3</v>
      </c>
      <c r="G30" s="277" t="n">
        <v>3</v>
      </c>
      <c r="H30" s="277" t="n">
        <v>3</v>
      </c>
      <c r="I30" s="277" t="n">
        <v>2</v>
      </c>
      <c r="J30" s="277" t="n">
        <v>4</v>
      </c>
      <c r="K30" s="277" t="n">
        <v>2</v>
      </c>
      <c r="L30" s="277" t="n">
        <v>8</v>
      </c>
      <c r="M30" s="277" t="n">
        <v>2</v>
      </c>
      <c r="N30" s="277" t="n">
        <v>307</v>
      </c>
    </row>
    <row r="31" s="261" customFormat="true" ht="21" hidden="true" customHeight="true" outlineLevel="0" collapsed="false">
      <c r="A31" s="251" t="s">
        <v>26</v>
      </c>
      <c r="B31" s="272" t="n">
        <v>391</v>
      </c>
      <c r="C31" s="273" t="n">
        <v>134</v>
      </c>
      <c r="D31" s="273" t="n">
        <v>13</v>
      </c>
      <c r="E31" s="273" t="n">
        <v>3</v>
      </c>
      <c r="F31" s="273" t="n">
        <v>1</v>
      </c>
      <c r="G31" s="273" t="n">
        <v>1</v>
      </c>
      <c r="H31" s="273" t="n">
        <v>3</v>
      </c>
      <c r="I31" s="273" t="n">
        <v>2</v>
      </c>
      <c r="J31" s="273" t="n">
        <v>3</v>
      </c>
      <c r="K31" s="273" t="n">
        <v>2</v>
      </c>
      <c r="L31" s="273" t="n">
        <v>7</v>
      </c>
      <c r="M31" s="273" t="n">
        <v>2</v>
      </c>
      <c r="N31" s="273" t="n">
        <v>220</v>
      </c>
    </row>
    <row r="32" s="261" customFormat="true" ht="21" hidden="true" customHeight="true" outlineLevel="0" collapsed="false">
      <c r="A32" s="251" t="s">
        <v>216</v>
      </c>
      <c r="B32" s="272" t="n">
        <v>47</v>
      </c>
      <c r="C32" s="273" t="n">
        <v>20</v>
      </c>
      <c r="D32" s="273" t="s">
        <v>111</v>
      </c>
      <c r="E32" s="273" t="n">
        <v>1</v>
      </c>
      <c r="F32" s="273" t="n">
        <v>1</v>
      </c>
      <c r="G32" s="273" t="s">
        <v>111</v>
      </c>
      <c r="H32" s="273" t="s">
        <v>111</v>
      </c>
      <c r="I32" s="273" t="s">
        <v>111</v>
      </c>
      <c r="J32" s="273" t="n">
        <v>1</v>
      </c>
      <c r="K32" s="273" t="s">
        <v>111</v>
      </c>
      <c r="L32" s="273" t="s">
        <v>111</v>
      </c>
      <c r="M32" s="273" t="s">
        <v>111</v>
      </c>
      <c r="N32" s="273" t="n">
        <v>24</v>
      </c>
    </row>
    <row r="33" s="261" customFormat="true" ht="21" hidden="true" customHeight="true" outlineLevel="0" collapsed="false">
      <c r="A33" s="251" t="s">
        <v>105</v>
      </c>
      <c r="B33" s="272" t="n">
        <v>11</v>
      </c>
      <c r="C33" s="273" t="n">
        <v>6</v>
      </c>
      <c r="D33" s="273" t="n">
        <v>0</v>
      </c>
      <c r="E33" s="273" t="n">
        <v>0</v>
      </c>
      <c r="F33" s="273" t="n">
        <v>0</v>
      </c>
      <c r="G33" s="273" t="n">
        <v>1</v>
      </c>
      <c r="H33" s="273" t="n">
        <v>0</v>
      </c>
      <c r="I33" s="273" t="n">
        <v>0</v>
      </c>
      <c r="J33" s="273" t="n">
        <v>0</v>
      </c>
      <c r="K33" s="273" t="n">
        <v>0</v>
      </c>
      <c r="L33" s="273" t="n">
        <v>0</v>
      </c>
      <c r="M33" s="273" t="n">
        <v>0</v>
      </c>
      <c r="N33" s="273" t="n">
        <v>4</v>
      </c>
    </row>
    <row r="34" s="261" customFormat="true" ht="21" hidden="true" customHeight="true" outlineLevel="0" collapsed="false">
      <c r="A34" s="251" t="s">
        <v>106</v>
      </c>
      <c r="B34" s="272" t="n">
        <v>12</v>
      </c>
      <c r="C34" s="273" t="n">
        <v>5</v>
      </c>
      <c r="D34" s="273" t="n">
        <v>0</v>
      </c>
      <c r="E34" s="273" t="n">
        <v>0</v>
      </c>
      <c r="F34" s="273" t="n">
        <v>1</v>
      </c>
      <c r="G34" s="273" t="n">
        <v>0</v>
      </c>
      <c r="H34" s="273" t="n">
        <v>0</v>
      </c>
      <c r="I34" s="273" t="n">
        <v>0</v>
      </c>
      <c r="J34" s="273" t="n">
        <v>0</v>
      </c>
      <c r="K34" s="273" t="n">
        <v>0</v>
      </c>
      <c r="L34" s="273" t="n">
        <v>0</v>
      </c>
      <c r="M34" s="273" t="n">
        <v>0</v>
      </c>
      <c r="N34" s="273" t="n">
        <v>6</v>
      </c>
    </row>
    <row r="35" s="261" customFormat="true" ht="21" hidden="true" customHeight="true" outlineLevel="0" collapsed="false">
      <c r="A35" s="252" t="s">
        <v>27</v>
      </c>
      <c r="B35" s="278" t="n">
        <v>69</v>
      </c>
      <c r="C35" s="279" t="n">
        <v>11</v>
      </c>
      <c r="D35" s="279" t="n">
        <v>1</v>
      </c>
      <c r="E35" s="279" t="n">
        <v>2</v>
      </c>
      <c r="F35" s="279" t="s">
        <v>111</v>
      </c>
      <c r="G35" s="279" t="n">
        <v>1</v>
      </c>
      <c r="H35" s="279" t="s">
        <v>111</v>
      </c>
      <c r="I35" s="279" t="s">
        <v>111</v>
      </c>
      <c r="J35" s="279" t="s">
        <v>111</v>
      </c>
      <c r="K35" s="279" t="s">
        <v>111</v>
      </c>
      <c r="L35" s="279" t="n">
        <v>1</v>
      </c>
      <c r="M35" s="279" t="s">
        <v>111</v>
      </c>
      <c r="N35" s="279" t="n">
        <v>53</v>
      </c>
    </row>
    <row r="36" s="224" customFormat="true" ht="21" hidden="false" customHeight="true" outlineLevel="0" collapsed="false">
      <c r="A36" s="280"/>
      <c r="B36" s="281" t="s">
        <v>218</v>
      </c>
      <c r="C36" s="281"/>
      <c r="D36" s="281"/>
      <c r="E36" s="281"/>
      <c r="F36" s="281"/>
      <c r="G36" s="281"/>
      <c r="H36" s="281"/>
      <c r="I36" s="281"/>
      <c r="J36" s="281"/>
      <c r="K36" s="281"/>
      <c r="L36" s="281"/>
      <c r="M36" s="281"/>
      <c r="N36" s="281"/>
    </row>
    <row r="37" s="224" customFormat="true" ht="24" hidden="false" customHeight="true" outlineLevel="0" collapsed="false">
      <c r="A37" s="209" t="s">
        <v>161</v>
      </c>
      <c r="B37" s="282" t="n">
        <v>915.1</v>
      </c>
      <c r="C37" s="283" t="n">
        <v>36.08</v>
      </c>
      <c r="D37" s="283" t="n">
        <v>28.24</v>
      </c>
      <c r="E37" s="283" t="n">
        <v>47.03</v>
      </c>
      <c r="F37" s="283" t="n">
        <v>65.04</v>
      </c>
      <c r="G37" s="283" t="n">
        <v>87</v>
      </c>
      <c r="H37" s="283" t="n">
        <v>59.11</v>
      </c>
      <c r="I37" s="283" t="n">
        <v>17.61</v>
      </c>
      <c r="J37" s="283" t="n">
        <v>53.15</v>
      </c>
      <c r="K37" s="283" t="n">
        <v>282.35</v>
      </c>
      <c r="L37" s="283" t="n">
        <v>109.69</v>
      </c>
      <c r="M37" s="283" t="n">
        <v>3.7</v>
      </c>
      <c r="N37" s="283" t="n">
        <v>126.1</v>
      </c>
    </row>
    <row r="38" s="224" customFormat="true" ht="24" hidden="true" customHeight="true" outlineLevel="0" collapsed="false">
      <c r="A38" s="219" t="s">
        <v>26</v>
      </c>
      <c r="B38" s="282" t="n">
        <v>755.66</v>
      </c>
      <c r="C38" s="283" t="n">
        <v>27.63</v>
      </c>
      <c r="D38" s="283" t="n">
        <v>25.66</v>
      </c>
      <c r="E38" s="283" t="n">
        <v>30.77</v>
      </c>
      <c r="F38" s="283" t="n">
        <v>18.49</v>
      </c>
      <c r="G38" s="283" t="n">
        <v>35.4</v>
      </c>
      <c r="H38" s="283" t="n">
        <v>59.11</v>
      </c>
      <c r="I38" s="283" t="n">
        <v>17.61</v>
      </c>
      <c r="J38" s="283" t="n">
        <v>51.25</v>
      </c>
      <c r="K38" s="283" t="n">
        <v>282.35</v>
      </c>
      <c r="L38" s="283" t="n">
        <v>96.45</v>
      </c>
      <c r="M38" s="283" t="n">
        <v>3.7</v>
      </c>
      <c r="N38" s="283" t="n">
        <v>107.24</v>
      </c>
    </row>
    <row r="39" s="224" customFormat="true" ht="24" hidden="true" customHeight="true" outlineLevel="0" collapsed="false">
      <c r="A39" s="219" t="s">
        <v>216</v>
      </c>
      <c r="B39" s="282" t="n">
        <v>41.51</v>
      </c>
      <c r="C39" s="283" t="n">
        <v>3.84</v>
      </c>
      <c r="D39" s="283" t="n">
        <v>0</v>
      </c>
      <c r="E39" s="283" t="n">
        <v>5.23</v>
      </c>
      <c r="F39" s="283" t="n">
        <v>24</v>
      </c>
      <c r="G39" s="283" t="n">
        <v>0</v>
      </c>
      <c r="H39" s="283" t="n">
        <v>0</v>
      </c>
      <c r="I39" s="283" t="n">
        <v>0</v>
      </c>
      <c r="J39" s="283" t="n">
        <v>1.9</v>
      </c>
      <c r="K39" s="283" t="n">
        <v>0</v>
      </c>
      <c r="L39" s="283" t="n">
        <v>0</v>
      </c>
      <c r="M39" s="283" t="n">
        <v>0</v>
      </c>
      <c r="N39" s="283" t="n">
        <v>6.54</v>
      </c>
    </row>
    <row r="40" s="224" customFormat="true" ht="24" hidden="true" customHeight="true" outlineLevel="0" collapsed="false">
      <c r="A40" s="219" t="s">
        <v>105</v>
      </c>
      <c r="B40" s="282" t="n">
        <v>10.62</v>
      </c>
      <c r="C40" s="283" t="n">
        <v>1.24</v>
      </c>
      <c r="D40" s="283" t="n">
        <v>0</v>
      </c>
      <c r="E40" s="283" t="n">
        <v>0</v>
      </c>
      <c r="F40" s="283" t="n">
        <v>0</v>
      </c>
      <c r="G40" s="283" t="n">
        <v>9.3</v>
      </c>
      <c r="H40" s="283" t="n">
        <v>0</v>
      </c>
      <c r="I40" s="283" t="n">
        <v>0</v>
      </c>
      <c r="J40" s="283" t="n">
        <v>0</v>
      </c>
      <c r="K40" s="283" t="n">
        <v>0</v>
      </c>
      <c r="L40" s="283" t="n">
        <v>0</v>
      </c>
      <c r="M40" s="283" t="n">
        <v>0</v>
      </c>
      <c r="N40" s="283" t="n">
        <v>0.08</v>
      </c>
    </row>
    <row r="41" s="224" customFormat="true" ht="24" hidden="true" customHeight="true" outlineLevel="0" collapsed="false">
      <c r="A41" s="219" t="s">
        <v>106</v>
      </c>
      <c r="B41" s="282" t="n">
        <v>24.48</v>
      </c>
      <c r="C41" s="283" t="n">
        <v>1.1</v>
      </c>
      <c r="D41" s="283" t="n">
        <v>0</v>
      </c>
      <c r="E41" s="283" t="n">
        <v>0</v>
      </c>
      <c r="F41" s="283" t="n">
        <v>22.55</v>
      </c>
      <c r="G41" s="283" t="n">
        <v>0</v>
      </c>
      <c r="H41" s="283" t="n">
        <v>0</v>
      </c>
      <c r="I41" s="283" t="n">
        <v>0</v>
      </c>
      <c r="J41" s="283" t="n">
        <v>0</v>
      </c>
      <c r="K41" s="283" t="n">
        <v>0</v>
      </c>
      <c r="L41" s="283" t="n">
        <v>0</v>
      </c>
      <c r="M41" s="283" t="n">
        <v>0</v>
      </c>
      <c r="N41" s="283" t="n">
        <v>0.83</v>
      </c>
    </row>
    <row r="42" s="224" customFormat="true" ht="24" hidden="true" customHeight="true" outlineLevel="0" collapsed="false">
      <c r="A42" s="219" t="s">
        <v>27</v>
      </c>
      <c r="B42" s="282" t="n">
        <v>82.83</v>
      </c>
      <c r="C42" s="283" t="n">
        <v>2.27</v>
      </c>
      <c r="D42" s="283" t="n">
        <v>2.58</v>
      </c>
      <c r="E42" s="283" t="n">
        <v>11.03</v>
      </c>
      <c r="F42" s="283" t="n">
        <v>0</v>
      </c>
      <c r="G42" s="283" t="n">
        <v>42.3</v>
      </c>
      <c r="H42" s="283" t="n">
        <v>0</v>
      </c>
      <c r="I42" s="283" t="n">
        <v>0</v>
      </c>
      <c r="J42" s="283" t="n">
        <v>0</v>
      </c>
      <c r="K42" s="283" t="n">
        <v>0</v>
      </c>
      <c r="L42" s="283" t="n">
        <v>13.24</v>
      </c>
      <c r="M42" s="283" t="n">
        <v>0</v>
      </c>
      <c r="N42" s="283" t="n">
        <v>11.41</v>
      </c>
    </row>
    <row r="43" s="261" customFormat="true" ht="24" hidden="false" customHeight="true" outlineLevel="0" collapsed="false">
      <c r="A43" s="129" t="s">
        <v>107</v>
      </c>
      <c r="B43" s="282" t="n">
        <v>934</v>
      </c>
      <c r="C43" s="283" t="n">
        <v>36.68</v>
      </c>
      <c r="D43" s="283" t="n">
        <v>28.37</v>
      </c>
      <c r="E43" s="283" t="n">
        <v>47.03</v>
      </c>
      <c r="F43" s="283" t="n">
        <v>65.04</v>
      </c>
      <c r="G43" s="283" t="n">
        <v>86.35</v>
      </c>
      <c r="H43" s="283" t="n">
        <v>59.11</v>
      </c>
      <c r="I43" s="283" t="n">
        <v>17.61</v>
      </c>
      <c r="J43" s="283" t="n">
        <v>53.15</v>
      </c>
      <c r="K43" s="283" t="n">
        <v>301.01</v>
      </c>
      <c r="L43" s="283" t="n">
        <v>109.69</v>
      </c>
      <c r="M43" s="283" t="n">
        <v>3.7</v>
      </c>
      <c r="N43" s="283" t="n">
        <v>126.26</v>
      </c>
    </row>
    <row r="44" s="261" customFormat="true" ht="24" hidden="true" customHeight="true" outlineLevel="0" collapsed="false">
      <c r="A44" s="219" t="s">
        <v>26</v>
      </c>
      <c r="B44" s="282" t="n">
        <v>774.02</v>
      </c>
      <c r="C44" s="283" t="n">
        <v>27.83</v>
      </c>
      <c r="D44" s="283" t="n">
        <v>25.79</v>
      </c>
      <c r="E44" s="283" t="n">
        <v>30.77</v>
      </c>
      <c r="F44" s="283" t="n">
        <v>18.49</v>
      </c>
      <c r="G44" s="283" t="n">
        <v>34.75</v>
      </c>
      <c r="H44" s="283" t="n">
        <v>59.11</v>
      </c>
      <c r="I44" s="283" t="n">
        <v>17.61</v>
      </c>
      <c r="J44" s="283" t="n">
        <v>51.25</v>
      </c>
      <c r="K44" s="283" t="n">
        <v>301.01</v>
      </c>
      <c r="L44" s="283" t="n">
        <v>96.45</v>
      </c>
      <c r="M44" s="283" t="n">
        <v>3.7</v>
      </c>
      <c r="N44" s="283" t="n">
        <v>107.26</v>
      </c>
    </row>
    <row r="45" s="261" customFormat="true" ht="24" hidden="true" customHeight="true" outlineLevel="0" collapsed="false">
      <c r="A45" s="219" t="s">
        <v>216</v>
      </c>
      <c r="B45" s="282" t="n">
        <v>41.57</v>
      </c>
      <c r="C45" s="283" t="n">
        <v>3.84</v>
      </c>
      <c r="D45" s="283" t="n">
        <v>0</v>
      </c>
      <c r="E45" s="283" t="n">
        <v>5.23</v>
      </c>
      <c r="F45" s="283" t="n">
        <v>24</v>
      </c>
      <c r="G45" s="283" t="n">
        <v>0</v>
      </c>
      <c r="H45" s="283" t="n">
        <v>0</v>
      </c>
      <c r="I45" s="283" t="n">
        <v>0</v>
      </c>
      <c r="J45" s="283" t="n">
        <v>1.9</v>
      </c>
      <c r="K45" s="283" t="n">
        <v>0</v>
      </c>
      <c r="L45" s="283" t="n">
        <v>0</v>
      </c>
      <c r="M45" s="283" t="n">
        <v>0</v>
      </c>
      <c r="N45" s="283" t="n">
        <v>6.6</v>
      </c>
    </row>
    <row r="46" s="261" customFormat="true" ht="24" hidden="true" customHeight="true" outlineLevel="0" collapsed="false">
      <c r="A46" s="219" t="s">
        <v>105</v>
      </c>
      <c r="B46" s="282" t="n">
        <v>11.02</v>
      </c>
      <c r="C46" s="283" t="n">
        <v>1.64</v>
      </c>
      <c r="D46" s="283" t="n">
        <v>0</v>
      </c>
      <c r="E46" s="283" t="n">
        <v>0</v>
      </c>
      <c r="F46" s="283" t="n">
        <v>0</v>
      </c>
      <c r="G46" s="283" t="n">
        <v>9.3</v>
      </c>
      <c r="H46" s="283" t="n">
        <v>0</v>
      </c>
      <c r="I46" s="283" t="n">
        <v>0</v>
      </c>
      <c r="J46" s="283" t="n">
        <v>0</v>
      </c>
      <c r="K46" s="283" t="n">
        <v>0</v>
      </c>
      <c r="L46" s="283" t="n">
        <v>0</v>
      </c>
      <c r="M46" s="283" t="n">
        <v>0</v>
      </c>
      <c r="N46" s="283" t="n">
        <v>0.08</v>
      </c>
    </row>
    <row r="47" s="261" customFormat="true" ht="24" hidden="true" customHeight="true" outlineLevel="0" collapsed="false">
      <c r="A47" s="219" t="s">
        <v>106</v>
      </c>
      <c r="B47" s="282" t="n">
        <v>24.56</v>
      </c>
      <c r="C47" s="283" t="n">
        <v>1.1</v>
      </c>
      <c r="D47" s="283" t="n">
        <v>0</v>
      </c>
      <c r="E47" s="283" t="n">
        <v>0</v>
      </c>
      <c r="F47" s="283" t="n">
        <v>22.55</v>
      </c>
      <c r="G47" s="283" t="n">
        <v>0</v>
      </c>
      <c r="H47" s="283" t="n">
        <v>0</v>
      </c>
      <c r="I47" s="283" t="n">
        <v>0</v>
      </c>
      <c r="J47" s="283" t="n">
        <v>0</v>
      </c>
      <c r="K47" s="283" t="n">
        <v>0</v>
      </c>
      <c r="L47" s="283" t="n">
        <v>0</v>
      </c>
      <c r="M47" s="283" t="n">
        <v>0</v>
      </c>
      <c r="N47" s="283" t="n">
        <v>0.91</v>
      </c>
    </row>
    <row r="48" s="261" customFormat="true" ht="24" hidden="true" customHeight="true" outlineLevel="0" collapsed="false">
      <c r="A48" s="219" t="s">
        <v>27</v>
      </c>
      <c r="B48" s="282" t="n">
        <v>82.83</v>
      </c>
      <c r="C48" s="283" t="n">
        <v>2.27</v>
      </c>
      <c r="D48" s="283" t="n">
        <v>2.58</v>
      </c>
      <c r="E48" s="283" t="n">
        <v>11.03</v>
      </c>
      <c r="F48" s="283" t="n">
        <v>0</v>
      </c>
      <c r="G48" s="283" t="n">
        <v>42.3</v>
      </c>
      <c r="H48" s="283" t="n">
        <v>0</v>
      </c>
      <c r="I48" s="283" t="n">
        <v>0</v>
      </c>
      <c r="J48" s="283" t="n">
        <v>0</v>
      </c>
      <c r="K48" s="283" t="n">
        <v>0</v>
      </c>
      <c r="L48" s="283" t="n">
        <v>13.24</v>
      </c>
      <c r="M48" s="283" t="n">
        <v>0</v>
      </c>
      <c r="N48" s="283" t="n">
        <v>11.41</v>
      </c>
    </row>
    <row r="49" s="224" customFormat="true" ht="24" hidden="false" customHeight="true" outlineLevel="0" collapsed="false">
      <c r="A49" s="129" t="s">
        <v>219</v>
      </c>
      <c r="B49" s="282" t="n">
        <v>937.01</v>
      </c>
      <c r="C49" s="283" t="n">
        <v>36.68</v>
      </c>
      <c r="D49" s="283" t="n">
        <v>28.37</v>
      </c>
      <c r="E49" s="283" t="n">
        <v>50.14</v>
      </c>
      <c r="F49" s="283" t="n">
        <v>65.04</v>
      </c>
      <c r="G49" s="283" t="n">
        <v>86.35</v>
      </c>
      <c r="H49" s="283" t="n">
        <v>59.11</v>
      </c>
      <c r="I49" s="283" t="n">
        <v>17.61</v>
      </c>
      <c r="J49" s="283" t="n">
        <v>53.15</v>
      </c>
      <c r="K49" s="283" t="n">
        <v>301.01</v>
      </c>
      <c r="L49" s="283" t="n">
        <v>109.69</v>
      </c>
      <c r="M49" s="283" t="n">
        <v>3.7</v>
      </c>
      <c r="N49" s="283" t="n">
        <v>126.16</v>
      </c>
    </row>
    <row r="50" s="224" customFormat="true" ht="24" hidden="true" customHeight="true" outlineLevel="0" collapsed="false">
      <c r="A50" s="219" t="s">
        <v>26</v>
      </c>
      <c r="B50" s="282" t="n">
        <v>774.21</v>
      </c>
      <c r="C50" s="283" t="n">
        <v>27.83</v>
      </c>
      <c r="D50" s="283" t="n">
        <v>25.79</v>
      </c>
      <c r="E50" s="283" t="n">
        <v>30.77</v>
      </c>
      <c r="F50" s="283" t="n">
        <v>18.49</v>
      </c>
      <c r="G50" s="283" t="n">
        <v>34.75</v>
      </c>
      <c r="H50" s="283" t="n">
        <v>59.11</v>
      </c>
      <c r="I50" s="283" t="n">
        <v>17.61</v>
      </c>
      <c r="J50" s="283" t="n">
        <v>51.25</v>
      </c>
      <c r="K50" s="283" t="n">
        <v>301.01</v>
      </c>
      <c r="L50" s="283" t="n">
        <v>96.45</v>
      </c>
      <c r="M50" s="283" t="n">
        <v>3.7</v>
      </c>
      <c r="N50" s="283" t="n">
        <v>107.45</v>
      </c>
    </row>
    <row r="51" s="224" customFormat="true" ht="24" hidden="true" customHeight="true" outlineLevel="0" collapsed="false">
      <c r="A51" s="219" t="s">
        <v>216</v>
      </c>
      <c r="B51" s="282" t="n">
        <v>41.61</v>
      </c>
      <c r="C51" s="283" t="n">
        <v>3.84</v>
      </c>
      <c r="D51" s="283" t="n">
        <v>0</v>
      </c>
      <c r="E51" s="283" t="n">
        <v>5.23</v>
      </c>
      <c r="F51" s="283" t="n">
        <v>24</v>
      </c>
      <c r="G51" s="283" t="n">
        <v>0</v>
      </c>
      <c r="H51" s="283" t="n">
        <v>0</v>
      </c>
      <c r="I51" s="283" t="n">
        <v>0</v>
      </c>
      <c r="J51" s="283" t="n">
        <v>1.9</v>
      </c>
      <c r="K51" s="283" t="n">
        <v>0</v>
      </c>
      <c r="L51" s="283" t="n">
        <v>0</v>
      </c>
      <c r="M51" s="283" t="n">
        <v>0</v>
      </c>
      <c r="N51" s="283" t="n">
        <v>6.64</v>
      </c>
    </row>
    <row r="52" s="224" customFormat="true" ht="24" hidden="true" customHeight="true" outlineLevel="0" collapsed="false">
      <c r="A52" s="219" t="s">
        <v>105</v>
      </c>
      <c r="B52" s="282" t="n">
        <v>11.02</v>
      </c>
      <c r="C52" s="283" t="n">
        <v>1.64</v>
      </c>
      <c r="D52" s="283" t="n">
        <v>0</v>
      </c>
      <c r="E52" s="283" t="n">
        <v>0</v>
      </c>
      <c r="F52" s="283" t="n">
        <v>0</v>
      </c>
      <c r="G52" s="283" t="n">
        <v>9.3</v>
      </c>
      <c r="H52" s="283" t="n">
        <v>0</v>
      </c>
      <c r="I52" s="283" t="n">
        <v>0</v>
      </c>
      <c r="J52" s="283" t="n">
        <v>0</v>
      </c>
      <c r="K52" s="283" t="n">
        <v>0</v>
      </c>
      <c r="L52" s="283" t="n">
        <v>0</v>
      </c>
      <c r="M52" s="283" t="n">
        <v>0</v>
      </c>
      <c r="N52" s="283" t="n">
        <v>0.08</v>
      </c>
    </row>
    <row r="53" s="224" customFormat="true" ht="24" hidden="true" customHeight="true" outlineLevel="0" collapsed="false">
      <c r="A53" s="219" t="s">
        <v>106</v>
      </c>
      <c r="B53" s="282" t="n">
        <v>24.58</v>
      </c>
      <c r="C53" s="283" t="n">
        <v>1.1</v>
      </c>
      <c r="D53" s="283" t="n">
        <v>0</v>
      </c>
      <c r="E53" s="283" t="n">
        <v>0</v>
      </c>
      <c r="F53" s="283" t="n">
        <v>22.55</v>
      </c>
      <c r="G53" s="283" t="n">
        <v>0</v>
      </c>
      <c r="H53" s="283" t="n">
        <v>0</v>
      </c>
      <c r="I53" s="283" t="n">
        <v>0</v>
      </c>
      <c r="J53" s="283" t="n">
        <v>0</v>
      </c>
      <c r="K53" s="283" t="n">
        <v>0</v>
      </c>
      <c r="L53" s="283" t="n">
        <v>0</v>
      </c>
      <c r="M53" s="283" t="n">
        <v>0</v>
      </c>
      <c r="N53" s="283" t="n">
        <v>0.93</v>
      </c>
    </row>
    <row r="54" s="224" customFormat="true" ht="24" hidden="true" customHeight="true" outlineLevel="0" collapsed="false">
      <c r="A54" s="219" t="s">
        <v>27</v>
      </c>
      <c r="B54" s="282" t="n">
        <v>85.59</v>
      </c>
      <c r="C54" s="283" t="n">
        <v>2.27</v>
      </c>
      <c r="D54" s="283" t="n">
        <v>2.58</v>
      </c>
      <c r="E54" s="283" t="n">
        <v>14.14</v>
      </c>
      <c r="F54" s="283" t="n">
        <v>0</v>
      </c>
      <c r="G54" s="283" t="n">
        <v>42.3</v>
      </c>
      <c r="H54" s="283" t="n">
        <v>0</v>
      </c>
      <c r="I54" s="283" t="n">
        <v>0</v>
      </c>
      <c r="J54" s="283" t="n">
        <v>0</v>
      </c>
      <c r="K54" s="283" t="n">
        <v>0</v>
      </c>
      <c r="L54" s="283" t="n">
        <v>13.24</v>
      </c>
      <c r="M54" s="283" t="n">
        <v>0</v>
      </c>
      <c r="N54" s="283" t="n">
        <v>11.06</v>
      </c>
    </row>
    <row r="55" s="265" customFormat="true" ht="24" hidden="false" customHeight="true" outlineLevel="0" collapsed="false">
      <c r="A55" s="130" t="s">
        <v>109</v>
      </c>
      <c r="B55" s="282" t="n">
        <v>937.24</v>
      </c>
      <c r="C55" s="283" t="n">
        <v>36.87</v>
      </c>
      <c r="D55" s="283" t="n">
        <v>28.37</v>
      </c>
      <c r="E55" s="283" t="n">
        <v>50.14</v>
      </c>
      <c r="F55" s="283" t="n">
        <v>65.04</v>
      </c>
      <c r="G55" s="283" t="n">
        <v>86.35</v>
      </c>
      <c r="H55" s="283" t="n">
        <v>59.11</v>
      </c>
      <c r="I55" s="283" t="n">
        <v>17.61</v>
      </c>
      <c r="J55" s="283" t="n">
        <v>53.15</v>
      </c>
      <c r="K55" s="283" t="n">
        <v>301.01</v>
      </c>
      <c r="L55" s="283" t="n">
        <v>109.69</v>
      </c>
      <c r="M55" s="283" t="n">
        <v>3.7</v>
      </c>
      <c r="N55" s="283" t="n">
        <v>126.2</v>
      </c>
    </row>
    <row r="56" s="224" customFormat="true" ht="24" hidden="true" customHeight="true" outlineLevel="0" collapsed="false">
      <c r="A56" s="219" t="s">
        <v>26</v>
      </c>
      <c r="B56" s="282" t="n">
        <v>774.25</v>
      </c>
      <c r="C56" s="283" t="n">
        <v>27.83</v>
      </c>
      <c r="D56" s="283" t="n">
        <v>25.79</v>
      </c>
      <c r="E56" s="283" t="n">
        <v>30.77</v>
      </c>
      <c r="F56" s="283" t="n">
        <v>18.49</v>
      </c>
      <c r="G56" s="283" t="n">
        <v>34.75</v>
      </c>
      <c r="H56" s="283" t="n">
        <v>59.11</v>
      </c>
      <c r="I56" s="283" t="n">
        <v>17.61</v>
      </c>
      <c r="J56" s="283" t="n">
        <v>51.25</v>
      </c>
      <c r="K56" s="283" t="n">
        <v>301.01</v>
      </c>
      <c r="L56" s="283" t="n">
        <v>96.45</v>
      </c>
      <c r="M56" s="283" t="n">
        <v>3.7</v>
      </c>
      <c r="N56" s="283" t="n">
        <v>107.49</v>
      </c>
    </row>
    <row r="57" s="224" customFormat="true" ht="24" hidden="true" customHeight="true" outlineLevel="0" collapsed="false">
      <c r="A57" s="219" t="s">
        <v>216</v>
      </c>
      <c r="B57" s="282" t="n">
        <v>41.61</v>
      </c>
      <c r="C57" s="283" t="n">
        <v>3.84</v>
      </c>
      <c r="D57" s="283" t="n">
        <v>0</v>
      </c>
      <c r="E57" s="283" t="n">
        <v>5.23</v>
      </c>
      <c r="F57" s="283" t="n">
        <v>24</v>
      </c>
      <c r="G57" s="283" t="n">
        <v>0</v>
      </c>
      <c r="H57" s="283" t="n">
        <v>0</v>
      </c>
      <c r="I57" s="283" t="n">
        <v>0</v>
      </c>
      <c r="J57" s="283" t="n">
        <v>1.9</v>
      </c>
      <c r="K57" s="283" t="n">
        <v>0</v>
      </c>
      <c r="L57" s="283" t="n">
        <v>0</v>
      </c>
      <c r="M57" s="283" t="n">
        <v>0</v>
      </c>
      <c r="N57" s="283" t="n">
        <v>6.64</v>
      </c>
    </row>
    <row r="58" s="224" customFormat="true" ht="24" hidden="true" customHeight="true" outlineLevel="0" collapsed="false">
      <c r="A58" s="219" t="s">
        <v>105</v>
      </c>
      <c r="B58" s="282" t="n">
        <v>11.02</v>
      </c>
      <c r="C58" s="283" t="n">
        <v>1.64</v>
      </c>
      <c r="D58" s="283" t="n">
        <v>0</v>
      </c>
      <c r="E58" s="283" t="n">
        <v>0</v>
      </c>
      <c r="F58" s="283" t="n">
        <v>0</v>
      </c>
      <c r="G58" s="283" t="n">
        <v>9.3</v>
      </c>
      <c r="H58" s="283" t="n">
        <v>0</v>
      </c>
      <c r="I58" s="283" t="n">
        <v>0</v>
      </c>
      <c r="J58" s="283" t="n">
        <v>0</v>
      </c>
      <c r="K58" s="283" t="n">
        <v>0</v>
      </c>
      <c r="L58" s="283" t="n">
        <v>0</v>
      </c>
      <c r="M58" s="283" t="n">
        <v>0</v>
      </c>
      <c r="N58" s="283" t="n">
        <v>0.08</v>
      </c>
    </row>
    <row r="59" s="224" customFormat="true" ht="24" hidden="true" customHeight="true" outlineLevel="0" collapsed="false">
      <c r="A59" s="219" t="s">
        <v>106</v>
      </c>
      <c r="B59" s="282" t="n">
        <v>24.77</v>
      </c>
      <c r="C59" s="283" t="n">
        <v>1.29</v>
      </c>
      <c r="D59" s="283" t="n">
        <v>0</v>
      </c>
      <c r="E59" s="283" t="n">
        <v>0</v>
      </c>
      <c r="F59" s="283" t="n">
        <v>22.55</v>
      </c>
      <c r="G59" s="283" t="n">
        <v>0</v>
      </c>
      <c r="H59" s="283" t="n">
        <v>0</v>
      </c>
      <c r="I59" s="283" t="n">
        <v>0</v>
      </c>
      <c r="J59" s="283" t="n">
        <v>0</v>
      </c>
      <c r="K59" s="283" t="n">
        <v>0</v>
      </c>
      <c r="L59" s="283" t="n">
        <v>0</v>
      </c>
      <c r="M59" s="283" t="n">
        <v>0</v>
      </c>
      <c r="N59" s="283" t="n">
        <v>0.93</v>
      </c>
    </row>
    <row r="60" s="224" customFormat="true" ht="24" hidden="true" customHeight="true" outlineLevel="0" collapsed="false">
      <c r="A60" s="219" t="s">
        <v>27</v>
      </c>
      <c r="B60" s="282" t="n">
        <v>85.59</v>
      </c>
      <c r="C60" s="283" t="n">
        <v>2.27</v>
      </c>
      <c r="D60" s="283" t="n">
        <v>2.58</v>
      </c>
      <c r="E60" s="283" t="n">
        <v>14.14</v>
      </c>
      <c r="F60" s="283" t="n">
        <v>0</v>
      </c>
      <c r="G60" s="283" t="n">
        <v>42.3</v>
      </c>
      <c r="H60" s="283" t="n">
        <v>0</v>
      </c>
      <c r="I60" s="283" t="n">
        <v>0</v>
      </c>
      <c r="J60" s="283" t="n">
        <v>0</v>
      </c>
      <c r="K60" s="283" t="n">
        <v>0</v>
      </c>
      <c r="L60" s="283" t="n">
        <v>13.24</v>
      </c>
      <c r="M60" s="283" t="n">
        <v>0</v>
      </c>
      <c r="N60" s="283" t="n">
        <v>11.06</v>
      </c>
    </row>
    <row r="61" s="286" customFormat="true" ht="24" hidden="false" customHeight="true" outlineLevel="0" collapsed="false">
      <c r="A61" s="131" t="s">
        <v>110</v>
      </c>
      <c r="B61" s="284" t="n">
        <v>937.52</v>
      </c>
      <c r="C61" s="285" t="n">
        <v>37.02</v>
      </c>
      <c r="D61" s="285" t="n">
        <v>28.37</v>
      </c>
      <c r="E61" s="285" t="n">
        <v>50.14</v>
      </c>
      <c r="F61" s="285" t="n">
        <v>65.04</v>
      </c>
      <c r="G61" s="285" t="n">
        <v>86.35</v>
      </c>
      <c r="H61" s="285" t="n">
        <v>59.11</v>
      </c>
      <c r="I61" s="285" t="n">
        <v>17.61</v>
      </c>
      <c r="J61" s="285" t="n">
        <v>53.15</v>
      </c>
      <c r="K61" s="285" t="n">
        <v>301.01</v>
      </c>
      <c r="L61" s="285" t="n">
        <v>109.69</v>
      </c>
      <c r="M61" s="285" t="n">
        <v>3.7</v>
      </c>
      <c r="N61" s="285" t="n">
        <v>126.33</v>
      </c>
    </row>
    <row r="62" s="261" customFormat="true" ht="24" hidden="true" customHeight="true" outlineLevel="0" collapsed="false">
      <c r="A62" s="219" t="s">
        <v>26</v>
      </c>
      <c r="B62" s="282" t="n">
        <v>774.28</v>
      </c>
      <c r="C62" s="283" t="n">
        <v>27.83</v>
      </c>
      <c r="D62" s="283" t="n">
        <v>25.79</v>
      </c>
      <c r="E62" s="283" t="n">
        <v>30.77</v>
      </c>
      <c r="F62" s="283" t="n">
        <v>18.49</v>
      </c>
      <c r="G62" s="283" t="n">
        <v>34.75</v>
      </c>
      <c r="H62" s="283" t="n">
        <v>59.11</v>
      </c>
      <c r="I62" s="283" t="n">
        <v>17.61</v>
      </c>
      <c r="J62" s="283" t="n">
        <v>51.25</v>
      </c>
      <c r="K62" s="283" t="n">
        <v>301.01</v>
      </c>
      <c r="L62" s="283" t="n">
        <v>96.45</v>
      </c>
      <c r="M62" s="283" t="n">
        <v>3.7</v>
      </c>
      <c r="N62" s="283" t="n">
        <v>107.52</v>
      </c>
    </row>
    <row r="63" s="261" customFormat="true" ht="24" hidden="true" customHeight="true" outlineLevel="0" collapsed="false">
      <c r="A63" s="219" t="s">
        <v>216</v>
      </c>
      <c r="B63" s="282" t="n">
        <v>41.76</v>
      </c>
      <c r="C63" s="283" t="n">
        <v>3.99</v>
      </c>
      <c r="D63" s="283" t="s">
        <v>111</v>
      </c>
      <c r="E63" s="283" t="n">
        <v>5.23</v>
      </c>
      <c r="F63" s="283" t="n">
        <v>24</v>
      </c>
      <c r="G63" s="283" t="s">
        <v>111</v>
      </c>
      <c r="H63" s="283" t="s">
        <v>111</v>
      </c>
      <c r="I63" s="283" t="s">
        <v>111</v>
      </c>
      <c r="J63" s="283" t="n">
        <v>1.9</v>
      </c>
      <c r="K63" s="283" t="s">
        <v>111</v>
      </c>
      <c r="L63" s="283" t="s">
        <v>111</v>
      </c>
      <c r="M63" s="283" t="s">
        <v>111</v>
      </c>
      <c r="N63" s="283" t="n">
        <v>6.64</v>
      </c>
    </row>
    <row r="64" s="261" customFormat="true" ht="24" hidden="true" customHeight="true" outlineLevel="0" collapsed="false">
      <c r="A64" s="219" t="s">
        <v>105</v>
      </c>
      <c r="B64" s="282" t="n">
        <v>11.02</v>
      </c>
      <c r="C64" s="283" t="n">
        <v>1.64</v>
      </c>
      <c r="D64" s="283" t="s">
        <v>111</v>
      </c>
      <c r="E64" s="283" t="s">
        <v>111</v>
      </c>
      <c r="F64" s="283" t="s">
        <v>111</v>
      </c>
      <c r="G64" s="283" t="n">
        <v>9.3</v>
      </c>
      <c r="H64" s="283" t="s">
        <v>111</v>
      </c>
      <c r="I64" s="283" t="s">
        <v>111</v>
      </c>
      <c r="J64" s="283" t="s">
        <v>111</v>
      </c>
      <c r="K64" s="283" t="s">
        <v>111</v>
      </c>
      <c r="L64" s="283" t="s">
        <v>111</v>
      </c>
      <c r="M64" s="283" t="s">
        <v>111</v>
      </c>
      <c r="N64" s="283" t="n">
        <v>0.08</v>
      </c>
    </row>
    <row r="65" s="261" customFormat="true" ht="24" hidden="true" customHeight="true" outlineLevel="0" collapsed="false">
      <c r="A65" s="219" t="s">
        <v>106</v>
      </c>
      <c r="B65" s="282" t="n">
        <v>24.77</v>
      </c>
      <c r="C65" s="283" t="n">
        <v>1.29</v>
      </c>
      <c r="D65" s="283" t="s">
        <v>111</v>
      </c>
      <c r="E65" s="283" t="s">
        <v>111</v>
      </c>
      <c r="F65" s="283" t="n">
        <v>22.55</v>
      </c>
      <c r="G65" s="283" t="s">
        <v>111</v>
      </c>
      <c r="H65" s="283" t="s">
        <v>111</v>
      </c>
      <c r="I65" s="283" t="s">
        <v>111</v>
      </c>
      <c r="J65" s="283" t="s">
        <v>111</v>
      </c>
      <c r="K65" s="283" t="s">
        <v>111</v>
      </c>
      <c r="L65" s="283" t="s">
        <v>111</v>
      </c>
      <c r="M65" s="283" t="s">
        <v>111</v>
      </c>
      <c r="N65" s="283" t="n">
        <v>0.93</v>
      </c>
    </row>
    <row r="66" s="261" customFormat="true" ht="24" hidden="true" customHeight="true" outlineLevel="0" collapsed="false">
      <c r="A66" s="287" t="s">
        <v>27</v>
      </c>
      <c r="B66" s="288" t="n">
        <v>85.69</v>
      </c>
      <c r="C66" s="289" t="n">
        <v>2.27</v>
      </c>
      <c r="D66" s="289" t="n">
        <v>2.58</v>
      </c>
      <c r="E66" s="289" t="n">
        <v>14.14</v>
      </c>
      <c r="F66" s="289" t="s">
        <v>111</v>
      </c>
      <c r="G66" s="289" t="n">
        <v>42.3</v>
      </c>
      <c r="H66" s="289" t="s">
        <v>111</v>
      </c>
      <c r="I66" s="289" t="s">
        <v>111</v>
      </c>
      <c r="J66" s="289" t="s">
        <v>111</v>
      </c>
      <c r="K66" s="289" t="s">
        <v>111</v>
      </c>
      <c r="L66" s="289" t="n">
        <v>13.24</v>
      </c>
      <c r="M66" s="289" t="s">
        <v>111</v>
      </c>
      <c r="N66" s="289" t="n">
        <v>11.16</v>
      </c>
    </row>
    <row r="67" customFormat="false" ht="12.95" hidden="false" customHeight="true" outlineLevel="0" collapsed="false">
      <c r="A67" s="290" t="s">
        <v>220</v>
      </c>
      <c r="B67" s="291"/>
      <c r="C67" s="292"/>
      <c r="D67" s="293"/>
      <c r="E67" s="293"/>
      <c r="F67" s="293"/>
      <c r="G67" s="293"/>
      <c r="H67" s="294"/>
      <c r="I67" s="294"/>
      <c r="J67" s="294"/>
      <c r="K67" s="295"/>
      <c r="L67" s="295"/>
      <c r="M67" s="295"/>
      <c r="N67" s="295"/>
    </row>
    <row r="68" customFormat="false" ht="12.95" hidden="false" customHeight="true" outlineLevel="0" collapsed="false">
      <c r="A68" s="224"/>
    </row>
    <row r="69" customFormat="false" ht="12" hidden="false" customHeight="false" outlineLevel="0" collapsed="false">
      <c r="G69" s="236"/>
      <c r="H69" s="236"/>
      <c r="I69" s="236"/>
      <c r="J69" s="236"/>
    </row>
    <row r="70" customFormat="false" ht="12" hidden="false" customHeight="false" outlineLevel="0" collapsed="false">
      <c r="G70" s="236"/>
      <c r="H70" s="236"/>
      <c r="I70" s="236"/>
      <c r="J70" s="236"/>
    </row>
  </sheetData>
  <mergeCells count="15">
    <mergeCell ref="A1:N1"/>
    <mergeCell ref="A3:A4"/>
    <mergeCell ref="B3:B4"/>
    <mergeCell ref="D3:D4"/>
    <mergeCell ref="E3:E4"/>
    <mergeCell ref="F3:F4"/>
    <mergeCell ref="G3:G4"/>
    <mergeCell ref="H3:H4"/>
    <mergeCell ref="I3:I4"/>
    <mergeCell ref="J3:J4"/>
    <mergeCell ref="K3:K4"/>
    <mergeCell ref="L3:L4"/>
    <mergeCell ref="M3:M4"/>
    <mergeCell ref="B5:N5"/>
    <mergeCell ref="B36:N36"/>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1328125" defaultRowHeight="12" zeroHeight="false" outlineLevelRow="0" outlineLevelCol="0"/>
  <cols>
    <col collapsed="false" customWidth="true" hidden="false" outlineLevel="0" max="1" min="1" style="296" width="11.42"/>
    <col collapsed="false" customWidth="true" hidden="false" outlineLevel="0" max="4" min="2" style="296" width="9.99"/>
    <col collapsed="false" customWidth="true" hidden="false" outlineLevel="0" max="5" min="5" style="296" width="8.28"/>
    <col collapsed="false" customWidth="true" hidden="false" outlineLevel="0" max="6" min="6" style="296" width="9.56"/>
    <col collapsed="false" customWidth="true" hidden="false" outlineLevel="0" max="7" min="7" style="296" width="8.28"/>
    <col collapsed="false" customWidth="true" hidden="false" outlineLevel="0" max="8" min="8" style="296" width="9.56"/>
    <col collapsed="false" customWidth="true" hidden="false" outlineLevel="0" max="9" min="9" style="296" width="8.7"/>
    <col collapsed="false" customWidth="true" hidden="false" outlineLevel="0" max="10" min="10" style="296" width="9.56"/>
    <col collapsed="false" customWidth="false" hidden="false" outlineLevel="0" max="257" min="11" style="296" width="9.13"/>
  </cols>
  <sheetData>
    <row r="1" s="298" customFormat="true" ht="18.75" hidden="false" customHeight="true" outlineLevel="0" collapsed="false">
      <c r="A1" s="297" t="s">
        <v>221</v>
      </c>
      <c r="B1" s="297"/>
      <c r="C1" s="297"/>
      <c r="D1" s="297"/>
      <c r="E1" s="297"/>
      <c r="F1" s="297"/>
      <c r="G1" s="297"/>
      <c r="H1" s="297"/>
      <c r="I1" s="297"/>
      <c r="J1" s="297"/>
    </row>
    <row r="2" s="303" customFormat="true" ht="15" hidden="false" customHeight="true" outlineLevel="0" collapsed="false">
      <c r="A2" s="299" t="s">
        <v>222</v>
      </c>
      <c r="B2" s="299"/>
      <c r="C2" s="300"/>
      <c r="D2" s="300"/>
      <c r="E2" s="301"/>
      <c r="F2" s="301"/>
      <c r="G2" s="301"/>
      <c r="H2" s="301"/>
      <c r="I2" s="301"/>
      <c r="J2" s="302" t="s">
        <v>223</v>
      </c>
    </row>
    <row r="3" s="307" customFormat="true" ht="21" hidden="false" customHeight="true" outlineLevel="0" collapsed="false">
      <c r="A3" s="304"/>
      <c r="B3" s="305" t="s">
        <v>224</v>
      </c>
      <c r="C3" s="305"/>
      <c r="D3" s="305"/>
      <c r="E3" s="306" t="s">
        <v>225</v>
      </c>
      <c r="F3" s="306"/>
      <c r="G3" s="306"/>
      <c r="H3" s="306"/>
      <c r="I3" s="306"/>
      <c r="J3" s="306"/>
    </row>
    <row r="4" s="307" customFormat="true" ht="21" hidden="false" customHeight="true" outlineLevel="0" collapsed="false">
      <c r="A4" s="308" t="s">
        <v>226</v>
      </c>
      <c r="B4" s="309" t="s">
        <v>227</v>
      </c>
      <c r="C4" s="309" t="s">
        <v>228</v>
      </c>
      <c r="D4" s="309" t="s">
        <v>229</v>
      </c>
      <c r="E4" s="309" t="s">
        <v>230</v>
      </c>
      <c r="F4" s="309" t="s">
        <v>231</v>
      </c>
      <c r="G4" s="309" t="s">
        <v>232</v>
      </c>
      <c r="H4" s="309" t="s">
        <v>233</v>
      </c>
      <c r="I4" s="310" t="s">
        <v>234</v>
      </c>
      <c r="J4" s="310"/>
    </row>
    <row r="5" s="307" customFormat="true" ht="21" hidden="false" customHeight="true" outlineLevel="0" collapsed="false">
      <c r="A5" s="311"/>
      <c r="B5" s="309"/>
      <c r="C5" s="309"/>
      <c r="D5" s="309"/>
      <c r="E5" s="309"/>
      <c r="F5" s="309"/>
      <c r="G5" s="309"/>
      <c r="H5" s="309"/>
      <c r="I5" s="312" t="s">
        <v>235</v>
      </c>
      <c r="J5" s="313" t="s">
        <v>236</v>
      </c>
    </row>
    <row r="6" s="317" customFormat="true" ht="24" hidden="false" customHeight="true" outlineLevel="0" collapsed="false">
      <c r="A6" s="314" t="s">
        <v>161</v>
      </c>
      <c r="B6" s="315" t="n">
        <v>64367</v>
      </c>
      <c r="C6" s="316" t="n">
        <v>7493</v>
      </c>
      <c r="D6" s="316" t="n">
        <v>7493</v>
      </c>
      <c r="E6" s="316" t="n">
        <v>755</v>
      </c>
      <c r="F6" s="316" t="n">
        <v>20260</v>
      </c>
      <c r="G6" s="316" t="n">
        <v>755</v>
      </c>
      <c r="H6" s="316" t="n">
        <v>13569</v>
      </c>
      <c r="I6" s="316" t="n">
        <v>4780</v>
      </c>
      <c r="J6" s="316" t="n">
        <v>10898</v>
      </c>
    </row>
    <row r="7" s="317" customFormat="true" ht="24" hidden="true" customHeight="true" outlineLevel="0" collapsed="false">
      <c r="A7" s="219" t="s">
        <v>26</v>
      </c>
      <c r="B7" s="315" t="n">
        <v>28708</v>
      </c>
      <c r="C7" s="316" t="n">
        <v>6114</v>
      </c>
      <c r="D7" s="316" t="n">
        <v>6114</v>
      </c>
      <c r="E7" s="316" t="n">
        <v>358</v>
      </c>
      <c r="F7" s="316" t="n">
        <v>9920</v>
      </c>
      <c r="G7" s="316" t="n">
        <v>358</v>
      </c>
      <c r="H7" s="316" t="n">
        <v>6865</v>
      </c>
      <c r="I7" s="316" t="n">
        <v>2667</v>
      </c>
      <c r="J7" s="316" t="n">
        <v>5876</v>
      </c>
    </row>
    <row r="8" s="317" customFormat="true" ht="24" hidden="true" customHeight="true" outlineLevel="0" collapsed="false">
      <c r="A8" s="251" t="s">
        <v>237</v>
      </c>
      <c r="B8" s="315" t="n">
        <v>5684</v>
      </c>
      <c r="C8" s="316" t="n">
        <v>669</v>
      </c>
      <c r="D8" s="316" t="n">
        <v>669</v>
      </c>
      <c r="E8" s="316" t="n">
        <v>49</v>
      </c>
      <c r="F8" s="316" t="n">
        <v>880</v>
      </c>
      <c r="G8" s="316" t="n">
        <v>49</v>
      </c>
      <c r="H8" s="316" t="n">
        <v>779</v>
      </c>
      <c r="I8" s="316" t="n">
        <v>269</v>
      </c>
      <c r="J8" s="316" t="n">
        <v>615</v>
      </c>
    </row>
    <row r="9" s="317" customFormat="true" ht="24" hidden="true" customHeight="true" outlineLevel="0" collapsed="false">
      <c r="A9" s="219" t="s">
        <v>105</v>
      </c>
      <c r="B9" s="315" t="n">
        <v>10830</v>
      </c>
      <c r="C9" s="316" t="n">
        <v>247</v>
      </c>
      <c r="D9" s="316" t="n">
        <v>247</v>
      </c>
      <c r="E9" s="316" t="n">
        <v>115</v>
      </c>
      <c r="F9" s="316" t="n">
        <v>4060</v>
      </c>
      <c r="G9" s="316" t="n">
        <v>115</v>
      </c>
      <c r="H9" s="316" t="n">
        <v>2333</v>
      </c>
      <c r="I9" s="316" t="n">
        <v>737</v>
      </c>
      <c r="J9" s="316" t="n">
        <v>1696</v>
      </c>
    </row>
    <row r="10" s="317" customFormat="true" ht="24" hidden="true" customHeight="true" outlineLevel="0" collapsed="false">
      <c r="A10" s="219" t="s">
        <v>106</v>
      </c>
      <c r="B10" s="315" t="n">
        <v>14458</v>
      </c>
      <c r="C10" s="316" t="n">
        <v>175</v>
      </c>
      <c r="D10" s="316" t="n">
        <v>175</v>
      </c>
      <c r="E10" s="316" t="n">
        <v>11</v>
      </c>
      <c r="F10" s="316" t="n">
        <v>570</v>
      </c>
      <c r="G10" s="316" t="n">
        <v>11</v>
      </c>
      <c r="H10" s="316" t="n">
        <v>453</v>
      </c>
      <c r="I10" s="316" t="n">
        <v>157</v>
      </c>
      <c r="J10" s="316" t="n">
        <v>367</v>
      </c>
    </row>
    <row r="11" s="317" customFormat="true" ht="24" hidden="true" customHeight="true" outlineLevel="0" collapsed="false">
      <c r="A11" s="318" t="s">
        <v>238</v>
      </c>
      <c r="B11" s="315" t="n">
        <v>4781</v>
      </c>
      <c r="C11" s="316" t="n">
        <v>288</v>
      </c>
      <c r="D11" s="316" t="n">
        <v>288</v>
      </c>
      <c r="E11" s="316" t="n">
        <v>222</v>
      </c>
      <c r="F11" s="316" t="n">
        <v>4830</v>
      </c>
      <c r="G11" s="316" t="n">
        <v>222</v>
      </c>
      <c r="H11" s="316" t="n">
        <v>3139</v>
      </c>
      <c r="I11" s="316" t="n">
        <v>950</v>
      </c>
      <c r="J11" s="316" t="n">
        <v>2344</v>
      </c>
    </row>
    <row r="12" s="317" customFormat="true" ht="24" hidden="false" customHeight="true" outlineLevel="0" collapsed="false">
      <c r="A12" s="129" t="s">
        <v>107</v>
      </c>
      <c r="B12" s="315" t="n">
        <v>64367</v>
      </c>
      <c r="C12" s="316" t="n">
        <v>7586</v>
      </c>
      <c r="D12" s="316" t="n">
        <v>7586</v>
      </c>
      <c r="E12" s="316" t="n">
        <v>755</v>
      </c>
      <c r="F12" s="316" t="n">
        <v>20260</v>
      </c>
      <c r="G12" s="316" t="n">
        <v>755</v>
      </c>
      <c r="H12" s="316" t="n">
        <v>13500</v>
      </c>
      <c r="I12" s="316" t="n">
        <v>4853</v>
      </c>
      <c r="J12" s="316" t="n">
        <v>11167</v>
      </c>
    </row>
    <row r="13" s="317" customFormat="true" ht="24" hidden="true" customHeight="true" outlineLevel="0" collapsed="false">
      <c r="A13" s="219" t="s">
        <v>26</v>
      </c>
      <c r="B13" s="315" t="n">
        <v>28708</v>
      </c>
      <c r="C13" s="316" t="n">
        <v>6116</v>
      </c>
      <c r="D13" s="316" t="n">
        <v>6116</v>
      </c>
      <c r="E13" s="316" t="n">
        <v>358</v>
      </c>
      <c r="F13" s="316" t="n">
        <v>9920</v>
      </c>
      <c r="G13" s="316" t="n">
        <v>358</v>
      </c>
      <c r="H13" s="316" t="n">
        <v>6847</v>
      </c>
      <c r="I13" s="316" t="n">
        <v>2692</v>
      </c>
      <c r="J13" s="316" t="n">
        <v>6010</v>
      </c>
    </row>
    <row r="14" s="317" customFormat="true" ht="24" hidden="true" customHeight="true" outlineLevel="0" collapsed="false">
      <c r="A14" s="251" t="s">
        <v>237</v>
      </c>
      <c r="B14" s="315" t="n">
        <v>5684</v>
      </c>
      <c r="C14" s="316" t="n">
        <v>669</v>
      </c>
      <c r="D14" s="316" t="n">
        <v>669</v>
      </c>
      <c r="E14" s="316" t="n">
        <v>49</v>
      </c>
      <c r="F14" s="316" t="n">
        <v>880</v>
      </c>
      <c r="G14" s="316" t="n">
        <v>49</v>
      </c>
      <c r="H14" s="316" t="n">
        <v>778</v>
      </c>
      <c r="I14" s="316" t="n">
        <v>278</v>
      </c>
      <c r="J14" s="316" t="n">
        <v>702</v>
      </c>
    </row>
    <row r="15" s="317" customFormat="true" ht="24" hidden="true" customHeight="true" outlineLevel="0" collapsed="false">
      <c r="A15" s="219" t="s">
        <v>105</v>
      </c>
      <c r="B15" s="315" t="n">
        <v>10830</v>
      </c>
      <c r="C15" s="316" t="n">
        <v>247</v>
      </c>
      <c r="D15" s="316" t="n">
        <v>247</v>
      </c>
      <c r="E15" s="316" t="n">
        <v>115</v>
      </c>
      <c r="F15" s="316" t="n">
        <v>4060</v>
      </c>
      <c r="G15" s="316" t="n">
        <v>115</v>
      </c>
      <c r="H15" s="316" t="n">
        <v>2300</v>
      </c>
      <c r="I15" s="316" t="n">
        <v>755</v>
      </c>
      <c r="J15" s="316" t="n">
        <v>1666</v>
      </c>
    </row>
    <row r="16" s="317" customFormat="true" ht="24" hidden="true" customHeight="true" outlineLevel="0" collapsed="false">
      <c r="A16" s="219" t="s">
        <v>106</v>
      </c>
      <c r="B16" s="315" t="n">
        <v>14458</v>
      </c>
      <c r="C16" s="316" t="n">
        <v>194</v>
      </c>
      <c r="D16" s="316" t="n">
        <v>194</v>
      </c>
      <c r="E16" s="316" t="n">
        <v>11</v>
      </c>
      <c r="F16" s="316" t="n">
        <v>570</v>
      </c>
      <c r="G16" s="316" t="n">
        <v>11</v>
      </c>
      <c r="H16" s="316" t="n">
        <v>462</v>
      </c>
      <c r="I16" s="316" t="n">
        <v>160</v>
      </c>
      <c r="J16" s="316" t="n">
        <v>366</v>
      </c>
    </row>
    <row r="17" s="317" customFormat="true" ht="24" hidden="true" customHeight="true" outlineLevel="0" collapsed="false">
      <c r="A17" s="318" t="s">
        <v>238</v>
      </c>
      <c r="B17" s="315" t="n">
        <v>4781</v>
      </c>
      <c r="C17" s="316" t="n">
        <v>361</v>
      </c>
      <c r="D17" s="316" t="n">
        <v>361</v>
      </c>
      <c r="E17" s="316" t="n">
        <v>222</v>
      </c>
      <c r="F17" s="316" t="n">
        <v>4830</v>
      </c>
      <c r="G17" s="316" t="n">
        <v>222</v>
      </c>
      <c r="H17" s="316" t="n">
        <v>3113</v>
      </c>
      <c r="I17" s="316" t="n">
        <v>968</v>
      </c>
      <c r="J17" s="316" t="n">
        <v>2423</v>
      </c>
    </row>
    <row r="18" s="317" customFormat="true" ht="24" hidden="false" customHeight="true" outlineLevel="0" collapsed="false">
      <c r="A18" s="129" t="s">
        <v>108</v>
      </c>
      <c r="B18" s="315" t="n">
        <v>64367</v>
      </c>
      <c r="C18" s="316" t="n">
        <v>7627</v>
      </c>
      <c r="D18" s="316" t="n">
        <v>7627</v>
      </c>
      <c r="E18" s="316" t="n">
        <v>755</v>
      </c>
      <c r="F18" s="316" t="n">
        <v>20260</v>
      </c>
      <c r="G18" s="316" t="n">
        <v>755</v>
      </c>
      <c r="H18" s="316" t="n">
        <v>13430</v>
      </c>
      <c r="I18" s="316" t="n">
        <v>4922</v>
      </c>
      <c r="J18" s="316" t="n">
        <v>11190</v>
      </c>
    </row>
    <row r="19" s="317" customFormat="true" ht="24" hidden="true" customHeight="true" outlineLevel="0" collapsed="false">
      <c r="A19" s="219" t="s">
        <v>26</v>
      </c>
      <c r="B19" s="315" t="n">
        <v>28708</v>
      </c>
      <c r="C19" s="316" t="n">
        <v>6116</v>
      </c>
      <c r="D19" s="316" t="n">
        <v>6116</v>
      </c>
      <c r="E19" s="316" t="n">
        <v>358</v>
      </c>
      <c r="F19" s="316" t="n">
        <v>9920</v>
      </c>
      <c r="G19" s="316" t="n">
        <v>358</v>
      </c>
      <c r="H19" s="316" t="n">
        <v>6783</v>
      </c>
      <c r="I19" s="316" t="n">
        <v>2720</v>
      </c>
      <c r="J19" s="316" t="n">
        <v>5978</v>
      </c>
    </row>
    <row r="20" s="317" customFormat="true" ht="24" hidden="true" customHeight="true" outlineLevel="0" collapsed="false">
      <c r="A20" s="251" t="s">
        <v>237</v>
      </c>
      <c r="B20" s="315" t="n">
        <v>5684</v>
      </c>
      <c r="C20" s="316" t="n">
        <v>669</v>
      </c>
      <c r="D20" s="316" t="n">
        <v>669</v>
      </c>
      <c r="E20" s="316" t="n">
        <v>49</v>
      </c>
      <c r="F20" s="316" t="n">
        <v>880</v>
      </c>
      <c r="G20" s="316" t="n">
        <v>49</v>
      </c>
      <c r="H20" s="316" t="n">
        <v>803</v>
      </c>
      <c r="I20" s="316" t="n">
        <v>287</v>
      </c>
      <c r="J20" s="316" t="n">
        <v>736</v>
      </c>
    </row>
    <row r="21" s="317" customFormat="true" ht="24" hidden="true" customHeight="true" outlineLevel="0" collapsed="false">
      <c r="A21" s="219" t="s">
        <v>105</v>
      </c>
      <c r="B21" s="315" t="n">
        <v>10830</v>
      </c>
      <c r="C21" s="316" t="n">
        <v>247</v>
      </c>
      <c r="D21" s="316" t="n">
        <v>247</v>
      </c>
      <c r="E21" s="316" t="n">
        <v>115</v>
      </c>
      <c r="F21" s="316" t="n">
        <v>4060</v>
      </c>
      <c r="G21" s="316" t="n">
        <v>115</v>
      </c>
      <c r="H21" s="316" t="n">
        <v>2301</v>
      </c>
      <c r="I21" s="316" t="n">
        <v>766</v>
      </c>
      <c r="J21" s="316" t="n">
        <v>1688</v>
      </c>
    </row>
    <row r="22" s="317" customFormat="true" ht="24" hidden="true" customHeight="true" outlineLevel="0" collapsed="false">
      <c r="A22" s="219" t="s">
        <v>106</v>
      </c>
      <c r="B22" s="315" t="n">
        <v>14458</v>
      </c>
      <c r="C22" s="316" t="n">
        <v>196</v>
      </c>
      <c r="D22" s="316" t="n">
        <v>196</v>
      </c>
      <c r="E22" s="316" t="n">
        <v>11</v>
      </c>
      <c r="F22" s="316" t="n">
        <v>570</v>
      </c>
      <c r="G22" s="316" t="n">
        <v>11</v>
      </c>
      <c r="H22" s="316" t="n">
        <v>453</v>
      </c>
      <c r="I22" s="316" t="n">
        <v>161</v>
      </c>
      <c r="J22" s="316" t="n">
        <v>359</v>
      </c>
    </row>
    <row r="23" s="317" customFormat="true" ht="24" hidden="true" customHeight="true" outlineLevel="0" collapsed="false">
      <c r="A23" s="318" t="s">
        <v>238</v>
      </c>
      <c r="B23" s="315" t="n">
        <v>4781</v>
      </c>
      <c r="C23" s="316" t="n">
        <v>399</v>
      </c>
      <c r="D23" s="316" t="n">
        <v>399</v>
      </c>
      <c r="E23" s="316" t="n">
        <v>222</v>
      </c>
      <c r="F23" s="316" t="n">
        <v>4830</v>
      </c>
      <c r="G23" s="316" t="n">
        <v>222</v>
      </c>
      <c r="H23" s="316" t="n">
        <v>3090</v>
      </c>
      <c r="I23" s="316" t="n">
        <v>988</v>
      </c>
      <c r="J23" s="316" t="n">
        <v>2429</v>
      </c>
    </row>
    <row r="24" s="317" customFormat="true" ht="24" hidden="false" customHeight="true" outlineLevel="0" collapsed="false">
      <c r="A24" s="130" t="s">
        <v>109</v>
      </c>
      <c r="B24" s="315" t="n">
        <v>64367</v>
      </c>
      <c r="C24" s="316" t="n">
        <v>7725.4</v>
      </c>
      <c r="D24" s="316" t="n">
        <v>7725.4</v>
      </c>
      <c r="E24" s="316" t="n">
        <v>755.2</v>
      </c>
      <c r="F24" s="316" t="n">
        <v>20260</v>
      </c>
      <c r="G24" s="316" t="n">
        <v>755.2</v>
      </c>
      <c r="H24" s="316" t="n">
        <v>13344</v>
      </c>
      <c r="I24" s="316" t="n">
        <v>4985</v>
      </c>
      <c r="J24" s="316" t="n">
        <v>11181</v>
      </c>
    </row>
    <row r="25" s="317" customFormat="true" ht="24" hidden="true" customHeight="true" outlineLevel="0" collapsed="false">
      <c r="A25" s="219" t="s">
        <v>26</v>
      </c>
      <c r="B25" s="315" t="n">
        <v>28708</v>
      </c>
      <c r="C25" s="316" t="n">
        <v>6131</v>
      </c>
      <c r="D25" s="316" t="n">
        <v>6131</v>
      </c>
      <c r="E25" s="316" t="n">
        <v>358</v>
      </c>
      <c r="F25" s="316" t="n">
        <v>9920</v>
      </c>
      <c r="G25" s="316" t="n">
        <v>358</v>
      </c>
      <c r="H25" s="316" t="n">
        <v>6738</v>
      </c>
      <c r="I25" s="316" t="n">
        <v>2743</v>
      </c>
      <c r="J25" s="316" t="n">
        <v>5951</v>
      </c>
    </row>
    <row r="26" s="317" customFormat="true" ht="24" hidden="true" customHeight="true" outlineLevel="0" collapsed="false">
      <c r="A26" s="251" t="s">
        <v>237</v>
      </c>
      <c r="B26" s="315" t="n">
        <v>5684</v>
      </c>
      <c r="C26" s="316" t="n">
        <v>668.8</v>
      </c>
      <c r="D26" s="316" t="n">
        <v>668.8</v>
      </c>
      <c r="E26" s="316" t="n">
        <v>49</v>
      </c>
      <c r="F26" s="316" t="n">
        <v>880</v>
      </c>
      <c r="G26" s="316" t="n">
        <v>49</v>
      </c>
      <c r="H26" s="316" t="n">
        <v>825</v>
      </c>
      <c r="I26" s="316" t="n">
        <v>295</v>
      </c>
      <c r="J26" s="316" t="n">
        <v>758</v>
      </c>
    </row>
    <row r="27" s="317" customFormat="true" ht="24" hidden="true" customHeight="true" outlineLevel="0" collapsed="false">
      <c r="A27" s="219" t="s">
        <v>105</v>
      </c>
      <c r="B27" s="315" t="n">
        <v>10830</v>
      </c>
      <c r="C27" s="316" t="n">
        <v>247.4</v>
      </c>
      <c r="D27" s="316" t="n">
        <v>247.4</v>
      </c>
      <c r="E27" s="316" t="n">
        <v>115.2</v>
      </c>
      <c r="F27" s="316" t="n">
        <v>4060</v>
      </c>
      <c r="G27" s="316" t="n">
        <v>115.2</v>
      </c>
      <c r="H27" s="316" t="n">
        <v>2265</v>
      </c>
      <c r="I27" s="316" t="n">
        <v>774</v>
      </c>
      <c r="J27" s="316" t="n">
        <v>1677</v>
      </c>
    </row>
    <row r="28" s="317" customFormat="true" ht="24" hidden="true" customHeight="true" outlineLevel="0" collapsed="false">
      <c r="A28" s="219" t="s">
        <v>106</v>
      </c>
      <c r="B28" s="315" t="n">
        <v>14458</v>
      </c>
      <c r="C28" s="316" t="n">
        <v>198</v>
      </c>
      <c r="D28" s="316" t="n">
        <v>198</v>
      </c>
      <c r="E28" s="316" t="n">
        <v>11</v>
      </c>
      <c r="F28" s="316" t="n">
        <v>570</v>
      </c>
      <c r="G28" s="316" t="n">
        <v>11</v>
      </c>
      <c r="H28" s="316" t="n">
        <v>445</v>
      </c>
      <c r="I28" s="316" t="n">
        <v>165</v>
      </c>
      <c r="J28" s="316" t="n">
        <v>358</v>
      </c>
    </row>
    <row r="29" s="317" customFormat="true" ht="24" hidden="true" customHeight="true" outlineLevel="0" collapsed="false">
      <c r="A29" s="318" t="s">
        <v>238</v>
      </c>
      <c r="B29" s="315" t="n">
        <v>4781</v>
      </c>
      <c r="C29" s="316" t="n">
        <v>480.1</v>
      </c>
      <c r="D29" s="316" t="n">
        <v>480.1</v>
      </c>
      <c r="E29" s="316" t="n">
        <v>222</v>
      </c>
      <c r="F29" s="316" t="n">
        <v>4830</v>
      </c>
      <c r="G29" s="316" t="n">
        <v>222</v>
      </c>
      <c r="H29" s="316" t="n">
        <v>3071</v>
      </c>
      <c r="I29" s="316" t="n">
        <v>1008</v>
      </c>
      <c r="J29" s="316" t="n">
        <v>2437</v>
      </c>
    </row>
    <row r="30" s="317" customFormat="true" ht="24" hidden="false" customHeight="true" outlineLevel="0" collapsed="false">
      <c r="A30" s="131" t="s">
        <v>110</v>
      </c>
      <c r="B30" s="319" t="n">
        <v>64367</v>
      </c>
      <c r="C30" s="320" t="n">
        <v>7732.6</v>
      </c>
      <c r="D30" s="320" t="n">
        <v>7732.6</v>
      </c>
      <c r="E30" s="320" t="n">
        <v>755.2</v>
      </c>
      <c r="F30" s="320" t="n">
        <v>20260</v>
      </c>
      <c r="G30" s="320" t="n">
        <v>755.2</v>
      </c>
      <c r="H30" s="320" t="n">
        <v>13197</v>
      </c>
      <c r="I30" s="320" t="n">
        <v>5028</v>
      </c>
      <c r="J30" s="320" t="n">
        <v>11097</v>
      </c>
    </row>
    <row r="31" s="317" customFormat="true" ht="24" hidden="true" customHeight="true" outlineLevel="0" collapsed="false">
      <c r="A31" s="219" t="s">
        <v>26</v>
      </c>
      <c r="B31" s="315" t="n">
        <v>28708</v>
      </c>
      <c r="C31" s="316" t="n">
        <v>6131.1</v>
      </c>
      <c r="D31" s="316" t="n">
        <v>6131.1</v>
      </c>
      <c r="E31" s="316" t="n">
        <v>358</v>
      </c>
      <c r="F31" s="316" t="n">
        <v>9920</v>
      </c>
      <c r="G31" s="316" t="n">
        <v>358</v>
      </c>
      <c r="H31" s="316" t="n">
        <v>6623</v>
      </c>
      <c r="I31" s="316" t="n">
        <v>2758</v>
      </c>
      <c r="J31" s="316" t="n">
        <v>5860</v>
      </c>
    </row>
    <row r="32" s="317" customFormat="true" ht="24" hidden="true" customHeight="true" outlineLevel="0" collapsed="false">
      <c r="A32" s="251" t="s">
        <v>237</v>
      </c>
      <c r="B32" s="315" t="n">
        <v>5684</v>
      </c>
      <c r="C32" s="316" t="n">
        <v>668.8</v>
      </c>
      <c r="D32" s="316" t="n">
        <v>668.8</v>
      </c>
      <c r="E32" s="316" t="n">
        <v>49</v>
      </c>
      <c r="F32" s="316" t="n">
        <v>880</v>
      </c>
      <c r="G32" s="316" t="n">
        <v>49</v>
      </c>
      <c r="H32" s="316" t="n">
        <v>826</v>
      </c>
      <c r="I32" s="316" t="n">
        <v>297</v>
      </c>
      <c r="J32" s="316" t="n">
        <v>762</v>
      </c>
    </row>
    <row r="33" s="317" customFormat="true" ht="24" hidden="true" customHeight="true" outlineLevel="0" collapsed="false">
      <c r="A33" s="219" t="s">
        <v>105</v>
      </c>
      <c r="B33" s="315" t="n">
        <v>10830</v>
      </c>
      <c r="C33" s="316" t="n">
        <v>247.4</v>
      </c>
      <c r="D33" s="316" t="n">
        <v>247.4</v>
      </c>
      <c r="E33" s="316" t="n">
        <v>115.2</v>
      </c>
      <c r="F33" s="316" t="n">
        <v>4060</v>
      </c>
      <c r="G33" s="316" t="n">
        <v>115.2</v>
      </c>
      <c r="H33" s="316" t="n">
        <v>2257</v>
      </c>
      <c r="I33" s="316" t="n">
        <v>780</v>
      </c>
      <c r="J33" s="316" t="n">
        <v>1679</v>
      </c>
    </row>
    <row r="34" s="317" customFormat="true" ht="24" hidden="true" customHeight="true" outlineLevel="0" collapsed="false">
      <c r="A34" s="219" t="s">
        <v>106</v>
      </c>
      <c r="B34" s="315" t="n">
        <v>14458</v>
      </c>
      <c r="C34" s="316" t="n">
        <v>198.3</v>
      </c>
      <c r="D34" s="316" t="n">
        <v>198.3</v>
      </c>
      <c r="E34" s="316" t="n">
        <v>11</v>
      </c>
      <c r="F34" s="316" t="n">
        <v>570</v>
      </c>
      <c r="G34" s="316" t="n">
        <v>11</v>
      </c>
      <c r="H34" s="316" t="n">
        <v>429</v>
      </c>
      <c r="I34" s="316" t="n">
        <v>167</v>
      </c>
      <c r="J34" s="316" t="n">
        <v>346</v>
      </c>
      <c r="K34" s="321"/>
      <c r="L34" s="321"/>
      <c r="M34" s="321"/>
      <c r="N34" s="321"/>
      <c r="O34" s="321"/>
      <c r="P34" s="321"/>
      <c r="Q34" s="321"/>
      <c r="R34" s="321"/>
      <c r="S34" s="321"/>
      <c r="T34" s="321"/>
    </row>
    <row r="35" s="317" customFormat="true" ht="24" hidden="true" customHeight="true" outlineLevel="0" collapsed="false">
      <c r="A35" s="322" t="s">
        <v>238</v>
      </c>
      <c r="B35" s="323" t="n">
        <v>4781</v>
      </c>
      <c r="C35" s="324" t="n">
        <v>487</v>
      </c>
      <c r="D35" s="324" t="n">
        <v>487</v>
      </c>
      <c r="E35" s="324" t="n">
        <v>222</v>
      </c>
      <c r="F35" s="324" t="n">
        <v>4830</v>
      </c>
      <c r="G35" s="324" t="n">
        <v>222</v>
      </c>
      <c r="H35" s="324" t="n">
        <v>3062</v>
      </c>
      <c r="I35" s="324" t="n">
        <v>1026</v>
      </c>
      <c r="J35" s="324" t="n">
        <v>2450</v>
      </c>
      <c r="K35" s="325"/>
      <c r="O35" s="325"/>
      <c r="P35" s="325"/>
    </row>
    <row r="36" customFormat="false" ht="12" hidden="false" customHeight="false" outlineLevel="0" collapsed="false">
      <c r="A36" s="326"/>
    </row>
    <row r="37" customFormat="false" ht="12" hidden="false" customHeight="false" outlineLevel="0" collapsed="false">
      <c r="A37" s="326"/>
    </row>
    <row r="38" customFormat="false" ht="12" hidden="false" customHeight="false" outlineLevel="0" collapsed="false">
      <c r="A38" s="326"/>
    </row>
  </sheetData>
  <mergeCells count="13">
    <mergeCell ref="A1:J1"/>
    <mergeCell ref="B3:D3"/>
    <mergeCell ref="E3:J3"/>
    <mergeCell ref="B4:B5"/>
    <mergeCell ref="C4:C5"/>
    <mergeCell ref="D4:D5"/>
    <mergeCell ref="E4:E5"/>
    <mergeCell ref="F4:F5"/>
    <mergeCell ref="G4:G5"/>
    <mergeCell ref="H4:H5"/>
    <mergeCell ref="I4:J4"/>
    <mergeCell ref="K34:T34"/>
    <mergeCell ref="O35:P35"/>
  </mergeCell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28125" defaultRowHeight="12" zeroHeight="false" outlineLevelRow="0" outlineLevelCol="0"/>
  <cols>
    <col collapsed="false" customWidth="true" hidden="false" outlineLevel="0" max="1" min="1" style="296" width="14.28"/>
    <col collapsed="false" customWidth="true" hidden="false" outlineLevel="0" max="2" min="2" style="327" width="15.7"/>
    <col collapsed="false" customWidth="true" hidden="false" outlineLevel="0" max="3" min="3" style="296" width="15.7"/>
    <col collapsed="false" customWidth="true" hidden="false" outlineLevel="0" max="4" min="4" style="327" width="15.7"/>
    <col collapsed="false" customWidth="true" hidden="false" outlineLevel="0" max="6" min="5" style="296" width="15.7"/>
    <col collapsed="false" customWidth="true" hidden="false" outlineLevel="0" max="7" min="7" style="327" width="4.13"/>
    <col collapsed="false" customWidth="false" hidden="false" outlineLevel="0" max="257" min="8" style="296" width="9.13"/>
  </cols>
  <sheetData>
    <row r="1" s="298" customFormat="true" ht="18.75" hidden="false" customHeight="true" outlineLevel="0" collapsed="false">
      <c r="A1" s="297" t="s">
        <v>239</v>
      </c>
      <c r="B1" s="297"/>
      <c r="C1" s="297"/>
      <c r="D1" s="297"/>
      <c r="E1" s="297"/>
      <c r="F1" s="297"/>
      <c r="G1" s="328"/>
    </row>
    <row r="2" s="303" customFormat="true" ht="18" hidden="false" customHeight="true" outlineLevel="0" collapsed="false">
      <c r="A2" s="299" t="s">
        <v>240</v>
      </c>
      <c r="B2" s="329"/>
      <c r="C2" s="330"/>
      <c r="D2" s="331"/>
      <c r="E2" s="330"/>
      <c r="F2" s="332" t="s">
        <v>223</v>
      </c>
      <c r="G2" s="333"/>
    </row>
    <row r="3" s="339" customFormat="true" ht="20.1" hidden="false" customHeight="true" outlineLevel="0" collapsed="false">
      <c r="A3" s="334" t="s">
        <v>226</v>
      </c>
      <c r="B3" s="335" t="s">
        <v>241</v>
      </c>
      <c r="C3" s="336" t="s">
        <v>233</v>
      </c>
      <c r="D3" s="335" t="s">
        <v>242</v>
      </c>
      <c r="E3" s="337" t="s">
        <v>243</v>
      </c>
      <c r="F3" s="337"/>
      <c r="G3" s="338"/>
    </row>
    <row r="4" s="339" customFormat="true" ht="20.1" hidden="false" customHeight="true" outlineLevel="0" collapsed="false">
      <c r="A4" s="334"/>
      <c r="B4" s="340" t="s">
        <v>244</v>
      </c>
      <c r="C4" s="313" t="s">
        <v>245</v>
      </c>
      <c r="D4" s="340" t="s">
        <v>246</v>
      </c>
      <c r="E4" s="310" t="s">
        <v>247</v>
      </c>
      <c r="F4" s="310" t="s">
        <v>248</v>
      </c>
      <c r="G4" s="338"/>
    </row>
    <row r="5" s="317" customFormat="true" ht="24" hidden="false" customHeight="true" outlineLevel="0" collapsed="false">
      <c r="A5" s="314" t="s">
        <v>161</v>
      </c>
      <c r="B5" s="341" t="n">
        <v>403225</v>
      </c>
      <c r="C5" s="342" t="n">
        <v>359216</v>
      </c>
      <c r="D5" s="343" t="n">
        <v>89.1</v>
      </c>
      <c r="E5" s="342" t="n">
        <v>99644</v>
      </c>
      <c r="F5" s="342" t="n">
        <v>331940</v>
      </c>
      <c r="G5" s="344"/>
    </row>
    <row r="6" s="317" customFormat="true" ht="21" hidden="true" customHeight="true" outlineLevel="0" collapsed="false">
      <c r="A6" s="219" t="s">
        <v>26</v>
      </c>
      <c r="B6" s="341" t="n">
        <v>317636</v>
      </c>
      <c r="C6" s="342" t="n">
        <v>307987</v>
      </c>
      <c r="D6" s="343" t="n">
        <v>97</v>
      </c>
      <c r="E6" s="342" t="n">
        <v>88742</v>
      </c>
      <c r="F6" s="342" t="n">
        <v>293457</v>
      </c>
      <c r="G6" s="344"/>
    </row>
    <row r="7" s="317" customFormat="true" ht="21" hidden="true" customHeight="true" outlineLevel="0" collapsed="false">
      <c r="A7" s="219" t="s">
        <v>104</v>
      </c>
      <c r="B7" s="341" t="n">
        <v>34337</v>
      </c>
      <c r="C7" s="342" t="n">
        <v>25975</v>
      </c>
      <c r="D7" s="343" t="n">
        <v>75.6</v>
      </c>
      <c r="E7" s="342" t="n">
        <v>7024</v>
      </c>
      <c r="F7" s="342" t="n">
        <v>21446</v>
      </c>
      <c r="G7" s="344"/>
    </row>
    <row r="8" s="317" customFormat="true" ht="21" hidden="true" customHeight="true" outlineLevel="0" collapsed="false">
      <c r="A8" s="219" t="s">
        <v>105</v>
      </c>
      <c r="B8" s="341" t="n">
        <v>11146</v>
      </c>
      <c r="C8" s="342" t="n">
        <v>6689</v>
      </c>
      <c r="D8" s="343" t="n">
        <v>60</v>
      </c>
      <c r="E8" s="342" t="n">
        <v>1819</v>
      </c>
      <c r="F8" s="342" t="n">
        <v>4942</v>
      </c>
      <c r="G8" s="344"/>
    </row>
    <row r="9" s="317" customFormat="true" ht="21" hidden="true" customHeight="true" outlineLevel="0" collapsed="false">
      <c r="A9" s="219" t="s">
        <v>106</v>
      </c>
      <c r="B9" s="341" t="n">
        <v>11207</v>
      </c>
      <c r="C9" s="342" t="n">
        <v>4979</v>
      </c>
      <c r="D9" s="343" t="n">
        <v>44.4</v>
      </c>
      <c r="E9" s="342" t="n">
        <v>705</v>
      </c>
      <c r="F9" s="342" t="n">
        <v>3589</v>
      </c>
      <c r="G9" s="344"/>
    </row>
    <row r="10" s="317" customFormat="true" ht="21" hidden="true" customHeight="true" outlineLevel="0" collapsed="false">
      <c r="A10" s="318" t="s">
        <v>238</v>
      </c>
      <c r="B10" s="341" t="n">
        <v>28899</v>
      </c>
      <c r="C10" s="345" t="n">
        <v>13586</v>
      </c>
      <c r="D10" s="343" t="n">
        <v>47</v>
      </c>
      <c r="E10" s="345" t="n">
        <v>1354</v>
      </c>
      <c r="F10" s="345" t="n">
        <v>8506</v>
      </c>
      <c r="G10" s="344"/>
    </row>
    <row r="11" s="317" customFormat="true" ht="24" hidden="false" customHeight="true" outlineLevel="0" collapsed="false">
      <c r="A11" s="129" t="s">
        <v>107</v>
      </c>
      <c r="B11" s="341" t="n">
        <v>402668</v>
      </c>
      <c r="C11" s="342" t="n">
        <v>361922</v>
      </c>
      <c r="D11" s="343" t="n">
        <v>89.9</v>
      </c>
      <c r="E11" s="342" t="n">
        <v>103650</v>
      </c>
      <c r="F11" s="342" t="n">
        <v>333773</v>
      </c>
      <c r="G11" s="344"/>
    </row>
    <row r="12" s="317" customFormat="true" ht="21" hidden="true" customHeight="true" outlineLevel="0" collapsed="false">
      <c r="A12" s="219" t="s">
        <v>26</v>
      </c>
      <c r="B12" s="341" t="n">
        <v>317377</v>
      </c>
      <c r="C12" s="342" t="n">
        <v>307758</v>
      </c>
      <c r="D12" s="343" t="n">
        <v>97</v>
      </c>
      <c r="E12" s="342" t="n">
        <v>90307</v>
      </c>
      <c r="F12" s="342" t="n">
        <v>293864</v>
      </c>
      <c r="G12" s="344"/>
    </row>
    <row r="13" s="317" customFormat="true" ht="21" hidden="true" customHeight="true" outlineLevel="0" collapsed="false">
      <c r="A13" s="219" t="s">
        <v>104</v>
      </c>
      <c r="B13" s="341" t="n">
        <v>34305</v>
      </c>
      <c r="C13" s="342" t="n">
        <v>25984</v>
      </c>
      <c r="D13" s="343" t="n">
        <v>75.7</v>
      </c>
      <c r="E13" s="342" t="n">
        <v>7258</v>
      </c>
      <c r="F13" s="342" t="n">
        <v>21831</v>
      </c>
      <c r="G13" s="344"/>
    </row>
    <row r="14" s="317" customFormat="true" ht="21" hidden="true" customHeight="true" outlineLevel="0" collapsed="false">
      <c r="A14" s="219" t="s">
        <v>105</v>
      </c>
      <c r="B14" s="341" t="n">
        <v>11116</v>
      </c>
      <c r="C14" s="342" t="n">
        <v>6705</v>
      </c>
      <c r="D14" s="343" t="n">
        <v>60.3</v>
      </c>
      <c r="E14" s="342" t="n">
        <v>1871</v>
      </c>
      <c r="F14" s="342" t="n">
        <v>5020</v>
      </c>
      <c r="G14" s="344"/>
    </row>
    <row r="15" s="317" customFormat="true" ht="21" hidden="true" customHeight="true" outlineLevel="0" collapsed="false">
      <c r="A15" s="219" t="s">
        <v>106</v>
      </c>
      <c r="B15" s="341" t="n">
        <v>11229</v>
      </c>
      <c r="C15" s="342" t="n">
        <v>5438</v>
      </c>
      <c r="D15" s="343" t="n">
        <v>48.4</v>
      </c>
      <c r="E15" s="342" t="n">
        <v>1390</v>
      </c>
      <c r="F15" s="342" t="n">
        <v>3599</v>
      </c>
      <c r="G15" s="344"/>
    </row>
    <row r="16" s="317" customFormat="true" ht="21" hidden="true" customHeight="true" outlineLevel="0" collapsed="false">
      <c r="A16" s="318" t="s">
        <v>238</v>
      </c>
      <c r="B16" s="341" t="n">
        <v>28641</v>
      </c>
      <c r="C16" s="345" t="n">
        <v>16037</v>
      </c>
      <c r="D16" s="343" t="n">
        <v>56</v>
      </c>
      <c r="E16" s="345" t="n">
        <v>2824</v>
      </c>
      <c r="F16" s="345" t="n">
        <v>9459</v>
      </c>
      <c r="G16" s="344"/>
    </row>
    <row r="17" s="317" customFormat="true" ht="24" hidden="false" customHeight="true" outlineLevel="0" collapsed="false">
      <c r="A17" s="129" t="s">
        <v>108</v>
      </c>
      <c r="B17" s="341" t="n">
        <v>401987</v>
      </c>
      <c r="C17" s="342" t="n">
        <v>362732</v>
      </c>
      <c r="D17" s="343" t="n">
        <v>90.2</v>
      </c>
      <c r="E17" s="342" t="n">
        <v>105247</v>
      </c>
      <c r="F17" s="342" t="n">
        <v>336999</v>
      </c>
      <c r="G17" s="344"/>
    </row>
    <row r="18" s="317" customFormat="true" ht="21" hidden="true" customHeight="true" outlineLevel="0" collapsed="false">
      <c r="A18" s="219" t="s">
        <v>26</v>
      </c>
      <c r="B18" s="341" t="n">
        <v>316612</v>
      </c>
      <c r="C18" s="342" t="n">
        <v>307117</v>
      </c>
      <c r="D18" s="343" t="n">
        <v>97</v>
      </c>
      <c r="E18" s="342" t="n">
        <v>91079</v>
      </c>
      <c r="F18" s="342" t="n">
        <v>295109</v>
      </c>
      <c r="G18" s="344"/>
    </row>
    <row r="19" s="317" customFormat="true" ht="21" hidden="true" customHeight="true" outlineLevel="0" collapsed="false">
      <c r="A19" s="219" t="s">
        <v>104</v>
      </c>
      <c r="B19" s="341" t="n">
        <v>34352</v>
      </c>
      <c r="C19" s="342" t="n">
        <v>26083</v>
      </c>
      <c r="D19" s="343" t="n">
        <v>75.9</v>
      </c>
      <c r="E19" s="342" t="n">
        <v>7471</v>
      </c>
      <c r="F19" s="342" t="n">
        <v>22480</v>
      </c>
      <c r="G19" s="344"/>
    </row>
    <row r="20" s="317" customFormat="true" ht="21" hidden="true" customHeight="true" outlineLevel="0" collapsed="false">
      <c r="A20" s="219" t="s">
        <v>105</v>
      </c>
      <c r="B20" s="341" t="n">
        <v>11122</v>
      </c>
      <c r="C20" s="342" t="n">
        <v>6705</v>
      </c>
      <c r="D20" s="343" t="n">
        <v>60.3</v>
      </c>
      <c r="E20" s="342" t="n">
        <v>1942</v>
      </c>
      <c r="F20" s="342" t="n">
        <v>5174</v>
      </c>
      <c r="G20" s="344"/>
    </row>
    <row r="21" s="317" customFormat="true" ht="21" hidden="true" customHeight="true" outlineLevel="0" collapsed="false">
      <c r="A21" s="219" t="s">
        <v>106</v>
      </c>
      <c r="B21" s="341" t="n">
        <v>11273</v>
      </c>
      <c r="C21" s="342" t="n">
        <v>5571</v>
      </c>
      <c r="D21" s="343" t="n">
        <v>49.4</v>
      </c>
      <c r="E21" s="342" t="n">
        <v>1591</v>
      </c>
      <c r="F21" s="342" t="n">
        <v>3731</v>
      </c>
      <c r="G21" s="344"/>
    </row>
    <row r="22" s="317" customFormat="true" ht="21" hidden="true" customHeight="true" outlineLevel="0" collapsed="false">
      <c r="A22" s="318" t="s">
        <v>238</v>
      </c>
      <c r="B22" s="341" t="n">
        <v>28628</v>
      </c>
      <c r="C22" s="345" t="n">
        <v>17256</v>
      </c>
      <c r="D22" s="343" t="n">
        <v>60.3</v>
      </c>
      <c r="E22" s="345" t="n">
        <v>3164</v>
      </c>
      <c r="F22" s="345" t="n">
        <v>10505</v>
      </c>
      <c r="G22" s="344"/>
    </row>
    <row r="23" s="347" customFormat="true" ht="24" hidden="false" customHeight="true" outlineLevel="0" collapsed="false">
      <c r="A23" s="130" t="s">
        <v>109</v>
      </c>
      <c r="B23" s="341" t="n">
        <v>401293</v>
      </c>
      <c r="C23" s="342" t="n">
        <v>366301</v>
      </c>
      <c r="D23" s="343" t="n">
        <v>91.28</v>
      </c>
      <c r="E23" s="342" t="n">
        <v>107681</v>
      </c>
      <c r="F23" s="342" t="n">
        <v>341281</v>
      </c>
      <c r="G23" s="346"/>
    </row>
    <row r="24" s="349" customFormat="true" ht="21" hidden="true" customHeight="true" outlineLevel="0" collapsed="false">
      <c r="A24" s="219" t="s">
        <v>26</v>
      </c>
      <c r="B24" s="341" t="n">
        <v>315991</v>
      </c>
      <c r="C24" s="342" t="n">
        <v>306575</v>
      </c>
      <c r="D24" s="343" t="n">
        <v>97.02</v>
      </c>
      <c r="E24" s="342" t="n">
        <v>91757</v>
      </c>
      <c r="F24" s="342" t="n">
        <v>295064</v>
      </c>
      <c r="G24" s="348"/>
    </row>
    <row r="25" s="349" customFormat="true" ht="21" hidden="true" customHeight="true" outlineLevel="0" collapsed="false">
      <c r="A25" s="219" t="s">
        <v>104</v>
      </c>
      <c r="B25" s="341" t="n">
        <v>34330</v>
      </c>
      <c r="C25" s="342" t="n">
        <v>26054</v>
      </c>
      <c r="D25" s="343" t="n">
        <v>75.89</v>
      </c>
      <c r="E25" s="342" t="n">
        <v>7626</v>
      </c>
      <c r="F25" s="342" t="n">
        <v>22525</v>
      </c>
      <c r="G25" s="348"/>
    </row>
    <row r="26" s="349" customFormat="true" ht="21" hidden="true" customHeight="true" outlineLevel="0" collapsed="false">
      <c r="A26" s="219" t="s">
        <v>105</v>
      </c>
      <c r="B26" s="341" t="n">
        <v>11221</v>
      </c>
      <c r="C26" s="342" t="n">
        <v>6767</v>
      </c>
      <c r="D26" s="343" t="n">
        <v>60.31</v>
      </c>
      <c r="E26" s="342" t="n">
        <v>2009</v>
      </c>
      <c r="F26" s="342" t="n">
        <v>5364</v>
      </c>
      <c r="G26" s="348"/>
    </row>
    <row r="27" s="349" customFormat="true" ht="21" hidden="true" customHeight="true" outlineLevel="0" collapsed="false">
      <c r="A27" s="219" t="s">
        <v>106</v>
      </c>
      <c r="B27" s="341" t="n">
        <v>11227</v>
      </c>
      <c r="C27" s="342" t="n">
        <v>5708</v>
      </c>
      <c r="D27" s="343" t="n">
        <v>50.84</v>
      </c>
      <c r="E27" s="342" t="n">
        <v>1682</v>
      </c>
      <c r="F27" s="342" t="n">
        <v>3924</v>
      </c>
      <c r="G27" s="348"/>
    </row>
    <row r="28" s="349" customFormat="true" ht="21" hidden="true" customHeight="true" outlineLevel="0" collapsed="false">
      <c r="A28" s="318" t="s">
        <v>238</v>
      </c>
      <c r="B28" s="341" t="n">
        <v>28524</v>
      </c>
      <c r="C28" s="345" t="n">
        <v>21197</v>
      </c>
      <c r="D28" s="343" t="n">
        <v>74.31</v>
      </c>
      <c r="E28" s="345" t="n">
        <v>4607</v>
      </c>
      <c r="F28" s="345" t="n">
        <v>14404</v>
      </c>
      <c r="G28" s="348"/>
    </row>
    <row r="29" s="347" customFormat="true" ht="24" hidden="false" customHeight="true" outlineLevel="0" collapsed="false">
      <c r="A29" s="131" t="s">
        <v>110</v>
      </c>
      <c r="B29" s="350" t="n">
        <v>400816</v>
      </c>
      <c r="C29" s="351" t="n">
        <v>366473</v>
      </c>
      <c r="D29" s="352" t="n">
        <v>91.4</v>
      </c>
      <c r="E29" s="351" t="n">
        <v>108936</v>
      </c>
      <c r="F29" s="351" t="n">
        <v>342145</v>
      </c>
      <c r="G29" s="346"/>
    </row>
    <row r="30" s="349" customFormat="true" ht="21" hidden="true" customHeight="true" outlineLevel="0" collapsed="false">
      <c r="A30" s="353" t="s">
        <v>26</v>
      </c>
      <c r="B30" s="354" t="n">
        <v>315411</v>
      </c>
      <c r="C30" s="355" t="n">
        <v>306127</v>
      </c>
      <c r="D30" s="356" t="n">
        <v>97</v>
      </c>
      <c r="E30" s="355" t="n">
        <v>92426</v>
      </c>
      <c r="F30" s="355" t="n">
        <v>294748</v>
      </c>
      <c r="G30" s="348"/>
    </row>
    <row r="31" s="349" customFormat="true" ht="21" hidden="true" customHeight="true" outlineLevel="0" collapsed="false">
      <c r="A31" s="219" t="s">
        <v>104</v>
      </c>
      <c r="B31" s="341" t="n">
        <v>34350</v>
      </c>
      <c r="C31" s="342" t="n">
        <v>26034</v>
      </c>
      <c r="D31" s="343" t="n">
        <v>75.8</v>
      </c>
      <c r="E31" s="342" t="n">
        <v>7767</v>
      </c>
      <c r="F31" s="342" t="n">
        <v>23040</v>
      </c>
      <c r="G31" s="348"/>
    </row>
    <row r="32" s="349" customFormat="true" ht="21" hidden="true" customHeight="true" outlineLevel="0" collapsed="false">
      <c r="A32" s="219" t="s">
        <v>105</v>
      </c>
      <c r="B32" s="341" t="n">
        <v>11346</v>
      </c>
      <c r="C32" s="342" t="n">
        <v>6879</v>
      </c>
      <c r="D32" s="343" t="n">
        <v>60.6</v>
      </c>
      <c r="E32" s="342" t="n">
        <v>2065</v>
      </c>
      <c r="F32" s="342" t="n">
        <v>5490</v>
      </c>
      <c r="G32" s="348"/>
    </row>
    <row r="33" s="349" customFormat="true" ht="21" hidden="true" customHeight="true" outlineLevel="0" collapsed="false">
      <c r="A33" s="219" t="s">
        <v>106</v>
      </c>
      <c r="B33" s="341" t="n">
        <v>11117</v>
      </c>
      <c r="C33" s="342" t="n">
        <v>6073</v>
      </c>
      <c r="D33" s="343" t="n">
        <v>54.6</v>
      </c>
      <c r="E33" s="342" t="n">
        <v>1759</v>
      </c>
      <c r="F33" s="342" t="n">
        <v>4102</v>
      </c>
      <c r="G33" s="348"/>
    </row>
    <row r="34" s="349" customFormat="true" ht="21" hidden="true" customHeight="true" outlineLevel="0" collapsed="false">
      <c r="A34" s="322" t="s">
        <v>238</v>
      </c>
      <c r="B34" s="357" t="n">
        <v>28592</v>
      </c>
      <c r="C34" s="358" t="n">
        <v>21360</v>
      </c>
      <c r="D34" s="359" t="n">
        <v>74.7</v>
      </c>
      <c r="E34" s="358" t="n">
        <v>4919</v>
      </c>
      <c r="F34" s="358" t="n">
        <v>14765</v>
      </c>
      <c r="G34" s="348"/>
    </row>
    <row r="35" s="365" customFormat="true" ht="12.95" hidden="false" customHeight="true" outlineLevel="0" collapsed="false">
      <c r="A35" s="360" t="s">
        <v>249</v>
      </c>
      <c r="B35" s="361"/>
      <c r="C35" s="360"/>
      <c r="D35" s="362"/>
      <c r="E35" s="363"/>
      <c r="F35" s="363"/>
      <c r="G35" s="364"/>
    </row>
    <row r="36" customFormat="false" ht="12.95" hidden="false" customHeight="true" outlineLevel="0" collapsed="false">
      <c r="B36" s="366"/>
    </row>
    <row r="37" customFormat="false" ht="12.95" hidden="false" customHeight="true" outlineLevel="0" collapsed="false">
      <c r="A37" s="224"/>
      <c r="B37" s="367"/>
    </row>
    <row r="38" customFormat="false" ht="12.95" hidden="false" customHeight="true" outlineLevel="0" collapsed="false">
      <c r="A38" s="224"/>
    </row>
    <row r="39" customFormat="false" ht="12.95" hidden="false" customHeight="true" outlineLevel="0" collapsed="false">
      <c r="A39" s="224"/>
    </row>
    <row r="40" customFormat="false" ht="12.95" hidden="false" customHeight="true" outlineLevel="0" collapsed="false">
      <c r="A40" s="224"/>
    </row>
    <row r="41" s="326" customFormat="true" ht="12" hidden="false" customHeight="false" outlineLevel="0" collapsed="false">
      <c r="B41" s="368"/>
      <c r="D41" s="368"/>
      <c r="G41" s="368"/>
    </row>
    <row r="42" s="326" customFormat="true" ht="12" hidden="false" customHeight="false" outlineLevel="0" collapsed="false">
      <c r="B42" s="368"/>
      <c r="D42" s="368"/>
      <c r="G42" s="368"/>
    </row>
    <row r="43" s="326" customFormat="true" ht="12" hidden="false" customHeight="false" outlineLevel="0" collapsed="false">
      <c r="B43" s="368"/>
      <c r="D43" s="368"/>
      <c r="G43" s="368"/>
    </row>
    <row r="44" s="326" customFormat="true" ht="12" hidden="false" customHeight="false" outlineLevel="0" collapsed="false">
      <c r="B44" s="368"/>
      <c r="D44" s="368"/>
      <c r="G44" s="368"/>
    </row>
  </sheetData>
  <mergeCells count="3">
    <mergeCell ref="A1:F1"/>
    <mergeCell ref="A3:A4"/>
    <mergeCell ref="E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28125" defaultRowHeight="12" zeroHeight="false" outlineLevelRow="0" outlineLevelCol="0"/>
  <cols>
    <col collapsed="false" customWidth="true" hidden="false" outlineLevel="0" max="1" min="1" style="307" width="14.28"/>
    <col collapsed="false" customWidth="true" hidden="false" outlineLevel="0" max="2" min="2" style="307" width="15.13"/>
    <col collapsed="false" customWidth="true" hidden="false" outlineLevel="0" max="7" min="3" style="307" width="13.13"/>
    <col collapsed="false" customWidth="true" hidden="false" outlineLevel="0" max="8" min="8" style="307" width="6.13"/>
    <col collapsed="false" customWidth="false" hidden="false" outlineLevel="0" max="257" min="9" style="307" width="9.13"/>
  </cols>
  <sheetData>
    <row r="1" s="298" customFormat="true" ht="18.75" hidden="false" customHeight="true" outlineLevel="0" collapsed="false">
      <c r="A1" s="297" t="s">
        <v>250</v>
      </c>
      <c r="B1" s="297"/>
      <c r="C1" s="297"/>
      <c r="D1" s="297"/>
      <c r="E1" s="297"/>
      <c r="F1" s="297"/>
      <c r="G1" s="297"/>
      <c r="H1" s="369"/>
    </row>
    <row r="2" s="303" customFormat="true" ht="15" hidden="false" customHeight="true" outlineLevel="0" collapsed="false">
      <c r="A2" s="299" t="s">
        <v>251</v>
      </c>
      <c r="B2" s="299"/>
      <c r="C2" s="370"/>
      <c r="D2" s="370"/>
      <c r="E2" s="371"/>
      <c r="F2" s="332"/>
      <c r="G2" s="332" t="s">
        <v>223</v>
      </c>
      <c r="H2" s="372"/>
    </row>
    <row r="3" s="378" customFormat="true" ht="20.1" hidden="false" customHeight="true" outlineLevel="0" collapsed="false">
      <c r="A3" s="373" t="s">
        <v>226</v>
      </c>
      <c r="B3" s="337" t="s">
        <v>252</v>
      </c>
      <c r="C3" s="374" t="s">
        <v>253</v>
      </c>
      <c r="D3" s="373" t="s">
        <v>254</v>
      </c>
      <c r="E3" s="375" t="s">
        <v>255</v>
      </c>
      <c r="F3" s="376" t="s">
        <v>256</v>
      </c>
      <c r="G3" s="376"/>
      <c r="H3" s="377"/>
    </row>
    <row r="4" s="378" customFormat="true" ht="20.1" hidden="false" customHeight="true" outlineLevel="0" collapsed="false">
      <c r="A4" s="373"/>
      <c r="B4" s="337"/>
      <c r="C4" s="374"/>
      <c r="D4" s="373"/>
      <c r="E4" s="375"/>
      <c r="F4" s="379" t="s">
        <v>257</v>
      </c>
      <c r="G4" s="310" t="s">
        <v>258</v>
      </c>
      <c r="H4" s="380"/>
    </row>
    <row r="5" s="384" customFormat="true" ht="24" hidden="false" customHeight="true" outlineLevel="0" collapsed="false">
      <c r="A5" s="381" t="s">
        <v>161</v>
      </c>
      <c r="B5" s="382" t="s">
        <v>224</v>
      </c>
      <c r="C5" s="315" t="n">
        <v>6</v>
      </c>
      <c r="D5" s="316" t="n">
        <v>35</v>
      </c>
      <c r="E5" s="316" t="n">
        <v>1909</v>
      </c>
      <c r="F5" s="316" t="n">
        <v>45489</v>
      </c>
      <c r="G5" s="343" t="n">
        <v>124.6</v>
      </c>
      <c r="H5" s="383"/>
    </row>
    <row r="6" s="384" customFormat="true" ht="24" hidden="false" customHeight="true" outlineLevel="0" collapsed="false">
      <c r="A6" s="385"/>
      <c r="B6" s="382" t="s">
        <v>259</v>
      </c>
      <c r="C6" s="315" t="n">
        <v>17</v>
      </c>
      <c r="D6" s="316" t="n">
        <v>0</v>
      </c>
      <c r="E6" s="316" t="n">
        <v>164</v>
      </c>
      <c r="F6" s="316" t="n">
        <v>1230</v>
      </c>
      <c r="G6" s="386" t="n">
        <v>3.4</v>
      </c>
      <c r="H6" s="387"/>
    </row>
    <row r="7" s="384" customFormat="true" ht="21" hidden="true" customHeight="true" outlineLevel="0" collapsed="false">
      <c r="A7" s="388" t="s">
        <v>26</v>
      </c>
      <c r="B7" s="389" t="s">
        <v>224</v>
      </c>
      <c r="C7" s="315" t="n">
        <v>4</v>
      </c>
      <c r="D7" s="316" t="n">
        <v>29</v>
      </c>
      <c r="E7" s="316" t="n">
        <v>1579</v>
      </c>
      <c r="F7" s="316" t="n">
        <v>43188</v>
      </c>
      <c r="G7" s="386" t="n">
        <v>118.3</v>
      </c>
      <c r="H7" s="383"/>
    </row>
    <row r="8" s="384" customFormat="true" ht="21" hidden="true" customHeight="true" outlineLevel="0" collapsed="false">
      <c r="A8" s="388"/>
      <c r="B8" s="389" t="s">
        <v>259</v>
      </c>
      <c r="C8" s="315" t="n">
        <v>6</v>
      </c>
      <c r="D8" s="316" t="n">
        <v>0</v>
      </c>
      <c r="E8" s="316" t="n">
        <v>86</v>
      </c>
      <c r="F8" s="316" t="n">
        <v>728</v>
      </c>
      <c r="G8" s="386" t="n">
        <v>2</v>
      </c>
      <c r="H8" s="387"/>
    </row>
    <row r="9" s="384" customFormat="true" ht="21" hidden="true" customHeight="true" outlineLevel="0" collapsed="false">
      <c r="A9" s="388" t="s">
        <v>104</v>
      </c>
      <c r="B9" s="389" t="s">
        <v>224</v>
      </c>
      <c r="C9" s="315" t="n">
        <v>1</v>
      </c>
      <c r="D9" s="316" t="n">
        <v>1</v>
      </c>
      <c r="E9" s="316" t="n">
        <v>156</v>
      </c>
      <c r="F9" s="316" t="n">
        <v>1812</v>
      </c>
      <c r="G9" s="386" t="n">
        <v>5</v>
      </c>
      <c r="H9" s="387"/>
    </row>
    <row r="10" s="384" customFormat="true" ht="21" hidden="true" customHeight="true" outlineLevel="0" collapsed="false">
      <c r="A10" s="388"/>
      <c r="B10" s="389" t="s">
        <v>259</v>
      </c>
      <c r="C10" s="315" t="n">
        <v>1</v>
      </c>
      <c r="D10" s="316" t="n">
        <v>0</v>
      </c>
      <c r="E10" s="316" t="n">
        <v>11</v>
      </c>
      <c r="F10" s="316" t="n">
        <v>58</v>
      </c>
      <c r="G10" s="386" t="n">
        <v>0.2</v>
      </c>
      <c r="H10" s="387"/>
    </row>
    <row r="11" s="384" customFormat="true" ht="21" hidden="true" customHeight="true" outlineLevel="0" collapsed="false">
      <c r="A11" s="388" t="s">
        <v>105</v>
      </c>
      <c r="B11" s="389" t="s">
        <v>224</v>
      </c>
      <c r="C11" s="315" t="n">
        <v>1</v>
      </c>
      <c r="D11" s="316" t="n">
        <v>1</v>
      </c>
      <c r="E11" s="316" t="n">
        <v>58</v>
      </c>
      <c r="F11" s="316" t="n">
        <v>489</v>
      </c>
      <c r="G11" s="386" t="n">
        <v>1.3</v>
      </c>
      <c r="H11" s="387"/>
    </row>
    <row r="12" s="384" customFormat="true" ht="21" hidden="true" customHeight="true" outlineLevel="0" collapsed="false">
      <c r="A12" s="388"/>
      <c r="B12" s="389" t="s">
        <v>259</v>
      </c>
      <c r="C12" s="315" t="n">
        <v>4</v>
      </c>
      <c r="D12" s="316" t="n">
        <v>0</v>
      </c>
      <c r="E12" s="316" t="n">
        <v>32</v>
      </c>
      <c r="F12" s="316" t="n">
        <v>163</v>
      </c>
      <c r="G12" s="386" t="n">
        <v>0.4</v>
      </c>
      <c r="H12" s="387"/>
    </row>
    <row r="13" s="384" customFormat="true" ht="21" hidden="true" customHeight="true" outlineLevel="0" collapsed="false">
      <c r="A13" s="388" t="s">
        <v>106</v>
      </c>
      <c r="B13" s="389" t="s">
        <v>224</v>
      </c>
      <c r="C13" s="315" t="n">
        <v>0</v>
      </c>
      <c r="D13" s="316" t="n">
        <v>2</v>
      </c>
      <c r="E13" s="316" t="n">
        <v>49</v>
      </c>
      <c r="F13" s="316" t="n">
        <v>0</v>
      </c>
      <c r="G13" s="316" t="n">
        <v>0</v>
      </c>
      <c r="H13" s="390"/>
    </row>
    <row r="14" s="384" customFormat="true" ht="21" hidden="true" customHeight="true" outlineLevel="0" collapsed="false">
      <c r="A14" s="388"/>
      <c r="B14" s="389" t="s">
        <v>259</v>
      </c>
      <c r="C14" s="315" t="n">
        <v>1</v>
      </c>
      <c r="D14" s="316" t="n">
        <v>0</v>
      </c>
      <c r="E14" s="316" t="n">
        <v>5</v>
      </c>
      <c r="F14" s="316" t="n">
        <v>42</v>
      </c>
      <c r="G14" s="386" t="n">
        <v>0.1</v>
      </c>
      <c r="H14" s="387"/>
    </row>
    <row r="15" s="384" customFormat="true" ht="21" hidden="true" customHeight="true" outlineLevel="0" collapsed="false">
      <c r="A15" s="388" t="s">
        <v>27</v>
      </c>
      <c r="B15" s="389" t="s">
        <v>224</v>
      </c>
      <c r="C15" s="315" t="n">
        <v>0</v>
      </c>
      <c r="D15" s="316" t="n">
        <v>2</v>
      </c>
      <c r="E15" s="316" t="n">
        <v>67</v>
      </c>
      <c r="F15" s="316" t="n">
        <v>0</v>
      </c>
      <c r="G15" s="316" t="n">
        <v>0</v>
      </c>
      <c r="H15" s="390"/>
    </row>
    <row r="16" s="384" customFormat="true" ht="21" hidden="true" customHeight="true" outlineLevel="0" collapsed="false">
      <c r="A16" s="388"/>
      <c r="B16" s="389" t="s">
        <v>259</v>
      </c>
      <c r="C16" s="315" t="n">
        <v>5</v>
      </c>
      <c r="D16" s="316" t="n">
        <v>0</v>
      </c>
      <c r="E16" s="316" t="n">
        <v>29</v>
      </c>
      <c r="F16" s="316" t="n">
        <v>239</v>
      </c>
      <c r="G16" s="386" t="n">
        <v>0.7</v>
      </c>
      <c r="H16" s="387"/>
    </row>
    <row r="17" s="392" customFormat="true" ht="24" hidden="false" customHeight="true" outlineLevel="0" collapsed="false">
      <c r="A17" s="391" t="s">
        <v>107</v>
      </c>
      <c r="B17" s="382" t="s">
        <v>224</v>
      </c>
      <c r="C17" s="315" t="n">
        <v>6</v>
      </c>
      <c r="D17" s="316" t="n">
        <v>35</v>
      </c>
      <c r="E17" s="316" t="n">
        <v>1930</v>
      </c>
      <c r="F17" s="316" t="n">
        <v>48857</v>
      </c>
      <c r="G17" s="386" t="n">
        <v>133.9</v>
      </c>
      <c r="H17" s="383"/>
    </row>
    <row r="18" s="392" customFormat="true" ht="24" hidden="false" customHeight="true" outlineLevel="0" collapsed="false">
      <c r="A18" s="385"/>
      <c r="B18" s="382" t="s">
        <v>259</v>
      </c>
      <c r="C18" s="315" t="n">
        <v>16</v>
      </c>
      <c r="D18" s="316" t="n">
        <v>0</v>
      </c>
      <c r="E18" s="316" t="n">
        <v>164</v>
      </c>
      <c r="F18" s="316" t="n">
        <v>1073</v>
      </c>
      <c r="G18" s="386" t="n">
        <v>2.9</v>
      </c>
      <c r="H18" s="387"/>
    </row>
    <row r="19" s="392" customFormat="true" ht="21" hidden="true" customHeight="true" outlineLevel="0" collapsed="false">
      <c r="A19" s="393" t="s">
        <v>26</v>
      </c>
      <c r="B19" s="389" t="s">
        <v>224</v>
      </c>
      <c r="C19" s="315" t="n">
        <v>4</v>
      </c>
      <c r="D19" s="316" t="n">
        <v>29</v>
      </c>
      <c r="E19" s="316" t="n">
        <v>1582</v>
      </c>
      <c r="F19" s="316" t="n">
        <v>46226</v>
      </c>
      <c r="G19" s="386" t="n">
        <v>126.6</v>
      </c>
      <c r="H19" s="383"/>
    </row>
    <row r="20" s="392" customFormat="true" ht="21" hidden="true" customHeight="true" outlineLevel="0" collapsed="false">
      <c r="A20" s="393"/>
      <c r="B20" s="389" t="s">
        <v>259</v>
      </c>
      <c r="C20" s="315" t="n">
        <v>5</v>
      </c>
      <c r="D20" s="316" t="n">
        <v>0</v>
      </c>
      <c r="E20" s="316" t="n">
        <v>86</v>
      </c>
      <c r="F20" s="316" t="n">
        <v>577</v>
      </c>
      <c r="G20" s="386" t="n">
        <v>1.6</v>
      </c>
      <c r="H20" s="387"/>
    </row>
    <row r="21" s="392" customFormat="true" ht="21" hidden="true" customHeight="true" outlineLevel="0" collapsed="false">
      <c r="A21" s="388" t="s">
        <v>104</v>
      </c>
      <c r="B21" s="389" t="s">
        <v>224</v>
      </c>
      <c r="C21" s="315" t="n">
        <v>1</v>
      </c>
      <c r="D21" s="316" t="n">
        <v>1</v>
      </c>
      <c r="E21" s="316" t="n">
        <v>156</v>
      </c>
      <c r="F21" s="316" t="n">
        <v>2119</v>
      </c>
      <c r="G21" s="386" t="n">
        <v>5.8</v>
      </c>
      <c r="H21" s="387"/>
    </row>
    <row r="22" s="392" customFormat="true" ht="21" hidden="true" customHeight="true" outlineLevel="0" collapsed="false">
      <c r="A22" s="388"/>
      <c r="B22" s="389" t="s">
        <v>259</v>
      </c>
      <c r="C22" s="315" t="n">
        <v>1</v>
      </c>
      <c r="D22" s="316" t="n">
        <v>0</v>
      </c>
      <c r="E22" s="316" t="n">
        <v>11</v>
      </c>
      <c r="F22" s="316" t="n">
        <v>57</v>
      </c>
      <c r="G22" s="386" t="n">
        <v>0.2</v>
      </c>
      <c r="H22" s="387"/>
    </row>
    <row r="23" s="392" customFormat="true" ht="21" hidden="true" customHeight="true" outlineLevel="0" collapsed="false">
      <c r="A23" s="388" t="s">
        <v>105</v>
      </c>
      <c r="B23" s="389" t="s">
        <v>224</v>
      </c>
      <c r="C23" s="315" t="n">
        <v>1</v>
      </c>
      <c r="D23" s="316" t="n">
        <v>1</v>
      </c>
      <c r="E23" s="316" t="n">
        <v>58</v>
      </c>
      <c r="F23" s="316" t="n">
        <v>512</v>
      </c>
      <c r="G23" s="386" t="n">
        <v>1.4</v>
      </c>
      <c r="H23" s="387"/>
    </row>
    <row r="24" s="392" customFormat="true" ht="21" hidden="true" customHeight="true" outlineLevel="0" collapsed="false">
      <c r="A24" s="388"/>
      <c r="B24" s="389" t="s">
        <v>259</v>
      </c>
      <c r="C24" s="315" t="n">
        <v>4</v>
      </c>
      <c r="D24" s="316" t="n">
        <v>0</v>
      </c>
      <c r="E24" s="316" t="n">
        <v>32</v>
      </c>
      <c r="F24" s="316" t="n">
        <v>161</v>
      </c>
      <c r="G24" s="386" t="n">
        <v>0.4</v>
      </c>
      <c r="H24" s="387"/>
    </row>
    <row r="25" s="392" customFormat="true" ht="21" hidden="true" customHeight="true" outlineLevel="0" collapsed="false">
      <c r="A25" s="388" t="s">
        <v>106</v>
      </c>
      <c r="B25" s="389" t="s">
        <v>224</v>
      </c>
      <c r="C25" s="315" t="n">
        <v>0</v>
      </c>
      <c r="D25" s="316" t="n">
        <v>2</v>
      </c>
      <c r="E25" s="316" t="n">
        <v>52</v>
      </c>
      <c r="F25" s="316" t="n">
        <v>0</v>
      </c>
      <c r="G25" s="316" t="n">
        <v>0</v>
      </c>
      <c r="H25" s="390"/>
    </row>
    <row r="26" s="392" customFormat="true" ht="21" hidden="true" customHeight="true" outlineLevel="0" collapsed="false">
      <c r="A26" s="388"/>
      <c r="B26" s="389" t="s">
        <v>259</v>
      </c>
      <c r="C26" s="315" t="n">
        <v>1</v>
      </c>
      <c r="D26" s="316" t="n">
        <v>0</v>
      </c>
      <c r="E26" s="316" t="n">
        <v>5</v>
      </c>
      <c r="F26" s="316" t="n">
        <v>44</v>
      </c>
      <c r="G26" s="386" t="n">
        <v>0.1</v>
      </c>
      <c r="H26" s="387"/>
    </row>
    <row r="27" s="392" customFormat="true" ht="21" hidden="true" customHeight="true" outlineLevel="0" collapsed="false">
      <c r="A27" s="393" t="s">
        <v>27</v>
      </c>
      <c r="B27" s="389" t="s">
        <v>224</v>
      </c>
      <c r="C27" s="315" t="n">
        <v>0</v>
      </c>
      <c r="D27" s="316" t="n">
        <v>2</v>
      </c>
      <c r="E27" s="316" t="n">
        <v>81</v>
      </c>
      <c r="F27" s="316" t="n">
        <v>0</v>
      </c>
      <c r="G27" s="316" t="n">
        <v>0</v>
      </c>
      <c r="H27" s="390"/>
    </row>
    <row r="28" s="392" customFormat="true" ht="21" hidden="true" customHeight="true" outlineLevel="0" collapsed="false">
      <c r="A28" s="393"/>
      <c r="B28" s="389" t="s">
        <v>259</v>
      </c>
      <c r="C28" s="315" t="n">
        <v>5</v>
      </c>
      <c r="D28" s="316" t="n">
        <v>0</v>
      </c>
      <c r="E28" s="316" t="n">
        <v>29</v>
      </c>
      <c r="F28" s="316" t="n">
        <v>234</v>
      </c>
      <c r="G28" s="386" t="n">
        <v>0.6</v>
      </c>
      <c r="H28" s="387"/>
    </row>
    <row r="29" s="392" customFormat="true" ht="24" hidden="false" customHeight="true" outlineLevel="0" collapsed="false">
      <c r="A29" s="391" t="s">
        <v>108</v>
      </c>
      <c r="B29" s="382" t="s">
        <v>224</v>
      </c>
      <c r="C29" s="315" t="n">
        <v>6</v>
      </c>
      <c r="D29" s="316" t="n">
        <v>35</v>
      </c>
      <c r="E29" s="316" t="n">
        <v>1943</v>
      </c>
      <c r="F29" s="316" t="n">
        <v>50942</v>
      </c>
      <c r="G29" s="386" t="n">
        <v>139.6</v>
      </c>
      <c r="H29" s="383"/>
    </row>
    <row r="30" s="392" customFormat="true" ht="24" hidden="false" customHeight="true" outlineLevel="0" collapsed="false">
      <c r="A30" s="385"/>
      <c r="B30" s="382" t="s">
        <v>259</v>
      </c>
      <c r="C30" s="315" t="n">
        <v>16</v>
      </c>
      <c r="D30" s="316" t="n">
        <v>0</v>
      </c>
      <c r="E30" s="316" t="n">
        <v>163</v>
      </c>
      <c r="F30" s="316" t="n">
        <v>1080</v>
      </c>
      <c r="G30" s="386" t="n">
        <v>3</v>
      </c>
      <c r="H30" s="387"/>
    </row>
    <row r="31" s="392" customFormat="true" ht="21" hidden="true" customHeight="true" outlineLevel="0" collapsed="false">
      <c r="A31" s="393" t="s">
        <v>26</v>
      </c>
      <c r="B31" s="389" t="s">
        <v>224</v>
      </c>
      <c r="C31" s="315" t="n">
        <v>4</v>
      </c>
      <c r="D31" s="316" t="n">
        <v>29</v>
      </c>
      <c r="E31" s="316" t="n">
        <v>1585</v>
      </c>
      <c r="F31" s="316" t="n">
        <v>48189</v>
      </c>
      <c r="G31" s="386" t="n">
        <v>132</v>
      </c>
      <c r="H31" s="383"/>
    </row>
    <row r="32" s="392" customFormat="true" ht="21" hidden="true" customHeight="true" outlineLevel="0" collapsed="false">
      <c r="A32" s="393"/>
      <c r="B32" s="389" t="s">
        <v>259</v>
      </c>
      <c r="C32" s="315" t="n">
        <v>5</v>
      </c>
      <c r="D32" s="316" t="n">
        <v>0</v>
      </c>
      <c r="E32" s="316" t="n">
        <v>86</v>
      </c>
      <c r="F32" s="316" t="n">
        <v>581</v>
      </c>
      <c r="G32" s="386" t="n">
        <v>1.6</v>
      </c>
      <c r="H32" s="387"/>
    </row>
    <row r="33" s="392" customFormat="true" ht="21" hidden="true" customHeight="true" outlineLevel="0" collapsed="false">
      <c r="A33" s="388" t="s">
        <v>104</v>
      </c>
      <c r="B33" s="389" t="s">
        <v>224</v>
      </c>
      <c r="C33" s="315" t="n">
        <v>1</v>
      </c>
      <c r="D33" s="316" t="n">
        <v>1</v>
      </c>
      <c r="E33" s="316" t="n">
        <v>157</v>
      </c>
      <c r="F33" s="316" t="n">
        <v>2236</v>
      </c>
      <c r="G33" s="386" t="n">
        <v>6.1</v>
      </c>
      <c r="H33" s="387"/>
    </row>
    <row r="34" s="392" customFormat="true" ht="21" hidden="true" customHeight="true" outlineLevel="0" collapsed="false">
      <c r="A34" s="388"/>
      <c r="B34" s="389" t="s">
        <v>259</v>
      </c>
      <c r="C34" s="315" t="n">
        <v>1</v>
      </c>
      <c r="D34" s="316" t="n">
        <v>0</v>
      </c>
      <c r="E34" s="316" t="n">
        <v>11</v>
      </c>
      <c r="F34" s="316" t="n">
        <v>58</v>
      </c>
      <c r="G34" s="386" t="n">
        <v>0.2</v>
      </c>
      <c r="H34" s="387"/>
    </row>
    <row r="35" s="392" customFormat="true" ht="21" hidden="true" customHeight="true" outlineLevel="0" collapsed="false">
      <c r="A35" s="388" t="s">
        <v>105</v>
      </c>
      <c r="B35" s="389" t="s">
        <v>224</v>
      </c>
      <c r="C35" s="315" t="n">
        <v>1</v>
      </c>
      <c r="D35" s="316" t="n">
        <v>1</v>
      </c>
      <c r="E35" s="316" t="n">
        <v>58</v>
      </c>
      <c r="F35" s="316" t="n">
        <v>517</v>
      </c>
      <c r="G35" s="386" t="n">
        <v>1.4</v>
      </c>
      <c r="H35" s="387"/>
    </row>
    <row r="36" s="392" customFormat="true" ht="21" hidden="true" customHeight="true" outlineLevel="0" collapsed="false">
      <c r="A36" s="388"/>
      <c r="B36" s="389" t="s">
        <v>259</v>
      </c>
      <c r="C36" s="315" t="n">
        <v>4</v>
      </c>
      <c r="D36" s="316" t="n">
        <v>0</v>
      </c>
      <c r="E36" s="316" t="n">
        <v>32</v>
      </c>
      <c r="F36" s="316" t="n">
        <v>161</v>
      </c>
      <c r="G36" s="386" t="n">
        <v>0.4</v>
      </c>
      <c r="H36" s="387"/>
    </row>
    <row r="37" s="392" customFormat="true" ht="21" hidden="true" customHeight="true" outlineLevel="0" collapsed="false">
      <c r="A37" s="388" t="s">
        <v>106</v>
      </c>
      <c r="B37" s="389" t="s">
        <v>224</v>
      </c>
      <c r="C37" s="315" t="n">
        <v>0</v>
      </c>
      <c r="D37" s="316" t="n">
        <v>2</v>
      </c>
      <c r="E37" s="316" t="n">
        <v>54</v>
      </c>
      <c r="F37" s="316" t="n">
        <v>0</v>
      </c>
      <c r="G37" s="316" t="n">
        <v>0</v>
      </c>
      <c r="H37" s="390"/>
    </row>
    <row r="38" s="392" customFormat="true" ht="21" hidden="true" customHeight="true" outlineLevel="0" collapsed="false">
      <c r="A38" s="388"/>
      <c r="B38" s="389" t="s">
        <v>259</v>
      </c>
      <c r="C38" s="315" t="n">
        <v>1</v>
      </c>
      <c r="D38" s="316" t="n">
        <v>0</v>
      </c>
      <c r="E38" s="316" t="n">
        <v>5</v>
      </c>
      <c r="F38" s="316" t="n">
        <v>43</v>
      </c>
      <c r="G38" s="386" t="n">
        <v>0.1</v>
      </c>
      <c r="H38" s="387"/>
    </row>
    <row r="39" s="392" customFormat="true" ht="21" hidden="true" customHeight="true" outlineLevel="0" collapsed="false">
      <c r="A39" s="393" t="s">
        <v>27</v>
      </c>
      <c r="B39" s="389" t="s">
        <v>224</v>
      </c>
      <c r="C39" s="315" t="n">
        <v>0</v>
      </c>
      <c r="D39" s="316" t="n">
        <v>2</v>
      </c>
      <c r="E39" s="316" t="n">
        <v>89</v>
      </c>
      <c r="F39" s="316" t="n">
        <v>0</v>
      </c>
      <c r="G39" s="316" t="n">
        <v>0</v>
      </c>
      <c r="H39" s="390"/>
    </row>
    <row r="40" s="392" customFormat="true" ht="21" hidden="true" customHeight="true" outlineLevel="0" collapsed="false">
      <c r="A40" s="393"/>
      <c r="B40" s="389" t="s">
        <v>259</v>
      </c>
      <c r="C40" s="315" t="n">
        <v>5</v>
      </c>
      <c r="D40" s="316" t="n">
        <v>0</v>
      </c>
      <c r="E40" s="316" t="n">
        <v>29</v>
      </c>
      <c r="F40" s="316" t="n">
        <v>237</v>
      </c>
      <c r="G40" s="386" t="n">
        <v>0.6</v>
      </c>
      <c r="H40" s="387"/>
    </row>
    <row r="41" s="392" customFormat="true" ht="24" hidden="false" customHeight="true" outlineLevel="0" collapsed="false">
      <c r="A41" s="381" t="s">
        <v>109</v>
      </c>
      <c r="B41" s="382" t="s">
        <v>224</v>
      </c>
      <c r="C41" s="315" t="n">
        <v>6</v>
      </c>
      <c r="D41" s="316" t="n">
        <v>35</v>
      </c>
      <c r="E41" s="316" t="n">
        <v>1967.06044</v>
      </c>
      <c r="F41" s="316" t="n">
        <v>50483</v>
      </c>
      <c r="G41" s="386" t="n">
        <v>137.931693989071</v>
      </c>
      <c r="H41" s="383"/>
    </row>
    <row r="42" s="392" customFormat="true" ht="24" hidden="false" customHeight="true" outlineLevel="0" collapsed="false">
      <c r="A42" s="385"/>
      <c r="B42" s="382" t="s">
        <v>259</v>
      </c>
      <c r="C42" s="315" t="n">
        <v>16</v>
      </c>
      <c r="D42" s="316" t="n">
        <v>0</v>
      </c>
      <c r="E42" s="316" t="n">
        <v>163</v>
      </c>
      <c r="F42" s="316" t="n">
        <v>1082</v>
      </c>
      <c r="G42" s="386" t="n">
        <v>2.95628415300546</v>
      </c>
      <c r="H42" s="387"/>
    </row>
    <row r="43" s="392" customFormat="true" ht="21" hidden="true" customHeight="true" outlineLevel="0" collapsed="false">
      <c r="A43" s="393" t="s">
        <v>26</v>
      </c>
      <c r="B43" s="389" t="s">
        <v>224</v>
      </c>
      <c r="C43" s="315" t="n">
        <v>4</v>
      </c>
      <c r="D43" s="316" t="n">
        <v>29</v>
      </c>
      <c r="E43" s="316" t="n">
        <v>1587.19161</v>
      </c>
      <c r="F43" s="316" t="n">
        <v>47669</v>
      </c>
      <c r="G43" s="386" t="n">
        <v>130.243169398907</v>
      </c>
      <c r="H43" s="383"/>
    </row>
    <row r="44" s="392" customFormat="true" ht="21" hidden="true" customHeight="true" outlineLevel="0" collapsed="false">
      <c r="A44" s="393"/>
      <c r="B44" s="389" t="s">
        <v>259</v>
      </c>
      <c r="C44" s="315" t="n">
        <v>5</v>
      </c>
      <c r="D44" s="316" t="s">
        <v>111</v>
      </c>
      <c r="E44" s="316" t="n">
        <v>86</v>
      </c>
      <c r="F44" s="316" t="n">
        <v>578</v>
      </c>
      <c r="G44" s="386" t="n">
        <v>1.5792349726776</v>
      </c>
      <c r="H44" s="387"/>
    </row>
    <row r="45" s="392" customFormat="true" ht="21" hidden="true" customHeight="true" outlineLevel="0" collapsed="false">
      <c r="A45" s="388" t="s">
        <v>104</v>
      </c>
      <c r="B45" s="389" t="s">
        <v>224</v>
      </c>
      <c r="C45" s="315" t="n">
        <v>1</v>
      </c>
      <c r="D45" s="316" t="n">
        <v>1</v>
      </c>
      <c r="E45" s="316" t="n">
        <v>157.30821</v>
      </c>
      <c r="F45" s="316" t="n">
        <v>2295</v>
      </c>
      <c r="G45" s="386" t="n">
        <v>6.27049180327869</v>
      </c>
      <c r="H45" s="387"/>
    </row>
    <row r="46" s="392" customFormat="true" ht="21" hidden="true" customHeight="true" outlineLevel="0" collapsed="false">
      <c r="A46" s="388"/>
      <c r="B46" s="389" t="s">
        <v>259</v>
      </c>
      <c r="C46" s="315" t="n">
        <v>1</v>
      </c>
      <c r="D46" s="316" t="s">
        <v>111</v>
      </c>
      <c r="E46" s="316" t="n">
        <v>11</v>
      </c>
      <c r="F46" s="316" t="n">
        <v>62</v>
      </c>
      <c r="G46" s="386" t="n">
        <v>0.169398907103825</v>
      </c>
      <c r="H46" s="387"/>
    </row>
    <row r="47" s="392" customFormat="true" ht="21" hidden="true" customHeight="true" outlineLevel="0" collapsed="false">
      <c r="A47" s="388" t="s">
        <v>105</v>
      </c>
      <c r="B47" s="389" t="s">
        <v>224</v>
      </c>
      <c r="C47" s="315" t="n">
        <v>1</v>
      </c>
      <c r="D47" s="316" t="n">
        <v>1</v>
      </c>
      <c r="E47" s="316" t="n">
        <v>58.36411</v>
      </c>
      <c r="F47" s="316" t="n">
        <v>519</v>
      </c>
      <c r="G47" s="386" t="n">
        <v>1.41803278688525</v>
      </c>
      <c r="H47" s="387"/>
    </row>
    <row r="48" s="392" customFormat="true" ht="21" hidden="true" customHeight="true" outlineLevel="0" collapsed="false">
      <c r="A48" s="388"/>
      <c r="B48" s="389" t="s">
        <v>259</v>
      </c>
      <c r="C48" s="315" t="n">
        <v>4</v>
      </c>
      <c r="D48" s="316" t="s">
        <v>111</v>
      </c>
      <c r="E48" s="316" t="n">
        <v>32</v>
      </c>
      <c r="F48" s="316" t="n">
        <v>163</v>
      </c>
      <c r="G48" s="386" t="n">
        <v>0.445355191256831</v>
      </c>
      <c r="H48" s="387"/>
    </row>
    <row r="49" s="392" customFormat="true" ht="21" hidden="true" customHeight="true" outlineLevel="0" collapsed="false">
      <c r="A49" s="388" t="s">
        <v>106</v>
      </c>
      <c r="B49" s="389" t="s">
        <v>224</v>
      </c>
      <c r="C49" s="315" t="s">
        <v>111</v>
      </c>
      <c r="D49" s="316" t="n">
        <v>2</v>
      </c>
      <c r="E49" s="316" t="n">
        <v>54.23685</v>
      </c>
      <c r="F49" s="394"/>
      <c r="G49" s="394" t="n">
        <v>0</v>
      </c>
      <c r="H49" s="390"/>
    </row>
    <row r="50" s="392" customFormat="true" ht="21" hidden="true" customHeight="true" outlineLevel="0" collapsed="false">
      <c r="A50" s="388"/>
      <c r="B50" s="389" t="s">
        <v>259</v>
      </c>
      <c r="C50" s="315" t="n">
        <v>1</v>
      </c>
      <c r="D50" s="316" t="s">
        <v>111</v>
      </c>
      <c r="E50" s="316" t="n">
        <v>5</v>
      </c>
      <c r="F50" s="394" t="n">
        <v>43</v>
      </c>
      <c r="G50" s="343" t="n">
        <v>0.117486338797814</v>
      </c>
      <c r="H50" s="387"/>
    </row>
    <row r="51" s="392" customFormat="true" ht="21" hidden="true" customHeight="true" outlineLevel="0" collapsed="false">
      <c r="A51" s="393" t="s">
        <v>27</v>
      </c>
      <c r="B51" s="389" t="s">
        <v>224</v>
      </c>
      <c r="C51" s="315" t="s">
        <v>111</v>
      </c>
      <c r="D51" s="316" t="n">
        <v>2</v>
      </c>
      <c r="E51" s="316" t="n">
        <v>109.95966</v>
      </c>
      <c r="F51" s="394"/>
      <c r="G51" s="394" t="n">
        <v>0</v>
      </c>
      <c r="H51" s="390"/>
    </row>
    <row r="52" s="392" customFormat="true" ht="21" hidden="true" customHeight="true" outlineLevel="0" collapsed="false">
      <c r="A52" s="393"/>
      <c r="B52" s="389" t="s">
        <v>259</v>
      </c>
      <c r="C52" s="315" t="n">
        <v>5</v>
      </c>
      <c r="D52" s="316" t="s">
        <v>111</v>
      </c>
      <c r="E52" s="316" t="n">
        <v>29</v>
      </c>
      <c r="F52" s="316" t="n">
        <v>236</v>
      </c>
      <c r="G52" s="386" t="n">
        <v>0.644808743169399</v>
      </c>
      <c r="H52" s="387"/>
    </row>
    <row r="53" s="384" customFormat="true" ht="24" hidden="false" customHeight="true" outlineLevel="0" collapsed="false">
      <c r="A53" s="395" t="s">
        <v>110</v>
      </c>
      <c r="B53" s="382" t="s">
        <v>224</v>
      </c>
      <c r="C53" s="396" t="n">
        <v>6</v>
      </c>
      <c r="D53" s="397" t="n">
        <v>35</v>
      </c>
      <c r="E53" s="397" t="n">
        <v>1972</v>
      </c>
      <c r="F53" s="397" t="n">
        <v>54408</v>
      </c>
      <c r="G53" s="398" t="n">
        <v>149.06301369863</v>
      </c>
      <c r="H53" s="399"/>
    </row>
    <row r="54" s="384" customFormat="true" ht="24" hidden="false" customHeight="true" outlineLevel="0" collapsed="false">
      <c r="A54" s="400"/>
      <c r="B54" s="401" t="s">
        <v>259</v>
      </c>
      <c r="C54" s="319" t="n">
        <v>16</v>
      </c>
      <c r="D54" s="320" t="s">
        <v>111</v>
      </c>
      <c r="E54" s="320" t="n">
        <v>163</v>
      </c>
      <c r="F54" s="320" t="n">
        <v>976.1</v>
      </c>
      <c r="G54" s="402" t="n">
        <v>2.67424657534247</v>
      </c>
      <c r="H54" s="403"/>
    </row>
    <row r="55" s="384" customFormat="true" ht="21" hidden="true" customHeight="true" outlineLevel="0" collapsed="false">
      <c r="A55" s="393" t="s">
        <v>26</v>
      </c>
      <c r="B55" s="389" t="s">
        <v>224</v>
      </c>
      <c r="C55" s="404" t="n">
        <v>4</v>
      </c>
      <c r="D55" s="405" t="n">
        <v>29</v>
      </c>
      <c r="E55" s="405" t="n">
        <v>1590</v>
      </c>
      <c r="F55" s="405" t="n">
        <v>29524</v>
      </c>
      <c r="G55" s="406" t="n">
        <v>80.8876712328767</v>
      </c>
      <c r="H55" s="383"/>
    </row>
    <row r="56" s="384" customFormat="true" ht="21" hidden="true" customHeight="true" outlineLevel="0" collapsed="false">
      <c r="A56" s="393"/>
      <c r="B56" s="389" t="s">
        <v>259</v>
      </c>
      <c r="C56" s="315" t="n">
        <v>5</v>
      </c>
      <c r="D56" s="316" t="s">
        <v>111</v>
      </c>
      <c r="E56" s="316" t="n">
        <v>86</v>
      </c>
      <c r="F56" s="316" t="n">
        <v>583.1</v>
      </c>
      <c r="G56" s="386" t="n">
        <v>1.59753424657534</v>
      </c>
      <c r="H56" s="387"/>
    </row>
    <row r="57" s="384" customFormat="true" ht="21" hidden="true" customHeight="true" outlineLevel="0" collapsed="false">
      <c r="A57" s="388" t="s">
        <v>104</v>
      </c>
      <c r="B57" s="389" t="s">
        <v>224</v>
      </c>
      <c r="C57" s="315" t="n">
        <v>1</v>
      </c>
      <c r="D57" s="316" t="n">
        <v>1</v>
      </c>
      <c r="E57" s="316" t="n">
        <v>157</v>
      </c>
      <c r="F57" s="316" t="n">
        <v>24343</v>
      </c>
      <c r="G57" s="386" t="n">
        <v>66.6931506849315</v>
      </c>
      <c r="H57" s="387"/>
    </row>
    <row r="58" s="384" customFormat="true" ht="21" hidden="true" customHeight="true" outlineLevel="0" collapsed="false">
      <c r="A58" s="388"/>
      <c r="B58" s="389" t="s">
        <v>259</v>
      </c>
      <c r="C58" s="315" t="n">
        <v>1</v>
      </c>
      <c r="D58" s="316" t="s">
        <v>111</v>
      </c>
      <c r="E58" s="316" t="n">
        <v>11</v>
      </c>
      <c r="F58" s="316" t="n">
        <v>62</v>
      </c>
      <c r="G58" s="386" t="n">
        <v>0.16986301369863</v>
      </c>
      <c r="H58" s="387"/>
    </row>
    <row r="59" s="384" customFormat="true" ht="21" hidden="true" customHeight="true" outlineLevel="0" collapsed="false">
      <c r="A59" s="388" t="s">
        <v>105</v>
      </c>
      <c r="B59" s="389" t="s">
        <v>224</v>
      </c>
      <c r="C59" s="315" t="n">
        <v>1</v>
      </c>
      <c r="D59" s="316" t="n">
        <v>1</v>
      </c>
      <c r="E59" s="316" t="n">
        <v>59</v>
      </c>
      <c r="F59" s="316" t="n">
        <v>541</v>
      </c>
      <c r="G59" s="386" t="n">
        <v>1.48219178082192</v>
      </c>
      <c r="H59" s="387"/>
    </row>
    <row r="60" s="384" customFormat="true" ht="21" hidden="true" customHeight="true" outlineLevel="0" collapsed="false">
      <c r="A60" s="388"/>
      <c r="B60" s="389" t="s">
        <v>259</v>
      </c>
      <c r="C60" s="315" t="n">
        <v>4</v>
      </c>
      <c r="D60" s="316" t="s">
        <v>111</v>
      </c>
      <c r="E60" s="316" t="n">
        <v>32</v>
      </c>
      <c r="F60" s="316" t="n">
        <v>168.9</v>
      </c>
      <c r="G60" s="386" t="n">
        <v>0.462739726027397</v>
      </c>
      <c r="H60" s="387"/>
    </row>
    <row r="61" s="384" customFormat="true" ht="21" hidden="true" customHeight="true" outlineLevel="0" collapsed="false">
      <c r="A61" s="388" t="s">
        <v>106</v>
      </c>
      <c r="B61" s="389" t="s">
        <v>224</v>
      </c>
      <c r="C61" s="315" t="s">
        <v>111</v>
      </c>
      <c r="D61" s="316" t="n">
        <v>2</v>
      </c>
      <c r="E61" s="316" t="n">
        <v>54</v>
      </c>
      <c r="F61" s="394" t="s">
        <v>111</v>
      </c>
      <c r="G61" s="394" t="s">
        <v>111</v>
      </c>
      <c r="H61" s="390"/>
    </row>
    <row r="62" s="384" customFormat="true" ht="21" hidden="true" customHeight="true" outlineLevel="0" collapsed="false">
      <c r="A62" s="388"/>
      <c r="B62" s="389" t="s">
        <v>259</v>
      </c>
      <c r="C62" s="315" t="n">
        <v>1</v>
      </c>
      <c r="D62" s="316" t="s">
        <v>111</v>
      </c>
      <c r="E62" s="316" t="n">
        <v>5</v>
      </c>
      <c r="F62" s="394" t="n">
        <v>43.2</v>
      </c>
      <c r="G62" s="343" t="n">
        <v>0.118356164383562</v>
      </c>
      <c r="H62" s="387"/>
    </row>
    <row r="63" s="384" customFormat="true" ht="21" hidden="true" customHeight="true" outlineLevel="0" collapsed="false">
      <c r="A63" s="407" t="s">
        <v>27</v>
      </c>
      <c r="B63" s="389" t="s">
        <v>224</v>
      </c>
      <c r="C63" s="315" t="s">
        <v>111</v>
      </c>
      <c r="D63" s="316" t="n">
        <v>2</v>
      </c>
      <c r="E63" s="316" t="n">
        <v>112</v>
      </c>
      <c r="F63" s="394" t="s">
        <v>111</v>
      </c>
      <c r="G63" s="394" t="s">
        <v>111</v>
      </c>
      <c r="H63" s="390"/>
    </row>
    <row r="64" s="384" customFormat="true" ht="21" hidden="true" customHeight="true" outlineLevel="0" collapsed="false">
      <c r="A64" s="407"/>
      <c r="B64" s="408" t="s">
        <v>259</v>
      </c>
      <c r="C64" s="323" t="n">
        <v>5</v>
      </c>
      <c r="D64" s="324" t="s">
        <v>111</v>
      </c>
      <c r="E64" s="324" t="n">
        <v>29</v>
      </c>
      <c r="F64" s="409" t="n">
        <v>118.9</v>
      </c>
      <c r="G64" s="359" t="n">
        <v>0.325753424657534</v>
      </c>
      <c r="H64" s="387"/>
    </row>
    <row r="65" customFormat="false" ht="12.95" hidden="false" customHeight="true" outlineLevel="0" collapsed="false">
      <c r="A65" s="410"/>
      <c r="G65" s="339"/>
    </row>
    <row r="66" customFormat="false" ht="12.95" hidden="false" customHeight="true" outlineLevel="0" collapsed="false">
      <c r="A66" s="410"/>
      <c r="G66" s="339"/>
    </row>
    <row r="67" customFormat="false" ht="12.95" hidden="false" customHeight="true" outlineLevel="0" collapsed="false">
      <c r="A67" s="410"/>
      <c r="G67" s="339"/>
    </row>
    <row r="68" customFormat="false" ht="12.95" hidden="false" customHeight="true" outlineLevel="0" collapsed="false">
      <c r="A68" s="410"/>
      <c r="G68" s="339"/>
    </row>
    <row r="69" customFormat="false" ht="12.95" hidden="false" customHeight="true" outlineLevel="0" collapsed="false">
      <c r="A69" s="410"/>
      <c r="G69" s="339"/>
    </row>
    <row r="70" customFormat="false" ht="12.95" hidden="false" customHeight="true" outlineLevel="0" collapsed="false">
      <c r="A70" s="410"/>
      <c r="G70" s="339"/>
    </row>
    <row r="71" customFormat="false" ht="12.95" hidden="false" customHeight="true" outlineLevel="0" collapsed="false">
      <c r="A71" s="410"/>
      <c r="G71" s="339"/>
    </row>
    <row r="72" customFormat="false" ht="12.95" hidden="false" customHeight="true" outlineLevel="0" collapsed="false">
      <c r="A72" s="410"/>
      <c r="G72" s="339"/>
    </row>
    <row r="73" customFormat="false" ht="12.95" hidden="false" customHeight="true" outlineLevel="0" collapsed="false">
      <c r="A73" s="410"/>
      <c r="G73" s="339"/>
    </row>
  </sheetData>
  <mergeCells count="32">
    <mergeCell ref="A1:G1"/>
    <mergeCell ref="A3:A4"/>
    <mergeCell ref="B3:B4"/>
    <mergeCell ref="C3:C4"/>
    <mergeCell ref="D3:D4"/>
    <mergeCell ref="E3:E4"/>
    <mergeCell ref="F3:G3"/>
    <mergeCell ref="A7:A8"/>
    <mergeCell ref="A9:A10"/>
    <mergeCell ref="A11:A12"/>
    <mergeCell ref="A13:A14"/>
    <mergeCell ref="A15:A16"/>
    <mergeCell ref="A19:A20"/>
    <mergeCell ref="A21:A22"/>
    <mergeCell ref="A23:A24"/>
    <mergeCell ref="A25:A26"/>
    <mergeCell ref="A27:A28"/>
    <mergeCell ref="A31:A32"/>
    <mergeCell ref="A33:A34"/>
    <mergeCell ref="A35:A36"/>
    <mergeCell ref="A37:A38"/>
    <mergeCell ref="A39:A40"/>
    <mergeCell ref="A43:A44"/>
    <mergeCell ref="A45:A46"/>
    <mergeCell ref="A47:A48"/>
    <mergeCell ref="A49:A50"/>
    <mergeCell ref="A51:A52"/>
    <mergeCell ref="A55:A56"/>
    <mergeCell ref="A57:A58"/>
    <mergeCell ref="A59:A60"/>
    <mergeCell ref="A61:A62"/>
    <mergeCell ref="A63:A6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 width="3.7"/>
    <col collapsed="false" customWidth="true" hidden="false" outlineLevel="0" max="2" min="2" style="1" width="21.7"/>
    <col collapsed="false" customWidth="true" hidden="false" outlineLevel="0" max="3" min="3" style="1" width="14.7"/>
    <col collapsed="false" customWidth="true" hidden="false" outlineLevel="0" max="12" min="4" style="1" width="13.7"/>
    <col collapsed="false" customWidth="true" hidden="false" outlineLevel="0" max="13" min="13" style="1" width="10.7"/>
    <col collapsed="false" customWidth="false" hidden="false" outlineLevel="0" max="257" min="14" style="2" width="9.13"/>
  </cols>
  <sheetData>
    <row r="1" s="17" customFormat="true" ht="18.75" hidden="false" customHeight="true" outlineLevel="0" collapsed="false">
      <c r="B1" s="15"/>
      <c r="C1" s="15"/>
      <c r="D1" s="15"/>
      <c r="E1" s="15"/>
      <c r="F1" s="15"/>
      <c r="G1" s="14" t="s">
        <v>30</v>
      </c>
      <c r="H1" s="15" t="s">
        <v>31</v>
      </c>
      <c r="I1" s="15"/>
      <c r="J1" s="15"/>
      <c r="K1" s="15"/>
      <c r="L1" s="15"/>
      <c r="M1" s="16"/>
    </row>
    <row r="2" customFormat="false" ht="15" hidden="false" customHeight="true" outlineLevel="0" collapsed="false">
      <c r="A2" s="18" t="s">
        <v>7</v>
      </c>
      <c r="B2" s="57"/>
      <c r="C2" s="19"/>
      <c r="D2" s="19"/>
      <c r="E2" s="19"/>
      <c r="F2" s="19"/>
      <c r="G2" s="19"/>
      <c r="H2" s="19"/>
      <c r="I2" s="20"/>
      <c r="J2" s="20"/>
      <c r="K2" s="21"/>
      <c r="L2" s="21"/>
      <c r="M2" s="22"/>
    </row>
    <row r="3" customFormat="false" ht="21.95" hidden="false" customHeight="true" outlineLevel="0" collapsed="false">
      <c r="A3" s="58" t="s">
        <v>32</v>
      </c>
      <c r="B3" s="58"/>
      <c r="C3" s="59" t="s">
        <v>10</v>
      </c>
      <c r="D3" s="60"/>
      <c r="E3" s="61"/>
      <c r="F3" s="62" t="s">
        <v>33</v>
      </c>
      <c r="G3" s="62"/>
      <c r="H3" s="63" t="s">
        <v>34</v>
      </c>
      <c r="I3" s="61"/>
      <c r="J3" s="61"/>
      <c r="K3" s="61"/>
      <c r="L3" s="63"/>
      <c r="M3" s="28"/>
      <c r="N3" s="29"/>
    </row>
    <row r="4" customFormat="false" ht="20.1" hidden="false" customHeight="true" outlineLevel="0" collapsed="false">
      <c r="A4" s="64"/>
      <c r="B4" s="64"/>
      <c r="C4" s="59"/>
      <c r="D4" s="65" t="s">
        <v>35</v>
      </c>
      <c r="E4" s="65" t="s">
        <v>36</v>
      </c>
      <c r="F4" s="65" t="s">
        <v>37</v>
      </c>
      <c r="G4" s="65" t="s">
        <v>38</v>
      </c>
      <c r="H4" s="65" t="s">
        <v>39</v>
      </c>
      <c r="I4" s="65" t="s">
        <v>40</v>
      </c>
      <c r="J4" s="65" t="s">
        <v>41</v>
      </c>
      <c r="K4" s="65" t="s">
        <v>42</v>
      </c>
      <c r="L4" s="65" t="s">
        <v>43</v>
      </c>
      <c r="M4" s="28"/>
    </row>
    <row r="5" customFormat="false" ht="20.1" hidden="false" customHeight="true" outlineLevel="0" collapsed="false">
      <c r="A5" s="66" t="s">
        <v>44</v>
      </c>
      <c r="B5" s="66"/>
      <c r="C5" s="59"/>
      <c r="D5" s="67" t="s">
        <v>45</v>
      </c>
      <c r="E5" s="67" t="s">
        <v>46</v>
      </c>
      <c r="F5" s="67" t="s">
        <v>47</v>
      </c>
      <c r="G5" s="67" t="s">
        <v>48</v>
      </c>
      <c r="H5" s="67" t="s">
        <v>49</v>
      </c>
      <c r="I5" s="67" t="s">
        <v>50</v>
      </c>
      <c r="J5" s="67" t="s">
        <v>51</v>
      </c>
      <c r="K5" s="67" t="s">
        <v>52</v>
      </c>
      <c r="L5" s="68" t="n">
        <v>43344</v>
      </c>
      <c r="M5" s="44"/>
    </row>
    <row r="6" customFormat="false" ht="25.5" hidden="false" customHeight="true" outlineLevel="0" collapsed="false">
      <c r="A6" s="69" t="s">
        <v>53</v>
      </c>
      <c r="B6" s="69"/>
      <c r="C6" s="70" t="n">
        <v>176260</v>
      </c>
      <c r="D6" s="70" t="n">
        <v>10000</v>
      </c>
      <c r="E6" s="70" t="n">
        <v>26440</v>
      </c>
      <c r="F6" s="70" t="n">
        <v>35820</v>
      </c>
      <c r="G6" s="70" t="n">
        <v>19170</v>
      </c>
      <c r="H6" s="70" t="n">
        <v>21670</v>
      </c>
      <c r="I6" s="70" t="n">
        <v>15580</v>
      </c>
      <c r="J6" s="70" t="n">
        <v>18460</v>
      </c>
      <c r="K6" s="70" t="n">
        <v>15250</v>
      </c>
      <c r="L6" s="70" t="n">
        <v>6800</v>
      </c>
      <c r="M6" s="47"/>
    </row>
    <row r="7" s="73" customFormat="true" ht="25.5" hidden="false" customHeight="true" outlineLevel="0" collapsed="false">
      <c r="A7" s="71" t="s">
        <v>54</v>
      </c>
      <c r="B7" s="71"/>
      <c r="C7" s="72"/>
      <c r="D7" s="72"/>
      <c r="E7" s="72"/>
      <c r="F7" s="72"/>
      <c r="G7" s="72"/>
      <c r="H7" s="72"/>
      <c r="I7" s="72"/>
      <c r="J7" s="72"/>
      <c r="K7" s="72"/>
      <c r="L7" s="72"/>
    </row>
    <row r="8" s="76" customFormat="true" ht="19.5" hidden="false" customHeight="true" outlineLevel="0" collapsed="false">
      <c r="A8" s="74"/>
      <c r="B8" s="75" t="s">
        <v>55</v>
      </c>
      <c r="C8" s="46" t="n">
        <v>175000</v>
      </c>
      <c r="D8" s="46" t="n">
        <v>9870</v>
      </c>
      <c r="E8" s="46" t="n">
        <v>26250</v>
      </c>
      <c r="F8" s="46" t="n">
        <v>35450</v>
      </c>
      <c r="G8" s="46" t="n">
        <v>19030</v>
      </c>
      <c r="H8" s="46" t="n">
        <v>21460</v>
      </c>
      <c r="I8" s="46" t="n">
        <v>15520</v>
      </c>
      <c r="J8" s="46" t="n">
        <v>18430</v>
      </c>
      <c r="K8" s="46" t="n">
        <v>15200</v>
      </c>
      <c r="L8" s="46" t="n">
        <v>6760</v>
      </c>
    </row>
    <row r="9" s="76" customFormat="true" ht="24" hidden="false" customHeight="true" outlineLevel="0" collapsed="false">
      <c r="A9" s="74"/>
      <c r="B9" s="75" t="s">
        <v>56</v>
      </c>
      <c r="C9" s="46" t="n">
        <v>1270</v>
      </c>
      <c r="D9" s="46" t="n">
        <v>130</v>
      </c>
      <c r="E9" s="46" t="n">
        <v>190</v>
      </c>
      <c r="F9" s="46" t="n">
        <v>370</v>
      </c>
      <c r="G9" s="46" t="n">
        <v>140</v>
      </c>
      <c r="H9" s="46" t="n">
        <v>210</v>
      </c>
      <c r="I9" s="46" t="n">
        <v>50</v>
      </c>
      <c r="J9" s="46" t="n">
        <v>30</v>
      </c>
      <c r="K9" s="46" t="n">
        <v>50</v>
      </c>
      <c r="L9" s="46" t="n">
        <v>40</v>
      </c>
    </row>
    <row r="10" s="76" customFormat="true" ht="25.5" hidden="false" customHeight="true" outlineLevel="0" collapsed="false">
      <c r="A10" s="71" t="s">
        <v>57</v>
      </c>
      <c r="B10" s="71"/>
      <c r="C10" s="46"/>
      <c r="D10" s="46"/>
      <c r="E10" s="46"/>
      <c r="F10" s="46"/>
      <c r="G10" s="46"/>
      <c r="H10" s="46"/>
      <c r="I10" s="46"/>
      <c r="J10" s="46"/>
      <c r="K10" s="46"/>
      <c r="L10" s="46"/>
    </row>
    <row r="11" s="76" customFormat="true" ht="19.5" hidden="false" customHeight="true" outlineLevel="0" collapsed="false">
      <c r="A11" s="74"/>
      <c r="B11" s="75" t="s">
        <v>58</v>
      </c>
      <c r="C11" s="46" t="n">
        <v>43790</v>
      </c>
      <c r="D11" s="46" t="n">
        <v>6440</v>
      </c>
      <c r="E11" s="46" t="n">
        <v>10410</v>
      </c>
      <c r="F11" s="46" t="n">
        <v>10160</v>
      </c>
      <c r="G11" s="46" t="n">
        <v>3720</v>
      </c>
      <c r="H11" s="46" t="n">
        <v>2950</v>
      </c>
      <c r="I11" s="46" t="n">
        <v>2220</v>
      </c>
      <c r="J11" s="46" t="n">
        <v>2210</v>
      </c>
      <c r="K11" s="46" t="n">
        <v>2050</v>
      </c>
      <c r="L11" s="46" t="n">
        <v>1140</v>
      </c>
    </row>
    <row r="12" s="76" customFormat="true" ht="24" hidden="false" customHeight="true" outlineLevel="0" collapsed="false">
      <c r="A12" s="77" t="s">
        <v>59</v>
      </c>
      <c r="B12" s="75" t="s">
        <v>60</v>
      </c>
      <c r="C12" s="46" t="n">
        <v>52810</v>
      </c>
      <c r="D12" s="46" t="n">
        <v>2380</v>
      </c>
      <c r="E12" s="46" t="n">
        <v>6730</v>
      </c>
      <c r="F12" s="46" t="n">
        <v>8990</v>
      </c>
      <c r="G12" s="46" t="n">
        <v>6850</v>
      </c>
      <c r="H12" s="46" t="n">
        <v>6130</v>
      </c>
      <c r="I12" s="46" t="n">
        <v>5600</v>
      </c>
      <c r="J12" s="46" t="n">
        <v>5590</v>
      </c>
      <c r="K12" s="46" t="n">
        <v>5630</v>
      </c>
      <c r="L12" s="46" t="n">
        <v>2790</v>
      </c>
    </row>
    <row r="13" s="76" customFormat="true" ht="24" hidden="false" customHeight="true" outlineLevel="0" collapsed="false">
      <c r="A13" s="74"/>
      <c r="B13" s="75" t="s">
        <v>61</v>
      </c>
      <c r="C13" s="46" t="n">
        <v>63710</v>
      </c>
      <c r="D13" s="46" t="n">
        <v>830</v>
      </c>
      <c r="E13" s="46" t="n">
        <v>7390</v>
      </c>
      <c r="F13" s="46" t="n">
        <v>13650</v>
      </c>
      <c r="G13" s="46" t="n">
        <v>6330</v>
      </c>
      <c r="H13" s="46" t="n">
        <v>10830</v>
      </c>
      <c r="I13" s="46" t="n">
        <v>6720</v>
      </c>
      <c r="J13" s="46" t="n">
        <v>8800</v>
      </c>
      <c r="K13" s="46" t="n">
        <v>5390</v>
      </c>
      <c r="L13" s="46" t="n">
        <v>2620</v>
      </c>
    </row>
    <row r="14" s="76" customFormat="true" ht="24" hidden="false" customHeight="true" outlineLevel="0" collapsed="false">
      <c r="A14" s="74"/>
      <c r="B14" s="75" t="s">
        <v>62</v>
      </c>
      <c r="C14" s="54" t="n">
        <v>15650</v>
      </c>
      <c r="D14" s="54" t="n">
        <v>360</v>
      </c>
      <c r="E14" s="54" t="n">
        <v>1890</v>
      </c>
      <c r="F14" s="54" t="n">
        <v>2960</v>
      </c>
      <c r="G14" s="54" t="n">
        <v>2240</v>
      </c>
      <c r="H14" s="54" t="n">
        <v>1690</v>
      </c>
      <c r="I14" s="54" t="n">
        <v>1020</v>
      </c>
      <c r="J14" s="54" t="n">
        <v>1800</v>
      </c>
      <c r="K14" s="54" t="n">
        <v>2180</v>
      </c>
      <c r="L14" s="54" t="n">
        <v>260</v>
      </c>
    </row>
    <row r="15" s="76" customFormat="true" ht="24" hidden="false" customHeight="true" outlineLevel="0" collapsed="false">
      <c r="A15" s="78"/>
      <c r="B15" s="79" t="s">
        <v>63</v>
      </c>
      <c r="C15" s="80" t="n">
        <v>300</v>
      </c>
      <c r="D15" s="80" t="n">
        <v>0</v>
      </c>
      <c r="E15" s="80" t="n">
        <v>30</v>
      </c>
      <c r="F15" s="80" t="n">
        <v>70</v>
      </c>
      <c r="G15" s="80" t="n">
        <v>20</v>
      </c>
      <c r="H15" s="80" t="n">
        <v>70</v>
      </c>
      <c r="I15" s="80" t="n">
        <v>20</v>
      </c>
      <c r="J15" s="80" t="n">
        <v>50</v>
      </c>
      <c r="K15" s="80" t="n">
        <v>0</v>
      </c>
      <c r="L15" s="80" t="n">
        <v>0</v>
      </c>
    </row>
    <row r="16" customFormat="false" ht="12.95" hidden="false" customHeight="true" outlineLevel="0" collapsed="false">
      <c r="A16" s="18" t="s">
        <v>64</v>
      </c>
      <c r="B16" s="18"/>
      <c r="C16" s="54"/>
      <c r="D16" s="54"/>
      <c r="E16" s="54"/>
      <c r="F16" s="54"/>
      <c r="G16" s="54"/>
      <c r="H16" s="54"/>
      <c r="I16" s="54"/>
      <c r="J16" s="54"/>
      <c r="K16" s="54"/>
      <c r="L16" s="54"/>
      <c r="M16" s="47"/>
      <c r="N16" s="29"/>
      <c r="O16" s="29"/>
      <c r="P16" s="29"/>
      <c r="Q16" s="29"/>
      <c r="R16" s="29"/>
      <c r="S16" s="29"/>
      <c r="T16" s="29"/>
      <c r="U16" s="29"/>
      <c r="V16" s="29"/>
      <c r="W16" s="29"/>
    </row>
    <row r="17" customFormat="false" ht="13.5" hidden="false" customHeight="true" outlineLevel="0" collapsed="false">
      <c r="B17" s="81"/>
      <c r="C17" s="54"/>
      <c r="D17" s="54"/>
      <c r="E17" s="54"/>
      <c r="F17" s="54"/>
      <c r="G17" s="54"/>
      <c r="H17" s="54"/>
      <c r="I17" s="54"/>
      <c r="J17" s="54"/>
      <c r="K17" s="54"/>
      <c r="L17" s="54"/>
      <c r="M17" s="47"/>
      <c r="N17" s="29"/>
      <c r="O17" s="29"/>
      <c r="P17" s="29"/>
      <c r="Q17" s="29"/>
      <c r="R17" s="29"/>
      <c r="S17" s="29"/>
      <c r="T17" s="29"/>
      <c r="U17" s="29"/>
      <c r="V17" s="29"/>
      <c r="W17" s="29"/>
    </row>
  </sheetData>
  <mergeCells count="8">
    <mergeCell ref="A3:B3"/>
    <mergeCell ref="C3:C5"/>
    <mergeCell ref="F3:G3"/>
    <mergeCell ref="A4:B4"/>
    <mergeCell ref="A5:B5"/>
    <mergeCell ref="A6:B6"/>
    <mergeCell ref="A7:B7"/>
    <mergeCell ref="A10:B10"/>
  </mergeCells>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28125" defaultRowHeight="14.25" zeroHeight="false" outlineLevelRow="0" outlineLevelCol="0"/>
  <cols>
    <col collapsed="false" customWidth="true" hidden="false" outlineLevel="0" max="1" min="1" style="1" width="3.7"/>
    <col collapsed="false" customWidth="true" hidden="false" outlineLevel="0" max="2" min="2" style="1" width="21.7"/>
    <col collapsed="false" customWidth="true" hidden="false" outlineLevel="0" max="3" min="3" style="1" width="14.7"/>
    <col collapsed="false" customWidth="true" hidden="false" outlineLevel="0" max="10" min="4" style="1" width="13.7"/>
    <col collapsed="false" customWidth="false" hidden="false" outlineLevel="0" max="11" min="11" style="2" width="9.13"/>
    <col collapsed="false" customWidth="true" hidden="false" outlineLevel="0" max="12" min="12" style="73" width="9.99"/>
    <col collapsed="false" customWidth="true" hidden="false" outlineLevel="0" max="14" min="13" style="2" width="9.99"/>
    <col collapsed="false" customWidth="false" hidden="false" outlineLevel="0" max="257" min="15" style="2" width="9.13"/>
  </cols>
  <sheetData>
    <row r="1" s="17" customFormat="true" ht="18.75" hidden="false" customHeight="true" outlineLevel="0" collapsed="false">
      <c r="A1" s="15"/>
      <c r="B1" s="15"/>
      <c r="C1" s="15"/>
      <c r="D1" s="15"/>
      <c r="E1" s="15"/>
      <c r="F1" s="15"/>
      <c r="G1" s="14" t="s">
        <v>65</v>
      </c>
      <c r="H1" s="15" t="s">
        <v>66</v>
      </c>
      <c r="I1" s="15"/>
      <c r="J1" s="15"/>
      <c r="L1" s="82"/>
    </row>
    <row r="2" customFormat="false" ht="15" hidden="false" customHeight="true" outlineLevel="0" collapsed="false">
      <c r="A2" s="18"/>
      <c r="B2" s="83"/>
      <c r="C2" s="83"/>
      <c r="D2" s="83"/>
      <c r="E2" s="83"/>
      <c r="F2" s="83"/>
      <c r="G2" s="84"/>
      <c r="H2" s="84"/>
      <c r="I2" s="84"/>
      <c r="J2" s="85"/>
    </row>
    <row r="3" s="89" customFormat="true" ht="21.95" hidden="false" customHeight="true" outlineLevel="0" collapsed="false">
      <c r="A3" s="58" t="s">
        <v>67</v>
      </c>
      <c r="B3" s="58"/>
      <c r="C3" s="86" t="s">
        <v>68</v>
      </c>
      <c r="D3" s="86" t="s">
        <v>69</v>
      </c>
      <c r="E3" s="86" t="s">
        <v>70</v>
      </c>
      <c r="F3" s="86" t="s">
        <v>71</v>
      </c>
      <c r="G3" s="87" t="s">
        <v>72</v>
      </c>
      <c r="H3" s="87" t="s">
        <v>73</v>
      </c>
      <c r="I3" s="87" t="s">
        <v>74</v>
      </c>
      <c r="J3" s="88" t="s">
        <v>75</v>
      </c>
    </row>
    <row r="4" s="90" customFormat="true" ht="15.95" hidden="false" customHeight="true" outlineLevel="0" collapsed="false">
      <c r="A4" s="64"/>
      <c r="B4" s="64"/>
      <c r="C4" s="86"/>
      <c r="D4" s="86"/>
      <c r="E4" s="86"/>
      <c r="F4" s="86"/>
      <c r="G4" s="87"/>
      <c r="H4" s="87"/>
      <c r="I4" s="87"/>
      <c r="J4" s="88"/>
    </row>
    <row r="5" s="89" customFormat="true" ht="21.95" hidden="false" customHeight="true" outlineLevel="0" collapsed="false">
      <c r="A5" s="66" t="s">
        <v>76</v>
      </c>
      <c r="B5" s="66"/>
      <c r="C5" s="86"/>
      <c r="D5" s="86"/>
      <c r="E5" s="86"/>
      <c r="F5" s="86"/>
      <c r="G5" s="87"/>
      <c r="H5" s="87"/>
      <c r="I5" s="87"/>
      <c r="J5" s="88"/>
    </row>
    <row r="6" s="29" customFormat="true" ht="25.5" hidden="false" customHeight="true" outlineLevel="0" collapsed="false">
      <c r="A6" s="69" t="s">
        <v>53</v>
      </c>
      <c r="B6" s="69"/>
      <c r="C6" s="91" t="n">
        <v>176260</v>
      </c>
      <c r="D6" s="91" t="n">
        <v>177390</v>
      </c>
      <c r="E6" s="91" t="n">
        <v>389200</v>
      </c>
      <c r="F6" s="92" t="n">
        <v>4.07</v>
      </c>
      <c r="G6" s="92" t="n">
        <v>29.24</v>
      </c>
      <c r="H6" s="92" t="n">
        <v>87.85</v>
      </c>
      <c r="I6" s="92" t="n">
        <v>13.17</v>
      </c>
      <c r="J6" s="92" t="n">
        <v>0.55</v>
      </c>
      <c r="L6" s="93"/>
    </row>
    <row r="7" s="89" customFormat="true" ht="21" hidden="false" customHeight="true" outlineLevel="0" collapsed="false">
      <c r="A7" s="71" t="s">
        <v>77</v>
      </c>
      <c r="B7" s="71"/>
      <c r="C7" s="94"/>
      <c r="D7" s="94"/>
      <c r="E7" s="94"/>
      <c r="F7" s="95"/>
      <c r="G7" s="95"/>
      <c r="H7" s="95"/>
      <c r="I7" s="95"/>
      <c r="J7" s="95"/>
      <c r="L7" s="96"/>
    </row>
    <row r="8" s="98" customFormat="true" ht="24" hidden="false" customHeight="true" outlineLevel="0" collapsed="false">
      <c r="A8" s="74"/>
      <c r="B8" s="75" t="s">
        <v>78</v>
      </c>
      <c r="C8" s="85" t="n">
        <v>94920</v>
      </c>
      <c r="D8" s="85" t="n">
        <v>95930</v>
      </c>
      <c r="E8" s="85" t="n">
        <v>233980</v>
      </c>
      <c r="F8" s="97" t="n">
        <v>5.15</v>
      </c>
      <c r="G8" s="97" t="n">
        <v>37.02</v>
      </c>
      <c r="H8" s="97" t="n">
        <v>117.95</v>
      </c>
      <c r="I8" s="97" t="n">
        <v>14.95</v>
      </c>
      <c r="J8" s="97" t="n">
        <v>0.48</v>
      </c>
      <c r="L8" s="99"/>
      <c r="M8" s="48"/>
      <c r="N8" s="48"/>
    </row>
    <row r="9" s="98" customFormat="true" ht="24" hidden="false" customHeight="true" outlineLevel="0" collapsed="false">
      <c r="A9" s="74"/>
      <c r="B9" s="75" t="s">
        <v>79</v>
      </c>
      <c r="C9" s="85" t="n">
        <v>3060</v>
      </c>
      <c r="D9" s="85" t="n">
        <v>3060</v>
      </c>
      <c r="E9" s="85" t="n">
        <v>6430</v>
      </c>
      <c r="F9" s="97" t="n">
        <v>2.83</v>
      </c>
      <c r="G9" s="97" t="n">
        <v>18.12</v>
      </c>
      <c r="H9" s="97" t="n">
        <v>49.98</v>
      </c>
      <c r="I9" s="97" t="n">
        <v>8.41</v>
      </c>
      <c r="J9" s="97" t="n">
        <v>0.76</v>
      </c>
      <c r="L9" s="100"/>
    </row>
    <row r="10" s="98" customFormat="true" ht="24" hidden="false" customHeight="true" outlineLevel="0" collapsed="false">
      <c r="A10" s="74"/>
      <c r="B10" s="75" t="s">
        <v>80</v>
      </c>
      <c r="C10" s="85" t="n">
        <v>77040</v>
      </c>
      <c r="D10" s="85" t="n">
        <v>77160</v>
      </c>
      <c r="E10" s="85" t="n">
        <v>145860</v>
      </c>
      <c r="F10" s="97" t="n">
        <v>2.77</v>
      </c>
      <c r="G10" s="97" t="n">
        <v>20.01</v>
      </c>
      <c r="H10" s="97" t="n">
        <v>51.72</v>
      </c>
      <c r="I10" s="97" t="n">
        <v>10.5</v>
      </c>
      <c r="J10" s="97" t="n">
        <v>0.69</v>
      </c>
      <c r="L10" s="100"/>
    </row>
    <row r="11" s="98" customFormat="true" ht="24" hidden="false" customHeight="true" outlineLevel="0" collapsed="false">
      <c r="A11" s="74"/>
      <c r="B11" s="75" t="s">
        <v>63</v>
      </c>
      <c r="C11" s="85" t="n">
        <v>1240</v>
      </c>
      <c r="D11" s="85" t="n">
        <v>1240</v>
      </c>
      <c r="E11" s="85" t="n">
        <v>2930</v>
      </c>
      <c r="F11" s="97" t="n">
        <v>4.49</v>
      </c>
      <c r="G11" s="97" t="n">
        <v>35.75</v>
      </c>
      <c r="H11" s="97" t="n">
        <v>124.64</v>
      </c>
      <c r="I11" s="97" t="n">
        <v>13.9</v>
      </c>
      <c r="J11" s="97" t="n">
        <v>0.57</v>
      </c>
      <c r="L11" s="100"/>
    </row>
    <row r="12" s="89" customFormat="true" ht="21" hidden="false" customHeight="true" outlineLevel="0" collapsed="false">
      <c r="A12" s="71" t="s">
        <v>81</v>
      </c>
      <c r="B12" s="71"/>
      <c r="C12" s="85"/>
      <c r="D12" s="85"/>
      <c r="E12" s="85"/>
      <c r="F12" s="97"/>
      <c r="G12" s="97"/>
      <c r="H12" s="97"/>
      <c r="I12" s="97"/>
      <c r="J12" s="97"/>
      <c r="L12" s="96"/>
    </row>
    <row r="13" s="98" customFormat="true" ht="24" hidden="false" customHeight="true" outlineLevel="0" collapsed="false">
      <c r="A13" s="74"/>
      <c r="B13" s="75" t="s">
        <v>82</v>
      </c>
      <c r="C13" s="85" t="n">
        <v>100720</v>
      </c>
      <c r="D13" s="85" t="n">
        <v>101670</v>
      </c>
      <c r="E13" s="85" t="n">
        <v>245790</v>
      </c>
      <c r="F13" s="97" t="n">
        <v>5.06</v>
      </c>
      <c r="G13" s="97" t="n">
        <v>36.9</v>
      </c>
      <c r="H13" s="97" t="n">
        <v>115.76</v>
      </c>
      <c r="I13" s="97" t="n">
        <v>15.12</v>
      </c>
      <c r="J13" s="97" t="n">
        <v>0.48</v>
      </c>
      <c r="L13" s="101"/>
    </row>
    <row r="14" s="98" customFormat="true" ht="24" hidden="false" customHeight="true" outlineLevel="0" collapsed="false">
      <c r="A14" s="78"/>
      <c r="B14" s="79" t="s">
        <v>83</v>
      </c>
      <c r="C14" s="102" t="n">
        <v>72570</v>
      </c>
      <c r="D14" s="102" t="n">
        <v>72730</v>
      </c>
      <c r="E14" s="102" t="n">
        <v>139070</v>
      </c>
      <c r="F14" s="103" t="n">
        <v>2.68</v>
      </c>
      <c r="G14" s="103" t="n">
        <v>18.62</v>
      </c>
      <c r="H14" s="103" t="n">
        <v>49.11</v>
      </c>
      <c r="I14" s="103" t="n">
        <v>9.72</v>
      </c>
      <c r="J14" s="103" t="n">
        <v>0.71</v>
      </c>
    </row>
    <row r="15" s="29" customFormat="true" ht="12.95" hidden="false" customHeight="true" outlineLevel="0" collapsed="false">
      <c r="A15" s="104" t="s">
        <v>84</v>
      </c>
      <c r="B15" s="105"/>
      <c r="C15" s="106"/>
      <c r="D15" s="106"/>
      <c r="E15" s="106"/>
      <c r="F15" s="107"/>
      <c r="G15" s="107"/>
      <c r="H15" s="107"/>
      <c r="I15" s="107"/>
      <c r="J15" s="107"/>
      <c r="L15" s="89"/>
    </row>
  </sheetData>
  <mergeCells count="14">
    <mergeCell ref="A3:B3"/>
    <mergeCell ref="C3:C5"/>
    <mergeCell ref="D3:D5"/>
    <mergeCell ref="E3:E5"/>
    <mergeCell ref="F3:F5"/>
    <mergeCell ref="G3:G5"/>
    <mergeCell ref="H3:H5"/>
    <mergeCell ref="I3:I5"/>
    <mergeCell ref="J3:J5"/>
    <mergeCell ref="A4:B4"/>
    <mergeCell ref="A5:B5"/>
    <mergeCell ref="A6:B6"/>
    <mergeCell ref="A7:B7"/>
    <mergeCell ref="A12:B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0546875" defaultRowHeight="14.25" zeroHeight="false" outlineLevelRow="0" outlineLevelCol="0"/>
  <cols>
    <col collapsed="false" customWidth="true" hidden="false" outlineLevel="0" max="1" min="1" style="2" width="3.7"/>
    <col collapsed="false" customWidth="true" hidden="false" outlineLevel="0" max="2" min="2" style="1" width="21.7"/>
    <col collapsed="false" customWidth="true" hidden="false" outlineLevel="0" max="5" min="3" style="0" width="23.28"/>
  </cols>
  <sheetData>
    <row r="1" s="17" customFormat="true" ht="18.75" hidden="false" customHeight="true" outlineLevel="0" collapsed="false">
      <c r="A1" s="5" t="s">
        <v>85</v>
      </c>
      <c r="B1" s="5"/>
      <c r="C1" s="5"/>
      <c r="D1" s="5"/>
      <c r="E1" s="5"/>
    </row>
    <row r="2" s="2" customFormat="true" ht="15" hidden="false" customHeight="true" outlineLevel="0" collapsed="false">
      <c r="A2" s="18" t="s">
        <v>7</v>
      </c>
      <c r="B2" s="57"/>
      <c r="C2" s="83"/>
      <c r="D2" s="84"/>
      <c r="E2" s="108"/>
    </row>
    <row r="3" s="22" customFormat="true" ht="20.1" hidden="false" customHeight="true" outlineLevel="0" collapsed="false">
      <c r="A3" s="109" t="s">
        <v>86</v>
      </c>
      <c r="B3" s="109"/>
      <c r="C3" s="110" t="s">
        <v>14</v>
      </c>
      <c r="D3" s="111" t="s">
        <v>55</v>
      </c>
      <c r="E3" s="112" t="s">
        <v>56</v>
      </c>
    </row>
    <row r="4" s="22" customFormat="true" ht="20.1" hidden="false" customHeight="true" outlineLevel="0" collapsed="false">
      <c r="A4" s="109"/>
      <c r="B4" s="109"/>
      <c r="C4" s="110"/>
      <c r="D4" s="111"/>
      <c r="E4" s="112"/>
    </row>
    <row r="5" s="89" customFormat="true" ht="24" hidden="false" customHeight="true" outlineLevel="0" collapsed="false">
      <c r="A5" s="113" t="s">
        <v>87</v>
      </c>
      <c r="B5" s="113"/>
      <c r="C5" s="70" t="n">
        <v>27020</v>
      </c>
      <c r="D5" s="46" t="n">
        <v>26710</v>
      </c>
      <c r="E5" s="46" t="n">
        <v>310</v>
      </c>
    </row>
    <row r="6" s="89" customFormat="true" ht="24" hidden="false" customHeight="true" outlineLevel="0" collapsed="false">
      <c r="A6" s="74"/>
      <c r="B6" s="75" t="s">
        <v>88</v>
      </c>
      <c r="C6" s="70" t="n">
        <v>710</v>
      </c>
      <c r="D6" s="46" t="n">
        <v>680</v>
      </c>
      <c r="E6" s="46" t="n">
        <v>30</v>
      </c>
    </row>
    <row r="7" s="89" customFormat="true" ht="24" hidden="false" customHeight="true" outlineLevel="0" collapsed="false">
      <c r="A7" s="74"/>
      <c r="B7" s="75" t="s">
        <v>18</v>
      </c>
      <c r="C7" s="70" t="n">
        <v>26190</v>
      </c>
      <c r="D7" s="46" t="n">
        <v>25910</v>
      </c>
      <c r="E7" s="46" t="n">
        <v>280</v>
      </c>
    </row>
    <row r="8" s="2" customFormat="true" ht="24" hidden="false" customHeight="true" outlineLevel="0" collapsed="false">
      <c r="A8" s="78"/>
      <c r="B8" s="79" t="s">
        <v>89</v>
      </c>
      <c r="C8" s="52" t="n">
        <v>120</v>
      </c>
      <c r="D8" s="114" t="n">
        <v>120</v>
      </c>
      <c r="E8" s="114" t="n">
        <v>0</v>
      </c>
    </row>
    <row r="9" customFormat="false" ht="12.95" hidden="false" customHeight="true" outlineLevel="0" collapsed="false">
      <c r="A9" s="0"/>
      <c r="B9" s="0"/>
    </row>
    <row r="10" customFormat="false" ht="12" hidden="false" customHeight="false" outlineLevel="0" collapsed="false">
      <c r="A10" s="0"/>
      <c r="B10" s="0"/>
      <c r="C10" s="115"/>
      <c r="D10" s="115"/>
      <c r="E10" s="115"/>
    </row>
    <row r="11" customFormat="false" ht="12" hidden="false" customHeight="false" outlineLevel="0" collapsed="false">
      <c r="A11" s="0"/>
      <c r="B11" s="0"/>
    </row>
    <row r="12" customFormat="false" ht="12" hidden="false" customHeight="false" outlineLevel="0" collapsed="false">
      <c r="A12" s="0"/>
      <c r="B12" s="0"/>
    </row>
    <row r="13" customFormat="false" ht="12" hidden="false" customHeight="false" outlineLevel="0" collapsed="false">
      <c r="A13" s="0"/>
      <c r="B13" s="0"/>
    </row>
    <row r="14" customFormat="false" ht="12" hidden="false" customHeight="false" outlineLevel="0" collapsed="false">
      <c r="A14" s="0"/>
      <c r="B14" s="0"/>
    </row>
    <row r="15" customFormat="false" ht="12" hidden="false" customHeight="false" outlineLevel="0" collapsed="false">
      <c r="A15" s="0"/>
      <c r="B15" s="0"/>
    </row>
    <row r="16" customFormat="false" ht="12" hidden="false" customHeight="false" outlineLevel="0" collapsed="false">
      <c r="A16" s="0"/>
      <c r="B16" s="0"/>
    </row>
    <row r="17" customFormat="false" ht="12" hidden="false" customHeight="false" outlineLevel="0" collapsed="false">
      <c r="A17" s="0"/>
      <c r="B17" s="0"/>
    </row>
    <row r="18" customFormat="false" ht="12" hidden="false" customHeight="false" outlineLevel="0" collapsed="false">
      <c r="A18" s="0"/>
      <c r="B18" s="0"/>
    </row>
    <row r="19" customFormat="false" ht="12" hidden="false" customHeight="false" outlineLevel="0" collapsed="false">
      <c r="A19" s="0"/>
      <c r="B19" s="0"/>
    </row>
    <row r="20" customFormat="false" ht="12" hidden="false" customHeight="false" outlineLevel="0" collapsed="false">
      <c r="A20" s="0"/>
      <c r="B20" s="0"/>
    </row>
  </sheetData>
  <mergeCells count="6">
    <mergeCell ref="A1:E1"/>
    <mergeCell ref="A3:B4"/>
    <mergeCell ref="C3:C4"/>
    <mergeCell ref="D3:D4"/>
    <mergeCell ref="E3:E4"/>
    <mergeCell ref="A5:B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2" min="2" style="0" width="10.13"/>
    <col collapsed="false" customWidth="true" hidden="false" outlineLevel="0" max="3" min="3" style="0" width="10.7"/>
    <col collapsed="false" customWidth="true" hidden="false" outlineLevel="0" max="9" min="4" style="0" width="10.13"/>
  </cols>
  <sheetData>
    <row r="1" s="17" customFormat="true" ht="18.75" hidden="false" customHeight="true" outlineLevel="0" collapsed="false">
      <c r="A1" s="5" t="s">
        <v>90</v>
      </c>
      <c r="B1" s="5"/>
      <c r="C1" s="5"/>
      <c r="D1" s="5"/>
      <c r="E1" s="5"/>
      <c r="F1" s="5"/>
      <c r="G1" s="5"/>
      <c r="H1" s="5"/>
      <c r="I1" s="5"/>
    </row>
    <row r="2" s="2" customFormat="true" ht="15" hidden="false" customHeight="true" outlineLevel="0" collapsed="false">
      <c r="A2" s="18" t="s">
        <v>91</v>
      </c>
      <c r="B2" s="20"/>
      <c r="C2" s="19"/>
      <c r="D2" s="19"/>
      <c r="E2" s="19"/>
      <c r="F2" s="19"/>
      <c r="G2" s="19"/>
      <c r="H2" s="19"/>
      <c r="I2" s="116" t="s">
        <v>92</v>
      </c>
    </row>
    <row r="3" s="120" customFormat="true" ht="9" hidden="false" customHeight="true" outlineLevel="0" collapsed="false">
      <c r="A3" s="117" t="s">
        <v>93</v>
      </c>
      <c r="B3" s="118" t="s">
        <v>94</v>
      </c>
      <c r="C3" s="118" t="s">
        <v>95</v>
      </c>
      <c r="D3" s="119"/>
      <c r="E3" s="119"/>
      <c r="F3" s="119"/>
      <c r="G3" s="119"/>
      <c r="H3" s="119"/>
      <c r="I3" s="118" t="s">
        <v>96</v>
      </c>
    </row>
    <row r="4" s="120" customFormat="true" ht="18.75" hidden="false" customHeight="true" outlineLevel="0" collapsed="false">
      <c r="A4" s="117"/>
      <c r="B4" s="118"/>
      <c r="C4" s="118"/>
      <c r="D4" s="39" t="s">
        <v>97</v>
      </c>
      <c r="E4" s="39"/>
      <c r="F4" s="39"/>
      <c r="G4" s="39"/>
      <c r="H4" s="39"/>
      <c r="I4" s="118"/>
    </row>
    <row r="5" s="120" customFormat="true" ht="20.25" hidden="false" customHeight="true" outlineLevel="0" collapsed="false">
      <c r="A5" s="117"/>
      <c r="B5" s="118"/>
      <c r="C5" s="118"/>
      <c r="D5" s="39" t="s">
        <v>98</v>
      </c>
      <c r="E5" s="121" t="s">
        <v>99</v>
      </c>
      <c r="F5" s="121" t="s">
        <v>100</v>
      </c>
      <c r="G5" s="121" t="s">
        <v>101</v>
      </c>
      <c r="H5" s="39" t="s">
        <v>102</v>
      </c>
      <c r="I5" s="118"/>
    </row>
    <row r="6" s="89" customFormat="true" ht="24" hidden="false" customHeight="true" outlineLevel="0" collapsed="false">
      <c r="A6" s="122" t="s">
        <v>103</v>
      </c>
      <c r="B6" s="123" t="n">
        <v>145</v>
      </c>
      <c r="C6" s="107" t="n">
        <v>301.12</v>
      </c>
      <c r="D6" s="97" t="n">
        <v>38.28</v>
      </c>
      <c r="E6" s="124" t="n">
        <v>55.27</v>
      </c>
      <c r="F6" s="97" t="n">
        <v>103.96</v>
      </c>
      <c r="G6" s="97" t="n">
        <v>54.18</v>
      </c>
      <c r="H6" s="107" t="n">
        <v>49.43</v>
      </c>
      <c r="I6" s="97" t="n">
        <v>239.25</v>
      </c>
    </row>
    <row r="7" s="89" customFormat="true" ht="24" hidden="true" customHeight="true" outlineLevel="0" collapsed="false">
      <c r="A7" s="125" t="s">
        <v>26</v>
      </c>
      <c r="B7" s="126" t="n">
        <v>109</v>
      </c>
      <c r="C7" s="97" t="n">
        <v>227.63</v>
      </c>
      <c r="D7" s="127" t="n">
        <v>32.34</v>
      </c>
      <c r="E7" s="124" t="n">
        <v>20.51</v>
      </c>
      <c r="F7" s="127" t="n">
        <v>84.94</v>
      </c>
      <c r="G7" s="97" t="n">
        <v>40.41</v>
      </c>
      <c r="H7" s="127" t="n">
        <v>49.43</v>
      </c>
      <c r="I7" s="97" t="n">
        <v>190.25</v>
      </c>
    </row>
    <row r="8" s="89" customFormat="true" ht="24" hidden="true" customHeight="true" outlineLevel="0" collapsed="false">
      <c r="A8" s="125" t="s">
        <v>104</v>
      </c>
      <c r="B8" s="126" t="n">
        <v>16</v>
      </c>
      <c r="C8" s="97" t="n">
        <v>37.92</v>
      </c>
      <c r="D8" s="127" t="n">
        <v>1.97</v>
      </c>
      <c r="E8" s="124" t="n">
        <v>18.4</v>
      </c>
      <c r="F8" s="127" t="n">
        <v>12.63</v>
      </c>
      <c r="G8" s="97" t="n">
        <v>4.92</v>
      </c>
      <c r="H8" s="127" t="n">
        <v>0</v>
      </c>
      <c r="I8" s="97" t="n">
        <v>19.83</v>
      </c>
    </row>
    <row r="9" s="89" customFormat="true" ht="24" hidden="true" customHeight="true" outlineLevel="0" collapsed="false">
      <c r="A9" s="125" t="s">
        <v>105</v>
      </c>
      <c r="B9" s="126" t="n">
        <v>6</v>
      </c>
      <c r="C9" s="97" t="n">
        <v>9.21</v>
      </c>
      <c r="D9" s="127" t="n">
        <v>3.97</v>
      </c>
      <c r="E9" s="124" t="n">
        <v>5.24</v>
      </c>
      <c r="F9" s="127" t="n">
        <v>0</v>
      </c>
      <c r="G9" s="97" t="n">
        <v>0</v>
      </c>
      <c r="H9" s="127" t="n">
        <v>0</v>
      </c>
      <c r="I9" s="128" t="n">
        <v>8.04</v>
      </c>
    </row>
    <row r="10" s="89" customFormat="true" ht="24" hidden="true" customHeight="true" outlineLevel="0" collapsed="false">
      <c r="A10" s="125" t="s">
        <v>106</v>
      </c>
      <c r="B10" s="126" t="n">
        <v>7</v>
      </c>
      <c r="C10" s="97" t="n">
        <v>13.87</v>
      </c>
      <c r="D10" s="127" t="n">
        <v>0</v>
      </c>
      <c r="E10" s="124" t="n">
        <v>6.64</v>
      </c>
      <c r="F10" s="127" t="n">
        <v>0</v>
      </c>
      <c r="G10" s="97" t="n">
        <v>7.23</v>
      </c>
      <c r="H10" s="127" t="n">
        <v>0</v>
      </c>
      <c r="I10" s="128" t="n">
        <v>11.94</v>
      </c>
    </row>
    <row r="11" s="89" customFormat="true" ht="24" hidden="true" customHeight="true" outlineLevel="0" collapsed="false">
      <c r="A11" s="125" t="s">
        <v>27</v>
      </c>
      <c r="B11" s="126" t="n">
        <v>9</v>
      </c>
      <c r="C11" s="97" t="n">
        <v>12.49</v>
      </c>
      <c r="D11" s="127" t="n">
        <v>0</v>
      </c>
      <c r="E11" s="124" t="n">
        <v>4.48</v>
      </c>
      <c r="F11" s="127" t="n">
        <v>6.39</v>
      </c>
      <c r="G11" s="97" t="n">
        <v>1.62</v>
      </c>
      <c r="H11" s="127" t="n">
        <v>0</v>
      </c>
      <c r="I11" s="97" t="n">
        <v>9.19</v>
      </c>
    </row>
    <row r="12" s="89" customFormat="true" ht="24" hidden="false" customHeight="true" outlineLevel="0" collapsed="false">
      <c r="A12" s="129" t="s">
        <v>107</v>
      </c>
      <c r="B12" s="126" t="n">
        <v>145</v>
      </c>
      <c r="C12" s="97" t="n">
        <v>301.12</v>
      </c>
      <c r="D12" s="97" t="n">
        <v>38.28</v>
      </c>
      <c r="E12" s="124" t="n">
        <v>55.27</v>
      </c>
      <c r="F12" s="97" t="n">
        <v>103.96</v>
      </c>
      <c r="G12" s="97" t="n">
        <v>54.18</v>
      </c>
      <c r="H12" s="97" t="n">
        <v>49.43</v>
      </c>
      <c r="I12" s="97" t="n">
        <v>240.14</v>
      </c>
    </row>
    <row r="13" s="89" customFormat="true" ht="24" hidden="true" customHeight="true" outlineLevel="0" collapsed="false">
      <c r="A13" s="125" t="s">
        <v>26</v>
      </c>
      <c r="B13" s="126" t="n">
        <v>109</v>
      </c>
      <c r="C13" s="97" t="n">
        <v>227.63</v>
      </c>
      <c r="D13" s="127" t="n">
        <v>32.34</v>
      </c>
      <c r="E13" s="124" t="n">
        <v>20.51</v>
      </c>
      <c r="F13" s="127" t="n">
        <v>84.94</v>
      </c>
      <c r="G13" s="97" t="n">
        <v>40.41</v>
      </c>
      <c r="H13" s="127" t="n">
        <v>49.43</v>
      </c>
      <c r="I13" s="97" t="n">
        <v>190.9</v>
      </c>
    </row>
    <row r="14" s="89" customFormat="true" ht="24" hidden="true" customHeight="true" outlineLevel="0" collapsed="false">
      <c r="A14" s="125" t="s">
        <v>104</v>
      </c>
      <c r="B14" s="126" t="n">
        <v>16</v>
      </c>
      <c r="C14" s="97" t="n">
        <v>37.92</v>
      </c>
      <c r="D14" s="127" t="n">
        <v>1.97</v>
      </c>
      <c r="E14" s="124" t="n">
        <v>18.4</v>
      </c>
      <c r="F14" s="127" t="n">
        <v>12.63</v>
      </c>
      <c r="G14" s="97" t="n">
        <v>4.92</v>
      </c>
      <c r="H14" s="127" t="n">
        <v>0</v>
      </c>
      <c r="I14" s="97" t="n">
        <v>19.87</v>
      </c>
    </row>
    <row r="15" s="89" customFormat="true" ht="24" hidden="true" customHeight="true" outlineLevel="0" collapsed="false">
      <c r="A15" s="125" t="s">
        <v>105</v>
      </c>
      <c r="B15" s="126" t="n">
        <v>6</v>
      </c>
      <c r="C15" s="97" t="n">
        <v>9.21</v>
      </c>
      <c r="D15" s="127" t="n">
        <v>3.97</v>
      </c>
      <c r="E15" s="124" t="n">
        <v>5.24</v>
      </c>
      <c r="F15" s="127" t="n">
        <v>0</v>
      </c>
      <c r="G15" s="97" t="n">
        <v>0</v>
      </c>
      <c r="H15" s="127" t="n">
        <v>0</v>
      </c>
      <c r="I15" s="128" t="n">
        <v>8.2</v>
      </c>
    </row>
    <row r="16" s="89" customFormat="true" ht="24" hidden="true" customHeight="true" outlineLevel="0" collapsed="false">
      <c r="A16" s="125" t="s">
        <v>106</v>
      </c>
      <c r="B16" s="126" t="n">
        <v>7</v>
      </c>
      <c r="C16" s="97" t="n">
        <v>13.87</v>
      </c>
      <c r="D16" s="127" t="n">
        <v>0</v>
      </c>
      <c r="E16" s="124" t="n">
        <v>6.64</v>
      </c>
      <c r="F16" s="127" t="n">
        <v>0</v>
      </c>
      <c r="G16" s="97" t="n">
        <v>7.23</v>
      </c>
      <c r="H16" s="127" t="n">
        <v>0</v>
      </c>
      <c r="I16" s="128" t="n">
        <v>11.97</v>
      </c>
    </row>
    <row r="17" s="89" customFormat="true" ht="24" hidden="true" customHeight="true" outlineLevel="0" collapsed="false">
      <c r="A17" s="125" t="s">
        <v>27</v>
      </c>
      <c r="B17" s="126" t="n">
        <v>9</v>
      </c>
      <c r="C17" s="97" t="n">
        <v>12.49</v>
      </c>
      <c r="D17" s="127" t="n">
        <v>0</v>
      </c>
      <c r="E17" s="124" t="n">
        <v>4.48</v>
      </c>
      <c r="F17" s="127" t="n">
        <v>6.39</v>
      </c>
      <c r="G17" s="97" t="n">
        <v>1.62</v>
      </c>
      <c r="H17" s="127" t="n">
        <v>0</v>
      </c>
      <c r="I17" s="97" t="n">
        <v>9.2</v>
      </c>
    </row>
    <row r="18" s="89" customFormat="true" ht="24" hidden="false" customHeight="true" outlineLevel="0" collapsed="false">
      <c r="A18" s="129" t="s">
        <v>108</v>
      </c>
      <c r="B18" s="126" t="n">
        <v>145</v>
      </c>
      <c r="C18" s="97" t="n">
        <v>301.12</v>
      </c>
      <c r="D18" s="97" t="n">
        <v>38.28</v>
      </c>
      <c r="E18" s="124" t="n">
        <v>55.27</v>
      </c>
      <c r="F18" s="97" t="n">
        <v>103.96</v>
      </c>
      <c r="G18" s="97" t="n">
        <v>54.18</v>
      </c>
      <c r="H18" s="97" t="n">
        <v>49.43</v>
      </c>
      <c r="I18" s="97" t="n">
        <v>241.36</v>
      </c>
    </row>
    <row r="19" s="89" customFormat="true" ht="24" hidden="true" customHeight="true" outlineLevel="0" collapsed="false">
      <c r="A19" s="125" t="s">
        <v>26</v>
      </c>
      <c r="B19" s="126" t="n">
        <v>109</v>
      </c>
      <c r="C19" s="97" t="n">
        <v>227.63</v>
      </c>
      <c r="D19" s="127" t="n">
        <v>32.34</v>
      </c>
      <c r="E19" s="124" t="n">
        <v>20.51</v>
      </c>
      <c r="F19" s="127" t="n">
        <v>84.94</v>
      </c>
      <c r="G19" s="97" t="n">
        <v>40.41</v>
      </c>
      <c r="H19" s="127" t="n">
        <v>49.43</v>
      </c>
      <c r="I19" s="97" t="n">
        <v>192.08</v>
      </c>
    </row>
    <row r="20" s="89" customFormat="true" ht="24" hidden="true" customHeight="true" outlineLevel="0" collapsed="false">
      <c r="A20" s="125" t="s">
        <v>104</v>
      </c>
      <c r="B20" s="126" t="n">
        <v>16</v>
      </c>
      <c r="C20" s="97" t="n">
        <v>37.92</v>
      </c>
      <c r="D20" s="127" t="n">
        <v>1.97</v>
      </c>
      <c r="E20" s="124" t="n">
        <v>18.4</v>
      </c>
      <c r="F20" s="127" t="n">
        <v>12.63</v>
      </c>
      <c r="G20" s="97" t="n">
        <v>4.92</v>
      </c>
      <c r="H20" s="127" t="n">
        <v>0</v>
      </c>
      <c r="I20" s="97" t="n">
        <v>19.9</v>
      </c>
    </row>
    <row r="21" s="89" customFormat="true" ht="24" hidden="true" customHeight="true" outlineLevel="0" collapsed="false">
      <c r="A21" s="125" t="s">
        <v>105</v>
      </c>
      <c r="B21" s="126" t="n">
        <v>6</v>
      </c>
      <c r="C21" s="97" t="n">
        <v>9.21</v>
      </c>
      <c r="D21" s="127" t="n">
        <v>3.97</v>
      </c>
      <c r="E21" s="124" t="n">
        <v>5.24</v>
      </c>
      <c r="F21" s="127" t="n">
        <v>0</v>
      </c>
      <c r="G21" s="127" t="n">
        <v>0</v>
      </c>
      <c r="H21" s="127" t="n">
        <v>0</v>
      </c>
      <c r="I21" s="128" t="n">
        <v>8.21</v>
      </c>
    </row>
    <row r="22" s="89" customFormat="true" ht="24" hidden="true" customHeight="true" outlineLevel="0" collapsed="false">
      <c r="A22" s="125" t="s">
        <v>106</v>
      </c>
      <c r="B22" s="126" t="n">
        <v>7</v>
      </c>
      <c r="C22" s="97" t="n">
        <v>13.87</v>
      </c>
      <c r="D22" s="127" t="n">
        <v>0</v>
      </c>
      <c r="E22" s="124" t="n">
        <v>6.64</v>
      </c>
      <c r="F22" s="127" t="n">
        <v>0</v>
      </c>
      <c r="G22" s="97" t="n">
        <v>7.23</v>
      </c>
      <c r="H22" s="127" t="n">
        <v>0</v>
      </c>
      <c r="I22" s="128" t="n">
        <v>11.98</v>
      </c>
    </row>
    <row r="23" s="89" customFormat="true" ht="24" hidden="true" customHeight="true" outlineLevel="0" collapsed="false">
      <c r="A23" s="125" t="s">
        <v>27</v>
      </c>
      <c r="B23" s="126" t="n">
        <v>9</v>
      </c>
      <c r="C23" s="97" t="n">
        <v>12.49</v>
      </c>
      <c r="D23" s="127" t="n">
        <v>0</v>
      </c>
      <c r="E23" s="124" t="n">
        <v>4.48</v>
      </c>
      <c r="F23" s="127" t="n">
        <v>6.39</v>
      </c>
      <c r="G23" s="97" t="n">
        <v>1.62</v>
      </c>
      <c r="H23" s="127" t="n">
        <v>0</v>
      </c>
      <c r="I23" s="97" t="n">
        <v>9.2</v>
      </c>
    </row>
    <row r="24" s="2" customFormat="true" ht="24" hidden="false" customHeight="true" outlineLevel="0" collapsed="false">
      <c r="A24" s="130" t="s">
        <v>109</v>
      </c>
      <c r="B24" s="126" t="n">
        <v>145</v>
      </c>
      <c r="C24" s="97" t="n">
        <v>301.12</v>
      </c>
      <c r="D24" s="97" t="n">
        <v>38.28</v>
      </c>
      <c r="E24" s="124" t="n">
        <v>55.27</v>
      </c>
      <c r="F24" s="97" t="n">
        <v>103.96</v>
      </c>
      <c r="G24" s="97" t="n">
        <v>54.18</v>
      </c>
      <c r="H24" s="97" t="n">
        <v>49.43</v>
      </c>
      <c r="I24" s="97" t="n">
        <v>242.3</v>
      </c>
    </row>
    <row r="25" s="2" customFormat="true" ht="24" hidden="true" customHeight="true" outlineLevel="0" collapsed="false">
      <c r="A25" s="125" t="s">
        <v>26</v>
      </c>
      <c r="B25" s="126" t="n">
        <v>109</v>
      </c>
      <c r="C25" s="97" t="n">
        <v>227.63</v>
      </c>
      <c r="D25" s="127" t="n">
        <v>32.34</v>
      </c>
      <c r="E25" s="124" t="n">
        <v>20.51</v>
      </c>
      <c r="F25" s="127" t="n">
        <v>84.94</v>
      </c>
      <c r="G25" s="97" t="n">
        <v>40.41</v>
      </c>
      <c r="H25" s="127" t="n">
        <v>49.43</v>
      </c>
      <c r="I25" s="97" t="n">
        <v>193</v>
      </c>
    </row>
    <row r="26" s="2" customFormat="true" ht="24" hidden="true" customHeight="true" outlineLevel="0" collapsed="false">
      <c r="A26" s="125" t="s">
        <v>104</v>
      </c>
      <c r="B26" s="126" t="n">
        <v>16</v>
      </c>
      <c r="C26" s="97" t="n">
        <v>37.92</v>
      </c>
      <c r="D26" s="127" t="n">
        <v>1.97</v>
      </c>
      <c r="E26" s="124" t="n">
        <v>18.4</v>
      </c>
      <c r="F26" s="127" t="n">
        <v>12.63</v>
      </c>
      <c r="G26" s="97" t="n">
        <v>4.92</v>
      </c>
      <c r="H26" s="127" t="n">
        <v>0</v>
      </c>
      <c r="I26" s="97" t="n">
        <v>19.92</v>
      </c>
    </row>
    <row r="27" s="2" customFormat="true" ht="24" hidden="true" customHeight="true" outlineLevel="0" collapsed="false">
      <c r="A27" s="125" t="s">
        <v>105</v>
      </c>
      <c r="B27" s="126" t="n">
        <v>6</v>
      </c>
      <c r="C27" s="97" t="n">
        <v>9.21</v>
      </c>
      <c r="D27" s="127" t="n">
        <v>3.97</v>
      </c>
      <c r="E27" s="124" t="n">
        <v>5.24</v>
      </c>
      <c r="F27" s="127" t="n">
        <v>0</v>
      </c>
      <c r="G27" s="127" t="n">
        <v>0</v>
      </c>
      <c r="H27" s="127" t="n">
        <v>0</v>
      </c>
      <c r="I27" s="128" t="n">
        <v>8.21</v>
      </c>
    </row>
    <row r="28" s="2" customFormat="true" ht="24" hidden="true" customHeight="true" outlineLevel="0" collapsed="false">
      <c r="A28" s="125" t="s">
        <v>106</v>
      </c>
      <c r="B28" s="126" t="n">
        <v>7</v>
      </c>
      <c r="C28" s="97" t="n">
        <v>13.87</v>
      </c>
      <c r="D28" s="127" t="n">
        <v>0</v>
      </c>
      <c r="E28" s="124" t="n">
        <v>6.64</v>
      </c>
      <c r="F28" s="127" t="n">
        <v>0</v>
      </c>
      <c r="G28" s="97" t="n">
        <v>7.23</v>
      </c>
      <c r="H28" s="127" t="n">
        <v>0</v>
      </c>
      <c r="I28" s="128" t="n">
        <v>11.98</v>
      </c>
    </row>
    <row r="29" s="2" customFormat="true" ht="24" hidden="true" customHeight="true" outlineLevel="0" collapsed="false">
      <c r="A29" s="125" t="s">
        <v>27</v>
      </c>
      <c r="B29" s="126" t="n">
        <v>9</v>
      </c>
      <c r="C29" s="97" t="n">
        <v>12.49</v>
      </c>
      <c r="D29" s="127" t="n">
        <v>0</v>
      </c>
      <c r="E29" s="124" t="n">
        <v>4.48</v>
      </c>
      <c r="F29" s="127" t="n">
        <v>6.39</v>
      </c>
      <c r="G29" s="97" t="n">
        <v>1.62</v>
      </c>
      <c r="H29" s="127" t="n">
        <v>0</v>
      </c>
      <c r="I29" s="97" t="n">
        <v>9.2</v>
      </c>
    </row>
    <row r="30" s="2" customFormat="true" ht="24" hidden="false" customHeight="true" outlineLevel="0" collapsed="false">
      <c r="A30" s="131" t="s">
        <v>110</v>
      </c>
      <c r="B30" s="132" t="n">
        <v>145</v>
      </c>
      <c r="C30" s="133" t="n">
        <v>301.12</v>
      </c>
      <c r="D30" s="133" t="n">
        <v>38.28</v>
      </c>
      <c r="E30" s="134" t="n">
        <v>55.27</v>
      </c>
      <c r="F30" s="133" t="n">
        <v>103.96</v>
      </c>
      <c r="G30" s="133" t="n">
        <v>54.18</v>
      </c>
      <c r="H30" s="133" t="n">
        <v>49.43</v>
      </c>
      <c r="I30" s="133" t="n">
        <v>242.59</v>
      </c>
    </row>
    <row r="31" s="2" customFormat="true" ht="24" hidden="true" customHeight="true" outlineLevel="0" collapsed="false">
      <c r="A31" s="125" t="s">
        <v>26</v>
      </c>
      <c r="B31" s="126" t="n">
        <v>109</v>
      </c>
      <c r="C31" s="97" t="n">
        <v>227.63</v>
      </c>
      <c r="D31" s="127" t="n">
        <v>32.34</v>
      </c>
      <c r="E31" s="124" t="n">
        <v>20.51</v>
      </c>
      <c r="F31" s="127" t="n">
        <v>84.94</v>
      </c>
      <c r="G31" s="97" t="n">
        <v>40.41</v>
      </c>
      <c r="H31" s="127" t="n">
        <v>49.43</v>
      </c>
      <c r="I31" s="97" t="n">
        <v>193.52</v>
      </c>
    </row>
    <row r="32" s="2" customFormat="true" ht="24" hidden="true" customHeight="true" outlineLevel="0" collapsed="false">
      <c r="A32" s="125" t="s">
        <v>104</v>
      </c>
      <c r="B32" s="126" t="n">
        <v>16</v>
      </c>
      <c r="C32" s="97" t="n">
        <v>37.92</v>
      </c>
      <c r="D32" s="127" t="n">
        <v>1.97</v>
      </c>
      <c r="E32" s="124" t="n">
        <v>18.4</v>
      </c>
      <c r="F32" s="135" t="n">
        <v>12.63</v>
      </c>
      <c r="G32" s="97" t="n">
        <v>4.92</v>
      </c>
      <c r="H32" s="127" t="s">
        <v>111</v>
      </c>
      <c r="I32" s="97" t="n">
        <v>19.96</v>
      </c>
    </row>
    <row r="33" s="2" customFormat="true" ht="24" hidden="true" customHeight="true" outlineLevel="0" collapsed="false">
      <c r="A33" s="125" t="s">
        <v>105</v>
      </c>
      <c r="B33" s="126" t="n">
        <v>6</v>
      </c>
      <c r="C33" s="97" t="n">
        <v>9.21</v>
      </c>
      <c r="D33" s="127" t="n">
        <v>3.97</v>
      </c>
      <c r="E33" s="124" t="n">
        <v>5.24</v>
      </c>
      <c r="F33" s="127" t="s">
        <v>111</v>
      </c>
      <c r="G33" s="127" t="s">
        <v>111</v>
      </c>
      <c r="H33" s="127" t="s">
        <v>111</v>
      </c>
      <c r="I33" s="128" t="n">
        <v>7.94</v>
      </c>
    </row>
    <row r="34" s="2" customFormat="true" ht="24" hidden="true" customHeight="true" outlineLevel="0" collapsed="false">
      <c r="A34" s="125" t="s">
        <v>106</v>
      </c>
      <c r="B34" s="126" t="n">
        <v>7</v>
      </c>
      <c r="C34" s="97" t="n">
        <v>13.87</v>
      </c>
      <c r="D34" s="127" t="s">
        <v>111</v>
      </c>
      <c r="E34" s="124" t="n">
        <v>6.64</v>
      </c>
      <c r="F34" s="127" t="s">
        <v>111</v>
      </c>
      <c r="G34" s="127" t="n">
        <v>7.23</v>
      </c>
      <c r="H34" s="127" t="s">
        <v>111</v>
      </c>
      <c r="I34" s="128" t="n">
        <v>11.98</v>
      </c>
    </row>
    <row r="35" s="2" customFormat="true" ht="24" hidden="true" customHeight="true" outlineLevel="0" collapsed="false">
      <c r="A35" s="136" t="s">
        <v>27</v>
      </c>
      <c r="B35" s="137" t="n">
        <v>9</v>
      </c>
      <c r="C35" s="103" t="n">
        <v>12.49</v>
      </c>
      <c r="D35" s="138" t="s">
        <v>111</v>
      </c>
      <c r="E35" s="139" t="n">
        <v>4.48</v>
      </c>
      <c r="F35" s="138" t="n">
        <v>6.39</v>
      </c>
      <c r="G35" s="103" t="n">
        <v>1.62</v>
      </c>
      <c r="H35" s="138" t="s">
        <v>111</v>
      </c>
      <c r="I35" s="103" t="n">
        <v>9.2</v>
      </c>
    </row>
  </sheetData>
  <mergeCells count="7">
    <mergeCell ref="A1:I1"/>
    <mergeCell ref="A3:A5"/>
    <mergeCell ref="B3:B5"/>
    <mergeCell ref="C3:C5"/>
    <mergeCell ref="D3:H3"/>
    <mergeCell ref="I3:I5"/>
    <mergeCell ref="D4:H4"/>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2" min="2" style="0" width="14.85"/>
    <col collapsed="false" customWidth="true" hidden="false" outlineLevel="0" max="7" min="3" style="0" width="13.28"/>
  </cols>
  <sheetData>
    <row r="1" s="17" customFormat="true" ht="18.75" hidden="false" customHeight="true" outlineLevel="0" collapsed="false">
      <c r="A1" s="5" t="s">
        <v>112</v>
      </c>
      <c r="B1" s="5"/>
      <c r="C1" s="5"/>
      <c r="D1" s="5"/>
      <c r="E1" s="5"/>
      <c r="F1" s="5"/>
      <c r="G1" s="5"/>
    </row>
    <row r="2" s="2" customFormat="true" ht="15" hidden="false" customHeight="true" outlineLevel="0" collapsed="false">
      <c r="A2" s="18" t="s">
        <v>113</v>
      </c>
      <c r="B2" s="140"/>
      <c r="C2" s="84"/>
      <c r="D2" s="84"/>
      <c r="E2" s="84"/>
      <c r="F2" s="141"/>
      <c r="G2" s="142" t="s">
        <v>114</v>
      </c>
    </row>
    <row r="3" s="1" customFormat="true" ht="20.1" hidden="false" customHeight="true" outlineLevel="0" collapsed="false">
      <c r="A3" s="143" t="s">
        <v>115</v>
      </c>
      <c r="B3" s="144" t="s">
        <v>116</v>
      </c>
      <c r="C3" s="145" t="s">
        <v>117</v>
      </c>
      <c r="D3" s="144" t="s">
        <v>118</v>
      </c>
      <c r="E3" s="144"/>
      <c r="F3" s="144"/>
      <c r="G3" s="146" t="s">
        <v>119</v>
      </c>
    </row>
    <row r="4" s="1" customFormat="true" ht="20.1" hidden="false" customHeight="true" outlineLevel="0" collapsed="false">
      <c r="A4" s="143"/>
      <c r="B4" s="144"/>
      <c r="C4" s="145"/>
      <c r="D4" s="147" t="s">
        <v>120</v>
      </c>
      <c r="E4" s="147" t="s">
        <v>121</v>
      </c>
      <c r="F4" s="148" t="s">
        <v>122</v>
      </c>
      <c r="G4" s="146"/>
    </row>
    <row r="5" customFormat="false" ht="3" hidden="false" customHeight="true" outlineLevel="0" collapsed="false">
      <c r="A5" s="149"/>
      <c r="B5" s="36"/>
      <c r="D5" s="150"/>
      <c r="E5" s="150"/>
      <c r="F5" s="150"/>
      <c r="G5" s="151"/>
    </row>
    <row r="6" s="73" customFormat="true" ht="21" hidden="false" customHeight="true" outlineLevel="0" collapsed="false">
      <c r="A6" s="152"/>
      <c r="B6" s="153" t="s">
        <v>123</v>
      </c>
      <c r="C6" s="154" t="n">
        <v>113.9</v>
      </c>
      <c r="D6" s="155" t="n">
        <v>335.9</v>
      </c>
      <c r="E6" s="155" t="n">
        <v>170.6</v>
      </c>
      <c r="F6" s="155" t="n">
        <v>165.3</v>
      </c>
      <c r="G6" s="156" t="n">
        <v>2653</v>
      </c>
    </row>
    <row r="7" s="73" customFormat="true" ht="21" hidden="false" customHeight="true" outlineLevel="0" collapsed="false">
      <c r="A7" s="157" t="s">
        <v>124</v>
      </c>
      <c r="B7" s="158" t="s">
        <v>125</v>
      </c>
      <c r="C7" s="154" t="n">
        <v>113.9</v>
      </c>
      <c r="D7" s="155" t="n">
        <v>335.9</v>
      </c>
      <c r="E7" s="155" t="n">
        <v>170.6</v>
      </c>
      <c r="F7" s="155" t="n">
        <v>165.3</v>
      </c>
      <c r="G7" s="156" t="n">
        <v>2493.1</v>
      </c>
    </row>
    <row r="8" s="73" customFormat="true" ht="21" hidden="false" customHeight="true" outlineLevel="0" collapsed="false">
      <c r="A8" s="159"/>
      <c r="B8" s="158" t="s">
        <v>126</v>
      </c>
      <c r="C8" s="154" t="n">
        <v>100</v>
      </c>
      <c r="D8" s="155" t="n">
        <v>100</v>
      </c>
      <c r="E8" s="155" t="n">
        <v>100</v>
      </c>
      <c r="F8" s="155" t="n">
        <v>100</v>
      </c>
      <c r="G8" s="156" t="n">
        <v>94</v>
      </c>
    </row>
    <row r="9" s="73" customFormat="true" ht="8.25" hidden="false" customHeight="true" outlineLevel="0" collapsed="false">
      <c r="A9" s="159"/>
      <c r="B9" s="158"/>
      <c r="C9" s="154"/>
      <c r="D9" s="155"/>
      <c r="E9" s="155"/>
      <c r="F9" s="155"/>
      <c r="G9" s="156"/>
    </row>
    <row r="10" s="73" customFormat="true" ht="21" hidden="false" customHeight="true" outlineLevel="0" collapsed="false">
      <c r="A10" s="160"/>
      <c r="B10" s="153" t="s">
        <v>123</v>
      </c>
      <c r="C10" s="154" t="n">
        <v>113.9</v>
      </c>
      <c r="D10" s="155" t="n">
        <v>335.5</v>
      </c>
      <c r="E10" s="155" t="n">
        <v>170.2</v>
      </c>
      <c r="F10" s="155" t="n">
        <v>165.3</v>
      </c>
      <c r="G10" s="156" t="n">
        <v>2657.4</v>
      </c>
    </row>
    <row r="11" s="73" customFormat="true" ht="21" hidden="false" customHeight="true" outlineLevel="0" collapsed="false">
      <c r="A11" s="161" t="s">
        <v>108</v>
      </c>
      <c r="B11" s="158" t="s">
        <v>125</v>
      </c>
      <c r="C11" s="154" t="n">
        <v>113.9</v>
      </c>
      <c r="D11" s="155" t="n">
        <v>335.5</v>
      </c>
      <c r="E11" s="155" t="n">
        <v>170.2</v>
      </c>
      <c r="F11" s="155" t="n">
        <v>165.3</v>
      </c>
      <c r="G11" s="156" t="n">
        <v>2499.7</v>
      </c>
    </row>
    <row r="12" s="73" customFormat="true" ht="21" hidden="false" customHeight="true" outlineLevel="0" collapsed="false">
      <c r="A12" s="159"/>
      <c r="B12" s="158" t="s">
        <v>126</v>
      </c>
      <c r="C12" s="154" t="n">
        <v>100</v>
      </c>
      <c r="D12" s="155" t="n">
        <v>100</v>
      </c>
      <c r="E12" s="155" t="n">
        <v>100</v>
      </c>
      <c r="F12" s="155" t="n">
        <v>100</v>
      </c>
      <c r="G12" s="156" t="n">
        <v>94.1</v>
      </c>
    </row>
    <row r="13" s="73" customFormat="true" ht="8.25" hidden="false" customHeight="true" outlineLevel="0" collapsed="false">
      <c r="A13" s="159"/>
      <c r="B13" s="158"/>
      <c r="C13" s="154"/>
      <c r="D13" s="155"/>
      <c r="E13" s="155"/>
      <c r="F13" s="155"/>
      <c r="G13" s="156"/>
    </row>
    <row r="14" s="73" customFormat="true" ht="21" hidden="false" customHeight="true" outlineLevel="0" collapsed="false">
      <c r="A14" s="160"/>
      <c r="B14" s="153" t="s">
        <v>123</v>
      </c>
      <c r="C14" s="154" t="n">
        <v>113.8</v>
      </c>
      <c r="D14" s="155" t="n">
        <v>336</v>
      </c>
      <c r="E14" s="155" t="n">
        <v>170.6</v>
      </c>
      <c r="F14" s="155" t="n">
        <v>165.3</v>
      </c>
      <c r="G14" s="156" t="n">
        <v>2660.3</v>
      </c>
    </row>
    <row r="15" s="73" customFormat="true" ht="21" hidden="false" customHeight="true" outlineLevel="0" collapsed="false">
      <c r="A15" s="161" t="s">
        <v>127</v>
      </c>
      <c r="B15" s="158" t="s">
        <v>125</v>
      </c>
      <c r="C15" s="154" t="n">
        <v>113.8</v>
      </c>
      <c r="D15" s="155" t="n">
        <v>336</v>
      </c>
      <c r="E15" s="155" t="n">
        <v>170.6</v>
      </c>
      <c r="F15" s="155" t="n">
        <v>165.3</v>
      </c>
      <c r="G15" s="156" t="n">
        <v>2504</v>
      </c>
    </row>
    <row r="16" s="73" customFormat="true" ht="21" hidden="false" customHeight="true" outlineLevel="0" collapsed="false">
      <c r="A16" s="159"/>
      <c r="B16" s="158" t="s">
        <v>126</v>
      </c>
      <c r="C16" s="154" t="n">
        <v>100</v>
      </c>
      <c r="D16" s="155" t="n">
        <v>100</v>
      </c>
      <c r="E16" s="155" t="n">
        <v>100</v>
      </c>
      <c r="F16" s="155" t="n">
        <v>100</v>
      </c>
      <c r="G16" s="156" t="n">
        <v>94.1</v>
      </c>
    </row>
    <row r="17" s="73" customFormat="true" ht="8.25" hidden="false" customHeight="true" outlineLevel="0" collapsed="false">
      <c r="A17" s="159"/>
      <c r="B17" s="158"/>
      <c r="C17" s="154"/>
      <c r="D17" s="155"/>
      <c r="E17" s="155"/>
      <c r="F17" s="155"/>
      <c r="G17" s="156"/>
    </row>
    <row r="18" s="2" customFormat="true" ht="21" hidden="false" customHeight="true" outlineLevel="0" collapsed="false">
      <c r="A18" s="160"/>
      <c r="B18" s="153" t="s">
        <v>123</v>
      </c>
      <c r="C18" s="154" t="n">
        <v>113.8</v>
      </c>
      <c r="D18" s="155" t="n">
        <v>336</v>
      </c>
      <c r="E18" s="155" t="n">
        <v>170.6</v>
      </c>
      <c r="F18" s="155" t="n">
        <v>165.4</v>
      </c>
      <c r="G18" s="156" t="n">
        <v>2661.8</v>
      </c>
    </row>
    <row r="19" s="2" customFormat="true" ht="21" hidden="false" customHeight="true" outlineLevel="0" collapsed="false">
      <c r="A19" s="162" t="s">
        <v>128</v>
      </c>
      <c r="B19" s="158" t="s">
        <v>125</v>
      </c>
      <c r="C19" s="154" t="n">
        <v>113.8</v>
      </c>
      <c r="D19" s="155" t="n">
        <v>336</v>
      </c>
      <c r="E19" s="155" t="n">
        <v>170.6</v>
      </c>
      <c r="F19" s="155" t="n">
        <v>165.4</v>
      </c>
      <c r="G19" s="156" t="n">
        <v>2506.3</v>
      </c>
    </row>
    <row r="20" s="2" customFormat="true" ht="21" hidden="false" customHeight="true" outlineLevel="0" collapsed="false">
      <c r="A20" s="159"/>
      <c r="B20" s="158" t="s">
        <v>126</v>
      </c>
      <c r="C20" s="154" t="n">
        <v>100</v>
      </c>
      <c r="D20" s="155" t="n">
        <v>100</v>
      </c>
      <c r="E20" s="155" t="n">
        <v>100</v>
      </c>
      <c r="F20" s="155" t="n">
        <v>100</v>
      </c>
      <c r="G20" s="156" t="n">
        <v>94.2</v>
      </c>
    </row>
    <row r="21" customFormat="false" ht="8.25" hidden="false" customHeight="true" outlineLevel="0" collapsed="false">
      <c r="A21" s="163"/>
      <c r="B21" s="164"/>
      <c r="C21" s="165"/>
      <c r="D21" s="163"/>
      <c r="E21" s="163"/>
      <c r="F21" s="163"/>
      <c r="G21" s="166"/>
    </row>
    <row r="22" s="2" customFormat="true" ht="21" hidden="false" customHeight="true" outlineLevel="0" collapsed="false">
      <c r="A22" s="167"/>
      <c r="B22" s="153" t="s">
        <v>123</v>
      </c>
      <c r="C22" s="168" t="n">
        <v>112.7</v>
      </c>
      <c r="D22" s="169" t="n">
        <v>333.6</v>
      </c>
      <c r="E22" s="169" t="n">
        <v>166.6</v>
      </c>
      <c r="F22" s="169" t="n">
        <v>167</v>
      </c>
      <c r="G22" s="170" t="n">
        <v>2679.8</v>
      </c>
    </row>
    <row r="23" s="2" customFormat="true" ht="21" hidden="false" customHeight="true" outlineLevel="0" collapsed="false">
      <c r="A23" s="171" t="s">
        <v>129</v>
      </c>
      <c r="B23" s="158" t="s">
        <v>125</v>
      </c>
      <c r="C23" s="168" t="n">
        <v>112.7</v>
      </c>
      <c r="D23" s="169" t="n">
        <v>333.6</v>
      </c>
      <c r="E23" s="169" t="n">
        <v>166.6</v>
      </c>
      <c r="F23" s="169" t="n">
        <v>167</v>
      </c>
      <c r="G23" s="170" t="n">
        <v>2524.3</v>
      </c>
    </row>
    <row r="24" s="2" customFormat="true" ht="21" hidden="false" customHeight="true" outlineLevel="0" collapsed="false">
      <c r="A24" s="172"/>
      <c r="B24" s="173" t="s">
        <v>126</v>
      </c>
      <c r="C24" s="174" t="n">
        <v>100</v>
      </c>
      <c r="D24" s="175" t="n">
        <v>100</v>
      </c>
      <c r="E24" s="175" t="n">
        <v>100</v>
      </c>
      <c r="F24" s="175" t="n">
        <v>100</v>
      </c>
      <c r="G24" s="176" t="n">
        <v>94.2</v>
      </c>
    </row>
    <row r="25" customFormat="false" ht="12.95" hidden="false" customHeight="true" outlineLevel="0" collapsed="false">
      <c r="A25" s="177" t="s">
        <v>130</v>
      </c>
      <c r="B25" s="4"/>
      <c r="C25" s="4"/>
    </row>
    <row r="26" customFormat="false" ht="12" hidden="false" customHeight="false" outlineLevel="0" collapsed="false">
      <c r="A26" s="0" t="s">
        <v>25</v>
      </c>
    </row>
  </sheetData>
  <mergeCells count="6">
    <mergeCell ref="A1:G1"/>
    <mergeCell ref="A3:A4"/>
    <mergeCell ref="B3:B4"/>
    <mergeCell ref="C3:C4"/>
    <mergeCell ref="D3:F3"/>
    <mergeCell ref="G3:G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3" min="2" style="0" width="35.7"/>
  </cols>
  <sheetData>
    <row r="1" s="17" customFormat="true" ht="18.75" hidden="false" customHeight="true" outlineLevel="0" collapsed="false">
      <c r="A1" s="5" t="s">
        <v>131</v>
      </c>
      <c r="B1" s="5"/>
      <c r="C1" s="5"/>
    </row>
    <row r="2" s="2" customFormat="true" ht="15" hidden="false" customHeight="true" outlineLevel="0" collapsed="false">
      <c r="A2" s="178" t="s">
        <v>132</v>
      </c>
      <c r="B2" s="83"/>
      <c r="C2" s="179" t="s">
        <v>133</v>
      </c>
    </row>
    <row r="3" s="22" customFormat="true" ht="24" hidden="false" customHeight="true" outlineLevel="0" collapsed="false">
      <c r="A3" s="180" t="s">
        <v>134</v>
      </c>
      <c r="B3" s="181" t="s">
        <v>135</v>
      </c>
      <c r="C3" s="181"/>
    </row>
    <row r="4" s="22" customFormat="true" ht="24" hidden="false" customHeight="true" outlineLevel="0" collapsed="false">
      <c r="A4" s="180"/>
      <c r="B4" s="182" t="s">
        <v>136</v>
      </c>
      <c r="C4" s="183" t="s">
        <v>137</v>
      </c>
    </row>
    <row r="5" s="89" customFormat="true" ht="24" hidden="false" customHeight="true" outlineLevel="0" collapsed="false">
      <c r="A5" s="122" t="s">
        <v>138</v>
      </c>
      <c r="B5" s="184" t="n">
        <v>1151</v>
      </c>
      <c r="C5" s="185" t="n">
        <v>19437.6</v>
      </c>
      <c r="E5" s="186"/>
    </row>
    <row r="6" s="89" customFormat="true" ht="24" hidden="true" customHeight="true" outlineLevel="0" collapsed="false">
      <c r="A6" s="125" t="s">
        <v>26</v>
      </c>
      <c r="B6" s="184" t="n">
        <v>701</v>
      </c>
      <c r="C6" s="185" t="n">
        <v>11416.1</v>
      </c>
      <c r="E6" s="186"/>
    </row>
    <row r="7" s="89" customFormat="true" ht="24" hidden="true" customHeight="true" outlineLevel="0" collapsed="false">
      <c r="A7" s="125" t="s">
        <v>104</v>
      </c>
      <c r="B7" s="184" t="n">
        <v>153</v>
      </c>
      <c r="C7" s="185" t="n">
        <v>1764.2</v>
      </c>
      <c r="E7" s="186"/>
    </row>
    <row r="8" s="89" customFormat="true" ht="24" hidden="true" customHeight="true" outlineLevel="0" collapsed="false">
      <c r="A8" s="125" t="s">
        <v>105</v>
      </c>
      <c r="B8" s="184" t="n">
        <v>94</v>
      </c>
      <c r="C8" s="185" t="n">
        <v>2124.9</v>
      </c>
      <c r="E8" s="186"/>
    </row>
    <row r="9" s="89" customFormat="true" ht="24" hidden="true" customHeight="true" outlineLevel="0" collapsed="false">
      <c r="A9" s="125" t="s">
        <v>106</v>
      </c>
      <c r="B9" s="184" t="n">
        <v>116</v>
      </c>
      <c r="C9" s="185" t="n">
        <v>1920.2</v>
      </c>
      <c r="E9" s="186"/>
    </row>
    <row r="10" s="89" customFormat="true" ht="24" hidden="true" customHeight="true" outlineLevel="0" collapsed="false">
      <c r="A10" s="125" t="s">
        <v>27</v>
      </c>
      <c r="B10" s="184" t="n">
        <v>87</v>
      </c>
      <c r="C10" s="185" t="n">
        <v>2212.2</v>
      </c>
      <c r="E10" s="186"/>
    </row>
    <row r="11" s="89" customFormat="true" ht="24" hidden="false" customHeight="true" outlineLevel="0" collapsed="false">
      <c r="A11" s="129" t="s">
        <v>108</v>
      </c>
      <c r="B11" s="184" t="n">
        <v>1152</v>
      </c>
      <c r="C11" s="185" t="n">
        <v>19477.1</v>
      </c>
      <c r="E11" s="186"/>
    </row>
    <row r="12" s="89" customFormat="true" ht="24" hidden="true" customHeight="true" outlineLevel="0" collapsed="false">
      <c r="A12" s="125" t="s">
        <v>26</v>
      </c>
      <c r="B12" s="184" t="n">
        <v>701</v>
      </c>
      <c r="C12" s="185" t="n">
        <v>11436.5</v>
      </c>
      <c r="E12" s="186"/>
    </row>
    <row r="13" s="89" customFormat="true" ht="24" hidden="true" customHeight="true" outlineLevel="0" collapsed="false">
      <c r="A13" s="125" t="s">
        <v>104</v>
      </c>
      <c r="B13" s="184" t="n">
        <v>154</v>
      </c>
      <c r="C13" s="185" t="n">
        <v>1778.4</v>
      </c>
      <c r="E13" s="186"/>
    </row>
    <row r="14" s="89" customFormat="true" ht="24" hidden="true" customHeight="true" outlineLevel="0" collapsed="false">
      <c r="A14" s="125" t="s">
        <v>105</v>
      </c>
      <c r="B14" s="184" t="n">
        <v>94</v>
      </c>
      <c r="C14" s="185" t="n">
        <v>2124.9</v>
      </c>
      <c r="E14" s="186"/>
    </row>
    <row r="15" s="89" customFormat="true" ht="24" hidden="true" customHeight="true" outlineLevel="0" collapsed="false">
      <c r="A15" s="125" t="s">
        <v>106</v>
      </c>
      <c r="B15" s="184" t="n">
        <v>116</v>
      </c>
      <c r="C15" s="185" t="n">
        <v>1920.2</v>
      </c>
      <c r="E15" s="186"/>
    </row>
    <row r="16" s="89" customFormat="true" ht="24" hidden="true" customHeight="true" outlineLevel="0" collapsed="false">
      <c r="A16" s="125" t="s">
        <v>27</v>
      </c>
      <c r="B16" s="184" t="n">
        <v>87</v>
      </c>
      <c r="C16" s="185" t="n">
        <v>2217.1</v>
      </c>
      <c r="E16" s="186"/>
    </row>
    <row r="17" s="89" customFormat="true" ht="24" hidden="false" customHeight="true" outlineLevel="0" collapsed="false">
      <c r="A17" s="129" t="s">
        <v>127</v>
      </c>
      <c r="B17" s="184" t="n">
        <v>1152</v>
      </c>
      <c r="C17" s="185" t="n">
        <v>19490.1</v>
      </c>
      <c r="E17" s="186"/>
    </row>
    <row r="18" s="89" customFormat="true" ht="24" hidden="true" customHeight="true" outlineLevel="0" collapsed="false">
      <c r="A18" s="125" t="s">
        <v>26</v>
      </c>
      <c r="B18" s="184" t="n">
        <v>700</v>
      </c>
      <c r="C18" s="185" t="n">
        <v>11447.7</v>
      </c>
      <c r="E18" s="186"/>
    </row>
    <row r="19" s="89" customFormat="true" ht="24" hidden="true" customHeight="true" outlineLevel="0" collapsed="false">
      <c r="A19" s="125" t="s">
        <v>104</v>
      </c>
      <c r="B19" s="184" t="n">
        <v>155</v>
      </c>
      <c r="C19" s="185" t="n">
        <v>1789.4</v>
      </c>
      <c r="E19" s="186"/>
    </row>
    <row r="20" s="89" customFormat="true" ht="24" hidden="true" customHeight="true" outlineLevel="0" collapsed="false">
      <c r="A20" s="125" t="s">
        <v>105</v>
      </c>
      <c r="B20" s="184" t="n">
        <v>94</v>
      </c>
      <c r="C20" s="185" t="n">
        <v>2124.9</v>
      </c>
      <c r="E20" s="186"/>
    </row>
    <row r="21" s="89" customFormat="true" ht="24" hidden="true" customHeight="true" outlineLevel="0" collapsed="false">
      <c r="A21" s="125" t="s">
        <v>106</v>
      </c>
      <c r="B21" s="184" t="n">
        <v>116</v>
      </c>
      <c r="C21" s="185" t="n">
        <v>1920.2</v>
      </c>
      <c r="E21" s="186"/>
    </row>
    <row r="22" s="89" customFormat="true" ht="24" hidden="true" customHeight="true" outlineLevel="0" collapsed="false">
      <c r="A22" s="125" t="s">
        <v>27</v>
      </c>
      <c r="B22" s="184" t="n">
        <v>87</v>
      </c>
      <c r="C22" s="185" t="n">
        <v>2207.9</v>
      </c>
      <c r="E22" s="186"/>
    </row>
    <row r="23" s="89" customFormat="true" ht="24" hidden="false" customHeight="true" outlineLevel="0" collapsed="false">
      <c r="A23" s="130" t="s">
        <v>139</v>
      </c>
      <c r="B23" s="184" t="n">
        <v>1151</v>
      </c>
      <c r="C23" s="185" t="n">
        <v>19484.9</v>
      </c>
      <c r="E23" s="186"/>
    </row>
    <row r="24" s="89" customFormat="true" ht="24" hidden="true" customHeight="true" outlineLevel="0" collapsed="false">
      <c r="A24" s="125" t="s">
        <v>26</v>
      </c>
      <c r="B24" s="184" t="n">
        <v>699</v>
      </c>
      <c r="C24" s="185" t="n">
        <v>11442.5</v>
      </c>
      <c r="E24" s="186"/>
    </row>
    <row r="25" s="89" customFormat="true" ht="24" hidden="true" customHeight="true" outlineLevel="0" collapsed="false">
      <c r="A25" s="125" t="s">
        <v>104</v>
      </c>
      <c r="B25" s="184" t="n">
        <v>155</v>
      </c>
      <c r="C25" s="185" t="n">
        <v>1789.4</v>
      </c>
      <c r="E25" s="186"/>
    </row>
    <row r="26" s="89" customFormat="true" ht="24" hidden="true" customHeight="true" outlineLevel="0" collapsed="false">
      <c r="A26" s="125" t="s">
        <v>105</v>
      </c>
      <c r="B26" s="184" t="n">
        <v>94</v>
      </c>
      <c r="C26" s="185" t="n">
        <v>2124.9</v>
      </c>
      <c r="E26" s="186"/>
    </row>
    <row r="27" s="89" customFormat="true" ht="24" hidden="true" customHeight="true" outlineLevel="0" collapsed="false">
      <c r="A27" s="125" t="s">
        <v>106</v>
      </c>
      <c r="B27" s="184" t="n">
        <v>116</v>
      </c>
      <c r="C27" s="185" t="n">
        <v>1920.2</v>
      </c>
      <c r="E27" s="186"/>
    </row>
    <row r="28" s="89" customFormat="true" ht="24" hidden="true" customHeight="true" outlineLevel="0" collapsed="false">
      <c r="A28" s="125" t="s">
        <v>27</v>
      </c>
      <c r="B28" s="184" t="n">
        <v>87</v>
      </c>
      <c r="C28" s="185" t="n">
        <v>2207.9</v>
      </c>
      <c r="E28" s="186"/>
    </row>
    <row r="29" s="2" customFormat="true" ht="24" hidden="false" customHeight="true" outlineLevel="0" collapsed="false">
      <c r="A29" s="131" t="s">
        <v>129</v>
      </c>
      <c r="B29" s="187" t="n">
        <v>1161</v>
      </c>
      <c r="C29" s="188" t="n">
        <v>19858.7</v>
      </c>
      <c r="E29" s="186"/>
    </row>
    <row r="30" s="2" customFormat="true" ht="24" hidden="true" customHeight="true" outlineLevel="0" collapsed="false">
      <c r="A30" s="125" t="s">
        <v>26</v>
      </c>
      <c r="B30" s="189" t="n">
        <v>699</v>
      </c>
      <c r="C30" s="185" t="n">
        <v>11442.5</v>
      </c>
      <c r="E30" s="186"/>
    </row>
    <row r="31" s="2" customFormat="true" ht="24" hidden="true" customHeight="true" outlineLevel="0" collapsed="false">
      <c r="A31" s="125" t="s">
        <v>104</v>
      </c>
      <c r="B31" s="184" t="n">
        <v>158</v>
      </c>
      <c r="C31" s="185" t="n">
        <v>1831.7</v>
      </c>
      <c r="E31" s="186"/>
    </row>
    <row r="32" s="2" customFormat="true" ht="24" hidden="true" customHeight="true" outlineLevel="0" collapsed="false">
      <c r="A32" s="125" t="s">
        <v>105</v>
      </c>
      <c r="B32" s="184" t="n">
        <v>94</v>
      </c>
      <c r="C32" s="185" t="n">
        <v>2124.9</v>
      </c>
      <c r="E32" s="186"/>
    </row>
    <row r="33" s="2" customFormat="true" ht="24" hidden="true" customHeight="true" outlineLevel="0" collapsed="false">
      <c r="A33" s="125" t="s">
        <v>106</v>
      </c>
      <c r="B33" s="184" t="n">
        <v>123</v>
      </c>
      <c r="C33" s="185" t="n">
        <v>2255.2</v>
      </c>
      <c r="E33" s="186"/>
    </row>
    <row r="34" s="2" customFormat="true" ht="24" hidden="true" customHeight="true" outlineLevel="0" collapsed="false">
      <c r="A34" s="136" t="s">
        <v>27</v>
      </c>
      <c r="B34" s="190" t="n">
        <v>87</v>
      </c>
      <c r="C34" s="191" t="n">
        <v>2204.4</v>
      </c>
      <c r="E34" s="186"/>
    </row>
    <row r="35" customFormat="false" ht="12.95" hidden="false" customHeight="true" outlineLevel="0" collapsed="false">
      <c r="A35" s="192"/>
    </row>
    <row r="36" customFormat="false" ht="12" hidden="false" customHeight="false" outlineLevel="0" collapsed="false">
      <c r="A36" s="193"/>
    </row>
    <row r="37" s="193" customFormat="true" ht="12" hidden="false" customHeight="false" outlineLevel="0" collapsed="false">
      <c r="B37" s="115"/>
      <c r="C37" s="194"/>
    </row>
  </sheetData>
  <mergeCells count="3">
    <mergeCell ref="A1:C1"/>
    <mergeCell ref="A3:A4"/>
    <mergeCell ref="B3:C3"/>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3.42"/>
    <col collapsed="false" customWidth="true" hidden="false" outlineLevel="0" max="3" min="2" style="0" width="10.7"/>
    <col collapsed="false" customWidth="true" hidden="false" outlineLevel="0" max="4" min="4" style="0" width="9.7"/>
    <col collapsed="false" customWidth="true" hidden="false" outlineLevel="0" max="5" min="5" style="0" width="10.28"/>
    <col collapsed="false" customWidth="true" hidden="false" outlineLevel="0" max="6" min="6" style="0" width="10.7"/>
    <col collapsed="false" customWidth="true" hidden="false" outlineLevel="0" max="7" min="7" style="0" width="10.28"/>
    <col collapsed="false" customWidth="true" hidden="false" outlineLevel="0" max="9" min="8" style="0" width="9.7"/>
  </cols>
  <sheetData>
    <row r="1" s="17" customFormat="true" ht="18.75" hidden="false" customHeight="true" outlineLevel="0" collapsed="false">
      <c r="A1" s="5" t="s">
        <v>140</v>
      </c>
      <c r="B1" s="5"/>
      <c r="C1" s="5"/>
      <c r="D1" s="5"/>
      <c r="E1" s="5"/>
      <c r="F1" s="5"/>
      <c r="G1" s="5"/>
      <c r="H1" s="5"/>
      <c r="I1" s="5"/>
    </row>
    <row r="2" s="2" customFormat="true" ht="15" hidden="false" customHeight="true" outlineLevel="0" collapsed="false">
      <c r="A2" s="18" t="s">
        <v>141</v>
      </c>
      <c r="B2" s="20"/>
      <c r="C2" s="19"/>
      <c r="D2" s="19"/>
      <c r="E2" s="19"/>
      <c r="F2" s="19"/>
      <c r="G2" s="19"/>
      <c r="H2" s="19"/>
      <c r="I2" s="116" t="s">
        <v>142</v>
      </c>
    </row>
    <row r="3" s="1" customFormat="true" ht="21" hidden="false" customHeight="true" outlineLevel="0" collapsed="false">
      <c r="A3" s="180" t="s">
        <v>143</v>
      </c>
      <c r="B3" s="195" t="s">
        <v>144</v>
      </c>
      <c r="C3" s="196" t="s">
        <v>145</v>
      </c>
      <c r="D3" s="196"/>
      <c r="E3" s="196"/>
      <c r="F3" s="195" t="s">
        <v>146</v>
      </c>
      <c r="G3" s="195"/>
      <c r="H3" s="195"/>
      <c r="I3" s="195"/>
    </row>
    <row r="4" s="1" customFormat="true" ht="21" hidden="false" customHeight="true" outlineLevel="0" collapsed="false">
      <c r="A4" s="180"/>
      <c r="B4" s="195"/>
      <c r="C4" s="197" t="s">
        <v>55</v>
      </c>
      <c r="D4" s="197" t="s">
        <v>147</v>
      </c>
      <c r="E4" s="197" t="s">
        <v>148</v>
      </c>
      <c r="F4" s="197" t="s">
        <v>149</v>
      </c>
      <c r="G4" s="197" t="s">
        <v>150</v>
      </c>
      <c r="H4" s="182" t="s">
        <v>151</v>
      </c>
      <c r="I4" s="198" t="s">
        <v>148</v>
      </c>
    </row>
    <row r="5" s="89" customFormat="true" ht="24" hidden="false" customHeight="true" outlineLevel="0" collapsed="false">
      <c r="A5" s="122" t="s">
        <v>152</v>
      </c>
      <c r="B5" s="126" t="n">
        <v>1965</v>
      </c>
      <c r="C5" s="199" t="n">
        <v>1488</v>
      </c>
      <c r="D5" s="54" t="n">
        <v>24</v>
      </c>
      <c r="E5" s="54" t="n">
        <v>453</v>
      </c>
      <c r="F5" s="54" t="n">
        <v>1777</v>
      </c>
      <c r="G5" s="54" t="n">
        <v>170</v>
      </c>
      <c r="H5" s="54" t="n">
        <v>0</v>
      </c>
      <c r="I5" s="54" t="n">
        <v>18</v>
      </c>
    </row>
    <row r="6" s="89" customFormat="true" ht="21" hidden="true" customHeight="true" outlineLevel="0" collapsed="false">
      <c r="A6" s="125" t="s">
        <v>26</v>
      </c>
      <c r="B6" s="126" t="n">
        <v>1525</v>
      </c>
      <c r="C6" s="54" t="n">
        <v>1144</v>
      </c>
      <c r="D6" s="54" t="n">
        <v>21</v>
      </c>
      <c r="E6" s="54" t="n">
        <v>360</v>
      </c>
      <c r="F6" s="54" t="n">
        <v>1389</v>
      </c>
      <c r="G6" s="54" t="n">
        <v>123</v>
      </c>
      <c r="H6" s="54" t="n">
        <v>0</v>
      </c>
      <c r="I6" s="54" t="n">
        <v>13</v>
      </c>
    </row>
    <row r="7" s="89" customFormat="true" ht="21" hidden="true" customHeight="true" outlineLevel="0" collapsed="false">
      <c r="A7" s="125" t="s">
        <v>104</v>
      </c>
      <c r="B7" s="126" t="n">
        <v>202</v>
      </c>
      <c r="C7" s="54" t="n">
        <v>164</v>
      </c>
      <c r="D7" s="54" t="n">
        <v>0</v>
      </c>
      <c r="E7" s="54" t="n">
        <v>38</v>
      </c>
      <c r="F7" s="54" t="n">
        <v>185</v>
      </c>
      <c r="G7" s="54" t="n">
        <v>17</v>
      </c>
      <c r="H7" s="54" t="n">
        <v>0</v>
      </c>
      <c r="I7" s="54" t="n">
        <v>0</v>
      </c>
    </row>
    <row r="8" s="89" customFormat="true" ht="21" hidden="true" customHeight="true" outlineLevel="0" collapsed="false">
      <c r="A8" s="125" t="s">
        <v>105</v>
      </c>
      <c r="B8" s="126" t="n">
        <v>67</v>
      </c>
      <c r="C8" s="54" t="n">
        <v>56</v>
      </c>
      <c r="D8" s="54" t="n">
        <v>0</v>
      </c>
      <c r="E8" s="54" t="n">
        <v>11</v>
      </c>
      <c r="F8" s="54" t="n">
        <v>61</v>
      </c>
      <c r="G8" s="54" t="n">
        <v>6</v>
      </c>
      <c r="H8" s="54" t="n">
        <v>0</v>
      </c>
      <c r="I8" s="54" t="n">
        <v>0</v>
      </c>
    </row>
    <row r="9" s="89" customFormat="true" ht="21" hidden="true" customHeight="true" outlineLevel="0" collapsed="false">
      <c r="A9" s="125" t="s">
        <v>106</v>
      </c>
      <c r="B9" s="126" t="n">
        <v>53</v>
      </c>
      <c r="C9" s="54" t="n">
        <v>34</v>
      </c>
      <c r="D9" s="54" t="n">
        <v>1</v>
      </c>
      <c r="E9" s="54" t="n">
        <v>18</v>
      </c>
      <c r="F9" s="54" t="n">
        <v>42</v>
      </c>
      <c r="G9" s="54" t="n">
        <v>10</v>
      </c>
      <c r="H9" s="54" t="n">
        <v>0</v>
      </c>
      <c r="I9" s="54" t="n">
        <v>1</v>
      </c>
    </row>
    <row r="10" s="89" customFormat="true" ht="21" hidden="true" customHeight="true" outlineLevel="0" collapsed="false">
      <c r="A10" s="125" t="s">
        <v>27</v>
      </c>
      <c r="B10" s="126" t="n">
        <v>118</v>
      </c>
      <c r="C10" s="200" t="n">
        <v>90</v>
      </c>
      <c r="D10" s="200" t="n">
        <v>2</v>
      </c>
      <c r="E10" s="200" t="n">
        <v>26</v>
      </c>
      <c r="F10" s="200" t="n">
        <v>100</v>
      </c>
      <c r="G10" s="200" t="n">
        <v>14</v>
      </c>
      <c r="H10" s="200" t="n">
        <v>0</v>
      </c>
      <c r="I10" s="55" t="n">
        <v>4</v>
      </c>
    </row>
    <row r="11" s="89" customFormat="true" ht="24" hidden="false" customHeight="true" outlineLevel="0" collapsed="false">
      <c r="A11" s="129" t="n">
        <v>29</v>
      </c>
      <c r="B11" s="126" t="n">
        <v>1909</v>
      </c>
      <c r="C11" s="54" t="n">
        <v>1504</v>
      </c>
      <c r="D11" s="54" t="n">
        <v>26</v>
      </c>
      <c r="E11" s="54" t="n">
        <v>379</v>
      </c>
      <c r="F11" s="54" t="n">
        <v>1744</v>
      </c>
      <c r="G11" s="54" t="n">
        <v>140</v>
      </c>
      <c r="H11" s="54" t="n">
        <v>0</v>
      </c>
      <c r="I11" s="54" t="n">
        <v>25</v>
      </c>
    </row>
    <row r="12" s="89" customFormat="true" ht="21" hidden="true" customHeight="true" outlineLevel="0" collapsed="false">
      <c r="A12" s="125" t="s">
        <v>26</v>
      </c>
      <c r="B12" s="126" t="n">
        <v>1395</v>
      </c>
      <c r="C12" s="54" t="n">
        <v>1059</v>
      </c>
      <c r="D12" s="54" t="n">
        <v>24</v>
      </c>
      <c r="E12" s="54" t="n">
        <v>312</v>
      </c>
      <c r="F12" s="54" t="n">
        <v>1267</v>
      </c>
      <c r="G12" s="54" t="n">
        <v>105</v>
      </c>
      <c r="H12" s="54" t="n">
        <v>0</v>
      </c>
      <c r="I12" s="54" t="n">
        <v>23</v>
      </c>
    </row>
    <row r="13" s="89" customFormat="true" ht="21" hidden="true" customHeight="true" outlineLevel="0" collapsed="false">
      <c r="A13" s="125" t="s">
        <v>104</v>
      </c>
      <c r="B13" s="126" t="n">
        <v>239</v>
      </c>
      <c r="C13" s="54" t="n">
        <v>216</v>
      </c>
      <c r="D13" s="54" t="n">
        <v>1</v>
      </c>
      <c r="E13" s="54" t="n">
        <v>22</v>
      </c>
      <c r="F13" s="54" t="n">
        <v>221</v>
      </c>
      <c r="G13" s="54" t="n">
        <v>17</v>
      </c>
      <c r="H13" s="54" t="n">
        <v>0</v>
      </c>
      <c r="I13" s="54" t="n">
        <v>1</v>
      </c>
    </row>
    <row r="14" s="89" customFormat="true" ht="21" hidden="true" customHeight="true" outlineLevel="0" collapsed="false">
      <c r="A14" s="125" t="s">
        <v>105</v>
      </c>
      <c r="B14" s="126" t="n">
        <v>72</v>
      </c>
      <c r="C14" s="54" t="n">
        <v>61</v>
      </c>
      <c r="D14" s="54" t="n">
        <v>1</v>
      </c>
      <c r="E14" s="54" t="n">
        <v>10</v>
      </c>
      <c r="F14" s="54" t="n">
        <v>65</v>
      </c>
      <c r="G14" s="54" t="n">
        <v>6</v>
      </c>
      <c r="H14" s="54" t="n">
        <v>0</v>
      </c>
      <c r="I14" s="54" t="n">
        <v>1</v>
      </c>
    </row>
    <row r="15" s="89" customFormat="true" ht="21" hidden="true" customHeight="true" outlineLevel="0" collapsed="false">
      <c r="A15" s="125" t="s">
        <v>106</v>
      </c>
      <c r="B15" s="126" t="n">
        <v>78</v>
      </c>
      <c r="C15" s="54" t="n">
        <v>70</v>
      </c>
      <c r="D15" s="54" t="n">
        <v>0</v>
      </c>
      <c r="E15" s="54" t="n">
        <v>8</v>
      </c>
      <c r="F15" s="54" t="n">
        <v>74</v>
      </c>
      <c r="G15" s="54" t="n">
        <v>4</v>
      </c>
      <c r="H15" s="54" t="n">
        <v>0</v>
      </c>
      <c r="I15" s="54" t="n">
        <v>0</v>
      </c>
    </row>
    <row r="16" s="89" customFormat="true" ht="21" hidden="true" customHeight="true" outlineLevel="0" collapsed="false">
      <c r="A16" s="125" t="s">
        <v>27</v>
      </c>
      <c r="B16" s="126" t="n">
        <v>125</v>
      </c>
      <c r="C16" s="200" t="n">
        <v>98</v>
      </c>
      <c r="D16" s="200" t="n">
        <v>0</v>
      </c>
      <c r="E16" s="200" t="n">
        <v>27</v>
      </c>
      <c r="F16" s="200" t="n">
        <v>117</v>
      </c>
      <c r="G16" s="200" t="n">
        <v>8</v>
      </c>
      <c r="H16" s="200" t="n">
        <v>0</v>
      </c>
      <c r="I16" s="55" t="n">
        <v>0</v>
      </c>
    </row>
    <row r="17" s="89" customFormat="true" ht="24" hidden="false" customHeight="true" outlineLevel="0" collapsed="false">
      <c r="A17" s="129" t="n">
        <v>30</v>
      </c>
      <c r="B17" s="126" t="n">
        <v>1903</v>
      </c>
      <c r="C17" s="54" t="n">
        <v>1450</v>
      </c>
      <c r="D17" s="54" t="n">
        <v>31</v>
      </c>
      <c r="E17" s="54" t="n">
        <v>422</v>
      </c>
      <c r="F17" s="54" t="n">
        <v>1768</v>
      </c>
      <c r="G17" s="54" t="n">
        <v>112</v>
      </c>
      <c r="H17" s="54" t="n">
        <v>0</v>
      </c>
      <c r="I17" s="54" t="n">
        <v>23</v>
      </c>
    </row>
    <row r="18" s="89" customFormat="true" ht="21" hidden="true" customHeight="true" outlineLevel="0" collapsed="false">
      <c r="A18" s="125" t="s">
        <v>26</v>
      </c>
      <c r="B18" s="126" t="n">
        <v>1431</v>
      </c>
      <c r="C18" s="54" t="n">
        <v>1079</v>
      </c>
      <c r="D18" s="54" t="n">
        <v>24</v>
      </c>
      <c r="E18" s="54" t="n">
        <v>328</v>
      </c>
      <c r="F18" s="54" t="n">
        <v>1323</v>
      </c>
      <c r="G18" s="54" t="n">
        <v>89</v>
      </c>
      <c r="H18" s="54" t="n">
        <v>0</v>
      </c>
      <c r="I18" s="54" t="n">
        <v>19</v>
      </c>
    </row>
    <row r="19" s="89" customFormat="true" ht="21" hidden="true" customHeight="true" outlineLevel="0" collapsed="false">
      <c r="A19" s="125" t="s">
        <v>104</v>
      </c>
      <c r="B19" s="126" t="n">
        <v>220</v>
      </c>
      <c r="C19" s="54" t="n">
        <v>180</v>
      </c>
      <c r="D19" s="54" t="n">
        <v>5</v>
      </c>
      <c r="E19" s="54" t="n">
        <v>35</v>
      </c>
      <c r="F19" s="54" t="n">
        <v>212</v>
      </c>
      <c r="G19" s="54" t="n">
        <v>7</v>
      </c>
      <c r="H19" s="54" t="n">
        <v>0</v>
      </c>
      <c r="I19" s="54" t="n">
        <v>1</v>
      </c>
    </row>
    <row r="20" s="89" customFormat="true" ht="21" hidden="true" customHeight="true" outlineLevel="0" collapsed="false">
      <c r="A20" s="125" t="s">
        <v>105</v>
      </c>
      <c r="B20" s="126" t="n">
        <v>85</v>
      </c>
      <c r="C20" s="54" t="n">
        <v>65</v>
      </c>
      <c r="D20" s="54" t="n">
        <v>1</v>
      </c>
      <c r="E20" s="54" t="n">
        <v>19</v>
      </c>
      <c r="F20" s="54" t="n">
        <v>80</v>
      </c>
      <c r="G20" s="54" t="n">
        <v>4</v>
      </c>
      <c r="H20" s="54" t="n">
        <v>0</v>
      </c>
      <c r="I20" s="54" t="n">
        <v>1</v>
      </c>
    </row>
    <row r="21" s="89" customFormat="true" ht="21" hidden="true" customHeight="true" outlineLevel="0" collapsed="false">
      <c r="A21" s="125" t="s">
        <v>106</v>
      </c>
      <c r="B21" s="126" t="n">
        <v>72</v>
      </c>
      <c r="C21" s="54" t="n">
        <v>51</v>
      </c>
      <c r="D21" s="54" t="n">
        <v>0</v>
      </c>
      <c r="E21" s="54" t="n">
        <v>21</v>
      </c>
      <c r="F21" s="54" t="n">
        <v>64</v>
      </c>
      <c r="G21" s="54" t="n">
        <v>7</v>
      </c>
      <c r="H21" s="54" t="n">
        <v>0</v>
      </c>
      <c r="I21" s="54" t="n">
        <v>1</v>
      </c>
    </row>
    <row r="22" s="89" customFormat="true" ht="21" hidden="true" customHeight="true" outlineLevel="0" collapsed="false">
      <c r="A22" s="125" t="s">
        <v>27</v>
      </c>
      <c r="B22" s="126" t="n">
        <v>95</v>
      </c>
      <c r="C22" s="200" t="n">
        <v>75</v>
      </c>
      <c r="D22" s="200" t="n">
        <v>1</v>
      </c>
      <c r="E22" s="200" t="n">
        <v>19</v>
      </c>
      <c r="F22" s="200" t="n">
        <v>89</v>
      </c>
      <c r="G22" s="200" t="n">
        <v>5</v>
      </c>
      <c r="H22" s="200" t="n">
        <v>0</v>
      </c>
      <c r="I22" s="55" t="n">
        <v>1</v>
      </c>
    </row>
    <row r="23" s="2" customFormat="true" ht="24" hidden="false" customHeight="true" outlineLevel="0" collapsed="false">
      <c r="A23" s="130" t="s">
        <v>109</v>
      </c>
      <c r="B23" s="126" t="n">
        <v>1827</v>
      </c>
      <c r="C23" s="54" t="n">
        <v>1443</v>
      </c>
      <c r="D23" s="54" t="n">
        <v>23</v>
      </c>
      <c r="E23" s="54" t="n">
        <v>361</v>
      </c>
      <c r="F23" s="54" t="n">
        <v>1665</v>
      </c>
      <c r="G23" s="54" t="n">
        <v>149</v>
      </c>
      <c r="H23" s="54" t="n">
        <v>1</v>
      </c>
      <c r="I23" s="54" t="n">
        <v>12</v>
      </c>
    </row>
    <row r="24" s="2" customFormat="true" ht="24" hidden="false" customHeight="true" outlineLevel="0" collapsed="false">
      <c r="A24" s="131" t="n">
        <v>2</v>
      </c>
      <c r="B24" s="132" t="n">
        <v>1816</v>
      </c>
      <c r="C24" s="201" t="n">
        <v>1469</v>
      </c>
      <c r="D24" s="201" t="n">
        <v>18</v>
      </c>
      <c r="E24" s="201" t="n">
        <v>329</v>
      </c>
      <c r="F24" s="201" t="n">
        <v>1653</v>
      </c>
      <c r="G24" s="201" t="n">
        <v>158</v>
      </c>
      <c r="H24" s="201" t="n">
        <v>1</v>
      </c>
      <c r="I24" s="201" t="n">
        <v>4</v>
      </c>
    </row>
    <row r="25" customFormat="false" ht="12.95" hidden="false" customHeight="true" outlineLevel="0" collapsed="false">
      <c r="A25" s="192"/>
      <c r="B25" s="202"/>
      <c r="C25" s="202"/>
      <c r="D25" s="202"/>
      <c r="E25" s="202"/>
      <c r="F25" s="202"/>
      <c r="G25" s="202"/>
      <c r="H25" s="202"/>
      <c r="I25" s="202"/>
    </row>
    <row r="26" customFormat="false" ht="12" hidden="false" customHeight="false" outlineLevel="0" collapsed="false">
      <c r="A26" s="193"/>
      <c r="B26" s="115"/>
      <c r="C26" s="115"/>
      <c r="D26" s="115"/>
      <c r="E26" s="115"/>
      <c r="F26" s="115"/>
      <c r="G26" s="115"/>
      <c r="H26" s="115"/>
      <c r="I26" s="115"/>
    </row>
    <row r="27" customFormat="false" ht="12" hidden="false" customHeight="false" outlineLevel="0" collapsed="false">
      <c r="A27" s="203"/>
      <c r="B27" s="115"/>
      <c r="C27" s="115"/>
      <c r="D27" s="115"/>
      <c r="E27" s="115"/>
      <c r="F27" s="115"/>
      <c r="G27" s="115"/>
      <c r="H27" s="115"/>
      <c r="I27" s="115"/>
    </row>
    <row r="28" customFormat="false" ht="12" hidden="false" customHeight="false" outlineLevel="0" collapsed="false">
      <c r="B28" s="115"/>
      <c r="C28" s="115"/>
      <c r="D28" s="115"/>
      <c r="E28" s="115"/>
      <c r="F28" s="115"/>
      <c r="G28" s="115"/>
      <c r="H28" s="115"/>
      <c r="I28" s="115"/>
    </row>
  </sheetData>
  <mergeCells count="5">
    <mergeCell ref="A1:I1"/>
    <mergeCell ref="A3:A4"/>
    <mergeCell ref="B3:B4"/>
    <mergeCell ref="C3:E3"/>
    <mergeCell ref="F3:I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7" min="2" style="0" width="13.56"/>
  </cols>
  <sheetData>
    <row r="1" s="17" customFormat="true" ht="18.75" hidden="false" customHeight="true" outlineLevel="0" collapsed="false">
      <c r="A1" s="5" t="s">
        <v>153</v>
      </c>
      <c r="B1" s="5"/>
      <c r="C1" s="5"/>
      <c r="D1" s="5"/>
      <c r="E1" s="5"/>
      <c r="F1" s="5"/>
      <c r="G1" s="5"/>
    </row>
    <row r="2" s="2" customFormat="true" ht="18" hidden="false" customHeight="true" outlineLevel="0" collapsed="false">
      <c r="A2" s="18" t="s">
        <v>141</v>
      </c>
      <c r="B2" s="83"/>
      <c r="C2" s="83"/>
      <c r="D2" s="83"/>
      <c r="E2" s="83"/>
      <c r="F2" s="84"/>
      <c r="G2" s="116" t="s">
        <v>142</v>
      </c>
    </row>
    <row r="3" s="22" customFormat="true" ht="19.5" hidden="false" customHeight="true" outlineLevel="0" collapsed="false">
      <c r="A3" s="180" t="s">
        <v>143</v>
      </c>
      <c r="B3" s="195" t="s">
        <v>154</v>
      </c>
      <c r="C3" s="195" t="s">
        <v>155</v>
      </c>
      <c r="D3" s="204" t="s">
        <v>156</v>
      </c>
      <c r="E3" s="205" t="s">
        <v>157</v>
      </c>
      <c r="F3" s="144" t="s">
        <v>158</v>
      </c>
      <c r="G3" s="206" t="s">
        <v>159</v>
      </c>
    </row>
    <row r="4" s="22" customFormat="true" ht="20.1" hidden="false" customHeight="true" outlineLevel="0" collapsed="false">
      <c r="A4" s="180"/>
      <c r="B4" s="195"/>
      <c r="C4" s="195"/>
      <c r="D4" s="207" t="s">
        <v>160</v>
      </c>
      <c r="E4" s="208" t="s">
        <v>160</v>
      </c>
      <c r="F4" s="144"/>
      <c r="G4" s="206"/>
    </row>
    <row r="5" s="89" customFormat="true" ht="24" hidden="false" customHeight="true" outlineLevel="0" collapsed="false">
      <c r="A5" s="209" t="s">
        <v>161</v>
      </c>
      <c r="B5" s="126" t="n">
        <v>1965</v>
      </c>
      <c r="C5" s="199" t="n">
        <v>1513</v>
      </c>
      <c r="D5" s="54" t="n">
        <v>2</v>
      </c>
      <c r="E5" s="54" t="n">
        <v>66</v>
      </c>
      <c r="F5" s="54" t="n">
        <v>380</v>
      </c>
      <c r="G5" s="54" t="n">
        <v>4</v>
      </c>
    </row>
    <row r="6" s="89" customFormat="true" ht="24" hidden="true" customHeight="true" outlineLevel="0" collapsed="false">
      <c r="A6" s="125" t="s">
        <v>26</v>
      </c>
      <c r="B6" s="126" t="n">
        <v>1525</v>
      </c>
      <c r="C6" s="54" t="n">
        <v>1147</v>
      </c>
      <c r="D6" s="54" t="n">
        <v>2</v>
      </c>
      <c r="E6" s="54" t="n">
        <v>60</v>
      </c>
      <c r="F6" s="54" t="n">
        <v>312</v>
      </c>
      <c r="G6" s="54" t="n">
        <v>4</v>
      </c>
    </row>
    <row r="7" s="89" customFormat="true" ht="24" hidden="true" customHeight="true" outlineLevel="0" collapsed="false">
      <c r="A7" s="125" t="s">
        <v>104</v>
      </c>
      <c r="B7" s="126" t="n">
        <v>202</v>
      </c>
      <c r="C7" s="54" t="n">
        <v>173</v>
      </c>
      <c r="D7" s="54" t="n">
        <v>0</v>
      </c>
      <c r="E7" s="54" t="n">
        <v>1</v>
      </c>
      <c r="F7" s="54" t="n">
        <v>28</v>
      </c>
      <c r="G7" s="54" t="n">
        <v>0</v>
      </c>
    </row>
    <row r="8" s="89" customFormat="true" ht="24" hidden="true" customHeight="true" outlineLevel="0" collapsed="false">
      <c r="A8" s="125" t="s">
        <v>105</v>
      </c>
      <c r="B8" s="126" t="n">
        <v>67</v>
      </c>
      <c r="C8" s="54" t="n">
        <v>58</v>
      </c>
      <c r="D8" s="54" t="n">
        <v>0</v>
      </c>
      <c r="E8" s="54" t="n">
        <v>0</v>
      </c>
      <c r="F8" s="54" t="n">
        <v>9</v>
      </c>
      <c r="G8" s="54" t="n">
        <v>0</v>
      </c>
    </row>
    <row r="9" s="89" customFormat="true" ht="24" hidden="true" customHeight="true" outlineLevel="0" collapsed="false">
      <c r="A9" s="125" t="s">
        <v>106</v>
      </c>
      <c r="B9" s="126" t="n">
        <v>53</v>
      </c>
      <c r="C9" s="54" t="n">
        <v>43</v>
      </c>
      <c r="D9" s="54" t="n">
        <v>0</v>
      </c>
      <c r="E9" s="54" t="n">
        <v>1</v>
      </c>
      <c r="F9" s="54" t="n">
        <v>9</v>
      </c>
      <c r="G9" s="54" t="n">
        <v>0</v>
      </c>
    </row>
    <row r="10" s="89" customFormat="true" ht="24" hidden="true" customHeight="true" outlineLevel="0" collapsed="false">
      <c r="A10" s="125" t="s">
        <v>27</v>
      </c>
      <c r="B10" s="126" t="n">
        <v>118</v>
      </c>
      <c r="C10" s="54" t="n">
        <v>92</v>
      </c>
      <c r="D10" s="54" t="n">
        <v>0</v>
      </c>
      <c r="E10" s="54" t="n">
        <v>4</v>
      </c>
      <c r="F10" s="54" t="n">
        <v>22</v>
      </c>
      <c r="G10" s="54" t="n">
        <v>0</v>
      </c>
    </row>
    <row r="11" s="89" customFormat="true" ht="24" hidden="false" customHeight="true" outlineLevel="0" collapsed="false">
      <c r="A11" s="129" t="s">
        <v>107</v>
      </c>
      <c r="B11" s="126" t="n">
        <v>1909</v>
      </c>
      <c r="C11" s="54" t="n">
        <v>1541</v>
      </c>
      <c r="D11" s="54" t="n">
        <v>4</v>
      </c>
      <c r="E11" s="54" t="n">
        <v>49</v>
      </c>
      <c r="F11" s="54" t="n">
        <v>310</v>
      </c>
      <c r="G11" s="54" t="n">
        <v>5</v>
      </c>
    </row>
    <row r="12" s="89" customFormat="true" ht="24" hidden="true" customHeight="true" outlineLevel="0" collapsed="false">
      <c r="A12" s="125" t="s">
        <v>26</v>
      </c>
      <c r="B12" s="126" t="n">
        <v>1395</v>
      </c>
      <c r="C12" s="54" t="n">
        <v>1089</v>
      </c>
      <c r="D12" s="54" t="n">
        <v>4</v>
      </c>
      <c r="E12" s="54" t="n">
        <v>46</v>
      </c>
      <c r="F12" s="54" t="n">
        <v>251</v>
      </c>
      <c r="G12" s="54" t="n">
        <v>5</v>
      </c>
    </row>
    <row r="13" s="89" customFormat="true" ht="24" hidden="true" customHeight="true" outlineLevel="0" collapsed="false">
      <c r="A13" s="125" t="s">
        <v>104</v>
      </c>
      <c r="B13" s="126" t="n">
        <v>239</v>
      </c>
      <c r="C13" s="54" t="n">
        <v>213</v>
      </c>
      <c r="D13" s="54" t="n">
        <v>0</v>
      </c>
      <c r="E13" s="54" t="n">
        <v>0</v>
      </c>
      <c r="F13" s="54" t="n">
        <v>26</v>
      </c>
      <c r="G13" s="54" t="n">
        <v>0</v>
      </c>
    </row>
    <row r="14" s="89" customFormat="true" ht="24" hidden="true" customHeight="true" outlineLevel="0" collapsed="false">
      <c r="A14" s="125" t="s">
        <v>105</v>
      </c>
      <c r="B14" s="126" t="n">
        <v>72</v>
      </c>
      <c r="C14" s="54" t="n">
        <v>63</v>
      </c>
      <c r="D14" s="54" t="n">
        <v>0</v>
      </c>
      <c r="E14" s="54" t="n">
        <v>0</v>
      </c>
      <c r="F14" s="54" t="n">
        <v>9</v>
      </c>
      <c r="G14" s="54" t="n">
        <v>0</v>
      </c>
    </row>
    <row r="15" s="89" customFormat="true" ht="24" hidden="true" customHeight="true" outlineLevel="0" collapsed="false">
      <c r="A15" s="125" t="s">
        <v>106</v>
      </c>
      <c r="B15" s="126" t="n">
        <v>78</v>
      </c>
      <c r="C15" s="54" t="n">
        <v>71</v>
      </c>
      <c r="D15" s="54" t="n">
        <v>0</v>
      </c>
      <c r="E15" s="54" t="n">
        <v>1</v>
      </c>
      <c r="F15" s="54" t="n">
        <v>6</v>
      </c>
      <c r="G15" s="54" t="n">
        <v>0</v>
      </c>
    </row>
    <row r="16" s="89" customFormat="true" ht="24" hidden="true" customHeight="true" outlineLevel="0" collapsed="false">
      <c r="A16" s="125" t="s">
        <v>27</v>
      </c>
      <c r="B16" s="126" t="n">
        <v>125</v>
      </c>
      <c r="C16" s="54" t="n">
        <v>105</v>
      </c>
      <c r="D16" s="54" t="n">
        <v>0</v>
      </c>
      <c r="E16" s="54" t="n">
        <v>2</v>
      </c>
      <c r="F16" s="54" t="n">
        <v>18</v>
      </c>
      <c r="G16" s="54" t="n">
        <v>0</v>
      </c>
    </row>
    <row r="17" s="89" customFormat="true" ht="24" hidden="false" customHeight="true" outlineLevel="0" collapsed="false">
      <c r="A17" s="129" t="s">
        <v>108</v>
      </c>
      <c r="B17" s="126" t="n">
        <v>1903</v>
      </c>
      <c r="C17" s="54" t="n">
        <v>1454</v>
      </c>
      <c r="D17" s="54" t="n">
        <v>3</v>
      </c>
      <c r="E17" s="54" t="n">
        <v>62</v>
      </c>
      <c r="F17" s="54" t="n">
        <v>383</v>
      </c>
      <c r="G17" s="54" t="n">
        <v>1</v>
      </c>
    </row>
    <row r="18" s="89" customFormat="true" ht="24" hidden="true" customHeight="true" outlineLevel="0" collapsed="false">
      <c r="A18" s="125" t="s">
        <v>26</v>
      </c>
      <c r="B18" s="126" t="n">
        <v>1431</v>
      </c>
      <c r="C18" s="54" t="n">
        <v>1063</v>
      </c>
      <c r="D18" s="54" t="n">
        <v>3</v>
      </c>
      <c r="E18" s="54" t="n">
        <v>59</v>
      </c>
      <c r="F18" s="54" t="n">
        <v>305</v>
      </c>
      <c r="G18" s="54" t="n">
        <v>1</v>
      </c>
    </row>
    <row r="19" s="89" customFormat="true" ht="24" hidden="true" customHeight="true" outlineLevel="0" collapsed="false">
      <c r="A19" s="125" t="s">
        <v>104</v>
      </c>
      <c r="B19" s="126" t="n">
        <v>220</v>
      </c>
      <c r="C19" s="54" t="n">
        <v>189</v>
      </c>
      <c r="D19" s="54" t="n">
        <v>0</v>
      </c>
      <c r="E19" s="54" t="n">
        <v>3</v>
      </c>
      <c r="F19" s="54" t="n">
        <v>28</v>
      </c>
      <c r="G19" s="54" t="n">
        <v>0</v>
      </c>
    </row>
    <row r="20" s="89" customFormat="true" ht="24" hidden="true" customHeight="true" outlineLevel="0" collapsed="false">
      <c r="A20" s="125" t="s">
        <v>105</v>
      </c>
      <c r="B20" s="126" t="n">
        <v>85</v>
      </c>
      <c r="C20" s="54" t="n">
        <v>74</v>
      </c>
      <c r="D20" s="54" t="n">
        <v>0</v>
      </c>
      <c r="E20" s="54" t="n">
        <v>0</v>
      </c>
      <c r="F20" s="54" t="n">
        <v>11</v>
      </c>
      <c r="G20" s="54" t="n">
        <v>0</v>
      </c>
    </row>
    <row r="21" s="89" customFormat="true" ht="24" hidden="true" customHeight="true" outlineLevel="0" collapsed="false">
      <c r="A21" s="125" t="s">
        <v>106</v>
      </c>
      <c r="B21" s="126" t="n">
        <v>72</v>
      </c>
      <c r="C21" s="54" t="n">
        <v>52</v>
      </c>
      <c r="D21" s="54" t="n">
        <v>0</v>
      </c>
      <c r="E21" s="54" t="n">
        <v>0</v>
      </c>
      <c r="F21" s="54" t="n">
        <v>20</v>
      </c>
      <c r="G21" s="54" t="n">
        <v>0</v>
      </c>
    </row>
    <row r="22" s="89" customFormat="true" ht="24" hidden="true" customHeight="true" outlineLevel="0" collapsed="false">
      <c r="A22" s="125" t="s">
        <v>27</v>
      </c>
      <c r="B22" s="126" t="n">
        <v>95</v>
      </c>
      <c r="C22" s="54" t="n">
        <v>76</v>
      </c>
      <c r="D22" s="54" t="n">
        <v>0</v>
      </c>
      <c r="E22" s="54" t="n">
        <v>0</v>
      </c>
      <c r="F22" s="54" t="n">
        <v>19</v>
      </c>
      <c r="G22" s="54" t="n">
        <v>0</v>
      </c>
    </row>
    <row r="23" s="2" customFormat="true" ht="24" hidden="false" customHeight="true" outlineLevel="0" collapsed="false">
      <c r="A23" s="130" t="s">
        <v>109</v>
      </c>
      <c r="B23" s="126" t="n">
        <v>1827</v>
      </c>
      <c r="C23" s="54" t="n">
        <v>1469</v>
      </c>
      <c r="D23" s="54" t="n">
        <v>0</v>
      </c>
      <c r="E23" s="54" t="n">
        <v>48</v>
      </c>
      <c r="F23" s="54" t="n">
        <v>306</v>
      </c>
      <c r="G23" s="54" t="n">
        <v>4</v>
      </c>
    </row>
    <row r="24" s="2" customFormat="true" ht="24" hidden="false" customHeight="true" outlineLevel="0" collapsed="false">
      <c r="A24" s="131" t="s">
        <v>110</v>
      </c>
      <c r="B24" s="132" t="n">
        <v>1816</v>
      </c>
      <c r="C24" s="201" t="n">
        <v>1428</v>
      </c>
      <c r="D24" s="201" t="n">
        <v>1</v>
      </c>
      <c r="E24" s="201" t="n">
        <v>47</v>
      </c>
      <c r="F24" s="201" t="n">
        <v>323</v>
      </c>
      <c r="G24" s="201" t="n">
        <v>17</v>
      </c>
    </row>
    <row r="25" customFormat="false" ht="12.95" hidden="false" customHeight="true" outlineLevel="0" collapsed="false">
      <c r="A25" s="192"/>
    </row>
    <row r="26" customFormat="false" ht="12" hidden="false" customHeight="false" outlineLevel="0" collapsed="false">
      <c r="A26" s="193"/>
      <c r="B26" s="115"/>
      <c r="C26" s="115"/>
      <c r="D26" s="115"/>
      <c r="E26" s="115"/>
      <c r="F26" s="115"/>
      <c r="G26" s="115"/>
    </row>
    <row r="27" s="193" customFormat="true" ht="12" hidden="false" customHeight="false" outlineLevel="0" collapsed="false">
      <c r="B27" s="115"/>
      <c r="C27" s="115"/>
      <c r="D27" s="115"/>
      <c r="E27" s="115"/>
      <c r="F27" s="115"/>
      <c r="G27" s="115"/>
    </row>
  </sheetData>
  <mergeCells count="6">
    <mergeCell ref="A1:G1"/>
    <mergeCell ref="A3:A4"/>
    <mergeCell ref="B3:B4"/>
    <mergeCell ref="C3:C4"/>
    <mergeCell ref="F3:F4"/>
    <mergeCell ref="G3:G4"/>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2T00:53:57Z</dcterms:created>
  <dc:creator>ＦＭＶユーザ</dc:creator>
  <dc:description/>
  <dc:language>en-US</dc:language>
  <cp:lastModifiedBy>Y0210651</cp:lastModifiedBy>
  <cp:lastPrinted>2020-02-14T05:25:10Z</cp:lastPrinted>
  <dcterms:modified xsi:type="dcterms:W3CDTF">2022-06-24T01:59:19Z</dcterms:modified>
  <cp:revision>0</cp:revision>
  <dc:subject/>
  <dc:title/>
</cp:coreProperties>
</file>