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付費返還額調査表" sheetId="1" state="visible" r:id="rId2"/>
    <sheet name="給付費返還額調査表 (記入例)" sheetId="2" state="visible" r:id="rId3"/>
  </sheets>
  <definedNames>
    <definedName function="false" hidden="false" localSheetId="0" name="Excel_BuiltIn__FilterDatabase" vbProcedure="false">給付費返還額調査表!$E$7:$E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11"/>
            <rFont val="Noto Sans"/>
            <family val="2"/>
          </rPr>
          <t xml:space="preserve">※調査票では総費用額の記載ではなく、返還項目の過誤前の給付費の総額を記入ください。
※欠席時対応加算　</t>
        </r>
        <r>
          <rPr>
            <sz val="11"/>
            <rFont val="ＭＳ Ｐゴシック"/>
            <family val="3"/>
            <charset val="1"/>
          </rPr>
          <t xml:space="preserve">94</t>
        </r>
        <r>
          <rPr>
            <sz val="11"/>
            <rFont val="Noto Sans"/>
            <family val="2"/>
          </rPr>
          <t xml:space="preserve">単位</t>
        </r>
        <r>
          <rPr>
            <sz val="11"/>
            <rFont val="ＭＳ Ｐゴシック"/>
            <family val="3"/>
            <charset val="1"/>
          </rPr>
          <t xml:space="preserve">/</t>
        </r>
        <r>
          <rPr>
            <sz val="11"/>
            <rFont val="Noto Sans"/>
            <family val="2"/>
          </rPr>
          <t xml:space="preserve">回　
（誤）</t>
        </r>
        <r>
          <rPr>
            <sz val="11"/>
            <rFont val="ＭＳ Ｐゴシック"/>
            <family val="3"/>
            <charset val="1"/>
          </rPr>
          <t xml:space="preserve">94</t>
        </r>
        <r>
          <rPr>
            <sz val="11"/>
            <rFont val="Noto Sans"/>
            <family val="2"/>
          </rPr>
          <t xml:space="preserve">単位</t>
        </r>
        <r>
          <rPr>
            <sz val="11"/>
            <rFont val="ＭＳ Ｐゴシック"/>
            <family val="3"/>
            <charset val="1"/>
          </rPr>
          <t xml:space="preserve">×4</t>
        </r>
        <r>
          <rPr>
            <sz val="11"/>
            <rFont val="Noto Sans"/>
            <family val="2"/>
          </rPr>
          <t xml:space="preserve">回</t>
        </r>
        <r>
          <rPr>
            <sz val="11"/>
            <rFont val="ＭＳ Ｐゴシック"/>
            <family val="3"/>
            <charset val="1"/>
          </rPr>
          <t xml:space="preserve">×10</t>
        </r>
        <r>
          <rPr>
            <sz val="11"/>
            <rFont val="Noto Sans"/>
            <family val="2"/>
          </rPr>
          <t xml:space="preserve">円（</t>
        </r>
        <r>
          <rPr>
            <sz val="11"/>
            <rFont val="ＭＳ Ｐゴシック"/>
            <family val="3"/>
            <charset val="1"/>
          </rPr>
          <t xml:space="preserve">1</t>
        </r>
        <r>
          <rPr>
            <sz val="11"/>
            <rFont val="Noto Sans"/>
            <family val="2"/>
          </rPr>
          <t xml:space="preserve">単位）＝</t>
        </r>
        <r>
          <rPr>
            <sz val="11"/>
            <rFont val="ＭＳ Ｐゴシック"/>
            <family val="3"/>
            <charset val="1"/>
          </rPr>
          <t xml:space="preserve">3,760</t>
        </r>
        <r>
          <rPr>
            <sz val="11"/>
            <rFont val="Noto Sans"/>
            <family val="2"/>
          </rPr>
          <t xml:space="preserve">円
（正）</t>
        </r>
        <r>
          <rPr>
            <sz val="11"/>
            <rFont val="ＭＳ Ｐゴシック"/>
            <family val="3"/>
            <charset val="1"/>
          </rPr>
          <t xml:space="preserve">94</t>
        </r>
        <r>
          <rPr>
            <sz val="11"/>
            <rFont val="Noto Sans"/>
            <family val="2"/>
          </rPr>
          <t xml:space="preserve">単位</t>
        </r>
        <r>
          <rPr>
            <sz val="11"/>
            <rFont val="ＭＳ Ｐゴシック"/>
            <family val="3"/>
            <charset val="1"/>
          </rPr>
          <t xml:space="preserve">×3</t>
        </r>
        <r>
          <rPr>
            <sz val="11"/>
            <rFont val="Noto Sans"/>
            <family val="2"/>
          </rPr>
          <t xml:space="preserve">回</t>
        </r>
        <r>
          <rPr>
            <sz val="11"/>
            <rFont val="ＭＳ Ｐゴシック"/>
            <family val="3"/>
            <charset val="1"/>
          </rPr>
          <t xml:space="preserve">×10</t>
        </r>
        <r>
          <rPr>
            <sz val="11"/>
            <rFont val="Noto Sans"/>
            <family val="2"/>
          </rPr>
          <t xml:space="preserve">円（</t>
        </r>
        <r>
          <rPr>
            <sz val="11"/>
            <rFont val="ＭＳ Ｐゴシック"/>
            <family val="3"/>
            <charset val="1"/>
          </rPr>
          <t xml:space="preserve">1</t>
        </r>
        <r>
          <rPr>
            <sz val="11"/>
            <rFont val="Noto Sans"/>
            <family val="2"/>
          </rPr>
          <t xml:space="preserve">単位）＝</t>
        </r>
        <r>
          <rPr>
            <sz val="11"/>
            <rFont val="ＭＳ Ｐゴシック"/>
            <family val="3"/>
            <charset val="1"/>
          </rPr>
          <t xml:space="preserve">2,820</t>
        </r>
        <r>
          <rPr>
            <sz val="11"/>
            <rFont val="Noto Sans"/>
            <family val="2"/>
          </rPr>
          <t xml:space="preserve">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9</xdr:colOff>
                <xdr:row>9</xdr:row>
                <xdr:rowOff>1</xdr:rowOff>
              </xdr:from>
              <xdr:to>
                <xdr:col>7</xdr:col>
                <xdr:colOff>128</xdr:colOff>
                <xdr:row>13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0">
  <si>
    <t xml:space="preserve">給付費返還額調査表</t>
  </si>
  <si>
    <t xml:space="preserve">事業所名</t>
  </si>
  <si>
    <t xml:space="preserve">返還額（追加支給額）合計</t>
  </si>
  <si>
    <t xml:space="preserve">サービス種別</t>
  </si>
  <si>
    <t xml:space="preserve">上記のうち返還額のみ合計</t>
  </si>
  <si>
    <t xml:space="preserve">↓自動計算</t>
  </si>
  <si>
    <r>
      <rPr>
        <b val="true"/>
        <sz val="11"/>
        <rFont val="Noto Sans"/>
        <family val="2"/>
      </rPr>
      <t xml:space="preserve">単位</t>
    </r>
    <r>
      <rPr>
        <b val="true"/>
        <sz val="11"/>
        <rFont val="ＭＳ Ｐゴシック"/>
        <family val="3"/>
        <charset val="1"/>
      </rPr>
      <t xml:space="preserve">:</t>
    </r>
    <r>
      <rPr>
        <b val="true"/>
        <sz val="11"/>
        <rFont val="Noto Sans"/>
        <family val="2"/>
      </rPr>
      <t xml:space="preserve">円</t>
    </r>
  </si>
  <si>
    <t xml:space="preserve">NO</t>
  </si>
  <si>
    <t xml:space="preserve">サービス
提供年月</t>
  </si>
  <si>
    <t xml:space="preserve">サービス
種別</t>
  </si>
  <si>
    <t xml:space="preserve">返還項目</t>
  </si>
  <si>
    <t xml:space="preserve">支給決定市町村</t>
  </si>
  <si>
    <t xml:space="preserve">受給者番号</t>
  </si>
  <si>
    <t xml:space="preserve">氏名</t>
  </si>
  <si>
    <t xml:space="preserve">過誤申立前給付費
（返還項目総額）</t>
  </si>
  <si>
    <t xml:space="preserve">過誤申立後給付費
（返還項目総額）</t>
  </si>
  <si>
    <t xml:space="preserve">返還額
（追加支給額）</t>
  </si>
  <si>
    <r>
      <rPr>
        <sz val="11"/>
        <rFont val="Noto Sans"/>
        <family val="2"/>
      </rPr>
      <t xml:space="preserve">過誤申立予定年月
</t>
    </r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国保連送信</t>
    </r>
    <r>
      <rPr>
        <sz val="11"/>
        <rFont val="ＭＳ Ｐゴシック"/>
        <family val="3"/>
        <charset val="1"/>
      </rPr>
      <t xml:space="preserve">)</t>
    </r>
  </si>
  <si>
    <t xml:space="preserve">理由</t>
  </si>
  <si>
    <t xml:space="preserve">※行が不足した場合は、追加してください。</t>
  </si>
  <si>
    <t xml:space="preserve">宮崎市</t>
  </si>
  <si>
    <t xml:space="preserve">宮崎市外</t>
  </si>
  <si>
    <t xml:space="preserve">給付費返還額調査表（記入例）</t>
  </si>
  <si>
    <t xml:space="preserve">○○○○○</t>
  </si>
  <si>
    <t xml:space="preserve">〇〇〇〇〇</t>
  </si>
  <si>
    <t xml:space="preserve">サービス提供年月</t>
  </si>
  <si>
    <t xml:space="preserve">支給決定
市町村</t>
  </si>
  <si>
    <t xml:space="preserve">過誤申立前給付費
（総額）</t>
  </si>
  <si>
    <t xml:space="preserve">過誤申立後給付費
（総額）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月</t>
    </r>
  </si>
  <si>
    <t xml:space="preserve">生活介護</t>
  </si>
  <si>
    <t xml:space="preserve">欠席時対応加算</t>
  </si>
  <si>
    <t xml:space="preserve">宮崎　太郎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算定要件を満たしていなかったため</t>
    </r>
    <r>
      <rPr>
        <sz val="11"/>
        <rFont val="ＭＳ Ｐゴシック"/>
        <family val="3"/>
        <charset val="1"/>
      </rPr>
      <t xml:space="preserve">(1</t>
    </r>
    <r>
      <rPr>
        <sz val="11"/>
        <rFont val="Noto Sans"/>
        <family val="2"/>
      </rPr>
      <t xml:space="preserve">回分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"/>
      </rPr>
      <t xml:space="preserve">5</t>
    </r>
    <r>
      <rPr>
        <sz val="11"/>
        <rFont val="Noto Sans"/>
        <family val="2"/>
      </rPr>
      <t xml:space="preserve">月</t>
    </r>
  </si>
  <si>
    <t xml:space="preserve">放課後等デイサービス</t>
  </si>
  <si>
    <t xml:space="preserve">送迎加算</t>
  </si>
  <si>
    <t xml:space="preserve">宮崎　花子</t>
  </si>
  <si>
    <r>
      <rPr>
        <sz val="11"/>
        <rFont val="Noto Sans"/>
        <family val="2"/>
      </rPr>
      <t xml:space="preserve">請求漏れのため（</t>
    </r>
    <r>
      <rPr>
        <sz val="11"/>
        <rFont val="ＭＳ Ｐゴシック"/>
        <family val="3"/>
        <charset val="1"/>
      </rPr>
      <t xml:space="preserve">4</t>
    </r>
    <r>
      <rPr>
        <sz val="11"/>
        <rFont val="Noto Sans"/>
        <family val="2"/>
      </rPr>
      <t xml:space="preserve">回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7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"/>
    </font>
    <font>
      <sz val="11"/>
      <color rgb="FFFFFFFF"/>
      <name val="游ゴシック"/>
      <family val="3"/>
      <charset val="1"/>
    </font>
    <font>
      <sz val="11"/>
      <color rgb="FF993300"/>
      <name val="游ゴシック"/>
      <family val="3"/>
      <charset val="1"/>
    </font>
    <font>
      <sz val="18"/>
      <color rgb="FF666699"/>
      <name val="游ゴシック Light"/>
      <family val="3"/>
      <charset val="1"/>
    </font>
    <font>
      <b val="true"/>
      <sz val="11"/>
      <color rgb="FFFFFFFF"/>
      <name val="游ゴシック"/>
      <family val="3"/>
      <charset val="1"/>
    </font>
    <font>
      <sz val="11"/>
      <color rgb="FFFF9900"/>
      <name val="游ゴシック"/>
      <family val="3"/>
      <charset val="1"/>
    </font>
    <font>
      <sz val="11"/>
      <color rgb="FF333399"/>
      <name val="游ゴシック"/>
      <family val="3"/>
      <charset val="1"/>
    </font>
    <font>
      <b val="true"/>
      <sz val="11"/>
      <color rgb="FF333333"/>
      <name val="游ゴシック"/>
      <family val="3"/>
      <charset val="1"/>
    </font>
    <font>
      <sz val="11"/>
      <color rgb="FF800080"/>
      <name val="游ゴシック"/>
      <family val="3"/>
      <charset val="1"/>
    </font>
    <font>
      <sz val="11"/>
      <color rgb="FF008000"/>
      <name val="游ゴシック"/>
      <family val="3"/>
      <charset val="1"/>
    </font>
    <font>
      <b val="true"/>
      <sz val="15"/>
      <color rgb="FF666699"/>
      <name val="游ゴシック"/>
      <family val="3"/>
      <charset val="1"/>
    </font>
    <font>
      <b val="true"/>
      <sz val="13"/>
      <color rgb="FF666699"/>
      <name val="游ゴシック"/>
      <family val="3"/>
      <charset val="1"/>
    </font>
    <font>
      <b val="true"/>
      <sz val="11"/>
      <color rgb="FF666699"/>
      <name val="游ゴシック"/>
      <family val="3"/>
      <charset val="1"/>
    </font>
    <font>
      <b val="true"/>
      <sz val="11"/>
      <color rgb="FFFF9900"/>
      <name val="游ゴシック"/>
      <family val="3"/>
      <charset val="1"/>
    </font>
    <font>
      <i val="true"/>
      <sz val="11"/>
      <color rgb="FF808080"/>
      <name val="游ゴシック"/>
      <family val="3"/>
      <charset val="1"/>
    </font>
    <font>
      <sz val="11"/>
      <color rgb="FFFF0000"/>
      <name val="游ゴシック"/>
      <family val="3"/>
      <charset val="1"/>
    </font>
    <font>
      <b val="true"/>
      <sz val="11"/>
      <color rgb="FF000000"/>
      <name val="游ゴシック"/>
      <family val="3"/>
      <charset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b val="true"/>
      <sz val="11"/>
      <name val="ＭＳ Ｐゴシック"/>
      <family val="3"/>
      <charset val="1"/>
    </font>
    <font>
      <sz val="11"/>
      <name val="Noto Sans"/>
      <family val="2"/>
    </font>
    <font>
      <u val="single"/>
      <sz val="11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4" borderId="1" applyFont="true" applyBorder="true" applyAlignment="true" applyProtection="false">
      <alignment horizontal="general" vertical="center" textRotation="0" wrapText="false" indent="0" shrinkToFit="false"/>
    </xf>
    <xf numFmtId="164" fontId="0" fillId="5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3" borderId="4" applyFont="true" applyBorder="true" applyAlignment="true" applyProtection="false">
      <alignment horizontal="general" vertical="center" textRotation="0" wrapText="false" indent="0" shrinkToFit="false"/>
    </xf>
    <xf numFmtId="164" fontId="11" fillId="9" borderId="5" applyFont="true" applyBorder="tru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9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4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1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50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90" zoomScalePageLayoutView="93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4.99"/>
    <col collapsed="false" customWidth="true" hidden="false" outlineLevel="0" max="5" min="4" style="0" width="13.75"/>
    <col collapsed="false" customWidth="true" hidden="false" outlineLevel="0" max="6" min="6" style="0" width="10.99"/>
    <col collapsed="false" customWidth="true" hidden="false" outlineLevel="0" max="7" min="7" style="0" width="13.25"/>
    <col collapsed="false" customWidth="true" hidden="false" outlineLevel="0" max="9" min="8" style="0" width="17.49"/>
    <col collapsed="false" customWidth="true" hidden="false" outlineLevel="0" max="10" min="10" style="0" width="13.75"/>
    <col collapsed="false" customWidth="true" hidden="true" outlineLevel="0" max="11" min="11" style="0" width="13.75"/>
    <col collapsed="false" customWidth="true" hidden="false" outlineLevel="0" max="12" min="12" style="0" width="16.86"/>
    <col collapsed="false" customWidth="true" hidden="false" outlineLevel="0" max="13" min="13" style="0" width="33.36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21.75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J3" s="2" t="s">
        <v>2</v>
      </c>
      <c r="K3" s="2"/>
      <c r="L3" s="2"/>
      <c r="M3" s="4" t="n">
        <f aca="false">SUM(J7:J146)</f>
        <v>0</v>
      </c>
    </row>
    <row r="4" customFormat="false" ht="21.75" hidden="false" customHeight="true" outlineLevel="0" collapsed="false">
      <c r="A4" s="2" t="s">
        <v>3</v>
      </c>
      <c r="B4" s="2"/>
      <c r="C4" s="3"/>
      <c r="D4" s="3"/>
      <c r="E4" s="3"/>
      <c r="F4" s="3"/>
      <c r="G4" s="3"/>
      <c r="H4" s="3"/>
      <c r="J4" s="2" t="s">
        <v>4</v>
      </c>
      <c r="K4" s="2"/>
      <c r="L4" s="2"/>
      <c r="M4" s="4" t="n">
        <f aca="false">SUM(K7:K146)</f>
        <v>0</v>
      </c>
    </row>
    <row r="5" customFormat="false" ht="22.5" hidden="false" customHeight="true" outlineLevel="0" collapsed="false">
      <c r="A5" s="5"/>
      <c r="D5" s="6"/>
      <c r="E5" s="6"/>
      <c r="F5" s="6"/>
      <c r="G5" s="6"/>
      <c r="H5" s="7"/>
      <c r="I5" s="8"/>
      <c r="J5" s="9" t="s">
        <v>5</v>
      </c>
      <c r="K5" s="10"/>
      <c r="L5" s="6"/>
      <c r="M5" s="11" t="s">
        <v>6</v>
      </c>
    </row>
    <row r="6" customFormat="false" ht="28.5" hidden="false" customHeight="true" outlineLevel="0" collapsed="false">
      <c r="A6" s="12" t="s">
        <v>7</v>
      </c>
      <c r="B6" s="13" t="s">
        <v>8</v>
      </c>
      <c r="C6" s="13" t="s">
        <v>9</v>
      </c>
      <c r="D6" s="14" t="s">
        <v>10</v>
      </c>
      <c r="E6" s="14" t="s">
        <v>11</v>
      </c>
      <c r="F6" s="14" t="s">
        <v>12</v>
      </c>
      <c r="G6" s="14" t="s">
        <v>13</v>
      </c>
      <c r="H6" s="15" t="s">
        <v>14</v>
      </c>
      <c r="I6" s="15" t="s">
        <v>15</v>
      </c>
      <c r="J6" s="13" t="s">
        <v>16</v>
      </c>
      <c r="K6" s="13"/>
      <c r="L6" s="15" t="s">
        <v>17</v>
      </c>
      <c r="M6" s="14" t="s">
        <v>18</v>
      </c>
    </row>
    <row r="7" customFormat="false" ht="28.5" hidden="false" customHeight="true" outlineLevel="0" collapsed="false">
      <c r="A7" s="16" t="n">
        <v>1</v>
      </c>
      <c r="B7" s="3"/>
      <c r="C7" s="3"/>
      <c r="D7" s="17"/>
      <c r="E7" s="18"/>
      <c r="F7" s="3"/>
      <c r="G7" s="3"/>
      <c r="H7" s="19"/>
      <c r="I7" s="19"/>
      <c r="J7" s="20" t="str">
        <f aca="false">IF(I7-H7=0,"",I7-H7)</f>
        <v/>
      </c>
      <c r="K7" s="19" t="n">
        <f aca="false">IF(J7&lt;0,J7,0)</f>
        <v>0</v>
      </c>
      <c r="L7" s="3"/>
      <c r="M7" s="17"/>
    </row>
    <row r="8" customFormat="false" ht="28.5" hidden="false" customHeight="true" outlineLevel="0" collapsed="false">
      <c r="A8" s="16" t="n">
        <v>2</v>
      </c>
      <c r="B8" s="3"/>
      <c r="C8" s="3"/>
      <c r="D8" s="17"/>
      <c r="E8" s="18"/>
      <c r="F8" s="3"/>
      <c r="G8" s="3"/>
      <c r="H8" s="19"/>
      <c r="I8" s="19"/>
      <c r="J8" s="20" t="str">
        <f aca="false">IF(I8-H8=0,"",I8-H8)</f>
        <v/>
      </c>
      <c r="K8" s="19" t="n">
        <f aca="false">IF(J8&lt;0,J8,0)</f>
        <v>0</v>
      </c>
      <c r="L8" s="3"/>
      <c r="M8" s="17"/>
    </row>
    <row r="9" customFormat="false" ht="28.5" hidden="false" customHeight="true" outlineLevel="0" collapsed="false">
      <c r="A9" s="16" t="n">
        <v>3</v>
      </c>
      <c r="B9" s="3"/>
      <c r="C9" s="3"/>
      <c r="D9" s="17"/>
      <c r="E9" s="18"/>
      <c r="F9" s="3"/>
      <c r="G9" s="3"/>
      <c r="H9" s="19"/>
      <c r="I9" s="19"/>
      <c r="J9" s="20" t="str">
        <f aca="false">IF(I9-H9=0,"",I9-H9)</f>
        <v/>
      </c>
      <c r="K9" s="19" t="n">
        <f aca="false">IF(J9&lt;0,J9,0)</f>
        <v>0</v>
      </c>
      <c r="L9" s="3"/>
      <c r="M9" s="17"/>
    </row>
    <row r="10" customFormat="false" ht="28.5" hidden="false" customHeight="true" outlineLevel="0" collapsed="false">
      <c r="A10" s="16" t="n">
        <v>4</v>
      </c>
      <c r="B10" s="3"/>
      <c r="C10" s="3"/>
      <c r="D10" s="17"/>
      <c r="E10" s="18"/>
      <c r="F10" s="3"/>
      <c r="G10" s="3"/>
      <c r="H10" s="19"/>
      <c r="I10" s="19"/>
      <c r="J10" s="20" t="str">
        <f aca="false">IF(I10-H10=0,"",I10-H10)</f>
        <v/>
      </c>
      <c r="K10" s="19" t="n">
        <f aca="false">IF(J10&lt;0,J10,0)</f>
        <v>0</v>
      </c>
      <c r="L10" s="3"/>
      <c r="M10" s="17"/>
    </row>
    <row r="11" customFormat="false" ht="28.5" hidden="false" customHeight="true" outlineLevel="0" collapsed="false">
      <c r="A11" s="16" t="n">
        <v>5</v>
      </c>
      <c r="B11" s="3"/>
      <c r="C11" s="3"/>
      <c r="D11" s="17"/>
      <c r="E11" s="18"/>
      <c r="F11" s="3"/>
      <c r="G11" s="3"/>
      <c r="H11" s="19"/>
      <c r="I11" s="19"/>
      <c r="J11" s="20" t="str">
        <f aca="false">IF(I11-H11=0,"",I11-H11)</f>
        <v/>
      </c>
      <c r="K11" s="19" t="n">
        <f aca="false">IF(J11&lt;0,J11,0)</f>
        <v>0</v>
      </c>
      <c r="L11" s="3"/>
      <c r="M11" s="17"/>
    </row>
    <row r="12" customFormat="false" ht="28.5" hidden="false" customHeight="true" outlineLevel="0" collapsed="false">
      <c r="A12" s="16" t="n">
        <v>6</v>
      </c>
      <c r="B12" s="3"/>
      <c r="C12" s="3"/>
      <c r="D12" s="17"/>
      <c r="E12" s="18"/>
      <c r="F12" s="3"/>
      <c r="G12" s="3"/>
      <c r="H12" s="19"/>
      <c r="I12" s="19"/>
      <c r="J12" s="20" t="str">
        <f aca="false">IF(I12-H12=0,"",I12-H12)</f>
        <v/>
      </c>
      <c r="K12" s="19" t="n">
        <f aca="false">IF(J12&lt;0,J12,0)</f>
        <v>0</v>
      </c>
      <c r="L12" s="3"/>
      <c r="M12" s="17"/>
    </row>
    <row r="13" customFormat="false" ht="28.5" hidden="false" customHeight="true" outlineLevel="0" collapsed="false">
      <c r="A13" s="16" t="n">
        <v>7</v>
      </c>
      <c r="B13" s="3"/>
      <c r="C13" s="3"/>
      <c r="D13" s="17"/>
      <c r="E13" s="18"/>
      <c r="F13" s="3"/>
      <c r="G13" s="3"/>
      <c r="H13" s="19"/>
      <c r="I13" s="19"/>
      <c r="J13" s="20" t="str">
        <f aca="false">IF(I13-H13=0,"",I13-H13)</f>
        <v/>
      </c>
      <c r="K13" s="19" t="n">
        <f aca="false">IF(J13&lt;0,J13,0)</f>
        <v>0</v>
      </c>
      <c r="L13" s="3"/>
      <c r="M13" s="17"/>
    </row>
    <row r="14" customFormat="false" ht="28.5" hidden="false" customHeight="true" outlineLevel="0" collapsed="false">
      <c r="A14" s="16" t="n">
        <v>8</v>
      </c>
      <c r="B14" s="3"/>
      <c r="C14" s="3"/>
      <c r="D14" s="17"/>
      <c r="E14" s="18"/>
      <c r="F14" s="3"/>
      <c r="G14" s="3"/>
      <c r="H14" s="19"/>
      <c r="I14" s="19"/>
      <c r="J14" s="20" t="str">
        <f aca="false">IF(I14-H14=0,"",I14-H14)</f>
        <v/>
      </c>
      <c r="K14" s="19" t="n">
        <f aca="false">IF(J14&lt;0,J14,0)</f>
        <v>0</v>
      </c>
      <c r="L14" s="3"/>
      <c r="M14" s="17"/>
    </row>
    <row r="15" customFormat="false" ht="28.5" hidden="false" customHeight="true" outlineLevel="0" collapsed="false">
      <c r="A15" s="16" t="n">
        <v>9</v>
      </c>
      <c r="B15" s="3"/>
      <c r="C15" s="3"/>
      <c r="D15" s="17"/>
      <c r="E15" s="18"/>
      <c r="F15" s="3"/>
      <c r="G15" s="3"/>
      <c r="H15" s="19"/>
      <c r="I15" s="19"/>
      <c r="J15" s="20" t="str">
        <f aca="false">IF(I15-H15=0,"",I15-H15)</f>
        <v/>
      </c>
      <c r="K15" s="19" t="n">
        <f aca="false">IF(J15&lt;0,J15,0)</f>
        <v>0</v>
      </c>
      <c r="L15" s="3"/>
      <c r="M15" s="17"/>
    </row>
    <row r="16" customFormat="false" ht="28.5" hidden="false" customHeight="true" outlineLevel="0" collapsed="false">
      <c r="A16" s="16" t="n">
        <v>10</v>
      </c>
      <c r="B16" s="3"/>
      <c r="C16" s="3"/>
      <c r="D16" s="17"/>
      <c r="E16" s="18"/>
      <c r="F16" s="3"/>
      <c r="G16" s="3"/>
      <c r="H16" s="19"/>
      <c r="I16" s="19"/>
      <c r="J16" s="20" t="str">
        <f aca="false">IF(I16-H16=0,"",I16-H16)</f>
        <v/>
      </c>
      <c r="K16" s="19" t="n">
        <f aca="false">IF(J16&lt;0,J16,0)</f>
        <v>0</v>
      </c>
      <c r="L16" s="3"/>
      <c r="M16" s="17"/>
    </row>
    <row r="17" customFormat="false" ht="28.5" hidden="false" customHeight="true" outlineLevel="0" collapsed="false">
      <c r="A17" s="16" t="n">
        <v>11</v>
      </c>
      <c r="B17" s="3"/>
      <c r="C17" s="3"/>
      <c r="D17" s="17"/>
      <c r="E17" s="18"/>
      <c r="F17" s="3"/>
      <c r="G17" s="3"/>
      <c r="H17" s="19"/>
      <c r="I17" s="19"/>
      <c r="J17" s="20" t="str">
        <f aca="false">IF(I17-H17=0,"",I17-H17)</f>
        <v/>
      </c>
      <c r="K17" s="19" t="n">
        <f aca="false">IF(J17&lt;0,J17,0)</f>
        <v>0</v>
      </c>
      <c r="L17" s="3"/>
      <c r="M17" s="17"/>
    </row>
    <row r="18" customFormat="false" ht="28.5" hidden="false" customHeight="true" outlineLevel="0" collapsed="false">
      <c r="A18" s="16" t="n">
        <v>12</v>
      </c>
      <c r="B18" s="3"/>
      <c r="C18" s="3"/>
      <c r="D18" s="17"/>
      <c r="E18" s="18"/>
      <c r="F18" s="3"/>
      <c r="G18" s="3"/>
      <c r="H18" s="19"/>
      <c r="I18" s="19"/>
      <c r="J18" s="20" t="str">
        <f aca="false">IF(I18-H18=0,"",I18-H18)</f>
        <v/>
      </c>
      <c r="K18" s="19" t="n">
        <f aca="false">IF(J18&lt;0,J18,0)</f>
        <v>0</v>
      </c>
      <c r="L18" s="3"/>
      <c r="M18" s="17"/>
    </row>
    <row r="19" customFormat="false" ht="28.5" hidden="false" customHeight="true" outlineLevel="0" collapsed="false">
      <c r="A19" s="16" t="n">
        <v>13</v>
      </c>
      <c r="B19" s="3"/>
      <c r="C19" s="3"/>
      <c r="D19" s="17"/>
      <c r="E19" s="18"/>
      <c r="F19" s="3"/>
      <c r="G19" s="3"/>
      <c r="H19" s="19"/>
      <c r="I19" s="19"/>
      <c r="J19" s="20" t="str">
        <f aca="false">IF(I19-H19=0,"",I19-H19)</f>
        <v/>
      </c>
      <c r="K19" s="19" t="n">
        <f aca="false">IF(J19&lt;0,J19,0)</f>
        <v>0</v>
      </c>
      <c r="L19" s="3"/>
      <c r="M19" s="17"/>
    </row>
    <row r="20" customFormat="false" ht="28.5" hidden="false" customHeight="true" outlineLevel="0" collapsed="false">
      <c r="A20" s="16" t="n">
        <v>14</v>
      </c>
      <c r="B20" s="3"/>
      <c r="C20" s="3"/>
      <c r="D20" s="17"/>
      <c r="E20" s="18"/>
      <c r="F20" s="3"/>
      <c r="G20" s="3"/>
      <c r="H20" s="19"/>
      <c r="I20" s="19"/>
      <c r="J20" s="20" t="str">
        <f aca="false">IF(I20-H20=0,"",I20-H20)</f>
        <v/>
      </c>
      <c r="K20" s="19" t="n">
        <f aca="false">IF(J20&lt;0,J20,0)</f>
        <v>0</v>
      </c>
      <c r="L20" s="3"/>
      <c r="M20" s="17"/>
    </row>
    <row r="21" customFormat="false" ht="28.5" hidden="false" customHeight="true" outlineLevel="0" collapsed="false">
      <c r="A21" s="16" t="n">
        <v>15</v>
      </c>
      <c r="B21" s="3"/>
      <c r="C21" s="3"/>
      <c r="D21" s="17"/>
      <c r="E21" s="18"/>
      <c r="F21" s="3"/>
      <c r="G21" s="3"/>
      <c r="H21" s="19"/>
      <c r="I21" s="19"/>
      <c r="J21" s="20" t="str">
        <f aca="false">IF(I21-H21=0,"",I21-H21)</f>
        <v/>
      </c>
      <c r="K21" s="19" t="n">
        <f aca="false">IF(J21&lt;0,J21,0)</f>
        <v>0</v>
      </c>
      <c r="L21" s="3"/>
      <c r="M21" s="17"/>
    </row>
    <row r="22" customFormat="false" ht="28.5" hidden="false" customHeight="true" outlineLevel="0" collapsed="false">
      <c r="A22" s="16" t="n">
        <v>16</v>
      </c>
      <c r="B22" s="3"/>
      <c r="C22" s="3"/>
      <c r="D22" s="17"/>
      <c r="E22" s="18"/>
      <c r="F22" s="3"/>
      <c r="G22" s="3"/>
      <c r="H22" s="19"/>
      <c r="I22" s="19"/>
      <c r="J22" s="20" t="str">
        <f aca="false">IF(I22-H22=0,"",I22-H22)</f>
        <v/>
      </c>
      <c r="K22" s="19" t="n">
        <f aca="false">IF(J22&lt;0,J22,0)</f>
        <v>0</v>
      </c>
      <c r="L22" s="3"/>
      <c r="M22" s="17"/>
    </row>
    <row r="23" customFormat="false" ht="28.5" hidden="false" customHeight="true" outlineLevel="0" collapsed="false">
      <c r="A23" s="16" t="n">
        <v>17</v>
      </c>
      <c r="B23" s="3"/>
      <c r="C23" s="3"/>
      <c r="D23" s="17"/>
      <c r="E23" s="18"/>
      <c r="F23" s="3"/>
      <c r="G23" s="3"/>
      <c r="H23" s="19"/>
      <c r="I23" s="19"/>
      <c r="J23" s="20" t="str">
        <f aca="false">IF(I23-H23=0,"",I23-H23)</f>
        <v/>
      </c>
      <c r="K23" s="19" t="n">
        <f aca="false">IF(J23&lt;0,J23,0)</f>
        <v>0</v>
      </c>
      <c r="L23" s="3"/>
      <c r="M23" s="17"/>
    </row>
    <row r="24" customFormat="false" ht="28.5" hidden="false" customHeight="true" outlineLevel="0" collapsed="false">
      <c r="A24" s="16" t="n">
        <v>18</v>
      </c>
      <c r="B24" s="3"/>
      <c r="C24" s="3"/>
      <c r="D24" s="17"/>
      <c r="E24" s="18"/>
      <c r="F24" s="3"/>
      <c r="G24" s="3"/>
      <c r="H24" s="19"/>
      <c r="I24" s="19"/>
      <c r="J24" s="20" t="str">
        <f aca="false">IF(I24-H24=0,"",I24-H24)</f>
        <v/>
      </c>
      <c r="K24" s="19" t="n">
        <f aca="false">IF(J24&lt;0,J24,0)</f>
        <v>0</v>
      </c>
      <c r="L24" s="3"/>
      <c r="M24" s="17"/>
    </row>
    <row r="25" customFormat="false" ht="28.5" hidden="false" customHeight="true" outlineLevel="0" collapsed="false">
      <c r="A25" s="16" t="n">
        <v>19</v>
      </c>
      <c r="B25" s="3"/>
      <c r="C25" s="3"/>
      <c r="D25" s="17"/>
      <c r="E25" s="18"/>
      <c r="F25" s="3"/>
      <c r="G25" s="3"/>
      <c r="H25" s="19"/>
      <c r="I25" s="19"/>
      <c r="J25" s="20" t="str">
        <f aca="false">IF(I25-H25=0,"",I25-H25)</f>
        <v/>
      </c>
      <c r="K25" s="19" t="n">
        <f aca="false">IF(J25&lt;0,J25,0)</f>
        <v>0</v>
      </c>
      <c r="L25" s="3"/>
      <c r="M25" s="17"/>
    </row>
    <row r="26" customFormat="false" ht="28.5" hidden="false" customHeight="true" outlineLevel="0" collapsed="false">
      <c r="A26" s="16" t="n">
        <v>20</v>
      </c>
      <c r="B26" s="3"/>
      <c r="C26" s="3"/>
      <c r="D26" s="17"/>
      <c r="E26" s="18"/>
      <c r="F26" s="3"/>
      <c r="G26" s="3"/>
      <c r="H26" s="19"/>
      <c r="I26" s="19"/>
      <c r="J26" s="20" t="str">
        <f aca="false">IF(I26-H26=0,"",I26-H26)</f>
        <v/>
      </c>
      <c r="K26" s="19" t="n">
        <f aca="false">IF(J26&lt;0,J26,0)</f>
        <v>0</v>
      </c>
      <c r="L26" s="3"/>
      <c r="M26" s="17"/>
    </row>
    <row r="27" customFormat="false" ht="28.5" hidden="false" customHeight="true" outlineLevel="0" collapsed="false">
      <c r="A27" s="16" t="n">
        <v>21</v>
      </c>
      <c r="B27" s="3"/>
      <c r="C27" s="3"/>
      <c r="D27" s="17"/>
      <c r="E27" s="18"/>
      <c r="F27" s="3"/>
      <c r="G27" s="3"/>
      <c r="H27" s="19"/>
      <c r="I27" s="19"/>
      <c r="J27" s="20" t="str">
        <f aca="false">IF(I27-H27=0,"",I27-H27)</f>
        <v/>
      </c>
      <c r="K27" s="19" t="n">
        <f aca="false">IF(J27&lt;0,J27,0)</f>
        <v>0</v>
      </c>
      <c r="L27" s="3"/>
      <c r="M27" s="17"/>
    </row>
    <row r="28" customFormat="false" ht="28.5" hidden="false" customHeight="true" outlineLevel="0" collapsed="false">
      <c r="A28" s="16" t="n">
        <v>22</v>
      </c>
      <c r="B28" s="3"/>
      <c r="C28" s="3"/>
      <c r="D28" s="17"/>
      <c r="E28" s="18"/>
      <c r="F28" s="3"/>
      <c r="G28" s="3"/>
      <c r="H28" s="19"/>
      <c r="I28" s="19"/>
      <c r="J28" s="20" t="str">
        <f aca="false">IF(I28-H28=0,"",I28-H28)</f>
        <v/>
      </c>
      <c r="K28" s="19" t="n">
        <f aca="false">IF(J28&lt;0,J28,0)</f>
        <v>0</v>
      </c>
      <c r="L28" s="3"/>
      <c r="M28" s="17"/>
    </row>
    <row r="29" customFormat="false" ht="28.5" hidden="false" customHeight="true" outlineLevel="0" collapsed="false">
      <c r="A29" s="16" t="n">
        <v>23</v>
      </c>
      <c r="B29" s="3"/>
      <c r="C29" s="3"/>
      <c r="D29" s="17"/>
      <c r="E29" s="18"/>
      <c r="F29" s="3"/>
      <c r="G29" s="3"/>
      <c r="H29" s="19"/>
      <c r="I29" s="19"/>
      <c r="J29" s="20" t="str">
        <f aca="false">IF(I29-H29=0,"",I29-H29)</f>
        <v/>
      </c>
      <c r="K29" s="19" t="n">
        <f aca="false">IF(J29&lt;0,J29,0)</f>
        <v>0</v>
      </c>
      <c r="L29" s="3"/>
      <c r="M29" s="17"/>
    </row>
    <row r="30" customFormat="false" ht="28.5" hidden="false" customHeight="true" outlineLevel="0" collapsed="false">
      <c r="A30" s="16" t="n">
        <v>24</v>
      </c>
      <c r="B30" s="3"/>
      <c r="C30" s="3"/>
      <c r="D30" s="17"/>
      <c r="E30" s="18"/>
      <c r="F30" s="3"/>
      <c r="G30" s="3"/>
      <c r="H30" s="19"/>
      <c r="I30" s="19"/>
      <c r="J30" s="20" t="str">
        <f aca="false">IF(I30-H30=0,"",I30-H30)</f>
        <v/>
      </c>
      <c r="K30" s="19" t="n">
        <f aca="false">IF(J30&lt;0,J30,0)</f>
        <v>0</v>
      </c>
      <c r="L30" s="3"/>
      <c r="M30" s="17"/>
    </row>
    <row r="31" customFormat="false" ht="28.5" hidden="false" customHeight="true" outlineLevel="0" collapsed="false">
      <c r="A31" s="16" t="n">
        <v>25</v>
      </c>
      <c r="B31" s="3"/>
      <c r="C31" s="3"/>
      <c r="D31" s="17"/>
      <c r="E31" s="18"/>
      <c r="F31" s="3"/>
      <c r="G31" s="3"/>
      <c r="H31" s="19"/>
      <c r="I31" s="19"/>
      <c r="J31" s="20" t="str">
        <f aca="false">IF(I31-H31=0,"",I31-H31)</f>
        <v/>
      </c>
      <c r="K31" s="19" t="n">
        <f aca="false">IF(J31&lt;0,J31,0)</f>
        <v>0</v>
      </c>
      <c r="L31" s="3"/>
      <c r="M31" s="17"/>
    </row>
    <row r="32" customFormat="false" ht="28.5" hidden="false" customHeight="true" outlineLevel="0" collapsed="false">
      <c r="A32" s="16" t="n">
        <v>26</v>
      </c>
      <c r="B32" s="3"/>
      <c r="C32" s="3"/>
      <c r="D32" s="17"/>
      <c r="E32" s="18"/>
      <c r="F32" s="3"/>
      <c r="G32" s="3"/>
      <c r="H32" s="19"/>
      <c r="I32" s="19"/>
      <c r="J32" s="20" t="str">
        <f aca="false">IF(I32-H32=0,"",I32-H32)</f>
        <v/>
      </c>
      <c r="K32" s="19" t="n">
        <f aca="false">IF(J32&lt;0,J32,0)</f>
        <v>0</v>
      </c>
      <c r="L32" s="3"/>
      <c r="M32" s="17"/>
    </row>
    <row r="33" customFormat="false" ht="28.5" hidden="false" customHeight="true" outlineLevel="0" collapsed="false">
      <c r="A33" s="16" t="n">
        <v>27</v>
      </c>
      <c r="B33" s="3"/>
      <c r="C33" s="3"/>
      <c r="D33" s="17"/>
      <c r="E33" s="18"/>
      <c r="F33" s="3"/>
      <c r="G33" s="3"/>
      <c r="H33" s="19"/>
      <c r="I33" s="19"/>
      <c r="J33" s="20" t="str">
        <f aca="false">IF(I33-H33=0,"",I33-H33)</f>
        <v/>
      </c>
      <c r="K33" s="19" t="n">
        <f aca="false">IF(J33&lt;0,J33,0)</f>
        <v>0</v>
      </c>
      <c r="L33" s="3"/>
      <c r="M33" s="17"/>
    </row>
    <row r="34" customFormat="false" ht="28.5" hidden="false" customHeight="true" outlineLevel="0" collapsed="false">
      <c r="A34" s="16" t="n">
        <v>28</v>
      </c>
      <c r="B34" s="3"/>
      <c r="C34" s="3"/>
      <c r="D34" s="17"/>
      <c r="E34" s="18"/>
      <c r="F34" s="3"/>
      <c r="G34" s="3"/>
      <c r="H34" s="19"/>
      <c r="I34" s="19"/>
      <c r="J34" s="20" t="str">
        <f aca="false">IF(I34-H34=0,"",I34-H34)</f>
        <v/>
      </c>
      <c r="K34" s="19" t="n">
        <f aca="false">IF(J34&lt;0,J34,0)</f>
        <v>0</v>
      </c>
      <c r="L34" s="3"/>
      <c r="M34" s="17"/>
    </row>
    <row r="35" customFormat="false" ht="28.5" hidden="false" customHeight="true" outlineLevel="0" collapsed="false">
      <c r="A35" s="16" t="n">
        <v>29</v>
      </c>
      <c r="B35" s="3"/>
      <c r="C35" s="3"/>
      <c r="D35" s="17"/>
      <c r="E35" s="18"/>
      <c r="F35" s="3"/>
      <c r="G35" s="3"/>
      <c r="H35" s="19"/>
      <c r="I35" s="19"/>
      <c r="J35" s="20" t="str">
        <f aca="false">IF(I35-H35=0,"",I35-H35)</f>
        <v/>
      </c>
      <c r="K35" s="19" t="n">
        <f aca="false">IF(J35&lt;0,J35,0)</f>
        <v>0</v>
      </c>
      <c r="L35" s="3"/>
      <c r="M35" s="17"/>
    </row>
    <row r="36" customFormat="false" ht="28.5" hidden="false" customHeight="true" outlineLevel="0" collapsed="false">
      <c r="A36" s="16" t="n">
        <v>30</v>
      </c>
      <c r="B36" s="3"/>
      <c r="C36" s="3"/>
      <c r="D36" s="17"/>
      <c r="E36" s="18"/>
      <c r="F36" s="3"/>
      <c r="G36" s="3"/>
      <c r="H36" s="19"/>
      <c r="I36" s="19"/>
      <c r="J36" s="20" t="str">
        <f aca="false">IF(I36-H36=0,"",I36-H36)</f>
        <v/>
      </c>
      <c r="K36" s="19" t="n">
        <f aca="false">IF(J36&lt;0,J36,0)</f>
        <v>0</v>
      </c>
      <c r="L36" s="3"/>
      <c r="M36" s="17"/>
    </row>
    <row r="37" customFormat="false" ht="28.5" hidden="false" customHeight="true" outlineLevel="0" collapsed="false">
      <c r="A37" s="16" t="n">
        <v>31</v>
      </c>
      <c r="B37" s="3"/>
      <c r="C37" s="3"/>
      <c r="D37" s="17"/>
      <c r="E37" s="18"/>
      <c r="F37" s="3"/>
      <c r="G37" s="3"/>
      <c r="H37" s="19"/>
      <c r="I37" s="19"/>
      <c r="J37" s="20" t="str">
        <f aca="false">IF(I37-H37=0,"",I37-H37)</f>
        <v/>
      </c>
      <c r="K37" s="19" t="n">
        <f aca="false">IF(J37&lt;0,J37,0)</f>
        <v>0</v>
      </c>
      <c r="L37" s="3"/>
      <c r="M37" s="17"/>
    </row>
    <row r="38" customFormat="false" ht="28.5" hidden="false" customHeight="true" outlineLevel="0" collapsed="false">
      <c r="A38" s="16" t="n">
        <v>32</v>
      </c>
      <c r="B38" s="3"/>
      <c r="C38" s="3"/>
      <c r="D38" s="17"/>
      <c r="E38" s="18"/>
      <c r="F38" s="3"/>
      <c r="G38" s="3"/>
      <c r="H38" s="19"/>
      <c r="I38" s="19"/>
      <c r="J38" s="20" t="str">
        <f aca="false">IF(I38-H38=0,"",I38-H38)</f>
        <v/>
      </c>
      <c r="K38" s="19" t="n">
        <f aca="false">IF(J38&lt;0,J38,0)</f>
        <v>0</v>
      </c>
      <c r="L38" s="3"/>
      <c r="M38" s="17"/>
    </row>
    <row r="39" customFormat="false" ht="28.5" hidden="false" customHeight="true" outlineLevel="0" collapsed="false">
      <c r="A39" s="16" t="n">
        <v>33</v>
      </c>
      <c r="B39" s="3"/>
      <c r="C39" s="3"/>
      <c r="D39" s="17"/>
      <c r="E39" s="18"/>
      <c r="F39" s="3"/>
      <c r="G39" s="3"/>
      <c r="H39" s="19"/>
      <c r="I39" s="19"/>
      <c r="J39" s="20" t="str">
        <f aca="false">IF(I39-H39=0,"",I39-H39)</f>
        <v/>
      </c>
      <c r="K39" s="19" t="n">
        <f aca="false">IF(J39&lt;0,J39,0)</f>
        <v>0</v>
      </c>
      <c r="L39" s="3"/>
      <c r="M39" s="17"/>
    </row>
    <row r="40" customFormat="false" ht="28.5" hidden="false" customHeight="true" outlineLevel="0" collapsed="false">
      <c r="A40" s="16" t="n">
        <v>34</v>
      </c>
      <c r="B40" s="3"/>
      <c r="C40" s="3"/>
      <c r="D40" s="17"/>
      <c r="E40" s="18"/>
      <c r="F40" s="3"/>
      <c r="G40" s="3"/>
      <c r="H40" s="19"/>
      <c r="I40" s="19"/>
      <c r="J40" s="20" t="str">
        <f aca="false">IF(I40-H40=0,"",I40-H40)</f>
        <v/>
      </c>
      <c r="K40" s="19" t="n">
        <f aca="false">IF(J40&lt;0,J40,0)</f>
        <v>0</v>
      </c>
      <c r="L40" s="3"/>
      <c r="M40" s="17"/>
    </row>
    <row r="41" customFormat="false" ht="28.5" hidden="false" customHeight="true" outlineLevel="0" collapsed="false">
      <c r="A41" s="16" t="n">
        <v>35</v>
      </c>
      <c r="B41" s="3"/>
      <c r="C41" s="3"/>
      <c r="D41" s="17"/>
      <c r="E41" s="18"/>
      <c r="F41" s="3"/>
      <c r="G41" s="3"/>
      <c r="H41" s="19"/>
      <c r="I41" s="19"/>
      <c r="J41" s="20" t="str">
        <f aca="false">IF(I41-H41=0,"",I41-H41)</f>
        <v/>
      </c>
      <c r="K41" s="19" t="n">
        <f aca="false">IF(J41&lt;0,J41,0)</f>
        <v>0</v>
      </c>
      <c r="L41" s="3"/>
      <c r="M41" s="17"/>
    </row>
    <row r="42" customFormat="false" ht="28.5" hidden="false" customHeight="true" outlineLevel="0" collapsed="false">
      <c r="A42" s="16" t="n">
        <v>36</v>
      </c>
      <c r="B42" s="3"/>
      <c r="C42" s="3"/>
      <c r="D42" s="17"/>
      <c r="E42" s="18"/>
      <c r="F42" s="3"/>
      <c r="G42" s="3"/>
      <c r="H42" s="19"/>
      <c r="I42" s="19"/>
      <c r="J42" s="20" t="str">
        <f aca="false">IF(I42-H42=0,"",I42-H42)</f>
        <v/>
      </c>
      <c r="K42" s="19" t="n">
        <f aca="false">IF(J42&lt;0,J42,0)</f>
        <v>0</v>
      </c>
      <c r="L42" s="3"/>
      <c r="M42" s="17"/>
    </row>
    <row r="43" customFormat="false" ht="28.5" hidden="false" customHeight="true" outlineLevel="0" collapsed="false">
      <c r="A43" s="16" t="n">
        <v>37</v>
      </c>
      <c r="B43" s="3"/>
      <c r="C43" s="3"/>
      <c r="D43" s="17"/>
      <c r="E43" s="18"/>
      <c r="F43" s="3"/>
      <c r="G43" s="3"/>
      <c r="H43" s="19"/>
      <c r="I43" s="19"/>
      <c r="J43" s="20" t="str">
        <f aca="false">IF(I43-H43=0,"",I43-H43)</f>
        <v/>
      </c>
      <c r="K43" s="19" t="n">
        <f aca="false">IF(J43&lt;0,J43,0)</f>
        <v>0</v>
      </c>
      <c r="L43" s="3"/>
      <c r="M43" s="17"/>
    </row>
    <row r="44" customFormat="false" ht="28.5" hidden="false" customHeight="true" outlineLevel="0" collapsed="false">
      <c r="A44" s="16" t="n">
        <v>38</v>
      </c>
      <c r="B44" s="3"/>
      <c r="C44" s="3"/>
      <c r="D44" s="17"/>
      <c r="E44" s="18"/>
      <c r="F44" s="3"/>
      <c r="G44" s="3"/>
      <c r="H44" s="19"/>
      <c r="I44" s="19"/>
      <c r="J44" s="20" t="str">
        <f aca="false">IF(I44-H44=0,"",I44-H44)</f>
        <v/>
      </c>
      <c r="K44" s="19" t="n">
        <f aca="false">IF(J44&lt;0,J44,0)</f>
        <v>0</v>
      </c>
      <c r="L44" s="3"/>
      <c r="M44" s="17"/>
    </row>
    <row r="45" customFormat="false" ht="28.5" hidden="false" customHeight="true" outlineLevel="0" collapsed="false">
      <c r="A45" s="16" t="n">
        <v>39</v>
      </c>
      <c r="B45" s="3"/>
      <c r="C45" s="3"/>
      <c r="D45" s="17"/>
      <c r="E45" s="18"/>
      <c r="F45" s="3"/>
      <c r="G45" s="3"/>
      <c r="H45" s="19"/>
      <c r="I45" s="19"/>
      <c r="J45" s="20" t="str">
        <f aca="false">IF(I45-H45=0,"",I45-H45)</f>
        <v/>
      </c>
      <c r="K45" s="19" t="n">
        <f aca="false">IF(J45&lt;0,J45,0)</f>
        <v>0</v>
      </c>
      <c r="L45" s="3"/>
      <c r="M45" s="17"/>
    </row>
    <row r="46" customFormat="false" ht="28.5" hidden="false" customHeight="true" outlineLevel="0" collapsed="false">
      <c r="A46" s="16" t="n">
        <v>40</v>
      </c>
      <c r="B46" s="3"/>
      <c r="C46" s="3"/>
      <c r="D46" s="17"/>
      <c r="E46" s="18"/>
      <c r="F46" s="3"/>
      <c r="G46" s="3"/>
      <c r="H46" s="19"/>
      <c r="I46" s="19"/>
      <c r="J46" s="20" t="str">
        <f aca="false">IF(I46-H46=0,"",I46-H46)</f>
        <v/>
      </c>
      <c r="K46" s="19" t="n">
        <f aca="false">IF(J46&lt;0,J46,0)</f>
        <v>0</v>
      </c>
      <c r="L46" s="3"/>
      <c r="M46" s="17"/>
    </row>
    <row r="47" customFormat="false" ht="28.5" hidden="false" customHeight="true" outlineLevel="0" collapsed="false">
      <c r="A47" s="16" t="n">
        <v>41</v>
      </c>
      <c r="B47" s="3"/>
      <c r="C47" s="3"/>
      <c r="D47" s="17"/>
      <c r="E47" s="18"/>
      <c r="F47" s="3"/>
      <c r="G47" s="3"/>
      <c r="H47" s="19"/>
      <c r="I47" s="19"/>
      <c r="J47" s="20" t="str">
        <f aca="false">IF(I47-H47=0,"",I47-H47)</f>
        <v/>
      </c>
      <c r="K47" s="19" t="n">
        <f aca="false">IF(J47&lt;0,J47,0)</f>
        <v>0</v>
      </c>
      <c r="L47" s="3"/>
      <c r="M47" s="17"/>
    </row>
    <row r="48" customFormat="false" ht="28.5" hidden="false" customHeight="true" outlineLevel="0" collapsed="false">
      <c r="A48" s="16" t="n">
        <v>42</v>
      </c>
      <c r="B48" s="3"/>
      <c r="C48" s="3"/>
      <c r="D48" s="17"/>
      <c r="E48" s="18"/>
      <c r="F48" s="3"/>
      <c r="G48" s="3"/>
      <c r="H48" s="19"/>
      <c r="I48" s="19"/>
      <c r="J48" s="20" t="str">
        <f aca="false">IF(I48-H48=0,"",I48-H48)</f>
        <v/>
      </c>
      <c r="K48" s="19" t="n">
        <f aca="false">IF(J48&lt;0,J48,0)</f>
        <v>0</v>
      </c>
      <c r="L48" s="3"/>
      <c r="M48" s="17"/>
    </row>
    <row r="49" customFormat="false" ht="28.5" hidden="false" customHeight="true" outlineLevel="0" collapsed="false">
      <c r="A49" s="16" t="n">
        <v>43</v>
      </c>
      <c r="B49" s="3"/>
      <c r="C49" s="3"/>
      <c r="D49" s="17"/>
      <c r="E49" s="18"/>
      <c r="F49" s="3"/>
      <c r="G49" s="3"/>
      <c r="H49" s="19"/>
      <c r="I49" s="19"/>
      <c r="J49" s="20" t="str">
        <f aca="false">IF(I49-H49=0,"",I49-H49)</f>
        <v/>
      </c>
      <c r="K49" s="19" t="n">
        <f aca="false">IF(J49&lt;0,J49,0)</f>
        <v>0</v>
      </c>
      <c r="L49" s="3"/>
      <c r="M49" s="17"/>
    </row>
    <row r="50" customFormat="false" ht="28.5" hidden="false" customHeight="true" outlineLevel="0" collapsed="false">
      <c r="A50" s="16" t="n">
        <v>44</v>
      </c>
      <c r="B50" s="3"/>
      <c r="C50" s="3"/>
      <c r="D50" s="17"/>
      <c r="E50" s="18"/>
      <c r="F50" s="3"/>
      <c r="G50" s="3"/>
      <c r="H50" s="19"/>
      <c r="I50" s="19"/>
      <c r="J50" s="20" t="str">
        <f aca="false">IF(I50-H50=0,"",I50-H50)</f>
        <v/>
      </c>
      <c r="K50" s="19" t="n">
        <f aca="false">IF(J50&lt;0,J50,0)</f>
        <v>0</v>
      </c>
      <c r="L50" s="3"/>
      <c r="M50" s="17"/>
    </row>
    <row r="51" customFormat="false" ht="28.5" hidden="false" customHeight="true" outlineLevel="0" collapsed="false">
      <c r="A51" s="16" t="n">
        <v>45</v>
      </c>
      <c r="B51" s="3"/>
      <c r="C51" s="3"/>
      <c r="D51" s="17"/>
      <c r="E51" s="18"/>
      <c r="F51" s="3"/>
      <c r="G51" s="3"/>
      <c r="H51" s="19"/>
      <c r="I51" s="19"/>
      <c r="J51" s="20" t="str">
        <f aca="false">IF(I51-H51=0,"",I51-H51)</f>
        <v/>
      </c>
      <c r="K51" s="19" t="n">
        <f aca="false">IF(J51&lt;0,J51,0)</f>
        <v>0</v>
      </c>
      <c r="L51" s="3"/>
      <c r="M51" s="17"/>
    </row>
    <row r="52" customFormat="false" ht="28.5" hidden="false" customHeight="true" outlineLevel="0" collapsed="false">
      <c r="A52" s="16" t="n">
        <v>46</v>
      </c>
      <c r="B52" s="3"/>
      <c r="C52" s="3"/>
      <c r="D52" s="17"/>
      <c r="E52" s="18"/>
      <c r="F52" s="3"/>
      <c r="G52" s="3"/>
      <c r="H52" s="19"/>
      <c r="I52" s="19"/>
      <c r="J52" s="20" t="str">
        <f aca="false">IF(I52-H52=0,"",I52-H52)</f>
        <v/>
      </c>
      <c r="K52" s="19" t="n">
        <f aca="false">IF(J52&lt;0,J52,0)</f>
        <v>0</v>
      </c>
      <c r="L52" s="3"/>
      <c r="M52" s="17"/>
    </row>
    <row r="53" customFormat="false" ht="28.5" hidden="false" customHeight="true" outlineLevel="0" collapsed="false">
      <c r="A53" s="16" t="n">
        <v>47</v>
      </c>
      <c r="B53" s="3"/>
      <c r="C53" s="3"/>
      <c r="D53" s="17"/>
      <c r="E53" s="18"/>
      <c r="F53" s="3"/>
      <c r="G53" s="3"/>
      <c r="H53" s="19"/>
      <c r="I53" s="19"/>
      <c r="J53" s="20" t="str">
        <f aca="false">IF(I53-H53=0,"",I53-H53)</f>
        <v/>
      </c>
      <c r="K53" s="19" t="n">
        <f aca="false">IF(J53&lt;0,J53,0)</f>
        <v>0</v>
      </c>
      <c r="L53" s="3"/>
      <c r="M53" s="17"/>
    </row>
    <row r="54" customFormat="false" ht="28.5" hidden="false" customHeight="true" outlineLevel="0" collapsed="false">
      <c r="A54" s="16" t="n">
        <v>48</v>
      </c>
      <c r="B54" s="3"/>
      <c r="C54" s="3"/>
      <c r="D54" s="17"/>
      <c r="E54" s="18"/>
      <c r="F54" s="3"/>
      <c r="G54" s="3"/>
      <c r="H54" s="19"/>
      <c r="I54" s="19"/>
      <c r="J54" s="20" t="str">
        <f aca="false">IF(I54-H54=0,"",I54-H54)</f>
        <v/>
      </c>
      <c r="K54" s="19" t="n">
        <f aca="false">IF(J54&lt;0,J54,0)</f>
        <v>0</v>
      </c>
      <c r="L54" s="3"/>
      <c r="M54" s="17"/>
    </row>
    <row r="55" customFormat="false" ht="28.5" hidden="false" customHeight="true" outlineLevel="0" collapsed="false">
      <c r="A55" s="16" t="n">
        <v>49</v>
      </c>
      <c r="B55" s="3"/>
      <c r="C55" s="3"/>
      <c r="D55" s="17"/>
      <c r="E55" s="18"/>
      <c r="F55" s="3"/>
      <c r="G55" s="3"/>
      <c r="H55" s="19"/>
      <c r="I55" s="19"/>
      <c r="J55" s="20" t="str">
        <f aca="false">IF(I55-H55=0,"",I55-H55)</f>
        <v/>
      </c>
      <c r="K55" s="19" t="n">
        <f aca="false">IF(J55&lt;0,J55,0)</f>
        <v>0</v>
      </c>
      <c r="L55" s="3"/>
      <c r="M55" s="17"/>
    </row>
    <row r="56" customFormat="false" ht="28.5" hidden="false" customHeight="true" outlineLevel="0" collapsed="false">
      <c r="A56" s="16" t="n">
        <v>50</v>
      </c>
      <c r="B56" s="3"/>
      <c r="C56" s="3"/>
      <c r="D56" s="17"/>
      <c r="E56" s="18"/>
      <c r="F56" s="3"/>
      <c r="G56" s="3"/>
      <c r="H56" s="19"/>
      <c r="I56" s="19"/>
      <c r="J56" s="20" t="str">
        <f aca="false">IF(I56-H56=0,"",I56-H56)</f>
        <v/>
      </c>
      <c r="K56" s="19" t="n">
        <f aca="false">IF(J56&lt;0,J56,0)</f>
        <v>0</v>
      </c>
      <c r="L56" s="3"/>
      <c r="M56" s="17"/>
    </row>
    <row r="57" customFormat="false" ht="28.5" hidden="false" customHeight="true" outlineLevel="0" collapsed="false">
      <c r="A57" s="16" t="n">
        <v>51</v>
      </c>
      <c r="B57" s="3"/>
      <c r="C57" s="3"/>
      <c r="D57" s="17"/>
      <c r="E57" s="18"/>
      <c r="F57" s="3"/>
      <c r="G57" s="3"/>
      <c r="H57" s="19"/>
      <c r="I57" s="19"/>
      <c r="J57" s="20" t="str">
        <f aca="false">IF(I57-H57=0,"",I57-H57)</f>
        <v/>
      </c>
      <c r="K57" s="19" t="n">
        <f aca="false">IF(J57&lt;0,J57,0)</f>
        <v>0</v>
      </c>
      <c r="L57" s="3"/>
      <c r="M57" s="17"/>
    </row>
    <row r="58" customFormat="false" ht="28.5" hidden="false" customHeight="true" outlineLevel="0" collapsed="false">
      <c r="A58" s="16" t="n">
        <v>52</v>
      </c>
      <c r="B58" s="3"/>
      <c r="C58" s="3"/>
      <c r="D58" s="17"/>
      <c r="E58" s="18"/>
      <c r="F58" s="3"/>
      <c r="G58" s="3"/>
      <c r="H58" s="19"/>
      <c r="I58" s="19"/>
      <c r="J58" s="20" t="str">
        <f aca="false">IF(I58-H58=0,"",I58-H58)</f>
        <v/>
      </c>
      <c r="K58" s="19" t="n">
        <f aca="false">IF(J58&lt;0,J58,0)</f>
        <v>0</v>
      </c>
      <c r="L58" s="3"/>
      <c r="M58" s="17"/>
    </row>
    <row r="59" customFormat="false" ht="28.5" hidden="false" customHeight="true" outlineLevel="0" collapsed="false">
      <c r="A59" s="16" t="n">
        <v>53</v>
      </c>
      <c r="B59" s="3"/>
      <c r="C59" s="3"/>
      <c r="D59" s="17"/>
      <c r="E59" s="18"/>
      <c r="F59" s="3"/>
      <c r="G59" s="3"/>
      <c r="H59" s="19"/>
      <c r="I59" s="19"/>
      <c r="J59" s="20" t="str">
        <f aca="false">IF(I59-H59=0,"",I59-H59)</f>
        <v/>
      </c>
      <c r="K59" s="19" t="n">
        <f aca="false">IF(J59&lt;0,J59,0)</f>
        <v>0</v>
      </c>
      <c r="L59" s="3"/>
      <c r="M59" s="17"/>
    </row>
    <row r="60" customFormat="false" ht="28.5" hidden="false" customHeight="true" outlineLevel="0" collapsed="false">
      <c r="A60" s="16" t="n">
        <v>54</v>
      </c>
      <c r="B60" s="3"/>
      <c r="C60" s="3"/>
      <c r="D60" s="17"/>
      <c r="E60" s="18"/>
      <c r="F60" s="3"/>
      <c r="G60" s="3"/>
      <c r="H60" s="19"/>
      <c r="I60" s="19"/>
      <c r="J60" s="20" t="str">
        <f aca="false">IF(I60-H60=0,"",I60-H60)</f>
        <v/>
      </c>
      <c r="K60" s="19" t="n">
        <f aca="false">IF(J60&lt;0,J60,0)</f>
        <v>0</v>
      </c>
      <c r="L60" s="3"/>
      <c r="M60" s="17"/>
    </row>
    <row r="61" customFormat="false" ht="28.5" hidden="false" customHeight="true" outlineLevel="0" collapsed="false">
      <c r="A61" s="16" t="n">
        <v>55</v>
      </c>
      <c r="B61" s="3"/>
      <c r="C61" s="3"/>
      <c r="D61" s="17"/>
      <c r="E61" s="18"/>
      <c r="F61" s="3"/>
      <c r="G61" s="3"/>
      <c r="H61" s="19"/>
      <c r="I61" s="19"/>
      <c r="J61" s="20" t="str">
        <f aca="false">IF(I61-H61=0,"",I61-H61)</f>
        <v/>
      </c>
      <c r="K61" s="19" t="n">
        <f aca="false">IF(J61&lt;0,J61,0)</f>
        <v>0</v>
      </c>
      <c r="L61" s="3"/>
      <c r="M61" s="17"/>
    </row>
    <row r="62" customFormat="false" ht="28.5" hidden="false" customHeight="true" outlineLevel="0" collapsed="false">
      <c r="A62" s="16" t="n">
        <v>56</v>
      </c>
      <c r="B62" s="3"/>
      <c r="C62" s="3"/>
      <c r="D62" s="17"/>
      <c r="E62" s="18"/>
      <c r="F62" s="3"/>
      <c r="G62" s="3"/>
      <c r="H62" s="19"/>
      <c r="I62" s="19"/>
      <c r="J62" s="20" t="str">
        <f aca="false">IF(I62-H62=0,"",I62-H62)</f>
        <v/>
      </c>
      <c r="K62" s="19" t="n">
        <f aca="false">IF(J62&lt;0,J62,0)</f>
        <v>0</v>
      </c>
      <c r="L62" s="3"/>
      <c r="M62" s="17"/>
    </row>
    <row r="63" customFormat="false" ht="28.5" hidden="false" customHeight="true" outlineLevel="0" collapsed="false">
      <c r="A63" s="16" t="n">
        <v>57</v>
      </c>
      <c r="B63" s="3"/>
      <c r="C63" s="3"/>
      <c r="D63" s="17"/>
      <c r="E63" s="18"/>
      <c r="F63" s="3"/>
      <c r="G63" s="3"/>
      <c r="H63" s="19"/>
      <c r="I63" s="19"/>
      <c r="J63" s="20" t="str">
        <f aca="false">IF(I63-H63=0,"",I63-H63)</f>
        <v/>
      </c>
      <c r="K63" s="19" t="n">
        <f aca="false">IF(J63&lt;0,J63,0)</f>
        <v>0</v>
      </c>
      <c r="L63" s="3"/>
      <c r="M63" s="17"/>
    </row>
    <row r="64" customFormat="false" ht="28.5" hidden="false" customHeight="true" outlineLevel="0" collapsed="false">
      <c r="A64" s="16" t="n">
        <v>58</v>
      </c>
      <c r="B64" s="3"/>
      <c r="C64" s="3"/>
      <c r="D64" s="17"/>
      <c r="E64" s="18"/>
      <c r="F64" s="3"/>
      <c r="G64" s="3"/>
      <c r="H64" s="19"/>
      <c r="I64" s="19"/>
      <c r="J64" s="20" t="str">
        <f aca="false">IF(I64-H64=0,"",I64-H64)</f>
        <v/>
      </c>
      <c r="K64" s="19" t="n">
        <f aca="false">IF(J64&lt;0,J64,0)</f>
        <v>0</v>
      </c>
      <c r="L64" s="3"/>
      <c r="M64" s="17"/>
    </row>
    <row r="65" customFormat="false" ht="28.5" hidden="false" customHeight="true" outlineLevel="0" collapsed="false">
      <c r="A65" s="16" t="n">
        <v>59</v>
      </c>
      <c r="B65" s="3"/>
      <c r="C65" s="3"/>
      <c r="D65" s="17"/>
      <c r="E65" s="18"/>
      <c r="F65" s="3"/>
      <c r="G65" s="3"/>
      <c r="H65" s="19"/>
      <c r="I65" s="19"/>
      <c r="J65" s="20" t="str">
        <f aca="false">IF(I65-H65=0,"",I65-H65)</f>
        <v/>
      </c>
      <c r="K65" s="19" t="n">
        <f aca="false">IF(J65&lt;0,J65,0)</f>
        <v>0</v>
      </c>
      <c r="L65" s="3"/>
      <c r="M65" s="17"/>
    </row>
    <row r="66" customFormat="false" ht="28.5" hidden="false" customHeight="true" outlineLevel="0" collapsed="false">
      <c r="A66" s="16" t="n">
        <v>60</v>
      </c>
      <c r="B66" s="3"/>
      <c r="C66" s="3"/>
      <c r="D66" s="17"/>
      <c r="E66" s="18"/>
      <c r="F66" s="3"/>
      <c r="G66" s="3"/>
      <c r="H66" s="19"/>
      <c r="I66" s="19"/>
      <c r="J66" s="20" t="str">
        <f aca="false">IF(I66-H66=0,"",I66-H66)</f>
        <v/>
      </c>
      <c r="K66" s="19" t="n">
        <f aca="false">IF(J66&lt;0,J66,0)</f>
        <v>0</v>
      </c>
      <c r="L66" s="3"/>
      <c r="M66" s="17"/>
    </row>
    <row r="67" customFormat="false" ht="28.5" hidden="false" customHeight="true" outlineLevel="0" collapsed="false">
      <c r="A67" s="16" t="n">
        <v>61</v>
      </c>
      <c r="B67" s="3"/>
      <c r="C67" s="3"/>
      <c r="D67" s="17"/>
      <c r="E67" s="18"/>
      <c r="F67" s="3"/>
      <c r="G67" s="3"/>
      <c r="H67" s="19"/>
      <c r="I67" s="19"/>
      <c r="J67" s="20" t="str">
        <f aca="false">IF(I67-H67=0,"",I67-H67)</f>
        <v/>
      </c>
      <c r="K67" s="19" t="n">
        <f aca="false">IF(J67&lt;0,J67,0)</f>
        <v>0</v>
      </c>
      <c r="L67" s="3"/>
      <c r="M67" s="17"/>
    </row>
    <row r="68" customFormat="false" ht="28.5" hidden="false" customHeight="true" outlineLevel="0" collapsed="false">
      <c r="A68" s="16" t="n">
        <v>62</v>
      </c>
      <c r="B68" s="3"/>
      <c r="C68" s="3"/>
      <c r="D68" s="17"/>
      <c r="E68" s="18"/>
      <c r="F68" s="3"/>
      <c r="G68" s="3"/>
      <c r="H68" s="19"/>
      <c r="I68" s="19"/>
      <c r="J68" s="20" t="str">
        <f aca="false">IF(I68-H68=0,"",I68-H68)</f>
        <v/>
      </c>
      <c r="K68" s="19" t="n">
        <f aca="false">IF(J68&lt;0,J68,0)</f>
        <v>0</v>
      </c>
      <c r="L68" s="3"/>
      <c r="M68" s="17"/>
    </row>
    <row r="69" customFormat="false" ht="28.5" hidden="false" customHeight="true" outlineLevel="0" collapsed="false">
      <c r="A69" s="16" t="n">
        <v>63</v>
      </c>
      <c r="B69" s="3"/>
      <c r="C69" s="3"/>
      <c r="D69" s="17"/>
      <c r="E69" s="18"/>
      <c r="F69" s="3"/>
      <c r="G69" s="3"/>
      <c r="H69" s="19"/>
      <c r="I69" s="19"/>
      <c r="J69" s="20" t="str">
        <f aca="false">IF(I69-H69=0,"",I69-H69)</f>
        <v/>
      </c>
      <c r="K69" s="19" t="n">
        <f aca="false">IF(J69&lt;0,J69,0)</f>
        <v>0</v>
      </c>
      <c r="L69" s="3"/>
      <c r="M69" s="17"/>
    </row>
    <row r="70" customFormat="false" ht="28.5" hidden="false" customHeight="true" outlineLevel="0" collapsed="false">
      <c r="A70" s="16" t="n">
        <v>64</v>
      </c>
      <c r="B70" s="3"/>
      <c r="C70" s="3"/>
      <c r="D70" s="17"/>
      <c r="E70" s="18"/>
      <c r="F70" s="3"/>
      <c r="G70" s="3"/>
      <c r="H70" s="19"/>
      <c r="I70" s="19"/>
      <c r="J70" s="20" t="str">
        <f aca="false">IF(I70-H70=0,"",I70-H70)</f>
        <v/>
      </c>
      <c r="K70" s="19" t="n">
        <f aca="false">IF(J70&lt;0,J70,0)</f>
        <v>0</v>
      </c>
      <c r="L70" s="3"/>
      <c r="M70" s="17"/>
    </row>
    <row r="71" customFormat="false" ht="28.5" hidden="false" customHeight="true" outlineLevel="0" collapsed="false">
      <c r="A71" s="16" t="n">
        <v>65</v>
      </c>
      <c r="B71" s="3"/>
      <c r="C71" s="3"/>
      <c r="D71" s="17"/>
      <c r="E71" s="18"/>
      <c r="F71" s="3"/>
      <c r="G71" s="3"/>
      <c r="H71" s="19"/>
      <c r="I71" s="19"/>
      <c r="J71" s="20" t="str">
        <f aca="false">IF(I71-H71=0,"",I71-H71)</f>
        <v/>
      </c>
      <c r="K71" s="19" t="n">
        <f aca="false">IF(J71&lt;0,J71,0)</f>
        <v>0</v>
      </c>
      <c r="L71" s="3"/>
      <c r="M71" s="17"/>
    </row>
    <row r="72" customFormat="false" ht="28.5" hidden="false" customHeight="true" outlineLevel="0" collapsed="false">
      <c r="A72" s="16" t="n">
        <v>66</v>
      </c>
      <c r="B72" s="3"/>
      <c r="C72" s="3"/>
      <c r="D72" s="17"/>
      <c r="E72" s="18"/>
      <c r="F72" s="3"/>
      <c r="G72" s="3"/>
      <c r="H72" s="19"/>
      <c r="I72" s="19"/>
      <c r="J72" s="20" t="str">
        <f aca="false">IF(I72-H72=0,"",I72-H72)</f>
        <v/>
      </c>
      <c r="K72" s="19" t="n">
        <f aca="false">IF(J72&lt;0,J72,0)</f>
        <v>0</v>
      </c>
      <c r="L72" s="3"/>
      <c r="M72" s="17"/>
    </row>
    <row r="73" customFormat="false" ht="28.5" hidden="false" customHeight="true" outlineLevel="0" collapsed="false">
      <c r="A73" s="16" t="n">
        <v>67</v>
      </c>
      <c r="B73" s="3"/>
      <c r="C73" s="3"/>
      <c r="D73" s="17"/>
      <c r="E73" s="18"/>
      <c r="F73" s="3"/>
      <c r="G73" s="3"/>
      <c r="H73" s="19"/>
      <c r="I73" s="19"/>
      <c r="J73" s="20" t="str">
        <f aca="false">IF(I73-H73=0,"",I73-H73)</f>
        <v/>
      </c>
      <c r="K73" s="19" t="n">
        <f aca="false">IF(J73&lt;0,J73,0)</f>
        <v>0</v>
      </c>
      <c r="L73" s="3"/>
      <c r="M73" s="17"/>
    </row>
    <row r="74" customFormat="false" ht="28.5" hidden="false" customHeight="true" outlineLevel="0" collapsed="false">
      <c r="A74" s="16" t="n">
        <v>68</v>
      </c>
      <c r="B74" s="3"/>
      <c r="C74" s="3"/>
      <c r="D74" s="17"/>
      <c r="E74" s="18"/>
      <c r="F74" s="3"/>
      <c r="G74" s="3"/>
      <c r="H74" s="19"/>
      <c r="I74" s="19"/>
      <c r="J74" s="20" t="str">
        <f aca="false">IF(I74-H74=0,"",I74-H74)</f>
        <v/>
      </c>
      <c r="K74" s="19" t="n">
        <f aca="false">IF(J74&lt;0,J74,0)</f>
        <v>0</v>
      </c>
      <c r="L74" s="3"/>
      <c r="M74" s="17"/>
    </row>
    <row r="75" customFormat="false" ht="28.5" hidden="false" customHeight="true" outlineLevel="0" collapsed="false">
      <c r="A75" s="16" t="n">
        <v>69</v>
      </c>
      <c r="B75" s="3"/>
      <c r="C75" s="3"/>
      <c r="D75" s="17"/>
      <c r="E75" s="18"/>
      <c r="F75" s="3"/>
      <c r="G75" s="3"/>
      <c r="H75" s="19"/>
      <c r="I75" s="19"/>
      <c r="J75" s="20" t="str">
        <f aca="false">IF(I75-H75=0,"",I75-H75)</f>
        <v/>
      </c>
      <c r="K75" s="19" t="n">
        <f aca="false">IF(J75&lt;0,J75,0)</f>
        <v>0</v>
      </c>
      <c r="L75" s="3"/>
      <c r="M75" s="17"/>
    </row>
    <row r="76" customFormat="false" ht="28.5" hidden="false" customHeight="true" outlineLevel="0" collapsed="false">
      <c r="A76" s="16" t="n">
        <v>70</v>
      </c>
      <c r="B76" s="3"/>
      <c r="C76" s="3"/>
      <c r="D76" s="17"/>
      <c r="E76" s="18"/>
      <c r="F76" s="3"/>
      <c r="G76" s="3"/>
      <c r="H76" s="19"/>
      <c r="I76" s="19"/>
      <c r="J76" s="20" t="str">
        <f aca="false">IF(I76-H76=0,"",I76-H76)</f>
        <v/>
      </c>
      <c r="K76" s="19" t="n">
        <f aca="false">IF(J76&lt;0,J76,0)</f>
        <v>0</v>
      </c>
      <c r="L76" s="3"/>
      <c r="M76" s="17"/>
    </row>
    <row r="77" customFormat="false" ht="28.5" hidden="false" customHeight="true" outlineLevel="0" collapsed="false">
      <c r="A77" s="16" t="n">
        <v>71</v>
      </c>
      <c r="B77" s="3"/>
      <c r="C77" s="3"/>
      <c r="D77" s="17"/>
      <c r="E77" s="18"/>
      <c r="F77" s="3"/>
      <c r="G77" s="3"/>
      <c r="H77" s="19"/>
      <c r="I77" s="19"/>
      <c r="J77" s="20" t="str">
        <f aca="false">IF(I77-H77=0,"",I77-H77)</f>
        <v/>
      </c>
      <c r="K77" s="19" t="n">
        <f aca="false">IF(J77&lt;0,J77,0)</f>
        <v>0</v>
      </c>
      <c r="L77" s="3"/>
      <c r="M77" s="17"/>
    </row>
    <row r="78" customFormat="false" ht="28.5" hidden="false" customHeight="true" outlineLevel="0" collapsed="false">
      <c r="A78" s="16" t="n">
        <v>72</v>
      </c>
      <c r="B78" s="3"/>
      <c r="C78" s="3"/>
      <c r="D78" s="17"/>
      <c r="E78" s="18"/>
      <c r="F78" s="3"/>
      <c r="G78" s="3"/>
      <c r="H78" s="19"/>
      <c r="I78" s="19"/>
      <c r="J78" s="20" t="str">
        <f aca="false">IF(I78-H78=0,"",I78-H78)</f>
        <v/>
      </c>
      <c r="K78" s="19" t="n">
        <f aca="false">IF(J78&lt;0,J78,0)</f>
        <v>0</v>
      </c>
      <c r="L78" s="3"/>
      <c r="M78" s="17"/>
    </row>
    <row r="79" customFormat="false" ht="28.5" hidden="false" customHeight="true" outlineLevel="0" collapsed="false">
      <c r="A79" s="16" t="n">
        <v>73</v>
      </c>
      <c r="B79" s="3"/>
      <c r="C79" s="3"/>
      <c r="D79" s="17"/>
      <c r="E79" s="18"/>
      <c r="F79" s="3"/>
      <c r="G79" s="3"/>
      <c r="H79" s="19"/>
      <c r="I79" s="19"/>
      <c r="J79" s="20" t="str">
        <f aca="false">IF(I79-H79=0,"",I79-H79)</f>
        <v/>
      </c>
      <c r="K79" s="19" t="n">
        <f aca="false">IF(J79&lt;0,J79,0)</f>
        <v>0</v>
      </c>
      <c r="L79" s="3"/>
      <c r="M79" s="17"/>
    </row>
    <row r="80" customFormat="false" ht="28.5" hidden="false" customHeight="true" outlineLevel="0" collapsed="false">
      <c r="A80" s="16" t="n">
        <v>74</v>
      </c>
      <c r="B80" s="3"/>
      <c r="C80" s="3"/>
      <c r="D80" s="17"/>
      <c r="E80" s="18"/>
      <c r="F80" s="3"/>
      <c r="G80" s="3"/>
      <c r="H80" s="19"/>
      <c r="I80" s="19"/>
      <c r="J80" s="20" t="str">
        <f aca="false">IF(I80-H80=0,"",I80-H80)</f>
        <v/>
      </c>
      <c r="K80" s="19" t="n">
        <f aca="false">IF(J80&lt;0,J80,0)</f>
        <v>0</v>
      </c>
      <c r="L80" s="3"/>
      <c r="M80" s="17"/>
    </row>
    <row r="81" customFormat="false" ht="28.5" hidden="false" customHeight="true" outlineLevel="0" collapsed="false">
      <c r="A81" s="16" t="n">
        <v>75</v>
      </c>
      <c r="B81" s="3"/>
      <c r="C81" s="3"/>
      <c r="D81" s="17"/>
      <c r="E81" s="18"/>
      <c r="F81" s="3"/>
      <c r="G81" s="3"/>
      <c r="H81" s="19"/>
      <c r="I81" s="19"/>
      <c r="J81" s="20" t="str">
        <f aca="false">IF(I81-H81=0,"",I81-H81)</f>
        <v/>
      </c>
      <c r="K81" s="19" t="n">
        <f aca="false">IF(J81&lt;0,J81,0)</f>
        <v>0</v>
      </c>
      <c r="L81" s="3"/>
      <c r="M81" s="17"/>
    </row>
    <row r="82" customFormat="false" ht="28.5" hidden="false" customHeight="true" outlineLevel="0" collapsed="false">
      <c r="A82" s="16" t="n">
        <v>76</v>
      </c>
      <c r="B82" s="3"/>
      <c r="C82" s="3"/>
      <c r="D82" s="17"/>
      <c r="E82" s="18"/>
      <c r="F82" s="3"/>
      <c r="G82" s="3"/>
      <c r="H82" s="19"/>
      <c r="I82" s="19"/>
      <c r="J82" s="20" t="str">
        <f aca="false">IF(I82-H82=0,"",I82-H82)</f>
        <v/>
      </c>
      <c r="K82" s="19" t="n">
        <f aca="false">IF(J82&lt;0,J82,0)</f>
        <v>0</v>
      </c>
      <c r="L82" s="3"/>
      <c r="M82" s="17"/>
    </row>
    <row r="83" customFormat="false" ht="28.5" hidden="false" customHeight="true" outlineLevel="0" collapsed="false">
      <c r="A83" s="16" t="n">
        <v>77</v>
      </c>
      <c r="B83" s="3"/>
      <c r="C83" s="3"/>
      <c r="D83" s="17"/>
      <c r="E83" s="18"/>
      <c r="F83" s="3"/>
      <c r="G83" s="3"/>
      <c r="H83" s="19"/>
      <c r="I83" s="19"/>
      <c r="J83" s="20" t="str">
        <f aca="false">IF(I83-H83=0,"",I83-H83)</f>
        <v/>
      </c>
      <c r="K83" s="19" t="n">
        <f aca="false">IF(J83&lt;0,J83,0)</f>
        <v>0</v>
      </c>
      <c r="L83" s="3"/>
      <c r="M83" s="17"/>
    </row>
    <row r="84" customFormat="false" ht="28.5" hidden="false" customHeight="true" outlineLevel="0" collapsed="false">
      <c r="A84" s="16" t="n">
        <v>78</v>
      </c>
      <c r="B84" s="3"/>
      <c r="C84" s="3"/>
      <c r="D84" s="17"/>
      <c r="E84" s="18"/>
      <c r="F84" s="3"/>
      <c r="G84" s="3"/>
      <c r="H84" s="19"/>
      <c r="I84" s="19"/>
      <c r="J84" s="20" t="str">
        <f aca="false">IF(I84-H84=0,"",I84-H84)</f>
        <v/>
      </c>
      <c r="K84" s="19" t="n">
        <f aca="false">IF(J84&lt;0,J84,0)</f>
        <v>0</v>
      </c>
      <c r="L84" s="3"/>
      <c r="M84" s="17"/>
    </row>
    <row r="85" customFormat="false" ht="28.5" hidden="false" customHeight="true" outlineLevel="0" collapsed="false">
      <c r="A85" s="16" t="n">
        <v>79</v>
      </c>
      <c r="B85" s="3"/>
      <c r="C85" s="3"/>
      <c r="D85" s="17"/>
      <c r="E85" s="18"/>
      <c r="F85" s="3"/>
      <c r="G85" s="3"/>
      <c r="H85" s="19"/>
      <c r="I85" s="19"/>
      <c r="J85" s="20" t="str">
        <f aca="false">IF(I85-H85=0,"",I85-H85)</f>
        <v/>
      </c>
      <c r="K85" s="19" t="n">
        <f aca="false">IF(J85&lt;0,J85,0)</f>
        <v>0</v>
      </c>
      <c r="L85" s="3"/>
      <c r="M85" s="17"/>
    </row>
    <row r="86" customFormat="false" ht="28.5" hidden="false" customHeight="true" outlineLevel="0" collapsed="false">
      <c r="A86" s="16" t="n">
        <v>80</v>
      </c>
      <c r="B86" s="3"/>
      <c r="C86" s="3"/>
      <c r="D86" s="17"/>
      <c r="E86" s="18"/>
      <c r="F86" s="3"/>
      <c r="G86" s="3"/>
      <c r="H86" s="19"/>
      <c r="I86" s="19"/>
      <c r="J86" s="20" t="str">
        <f aca="false">IF(I86-H86=0,"",I86-H86)</f>
        <v/>
      </c>
      <c r="K86" s="19" t="n">
        <f aca="false">IF(J86&lt;0,J86,0)</f>
        <v>0</v>
      </c>
      <c r="L86" s="3"/>
      <c r="M86" s="17"/>
    </row>
    <row r="87" customFormat="false" ht="28.5" hidden="false" customHeight="true" outlineLevel="0" collapsed="false">
      <c r="A87" s="16" t="n">
        <v>81</v>
      </c>
      <c r="B87" s="3"/>
      <c r="C87" s="3"/>
      <c r="D87" s="17"/>
      <c r="E87" s="18"/>
      <c r="F87" s="3"/>
      <c r="G87" s="3"/>
      <c r="H87" s="19"/>
      <c r="I87" s="19"/>
      <c r="J87" s="20" t="str">
        <f aca="false">IF(I87-H87=0,"",I87-H87)</f>
        <v/>
      </c>
      <c r="K87" s="19" t="n">
        <f aca="false">IF(J87&lt;0,J87,0)</f>
        <v>0</v>
      </c>
      <c r="L87" s="3"/>
      <c r="M87" s="17"/>
    </row>
    <row r="88" customFormat="false" ht="28.5" hidden="false" customHeight="true" outlineLevel="0" collapsed="false">
      <c r="A88" s="16" t="n">
        <v>82</v>
      </c>
      <c r="B88" s="3"/>
      <c r="C88" s="3"/>
      <c r="D88" s="17"/>
      <c r="E88" s="18"/>
      <c r="F88" s="3"/>
      <c r="G88" s="3"/>
      <c r="H88" s="19"/>
      <c r="I88" s="19"/>
      <c r="J88" s="20" t="str">
        <f aca="false">IF(I88-H88=0,"",I88-H88)</f>
        <v/>
      </c>
      <c r="K88" s="19" t="n">
        <f aca="false">IF(J88&lt;0,J88,0)</f>
        <v>0</v>
      </c>
      <c r="L88" s="3"/>
      <c r="M88" s="17"/>
    </row>
    <row r="89" customFormat="false" ht="28.5" hidden="false" customHeight="true" outlineLevel="0" collapsed="false">
      <c r="A89" s="16" t="n">
        <v>83</v>
      </c>
      <c r="B89" s="3"/>
      <c r="C89" s="3"/>
      <c r="D89" s="17"/>
      <c r="E89" s="18"/>
      <c r="F89" s="3"/>
      <c r="G89" s="3"/>
      <c r="H89" s="19"/>
      <c r="I89" s="19"/>
      <c r="J89" s="20" t="str">
        <f aca="false">IF(I89-H89=0,"",I89-H89)</f>
        <v/>
      </c>
      <c r="K89" s="19" t="n">
        <f aca="false">IF(J89&lt;0,J89,0)</f>
        <v>0</v>
      </c>
      <c r="L89" s="3"/>
      <c r="M89" s="17"/>
    </row>
    <row r="90" customFormat="false" ht="28.5" hidden="false" customHeight="true" outlineLevel="0" collapsed="false">
      <c r="A90" s="16" t="n">
        <v>84</v>
      </c>
      <c r="B90" s="3"/>
      <c r="C90" s="3"/>
      <c r="D90" s="17"/>
      <c r="E90" s="18"/>
      <c r="F90" s="3"/>
      <c r="G90" s="3"/>
      <c r="H90" s="19"/>
      <c r="I90" s="19"/>
      <c r="J90" s="20" t="str">
        <f aca="false">IF(I90-H90=0,"",I90-H90)</f>
        <v/>
      </c>
      <c r="K90" s="19" t="n">
        <f aca="false">IF(J90&lt;0,J90,0)</f>
        <v>0</v>
      </c>
      <c r="L90" s="3"/>
      <c r="M90" s="17"/>
    </row>
    <row r="91" customFormat="false" ht="28.5" hidden="false" customHeight="true" outlineLevel="0" collapsed="false">
      <c r="A91" s="16" t="n">
        <v>85</v>
      </c>
      <c r="B91" s="3"/>
      <c r="C91" s="3"/>
      <c r="D91" s="17"/>
      <c r="E91" s="18"/>
      <c r="F91" s="3"/>
      <c r="G91" s="3"/>
      <c r="H91" s="19"/>
      <c r="I91" s="19"/>
      <c r="J91" s="20" t="str">
        <f aca="false">IF(I91-H91=0,"",I91-H91)</f>
        <v/>
      </c>
      <c r="K91" s="19" t="n">
        <f aca="false">IF(J91&lt;0,J91,0)</f>
        <v>0</v>
      </c>
      <c r="L91" s="3"/>
      <c r="M91" s="17"/>
    </row>
    <row r="92" customFormat="false" ht="28.5" hidden="false" customHeight="true" outlineLevel="0" collapsed="false">
      <c r="A92" s="16" t="n">
        <v>86</v>
      </c>
      <c r="B92" s="3"/>
      <c r="C92" s="3"/>
      <c r="D92" s="17"/>
      <c r="E92" s="18"/>
      <c r="F92" s="3"/>
      <c r="G92" s="3"/>
      <c r="H92" s="19"/>
      <c r="I92" s="19"/>
      <c r="J92" s="20" t="str">
        <f aca="false">IF(I92-H92=0,"",I92-H92)</f>
        <v/>
      </c>
      <c r="K92" s="19" t="n">
        <f aca="false">IF(J92&lt;0,J92,0)</f>
        <v>0</v>
      </c>
      <c r="L92" s="3"/>
      <c r="M92" s="17"/>
    </row>
    <row r="93" customFormat="false" ht="28.5" hidden="false" customHeight="true" outlineLevel="0" collapsed="false">
      <c r="A93" s="16" t="n">
        <v>87</v>
      </c>
      <c r="B93" s="3"/>
      <c r="C93" s="3"/>
      <c r="D93" s="17"/>
      <c r="E93" s="18"/>
      <c r="F93" s="3"/>
      <c r="G93" s="3"/>
      <c r="H93" s="19"/>
      <c r="I93" s="19"/>
      <c r="J93" s="20" t="str">
        <f aca="false">IF(I93-H93=0,"",I93-H93)</f>
        <v/>
      </c>
      <c r="K93" s="19" t="n">
        <f aca="false">IF(J93&lt;0,J93,0)</f>
        <v>0</v>
      </c>
      <c r="L93" s="3"/>
      <c r="M93" s="17"/>
    </row>
    <row r="94" customFormat="false" ht="28.5" hidden="false" customHeight="true" outlineLevel="0" collapsed="false">
      <c r="A94" s="16" t="n">
        <v>88</v>
      </c>
      <c r="B94" s="3"/>
      <c r="C94" s="3"/>
      <c r="D94" s="17"/>
      <c r="E94" s="18"/>
      <c r="F94" s="3"/>
      <c r="G94" s="3"/>
      <c r="H94" s="19"/>
      <c r="I94" s="19"/>
      <c r="J94" s="20" t="str">
        <f aca="false">IF(I94-H94=0,"",I94-H94)</f>
        <v/>
      </c>
      <c r="K94" s="19" t="n">
        <f aca="false">IF(J94&lt;0,J94,0)</f>
        <v>0</v>
      </c>
      <c r="L94" s="3"/>
      <c r="M94" s="17"/>
    </row>
    <row r="95" customFormat="false" ht="28.5" hidden="false" customHeight="true" outlineLevel="0" collapsed="false">
      <c r="A95" s="16" t="n">
        <v>89</v>
      </c>
      <c r="B95" s="3"/>
      <c r="C95" s="3"/>
      <c r="D95" s="17"/>
      <c r="E95" s="18"/>
      <c r="F95" s="3"/>
      <c r="G95" s="3"/>
      <c r="H95" s="19"/>
      <c r="I95" s="19"/>
      <c r="J95" s="20" t="str">
        <f aca="false">IF(I95-H95=0,"",I95-H95)</f>
        <v/>
      </c>
      <c r="K95" s="19" t="n">
        <f aca="false">IF(J95&lt;0,J95,0)</f>
        <v>0</v>
      </c>
      <c r="L95" s="3"/>
      <c r="M95" s="17"/>
    </row>
    <row r="96" customFormat="false" ht="28.5" hidden="false" customHeight="true" outlineLevel="0" collapsed="false">
      <c r="A96" s="16" t="n">
        <v>90</v>
      </c>
      <c r="B96" s="3"/>
      <c r="C96" s="3"/>
      <c r="D96" s="17"/>
      <c r="E96" s="18"/>
      <c r="F96" s="3"/>
      <c r="G96" s="3"/>
      <c r="H96" s="19"/>
      <c r="I96" s="19"/>
      <c r="J96" s="20" t="str">
        <f aca="false">IF(I96-H96=0,"",I96-H96)</f>
        <v/>
      </c>
      <c r="K96" s="19" t="n">
        <f aca="false">IF(J96&lt;0,J96,0)</f>
        <v>0</v>
      </c>
      <c r="L96" s="3"/>
      <c r="M96" s="17"/>
    </row>
    <row r="97" customFormat="false" ht="28.5" hidden="false" customHeight="true" outlineLevel="0" collapsed="false">
      <c r="A97" s="16" t="n">
        <v>91</v>
      </c>
      <c r="B97" s="3"/>
      <c r="C97" s="3"/>
      <c r="D97" s="17"/>
      <c r="E97" s="18"/>
      <c r="F97" s="3"/>
      <c r="G97" s="3"/>
      <c r="H97" s="19"/>
      <c r="I97" s="19"/>
      <c r="J97" s="20" t="str">
        <f aca="false">IF(I97-H97=0,"",I97-H97)</f>
        <v/>
      </c>
      <c r="K97" s="19" t="n">
        <f aca="false">IF(J97&lt;0,J97,0)</f>
        <v>0</v>
      </c>
      <c r="L97" s="3"/>
      <c r="M97" s="17"/>
    </row>
    <row r="98" customFormat="false" ht="28.5" hidden="false" customHeight="true" outlineLevel="0" collapsed="false">
      <c r="A98" s="16" t="n">
        <v>92</v>
      </c>
      <c r="B98" s="3"/>
      <c r="C98" s="3"/>
      <c r="D98" s="17"/>
      <c r="E98" s="18"/>
      <c r="F98" s="3"/>
      <c r="G98" s="3"/>
      <c r="H98" s="19"/>
      <c r="I98" s="19"/>
      <c r="J98" s="20" t="str">
        <f aca="false">IF(I98-H98=0,"",I98-H98)</f>
        <v/>
      </c>
      <c r="K98" s="19" t="n">
        <f aca="false">IF(J98&lt;0,J98,0)</f>
        <v>0</v>
      </c>
      <c r="L98" s="3"/>
      <c r="M98" s="17"/>
    </row>
    <row r="99" customFormat="false" ht="28.5" hidden="false" customHeight="true" outlineLevel="0" collapsed="false">
      <c r="A99" s="16" t="n">
        <v>93</v>
      </c>
      <c r="B99" s="3"/>
      <c r="C99" s="3"/>
      <c r="D99" s="17"/>
      <c r="E99" s="18"/>
      <c r="F99" s="3"/>
      <c r="G99" s="3"/>
      <c r="H99" s="19"/>
      <c r="I99" s="19"/>
      <c r="J99" s="20" t="str">
        <f aca="false">IF(I99-H99=0,"",I99-H99)</f>
        <v/>
      </c>
      <c r="K99" s="19" t="n">
        <f aca="false">IF(J99&lt;0,J99,0)</f>
        <v>0</v>
      </c>
      <c r="L99" s="3"/>
      <c r="M99" s="17"/>
    </row>
    <row r="100" customFormat="false" ht="28.5" hidden="false" customHeight="true" outlineLevel="0" collapsed="false">
      <c r="A100" s="16" t="n">
        <v>94</v>
      </c>
      <c r="B100" s="3"/>
      <c r="C100" s="3"/>
      <c r="D100" s="17"/>
      <c r="E100" s="18"/>
      <c r="F100" s="3"/>
      <c r="G100" s="3"/>
      <c r="H100" s="19"/>
      <c r="I100" s="19"/>
      <c r="J100" s="20" t="str">
        <f aca="false">IF(I100-H100=0,"",I100-H100)</f>
        <v/>
      </c>
      <c r="K100" s="19" t="n">
        <f aca="false">IF(J100&lt;0,J100,0)</f>
        <v>0</v>
      </c>
      <c r="L100" s="3"/>
      <c r="M100" s="17"/>
    </row>
    <row r="101" customFormat="false" ht="28.5" hidden="false" customHeight="true" outlineLevel="0" collapsed="false">
      <c r="A101" s="16" t="n">
        <v>95</v>
      </c>
      <c r="B101" s="3"/>
      <c r="C101" s="3"/>
      <c r="D101" s="17"/>
      <c r="E101" s="18"/>
      <c r="F101" s="3"/>
      <c r="G101" s="3"/>
      <c r="H101" s="19"/>
      <c r="I101" s="19"/>
      <c r="J101" s="20" t="str">
        <f aca="false">IF(I101-H101=0,"",I101-H101)</f>
        <v/>
      </c>
      <c r="K101" s="19" t="n">
        <f aca="false">IF(J101&lt;0,J101,0)</f>
        <v>0</v>
      </c>
      <c r="L101" s="3"/>
      <c r="M101" s="17"/>
    </row>
    <row r="102" customFormat="false" ht="28.5" hidden="false" customHeight="true" outlineLevel="0" collapsed="false">
      <c r="A102" s="16" t="n">
        <v>96</v>
      </c>
      <c r="B102" s="3"/>
      <c r="C102" s="3"/>
      <c r="D102" s="17"/>
      <c r="E102" s="18"/>
      <c r="F102" s="3"/>
      <c r="G102" s="3"/>
      <c r="H102" s="19"/>
      <c r="I102" s="19"/>
      <c r="J102" s="20" t="str">
        <f aca="false">IF(I102-H102=0,"",I102-H102)</f>
        <v/>
      </c>
      <c r="K102" s="19" t="n">
        <f aca="false">IF(J102&lt;0,J102,0)</f>
        <v>0</v>
      </c>
      <c r="L102" s="3"/>
      <c r="M102" s="17"/>
    </row>
    <row r="103" customFormat="false" ht="28.5" hidden="false" customHeight="true" outlineLevel="0" collapsed="false">
      <c r="A103" s="16" t="n">
        <v>97</v>
      </c>
      <c r="B103" s="3"/>
      <c r="C103" s="3"/>
      <c r="D103" s="17"/>
      <c r="E103" s="18"/>
      <c r="F103" s="3"/>
      <c r="G103" s="3"/>
      <c r="H103" s="19"/>
      <c r="I103" s="19"/>
      <c r="J103" s="20" t="str">
        <f aca="false">IF(I103-H103=0,"",I103-H103)</f>
        <v/>
      </c>
      <c r="K103" s="19" t="n">
        <f aca="false">IF(J103&lt;0,J103,0)</f>
        <v>0</v>
      </c>
      <c r="L103" s="3"/>
      <c r="M103" s="17"/>
    </row>
    <row r="104" customFormat="false" ht="28.5" hidden="false" customHeight="true" outlineLevel="0" collapsed="false">
      <c r="A104" s="16" t="n">
        <v>98</v>
      </c>
      <c r="B104" s="3"/>
      <c r="C104" s="3"/>
      <c r="D104" s="17"/>
      <c r="E104" s="18"/>
      <c r="F104" s="3"/>
      <c r="G104" s="3"/>
      <c r="H104" s="19"/>
      <c r="I104" s="19"/>
      <c r="J104" s="20" t="str">
        <f aca="false">IF(I104-H104=0,"",I104-H104)</f>
        <v/>
      </c>
      <c r="K104" s="19" t="n">
        <f aca="false">IF(J104&lt;0,J104,0)</f>
        <v>0</v>
      </c>
      <c r="L104" s="3"/>
      <c r="M104" s="17"/>
    </row>
    <row r="105" customFormat="false" ht="28.5" hidden="false" customHeight="true" outlineLevel="0" collapsed="false">
      <c r="A105" s="16" t="n">
        <v>99</v>
      </c>
      <c r="B105" s="3"/>
      <c r="C105" s="3"/>
      <c r="D105" s="17"/>
      <c r="E105" s="18"/>
      <c r="F105" s="3"/>
      <c r="G105" s="3"/>
      <c r="H105" s="19"/>
      <c r="I105" s="19"/>
      <c r="J105" s="20" t="str">
        <f aca="false">IF(I105-H105=0,"",I105-H105)</f>
        <v/>
      </c>
      <c r="K105" s="19" t="n">
        <f aca="false">IF(J105&lt;0,J105,0)</f>
        <v>0</v>
      </c>
      <c r="L105" s="3"/>
      <c r="M105" s="17"/>
    </row>
    <row r="106" customFormat="false" ht="28.5" hidden="false" customHeight="true" outlineLevel="0" collapsed="false">
      <c r="A106" s="21" t="n">
        <v>100</v>
      </c>
      <c r="B106" s="3"/>
      <c r="C106" s="3"/>
      <c r="D106" s="17"/>
      <c r="E106" s="18"/>
      <c r="F106" s="3"/>
      <c r="G106" s="3"/>
      <c r="H106" s="19"/>
      <c r="I106" s="19"/>
      <c r="J106" s="20" t="str">
        <f aca="false">IF(I106-H106=0,"",I106-H106)</f>
        <v/>
      </c>
      <c r="K106" s="19" t="n">
        <f aca="false">IF(J106&lt;0,J106,0)</f>
        <v>0</v>
      </c>
      <c r="L106" s="3"/>
      <c r="M106" s="17"/>
    </row>
    <row r="107" customFormat="false" ht="28.5" hidden="false" customHeight="true" outlineLevel="0" collapsed="false">
      <c r="A107" s="21" t="n">
        <v>101</v>
      </c>
      <c r="B107" s="3"/>
      <c r="C107" s="3"/>
      <c r="D107" s="17"/>
      <c r="E107" s="18"/>
      <c r="F107" s="3"/>
      <c r="G107" s="3"/>
      <c r="H107" s="19"/>
      <c r="I107" s="19"/>
      <c r="J107" s="20" t="str">
        <f aca="false">IF(I107-H107=0,"",I107-H107)</f>
        <v/>
      </c>
      <c r="K107" s="19" t="n">
        <f aca="false">IF(J107&lt;0,J107,0)</f>
        <v>0</v>
      </c>
      <c r="L107" s="3"/>
      <c r="M107" s="17"/>
    </row>
    <row r="108" customFormat="false" ht="28.5" hidden="false" customHeight="true" outlineLevel="0" collapsed="false">
      <c r="A108" s="21" t="n">
        <v>102</v>
      </c>
      <c r="B108" s="3"/>
      <c r="C108" s="3"/>
      <c r="D108" s="17"/>
      <c r="E108" s="18"/>
      <c r="F108" s="3"/>
      <c r="G108" s="3"/>
      <c r="H108" s="19"/>
      <c r="I108" s="19"/>
      <c r="J108" s="20" t="str">
        <f aca="false">IF(I108-H108=0,"",I108-H108)</f>
        <v/>
      </c>
      <c r="K108" s="19" t="n">
        <f aca="false">IF(J108&lt;0,J108,0)</f>
        <v>0</v>
      </c>
      <c r="L108" s="3"/>
      <c r="M108" s="17"/>
    </row>
    <row r="109" customFormat="false" ht="28.5" hidden="false" customHeight="true" outlineLevel="0" collapsed="false">
      <c r="A109" s="21" t="n">
        <v>103</v>
      </c>
      <c r="B109" s="3"/>
      <c r="C109" s="3"/>
      <c r="D109" s="17"/>
      <c r="E109" s="18"/>
      <c r="F109" s="3"/>
      <c r="G109" s="3"/>
      <c r="H109" s="19"/>
      <c r="I109" s="19"/>
      <c r="J109" s="20" t="str">
        <f aca="false">IF(I109-H109=0,"",I109-H109)</f>
        <v/>
      </c>
      <c r="K109" s="19" t="n">
        <f aca="false">IF(J109&lt;0,J109,0)</f>
        <v>0</v>
      </c>
      <c r="L109" s="3"/>
      <c r="M109" s="17"/>
    </row>
    <row r="110" customFormat="false" ht="28.5" hidden="false" customHeight="true" outlineLevel="0" collapsed="false">
      <c r="A110" s="21" t="n">
        <v>104</v>
      </c>
      <c r="B110" s="3"/>
      <c r="C110" s="3"/>
      <c r="D110" s="17"/>
      <c r="E110" s="18"/>
      <c r="F110" s="3"/>
      <c r="G110" s="3"/>
      <c r="H110" s="19"/>
      <c r="I110" s="19"/>
      <c r="J110" s="20" t="str">
        <f aca="false">IF(I110-H110=0,"",I110-H110)</f>
        <v/>
      </c>
      <c r="K110" s="19" t="n">
        <f aca="false">IF(J110&lt;0,J110,0)</f>
        <v>0</v>
      </c>
      <c r="L110" s="3"/>
      <c r="M110" s="17"/>
    </row>
    <row r="111" customFormat="false" ht="28.5" hidden="false" customHeight="true" outlineLevel="0" collapsed="false">
      <c r="A111" s="21" t="n">
        <v>105</v>
      </c>
      <c r="B111" s="3"/>
      <c r="C111" s="3"/>
      <c r="D111" s="17"/>
      <c r="E111" s="18"/>
      <c r="F111" s="3"/>
      <c r="G111" s="3"/>
      <c r="H111" s="19"/>
      <c r="I111" s="19"/>
      <c r="J111" s="20" t="str">
        <f aca="false">IF(I111-H111=0,"",I111-H111)</f>
        <v/>
      </c>
      <c r="K111" s="19" t="n">
        <f aca="false">IF(J111&lt;0,J111,0)</f>
        <v>0</v>
      </c>
      <c r="L111" s="3"/>
      <c r="M111" s="17"/>
    </row>
    <row r="112" customFormat="false" ht="28.5" hidden="false" customHeight="true" outlineLevel="0" collapsed="false">
      <c r="A112" s="21" t="n">
        <v>106</v>
      </c>
      <c r="B112" s="3"/>
      <c r="C112" s="3"/>
      <c r="D112" s="17"/>
      <c r="E112" s="18"/>
      <c r="F112" s="3"/>
      <c r="G112" s="3"/>
      <c r="H112" s="19"/>
      <c r="I112" s="19"/>
      <c r="J112" s="20" t="str">
        <f aca="false">IF(I112-H112=0,"",I112-H112)</f>
        <v/>
      </c>
      <c r="K112" s="19" t="n">
        <f aca="false">IF(J112&lt;0,J112,0)</f>
        <v>0</v>
      </c>
      <c r="L112" s="3"/>
      <c r="M112" s="17"/>
    </row>
    <row r="113" customFormat="false" ht="28.5" hidden="false" customHeight="true" outlineLevel="0" collapsed="false">
      <c r="A113" s="21" t="n">
        <v>107</v>
      </c>
      <c r="B113" s="3"/>
      <c r="C113" s="3"/>
      <c r="D113" s="17"/>
      <c r="E113" s="18"/>
      <c r="F113" s="3"/>
      <c r="G113" s="3"/>
      <c r="H113" s="19"/>
      <c r="I113" s="19"/>
      <c r="J113" s="20" t="str">
        <f aca="false">IF(I113-H113=0,"",I113-H113)</f>
        <v/>
      </c>
      <c r="K113" s="19" t="n">
        <f aca="false">IF(J113&lt;0,J113,0)</f>
        <v>0</v>
      </c>
      <c r="L113" s="3"/>
      <c r="M113" s="17"/>
    </row>
    <row r="114" customFormat="false" ht="28.5" hidden="false" customHeight="true" outlineLevel="0" collapsed="false">
      <c r="A114" s="21" t="n">
        <v>108</v>
      </c>
      <c r="B114" s="3"/>
      <c r="C114" s="3"/>
      <c r="D114" s="17"/>
      <c r="E114" s="18"/>
      <c r="F114" s="3"/>
      <c r="G114" s="3"/>
      <c r="H114" s="19"/>
      <c r="I114" s="19"/>
      <c r="J114" s="20" t="str">
        <f aca="false">IF(I114-H114=0,"",I114-H114)</f>
        <v/>
      </c>
      <c r="K114" s="19" t="n">
        <f aca="false">IF(J114&lt;0,J114,0)</f>
        <v>0</v>
      </c>
      <c r="L114" s="3"/>
      <c r="M114" s="17"/>
    </row>
    <row r="115" customFormat="false" ht="28.5" hidden="false" customHeight="true" outlineLevel="0" collapsed="false">
      <c r="A115" s="21" t="n">
        <v>109</v>
      </c>
      <c r="B115" s="3"/>
      <c r="C115" s="3"/>
      <c r="D115" s="17"/>
      <c r="E115" s="18"/>
      <c r="F115" s="3"/>
      <c r="G115" s="3"/>
      <c r="H115" s="19"/>
      <c r="I115" s="19"/>
      <c r="J115" s="20" t="str">
        <f aca="false">IF(I115-H115=0,"",I115-H115)</f>
        <v/>
      </c>
      <c r="K115" s="19" t="n">
        <f aca="false">IF(J115&lt;0,J115,0)</f>
        <v>0</v>
      </c>
      <c r="L115" s="3"/>
      <c r="M115" s="17"/>
    </row>
    <row r="116" customFormat="false" ht="28.5" hidden="false" customHeight="true" outlineLevel="0" collapsed="false">
      <c r="A116" s="21" t="n">
        <v>110</v>
      </c>
      <c r="B116" s="3"/>
      <c r="C116" s="3"/>
      <c r="D116" s="17"/>
      <c r="E116" s="18"/>
      <c r="F116" s="3"/>
      <c r="G116" s="3"/>
      <c r="H116" s="19"/>
      <c r="I116" s="19"/>
      <c r="J116" s="20" t="str">
        <f aca="false">IF(I116-H116=0,"",I116-H116)</f>
        <v/>
      </c>
      <c r="K116" s="19" t="n">
        <f aca="false">IF(J116&lt;0,J116,0)</f>
        <v>0</v>
      </c>
      <c r="L116" s="3"/>
      <c r="M116" s="17"/>
    </row>
    <row r="117" customFormat="false" ht="28.5" hidden="false" customHeight="true" outlineLevel="0" collapsed="false">
      <c r="A117" s="21" t="n">
        <v>111</v>
      </c>
      <c r="B117" s="3"/>
      <c r="C117" s="3"/>
      <c r="D117" s="17"/>
      <c r="E117" s="18"/>
      <c r="F117" s="3"/>
      <c r="G117" s="3"/>
      <c r="H117" s="19"/>
      <c r="I117" s="19"/>
      <c r="J117" s="20" t="str">
        <f aca="false">IF(I117-H117=0,"",I117-H117)</f>
        <v/>
      </c>
      <c r="K117" s="19" t="n">
        <f aca="false">IF(J117&lt;0,J117,0)</f>
        <v>0</v>
      </c>
      <c r="L117" s="3"/>
      <c r="M117" s="17"/>
    </row>
    <row r="118" customFormat="false" ht="28.5" hidden="false" customHeight="true" outlineLevel="0" collapsed="false">
      <c r="A118" s="21" t="n">
        <v>112</v>
      </c>
      <c r="B118" s="3"/>
      <c r="C118" s="3"/>
      <c r="D118" s="17"/>
      <c r="E118" s="18"/>
      <c r="F118" s="3"/>
      <c r="G118" s="3"/>
      <c r="H118" s="19"/>
      <c r="I118" s="19"/>
      <c r="J118" s="20" t="str">
        <f aca="false">IF(I118-H118=0,"",I118-H118)</f>
        <v/>
      </c>
      <c r="K118" s="19" t="n">
        <f aca="false">IF(J118&lt;0,J118,0)</f>
        <v>0</v>
      </c>
      <c r="L118" s="3"/>
      <c r="M118" s="17"/>
    </row>
    <row r="119" customFormat="false" ht="28.5" hidden="false" customHeight="true" outlineLevel="0" collapsed="false">
      <c r="A119" s="21" t="n">
        <v>113</v>
      </c>
      <c r="B119" s="3"/>
      <c r="C119" s="3"/>
      <c r="D119" s="17"/>
      <c r="E119" s="18"/>
      <c r="F119" s="3"/>
      <c r="G119" s="3"/>
      <c r="H119" s="19"/>
      <c r="I119" s="19"/>
      <c r="J119" s="20" t="str">
        <f aca="false">IF(I119-H119=0,"",I119-H119)</f>
        <v/>
      </c>
      <c r="K119" s="19" t="n">
        <f aca="false">IF(J119&lt;0,J119,0)</f>
        <v>0</v>
      </c>
      <c r="L119" s="3"/>
      <c r="M119" s="17"/>
    </row>
    <row r="120" customFormat="false" ht="28.5" hidden="false" customHeight="true" outlineLevel="0" collapsed="false">
      <c r="A120" s="21" t="n">
        <v>114</v>
      </c>
      <c r="B120" s="3"/>
      <c r="C120" s="3"/>
      <c r="D120" s="17"/>
      <c r="E120" s="18"/>
      <c r="F120" s="3"/>
      <c r="G120" s="3"/>
      <c r="H120" s="19"/>
      <c r="I120" s="19"/>
      <c r="J120" s="20" t="str">
        <f aca="false">IF(I120-H120=0,"",I120-H120)</f>
        <v/>
      </c>
      <c r="K120" s="19" t="n">
        <f aca="false">IF(J120&lt;0,J120,0)</f>
        <v>0</v>
      </c>
      <c r="L120" s="3"/>
      <c r="M120" s="17"/>
    </row>
    <row r="121" customFormat="false" ht="28.5" hidden="false" customHeight="true" outlineLevel="0" collapsed="false">
      <c r="A121" s="21" t="n">
        <v>115</v>
      </c>
      <c r="B121" s="3"/>
      <c r="C121" s="3"/>
      <c r="D121" s="17"/>
      <c r="E121" s="18"/>
      <c r="F121" s="3"/>
      <c r="G121" s="3"/>
      <c r="H121" s="19"/>
      <c r="I121" s="19"/>
      <c r="J121" s="20" t="str">
        <f aca="false">IF(I121-H121=0,"",I121-H121)</f>
        <v/>
      </c>
      <c r="K121" s="19" t="n">
        <f aca="false">IF(J121&lt;0,J121,0)</f>
        <v>0</v>
      </c>
      <c r="L121" s="3"/>
      <c r="M121" s="17"/>
    </row>
    <row r="122" customFormat="false" ht="28.5" hidden="false" customHeight="true" outlineLevel="0" collapsed="false">
      <c r="A122" s="21" t="n">
        <v>116</v>
      </c>
      <c r="B122" s="3"/>
      <c r="C122" s="3"/>
      <c r="D122" s="17"/>
      <c r="E122" s="18"/>
      <c r="F122" s="3"/>
      <c r="G122" s="3"/>
      <c r="H122" s="19"/>
      <c r="I122" s="19"/>
      <c r="J122" s="20" t="str">
        <f aca="false">IF(I122-H122=0,"",I122-H122)</f>
        <v/>
      </c>
      <c r="K122" s="19" t="n">
        <f aca="false">IF(J122&lt;0,J122,0)</f>
        <v>0</v>
      </c>
      <c r="L122" s="3"/>
      <c r="M122" s="17"/>
    </row>
    <row r="123" customFormat="false" ht="28.5" hidden="false" customHeight="true" outlineLevel="0" collapsed="false">
      <c r="A123" s="21" t="n">
        <v>117</v>
      </c>
      <c r="B123" s="3"/>
      <c r="C123" s="3"/>
      <c r="D123" s="17"/>
      <c r="E123" s="18"/>
      <c r="F123" s="3"/>
      <c r="G123" s="3"/>
      <c r="H123" s="19"/>
      <c r="I123" s="19"/>
      <c r="J123" s="20" t="str">
        <f aca="false">IF(I123-H123=0,"",I123-H123)</f>
        <v/>
      </c>
      <c r="K123" s="19" t="n">
        <f aca="false">IF(J123&lt;0,J123,0)</f>
        <v>0</v>
      </c>
      <c r="L123" s="3"/>
      <c r="M123" s="17"/>
    </row>
    <row r="124" customFormat="false" ht="28.5" hidden="false" customHeight="true" outlineLevel="0" collapsed="false">
      <c r="A124" s="21" t="n">
        <v>118</v>
      </c>
      <c r="B124" s="3"/>
      <c r="C124" s="3"/>
      <c r="D124" s="17"/>
      <c r="E124" s="18"/>
      <c r="F124" s="3"/>
      <c r="G124" s="3"/>
      <c r="H124" s="19"/>
      <c r="I124" s="19"/>
      <c r="J124" s="20" t="str">
        <f aca="false">IF(I124-H124=0,"",I124-H124)</f>
        <v/>
      </c>
      <c r="K124" s="19" t="n">
        <f aca="false">IF(J124&lt;0,J124,0)</f>
        <v>0</v>
      </c>
      <c r="L124" s="3"/>
      <c r="M124" s="17"/>
    </row>
    <row r="125" customFormat="false" ht="28.5" hidden="false" customHeight="true" outlineLevel="0" collapsed="false">
      <c r="A125" s="21" t="n">
        <v>119</v>
      </c>
      <c r="B125" s="3"/>
      <c r="C125" s="3"/>
      <c r="D125" s="17"/>
      <c r="E125" s="18"/>
      <c r="F125" s="3"/>
      <c r="G125" s="3"/>
      <c r="H125" s="19"/>
      <c r="I125" s="19"/>
      <c r="J125" s="20" t="str">
        <f aca="false">IF(I125-H125=0,"",I125-H125)</f>
        <v/>
      </c>
      <c r="K125" s="19" t="n">
        <f aca="false">IF(J125&lt;0,J125,0)</f>
        <v>0</v>
      </c>
      <c r="L125" s="3"/>
      <c r="M125" s="17"/>
    </row>
    <row r="126" customFormat="false" ht="28.5" hidden="false" customHeight="true" outlineLevel="0" collapsed="false">
      <c r="A126" s="21" t="n">
        <v>120</v>
      </c>
      <c r="B126" s="3"/>
      <c r="C126" s="3"/>
      <c r="D126" s="17"/>
      <c r="E126" s="18"/>
      <c r="F126" s="3"/>
      <c r="G126" s="3"/>
      <c r="H126" s="19"/>
      <c r="I126" s="19"/>
      <c r="J126" s="20" t="str">
        <f aca="false">IF(I126-H126=0,"",I126-H126)</f>
        <v/>
      </c>
      <c r="K126" s="19" t="n">
        <f aca="false">IF(J126&lt;0,J126,0)</f>
        <v>0</v>
      </c>
      <c r="L126" s="3"/>
      <c r="M126" s="17"/>
    </row>
    <row r="127" customFormat="false" ht="28.5" hidden="false" customHeight="true" outlineLevel="0" collapsed="false">
      <c r="A127" s="21" t="n">
        <v>121</v>
      </c>
      <c r="B127" s="3"/>
      <c r="C127" s="3"/>
      <c r="D127" s="17"/>
      <c r="E127" s="18"/>
      <c r="F127" s="3"/>
      <c r="G127" s="3"/>
      <c r="H127" s="19"/>
      <c r="I127" s="19"/>
      <c r="J127" s="20" t="str">
        <f aca="false">IF(I127-H127=0,"",I127-H127)</f>
        <v/>
      </c>
      <c r="K127" s="19" t="n">
        <f aca="false">IF(J127&lt;0,J127,0)</f>
        <v>0</v>
      </c>
      <c r="L127" s="3"/>
      <c r="M127" s="17"/>
    </row>
    <row r="128" customFormat="false" ht="28.5" hidden="false" customHeight="true" outlineLevel="0" collapsed="false">
      <c r="A128" s="21" t="n">
        <v>122</v>
      </c>
      <c r="B128" s="3"/>
      <c r="C128" s="3"/>
      <c r="D128" s="17"/>
      <c r="E128" s="18"/>
      <c r="F128" s="3"/>
      <c r="G128" s="3"/>
      <c r="H128" s="19"/>
      <c r="I128" s="19"/>
      <c r="J128" s="20" t="str">
        <f aca="false">IF(I128-H128=0,"",I128-H128)</f>
        <v/>
      </c>
      <c r="K128" s="19" t="n">
        <f aca="false">IF(J128&lt;0,J128,0)</f>
        <v>0</v>
      </c>
      <c r="L128" s="3"/>
      <c r="M128" s="17"/>
    </row>
    <row r="129" customFormat="false" ht="28.5" hidden="false" customHeight="true" outlineLevel="0" collapsed="false">
      <c r="A129" s="21" t="n">
        <v>123</v>
      </c>
      <c r="B129" s="3"/>
      <c r="C129" s="3"/>
      <c r="D129" s="17"/>
      <c r="E129" s="18"/>
      <c r="F129" s="3"/>
      <c r="G129" s="3"/>
      <c r="H129" s="19"/>
      <c r="I129" s="19"/>
      <c r="J129" s="20" t="str">
        <f aca="false">IF(I129-H129=0,"",I129-H129)</f>
        <v/>
      </c>
      <c r="K129" s="19" t="n">
        <f aca="false">IF(J129&lt;0,J129,0)</f>
        <v>0</v>
      </c>
      <c r="L129" s="3"/>
      <c r="M129" s="17"/>
    </row>
    <row r="130" customFormat="false" ht="28.5" hidden="false" customHeight="true" outlineLevel="0" collapsed="false">
      <c r="A130" s="21" t="n">
        <v>124</v>
      </c>
      <c r="B130" s="3"/>
      <c r="C130" s="3"/>
      <c r="D130" s="17"/>
      <c r="E130" s="18"/>
      <c r="F130" s="3"/>
      <c r="G130" s="3"/>
      <c r="H130" s="19"/>
      <c r="I130" s="19"/>
      <c r="J130" s="20" t="str">
        <f aca="false">IF(I130-H130=0,"",I130-H130)</f>
        <v/>
      </c>
      <c r="K130" s="19" t="n">
        <f aca="false">IF(J130&lt;0,J130,0)</f>
        <v>0</v>
      </c>
      <c r="L130" s="3"/>
      <c r="M130" s="17"/>
    </row>
    <row r="131" customFormat="false" ht="28.5" hidden="false" customHeight="true" outlineLevel="0" collapsed="false">
      <c r="A131" s="21" t="n">
        <v>125</v>
      </c>
      <c r="B131" s="3"/>
      <c r="C131" s="3"/>
      <c r="D131" s="17"/>
      <c r="E131" s="18"/>
      <c r="F131" s="3"/>
      <c r="G131" s="3"/>
      <c r="H131" s="19"/>
      <c r="I131" s="19"/>
      <c r="J131" s="20" t="str">
        <f aca="false">IF(I131-H131=0,"",I131-H131)</f>
        <v/>
      </c>
      <c r="K131" s="19" t="n">
        <f aca="false">IF(J131&lt;0,J131,0)</f>
        <v>0</v>
      </c>
      <c r="L131" s="3"/>
      <c r="M131" s="17"/>
    </row>
    <row r="132" customFormat="false" ht="28.5" hidden="false" customHeight="true" outlineLevel="0" collapsed="false">
      <c r="A132" s="21" t="n">
        <v>126</v>
      </c>
      <c r="B132" s="3"/>
      <c r="C132" s="3"/>
      <c r="D132" s="17"/>
      <c r="E132" s="18"/>
      <c r="F132" s="3"/>
      <c r="G132" s="3"/>
      <c r="H132" s="19"/>
      <c r="I132" s="19"/>
      <c r="J132" s="20" t="str">
        <f aca="false">IF(I132-H132=0,"",I132-H132)</f>
        <v/>
      </c>
      <c r="K132" s="19" t="n">
        <f aca="false">IF(J132&lt;0,J132,0)</f>
        <v>0</v>
      </c>
      <c r="L132" s="3"/>
      <c r="M132" s="17"/>
    </row>
    <row r="133" customFormat="false" ht="28.5" hidden="false" customHeight="true" outlineLevel="0" collapsed="false">
      <c r="A133" s="21" t="n">
        <v>127</v>
      </c>
      <c r="B133" s="3"/>
      <c r="C133" s="3"/>
      <c r="D133" s="17"/>
      <c r="E133" s="18"/>
      <c r="F133" s="3"/>
      <c r="G133" s="3"/>
      <c r="H133" s="19"/>
      <c r="I133" s="19"/>
      <c r="J133" s="20" t="str">
        <f aca="false">IF(I133-H133=0,"",I133-H133)</f>
        <v/>
      </c>
      <c r="K133" s="19" t="n">
        <f aca="false">IF(J133&lt;0,J133,0)</f>
        <v>0</v>
      </c>
      <c r="L133" s="3"/>
      <c r="M133" s="17"/>
    </row>
    <row r="134" customFormat="false" ht="28.5" hidden="false" customHeight="true" outlineLevel="0" collapsed="false">
      <c r="A134" s="21" t="n">
        <v>128</v>
      </c>
      <c r="B134" s="3"/>
      <c r="C134" s="3"/>
      <c r="D134" s="17"/>
      <c r="E134" s="18"/>
      <c r="F134" s="3"/>
      <c r="G134" s="3"/>
      <c r="H134" s="19"/>
      <c r="I134" s="19"/>
      <c r="J134" s="20" t="str">
        <f aca="false">IF(I134-H134=0,"",I134-H134)</f>
        <v/>
      </c>
      <c r="K134" s="19" t="n">
        <f aca="false">IF(J134&lt;0,J134,0)</f>
        <v>0</v>
      </c>
      <c r="L134" s="3"/>
      <c r="M134" s="17"/>
    </row>
    <row r="135" customFormat="false" ht="28.5" hidden="false" customHeight="true" outlineLevel="0" collapsed="false">
      <c r="A135" s="21" t="n">
        <v>129</v>
      </c>
      <c r="B135" s="3"/>
      <c r="C135" s="3"/>
      <c r="D135" s="17"/>
      <c r="E135" s="18"/>
      <c r="F135" s="3"/>
      <c r="G135" s="3"/>
      <c r="H135" s="19"/>
      <c r="I135" s="19"/>
      <c r="J135" s="20" t="str">
        <f aca="false">IF(I135-H135=0,"",I135-H135)</f>
        <v/>
      </c>
      <c r="K135" s="19" t="n">
        <f aca="false">IF(J135&lt;0,J135,0)</f>
        <v>0</v>
      </c>
      <c r="L135" s="3"/>
      <c r="M135" s="17"/>
    </row>
    <row r="136" customFormat="false" ht="28.5" hidden="false" customHeight="true" outlineLevel="0" collapsed="false">
      <c r="A136" s="21" t="n">
        <v>130</v>
      </c>
      <c r="B136" s="3"/>
      <c r="C136" s="3"/>
      <c r="D136" s="17"/>
      <c r="E136" s="18"/>
      <c r="F136" s="3"/>
      <c r="G136" s="3"/>
      <c r="H136" s="19"/>
      <c r="I136" s="19"/>
      <c r="J136" s="20" t="str">
        <f aca="false">IF(I136-H136=0,"",I136-H136)</f>
        <v/>
      </c>
      <c r="K136" s="19" t="n">
        <f aca="false">IF(J136&lt;0,J136,0)</f>
        <v>0</v>
      </c>
      <c r="L136" s="3"/>
      <c r="M136" s="17"/>
    </row>
    <row r="137" customFormat="false" ht="28.5" hidden="false" customHeight="true" outlineLevel="0" collapsed="false">
      <c r="A137" s="21" t="n">
        <v>131</v>
      </c>
      <c r="B137" s="3"/>
      <c r="C137" s="3"/>
      <c r="D137" s="17"/>
      <c r="E137" s="18"/>
      <c r="F137" s="3"/>
      <c r="G137" s="3"/>
      <c r="H137" s="19"/>
      <c r="I137" s="19"/>
      <c r="J137" s="20" t="str">
        <f aca="false">IF(I137-H137=0,"",I137-H137)</f>
        <v/>
      </c>
      <c r="K137" s="19" t="n">
        <f aca="false">IF(J137&lt;0,J137,0)</f>
        <v>0</v>
      </c>
      <c r="L137" s="3"/>
      <c r="M137" s="17"/>
    </row>
    <row r="138" customFormat="false" ht="28.5" hidden="false" customHeight="true" outlineLevel="0" collapsed="false">
      <c r="A138" s="21" t="n">
        <v>132</v>
      </c>
      <c r="B138" s="3"/>
      <c r="C138" s="3"/>
      <c r="D138" s="17"/>
      <c r="E138" s="18"/>
      <c r="F138" s="3"/>
      <c r="G138" s="3"/>
      <c r="H138" s="19"/>
      <c r="I138" s="19"/>
      <c r="J138" s="20" t="str">
        <f aca="false">IF(I138-H138=0,"",I138-H138)</f>
        <v/>
      </c>
      <c r="K138" s="19" t="n">
        <f aca="false">IF(J138&lt;0,J138,0)</f>
        <v>0</v>
      </c>
      <c r="L138" s="3"/>
      <c r="M138" s="17"/>
    </row>
    <row r="139" customFormat="false" ht="28.5" hidden="false" customHeight="true" outlineLevel="0" collapsed="false">
      <c r="A139" s="21" t="n">
        <v>133</v>
      </c>
      <c r="B139" s="3"/>
      <c r="C139" s="3"/>
      <c r="D139" s="17"/>
      <c r="E139" s="18"/>
      <c r="F139" s="3"/>
      <c r="G139" s="3"/>
      <c r="H139" s="19"/>
      <c r="I139" s="19"/>
      <c r="J139" s="20" t="str">
        <f aca="false">IF(I139-H139=0,"",I139-H139)</f>
        <v/>
      </c>
      <c r="K139" s="19" t="n">
        <f aca="false">IF(J139&lt;0,J139,0)</f>
        <v>0</v>
      </c>
      <c r="L139" s="3"/>
      <c r="M139" s="17"/>
    </row>
    <row r="140" customFormat="false" ht="28.5" hidden="false" customHeight="true" outlineLevel="0" collapsed="false">
      <c r="A140" s="21" t="n">
        <v>134</v>
      </c>
      <c r="B140" s="3"/>
      <c r="C140" s="3"/>
      <c r="D140" s="17"/>
      <c r="E140" s="18"/>
      <c r="F140" s="3"/>
      <c r="G140" s="3"/>
      <c r="H140" s="19"/>
      <c r="I140" s="19"/>
      <c r="J140" s="20" t="str">
        <f aca="false">IF(I140-H140=0,"",I140-H140)</f>
        <v/>
      </c>
      <c r="K140" s="19" t="n">
        <f aca="false">IF(J140&lt;0,J140,0)</f>
        <v>0</v>
      </c>
      <c r="L140" s="3"/>
      <c r="M140" s="17"/>
    </row>
    <row r="141" customFormat="false" ht="28.5" hidden="false" customHeight="true" outlineLevel="0" collapsed="false">
      <c r="A141" s="21" t="n">
        <v>135</v>
      </c>
      <c r="B141" s="3"/>
      <c r="C141" s="3"/>
      <c r="D141" s="17"/>
      <c r="E141" s="18"/>
      <c r="F141" s="3"/>
      <c r="G141" s="3"/>
      <c r="H141" s="19"/>
      <c r="I141" s="19"/>
      <c r="J141" s="20" t="str">
        <f aca="false">IF(I141-H141=0,"",I141-H141)</f>
        <v/>
      </c>
      <c r="K141" s="19" t="n">
        <f aca="false">IF(J141&lt;0,J141,0)</f>
        <v>0</v>
      </c>
      <c r="L141" s="3"/>
      <c r="M141" s="17"/>
    </row>
    <row r="142" customFormat="false" ht="28.5" hidden="false" customHeight="true" outlineLevel="0" collapsed="false">
      <c r="A142" s="21" t="n">
        <v>136</v>
      </c>
      <c r="B142" s="3"/>
      <c r="C142" s="3"/>
      <c r="D142" s="17"/>
      <c r="E142" s="18"/>
      <c r="F142" s="3"/>
      <c r="G142" s="3"/>
      <c r="H142" s="19"/>
      <c r="I142" s="19"/>
      <c r="J142" s="20" t="str">
        <f aca="false">IF(I142-H142=0,"",I142-H142)</f>
        <v/>
      </c>
      <c r="K142" s="19" t="n">
        <f aca="false">IF(J142&lt;0,J142,0)</f>
        <v>0</v>
      </c>
      <c r="L142" s="3"/>
      <c r="M142" s="17"/>
    </row>
    <row r="143" customFormat="false" ht="28.5" hidden="false" customHeight="true" outlineLevel="0" collapsed="false">
      <c r="A143" s="21" t="n">
        <v>137</v>
      </c>
      <c r="B143" s="3"/>
      <c r="C143" s="3"/>
      <c r="D143" s="17"/>
      <c r="E143" s="18"/>
      <c r="F143" s="3"/>
      <c r="G143" s="3"/>
      <c r="H143" s="19"/>
      <c r="I143" s="19"/>
      <c r="J143" s="20" t="str">
        <f aca="false">IF(I143-H143=0,"",I143-H143)</f>
        <v/>
      </c>
      <c r="K143" s="19" t="n">
        <f aca="false">IF(J143&lt;0,J143,0)</f>
        <v>0</v>
      </c>
      <c r="L143" s="3"/>
      <c r="M143" s="17"/>
    </row>
    <row r="144" customFormat="false" ht="28.5" hidden="false" customHeight="true" outlineLevel="0" collapsed="false">
      <c r="A144" s="21" t="n">
        <v>138</v>
      </c>
      <c r="B144" s="3"/>
      <c r="C144" s="3"/>
      <c r="D144" s="17"/>
      <c r="E144" s="18"/>
      <c r="F144" s="3"/>
      <c r="G144" s="3"/>
      <c r="H144" s="19"/>
      <c r="I144" s="19"/>
      <c r="J144" s="20" t="str">
        <f aca="false">IF(I144-H144=0,"",I144-H144)</f>
        <v/>
      </c>
      <c r="K144" s="19" t="n">
        <f aca="false">IF(J144&lt;0,J144,0)</f>
        <v>0</v>
      </c>
      <c r="L144" s="3"/>
      <c r="M144" s="17"/>
    </row>
    <row r="145" customFormat="false" ht="28.5" hidden="false" customHeight="true" outlineLevel="0" collapsed="false">
      <c r="A145" s="21" t="n">
        <v>139</v>
      </c>
      <c r="B145" s="3"/>
      <c r="C145" s="3"/>
      <c r="D145" s="17"/>
      <c r="E145" s="18"/>
      <c r="F145" s="3"/>
      <c r="G145" s="3"/>
      <c r="H145" s="19"/>
      <c r="I145" s="19"/>
      <c r="J145" s="20" t="str">
        <f aca="false">IF(I145-H145=0,"",I145-H145)</f>
        <v/>
      </c>
      <c r="K145" s="19" t="n">
        <f aca="false">IF(J145&lt;0,J145,0)</f>
        <v>0</v>
      </c>
      <c r="L145" s="3"/>
      <c r="M145" s="17"/>
    </row>
    <row r="146" customFormat="false" ht="28.5" hidden="false" customHeight="true" outlineLevel="0" collapsed="false">
      <c r="A146" s="21" t="n">
        <v>140</v>
      </c>
      <c r="B146" s="3"/>
      <c r="C146" s="3"/>
      <c r="D146" s="17"/>
      <c r="E146" s="18"/>
      <c r="F146" s="3"/>
      <c r="G146" s="3"/>
      <c r="H146" s="19"/>
      <c r="I146" s="19"/>
      <c r="J146" s="20" t="str">
        <f aca="false">IF(I146-H146=0,"",I146-H146)</f>
        <v/>
      </c>
      <c r="K146" s="19" t="n">
        <f aca="false">IF(J146&lt;0,J146,0)</f>
        <v>0</v>
      </c>
      <c r="L146" s="3"/>
      <c r="M146" s="17"/>
    </row>
    <row r="147" customFormat="false" ht="13.5" hidden="false" customHeight="false" outlineLevel="0" collapsed="false">
      <c r="H147" s="22"/>
      <c r="I147" s="22"/>
      <c r="J147" s="22"/>
      <c r="K147" s="22"/>
    </row>
    <row r="148" customFormat="false" ht="13.5" hidden="false" customHeight="false" outlineLevel="0" collapsed="false">
      <c r="B148" s="23" t="s">
        <v>19</v>
      </c>
      <c r="C148" s="23"/>
      <c r="H148" s="22"/>
      <c r="I148" s="22"/>
      <c r="J148" s="22"/>
      <c r="K148" s="22"/>
    </row>
    <row r="149" customFormat="false" ht="0.75" hidden="false" customHeight="true" outlineLevel="0" collapsed="false">
      <c r="E149" s="24" t="s">
        <v>20</v>
      </c>
      <c r="F149" s="24" t="s">
        <v>21</v>
      </c>
      <c r="H149" s="22"/>
      <c r="I149" s="22"/>
      <c r="J149" s="22"/>
      <c r="K149" s="22"/>
    </row>
    <row r="150" customFormat="false" ht="13.5" hidden="false" customHeight="false" outlineLevel="0" collapsed="false">
      <c r="H150" s="22"/>
      <c r="I150" s="22"/>
      <c r="J150" s="22"/>
      <c r="K150" s="22"/>
    </row>
  </sheetData>
  <mergeCells count="7">
    <mergeCell ref="A1:M1"/>
    <mergeCell ref="A3:B3"/>
    <mergeCell ref="C3:H3"/>
    <mergeCell ref="J3:L3"/>
    <mergeCell ref="A4:B4"/>
    <mergeCell ref="C4:H4"/>
    <mergeCell ref="J4:L4"/>
  </mergeCells>
  <dataValidations count="1">
    <dataValidation allowBlank="true" errorStyle="stop" operator="between" showDropDown="false" showErrorMessage="true" showInputMessage="false" sqref="E7:E149" type="list">
      <formula1>$E$149:$F$149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315277777777778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1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15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90" zoomScalePageLayoutView="93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2" style="0" width="14.99"/>
    <col collapsed="false" customWidth="true" hidden="false" outlineLevel="0" max="4" min="4" style="0" width="16.49"/>
    <col collapsed="false" customWidth="true" hidden="false" outlineLevel="0" max="5" min="5" style="0" width="10.99"/>
    <col collapsed="false" customWidth="true" hidden="false" outlineLevel="0" max="6" min="6" style="0" width="12.36"/>
    <col collapsed="false" customWidth="true" hidden="false" outlineLevel="0" max="8" min="7" style="0" width="17.49"/>
    <col collapsed="false" customWidth="true" hidden="false" outlineLevel="0" max="9" min="9" style="0" width="13.75"/>
    <col collapsed="false" customWidth="true" hidden="true" outlineLevel="0" max="10" min="10" style="0" width="13.75"/>
    <col collapsed="false" customWidth="true" hidden="false" outlineLevel="0" max="11" min="11" style="0" width="16.86"/>
    <col collapsed="false" customWidth="true" hidden="false" outlineLevel="0" max="12" min="12" style="0" width="33.36"/>
  </cols>
  <sheetData>
    <row r="1" customFormat="false" ht="17.25" hidden="false" customHeight="fals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3" customFormat="false" ht="21.75" hidden="false" customHeight="true" outlineLevel="0" collapsed="false">
      <c r="A3" s="2" t="s">
        <v>1</v>
      </c>
      <c r="B3" s="2"/>
      <c r="C3" s="25" t="s">
        <v>23</v>
      </c>
      <c r="D3" s="25"/>
      <c r="E3" s="25"/>
      <c r="F3" s="25"/>
      <c r="G3" s="25"/>
      <c r="I3" s="2" t="s">
        <v>2</v>
      </c>
      <c r="J3" s="2"/>
      <c r="K3" s="2"/>
      <c r="L3" s="4" t="n">
        <f aca="false">SUM(J7:J146)</f>
        <v>1220</v>
      </c>
    </row>
    <row r="4" customFormat="false" ht="21.75" hidden="false" customHeight="true" outlineLevel="0" collapsed="false">
      <c r="A4" s="2" t="s">
        <v>3</v>
      </c>
      <c r="B4" s="2"/>
      <c r="C4" s="26" t="s">
        <v>24</v>
      </c>
      <c r="D4" s="26"/>
      <c r="E4" s="26"/>
      <c r="F4" s="26"/>
      <c r="G4" s="26"/>
      <c r="I4" s="2" t="s">
        <v>4</v>
      </c>
      <c r="J4" s="2"/>
      <c r="K4" s="2"/>
      <c r="L4" s="4" t="n">
        <f aca="false">SUM(K7:K146)</f>
        <v>-940</v>
      </c>
    </row>
    <row r="5" customFormat="false" ht="22.5" hidden="false" customHeight="true" outlineLevel="0" collapsed="false">
      <c r="A5" s="5"/>
      <c r="D5" s="6"/>
      <c r="E5" s="6"/>
      <c r="F5" s="6"/>
      <c r="G5" s="7"/>
      <c r="H5" s="8"/>
      <c r="I5" s="9" t="s">
        <v>5</v>
      </c>
      <c r="J5" s="10"/>
      <c r="K5" s="6"/>
      <c r="L5" s="11" t="s">
        <v>6</v>
      </c>
    </row>
    <row r="6" customFormat="false" ht="28.5" hidden="false" customHeight="true" outlineLevel="0" collapsed="false">
      <c r="A6" s="12" t="s">
        <v>7</v>
      </c>
      <c r="B6" s="14" t="s">
        <v>25</v>
      </c>
      <c r="C6" s="14" t="s">
        <v>3</v>
      </c>
      <c r="D6" s="14" t="s">
        <v>10</v>
      </c>
      <c r="E6" s="13" t="s">
        <v>26</v>
      </c>
      <c r="F6" s="14" t="s">
        <v>12</v>
      </c>
      <c r="G6" s="14" t="s">
        <v>13</v>
      </c>
      <c r="H6" s="15" t="s">
        <v>27</v>
      </c>
      <c r="I6" s="15" t="s">
        <v>28</v>
      </c>
      <c r="J6" s="13" t="s">
        <v>16</v>
      </c>
      <c r="K6" s="13"/>
      <c r="L6" s="15" t="s">
        <v>17</v>
      </c>
      <c r="M6" s="14" t="s">
        <v>18</v>
      </c>
    </row>
    <row r="7" customFormat="false" ht="28.5" hidden="false" customHeight="true" outlineLevel="0" collapsed="false">
      <c r="A7" s="16" t="n">
        <v>1</v>
      </c>
      <c r="B7" s="26" t="s">
        <v>29</v>
      </c>
      <c r="C7" s="26" t="s">
        <v>30</v>
      </c>
      <c r="D7" s="27" t="s">
        <v>31</v>
      </c>
      <c r="E7" s="28" t="s">
        <v>20</v>
      </c>
      <c r="F7" s="3" t="n">
        <v>1111111</v>
      </c>
      <c r="G7" s="26" t="s">
        <v>32</v>
      </c>
      <c r="H7" s="19" t="n">
        <v>3760</v>
      </c>
      <c r="I7" s="19" t="n">
        <v>2820</v>
      </c>
      <c r="J7" s="20" t="n">
        <f aca="false">IF(I7-H7=0,"",I7-H7)</f>
        <v>-940</v>
      </c>
      <c r="K7" s="19" t="n">
        <f aca="false">IF(J7&lt;0,J7,0)</f>
        <v>-940</v>
      </c>
      <c r="L7" s="26" t="s">
        <v>33</v>
      </c>
      <c r="M7" s="27" t="s">
        <v>34</v>
      </c>
    </row>
    <row r="8" customFormat="false" ht="28.5" hidden="false" customHeight="true" outlineLevel="0" collapsed="false">
      <c r="A8" s="16" t="n">
        <v>2</v>
      </c>
      <c r="B8" s="26" t="s">
        <v>35</v>
      </c>
      <c r="C8" s="29" t="s">
        <v>36</v>
      </c>
      <c r="D8" s="27" t="s">
        <v>37</v>
      </c>
      <c r="E8" s="28" t="s">
        <v>20</v>
      </c>
      <c r="F8" s="3" t="n">
        <v>2222222</v>
      </c>
      <c r="G8" s="26" t="s">
        <v>38</v>
      </c>
      <c r="H8" s="19" t="n">
        <v>21600</v>
      </c>
      <c r="I8" s="19" t="n">
        <v>23760</v>
      </c>
      <c r="J8" s="20" t="n">
        <f aca="false">IF(I8-H8=0,"",I8-H8)</f>
        <v>2160</v>
      </c>
      <c r="K8" s="19" t="n">
        <f aca="false">IF(J8&lt;0,J8,0)</f>
        <v>0</v>
      </c>
      <c r="L8" s="26" t="s">
        <v>33</v>
      </c>
      <c r="M8" s="27" t="s">
        <v>39</v>
      </c>
    </row>
    <row r="9" customFormat="false" ht="28.5" hidden="false" customHeight="true" outlineLevel="0" collapsed="false">
      <c r="A9" s="16" t="n">
        <v>3</v>
      </c>
      <c r="B9" s="3"/>
      <c r="C9" s="3"/>
      <c r="D9" s="17"/>
      <c r="E9" s="28"/>
      <c r="F9" s="3"/>
      <c r="G9" s="3"/>
      <c r="H9" s="19"/>
      <c r="I9" s="19"/>
      <c r="J9" s="20" t="str">
        <f aca="false">IF(I9-H9=0,"",I9-H9)</f>
        <v/>
      </c>
      <c r="K9" s="19" t="n">
        <f aca="false">IF(J9&lt;0,J9,0)</f>
        <v>0</v>
      </c>
      <c r="L9" s="3"/>
      <c r="M9" s="17"/>
    </row>
    <row r="10" customFormat="false" ht="28.5" hidden="false" customHeight="true" outlineLevel="0" collapsed="false">
      <c r="A10" s="16" t="n">
        <v>4</v>
      </c>
      <c r="B10" s="3"/>
      <c r="C10" s="3"/>
      <c r="D10" s="17"/>
      <c r="E10" s="28"/>
      <c r="F10" s="3"/>
      <c r="G10" s="3"/>
      <c r="H10" s="19"/>
      <c r="I10" s="19"/>
      <c r="J10" s="20" t="str">
        <f aca="false">IF(I10-H10=0,"",I10-H10)</f>
        <v/>
      </c>
      <c r="K10" s="19" t="n">
        <f aca="false">IF(J10&lt;0,J10,0)</f>
        <v>0</v>
      </c>
      <c r="L10" s="3"/>
      <c r="M10" s="17"/>
    </row>
    <row r="11" customFormat="false" ht="28.5" hidden="false" customHeight="true" outlineLevel="0" collapsed="false">
      <c r="A11" s="16" t="n">
        <v>5</v>
      </c>
      <c r="B11" s="3"/>
      <c r="C11" s="3"/>
      <c r="D11" s="17"/>
      <c r="E11" s="28"/>
      <c r="F11" s="3"/>
      <c r="G11" s="3"/>
      <c r="H11" s="19"/>
      <c r="I11" s="19"/>
      <c r="J11" s="20" t="str">
        <f aca="false">IF(I11-H11=0,"",I11-H11)</f>
        <v/>
      </c>
      <c r="K11" s="19" t="n">
        <f aca="false">IF(J11&lt;0,J11,0)</f>
        <v>0</v>
      </c>
      <c r="L11" s="3"/>
      <c r="M11" s="17"/>
    </row>
    <row r="12" customFormat="false" ht="28.5" hidden="false" customHeight="true" outlineLevel="0" collapsed="false">
      <c r="A12" s="16" t="n">
        <v>6</v>
      </c>
      <c r="B12" s="3"/>
      <c r="C12" s="3"/>
      <c r="D12" s="17"/>
      <c r="E12" s="28"/>
      <c r="F12" s="3"/>
      <c r="G12" s="3"/>
      <c r="H12" s="19"/>
      <c r="I12" s="19"/>
      <c r="J12" s="20" t="str">
        <f aca="false">IF(I12-H12=0,"",I12-H12)</f>
        <v/>
      </c>
      <c r="K12" s="19" t="n">
        <f aca="false">IF(J12&lt;0,J12,0)</f>
        <v>0</v>
      </c>
      <c r="L12" s="3"/>
      <c r="M12" s="17"/>
    </row>
    <row r="13" customFormat="false" ht="28.5" hidden="false" customHeight="true" outlineLevel="0" collapsed="false">
      <c r="A13" s="16" t="n">
        <v>7</v>
      </c>
      <c r="B13" s="3"/>
      <c r="C13" s="3"/>
      <c r="D13" s="17"/>
      <c r="E13" s="28"/>
      <c r="F13" s="3"/>
      <c r="G13" s="3"/>
      <c r="H13" s="19"/>
      <c r="I13" s="19"/>
      <c r="J13" s="20" t="str">
        <f aca="false">IF(I13-H13=0,"",I13-H13)</f>
        <v/>
      </c>
      <c r="K13" s="19" t="n">
        <f aca="false">IF(J13&lt;0,J13,0)</f>
        <v>0</v>
      </c>
      <c r="L13" s="3"/>
      <c r="M13" s="17"/>
    </row>
    <row r="14" customFormat="false" ht="28.5" hidden="false" customHeight="true" outlineLevel="0" collapsed="false">
      <c r="A14" s="16" t="n">
        <v>8</v>
      </c>
      <c r="B14" s="3"/>
      <c r="C14" s="3"/>
      <c r="D14" s="17"/>
      <c r="E14" s="28"/>
      <c r="F14" s="3"/>
      <c r="G14" s="3"/>
      <c r="H14" s="19"/>
      <c r="I14" s="19"/>
      <c r="J14" s="20" t="str">
        <f aca="false">IF(I14-H14=0,"",I14-H14)</f>
        <v/>
      </c>
      <c r="K14" s="19" t="n">
        <f aca="false">IF(J14&lt;0,J14,0)</f>
        <v>0</v>
      </c>
      <c r="L14" s="3"/>
      <c r="M14" s="17"/>
    </row>
    <row r="15" customFormat="false" ht="28.5" hidden="false" customHeight="true" outlineLevel="0" collapsed="false">
      <c r="A15" s="16" t="n">
        <v>9</v>
      </c>
      <c r="B15" s="3"/>
      <c r="C15" s="3"/>
      <c r="D15" s="17"/>
      <c r="E15" s="28"/>
      <c r="F15" s="3"/>
      <c r="G15" s="3"/>
      <c r="H15" s="19"/>
      <c r="I15" s="19"/>
      <c r="J15" s="20" t="str">
        <f aca="false">IF(I15-H15=0,"",I15-H15)</f>
        <v/>
      </c>
      <c r="K15" s="19" t="n">
        <f aca="false">IF(J15&lt;0,J15,0)</f>
        <v>0</v>
      </c>
      <c r="L15" s="3"/>
      <c r="M15" s="17"/>
    </row>
    <row r="16" customFormat="false" ht="28.5" hidden="false" customHeight="true" outlineLevel="0" collapsed="false">
      <c r="A16" s="16" t="n">
        <v>10</v>
      </c>
      <c r="B16" s="3"/>
      <c r="C16" s="3"/>
      <c r="D16" s="17"/>
      <c r="E16" s="28"/>
      <c r="F16" s="3"/>
      <c r="G16" s="3"/>
      <c r="H16" s="19"/>
      <c r="I16" s="19"/>
      <c r="J16" s="20" t="str">
        <f aca="false">IF(I16-H16=0,"",I16-H16)</f>
        <v/>
      </c>
      <c r="K16" s="19" t="n">
        <f aca="false">IF(J16&lt;0,J16,0)</f>
        <v>0</v>
      </c>
      <c r="L16" s="3"/>
      <c r="M16" s="17"/>
    </row>
    <row r="17" customFormat="false" ht="28.5" hidden="false" customHeight="true" outlineLevel="0" collapsed="false">
      <c r="A17" s="16" t="n">
        <v>11</v>
      </c>
      <c r="B17" s="3"/>
      <c r="C17" s="3"/>
      <c r="D17" s="17"/>
      <c r="E17" s="28"/>
      <c r="F17" s="3"/>
      <c r="G17" s="3"/>
      <c r="H17" s="19"/>
      <c r="I17" s="19"/>
      <c r="J17" s="20" t="str">
        <f aca="false">IF(I17-H17=0,"",I17-H17)</f>
        <v/>
      </c>
      <c r="K17" s="19" t="n">
        <f aca="false">IF(J17&lt;0,J17,0)</f>
        <v>0</v>
      </c>
      <c r="L17" s="3"/>
      <c r="M17" s="17"/>
    </row>
    <row r="18" customFormat="false" ht="28.5" hidden="false" customHeight="true" outlineLevel="0" collapsed="false">
      <c r="A18" s="16" t="n">
        <v>12</v>
      </c>
      <c r="B18" s="3"/>
      <c r="C18" s="3"/>
      <c r="D18" s="17"/>
      <c r="E18" s="28"/>
      <c r="F18" s="3"/>
      <c r="G18" s="3"/>
      <c r="H18" s="19"/>
      <c r="I18" s="19"/>
      <c r="J18" s="20" t="str">
        <f aca="false">IF(I18-H18=0,"",I18-H18)</f>
        <v/>
      </c>
      <c r="K18" s="19" t="n">
        <f aca="false">IF(J18&lt;0,J18,0)</f>
        <v>0</v>
      </c>
      <c r="L18" s="3"/>
      <c r="M18" s="17"/>
    </row>
    <row r="19" customFormat="false" ht="28.5" hidden="false" customHeight="true" outlineLevel="0" collapsed="false">
      <c r="A19" s="16" t="n">
        <v>13</v>
      </c>
      <c r="B19" s="3"/>
      <c r="C19" s="3"/>
      <c r="D19" s="17"/>
      <c r="E19" s="28"/>
      <c r="F19" s="3"/>
      <c r="G19" s="3"/>
      <c r="H19" s="19"/>
      <c r="I19" s="19"/>
      <c r="J19" s="20" t="str">
        <f aca="false">IF(I19-H19=0,"",I19-H19)</f>
        <v/>
      </c>
      <c r="K19" s="19" t="n">
        <f aca="false">IF(J19&lt;0,J19,0)</f>
        <v>0</v>
      </c>
      <c r="L19" s="3"/>
      <c r="M19" s="17"/>
    </row>
    <row r="20" customFormat="false" ht="28.5" hidden="false" customHeight="true" outlineLevel="0" collapsed="false">
      <c r="A20" s="16" t="n">
        <v>14</v>
      </c>
      <c r="B20" s="3"/>
      <c r="C20" s="3"/>
      <c r="D20" s="17"/>
      <c r="E20" s="28"/>
      <c r="F20" s="3"/>
      <c r="G20" s="3"/>
      <c r="H20" s="19"/>
      <c r="I20" s="19"/>
      <c r="J20" s="20" t="str">
        <f aca="false">IF(I20-H20=0,"",I20-H20)</f>
        <v/>
      </c>
      <c r="K20" s="19" t="n">
        <f aca="false">IF(J20&lt;0,J20,0)</f>
        <v>0</v>
      </c>
      <c r="L20" s="3"/>
      <c r="M20" s="17"/>
    </row>
    <row r="21" customFormat="false" ht="28.5" hidden="false" customHeight="true" outlineLevel="0" collapsed="false">
      <c r="A21" s="16" t="n">
        <v>15</v>
      </c>
      <c r="B21" s="3"/>
      <c r="C21" s="3"/>
      <c r="D21" s="17"/>
      <c r="E21" s="28"/>
      <c r="F21" s="3"/>
      <c r="G21" s="3"/>
      <c r="H21" s="19"/>
      <c r="I21" s="19"/>
      <c r="J21" s="20" t="str">
        <f aca="false">IF(I21-H21=0,"",I21-H21)</f>
        <v/>
      </c>
      <c r="K21" s="19" t="n">
        <f aca="false">IF(J21&lt;0,J21,0)</f>
        <v>0</v>
      </c>
      <c r="L21" s="3"/>
      <c r="M21" s="17"/>
    </row>
    <row r="22" customFormat="false" ht="28.5" hidden="false" customHeight="true" outlineLevel="0" collapsed="false">
      <c r="A22" s="16" t="n">
        <v>16</v>
      </c>
      <c r="B22" s="3"/>
      <c r="C22" s="3"/>
      <c r="D22" s="17"/>
      <c r="E22" s="28"/>
      <c r="F22" s="3"/>
      <c r="G22" s="3"/>
      <c r="H22" s="19"/>
      <c r="I22" s="19"/>
      <c r="J22" s="20" t="str">
        <f aca="false">IF(I22-H22=0,"",I22-H22)</f>
        <v/>
      </c>
      <c r="K22" s="19" t="n">
        <f aca="false">IF(J22&lt;0,J22,0)</f>
        <v>0</v>
      </c>
      <c r="L22" s="3"/>
      <c r="M22" s="17"/>
    </row>
    <row r="23" customFormat="false" ht="28.5" hidden="false" customHeight="true" outlineLevel="0" collapsed="false">
      <c r="A23" s="16" t="n">
        <v>17</v>
      </c>
      <c r="B23" s="3"/>
      <c r="C23" s="3"/>
      <c r="D23" s="17"/>
      <c r="E23" s="28"/>
      <c r="F23" s="3"/>
      <c r="G23" s="3"/>
      <c r="H23" s="19"/>
      <c r="I23" s="19"/>
      <c r="J23" s="20" t="str">
        <f aca="false">IF(I23-H23=0,"",I23-H23)</f>
        <v/>
      </c>
      <c r="K23" s="19" t="n">
        <f aca="false">IF(J23&lt;0,J23,0)</f>
        <v>0</v>
      </c>
      <c r="L23" s="3"/>
      <c r="M23" s="17"/>
    </row>
    <row r="24" customFormat="false" ht="28.5" hidden="false" customHeight="true" outlineLevel="0" collapsed="false">
      <c r="A24" s="16" t="n">
        <v>18</v>
      </c>
      <c r="B24" s="3"/>
      <c r="C24" s="3"/>
      <c r="D24" s="17"/>
      <c r="E24" s="28"/>
      <c r="F24" s="3"/>
      <c r="G24" s="3"/>
      <c r="H24" s="19"/>
      <c r="I24" s="19"/>
      <c r="J24" s="20" t="str">
        <f aca="false">IF(I24-H24=0,"",I24-H24)</f>
        <v/>
      </c>
      <c r="K24" s="19" t="n">
        <f aca="false">IF(J24&lt;0,J24,0)</f>
        <v>0</v>
      </c>
      <c r="L24" s="3"/>
      <c r="M24" s="17"/>
    </row>
    <row r="25" customFormat="false" ht="28.5" hidden="false" customHeight="true" outlineLevel="0" collapsed="false">
      <c r="A25" s="16" t="n">
        <v>19</v>
      </c>
      <c r="B25" s="3"/>
      <c r="C25" s="3"/>
      <c r="D25" s="17"/>
      <c r="E25" s="28"/>
      <c r="F25" s="3"/>
      <c r="G25" s="3"/>
      <c r="H25" s="19"/>
      <c r="I25" s="19"/>
      <c r="J25" s="20" t="str">
        <f aca="false">IF(I25-H25=0,"",I25-H25)</f>
        <v/>
      </c>
      <c r="K25" s="19" t="n">
        <f aca="false">IF(J25&lt;0,J25,0)</f>
        <v>0</v>
      </c>
      <c r="L25" s="3"/>
      <c r="M25" s="17"/>
    </row>
    <row r="26" customFormat="false" ht="28.5" hidden="false" customHeight="true" outlineLevel="0" collapsed="false">
      <c r="A26" s="16" t="n">
        <v>20</v>
      </c>
      <c r="B26" s="3"/>
      <c r="C26" s="3"/>
      <c r="D26" s="17"/>
      <c r="E26" s="28"/>
      <c r="F26" s="3"/>
      <c r="G26" s="3"/>
      <c r="H26" s="19"/>
      <c r="I26" s="19"/>
      <c r="J26" s="20" t="str">
        <f aca="false">IF(I26-H26=0,"",I26-H26)</f>
        <v/>
      </c>
      <c r="K26" s="19" t="n">
        <f aca="false">IF(J26&lt;0,J26,0)</f>
        <v>0</v>
      </c>
      <c r="L26" s="3"/>
      <c r="M26" s="17"/>
    </row>
    <row r="27" customFormat="false" ht="28.5" hidden="false" customHeight="true" outlineLevel="0" collapsed="false">
      <c r="A27" s="16" t="n">
        <v>21</v>
      </c>
      <c r="B27" s="3"/>
      <c r="C27" s="3"/>
      <c r="D27" s="17"/>
      <c r="E27" s="28"/>
      <c r="F27" s="3"/>
      <c r="G27" s="3"/>
      <c r="H27" s="19"/>
      <c r="I27" s="19"/>
      <c r="J27" s="20" t="str">
        <f aca="false">IF(I27-H27=0,"",I27-H27)</f>
        <v/>
      </c>
      <c r="K27" s="19" t="n">
        <f aca="false">IF(J27&lt;0,J27,0)</f>
        <v>0</v>
      </c>
      <c r="L27" s="3"/>
      <c r="M27" s="17"/>
    </row>
    <row r="28" customFormat="false" ht="28.5" hidden="false" customHeight="true" outlineLevel="0" collapsed="false">
      <c r="A28" s="16" t="n">
        <v>22</v>
      </c>
      <c r="B28" s="3"/>
      <c r="C28" s="3"/>
      <c r="D28" s="17"/>
      <c r="E28" s="28"/>
      <c r="F28" s="3"/>
      <c r="G28" s="3"/>
      <c r="H28" s="19"/>
      <c r="I28" s="19"/>
      <c r="J28" s="20" t="str">
        <f aca="false">IF(I28-H28=0,"",I28-H28)</f>
        <v/>
      </c>
      <c r="K28" s="19" t="n">
        <f aca="false">IF(J28&lt;0,J28,0)</f>
        <v>0</v>
      </c>
      <c r="L28" s="3"/>
      <c r="M28" s="17"/>
    </row>
    <row r="29" customFormat="false" ht="28.5" hidden="false" customHeight="true" outlineLevel="0" collapsed="false">
      <c r="A29" s="16" t="n">
        <v>23</v>
      </c>
      <c r="B29" s="3"/>
      <c r="C29" s="3"/>
      <c r="D29" s="17"/>
      <c r="E29" s="28"/>
      <c r="F29" s="3"/>
      <c r="G29" s="3"/>
      <c r="H29" s="19"/>
      <c r="I29" s="19"/>
      <c r="J29" s="20" t="str">
        <f aca="false">IF(I29-H29=0,"",I29-H29)</f>
        <v/>
      </c>
      <c r="K29" s="19" t="n">
        <f aca="false">IF(J29&lt;0,J29,0)</f>
        <v>0</v>
      </c>
      <c r="L29" s="3"/>
      <c r="M29" s="17"/>
    </row>
    <row r="30" customFormat="false" ht="28.5" hidden="false" customHeight="true" outlineLevel="0" collapsed="false">
      <c r="A30" s="16" t="n">
        <v>24</v>
      </c>
      <c r="B30" s="3"/>
      <c r="C30" s="3"/>
      <c r="D30" s="17"/>
      <c r="E30" s="28"/>
      <c r="F30" s="3"/>
      <c r="G30" s="3"/>
      <c r="H30" s="19"/>
      <c r="I30" s="19"/>
      <c r="J30" s="20" t="str">
        <f aca="false">IF(I30-H30=0,"",I30-H30)</f>
        <v/>
      </c>
      <c r="K30" s="19" t="n">
        <f aca="false">IF(J30&lt;0,J30,0)</f>
        <v>0</v>
      </c>
      <c r="L30" s="3"/>
      <c r="M30" s="17"/>
    </row>
    <row r="31" customFormat="false" ht="28.5" hidden="false" customHeight="true" outlineLevel="0" collapsed="false">
      <c r="A31" s="16" t="n">
        <v>25</v>
      </c>
      <c r="B31" s="3"/>
      <c r="C31" s="3"/>
      <c r="D31" s="17"/>
      <c r="E31" s="28"/>
      <c r="F31" s="3"/>
      <c r="G31" s="3"/>
      <c r="H31" s="19"/>
      <c r="I31" s="19"/>
      <c r="J31" s="20" t="str">
        <f aca="false">IF(I31-H31=0,"",I31-H31)</f>
        <v/>
      </c>
      <c r="K31" s="19" t="n">
        <f aca="false">IF(J31&lt;0,J31,0)</f>
        <v>0</v>
      </c>
      <c r="L31" s="3"/>
      <c r="M31" s="17"/>
    </row>
    <row r="32" customFormat="false" ht="28.5" hidden="false" customHeight="true" outlineLevel="0" collapsed="false">
      <c r="A32" s="16" t="n">
        <v>26</v>
      </c>
      <c r="B32" s="3"/>
      <c r="C32" s="3"/>
      <c r="D32" s="17"/>
      <c r="E32" s="28"/>
      <c r="F32" s="3"/>
      <c r="G32" s="3"/>
      <c r="H32" s="19"/>
      <c r="I32" s="19"/>
      <c r="J32" s="20" t="str">
        <f aca="false">IF(I32-H32=0,"",I32-H32)</f>
        <v/>
      </c>
      <c r="K32" s="19" t="n">
        <f aca="false">IF(J32&lt;0,J32,0)</f>
        <v>0</v>
      </c>
      <c r="L32" s="3"/>
      <c r="M32" s="17"/>
    </row>
    <row r="33" customFormat="false" ht="28.5" hidden="false" customHeight="true" outlineLevel="0" collapsed="false">
      <c r="A33" s="16" t="n">
        <v>27</v>
      </c>
      <c r="B33" s="3"/>
      <c r="C33" s="3"/>
      <c r="D33" s="17"/>
      <c r="E33" s="28"/>
      <c r="F33" s="3"/>
      <c r="G33" s="3"/>
      <c r="H33" s="19"/>
      <c r="I33" s="19"/>
      <c r="J33" s="20" t="str">
        <f aca="false">IF(I33-H33=0,"",I33-H33)</f>
        <v/>
      </c>
      <c r="K33" s="19" t="n">
        <f aca="false">IF(J33&lt;0,J33,0)</f>
        <v>0</v>
      </c>
      <c r="L33" s="3"/>
      <c r="M33" s="17"/>
    </row>
    <row r="34" customFormat="false" ht="28.5" hidden="false" customHeight="true" outlineLevel="0" collapsed="false">
      <c r="A34" s="16" t="n">
        <v>28</v>
      </c>
      <c r="B34" s="3"/>
      <c r="C34" s="3"/>
      <c r="D34" s="17"/>
      <c r="E34" s="28"/>
      <c r="F34" s="3"/>
      <c r="G34" s="3"/>
      <c r="H34" s="19"/>
      <c r="I34" s="19"/>
      <c r="J34" s="20" t="str">
        <f aca="false">IF(I34-H34=0,"",I34-H34)</f>
        <v/>
      </c>
      <c r="K34" s="19" t="n">
        <f aca="false">IF(J34&lt;0,J34,0)</f>
        <v>0</v>
      </c>
      <c r="L34" s="3"/>
      <c r="M34" s="17"/>
    </row>
    <row r="35" customFormat="false" ht="28.5" hidden="false" customHeight="true" outlineLevel="0" collapsed="false">
      <c r="A35" s="16" t="n">
        <v>29</v>
      </c>
      <c r="B35" s="3"/>
      <c r="C35" s="3"/>
      <c r="D35" s="17"/>
      <c r="E35" s="28"/>
      <c r="F35" s="3"/>
      <c r="G35" s="3"/>
      <c r="H35" s="19"/>
      <c r="I35" s="19"/>
      <c r="J35" s="20" t="str">
        <f aca="false">IF(I35-H35=0,"",I35-H35)</f>
        <v/>
      </c>
      <c r="K35" s="19" t="n">
        <f aca="false">IF(J35&lt;0,J35,0)</f>
        <v>0</v>
      </c>
      <c r="L35" s="3"/>
      <c r="M35" s="17"/>
    </row>
    <row r="36" customFormat="false" ht="28.5" hidden="false" customHeight="true" outlineLevel="0" collapsed="false">
      <c r="A36" s="16" t="n">
        <v>30</v>
      </c>
      <c r="B36" s="3"/>
      <c r="C36" s="3"/>
      <c r="D36" s="17"/>
      <c r="E36" s="28"/>
      <c r="F36" s="3"/>
      <c r="G36" s="3"/>
      <c r="H36" s="19"/>
      <c r="I36" s="19"/>
      <c r="J36" s="20" t="str">
        <f aca="false">IF(I36-H36=0,"",I36-H36)</f>
        <v/>
      </c>
      <c r="K36" s="19" t="n">
        <f aca="false">IF(J36&lt;0,J36,0)</f>
        <v>0</v>
      </c>
      <c r="L36" s="3"/>
      <c r="M36" s="17"/>
    </row>
    <row r="37" customFormat="false" ht="28.5" hidden="false" customHeight="true" outlineLevel="0" collapsed="false">
      <c r="A37" s="16" t="n">
        <v>31</v>
      </c>
      <c r="B37" s="3"/>
      <c r="C37" s="3"/>
      <c r="D37" s="17"/>
      <c r="E37" s="28"/>
      <c r="F37" s="3"/>
      <c r="G37" s="3"/>
      <c r="H37" s="19"/>
      <c r="I37" s="19"/>
      <c r="J37" s="20" t="str">
        <f aca="false">IF(I37-H37=0,"",I37-H37)</f>
        <v/>
      </c>
      <c r="K37" s="19" t="n">
        <f aca="false">IF(J37&lt;0,J37,0)</f>
        <v>0</v>
      </c>
      <c r="L37" s="3"/>
      <c r="M37" s="17"/>
    </row>
    <row r="38" customFormat="false" ht="28.5" hidden="false" customHeight="true" outlineLevel="0" collapsed="false">
      <c r="A38" s="16" t="n">
        <v>32</v>
      </c>
      <c r="B38" s="3"/>
      <c r="C38" s="3"/>
      <c r="D38" s="17"/>
      <c r="E38" s="28"/>
      <c r="F38" s="3"/>
      <c r="G38" s="3"/>
      <c r="H38" s="19"/>
      <c r="I38" s="19"/>
      <c r="J38" s="20" t="str">
        <f aca="false">IF(I38-H38=0,"",I38-H38)</f>
        <v/>
      </c>
      <c r="K38" s="19" t="n">
        <f aca="false">IF(J38&lt;0,J38,0)</f>
        <v>0</v>
      </c>
      <c r="L38" s="3"/>
      <c r="M38" s="17"/>
    </row>
    <row r="39" customFormat="false" ht="28.5" hidden="false" customHeight="true" outlineLevel="0" collapsed="false">
      <c r="A39" s="16" t="n">
        <v>33</v>
      </c>
      <c r="B39" s="3"/>
      <c r="C39" s="3"/>
      <c r="D39" s="17"/>
      <c r="E39" s="28"/>
      <c r="F39" s="3"/>
      <c r="G39" s="3"/>
      <c r="H39" s="19"/>
      <c r="I39" s="19"/>
      <c r="J39" s="20" t="str">
        <f aca="false">IF(I39-H39=0,"",I39-H39)</f>
        <v/>
      </c>
      <c r="K39" s="19" t="n">
        <f aca="false">IF(J39&lt;0,J39,0)</f>
        <v>0</v>
      </c>
      <c r="L39" s="3"/>
      <c r="M39" s="17"/>
    </row>
    <row r="40" customFormat="false" ht="28.5" hidden="false" customHeight="true" outlineLevel="0" collapsed="false">
      <c r="A40" s="16" t="n">
        <v>34</v>
      </c>
      <c r="B40" s="3"/>
      <c r="C40" s="3"/>
      <c r="D40" s="17"/>
      <c r="E40" s="28"/>
      <c r="F40" s="3"/>
      <c r="G40" s="3"/>
      <c r="H40" s="19"/>
      <c r="I40" s="19"/>
      <c r="J40" s="20" t="str">
        <f aca="false">IF(I40-H40=0,"",I40-H40)</f>
        <v/>
      </c>
      <c r="K40" s="19" t="n">
        <f aca="false">IF(J40&lt;0,J40,0)</f>
        <v>0</v>
      </c>
      <c r="L40" s="3"/>
      <c r="M40" s="17"/>
    </row>
    <row r="41" customFormat="false" ht="28.5" hidden="false" customHeight="true" outlineLevel="0" collapsed="false">
      <c r="A41" s="16" t="n">
        <v>35</v>
      </c>
      <c r="B41" s="3"/>
      <c r="C41" s="3"/>
      <c r="D41" s="17"/>
      <c r="E41" s="28"/>
      <c r="F41" s="3"/>
      <c r="G41" s="3"/>
      <c r="H41" s="19"/>
      <c r="I41" s="19"/>
      <c r="J41" s="20" t="str">
        <f aca="false">IF(I41-H41=0,"",I41-H41)</f>
        <v/>
      </c>
      <c r="K41" s="19" t="n">
        <f aca="false">IF(J41&lt;0,J41,0)</f>
        <v>0</v>
      </c>
      <c r="L41" s="3"/>
      <c r="M41" s="17"/>
    </row>
    <row r="42" customFormat="false" ht="28.5" hidden="false" customHeight="true" outlineLevel="0" collapsed="false">
      <c r="A42" s="16" t="n">
        <v>36</v>
      </c>
      <c r="B42" s="3"/>
      <c r="C42" s="3"/>
      <c r="D42" s="17"/>
      <c r="E42" s="28"/>
      <c r="F42" s="3"/>
      <c r="G42" s="3"/>
      <c r="H42" s="19"/>
      <c r="I42" s="19"/>
      <c r="J42" s="20" t="str">
        <f aca="false">IF(I42-H42=0,"",I42-H42)</f>
        <v/>
      </c>
      <c r="K42" s="19" t="n">
        <f aca="false">IF(J42&lt;0,J42,0)</f>
        <v>0</v>
      </c>
      <c r="L42" s="3"/>
      <c r="M42" s="17"/>
    </row>
    <row r="43" customFormat="false" ht="28.5" hidden="false" customHeight="true" outlineLevel="0" collapsed="false">
      <c r="A43" s="16" t="n">
        <v>37</v>
      </c>
      <c r="B43" s="3"/>
      <c r="C43" s="3"/>
      <c r="D43" s="17"/>
      <c r="E43" s="28"/>
      <c r="F43" s="3"/>
      <c r="G43" s="3"/>
      <c r="H43" s="19"/>
      <c r="I43" s="19"/>
      <c r="J43" s="20" t="str">
        <f aca="false">IF(I43-H43=0,"",I43-H43)</f>
        <v/>
      </c>
      <c r="K43" s="19" t="n">
        <f aca="false">IF(J43&lt;0,J43,0)</f>
        <v>0</v>
      </c>
      <c r="L43" s="3"/>
      <c r="M43" s="17"/>
    </row>
    <row r="44" customFormat="false" ht="28.5" hidden="false" customHeight="true" outlineLevel="0" collapsed="false">
      <c r="A44" s="16" t="n">
        <v>38</v>
      </c>
      <c r="B44" s="3"/>
      <c r="C44" s="3"/>
      <c r="D44" s="17"/>
      <c r="E44" s="28"/>
      <c r="F44" s="3"/>
      <c r="G44" s="3"/>
      <c r="H44" s="19"/>
      <c r="I44" s="19"/>
      <c r="J44" s="20" t="str">
        <f aca="false">IF(I44-H44=0,"",I44-H44)</f>
        <v/>
      </c>
      <c r="K44" s="19" t="n">
        <f aca="false">IF(J44&lt;0,J44,0)</f>
        <v>0</v>
      </c>
      <c r="L44" s="3"/>
      <c r="M44" s="17"/>
    </row>
    <row r="45" customFormat="false" ht="28.5" hidden="false" customHeight="true" outlineLevel="0" collapsed="false">
      <c r="A45" s="16" t="n">
        <v>39</v>
      </c>
      <c r="B45" s="3"/>
      <c r="C45" s="3"/>
      <c r="D45" s="17"/>
      <c r="E45" s="28"/>
      <c r="F45" s="3"/>
      <c r="G45" s="3"/>
      <c r="H45" s="19"/>
      <c r="I45" s="19"/>
      <c r="J45" s="20" t="str">
        <f aca="false">IF(I45-H45=0,"",I45-H45)</f>
        <v/>
      </c>
      <c r="K45" s="19" t="n">
        <f aca="false">IF(J45&lt;0,J45,0)</f>
        <v>0</v>
      </c>
      <c r="L45" s="3"/>
      <c r="M45" s="17"/>
    </row>
    <row r="46" customFormat="false" ht="28.5" hidden="false" customHeight="true" outlineLevel="0" collapsed="false">
      <c r="A46" s="16" t="n">
        <v>40</v>
      </c>
      <c r="B46" s="3"/>
      <c r="C46" s="3"/>
      <c r="D46" s="17"/>
      <c r="E46" s="28"/>
      <c r="F46" s="3"/>
      <c r="G46" s="3"/>
      <c r="H46" s="19"/>
      <c r="I46" s="19"/>
      <c r="J46" s="20" t="str">
        <f aca="false">IF(I46-H46=0,"",I46-H46)</f>
        <v/>
      </c>
      <c r="K46" s="19" t="n">
        <f aca="false">IF(J46&lt;0,J46,0)</f>
        <v>0</v>
      </c>
      <c r="L46" s="3"/>
      <c r="M46" s="17"/>
    </row>
    <row r="47" customFormat="false" ht="28.5" hidden="false" customHeight="true" outlineLevel="0" collapsed="false">
      <c r="A47" s="16" t="n">
        <v>41</v>
      </c>
      <c r="B47" s="3"/>
      <c r="C47" s="3"/>
      <c r="D47" s="17"/>
      <c r="E47" s="28"/>
      <c r="F47" s="3"/>
      <c r="G47" s="3"/>
      <c r="H47" s="19"/>
      <c r="I47" s="19"/>
      <c r="J47" s="20" t="str">
        <f aca="false">IF(I47-H47=0,"",I47-H47)</f>
        <v/>
      </c>
      <c r="K47" s="19" t="n">
        <f aca="false">IF(J47&lt;0,J47,0)</f>
        <v>0</v>
      </c>
      <c r="L47" s="3"/>
      <c r="M47" s="17"/>
    </row>
    <row r="48" customFormat="false" ht="28.5" hidden="false" customHeight="true" outlineLevel="0" collapsed="false">
      <c r="A48" s="16" t="n">
        <v>42</v>
      </c>
      <c r="B48" s="3"/>
      <c r="C48" s="3"/>
      <c r="D48" s="17"/>
      <c r="E48" s="28"/>
      <c r="F48" s="3"/>
      <c r="G48" s="3"/>
      <c r="H48" s="19"/>
      <c r="I48" s="19"/>
      <c r="J48" s="20" t="str">
        <f aca="false">IF(I48-H48=0,"",I48-H48)</f>
        <v/>
      </c>
      <c r="K48" s="19" t="n">
        <f aca="false">IF(J48&lt;0,J48,0)</f>
        <v>0</v>
      </c>
      <c r="L48" s="3"/>
      <c r="M48" s="17"/>
    </row>
    <row r="49" customFormat="false" ht="28.5" hidden="false" customHeight="true" outlineLevel="0" collapsed="false">
      <c r="A49" s="16" t="n">
        <v>43</v>
      </c>
      <c r="B49" s="3"/>
      <c r="C49" s="3"/>
      <c r="D49" s="17"/>
      <c r="E49" s="28"/>
      <c r="F49" s="3"/>
      <c r="G49" s="3"/>
      <c r="H49" s="19"/>
      <c r="I49" s="19"/>
      <c r="J49" s="20" t="str">
        <f aca="false">IF(I49-H49=0,"",I49-H49)</f>
        <v/>
      </c>
      <c r="K49" s="19" t="n">
        <f aca="false">IF(J49&lt;0,J49,0)</f>
        <v>0</v>
      </c>
      <c r="L49" s="3"/>
      <c r="M49" s="17"/>
    </row>
    <row r="50" customFormat="false" ht="28.5" hidden="false" customHeight="true" outlineLevel="0" collapsed="false">
      <c r="A50" s="16" t="n">
        <v>44</v>
      </c>
      <c r="B50" s="3"/>
      <c r="C50" s="3"/>
      <c r="D50" s="17"/>
      <c r="E50" s="28"/>
      <c r="F50" s="3"/>
      <c r="G50" s="3"/>
      <c r="H50" s="19"/>
      <c r="I50" s="19"/>
      <c r="J50" s="20" t="str">
        <f aca="false">IF(I50-H50=0,"",I50-H50)</f>
        <v/>
      </c>
      <c r="K50" s="19" t="n">
        <f aca="false">IF(J50&lt;0,J50,0)</f>
        <v>0</v>
      </c>
      <c r="L50" s="3"/>
      <c r="M50" s="17"/>
    </row>
    <row r="51" customFormat="false" ht="28.5" hidden="false" customHeight="true" outlineLevel="0" collapsed="false">
      <c r="A51" s="16" t="n">
        <v>45</v>
      </c>
      <c r="B51" s="3"/>
      <c r="C51" s="3"/>
      <c r="D51" s="17"/>
      <c r="E51" s="28"/>
      <c r="F51" s="3"/>
      <c r="G51" s="3"/>
      <c r="H51" s="19"/>
      <c r="I51" s="19"/>
      <c r="J51" s="20" t="str">
        <f aca="false">IF(I51-H51=0,"",I51-H51)</f>
        <v/>
      </c>
      <c r="K51" s="19" t="n">
        <f aca="false">IF(J51&lt;0,J51,0)</f>
        <v>0</v>
      </c>
      <c r="L51" s="3"/>
      <c r="M51" s="17"/>
    </row>
    <row r="52" customFormat="false" ht="28.5" hidden="false" customHeight="true" outlineLevel="0" collapsed="false">
      <c r="A52" s="16" t="n">
        <v>46</v>
      </c>
      <c r="B52" s="3"/>
      <c r="C52" s="3"/>
      <c r="D52" s="17"/>
      <c r="E52" s="28"/>
      <c r="F52" s="3"/>
      <c r="G52" s="3"/>
      <c r="H52" s="19"/>
      <c r="I52" s="19"/>
      <c r="J52" s="20" t="str">
        <f aca="false">IF(I52-H52=0,"",I52-H52)</f>
        <v/>
      </c>
      <c r="K52" s="19" t="n">
        <f aca="false">IF(J52&lt;0,J52,0)</f>
        <v>0</v>
      </c>
      <c r="L52" s="3"/>
      <c r="M52" s="17"/>
    </row>
    <row r="53" customFormat="false" ht="28.5" hidden="false" customHeight="true" outlineLevel="0" collapsed="false">
      <c r="A53" s="16" t="n">
        <v>47</v>
      </c>
      <c r="B53" s="3"/>
      <c r="C53" s="3"/>
      <c r="D53" s="17"/>
      <c r="E53" s="28"/>
      <c r="F53" s="3"/>
      <c r="G53" s="3"/>
      <c r="H53" s="19"/>
      <c r="I53" s="19"/>
      <c r="J53" s="20" t="str">
        <f aca="false">IF(I53-H53=0,"",I53-H53)</f>
        <v/>
      </c>
      <c r="K53" s="19" t="n">
        <f aca="false">IF(J53&lt;0,J53,0)</f>
        <v>0</v>
      </c>
      <c r="L53" s="3"/>
      <c r="M53" s="17"/>
    </row>
    <row r="54" customFormat="false" ht="28.5" hidden="false" customHeight="true" outlineLevel="0" collapsed="false">
      <c r="A54" s="16" t="n">
        <v>48</v>
      </c>
      <c r="B54" s="3"/>
      <c r="C54" s="3"/>
      <c r="D54" s="17"/>
      <c r="E54" s="28"/>
      <c r="F54" s="3"/>
      <c r="G54" s="3"/>
      <c r="H54" s="19"/>
      <c r="I54" s="19"/>
      <c r="J54" s="20" t="str">
        <f aca="false">IF(I54-H54=0,"",I54-H54)</f>
        <v/>
      </c>
      <c r="K54" s="19" t="n">
        <f aca="false">IF(J54&lt;0,J54,0)</f>
        <v>0</v>
      </c>
      <c r="L54" s="3"/>
      <c r="M54" s="17"/>
    </row>
    <row r="55" customFormat="false" ht="28.5" hidden="false" customHeight="true" outlineLevel="0" collapsed="false">
      <c r="A55" s="16" t="n">
        <v>49</v>
      </c>
      <c r="B55" s="3"/>
      <c r="C55" s="3"/>
      <c r="D55" s="17"/>
      <c r="E55" s="28"/>
      <c r="F55" s="3"/>
      <c r="G55" s="3"/>
      <c r="H55" s="19"/>
      <c r="I55" s="19"/>
      <c r="J55" s="20" t="str">
        <f aca="false">IF(I55-H55=0,"",I55-H55)</f>
        <v/>
      </c>
      <c r="K55" s="19" t="n">
        <f aca="false">IF(J55&lt;0,J55,0)</f>
        <v>0</v>
      </c>
      <c r="L55" s="3"/>
      <c r="M55" s="17"/>
    </row>
    <row r="56" customFormat="false" ht="28.5" hidden="false" customHeight="true" outlineLevel="0" collapsed="false">
      <c r="A56" s="16" t="n">
        <v>50</v>
      </c>
      <c r="B56" s="3"/>
      <c r="C56" s="3"/>
      <c r="D56" s="17"/>
      <c r="E56" s="28"/>
      <c r="F56" s="3"/>
      <c r="G56" s="3"/>
      <c r="H56" s="19"/>
      <c r="I56" s="19"/>
      <c r="J56" s="20" t="str">
        <f aca="false">IF(I56-H56=0,"",I56-H56)</f>
        <v/>
      </c>
      <c r="K56" s="19" t="n">
        <f aca="false">IF(J56&lt;0,J56,0)</f>
        <v>0</v>
      </c>
      <c r="L56" s="3"/>
      <c r="M56" s="17"/>
    </row>
    <row r="57" customFormat="false" ht="28.5" hidden="false" customHeight="true" outlineLevel="0" collapsed="false">
      <c r="A57" s="16" t="n">
        <v>51</v>
      </c>
      <c r="B57" s="3"/>
      <c r="C57" s="3"/>
      <c r="D57" s="17"/>
      <c r="E57" s="28"/>
      <c r="F57" s="3"/>
      <c r="G57" s="3"/>
      <c r="H57" s="19"/>
      <c r="I57" s="19"/>
      <c r="J57" s="20" t="str">
        <f aca="false">IF(I57-H57=0,"",I57-H57)</f>
        <v/>
      </c>
      <c r="K57" s="19" t="n">
        <f aca="false">IF(J57&lt;0,J57,0)</f>
        <v>0</v>
      </c>
      <c r="L57" s="3"/>
      <c r="M57" s="17"/>
    </row>
    <row r="58" customFormat="false" ht="28.5" hidden="false" customHeight="true" outlineLevel="0" collapsed="false">
      <c r="A58" s="16" t="n">
        <v>52</v>
      </c>
      <c r="B58" s="3"/>
      <c r="C58" s="3"/>
      <c r="D58" s="17"/>
      <c r="E58" s="28"/>
      <c r="F58" s="3"/>
      <c r="G58" s="3"/>
      <c r="H58" s="19"/>
      <c r="I58" s="19"/>
      <c r="J58" s="20" t="str">
        <f aca="false">IF(I58-H58=0,"",I58-H58)</f>
        <v/>
      </c>
      <c r="K58" s="19" t="n">
        <f aca="false">IF(J58&lt;0,J58,0)</f>
        <v>0</v>
      </c>
      <c r="L58" s="3"/>
      <c r="M58" s="17"/>
    </row>
    <row r="59" customFormat="false" ht="28.5" hidden="false" customHeight="true" outlineLevel="0" collapsed="false">
      <c r="A59" s="16" t="n">
        <v>53</v>
      </c>
      <c r="B59" s="3"/>
      <c r="C59" s="3"/>
      <c r="D59" s="17"/>
      <c r="E59" s="28"/>
      <c r="F59" s="3"/>
      <c r="G59" s="3"/>
      <c r="H59" s="19"/>
      <c r="I59" s="19"/>
      <c r="J59" s="20" t="str">
        <f aca="false">IF(I59-H59=0,"",I59-H59)</f>
        <v/>
      </c>
      <c r="K59" s="19" t="n">
        <f aca="false">IF(J59&lt;0,J59,0)</f>
        <v>0</v>
      </c>
      <c r="L59" s="3"/>
      <c r="M59" s="17"/>
    </row>
    <row r="60" customFormat="false" ht="28.5" hidden="false" customHeight="true" outlineLevel="0" collapsed="false">
      <c r="A60" s="16" t="n">
        <v>54</v>
      </c>
      <c r="B60" s="3"/>
      <c r="C60" s="3"/>
      <c r="D60" s="17"/>
      <c r="E60" s="28"/>
      <c r="F60" s="3"/>
      <c r="G60" s="3"/>
      <c r="H60" s="19"/>
      <c r="I60" s="19"/>
      <c r="J60" s="20" t="str">
        <f aca="false">IF(I60-H60=0,"",I60-H60)</f>
        <v/>
      </c>
      <c r="K60" s="19" t="n">
        <f aca="false">IF(J60&lt;0,J60,0)</f>
        <v>0</v>
      </c>
      <c r="L60" s="3"/>
      <c r="M60" s="17"/>
    </row>
    <row r="61" customFormat="false" ht="28.5" hidden="false" customHeight="true" outlineLevel="0" collapsed="false">
      <c r="A61" s="16" t="n">
        <v>55</v>
      </c>
      <c r="B61" s="3"/>
      <c r="C61" s="3"/>
      <c r="D61" s="17"/>
      <c r="E61" s="28"/>
      <c r="F61" s="3"/>
      <c r="G61" s="3"/>
      <c r="H61" s="19"/>
      <c r="I61" s="19"/>
      <c r="J61" s="20" t="str">
        <f aca="false">IF(I61-H61=0,"",I61-H61)</f>
        <v/>
      </c>
      <c r="K61" s="19" t="n">
        <f aca="false">IF(J61&lt;0,J61,0)</f>
        <v>0</v>
      </c>
      <c r="L61" s="3"/>
      <c r="M61" s="17"/>
    </row>
    <row r="62" customFormat="false" ht="28.5" hidden="false" customHeight="true" outlineLevel="0" collapsed="false">
      <c r="A62" s="16" t="n">
        <v>56</v>
      </c>
      <c r="B62" s="3"/>
      <c r="C62" s="3"/>
      <c r="D62" s="17"/>
      <c r="E62" s="28"/>
      <c r="F62" s="3"/>
      <c r="G62" s="3"/>
      <c r="H62" s="19"/>
      <c r="I62" s="19"/>
      <c r="J62" s="20" t="str">
        <f aca="false">IF(I62-H62=0,"",I62-H62)</f>
        <v/>
      </c>
      <c r="K62" s="19" t="n">
        <f aca="false">IF(J62&lt;0,J62,0)</f>
        <v>0</v>
      </c>
      <c r="L62" s="3"/>
      <c r="M62" s="17"/>
    </row>
    <row r="63" customFormat="false" ht="28.5" hidden="false" customHeight="true" outlineLevel="0" collapsed="false">
      <c r="A63" s="16" t="n">
        <v>57</v>
      </c>
      <c r="B63" s="3"/>
      <c r="C63" s="3"/>
      <c r="D63" s="17"/>
      <c r="E63" s="28"/>
      <c r="F63" s="3"/>
      <c r="G63" s="3"/>
      <c r="H63" s="19"/>
      <c r="I63" s="19"/>
      <c r="J63" s="20" t="str">
        <f aca="false">IF(I63-H63=0,"",I63-H63)</f>
        <v/>
      </c>
      <c r="K63" s="19" t="n">
        <f aca="false">IF(J63&lt;0,J63,0)</f>
        <v>0</v>
      </c>
      <c r="L63" s="3"/>
      <c r="M63" s="17"/>
    </row>
    <row r="64" customFormat="false" ht="28.5" hidden="false" customHeight="true" outlineLevel="0" collapsed="false">
      <c r="A64" s="16" t="n">
        <v>58</v>
      </c>
      <c r="B64" s="3"/>
      <c r="C64" s="3"/>
      <c r="D64" s="17"/>
      <c r="E64" s="28"/>
      <c r="F64" s="3"/>
      <c r="G64" s="3"/>
      <c r="H64" s="19"/>
      <c r="I64" s="19"/>
      <c r="J64" s="20" t="str">
        <f aca="false">IF(I64-H64=0,"",I64-H64)</f>
        <v/>
      </c>
      <c r="K64" s="19" t="n">
        <f aca="false">IF(J64&lt;0,J64,0)</f>
        <v>0</v>
      </c>
      <c r="L64" s="3"/>
      <c r="M64" s="17"/>
    </row>
    <row r="65" customFormat="false" ht="28.5" hidden="false" customHeight="true" outlineLevel="0" collapsed="false">
      <c r="A65" s="16" t="n">
        <v>59</v>
      </c>
      <c r="B65" s="3"/>
      <c r="C65" s="3"/>
      <c r="D65" s="17"/>
      <c r="E65" s="28"/>
      <c r="F65" s="3"/>
      <c r="G65" s="3"/>
      <c r="H65" s="19"/>
      <c r="I65" s="19"/>
      <c r="J65" s="20" t="str">
        <f aca="false">IF(I65-H65=0,"",I65-H65)</f>
        <v/>
      </c>
      <c r="K65" s="19" t="n">
        <f aca="false">IF(J65&lt;0,J65,0)</f>
        <v>0</v>
      </c>
      <c r="L65" s="3"/>
      <c r="M65" s="17"/>
    </row>
    <row r="66" customFormat="false" ht="28.5" hidden="false" customHeight="true" outlineLevel="0" collapsed="false">
      <c r="A66" s="16" t="n">
        <v>60</v>
      </c>
      <c r="B66" s="3"/>
      <c r="C66" s="3"/>
      <c r="D66" s="17"/>
      <c r="E66" s="28"/>
      <c r="F66" s="3"/>
      <c r="G66" s="3"/>
      <c r="H66" s="19"/>
      <c r="I66" s="19"/>
      <c r="J66" s="20" t="str">
        <f aca="false">IF(I66-H66=0,"",I66-H66)</f>
        <v/>
      </c>
      <c r="K66" s="19" t="n">
        <f aca="false">IF(J66&lt;0,J66,0)</f>
        <v>0</v>
      </c>
      <c r="L66" s="3"/>
      <c r="M66" s="17"/>
    </row>
    <row r="67" customFormat="false" ht="28.5" hidden="false" customHeight="true" outlineLevel="0" collapsed="false">
      <c r="A67" s="16" t="n">
        <v>61</v>
      </c>
      <c r="B67" s="3"/>
      <c r="C67" s="3"/>
      <c r="D67" s="17"/>
      <c r="E67" s="28"/>
      <c r="F67" s="3"/>
      <c r="G67" s="3"/>
      <c r="H67" s="19"/>
      <c r="I67" s="19"/>
      <c r="J67" s="20" t="str">
        <f aca="false">IF(I67-H67=0,"",I67-H67)</f>
        <v/>
      </c>
      <c r="K67" s="19" t="n">
        <f aca="false">IF(J67&lt;0,J67,0)</f>
        <v>0</v>
      </c>
      <c r="L67" s="3"/>
      <c r="M67" s="17"/>
    </row>
    <row r="68" customFormat="false" ht="28.5" hidden="false" customHeight="true" outlineLevel="0" collapsed="false">
      <c r="A68" s="16" t="n">
        <v>62</v>
      </c>
      <c r="B68" s="3"/>
      <c r="C68" s="3"/>
      <c r="D68" s="17"/>
      <c r="E68" s="28"/>
      <c r="F68" s="3"/>
      <c r="G68" s="3"/>
      <c r="H68" s="19"/>
      <c r="I68" s="19"/>
      <c r="J68" s="20" t="str">
        <f aca="false">IF(I68-H68=0,"",I68-H68)</f>
        <v/>
      </c>
      <c r="K68" s="19" t="n">
        <f aca="false">IF(J68&lt;0,J68,0)</f>
        <v>0</v>
      </c>
      <c r="L68" s="3"/>
      <c r="M68" s="17"/>
    </row>
    <row r="69" customFormat="false" ht="28.5" hidden="false" customHeight="true" outlineLevel="0" collapsed="false">
      <c r="A69" s="16" t="n">
        <v>63</v>
      </c>
      <c r="B69" s="3"/>
      <c r="C69" s="3"/>
      <c r="D69" s="17"/>
      <c r="E69" s="28"/>
      <c r="F69" s="3"/>
      <c r="G69" s="3"/>
      <c r="H69" s="19"/>
      <c r="I69" s="19"/>
      <c r="J69" s="20" t="str">
        <f aca="false">IF(I69-H69=0,"",I69-H69)</f>
        <v/>
      </c>
      <c r="K69" s="19" t="n">
        <f aca="false">IF(J69&lt;0,J69,0)</f>
        <v>0</v>
      </c>
      <c r="L69" s="3"/>
      <c r="M69" s="17"/>
    </row>
    <row r="70" customFormat="false" ht="28.5" hidden="false" customHeight="true" outlineLevel="0" collapsed="false">
      <c r="A70" s="16" t="n">
        <v>64</v>
      </c>
      <c r="B70" s="3"/>
      <c r="C70" s="3"/>
      <c r="D70" s="17"/>
      <c r="E70" s="28"/>
      <c r="F70" s="3"/>
      <c r="G70" s="3"/>
      <c r="H70" s="19"/>
      <c r="I70" s="19"/>
      <c r="J70" s="20" t="str">
        <f aca="false">IF(I70-H70=0,"",I70-H70)</f>
        <v/>
      </c>
      <c r="K70" s="19" t="n">
        <f aca="false">IF(J70&lt;0,J70,0)</f>
        <v>0</v>
      </c>
      <c r="L70" s="3"/>
      <c r="M70" s="17"/>
    </row>
    <row r="71" customFormat="false" ht="28.5" hidden="false" customHeight="true" outlineLevel="0" collapsed="false">
      <c r="A71" s="16" t="n">
        <v>65</v>
      </c>
      <c r="B71" s="3"/>
      <c r="C71" s="3"/>
      <c r="D71" s="17"/>
      <c r="E71" s="28"/>
      <c r="F71" s="3"/>
      <c r="G71" s="3"/>
      <c r="H71" s="19"/>
      <c r="I71" s="19"/>
      <c r="J71" s="20" t="str">
        <f aca="false">IF(I71-H71=0,"",I71-H71)</f>
        <v/>
      </c>
      <c r="K71" s="19" t="n">
        <f aca="false">IF(J71&lt;0,J71,0)</f>
        <v>0</v>
      </c>
      <c r="L71" s="3"/>
      <c r="M71" s="17"/>
    </row>
    <row r="72" customFormat="false" ht="28.5" hidden="false" customHeight="true" outlineLevel="0" collapsed="false">
      <c r="A72" s="16" t="n">
        <v>66</v>
      </c>
      <c r="B72" s="3"/>
      <c r="C72" s="3"/>
      <c r="D72" s="17"/>
      <c r="E72" s="28"/>
      <c r="F72" s="3"/>
      <c r="G72" s="3"/>
      <c r="H72" s="19"/>
      <c r="I72" s="19"/>
      <c r="J72" s="20" t="str">
        <f aca="false">IF(I72-H72=0,"",I72-H72)</f>
        <v/>
      </c>
      <c r="K72" s="19" t="n">
        <f aca="false">IF(J72&lt;0,J72,0)</f>
        <v>0</v>
      </c>
      <c r="L72" s="3"/>
      <c r="M72" s="17"/>
    </row>
    <row r="73" customFormat="false" ht="28.5" hidden="false" customHeight="true" outlineLevel="0" collapsed="false">
      <c r="A73" s="16" t="n">
        <v>67</v>
      </c>
      <c r="B73" s="3"/>
      <c r="C73" s="3"/>
      <c r="D73" s="17"/>
      <c r="E73" s="28"/>
      <c r="F73" s="3"/>
      <c r="G73" s="3"/>
      <c r="H73" s="19"/>
      <c r="I73" s="19"/>
      <c r="J73" s="20" t="str">
        <f aca="false">IF(I73-H73=0,"",I73-H73)</f>
        <v/>
      </c>
      <c r="K73" s="19" t="n">
        <f aca="false">IF(J73&lt;0,J73,0)</f>
        <v>0</v>
      </c>
      <c r="L73" s="3"/>
      <c r="M73" s="17"/>
    </row>
    <row r="74" customFormat="false" ht="28.5" hidden="false" customHeight="true" outlineLevel="0" collapsed="false">
      <c r="A74" s="16" t="n">
        <v>68</v>
      </c>
      <c r="B74" s="3"/>
      <c r="C74" s="3"/>
      <c r="D74" s="17"/>
      <c r="E74" s="28"/>
      <c r="F74" s="3"/>
      <c r="G74" s="3"/>
      <c r="H74" s="19"/>
      <c r="I74" s="19"/>
      <c r="J74" s="20" t="str">
        <f aca="false">IF(I74-H74=0,"",I74-H74)</f>
        <v/>
      </c>
      <c r="K74" s="19" t="n">
        <f aca="false">IF(J74&lt;0,J74,0)</f>
        <v>0</v>
      </c>
      <c r="L74" s="3"/>
      <c r="M74" s="17"/>
    </row>
    <row r="75" customFormat="false" ht="28.5" hidden="false" customHeight="true" outlineLevel="0" collapsed="false">
      <c r="A75" s="16" t="n">
        <v>69</v>
      </c>
      <c r="B75" s="3"/>
      <c r="C75" s="3"/>
      <c r="D75" s="17"/>
      <c r="E75" s="28"/>
      <c r="F75" s="3"/>
      <c r="G75" s="3"/>
      <c r="H75" s="19"/>
      <c r="I75" s="19"/>
      <c r="J75" s="20" t="str">
        <f aca="false">IF(I75-H75=0,"",I75-H75)</f>
        <v/>
      </c>
      <c r="K75" s="19" t="n">
        <f aca="false">IF(J75&lt;0,J75,0)</f>
        <v>0</v>
      </c>
      <c r="L75" s="3"/>
      <c r="M75" s="17"/>
    </row>
    <row r="76" customFormat="false" ht="28.5" hidden="false" customHeight="true" outlineLevel="0" collapsed="false">
      <c r="A76" s="16" t="n">
        <v>70</v>
      </c>
      <c r="B76" s="3"/>
      <c r="C76" s="3"/>
      <c r="D76" s="17"/>
      <c r="E76" s="28"/>
      <c r="F76" s="3"/>
      <c r="G76" s="3"/>
      <c r="H76" s="19"/>
      <c r="I76" s="19"/>
      <c r="J76" s="20" t="str">
        <f aca="false">IF(I76-H76=0,"",I76-H76)</f>
        <v/>
      </c>
      <c r="K76" s="19" t="n">
        <f aca="false">IF(J76&lt;0,J76,0)</f>
        <v>0</v>
      </c>
      <c r="L76" s="3"/>
      <c r="M76" s="17"/>
    </row>
    <row r="77" customFormat="false" ht="28.5" hidden="false" customHeight="true" outlineLevel="0" collapsed="false">
      <c r="A77" s="16" t="n">
        <v>71</v>
      </c>
      <c r="B77" s="3"/>
      <c r="C77" s="3"/>
      <c r="D77" s="17"/>
      <c r="E77" s="28"/>
      <c r="F77" s="3"/>
      <c r="G77" s="3"/>
      <c r="H77" s="19"/>
      <c r="I77" s="19"/>
      <c r="J77" s="20" t="str">
        <f aca="false">IF(I77-H77=0,"",I77-H77)</f>
        <v/>
      </c>
      <c r="K77" s="19" t="n">
        <f aca="false">IF(J77&lt;0,J77,0)</f>
        <v>0</v>
      </c>
      <c r="L77" s="3"/>
      <c r="M77" s="17"/>
    </row>
    <row r="78" customFormat="false" ht="28.5" hidden="false" customHeight="true" outlineLevel="0" collapsed="false">
      <c r="A78" s="16" t="n">
        <v>72</v>
      </c>
      <c r="B78" s="3"/>
      <c r="C78" s="3"/>
      <c r="D78" s="17"/>
      <c r="E78" s="28"/>
      <c r="F78" s="3"/>
      <c r="G78" s="3"/>
      <c r="H78" s="19"/>
      <c r="I78" s="19"/>
      <c r="J78" s="20" t="str">
        <f aca="false">IF(I78-H78=0,"",I78-H78)</f>
        <v/>
      </c>
      <c r="K78" s="19" t="n">
        <f aca="false">IF(J78&lt;0,J78,0)</f>
        <v>0</v>
      </c>
      <c r="L78" s="3"/>
      <c r="M78" s="17"/>
    </row>
    <row r="79" customFormat="false" ht="28.5" hidden="false" customHeight="true" outlineLevel="0" collapsed="false">
      <c r="A79" s="16" t="n">
        <v>73</v>
      </c>
      <c r="B79" s="3"/>
      <c r="C79" s="3"/>
      <c r="D79" s="17"/>
      <c r="E79" s="28"/>
      <c r="F79" s="3"/>
      <c r="G79" s="3"/>
      <c r="H79" s="19"/>
      <c r="I79" s="19"/>
      <c r="J79" s="20" t="str">
        <f aca="false">IF(I79-H79=0,"",I79-H79)</f>
        <v/>
      </c>
      <c r="K79" s="19" t="n">
        <f aca="false">IF(J79&lt;0,J79,0)</f>
        <v>0</v>
      </c>
      <c r="L79" s="3"/>
      <c r="M79" s="17"/>
    </row>
    <row r="80" customFormat="false" ht="28.5" hidden="false" customHeight="true" outlineLevel="0" collapsed="false">
      <c r="A80" s="16" t="n">
        <v>74</v>
      </c>
      <c r="B80" s="3"/>
      <c r="C80" s="3"/>
      <c r="D80" s="17"/>
      <c r="E80" s="28"/>
      <c r="F80" s="3"/>
      <c r="G80" s="3"/>
      <c r="H80" s="19"/>
      <c r="I80" s="19"/>
      <c r="J80" s="20" t="str">
        <f aca="false">IF(I80-H80=0,"",I80-H80)</f>
        <v/>
      </c>
      <c r="K80" s="19" t="n">
        <f aca="false">IF(J80&lt;0,J80,0)</f>
        <v>0</v>
      </c>
      <c r="L80" s="3"/>
      <c r="M80" s="17"/>
    </row>
    <row r="81" customFormat="false" ht="28.5" hidden="false" customHeight="true" outlineLevel="0" collapsed="false">
      <c r="A81" s="16" t="n">
        <v>75</v>
      </c>
      <c r="B81" s="3"/>
      <c r="C81" s="3"/>
      <c r="D81" s="17"/>
      <c r="E81" s="28"/>
      <c r="F81" s="3"/>
      <c r="G81" s="3"/>
      <c r="H81" s="19"/>
      <c r="I81" s="19"/>
      <c r="J81" s="20" t="str">
        <f aca="false">IF(I81-H81=0,"",I81-H81)</f>
        <v/>
      </c>
      <c r="K81" s="19" t="n">
        <f aca="false">IF(J81&lt;0,J81,0)</f>
        <v>0</v>
      </c>
      <c r="L81" s="3"/>
      <c r="M81" s="17"/>
    </row>
    <row r="82" customFormat="false" ht="28.5" hidden="false" customHeight="true" outlineLevel="0" collapsed="false">
      <c r="A82" s="16" t="n">
        <v>76</v>
      </c>
      <c r="B82" s="3"/>
      <c r="C82" s="3"/>
      <c r="D82" s="17"/>
      <c r="E82" s="28"/>
      <c r="F82" s="3"/>
      <c r="G82" s="3"/>
      <c r="H82" s="19"/>
      <c r="I82" s="19"/>
      <c r="J82" s="20" t="str">
        <f aca="false">IF(I82-H82=0,"",I82-H82)</f>
        <v/>
      </c>
      <c r="K82" s="19" t="n">
        <f aca="false">IF(J82&lt;0,J82,0)</f>
        <v>0</v>
      </c>
      <c r="L82" s="3"/>
      <c r="M82" s="17"/>
    </row>
    <row r="83" customFormat="false" ht="28.5" hidden="false" customHeight="true" outlineLevel="0" collapsed="false">
      <c r="A83" s="16" t="n">
        <v>77</v>
      </c>
      <c r="B83" s="3"/>
      <c r="C83" s="3"/>
      <c r="D83" s="17"/>
      <c r="E83" s="28"/>
      <c r="F83" s="3"/>
      <c r="G83" s="3"/>
      <c r="H83" s="19"/>
      <c r="I83" s="19"/>
      <c r="J83" s="20" t="str">
        <f aca="false">IF(I83-H83=0,"",I83-H83)</f>
        <v/>
      </c>
      <c r="K83" s="19" t="n">
        <f aca="false">IF(J83&lt;0,J83,0)</f>
        <v>0</v>
      </c>
      <c r="L83" s="3"/>
      <c r="M83" s="17"/>
    </row>
    <row r="84" customFormat="false" ht="28.5" hidden="false" customHeight="true" outlineLevel="0" collapsed="false">
      <c r="A84" s="16" t="n">
        <v>78</v>
      </c>
      <c r="B84" s="3"/>
      <c r="C84" s="3"/>
      <c r="D84" s="17"/>
      <c r="E84" s="28"/>
      <c r="F84" s="3"/>
      <c r="G84" s="3"/>
      <c r="H84" s="19"/>
      <c r="I84" s="19"/>
      <c r="J84" s="20" t="str">
        <f aca="false">IF(I84-H84=0,"",I84-H84)</f>
        <v/>
      </c>
      <c r="K84" s="19" t="n">
        <f aca="false">IF(J84&lt;0,J84,0)</f>
        <v>0</v>
      </c>
      <c r="L84" s="3"/>
      <c r="M84" s="17"/>
    </row>
    <row r="85" customFormat="false" ht="28.5" hidden="false" customHeight="true" outlineLevel="0" collapsed="false">
      <c r="A85" s="16" t="n">
        <v>79</v>
      </c>
      <c r="B85" s="3"/>
      <c r="C85" s="3"/>
      <c r="D85" s="17"/>
      <c r="E85" s="28"/>
      <c r="F85" s="3"/>
      <c r="G85" s="3"/>
      <c r="H85" s="19"/>
      <c r="I85" s="19"/>
      <c r="J85" s="20" t="str">
        <f aca="false">IF(I85-H85=0,"",I85-H85)</f>
        <v/>
      </c>
      <c r="K85" s="19" t="n">
        <f aca="false">IF(J85&lt;0,J85,0)</f>
        <v>0</v>
      </c>
      <c r="L85" s="3"/>
      <c r="M85" s="17"/>
    </row>
    <row r="86" customFormat="false" ht="28.5" hidden="false" customHeight="true" outlineLevel="0" collapsed="false">
      <c r="A86" s="16" t="n">
        <v>80</v>
      </c>
      <c r="B86" s="3"/>
      <c r="C86" s="3"/>
      <c r="D86" s="17"/>
      <c r="E86" s="28"/>
      <c r="F86" s="3"/>
      <c r="G86" s="3"/>
      <c r="H86" s="19"/>
      <c r="I86" s="19"/>
      <c r="J86" s="20" t="str">
        <f aca="false">IF(I86-H86=0,"",I86-H86)</f>
        <v/>
      </c>
      <c r="K86" s="19" t="n">
        <f aca="false">IF(J86&lt;0,J86,0)</f>
        <v>0</v>
      </c>
      <c r="L86" s="3"/>
      <c r="M86" s="17"/>
    </row>
    <row r="87" customFormat="false" ht="28.5" hidden="false" customHeight="true" outlineLevel="0" collapsed="false">
      <c r="A87" s="16" t="n">
        <v>81</v>
      </c>
      <c r="B87" s="3"/>
      <c r="C87" s="3"/>
      <c r="D87" s="17"/>
      <c r="E87" s="28"/>
      <c r="F87" s="3"/>
      <c r="G87" s="3"/>
      <c r="H87" s="19"/>
      <c r="I87" s="19"/>
      <c r="J87" s="20" t="str">
        <f aca="false">IF(I87-H87=0,"",I87-H87)</f>
        <v/>
      </c>
      <c r="K87" s="19" t="n">
        <f aca="false">IF(J87&lt;0,J87,0)</f>
        <v>0</v>
      </c>
      <c r="L87" s="3"/>
      <c r="M87" s="17"/>
    </row>
    <row r="88" customFormat="false" ht="28.5" hidden="false" customHeight="true" outlineLevel="0" collapsed="false">
      <c r="A88" s="16" t="n">
        <v>82</v>
      </c>
      <c r="B88" s="3"/>
      <c r="C88" s="3"/>
      <c r="D88" s="17"/>
      <c r="E88" s="28"/>
      <c r="F88" s="3"/>
      <c r="G88" s="3"/>
      <c r="H88" s="19"/>
      <c r="I88" s="19"/>
      <c r="J88" s="20" t="str">
        <f aca="false">IF(I88-H88=0,"",I88-H88)</f>
        <v/>
      </c>
      <c r="K88" s="19" t="n">
        <f aca="false">IF(J88&lt;0,J88,0)</f>
        <v>0</v>
      </c>
      <c r="L88" s="3"/>
      <c r="M88" s="17"/>
    </row>
    <row r="89" customFormat="false" ht="28.5" hidden="false" customHeight="true" outlineLevel="0" collapsed="false">
      <c r="A89" s="16" t="n">
        <v>83</v>
      </c>
      <c r="B89" s="3"/>
      <c r="C89" s="3"/>
      <c r="D89" s="17"/>
      <c r="E89" s="28"/>
      <c r="F89" s="3"/>
      <c r="G89" s="3"/>
      <c r="H89" s="19"/>
      <c r="I89" s="19"/>
      <c r="J89" s="20" t="str">
        <f aca="false">IF(I89-H89=0,"",I89-H89)</f>
        <v/>
      </c>
      <c r="K89" s="19" t="n">
        <f aca="false">IF(J89&lt;0,J89,0)</f>
        <v>0</v>
      </c>
      <c r="L89" s="3"/>
      <c r="M89" s="17"/>
    </row>
    <row r="90" customFormat="false" ht="28.5" hidden="false" customHeight="true" outlineLevel="0" collapsed="false">
      <c r="A90" s="16" t="n">
        <v>84</v>
      </c>
      <c r="B90" s="3"/>
      <c r="C90" s="3"/>
      <c r="D90" s="17"/>
      <c r="E90" s="28"/>
      <c r="F90" s="3"/>
      <c r="G90" s="3"/>
      <c r="H90" s="19"/>
      <c r="I90" s="19"/>
      <c r="J90" s="20" t="str">
        <f aca="false">IF(I90-H90=0,"",I90-H90)</f>
        <v/>
      </c>
      <c r="K90" s="19" t="n">
        <f aca="false">IF(J90&lt;0,J90,0)</f>
        <v>0</v>
      </c>
      <c r="L90" s="3"/>
      <c r="M90" s="17"/>
    </row>
    <row r="91" customFormat="false" ht="28.5" hidden="false" customHeight="true" outlineLevel="0" collapsed="false">
      <c r="A91" s="16" t="n">
        <v>85</v>
      </c>
      <c r="B91" s="3"/>
      <c r="C91" s="3"/>
      <c r="D91" s="17"/>
      <c r="E91" s="28"/>
      <c r="F91" s="3"/>
      <c r="G91" s="3"/>
      <c r="H91" s="19"/>
      <c r="I91" s="19"/>
      <c r="J91" s="20" t="str">
        <f aca="false">IF(I91-H91=0,"",I91-H91)</f>
        <v/>
      </c>
      <c r="K91" s="19" t="n">
        <f aca="false">IF(J91&lt;0,J91,0)</f>
        <v>0</v>
      </c>
      <c r="L91" s="3"/>
      <c r="M91" s="17"/>
    </row>
    <row r="92" customFormat="false" ht="28.5" hidden="false" customHeight="true" outlineLevel="0" collapsed="false">
      <c r="A92" s="16" t="n">
        <v>86</v>
      </c>
      <c r="B92" s="3"/>
      <c r="C92" s="3"/>
      <c r="D92" s="17"/>
      <c r="E92" s="28"/>
      <c r="F92" s="3"/>
      <c r="G92" s="3"/>
      <c r="H92" s="19"/>
      <c r="I92" s="19"/>
      <c r="J92" s="20" t="str">
        <f aca="false">IF(I92-H92=0,"",I92-H92)</f>
        <v/>
      </c>
      <c r="K92" s="19" t="n">
        <f aca="false">IF(J92&lt;0,J92,0)</f>
        <v>0</v>
      </c>
      <c r="L92" s="3"/>
      <c r="M92" s="17"/>
    </row>
    <row r="93" customFormat="false" ht="28.5" hidden="false" customHeight="true" outlineLevel="0" collapsed="false">
      <c r="A93" s="16" t="n">
        <v>87</v>
      </c>
      <c r="B93" s="3"/>
      <c r="C93" s="3"/>
      <c r="D93" s="17"/>
      <c r="E93" s="28"/>
      <c r="F93" s="3"/>
      <c r="G93" s="3"/>
      <c r="H93" s="19"/>
      <c r="I93" s="19"/>
      <c r="J93" s="20" t="str">
        <f aca="false">IF(I93-H93=0,"",I93-H93)</f>
        <v/>
      </c>
      <c r="K93" s="19" t="n">
        <f aca="false">IF(J93&lt;0,J93,0)</f>
        <v>0</v>
      </c>
      <c r="L93" s="3"/>
      <c r="M93" s="17"/>
    </row>
    <row r="94" customFormat="false" ht="28.5" hidden="false" customHeight="true" outlineLevel="0" collapsed="false">
      <c r="A94" s="16" t="n">
        <v>88</v>
      </c>
      <c r="B94" s="3"/>
      <c r="C94" s="3"/>
      <c r="D94" s="17"/>
      <c r="E94" s="28"/>
      <c r="F94" s="3"/>
      <c r="G94" s="3"/>
      <c r="H94" s="19"/>
      <c r="I94" s="19"/>
      <c r="J94" s="20" t="str">
        <f aca="false">IF(I94-H94=0,"",I94-H94)</f>
        <v/>
      </c>
      <c r="K94" s="19" t="n">
        <f aca="false">IF(J94&lt;0,J94,0)</f>
        <v>0</v>
      </c>
      <c r="L94" s="3"/>
      <c r="M94" s="17"/>
    </row>
    <row r="95" customFormat="false" ht="28.5" hidden="false" customHeight="true" outlineLevel="0" collapsed="false">
      <c r="A95" s="16" t="n">
        <v>89</v>
      </c>
      <c r="B95" s="3"/>
      <c r="C95" s="3"/>
      <c r="D95" s="17"/>
      <c r="E95" s="28"/>
      <c r="F95" s="3"/>
      <c r="G95" s="3"/>
      <c r="H95" s="19"/>
      <c r="I95" s="19"/>
      <c r="J95" s="20" t="str">
        <f aca="false">IF(I95-H95=0,"",I95-H95)</f>
        <v/>
      </c>
      <c r="K95" s="19" t="n">
        <f aca="false">IF(J95&lt;0,J95,0)</f>
        <v>0</v>
      </c>
      <c r="L95" s="3"/>
      <c r="M95" s="17"/>
    </row>
    <row r="96" customFormat="false" ht="28.5" hidden="false" customHeight="true" outlineLevel="0" collapsed="false">
      <c r="A96" s="16" t="n">
        <v>90</v>
      </c>
      <c r="B96" s="3"/>
      <c r="C96" s="3"/>
      <c r="D96" s="17"/>
      <c r="E96" s="28"/>
      <c r="F96" s="3"/>
      <c r="G96" s="3"/>
      <c r="H96" s="19"/>
      <c r="I96" s="19"/>
      <c r="J96" s="20" t="str">
        <f aca="false">IF(I96-H96=0,"",I96-H96)</f>
        <v/>
      </c>
      <c r="K96" s="19" t="n">
        <f aca="false">IF(J96&lt;0,J96,0)</f>
        <v>0</v>
      </c>
      <c r="L96" s="3"/>
      <c r="M96" s="17"/>
    </row>
    <row r="97" customFormat="false" ht="28.5" hidden="false" customHeight="true" outlineLevel="0" collapsed="false">
      <c r="A97" s="16" t="n">
        <v>91</v>
      </c>
      <c r="B97" s="3"/>
      <c r="C97" s="3"/>
      <c r="D97" s="17"/>
      <c r="E97" s="28"/>
      <c r="F97" s="3"/>
      <c r="G97" s="3"/>
      <c r="H97" s="19"/>
      <c r="I97" s="19"/>
      <c r="J97" s="20" t="str">
        <f aca="false">IF(I97-H97=0,"",I97-H97)</f>
        <v/>
      </c>
      <c r="K97" s="19" t="n">
        <f aca="false">IF(J97&lt;0,J97,0)</f>
        <v>0</v>
      </c>
      <c r="L97" s="3"/>
      <c r="M97" s="17"/>
    </row>
    <row r="98" customFormat="false" ht="28.5" hidden="false" customHeight="true" outlineLevel="0" collapsed="false">
      <c r="A98" s="16" t="n">
        <v>92</v>
      </c>
      <c r="B98" s="3"/>
      <c r="C98" s="3"/>
      <c r="D98" s="17"/>
      <c r="E98" s="28"/>
      <c r="F98" s="3"/>
      <c r="G98" s="3"/>
      <c r="H98" s="19"/>
      <c r="I98" s="19"/>
      <c r="J98" s="20" t="str">
        <f aca="false">IF(I98-H98=0,"",I98-H98)</f>
        <v/>
      </c>
      <c r="K98" s="19" t="n">
        <f aca="false">IF(J98&lt;0,J98,0)</f>
        <v>0</v>
      </c>
      <c r="L98" s="3"/>
      <c r="M98" s="17"/>
    </row>
    <row r="99" customFormat="false" ht="28.5" hidden="false" customHeight="true" outlineLevel="0" collapsed="false">
      <c r="A99" s="16" t="n">
        <v>93</v>
      </c>
      <c r="B99" s="3"/>
      <c r="C99" s="3"/>
      <c r="D99" s="17"/>
      <c r="E99" s="28"/>
      <c r="F99" s="3"/>
      <c r="G99" s="3"/>
      <c r="H99" s="19"/>
      <c r="I99" s="19"/>
      <c r="J99" s="20" t="str">
        <f aca="false">IF(I99-H99=0,"",I99-H99)</f>
        <v/>
      </c>
      <c r="K99" s="19" t="n">
        <f aca="false">IF(J99&lt;0,J99,0)</f>
        <v>0</v>
      </c>
      <c r="L99" s="3"/>
      <c r="M99" s="17"/>
    </row>
    <row r="100" customFormat="false" ht="28.5" hidden="false" customHeight="true" outlineLevel="0" collapsed="false">
      <c r="A100" s="16" t="n">
        <v>94</v>
      </c>
      <c r="B100" s="3"/>
      <c r="C100" s="3"/>
      <c r="D100" s="17"/>
      <c r="E100" s="28"/>
      <c r="F100" s="3"/>
      <c r="G100" s="3"/>
      <c r="H100" s="19"/>
      <c r="I100" s="19"/>
      <c r="J100" s="20" t="str">
        <f aca="false">IF(I100-H100=0,"",I100-H100)</f>
        <v/>
      </c>
      <c r="K100" s="19" t="n">
        <f aca="false">IF(J100&lt;0,J100,0)</f>
        <v>0</v>
      </c>
      <c r="L100" s="3"/>
      <c r="M100" s="17"/>
    </row>
    <row r="101" customFormat="false" ht="28.5" hidden="false" customHeight="true" outlineLevel="0" collapsed="false">
      <c r="A101" s="16" t="n">
        <v>95</v>
      </c>
      <c r="B101" s="3"/>
      <c r="C101" s="3"/>
      <c r="D101" s="17"/>
      <c r="E101" s="28"/>
      <c r="F101" s="3"/>
      <c r="G101" s="3"/>
      <c r="H101" s="19"/>
      <c r="I101" s="19"/>
      <c r="J101" s="20" t="str">
        <f aca="false">IF(I101-H101=0,"",I101-H101)</f>
        <v/>
      </c>
      <c r="K101" s="19" t="n">
        <f aca="false">IF(J101&lt;0,J101,0)</f>
        <v>0</v>
      </c>
      <c r="L101" s="3"/>
      <c r="M101" s="17"/>
    </row>
    <row r="102" customFormat="false" ht="28.5" hidden="false" customHeight="true" outlineLevel="0" collapsed="false">
      <c r="A102" s="16" t="n">
        <v>96</v>
      </c>
      <c r="B102" s="3"/>
      <c r="C102" s="3"/>
      <c r="D102" s="17"/>
      <c r="E102" s="28"/>
      <c r="F102" s="3"/>
      <c r="G102" s="3"/>
      <c r="H102" s="19"/>
      <c r="I102" s="19"/>
      <c r="J102" s="20" t="str">
        <f aca="false">IF(I102-H102=0,"",I102-H102)</f>
        <v/>
      </c>
      <c r="K102" s="19" t="n">
        <f aca="false">IF(J102&lt;0,J102,0)</f>
        <v>0</v>
      </c>
      <c r="L102" s="3"/>
      <c r="M102" s="17"/>
    </row>
    <row r="103" customFormat="false" ht="28.5" hidden="false" customHeight="true" outlineLevel="0" collapsed="false">
      <c r="A103" s="16" t="n">
        <v>97</v>
      </c>
      <c r="B103" s="3"/>
      <c r="C103" s="3"/>
      <c r="D103" s="17"/>
      <c r="E103" s="28"/>
      <c r="F103" s="3"/>
      <c r="G103" s="3"/>
      <c r="H103" s="19"/>
      <c r="I103" s="19"/>
      <c r="J103" s="20" t="str">
        <f aca="false">IF(I103-H103=0,"",I103-H103)</f>
        <v/>
      </c>
      <c r="K103" s="19" t="n">
        <f aca="false">IF(J103&lt;0,J103,0)</f>
        <v>0</v>
      </c>
      <c r="L103" s="3"/>
      <c r="M103" s="17"/>
    </row>
    <row r="104" customFormat="false" ht="28.5" hidden="false" customHeight="true" outlineLevel="0" collapsed="false">
      <c r="A104" s="16" t="n">
        <v>98</v>
      </c>
      <c r="B104" s="3"/>
      <c r="C104" s="3"/>
      <c r="D104" s="17"/>
      <c r="E104" s="28"/>
      <c r="F104" s="3"/>
      <c r="G104" s="3"/>
      <c r="H104" s="19"/>
      <c r="I104" s="19"/>
      <c r="J104" s="20" t="str">
        <f aca="false">IF(I104-H104=0,"",I104-H104)</f>
        <v/>
      </c>
      <c r="K104" s="19" t="n">
        <f aca="false">IF(J104&lt;0,J104,0)</f>
        <v>0</v>
      </c>
      <c r="L104" s="3"/>
      <c r="M104" s="17"/>
    </row>
    <row r="105" customFormat="false" ht="28.5" hidden="false" customHeight="true" outlineLevel="0" collapsed="false">
      <c r="A105" s="16" t="n">
        <v>99</v>
      </c>
      <c r="B105" s="3"/>
      <c r="C105" s="3"/>
      <c r="D105" s="17"/>
      <c r="E105" s="28"/>
      <c r="F105" s="3"/>
      <c r="G105" s="3"/>
      <c r="H105" s="19"/>
      <c r="I105" s="19"/>
      <c r="J105" s="20" t="str">
        <f aca="false">IF(I105-H105=0,"",I105-H105)</f>
        <v/>
      </c>
      <c r="K105" s="19" t="n">
        <f aca="false">IF(J105&lt;0,J105,0)</f>
        <v>0</v>
      </c>
      <c r="L105" s="3"/>
      <c r="M105" s="17"/>
    </row>
    <row r="106" customFormat="false" ht="28.5" hidden="false" customHeight="true" outlineLevel="0" collapsed="false">
      <c r="A106" s="21" t="n">
        <v>100</v>
      </c>
      <c r="B106" s="3"/>
      <c r="C106" s="3"/>
      <c r="D106" s="17"/>
      <c r="E106" s="28"/>
      <c r="F106" s="3"/>
      <c r="G106" s="3"/>
      <c r="H106" s="19"/>
      <c r="I106" s="19"/>
      <c r="J106" s="20" t="str">
        <f aca="false">IF(I106-H106=0,"",I106-H106)</f>
        <v/>
      </c>
      <c r="K106" s="19" t="n">
        <f aca="false">IF(J106&lt;0,J106,0)</f>
        <v>0</v>
      </c>
      <c r="L106" s="3"/>
      <c r="M106" s="17"/>
    </row>
    <row r="107" customFormat="false" ht="28.5" hidden="false" customHeight="true" outlineLevel="0" collapsed="false">
      <c r="A107" s="21" t="n">
        <v>101</v>
      </c>
      <c r="B107" s="3"/>
      <c r="C107" s="3"/>
      <c r="D107" s="17"/>
      <c r="E107" s="28"/>
      <c r="F107" s="3"/>
      <c r="G107" s="3"/>
      <c r="H107" s="19"/>
      <c r="I107" s="19"/>
      <c r="J107" s="20" t="str">
        <f aca="false">IF(I107-H107=0,"",I107-H107)</f>
        <v/>
      </c>
      <c r="K107" s="19" t="n">
        <f aca="false">IF(J107&lt;0,J107,0)</f>
        <v>0</v>
      </c>
      <c r="L107" s="3"/>
      <c r="M107" s="17"/>
    </row>
    <row r="108" customFormat="false" ht="28.5" hidden="false" customHeight="true" outlineLevel="0" collapsed="false">
      <c r="A108" s="21" t="n">
        <v>102</v>
      </c>
      <c r="B108" s="3"/>
      <c r="C108" s="3"/>
      <c r="D108" s="17"/>
      <c r="E108" s="28"/>
      <c r="F108" s="3"/>
      <c r="G108" s="3"/>
      <c r="H108" s="19"/>
      <c r="I108" s="19"/>
      <c r="J108" s="20" t="str">
        <f aca="false">IF(I108-H108=0,"",I108-H108)</f>
        <v/>
      </c>
      <c r="K108" s="19" t="n">
        <f aca="false">IF(J108&lt;0,J108,0)</f>
        <v>0</v>
      </c>
      <c r="L108" s="3"/>
      <c r="M108" s="17"/>
    </row>
    <row r="109" customFormat="false" ht="28.5" hidden="false" customHeight="true" outlineLevel="0" collapsed="false">
      <c r="A109" s="21" t="n">
        <v>103</v>
      </c>
      <c r="B109" s="3"/>
      <c r="C109" s="3"/>
      <c r="D109" s="17"/>
      <c r="E109" s="28"/>
      <c r="F109" s="3"/>
      <c r="G109" s="3"/>
      <c r="H109" s="19"/>
      <c r="I109" s="19"/>
      <c r="J109" s="20" t="str">
        <f aca="false">IF(I109-H109=0,"",I109-H109)</f>
        <v/>
      </c>
      <c r="K109" s="19" t="n">
        <f aca="false">IF(J109&lt;0,J109,0)</f>
        <v>0</v>
      </c>
      <c r="L109" s="3"/>
      <c r="M109" s="17"/>
    </row>
    <row r="110" customFormat="false" ht="28.5" hidden="false" customHeight="true" outlineLevel="0" collapsed="false">
      <c r="A110" s="21" t="n">
        <v>104</v>
      </c>
      <c r="B110" s="3"/>
      <c r="C110" s="3"/>
      <c r="D110" s="17"/>
      <c r="E110" s="28"/>
      <c r="F110" s="3"/>
      <c r="G110" s="3"/>
      <c r="H110" s="19"/>
      <c r="I110" s="19"/>
      <c r="J110" s="20" t="str">
        <f aca="false">IF(I110-H110=0,"",I110-H110)</f>
        <v/>
      </c>
      <c r="K110" s="19" t="n">
        <f aca="false">IF(J110&lt;0,J110,0)</f>
        <v>0</v>
      </c>
      <c r="L110" s="3"/>
      <c r="M110" s="17"/>
    </row>
    <row r="111" customFormat="false" ht="28.5" hidden="false" customHeight="true" outlineLevel="0" collapsed="false">
      <c r="A111" s="21" t="n">
        <v>105</v>
      </c>
      <c r="B111" s="3"/>
      <c r="C111" s="3"/>
      <c r="D111" s="17"/>
      <c r="E111" s="28"/>
      <c r="F111" s="3"/>
      <c r="G111" s="3"/>
      <c r="H111" s="19"/>
      <c r="I111" s="19"/>
      <c r="J111" s="20" t="str">
        <f aca="false">IF(I111-H111=0,"",I111-H111)</f>
        <v/>
      </c>
      <c r="K111" s="19" t="n">
        <f aca="false">IF(J111&lt;0,J111,0)</f>
        <v>0</v>
      </c>
      <c r="L111" s="3"/>
      <c r="M111" s="17"/>
    </row>
    <row r="112" customFormat="false" ht="28.5" hidden="false" customHeight="true" outlineLevel="0" collapsed="false">
      <c r="A112" s="21" t="n">
        <v>106</v>
      </c>
      <c r="B112" s="3"/>
      <c r="C112" s="3"/>
      <c r="D112" s="17"/>
      <c r="E112" s="28"/>
      <c r="F112" s="3"/>
      <c r="G112" s="3"/>
      <c r="H112" s="19"/>
      <c r="I112" s="19"/>
      <c r="J112" s="20" t="str">
        <f aca="false">IF(I112-H112=0,"",I112-H112)</f>
        <v/>
      </c>
      <c r="K112" s="19" t="n">
        <f aca="false">IF(J112&lt;0,J112,0)</f>
        <v>0</v>
      </c>
      <c r="L112" s="3"/>
      <c r="M112" s="17"/>
    </row>
    <row r="113" customFormat="false" ht="28.5" hidden="false" customHeight="true" outlineLevel="0" collapsed="false">
      <c r="A113" s="21" t="n">
        <v>107</v>
      </c>
      <c r="B113" s="3"/>
      <c r="C113" s="3"/>
      <c r="D113" s="17"/>
      <c r="E113" s="28"/>
      <c r="F113" s="3"/>
      <c r="G113" s="3"/>
      <c r="H113" s="19"/>
      <c r="I113" s="19"/>
      <c r="J113" s="20" t="str">
        <f aca="false">IF(I113-H113=0,"",I113-H113)</f>
        <v/>
      </c>
      <c r="K113" s="19" t="n">
        <f aca="false">IF(J113&lt;0,J113,0)</f>
        <v>0</v>
      </c>
      <c r="L113" s="3"/>
      <c r="M113" s="17"/>
    </row>
    <row r="114" customFormat="false" ht="28.5" hidden="false" customHeight="true" outlineLevel="0" collapsed="false">
      <c r="A114" s="21" t="n">
        <v>108</v>
      </c>
      <c r="B114" s="3"/>
      <c r="C114" s="3"/>
      <c r="D114" s="17"/>
      <c r="E114" s="28"/>
      <c r="F114" s="3"/>
      <c r="G114" s="3"/>
      <c r="H114" s="19"/>
      <c r="I114" s="19"/>
      <c r="J114" s="20" t="str">
        <f aca="false">IF(I114-H114=0,"",I114-H114)</f>
        <v/>
      </c>
      <c r="K114" s="19" t="n">
        <f aca="false">IF(J114&lt;0,J114,0)</f>
        <v>0</v>
      </c>
      <c r="L114" s="3"/>
      <c r="M114" s="17"/>
    </row>
    <row r="115" customFormat="false" ht="28.5" hidden="false" customHeight="true" outlineLevel="0" collapsed="false">
      <c r="A115" s="21" t="n">
        <v>109</v>
      </c>
      <c r="B115" s="3"/>
      <c r="C115" s="3"/>
      <c r="D115" s="17"/>
      <c r="E115" s="28"/>
      <c r="F115" s="3"/>
      <c r="G115" s="3"/>
      <c r="H115" s="19"/>
      <c r="I115" s="19"/>
      <c r="J115" s="20" t="str">
        <f aca="false">IF(I115-H115=0,"",I115-H115)</f>
        <v/>
      </c>
      <c r="K115" s="19" t="n">
        <f aca="false">IF(J115&lt;0,J115,0)</f>
        <v>0</v>
      </c>
      <c r="L115" s="3"/>
      <c r="M115" s="17"/>
    </row>
    <row r="116" customFormat="false" ht="28.5" hidden="false" customHeight="true" outlineLevel="0" collapsed="false">
      <c r="A116" s="21" t="n">
        <v>110</v>
      </c>
      <c r="B116" s="3"/>
      <c r="C116" s="3"/>
      <c r="D116" s="17"/>
      <c r="E116" s="28"/>
      <c r="F116" s="3"/>
      <c r="G116" s="3"/>
      <c r="H116" s="19"/>
      <c r="I116" s="19"/>
      <c r="J116" s="20" t="str">
        <f aca="false">IF(I116-H116=0,"",I116-H116)</f>
        <v/>
      </c>
      <c r="K116" s="19" t="n">
        <f aca="false">IF(J116&lt;0,J116,0)</f>
        <v>0</v>
      </c>
      <c r="L116" s="3"/>
      <c r="M116" s="17"/>
    </row>
    <row r="117" customFormat="false" ht="28.5" hidden="false" customHeight="true" outlineLevel="0" collapsed="false">
      <c r="A117" s="21" t="n">
        <v>111</v>
      </c>
      <c r="B117" s="3"/>
      <c r="C117" s="3"/>
      <c r="D117" s="17"/>
      <c r="E117" s="28"/>
      <c r="F117" s="3"/>
      <c r="G117" s="3"/>
      <c r="H117" s="19"/>
      <c r="I117" s="19"/>
      <c r="J117" s="20" t="str">
        <f aca="false">IF(I117-H117=0,"",I117-H117)</f>
        <v/>
      </c>
      <c r="K117" s="19" t="n">
        <f aca="false">IF(J117&lt;0,J117,0)</f>
        <v>0</v>
      </c>
      <c r="L117" s="3"/>
      <c r="M117" s="17"/>
    </row>
    <row r="118" customFormat="false" ht="28.5" hidden="false" customHeight="true" outlineLevel="0" collapsed="false">
      <c r="A118" s="21" t="n">
        <v>112</v>
      </c>
      <c r="B118" s="3"/>
      <c r="C118" s="3"/>
      <c r="D118" s="17"/>
      <c r="E118" s="28"/>
      <c r="F118" s="3"/>
      <c r="G118" s="3"/>
      <c r="H118" s="19"/>
      <c r="I118" s="19"/>
      <c r="J118" s="20" t="str">
        <f aca="false">IF(I118-H118=0,"",I118-H118)</f>
        <v/>
      </c>
      <c r="K118" s="19" t="n">
        <f aca="false">IF(J118&lt;0,J118,0)</f>
        <v>0</v>
      </c>
      <c r="L118" s="3"/>
      <c r="M118" s="17"/>
    </row>
    <row r="119" customFormat="false" ht="28.5" hidden="false" customHeight="true" outlineLevel="0" collapsed="false">
      <c r="A119" s="21" t="n">
        <v>113</v>
      </c>
      <c r="B119" s="3"/>
      <c r="C119" s="3"/>
      <c r="D119" s="17"/>
      <c r="E119" s="28"/>
      <c r="F119" s="3"/>
      <c r="G119" s="3"/>
      <c r="H119" s="19"/>
      <c r="I119" s="19"/>
      <c r="J119" s="20" t="str">
        <f aca="false">IF(I119-H119=0,"",I119-H119)</f>
        <v/>
      </c>
      <c r="K119" s="19" t="n">
        <f aca="false">IF(J119&lt;0,J119,0)</f>
        <v>0</v>
      </c>
      <c r="L119" s="3"/>
      <c r="M119" s="17"/>
    </row>
    <row r="120" customFormat="false" ht="28.5" hidden="false" customHeight="true" outlineLevel="0" collapsed="false">
      <c r="A120" s="21" t="n">
        <v>114</v>
      </c>
      <c r="B120" s="3"/>
      <c r="C120" s="3"/>
      <c r="D120" s="17"/>
      <c r="E120" s="28"/>
      <c r="F120" s="3"/>
      <c r="G120" s="3"/>
      <c r="H120" s="19"/>
      <c r="I120" s="19"/>
      <c r="J120" s="20" t="str">
        <f aca="false">IF(I120-H120=0,"",I120-H120)</f>
        <v/>
      </c>
      <c r="K120" s="19" t="n">
        <f aca="false">IF(J120&lt;0,J120,0)</f>
        <v>0</v>
      </c>
      <c r="L120" s="3"/>
      <c r="M120" s="17"/>
    </row>
    <row r="121" customFormat="false" ht="28.5" hidden="false" customHeight="true" outlineLevel="0" collapsed="false">
      <c r="A121" s="21" t="n">
        <v>115</v>
      </c>
      <c r="B121" s="3"/>
      <c r="C121" s="3"/>
      <c r="D121" s="17"/>
      <c r="E121" s="28"/>
      <c r="F121" s="3"/>
      <c r="G121" s="3"/>
      <c r="H121" s="19"/>
      <c r="I121" s="19"/>
      <c r="J121" s="20" t="str">
        <f aca="false">IF(I121-H121=0,"",I121-H121)</f>
        <v/>
      </c>
      <c r="K121" s="19" t="n">
        <f aca="false">IF(J121&lt;0,J121,0)</f>
        <v>0</v>
      </c>
      <c r="L121" s="3"/>
      <c r="M121" s="17"/>
    </row>
    <row r="122" customFormat="false" ht="28.5" hidden="false" customHeight="true" outlineLevel="0" collapsed="false">
      <c r="A122" s="21" t="n">
        <v>116</v>
      </c>
      <c r="B122" s="3"/>
      <c r="C122" s="3"/>
      <c r="D122" s="17"/>
      <c r="E122" s="28"/>
      <c r="F122" s="3"/>
      <c r="G122" s="3"/>
      <c r="H122" s="19"/>
      <c r="I122" s="19"/>
      <c r="J122" s="20" t="str">
        <f aca="false">IF(I122-H122=0,"",I122-H122)</f>
        <v/>
      </c>
      <c r="K122" s="19" t="n">
        <f aca="false">IF(J122&lt;0,J122,0)</f>
        <v>0</v>
      </c>
      <c r="L122" s="3"/>
      <c r="M122" s="17"/>
    </row>
    <row r="123" customFormat="false" ht="28.5" hidden="false" customHeight="true" outlineLevel="0" collapsed="false">
      <c r="A123" s="21" t="n">
        <v>117</v>
      </c>
      <c r="B123" s="3"/>
      <c r="C123" s="3"/>
      <c r="D123" s="17"/>
      <c r="E123" s="28"/>
      <c r="F123" s="3"/>
      <c r="G123" s="3"/>
      <c r="H123" s="19"/>
      <c r="I123" s="19"/>
      <c r="J123" s="20" t="str">
        <f aca="false">IF(I123-H123=0,"",I123-H123)</f>
        <v/>
      </c>
      <c r="K123" s="19" t="n">
        <f aca="false">IF(J123&lt;0,J123,0)</f>
        <v>0</v>
      </c>
      <c r="L123" s="3"/>
      <c r="M123" s="17"/>
    </row>
    <row r="124" customFormat="false" ht="28.5" hidden="false" customHeight="true" outlineLevel="0" collapsed="false">
      <c r="A124" s="21" t="n">
        <v>118</v>
      </c>
      <c r="B124" s="3"/>
      <c r="C124" s="3"/>
      <c r="D124" s="17"/>
      <c r="E124" s="28"/>
      <c r="F124" s="3"/>
      <c r="G124" s="3"/>
      <c r="H124" s="19"/>
      <c r="I124" s="19"/>
      <c r="J124" s="20" t="str">
        <f aca="false">IF(I124-H124=0,"",I124-H124)</f>
        <v/>
      </c>
      <c r="K124" s="19" t="n">
        <f aca="false">IF(J124&lt;0,J124,0)</f>
        <v>0</v>
      </c>
      <c r="L124" s="3"/>
      <c r="M124" s="17"/>
    </row>
    <row r="125" customFormat="false" ht="28.5" hidden="false" customHeight="true" outlineLevel="0" collapsed="false">
      <c r="A125" s="21" t="n">
        <v>119</v>
      </c>
      <c r="B125" s="3"/>
      <c r="C125" s="3"/>
      <c r="D125" s="17"/>
      <c r="E125" s="28"/>
      <c r="F125" s="3"/>
      <c r="G125" s="3"/>
      <c r="H125" s="19"/>
      <c r="I125" s="19"/>
      <c r="J125" s="20" t="str">
        <f aca="false">IF(I125-H125=0,"",I125-H125)</f>
        <v/>
      </c>
      <c r="K125" s="19" t="n">
        <f aca="false">IF(J125&lt;0,J125,0)</f>
        <v>0</v>
      </c>
      <c r="L125" s="3"/>
      <c r="M125" s="17"/>
    </row>
    <row r="126" customFormat="false" ht="28.5" hidden="false" customHeight="true" outlineLevel="0" collapsed="false">
      <c r="A126" s="21" t="n">
        <v>120</v>
      </c>
      <c r="B126" s="3"/>
      <c r="C126" s="3"/>
      <c r="D126" s="17"/>
      <c r="E126" s="28"/>
      <c r="F126" s="3"/>
      <c r="G126" s="3"/>
      <c r="H126" s="19"/>
      <c r="I126" s="19"/>
      <c r="J126" s="20" t="str">
        <f aca="false">IF(I126-H126=0,"",I126-H126)</f>
        <v/>
      </c>
      <c r="K126" s="19" t="n">
        <f aca="false">IF(J126&lt;0,J126,0)</f>
        <v>0</v>
      </c>
      <c r="L126" s="3"/>
      <c r="M126" s="17"/>
    </row>
    <row r="127" customFormat="false" ht="28.5" hidden="false" customHeight="true" outlineLevel="0" collapsed="false">
      <c r="A127" s="21" t="n">
        <v>121</v>
      </c>
      <c r="B127" s="3"/>
      <c r="C127" s="3"/>
      <c r="D127" s="17"/>
      <c r="E127" s="28"/>
      <c r="F127" s="3"/>
      <c r="G127" s="3"/>
      <c r="H127" s="19"/>
      <c r="I127" s="19"/>
      <c r="J127" s="20" t="str">
        <f aca="false">IF(I127-H127=0,"",I127-H127)</f>
        <v/>
      </c>
      <c r="K127" s="19" t="n">
        <f aca="false">IF(J127&lt;0,J127,0)</f>
        <v>0</v>
      </c>
      <c r="L127" s="3"/>
      <c r="M127" s="17"/>
    </row>
    <row r="128" customFormat="false" ht="28.5" hidden="false" customHeight="true" outlineLevel="0" collapsed="false">
      <c r="A128" s="21" t="n">
        <v>122</v>
      </c>
      <c r="B128" s="3"/>
      <c r="C128" s="3"/>
      <c r="D128" s="17"/>
      <c r="E128" s="28"/>
      <c r="F128" s="3"/>
      <c r="G128" s="3"/>
      <c r="H128" s="19"/>
      <c r="I128" s="19"/>
      <c r="J128" s="20" t="str">
        <f aca="false">IF(I128-H128=0,"",I128-H128)</f>
        <v/>
      </c>
      <c r="K128" s="19" t="n">
        <f aca="false">IF(J128&lt;0,J128,0)</f>
        <v>0</v>
      </c>
      <c r="L128" s="3"/>
      <c r="M128" s="17"/>
    </row>
    <row r="129" customFormat="false" ht="28.5" hidden="false" customHeight="true" outlineLevel="0" collapsed="false">
      <c r="A129" s="21" t="n">
        <v>123</v>
      </c>
      <c r="B129" s="3"/>
      <c r="C129" s="3"/>
      <c r="D129" s="17"/>
      <c r="E129" s="28"/>
      <c r="F129" s="3"/>
      <c r="G129" s="3"/>
      <c r="H129" s="19"/>
      <c r="I129" s="19"/>
      <c r="J129" s="20" t="str">
        <f aca="false">IF(I129-H129=0,"",I129-H129)</f>
        <v/>
      </c>
      <c r="K129" s="19" t="n">
        <f aca="false">IF(J129&lt;0,J129,0)</f>
        <v>0</v>
      </c>
      <c r="L129" s="3"/>
      <c r="M129" s="17"/>
    </row>
    <row r="130" customFormat="false" ht="28.5" hidden="false" customHeight="true" outlineLevel="0" collapsed="false">
      <c r="A130" s="21" t="n">
        <v>124</v>
      </c>
      <c r="B130" s="3"/>
      <c r="C130" s="3"/>
      <c r="D130" s="17"/>
      <c r="E130" s="28"/>
      <c r="F130" s="3"/>
      <c r="G130" s="3"/>
      <c r="H130" s="19"/>
      <c r="I130" s="19"/>
      <c r="J130" s="20" t="str">
        <f aca="false">IF(I130-H130=0,"",I130-H130)</f>
        <v/>
      </c>
      <c r="K130" s="19" t="n">
        <f aca="false">IF(J130&lt;0,J130,0)</f>
        <v>0</v>
      </c>
      <c r="L130" s="3"/>
      <c r="M130" s="17"/>
    </row>
    <row r="131" customFormat="false" ht="28.5" hidden="false" customHeight="true" outlineLevel="0" collapsed="false">
      <c r="A131" s="21" t="n">
        <v>125</v>
      </c>
      <c r="B131" s="3"/>
      <c r="C131" s="3"/>
      <c r="D131" s="17"/>
      <c r="E131" s="28"/>
      <c r="F131" s="3"/>
      <c r="G131" s="3"/>
      <c r="H131" s="19"/>
      <c r="I131" s="19"/>
      <c r="J131" s="20" t="str">
        <f aca="false">IF(I131-H131=0,"",I131-H131)</f>
        <v/>
      </c>
      <c r="K131" s="19" t="n">
        <f aca="false">IF(J131&lt;0,J131,0)</f>
        <v>0</v>
      </c>
      <c r="L131" s="3"/>
      <c r="M131" s="17"/>
    </row>
    <row r="132" customFormat="false" ht="28.5" hidden="false" customHeight="true" outlineLevel="0" collapsed="false">
      <c r="A132" s="21" t="n">
        <v>126</v>
      </c>
      <c r="B132" s="3"/>
      <c r="C132" s="3"/>
      <c r="D132" s="17"/>
      <c r="E132" s="28"/>
      <c r="F132" s="3"/>
      <c r="G132" s="3"/>
      <c r="H132" s="19"/>
      <c r="I132" s="19"/>
      <c r="J132" s="20" t="str">
        <f aca="false">IF(I132-H132=0,"",I132-H132)</f>
        <v/>
      </c>
      <c r="K132" s="19" t="n">
        <f aca="false">IF(J132&lt;0,J132,0)</f>
        <v>0</v>
      </c>
      <c r="L132" s="3"/>
      <c r="M132" s="17"/>
    </row>
    <row r="133" customFormat="false" ht="28.5" hidden="false" customHeight="true" outlineLevel="0" collapsed="false">
      <c r="A133" s="21" t="n">
        <v>127</v>
      </c>
      <c r="B133" s="3"/>
      <c r="C133" s="3"/>
      <c r="D133" s="17"/>
      <c r="E133" s="28"/>
      <c r="F133" s="3"/>
      <c r="G133" s="3"/>
      <c r="H133" s="19"/>
      <c r="I133" s="19"/>
      <c r="J133" s="20" t="str">
        <f aca="false">IF(I133-H133=0,"",I133-H133)</f>
        <v/>
      </c>
      <c r="K133" s="19" t="n">
        <f aca="false">IF(J133&lt;0,J133,0)</f>
        <v>0</v>
      </c>
      <c r="L133" s="3"/>
      <c r="M133" s="17"/>
    </row>
    <row r="134" customFormat="false" ht="28.5" hidden="false" customHeight="true" outlineLevel="0" collapsed="false">
      <c r="A134" s="21" t="n">
        <v>128</v>
      </c>
      <c r="B134" s="3"/>
      <c r="C134" s="3"/>
      <c r="D134" s="17"/>
      <c r="E134" s="28"/>
      <c r="F134" s="3"/>
      <c r="G134" s="3"/>
      <c r="H134" s="19"/>
      <c r="I134" s="19"/>
      <c r="J134" s="20" t="str">
        <f aca="false">IF(I134-H134=0,"",I134-H134)</f>
        <v/>
      </c>
      <c r="K134" s="19" t="n">
        <f aca="false">IF(J134&lt;0,J134,0)</f>
        <v>0</v>
      </c>
      <c r="L134" s="3"/>
      <c r="M134" s="17"/>
    </row>
    <row r="135" customFormat="false" ht="28.5" hidden="false" customHeight="true" outlineLevel="0" collapsed="false">
      <c r="A135" s="21" t="n">
        <v>129</v>
      </c>
      <c r="B135" s="3"/>
      <c r="C135" s="3"/>
      <c r="D135" s="17"/>
      <c r="E135" s="28"/>
      <c r="F135" s="3"/>
      <c r="G135" s="3"/>
      <c r="H135" s="19"/>
      <c r="I135" s="19"/>
      <c r="J135" s="20" t="str">
        <f aca="false">IF(I135-H135=0,"",I135-H135)</f>
        <v/>
      </c>
      <c r="K135" s="19" t="n">
        <f aca="false">IF(J135&lt;0,J135,0)</f>
        <v>0</v>
      </c>
      <c r="L135" s="3"/>
      <c r="M135" s="17"/>
    </row>
    <row r="136" customFormat="false" ht="28.5" hidden="false" customHeight="true" outlineLevel="0" collapsed="false">
      <c r="A136" s="21" t="n">
        <v>130</v>
      </c>
      <c r="B136" s="3"/>
      <c r="C136" s="3"/>
      <c r="D136" s="17"/>
      <c r="E136" s="28"/>
      <c r="F136" s="3"/>
      <c r="G136" s="3"/>
      <c r="H136" s="19"/>
      <c r="I136" s="19"/>
      <c r="J136" s="20" t="str">
        <f aca="false">IF(I136-H136=0,"",I136-H136)</f>
        <v/>
      </c>
      <c r="K136" s="19" t="n">
        <f aca="false">IF(J136&lt;0,J136,0)</f>
        <v>0</v>
      </c>
      <c r="L136" s="3"/>
      <c r="M136" s="17"/>
    </row>
    <row r="137" customFormat="false" ht="28.5" hidden="false" customHeight="true" outlineLevel="0" collapsed="false">
      <c r="A137" s="21" t="n">
        <v>131</v>
      </c>
      <c r="B137" s="3"/>
      <c r="C137" s="3"/>
      <c r="D137" s="17"/>
      <c r="E137" s="28"/>
      <c r="F137" s="3"/>
      <c r="G137" s="3"/>
      <c r="H137" s="19"/>
      <c r="I137" s="19"/>
      <c r="J137" s="20" t="str">
        <f aca="false">IF(I137-H137=0,"",I137-H137)</f>
        <v/>
      </c>
      <c r="K137" s="19" t="n">
        <f aca="false">IF(J137&lt;0,J137,0)</f>
        <v>0</v>
      </c>
      <c r="L137" s="3"/>
      <c r="M137" s="17"/>
    </row>
    <row r="138" customFormat="false" ht="28.5" hidden="false" customHeight="true" outlineLevel="0" collapsed="false">
      <c r="A138" s="21" t="n">
        <v>132</v>
      </c>
      <c r="B138" s="3"/>
      <c r="C138" s="3"/>
      <c r="D138" s="17"/>
      <c r="E138" s="28"/>
      <c r="F138" s="3"/>
      <c r="G138" s="3"/>
      <c r="H138" s="19"/>
      <c r="I138" s="19"/>
      <c r="J138" s="20" t="str">
        <f aca="false">IF(I138-H138=0,"",I138-H138)</f>
        <v/>
      </c>
      <c r="K138" s="19" t="n">
        <f aca="false">IF(J138&lt;0,J138,0)</f>
        <v>0</v>
      </c>
      <c r="L138" s="3"/>
      <c r="M138" s="17"/>
    </row>
    <row r="139" customFormat="false" ht="28.5" hidden="false" customHeight="true" outlineLevel="0" collapsed="false">
      <c r="A139" s="21" t="n">
        <v>133</v>
      </c>
      <c r="B139" s="3"/>
      <c r="C139" s="3"/>
      <c r="D139" s="17"/>
      <c r="E139" s="28"/>
      <c r="F139" s="3"/>
      <c r="G139" s="3"/>
      <c r="H139" s="19"/>
      <c r="I139" s="19"/>
      <c r="J139" s="20" t="str">
        <f aca="false">IF(I139-H139=0,"",I139-H139)</f>
        <v/>
      </c>
      <c r="K139" s="19" t="n">
        <f aca="false">IF(J139&lt;0,J139,0)</f>
        <v>0</v>
      </c>
      <c r="L139" s="3"/>
      <c r="M139" s="17"/>
    </row>
    <row r="140" customFormat="false" ht="28.5" hidden="false" customHeight="true" outlineLevel="0" collapsed="false">
      <c r="A140" s="21" t="n">
        <v>134</v>
      </c>
      <c r="B140" s="3"/>
      <c r="C140" s="3"/>
      <c r="D140" s="17"/>
      <c r="E140" s="28"/>
      <c r="F140" s="3"/>
      <c r="G140" s="3"/>
      <c r="H140" s="19"/>
      <c r="I140" s="19"/>
      <c r="J140" s="20" t="str">
        <f aca="false">IF(I140-H140=0,"",I140-H140)</f>
        <v/>
      </c>
      <c r="K140" s="19" t="n">
        <f aca="false">IF(J140&lt;0,J140,0)</f>
        <v>0</v>
      </c>
      <c r="L140" s="3"/>
      <c r="M140" s="17"/>
    </row>
    <row r="141" customFormat="false" ht="28.5" hidden="false" customHeight="true" outlineLevel="0" collapsed="false">
      <c r="A141" s="21" t="n">
        <v>135</v>
      </c>
      <c r="B141" s="3"/>
      <c r="C141" s="3"/>
      <c r="D141" s="17"/>
      <c r="E141" s="28"/>
      <c r="F141" s="3"/>
      <c r="G141" s="3"/>
      <c r="H141" s="19"/>
      <c r="I141" s="19"/>
      <c r="J141" s="20" t="str">
        <f aca="false">IF(I141-H141=0,"",I141-H141)</f>
        <v/>
      </c>
      <c r="K141" s="19" t="n">
        <f aca="false">IF(J141&lt;0,J141,0)</f>
        <v>0</v>
      </c>
      <c r="L141" s="3"/>
      <c r="M141" s="17"/>
    </row>
    <row r="142" customFormat="false" ht="28.5" hidden="false" customHeight="true" outlineLevel="0" collapsed="false">
      <c r="A142" s="21" t="n">
        <v>136</v>
      </c>
      <c r="B142" s="3"/>
      <c r="C142" s="3"/>
      <c r="D142" s="17"/>
      <c r="E142" s="28"/>
      <c r="F142" s="3"/>
      <c r="G142" s="3"/>
      <c r="H142" s="19"/>
      <c r="I142" s="19"/>
      <c r="J142" s="20" t="str">
        <f aca="false">IF(I142-H142=0,"",I142-H142)</f>
        <v/>
      </c>
      <c r="K142" s="19" t="n">
        <f aca="false">IF(J142&lt;0,J142,0)</f>
        <v>0</v>
      </c>
      <c r="L142" s="3"/>
      <c r="M142" s="17"/>
    </row>
    <row r="143" customFormat="false" ht="28.5" hidden="false" customHeight="true" outlineLevel="0" collapsed="false">
      <c r="A143" s="21" t="n">
        <v>137</v>
      </c>
      <c r="B143" s="3"/>
      <c r="C143" s="3"/>
      <c r="D143" s="17"/>
      <c r="E143" s="28"/>
      <c r="F143" s="3"/>
      <c r="G143" s="3"/>
      <c r="H143" s="19"/>
      <c r="I143" s="19"/>
      <c r="J143" s="20" t="str">
        <f aca="false">IF(I143-H143=0,"",I143-H143)</f>
        <v/>
      </c>
      <c r="K143" s="19" t="n">
        <f aca="false">IF(J143&lt;0,J143,0)</f>
        <v>0</v>
      </c>
      <c r="L143" s="3"/>
      <c r="M143" s="17"/>
    </row>
    <row r="144" customFormat="false" ht="28.5" hidden="false" customHeight="true" outlineLevel="0" collapsed="false">
      <c r="A144" s="21" t="n">
        <v>138</v>
      </c>
      <c r="B144" s="3"/>
      <c r="C144" s="3"/>
      <c r="D144" s="17"/>
      <c r="E144" s="28"/>
      <c r="F144" s="3"/>
      <c r="G144" s="3"/>
      <c r="H144" s="19"/>
      <c r="I144" s="19"/>
      <c r="J144" s="20" t="str">
        <f aca="false">IF(I144-H144=0,"",I144-H144)</f>
        <v/>
      </c>
      <c r="K144" s="19" t="n">
        <f aca="false">IF(J144&lt;0,J144,0)</f>
        <v>0</v>
      </c>
      <c r="L144" s="3"/>
      <c r="M144" s="17"/>
    </row>
    <row r="145" customFormat="false" ht="28.5" hidden="false" customHeight="true" outlineLevel="0" collapsed="false">
      <c r="A145" s="21" t="n">
        <v>139</v>
      </c>
      <c r="B145" s="3"/>
      <c r="C145" s="3"/>
      <c r="D145" s="17"/>
      <c r="E145" s="28"/>
      <c r="F145" s="3"/>
      <c r="G145" s="3"/>
      <c r="H145" s="19"/>
      <c r="I145" s="19"/>
      <c r="J145" s="20" t="str">
        <f aca="false">IF(I145-H145=0,"",I145-H145)</f>
        <v/>
      </c>
      <c r="K145" s="19" t="n">
        <f aca="false">IF(J145&lt;0,J145,0)</f>
        <v>0</v>
      </c>
      <c r="L145" s="3"/>
      <c r="M145" s="17"/>
    </row>
    <row r="146" customFormat="false" ht="28.5" hidden="false" customHeight="true" outlineLevel="0" collapsed="false">
      <c r="A146" s="21" t="n">
        <v>140</v>
      </c>
      <c r="B146" s="3"/>
      <c r="C146" s="3"/>
      <c r="D146" s="17"/>
      <c r="E146" s="28"/>
      <c r="F146" s="3"/>
      <c r="G146" s="3"/>
      <c r="H146" s="19"/>
      <c r="I146" s="19"/>
      <c r="J146" s="20" t="str">
        <f aca="false">IF(I146-H146=0,"",I146-H146)</f>
        <v/>
      </c>
      <c r="K146" s="19" t="n">
        <f aca="false">IF(J146&lt;0,J146,0)</f>
        <v>0</v>
      </c>
      <c r="L146" s="3"/>
      <c r="M146" s="17"/>
    </row>
    <row r="147" customFormat="false" ht="13.5" hidden="false" customHeight="false" outlineLevel="0" collapsed="false">
      <c r="H147" s="22"/>
      <c r="I147" s="22"/>
      <c r="J147" s="22"/>
      <c r="K147" s="22"/>
    </row>
    <row r="148" customFormat="false" ht="13.5" hidden="false" customHeight="false" outlineLevel="0" collapsed="false">
      <c r="B148" s="23" t="s">
        <v>19</v>
      </c>
      <c r="C148" s="23"/>
      <c r="H148" s="22"/>
      <c r="I148" s="22"/>
      <c r="J148" s="22"/>
      <c r="K148" s="22"/>
    </row>
    <row r="149" customFormat="false" ht="13.5" hidden="false" customHeight="false" outlineLevel="0" collapsed="false">
      <c r="E149" s="24" t="s">
        <v>20</v>
      </c>
      <c r="H149" s="22"/>
      <c r="I149" s="22"/>
      <c r="J149" s="22"/>
      <c r="K149" s="22"/>
    </row>
    <row r="150" customFormat="false" ht="13.5" hidden="false" customHeight="false" outlineLevel="0" collapsed="false">
      <c r="G150" s="22"/>
      <c r="H150" s="22"/>
      <c r="I150" s="22"/>
      <c r="J150" s="22"/>
    </row>
  </sheetData>
  <mergeCells count="7">
    <mergeCell ref="A1:L1"/>
    <mergeCell ref="A3:B3"/>
    <mergeCell ref="C3:G3"/>
    <mergeCell ref="I3:K3"/>
    <mergeCell ref="A4:B4"/>
    <mergeCell ref="C4:G4"/>
    <mergeCell ref="I4:K4"/>
  </mergeCells>
  <dataValidations count="1">
    <dataValidation allowBlank="true" errorStyle="stop" operator="between" showDropDown="false" showErrorMessage="true" showInputMessage="false" sqref="E7:E146" type="list">
      <formula1>$E$149:$F$149</formula1>
      <formula2>0</formula2>
    </dataValidation>
  </dataValidations>
  <printOptions headings="false" gridLines="false" gridLinesSet="true" horizontalCentered="false" verticalCentered="false"/>
  <pageMargins left="0.39375" right="0.39375" top="0.7875" bottom="0.39375" header="0.511811023622047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12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6T10:15:04Z</dcterms:created>
  <dc:creator>HKN4102</dc:creator>
  <dc:description/>
  <dc:language>en-US</dc:language>
  <cp:lastModifiedBy>Y0210266</cp:lastModifiedBy>
  <cp:lastPrinted>2015-02-17T10:26:57Z</cp:lastPrinted>
  <dcterms:modified xsi:type="dcterms:W3CDTF">2024-05-21T07:45:39Z</dcterms:modified>
  <cp:revision>0</cp:revision>
  <dc:subject/>
  <dc:title/>
</cp:coreProperties>
</file>