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2-1'!$A$1:$J$73</definedName>
    <definedName function="false" hidden="false" localSheetId="9" name="_xlnm.Print_Area" vbProcedure="false">'2-10'!$A$1:$K$19</definedName>
    <definedName function="false" hidden="false" localSheetId="10" name="_xlnm.Print_Area" vbProcedure="false">'2-11'!$A$1:$J$17</definedName>
    <definedName function="false" hidden="false" localSheetId="11" name="_xlnm.Print_Area" vbProcedure="false">'2-12'!$A$1:$K$136</definedName>
    <definedName function="false" hidden="false" localSheetId="11" name="_xlnm.Print_Titles" vbProcedure="false">'2-12'!$1:$4</definedName>
    <definedName function="false" hidden="false" localSheetId="1" name="_xlnm.Print_Area" vbProcedure="false">'2-2'!$A$1:$L$24</definedName>
    <definedName function="false" hidden="false" localSheetId="2" name="_xlnm.Print_Area" vbProcedure="false">'2-3'!$A$1:$D$10</definedName>
    <definedName function="false" hidden="false" localSheetId="3" name="_xlnm.Print_Area" vbProcedure="false">'2-4'!$A$1:$J$23</definedName>
    <definedName function="false" hidden="false" localSheetId="4" name="_xlnm.Print_Area" vbProcedure="false">'2-5'!$A$1:$M$23</definedName>
    <definedName function="false" hidden="false" localSheetId="5" name="_xlnm.Print_Area" vbProcedure="false">'2-6'!$A$1:$L$31</definedName>
    <definedName function="false" hidden="false" localSheetId="6" name="_xlnm.Print_Area" vbProcedure="false">'2-7'!$A$1:$L$19</definedName>
    <definedName function="false" hidden="false" localSheetId="7" name="_xlnm.Print_Area" vbProcedure="false">'2-8'!$A$1:$N$36</definedName>
    <definedName function="false" hidden="false" localSheetId="8" name="_xlnm.Print_Area" vbProcedure="false">'2-9'!$A$2:$K$446</definedName>
    <definedName function="false" hidden="false" localSheetId="8" name="_xlnm.Print_Titles" vbProcedure="false">'2-9'!$3:$5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0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  <definedName function="false" hidden="false" localSheetId="0" name="HTML_Control" vbProcedure="false">{"'Sheet1'!$D$18","'Sheet1'!$A$1:$L$24"}</definedName>
    <definedName function="false" hidden="false" localSheetId="1" name="HTML_Control" vbProcedure="false">{"'Sheet1'!$D$18","'Sheet1'!$A$1:$L$24"}</definedName>
    <definedName function="false" hidden="false" localSheetId="2" name="HTML_Control" vbProcedure="false">{"'Sheet1'!$D$18","'Sheet1'!$A$1:$L$24"}</definedName>
    <definedName function="false" hidden="false" localSheetId="3" name="HTML_Control" vbProcedure="false">{"'Sheet1'!$D$18","'Sheet1'!$A$1:$L$24"}</definedName>
    <definedName function="false" hidden="false" localSheetId="4" name="HTML_Control" vbProcedure="false">{"'Sheet1'!$D$18","'Sheet1'!$A$1:$L$24"}</definedName>
    <definedName function="false" hidden="false" localSheetId="5" name="HTML_Control" vbProcedure="false">{"'Sheet1'!$D$18","'Sheet1'!$A$1:$L$24"}</definedName>
    <definedName function="false" hidden="false" localSheetId="6" name="HTML_Control" vbProcedure="false">{"'Sheet1'!$D$18","'Sheet1'!$A$1:$L$24"}</definedName>
    <definedName function="false" hidden="false" localSheetId="7" name="HTML_Control" vbProcedure="false">{"'Sheet1'!$D$18","'Sheet1'!$A$1:$L$24"}</definedName>
    <definedName function="false" hidden="false" localSheetId="8" name="Excel_BuiltIn__FilterDatabase" vbProcedure="false">'2-9'!$A$8:$L$8</definedName>
    <definedName function="false" hidden="false" localSheetId="8" name="HTML_Control" vbProcedure="false">{"'Sheet1'!$D$18","'Sheet1'!$A$1:$L$24"}</definedName>
    <definedName function="false" hidden="false" localSheetId="8" name="_Fill" vbProcedure="false"/>
    <definedName function="false" hidden="false" localSheetId="9" name="HTML_Control" vbProcedure="false">{"'Sheet1'!$D$18","'Sheet1'!$A$1:$L$24"}</definedName>
    <definedName function="false" hidden="false" localSheetId="10" name="HTML_Control" vbProcedure="false">{"'Sheet1'!$D$18","'Sheet1'!$A$1:$L$24"}</definedName>
    <definedName function="false" hidden="false" localSheetId="11" name="HTML_Control" vbProcedure="false">{"'Sheet1'!$D$18","'Sheet1'!$A$1:$L$24"}</definedName>
    <definedName function="false" hidden="false" localSheetId="11" name="_Fill" vbProcedure="false"/>
    <definedName function="false" hidden="false" localSheetId="11" name="_Fill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85"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人　　　　口　　　　の　　　　推　　　　移</t>
    </r>
  </si>
  <si>
    <r>
      <rPr>
        <sz val="8"/>
        <rFont val="Noto Sans"/>
        <family val="2"/>
      </rPr>
      <t xml:space="preserve">単位 ： 世帯、人　　各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情報政策課</t>
  </si>
  <si>
    <t xml:space="preserve">年</t>
  </si>
  <si>
    <t xml:space="preserve">世 帯 数</t>
  </si>
  <si>
    <t xml:space="preserve">人                    口</t>
  </si>
  <si>
    <t xml:space="preserve">性 比</t>
  </si>
  <si>
    <t xml:space="preserve">１世帯　　当たり　　人 員</t>
  </si>
  <si>
    <t xml:space="preserve">人口密度</t>
  </si>
  <si>
    <t xml:space="preserve">備         考</t>
  </si>
  <si>
    <t xml:space="preserve">面   積</t>
  </si>
  <si>
    <t xml:space="preserve">総     数</t>
  </si>
  <si>
    <t xml:space="preserve">男</t>
  </si>
  <si>
    <t xml:space="preserve">女</t>
  </si>
  <si>
    <t xml:space="preserve">（女＝１００ ）</t>
  </si>
  <si>
    <t xml:space="preserve">（１ｋ㎡あたり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k</t>
    </r>
    <r>
      <rPr>
        <sz val="10"/>
        <rFont val="Noto Sans"/>
        <family val="2"/>
      </rPr>
      <t xml:space="preserve">㎡）</t>
    </r>
  </si>
  <si>
    <t xml:space="preserve">（ｋ㎡）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"/>
      </rPr>
      <t xml:space="preserve">13</t>
    </r>
    <r>
      <rPr>
        <sz val="10"/>
        <rFont val="Noto Sans"/>
        <family val="2"/>
      </rPr>
      <t xml:space="preserve">年</t>
    </r>
  </si>
  <si>
    <t xml:space="preserve">市制施行</t>
  </si>
  <si>
    <t xml:space="preserve">14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回国勢調査</t>
    </r>
  </si>
  <si>
    <t xml:space="preserve">〃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回国勢調査</t>
    </r>
  </si>
  <si>
    <t xml:space="preserve">檍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回国勢調査</t>
    </r>
  </si>
  <si>
    <t xml:space="preserve">赤江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回国勢調査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村合併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回国勢調査</t>
    </r>
  </si>
  <si>
    <t xml:space="preserve">住吉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9</t>
    </r>
    <r>
      <rPr>
        <sz val="10"/>
        <rFont val="Noto Sans"/>
        <family val="2"/>
      </rPr>
      <t xml:space="preserve">回国勢調査</t>
    </r>
  </si>
  <si>
    <t xml:space="preserve">生目村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回国勢調査</t>
    </r>
  </si>
  <si>
    <t xml:space="preserve">53</t>
  </si>
  <si>
    <t xml:space="preserve">54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元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回国勢調査</t>
    </r>
  </si>
  <si>
    <t xml:space="preserve">11</t>
  </si>
  <si>
    <t xml:space="preserve">12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7</t>
    </r>
    <r>
      <rPr>
        <sz val="10"/>
        <rFont val="Noto Sans"/>
        <family val="2"/>
      </rPr>
      <t xml:space="preserve">回国勢調査</t>
    </r>
  </si>
  <si>
    <t xml:space="preserve">13</t>
  </si>
  <si>
    <t xml:space="preserve">15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8</t>
    </r>
    <r>
      <rPr>
        <sz val="10"/>
        <rFont val="Noto Sans"/>
        <family val="2"/>
      </rPr>
      <t xml:space="preserve">回国勢調査</t>
    </r>
  </si>
  <si>
    <t xml:space="preserve">佐土原町・田野町･高岡町合併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回国勢調査 清武町合併</t>
    </r>
  </si>
  <si>
    <t xml:space="preserve"> </t>
  </si>
  <si>
    <t xml:space="preserve">改測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令和元年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1</t>
    </r>
    <r>
      <rPr>
        <sz val="10"/>
        <rFont val="Noto Sans"/>
        <family val="2"/>
      </rPr>
      <t xml:space="preserve">回国勢調査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性比＝人口・男</t>
    </r>
    <r>
      <rPr>
        <sz val="8"/>
        <rFont val="ＭＳ Ｐ明朝"/>
        <family val="1"/>
        <charset val="1"/>
      </rPr>
      <t xml:space="preserve">÷</t>
    </r>
    <r>
      <rPr>
        <sz val="8"/>
        <rFont val="Noto Sans"/>
        <family val="2"/>
      </rPr>
      <t xml:space="preserve">人口・女</t>
    </r>
    <r>
      <rPr>
        <sz val="8"/>
        <rFont val="ＭＳ Ｐ明朝"/>
        <family val="1"/>
        <charset val="1"/>
      </rPr>
      <t xml:space="preserve">×100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昭和</t>
    </r>
    <r>
      <rPr>
        <sz val="8"/>
        <rFont val="ＭＳ Ｐ明朝"/>
        <family val="1"/>
        <charset val="1"/>
      </rPr>
      <t xml:space="preserve">26</t>
    </r>
    <r>
      <rPr>
        <sz val="8"/>
        <rFont val="Noto Sans"/>
        <family val="2"/>
      </rPr>
      <t xml:space="preserve">年の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村合併は瓜生野村、倉岡村、木花村、青島村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面積は、国土地理院公表の数値。</t>
    </r>
  </si>
  <si>
    <t xml:space="preserve">　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自 然 動 態 人 口 及 び 婚 姻 ・ 離 婚</t>
    </r>
  </si>
  <si>
    <t xml:space="preserve">単位 ： 人</t>
  </si>
  <si>
    <t xml:space="preserve">市民課、情報政策課</t>
  </si>
  <si>
    <t xml:space="preserve">年･月次</t>
  </si>
  <si>
    <t xml:space="preserve">自  然  増  減  数</t>
  </si>
  <si>
    <t xml:space="preserve">出                生</t>
  </si>
  <si>
    <t xml:space="preserve">死                亡</t>
  </si>
  <si>
    <t xml:space="preserve">婚   姻</t>
  </si>
  <si>
    <t xml:space="preserve">離   婚</t>
  </si>
  <si>
    <t xml:space="preserve">総   数</t>
  </si>
  <si>
    <t xml:space="preserve">（件数）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8"/>
        <rFont val="Noto Sans"/>
        <family val="2"/>
      </rPr>
      <t xml:space="preserve">注）令和元年は平成</t>
    </r>
    <r>
      <rPr>
        <sz val="8"/>
        <rFont val="ＭＳ Ｐ明朝"/>
        <family val="1"/>
        <charset val="1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と令和元年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12</t>
    </r>
    <r>
      <rPr>
        <sz val="8"/>
        <rFont val="Noto Sans"/>
        <family val="2"/>
      </rPr>
      <t xml:space="preserve">月の合計値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合　　計　　特　　殊　　出　　生　　率</t>
    </r>
  </si>
  <si>
    <t xml:space="preserve">保健医療課</t>
  </si>
  <si>
    <t xml:space="preserve">年        度</t>
  </si>
  <si>
    <t xml:space="preserve">宮　崎　市</t>
  </si>
  <si>
    <t xml:space="preserve">宮　崎　県</t>
  </si>
  <si>
    <t xml:space="preserve">全　　　国</t>
  </si>
  <si>
    <r>
      <rPr>
        <sz val="10"/>
        <rFont val="Noto Sans"/>
        <family val="2"/>
      </rPr>
      <t xml:space="preserve">     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     令和元年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社　　会　　動　　態　　人　　口　　（ 男 女 別 ）</t>
    </r>
  </si>
  <si>
    <t xml:space="preserve">社  会  増  減  数</t>
  </si>
  <si>
    <t xml:space="preserve">転                  入</t>
  </si>
  <si>
    <t xml:space="preserve">転               出</t>
  </si>
  <si>
    <t xml:space="preserve">5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社　　会　　動　　態　　人　　口　　（ 地 域 別 ）</t>
    </r>
  </si>
  <si>
    <t xml:space="preserve">社    会    増     減     数</t>
  </si>
  <si>
    <t xml:space="preserve">転                    入</t>
  </si>
  <si>
    <t xml:space="preserve">転                    出</t>
  </si>
  <si>
    <t xml:space="preserve">県内</t>
  </si>
  <si>
    <t xml:space="preserve">県外</t>
  </si>
  <si>
    <t xml:space="preserve">職権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社　　会　　動　　態　　人　　口　　（ 都 道 府 県 別 ）</t>
    </r>
  </si>
  <si>
    <r>
      <rPr>
        <sz val="8"/>
        <rFont val="Noto Sans"/>
        <family val="2"/>
      </rPr>
      <t xml:space="preserve">単位 ： 人　　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</si>
  <si>
    <t xml:space="preserve">都 道 府 県 名</t>
  </si>
  <si>
    <t xml:space="preserve">社会増減数</t>
  </si>
  <si>
    <t xml:space="preserve">転　入</t>
  </si>
  <si>
    <t xml:space="preserve">転　出</t>
  </si>
  <si>
    <t xml:space="preserve">総数</t>
  </si>
  <si>
    <t xml:space="preserve">三重県</t>
  </si>
  <si>
    <t xml:space="preserve">滋賀県</t>
  </si>
  <si>
    <t xml:space="preserve">京都府</t>
  </si>
  <si>
    <t xml:space="preserve">北海道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鹿児島県</t>
  </si>
  <si>
    <t xml:space="preserve">長野県</t>
  </si>
  <si>
    <t xml:space="preserve">沖縄県</t>
  </si>
  <si>
    <t xml:space="preserve">岐阜県</t>
  </si>
  <si>
    <t xml:space="preserve">その他</t>
  </si>
  <si>
    <t xml:space="preserve">静岡県</t>
  </si>
  <si>
    <t xml:space="preserve">愛知県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外国人の県外からの転入者数及び県外への転出者数は県外の「その他」に一括計上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社　　会　　動　　態　　人　　口　　（ 市 町 村 別 ）</t>
    </r>
  </si>
  <si>
    <t xml:space="preserve">市 町 村 名</t>
  </si>
  <si>
    <t xml:space="preserve">新富町</t>
  </si>
  <si>
    <t xml:space="preserve">都城市</t>
  </si>
  <si>
    <t xml:space="preserve">西米良村</t>
  </si>
  <si>
    <t xml:space="preserve">延岡市</t>
  </si>
  <si>
    <t xml:space="preserve">木城町</t>
  </si>
  <si>
    <t xml:space="preserve">日南市</t>
  </si>
  <si>
    <t xml:space="preserve">川南町</t>
  </si>
  <si>
    <t xml:space="preserve">小林市</t>
  </si>
  <si>
    <t xml:space="preserve">都農町</t>
  </si>
  <si>
    <t xml:space="preserve">日向市</t>
  </si>
  <si>
    <t xml:space="preserve">門川町</t>
  </si>
  <si>
    <t xml:space="preserve">串間市</t>
  </si>
  <si>
    <t xml:space="preserve">諸塚村</t>
  </si>
  <si>
    <t xml:space="preserve">西都市</t>
  </si>
  <si>
    <t xml:space="preserve">椎葉村</t>
  </si>
  <si>
    <t xml:space="preserve">えびの市</t>
  </si>
  <si>
    <t xml:space="preserve">美郷町</t>
  </si>
  <si>
    <t xml:space="preserve">三股町</t>
  </si>
  <si>
    <t xml:space="preserve">高千穂町</t>
  </si>
  <si>
    <t xml:space="preserve">高原町</t>
  </si>
  <si>
    <t xml:space="preserve">日之影町</t>
  </si>
  <si>
    <t xml:space="preserve">国富町</t>
  </si>
  <si>
    <t xml:space="preserve">五ヶ瀬町</t>
  </si>
  <si>
    <t xml:space="preserve">綾町</t>
  </si>
  <si>
    <t xml:space="preserve">高鍋町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外国人の転入者数及び転出者数は「その他」に一括計上。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年 齢 別 （５歳階級） 人 口 動 態　（令和４．１０．１～令和５．９．３０）</t>
    </r>
  </si>
  <si>
    <t xml:space="preserve">年  齢</t>
  </si>
  <si>
    <t xml:space="preserve">増　　　　　減
（出生を除く）</t>
  </si>
  <si>
    <t xml:space="preserve">転　　　　　入</t>
  </si>
  <si>
    <t xml:space="preserve">転　　　　　出</t>
  </si>
  <si>
    <t xml:space="preserve">死      亡</t>
  </si>
  <si>
    <t xml:space="preserve">県     内</t>
  </si>
  <si>
    <t xml:space="preserve">県     外</t>
  </si>
  <si>
    <t xml:space="preserve">総 数</t>
  </si>
  <si>
    <t xml:space="preserve"> ０～４ 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r>
      <rPr>
        <sz val="10"/>
        <rFont val="ＭＳ Ｐ明朝"/>
        <family val="1"/>
        <charset val="1"/>
      </rPr>
      <t xml:space="preserve">( </t>
    </r>
    <r>
      <rPr>
        <sz val="10"/>
        <rFont val="Noto Sans"/>
        <family val="2"/>
      </rPr>
      <t xml:space="preserve">再 掲 </t>
    </r>
    <r>
      <rPr>
        <sz val="10"/>
        <rFont val="ＭＳ Ｐ明朝"/>
        <family val="1"/>
        <charset val="1"/>
      </rPr>
      <t xml:space="preserve">)</t>
    </r>
  </si>
  <si>
    <t xml:space="preserve">１５歳未満</t>
  </si>
  <si>
    <r>
      <rPr>
        <sz val="9"/>
        <rFont val="Noto Sans"/>
        <family val="2"/>
      </rPr>
      <t xml:space="preserve">１５～６</t>
    </r>
    <r>
      <rPr>
        <sz val="9"/>
        <rFont val="ＭＳ Ｐ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t xml:space="preserve">６５歳以上</t>
  </si>
  <si>
    <t xml:space="preserve">出 生</t>
  </si>
  <si>
    <t xml:space="preserve">計</t>
  </si>
  <si>
    <t xml:space="preserve">       注）年齢は異動日時点とする。職権の転入・転出数は県内に含む。</t>
  </si>
  <si>
    <t xml:space="preserve">令　　和　　４　　年</t>
  </si>
  <si>
    <t xml:space="preserve">令　　和　　５　　年</t>
  </si>
  <si>
    <t xml:space="preserve">人 口 増 減</t>
  </si>
  <si>
    <t xml:space="preserve">町・丁・大字</t>
  </si>
  <si>
    <t xml:space="preserve">世帯数</t>
  </si>
  <si>
    <t xml:space="preserve">人　　　口</t>
  </si>
  <si>
    <t xml:space="preserve">実質</t>
  </si>
  <si>
    <r>
      <rPr>
        <sz val="10"/>
        <rFont val="Noto Sans"/>
        <family val="2"/>
      </rPr>
      <t xml:space="preserve">率</t>
    </r>
    <r>
      <rPr>
        <sz val="10"/>
        <rFont val="ＭＳ Ｐ明朝"/>
        <family val="1"/>
        <charset val="1"/>
      </rPr>
      <t xml:space="preserve">(%)</t>
    </r>
  </si>
  <si>
    <t xml:space="preserve">小戸地域自治区</t>
  </si>
  <si>
    <t xml:space="preserve">大工１丁目</t>
  </si>
  <si>
    <t xml:space="preserve">大工２丁目</t>
  </si>
  <si>
    <t xml:space="preserve">大工３丁目</t>
  </si>
  <si>
    <t xml:space="preserve">鶴島１丁目</t>
  </si>
  <si>
    <t xml:space="preserve">鶴島２丁目</t>
  </si>
  <si>
    <t xml:space="preserve">鶴島３丁目</t>
  </si>
  <si>
    <t xml:space="preserve">松橋１丁目</t>
  </si>
  <si>
    <t xml:space="preserve">松橋２丁目</t>
  </si>
  <si>
    <t xml:space="preserve">末広１丁目</t>
  </si>
  <si>
    <t xml:space="preserve">末広２丁目</t>
  </si>
  <si>
    <t xml:space="preserve">元宮町</t>
  </si>
  <si>
    <t xml:space="preserve">高松町</t>
  </si>
  <si>
    <t xml:space="preserve">西高松町</t>
  </si>
  <si>
    <t xml:space="preserve">南高松町</t>
  </si>
  <si>
    <t xml:space="preserve">北高松町</t>
  </si>
  <si>
    <t xml:space="preserve">千草町</t>
  </si>
  <si>
    <t xml:space="preserve">中央通</t>
  </si>
  <si>
    <t xml:space="preserve">上野町</t>
  </si>
  <si>
    <t xml:space="preserve">中央西地域自治区</t>
  </si>
  <si>
    <t xml:space="preserve">清水１丁目</t>
  </si>
  <si>
    <t xml:space="preserve">清水２丁目</t>
  </si>
  <si>
    <t xml:space="preserve">清水３丁目</t>
  </si>
  <si>
    <t xml:space="preserve">大橋１丁目</t>
  </si>
  <si>
    <t xml:space="preserve">大橋２丁目</t>
  </si>
  <si>
    <t xml:space="preserve">大橋３丁目</t>
  </si>
  <si>
    <t xml:space="preserve">和知川原１丁目</t>
  </si>
  <si>
    <t xml:space="preserve">和知川原２丁目</t>
  </si>
  <si>
    <t xml:space="preserve">和知川原３丁目</t>
  </si>
  <si>
    <t xml:space="preserve">西池町</t>
  </si>
  <si>
    <t xml:space="preserve">原町</t>
  </si>
  <si>
    <t xml:space="preserve">花殿町</t>
  </si>
  <si>
    <t xml:space="preserve">中津瀬町</t>
  </si>
  <si>
    <t xml:space="preserve">丸山１丁目</t>
  </si>
  <si>
    <t xml:space="preserve">丸山２丁目</t>
  </si>
  <si>
    <t xml:space="preserve">船塚１丁目</t>
  </si>
  <si>
    <t xml:space="preserve">船塚２丁目</t>
  </si>
  <si>
    <t xml:space="preserve">船塚３丁目</t>
  </si>
  <si>
    <t xml:space="preserve">霧島１丁目</t>
  </si>
  <si>
    <t xml:space="preserve">霧島２丁目</t>
  </si>
  <si>
    <t xml:space="preserve">霧島３丁目</t>
  </si>
  <si>
    <t xml:space="preserve">霧島４丁目</t>
  </si>
  <si>
    <t xml:space="preserve">霧島５丁目</t>
  </si>
  <si>
    <t xml:space="preserve">祗園１丁目</t>
  </si>
  <si>
    <t xml:space="preserve">祗園２丁目</t>
  </si>
  <si>
    <t xml:space="preserve">祗園３丁目</t>
  </si>
  <si>
    <t xml:space="preserve">祗園４丁目</t>
  </si>
  <si>
    <t xml:space="preserve">中央東地域自治区</t>
  </si>
  <si>
    <t xml:space="preserve">橘通西１丁目</t>
  </si>
  <si>
    <t xml:space="preserve">橘通西２丁目</t>
  </si>
  <si>
    <t xml:space="preserve">橘通西３丁目</t>
  </si>
  <si>
    <t xml:space="preserve">ｘ</t>
  </si>
  <si>
    <t xml:space="preserve">橘通東１丁目</t>
  </si>
  <si>
    <t xml:space="preserve">橘通東２丁目</t>
  </si>
  <si>
    <t xml:space="preserve">橘通東３丁目</t>
  </si>
  <si>
    <t xml:space="preserve">松山１丁目</t>
  </si>
  <si>
    <t xml:space="preserve">松山２丁目</t>
  </si>
  <si>
    <t xml:space="preserve">川原町</t>
  </si>
  <si>
    <t xml:space="preserve">旭１丁目</t>
  </si>
  <si>
    <t xml:space="preserve">旭２丁目</t>
  </si>
  <si>
    <t xml:space="preserve">宮田町</t>
  </si>
  <si>
    <t xml:space="preserve">別府町</t>
  </si>
  <si>
    <t xml:space="preserve">広島１丁目</t>
  </si>
  <si>
    <t xml:space="preserve">広島２丁目</t>
  </si>
  <si>
    <t xml:space="preserve">老松１丁目</t>
  </si>
  <si>
    <t xml:space="preserve">老松２丁目</t>
  </si>
  <si>
    <t xml:space="preserve">瀬頭１丁目</t>
  </si>
  <si>
    <t xml:space="preserve">瀬頭２丁目</t>
  </si>
  <si>
    <t xml:space="preserve">錦本町</t>
  </si>
  <si>
    <t xml:space="preserve">錦町</t>
  </si>
  <si>
    <t xml:space="preserve">江平東１丁目</t>
  </si>
  <si>
    <t xml:space="preserve">江平東２丁目</t>
  </si>
  <si>
    <t xml:space="preserve">江平町１丁目</t>
  </si>
  <si>
    <t xml:space="preserve">江平中町</t>
  </si>
  <si>
    <t xml:space="preserve">江平東町</t>
  </si>
  <si>
    <t xml:space="preserve">高千穂通１丁目</t>
  </si>
  <si>
    <t xml:space="preserve">高千穂通２丁目</t>
  </si>
  <si>
    <t xml:space="preserve">丸島町</t>
  </si>
  <si>
    <t xml:space="preserve">橘通東４丁目</t>
  </si>
  <si>
    <t xml:space="preserve">橘通東５丁目</t>
  </si>
  <si>
    <t xml:space="preserve">橘通西４丁目</t>
  </si>
  <si>
    <t xml:space="preserve">橘通西５丁目</t>
  </si>
  <si>
    <t xml:space="preserve">江平西１丁目</t>
  </si>
  <si>
    <t xml:space="preserve">江平西２丁目</t>
  </si>
  <si>
    <t xml:space="preserve">権現町</t>
  </si>
  <si>
    <t xml:space="preserve">北権現町</t>
  </si>
  <si>
    <t xml:space="preserve">柳丸町</t>
  </si>
  <si>
    <t xml:space="preserve">青葉町</t>
  </si>
  <si>
    <t xml:space="preserve">下原町</t>
  </si>
  <si>
    <t xml:space="preserve">大和町</t>
  </si>
  <si>
    <t xml:space="preserve">宮崎駅東２丁目</t>
  </si>
  <si>
    <t xml:space="preserve">宮崎駅東３丁目</t>
  </si>
  <si>
    <t xml:space="preserve">堀川町</t>
  </si>
  <si>
    <t xml:space="preserve">吾妻町</t>
  </si>
  <si>
    <t xml:space="preserve">瀬頭町</t>
  </si>
  <si>
    <t xml:space="preserve">大宮地域自治区</t>
  </si>
  <si>
    <t xml:space="preserve">池内町</t>
  </si>
  <si>
    <t xml:space="preserve">南方町</t>
  </si>
  <si>
    <t xml:space="preserve">平和が丘東町</t>
  </si>
  <si>
    <t xml:space="preserve">平和が丘西町</t>
  </si>
  <si>
    <t xml:space="preserve">平和が丘北町</t>
  </si>
  <si>
    <t xml:space="preserve">下北方町</t>
  </si>
  <si>
    <t xml:space="preserve">花ヶ島町</t>
  </si>
  <si>
    <t xml:space="preserve">南花ヶ島町</t>
  </si>
  <si>
    <t xml:space="preserve">神宮西１丁目</t>
  </si>
  <si>
    <t xml:space="preserve">神宮西２丁目</t>
  </si>
  <si>
    <t xml:space="preserve">矢の先町</t>
  </si>
  <si>
    <t xml:space="preserve">神宮１丁目</t>
  </si>
  <si>
    <t xml:space="preserve">神宮２丁目</t>
  </si>
  <si>
    <t xml:space="preserve">神宮町</t>
  </si>
  <si>
    <t xml:space="preserve">神宮東１丁目</t>
  </si>
  <si>
    <t xml:space="preserve">神宮東２丁目</t>
  </si>
  <si>
    <t xml:space="preserve">神宮東３丁目</t>
  </si>
  <si>
    <t xml:space="preserve">東大宮地域自治区</t>
  </si>
  <si>
    <t xml:space="preserve">大島町</t>
  </si>
  <si>
    <t xml:space="preserve">波島１丁目</t>
  </si>
  <si>
    <t xml:space="preserve">波島２丁目</t>
  </si>
  <si>
    <t xml:space="preserve">東大宮１丁目</t>
  </si>
  <si>
    <t xml:space="preserve">東大宮２丁目</t>
  </si>
  <si>
    <t xml:space="preserve">東大宮３丁目</t>
  </si>
  <si>
    <t xml:space="preserve">東大宮４丁目</t>
  </si>
  <si>
    <t xml:space="preserve">村角町</t>
  </si>
  <si>
    <t xml:space="preserve">桜町</t>
  </si>
  <si>
    <t xml:space="preserve">檍地域自治区</t>
  </si>
  <si>
    <t xml:space="preserve">山崎町</t>
  </si>
  <si>
    <t xml:space="preserve">阿波岐原町</t>
  </si>
  <si>
    <t xml:space="preserve">新別府町</t>
  </si>
  <si>
    <t xml:space="preserve">昭栄町</t>
  </si>
  <si>
    <t xml:space="preserve">新栄町</t>
  </si>
  <si>
    <t xml:space="preserve">稗原町</t>
  </si>
  <si>
    <t xml:space="preserve">吉村町</t>
  </si>
  <si>
    <t xml:space="preserve">浮城町</t>
  </si>
  <si>
    <t xml:space="preserve">新城町</t>
  </si>
  <si>
    <t xml:space="preserve">曽師町</t>
  </si>
  <si>
    <t xml:space="preserve">宮脇町</t>
  </si>
  <si>
    <t xml:space="preserve">浄土江町</t>
  </si>
  <si>
    <t xml:space="preserve">-</t>
  </si>
  <si>
    <t xml:space="preserve">宮崎駅東１丁目</t>
  </si>
  <si>
    <t xml:space="preserve">昭和町</t>
  </si>
  <si>
    <t xml:space="preserve">永楽町</t>
  </si>
  <si>
    <t xml:space="preserve">潮見町</t>
  </si>
  <si>
    <t xml:space="preserve">大王町</t>
  </si>
  <si>
    <t xml:space="preserve">出来島町</t>
  </si>
  <si>
    <t xml:space="preserve">前原町</t>
  </si>
  <si>
    <t xml:space="preserve">中西町</t>
  </si>
  <si>
    <t xml:space="preserve">高洲町</t>
  </si>
  <si>
    <t xml:space="preserve">一の宮町</t>
  </si>
  <si>
    <t xml:space="preserve">日ノ出町</t>
  </si>
  <si>
    <t xml:space="preserve">田代町</t>
  </si>
  <si>
    <t xml:space="preserve">小戸町</t>
  </si>
  <si>
    <r>
      <rPr>
        <sz val="9"/>
        <rFont val="Noto Sans"/>
        <family val="2"/>
      </rPr>
      <t xml:space="preserve">港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港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港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港東</t>
    </r>
    <r>
      <rPr>
        <sz val="9"/>
        <rFont val="ＭＳ Ｐ明朝"/>
        <family val="1"/>
        <charset val="1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港東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港東</t>
    </r>
    <r>
      <rPr>
        <sz val="9"/>
        <rFont val="ＭＳ Ｐ明朝"/>
        <family val="1"/>
        <charset val="1"/>
      </rPr>
      <t xml:space="preserve">3</t>
    </r>
    <r>
      <rPr>
        <sz val="9"/>
        <rFont val="Noto Sans"/>
        <family val="2"/>
      </rPr>
      <t xml:space="preserve">丁目</t>
    </r>
  </si>
  <si>
    <t xml:space="preserve">大塚地域自治区</t>
  </si>
  <si>
    <t xml:space="preserve">大塚町</t>
  </si>
  <si>
    <t xml:space="preserve">江南１丁目</t>
  </si>
  <si>
    <t xml:space="preserve">江南２丁目</t>
  </si>
  <si>
    <t xml:space="preserve">江南３丁目</t>
  </si>
  <si>
    <t xml:space="preserve">江南４丁目</t>
  </si>
  <si>
    <t xml:space="preserve">大塚台地域自治区</t>
  </si>
  <si>
    <t xml:space="preserve">大塚台東１丁目</t>
  </si>
  <si>
    <t xml:space="preserve">大塚台東２丁目</t>
  </si>
  <si>
    <t xml:space="preserve">大塚台西１丁目</t>
  </si>
  <si>
    <t xml:space="preserve">大塚台西２丁目</t>
  </si>
  <si>
    <t xml:space="preserve">大塚台西３丁目</t>
  </si>
  <si>
    <t xml:space="preserve">生目台地域自治区</t>
  </si>
  <si>
    <t xml:space="preserve">生目台東１丁目</t>
  </si>
  <si>
    <t xml:space="preserve">生目台東２丁目</t>
  </si>
  <si>
    <t xml:space="preserve">生目台東３丁目</t>
  </si>
  <si>
    <t xml:space="preserve">生目台東４丁目</t>
  </si>
  <si>
    <t xml:space="preserve">生目台東５丁目</t>
  </si>
  <si>
    <t xml:space="preserve">生目台西１丁目</t>
  </si>
  <si>
    <t xml:space="preserve">生目台西２丁目</t>
  </si>
  <si>
    <t xml:space="preserve">生目台西３丁目</t>
  </si>
  <si>
    <t xml:space="preserve">生目台西４丁目</t>
  </si>
  <si>
    <t xml:space="preserve">生目台西５丁目</t>
  </si>
  <si>
    <t xml:space="preserve">小松台地域自治区</t>
  </si>
  <si>
    <t xml:space="preserve">桜ヶ丘町</t>
  </si>
  <si>
    <t xml:space="preserve">小松台東１丁目</t>
  </si>
  <si>
    <t xml:space="preserve">小松台東２丁目</t>
  </si>
  <si>
    <t xml:space="preserve">小松台東３丁目</t>
  </si>
  <si>
    <t xml:space="preserve">小松台西１丁目</t>
  </si>
  <si>
    <t xml:space="preserve">小松台西２丁目</t>
  </si>
  <si>
    <t xml:space="preserve">小松台西３丁目</t>
  </si>
  <si>
    <t xml:space="preserve">小松台南町</t>
  </si>
  <si>
    <t xml:space="preserve">小松台北町</t>
  </si>
  <si>
    <t xml:space="preserve">大淀地域自治区</t>
  </si>
  <si>
    <t xml:space="preserve">大淀１丁目</t>
  </si>
  <si>
    <t xml:space="preserve">大淀２丁目</t>
  </si>
  <si>
    <t xml:space="preserve">大淀３丁目</t>
  </si>
  <si>
    <t xml:space="preserve">大淀４丁目</t>
  </si>
  <si>
    <t xml:space="preserve">東大淀１丁目</t>
  </si>
  <si>
    <t xml:space="preserve">東大淀２丁目</t>
  </si>
  <si>
    <t xml:space="preserve">太田１丁目</t>
  </si>
  <si>
    <t xml:space="preserve">太田２丁目</t>
  </si>
  <si>
    <t xml:space="preserve">太田３丁目</t>
  </si>
  <si>
    <t xml:space="preserve">太田４丁目</t>
  </si>
  <si>
    <t xml:space="preserve">中村東１丁目</t>
  </si>
  <si>
    <t xml:space="preserve">中村東２丁目</t>
  </si>
  <si>
    <t xml:space="preserve">中村東３丁目</t>
  </si>
  <si>
    <t xml:space="preserve">中村西１丁目</t>
  </si>
  <si>
    <t xml:space="preserve">中村西２丁目</t>
  </si>
  <si>
    <t xml:space="preserve">中村西３丁目</t>
  </si>
  <si>
    <t xml:space="preserve">南町３丁目</t>
  </si>
  <si>
    <t xml:space="preserve">淀川１丁目</t>
  </si>
  <si>
    <t xml:space="preserve">淀川２丁目</t>
  </si>
  <si>
    <t xml:space="preserve">淀川３丁目</t>
  </si>
  <si>
    <t xml:space="preserve">谷川１丁目</t>
  </si>
  <si>
    <t xml:space="preserve">谷川２丁目</t>
  </si>
  <si>
    <t xml:space="preserve">谷川３丁目</t>
  </si>
  <si>
    <t xml:space="preserve">谷川町３丁目</t>
  </si>
  <si>
    <t xml:space="preserve">天満１丁目</t>
  </si>
  <si>
    <t xml:space="preserve">天満２丁目</t>
  </si>
  <si>
    <t xml:space="preserve">天満３丁目</t>
  </si>
  <si>
    <t xml:space="preserve">天満町</t>
  </si>
  <si>
    <t xml:space="preserve">京塚１丁目</t>
  </si>
  <si>
    <t xml:space="preserve">京塚２丁目</t>
  </si>
  <si>
    <t xml:space="preserve">京塚町</t>
  </si>
  <si>
    <t xml:space="preserve">大坪東１丁目</t>
  </si>
  <si>
    <t xml:space="preserve">大坪東２丁目</t>
  </si>
  <si>
    <t xml:space="preserve">大坪東３丁目</t>
  </si>
  <si>
    <t xml:space="preserve">大坪西１丁目</t>
  </si>
  <si>
    <t xml:space="preserve">大坪西２丁目</t>
  </si>
  <si>
    <t xml:space="preserve">大坪町</t>
  </si>
  <si>
    <t xml:space="preserve">花山手東１丁目</t>
  </si>
  <si>
    <t xml:space="preserve">花山手東２丁目</t>
  </si>
  <si>
    <t xml:space="preserve">花山手東３丁目</t>
  </si>
  <si>
    <t xml:space="preserve">花山手西１丁目</t>
  </si>
  <si>
    <t xml:space="preserve">花山手西２丁目</t>
  </si>
  <si>
    <t xml:space="preserve">福島町</t>
  </si>
  <si>
    <t xml:space="preserve">福島町１丁目</t>
  </si>
  <si>
    <t xml:space="preserve">福島町２丁目</t>
  </si>
  <si>
    <t xml:space="preserve">福島町３丁目</t>
  </si>
  <si>
    <t xml:space="preserve">古城町</t>
  </si>
  <si>
    <t xml:space="preserve">北川内町</t>
  </si>
  <si>
    <t xml:space="preserve">源藤町</t>
  </si>
  <si>
    <t xml:space="preserve">薫る坂１丁目</t>
  </si>
  <si>
    <t xml:space="preserve">薫る坂２丁目</t>
  </si>
  <si>
    <t xml:space="preserve">赤江地域自治区</t>
  </si>
  <si>
    <t xml:space="preserve">大字恒久</t>
  </si>
  <si>
    <t xml:space="preserve">恒久１丁目</t>
  </si>
  <si>
    <t xml:space="preserve">恒久２丁目</t>
  </si>
  <si>
    <t xml:space="preserve">恒久３丁目</t>
  </si>
  <si>
    <t xml:space="preserve">恒久４丁目</t>
  </si>
  <si>
    <t xml:space="preserve">恒久５丁目</t>
  </si>
  <si>
    <t xml:space="preserve">恒久６丁目</t>
  </si>
  <si>
    <t xml:space="preserve">恒久南１丁目</t>
  </si>
  <si>
    <t xml:space="preserve">恒久南２丁目</t>
  </si>
  <si>
    <t xml:space="preserve">恒久南３丁目</t>
  </si>
  <si>
    <t xml:space="preserve">恒久南４丁目</t>
  </si>
  <si>
    <t xml:space="preserve">城ヶ崎１丁目</t>
  </si>
  <si>
    <t xml:space="preserve">城ヶ崎２丁目</t>
  </si>
  <si>
    <t xml:space="preserve">城ヶ崎３丁目</t>
  </si>
  <si>
    <t xml:space="preserve">城ヶ崎４丁目</t>
  </si>
  <si>
    <t xml:space="preserve">宮の元町</t>
  </si>
  <si>
    <t xml:space="preserve">大字田吉の一部</t>
  </si>
  <si>
    <t xml:space="preserve">大字赤江の一部</t>
  </si>
  <si>
    <t xml:space="preserve">月見ヶ丘１丁目</t>
  </si>
  <si>
    <t xml:space="preserve">月見ヶ丘２丁目</t>
  </si>
  <si>
    <t xml:space="preserve">月見ヶ丘３丁目</t>
  </si>
  <si>
    <t xml:space="preserve">月見ヶ丘４丁目</t>
  </si>
  <si>
    <t xml:space="preserve">月見ヶ丘５丁目</t>
  </si>
  <si>
    <t xml:space="preserve">月見ヶ丘６丁目</t>
  </si>
  <si>
    <t xml:space="preserve">月見ヶ丘７丁目</t>
  </si>
  <si>
    <t xml:space="preserve">大字本郷北方の一部</t>
  </si>
  <si>
    <t xml:space="preserve">大字本郷南方の一部</t>
  </si>
  <si>
    <t xml:space="preserve">本郷地域自治区</t>
  </si>
  <si>
    <t xml:space="preserve">希望ヶ丘１丁目</t>
  </si>
  <si>
    <t xml:space="preserve">希望ヶ丘２丁目</t>
  </si>
  <si>
    <t xml:space="preserve">希望ヶ丘３丁目</t>
  </si>
  <si>
    <t xml:space="preserve">希望ヶ丘４丁目</t>
  </si>
  <si>
    <t xml:space="preserve">本郷１丁目</t>
  </si>
  <si>
    <t xml:space="preserve">本郷２丁目</t>
  </si>
  <si>
    <t xml:space="preserve">本郷３丁目</t>
  </si>
  <si>
    <t xml:space="preserve">大字郡司分</t>
  </si>
  <si>
    <t xml:space="preserve">東宮１丁目</t>
  </si>
  <si>
    <t xml:space="preserve">東宮２丁目</t>
  </si>
  <si>
    <t xml:space="preserve">まなび野１丁目</t>
  </si>
  <si>
    <t xml:space="preserve">まなび野２丁目</t>
  </si>
  <si>
    <t xml:space="preserve">まなび野３丁目</t>
  </si>
  <si>
    <t xml:space="preserve">木花地域自治区</t>
  </si>
  <si>
    <t xml:space="preserve">大字熊野</t>
  </si>
  <si>
    <t xml:space="preserve">大字加江田</t>
  </si>
  <si>
    <t xml:space="preserve">大字鏡洲</t>
  </si>
  <si>
    <t xml:space="preserve">学園木花台西１丁目</t>
  </si>
  <si>
    <t xml:space="preserve">学園木花台西２丁目</t>
  </si>
  <si>
    <t xml:space="preserve">学園木花台北１丁目</t>
  </si>
  <si>
    <t xml:space="preserve">学園木花台北２丁目</t>
  </si>
  <si>
    <t xml:space="preserve">学園木花台北３丁目</t>
  </si>
  <si>
    <t xml:space="preserve">学園木花台南１丁目</t>
  </si>
  <si>
    <t xml:space="preserve">学園木花台南２丁目</t>
  </si>
  <si>
    <t xml:space="preserve">学園木花台南３丁目</t>
  </si>
  <si>
    <t xml:space="preserve">学園木花台桜１丁目</t>
  </si>
  <si>
    <t xml:space="preserve">学園木花台桜２丁目</t>
  </si>
  <si>
    <t xml:space="preserve">青島地域自治区</t>
  </si>
  <si>
    <t xml:space="preserve">青島１丁目</t>
  </si>
  <si>
    <t xml:space="preserve">青島２丁目</t>
  </si>
  <si>
    <t xml:space="preserve">青島３丁目</t>
  </si>
  <si>
    <t xml:space="preserve">青島４丁目</t>
  </si>
  <si>
    <t xml:space="preserve">青島５丁目</t>
  </si>
  <si>
    <t xml:space="preserve">青島６丁目</t>
  </si>
  <si>
    <t xml:space="preserve">青島西１丁目</t>
  </si>
  <si>
    <t xml:space="preserve">青島西２丁目</t>
  </si>
  <si>
    <t xml:space="preserve">大字折生迫</t>
  </si>
  <si>
    <t xml:space="preserve">大字内海</t>
  </si>
  <si>
    <t xml:space="preserve">住吉地域自治区</t>
  </si>
  <si>
    <t xml:space="preserve">大字芳士</t>
  </si>
  <si>
    <t xml:space="preserve">大字新名爪</t>
  </si>
  <si>
    <t xml:space="preserve">大字島之内</t>
  </si>
  <si>
    <t xml:space="preserve">大字広原</t>
  </si>
  <si>
    <t xml:space="preserve">大字塩路</t>
  </si>
  <si>
    <t xml:space="preserve">生目地域自治区</t>
  </si>
  <si>
    <t xml:space="preserve">大字浮田</t>
  </si>
  <si>
    <t xml:space="preserve">大字生目</t>
  </si>
  <si>
    <t xml:space="preserve">大字長嶺</t>
  </si>
  <si>
    <t xml:space="preserve">大字細江</t>
  </si>
  <si>
    <t xml:space="preserve">大字富吉</t>
  </si>
  <si>
    <t xml:space="preserve">大字有田</t>
  </si>
  <si>
    <t xml:space="preserve">大字柏原</t>
  </si>
  <si>
    <t xml:space="preserve">大字跡江</t>
  </si>
  <si>
    <t xml:space="preserve">大字小松</t>
  </si>
  <si>
    <t xml:space="preserve">北地域自治区</t>
  </si>
  <si>
    <t xml:space="preserve">大字上北方</t>
  </si>
  <si>
    <t xml:space="preserve">大字瓜生野</t>
  </si>
  <si>
    <t xml:space="preserve">大字大瀬町</t>
  </si>
  <si>
    <t xml:space="preserve">大字糸原</t>
  </si>
  <si>
    <t xml:space="preserve">大字金崎</t>
  </si>
  <si>
    <t xml:space="preserve">大字吉野</t>
  </si>
  <si>
    <t xml:space="preserve">大字堤内</t>
  </si>
  <si>
    <t xml:space="preserve">佐土原地域自治区</t>
  </si>
  <si>
    <t xml:space="preserve">佐土原町下田島</t>
  </si>
  <si>
    <t xml:space="preserve">佐土原町下那珂</t>
  </si>
  <si>
    <t xml:space="preserve">佐土原町上田島</t>
  </si>
  <si>
    <t xml:space="preserve">佐土原町東上那珂</t>
  </si>
  <si>
    <t xml:space="preserve">佐土原町西上那珂</t>
  </si>
  <si>
    <t xml:space="preserve">佐土原町下富田</t>
  </si>
  <si>
    <t xml:space="preserve">佐土原町伊倉</t>
  </si>
  <si>
    <t xml:space="preserve">佐土原町石崎１丁目</t>
  </si>
  <si>
    <t xml:space="preserve">佐土原町石崎２丁目</t>
  </si>
  <si>
    <t xml:space="preserve">佐土原町石崎３丁目</t>
  </si>
  <si>
    <t xml:space="preserve">佐土原町松小路</t>
  </si>
  <si>
    <t xml:space="preserve">田野地域自治区</t>
  </si>
  <si>
    <t xml:space="preserve">田野町甲</t>
  </si>
  <si>
    <t xml:space="preserve">田野町乙</t>
  </si>
  <si>
    <t xml:space="preserve">田野町あけぼの１丁目</t>
  </si>
  <si>
    <t xml:space="preserve">田野町あけぼの２丁目</t>
  </si>
  <si>
    <t xml:space="preserve">田野町あけぼの３丁目</t>
  </si>
  <si>
    <t xml:space="preserve">田野町あけぼの４丁目</t>
  </si>
  <si>
    <t xml:space="preserve">田野町南原１丁目</t>
  </si>
  <si>
    <t xml:space="preserve">田野町南原２丁目</t>
  </si>
  <si>
    <t xml:space="preserve">田野町南原３丁目</t>
  </si>
  <si>
    <t xml:space="preserve">高岡地域自治区</t>
  </si>
  <si>
    <t xml:space="preserve">高岡町飯田</t>
  </si>
  <si>
    <t xml:space="preserve">高岡町飯田１丁目</t>
  </si>
  <si>
    <t xml:space="preserve">高岡町飯田２丁目</t>
  </si>
  <si>
    <t xml:space="preserve">高岡町飯田３丁目</t>
  </si>
  <si>
    <t xml:space="preserve">高岡町飯田４丁目</t>
  </si>
  <si>
    <t xml:space="preserve">高岡町内山</t>
  </si>
  <si>
    <t xml:space="preserve">高岡町浦之名</t>
  </si>
  <si>
    <t xml:space="preserve">高岡町小山田</t>
  </si>
  <si>
    <t xml:space="preserve">高岡町上倉永</t>
  </si>
  <si>
    <t xml:space="preserve">高岡町紙屋</t>
  </si>
  <si>
    <t xml:space="preserve">高岡町五町</t>
  </si>
  <si>
    <t xml:space="preserve">高岡町下倉永</t>
  </si>
  <si>
    <t xml:space="preserve">高岡町高浜</t>
  </si>
  <si>
    <t xml:space="preserve">高岡町花見</t>
  </si>
  <si>
    <t xml:space="preserve">清武地域自治区</t>
  </si>
  <si>
    <t xml:space="preserve">清武町加納１丁目</t>
  </si>
  <si>
    <t xml:space="preserve">清武町加納２丁目</t>
  </si>
  <si>
    <t xml:space="preserve">清武町加納３丁目</t>
  </si>
  <si>
    <t xml:space="preserve">清武町加納４丁目</t>
  </si>
  <si>
    <t xml:space="preserve">清武町加納５丁目</t>
  </si>
  <si>
    <t xml:space="preserve">清武町船引</t>
  </si>
  <si>
    <t xml:space="preserve">清武町今泉</t>
  </si>
  <si>
    <t xml:space="preserve">清武町木原</t>
  </si>
  <si>
    <t xml:space="preserve">清武町正手１丁目</t>
  </si>
  <si>
    <t xml:space="preserve">清武町正手２丁目</t>
  </si>
  <si>
    <t xml:space="preserve">清武町正手３丁目</t>
  </si>
  <si>
    <t xml:space="preserve">清武町池田台</t>
  </si>
  <si>
    <t xml:space="preserve">清武町池田台北</t>
  </si>
  <si>
    <t xml:space="preserve">清武町あさひ１丁目</t>
  </si>
  <si>
    <t xml:space="preserve">清武町あさひ２丁目</t>
  </si>
  <si>
    <t xml:space="preserve">清武町加納甲</t>
  </si>
  <si>
    <t xml:space="preserve">清武町加納乙</t>
  </si>
  <si>
    <t xml:space="preserve">清武町加納丙</t>
  </si>
  <si>
    <t xml:space="preserve">清武町新町１丁目</t>
  </si>
  <si>
    <t xml:space="preserve">清武町新町２丁目</t>
  </si>
  <si>
    <t xml:space="preserve">清武町西新町</t>
  </si>
  <si>
    <t xml:space="preserve">清武町岡１丁目</t>
  </si>
  <si>
    <t xml:space="preserve">清武町岡２丁目</t>
  </si>
  <si>
    <t xml:space="preserve">清武町岡３丁目</t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管 内 別 面 積 及 び 世 帯 数 と 人 口</t>
    </r>
  </si>
  <si>
    <r>
      <rPr>
        <sz val="8"/>
        <rFont val="Noto Sans"/>
        <family val="2"/>
      </rPr>
      <t xml:space="preserve">単位 ： 世帯、人　　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管  内  別</t>
  </si>
  <si>
    <t xml:space="preserve">面　積</t>
  </si>
  <si>
    <t xml:space="preserve">人                   口</t>
  </si>
  <si>
    <t xml:space="preserve">一世帯当</t>
  </si>
  <si>
    <t xml:space="preserve">人口比率</t>
  </si>
  <si>
    <t xml:space="preserve">総　　数</t>
  </si>
  <si>
    <r>
      <rPr>
        <sz val="8"/>
        <rFont val="Noto Sans"/>
        <family val="2"/>
      </rPr>
      <t xml:space="preserve">（女＝</t>
    </r>
    <r>
      <rPr>
        <sz val="8"/>
        <rFont val="ＭＳ Ｐ明朝"/>
        <family val="1"/>
        <charset val="1"/>
      </rPr>
      <t xml:space="preserve">100</t>
    </r>
    <r>
      <rPr>
        <sz val="8"/>
        <rFont val="Noto Sans"/>
        <family val="2"/>
      </rPr>
      <t xml:space="preserve">）</t>
    </r>
  </si>
  <si>
    <t xml:space="preserve">たり人員</t>
  </si>
  <si>
    <r>
      <rPr>
        <sz val="7"/>
        <rFont val="Noto Sans"/>
        <family val="2"/>
      </rPr>
      <t xml:space="preserve">（１</t>
    </r>
    <r>
      <rPr>
        <sz val="7"/>
        <rFont val="ＭＳ Ｐ明朝"/>
        <family val="1"/>
        <charset val="1"/>
      </rPr>
      <t xml:space="preserve">k</t>
    </r>
    <r>
      <rPr>
        <sz val="7"/>
        <rFont val="Noto Sans"/>
        <family val="2"/>
      </rPr>
      <t xml:space="preserve">㎡当たり）</t>
    </r>
  </si>
  <si>
    <t xml:space="preserve">（％）</t>
  </si>
  <si>
    <t xml:space="preserve">本　庁</t>
  </si>
  <si>
    <t xml:space="preserve">…</t>
  </si>
  <si>
    <t xml:space="preserve">赤　江</t>
  </si>
  <si>
    <t xml:space="preserve">木　花</t>
  </si>
  <si>
    <t xml:space="preserve">青　島</t>
  </si>
  <si>
    <t xml:space="preserve">住　吉</t>
  </si>
  <si>
    <t xml:space="preserve">生　目</t>
  </si>
  <si>
    <t xml:space="preserve">北</t>
  </si>
  <si>
    <t xml:space="preserve">佐土原</t>
  </si>
  <si>
    <t xml:space="preserve">田　野</t>
  </si>
  <si>
    <t xml:space="preserve">高　岡</t>
  </si>
  <si>
    <t xml:space="preserve">清武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)</t>
    </r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の国土地理院が実施する面積調によるため、最新の管内別面積は不明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)</t>
    </r>
    <r>
      <rPr>
        <sz val="8"/>
        <rFont val="Noto Sans"/>
        <family val="2"/>
      </rPr>
      <t xml:space="preserve">生目管内に小松台北町を含む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１． 国 籍 別 外 国 人 数 （ 住民基本台帳人口 ）</t>
    </r>
  </si>
  <si>
    <r>
      <rPr>
        <sz val="8"/>
        <rFont val="Noto Sans"/>
        <family val="2"/>
      </rPr>
      <t xml:space="preserve">単位 ： 人　　各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総       数</t>
  </si>
  <si>
    <t xml:space="preserve">性別</t>
  </si>
  <si>
    <t xml:space="preserve">国籍別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　 平成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ベトナム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中　国）</t>
    </r>
  </si>
  <si>
    <t xml:space="preserve">（韓国・朝鮮）</t>
  </si>
  <si>
    <t xml:space="preserve">（ネパール）</t>
  </si>
  <si>
    <t xml:space="preserve">（フィリピン）</t>
  </si>
  <si>
    <r>
      <rPr>
        <sz val="10"/>
        <rFont val="Noto Sans"/>
        <family val="2"/>
      </rPr>
      <t xml:space="preserve">　  令和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インドネシア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２． 年　　　　齢　　　　別　　　　人　　　　口</t>
    </r>
  </si>
  <si>
    <r>
      <rPr>
        <sz val="8"/>
        <rFont val="Noto Sans"/>
        <family val="2"/>
      </rPr>
      <t xml:space="preserve">単位 ： 人　　各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       齢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総　数</t>
  </si>
  <si>
    <t xml:space="preserve">０～４</t>
  </si>
  <si>
    <t xml:space="preserve">1</t>
  </si>
  <si>
    <r>
      <rPr>
        <b val="true"/>
        <sz val="9"/>
        <rFont val="ＭＳ Ｐゴシック"/>
        <family val="3"/>
        <charset val="1"/>
      </rPr>
      <t xml:space="preserve">100</t>
    </r>
    <r>
      <rPr>
        <b val="true"/>
        <sz val="8"/>
        <rFont val="Noto Sans"/>
        <family val="2"/>
      </rPr>
      <t xml:space="preserve">歳以上</t>
    </r>
  </si>
  <si>
    <t xml:space="preserve">不詳</t>
  </si>
  <si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"/>
      </rPr>
      <t xml:space="preserve">65</t>
    </r>
    <r>
      <rPr>
        <sz val="9"/>
        <rFont val="Noto Sans"/>
        <family val="2"/>
      </rPr>
      <t xml:space="preserve">歳以上</t>
    </r>
  </si>
  <si>
    <t xml:space="preserve">高齢化率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_ ##\ ###\ ###\ ##0_ ;_ * \-#,##0_ ;_ * \-_ ;_ @_ "/>
    <numFmt numFmtId="168" formatCode="0.0;[RED]0.0"/>
    <numFmt numFmtId="169" formatCode="0.00;[RED]0.00"/>
    <numFmt numFmtId="170" formatCode="###\ ###\ ###"/>
    <numFmt numFmtId="171" formatCode="@"/>
    <numFmt numFmtId="172" formatCode="#\ ###;&quot;△ &quot;#\ ###"/>
    <numFmt numFmtId="173" formatCode="0.00_);[RED]\(0.00\)"/>
    <numFmt numFmtId="174" formatCode="0.00_ "/>
    <numFmt numFmtId="175" formatCode="_ ##\ ###\ ###\ ##0_ ;_ * &quot;△ &quot;#,##0_ ;_ * \-_ ;_ @_ "/>
    <numFmt numFmtId="176" formatCode="[$-409]m/d/yyyy"/>
    <numFmt numFmtId="177" formatCode="_ ##\ ###\ ###\ ##0_ ;_ * &quot;△ &quot;#\ ##0_ ;_ * \-_ ;_ @_ "/>
    <numFmt numFmtId="178" formatCode="\¥#,##0;[RED]&quot;¥-&quot;#,##0"/>
    <numFmt numFmtId="179" formatCode="#\ ###;\△#\ ###;* \－"/>
    <numFmt numFmtId="180" formatCode="#\ ###;\△#\ ###;* \-"/>
    <numFmt numFmtId="181" formatCode="###\ ###;\△###\ ###;\－"/>
    <numFmt numFmtId="182" formatCode="###\ ###\ ###;\△###\ ###\ ###;\-"/>
    <numFmt numFmtId="183" formatCode="###\ ###;\△###\ ###;\-"/>
    <numFmt numFmtId="184" formatCode="#\ ###\ ###"/>
    <numFmt numFmtId="185" formatCode="0;&quot;△ &quot;0"/>
    <numFmt numFmtId="186" formatCode="0.00;&quot;△ &quot;0.00"/>
    <numFmt numFmtId="187" formatCode="###\ ###\ ###;\△###\ ###;;"/>
    <numFmt numFmtId="188" formatCode="0.0_);[RED]\(0.0\)"/>
    <numFmt numFmtId="189" formatCode="#\ ###\ ##0_ ;_ * &quot;△ &quot;#\ ##0_ ;_ * \-_ ;_ @_ "/>
    <numFmt numFmtId="190" formatCode="####\ ###.\ 0"/>
    <numFmt numFmtId="191" formatCode="0.0%"/>
  </numFmts>
  <fonts count="6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663300"/>
      <name val="ＭＳ Ｐゴシック"/>
      <family val="0"/>
      <charset val="1"/>
    </font>
    <font>
      <b val="true"/>
      <sz val="18"/>
      <color rgb="FF3333CC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6633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0"/>
      <name val="ＭＳ Ｐ明朝"/>
      <family val="1"/>
      <charset val="1"/>
    </font>
    <font>
      <sz val="11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CC"/>
      <name val="ＭＳ Ｐゴシック"/>
      <family val="0"/>
      <charset val="1"/>
    </font>
    <font>
      <b val="true"/>
      <sz val="13"/>
      <color rgb="FF3333CC"/>
      <name val="ＭＳ Ｐゴシック"/>
      <family val="0"/>
      <charset val="1"/>
    </font>
    <font>
      <b val="true"/>
      <sz val="11"/>
      <color rgb="FF3333CC"/>
      <name val="ＭＳ Ｐゴシック"/>
      <family val="0"/>
      <charset val="1"/>
    </font>
    <font>
      <b val="true"/>
      <sz val="11"/>
      <color rgb="FF996633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sz val="10"/>
      <name val="Noto Sans"/>
      <family val="2"/>
    </font>
    <font>
      <sz val="6"/>
      <name val="Noto Sans"/>
      <family val="2"/>
    </font>
    <font>
      <sz val="9.5"/>
      <name val="ＭＳ Ｐ明朝"/>
      <family val="0"/>
      <charset val="1"/>
    </font>
    <font>
      <sz val="6"/>
      <name val="ＭＳ Ｐ明朝"/>
      <family val="1"/>
      <charset val="1"/>
    </font>
    <font>
      <b val="true"/>
      <sz val="10"/>
      <name val="ＭＳ Ｐゴシック"/>
      <family val="3"/>
      <charset val="1"/>
    </font>
    <font>
      <b val="true"/>
      <sz val="10"/>
      <color rgb="FF0000FF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color rgb="FFFF0000"/>
      <name val="ＭＳ Ｐゴシック"/>
      <family val="3"/>
      <charset val="1"/>
    </font>
    <font>
      <sz val="10"/>
      <color rgb="FFFF0000"/>
      <name val="ＭＳ Ｐ明朝"/>
      <family val="1"/>
      <charset val="1"/>
    </font>
    <font>
      <b val="true"/>
      <sz val="10"/>
      <color rgb="FFFF000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FF0000"/>
      <name val="ＭＳ Ｐ明朝"/>
      <family val="1"/>
      <charset val="1"/>
    </font>
    <font>
      <sz val="10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b val="true"/>
      <sz val="8"/>
      <color rgb="FF008000"/>
      <name val="Noto Sans"/>
      <family val="2"/>
    </font>
    <font>
      <sz val="10"/>
      <color rgb="FF000080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9"/>
      <name val="ＭＳ Ｐ明朝"/>
      <family val="1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FF"/>
      <name val="ＭＳ Ｐ明朝"/>
      <family val="1"/>
      <charset val="1"/>
    </font>
    <font>
      <strike val="true"/>
      <sz val="8"/>
      <color rgb="FFFF0000"/>
      <name val="ＭＳ Ｐ明朝"/>
      <family val="0"/>
      <charset val="1"/>
    </font>
    <font>
      <sz val="9"/>
      <name val="ＭＳ 明朝"/>
      <family val="1"/>
      <charset val="1"/>
    </font>
    <font>
      <b val="true"/>
      <sz val="9"/>
      <name val="ＭＳ Ｐゴシック"/>
      <family val="3"/>
      <charset val="1"/>
    </font>
    <font>
      <b val="true"/>
      <sz val="8"/>
      <name val="ＭＳ Ｐゴシック"/>
      <family val="3"/>
      <charset val="1"/>
    </font>
    <font>
      <b val="true"/>
      <sz val="9"/>
      <name val="Noto Sans"/>
      <family val="2"/>
    </font>
    <font>
      <b val="true"/>
      <sz val="9"/>
      <name val="ＭＳ Ｐ明朝"/>
      <family val="1"/>
      <charset val="1"/>
    </font>
    <font>
      <sz val="7"/>
      <name val="Noto Sans"/>
      <family val="2"/>
    </font>
    <font>
      <sz val="7"/>
      <name val="ＭＳ Ｐ明朝"/>
      <family val="1"/>
      <charset val="1"/>
    </font>
    <font>
      <b val="true"/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27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6" fillId="0" borderId="28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9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3" fontId="16" fillId="0" borderId="0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5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34" fillId="0" borderId="17" xfId="7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2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3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34" fillId="0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3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2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3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7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7" fillId="0" borderId="1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2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8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21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8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19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7" fillId="0" borderId="1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7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7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8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7" fillId="0" borderId="3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7" fillId="0" borderId="38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7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4" fontId="5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5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4" fillId="0" borderId="2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7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6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0" fontId="30" fillId="0" borderId="26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70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9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21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9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パーセント 2_★H27(H27国調確報値基準)" xfId="48"/>
    <cellStyle name="メモ" xfId="49"/>
    <cellStyle name="リンク セル" xfId="50"/>
    <cellStyle name="入力" xfId="51"/>
    <cellStyle name="出力" xfId="52"/>
    <cellStyle name="悪い" xfId="53"/>
    <cellStyle name="桁区切り 2" xfId="54"/>
    <cellStyle name="桁区切り 2_R3" xfId="55"/>
    <cellStyle name="桁区切り 2_★H27(H27国調確報値基準)" xfId="56"/>
    <cellStyle name="桁区切り 3" xfId="57"/>
    <cellStyle name="標準 2" xfId="58"/>
    <cellStyle name="標準 3" xfId="59"/>
    <cellStyle name="標準 4" xfId="60"/>
    <cellStyle name="標準 5" xfId="61"/>
    <cellStyle name="標準 6" xfId="62"/>
    <cellStyle name="標準_01.土地・気象(31版)" xfId="63"/>
    <cellStyle name="標準_5歳階級 社会動態2 (2-6)" xfId="64"/>
    <cellStyle name="標準_JINKO.IDO.TENNYU" xfId="65"/>
    <cellStyle name="標準_R3" xfId="66"/>
    <cellStyle name="標準_○ページ基礎" xfId="67"/>
    <cellStyle name="標準_★01.土地・気象(30版)" xfId="68"/>
    <cellStyle name="標準_★H27(H27国調確報値基準)" xfId="69"/>
    <cellStyle name="標準_☆13.保健・衛生・環境(30版)" xfId="70"/>
    <cellStyle name="標準_【宮崎市の人口】H19現住人口（年齢別、町丁大字別）" xfId="71"/>
    <cellStyle name="標準_【宮崎市の人口】H19現住人口（年齢別、町丁大字別）_★H27(H27国調確報値基準)" xfId="72"/>
    <cellStyle name="標準_人口" xfId="73"/>
    <cellStyle name="標準_人口調査票" xfId="74"/>
    <cellStyle name="標準_宮崎市の人口（15原本）" xfId="75"/>
    <cellStyle name="標準_平成18年　宮崎市の人口" xfId="76"/>
    <cellStyle name="標準_平成18年　宮崎市の人口_★H27(H27国調確報値基準)" xfId="77"/>
    <cellStyle name="標準_町丁大字別年間増減" xfId="78"/>
    <cellStyle name="標準_町丁大字別年間増減_R3" xfId="79"/>
    <cellStyle name="標準_町丁大字別年間増減_★H27(H27国調確報値基準)" xfId="80"/>
    <cellStyle name="標準_町丁大字別年間増減_★H27(H27国調確報値基準)_★H28" xfId="81"/>
    <cellStyle name="良い" xfId="82"/>
    <cellStyle name="見出し 1" xfId="83"/>
    <cellStyle name="見出し 2" xfId="84"/>
    <cellStyle name="見出し 3" xfId="85"/>
    <cellStyle name="見出し 4" xfId="86"/>
    <cellStyle name="計算" xfId="87"/>
    <cellStyle name="説明文" xfId="88"/>
    <cellStyle name="警告文" xfId="89"/>
    <cellStyle name="集計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80</xdr:colOff>
      <xdr:row>61</xdr:row>
      <xdr:rowOff>79920</xdr:rowOff>
    </xdr:from>
    <xdr:to>
      <xdr:col>1</xdr:col>
      <xdr:colOff>151920</xdr:colOff>
      <xdr:row>62</xdr:row>
      <xdr:rowOff>172800</xdr:rowOff>
    </xdr:to>
    <xdr:sp>
      <xdr:nvSpPr>
        <xdr:cNvPr id="0" name="AutoShape 1"/>
        <xdr:cNvSpPr/>
      </xdr:nvSpPr>
      <xdr:spPr>
        <a:xfrm rot="10920000">
          <a:off x="1376640" y="14614920"/>
          <a:ext cx="114840" cy="340560"/>
        </a:xfrm>
        <a:custGeom>
          <a:avLst/>
          <a:gdLst>
            <a:gd name="textAreaLeft" fmla="*/ 73440 w 114840"/>
            <a:gd name="textAreaRight" fmla="*/ 115200 w 114840"/>
            <a:gd name="textAreaTop" fmla="*/ 8640 h 340560"/>
            <a:gd name="textAreaBottom" fmla="*/ 331920 h 34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919"/>
              </a:lnTo>
              <a:cubicBezTo>
                <a:pt x="10800" y="13819"/>
                <a:pt x="5400" y="14719"/>
                <a:pt x="0" y="14719"/>
              </a:cubicBezTo>
              <a:cubicBezTo>
                <a:pt x="5400" y="14719"/>
                <a:pt x="10800" y="15619"/>
                <a:pt x="10800" y="1651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1</xdr:row>
      <xdr:rowOff>69480</xdr:rowOff>
    </xdr:from>
    <xdr:to>
      <xdr:col>5</xdr:col>
      <xdr:colOff>165240</xdr:colOff>
      <xdr:row>62</xdr:row>
      <xdr:rowOff>162360</xdr:rowOff>
    </xdr:to>
    <xdr:sp>
      <xdr:nvSpPr>
        <xdr:cNvPr id="1" name="AutoShape 2"/>
        <xdr:cNvSpPr/>
      </xdr:nvSpPr>
      <xdr:spPr>
        <a:xfrm rot="10920000">
          <a:off x="3907080" y="14604480"/>
          <a:ext cx="115200" cy="340560"/>
        </a:xfrm>
        <a:custGeom>
          <a:avLst/>
          <a:gdLst>
            <a:gd name="textAreaLeft" fmla="*/ 73800 w 115200"/>
            <a:gd name="textAreaRight" fmla="*/ 115560 w 115200"/>
            <a:gd name="textAreaTop" fmla="*/ 8640 h 340560"/>
            <a:gd name="textAreaBottom" fmla="*/ 331920 h 34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919"/>
              </a:lnTo>
              <a:cubicBezTo>
                <a:pt x="10800" y="13819"/>
                <a:pt x="5400" y="14719"/>
                <a:pt x="0" y="14719"/>
              </a:cubicBezTo>
              <a:cubicBezTo>
                <a:pt x="5400" y="14719"/>
                <a:pt x="10800" y="15619"/>
                <a:pt x="10800" y="1651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38</xdr:row>
      <xdr:rowOff>78840</xdr:rowOff>
    </xdr:from>
    <xdr:to>
      <xdr:col>1</xdr:col>
      <xdr:colOff>154440</xdr:colOff>
      <xdr:row>239</xdr:row>
      <xdr:rowOff>171720</xdr:rowOff>
    </xdr:to>
    <xdr:sp>
      <xdr:nvSpPr>
        <xdr:cNvPr id="2" name="AutoShape 3"/>
        <xdr:cNvSpPr/>
      </xdr:nvSpPr>
      <xdr:spPr>
        <a:xfrm rot="10920000">
          <a:off x="1379880" y="56847960"/>
          <a:ext cx="114480" cy="340560"/>
        </a:xfrm>
        <a:custGeom>
          <a:avLst/>
          <a:gdLst>
            <a:gd name="textAreaLeft" fmla="*/ 73080 w 114480"/>
            <a:gd name="textAreaRight" fmla="*/ 114840 w 114480"/>
            <a:gd name="textAreaTop" fmla="*/ 8640 h 340560"/>
            <a:gd name="textAreaBottom" fmla="*/ 331920 h 34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919"/>
              </a:lnTo>
              <a:cubicBezTo>
                <a:pt x="10800" y="13819"/>
                <a:pt x="5400" y="14719"/>
                <a:pt x="0" y="14719"/>
              </a:cubicBezTo>
              <a:cubicBezTo>
                <a:pt x="5400" y="14719"/>
                <a:pt x="10800" y="15619"/>
                <a:pt x="10800" y="1651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238</xdr:row>
      <xdr:rowOff>78840</xdr:rowOff>
    </xdr:from>
    <xdr:to>
      <xdr:col>5</xdr:col>
      <xdr:colOff>154800</xdr:colOff>
      <xdr:row>239</xdr:row>
      <xdr:rowOff>171720</xdr:rowOff>
    </xdr:to>
    <xdr:sp>
      <xdr:nvSpPr>
        <xdr:cNvPr id="3" name="AutoShape 4"/>
        <xdr:cNvSpPr/>
      </xdr:nvSpPr>
      <xdr:spPr>
        <a:xfrm rot="10920000">
          <a:off x="3896640" y="56847960"/>
          <a:ext cx="115200" cy="340560"/>
        </a:xfrm>
        <a:custGeom>
          <a:avLst/>
          <a:gdLst>
            <a:gd name="textAreaLeft" fmla="*/ 73800 w 115200"/>
            <a:gd name="textAreaRight" fmla="*/ 115560 w 115200"/>
            <a:gd name="textAreaTop" fmla="*/ 8640 h 340560"/>
            <a:gd name="textAreaBottom" fmla="*/ 331920 h 34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2919"/>
              </a:lnTo>
              <a:cubicBezTo>
                <a:pt x="10800" y="13819"/>
                <a:pt x="5400" y="14719"/>
                <a:pt x="0" y="14719"/>
              </a:cubicBezTo>
              <a:cubicBezTo>
                <a:pt x="5400" y="14719"/>
                <a:pt x="10800" y="15619"/>
                <a:pt x="10800" y="1651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11.14"/>
    <col collapsed="false" customWidth="true" hidden="false" outlineLevel="0" max="7" min="6" style="1" width="6.12"/>
    <col collapsed="false" customWidth="true" hidden="false" outlineLevel="0" max="8" min="8" style="1" width="6.62"/>
    <col collapsed="false" customWidth="true" hidden="false" outlineLevel="0" max="9" min="9" style="1" width="15.28"/>
    <col collapsed="false" customWidth="true" hidden="false" outlineLevel="0" max="10" min="10" style="1" width="6.49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</row>
    <row r="3" s="13" customFormat="true" ht="19.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9" t="s">
        <v>6</v>
      </c>
      <c r="G3" s="10" t="s">
        <v>7</v>
      </c>
      <c r="H3" s="11" t="s">
        <v>8</v>
      </c>
      <c r="I3" s="8" t="s">
        <v>9</v>
      </c>
      <c r="J3" s="9" t="s">
        <v>10</v>
      </c>
      <c r="K3" s="12" t="s">
        <v>10</v>
      </c>
    </row>
    <row r="4" s="13" customFormat="true" ht="19.5" hidden="false" customHeight="true" outlineLevel="0" collapsed="false">
      <c r="A4" s="7"/>
      <c r="B4" s="8"/>
      <c r="C4" s="14" t="s">
        <v>11</v>
      </c>
      <c r="D4" s="15" t="s">
        <v>12</v>
      </c>
      <c r="E4" s="15" t="s">
        <v>13</v>
      </c>
      <c r="F4" s="16" t="s">
        <v>14</v>
      </c>
      <c r="G4" s="10"/>
      <c r="H4" s="16" t="s">
        <v>15</v>
      </c>
      <c r="I4" s="8"/>
      <c r="J4" s="14" t="s">
        <v>16</v>
      </c>
      <c r="K4" s="17" t="s">
        <v>17</v>
      </c>
    </row>
    <row r="5" customFormat="false" ht="15" hidden="false" customHeight="true" outlineLevel="0" collapsed="false">
      <c r="A5" s="18" t="s">
        <v>18</v>
      </c>
      <c r="B5" s="19" t="n">
        <v>7800</v>
      </c>
      <c r="C5" s="20" t="n">
        <v>42920</v>
      </c>
      <c r="D5" s="20" t="n">
        <v>20768</v>
      </c>
      <c r="E5" s="20" t="n">
        <v>22152</v>
      </c>
      <c r="F5" s="21" t="n">
        <v>93.7522571325388</v>
      </c>
      <c r="G5" s="22" t="n">
        <v>5.5025641025641</v>
      </c>
      <c r="H5" s="23" t="n">
        <v>950.609080841639</v>
      </c>
      <c r="I5" s="24" t="s">
        <v>19</v>
      </c>
      <c r="J5" s="25" t="n">
        <v>45.15</v>
      </c>
      <c r="K5" s="1" t="n">
        <v>45.15</v>
      </c>
    </row>
    <row r="6" customFormat="false" ht="15" hidden="false" customHeight="true" outlineLevel="0" collapsed="false">
      <c r="A6" s="26" t="s">
        <v>20</v>
      </c>
      <c r="B6" s="19" t="n">
        <v>8780</v>
      </c>
      <c r="C6" s="20" t="n">
        <v>42945</v>
      </c>
      <c r="D6" s="20" t="n">
        <v>20913</v>
      </c>
      <c r="E6" s="20" t="n">
        <v>22032</v>
      </c>
      <c r="F6" s="21" t="n">
        <v>94.9210239651416</v>
      </c>
      <c r="G6" s="22" t="n">
        <v>4.89</v>
      </c>
      <c r="H6" s="23" t="n">
        <v>951.162790697675</v>
      </c>
      <c r="I6" s="24" t="s">
        <v>21</v>
      </c>
      <c r="J6" s="27" t="s">
        <v>22</v>
      </c>
      <c r="K6" s="1" t="n">
        <v>45.15</v>
      </c>
    </row>
    <row r="7" customFormat="false" ht="15" hidden="false" customHeight="true" outlineLevel="0" collapsed="false">
      <c r="A7" s="18" t="s">
        <v>23</v>
      </c>
      <c r="B7" s="19" t="n">
        <v>10652</v>
      </c>
      <c r="C7" s="20" t="n">
        <v>54600</v>
      </c>
      <c r="D7" s="20" t="n">
        <v>27055</v>
      </c>
      <c r="E7" s="20" t="n">
        <v>27545</v>
      </c>
      <c r="F7" s="21" t="n">
        <v>98.2210927573062</v>
      </c>
      <c r="G7" s="22" t="n">
        <v>5.12579797221179</v>
      </c>
      <c r="H7" s="23" t="n">
        <v>1209.3023255814</v>
      </c>
      <c r="I7" s="24" t="s">
        <v>24</v>
      </c>
      <c r="J7" s="27" t="s">
        <v>22</v>
      </c>
      <c r="K7" s="1" t="n">
        <v>45.15</v>
      </c>
    </row>
    <row r="8" customFormat="false" ht="15" hidden="false" customHeight="true" outlineLevel="0" collapsed="false">
      <c r="A8" s="26" t="n">
        <v>7</v>
      </c>
      <c r="B8" s="19" t="n">
        <v>12355</v>
      </c>
      <c r="C8" s="20" t="n">
        <v>63132</v>
      </c>
      <c r="D8" s="20" t="n">
        <v>31477</v>
      </c>
      <c r="E8" s="20" t="n">
        <v>31655</v>
      </c>
      <c r="F8" s="21" t="n">
        <v>99.4376875691044</v>
      </c>
      <c r="G8" s="22" t="n">
        <v>5.10983407527317</v>
      </c>
      <c r="H8" s="23" t="n">
        <v>1031.73721196274</v>
      </c>
      <c r="I8" s="24" t="s">
        <v>25</v>
      </c>
      <c r="J8" s="25" t="n">
        <v>61.19</v>
      </c>
      <c r="K8" s="1" t="n">
        <v>61.19</v>
      </c>
    </row>
    <row r="9" customFormat="false" ht="15" hidden="false" customHeight="true" outlineLevel="0" collapsed="false">
      <c r="A9" s="26" t="n">
        <v>10</v>
      </c>
      <c r="B9" s="19" t="n">
        <v>12925</v>
      </c>
      <c r="C9" s="20" t="n">
        <v>64726</v>
      </c>
      <c r="D9" s="20" t="n">
        <v>32032</v>
      </c>
      <c r="E9" s="20" t="n">
        <v>32694</v>
      </c>
      <c r="F9" s="21" t="n">
        <v>97.9751636385881</v>
      </c>
      <c r="G9" s="22" t="n">
        <v>5.00781431334623</v>
      </c>
      <c r="H9" s="23" t="n">
        <v>1057.78722013401</v>
      </c>
      <c r="I9" s="24" t="s">
        <v>26</v>
      </c>
      <c r="J9" s="27" t="s">
        <v>22</v>
      </c>
      <c r="K9" s="1" t="n">
        <v>61.19</v>
      </c>
    </row>
    <row r="10" customFormat="false" ht="15" hidden="false" customHeight="true" outlineLevel="0" collapsed="false">
      <c r="A10" s="26" t="n">
        <v>15</v>
      </c>
      <c r="B10" s="19" t="n">
        <v>13258</v>
      </c>
      <c r="C10" s="20" t="n">
        <v>66497</v>
      </c>
      <c r="D10" s="20" t="n">
        <v>31746</v>
      </c>
      <c r="E10" s="20" t="n">
        <v>34751</v>
      </c>
      <c r="F10" s="21" t="n">
        <v>91.3527668268539</v>
      </c>
      <c r="G10" s="22" t="n">
        <v>5.01561321466285</v>
      </c>
      <c r="H10" s="23" t="n">
        <v>1086.72985781991</v>
      </c>
      <c r="I10" s="24" t="s">
        <v>27</v>
      </c>
      <c r="J10" s="27" t="s">
        <v>22</v>
      </c>
      <c r="K10" s="1" t="n">
        <v>61.19</v>
      </c>
    </row>
    <row r="11" customFormat="false" ht="15" hidden="false" customHeight="true" outlineLevel="0" collapsed="false">
      <c r="A11" s="26" t="n">
        <v>18</v>
      </c>
      <c r="B11" s="19" t="n">
        <v>16053</v>
      </c>
      <c r="C11" s="20" t="n">
        <v>80576</v>
      </c>
      <c r="D11" s="20" t="n">
        <v>37324</v>
      </c>
      <c r="E11" s="20" t="n">
        <v>43252</v>
      </c>
      <c r="F11" s="21" t="n">
        <v>86.2942754092296</v>
      </c>
      <c r="G11" s="22" t="n">
        <v>5.0193733258581</v>
      </c>
      <c r="H11" s="23" t="n">
        <v>920.132465456207</v>
      </c>
      <c r="I11" s="24" t="s">
        <v>28</v>
      </c>
      <c r="J11" s="25" t="n">
        <v>87.57</v>
      </c>
      <c r="K11" s="1" t="n">
        <v>87.57</v>
      </c>
    </row>
    <row r="12" customFormat="false" ht="15" hidden="false" customHeight="true" outlineLevel="0" collapsed="false">
      <c r="A12" s="26" t="n">
        <v>22</v>
      </c>
      <c r="B12" s="19" t="n">
        <v>20666</v>
      </c>
      <c r="C12" s="20" t="n">
        <v>92144</v>
      </c>
      <c r="D12" s="20" t="n">
        <v>45877</v>
      </c>
      <c r="E12" s="20" t="n">
        <v>46267</v>
      </c>
      <c r="F12" s="21" t="n">
        <v>99.1570665917393</v>
      </c>
      <c r="G12" s="22" t="n">
        <v>4.45872447498306</v>
      </c>
      <c r="H12" s="23" t="n">
        <v>1052.23249971451</v>
      </c>
      <c r="I12" s="24" t="s">
        <v>29</v>
      </c>
      <c r="J12" s="27" t="s">
        <v>22</v>
      </c>
      <c r="K12" s="1" t="n">
        <v>87.57</v>
      </c>
    </row>
    <row r="13" customFormat="false" ht="15" hidden="false" customHeight="true" outlineLevel="0" collapsed="false">
      <c r="A13" s="26" t="n">
        <v>25</v>
      </c>
      <c r="B13" s="19" t="n">
        <v>22658</v>
      </c>
      <c r="C13" s="20" t="n">
        <v>103443</v>
      </c>
      <c r="D13" s="20" t="n">
        <v>51161</v>
      </c>
      <c r="E13" s="20" t="n">
        <v>52282</v>
      </c>
      <c r="F13" s="21" t="n">
        <v>97.8558586129069</v>
      </c>
      <c r="G13" s="22" t="n">
        <v>4.56540736163827</v>
      </c>
      <c r="H13" s="23" t="n">
        <v>1181.26070572114</v>
      </c>
      <c r="I13" s="24" t="s">
        <v>30</v>
      </c>
      <c r="J13" s="27" t="s">
        <v>22</v>
      </c>
      <c r="K13" s="1" t="n">
        <v>87.57</v>
      </c>
    </row>
    <row r="14" customFormat="false" ht="15" hidden="false" customHeight="true" outlineLevel="0" collapsed="false">
      <c r="A14" s="26" t="n">
        <v>26</v>
      </c>
      <c r="B14" s="19" t="n">
        <v>27416</v>
      </c>
      <c r="C14" s="20" t="n">
        <v>127976</v>
      </c>
      <c r="D14" s="20" t="n">
        <v>62910</v>
      </c>
      <c r="E14" s="20" t="n">
        <v>65066</v>
      </c>
      <c r="F14" s="21" t="n">
        <v>96.6864414594412</v>
      </c>
      <c r="G14" s="22" t="n">
        <v>4.66793113510359</v>
      </c>
      <c r="H14" s="23" t="n">
        <v>571.346935131033</v>
      </c>
      <c r="I14" s="28" t="s">
        <v>31</v>
      </c>
      <c r="J14" s="25" t="n">
        <v>223.99</v>
      </c>
      <c r="K14" s="1" t="n">
        <v>223.99</v>
      </c>
    </row>
    <row r="15" customFormat="false" ht="15" hidden="false" customHeight="true" outlineLevel="0" collapsed="false">
      <c r="A15" s="26" t="n">
        <v>30</v>
      </c>
      <c r="B15" s="19" t="n">
        <v>30593</v>
      </c>
      <c r="C15" s="20" t="n">
        <v>140782</v>
      </c>
      <c r="D15" s="20" t="n">
        <v>69070</v>
      </c>
      <c r="E15" s="20" t="n">
        <v>71712</v>
      </c>
      <c r="F15" s="21" t="n">
        <v>96.3158188308791</v>
      </c>
      <c r="G15" s="22" t="n">
        <v>4.60177164710882</v>
      </c>
      <c r="H15" s="23" t="n">
        <v>628.378860917693</v>
      </c>
      <c r="I15" s="24" t="s">
        <v>32</v>
      </c>
      <c r="J15" s="25" t="n">
        <v>224.04</v>
      </c>
      <c r="K15" s="1" t="n">
        <v>224.04</v>
      </c>
    </row>
    <row r="16" customFormat="false" ht="15" hidden="false" customHeight="true" outlineLevel="0" collapsed="false">
      <c r="A16" s="26" t="n">
        <v>32</v>
      </c>
      <c r="B16" s="19" t="n">
        <v>35081</v>
      </c>
      <c r="C16" s="20" t="n">
        <v>149423</v>
      </c>
      <c r="D16" s="20" t="n">
        <v>72798</v>
      </c>
      <c r="E16" s="20" t="n">
        <v>76625</v>
      </c>
      <c r="F16" s="21" t="n">
        <v>95.0055464926591</v>
      </c>
      <c r="G16" s="22" t="n">
        <v>4.25937116957898</v>
      </c>
      <c r="H16" s="23" t="n">
        <v>593.938309881549</v>
      </c>
      <c r="I16" s="24" t="s">
        <v>33</v>
      </c>
      <c r="J16" s="25" t="n">
        <v>251.58</v>
      </c>
      <c r="K16" s="1" t="n">
        <v>251.58</v>
      </c>
    </row>
    <row r="17" customFormat="false" ht="15" hidden="false" customHeight="true" outlineLevel="0" collapsed="false">
      <c r="A17" s="26" t="n">
        <v>35</v>
      </c>
      <c r="B17" s="19" t="n">
        <v>39072</v>
      </c>
      <c r="C17" s="20" t="n">
        <v>158328</v>
      </c>
      <c r="D17" s="20" t="n">
        <v>76404</v>
      </c>
      <c r="E17" s="20" t="n">
        <v>81924</v>
      </c>
      <c r="F17" s="21" t="n">
        <v>93.2620477515746</v>
      </c>
      <c r="G17" s="22" t="n">
        <v>4.0522113022113</v>
      </c>
      <c r="H17" s="23" t="n">
        <v>628.909632571996</v>
      </c>
      <c r="I17" s="24" t="s">
        <v>34</v>
      </c>
      <c r="J17" s="25" t="n">
        <v>251.75</v>
      </c>
      <c r="K17" s="1" t="n">
        <v>251.75</v>
      </c>
    </row>
    <row r="18" customFormat="false" ht="15" hidden="false" customHeight="true" outlineLevel="0" collapsed="false">
      <c r="A18" s="26" t="n">
        <v>38</v>
      </c>
      <c r="B18" s="19" t="n">
        <v>45722</v>
      </c>
      <c r="C18" s="20" t="n">
        <v>171916</v>
      </c>
      <c r="D18" s="20" t="n">
        <v>82204</v>
      </c>
      <c r="E18" s="20" t="n">
        <v>89712</v>
      </c>
      <c r="F18" s="21" t="n">
        <v>91.6309969680756</v>
      </c>
      <c r="G18" s="22" t="n">
        <v>3.7600279952758</v>
      </c>
      <c r="H18" s="23" t="n">
        <v>601.29411353223</v>
      </c>
      <c r="I18" s="24" t="s">
        <v>35</v>
      </c>
      <c r="J18" s="25" t="n">
        <v>285.91</v>
      </c>
      <c r="K18" s="1" t="n">
        <v>285.91</v>
      </c>
    </row>
    <row r="19" customFormat="false" ht="15" hidden="false" customHeight="true" outlineLevel="0" collapsed="false">
      <c r="A19" s="26" t="n">
        <v>40</v>
      </c>
      <c r="B19" s="19" t="n">
        <v>49446</v>
      </c>
      <c r="C19" s="20" t="n">
        <v>182870</v>
      </c>
      <c r="D19" s="20" t="n">
        <v>87506</v>
      </c>
      <c r="E19" s="20" t="n">
        <v>95364</v>
      </c>
      <c r="F19" s="21" t="n">
        <v>91.7599932888721</v>
      </c>
      <c r="G19" s="22" t="n">
        <v>3.69837802855641</v>
      </c>
      <c r="H19" s="23" t="n">
        <v>639.539763586766</v>
      </c>
      <c r="I19" s="24" t="s">
        <v>36</v>
      </c>
      <c r="J19" s="25" t="n">
        <v>285.94</v>
      </c>
      <c r="K19" s="1" t="n">
        <v>285.94</v>
      </c>
    </row>
    <row r="20" customFormat="false" ht="15" hidden="false" customHeight="true" outlineLevel="0" collapsed="false">
      <c r="A20" s="26" t="n">
        <v>45</v>
      </c>
      <c r="B20" s="19" t="n">
        <v>60765</v>
      </c>
      <c r="C20" s="20" t="n">
        <v>202862</v>
      </c>
      <c r="D20" s="20" t="n">
        <v>96022</v>
      </c>
      <c r="E20" s="20" t="n">
        <v>106840</v>
      </c>
      <c r="F20" s="21" t="n">
        <v>89.8745788094347</v>
      </c>
      <c r="G20" s="22" t="n">
        <v>3.33846786801613</v>
      </c>
      <c r="H20" s="23" t="n">
        <v>709.45652934182</v>
      </c>
      <c r="I20" s="24" t="s">
        <v>37</v>
      </c>
      <c r="J20" s="27" t="s">
        <v>22</v>
      </c>
      <c r="K20" s="1" t="n">
        <v>285.94</v>
      </c>
    </row>
    <row r="21" customFormat="false" ht="15" hidden="false" customHeight="true" outlineLevel="0" collapsed="false">
      <c r="A21" s="26" t="n">
        <v>50</v>
      </c>
      <c r="B21" s="19" t="n">
        <v>75496</v>
      </c>
      <c r="C21" s="20" t="n">
        <v>234347</v>
      </c>
      <c r="D21" s="20" t="n">
        <v>111447</v>
      </c>
      <c r="E21" s="20" t="n">
        <v>122900</v>
      </c>
      <c r="F21" s="21" t="n">
        <v>90.6810414971522</v>
      </c>
      <c r="G21" s="22" t="n">
        <v>3.10409823036982</v>
      </c>
      <c r="H21" s="23" t="n">
        <v>819.50972163939</v>
      </c>
      <c r="I21" s="24" t="s">
        <v>38</v>
      </c>
      <c r="J21" s="25" t="n">
        <v>285.96</v>
      </c>
      <c r="K21" s="1" t="n">
        <v>285.96</v>
      </c>
    </row>
    <row r="22" customFormat="false" ht="15" hidden="false" customHeight="true" outlineLevel="0" collapsed="false">
      <c r="A22" s="26" t="n">
        <v>51</v>
      </c>
      <c r="B22" s="19" t="n">
        <v>77136</v>
      </c>
      <c r="C22" s="20" t="n">
        <v>240000</v>
      </c>
      <c r="D22" s="20" t="n">
        <v>114491</v>
      </c>
      <c r="E22" s="20" t="n">
        <v>125509</v>
      </c>
      <c r="F22" s="21" t="n">
        <v>91.221346676334</v>
      </c>
      <c r="G22" s="22" t="n">
        <v>3.11138767890479</v>
      </c>
      <c r="H22" s="23" t="n">
        <v>839.454354669465</v>
      </c>
      <c r="I22" s="28"/>
      <c r="J22" s="25" t="n">
        <v>285.92</v>
      </c>
      <c r="K22" s="1" t="n">
        <v>285.9</v>
      </c>
    </row>
    <row r="23" customFormat="false" ht="15" hidden="false" customHeight="true" outlineLevel="0" collapsed="false">
      <c r="A23" s="26" t="n">
        <v>52</v>
      </c>
      <c r="B23" s="19" t="n">
        <v>78995</v>
      </c>
      <c r="C23" s="20" t="n">
        <v>246390</v>
      </c>
      <c r="D23" s="20" t="n">
        <v>117790</v>
      </c>
      <c r="E23" s="20" t="n">
        <v>128600</v>
      </c>
      <c r="F23" s="21" t="n">
        <v>91.5940902021773</v>
      </c>
      <c r="G23" s="22" t="n">
        <v>3.1190581682385</v>
      </c>
      <c r="H23" s="23" t="n">
        <v>861.834971492532</v>
      </c>
      <c r="I23" s="28"/>
      <c r="J23" s="25" t="n">
        <v>285.89</v>
      </c>
      <c r="K23" s="1" t="n">
        <v>285.89</v>
      </c>
    </row>
    <row r="24" s="29" customFormat="true" ht="15" hidden="false" customHeight="true" outlineLevel="0" collapsed="false">
      <c r="A24" s="26" t="s">
        <v>39</v>
      </c>
      <c r="B24" s="19" t="n">
        <v>81227</v>
      </c>
      <c r="C24" s="20" t="n">
        <v>252578</v>
      </c>
      <c r="D24" s="20" t="n">
        <v>120822</v>
      </c>
      <c r="E24" s="20" t="n">
        <v>131756</v>
      </c>
      <c r="F24" s="21" t="n">
        <v>91.7</v>
      </c>
      <c r="G24" s="22" t="n">
        <v>3.11</v>
      </c>
      <c r="H24" s="23" t="n">
        <v>883</v>
      </c>
      <c r="I24" s="28"/>
      <c r="J24" s="27" t="s">
        <v>22</v>
      </c>
    </row>
    <row r="25" s="29" customFormat="true" ht="15" hidden="false" customHeight="true" outlineLevel="0" collapsed="false">
      <c r="A25" s="26" t="s">
        <v>40</v>
      </c>
      <c r="B25" s="19" t="n">
        <v>84003</v>
      </c>
      <c r="C25" s="20" t="n">
        <v>259159</v>
      </c>
      <c r="D25" s="20" t="n">
        <v>124064</v>
      </c>
      <c r="E25" s="20" t="n">
        <v>135095</v>
      </c>
      <c r="F25" s="21" t="n">
        <v>91.8</v>
      </c>
      <c r="G25" s="22" t="n">
        <v>3.09</v>
      </c>
      <c r="H25" s="23" t="n">
        <v>906</v>
      </c>
      <c r="I25" s="28"/>
      <c r="J25" s="27" t="s">
        <v>22</v>
      </c>
    </row>
    <row r="26" customFormat="false" ht="15" hidden="false" customHeight="true" outlineLevel="0" collapsed="false">
      <c r="A26" s="26" t="n">
        <v>55</v>
      </c>
      <c r="B26" s="19" t="n">
        <v>91283</v>
      </c>
      <c r="C26" s="20" t="n">
        <v>264855</v>
      </c>
      <c r="D26" s="20" t="n">
        <v>126924</v>
      </c>
      <c r="E26" s="20" t="n">
        <v>137931</v>
      </c>
      <c r="F26" s="21" t="n">
        <v>92.0199230049808</v>
      </c>
      <c r="G26" s="22" t="n">
        <v>2.90147124875388</v>
      </c>
      <c r="H26" s="23" t="n">
        <v>926.390346274921</v>
      </c>
      <c r="I26" s="24" t="s">
        <v>41</v>
      </c>
      <c r="J26" s="25" t="n">
        <v>285.9</v>
      </c>
      <c r="K26" s="1" t="n">
        <v>285.9</v>
      </c>
    </row>
    <row r="27" customFormat="false" ht="15" hidden="false" customHeight="true" outlineLevel="0" collapsed="false">
      <c r="A27" s="26" t="n">
        <v>56</v>
      </c>
      <c r="B27" s="19" t="n">
        <v>93419</v>
      </c>
      <c r="C27" s="20" t="n">
        <v>268783</v>
      </c>
      <c r="D27" s="20" t="n">
        <v>128725</v>
      </c>
      <c r="E27" s="20" t="n">
        <v>140058</v>
      </c>
      <c r="F27" s="21" t="n">
        <v>91.9083522540662</v>
      </c>
      <c r="G27" s="22" t="n">
        <v>2.87717701966409</v>
      </c>
      <c r="H27" s="23" t="n">
        <v>940.129415879678</v>
      </c>
      <c r="I27" s="28"/>
      <c r="J27" s="27" t="s">
        <v>22</v>
      </c>
      <c r="K27" s="1" t="n">
        <v>285.9</v>
      </c>
    </row>
    <row r="28" customFormat="false" ht="15" hidden="false" customHeight="true" outlineLevel="0" collapsed="false">
      <c r="A28" s="26" t="n">
        <v>57</v>
      </c>
      <c r="B28" s="19" t="n">
        <v>95376</v>
      </c>
      <c r="C28" s="20" t="n">
        <v>272316</v>
      </c>
      <c r="D28" s="20" t="n">
        <v>130294</v>
      </c>
      <c r="E28" s="20" t="n">
        <v>142022</v>
      </c>
      <c r="F28" s="21" t="n">
        <v>91.7421244595908</v>
      </c>
      <c r="G28" s="22" t="n">
        <v>2.85518369401107</v>
      </c>
      <c r="H28" s="23" t="n">
        <v>952.486883525708</v>
      </c>
      <c r="I28" s="28"/>
      <c r="J28" s="27" t="s">
        <v>22</v>
      </c>
      <c r="K28" s="1" t="n">
        <v>285.9</v>
      </c>
    </row>
    <row r="29" customFormat="false" ht="15" hidden="false" customHeight="true" outlineLevel="0" collapsed="false">
      <c r="A29" s="26" t="n">
        <v>58</v>
      </c>
      <c r="B29" s="19" t="n">
        <v>96901</v>
      </c>
      <c r="C29" s="20" t="n">
        <v>274918</v>
      </c>
      <c r="D29" s="20" t="n">
        <v>131526</v>
      </c>
      <c r="E29" s="20" t="n">
        <v>143392</v>
      </c>
      <c r="F29" s="21" t="n">
        <v>91.7247824146396</v>
      </c>
      <c r="G29" s="22" t="n">
        <v>2.83710178429531</v>
      </c>
      <c r="H29" s="23" t="n">
        <v>961.587967820916</v>
      </c>
      <c r="I29" s="28"/>
      <c r="J29" s="27" t="s">
        <v>22</v>
      </c>
      <c r="K29" s="1" t="n">
        <v>285.9</v>
      </c>
    </row>
    <row r="30" customFormat="false" ht="15" hidden="false" customHeight="true" outlineLevel="0" collapsed="false">
      <c r="A30" s="26" t="n">
        <v>59</v>
      </c>
      <c r="B30" s="19" t="n">
        <v>98468</v>
      </c>
      <c r="C30" s="20" t="n">
        <v>277840</v>
      </c>
      <c r="D30" s="20" t="n">
        <v>132640</v>
      </c>
      <c r="E30" s="20" t="n">
        <v>145200</v>
      </c>
      <c r="F30" s="21" t="n">
        <v>91.3498622589532</v>
      </c>
      <c r="G30" s="22" t="n">
        <v>2.82162733070642</v>
      </c>
      <c r="H30" s="23" t="n">
        <v>971.808324589017</v>
      </c>
      <c r="I30" s="28"/>
      <c r="J30" s="27" t="s">
        <v>22</v>
      </c>
      <c r="K30" s="1" t="n">
        <v>285.9</v>
      </c>
    </row>
    <row r="31" customFormat="false" ht="15" hidden="false" customHeight="true" outlineLevel="0" collapsed="false">
      <c r="A31" s="26" t="n">
        <v>60</v>
      </c>
      <c r="B31" s="19" t="n">
        <v>97434</v>
      </c>
      <c r="C31" s="20" t="n">
        <v>279114</v>
      </c>
      <c r="D31" s="20" t="n">
        <v>132618</v>
      </c>
      <c r="E31" s="20" t="n">
        <v>146496</v>
      </c>
      <c r="F31" s="21" t="n">
        <v>90.5267038007864</v>
      </c>
      <c r="G31" s="22" t="n">
        <v>2.86464683785947</v>
      </c>
      <c r="H31" s="23" t="n">
        <v>976.264428121721</v>
      </c>
      <c r="I31" s="24" t="s">
        <v>42</v>
      </c>
      <c r="J31" s="27" t="s">
        <v>22</v>
      </c>
      <c r="K31" s="1" t="n">
        <v>285.9</v>
      </c>
    </row>
    <row r="32" customFormat="false" ht="15" hidden="false" customHeight="true" outlineLevel="0" collapsed="false">
      <c r="A32" s="26" t="n">
        <v>61</v>
      </c>
      <c r="B32" s="19" t="n">
        <v>98910</v>
      </c>
      <c r="C32" s="20" t="n">
        <v>281526</v>
      </c>
      <c r="D32" s="20" t="n">
        <v>133376</v>
      </c>
      <c r="E32" s="20" t="n">
        <v>148150</v>
      </c>
      <c r="F32" s="21" t="n">
        <v>90.0276746540668</v>
      </c>
      <c r="G32" s="22" t="n">
        <v>2.84628450106157</v>
      </c>
      <c r="H32" s="23" t="n">
        <v>984.700944386149</v>
      </c>
      <c r="I32" s="28"/>
      <c r="J32" s="27" t="s">
        <v>22</v>
      </c>
      <c r="K32" s="1" t="n">
        <v>285.9</v>
      </c>
    </row>
    <row r="33" customFormat="false" ht="15" hidden="false" customHeight="true" outlineLevel="0" collapsed="false">
      <c r="A33" s="26" t="n">
        <v>62</v>
      </c>
      <c r="B33" s="19" t="n">
        <v>100173</v>
      </c>
      <c r="C33" s="20" t="n">
        <v>283541</v>
      </c>
      <c r="D33" s="20" t="n">
        <v>134288</v>
      </c>
      <c r="E33" s="20" t="n">
        <v>149253</v>
      </c>
      <c r="F33" s="21" t="n">
        <v>89.9734008696643</v>
      </c>
      <c r="G33" s="22" t="n">
        <v>2.83051321214299</v>
      </c>
      <c r="H33" s="23" t="n">
        <v>991.714175789584</v>
      </c>
      <c r="I33" s="28"/>
      <c r="J33" s="25" t="n">
        <v>285.91</v>
      </c>
      <c r="K33" s="1" t="n">
        <v>285.91</v>
      </c>
    </row>
    <row r="34" customFormat="false" ht="15" hidden="false" customHeight="true" outlineLevel="0" collapsed="false">
      <c r="A34" s="26" t="n">
        <v>63</v>
      </c>
      <c r="B34" s="19" t="n">
        <v>101399</v>
      </c>
      <c r="C34" s="20" t="n">
        <v>285427</v>
      </c>
      <c r="D34" s="20" t="n">
        <v>134884</v>
      </c>
      <c r="E34" s="20" t="n">
        <v>150543</v>
      </c>
      <c r="F34" s="21" t="n">
        <v>89.5983207455677</v>
      </c>
      <c r="G34" s="22" t="n">
        <v>2.81488969319224</v>
      </c>
      <c r="H34" s="23" t="n">
        <v>997.055227582352</v>
      </c>
      <c r="I34" s="28"/>
      <c r="J34" s="25" t="n">
        <v>286.27</v>
      </c>
      <c r="K34" s="1" t="n">
        <v>286.27</v>
      </c>
    </row>
    <row r="35" customFormat="false" ht="15" hidden="false" customHeight="true" outlineLevel="0" collapsed="false">
      <c r="A35" s="30" t="s">
        <v>43</v>
      </c>
      <c r="B35" s="19" t="n">
        <v>102693</v>
      </c>
      <c r="C35" s="20" t="n">
        <v>286857</v>
      </c>
      <c r="D35" s="20" t="n">
        <v>135333</v>
      </c>
      <c r="E35" s="20" t="n">
        <v>151524</v>
      </c>
      <c r="F35" s="21" t="n">
        <v>89.3145640294607</v>
      </c>
      <c r="G35" s="22" t="n">
        <v>2.79334521340306</v>
      </c>
      <c r="H35" s="23" t="n">
        <v>1001.91051657295</v>
      </c>
      <c r="I35" s="28"/>
      <c r="J35" s="25" t="n">
        <v>286.31</v>
      </c>
      <c r="K35" s="1" t="n">
        <v>286.31</v>
      </c>
    </row>
    <row r="36" customFormat="false" ht="15" hidden="false" customHeight="true" outlineLevel="0" collapsed="false">
      <c r="A36" s="26" t="n">
        <v>2</v>
      </c>
      <c r="B36" s="19" t="n">
        <v>104349</v>
      </c>
      <c r="C36" s="20" t="n">
        <v>287352</v>
      </c>
      <c r="D36" s="20" t="n">
        <v>135242</v>
      </c>
      <c r="E36" s="20" t="n">
        <v>152110</v>
      </c>
      <c r="F36" s="21" t="n">
        <v>88.9106567615541</v>
      </c>
      <c r="G36" s="22" t="n">
        <v>2.75375902021102</v>
      </c>
      <c r="H36" s="23" t="n">
        <v>1003.63941182634</v>
      </c>
      <c r="I36" s="24" t="s">
        <v>44</v>
      </c>
      <c r="J36" s="27" t="s">
        <v>22</v>
      </c>
      <c r="K36" s="1" t="n">
        <v>286.31</v>
      </c>
    </row>
    <row r="37" customFormat="false" ht="15" hidden="false" customHeight="true" outlineLevel="0" collapsed="false">
      <c r="A37" s="26" t="n">
        <v>3</v>
      </c>
      <c r="B37" s="19" t="n">
        <v>106201</v>
      </c>
      <c r="C37" s="20" t="n">
        <v>289080</v>
      </c>
      <c r="D37" s="20" t="n">
        <v>135730</v>
      </c>
      <c r="E37" s="20" t="n">
        <v>153350</v>
      </c>
      <c r="F37" s="21" t="n">
        <v>88.5099445712423</v>
      </c>
      <c r="G37" s="22" t="n">
        <v>2.72200826734212</v>
      </c>
      <c r="H37" s="23" t="n">
        <v>1009.32230019902</v>
      </c>
      <c r="I37" s="28"/>
      <c r="J37" s="25" t="n">
        <v>286.41</v>
      </c>
      <c r="K37" s="1" t="n">
        <v>286.41</v>
      </c>
    </row>
    <row r="38" customFormat="false" ht="15" hidden="false" customHeight="true" outlineLevel="0" collapsed="false">
      <c r="A38" s="26" t="n">
        <v>4</v>
      </c>
      <c r="B38" s="19" t="n">
        <v>108086</v>
      </c>
      <c r="C38" s="20" t="n">
        <v>291036</v>
      </c>
      <c r="D38" s="20" t="n">
        <v>136682</v>
      </c>
      <c r="E38" s="20" t="n">
        <v>154354</v>
      </c>
      <c r="F38" s="21" t="n">
        <v>88.5509931715408</v>
      </c>
      <c r="G38" s="22" t="n">
        <v>2.69263364358011</v>
      </c>
      <c r="H38" s="23" t="n">
        <v>1015.51345127185</v>
      </c>
      <c r="I38" s="28"/>
      <c r="J38" s="25" t="n">
        <v>286.59</v>
      </c>
      <c r="K38" s="1" t="n">
        <v>286.59</v>
      </c>
    </row>
    <row r="39" customFormat="false" ht="15" hidden="false" customHeight="true" outlineLevel="0" collapsed="false">
      <c r="A39" s="26" t="n">
        <v>5</v>
      </c>
      <c r="B39" s="19" t="n">
        <v>110526</v>
      </c>
      <c r="C39" s="20" t="n">
        <v>293590</v>
      </c>
      <c r="D39" s="20" t="n">
        <v>137903</v>
      </c>
      <c r="E39" s="20" t="n">
        <v>155687</v>
      </c>
      <c r="F39" s="21" t="n">
        <v>88.5770809380359</v>
      </c>
      <c r="G39" s="22" t="n">
        <v>2.65629806561352</v>
      </c>
      <c r="H39" s="23" t="n">
        <v>1024.42513695523</v>
      </c>
      <c r="I39" s="28"/>
      <c r="J39" s="27" t="s">
        <v>22</v>
      </c>
      <c r="K39" s="1" t="n">
        <v>286.59</v>
      </c>
    </row>
    <row r="40" customFormat="false" ht="15" hidden="false" customHeight="true" outlineLevel="0" collapsed="false">
      <c r="A40" s="26" t="n">
        <v>6</v>
      </c>
      <c r="B40" s="19" t="n">
        <v>113130</v>
      </c>
      <c r="C40" s="20" t="n">
        <v>296201</v>
      </c>
      <c r="D40" s="20" t="n">
        <v>139055</v>
      </c>
      <c r="E40" s="20" t="n">
        <v>157146</v>
      </c>
      <c r="F40" s="21" t="n">
        <v>88.4877756990315</v>
      </c>
      <c r="G40" s="22" t="n">
        <v>2.61823565809246</v>
      </c>
      <c r="H40" s="23" t="n">
        <v>1033.53571303953</v>
      </c>
      <c r="I40" s="28"/>
      <c r="J40" s="27" t="s">
        <v>22</v>
      </c>
      <c r="K40" s="1" t="n">
        <v>286.59</v>
      </c>
    </row>
    <row r="41" customFormat="false" ht="15" hidden="false" customHeight="true" outlineLevel="0" collapsed="false">
      <c r="A41" s="26" t="n">
        <v>7</v>
      </c>
      <c r="B41" s="19" t="n">
        <v>116735</v>
      </c>
      <c r="C41" s="20" t="n">
        <v>300068</v>
      </c>
      <c r="D41" s="20" t="n">
        <v>141082</v>
      </c>
      <c r="E41" s="20" t="n">
        <v>158986</v>
      </c>
      <c r="F41" s="21" t="n">
        <v>88.7386310744342</v>
      </c>
      <c r="G41" s="22" t="n">
        <v>2.57050584657558</v>
      </c>
      <c r="H41" s="23" t="n">
        <v>1047.02885655466</v>
      </c>
      <c r="I41" s="24" t="s">
        <v>45</v>
      </c>
      <c r="J41" s="27" t="s">
        <v>22</v>
      </c>
      <c r="K41" s="1" t="n">
        <v>286.59</v>
      </c>
    </row>
    <row r="42" customFormat="false" ht="15" hidden="false" customHeight="true" outlineLevel="0" collapsed="false">
      <c r="A42" s="26" t="n">
        <v>8</v>
      </c>
      <c r="B42" s="19" t="n">
        <v>119146</v>
      </c>
      <c r="C42" s="20" t="n">
        <v>302731</v>
      </c>
      <c r="D42" s="20" t="n">
        <v>142530</v>
      </c>
      <c r="E42" s="20" t="n">
        <v>160201</v>
      </c>
      <c r="F42" s="21" t="n">
        <v>88.9694820881268</v>
      </c>
      <c r="G42" s="22" t="n">
        <v>2.54084064928743</v>
      </c>
      <c r="H42" s="23" t="n">
        <v>1056.32087651349</v>
      </c>
      <c r="I42" s="28"/>
      <c r="J42" s="27" t="s">
        <v>22</v>
      </c>
      <c r="K42" s="1" t="n">
        <v>286.59</v>
      </c>
    </row>
    <row r="43" customFormat="false" ht="15" hidden="false" customHeight="true" outlineLevel="0" collapsed="false">
      <c r="A43" s="26" t="n">
        <v>9</v>
      </c>
      <c r="B43" s="19" t="n">
        <v>120680</v>
      </c>
      <c r="C43" s="31" t="n">
        <v>303784</v>
      </c>
      <c r="D43" s="31" t="n">
        <v>142976</v>
      </c>
      <c r="E43" s="31" t="n">
        <v>160808</v>
      </c>
      <c r="F43" s="32" t="n">
        <v>88.9109994527635</v>
      </c>
      <c r="G43" s="33" t="n">
        <v>2.51726881007623</v>
      </c>
      <c r="H43" s="34" t="n">
        <v>1059.92114720352</v>
      </c>
      <c r="I43" s="35"/>
      <c r="J43" s="36" t="n">
        <v>286.61</v>
      </c>
      <c r="K43" s="1" t="n">
        <v>286.61</v>
      </c>
    </row>
    <row r="44" customFormat="false" ht="15" hidden="false" customHeight="true" outlineLevel="0" collapsed="false">
      <c r="A44" s="26" t="n">
        <v>10</v>
      </c>
      <c r="B44" s="19" t="n">
        <v>122177</v>
      </c>
      <c r="C44" s="31" t="n">
        <v>305004</v>
      </c>
      <c r="D44" s="31" t="n">
        <v>143331</v>
      </c>
      <c r="E44" s="31" t="n">
        <v>161673</v>
      </c>
      <c r="F44" s="32" t="n">
        <v>88.6548774377911</v>
      </c>
      <c r="G44" s="33" t="n">
        <v>2.49641094477684</v>
      </c>
      <c r="H44" s="34" t="n">
        <v>1063.95507028988</v>
      </c>
      <c r="I44" s="37"/>
      <c r="J44" s="36" t="n">
        <v>286.67</v>
      </c>
      <c r="K44" s="1" t="n">
        <v>286.67</v>
      </c>
    </row>
    <row r="45" customFormat="false" ht="15" hidden="false" customHeight="true" outlineLevel="0" collapsed="false">
      <c r="A45" s="26" t="s">
        <v>46</v>
      </c>
      <c r="B45" s="19" t="n">
        <v>123944</v>
      </c>
      <c r="C45" s="31" t="n">
        <v>306321</v>
      </c>
      <c r="D45" s="31" t="n">
        <v>144062</v>
      </c>
      <c r="E45" s="31" t="n">
        <v>162259</v>
      </c>
      <c r="F45" s="32" t="n">
        <v>88.7852137631811</v>
      </c>
      <c r="G45" s="33" t="n">
        <v>2.47144678241787</v>
      </c>
      <c r="H45" s="34" t="n">
        <v>1067.46933370505</v>
      </c>
      <c r="I45" s="37"/>
      <c r="J45" s="36" t="n">
        <v>286.96</v>
      </c>
      <c r="K45" s="1" t="n">
        <v>286.96</v>
      </c>
    </row>
    <row r="46" customFormat="false" ht="15" hidden="false" customHeight="true" outlineLevel="0" collapsed="false">
      <c r="A46" s="26" t="s">
        <v>47</v>
      </c>
      <c r="B46" s="19" t="n">
        <v>123810</v>
      </c>
      <c r="C46" s="31" t="n">
        <v>305755</v>
      </c>
      <c r="D46" s="31" t="n">
        <v>143752</v>
      </c>
      <c r="E46" s="31" t="n">
        <v>162003</v>
      </c>
      <c r="F46" s="32" t="n">
        <v>88.7341592439646</v>
      </c>
      <c r="G46" s="33" t="n">
        <v>2.46955011711493</v>
      </c>
      <c r="H46" s="34" t="n">
        <v>1065</v>
      </c>
      <c r="I46" s="38" t="s">
        <v>48</v>
      </c>
      <c r="J46" s="27" t="s">
        <v>22</v>
      </c>
      <c r="K46" s="1" t="n">
        <v>286.96</v>
      </c>
    </row>
    <row r="47" customFormat="false" ht="15" hidden="false" customHeight="true" outlineLevel="0" collapsed="false">
      <c r="A47" s="26" t="s">
        <v>49</v>
      </c>
      <c r="B47" s="19" t="n">
        <v>125321</v>
      </c>
      <c r="C47" s="31" t="n">
        <v>306527</v>
      </c>
      <c r="D47" s="31" t="n">
        <v>143875</v>
      </c>
      <c r="E47" s="31" t="n">
        <v>162652</v>
      </c>
      <c r="F47" s="32" t="n">
        <v>88.4557214175049</v>
      </c>
      <c r="G47" s="33" t="n">
        <v>2.44593483933259</v>
      </c>
      <c r="H47" s="34" t="n">
        <v>1068.07554270184</v>
      </c>
      <c r="I47" s="37"/>
      <c r="J47" s="25" t="n">
        <v>286.99</v>
      </c>
      <c r="K47" s="1" t="n">
        <v>286.99</v>
      </c>
    </row>
    <row r="48" customFormat="false" ht="15" hidden="false" customHeight="true" outlineLevel="0" collapsed="false">
      <c r="A48" s="26" t="s">
        <v>20</v>
      </c>
      <c r="B48" s="31" t="n">
        <v>127018</v>
      </c>
      <c r="C48" s="31" t="n">
        <v>307553</v>
      </c>
      <c r="D48" s="31" t="n">
        <v>144331</v>
      </c>
      <c r="E48" s="31" t="n">
        <v>163222</v>
      </c>
      <c r="F48" s="32" t="n">
        <v>88.4261925475733</v>
      </c>
      <c r="G48" s="33" t="n">
        <v>2.42133398415973</v>
      </c>
      <c r="H48" s="34" t="n">
        <v>1071.65058015959</v>
      </c>
      <c r="I48" s="37"/>
      <c r="J48" s="27" t="s">
        <v>22</v>
      </c>
      <c r="K48" s="1" t="n">
        <v>286.99</v>
      </c>
    </row>
    <row r="49" customFormat="false" ht="15" hidden="false" customHeight="true" outlineLevel="0" collapsed="false">
      <c r="A49" s="26" t="s">
        <v>50</v>
      </c>
      <c r="B49" s="31" t="n">
        <v>129051</v>
      </c>
      <c r="C49" s="31" t="n">
        <v>308852</v>
      </c>
      <c r="D49" s="31" t="n">
        <v>144910</v>
      </c>
      <c r="E49" s="31" t="n">
        <v>163942</v>
      </c>
      <c r="F49" s="32" t="n">
        <v>88.3910163350453</v>
      </c>
      <c r="G49" s="33" t="n">
        <v>2.39325537965611</v>
      </c>
      <c r="H49" s="34" t="n">
        <v>1075.87696380674</v>
      </c>
      <c r="I49" s="39"/>
      <c r="J49" s="40" t="n">
        <v>287.07</v>
      </c>
      <c r="K49" s="1" t="n">
        <v>287.07</v>
      </c>
    </row>
    <row r="50" customFormat="false" ht="15" hidden="false" customHeight="true" outlineLevel="0" collapsed="false">
      <c r="A50" s="41" t="n">
        <v>16</v>
      </c>
      <c r="B50" s="42" t="n">
        <v>130941</v>
      </c>
      <c r="C50" s="43" t="n">
        <v>310621</v>
      </c>
      <c r="D50" s="43" t="n">
        <v>145769</v>
      </c>
      <c r="E50" s="43" t="n">
        <v>164852</v>
      </c>
      <c r="F50" s="44" t="n">
        <v>88.4</v>
      </c>
      <c r="G50" s="45" t="n">
        <v>2.37</v>
      </c>
      <c r="H50" s="46" t="n">
        <v>1082</v>
      </c>
      <c r="I50" s="47"/>
      <c r="J50" s="48" t="n">
        <v>287.08</v>
      </c>
      <c r="K50" s="1" t="n">
        <v>287.08</v>
      </c>
    </row>
    <row r="51" customFormat="false" ht="15" hidden="false" customHeight="true" outlineLevel="0" collapsed="false">
      <c r="A51" s="49" t="n">
        <v>17</v>
      </c>
      <c r="B51" s="19" t="n">
        <v>129907</v>
      </c>
      <c r="C51" s="31" t="n">
        <v>310123</v>
      </c>
      <c r="D51" s="31" t="n">
        <v>145263</v>
      </c>
      <c r="E51" s="31" t="n">
        <v>164860</v>
      </c>
      <c r="F51" s="32" t="n">
        <v>88.1</v>
      </c>
      <c r="G51" s="33" t="n">
        <v>2.39</v>
      </c>
      <c r="H51" s="34" t="n">
        <v>1080</v>
      </c>
      <c r="I51" s="50" t="s">
        <v>51</v>
      </c>
      <c r="J51" s="25" t="n">
        <v>287.08</v>
      </c>
      <c r="K51" s="51" t="n">
        <v>287.08</v>
      </c>
    </row>
    <row r="52" customFormat="false" ht="15" hidden="false" customHeight="true" outlineLevel="0" collapsed="false">
      <c r="A52" s="52" t="n">
        <v>18</v>
      </c>
      <c r="B52" s="53" t="n">
        <v>152812</v>
      </c>
      <c r="C52" s="54" t="n">
        <v>367829</v>
      </c>
      <c r="D52" s="31" t="n">
        <v>172422</v>
      </c>
      <c r="E52" s="31" t="n">
        <v>195407</v>
      </c>
      <c r="F52" s="32" t="n">
        <v>88.2</v>
      </c>
      <c r="G52" s="33" t="n">
        <v>2.41</v>
      </c>
      <c r="H52" s="34" t="n">
        <v>616</v>
      </c>
      <c r="I52" s="55" t="s">
        <v>52</v>
      </c>
      <c r="J52" s="25" t="n">
        <v>596.8</v>
      </c>
      <c r="K52" s="56" t="n">
        <v>596.8</v>
      </c>
    </row>
    <row r="53" customFormat="false" ht="15" hidden="false" customHeight="true" outlineLevel="0" collapsed="false">
      <c r="A53" s="52" t="n">
        <v>19</v>
      </c>
      <c r="B53" s="53" t="n">
        <v>154905</v>
      </c>
      <c r="C53" s="54" t="n">
        <v>368777</v>
      </c>
      <c r="D53" s="54" t="n">
        <v>172850</v>
      </c>
      <c r="E53" s="54" t="n">
        <v>195927</v>
      </c>
      <c r="F53" s="32" t="n">
        <v>88.2</v>
      </c>
      <c r="G53" s="33" t="n">
        <v>2.38</v>
      </c>
      <c r="H53" s="34" t="n">
        <v>618</v>
      </c>
      <c r="I53" s="57"/>
      <c r="J53" s="58" t="s">
        <v>22</v>
      </c>
      <c r="K53" s="59" t="n">
        <v>596.8</v>
      </c>
    </row>
    <row r="54" customFormat="false" ht="15" hidden="false" customHeight="true" outlineLevel="0" collapsed="false">
      <c r="A54" s="52" t="n">
        <v>20</v>
      </c>
      <c r="B54" s="53" t="n">
        <v>156866</v>
      </c>
      <c r="C54" s="54" t="n">
        <v>369427</v>
      </c>
      <c r="D54" s="54" t="n">
        <v>172959</v>
      </c>
      <c r="E54" s="54" t="n">
        <v>196468</v>
      </c>
      <c r="F54" s="32" t="n">
        <v>88.0341836838569</v>
      </c>
      <c r="G54" s="33" t="n">
        <v>2.35504825774865</v>
      </c>
      <c r="H54" s="34" t="n">
        <v>619.013069705094</v>
      </c>
      <c r="I54" s="57"/>
      <c r="J54" s="58" t="s">
        <v>22</v>
      </c>
      <c r="K54" s="59"/>
    </row>
    <row r="55" customFormat="false" ht="15" hidden="false" customHeight="true" outlineLevel="0" collapsed="false">
      <c r="A55" s="60" t="n">
        <v>21</v>
      </c>
      <c r="B55" s="53" t="n">
        <v>158541</v>
      </c>
      <c r="C55" s="54" t="n">
        <v>369706</v>
      </c>
      <c r="D55" s="54" t="n">
        <v>172877</v>
      </c>
      <c r="E55" s="54" t="n">
        <v>196829</v>
      </c>
      <c r="F55" s="32" t="n">
        <f aca="false">+D55/E55*100</f>
        <v>87.8310614797616</v>
      </c>
      <c r="G55" s="33" t="n">
        <f aca="false">+C55/B55</f>
        <v>2.33192675711646</v>
      </c>
      <c r="H55" s="34" t="n">
        <f aca="false">+C55/J52</f>
        <v>619.480563002681</v>
      </c>
      <c r="I55" s="61"/>
      <c r="J55" s="58" t="s">
        <v>22</v>
      </c>
      <c r="K55" s="59"/>
    </row>
    <row r="56" s="66" customFormat="true" ht="15" hidden="false" customHeight="true" outlineLevel="0" collapsed="false">
      <c r="A56" s="60" t="n">
        <v>22</v>
      </c>
      <c r="B56" s="53" t="n">
        <v>170136</v>
      </c>
      <c r="C56" s="54" t="n">
        <v>400583</v>
      </c>
      <c r="D56" s="54" t="n">
        <v>187619</v>
      </c>
      <c r="E56" s="54" t="n">
        <v>212964</v>
      </c>
      <c r="F56" s="62" t="n">
        <v>88.1</v>
      </c>
      <c r="G56" s="33" t="n">
        <f aca="false">ROUNDDOWN(C56/B56,2)</f>
        <v>2.35</v>
      </c>
      <c r="H56" s="34" t="n">
        <f aca="false">ROUNDDOWN(C56/J56,0)</f>
        <v>621</v>
      </c>
      <c r="I56" s="63" t="s">
        <v>53</v>
      </c>
      <c r="J56" s="40" t="n">
        <v>644.61</v>
      </c>
      <c r="K56" s="64"/>
      <c r="L56" s="65" t="s">
        <v>54</v>
      </c>
    </row>
    <row r="57" s="66" customFormat="true" ht="15" hidden="false" customHeight="true" outlineLevel="0" collapsed="false">
      <c r="A57" s="60" t="n">
        <v>23</v>
      </c>
      <c r="B57" s="53" t="n">
        <v>172130</v>
      </c>
      <c r="C57" s="54" t="n">
        <v>401654</v>
      </c>
      <c r="D57" s="54" t="n">
        <v>188012</v>
      </c>
      <c r="E57" s="54" t="n">
        <v>213642</v>
      </c>
      <c r="F57" s="62" t="n">
        <v>88</v>
      </c>
      <c r="G57" s="33" t="n">
        <v>2.33</v>
      </c>
      <c r="H57" s="34" t="n">
        <v>623</v>
      </c>
      <c r="I57" s="67"/>
      <c r="J57" s="58" t="s">
        <v>22</v>
      </c>
      <c r="K57" s="68"/>
      <c r="L57" s="69" t="s">
        <v>54</v>
      </c>
    </row>
    <row r="58" s="51" customFormat="true" ht="15" hidden="false" customHeight="true" outlineLevel="0" collapsed="false">
      <c r="A58" s="60" t="n">
        <v>24</v>
      </c>
      <c r="B58" s="53" t="n">
        <v>173924</v>
      </c>
      <c r="C58" s="54" t="n">
        <v>402436</v>
      </c>
      <c r="D58" s="54" t="n">
        <v>188495</v>
      </c>
      <c r="E58" s="54" t="n">
        <v>213941</v>
      </c>
      <c r="F58" s="62" t="n">
        <v>88.1</v>
      </c>
      <c r="G58" s="33" t="n">
        <v>2.31</v>
      </c>
      <c r="H58" s="34" t="n">
        <v>624</v>
      </c>
      <c r="I58" s="70"/>
      <c r="J58" s="58" t="s">
        <v>22</v>
      </c>
      <c r="K58" s="59"/>
      <c r="L58" s="71" t="s">
        <v>54</v>
      </c>
    </row>
    <row r="59" s="51" customFormat="true" ht="15" hidden="false" customHeight="true" outlineLevel="0" collapsed="false">
      <c r="A59" s="60" t="n">
        <v>25</v>
      </c>
      <c r="B59" s="53" t="n">
        <v>175585</v>
      </c>
      <c r="C59" s="54" t="n">
        <v>402572</v>
      </c>
      <c r="D59" s="54" t="n">
        <v>188581</v>
      </c>
      <c r="E59" s="54" t="n">
        <v>213991</v>
      </c>
      <c r="F59" s="62" t="n">
        <v>88.1</v>
      </c>
      <c r="G59" s="33" t="n">
        <v>2.29</v>
      </c>
      <c r="H59" s="34" t="n">
        <v>625</v>
      </c>
      <c r="I59" s="70"/>
      <c r="J59" s="58" t="s">
        <v>22</v>
      </c>
      <c r="K59" s="59"/>
      <c r="L59" s="71" t="s">
        <v>54</v>
      </c>
    </row>
    <row r="60" s="51" customFormat="true" ht="15" hidden="false" customHeight="true" outlineLevel="0" collapsed="false">
      <c r="A60" s="60" t="n">
        <v>26</v>
      </c>
      <c r="B60" s="53" t="n">
        <v>176993</v>
      </c>
      <c r="C60" s="54" t="n">
        <v>402433</v>
      </c>
      <c r="D60" s="54" t="n">
        <v>188634</v>
      </c>
      <c r="E60" s="54" t="n">
        <v>213799</v>
      </c>
      <c r="F60" s="62" t="n">
        <v>88.2</v>
      </c>
      <c r="G60" s="33" t="n">
        <v>2.27</v>
      </c>
      <c r="H60" s="34" t="n">
        <v>625</v>
      </c>
      <c r="I60" s="72" t="s">
        <v>55</v>
      </c>
      <c r="J60" s="40" t="n">
        <v>643.67</v>
      </c>
      <c r="K60" s="59"/>
      <c r="L60" s="71"/>
    </row>
    <row r="61" s="66" customFormat="true" ht="15" hidden="false" customHeight="true" outlineLevel="0" collapsed="false">
      <c r="A61" s="52" t="n">
        <v>27</v>
      </c>
      <c r="B61" s="53" t="n">
        <v>175408</v>
      </c>
      <c r="C61" s="54" t="n">
        <v>401138</v>
      </c>
      <c r="D61" s="54" t="n">
        <v>188177</v>
      </c>
      <c r="E61" s="54" t="n">
        <v>212961</v>
      </c>
      <c r="F61" s="62" t="n">
        <v>88.4</v>
      </c>
      <c r="G61" s="33" t="n">
        <v>2.28688543281948</v>
      </c>
      <c r="H61" s="34" t="n">
        <v>623</v>
      </c>
      <c r="I61" s="72" t="s">
        <v>56</v>
      </c>
      <c r="J61" s="58" t="s">
        <v>22</v>
      </c>
      <c r="K61" s="73"/>
      <c r="L61" s="74" t="s">
        <v>54</v>
      </c>
    </row>
    <row r="62" s="66" customFormat="true" ht="15" hidden="false" customHeight="true" outlineLevel="0" collapsed="false">
      <c r="A62" s="52" t="n">
        <v>28</v>
      </c>
      <c r="B62" s="53" t="n">
        <v>177059</v>
      </c>
      <c r="C62" s="54" t="n">
        <v>399979</v>
      </c>
      <c r="D62" s="54" t="n">
        <v>187846</v>
      </c>
      <c r="E62" s="54" t="n">
        <v>212133</v>
      </c>
      <c r="F62" s="62" t="n">
        <v>88.5510505201925</v>
      </c>
      <c r="G62" s="33" t="n">
        <v>2.2590153564631</v>
      </c>
      <c r="H62" s="34" t="n">
        <v>621</v>
      </c>
      <c r="I62" s="67"/>
      <c r="J62" s="58" t="s">
        <v>22</v>
      </c>
      <c r="K62" s="75"/>
      <c r="L62" s="74"/>
    </row>
    <row r="63" s="66" customFormat="true" ht="15" hidden="false" customHeight="true" outlineLevel="0" collapsed="false">
      <c r="A63" s="52" t="n">
        <v>29</v>
      </c>
      <c r="B63" s="53" t="n">
        <v>178581</v>
      </c>
      <c r="C63" s="54" t="n">
        <v>399565</v>
      </c>
      <c r="D63" s="54" t="n">
        <v>187654</v>
      </c>
      <c r="E63" s="54" t="n">
        <v>211911</v>
      </c>
      <c r="F63" s="62" t="n">
        <v>88.5532133773141</v>
      </c>
      <c r="G63" s="33" t="n">
        <v>2.23744407299769</v>
      </c>
      <c r="H63" s="34" t="n">
        <v>620.760638215235</v>
      </c>
      <c r="I63" s="67"/>
      <c r="J63" s="58" t="s">
        <v>22</v>
      </c>
      <c r="K63" s="75"/>
      <c r="L63" s="74"/>
    </row>
    <row r="64" s="66" customFormat="true" ht="15" hidden="false" customHeight="true" outlineLevel="0" collapsed="false">
      <c r="A64" s="52" t="n">
        <v>30</v>
      </c>
      <c r="B64" s="53" t="n">
        <v>179927</v>
      </c>
      <c r="C64" s="54" t="n">
        <v>398841</v>
      </c>
      <c r="D64" s="54" t="n">
        <v>187335</v>
      </c>
      <c r="E64" s="54" t="n">
        <v>211506</v>
      </c>
      <c r="F64" s="62" t="n">
        <v>88.5719554055204</v>
      </c>
      <c r="G64" s="33" t="n">
        <v>2.21668232116358</v>
      </c>
      <c r="H64" s="34" t="n">
        <v>619.635838240092</v>
      </c>
      <c r="I64" s="67"/>
      <c r="J64" s="58" t="s">
        <v>22</v>
      </c>
      <c r="K64" s="75"/>
      <c r="L64" s="74"/>
    </row>
    <row r="65" s="66" customFormat="true" ht="15" hidden="false" customHeight="true" outlineLevel="0" collapsed="false">
      <c r="A65" s="76" t="s">
        <v>57</v>
      </c>
      <c r="B65" s="53" t="n">
        <v>181569</v>
      </c>
      <c r="C65" s="77" t="n">
        <v>398307</v>
      </c>
      <c r="D65" s="77" t="n">
        <v>187162</v>
      </c>
      <c r="E65" s="77" t="n">
        <v>211145</v>
      </c>
      <c r="F65" s="78" t="n">
        <v>88.6</v>
      </c>
      <c r="G65" s="22" t="n">
        <v>2.19</v>
      </c>
      <c r="H65" s="23" t="n">
        <v>619</v>
      </c>
      <c r="I65" s="79"/>
      <c r="J65" s="27" t="s">
        <v>22</v>
      </c>
      <c r="K65" s="75"/>
      <c r="L65" s="74"/>
    </row>
    <row r="66" s="66" customFormat="true" ht="15" hidden="false" customHeight="true" outlineLevel="0" collapsed="false">
      <c r="A66" s="52" t="n">
        <v>2</v>
      </c>
      <c r="B66" s="53" t="n">
        <v>184237</v>
      </c>
      <c r="C66" s="54" t="n">
        <v>401339</v>
      </c>
      <c r="D66" s="54" t="n">
        <v>189342</v>
      </c>
      <c r="E66" s="54" t="n">
        <v>211997</v>
      </c>
      <c r="F66" s="62" t="n">
        <v>89.3</v>
      </c>
      <c r="G66" s="33" t="n">
        <v>2.18</v>
      </c>
      <c r="H66" s="34" t="n">
        <v>624</v>
      </c>
      <c r="I66" s="72" t="s">
        <v>58</v>
      </c>
      <c r="J66" s="58" t="s">
        <v>22</v>
      </c>
      <c r="K66" s="75"/>
      <c r="L66" s="74"/>
    </row>
    <row r="67" s="66" customFormat="true" ht="15" hidden="false" customHeight="true" outlineLevel="0" collapsed="false">
      <c r="A67" s="60" t="n">
        <v>3</v>
      </c>
      <c r="B67" s="77" t="n">
        <v>185812</v>
      </c>
      <c r="C67" s="77" t="n">
        <v>400775</v>
      </c>
      <c r="D67" s="77" t="n">
        <v>189070</v>
      </c>
      <c r="E67" s="77" t="n">
        <v>211705</v>
      </c>
      <c r="F67" s="78" t="n">
        <v>89.3</v>
      </c>
      <c r="G67" s="22" t="n">
        <v>2.16</v>
      </c>
      <c r="H67" s="23" t="n">
        <v>623</v>
      </c>
      <c r="I67" s="79"/>
      <c r="J67" s="25" t="n">
        <v>643.54</v>
      </c>
      <c r="K67" s="75"/>
      <c r="L67" s="74"/>
    </row>
    <row r="68" s="66" customFormat="true" ht="15" hidden="false" customHeight="true" outlineLevel="0" collapsed="false">
      <c r="A68" s="60" t="n">
        <v>4</v>
      </c>
      <c r="B68" s="54" t="n">
        <v>187295</v>
      </c>
      <c r="C68" s="54" t="n">
        <v>399476</v>
      </c>
      <c r="D68" s="54" t="n">
        <v>188448</v>
      </c>
      <c r="E68" s="54" t="n">
        <v>211028</v>
      </c>
      <c r="F68" s="62" t="n">
        <v>89.3</v>
      </c>
      <c r="G68" s="33" t="n">
        <v>2.13</v>
      </c>
      <c r="H68" s="34" t="n">
        <v>621</v>
      </c>
      <c r="I68" s="67"/>
      <c r="J68" s="40" t="n">
        <v>643.57</v>
      </c>
      <c r="K68" s="75"/>
      <c r="L68" s="74"/>
    </row>
    <row r="69" s="66" customFormat="true" ht="15" hidden="false" customHeight="true" outlineLevel="0" collapsed="false">
      <c r="A69" s="80" t="n">
        <v>5</v>
      </c>
      <c r="B69" s="81" t="n">
        <v>187863</v>
      </c>
      <c r="C69" s="81" t="n">
        <v>397258</v>
      </c>
      <c r="D69" s="81" t="n">
        <v>187494</v>
      </c>
      <c r="E69" s="81" t="n">
        <v>209764</v>
      </c>
      <c r="F69" s="82" t="n">
        <v>89.4</v>
      </c>
      <c r="G69" s="83" t="n">
        <v>2.11</v>
      </c>
      <c r="H69" s="84" t="n">
        <v>617</v>
      </c>
      <c r="I69" s="85"/>
      <c r="J69" s="86" t="n">
        <v>643.57</v>
      </c>
      <c r="K69" s="75"/>
      <c r="L69" s="74"/>
    </row>
    <row r="70" s="6" customFormat="true" ht="12.95" hidden="false" customHeight="true" outlineLevel="0" collapsed="false">
      <c r="A70" s="87" t="s">
        <v>59</v>
      </c>
      <c r="B70" s="88"/>
      <c r="C70" s="88"/>
      <c r="D70" s="88"/>
      <c r="E70" s="87"/>
      <c r="F70" s="87"/>
      <c r="G70" s="88"/>
      <c r="H70" s="88"/>
      <c r="I70" s="88"/>
      <c r="J70" s="88"/>
    </row>
    <row r="71" s="6" customFormat="true" ht="12.95" hidden="false" customHeight="true" outlineLevel="0" collapsed="false">
      <c r="A71" s="87" t="s">
        <v>60</v>
      </c>
      <c r="B71" s="89"/>
      <c r="C71" s="89"/>
      <c r="D71" s="89"/>
      <c r="E71" s="89"/>
      <c r="F71" s="89"/>
      <c r="G71" s="89"/>
      <c r="H71" s="89"/>
      <c r="I71" s="89"/>
      <c r="J71" s="89"/>
    </row>
    <row r="72" s="91" customFormat="true" ht="12.95" hidden="false" customHeight="true" outlineLevel="0" collapsed="false">
      <c r="A72" s="87" t="s">
        <v>61</v>
      </c>
      <c r="B72" s="88"/>
      <c r="C72" s="88"/>
      <c r="D72" s="88"/>
      <c r="E72" s="90"/>
      <c r="F72" s="88"/>
      <c r="G72" s="88"/>
      <c r="H72" s="88"/>
      <c r="I72" s="88"/>
      <c r="J72" s="88"/>
    </row>
    <row r="73" s="6" customFormat="true" ht="12" hidden="false" customHeight="true" outlineLevel="0" collapsed="false">
      <c r="A73" s="87"/>
      <c r="B73" s="89"/>
      <c r="C73" s="89"/>
      <c r="D73" s="89"/>
      <c r="E73" s="89"/>
      <c r="F73" s="89"/>
      <c r="G73" s="89"/>
      <c r="H73" s="89"/>
      <c r="I73" s="89"/>
      <c r="J73" s="89"/>
      <c r="L73" s="92"/>
    </row>
    <row r="74" customFormat="false" ht="12" hidden="false" customHeight="false" outlineLevel="0" collapsed="false">
      <c r="A74" s="6"/>
    </row>
    <row r="75" s="93" customFormat="true" ht="12" hidden="false" customHeight="false" outlineLevel="0" collapsed="false">
      <c r="C75" s="94"/>
      <c r="D75" s="94"/>
      <c r="E75" s="94"/>
      <c r="I75" s="95"/>
    </row>
    <row r="76" s="93" customFormat="true" ht="12" hidden="false" customHeight="false" outlineLevel="0" collapsed="false">
      <c r="A76" s="96"/>
      <c r="I76" s="95"/>
    </row>
    <row r="77" s="93" customFormat="true" ht="12" hidden="false" customHeight="false" outlineLevel="0" collapsed="false">
      <c r="I77" s="97" t="s">
        <v>62</v>
      </c>
    </row>
    <row r="78" s="93" customFormat="true" ht="12" hidden="false" customHeight="false" outlineLevel="0" collapsed="false">
      <c r="I78" s="95"/>
    </row>
    <row r="79" s="93" customFormat="true" ht="12" hidden="false" customHeight="false" outlineLevel="0" collapsed="false"/>
    <row r="80" s="93" customFormat="true" ht="12" hidden="false" customHeight="false" outlineLevel="0" collapsed="false">
      <c r="B80" s="98"/>
      <c r="C80" s="98"/>
      <c r="D80" s="98"/>
      <c r="E80" s="98"/>
      <c r="F80" s="98"/>
    </row>
    <row r="81" s="93" customFormat="true" ht="12" hidden="false" customHeight="false" outlineLevel="0" collapsed="false"/>
    <row r="82" s="93" customFormat="true" ht="12" hidden="false" customHeight="false" outlineLevel="0" collapsed="false"/>
  </sheetData>
  <mergeCells count="6">
    <mergeCell ref="A1:J1"/>
    <mergeCell ref="A3:A4"/>
    <mergeCell ref="B3:B4"/>
    <mergeCell ref="C3:E3"/>
    <mergeCell ref="G3:G4"/>
    <mergeCell ref="I3:I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6"/>
    <col collapsed="false" customWidth="true" hidden="false" outlineLevel="0" max="7" min="4" style="1" width="9.99"/>
    <col collapsed="false" customWidth="true" hidden="false" outlineLevel="0" max="10" min="8" style="1" width="7.37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A1" s="382" t="s">
        <v>62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s="6" customFormat="true" ht="15" hidden="false" customHeight="true" outlineLevel="0" collapsed="false">
      <c r="A2" s="383" t="s">
        <v>627</v>
      </c>
      <c r="B2" s="182"/>
      <c r="C2" s="384"/>
      <c r="D2" s="384"/>
      <c r="E2" s="384"/>
      <c r="F2" s="4"/>
      <c r="G2" s="4"/>
      <c r="H2" s="4"/>
      <c r="I2" s="4"/>
      <c r="J2" s="4"/>
      <c r="K2" s="5" t="s">
        <v>2</v>
      </c>
    </row>
    <row r="3" customFormat="false" ht="21" hidden="false" customHeight="true" outlineLevel="0" collapsed="false">
      <c r="A3" s="385" t="s">
        <v>628</v>
      </c>
      <c r="B3" s="385"/>
      <c r="C3" s="386" t="s">
        <v>629</v>
      </c>
      <c r="D3" s="387" t="s">
        <v>4</v>
      </c>
      <c r="E3" s="388" t="s">
        <v>630</v>
      </c>
      <c r="F3" s="388"/>
      <c r="G3" s="388"/>
      <c r="H3" s="389" t="s">
        <v>6</v>
      </c>
      <c r="I3" s="390" t="s">
        <v>631</v>
      </c>
      <c r="J3" s="391" t="s">
        <v>8</v>
      </c>
      <c r="K3" s="392" t="s">
        <v>632</v>
      </c>
    </row>
    <row r="4" customFormat="false" ht="21" hidden="false" customHeight="true" outlineLevel="0" collapsed="false">
      <c r="A4" s="385"/>
      <c r="B4" s="385"/>
      <c r="C4" s="393" t="s">
        <v>16</v>
      </c>
      <c r="D4" s="387"/>
      <c r="E4" s="394" t="s">
        <v>633</v>
      </c>
      <c r="F4" s="395" t="s">
        <v>12</v>
      </c>
      <c r="G4" s="396" t="s">
        <v>13</v>
      </c>
      <c r="H4" s="397" t="s">
        <v>634</v>
      </c>
      <c r="I4" s="398" t="s">
        <v>635</v>
      </c>
      <c r="J4" s="399" t="s">
        <v>636</v>
      </c>
      <c r="K4" s="400" t="s">
        <v>637</v>
      </c>
    </row>
    <row r="5" s="117" customFormat="true" ht="24" hidden="false" customHeight="true" outlineLevel="0" collapsed="false">
      <c r="A5" s="401" t="s">
        <v>110</v>
      </c>
      <c r="B5" s="401"/>
      <c r="C5" s="402" t="n">
        <v>643.57</v>
      </c>
      <c r="D5" s="403" t="n">
        <v>187863</v>
      </c>
      <c r="E5" s="403" t="n">
        <v>397258</v>
      </c>
      <c r="F5" s="404" t="n">
        <v>187494</v>
      </c>
      <c r="G5" s="404" t="n">
        <v>209764</v>
      </c>
      <c r="H5" s="405" t="n">
        <v>89.3833069544822</v>
      </c>
      <c r="I5" s="406" t="n">
        <v>2.11461543784566</v>
      </c>
      <c r="J5" s="407" t="n">
        <v>617.272402380471</v>
      </c>
      <c r="K5" s="405" t="n">
        <v>100</v>
      </c>
    </row>
    <row r="6" customFormat="false" ht="24" hidden="false" customHeight="true" outlineLevel="0" collapsed="false">
      <c r="B6" s="408" t="s">
        <v>638</v>
      </c>
      <c r="C6" s="409" t="s">
        <v>639</v>
      </c>
      <c r="D6" s="410" t="n">
        <v>100036</v>
      </c>
      <c r="E6" s="410" t="n">
        <v>199532</v>
      </c>
      <c r="F6" s="411" t="n">
        <v>93129</v>
      </c>
      <c r="G6" s="411" t="n">
        <v>106403</v>
      </c>
      <c r="H6" s="412" t="n">
        <v>87.5247878349295</v>
      </c>
      <c r="I6" s="413" t="n">
        <v>1.99460194330041</v>
      </c>
      <c r="J6" s="414" t="s">
        <v>639</v>
      </c>
      <c r="K6" s="412" t="n">
        <v>50.2273081976952</v>
      </c>
    </row>
    <row r="7" customFormat="false" ht="24" hidden="false" customHeight="true" outlineLevel="0" collapsed="false">
      <c r="B7" s="408" t="s">
        <v>640</v>
      </c>
      <c r="C7" s="409" t="s">
        <v>639</v>
      </c>
      <c r="D7" s="410" t="n">
        <v>25149</v>
      </c>
      <c r="E7" s="410" t="n">
        <v>54824</v>
      </c>
      <c r="F7" s="411" t="n">
        <v>25710</v>
      </c>
      <c r="G7" s="411" t="n">
        <v>29114</v>
      </c>
      <c r="H7" s="412" t="n">
        <v>88.30803050079</v>
      </c>
      <c r="I7" s="413" t="n">
        <v>2.17996739432979</v>
      </c>
      <c r="J7" s="414" t="s">
        <v>639</v>
      </c>
      <c r="K7" s="412" t="n">
        <v>13.8006031344869</v>
      </c>
    </row>
    <row r="8" customFormat="false" ht="24" hidden="false" customHeight="true" outlineLevel="0" collapsed="false">
      <c r="B8" s="408" t="s">
        <v>641</v>
      </c>
      <c r="C8" s="409" t="s">
        <v>639</v>
      </c>
      <c r="D8" s="410" t="n">
        <v>7352</v>
      </c>
      <c r="E8" s="410" t="n">
        <v>13479</v>
      </c>
      <c r="F8" s="411" t="n">
        <v>6969</v>
      </c>
      <c r="G8" s="411" t="n">
        <v>6510</v>
      </c>
      <c r="H8" s="412" t="n">
        <v>107.05069124424</v>
      </c>
      <c r="I8" s="413" t="n">
        <v>1.83337867247008</v>
      </c>
      <c r="J8" s="414" t="s">
        <v>639</v>
      </c>
      <c r="K8" s="412" t="n">
        <v>3.39300907722437</v>
      </c>
    </row>
    <row r="9" customFormat="false" ht="24" hidden="false" customHeight="true" outlineLevel="0" collapsed="false">
      <c r="B9" s="408" t="s">
        <v>642</v>
      </c>
      <c r="C9" s="409" t="s">
        <v>639</v>
      </c>
      <c r="D9" s="410" t="n">
        <v>1630</v>
      </c>
      <c r="E9" s="410" t="n">
        <v>3335</v>
      </c>
      <c r="F9" s="411" t="n">
        <v>1594</v>
      </c>
      <c r="G9" s="411" t="n">
        <v>1741</v>
      </c>
      <c r="H9" s="412" t="n">
        <v>91.5565766800689</v>
      </c>
      <c r="I9" s="413" t="n">
        <v>2.04601226993865</v>
      </c>
      <c r="J9" s="414" t="s">
        <v>639</v>
      </c>
      <c r="K9" s="412" t="n">
        <v>0.8395048054413</v>
      </c>
    </row>
    <row r="10" customFormat="false" ht="24" hidden="false" customHeight="true" outlineLevel="0" collapsed="false">
      <c r="B10" s="408" t="s">
        <v>643</v>
      </c>
      <c r="C10" s="409" t="s">
        <v>639</v>
      </c>
      <c r="D10" s="410" t="n">
        <v>8984</v>
      </c>
      <c r="E10" s="410" t="n">
        <v>21914</v>
      </c>
      <c r="F10" s="411" t="n">
        <v>10220</v>
      </c>
      <c r="G10" s="411" t="n">
        <v>11694</v>
      </c>
      <c r="H10" s="412" t="n">
        <v>87.3952454250043</v>
      </c>
      <c r="I10" s="413" t="n">
        <v>2.43922528940338</v>
      </c>
      <c r="J10" s="414" t="s">
        <v>639</v>
      </c>
      <c r="K10" s="412" t="n">
        <v>5.51631433476481</v>
      </c>
    </row>
    <row r="11" customFormat="false" ht="24" hidden="false" customHeight="true" outlineLevel="0" collapsed="false">
      <c r="B11" s="408" t="s">
        <v>644</v>
      </c>
      <c r="C11" s="409" t="s">
        <v>639</v>
      </c>
      <c r="D11" s="410" t="n">
        <v>5679</v>
      </c>
      <c r="E11" s="410" t="n">
        <v>14062</v>
      </c>
      <c r="F11" s="411" t="n">
        <v>6628</v>
      </c>
      <c r="G11" s="411" t="n">
        <v>7434</v>
      </c>
      <c r="H11" s="412" t="n">
        <v>89.1579230562281</v>
      </c>
      <c r="I11" s="413" t="n">
        <v>2.4761401655221</v>
      </c>
      <c r="J11" s="414" t="s">
        <v>639</v>
      </c>
      <c r="K11" s="412" t="n">
        <v>3.53976508968982</v>
      </c>
    </row>
    <row r="12" customFormat="false" ht="24" hidden="false" customHeight="true" outlineLevel="0" collapsed="false">
      <c r="B12" s="408" t="s">
        <v>645</v>
      </c>
      <c r="C12" s="409" t="s">
        <v>639</v>
      </c>
      <c r="D12" s="410" t="n">
        <v>2653</v>
      </c>
      <c r="E12" s="410" t="n">
        <v>6883</v>
      </c>
      <c r="F12" s="411" t="n">
        <v>3413</v>
      </c>
      <c r="G12" s="411" t="n">
        <v>3470</v>
      </c>
      <c r="H12" s="412" t="n">
        <v>98.35734870317</v>
      </c>
      <c r="I12" s="413" t="n">
        <v>2.59442140972484</v>
      </c>
      <c r="J12" s="414" t="s">
        <v>639</v>
      </c>
      <c r="K12" s="412" t="n">
        <v>1.73262715917615</v>
      </c>
    </row>
    <row r="13" customFormat="false" ht="24" hidden="false" customHeight="true" outlineLevel="0" collapsed="false">
      <c r="B13" s="408" t="s">
        <v>646</v>
      </c>
      <c r="C13" s="409" t="s">
        <v>639</v>
      </c>
      <c r="D13" s="410" t="n">
        <v>13474</v>
      </c>
      <c r="E13" s="410" t="n">
        <v>32384</v>
      </c>
      <c r="F13" s="411" t="n">
        <v>15298</v>
      </c>
      <c r="G13" s="411" t="n">
        <v>17086</v>
      </c>
      <c r="H13" s="412" t="n">
        <v>89.5352920519724</v>
      </c>
      <c r="I13" s="413" t="n">
        <v>2.403443669289</v>
      </c>
      <c r="J13" s="414" t="s">
        <v>639</v>
      </c>
      <c r="K13" s="412" t="n">
        <v>8.15188114525069</v>
      </c>
    </row>
    <row r="14" customFormat="false" ht="24" hidden="false" customHeight="true" outlineLevel="0" collapsed="false">
      <c r="B14" s="408" t="s">
        <v>647</v>
      </c>
      <c r="C14" s="409" t="s">
        <v>639</v>
      </c>
      <c r="D14" s="410" t="n">
        <v>4689</v>
      </c>
      <c r="E14" s="410" t="n">
        <v>10955</v>
      </c>
      <c r="F14" s="411" t="n">
        <v>5182</v>
      </c>
      <c r="G14" s="411" t="n">
        <v>5773</v>
      </c>
      <c r="H14" s="412" t="n">
        <v>89.7626883769271</v>
      </c>
      <c r="I14" s="413" t="n">
        <v>2.3363190445724</v>
      </c>
      <c r="J14" s="414" t="s">
        <v>639</v>
      </c>
      <c r="K14" s="412" t="n">
        <v>2.75765371622472</v>
      </c>
    </row>
    <row r="15" customFormat="false" ht="24" hidden="false" customHeight="true" outlineLevel="0" collapsed="false">
      <c r="B15" s="408" t="s">
        <v>648</v>
      </c>
      <c r="C15" s="409" t="s">
        <v>639</v>
      </c>
      <c r="D15" s="410" t="n">
        <v>4474</v>
      </c>
      <c r="E15" s="410" t="n">
        <v>10599</v>
      </c>
      <c r="F15" s="411" t="n">
        <v>5034</v>
      </c>
      <c r="G15" s="411" t="n">
        <v>5565</v>
      </c>
      <c r="H15" s="412" t="n">
        <v>90.4582210242588</v>
      </c>
      <c r="I15" s="413" t="n">
        <v>2.36902101028163</v>
      </c>
      <c r="J15" s="414" t="s">
        <v>639</v>
      </c>
      <c r="K15" s="412" t="n">
        <v>2.66803941015662</v>
      </c>
    </row>
    <row r="16" customFormat="false" ht="24" hidden="false" customHeight="true" outlineLevel="0" collapsed="false">
      <c r="A16" s="203"/>
      <c r="B16" s="415" t="s">
        <v>649</v>
      </c>
      <c r="C16" s="416" t="s">
        <v>639</v>
      </c>
      <c r="D16" s="417" t="n">
        <v>13743</v>
      </c>
      <c r="E16" s="417" t="n">
        <v>29291</v>
      </c>
      <c r="F16" s="418" t="n">
        <v>14317</v>
      </c>
      <c r="G16" s="418" t="n">
        <v>14974</v>
      </c>
      <c r="H16" s="419" t="n">
        <v>95.612394817684</v>
      </c>
      <c r="I16" s="420" t="n">
        <v>2.13133959106454</v>
      </c>
      <c r="J16" s="421" t="s">
        <v>639</v>
      </c>
      <c r="K16" s="419" t="n">
        <v>7.37329392988939</v>
      </c>
    </row>
    <row r="17" customFormat="false" ht="12.95" hidden="false" customHeight="true" outlineLevel="0" collapsed="false">
      <c r="A17" s="422" t="s">
        <v>650</v>
      </c>
    </row>
    <row r="18" customFormat="false" ht="12.95" hidden="false" customHeight="true" outlineLevel="0" collapsed="false">
      <c r="A18" s="422" t="s">
        <v>651</v>
      </c>
    </row>
    <row r="19" customFormat="false" ht="12" hidden="false" customHeight="false" outlineLevel="0" collapsed="false">
      <c r="A19" s="87"/>
    </row>
    <row r="20" customFormat="false" ht="12" hidden="false" customHeight="false" outlineLevel="0" collapsed="false">
      <c r="A20" s="423"/>
    </row>
  </sheetData>
  <mergeCells count="5">
    <mergeCell ref="A1:K1"/>
    <mergeCell ref="A3:B4"/>
    <mergeCell ref="D3:D4"/>
    <mergeCell ref="E3:G3"/>
    <mergeCell ref="A5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2.36"/>
    <col collapsed="false" customWidth="true" hidden="false" outlineLevel="0" max="10" min="2" style="37" width="8.75"/>
    <col collapsed="false" customWidth="false" hidden="false" outlineLevel="0" max="257" min="11" style="37" width="8.99"/>
  </cols>
  <sheetData>
    <row r="1" s="272" customFormat="true" ht="18.75" hidden="false" customHeight="true" outlineLevel="0" collapsed="false">
      <c r="A1" s="382" t="s">
        <v>652</v>
      </c>
      <c r="B1" s="382"/>
      <c r="C1" s="382"/>
      <c r="D1" s="382"/>
      <c r="E1" s="382"/>
      <c r="F1" s="382"/>
      <c r="G1" s="382"/>
      <c r="H1" s="382"/>
      <c r="I1" s="382"/>
      <c r="J1" s="382"/>
    </row>
    <row r="2" s="153" customFormat="true" ht="15" hidden="false" customHeight="true" outlineLevel="0" collapsed="false">
      <c r="A2" s="424" t="s">
        <v>653</v>
      </c>
      <c r="B2" s="384"/>
      <c r="C2" s="384"/>
      <c r="D2" s="4"/>
      <c r="E2" s="4"/>
      <c r="F2" s="4"/>
      <c r="G2" s="4"/>
      <c r="H2" s="4"/>
      <c r="I2" s="4"/>
      <c r="J2" s="5" t="s">
        <v>2</v>
      </c>
    </row>
    <row r="3" customFormat="false" ht="21" hidden="false" customHeight="true" outlineLevel="0" collapsed="false">
      <c r="A3" s="425" t="s">
        <v>3</v>
      </c>
      <c r="B3" s="388" t="s">
        <v>654</v>
      </c>
      <c r="C3" s="426" t="s">
        <v>655</v>
      </c>
      <c r="D3" s="426"/>
      <c r="E3" s="427" t="s">
        <v>656</v>
      </c>
      <c r="F3" s="427"/>
      <c r="G3" s="427"/>
      <c r="H3" s="427"/>
      <c r="I3" s="427"/>
      <c r="J3" s="427"/>
    </row>
    <row r="4" customFormat="false" ht="21" hidden="false" customHeight="true" outlineLevel="0" collapsed="false">
      <c r="A4" s="425"/>
      <c r="B4" s="388"/>
      <c r="C4" s="428" t="s">
        <v>12</v>
      </c>
      <c r="D4" s="428" t="s">
        <v>13</v>
      </c>
      <c r="E4" s="429" t="s">
        <v>657</v>
      </c>
      <c r="F4" s="429" t="s">
        <v>658</v>
      </c>
      <c r="G4" s="429" t="s">
        <v>659</v>
      </c>
      <c r="H4" s="429" t="s">
        <v>660</v>
      </c>
      <c r="I4" s="429" t="s">
        <v>661</v>
      </c>
      <c r="J4" s="430" t="s">
        <v>155</v>
      </c>
    </row>
    <row r="5" customFormat="false" ht="18" hidden="false" customHeight="true" outlineLevel="0" collapsed="false">
      <c r="A5" s="431" t="s">
        <v>662</v>
      </c>
      <c r="B5" s="409" t="n">
        <v>2215</v>
      </c>
      <c r="C5" s="414" t="n">
        <v>1089</v>
      </c>
      <c r="D5" s="414" t="n">
        <v>1126</v>
      </c>
      <c r="E5" s="414" t="n">
        <v>528</v>
      </c>
      <c r="F5" s="414" t="n">
        <v>406</v>
      </c>
      <c r="G5" s="414" t="n">
        <v>298</v>
      </c>
      <c r="H5" s="414" t="n">
        <v>146</v>
      </c>
      <c r="I5" s="414" t="n">
        <v>160</v>
      </c>
      <c r="J5" s="414" t="n">
        <v>677</v>
      </c>
    </row>
    <row r="6" customFormat="false" ht="18" hidden="false" customHeight="true" outlineLevel="0" collapsed="false">
      <c r="A6" s="432"/>
      <c r="B6" s="409"/>
      <c r="C6" s="433"/>
      <c r="D6" s="433"/>
      <c r="E6" s="434" t="s">
        <v>663</v>
      </c>
      <c r="F6" s="434" t="s">
        <v>664</v>
      </c>
      <c r="G6" s="435" t="s">
        <v>665</v>
      </c>
      <c r="H6" s="436" t="s">
        <v>666</v>
      </c>
      <c r="I6" s="436" t="s">
        <v>667</v>
      </c>
      <c r="J6" s="433"/>
    </row>
    <row r="7" s="162" customFormat="true" ht="18" hidden="false" customHeight="true" outlineLevel="0" collapsed="false">
      <c r="A7" s="437" t="s">
        <v>668</v>
      </c>
      <c r="B7" s="409" t="n">
        <v>2580</v>
      </c>
      <c r="C7" s="414" t="n">
        <v>1280</v>
      </c>
      <c r="D7" s="414" t="n">
        <v>1300</v>
      </c>
      <c r="E7" s="414" t="n">
        <v>663</v>
      </c>
      <c r="F7" s="414" t="n">
        <v>432</v>
      </c>
      <c r="G7" s="414" t="n">
        <v>302</v>
      </c>
      <c r="H7" s="414" t="n">
        <v>186</v>
      </c>
      <c r="I7" s="414" t="n">
        <v>176</v>
      </c>
      <c r="J7" s="414" t="n">
        <v>821</v>
      </c>
    </row>
    <row r="8" s="37" customFormat="true" ht="18" hidden="false" customHeight="true" outlineLevel="0" collapsed="false">
      <c r="A8" s="438"/>
      <c r="B8" s="409"/>
      <c r="C8" s="433"/>
      <c r="D8" s="433"/>
      <c r="E8" s="434" t="s">
        <v>663</v>
      </c>
      <c r="F8" s="434" t="s">
        <v>664</v>
      </c>
      <c r="G8" s="435" t="s">
        <v>665</v>
      </c>
      <c r="H8" s="436" t="s">
        <v>666</v>
      </c>
      <c r="I8" s="436" t="s">
        <v>667</v>
      </c>
      <c r="J8" s="433"/>
    </row>
    <row r="9" s="162" customFormat="true" ht="18" hidden="false" customHeight="true" outlineLevel="0" collapsed="false">
      <c r="A9" s="439" t="n">
        <v>3</v>
      </c>
      <c r="B9" s="409" t="n">
        <v>2534</v>
      </c>
      <c r="C9" s="414" t="n">
        <v>1266</v>
      </c>
      <c r="D9" s="414" t="n">
        <v>1268</v>
      </c>
      <c r="E9" s="414" t="n">
        <v>682</v>
      </c>
      <c r="F9" s="414" t="n">
        <v>415</v>
      </c>
      <c r="G9" s="414" t="n">
        <v>285</v>
      </c>
      <c r="H9" s="414" t="n">
        <v>166</v>
      </c>
      <c r="I9" s="414" t="n">
        <v>178</v>
      </c>
      <c r="J9" s="414" t="n">
        <v>808</v>
      </c>
    </row>
    <row r="10" s="37" customFormat="true" ht="18" hidden="false" customHeight="true" outlineLevel="0" collapsed="false">
      <c r="A10" s="440"/>
      <c r="B10" s="409"/>
      <c r="C10" s="433"/>
      <c r="D10" s="433"/>
      <c r="E10" s="434" t="s">
        <v>663</v>
      </c>
      <c r="F10" s="434" t="s">
        <v>664</v>
      </c>
      <c r="G10" s="435" t="s">
        <v>665</v>
      </c>
      <c r="H10" s="436" t="s">
        <v>666</v>
      </c>
      <c r="I10" s="436" t="s">
        <v>667</v>
      </c>
      <c r="J10" s="433"/>
    </row>
    <row r="11" s="162" customFormat="true" ht="18" hidden="false" customHeight="true" outlineLevel="0" collapsed="false">
      <c r="A11" s="439" t="n">
        <v>4</v>
      </c>
      <c r="B11" s="409" t="n">
        <v>2298</v>
      </c>
      <c r="C11" s="414" t="n">
        <v>1110</v>
      </c>
      <c r="D11" s="414" t="n">
        <v>1188</v>
      </c>
      <c r="E11" s="414" t="n">
        <v>608</v>
      </c>
      <c r="F11" s="414" t="n">
        <v>362</v>
      </c>
      <c r="G11" s="414" t="n">
        <v>268</v>
      </c>
      <c r="H11" s="414" t="n">
        <v>119</v>
      </c>
      <c r="I11" s="414" t="n">
        <v>170</v>
      </c>
      <c r="J11" s="414" t="n">
        <v>771</v>
      </c>
    </row>
    <row r="12" s="37" customFormat="true" ht="18" hidden="false" customHeight="true" outlineLevel="0" collapsed="false">
      <c r="A12" s="440"/>
      <c r="B12" s="409"/>
      <c r="C12" s="433"/>
      <c r="D12" s="433"/>
      <c r="E12" s="434" t="s">
        <v>663</v>
      </c>
      <c r="F12" s="434" t="s">
        <v>664</v>
      </c>
      <c r="G12" s="435" t="s">
        <v>665</v>
      </c>
      <c r="H12" s="436" t="s">
        <v>666</v>
      </c>
      <c r="I12" s="436" t="s">
        <v>667</v>
      </c>
      <c r="J12" s="433"/>
    </row>
    <row r="13" s="441" customFormat="true" ht="18" hidden="false" customHeight="true" outlineLevel="0" collapsed="false">
      <c r="A13" s="439" t="n">
        <v>5</v>
      </c>
      <c r="B13" s="409" t="n">
        <v>2634</v>
      </c>
      <c r="C13" s="414" t="n">
        <v>1280</v>
      </c>
      <c r="D13" s="414" t="n">
        <v>1354</v>
      </c>
      <c r="E13" s="414" t="n">
        <v>541</v>
      </c>
      <c r="F13" s="414" t="n">
        <v>369</v>
      </c>
      <c r="G13" s="414" t="n">
        <v>284</v>
      </c>
      <c r="H13" s="414" t="n">
        <v>257</v>
      </c>
      <c r="I13" s="414" t="n">
        <v>204</v>
      </c>
      <c r="J13" s="414" t="n">
        <v>979</v>
      </c>
    </row>
    <row r="14" s="441" customFormat="true" ht="18" hidden="false" customHeight="true" outlineLevel="0" collapsed="false">
      <c r="A14" s="440"/>
      <c r="B14" s="409"/>
      <c r="C14" s="433"/>
      <c r="D14" s="433"/>
      <c r="E14" s="434" t="s">
        <v>663</v>
      </c>
      <c r="F14" s="434" t="s">
        <v>664</v>
      </c>
      <c r="G14" s="435" t="s">
        <v>665</v>
      </c>
      <c r="H14" s="436" t="s">
        <v>666</v>
      </c>
      <c r="I14" s="436" t="s">
        <v>667</v>
      </c>
      <c r="J14" s="433"/>
    </row>
    <row r="15" customFormat="false" ht="18" hidden="false" customHeight="true" outlineLevel="0" collapsed="false">
      <c r="A15" s="442" t="n">
        <v>6</v>
      </c>
      <c r="B15" s="443" t="n">
        <v>2957</v>
      </c>
      <c r="C15" s="444" t="n">
        <v>1458</v>
      </c>
      <c r="D15" s="444" t="n">
        <v>1499</v>
      </c>
      <c r="E15" s="444" t="n">
        <v>613</v>
      </c>
      <c r="F15" s="444" t="n">
        <v>359</v>
      </c>
      <c r="G15" s="444" t="n">
        <v>358</v>
      </c>
      <c r="H15" s="444" t="n">
        <v>266</v>
      </c>
      <c r="I15" s="444" t="n">
        <v>264</v>
      </c>
      <c r="J15" s="444" t="n">
        <v>1097</v>
      </c>
    </row>
    <row r="16" customFormat="false" ht="18" hidden="false" customHeight="true" outlineLevel="0" collapsed="false">
      <c r="A16" s="445"/>
      <c r="B16" s="446"/>
      <c r="C16" s="446"/>
      <c r="D16" s="446"/>
      <c r="E16" s="447" t="s">
        <v>663</v>
      </c>
      <c r="F16" s="448" t="s">
        <v>669</v>
      </c>
      <c r="G16" s="447" t="s">
        <v>664</v>
      </c>
      <c r="H16" s="449" t="s">
        <v>666</v>
      </c>
      <c r="I16" s="450" t="s">
        <v>665</v>
      </c>
      <c r="J16" s="446"/>
    </row>
    <row r="17" customFormat="false" ht="12.95" hidden="false" customHeight="true" outlineLevel="0" collapsed="false">
      <c r="A17" s="451"/>
    </row>
    <row r="18" customFormat="false" ht="12.95" hidden="false" customHeight="true" outlineLevel="0" collapsed="false">
      <c r="A18" s="451"/>
    </row>
    <row r="19" customFormat="false" ht="12.95" hidden="false" customHeight="true" outlineLevel="0" collapsed="false"/>
    <row r="20" customFormat="false" ht="12.95" hidden="false" customHeight="true" outlineLevel="0" collapsed="false"/>
  </sheetData>
  <mergeCells count="5">
    <mergeCell ref="A1:J1"/>
    <mergeCell ref="A3:A4"/>
    <mergeCell ref="B3:B4"/>
    <mergeCell ref="C3:D3"/>
    <mergeCell ref="E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71"/>
    <col collapsed="false" customWidth="true" hidden="false" outlineLevel="0" max="8" min="3" style="1" width="8.49"/>
    <col collapsed="false" customWidth="true" hidden="false" outlineLevel="0" max="11" min="9" style="1" width="9.12"/>
    <col collapsed="false" customWidth="false" hidden="false" outlineLevel="0" max="257" min="12" style="1" width="8.99"/>
  </cols>
  <sheetData>
    <row r="1" s="3" customFormat="true" ht="18.75" hidden="false" customHeight="true" outlineLevel="0" collapsed="false">
      <c r="A1" s="382" t="s">
        <v>670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</row>
    <row r="2" s="6" customFormat="true" ht="15" hidden="false" customHeight="true" outlineLevel="0" collapsed="false">
      <c r="A2" s="182" t="s">
        <v>671</v>
      </c>
      <c r="B2" s="182"/>
      <c r="E2" s="5"/>
      <c r="H2" s="5"/>
      <c r="K2" s="5" t="s">
        <v>2</v>
      </c>
    </row>
    <row r="3" customFormat="false" ht="24" hidden="false" customHeight="true" outlineLevel="0" collapsed="false">
      <c r="A3" s="452" t="s">
        <v>672</v>
      </c>
      <c r="B3" s="452"/>
      <c r="C3" s="453" t="s">
        <v>673</v>
      </c>
      <c r="D3" s="453"/>
      <c r="E3" s="453"/>
      <c r="F3" s="453" t="s">
        <v>674</v>
      </c>
      <c r="G3" s="453"/>
      <c r="H3" s="453"/>
      <c r="I3" s="454" t="s">
        <v>675</v>
      </c>
      <c r="J3" s="454"/>
      <c r="K3" s="454"/>
    </row>
    <row r="4" customFormat="false" ht="24" hidden="false" customHeight="true" outlineLevel="0" collapsed="false">
      <c r="A4" s="452"/>
      <c r="B4" s="452"/>
      <c r="C4" s="455" t="s">
        <v>676</v>
      </c>
      <c r="D4" s="455" t="s">
        <v>12</v>
      </c>
      <c r="E4" s="456" t="s">
        <v>13</v>
      </c>
      <c r="F4" s="455" t="s">
        <v>676</v>
      </c>
      <c r="G4" s="455" t="s">
        <v>12</v>
      </c>
      <c r="H4" s="456" t="s">
        <v>13</v>
      </c>
      <c r="I4" s="455" t="s">
        <v>676</v>
      </c>
      <c r="J4" s="455" t="s">
        <v>12</v>
      </c>
      <c r="K4" s="456" t="s">
        <v>13</v>
      </c>
    </row>
    <row r="5" s="463" customFormat="true" ht="20.1" hidden="false" customHeight="true" outlineLevel="0" collapsed="false">
      <c r="A5" s="457" t="s">
        <v>110</v>
      </c>
      <c r="B5" s="457"/>
      <c r="C5" s="458" t="n">
        <v>400775</v>
      </c>
      <c r="D5" s="459" t="n">
        <v>189070</v>
      </c>
      <c r="E5" s="460" t="n">
        <v>211705</v>
      </c>
      <c r="F5" s="458" t="n">
        <v>399476</v>
      </c>
      <c r="G5" s="459" t="n">
        <v>188448</v>
      </c>
      <c r="H5" s="459" t="n">
        <v>211028</v>
      </c>
      <c r="I5" s="461" t="n">
        <v>397258</v>
      </c>
      <c r="J5" s="462" t="n">
        <v>187494</v>
      </c>
      <c r="K5" s="462" t="n">
        <v>209764</v>
      </c>
    </row>
    <row r="6" s="117" customFormat="true" ht="16.5" hidden="false" customHeight="true" outlineLevel="0" collapsed="false">
      <c r="B6" s="457" t="s">
        <v>677</v>
      </c>
      <c r="C6" s="464" t="n">
        <v>16109</v>
      </c>
      <c r="D6" s="465" t="n">
        <v>8119</v>
      </c>
      <c r="E6" s="466" t="n">
        <v>7990</v>
      </c>
      <c r="F6" s="464" t="n">
        <v>15637</v>
      </c>
      <c r="G6" s="465" t="n">
        <v>7891</v>
      </c>
      <c r="H6" s="465" t="n">
        <v>7746</v>
      </c>
      <c r="I6" s="467" t="n">
        <v>15180</v>
      </c>
      <c r="J6" s="468" t="n">
        <v>7696</v>
      </c>
      <c r="K6" s="468" t="n">
        <v>7484</v>
      </c>
    </row>
    <row r="7" customFormat="false" ht="16.5" hidden="false" customHeight="true" outlineLevel="0" collapsed="false">
      <c r="B7" s="469" t="n">
        <v>0</v>
      </c>
      <c r="C7" s="464" t="n">
        <v>3077</v>
      </c>
      <c r="D7" s="465" t="n">
        <v>1551</v>
      </c>
      <c r="E7" s="466" t="n">
        <v>1526</v>
      </c>
      <c r="F7" s="464" t="n">
        <v>2957</v>
      </c>
      <c r="G7" s="465" t="n">
        <v>1492</v>
      </c>
      <c r="H7" s="465" t="n">
        <v>1465</v>
      </c>
      <c r="I7" s="464" t="n">
        <v>2814</v>
      </c>
      <c r="J7" s="465" t="n">
        <v>1461</v>
      </c>
      <c r="K7" s="465" t="n">
        <v>1353</v>
      </c>
    </row>
    <row r="8" customFormat="false" ht="16.5" hidden="false" customHeight="true" outlineLevel="0" collapsed="false">
      <c r="B8" s="469" t="s">
        <v>678</v>
      </c>
      <c r="C8" s="464" t="n">
        <v>3094</v>
      </c>
      <c r="D8" s="465" t="n">
        <v>1576</v>
      </c>
      <c r="E8" s="466" t="n">
        <v>1518</v>
      </c>
      <c r="F8" s="464" t="n">
        <v>3106</v>
      </c>
      <c r="G8" s="465" t="n">
        <v>1566</v>
      </c>
      <c r="H8" s="465" t="n">
        <v>1540</v>
      </c>
      <c r="I8" s="464" t="n">
        <v>2951</v>
      </c>
      <c r="J8" s="465" t="n">
        <v>1481</v>
      </c>
      <c r="K8" s="465" t="n">
        <v>1470</v>
      </c>
    </row>
    <row r="9" customFormat="false" ht="16.5" hidden="false" customHeight="true" outlineLevel="0" collapsed="false">
      <c r="B9" s="469" t="n">
        <v>2</v>
      </c>
      <c r="C9" s="464" t="n">
        <v>3182</v>
      </c>
      <c r="D9" s="465" t="n">
        <v>1618</v>
      </c>
      <c r="E9" s="466" t="n">
        <v>1564</v>
      </c>
      <c r="F9" s="464" t="n">
        <v>3088</v>
      </c>
      <c r="G9" s="465" t="n">
        <v>1569</v>
      </c>
      <c r="H9" s="465" t="n">
        <v>1519</v>
      </c>
      <c r="I9" s="464" t="n">
        <v>3121</v>
      </c>
      <c r="J9" s="465" t="n">
        <v>1568</v>
      </c>
      <c r="K9" s="465" t="n">
        <v>1553</v>
      </c>
    </row>
    <row r="10" customFormat="false" ht="16.5" hidden="false" customHeight="true" outlineLevel="0" collapsed="false">
      <c r="B10" s="469" t="n">
        <v>3</v>
      </c>
      <c r="C10" s="464" t="n">
        <v>3272</v>
      </c>
      <c r="D10" s="465" t="n">
        <v>1633</v>
      </c>
      <c r="E10" s="466" t="n">
        <v>1639</v>
      </c>
      <c r="F10" s="464" t="n">
        <v>3196</v>
      </c>
      <c r="G10" s="465" t="n">
        <v>1617</v>
      </c>
      <c r="H10" s="465" t="n">
        <v>1579</v>
      </c>
      <c r="I10" s="464" t="n">
        <v>3096</v>
      </c>
      <c r="J10" s="465" t="n">
        <v>1574</v>
      </c>
      <c r="K10" s="465" t="n">
        <v>1522</v>
      </c>
    </row>
    <row r="11" customFormat="false" ht="16.5" hidden="false" customHeight="true" outlineLevel="0" collapsed="false">
      <c r="B11" s="469" t="n">
        <v>4</v>
      </c>
      <c r="C11" s="464" t="n">
        <v>3484</v>
      </c>
      <c r="D11" s="465" t="n">
        <v>1741</v>
      </c>
      <c r="E11" s="466" t="n">
        <v>1743</v>
      </c>
      <c r="F11" s="464" t="n">
        <v>3290</v>
      </c>
      <c r="G11" s="465" t="n">
        <v>1647</v>
      </c>
      <c r="H11" s="465" t="n">
        <v>1643</v>
      </c>
      <c r="I11" s="464" t="n">
        <v>3198</v>
      </c>
      <c r="J11" s="465" t="n">
        <v>1612</v>
      </c>
      <c r="K11" s="465" t="n">
        <v>1586</v>
      </c>
    </row>
    <row r="12" s="117" customFormat="true" ht="16.5" hidden="false" customHeight="true" outlineLevel="0" collapsed="false">
      <c r="A12" s="1"/>
      <c r="B12" s="457" t="s">
        <v>197</v>
      </c>
      <c r="C12" s="464" t="n">
        <v>18332</v>
      </c>
      <c r="D12" s="465" t="n">
        <v>9304</v>
      </c>
      <c r="E12" s="466" t="n">
        <v>9028</v>
      </c>
      <c r="F12" s="464" t="n">
        <v>18082</v>
      </c>
      <c r="G12" s="465" t="n">
        <v>9202</v>
      </c>
      <c r="H12" s="465" t="n">
        <v>8880</v>
      </c>
      <c r="I12" s="467" t="n">
        <v>17579</v>
      </c>
      <c r="J12" s="468" t="n">
        <v>8926</v>
      </c>
      <c r="K12" s="468" t="n">
        <v>8653</v>
      </c>
    </row>
    <row r="13" customFormat="false" ht="16.5" hidden="false" customHeight="true" outlineLevel="0" collapsed="false">
      <c r="B13" s="469" t="n">
        <v>5</v>
      </c>
      <c r="C13" s="464" t="n">
        <v>3461</v>
      </c>
      <c r="D13" s="465" t="n">
        <v>1790</v>
      </c>
      <c r="E13" s="466" t="n">
        <v>1671</v>
      </c>
      <c r="F13" s="464" t="n">
        <v>3492</v>
      </c>
      <c r="G13" s="465" t="n">
        <v>1756</v>
      </c>
      <c r="H13" s="465" t="n">
        <v>1736</v>
      </c>
      <c r="I13" s="464" t="n">
        <v>3289</v>
      </c>
      <c r="J13" s="465" t="n">
        <v>1657</v>
      </c>
      <c r="K13" s="465" t="n">
        <v>1632</v>
      </c>
    </row>
    <row r="14" customFormat="false" ht="16.5" hidden="false" customHeight="true" outlineLevel="0" collapsed="false">
      <c r="B14" s="469" t="n">
        <v>6</v>
      </c>
      <c r="C14" s="464" t="n">
        <v>3613</v>
      </c>
      <c r="D14" s="465" t="n">
        <v>1817</v>
      </c>
      <c r="E14" s="466" t="n">
        <v>1796</v>
      </c>
      <c r="F14" s="464" t="n">
        <v>3478</v>
      </c>
      <c r="G14" s="465" t="n">
        <v>1791</v>
      </c>
      <c r="H14" s="465" t="n">
        <v>1687</v>
      </c>
      <c r="I14" s="464" t="n">
        <v>3509</v>
      </c>
      <c r="J14" s="465" t="n">
        <v>1761</v>
      </c>
      <c r="K14" s="465" t="n">
        <v>1748</v>
      </c>
    </row>
    <row r="15" customFormat="false" ht="16.5" hidden="false" customHeight="true" outlineLevel="0" collapsed="false">
      <c r="B15" s="469" t="n">
        <v>7</v>
      </c>
      <c r="C15" s="464" t="n">
        <v>3642</v>
      </c>
      <c r="D15" s="465" t="n">
        <v>1883</v>
      </c>
      <c r="E15" s="466" t="n">
        <v>1759</v>
      </c>
      <c r="F15" s="464" t="n">
        <v>3628</v>
      </c>
      <c r="G15" s="465" t="n">
        <v>1820</v>
      </c>
      <c r="H15" s="465" t="n">
        <v>1808</v>
      </c>
      <c r="I15" s="464" t="n">
        <v>3475</v>
      </c>
      <c r="J15" s="465" t="n">
        <v>1781</v>
      </c>
      <c r="K15" s="465" t="n">
        <v>1694</v>
      </c>
    </row>
    <row r="16" customFormat="false" ht="16.5" hidden="false" customHeight="true" outlineLevel="0" collapsed="false">
      <c r="B16" s="469" t="n">
        <v>8</v>
      </c>
      <c r="C16" s="464" t="n">
        <v>3811</v>
      </c>
      <c r="D16" s="465" t="n">
        <v>1917</v>
      </c>
      <c r="E16" s="466" t="n">
        <v>1894</v>
      </c>
      <c r="F16" s="464" t="n">
        <v>3665</v>
      </c>
      <c r="G16" s="465" t="n">
        <v>1903</v>
      </c>
      <c r="H16" s="465" t="n">
        <v>1762</v>
      </c>
      <c r="I16" s="464" t="n">
        <v>3625</v>
      </c>
      <c r="J16" s="465" t="n">
        <v>1820</v>
      </c>
      <c r="K16" s="465" t="n">
        <v>1805</v>
      </c>
    </row>
    <row r="17" customFormat="false" ht="16.5" hidden="false" customHeight="true" outlineLevel="0" collapsed="false">
      <c r="B17" s="469" t="n">
        <v>9</v>
      </c>
      <c r="C17" s="464" t="n">
        <v>3805</v>
      </c>
      <c r="D17" s="465" t="n">
        <v>1897</v>
      </c>
      <c r="E17" s="466" t="n">
        <v>1908</v>
      </c>
      <c r="F17" s="464" t="n">
        <v>3819</v>
      </c>
      <c r="G17" s="465" t="n">
        <v>1932</v>
      </c>
      <c r="H17" s="465" t="n">
        <v>1887</v>
      </c>
      <c r="I17" s="464" t="n">
        <v>3681</v>
      </c>
      <c r="J17" s="465" t="n">
        <v>1907</v>
      </c>
      <c r="K17" s="465" t="n">
        <v>1774</v>
      </c>
    </row>
    <row r="18" s="117" customFormat="true" ht="16.5" hidden="false" customHeight="true" outlineLevel="0" collapsed="false">
      <c r="A18" s="1"/>
      <c r="B18" s="457" t="s">
        <v>198</v>
      </c>
      <c r="C18" s="464" t="n">
        <v>19359</v>
      </c>
      <c r="D18" s="465" t="n">
        <v>9911</v>
      </c>
      <c r="E18" s="466" t="n">
        <v>9448</v>
      </c>
      <c r="F18" s="464" t="n">
        <v>19327</v>
      </c>
      <c r="G18" s="465" t="n">
        <v>9809</v>
      </c>
      <c r="H18" s="465" t="n">
        <v>9518</v>
      </c>
      <c r="I18" s="467" t="n">
        <v>19245</v>
      </c>
      <c r="J18" s="468" t="n">
        <v>9737</v>
      </c>
      <c r="K18" s="468" t="n">
        <v>9508</v>
      </c>
    </row>
    <row r="19" customFormat="false" ht="16.5" hidden="false" customHeight="true" outlineLevel="0" collapsed="false">
      <c r="B19" s="469" t="n">
        <v>10</v>
      </c>
      <c r="C19" s="464" t="n">
        <v>3797</v>
      </c>
      <c r="D19" s="465" t="n">
        <v>1931</v>
      </c>
      <c r="E19" s="466" t="n">
        <v>1866</v>
      </c>
      <c r="F19" s="464" t="n">
        <v>3821</v>
      </c>
      <c r="G19" s="465" t="n">
        <v>1903</v>
      </c>
      <c r="H19" s="465" t="n">
        <v>1918</v>
      </c>
      <c r="I19" s="464" t="n">
        <v>3817</v>
      </c>
      <c r="J19" s="465" t="n">
        <v>1934</v>
      </c>
      <c r="K19" s="465" t="n">
        <v>1883</v>
      </c>
    </row>
    <row r="20" customFormat="false" ht="16.5" hidden="false" customHeight="true" outlineLevel="0" collapsed="false">
      <c r="B20" s="469" t="n">
        <v>11</v>
      </c>
      <c r="C20" s="464" t="n">
        <v>3884</v>
      </c>
      <c r="D20" s="465" t="n">
        <v>1960</v>
      </c>
      <c r="E20" s="466" t="n">
        <v>1924</v>
      </c>
      <c r="F20" s="464" t="n">
        <v>3815</v>
      </c>
      <c r="G20" s="465" t="n">
        <v>1936</v>
      </c>
      <c r="H20" s="465" t="n">
        <v>1879</v>
      </c>
      <c r="I20" s="464" t="n">
        <v>3828</v>
      </c>
      <c r="J20" s="465" t="n">
        <v>1904</v>
      </c>
      <c r="K20" s="465" t="n">
        <v>1924</v>
      </c>
    </row>
    <row r="21" customFormat="false" ht="16.5" hidden="false" customHeight="true" outlineLevel="0" collapsed="false">
      <c r="B21" s="469" t="n">
        <v>12</v>
      </c>
      <c r="C21" s="464" t="n">
        <v>3845</v>
      </c>
      <c r="D21" s="465" t="n">
        <v>1971</v>
      </c>
      <c r="E21" s="466" t="n">
        <v>1874</v>
      </c>
      <c r="F21" s="464" t="n">
        <v>3902</v>
      </c>
      <c r="G21" s="465" t="n">
        <v>1967</v>
      </c>
      <c r="H21" s="465" t="n">
        <v>1935</v>
      </c>
      <c r="I21" s="464" t="n">
        <v>3824</v>
      </c>
      <c r="J21" s="465" t="n">
        <v>1943</v>
      </c>
      <c r="K21" s="465" t="n">
        <v>1881</v>
      </c>
    </row>
    <row r="22" customFormat="false" ht="16.5" hidden="false" customHeight="true" outlineLevel="0" collapsed="false">
      <c r="B22" s="469" t="n">
        <v>13</v>
      </c>
      <c r="C22" s="464" t="n">
        <v>3919</v>
      </c>
      <c r="D22" s="465" t="n">
        <v>2022</v>
      </c>
      <c r="E22" s="466" t="n">
        <v>1897</v>
      </c>
      <c r="F22" s="464" t="n">
        <v>3858</v>
      </c>
      <c r="G22" s="465" t="n">
        <v>1974</v>
      </c>
      <c r="H22" s="465" t="n">
        <v>1884</v>
      </c>
      <c r="I22" s="464" t="n">
        <v>3900</v>
      </c>
      <c r="J22" s="465" t="n">
        <v>1976</v>
      </c>
      <c r="K22" s="465" t="n">
        <v>1924</v>
      </c>
    </row>
    <row r="23" customFormat="false" ht="16.5" hidden="false" customHeight="true" outlineLevel="0" collapsed="false">
      <c r="B23" s="469" t="n">
        <v>14</v>
      </c>
      <c r="C23" s="464" t="n">
        <v>3914</v>
      </c>
      <c r="D23" s="465" t="n">
        <v>2027</v>
      </c>
      <c r="E23" s="466" t="n">
        <v>1887</v>
      </c>
      <c r="F23" s="464" t="n">
        <v>3931</v>
      </c>
      <c r="G23" s="465" t="n">
        <v>2029</v>
      </c>
      <c r="H23" s="465" t="n">
        <v>1902</v>
      </c>
      <c r="I23" s="464" t="n">
        <v>3876</v>
      </c>
      <c r="J23" s="465" t="n">
        <v>1980</v>
      </c>
      <c r="K23" s="465" t="n">
        <v>1896</v>
      </c>
    </row>
    <row r="24" s="117" customFormat="true" ht="16.5" hidden="false" customHeight="true" outlineLevel="0" collapsed="false">
      <c r="A24" s="1"/>
      <c r="B24" s="457" t="s">
        <v>199</v>
      </c>
      <c r="C24" s="464" t="n">
        <v>19076</v>
      </c>
      <c r="D24" s="465" t="n">
        <v>9650</v>
      </c>
      <c r="E24" s="466" t="n">
        <v>9426</v>
      </c>
      <c r="F24" s="464" t="n">
        <v>18920</v>
      </c>
      <c r="G24" s="465" t="n">
        <v>9599</v>
      </c>
      <c r="H24" s="465" t="n">
        <v>9321</v>
      </c>
      <c r="I24" s="467" t="n">
        <v>18980</v>
      </c>
      <c r="J24" s="468" t="n">
        <v>9613</v>
      </c>
      <c r="K24" s="468" t="n">
        <v>9367</v>
      </c>
    </row>
    <row r="25" customFormat="false" ht="16.5" hidden="false" customHeight="true" outlineLevel="0" collapsed="false">
      <c r="B25" s="469" t="n">
        <v>15</v>
      </c>
      <c r="C25" s="464" t="n">
        <v>3733</v>
      </c>
      <c r="D25" s="465" t="n">
        <v>1912</v>
      </c>
      <c r="E25" s="466" t="n">
        <v>1821</v>
      </c>
      <c r="F25" s="464" t="n">
        <v>3932</v>
      </c>
      <c r="G25" s="465" t="n">
        <v>2025</v>
      </c>
      <c r="H25" s="465" t="n">
        <v>1907</v>
      </c>
      <c r="I25" s="464" t="n">
        <v>3943</v>
      </c>
      <c r="J25" s="465" t="n">
        <v>2029</v>
      </c>
      <c r="K25" s="465" t="n">
        <v>1914</v>
      </c>
    </row>
    <row r="26" customFormat="false" ht="16.5" hidden="false" customHeight="true" outlineLevel="0" collapsed="false">
      <c r="B26" s="469" t="n">
        <v>16</v>
      </c>
      <c r="C26" s="464" t="n">
        <v>3742</v>
      </c>
      <c r="D26" s="465" t="n">
        <v>1907</v>
      </c>
      <c r="E26" s="466" t="n">
        <v>1835</v>
      </c>
      <c r="F26" s="464" t="n">
        <v>3747</v>
      </c>
      <c r="G26" s="465" t="n">
        <v>1917</v>
      </c>
      <c r="H26" s="465" t="n">
        <v>1830</v>
      </c>
      <c r="I26" s="464" t="n">
        <v>3938</v>
      </c>
      <c r="J26" s="465" t="n">
        <v>2026</v>
      </c>
      <c r="K26" s="465" t="n">
        <v>1912</v>
      </c>
    </row>
    <row r="27" customFormat="false" ht="16.5" hidden="false" customHeight="true" outlineLevel="0" collapsed="false">
      <c r="B27" s="469" t="n">
        <v>17</v>
      </c>
      <c r="C27" s="464" t="n">
        <v>4089</v>
      </c>
      <c r="D27" s="465" t="n">
        <v>2041</v>
      </c>
      <c r="E27" s="466" t="n">
        <v>2048</v>
      </c>
      <c r="F27" s="464" t="n">
        <v>3749</v>
      </c>
      <c r="G27" s="465" t="n">
        <v>1909</v>
      </c>
      <c r="H27" s="465" t="n">
        <v>1840</v>
      </c>
      <c r="I27" s="464" t="n">
        <v>3754</v>
      </c>
      <c r="J27" s="465" t="n">
        <v>1922</v>
      </c>
      <c r="K27" s="465" t="n">
        <v>1832</v>
      </c>
    </row>
    <row r="28" customFormat="false" ht="16.5" hidden="false" customHeight="true" outlineLevel="0" collapsed="false">
      <c r="B28" s="469" t="n">
        <v>18</v>
      </c>
      <c r="C28" s="464" t="n">
        <v>3634</v>
      </c>
      <c r="D28" s="465" t="n">
        <v>1852</v>
      </c>
      <c r="E28" s="466" t="n">
        <v>1782</v>
      </c>
      <c r="F28" s="464" t="n">
        <v>3849</v>
      </c>
      <c r="G28" s="465" t="n">
        <v>1906</v>
      </c>
      <c r="H28" s="465" t="n">
        <v>1943</v>
      </c>
      <c r="I28" s="464" t="n">
        <v>3472</v>
      </c>
      <c r="J28" s="465" t="n">
        <v>1745</v>
      </c>
      <c r="K28" s="465" t="n">
        <v>1727</v>
      </c>
    </row>
    <row r="29" customFormat="false" ht="16.5" hidden="false" customHeight="true" outlineLevel="0" collapsed="false">
      <c r="B29" s="469" t="n">
        <v>19</v>
      </c>
      <c r="C29" s="464" t="n">
        <v>3878</v>
      </c>
      <c r="D29" s="465" t="n">
        <v>1938</v>
      </c>
      <c r="E29" s="466" t="n">
        <v>1940</v>
      </c>
      <c r="F29" s="464" t="n">
        <v>3643</v>
      </c>
      <c r="G29" s="465" t="n">
        <v>1842</v>
      </c>
      <c r="H29" s="465" t="n">
        <v>1801</v>
      </c>
      <c r="I29" s="464" t="n">
        <v>3873</v>
      </c>
      <c r="J29" s="465" t="n">
        <v>1891</v>
      </c>
      <c r="K29" s="465" t="n">
        <v>1982</v>
      </c>
    </row>
    <row r="30" s="117" customFormat="true" ht="16.5" hidden="false" customHeight="true" outlineLevel="0" collapsed="false">
      <c r="A30" s="1"/>
      <c r="B30" s="457" t="s">
        <v>200</v>
      </c>
      <c r="C30" s="464" t="n">
        <v>18748</v>
      </c>
      <c r="D30" s="465" t="n">
        <v>9347</v>
      </c>
      <c r="E30" s="466" t="n">
        <v>9401</v>
      </c>
      <c r="F30" s="464" t="n">
        <v>18841</v>
      </c>
      <c r="G30" s="465" t="n">
        <v>9365</v>
      </c>
      <c r="H30" s="465" t="n">
        <v>9476</v>
      </c>
      <c r="I30" s="467" t="n">
        <v>18392</v>
      </c>
      <c r="J30" s="468" t="n">
        <v>9221</v>
      </c>
      <c r="K30" s="468" t="n">
        <v>9171</v>
      </c>
    </row>
    <row r="31" customFormat="false" ht="16.5" hidden="false" customHeight="true" outlineLevel="0" collapsed="false">
      <c r="B31" s="469" t="n">
        <v>20</v>
      </c>
      <c r="C31" s="464" t="n">
        <v>3725</v>
      </c>
      <c r="D31" s="465" t="n">
        <v>1855</v>
      </c>
      <c r="E31" s="466" t="n">
        <v>1870</v>
      </c>
      <c r="F31" s="464" t="n">
        <v>3839</v>
      </c>
      <c r="G31" s="465" t="n">
        <v>1913</v>
      </c>
      <c r="H31" s="465" t="n">
        <v>1926</v>
      </c>
      <c r="I31" s="464" t="n">
        <v>3610</v>
      </c>
      <c r="J31" s="465" t="n">
        <v>1824</v>
      </c>
      <c r="K31" s="465" t="n">
        <v>1786</v>
      </c>
    </row>
    <row r="32" customFormat="false" ht="16.5" hidden="false" customHeight="true" outlineLevel="0" collapsed="false">
      <c r="B32" s="469" t="n">
        <v>21</v>
      </c>
      <c r="C32" s="464" t="n">
        <v>3921</v>
      </c>
      <c r="D32" s="465" t="n">
        <v>1883</v>
      </c>
      <c r="E32" s="466" t="n">
        <v>2038</v>
      </c>
      <c r="F32" s="464" t="n">
        <v>3782</v>
      </c>
      <c r="G32" s="465" t="n">
        <v>1884</v>
      </c>
      <c r="H32" s="465" t="n">
        <v>1898</v>
      </c>
      <c r="I32" s="464" t="n">
        <v>3827</v>
      </c>
      <c r="J32" s="465" t="n">
        <v>1889</v>
      </c>
      <c r="K32" s="465" t="n">
        <v>1938</v>
      </c>
    </row>
    <row r="33" customFormat="false" ht="16.5" hidden="false" customHeight="true" outlineLevel="0" collapsed="false">
      <c r="B33" s="469" t="n">
        <v>22</v>
      </c>
      <c r="C33" s="464" t="n">
        <v>3677</v>
      </c>
      <c r="D33" s="465" t="n">
        <v>1890</v>
      </c>
      <c r="E33" s="466" t="n">
        <v>1787</v>
      </c>
      <c r="F33" s="464" t="n">
        <v>3817</v>
      </c>
      <c r="G33" s="465" t="n">
        <v>1851</v>
      </c>
      <c r="H33" s="465" t="n">
        <v>1966</v>
      </c>
      <c r="I33" s="464" t="n">
        <v>3654</v>
      </c>
      <c r="J33" s="465" t="n">
        <v>1870</v>
      </c>
      <c r="K33" s="465" t="n">
        <v>1784</v>
      </c>
    </row>
    <row r="34" customFormat="false" ht="16.5" hidden="false" customHeight="true" outlineLevel="0" collapsed="false">
      <c r="B34" s="469" t="n">
        <v>23</v>
      </c>
      <c r="C34" s="464" t="n">
        <v>3873</v>
      </c>
      <c r="D34" s="465" t="n">
        <v>1925</v>
      </c>
      <c r="E34" s="466" t="n">
        <v>1948</v>
      </c>
      <c r="F34" s="464" t="n">
        <v>3566</v>
      </c>
      <c r="G34" s="465" t="n">
        <v>1813</v>
      </c>
      <c r="H34" s="465" t="n">
        <v>1753</v>
      </c>
      <c r="I34" s="464" t="n">
        <v>3805</v>
      </c>
      <c r="J34" s="465" t="n">
        <v>1870</v>
      </c>
      <c r="K34" s="465" t="n">
        <v>1935</v>
      </c>
    </row>
    <row r="35" customFormat="false" ht="16.5" hidden="false" customHeight="true" outlineLevel="0" collapsed="false">
      <c r="B35" s="469" t="n">
        <v>24</v>
      </c>
      <c r="C35" s="464" t="n">
        <v>3552</v>
      </c>
      <c r="D35" s="465" t="n">
        <v>1794</v>
      </c>
      <c r="E35" s="466" t="n">
        <v>1758</v>
      </c>
      <c r="F35" s="464" t="n">
        <v>3837</v>
      </c>
      <c r="G35" s="465" t="n">
        <v>1904</v>
      </c>
      <c r="H35" s="465" t="n">
        <v>1933</v>
      </c>
      <c r="I35" s="464" t="n">
        <v>3496</v>
      </c>
      <c r="J35" s="465" t="n">
        <v>1768</v>
      </c>
      <c r="K35" s="465" t="n">
        <v>1728</v>
      </c>
    </row>
    <row r="36" s="117" customFormat="true" ht="16.5" hidden="false" customHeight="true" outlineLevel="0" collapsed="false">
      <c r="A36" s="1"/>
      <c r="B36" s="457" t="s">
        <v>201</v>
      </c>
      <c r="C36" s="464" t="n">
        <v>17683</v>
      </c>
      <c r="D36" s="465" t="n">
        <v>8751</v>
      </c>
      <c r="E36" s="466" t="n">
        <v>8932</v>
      </c>
      <c r="F36" s="464" t="n">
        <v>17608</v>
      </c>
      <c r="G36" s="465" t="n">
        <v>8769</v>
      </c>
      <c r="H36" s="465" t="n">
        <v>8839</v>
      </c>
      <c r="I36" s="467" t="n">
        <v>17758</v>
      </c>
      <c r="J36" s="468" t="n">
        <v>8823</v>
      </c>
      <c r="K36" s="468" t="n">
        <v>8935</v>
      </c>
    </row>
    <row r="37" customFormat="false" ht="16.5" hidden="false" customHeight="true" outlineLevel="0" collapsed="false">
      <c r="B37" s="469" t="n">
        <v>25</v>
      </c>
      <c r="C37" s="464" t="n">
        <v>3498</v>
      </c>
      <c r="D37" s="465" t="n">
        <v>1801</v>
      </c>
      <c r="E37" s="466" t="n">
        <v>1697</v>
      </c>
      <c r="F37" s="464" t="n">
        <v>3527</v>
      </c>
      <c r="G37" s="465" t="n">
        <v>1755</v>
      </c>
      <c r="H37" s="465" t="n">
        <v>1772</v>
      </c>
      <c r="I37" s="464" t="n">
        <v>3758</v>
      </c>
      <c r="J37" s="465" t="n">
        <v>1841</v>
      </c>
      <c r="K37" s="465" t="n">
        <v>1917</v>
      </c>
    </row>
    <row r="38" customFormat="false" ht="16.5" hidden="false" customHeight="true" outlineLevel="0" collapsed="false">
      <c r="B38" s="469" t="n">
        <v>26</v>
      </c>
      <c r="C38" s="464" t="n">
        <v>3604</v>
      </c>
      <c r="D38" s="465" t="n">
        <v>1769</v>
      </c>
      <c r="E38" s="466" t="n">
        <v>1835</v>
      </c>
      <c r="F38" s="464" t="n">
        <v>3428</v>
      </c>
      <c r="G38" s="465" t="n">
        <v>1768</v>
      </c>
      <c r="H38" s="465" t="n">
        <v>1660</v>
      </c>
      <c r="I38" s="464" t="n">
        <v>3492</v>
      </c>
      <c r="J38" s="465" t="n">
        <v>1735</v>
      </c>
      <c r="K38" s="465" t="n">
        <v>1757</v>
      </c>
    </row>
    <row r="39" customFormat="false" ht="16.5" hidden="false" customHeight="true" outlineLevel="0" collapsed="false">
      <c r="B39" s="469" t="n">
        <v>27</v>
      </c>
      <c r="C39" s="464" t="n">
        <v>3531</v>
      </c>
      <c r="D39" s="465" t="n">
        <v>1723</v>
      </c>
      <c r="E39" s="466" t="n">
        <v>1808</v>
      </c>
      <c r="F39" s="464" t="n">
        <v>3619</v>
      </c>
      <c r="G39" s="465" t="n">
        <v>1787</v>
      </c>
      <c r="H39" s="465" t="n">
        <v>1832</v>
      </c>
      <c r="I39" s="464" t="n">
        <v>3408</v>
      </c>
      <c r="J39" s="465" t="n">
        <v>1757</v>
      </c>
      <c r="K39" s="465" t="n">
        <v>1651</v>
      </c>
    </row>
    <row r="40" customFormat="false" ht="16.5" hidden="false" customHeight="true" outlineLevel="0" collapsed="false">
      <c r="B40" s="469" t="n">
        <v>28</v>
      </c>
      <c r="C40" s="464" t="n">
        <v>3517</v>
      </c>
      <c r="D40" s="465" t="n">
        <v>1729</v>
      </c>
      <c r="E40" s="466" t="n">
        <v>1788</v>
      </c>
      <c r="F40" s="464" t="n">
        <v>3485</v>
      </c>
      <c r="G40" s="465" t="n">
        <v>1720</v>
      </c>
      <c r="H40" s="465" t="n">
        <v>1765</v>
      </c>
      <c r="I40" s="464" t="n">
        <v>3610</v>
      </c>
      <c r="J40" s="465" t="n">
        <v>1770</v>
      </c>
      <c r="K40" s="465" t="n">
        <v>1840</v>
      </c>
    </row>
    <row r="41" customFormat="false" ht="16.5" hidden="false" customHeight="true" outlineLevel="0" collapsed="false">
      <c r="B41" s="469" t="n">
        <v>29</v>
      </c>
      <c r="C41" s="464" t="n">
        <v>3533</v>
      </c>
      <c r="D41" s="465" t="n">
        <v>1729</v>
      </c>
      <c r="E41" s="466" t="n">
        <v>1804</v>
      </c>
      <c r="F41" s="464" t="n">
        <v>3549</v>
      </c>
      <c r="G41" s="465" t="n">
        <v>1739</v>
      </c>
      <c r="H41" s="465" t="n">
        <v>1810</v>
      </c>
      <c r="I41" s="464" t="n">
        <v>3490</v>
      </c>
      <c r="J41" s="465" t="n">
        <v>1720</v>
      </c>
      <c r="K41" s="465" t="n">
        <v>1770</v>
      </c>
    </row>
    <row r="42" s="117" customFormat="true" ht="16.5" hidden="false" customHeight="true" outlineLevel="0" collapsed="false">
      <c r="A42" s="1"/>
      <c r="B42" s="457" t="s">
        <v>202</v>
      </c>
      <c r="C42" s="464" t="n">
        <v>19665</v>
      </c>
      <c r="D42" s="465" t="n">
        <v>9548</v>
      </c>
      <c r="E42" s="466" t="n">
        <v>10117</v>
      </c>
      <c r="F42" s="464" t="n">
        <v>18988</v>
      </c>
      <c r="G42" s="465" t="n">
        <v>9209</v>
      </c>
      <c r="H42" s="465" t="n">
        <v>9779</v>
      </c>
      <c r="I42" s="467" t="n">
        <v>18441</v>
      </c>
      <c r="J42" s="468" t="n">
        <v>8984</v>
      </c>
      <c r="K42" s="468" t="n">
        <v>9457</v>
      </c>
    </row>
    <row r="43" customFormat="false" ht="16.5" hidden="false" customHeight="true" outlineLevel="0" collapsed="false">
      <c r="B43" s="469" t="n">
        <v>30</v>
      </c>
      <c r="C43" s="464" t="n">
        <v>3561</v>
      </c>
      <c r="D43" s="465" t="n">
        <v>1733</v>
      </c>
      <c r="E43" s="466" t="n">
        <v>1828</v>
      </c>
      <c r="F43" s="464" t="n">
        <v>3576</v>
      </c>
      <c r="G43" s="465" t="n">
        <v>1759</v>
      </c>
      <c r="H43" s="465" t="n">
        <v>1817</v>
      </c>
      <c r="I43" s="464" t="n">
        <v>3575</v>
      </c>
      <c r="J43" s="465" t="n">
        <v>1755</v>
      </c>
      <c r="K43" s="465" t="n">
        <v>1820</v>
      </c>
    </row>
    <row r="44" customFormat="false" ht="16.5" hidden="false" customHeight="true" outlineLevel="0" collapsed="false">
      <c r="B44" s="469" t="n">
        <v>31</v>
      </c>
      <c r="C44" s="464" t="n">
        <v>3841</v>
      </c>
      <c r="D44" s="465" t="n">
        <v>1828</v>
      </c>
      <c r="E44" s="466" t="n">
        <v>2013</v>
      </c>
      <c r="F44" s="464" t="n">
        <v>3574</v>
      </c>
      <c r="G44" s="465" t="n">
        <v>1733</v>
      </c>
      <c r="H44" s="465" t="n">
        <v>1841</v>
      </c>
      <c r="I44" s="464" t="n">
        <v>3546</v>
      </c>
      <c r="J44" s="465" t="n">
        <v>1758</v>
      </c>
      <c r="K44" s="465" t="n">
        <v>1788</v>
      </c>
    </row>
    <row r="45" customFormat="false" ht="16.5" hidden="false" customHeight="true" outlineLevel="0" collapsed="false">
      <c r="B45" s="469" t="n">
        <v>32</v>
      </c>
      <c r="C45" s="464" t="n">
        <v>3847</v>
      </c>
      <c r="D45" s="465" t="n">
        <v>1868</v>
      </c>
      <c r="E45" s="466" t="n">
        <v>1979</v>
      </c>
      <c r="F45" s="464" t="n">
        <v>3869</v>
      </c>
      <c r="G45" s="465" t="n">
        <v>1843</v>
      </c>
      <c r="H45" s="465" t="n">
        <v>2026</v>
      </c>
      <c r="I45" s="464" t="n">
        <v>3530</v>
      </c>
      <c r="J45" s="465" t="n">
        <v>1724</v>
      </c>
      <c r="K45" s="465" t="n">
        <v>1806</v>
      </c>
    </row>
    <row r="46" customFormat="false" ht="16.5" hidden="false" customHeight="true" outlineLevel="0" collapsed="false">
      <c r="B46" s="469" t="n">
        <v>33</v>
      </c>
      <c r="C46" s="464" t="n">
        <v>4083</v>
      </c>
      <c r="D46" s="465" t="n">
        <v>1995</v>
      </c>
      <c r="E46" s="466" t="n">
        <v>2088</v>
      </c>
      <c r="F46" s="464" t="n">
        <v>3875</v>
      </c>
      <c r="G46" s="465" t="n">
        <v>1884</v>
      </c>
      <c r="H46" s="465" t="n">
        <v>1991</v>
      </c>
      <c r="I46" s="464" t="n">
        <v>3880</v>
      </c>
      <c r="J46" s="465" t="n">
        <v>1853</v>
      </c>
      <c r="K46" s="465" t="n">
        <v>2027</v>
      </c>
    </row>
    <row r="47" customFormat="false" ht="16.5" hidden="false" customHeight="true" outlineLevel="0" collapsed="false">
      <c r="A47" s="203"/>
      <c r="B47" s="470" t="n">
        <v>34</v>
      </c>
      <c r="C47" s="471" t="n">
        <v>4333</v>
      </c>
      <c r="D47" s="472" t="n">
        <v>2124</v>
      </c>
      <c r="E47" s="473" t="n">
        <v>2209</v>
      </c>
      <c r="F47" s="471" t="n">
        <v>4094</v>
      </c>
      <c r="G47" s="472" t="n">
        <v>1990</v>
      </c>
      <c r="H47" s="472" t="n">
        <v>2104</v>
      </c>
      <c r="I47" s="471" t="n">
        <v>3910</v>
      </c>
      <c r="J47" s="472" t="n">
        <v>1894</v>
      </c>
      <c r="K47" s="472" t="n">
        <v>2016</v>
      </c>
    </row>
    <row r="48" s="117" customFormat="true" ht="16.5" hidden="false" customHeight="true" outlineLevel="0" collapsed="false">
      <c r="A48" s="1"/>
      <c r="B48" s="457" t="s">
        <v>203</v>
      </c>
      <c r="C48" s="464" t="n">
        <v>23303</v>
      </c>
      <c r="D48" s="465" t="n">
        <v>11168</v>
      </c>
      <c r="E48" s="466" t="n">
        <v>12135</v>
      </c>
      <c r="F48" s="464" t="n">
        <v>22734</v>
      </c>
      <c r="G48" s="465" t="n">
        <v>10961</v>
      </c>
      <c r="H48" s="465" t="n">
        <v>11773</v>
      </c>
      <c r="I48" s="467" t="n">
        <v>22117</v>
      </c>
      <c r="J48" s="468" t="n">
        <v>10700</v>
      </c>
      <c r="K48" s="468" t="n">
        <v>11417</v>
      </c>
    </row>
    <row r="49" customFormat="false" ht="16.5" hidden="false" customHeight="true" outlineLevel="0" collapsed="false">
      <c r="B49" s="469" t="n">
        <v>35</v>
      </c>
      <c r="C49" s="464" t="n">
        <v>4319</v>
      </c>
      <c r="D49" s="465" t="n">
        <v>2091</v>
      </c>
      <c r="E49" s="466" t="n">
        <v>2228</v>
      </c>
      <c r="F49" s="464" t="n">
        <v>4343</v>
      </c>
      <c r="G49" s="465" t="n">
        <v>2132</v>
      </c>
      <c r="H49" s="465" t="n">
        <v>2211</v>
      </c>
      <c r="I49" s="464" t="n">
        <v>4119</v>
      </c>
      <c r="J49" s="465" t="n">
        <v>2005</v>
      </c>
      <c r="K49" s="465" t="n">
        <v>2114</v>
      </c>
    </row>
    <row r="50" customFormat="false" ht="16.5" hidden="false" customHeight="true" outlineLevel="0" collapsed="false">
      <c r="B50" s="469" t="n">
        <v>36</v>
      </c>
      <c r="C50" s="464" t="n">
        <v>4599</v>
      </c>
      <c r="D50" s="465" t="n">
        <v>2230</v>
      </c>
      <c r="E50" s="466" t="n">
        <v>2369</v>
      </c>
      <c r="F50" s="464" t="n">
        <v>4341</v>
      </c>
      <c r="G50" s="465" t="n">
        <v>2093</v>
      </c>
      <c r="H50" s="465" t="n">
        <v>2248</v>
      </c>
      <c r="I50" s="464" t="n">
        <v>4371</v>
      </c>
      <c r="J50" s="465" t="n">
        <v>2146</v>
      </c>
      <c r="K50" s="465" t="n">
        <v>2225</v>
      </c>
    </row>
    <row r="51" customFormat="false" ht="16.5" hidden="false" customHeight="true" outlineLevel="0" collapsed="false">
      <c r="B51" s="469" t="n">
        <v>37</v>
      </c>
      <c r="C51" s="464" t="n">
        <v>4639</v>
      </c>
      <c r="D51" s="465" t="n">
        <v>2219</v>
      </c>
      <c r="E51" s="466" t="n">
        <v>2420</v>
      </c>
      <c r="F51" s="464" t="n">
        <v>4612</v>
      </c>
      <c r="G51" s="465" t="n">
        <v>2226</v>
      </c>
      <c r="H51" s="465" t="n">
        <v>2386</v>
      </c>
      <c r="I51" s="464" t="n">
        <v>4332</v>
      </c>
      <c r="J51" s="465" t="n">
        <v>2083</v>
      </c>
      <c r="K51" s="465" t="n">
        <v>2249</v>
      </c>
    </row>
    <row r="52" customFormat="false" ht="16.5" hidden="false" customHeight="true" outlineLevel="0" collapsed="false">
      <c r="B52" s="469" t="n">
        <v>38</v>
      </c>
      <c r="C52" s="464" t="n">
        <v>4757</v>
      </c>
      <c r="D52" s="465" t="n">
        <v>2288</v>
      </c>
      <c r="E52" s="466" t="n">
        <v>2469</v>
      </c>
      <c r="F52" s="464" t="n">
        <v>4666</v>
      </c>
      <c r="G52" s="465" t="n">
        <v>2220</v>
      </c>
      <c r="H52" s="465" t="n">
        <v>2446</v>
      </c>
      <c r="I52" s="464" t="n">
        <v>4626</v>
      </c>
      <c r="J52" s="465" t="n">
        <v>2245</v>
      </c>
      <c r="K52" s="465" t="n">
        <v>2381</v>
      </c>
    </row>
    <row r="53" customFormat="false" ht="16.5" hidden="false" customHeight="true" outlineLevel="0" collapsed="false">
      <c r="B53" s="469" t="n">
        <v>39</v>
      </c>
      <c r="C53" s="464" t="n">
        <v>4989</v>
      </c>
      <c r="D53" s="465" t="n">
        <v>2340</v>
      </c>
      <c r="E53" s="466" t="n">
        <v>2649</v>
      </c>
      <c r="F53" s="464" t="n">
        <v>4772</v>
      </c>
      <c r="G53" s="465" t="n">
        <v>2290</v>
      </c>
      <c r="H53" s="465" t="n">
        <v>2482</v>
      </c>
      <c r="I53" s="464" t="n">
        <v>4669</v>
      </c>
      <c r="J53" s="465" t="n">
        <v>2221</v>
      </c>
      <c r="K53" s="465" t="n">
        <v>2448</v>
      </c>
    </row>
    <row r="54" s="117" customFormat="true" ht="16.5" hidden="false" customHeight="true" outlineLevel="0" collapsed="false">
      <c r="A54" s="1"/>
      <c r="B54" s="457" t="s">
        <v>204</v>
      </c>
      <c r="C54" s="464" t="n">
        <v>26546</v>
      </c>
      <c r="D54" s="465" t="n">
        <v>12991</v>
      </c>
      <c r="E54" s="466" t="n">
        <v>13555</v>
      </c>
      <c r="F54" s="464" t="n">
        <v>25934</v>
      </c>
      <c r="G54" s="465" t="n">
        <v>12600</v>
      </c>
      <c r="H54" s="465" t="n">
        <v>13334</v>
      </c>
      <c r="I54" s="467" t="n">
        <v>25315</v>
      </c>
      <c r="J54" s="468" t="n">
        <v>12287</v>
      </c>
      <c r="K54" s="468" t="n">
        <v>13028</v>
      </c>
    </row>
    <row r="55" customFormat="false" ht="16.5" hidden="false" customHeight="true" outlineLevel="0" collapsed="false">
      <c r="B55" s="469" t="n">
        <v>40</v>
      </c>
      <c r="C55" s="464" t="n">
        <v>4894</v>
      </c>
      <c r="D55" s="465" t="n">
        <v>2363</v>
      </c>
      <c r="E55" s="466" t="n">
        <v>2531</v>
      </c>
      <c r="F55" s="464" t="n">
        <v>4988</v>
      </c>
      <c r="G55" s="465" t="n">
        <v>2336</v>
      </c>
      <c r="H55" s="465" t="n">
        <v>2652</v>
      </c>
      <c r="I55" s="464" t="n">
        <v>4785</v>
      </c>
      <c r="J55" s="465" t="n">
        <v>2299</v>
      </c>
      <c r="K55" s="465" t="n">
        <v>2486</v>
      </c>
    </row>
    <row r="56" customFormat="false" ht="16.5" hidden="false" customHeight="true" outlineLevel="0" collapsed="false">
      <c r="B56" s="469" t="n">
        <v>41</v>
      </c>
      <c r="C56" s="464" t="n">
        <v>5195</v>
      </c>
      <c r="D56" s="465" t="n">
        <v>2594</v>
      </c>
      <c r="E56" s="466" t="n">
        <v>2601</v>
      </c>
      <c r="F56" s="464" t="n">
        <v>4933</v>
      </c>
      <c r="G56" s="465" t="n">
        <v>2395</v>
      </c>
      <c r="H56" s="465" t="n">
        <v>2538</v>
      </c>
      <c r="I56" s="464" t="n">
        <v>5014</v>
      </c>
      <c r="J56" s="465" t="n">
        <v>2365</v>
      </c>
      <c r="K56" s="465" t="n">
        <v>2649</v>
      </c>
    </row>
    <row r="57" customFormat="false" ht="16.5" hidden="false" customHeight="true" outlineLevel="0" collapsed="false">
      <c r="B57" s="469" t="n">
        <v>42</v>
      </c>
      <c r="C57" s="464" t="n">
        <v>5324</v>
      </c>
      <c r="D57" s="465" t="n">
        <v>2575</v>
      </c>
      <c r="E57" s="466" t="n">
        <v>2749</v>
      </c>
      <c r="F57" s="464" t="n">
        <v>5232</v>
      </c>
      <c r="G57" s="465" t="n">
        <v>2628</v>
      </c>
      <c r="H57" s="465" t="n">
        <v>2604</v>
      </c>
      <c r="I57" s="464" t="n">
        <v>4932</v>
      </c>
      <c r="J57" s="465" t="n">
        <v>2400</v>
      </c>
      <c r="K57" s="465" t="n">
        <v>2532</v>
      </c>
    </row>
    <row r="58" customFormat="false" ht="16.5" hidden="false" customHeight="true" outlineLevel="0" collapsed="false">
      <c r="B58" s="469" t="n">
        <v>43</v>
      </c>
      <c r="C58" s="464" t="n">
        <v>5405</v>
      </c>
      <c r="D58" s="465" t="n">
        <v>2648</v>
      </c>
      <c r="E58" s="466" t="n">
        <v>2757</v>
      </c>
      <c r="F58" s="464" t="n">
        <v>5351</v>
      </c>
      <c r="G58" s="465" t="n">
        <v>2597</v>
      </c>
      <c r="H58" s="465" t="n">
        <v>2754</v>
      </c>
      <c r="I58" s="464" t="n">
        <v>5223</v>
      </c>
      <c r="J58" s="465" t="n">
        <v>2622</v>
      </c>
      <c r="K58" s="465" t="n">
        <v>2601</v>
      </c>
    </row>
    <row r="59" customFormat="false" ht="16.5" hidden="false" customHeight="true" outlineLevel="0" collapsed="false">
      <c r="B59" s="469" t="n">
        <v>44</v>
      </c>
      <c r="C59" s="464" t="n">
        <v>5728</v>
      </c>
      <c r="D59" s="465" t="n">
        <v>2811</v>
      </c>
      <c r="E59" s="466" t="n">
        <v>2917</v>
      </c>
      <c r="F59" s="464" t="n">
        <v>5430</v>
      </c>
      <c r="G59" s="465" t="n">
        <v>2644</v>
      </c>
      <c r="H59" s="465" t="n">
        <v>2786</v>
      </c>
      <c r="I59" s="464" t="n">
        <v>5361</v>
      </c>
      <c r="J59" s="465" t="n">
        <v>2601</v>
      </c>
      <c r="K59" s="465" t="n">
        <v>2760</v>
      </c>
    </row>
    <row r="60" s="117" customFormat="true" ht="16.5" hidden="false" customHeight="true" outlineLevel="0" collapsed="false">
      <c r="A60" s="1"/>
      <c r="B60" s="457" t="s">
        <v>205</v>
      </c>
      <c r="C60" s="464" t="n">
        <v>30416</v>
      </c>
      <c r="D60" s="465" t="n">
        <v>14783</v>
      </c>
      <c r="E60" s="466" t="n">
        <v>15633</v>
      </c>
      <c r="F60" s="464" t="n">
        <v>30333</v>
      </c>
      <c r="G60" s="465" t="n">
        <v>14843</v>
      </c>
      <c r="H60" s="465" t="n">
        <v>15490</v>
      </c>
      <c r="I60" s="467" t="n">
        <v>29393</v>
      </c>
      <c r="J60" s="468" t="n">
        <v>14342</v>
      </c>
      <c r="K60" s="468" t="n">
        <v>15051</v>
      </c>
    </row>
    <row r="61" customFormat="false" ht="16.5" hidden="false" customHeight="true" outlineLevel="0" collapsed="false">
      <c r="B61" s="469" t="n">
        <v>45</v>
      </c>
      <c r="C61" s="464" t="n">
        <v>5885</v>
      </c>
      <c r="D61" s="465" t="n">
        <v>2899</v>
      </c>
      <c r="E61" s="466" t="n">
        <v>2986</v>
      </c>
      <c r="F61" s="464" t="n">
        <v>5717</v>
      </c>
      <c r="G61" s="465" t="n">
        <v>2803</v>
      </c>
      <c r="H61" s="465" t="n">
        <v>2914</v>
      </c>
      <c r="I61" s="464" t="n">
        <v>5436</v>
      </c>
      <c r="J61" s="465" t="n">
        <v>2655</v>
      </c>
      <c r="K61" s="465" t="n">
        <v>2781</v>
      </c>
    </row>
    <row r="62" customFormat="false" ht="16.5" hidden="false" customHeight="true" outlineLevel="0" collapsed="false">
      <c r="B62" s="469" t="n">
        <v>46</v>
      </c>
      <c r="C62" s="464" t="n">
        <v>6183</v>
      </c>
      <c r="D62" s="465" t="n">
        <v>2965</v>
      </c>
      <c r="E62" s="466" t="n">
        <v>3218</v>
      </c>
      <c r="F62" s="464" t="n">
        <v>5881</v>
      </c>
      <c r="G62" s="465" t="n">
        <v>2899</v>
      </c>
      <c r="H62" s="465" t="n">
        <v>2982</v>
      </c>
      <c r="I62" s="464" t="n">
        <v>5705</v>
      </c>
      <c r="J62" s="465" t="n">
        <v>2795</v>
      </c>
      <c r="K62" s="465" t="n">
        <v>2910</v>
      </c>
    </row>
    <row r="63" customFormat="false" ht="16.5" hidden="false" customHeight="true" outlineLevel="0" collapsed="false">
      <c r="B63" s="469" t="n">
        <v>47</v>
      </c>
      <c r="C63" s="464" t="n">
        <v>6246</v>
      </c>
      <c r="D63" s="465" t="n">
        <v>3035</v>
      </c>
      <c r="E63" s="466" t="n">
        <v>3211</v>
      </c>
      <c r="F63" s="464" t="n">
        <v>6189</v>
      </c>
      <c r="G63" s="465" t="n">
        <v>2986</v>
      </c>
      <c r="H63" s="465" t="n">
        <v>3203</v>
      </c>
      <c r="I63" s="464" t="n">
        <v>5860</v>
      </c>
      <c r="J63" s="465" t="n">
        <v>2892</v>
      </c>
      <c r="K63" s="465" t="n">
        <v>2968</v>
      </c>
    </row>
    <row r="64" customFormat="false" ht="16.5" hidden="false" customHeight="true" outlineLevel="0" collapsed="false">
      <c r="B64" s="469" t="n">
        <v>48</v>
      </c>
      <c r="C64" s="464" t="n">
        <v>6307</v>
      </c>
      <c r="D64" s="465" t="n">
        <v>3110</v>
      </c>
      <c r="E64" s="466" t="n">
        <v>3197</v>
      </c>
      <c r="F64" s="464" t="n">
        <v>6216</v>
      </c>
      <c r="G64" s="465" t="n">
        <v>3023</v>
      </c>
      <c r="H64" s="465" t="n">
        <v>3193</v>
      </c>
      <c r="I64" s="464" t="n">
        <v>6198</v>
      </c>
      <c r="J64" s="465" t="n">
        <v>2989</v>
      </c>
      <c r="K64" s="465" t="n">
        <v>3209</v>
      </c>
    </row>
    <row r="65" customFormat="false" ht="16.5" hidden="false" customHeight="true" outlineLevel="0" collapsed="false">
      <c r="B65" s="469" t="n">
        <v>49</v>
      </c>
      <c r="C65" s="464" t="n">
        <v>5795</v>
      </c>
      <c r="D65" s="465" t="n">
        <v>2774</v>
      </c>
      <c r="E65" s="466" t="n">
        <v>3021</v>
      </c>
      <c r="F65" s="464" t="n">
        <v>6330</v>
      </c>
      <c r="G65" s="465" t="n">
        <v>3132</v>
      </c>
      <c r="H65" s="465" t="n">
        <v>3198</v>
      </c>
      <c r="I65" s="464" t="n">
        <v>6194</v>
      </c>
      <c r="J65" s="465" t="n">
        <v>3011</v>
      </c>
      <c r="K65" s="465" t="n">
        <v>3183</v>
      </c>
    </row>
    <row r="66" s="117" customFormat="true" ht="16.5" hidden="false" customHeight="true" outlineLevel="0" collapsed="false">
      <c r="A66" s="1"/>
      <c r="B66" s="457" t="s">
        <v>206</v>
      </c>
      <c r="C66" s="464" t="n">
        <v>26968</v>
      </c>
      <c r="D66" s="465" t="n">
        <v>12781</v>
      </c>
      <c r="E66" s="466" t="n">
        <v>14187</v>
      </c>
      <c r="F66" s="464" t="n">
        <v>27397</v>
      </c>
      <c r="G66" s="465" t="n">
        <v>13067</v>
      </c>
      <c r="H66" s="465" t="n">
        <v>14330</v>
      </c>
      <c r="I66" s="467" t="n">
        <v>28391</v>
      </c>
      <c r="J66" s="468" t="n">
        <v>13717</v>
      </c>
      <c r="K66" s="468" t="n">
        <v>14674</v>
      </c>
    </row>
    <row r="67" customFormat="false" ht="16.5" hidden="false" customHeight="true" outlineLevel="0" collapsed="false">
      <c r="B67" s="469" t="n">
        <v>50</v>
      </c>
      <c r="C67" s="464" t="n">
        <v>5526</v>
      </c>
      <c r="D67" s="465" t="n">
        <v>2675</v>
      </c>
      <c r="E67" s="466" t="n">
        <v>2851</v>
      </c>
      <c r="F67" s="464" t="n">
        <v>5797</v>
      </c>
      <c r="G67" s="465" t="n">
        <v>2787</v>
      </c>
      <c r="H67" s="465" t="n">
        <v>3010</v>
      </c>
      <c r="I67" s="464" t="n">
        <v>6319</v>
      </c>
      <c r="J67" s="465" t="n">
        <v>3126</v>
      </c>
      <c r="K67" s="465" t="n">
        <v>3193</v>
      </c>
    </row>
    <row r="68" customFormat="false" ht="16.5" hidden="false" customHeight="true" outlineLevel="0" collapsed="false">
      <c r="B68" s="469" t="n">
        <v>51</v>
      </c>
      <c r="C68" s="464" t="n">
        <v>5495</v>
      </c>
      <c r="D68" s="465" t="n">
        <v>2667</v>
      </c>
      <c r="E68" s="466" t="n">
        <v>2828</v>
      </c>
      <c r="F68" s="464" t="n">
        <v>5510</v>
      </c>
      <c r="G68" s="465" t="n">
        <v>2663</v>
      </c>
      <c r="H68" s="465" t="n">
        <v>2847</v>
      </c>
      <c r="I68" s="464" t="n">
        <v>5780</v>
      </c>
      <c r="J68" s="465" t="n">
        <v>2768</v>
      </c>
      <c r="K68" s="465" t="n">
        <v>3012</v>
      </c>
    </row>
    <row r="69" customFormat="false" ht="16.5" hidden="false" customHeight="true" outlineLevel="0" collapsed="false">
      <c r="B69" s="469" t="n">
        <v>52</v>
      </c>
      <c r="C69" s="464" t="n">
        <v>5304</v>
      </c>
      <c r="D69" s="465" t="n">
        <v>2497</v>
      </c>
      <c r="E69" s="466" t="n">
        <v>2807</v>
      </c>
      <c r="F69" s="464" t="n">
        <v>5494</v>
      </c>
      <c r="G69" s="465" t="n">
        <v>2672</v>
      </c>
      <c r="H69" s="465" t="n">
        <v>2822</v>
      </c>
      <c r="I69" s="464" t="n">
        <v>5473</v>
      </c>
      <c r="J69" s="465" t="n">
        <v>2633</v>
      </c>
      <c r="K69" s="465" t="n">
        <v>2840</v>
      </c>
    </row>
    <row r="70" customFormat="false" ht="16.5" hidden="false" customHeight="true" outlineLevel="0" collapsed="false">
      <c r="B70" s="469" t="n">
        <v>53</v>
      </c>
      <c r="C70" s="464" t="n">
        <v>5299</v>
      </c>
      <c r="D70" s="465" t="n">
        <v>2451</v>
      </c>
      <c r="E70" s="466" t="n">
        <v>2848</v>
      </c>
      <c r="F70" s="464" t="n">
        <v>5318</v>
      </c>
      <c r="G70" s="465" t="n">
        <v>2504</v>
      </c>
      <c r="H70" s="465" t="n">
        <v>2814</v>
      </c>
      <c r="I70" s="464" t="n">
        <v>5477</v>
      </c>
      <c r="J70" s="465" t="n">
        <v>2666</v>
      </c>
      <c r="K70" s="465" t="n">
        <v>2811</v>
      </c>
    </row>
    <row r="71" customFormat="false" ht="16.5" hidden="false" customHeight="true" outlineLevel="0" collapsed="false">
      <c r="B71" s="469" t="n">
        <v>54</v>
      </c>
      <c r="C71" s="464" t="n">
        <v>5344</v>
      </c>
      <c r="D71" s="465" t="n">
        <v>2491</v>
      </c>
      <c r="E71" s="466" t="n">
        <v>2853</v>
      </c>
      <c r="F71" s="464" t="n">
        <v>5278</v>
      </c>
      <c r="G71" s="465" t="n">
        <v>2441</v>
      </c>
      <c r="H71" s="465" t="n">
        <v>2837</v>
      </c>
      <c r="I71" s="464" t="n">
        <v>5342</v>
      </c>
      <c r="J71" s="465" t="n">
        <v>2524</v>
      </c>
      <c r="K71" s="465" t="n">
        <v>2818</v>
      </c>
    </row>
    <row r="72" s="117" customFormat="true" ht="16.5" hidden="false" customHeight="true" outlineLevel="0" collapsed="false">
      <c r="A72" s="1"/>
      <c r="B72" s="457" t="s">
        <v>207</v>
      </c>
      <c r="C72" s="464" t="n">
        <v>24123</v>
      </c>
      <c r="D72" s="465" t="n">
        <v>11522</v>
      </c>
      <c r="E72" s="466" t="n">
        <v>12601</v>
      </c>
      <c r="F72" s="464" t="n">
        <v>24597</v>
      </c>
      <c r="G72" s="465" t="n">
        <v>11667</v>
      </c>
      <c r="H72" s="465" t="n">
        <v>12930</v>
      </c>
      <c r="I72" s="467" t="n">
        <v>24755</v>
      </c>
      <c r="J72" s="468" t="n">
        <v>11672</v>
      </c>
      <c r="K72" s="468" t="n">
        <v>13083</v>
      </c>
    </row>
    <row r="73" customFormat="false" ht="16.5" hidden="false" customHeight="true" outlineLevel="0" collapsed="false">
      <c r="B73" s="469" t="n">
        <v>55</v>
      </c>
      <c r="C73" s="464" t="n">
        <v>4068</v>
      </c>
      <c r="D73" s="465" t="n">
        <v>1949</v>
      </c>
      <c r="E73" s="466" t="n">
        <v>2119</v>
      </c>
      <c r="F73" s="464" t="n">
        <v>5341</v>
      </c>
      <c r="G73" s="465" t="n">
        <v>2498</v>
      </c>
      <c r="H73" s="465" t="n">
        <v>2843</v>
      </c>
      <c r="I73" s="464" t="n">
        <v>5275</v>
      </c>
      <c r="J73" s="465" t="n">
        <v>2431</v>
      </c>
      <c r="K73" s="465" t="n">
        <v>2844</v>
      </c>
    </row>
    <row r="74" customFormat="false" ht="16.5" hidden="false" customHeight="true" outlineLevel="0" collapsed="false">
      <c r="B74" s="469" t="n">
        <v>56</v>
      </c>
      <c r="C74" s="464" t="n">
        <v>5068</v>
      </c>
      <c r="D74" s="465" t="n">
        <v>2381</v>
      </c>
      <c r="E74" s="466" t="n">
        <v>2687</v>
      </c>
      <c r="F74" s="464" t="n">
        <v>4085</v>
      </c>
      <c r="G74" s="465" t="n">
        <v>1965</v>
      </c>
      <c r="H74" s="465" t="n">
        <v>2120</v>
      </c>
      <c r="I74" s="464" t="n">
        <v>5333</v>
      </c>
      <c r="J74" s="465" t="n">
        <v>2496</v>
      </c>
      <c r="K74" s="465" t="n">
        <v>2837</v>
      </c>
    </row>
    <row r="75" customFormat="false" ht="16.5" hidden="false" customHeight="true" outlineLevel="0" collapsed="false">
      <c r="B75" s="469" t="n">
        <v>57</v>
      </c>
      <c r="C75" s="464" t="n">
        <v>5003</v>
      </c>
      <c r="D75" s="465" t="n">
        <v>2403</v>
      </c>
      <c r="E75" s="466" t="n">
        <v>2600</v>
      </c>
      <c r="F75" s="464" t="n">
        <v>5042</v>
      </c>
      <c r="G75" s="465" t="n">
        <v>2363</v>
      </c>
      <c r="H75" s="465" t="n">
        <v>2679</v>
      </c>
      <c r="I75" s="464" t="n">
        <v>4092</v>
      </c>
      <c r="J75" s="465" t="n">
        <v>1971</v>
      </c>
      <c r="K75" s="465" t="n">
        <v>2121</v>
      </c>
    </row>
    <row r="76" customFormat="false" ht="16.5" hidden="false" customHeight="true" outlineLevel="0" collapsed="false">
      <c r="B76" s="469" t="n">
        <v>58</v>
      </c>
      <c r="C76" s="464" t="n">
        <v>5121</v>
      </c>
      <c r="D76" s="465" t="n">
        <v>2449</v>
      </c>
      <c r="E76" s="466" t="n">
        <v>2672</v>
      </c>
      <c r="F76" s="464" t="n">
        <v>5014</v>
      </c>
      <c r="G76" s="465" t="n">
        <v>2401</v>
      </c>
      <c r="H76" s="465" t="n">
        <v>2613</v>
      </c>
      <c r="I76" s="464" t="n">
        <v>5050</v>
      </c>
      <c r="J76" s="465" t="n">
        <v>2377</v>
      </c>
      <c r="K76" s="465" t="n">
        <v>2673</v>
      </c>
    </row>
    <row r="77" customFormat="false" ht="16.5" hidden="false" customHeight="true" outlineLevel="0" collapsed="false">
      <c r="B77" s="469" t="n">
        <v>59</v>
      </c>
      <c r="C77" s="464" t="n">
        <v>4863</v>
      </c>
      <c r="D77" s="465" t="n">
        <v>2340</v>
      </c>
      <c r="E77" s="466" t="n">
        <v>2523</v>
      </c>
      <c r="F77" s="464" t="n">
        <v>5115</v>
      </c>
      <c r="G77" s="465" t="n">
        <v>2440</v>
      </c>
      <c r="H77" s="465" t="n">
        <v>2675</v>
      </c>
      <c r="I77" s="464" t="n">
        <v>5005</v>
      </c>
      <c r="J77" s="465" t="n">
        <v>2397</v>
      </c>
      <c r="K77" s="465" t="n">
        <v>2608</v>
      </c>
    </row>
    <row r="78" s="117" customFormat="true" ht="16.5" hidden="false" customHeight="true" outlineLevel="0" collapsed="false">
      <c r="A78" s="1"/>
      <c r="B78" s="457" t="s">
        <v>208</v>
      </c>
      <c r="C78" s="464" t="n">
        <v>25151</v>
      </c>
      <c r="D78" s="465" t="n">
        <v>11918</v>
      </c>
      <c r="E78" s="466" t="n">
        <v>13233</v>
      </c>
      <c r="F78" s="464" t="n">
        <v>24999</v>
      </c>
      <c r="G78" s="465" t="n">
        <v>11923</v>
      </c>
      <c r="H78" s="465" t="n">
        <v>13076</v>
      </c>
      <c r="I78" s="467" t="n">
        <v>25061</v>
      </c>
      <c r="J78" s="468" t="n">
        <v>12001</v>
      </c>
      <c r="K78" s="468" t="n">
        <v>13060</v>
      </c>
    </row>
    <row r="79" customFormat="false" ht="16.5" hidden="false" customHeight="true" outlineLevel="0" collapsed="false">
      <c r="B79" s="469" t="n">
        <v>60</v>
      </c>
      <c r="C79" s="464" t="n">
        <v>4943</v>
      </c>
      <c r="D79" s="465" t="n">
        <v>2368</v>
      </c>
      <c r="E79" s="466" t="n">
        <v>2575</v>
      </c>
      <c r="F79" s="464" t="n">
        <v>4884</v>
      </c>
      <c r="G79" s="465" t="n">
        <v>2363</v>
      </c>
      <c r="H79" s="465" t="n">
        <v>2521</v>
      </c>
      <c r="I79" s="464" t="n">
        <v>5132</v>
      </c>
      <c r="J79" s="465" t="n">
        <v>2457</v>
      </c>
      <c r="K79" s="465" t="n">
        <v>2675</v>
      </c>
    </row>
    <row r="80" customFormat="false" ht="16.5" hidden="false" customHeight="true" outlineLevel="0" collapsed="false">
      <c r="B80" s="469" t="n">
        <v>61</v>
      </c>
      <c r="C80" s="464" t="n">
        <v>5015</v>
      </c>
      <c r="D80" s="465" t="n">
        <v>2378</v>
      </c>
      <c r="E80" s="466" t="n">
        <v>2637</v>
      </c>
      <c r="F80" s="464" t="n">
        <v>4937</v>
      </c>
      <c r="G80" s="465" t="n">
        <v>2371</v>
      </c>
      <c r="H80" s="465" t="n">
        <v>2566</v>
      </c>
      <c r="I80" s="464" t="n">
        <v>4891</v>
      </c>
      <c r="J80" s="465" t="n">
        <v>2364</v>
      </c>
      <c r="K80" s="465" t="n">
        <v>2527</v>
      </c>
    </row>
    <row r="81" customFormat="false" ht="16.5" hidden="false" customHeight="true" outlineLevel="0" collapsed="false">
      <c r="B81" s="469" t="n">
        <v>62</v>
      </c>
      <c r="C81" s="464" t="n">
        <v>5219</v>
      </c>
      <c r="D81" s="465" t="n">
        <v>2519</v>
      </c>
      <c r="E81" s="466" t="n">
        <v>2700</v>
      </c>
      <c r="F81" s="464" t="n">
        <v>4995</v>
      </c>
      <c r="G81" s="465" t="n">
        <v>2366</v>
      </c>
      <c r="H81" s="465" t="n">
        <v>2629</v>
      </c>
      <c r="I81" s="464" t="n">
        <v>4905</v>
      </c>
      <c r="J81" s="465" t="n">
        <v>2352</v>
      </c>
      <c r="K81" s="465" t="n">
        <v>2553</v>
      </c>
    </row>
    <row r="82" customFormat="false" ht="16.5" hidden="false" customHeight="true" outlineLevel="0" collapsed="false">
      <c r="B82" s="469" t="n">
        <v>63</v>
      </c>
      <c r="C82" s="464" t="n">
        <v>5002</v>
      </c>
      <c r="D82" s="465" t="n">
        <v>2343</v>
      </c>
      <c r="E82" s="466" t="n">
        <v>2659</v>
      </c>
      <c r="F82" s="464" t="n">
        <v>5196</v>
      </c>
      <c r="G82" s="465" t="n">
        <v>2497</v>
      </c>
      <c r="H82" s="465" t="n">
        <v>2699</v>
      </c>
      <c r="I82" s="464" t="n">
        <v>4972</v>
      </c>
      <c r="J82" s="465" t="n">
        <v>2352</v>
      </c>
      <c r="K82" s="465" t="n">
        <v>2620</v>
      </c>
    </row>
    <row r="83" customFormat="false" ht="16.5" hidden="false" customHeight="true" outlineLevel="0" collapsed="false">
      <c r="B83" s="469" t="n">
        <v>64</v>
      </c>
      <c r="C83" s="464" t="n">
        <v>4972</v>
      </c>
      <c r="D83" s="465" t="n">
        <v>2310</v>
      </c>
      <c r="E83" s="466" t="n">
        <v>2662</v>
      </c>
      <c r="F83" s="464" t="n">
        <v>4987</v>
      </c>
      <c r="G83" s="465" t="n">
        <v>2326</v>
      </c>
      <c r="H83" s="465" t="n">
        <v>2661</v>
      </c>
      <c r="I83" s="464" t="n">
        <v>5161</v>
      </c>
      <c r="J83" s="465" t="n">
        <v>2476</v>
      </c>
      <c r="K83" s="465" t="n">
        <v>2685</v>
      </c>
    </row>
    <row r="84" s="117" customFormat="true" ht="16.5" hidden="false" customHeight="true" outlineLevel="0" collapsed="false">
      <c r="A84" s="1"/>
      <c r="B84" s="457" t="s">
        <v>209</v>
      </c>
      <c r="C84" s="464" t="n">
        <v>27509</v>
      </c>
      <c r="D84" s="465" t="n">
        <v>13107</v>
      </c>
      <c r="E84" s="466" t="n">
        <v>14402</v>
      </c>
      <c r="F84" s="464" t="n">
        <v>26471</v>
      </c>
      <c r="G84" s="465" t="n">
        <v>12511</v>
      </c>
      <c r="H84" s="465" t="n">
        <v>13960</v>
      </c>
      <c r="I84" s="467" t="n">
        <v>25785</v>
      </c>
      <c r="J84" s="468" t="n">
        <v>12092</v>
      </c>
      <c r="K84" s="468" t="n">
        <v>13693</v>
      </c>
    </row>
    <row r="85" customFormat="false" ht="16.5" hidden="false" customHeight="true" outlineLevel="0" collapsed="false">
      <c r="B85" s="469" t="n">
        <v>65</v>
      </c>
      <c r="C85" s="464" t="n">
        <v>5422</v>
      </c>
      <c r="D85" s="465" t="n">
        <v>2586</v>
      </c>
      <c r="E85" s="466" t="n">
        <v>2836</v>
      </c>
      <c r="F85" s="464" t="n">
        <v>4938</v>
      </c>
      <c r="G85" s="465" t="n">
        <v>2287</v>
      </c>
      <c r="H85" s="465" t="n">
        <v>2651</v>
      </c>
      <c r="I85" s="464" t="n">
        <v>4957</v>
      </c>
      <c r="J85" s="465" t="n">
        <v>2308</v>
      </c>
      <c r="K85" s="465" t="n">
        <v>2649</v>
      </c>
    </row>
    <row r="86" customFormat="false" ht="16.5" hidden="false" customHeight="true" outlineLevel="0" collapsed="false">
      <c r="B86" s="469" t="n">
        <v>66</v>
      </c>
      <c r="C86" s="464" t="n">
        <v>5432</v>
      </c>
      <c r="D86" s="465" t="n">
        <v>2600</v>
      </c>
      <c r="E86" s="466" t="n">
        <v>2832</v>
      </c>
      <c r="F86" s="464" t="n">
        <v>5380</v>
      </c>
      <c r="G86" s="465" t="n">
        <v>2552</v>
      </c>
      <c r="H86" s="465" t="n">
        <v>2828</v>
      </c>
      <c r="I86" s="464" t="n">
        <v>4877</v>
      </c>
      <c r="J86" s="465" t="n">
        <v>2258</v>
      </c>
      <c r="K86" s="465" t="n">
        <v>2619</v>
      </c>
    </row>
    <row r="87" customFormat="false" ht="16.5" hidden="false" customHeight="true" outlineLevel="0" collapsed="false">
      <c r="B87" s="469" t="n">
        <v>67</v>
      </c>
      <c r="C87" s="464" t="n">
        <v>5380</v>
      </c>
      <c r="D87" s="465" t="n">
        <v>2528</v>
      </c>
      <c r="E87" s="466" t="n">
        <v>2852</v>
      </c>
      <c r="F87" s="464" t="n">
        <v>5387</v>
      </c>
      <c r="G87" s="465" t="n">
        <v>2572</v>
      </c>
      <c r="H87" s="465" t="n">
        <v>2815</v>
      </c>
      <c r="I87" s="464" t="n">
        <v>5340</v>
      </c>
      <c r="J87" s="465" t="n">
        <v>2533</v>
      </c>
      <c r="K87" s="465" t="n">
        <v>2807</v>
      </c>
    </row>
    <row r="88" customFormat="false" ht="16.5" hidden="false" customHeight="true" outlineLevel="0" collapsed="false">
      <c r="B88" s="469" t="n">
        <v>68</v>
      </c>
      <c r="C88" s="464" t="n">
        <v>5472</v>
      </c>
      <c r="D88" s="465" t="n">
        <v>2624</v>
      </c>
      <c r="E88" s="466" t="n">
        <v>2848</v>
      </c>
      <c r="F88" s="464" t="n">
        <v>5345</v>
      </c>
      <c r="G88" s="465" t="n">
        <v>2509</v>
      </c>
      <c r="H88" s="465" t="n">
        <v>2836</v>
      </c>
      <c r="I88" s="464" t="n">
        <v>5335</v>
      </c>
      <c r="J88" s="465" t="n">
        <v>2535</v>
      </c>
      <c r="K88" s="465" t="n">
        <v>2800</v>
      </c>
    </row>
    <row r="89" customFormat="false" ht="16.5" hidden="false" customHeight="true" outlineLevel="0" collapsed="false">
      <c r="A89" s="203"/>
      <c r="B89" s="470" t="n">
        <v>69</v>
      </c>
      <c r="C89" s="471" t="n">
        <v>5803</v>
      </c>
      <c r="D89" s="472" t="n">
        <v>2769</v>
      </c>
      <c r="E89" s="473" t="n">
        <v>3034</v>
      </c>
      <c r="F89" s="471" t="n">
        <v>5421</v>
      </c>
      <c r="G89" s="472" t="n">
        <v>2591</v>
      </c>
      <c r="H89" s="472" t="n">
        <v>2830</v>
      </c>
      <c r="I89" s="471" t="n">
        <v>5276</v>
      </c>
      <c r="J89" s="472" t="n">
        <v>2458</v>
      </c>
      <c r="K89" s="472" t="n">
        <v>2818</v>
      </c>
    </row>
    <row r="90" s="117" customFormat="true" ht="16.5" hidden="false" customHeight="true" outlineLevel="0" collapsed="false">
      <c r="A90" s="1"/>
      <c r="B90" s="457" t="s">
        <v>210</v>
      </c>
      <c r="C90" s="464" t="n">
        <v>31596</v>
      </c>
      <c r="D90" s="465" t="n">
        <v>14441</v>
      </c>
      <c r="E90" s="466" t="n">
        <v>17155</v>
      </c>
      <c r="F90" s="464" t="n">
        <v>30949</v>
      </c>
      <c r="G90" s="465" t="n">
        <v>14217</v>
      </c>
      <c r="H90" s="465" t="n">
        <v>16732</v>
      </c>
      <c r="I90" s="467" t="n">
        <v>29274</v>
      </c>
      <c r="J90" s="468" t="n">
        <v>13460</v>
      </c>
      <c r="K90" s="468" t="n">
        <v>15814</v>
      </c>
    </row>
    <row r="91" customFormat="false" ht="16.5" hidden="false" customHeight="true" outlineLevel="0" collapsed="false">
      <c r="B91" s="469" t="n">
        <v>70</v>
      </c>
      <c r="C91" s="464" t="n">
        <v>6101</v>
      </c>
      <c r="D91" s="465" t="n">
        <v>2855</v>
      </c>
      <c r="E91" s="466" t="n">
        <v>3246</v>
      </c>
      <c r="F91" s="464" t="n">
        <v>5746</v>
      </c>
      <c r="G91" s="465" t="n">
        <v>2728</v>
      </c>
      <c r="H91" s="465" t="n">
        <v>3018</v>
      </c>
      <c r="I91" s="464" t="n">
        <v>5363</v>
      </c>
      <c r="J91" s="465" t="n">
        <v>2545</v>
      </c>
      <c r="K91" s="465" t="n">
        <v>2818</v>
      </c>
    </row>
    <row r="92" customFormat="false" ht="16.5" hidden="false" customHeight="true" outlineLevel="0" collapsed="false">
      <c r="B92" s="469" t="n">
        <v>71</v>
      </c>
      <c r="C92" s="464" t="n">
        <v>6052</v>
      </c>
      <c r="D92" s="465" t="n">
        <v>2718</v>
      </c>
      <c r="E92" s="466" t="n">
        <v>3334</v>
      </c>
      <c r="F92" s="464" t="n">
        <v>6025</v>
      </c>
      <c r="G92" s="465" t="n">
        <v>2796</v>
      </c>
      <c r="H92" s="465" t="n">
        <v>3229</v>
      </c>
      <c r="I92" s="464" t="n">
        <v>5660</v>
      </c>
      <c r="J92" s="465" t="n">
        <v>2668</v>
      </c>
      <c r="K92" s="465" t="n">
        <v>2992</v>
      </c>
    </row>
    <row r="93" customFormat="false" ht="16.5" hidden="false" customHeight="true" outlineLevel="0" collapsed="false">
      <c r="B93" s="469" t="n">
        <v>72</v>
      </c>
      <c r="C93" s="464" t="n">
        <v>6671</v>
      </c>
      <c r="D93" s="465" t="n">
        <v>3050</v>
      </c>
      <c r="E93" s="466" t="n">
        <v>3621</v>
      </c>
      <c r="F93" s="464" t="n">
        <v>5952</v>
      </c>
      <c r="G93" s="465" t="n">
        <v>2645</v>
      </c>
      <c r="H93" s="465" t="n">
        <v>3307</v>
      </c>
      <c r="I93" s="464" t="n">
        <v>5958</v>
      </c>
      <c r="J93" s="465" t="n">
        <v>2751</v>
      </c>
      <c r="K93" s="465" t="n">
        <v>3207</v>
      </c>
    </row>
    <row r="94" customFormat="false" ht="16.5" hidden="false" customHeight="true" outlineLevel="0" collapsed="false">
      <c r="B94" s="469" t="n">
        <v>73</v>
      </c>
      <c r="C94" s="464" t="n">
        <v>6744</v>
      </c>
      <c r="D94" s="465" t="n">
        <v>3114</v>
      </c>
      <c r="E94" s="466" t="n">
        <v>3630</v>
      </c>
      <c r="F94" s="464" t="n">
        <v>6566</v>
      </c>
      <c r="G94" s="465" t="n">
        <v>2990</v>
      </c>
      <c r="H94" s="465" t="n">
        <v>3576</v>
      </c>
      <c r="I94" s="464" t="n">
        <v>5845</v>
      </c>
      <c r="J94" s="465" t="n">
        <v>2582</v>
      </c>
      <c r="K94" s="465" t="n">
        <v>3263</v>
      </c>
    </row>
    <row r="95" customFormat="false" ht="16.5" hidden="false" customHeight="true" outlineLevel="0" collapsed="false">
      <c r="B95" s="469" t="n">
        <v>74</v>
      </c>
      <c r="C95" s="464" t="n">
        <v>6028</v>
      </c>
      <c r="D95" s="465" t="n">
        <v>2704</v>
      </c>
      <c r="E95" s="466" t="n">
        <v>3324</v>
      </c>
      <c r="F95" s="464" t="n">
        <v>6660</v>
      </c>
      <c r="G95" s="465" t="n">
        <v>3058</v>
      </c>
      <c r="H95" s="465" t="n">
        <v>3602</v>
      </c>
      <c r="I95" s="464" t="n">
        <v>6448</v>
      </c>
      <c r="J95" s="465" t="n">
        <v>2914</v>
      </c>
      <c r="K95" s="465" t="n">
        <v>3534</v>
      </c>
    </row>
    <row r="96" s="117" customFormat="true" ht="16.5" hidden="false" customHeight="true" outlineLevel="0" collapsed="false">
      <c r="A96" s="1"/>
      <c r="B96" s="457" t="s">
        <v>211</v>
      </c>
      <c r="C96" s="464" t="n">
        <v>19216</v>
      </c>
      <c r="D96" s="465" t="n">
        <v>8444</v>
      </c>
      <c r="E96" s="466" t="n">
        <v>10772</v>
      </c>
      <c r="F96" s="464" t="n">
        <v>20812</v>
      </c>
      <c r="G96" s="465" t="n">
        <v>9209</v>
      </c>
      <c r="H96" s="465" t="n">
        <v>11603</v>
      </c>
      <c r="I96" s="467" t="n">
        <v>23038</v>
      </c>
      <c r="J96" s="468" t="n">
        <v>10250</v>
      </c>
      <c r="K96" s="468" t="n">
        <v>12788</v>
      </c>
    </row>
    <row r="97" customFormat="false" ht="16.5" hidden="false" customHeight="true" outlineLevel="0" collapsed="false">
      <c r="B97" s="469" t="n">
        <v>75</v>
      </c>
      <c r="C97" s="464" t="n">
        <v>3487</v>
      </c>
      <c r="D97" s="465" t="n">
        <v>1630</v>
      </c>
      <c r="E97" s="466" t="n">
        <v>1857</v>
      </c>
      <c r="F97" s="464" t="n">
        <v>5943</v>
      </c>
      <c r="G97" s="465" t="n">
        <v>2648</v>
      </c>
      <c r="H97" s="465" t="n">
        <v>3295</v>
      </c>
      <c r="I97" s="464" t="n">
        <v>6524</v>
      </c>
      <c r="J97" s="465" t="n">
        <v>2964</v>
      </c>
      <c r="K97" s="465" t="n">
        <v>3560</v>
      </c>
    </row>
    <row r="98" customFormat="false" ht="16.5" hidden="false" customHeight="true" outlineLevel="0" collapsed="false">
      <c r="B98" s="469" t="n">
        <v>76</v>
      </c>
      <c r="C98" s="464" t="n">
        <v>3607</v>
      </c>
      <c r="D98" s="465" t="n">
        <v>1596</v>
      </c>
      <c r="E98" s="466" t="n">
        <v>2011</v>
      </c>
      <c r="F98" s="464" t="n">
        <v>3420</v>
      </c>
      <c r="G98" s="465" t="n">
        <v>1587</v>
      </c>
      <c r="H98" s="465" t="n">
        <v>1833</v>
      </c>
      <c r="I98" s="464" t="n">
        <v>5832</v>
      </c>
      <c r="J98" s="465" t="n">
        <v>2579</v>
      </c>
      <c r="K98" s="465" t="n">
        <v>3253</v>
      </c>
    </row>
    <row r="99" customFormat="false" ht="16.5" hidden="false" customHeight="true" outlineLevel="0" collapsed="false">
      <c r="B99" s="469" t="n">
        <v>77</v>
      </c>
      <c r="C99" s="464" t="n">
        <v>4122</v>
      </c>
      <c r="D99" s="465" t="n">
        <v>1796</v>
      </c>
      <c r="E99" s="466" t="n">
        <v>2326</v>
      </c>
      <c r="F99" s="464" t="n">
        <v>3515</v>
      </c>
      <c r="G99" s="465" t="n">
        <v>1538</v>
      </c>
      <c r="H99" s="465" t="n">
        <v>1977</v>
      </c>
      <c r="I99" s="464" t="n">
        <v>3356</v>
      </c>
      <c r="J99" s="465" t="n">
        <v>1550</v>
      </c>
      <c r="K99" s="465" t="n">
        <v>1806</v>
      </c>
    </row>
    <row r="100" customFormat="false" ht="16.5" hidden="false" customHeight="true" outlineLevel="0" collapsed="false">
      <c r="B100" s="469" t="n">
        <v>78</v>
      </c>
      <c r="C100" s="464" t="n">
        <v>3993</v>
      </c>
      <c r="D100" s="465" t="n">
        <v>1748</v>
      </c>
      <c r="E100" s="466" t="n">
        <v>2245</v>
      </c>
      <c r="F100" s="464" t="n">
        <v>4019</v>
      </c>
      <c r="G100" s="465" t="n">
        <v>1737</v>
      </c>
      <c r="H100" s="465" t="n">
        <v>2282</v>
      </c>
      <c r="I100" s="464" t="n">
        <v>3400</v>
      </c>
      <c r="J100" s="465" t="n">
        <v>1477</v>
      </c>
      <c r="K100" s="465" t="n">
        <v>1923</v>
      </c>
    </row>
    <row r="101" customFormat="false" ht="16.5" hidden="false" customHeight="true" outlineLevel="0" collapsed="false">
      <c r="B101" s="469" t="n">
        <v>79</v>
      </c>
      <c r="C101" s="464" t="n">
        <v>4007</v>
      </c>
      <c r="D101" s="465" t="n">
        <v>1674</v>
      </c>
      <c r="E101" s="466" t="n">
        <v>2333</v>
      </c>
      <c r="F101" s="464" t="n">
        <v>3915</v>
      </c>
      <c r="G101" s="465" t="n">
        <v>1699</v>
      </c>
      <c r="H101" s="465" t="n">
        <v>2216</v>
      </c>
      <c r="I101" s="464" t="n">
        <v>3926</v>
      </c>
      <c r="J101" s="465" t="n">
        <v>1680</v>
      </c>
      <c r="K101" s="465" t="n">
        <v>2246</v>
      </c>
    </row>
    <row r="102" s="117" customFormat="true" ht="16.5" hidden="false" customHeight="true" outlineLevel="0" collapsed="false">
      <c r="A102" s="1"/>
      <c r="B102" s="457" t="s">
        <v>212</v>
      </c>
      <c r="C102" s="464" t="n">
        <v>16389</v>
      </c>
      <c r="D102" s="465" t="n">
        <v>6772</v>
      </c>
      <c r="E102" s="466" t="n">
        <v>9617</v>
      </c>
      <c r="F102" s="464" t="n">
        <v>16597</v>
      </c>
      <c r="G102" s="465" t="n">
        <v>6857</v>
      </c>
      <c r="H102" s="465" t="n">
        <v>9740</v>
      </c>
      <c r="I102" s="467" t="n">
        <v>17137</v>
      </c>
      <c r="J102" s="468" t="n">
        <v>7097</v>
      </c>
      <c r="K102" s="468" t="n">
        <v>10040</v>
      </c>
    </row>
    <row r="103" customFormat="false" ht="16.5" hidden="false" customHeight="true" outlineLevel="0" collapsed="false">
      <c r="B103" s="469" t="n">
        <v>80</v>
      </c>
      <c r="C103" s="464" t="n">
        <v>4067</v>
      </c>
      <c r="D103" s="465" t="n">
        <v>1816</v>
      </c>
      <c r="E103" s="466" t="n">
        <v>2251</v>
      </c>
      <c r="F103" s="464" t="n">
        <v>3900</v>
      </c>
      <c r="G103" s="465" t="n">
        <v>1605</v>
      </c>
      <c r="H103" s="465" t="n">
        <v>2295</v>
      </c>
      <c r="I103" s="464" t="n">
        <v>3797</v>
      </c>
      <c r="J103" s="465" t="n">
        <v>1617</v>
      </c>
      <c r="K103" s="465" t="n">
        <v>2180</v>
      </c>
    </row>
    <row r="104" customFormat="false" ht="16.5" hidden="false" customHeight="true" outlineLevel="0" collapsed="false">
      <c r="B104" s="469" t="n">
        <v>81</v>
      </c>
      <c r="C104" s="464" t="n">
        <v>3226</v>
      </c>
      <c r="D104" s="465" t="n">
        <v>1368</v>
      </c>
      <c r="E104" s="466" t="n">
        <v>1858</v>
      </c>
      <c r="F104" s="464" t="n">
        <v>3930</v>
      </c>
      <c r="G104" s="465" t="n">
        <v>1727</v>
      </c>
      <c r="H104" s="465" t="n">
        <v>2203</v>
      </c>
      <c r="I104" s="464" t="n">
        <v>3763</v>
      </c>
      <c r="J104" s="465" t="n">
        <v>1518</v>
      </c>
      <c r="K104" s="465" t="n">
        <v>2245</v>
      </c>
    </row>
    <row r="105" customFormat="false" ht="16.5" hidden="false" customHeight="true" outlineLevel="0" collapsed="false">
      <c r="B105" s="469" t="n">
        <v>82</v>
      </c>
      <c r="C105" s="464" t="n">
        <v>3014</v>
      </c>
      <c r="D105" s="465" t="n">
        <v>1220</v>
      </c>
      <c r="E105" s="466" t="n">
        <v>1794</v>
      </c>
      <c r="F105" s="464" t="n">
        <v>3113</v>
      </c>
      <c r="G105" s="465" t="n">
        <v>1305</v>
      </c>
      <c r="H105" s="465" t="n">
        <v>1808</v>
      </c>
      <c r="I105" s="464" t="n">
        <v>3819</v>
      </c>
      <c r="J105" s="465" t="n">
        <v>1651</v>
      </c>
      <c r="K105" s="465" t="n">
        <v>2168</v>
      </c>
    </row>
    <row r="106" customFormat="false" ht="16.5" hidden="false" customHeight="true" outlineLevel="0" collapsed="false">
      <c r="B106" s="469" t="n">
        <v>83</v>
      </c>
      <c r="C106" s="464" t="n">
        <v>2925</v>
      </c>
      <c r="D106" s="465" t="n">
        <v>1157</v>
      </c>
      <c r="E106" s="466" t="n">
        <v>1768</v>
      </c>
      <c r="F106" s="464" t="n">
        <v>2897</v>
      </c>
      <c r="G106" s="465" t="n">
        <v>1146</v>
      </c>
      <c r="H106" s="465" t="n">
        <v>1751</v>
      </c>
      <c r="I106" s="464" t="n">
        <v>2983</v>
      </c>
      <c r="J106" s="465" t="n">
        <v>1223</v>
      </c>
      <c r="K106" s="465" t="n">
        <v>1760</v>
      </c>
    </row>
    <row r="107" customFormat="false" ht="16.5" hidden="false" customHeight="true" outlineLevel="0" collapsed="false">
      <c r="B107" s="469" t="n">
        <v>84</v>
      </c>
      <c r="C107" s="464" t="n">
        <v>3157</v>
      </c>
      <c r="D107" s="465" t="n">
        <v>1211</v>
      </c>
      <c r="E107" s="466" t="n">
        <v>1946</v>
      </c>
      <c r="F107" s="464" t="n">
        <v>2757</v>
      </c>
      <c r="G107" s="465" t="n">
        <v>1074</v>
      </c>
      <c r="H107" s="465" t="n">
        <v>1683</v>
      </c>
      <c r="I107" s="464" t="n">
        <v>2775</v>
      </c>
      <c r="J107" s="465" t="n">
        <v>1088</v>
      </c>
      <c r="K107" s="465" t="n">
        <v>1687</v>
      </c>
    </row>
    <row r="108" s="117" customFormat="true" ht="16.5" hidden="false" customHeight="true" outlineLevel="0" collapsed="false">
      <c r="A108" s="1"/>
      <c r="B108" s="457" t="s">
        <v>213</v>
      </c>
      <c r="C108" s="464" t="n">
        <v>12057</v>
      </c>
      <c r="D108" s="465" t="n">
        <v>4326</v>
      </c>
      <c r="E108" s="466" t="n">
        <v>7731</v>
      </c>
      <c r="F108" s="464" t="n">
        <v>12349</v>
      </c>
      <c r="G108" s="465" t="n">
        <v>4361</v>
      </c>
      <c r="H108" s="465" t="n">
        <v>7988</v>
      </c>
      <c r="I108" s="467" t="n">
        <v>12031</v>
      </c>
      <c r="J108" s="468" t="n">
        <v>4306</v>
      </c>
      <c r="K108" s="468" t="n">
        <v>7725</v>
      </c>
    </row>
    <row r="109" customFormat="false" ht="16.5" hidden="false" customHeight="true" outlineLevel="0" collapsed="false">
      <c r="B109" s="469" t="n">
        <v>85</v>
      </c>
      <c r="C109" s="464" t="n">
        <v>2802</v>
      </c>
      <c r="D109" s="465" t="n">
        <v>1080</v>
      </c>
      <c r="E109" s="466" t="n">
        <v>1722</v>
      </c>
      <c r="F109" s="464" t="n">
        <v>2974</v>
      </c>
      <c r="G109" s="465" t="n">
        <v>1116</v>
      </c>
      <c r="H109" s="465" t="n">
        <v>1858</v>
      </c>
      <c r="I109" s="464" t="n">
        <v>2566</v>
      </c>
      <c r="J109" s="465" t="n">
        <v>982</v>
      </c>
      <c r="K109" s="465" t="n">
        <v>1584</v>
      </c>
    </row>
    <row r="110" customFormat="false" ht="16.5" hidden="false" customHeight="true" outlineLevel="0" collapsed="false">
      <c r="B110" s="469" t="n">
        <v>86</v>
      </c>
      <c r="C110" s="464" t="n">
        <v>2655</v>
      </c>
      <c r="D110" s="465" t="n">
        <v>947</v>
      </c>
      <c r="E110" s="466" t="n">
        <v>1708</v>
      </c>
      <c r="F110" s="464" t="n">
        <v>2605</v>
      </c>
      <c r="G110" s="465" t="n">
        <v>971</v>
      </c>
      <c r="H110" s="465" t="n">
        <v>1634</v>
      </c>
      <c r="I110" s="464" t="n">
        <v>2793</v>
      </c>
      <c r="J110" s="465" t="n">
        <v>1023</v>
      </c>
      <c r="K110" s="465" t="n">
        <v>1770</v>
      </c>
    </row>
    <row r="111" customFormat="false" ht="16.5" hidden="false" customHeight="true" outlineLevel="0" collapsed="false">
      <c r="B111" s="469" t="n">
        <v>87</v>
      </c>
      <c r="C111" s="464" t="n">
        <v>2391</v>
      </c>
      <c r="D111" s="465" t="n">
        <v>860</v>
      </c>
      <c r="E111" s="466" t="n">
        <v>1531</v>
      </c>
      <c r="F111" s="464" t="n">
        <v>2487</v>
      </c>
      <c r="G111" s="465" t="n">
        <v>862</v>
      </c>
      <c r="H111" s="465" t="n">
        <v>1625</v>
      </c>
      <c r="I111" s="464" t="n">
        <v>2405</v>
      </c>
      <c r="J111" s="465" t="n">
        <v>867</v>
      </c>
      <c r="K111" s="465" t="n">
        <v>1538</v>
      </c>
    </row>
    <row r="112" customFormat="false" ht="16.5" hidden="false" customHeight="true" outlineLevel="0" collapsed="false">
      <c r="B112" s="469" t="n">
        <v>88</v>
      </c>
      <c r="C112" s="464" t="n">
        <v>2286</v>
      </c>
      <c r="D112" s="465" t="n">
        <v>744</v>
      </c>
      <c r="E112" s="466" t="n">
        <v>1542</v>
      </c>
      <c r="F112" s="464" t="n">
        <v>2187</v>
      </c>
      <c r="G112" s="465" t="n">
        <v>747</v>
      </c>
      <c r="H112" s="465" t="n">
        <v>1440</v>
      </c>
      <c r="I112" s="464" t="n">
        <v>2286</v>
      </c>
      <c r="J112" s="465" t="n">
        <v>772</v>
      </c>
      <c r="K112" s="465" t="n">
        <v>1514</v>
      </c>
    </row>
    <row r="113" customFormat="false" ht="16.5" hidden="false" customHeight="true" outlineLevel="0" collapsed="false">
      <c r="B113" s="469" t="n">
        <v>89</v>
      </c>
      <c r="C113" s="464" t="n">
        <v>1923</v>
      </c>
      <c r="D113" s="465" t="n">
        <v>695</v>
      </c>
      <c r="E113" s="466" t="n">
        <v>1228</v>
      </c>
      <c r="F113" s="464" t="n">
        <v>2096</v>
      </c>
      <c r="G113" s="465" t="n">
        <v>665</v>
      </c>
      <c r="H113" s="465" t="n">
        <v>1431</v>
      </c>
      <c r="I113" s="464" t="n">
        <v>1981</v>
      </c>
      <c r="J113" s="465" t="n">
        <v>662</v>
      </c>
      <c r="K113" s="465" t="n">
        <v>1319</v>
      </c>
    </row>
    <row r="114" s="117" customFormat="true" ht="16.5" hidden="false" customHeight="true" outlineLevel="0" collapsed="false">
      <c r="A114" s="1"/>
      <c r="B114" s="457" t="s">
        <v>214</v>
      </c>
      <c r="C114" s="464" t="n">
        <v>6248</v>
      </c>
      <c r="D114" s="465" t="n">
        <v>1783</v>
      </c>
      <c r="E114" s="466" t="n">
        <v>4465</v>
      </c>
      <c r="F114" s="464" t="n">
        <v>6433</v>
      </c>
      <c r="G114" s="465" t="n">
        <v>1902</v>
      </c>
      <c r="H114" s="465" t="n">
        <v>4531</v>
      </c>
      <c r="I114" s="467" t="n">
        <v>6768</v>
      </c>
      <c r="J114" s="468" t="n">
        <v>2013</v>
      </c>
      <c r="K114" s="468" t="n">
        <v>4755</v>
      </c>
    </row>
    <row r="115" customFormat="false" ht="16.5" hidden="false" customHeight="true" outlineLevel="0" collapsed="false">
      <c r="B115" s="469" t="n">
        <v>90</v>
      </c>
      <c r="C115" s="464" t="n">
        <v>1672</v>
      </c>
      <c r="D115" s="465" t="n">
        <v>516</v>
      </c>
      <c r="E115" s="466" t="n">
        <v>1156</v>
      </c>
      <c r="F115" s="464" t="n">
        <v>1730</v>
      </c>
      <c r="G115" s="465" t="n">
        <v>602</v>
      </c>
      <c r="H115" s="465" t="n">
        <v>1128</v>
      </c>
      <c r="I115" s="464" t="n">
        <v>1896</v>
      </c>
      <c r="J115" s="465" t="n">
        <v>581</v>
      </c>
      <c r="K115" s="465" t="n">
        <v>1315</v>
      </c>
    </row>
    <row r="116" customFormat="false" ht="16.5" hidden="false" customHeight="true" outlineLevel="0" collapsed="false">
      <c r="B116" s="469" t="n">
        <v>91</v>
      </c>
      <c r="C116" s="464" t="n">
        <v>1473</v>
      </c>
      <c r="D116" s="465" t="n">
        <v>427</v>
      </c>
      <c r="E116" s="466" t="n">
        <v>1046</v>
      </c>
      <c r="F116" s="464" t="n">
        <v>1494</v>
      </c>
      <c r="G116" s="465" t="n">
        <v>445</v>
      </c>
      <c r="H116" s="465" t="n">
        <v>1049</v>
      </c>
      <c r="I116" s="464" t="n">
        <v>1542</v>
      </c>
      <c r="J116" s="465" t="n">
        <v>532</v>
      </c>
      <c r="K116" s="465" t="n">
        <v>1010</v>
      </c>
    </row>
    <row r="117" customFormat="false" ht="16.5" hidden="false" customHeight="true" outlineLevel="0" collapsed="false">
      <c r="B117" s="469" t="n">
        <v>92</v>
      </c>
      <c r="C117" s="464" t="n">
        <v>1270</v>
      </c>
      <c r="D117" s="465" t="n">
        <v>351</v>
      </c>
      <c r="E117" s="466" t="n">
        <v>919</v>
      </c>
      <c r="F117" s="464" t="n">
        <v>1288</v>
      </c>
      <c r="G117" s="465" t="n">
        <v>350</v>
      </c>
      <c r="H117" s="465" t="n">
        <v>938</v>
      </c>
      <c r="I117" s="464" t="n">
        <v>1305</v>
      </c>
      <c r="J117" s="465" t="n">
        <v>378</v>
      </c>
      <c r="K117" s="465" t="n">
        <v>927</v>
      </c>
    </row>
    <row r="118" customFormat="false" ht="16.5" hidden="false" customHeight="true" outlineLevel="0" collapsed="false">
      <c r="B118" s="469" t="n">
        <v>93</v>
      </c>
      <c r="C118" s="464" t="n">
        <v>999</v>
      </c>
      <c r="D118" s="465" t="n">
        <v>267</v>
      </c>
      <c r="E118" s="466" t="n">
        <v>732</v>
      </c>
      <c r="F118" s="464" t="n">
        <v>1082</v>
      </c>
      <c r="G118" s="465" t="n">
        <v>293</v>
      </c>
      <c r="H118" s="465" t="n">
        <v>789</v>
      </c>
      <c r="I118" s="464" t="n">
        <v>1113</v>
      </c>
      <c r="J118" s="465" t="n">
        <v>288</v>
      </c>
      <c r="K118" s="465" t="n">
        <v>825</v>
      </c>
    </row>
    <row r="119" customFormat="false" ht="16.5" hidden="false" customHeight="true" outlineLevel="0" collapsed="false">
      <c r="B119" s="469" t="n">
        <v>94</v>
      </c>
      <c r="C119" s="464" t="n">
        <v>834</v>
      </c>
      <c r="D119" s="465" t="n">
        <v>222</v>
      </c>
      <c r="E119" s="466" t="n">
        <v>612</v>
      </c>
      <c r="F119" s="464" t="n">
        <v>839</v>
      </c>
      <c r="G119" s="465" t="n">
        <v>212</v>
      </c>
      <c r="H119" s="465" t="n">
        <v>627</v>
      </c>
      <c r="I119" s="464" t="n">
        <v>912</v>
      </c>
      <c r="J119" s="465" t="n">
        <v>234</v>
      </c>
      <c r="K119" s="465" t="n">
        <v>678</v>
      </c>
    </row>
    <row r="120" s="117" customFormat="true" ht="16.5" hidden="false" customHeight="true" outlineLevel="0" collapsed="false">
      <c r="A120" s="1"/>
      <c r="B120" s="457" t="s">
        <v>215</v>
      </c>
      <c r="C120" s="464" t="n">
        <v>1951</v>
      </c>
      <c r="D120" s="465" t="n">
        <v>369</v>
      </c>
      <c r="E120" s="466" t="n">
        <v>1582</v>
      </c>
      <c r="F120" s="464" t="n">
        <v>2070</v>
      </c>
      <c r="G120" s="465" t="n">
        <v>446</v>
      </c>
      <c r="H120" s="465" t="n">
        <v>1624</v>
      </c>
      <c r="I120" s="467" t="n">
        <v>2212</v>
      </c>
      <c r="J120" s="468" t="n">
        <v>507</v>
      </c>
      <c r="K120" s="468" t="n">
        <v>1705</v>
      </c>
    </row>
    <row r="121" customFormat="false" ht="16.5" hidden="false" customHeight="true" outlineLevel="0" collapsed="false">
      <c r="B121" s="469" t="n">
        <v>95</v>
      </c>
      <c r="C121" s="464" t="n">
        <v>689</v>
      </c>
      <c r="D121" s="465" t="n">
        <v>159</v>
      </c>
      <c r="E121" s="466" t="n">
        <v>530</v>
      </c>
      <c r="F121" s="464" t="n">
        <v>676</v>
      </c>
      <c r="G121" s="465" t="n">
        <v>173</v>
      </c>
      <c r="H121" s="465" t="n">
        <v>503</v>
      </c>
      <c r="I121" s="464" t="n">
        <v>705</v>
      </c>
      <c r="J121" s="465" t="n">
        <v>174</v>
      </c>
      <c r="K121" s="465" t="n">
        <v>531</v>
      </c>
    </row>
    <row r="122" customFormat="false" ht="16.5" hidden="false" customHeight="true" outlineLevel="0" collapsed="false">
      <c r="B122" s="469" t="n">
        <v>96</v>
      </c>
      <c r="C122" s="464" t="n">
        <v>488</v>
      </c>
      <c r="D122" s="465" t="n">
        <v>95</v>
      </c>
      <c r="E122" s="466" t="n">
        <v>393</v>
      </c>
      <c r="F122" s="464" t="n">
        <v>547</v>
      </c>
      <c r="G122" s="465" t="n">
        <v>122</v>
      </c>
      <c r="H122" s="465" t="n">
        <v>425</v>
      </c>
      <c r="I122" s="464" t="n">
        <v>544</v>
      </c>
      <c r="J122" s="465" t="n">
        <v>136</v>
      </c>
      <c r="K122" s="465" t="n">
        <v>408</v>
      </c>
    </row>
    <row r="123" customFormat="false" ht="16.5" hidden="false" customHeight="true" outlineLevel="0" collapsed="false">
      <c r="B123" s="469" t="n">
        <v>97</v>
      </c>
      <c r="C123" s="464" t="n">
        <v>350</v>
      </c>
      <c r="D123" s="465" t="n">
        <v>66</v>
      </c>
      <c r="E123" s="466" t="n">
        <v>284</v>
      </c>
      <c r="F123" s="464" t="n">
        <v>385</v>
      </c>
      <c r="G123" s="465" t="n">
        <v>74</v>
      </c>
      <c r="H123" s="465" t="n">
        <v>311</v>
      </c>
      <c r="I123" s="464" t="n">
        <v>446</v>
      </c>
      <c r="J123" s="465" t="n">
        <v>105</v>
      </c>
      <c r="K123" s="465" t="n">
        <v>341</v>
      </c>
    </row>
    <row r="124" customFormat="false" ht="16.5" hidden="false" customHeight="true" outlineLevel="0" collapsed="false">
      <c r="B124" s="469" t="n">
        <v>98</v>
      </c>
      <c r="C124" s="464" t="n">
        <v>229</v>
      </c>
      <c r="D124" s="465" t="n">
        <v>27</v>
      </c>
      <c r="E124" s="466" t="n">
        <v>202</v>
      </c>
      <c r="F124" s="464" t="n">
        <v>295</v>
      </c>
      <c r="G124" s="465" t="n">
        <v>53</v>
      </c>
      <c r="H124" s="465" t="n">
        <v>242</v>
      </c>
      <c r="I124" s="464" t="n">
        <v>286</v>
      </c>
      <c r="J124" s="465" t="n">
        <v>57</v>
      </c>
      <c r="K124" s="465" t="n">
        <v>229</v>
      </c>
    </row>
    <row r="125" customFormat="false" ht="16.5" hidden="false" customHeight="true" outlineLevel="0" collapsed="false">
      <c r="B125" s="469" t="n">
        <v>99</v>
      </c>
      <c r="C125" s="464" t="n">
        <v>195</v>
      </c>
      <c r="D125" s="465" t="n">
        <v>22</v>
      </c>
      <c r="E125" s="466" t="n">
        <v>173</v>
      </c>
      <c r="F125" s="464" t="n">
        <v>167</v>
      </c>
      <c r="G125" s="465" t="n">
        <v>24</v>
      </c>
      <c r="H125" s="465" t="n">
        <v>143</v>
      </c>
      <c r="I125" s="464" t="n">
        <v>231</v>
      </c>
      <c r="J125" s="465" t="n">
        <v>35</v>
      </c>
      <c r="K125" s="465" t="n">
        <v>196</v>
      </c>
    </row>
    <row r="126" s="117" customFormat="true" ht="16.5" hidden="false" customHeight="true" outlineLevel="0" collapsed="false">
      <c r="A126" s="1"/>
      <c r="B126" s="474" t="s">
        <v>679</v>
      </c>
      <c r="C126" s="464" t="n">
        <v>330</v>
      </c>
      <c r="D126" s="465" t="n">
        <v>35</v>
      </c>
      <c r="E126" s="466" t="n">
        <v>295</v>
      </c>
      <c r="F126" s="464" t="n">
        <v>398</v>
      </c>
      <c r="G126" s="465" t="n">
        <v>40</v>
      </c>
      <c r="H126" s="465" t="n">
        <v>358</v>
      </c>
      <c r="I126" s="467" t="n">
        <v>406</v>
      </c>
      <c r="J126" s="468" t="n">
        <v>50</v>
      </c>
      <c r="K126" s="468" t="n">
        <v>356</v>
      </c>
    </row>
    <row r="127" customFormat="false" ht="16.5" hidden="false" customHeight="true" outlineLevel="0" collapsed="false">
      <c r="B127" s="475" t="s">
        <v>680</v>
      </c>
      <c r="C127" s="476" t="s">
        <v>368</v>
      </c>
      <c r="D127" s="477" t="s">
        <v>368</v>
      </c>
      <c r="E127" s="478" t="s">
        <v>368</v>
      </c>
      <c r="F127" s="477" t="s">
        <v>368</v>
      </c>
      <c r="G127" s="477" t="s">
        <v>368</v>
      </c>
      <c r="H127" s="477" t="s">
        <v>368</v>
      </c>
      <c r="I127" s="476" t="s">
        <v>368</v>
      </c>
      <c r="J127" s="477" t="s">
        <v>368</v>
      </c>
      <c r="K127" s="477" t="s">
        <v>368</v>
      </c>
    </row>
    <row r="128" customFormat="false" ht="11.25" hidden="false" customHeight="true" outlineLevel="0" collapsed="false">
      <c r="B128" s="60"/>
      <c r="C128" s="479"/>
      <c r="D128" s="480"/>
      <c r="E128" s="481"/>
      <c r="F128" s="479" t="n">
        <v>0</v>
      </c>
      <c r="G128" s="480" t="n">
        <v>0</v>
      </c>
      <c r="H128" s="480" t="n">
        <v>0</v>
      </c>
      <c r="I128" s="479" t="n">
        <v>0</v>
      </c>
      <c r="J128" s="480" t="n">
        <v>0</v>
      </c>
      <c r="K128" s="480" t="n">
        <v>0</v>
      </c>
    </row>
    <row r="129" customFormat="false" ht="16.5" hidden="false" customHeight="true" outlineLevel="0" collapsed="false">
      <c r="A129" s="60" t="s">
        <v>217</v>
      </c>
      <c r="B129" s="60"/>
      <c r="C129" s="479"/>
      <c r="D129" s="480"/>
      <c r="E129" s="481"/>
      <c r="F129" s="479"/>
      <c r="G129" s="480"/>
      <c r="H129" s="480"/>
      <c r="I129" s="482"/>
      <c r="J129" s="483"/>
      <c r="K129" s="483"/>
    </row>
    <row r="130" customFormat="false" ht="16.5" hidden="false" customHeight="true" outlineLevel="0" collapsed="false">
      <c r="A130" s="484" t="s">
        <v>681</v>
      </c>
      <c r="B130" s="484"/>
      <c r="C130" s="464" t="n">
        <v>53800</v>
      </c>
      <c r="D130" s="465" t="n">
        <v>27334</v>
      </c>
      <c r="E130" s="466" t="n">
        <v>26466</v>
      </c>
      <c r="F130" s="464" t="n">
        <v>53046</v>
      </c>
      <c r="G130" s="465" t="n">
        <v>26902</v>
      </c>
      <c r="H130" s="465" t="n">
        <v>26144</v>
      </c>
      <c r="I130" s="467" t="n">
        <v>52004</v>
      </c>
      <c r="J130" s="468" t="n">
        <v>26359</v>
      </c>
      <c r="K130" s="468" t="n">
        <v>25645</v>
      </c>
    </row>
    <row r="131" customFormat="false" ht="16.5" hidden="false" customHeight="true" outlineLevel="0" collapsed="false">
      <c r="A131" s="484" t="s">
        <v>682</v>
      </c>
      <c r="B131" s="484"/>
      <c r="C131" s="464" t="n">
        <v>231679</v>
      </c>
      <c r="D131" s="465" t="n">
        <v>112459</v>
      </c>
      <c r="E131" s="466" t="n">
        <v>119220</v>
      </c>
      <c r="F131" s="464" t="n">
        <v>230351</v>
      </c>
      <c r="G131" s="465" t="n">
        <v>112003</v>
      </c>
      <c r="H131" s="465" t="n">
        <v>118348</v>
      </c>
      <c r="I131" s="467" t="n">
        <v>228603</v>
      </c>
      <c r="J131" s="468" t="n">
        <v>111360</v>
      </c>
      <c r="K131" s="468" t="n">
        <v>117243</v>
      </c>
    </row>
    <row r="132" customFormat="false" ht="16.5" hidden="false" customHeight="true" outlineLevel="0" collapsed="false">
      <c r="A132" s="484" t="s">
        <v>683</v>
      </c>
      <c r="B132" s="484"/>
      <c r="C132" s="464" t="n">
        <v>115296</v>
      </c>
      <c r="D132" s="465" t="n">
        <v>49277</v>
      </c>
      <c r="E132" s="466" t="n">
        <v>66019</v>
      </c>
      <c r="F132" s="464" t="n">
        <v>116079</v>
      </c>
      <c r="G132" s="465" t="n">
        <v>49543</v>
      </c>
      <c r="H132" s="465" t="n">
        <v>66536</v>
      </c>
      <c r="I132" s="467" t="n">
        <v>116651</v>
      </c>
      <c r="J132" s="468" t="n">
        <v>49775</v>
      </c>
      <c r="K132" s="468" t="n">
        <v>66876</v>
      </c>
    </row>
    <row r="133" customFormat="false" ht="16.5" hidden="false" customHeight="true" outlineLevel="0" collapsed="false">
      <c r="A133" s="485" t="s">
        <v>684</v>
      </c>
      <c r="B133" s="485"/>
      <c r="C133" s="486" t="n">
        <v>0.287682614933566</v>
      </c>
      <c r="D133" s="487" t="n">
        <v>0.260628338710531</v>
      </c>
      <c r="E133" s="487" t="n">
        <v>0.311844311660093</v>
      </c>
      <c r="F133" s="486" t="n">
        <v>0.290578157386176</v>
      </c>
      <c r="G133" s="487" t="n">
        <v>0.262900110375276</v>
      </c>
      <c r="H133" s="487" t="n">
        <v>0.315294652842277</v>
      </c>
      <c r="I133" s="488" t="n">
        <v>0.293640404976111</v>
      </c>
      <c r="J133" s="489" t="n">
        <v>0.265475161871847</v>
      </c>
      <c r="K133" s="489" t="n">
        <v>0.318815430674472</v>
      </c>
    </row>
    <row r="134" customFormat="false" ht="12.95" hidden="false" customHeight="true" outlineLevel="0" collapsed="false">
      <c r="A134" s="153"/>
      <c r="B134" s="37"/>
      <c r="C134" s="37"/>
      <c r="D134" s="37"/>
      <c r="E134" s="37"/>
      <c r="F134" s="37"/>
      <c r="G134" s="37"/>
      <c r="H134" s="37"/>
    </row>
    <row r="135" customFormat="false" ht="12" hidden="false" customHeight="false" outlineLevel="0" collapsed="false">
      <c r="B135" s="153"/>
      <c r="C135" s="37"/>
      <c r="D135" s="37"/>
      <c r="E135" s="37"/>
    </row>
  </sheetData>
  <mergeCells count="11">
    <mergeCell ref="A1:K1"/>
    <mergeCell ref="A3:B4"/>
    <mergeCell ref="C3:E3"/>
    <mergeCell ref="F3:H3"/>
    <mergeCell ref="I3:K3"/>
    <mergeCell ref="A5:B5"/>
    <mergeCell ref="A129:B129"/>
    <mergeCell ref="A130:B130"/>
    <mergeCell ref="A131:B131"/>
    <mergeCell ref="A132:B132"/>
    <mergeCell ref="A133:B1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7.56"/>
    <col collapsed="false" customWidth="true" hidden="false" outlineLevel="0" max="10" min="5" style="1" width="7.37"/>
    <col collapsed="false" customWidth="true" hidden="false" outlineLevel="0" max="12" min="11" style="1" width="6.87"/>
    <col collapsed="false" customWidth="false" hidden="false" outlineLevel="0" max="257" min="13" style="1" width="8.99"/>
  </cols>
  <sheetData>
    <row r="1" s="3" customFormat="true" ht="1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65</v>
      </c>
    </row>
    <row r="3" customFormat="false" ht="19.5" hidden="false" customHeight="true" outlineLevel="0" collapsed="false">
      <c r="A3" s="99" t="s">
        <v>66</v>
      </c>
      <c r="B3" s="8" t="s">
        <v>67</v>
      </c>
      <c r="C3" s="8"/>
      <c r="D3" s="8"/>
      <c r="E3" s="8" t="s">
        <v>68</v>
      </c>
      <c r="F3" s="8"/>
      <c r="G3" s="8"/>
      <c r="H3" s="8" t="s">
        <v>69</v>
      </c>
      <c r="I3" s="8"/>
      <c r="J3" s="8"/>
      <c r="K3" s="100" t="s">
        <v>70</v>
      </c>
      <c r="L3" s="9" t="s">
        <v>71</v>
      </c>
    </row>
    <row r="4" customFormat="false" ht="19.5" hidden="false" customHeight="true" outlineLevel="0" collapsed="false">
      <c r="A4" s="99"/>
      <c r="B4" s="14" t="s">
        <v>72</v>
      </c>
      <c r="C4" s="101" t="s">
        <v>12</v>
      </c>
      <c r="D4" s="102" t="s">
        <v>13</v>
      </c>
      <c r="E4" s="14" t="s">
        <v>72</v>
      </c>
      <c r="F4" s="101" t="s">
        <v>12</v>
      </c>
      <c r="G4" s="102" t="s">
        <v>13</v>
      </c>
      <c r="H4" s="14" t="s">
        <v>72</v>
      </c>
      <c r="I4" s="101" t="s">
        <v>12</v>
      </c>
      <c r="J4" s="102" t="s">
        <v>13</v>
      </c>
      <c r="K4" s="103" t="s">
        <v>73</v>
      </c>
      <c r="L4" s="104" t="s">
        <v>73</v>
      </c>
    </row>
    <row r="5" customFormat="false" ht="15" hidden="false" customHeight="true" outlineLevel="0" collapsed="false">
      <c r="A5" s="105" t="s">
        <v>57</v>
      </c>
      <c r="B5" s="106" t="n">
        <v>-854</v>
      </c>
      <c r="C5" s="107" t="n">
        <v>-355</v>
      </c>
      <c r="D5" s="107" t="n">
        <v>-499</v>
      </c>
      <c r="E5" s="107" t="n">
        <v>3226</v>
      </c>
      <c r="F5" s="107" t="n">
        <v>1629</v>
      </c>
      <c r="G5" s="107" t="n">
        <v>1597</v>
      </c>
      <c r="H5" s="107" t="n">
        <v>4080</v>
      </c>
      <c r="I5" s="107" t="n">
        <v>1984</v>
      </c>
      <c r="J5" s="107" t="n">
        <v>2096</v>
      </c>
      <c r="K5" s="108" t="n">
        <v>2050</v>
      </c>
      <c r="L5" s="109" t="n">
        <v>833</v>
      </c>
    </row>
    <row r="6" customFormat="false" ht="15" hidden="false" customHeight="true" outlineLevel="0" collapsed="false">
      <c r="A6" s="105" t="n">
        <v>2</v>
      </c>
      <c r="B6" s="106" t="n">
        <v>-963</v>
      </c>
      <c r="C6" s="107" t="n">
        <v>-454</v>
      </c>
      <c r="D6" s="107" t="n">
        <v>-509</v>
      </c>
      <c r="E6" s="107" t="n">
        <v>3196</v>
      </c>
      <c r="F6" s="107" t="n">
        <v>1621</v>
      </c>
      <c r="G6" s="107" t="n">
        <v>1575</v>
      </c>
      <c r="H6" s="107" t="n">
        <v>4159</v>
      </c>
      <c r="I6" s="107" t="n">
        <v>2075</v>
      </c>
      <c r="J6" s="107" t="n">
        <v>2084</v>
      </c>
      <c r="K6" s="108" t="n">
        <v>1849</v>
      </c>
      <c r="L6" s="110" t="n">
        <v>751</v>
      </c>
    </row>
    <row r="7" customFormat="false" ht="15" hidden="false" customHeight="true" outlineLevel="0" collapsed="false">
      <c r="A7" s="105" t="n">
        <v>3</v>
      </c>
      <c r="B7" s="106" t="n">
        <v>-1252</v>
      </c>
      <c r="C7" s="107" t="n">
        <v>-631</v>
      </c>
      <c r="D7" s="107" t="n">
        <v>-621</v>
      </c>
      <c r="E7" s="107" t="n">
        <v>3106</v>
      </c>
      <c r="F7" s="107" t="n">
        <v>1555</v>
      </c>
      <c r="G7" s="107" t="n">
        <v>1551</v>
      </c>
      <c r="H7" s="107" t="n">
        <v>4358</v>
      </c>
      <c r="I7" s="107" t="n">
        <v>2186</v>
      </c>
      <c r="J7" s="107" t="n">
        <v>2172</v>
      </c>
      <c r="K7" s="107" t="n">
        <v>1739</v>
      </c>
      <c r="L7" s="110" t="n">
        <v>706</v>
      </c>
    </row>
    <row r="8" customFormat="false" ht="15" hidden="false" customHeight="true" outlineLevel="0" collapsed="false">
      <c r="A8" s="105" t="n">
        <v>4</v>
      </c>
      <c r="B8" s="106" t="n">
        <v>-1846</v>
      </c>
      <c r="C8" s="107" t="n">
        <v>-876</v>
      </c>
      <c r="D8" s="107" t="n">
        <v>-970</v>
      </c>
      <c r="E8" s="107" t="n">
        <v>2915</v>
      </c>
      <c r="F8" s="107" t="n">
        <v>1487</v>
      </c>
      <c r="G8" s="107" t="n">
        <v>1428</v>
      </c>
      <c r="H8" s="107" t="n">
        <v>4761</v>
      </c>
      <c r="I8" s="107" t="n">
        <v>2363</v>
      </c>
      <c r="J8" s="107" t="n">
        <v>2398</v>
      </c>
      <c r="K8" s="107" t="n">
        <v>1693</v>
      </c>
      <c r="L8" s="110" t="n">
        <v>711</v>
      </c>
    </row>
    <row r="9" customFormat="false" ht="15" hidden="false" customHeight="true" outlineLevel="0" collapsed="false">
      <c r="A9" s="111" t="n">
        <v>5</v>
      </c>
      <c r="B9" s="112" t="n">
        <f aca="false">SUM(B11:B22)</f>
        <v>-2131</v>
      </c>
      <c r="C9" s="113" t="n">
        <f aca="false">SUM(C11:C22)</f>
        <v>-985</v>
      </c>
      <c r="D9" s="113" t="n">
        <f aca="false">SUM(D11:D22)</f>
        <v>-1146</v>
      </c>
      <c r="E9" s="113" t="n">
        <f aca="false">SUM(E11:E22)</f>
        <v>2775</v>
      </c>
      <c r="F9" s="113" t="n">
        <f aca="false">SUM(F11:F22)</f>
        <v>1435</v>
      </c>
      <c r="G9" s="113" t="n">
        <f aca="false">SUM(G11:G22)</f>
        <v>1340</v>
      </c>
      <c r="H9" s="113" t="n">
        <f aca="false">SUM(H11:H22)</f>
        <v>4906</v>
      </c>
      <c r="I9" s="113" t="n">
        <f aca="false">SUM(I11:I22)</f>
        <v>2420</v>
      </c>
      <c r="J9" s="113" t="n">
        <f aca="false">SUM(J11:J22)</f>
        <v>2486</v>
      </c>
      <c r="K9" s="113" t="n">
        <v>1624</v>
      </c>
      <c r="L9" s="113" t="n">
        <v>737</v>
      </c>
    </row>
    <row r="10" s="117" customFormat="true" ht="15" hidden="false" customHeight="true" outlineLevel="0" collapsed="false">
      <c r="A10" s="114"/>
      <c r="B10" s="112"/>
      <c r="C10" s="113"/>
      <c r="D10" s="113"/>
      <c r="E10" s="115"/>
      <c r="F10" s="113"/>
      <c r="G10" s="113"/>
      <c r="H10" s="113"/>
      <c r="I10" s="113"/>
      <c r="J10" s="115"/>
      <c r="K10" s="116"/>
      <c r="L10" s="116"/>
    </row>
    <row r="11" customFormat="false" ht="15" hidden="false" customHeight="true" outlineLevel="0" collapsed="false">
      <c r="A11" s="118" t="s">
        <v>74</v>
      </c>
      <c r="B11" s="119" t="n">
        <f aca="false">SUM(C11:D11)</f>
        <v>-391</v>
      </c>
      <c r="C11" s="120" t="n">
        <f aca="false">F11-I11</f>
        <v>-193</v>
      </c>
      <c r="D11" s="120" t="n">
        <f aca="false">G11-J11</f>
        <v>-198</v>
      </c>
      <c r="E11" s="120" t="n">
        <f aca="false">SUM(F11:G11)</f>
        <v>230</v>
      </c>
      <c r="F11" s="120" t="n">
        <v>119</v>
      </c>
      <c r="G11" s="120" t="n">
        <v>111</v>
      </c>
      <c r="H11" s="120" t="n">
        <f aca="false">SUM(I11:J11)</f>
        <v>621</v>
      </c>
      <c r="I11" s="120" t="n">
        <v>312</v>
      </c>
      <c r="J11" s="120" t="n">
        <v>309</v>
      </c>
      <c r="K11" s="120" t="n">
        <v>133</v>
      </c>
      <c r="L11" s="120" t="n">
        <v>54</v>
      </c>
    </row>
    <row r="12" customFormat="false" ht="15" hidden="false" customHeight="true" outlineLevel="0" collapsed="false">
      <c r="A12" s="121" t="s">
        <v>75</v>
      </c>
      <c r="B12" s="119" t="n">
        <f aca="false">SUM(C12:D12)</f>
        <v>-145</v>
      </c>
      <c r="C12" s="120" t="n">
        <f aca="false">F12-I12</f>
        <v>-53</v>
      </c>
      <c r="D12" s="120" t="n">
        <f aca="false">G12-J12</f>
        <v>-92</v>
      </c>
      <c r="E12" s="120" t="n">
        <f aca="false">SUM(F12:G12)</f>
        <v>240</v>
      </c>
      <c r="F12" s="120" t="n">
        <v>133</v>
      </c>
      <c r="G12" s="120" t="n">
        <v>107</v>
      </c>
      <c r="H12" s="120" t="n">
        <f aca="false">SUM(I12:J12)</f>
        <v>385</v>
      </c>
      <c r="I12" s="120" t="n">
        <v>186</v>
      </c>
      <c r="J12" s="120" t="n">
        <v>199</v>
      </c>
      <c r="K12" s="120" t="n">
        <v>128</v>
      </c>
      <c r="L12" s="120" t="n">
        <v>65</v>
      </c>
    </row>
    <row r="13" customFormat="false" ht="15" hidden="false" customHeight="true" outlineLevel="0" collapsed="false">
      <c r="A13" s="121" t="s">
        <v>76</v>
      </c>
      <c r="B13" s="119" t="n">
        <f aca="false">SUM(C13:D13)</f>
        <v>-207</v>
      </c>
      <c r="C13" s="120" t="n">
        <f aca="false">F13-I13</f>
        <v>-101</v>
      </c>
      <c r="D13" s="120" t="n">
        <f aca="false">G13-J13</f>
        <v>-106</v>
      </c>
      <c r="E13" s="120" t="n">
        <f aca="false">SUM(F13:G13)</f>
        <v>217</v>
      </c>
      <c r="F13" s="120" t="n">
        <v>108</v>
      </c>
      <c r="G13" s="120" t="n">
        <v>109</v>
      </c>
      <c r="H13" s="120" t="n">
        <f aca="false">SUM(I13:J13)</f>
        <v>424</v>
      </c>
      <c r="I13" s="120" t="n">
        <v>209</v>
      </c>
      <c r="J13" s="120" t="n">
        <v>215</v>
      </c>
      <c r="K13" s="120" t="n">
        <v>199</v>
      </c>
      <c r="L13" s="120" t="n">
        <v>80</v>
      </c>
    </row>
    <row r="14" customFormat="false" ht="15" hidden="false" customHeight="true" outlineLevel="0" collapsed="false">
      <c r="A14" s="121" t="s">
        <v>77</v>
      </c>
      <c r="B14" s="119" t="n">
        <f aca="false">SUM(C14:D14)</f>
        <v>-146</v>
      </c>
      <c r="C14" s="120" t="n">
        <f aca="false">F14-I14</f>
        <v>-53</v>
      </c>
      <c r="D14" s="120" t="n">
        <f aca="false">G14-J14</f>
        <v>-93</v>
      </c>
      <c r="E14" s="120" t="n">
        <f aca="false">SUM(F14:G14)</f>
        <v>198</v>
      </c>
      <c r="F14" s="120" t="n">
        <v>107</v>
      </c>
      <c r="G14" s="120" t="n">
        <v>91</v>
      </c>
      <c r="H14" s="120" t="n">
        <f aca="false">SUM(I14:J14)</f>
        <v>344</v>
      </c>
      <c r="I14" s="120" t="n">
        <v>160</v>
      </c>
      <c r="J14" s="120" t="n">
        <v>184</v>
      </c>
      <c r="K14" s="120" t="n">
        <v>108</v>
      </c>
      <c r="L14" s="120" t="n">
        <v>60</v>
      </c>
    </row>
    <row r="15" customFormat="false" ht="15" hidden="false" customHeight="true" outlineLevel="0" collapsed="false">
      <c r="A15" s="121" t="n">
        <v>5</v>
      </c>
      <c r="B15" s="119" t="n">
        <f aca="false">SUM(C15:D15)</f>
        <v>-169</v>
      </c>
      <c r="C15" s="120" t="n">
        <f aca="false">F15-I15</f>
        <v>-67</v>
      </c>
      <c r="D15" s="120" t="n">
        <f aca="false">G15-J15</f>
        <v>-102</v>
      </c>
      <c r="E15" s="120" t="n">
        <f aca="false">SUM(F15:G15)</f>
        <v>247</v>
      </c>
      <c r="F15" s="120" t="n">
        <v>123</v>
      </c>
      <c r="G15" s="120" t="n">
        <v>124</v>
      </c>
      <c r="H15" s="120" t="n">
        <f aca="false">SUM(I15:J15)</f>
        <v>416</v>
      </c>
      <c r="I15" s="120" t="n">
        <v>190</v>
      </c>
      <c r="J15" s="120" t="n">
        <v>226</v>
      </c>
      <c r="K15" s="120" t="n">
        <v>140</v>
      </c>
      <c r="L15" s="120" t="n">
        <v>57</v>
      </c>
    </row>
    <row r="16" customFormat="false" ht="15" hidden="false" customHeight="true" outlineLevel="0" collapsed="false">
      <c r="A16" s="121" t="s">
        <v>78</v>
      </c>
      <c r="B16" s="119" t="n">
        <f aca="false">SUM(C16:D16)</f>
        <v>-122</v>
      </c>
      <c r="C16" s="120" t="n">
        <f aca="false">F16-I16</f>
        <v>-47</v>
      </c>
      <c r="D16" s="120" t="n">
        <f aca="false">G16-J16</f>
        <v>-75</v>
      </c>
      <c r="E16" s="120" t="n">
        <f aca="false">SUM(F16:G16)</f>
        <v>242</v>
      </c>
      <c r="F16" s="120" t="n">
        <v>133</v>
      </c>
      <c r="G16" s="120" t="n">
        <v>109</v>
      </c>
      <c r="H16" s="120" t="n">
        <f aca="false">SUM(I16:J16)</f>
        <v>364</v>
      </c>
      <c r="I16" s="120" t="n">
        <v>180</v>
      </c>
      <c r="J16" s="120" t="n">
        <v>184</v>
      </c>
      <c r="K16" s="120" t="n">
        <v>96</v>
      </c>
      <c r="L16" s="120" t="n">
        <v>50</v>
      </c>
    </row>
    <row r="17" customFormat="false" ht="15" hidden="false" customHeight="true" outlineLevel="0" collapsed="false">
      <c r="A17" s="121" t="s">
        <v>79</v>
      </c>
      <c r="B17" s="119" t="n">
        <f aca="false">SUM(C17:D17)</f>
        <v>-103</v>
      </c>
      <c r="C17" s="120" t="n">
        <f aca="false">F17-I17</f>
        <v>-28</v>
      </c>
      <c r="D17" s="120" t="n">
        <f aca="false">G17-J17</f>
        <v>-75</v>
      </c>
      <c r="E17" s="120" t="n">
        <f aca="false">SUM(F17:G17)</f>
        <v>232</v>
      </c>
      <c r="F17" s="120" t="n">
        <v>127</v>
      </c>
      <c r="G17" s="120" t="n">
        <v>105</v>
      </c>
      <c r="H17" s="120" t="n">
        <f aca="false">SUM(I17:J17)</f>
        <v>335</v>
      </c>
      <c r="I17" s="120" t="n">
        <v>155</v>
      </c>
      <c r="J17" s="120" t="n">
        <v>180</v>
      </c>
      <c r="K17" s="120" t="n">
        <v>108</v>
      </c>
      <c r="L17" s="120" t="n">
        <v>54</v>
      </c>
    </row>
    <row r="18" customFormat="false" ht="15" hidden="false" customHeight="true" outlineLevel="0" collapsed="false">
      <c r="A18" s="121" t="s">
        <v>80</v>
      </c>
      <c r="B18" s="119" t="n">
        <f aca="false">SUM(C18:D18)</f>
        <v>-161</v>
      </c>
      <c r="C18" s="120" t="n">
        <f aca="false">F18-I18</f>
        <v>-84</v>
      </c>
      <c r="D18" s="120" t="n">
        <f aca="false">G18-J18</f>
        <v>-77</v>
      </c>
      <c r="E18" s="120" t="n">
        <f aca="false">SUM(F18:G18)</f>
        <v>262</v>
      </c>
      <c r="F18" s="120" t="n">
        <v>142</v>
      </c>
      <c r="G18" s="120" t="n">
        <v>120</v>
      </c>
      <c r="H18" s="120" t="n">
        <f aca="false">SUM(I18:J18)</f>
        <v>423</v>
      </c>
      <c r="I18" s="120" t="n">
        <v>226</v>
      </c>
      <c r="J18" s="120" t="n">
        <v>197</v>
      </c>
      <c r="K18" s="120" t="n">
        <v>171</v>
      </c>
      <c r="L18" s="120" t="n">
        <v>60</v>
      </c>
    </row>
    <row r="19" customFormat="false" ht="15" hidden="false" customHeight="true" outlineLevel="0" collapsed="false">
      <c r="A19" s="121" t="s">
        <v>81</v>
      </c>
      <c r="B19" s="119" t="n">
        <f aca="false">SUM(C19:D19)</f>
        <v>-159</v>
      </c>
      <c r="C19" s="120" t="n">
        <f aca="false">F19-I19</f>
        <v>-95</v>
      </c>
      <c r="D19" s="120" t="n">
        <f aca="false">G19-J19</f>
        <v>-64</v>
      </c>
      <c r="E19" s="120" t="n">
        <f aca="false">SUM(F19:G19)</f>
        <v>229</v>
      </c>
      <c r="F19" s="120" t="n">
        <v>98</v>
      </c>
      <c r="G19" s="120" t="n">
        <v>131</v>
      </c>
      <c r="H19" s="120" t="n">
        <f aca="false">SUM(I19:J19)</f>
        <v>388</v>
      </c>
      <c r="I19" s="120" t="n">
        <v>193</v>
      </c>
      <c r="J19" s="120" t="n">
        <v>195</v>
      </c>
      <c r="K19" s="120" t="n">
        <v>112</v>
      </c>
      <c r="L19" s="120" t="n">
        <v>69</v>
      </c>
    </row>
    <row r="20" customFormat="false" ht="15" hidden="false" customHeight="true" outlineLevel="0" collapsed="false">
      <c r="A20" s="121" t="s">
        <v>82</v>
      </c>
      <c r="B20" s="119" t="n">
        <f aca="false">SUM(C20:D20)</f>
        <v>-166</v>
      </c>
      <c r="C20" s="120" t="n">
        <f aca="false">F20-I20</f>
        <v>-77</v>
      </c>
      <c r="D20" s="120" t="n">
        <f aca="false">G20-J20</f>
        <v>-89</v>
      </c>
      <c r="E20" s="120" t="n">
        <f aca="false">SUM(F20:G20)</f>
        <v>235</v>
      </c>
      <c r="F20" s="120" t="n">
        <v>123</v>
      </c>
      <c r="G20" s="120" t="n">
        <v>112</v>
      </c>
      <c r="H20" s="120" t="n">
        <f aca="false">SUM(I20:J20)</f>
        <v>401</v>
      </c>
      <c r="I20" s="120" t="n">
        <v>200</v>
      </c>
      <c r="J20" s="120" t="n">
        <v>201</v>
      </c>
      <c r="K20" s="120" t="n">
        <v>116</v>
      </c>
      <c r="L20" s="120" t="n">
        <v>62</v>
      </c>
    </row>
    <row r="21" customFormat="false" ht="15" hidden="false" customHeight="true" outlineLevel="0" collapsed="false">
      <c r="A21" s="121" t="s">
        <v>46</v>
      </c>
      <c r="B21" s="119" t="n">
        <f aca="false">SUM(C21:D21)</f>
        <v>-167</v>
      </c>
      <c r="C21" s="120" t="n">
        <f aca="false">F21-I21</f>
        <v>-98</v>
      </c>
      <c r="D21" s="120" t="n">
        <f aca="false">G21-J21</f>
        <v>-69</v>
      </c>
      <c r="E21" s="120" t="n">
        <f aca="false">SUM(F21:G21)</f>
        <v>216</v>
      </c>
      <c r="F21" s="120" t="n">
        <v>105</v>
      </c>
      <c r="G21" s="120" t="n">
        <v>111</v>
      </c>
      <c r="H21" s="120" t="n">
        <f aca="false">SUM(I21:J21)</f>
        <v>383</v>
      </c>
      <c r="I21" s="120" t="n">
        <v>203</v>
      </c>
      <c r="J21" s="120" t="n">
        <v>180</v>
      </c>
      <c r="K21" s="120" t="n">
        <v>189</v>
      </c>
      <c r="L21" s="120" t="n">
        <v>60</v>
      </c>
    </row>
    <row r="22" customFormat="false" ht="15" hidden="false" customHeight="true" outlineLevel="0" collapsed="false">
      <c r="A22" s="122" t="s">
        <v>47</v>
      </c>
      <c r="B22" s="123" t="n">
        <f aca="false">SUM(C22:D22)</f>
        <v>-195</v>
      </c>
      <c r="C22" s="124" t="n">
        <f aca="false">F22-I22</f>
        <v>-89</v>
      </c>
      <c r="D22" s="124" t="n">
        <f aca="false">G22-J22</f>
        <v>-106</v>
      </c>
      <c r="E22" s="124" t="n">
        <f aca="false">SUM(F22:G22)</f>
        <v>227</v>
      </c>
      <c r="F22" s="124" t="n">
        <v>117</v>
      </c>
      <c r="G22" s="124" t="n">
        <v>110</v>
      </c>
      <c r="H22" s="124" t="n">
        <f aca="false">SUM(I22:J22)</f>
        <v>422</v>
      </c>
      <c r="I22" s="124" t="n">
        <v>206</v>
      </c>
      <c r="J22" s="124" t="n">
        <v>216</v>
      </c>
      <c r="K22" s="124" t="n">
        <v>124</v>
      </c>
      <c r="L22" s="124" t="n">
        <v>66</v>
      </c>
    </row>
    <row r="23" s="6" customFormat="true" ht="12.95" hidden="false" customHeight="true" outlineLevel="0" collapsed="false">
      <c r="A23" s="125" t="s">
        <v>83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</row>
    <row r="24" customFormat="false" ht="12.95" hidden="false" customHeight="true" outlineLevel="0" collapsed="false">
      <c r="A24" s="125"/>
    </row>
    <row r="25" customFormat="false" ht="12" hidden="false" customHeight="false" outlineLevel="0" collapsed="false">
      <c r="E25" s="120"/>
      <c r="F25" s="120"/>
      <c r="G25" s="120"/>
    </row>
  </sheetData>
  <mergeCells count="5">
    <mergeCell ref="A1:L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13.75"/>
    <col collapsed="false" customWidth="true" hidden="false" outlineLevel="0" max="2" min="2" style="127" width="17.62"/>
    <col collapsed="false" customWidth="true" hidden="false" outlineLevel="0" max="4" min="3" style="126" width="17.62"/>
    <col collapsed="false" customWidth="true" hidden="false" outlineLevel="0" max="255" min="5" style="126" width="7.99"/>
    <col collapsed="false" customWidth="false" hidden="false" outlineLevel="0" max="257" min="256" style="126" width="8.99"/>
  </cols>
  <sheetData>
    <row r="1" s="129" customFormat="true" ht="18.75" hidden="false" customHeight="true" outlineLevel="0" collapsed="false">
      <c r="A1" s="128" t="s">
        <v>84</v>
      </c>
      <c r="B1" s="128"/>
      <c r="C1" s="128"/>
      <c r="D1" s="128"/>
    </row>
    <row r="2" s="132" customFormat="true" ht="15" hidden="false" customHeight="true" outlineLevel="0" collapsed="false">
      <c r="A2" s="130" t="s">
        <v>64</v>
      </c>
      <c r="B2" s="131"/>
      <c r="D2" s="133" t="s">
        <v>85</v>
      </c>
    </row>
    <row r="3" s="136" customFormat="true" ht="18" hidden="false" customHeight="true" outlineLevel="0" collapsed="false">
      <c r="A3" s="134" t="s">
        <v>86</v>
      </c>
      <c r="B3" s="135" t="s">
        <v>87</v>
      </c>
      <c r="C3" s="135" t="s">
        <v>88</v>
      </c>
      <c r="D3" s="135" t="s">
        <v>89</v>
      </c>
    </row>
    <row r="4" s="136" customFormat="true" ht="18" hidden="false" customHeight="true" outlineLevel="0" collapsed="false">
      <c r="A4" s="134"/>
      <c r="B4" s="135"/>
      <c r="C4" s="135"/>
      <c r="D4" s="135"/>
    </row>
    <row r="5" s="140" customFormat="true" ht="27.95" hidden="false" customHeight="true" outlineLevel="0" collapsed="false">
      <c r="A5" s="137" t="s">
        <v>90</v>
      </c>
      <c r="B5" s="138" t="n">
        <v>1.62</v>
      </c>
      <c r="C5" s="139" t="n">
        <v>1.72</v>
      </c>
      <c r="D5" s="139" t="n">
        <v>1.42</v>
      </c>
    </row>
    <row r="6" s="140" customFormat="true" ht="27.95" hidden="false" customHeight="true" outlineLevel="0" collapsed="false">
      <c r="A6" s="137" t="s">
        <v>91</v>
      </c>
      <c r="B6" s="141" t="n">
        <v>1.58</v>
      </c>
      <c r="C6" s="142" t="n">
        <v>1.73</v>
      </c>
      <c r="D6" s="142" t="n">
        <v>1.36</v>
      </c>
    </row>
    <row r="7" s="136" customFormat="true" ht="27.95" hidden="false" customHeight="true" outlineLevel="0" collapsed="false">
      <c r="A7" s="143" t="s">
        <v>75</v>
      </c>
      <c r="B7" s="141" t="n">
        <v>1.6</v>
      </c>
      <c r="C7" s="142" t="n">
        <v>1.68</v>
      </c>
      <c r="D7" s="142" t="n">
        <v>1.34</v>
      </c>
    </row>
    <row r="8" s="144" customFormat="true" ht="27.95" hidden="false" customHeight="true" outlineLevel="0" collapsed="false">
      <c r="A8" s="143" t="s">
        <v>76</v>
      </c>
      <c r="B8" s="141" t="n">
        <v>1.51</v>
      </c>
      <c r="C8" s="142" t="n">
        <v>1.64</v>
      </c>
      <c r="D8" s="142" t="n">
        <v>1.3</v>
      </c>
    </row>
    <row r="9" s="144" customFormat="true" ht="27.95" hidden="false" customHeight="true" outlineLevel="0" collapsed="false">
      <c r="A9" s="145" t="s">
        <v>77</v>
      </c>
      <c r="B9" s="146" t="n">
        <v>1.45</v>
      </c>
      <c r="C9" s="147" t="n">
        <v>1.63</v>
      </c>
      <c r="D9" s="147" t="n">
        <v>1.26</v>
      </c>
    </row>
    <row r="10" s="150" customFormat="true" ht="12.95" hidden="false" customHeight="true" outlineLevel="0" collapsed="false">
      <c r="A10" s="148"/>
      <c r="B10" s="149"/>
    </row>
    <row r="11" s="151" customFormat="true" ht="12" hidden="false" customHeight="false" outlineLevel="0" collapsed="false">
      <c r="B11" s="152"/>
    </row>
    <row r="12" s="151" customFormat="true" ht="12" hidden="false" customHeight="false" outlineLevel="0" collapsed="false">
      <c r="B12" s="152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1" width="9.99"/>
    <col collapsed="false" customWidth="true" hidden="false" outlineLevel="0" max="7" min="6" style="1" width="8.85"/>
    <col collapsed="false" customWidth="true" hidden="false" outlineLevel="0" max="8" min="8" style="1" width="9.99"/>
    <col collapsed="false" customWidth="true" hidden="false" outlineLevel="0" max="10" min="9" style="1" width="8.85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15" hidden="false" customHeight="true" outlineLevel="0" collapsed="false">
      <c r="A2" s="153" t="s">
        <v>64</v>
      </c>
      <c r="B2" s="153"/>
      <c r="C2" s="153"/>
      <c r="D2" s="153"/>
      <c r="E2" s="153"/>
      <c r="F2" s="153"/>
      <c r="G2" s="153"/>
      <c r="H2" s="4"/>
      <c r="I2" s="4"/>
      <c r="J2" s="5" t="s">
        <v>2</v>
      </c>
    </row>
    <row r="3" customFormat="false" ht="19.5" hidden="false" customHeight="true" outlineLevel="0" collapsed="false">
      <c r="A3" s="7" t="s">
        <v>66</v>
      </c>
      <c r="B3" s="7" t="s">
        <v>93</v>
      </c>
      <c r="C3" s="7"/>
      <c r="D3" s="7"/>
      <c r="E3" s="8" t="s">
        <v>94</v>
      </c>
      <c r="F3" s="8"/>
      <c r="G3" s="8"/>
      <c r="H3" s="154" t="s">
        <v>95</v>
      </c>
      <c r="I3" s="154"/>
      <c r="J3" s="154"/>
    </row>
    <row r="4" customFormat="false" ht="19.5" hidden="false" customHeight="true" outlineLevel="0" collapsed="false">
      <c r="A4" s="7"/>
      <c r="B4" s="14" t="s">
        <v>72</v>
      </c>
      <c r="C4" s="155" t="s">
        <v>12</v>
      </c>
      <c r="D4" s="102" t="s">
        <v>13</v>
      </c>
      <c r="E4" s="14" t="s">
        <v>72</v>
      </c>
      <c r="F4" s="101" t="s">
        <v>12</v>
      </c>
      <c r="G4" s="102" t="s">
        <v>13</v>
      </c>
      <c r="H4" s="14" t="s">
        <v>72</v>
      </c>
      <c r="I4" s="155" t="s">
        <v>12</v>
      </c>
      <c r="J4" s="102" t="s">
        <v>13</v>
      </c>
    </row>
    <row r="5" customFormat="false" ht="15.75" hidden="false" customHeight="true" outlineLevel="0" collapsed="false">
      <c r="A5" s="156" t="s">
        <v>57</v>
      </c>
      <c r="B5" s="157" t="n">
        <v>248</v>
      </c>
      <c r="C5" s="158" t="n">
        <v>122</v>
      </c>
      <c r="D5" s="158" t="n">
        <v>126</v>
      </c>
      <c r="E5" s="158" t="n">
        <v>14015</v>
      </c>
      <c r="F5" s="158" t="n">
        <v>7606</v>
      </c>
      <c r="G5" s="158" t="n">
        <v>6409</v>
      </c>
      <c r="H5" s="158" t="n">
        <v>13767</v>
      </c>
      <c r="I5" s="158" t="n">
        <v>7484</v>
      </c>
      <c r="J5" s="158" t="n">
        <v>6283</v>
      </c>
    </row>
    <row r="6" customFormat="false" ht="15.75" hidden="false" customHeight="true" outlineLevel="0" collapsed="false">
      <c r="A6" s="121" t="s">
        <v>75</v>
      </c>
      <c r="B6" s="157" t="n">
        <v>369</v>
      </c>
      <c r="C6" s="158" t="n">
        <v>231</v>
      </c>
      <c r="D6" s="158" t="n">
        <v>138</v>
      </c>
      <c r="E6" s="158" t="n">
        <v>13575</v>
      </c>
      <c r="F6" s="158" t="n">
        <v>7441</v>
      </c>
      <c r="G6" s="158" t="n">
        <v>6134</v>
      </c>
      <c r="H6" s="158" t="n">
        <v>13206</v>
      </c>
      <c r="I6" s="158" t="n">
        <v>7210</v>
      </c>
      <c r="J6" s="158" t="n">
        <v>5996</v>
      </c>
    </row>
    <row r="7" customFormat="false" ht="15.75" hidden="false" customHeight="true" outlineLevel="0" collapsed="false">
      <c r="A7" s="121" t="s">
        <v>76</v>
      </c>
      <c r="B7" s="157" t="n">
        <v>132</v>
      </c>
      <c r="C7" s="158" t="n">
        <v>50</v>
      </c>
      <c r="D7" s="158" t="n">
        <v>82</v>
      </c>
      <c r="E7" s="158" t="n">
        <v>13180</v>
      </c>
      <c r="F7" s="158" t="n">
        <v>7214</v>
      </c>
      <c r="G7" s="158" t="n">
        <v>5966</v>
      </c>
      <c r="H7" s="158" t="n">
        <v>13048</v>
      </c>
      <c r="I7" s="158" t="n">
        <v>7164</v>
      </c>
      <c r="J7" s="158" t="n">
        <v>5884</v>
      </c>
    </row>
    <row r="8" customFormat="false" ht="15.75" hidden="false" customHeight="true" outlineLevel="0" collapsed="false">
      <c r="A8" s="121" t="s">
        <v>77</v>
      </c>
      <c r="B8" s="157" t="n">
        <v>504</v>
      </c>
      <c r="C8" s="158" t="n">
        <v>303</v>
      </c>
      <c r="D8" s="158" t="n">
        <v>201</v>
      </c>
      <c r="E8" s="158" t="n">
        <v>13735</v>
      </c>
      <c r="F8" s="158" t="n">
        <v>7429</v>
      </c>
      <c r="G8" s="158" t="n">
        <v>6306</v>
      </c>
      <c r="H8" s="158" t="n">
        <v>13231</v>
      </c>
      <c r="I8" s="158" t="n">
        <v>7126</v>
      </c>
      <c r="J8" s="158" t="n">
        <v>6105</v>
      </c>
    </row>
    <row r="9" customFormat="false" ht="15.75" hidden="false" customHeight="true" outlineLevel="0" collapsed="false">
      <c r="A9" s="159" t="s">
        <v>96</v>
      </c>
      <c r="B9" s="160" t="n">
        <f aca="false">SUM(B11:B22)</f>
        <v>-39</v>
      </c>
      <c r="C9" s="161" t="n">
        <f aca="false">SUM(C11:C22)</f>
        <v>24</v>
      </c>
      <c r="D9" s="161" t="n">
        <f aca="false">SUM(D11:D22)</f>
        <v>-63</v>
      </c>
      <c r="E9" s="161" t="n">
        <f aca="false">SUM(E11:E22)</f>
        <v>13023</v>
      </c>
      <c r="F9" s="161" t="n">
        <f aca="false">SUM(F11:F22)</f>
        <v>7058</v>
      </c>
      <c r="G9" s="161" t="n">
        <f aca="false">SUM(G11:G22)</f>
        <v>5965</v>
      </c>
      <c r="H9" s="161" t="n">
        <f aca="false">SUM(H11:H22)</f>
        <v>13062</v>
      </c>
      <c r="I9" s="161" t="n">
        <f aca="false">SUM(I11:I22)</f>
        <v>7034</v>
      </c>
      <c r="J9" s="161" t="n">
        <f aca="false">SUM(J11:J22)</f>
        <v>6028</v>
      </c>
    </row>
    <row r="10" customFormat="false" ht="15.75" hidden="false" customHeight="true" outlineLevel="0" collapsed="false">
      <c r="A10" s="162"/>
      <c r="B10" s="157"/>
      <c r="C10" s="158"/>
      <c r="D10" s="158"/>
      <c r="E10" s="158"/>
      <c r="F10" s="158"/>
      <c r="G10" s="158"/>
      <c r="H10" s="158"/>
      <c r="I10" s="158"/>
      <c r="J10" s="158"/>
    </row>
    <row r="11" customFormat="false" ht="15.75" hidden="false" customHeight="true" outlineLevel="0" collapsed="false">
      <c r="A11" s="163" t="s">
        <v>74</v>
      </c>
      <c r="B11" s="157" t="n">
        <f aca="false">SUM(C11:D11)</f>
        <v>-38</v>
      </c>
      <c r="C11" s="158" t="n">
        <f aca="false">F11-I11</f>
        <v>-17</v>
      </c>
      <c r="D11" s="158" t="n">
        <f aca="false">G11-J11</f>
        <v>-21</v>
      </c>
      <c r="E11" s="158" t="n">
        <f aca="false">SUM(F11:G11)</f>
        <v>665</v>
      </c>
      <c r="F11" s="158" t="n">
        <v>368</v>
      </c>
      <c r="G11" s="158" t="n">
        <v>297</v>
      </c>
      <c r="H11" s="158" t="n">
        <f aca="false">SUM(I11:J11)</f>
        <v>703</v>
      </c>
      <c r="I11" s="158" t="n">
        <v>385</v>
      </c>
      <c r="J11" s="158" t="n">
        <v>318</v>
      </c>
    </row>
    <row r="12" customFormat="false" ht="15.75" hidden="false" customHeight="true" outlineLevel="0" collapsed="false">
      <c r="A12" s="121" t="s">
        <v>75</v>
      </c>
      <c r="B12" s="157" t="n">
        <f aca="false">SUM(C12:D12)</f>
        <v>-104</v>
      </c>
      <c r="C12" s="158" t="n">
        <f aca="false">F12-I12</f>
        <v>-40</v>
      </c>
      <c r="D12" s="158" t="n">
        <f aca="false">G12-J12</f>
        <v>-64</v>
      </c>
      <c r="E12" s="158" t="n">
        <f aca="false">SUM(F12:G12)</f>
        <v>695</v>
      </c>
      <c r="F12" s="158" t="n">
        <v>383</v>
      </c>
      <c r="G12" s="158" t="n">
        <v>312</v>
      </c>
      <c r="H12" s="158" t="n">
        <f aca="false">SUM(I12:J12)</f>
        <v>799</v>
      </c>
      <c r="I12" s="158" t="n">
        <v>423</v>
      </c>
      <c r="J12" s="158" t="n">
        <v>376</v>
      </c>
    </row>
    <row r="13" customFormat="false" ht="15.75" hidden="false" customHeight="true" outlineLevel="0" collapsed="false">
      <c r="A13" s="121" t="s">
        <v>76</v>
      </c>
      <c r="B13" s="157" t="n">
        <f aca="false">SUM(C13:D13)</f>
        <v>-793</v>
      </c>
      <c r="C13" s="158" t="n">
        <f aca="false">F13-I13</f>
        <v>-373</v>
      </c>
      <c r="D13" s="158" t="n">
        <f aca="false">G13-J13</f>
        <v>-420</v>
      </c>
      <c r="E13" s="158" t="n">
        <f aca="false">SUM(F13:G13)</f>
        <v>2600</v>
      </c>
      <c r="F13" s="164" t="n">
        <v>1399</v>
      </c>
      <c r="G13" s="164" t="n">
        <v>1201</v>
      </c>
      <c r="H13" s="158" t="n">
        <f aca="false">SUM(I13:J13)</f>
        <v>3393</v>
      </c>
      <c r="I13" s="164" t="n">
        <v>1772</v>
      </c>
      <c r="J13" s="164" t="n">
        <v>1621</v>
      </c>
    </row>
    <row r="14" customFormat="false" ht="15.75" hidden="false" customHeight="true" outlineLevel="0" collapsed="false">
      <c r="A14" s="121" t="s">
        <v>77</v>
      </c>
      <c r="B14" s="157" t="n">
        <f aca="false">SUM(C14:D14)</f>
        <v>436</v>
      </c>
      <c r="C14" s="158" t="n">
        <f aca="false">F14-I14</f>
        <v>266</v>
      </c>
      <c r="D14" s="158" t="n">
        <f aca="false">G14-J14</f>
        <v>170</v>
      </c>
      <c r="E14" s="158" t="n">
        <f aca="false">SUM(F14:G14)</f>
        <v>2810</v>
      </c>
      <c r="F14" s="158" t="n">
        <v>1584</v>
      </c>
      <c r="G14" s="158" t="n">
        <v>1226</v>
      </c>
      <c r="H14" s="158" t="n">
        <f aca="false">SUM(I14:J14)</f>
        <v>2374</v>
      </c>
      <c r="I14" s="158" t="n">
        <v>1318</v>
      </c>
      <c r="J14" s="158" t="n">
        <v>1056</v>
      </c>
    </row>
    <row r="15" customFormat="false" ht="15.75" hidden="false" customHeight="true" outlineLevel="0" collapsed="false">
      <c r="A15" s="121" t="s">
        <v>96</v>
      </c>
      <c r="B15" s="157" t="n">
        <f aca="false">SUM(C15:D15)</f>
        <v>69</v>
      </c>
      <c r="C15" s="158" t="n">
        <f aca="false">F15-I15</f>
        <v>17</v>
      </c>
      <c r="D15" s="158" t="n">
        <f aca="false">G15-J15</f>
        <v>52</v>
      </c>
      <c r="E15" s="158" t="n">
        <f aca="false">SUM(F15:G15)</f>
        <v>850</v>
      </c>
      <c r="F15" s="158" t="n">
        <v>450</v>
      </c>
      <c r="G15" s="158" t="n">
        <v>400</v>
      </c>
      <c r="H15" s="158" t="n">
        <f aca="false">SUM(I15:J15)</f>
        <v>781</v>
      </c>
      <c r="I15" s="158" t="n">
        <v>433</v>
      </c>
      <c r="J15" s="158" t="n">
        <v>348</v>
      </c>
    </row>
    <row r="16" customFormat="false" ht="15.75" hidden="false" customHeight="true" outlineLevel="0" collapsed="false">
      <c r="A16" s="121" t="s">
        <v>78</v>
      </c>
      <c r="B16" s="157" t="n">
        <f aca="false">SUM(C16:D16)</f>
        <v>39</v>
      </c>
      <c r="C16" s="158" t="n">
        <f aca="false">F16-I16</f>
        <v>18</v>
      </c>
      <c r="D16" s="158" t="n">
        <f aca="false">G16-J16</f>
        <v>21</v>
      </c>
      <c r="E16" s="158" t="n">
        <f aca="false">SUM(F16:G16)</f>
        <v>746</v>
      </c>
      <c r="F16" s="158" t="n">
        <v>416</v>
      </c>
      <c r="G16" s="158" t="n">
        <v>330</v>
      </c>
      <c r="H16" s="158" t="n">
        <f aca="false">SUM(I16:J16)</f>
        <v>707</v>
      </c>
      <c r="I16" s="158" t="n">
        <v>398</v>
      </c>
      <c r="J16" s="158" t="n">
        <v>309</v>
      </c>
    </row>
    <row r="17" customFormat="false" ht="15.75" hidden="false" customHeight="true" outlineLevel="0" collapsed="false">
      <c r="A17" s="121" t="s">
        <v>79</v>
      </c>
      <c r="B17" s="157" t="n">
        <f aca="false">SUM(C17:D17)</f>
        <v>32</v>
      </c>
      <c r="C17" s="158" t="n">
        <f aca="false">F17-I17</f>
        <v>20</v>
      </c>
      <c r="D17" s="158" t="n">
        <f aca="false">G17-J17</f>
        <v>12</v>
      </c>
      <c r="E17" s="158" t="n">
        <f aca="false">SUM(F17:G17)</f>
        <v>804</v>
      </c>
      <c r="F17" s="158" t="n">
        <v>435</v>
      </c>
      <c r="G17" s="158" t="n">
        <v>369</v>
      </c>
      <c r="H17" s="158" t="n">
        <f aca="false">SUM(I17:J17)</f>
        <v>772</v>
      </c>
      <c r="I17" s="158" t="n">
        <v>415</v>
      </c>
      <c r="J17" s="158" t="n">
        <v>357</v>
      </c>
    </row>
    <row r="18" customFormat="false" ht="15.75" hidden="false" customHeight="true" outlineLevel="0" collapsed="false">
      <c r="A18" s="121" t="s">
        <v>80</v>
      </c>
      <c r="B18" s="157" t="n">
        <f aca="false">SUM(C18:D18)</f>
        <v>59</v>
      </c>
      <c r="C18" s="158" t="n">
        <f aca="false">F18-I18</f>
        <v>11</v>
      </c>
      <c r="D18" s="158" t="n">
        <f aca="false">G18-J18</f>
        <v>48</v>
      </c>
      <c r="E18" s="158" t="n">
        <f aca="false">SUM(F18:G18)</f>
        <v>851</v>
      </c>
      <c r="F18" s="158" t="n">
        <v>428</v>
      </c>
      <c r="G18" s="158" t="n">
        <v>423</v>
      </c>
      <c r="H18" s="158" t="n">
        <f aca="false">SUM(I18:J18)</f>
        <v>792</v>
      </c>
      <c r="I18" s="158" t="n">
        <v>417</v>
      </c>
      <c r="J18" s="158" t="n">
        <v>375</v>
      </c>
    </row>
    <row r="19" customFormat="false" ht="15.75" hidden="false" customHeight="true" outlineLevel="0" collapsed="false">
      <c r="A19" s="121" t="s">
        <v>81</v>
      </c>
      <c r="B19" s="157" t="n">
        <f aca="false">SUM(C19:D19)</f>
        <v>36</v>
      </c>
      <c r="C19" s="158" t="n">
        <f aca="false">F19-I19</f>
        <v>7</v>
      </c>
      <c r="D19" s="158" t="n">
        <f aca="false">G19-J19</f>
        <v>29</v>
      </c>
      <c r="E19" s="158" t="n">
        <f aca="false">SUM(F19:G19)</f>
        <v>736</v>
      </c>
      <c r="F19" s="158" t="n">
        <v>382</v>
      </c>
      <c r="G19" s="158" t="n">
        <v>354</v>
      </c>
      <c r="H19" s="158" t="n">
        <f aca="false">SUM(I19:J19)</f>
        <v>700</v>
      </c>
      <c r="I19" s="158" t="n">
        <v>375</v>
      </c>
      <c r="J19" s="158" t="n">
        <v>325</v>
      </c>
    </row>
    <row r="20" customFormat="false" ht="15.75" hidden="false" customHeight="true" outlineLevel="0" collapsed="false">
      <c r="A20" s="121" t="s">
        <v>82</v>
      </c>
      <c r="B20" s="157" t="n">
        <f aca="false">SUM(C20:D20)</f>
        <v>50</v>
      </c>
      <c r="C20" s="158" t="n">
        <f aca="false">F20-I20</f>
        <v>40</v>
      </c>
      <c r="D20" s="158" t="n">
        <f aca="false">G20-J20</f>
        <v>10</v>
      </c>
      <c r="E20" s="158" t="n">
        <f aca="false">SUM(F20:G20)</f>
        <v>876</v>
      </c>
      <c r="F20" s="158" t="n">
        <v>482</v>
      </c>
      <c r="G20" s="158" t="n">
        <v>394</v>
      </c>
      <c r="H20" s="158" t="n">
        <f aca="false">SUM(I20:J20)</f>
        <v>826</v>
      </c>
      <c r="I20" s="158" t="n">
        <v>442</v>
      </c>
      <c r="J20" s="158" t="n">
        <v>384</v>
      </c>
    </row>
    <row r="21" customFormat="false" ht="15.75" hidden="false" customHeight="true" outlineLevel="0" collapsed="false">
      <c r="A21" s="121" t="s">
        <v>46</v>
      </c>
      <c r="B21" s="157" t="n">
        <f aca="false">SUM(C21:D21)</f>
        <v>103</v>
      </c>
      <c r="C21" s="158" t="n">
        <f aca="false">F21-I21</f>
        <v>38</v>
      </c>
      <c r="D21" s="158" t="n">
        <f aca="false">G21-J21</f>
        <v>65</v>
      </c>
      <c r="E21" s="158" t="n">
        <f aca="false">SUM(F21:G21)</f>
        <v>689</v>
      </c>
      <c r="F21" s="158" t="n">
        <v>368</v>
      </c>
      <c r="G21" s="158" t="n">
        <v>321</v>
      </c>
      <c r="H21" s="158" t="n">
        <f aca="false">SUM(I21:J21)</f>
        <v>586</v>
      </c>
      <c r="I21" s="158" t="n">
        <v>330</v>
      </c>
      <c r="J21" s="158" t="n">
        <v>256</v>
      </c>
    </row>
    <row r="22" customFormat="false" ht="15.75" hidden="false" customHeight="true" outlineLevel="0" collapsed="false">
      <c r="A22" s="122" t="s">
        <v>47</v>
      </c>
      <c r="B22" s="165" t="n">
        <f aca="false">SUM(C22:D22)</f>
        <v>72</v>
      </c>
      <c r="C22" s="166" t="n">
        <f aca="false">F22-I22</f>
        <v>37</v>
      </c>
      <c r="D22" s="166" t="n">
        <f aca="false">G22-J22</f>
        <v>35</v>
      </c>
      <c r="E22" s="166" t="n">
        <f aca="false">SUM(F22:G22)</f>
        <v>701</v>
      </c>
      <c r="F22" s="166" t="n">
        <v>363</v>
      </c>
      <c r="G22" s="166" t="n">
        <v>338</v>
      </c>
      <c r="H22" s="166" t="n">
        <f aca="false">SUM(I22:J22)</f>
        <v>629</v>
      </c>
      <c r="I22" s="166" t="n">
        <v>326</v>
      </c>
      <c r="J22" s="166" t="n">
        <v>303</v>
      </c>
    </row>
    <row r="23" customFormat="false" ht="12.95" hidden="false" customHeight="true" outlineLevel="0" collapsed="false">
      <c r="A23" s="125" t="s">
        <v>83</v>
      </c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2" hidden="false" customHeight="false" outlineLevel="0" collapsed="false">
      <c r="B24" s="167"/>
      <c r="C24" s="167"/>
      <c r="D24" s="167"/>
      <c r="E24" s="167"/>
      <c r="F24" s="167"/>
      <c r="G24" s="167"/>
      <c r="H24" s="167"/>
      <c r="I24" s="167"/>
      <c r="J24" s="167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49"/>
    <col collapsed="false" customWidth="true" hidden="false" outlineLevel="0" max="3" min="3" style="1" width="6.62"/>
    <col collapsed="false" customWidth="true" hidden="false" outlineLevel="0" max="4" min="4" style="1" width="7.99"/>
    <col collapsed="false" customWidth="true" hidden="false" outlineLevel="0" max="5" min="5" style="1" width="6.12"/>
    <col collapsed="false" customWidth="true" hidden="false" outlineLevel="0" max="6" min="6" style="1" width="7.62"/>
    <col collapsed="false" customWidth="true" hidden="false" outlineLevel="0" max="7" min="7" style="1" width="6.49"/>
    <col collapsed="false" customWidth="true" hidden="false" outlineLevel="0" max="8" min="8" style="1" width="7.37"/>
    <col collapsed="false" customWidth="true" hidden="false" outlineLevel="0" max="9" min="9" style="1" width="5.13"/>
    <col collapsed="false" customWidth="true" hidden="false" outlineLevel="0" max="10" min="10" style="1" width="7.62"/>
    <col collapsed="false" customWidth="true" hidden="false" outlineLevel="0" max="11" min="11" style="1" width="6.49"/>
    <col collapsed="false" customWidth="true" hidden="false" outlineLevel="0" max="12" min="12" style="1" width="7.37"/>
    <col collapsed="false" customWidth="true" hidden="false" outlineLevel="0" max="13" min="13" style="1" width="4.85"/>
    <col collapsed="false" customWidth="false" hidden="false" outlineLevel="0" max="257" min="14" style="1" width="8.99"/>
  </cols>
  <sheetData>
    <row r="1" s="3" customFormat="true" ht="18.7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true" outlineLevel="0" collapsed="false">
      <c r="A2" s="153" t="s">
        <v>64</v>
      </c>
      <c r="B2" s="125"/>
      <c r="C2" s="125"/>
      <c r="D2" s="4"/>
      <c r="E2" s="125"/>
      <c r="F2" s="125"/>
      <c r="G2" s="125"/>
      <c r="H2" s="125"/>
      <c r="I2" s="125"/>
      <c r="J2" s="125"/>
      <c r="K2" s="125"/>
      <c r="L2" s="4"/>
      <c r="M2" s="5" t="s">
        <v>2</v>
      </c>
    </row>
    <row r="3" customFormat="false" ht="19.5" hidden="false" customHeight="true" outlineLevel="0" collapsed="false">
      <c r="A3" s="168" t="s">
        <v>66</v>
      </c>
      <c r="B3" s="8" t="s">
        <v>98</v>
      </c>
      <c r="C3" s="8"/>
      <c r="D3" s="8"/>
      <c r="E3" s="8"/>
      <c r="F3" s="8" t="s">
        <v>99</v>
      </c>
      <c r="G3" s="8"/>
      <c r="H3" s="8"/>
      <c r="I3" s="8"/>
      <c r="J3" s="154" t="s">
        <v>100</v>
      </c>
      <c r="K3" s="154"/>
      <c r="L3" s="154"/>
      <c r="M3" s="154"/>
    </row>
    <row r="4" customFormat="false" ht="19.5" hidden="false" customHeight="true" outlineLevel="0" collapsed="false">
      <c r="A4" s="168"/>
      <c r="B4" s="14" t="s">
        <v>72</v>
      </c>
      <c r="C4" s="101" t="s">
        <v>101</v>
      </c>
      <c r="D4" s="102" t="s">
        <v>102</v>
      </c>
      <c r="E4" s="15" t="s">
        <v>103</v>
      </c>
      <c r="F4" s="14" t="s">
        <v>72</v>
      </c>
      <c r="G4" s="101" t="s">
        <v>101</v>
      </c>
      <c r="H4" s="102" t="s">
        <v>102</v>
      </c>
      <c r="I4" s="15" t="s">
        <v>103</v>
      </c>
      <c r="J4" s="14" t="s">
        <v>72</v>
      </c>
      <c r="K4" s="101" t="s">
        <v>101</v>
      </c>
      <c r="L4" s="102" t="s">
        <v>102</v>
      </c>
      <c r="M4" s="15" t="s">
        <v>103</v>
      </c>
    </row>
    <row r="5" customFormat="false" ht="15.75" hidden="false" customHeight="true" outlineLevel="0" collapsed="false">
      <c r="A5" s="156" t="s">
        <v>57</v>
      </c>
      <c r="B5" s="169" t="n">
        <v>248</v>
      </c>
      <c r="C5" s="170" t="n">
        <v>1341</v>
      </c>
      <c r="D5" s="170" t="n">
        <v>-1727</v>
      </c>
      <c r="E5" s="170" t="n">
        <v>634</v>
      </c>
      <c r="F5" s="170" t="n">
        <v>14015</v>
      </c>
      <c r="G5" s="170" t="n">
        <v>5279</v>
      </c>
      <c r="H5" s="170" t="n">
        <v>7936</v>
      </c>
      <c r="I5" s="170" t="n">
        <v>800</v>
      </c>
      <c r="J5" s="170" t="n">
        <v>13767</v>
      </c>
      <c r="K5" s="170" t="n">
        <v>3938</v>
      </c>
      <c r="L5" s="170" t="n">
        <v>9663</v>
      </c>
      <c r="M5" s="170" t="n">
        <v>166</v>
      </c>
    </row>
    <row r="6" customFormat="false" ht="15.75" hidden="false" customHeight="true" outlineLevel="0" collapsed="false">
      <c r="A6" s="121" t="n">
        <v>2</v>
      </c>
      <c r="B6" s="169" t="n">
        <v>369</v>
      </c>
      <c r="C6" s="170" t="n">
        <v>1083</v>
      </c>
      <c r="D6" s="170" t="n">
        <v>-1053</v>
      </c>
      <c r="E6" s="170" t="n">
        <v>339</v>
      </c>
      <c r="F6" s="170" t="n">
        <v>13575</v>
      </c>
      <c r="G6" s="170" t="n">
        <v>4994</v>
      </c>
      <c r="H6" s="170" t="n">
        <v>8087</v>
      </c>
      <c r="I6" s="170" t="n">
        <v>494</v>
      </c>
      <c r="J6" s="170" t="n">
        <v>13206</v>
      </c>
      <c r="K6" s="170" t="n">
        <v>3911</v>
      </c>
      <c r="L6" s="170" t="n">
        <v>9140</v>
      </c>
      <c r="M6" s="170" t="n">
        <v>155</v>
      </c>
    </row>
    <row r="7" customFormat="false" ht="15.75" hidden="false" customHeight="true" outlineLevel="0" collapsed="false">
      <c r="A7" s="171" t="n">
        <v>3</v>
      </c>
      <c r="B7" s="169" t="n">
        <v>132</v>
      </c>
      <c r="C7" s="170" t="n">
        <v>1021</v>
      </c>
      <c r="D7" s="170" t="n">
        <v>-1002</v>
      </c>
      <c r="E7" s="170" t="n">
        <v>113</v>
      </c>
      <c r="F7" s="170" t="n">
        <v>13180</v>
      </c>
      <c r="G7" s="170" t="n">
        <v>4979</v>
      </c>
      <c r="H7" s="170" t="n">
        <v>7964</v>
      </c>
      <c r="I7" s="170" t="n">
        <v>237</v>
      </c>
      <c r="J7" s="170" t="n">
        <v>13048</v>
      </c>
      <c r="K7" s="170" t="n">
        <v>3958</v>
      </c>
      <c r="L7" s="170" t="n">
        <v>8966</v>
      </c>
      <c r="M7" s="170" t="n">
        <v>124</v>
      </c>
    </row>
    <row r="8" customFormat="false" ht="15.75" hidden="false" customHeight="true" outlineLevel="0" collapsed="false">
      <c r="A8" s="171" t="n">
        <v>4</v>
      </c>
      <c r="B8" s="169" t="n">
        <v>504</v>
      </c>
      <c r="C8" s="170" t="n">
        <v>995</v>
      </c>
      <c r="D8" s="170" t="n">
        <v>-1117</v>
      </c>
      <c r="E8" s="170" t="n">
        <v>626</v>
      </c>
      <c r="F8" s="170" t="n">
        <v>13735</v>
      </c>
      <c r="G8" s="170" t="n">
        <v>4818</v>
      </c>
      <c r="H8" s="170" t="n">
        <v>8172</v>
      </c>
      <c r="I8" s="170" t="n">
        <v>745</v>
      </c>
      <c r="J8" s="170" t="n">
        <v>13231</v>
      </c>
      <c r="K8" s="170" t="n">
        <v>3823</v>
      </c>
      <c r="L8" s="170" t="n">
        <v>9289</v>
      </c>
      <c r="M8" s="170" t="n">
        <v>119</v>
      </c>
    </row>
    <row r="9" s="117" customFormat="true" ht="15.75" hidden="false" customHeight="true" outlineLevel="0" collapsed="false">
      <c r="A9" s="111" t="n">
        <v>5</v>
      </c>
      <c r="B9" s="172" t="n">
        <f aca="false">SUM(B11:B22)</f>
        <v>-39</v>
      </c>
      <c r="C9" s="173" t="n">
        <f aca="false">SUM(C11:C22)</f>
        <v>774</v>
      </c>
      <c r="D9" s="173" t="n">
        <f aca="false">SUM(D11:D22)</f>
        <v>-1268</v>
      </c>
      <c r="E9" s="173" t="n">
        <f aca="false">SUM(E11:E22)</f>
        <v>455</v>
      </c>
      <c r="F9" s="173" t="n">
        <f aca="false">SUM(F11:F22)</f>
        <v>13023</v>
      </c>
      <c r="G9" s="173" t="n">
        <f aca="false">SUM(G11:G22)</f>
        <v>4703</v>
      </c>
      <c r="H9" s="173" t="n">
        <f aca="false">SUM(H11:H22)</f>
        <v>7726</v>
      </c>
      <c r="I9" s="173" t="n">
        <f aca="false">SUM(I11:I22)</f>
        <v>594</v>
      </c>
      <c r="J9" s="173" t="n">
        <f aca="false">SUM(J11:J22)</f>
        <v>13062</v>
      </c>
      <c r="K9" s="173" t="n">
        <f aca="false">SUM(K11:K22)</f>
        <v>3929</v>
      </c>
      <c r="L9" s="173" t="n">
        <f aca="false">SUM(L11:L22)</f>
        <v>8994</v>
      </c>
      <c r="M9" s="173" t="n">
        <f aca="false">SUM(M11:M22)</f>
        <v>139</v>
      </c>
    </row>
    <row r="10" customFormat="false" ht="9.95" hidden="false" customHeight="true" outlineLevel="0" collapsed="false">
      <c r="A10" s="121"/>
      <c r="B10" s="169"/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customFormat="false" ht="14.1" hidden="false" customHeight="true" outlineLevel="0" collapsed="false">
      <c r="A11" s="174" t="s">
        <v>74</v>
      </c>
      <c r="B11" s="175" t="n">
        <f aca="false">SUM(C11:E11)</f>
        <v>-38</v>
      </c>
      <c r="C11" s="170" t="n">
        <f aca="false">G11-K11</f>
        <v>11</v>
      </c>
      <c r="D11" s="170" t="n">
        <f aca="false">H11-L11</f>
        <v>-58</v>
      </c>
      <c r="E11" s="170" t="n">
        <f aca="false">I11-M11</f>
        <v>9</v>
      </c>
      <c r="F11" s="170" t="n">
        <f aca="false">SUM(G11:I11)</f>
        <v>665</v>
      </c>
      <c r="G11" s="170" t="n">
        <v>227</v>
      </c>
      <c r="H11" s="170" t="n">
        <v>420</v>
      </c>
      <c r="I11" s="170" t="n">
        <v>18</v>
      </c>
      <c r="J11" s="170" t="n">
        <f aca="false">SUM(K11:M11)</f>
        <v>703</v>
      </c>
      <c r="K11" s="170" t="n">
        <v>216</v>
      </c>
      <c r="L11" s="170" t="n">
        <v>478</v>
      </c>
      <c r="M11" s="170" t="n">
        <v>9</v>
      </c>
    </row>
    <row r="12" customFormat="false" ht="14.1" hidden="false" customHeight="true" outlineLevel="0" collapsed="false">
      <c r="A12" s="121" t="s">
        <v>75</v>
      </c>
      <c r="B12" s="175" t="n">
        <f aca="false">SUM(C12:E12)</f>
        <v>-104</v>
      </c>
      <c r="C12" s="170" t="n">
        <f aca="false">G12-K12</f>
        <v>-37</v>
      </c>
      <c r="D12" s="170" t="n">
        <f aca="false">H12-L12</f>
        <v>-78</v>
      </c>
      <c r="E12" s="170" t="n">
        <f aca="false">I12-M12</f>
        <v>11</v>
      </c>
      <c r="F12" s="170" t="n">
        <f aca="false">SUM(G12:I12)</f>
        <v>695</v>
      </c>
      <c r="G12" s="170" t="n">
        <v>204</v>
      </c>
      <c r="H12" s="170" t="n">
        <v>461</v>
      </c>
      <c r="I12" s="170" t="n">
        <v>30</v>
      </c>
      <c r="J12" s="170" t="n">
        <f aca="false">SUM(K12:M12)</f>
        <v>799</v>
      </c>
      <c r="K12" s="170" t="n">
        <v>241</v>
      </c>
      <c r="L12" s="170" t="n">
        <v>539</v>
      </c>
      <c r="M12" s="170" t="n">
        <v>19</v>
      </c>
    </row>
    <row r="13" customFormat="false" ht="14.1" hidden="false" customHeight="true" outlineLevel="0" collapsed="false">
      <c r="A13" s="121" t="s">
        <v>76</v>
      </c>
      <c r="B13" s="175" t="n">
        <f aca="false">SUM(C13:E13)</f>
        <v>-793</v>
      </c>
      <c r="C13" s="170" t="n">
        <f aca="false">G13-K13</f>
        <v>237</v>
      </c>
      <c r="D13" s="170" t="n">
        <f aca="false">H13-L13</f>
        <v>-1059</v>
      </c>
      <c r="E13" s="170" t="n">
        <f aca="false">I13-M13</f>
        <v>29</v>
      </c>
      <c r="F13" s="170" t="n">
        <f aca="false">SUM(G13:I13)</f>
        <v>2600</v>
      </c>
      <c r="G13" s="170" t="n">
        <v>1060</v>
      </c>
      <c r="H13" s="170" t="n">
        <v>1494</v>
      </c>
      <c r="I13" s="170" t="n">
        <v>46</v>
      </c>
      <c r="J13" s="170" t="n">
        <f aca="false">SUM(K13:M13)</f>
        <v>3393</v>
      </c>
      <c r="K13" s="170" t="n">
        <v>823</v>
      </c>
      <c r="L13" s="170" t="n">
        <v>2553</v>
      </c>
      <c r="M13" s="170" t="n">
        <v>17</v>
      </c>
    </row>
    <row r="14" customFormat="false" ht="14.1" hidden="false" customHeight="true" outlineLevel="0" collapsed="false">
      <c r="A14" s="121" t="s">
        <v>77</v>
      </c>
      <c r="B14" s="175" t="n">
        <f aca="false">SUM(C14:E14)</f>
        <v>436</v>
      </c>
      <c r="C14" s="170" t="n">
        <f aca="false">G14-K14</f>
        <v>333</v>
      </c>
      <c r="D14" s="170" t="n">
        <f aca="false">H14-L14</f>
        <v>-11</v>
      </c>
      <c r="E14" s="176" t="n">
        <f aca="false">I14-M14</f>
        <v>114</v>
      </c>
      <c r="F14" s="170" t="n">
        <f aca="false">SUM(G14:I14)</f>
        <v>2810</v>
      </c>
      <c r="G14" s="170" t="n">
        <v>1105</v>
      </c>
      <c r="H14" s="170" t="n">
        <v>1583</v>
      </c>
      <c r="I14" s="170" t="n">
        <v>122</v>
      </c>
      <c r="J14" s="170" t="n">
        <f aca="false">SUM(K14:M14)</f>
        <v>2374</v>
      </c>
      <c r="K14" s="170" t="n">
        <v>772</v>
      </c>
      <c r="L14" s="170" t="n">
        <v>1594</v>
      </c>
      <c r="M14" s="177" t="n">
        <v>8</v>
      </c>
    </row>
    <row r="15" customFormat="false" ht="14.1" hidden="false" customHeight="true" outlineLevel="0" collapsed="false">
      <c r="A15" s="121" t="s">
        <v>96</v>
      </c>
      <c r="B15" s="175" t="n">
        <f aca="false">SUM(C15:E15)</f>
        <v>69</v>
      </c>
      <c r="C15" s="170" t="n">
        <f aca="false">G15-K15</f>
        <v>31</v>
      </c>
      <c r="D15" s="170" t="n">
        <f aca="false">H15-L15</f>
        <v>16</v>
      </c>
      <c r="E15" s="170" t="n">
        <f aca="false">I15-M15</f>
        <v>22</v>
      </c>
      <c r="F15" s="170" t="n">
        <f aca="false">SUM(G15:I15)</f>
        <v>850</v>
      </c>
      <c r="G15" s="170" t="n">
        <v>301</v>
      </c>
      <c r="H15" s="170" t="n">
        <v>509</v>
      </c>
      <c r="I15" s="170" t="n">
        <v>40</v>
      </c>
      <c r="J15" s="170" t="n">
        <f aca="false">SUM(K15:M15)</f>
        <v>781</v>
      </c>
      <c r="K15" s="170" t="n">
        <v>270</v>
      </c>
      <c r="L15" s="170" t="n">
        <v>493</v>
      </c>
      <c r="M15" s="170" t="n">
        <v>18</v>
      </c>
    </row>
    <row r="16" customFormat="false" ht="14.1" hidden="false" customHeight="true" outlineLevel="0" collapsed="false">
      <c r="A16" s="121" t="s">
        <v>78</v>
      </c>
      <c r="B16" s="175" t="n">
        <f aca="false">SUM(C16:E16)</f>
        <v>39</v>
      </c>
      <c r="C16" s="170" t="n">
        <f aca="false">G16-K16</f>
        <v>44</v>
      </c>
      <c r="D16" s="170" t="n">
        <f aca="false">H16-L16</f>
        <v>-18</v>
      </c>
      <c r="E16" s="170" t="n">
        <f aca="false">I16-M16</f>
        <v>13</v>
      </c>
      <c r="F16" s="170" t="n">
        <f aca="false">SUM(G16:I16)</f>
        <v>746</v>
      </c>
      <c r="G16" s="170" t="n">
        <v>271</v>
      </c>
      <c r="H16" s="170" t="n">
        <v>452</v>
      </c>
      <c r="I16" s="170" t="n">
        <v>23</v>
      </c>
      <c r="J16" s="170" t="n">
        <f aca="false">SUM(K16:M16)</f>
        <v>707</v>
      </c>
      <c r="K16" s="170" t="n">
        <v>227</v>
      </c>
      <c r="L16" s="170" t="n">
        <v>470</v>
      </c>
      <c r="M16" s="170" t="n">
        <v>10</v>
      </c>
    </row>
    <row r="17" customFormat="false" ht="14.1" hidden="false" customHeight="true" outlineLevel="0" collapsed="false">
      <c r="A17" s="121" t="s">
        <v>79</v>
      </c>
      <c r="B17" s="175" t="n">
        <f aca="false">SUM(C17:E17)</f>
        <v>32</v>
      </c>
      <c r="C17" s="170" t="n">
        <f aca="false">G17-K17</f>
        <v>29</v>
      </c>
      <c r="D17" s="170" t="n">
        <f aca="false">H17-L17</f>
        <v>-17</v>
      </c>
      <c r="E17" s="170" t="n">
        <f aca="false">I17-M17</f>
        <v>20</v>
      </c>
      <c r="F17" s="170" t="n">
        <f aca="false">SUM(G17:I17)</f>
        <v>804</v>
      </c>
      <c r="G17" s="170" t="n">
        <v>247</v>
      </c>
      <c r="H17" s="170" t="n">
        <v>525</v>
      </c>
      <c r="I17" s="170" t="n">
        <v>32</v>
      </c>
      <c r="J17" s="170" t="n">
        <f aca="false">SUM(K17:M17)</f>
        <v>772</v>
      </c>
      <c r="K17" s="170" t="n">
        <v>218</v>
      </c>
      <c r="L17" s="170" t="n">
        <v>542</v>
      </c>
      <c r="M17" s="170" t="n">
        <v>12</v>
      </c>
    </row>
    <row r="18" customFormat="false" ht="14.1" hidden="false" customHeight="true" outlineLevel="0" collapsed="false">
      <c r="A18" s="121" t="s">
        <v>80</v>
      </c>
      <c r="B18" s="175" t="n">
        <f aca="false">SUM(C18:E18)</f>
        <v>59</v>
      </c>
      <c r="C18" s="170" t="n">
        <f aca="false">G18-K18</f>
        <v>94</v>
      </c>
      <c r="D18" s="170" t="n">
        <f aca="false">H18-L18</f>
        <v>-65</v>
      </c>
      <c r="E18" s="170" t="n">
        <f aca="false">I18-M18</f>
        <v>30</v>
      </c>
      <c r="F18" s="170" t="n">
        <f aca="false">SUM(G18:I18)</f>
        <v>851</v>
      </c>
      <c r="G18" s="170" t="n">
        <v>301</v>
      </c>
      <c r="H18" s="170" t="n">
        <v>506</v>
      </c>
      <c r="I18" s="170" t="n">
        <v>44</v>
      </c>
      <c r="J18" s="170" t="n">
        <f aca="false">SUM(K18:M18)</f>
        <v>792</v>
      </c>
      <c r="K18" s="170" t="n">
        <v>207</v>
      </c>
      <c r="L18" s="170" t="n">
        <v>571</v>
      </c>
      <c r="M18" s="170" t="n">
        <v>14</v>
      </c>
    </row>
    <row r="19" customFormat="false" ht="14.1" hidden="false" customHeight="true" outlineLevel="0" collapsed="false">
      <c r="A19" s="121" t="s">
        <v>81</v>
      </c>
      <c r="B19" s="175" t="n">
        <f aca="false">SUM(C19:E19)</f>
        <v>36</v>
      </c>
      <c r="C19" s="170" t="n">
        <f aca="false">G19-K19</f>
        <v>16</v>
      </c>
      <c r="D19" s="170" t="n">
        <f aca="false">H19-L19</f>
        <v>-33</v>
      </c>
      <c r="E19" s="170" t="n">
        <f aca="false">I19-M19</f>
        <v>53</v>
      </c>
      <c r="F19" s="170" t="n">
        <f aca="false">SUM(G19:I19)</f>
        <v>736</v>
      </c>
      <c r="G19" s="170" t="n">
        <v>235</v>
      </c>
      <c r="H19" s="170" t="n">
        <v>444</v>
      </c>
      <c r="I19" s="170" t="n">
        <v>57</v>
      </c>
      <c r="J19" s="170" t="n">
        <f aca="false">SUM(K19:M19)</f>
        <v>700</v>
      </c>
      <c r="K19" s="170" t="n">
        <v>219</v>
      </c>
      <c r="L19" s="170" t="n">
        <v>477</v>
      </c>
      <c r="M19" s="170" t="n">
        <v>4</v>
      </c>
    </row>
    <row r="20" customFormat="false" ht="14.1" hidden="false" customHeight="true" outlineLevel="0" collapsed="false">
      <c r="A20" s="121" t="s">
        <v>82</v>
      </c>
      <c r="B20" s="175" t="n">
        <f aca="false">SUM(C20:E20)</f>
        <v>50</v>
      </c>
      <c r="C20" s="170" t="n">
        <f aca="false">G20-K20</f>
        <v>9</v>
      </c>
      <c r="D20" s="170" t="n">
        <f aca="false">H20-L20</f>
        <v>-50</v>
      </c>
      <c r="E20" s="170" t="n">
        <f aca="false">I20-M20</f>
        <v>91</v>
      </c>
      <c r="F20" s="170" t="n">
        <f aca="false">SUM(G20:I20)</f>
        <v>876</v>
      </c>
      <c r="G20" s="170" t="n">
        <v>266</v>
      </c>
      <c r="H20" s="170" t="n">
        <v>502</v>
      </c>
      <c r="I20" s="170" t="n">
        <v>108</v>
      </c>
      <c r="J20" s="170" t="n">
        <f aca="false">SUM(K20:M20)</f>
        <v>826</v>
      </c>
      <c r="K20" s="170" t="n">
        <v>257</v>
      </c>
      <c r="L20" s="170" t="n">
        <v>552</v>
      </c>
      <c r="M20" s="170" t="n">
        <v>17</v>
      </c>
    </row>
    <row r="21" customFormat="false" ht="14.1" hidden="false" customHeight="true" outlineLevel="0" collapsed="false">
      <c r="A21" s="121" t="s">
        <v>46</v>
      </c>
      <c r="B21" s="175" t="n">
        <f aca="false">SUM(C21:E21)</f>
        <v>103</v>
      </c>
      <c r="C21" s="170" t="n">
        <f aca="false">G21-K21</f>
        <v>-10</v>
      </c>
      <c r="D21" s="170" t="n">
        <f aca="false">H21-L21</f>
        <v>85</v>
      </c>
      <c r="E21" s="170" t="n">
        <f aca="false">I21-M21</f>
        <v>28</v>
      </c>
      <c r="F21" s="170" t="n">
        <f aca="false">SUM(G21:I21)</f>
        <v>689</v>
      </c>
      <c r="G21" s="170" t="n">
        <v>215</v>
      </c>
      <c r="H21" s="170" t="n">
        <v>440</v>
      </c>
      <c r="I21" s="170" t="n">
        <v>34</v>
      </c>
      <c r="J21" s="170" t="n">
        <f aca="false">SUM(K21:M21)</f>
        <v>586</v>
      </c>
      <c r="K21" s="170" t="n">
        <v>225</v>
      </c>
      <c r="L21" s="170" t="n">
        <v>355</v>
      </c>
      <c r="M21" s="170" t="n">
        <v>6</v>
      </c>
    </row>
    <row r="22" s="1" customFormat="true" ht="14.1" hidden="false" customHeight="true" outlineLevel="0" collapsed="false">
      <c r="A22" s="122" t="s">
        <v>47</v>
      </c>
      <c r="B22" s="178" t="n">
        <f aca="false">SUM(C22:E22)</f>
        <v>72</v>
      </c>
      <c r="C22" s="179" t="n">
        <f aca="false">G22-K22</f>
        <v>17</v>
      </c>
      <c r="D22" s="179" t="n">
        <f aca="false">H22-L22</f>
        <v>20</v>
      </c>
      <c r="E22" s="179" t="n">
        <f aca="false">I22-M22</f>
        <v>35</v>
      </c>
      <c r="F22" s="179" t="n">
        <f aca="false">SUM(G22:I22)</f>
        <v>701</v>
      </c>
      <c r="G22" s="179" t="n">
        <v>271</v>
      </c>
      <c r="H22" s="179" t="n">
        <v>390</v>
      </c>
      <c r="I22" s="179" t="n">
        <v>40</v>
      </c>
      <c r="J22" s="179" t="n">
        <f aca="false">SUM(K22:M22)</f>
        <v>629</v>
      </c>
      <c r="K22" s="179" t="n">
        <v>254</v>
      </c>
      <c r="L22" s="179" t="n">
        <v>370</v>
      </c>
      <c r="M22" s="180" t="n">
        <v>5</v>
      </c>
    </row>
    <row r="23" customFormat="false" ht="12" hidden="false" customHeight="true" outlineLevel="0" collapsed="false">
      <c r="A23" s="125" t="s">
        <v>83</v>
      </c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</row>
    <row r="24" customFormat="false" ht="12" hidden="false" customHeight="false" outlineLevel="0" collapsed="false">
      <c r="B24" s="181"/>
      <c r="F24" s="181"/>
      <c r="J24" s="181"/>
    </row>
    <row r="25" customFormat="false" ht="12" hidden="false" customHeight="false" outlineLevel="0" collapsed="false">
      <c r="B25" s="181"/>
      <c r="F25" s="181"/>
      <c r="J25" s="181"/>
    </row>
    <row r="26" customFormat="false" ht="12" hidden="false" customHeight="false" outlineLevel="0" collapsed="false">
      <c r="B26" s="181"/>
      <c r="F26" s="181"/>
      <c r="J26" s="181"/>
    </row>
    <row r="27" customFormat="false" ht="12" hidden="false" customHeight="false" outlineLevel="0" collapsed="false">
      <c r="B27" s="181"/>
      <c r="F27" s="181"/>
      <c r="J27" s="181"/>
    </row>
    <row r="28" customFormat="false" ht="12" hidden="false" customHeight="false" outlineLevel="0" collapsed="false">
      <c r="B28" s="181"/>
      <c r="F28" s="181"/>
      <c r="J28" s="181"/>
    </row>
    <row r="29" customFormat="false" ht="12" hidden="false" customHeight="false" outlineLevel="0" collapsed="false">
      <c r="B29" s="181"/>
      <c r="F29" s="181"/>
      <c r="J29" s="181"/>
    </row>
    <row r="30" customFormat="false" ht="12" hidden="false" customHeight="false" outlineLevel="0" collapsed="false">
      <c r="B30" s="181"/>
      <c r="F30" s="181"/>
      <c r="J30" s="181"/>
    </row>
    <row r="31" customFormat="false" ht="12" hidden="false" customHeight="false" outlineLevel="0" collapsed="false">
      <c r="B31" s="181"/>
      <c r="F31" s="181"/>
      <c r="J31" s="181"/>
    </row>
    <row r="32" customFormat="false" ht="12" hidden="false" customHeight="false" outlineLevel="0" collapsed="false">
      <c r="B32" s="181"/>
      <c r="F32" s="181"/>
      <c r="J32" s="181"/>
    </row>
    <row r="33" customFormat="false" ht="12" hidden="false" customHeight="false" outlineLevel="0" collapsed="false">
      <c r="B33" s="181"/>
      <c r="F33" s="181"/>
      <c r="J33" s="181"/>
    </row>
    <row r="34" customFormat="false" ht="12" hidden="false" customHeight="false" outlineLevel="0" collapsed="false">
      <c r="B34" s="181"/>
      <c r="F34" s="181"/>
      <c r="J34" s="181"/>
    </row>
    <row r="35" customFormat="false" ht="12" hidden="false" customHeight="false" outlineLevel="0" collapsed="false">
      <c r="B35" s="181"/>
      <c r="F35" s="181"/>
      <c r="J35" s="181"/>
    </row>
    <row r="36" customFormat="false" ht="12" hidden="false" customHeight="false" outlineLevel="0" collapsed="false">
      <c r="B36" s="181"/>
      <c r="F36" s="181"/>
      <c r="J36" s="181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6" min="5" style="1" width="9.99"/>
    <col collapsed="false" customWidth="true" hidden="false" outlineLevel="0" max="8" min="7" style="1" width="2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true" outlineLevel="0" collapsed="false">
      <c r="A2" s="182" t="s">
        <v>105</v>
      </c>
      <c r="B2" s="182"/>
      <c r="C2" s="4"/>
      <c r="D2" s="4"/>
      <c r="E2" s="4"/>
      <c r="F2" s="4"/>
      <c r="G2" s="4"/>
      <c r="H2" s="4"/>
      <c r="I2" s="4"/>
      <c r="J2" s="4"/>
      <c r="K2" s="153"/>
      <c r="L2" s="5" t="s">
        <v>2</v>
      </c>
    </row>
    <row r="3" customFormat="false" ht="21" hidden="false" customHeight="true" outlineLevel="0" collapsed="false">
      <c r="A3" s="7" t="s">
        <v>106</v>
      </c>
      <c r="B3" s="7"/>
      <c r="C3" s="7"/>
      <c r="D3" s="183" t="s">
        <v>107</v>
      </c>
      <c r="E3" s="184" t="s">
        <v>108</v>
      </c>
      <c r="F3" s="185" t="s">
        <v>109</v>
      </c>
      <c r="G3" s="7" t="s">
        <v>106</v>
      </c>
      <c r="H3" s="7"/>
      <c r="I3" s="7"/>
      <c r="J3" s="183" t="s">
        <v>107</v>
      </c>
      <c r="K3" s="184" t="s">
        <v>108</v>
      </c>
      <c r="L3" s="184" t="s">
        <v>109</v>
      </c>
    </row>
    <row r="4" customFormat="false" ht="17.1" hidden="false" customHeight="true" outlineLevel="0" collapsed="false">
      <c r="A4" s="186" t="s">
        <v>110</v>
      </c>
      <c r="B4" s="186"/>
      <c r="C4" s="186"/>
      <c r="D4" s="187" t="n">
        <v>-39</v>
      </c>
      <c r="E4" s="188" t="n">
        <v>13023</v>
      </c>
      <c r="F4" s="189" t="n">
        <v>13062</v>
      </c>
      <c r="G4" s="164"/>
      <c r="H4" s="164"/>
      <c r="I4" s="190" t="s">
        <v>111</v>
      </c>
      <c r="J4" s="191" t="n">
        <v>-9</v>
      </c>
      <c r="K4" s="192" t="n">
        <v>41</v>
      </c>
      <c r="L4" s="192" t="n">
        <v>50</v>
      </c>
    </row>
    <row r="5" customFormat="false" ht="15" hidden="false" customHeight="true" outlineLevel="0" collapsed="false">
      <c r="B5" s="193" t="s">
        <v>101</v>
      </c>
      <c r="C5" s="193"/>
      <c r="D5" s="194" t="n">
        <v>774</v>
      </c>
      <c r="E5" s="195" t="n">
        <v>4703</v>
      </c>
      <c r="F5" s="196" t="n">
        <v>3929</v>
      </c>
      <c r="G5" s="164"/>
      <c r="H5" s="164"/>
      <c r="I5" s="190" t="s">
        <v>112</v>
      </c>
      <c r="J5" s="194" t="n">
        <v>-4</v>
      </c>
      <c r="K5" s="197" t="n">
        <v>43</v>
      </c>
      <c r="L5" s="197" t="n">
        <v>47</v>
      </c>
    </row>
    <row r="6" customFormat="false" ht="15" hidden="false" customHeight="true" outlineLevel="0" collapsed="false">
      <c r="B6" s="193" t="s">
        <v>102</v>
      </c>
      <c r="C6" s="193"/>
      <c r="D6" s="194" t="n">
        <v>-1268</v>
      </c>
      <c r="E6" s="195" t="n">
        <v>7726</v>
      </c>
      <c r="F6" s="196" t="n">
        <v>8994</v>
      </c>
      <c r="G6" s="164"/>
      <c r="H6" s="164"/>
      <c r="I6" s="190" t="s">
        <v>113</v>
      </c>
      <c r="J6" s="194" t="n">
        <v>5</v>
      </c>
      <c r="K6" s="197" t="n">
        <v>124</v>
      </c>
      <c r="L6" s="197" t="n">
        <v>119</v>
      </c>
    </row>
    <row r="7" customFormat="false" ht="15" hidden="false" customHeight="true" outlineLevel="0" collapsed="false">
      <c r="C7" s="190" t="s">
        <v>114</v>
      </c>
      <c r="D7" s="194" t="n">
        <v>30</v>
      </c>
      <c r="E7" s="197" t="n">
        <v>119</v>
      </c>
      <c r="F7" s="198" t="n">
        <v>89</v>
      </c>
      <c r="G7" s="164"/>
      <c r="H7" s="164"/>
      <c r="I7" s="190" t="s">
        <v>115</v>
      </c>
      <c r="J7" s="194" t="n">
        <v>-77</v>
      </c>
      <c r="K7" s="197" t="n">
        <v>401</v>
      </c>
      <c r="L7" s="197" t="n">
        <v>478</v>
      </c>
    </row>
    <row r="8" customFormat="false" ht="15" hidden="false" customHeight="true" outlineLevel="0" collapsed="false">
      <c r="C8" s="190" t="s">
        <v>116</v>
      </c>
      <c r="D8" s="194" t="n">
        <v>-2</v>
      </c>
      <c r="E8" s="197" t="n">
        <v>14</v>
      </c>
      <c r="F8" s="198" t="n">
        <v>16</v>
      </c>
      <c r="G8" s="164"/>
      <c r="H8" s="164"/>
      <c r="I8" s="190" t="s">
        <v>117</v>
      </c>
      <c r="J8" s="194" t="n">
        <v>25</v>
      </c>
      <c r="K8" s="197" t="n">
        <v>185</v>
      </c>
      <c r="L8" s="197" t="n">
        <v>160</v>
      </c>
    </row>
    <row r="9" customFormat="false" ht="15" hidden="false" customHeight="true" outlineLevel="0" collapsed="false">
      <c r="C9" s="190" t="s">
        <v>118</v>
      </c>
      <c r="D9" s="194" t="n">
        <v>9</v>
      </c>
      <c r="E9" s="197" t="n">
        <v>15</v>
      </c>
      <c r="F9" s="198" t="n">
        <v>6</v>
      </c>
      <c r="G9" s="164"/>
      <c r="H9" s="164"/>
      <c r="I9" s="190" t="s">
        <v>119</v>
      </c>
      <c r="J9" s="194" t="n">
        <v>6</v>
      </c>
      <c r="K9" s="197" t="n">
        <v>39</v>
      </c>
      <c r="L9" s="197" t="n">
        <v>33</v>
      </c>
    </row>
    <row r="10" customFormat="false" ht="15" hidden="false" customHeight="true" outlineLevel="0" collapsed="false">
      <c r="C10" s="190" t="s">
        <v>120</v>
      </c>
      <c r="D10" s="194" t="n">
        <v>-41</v>
      </c>
      <c r="E10" s="197" t="n">
        <v>51</v>
      </c>
      <c r="F10" s="198" t="n">
        <v>92</v>
      </c>
      <c r="G10" s="164"/>
      <c r="H10" s="164"/>
      <c r="I10" s="190" t="s">
        <v>121</v>
      </c>
      <c r="J10" s="194" t="n">
        <v>-8</v>
      </c>
      <c r="K10" s="197" t="n">
        <v>15</v>
      </c>
      <c r="L10" s="197" t="n">
        <v>23</v>
      </c>
    </row>
    <row r="11" customFormat="false" ht="15" hidden="false" customHeight="true" outlineLevel="0" collapsed="false">
      <c r="C11" s="190" t="s">
        <v>122</v>
      </c>
      <c r="D11" s="194" t="n">
        <v>-7</v>
      </c>
      <c r="E11" s="197" t="n">
        <v>6</v>
      </c>
      <c r="F11" s="198" t="n">
        <v>13</v>
      </c>
      <c r="G11" s="164"/>
      <c r="H11" s="164"/>
      <c r="I11" s="190" t="s">
        <v>123</v>
      </c>
      <c r="J11" s="194" t="n">
        <v>-5</v>
      </c>
      <c r="K11" s="197" t="n">
        <v>14</v>
      </c>
      <c r="L11" s="197" t="n">
        <v>19</v>
      </c>
    </row>
    <row r="12" customFormat="false" ht="15" hidden="false" customHeight="true" outlineLevel="0" collapsed="false">
      <c r="C12" s="190" t="s">
        <v>124</v>
      </c>
      <c r="D12" s="194" t="n">
        <v>-7</v>
      </c>
      <c r="E12" s="197" t="n">
        <v>12</v>
      </c>
      <c r="F12" s="198" t="n">
        <v>19</v>
      </c>
      <c r="G12" s="164"/>
      <c r="H12" s="164"/>
      <c r="I12" s="190" t="s">
        <v>125</v>
      </c>
      <c r="J12" s="194" t="n">
        <v>4</v>
      </c>
      <c r="K12" s="197" t="n">
        <v>20</v>
      </c>
      <c r="L12" s="197" t="n">
        <v>16</v>
      </c>
    </row>
    <row r="13" customFormat="false" ht="15" hidden="false" customHeight="true" outlineLevel="0" collapsed="false">
      <c r="C13" s="190" t="s">
        <v>126</v>
      </c>
      <c r="D13" s="194" t="n">
        <v>-2</v>
      </c>
      <c r="E13" s="197" t="n">
        <v>25</v>
      </c>
      <c r="F13" s="198" t="n">
        <v>27</v>
      </c>
      <c r="G13" s="164"/>
      <c r="H13" s="164"/>
      <c r="I13" s="190" t="s">
        <v>127</v>
      </c>
      <c r="J13" s="194" t="n">
        <v>-6</v>
      </c>
      <c r="K13" s="197" t="n">
        <v>62</v>
      </c>
      <c r="L13" s="197" t="n">
        <v>68</v>
      </c>
    </row>
    <row r="14" customFormat="false" ht="15" hidden="false" customHeight="true" outlineLevel="0" collapsed="false">
      <c r="C14" s="190" t="s">
        <v>128</v>
      </c>
      <c r="D14" s="194" t="n">
        <v>-35</v>
      </c>
      <c r="E14" s="197" t="n">
        <v>62</v>
      </c>
      <c r="F14" s="198" t="n">
        <v>97</v>
      </c>
      <c r="G14" s="164"/>
      <c r="H14" s="164"/>
      <c r="I14" s="190" t="s">
        <v>129</v>
      </c>
      <c r="J14" s="194" t="n">
        <v>-7</v>
      </c>
      <c r="K14" s="197" t="n">
        <v>112</v>
      </c>
      <c r="L14" s="197" t="n">
        <v>119</v>
      </c>
    </row>
    <row r="15" customFormat="false" ht="15" hidden="false" customHeight="true" outlineLevel="0" collapsed="false">
      <c r="C15" s="190" t="s">
        <v>130</v>
      </c>
      <c r="D15" s="194" t="n">
        <v>5</v>
      </c>
      <c r="E15" s="197" t="n">
        <v>44</v>
      </c>
      <c r="F15" s="198" t="n">
        <v>39</v>
      </c>
      <c r="G15" s="164"/>
      <c r="H15" s="164"/>
      <c r="I15" s="190" t="s">
        <v>131</v>
      </c>
      <c r="J15" s="194" t="n">
        <v>-28</v>
      </c>
      <c r="K15" s="197" t="n">
        <v>118</v>
      </c>
      <c r="L15" s="197" t="n">
        <v>146</v>
      </c>
    </row>
    <row r="16" customFormat="false" ht="15" hidden="false" customHeight="true" outlineLevel="0" collapsed="false">
      <c r="C16" s="190" t="s">
        <v>132</v>
      </c>
      <c r="D16" s="194" t="n">
        <v>3</v>
      </c>
      <c r="E16" s="197" t="n">
        <v>40</v>
      </c>
      <c r="F16" s="198" t="n">
        <v>37</v>
      </c>
      <c r="G16" s="164"/>
      <c r="H16" s="164"/>
      <c r="I16" s="190" t="s">
        <v>133</v>
      </c>
      <c r="J16" s="194" t="n">
        <v>2</v>
      </c>
      <c r="K16" s="197" t="n">
        <v>25</v>
      </c>
      <c r="L16" s="197" t="n">
        <v>23</v>
      </c>
    </row>
    <row r="17" customFormat="false" ht="15" hidden="false" customHeight="true" outlineLevel="0" collapsed="false">
      <c r="C17" s="190" t="s">
        <v>134</v>
      </c>
      <c r="D17" s="194" t="n">
        <v>-49</v>
      </c>
      <c r="E17" s="197" t="n">
        <v>203</v>
      </c>
      <c r="F17" s="198" t="n">
        <v>252</v>
      </c>
      <c r="G17" s="164"/>
      <c r="H17" s="164"/>
      <c r="I17" s="190" t="s">
        <v>135</v>
      </c>
      <c r="J17" s="194" t="n">
        <v>4</v>
      </c>
      <c r="K17" s="197" t="n">
        <v>24</v>
      </c>
      <c r="L17" s="197" t="n">
        <v>20</v>
      </c>
    </row>
    <row r="18" customFormat="false" ht="15" hidden="false" customHeight="true" outlineLevel="0" collapsed="false">
      <c r="C18" s="190" t="s">
        <v>136</v>
      </c>
      <c r="D18" s="194" t="n">
        <v>-11</v>
      </c>
      <c r="E18" s="197" t="n">
        <v>261</v>
      </c>
      <c r="F18" s="198" t="n">
        <v>272</v>
      </c>
      <c r="G18" s="164"/>
      <c r="H18" s="164"/>
      <c r="I18" s="190" t="s">
        <v>137</v>
      </c>
      <c r="J18" s="194" t="n">
        <v>14</v>
      </c>
      <c r="K18" s="197" t="n">
        <v>56</v>
      </c>
      <c r="L18" s="197" t="n">
        <v>42</v>
      </c>
    </row>
    <row r="19" customFormat="false" ht="15" hidden="false" customHeight="true" outlineLevel="0" collapsed="false">
      <c r="C19" s="190" t="s">
        <v>138</v>
      </c>
      <c r="D19" s="194" t="n">
        <v>-329</v>
      </c>
      <c r="E19" s="197" t="n">
        <v>821</v>
      </c>
      <c r="F19" s="198" t="n">
        <v>1150</v>
      </c>
      <c r="G19" s="164"/>
      <c r="H19" s="164"/>
      <c r="I19" s="190" t="s">
        <v>139</v>
      </c>
      <c r="J19" s="194" t="n">
        <v>-3</v>
      </c>
      <c r="K19" s="197" t="n">
        <v>25</v>
      </c>
      <c r="L19" s="197" t="n">
        <v>28</v>
      </c>
    </row>
    <row r="20" customFormat="false" ht="15" hidden="false" customHeight="true" outlineLevel="0" collapsed="false">
      <c r="C20" s="190" t="s">
        <v>140</v>
      </c>
      <c r="D20" s="194" t="n">
        <v>-53</v>
      </c>
      <c r="E20" s="197" t="n">
        <v>402</v>
      </c>
      <c r="F20" s="198" t="n">
        <v>455</v>
      </c>
      <c r="G20" s="164"/>
      <c r="H20" s="164"/>
      <c r="I20" s="190" t="s">
        <v>141</v>
      </c>
      <c r="J20" s="194" t="n">
        <v>-306</v>
      </c>
      <c r="K20" s="197" t="n">
        <v>1469</v>
      </c>
      <c r="L20" s="197" t="n">
        <v>1775</v>
      </c>
    </row>
    <row r="21" customFormat="false" ht="15" hidden="false" customHeight="true" outlineLevel="0" collapsed="false">
      <c r="C21" s="190" t="s">
        <v>142</v>
      </c>
      <c r="D21" s="194" t="n">
        <v>1</v>
      </c>
      <c r="E21" s="197" t="n">
        <v>23</v>
      </c>
      <c r="F21" s="198" t="n">
        <v>22</v>
      </c>
      <c r="G21" s="164"/>
      <c r="H21" s="164"/>
      <c r="I21" s="190" t="s">
        <v>143</v>
      </c>
      <c r="J21" s="194" t="n">
        <v>21</v>
      </c>
      <c r="K21" s="197" t="n">
        <v>131</v>
      </c>
      <c r="L21" s="197" t="n">
        <v>110</v>
      </c>
    </row>
    <row r="22" customFormat="false" ht="15" hidden="false" customHeight="true" outlineLevel="0" collapsed="false">
      <c r="C22" s="190" t="s">
        <v>144</v>
      </c>
      <c r="D22" s="194" t="n">
        <v>6</v>
      </c>
      <c r="E22" s="197" t="n">
        <v>14</v>
      </c>
      <c r="F22" s="198" t="n">
        <v>8</v>
      </c>
      <c r="G22" s="164"/>
      <c r="H22" s="164"/>
      <c r="I22" s="190" t="s">
        <v>145</v>
      </c>
      <c r="J22" s="194" t="n">
        <v>2</v>
      </c>
      <c r="K22" s="197" t="n">
        <v>195</v>
      </c>
      <c r="L22" s="197" t="n">
        <v>193</v>
      </c>
    </row>
    <row r="23" customFormat="false" ht="15" hidden="false" customHeight="true" outlineLevel="0" collapsed="false">
      <c r="C23" s="190" t="s">
        <v>146</v>
      </c>
      <c r="D23" s="194" t="n">
        <v>10</v>
      </c>
      <c r="E23" s="197" t="n">
        <v>34</v>
      </c>
      <c r="F23" s="198" t="n">
        <v>24</v>
      </c>
      <c r="G23" s="164"/>
      <c r="H23" s="164"/>
      <c r="I23" s="190" t="s">
        <v>147</v>
      </c>
      <c r="J23" s="194" t="n">
        <v>-184</v>
      </c>
      <c r="K23" s="197" t="n">
        <v>478</v>
      </c>
      <c r="L23" s="197" t="n">
        <v>662</v>
      </c>
    </row>
    <row r="24" customFormat="false" ht="15" hidden="false" customHeight="true" outlineLevel="0" collapsed="false">
      <c r="C24" s="190" t="s">
        <v>148</v>
      </c>
      <c r="D24" s="194" t="n">
        <v>5</v>
      </c>
      <c r="E24" s="197" t="n">
        <v>9</v>
      </c>
      <c r="F24" s="198" t="n">
        <v>4</v>
      </c>
      <c r="G24" s="164"/>
      <c r="H24" s="164"/>
      <c r="I24" s="190" t="s">
        <v>149</v>
      </c>
      <c r="J24" s="194" t="n">
        <v>9</v>
      </c>
      <c r="K24" s="197" t="n">
        <v>343</v>
      </c>
      <c r="L24" s="197" t="n">
        <v>334</v>
      </c>
    </row>
    <row r="25" customFormat="false" ht="15" hidden="false" customHeight="true" outlineLevel="0" collapsed="false">
      <c r="C25" s="190" t="s">
        <v>150</v>
      </c>
      <c r="D25" s="194" t="n">
        <v>-10</v>
      </c>
      <c r="E25" s="197" t="n">
        <v>8</v>
      </c>
      <c r="F25" s="198" t="n">
        <v>18</v>
      </c>
      <c r="G25" s="164"/>
      <c r="H25" s="164"/>
      <c r="I25" s="190" t="s">
        <v>151</v>
      </c>
      <c r="J25" s="194" t="n">
        <v>-46</v>
      </c>
      <c r="K25" s="197" t="n">
        <v>829</v>
      </c>
      <c r="L25" s="197" t="n">
        <v>875</v>
      </c>
    </row>
    <row r="26" customFormat="false" ht="15" hidden="false" customHeight="true" outlineLevel="0" collapsed="false">
      <c r="C26" s="190" t="s">
        <v>152</v>
      </c>
      <c r="D26" s="194" t="n">
        <v>5</v>
      </c>
      <c r="E26" s="197" t="n">
        <v>48</v>
      </c>
      <c r="F26" s="198" t="n">
        <v>43</v>
      </c>
      <c r="G26" s="164"/>
      <c r="H26" s="164"/>
      <c r="I26" s="190" t="s">
        <v>153</v>
      </c>
      <c r="J26" s="194" t="n">
        <v>46</v>
      </c>
      <c r="K26" s="197" t="n">
        <v>185</v>
      </c>
      <c r="L26" s="197" t="n">
        <v>139</v>
      </c>
    </row>
    <row r="27" customFormat="false" ht="15" hidden="false" customHeight="true" outlineLevel="0" collapsed="false">
      <c r="C27" s="190" t="s">
        <v>154</v>
      </c>
      <c r="D27" s="194" t="n">
        <v>12</v>
      </c>
      <c r="E27" s="197" t="n">
        <v>45</v>
      </c>
      <c r="F27" s="198" t="n">
        <v>33</v>
      </c>
      <c r="G27" s="164"/>
      <c r="H27" s="164"/>
      <c r="I27" s="190" t="s">
        <v>155</v>
      </c>
      <c r="J27" s="194" t="n">
        <v>-242</v>
      </c>
      <c r="K27" s="199" t="n">
        <v>213</v>
      </c>
      <c r="L27" s="199" t="n">
        <v>455</v>
      </c>
    </row>
    <row r="28" customFormat="false" ht="15" hidden="false" customHeight="true" outlineLevel="0" collapsed="false">
      <c r="C28" s="190" t="s">
        <v>156</v>
      </c>
      <c r="D28" s="194" t="n">
        <v>8</v>
      </c>
      <c r="E28" s="197" t="n">
        <v>98</v>
      </c>
      <c r="F28" s="198" t="n">
        <v>90</v>
      </c>
      <c r="G28" s="164"/>
      <c r="H28" s="200" t="s">
        <v>103</v>
      </c>
      <c r="I28" s="200"/>
      <c r="J28" s="201" t="n">
        <v>455</v>
      </c>
      <c r="K28" s="202" t="n">
        <v>594</v>
      </c>
      <c r="L28" s="202" t="n">
        <v>139</v>
      </c>
    </row>
    <row r="29" customFormat="false" ht="15" hidden="false" customHeight="true" outlineLevel="0" collapsed="false">
      <c r="A29" s="203"/>
      <c r="B29" s="203"/>
      <c r="C29" s="204" t="s">
        <v>157</v>
      </c>
      <c r="D29" s="205" t="n">
        <v>-29</v>
      </c>
      <c r="E29" s="206" t="n">
        <v>225</v>
      </c>
      <c r="F29" s="207" t="n">
        <v>254</v>
      </c>
      <c r="G29" s="208"/>
      <c r="H29" s="200"/>
      <c r="I29" s="200"/>
      <c r="J29" s="201"/>
      <c r="K29" s="202"/>
      <c r="L29" s="202"/>
    </row>
    <row r="30" customFormat="false" ht="12.95" hidden="false" customHeight="true" outlineLevel="0" collapsed="false">
      <c r="A30" s="209" t="s">
        <v>158</v>
      </c>
    </row>
    <row r="31" customFormat="false" ht="12" hidden="false" customHeight="false" outlineLevel="0" collapsed="false">
      <c r="A31" s="125"/>
    </row>
  </sheetData>
  <mergeCells count="10">
    <mergeCell ref="A1:L1"/>
    <mergeCell ref="A3:C3"/>
    <mergeCell ref="G3:I3"/>
    <mergeCell ref="A4:C4"/>
    <mergeCell ref="B5:C5"/>
    <mergeCell ref="B6:C6"/>
    <mergeCell ref="H28:I29"/>
    <mergeCell ref="J28:J29"/>
    <mergeCell ref="K28:K29"/>
    <mergeCell ref="L28:L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6" min="5" style="1" width="9.99"/>
    <col collapsed="false" customWidth="true" hidden="false" outlineLevel="0" max="8" min="7" style="1" width="2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3" customFormat="true" ht="18.7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15" hidden="false" customHeight="true" outlineLevel="0" collapsed="false">
      <c r="A2" s="182" t="s">
        <v>105</v>
      </c>
      <c r="B2" s="182"/>
      <c r="C2" s="4"/>
      <c r="D2" s="4"/>
      <c r="E2" s="4"/>
      <c r="F2" s="4"/>
      <c r="G2" s="4"/>
      <c r="H2" s="4"/>
      <c r="I2" s="4"/>
      <c r="J2" s="4"/>
      <c r="K2" s="153"/>
      <c r="L2" s="5" t="s">
        <v>2</v>
      </c>
    </row>
    <row r="3" customFormat="false" ht="21" hidden="false" customHeight="true" outlineLevel="0" collapsed="false">
      <c r="A3" s="7" t="s">
        <v>160</v>
      </c>
      <c r="B3" s="7"/>
      <c r="C3" s="7"/>
      <c r="D3" s="183" t="s">
        <v>107</v>
      </c>
      <c r="E3" s="184" t="s">
        <v>108</v>
      </c>
      <c r="F3" s="185" t="s">
        <v>109</v>
      </c>
      <c r="G3" s="7" t="s">
        <v>106</v>
      </c>
      <c r="H3" s="7"/>
      <c r="I3" s="7"/>
      <c r="J3" s="183" t="s">
        <v>107</v>
      </c>
      <c r="K3" s="184" t="s">
        <v>108</v>
      </c>
      <c r="L3" s="184" t="s">
        <v>109</v>
      </c>
    </row>
    <row r="4" customFormat="false" ht="17.1" hidden="false" customHeight="true" outlineLevel="0" collapsed="false">
      <c r="A4" s="186" t="s">
        <v>110</v>
      </c>
      <c r="B4" s="186"/>
      <c r="C4" s="186"/>
      <c r="D4" s="187" t="n">
        <v>774</v>
      </c>
      <c r="E4" s="188" t="n">
        <v>4703</v>
      </c>
      <c r="F4" s="189" t="n">
        <v>3929</v>
      </c>
      <c r="G4" s="164"/>
      <c r="H4" s="164"/>
      <c r="I4" s="190" t="s">
        <v>161</v>
      </c>
      <c r="J4" s="191" t="n">
        <v>25</v>
      </c>
      <c r="K4" s="192" t="n">
        <v>202</v>
      </c>
      <c r="L4" s="192" t="n">
        <v>177</v>
      </c>
    </row>
    <row r="5" customFormat="false" ht="15" hidden="false" customHeight="true" outlineLevel="0" collapsed="false">
      <c r="B5" s="210"/>
      <c r="C5" s="190" t="s">
        <v>162</v>
      </c>
      <c r="D5" s="194" t="n">
        <v>-68</v>
      </c>
      <c r="E5" s="195" t="n">
        <v>832</v>
      </c>
      <c r="F5" s="196" t="n">
        <v>900</v>
      </c>
      <c r="G5" s="164"/>
      <c r="H5" s="164"/>
      <c r="I5" s="190" t="s">
        <v>163</v>
      </c>
      <c r="J5" s="194" t="n">
        <v>22</v>
      </c>
      <c r="K5" s="197" t="n">
        <v>39</v>
      </c>
      <c r="L5" s="197" t="n">
        <v>17</v>
      </c>
    </row>
    <row r="6" customFormat="false" ht="15" hidden="false" customHeight="true" outlineLevel="0" collapsed="false">
      <c r="B6" s="210"/>
      <c r="C6" s="190" t="s">
        <v>164</v>
      </c>
      <c r="D6" s="194" t="n">
        <v>96</v>
      </c>
      <c r="E6" s="195" t="n">
        <v>609</v>
      </c>
      <c r="F6" s="196" t="n">
        <v>513</v>
      </c>
      <c r="G6" s="164"/>
      <c r="H6" s="164"/>
      <c r="I6" s="190" t="s">
        <v>165</v>
      </c>
      <c r="J6" s="194" t="n">
        <v>7</v>
      </c>
      <c r="K6" s="197" t="n">
        <v>42</v>
      </c>
      <c r="L6" s="197" t="n">
        <v>35</v>
      </c>
    </row>
    <row r="7" customFormat="false" ht="15" hidden="false" customHeight="true" outlineLevel="0" collapsed="false">
      <c r="C7" s="190" t="s">
        <v>166</v>
      </c>
      <c r="D7" s="194" t="n">
        <v>156</v>
      </c>
      <c r="E7" s="197" t="n">
        <v>499</v>
      </c>
      <c r="F7" s="198" t="n">
        <v>343</v>
      </c>
      <c r="G7" s="164"/>
      <c r="H7" s="164"/>
      <c r="I7" s="190" t="s">
        <v>167</v>
      </c>
      <c r="J7" s="194" t="n">
        <v>14</v>
      </c>
      <c r="K7" s="197" t="n">
        <v>90</v>
      </c>
      <c r="L7" s="197" t="n">
        <v>76</v>
      </c>
    </row>
    <row r="8" customFormat="false" ht="15" hidden="false" customHeight="true" outlineLevel="0" collapsed="false">
      <c r="C8" s="190" t="s">
        <v>168</v>
      </c>
      <c r="D8" s="194" t="n">
        <v>54</v>
      </c>
      <c r="E8" s="197" t="n">
        <v>284</v>
      </c>
      <c r="F8" s="198" t="n">
        <v>230</v>
      </c>
      <c r="G8" s="164"/>
      <c r="H8" s="164"/>
      <c r="I8" s="190" t="s">
        <v>169</v>
      </c>
      <c r="J8" s="194" t="n">
        <v>31</v>
      </c>
      <c r="K8" s="197" t="n">
        <v>72</v>
      </c>
      <c r="L8" s="197" t="n">
        <v>41</v>
      </c>
    </row>
    <row r="9" customFormat="false" ht="15" hidden="false" customHeight="true" outlineLevel="0" collapsed="false">
      <c r="C9" s="190" t="s">
        <v>170</v>
      </c>
      <c r="D9" s="194" t="n">
        <v>51</v>
      </c>
      <c r="E9" s="197" t="n">
        <v>362</v>
      </c>
      <c r="F9" s="198" t="n">
        <v>311</v>
      </c>
      <c r="G9" s="164"/>
      <c r="H9" s="164"/>
      <c r="I9" s="190" t="s">
        <v>171</v>
      </c>
      <c r="J9" s="194" t="n">
        <v>24</v>
      </c>
      <c r="K9" s="197" t="n">
        <v>67</v>
      </c>
      <c r="L9" s="197" t="n">
        <v>43</v>
      </c>
    </row>
    <row r="10" customFormat="false" ht="15" hidden="false" customHeight="true" outlineLevel="0" collapsed="false">
      <c r="C10" s="190" t="s">
        <v>172</v>
      </c>
      <c r="D10" s="194" t="n">
        <v>20</v>
      </c>
      <c r="E10" s="197" t="n">
        <v>101</v>
      </c>
      <c r="F10" s="198" t="n">
        <v>81</v>
      </c>
      <c r="G10" s="164"/>
      <c r="H10" s="164"/>
      <c r="I10" s="190" t="s">
        <v>173</v>
      </c>
      <c r="J10" s="194" t="n">
        <v>0</v>
      </c>
      <c r="K10" s="197" t="n">
        <v>12</v>
      </c>
      <c r="L10" s="197" t="n">
        <v>12</v>
      </c>
    </row>
    <row r="11" customFormat="false" ht="15" hidden="false" customHeight="true" outlineLevel="0" collapsed="false">
      <c r="C11" s="190" t="s">
        <v>174</v>
      </c>
      <c r="D11" s="194" t="n">
        <v>47</v>
      </c>
      <c r="E11" s="197" t="n">
        <v>271</v>
      </c>
      <c r="F11" s="198" t="n">
        <v>224</v>
      </c>
      <c r="G11" s="164"/>
      <c r="H11" s="164"/>
      <c r="I11" s="190" t="s">
        <v>175</v>
      </c>
      <c r="J11" s="194" t="n">
        <v>15</v>
      </c>
      <c r="K11" s="197" t="n">
        <v>27</v>
      </c>
      <c r="L11" s="197" t="n">
        <v>12</v>
      </c>
    </row>
    <row r="12" customFormat="false" ht="15" hidden="false" customHeight="true" outlineLevel="0" collapsed="false">
      <c r="C12" s="190" t="s">
        <v>176</v>
      </c>
      <c r="D12" s="194" t="n">
        <v>26</v>
      </c>
      <c r="E12" s="197" t="n">
        <v>84</v>
      </c>
      <c r="F12" s="198" t="n">
        <v>58</v>
      </c>
      <c r="G12" s="164"/>
      <c r="H12" s="164"/>
      <c r="I12" s="190" t="s">
        <v>177</v>
      </c>
      <c r="J12" s="194" t="n">
        <v>7</v>
      </c>
      <c r="K12" s="197" t="n">
        <v>38</v>
      </c>
      <c r="L12" s="197" t="n">
        <v>31</v>
      </c>
    </row>
    <row r="13" customFormat="false" ht="15" hidden="false" customHeight="true" outlineLevel="0" collapsed="false">
      <c r="C13" s="190" t="s">
        <v>178</v>
      </c>
      <c r="D13" s="194" t="n">
        <v>-5</v>
      </c>
      <c r="E13" s="197" t="n">
        <v>116</v>
      </c>
      <c r="F13" s="198" t="n">
        <v>121</v>
      </c>
      <c r="G13" s="164"/>
      <c r="H13" s="164"/>
      <c r="I13" s="190" t="s">
        <v>179</v>
      </c>
      <c r="J13" s="194" t="n">
        <v>33</v>
      </c>
      <c r="K13" s="197" t="n">
        <v>101</v>
      </c>
      <c r="L13" s="197" t="n">
        <v>68</v>
      </c>
    </row>
    <row r="14" customFormat="false" ht="15" hidden="false" customHeight="true" outlineLevel="0" collapsed="false">
      <c r="C14" s="190" t="s">
        <v>180</v>
      </c>
      <c r="D14" s="194" t="n">
        <v>5</v>
      </c>
      <c r="E14" s="197" t="n">
        <v>35</v>
      </c>
      <c r="F14" s="198" t="n">
        <v>30</v>
      </c>
      <c r="G14" s="164"/>
      <c r="H14" s="164"/>
      <c r="I14" s="190" t="s">
        <v>181</v>
      </c>
      <c r="J14" s="194" t="n">
        <v>7</v>
      </c>
      <c r="K14" s="197" t="n">
        <v>17</v>
      </c>
      <c r="L14" s="197" t="n">
        <v>10</v>
      </c>
    </row>
    <row r="15" customFormat="false" ht="15" hidden="false" customHeight="true" outlineLevel="0" collapsed="false">
      <c r="C15" s="190" t="s">
        <v>182</v>
      </c>
      <c r="D15" s="194" t="n">
        <v>58</v>
      </c>
      <c r="E15" s="197" t="n">
        <v>301</v>
      </c>
      <c r="F15" s="198" t="n">
        <v>243</v>
      </c>
      <c r="G15" s="164"/>
      <c r="H15" s="164"/>
      <c r="I15" s="190" t="s">
        <v>183</v>
      </c>
      <c r="J15" s="194" t="n">
        <v>-5</v>
      </c>
      <c r="K15" s="197" t="n">
        <v>27</v>
      </c>
      <c r="L15" s="197" t="n">
        <v>32</v>
      </c>
    </row>
    <row r="16" customFormat="false" ht="15" hidden="false" customHeight="true" outlineLevel="0" collapsed="false">
      <c r="C16" s="211" t="s">
        <v>184</v>
      </c>
      <c r="D16" s="194" t="n">
        <v>57</v>
      </c>
      <c r="E16" s="212" t="n">
        <v>124</v>
      </c>
      <c r="F16" s="198" t="n">
        <v>67</v>
      </c>
      <c r="G16" s="213"/>
      <c r="H16" s="214"/>
      <c r="I16" s="215" t="s">
        <v>155</v>
      </c>
      <c r="J16" s="216" t="n">
        <v>22</v>
      </c>
      <c r="K16" s="217" t="n">
        <v>102</v>
      </c>
      <c r="L16" s="217" t="n">
        <v>80</v>
      </c>
    </row>
    <row r="17" customFormat="false" ht="15" hidden="false" customHeight="true" outlineLevel="0" collapsed="false">
      <c r="A17" s="203"/>
      <c r="B17" s="203"/>
      <c r="C17" s="204" t="s">
        <v>185</v>
      </c>
      <c r="D17" s="205" t="n">
        <v>75</v>
      </c>
      <c r="E17" s="206" t="n">
        <v>249</v>
      </c>
      <c r="F17" s="207" t="n">
        <v>174</v>
      </c>
      <c r="G17" s="208"/>
      <c r="H17" s="218"/>
      <c r="I17" s="219"/>
      <c r="J17" s="220"/>
      <c r="K17" s="221"/>
      <c r="L17" s="221"/>
    </row>
    <row r="18" customFormat="false" ht="15" hidden="false" customHeight="true" outlineLevel="0" collapsed="false">
      <c r="A18" s="209" t="s">
        <v>186</v>
      </c>
    </row>
    <row r="19" customFormat="false" ht="15" hidden="false" customHeight="true" outlineLevel="0" collapsed="false">
      <c r="A19" s="125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2.95" hidden="false" customHeight="true" outlineLevel="0" collapsed="false"/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3" customFormat="tru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222" customFormat="tru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</sheetData>
  <mergeCells count="4">
    <mergeCell ref="A1:L1"/>
    <mergeCell ref="A3:C3"/>
    <mergeCell ref="G3:I3"/>
    <mergeCell ref="A4:C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13"/>
    <col collapsed="false" customWidth="true" hidden="false" outlineLevel="0" max="4" min="3" style="1" width="7.99"/>
    <col collapsed="false" customWidth="true" hidden="false" outlineLevel="0" max="14" min="5" style="1" width="5.9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153"/>
      <c r="I2" s="4"/>
      <c r="J2" s="153"/>
      <c r="K2" s="4"/>
      <c r="L2" s="4"/>
      <c r="M2" s="5"/>
      <c r="N2" s="5" t="s">
        <v>2</v>
      </c>
    </row>
    <row r="3" customFormat="false" ht="22.5" hidden="false" customHeight="true" outlineLevel="0" collapsed="false">
      <c r="A3" s="223" t="s">
        <v>188</v>
      </c>
      <c r="B3" s="224" t="s">
        <v>189</v>
      </c>
      <c r="C3" s="224"/>
      <c r="D3" s="224"/>
      <c r="E3" s="8" t="s">
        <v>190</v>
      </c>
      <c r="F3" s="8"/>
      <c r="G3" s="8"/>
      <c r="H3" s="8"/>
      <c r="I3" s="99" t="s">
        <v>191</v>
      </c>
      <c r="J3" s="99"/>
      <c r="K3" s="99"/>
      <c r="L3" s="99"/>
      <c r="M3" s="154" t="s">
        <v>192</v>
      </c>
      <c r="N3" s="154"/>
    </row>
    <row r="4" customFormat="false" ht="22.5" hidden="false" customHeight="true" outlineLevel="0" collapsed="false">
      <c r="A4" s="223"/>
      <c r="B4" s="224"/>
      <c r="C4" s="224"/>
      <c r="D4" s="224"/>
      <c r="E4" s="101" t="s">
        <v>193</v>
      </c>
      <c r="F4" s="101"/>
      <c r="G4" s="155" t="s">
        <v>194</v>
      </c>
      <c r="H4" s="155"/>
      <c r="I4" s="225" t="s">
        <v>193</v>
      </c>
      <c r="J4" s="225"/>
      <c r="K4" s="14" t="s">
        <v>194</v>
      </c>
      <c r="L4" s="14"/>
      <c r="M4" s="154"/>
      <c r="N4" s="154"/>
    </row>
    <row r="5" customFormat="false" ht="22.5" hidden="false" customHeight="true" outlineLevel="0" collapsed="false">
      <c r="A5" s="223"/>
      <c r="B5" s="14" t="s">
        <v>72</v>
      </c>
      <c r="C5" s="226" t="s">
        <v>12</v>
      </c>
      <c r="D5" s="227" t="s">
        <v>13</v>
      </c>
      <c r="E5" s="228" t="s">
        <v>12</v>
      </c>
      <c r="F5" s="226" t="s">
        <v>13</v>
      </c>
      <c r="G5" s="227" t="s">
        <v>12</v>
      </c>
      <c r="H5" s="226" t="s">
        <v>13</v>
      </c>
      <c r="I5" s="227" t="s">
        <v>12</v>
      </c>
      <c r="J5" s="226" t="s">
        <v>13</v>
      </c>
      <c r="K5" s="228" t="s">
        <v>12</v>
      </c>
      <c r="L5" s="229" t="s">
        <v>13</v>
      </c>
      <c r="M5" s="228" t="s">
        <v>12</v>
      </c>
      <c r="N5" s="229" t="s">
        <v>13</v>
      </c>
    </row>
    <row r="6" s="117" customFormat="true" ht="24" hidden="false" customHeight="true" outlineLevel="0" collapsed="false">
      <c r="A6" s="230" t="s">
        <v>195</v>
      </c>
      <c r="B6" s="231" t="n">
        <v>-5033</v>
      </c>
      <c r="C6" s="232" t="n">
        <v>-2424</v>
      </c>
      <c r="D6" s="233" t="n">
        <v>-2609</v>
      </c>
      <c r="E6" s="231" t="n">
        <v>2718</v>
      </c>
      <c r="F6" s="232" t="n">
        <v>2572</v>
      </c>
      <c r="G6" s="232" t="n">
        <v>4312</v>
      </c>
      <c r="H6" s="233" t="n">
        <v>3362</v>
      </c>
      <c r="I6" s="231" t="n">
        <v>2123</v>
      </c>
      <c r="J6" s="232" t="n">
        <v>1888</v>
      </c>
      <c r="K6" s="232" t="n">
        <v>4940</v>
      </c>
      <c r="L6" s="233" t="n">
        <v>4160</v>
      </c>
      <c r="M6" s="231" t="n">
        <v>2391</v>
      </c>
      <c r="N6" s="232" t="n">
        <v>2495</v>
      </c>
    </row>
    <row r="7" s="117" customFormat="true" ht="9.95" hidden="false" customHeight="true" outlineLevel="0" collapsed="false">
      <c r="A7" s="234"/>
      <c r="E7" s="235"/>
      <c r="I7" s="235"/>
      <c r="M7" s="235"/>
    </row>
    <row r="8" customFormat="false" ht="23.1" hidden="false" customHeight="true" outlineLevel="0" collapsed="false">
      <c r="A8" s="236" t="s">
        <v>196</v>
      </c>
      <c r="B8" s="169" t="n">
        <v>18</v>
      </c>
      <c r="C8" s="170" t="n">
        <v>-18</v>
      </c>
      <c r="D8" s="237" t="n">
        <v>36</v>
      </c>
      <c r="E8" s="169" t="n">
        <v>166</v>
      </c>
      <c r="F8" s="170" t="n">
        <v>150</v>
      </c>
      <c r="G8" s="170" t="n">
        <v>237</v>
      </c>
      <c r="H8" s="237" t="n">
        <v>232</v>
      </c>
      <c r="I8" s="169" t="n">
        <v>174</v>
      </c>
      <c r="J8" s="170" t="n">
        <v>147</v>
      </c>
      <c r="K8" s="170" t="n">
        <v>244</v>
      </c>
      <c r="L8" s="237" t="n">
        <v>191</v>
      </c>
      <c r="M8" s="169" t="n">
        <v>3</v>
      </c>
      <c r="N8" s="170" t="n">
        <v>8</v>
      </c>
    </row>
    <row r="9" customFormat="false" ht="23.1" hidden="false" customHeight="true" outlineLevel="0" collapsed="false">
      <c r="A9" s="236" t="s">
        <v>197</v>
      </c>
      <c r="B9" s="238" t="n">
        <v>26</v>
      </c>
      <c r="C9" s="239" t="n">
        <v>9</v>
      </c>
      <c r="D9" s="240" t="n">
        <v>17</v>
      </c>
      <c r="E9" s="241" t="n">
        <v>91</v>
      </c>
      <c r="F9" s="241" t="n">
        <v>64</v>
      </c>
      <c r="G9" s="241" t="n">
        <v>136</v>
      </c>
      <c r="H9" s="241" t="n">
        <v>149</v>
      </c>
      <c r="I9" s="242" t="n">
        <v>70</v>
      </c>
      <c r="J9" s="241" t="n">
        <v>67</v>
      </c>
      <c r="K9" s="241" t="n">
        <v>147</v>
      </c>
      <c r="L9" s="243" t="n">
        <v>129</v>
      </c>
      <c r="M9" s="242" t="n">
        <v>1</v>
      </c>
      <c r="N9" s="241" t="n">
        <v>0</v>
      </c>
    </row>
    <row r="10" customFormat="false" ht="23.1" hidden="false" customHeight="true" outlineLevel="0" collapsed="false">
      <c r="A10" s="236" t="s">
        <v>198</v>
      </c>
      <c r="B10" s="244" t="n">
        <v>30</v>
      </c>
      <c r="C10" s="239" t="n">
        <v>25</v>
      </c>
      <c r="D10" s="240" t="n">
        <v>5</v>
      </c>
      <c r="E10" s="241" t="n">
        <v>74</v>
      </c>
      <c r="F10" s="241" t="n">
        <v>55</v>
      </c>
      <c r="G10" s="241" t="n">
        <v>81</v>
      </c>
      <c r="H10" s="241" t="n">
        <v>81</v>
      </c>
      <c r="I10" s="242" t="n">
        <v>48</v>
      </c>
      <c r="J10" s="241" t="n">
        <v>43</v>
      </c>
      <c r="K10" s="241" t="n">
        <v>82</v>
      </c>
      <c r="L10" s="243" t="n">
        <v>87</v>
      </c>
      <c r="M10" s="244" t="n">
        <v>0</v>
      </c>
      <c r="N10" s="241" t="n">
        <v>1</v>
      </c>
    </row>
    <row r="11" customFormat="false" ht="23.1" hidden="false" customHeight="true" outlineLevel="0" collapsed="false">
      <c r="A11" s="236" t="s">
        <v>199</v>
      </c>
      <c r="B11" s="238" t="n">
        <v>-228</v>
      </c>
      <c r="C11" s="239" t="n">
        <v>-173</v>
      </c>
      <c r="D11" s="240" t="n">
        <v>-55</v>
      </c>
      <c r="E11" s="241" t="n">
        <v>246</v>
      </c>
      <c r="F11" s="241" t="n">
        <v>222</v>
      </c>
      <c r="G11" s="241" t="n">
        <v>249</v>
      </c>
      <c r="H11" s="241" t="n">
        <v>234</v>
      </c>
      <c r="I11" s="242" t="n">
        <v>118</v>
      </c>
      <c r="J11" s="241" t="n">
        <v>77</v>
      </c>
      <c r="K11" s="241" t="n">
        <v>545</v>
      </c>
      <c r="L11" s="243" t="n">
        <v>433</v>
      </c>
      <c r="M11" s="242" t="n">
        <v>5</v>
      </c>
      <c r="N11" s="241" t="n">
        <v>1</v>
      </c>
    </row>
    <row r="12" customFormat="false" ht="23.1" hidden="false" customHeight="true" outlineLevel="0" collapsed="false">
      <c r="A12" s="236" t="s">
        <v>200</v>
      </c>
      <c r="B12" s="238" t="n">
        <v>-255</v>
      </c>
      <c r="C12" s="239" t="n">
        <v>-82</v>
      </c>
      <c r="D12" s="240" t="n">
        <v>-173</v>
      </c>
      <c r="E12" s="241" t="n">
        <v>485</v>
      </c>
      <c r="F12" s="241" t="n">
        <v>574</v>
      </c>
      <c r="G12" s="241" t="n">
        <v>873</v>
      </c>
      <c r="H12" s="241" t="n">
        <v>635</v>
      </c>
      <c r="I12" s="242" t="n">
        <v>304</v>
      </c>
      <c r="J12" s="241" t="n">
        <v>328</v>
      </c>
      <c r="K12" s="241" t="n">
        <v>1132</v>
      </c>
      <c r="L12" s="243" t="n">
        <v>1049</v>
      </c>
      <c r="M12" s="242" t="n">
        <v>4</v>
      </c>
      <c r="N12" s="241" t="n">
        <v>5</v>
      </c>
    </row>
    <row r="13" customFormat="false" ht="23.1" hidden="false" customHeight="true" outlineLevel="0" collapsed="false">
      <c r="A13" s="236" t="s">
        <v>201</v>
      </c>
      <c r="B13" s="238" t="n">
        <v>-138</v>
      </c>
      <c r="C13" s="239" t="n">
        <v>-111</v>
      </c>
      <c r="D13" s="240" t="n">
        <v>-27</v>
      </c>
      <c r="E13" s="241" t="n">
        <v>405</v>
      </c>
      <c r="F13" s="241" t="n">
        <v>444</v>
      </c>
      <c r="G13" s="241" t="n">
        <v>670</v>
      </c>
      <c r="H13" s="241" t="n">
        <v>572</v>
      </c>
      <c r="I13" s="242" t="n">
        <v>313</v>
      </c>
      <c r="J13" s="241" t="n">
        <v>356</v>
      </c>
      <c r="K13" s="241" t="n">
        <v>868</v>
      </c>
      <c r="L13" s="243" t="n">
        <v>682</v>
      </c>
      <c r="M13" s="242" t="n">
        <v>5</v>
      </c>
      <c r="N13" s="241" t="n">
        <v>5</v>
      </c>
    </row>
    <row r="14" customFormat="false" ht="23.1" hidden="false" customHeight="true" outlineLevel="0" collapsed="false">
      <c r="A14" s="236" t="s">
        <v>202</v>
      </c>
      <c r="B14" s="238" t="n">
        <v>-2</v>
      </c>
      <c r="C14" s="239" t="n">
        <v>26</v>
      </c>
      <c r="D14" s="240" t="n">
        <v>-28</v>
      </c>
      <c r="E14" s="241" t="n">
        <v>298</v>
      </c>
      <c r="F14" s="241" t="n">
        <v>272</v>
      </c>
      <c r="G14" s="241" t="n">
        <v>454</v>
      </c>
      <c r="H14" s="241" t="n">
        <v>335</v>
      </c>
      <c r="I14" s="242" t="n">
        <v>233</v>
      </c>
      <c r="J14" s="241" t="n">
        <v>227</v>
      </c>
      <c r="K14" s="241" t="n">
        <v>486</v>
      </c>
      <c r="L14" s="243" t="n">
        <v>406</v>
      </c>
      <c r="M14" s="242" t="n">
        <v>7</v>
      </c>
      <c r="N14" s="241" t="n">
        <v>2</v>
      </c>
    </row>
    <row r="15" customFormat="false" ht="23.1" hidden="false" customHeight="true" outlineLevel="0" collapsed="false">
      <c r="A15" s="236" t="s">
        <v>203</v>
      </c>
      <c r="B15" s="238" t="n">
        <v>61</v>
      </c>
      <c r="C15" s="239" t="n">
        <v>39</v>
      </c>
      <c r="D15" s="240" t="n">
        <v>22</v>
      </c>
      <c r="E15" s="241" t="n">
        <v>210</v>
      </c>
      <c r="F15" s="241" t="n">
        <v>168</v>
      </c>
      <c r="G15" s="241" t="n">
        <v>333</v>
      </c>
      <c r="H15" s="241" t="n">
        <v>286</v>
      </c>
      <c r="I15" s="242" t="n">
        <v>171</v>
      </c>
      <c r="J15" s="241" t="n">
        <v>154</v>
      </c>
      <c r="K15" s="241" t="n">
        <v>324</v>
      </c>
      <c r="L15" s="243" t="n">
        <v>272</v>
      </c>
      <c r="M15" s="242" t="n">
        <v>9</v>
      </c>
      <c r="N15" s="241" t="n">
        <v>6</v>
      </c>
    </row>
    <row r="16" customFormat="false" ht="23.1" hidden="false" customHeight="true" outlineLevel="0" collapsed="false">
      <c r="A16" s="236" t="s">
        <v>204</v>
      </c>
      <c r="B16" s="238" t="n">
        <v>39</v>
      </c>
      <c r="C16" s="239" t="n">
        <v>41</v>
      </c>
      <c r="D16" s="240" t="n">
        <v>-2</v>
      </c>
      <c r="E16" s="241" t="n">
        <v>166</v>
      </c>
      <c r="F16" s="241" t="n">
        <v>126</v>
      </c>
      <c r="G16" s="241" t="n">
        <v>297</v>
      </c>
      <c r="H16" s="241" t="n">
        <v>182</v>
      </c>
      <c r="I16" s="242" t="n">
        <v>142</v>
      </c>
      <c r="J16" s="241" t="n">
        <v>106</v>
      </c>
      <c r="K16" s="241" t="n">
        <v>263</v>
      </c>
      <c r="L16" s="243" t="n">
        <v>199</v>
      </c>
      <c r="M16" s="242" t="n">
        <v>17</v>
      </c>
      <c r="N16" s="241" t="n">
        <v>5</v>
      </c>
    </row>
    <row r="17" customFormat="false" ht="23.1" hidden="false" customHeight="true" outlineLevel="0" collapsed="false">
      <c r="A17" s="236" t="s">
        <v>205</v>
      </c>
      <c r="B17" s="238" t="n">
        <v>-40</v>
      </c>
      <c r="C17" s="239" t="n">
        <v>-13</v>
      </c>
      <c r="D17" s="240" t="n">
        <v>-27</v>
      </c>
      <c r="E17" s="241" t="n">
        <v>131</v>
      </c>
      <c r="F17" s="241" t="n">
        <v>103</v>
      </c>
      <c r="G17" s="241" t="n">
        <v>265</v>
      </c>
      <c r="H17" s="241" t="n">
        <v>142</v>
      </c>
      <c r="I17" s="242" t="n">
        <v>133</v>
      </c>
      <c r="J17" s="241" t="n">
        <v>74</v>
      </c>
      <c r="K17" s="241" t="n">
        <v>248</v>
      </c>
      <c r="L17" s="243" t="n">
        <v>180</v>
      </c>
      <c r="M17" s="242" t="n">
        <v>28</v>
      </c>
      <c r="N17" s="241" t="n">
        <v>18</v>
      </c>
    </row>
    <row r="18" customFormat="false" ht="23.1" hidden="false" customHeight="true" outlineLevel="0" collapsed="false">
      <c r="A18" s="236" t="s">
        <v>206</v>
      </c>
      <c r="B18" s="238" t="n">
        <v>-58</v>
      </c>
      <c r="C18" s="239" t="n">
        <v>-41</v>
      </c>
      <c r="D18" s="240" t="n">
        <v>-17</v>
      </c>
      <c r="E18" s="241" t="n">
        <v>110</v>
      </c>
      <c r="F18" s="241" t="n">
        <v>89</v>
      </c>
      <c r="G18" s="241" t="n">
        <v>240</v>
      </c>
      <c r="H18" s="241" t="n">
        <v>130</v>
      </c>
      <c r="I18" s="242" t="n">
        <v>117</v>
      </c>
      <c r="J18" s="241" t="n">
        <v>69</v>
      </c>
      <c r="K18" s="241" t="n">
        <v>230</v>
      </c>
      <c r="L18" s="243" t="n">
        <v>139</v>
      </c>
      <c r="M18" s="242" t="n">
        <v>44</v>
      </c>
      <c r="N18" s="241" t="n">
        <v>28</v>
      </c>
    </row>
    <row r="19" customFormat="false" ht="23.1" hidden="false" customHeight="true" outlineLevel="0" collapsed="false">
      <c r="A19" s="236" t="s">
        <v>207</v>
      </c>
      <c r="B19" s="238" t="n">
        <v>-5</v>
      </c>
      <c r="C19" s="239" t="n">
        <v>4</v>
      </c>
      <c r="D19" s="240" t="n">
        <v>-9</v>
      </c>
      <c r="E19" s="241" t="n">
        <v>132</v>
      </c>
      <c r="F19" s="241" t="n">
        <v>59</v>
      </c>
      <c r="G19" s="241" t="n">
        <v>189</v>
      </c>
      <c r="H19" s="241" t="n">
        <v>110</v>
      </c>
      <c r="I19" s="242" t="n">
        <v>112</v>
      </c>
      <c r="J19" s="241" t="n">
        <v>59</v>
      </c>
      <c r="K19" s="241" t="n">
        <v>150</v>
      </c>
      <c r="L19" s="243" t="n">
        <v>91</v>
      </c>
      <c r="M19" s="242" t="n">
        <v>55</v>
      </c>
      <c r="N19" s="241" t="n">
        <v>28</v>
      </c>
    </row>
    <row r="20" customFormat="false" ht="23.1" hidden="false" customHeight="true" outlineLevel="0" collapsed="false">
      <c r="A20" s="236" t="s">
        <v>208</v>
      </c>
      <c r="B20" s="238" t="n">
        <v>-66</v>
      </c>
      <c r="C20" s="239" t="n">
        <v>-36</v>
      </c>
      <c r="D20" s="240" t="n">
        <v>-30</v>
      </c>
      <c r="E20" s="241" t="n">
        <v>61</v>
      </c>
      <c r="F20" s="241" t="n">
        <v>38</v>
      </c>
      <c r="G20" s="241" t="n">
        <v>131</v>
      </c>
      <c r="H20" s="241" t="n">
        <v>87</v>
      </c>
      <c r="I20" s="242" t="n">
        <v>54</v>
      </c>
      <c r="J20" s="241" t="n">
        <v>44</v>
      </c>
      <c r="K20" s="241" t="n">
        <v>79</v>
      </c>
      <c r="L20" s="243" t="n">
        <v>61</v>
      </c>
      <c r="M20" s="242" t="n">
        <v>95</v>
      </c>
      <c r="N20" s="241" t="n">
        <v>50</v>
      </c>
    </row>
    <row r="21" customFormat="false" ht="23.1" hidden="false" customHeight="true" outlineLevel="0" collapsed="false">
      <c r="A21" s="236" t="s">
        <v>209</v>
      </c>
      <c r="B21" s="238" t="n">
        <v>-252</v>
      </c>
      <c r="C21" s="239" t="n">
        <v>-154</v>
      </c>
      <c r="D21" s="240" t="n">
        <v>-98</v>
      </c>
      <c r="E21" s="241" t="n">
        <v>37</v>
      </c>
      <c r="F21" s="241" t="n">
        <v>37</v>
      </c>
      <c r="G21" s="241" t="n">
        <v>66</v>
      </c>
      <c r="H21" s="241" t="n">
        <v>43</v>
      </c>
      <c r="I21" s="242" t="n">
        <v>40</v>
      </c>
      <c r="J21" s="241" t="n">
        <v>41</v>
      </c>
      <c r="K21" s="241" t="n">
        <v>51</v>
      </c>
      <c r="L21" s="243" t="n">
        <v>52</v>
      </c>
      <c r="M21" s="242" t="n">
        <v>166</v>
      </c>
      <c r="N21" s="241" t="n">
        <v>85</v>
      </c>
    </row>
    <row r="22" customFormat="false" ht="23.1" hidden="false" customHeight="true" outlineLevel="0" collapsed="false">
      <c r="A22" s="236" t="s">
        <v>210</v>
      </c>
      <c r="B22" s="238" t="n">
        <v>-436</v>
      </c>
      <c r="C22" s="239" t="n">
        <v>-290</v>
      </c>
      <c r="D22" s="240" t="n">
        <v>-146</v>
      </c>
      <c r="E22" s="241" t="n">
        <v>34</v>
      </c>
      <c r="F22" s="241" t="n">
        <v>33</v>
      </c>
      <c r="G22" s="241" t="n">
        <v>32</v>
      </c>
      <c r="H22" s="241" t="n">
        <v>42</v>
      </c>
      <c r="I22" s="242" t="n">
        <v>42</v>
      </c>
      <c r="J22" s="241" t="n">
        <v>28</v>
      </c>
      <c r="K22" s="241" t="n">
        <v>29</v>
      </c>
      <c r="L22" s="243" t="n">
        <v>44</v>
      </c>
      <c r="M22" s="242" t="n">
        <v>285</v>
      </c>
      <c r="N22" s="241" t="n">
        <v>149</v>
      </c>
    </row>
    <row r="23" customFormat="false" ht="23.1" hidden="false" customHeight="true" outlineLevel="0" collapsed="false">
      <c r="A23" s="236" t="s">
        <v>211</v>
      </c>
      <c r="B23" s="238" t="n">
        <v>-519</v>
      </c>
      <c r="C23" s="239" t="n">
        <v>-318</v>
      </c>
      <c r="D23" s="240" t="n">
        <v>-201</v>
      </c>
      <c r="E23" s="241" t="n">
        <v>26</v>
      </c>
      <c r="F23" s="241" t="n">
        <v>30</v>
      </c>
      <c r="G23" s="241" t="n">
        <v>26</v>
      </c>
      <c r="H23" s="241" t="n">
        <v>20</v>
      </c>
      <c r="I23" s="242" t="n">
        <v>29</v>
      </c>
      <c r="J23" s="241" t="n">
        <v>18</v>
      </c>
      <c r="K23" s="241" t="n">
        <v>20</v>
      </c>
      <c r="L23" s="243" t="n">
        <v>42</v>
      </c>
      <c r="M23" s="242" t="n">
        <v>321</v>
      </c>
      <c r="N23" s="241" t="n">
        <v>191</v>
      </c>
    </row>
    <row r="24" customFormat="false" ht="23.1" hidden="false" customHeight="true" outlineLevel="0" collapsed="false">
      <c r="A24" s="236" t="s">
        <v>212</v>
      </c>
      <c r="B24" s="238" t="n">
        <v>-618</v>
      </c>
      <c r="C24" s="239" t="n">
        <v>-385</v>
      </c>
      <c r="D24" s="240" t="n">
        <v>-233</v>
      </c>
      <c r="E24" s="241" t="n">
        <v>13</v>
      </c>
      <c r="F24" s="241" t="n">
        <v>40</v>
      </c>
      <c r="G24" s="241" t="n">
        <v>20</v>
      </c>
      <c r="H24" s="241" t="n">
        <v>37</v>
      </c>
      <c r="I24" s="242" t="n">
        <v>11</v>
      </c>
      <c r="J24" s="241" t="n">
        <v>15</v>
      </c>
      <c r="K24" s="241" t="n">
        <v>19</v>
      </c>
      <c r="L24" s="243" t="n">
        <v>39</v>
      </c>
      <c r="M24" s="242" t="n">
        <v>388</v>
      </c>
      <c r="N24" s="241" t="n">
        <v>256</v>
      </c>
    </row>
    <row r="25" customFormat="false" ht="23.1" hidden="false" customHeight="true" outlineLevel="0" collapsed="false">
      <c r="A25" s="236" t="s">
        <v>213</v>
      </c>
      <c r="B25" s="238" t="n">
        <v>-979</v>
      </c>
      <c r="C25" s="239" t="n">
        <v>-464</v>
      </c>
      <c r="D25" s="240" t="n">
        <v>-515</v>
      </c>
      <c r="E25" s="241" t="n">
        <v>22</v>
      </c>
      <c r="F25" s="241" t="n">
        <v>33</v>
      </c>
      <c r="G25" s="241" t="n">
        <v>11</v>
      </c>
      <c r="H25" s="241" t="n">
        <v>20</v>
      </c>
      <c r="I25" s="242" t="n">
        <v>10</v>
      </c>
      <c r="J25" s="241" t="n">
        <v>20</v>
      </c>
      <c r="K25" s="241" t="n">
        <v>16</v>
      </c>
      <c r="L25" s="243" t="n">
        <v>42</v>
      </c>
      <c r="M25" s="242" t="n">
        <v>471</v>
      </c>
      <c r="N25" s="241" t="n">
        <v>506</v>
      </c>
    </row>
    <row r="26" customFormat="false" ht="23.1" hidden="false" customHeight="true" outlineLevel="0" collapsed="false">
      <c r="A26" s="236" t="s">
        <v>214</v>
      </c>
      <c r="B26" s="238" t="n">
        <v>-922</v>
      </c>
      <c r="C26" s="239" t="n">
        <v>-342</v>
      </c>
      <c r="D26" s="240" t="n">
        <v>-580</v>
      </c>
      <c r="E26" s="241" t="n">
        <v>8</v>
      </c>
      <c r="F26" s="241" t="n">
        <v>27</v>
      </c>
      <c r="G26" s="241" t="n">
        <v>2</v>
      </c>
      <c r="H26" s="241" t="n">
        <v>19</v>
      </c>
      <c r="I26" s="242" t="n">
        <v>2</v>
      </c>
      <c r="J26" s="241" t="n">
        <v>8</v>
      </c>
      <c r="K26" s="241" t="n">
        <v>5</v>
      </c>
      <c r="L26" s="243" t="n">
        <v>20</v>
      </c>
      <c r="M26" s="242" t="n">
        <v>345</v>
      </c>
      <c r="N26" s="241" t="n">
        <v>598</v>
      </c>
    </row>
    <row r="27" customFormat="false" ht="23.1" hidden="false" customHeight="true" outlineLevel="0" collapsed="false">
      <c r="A27" s="236" t="s">
        <v>215</v>
      </c>
      <c r="B27" s="238" t="n">
        <v>-530</v>
      </c>
      <c r="C27" s="239" t="n">
        <v>-127</v>
      </c>
      <c r="D27" s="240" t="n">
        <v>-403</v>
      </c>
      <c r="E27" s="241" t="n">
        <v>3</v>
      </c>
      <c r="F27" s="241" t="n">
        <v>8</v>
      </c>
      <c r="G27" s="241" t="n">
        <v>0</v>
      </c>
      <c r="H27" s="241" t="n">
        <v>6</v>
      </c>
      <c r="I27" s="242" t="n">
        <v>0</v>
      </c>
      <c r="J27" s="241" t="n">
        <v>4</v>
      </c>
      <c r="K27" s="241" t="n">
        <v>2</v>
      </c>
      <c r="L27" s="243" t="n">
        <v>2</v>
      </c>
      <c r="M27" s="242" t="n">
        <v>128</v>
      </c>
      <c r="N27" s="241" t="n">
        <v>411</v>
      </c>
    </row>
    <row r="28" customFormat="false" ht="23.1" hidden="false" customHeight="true" outlineLevel="0" collapsed="false">
      <c r="A28" s="245" t="s">
        <v>216</v>
      </c>
      <c r="B28" s="238" t="n">
        <v>-159</v>
      </c>
      <c r="C28" s="239" t="n">
        <v>-14</v>
      </c>
      <c r="D28" s="240" t="n">
        <v>-145</v>
      </c>
      <c r="E28" s="241" t="n">
        <v>0</v>
      </c>
      <c r="F28" s="241" t="n">
        <v>0</v>
      </c>
      <c r="G28" s="241" t="n">
        <v>0</v>
      </c>
      <c r="H28" s="241" t="n">
        <v>0</v>
      </c>
      <c r="I28" s="242" t="n">
        <v>0</v>
      </c>
      <c r="J28" s="241" t="n">
        <v>3</v>
      </c>
      <c r="K28" s="241" t="n">
        <v>0</v>
      </c>
      <c r="L28" s="243" t="n">
        <v>0</v>
      </c>
      <c r="M28" s="242" t="n">
        <v>14</v>
      </c>
      <c r="N28" s="241" t="n">
        <v>142</v>
      </c>
    </row>
    <row r="29" customFormat="false" ht="18.95" hidden="false" customHeight="true" outlineLevel="0" collapsed="false">
      <c r="A29" s="246" t="s">
        <v>54</v>
      </c>
      <c r="B29" s="238"/>
      <c r="C29" s="239"/>
      <c r="D29" s="240"/>
      <c r="E29" s="241"/>
      <c r="F29" s="241"/>
      <c r="G29" s="241"/>
      <c r="H29" s="241"/>
      <c r="I29" s="242"/>
      <c r="J29" s="241"/>
      <c r="K29" s="241"/>
      <c r="L29" s="243"/>
      <c r="M29" s="242"/>
      <c r="N29" s="241"/>
    </row>
    <row r="30" customFormat="false" ht="18.95" hidden="false" customHeight="true" outlineLevel="0" collapsed="false">
      <c r="A30" s="49" t="s">
        <v>217</v>
      </c>
      <c r="B30" s="238"/>
      <c r="C30" s="239"/>
      <c r="D30" s="240"/>
      <c r="E30" s="241"/>
      <c r="F30" s="241"/>
      <c r="G30" s="241"/>
      <c r="H30" s="241"/>
      <c r="I30" s="242"/>
      <c r="J30" s="241"/>
      <c r="K30" s="241"/>
      <c r="L30" s="243"/>
      <c r="M30" s="242"/>
      <c r="N30" s="241"/>
    </row>
    <row r="31" customFormat="false" ht="23.1" hidden="false" customHeight="true" outlineLevel="0" collapsed="false">
      <c r="A31" s="247" t="s">
        <v>218</v>
      </c>
      <c r="B31" s="238" t="n">
        <v>74</v>
      </c>
      <c r="C31" s="239" t="n">
        <v>16</v>
      </c>
      <c r="D31" s="240" t="n">
        <v>58</v>
      </c>
      <c r="E31" s="241" t="n">
        <v>331</v>
      </c>
      <c r="F31" s="241" t="n">
        <v>269</v>
      </c>
      <c r="G31" s="241" t="n">
        <v>454</v>
      </c>
      <c r="H31" s="241" t="n">
        <v>462</v>
      </c>
      <c r="I31" s="242" t="n">
        <v>292</v>
      </c>
      <c r="J31" s="241" t="n">
        <v>257</v>
      </c>
      <c r="K31" s="241" t="n">
        <v>473</v>
      </c>
      <c r="L31" s="243" t="n">
        <v>407</v>
      </c>
      <c r="M31" s="242" t="n">
        <v>4</v>
      </c>
      <c r="N31" s="241" t="n">
        <v>9</v>
      </c>
    </row>
    <row r="32" customFormat="false" ht="23.1" hidden="false" customHeight="true" outlineLevel="0" collapsed="false">
      <c r="A32" s="247" t="s">
        <v>219</v>
      </c>
      <c r="B32" s="238" t="n">
        <v>-692</v>
      </c>
      <c r="C32" s="239" t="n">
        <v>-346</v>
      </c>
      <c r="D32" s="240" t="n">
        <v>-346</v>
      </c>
      <c r="E32" s="241" t="n">
        <v>2244</v>
      </c>
      <c r="F32" s="241" t="n">
        <v>2095</v>
      </c>
      <c r="G32" s="241" t="n">
        <v>3701</v>
      </c>
      <c r="H32" s="241" t="n">
        <v>2713</v>
      </c>
      <c r="I32" s="242" t="n">
        <v>1697</v>
      </c>
      <c r="J32" s="241" t="n">
        <v>1494</v>
      </c>
      <c r="K32" s="241" t="n">
        <v>4325</v>
      </c>
      <c r="L32" s="243" t="n">
        <v>3512</v>
      </c>
      <c r="M32" s="242" t="n">
        <v>269</v>
      </c>
      <c r="N32" s="241" t="n">
        <v>148</v>
      </c>
    </row>
    <row r="33" customFormat="false" ht="23.1" hidden="false" customHeight="true" outlineLevel="0" collapsed="false">
      <c r="A33" s="248" t="s">
        <v>220</v>
      </c>
      <c r="B33" s="249" t="n">
        <v>-4415</v>
      </c>
      <c r="C33" s="250" t="n">
        <v>-2094</v>
      </c>
      <c r="D33" s="251" t="n">
        <v>-2321</v>
      </c>
      <c r="E33" s="252" t="n">
        <v>143</v>
      </c>
      <c r="F33" s="252" t="n">
        <v>208</v>
      </c>
      <c r="G33" s="252" t="n">
        <v>157</v>
      </c>
      <c r="H33" s="252" t="n">
        <v>187</v>
      </c>
      <c r="I33" s="253" t="n">
        <v>134</v>
      </c>
      <c r="J33" s="252" t="n">
        <v>137</v>
      </c>
      <c r="K33" s="252" t="n">
        <v>142</v>
      </c>
      <c r="L33" s="254" t="n">
        <v>241</v>
      </c>
      <c r="M33" s="253" t="n">
        <v>2118</v>
      </c>
      <c r="N33" s="252" t="n">
        <v>2338</v>
      </c>
    </row>
    <row r="34" customFormat="false" ht="15" hidden="false" customHeight="true" outlineLevel="0" collapsed="false">
      <c r="A34" s="37"/>
      <c r="B34" s="255"/>
      <c r="C34" s="255"/>
      <c r="D34" s="255"/>
      <c r="E34" s="37"/>
      <c r="F34" s="255"/>
      <c r="G34" s="255"/>
      <c r="H34" s="255"/>
      <c r="I34" s="255"/>
      <c r="J34" s="255"/>
      <c r="K34" s="255"/>
      <c r="L34" s="255"/>
      <c r="M34" s="255"/>
      <c r="N34" s="255"/>
    </row>
    <row r="35" customFormat="false" ht="18.75" hidden="false" customHeight="true" outlineLevel="0" collapsed="false">
      <c r="A35" s="256" t="s">
        <v>221</v>
      </c>
      <c r="B35" s="257" t="s">
        <v>222</v>
      </c>
      <c r="C35" s="256" t="s">
        <v>12</v>
      </c>
      <c r="D35" s="256" t="s">
        <v>13</v>
      </c>
      <c r="E35" s="258" t="s">
        <v>223</v>
      </c>
      <c r="G35" s="259"/>
      <c r="H35" s="255"/>
      <c r="I35" s="255"/>
      <c r="J35" s="255"/>
      <c r="K35" s="255"/>
      <c r="L35" s="255"/>
      <c r="M35" s="255"/>
      <c r="N35" s="255"/>
    </row>
    <row r="36" customFormat="false" ht="24" hidden="false" customHeight="true" outlineLevel="0" collapsed="false">
      <c r="A36" s="256"/>
      <c r="B36" s="260" t="n">
        <v>2815</v>
      </c>
      <c r="C36" s="261" t="n">
        <v>1470</v>
      </c>
      <c r="D36" s="261" t="n">
        <v>1345</v>
      </c>
      <c r="F36" s="262"/>
      <c r="G36" s="263"/>
      <c r="H36" s="255"/>
      <c r="I36" s="255"/>
      <c r="J36" s="255"/>
      <c r="K36" s="255"/>
      <c r="L36" s="255"/>
      <c r="M36" s="255"/>
      <c r="N36" s="255"/>
    </row>
    <row r="37" customFormat="false" ht="12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</sheetData>
  <mergeCells count="11">
    <mergeCell ref="A1:N1"/>
    <mergeCell ref="A3:A5"/>
    <mergeCell ref="B3:D4"/>
    <mergeCell ref="E3:H3"/>
    <mergeCell ref="I3:L3"/>
    <mergeCell ref="M3:N4"/>
    <mergeCell ref="E4:F4"/>
    <mergeCell ref="G4:H4"/>
    <mergeCell ref="I4:J4"/>
    <mergeCell ref="K4:L4"/>
    <mergeCell ref="A35:A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64" width="16.75"/>
    <col collapsed="false" customWidth="true" hidden="false" outlineLevel="0" max="5" min="2" style="265" width="7.87"/>
    <col collapsed="false" customWidth="true" hidden="false" outlineLevel="0" max="9" min="6" style="265" width="8.28"/>
    <col collapsed="false" customWidth="true" hidden="false" outlineLevel="0" max="10" min="10" style="266" width="6.25"/>
    <col collapsed="false" customWidth="true" hidden="false" outlineLevel="0" max="11" min="11" style="267" width="6.99"/>
    <col collapsed="false" customWidth="false" hidden="false" outlineLevel="0" max="12" min="12" style="268" width="8.99"/>
    <col collapsed="false" customWidth="false" hidden="false" outlineLevel="0" max="257" min="13" style="269" width="8.99"/>
  </cols>
  <sheetData>
    <row r="1" s="272" customFormat="true" ht="18.75" hidden="false" customHeight="true" outlineLevel="0" collapsed="false">
      <c r="A1" s="270"/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0"/>
    </row>
    <row r="2" s="153" customFormat="true" ht="15" hidden="false" customHeight="true" outlineLevel="0" collapsed="false">
      <c r="A2" s="4" t="s">
        <v>1</v>
      </c>
      <c r="B2" s="273"/>
      <c r="C2" s="273"/>
      <c r="D2" s="273"/>
      <c r="E2" s="273"/>
      <c r="F2" s="273"/>
      <c r="G2" s="273"/>
      <c r="H2" s="273"/>
      <c r="I2" s="273"/>
      <c r="J2" s="274"/>
      <c r="K2" s="5" t="s">
        <v>2</v>
      </c>
      <c r="L2" s="275"/>
    </row>
    <row r="3" s="280" customFormat="true" ht="16.5" hidden="false" customHeight="true" outlineLevel="0" collapsed="false">
      <c r="A3" s="276"/>
      <c r="B3" s="8" t="s">
        <v>224</v>
      </c>
      <c r="C3" s="8"/>
      <c r="D3" s="8"/>
      <c r="E3" s="8"/>
      <c r="F3" s="277" t="s">
        <v>225</v>
      </c>
      <c r="G3" s="277"/>
      <c r="H3" s="277"/>
      <c r="I3" s="277"/>
      <c r="J3" s="278" t="s">
        <v>226</v>
      </c>
      <c r="K3" s="278"/>
      <c r="L3" s="279"/>
    </row>
    <row r="4" s="280" customFormat="true" ht="16.5" hidden="false" customHeight="true" outlineLevel="0" collapsed="false">
      <c r="A4" s="281" t="s">
        <v>227</v>
      </c>
      <c r="B4" s="282" t="s">
        <v>228</v>
      </c>
      <c r="C4" s="282" t="s">
        <v>229</v>
      </c>
      <c r="D4" s="282"/>
      <c r="E4" s="282"/>
      <c r="F4" s="282" t="s">
        <v>228</v>
      </c>
      <c r="G4" s="282" t="s">
        <v>229</v>
      </c>
      <c r="H4" s="282"/>
      <c r="I4" s="282"/>
      <c r="J4" s="283" t="s">
        <v>230</v>
      </c>
      <c r="K4" s="284" t="s">
        <v>231</v>
      </c>
      <c r="L4" s="279"/>
    </row>
    <row r="5" s="280" customFormat="true" ht="16.5" hidden="false" customHeight="true" outlineLevel="0" collapsed="false">
      <c r="A5" s="285"/>
      <c r="B5" s="282"/>
      <c r="C5" s="14" t="s">
        <v>72</v>
      </c>
      <c r="D5" s="282" t="s">
        <v>12</v>
      </c>
      <c r="E5" s="286" t="s">
        <v>13</v>
      </c>
      <c r="F5" s="282"/>
      <c r="G5" s="14" t="s">
        <v>72</v>
      </c>
      <c r="H5" s="282" t="s">
        <v>12</v>
      </c>
      <c r="I5" s="286" t="s">
        <v>13</v>
      </c>
      <c r="J5" s="283"/>
      <c r="K5" s="284"/>
      <c r="L5" s="279"/>
    </row>
    <row r="6" s="280" customFormat="true" ht="29.25" hidden="false" customHeight="true" outlineLevel="0" collapsed="false">
      <c r="A6" s="287" t="s">
        <v>110</v>
      </c>
      <c r="B6" s="288" t="n">
        <v>187295</v>
      </c>
      <c r="C6" s="289" t="n">
        <v>399476</v>
      </c>
      <c r="D6" s="289" t="n">
        <v>188448</v>
      </c>
      <c r="E6" s="289" t="n">
        <v>211028</v>
      </c>
      <c r="F6" s="288" t="n">
        <v>187863</v>
      </c>
      <c r="G6" s="289" t="n">
        <v>397258</v>
      </c>
      <c r="H6" s="289" t="n">
        <v>187494</v>
      </c>
      <c r="I6" s="289" t="n">
        <v>209764</v>
      </c>
      <c r="J6" s="290" t="n">
        <v>-2218</v>
      </c>
      <c r="K6" s="291" t="n">
        <v>-0.555227347825652</v>
      </c>
      <c r="L6" s="279"/>
    </row>
    <row r="7" s="294" customFormat="true" ht="13.5" hidden="false" customHeight="true" outlineLevel="0" collapsed="false">
      <c r="A7" s="292"/>
      <c r="B7" s="288"/>
      <c r="C7" s="289"/>
      <c r="D7" s="289"/>
      <c r="E7" s="289"/>
      <c r="F7" s="288"/>
      <c r="G7" s="289"/>
      <c r="H7" s="289"/>
      <c r="I7" s="289"/>
      <c r="J7" s="290"/>
      <c r="K7" s="291"/>
      <c r="L7" s="293"/>
    </row>
    <row r="8" s="294" customFormat="true" ht="19.5" hidden="false" customHeight="true" outlineLevel="0" collapsed="false">
      <c r="A8" s="295" t="s">
        <v>232</v>
      </c>
      <c r="B8" s="290" t="n">
        <v>7212</v>
      </c>
      <c r="C8" s="296" t="n">
        <v>11299</v>
      </c>
      <c r="D8" s="296" t="n">
        <v>5484</v>
      </c>
      <c r="E8" s="296" t="n">
        <v>5815</v>
      </c>
      <c r="F8" s="297" t="n">
        <v>7190</v>
      </c>
      <c r="G8" s="298" t="n">
        <v>11201</v>
      </c>
      <c r="H8" s="298" t="n">
        <v>5443</v>
      </c>
      <c r="I8" s="298" t="n">
        <v>5758</v>
      </c>
      <c r="J8" s="290" t="n">
        <v>-98</v>
      </c>
      <c r="K8" s="291" t="n">
        <v>-0.867333392335605</v>
      </c>
      <c r="L8" s="293"/>
    </row>
    <row r="9" customFormat="false" ht="13.5" hidden="false" customHeight="true" outlineLevel="0" collapsed="false">
      <c r="A9" s="292"/>
      <c r="B9" s="288"/>
      <c r="C9" s="289"/>
      <c r="D9" s="289"/>
      <c r="E9" s="289"/>
      <c r="F9" s="288"/>
      <c r="G9" s="289"/>
      <c r="H9" s="289"/>
      <c r="I9" s="289"/>
      <c r="J9" s="290"/>
      <c r="K9" s="291"/>
    </row>
    <row r="10" customFormat="false" ht="19.5" hidden="false" customHeight="true" outlineLevel="0" collapsed="false">
      <c r="A10" s="299" t="s">
        <v>233</v>
      </c>
      <c r="B10" s="300" t="n">
        <v>478</v>
      </c>
      <c r="C10" s="301" t="n">
        <v>662</v>
      </c>
      <c r="D10" s="301" t="n">
        <v>334</v>
      </c>
      <c r="E10" s="301" t="n">
        <v>328</v>
      </c>
      <c r="F10" s="300" t="n">
        <v>472</v>
      </c>
      <c r="G10" s="301" t="n">
        <v>645</v>
      </c>
      <c r="H10" s="301" t="n">
        <v>321</v>
      </c>
      <c r="I10" s="301" t="n">
        <v>324</v>
      </c>
      <c r="J10" s="302" t="n">
        <v>-17</v>
      </c>
      <c r="K10" s="303"/>
    </row>
    <row r="11" customFormat="false" ht="19.5" hidden="false" customHeight="true" outlineLevel="0" collapsed="false">
      <c r="A11" s="299" t="s">
        <v>234</v>
      </c>
      <c r="B11" s="300" t="n">
        <v>769</v>
      </c>
      <c r="C11" s="301" t="n">
        <v>1265</v>
      </c>
      <c r="D11" s="301" t="n">
        <v>589</v>
      </c>
      <c r="E11" s="301" t="n">
        <v>676</v>
      </c>
      <c r="F11" s="300" t="n">
        <v>769</v>
      </c>
      <c r="G11" s="301" t="n">
        <v>1254</v>
      </c>
      <c r="H11" s="301" t="n">
        <v>597</v>
      </c>
      <c r="I11" s="301" t="n">
        <v>657</v>
      </c>
      <c r="J11" s="302" t="n">
        <v>-11</v>
      </c>
      <c r="K11" s="303"/>
    </row>
    <row r="12" customFormat="false" ht="19.5" hidden="false" customHeight="true" outlineLevel="0" collapsed="false">
      <c r="A12" s="299" t="s">
        <v>235</v>
      </c>
      <c r="B12" s="300" t="n">
        <v>1068</v>
      </c>
      <c r="C12" s="301" t="n">
        <v>1616</v>
      </c>
      <c r="D12" s="301" t="n">
        <v>850</v>
      </c>
      <c r="E12" s="301" t="n">
        <v>766</v>
      </c>
      <c r="F12" s="300" t="n">
        <v>1075</v>
      </c>
      <c r="G12" s="301" t="n">
        <v>1613</v>
      </c>
      <c r="H12" s="301" t="n">
        <v>852</v>
      </c>
      <c r="I12" s="301" t="n">
        <v>761</v>
      </c>
      <c r="J12" s="302" t="n">
        <v>-3</v>
      </c>
      <c r="K12" s="303"/>
    </row>
    <row r="13" customFormat="false" ht="19.5" hidden="false" customHeight="true" outlineLevel="0" collapsed="false">
      <c r="A13" s="299" t="s">
        <v>236</v>
      </c>
      <c r="B13" s="300" t="n">
        <v>319</v>
      </c>
      <c r="C13" s="301" t="n">
        <v>462</v>
      </c>
      <c r="D13" s="301" t="n">
        <v>239</v>
      </c>
      <c r="E13" s="301" t="n">
        <v>223</v>
      </c>
      <c r="F13" s="300" t="n">
        <v>320</v>
      </c>
      <c r="G13" s="301" t="n">
        <v>460</v>
      </c>
      <c r="H13" s="301" t="n">
        <v>240</v>
      </c>
      <c r="I13" s="301" t="n">
        <v>220</v>
      </c>
      <c r="J13" s="302" t="n">
        <v>-2</v>
      </c>
      <c r="K13" s="303"/>
    </row>
    <row r="14" customFormat="false" ht="19.5" hidden="false" customHeight="true" outlineLevel="0" collapsed="false">
      <c r="A14" s="299" t="s">
        <v>237</v>
      </c>
      <c r="B14" s="300" t="n">
        <v>345</v>
      </c>
      <c r="C14" s="301" t="n">
        <v>617</v>
      </c>
      <c r="D14" s="301" t="n">
        <v>282</v>
      </c>
      <c r="E14" s="301" t="n">
        <v>335</v>
      </c>
      <c r="F14" s="300" t="n">
        <v>333</v>
      </c>
      <c r="G14" s="301" t="n">
        <v>616</v>
      </c>
      <c r="H14" s="301" t="n">
        <v>282</v>
      </c>
      <c r="I14" s="301" t="n">
        <v>334</v>
      </c>
      <c r="J14" s="302" t="n">
        <v>-1</v>
      </c>
      <c r="K14" s="303"/>
    </row>
    <row r="15" customFormat="false" ht="19.5" hidden="false" customHeight="true" outlineLevel="0" collapsed="false">
      <c r="A15" s="299" t="s">
        <v>238</v>
      </c>
      <c r="B15" s="300" t="n">
        <v>896</v>
      </c>
      <c r="C15" s="301" t="n">
        <v>1586</v>
      </c>
      <c r="D15" s="301" t="n">
        <v>758</v>
      </c>
      <c r="E15" s="301" t="n">
        <v>828</v>
      </c>
      <c r="F15" s="300" t="n">
        <v>913</v>
      </c>
      <c r="G15" s="301" t="n">
        <v>1612</v>
      </c>
      <c r="H15" s="301" t="n">
        <v>775</v>
      </c>
      <c r="I15" s="301" t="n">
        <v>837</v>
      </c>
      <c r="J15" s="302" t="n">
        <v>26</v>
      </c>
      <c r="K15" s="303"/>
    </row>
    <row r="16" customFormat="false" ht="19.5" hidden="false" customHeight="true" outlineLevel="0" collapsed="false">
      <c r="A16" s="299" t="s">
        <v>239</v>
      </c>
      <c r="B16" s="300" t="n">
        <v>424</v>
      </c>
      <c r="C16" s="301" t="n">
        <v>661</v>
      </c>
      <c r="D16" s="301" t="n">
        <v>303</v>
      </c>
      <c r="E16" s="301" t="n">
        <v>358</v>
      </c>
      <c r="F16" s="300" t="n">
        <v>415</v>
      </c>
      <c r="G16" s="301" t="n">
        <v>647</v>
      </c>
      <c r="H16" s="301" t="n">
        <v>290</v>
      </c>
      <c r="I16" s="301" t="n">
        <v>357</v>
      </c>
      <c r="J16" s="302" t="n">
        <v>-14</v>
      </c>
      <c r="K16" s="303"/>
    </row>
    <row r="17" customFormat="false" ht="19.5" hidden="false" customHeight="true" outlineLevel="0" collapsed="false">
      <c r="A17" s="299" t="s">
        <v>240</v>
      </c>
      <c r="B17" s="300" t="n">
        <v>450</v>
      </c>
      <c r="C17" s="301" t="n">
        <v>737</v>
      </c>
      <c r="D17" s="301" t="n">
        <v>343</v>
      </c>
      <c r="E17" s="301" t="n">
        <v>394</v>
      </c>
      <c r="F17" s="300" t="n">
        <v>450</v>
      </c>
      <c r="G17" s="301" t="n">
        <v>720</v>
      </c>
      <c r="H17" s="301" t="n">
        <v>339</v>
      </c>
      <c r="I17" s="301" t="n">
        <v>381</v>
      </c>
      <c r="J17" s="302" t="n">
        <v>-17</v>
      </c>
      <c r="K17" s="303"/>
    </row>
    <row r="18" customFormat="false" ht="19.5" hidden="false" customHeight="true" outlineLevel="0" collapsed="false">
      <c r="A18" s="299" t="s">
        <v>241</v>
      </c>
      <c r="B18" s="300" t="n">
        <v>430</v>
      </c>
      <c r="C18" s="301" t="n">
        <v>615</v>
      </c>
      <c r="D18" s="301" t="n">
        <v>299</v>
      </c>
      <c r="E18" s="301" t="n">
        <v>316</v>
      </c>
      <c r="F18" s="300" t="n">
        <v>435</v>
      </c>
      <c r="G18" s="301" t="n">
        <v>610</v>
      </c>
      <c r="H18" s="301" t="n">
        <v>294</v>
      </c>
      <c r="I18" s="301" t="n">
        <v>316</v>
      </c>
      <c r="J18" s="302" t="n">
        <v>-5</v>
      </c>
      <c r="K18" s="303"/>
    </row>
    <row r="19" customFormat="false" ht="19.5" hidden="false" customHeight="true" outlineLevel="0" collapsed="false">
      <c r="A19" s="299" t="s">
        <v>242</v>
      </c>
      <c r="B19" s="300" t="n">
        <v>423</v>
      </c>
      <c r="C19" s="301" t="n">
        <v>616</v>
      </c>
      <c r="D19" s="301" t="n">
        <v>308</v>
      </c>
      <c r="E19" s="301" t="n">
        <v>308</v>
      </c>
      <c r="F19" s="300" t="n">
        <v>400</v>
      </c>
      <c r="G19" s="301" t="n">
        <v>591</v>
      </c>
      <c r="H19" s="301" t="n">
        <v>284</v>
      </c>
      <c r="I19" s="301" t="n">
        <v>307</v>
      </c>
      <c r="J19" s="302" t="n">
        <v>-25</v>
      </c>
      <c r="K19" s="303"/>
    </row>
    <row r="20" customFormat="false" ht="19.5" hidden="false" customHeight="true" outlineLevel="0" collapsed="false">
      <c r="A20" s="299" t="s">
        <v>243</v>
      </c>
      <c r="B20" s="300" t="n">
        <v>282</v>
      </c>
      <c r="C20" s="301" t="n">
        <v>380</v>
      </c>
      <c r="D20" s="301" t="n">
        <v>186</v>
      </c>
      <c r="E20" s="301" t="n">
        <v>194</v>
      </c>
      <c r="F20" s="300" t="n">
        <v>267</v>
      </c>
      <c r="G20" s="301" t="n">
        <v>352</v>
      </c>
      <c r="H20" s="301" t="n">
        <v>176</v>
      </c>
      <c r="I20" s="301" t="n">
        <v>176</v>
      </c>
      <c r="J20" s="302" t="n">
        <v>-28</v>
      </c>
      <c r="K20" s="303"/>
    </row>
    <row r="21" customFormat="false" ht="19.5" hidden="false" customHeight="true" outlineLevel="0" collapsed="false">
      <c r="A21" s="299" t="s">
        <v>244</v>
      </c>
      <c r="B21" s="300" t="n">
        <v>180</v>
      </c>
      <c r="C21" s="301" t="n">
        <v>458</v>
      </c>
      <c r="D21" s="301" t="n">
        <v>211</v>
      </c>
      <c r="E21" s="301" t="n">
        <v>247</v>
      </c>
      <c r="F21" s="300" t="n">
        <v>179</v>
      </c>
      <c r="G21" s="301" t="n">
        <v>452</v>
      </c>
      <c r="H21" s="301" t="n">
        <v>208</v>
      </c>
      <c r="I21" s="301" t="n">
        <v>244</v>
      </c>
      <c r="J21" s="302" t="n">
        <v>-6</v>
      </c>
      <c r="K21" s="303"/>
    </row>
    <row r="22" customFormat="false" ht="19.5" hidden="false" customHeight="true" outlineLevel="0" collapsed="false">
      <c r="A22" s="299" t="s">
        <v>245</v>
      </c>
      <c r="B22" s="300" t="n">
        <v>145</v>
      </c>
      <c r="C22" s="301" t="n">
        <v>245</v>
      </c>
      <c r="D22" s="301" t="n">
        <v>119</v>
      </c>
      <c r="E22" s="301" t="n">
        <v>126</v>
      </c>
      <c r="F22" s="300" t="n">
        <v>150</v>
      </c>
      <c r="G22" s="301" t="n">
        <v>239</v>
      </c>
      <c r="H22" s="301" t="n">
        <v>113</v>
      </c>
      <c r="I22" s="301" t="n">
        <v>126</v>
      </c>
      <c r="J22" s="302" t="n">
        <v>-6</v>
      </c>
      <c r="K22" s="303"/>
    </row>
    <row r="23" customFormat="false" ht="19.5" hidden="false" customHeight="true" outlineLevel="0" collapsed="false">
      <c r="A23" s="299" t="s">
        <v>246</v>
      </c>
      <c r="B23" s="300" t="n">
        <v>194</v>
      </c>
      <c r="C23" s="301" t="n">
        <v>273</v>
      </c>
      <c r="D23" s="301" t="n">
        <v>137</v>
      </c>
      <c r="E23" s="301" t="n">
        <v>136</v>
      </c>
      <c r="F23" s="300" t="n">
        <v>200</v>
      </c>
      <c r="G23" s="301" t="n">
        <v>279</v>
      </c>
      <c r="H23" s="301" t="n">
        <v>143</v>
      </c>
      <c r="I23" s="301" t="n">
        <v>136</v>
      </c>
      <c r="J23" s="302" t="n">
        <v>6</v>
      </c>
      <c r="K23" s="303"/>
    </row>
    <row r="24" customFormat="false" ht="19.5" hidden="false" customHeight="true" outlineLevel="0" collapsed="false">
      <c r="A24" s="299" t="s">
        <v>247</v>
      </c>
      <c r="B24" s="300" t="n">
        <v>181</v>
      </c>
      <c r="C24" s="301" t="n">
        <v>230</v>
      </c>
      <c r="D24" s="301" t="n">
        <v>131</v>
      </c>
      <c r="E24" s="301" t="n">
        <v>99</v>
      </c>
      <c r="F24" s="300" t="n">
        <v>177</v>
      </c>
      <c r="G24" s="301" t="n">
        <v>225</v>
      </c>
      <c r="H24" s="301" t="n">
        <v>122</v>
      </c>
      <c r="I24" s="301" t="n">
        <v>103</v>
      </c>
      <c r="J24" s="302" t="n">
        <v>-5</v>
      </c>
      <c r="K24" s="303"/>
    </row>
    <row r="25" customFormat="false" ht="19.5" hidden="false" customHeight="true" outlineLevel="0" collapsed="false">
      <c r="A25" s="299" t="s">
        <v>248</v>
      </c>
      <c r="B25" s="300" t="n">
        <v>377</v>
      </c>
      <c r="C25" s="301" t="n">
        <v>473</v>
      </c>
      <c r="D25" s="301" t="n">
        <v>211</v>
      </c>
      <c r="E25" s="301" t="n">
        <v>262</v>
      </c>
      <c r="F25" s="300" t="n">
        <v>379</v>
      </c>
      <c r="G25" s="301" t="n">
        <v>480</v>
      </c>
      <c r="H25" s="301" t="n">
        <v>220</v>
      </c>
      <c r="I25" s="301" t="n">
        <v>260</v>
      </c>
      <c r="J25" s="302" t="n">
        <v>7</v>
      </c>
      <c r="K25" s="303"/>
    </row>
    <row r="26" customFormat="false" ht="19.5" hidden="false" customHeight="true" outlineLevel="0" collapsed="false">
      <c r="A26" s="299" t="s">
        <v>249</v>
      </c>
      <c r="B26" s="300" t="n">
        <v>10</v>
      </c>
      <c r="C26" s="301" t="n">
        <v>19</v>
      </c>
      <c r="D26" s="301" t="n">
        <v>10</v>
      </c>
      <c r="E26" s="301" t="n">
        <v>9</v>
      </c>
      <c r="F26" s="300" t="n">
        <v>11</v>
      </c>
      <c r="G26" s="301" t="n">
        <v>19</v>
      </c>
      <c r="H26" s="301" t="n">
        <v>12</v>
      </c>
      <c r="I26" s="301" t="n">
        <v>7</v>
      </c>
      <c r="J26" s="302" t="n">
        <v>0</v>
      </c>
      <c r="K26" s="303"/>
    </row>
    <row r="27" customFormat="false" ht="19.5" hidden="false" customHeight="true" outlineLevel="0" collapsed="false">
      <c r="A27" s="299" t="s">
        <v>250</v>
      </c>
      <c r="B27" s="300" t="n">
        <v>241</v>
      </c>
      <c r="C27" s="301" t="n">
        <v>384</v>
      </c>
      <c r="D27" s="301" t="n">
        <v>174</v>
      </c>
      <c r="E27" s="301" t="n">
        <v>210</v>
      </c>
      <c r="F27" s="300" t="n">
        <v>245</v>
      </c>
      <c r="G27" s="301" t="n">
        <v>387</v>
      </c>
      <c r="H27" s="301" t="n">
        <v>175</v>
      </c>
      <c r="I27" s="301" t="n">
        <v>212</v>
      </c>
      <c r="J27" s="302" t="n">
        <v>3</v>
      </c>
      <c r="K27" s="303"/>
    </row>
    <row r="28" s="305" customFormat="true" ht="13.5" hidden="false" customHeight="true" outlineLevel="0" collapsed="false">
      <c r="A28" s="299"/>
      <c r="B28" s="300"/>
      <c r="C28" s="301"/>
      <c r="D28" s="301"/>
      <c r="E28" s="301"/>
      <c r="F28" s="300"/>
      <c r="G28" s="301"/>
      <c r="H28" s="301"/>
      <c r="I28" s="301"/>
      <c r="J28" s="302"/>
      <c r="K28" s="303"/>
      <c r="L28" s="304"/>
    </row>
    <row r="29" customFormat="false" ht="19.5" hidden="false" customHeight="true" outlineLevel="0" collapsed="false">
      <c r="A29" s="306" t="s">
        <v>251</v>
      </c>
      <c r="B29" s="307" t="n">
        <v>10856</v>
      </c>
      <c r="C29" s="308" t="n">
        <v>20099</v>
      </c>
      <c r="D29" s="308" t="n">
        <v>9232</v>
      </c>
      <c r="E29" s="308" t="n">
        <v>10867</v>
      </c>
      <c r="F29" s="309" t="n">
        <v>10981</v>
      </c>
      <c r="G29" s="310" t="n">
        <v>20200</v>
      </c>
      <c r="H29" s="310" t="n">
        <v>9287</v>
      </c>
      <c r="I29" s="310" t="n">
        <v>10913</v>
      </c>
      <c r="J29" s="311" t="n">
        <v>101</v>
      </c>
      <c r="K29" s="312" t="n">
        <v>0.50251256281407</v>
      </c>
    </row>
    <row r="30" customFormat="false" ht="13.5" hidden="false" customHeight="true" outlineLevel="0" collapsed="false">
      <c r="A30" s="299"/>
      <c r="B30" s="300"/>
      <c r="C30" s="301"/>
      <c r="D30" s="301"/>
      <c r="E30" s="301"/>
      <c r="F30" s="300"/>
      <c r="G30" s="301"/>
      <c r="H30" s="301"/>
      <c r="I30" s="301"/>
      <c r="J30" s="302"/>
      <c r="K30" s="303"/>
    </row>
    <row r="31" customFormat="false" ht="19.5" hidden="false" customHeight="true" outlineLevel="0" collapsed="false">
      <c r="A31" s="299" t="s">
        <v>252</v>
      </c>
      <c r="B31" s="300" t="n">
        <v>513</v>
      </c>
      <c r="C31" s="301" t="n">
        <v>727</v>
      </c>
      <c r="D31" s="301" t="n">
        <v>360</v>
      </c>
      <c r="E31" s="301" t="n">
        <v>367</v>
      </c>
      <c r="F31" s="300" t="n">
        <v>566</v>
      </c>
      <c r="G31" s="301" t="n">
        <v>841</v>
      </c>
      <c r="H31" s="301" t="n">
        <v>405</v>
      </c>
      <c r="I31" s="301" t="n">
        <v>436</v>
      </c>
      <c r="J31" s="302" t="n">
        <v>114</v>
      </c>
      <c r="K31" s="303"/>
    </row>
    <row r="32" customFormat="false" ht="19.5" hidden="false" customHeight="true" outlineLevel="0" collapsed="false">
      <c r="A32" s="313" t="s">
        <v>253</v>
      </c>
      <c r="B32" s="300" t="n">
        <v>416</v>
      </c>
      <c r="C32" s="301" t="n">
        <v>734</v>
      </c>
      <c r="D32" s="301" t="n">
        <v>323</v>
      </c>
      <c r="E32" s="301" t="n">
        <v>411</v>
      </c>
      <c r="F32" s="300" t="n">
        <v>424</v>
      </c>
      <c r="G32" s="301" t="n">
        <v>732</v>
      </c>
      <c r="H32" s="301" t="n">
        <v>330</v>
      </c>
      <c r="I32" s="301" t="n">
        <v>402</v>
      </c>
      <c r="J32" s="302" t="n">
        <v>-2</v>
      </c>
      <c r="K32" s="303"/>
    </row>
    <row r="33" customFormat="false" ht="19.5" hidden="false" customHeight="true" outlineLevel="0" collapsed="false">
      <c r="A33" s="313" t="s">
        <v>254</v>
      </c>
      <c r="B33" s="300" t="n">
        <v>436</v>
      </c>
      <c r="C33" s="301" t="n">
        <v>685</v>
      </c>
      <c r="D33" s="301" t="n">
        <v>303</v>
      </c>
      <c r="E33" s="301" t="n">
        <v>382</v>
      </c>
      <c r="F33" s="300" t="n">
        <v>443</v>
      </c>
      <c r="G33" s="301" t="n">
        <v>682</v>
      </c>
      <c r="H33" s="301" t="n">
        <v>298</v>
      </c>
      <c r="I33" s="301" t="n">
        <v>384</v>
      </c>
      <c r="J33" s="302" t="n">
        <v>-3</v>
      </c>
      <c r="K33" s="303"/>
    </row>
    <row r="34" customFormat="false" ht="19.5" hidden="false" customHeight="true" outlineLevel="0" collapsed="false">
      <c r="A34" s="299" t="s">
        <v>255</v>
      </c>
      <c r="B34" s="300" t="n">
        <v>563</v>
      </c>
      <c r="C34" s="301" t="n">
        <v>975</v>
      </c>
      <c r="D34" s="301" t="n">
        <v>463</v>
      </c>
      <c r="E34" s="301" t="n">
        <v>512</v>
      </c>
      <c r="F34" s="300" t="n">
        <v>549</v>
      </c>
      <c r="G34" s="301" t="n">
        <v>970</v>
      </c>
      <c r="H34" s="301" t="n">
        <v>473</v>
      </c>
      <c r="I34" s="301" t="n">
        <v>497</v>
      </c>
      <c r="J34" s="302" t="n">
        <v>-5</v>
      </c>
      <c r="K34" s="303"/>
    </row>
    <row r="35" customFormat="false" ht="19.5" hidden="false" customHeight="true" outlineLevel="0" collapsed="false">
      <c r="A35" s="299" t="s">
        <v>256</v>
      </c>
      <c r="B35" s="300" t="n">
        <v>341</v>
      </c>
      <c r="C35" s="301" t="n">
        <v>638</v>
      </c>
      <c r="D35" s="301" t="n">
        <v>286</v>
      </c>
      <c r="E35" s="301" t="n">
        <v>352</v>
      </c>
      <c r="F35" s="300" t="n">
        <v>346</v>
      </c>
      <c r="G35" s="301" t="n">
        <v>631</v>
      </c>
      <c r="H35" s="301" t="n">
        <v>280</v>
      </c>
      <c r="I35" s="301" t="n">
        <v>351</v>
      </c>
      <c r="J35" s="302" t="n">
        <v>-7</v>
      </c>
      <c r="K35" s="303"/>
    </row>
    <row r="36" customFormat="false" ht="19.5" hidden="false" customHeight="true" outlineLevel="0" collapsed="false">
      <c r="A36" s="299" t="s">
        <v>257</v>
      </c>
      <c r="B36" s="300" t="n">
        <v>1079</v>
      </c>
      <c r="C36" s="301" t="n">
        <v>1919</v>
      </c>
      <c r="D36" s="301" t="n">
        <v>903</v>
      </c>
      <c r="E36" s="301" t="n">
        <v>1016</v>
      </c>
      <c r="F36" s="300" t="n">
        <v>1075</v>
      </c>
      <c r="G36" s="301" t="n">
        <v>1875</v>
      </c>
      <c r="H36" s="301" t="n">
        <v>892</v>
      </c>
      <c r="I36" s="301" t="n">
        <v>983</v>
      </c>
      <c r="J36" s="302" t="n">
        <v>-44</v>
      </c>
      <c r="K36" s="303"/>
    </row>
    <row r="37" customFormat="false" ht="19.5" hidden="false" customHeight="true" outlineLevel="0" collapsed="false">
      <c r="A37" s="299" t="s">
        <v>258</v>
      </c>
      <c r="B37" s="300" t="n">
        <v>453</v>
      </c>
      <c r="C37" s="301" t="n">
        <v>941</v>
      </c>
      <c r="D37" s="301" t="n">
        <v>429</v>
      </c>
      <c r="E37" s="301" t="n">
        <v>512</v>
      </c>
      <c r="F37" s="300" t="n">
        <v>454</v>
      </c>
      <c r="G37" s="301" t="n">
        <v>908</v>
      </c>
      <c r="H37" s="301" t="n">
        <v>405</v>
      </c>
      <c r="I37" s="301" t="n">
        <v>503</v>
      </c>
      <c r="J37" s="302" t="n">
        <v>-33</v>
      </c>
      <c r="K37" s="303"/>
    </row>
    <row r="38" customFormat="false" ht="19.5" hidden="false" customHeight="true" outlineLevel="0" collapsed="false">
      <c r="A38" s="299" t="s">
        <v>259</v>
      </c>
      <c r="B38" s="300" t="n">
        <v>290</v>
      </c>
      <c r="C38" s="301" t="n">
        <v>557</v>
      </c>
      <c r="D38" s="301" t="n">
        <v>256</v>
      </c>
      <c r="E38" s="301" t="n">
        <v>301</v>
      </c>
      <c r="F38" s="300" t="n">
        <v>289</v>
      </c>
      <c r="G38" s="301" t="n">
        <v>566</v>
      </c>
      <c r="H38" s="301" t="n">
        <v>259</v>
      </c>
      <c r="I38" s="301" t="n">
        <v>307</v>
      </c>
      <c r="J38" s="302" t="n">
        <v>9</v>
      </c>
      <c r="K38" s="303"/>
    </row>
    <row r="39" customFormat="false" ht="19.5" hidden="false" customHeight="true" outlineLevel="0" collapsed="false">
      <c r="A39" s="299" t="s">
        <v>260</v>
      </c>
      <c r="B39" s="300" t="n">
        <v>289</v>
      </c>
      <c r="C39" s="301" t="n">
        <v>584</v>
      </c>
      <c r="D39" s="301" t="n">
        <v>285</v>
      </c>
      <c r="E39" s="301" t="n">
        <v>299</v>
      </c>
      <c r="F39" s="300" t="n">
        <v>287</v>
      </c>
      <c r="G39" s="301" t="n">
        <v>582</v>
      </c>
      <c r="H39" s="301" t="n">
        <v>287</v>
      </c>
      <c r="I39" s="301" t="n">
        <v>295</v>
      </c>
      <c r="J39" s="302" t="n">
        <v>-2</v>
      </c>
      <c r="K39" s="303"/>
    </row>
    <row r="40" customFormat="false" ht="19.5" hidden="false" customHeight="true" outlineLevel="0" collapsed="false">
      <c r="A40" s="299" t="s">
        <v>261</v>
      </c>
      <c r="B40" s="300" t="n">
        <v>346</v>
      </c>
      <c r="C40" s="301" t="n">
        <v>663</v>
      </c>
      <c r="D40" s="301" t="n">
        <v>304</v>
      </c>
      <c r="E40" s="301" t="n">
        <v>359</v>
      </c>
      <c r="F40" s="300" t="n">
        <v>346</v>
      </c>
      <c r="G40" s="301" t="n">
        <v>654</v>
      </c>
      <c r="H40" s="301" t="n">
        <v>295</v>
      </c>
      <c r="I40" s="301" t="n">
        <v>359</v>
      </c>
      <c r="J40" s="302" t="n">
        <v>-9</v>
      </c>
      <c r="K40" s="303"/>
    </row>
    <row r="41" customFormat="false" ht="19.5" hidden="false" customHeight="true" outlineLevel="0" collapsed="false">
      <c r="A41" s="299" t="s">
        <v>262</v>
      </c>
      <c r="B41" s="300" t="n">
        <v>233</v>
      </c>
      <c r="C41" s="301" t="n">
        <v>407</v>
      </c>
      <c r="D41" s="301" t="n">
        <v>185</v>
      </c>
      <c r="E41" s="301" t="n">
        <v>222</v>
      </c>
      <c r="F41" s="300" t="n">
        <v>229</v>
      </c>
      <c r="G41" s="301" t="n">
        <v>399</v>
      </c>
      <c r="H41" s="301" t="n">
        <v>180</v>
      </c>
      <c r="I41" s="301" t="n">
        <v>219</v>
      </c>
      <c r="J41" s="302" t="n">
        <v>-8</v>
      </c>
      <c r="K41" s="303"/>
    </row>
    <row r="42" customFormat="false" ht="19.5" hidden="false" customHeight="true" outlineLevel="0" collapsed="false">
      <c r="A42" s="314" t="s">
        <v>263</v>
      </c>
      <c r="B42" s="315" t="n">
        <v>222</v>
      </c>
      <c r="C42" s="316" t="n">
        <v>411</v>
      </c>
      <c r="D42" s="316" t="n">
        <v>205</v>
      </c>
      <c r="E42" s="316" t="n">
        <v>206</v>
      </c>
      <c r="F42" s="315" t="n">
        <v>227</v>
      </c>
      <c r="G42" s="316" t="n">
        <v>419</v>
      </c>
      <c r="H42" s="316" t="n">
        <v>207</v>
      </c>
      <c r="I42" s="316" t="n">
        <v>212</v>
      </c>
      <c r="J42" s="317" t="n">
        <v>8</v>
      </c>
      <c r="K42" s="318"/>
    </row>
    <row r="43" customFormat="false" ht="19.5" hidden="false" customHeight="true" outlineLevel="0" collapsed="false">
      <c r="A43" s="299" t="s">
        <v>264</v>
      </c>
      <c r="B43" s="300" t="n">
        <v>523</v>
      </c>
      <c r="C43" s="301" t="n">
        <v>1122</v>
      </c>
      <c r="D43" s="301" t="n">
        <v>519</v>
      </c>
      <c r="E43" s="301" t="n">
        <v>603</v>
      </c>
      <c r="F43" s="300" t="n">
        <v>553</v>
      </c>
      <c r="G43" s="301" t="n">
        <v>1145</v>
      </c>
      <c r="H43" s="301" t="n">
        <v>530</v>
      </c>
      <c r="I43" s="301" t="n">
        <v>615</v>
      </c>
      <c r="J43" s="302" t="n">
        <v>23</v>
      </c>
      <c r="K43" s="303"/>
    </row>
    <row r="44" customFormat="false" ht="19.5" hidden="false" customHeight="true" outlineLevel="0" collapsed="false">
      <c r="A44" s="299" t="s">
        <v>265</v>
      </c>
      <c r="B44" s="300" t="n">
        <v>360</v>
      </c>
      <c r="C44" s="301" t="n">
        <v>620</v>
      </c>
      <c r="D44" s="301" t="n">
        <v>285</v>
      </c>
      <c r="E44" s="301" t="n">
        <v>335</v>
      </c>
      <c r="F44" s="300" t="n">
        <v>375</v>
      </c>
      <c r="G44" s="301" t="n">
        <v>632</v>
      </c>
      <c r="H44" s="301" t="n">
        <v>286</v>
      </c>
      <c r="I44" s="301" t="n">
        <v>346</v>
      </c>
      <c r="J44" s="302" t="n">
        <v>12</v>
      </c>
      <c r="K44" s="303"/>
    </row>
    <row r="45" s="305" customFormat="true" ht="19.5" hidden="false" customHeight="true" outlineLevel="0" collapsed="false">
      <c r="A45" s="299" t="s">
        <v>266</v>
      </c>
      <c r="B45" s="300" t="n">
        <v>750</v>
      </c>
      <c r="C45" s="301" t="n">
        <v>1361</v>
      </c>
      <c r="D45" s="301" t="n">
        <v>628</v>
      </c>
      <c r="E45" s="301" t="n">
        <v>733</v>
      </c>
      <c r="F45" s="300" t="n">
        <v>742</v>
      </c>
      <c r="G45" s="301" t="n">
        <v>1370</v>
      </c>
      <c r="H45" s="301" t="n">
        <v>635</v>
      </c>
      <c r="I45" s="301" t="n">
        <v>735</v>
      </c>
      <c r="J45" s="302" t="n">
        <v>9</v>
      </c>
      <c r="K45" s="303"/>
      <c r="L45" s="304"/>
    </row>
    <row r="46" customFormat="false" ht="19.5" hidden="false" customHeight="true" outlineLevel="0" collapsed="false">
      <c r="A46" s="299" t="s">
        <v>267</v>
      </c>
      <c r="B46" s="300" t="n">
        <v>265</v>
      </c>
      <c r="C46" s="301" t="n">
        <v>447</v>
      </c>
      <c r="D46" s="301" t="n">
        <v>194</v>
      </c>
      <c r="E46" s="301" t="n">
        <v>253</v>
      </c>
      <c r="F46" s="300" t="n">
        <v>264</v>
      </c>
      <c r="G46" s="301" t="n">
        <v>443</v>
      </c>
      <c r="H46" s="301" t="n">
        <v>186</v>
      </c>
      <c r="I46" s="301" t="n">
        <v>257</v>
      </c>
      <c r="J46" s="302" t="n">
        <v>-4</v>
      </c>
      <c r="K46" s="303"/>
    </row>
    <row r="47" customFormat="false" ht="19.5" hidden="false" customHeight="true" outlineLevel="0" collapsed="false">
      <c r="A47" s="299" t="s">
        <v>268</v>
      </c>
      <c r="B47" s="300" t="n">
        <v>379</v>
      </c>
      <c r="C47" s="301" t="n">
        <v>751</v>
      </c>
      <c r="D47" s="301" t="n">
        <v>328</v>
      </c>
      <c r="E47" s="301" t="n">
        <v>423</v>
      </c>
      <c r="F47" s="300" t="n">
        <v>387</v>
      </c>
      <c r="G47" s="301" t="n">
        <v>743</v>
      </c>
      <c r="H47" s="301" t="n">
        <v>321</v>
      </c>
      <c r="I47" s="301" t="n">
        <v>422</v>
      </c>
      <c r="J47" s="302" t="n">
        <v>-8</v>
      </c>
      <c r="K47" s="303"/>
    </row>
    <row r="48" customFormat="false" ht="19.5" hidden="false" customHeight="true" outlineLevel="0" collapsed="false">
      <c r="A48" s="299" t="s">
        <v>269</v>
      </c>
      <c r="B48" s="300" t="n">
        <v>320</v>
      </c>
      <c r="C48" s="301" t="n">
        <v>744</v>
      </c>
      <c r="D48" s="301" t="n">
        <v>333</v>
      </c>
      <c r="E48" s="301" t="n">
        <v>411</v>
      </c>
      <c r="F48" s="300" t="n">
        <v>322</v>
      </c>
      <c r="G48" s="301" t="n">
        <v>720</v>
      </c>
      <c r="H48" s="301" t="n">
        <v>329</v>
      </c>
      <c r="I48" s="301" t="n">
        <v>391</v>
      </c>
      <c r="J48" s="302" t="n">
        <v>-24</v>
      </c>
      <c r="K48" s="303"/>
    </row>
    <row r="49" customFormat="false" ht="19.5" hidden="false" customHeight="true" outlineLevel="0" collapsed="false">
      <c r="A49" s="299" t="s">
        <v>270</v>
      </c>
      <c r="B49" s="300" t="n">
        <v>236</v>
      </c>
      <c r="C49" s="301" t="n">
        <v>505</v>
      </c>
      <c r="D49" s="301" t="n">
        <v>224</v>
      </c>
      <c r="E49" s="301" t="n">
        <v>281</v>
      </c>
      <c r="F49" s="300" t="n">
        <v>235</v>
      </c>
      <c r="G49" s="301" t="n">
        <v>512</v>
      </c>
      <c r="H49" s="301" t="n">
        <v>239</v>
      </c>
      <c r="I49" s="301" t="n">
        <v>273</v>
      </c>
      <c r="J49" s="302" t="n">
        <v>7</v>
      </c>
      <c r="K49" s="303"/>
    </row>
    <row r="50" customFormat="false" ht="19.5" hidden="false" customHeight="true" outlineLevel="0" collapsed="false">
      <c r="A50" s="299" t="s">
        <v>271</v>
      </c>
      <c r="B50" s="300" t="n">
        <v>479</v>
      </c>
      <c r="C50" s="301" t="n">
        <v>1045</v>
      </c>
      <c r="D50" s="301" t="n">
        <v>472</v>
      </c>
      <c r="E50" s="301" t="n">
        <v>573</v>
      </c>
      <c r="F50" s="300" t="n">
        <v>464</v>
      </c>
      <c r="G50" s="301" t="n">
        <v>1014</v>
      </c>
      <c r="H50" s="301" t="n">
        <v>446</v>
      </c>
      <c r="I50" s="301" t="n">
        <v>568</v>
      </c>
      <c r="J50" s="302" t="n">
        <v>-31</v>
      </c>
      <c r="K50" s="303"/>
    </row>
    <row r="51" customFormat="false" ht="19.5" hidden="false" customHeight="true" outlineLevel="0" collapsed="false">
      <c r="A51" s="299" t="s">
        <v>272</v>
      </c>
      <c r="B51" s="300" t="n">
        <v>352</v>
      </c>
      <c r="C51" s="301" t="n">
        <v>642</v>
      </c>
      <c r="D51" s="301" t="n">
        <v>272</v>
      </c>
      <c r="E51" s="301" t="n">
        <v>370</v>
      </c>
      <c r="F51" s="300" t="n">
        <v>373</v>
      </c>
      <c r="G51" s="301" t="n">
        <v>691</v>
      </c>
      <c r="H51" s="301" t="n">
        <v>302</v>
      </c>
      <c r="I51" s="301" t="n">
        <v>389</v>
      </c>
      <c r="J51" s="302" t="n">
        <v>49</v>
      </c>
      <c r="K51" s="303"/>
    </row>
    <row r="52" customFormat="false" ht="19.5" hidden="false" customHeight="true" outlineLevel="0" collapsed="false">
      <c r="A52" s="313" t="s">
        <v>273</v>
      </c>
      <c r="B52" s="300" t="n">
        <v>382</v>
      </c>
      <c r="C52" s="301" t="n">
        <v>674</v>
      </c>
      <c r="D52" s="301" t="n">
        <v>318</v>
      </c>
      <c r="E52" s="301" t="n">
        <v>356</v>
      </c>
      <c r="F52" s="300" t="n">
        <v>382</v>
      </c>
      <c r="G52" s="301" t="n">
        <v>679</v>
      </c>
      <c r="H52" s="301" t="n">
        <v>319</v>
      </c>
      <c r="I52" s="301" t="n">
        <v>360</v>
      </c>
      <c r="J52" s="302" t="n">
        <v>5</v>
      </c>
      <c r="K52" s="303"/>
    </row>
    <row r="53" customFormat="false" ht="19.5" hidden="false" customHeight="true" outlineLevel="0" collapsed="false">
      <c r="A53" s="299" t="s">
        <v>274</v>
      </c>
      <c r="B53" s="300" t="n">
        <v>186</v>
      </c>
      <c r="C53" s="301" t="n">
        <v>289</v>
      </c>
      <c r="D53" s="301" t="n">
        <v>108</v>
      </c>
      <c r="E53" s="301" t="n">
        <v>181</v>
      </c>
      <c r="F53" s="300" t="n">
        <v>222</v>
      </c>
      <c r="G53" s="301" t="n">
        <v>363</v>
      </c>
      <c r="H53" s="301" t="n">
        <v>136</v>
      </c>
      <c r="I53" s="301" t="n">
        <v>227</v>
      </c>
      <c r="J53" s="302" t="n">
        <v>74</v>
      </c>
      <c r="K53" s="303"/>
    </row>
    <row r="54" customFormat="false" ht="19.5" hidden="false" customHeight="true" outlineLevel="0" collapsed="false">
      <c r="A54" s="299" t="s">
        <v>275</v>
      </c>
      <c r="B54" s="300" t="n">
        <v>245</v>
      </c>
      <c r="C54" s="301" t="n">
        <v>557</v>
      </c>
      <c r="D54" s="301" t="n">
        <v>269</v>
      </c>
      <c r="E54" s="301" t="n">
        <v>288</v>
      </c>
      <c r="F54" s="300" t="n">
        <v>244</v>
      </c>
      <c r="G54" s="301" t="n">
        <v>545</v>
      </c>
      <c r="H54" s="301" t="n">
        <v>261</v>
      </c>
      <c r="I54" s="301" t="n">
        <v>284</v>
      </c>
      <c r="J54" s="302" t="n">
        <v>-12</v>
      </c>
      <c r="K54" s="303"/>
    </row>
    <row r="55" customFormat="false" ht="19.5" hidden="false" customHeight="true" outlineLevel="0" collapsed="false">
      <c r="A55" s="299" t="s">
        <v>276</v>
      </c>
      <c r="B55" s="300" t="n">
        <v>299</v>
      </c>
      <c r="C55" s="301" t="n">
        <v>585</v>
      </c>
      <c r="D55" s="301" t="n">
        <v>269</v>
      </c>
      <c r="E55" s="301" t="n">
        <v>316</v>
      </c>
      <c r="F55" s="300" t="n">
        <v>294</v>
      </c>
      <c r="G55" s="301" t="n">
        <v>565</v>
      </c>
      <c r="H55" s="301" t="n">
        <v>259</v>
      </c>
      <c r="I55" s="301" t="n">
        <v>306</v>
      </c>
      <c r="J55" s="302" t="n">
        <v>-20</v>
      </c>
      <c r="K55" s="303"/>
    </row>
    <row r="56" customFormat="false" ht="15" hidden="false" customHeight="true" outlineLevel="0" collapsed="false">
      <c r="A56" s="299" t="s">
        <v>277</v>
      </c>
      <c r="B56" s="300" t="n">
        <v>490</v>
      </c>
      <c r="C56" s="301" t="n">
        <v>819</v>
      </c>
      <c r="D56" s="301" t="n">
        <v>384</v>
      </c>
      <c r="E56" s="301" t="n">
        <v>435</v>
      </c>
      <c r="F56" s="300" t="n">
        <v>494</v>
      </c>
      <c r="G56" s="301" t="n">
        <v>829</v>
      </c>
      <c r="H56" s="301" t="n">
        <v>400</v>
      </c>
      <c r="I56" s="301" t="n">
        <v>429</v>
      </c>
      <c r="J56" s="302" t="n">
        <v>10</v>
      </c>
      <c r="K56" s="303"/>
    </row>
    <row r="57" s="294" customFormat="true" ht="19.5" hidden="false" customHeight="true" outlineLevel="0" collapsed="false">
      <c r="A57" s="299" t="s">
        <v>278</v>
      </c>
      <c r="B57" s="302" t="n">
        <v>409</v>
      </c>
      <c r="C57" s="319" t="n">
        <v>697</v>
      </c>
      <c r="D57" s="319" t="n">
        <v>327</v>
      </c>
      <c r="E57" s="319" t="n">
        <v>370</v>
      </c>
      <c r="F57" s="302" t="n">
        <v>395</v>
      </c>
      <c r="G57" s="319" t="n">
        <v>690</v>
      </c>
      <c r="H57" s="319" t="n">
        <v>327</v>
      </c>
      <c r="I57" s="319" t="n">
        <v>363</v>
      </c>
      <c r="J57" s="320" t="n">
        <v>-7</v>
      </c>
      <c r="K57" s="321"/>
      <c r="L57" s="293"/>
    </row>
    <row r="58" s="305" customFormat="true" ht="13.5" hidden="false" customHeight="true" outlineLevel="0" collapsed="false">
      <c r="A58" s="299"/>
      <c r="B58" s="300"/>
      <c r="C58" s="301"/>
      <c r="D58" s="301"/>
      <c r="E58" s="301"/>
      <c r="F58" s="300"/>
      <c r="G58" s="301"/>
      <c r="H58" s="301"/>
      <c r="I58" s="301"/>
      <c r="J58" s="302"/>
      <c r="K58" s="303"/>
      <c r="L58" s="304"/>
    </row>
    <row r="59" customFormat="false" ht="19.5" hidden="false" customHeight="true" outlineLevel="0" collapsed="false">
      <c r="A59" s="306" t="s">
        <v>279</v>
      </c>
      <c r="B59" s="307" t="n">
        <v>15959</v>
      </c>
      <c r="C59" s="308" t="n">
        <v>27010</v>
      </c>
      <c r="D59" s="308" t="n">
        <v>12540</v>
      </c>
      <c r="E59" s="308" t="n">
        <v>14470</v>
      </c>
      <c r="F59" s="309" t="n">
        <v>16040</v>
      </c>
      <c r="G59" s="310" t="n">
        <v>27083</v>
      </c>
      <c r="H59" s="310" t="n">
        <v>12584</v>
      </c>
      <c r="I59" s="310" t="n">
        <v>14499</v>
      </c>
      <c r="J59" s="311" t="n">
        <v>73</v>
      </c>
      <c r="K59" s="312" t="n">
        <v>0.27027027027027</v>
      </c>
    </row>
    <row r="60" customFormat="false" ht="13.5" hidden="false" customHeight="true" outlineLevel="0" collapsed="false">
      <c r="A60" s="299"/>
      <c r="B60" s="300"/>
      <c r="C60" s="301"/>
      <c r="D60" s="301"/>
      <c r="E60" s="301"/>
      <c r="F60" s="300"/>
      <c r="G60" s="301"/>
      <c r="H60" s="301"/>
      <c r="I60" s="301"/>
      <c r="J60" s="302"/>
      <c r="K60" s="303"/>
    </row>
    <row r="61" customFormat="false" ht="19.5" hidden="false" customHeight="true" outlineLevel="0" collapsed="false">
      <c r="A61" s="299" t="s">
        <v>280</v>
      </c>
      <c r="B61" s="300" t="n">
        <v>171</v>
      </c>
      <c r="C61" s="301" t="n">
        <v>274</v>
      </c>
      <c r="D61" s="301" t="n">
        <v>108</v>
      </c>
      <c r="E61" s="301" t="n">
        <v>166</v>
      </c>
      <c r="F61" s="300" t="n">
        <v>169</v>
      </c>
      <c r="G61" s="301" t="n">
        <v>281</v>
      </c>
      <c r="H61" s="301" t="n">
        <v>115</v>
      </c>
      <c r="I61" s="301" t="n">
        <v>166</v>
      </c>
      <c r="J61" s="302" t="n">
        <v>7</v>
      </c>
      <c r="K61" s="303"/>
    </row>
    <row r="62" customFormat="false" ht="19.5" hidden="false" customHeight="true" outlineLevel="0" collapsed="false">
      <c r="A62" s="299" t="s">
        <v>281</v>
      </c>
      <c r="B62" s="300" t="n">
        <v>182</v>
      </c>
      <c r="C62" s="301" t="n">
        <v>220</v>
      </c>
      <c r="D62" s="301" t="n">
        <v>116</v>
      </c>
      <c r="E62" s="301" t="n">
        <v>104</v>
      </c>
      <c r="F62" s="300" t="n">
        <v>182</v>
      </c>
      <c r="G62" s="301" t="n">
        <v>221</v>
      </c>
      <c r="H62" s="301" t="n">
        <v>119</v>
      </c>
      <c r="I62" s="301" t="n">
        <v>102</v>
      </c>
      <c r="J62" s="302" t="n">
        <v>1</v>
      </c>
      <c r="K62" s="303"/>
    </row>
    <row r="63" customFormat="false" ht="19.5" hidden="false" customHeight="true" outlineLevel="0" collapsed="false">
      <c r="A63" s="299" t="s">
        <v>282</v>
      </c>
      <c r="B63" s="322" t="s">
        <v>283</v>
      </c>
      <c r="C63" s="323" t="s">
        <v>283</v>
      </c>
      <c r="D63" s="323" t="s">
        <v>283</v>
      </c>
      <c r="E63" s="323" t="s">
        <v>283</v>
      </c>
      <c r="F63" s="322" t="s">
        <v>283</v>
      </c>
      <c r="G63" s="323" t="s">
        <v>283</v>
      </c>
      <c r="H63" s="323" t="s">
        <v>283</v>
      </c>
      <c r="I63" s="323" t="s">
        <v>283</v>
      </c>
      <c r="J63" s="322" t="s">
        <v>283</v>
      </c>
      <c r="K63" s="303"/>
    </row>
    <row r="64" customFormat="false" ht="19.5" hidden="false" customHeight="true" outlineLevel="0" collapsed="false">
      <c r="A64" s="299" t="s">
        <v>284</v>
      </c>
      <c r="B64" s="300" t="n">
        <v>413</v>
      </c>
      <c r="C64" s="301" t="n">
        <v>605</v>
      </c>
      <c r="D64" s="301" t="n">
        <v>290</v>
      </c>
      <c r="E64" s="301" t="n">
        <v>315</v>
      </c>
      <c r="F64" s="300" t="n">
        <v>435</v>
      </c>
      <c r="G64" s="301" t="n">
        <v>637</v>
      </c>
      <c r="H64" s="301" t="n">
        <v>308</v>
      </c>
      <c r="I64" s="301" t="n">
        <v>329</v>
      </c>
      <c r="J64" s="302" t="n">
        <v>32</v>
      </c>
      <c r="K64" s="303"/>
    </row>
    <row r="65" customFormat="false" ht="19.5" hidden="false" customHeight="true" outlineLevel="0" collapsed="false">
      <c r="A65" s="299" t="s">
        <v>285</v>
      </c>
      <c r="B65" s="300" t="n">
        <v>168</v>
      </c>
      <c r="C65" s="301" t="n">
        <v>202</v>
      </c>
      <c r="D65" s="301" t="n">
        <v>99</v>
      </c>
      <c r="E65" s="301" t="n">
        <v>103</v>
      </c>
      <c r="F65" s="300" t="n">
        <v>180</v>
      </c>
      <c r="G65" s="301" t="n">
        <v>231</v>
      </c>
      <c r="H65" s="301" t="n">
        <v>107</v>
      </c>
      <c r="I65" s="301" t="n">
        <v>124</v>
      </c>
      <c r="J65" s="302" t="n">
        <v>29</v>
      </c>
      <c r="K65" s="303"/>
    </row>
    <row r="66" customFormat="false" ht="19.5" hidden="false" customHeight="true" outlineLevel="0" collapsed="false">
      <c r="A66" s="313" t="s">
        <v>286</v>
      </c>
      <c r="B66" s="300" t="n">
        <v>139</v>
      </c>
      <c r="C66" s="301" t="n">
        <v>204</v>
      </c>
      <c r="D66" s="301" t="n">
        <v>96</v>
      </c>
      <c r="E66" s="301" t="n">
        <v>108</v>
      </c>
      <c r="F66" s="300" t="n">
        <v>132</v>
      </c>
      <c r="G66" s="301" t="n">
        <v>186</v>
      </c>
      <c r="H66" s="301" t="n">
        <v>88</v>
      </c>
      <c r="I66" s="301" t="n">
        <v>98</v>
      </c>
      <c r="J66" s="302" t="n">
        <v>-18</v>
      </c>
      <c r="K66" s="303"/>
    </row>
    <row r="67" customFormat="false" ht="19.5" hidden="false" customHeight="true" outlineLevel="0" collapsed="false">
      <c r="A67" s="313" t="s">
        <v>287</v>
      </c>
      <c r="B67" s="300" t="n">
        <v>494</v>
      </c>
      <c r="C67" s="301" t="n">
        <v>685</v>
      </c>
      <c r="D67" s="301" t="n">
        <v>320</v>
      </c>
      <c r="E67" s="301" t="n">
        <v>365</v>
      </c>
      <c r="F67" s="300" t="n">
        <v>475</v>
      </c>
      <c r="G67" s="301" t="n">
        <v>659</v>
      </c>
      <c r="H67" s="301" t="n">
        <v>303</v>
      </c>
      <c r="I67" s="301" t="n">
        <v>356</v>
      </c>
      <c r="J67" s="302" t="n">
        <v>-26</v>
      </c>
      <c r="K67" s="303"/>
    </row>
    <row r="68" customFormat="false" ht="19.5" hidden="false" customHeight="true" outlineLevel="0" collapsed="false">
      <c r="A68" s="299" t="s">
        <v>288</v>
      </c>
      <c r="B68" s="300" t="n">
        <v>207</v>
      </c>
      <c r="C68" s="301" t="n">
        <v>342</v>
      </c>
      <c r="D68" s="301" t="n">
        <v>165</v>
      </c>
      <c r="E68" s="301" t="n">
        <v>177</v>
      </c>
      <c r="F68" s="300" t="n">
        <v>203</v>
      </c>
      <c r="G68" s="301" t="n">
        <v>345</v>
      </c>
      <c r="H68" s="301" t="n">
        <v>166</v>
      </c>
      <c r="I68" s="301" t="n">
        <v>179</v>
      </c>
      <c r="J68" s="302" t="n">
        <v>3</v>
      </c>
      <c r="K68" s="303"/>
    </row>
    <row r="69" customFormat="false" ht="19.5" hidden="false" customHeight="true" outlineLevel="0" collapsed="false">
      <c r="A69" s="299" t="s">
        <v>289</v>
      </c>
      <c r="B69" s="300" t="n">
        <v>364</v>
      </c>
      <c r="C69" s="301" t="n">
        <v>633</v>
      </c>
      <c r="D69" s="301" t="n">
        <v>303</v>
      </c>
      <c r="E69" s="301" t="n">
        <v>330</v>
      </c>
      <c r="F69" s="300" t="n">
        <v>362</v>
      </c>
      <c r="G69" s="301" t="n">
        <v>615</v>
      </c>
      <c r="H69" s="301" t="n">
        <v>281</v>
      </c>
      <c r="I69" s="301" t="n">
        <v>334</v>
      </c>
      <c r="J69" s="302" t="n">
        <v>-18</v>
      </c>
      <c r="K69" s="303"/>
    </row>
    <row r="70" customFormat="false" ht="19.5" hidden="false" customHeight="true" outlineLevel="0" collapsed="false">
      <c r="A70" s="299" t="s">
        <v>290</v>
      </c>
      <c r="B70" s="300" t="n">
        <v>239</v>
      </c>
      <c r="C70" s="301" t="n">
        <v>377</v>
      </c>
      <c r="D70" s="301" t="n">
        <v>174</v>
      </c>
      <c r="E70" s="301" t="n">
        <v>203</v>
      </c>
      <c r="F70" s="300" t="n">
        <v>247</v>
      </c>
      <c r="G70" s="301" t="n">
        <v>389</v>
      </c>
      <c r="H70" s="301" t="n">
        <v>180</v>
      </c>
      <c r="I70" s="301" t="n">
        <v>209</v>
      </c>
      <c r="J70" s="302" t="n">
        <v>12</v>
      </c>
      <c r="K70" s="303"/>
    </row>
    <row r="71" customFormat="false" ht="19.5" hidden="false" customHeight="true" outlineLevel="0" collapsed="false">
      <c r="A71" s="299" t="s">
        <v>291</v>
      </c>
      <c r="B71" s="300" t="n">
        <v>183</v>
      </c>
      <c r="C71" s="301" t="n">
        <v>319</v>
      </c>
      <c r="D71" s="301" t="n">
        <v>152</v>
      </c>
      <c r="E71" s="301" t="n">
        <v>167</v>
      </c>
      <c r="F71" s="300" t="n">
        <v>181</v>
      </c>
      <c r="G71" s="301" t="n">
        <v>318</v>
      </c>
      <c r="H71" s="301" t="n">
        <v>160</v>
      </c>
      <c r="I71" s="301" t="n">
        <v>158</v>
      </c>
      <c r="J71" s="302" t="n">
        <v>-1</v>
      </c>
      <c r="K71" s="303"/>
    </row>
    <row r="72" customFormat="false" ht="19.5" hidden="false" customHeight="true" outlineLevel="0" collapsed="false">
      <c r="A72" s="299" t="s">
        <v>292</v>
      </c>
      <c r="B72" s="300" t="n">
        <v>203</v>
      </c>
      <c r="C72" s="301" t="n">
        <v>336</v>
      </c>
      <c r="D72" s="301" t="n">
        <v>168</v>
      </c>
      <c r="E72" s="301" t="n">
        <v>168</v>
      </c>
      <c r="F72" s="300" t="n">
        <v>203</v>
      </c>
      <c r="G72" s="301" t="n">
        <v>341</v>
      </c>
      <c r="H72" s="301" t="n">
        <v>168</v>
      </c>
      <c r="I72" s="301" t="n">
        <v>173</v>
      </c>
      <c r="J72" s="302" t="n">
        <v>5</v>
      </c>
      <c r="K72" s="303"/>
    </row>
    <row r="73" customFormat="false" ht="19.5" hidden="false" customHeight="true" outlineLevel="0" collapsed="false">
      <c r="A73" s="299" t="s">
        <v>293</v>
      </c>
      <c r="B73" s="300" t="n">
        <v>122</v>
      </c>
      <c r="C73" s="301" t="n">
        <v>222</v>
      </c>
      <c r="D73" s="301" t="n">
        <v>107</v>
      </c>
      <c r="E73" s="301" t="n">
        <v>115</v>
      </c>
      <c r="F73" s="300" t="n">
        <v>121</v>
      </c>
      <c r="G73" s="301" t="n">
        <v>226</v>
      </c>
      <c r="H73" s="301" t="n">
        <v>107</v>
      </c>
      <c r="I73" s="301" t="n">
        <v>119</v>
      </c>
      <c r="J73" s="302" t="n">
        <v>4</v>
      </c>
      <c r="K73" s="303"/>
    </row>
    <row r="74" customFormat="false" ht="19.5" hidden="false" customHeight="true" outlineLevel="0" collapsed="false">
      <c r="A74" s="299" t="s">
        <v>294</v>
      </c>
      <c r="B74" s="300" t="n">
        <v>461</v>
      </c>
      <c r="C74" s="301" t="n">
        <v>772</v>
      </c>
      <c r="D74" s="301" t="n">
        <v>331</v>
      </c>
      <c r="E74" s="301" t="n">
        <v>441</v>
      </c>
      <c r="F74" s="300" t="n">
        <v>459</v>
      </c>
      <c r="G74" s="301" t="n">
        <v>751</v>
      </c>
      <c r="H74" s="301" t="n">
        <v>321</v>
      </c>
      <c r="I74" s="301" t="n">
        <v>430</v>
      </c>
      <c r="J74" s="302" t="n">
        <v>-21</v>
      </c>
      <c r="K74" s="303"/>
    </row>
    <row r="75" customFormat="false" ht="19.5" hidden="false" customHeight="true" outlineLevel="0" collapsed="false">
      <c r="A75" s="299" t="s">
        <v>295</v>
      </c>
      <c r="B75" s="300" t="n">
        <v>444</v>
      </c>
      <c r="C75" s="301" t="n">
        <v>620</v>
      </c>
      <c r="D75" s="301" t="n">
        <v>283</v>
      </c>
      <c r="E75" s="301" t="n">
        <v>337</v>
      </c>
      <c r="F75" s="300" t="n">
        <v>460</v>
      </c>
      <c r="G75" s="301" t="n">
        <v>638</v>
      </c>
      <c r="H75" s="301" t="n">
        <v>298</v>
      </c>
      <c r="I75" s="301" t="n">
        <v>340</v>
      </c>
      <c r="J75" s="302" t="n">
        <v>18</v>
      </c>
      <c r="K75" s="303"/>
    </row>
    <row r="76" customFormat="false" ht="19.5" hidden="false" customHeight="true" outlineLevel="0" collapsed="false">
      <c r="A76" s="299" t="s">
        <v>296</v>
      </c>
      <c r="B76" s="300" t="n">
        <v>423</v>
      </c>
      <c r="C76" s="301" t="n">
        <v>758</v>
      </c>
      <c r="D76" s="301" t="n">
        <v>328</v>
      </c>
      <c r="E76" s="301" t="n">
        <v>430</v>
      </c>
      <c r="F76" s="300" t="n">
        <v>421</v>
      </c>
      <c r="G76" s="301" t="n">
        <v>753</v>
      </c>
      <c r="H76" s="301" t="n">
        <v>320</v>
      </c>
      <c r="I76" s="301" t="n">
        <v>433</v>
      </c>
      <c r="J76" s="302" t="n">
        <v>-5</v>
      </c>
      <c r="K76" s="303"/>
    </row>
    <row r="77" customFormat="false" ht="19.5" hidden="false" customHeight="true" outlineLevel="0" collapsed="false">
      <c r="A77" s="299" t="s">
        <v>297</v>
      </c>
      <c r="B77" s="300" t="n">
        <v>363</v>
      </c>
      <c r="C77" s="301" t="n">
        <v>708</v>
      </c>
      <c r="D77" s="301" t="n">
        <v>318</v>
      </c>
      <c r="E77" s="301" t="n">
        <v>390</v>
      </c>
      <c r="F77" s="300" t="n">
        <v>372</v>
      </c>
      <c r="G77" s="301" t="n">
        <v>735</v>
      </c>
      <c r="H77" s="301" t="n">
        <v>331</v>
      </c>
      <c r="I77" s="301" t="n">
        <v>404</v>
      </c>
      <c r="J77" s="302" t="n">
        <v>27</v>
      </c>
      <c r="K77" s="303"/>
    </row>
    <row r="78" customFormat="false" ht="19.5" hidden="false" customHeight="true" outlineLevel="0" collapsed="false">
      <c r="A78" s="299" t="s">
        <v>298</v>
      </c>
      <c r="B78" s="300" t="n">
        <v>254</v>
      </c>
      <c r="C78" s="301" t="n">
        <v>484</v>
      </c>
      <c r="D78" s="301" t="n">
        <v>226</v>
      </c>
      <c r="E78" s="301" t="n">
        <v>258</v>
      </c>
      <c r="F78" s="300" t="n">
        <v>255</v>
      </c>
      <c r="G78" s="301" t="n">
        <v>491</v>
      </c>
      <c r="H78" s="301" t="n">
        <v>228</v>
      </c>
      <c r="I78" s="301" t="n">
        <v>263</v>
      </c>
      <c r="J78" s="302" t="n">
        <v>7</v>
      </c>
      <c r="K78" s="303"/>
    </row>
    <row r="79" customFormat="false" ht="19.5" hidden="false" customHeight="true" outlineLevel="0" collapsed="false">
      <c r="A79" s="314" t="s">
        <v>299</v>
      </c>
      <c r="B79" s="315" t="n">
        <v>371</v>
      </c>
      <c r="C79" s="316" t="n">
        <v>561</v>
      </c>
      <c r="D79" s="316" t="n">
        <v>266</v>
      </c>
      <c r="E79" s="316" t="n">
        <v>295</v>
      </c>
      <c r="F79" s="315" t="n">
        <v>372</v>
      </c>
      <c r="G79" s="316" t="n">
        <v>554</v>
      </c>
      <c r="H79" s="316" t="n">
        <v>267</v>
      </c>
      <c r="I79" s="316" t="n">
        <v>287</v>
      </c>
      <c r="J79" s="317" t="n">
        <v>-7</v>
      </c>
      <c r="K79" s="318"/>
    </row>
    <row r="80" customFormat="false" ht="19.5" hidden="false" customHeight="true" outlineLevel="0" collapsed="false">
      <c r="A80" s="299" t="s">
        <v>300</v>
      </c>
      <c r="B80" s="300" t="n">
        <v>189</v>
      </c>
      <c r="C80" s="301" t="n">
        <v>314</v>
      </c>
      <c r="D80" s="301" t="n">
        <v>161</v>
      </c>
      <c r="E80" s="301" t="n">
        <v>153</v>
      </c>
      <c r="F80" s="300" t="n">
        <v>175</v>
      </c>
      <c r="G80" s="301" t="n">
        <v>293</v>
      </c>
      <c r="H80" s="301" t="n">
        <v>149</v>
      </c>
      <c r="I80" s="301" t="n">
        <v>144</v>
      </c>
      <c r="J80" s="302" t="n">
        <v>-21</v>
      </c>
      <c r="K80" s="303"/>
    </row>
    <row r="81" customFormat="false" ht="19.5" hidden="false" customHeight="true" outlineLevel="0" collapsed="false">
      <c r="A81" s="299" t="s">
        <v>301</v>
      </c>
      <c r="B81" s="300" t="n">
        <v>330</v>
      </c>
      <c r="C81" s="301" t="n">
        <v>544</v>
      </c>
      <c r="D81" s="301" t="n">
        <v>256</v>
      </c>
      <c r="E81" s="301" t="n">
        <v>288</v>
      </c>
      <c r="F81" s="300" t="n">
        <v>335</v>
      </c>
      <c r="G81" s="301" t="n">
        <v>542</v>
      </c>
      <c r="H81" s="301" t="n">
        <v>254</v>
      </c>
      <c r="I81" s="301" t="n">
        <v>288</v>
      </c>
      <c r="J81" s="302" t="n">
        <v>-2</v>
      </c>
      <c r="K81" s="303"/>
    </row>
    <row r="82" customFormat="false" ht="19.5" hidden="false" customHeight="true" outlineLevel="0" collapsed="false">
      <c r="A82" s="299" t="s">
        <v>302</v>
      </c>
      <c r="B82" s="300" t="n">
        <v>640</v>
      </c>
      <c r="C82" s="301" t="n">
        <v>1081</v>
      </c>
      <c r="D82" s="301" t="n">
        <v>490</v>
      </c>
      <c r="E82" s="301" t="n">
        <v>591</v>
      </c>
      <c r="F82" s="300" t="n">
        <v>650</v>
      </c>
      <c r="G82" s="301" t="n">
        <v>1074</v>
      </c>
      <c r="H82" s="301" t="n">
        <v>481</v>
      </c>
      <c r="I82" s="301" t="n">
        <v>593</v>
      </c>
      <c r="J82" s="302" t="n">
        <v>-7</v>
      </c>
      <c r="K82" s="303"/>
    </row>
    <row r="83" customFormat="false" ht="19.5" hidden="false" customHeight="true" outlineLevel="0" collapsed="false">
      <c r="A83" s="299" t="s">
        <v>303</v>
      </c>
      <c r="B83" s="300" t="n">
        <v>212</v>
      </c>
      <c r="C83" s="301" t="n">
        <v>367</v>
      </c>
      <c r="D83" s="301" t="n">
        <v>193</v>
      </c>
      <c r="E83" s="301" t="n">
        <v>174</v>
      </c>
      <c r="F83" s="300" t="n">
        <v>197</v>
      </c>
      <c r="G83" s="301" t="n">
        <v>345</v>
      </c>
      <c r="H83" s="301" t="n">
        <v>178</v>
      </c>
      <c r="I83" s="301" t="n">
        <v>167</v>
      </c>
      <c r="J83" s="302" t="n">
        <v>-22</v>
      </c>
      <c r="K83" s="303"/>
    </row>
    <row r="84" customFormat="false" ht="19.5" hidden="false" customHeight="true" outlineLevel="0" collapsed="false">
      <c r="A84" s="299" t="s">
        <v>304</v>
      </c>
      <c r="B84" s="300" t="n">
        <v>24</v>
      </c>
      <c r="C84" s="301" t="n">
        <v>28</v>
      </c>
      <c r="D84" s="301" t="n">
        <v>19</v>
      </c>
      <c r="E84" s="301" t="n">
        <v>9</v>
      </c>
      <c r="F84" s="300" t="n">
        <v>17</v>
      </c>
      <c r="G84" s="301" t="n">
        <v>19</v>
      </c>
      <c r="H84" s="301" t="n">
        <v>13</v>
      </c>
      <c r="I84" s="301" t="n">
        <v>6</v>
      </c>
      <c r="J84" s="302" t="n">
        <v>-9</v>
      </c>
      <c r="K84" s="303"/>
    </row>
    <row r="85" customFormat="false" ht="19.5" hidden="false" customHeight="true" outlineLevel="0" collapsed="false">
      <c r="A85" s="299" t="s">
        <v>305</v>
      </c>
      <c r="B85" s="300" t="n">
        <v>415</v>
      </c>
      <c r="C85" s="301" t="n">
        <v>707</v>
      </c>
      <c r="D85" s="301" t="n">
        <v>342</v>
      </c>
      <c r="E85" s="301" t="n">
        <v>365</v>
      </c>
      <c r="F85" s="300" t="n">
        <v>409</v>
      </c>
      <c r="G85" s="301" t="n">
        <v>705</v>
      </c>
      <c r="H85" s="301" t="n">
        <v>343</v>
      </c>
      <c r="I85" s="301" t="n">
        <v>362</v>
      </c>
      <c r="J85" s="302" t="n">
        <v>-2</v>
      </c>
      <c r="K85" s="303"/>
    </row>
    <row r="86" customFormat="false" ht="15" hidden="false" customHeight="true" outlineLevel="0" collapsed="false">
      <c r="A86" s="299" t="s">
        <v>306</v>
      </c>
      <c r="B86" s="300" t="n">
        <v>503</v>
      </c>
      <c r="C86" s="301" t="n">
        <v>948</v>
      </c>
      <c r="D86" s="301" t="n">
        <v>460</v>
      </c>
      <c r="E86" s="301" t="n">
        <v>488</v>
      </c>
      <c r="F86" s="300" t="n">
        <v>490</v>
      </c>
      <c r="G86" s="301" t="n">
        <v>922</v>
      </c>
      <c r="H86" s="301" t="n">
        <v>447</v>
      </c>
      <c r="I86" s="301" t="n">
        <v>475</v>
      </c>
      <c r="J86" s="302" t="n">
        <v>-26</v>
      </c>
      <c r="K86" s="303"/>
    </row>
    <row r="87" s="294" customFormat="true" ht="19.5" hidden="false" customHeight="true" outlineLevel="0" collapsed="false">
      <c r="A87" s="299" t="s">
        <v>307</v>
      </c>
      <c r="B87" s="302" t="n">
        <v>251</v>
      </c>
      <c r="C87" s="319" t="n">
        <v>398</v>
      </c>
      <c r="D87" s="319" t="n">
        <v>191</v>
      </c>
      <c r="E87" s="319" t="n">
        <v>207</v>
      </c>
      <c r="F87" s="302" t="n">
        <v>244</v>
      </c>
      <c r="G87" s="319" t="n">
        <v>384</v>
      </c>
      <c r="H87" s="319" t="n">
        <v>185</v>
      </c>
      <c r="I87" s="319" t="n">
        <v>199</v>
      </c>
      <c r="J87" s="320" t="n">
        <v>-14</v>
      </c>
      <c r="K87" s="321"/>
      <c r="L87" s="293"/>
    </row>
    <row r="88" customFormat="false" ht="15" hidden="false" customHeight="true" outlineLevel="0" collapsed="false">
      <c r="A88" s="299" t="s">
        <v>308</v>
      </c>
      <c r="B88" s="300" t="n">
        <v>428</v>
      </c>
      <c r="C88" s="301" t="n">
        <v>734</v>
      </c>
      <c r="D88" s="301" t="n">
        <v>320</v>
      </c>
      <c r="E88" s="301" t="n">
        <v>414</v>
      </c>
      <c r="F88" s="300" t="n">
        <v>424</v>
      </c>
      <c r="G88" s="301" t="n">
        <v>725</v>
      </c>
      <c r="H88" s="301" t="n">
        <v>321</v>
      </c>
      <c r="I88" s="301" t="n">
        <v>404</v>
      </c>
      <c r="J88" s="302" t="n">
        <v>-9</v>
      </c>
      <c r="K88" s="303"/>
    </row>
    <row r="89" customFormat="false" ht="19.5" hidden="false" customHeight="true" outlineLevel="0" collapsed="false">
      <c r="A89" s="299" t="s">
        <v>309</v>
      </c>
      <c r="B89" s="300" t="n">
        <v>370</v>
      </c>
      <c r="C89" s="301" t="n">
        <v>529</v>
      </c>
      <c r="D89" s="301" t="n">
        <v>230</v>
      </c>
      <c r="E89" s="301" t="n">
        <v>299</v>
      </c>
      <c r="F89" s="300" t="n">
        <v>370</v>
      </c>
      <c r="G89" s="301" t="n">
        <v>535</v>
      </c>
      <c r="H89" s="301" t="n">
        <v>229</v>
      </c>
      <c r="I89" s="301" t="n">
        <v>306</v>
      </c>
      <c r="J89" s="302" t="n">
        <v>6</v>
      </c>
      <c r="K89" s="303"/>
    </row>
    <row r="90" s="305" customFormat="true" ht="19.5" hidden="false" customHeight="true" outlineLevel="0" collapsed="false">
      <c r="A90" s="299" t="s">
        <v>310</v>
      </c>
      <c r="B90" s="300" t="n">
        <v>243</v>
      </c>
      <c r="C90" s="301" t="n">
        <v>417</v>
      </c>
      <c r="D90" s="301" t="n">
        <v>174</v>
      </c>
      <c r="E90" s="301" t="n">
        <v>243</v>
      </c>
      <c r="F90" s="300" t="n">
        <v>246</v>
      </c>
      <c r="G90" s="301" t="n">
        <v>417</v>
      </c>
      <c r="H90" s="301" t="n">
        <v>175</v>
      </c>
      <c r="I90" s="301" t="n">
        <v>242</v>
      </c>
      <c r="J90" s="302" t="n">
        <v>0</v>
      </c>
      <c r="K90" s="303"/>
      <c r="L90" s="304"/>
    </row>
    <row r="91" customFormat="false" ht="19.5" hidden="false" customHeight="true" outlineLevel="0" collapsed="false">
      <c r="A91" s="299" t="s">
        <v>311</v>
      </c>
      <c r="B91" s="300" t="n">
        <v>646</v>
      </c>
      <c r="C91" s="301" t="n">
        <v>952</v>
      </c>
      <c r="D91" s="301" t="n">
        <v>442</v>
      </c>
      <c r="E91" s="301" t="n">
        <v>510</v>
      </c>
      <c r="F91" s="300" t="n">
        <v>662</v>
      </c>
      <c r="G91" s="301" t="n">
        <v>965</v>
      </c>
      <c r="H91" s="301" t="n">
        <v>448</v>
      </c>
      <c r="I91" s="301" t="n">
        <v>517</v>
      </c>
      <c r="J91" s="302" t="n">
        <v>13</v>
      </c>
      <c r="K91" s="303"/>
    </row>
    <row r="92" customFormat="false" ht="19.5" hidden="false" customHeight="true" outlineLevel="0" collapsed="false">
      <c r="A92" s="299" t="s">
        <v>312</v>
      </c>
      <c r="B92" s="300" t="n">
        <v>21</v>
      </c>
      <c r="C92" s="301" t="n">
        <v>27</v>
      </c>
      <c r="D92" s="301" t="n">
        <v>11</v>
      </c>
      <c r="E92" s="301" t="n">
        <v>16</v>
      </c>
      <c r="F92" s="300" t="n">
        <v>23</v>
      </c>
      <c r="G92" s="301" t="n">
        <v>29</v>
      </c>
      <c r="H92" s="301" t="n">
        <v>11</v>
      </c>
      <c r="I92" s="301" t="n">
        <v>18</v>
      </c>
      <c r="J92" s="302" t="n">
        <v>2</v>
      </c>
      <c r="K92" s="303"/>
    </row>
    <row r="93" customFormat="false" ht="19.5" hidden="false" customHeight="true" outlineLevel="0" collapsed="false">
      <c r="A93" s="299" t="s">
        <v>313</v>
      </c>
      <c r="B93" s="300" t="n">
        <v>363</v>
      </c>
      <c r="C93" s="301" t="n">
        <v>570</v>
      </c>
      <c r="D93" s="301" t="n">
        <v>279</v>
      </c>
      <c r="E93" s="301" t="n">
        <v>291</v>
      </c>
      <c r="F93" s="300" t="n">
        <v>371</v>
      </c>
      <c r="G93" s="301" t="n">
        <v>557</v>
      </c>
      <c r="H93" s="301" t="n">
        <v>279</v>
      </c>
      <c r="I93" s="301" t="n">
        <v>278</v>
      </c>
      <c r="J93" s="302" t="n">
        <v>-13</v>
      </c>
      <c r="K93" s="303"/>
    </row>
    <row r="94" customFormat="false" ht="19.5" hidden="false" customHeight="true" outlineLevel="0" collapsed="false">
      <c r="A94" s="299" t="s">
        <v>314</v>
      </c>
      <c r="B94" s="300" t="n">
        <v>349</v>
      </c>
      <c r="C94" s="301" t="n">
        <v>593</v>
      </c>
      <c r="D94" s="301" t="n">
        <v>253</v>
      </c>
      <c r="E94" s="301" t="n">
        <v>340</v>
      </c>
      <c r="F94" s="300" t="n">
        <v>348</v>
      </c>
      <c r="G94" s="301" t="n">
        <v>582</v>
      </c>
      <c r="H94" s="301" t="n">
        <v>248</v>
      </c>
      <c r="I94" s="301" t="n">
        <v>334</v>
      </c>
      <c r="J94" s="302" t="n">
        <v>-11</v>
      </c>
      <c r="K94" s="303"/>
    </row>
    <row r="95" customFormat="false" ht="19.5" hidden="false" customHeight="true" outlineLevel="0" collapsed="false">
      <c r="A95" s="299" t="s">
        <v>315</v>
      </c>
      <c r="B95" s="300" t="n">
        <v>184</v>
      </c>
      <c r="C95" s="301" t="n">
        <v>335</v>
      </c>
      <c r="D95" s="301" t="n">
        <v>156</v>
      </c>
      <c r="E95" s="301" t="n">
        <v>179</v>
      </c>
      <c r="F95" s="300" t="n">
        <v>194</v>
      </c>
      <c r="G95" s="301" t="n">
        <v>341</v>
      </c>
      <c r="H95" s="301" t="n">
        <v>156</v>
      </c>
      <c r="I95" s="301" t="n">
        <v>185</v>
      </c>
      <c r="J95" s="302" t="n">
        <v>6</v>
      </c>
      <c r="K95" s="303"/>
    </row>
    <row r="96" customFormat="false" ht="19.5" hidden="false" customHeight="true" outlineLevel="0" collapsed="false">
      <c r="A96" s="299" t="s">
        <v>316</v>
      </c>
      <c r="B96" s="300" t="n">
        <v>511</v>
      </c>
      <c r="C96" s="301" t="n">
        <v>970</v>
      </c>
      <c r="D96" s="301" t="n">
        <v>443</v>
      </c>
      <c r="E96" s="301" t="n">
        <v>527</v>
      </c>
      <c r="F96" s="300" t="n">
        <v>503</v>
      </c>
      <c r="G96" s="301" t="n">
        <v>945</v>
      </c>
      <c r="H96" s="301" t="n">
        <v>435</v>
      </c>
      <c r="I96" s="301" t="n">
        <v>510</v>
      </c>
      <c r="J96" s="302" t="n">
        <v>-25</v>
      </c>
      <c r="K96" s="303"/>
    </row>
    <row r="97" customFormat="false" ht="19.5" hidden="false" customHeight="true" outlineLevel="0" collapsed="false">
      <c r="A97" s="299" t="s">
        <v>317</v>
      </c>
      <c r="B97" s="300" t="n">
        <v>324</v>
      </c>
      <c r="C97" s="301" t="n">
        <v>662</v>
      </c>
      <c r="D97" s="301" t="n">
        <v>292</v>
      </c>
      <c r="E97" s="301" t="n">
        <v>370</v>
      </c>
      <c r="F97" s="300" t="n">
        <v>329</v>
      </c>
      <c r="G97" s="301" t="n">
        <v>667</v>
      </c>
      <c r="H97" s="301" t="n">
        <v>292</v>
      </c>
      <c r="I97" s="301" t="n">
        <v>375</v>
      </c>
      <c r="J97" s="302" t="n">
        <v>5</v>
      </c>
      <c r="K97" s="303"/>
    </row>
    <row r="98" customFormat="false" ht="19.5" hidden="false" customHeight="true" outlineLevel="0" collapsed="false">
      <c r="A98" s="299" t="s">
        <v>318</v>
      </c>
      <c r="B98" s="300" t="n">
        <v>1198</v>
      </c>
      <c r="C98" s="301" t="n">
        <v>2398</v>
      </c>
      <c r="D98" s="301" t="n">
        <v>1124</v>
      </c>
      <c r="E98" s="301" t="n">
        <v>1274</v>
      </c>
      <c r="F98" s="300" t="n">
        <v>1288</v>
      </c>
      <c r="G98" s="301" t="n">
        <v>2555</v>
      </c>
      <c r="H98" s="301" t="n">
        <v>1195</v>
      </c>
      <c r="I98" s="301" t="n">
        <v>1360</v>
      </c>
      <c r="J98" s="302" t="n">
        <v>157</v>
      </c>
      <c r="K98" s="303"/>
    </row>
    <row r="99" customFormat="false" ht="19.5" hidden="false" customHeight="true" outlineLevel="0" collapsed="false">
      <c r="A99" s="299" t="s">
        <v>319</v>
      </c>
      <c r="B99" s="300" t="n">
        <v>348</v>
      </c>
      <c r="C99" s="301" t="n">
        <v>581</v>
      </c>
      <c r="D99" s="301" t="n">
        <v>253</v>
      </c>
      <c r="E99" s="301" t="n">
        <v>328</v>
      </c>
      <c r="F99" s="300" t="n">
        <v>317</v>
      </c>
      <c r="G99" s="301" t="n">
        <v>549</v>
      </c>
      <c r="H99" s="301" t="n">
        <v>246</v>
      </c>
      <c r="I99" s="301" t="n">
        <v>303</v>
      </c>
      <c r="J99" s="302" t="n">
        <v>-32</v>
      </c>
      <c r="K99" s="303"/>
    </row>
    <row r="100" customFormat="false" ht="19.5" hidden="false" customHeight="true" outlineLevel="0" collapsed="false">
      <c r="A100" s="313" t="s">
        <v>320</v>
      </c>
      <c r="B100" s="300" t="n">
        <v>623</v>
      </c>
      <c r="C100" s="301" t="n">
        <v>1176</v>
      </c>
      <c r="D100" s="301" t="n">
        <v>551</v>
      </c>
      <c r="E100" s="301" t="n">
        <v>625</v>
      </c>
      <c r="F100" s="300" t="n">
        <v>626</v>
      </c>
      <c r="G100" s="301" t="n">
        <v>1184</v>
      </c>
      <c r="H100" s="301" t="n">
        <v>564</v>
      </c>
      <c r="I100" s="301" t="n">
        <v>620</v>
      </c>
      <c r="J100" s="302" t="n">
        <v>8</v>
      </c>
      <c r="K100" s="303"/>
    </row>
    <row r="101" customFormat="false" ht="19.5" hidden="false" customHeight="true" outlineLevel="0" collapsed="false">
      <c r="A101" s="313" t="s">
        <v>321</v>
      </c>
      <c r="B101" s="300" t="n">
        <v>188</v>
      </c>
      <c r="C101" s="301" t="n">
        <v>328</v>
      </c>
      <c r="D101" s="301" t="n">
        <v>156</v>
      </c>
      <c r="E101" s="301" t="n">
        <v>172</v>
      </c>
      <c r="F101" s="300" t="n">
        <v>189</v>
      </c>
      <c r="G101" s="301" t="n">
        <v>327</v>
      </c>
      <c r="H101" s="301" t="n">
        <v>158</v>
      </c>
      <c r="I101" s="301" t="n">
        <v>169</v>
      </c>
      <c r="J101" s="302" t="n">
        <v>-1</v>
      </c>
      <c r="K101" s="303"/>
    </row>
    <row r="102" customFormat="false" ht="19.5" hidden="false" customHeight="true" outlineLevel="0" collapsed="false">
      <c r="A102" s="299" t="s">
        <v>322</v>
      </c>
      <c r="B102" s="300" t="n">
        <v>110</v>
      </c>
      <c r="C102" s="301" t="n">
        <v>168</v>
      </c>
      <c r="D102" s="301" t="n">
        <v>71</v>
      </c>
      <c r="E102" s="301" t="n">
        <v>97</v>
      </c>
      <c r="F102" s="300" t="n">
        <v>109</v>
      </c>
      <c r="G102" s="301" t="n">
        <v>165</v>
      </c>
      <c r="H102" s="301" t="n">
        <v>71</v>
      </c>
      <c r="I102" s="301" t="n">
        <v>94</v>
      </c>
      <c r="J102" s="302" t="n">
        <v>-3</v>
      </c>
      <c r="K102" s="303"/>
    </row>
    <row r="103" customFormat="false" ht="19.5" hidden="false" customHeight="true" outlineLevel="0" collapsed="false">
      <c r="A103" s="299" t="s">
        <v>323</v>
      </c>
      <c r="B103" s="300" t="n">
        <v>531</v>
      </c>
      <c r="C103" s="301" t="n">
        <v>1073</v>
      </c>
      <c r="D103" s="301" t="n">
        <v>446</v>
      </c>
      <c r="E103" s="301" t="n">
        <v>627</v>
      </c>
      <c r="F103" s="300" t="n">
        <v>522</v>
      </c>
      <c r="G103" s="301" t="n">
        <v>1042</v>
      </c>
      <c r="H103" s="301" t="n">
        <v>431</v>
      </c>
      <c r="I103" s="301" t="n">
        <v>611</v>
      </c>
      <c r="J103" s="302" t="n">
        <v>-31</v>
      </c>
      <c r="K103" s="303"/>
    </row>
    <row r="104" customFormat="false" ht="19.5" hidden="false" customHeight="true" outlineLevel="0" collapsed="false">
      <c r="A104" s="299" t="s">
        <v>324</v>
      </c>
      <c r="B104" s="300" t="n">
        <v>899</v>
      </c>
      <c r="C104" s="301" t="n">
        <v>1333</v>
      </c>
      <c r="D104" s="301" t="n">
        <v>666</v>
      </c>
      <c r="E104" s="301" t="n">
        <v>667</v>
      </c>
      <c r="F104" s="300" t="n">
        <v>886</v>
      </c>
      <c r="G104" s="301" t="n">
        <v>1337</v>
      </c>
      <c r="H104" s="301" t="n">
        <v>673</v>
      </c>
      <c r="I104" s="301" t="n">
        <v>664</v>
      </c>
      <c r="J104" s="302" t="n">
        <v>4</v>
      </c>
      <c r="K104" s="303"/>
    </row>
    <row r="105" customFormat="false" ht="19.5" hidden="false" customHeight="true" outlineLevel="0" collapsed="false">
      <c r="A105" s="299" t="s">
        <v>325</v>
      </c>
      <c r="B105" s="300" t="n">
        <v>843</v>
      </c>
      <c r="C105" s="301" t="n">
        <v>1429</v>
      </c>
      <c r="D105" s="301" t="n">
        <v>699</v>
      </c>
      <c r="E105" s="301" t="n">
        <v>730</v>
      </c>
      <c r="F105" s="300" t="n">
        <v>869</v>
      </c>
      <c r="G105" s="301" t="n">
        <v>1477</v>
      </c>
      <c r="H105" s="301" t="n">
        <v>720</v>
      </c>
      <c r="I105" s="301" t="n">
        <v>757</v>
      </c>
      <c r="J105" s="302" t="n">
        <v>48</v>
      </c>
      <c r="K105" s="303"/>
    </row>
    <row r="106" customFormat="false" ht="19.5" hidden="false" customHeight="true" outlineLevel="0" collapsed="false">
      <c r="A106" s="299" t="s">
        <v>326</v>
      </c>
      <c r="B106" s="300" t="n">
        <v>15</v>
      </c>
      <c r="C106" s="301" t="n">
        <v>26</v>
      </c>
      <c r="D106" s="301" t="n">
        <v>12</v>
      </c>
      <c r="E106" s="301" t="n">
        <v>14</v>
      </c>
      <c r="F106" s="300" t="n">
        <v>18</v>
      </c>
      <c r="G106" s="301" t="n">
        <v>29</v>
      </c>
      <c r="H106" s="301" t="n">
        <v>15</v>
      </c>
      <c r="I106" s="301" t="n">
        <v>14</v>
      </c>
      <c r="J106" s="302" t="n">
        <v>3</v>
      </c>
      <c r="K106" s="303"/>
    </row>
    <row r="107" customFormat="false" ht="13.5" hidden="false" customHeight="true" outlineLevel="0" collapsed="false">
      <c r="A107" s="299"/>
      <c r="B107" s="324"/>
      <c r="C107" s="325"/>
      <c r="D107" s="325"/>
      <c r="E107" s="325"/>
      <c r="F107" s="324"/>
      <c r="G107" s="325"/>
      <c r="H107" s="325"/>
      <c r="I107" s="325"/>
      <c r="J107" s="302"/>
      <c r="K107" s="303"/>
    </row>
    <row r="108" s="294" customFormat="true" ht="19.5" hidden="false" customHeight="true" outlineLevel="0" collapsed="false">
      <c r="A108" s="306" t="s">
        <v>327</v>
      </c>
      <c r="B108" s="326" t="n">
        <v>11695</v>
      </c>
      <c r="C108" s="327" t="n">
        <v>24794</v>
      </c>
      <c r="D108" s="327" t="n">
        <v>11404</v>
      </c>
      <c r="E108" s="327" t="n">
        <v>13390</v>
      </c>
      <c r="F108" s="328" t="n">
        <v>11676</v>
      </c>
      <c r="G108" s="329" t="n">
        <v>24615</v>
      </c>
      <c r="H108" s="329" t="n">
        <v>11266</v>
      </c>
      <c r="I108" s="329" t="n">
        <v>13349</v>
      </c>
      <c r="J108" s="290" t="n">
        <v>-179</v>
      </c>
      <c r="K108" s="291" t="n">
        <v>-0.721948858594821</v>
      </c>
      <c r="L108" s="293"/>
    </row>
    <row r="109" customFormat="false" ht="13.5" hidden="false" customHeight="true" outlineLevel="0" collapsed="false">
      <c r="A109" s="299"/>
      <c r="B109" s="324"/>
      <c r="C109" s="325"/>
      <c r="D109" s="325"/>
      <c r="E109" s="325"/>
      <c r="F109" s="324"/>
      <c r="G109" s="325"/>
      <c r="H109" s="325"/>
      <c r="I109" s="325"/>
      <c r="J109" s="302"/>
      <c r="K109" s="303"/>
    </row>
    <row r="110" customFormat="false" ht="19.5" hidden="false" customHeight="true" outlineLevel="0" collapsed="false">
      <c r="A110" s="299" t="s">
        <v>328</v>
      </c>
      <c r="B110" s="300" t="n">
        <v>592</v>
      </c>
      <c r="C110" s="301" t="n">
        <v>1578</v>
      </c>
      <c r="D110" s="301" t="n">
        <v>699</v>
      </c>
      <c r="E110" s="301" t="n">
        <v>879</v>
      </c>
      <c r="F110" s="300" t="n">
        <v>589</v>
      </c>
      <c r="G110" s="301" t="n">
        <v>1543</v>
      </c>
      <c r="H110" s="301" t="n">
        <v>665</v>
      </c>
      <c r="I110" s="301" t="n">
        <v>878</v>
      </c>
      <c r="J110" s="302" t="n">
        <v>-35</v>
      </c>
      <c r="K110" s="303"/>
    </row>
    <row r="111" customFormat="false" ht="19.5" hidden="false" customHeight="true" outlineLevel="0" collapsed="false">
      <c r="A111" s="299" t="s">
        <v>329</v>
      </c>
      <c r="B111" s="300" t="n">
        <v>207</v>
      </c>
      <c r="C111" s="301" t="n">
        <v>515</v>
      </c>
      <c r="D111" s="301" t="n">
        <v>239</v>
      </c>
      <c r="E111" s="301" t="n">
        <v>276</v>
      </c>
      <c r="F111" s="300" t="n">
        <v>213</v>
      </c>
      <c r="G111" s="301" t="n">
        <v>516</v>
      </c>
      <c r="H111" s="301" t="n">
        <v>239</v>
      </c>
      <c r="I111" s="301" t="n">
        <v>277</v>
      </c>
      <c r="J111" s="302" t="n">
        <v>1</v>
      </c>
      <c r="K111" s="303"/>
    </row>
    <row r="112" customFormat="false" ht="19.5" hidden="false" customHeight="true" outlineLevel="0" collapsed="false">
      <c r="A112" s="299" t="s">
        <v>330</v>
      </c>
      <c r="B112" s="300" t="n">
        <v>242</v>
      </c>
      <c r="C112" s="301" t="n">
        <v>547</v>
      </c>
      <c r="D112" s="301" t="n">
        <v>266</v>
      </c>
      <c r="E112" s="301" t="n">
        <v>281</v>
      </c>
      <c r="F112" s="300" t="n">
        <v>240</v>
      </c>
      <c r="G112" s="301" t="n">
        <v>546</v>
      </c>
      <c r="H112" s="301" t="n">
        <v>262</v>
      </c>
      <c r="I112" s="301" t="n">
        <v>284</v>
      </c>
      <c r="J112" s="302" t="n">
        <v>-1</v>
      </c>
      <c r="K112" s="303"/>
    </row>
    <row r="113" customFormat="false" ht="19.5" hidden="false" customHeight="true" outlineLevel="0" collapsed="false">
      <c r="A113" s="299" t="s">
        <v>331</v>
      </c>
      <c r="B113" s="300" t="n">
        <v>473</v>
      </c>
      <c r="C113" s="301" t="n">
        <v>1124</v>
      </c>
      <c r="D113" s="301" t="n">
        <v>466</v>
      </c>
      <c r="E113" s="301" t="n">
        <v>658</v>
      </c>
      <c r="F113" s="300" t="n">
        <v>474</v>
      </c>
      <c r="G113" s="301" t="n">
        <v>1124</v>
      </c>
      <c r="H113" s="301" t="n">
        <v>466</v>
      </c>
      <c r="I113" s="301" t="n">
        <v>658</v>
      </c>
      <c r="J113" s="302" t="n">
        <v>0</v>
      </c>
      <c r="K113" s="303"/>
    </row>
    <row r="114" customFormat="false" ht="19.5" hidden="false" customHeight="true" outlineLevel="0" collapsed="false">
      <c r="A114" s="299" t="s">
        <v>332</v>
      </c>
      <c r="B114" s="300" t="n">
        <v>270</v>
      </c>
      <c r="C114" s="301" t="n">
        <v>638</v>
      </c>
      <c r="D114" s="301" t="n">
        <v>299</v>
      </c>
      <c r="E114" s="301" t="n">
        <v>339</v>
      </c>
      <c r="F114" s="300" t="n">
        <v>270</v>
      </c>
      <c r="G114" s="301" t="n">
        <v>640</v>
      </c>
      <c r="H114" s="301" t="n">
        <v>299</v>
      </c>
      <c r="I114" s="301" t="n">
        <v>341</v>
      </c>
      <c r="J114" s="302" t="n">
        <v>2</v>
      </c>
      <c r="K114" s="303"/>
    </row>
    <row r="115" customFormat="false" ht="19.5" hidden="false" customHeight="true" outlineLevel="0" collapsed="false">
      <c r="A115" s="299" t="s">
        <v>333</v>
      </c>
      <c r="B115" s="300" t="n">
        <v>3677</v>
      </c>
      <c r="C115" s="301" t="n">
        <v>8016</v>
      </c>
      <c r="D115" s="301" t="n">
        <v>3713</v>
      </c>
      <c r="E115" s="301" t="n">
        <v>4303</v>
      </c>
      <c r="F115" s="300" t="n">
        <v>3665</v>
      </c>
      <c r="G115" s="301" t="n">
        <v>7930</v>
      </c>
      <c r="H115" s="301" t="n">
        <v>3671</v>
      </c>
      <c r="I115" s="301" t="n">
        <v>4259</v>
      </c>
      <c r="J115" s="302" t="n">
        <v>-86</v>
      </c>
      <c r="K115" s="303"/>
    </row>
    <row r="116" s="305" customFormat="true" ht="19.5" hidden="false" customHeight="true" outlineLevel="0" collapsed="false">
      <c r="A116" s="299" t="s">
        <v>334</v>
      </c>
      <c r="B116" s="300" t="n">
        <v>2171</v>
      </c>
      <c r="C116" s="301" t="n">
        <v>4559</v>
      </c>
      <c r="D116" s="301" t="n">
        <v>2129</v>
      </c>
      <c r="E116" s="301" t="n">
        <v>2430</v>
      </c>
      <c r="F116" s="300" t="n">
        <v>2164</v>
      </c>
      <c r="G116" s="301" t="n">
        <v>4538</v>
      </c>
      <c r="H116" s="301" t="n">
        <v>2109</v>
      </c>
      <c r="I116" s="301" t="n">
        <v>2429</v>
      </c>
      <c r="J116" s="302" t="n">
        <v>-21</v>
      </c>
      <c r="K116" s="303"/>
      <c r="L116" s="304"/>
    </row>
    <row r="117" customFormat="false" ht="19.5" hidden="false" customHeight="true" outlineLevel="0" collapsed="false">
      <c r="A117" s="314" t="s">
        <v>335</v>
      </c>
      <c r="B117" s="315" t="n">
        <v>510</v>
      </c>
      <c r="C117" s="316" t="n">
        <v>1033</v>
      </c>
      <c r="D117" s="316" t="n">
        <v>481</v>
      </c>
      <c r="E117" s="316" t="n">
        <v>552</v>
      </c>
      <c r="F117" s="315" t="n">
        <v>519</v>
      </c>
      <c r="G117" s="316" t="n">
        <v>1037</v>
      </c>
      <c r="H117" s="316" t="n">
        <v>477</v>
      </c>
      <c r="I117" s="316" t="n">
        <v>560</v>
      </c>
      <c r="J117" s="317" t="n">
        <v>4</v>
      </c>
      <c r="K117" s="318"/>
    </row>
    <row r="118" customFormat="false" ht="19.5" hidden="false" customHeight="true" outlineLevel="0" collapsed="false">
      <c r="A118" s="299" t="s">
        <v>336</v>
      </c>
      <c r="B118" s="300" t="n">
        <v>517</v>
      </c>
      <c r="C118" s="301" t="n">
        <v>1018</v>
      </c>
      <c r="D118" s="301" t="n">
        <v>499</v>
      </c>
      <c r="E118" s="301" t="n">
        <v>519</v>
      </c>
      <c r="F118" s="300" t="n">
        <v>526</v>
      </c>
      <c r="G118" s="301" t="n">
        <v>1021</v>
      </c>
      <c r="H118" s="301" t="n">
        <v>503</v>
      </c>
      <c r="I118" s="301" t="n">
        <v>518</v>
      </c>
      <c r="J118" s="302" t="n">
        <v>3</v>
      </c>
      <c r="K118" s="303"/>
    </row>
    <row r="119" customFormat="false" ht="19.5" hidden="false" customHeight="true" outlineLevel="0" collapsed="false">
      <c r="A119" s="299" t="s">
        <v>337</v>
      </c>
      <c r="B119" s="300" t="n">
        <v>503</v>
      </c>
      <c r="C119" s="301" t="n">
        <v>913</v>
      </c>
      <c r="D119" s="301" t="n">
        <v>400</v>
      </c>
      <c r="E119" s="301" t="n">
        <v>513</v>
      </c>
      <c r="F119" s="300" t="n">
        <v>505</v>
      </c>
      <c r="G119" s="301" t="n">
        <v>925</v>
      </c>
      <c r="H119" s="301" t="n">
        <v>397</v>
      </c>
      <c r="I119" s="301" t="n">
        <v>528</v>
      </c>
      <c r="J119" s="302" t="n">
        <v>12</v>
      </c>
      <c r="K119" s="303"/>
    </row>
    <row r="120" customFormat="false" ht="19.5" hidden="false" customHeight="true" outlineLevel="0" collapsed="false">
      <c r="A120" s="299" t="s">
        <v>338</v>
      </c>
      <c r="B120" s="300" t="n">
        <v>248</v>
      </c>
      <c r="C120" s="301" t="n">
        <v>520</v>
      </c>
      <c r="D120" s="301" t="n">
        <v>242</v>
      </c>
      <c r="E120" s="301" t="n">
        <v>278</v>
      </c>
      <c r="F120" s="300" t="n">
        <v>245</v>
      </c>
      <c r="G120" s="301" t="n">
        <v>516</v>
      </c>
      <c r="H120" s="301" t="n">
        <v>244</v>
      </c>
      <c r="I120" s="301" t="n">
        <v>272</v>
      </c>
      <c r="J120" s="302" t="n">
        <v>-4</v>
      </c>
      <c r="K120" s="303"/>
    </row>
    <row r="121" customFormat="false" ht="19.5" hidden="false" customHeight="true" outlineLevel="0" collapsed="false">
      <c r="A121" s="299" t="s">
        <v>339</v>
      </c>
      <c r="B121" s="300" t="n">
        <v>440</v>
      </c>
      <c r="C121" s="301" t="n">
        <v>916</v>
      </c>
      <c r="D121" s="301" t="n">
        <v>415</v>
      </c>
      <c r="E121" s="301" t="n">
        <v>501</v>
      </c>
      <c r="F121" s="300" t="n">
        <v>428</v>
      </c>
      <c r="G121" s="301" t="n">
        <v>897</v>
      </c>
      <c r="H121" s="301" t="n">
        <v>413</v>
      </c>
      <c r="I121" s="301" t="n">
        <v>484</v>
      </c>
      <c r="J121" s="302" t="n">
        <v>-19</v>
      </c>
      <c r="K121" s="303"/>
    </row>
    <row r="122" customFormat="false" ht="19.5" hidden="false" customHeight="true" outlineLevel="0" collapsed="false">
      <c r="A122" s="299" t="s">
        <v>340</v>
      </c>
      <c r="B122" s="300" t="n">
        <v>199</v>
      </c>
      <c r="C122" s="301" t="n">
        <v>342</v>
      </c>
      <c r="D122" s="301" t="n">
        <v>135</v>
      </c>
      <c r="E122" s="301" t="n">
        <v>207</v>
      </c>
      <c r="F122" s="300" t="n">
        <v>198</v>
      </c>
      <c r="G122" s="301" t="n">
        <v>342</v>
      </c>
      <c r="H122" s="301" t="n">
        <v>134</v>
      </c>
      <c r="I122" s="301" t="n">
        <v>208</v>
      </c>
      <c r="J122" s="302" t="n">
        <v>0</v>
      </c>
      <c r="K122" s="303"/>
    </row>
    <row r="123" customFormat="false" ht="19.5" hidden="false" customHeight="true" outlineLevel="0" collapsed="false">
      <c r="A123" s="299" t="s">
        <v>341</v>
      </c>
      <c r="B123" s="300" t="n">
        <v>31</v>
      </c>
      <c r="C123" s="301" t="n">
        <v>79</v>
      </c>
      <c r="D123" s="301" t="n">
        <v>37</v>
      </c>
      <c r="E123" s="301" t="n">
        <v>42</v>
      </c>
      <c r="F123" s="300" t="n">
        <v>32</v>
      </c>
      <c r="G123" s="301" t="n">
        <v>74</v>
      </c>
      <c r="H123" s="301" t="n">
        <v>32</v>
      </c>
      <c r="I123" s="301" t="n">
        <v>42</v>
      </c>
      <c r="J123" s="302" t="n">
        <v>-5</v>
      </c>
      <c r="K123" s="303"/>
    </row>
    <row r="124" customFormat="false" ht="19.5" hidden="false" customHeight="true" outlineLevel="0" collapsed="false">
      <c r="A124" s="299" t="s">
        <v>342</v>
      </c>
      <c r="B124" s="300" t="n">
        <v>532</v>
      </c>
      <c r="C124" s="301" t="n">
        <v>991</v>
      </c>
      <c r="D124" s="301" t="n">
        <v>431</v>
      </c>
      <c r="E124" s="301" t="n">
        <v>560</v>
      </c>
      <c r="F124" s="300" t="n">
        <v>532</v>
      </c>
      <c r="G124" s="301" t="n">
        <v>983</v>
      </c>
      <c r="H124" s="301" t="n">
        <v>425</v>
      </c>
      <c r="I124" s="301" t="n">
        <v>558</v>
      </c>
      <c r="J124" s="302" t="n">
        <v>-8</v>
      </c>
      <c r="K124" s="303"/>
    </row>
    <row r="125" customFormat="false" ht="19.5" hidden="false" customHeight="true" outlineLevel="0" collapsed="false">
      <c r="A125" s="299" t="s">
        <v>343</v>
      </c>
      <c r="B125" s="300" t="n">
        <v>566</v>
      </c>
      <c r="C125" s="301" t="n">
        <v>1032</v>
      </c>
      <c r="D125" s="301" t="n">
        <v>501</v>
      </c>
      <c r="E125" s="301" t="n">
        <v>531</v>
      </c>
      <c r="F125" s="300" t="n">
        <v>563</v>
      </c>
      <c r="G125" s="301" t="n">
        <v>1005</v>
      </c>
      <c r="H125" s="301" t="n">
        <v>487</v>
      </c>
      <c r="I125" s="301" t="n">
        <v>518</v>
      </c>
      <c r="J125" s="302" t="n">
        <v>-27</v>
      </c>
      <c r="K125" s="303"/>
    </row>
    <row r="126" customFormat="false" ht="19.5" hidden="false" customHeight="true" outlineLevel="0" collapsed="false">
      <c r="A126" s="299" t="s">
        <v>344</v>
      </c>
      <c r="B126" s="300" t="n">
        <v>517</v>
      </c>
      <c r="C126" s="301" t="n">
        <v>973</v>
      </c>
      <c r="D126" s="301" t="n">
        <v>452</v>
      </c>
      <c r="E126" s="301" t="n">
        <v>521</v>
      </c>
      <c r="F126" s="300" t="n">
        <v>513</v>
      </c>
      <c r="G126" s="301" t="n">
        <v>978</v>
      </c>
      <c r="H126" s="301" t="n">
        <v>443</v>
      </c>
      <c r="I126" s="301" t="n">
        <v>535</v>
      </c>
      <c r="J126" s="302" t="n">
        <v>5</v>
      </c>
      <c r="K126" s="303"/>
    </row>
    <row r="127" s="305" customFormat="true" ht="15" hidden="false" customHeight="true" outlineLevel="0" collapsed="false">
      <c r="A127" s="299"/>
      <c r="B127" s="324"/>
      <c r="C127" s="325"/>
      <c r="D127" s="325"/>
      <c r="E127" s="325"/>
      <c r="F127" s="324"/>
      <c r="G127" s="325"/>
      <c r="H127" s="325"/>
      <c r="I127" s="325"/>
      <c r="J127" s="302"/>
      <c r="K127" s="303"/>
      <c r="L127" s="304"/>
    </row>
    <row r="128" s="305" customFormat="true" ht="19.5" hidden="false" customHeight="true" outlineLevel="0" collapsed="false">
      <c r="A128" s="306" t="s">
        <v>345</v>
      </c>
      <c r="B128" s="326" t="n">
        <v>6496</v>
      </c>
      <c r="C128" s="327" t="n">
        <v>15234</v>
      </c>
      <c r="D128" s="327" t="n">
        <v>7185</v>
      </c>
      <c r="E128" s="327" t="n">
        <v>8049</v>
      </c>
      <c r="F128" s="328" t="n">
        <v>6509</v>
      </c>
      <c r="G128" s="329" t="n">
        <v>15127</v>
      </c>
      <c r="H128" s="329" t="n">
        <v>7148</v>
      </c>
      <c r="I128" s="329" t="n">
        <v>7979</v>
      </c>
      <c r="J128" s="290" t="n">
        <v>-107</v>
      </c>
      <c r="K128" s="291" t="n">
        <v>-0.702376263620848</v>
      </c>
      <c r="L128" s="304"/>
    </row>
    <row r="129" customFormat="false" ht="13.5" hidden="false" customHeight="true" outlineLevel="0" collapsed="false">
      <c r="A129" s="299"/>
      <c r="B129" s="324"/>
      <c r="C129" s="325"/>
      <c r="D129" s="325"/>
      <c r="E129" s="325"/>
      <c r="F129" s="324"/>
      <c r="G129" s="325"/>
      <c r="H129" s="325"/>
      <c r="I129" s="325"/>
      <c r="J129" s="302"/>
      <c r="K129" s="303"/>
    </row>
    <row r="130" customFormat="false" ht="19.5" hidden="false" customHeight="true" outlineLevel="0" collapsed="false">
      <c r="A130" s="299" t="s">
        <v>346</v>
      </c>
      <c r="B130" s="300" t="n">
        <v>2566</v>
      </c>
      <c r="C130" s="301" t="n">
        <v>5853</v>
      </c>
      <c r="D130" s="301" t="n">
        <v>2776</v>
      </c>
      <c r="E130" s="301" t="n">
        <v>3077</v>
      </c>
      <c r="F130" s="300" t="n">
        <v>2575</v>
      </c>
      <c r="G130" s="301" t="n">
        <v>5836</v>
      </c>
      <c r="H130" s="301" t="n">
        <v>2769</v>
      </c>
      <c r="I130" s="301" t="n">
        <v>3067</v>
      </c>
      <c r="J130" s="302" t="n">
        <v>-17</v>
      </c>
      <c r="K130" s="303"/>
    </row>
    <row r="131" customFormat="false" ht="19.5" hidden="false" customHeight="true" outlineLevel="0" collapsed="false">
      <c r="A131" s="299" t="s">
        <v>347</v>
      </c>
      <c r="B131" s="300" t="n">
        <v>526</v>
      </c>
      <c r="C131" s="301" t="n">
        <v>1191</v>
      </c>
      <c r="D131" s="301" t="n">
        <v>552</v>
      </c>
      <c r="E131" s="301" t="n">
        <v>639</v>
      </c>
      <c r="F131" s="300" t="n">
        <v>526</v>
      </c>
      <c r="G131" s="301" t="n">
        <v>1197</v>
      </c>
      <c r="H131" s="301" t="n">
        <v>564</v>
      </c>
      <c r="I131" s="301" t="n">
        <v>633</v>
      </c>
      <c r="J131" s="302" t="n">
        <v>6</v>
      </c>
      <c r="K131" s="303"/>
    </row>
    <row r="132" customFormat="false" ht="19.5" hidden="false" customHeight="true" outlineLevel="0" collapsed="false">
      <c r="A132" s="313" t="s">
        <v>348</v>
      </c>
      <c r="B132" s="300" t="n">
        <v>511</v>
      </c>
      <c r="C132" s="301" t="n">
        <v>1075</v>
      </c>
      <c r="D132" s="301" t="n">
        <v>511</v>
      </c>
      <c r="E132" s="301" t="n">
        <v>564</v>
      </c>
      <c r="F132" s="300" t="n">
        <v>502</v>
      </c>
      <c r="G132" s="301" t="n">
        <v>1042</v>
      </c>
      <c r="H132" s="301" t="n">
        <v>488</v>
      </c>
      <c r="I132" s="301" t="n">
        <v>554</v>
      </c>
      <c r="J132" s="302" t="n">
        <v>-33</v>
      </c>
      <c r="K132" s="303"/>
    </row>
    <row r="133" customFormat="false" ht="19.5" hidden="false" customHeight="true" outlineLevel="0" collapsed="false">
      <c r="A133" s="313" t="s">
        <v>349</v>
      </c>
      <c r="B133" s="300" t="n">
        <v>240</v>
      </c>
      <c r="C133" s="301" t="n">
        <v>543</v>
      </c>
      <c r="D133" s="301" t="n">
        <v>259</v>
      </c>
      <c r="E133" s="301" t="n">
        <v>284</v>
      </c>
      <c r="F133" s="300" t="n">
        <v>241</v>
      </c>
      <c r="G133" s="301" t="n">
        <v>533</v>
      </c>
      <c r="H133" s="301" t="n">
        <v>251</v>
      </c>
      <c r="I133" s="301" t="n">
        <v>282</v>
      </c>
      <c r="J133" s="302" t="n">
        <v>-10</v>
      </c>
      <c r="K133" s="303"/>
    </row>
    <row r="134" customFormat="false" ht="19.5" hidden="false" customHeight="true" outlineLevel="0" collapsed="false">
      <c r="A134" s="299" t="s">
        <v>350</v>
      </c>
      <c r="B134" s="300" t="n">
        <v>441</v>
      </c>
      <c r="C134" s="301" t="n">
        <v>998</v>
      </c>
      <c r="D134" s="301" t="n">
        <v>488</v>
      </c>
      <c r="E134" s="301" t="n">
        <v>510</v>
      </c>
      <c r="F134" s="300" t="n">
        <v>454</v>
      </c>
      <c r="G134" s="301" t="n">
        <v>1021</v>
      </c>
      <c r="H134" s="301" t="n">
        <v>499</v>
      </c>
      <c r="I134" s="301" t="n">
        <v>522</v>
      </c>
      <c r="J134" s="302" t="n">
        <v>23</v>
      </c>
      <c r="K134" s="303"/>
    </row>
    <row r="135" customFormat="false" ht="19.5" hidden="false" customHeight="true" outlineLevel="0" collapsed="false">
      <c r="A135" s="299" t="s">
        <v>351</v>
      </c>
      <c r="B135" s="300" t="n">
        <v>184</v>
      </c>
      <c r="C135" s="301" t="n">
        <v>443</v>
      </c>
      <c r="D135" s="301" t="n">
        <v>213</v>
      </c>
      <c r="E135" s="301" t="n">
        <v>230</v>
      </c>
      <c r="F135" s="300" t="n">
        <v>179</v>
      </c>
      <c r="G135" s="301" t="n">
        <v>432</v>
      </c>
      <c r="H135" s="301" t="n">
        <v>206</v>
      </c>
      <c r="I135" s="301" t="n">
        <v>226</v>
      </c>
      <c r="J135" s="302" t="n">
        <v>-11</v>
      </c>
      <c r="K135" s="303"/>
    </row>
    <row r="136" customFormat="false" ht="19.5" hidden="false" customHeight="true" outlineLevel="0" collapsed="false">
      <c r="A136" s="299" t="s">
        <v>352</v>
      </c>
      <c r="B136" s="300" t="n">
        <v>379</v>
      </c>
      <c r="C136" s="301" t="n">
        <v>919</v>
      </c>
      <c r="D136" s="301" t="n">
        <v>414</v>
      </c>
      <c r="E136" s="301" t="n">
        <v>505</v>
      </c>
      <c r="F136" s="300" t="n">
        <v>385</v>
      </c>
      <c r="G136" s="301" t="n">
        <v>923</v>
      </c>
      <c r="H136" s="301" t="n">
        <v>420</v>
      </c>
      <c r="I136" s="301" t="n">
        <v>503</v>
      </c>
      <c r="J136" s="302" t="n">
        <v>4</v>
      </c>
      <c r="K136" s="303"/>
    </row>
    <row r="137" s="294" customFormat="true" ht="19.5" hidden="false" customHeight="true" outlineLevel="0" collapsed="false">
      <c r="A137" s="299" t="s">
        <v>353</v>
      </c>
      <c r="B137" s="300" t="n">
        <v>1199</v>
      </c>
      <c r="C137" s="301" t="n">
        <v>3017</v>
      </c>
      <c r="D137" s="301" t="n">
        <v>1405</v>
      </c>
      <c r="E137" s="301" t="n">
        <v>1612</v>
      </c>
      <c r="F137" s="300" t="n">
        <v>1191</v>
      </c>
      <c r="G137" s="301" t="n">
        <v>2970</v>
      </c>
      <c r="H137" s="301" t="n">
        <v>1403</v>
      </c>
      <c r="I137" s="301" t="n">
        <v>1567</v>
      </c>
      <c r="J137" s="302" t="n">
        <v>-47</v>
      </c>
      <c r="K137" s="303"/>
      <c r="L137" s="293"/>
    </row>
    <row r="138" customFormat="false" ht="19.5" hidden="false" customHeight="true" outlineLevel="0" collapsed="false">
      <c r="A138" s="299" t="s">
        <v>354</v>
      </c>
      <c r="B138" s="300" t="n">
        <v>450</v>
      </c>
      <c r="C138" s="301" t="n">
        <v>1195</v>
      </c>
      <c r="D138" s="301" t="n">
        <v>567</v>
      </c>
      <c r="E138" s="301" t="n">
        <v>628</v>
      </c>
      <c r="F138" s="300" t="n">
        <v>456</v>
      </c>
      <c r="G138" s="301" t="n">
        <v>1173</v>
      </c>
      <c r="H138" s="301" t="n">
        <v>548</v>
      </c>
      <c r="I138" s="301" t="n">
        <v>625</v>
      </c>
      <c r="J138" s="302" t="n">
        <v>-22</v>
      </c>
      <c r="K138" s="303"/>
    </row>
    <row r="139" customFormat="false" ht="13.5" hidden="false" customHeight="true" outlineLevel="0" collapsed="false">
      <c r="A139" s="299"/>
      <c r="B139" s="324"/>
      <c r="C139" s="325"/>
      <c r="D139" s="325"/>
      <c r="E139" s="325"/>
      <c r="F139" s="324"/>
      <c r="G139" s="325"/>
      <c r="H139" s="325"/>
      <c r="I139" s="325"/>
      <c r="J139" s="302"/>
      <c r="K139" s="303"/>
    </row>
    <row r="140" customFormat="false" ht="19.5" hidden="false" customHeight="true" outlineLevel="0" collapsed="false">
      <c r="A140" s="306" t="s">
        <v>355</v>
      </c>
      <c r="B140" s="326" t="n">
        <v>19851</v>
      </c>
      <c r="C140" s="327" t="n">
        <v>42196</v>
      </c>
      <c r="D140" s="327" t="n">
        <v>19862</v>
      </c>
      <c r="E140" s="327" t="n">
        <v>22334</v>
      </c>
      <c r="F140" s="328" t="n">
        <v>19883</v>
      </c>
      <c r="G140" s="329" t="n">
        <v>41899</v>
      </c>
      <c r="H140" s="329" t="n">
        <v>19765</v>
      </c>
      <c r="I140" s="329" t="n">
        <v>22134</v>
      </c>
      <c r="J140" s="290" t="n">
        <v>-297</v>
      </c>
      <c r="K140" s="291" t="n">
        <v>-0.703858185610011</v>
      </c>
    </row>
    <row r="141" customFormat="false" ht="13.5" hidden="false" customHeight="true" outlineLevel="0" collapsed="false">
      <c r="A141" s="299"/>
      <c r="B141" s="324"/>
      <c r="C141" s="325"/>
      <c r="D141" s="325"/>
      <c r="E141" s="325"/>
      <c r="F141" s="324"/>
      <c r="G141" s="325"/>
      <c r="H141" s="325"/>
      <c r="I141" s="325"/>
      <c r="J141" s="302"/>
      <c r="K141" s="303"/>
    </row>
    <row r="142" customFormat="false" ht="19.5" hidden="false" customHeight="true" outlineLevel="0" collapsed="false">
      <c r="A142" s="299" t="s">
        <v>356</v>
      </c>
      <c r="B142" s="300" t="n">
        <v>354</v>
      </c>
      <c r="C142" s="301" t="n">
        <v>941</v>
      </c>
      <c r="D142" s="301" t="n">
        <v>404</v>
      </c>
      <c r="E142" s="301" t="n">
        <v>537</v>
      </c>
      <c r="F142" s="300" t="n">
        <v>331</v>
      </c>
      <c r="G142" s="301" t="n">
        <v>890</v>
      </c>
      <c r="H142" s="301" t="n">
        <v>385</v>
      </c>
      <c r="I142" s="301" t="n">
        <v>505</v>
      </c>
      <c r="J142" s="302" t="n">
        <v>-51</v>
      </c>
      <c r="K142" s="303"/>
    </row>
    <row r="143" customFormat="false" ht="19.5" hidden="false" customHeight="true" outlineLevel="0" collapsed="false">
      <c r="A143" s="330" t="s">
        <v>357</v>
      </c>
      <c r="B143" s="300" t="n">
        <v>1500</v>
      </c>
      <c r="C143" s="301" t="n">
        <v>3765</v>
      </c>
      <c r="D143" s="301" t="n">
        <v>1745</v>
      </c>
      <c r="E143" s="301" t="n">
        <v>2020</v>
      </c>
      <c r="F143" s="300" t="n">
        <v>1512</v>
      </c>
      <c r="G143" s="301" t="n">
        <v>3743</v>
      </c>
      <c r="H143" s="301" t="n">
        <v>1739</v>
      </c>
      <c r="I143" s="301" t="n">
        <v>2004</v>
      </c>
      <c r="J143" s="302" t="n">
        <v>-22</v>
      </c>
      <c r="K143" s="303"/>
    </row>
    <row r="144" customFormat="false" ht="19.5" hidden="false" customHeight="true" outlineLevel="0" collapsed="false">
      <c r="A144" s="299" t="s">
        <v>358</v>
      </c>
      <c r="B144" s="300" t="n">
        <v>1378</v>
      </c>
      <c r="C144" s="301" t="n">
        <v>3220</v>
      </c>
      <c r="D144" s="301" t="n">
        <v>1525</v>
      </c>
      <c r="E144" s="301" t="n">
        <v>1695</v>
      </c>
      <c r="F144" s="300" t="n">
        <v>1371</v>
      </c>
      <c r="G144" s="301" t="n">
        <v>3209</v>
      </c>
      <c r="H144" s="301" t="n">
        <v>1524</v>
      </c>
      <c r="I144" s="301" t="n">
        <v>1685</v>
      </c>
      <c r="J144" s="302" t="n">
        <v>-11</v>
      </c>
      <c r="K144" s="303"/>
    </row>
    <row r="145" customFormat="false" ht="19.5" hidden="false" customHeight="true" outlineLevel="0" collapsed="false">
      <c r="A145" s="330" t="s">
        <v>359</v>
      </c>
      <c r="B145" s="300" t="n">
        <v>337</v>
      </c>
      <c r="C145" s="301" t="n">
        <v>548</v>
      </c>
      <c r="D145" s="301" t="n">
        <v>246</v>
      </c>
      <c r="E145" s="301" t="n">
        <v>302</v>
      </c>
      <c r="F145" s="300" t="n">
        <v>325</v>
      </c>
      <c r="G145" s="301" t="n">
        <v>532</v>
      </c>
      <c r="H145" s="301" t="n">
        <v>249</v>
      </c>
      <c r="I145" s="301" t="n">
        <v>283</v>
      </c>
      <c r="J145" s="302" t="n">
        <v>-16</v>
      </c>
      <c r="K145" s="303"/>
    </row>
    <row r="146" customFormat="false" ht="19.5" hidden="false" customHeight="true" outlineLevel="0" collapsed="false">
      <c r="A146" s="313" t="s">
        <v>360</v>
      </c>
      <c r="B146" s="300" t="n">
        <v>226</v>
      </c>
      <c r="C146" s="301" t="n">
        <v>400</v>
      </c>
      <c r="D146" s="301" t="n">
        <v>200</v>
      </c>
      <c r="E146" s="301" t="n">
        <v>200</v>
      </c>
      <c r="F146" s="300" t="n">
        <v>229</v>
      </c>
      <c r="G146" s="301" t="n">
        <v>402</v>
      </c>
      <c r="H146" s="301" t="n">
        <v>206</v>
      </c>
      <c r="I146" s="301" t="n">
        <v>196</v>
      </c>
      <c r="J146" s="302" t="n">
        <v>2</v>
      </c>
      <c r="K146" s="303"/>
    </row>
    <row r="147" customFormat="false" ht="19.5" hidden="false" customHeight="true" outlineLevel="0" collapsed="false">
      <c r="A147" s="299" t="s">
        <v>361</v>
      </c>
      <c r="B147" s="300" t="n">
        <v>326</v>
      </c>
      <c r="C147" s="301" t="n">
        <v>628</v>
      </c>
      <c r="D147" s="301" t="n">
        <v>311</v>
      </c>
      <c r="E147" s="301" t="n">
        <v>317</v>
      </c>
      <c r="F147" s="300" t="n">
        <v>328</v>
      </c>
      <c r="G147" s="301" t="n">
        <v>635</v>
      </c>
      <c r="H147" s="301" t="n">
        <v>313</v>
      </c>
      <c r="I147" s="301" t="n">
        <v>322</v>
      </c>
      <c r="J147" s="302" t="n">
        <v>7</v>
      </c>
      <c r="K147" s="303"/>
    </row>
    <row r="148" customFormat="false" ht="19.5" hidden="false" customHeight="true" outlineLevel="0" collapsed="false">
      <c r="A148" s="299" t="s">
        <v>362</v>
      </c>
      <c r="B148" s="300" t="n">
        <v>7552</v>
      </c>
      <c r="C148" s="301" t="n">
        <v>16649</v>
      </c>
      <c r="D148" s="301" t="n">
        <v>7793</v>
      </c>
      <c r="E148" s="301" t="n">
        <v>8856</v>
      </c>
      <c r="F148" s="300" t="n">
        <v>7572</v>
      </c>
      <c r="G148" s="301" t="n">
        <v>16562</v>
      </c>
      <c r="H148" s="301" t="n">
        <v>7747</v>
      </c>
      <c r="I148" s="301" t="n">
        <v>8815</v>
      </c>
      <c r="J148" s="302" t="n">
        <v>-87</v>
      </c>
      <c r="K148" s="303"/>
    </row>
    <row r="149" customFormat="false" ht="19.5" hidden="false" customHeight="true" outlineLevel="0" collapsed="false">
      <c r="A149" s="299" t="s">
        <v>363</v>
      </c>
      <c r="B149" s="300" t="n">
        <v>103</v>
      </c>
      <c r="C149" s="301" t="n">
        <v>251</v>
      </c>
      <c r="D149" s="301" t="n">
        <v>111</v>
      </c>
      <c r="E149" s="301" t="n">
        <v>140</v>
      </c>
      <c r="F149" s="300" t="n">
        <v>104</v>
      </c>
      <c r="G149" s="301" t="n">
        <v>258</v>
      </c>
      <c r="H149" s="301" t="n">
        <v>114</v>
      </c>
      <c r="I149" s="301" t="n">
        <v>144</v>
      </c>
      <c r="J149" s="302" t="n">
        <v>7</v>
      </c>
      <c r="K149" s="303"/>
    </row>
    <row r="150" customFormat="false" ht="19.5" hidden="false" customHeight="true" outlineLevel="0" collapsed="false">
      <c r="A150" s="299" t="s">
        <v>364</v>
      </c>
      <c r="B150" s="300" t="n">
        <v>483</v>
      </c>
      <c r="C150" s="301" t="n">
        <v>1189</v>
      </c>
      <c r="D150" s="301" t="n">
        <v>542</v>
      </c>
      <c r="E150" s="301" t="n">
        <v>647</v>
      </c>
      <c r="F150" s="300" t="n">
        <v>496</v>
      </c>
      <c r="G150" s="301" t="n">
        <v>1194</v>
      </c>
      <c r="H150" s="301" t="n">
        <v>545</v>
      </c>
      <c r="I150" s="301" t="n">
        <v>649</v>
      </c>
      <c r="J150" s="302" t="n">
        <v>5</v>
      </c>
      <c r="K150" s="303"/>
    </row>
    <row r="151" customFormat="false" ht="19.5" hidden="false" customHeight="true" outlineLevel="0" collapsed="false">
      <c r="A151" s="299" t="s">
        <v>365</v>
      </c>
      <c r="B151" s="300" t="n">
        <v>623</v>
      </c>
      <c r="C151" s="301" t="n">
        <v>1208</v>
      </c>
      <c r="D151" s="301" t="n">
        <v>560</v>
      </c>
      <c r="E151" s="301" t="n">
        <v>648</v>
      </c>
      <c r="F151" s="300" t="n">
        <v>623</v>
      </c>
      <c r="G151" s="301" t="n">
        <v>1208</v>
      </c>
      <c r="H151" s="301" t="n">
        <v>560</v>
      </c>
      <c r="I151" s="301" t="n">
        <v>648</v>
      </c>
      <c r="J151" s="302" t="n">
        <v>0</v>
      </c>
      <c r="K151" s="303"/>
    </row>
    <row r="152" customFormat="false" ht="19.5" hidden="false" customHeight="true" outlineLevel="0" collapsed="false">
      <c r="A152" s="299" t="s">
        <v>366</v>
      </c>
      <c r="B152" s="300" t="n">
        <v>224</v>
      </c>
      <c r="C152" s="301" t="n">
        <v>426</v>
      </c>
      <c r="D152" s="301" t="n">
        <v>229</v>
      </c>
      <c r="E152" s="301" t="n">
        <v>197</v>
      </c>
      <c r="F152" s="300" t="n">
        <v>229</v>
      </c>
      <c r="G152" s="301" t="n">
        <v>437</v>
      </c>
      <c r="H152" s="301" t="n">
        <v>241</v>
      </c>
      <c r="I152" s="301" t="n">
        <v>196</v>
      </c>
      <c r="J152" s="302" t="n">
        <v>11</v>
      </c>
      <c r="K152" s="303"/>
    </row>
    <row r="153" customFormat="false" ht="19.5" hidden="false" customHeight="true" outlineLevel="0" collapsed="false">
      <c r="A153" s="299" t="s">
        <v>367</v>
      </c>
      <c r="B153" s="300" t="s">
        <v>368</v>
      </c>
      <c r="C153" s="301" t="s">
        <v>368</v>
      </c>
      <c r="D153" s="301" t="s">
        <v>368</v>
      </c>
      <c r="E153" s="301" t="s">
        <v>368</v>
      </c>
      <c r="F153" s="300" t="s">
        <v>368</v>
      </c>
      <c r="G153" s="301" t="s">
        <v>368</v>
      </c>
      <c r="H153" s="301" t="s">
        <v>368</v>
      </c>
      <c r="I153" s="301" t="s">
        <v>368</v>
      </c>
      <c r="J153" s="302" t="n">
        <v>0</v>
      </c>
      <c r="K153" s="303"/>
    </row>
    <row r="154" customFormat="false" ht="19.5" hidden="false" customHeight="true" outlineLevel="0" collapsed="false">
      <c r="A154" s="299" t="s">
        <v>369</v>
      </c>
      <c r="B154" s="300" t="n">
        <v>171</v>
      </c>
      <c r="C154" s="301" t="n">
        <v>247</v>
      </c>
      <c r="D154" s="301" t="n">
        <v>121</v>
      </c>
      <c r="E154" s="301" t="n">
        <v>126</v>
      </c>
      <c r="F154" s="300" t="n">
        <v>168</v>
      </c>
      <c r="G154" s="301" t="n">
        <v>242</v>
      </c>
      <c r="H154" s="301" t="n">
        <v>121</v>
      </c>
      <c r="I154" s="301" t="n">
        <v>121</v>
      </c>
      <c r="J154" s="302" t="n">
        <v>-5</v>
      </c>
      <c r="K154" s="303"/>
    </row>
    <row r="155" customFormat="false" ht="19.5" hidden="false" customHeight="true" outlineLevel="0" collapsed="false">
      <c r="A155" s="314" t="s">
        <v>370</v>
      </c>
      <c r="B155" s="315" t="n">
        <v>538</v>
      </c>
      <c r="C155" s="316" t="n">
        <v>944</v>
      </c>
      <c r="D155" s="316" t="n">
        <v>461</v>
      </c>
      <c r="E155" s="316" t="n">
        <v>483</v>
      </c>
      <c r="F155" s="315" t="n">
        <v>532</v>
      </c>
      <c r="G155" s="316" t="n">
        <v>928</v>
      </c>
      <c r="H155" s="316" t="n">
        <v>457</v>
      </c>
      <c r="I155" s="316" t="n">
        <v>471</v>
      </c>
      <c r="J155" s="317" t="n">
        <v>-16</v>
      </c>
      <c r="K155" s="318"/>
    </row>
    <row r="156" customFormat="false" ht="19.5" hidden="false" customHeight="true" outlineLevel="0" collapsed="false">
      <c r="A156" s="313" t="s">
        <v>371</v>
      </c>
      <c r="B156" s="300" t="n">
        <v>671</v>
      </c>
      <c r="C156" s="301" t="n">
        <v>1239</v>
      </c>
      <c r="D156" s="301" t="n">
        <v>628</v>
      </c>
      <c r="E156" s="301" t="n">
        <v>611</v>
      </c>
      <c r="F156" s="300" t="n">
        <v>654</v>
      </c>
      <c r="G156" s="301" t="n">
        <v>1212</v>
      </c>
      <c r="H156" s="301" t="n">
        <v>615</v>
      </c>
      <c r="I156" s="301" t="n">
        <v>597</v>
      </c>
      <c r="J156" s="302" t="n">
        <v>-27</v>
      </c>
      <c r="K156" s="303"/>
    </row>
    <row r="157" customFormat="false" ht="19.5" hidden="false" customHeight="true" outlineLevel="0" collapsed="false">
      <c r="A157" s="313" t="s">
        <v>372</v>
      </c>
      <c r="B157" s="300" t="n">
        <v>838</v>
      </c>
      <c r="C157" s="301" t="n">
        <v>1526</v>
      </c>
      <c r="D157" s="301" t="n">
        <v>759</v>
      </c>
      <c r="E157" s="301" t="n">
        <v>767</v>
      </c>
      <c r="F157" s="300" t="n">
        <v>830</v>
      </c>
      <c r="G157" s="301" t="n">
        <v>1478</v>
      </c>
      <c r="H157" s="301" t="n">
        <v>746</v>
      </c>
      <c r="I157" s="301" t="n">
        <v>732</v>
      </c>
      <c r="J157" s="302" t="n">
        <v>-48</v>
      </c>
      <c r="K157" s="303"/>
    </row>
    <row r="158" customFormat="false" ht="19.5" hidden="false" customHeight="true" outlineLevel="0" collapsed="false">
      <c r="A158" s="313" t="s">
        <v>373</v>
      </c>
      <c r="B158" s="300" t="n">
        <v>220</v>
      </c>
      <c r="C158" s="301" t="n">
        <v>463</v>
      </c>
      <c r="D158" s="301" t="n">
        <v>216</v>
      </c>
      <c r="E158" s="301" t="n">
        <v>247</v>
      </c>
      <c r="F158" s="300" t="n">
        <v>229</v>
      </c>
      <c r="G158" s="301" t="n">
        <v>478</v>
      </c>
      <c r="H158" s="301" t="n">
        <v>228</v>
      </c>
      <c r="I158" s="301" t="n">
        <v>250</v>
      </c>
      <c r="J158" s="302" t="n">
        <v>15</v>
      </c>
      <c r="K158" s="303"/>
    </row>
    <row r="159" customFormat="false" ht="19.5" hidden="false" customHeight="true" outlineLevel="0" collapsed="false">
      <c r="A159" s="313" t="s">
        <v>374</v>
      </c>
      <c r="B159" s="300" t="n">
        <v>580</v>
      </c>
      <c r="C159" s="301" t="n">
        <v>1166</v>
      </c>
      <c r="D159" s="301" t="n">
        <v>527</v>
      </c>
      <c r="E159" s="301" t="n">
        <v>639</v>
      </c>
      <c r="F159" s="300" t="n">
        <v>589</v>
      </c>
      <c r="G159" s="301" t="n">
        <v>1145</v>
      </c>
      <c r="H159" s="301" t="n">
        <v>515</v>
      </c>
      <c r="I159" s="301" t="n">
        <v>630</v>
      </c>
      <c r="J159" s="302" t="n">
        <v>-21</v>
      </c>
      <c r="K159" s="303"/>
    </row>
    <row r="160" customFormat="false" ht="19.5" hidden="false" customHeight="true" outlineLevel="0" collapsed="false">
      <c r="A160" s="313" t="s">
        <v>375</v>
      </c>
      <c r="B160" s="300" t="n">
        <v>27</v>
      </c>
      <c r="C160" s="301" t="n">
        <v>54</v>
      </c>
      <c r="D160" s="301" t="n">
        <v>25</v>
      </c>
      <c r="E160" s="301" t="n">
        <v>29</v>
      </c>
      <c r="F160" s="300" t="n">
        <v>34</v>
      </c>
      <c r="G160" s="301" t="n">
        <v>60</v>
      </c>
      <c r="H160" s="301" t="n">
        <v>27</v>
      </c>
      <c r="I160" s="301" t="n">
        <v>33</v>
      </c>
      <c r="J160" s="302" t="n">
        <v>6</v>
      </c>
      <c r="K160" s="303"/>
    </row>
    <row r="161" customFormat="false" ht="19.5" hidden="false" customHeight="true" outlineLevel="0" collapsed="false">
      <c r="A161" s="299" t="s">
        <v>376</v>
      </c>
      <c r="B161" s="300" t="n">
        <v>833</v>
      </c>
      <c r="C161" s="301" t="n">
        <v>1824</v>
      </c>
      <c r="D161" s="301" t="n">
        <v>855</v>
      </c>
      <c r="E161" s="301" t="n">
        <v>969</v>
      </c>
      <c r="F161" s="300" t="n">
        <v>820</v>
      </c>
      <c r="G161" s="301" t="n">
        <v>1795</v>
      </c>
      <c r="H161" s="301" t="n">
        <v>834</v>
      </c>
      <c r="I161" s="301" t="n">
        <v>961</v>
      </c>
      <c r="J161" s="302" t="n">
        <v>-29</v>
      </c>
      <c r="K161" s="303"/>
    </row>
    <row r="162" customFormat="false" ht="19.5" hidden="false" customHeight="true" outlineLevel="0" collapsed="false">
      <c r="A162" s="299" t="s">
        <v>377</v>
      </c>
      <c r="B162" s="300" t="n">
        <v>931</v>
      </c>
      <c r="C162" s="301" t="n">
        <v>1899</v>
      </c>
      <c r="D162" s="301" t="n">
        <v>875</v>
      </c>
      <c r="E162" s="301" t="n">
        <v>1024</v>
      </c>
      <c r="F162" s="300" t="n">
        <v>937</v>
      </c>
      <c r="G162" s="301" t="n">
        <v>1887</v>
      </c>
      <c r="H162" s="301" t="n">
        <v>866</v>
      </c>
      <c r="I162" s="301" t="n">
        <v>1021</v>
      </c>
      <c r="J162" s="302" t="n">
        <v>-12</v>
      </c>
      <c r="K162" s="303"/>
    </row>
    <row r="163" customFormat="false" ht="19.5" hidden="false" customHeight="true" outlineLevel="0" collapsed="false">
      <c r="A163" s="299" t="s">
        <v>378</v>
      </c>
      <c r="B163" s="300" t="n">
        <v>296</v>
      </c>
      <c r="C163" s="301" t="n">
        <v>549</v>
      </c>
      <c r="D163" s="301" t="n">
        <v>264</v>
      </c>
      <c r="E163" s="301" t="n">
        <v>285</v>
      </c>
      <c r="F163" s="300" t="n">
        <v>300</v>
      </c>
      <c r="G163" s="301" t="n">
        <v>546</v>
      </c>
      <c r="H163" s="301" t="n">
        <v>266</v>
      </c>
      <c r="I163" s="301" t="n">
        <v>280</v>
      </c>
      <c r="J163" s="302" t="n">
        <v>-3</v>
      </c>
      <c r="K163" s="303"/>
    </row>
    <row r="164" customFormat="false" ht="19.5" hidden="false" customHeight="true" outlineLevel="0" collapsed="false">
      <c r="A164" s="299" t="s">
        <v>379</v>
      </c>
      <c r="B164" s="300" t="n">
        <v>320</v>
      </c>
      <c r="C164" s="301" t="n">
        <v>594</v>
      </c>
      <c r="D164" s="301" t="n">
        <v>292</v>
      </c>
      <c r="E164" s="301" t="n">
        <v>302</v>
      </c>
      <c r="F164" s="300" t="n">
        <v>340</v>
      </c>
      <c r="G164" s="301" t="n">
        <v>611</v>
      </c>
      <c r="H164" s="301" t="n">
        <v>289</v>
      </c>
      <c r="I164" s="301" t="n">
        <v>322</v>
      </c>
      <c r="J164" s="331" t="n">
        <v>17</v>
      </c>
      <c r="K164" s="303"/>
    </row>
    <row r="165" customFormat="false" ht="19.5" hidden="false" customHeight="true" outlineLevel="0" collapsed="false">
      <c r="A165" s="299" t="s">
        <v>380</v>
      </c>
      <c r="B165" s="300" t="n">
        <v>915</v>
      </c>
      <c r="C165" s="301" t="n">
        <v>1673</v>
      </c>
      <c r="D165" s="301" t="n">
        <v>805</v>
      </c>
      <c r="E165" s="301" t="n">
        <v>868</v>
      </c>
      <c r="F165" s="300" t="n">
        <v>923</v>
      </c>
      <c r="G165" s="301" t="n">
        <v>1671</v>
      </c>
      <c r="H165" s="301" t="n">
        <v>809</v>
      </c>
      <c r="I165" s="301" t="n">
        <v>862</v>
      </c>
      <c r="J165" s="331" t="n">
        <v>-2</v>
      </c>
      <c r="K165" s="303"/>
    </row>
    <row r="166" customFormat="false" ht="19.5" hidden="false" customHeight="true" outlineLevel="0" collapsed="false">
      <c r="A166" s="299" t="s">
        <v>381</v>
      </c>
      <c r="B166" s="300" t="n">
        <v>405</v>
      </c>
      <c r="C166" s="301" t="n">
        <v>793</v>
      </c>
      <c r="D166" s="301" t="n">
        <v>368</v>
      </c>
      <c r="E166" s="301" t="n">
        <v>425</v>
      </c>
      <c r="F166" s="300" t="n">
        <v>407</v>
      </c>
      <c r="G166" s="301" t="n">
        <v>776</v>
      </c>
      <c r="H166" s="301" t="n">
        <v>369</v>
      </c>
      <c r="I166" s="301" t="n">
        <v>407</v>
      </c>
      <c r="J166" s="302" t="n">
        <v>-17</v>
      </c>
      <c r="K166" s="303"/>
    </row>
    <row r="167" customFormat="false" ht="19.5" hidden="false" customHeight="true" outlineLevel="0" collapsed="false">
      <c r="A167" s="299" t="s">
        <v>382</v>
      </c>
      <c r="B167" s="300" t="n">
        <v>0</v>
      </c>
      <c r="C167" s="301" t="n">
        <v>0</v>
      </c>
      <c r="D167" s="301" t="n">
        <v>0</v>
      </c>
      <c r="E167" s="301" t="n">
        <v>0</v>
      </c>
      <c r="F167" s="300" t="n">
        <v>0</v>
      </c>
      <c r="G167" s="301" t="n">
        <v>0</v>
      </c>
      <c r="H167" s="301" t="n">
        <v>0</v>
      </c>
      <c r="I167" s="301" t="n">
        <v>0</v>
      </c>
      <c r="J167" s="302" t="n">
        <v>0</v>
      </c>
      <c r="K167" s="303"/>
    </row>
    <row r="168" customFormat="false" ht="19.5" hidden="false" customHeight="true" outlineLevel="0" collapsed="false">
      <c r="A168" s="299" t="s">
        <v>383</v>
      </c>
      <c r="B168" s="300" t="n">
        <v>0</v>
      </c>
      <c r="C168" s="301" t="n">
        <v>0</v>
      </c>
      <c r="D168" s="301" t="n">
        <v>0</v>
      </c>
      <c r="E168" s="301" t="n">
        <v>0</v>
      </c>
      <c r="F168" s="300" t="n">
        <v>0</v>
      </c>
      <c r="G168" s="301" t="n">
        <v>0</v>
      </c>
      <c r="H168" s="301" t="n">
        <v>0</v>
      </c>
      <c r="I168" s="301" t="n">
        <v>0</v>
      </c>
      <c r="J168" s="302" t="n">
        <v>0</v>
      </c>
      <c r="K168" s="303"/>
    </row>
    <row r="169" customFormat="false" ht="19.5" hidden="false" customHeight="true" outlineLevel="0" collapsed="false">
      <c r="A169" s="299" t="s">
        <v>384</v>
      </c>
      <c r="B169" s="300" t="n">
        <v>0</v>
      </c>
      <c r="C169" s="301" t="n">
        <v>0</v>
      </c>
      <c r="D169" s="301" t="n">
        <v>0</v>
      </c>
      <c r="E169" s="301" t="n">
        <v>0</v>
      </c>
      <c r="F169" s="300" t="n">
        <v>0</v>
      </c>
      <c r="G169" s="301" t="n">
        <v>0</v>
      </c>
      <c r="H169" s="301" t="n">
        <v>0</v>
      </c>
      <c r="I169" s="301" t="n">
        <v>0</v>
      </c>
      <c r="J169" s="302" t="n">
        <v>0</v>
      </c>
      <c r="K169" s="303"/>
    </row>
    <row r="170" customFormat="false" ht="19.5" hidden="false" customHeight="true" outlineLevel="0" collapsed="false">
      <c r="A170" s="299" t="s">
        <v>385</v>
      </c>
      <c r="B170" s="300" t="n">
        <v>0</v>
      </c>
      <c r="C170" s="301" t="n">
        <v>0</v>
      </c>
      <c r="D170" s="301" t="n">
        <v>0</v>
      </c>
      <c r="E170" s="301" t="n">
        <v>0</v>
      </c>
      <c r="F170" s="300" t="n">
        <v>0</v>
      </c>
      <c r="G170" s="301" t="n">
        <v>0</v>
      </c>
      <c r="H170" s="301" t="n">
        <v>0</v>
      </c>
      <c r="I170" s="301" t="n">
        <v>0</v>
      </c>
      <c r="J170" s="300" t="n">
        <v>0</v>
      </c>
      <c r="K170" s="303"/>
    </row>
    <row r="171" customFormat="false" ht="19.5" hidden="false" customHeight="true" outlineLevel="0" collapsed="false">
      <c r="A171" s="299" t="s">
        <v>386</v>
      </c>
      <c r="B171" s="300" t="n">
        <v>0</v>
      </c>
      <c r="C171" s="301" t="n">
        <v>0</v>
      </c>
      <c r="D171" s="301" t="n">
        <v>0</v>
      </c>
      <c r="E171" s="301" t="n">
        <v>0</v>
      </c>
      <c r="F171" s="300" t="n">
        <v>0</v>
      </c>
      <c r="G171" s="301" t="n">
        <v>0</v>
      </c>
      <c r="H171" s="301" t="n">
        <v>0</v>
      </c>
      <c r="I171" s="301" t="n">
        <v>0</v>
      </c>
      <c r="J171" s="302" t="n">
        <v>0</v>
      </c>
      <c r="K171" s="303"/>
    </row>
    <row r="172" customFormat="false" ht="19.5" hidden="false" customHeight="true" outlineLevel="0" collapsed="false">
      <c r="A172" s="299" t="s">
        <v>387</v>
      </c>
      <c r="B172" s="300" t="n">
        <v>0</v>
      </c>
      <c r="C172" s="301" t="n">
        <v>0</v>
      </c>
      <c r="D172" s="301" t="n">
        <v>0</v>
      </c>
      <c r="E172" s="301" t="n">
        <v>0</v>
      </c>
      <c r="F172" s="300" t="n">
        <v>0</v>
      </c>
      <c r="G172" s="301" t="n">
        <v>0</v>
      </c>
      <c r="H172" s="301" t="n">
        <v>0</v>
      </c>
      <c r="I172" s="301" t="n">
        <v>0</v>
      </c>
      <c r="J172" s="302" t="n">
        <v>0</v>
      </c>
      <c r="K172" s="303"/>
    </row>
    <row r="173" customFormat="false" ht="13.5" hidden="false" customHeight="true" outlineLevel="0" collapsed="false">
      <c r="A173" s="299"/>
      <c r="B173" s="300"/>
      <c r="C173" s="301"/>
      <c r="D173" s="301"/>
      <c r="E173" s="301"/>
      <c r="F173" s="300"/>
      <c r="G173" s="301"/>
      <c r="H173" s="301"/>
      <c r="I173" s="301"/>
      <c r="J173" s="302"/>
      <c r="K173" s="303"/>
    </row>
    <row r="174" customFormat="false" ht="19.5" hidden="false" customHeight="true" outlineLevel="0" collapsed="false">
      <c r="A174" s="306" t="s">
        <v>388</v>
      </c>
      <c r="B174" s="307" t="n">
        <v>8908</v>
      </c>
      <c r="C174" s="308" t="n">
        <v>19818</v>
      </c>
      <c r="D174" s="308" t="n">
        <v>9321</v>
      </c>
      <c r="E174" s="308" t="n">
        <v>10497</v>
      </c>
      <c r="F174" s="309" t="n">
        <v>9069</v>
      </c>
      <c r="G174" s="310" t="n">
        <v>19910</v>
      </c>
      <c r="H174" s="310" t="n">
        <v>9402</v>
      </c>
      <c r="I174" s="310" t="n">
        <v>10508</v>
      </c>
      <c r="J174" s="311" t="n">
        <v>92</v>
      </c>
      <c r="K174" s="312" t="n">
        <v>0.464224442426077</v>
      </c>
    </row>
    <row r="175" customFormat="false" ht="13.5" hidden="false" customHeight="true" outlineLevel="0" collapsed="false">
      <c r="A175" s="299"/>
      <c r="B175" s="300"/>
      <c r="C175" s="301"/>
      <c r="D175" s="301"/>
      <c r="E175" s="301"/>
      <c r="F175" s="300"/>
      <c r="G175" s="301"/>
      <c r="H175" s="301"/>
      <c r="I175" s="301"/>
      <c r="J175" s="302"/>
      <c r="K175" s="303"/>
    </row>
    <row r="176" customFormat="false" ht="19.5" hidden="false" customHeight="true" outlineLevel="0" collapsed="false">
      <c r="A176" s="299" t="s">
        <v>389</v>
      </c>
      <c r="B176" s="300" t="n">
        <v>7729</v>
      </c>
      <c r="C176" s="301" t="n">
        <v>16999</v>
      </c>
      <c r="D176" s="301" t="n">
        <v>8009</v>
      </c>
      <c r="E176" s="301" t="n">
        <v>8990</v>
      </c>
      <c r="F176" s="300" t="n">
        <v>7872</v>
      </c>
      <c r="G176" s="301" t="n">
        <v>17078</v>
      </c>
      <c r="H176" s="301" t="n">
        <v>8079</v>
      </c>
      <c r="I176" s="301" t="n">
        <v>8999</v>
      </c>
      <c r="J176" s="302" t="n">
        <v>79</v>
      </c>
      <c r="K176" s="303"/>
    </row>
    <row r="177" customFormat="false" ht="19.5" hidden="false" customHeight="true" outlineLevel="0" collapsed="false">
      <c r="A177" s="299" t="s">
        <v>390</v>
      </c>
      <c r="B177" s="300" t="n">
        <v>329</v>
      </c>
      <c r="C177" s="301" t="n">
        <v>774</v>
      </c>
      <c r="D177" s="301" t="n">
        <v>356</v>
      </c>
      <c r="E177" s="301" t="n">
        <v>418</v>
      </c>
      <c r="F177" s="300" t="n">
        <v>337</v>
      </c>
      <c r="G177" s="301" t="n">
        <v>772</v>
      </c>
      <c r="H177" s="301" t="n">
        <v>360</v>
      </c>
      <c r="I177" s="301" t="n">
        <v>412</v>
      </c>
      <c r="J177" s="302" t="n">
        <v>-2</v>
      </c>
      <c r="K177" s="303"/>
    </row>
    <row r="178" customFormat="false" ht="19.5" hidden="false" customHeight="true" outlineLevel="0" collapsed="false">
      <c r="A178" s="299" t="s">
        <v>391</v>
      </c>
      <c r="B178" s="300" t="n">
        <v>393</v>
      </c>
      <c r="C178" s="301" t="n">
        <v>964</v>
      </c>
      <c r="D178" s="301" t="n">
        <v>455</v>
      </c>
      <c r="E178" s="301" t="n">
        <v>509</v>
      </c>
      <c r="F178" s="300" t="n">
        <v>401</v>
      </c>
      <c r="G178" s="301" t="n">
        <v>975</v>
      </c>
      <c r="H178" s="301" t="n">
        <v>463</v>
      </c>
      <c r="I178" s="301" t="n">
        <v>512</v>
      </c>
      <c r="J178" s="302" t="n">
        <v>11</v>
      </c>
      <c r="K178" s="303"/>
    </row>
    <row r="179" customFormat="false" ht="19.5" hidden="false" customHeight="true" outlineLevel="0" collapsed="false">
      <c r="A179" s="299" t="s">
        <v>392</v>
      </c>
      <c r="B179" s="300" t="n">
        <v>182</v>
      </c>
      <c r="C179" s="301" t="n">
        <v>436</v>
      </c>
      <c r="D179" s="301" t="n">
        <v>211</v>
      </c>
      <c r="E179" s="301" t="n">
        <v>225</v>
      </c>
      <c r="F179" s="300" t="n">
        <v>180</v>
      </c>
      <c r="G179" s="301" t="n">
        <v>431</v>
      </c>
      <c r="H179" s="301" t="n">
        <v>206</v>
      </c>
      <c r="I179" s="301" t="n">
        <v>225</v>
      </c>
      <c r="J179" s="302" t="n">
        <v>-5</v>
      </c>
      <c r="K179" s="303"/>
    </row>
    <row r="180" customFormat="false" ht="19.5" hidden="false" customHeight="true" outlineLevel="0" collapsed="false">
      <c r="A180" s="299" t="s">
        <v>393</v>
      </c>
      <c r="B180" s="300" t="n">
        <v>275</v>
      </c>
      <c r="C180" s="301" t="n">
        <v>645</v>
      </c>
      <c r="D180" s="301" t="n">
        <v>290</v>
      </c>
      <c r="E180" s="301" t="n">
        <v>355</v>
      </c>
      <c r="F180" s="300" t="n">
        <v>279</v>
      </c>
      <c r="G180" s="301" t="n">
        <v>654</v>
      </c>
      <c r="H180" s="301" t="n">
        <v>294</v>
      </c>
      <c r="I180" s="301" t="n">
        <v>360</v>
      </c>
      <c r="J180" s="302" t="n">
        <v>9</v>
      </c>
      <c r="K180" s="303"/>
    </row>
    <row r="181" customFormat="false" ht="13.5" hidden="false" customHeight="true" outlineLevel="0" collapsed="false">
      <c r="A181" s="299"/>
      <c r="B181" s="300"/>
      <c r="C181" s="301"/>
      <c r="D181" s="301"/>
      <c r="E181" s="301"/>
      <c r="F181" s="300"/>
      <c r="G181" s="301"/>
      <c r="H181" s="301"/>
      <c r="I181" s="301"/>
      <c r="J181" s="302"/>
      <c r="K181" s="303"/>
    </row>
    <row r="182" customFormat="false" ht="19.5" hidden="false" customHeight="true" outlineLevel="0" collapsed="false">
      <c r="A182" s="306" t="s">
        <v>394</v>
      </c>
      <c r="B182" s="307" t="n">
        <v>2918</v>
      </c>
      <c r="C182" s="308" t="n">
        <v>5955</v>
      </c>
      <c r="D182" s="308" t="n">
        <v>2625</v>
      </c>
      <c r="E182" s="308" t="n">
        <v>3330</v>
      </c>
      <c r="F182" s="309" t="n">
        <v>2894</v>
      </c>
      <c r="G182" s="310" t="n">
        <v>5810</v>
      </c>
      <c r="H182" s="310" t="n">
        <v>2559</v>
      </c>
      <c r="I182" s="310" t="n">
        <v>3251</v>
      </c>
      <c r="J182" s="311" t="n">
        <v>-145</v>
      </c>
      <c r="K182" s="312" t="n">
        <v>-2.43492863140218</v>
      </c>
    </row>
    <row r="183" customFormat="false" ht="13.5" hidden="false" customHeight="true" outlineLevel="0" collapsed="false">
      <c r="A183" s="313"/>
      <c r="B183" s="300"/>
      <c r="C183" s="301"/>
      <c r="D183" s="301"/>
      <c r="E183" s="301"/>
      <c r="F183" s="300"/>
      <c r="G183" s="301"/>
      <c r="H183" s="301"/>
      <c r="I183" s="301"/>
      <c r="J183" s="302"/>
      <c r="K183" s="303"/>
    </row>
    <row r="184" customFormat="false" ht="19.5" hidden="false" customHeight="true" outlineLevel="0" collapsed="false">
      <c r="A184" s="313" t="s">
        <v>395</v>
      </c>
      <c r="B184" s="300" t="n">
        <v>387</v>
      </c>
      <c r="C184" s="301" t="n">
        <v>826</v>
      </c>
      <c r="D184" s="301" t="n">
        <v>362</v>
      </c>
      <c r="E184" s="301" t="n">
        <v>464</v>
      </c>
      <c r="F184" s="300" t="n">
        <v>396</v>
      </c>
      <c r="G184" s="301" t="n">
        <v>834</v>
      </c>
      <c r="H184" s="301" t="n">
        <v>368</v>
      </c>
      <c r="I184" s="301" t="n">
        <v>466</v>
      </c>
      <c r="J184" s="302" t="n">
        <v>8</v>
      </c>
      <c r="K184" s="303"/>
    </row>
    <row r="185" customFormat="false" ht="19.5" hidden="false" customHeight="true" outlineLevel="0" collapsed="false">
      <c r="A185" s="313" t="s">
        <v>396</v>
      </c>
      <c r="B185" s="331" t="n">
        <v>163</v>
      </c>
      <c r="C185" s="332" t="n">
        <v>360</v>
      </c>
      <c r="D185" s="332" t="n">
        <v>168</v>
      </c>
      <c r="E185" s="332" t="n">
        <v>192</v>
      </c>
      <c r="F185" s="331" t="n">
        <v>162</v>
      </c>
      <c r="G185" s="332" t="n">
        <v>368</v>
      </c>
      <c r="H185" s="332" t="n">
        <v>171</v>
      </c>
      <c r="I185" s="332" t="n">
        <v>197</v>
      </c>
      <c r="J185" s="331" t="n">
        <v>8</v>
      </c>
      <c r="K185" s="303"/>
    </row>
    <row r="186" customFormat="false" ht="19.5" hidden="false" customHeight="true" outlineLevel="0" collapsed="false">
      <c r="A186" s="313" t="s">
        <v>397</v>
      </c>
      <c r="B186" s="331" t="n">
        <v>764</v>
      </c>
      <c r="C186" s="332" t="n">
        <v>1519</v>
      </c>
      <c r="D186" s="332" t="n">
        <v>653</v>
      </c>
      <c r="E186" s="332" t="n">
        <v>866</v>
      </c>
      <c r="F186" s="331" t="n">
        <v>749</v>
      </c>
      <c r="G186" s="332" t="n">
        <v>1461</v>
      </c>
      <c r="H186" s="332" t="n">
        <v>623</v>
      </c>
      <c r="I186" s="332" t="n">
        <v>838</v>
      </c>
      <c r="J186" s="331" t="n">
        <v>-58</v>
      </c>
      <c r="K186" s="303"/>
    </row>
    <row r="187" customFormat="false" ht="19.5" hidden="false" customHeight="true" outlineLevel="0" collapsed="false">
      <c r="A187" s="313" t="s">
        <v>398</v>
      </c>
      <c r="B187" s="331" t="n">
        <v>609</v>
      </c>
      <c r="C187" s="332" t="n">
        <v>1280</v>
      </c>
      <c r="D187" s="332" t="n">
        <v>584</v>
      </c>
      <c r="E187" s="332" t="n">
        <v>696</v>
      </c>
      <c r="F187" s="331" t="n">
        <v>606</v>
      </c>
      <c r="G187" s="332" t="n">
        <v>1251</v>
      </c>
      <c r="H187" s="332" t="n">
        <v>574</v>
      </c>
      <c r="I187" s="332" t="n">
        <v>677</v>
      </c>
      <c r="J187" s="320" t="n">
        <v>-29</v>
      </c>
      <c r="K187" s="303"/>
    </row>
    <row r="188" customFormat="false" ht="19.5" hidden="false" customHeight="true" outlineLevel="0" collapsed="false">
      <c r="A188" s="299" t="s">
        <v>399</v>
      </c>
      <c r="B188" s="300" t="n">
        <v>995</v>
      </c>
      <c r="C188" s="301" t="n">
        <v>1970</v>
      </c>
      <c r="D188" s="301" t="n">
        <v>858</v>
      </c>
      <c r="E188" s="301" t="n">
        <v>1112</v>
      </c>
      <c r="F188" s="300" t="n">
        <v>981</v>
      </c>
      <c r="G188" s="301" t="n">
        <v>1896</v>
      </c>
      <c r="H188" s="301" t="n">
        <v>823</v>
      </c>
      <c r="I188" s="301" t="n">
        <v>1073</v>
      </c>
      <c r="J188" s="302" t="n">
        <v>-74</v>
      </c>
      <c r="K188" s="303"/>
    </row>
    <row r="189" customFormat="false" ht="13.5" hidden="false" customHeight="true" outlineLevel="0" collapsed="false">
      <c r="A189" s="299"/>
      <c r="B189" s="300"/>
      <c r="C189" s="301"/>
      <c r="D189" s="301"/>
      <c r="E189" s="301"/>
      <c r="F189" s="300"/>
      <c r="G189" s="301"/>
      <c r="H189" s="301"/>
      <c r="I189" s="301"/>
      <c r="J189" s="302"/>
      <c r="K189" s="303"/>
    </row>
    <row r="190" customFormat="false" ht="19.5" hidden="false" customHeight="true" outlineLevel="0" collapsed="false">
      <c r="A190" s="306" t="s">
        <v>400</v>
      </c>
      <c r="B190" s="307" t="n">
        <v>2732</v>
      </c>
      <c r="C190" s="308" t="n">
        <v>6429</v>
      </c>
      <c r="D190" s="308" t="n">
        <v>2940</v>
      </c>
      <c r="E190" s="308" t="n">
        <v>3489</v>
      </c>
      <c r="F190" s="309" t="n">
        <v>2675</v>
      </c>
      <c r="G190" s="310" t="n">
        <v>6183</v>
      </c>
      <c r="H190" s="310" t="n">
        <v>2802</v>
      </c>
      <c r="I190" s="310" t="n">
        <v>3381</v>
      </c>
      <c r="J190" s="311" t="n">
        <v>-246</v>
      </c>
      <c r="K190" s="312" t="n">
        <v>-3.82641157256183</v>
      </c>
    </row>
    <row r="191" s="294" customFormat="true" ht="13.5" hidden="false" customHeight="true" outlineLevel="0" collapsed="false">
      <c r="A191" s="299"/>
      <c r="B191" s="300"/>
      <c r="C191" s="301"/>
      <c r="D191" s="301"/>
      <c r="E191" s="301"/>
      <c r="F191" s="300"/>
      <c r="G191" s="301"/>
      <c r="H191" s="301"/>
      <c r="I191" s="301"/>
      <c r="J191" s="302"/>
      <c r="K191" s="303"/>
      <c r="L191" s="293"/>
    </row>
    <row r="192" customFormat="false" ht="19.5" hidden="false" customHeight="true" outlineLevel="0" collapsed="false">
      <c r="A192" s="299" t="s">
        <v>401</v>
      </c>
      <c r="B192" s="300" t="n">
        <v>242</v>
      </c>
      <c r="C192" s="301" t="n">
        <v>548</v>
      </c>
      <c r="D192" s="301" t="n">
        <v>266</v>
      </c>
      <c r="E192" s="301" t="n">
        <v>282</v>
      </c>
      <c r="F192" s="300" t="n">
        <v>237</v>
      </c>
      <c r="G192" s="301" t="n">
        <v>538</v>
      </c>
      <c r="H192" s="301" t="n">
        <v>260</v>
      </c>
      <c r="I192" s="301" t="n">
        <v>278</v>
      </c>
      <c r="J192" s="302" t="n">
        <v>-10</v>
      </c>
      <c r="K192" s="303"/>
    </row>
    <row r="193" customFormat="false" ht="15" hidden="false" customHeight="true" outlineLevel="0" collapsed="false">
      <c r="A193" s="299" t="s">
        <v>402</v>
      </c>
      <c r="B193" s="300" t="n">
        <v>247</v>
      </c>
      <c r="C193" s="301" t="n">
        <v>561</v>
      </c>
      <c r="D193" s="301" t="n">
        <v>259</v>
      </c>
      <c r="E193" s="301" t="n">
        <v>302</v>
      </c>
      <c r="F193" s="300" t="n">
        <v>241</v>
      </c>
      <c r="G193" s="301" t="n">
        <v>552</v>
      </c>
      <c r="H193" s="301" t="n">
        <v>256</v>
      </c>
      <c r="I193" s="301" t="n">
        <v>296</v>
      </c>
      <c r="J193" s="302" t="n">
        <v>-9</v>
      </c>
      <c r="K193" s="303"/>
    </row>
    <row r="194" customFormat="false" ht="19.5" hidden="false" customHeight="true" outlineLevel="0" collapsed="false">
      <c r="A194" s="314" t="s">
        <v>403</v>
      </c>
      <c r="B194" s="317" t="n">
        <v>445</v>
      </c>
      <c r="C194" s="333" t="n">
        <v>994</v>
      </c>
      <c r="D194" s="333" t="n">
        <v>439</v>
      </c>
      <c r="E194" s="333" t="n">
        <v>555</v>
      </c>
      <c r="F194" s="317" t="n">
        <v>432</v>
      </c>
      <c r="G194" s="333" t="n">
        <v>953</v>
      </c>
      <c r="H194" s="333" t="n">
        <v>409</v>
      </c>
      <c r="I194" s="333" t="n">
        <v>544</v>
      </c>
      <c r="J194" s="334" t="n">
        <v>-41</v>
      </c>
      <c r="K194" s="335"/>
    </row>
    <row r="195" customFormat="false" ht="19.5" hidden="false" customHeight="true" outlineLevel="0" collapsed="false">
      <c r="A195" s="299" t="s">
        <v>404</v>
      </c>
      <c r="B195" s="300" t="n">
        <v>516</v>
      </c>
      <c r="C195" s="301" t="n">
        <v>1239</v>
      </c>
      <c r="D195" s="301" t="n">
        <v>552</v>
      </c>
      <c r="E195" s="301" t="n">
        <v>687</v>
      </c>
      <c r="F195" s="300" t="n">
        <v>503</v>
      </c>
      <c r="G195" s="301" t="n">
        <v>1160</v>
      </c>
      <c r="H195" s="301" t="n">
        <v>510</v>
      </c>
      <c r="I195" s="301" t="n">
        <v>650</v>
      </c>
      <c r="J195" s="302" t="n">
        <v>-79</v>
      </c>
      <c r="K195" s="303"/>
    </row>
    <row r="196" customFormat="false" ht="19.5" hidden="false" customHeight="true" outlineLevel="0" collapsed="false">
      <c r="A196" s="299" t="s">
        <v>405</v>
      </c>
      <c r="B196" s="300" t="n">
        <v>142</v>
      </c>
      <c r="C196" s="301" t="n">
        <v>355</v>
      </c>
      <c r="D196" s="301" t="n">
        <v>169</v>
      </c>
      <c r="E196" s="301" t="n">
        <v>186</v>
      </c>
      <c r="F196" s="300" t="n">
        <v>143</v>
      </c>
      <c r="G196" s="301" t="n">
        <v>354</v>
      </c>
      <c r="H196" s="301" t="n">
        <v>169</v>
      </c>
      <c r="I196" s="301" t="n">
        <v>185</v>
      </c>
      <c r="J196" s="302" t="n">
        <v>-1</v>
      </c>
      <c r="K196" s="303"/>
    </row>
    <row r="197" customFormat="false" ht="19.5" hidden="false" customHeight="true" outlineLevel="0" collapsed="false">
      <c r="A197" s="299" t="s">
        <v>406</v>
      </c>
      <c r="B197" s="300" t="n">
        <v>147</v>
      </c>
      <c r="C197" s="301" t="n">
        <v>345</v>
      </c>
      <c r="D197" s="301" t="n">
        <v>175</v>
      </c>
      <c r="E197" s="301" t="n">
        <v>170</v>
      </c>
      <c r="F197" s="300" t="n">
        <v>142</v>
      </c>
      <c r="G197" s="301" t="n">
        <v>326</v>
      </c>
      <c r="H197" s="301" t="n">
        <v>161</v>
      </c>
      <c r="I197" s="301" t="n">
        <v>165</v>
      </c>
      <c r="J197" s="302" t="n">
        <v>-19</v>
      </c>
      <c r="K197" s="303"/>
    </row>
    <row r="198" customFormat="false" ht="19.5" hidden="false" customHeight="true" outlineLevel="0" collapsed="false">
      <c r="A198" s="299" t="s">
        <v>407</v>
      </c>
      <c r="B198" s="300" t="n">
        <v>426</v>
      </c>
      <c r="C198" s="301" t="n">
        <v>970</v>
      </c>
      <c r="D198" s="301" t="n">
        <v>402</v>
      </c>
      <c r="E198" s="301" t="n">
        <v>568</v>
      </c>
      <c r="F198" s="300" t="n">
        <v>409</v>
      </c>
      <c r="G198" s="301" t="n">
        <v>891</v>
      </c>
      <c r="H198" s="301" t="n">
        <v>362</v>
      </c>
      <c r="I198" s="301" t="n">
        <v>529</v>
      </c>
      <c r="J198" s="302" t="n">
        <v>-79</v>
      </c>
      <c r="K198" s="303"/>
    </row>
    <row r="199" s="294" customFormat="true" ht="19.5" hidden="false" customHeight="true" outlineLevel="0" collapsed="false">
      <c r="A199" s="299" t="s">
        <v>408</v>
      </c>
      <c r="B199" s="300" t="n">
        <v>139</v>
      </c>
      <c r="C199" s="301" t="n">
        <v>413</v>
      </c>
      <c r="D199" s="301" t="n">
        <v>199</v>
      </c>
      <c r="E199" s="301" t="n">
        <v>214</v>
      </c>
      <c r="F199" s="300" t="n">
        <v>140</v>
      </c>
      <c r="G199" s="301" t="n">
        <v>409</v>
      </c>
      <c r="H199" s="301" t="n">
        <v>199</v>
      </c>
      <c r="I199" s="301" t="n">
        <v>210</v>
      </c>
      <c r="J199" s="302" t="n">
        <v>-4</v>
      </c>
      <c r="K199" s="303"/>
      <c r="L199" s="293"/>
    </row>
    <row r="200" customFormat="false" ht="19.5" hidden="false" customHeight="true" outlineLevel="0" collapsed="false">
      <c r="A200" s="299" t="s">
        <v>409</v>
      </c>
      <c r="B200" s="300" t="n">
        <v>233</v>
      </c>
      <c r="C200" s="301" t="n">
        <v>547</v>
      </c>
      <c r="D200" s="301" t="n">
        <v>265</v>
      </c>
      <c r="E200" s="301" t="n">
        <v>282</v>
      </c>
      <c r="F200" s="300" t="n">
        <v>229</v>
      </c>
      <c r="G200" s="301" t="n">
        <v>541</v>
      </c>
      <c r="H200" s="301" t="n">
        <v>263</v>
      </c>
      <c r="I200" s="301" t="n">
        <v>278</v>
      </c>
      <c r="J200" s="302" t="n">
        <v>-6</v>
      </c>
      <c r="K200" s="303"/>
    </row>
    <row r="201" customFormat="false" ht="15" hidden="false" customHeight="true" outlineLevel="0" collapsed="false">
      <c r="A201" s="299" t="s">
        <v>410</v>
      </c>
      <c r="B201" s="300" t="n">
        <v>195</v>
      </c>
      <c r="C201" s="301" t="n">
        <v>457</v>
      </c>
      <c r="D201" s="301" t="n">
        <v>214</v>
      </c>
      <c r="E201" s="301" t="n">
        <v>243</v>
      </c>
      <c r="F201" s="300" t="n">
        <v>199</v>
      </c>
      <c r="G201" s="301" t="n">
        <v>459</v>
      </c>
      <c r="H201" s="301" t="n">
        <v>213</v>
      </c>
      <c r="I201" s="301" t="n">
        <v>246</v>
      </c>
      <c r="J201" s="302" t="n">
        <v>2</v>
      </c>
      <c r="K201" s="303"/>
    </row>
    <row r="202" customFormat="false" ht="13.5" hidden="false" customHeight="true" outlineLevel="0" collapsed="false">
      <c r="A202" s="336"/>
      <c r="B202" s="311"/>
      <c r="C202" s="337"/>
      <c r="D202" s="337"/>
      <c r="E202" s="337"/>
      <c r="F202" s="311"/>
      <c r="G202" s="337"/>
      <c r="H202" s="337"/>
      <c r="I202" s="337"/>
      <c r="J202" s="290"/>
      <c r="K202" s="291"/>
    </row>
    <row r="203" customFormat="false" ht="15" hidden="false" customHeight="true" outlineLevel="0" collapsed="false">
      <c r="A203" s="306" t="s">
        <v>411</v>
      </c>
      <c r="B203" s="307" t="n">
        <v>2139</v>
      </c>
      <c r="C203" s="308" t="n">
        <v>5212</v>
      </c>
      <c r="D203" s="308" t="n">
        <v>2444</v>
      </c>
      <c r="E203" s="308" t="n">
        <v>2768</v>
      </c>
      <c r="F203" s="309" t="n">
        <v>2134</v>
      </c>
      <c r="G203" s="310" t="n">
        <v>5194</v>
      </c>
      <c r="H203" s="310" t="n">
        <v>2424</v>
      </c>
      <c r="I203" s="310" t="n">
        <v>2770</v>
      </c>
      <c r="J203" s="311" t="n">
        <v>-18</v>
      </c>
      <c r="K203" s="312" t="n">
        <v>-0.34535686876439</v>
      </c>
    </row>
    <row r="204" customFormat="false" ht="13.5" hidden="false" customHeight="true" outlineLevel="0" collapsed="false">
      <c r="A204" s="299"/>
      <c r="B204" s="300"/>
      <c r="C204" s="301"/>
      <c r="D204" s="301"/>
      <c r="E204" s="301"/>
      <c r="F204" s="300"/>
      <c r="G204" s="301"/>
      <c r="H204" s="301"/>
      <c r="I204" s="301"/>
      <c r="J204" s="302"/>
      <c r="K204" s="303"/>
    </row>
    <row r="205" customFormat="false" ht="19.5" hidden="false" customHeight="true" outlineLevel="0" collapsed="false">
      <c r="A205" s="299" t="s">
        <v>412</v>
      </c>
      <c r="B205" s="300" t="n">
        <v>443</v>
      </c>
      <c r="C205" s="301" t="n">
        <v>1139</v>
      </c>
      <c r="D205" s="301" t="n">
        <v>521</v>
      </c>
      <c r="E205" s="301" t="n">
        <v>618</v>
      </c>
      <c r="F205" s="300" t="n">
        <v>440</v>
      </c>
      <c r="G205" s="301" t="n">
        <v>1140</v>
      </c>
      <c r="H205" s="301" t="n">
        <v>523</v>
      </c>
      <c r="I205" s="301" t="n">
        <v>617</v>
      </c>
      <c r="J205" s="302" t="n">
        <v>1</v>
      </c>
      <c r="K205" s="303"/>
    </row>
    <row r="206" customFormat="false" ht="19.5" hidden="false" customHeight="true" outlineLevel="0" collapsed="false">
      <c r="A206" s="299" t="s">
        <v>413</v>
      </c>
      <c r="B206" s="300" t="n">
        <v>252</v>
      </c>
      <c r="C206" s="301" t="n">
        <v>618</v>
      </c>
      <c r="D206" s="301" t="n">
        <v>292</v>
      </c>
      <c r="E206" s="301" t="n">
        <v>326</v>
      </c>
      <c r="F206" s="300" t="n">
        <v>256</v>
      </c>
      <c r="G206" s="301" t="n">
        <v>643</v>
      </c>
      <c r="H206" s="301" t="n">
        <v>297</v>
      </c>
      <c r="I206" s="301" t="n">
        <v>346</v>
      </c>
      <c r="J206" s="302" t="n">
        <v>25</v>
      </c>
      <c r="K206" s="303"/>
    </row>
    <row r="207" customFormat="false" ht="19.5" hidden="false" customHeight="true" outlineLevel="0" collapsed="false">
      <c r="A207" s="313" t="s">
        <v>414</v>
      </c>
      <c r="B207" s="331" t="n">
        <v>245</v>
      </c>
      <c r="C207" s="332" t="n">
        <v>602</v>
      </c>
      <c r="D207" s="332" t="n">
        <v>274</v>
      </c>
      <c r="E207" s="332" t="n">
        <v>328</v>
      </c>
      <c r="F207" s="331" t="n">
        <v>248</v>
      </c>
      <c r="G207" s="332" t="n">
        <v>595</v>
      </c>
      <c r="H207" s="332" t="n">
        <v>264</v>
      </c>
      <c r="I207" s="332" t="n">
        <v>331</v>
      </c>
      <c r="J207" s="320" t="n">
        <v>-7</v>
      </c>
      <c r="K207" s="303"/>
    </row>
    <row r="208" customFormat="false" ht="19.5" hidden="false" customHeight="true" outlineLevel="0" collapsed="false">
      <c r="A208" s="313" t="s">
        <v>415</v>
      </c>
      <c r="B208" s="331" t="n">
        <v>194</v>
      </c>
      <c r="C208" s="332" t="n">
        <v>463</v>
      </c>
      <c r="D208" s="332" t="n">
        <v>220</v>
      </c>
      <c r="E208" s="332" t="n">
        <v>243</v>
      </c>
      <c r="F208" s="331" t="n">
        <v>191</v>
      </c>
      <c r="G208" s="332" t="n">
        <v>461</v>
      </c>
      <c r="H208" s="332" t="n">
        <v>218</v>
      </c>
      <c r="I208" s="332" t="n">
        <v>243</v>
      </c>
      <c r="J208" s="320" t="n">
        <v>-2</v>
      </c>
      <c r="K208" s="303"/>
    </row>
    <row r="209" customFormat="false" ht="19.5" hidden="false" customHeight="true" outlineLevel="0" collapsed="false">
      <c r="A209" s="313" t="s">
        <v>416</v>
      </c>
      <c r="B209" s="331" t="n">
        <v>81</v>
      </c>
      <c r="C209" s="332" t="n">
        <v>205</v>
      </c>
      <c r="D209" s="332" t="n">
        <v>92</v>
      </c>
      <c r="E209" s="332" t="n">
        <v>113</v>
      </c>
      <c r="F209" s="331" t="n">
        <v>83</v>
      </c>
      <c r="G209" s="332" t="n">
        <v>198</v>
      </c>
      <c r="H209" s="332" t="n">
        <v>91</v>
      </c>
      <c r="I209" s="332" t="n">
        <v>107</v>
      </c>
      <c r="J209" s="320" t="n">
        <v>-7</v>
      </c>
      <c r="K209" s="303"/>
    </row>
    <row r="210" customFormat="false" ht="19.5" hidden="false" customHeight="true" outlineLevel="0" collapsed="false">
      <c r="A210" s="313" t="s">
        <v>417</v>
      </c>
      <c r="B210" s="331" t="n">
        <v>128</v>
      </c>
      <c r="C210" s="332" t="n">
        <v>319</v>
      </c>
      <c r="D210" s="332" t="n">
        <v>152</v>
      </c>
      <c r="E210" s="332" t="n">
        <v>167</v>
      </c>
      <c r="F210" s="331" t="n">
        <v>124</v>
      </c>
      <c r="G210" s="332" t="n">
        <v>314</v>
      </c>
      <c r="H210" s="332" t="n">
        <v>149</v>
      </c>
      <c r="I210" s="332" t="n">
        <v>165</v>
      </c>
      <c r="J210" s="320" t="n">
        <v>-5</v>
      </c>
      <c r="K210" s="303"/>
    </row>
    <row r="211" customFormat="false" ht="19.5" hidden="false" customHeight="true" outlineLevel="0" collapsed="false">
      <c r="A211" s="313" t="s">
        <v>418</v>
      </c>
      <c r="B211" s="331" t="n">
        <v>224</v>
      </c>
      <c r="C211" s="332" t="n">
        <v>512</v>
      </c>
      <c r="D211" s="332" t="n">
        <v>256</v>
      </c>
      <c r="E211" s="332" t="n">
        <v>256</v>
      </c>
      <c r="F211" s="331" t="n">
        <v>228</v>
      </c>
      <c r="G211" s="332" t="n">
        <v>512</v>
      </c>
      <c r="H211" s="332" t="n">
        <v>261</v>
      </c>
      <c r="I211" s="332" t="n">
        <v>251</v>
      </c>
      <c r="J211" s="320" t="n">
        <v>0</v>
      </c>
      <c r="K211" s="303"/>
    </row>
    <row r="212" customFormat="false" ht="19.5" hidden="false" customHeight="true" outlineLevel="0" collapsed="false">
      <c r="A212" s="313" t="s">
        <v>419</v>
      </c>
      <c r="B212" s="331" t="n">
        <v>180</v>
      </c>
      <c r="C212" s="332" t="n">
        <v>445</v>
      </c>
      <c r="D212" s="332" t="n">
        <v>210</v>
      </c>
      <c r="E212" s="332" t="n">
        <v>235</v>
      </c>
      <c r="F212" s="331" t="n">
        <v>179</v>
      </c>
      <c r="G212" s="332" t="n">
        <v>432</v>
      </c>
      <c r="H212" s="332" t="n">
        <v>206</v>
      </c>
      <c r="I212" s="332" t="n">
        <v>226</v>
      </c>
      <c r="J212" s="320" t="n">
        <v>-13</v>
      </c>
      <c r="K212" s="303"/>
    </row>
    <row r="213" customFormat="false" ht="19.5" hidden="false" customHeight="true" outlineLevel="0" collapsed="false">
      <c r="A213" s="299" t="s">
        <v>420</v>
      </c>
      <c r="B213" s="300" t="n">
        <v>392</v>
      </c>
      <c r="C213" s="301" t="n">
        <v>909</v>
      </c>
      <c r="D213" s="301" t="n">
        <v>427</v>
      </c>
      <c r="E213" s="301" t="n">
        <v>482</v>
      </c>
      <c r="F213" s="300" t="n">
        <v>385</v>
      </c>
      <c r="G213" s="301" t="n">
        <v>899</v>
      </c>
      <c r="H213" s="301" t="n">
        <v>415</v>
      </c>
      <c r="I213" s="301" t="n">
        <v>484</v>
      </c>
      <c r="J213" s="302" t="n">
        <v>-10</v>
      </c>
      <c r="K213" s="303"/>
    </row>
    <row r="214" customFormat="false" ht="13.5" hidden="false" customHeight="true" outlineLevel="0" collapsed="false">
      <c r="A214" s="299"/>
      <c r="B214" s="300"/>
      <c r="C214" s="301"/>
      <c r="D214" s="301"/>
      <c r="E214" s="301"/>
      <c r="F214" s="300"/>
      <c r="G214" s="301"/>
      <c r="H214" s="301"/>
      <c r="I214" s="301"/>
      <c r="J214" s="302"/>
      <c r="K214" s="303"/>
    </row>
    <row r="215" customFormat="false" ht="19.5" hidden="false" customHeight="true" outlineLevel="0" collapsed="false">
      <c r="A215" s="306" t="s">
        <v>421</v>
      </c>
      <c r="B215" s="307" t="n">
        <v>11416</v>
      </c>
      <c r="C215" s="308" t="n">
        <v>23551</v>
      </c>
      <c r="D215" s="308" t="n">
        <v>11029</v>
      </c>
      <c r="E215" s="308" t="n">
        <v>12522</v>
      </c>
      <c r="F215" s="309" t="n">
        <v>11370</v>
      </c>
      <c r="G215" s="310" t="n">
        <v>23209</v>
      </c>
      <c r="H215" s="310" t="n">
        <v>10864</v>
      </c>
      <c r="I215" s="310" t="n">
        <v>12345</v>
      </c>
      <c r="J215" s="311" t="n">
        <v>-342</v>
      </c>
      <c r="K215" s="312" t="n">
        <v>-1.45216763619379</v>
      </c>
    </row>
    <row r="216" customFormat="false" ht="13.5" hidden="false" customHeight="true" outlineLevel="0" collapsed="false">
      <c r="A216" s="299"/>
      <c r="B216" s="300"/>
      <c r="C216" s="301"/>
      <c r="D216" s="301"/>
      <c r="E216" s="301"/>
      <c r="F216" s="300"/>
      <c r="G216" s="301"/>
      <c r="H216" s="301"/>
      <c r="I216" s="301"/>
      <c r="J216" s="302"/>
      <c r="K216" s="303"/>
    </row>
    <row r="217" customFormat="false" ht="19.5" hidden="false" customHeight="true" outlineLevel="0" collapsed="false">
      <c r="A217" s="299" t="s">
        <v>422</v>
      </c>
      <c r="B217" s="300" t="n">
        <v>247</v>
      </c>
      <c r="C217" s="301" t="n">
        <v>429</v>
      </c>
      <c r="D217" s="301" t="n">
        <v>207</v>
      </c>
      <c r="E217" s="301" t="n">
        <v>222</v>
      </c>
      <c r="F217" s="300" t="n">
        <v>245</v>
      </c>
      <c r="G217" s="301" t="n">
        <v>425</v>
      </c>
      <c r="H217" s="301" t="n">
        <v>202</v>
      </c>
      <c r="I217" s="301" t="n">
        <v>223</v>
      </c>
      <c r="J217" s="302" t="n">
        <v>-4</v>
      </c>
      <c r="K217" s="303"/>
    </row>
    <row r="218" customFormat="false" ht="19.5" hidden="false" customHeight="true" outlineLevel="0" collapsed="false">
      <c r="A218" s="299" t="s">
        <v>423</v>
      </c>
      <c r="B218" s="300" t="n">
        <v>237</v>
      </c>
      <c r="C218" s="301" t="n">
        <v>410</v>
      </c>
      <c r="D218" s="301" t="n">
        <v>184</v>
      </c>
      <c r="E218" s="301" t="n">
        <v>226</v>
      </c>
      <c r="F218" s="300" t="n">
        <v>248</v>
      </c>
      <c r="G218" s="301" t="n">
        <v>421</v>
      </c>
      <c r="H218" s="301" t="n">
        <v>192</v>
      </c>
      <c r="I218" s="301" t="n">
        <v>229</v>
      </c>
      <c r="J218" s="302" t="n">
        <v>11</v>
      </c>
      <c r="K218" s="303"/>
    </row>
    <row r="219" customFormat="false" ht="19.5" hidden="false" customHeight="true" outlineLevel="0" collapsed="false">
      <c r="A219" s="299" t="s">
        <v>424</v>
      </c>
      <c r="B219" s="300" t="n">
        <v>156</v>
      </c>
      <c r="C219" s="301" t="n">
        <v>226</v>
      </c>
      <c r="D219" s="301" t="n">
        <v>116</v>
      </c>
      <c r="E219" s="301" t="n">
        <v>110</v>
      </c>
      <c r="F219" s="300" t="n">
        <v>152</v>
      </c>
      <c r="G219" s="301" t="n">
        <v>217</v>
      </c>
      <c r="H219" s="301" t="n">
        <v>114</v>
      </c>
      <c r="I219" s="301" t="n">
        <v>103</v>
      </c>
      <c r="J219" s="302" t="n">
        <v>-9</v>
      </c>
      <c r="K219" s="303"/>
    </row>
    <row r="220" customFormat="false" ht="19.5" hidden="false" customHeight="true" outlineLevel="0" collapsed="false">
      <c r="A220" s="299" t="s">
        <v>425</v>
      </c>
      <c r="B220" s="300" t="n">
        <v>163</v>
      </c>
      <c r="C220" s="301" t="n">
        <v>245</v>
      </c>
      <c r="D220" s="301" t="n">
        <v>107</v>
      </c>
      <c r="E220" s="301" t="n">
        <v>138</v>
      </c>
      <c r="F220" s="300" t="n">
        <v>160</v>
      </c>
      <c r="G220" s="301" t="n">
        <v>243</v>
      </c>
      <c r="H220" s="301" t="n">
        <v>104</v>
      </c>
      <c r="I220" s="301" t="n">
        <v>139</v>
      </c>
      <c r="J220" s="302" t="n">
        <v>-2</v>
      </c>
      <c r="K220" s="303"/>
    </row>
    <row r="221" customFormat="false" ht="19.5" hidden="false" customHeight="true" outlineLevel="0" collapsed="false">
      <c r="A221" s="299" t="s">
        <v>426</v>
      </c>
      <c r="B221" s="300" t="n">
        <v>273</v>
      </c>
      <c r="C221" s="301" t="n">
        <v>493</v>
      </c>
      <c r="D221" s="301" t="n">
        <v>232</v>
      </c>
      <c r="E221" s="301" t="n">
        <v>261</v>
      </c>
      <c r="F221" s="300" t="n">
        <v>263</v>
      </c>
      <c r="G221" s="301" t="n">
        <v>473</v>
      </c>
      <c r="H221" s="301" t="n">
        <v>219</v>
      </c>
      <c r="I221" s="301" t="n">
        <v>254</v>
      </c>
      <c r="J221" s="302" t="n">
        <v>-20</v>
      </c>
      <c r="K221" s="303"/>
    </row>
    <row r="222" customFormat="false" ht="19.5" hidden="false" customHeight="true" outlineLevel="0" collapsed="false">
      <c r="A222" s="299" t="s">
        <v>427</v>
      </c>
      <c r="B222" s="300" t="n">
        <v>132</v>
      </c>
      <c r="C222" s="301" t="n">
        <v>253</v>
      </c>
      <c r="D222" s="301" t="n">
        <v>119</v>
      </c>
      <c r="E222" s="301" t="n">
        <v>134</v>
      </c>
      <c r="F222" s="300" t="n">
        <v>135</v>
      </c>
      <c r="G222" s="301" t="n">
        <v>253</v>
      </c>
      <c r="H222" s="301" t="n">
        <v>120</v>
      </c>
      <c r="I222" s="301" t="n">
        <v>133</v>
      </c>
      <c r="J222" s="302" t="n">
        <v>0</v>
      </c>
      <c r="K222" s="303"/>
    </row>
    <row r="223" customFormat="false" ht="19.5" hidden="false" customHeight="true" outlineLevel="0" collapsed="false">
      <c r="A223" s="299" t="s">
        <v>428</v>
      </c>
      <c r="B223" s="300" t="n">
        <v>260</v>
      </c>
      <c r="C223" s="301" t="n">
        <v>529</v>
      </c>
      <c r="D223" s="301" t="n">
        <v>243</v>
      </c>
      <c r="E223" s="301" t="n">
        <v>286</v>
      </c>
      <c r="F223" s="300" t="n">
        <v>261</v>
      </c>
      <c r="G223" s="301" t="n">
        <v>510</v>
      </c>
      <c r="H223" s="301" t="n">
        <v>235</v>
      </c>
      <c r="I223" s="301" t="n">
        <v>275</v>
      </c>
      <c r="J223" s="302" t="n">
        <v>-19</v>
      </c>
      <c r="K223" s="303"/>
    </row>
    <row r="224" customFormat="false" ht="19.5" hidden="false" customHeight="true" outlineLevel="0" collapsed="false">
      <c r="A224" s="299" t="s">
        <v>429</v>
      </c>
      <c r="B224" s="300" t="n">
        <v>174</v>
      </c>
      <c r="C224" s="301" t="n">
        <v>309</v>
      </c>
      <c r="D224" s="301" t="n">
        <v>140</v>
      </c>
      <c r="E224" s="301" t="n">
        <v>169</v>
      </c>
      <c r="F224" s="300" t="n">
        <v>163</v>
      </c>
      <c r="G224" s="301" t="n">
        <v>290</v>
      </c>
      <c r="H224" s="301" t="n">
        <v>137</v>
      </c>
      <c r="I224" s="301" t="n">
        <v>153</v>
      </c>
      <c r="J224" s="302" t="n">
        <v>-19</v>
      </c>
      <c r="K224" s="303"/>
    </row>
    <row r="225" customFormat="false" ht="19.5" hidden="false" customHeight="true" outlineLevel="0" collapsed="false">
      <c r="A225" s="299" t="s">
        <v>430</v>
      </c>
      <c r="B225" s="300" t="n">
        <v>158</v>
      </c>
      <c r="C225" s="301" t="n">
        <v>308</v>
      </c>
      <c r="D225" s="301" t="n">
        <v>140</v>
      </c>
      <c r="E225" s="301" t="n">
        <v>168</v>
      </c>
      <c r="F225" s="300" t="n">
        <v>154</v>
      </c>
      <c r="G225" s="301" t="n">
        <v>300</v>
      </c>
      <c r="H225" s="301" t="n">
        <v>131</v>
      </c>
      <c r="I225" s="301" t="n">
        <v>169</v>
      </c>
      <c r="J225" s="302" t="n">
        <v>-8</v>
      </c>
      <c r="K225" s="303"/>
    </row>
    <row r="226" customFormat="false" ht="19.5" hidden="false" customHeight="true" outlineLevel="0" collapsed="false">
      <c r="A226" s="299" t="s">
        <v>431</v>
      </c>
      <c r="B226" s="300" t="n">
        <v>184</v>
      </c>
      <c r="C226" s="301" t="n">
        <v>318</v>
      </c>
      <c r="D226" s="301" t="n">
        <v>144</v>
      </c>
      <c r="E226" s="301" t="n">
        <v>174</v>
      </c>
      <c r="F226" s="300" t="n">
        <v>180</v>
      </c>
      <c r="G226" s="301" t="n">
        <v>315</v>
      </c>
      <c r="H226" s="301" t="n">
        <v>144</v>
      </c>
      <c r="I226" s="301" t="n">
        <v>171</v>
      </c>
      <c r="J226" s="302" t="n">
        <v>-3</v>
      </c>
      <c r="K226" s="303"/>
    </row>
    <row r="227" customFormat="false" ht="19.5" hidden="false" customHeight="true" outlineLevel="0" collapsed="false">
      <c r="A227" s="299" t="s">
        <v>432</v>
      </c>
      <c r="B227" s="300" t="n">
        <v>281</v>
      </c>
      <c r="C227" s="301" t="n">
        <v>408</v>
      </c>
      <c r="D227" s="301" t="n">
        <v>203</v>
      </c>
      <c r="E227" s="301" t="n">
        <v>205</v>
      </c>
      <c r="F227" s="300" t="n">
        <v>272</v>
      </c>
      <c r="G227" s="301" t="n">
        <v>400</v>
      </c>
      <c r="H227" s="301" t="n">
        <v>197</v>
      </c>
      <c r="I227" s="301" t="n">
        <v>203</v>
      </c>
      <c r="J227" s="331" t="n">
        <v>-8</v>
      </c>
      <c r="K227" s="303"/>
    </row>
    <row r="228" customFormat="false" ht="19.5" hidden="false" customHeight="true" outlineLevel="0" collapsed="false">
      <c r="A228" s="299" t="s">
        <v>433</v>
      </c>
      <c r="B228" s="300" t="n">
        <v>180</v>
      </c>
      <c r="C228" s="301" t="n">
        <v>307</v>
      </c>
      <c r="D228" s="301" t="n">
        <v>149</v>
      </c>
      <c r="E228" s="301" t="n">
        <v>158</v>
      </c>
      <c r="F228" s="300" t="n">
        <v>185</v>
      </c>
      <c r="G228" s="301" t="n">
        <v>317</v>
      </c>
      <c r="H228" s="301" t="n">
        <v>153</v>
      </c>
      <c r="I228" s="301" t="n">
        <v>164</v>
      </c>
      <c r="J228" s="320" t="n">
        <v>10</v>
      </c>
      <c r="K228" s="303"/>
    </row>
    <row r="229" customFormat="false" ht="19.5" hidden="false" customHeight="true" outlineLevel="0" collapsed="false">
      <c r="A229" s="299" t="s">
        <v>434</v>
      </c>
      <c r="B229" s="300" t="n">
        <v>231</v>
      </c>
      <c r="C229" s="301" t="n">
        <v>355</v>
      </c>
      <c r="D229" s="301" t="n">
        <v>174</v>
      </c>
      <c r="E229" s="301" t="n">
        <v>181</v>
      </c>
      <c r="F229" s="300" t="n">
        <v>231</v>
      </c>
      <c r="G229" s="301" t="n">
        <v>355</v>
      </c>
      <c r="H229" s="301" t="n">
        <v>175</v>
      </c>
      <c r="I229" s="301" t="n">
        <v>180</v>
      </c>
      <c r="J229" s="320" t="n">
        <v>0</v>
      </c>
      <c r="K229" s="303"/>
    </row>
    <row r="230" customFormat="false" ht="19.5" hidden="false" customHeight="true" outlineLevel="0" collapsed="false">
      <c r="A230" s="299" t="s">
        <v>435</v>
      </c>
      <c r="B230" s="300" t="n">
        <v>233</v>
      </c>
      <c r="C230" s="301" t="n">
        <v>418</v>
      </c>
      <c r="D230" s="301" t="n">
        <v>190</v>
      </c>
      <c r="E230" s="301" t="n">
        <v>228</v>
      </c>
      <c r="F230" s="300" t="n">
        <v>221</v>
      </c>
      <c r="G230" s="301" t="n">
        <v>396</v>
      </c>
      <c r="H230" s="301" t="n">
        <v>179</v>
      </c>
      <c r="I230" s="301" t="n">
        <v>217</v>
      </c>
      <c r="J230" s="320" t="n">
        <v>-22</v>
      </c>
      <c r="K230" s="303"/>
    </row>
    <row r="231" customFormat="false" ht="19.5" hidden="false" customHeight="true" outlineLevel="0" collapsed="false">
      <c r="A231" s="299" t="s">
        <v>436</v>
      </c>
      <c r="B231" s="300" t="n">
        <v>339</v>
      </c>
      <c r="C231" s="301" t="n">
        <v>548</v>
      </c>
      <c r="D231" s="301" t="n">
        <v>256</v>
      </c>
      <c r="E231" s="301" t="n">
        <v>292</v>
      </c>
      <c r="F231" s="300" t="n">
        <v>331</v>
      </c>
      <c r="G231" s="301" t="n">
        <v>553</v>
      </c>
      <c r="H231" s="301" t="n">
        <v>252</v>
      </c>
      <c r="I231" s="301" t="n">
        <v>301</v>
      </c>
      <c r="J231" s="331" t="n">
        <v>5</v>
      </c>
      <c r="K231" s="303"/>
    </row>
    <row r="232" customFormat="false" ht="19.5" hidden="false" customHeight="true" outlineLevel="0" collapsed="false">
      <c r="A232" s="314" t="s">
        <v>437</v>
      </c>
      <c r="B232" s="315" t="n">
        <v>173</v>
      </c>
      <c r="C232" s="316" t="n">
        <v>262</v>
      </c>
      <c r="D232" s="316" t="n">
        <v>132</v>
      </c>
      <c r="E232" s="316" t="n">
        <v>130</v>
      </c>
      <c r="F232" s="315" t="n">
        <v>166</v>
      </c>
      <c r="G232" s="316" t="n">
        <v>254</v>
      </c>
      <c r="H232" s="316" t="n">
        <v>128</v>
      </c>
      <c r="I232" s="316" t="n">
        <v>126</v>
      </c>
      <c r="J232" s="334" t="n">
        <v>-8</v>
      </c>
      <c r="K232" s="318"/>
    </row>
    <row r="233" s="294" customFormat="true" ht="19.5" hidden="false" customHeight="true" outlineLevel="0" collapsed="false">
      <c r="A233" s="299" t="s">
        <v>438</v>
      </c>
      <c r="B233" s="300" t="n">
        <v>15</v>
      </c>
      <c r="C233" s="301" t="n">
        <v>28</v>
      </c>
      <c r="D233" s="301" t="n">
        <v>13</v>
      </c>
      <c r="E233" s="301" t="n">
        <v>15</v>
      </c>
      <c r="F233" s="300" t="n">
        <v>18</v>
      </c>
      <c r="G233" s="301" t="n">
        <v>33</v>
      </c>
      <c r="H233" s="301" t="n">
        <v>16</v>
      </c>
      <c r="I233" s="301" t="n">
        <v>17</v>
      </c>
      <c r="J233" s="320" t="n">
        <v>5</v>
      </c>
      <c r="K233" s="303"/>
      <c r="L233" s="293"/>
    </row>
    <row r="234" customFormat="false" ht="19.5" hidden="false" customHeight="true" outlineLevel="0" collapsed="false">
      <c r="A234" s="299" t="s">
        <v>439</v>
      </c>
      <c r="B234" s="300" t="n">
        <v>186</v>
      </c>
      <c r="C234" s="301" t="n">
        <v>386</v>
      </c>
      <c r="D234" s="301" t="n">
        <v>163</v>
      </c>
      <c r="E234" s="301" t="n">
        <v>223</v>
      </c>
      <c r="F234" s="300" t="n">
        <v>188</v>
      </c>
      <c r="G234" s="301" t="n">
        <v>392</v>
      </c>
      <c r="H234" s="301" t="n">
        <v>164</v>
      </c>
      <c r="I234" s="301" t="n">
        <v>228</v>
      </c>
      <c r="J234" s="302" t="n">
        <v>6</v>
      </c>
      <c r="K234" s="303"/>
    </row>
    <row r="235" customFormat="false" ht="15" hidden="false" customHeight="true" outlineLevel="0" collapsed="false">
      <c r="A235" s="299" t="s">
        <v>440</v>
      </c>
      <c r="B235" s="300" t="n">
        <v>154</v>
      </c>
      <c r="C235" s="301" t="n">
        <v>248</v>
      </c>
      <c r="D235" s="301" t="n">
        <v>115</v>
      </c>
      <c r="E235" s="301" t="n">
        <v>133</v>
      </c>
      <c r="F235" s="300" t="n">
        <v>140</v>
      </c>
      <c r="G235" s="301" t="n">
        <v>228</v>
      </c>
      <c r="H235" s="301" t="n">
        <v>108</v>
      </c>
      <c r="I235" s="301" t="n">
        <v>120</v>
      </c>
      <c r="J235" s="302" t="n">
        <v>-20</v>
      </c>
      <c r="K235" s="303"/>
    </row>
    <row r="236" customFormat="false" ht="19.5" hidden="false" customHeight="true" outlineLevel="0" collapsed="false">
      <c r="A236" s="299" t="s">
        <v>441</v>
      </c>
      <c r="B236" s="302" t="n">
        <v>147</v>
      </c>
      <c r="C236" s="319" t="n">
        <v>299</v>
      </c>
      <c r="D236" s="319" t="n">
        <v>140</v>
      </c>
      <c r="E236" s="319" t="n">
        <v>159</v>
      </c>
      <c r="F236" s="302" t="n">
        <v>151</v>
      </c>
      <c r="G236" s="319" t="n">
        <v>292</v>
      </c>
      <c r="H236" s="319" t="n">
        <v>139</v>
      </c>
      <c r="I236" s="319" t="n">
        <v>153</v>
      </c>
      <c r="J236" s="320" t="n">
        <v>-7</v>
      </c>
      <c r="K236" s="321"/>
    </row>
    <row r="237" customFormat="false" ht="15" hidden="false" customHeight="true" outlineLevel="0" collapsed="false">
      <c r="A237" s="299" t="s">
        <v>442</v>
      </c>
      <c r="B237" s="300" t="n">
        <v>139</v>
      </c>
      <c r="C237" s="301" t="n">
        <v>269</v>
      </c>
      <c r="D237" s="301" t="n">
        <v>125</v>
      </c>
      <c r="E237" s="301" t="n">
        <v>144</v>
      </c>
      <c r="F237" s="300" t="n">
        <v>131</v>
      </c>
      <c r="G237" s="301" t="n">
        <v>248</v>
      </c>
      <c r="H237" s="301" t="n">
        <v>115</v>
      </c>
      <c r="I237" s="301" t="n">
        <v>133</v>
      </c>
      <c r="J237" s="302" t="n">
        <v>-21</v>
      </c>
      <c r="K237" s="303"/>
    </row>
    <row r="238" customFormat="false" ht="19.5" hidden="false" customHeight="true" outlineLevel="0" collapsed="false">
      <c r="A238" s="299" t="s">
        <v>443</v>
      </c>
      <c r="B238" s="300" t="n">
        <v>293</v>
      </c>
      <c r="C238" s="301" t="n">
        <v>487</v>
      </c>
      <c r="D238" s="301" t="n">
        <v>245</v>
      </c>
      <c r="E238" s="301" t="n">
        <v>242</v>
      </c>
      <c r="F238" s="300" t="n">
        <v>287</v>
      </c>
      <c r="G238" s="301" t="n">
        <v>475</v>
      </c>
      <c r="H238" s="301" t="n">
        <v>241</v>
      </c>
      <c r="I238" s="301" t="n">
        <v>234</v>
      </c>
      <c r="J238" s="302" t="n">
        <v>-12</v>
      </c>
      <c r="K238" s="303"/>
    </row>
    <row r="239" customFormat="false" ht="19.5" hidden="false" customHeight="true" outlineLevel="0" collapsed="false">
      <c r="A239" s="299" t="s">
        <v>444</v>
      </c>
      <c r="B239" s="300" t="n">
        <v>65</v>
      </c>
      <c r="C239" s="301" t="n">
        <v>139</v>
      </c>
      <c r="D239" s="301" t="n">
        <v>71</v>
      </c>
      <c r="E239" s="301" t="n">
        <v>68</v>
      </c>
      <c r="F239" s="300" t="n">
        <v>67</v>
      </c>
      <c r="G239" s="301" t="n">
        <v>143</v>
      </c>
      <c r="H239" s="301" t="n">
        <v>73</v>
      </c>
      <c r="I239" s="301" t="n">
        <v>70</v>
      </c>
      <c r="J239" s="302" t="n">
        <v>4</v>
      </c>
      <c r="K239" s="303"/>
    </row>
    <row r="240" customFormat="false" ht="19.5" hidden="false" customHeight="true" outlineLevel="0" collapsed="false">
      <c r="A240" s="299" t="s">
        <v>445</v>
      </c>
      <c r="B240" s="322" t="s">
        <v>283</v>
      </c>
      <c r="C240" s="323" t="s">
        <v>283</v>
      </c>
      <c r="D240" s="323" t="s">
        <v>283</v>
      </c>
      <c r="E240" s="323" t="s">
        <v>283</v>
      </c>
      <c r="F240" s="322" t="s">
        <v>283</v>
      </c>
      <c r="G240" s="323" t="s">
        <v>283</v>
      </c>
      <c r="H240" s="323" t="s">
        <v>283</v>
      </c>
      <c r="I240" s="323" t="s">
        <v>283</v>
      </c>
      <c r="J240" s="322" t="s">
        <v>283</v>
      </c>
      <c r="K240" s="303"/>
    </row>
    <row r="241" customFormat="false" ht="19.5" hidden="false" customHeight="true" outlineLevel="0" collapsed="false">
      <c r="A241" s="299" t="s">
        <v>446</v>
      </c>
      <c r="B241" s="300" t="n">
        <v>143</v>
      </c>
      <c r="C241" s="301" t="n">
        <v>257</v>
      </c>
      <c r="D241" s="301" t="n">
        <v>125</v>
      </c>
      <c r="E241" s="301" t="n">
        <v>132</v>
      </c>
      <c r="F241" s="300" t="n">
        <v>142</v>
      </c>
      <c r="G241" s="301" t="n">
        <v>261</v>
      </c>
      <c r="H241" s="301" t="n">
        <v>122</v>
      </c>
      <c r="I241" s="301" t="n">
        <v>139</v>
      </c>
      <c r="J241" s="302" t="n">
        <v>4</v>
      </c>
      <c r="K241" s="303"/>
    </row>
    <row r="242" customFormat="false" ht="19.5" hidden="false" customHeight="true" outlineLevel="0" collapsed="false">
      <c r="A242" s="299" t="s">
        <v>447</v>
      </c>
      <c r="B242" s="300" t="n">
        <v>114</v>
      </c>
      <c r="C242" s="301" t="n">
        <v>216</v>
      </c>
      <c r="D242" s="301" t="n">
        <v>91</v>
      </c>
      <c r="E242" s="301" t="n">
        <v>125</v>
      </c>
      <c r="F242" s="300" t="n">
        <v>115</v>
      </c>
      <c r="G242" s="301" t="n">
        <v>208</v>
      </c>
      <c r="H242" s="301" t="n">
        <v>79</v>
      </c>
      <c r="I242" s="301" t="n">
        <v>129</v>
      </c>
      <c r="J242" s="302" t="n">
        <v>-8</v>
      </c>
      <c r="K242" s="303"/>
    </row>
    <row r="243" customFormat="false" ht="15" hidden="false" customHeight="true" outlineLevel="0" collapsed="false">
      <c r="A243" s="299" t="s">
        <v>448</v>
      </c>
      <c r="B243" s="300" t="n">
        <v>228</v>
      </c>
      <c r="C243" s="301" t="n">
        <v>474</v>
      </c>
      <c r="D243" s="301" t="n">
        <v>214</v>
      </c>
      <c r="E243" s="301" t="n">
        <v>260</v>
      </c>
      <c r="F243" s="300" t="n">
        <v>238</v>
      </c>
      <c r="G243" s="301" t="n">
        <v>489</v>
      </c>
      <c r="H243" s="301" t="n">
        <v>226</v>
      </c>
      <c r="I243" s="301" t="n">
        <v>263</v>
      </c>
      <c r="J243" s="302" t="n">
        <v>15</v>
      </c>
      <c r="K243" s="303"/>
    </row>
    <row r="244" customFormat="false" ht="19.5" hidden="false" customHeight="true" outlineLevel="0" collapsed="false">
      <c r="A244" s="299" t="s">
        <v>449</v>
      </c>
      <c r="B244" s="302" t="n">
        <v>164</v>
      </c>
      <c r="C244" s="319" t="n">
        <v>280</v>
      </c>
      <c r="D244" s="319" t="n">
        <v>146</v>
      </c>
      <c r="E244" s="338" t="n">
        <v>134</v>
      </c>
      <c r="F244" s="302" t="n">
        <v>171</v>
      </c>
      <c r="G244" s="319" t="n">
        <v>285</v>
      </c>
      <c r="H244" s="319" t="n">
        <v>147</v>
      </c>
      <c r="I244" s="338" t="n">
        <v>138</v>
      </c>
      <c r="J244" s="320" t="n">
        <v>5</v>
      </c>
      <c r="K244" s="321"/>
    </row>
    <row r="245" customFormat="false" ht="15" hidden="false" customHeight="true" outlineLevel="0" collapsed="false">
      <c r="A245" s="299" t="s">
        <v>450</v>
      </c>
      <c r="B245" s="300" t="n">
        <v>192</v>
      </c>
      <c r="C245" s="301" t="n">
        <v>384</v>
      </c>
      <c r="D245" s="301" t="n">
        <v>177</v>
      </c>
      <c r="E245" s="301" t="n">
        <v>207</v>
      </c>
      <c r="F245" s="300" t="n">
        <v>189</v>
      </c>
      <c r="G245" s="301" t="n">
        <v>370</v>
      </c>
      <c r="H245" s="301" t="n">
        <v>165</v>
      </c>
      <c r="I245" s="301" t="n">
        <v>205</v>
      </c>
      <c r="J245" s="302" t="n">
        <v>-14</v>
      </c>
      <c r="K245" s="303"/>
    </row>
    <row r="246" customFormat="false" ht="19.5" hidden="false" customHeight="true" outlineLevel="0" collapsed="false">
      <c r="A246" s="299" t="s">
        <v>451</v>
      </c>
      <c r="B246" s="300" t="n">
        <v>54</v>
      </c>
      <c r="C246" s="301" t="n">
        <v>109</v>
      </c>
      <c r="D246" s="301" t="n">
        <v>50</v>
      </c>
      <c r="E246" s="301" t="n">
        <v>59</v>
      </c>
      <c r="F246" s="300" t="n">
        <v>53</v>
      </c>
      <c r="G246" s="301" t="n">
        <v>104</v>
      </c>
      <c r="H246" s="301" t="n">
        <v>49</v>
      </c>
      <c r="I246" s="301" t="n">
        <v>55</v>
      </c>
      <c r="J246" s="302" t="n">
        <v>-5</v>
      </c>
      <c r="K246" s="303"/>
    </row>
    <row r="247" customFormat="false" ht="19.5" hidden="false" customHeight="true" outlineLevel="0" collapsed="false">
      <c r="A247" s="299" t="s">
        <v>452</v>
      </c>
      <c r="B247" s="300" t="n">
        <v>141</v>
      </c>
      <c r="C247" s="301" t="n">
        <v>230</v>
      </c>
      <c r="D247" s="301" t="n">
        <v>123</v>
      </c>
      <c r="E247" s="301" t="n">
        <v>107</v>
      </c>
      <c r="F247" s="300" t="n">
        <v>142</v>
      </c>
      <c r="G247" s="301" t="n">
        <v>226</v>
      </c>
      <c r="H247" s="301" t="n">
        <v>124</v>
      </c>
      <c r="I247" s="301" t="n">
        <v>102</v>
      </c>
      <c r="J247" s="302" t="n">
        <v>-4</v>
      </c>
      <c r="K247" s="303"/>
    </row>
    <row r="248" customFormat="false" ht="19.5" hidden="false" customHeight="true" outlineLevel="0" collapsed="false">
      <c r="A248" s="299" t="s">
        <v>453</v>
      </c>
      <c r="B248" s="300" t="n">
        <v>235</v>
      </c>
      <c r="C248" s="301" t="n">
        <v>567</v>
      </c>
      <c r="D248" s="301" t="n">
        <v>267</v>
      </c>
      <c r="E248" s="301" t="n">
        <v>300</v>
      </c>
      <c r="F248" s="300" t="n">
        <v>243</v>
      </c>
      <c r="G248" s="301" t="n">
        <v>577</v>
      </c>
      <c r="H248" s="301" t="n">
        <v>271</v>
      </c>
      <c r="I248" s="301" t="n">
        <v>306</v>
      </c>
      <c r="J248" s="302" t="n">
        <v>10</v>
      </c>
      <c r="K248" s="303"/>
    </row>
    <row r="249" customFormat="false" ht="19.5" hidden="false" customHeight="true" outlineLevel="0" collapsed="false">
      <c r="A249" s="299" t="s">
        <v>454</v>
      </c>
      <c r="B249" s="300" t="n">
        <v>229</v>
      </c>
      <c r="C249" s="301" t="n">
        <v>547</v>
      </c>
      <c r="D249" s="301" t="n">
        <v>255</v>
      </c>
      <c r="E249" s="301" t="n">
        <v>292</v>
      </c>
      <c r="F249" s="300" t="n">
        <v>232</v>
      </c>
      <c r="G249" s="301" t="n">
        <v>546</v>
      </c>
      <c r="H249" s="301" t="n">
        <v>257</v>
      </c>
      <c r="I249" s="301" t="n">
        <v>289</v>
      </c>
      <c r="J249" s="302" t="n">
        <v>-1</v>
      </c>
      <c r="K249" s="303"/>
    </row>
    <row r="250" customFormat="false" ht="19.5" hidden="false" customHeight="true" outlineLevel="0" collapsed="false">
      <c r="A250" s="299" t="s">
        <v>455</v>
      </c>
      <c r="B250" s="300" t="n">
        <v>316</v>
      </c>
      <c r="C250" s="301" t="n">
        <v>724</v>
      </c>
      <c r="D250" s="301" t="n">
        <v>313</v>
      </c>
      <c r="E250" s="301" t="n">
        <v>411</v>
      </c>
      <c r="F250" s="300" t="n">
        <v>308</v>
      </c>
      <c r="G250" s="301" t="n">
        <v>706</v>
      </c>
      <c r="H250" s="301" t="n">
        <v>306</v>
      </c>
      <c r="I250" s="301" t="n">
        <v>400</v>
      </c>
      <c r="J250" s="302" t="n">
        <v>-18</v>
      </c>
      <c r="K250" s="303"/>
    </row>
    <row r="251" customFormat="false" ht="19.5" hidden="false" customHeight="true" outlineLevel="0" collapsed="false">
      <c r="A251" s="299" t="s">
        <v>456</v>
      </c>
      <c r="B251" s="300" t="n">
        <v>278</v>
      </c>
      <c r="C251" s="301" t="n">
        <v>577</v>
      </c>
      <c r="D251" s="301" t="n">
        <v>240</v>
      </c>
      <c r="E251" s="301" t="n">
        <v>337</v>
      </c>
      <c r="F251" s="300" t="n">
        <v>276</v>
      </c>
      <c r="G251" s="301" t="n">
        <v>567</v>
      </c>
      <c r="H251" s="301" t="n">
        <v>234</v>
      </c>
      <c r="I251" s="301" t="n">
        <v>333</v>
      </c>
      <c r="J251" s="302" t="n">
        <v>-10</v>
      </c>
      <c r="K251" s="303"/>
    </row>
    <row r="252" customFormat="false" ht="19.5" hidden="false" customHeight="true" outlineLevel="0" collapsed="false">
      <c r="A252" s="299" t="s">
        <v>457</v>
      </c>
      <c r="B252" s="300" t="n">
        <v>278</v>
      </c>
      <c r="C252" s="301" t="n">
        <v>625</v>
      </c>
      <c r="D252" s="301" t="n">
        <v>280</v>
      </c>
      <c r="E252" s="301" t="n">
        <v>345</v>
      </c>
      <c r="F252" s="300" t="n">
        <v>272</v>
      </c>
      <c r="G252" s="301" t="n">
        <v>607</v>
      </c>
      <c r="H252" s="301" t="n">
        <v>269</v>
      </c>
      <c r="I252" s="301" t="n">
        <v>338</v>
      </c>
      <c r="J252" s="302" t="n">
        <v>-18</v>
      </c>
      <c r="K252" s="303"/>
    </row>
    <row r="253" customFormat="false" ht="19.5" hidden="false" customHeight="true" outlineLevel="0" collapsed="false">
      <c r="A253" s="299" t="s">
        <v>458</v>
      </c>
      <c r="B253" s="300" t="n">
        <v>209</v>
      </c>
      <c r="C253" s="301" t="n">
        <v>392</v>
      </c>
      <c r="D253" s="301" t="n">
        <v>198</v>
      </c>
      <c r="E253" s="301" t="n">
        <v>194</v>
      </c>
      <c r="F253" s="300" t="n">
        <v>203</v>
      </c>
      <c r="G253" s="301" t="n">
        <v>376</v>
      </c>
      <c r="H253" s="301" t="n">
        <v>189</v>
      </c>
      <c r="I253" s="301" t="n">
        <v>187</v>
      </c>
      <c r="J253" s="302" t="n">
        <v>-16</v>
      </c>
      <c r="K253" s="303"/>
    </row>
    <row r="254" s="294" customFormat="true" ht="19.5" hidden="false" customHeight="true" outlineLevel="0" collapsed="false">
      <c r="A254" s="299" t="s">
        <v>459</v>
      </c>
      <c r="B254" s="300" t="n">
        <v>330</v>
      </c>
      <c r="C254" s="301" t="n">
        <v>782</v>
      </c>
      <c r="D254" s="301" t="n">
        <v>379</v>
      </c>
      <c r="E254" s="301" t="n">
        <v>403</v>
      </c>
      <c r="F254" s="300" t="n">
        <v>325</v>
      </c>
      <c r="G254" s="301" t="n">
        <v>773</v>
      </c>
      <c r="H254" s="301" t="n">
        <v>379</v>
      </c>
      <c r="I254" s="301" t="n">
        <v>394</v>
      </c>
      <c r="J254" s="302" t="n">
        <v>-9</v>
      </c>
      <c r="K254" s="303"/>
      <c r="L254" s="293"/>
    </row>
    <row r="255" customFormat="false" ht="19.5" hidden="false" customHeight="true" outlineLevel="0" collapsed="false">
      <c r="A255" s="299" t="s">
        <v>460</v>
      </c>
      <c r="B255" s="300" t="n">
        <v>342</v>
      </c>
      <c r="C255" s="301" t="n">
        <v>849</v>
      </c>
      <c r="D255" s="301" t="n">
        <v>395</v>
      </c>
      <c r="E255" s="301" t="n">
        <v>454</v>
      </c>
      <c r="F255" s="300" t="n">
        <v>352</v>
      </c>
      <c r="G255" s="301" t="n">
        <v>866</v>
      </c>
      <c r="H255" s="301" t="n">
        <v>410</v>
      </c>
      <c r="I255" s="301" t="n">
        <v>456</v>
      </c>
      <c r="J255" s="302" t="n">
        <v>17</v>
      </c>
      <c r="K255" s="303"/>
    </row>
    <row r="256" customFormat="false" ht="15" hidden="false" customHeight="true" outlineLevel="0" collapsed="false">
      <c r="A256" s="299" t="s">
        <v>461</v>
      </c>
      <c r="B256" s="300" t="n">
        <v>291</v>
      </c>
      <c r="C256" s="301" t="n">
        <v>687</v>
      </c>
      <c r="D256" s="301" t="n">
        <v>321</v>
      </c>
      <c r="E256" s="301" t="n">
        <v>366</v>
      </c>
      <c r="F256" s="300" t="n">
        <v>292</v>
      </c>
      <c r="G256" s="301" t="n">
        <v>664</v>
      </c>
      <c r="H256" s="301" t="n">
        <v>308</v>
      </c>
      <c r="I256" s="301" t="n">
        <v>356</v>
      </c>
      <c r="J256" s="302" t="n">
        <v>-23</v>
      </c>
      <c r="K256" s="303"/>
    </row>
    <row r="257" customFormat="false" ht="19.5" hidden="false" customHeight="true" outlineLevel="0" collapsed="false">
      <c r="A257" s="299" t="s">
        <v>462</v>
      </c>
      <c r="B257" s="302" t="n">
        <v>317</v>
      </c>
      <c r="C257" s="319" t="n">
        <v>782</v>
      </c>
      <c r="D257" s="319" t="n">
        <v>368</v>
      </c>
      <c r="E257" s="338" t="n">
        <v>414</v>
      </c>
      <c r="F257" s="302" t="n">
        <v>310</v>
      </c>
      <c r="G257" s="319" t="n">
        <v>754</v>
      </c>
      <c r="H257" s="319" t="n">
        <v>361</v>
      </c>
      <c r="I257" s="338" t="n">
        <v>393</v>
      </c>
      <c r="J257" s="320" t="n">
        <v>-28</v>
      </c>
      <c r="K257" s="321"/>
    </row>
    <row r="258" customFormat="false" ht="15" hidden="false" customHeight="true" outlineLevel="0" collapsed="false">
      <c r="A258" s="299" t="s">
        <v>463</v>
      </c>
      <c r="B258" s="300" t="n">
        <v>383</v>
      </c>
      <c r="C258" s="301" t="n">
        <v>993</v>
      </c>
      <c r="D258" s="301" t="n">
        <v>490</v>
      </c>
      <c r="E258" s="339" t="n">
        <v>503</v>
      </c>
      <c r="F258" s="300" t="n">
        <v>391</v>
      </c>
      <c r="G258" s="301" t="n">
        <v>989</v>
      </c>
      <c r="H258" s="301" t="n">
        <v>484</v>
      </c>
      <c r="I258" s="339" t="n">
        <v>505</v>
      </c>
      <c r="J258" s="302" t="n">
        <v>-4</v>
      </c>
      <c r="K258" s="303"/>
    </row>
    <row r="259" customFormat="false" ht="19.5" hidden="false" customHeight="true" outlineLevel="0" collapsed="false">
      <c r="A259" s="299" t="s">
        <v>464</v>
      </c>
      <c r="B259" s="300" t="n">
        <v>226</v>
      </c>
      <c r="C259" s="301" t="n">
        <v>606</v>
      </c>
      <c r="D259" s="301" t="n">
        <v>299</v>
      </c>
      <c r="E259" s="301" t="n">
        <v>307</v>
      </c>
      <c r="F259" s="300" t="n">
        <v>248</v>
      </c>
      <c r="G259" s="301" t="n">
        <v>615</v>
      </c>
      <c r="H259" s="301" t="n">
        <v>294</v>
      </c>
      <c r="I259" s="301" t="n">
        <v>321</v>
      </c>
      <c r="J259" s="302" t="n">
        <v>9</v>
      </c>
      <c r="K259" s="303"/>
    </row>
    <row r="260" customFormat="false" ht="19.5" hidden="false" customHeight="true" outlineLevel="0" collapsed="false">
      <c r="A260" s="299" t="s">
        <v>465</v>
      </c>
      <c r="B260" s="300" t="n">
        <v>6</v>
      </c>
      <c r="C260" s="301" t="n">
        <v>16</v>
      </c>
      <c r="D260" s="301" t="n">
        <v>9</v>
      </c>
      <c r="E260" s="301" t="n">
        <v>7</v>
      </c>
      <c r="F260" s="300" t="n">
        <v>6</v>
      </c>
      <c r="G260" s="301" t="n">
        <v>17</v>
      </c>
      <c r="H260" s="301" t="n">
        <v>10</v>
      </c>
      <c r="I260" s="301" t="n">
        <v>7</v>
      </c>
      <c r="J260" s="302" t="n">
        <v>1</v>
      </c>
      <c r="K260" s="303"/>
    </row>
    <row r="261" customFormat="false" ht="19.5" hidden="false" customHeight="true" outlineLevel="0" collapsed="false">
      <c r="A261" s="299" t="s">
        <v>466</v>
      </c>
      <c r="B261" s="300" t="n">
        <v>35</v>
      </c>
      <c r="C261" s="301" t="n">
        <v>68</v>
      </c>
      <c r="D261" s="301" t="n">
        <v>33</v>
      </c>
      <c r="E261" s="301" t="n">
        <v>35</v>
      </c>
      <c r="F261" s="300" t="n">
        <v>37</v>
      </c>
      <c r="G261" s="301" t="n">
        <v>69</v>
      </c>
      <c r="H261" s="301" t="n">
        <v>33</v>
      </c>
      <c r="I261" s="301" t="n">
        <v>36</v>
      </c>
      <c r="J261" s="302" t="n">
        <v>1</v>
      </c>
      <c r="K261" s="303"/>
    </row>
    <row r="262" customFormat="false" ht="19.5" hidden="false" customHeight="true" outlineLevel="0" collapsed="false">
      <c r="A262" s="299" t="s">
        <v>467</v>
      </c>
      <c r="B262" s="300" t="n">
        <v>143</v>
      </c>
      <c r="C262" s="301" t="n">
        <v>263</v>
      </c>
      <c r="D262" s="301" t="n">
        <v>127</v>
      </c>
      <c r="E262" s="301" t="n">
        <v>136</v>
      </c>
      <c r="F262" s="300" t="n">
        <v>144</v>
      </c>
      <c r="G262" s="301" t="n">
        <v>263</v>
      </c>
      <c r="H262" s="301" t="n">
        <v>123</v>
      </c>
      <c r="I262" s="301" t="n">
        <v>140</v>
      </c>
      <c r="J262" s="302" t="n">
        <v>0</v>
      </c>
      <c r="K262" s="303"/>
    </row>
    <row r="263" customFormat="false" ht="19.5" hidden="false" customHeight="true" outlineLevel="0" collapsed="false">
      <c r="A263" s="299" t="s">
        <v>468</v>
      </c>
      <c r="B263" s="300" t="n">
        <v>337</v>
      </c>
      <c r="C263" s="301" t="n">
        <v>973</v>
      </c>
      <c r="D263" s="301" t="n">
        <v>417</v>
      </c>
      <c r="E263" s="301" t="n">
        <v>556</v>
      </c>
      <c r="F263" s="300" t="n">
        <v>335</v>
      </c>
      <c r="G263" s="301" t="n">
        <v>951</v>
      </c>
      <c r="H263" s="301" t="n">
        <v>405</v>
      </c>
      <c r="I263" s="301" t="n">
        <v>546</v>
      </c>
      <c r="J263" s="302" t="n">
        <v>-22</v>
      </c>
      <c r="K263" s="303"/>
    </row>
    <row r="264" customFormat="false" ht="19.5" hidden="false" customHeight="true" outlineLevel="0" collapsed="false">
      <c r="A264" s="299" t="s">
        <v>469</v>
      </c>
      <c r="B264" s="300" t="n">
        <v>225</v>
      </c>
      <c r="C264" s="301" t="n">
        <v>568</v>
      </c>
      <c r="D264" s="301" t="n">
        <v>273</v>
      </c>
      <c r="E264" s="301" t="n">
        <v>295</v>
      </c>
      <c r="F264" s="300" t="n">
        <v>220</v>
      </c>
      <c r="G264" s="301" t="n">
        <v>558</v>
      </c>
      <c r="H264" s="301" t="n">
        <v>270</v>
      </c>
      <c r="I264" s="301" t="n">
        <v>288</v>
      </c>
      <c r="J264" s="302" t="n">
        <v>-10</v>
      </c>
      <c r="K264" s="303"/>
    </row>
    <row r="265" customFormat="false" ht="19.5" hidden="false" customHeight="true" outlineLevel="0" collapsed="false">
      <c r="A265" s="299" t="s">
        <v>470</v>
      </c>
      <c r="B265" s="300" t="n">
        <v>1388</v>
      </c>
      <c r="C265" s="301" t="n">
        <v>2831</v>
      </c>
      <c r="D265" s="301" t="n">
        <v>1350</v>
      </c>
      <c r="E265" s="301" t="n">
        <v>1481</v>
      </c>
      <c r="F265" s="300" t="n">
        <v>1381</v>
      </c>
      <c r="G265" s="301" t="n">
        <v>2770</v>
      </c>
      <c r="H265" s="301" t="n">
        <v>1332</v>
      </c>
      <c r="I265" s="301" t="n">
        <v>1438</v>
      </c>
      <c r="J265" s="302" t="n">
        <v>-61</v>
      </c>
      <c r="K265" s="303"/>
    </row>
    <row r="266" s="294" customFormat="true" ht="19.5" hidden="false" customHeight="true" outlineLevel="0" collapsed="false">
      <c r="A266" s="299" t="s">
        <v>471</v>
      </c>
      <c r="B266" s="300" t="n">
        <v>151</v>
      </c>
      <c r="C266" s="301" t="n">
        <v>444</v>
      </c>
      <c r="D266" s="301" t="n">
        <v>182</v>
      </c>
      <c r="E266" s="301" t="n">
        <v>262</v>
      </c>
      <c r="F266" s="300" t="n">
        <v>153</v>
      </c>
      <c r="G266" s="301" t="n">
        <v>432</v>
      </c>
      <c r="H266" s="301" t="n">
        <v>177</v>
      </c>
      <c r="I266" s="301" t="n">
        <v>255</v>
      </c>
      <c r="J266" s="302" t="n">
        <v>-12</v>
      </c>
      <c r="K266" s="303"/>
      <c r="L266" s="293"/>
    </row>
    <row r="267" customFormat="false" ht="19.5" hidden="false" customHeight="true" outlineLevel="0" collapsed="false">
      <c r="A267" s="299" t="s">
        <v>472</v>
      </c>
      <c r="B267" s="300" t="n">
        <v>241</v>
      </c>
      <c r="C267" s="301" t="n">
        <v>633</v>
      </c>
      <c r="D267" s="301" t="n">
        <v>299</v>
      </c>
      <c r="E267" s="301" t="n">
        <v>334</v>
      </c>
      <c r="F267" s="300" t="n">
        <v>243</v>
      </c>
      <c r="G267" s="301" t="n">
        <v>633</v>
      </c>
      <c r="H267" s="301" t="n">
        <v>302</v>
      </c>
      <c r="I267" s="301" t="n">
        <v>331</v>
      </c>
      <c r="J267" s="302" t="n">
        <v>0</v>
      </c>
      <c r="K267" s="303"/>
    </row>
    <row r="268" customFormat="false" ht="13.5" hidden="false" customHeight="true" outlineLevel="0" collapsed="false">
      <c r="A268" s="299"/>
      <c r="B268" s="300"/>
      <c r="C268" s="301"/>
      <c r="D268" s="301"/>
      <c r="E268" s="301"/>
      <c r="F268" s="300"/>
      <c r="G268" s="301"/>
      <c r="H268" s="301"/>
      <c r="I268" s="301"/>
      <c r="J268" s="302"/>
      <c r="K268" s="303"/>
    </row>
    <row r="269" customFormat="false" ht="19.5" hidden="false" customHeight="true" outlineLevel="0" collapsed="false">
      <c r="A269" s="306" t="s">
        <v>473</v>
      </c>
      <c r="B269" s="311" t="n">
        <v>16711</v>
      </c>
      <c r="C269" s="337" t="n">
        <v>34772</v>
      </c>
      <c r="D269" s="337" t="n">
        <v>16429</v>
      </c>
      <c r="E269" s="337" t="n">
        <v>18343</v>
      </c>
      <c r="F269" s="340" t="n">
        <v>16696</v>
      </c>
      <c r="G269" s="341" t="n">
        <v>34525</v>
      </c>
      <c r="H269" s="341" t="n">
        <v>16309</v>
      </c>
      <c r="I269" s="341" t="n">
        <v>18216</v>
      </c>
      <c r="J269" s="290" t="n">
        <v>-247</v>
      </c>
      <c r="K269" s="291" t="n">
        <v>-0.710341654204532</v>
      </c>
    </row>
    <row r="270" customFormat="false" ht="19.5" hidden="false" customHeight="true" outlineLevel="0" collapsed="false">
      <c r="A270" s="342"/>
      <c r="B270" s="343"/>
      <c r="C270" s="344"/>
      <c r="D270" s="344"/>
      <c r="E270" s="345"/>
      <c r="F270" s="343"/>
      <c r="G270" s="344"/>
      <c r="H270" s="344"/>
      <c r="I270" s="345"/>
      <c r="J270" s="334"/>
      <c r="K270" s="318"/>
    </row>
    <row r="271" customFormat="false" ht="19.5" hidden="false" customHeight="true" outlineLevel="0" collapsed="false">
      <c r="A271" s="313" t="s">
        <v>474</v>
      </c>
      <c r="B271" s="300" t="n">
        <v>4107</v>
      </c>
      <c r="C271" s="301" t="n">
        <v>8431</v>
      </c>
      <c r="D271" s="301" t="n">
        <v>3955</v>
      </c>
      <c r="E271" s="301" t="n">
        <v>4476</v>
      </c>
      <c r="F271" s="300" t="n">
        <v>4105</v>
      </c>
      <c r="G271" s="301" t="n">
        <v>8403</v>
      </c>
      <c r="H271" s="301" t="n">
        <v>3944</v>
      </c>
      <c r="I271" s="301" t="n">
        <v>4459</v>
      </c>
      <c r="J271" s="302" t="n">
        <v>-28</v>
      </c>
      <c r="K271" s="303"/>
    </row>
    <row r="272" customFormat="false" ht="19.5" hidden="false" customHeight="true" outlineLevel="0" collapsed="false">
      <c r="A272" s="299" t="s">
        <v>475</v>
      </c>
      <c r="B272" s="300" t="n">
        <v>355</v>
      </c>
      <c r="C272" s="301" t="n">
        <v>655</v>
      </c>
      <c r="D272" s="301" t="n">
        <v>294</v>
      </c>
      <c r="E272" s="301" t="n">
        <v>361</v>
      </c>
      <c r="F272" s="300" t="n">
        <v>349</v>
      </c>
      <c r="G272" s="301" t="n">
        <v>635</v>
      </c>
      <c r="H272" s="301" t="n">
        <v>283</v>
      </c>
      <c r="I272" s="301" t="n">
        <v>352</v>
      </c>
      <c r="J272" s="302" t="n">
        <v>-20</v>
      </c>
      <c r="K272" s="303"/>
    </row>
    <row r="273" customFormat="false" ht="19.5" hidden="false" customHeight="true" outlineLevel="0" collapsed="false">
      <c r="A273" s="299" t="s">
        <v>476</v>
      </c>
      <c r="B273" s="300" t="n">
        <v>367</v>
      </c>
      <c r="C273" s="301" t="n">
        <v>779</v>
      </c>
      <c r="D273" s="301" t="n">
        <v>371</v>
      </c>
      <c r="E273" s="301" t="n">
        <v>408</v>
      </c>
      <c r="F273" s="300" t="n">
        <v>365</v>
      </c>
      <c r="G273" s="301" t="n">
        <v>754</v>
      </c>
      <c r="H273" s="301" t="n">
        <v>359</v>
      </c>
      <c r="I273" s="301" t="n">
        <v>395</v>
      </c>
      <c r="J273" s="302" t="n">
        <v>-25</v>
      </c>
      <c r="K273" s="303"/>
    </row>
    <row r="274" customFormat="false" ht="19.5" hidden="false" customHeight="true" outlineLevel="0" collapsed="false">
      <c r="A274" s="299" t="s">
        <v>477</v>
      </c>
      <c r="B274" s="300" t="n">
        <v>472</v>
      </c>
      <c r="C274" s="301" t="n">
        <v>879</v>
      </c>
      <c r="D274" s="301" t="n">
        <v>399</v>
      </c>
      <c r="E274" s="301" t="n">
        <v>480</v>
      </c>
      <c r="F274" s="300" t="n">
        <v>472</v>
      </c>
      <c r="G274" s="301" t="n">
        <v>872</v>
      </c>
      <c r="H274" s="301" t="n">
        <v>396</v>
      </c>
      <c r="I274" s="301" t="n">
        <v>476</v>
      </c>
      <c r="J274" s="302" t="n">
        <v>-7</v>
      </c>
      <c r="K274" s="303"/>
    </row>
    <row r="275" customFormat="false" ht="19.5" hidden="false" customHeight="true" outlineLevel="0" collapsed="false">
      <c r="A275" s="299" t="s">
        <v>478</v>
      </c>
      <c r="B275" s="300" t="n">
        <v>382</v>
      </c>
      <c r="C275" s="301" t="n">
        <v>808</v>
      </c>
      <c r="D275" s="301" t="n">
        <v>396</v>
      </c>
      <c r="E275" s="301" t="n">
        <v>412</v>
      </c>
      <c r="F275" s="300" t="n">
        <v>386</v>
      </c>
      <c r="G275" s="301" t="n">
        <v>820</v>
      </c>
      <c r="H275" s="301" t="n">
        <v>397</v>
      </c>
      <c r="I275" s="301" t="n">
        <v>423</v>
      </c>
      <c r="J275" s="302" t="n">
        <v>12</v>
      </c>
      <c r="K275" s="303"/>
    </row>
    <row r="276" customFormat="false" ht="19.5" hidden="false" customHeight="true" outlineLevel="0" collapsed="false">
      <c r="A276" s="299" t="s">
        <v>479</v>
      </c>
      <c r="B276" s="300" t="n">
        <v>442</v>
      </c>
      <c r="C276" s="301" t="n">
        <v>1020</v>
      </c>
      <c r="D276" s="301" t="n">
        <v>499</v>
      </c>
      <c r="E276" s="301" t="n">
        <v>521</v>
      </c>
      <c r="F276" s="300" t="n">
        <v>442</v>
      </c>
      <c r="G276" s="301" t="n">
        <v>994</v>
      </c>
      <c r="H276" s="301" t="n">
        <v>491</v>
      </c>
      <c r="I276" s="301" t="n">
        <v>503</v>
      </c>
      <c r="J276" s="302" t="n">
        <v>-26</v>
      </c>
      <c r="K276" s="303"/>
    </row>
    <row r="277" customFormat="false" ht="19.5" hidden="false" customHeight="true" outlineLevel="0" collapsed="false">
      <c r="A277" s="299" t="s">
        <v>480</v>
      </c>
      <c r="B277" s="300" t="n">
        <v>439</v>
      </c>
      <c r="C277" s="301" t="n">
        <v>836</v>
      </c>
      <c r="D277" s="301" t="n">
        <v>418</v>
      </c>
      <c r="E277" s="301" t="n">
        <v>418</v>
      </c>
      <c r="F277" s="300" t="n">
        <v>440</v>
      </c>
      <c r="G277" s="301" t="n">
        <v>826</v>
      </c>
      <c r="H277" s="301" t="n">
        <v>414</v>
      </c>
      <c r="I277" s="301" t="n">
        <v>412</v>
      </c>
      <c r="J277" s="302" t="n">
        <v>-10</v>
      </c>
      <c r="K277" s="303"/>
    </row>
    <row r="278" customFormat="false" ht="19.5" hidden="false" customHeight="true" outlineLevel="0" collapsed="false">
      <c r="A278" s="299" t="s">
        <v>481</v>
      </c>
      <c r="B278" s="300" t="n">
        <v>405</v>
      </c>
      <c r="C278" s="301" t="n">
        <v>718</v>
      </c>
      <c r="D278" s="301" t="n">
        <v>349</v>
      </c>
      <c r="E278" s="301" t="n">
        <v>369</v>
      </c>
      <c r="F278" s="300" t="n">
        <v>387</v>
      </c>
      <c r="G278" s="301" t="n">
        <v>695</v>
      </c>
      <c r="H278" s="301" t="n">
        <v>340</v>
      </c>
      <c r="I278" s="301" t="n">
        <v>355</v>
      </c>
      <c r="J278" s="302" t="n">
        <v>-23</v>
      </c>
      <c r="K278" s="303"/>
    </row>
    <row r="279" customFormat="false" ht="19.5" hidden="false" customHeight="true" outlineLevel="0" collapsed="false">
      <c r="A279" s="299" t="s">
        <v>482</v>
      </c>
      <c r="B279" s="300" t="n">
        <v>533</v>
      </c>
      <c r="C279" s="301" t="n">
        <v>1136</v>
      </c>
      <c r="D279" s="301" t="n">
        <v>535</v>
      </c>
      <c r="E279" s="301" t="n">
        <v>601</v>
      </c>
      <c r="F279" s="300" t="n">
        <v>543</v>
      </c>
      <c r="G279" s="301" t="n">
        <v>1132</v>
      </c>
      <c r="H279" s="301" t="n">
        <v>534</v>
      </c>
      <c r="I279" s="301" t="n">
        <v>598</v>
      </c>
      <c r="J279" s="302" t="n">
        <v>-4</v>
      </c>
      <c r="K279" s="303"/>
    </row>
    <row r="280" customFormat="false" ht="19.5" hidden="false" customHeight="true" outlineLevel="0" collapsed="false">
      <c r="A280" s="299" t="s">
        <v>483</v>
      </c>
      <c r="B280" s="300" t="n">
        <v>410</v>
      </c>
      <c r="C280" s="301" t="n">
        <v>802</v>
      </c>
      <c r="D280" s="301" t="n">
        <v>388</v>
      </c>
      <c r="E280" s="301" t="n">
        <v>414</v>
      </c>
      <c r="F280" s="300" t="n">
        <v>418</v>
      </c>
      <c r="G280" s="301" t="n">
        <v>821</v>
      </c>
      <c r="H280" s="301" t="n">
        <v>398</v>
      </c>
      <c r="I280" s="301" t="n">
        <v>423</v>
      </c>
      <c r="J280" s="302" t="n">
        <v>19</v>
      </c>
      <c r="K280" s="303"/>
    </row>
    <row r="281" customFormat="false" ht="19.5" hidden="false" customHeight="true" outlineLevel="0" collapsed="false">
      <c r="A281" s="299" t="s">
        <v>484</v>
      </c>
      <c r="B281" s="300" t="n">
        <v>143</v>
      </c>
      <c r="C281" s="301" t="n">
        <v>294</v>
      </c>
      <c r="D281" s="301" t="n">
        <v>142</v>
      </c>
      <c r="E281" s="301" t="n">
        <v>152</v>
      </c>
      <c r="F281" s="300" t="n">
        <v>138</v>
      </c>
      <c r="G281" s="301" t="n">
        <v>298</v>
      </c>
      <c r="H281" s="301" t="n">
        <v>137</v>
      </c>
      <c r="I281" s="301" t="n">
        <v>161</v>
      </c>
      <c r="J281" s="302" t="n">
        <v>4</v>
      </c>
      <c r="K281" s="303"/>
    </row>
    <row r="282" customFormat="false" ht="19.5" hidden="false" customHeight="true" outlineLevel="0" collapsed="false">
      <c r="A282" s="330" t="s">
        <v>485</v>
      </c>
      <c r="B282" s="300" t="n">
        <v>196</v>
      </c>
      <c r="C282" s="301" t="n">
        <v>390</v>
      </c>
      <c r="D282" s="301" t="n">
        <v>192</v>
      </c>
      <c r="E282" s="301" t="n">
        <v>198</v>
      </c>
      <c r="F282" s="300" t="n">
        <v>224</v>
      </c>
      <c r="G282" s="301" t="n">
        <v>423</v>
      </c>
      <c r="H282" s="301" t="n">
        <v>212</v>
      </c>
      <c r="I282" s="301" t="n">
        <v>211</v>
      </c>
      <c r="J282" s="302" t="n">
        <v>33</v>
      </c>
      <c r="K282" s="303"/>
    </row>
    <row r="283" customFormat="false" ht="19.5" hidden="false" customHeight="true" outlineLevel="0" collapsed="false">
      <c r="A283" s="330" t="s">
        <v>486</v>
      </c>
      <c r="B283" s="300" t="n">
        <v>442</v>
      </c>
      <c r="C283" s="301" t="n">
        <v>930</v>
      </c>
      <c r="D283" s="301" t="n">
        <v>437</v>
      </c>
      <c r="E283" s="301" t="n">
        <v>493</v>
      </c>
      <c r="F283" s="300" t="n">
        <v>445</v>
      </c>
      <c r="G283" s="301" t="n">
        <v>925</v>
      </c>
      <c r="H283" s="301" t="n">
        <v>433</v>
      </c>
      <c r="I283" s="301" t="n">
        <v>492</v>
      </c>
      <c r="J283" s="302" t="n">
        <v>-5</v>
      </c>
      <c r="K283" s="303"/>
    </row>
    <row r="284" customFormat="false" ht="19.5" hidden="false" customHeight="true" outlineLevel="0" collapsed="false">
      <c r="A284" s="299" t="s">
        <v>487</v>
      </c>
      <c r="B284" s="300" t="n">
        <v>429</v>
      </c>
      <c r="C284" s="301" t="n">
        <v>767</v>
      </c>
      <c r="D284" s="301" t="n">
        <v>371</v>
      </c>
      <c r="E284" s="301" t="n">
        <v>396</v>
      </c>
      <c r="F284" s="300" t="n">
        <v>432</v>
      </c>
      <c r="G284" s="301" t="n">
        <v>760</v>
      </c>
      <c r="H284" s="301" t="n">
        <v>366</v>
      </c>
      <c r="I284" s="301" t="n">
        <v>394</v>
      </c>
      <c r="J284" s="302" t="n">
        <v>-7</v>
      </c>
      <c r="K284" s="303"/>
    </row>
    <row r="285" customFormat="false" ht="19.5" hidden="false" customHeight="true" outlineLevel="0" collapsed="false">
      <c r="A285" s="330" t="s">
        <v>488</v>
      </c>
      <c r="B285" s="300" t="n">
        <v>399</v>
      </c>
      <c r="C285" s="301" t="n">
        <v>775</v>
      </c>
      <c r="D285" s="301" t="n">
        <v>375</v>
      </c>
      <c r="E285" s="301" t="n">
        <v>400</v>
      </c>
      <c r="F285" s="300" t="n">
        <v>399</v>
      </c>
      <c r="G285" s="301" t="n">
        <v>765</v>
      </c>
      <c r="H285" s="301" t="n">
        <v>366</v>
      </c>
      <c r="I285" s="301" t="n">
        <v>399</v>
      </c>
      <c r="J285" s="302" t="n">
        <v>-10</v>
      </c>
      <c r="K285" s="303"/>
    </row>
    <row r="286" customFormat="false" ht="19.5" hidden="false" customHeight="true" outlineLevel="0" collapsed="false">
      <c r="A286" s="330" t="s">
        <v>489</v>
      </c>
      <c r="B286" s="300" t="n">
        <v>64</v>
      </c>
      <c r="C286" s="301" t="n">
        <v>132</v>
      </c>
      <c r="D286" s="301" t="n">
        <v>60</v>
      </c>
      <c r="E286" s="301" t="n">
        <v>72</v>
      </c>
      <c r="F286" s="300" t="n">
        <v>60</v>
      </c>
      <c r="G286" s="301" t="n">
        <v>123</v>
      </c>
      <c r="H286" s="301" t="n">
        <v>55</v>
      </c>
      <c r="I286" s="301" t="n">
        <v>68</v>
      </c>
      <c r="J286" s="302" t="n">
        <v>-9</v>
      </c>
      <c r="K286" s="303"/>
    </row>
    <row r="287" customFormat="false" ht="19.5" hidden="false" customHeight="true" outlineLevel="0" collapsed="false">
      <c r="A287" s="330" t="s">
        <v>490</v>
      </c>
      <c r="B287" s="300" t="n">
        <v>1223</v>
      </c>
      <c r="C287" s="301" t="n">
        <v>2578</v>
      </c>
      <c r="D287" s="301" t="n">
        <v>1236</v>
      </c>
      <c r="E287" s="301" t="n">
        <v>1342</v>
      </c>
      <c r="F287" s="300" t="n">
        <v>1230</v>
      </c>
      <c r="G287" s="301" t="n">
        <v>2556</v>
      </c>
      <c r="H287" s="301" t="n">
        <v>1229</v>
      </c>
      <c r="I287" s="301" t="n">
        <v>1327</v>
      </c>
      <c r="J287" s="302" t="n">
        <v>-22</v>
      </c>
      <c r="K287" s="303"/>
    </row>
    <row r="288" customFormat="false" ht="19.5" hidden="false" customHeight="true" outlineLevel="0" collapsed="false">
      <c r="A288" s="330" t="s">
        <v>491</v>
      </c>
      <c r="B288" s="300" t="n">
        <v>1949</v>
      </c>
      <c r="C288" s="301" t="n">
        <v>4083</v>
      </c>
      <c r="D288" s="301" t="n">
        <v>1918</v>
      </c>
      <c r="E288" s="301" t="n">
        <v>2165</v>
      </c>
      <c r="F288" s="300" t="n">
        <v>1880</v>
      </c>
      <c r="G288" s="301" t="n">
        <v>3931</v>
      </c>
      <c r="H288" s="301" t="n">
        <v>1821</v>
      </c>
      <c r="I288" s="301" t="n">
        <v>2110</v>
      </c>
      <c r="J288" s="302" t="n">
        <v>-152</v>
      </c>
      <c r="K288" s="303"/>
    </row>
    <row r="289" s="347" customFormat="true" ht="19.5" hidden="false" customHeight="true" outlineLevel="0" collapsed="false">
      <c r="A289" s="330" t="s">
        <v>492</v>
      </c>
      <c r="B289" s="300" t="n">
        <v>317</v>
      </c>
      <c r="C289" s="301" t="n">
        <v>763</v>
      </c>
      <c r="D289" s="301" t="n">
        <v>359</v>
      </c>
      <c r="E289" s="301" t="n">
        <v>404</v>
      </c>
      <c r="F289" s="300" t="n">
        <v>317</v>
      </c>
      <c r="G289" s="301" t="n">
        <v>771</v>
      </c>
      <c r="H289" s="301" t="n">
        <v>366</v>
      </c>
      <c r="I289" s="301" t="n">
        <v>405</v>
      </c>
      <c r="J289" s="302" t="n">
        <v>8</v>
      </c>
      <c r="K289" s="303"/>
      <c r="L289" s="346"/>
    </row>
    <row r="290" s="347" customFormat="true" ht="19.5" hidden="false" customHeight="true" outlineLevel="0" collapsed="false">
      <c r="A290" s="299" t="s">
        <v>493</v>
      </c>
      <c r="B290" s="300" t="n">
        <v>661</v>
      </c>
      <c r="C290" s="301" t="n">
        <v>1418</v>
      </c>
      <c r="D290" s="301" t="n">
        <v>685</v>
      </c>
      <c r="E290" s="301" t="n">
        <v>733</v>
      </c>
      <c r="F290" s="300" t="n">
        <v>654</v>
      </c>
      <c r="G290" s="301" t="n">
        <v>1405</v>
      </c>
      <c r="H290" s="301" t="n">
        <v>682</v>
      </c>
      <c r="I290" s="301" t="n">
        <v>723</v>
      </c>
      <c r="J290" s="302" t="n">
        <v>-13</v>
      </c>
      <c r="K290" s="303"/>
      <c r="L290" s="346"/>
    </row>
    <row r="291" s="347" customFormat="true" ht="19.5" hidden="false" customHeight="true" outlineLevel="0" collapsed="false">
      <c r="A291" s="299" t="s">
        <v>494</v>
      </c>
      <c r="B291" s="300" t="n">
        <v>219</v>
      </c>
      <c r="C291" s="301" t="n">
        <v>482</v>
      </c>
      <c r="D291" s="301" t="n">
        <v>214</v>
      </c>
      <c r="E291" s="301" t="n">
        <v>268</v>
      </c>
      <c r="F291" s="300" t="n">
        <v>218</v>
      </c>
      <c r="G291" s="301" t="n">
        <v>484</v>
      </c>
      <c r="H291" s="301" t="n">
        <v>220</v>
      </c>
      <c r="I291" s="301" t="n">
        <v>264</v>
      </c>
      <c r="J291" s="302" t="n">
        <v>2</v>
      </c>
      <c r="K291" s="303"/>
      <c r="L291" s="346"/>
    </row>
    <row r="292" s="347" customFormat="true" ht="19.5" hidden="false" customHeight="true" outlineLevel="0" collapsed="false">
      <c r="A292" s="299" t="s">
        <v>495</v>
      </c>
      <c r="B292" s="300" t="n">
        <v>406</v>
      </c>
      <c r="C292" s="301" t="n">
        <v>907</v>
      </c>
      <c r="D292" s="301" t="n">
        <v>434</v>
      </c>
      <c r="E292" s="301" t="n">
        <v>473</v>
      </c>
      <c r="F292" s="300" t="n">
        <v>413</v>
      </c>
      <c r="G292" s="301" t="n">
        <v>901</v>
      </c>
      <c r="H292" s="301" t="n">
        <v>431</v>
      </c>
      <c r="I292" s="301" t="n">
        <v>470</v>
      </c>
      <c r="J292" s="302" t="n">
        <v>-6</v>
      </c>
      <c r="K292" s="303"/>
      <c r="L292" s="346"/>
    </row>
    <row r="293" s="347" customFormat="true" ht="19.5" hidden="false" customHeight="true" outlineLevel="0" collapsed="false">
      <c r="A293" s="299" t="s">
        <v>496</v>
      </c>
      <c r="B293" s="300" t="n">
        <v>585</v>
      </c>
      <c r="C293" s="301" t="n">
        <v>1210</v>
      </c>
      <c r="D293" s="301" t="n">
        <v>545</v>
      </c>
      <c r="E293" s="301" t="n">
        <v>665</v>
      </c>
      <c r="F293" s="300" t="n">
        <v>619</v>
      </c>
      <c r="G293" s="301" t="n">
        <v>1327</v>
      </c>
      <c r="H293" s="301" t="n">
        <v>608</v>
      </c>
      <c r="I293" s="301" t="n">
        <v>719</v>
      </c>
      <c r="J293" s="302" t="n">
        <v>117</v>
      </c>
      <c r="K293" s="303"/>
      <c r="L293" s="346"/>
    </row>
    <row r="294" customFormat="false" ht="19.5" hidden="false" customHeight="true" outlineLevel="0" collapsed="false">
      <c r="A294" s="299" t="s">
        <v>497</v>
      </c>
      <c r="B294" s="300" t="n">
        <v>448</v>
      </c>
      <c r="C294" s="301" t="n">
        <v>909</v>
      </c>
      <c r="D294" s="301" t="n">
        <v>422</v>
      </c>
      <c r="E294" s="301" t="n">
        <v>487</v>
      </c>
      <c r="F294" s="300" t="n">
        <v>450</v>
      </c>
      <c r="G294" s="301" t="n">
        <v>916</v>
      </c>
      <c r="H294" s="301" t="n">
        <v>431</v>
      </c>
      <c r="I294" s="301" t="n">
        <v>485</v>
      </c>
      <c r="J294" s="302" t="n">
        <v>7</v>
      </c>
      <c r="K294" s="303"/>
    </row>
    <row r="295" customFormat="false" ht="19.5" hidden="false" customHeight="true" outlineLevel="0" collapsed="false">
      <c r="A295" s="299" t="s">
        <v>498</v>
      </c>
      <c r="B295" s="300" t="n">
        <v>195</v>
      </c>
      <c r="C295" s="301" t="n">
        <v>437</v>
      </c>
      <c r="D295" s="301" t="n">
        <v>208</v>
      </c>
      <c r="E295" s="301" t="n">
        <v>229</v>
      </c>
      <c r="F295" s="300" t="n">
        <v>191</v>
      </c>
      <c r="G295" s="301" t="n">
        <v>425</v>
      </c>
      <c r="H295" s="301" t="n">
        <v>199</v>
      </c>
      <c r="I295" s="301" t="n">
        <v>226</v>
      </c>
      <c r="J295" s="302" t="n">
        <v>-12</v>
      </c>
      <c r="K295" s="303"/>
    </row>
    <row r="296" customFormat="false" ht="19.5" hidden="false" customHeight="true" outlineLevel="0" collapsed="false">
      <c r="A296" s="299" t="s">
        <v>499</v>
      </c>
      <c r="B296" s="300" t="n">
        <v>1111</v>
      </c>
      <c r="C296" s="301" t="n">
        <v>2610</v>
      </c>
      <c r="D296" s="301" t="n">
        <v>1217</v>
      </c>
      <c r="E296" s="301" t="n">
        <v>1393</v>
      </c>
      <c r="F296" s="300" t="n">
        <v>1107</v>
      </c>
      <c r="G296" s="301" t="n">
        <v>2541</v>
      </c>
      <c r="H296" s="301" t="n">
        <v>1187</v>
      </c>
      <c r="I296" s="301" t="n">
        <v>1354</v>
      </c>
      <c r="J296" s="302" t="n">
        <v>-69</v>
      </c>
      <c r="K296" s="303"/>
    </row>
    <row r="297" customFormat="false" ht="19.5" hidden="false" customHeight="true" outlineLevel="0" collapsed="false">
      <c r="A297" s="299" t="s">
        <v>500</v>
      </c>
      <c r="B297" s="300" t="n">
        <v>12</v>
      </c>
      <c r="C297" s="301" t="n">
        <v>23</v>
      </c>
      <c r="D297" s="301" t="n">
        <v>10</v>
      </c>
      <c r="E297" s="301" t="n">
        <v>13</v>
      </c>
      <c r="F297" s="300" t="n">
        <v>12</v>
      </c>
      <c r="G297" s="301" t="n">
        <v>22</v>
      </c>
      <c r="H297" s="301" t="n">
        <v>10</v>
      </c>
      <c r="I297" s="301" t="n">
        <v>12</v>
      </c>
      <c r="J297" s="302" t="n">
        <v>-1</v>
      </c>
      <c r="K297" s="303"/>
    </row>
    <row r="298" customFormat="false" ht="13.5" hidden="false" customHeight="true" outlineLevel="0" collapsed="false">
      <c r="A298" s="299"/>
      <c r="B298" s="300"/>
      <c r="C298" s="301"/>
      <c r="D298" s="301"/>
      <c r="E298" s="301"/>
      <c r="F298" s="300"/>
      <c r="G298" s="301"/>
      <c r="H298" s="301"/>
      <c r="I298" s="301"/>
      <c r="J298" s="302"/>
      <c r="K298" s="303"/>
    </row>
    <row r="299" customFormat="false" ht="19.5" hidden="false" customHeight="true" outlineLevel="0" collapsed="false">
      <c r="A299" s="306" t="s">
        <v>501</v>
      </c>
      <c r="B299" s="307" t="n">
        <v>8436</v>
      </c>
      <c r="C299" s="308" t="n">
        <v>20461</v>
      </c>
      <c r="D299" s="308" t="n">
        <v>9463</v>
      </c>
      <c r="E299" s="308" t="n">
        <v>10998</v>
      </c>
      <c r="F299" s="309" t="n">
        <v>8453</v>
      </c>
      <c r="G299" s="310" t="n">
        <v>20299</v>
      </c>
      <c r="H299" s="310" t="n">
        <v>9401</v>
      </c>
      <c r="I299" s="310" t="n">
        <v>10898</v>
      </c>
      <c r="J299" s="311" t="n">
        <v>-162</v>
      </c>
      <c r="K299" s="312" t="n">
        <v>-0.791750158838766</v>
      </c>
    </row>
    <row r="300" customFormat="false" ht="13.5" hidden="false" customHeight="true" outlineLevel="0" collapsed="false">
      <c r="A300" s="299"/>
      <c r="B300" s="300"/>
      <c r="C300" s="301"/>
      <c r="D300" s="301"/>
      <c r="E300" s="301"/>
      <c r="F300" s="300"/>
      <c r="G300" s="301"/>
      <c r="H300" s="301"/>
      <c r="I300" s="301"/>
      <c r="J300" s="302"/>
      <c r="K300" s="303"/>
    </row>
    <row r="301" customFormat="false" ht="19.5" hidden="false" customHeight="true" outlineLevel="0" collapsed="false">
      <c r="A301" s="299" t="s">
        <v>490</v>
      </c>
      <c r="B301" s="300" t="n">
        <v>106</v>
      </c>
      <c r="C301" s="301" t="n">
        <v>212</v>
      </c>
      <c r="D301" s="301" t="n">
        <v>100</v>
      </c>
      <c r="E301" s="301" t="n">
        <v>112</v>
      </c>
      <c r="F301" s="300" t="n">
        <v>106</v>
      </c>
      <c r="G301" s="301" t="n">
        <v>211</v>
      </c>
      <c r="H301" s="301" t="n">
        <v>98</v>
      </c>
      <c r="I301" s="301" t="n">
        <v>113</v>
      </c>
      <c r="J301" s="302" t="n">
        <v>-1</v>
      </c>
      <c r="K301" s="303"/>
    </row>
    <row r="302" customFormat="false" ht="19.5" hidden="false" customHeight="true" outlineLevel="0" collapsed="false">
      <c r="A302" s="299" t="s">
        <v>491</v>
      </c>
      <c r="B302" s="300" t="n">
        <v>116</v>
      </c>
      <c r="C302" s="301" t="n">
        <v>195</v>
      </c>
      <c r="D302" s="301" t="n">
        <v>101</v>
      </c>
      <c r="E302" s="301" t="n">
        <v>94</v>
      </c>
      <c r="F302" s="300" t="n">
        <v>111</v>
      </c>
      <c r="G302" s="301" t="n">
        <v>190</v>
      </c>
      <c r="H302" s="301" t="n">
        <v>103</v>
      </c>
      <c r="I302" s="301" t="n">
        <v>87</v>
      </c>
      <c r="J302" s="302" t="n">
        <v>-5</v>
      </c>
      <c r="K302" s="303"/>
    </row>
    <row r="303" customFormat="false" ht="19.5" hidden="false" customHeight="true" outlineLevel="0" collapsed="false">
      <c r="A303" s="299" t="s">
        <v>499</v>
      </c>
      <c r="B303" s="300" t="n">
        <v>1366</v>
      </c>
      <c r="C303" s="301" t="n">
        <v>3193</v>
      </c>
      <c r="D303" s="301" t="n">
        <v>1470</v>
      </c>
      <c r="E303" s="301" t="n">
        <v>1723</v>
      </c>
      <c r="F303" s="300" t="n">
        <v>1411</v>
      </c>
      <c r="G303" s="301" t="n">
        <v>3292</v>
      </c>
      <c r="H303" s="301" t="n">
        <v>1517</v>
      </c>
      <c r="I303" s="301" t="n">
        <v>1775</v>
      </c>
      <c r="J303" s="302" t="n">
        <v>99</v>
      </c>
      <c r="K303" s="303"/>
    </row>
    <row r="304" customFormat="false" ht="19.5" hidden="false" customHeight="true" outlineLevel="0" collapsed="false">
      <c r="A304" s="299" t="s">
        <v>500</v>
      </c>
      <c r="B304" s="300" t="n">
        <v>2405</v>
      </c>
      <c r="C304" s="301" t="n">
        <v>5690</v>
      </c>
      <c r="D304" s="301" t="n">
        <v>2595</v>
      </c>
      <c r="E304" s="301" t="n">
        <v>3095</v>
      </c>
      <c r="F304" s="300" t="n">
        <v>2386</v>
      </c>
      <c r="G304" s="301" t="n">
        <v>5597</v>
      </c>
      <c r="H304" s="301" t="n">
        <v>2550</v>
      </c>
      <c r="I304" s="301" t="n">
        <v>3047</v>
      </c>
      <c r="J304" s="302" t="n">
        <v>-93</v>
      </c>
      <c r="K304" s="303"/>
    </row>
    <row r="305" customFormat="false" ht="19.5" hidden="false" customHeight="true" outlineLevel="0" collapsed="false">
      <c r="A305" s="299" t="s">
        <v>502</v>
      </c>
      <c r="B305" s="300" t="n">
        <v>272</v>
      </c>
      <c r="C305" s="301" t="n">
        <v>625</v>
      </c>
      <c r="D305" s="301" t="n">
        <v>282</v>
      </c>
      <c r="E305" s="301" t="n">
        <v>343</v>
      </c>
      <c r="F305" s="300" t="n">
        <v>270</v>
      </c>
      <c r="G305" s="301" t="n">
        <v>604</v>
      </c>
      <c r="H305" s="301" t="n">
        <v>274</v>
      </c>
      <c r="I305" s="301" t="n">
        <v>330</v>
      </c>
      <c r="J305" s="302" t="n">
        <v>-21</v>
      </c>
      <c r="K305" s="303"/>
    </row>
    <row r="306" customFormat="false" ht="19.5" hidden="false" customHeight="true" outlineLevel="0" collapsed="false">
      <c r="A306" s="299" t="s">
        <v>503</v>
      </c>
      <c r="B306" s="300" t="n">
        <v>226</v>
      </c>
      <c r="C306" s="301" t="n">
        <v>561</v>
      </c>
      <c r="D306" s="301" t="n">
        <v>257</v>
      </c>
      <c r="E306" s="301" t="n">
        <v>304</v>
      </c>
      <c r="F306" s="300" t="n">
        <v>224</v>
      </c>
      <c r="G306" s="301" t="n">
        <v>560</v>
      </c>
      <c r="H306" s="301" t="n">
        <v>253</v>
      </c>
      <c r="I306" s="301" t="n">
        <v>307</v>
      </c>
      <c r="J306" s="302" t="n">
        <v>-1</v>
      </c>
      <c r="K306" s="303"/>
    </row>
    <row r="307" customFormat="false" ht="19.5" hidden="false" customHeight="true" outlineLevel="0" collapsed="false">
      <c r="A307" s="314" t="s">
        <v>504</v>
      </c>
      <c r="B307" s="315" t="n">
        <v>484</v>
      </c>
      <c r="C307" s="316" t="n">
        <v>1077</v>
      </c>
      <c r="D307" s="316" t="n">
        <v>497</v>
      </c>
      <c r="E307" s="316" t="n">
        <v>580</v>
      </c>
      <c r="F307" s="315" t="n">
        <v>481</v>
      </c>
      <c r="G307" s="316" t="n">
        <v>1050</v>
      </c>
      <c r="H307" s="316" t="n">
        <v>485</v>
      </c>
      <c r="I307" s="316" t="n">
        <v>565</v>
      </c>
      <c r="J307" s="317" t="n">
        <v>-27</v>
      </c>
      <c r="K307" s="318"/>
    </row>
    <row r="308" customFormat="false" ht="19.5" hidden="false" customHeight="true" outlineLevel="0" collapsed="false">
      <c r="A308" s="299" t="s">
        <v>505</v>
      </c>
      <c r="B308" s="300" t="n">
        <v>363</v>
      </c>
      <c r="C308" s="301" t="n">
        <v>838</v>
      </c>
      <c r="D308" s="301" t="n">
        <v>370</v>
      </c>
      <c r="E308" s="301" t="n">
        <v>468</v>
      </c>
      <c r="F308" s="300" t="n">
        <v>364</v>
      </c>
      <c r="G308" s="301" t="n">
        <v>830</v>
      </c>
      <c r="H308" s="301" t="n">
        <v>359</v>
      </c>
      <c r="I308" s="301" t="n">
        <v>471</v>
      </c>
      <c r="J308" s="302" t="n">
        <v>-8</v>
      </c>
      <c r="K308" s="303"/>
    </row>
    <row r="309" s="294" customFormat="true" ht="19.5" hidden="false" customHeight="true" outlineLevel="0" collapsed="false">
      <c r="A309" s="299" t="s">
        <v>506</v>
      </c>
      <c r="B309" s="300" t="n">
        <v>251</v>
      </c>
      <c r="C309" s="301" t="n">
        <v>551</v>
      </c>
      <c r="D309" s="301" t="n">
        <v>264</v>
      </c>
      <c r="E309" s="301" t="n">
        <v>287</v>
      </c>
      <c r="F309" s="300" t="n">
        <v>251</v>
      </c>
      <c r="G309" s="301" t="n">
        <v>548</v>
      </c>
      <c r="H309" s="301" t="n">
        <v>267</v>
      </c>
      <c r="I309" s="301" t="n">
        <v>281</v>
      </c>
      <c r="J309" s="302" t="n">
        <v>-3</v>
      </c>
      <c r="K309" s="303"/>
      <c r="L309" s="293"/>
    </row>
    <row r="310" customFormat="false" ht="19.5" hidden="false" customHeight="true" outlineLevel="0" collapsed="false">
      <c r="A310" s="299" t="s">
        <v>507</v>
      </c>
      <c r="B310" s="300" t="n">
        <v>160</v>
      </c>
      <c r="C310" s="301" t="n">
        <v>347</v>
      </c>
      <c r="D310" s="301" t="n">
        <v>146</v>
      </c>
      <c r="E310" s="301" t="n">
        <v>201</v>
      </c>
      <c r="F310" s="300" t="n">
        <v>160</v>
      </c>
      <c r="G310" s="301" t="n">
        <v>346</v>
      </c>
      <c r="H310" s="301" t="n">
        <v>143</v>
      </c>
      <c r="I310" s="301" t="n">
        <v>203</v>
      </c>
      <c r="J310" s="302" t="n">
        <v>-1</v>
      </c>
      <c r="K310" s="303"/>
    </row>
    <row r="311" customFormat="false" ht="15" hidden="false" customHeight="true" outlineLevel="0" collapsed="false">
      <c r="A311" s="299" t="s">
        <v>508</v>
      </c>
      <c r="B311" s="300" t="n">
        <v>182</v>
      </c>
      <c r="C311" s="301" t="n">
        <v>434</v>
      </c>
      <c r="D311" s="301" t="n">
        <v>209</v>
      </c>
      <c r="E311" s="301" t="n">
        <v>225</v>
      </c>
      <c r="F311" s="300" t="n">
        <v>172</v>
      </c>
      <c r="G311" s="301" t="n">
        <v>414</v>
      </c>
      <c r="H311" s="301" t="n">
        <v>200</v>
      </c>
      <c r="I311" s="301" t="n">
        <v>214</v>
      </c>
      <c r="J311" s="302" t="n">
        <v>-20</v>
      </c>
      <c r="K311" s="303"/>
    </row>
    <row r="312" customFormat="false" ht="19.5" hidden="false" customHeight="true" outlineLevel="0" collapsed="false">
      <c r="A312" s="299" t="s">
        <v>509</v>
      </c>
      <c r="B312" s="302" t="n">
        <v>990</v>
      </c>
      <c r="C312" s="319" t="n">
        <v>2464</v>
      </c>
      <c r="D312" s="319" t="n">
        <v>1142</v>
      </c>
      <c r="E312" s="319" t="n">
        <v>1322</v>
      </c>
      <c r="F312" s="302" t="n">
        <v>997</v>
      </c>
      <c r="G312" s="319" t="n">
        <v>2471</v>
      </c>
      <c r="H312" s="319" t="n">
        <v>1156</v>
      </c>
      <c r="I312" s="319" t="n">
        <v>1315</v>
      </c>
      <c r="J312" s="320" t="n">
        <v>7</v>
      </c>
      <c r="K312" s="321"/>
    </row>
    <row r="313" customFormat="false" ht="15" hidden="false" customHeight="true" outlineLevel="0" collapsed="false">
      <c r="A313" s="313" t="s">
        <v>510</v>
      </c>
      <c r="B313" s="331" t="n">
        <v>450</v>
      </c>
      <c r="C313" s="332" t="n">
        <v>1318</v>
      </c>
      <c r="D313" s="332" t="n">
        <v>632</v>
      </c>
      <c r="E313" s="348" t="n">
        <v>686</v>
      </c>
      <c r="F313" s="331" t="n">
        <v>452</v>
      </c>
      <c r="G313" s="332" t="n">
        <v>1317</v>
      </c>
      <c r="H313" s="332" t="n">
        <v>634</v>
      </c>
      <c r="I313" s="348" t="n">
        <v>683</v>
      </c>
      <c r="J313" s="320" t="n">
        <v>-1</v>
      </c>
      <c r="K313" s="303"/>
    </row>
    <row r="314" customFormat="false" ht="19.5" hidden="false" customHeight="true" outlineLevel="0" collapsed="false">
      <c r="A314" s="313" t="s">
        <v>511</v>
      </c>
      <c r="B314" s="300" t="n">
        <v>399</v>
      </c>
      <c r="C314" s="301" t="n">
        <v>1231</v>
      </c>
      <c r="D314" s="301" t="n">
        <v>592</v>
      </c>
      <c r="E314" s="301" t="n">
        <v>639</v>
      </c>
      <c r="F314" s="300" t="n">
        <v>399</v>
      </c>
      <c r="G314" s="301" t="n">
        <v>1199</v>
      </c>
      <c r="H314" s="301" t="n">
        <v>578</v>
      </c>
      <c r="I314" s="301" t="n">
        <v>621</v>
      </c>
      <c r="J314" s="302" t="n">
        <v>-32</v>
      </c>
      <c r="K314" s="303"/>
    </row>
    <row r="315" customFormat="false" ht="19.5" hidden="false" customHeight="true" outlineLevel="0" collapsed="false">
      <c r="A315" s="299" t="s">
        <v>512</v>
      </c>
      <c r="B315" s="300" t="n">
        <v>232</v>
      </c>
      <c r="C315" s="301" t="n">
        <v>659</v>
      </c>
      <c r="D315" s="301" t="n">
        <v>288</v>
      </c>
      <c r="E315" s="301" t="n">
        <v>371</v>
      </c>
      <c r="F315" s="300" t="n">
        <v>234</v>
      </c>
      <c r="G315" s="301" t="n">
        <v>647</v>
      </c>
      <c r="H315" s="301" t="n">
        <v>286</v>
      </c>
      <c r="I315" s="301" t="n">
        <v>361</v>
      </c>
      <c r="J315" s="302" t="n">
        <v>-12</v>
      </c>
      <c r="K315" s="303"/>
    </row>
    <row r="316" customFormat="false" ht="19.5" hidden="false" customHeight="true" outlineLevel="0" collapsed="false">
      <c r="A316" s="299" t="s">
        <v>513</v>
      </c>
      <c r="B316" s="300" t="n">
        <v>361</v>
      </c>
      <c r="C316" s="301" t="n">
        <v>901</v>
      </c>
      <c r="D316" s="301" t="n">
        <v>437</v>
      </c>
      <c r="E316" s="301" t="n">
        <v>464</v>
      </c>
      <c r="F316" s="300" t="n">
        <v>364</v>
      </c>
      <c r="G316" s="301" t="n">
        <v>867</v>
      </c>
      <c r="H316" s="301" t="n">
        <v>422</v>
      </c>
      <c r="I316" s="301" t="n">
        <v>445</v>
      </c>
      <c r="J316" s="302" t="n">
        <v>-34</v>
      </c>
      <c r="K316" s="303"/>
    </row>
    <row r="317" customFormat="false" ht="19.5" hidden="false" customHeight="true" outlineLevel="0" collapsed="false">
      <c r="A317" s="299" t="s">
        <v>514</v>
      </c>
      <c r="B317" s="300" t="n">
        <v>73</v>
      </c>
      <c r="C317" s="301" t="n">
        <v>165</v>
      </c>
      <c r="D317" s="301" t="n">
        <v>81</v>
      </c>
      <c r="E317" s="301" t="n">
        <v>84</v>
      </c>
      <c r="F317" s="300" t="n">
        <v>71</v>
      </c>
      <c r="G317" s="301" t="n">
        <v>156</v>
      </c>
      <c r="H317" s="301" t="n">
        <v>76</v>
      </c>
      <c r="I317" s="301" t="n">
        <v>80</v>
      </c>
      <c r="J317" s="302" t="n">
        <v>-9</v>
      </c>
      <c r="K317" s="303"/>
    </row>
    <row r="318" customFormat="false" ht="13.5" hidden="false" customHeight="true" outlineLevel="0" collapsed="false">
      <c r="A318" s="299"/>
      <c r="B318" s="300"/>
      <c r="C318" s="301"/>
      <c r="D318" s="301"/>
      <c r="E318" s="301"/>
      <c r="F318" s="300"/>
      <c r="G318" s="301"/>
      <c r="H318" s="301"/>
      <c r="I318" s="301"/>
      <c r="J318" s="302"/>
      <c r="K318" s="303"/>
    </row>
    <row r="319" customFormat="false" ht="19.5" hidden="false" customHeight="true" outlineLevel="0" collapsed="false">
      <c r="A319" s="306" t="s">
        <v>515</v>
      </c>
      <c r="B319" s="307" t="n">
        <v>7380</v>
      </c>
      <c r="C319" s="308" t="n">
        <v>13589</v>
      </c>
      <c r="D319" s="308" t="n">
        <v>7040</v>
      </c>
      <c r="E319" s="308" t="n">
        <v>6549</v>
      </c>
      <c r="F319" s="309" t="n">
        <v>7352</v>
      </c>
      <c r="G319" s="310" t="n">
        <v>13479</v>
      </c>
      <c r="H319" s="310" t="n">
        <v>6969</v>
      </c>
      <c r="I319" s="310" t="n">
        <v>6510</v>
      </c>
      <c r="J319" s="311" t="n">
        <v>-110</v>
      </c>
      <c r="K319" s="312" t="n">
        <v>-0.809478254470528</v>
      </c>
    </row>
    <row r="320" customFormat="false" ht="13.5" hidden="false" customHeight="true" outlineLevel="0" collapsed="false">
      <c r="A320" s="299"/>
      <c r="B320" s="300"/>
      <c r="C320" s="301"/>
      <c r="D320" s="301"/>
      <c r="E320" s="301"/>
      <c r="F320" s="300"/>
      <c r="G320" s="301"/>
      <c r="H320" s="301"/>
      <c r="I320" s="301"/>
      <c r="J320" s="302"/>
      <c r="K320" s="303"/>
    </row>
    <row r="321" customFormat="false" ht="19.5" hidden="false" customHeight="true" outlineLevel="0" collapsed="false">
      <c r="A321" s="299" t="s">
        <v>516</v>
      </c>
      <c r="B321" s="300" t="n">
        <v>2159</v>
      </c>
      <c r="C321" s="301" t="n">
        <v>4125</v>
      </c>
      <c r="D321" s="301" t="n">
        <v>2168</v>
      </c>
      <c r="E321" s="301" t="n">
        <v>1957</v>
      </c>
      <c r="F321" s="300" t="n">
        <v>2168</v>
      </c>
      <c r="G321" s="301" t="n">
        <v>4107</v>
      </c>
      <c r="H321" s="301" t="n">
        <v>2144</v>
      </c>
      <c r="I321" s="301" t="n">
        <v>1963</v>
      </c>
      <c r="J321" s="302" t="n">
        <v>-18</v>
      </c>
      <c r="K321" s="303"/>
    </row>
    <row r="322" customFormat="false" ht="19.5" hidden="false" customHeight="true" outlineLevel="0" collapsed="false">
      <c r="A322" s="299" t="s">
        <v>517</v>
      </c>
      <c r="B322" s="300" t="n">
        <v>453</v>
      </c>
      <c r="C322" s="301" t="n">
        <v>1147</v>
      </c>
      <c r="D322" s="301" t="n">
        <v>525</v>
      </c>
      <c r="E322" s="301" t="n">
        <v>622</v>
      </c>
      <c r="F322" s="300" t="n">
        <v>437</v>
      </c>
      <c r="G322" s="301" t="n">
        <v>1126</v>
      </c>
      <c r="H322" s="301" t="n">
        <v>515</v>
      </c>
      <c r="I322" s="301" t="n">
        <v>611</v>
      </c>
      <c r="J322" s="302" t="n">
        <v>-21</v>
      </c>
      <c r="K322" s="303"/>
    </row>
    <row r="323" customFormat="false" ht="19.5" hidden="false" customHeight="true" outlineLevel="0" collapsed="false">
      <c r="A323" s="299" t="s">
        <v>518</v>
      </c>
      <c r="B323" s="300" t="n">
        <v>320</v>
      </c>
      <c r="C323" s="301" t="n">
        <v>761</v>
      </c>
      <c r="D323" s="301" t="n">
        <v>369</v>
      </c>
      <c r="E323" s="301" t="n">
        <v>392</v>
      </c>
      <c r="F323" s="300" t="n">
        <v>313</v>
      </c>
      <c r="G323" s="301" t="n">
        <v>760</v>
      </c>
      <c r="H323" s="301" t="n">
        <v>365</v>
      </c>
      <c r="I323" s="301" t="n">
        <v>395</v>
      </c>
      <c r="J323" s="302" t="n">
        <v>-1</v>
      </c>
      <c r="K323" s="303"/>
    </row>
    <row r="324" customFormat="false" ht="19.5" hidden="false" customHeight="true" outlineLevel="0" collapsed="false">
      <c r="A324" s="299" t="s">
        <v>519</v>
      </c>
      <c r="B324" s="300" t="n">
        <v>346</v>
      </c>
      <c r="C324" s="301" t="n">
        <v>634</v>
      </c>
      <c r="D324" s="301" t="n">
        <v>319</v>
      </c>
      <c r="E324" s="301" t="n">
        <v>315</v>
      </c>
      <c r="F324" s="300" t="n">
        <v>346</v>
      </c>
      <c r="G324" s="301" t="n">
        <v>631</v>
      </c>
      <c r="H324" s="301" t="n">
        <v>315</v>
      </c>
      <c r="I324" s="301" t="n">
        <v>316</v>
      </c>
      <c r="J324" s="302" t="n">
        <v>-3</v>
      </c>
      <c r="K324" s="303"/>
    </row>
    <row r="325" s="294" customFormat="true" ht="19.5" hidden="false" customHeight="true" outlineLevel="0" collapsed="false">
      <c r="A325" s="299" t="s">
        <v>520</v>
      </c>
      <c r="B325" s="300" t="n">
        <v>57</v>
      </c>
      <c r="C325" s="301" t="n">
        <v>58</v>
      </c>
      <c r="D325" s="301" t="n">
        <v>32</v>
      </c>
      <c r="E325" s="301" t="n">
        <v>26</v>
      </c>
      <c r="F325" s="300" t="n">
        <v>55</v>
      </c>
      <c r="G325" s="301" t="n">
        <v>56</v>
      </c>
      <c r="H325" s="301" t="n">
        <v>29</v>
      </c>
      <c r="I325" s="301" t="n">
        <v>27</v>
      </c>
      <c r="J325" s="302" t="n">
        <v>-2</v>
      </c>
      <c r="K325" s="303"/>
      <c r="L325" s="293"/>
    </row>
    <row r="326" customFormat="false" ht="19.5" hidden="false" customHeight="true" outlineLevel="0" collapsed="false">
      <c r="A326" s="299" t="s">
        <v>521</v>
      </c>
      <c r="B326" s="300" t="n">
        <v>112</v>
      </c>
      <c r="C326" s="301" t="n">
        <v>286</v>
      </c>
      <c r="D326" s="301" t="n">
        <v>131</v>
      </c>
      <c r="E326" s="301" t="n">
        <v>155</v>
      </c>
      <c r="F326" s="300" t="n">
        <v>108</v>
      </c>
      <c r="G326" s="301" t="n">
        <v>280</v>
      </c>
      <c r="H326" s="301" t="n">
        <v>126</v>
      </c>
      <c r="I326" s="301" t="n">
        <v>154</v>
      </c>
      <c r="J326" s="302" t="n">
        <v>-6</v>
      </c>
      <c r="K326" s="303"/>
    </row>
    <row r="327" customFormat="false" ht="15" hidden="false" customHeight="true" outlineLevel="0" collapsed="false">
      <c r="A327" s="330" t="s">
        <v>522</v>
      </c>
      <c r="B327" s="300" t="n">
        <v>237</v>
      </c>
      <c r="C327" s="301" t="n">
        <v>561</v>
      </c>
      <c r="D327" s="301" t="n">
        <v>262</v>
      </c>
      <c r="E327" s="339" t="n">
        <v>299</v>
      </c>
      <c r="F327" s="300" t="n">
        <v>233</v>
      </c>
      <c r="G327" s="301" t="n">
        <v>549</v>
      </c>
      <c r="H327" s="301" t="n">
        <v>259</v>
      </c>
      <c r="I327" s="339" t="n">
        <v>290</v>
      </c>
      <c r="J327" s="302" t="n">
        <v>-12</v>
      </c>
      <c r="K327" s="303"/>
    </row>
    <row r="328" customFormat="false" ht="19.5" hidden="false" customHeight="true" outlineLevel="0" collapsed="false">
      <c r="A328" s="313" t="s">
        <v>523</v>
      </c>
      <c r="B328" s="320" t="n">
        <v>546</v>
      </c>
      <c r="C328" s="349" t="n">
        <v>1079</v>
      </c>
      <c r="D328" s="349" t="n">
        <v>477</v>
      </c>
      <c r="E328" s="350" t="n">
        <v>602</v>
      </c>
      <c r="F328" s="320" t="n">
        <v>546</v>
      </c>
      <c r="G328" s="349" t="n">
        <v>1044</v>
      </c>
      <c r="H328" s="349" t="n">
        <v>458</v>
      </c>
      <c r="I328" s="350" t="n">
        <v>586</v>
      </c>
      <c r="J328" s="320" t="n">
        <v>-35</v>
      </c>
      <c r="K328" s="321"/>
    </row>
    <row r="329" customFormat="false" ht="15" hidden="false" customHeight="true" outlineLevel="0" collapsed="false">
      <c r="A329" s="313" t="s">
        <v>524</v>
      </c>
      <c r="B329" s="300" t="n">
        <v>142</v>
      </c>
      <c r="C329" s="301" t="n">
        <v>325</v>
      </c>
      <c r="D329" s="301" t="n">
        <v>160</v>
      </c>
      <c r="E329" s="301" t="n">
        <v>165</v>
      </c>
      <c r="F329" s="300" t="n">
        <v>142</v>
      </c>
      <c r="G329" s="301" t="n">
        <v>330</v>
      </c>
      <c r="H329" s="301" t="n">
        <v>164</v>
      </c>
      <c r="I329" s="301" t="n">
        <v>166</v>
      </c>
      <c r="J329" s="302" t="n">
        <v>5</v>
      </c>
      <c r="K329" s="303"/>
    </row>
    <row r="330" customFormat="false" ht="19.5" hidden="false" customHeight="true" outlineLevel="0" collapsed="false">
      <c r="A330" s="299" t="s">
        <v>525</v>
      </c>
      <c r="B330" s="300" t="n">
        <v>223</v>
      </c>
      <c r="C330" s="301" t="n">
        <v>519</v>
      </c>
      <c r="D330" s="301" t="n">
        <v>249</v>
      </c>
      <c r="E330" s="301" t="n">
        <v>270</v>
      </c>
      <c r="F330" s="300" t="n">
        <v>223</v>
      </c>
      <c r="G330" s="301" t="n">
        <v>515</v>
      </c>
      <c r="H330" s="301" t="n">
        <v>245</v>
      </c>
      <c r="I330" s="301" t="n">
        <v>270</v>
      </c>
      <c r="J330" s="302" t="n">
        <v>-4</v>
      </c>
      <c r="K330" s="303"/>
    </row>
    <row r="331" customFormat="false" ht="19.5" hidden="false" customHeight="true" outlineLevel="0" collapsed="false">
      <c r="A331" s="299" t="s">
        <v>526</v>
      </c>
      <c r="B331" s="300" t="n">
        <v>383</v>
      </c>
      <c r="C331" s="301" t="n">
        <v>868</v>
      </c>
      <c r="D331" s="301" t="n">
        <v>412</v>
      </c>
      <c r="E331" s="301" t="n">
        <v>456</v>
      </c>
      <c r="F331" s="300" t="n">
        <v>391</v>
      </c>
      <c r="G331" s="301" t="n">
        <v>878</v>
      </c>
      <c r="H331" s="301" t="n">
        <v>414</v>
      </c>
      <c r="I331" s="301" t="n">
        <v>464</v>
      </c>
      <c r="J331" s="302" t="n">
        <v>10</v>
      </c>
      <c r="K331" s="303"/>
    </row>
    <row r="332" customFormat="false" ht="19.5" hidden="false" customHeight="true" outlineLevel="0" collapsed="false">
      <c r="A332" s="299" t="s">
        <v>527</v>
      </c>
      <c r="B332" s="300" t="n">
        <v>1373</v>
      </c>
      <c r="C332" s="301" t="n">
        <v>1741</v>
      </c>
      <c r="D332" s="301" t="n">
        <v>1045</v>
      </c>
      <c r="E332" s="301" t="n">
        <v>696</v>
      </c>
      <c r="F332" s="300" t="n">
        <v>1361</v>
      </c>
      <c r="G332" s="301" t="n">
        <v>1720</v>
      </c>
      <c r="H332" s="301" t="n">
        <v>1043</v>
      </c>
      <c r="I332" s="301" t="n">
        <v>677</v>
      </c>
      <c r="J332" s="302" t="n">
        <v>-21</v>
      </c>
      <c r="K332" s="303"/>
    </row>
    <row r="333" customFormat="false" ht="19.5" hidden="false" customHeight="true" outlineLevel="0" collapsed="false">
      <c r="A333" s="299" t="s">
        <v>528</v>
      </c>
      <c r="B333" s="300" t="n">
        <v>1029</v>
      </c>
      <c r="C333" s="301" t="n">
        <v>1485</v>
      </c>
      <c r="D333" s="301" t="n">
        <v>891</v>
      </c>
      <c r="E333" s="301" t="n">
        <v>594</v>
      </c>
      <c r="F333" s="300" t="n">
        <v>1029</v>
      </c>
      <c r="G333" s="301" t="n">
        <v>1483</v>
      </c>
      <c r="H333" s="301" t="n">
        <v>892</v>
      </c>
      <c r="I333" s="301" t="n">
        <v>591</v>
      </c>
      <c r="J333" s="302" t="n">
        <v>-2</v>
      </c>
      <c r="K333" s="303"/>
    </row>
    <row r="334" customFormat="false" ht="13.5" hidden="false" customHeight="true" outlineLevel="0" collapsed="false">
      <c r="A334" s="299"/>
      <c r="B334" s="300"/>
      <c r="C334" s="301"/>
      <c r="D334" s="301"/>
      <c r="E334" s="301"/>
      <c r="F334" s="300"/>
      <c r="G334" s="301"/>
      <c r="H334" s="301"/>
      <c r="I334" s="301"/>
      <c r="J334" s="302"/>
      <c r="K334" s="303"/>
    </row>
    <row r="335" customFormat="false" ht="19.5" hidden="false" customHeight="true" outlineLevel="0" collapsed="false">
      <c r="A335" s="306" t="s">
        <v>529</v>
      </c>
      <c r="B335" s="307" t="n">
        <v>1662</v>
      </c>
      <c r="C335" s="308" t="n">
        <v>3427</v>
      </c>
      <c r="D335" s="308" t="n">
        <v>1646</v>
      </c>
      <c r="E335" s="308" t="n">
        <v>1781</v>
      </c>
      <c r="F335" s="309" t="n">
        <v>1630</v>
      </c>
      <c r="G335" s="310" t="n">
        <v>3335</v>
      </c>
      <c r="H335" s="310" t="n">
        <v>1594</v>
      </c>
      <c r="I335" s="310" t="n">
        <v>1741</v>
      </c>
      <c r="J335" s="311" t="n">
        <v>-92</v>
      </c>
      <c r="K335" s="312" t="n">
        <v>-2.68456375838926</v>
      </c>
    </row>
    <row r="336" customFormat="false" ht="13.5" hidden="false" customHeight="true" outlineLevel="0" collapsed="false">
      <c r="A336" s="299"/>
      <c r="B336" s="300"/>
      <c r="C336" s="301"/>
      <c r="D336" s="301"/>
      <c r="E336" s="301"/>
      <c r="F336" s="300"/>
      <c r="G336" s="301"/>
      <c r="H336" s="301"/>
      <c r="I336" s="301"/>
      <c r="J336" s="302"/>
      <c r="K336" s="303"/>
    </row>
    <row r="337" customFormat="false" ht="19.5" hidden="false" customHeight="true" outlineLevel="0" collapsed="false">
      <c r="A337" s="299" t="s">
        <v>530</v>
      </c>
      <c r="B337" s="300" t="n">
        <v>149</v>
      </c>
      <c r="C337" s="301" t="n">
        <v>314</v>
      </c>
      <c r="D337" s="301" t="n">
        <v>152</v>
      </c>
      <c r="E337" s="301" t="n">
        <v>162</v>
      </c>
      <c r="F337" s="300" t="n">
        <v>139</v>
      </c>
      <c r="G337" s="301" t="n">
        <v>306</v>
      </c>
      <c r="H337" s="301" t="n">
        <v>144</v>
      </c>
      <c r="I337" s="301" t="n">
        <v>162</v>
      </c>
      <c r="J337" s="302" t="n">
        <v>-8</v>
      </c>
      <c r="K337" s="303"/>
    </row>
    <row r="338" s="294" customFormat="true" ht="19.5" hidden="false" customHeight="true" outlineLevel="0" collapsed="false">
      <c r="A338" s="299" t="s">
        <v>531</v>
      </c>
      <c r="B338" s="300" t="n">
        <v>185</v>
      </c>
      <c r="C338" s="301" t="n">
        <v>344</v>
      </c>
      <c r="D338" s="301" t="n">
        <v>154</v>
      </c>
      <c r="E338" s="301" t="n">
        <v>190</v>
      </c>
      <c r="F338" s="300" t="n">
        <v>178</v>
      </c>
      <c r="G338" s="301" t="n">
        <v>334</v>
      </c>
      <c r="H338" s="301" t="n">
        <v>152</v>
      </c>
      <c r="I338" s="301" t="n">
        <v>182</v>
      </c>
      <c r="J338" s="302" t="n">
        <v>-10</v>
      </c>
      <c r="K338" s="303"/>
      <c r="L338" s="293"/>
    </row>
    <row r="339" customFormat="false" ht="19.5" hidden="false" customHeight="true" outlineLevel="0" collapsed="false">
      <c r="A339" s="299" t="s">
        <v>532</v>
      </c>
      <c r="B339" s="300" t="n">
        <v>211</v>
      </c>
      <c r="C339" s="301" t="n">
        <v>404</v>
      </c>
      <c r="D339" s="301" t="n">
        <v>194</v>
      </c>
      <c r="E339" s="301" t="n">
        <v>210</v>
      </c>
      <c r="F339" s="300" t="n">
        <v>196</v>
      </c>
      <c r="G339" s="301" t="n">
        <v>377</v>
      </c>
      <c r="H339" s="301" t="n">
        <v>183</v>
      </c>
      <c r="I339" s="301" t="n">
        <v>194</v>
      </c>
      <c r="J339" s="302" t="n">
        <v>-27</v>
      </c>
      <c r="K339" s="303"/>
    </row>
    <row r="340" customFormat="false" ht="15" hidden="false" customHeight="true" outlineLevel="0" collapsed="false">
      <c r="A340" s="299" t="s">
        <v>533</v>
      </c>
      <c r="B340" s="331" t="n">
        <v>139</v>
      </c>
      <c r="C340" s="332" t="n">
        <v>328</v>
      </c>
      <c r="D340" s="332" t="n">
        <v>147</v>
      </c>
      <c r="E340" s="348" t="n">
        <v>181</v>
      </c>
      <c r="F340" s="331" t="n">
        <v>134</v>
      </c>
      <c r="G340" s="332" t="n">
        <v>319</v>
      </c>
      <c r="H340" s="332" t="n">
        <v>143</v>
      </c>
      <c r="I340" s="348" t="n">
        <v>176</v>
      </c>
      <c r="J340" s="320" t="n">
        <v>-9</v>
      </c>
      <c r="K340" s="303"/>
    </row>
    <row r="341" customFormat="false" ht="19.5" hidden="false" customHeight="true" outlineLevel="0" collapsed="false">
      <c r="A341" s="313" t="s">
        <v>534</v>
      </c>
      <c r="B341" s="320" t="n">
        <v>92</v>
      </c>
      <c r="C341" s="349" t="n">
        <v>200</v>
      </c>
      <c r="D341" s="349" t="n">
        <v>92</v>
      </c>
      <c r="E341" s="350" t="n">
        <v>108</v>
      </c>
      <c r="F341" s="320" t="n">
        <v>94</v>
      </c>
      <c r="G341" s="349" t="n">
        <v>195</v>
      </c>
      <c r="H341" s="349" t="n">
        <v>88</v>
      </c>
      <c r="I341" s="350" t="n">
        <v>107</v>
      </c>
      <c r="J341" s="320" t="n">
        <v>-5</v>
      </c>
      <c r="K341" s="321"/>
    </row>
    <row r="342" customFormat="false" ht="19.5" hidden="false" customHeight="true" outlineLevel="0" collapsed="false">
      <c r="A342" s="313" t="s">
        <v>535</v>
      </c>
      <c r="B342" s="331" t="n">
        <v>98</v>
      </c>
      <c r="C342" s="332" t="n">
        <v>221</v>
      </c>
      <c r="D342" s="332" t="n">
        <v>114</v>
      </c>
      <c r="E342" s="348" t="n">
        <v>107</v>
      </c>
      <c r="F342" s="331" t="n">
        <v>94</v>
      </c>
      <c r="G342" s="332" t="n">
        <v>212</v>
      </c>
      <c r="H342" s="332" t="n">
        <v>110</v>
      </c>
      <c r="I342" s="348" t="n">
        <v>102</v>
      </c>
      <c r="J342" s="320" t="n">
        <v>-9</v>
      </c>
      <c r="K342" s="303"/>
    </row>
    <row r="343" customFormat="false" ht="19.5" hidden="false" customHeight="true" outlineLevel="0" collapsed="false">
      <c r="A343" s="299" t="s">
        <v>536</v>
      </c>
      <c r="B343" s="300" t="n">
        <v>119</v>
      </c>
      <c r="C343" s="301" t="n">
        <v>304</v>
      </c>
      <c r="D343" s="301" t="n">
        <v>158</v>
      </c>
      <c r="E343" s="301" t="n">
        <v>146</v>
      </c>
      <c r="F343" s="300" t="n">
        <v>136</v>
      </c>
      <c r="G343" s="301" t="n">
        <v>318</v>
      </c>
      <c r="H343" s="301" t="n">
        <v>160</v>
      </c>
      <c r="I343" s="301" t="n">
        <v>158</v>
      </c>
      <c r="J343" s="302" t="n">
        <v>14</v>
      </c>
      <c r="K343" s="303"/>
    </row>
    <row r="344" customFormat="false" ht="19.5" hidden="false" customHeight="true" outlineLevel="0" collapsed="false">
      <c r="A344" s="299" t="s">
        <v>537</v>
      </c>
      <c r="B344" s="300" t="n">
        <v>157</v>
      </c>
      <c r="C344" s="301" t="n">
        <v>329</v>
      </c>
      <c r="D344" s="301" t="n">
        <v>155</v>
      </c>
      <c r="E344" s="301" t="n">
        <v>174</v>
      </c>
      <c r="F344" s="300" t="n">
        <v>161</v>
      </c>
      <c r="G344" s="301" t="n">
        <v>335</v>
      </c>
      <c r="H344" s="301" t="n">
        <v>159</v>
      </c>
      <c r="I344" s="301" t="n">
        <v>176</v>
      </c>
      <c r="J344" s="302" t="n">
        <v>6</v>
      </c>
      <c r="K344" s="303"/>
    </row>
    <row r="345" customFormat="false" ht="19.5" hidden="false" customHeight="true" outlineLevel="0" collapsed="false">
      <c r="A345" s="314" t="s">
        <v>538</v>
      </c>
      <c r="B345" s="315" t="n">
        <v>97</v>
      </c>
      <c r="C345" s="316" t="n">
        <v>209</v>
      </c>
      <c r="D345" s="316" t="n">
        <v>105</v>
      </c>
      <c r="E345" s="316" t="n">
        <v>104</v>
      </c>
      <c r="F345" s="315" t="n">
        <v>94</v>
      </c>
      <c r="G345" s="316" t="n">
        <v>198</v>
      </c>
      <c r="H345" s="316" t="n">
        <v>98</v>
      </c>
      <c r="I345" s="316" t="n">
        <v>100</v>
      </c>
      <c r="J345" s="317" t="n">
        <v>-11</v>
      </c>
      <c r="K345" s="318"/>
    </row>
    <row r="346" s="294" customFormat="true" ht="19.5" hidden="false" customHeight="true" outlineLevel="0" collapsed="false">
      <c r="A346" s="299" t="s">
        <v>539</v>
      </c>
      <c r="B346" s="300" t="n">
        <v>415</v>
      </c>
      <c r="C346" s="301" t="n">
        <v>774</v>
      </c>
      <c r="D346" s="301" t="n">
        <v>375</v>
      </c>
      <c r="E346" s="301" t="n">
        <v>399</v>
      </c>
      <c r="F346" s="300" t="n">
        <v>404</v>
      </c>
      <c r="G346" s="301" t="n">
        <v>741</v>
      </c>
      <c r="H346" s="301" t="n">
        <v>357</v>
      </c>
      <c r="I346" s="301" t="n">
        <v>384</v>
      </c>
      <c r="J346" s="302" t="n">
        <v>-33</v>
      </c>
      <c r="K346" s="303"/>
      <c r="L346" s="293"/>
    </row>
    <row r="347" customFormat="false" ht="13.5" hidden="false" customHeight="true" outlineLevel="0" collapsed="false">
      <c r="A347" s="299"/>
      <c r="B347" s="300"/>
      <c r="C347" s="301"/>
      <c r="D347" s="301"/>
      <c r="E347" s="301"/>
      <c r="F347" s="300"/>
      <c r="G347" s="301"/>
      <c r="H347" s="301"/>
      <c r="I347" s="301"/>
      <c r="J347" s="302"/>
      <c r="K347" s="303"/>
    </row>
    <row r="348" customFormat="false" ht="19.5" hidden="false" customHeight="true" outlineLevel="0" collapsed="false">
      <c r="A348" s="306" t="s">
        <v>540</v>
      </c>
      <c r="B348" s="307" t="n">
        <v>8923</v>
      </c>
      <c r="C348" s="308" t="n">
        <v>22000</v>
      </c>
      <c r="D348" s="308" t="n">
        <v>10271</v>
      </c>
      <c r="E348" s="308" t="n">
        <v>11729</v>
      </c>
      <c r="F348" s="309" t="n">
        <v>8984</v>
      </c>
      <c r="G348" s="310" t="n">
        <v>21914</v>
      </c>
      <c r="H348" s="310" t="n">
        <v>10220</v>
      </c>
      <c r="I348" s="310" t="n">
        <v>11694</v>
      </c>
      <c r="J348" s="311" t="n">
        <v>-86</v>
      </c>
      <c r="K348" s="312" t="n">
        <v>-0.390909090909091</v>
      </c>
    </row>
    <row r="349" customFormat="false" ht="13.5" hidden="false" customHeight="true" outlineLevel="0" collapsed="false">
      <c r="A349" s="292"/>
      <c r="B349" s="290"/>
      <c r="C349" s="296"/>
      <c r="D349" s="296"/>
      <c r="E349" s="351"/>
      <c r="F349" s="290"/>
      <c r="G349" s="296"/>
      <c r="H349" s="296"/>
      <c r="I349" s="351"/>
      <c r="J349" s="290"/>
      <c r="K349" s="291"/>
    </row>
    <row r="350" customFormat="false" ht="19.5" hidden="false" customHeight="true" outlineLevel="0" collapsed="false">
      <c r="A350" s="313" t="s">
        <v>541</v>
      </c>
      <c r="B350" s="300" t="n">
        <v>2307</v>
      </c>
      <c r="C350" s="301" t="n">
        <v>5336</v>
      </c>
      <c r="D350" s="301" t="n">
        <v>2413</v>
      </c>
      <c r="E350" s="301" t="n">
        <v>2923</v>
      </c>
      <c r="F350" s="300" t="n">
        <v>2292</v>
      </c>
      <c r="G350" s="301" t="n">
        <v>5248</v>
      </c>
      <c r="H350" s="301" t="n">
        <v>2381</v>
      </c>
      <c r="I350" s="301" t="n">
        <v>2867</v>
      </c>
      <c r="J350" s="302" t="n">
        <v>-88</v>
      </c>
      <c r="K350" s="303"/>
    </row>
    <row r="351" customFormat="false" ht="19.5" hidden="false" customHeight="true" outlineLevel="0" collapsed="false">
      <c r="A351" s="299" t="s">
        <v>542</v>
      </c>
      <c r="B351" s="300" t="n">
        <v>1287</v>
      </c>
      <c r="C351" s="301" t="n">
        <v>3279</v>
      </c>
      <c r="D351" s="301" t="n">
        <v>1603</v>
      </c>
      <c r="E351" s="301" t="n">
        <v>1676</v>
      </c>
      <c r="F351" s="300" t="n">
        <v>1281</v>
      </c>
      <c r="G351" s="301" t="n">
        <v>3261</v>
      </c>
      <c r="H351" s="301" t="n">
        <v>1599</v>
      </c>
      <c r="I351" s="301" t="n">
        <v>1662</v>
      </c>
      <c r="J351" s="302" t="n">
        <v>-18</v>
      </c>
      <c r="K351" s="303"/>
    </row>
    <row r="352" customFormat="false" ht="19.5" hidden="false" customHeight="true" outlineLevel="0" collapsed="false">
      <c r="A352" s="299" t="s">
        <v>543</v>
      </c>
      <c r="B352" s="300" t="n">
        <v>4462</v>
      </c>
      <c r="C352" s="301" t="n">
        <v>11025</v>
      </c>
      <c r="D352" s="301" t="n">
        <v>5150</v>
      </c>
      <c r="E352" s="301" t="n">
        <v>5875</v>
      </c>
      <c r="F352" s="300" t="n">
        <v>4537</v>
      </c>
      <c r="G352" s="301" t="n">
        <v>11065</v>
      </c>
      <c r="H352" s="301" t="n">
        <v>5135</v>
      </c>
      <c r="I352" s="301" t="n">
        <v>5930</v>
      </c>
      <c r="J352" s="302" t="n">
        <v>40</v>
      </c>
      <c r="K352" s="303"/>
    </row>
    <row r="353" customFormat="false" ht="19.5" hidden="false" customHeight="true" outlineLevel="0" collapsed="false">
      <c r="A353" s="299" t="s">
        <v>544</v>
      </c>
      <c r="B353" s="300" t="n">
        <v>418</v>
      </c>
      <c r="C353" s="301" t="n">
        <v>1243</v>
      </c>
      <c r="D353" s="301" t="n">
        <v>616</v>
      </c>
      <c r="E353" s="301" t="n">
        <v>627</v>
      </c>
      <c r="F353" s="300" t="n">
        <v>406</v>
      </c>
      <c r="G353" s="301" t="n">
        <v>1223</v>
      </c>
      <c r="H353" s="301" t="n">
        <v>601</v>
      </c>
      <c r="I353" s="301" t="n">
        <v>622</v>
      </c>
      <c r="J353" s="302" t="n">
        <v>-20</v>
      </c>
      <c r="K353" s="303"/>
    </row>
    <row r="354" customFormat="false" ht="19.5" hidden="false" customHeight="true" outlineLevel="0" collapsed="false">
      <c r="A354" s="299" t="s">
        <v>545</v>
      </c>
      <c r="B354" s="300" t="n">
        <v>449</v>
      </c>
      <c r="C354" s="301" t="n">
        <v>1117</v>
      </c>
      <c r="D354" s="301" t="n">
        <v>489</v>
      </c>
      <c r="E354" s="301" t="n">
        <v>628</v>
      </c>
      <c r="F354" s="300" t="n">
        <v>468</v>
      </c>
      <c r="G354" s="301" t="n">
        <v>1117</v>
      </c>
      <c r="H354" s="301" t="n">
        <v>504</v>
      </c>
      <c r="I354" s="301" t="n">
        <v>613</v>
      </c>
      <c r="J354" s="302" t="n">
        <v>0</v>
      </c>
      <c r="K354" s="303"/>
    </row>
    <row r="355" customFormat="false" ht="13.5" hidden="false" customHeight="true" outlineLevel="0" collapsed="false">
      <c r="A355" s="299"/>
      <c r="B355" s="300"/>
      <c r="C355" s="301"/>
      <c r="D355" s="301"/>
      <c r="E355" s="301"/>
      <c r="F355" s="300"/>
      <c r="G355" s="301"/>
      <c r="H355" s="301"/>
      <c r="I355" s="301"/>
      <c r="J355" s="302"/>
      <c r="K355" s="303"/>
    </row>
    <row r="356" customFormat="false" ht="19.5" hidden="false" customHeight="true" outlineLevel="0" collapsed="false">
      <c r="A356" s="295" t="s">
        <v>546</v>
      </c>
      <c r="B356" s="288" t="n">
        <v>5229</v>
      </c>
      <c r="C356" s="289" t="n">
        <v>13112</v>
      </c>
      <c r="D356" s="289" t="n">
        <v>6167</v>
      </c>
      <c r="E356" s="289" t="n">
        <v>6945</v>
      </c>
      <c r="F356" s="352" t="n">
        <v>5294</v>
      </c>
      <c r="G356" s="353" t="n">
        <v>13163</v>
      </c>
      <c r="H356" s="353" t="n">
        <v>6213</v>
      </c>
      <c r="I356" s="353" t="n">
        <v>6950</v>
      </c>
      <c r="J356" s="290" t="n">
        <v>51</v>
      </c>
      <c r="K356" s="312" t="n">
        <v>0.38895668090299</v>
      </c>
    </row>
    <row r="357" customFormat="false" ht="13.5" hidden="false" customHeight="true" outlineLevel="0" collapsed="false">
      <c r="A357" s="313"/>
      <c r="B357" s="331"/>
      <c r="C357" s="332"/>
      <c r="D357" s="332"/>
      <c r="E357" s="332"/>
      <c r="F357" s="331"/>
      <c r="G357" s="332"/>
      <c r="H357" s="332"/>
      <c r="I357" s="332"/>
      <c r="J357" s="320"/>
      <c r="K357" s="303"/>
    </row>
    <row r="358" s="294" customFormat="true" ht="19.5" hidden="false" customHeight="true" outlineLevel="0" collapsed="false">
      <c r="A358" s="313" t="s">
        <v>547</v>
      </c>
      <c r="B358" s="331" t="n">
        <v>746</v>
      </c>
      <c r="C358" s="332" t="n">
        <v>2174</v>
      </c>
      <c r="D358" s="332" t="n">
        <v>1011</v>
      </c>
      <c r="E358" s="332" t="n">
        <v>1163</v>
      </c>
      <c r="F358" s="331" t="n">
        <v>773</v>
      </c>
      <c r="G358" s="332" t="n">
        <v>2239</v>
      </c>
      <c r="H358" s="332" t="n">
        <v>1052</v>
      </c>
      <c r="I358" s="332" t="n">
        <v>1187</v>
      </c>
      <c r="J358" s="320" t="n">
        <v>65</v>
      </c>
      <c r="K358" s="303"/>
      <c r="L358" s="293"/>
    </row>
    <row r="359" customFormat="false" ht="19.5" hidden="false" customHeight="true" outlineLevel="0" collapsed="false">
      <c r="A359" s="313" t="s">
        <v>548</v>
      </c>
      <c r="B359" s="331" t="n">
        <v>208</v>
      </c>
      <c r="C359" s="332" t="n">
        <v>568</v>
      </c>
      <c r="D359" s="332" t="n">
        <v>239</v>
      </c>
      <c r="E359" s="332" t="n">
        <v>329</v>
      </c>
      <c r="F359" s="331" t="n">
        <v>213</v>
      </c>
      <c r="G359" s="332" t="n">
        <v>590</v>
      </c>
      <c r="H359" s="332" t="n">
        <v>248</v>
      </c>
      <c r="I359" s="332" t="n">
        <v>342</v>
      </c>
      <c r="J359" s="320" t="n">
        <v>22</v>
      </c>
      <c r="K359" s="303"/>
    </row>
    <row r="360" customFormat="false" ht="15" hidden="false" customHeight="true" outlineLevel="0" collapsed="false">
      <c r="A360" s="313" t="s">
        <v>549</v>
      </c>
      <c r="B360" s="331" t="n">
        <v>105</v>
      </c>
      <c r="C360" s="332" t="n">
        <v>232</v>
      </c>
      <c r="D360" s="332" t="n">
        <v>109</v>
      </c>
      <c r="E360" s="332" t="n">
        <v>123</v>
      </c>
      <c r="F360" s="331" t="n">
        <v>102</v>
      </c>
      <c r="G360" s="332" t="n">
        <v>225</v>
      </c>
      <c r="H360" s="332" t="n">
        <v>105</v>
      </c>
      <c r="I360" s="332" t="n">
        <v>120</v>
      </c>
      <c r="J360" s="320" t="n">
        <v>-7</v>
      </c>
      <c r="K360" s="303"/>
    </row>
    <row r="361" customFormat="false" ht="19.5" hidden="false" customHeight="true" outlineLevel="0" collapsed="false">
      <c r="A361" s="313" t="s">
        <v>550</v>
      </c>
      <c r="B361" s="320" t="n">
        <v>449</v>
      </c>
      <c r="C361" s="349" t="n">
        <v>1052</v>
      </c>
      <c r="D361" s="349" t="n">
        <v>511</v>
      </c>
      <c r="E361" s="349" t="n">
        <v>541</v>
      </c>
      <c r="F361" s="320" t="n">
        <v>445</v>
      </c>
      <c r="G361" s="349" t="n">
        <v>1029</v>
      </c>
      <c r="H361" s="349" t="n">
        <v>497</v>
      </c>
      <c r="I361" s="349" t="n">
        <v>532</v>
      </c>
      <c r="J361" s="320" t="n">
        <v>-23</v>
      </c>
      <c r="K361" s="321"/>
    </row>
    <row r="362" customFormat="false" ht="15" hidden="false" customHeight="true" outlineLevel="0" collapsed="false">
      <c r="A362" s="313" t="s">
        <v>551</v>
      </c>
      <c r="B362" s="331" t="n">
        <v>492</v>
      </c>
      <c r="C362" s="332" t="n">
        <v>1219</v>
      </c>
      <c r="D362" s="332" t="n">
        <v>605</v>
      </c>
      <c r="E362" s="348" t="n">
        <v>614</v>
      </c>
      <c r="F362" s="331" t="n">
        <v>485</v>
      </c>
      <c r="G362" s="332" t="n">
        <v>1184</v>
      </c>
      <c r="H362" s="332" t="n">
        <v>590</v>
      </c>
      <c r="I362" s="348" t="n">
        <v>594</v>
      </c>
      <c r="J362" s="320" t="n">
        <v>-35</v>
      </c>
      <c r="K362" s="303"/>
    </row>
    <row r="363" customFormat="false" ht="19.5" hidden="false" customHeight="true" outlineLevel="0" collapsed="false">
      <c r="A363" s="313" t="s">
        <v>552</v>
      </c>
      <c r="B363" s="331" t="n">
        <v>199</v>
      </c>
      <c r="C363" s="332" t="n">
        <v>513</v>
      </c>
      <c r="D363" s="332" t="n">
        <v>239</v>
      </c>
      <c r="E363" s="332" t="n">
        <v>274</v>
      </c>
      <c r="F363" s="331" t="n">
        <v>212</v>
      </c>
      <c r="G363" s="332" t="n">
        <v>524</v>
      </c>
      <c r="H363" s="332" t="n">
        <v>247</v>
      </c>
      <c r="I363" s="332" t="n">
        <v>277</v>
      </c>
      <c r="J363" s="320" t="n">
        <v>11</v>
      </c>
      <c r="K363" s="303"/>
    </row>
    <row r="364" customFormat="false" ht="19.5" hidden="false" customHeight="true" outlineLevel="0" collapsed="false">
      <c r="A364" s="313" t="s">
        <v>553</v>
      </c>
      <c r="B364" s="331" t="n">
        <v>190</v>
      </c>
      <c r="C364" s="332" t="n">
        <v>492</v>
      </c>
      <c r="D364" s="332" t="n">
        <v>239</v>
      </c>
      <c r="E364" s="332" t="n">
        <v>253</v>
      </c>
      <c r="F364" s="331" t="n">
        <v>196</v>
      </c>
      <c r="G364" s="332" t="n">
        <v>507</v>
      </c>
      <c r="H364" s="332" t="n">
        <v>249</v>
      </c>
      <c r="I364" s="332" t="n">
        <v>258</v>
      </c>
      <c r="J364" s="320" t="n">
        <v>15</v>
      </c>
      <c r="K364" s="303"/>
    </row>
    <row r="365" customFormat="false" ht="19.5" hidden="false" customHeight="true" outlineLevel="0" collapsed="false">
      <c r="A365" s="313" t="s">
        <v>554</v>
      </c>
      <c r="B365" s="331" t="n">
        <v>690</v>
      </c>
      <c r="C365" s="332" t="n">
        <v>1929</v>
      </c>
      <c r="D365" s="332" t="n">
        <v>929</v>
      </c>
      <c r="E365" s="332" t="n">
        <v>1000</v>
      </c>
      <c r="F365" s="331" t="n">
        <v>677</v>
      </c>
      <c r="G365" s="332" t="n">
        <v>1898</v>
      </c>
      <c r="H365" s="332" t="n">
        <v>908</v>
      </c>
      <c r="I365" s="332" t="n">
        <v>990</v>
      </c>
      <c r="J365" s="320" t="n">
        <v>-31</v>
      </c>
      <c r="K365" s="303"/>
    </row>
    <row r="366" customFormat="false" ht="19.5" hidden="false" customHeight="true" outlineLevel="0" collapsed="false">
      <c r="A366" s="313" t="s">
        <v>555</v>
      </c>
      <c r="B366" s="331" t="n">
        <v>2150</v>
      </c>
      <c r="C366" s="332" t="n">
        <v>4933</v>
      </c>
      <c r="D366" s="332" t="n">
        <v>2285</v>
      </c>
      <c r="E366" s="332" t="n">
        <v>2648</v>
      </c>
      <c r="F366" s="331" t="n">
        <v>2191</v>
      </c>
      <c r="G366" s="332" t="n">
        <v>4967</v>
      </c>
      <c r="H366" s="332" t="n">
        <v>2317</v>
      </c>
      <c r="I366" s="332" t="n">
        <v>2650</v>
      </c>
      <c r="J366" s="320" t="n">
        <v>34</v>
      </c>
      <c r="K366" s="303"/>
    </row>
    <row r="367" customFormat="false" ht="13.5" hidden="false" customHeight="true" outlineLevel="0" collapsed="false">
      <c r="A367" s="354"/>
      <c r="B367" s="331"/>
      <c r="C367" s="332"/>
      <c r="D367" s="332"/>
      <c r="E367" s="332"/>
      <c r="F367" s="331"/>
      <c r="G367" s="332"/>
      <c r="H367" s="332"/>
      <c r="I367" s="332"/>
      <c r="J367" s="320"/>
      <c r="K367" s="303"/>
    </row>
    <row r="368" s="294" customFormat="true" ht="19.5" hidden="false" customHeight="true" outlineLevel="0" collapsed="false">
      <c r="A368" s="355" t="s">
        <v>556</v>
      </c>
      <c r="B368" s="288" t="n">
        <v>2619</v>
      </c>
      <c r="C368" s="289" t="n">
        <v>6835</v>
      </c>
      <c r="D368" s="289" t="n">
        <v>3392</v>
      </c>
      <c r="E368" s="289" t="n">
        <v>3443</v>
      </c>
      <c r="F368" s="352" t="n">
        <v>2653</v>
      </c>
      <c r="G368" s="353" t="n">
        <v>6883</v>
      </c>
      <c r="H368" s="353" t="n">
        <v>3413</v>
      </c>
      <c r="I368" s="353" t="n">
        <v>3470</v>
      </c>
      <c r="J368" s="290" t="n">
        <v>48</v>
      </c>
      <c r="K368" s="312" t="n">
        <v>0.702267739575713</v>
      </c>
      <c r="L368" s="293"/>
    </row>
    <row r="369" s="294" customFormat="true" ht="13.5" hidden="false" customHeight="true" outlineLevel="0" collapsed="false">
      <c r="A369" s="330"/>
      <c r="B369" s="300"/>
      <c r="C369" s="301"/>
      <c r="D369" s="301"/>
      <c r="E369" s="301"/>
      <c r="F369" s="300"/>
      <c r="G369" s="301"/>
      <c r="H369" s="301"/>
      <c r="I369" s="301"/>
      <c r="J369" s="302"/>
      <c r="K369" s="303"/>
      <c r="L369" s="293"/>
    </row>
    <row r="370" s="294" customFormat="true" ht="15" hidden="false" customHeight="true" outlineLevel="0" collapsed="false">
      <c r="A370" s="330" t="s">
        <v>557</v>
      </c>
      <c r="B370" s="300" t="n">
        <v>139</v>
      </c>
      <c r="C370" s="301" t="n">
        <v>343</v>
      </c>
      <c r="D370" s="301" t="n">
        <v>170</v>
      </c>
      <c r="E370" s="301" t="n">
        <v>173</v>
      </c>
      <c r="F370" s="300" t="n">
        <v>142</v>
      </c>
      <c r="G370" s="301" t="n">
        <v>331</v>
      </c>
      <c r="H370" s="301" t="n">
        <v>161</v>
      </c>
      <c r="I370" s="301" t="n">
        <v>170</v>
      </c>
      <c r="J370" s="302" t="n">
        <v>-12</v>
      </c>
      <c r="K370" s="303"/>
      <c r="L370" s="293"/>
    </row>
    <row r="371" customFormat="false" ht="19.5" hidden="false" customHeight="true" outlineLevel="0" collapsed="false">
      <c r="A371" s="287" t="s">
        <v>558</v>
      </c>
      <c r="B371" s="320" t="n">
        <v>896</v>
      </c>
      <c r="C371" s="349" t="n">
        <v>2148</v>
      </c>
      <c r="D371" s="349" t="n">
        <v>1013</v>
      </c>
      <c r="E371" s="350" t="n">
        <v>1135</v>
      </c>
      <c r="F371" s="320" t="n">
        <v>899</v>
      </c>
      <c r="G371" s="349" t="n">
        <v>2180</v>
      </c>
      <c r="H371" s="349" t="n">
        <v>1037</v>
      </c>
      <c r="I371" s="350" t="n">
        <v>1143</v>
      </c>
      <c r="J371" s="320" t="n">
        <v>32</v>
      </c>
      <c r="K371" s="321"/>
    </row>
    <row r="372" customFormat="false" ht="15" hidden="false" customHeight="true" outlineLevel="0" collapsed="false">
      <c r="A372" s="313" t="s">
        <v>559</v>
      </c>
      <c r="B372" s="331" t="n">
        <v>640</v>
      </c>
      <c r="C372" s="332" t="n">
        <v>1649</v>
      </c>
      <c r="D372" s="332" t="n">
        <v>784</v>
      </c>
      <c r="E372" s="348" t="n">
        <v>865</v>
      </c>
      <c r="F372" s="331" t="n">
        <v>651</v>
      </c>
      <c r="G372" s="332" t="n">
        <v>1646</v>
      </c>
      <c r="H372" s="332" t="n">
        <v>782</v>
      </c>
      <c r="I372" s="348" t="n">
        <v>864</v>
      </c>
      <c r="J372" s="320" t="n">
        <v>-3</v>
      </c>
      <c r="K372" s="303"/>
    </row>
    <row r="373" customFormat="false" ht="19.5" hidden="false" customHeight="true" outlineLevel="0" collapsed="false">
      <c r="A373" s="330" t="s">
        <v>560</v>
      </c>
      <c r="B373" s="300" t="n">
        <v>672</v>
      </c>
      <c r="C373" s="301" t="n">
        <v>2066</v>
      </c>
      <c r="D373" s="301" t="n">
        <v>1137</v>
      </c>
      <c r="E373" s="301" t="n">
        <v>929</v>
      </c>
      <c r="F373" s="300" t="n">
        <v>683</v>
      </c>
      <c r="G373" s="301" t="n">
        <v>2076</v>
      </c>
      <c r="H373" s="301" t="n">
        <v>1131</v>
      </c>
      <c r="I373" s="301" t="n">
        <v>945</v>
      </c>
      <c r="J373" s="302" t="n">
        <v>10</v>
      </c>
      <c r="K373" s="303"/>
    </row>
    <row r="374" customFormat="false" ht="19.5" hidden="false" customHeight="true" outlineLevel="0" collapsed="false">
      <c r="A374" s="330" t="s">
        <v>561</v>
      </c>
      <c r="B374" s="300" t="n">
        <v>168</v>
      </c>
      <c r="C374" s="301" t="n">
        <v>402</v>
      </c>
      <c r="D374" s="301" t="n">
        <v>182</v>
      </c>
      <c r="E374" s="301" t="n">
        <v>220</v>
      </c>
      <c r="F374" s="300" t="n">
        <v>169</v>
      </c>
      <c r="G374" s="301" t="n">
        <v>409</v>
      </c>
      <c r="H374" s="301" t="n">
        <v>190</v>
      </c>
      <c r="I374" s="301" t="n">
        <v>219</v>
      </c>
      <c r="J374" s="302" t="n">
        <v>7</v>
      </c>
      <c r="K374" s="303"/>
    </row>
    <row r="375" customFormat="false" ht="19.5" hidden="false" customHeight="true" outlineLevel="0" collapsed="false">
      <c r="A375" s="330" t="s">
        <v>562</v>
      </c>
      <c r="B375" s="300" t="n">
        <v>69</v>
      </c>
      <c r="C375" s="301" t="n">
        <v>147</v>
      </c>
      <c r="D375" s="301" t="n">
        <v>73</v>
      </c>
      <c r="E375" s="301" t="n">
        <v>74</v>
      </c>
      <c r="F375" s="300" t="n">
        <v>72</v>
      </c>
      <c r="G375" s="301" t="n">
        <v>154</v>
      </c>
      <c r="H375" s="301" t="n">
        <v>75</v>
      </c>
      <c r="I375" s="301" t="n">
        <v>79</v>
      </c>
      <c r="J375" s="302" t="n">
        <v>7</v>
      </c>
      <c r="K375" s="303"/>
    </row>
    <row r="376" customFormat="false" ht="19.5" hidden="false" customHeight="true" outlineLevel="0" collapsed="false">
      <c r="A376" s="330" t="s">
        <v>563</v>
      </c>
      <c r="B376" s="300" t="n">
        <v>35</v>
      </c>
      <c r="C376" s="301" t="n">
        <v>80</v>
      </c>
      <c r="D376" s="301" t="n">
        <v>33</v>
      </c>
      <c r="E376" s="301" t="n">
        <v>47</v>
      </c>
      <c r="F376" s="300" t="n">
        <v>37</v>
      </c>
      <c r="G376" s="301" t="n">
        <v>87</v>
      </c>
      <c r="H376" s="301" t="n">
        <v>37</v>
      </c>
      <c r="I376" s="301" t="n">
        <v>50</v>
      </c>
      <c r="J376" s="302" t="n">
        <v>7</v>
      </c>
      <c r="K376" s="303"/>
    </row>
    <row r="377" customFormat="false" ht="13.5" hidden="false" customHeight="true" outlineLevel="0" collapsed="false">
      <c r="A377" s="330"/>
      <c r="B377" s="300"/>
      <c r="C377" s="301"/>
      <c r="D377" s="301"/>
      <c r="E377" s="301"/>
      <c r="F377" s="300"/>
      <c r="G377" s="301"/>
      <c r="H377" s="301"/>
      <c r="I377" s="301"/>
      <c r="J377" s="302"/>
      <c r="K377" s="303"/>
    </row>
    <row r="378" customFormat="false" ht="19.5" hidden="false" customHeight="true" outlineLevel="0" collapsed="false">
      <c r="A378" s="356" t="s">
        <v>564</v>
      </c>
      <c r="B378" s="307" t="n">
        <v>13397</v>
      </c>
      <c r="C378" s="308" t="n">
        <v>32660</v>
      </c>
      <c r="D378" s="308" t="n">
        <v>15425</v>
      </c>
      <c r="E378" s="308" t="n">
        <v>17235</v>
      </c>
      <c r="F378" s="309" t="n">
        <v>13474</v>
      </c>
      <c r="G378" s="310" t="n">
        <v>32384</v>
      </c>
      <c r="H378" s="310" t="n">
        <v>15298</v>
      </c>
      <c r="I378" s="310" t="n">
        <v>17086</v>
      </c>
      <c r="J378" s="311" t="n">
        <v>-276</v>
      </c>
      <c r="K378" s="312" t="n">
        <v>-0.845070422535211</v>
      </c>
    </row>
    <row r="379" customFormat="false" ht="13.5" hidden="false" customHeight="true" outlineLevel="0" collapsed="false">
      <c r="A379" s="330"/>
      <c r="B379" s="300"/>
      <c r="C379" s="301"/>
      <c r="D379" s="301"/>
      <c r="E379" s="301"/>
      <c r="F379" s="300"/>
      <c r="G379" s="301"/>
      <c r="H379" s="301"/>
      <c r="I379" s="301"/>
      <c r="J379" s="302"/>
      <c r="K379" s="303"/>
    </row>
    <row r="380" customFormat="false" ht="19.5" hidden="false" customHeight="true" outlineLevel="0" collapsed="false">
      <c r="A380" s="330" t="s">
        <v>565</v>
      </c>
      <c r="B380" s="300" t="n">
        <v>6205</v>
      </c>
      <c r="C380" s="301" t="n">
        <v>14947</v>
      </c>
      <c r="D380" s="301" t="n">
        <v>7031</v>
      </c>
      <c r="E380" s="301" t="n">
        <v>7916</v>
      </c>
      <c r="F380" s="300" t="n">
        <v>6245</v>
      </c>
      <c r="G380" s="301" t="n">
        <v>14840</v>
      </c>
      <c r="H380" s="301" t="n">
        <v>7001</v>
      </c>
      <c r="I380" s="301" t="n">
        <v>7839</v>
      </c>
      <c r="J380" s="302" t="n">
        <v>-107</v>
      </c>
      <c r="K380" s="303"/>
    </row>
    <row r="381" customFormat="false" ht="19.5" hidden="false" customHeight="true" outlineLevel="0" collapsed="false">
      <c r="A381" s="330" t="s">
        <v>566</v>
      </c>
      <c r="B381" s="300" t="n">
        <v>3307</v>
      </c>
      <c r="C381" s="301" t="n">
        <v>8330</v>
      </c>
      <c r="D381" s="301" t="n">
        <v>3984</v>
      </c>
      <c r="E381" s="301" t="n">
        <v>4346</v>
      </c>
      <c r="F381" s="300" t="n">
        <v>3324</v>
      </c>
      <c r="G381" s="301" t="n">
        <v>8227</v>
      </c>
      <c r="H381" s="301" t="n">
        <v>3920</v>
      </c>
      <c r="I381" s="301" t="n">
        <v>4307</v>
      </c>
      <c r="J381" s="302" t="n">
        <v>-103</v>
      </c>
      <c r="K381" s="303"/>
    </row>
    <row r="382" customFormat="false" ht="19.5" hidden="false" customHeight="true" outlineLevel="0" collapsed="false">
      <c r="A382" s="330" t="s">
        <v>567</v>
      </c>
      <c r="B382" s="300" t="n">
        <v>1947</v>
      </c>
      <c r="C382" s="301" t="n">
        <v>4485</v>
      </c>
      <c r="D382" s="301" t="n">
        <v>2141</v>
      </c>
      <c r="E382" s="301" t="n">
        <v>2344</v>
      </c>
      <c r="F382" s="300" t="n">
        <v>1964</v>
      </c>
      <c r="G382" s="301" t="n">
        <v>4450</v>
      </c>
      <c r="H382" s="301" t="n">
        <v>2111</v>
      </c>
      <c r="I382" s="301" t="n">
        <v>2339</v>
      </c>
      <c r="J382" s="302" t="n">
        <v>-35</v>
      </c>
      <c r="K382" s="303"/>
    </row>
    <row r="383" customFormat="false" ht="19.5" hidden="false" customHeight="true" outlineLevel="0" collapsed="false">
      <c r="A383" s="330" t="s">
        <v>568</v>
      </c>
      <c r="B383" s="300" t="n">
        <v>1044</v>
      </c>
      <c r="C383" s="301" t="n">
        <v>2695</v>
      </c>
      <c r="D383" s="301" t="n">
        <v>1260</v>
      </c>
      <c r="E383" s="301" t="n">
        <v>1435</v>
      </c>
      <c r="F383" s="300" t="n">
        <v>1044</v>
      </c>
      <c r="G383" s="301" t="n">
        <v>2659</v>
      </c>
      <c r="H383" s="301" t="n">
        <v>1249</v>
      </c>
      <c r="I383" s="301" t="n">
        <v>1410</v>
      </c>
      <c r="J383" s="302" t="n">
        <v>-36</v>
      </c>
      <c r="K383" s="303"/>
    </row>
    <row r="384" customFormat="false" ht="19.5" hidden="false" customHeight="true" outlineLevel="0" collapsed="false">
      <c r="A384" s="357" t="s">
        <v>569</v>
      </c>
      <c r="B384" s="315" t="n">
        <v>442</v>
      </c>
      <c r="C384" s="316" t="n">
        <v>1139</v>
      </c>
      <c r="D384" s="316" t="n">
        <v>532</v>
      </c>
      <c r="E384" s="316" t="n">
        <v>607</v>
      </c>
      <c r="F384" s="315" t="n">
        <v>439</v>
      </c>
      <c r="G384" s="316" t="n">
        <v>1121</v>
      </c>
      <c r="H384" s="316" t="n">
        <v>524</v>
      </c>
      <c r="I384" s="316" t="n">
        <v>597</v>
      </c>
      <c r="J384" s="317" t="n">
        <v>-18</v>
      </c>
      <c r="K384" s="318"/>
    </row>
    <row r="385" customFormat="false" ht="19.5" hidden="false" customHeight="true" outlineLevel="0" collapsed="false">
      <c r="A385" s="313" t="s">
        <v>570</v>
      </c>
      <c r="B385" s="320" t="n">
        <v>8</v>
      </c>
      <c r="C385" s="349" t="n">
        <v>16</v>
      </c>
      <c r="D385" s="349" t="n">
        <v>7</v>
      </c>
      <c r="E385" s="350" t="n">
        <v>9</v>
      </c>
      <c r="F385" s="320" t="n">
        <v>7</v>
      </c>
      <c r="G385" s="349" t="n">
        <v>16</v>
      </c>
      <c r="H385" s="349" t="n">
        <v>6</v>
      </c>
      <c r="I385" s="350" t="n">
        <v>10</v>
      </c>
      <c r="J385" s="320" t="n">
        <v>0</v>
      </c>
      <c r="K385" s="321"/>
    </row>
    <row r="386" customFormat="false" ht="19.5" hidden="false" customHeight="true" outlineLevel="0" collapsed="false">
      <c r="A386" s="330" t="s">
        <v>571</v>
      </c>
      <c r="B386" s="331" t="s">
        <v>368</v>
      </c>
      <c r="C386" s="332" t="s">
        <v>368</v>
      </c>
      <c r="D386" s="332" t="s">
        <v>368</v>
      </c>
      <c r="E386" s="348" t="s">
        <v>368</v>
      </c>
      <c r="F386" s="331" t="s">
        <v>368</v>
      </c>
      <c r="G386" s="332" t="s">
        <v>368</v>
      </c>
      <c r="H386" s="332" t="s">
        <v>368</v>
      </c>
      <c r="I386" s="332" t="s">
        <v>368</v>
      </c>
      <c r="J386" s="331" t="s">
        <v>368</v>
      </c>
      <c r="K386" s="303"/>
    </row>
    <row r="387" customFormat="false" ht="19.5" hidden="false" customHeight="true" outlineLevel="0" collapsed="false">
      <c r="A387" s="330" t="s">
        <v>572</v>
      </c>
      <c r="B387" s="331" t="n">
        <v>74</v>
      </c>
      <c r="C387" s="332" t="n">
        <v>203</v>
      </c>
      <c r="D387" s="332" t="n">
        <v>96</v>
      </c>
      <c r="E387" s="332" t="n">
        <v>107</v>
      </c>
      <c r="F387" s="331" t="n">
        <v>71</v>
      </c>
      <c r="G387" s="332" t="n">
        <v>199</v>
      </c>
      <c r="H387" s="332" t="n">
        <v>97</v>
      </c>
      <c r="I387" s="332" t="n">
        <v>102</v>
      </c>
      <c r="J387" s="302" t="n">
        <v>-4</v>
      </c>
      <c r="K387" s="303"/>
    </row>
    <row r="388" customFormat="false" ht="19.5" hidden="false" customHeight="true" outlineLevel="0" collapsed="false">
      <c r="A388" s="287" t="s">
        <v>573</v>
      </c>
      <c r="B388" s="331" t="n">
        <v>152</v>
      </c>
      <c r="C388" s="332" t="n">
        <v>381</v>
      </c>
      <c r="D388" s="332" t="n">
        <v>165</v>
      </c>
      <c r="E388" s="332" t="n">
        <v>216</v>
      </c>
      <c r="F388" s="331" t="n">
        <v>169</v>
      </c>
      <c r="G388" s="332" t="n">
        <v>404</v>
      </c>
      <c r="H388" s="332" t="n">
        <v>179</v>
      </c>
      <c r="I388" s="332" t="n">
        <v>225</v>
      </c>
      <c r="J388" s="302" t="n">
        <v>23</v>
      </c>
      <c r="K388" s="303"/>
    </row>
    <row r="389" customFormat="false" ht="19.5" hidden="false" customHeight="true" outlineLevel="0" collapsed="false">
      <c r="A389" s="287" t="s">
        <v>574</v>
      </c>
      <c r="B389" s="331" t="n">
        <v>122</v>
      </c>
      <c r="C389" s="332" t="n">
        <v>250</v>
      </c>
      <c r="D389" s="332" t="n">
        <v>112</v>
      </c>
      <c r="E389" s="332" t="n">
        <v>138</v>
      </c>
      <c r="F389" s="331" t="n">
        <v>108</v>
      </c>
      <c r="G389" s="332" t="n">
        <v>246</v>
      </c>
      <c r="H389" s="332" t="n">
        <v>109</v>
      </c>
      <c r="I389" s="332" t="n">
        <v>137</v>
      </c>
      <c r="J389" s="302" t="n">
        <v>-4</v>
      </c>
      <c r="K389" s="303"/>
    </row>
    <row r="390" customFormat="false" ht="19.5" hidden="false" customHeight="true" outlineLevel="0" collapsed="false">
      <c r="A390" s="287" t="s">
        <v>575</v>
      </c>
      <c r="B390" s="331" t="n">
        <v>96</v>
      </c>
      <c r="C390" s="332" t="n">
        <v>214</v>
      </c>
      <c r="D390" s="332" t="n">
        <v>97</v>
      </c>
      <c r="E390" s="332" t="n">
        <v>117</v>
      </c>
      <c r="F390" s="331" t="n">
        <v>103</v>
      </c>
      <c r="G390" s="332" t="n">
        <v>222</v>
      </c>
      <c r="H390" s="332" t="n">
        <v>102</v>
      </c>
      <c r="I390" s="332" t="n">
        <v>120</v>
      </c>
      <c r="J390" s="302" t="n">
        <v>8</v>
      </c>
      <c r="K390" s="303"/>
    </row>
    <row r="391" customFormat="false" ht="13.5" hidden="false" customHeight="true" outlineLevel="0" collapsed="false">
      <c r="A391" s="354"/>
      <c r="B391" s="331"/>
      <c r="C391" s="332"/>
      <c r="D391" s="332"/>
      <c r="E391" s="332"/>
      <c r="F391" s="331"/>
      <c r="G391" s="332"/>
      <c r="H391" s="332"/>
      <c r="I391" s="332"/>
      <c r="J391" s="302"/>
      <c r="K391" s="303"/>
    </row>
    <row r="392" customFormat="false" ht="19.5" hidden="false" customHeight="true" outlineLevel="0" collapsed="false">
      <c r="A392" s="355" t="s">
        <v>576</v>
      </c>
      <c r="B392" s="288" t="n">
        <v>4620</v>
      </c>
      <c r="C392" s="289" t="n">
        <v>10910</v>
      </c>
      <c r="D392" s="289" t="n">
        <v>5151</v>
      </c>
      <c r="E392" s="289" t="n">
        <v>5759</v>
      </c>
      <c r="F392" s="352" t="n">
        <v>4689</v>
      </c>
      <c r="G392" s="353" t="n">
        <v>10955</v>
      </c>
      <c r="H392" s="353" t="n">
        <v>5182</v>
      </c>
      <c r="I392" s="353" t="n">
        <v>5773</v>
      </c>
      <c r="J392" s="311" t="n">
        <v>45</v>
      </c>
      <c r="K392" s="312" t="n">
        <v>0.412465627864345</v>
      </c>
    </row>
    <row r="393" customFormat="false" ht="13.5" hidden="false" customHeight="true" outlineLevel="0" collapsed="false">
      <c r="A393" s="358"/>
      <c r="B393" s="359"/>
      <c r="C393" s="360"/>
      <c r="D393" s="360"/>
      <c r="E393" s="360"/>
      <c r="F393" s="361"/>
      <c r="G393" s="362"/>
      <c r="H393" s="362"/>
      <c r="I393" s="362"/>
      <c r="J393" s="363"/>
      <c r="K393" s="364"/>
    </row>
    <row r="394" customFormat="false" ht="19.5" hidden="false" customHeight="true" outlineLevel="0" collapsed="false">
      <c r="A394" s="365" t="s">
        <v>577</v>
      </c>
      <c r="B394" s="359" t="n">
        <v>2296</v>
      </c>
      <c r="C394" s="360" t="n">
        <v>5112</v>
      </c>
      <c r="D394" s="360" t="n">
        <v>2459</v>
      </c>
      <c r="E394" s="360" t="n">
        <v>2653</v>
      </c>
      <c r="F394" s="361" t="n">
        <v>2313</v>
      </c>
      <c r="G394" s="362" t="n">
        <v>5119</v>
      </c>
      <c r="H394" s="362" t="n">
        <v>2468</v>
      </c>
      <c r="I394" s="362" t="n">
        <v>2651</v>
      </c>
      <c r="J394" s="363" t="n">
        <v>7</v>
      </c>
      <c r="K394" s="364"/>
    </row>
    <row r="395" customFormat="false" ht="19.5" hidden="false" customHeight="true" outlineLevel="0" collapsed="false">
      <c r="A395" s="365" t="s">
        <v>578</v>
      </c>
      <c r="B395" s="359" t="n">
        <v>1664</v>
      </c>
      <c r="C395" s="360" t="n">
        <v>3942</v>
      </c>
      <c r="D395" s="360" t="n">
        <v>1804</v>
      </c>
      <c r="E395" s="360" t="n">
        <v>2138</v>
      </c>
      <c r="F395" s="361" t="n">
        <v>1669</v>
      </c>
      <c r="G395" s="362" t="n">
        <v>3905</v>
      </c>
      <c r="H395" s="362" t="n">
        <v>1786</v>
      </c>
      <c r="I395" s="362" t="n">
        <v>2119</v>
      </c>
      <c r="J395" s="363" t="n">
        <v>-37</v>
      </c>
      <c r="K395" s="364"/>
    </row>
    <row r="396" customFormat="false" ht="19.5" hidden="false" customHeight="true" outlineLevel="0" collapsed="false">
      <c r="A396" s="330" t="s">
        <v>579</v>
      </c>
      <c r="B396" s="331" t="n">
        <v>58</v>
      </c>
      <c r="C396" s="332" t="n">
        <v>151</v>
      </c>
      <c r="D396" s="332" t="n">
        <v>79</v>
      </c>
      <c r="E396" s="348" t="n">
        <v>72</v>
      </c>
      <c r="F396" s="331" t="n">
        <v>66</v>
      </c>
      <c r="G396" s="332" t="n">
        <v>170</v>
      </c>
      <c r="H396" s="332" t="n">
        <v>88</v>
      </c>
      <c r="I396" s="348" t="n">
        <v>82</v>
      </c>
      <c r="J396" s="302" t="n">
        <v>19</v>
      </c>
      <c r="K396" s="303"/>
    </row>
    <row r="397" customFormat="false" ht="19.5" hidden="false" customHeight="true" outlineLevel="0" collapsed="false">
      <c r="A397" s="313" t="s">
        <v>580</v>
      </c>
      <c r="B397" s="320" t="n">
        <v>67</v>
      </c>
      <c r="C397" s="349" t="n">
        <v>211</v>
      </c>
      <c r="D397" s="349" t="n">
        <v>97</v>
      </c>
      <c r="E397" s="350" t="n">
        <v>114</v>
      </c>
      <c r="F397" s="320" t="n">
        <v>76</v>
      </c>
      <c r="G397" s="349" t="n">
        <v>235</v>
      </c>
      <c r="H397" s="349" t="n">
        <v>111</v>
      </c>
      <c r="I397" s="350" t="n">
        <v>124</v>
      </c>
      <c r="J397" s="320" t="n">
        <v>24</v>
      </c>
      <c r="K397" s="321"/>
    </row>
    <row r="398" customFormat="false" ht="19.5" hidden="false" customHeight="true" outlineLevel="0" collapsed="false">
      <c r="A398" s="330" t="s">
        <v>581</v>
      </c>
      <c r="B398" s="331" t="n">
        <v>123</v>
      </c>
      <c r="C398" s="332" t="n">
        <v>368</v>
      </c>
      <c r="D398" s="332" t="n">
        <v>185</v>
      </c>
      <c r="E398" s="348" t="n">
        <v>183</v>
      </c>
      <c r="F398" s="331" t="n">
        <v>137</v>
      </c>
      <c r="G398" s="332" t="n">
        <v>380</v>
      </c>
      <c r="H398" s="332" t="n">
        <v>187</v>
      </c>
      <c r="I398" s="348" t="n">
        <v>193</v>
      </c>
      <c r="J398" s="302" t="n">
        <v>12</v>
      </c>
      <c r="K398" s="303"/>
    </row>
    <row r="399" customFormat="false" ht="19.5" hidden="false" customHeight="true" outlineLevel="0" collapsed="false">
      <c r="A399" s="330" t="s">
        <v>582</v>
      </c>
      <c r="B399" s="331" t="n">
        <v>51</v>
      </c>
      <c r="C399" s="332" t="n">
        <v>154</v>
      </c>
      <c r="D399" s="332" t="n">
        <v>76</v>
      </c>
      <c r="E399" s="332" t="n">
        <v>78</v>
      </c>
      <c r="F399" s="331" t="n">
        <v>49</v>
      </c>
      <c r="G399" s="332" t="n">
        <v>148</v>
      </c>
      <c r="H399" s="332" t="n">
        <v>73</v>
      </c>
      <c r="I399" s="332" t="n">
        <v>75</v>
      </c>
      <c r="J399" s="302" t="n">
        <v>-6</v>
      </c>
      <c r="K399" s="303"/>
    </row>
    <row r="400" customFormat="false" ht="19.5" hidden="false" customHeight="true" outlineLevel="0" collapsed="false">
      <c r="A400" s="330" t="s">
        <v>583</v>
      </c>
      <c r="B400" s="331" t="n">
        <v>67</v>
      </c>
      <c r="C400" s="332" t="n">
        <v>218</v>
      </c>
      <c r="D400" s="332" t="n">
        <v>105</v>
      </c>
      <c r="E400" s="332" t="n">
        <v>113</v>
      </c>
      <c r="F400" s="331" t="n">
        <v>70</v>
      </c>
      <c r="G400" s="332" t="n">
        <v>224</v>
      </c>
      <c r="H400" s="332" t="n">
        <v>111</v>
      </c>
      <c r="I400" s="332" t="n">
        <v>113</v>
      </c>
      <c r="J400" s="302" t="n">
        <v>6</v>
      </c>
      <c r="K400" s="303"/>
    </row>
    <row r="401" customFormat="false" ht="19.5" hidden="false" customHeight="true" outlineLevel="0" collapsed="false">
      <c r="A401" s="330" t="s">
        <v>584</v>
      </c>
      <c r="B401" s="331" t="n">
        <v>206</v>
      </c>
      <c r="C401" s="332" t="n">
        <v>538</v>
      </c>
      <c r="D401" s="332" t="n">
        <v>245</v>
      </c>
      <c r="E401" s="332" t="n">
        <v>293</v>
      </c>
      <c r="F401" s="331" t="n">
        <v>214</v>
      </c>
      <c r="G401" s="332" t="n">
        <v>546</v>
      </c>
      <c r="H401" s="332" t="n">
        <v>254</v>
      </c>
      <c r="I401" s="332" t="n">
        <v>292</v>
      </c>
      <c r="J401" s="302" t="n">
        <v>8</v>
      </c>
      <c r="K401" s="303"/>
    </row>
    <row r="402" customFormat="false" ht="19.5" hidden="false" customHeight="true" outlineLevel="0" collapsed="false">
      <c r="A402" s="330" t="s">
        <v>585</v>
      </c>
      <c r="B402" s="331" t="n">
        <v>88</v>
      </c>
      <c r="C402" s="332" t="n">
        <v>216</v>
      </c>
      <c r="D402" s="332" t="n">
        <v>101</v>
      </c>
      <c r="E402" s="332" t="n">
        <v>115</v>
      </c>
      <c r="F402" s="331" t="n">
        <v>95</v>
      </c>
      <c r="G402" s="332" t="n">
        <v>228</v>
      </c>
      <c r="H402" s="332" t="n">
        <v>104</v>
      </c>
      <c r="I402" s="332" t="n">
        <v>124</v>
      </c>
      <c r="J402" s="302" t="n">
        <v>12</v>
      </c>
      <c r="K402" s="303"/>
    </row>
    <row r="403" customFormat="false" ht="13.5" hidden="false" customHeight="true" outlineLevel="0" collapsed="false">
      <c r="A403" s="354"/>
      <c r="B403" s="331"/>
      <c r="C403" s="332"/>
      <c r="D403" s="332"/>
      <c r="E403" s="332"/>
      <c r="F403" s="331"/>
      <c r="G403" s="332"/>
      <c r="H403" s="332"/>
      <c r="I403" s="332"/>
      <c r="J403" s="302"/>
      <c r="K403" s="303"/>
    </row>
    <row r="404" customFormat="false" ht="19.5" hidden="false" customHeight="true" outlineLevel="0" collapsed="false">
      <c r="A404" s="355" t="s">
        <v>586</v>
      </c>
      <c r="B404" s="288" t="n">
        <v>4444</v>
      </c>
      <c r="C404" s="289" t="n">
        <v>10633</v>
      </c>
      <c r="D404" s="289" t="n">
        <v>5037</v>
      </c>
      <c r="E404" s="289" t="n">
        <v>5596</v>
      </c>
      <c r="F404" s="352" t="n">
        <v>4474</v>
      </c>
      <c r="G404" s="353" t="n">
        <v>10599</v>
      </c>
      <c r="H404" s="353" t="n">
        <v>5034</v>
      </c>
      <c r="I404" s="353" t="n">
        <v>5565</v>
      </c>
      <c r="J404" s="311" t="n">
        <v>-34</v>
      </c>
      <c r="K404" s="312" t="n">
        <v>-0.319759240101571</v>
      </c>
    </row>
    <row r="405" customFormat="false" ht="13.5" hidden="false" customHeight="true" outlineLevel="0" collapsed="false">
      <c r="A405" s="354"/>
      <c r="B405" s="331"/>
      <c r="C405" s="332"/>
      <c r="D405" s="332"/>
      <c r="E405" s="332"/>
      <c r="F405" s="331"/>
      <c r="G405" s="332"/>
      <c r="H405" s="332"/>
      <c r="I405" s="332"/>
      <c r="J405" s="302"/>
      <c r="K405" s="303"/>
    </row>
    <row r="406" customFormat="false" ht="19.5" hidden="false" customHeight="true" outlineLevel="0" collapsed="false">
      <c r="A406" s="287" t="s">
        <v>587</v>
      </c>
      <c r="B406" s="331" t="n">
        <v>140</v>
      </c>
      <c r="C406" s="332" t="n">
        <v>426</v>
      </c>
      <c r="D406" s="332" t="n">
        <v>196</v>
      </c>
      <c r="E406" s="332" t="n">
        <v>230</v>
      </c>
      <c r="F406" s="331" t="n">
        <v>144</v>
      </c>
      <c r="G406" s="332" t="n">
        <v>427</v>
      </c>
      <c r="H406" s="332" t="n">
        <v>198</v>
      </c>
      <c r="I406" s="332" t="n">
        <v>229</v>
      </c>
      <c r="J406" s="302" t="n">
        <v>1</v>
      </c>
      <c r="K406" s="303"/>
    </row>
    <row r="407" customFormat="false" ht="19.5" hidden="false" customHeight="true" outlineLevel="0" collapsed="false">
      <c r="A407" s="287" t="s">
        <v>588</v>
      </c>
      <c r="B407" s="331" t="n">
        <v>90</v>
      </c>
      <c r="C407" s="332" t="n">
        <v>269</v>
      </c>
      <c r="D407" s="332" t="n">
        <v>141</v>
      </c>
      <c r="E407" s="348" t="n">
        <v>128</v>
      </c>
      <c r="F407" s="331" t="n">
        <v>91</v>
      </c>
      <c r="G407" s="332" t="n">
        <v>267</v>
      </c>
      <c r="H407" s="332" t="n">
        <v>141</v>
      </c>
      <c r="I407" s="332" t="n">
        <v>126</v>
      </c>
      <c r="J407" s="302" t="n">
        <v>-2</v>
      </c>
      <c r="K407" s="303"/>
    </row>
    <row r="408" customFormat="false" ht="19.5" hidden="false" customHeight="true" outlineLevel="0" collapsed="false">
      <c r="A408" s="287" t="s">
        <v>589</v>
      </c>
      <c r="B408" s="331" t="n">
        <v>135</v>
      </c>
      <c r="C408" s="332" t="n">
        <v>285</v>
      </c>
      <c r="D408" s="332" t="n">
        <v>133</v>
      </c>
      <c r="E408" s="348" t="n">
        <v>152</v>
      </c>
      <c r="F408" s="331" t="n">
        <v>136</v>
      </c>
      <c r="G408" s="332" t="n">
        <v>283</v>
      </c>
      <c r="H408" s="332" t="n">
        <v>130</v>
      </c>
      <c r="I408" s="332" t="n">
        <v>153</v>
      </c>
      <c r="J408" s="302" t="n">
        <v>-2</v>
      </c>
      <c r="K408" s="303"/>
    </row>
    <row r="409" customFormat="false" ht="19.5" hidden="false" customHeight="true" outlineLevel="0" collapsed="false">
      <c r="A409" s="330" t="s">
        <v>590</v>
      </c>
      <c r="B409" s="331" t="n">
        <v>323</v>
      </c>
      <c r="C409" s="332" t="n">
        <v>830</v>
      </c>
      <c r="D409" s="332" t="n">
        <v>381</v>
      </c>
      <c r="E409" s="348" t="n">
        <v>449</v>
      </c>
      <c r="F409" s="331" t="n">
        <v>333</v>
      </c>
      <c r="G409" s="332" t="n">
        <v>887</v>
      </c>
      <c r="H409" s="332" t="n">
        <v>406</v>
      </c>
      <c r="I409" s="348" t="n">
        <v>481</v>
      </c>
      <c r="J409" s="302" t="n">
        <v>57</v>
      </c>
      <c r="K409" s="303"/>
    </row>
    <row r="410" customFormat="false" ht="19.5" hidden="false" customHeight="true" outlineLevel="0" collapsed="false">
      <c r="A410" s="313" t="s">
        <v>591</v>
      </c>
      <c r="B410" s="331" t="n">
        <v>111</v>
      </c>
      <c r="C410" s="332" t="n">
        <v>226</v>
      </c>
      <c r="D410" s="332" t="n">
        <v>109</v>
      </c>
      <c r="E410" s="348" t="n">
        <v>117</v>
      </c>
      <c r="F410" s="320" t="n">
        <v>125</v>
      </c>
      <c r="G410" s="349" t="n">
        <v>278</v>
      </c>
      <c r="H410" s="349" t="n">
        <v>141</v>
      </c>
      <c r="I410" s="350" t="n">
        <v>137</v>
      </c>
      <c r="J410" s="320" t="n">
        <v>52</v>
      </c>
      <c r="K410" s="321"/>
    </row>
    <row r="411" s="367" customFormat="true" ht="19.5" hidden="false" customHeight="true" outlineLevel="0" collapsed="false">
      <c r="A411" s="330" t="s">
        <v>592</v>
      </c>
      <c r="B411" s="331" t="n">
        <v>614</v>
      </c>
      <c r="C411" s="332" t="n">
        <v>1545</v>
      </c>
      <c r="D411" s="332" t="n">
        <v>673</v>
      </c>
      <c r="E411" s="348" t="n">
        <v>872</v>
      </c>
      <c r="F411" s="331" t="n">
        <v>614</v>
      </c>
      <c r="G411" s="332" t="n">
        <v>1526</v>
      </c>
      <c r="H411" s="332" t="n">
        <v>672</v>
      </c>
      <c r="I411" s="348" t="n">
        <v>854</v>
      </c>
      <c r="J411" s="302" t="n">
        <v>-19</v>
      </c>
      <c r="K411" s="303"/>
      <c r="L411" s="366"/>
    </row>
    <row r="412" customFormat="false" ht="19.5" hidden="false" customHeight="true" outlineLevel="0" collapsed="false">
      <c r="A412" s="330" t="s">
        <v>593</v>
      </c>
      <c r="B412" s="300" t="n">
        <v>534</v>
      </c>
      <c r="C412" s="301" t="n">
        <v>1158</v>
      </c>
      <c r="D412" s="301" t="n">
        <v>562</v>
      </c>
      <c r="E412" s="301" t="n">
        <v>596</v>
      </c>
      <c r="F412" s="300" t="n">
        <v>536</v>
      </c>
      <c r="G412" s="301" t="n">
        <v>1127</v>
      </c>
      <c r="H412" s="301" t="n">
        <v>541</v>
      </c>
      <c r="I412" s="301" t="n">
        <v>586</v>
      </c>
      <c r="J412" s="302" t="n">
        <v>-31</v>
      </c>
      <c r="K412" s="303"/>
    </row>
    <row r="413" customFormat="false" ht="19.5" hidden="false" customHeight="true" outlineLevel="0" collapsed="false">
      <c r="A413" s="330" t="s">
        <v>594</v>
      </c>
      <c r="B413" s="300" t="n">
        <v>260</v>
      </c>
      <c r="C413" s="301" t="n">
        <v>643</v>
      </c>
      <c r="D413" s="301" t="n">
        <v>318</v>
      </c>
      <c r="E413" s="301" t="n">
        <v>325</v>
      </c>
      <c r="F413" s="300" t="n">
        <v>253</v>
      </c>
      <c r="G413" s="301" t="n">
        <v>628</v>
      </c>
      <c r="H413" s="301" t="n">
        <v>314</v>
      </c>
      <c r="I413" s="301" t="n">
        <v>314</v>
      </c>
      <c r="J413" s="302" t="n">
        <v>-15</v>
      </c>
      <c r="K413" s="303"/>
    </row>
    <row r="414" s="367" customFormat="true" ht="19.5" hidden="false" customHeight="true" outlineLevel="0" collapsed="false">
      <c r="A414" s="330" t="s">
        <v>595</v>
      </c>
      <c r="B414" s="300" t="n">
        <v>251</v>
      </c>
      <c r="C414" s="301" t="n">
        <v>566</v>
      </c>
      <c r="D414" s="301" t="n">
        <v>274</v>
      </c>
      <c r="E414" s="301" t="n">
        <v>292</v>
      </c>
      <c r="F414" s="300" t="n">
        <v>250</v>
      </c>
      <c r="G414" s="301" t="n">
        <v>544</v>
      </c>
      <c r="H414" s="301" t="n">
        <v>263</v>
      </c>
      <c r="I414" s="301" t="n">
        <v>281</v>
      </c>
      <c r="J414" s="302" t="n">
        <v>-22</v>
      </c>
      <c r="K414" s="303"/>
      <c r="L414" s="366"/>
    </row>
    <row r="415" customFormat="false" ht="19.5" hidden="false" customHeight="true" outlineLevel="0" collapsed="false">
      <c r="A415" s="330" t="s">
        <v>596</v>
      </c>
      <c r="B415" s="300" t="n">
        <v>34</v>
      </c>
      <c r="C415" s="301" t="n">
        <v>57</v>
      </c>
      <c r="D415" s="301" t="n">
        <v>28</v>
      </c>
      <c r="E415" s="301" t="n">
        <v>29</v>
      </c>
      <c r="F415" s="300" t="n">
        <v>32</v>
      </c>
      <c r="G415" s="301" t="n">
        <v>55</v>
      </c>
      <c r="H415" s="301" t="n">
        <v>26</v>
      </c>
      <c r="I415" s="301" t="n">
        <v>29</v>
      </c>
      <c r="J415" s="302" t="n">
        <v>-2</v>
      </c>
      <c r="K415" s="303"/>
    </row>
    <row r="416" customFormat="false" ht="19.5" hidden="false" customHeight="true" outlineLevel="0" collapsed="false">
      <c r="A416" s="330" t="s">
        <v>597</v>
      </c>
      <c r="B416" s="300" t="n">
        <v>491</v>
      </c>
      <c r="C416" s="301" t="n">
        <v>1115</v>
      </c>
      <c r="D416" s="301" t="n">
        <v>555</v>
      </c>
      <c r="E416" s="301" t="n">
        <v>560</v>
      </c>
      <c r="F416" s="300" t="n">
        <v>480</v>
      </c>
      <c r="G416" s="301" t="n">
        <v>1092</v>
      </c>
      <c r="H416" s="301" t="n">
        <v>550</v>
      </c>
      <c r="I416" s="301" t="n">
        <v>542</v>
      </c>
      <c r="J416" s="302" t="n">
        <v>-23</v>
      </c>
      <c r="K416" s="303"/>
    </row>
    <row r="417" customFormat="false" ht="19.5" hidden="false" customHeight="true" outlineLevel="0" collapsed="false">
      <c r="A417" s="330" t="s">
        <v>598</v>
      </c>
      <c r="B417" s="300" t="n">
        <v>667</v>
      </c>
      <c r="C417" s="301" t="n">
        <v>1596</v>
      </c>
      <c r="D417" s="301" t="n">
        <v>766</v>
      </c>
      <c r="E417" s="301" t="n">
        <v>830</v>
      </c>
      <c r="F417" s="300" t="n">
        <v>668</v>
      </c>
      <c r="G417" s="301" t="n">
        <v>1594</v>
      </c>
      <c r="H417" s="301" t="n">
        <v>769</v>
      </c>
      <c r="I417" s="301" t="n">
        <v>825</v>
      </c>
      <c r="J417" s="302" t="n">
        <v>-2</v>
      </c>
      <c r="K417" s="303"/>
    </row>
    <row r="418" customFormat="false" ht="19.5" hidden="false" customHeight="true" outlineLevel="0" collapsed="false">
      <c r="A418" s="287" t="s">
        <v>599</v>
      </c>
      <c r="B418" s="331" t="n">
        <v>345</v>
      </c>
      <c r="C418" s="332" t="n">
        <v>834</v>
      </c>
      <c r="D418" s="332" t="n">
        <v>419</v>
      </c>
      <c r="E418" s="332" t="n">
        <v>415</v>
      </c>
      <c r="F418" s="331" t="n">
        <v>360</v>
      </c>
      <c r="G418" s="332" t="n">
        <v>828</v>
      </c>
      <c r="H418" s="332" t="n">
        <v>408</v>
      </c>
      <c r="I418" s="332" t="n">
        <v>420</v>
      </c>
      <c r="J418" s="320" t="n">
        <v>-6</v>
      </c>
      <c r="K418" s="303"/>
    </row>
    <row r="419" customFormat="false" ht="19.5" hidden="false" customHeight="true" outlineLevel="0" collapsed="false">
      <c r="A419" s="330" t="s">
        <v>600</v>
      </c>
      <c r="B419" s="300" t="n">
        <v>449</v>
      </c>
      <c r="C419" s="301" t="n">
        <v>1083</v>
      </c>
      <c r="D419" s="301" t="n">
        <v>482</v>
      </c>
      <c r="E419" s="301" t="n">
        <v>601</v>
      </c>
      <c r="F419" s="300" t="n">
        <v>452</v>
      </c>
      <c r="G419" s="301" t="n">
        <v>1063</v>
      </c>
      <c r="H419" s="301" t="n">
        <v>475</v>
      </c>
      <c r="I419" s="301" t="n">
        <v>588</v>
      </c>
      <c r="J419" s="302" t="n">
        <v>-20</v>
      </c>
      <c r="K419" s="303"/>
    </row>
    <row r="420" customFormat="false" ht="13.5" hidden="false" customHeight="true" outlineLevel="0" collapsed="false">
      <c r="A420" s="330"/>
      <c r="B420" s="300"/>
      <c r="C420" s="301"/>
      <c r="D420" s="301"/>
      <c r="E420" s="301"/>
      <c r="F420" s="300"/>
      <c r="G420" s="301"/>
      <c r="H420" s="301"/>
      <c r="I420" s="301"/>
      <c r="J420" s="302"/>
      <c r="K420" s="303"/>
    </row>
    <row r="421" customFormat="false" ht="19.5" hidden="false" customHeight="true" outlineLevel="0" collapsed="false">
      <c r="A421" s="356" t="s">
        <v>601</v>
      </c>
      <c r="B421" s="307" t="n">
        <v>13692</v>
      </c>
      <c r="C421" s="308" t="n">
        <v>29480</v>
      </c>
      <c r="D421" s="308" t="n">
        <v>14361</v>
      </c>
      <c r="E421" s="308" t="n">
        <v>15119</v>
      </c>
      <c r="F421" s="309" t="n">
        <v>13743</v>
      </c>
      <c r="G421" s="310" t="n">
        <v>29291</v>
      </c>
      <c r="H421" s="310" t="n">
        <v>14317</v>
      </c>
      <c r="I421" s="310" t="n">
        <v>14974</v>
      </c>
      <c r="J421" s="311" t="n">
        <v>-189</v>
      </c>
      <c r="K421" s="312" t="n">
        <v>-0.641112618724559</v>
      </c>
    </row>
    <row r="422" customFormat="false" ht="13.5" hidden="false" customHeight="true" outlineLevel="0" collapsed="false">
      <c r="A422" s="330"/>
      <c r="B422" s="300"/>
      <c r="C422" s="301"/>
      <c r="D422" s="301"/>
      <c r="E422" s="301"/>
      <c r="F422" s="300"/>
      <c r="G422" s="301"/>
      <c r="H422" s="301"/>
      <c r="I422" s="301"/>
      <c r="J422" s="302"/>
      <c r="K422" s="303"/>
    </row>
    <row r="423" customFormat="false" ht="19.5" hidden="false" customHeight="true" outlineLevel="0" collapsed="false">
      <c r="A423" s="357" t="s">
        <v>602</v>
      </c>
      <c r="B423" s="315" t="n">
        <v>260</v>
      </c>
      <c r="C423" s="316" t="n">
        <v>415</v>
      </c>
      <c r="D423" s="316" t="n">
        <v>208</v>
      </c>
      <c r="E423" s="316" t="n">
        <v>207</v>
      </c>
      <c r="F423" s="315" t="n">
        <v>269</v>
      </c>
      <c r="G423" s="316" t="n">
        <v>417</v>
      </c>
      <c r="H423" s="316" t="n">
        <v>216</v>
      </c>
      <c r="I423" s="316" t="n">
        <v>201</v>
      </c>
      <c r="J423" s="317" t="n">
        <v>2</v>
      </c>
      <c r="K423" s="318"/>
    </row>
    <row r="424" customFormat="false" ht="19.5" hidden="false" customHeight="true" outlineLevel="0" collapsed="false">
      <c r="A424" s="330" t="s">
        <v>603</v>
      </c>
      <c r="B424" s="300" t="n">
        <v>216</v>
      </c>
      <c r="C424" s="301" t="n">
        <v>357</v>
      </c>
      <c r="D424" s="301" t="n">
        <v>189</v>
      </c>
      <c r="E424" s="301" t="n">
        <v>168</v>
      </c>
      <c r="F424" s="300" t="n">
        <v>197</v>
      </c>
      <c r="G424" s="301" t="n">
        <v>327</v>
      </c>
      <c r="H424" s="301" t="n">
        <v>174</v>
      </c>
      <c r="I424" s="301" t="n">
        <v>153</v>
      </c>
      <c r="J424" s="302" t="n">
        <v>-30</v>
      </c>
      <c r="K424" s="303"/>
    </row>
    <row r="425" customFormat="false" ht="19.5" hidden="false" customHeight="true" outlineLevel="0" collapsed="false">
      <c r="A425" s="330" t="s">
        <v>604</v>
      </c>
      <c r="B425" s="300" t="n">
        <v>117</v>
      </c>
      <c r="C425" s="301" t="n">
        <v>260</v>
      </c>
      <c r="D425" s="301" t="n">
        <v>116</v>
      </c>
      <c r="E425" s="301" t="n">
        <v>144</v>
      </c>
      <c r="F425" s="300" t="n">
        <v>125</v>
      </c>
      <c r="G425" s="301" t="n">
        <v>265</v>
      </c>
      <c r="H425" s="301" t="n">
        <v>125</v>
      </c>
      <c r="I425" s="301" t="n">
        <v>140</v>
      </c>
      <c r="J425" s="302" t="n">
        <v>5</v>
      </c>
      <c r="K425" s="303"/>
    </row>
    <row r="426" customFormat="false" ht="19.5" hidden="false" customHeight="true" outlineLevel="0" collapsed="false">
      <c r="A426" s="330" t="s">
        <v>605</v>
      </c>
      <c r="B426" s="300" t="n">
        <v>81</v>
      </c>
      <c r="C426" s="301" t="n">
        <v>133</v>
      </c>
      <c r="D426" s="301" t="n">
        <v>73</v>
      </c>
      <c r="E426" s="301" t="n">
        <v>60</v>
      </c>
      <c r="F426" s="300" t="n">
        <v>81</v>
      </c>
      <c r="G426" s="301" t="n">
        <v>140</v>
      </c>
      <c r="H426" s="301" t="n">
        <v>74</v>
      </c>
      <c r="I426" s="301" t="n">
        <v>66</v>
      </c>
      <c r="J426" s="302" t="n">
        <v>7</v>
      </c>
      <c r="K426" s="303"/>
    </row>
    <row r="427" customFormat="false" ht="19.5" hidden="false" customHeight="true" outlineLevel="0" collapsed="false">
      <c r="A427" s="287" t="s">
        <v>606</v>
      </c>
      <c r="B427" s="300" t="n">
        <v>165</v>
      </c>
      <c r="C427" s="301" t="n">
        <v>199</v>
      </c>
      <c r="D427" s="301" t="n">
        <v>113</v>
      </c>
      <c r="E427" s="301" t="n">
        <v>86</v>
      </c>
      <c r="F427" s="300" t="n">
        <v>156</v>
      </c>
      <c r="G427" s="301" t="n">
        <v>189</v>
      </c>
      <c r="H427" s="301" t="n">
        <v>103</v>
      </c>
      <c r="I427" s="301" t="n">
        <v>86</v>
      </c>
      <c r="J427" s="302" t="n">
        <v>-10</v>
      </c>
      <c r="K427" s="303"/>
    </row>
    <row r="428" customFormat="false" ht="19.5" hidden="false" customHeight="true" outlineLevel="0" collapsed="false">
      <c r="A428" s="287" t="s">
        <v>607</v>
      </c>
      <c r="B428" s="331" t="n">
        <v>1307</v>
      </c>
      <c r="C428" s="332" t="n">
        <v>2650</v>
      </c>
      <c r="D428" s="332" t="n">
        <v>1257</v>
      </c>
      <c r="E428" s="332" t="n">
        <v>1393</v>
      </c>
      <c r="F428" s="331" t="n">
        <v>1306</v>
      </c>
      <c r="G428" s="332" t="n">
        <v>2603</v>
      </c>
      <c r="H428" s="332" t="n">
        <v>1230</v>
      </c>
      <c r="I428" s="332" t="n">
        <v>1373</v>
      </c>
      <c r="J428" s="302" t="n">
        <v>-47</v>
      </c>
      <c r="K428" s="303"/>
    </row>
    <row r="429" customFormat="false" ht="19.5" hidden="false" customHeight="true" outlineLevel="0" collapsed="false">
      <c r="A429" s="287" t="s">
        <v>608</v>
      </c>
      <c r="B429" s="331" t="n">
        <v>2267</v>
      </c>
      <c r="C429" s="368" t="n">
        <v>5797</v>
      </c>
      <c r="D429" s="368" t="n">
        <v>2840</v>
      </c>
      <c r="E429" s="368" t="n">
        <v>2957</v>
      </c>
      <c r="F429" s="331" t="n">
        <v>2298</v>
      </c>
      <c r="G429" s="368" t="n">
        <v>5794</v>
      </c>
      <c r="H429" s="368" t="n">
        <v>2853</v>
      </c>
      <c r="I429" s="368" t="n">
        <v>2941</v>
      </c>
      <c r="J429" s="302" t="n">
        <v>-3</v>
      </c>
      <c r="K429" s="303"/>
    </row>
    <row r="430" customFormat="false" ht="19.5" hidden="false" customHeight="true" outlineLevel="0" collapsed="false">
      <c r="A430" s="330" t="s">
        <v>609</v>
      </c>
      <c r="B430" s="300" t="n">
        <v>1728</v>
      </c>
      <c r="C430" s="301" t="n">
        <v>3307</v>
      </c>
      <c r="D430" s="301" t="n">
        <v>1624</v>
      </c>
      <c r="E430" s="301" t="n">
        <v>1683</v>
      </c>
      <c r="F430" s="300" t="n">
        <v>1726</v>
      </c>
      <c r="G430" s="301" t="n">
        <v>3272</v>
      </c>
      <c r="H430" s="301" t="n">
        <v>1617</v>
      </c>
      <c r="I430" s="301" t="n">
        <v>1655</v>
      </c>
      <c r="J430" s="302" t="n">
        <v>-35</v>
      </c>
      <c r="K430" s="303"/>
    </row>
    <row r="431" customFormat="false" ht="19.5" hidden="false" customHeight="true" outlineLevel="0" collapsed="false">
      <c r="A431" s="330" t="s">
        <v>610</v>
      </c>
      <c r="B431" s="300" t="n">
        <v>362</v>
      </c>
      <c r="C431" s="301" t="n">
        <v>710</v>
      </c>
      <c r="D431" s="301" t="n">
        <v>375</v>
      </c>
      <c r="E431" s="301" t="n">
        <v>335</v>
      </c>
      <c r="F431" s="300" t="n">
        <v>361</v>
      </c>
      <c r="G431" s="301" t="n">
        <v>706</v>
      </c>
      <c r="H431" s="301" t="n">
        <v>378</v>
      </c>
      <c r="I431" s="301" t="n">
        <v>328</v>
      </c>
      <c r="J431" s="302" t="n">
        <v>-4</v>
      </c>
      <c r="K431" s="303"/>
    </row>
    <row r="432" customFormat="false" ht="19.5" hidden="false" customHeight="true" outlineLevel="0" collapsed="false">
      <c r="A432" s="330" t="s">
        <v>611</v>
      </c>
      <c r="B432" s="300" t="n">
        <v>371</v>
      </c>
      <c r="C432" s="301" t="n">
        <v>636</v>
      </c>
      <c r="D432" s="301" t="n">
        <v>307</v>
      </c>
      <c r="E432" s="301" t="n">
        <v>329</v>
      </c>
      <c r="F432" s="300" t="n">
        <v>353</v>
      </c>
      <c r="G432" s="301" t="n">
        <v>607</v>
      </c>
      <c r="H432" s="301" t="n">
        <v>286</v>
      </c>
      <c r="I432" s="301" t="n">
        <v>321</v>
      </c>
      <c r="J432" s="302" t="n">
        <v>-29</v>
      </c>
      <c r="K432" s="303"/>
    </row>
    <row r="433" customFormat="false" ht="19.5" hidden="false" customHeight="true" outlineLevel="0" collapsed="false">
      <c r="A433" s="313" t="s">
        <v>612</v>
      </c>
      <c r="B433" s="320" t="n">
        <v>266</v>
      </c>
      <c r="C433" s="349" t="n">
        <v>526</v>
      </c>
      <c r="D433" s="349" t="n">
        <v>248</v>
      </c>
      <c r="E433" s="350" t="n">
        <v>278</v>
      </c>
      <c r="F433" s="320" t="n">
        <v>256</v>
      </c>
      <c r="G433" s="349" t="n">
        <v>510</v>
      </c>
      <c r="H433" s="349" t="n">
        <v>243</v>
      </c>
      <c r="I433" s="350" t="n">
        <v>267</v>
      </c>
      <c r="J433" s="320" t="n">
        <v>-16</v>
      </c>
      <c r="K433" s="321"/>
    </row>
    <row r="434" customFormat="false" ht="19.5" hidden="false" customHeight="true" outlineLevel="0" collapsed="false">
      <c r="A434" s="330" t="s">
        <v>613</v>
      </c>
      <c r="B434" s="369" t="n">
        <v>1091</v>
      </c>
      <c r="C434" s="369" t="n">
        <v>2773</v>
      </c>
      <c r="D434" s="369" t="n">
        <v>1333</v>
      </c>
      <c r="E434" s="369" t="n">
        <v>1440</v>
      </c>
      <c r="F434" s="370" t="n">
        <v>1088</v>
      </c>
      <c r="G434" s="369" t="n">
        <v>2766</v>
      </c>
      <c r="H434" s="369" t="n">
        <v>1327</v>
      </c>
      <c r="I434" s="369" t="n">
        <v>1439</v>
      </c>
      <c r="J434" s="371" t="n">
        <v>-7</v>
      </c>
      <c r="K434" s="372"/>
    </row>
    <row r="435" customFormat="false" ht="19.5" hidden="false" customHeight="true" outlineLevel="0" collapsed="false">
      <c r="A435" s="330" t="s">
        <v>614</v>
      </c>
      <c r="B435" s="369" t="n">
        <v>435</v>
      </c>
      <c r="C435" s="369" t="n">
        <v>1241</v>
      </c>
      <c r="D435" s="369" t="n">
        <v>610</v>
      </c>
      <c r="E435" s="369" t="n">
        <v>631</v>
      </c>
      <c r="F435" s="370" t="n">
        <v>433</v>
      </c>
      <c r="G435" s="369" t="n">
        <v>1203</v>
      </c>
      <c r="H435" s="369" t="n">
        <v>595</v>
      </c>
      <c r="I435" s="369" t="n">
        <v>608</v>
      </c>
      <c r="J435" s="371" t="n">
        <v>-38</v>
      </c>
      <c r="K435" s="372"/>
    </row>
    <row r="436" customFormat="false" ht="19.5" hidden="false" customHeight="true" outlineLevel="0" collapsed="false">
      <c r="A436" s="330" t="s">
        <v>615</v>
      </c>
      <c r="B436" s="369" t="n">
        <v>120</v>
      </c>
      <c r="C436" s="369" t="n">
        <v>255</v>
      </c>
      <c r="D436" s="369" t="n">
        <v>121</v>
      </c>
      <c r="E436" s="369" t="n">
        <v>134</v>
      </c>
      <c r="F436" s="370" t="n">
        <v>126</v>
      </c>
      <c r="G436" s="369" t="n">
        <v>262</v>
      </c>
      <c r="H436" s="369" t="n">
        <v>126</v>
      </c>
      <c r="I436" s="369" t="n">
        <v>136</v>
      </c>
      <c r="J436" s="371" t="n">
        <v>7</v>
      </c>
      <c r="K436" s="372"/>
    </row>
    <row r="437" customFormat="false" ht="19.5" hidden="false" customHeight="true" outlineLevel="0" collapsed="false">
      <c r="A437" s="330" t="s">
        <v>616</v>
      </c>
      <c r="B437" s="369" t="n">
        <v>123</v>
      </c>
      <c r="C437" s="369" t="n">
        <v>177</v>
      </c>
      <c r="D437" s="369" t="n">
        <v>85</v>
      </c>
      <c r="E437" s="369" t="n">
        <v>92</v>
      </c>
      <c r="F437" s="370" t="n">
        <v>124</v>
      </c>
      <c r="G437" s="369" t="n">
        <v>185</v>
      </c>
      <c r="H437" s="369" t="n">
        <v>90</v>
      </c>
      <c r="I437" s="369" t="n">
        <v>95</v>
      </c>
      <c r="J437" s="371" t="n">
        <v>8</v>
      </c>
      <c r="K437" s="372"/>
    </row>
    <row r="438" customFormat="false" ht="19.5" hidden="false" customHeight="true" outlineLevel="0" collapsed="false">
      <c r="A438" s="330" t="s">
        <v>617</v>
      </c>
      <c r="B438" s="369" t="n">
        <v>2195</v>
      </c>
      <c r="C438" s="369" t="n">
        <v>4733</v>
      </c>
      <c r="D438" s="369" t="n">
        <v>2243</v>
      </c>
      <c r="E438" s="369" t="n">
        <v>2490</v>
      </c>
      <c r="F438" s="370" t="n">
        <v>2236</v>
      </c>
      <c r="G438" s="369" t="n">
        <v>4772</v>
      </c>
      <c r="H438" s="369" t="n">
        <v>2270</v>
      </c>
      <c r="I438" s="369" t="n">
        <v>2502</v>
      </c>
      <c r="J438" s="371" t="n">
        <v>39</v>
      </c>
      <c r="K438" s="372"/>
    </row>
    <row r="439" customFormat="false" ht="19.5" hidden="false" customHeight="true" outlineLevel="0" collapsed="false">
      <c r="A439" s="330" t="s">
        <v>618</v>
      </c>
      <c r="B439" s="369" t="n">
        <v>1308</v>
      </c>
      <c r="C439" s="369" t="n">
        <v>2781</v>
      </c>
      <c r="D439" s="369" t="n">
        <v>1364</v>
      </c>
      <c r="E439" s="369" t="n">
        <v>1417</v>
      </c>
      <c r="F439" s="370" t="n">
        <v>1343</v>
      </c>
      <c r="G439" s="369" t="n">
        <v>2775</v>
      </c>
      <c r="H439" s="369" t="n">
        <v>1370</v>
      </c>
      <c r="I439" s="369" t="n">
        <v>1405</v>
      </c>
      <c r="J439" s="371" t="n">
        <v>-6</v>
      </c>
      <c r="K439" s="372"/>
    </row>
    <row r="440" customFormat="false" ht="19.5" hidden="false" customHeight="true" outlineLevel="0" collapsed="false">
      <c r="A440" s="330" t="s">
        <v>619</v>
      </c>
      <c r="B440" s="369" t="n">
        <v>91</v>
      </c>
      <c r="C440" s="369" t="n">
        <v>228</v>
      </c>
      <c r="D440" s="369" t="n">
        <v>109</v>
      </c>
      <c r="E440" s="369" t="n">
        <v>119</v>
      </c>
      <c r="F440" s="370" t="n">
        <v>98</v>
      </c>
      <c r="G440" s="369" t="n">
        <v>230</v>
      </c>
      <c r="H440" s="369" t="n">
        <v>109</v>
      </c>
      <c r="I440" s="369" t="n">
        <v>121</v>
      </c>
      <c r="J440" s="371" t="n">
        <v>2</v>
      </c>
      <c r="K440" s="372"/>
    </row>
    <row r="441" customFormat="false" ht="19.5" hidden="false" customHeight="true" outlineLevel="0" collapsed="false">
      <c r="A441" s="330" t="s">
        <v>620</v>
      </c>
      <c r="B441" s="369" t="n">
        <v>84</v>
      </c>
      <c r="C441" s="369" t="n">
        <v>163</v>
      </c>
      <c r="D441" s="369" t="n">
        <v>77</v>
      </c>
      <c r="E441" s="369" t="n">
        <v>86</v>
      </c>
      <c r="F441" s="370" t="n">
        <v>85</v>
      </c>
      <c r="G441" s="369" t="n">
        <v>163</v>
      </c>
      <c r="H441" s="369" t="n">
        <v>77</v>
      </c>
      <c r="I441" s="369" t="n">
        <v>86</v>
      </c>
      <c r="J441" s="371" t="n">
        <v>0</v>
      </c>
      <c r="K441" s="372"/>
    </row>
    <row r="442" customFormat="false" ht="19.5" hidden="false" customHeight="true" outlineLevel="0" collapsed="false">
      <c r="A442" s="330" t="s">
        <v>621</v>
      </c>
      <c r="B442" s="369" t="n">
        <v>235</v>
      </c>
      <c r="C442" s="369" t="n">
        <v>433</v>
      </c>
      <c r="D442" s="369" t="n">
        <v>227</v>
      </c>
      <c r="E442" s="369" t="n">
        <v>206</v>
      </c>
      <c r="F442" s="370" t="n">
        <v>234</v>
      </c>
      <c r="G442" s="369" t="n">
        <v>439</v>
      </c>
      <c r="H442" s="369" t="n">
        <v>228</v>
      </c>
      <c r="I442" s="369" t="n">
        <v>211</v>
      </c>
      <c r="J442" s="371" t="n">
        <v>6</v>
      </c>
      <c r="K442" s="372"/>
    </row>
    <row r="443" customFormat="false" ht="19.5" hidden="false" customHeight="true" outlineLevel="0" collapsed="false">
      <c r="A443" s="330" t="s">
        <v>622</v>
      </c>
      <c r="B443" s="369" t="n">
        <v>125</v>
      </c>
      <c r="C443" s="369" t="n">
        <v>252</v>
      </c>
      <c r="D443" s="369" t="n">
        <v>127</v>
      </c>
      <c r="E443" s="369" t="n">
        <v>125</v>
      </c>
      <c r="F443" s="370" t="n">
        <v>115</v>
      </c>
      <c r="G443" s="369" t="n">
        <v>228</v>
      </c>
      <c r="H443" s="369" t="n">
        <v>118</v>
      </c>
      <c r="I443" s="369" t="n">
        <v>110</v>
      </c>
      <c r="J443" s="371" t="n">
        <v>-24</v>
      </c>
      <c r="K443" s="372"/>
    </row>
    <row r="444" customFormat="false" ht="19.5" hidden="false" customHeight="true" outlineLevel="0" collapsed="false">
      <c r="A444" s="330" t="s">
        <v>623</v>
      </c>
      <c r="B444" s="369" t="n">
        <v>414</v>
      </c>
      <c r="C444" s="369" t="n">
        <v>842</v>
      </c>
      <c r="D444" s="369" t="n">
        <v>410</v>
      </c>
      <c r="E444" s="369" t="n">
        <v>432</v>
      </c>
      <c r="F444" s="370" t="n">
        <v>414</v>
      </c>
      <c r="G444" s="369" t="n">
        <v>845</v>
      </c>
      <c r="H444" s="369" t="n">
        <v>411</v>
      </c>
      <c r="I444" s="369" t="n">
        <v>434</v>
      </c>
      <c r="J444" s="371" t="n">
        <v>3</v>
      </c>
      <c r="K444" s="372"/>
    </row>
    <row r="445" customFormat="false" ht="19.5" hidden="false" customHeight="true" outlineLevel="0" collapsed="false">
      <c r="A445" s="330" t="s">
        <v>624</v>
      </c>
      <c r="B445" s="369" t="n">
        <v>165</v>
      </c>
      <c r="C445" s="369" t="n">
        <v>331</v>
      </c>
      <c r="D445" s="369" t="n">
        <v>155</v>
      </c>
      <c r="E445" s="369" t="n">
        <v>176</v>
      </c>
      <c r="F445" s="370" t="n">
        <v>159</v>
      </c>
      <c r="G445" s="369" t="n">
        <v>332</v>
      </c>
      <c r="H445" s="369" t="n">
        <v>154</v>
      </c>
      <c r="I445" s="369" t="n">
        <v>178</v>
      </c>
      <c r="J445" s="371" t="n">
        <v>1</v>
      </c>
      <c r="K445" s="372"/>
    </row>
    <row r="446" customFormat="false" ht="19.5" hidden="false" customHeight="true" outlineLevel="0" collapsed="false">
      <c r="A446" s="373" t="s">
        <v>625</v>
      </c>
      <c r="B446" s="374" t="n">
        <v>166</v>
      </c>
      <c r="C446" s="374" t="n">
        <v>281</v>
      </c>
      <c r="D446" s="374" t="n">
        <v>150</v>
      </c>
      <c r="E446" s="374" t="n">
        <v>131</v>
      </c>
      <c r="F446" s="375" t="n">
        <v>160</v>
      </c>
      <c r="G446" s="374" t="n">
        <v>261</v>
      </c>
      <c r="H446" s="374" t="n">
        <v>143</v>
      </c>
      <c r="I446" s="374" t="n">
        <v>118</v>
      </c>
      <c r="J446" s="376" t="n">
        <v>-20</v>
      </c>
      <c r="K446" s="377"/>
    </row>
    <row r="447" customFormat="false" ht="16.5" hidden="false" customHeight="true" outlineLevel="0" collapsed="false">
      <c r="B447" s="378"/>
      <c r="C447" s="378"/>
      <c r="D447" s="378"/>
      <c r="E447" s="378"/>
      <c r="F447" s="379"/>
      <c r="G447" s="379"/>
      <c r="H447" s="379"/>
      <c r="I447" s="379"/>
      <c r="K447" s="380"/>
    </row>
    <row r="448" customFormat="false" ht="16.5" hidden="false" customHeight="true" outlineLevel="0" collapsed="false">
      <c r="B448" s="378"/>
      <c r="C448" s="378"/>
      <c r="D448" s="378"/>
      <c r="E448" s="378"/>
      <c r="F448" s="379"/>
      <c r="G448" s="379"/>
      <c r="H448" s="379"/>
      <c r="I448" s="379"/>
      <c r="K448" s="380"/>
    </row>
    <row r="449" customFormat="false" ht="16.5" hidden="false" customHeight="true" outlineLevel="0" collapsed="false">
      <c r="B449" s="378"/>
      <c r="C449" s="378"/>
      <c r="D449" s="378"/>
      <c r="E449" s="378"/>
      <c r="F449" s="379"/>
      <c r="G449" s="379"/>
      <c r="H449" s="379"/>
      <c r="I449" s="379"/>
      <c r="K449" s="380"/>
    </row>
    <row r="450" customFormat="false" ht="16.5" hidden="false" customHeight="true" outlineLevel="0" collapsed="false">
      <c r="B450" s="378"/>
      <c r="C450" s="378"/>
      <c r="D450" s="378"/>
      <c r="E450" s="378"/>
      <c r="F450" s="379"/>
      <c r="G450" s="379"/>
      <c r="H450" s="379"/>
      <c r="I450" s="379"/>
      <c r="K450" s="380"/>
    </row>
    <row r="451" customFormat="false" ht="16.5" hidden="false" customHeight="true" outlineLevel="0" collapsed="false">
      <c r="B451" s="378"/>
      <c r="C451" s="378"/>
      <c r="D451" s="378"/>
      <c r="E451" s="378"/>
      <c r="F451" s="379"/>
      <c r="G451" s="379"/>
      <c r="H451" s="379"/>
      <c r="I451" s="379"/>
      <c r="K451" s="380"/>
    </row>
    <row r="452" customFormat="false" ht="16.5" hidden="false" customHeight="true" outlineLevel="0" collapsed="false">
      <c r="B452" s="378"/>
      <c r="C452" s="378"/>
      <c r="D452" s="378"/>
      <c r="E452" s="378"/>
      <c r="F452" s="379"/>
      <c r="G452" s="379"/>
      <c r="H452" s="379"/>
      <c r="I452" s="379"/>
      <c r="K452" s="380"/>
    </row>
    <row r="453" customFormat="false" ht="16.5" hidden="false" customHeight="true" outlineLevel="0" collapsed="false">
      <c r="B453" s="378"/>
      <c r="C453" s="378"/>
      <c r="D453" s="378"/>
      <c r="E453" s="378"/>
      <c r="F453" s="379"/>
      <c r="G453" s="379"/>
      <c r="H453" s="379"/>
      <c r="I453" s="379"/>
      <c r="K453" s="380"/>
    </row>
    <row r="454" customFormat="false" ht="16.5" hidden="false" customHeight="true" outlineLevel="0" collapsed="false">
      <c r="B454" s="381"/>
      <c r="C454" s="381"/>
      <c r="D454" s="381"/>
      <c r="E454" s="381"/>
      <c r="F454" s="379"/>
      <c r="G454" s="379"/>
      <c r="H454" s="379"/>
      <c r="I454" s="379"/>
    </row>
    <row r="455" customFormat="false" ht="16.5" hidden="false" customHeight="true" outlineLevel="0" collapsed="false">
      <c r="B455" s="381"/>
      <c r="C455" s="381"/>
      <c r="D455" s="381"/>
      <c r="E455" s="381"/>
      <c r="F455" s="379"/>
      <c r="G455" s="379"/>
      <c r="H455" s="379"/>
      <c r="I455" s="379"/>
    </row>
    <row r="456" customFormat="false" ht="16.5" hidden="false" customHeight="true" outlineLevel="0" collapsed="false">
      <c r="B456" s="381"/>
      <c r="C456" s="381"/>
      <c r="D456" s="381"/>
      <c r="E456" s="381"/>
      <c r="F456" s="379"/>
      <c r="G456" s="379"/>
      <c r="H456" s="379"/>
      <c r="I456" s="379"/>
    </row>
    <row r="457" customFormat="false" ht="16.5" hidden="false" customHeight="true" outlineLevel="0" collapsed="false">
      <c r="B457" s="381"/>
      <c r="C457" s="381"/>
      <c r="D457" s="381"/>
      <c r="E457" s="381"/>
      <c r="F457" s="379"/>
      <c r="G457" s="379"/>
      <c r="H457" s="379"/>
      <c r="I457" s="379"/>
    </row>
    <row r="458" customFormat="false" ht="16.5" hidden="false" customHeight="true" outlineLevel="0" collapsed="false">
      <c r="B458" s="381"/>
      <c r="C458" s="381"/>
      <c r="D458" s="381"/>
      <c r="E458" s="381"/>
      <c r="F458" s="379"/>
      <c r="G458" s="379"/>
      <c r="H458" s="379"/>
      <c r="I458" s="379"/>
    </row>
    <row r="459" customFormat="false" ht="16.5" hidden="false" customHeight="true" outlineLevel="0" collapsed="false">
      <c r="B459" s="381"/>
      <c r="C459" s="381"/>
      <c r="D459" s="381"/>
      <c r="E459" s="381"/>
      <c r="F459" s="379"/>
      <c r="G459" s="379"/>
      <c r="H459" s="379"/>
      <c r="I459" s="379"/>
    </row>
    <row r="460" customFormat="false" ht="16.5" hidden="false" customHeight="true" outlineLevel="0" collapsed="false">
      <c r="B460" s="381"/>
      <c r="C460" s="381"/>
      <c r="D460" s="381"/>
      <c r="E460" s="381"/>
      <c r="F460" s="379"/>
      <c r="G460" s="379"/>
      <c r="H460" s="379"/>
      <c r="I460" s="379"/>
    </row>
    <row r="461" customFormat="false" ht="16.5" hidden="false" customHeight="true" outlineLevel="0" collapsed="false">
      <c r="B461" s="381"/>
      <c r="C461" s="381"/>
      <c r="D461" s="381"/>
      <c r="E461" s="381"/>
      <c r="F461" s="379"/>
      <c r="G461" s="379"/>
      <c r="H461" s="379"/>
      <c r="I461" s="379"/>
    </row>
    <row r="462" customFormat="false" ht="16.5" hidden="false" customHeight="true" outlineLevel="0" collapsed="false">
      <c r="B462" s="381"/>
      <c r="C462" s="381"/>
      <c r="D462" s="381"/>
      <c r="E462" s="381"/>
      <c r="F462" s="379"/>
      <c r="G462" s="379"/>
      <c r="H462" s="379"/>
      <c r="I462" s="379"/>
    </row>
    <row r="463" customFormat="false" ht="16.5" hidden="false" customHeight="true" outlineLevel="0" collapsed="false">
      <c r="B463" s="381"/>
      <c r="C463" s="381"/>
      <c r="D463" s="381"/>
      <c r="E463" s="381"/>
      <c r="F463" s="379"/>
      <c r="G463" s="379"/>
      <c r="H463" s="379"/>
      <c r="I463" s="379"/>
    </row>
    <row r="464" customFormat="false" ht="16.5" hidden="false" customHeight="true" outlineLevel="0" collapsed="false">
      <c r="B464" s="381"/>
      <c r="C464" s="381"/>
      <c r="D464" s="381"/>
      <c r="E464" s="381"/>
    </row>
    <row r="465" customFormat="false" ht="16.5" hidden="false" customHeight="true" outlineLevel="0" collapsed="false">
      <c r="B465" s="381"/>
      <c r="C465" s="381"/>
      <c r="D465" s="381"/>
      <c r="E465" s="381"/>
    </row>
    <row r="466" customFormat="false" ht="16.5" hidden="false" customHeight="true" outlineLevel="0" collapsed="false">
      <c r="B466" s="381"/>
      <c r="C466" s="381"/>
      <c r="D466" s="381"/>
      <c r="E466" s="381"/>
    </row>
    <row r="467" customFormat="false" ht="16.5" hidden="false" customHeight="true" outlineLevel="0" collapsed="false">
      <c r="B467" s="381"/>
      <c r="C467" s="381"/>
      <c r="D467" s="381"/>
      <c r="E467" s="381"/>
    </row>
    <row r="468" customFormat="false" ht="16.5" hidden="false" customHeight="true" outlineLevel="0" collapsed="false">
      <c r="B468" s="381"/>
      <c r="C468" s="381"/>
      <c r="D468" s="381"/>
      <c r="E468" s="381"/>
    </row>
    <row r="469" customFormat="false" ht="16.5" hidden="false" customHeight="true" outlineLevel="0" collapsed="false">
      <c r="B469" s="381"/>
      <c r="C469" s="381"/>
      <c r="D469" s="381"/>
      <c r="E469" s="381"/>
    </row>
    <row r="470" customFormat="false" ht="16.5" hidden="false" customHeight="true" outlineLevel="0" collapsed="false">
      <c r="B470" s="381"/>
      <c r="C470" s="381"/>
      <c r="D470" s="381"/>
      <c r="E470" s="381"/>
    </row>
    <row r="471" customFormat="false" ht="16.5" hidden="false" customHeight="true" outlineLevel="0" collapsed="false">
      <c r="B471" s="381"/>
      <c r="C471" s="381"/>
      <c r="D471" s="381"/>
      <c r="E471" s="381"/>
    </row>
    <row r="472" customFormat="false" ht="16.5" hidden="false" customHeight="true" outlineLevel="0" collapsed="false">
      <c r="B472" s="381"/>
      <c r="C472" s="381"/>
      <c r="D472" s="381"/>
      <c r="E472" s="381"/>
    </row>
    <row r="473" customFormat="false" ht="16.5" hidden="false" customHeight="true" outlineLevel="0" collapsed="false">
      <c r="B473" s="381"/>
      <c r="C473" s="381"/>
      <c r="D473" s="381"/>
      <c r="E473" s="381"/>
    </row>
    <row r="474" customFormat="false" ht="16.5" hidden="false" customHeight="true" outlineLevel="0" collapsed="false">
      <c r="B474" s="381"/>
      <c r="C474" s="381"/>
      <c r="D474" s="381"/>
      <c r="E474" s="381"/>
    </row>
    <row r="475" customFormat="false" ht="16.5" hidden="false" customHeight="true" outlineLevel="0" collapsed="false">
      <c r="B475" s="381"/>
      <c r="C475" s="381"/>
      <c r="D475" s="381"/>
      <c r="E475" s="381"/>
    </row>
    <row r="476" customFormat="false" ht="16.5" hidden="false" customHeight="true" outlineLevel="0" collapsed="false">
      <c r="B476" s="381"/>
      <c r="C476" s="381"/>
      <c r="D476" s="381"/>
      <c r="E476" s="381"/>
    </row>
    <row r="477" customFormat="false" ht="16.5" hidden="false" customHeight="true" outlineLevel="0" collapsed="false">
      <c r="B477" s="381"/>
      <c r="C477" s="381"/>
      <c r="D477" s="381"/>
      <c r="E477" s="381"/>
    </row>
    <row r="478" customFormat="false" ht="16.5" hidden="false" customHeight="true" outlineLevel="0" collapsed="false">
      <c r="B478" s="381"/>
      <c r="C478" s="381"/>
      <c r="D478" s="381"/>
      <c r="E478" s="381"/>
    </row>
    <row r="479" customFormat="false" ht="16.5" hidden="false" customHeight="true" outlineLevel="0" collapsed="false">
      <c r="B479" s="381"/>
      <c r="C479" s="381"/>
      <c r="D479" s="381"/>
      <c r="E479" s="381"/>
    </row>
    <row r="480" customFormat="false" ht="16.5" hidden="false" customHeight="true" outlineLevel="0" collapsed="false">
      <c r="B480" s="381"/>
      <c r="C480" s="381"/>
      <c r="D480" s="381"/>
      <c r="E480" s="381"/>
    </row>
    <row r="481" customFormat="false" ht="16.5" hidden="false" customHeight="true" outlineLevel="0" collapsed="false">
      <c r="B481" s="381"/>
      <c r="C481" s="381"/>
      <c r="D481" s="381"/>
      <c r="E481" s="381"/>
    </row>
    <row r="482" customFormat="false" ht="16.5" hidden="false" customHeight="true" outlineLevel="0" collapsed="false">
      <c r="B482" s="381"/>
      <c r="C482" s="381"/>
      <c r="D482" s="381"/>
      <c r="E482" s="381"/>
    </row>
    <row r="483" customFormat="false" ht="16.5" hidden="false" customHeight="true" outlineLevel="0" collapsed="false">
      <c r="B483" s="381"/>
      <c r="C483" s="381"/>
      <c r="D483" s="381"/>
      <c r="E483" s="381"/>
    </row>
    <row r="484" customFormat="false" ht="16.5" hidden="false" customHeight="true" outlineLevel="0" collapsed="false">
      <c r="B484" s="381"/>
      <c r="C484" s="381"/>
      <c r="D484" s="381"/>
      <c r="E484" s="381"/>
    </row>
    <row r="485" customFormat="false" ht="16.5" hidden="false" customHeight="true" outlineLevel="0" collapsed="false">
      <c r="B485" s="381"/>
      <c r="C485" s="381"/>
      <c r="D485" s="381"/>
      <c r="E485" s="381"/>
    </row>
    <row r="486" customFormat="false" ht="16.5" hidden="false" customHeight="true" outlineLevel="0" collapsed="false">
      <c r="B486" s="381"/>
      <c r="C486" s="381"/>
      <c r="D486" s="381"/>
      <c r="E486" s="381"/>
    </row>
    <row r="487" customFormat="false" ht="16.5" hidden="false" customHeight="true" outlineLevel="0" collapsed="false">
      <c r="B487" s="381"/>
      <c r="C487" s="381"/>
      <c r="D487" s="381"/>
      <c r="E487" s="381"/>
    </row>
    <row r="488" customFormat="false" ht="16.5" hidden="false" customHeight="true" outlineLevel="0" collapsed="false">
      <c r="B488" s="381"/>
      <c r="C488" s="381"/>
      <c r="D488" s="381"/>
      <c r="E488" s="381"/>
    </row>
    <row r="489" customFormat="false" ht="16.5" hidden="false" customHeight="true" outlineLevel="0" collapsed="false">
      <c r="B489" s="381"/>
      <c r="C489" s="381"/>
      <c r="D489" s="381"/>
      <c r="E489" s="381"/>
    </row>
    <row r="490" customFormat="false" ht="16.5" hidden="false" customHeight="true" outlineLevel="0" collapsed="false">
      <c r="B490" s="381"/>
      <c r="C490" s="381"/>
      <c r="D490" s="381"/>
      <c r="E490" s="381"/>
    </row>
    <row r="491" customFormat="false" ht="16.5" hidden="false" customHeight="true" outlineLevel="0" collapsed="false">
      <c r="B491" s="381"/>
      <c r="C491" s="381"/>
      <c r="D491" s="381"/>
      <c r="E491" s="381"/>
    </row>
    <row r="492" customFormat="false" ht="16.5" hidden="false" customHeight="true" outlineLevel="0" collapsed="false">
      <c r="B492" s="381"/>
      <c r="C492" s="381"/>
      <c r="D492" s="381"/>
      <c r="E492" s="381"/>
    </row>
    <row r="493" customFormat="false" ht="16.5" hidden="false" customHeight="true" outlineLevel="0" collapsed="false">
      <c r="B493" s="381"/>
      <c r="C493" s="381"/>
      <c r="D493" s="381"/>
      <c r="E493" s="381"/>
    </row>
    <row r="494" customFormat="false" ht="16.5" hidden="false" customHeight="true" outlineLevel="0" collapsed="false">
      <c r="B494" s="381"/>
      <c r="C494" s="381"/>
      <c r="D494" s="381"/>
      <c r="E494" s="381"/>
    </row>
    <row r="495" customFormat="false" ht="16.5" hidden="false" customHeight="true" outlineLevel="0" collapsed="false">
      <c r="B495" s="381"/>
      <c r="C495" s="381"/>
      <c r="D495" s="381"/>
      <c r="E495" s="381"/>
    </row>
    <row r="496" customFormat="false" ht="16.5" hidden="false" customHeight="true" outlineLevel="0" collapsed="false">
      <c r="B496" s="381"/>
      <c r="C496" s="381"/>
      <c r="D496" s="381"/>
      <c r="E496" s="381"/>
    </row>
    <row r="497" customFormat="false" ht="16.5" hidden="false" customHeight="true" outlineLevel="0" collapsed="false">
      <c r="B497" s="381"/>
      <c r="C497" s="381"/>
      <c r="D497" s="381"/>
      <c r="E497" s="381"/>
    </row>
    <row r="498" customFormat="false" ht="16.5" hidden="false" customHeight="true" outlineLevel="0" collapsed="false">
      <c r="B498" s="381"/>
      <c r="C498" s="381"/>
      <c r="D498" s="381"/>
      <c r="E498" s="381"/>
    </row>
    <row r="499" customFormat="false" ht="16.5" hidden="false" customHeight="true" outlineLevel="0" collapsed="false">
      <c r="B499" s="381"/>
      <c r="C499" s="381"/>
      <c r="D499" s="381"/>
      <c r="E499" s="381"/>
    </row>
    <row r="500" customFormat="false" ht="16.5" hidden="false" customHeight="true" outlineLevel="0" collapsed="false">
      <c r="B500" s="381"/>
      <c r="C500" s="381"/>
      <c r="D500" s="381"/>
      <c r="E500" s="381"/>
    </row>
    <row r="501" customFormat="false" ht="16.5" hidden="false" customHeight="true" outlineLevel="0" collapsed="false">
      <c r="B501" s="381"/>
      <c r="C501" s="381"/>
      <c r="D501" s="381"/>
      <c r="E501" s="381"/>
    </row>
    <row r="502" customFormat="false" ht="16.5" hidden="false" customHeight="true" outlineLevel="0" collapsed="false">
      <c r="B502" s="381"/>
      <c r="C502" s="381"/>
      <c r="D502" s="381"/>
      <c r="E502" s="381"/>
    </row>
    <row r="503" customFormat="false" ht="16.5" hidden="false" customHeight="true" outlineLevel="0" collapsed="false">
      <c r="B503" s="381"/>
      <c r="C503" s="381"/>
      <c r="D503" s="381"/>
      <c r="E503" s="381"/>
    </row>
    <row r="504" customFormat="false" ht="16.5" hidden="false" customHeight="true" outlineLevel="0" collapsed="false">
      <c r="B504" s="381"/>
      <c r="C504" s="381"/>
      <c r="D504" s="381"/>
      <c r="E504" s="381"/>
    </row>
    <row r="505" customFormat="false" ht="16.5" hidden="false" customHeight="true" outlineLevel="0" collapsed="false">
      <c r="B505" s="381"/>
      <c r="C505" s="381"/>
      <c r="D505" s="381"/>
      <c r="E505" s="381"/>
    </row>
    <row r="506" customFormat="false" ht="16.5" hidden="false" customHeight="true" outlineLevel="0" collapsed="false">
      <c r="B506" s="381"/>
      <c r="C506" s="381"/>
      <c r="D506" s="381"/>
      <c r="E506" s="381"/>
    </row>
    <row r="507" customFormat="false" ht="16.5" hidden="false" customHeight="true" outlineLevel="0" collapsed="false">
      <c r="B507" s="381"/>
      <c r="C507" s="381"/>
      <c r="D507" s="381"/>
      <c r="E507" s="381"/>
    </row>
    <row r="508" customFormat="false" ht="16.5" hidden="false" customHeight="true" outlineLevel="0" collapsed="false">
      <c r="B508" s="381"/>
      <c r="C508" s="381"/>
      <c r="D508" s="381"/>
      <c r="E508" s="381"/>
    </row>
    <row r="509" customFormat="false" ht="16.5" hidden="false" customHeight="true" outlineLevel="0" collapsed="false">
      <c r="B509" s="381"/>
      <c r="C509" s="381"/>
      <c r="D509" s="381"/>
      <c r="E509" s="381"/>
    </row>
    <row r="510" customFormat="false" ht="16.5" hidden="false" customHeight="true" outlineLevel="0" collapsed="false">
      <c r="B510" s="381"/>
      <c r="C510" s="381"/>
      <c r="D510" s="381"/>
      <c r="E510" s="381"/>
    </row>
    <row r="511" customFormat="false" ht="16.5" hidden="false" customHeight="true" outlineLevel="0" collapsed="false">
      <c r="B511" s="381"/>
      <c r="C511" s="381"/>
      <c r="D511" s="381"/>
      <c r="E511" s="381"/>
    </row>
    <row r="512" customFormat="false" ht="16.5" hidden="false" customHeight="true" outlineLevel="0" collapsed="false">
      <c r="B512" s="381"/>
      <c r="C512" s="381"/>
      <c r="D512" s="381"/>
      <c r="E512" s="381"/>
    </row>
    <row r="513" customFormat="false" ht="16.5" hidden="false" customHeight="true" outlineLevel="0" collapsed="false">
      <c r="B513" s="381"/>
      <c r="C513" s="381"/>
      <c r="D513" s="381"/>
      <c r="E513" s="381"/>
    </row>
    <row r="514" customFormat="false" ht="16.5" hidden="false" customHeight="true" outlineLevel="0" collapsed="false">
      <c r="B514" s="381"/>
      <c r="C514" s="381"/>
      <c r="D514" s="381"/>
      <c r="E514" s="381"/>
    </row>
    <row r="515" customFormat="false" ht="16.5" hidden="false" customHeight="true" outlineLevel="0" collapsed="false">
      <c r="B515" s="381"/>
      <c r="C515" s="381"/>
      <c r="D515" s="381"/>
      <c r="E515" s="381"/>
    </row>
    <row r="516" customFormat="false" ht="16.5" hidden="false" customHeight="true" outlineLevel="0" collapsed="false">
      <c r="B516" s="381"/>
      <c r="C516" s="381"/>
      <c r="D516" s="381"/>
      <c r="E516" s="381"/>
    </row>
    <row r="517" customFormat="false" ht="16.5" hidden="false" customHeight="true" outlineLevel="0" collapsed="false">
      <c r="B517" s="381"/>
      <c r="C517" s="381"/>
      <c r="D517" s="381"/>
      <c r="E517" s="381"/>
    </row>
    <row r="518" customFormat="false" ht="16.5" hidden="false" customHeight="true" outlineLevel="0" collapsed="false">
      <c r="B518" s="381"/>
      <c r="C518" s="381"/>
      <c r="D518" s="381"/>
      <c r="E518" s="381"/>
    </row>
    <row r="519" customFormat="false" ht="16.5" hidden="false" customHeight="true" outlineLevel="0" collapsed="false">
      <c r="B519" s="381"/>
      <c r="C519" s="381"/>
      <c r="D519" s="381"/>
      <c r="E519" s="381"/>
    </row>
    <row r="520" customFormat="false" ht="16.5" hidden="false" customHeight="true" outlineLevel="0" collapsed="false">
      <c r="B520" s="381"/>
      <c r="C520" s="381"/>
      <c r="D520" s="381"/>
      <c r="E520" s="381"/>
    </row>
    <row r="521" customFormat="false" ht="16.5" hidden="false" customHeight="true" outlineLevel="0" collapsed="false">
      <c r="B521" s="381"/>
      <c r="C521" s="381"/>
      <c r="D521" s="381"/>
      <c r="E521" s="381"/>
    </row>
    <row r="522" customFormat="false" ht="16.5" hidden="false" customHeight="true" outlineLevel="0" collapsed="false">
      <c r="B522" s="381"/>
      <c r="C522" s="381"/>
      <c r="D522" s="381"/>
      <c r="E522" s="381"/>
    </row>
    <row r="523" customFormat="false" ht="16.5" hidden="false" customHeight="true" outlineLevel="0" collapsed="false">
      <c r="B523" s="381"/>
      <c r="C523" s="381"/>
      <c r="D523" s="381"/>
      <c r="E523" s="381"/>
    </row>
    <row r="524" customFormat="false" ht="16.5" hidden="false" customHeight="true" outlineLevel="0" collapsed="false">
      <c r="B524" s="381"/>
      <c r="C524" s="381"/>
      <c r="D524" s="381"/>
      <c r="E524" s="381"/>
    </row>
    <row r="525" customFormat="false" ht="16.5" hidden="false" customHeight="true" outlineLevel="0" collapsed="false">
      <c r="B525" s="381"/>
      <c r="C525" s="381"/>
      <c r="D525" s="381"/>
      <c r="E525" s="381"/>
    </row>
    <row r="526" customFormat="false" ht="16.5" hidden="false" customHeight="true" outlineLevel="0" collapsed="false">
      <c r="B526" s="381"/>
      <c r="C526" s="381"/>
      <c r="D526" s="381"/>
      <c r="E526" s="381"/>
    </row>
    <row r="527" customFormat="false" ht="16.5" hidden="false" customHeight="true" outlineLevel="0" collapsed="false">
      <c r="B527" s="381"/>
      <c r="C527" s="381"/>
      <c r="D527" s="381"/>
      <c r="E527" s="381"/>
    </row>
    <row r="528" customFormat="false" ht="16.5" hidden="false" customHeight="true" outlineLevel="0" collapsed="false">
      <c r="B528" s="381"/>
      <c r="C528" s="381"/>
      <c r="D528" s="381"/>
      <c r="E528" s="381"/>
    </row>
    <row r="529" customFormat="false" ht="16.5" hidden="false" customHeight="true" outlineLevel="0" collapsed="false">
      <c r="B529" s="381"/>
      <c r="C529" s="381"/>
      <c r="D529" s="381"/>
      <c r="E529" s="381"/>
    </row>
    <row r="530" customFormat="false" ht="16.5" hidden="false" customHeight="true" outlineLevel="0" collapsed="false">
      <c r="B530" s="381"/>
      <c r="C530" s="381"/>
      <c r="D530" s="381"/>
      <c r="E530" s="381"/>
    </row>
    <row r="531" customFormat="false" ht="16.5" hidden="false" customHeight="true" outlineLevel="0" collapsed="false">
      <c r="B531" s="381"/>
      <c r="C531" s="381"/>
      <c r="D531" s="381"/>
      <c r="E531" s="381"/>
    </row>
    <row r="532" customFormat="false" ht="16.5" hidden="false" customHeight="true" outlineLevel="0" collapsed="false">
      <c r="B532" s="381"/>
      <c r="C532" s="381"/>
      <c r="D532" s="381"/>
      <c r="E532" s="381"/>
    </row>
    <row r="533" customFormat="false" ht="16.5" hidden="false" customHeight="true" outlineLevel="0" collapsed="false">
      <c r="B533" s="381"/>
      <c r="C533" s="381"/>
      <c r="D533" s="381"/>
      <c r="E533" s="381"/>
    </row>
    <row r="534" customFormat="false" ht="16.5" hidden="false" customHeight="true" outlineLevel="0" collapsed="false">
      <c r="B534" s="381"/>
      <c r="C534" s="381"/>
      <c r="D534" s="381"/>
      <c r="E534" s="381"/>
    </row>
    <row r="535" customFormat="false" ht="16.5" hidden="false" customHeight="true" outlineLevel="0" collapsed="false">
      <c r="B535" s="381"/>
      <c r="C535" s="381"/>
      <c r="D535" s="381"/>
      <c r="E535" s="381"/>
    </row>
    <row r="536" customFormat="false" ht="16.5" hidden="false" customHeight="true" outlineLevel="0" collapsed="false">
      <c r="B536" s="381"/>
      <c r="C536" s="381"/>
      <c r="D536" s="381"/>
      <c r="E536" s="381"/>
    </row>
    <row r="537" customFormat="false" ht="16.5" hidden="false" customHeight="true" outlineLevel="0" collapsed="false">
      <c r="B537" s="381"/>
      <c r="C537" s="381"/>
      <c r="D537" s="381"/>
      <c r="E537" s="381"/>
    </row>
    <row r="538" customFormat="false" ht="16.5" hidden="false" customHeight="true" outlineLevel="0" collapsed="false">
      <c r="B538" s="381"/>
      <c r="C538" s="381"/>
      <c r="D538" s="381"/>
      <c r="E538" s="381"/>
    </row>
    <row r="539" customFormat="false" ht="16.5" hidden="false" customHeight="true" outlineLevel="0" collapsed="false">
      <c r="B539" s="381"/>
      <c r="C539" s="381"/>
      <c r="D539" s="381"/>
      <c r="E539" s="381"/>
    </row>
    <row r="540" customFormat="false" ht="16.5" hidden="false" customHeight="true" outlineLevel="0" collapsed="false">
      <c r="B540" s="381"/>
      <c r="C540" s="381"/>
      <c r="D540" s="381"/>
      <c r="E540" s="381"/>
    </row>
    <row r="541" customFormat="false" ht="16.5" hidden="false" customHeight="true" outlineLevel="0" collapsed="false">
      <c r="B541" s="381"/>
      <c r="C541" s="381"/>
      <c r="D541" s="381"/>
      <c r="E541" s="381"/>
    </row>
    <row r="542" customFormat="false" ht="16.5" hidden="false" customHeight="true" outlineLevel="0" collapsed="false">
      <c r="B542" s="381"/>
      <c r="C542" s="381"/>
      <c r="D542" s="381"/>
      <c r="E542" s="381"/>
    </row>
    <row r="543" customFormat="false" ht="16.5" hidden="false" customHeight="true" outlineLevel="0" collapsed="false">
      <c r="B543" s="381"/>
      <c r="C543" s="381"/>
      <c r="D543" s="381"/>
      <c r="E543" s="381"/>
    </row>
    <row r="544" customFormat="false" ht="16.5" hidden="false" customHeight="true" outlineLevel="0" collapsed="false">
      <c r="B544" s="381"/>
      <c r="C544" s="381"/>
      <c r="D544" s="381"/>
      <c r="E544" s="381"/>
    </row>
    <row r="545" customFormat="false" ht="16.5" hidden="false" customHeight="true" outlineLevel="0" collapsed="false">
      <c r="B545" s="381"/>
      <c r="C545" s="381"/>
      <c r="D545" s="381"/>
      <c r="E545" s="381"/>
    </row>
    <row r="546" customFormat="false" ht="16.5" hidden="false" customHeight="true" outlineLevel="0" collapsed="false">
      <c r="B546" s="381"/>
      <c r="C546" s="381"/>
      <c r="D546" s="381"/>
      <c r="E546" s="381"/>
    </row>
    <row r="547" customFormat="false" ht="16.5" hidden="false" customHeight="true" outlineLevel="0" collapsed="false">
      <c r="B547" s="381"/>
      <c r="C547" s="381"/>
      <c r="D547" s="381"/>
      <c r="E547" s="381"/>
    </row>
    <row r="548" customFormat="false" ht="16.5" hidden="false" customHeight="true" outlineLevel="0" collapsed="false">
      <c r="B548" s="381"/>
      <c r="C548" s="381"/>
      <c r="D548" s="381"/>
      <c r="E548" s="381"/>
    </row>
    <row r="549" customFormat="false" ht="16.5" hidden="false" customHeight="true" outlineLevel="0" collapsed="false">
      <c r="B549" s="381"/>
      <c r="C549" s="381"/>
      <c r="D549" s="381"/>
      <c r="E549" s="381"/>
    </row>
    <row r="550" customFormat="false" ht="16.5" hidden="false" customHeight="true" outlineLevel="0" collapsed="false">
      <c r="B550" s="381"/>
      <c r="C550" s="381"/>
      <c r="D550" s="381"/>
      <c r="E550" s="381"/>
    </row>
    <row r="551" customFormat="false" ht="16.5" hidden="false" customHeight="true" outlineLevel="0" collapsed="false">
      <c r="B551" s="381"/>
      <c r="C551" s="381"/>
      <c r="D551" s="381"/>
      <c r="E551" s="381"/>
    </row>
    <row r="552" customFormat="false" ht="16.5" hidden="false" customHeight="true" outlineLevel="0" collapsed="false">
      <c r="B552" s="381"/>
      <c r="C552" s="381"/>
      <c r="D552" s="381"/>
      <c r="E552" s="381"/>
    </row>
    <row r="553" customFormat="false" ht="16.5" hidden="false" customHeight="true" outlineLevel="0" collapsed="false">
      <c r="B553" s="381"/>
      <c r="C553" s="381"/>
      <c r="D553" s="381"/>
      <c r="E553" s="381"/>
    </row>
    <row r="554" customFormat="false" ht="16.5" hidden="false" customHeight="true" outlineLevel="0" collapsed="false">
      <c r="B554" s="381"/>
      <c r="C554" s="381"/>
      <c r="D554" s="381"/>
      <c r="E554" s="381"/>
    </row>
    <row r="555" customFormat="false" ht="16.5" hidden="false" customHeight="true" outlineLevel="0" collapsed="false">
      <c r="B555" s="381"/>
      <c r="C555" s="381"/>
      <c r="D555" s="381"/>
      <c r="E555" s="381"/>
    </row>
    <row r="556" customFormat="false" ht="16.5" hidden="false" customHeight="true" outlineLevel="0" collapsed="false">
      <c r="B556" s="381"/>
      <c r="C556" s="381"/>
      <c r="D556" s="381"/>
      <c r="E556" s="381"/>
    </row>
    <row r="557" customFormat="false" ht="16.5" hidden="false" customHeight="true" outlineLevel="0" collapsed="false">
      <c r="B557" s="381"/>
      <c r="C557" s="381"/>
      <c r="D557" s="381"/>
      <c r="E557" s="381"/>
    </row>
    <row r="558" customFormat="false" ht="16.5" hidden="false" customHeight="true" outlineLevel="0" collapsed="false">
      <c r="B558" s="381"/>
      <c r="C558" s="381"/>
      <c r="D558" s="381"/>
      <c r="E558" s="381"/>
    </row>
    <row r="559" customFormat="false" ht="16.5" hidden="false" customHeight="true" outlineLevel="0" collapsed="false">
      <c r="B559" s="381"/>
      <c r="C559" s="381"/>
      <c r="D559" s="381"/>
      <c r="E559" s="381"/>
    </row>
    <row r="560" customFormat="false" ht="16.5" hidden="false" customHeight="true" outlineLevel="0" collapsed="false">
      <c r="B560" s="381"/>
      <c r="C560" s="381"/>
      <c r="D560" s="381"/>
      <c r="E560" s="381"/>
    </row>
    <row r="561" customFormat="false" ht="16.5" hidden="false" customHeight="true" outlineLevel="0" collapsed="false">
      <c r="B561" s="381"/>
      <c r="C561" s="381"/>
      <c r="D561" s="381"/>
      <c r="E561" s="381"/>
    </row>
    <row r="562" customFormat="false" ht="16.5" hidden="false" customHeight="true" outlineLevel="0" collapsed="false">
      <c r="B562" s="381"/>
      <c r="C562" s="381"/>
      <c r="D562" s="381"/>
      <c r="E562" s="381"/>
    </row>
    <row r="563" customFormat="false" ht="16.5" hidden="false" customHeight="true" outlineLevel="0" collapsed="false">
      <c r="B563" s="381"/>
      <c r="C563" s="381"/>
      <c r="D563" s="381"/>
      <c r="E563" s="381"/>
    </row>
    <row r="564" customFormat="false" ht="16.5" hidden="false" customHeight="true" outlineLevel="0" collapsed="false">
      <c r="B564" s="381"/>
      <c r="C564" s="381"/>
      <c r="D564" s="381"/>
      <c r="E564" s="381"/>
    </row>
    <row r="565" customFormat="false" ht="16.5" hidden="false" customHeight="true" outlineLevel="0" collapsed="false">
      <c r="B565" s="381"/>
      <c r="C565" s="381"/>
      <c r="D565" s="381"/>
      <c r="E565" s="381"/>
    </row>
    <row r="566" customFormat="false" ht="16.5" hidden="false" customHeight="true" outlineLevel="0" collapsed="false">
      <c r="B566" s="381"/>
      <c r="C566" s="381"/>
      <c r="D566" s="381"/>
      <c r="E566" s="381"/>
    </row>
    <row r="567" customFormat="false" ht="16.5" hidden="false" customHeight="true" outlineLevel="0" collapsed="false">
      <c r="B567" s="381"/>
      <c r="C567" s="381"/>
      <c r="D567" s="381"/>
      <c r="E567" s="381"/>
    </row>
    <row r="568" customFormat="false" ht="16.5" hidden="false" customHeight="true" outlineLevel="0" collapsed="false">
      <c r="B568" s="381"/>
      <c r="C568" s="381"/>
      <c r="D568" s="381"/>
      <c r="E568" s="381"/>
    </row>
    <row r="569" customFormat="false" ht="16.5" hidden="false" customHeight="true" outlineLevel="0" collapsed="false">
      <c r="B569" s="381"/>
      <c r="C569" s="381"/>
      <c r="D569" s="381"/>
      <c r="E569" s="381"/>
    </row>
    <row r="570" customFormat="false" ht="16.5" hidden="false" customHeight="true" outlineLevel="0" collapsed="false">
      <c r="B570" s="381"/>
      <c r="C570" s="381"/>
      <c r="D570" s="381"/>
      <c r="E570" s="381"/>
    </row>
    <row r="571" customFormat="false" ht="16.5" hidden="false" customHeight="true" outlineLevel="0" collapsed="false">
      <c r="B571" s="381"/>
      <c r="C571" s="381"/>
      <c r="D571" s="381"/>
      <c r="E571" s="381"/>
    </row>
    <row r="572" customFormat="false" ht="16.5" hidden="false" customHeight="true" outlineLevel="0" collapsed="false">
      <c r="B572" s="381"/>
      <c r="C572" s="381"/>
      <c r="D572" s="381"/>
      <c r="E572" s="381"/>
    </row>
    <row r="573" customFormat="false" ht="16.5" hidden="false" customHeight="true" outlineLevel="0" collapsed="false">
      <c r="B573" s="381"/>
      <c r="C573" s="381"/>
      <c r="D573" s="381"/>
      <c r="E573" s="381"/>
    </row>
    <row r="574" customFormat="false" ht="16.5" hidden="false" customHeight="true" outlineLevel="0" collapsed="false">
      <c r="B574" s="381"/>
      <c r="C574" s="381"/>
      <c r="D574" s="381"/>
      <c r="E574" s="381"/>
    </row>
    <row r="575" customFormat="false" ht="16.5" hidden="false" customHeight="true" outlineLevel="0" collapsed="false">
      <c r="B575" s="381"/>
      <c r="C575" s="381"/>
      <c r="D575" s="381"/>
      <c r="E575" s="381"/>
    </row>
    <row r="576" customFormat="false" ht="16.5" hidden="false" customHeight="true" outlineLevel="0" collapsed="false">
      <c r="B576" s="381"/>
      <c r="C576" s="381"/>
      <c r="D576" s="381"/>
      <c r="E576" s="381"/>
    </row>
    <row r="577" customFormat="false" ht="16.5" hidden="false" customHeight="true" outlineLevel="0" collapsed="false">
      <c r="B577" s="381"/>
      <c r="C577" s="381"/>
      <c r="D577" s="381"/>
      <c r="E577" s="381"/>
    </row>
    <row r="578" customFormat="false" ht="16.5" hidden="false" customHeight="true" outlineLevel="0" collapsed="false">
      <c r="B578" s="381"/>
      <c r="C578" s="381"/>
      <c r="D578" s="381"/>
      <c r="E578" s="381"/>
    </row>
    <row r="579" customFormat="false" ht="16.5" hidden="false" customHeight="true" outlineLevel="0" collapsed="false">
      <c r="B579" s="381"/>
      <c r="C579" s="381"/>
      <c r="D579" s="381"/>
      <c r="E579" s="381"/>
    </row>
    <row r="580" customFormat="false" ht="16.5" hidden="false" customHeight="true" outlineLevel="0" collapsed="false">
      <c r="B580" s="381"/>
      <c r="C580" s="381"/>
      <c r="D580" s="381"/>
      <c r="E580" s="381"/>
    </row>
    <row r="581" customFormat="false" ht="16.5" hidden="false" customHeight="true" outlineLevel="0" collapsed="false">
      <c r="B581" s="381"/>
      <c r="C581" s="381"/>
      <c r="D581" s="381"/>
      <c r="E581" s="381"/>
    </row>
    <row r="582" customFormat="false" ht="16.5" hidden="false" customHeight="true" outlineLevel="0" collapsed="false">
      <c r="B582" s="381"/>
      <c r="C582" s="381"/>
      <c r="D582" s="381"/>
      <c r="E582" s="381"/>
    </row>
    <row r="583" customFormat="false" ht="16.5" hidden="false" customHeight="true" outlineLevel="0" collapsed="false">
      <c r="B583" s="381"/>
      <c r="C583" s="381"/>
      <c r="D583" s="381"/>
      <c r="E583" s="381"/>
    </row>
    <row r="584" customFormat="false" ht="16.5" hidden="false" customHeight="true" outlineLevel="0" collapsed="false">
      <c r="B584" s="381"/>
      <c r="C584" s="381"/>
      <c r="D584" s="381"/>
      <c r="E584" s="381"/>
    </row>
    <row r="585" customFormat="false" ht="16.5" hidden="false" customHeight="true" outlineLevel="0" collapsed="false">
      <c r="B585" s="381"/>
      <c r="C585" s="381"/>
      <c r="D585" s="381"/>
      <c r="E585" s="381"/>
    </row>
    <row r="586" customFormat="false" ht="16.5" hidden="false" customHeight="true" outlineLevel="0" collapsed="false">
      <c r="B586" s="381"/>
      <c r="C586" s="381"/>
      <c r="D586" s="381"/>
      <c r="E586" s="381"/>
    </row>
    <row r="587" customFormat="false" ht="16.5" hidden="false" customHeight="true" outlineLevel="0" collapsed="false">
      <c r="B587" s="381"/>
      <c r="C587" s="381"/>
      <c r="D587" s="381"/>
      <c r="E587" s="381"/>
    </row>
    <row r="588" customFormat="false" ht="16.5" hidden="false" customHeight="true" outlineLevel="0" collapsed="false">
      <c r="B588" s="381"/>
      <c r="C588" s="381"/>
      <c r="D588" s="381"/>
      <c r="E588" s="381"/>
    </row>
    <row r="589" customFormat="false" ht="16.5" hidden="false" customHeight="true" outlineLevel="0" collapsed="false">
      <c r="B589" s="381"/>
      <c r="C589" s="381"/>
      <c r="D589" s="381"/>
      <c r="E589" s="381"/>
    </row>
    <row r="590" customFormat="false" ht="16.5" hidden="false" customHeight="true" outlineLevel="0" collapsed="false">
      <c r="B590" s="381"/>
      <c r="C590" s="381"/>
      <c r="D590" s="381"/>
      <c r="E590" s="381"/>
    </row>
    <row r="591" customFormat="false" ht="16.5" hidden="false" customHeight="true" outlineLevel="0" collapsed="false">
      <c r="B591" s="381"/>
      <c r="C591" s="381"/>
      <c r="D591" s="381"/>
      <c r="E591" s="381"/>
    </row>
    <row r="592" customFormat="false" ht="16.5" hidden="false" customHeight="true" outlineLevel="0" collapsed="false">
      <c r="B592" s="381"/>
      <c r="C592" s="381"/>
      <c r="D592" s="381"/>
      <c r="E592" s="381"/>
    </row>
    <row r="593" customFormat="false" ht="16.5" hidden="false" customHeight="true" outlineLevel="0" collapsed="false">
      <c r="B593" s="381"/>
      <c r="C593" s="381"/>
      <c r="D593" s="381"/>
      <c r="E593" s="381"/>
    </row>
    <row r="594" customFormat="false" ht="16.5" hidden="false" customHeight="true" outlineLevel="0" collapsed="false">
      <c r="B594" s="381"/>
      <c r="C594" s="381"/>
      <c r="D594" s="381"/>
      <c r="E594" s="381"/>
    </row>
    <row r="595" customFormat="false" ht="16.5" hidden="false" customHeight="true" outlineLevel="0" collapsed="false">
      <c r="B595" s="381"/>
      <c r="C595" s="381"/>
      <c r="D595" s="381"/>
      <c r="E595" s="381"/>
    </row>
    <row r="596" customFormat="false" ht="16.5" hidden="false" customHeight="true" outlineLevel="0" collapsed="false">
      <c r="B596" s="381"/>
      <c r="C596" s="381"/>
      <c r="D596" s="381"/>
      <c r="E596" s="381"/>
    </row>
    <row r="597" customFormat="false" ht="16.5" hidden="false" customHeight="true" outlineLevel="0" collapsed="false">
      <c r="B597" s="381"/>
      <c r="C597" s="381"/>
      <c r="D597" s="381"/>
      <c r="E597" s="381"/>
    </row>
    <row r="598" customFormat="false" ht="16.5" hidden="false" customHeight="true" outlineLevel="0" collapsed="false">
      <c r="B598" s="381"/>
      <c r="C598" s="381"/>
      <c r="D598" s="381"/>
      <c r="E598" s="381"/>
    </row>
    <row r="599" customFormat="false" ht="16.5" hidden="false" customHeight="true" outlineLevel="0" collapsed="false">
      <c r="B599" s="381"/>
      <c r="C599" s="381"/>
      <c r="D599" s="381"/>
      <c r="E599" s="381"/>
    </row>
    <row r="600" customFormat="false" ht="16.5" hidden="false" customHeight="true" outlineLevel="0" collapsed="false">
      <c r="B600" s="381"/>
      <c r="C600" s="381"/>
      <c r="D600" s="381"/>
      <c r="E600" s="381"/>
    </row>
    <row r="601" customFormat="false" ht="16.5" hidden="false" customHeight="true" outlineLevel="0" collapsed="false">
      <c r="B601" s="381"/>
      <c r="C601" s="381"/>
      <c r="D601" s="381"/>
      <c r="E601" s="381"/>
    </row>
    <row r="602" customFormat="false" ht="16.5" hidden="false" customHeight="true" outlineLevel="0" collapsed="false">
      <c r="B602" s="381"/>
      <c r="C602" s="381"/>
      <c r="D602" s="381"/>
      <c r="E602" s="381"/>
    </row>
    <row r="603" customFormat="false" ht="16.5" hidden="false" customHeight="true" outlineLevel="0" collapsed="false">
      <c r="B603" s="381"/>
      <c r="C603" s="381"/>
      <c r="D603" s="381"/>
      <c r="E603" s="381"/>
    </row>
    <row r="604" customFormat="false" ht="16.5" hidden="false" customHeight="true" outlineLevel="0" collapsed="false">
      <c r="B604" s="381"/>
      <c r="C604" s="381"/>
      <c r="D604" s="381"/>
      <c r="E604" s="381"/>
    </row>
    <row r="605" customFormat="false" ht="16.5" hidden="false" customHeight="true" outlineLevel="0" collapsed="false">
      <c r="B605" s="381"/>
      <c r="C605" s="381"/>
      <c r="D605" s="381"/>
      <c r="E605" s="381"/>
    </row>
    <row r="606" customFormat="false" ht="16.5" hidden="false" customHeight="true" outlineLevel="0" collapsed="false">
      <c r="B606" s="381"/>
      <c r="C606" s="381"/>
      <c r="D606" s="381"/>
      <c r="E606" s="381"/>
    </row>
    <row r="607" customFormat="false" ht="16.5" hidden="false" customHeight="true" outlineLevel="0" collapsed="false">
      <c r="B607" s="381"/>
      <c r="C607" s="381"/>
      <c r="D607" s="381"/>
      <c r="E607" s="381"/>
    </row>
    <row r="608" customFormat="false" ht="16.5" hidden="false" customHeight="true" outlineLevel="0" collapsed="false">
      <c r="B608" s="381"/>
      <c r="C608" s="381"/>
      <c r="D608" s="381"/>
      <c r="E608" s="381"/>
    </row>
    <row r="609" customFormat="false" ht="16.5" hidden="false" customHeight="true" outlineLevel="0" collapsed="false">
      <c r="B609" s="381"/>
      <c r="C609" s="381"/>
      <c r="D609" s="381"/>
      <c r="E609" s="381"/>
    </row>
    <row r="610" customFormat="false" ht="16.5" hidden="false" customHeight="true" outlineLevel="0" collapsed="false">
      <c r="B610" s="381"/>
      <c r="C610" s="381"/>
      <c r="D610" s="381"/>
      <c r="E610" s="381"/>
    </row>
    <row r="611" customFormat="false" ht="16.5" hidden="false" customHeight="true" outlineLevel="0" collapsed="false">
      <c r="B611" s="381"/>
      <c r="C611" s="381"/>
      <c r="D611" s="381"/>
      <c r="E611" s="381"/>
    </row>
    <row r="612" customFormat="false" ht="16.5" hidden="false" customHeight="true" outlineLevel="0" collapsed="false">
      <c r="B612" s="381"/>
      <c r="C612" s="381"/>
      <c r="D612" s="381"/>
      <c r="E612" s="381"/>
    </row>
    <row r="613" customFormat="false" ht="16.5" hidden="false" customHeight="true" outlineLevel="0" collapsed="false">
      <c r="B613" s="381"/>
      <c r="C613" s="381"/>
      <c r="D613" s="381"/>
      <c r="E613" s="381"/>
    </row>
    <row r="614" customFormat="false" ht="16.5" hidden="false" customHeight="true" outlineLevel="0" collapsed="false">
      <c r="B614" s="381"/>
      <c r="C614" s="381"/>
      <c r="D614" s="381"/>
      <c r="E614" s="381"/>
    </row>
    <row r="615" customFormat="false" ht="16.5" hidden="false" customHeight="true" outlineLevel="0" collapsed="false">
      <c r="B615" s="381"/>
      <c r="C615" s="381"/>
      <c r="D615" s="381"/>
      <c r="E615" s="381"/>
    </row>
    <row r="616" customFormat="false" ht="16.5" hidden="false" customHeight="true" outlineLevel="0" collapsed="false">
      <c r="B616" s="381"/>
      <c r="C616" s="381"/>
      <c r="D616" s="381"/>
      <c r="E616" s="381"/>
    </row>
    <row r="617" customFormat="false" ht="16.5" hidden="false" customHeight="true" outlineLevel="0" collapsed="false">
      <c r="B617" s="381"/>
      <c r="C617" s="381"/>
      <c r="D617" s="381"/>
      <c r="E617" s="381"/>
    </row>
    <row r="618" customFormat="false" ht="16.5" hidden="false" customHeight="true" outlineLevel="0" collapsed="false">
      <c r="B618" s="381"/>
      <c r="C618" s="381"/>
      <c r="D618" s="381"/>
      <c r="E618" s="381"/>
    </row>
    <row r="619" customFormat="false" ht="16.5" hidden="false" customHeight="true" outlineLevel="0" collapsed="false">
      <c r="B619" s="381"/>
      <c r="C619" s="381"/>
      <c r="D619" s="381"/>
      <c r="E619" s="381"/>
    </row>
    <row r="620" customFormat="false" ht="16.5" hidden="false" customHeight="true" outlineLevel="0" collapsed="false">
      <c r="B620" s="381"/>
      <c r="C620" s="381"/>
      <c r="D620" s="381"/>
      <c r="E620" s="381"/>
    </row>
    <row r="621" customFormat="false" ht="16.5" hidden="false" customHeight="true" outlineLevel="0" collapsed="false">
      <c r="B621" s="381"/>
      <c r="C621" s="381"/>
      <c r="D621" s="381"/>
      <c r="E621" s="381"/>
    </row>
    <row r="622" customFormat="false" ht="16.5" hidden="false" customHeight="true" outlineLevel="0" collapsed="false">
      <c r="B622" s="381"/>
      <c r="C622" s="381"/>
      <c r="D622" s="381"/>
      <c r="E622" s="381"/>
    </row>
    <row r="623" customFormat="false" ht="16.5" hidden="false" customHeight="true" outlineLevel="0" collapsed="false">
      <c r="B623" s="381"/>
      <c r="C623" s="381"/>
      <c r="D623" s="381"/>
      <c r="E623" s="381"/>
    </row>
    <row r="624" customFormat="false" ht="16.5" hidden="false" customHeight="true" outlineLevel="0" collapsed="false">
      <c r="B624" s="381"/>
      <c r="C624" s="381"/>
      <c r="D624" s="381"/>
      <c r="E624" s="381"/>
    </row>
    <row r="625" customFormat="false" ht="16.5" hidden="false" customHeight="true" outlineLevel="0" collapsed="false">
      <c r="B625" s="381"/>
      <c r="C625" s="381"/>
      <c r="D625" s="381"/>
      <c r="E625" s="381"/>
    </row>
    <row r="626" customFormat="false" ht="16.5" hidden="false" customHeight="true" outlineLevel="0" collapsed="false">
      <c r="B626" s="381"/>
      <c r="C626" s="381"/>
      <c r="D626" s="381"/>
      <c r="E626" s="381"/>
    </row>
    <row r="627" customFormat="false" ht="16.5" hidden="false" customHeight="true" outlineLevel="0" collapsed="false">
      <c r="B627" s="381"/>
      <c r="C627" s="381"/>
      <c r="D627" s="381"/>
      <c r="E627" s="381"/>
    </row>
    <row r="628" customFormat="false" ht="16.5" hidden="false" customHeight="true" outlineLevel="0" collapsed="false">
      <c r="B628" s="381"/>
      <c r="C628" s="381"/>
      <c r="D628" s="381"/>
      <c r="E628" s="381"/>
    </row>
    <row r="629" customFormat="false" ht="16.5" hidden="false" customHeight="true" outlineLevel="0" collapsed="false">
      <c r="B629" s="381"/>
      <c r="C629" s="381"/>
      <c r="D629" s="381"/>
      <c r="E629" s="381"/>
    </row>
    <row r="630" customFormat="false" ht="16.5" hidden="false" customHeight="true" outlineLevel="0" collapsed="false">
      <c r="B630" s="381"/>
      <c r="C630" s="381"/>
      <c r="D630" s="381"/>
      <c r="E630" s="381"/>
    </row>
    <row r="631" customFormat="false" ht="16.5" hidden="false" customHeight="true" outlineLevel="0" collapsed="false">
      <c r="B631" s="381"/>
      <c r="C631" s="381"/>
      <c r="D631" s="381"/>
      <c r="E631" s="381"/>
    </row>
    <row r="632" customFormat="false" ht="16.5" hidden="false" customHeight="true" outlineLevel="0" collapsed="false">
      <c r="B632" s="381"/>
      <c r="C632" s="381"/>
      <c r="D632" s="381"/>
      <c r="E632" s="381"/>
    </row>
    <row r="633" customFormat="false" ht="16.5" hidden="false" customHeight="true" outlineLevel="0" collapsed="false">
      <c r="B633" s="381"/>
      <c r="C633" s="381"/>
      <c r="D633" s="381"/>
      <c r="E633" s="381"/>
    </row>
    <row r="634" customFormat="false" ht="16.5" hidden="false" customHeight="true" outlineLevel="0" collapsed="false">
      <c r="B634" s="381"/>
      <c r="C634" s="381"/>
      <c r="D634" s="381"/>
      <c r="E634" s="381"/>
    </row>
    <row r="635" customFormat="false" ht="16.5" hidden="false" customHeight="true" outlineLevel="0" collapsed="false">
      <c r="B635" s="381"/>
      <c r="C635" s="381"/>
      <c r="D635" s="381"/>
      <c r="E635" s="381"/>
    </row>
    <row r="636" customFormat="false" ht="16.5" hidden="false" customHeight="true" outlineLevel="0" collapsed="false">
      <c r="B636" s="381"/>
      <c r="C636" s="381"/>
      <c r="D636" s="381"/>
      <c r="E636" s="381"/>
    </row>
    <row r="637" customFormat="false" ht="16.5" hidden="false" customHeight="true" outlineLevel="0" collapsed="false">
      <c r="B637" s="381"/>
      <c r="C637" s="381"/>
      <c r="D637" s="381"/>
      <c r="E637" s="381"/>
    </row>
    <row r="638" customFormat="false" ht="16.5" hidden="false" customHeight="true" outlineLevel="0" collapsed="false">
      <c r="B638" s="381"/>
      <c r="C638" s="381"/>
      <c r="D638" s="381"/>
      <c r="E638" s="381"/>
    </row>
    <row r="639" customFormat="false" ht="16.5" hidden="false" customHeight="true" outlineLevel="0" collapsed="false">
      <c r="B639" s="381"/>
      <c r="C639" s="381"/>
      <c r="D639" s="381"/>
      <c r="E639" s="381"/>
    </row>
    <row r="640" customFormat="false" ht="16.5" hidden="false" customHeight="true" outlineLevel="0" collapsed="false">
      <c r="B640" s="381"/>
      <c r="C640" s="381"/>
      <c r="D640" s="381"/>
      <c r="E640" s="381"/>
    </row>
    <row r="641" customFormat="false" ht="16.5" hidden="false" customHeight="true" outlineLevel="0" collapsed="false">
      <c r="B641" s="381"/>
      <c r="C641" s="381"/>
      <c r="D641" s="381"/>
      <c r="E641" s="381"/>
    </row>
    <row r="642" customFormat="false" ht="16.5" hidden="false" customHeight="true" outlineLevel="0" collapsed="false">
      <c r="B642" s="381"/>
      <c r="C642" s="381"/>
      <c r="D642" s="381"/>
      <c r="E642" s="381"/>
    </row>
    <row r="643" customFormat="false" ht="16.5" hidden="false" customHeight="true" outlineLevel="0" collapsed="false">
      <c r="B643" s="381"/>
      <c r="C643" s="381"/>
      <c r="D643" s="381"/>
      <c r="E643" s="381"/>
    </row>
    <row r="644" customFormat="false" ht="16.5" hidden="false" customHeight="true" outlineLevel="0" collapsed="false">
      <c r="B644" s="381"/>
      <c r="C644" s="381"/>
      <c r="D644" s="381"/>
      <c r="E644" s="381"/>
    </row>
    <row r="645" customFormat="false" ht="16.5" hidden="false" customHeight="true" outlineLevel="0" collapsed="false">
      <c r="B645" s="381"/>
      <c r="C645" s="381"/>
      <c r="D645" s="381"/>
      <c r="E645" s="381"/>
    </row>
    <row r="646" customFormat="false" ht="16.5" hidden="false" customHeight="true" outlineLevel="0" collapsed="false">
      <c r="B646" s="381"/>
      <c r="C646" s="381"/>
      <c r="D646" s="381"/>
      <c r="E646" s="381"/>
    </row>
    <row r="647" customFormat="false" ht="16.5" hidden="false" customHeight="true" outlineLevel="0" collapsed="false">
      <c r="B647" s="381"/>
      <c r="C647" s="381"/>
      <c r="D647" s="381"/>
      <c r="E647" s="381"/>
    </row>
    <row r="648" customFormat="false" ht="16.5" hidden="false" customHeight="true" outlineLevel="0" collapsed="false">
      <c r="B648" s="381"/>
      <c r="C648" s="381"/>
      <c r="D648" s="381"/>
      <c r="E648" s="381"/>
    </row>
    <row r="649" customFormat="false" ht="16.5" hidden="false" customHeight="true" outlineLevel="0" collapsed="false">
      <c r="B649" s="381"/>
      <c r="C649" s="381"/>
      <c r="D649" s="381"/>
      <c r="E649" s="381"/>
    </row>
    <row r="650" customFormat="false" ht="16.5" hidden="false" customHeight="true" outlineLevel="0" collapsed="false">
      <c r="B650" s="381"/>
      <c r="C650" s="381"/>
      <c r="D650" s="381"/>
      <c r="E650" s="381"/>
    </row>
    <row r="651" customFormat="false" ht="16.5" hidden="false" customHeight="true" outlineLevel="0" collapsed="false">
      <c r="B651" s="381"/>
      <c r="C651" s="381"/>
      <c r="D651" s="381"/>
      <c r="E651" s="381"/>
    </row>
    <row r="652" customFormat="false" ht="16.5" hidden="false" customHeight="true" outlineLevel="0" collapsed="false">
      <c r="B652" s="381"/>
      <c r="C652" s="381"/>
      <c r="D652" s="381"/>
      <c r="E652" s="381"/>
    </row>
    <row r="653" customFormat="false" ht="16.5" hidden="false" customHeight="true" outlineLevel="0" collapsed="false">
      <c r="B653" s="381"/>
      <c r="C653" s="381"/>
      <c r="D653" s="381"/>
      <c r="E653" s="381"/>
    </row>
    <row r="654" customFormat="false" ht="16.5" hidden="false" customHeight="true" outlineLevel="0" collapsed="false">
      <c r="B654" s="381"/>
      <c r="C654" s="381"/>
      <c r="D654" s="381"/>
      <c r="E654" s="381"/>
    </row>
    <row r="655" customFormat="false" ht="16.5" hidden="false" customHeight="true" outlineLevel="0" collapsed="false">
      <c r="B655" s="381"/>
      <c r="C655" s="381"/>
      <c r="D655" s="381"/>
      <c r="E655" s="381"/>
    </row>
    <row r="656" customFormat="false" ht="16.5" hidden="false" customHeight="true" outlineLevel="0" collapsed="false">
      <c r="B656" s="381"/>
      <c r="C656" s="381"/>
      <c r="D656" s="381"/>
      <c r="E656" s="381"/>
    </row>
    <row r="657" customFormat="false" ht="16.5" hidden="false" customHeight="true" outlineLevel="0" collapsed="false">
      <c r="B657" s="381"/>
      <c r="C657" s="381"/>
      <c r="D657" s="381"/>
      <c r="E657" s="381"/>
    </row>
    <row r="658" customFormat="false" ht="16.5" hidden="false" customHeight="true" outlineLevel="0" collapsed="false">
      <c r="B658" s="381"/>
      <c r="C658" s="381"/>
      <c r="D658" s="381"/>
      <c r="E658" s="381"/>
    </row>
    <row r="659" customFormat="false" ht="16.5" hidden="false" customHeight="true" outlineLevel="0" collapsed="false">
      <c r="B659" s="381"/>
      <c r="C659" s="381"/>
      <c r="D659" s="381"/>
      <c r="E659" s="381"/>
    </row>
    <row r="660" customFormat="false" ht="16.5" hidden="false" customHeight="true" outlineLevel="0" collapsed="false">
      <c r="B660" s="381"/>
      <c r="C660" s="381"/>
      <c r="D660" s="381"/>
      <c r="E660" s="381"/>
    </row>
    <row r="661" customFormat="false" ht="16.5" hidden="false" customHeight="true" outlineLevel="0" collapsed="false">
      <c r="B661" s="381"/>
      <c r="C661" s="381"/>
      <c r="D661" s="381"/>
      <c r="E661" s="381"/>
    </row>
    <row r="662" customFormat="false" ht="16.5" hidden="false" customHeight="true" outlineLevel="0" collapsed="false">
      <c r="B662" s="381"/>
      <c r="C662" s="381"/>
      <c r="D662" s="381"/>
      <c r="E662" s="381"/>
    </row>
    <row r="663" customFormat="false" ht="16.5" hidden="false" customHeight="true" outlineLevel="0" collapsed="false">
      <c r="B663" s="381"/>
      <c r="C663" s="381"/>
      <c r="D663" s="381"/>
      <c r="E663" s="381"/>
    </row>
    <row r="664" customFormat="false" ht="16.5" hidden="false" customHeight="true" outlineLevel="0" collapsed="false">
      <c r="B664" s="381"/>
      <c r="C664" s="381"/>
      <c r="D664" s="381"/>
      <c r="E664" s="381"/>
    </row>
    <row r="665" customFormat="false" ht="16.5" hidden="false" customHeight="true" outlineLevel="0" collapsed="false">
      <c r="B665" s="381"/>
      <c r="C665" s="381"/>
      <c r="D665" s="381"/>
      <c r="E665" s="381"/>
    </row>
    <row r="666" customFormat="false" ht="16.5" hidden="false" customHeight="true" outlineLevel="0" collapsed="false">
      <c r="B666" s="381"/>
      <c r="C666" s="381"/>
      <c r="D666" s="381"/>
      <c r="E666" s="381"/>
    </row>
    <row r="667" customFormat="false" ht="16.5" hidden="false" customHeight="true" outlineLevel="0" collapsed="false">
      <c r="B667" s="381"/>
      <c r="C667" s="381"/>
      <c r="D667" s="381"/>
      <c r="E667" s="381"/>
    </row>
    <row r="668" customFormat="false" ht="16.5" hidden="false" customHeight="true" outlineLevel="0" collapsed="false">
      <c r="B668" s="381"/>
      <c r="C668" s="381"/>
      <c r="D668" s="381"/>
      <c r="E668" s="381"/>
    </row>
    <row r="669" customFormat="false" ht="16.5" hidden="false" customHeight="true" outlineLevel="0" collapsed="false">
      <c r="B669" s="381"/>
      <c r="C669" s="381"/>
      <c r="D669" s="381"/>
      <c r="E669" s="381"/>
    </row>
    <row r="670" customFormat="false" ht="16.5" hidden="false" customHeight="true" outlineLevel="0" collapsed="false">
      <c r="B670" s="381"/>
      <c r="C670" s="381"/>
      <c r="D670" s="381"/>
      <c r="E670" s="381"/>
    </row>
    <row r="671" customFormat="false" ht="16.5" hidden="false" customHeight="true" outlineLevel="0" collapsed="false">
      <c r="B671" s="381"/>
      <c r="C671" s="381"/>
      <c r="D671" s="381"/>
      <c r="E671" s="381"/>
    </row>
    <row r="672" customFormat="false" ht="16.5" hidden="false" customHeight="true" outlineLevel="0" collapsed="false">
      <c r="B672" s="381"/>
      <c r="C672" s="381"/>
      <c r="D672" s="381"/>
      <c r="E672" s="381"/>
    </row>
    <row r="673" customFormat="false" ht="16.5" hidden="false" customHeight="true" outlineLevel="0" collapsed="false">
      <c r="B673" s="381"/>
      <c r="C673" s="381"/>
      <c r="D673" s="381"/>
      <c r="E673" s="381"/>
    </row>
    <row r="674" customFormat="false" ht="16.5" hidden="false" customHeight="true" outlineLevel="0" collapsed="false">
      <c r="B674" s="381"/>
      <c r="C674" s="381"/>
      <c r="D674" s="381"/>
      <c r="E674" s="381"/>
    </row>
    <row r="675" customFormat="false" ht="16.5" hidden="false" customHeight="true" outlineLevel="0" collapsed="false">
      <c r="B675" s="381"/>
      <c r="C675" s="381"/>
      <c r="D675" s="381"/>
      <c r="E675" s="381"/>
    </row>
    <row r="676" customFormat="false" ht="16.5" hidden="false" customHeight="true" outlineLevel="0" collapsed="false">
      <c r="B676" s="381"/>
      <c r="C676" s="381"/>
      <c r="D676" s="381"/>
      <c r="E676" s="381"/>
    </row>
    <row r="677" customFormat="false" ht="16.5" hidden="false" customHeight="true" outlineLevel="0" collapsed="false">
      <c r="B677" s="381"/>
      <c r="C677" s="381"/>
      <c r="D677" s="381"/>
      <c r="E677" s="381"/>
    </row>
    <row r="678" customFormat="false" ht="16.5" hidden="false" customHeight="true" outlineLevel="0" collapsed="false">
      <c r="B678" s="381"/>
      <c r="C678" s="381"/>
      <c r="D678" s="381"/>
      <c r="E678" s="381"/>
    </row>
    <row r="679" customFormat="false" ht="16.5" hidden="false" customHeight="true" outlineLevel="0" collapsed="false">
      <c r="B679" s="381"/>
      <c r="C679" s="381"/>
      <c r="D679" s="381"/>
      <c r="E679" s="381"/>
    </row>
    <row r="680" customFormat="false" ht="16.5" hidden="false" customHeight="true" outlineLevel="0" collapsed="false">
      <c r="B680" s="381"/>
      <c r="C680" s="381"/>
      <c r="D680" s="381"/>
      <c r="E680" s="381"/>
    </row>
    <row r="681" customFormat="false" ht="16.5" hidden="false" customHeight="true" outlineLevel="0" collapsed="false">
      <c r="B681" s="381"/>
      <c r="C681" s="381"/>
      <c r="D681" s="381"/>
      <c r="E681" s="381"/>
    </row>
    <row r="682" customFormat="false" ht="16.5" hidden="false" customHeight="true" outlineLevel="0" collapsed="false">
      <c r="B682" s="381"/>
      <c r="C682" s="381"/>
      <c r="D682" s="381"/>
      <c r="E682" s="381"/>
    </row>
    <row r="683" customFormat="false" ht="16.5" hidden="false" customHeight="true" outlineLevel="0" collapsed="false">
      <c r="B683" s="381"/>
      <c r="C683" s="381"/>
      <c r="D683" s="381"/>
      <c r="E683" s="381"/>
    </row>
    <row r="684" customFormat="false" ht="16.5" hidden="false" customHeight="true" outlineLevel="0" collapsed="false">
      <c r="B684" s="381"/>
      <c r="C684" s="381"/>
      <c r="D684" s="381"/>
      <c r="E684" s="381"/>
    </row>
    <row r="685" customFormat="false" ht="16.5" hidden="false" customHeight="true" outlineLevel="0" collapsed="false">
      <c r="B685" s="381"/>
      <c r="C685" s="381"/>
      <c r="D685" s="381"/>
      <c r="E685" s="381"/>
    </row>
    <row r="686" customFormat="false" ht="16.5" hidden="false" customHeight="true" outlineLevel="0" collapsed="false">
      <c r="B686" s="381"/>
      <c r="C686" s="381"/>
      <c r="D686" s="381"/>
      <c r="E686" s="381"/>
    </row>
    <row r="687" customFormat="false" ht="16.5" hidden="false" customHeight="true" outlineLevel="0" collapsed="false">
      <c r="B687" s="381"/>
      <c r="C687" s="381"/>
      <c r="D687" s="381"/>
      <c r="E687" s="381"/>
    </row>
    <row r="688" customFormat="false" ht="16.5" hidden="false" customHeight="true" outlineLevel="0" collapsed="false">
      <c r="B688" s="381"/>
      <c r="C688" s="381"/>
      <c r="D688" s="381"/>
      <c r="E688" s="381"/>
    </row>
    <row r="689" customFormat="false" ht="16.5" hidden="false" customHeight="true" outlineLevel="0" collapsed="false">
      <c r="B689" s="381"/>
      <c r="C689" s="381"/>
      <c r="D689" s="381"/>
      <c r="E689" s="381"/>
    </row>
    <row r="690" customFormat="false" ht="16.5" hidden="false" customHeight="true" outlineLevel="0" collapsed="false">
      <c r="B690" s="381"/>
      <c r="C690" s="381"/>
      <c r="D690" s="381"/>
      <c r="E690" s="381"/>
    </row>
    <row r="691" customFormat="false" ht="16.5" hidden="false" customHeight="true" outlineLevel="0" collapsed="false">
      <c r="B691" s="381"/>
      <c r="C691" s="381"/>
      <c r="D691" s="381"/>
      <c r="E691" s="381"/>
    </row>
    <row r="692" customFormat="false" ht="16.5" hidden="false" customHeight="true" outlineLevel="0" collapsed="false">
      <c r="B692" s="381"/>
      <c r="C692" s="381"/>
      <c r="D692" s="381"/>
      <c r="E692" s="381"/>
    </row>
    <row r="693" customFormat="false" ht="16.5" hidden="false" customHeight="true" outlineLevel="0" collapsed="false">
      <c r="B693" s="381"/>
      <c r="C693" s="381"/>
      <c r="D693" s="381"/>
      <c r="E693" s="381"/>
    </row>
    <row r="694" customFormat="false" ht="16.5" hidden="false" customHeight="true" outlineLevel="0" collapsed="false">
      <c r="B694" s="381"/>
      <c r="C694" s="381"/>
      <c r="D694" s="381"/>
      <c r="E694" s="381"/>
    </row>
    <row r="695" customFormat="false" ht="16.5" hidden="false" customHeight="true" outlineLevel="0" collapsed="false">
      <c r="B695" s="381"/>
      <c r="C695" s="381"/>
      <c r="D695" s="381"/>
      <c r="E695" s="381"/>
    </row>
    <row r="696" customFormat="false" ht="16.5" hidden="false" customHeight="true" outlineLevel="0" collapsed="false">
      <c r="B696" s="381"/>
      <c r="C696" s="381"/>
      <c r="D696" s="381"/>
      <c r="E696" s="381"/>
    </row>
    <row r="697" customFormat="false" ht="16.5" hidden="false" customHeight="true" outlineLevel="0" collapsed="false">
      <c r="B697" s="381"/>
      <c r="C697" s="381"/>
      <c r="D697" s="381"/>
      <c r="E697" s="381"/>
    </row>
    <row r="698" customFormat="false" ht="16.5" hidden="false" customHeight="true" outlineLevel="0" collapsed="false">
      <c r="B698" s="381"/>
      <c r="C698" s="381"/>
      <c r="D698" s="381"/>
      <c r="E698" s="381"/>
    </row>
    <row r="699" customFormat="false" ht="16.5" hidden="false" customHeight="true" outlineLevel="0" collapsed="false">
      <c r="B699" s="381"/>
      <c r="C699" s="381"/>
      <c r="D699" s="381"/>
      <c r="E699" s="381"/>
    </row>
    <row r="700" customFormat="false" ht="16.5" hidden="false" customHeight="true" outlineLevel="0" collapsed="false">
      <c r="B700" s="381"/>
      <c r="C700" s="381"/>
      <c r="D700" s="381"/>
      <c r="E700" s="381"/>
    </row>
    <row r="701" customFormat="false" ht="16.5" hidden="false" customHeight="true" outlineLevel="0" collapsed="false">
      <c r="B701" s="381"/>
      <c r="C701" s="381"/>
      <c r="D701" s="381"/>
      <c r="E701" s="381"/>
    </row>
    <row r="702" customFormat="false" ht="16.5" hidden="false" customHeight="true" outlineLevel="0" collapsed="false">
      <c r="B702" s="381"/>
      <c r="C702" s="381"/>
      <c r="D702" s="381"/>
      <c r="E702" s="381"/>
    </row>
    <row r="703" customFormat="false" ht="16.5" hidden="false" customHeight="true" outlineLevel="0" collapsed="false">
      <c r="B703" s="381"/>
      <c r="C703" s="381"/>
      <c r="D703" s="381"/>
      <c r="E703" s="381"/>
    </row>
    <row r="704" customFormat="false" ht="16.5" hidden="false" customHeight="true" outlineLevel="0" collapsed="false">
      <c r="B704" s="381"/>
      <c r="C704" s="381"/>
      <c r="D704" s="381"/>
      <c r="E704" s="381"/>
    </row>
    <row r="705" customFormat="false" ht="16.5" hidden="false" customHeight="true" outlineLevel="0" collapsed="false">
      <c r="B705" s="381"/>
      <c r="C705" s="381"/>
      <c r="D705" s="381"/>
      <c r="E705" s="381"/>
    </row>
    <row r="706" customFormat="false" ht="16.5" hidden="false" customHeight="true" outlineLevel="0" collapsed="false">
      <c r="B706" s="381"/>
      <c r="C706" s="381"/>
      <c r="D706" s="381"/>
      <c r="E706" s="381"/>
    </row>
    <row r="707" customFormat="false" ht="16.5" hidden="false" customHeight="true" outlineLevel="0" collapsed="false">
      <c r="B707" s="381"/>
      <c r="C707" s="381"/>
      <c r="D707" s="381"/>
      <c r="E707" s="381"/>
    </row>
    <row r="708" customFormat="false" ht="16.5" hidden="false" customHeight="true" outlineLevel="0" collapsed="false">
      <c r="B708" s="381"/>
      <c r="C708" s="381"/>
      <c r="D708" s="381"/>
      <c r="E708" s="381"/>
    </row>
    <row r="709" customFormat="false" ht="16.5" hidden="false" customHeight="true" outlineLevel="0" collapsed="false">
      <c r="B709" s="381"/>
      <c r="C709" s="381"/>
      <c r="D709" s="381"/>
      <c r="E709" s="381"/>
    </row>
    <row r="710" customFormat="false" ht="16.5" hidden="false" customHeight="true" outlineLevel="0" collapsed="false">
      <c r="B710" s="381"/>
      <c r="C710" s="381"/>
      <c r="D710" s="381"/>
      <c r="E710" s="381"/>
    </row>
    <row r="711" customFormat="false" ht="16.5" hidden="false" customHeight="true" outlineLevel="0" collapsed="false">
      <c r="B711" s="381"/>
      <c r="C711" s="381"/>
      <c r="D711" s="381"/>
      <c r="E711" s="381"/>
    </row>
    <row r="712" customFormat="false" ht="16.5" hidden="false" customHeight="true" outlineLevel="0" collapsed="false">
      <c r="B712" s="381"/>
      <c r="C712" s="381"/>
      <c r="D712" s="381"/>
      <c r="E712" s="381"/>
    </row>
    <row r="713" customFormat="false" ht="16.5" hidden="false" customHeight="true" outlineLevel="0" collapsed="false">
      <c r="B713" s="381"/>
      <c r="C713" s="381"/>
      <c r="D713" s="381"/>
      <c r="E713" s="381"/>
    </row>
    <row r="714" customFormat="false" ht="16.5" hidden="false" customHeight="true" outlineLevel="0" collapsed="false">
      <c r="B714" s="381"/>
      <c r="C714" s="381"/>
      <c r="D714" s="381"/>
      <c r="E714" s="381"/>
    </row>
    <row r="715" customFormat="false" ht="16.5" hidden="false" customHeight="true" outlineLevel="0" collapsed="false">
      <c r="B715" s="381"/>
      <c r="C715" s="381"/>
      <c r="D715" s="381"/>
      <c r="E715" s="381"/>
    </row>
    <row r="716" customFormat="false" ht="16.5" hidden="false" customHeight="true" outlineLevel="0" collapsed="false">
      <c r="B716" s="381"/>
      <c r="C716" s="381"/>
      <c r="D716" s="381"/>
      <c r="E716" s="381"/>
    </row>
    <row r="717" customFormat="false" ht="16.5" hidden="false" customHeight="true" outlineLevel="0" collapsed="false">
      <c r="B717" s="381"/>
      <c r="C717" s="381"/>
      <c r="D717" s="381"/>
      <c r="E717" s="381"/>
    </row>
    <row r="718" customFormat="false" ht="16.5" hidden="false" customHeight="true" outlineLevel="0" collapsed="false">
      <c r="B718" s="381"/>
      <c r="C718" s="381"/>
      <c r="D718" s="381"/>
      <c r="E718" s="381"/>
    </row>
    <row r="719" customFormat="false" ht="16.5" hidden="false" customHeight="true" outlineLevel="0" collapsed="false">
      <c r="B719" s="381"/>
      <c r="C719" s="381"/>
      <c r="D719" s="381"/>
      <c r="E719" s="381"/>
    </row>
    <row r="720" customFormat="false" ht="16.5" hidden="false" customHeight="true" outlineLevel="0" collapsed="false">
      <c r="B720" s="381"/>
      <c r="C720" s="381"/>
      <c r="D720" s="381"/>
      <c r="E720" s="381"/>
    </row>
    <row r="721" customFormat="false" ht="16.5" hidden="false" customHeight="true" outlineLevel="0" collapsed="false">
      <c r="B721" s="381"/>
      <c r="C721" s="381"/>
      <c r="D721" s="381"/>
      <c r="E721" s="381"/>
    </row>
    <row r="722" customFormat="false" ht="16.5" hidden="false" customHeight="true" outlineLevel="0" collapsed="false">
      <c r="B722" s="381"/>
      <c r="C722" s="381"/>
      <c r="D722" s="381"/>
      <c r="E722" s="381"/>
    </row>
    <row r="723" customFormat="false" ht="16.5" hidden="false" customHeight="true" outlineLevel="0" collapsed="false">
      <c r="B723" s="381"/>
      <c r="C723" s="381"/>
      <c r="D723" s="381"/>
      <c r="E723" s="381"/>
    </row>
    <row r="724" customFormat="false" ht="16.5" hidden="false" customHeight="true" outlineLevel="0" collapsed="false">
      <c r="B724" s="381"/>
      <c r="C724" s="381"/>
      <c r="D724" s="381"/>
      <c r="E724" s="381"/>
    </row>
    <row r="725" customFormat="false" ht="16.5" hidden="false" customHeight="true" outlineLevel="0" collapsed="false">
      <c r="B725" s="381"/>
      <c r="C725" s="381"/>
      <c r="D725" s="381"/>
      <c r="E725" s="381"/>
    </row>
    <row r="726" customFormat="false" ht="16.5" hidden="false" customHeight="true" outlineLevel="0" collapsed="false">
      <c r="B726" s="381"/>
      <c r="C726" s="381"/>
      <c r="D726" s="381"/>
      <c r="E726" s="381"/>
    </row>
    <row r="727" customFormat="false" ht="16.5" hidden="false" customHeight="true" outlineLevel="0" collapsed="false">
      <c r="B727" s="381"/>
      <c r="C727" s="381"/>
      <c r="D727" s="381"/>
      <c r="E727" s="381"/>
    </row>
    <row r="728" customFormat="false" ht="16.5" hidden="false" customHeight="true" outlineLevel="0" collapsed="false">
      <c r="B728" s="381"/>
      <c r="C728" s="381"/>
      <c r="D728" s="381"/>
      <c r="E728" s="381"/>
    </row>
    <row r="729" customFormat="false" ht="16.5" hidden="false" customHeight="true" outlineLevel="0" collapsed="false">
      <c r="B729" s="381"/>
      <c r="C729" s="381"/>
      <c r="D729" s="381"/>
      <c r="E729" s="381"/>
    </row>
    <row r="730" customFormat="false" ht="16.5" hidden="false" customHeight="true" outlineLevel="0" collapsed="false">
      <c r="B730" s="381"/>
      <c r="C730" s="381"/>
      <c r="D730" s="381"/>
      <c r="E730" s="381"/>
    </row>
    <row r="731" customFormat="false" ht="16.5" hidden="false" customHeight="true" outlineLevel="0" collapsed="false">
      <c r="B731" s="381"/>
      <c r="C731" s="381"/>
      <c r="D731" s="381"/>
      <c r="E731" s="381"/>
    </row>
    <row r="732" customFormat="false" ht="16.5" hidden="false" customHeight="true" outlineLevel="0" collapsed="false">
      <c r="B732" s="381"/>
      <c r="C732" s="381"/>
      <c r="D732" s="381"/>
      <c r="E732" s="381"/>
    </row>
    <row r="733" customFormat="false" ht="16.5" hidden="false" customHeight="true" outlineLevel="0" collapsed="false">
      <c r="B733" s="381"/>
      <c r="C733" s="381"/>
      <c r="D733" s="381"/>
      <c r="E733" s="381"/>
    </row>
    <row r="734" customFormat="false" ht="16.5" hidden="false" customHeight="true" outlineLevel="0" collapsed="false">
      <c r="B734" s="381"/>
      <c r="C734" s="381"/>
      <c r="D734" s="381"/>
      <c r="E734" s="381"/>
    </row>
    <row r="735" customFormat="false" ht="16.5" hidden="false" customHeight="true" outlineLevel="0" collapsed="false">
      <c r="B735" s="381"/>
      <c r="C735" s="381"/>
      <c r="D735" s="381"/>
      <c r="E735" s="381"/>
    </row>
    <row r="736" customFormat="false" ht="16.5" hidden="false" customHeight="true" outlineLevel="0" collapsed="false">
      <c r="B736" s="381"/>
      <c r="C736" s="381"/>
      <c r="D736" s="381"/>
      <c r="E736" s="381"/>
    </row>
    <row r="737" customFormat="false" ht="16.5" hidden="false" customHeight="true" outlineLevel="0" collapsed="false">
      <c r="B737" s="381"/>
      <c r="C737" s="381"/>
      <c r="D737" s="381"/>
      <c r="E737" s="381"/>
    </row>
    <row r="738" customFormat="false" ht="16.5" hidden="false" customHeight="true" outlineLevel="0" collapsed="false">
      <c r="B738" s="381"/>
      <c r="C738" s="381"/>
      <c r="D738" s="381"/>
      <c r="E738" s="381"/>
    </row>
    <row r="739" customFormat="false" ht="16.5" hidden="false" customHeight="true" outlineLevel="0" collapsed="false">
      <c r="B739" s="381"/>
      <c r="C739" s="381"/>
      <c r="D739" s="381"/>
      <c r="E739" s="381"/>
    </row>
    <row r="740" customFormat="false" ht="16.5" hidden="false" customHeight="true" outlineLevel="0" collapsed="false">
      <c r="B740" s="381"/>
      <c r="C740" s="381"/>
      <c r="D740" s="381"/>
      <c r="E740" s="381"/>
    </row>
    <row r="741" customFormat="false" ht="16.5" hidden="false" customHeight="true" outlineLevel="0" collapsed="false">
      <c r="B741" s="381"/>
      <c r="C741" s="381"/>
      <c r="D741" s="381"/>
      <c r="E741" s="381"/>
    </row>
    <row r="742" customFormat="false" ht="16.5" hidden="false" customHeight="true" outlineLevel="0" collapsed="false">
      <c r="B742" s="381"/>
      <c r="C742" s="381"/>
      <c r="D742" s="381"/>
      <c r="E742" s="381"/>
    </row>
    <row r="743" customFormat="false" ht="16.5" hidden="false" customHeight="true" outlineLevel="0" collapsed="false">
      <c r="B743" s="381"/>
      <c r="C743" s="381"/>
      <c r="D743" s="381"/>
      <c r="E743" s="381"/>
    </row>
    <row r="744" customFormat="false" ht="16.5" hidden="false" customHeight="true" outlineLevel="0" collapsed="false">
      <c r="B744" s="381"/>
      <c r="C744" s="381"/>
      <c r="D744" s="381"/>
      <c r="E744" s="381"/>
    </row>
    <row r="745" customFormat="false" ht="16.5" hidden="false" customHeight="true" outlineLevel="0" collapsed="false">
      <c r="B745" s="381"/>
      <c r="C745" s="381"/>
      <c r="D745" s="381"/>
      <c r="E745" s="381"/>
    </row>
    <row r="746" customFormat="false" ht="16.5" hidden="false" customHeight="true" outlineLevel="0" collapsed="false">
      <c r="B746" s="381"/>
      <c r="C746" s="381"/>
      <c r="D746" s="381"/>
      <c r="E746" s="381"/>
    </row>
    <row r="747" customFormat="false" ht="16.5" hidden="false" customHeight="true" outlineLevel="0" collapsed="false">
      <c r="B747" s="381"/>
      <c r="C747" s="381"/>
      <c r="D747" s="381"/>
      <c r="E747" s="381"/>
    </row>
    <row r="748" customFormat="false" ht="16.5" hidden="false" customHeight="true" outlineLevel="0" collapsed="false">
      <c r="B748" s="381"/>
      <c r="C748" s="381"/>
      <c r="D748" s="381"/>
      <c r="E748" s="381"/>
    </row>
    <row r="749" customFormat="false" ht="16.5" hidden="false" customHeight="true" outlineLevel="0" collapsed="false">
      <c r="B749" s="381"/>
      <c r="C749" s="381"/>
      <c r="D749" s="381"/>
      <c r="E749" s="381"/>
    </row>
    <row r="750" customFormat="false" ht="16.5" hidden="false" customHeight="true" outlineLevel="0" collapsed="false">
      <c r="B750" s="381"/>
      <c r="C750" s="381"/>
      <c r="D750" s="381"/>
      <c r="E750" s="381"/>
    </row>
    <row r="751" customFormat="false" ht="16.5" hidden="false" customHeight="true" outlineLevel="0" collapsed="false">
      <c r="B751" s="381"/>
      <c r="C751" s="381"/>
      <c r="D751" s="381"/>
      <c r="E751" s="381"/>
    </row>
    <row r="752" customFormat="false" ht="16.5" hidden="false" customHeight="true" outlineLevel="0" collapsed="false">
      <c r="B752" s="381"/>
      <c r="C752" s="381"/>
      <c r="D752" s="381"/>
      <c r="E752" s="381"/>
    </row>
    <row r="753" customFormat="false" ht="16.5" hidden="false" customHeight="true" outlineLevel="0" collapsed="false">
      <c r="B753" s="381"/>
      <c r="C753" s="381"/>
      <c r="D753" s="381"/>
      <c r="E753" s="381"/>
    </row>
    <row r="754" customFormat="false" ht="16.5" hidden="false" customHeight="true" outlineLevel="0" collapsed="false">
      <c r="B754" s="381"/>
      <c r="C754" s="381"/>
      <c r="D754" s="381"/>
      <c r="E754" s="381"/>
    </row>
    <row r="755" customFormat="false" ht="16.5" hidden="false" customHeight="true" outlineLevel="0" collapsed="false">
      <c r="B755" s="381"/>
      <c r="C755" s="381"/>
      <c r="D755" s="381"/>
      <c r="E755" s="381"/>
    </row>
    <row r="756" customFormat="false" ht="16.5" hidden="false" customHeight="true" outlineLevel="0" collapsed="false">
      <c r="B756" s="381"/>
      <c r="C756" s="381"/>
      <c r="D756" s="381"/>
      <c r="E756" s="381"/>
    </row>
    <row r="757" customFormat="false" ht="16.5" hidden="false" customHeight="true" outlineLevel="0" collapsed="false">
      <c r="B757" s="381"/>
      <c r="C757" s="381"/>
      <c r="D757" s="381"/>
      <c r="E757" s="381"/>
    </row>
    <row r="758" customFormat="false" ht="16.5" hidden="false" customHeight="true" outlineLevel="0" collapsed="false">
      <c r="B758" s="381"/>
      <c r="C758" s="381"/>
      <c r="D758" s="381"/>
      <c r="E758" s="381"/>
    </row>
    <row r="759" customFormat="false" ht="16.5" hidden="false" customHeight="true" outlineLevel="0" collapsed="false">
      <c r="B759" s="381"/>
      <c r="C759" s="381"/>
      <c r="D759" s="381"/>
      <c r="E759" s="381"/>
    </row>
    <row r="760" customFormat="false" ht="16.5" hidden="false" customHeight="true" outlineLevel="0" collapsed="false">
      <c r="B760" s="381"/>
      <c r="C760" s="381"/>
      <c r="D760" s="381"/>
      <c r="E760" s="381"/>
    </row>
    <row r="761" customFormat="false" ht="16.5" hidden="false" customHeight="true" outlineLevel="0" collapsed="false">
      <c r="B761" s="381"/>
      <c r="C761" s="381"/>
      <c r="D761" s="381"/>
      <c r="E761" s="381"/>
    </row>
    <row r="762" customFormat="false" ht="16.5" hidden="false" customHeight="true" outlineLevel="0" collapsed="false">
      <c r="B762" s="381"/>
      <c r="C762" s="381"/>
      <c r="D762" s="381"/>
      <c r="E762" s="381"/>
    </row>
    <row r="763" customFormat="false" ht="16.5" hidden="false" customHeight="true" outlineLevel="0" collapsed="false">
      <c r="B763" s="381"/>
      <c r="C763" s="381"/>
      <c r="D763" s="381"/>
      <c r="E763" s="381"/>
    </row>
    <row r="764" customFormat="false" ht="16.5" hidden="false" customHeight="true" outlineLevel="0" collapsed="false">
      <c r="B764" s="381"/>
      <c r="C764" s="381"/>
      <c r="D764" s="381"/>
      <c r="E764" s="381"/>
    </row>
    <row r="765" customFormat="false" ht="16.5" hidden="false" customHeight="true" outlineLevel="0" collapsed="false">
      <c r="B765" s="381"/>
      <c r="C765" s="381"/>
      <c r="D765" s="381"/>
      <c r="E765" s="381"/>
    </row>
    <row r="766" customFormat="false" ht="16.5" hidden="false" customHeight="true" outlineLevel="0" collapsed="false">
      <c r="B766" s="381"/>
      <c r="C766" s="381"/>
      <c r="D766" s="381"/>
      <c r="E766" s="381"/>
    </row>
    <row r="767" customFormat="false" ht="16.5" hidden="false" customHeight="true" outlineLevel="0" collapsed="false">
      <c r="B767" s="381"/>
      <c r="C767" s="381"/>
      <c r="D767" s="381"/>
      <c r="E767" s="381"/>
    </row>
    <row r="768" customFormat="false" ht="16.5" hidden="false" customHeight="true" outlineLevel="0" collapsed="false">
      <c r="B768" s="381"/>
      <c r="C768" s="381"/>
      <c r="D768" s="381"/>
      <c r="E768" s="381"/>
    </row>
    <row r="769" customFormat="false" ht="16.5" hidden="false" customHeight="true" outlineLevel="0" collapsed="false">
      <c r="B769" s="381"/>
      <c r="C769" s="381"/>
      <c r="D769" s="381"/>
      <c r="E769" s="381"/>
    </row>
    <row r="770" customFormat="false" ht="16.5" hidden="false" customHeight="true" outlineLevel="0" collapsed="false">
      <c r="B770" s="381"/>
      <c r="C770" s="381"/>
      <c r="D770" s="381"/>
      <c r="E770" s="381"/>
    </row>
    <row r="771" customFormat="false" ht="16.5" hidden="false" customHeight="true" outlineLevel="0" collapsed="false">
      <c r="B771" s="381"/>
      <c r="C771" s="381"/>
      <c r="D771" s="381"/>
      <c r="E771" s="381"/>
    </row>
    <row r="772" customFormat="false" ht="16.5" hidden="false" customHeight="true" outlineLevel="0" collapsed="false">
      <c r="B772" s="381"/>
      <c r="C772" s="381"/>
      <c r="D772" s="381"/>
      <c r="E772" s="381"/>
    </row>
    <row r="773" customFormat="false" ht="16.5" hidden="false" customHeight="true" outlineLevel="0" collapsed="false">
      <c r="B773" s="381"/>
      <c r="C773" s="381"/>
      <c r="D773" s="381"/>
      <c r="E773" s="381"/>
    </row>
    <row r="774" customFormat="false" ht="16.5" hidden="false" customHeight="true" outlineLevel="0" collapsed="false">
      <c r="B774" s="381"/>
      <c r="C774" s="381"/>
      <c r="D774" s="381"/>
      <c r="E774" s="381"/>
    </row>
    <row r="775" customFormat="false" ht="16.5" hidden="false" customHeight="true" outlineLevel="0" collapsed="false">
      <c r="B775" s="381"/>
      <c r="C775" s="381"/>
      <c r="D775" s="381"/>
      <c r="E775" s="381"/>
    </row>
    <row r="776" customFormat="false" ht="16.5" hidden="false" customHeight="true" outlineLevel="0" collapsed="false">
      <c r="B776" s="381"/>
      <c r="C776" s="381"/>
      <c r="D776" s="381"/>
      <c r="E776" s="381"/>
    </row>
    <row r="777" customFormat="false" ht="16.5" hidden="false" customHeight="true" outlineLevel="0" collapsed="false">
      <c r="B777" s="381"/>
      <c r="C777" s="381"/>
      <c r="D777" s="381"/>
      <c r="E777" s="381"/>
    </row>
    <row r="778" customFormat="false" ht="16.5" hidden="false" customHeight="true" outlineLevel="0" collapsed="false">
      <c r="B778" s="381"/>
      <c r="C778" s="381"/>
      <c r="D778" s="381"/>
      <c r="E778" s="381"/>
    </row>
    <row r="779" customFormat="false" ht="16.5" hidden="false" customHeight="true" outlineLevel="0" collapsed="false">
      <c r="B779" s="381"/>
      <c r="C779" s="381"/>
      <c r="D779" s="381"/>
      <c r="E779" s="381"/>
    </row>
    <row r="780" customFormat="false" ht="16.5" hidden="false" customHeight="true" outlineLevel="0" collapsed="false">
      <c r="B780" s="381"/>
      <c r="C780" s="381"/>
      <c r="D780" s="381"/>
      <c r="E780" s="381"/>
    </row>
    <row r="781" customFormat="false" ht="16.5" hidden="false" customHeight="true" outlineLevel="0" collapsed="false">
      <c r="B781" s="381"/>
      <c r="C781" s="381"/>
      <c r="D781" s="381"/>
      <c r="E781" s="381"/>
    </row>
    <row r="782" customFormat="false" ht="16.5" hidden="false" customHeight="true" outlineLevel="0" collapsed="false">
      <c r="B782" s="381"/>
      <c r="C782" s="381"/>
      <c r="D782" s="381"/>
      <c r="E782" s="381"/>
    </row>
    <row r="783" customFormat="false" ht="16.5" hidden="false" customHeight="true" outlineLevel="0" collapsed="false">
      <c r="B783" s="381"/>
      <c r="C783" s="381"/>
      <c r="D783" s="381"/>
      <c r="E783" s="381"/>
    </row>
    <row r="784" customFormat="false" ht="16.5" hidden="false" customHeight="true" outlineLevel="0" collapsed="false">
      <c r="B784" s="381"/>
      <c r="C784" s="381"/>
      <c r="D784" s="381"/>
      <c r="E784" s="381"/>
    </row>
    <row r="785" customFormat="false" ht="16.5" hidden="false" customHeight="true" outlineLevel="0" collapsed="false">
      <c r="B785" s="381"/>
      <c r="C785" s="381"/>
      <c r="D785" s="381"/>
      <c r="E785" s="381"/>
    </row>
    <row r="786" customFormat="false" ht="16.5" hidden="false" customHeight="true" outlineLevel="0" collapsed="false">
      <c r="B786" s="381"/>
      <c r="C786" s="381"/>
      <c r="D786" s="381"/>
      <c r="E786" s="381"/>
    </row>
    <row r="787" customFormat="false" ht="16.5" hidden="false" customHeight="true" outlineLevel="0" collapsed="false">
      <c r="B787" s="381"/>
      <c r="C787" s="381"/>
      <c r="D787" s="381"/>
      <c r="E787" s="381"/>
    </row>
    <row r="788" customFormat="false" ht="16.5" hidden="false" customHeight="true" outlineLevel="0" collapsed="false">
      <c r="B788" s="381"/>
      <c r="C788" s="381"/>
      <c r="D788" s="381"/>
      <c r="E788" s="381"/>
    </row>
    <row r="789" customFormat="false" ht="16.5" hidden="false" customHeight="true" outlineLevel="0" collapsed="false">
      <c r="B789" s="381"/>
      <c r="C789" s="381"/>
      <c r="D789" s="381"/>
      <c r="E789" s="381"/>
    </row>
    <row r="790" customFormat="false" ht="16.5" hidden="false" customHeight="true" outlineLevel="0" collapsed="false">
      <c r="B790" s="381"/>
      <c r="C790" s="381"/>
      <c r="D790" s="381"/>
      <c r="E790" s="381"/>
    </row>
    <row r="791" customFormat="false" ht="16.5" hidden="false" customHeight="true" outlineLevel="0" collapsed="false">
      <c r="B791" s="381"/>
      <c r="C791" s="381"/>
      <c r="D791" s="381"/>
      <c r="E791" s="381"/>
    </row>
    <row r="792" customFormat="false" ht="16.5" hidden="false" customHeight="true" outlineLevel="0" collapsed="false">
      <c r="B792" s="381"/>
      <c r="C792" s="381"/>
      <c r="D792" s="381"/>
      <c r="E792" s="381"/>
    </row>
    <row r="793" customFormat="false" ht="16.5" hidden="false" customHeight="true" outlineLevel="0" collapsed="false">
      <c r="B793" s="381"/>
      <c r="C793" s="381"/>
      <c r="D793" s="381"/>
      <c r="E793" s="381"/>
    </row>
    <row r="794" customFormat="false" ht="16.5" hidden="false" customHeight="true" outlineLevel="0" collapsed="false">
      <c r="B794" s="381"/>
      <c r="C794" s="381"/>
      <c r="D794" s="381"/>
      <c r="E794" s="381"/>
    </row>
    <row r="795" customFormat="false" ht="16.5" hidden="false" customHeight="true" outlineLevel="0" collapsed="false">
      <c r="B795" s="381"/>
      <c r="C795" s="381"/>
      <c r="D795" s="381"/>
      <c r="E795" s="381"/>
    </row>
    <row r="796" customFormat="false" ht="16.5" hidden="false" customHeight="true" outlineLevel="0" collapsed="false">
      <c r="B796" s="381"/>
      <c r="C796" s="381"/>
      <c r="D796" s="381"/>
      <c r="E796" s="381"/>
    </row>
    <row r="797" customFormat="false" ht="16.5" hidden="false" customHeight="true" outlineLevel="0" collapsed="false">
      <c r="B797" s="381"/>
      <c r="C797" s="381"/>
      <c r="D797" s="381"/>
      <c r="E797" s="381"/>
    </row>
    <row r="798" customFormat="false" ht="16.5" hidden="false" customHeight="true" outlineLevel="0" collapsed="false">
      <c r="B798" s="381"/>
      <c r="C798" s="381"/>
      <c r="D798" s="381"/>
      <c r="E798" s="381"/>
    </row>
    <row r="799" customFormat="false" ht="16.5" hidden="false" customHeight="true" outlineLevel="0" collapsed="false">
      <c r="B799" s="381"/>
      <c r="C799" s="381"/>
      <c r="D799" s="381"/>
      <c r="E799" s="381"/>
    </row>
    <row r="800" customFormat="false" ht="16.5" hidden="false" customHeight="true" outlineLevel="0" collapsed="false">
      <c r="B800" s="381"/>
      <c r="C800" s="381"/>
      <c r="D800" s="381"/>
      <c r="E800" s="381"/>
    </row>
    <row r="801" customFormat="false" ht="16.5" hidden="false" customHeight="true" outlineLevel="0" collapsed="false">
      <c r="B801" s="381"/>
      <c r="C801" s="381"/>
      <c r="D801" s="381"/>
      <c r="E801" s="381"/>
    </row>
    <row r="802" customFormat="false" ht="16.5" hidden="false" customHeight="true" outlineLevel="0" collapsed="false">
      <c r="B802" s="381"/>
      <c r="C802" s="381"/>
      <c r="D802" s="381"/>
      <c r="E802" s="381"/>
    </row>
    <row r="803" customFormat="false" ht="16.5" hidden="false" customHeight="true" outlineLevel="0" collapsed="false">
      <c r="B803" s="381"/>
      <c r="C803" s="381"/>
      <c r="D803" s="381"/>
      <c r="E803" s="381"/>
    </row>
    <row r="804" customFormat="false" ht="16.5" hidden="false" customHeight="true" outlineLevel="0" collapsed="false">
      <c r="B804" s="381"/>
      <c r="C804" s="381"/>
      <c r="D804" s="381"/>
      <c r="E804" s="381"/>
    </row>
    <row r="805" customFormat="false" ht="16.5" hidden="false" customHeight="true" outlineLevel="0" collapsed="false">
      <c r="B805" s="381"/>
      <c r="C805" s="381"/>
      <c r="D805" s="381"/>
      <c r="E805" s="381"/>
    </row>
    <row r="806" customFormat="false" ht="16.5" hidden="false" customHeight="true" outlineLevel="0" collapsed="false">
      <c r="B806" s="381"/>
      <c r="C806" s="381"/>
      <c r="D806" s="381"/>
      <c r="E806" s="381"/>
    </row>
    <row r="807" customFormat="false" ht="16.5" hidden="false" customHeight="true" outlineLevel="0" collapsed="false">
      <c r="B807" s="381"/>
      <c r="C807" s="381"/>
      <c r="D807" s="381"/>
      <c r="E807" s="381"/>
    </row>
    <row r="808" customFormat="false" ht="16.5" hidden="false" customHeight="true" outlineLevel="0" collapsed="false">
      <c r="B808" s="381"/>
      <c r="C808" s="381"/>
      <c r="D808" s="381"/>
      <c r="E808" s="381"/>
    </row>
    <row r="809" customFormat="false" ht="16.5" hidden="false" customHeight="true" outlineLevel="0" collapsed="false">
      <c r="B809" s="381"/>
      <c r="C809" s="381"/>
      <c r="D809" s="381"/>
      <c r="E809" s="381"/>
    </row>
    <row r="810" customFormat="false" ht="16.5" hidden="false" customHeight="true" outlineLevel="0" collapsed="false">
      <c r="B810" s="381"/>
      <c r="C810" s="381"/>
      <c r="D810" s="381"/>
      <c r="E810" s="381"/>
    </row>
    <row r="811" customFormat="false" ht="16.5" hidden="false" customHeight="true" outlineLevel="0" collapsed="false">
      <c r="B811" s="381"/>
      <c r="C811" s="381"/>
      <c r="D811" s="381"/>
      <c r="E811" s="381"/>
    </row>
    <row r="812" customFormat="false" ht="16.5" hidden="false" customHeight="true" outlineLevel="0" collapsed="false">
      <c r="B812" s="381"/>
      <c r="C812" s="381"/>
      <c r="D812" s="381"/>
      <c r="E812" s="381"/>
    </row>
    <row r="813" customFormat="false" ht="16.5" hidden="false" customHeight="true" outlineLevel="0" collapsed="false">
      <c r="B813" s="381"/>
      <c r="C813" s="381"/>
      <c r="D813" s="381"/>
      <c r="E813" s="381"/>
    </row>
    <row r="814" customFormat="false" ht="16.5" hidden="false" customHeight="true" outlineLevel="0" collapsed="false">
      <c r="B814" s="381"/>
      <c r="C814" s="381"/>
      <c r="D814" s="381"/>
      <c r="E814" s="381"/>
    </row>
    <row r="815" customFormat="false" ht="16.5" hidden="false" customHeight="true" outlineLevel="0" collapsed="false">
      <c r="B815" s="381"/>
      <c r="C815" s="381"/>
      <c r="D815" s="381"/>
      <c r="E815" s="381"/>
    </row>
    <row r="816" customFormat="false" ht="16.5" hidden="false" customHeight="true" outlineLevel="0" collapsed="false">
      <c r="B816" s="381"/>
      <c r="C816" s="381"/>
      <c r="D816" s="381"/>
      <c r="E816" s="381"/>
    </row>
    <row r="817" customFormat="false" ht="16.5" hidden="false" customHeight="true" outlineLevel="0" collapsed="false">
      <c r="B817" s="381"/>
      <c r="C817" s="381"/>
      <c r="D817" s="381"/>
      <c r="E817" s="381"/>
    </row>
    <row r="818" customFormat="false" ht="16.5" hidden="false" customHeight="true" outlineLevel="0" collapsed="false">
      <c r="B818" s="381"/>
      <c r="C818" s="381"/>
      <c r="D818" s="381"/>
      <c r="E818" s="381"/>
    </row>
    <row r="819" customFormat="false" ht="16.5" hidden="false" customHeight="true" outlineLevel="0" collapsed="false">
      <c r="B819" s="381"/>
      <c r="C819" s="381"/>
      <c r="D819" s="381"/>
      <c r="E819" s="381"/>
    </row>
    <row r="820" customFormat="false" ht="16.5" hidden="false" customHeight="true" outlineLevel="0" collapsed="false">
      <c r="B820" s="381"/>
      <c r="C820" s="381"/>
      <c r="D820" s="381"/>
      <c r="E820" s="381"/>
    </row>
    <row r="821" customFormat="false" ht="16.5" hidden="false" customHeight="true" outlineLevel="0" collapsed="false">
      <c r="B821" s="381"/>
      <c r="C821" s="381"/>
      <c r="D821" s="381"/>
      <c r="E821" s="381"/>
    </row>
    <row r="822" customFormat="false" ht="16.5" hidden="false" customHeight="true" outlineLevel="0" collapsed="false">
      <c r="B822" s="381"/>
      <c r="C822" s="381"/>
      <c r="D822" s="381"/>
      <c r="E822" s="381"/>
    </row>
    <row r="823" customFormat="false" ht="16.5" hidden="false" customHeight="true" outlineLevel="0" collapsed="false">
      <c r="B823" s="381"/>
      <c r="C823" s="381"/>
      <c r="D823" s="381"/>
      <c r="E823" s="381"/>
    </row>
    <row r="824" customFormat="false" ht="16.5" hidden="false" customHeight="true" outlineLevel="0" collapsed="false">
      <c r="B824" s="381"/>
      <c r="C824" s="381"/>
      <c r="D824" s="381"/>
      <c r="E824" s="381"/>
    </row>
    <row r="825" customFormat="false" ht="16.5" hidden="false" customHeight="true" outlineLevel="0" collapsed="false">
      <c r="B825" s="381"/>
      <c r="C825" s="381"/>
      <c r="D825" s="381"/>
      <c r="E825" s="381"/>
    </row>
    <row r="826" customFormat="false" ht="16.5" hidden="false" customHeight="true" outlineLevel="0" collapsed="false">
      <c r="B826" s="381"/>
      <c r="C826" s="381"/>
      <c r="D826" s="381"/>
      <c r="E826" s="381"/>
    </row>
    <row r="827" customFormat="false" ht="16.5" hidden="false" customHeight="true" outlineLevel="0" collapsed="false">
      <c r="B827" s="381"/>
      <c r="C827" s="381"/>
      <c r="D827" s="381"/>
      <c r="E827" s="381"/>
    </row>
    <row r="828" customFormat="false" ht="16.5" hidden="false" customHeight="true" outlineLevel="0" collapsed="false">
      <c r="B828" s="381"/>
      <c r="C828" s="381"/>
      <c r="D828" s="381"/>
      <c r="E828" s="381"/>
    </row>
    <row r="829" customFormat="false" ht="16.5" hidden="false" customHeight="true" outlineLevel="0" collapsed="false">
      <c r="B829" s="381"/>
      <c r="C829" s="381"/>
      <c r="D829" s="381"/>
      <c r="E829" s="381"/>
    </row>
    <row r="830" customFormat="false" ht="16.5" hidden="false" customHeight="true" outlineLevel="0" collapsed="false">
      <c r="B830" s="381"/>
      <c r="C830" s="381"/>
      <c r="D830" s="381"/>
      <c r="E830" s="381"/>
    </row>
    <row r="831" customFormat="false" ht="16.5" hidden="false" customHeight="true" outlineLevel="0" collapsed="false">
      <c r="B831" s="381"/>
      <c r="C831" s="381"/>
      <c r="D831" s="381"/>
      <c r="E831" s="381"/>
    </row>
    <row r="832" customFormat="false" ht="16.5" hidden="false" customHeight="true" outlineLevel="0" collapsed="false">
      <c r="B832" s="381"/>
      <c r="C832" s="381"/>
      <c r="D832" s="381"/>
      <c r="E832" s="381"/>
    </row>
    <row r="833" customFormat="false" ht="16.5" hidden="false" customHeight="true" outlineLevel="0" collapsed="false">
      <c r="B833" s="381"/>
      <c r="C833" s="381"/>
      <c r="D833" s="381"/>
      <c r="E833" s="381"/>
    </row>
    <row r="834" customFormat="false" ht="16.5" hidden="false" customHeight="true" outlineLevel="0" collapsed="false">
      <c r="B834" s="381"/>
      <c r="C834" s="381"/>
      <c r="D834" s="381"/>
      <c r="E834" s="381"/>
    </row>
    <row r="835" customFormat="false" ht="16.5" hidden="false" customHeight="true" outlineLevel="0" collapsed="false">
      <c r="B835" s="381"/>
      <c r="C835" s="381"/>
      <c r="D835" s="381"/>
      <c r="E835" s="381"/>
    </row>
    <row r="836" customFormat="false" ht="16.5" hidden="false" customHeight="true" outlineLevel="0" collapsed="false">
      <c r="B836" s="381"/>
      <c r="C836" s="381"/>
      <c r="D836" s="381"/>
      <c r="E836" s="381"/>
    </row>
    <row r="837" customFormat="false" ht="16.5" hidden="false" customHeight="true" outlineLevel="0" collapsed="false">
      <c r="B837" s="381"/>
      <c r="C837" s="381"/>
      <c r="D837" s="381"/>
      <c r="E837" s="381"/>
    </row>
    <row r="838" customFormat="false" ht="16.5" hidden="false" customHeight="true" outlineLevel="0" collapsed="false">
      <c r="B838" s="381"/>
      <c r="C838" s="381"/>
      <c r="D838" s="381"/>
      <c r="E838" s="381"/>
    </row>
    <row r="839" customFormat="false" ht="16.5" hidden="false" customHeight="true" outlineLevel="0" collapsed="false">
      <c r="B839" s="381"/>
      <c r="C839" s="381"/>
      <c r="D839" s="381"/>
      <c r="E839" s="381"/>
    </row>
    <row r="840" customFormat="false" ht="16.5" hidden="false" customHeight="true" outlineLevel="0" collapsed="false">
      <c r="B840" s="381"/>
      <c r="C840" s="381"/>
      <c r="D840" s="381"/>
      <c r="E840" s="381"/>
    </row>
    <row r="841" customFormat="false" ht="16.5" hidden="false" customHeight="true" outlineLevel="0" collapsed="false">
      <c r="B841" s="381"/>
      <c r="C841" s="381"/>
      <c r="D841" s="381"/>
      <c r="E841" s="381"/>
    </row>
    <row r="842" customFormat="false" ht="16.5" hidden="false" customHeight="true" outlineLevel="0" collapsed="false">
      <c r="B842" s="381"/>
      <c r="C842" s="381"/>
      <c r="D842" s="381"/>
      <c r="E842" s="381"/>
    </row>
    <row r="843" customFormat="false" ht="16.5" hidden="false" customHeight="true" outlineLevel="0" collapsed="false">
      <c r="B843" s="381"/>
      <c r="C843" s="381"/>
      <c r="D843" s="381"/>
      <c r="E843" s="381"/>
    </row>
    <row r="844" customFormat="false" ht="16.5" hidden="false" customHeight="true" outlineLevel="0" collapsed="false">
      <c r="B844" s="381"/>
      <c r="C844" s="381"/>
      <c r="D844" s="381"/>
      <c r="E844" s="381"/>
    </row>
    <row r="845" customFormat="false" ht="16.5" hidden="false" customHeight="true" outlineLevel="0" collapsed="false">
      <c r="B845" s="381"/>
      <c r="C845" s="381"/>
      <c r="D845" s="381"/>
      <c r="E845" s="381"/>
    </row>
    <row r="846" customFormat="false" ht="16.5" hidden="false" customHeight="true" outlineLevel="0" collapsed="false">
      <c r="B846" s="381"/>
      <c r="C846" s="381"/>
      <c r="D846" s="381"/>
      <c r="E846" s="381"/>
    </row>
    <row r="847" customFormat="false" ht="16.5" hidden="false" customHeight="true" outlineLevel="0" collapsed="false">
      <c r="B847" s="381"/>
      <c r="C847" s="381"/>
      <c r="D847" s="381"/>
      <c r="E847" s="381"/>
    </row>
    <row r="848" customFormat="false" ht="16.5" hidden="false" customHeight="true" outlineLevel="0" collapsed="false">
      <c r="B848" s="381"/>
      <c r="C848" s="381"/>
      <c r="D848" s="381"/>
      <c r="E848" s="381"/>
    </row>
    <row r="849" customFormat="false" ht="16.5" hidden="false" customHeight="true" outlineLevel="0" collapsed="false">
      <c r="B849" s="381"/>
      <c r="C849" s="381"/>
      <c r="D849" s="381"/>
      <c r="E849" s="381"/>
    </row>
    <row r="850" customFormat="false" ht="16.5" hidden="false" customHeight="true" outlineLevel="0" collapsed="false">
      <c r="B850" s="381"/>
      <c r="C850" s="381"/>
      <c r="D850" s="381"/>
      <c r="E850" s="381"/>
    </row>
    <row r="851" customFormat="false" ht="16.5" hidden="false" customHeight="true" outlineLevel="0" collapsed="false">
      <c r="B851" s="381"/>
      <c r="C851" s="381"/>
      <c r="D851" s="381"/>
      <c r="E851" s="381"/>
    </row>
    <row r="852" customFormat="false" ht="16.5" hidden="false" customHeight="true" outlineLevel="0" collapsed="false">
      <c r="B852" s="381"/>
      <c r="C852" s="381"/>
      <c r="D852" s="381"/>
      <c r="E852" s="381"/>
    </row>
    <row r="853" customFormat="false" ht="16.5" hidden="false" customHeight="true" outlineLevel="0" collapsed="false">
      <c r="B853" s="381"/>
      <c r="C853" s="381"/>
      <c r="D853" s="381"/>
      <c r="E853" s="381"/>
    </row>
    <row r="854" customFormat="false" ht="16.5" hidden="false" customHeight="true" outlineLevel="0" collapsed="false">
      <c r="B854" s="381"/>
      <c r="C854" s="381"/>
      <c r="D854" s="381"/>
      <c r="E854" s="381"/>
    </row>
    <row r="855" customFormat="false" ht="16.5" hidden="false" customHeight="true" outlineLevel="0" collapsed="false">
      <c r="B855" s="381"/>
      <c r="C855" s="381"/>
      <c r="D855" s="381"/>
      <c r="E855" s="381"/>
    </row>
    <row r="856" customFormat="false" ht="16.5" hidden="false" customHeight="true" outlineLevel="0" collapsed="false">
      <c r="B856" s="381"/>
      <c r="C856" s="381"/>
      <c r="D856" s="381"/>
      <c r="E856" s="381"/>
    </row>
    <row r="857" customFormat="false" ht="16.5" hidden="false" customHeight="true" outlineLevel="0" collapsed="false">
      <c r="B857" s="381"/>
      <c r="C857" s="381"/>
      <c r="D857" s="381"/>
      <c r="E857" s="381"/>
    </row>
    <row r="858" customFormat="false" ht="16.5" hidden="false" customHeight="true" outlineLevel="0" collapsed="false">
      <c r="B858" s="381"/>
      <c r="C858" s="381"/>
      <c r="D858" s="381"/>
      <c r="E858" s="381"/>
    </row>
    <row r="859" customFormat="false" ht="16.5" hidden="false" customHeight="true" outlineLevel="0" collapsed="false">
      <c r="B859" s="381"/>
      <c r="C859" s="381"/>
      <c r="D859" s="381"/>
      <c r="E859" s="381"/>
    </row>
    <row r="860" customFormat="false" ht="16.5" hidden="false" customHeight="true" outlineLevel="0" collapsed="false">
      <c r="B860" s="381"/>
      <c r="C860" s="381"/>
      <c r="D860" s="381"/>
      <c r="E860" s="381"/>
    </row>
    <row r="861" customFormat="false" ht="16.5" hidden="false" customHeight="true" outlineLevel="0" collapsed="false">
      <c r="B861" s="381"/>
      <c r="C861" s="381"/>
      <c r="D861" s="381"/>
      <c r="E861" s="381"/>
    </row>
    <row r="862" customFormat="false" ht="16.5" hidden="false" customHeight="true" outlineLevel="0" collapsed="false">
      <c r="B862" s="381"/>
      <c r="C862" s="381"/>
      <c r="D862" s="381"/>
      <c r="E862" s="381"/>
    </row>
    <row r="863" customFormat="false" ht="16.5" hidden="false" customHeight="true" outlineLevel="0" collapsed="false">
      <c r="B863" s="381"/>
      <c r="C863" s="381"/>
      <c r="D863" s="381"/>
      <c r="E863" s="381"/>
    </row>
    <row r="864" customFormat="false" ht="16.5" hidden="false" customHeight="true" outlineLevel="0" collapsed="false">
      <c r="B864" s="381"/>
      <c r="C864" s="381"/>
      <c r="D864" s="381"/>
      <c r="E864" s="381"/>
    </row>
    <row r="865" customFormat="false" ht="16.5" hidden="false" customHeight="true" outlineLevel="0" collapsed="false">
      <c r="B865" s="381"/>
      <c r="C865" s="381"/>
      <c r="D865" s="381"/>
      <c r="E865" s="381"/>
    </row>
    <row r="866" customFormat="false" ht="16.5" hidden="false" customHeight="true" outlineLevel="0" collapsed="false">
      <c r="B866" s="381"/>
      <c r="C866" s="381"/>
      <c r="D866" s="381"/>
      <c r="E866" s="381"/>
    </row>
    <row r="867" customFormat="false" ht="16.5" hidden="false" customHeight="true" outlineLevel="0" collapsed="false">
      <c r="B867" s="381"/>
      <c r="C867" s="381"/>
      <c r="D867" s="381"/>
      <c r="E867" s="381"/>
    </row>
    <row r="868" customFormat="false" ht="16.5" hidden="false" customHeight="true" outlineLevel="0" collapsed="false">
      <c r="B868" s="381"/>
      <c r="C868" s="381"/>
      <c r="D868" s="381"/>
      <c r="E868" s="381"/>
    </row>
    <row r="869" customFormat="false" ht="16.5" hidden="false" customHeight="true" outlineLevel="0" collapsed="false">
      <c r="B869" s="381"/>
      <c r="C869" s="381"/>
      <c r="D869" s="381"/>
      <c r="E869" s="381"/>
    </row>
    <row r="870" customFormat="false" ht="16.5" hidden="false" customHeight="true" outlineLevel="0" collapsed="false">
      <c r="B870" s="381"/>
      <c r="C870" s="381"/>
      <c r="D870" s="381"/>
      <c r="E870" s="381"/>
    </row>
    <row r="871" customFormat="false" ht="16.5" hidden="false" customHeight="true" outlineLevel="0" collapsed="false">
      <c r="B871" s="381"/>
      <c r="C871" s="381"/>
      <c r="D871" s="381"/>
      <c r="E871" s="381"/>
    </row>
    <row r="872" customFormat="false" ht="16.5" hidden="false" customHeight="true" outlineLevel="0" collapsed="false">
      <c r="B872" s="381"/>
      <c r="C872" s="381"/>
      <c r="D872" s="381"/>
      <c r="E872" s="381"/>
    </row>
    <row r="873" customFormat="false" ht="16.5" hidden="false" customHeight="true" outlineLevel="0" collapsed="false">
      <c r="B873" s="381"/>
      <c r="C873" s="381"/>
      <c r="D873" s="381"/>
      <c r="E873" s="381"/>
    </row>
    <row r="874" customFormat="false" ht="16.5" hidden="false" customHeight="true" outlineLevel="0" collapsed="false">
      <c r="B874" s="381"/>
      <c r="C874" s="381"/>
      <c r="D874" s="381"/>
      <c r="E874" s="381"/>
    </row>
    <row r="875" customFormat="false" ht="16.5" hidden="false" customHeight="true" outlineLevel="0" collapsed="false">
      <c r="B875" s="381"/>
      <c r="C875" s="381"/>
      <c r="D875" s="381"/>
      <c r="E875" s="381"/>
    </row>
    <row r="876" customFormat="false" ht="16.5" hidden="false" customHeight="true" outlineLevel="0" collapsed="false">
      <c r="B876" s="381"/>
      <c r="C876" s="381"/>
      <c r="D876" s="381"/>
      <c r="E876" s="381"/>
    </row>
    <row r="877" customFormat="false" ht="16.5" hidden="false" customHeight="true" outlineLevel="0" collapsed="false">
      <c r="B877" s="381"/>
      <c r="C877" s="381"/>
      <c r="D877" s="381"/>
      <c r="E877" s="381"/>
    </row>
    <row r="878" customFormat="false" ht="16.5" hidden="false" customHeight="true" outlineLevel="0" collapsed="false">
      <c r="B878" s="381"/>
      <c r="C878" s="381"/>
      <c r="D878" s="381"/>
      <c r="E878" s="381"/>
    </row>
    <row r="879" customFormat="false" ht="16.5" hidden="false" customHeight="true" outlineLevel="0" collapsed="false">
      <c r="B879" s="381"/>
      <c r="C879" s="381"/>
      <c r="D879" s="381"/>
      <c r="E879" s="381"/>
    </row>
    <row r="880" customFormat="false" ht="16.5" hidden="false" customHeight="true" outlineLevel="0" collapsed="false">
      <c r="B880" s="381"/>
      <c r="C880" s="381"/>
      <c r="D880" s="381"/>
      <c r="E880" s="381"/>
    </row>
    <row r="881" customFormat="false" ht="16.5" hidden="false" customHeight="true" outlineLevel="0" collapsed="false">
      <c r="B881" s="381"/>
      <c r="C881" s="381"/>
      <c r="D881" s="381"/>
      <c r="E881" s="381"/>
    </row>
    <row r="882" customFormat="false" ht="16.5" hidden="false" customHeight="true" outlineLevel="0" collapsed="false">
      <c r="B882" s="381"/>
      <c r="C882" s="381"/>
      <c r="D882" s="381"/>
      <c r="E882" s="381"/>
    </row>
    <row r="883" customFormat="false" ht="16.5" hidden="false" customHeight="true" outlineLevel="0" collapsed="false">
      <c r="B883" s="381"/>
      <c r="C883" s="381"/>
      <c r="D883" s="381"/>
      <c r="E883" s="381"/>
    </row>
    <row r="884" customFormat="false" ht="16.5" hidden="false" customHeight="true" outlineLevel="0" collapsed="false">
      <c r="B884" s="381"/>
      <c r="C884" s="381"/>
      <c r="D884" s="381"/>
      <c r="E884" s="381"/>
    </row>
    <row r="885" customFormat="false" ht="16.5" hidden="false" customHeight="true" outlineLevel="0" collapsed="false">
      <c r="B885" s="381"/>
      <c r="C885" s="381"/>
      <c r="D885" s="381"/>
      <c r="E885" s="381"/>
    </row>
    <row r="886" customFormat="false" ht="16.5" hidden="false" customHeight="true" outlineLevel="0" collapsed="false">
      <c r="B886" s="381"/>
      <c r="C886" s="381"/>
      <c r="D886" s="381"/>
      <c r="E886" s="381"/>
    </row>
    <row r="887" customFormat="false" ht="16.5" hidden="false" customHeight="true" outlineLevel="0" collapsed="false">
      <c r="B887" s="381"/>
      <c r="C887" s="381"/>
      <c r="D887" s="381"/>
      <c r="E887" s="381"/>
    </row>
    <row r="888" customFormat="false" ht="16.5" hidden="false" customHeight="true" outlineLevel="0" collapsed="false">
      <c r="B888" s="381"/>
      <c r="C888" s="381"/>
      <c r="D888" s="381"/>
      <c r="E888" s="381"/>
    </row>
    <row r="889" customFormat="false" ht="16.5" hidden="false" customHeight="true" outlineLevel="0" collapsed="false">
      <c r="B889" s="381"/>
      <c r="C889" s="381"/>
      <c r="D889" s="381"/>
      <c r="E889" s="381"/>
    </row>
    <row r="890" customFormat="false" ht="16.5" hidden="false" customHeight="true" outlineLevel="0" collapsed="false">
      <c r="B890" s="381"/>
      <c r="C890" s="381"/>
      <c r="D890" s="381"/>
      <c r="E890" s="381"/>
    </row>
    <row r="891" customFormat="false" ht="16.5" hidden="false" customHeight="true" outlineLevel="0" collapsed="false">
      <c r="B891" s="381"/>
      <c r="C891" s="381"/>
      <c r="D891" s="381"/>
      <c r="E891" s="381"/>
    </row>
    <row r="892" customFormat="false" ht="16.5" hidden="false" customHeight="true" outlineLevel="0" collapsed="false">
      <c r="B892" s="381"/>
      <c r="C892" s="381"/>
      <c r="D892" s="381"/>
      <c r="E892" s="381"/>
    </row>
    <row r="893" customFormat="false" ht="16.5" hidden="false" customHeight="true" outlineLevel="0" collapsed="false">
      <c r="B893" s="381"/>
      <c r="C893" s="381"/>
      <c r="D893" s="381"/>
      <c r="E893" s="381"/>
    </row>
    <row r="894" customFormat="false" ht="16.5" hidden="false" customHeight="true" outlineLevel="0" collapsed="false">
      <c r="B894" s="381"/>
      <c r="C894" s="381"/>
      <c r="D894" s="381"/>
      <c r="E894" s="381"/>
    </row>
    <row r="895" customFormat="false" ht="16.5" hidden="false" customHeight="true" outlineLevel="0" collapsed="false">
      <c r="B895" s="381"/>
      <c r="C895" s="381"/>
      <c r="D895" s="381"/>
      <c r="E895" s="381"/>
    </row>
    <row r="896" customFormat="false" ht="16.5" hidden="false" customHeight="true" outlineLevel="0" collapsed="false">
      <c r="B896" s="381"/>
      <c r="C896" s="381"/>
      <c r="D896" s="381"/>
      <c r="E896" s="381"/>
    </row>
    <row r="897" customFormat="false" ht="16.5" hidden="false" customHeight="true" outlineLevel="0" collapsed="false">
      <c r="B897" s="381"/>
      <c r="C897" s="381"/>
      <c r="D897" s="381"/>
      <c r="E897" s="381"/>
    </row>
    <row r="898" customFormat="false" ht="16.5" hidden="false" customHeight="true" outlineLevel="0" collapsed="false">
      <c r="B898" s="381"/>
      <c r="C898" s="381"/>
      <c r="D898" s="381"/>
      <c r="E898" s="381"/>
    </row>
    <row r="899" customFormat="false" ht="16.5" hidden="false" customHeight="true" outlineLevel="0" collapsed="false">
      <c r="B899" s="381"/>
      <c r="C899" s="381"/>
      <c r="D899" s="381"/>
      <c r="E899" s="381"/>
    </row>
    <row r="900" customFormat="false" ht="16.5" hidden="false" customHeight="true" outlineLevel="0" collapsed="false">
      <c r="B900" s="381"/>
      <c r="C900" s="381"/>
      <c r="D900" s="381"/>
      <c r="E900" s="381"/>
    </row>
    <row r="901" customFormat="false" ht="16.5" hidden="false" customHeight="true" outlineLevel="0" collapsed="false">
      <c r="B901" s="381"/>
      <c r="C901" s="381"/>
      <c r="D901" s="381"/>
      <c r="E901" s="381"/>
    </row>
    <row r="902" customFormat="false" ht="16.5" hidden="false" customHeight="true" outlineLevel="0" collapsed="false">
      <c r="B902" s="381"/>
      <c r="C902" s="381"/>
      <c r="D902" s="381"/>
      <c r="E902" s="381"/>
    </row>
    <row r="903" customFormat="false" ht="16.5" hidden="false" customHeight="true" outlineLevel="0" collapsed="false">
      <c r="B903" s="381"/>
      <c r="C903" s="381"/>
      <c r="D903" s="381"/>
      <c r="E903" s="381"/>
    </row>
    <row r="904" customFormat="false" ht="16.5" hidden="false" customHeight="true" outlineLevel="0" collapsed="false">
      <c r="B904" s="381"/>
      <c r="C904" s="381"/>
      <c r="D904" s="381"/>
      <c r="E904" s="381"/>
    </row>
    <row r="905" customFormat="false" ht="16.5" hidden="false" customHeight="true" outlineLevel="0" collapsed="false">
      <c r="B905" s="381"/>
      <c r="C905" s="381"/>
      <c r="D905" s="381"/>
      <c r="E905" s="381"/>
    </row>
    <row r="906" customFormat="false" ht="16.5" hidden="false" customHeight="true" outlineLevel="0" collapsed="false">
      <c r="B906" s="381"/>
      <c r="C906" s="381"/>
      <c r="D906" s="381"/>
      <c r="E906" s="381"/>
    </row>
    <row r="907" customFormat="false" ht="16.5" hidden="false" customHeight="true" outlineLevel="0" collapsed="false">
      <c r="B907" s="381"/>
      <c r="C907" s="381"/>
      <c r="D907" s="381"/>
      <c r="E907" s="381"/>
    </row>
    <row r="908" customFormat="false" ht="16.5" hidden="false" customHeight="true" outlineLevel="0" collapsed="false">
      <c r="B908" s="381"/>
      <c r="C908" s="381"/>
      <c r="D908" s="381"/>
      <c r="E908" s="381"/>
    </row>
    <row r="909" customFormat="false" ht="16.5" hidden="false" customHeight="true" outlineLevel="0" collapsed="false">
      <c r="B909" s="381"/>
      <c r="C909" s="381"/>
      <c r="D909" s="381"/>
      <c r="E909" s="381"/>
    </row>
    <row r="910" customFormat="false" ht="16.5" hidden="false" customHeight="true" outlineLevel="0" collapsed="false">
      <c r="B910" s="381"/>
      <c r="C910" s="381"/>
      <c r="D910" s="381"/>
      <c r="E910" s="381"/>
    </row>
    <row r="911" customFormat="false" ht="16.5" hidden="false" customHeight="true" outlineLevel="0" collapsed="false">
      <c r="B911" s="381"/>
      <c r="C911" s="381"/>
      <c r="D911" s="381"/>
      <c r="E911" s="381"/>
    </row>
    <row r="912" customFormat="false" ht="16.5" hidden="false" customHeight="true" outlineLevel="0" collapsed="false">
      <c r="B912" s="381"/>
      <c r="C912" s="381"/>
      <c r="D912" s="381"/>
      <c r="E912" s="381"/>
    </row>
    <row r="913" customFormat="false" ht="16.5" hidden="false" customHeight="true" outlineLevel="0" collapsed="false">
      <c r="B913" s="381"/>
      <c r="C913" s="381"/>
      <c r="D913" s="381"/>
      <c r="E913" s="381"/>
    </row>
    <row r="914" customFormat="false" ht="16.5" hidden="false" customHeight="true" outlineLevel="0" collapsed="false">
      <c r="B914" s="381"/>
      <c r="C914" s="381"/>
      <c r="D914" s="381"/>
      <c r="E914" s="381"/>
    </row>
    <row r="915" customFormat="false" ht="16.5" hidden="false" customHeight="true" outlineLevel="0" collapsed="false">
      <c r="B915" s="381"/>
      <c r="C915" s="381"/>
      <c r="D915" s="381"/>
      <c r="E915" s="381"/>
    </row>
    <row r="916" customFormat="false" ht="16.5" hidden="false" customHeight="true" outlineLevel="0" collapsed="false">
      <c r="B916" s="381"/>
      <c r="C916" s="381"/>
      <c r="D916" s="381"/>
      <c r="E916" s="381"/>
    </row>
    <row r="917" customFormat="false" ht="16.5" hidden="false" customHeight="true" outlineLevel="0" collapsed="false">
      <c r="B917" s="381"/>
      <c r="C917" s="381"/>
      <c r="D917" s="381"/>
      <c r="E917" s="381"/>
    </row>
    <row r="918" customFormat="false" ht="16.5" hidden="false" customHeight="true" outlineLevel="0" collapsed="false">
      <c r="B918" s="381"/>
      <c r="C918" s="381"/>
      <c r="D918" s="381"/>
      <c r="E918" s="381"/>
    </row>
    <row r="919" customFormat="false" ht="16.5" hidden="false" customHeight="true" outlineLevel="0" collapsed="false">
      <c r="B919" s="381"/>
      <c r="C919" s="381"/>
      <c r="D919" s="381"/>
      <c r="E919" s="381"/>
    </row>
    <row r="920" customFormat="false" ht="16.5" hidden="false" customHeight="true" outlineLevel="0" collapsed="false">
      <c r="B920" s="381"/>
      <c r="C920" s="381"/>
      <c r="D920" s="381"/>
      <c r="E920" s="381"/>
    </row>
    <row r="921" customFormat="false" ht="16.5" hidden="false" customHeight="true" outlineLevel="0" collapsed="false">
      <c r="B921" s="381"/>
      <c r="C921" s="381"/>
      <c r="D921" s="381"/>
      <c r="E921" s="381"/>
    </row>
    <row r="922" customFormat="false" ht="16.5" hidden="false" customHeight="true" outlineLevel="0" collapsed="false">
      <c r="B922" s="381"/>
      <c r="C922" s="381"/>
      <c r="D922" s="381"/>
      <c r="E922" s="381"/>
    </row>
    <row r="923" customFormat="false" ht="16.5" hidden="false" customHeight="true" outlineLevel="0" collapsed="false">
      <c r="B923" s="381"/>
      <c r="C923" s="381"/>
      <c r="D923" s="381"/>
      <c r="E923" s="381"/>
    </row>
    <row r="924" customFormat="false" ht="16.5" hidden="false" customHeight="true" outlineLevel="0" collapsed="false">
      <c r="B924" s="381"/>
      <c r="C924" s="381"/>
      <c r="D924" s="381"/>
      <c r="E924" s="381"/>
    </row>
    <row r="925" customFormat="false" ht="16.5" hidden="false" customHeight="true" outlineLevel="0" collapsed="false">
      <c r="B925" s="381"/>
      <c r="C925" s="381"/>
      <c r="D925" s="381"/>
      <c r="E925" s="381"/>
    </row>
    <row r="926" customFormat="false" ht="16.5" hidden="false" customHeight="true" outlineLevel="0" collapsed="false">
      <c r="B926" s="381"/>
      <c r="C926" s="381"/>
      <c r="D926" s="381"/>
      <c r="E926" s="381"/>
    </row>
    <row r="927" customFormat="false" ht="16.5" hidden="false" customHeight="true" outlineLevel="0" collapsed="false">
      <c r="B927" s="381"/>
      <c r="C927" s="381"/>
      <c r="D927" s="381"/>
      <c r="E927" s="381"/>
    </row>
    <row r="928" customFormat="false" ht="16.5" hidden="false" customHeight="true" outlineLevel="0" collapsed="false">
      <c r="B928" s="381"/>
      <c r="C928" s="381"/>
      <c r="D928" s="381"/>
      <c r="E928" s="381"/>
    </row>
    <row r="929" customFormat="false" ht="16.5" hidden="false" customHeight="true" outlineLevel="0" collapsed="false">
      <c r="B929" s="381"/>
      <c r="C929" s="381"/>
      <c r="D929" s="381"/>
      <c r="E929" s="381"/>
    </row>
    <row r="930" customFormat="false" ht="16.5" hidden="false" customHeight="true" outlineLevel="0" collapsed="false">
      <c r="B930" s="381"/>
      <c r="C930" s="381"/>
      <c r="D930" s="381"/>
      <c r="E930" s="381"/>
    </row>
    <row r="931" customFormat="false" ht="16.5" hidden="false" customHeight="true" outlineLevel="0" collapsed="false">
      <c r="B931" s="381"/>
      <c r="C931" s="381"/>
      <c r="D931" s="381"/>
      <c r="E931" s="381"/>
    </row>
    <row r="932" customFormat="false" ht="16.5" hidden="false" customHeight="true" outlineLevel="0" collapsed="false">
      <c r="B932" s="381"/>
      <c r="C932" s="381"/>
      <c r="D932" s="381"/>
      <c r="E932" s="381"/>
    </row>
    <row r="933" customFormat="false" ht="16.5" hidden="false" customHeight="true" outlineLevel="0" collapsed="false">
      <c r="B933" s="381"/>
      <c r="C933" s="381"/>
      <c r="D933" s="381"/>
      <c r="E933" s="381"/>
    </row>
    <row r="934" customFormat="false" ht="16.5" hidden="false" customHeight="true" outlineLevel="0" collapsed="false">
      <c r="B934" s="381"/>
      <c r="C934" s="381"/>
      <c r="D934" s="381"/>
      <c r="E934" s="381"/>
    </row>
    <row r="935" customFormat="false" ht="16.5" hidden="false" customHeight="true" outlineLevel="0" collapsed="false">
      <c r="B935" s="381"/>
      <c r="C935" s="381"/>
      <c r="D935" s="381"/>
      <c r="E935" s="381"/>
    </row>
    <row r="936" customFormat="false" ht="16.5" hidden="false" customHeight="true" outlineLevel="0" collapsed="false">
      <c r="B936" s="381"/>
      <c r="C936" s="381"/>
      <c r="D936" s="381"/>
      <c r="E936" s="381"/>
    </row>
    <row r="937" customFormat="false" ht="16.5" hidden="false" customHeight="true" outlineLevel="0" collapsed="false">
      <c r="B937" s="381"/>
      <c r="C937" s="381"/>
      <c r="D937" s="381"/>
      <c r="E937" s="381"/>
    </row>
    <row r="938" customFormat="false" ht="16.5" hidden="false" customHeight="true" outlineLevel="0" collapsed="false">
      <c r="B938" s="381"/>
      <c r="C938" s="381"/>
      <c r="D938" s="381"/>
      <c r="E938" s="381"/>
    </row>
    <row r="939" customFormat="false" ht="16.5" hidden="false" customHeight="true" outlineLevel="0" collapsed="false">
      <c r="B939" s="381"/>
      <c r="C939" s="381"/>
      <c r="D939" s="381"/>
      <c r="E939" s="381"/>
    </row>
    <row r="940" customFormat="false" ht="16.5" hidden="false" customHeight="true" outlineLevel="0" collapsed="false">
      <c r="B940" s="381"/>
      <c r="C940" s="381"/>
      <c r="D940" s="381"/>
      <c r="E940" s="381"/>
    </row>
    <row r="941" customFormat="false" ht="16.5" hidden="false" customHeight="true" outlineLevel="0" collapsed="false">
      <c r="B941" s="381"/>
      <c r="C941" s="381"/>
      <c r="D941" s="381"/>
      <c r="E941" s="381"/>
    </row>
    <row r="942" customFormat="false" ht="16.5" hidden="false" customHeight="true" outlineLevel="0" collapsed="false">
      <c r="B942" s="381"/>
      <c r="C942" s="381"/>
      <c r="D942" s="381"/>
      <c r="E942" s="381"/>
    </row>
    <row r="943" customFormat="false" ht="16.5" hidden="false" customHeight="true" outlineLevel="0" collapsed="false">
      <c r="B943" s="381"/>
      <c r="C943" s="381"/>
      <c r="D943" s="381"/>
      <c r="E943" s="381"/>
    </row>
    <row r="944" customFormat="false" ht="16.5" hidden="false" customHeight="true" outlineLevel="0" collapsed="false">
      <c r="B944" s="381"/>
      <c r="C944" s="381"/>
      <c r="D944" s="381"/>
      <c r="E944" s="381"/>
    </row>
    <row r="945" customFormat="false" ht="16.5" hidden="false" customHeight="true" outlineLevel="0" collapsed="false">
      <c r="B945" s="381"/>
      <c r="C945" s="381"/>
      <c r="D945" s="381"/>
      <c r="E945" s="381"/>
    </row>
    <row r="946" customFormat="false" ht="16.5" hidden="false" customHeight="true" outlineLevel="0" collapsed="false">
      <c r="B946" s="381"/>
      <c r="C946" s="381"/>
      <c r="D946" s="381"/>
      <c r="E946" s="381"/>
    </row>
    <row r="947" customFormat="false" ht="16.5" hidden="false" customHeight="true" outlineLevel="0" collapsed="false">
      <c r="B947" s="381"/>
      <c r="C947" s="381"/>
      <c r="D947" s="381"/>
      <c r="E947" s="381"/>
    </row>
    <row r="948" customFormat="false" ht="16.5" hidden="false" customHeight="true" outlineLevel="0" collapsed="false">
      <c r="B948" s="381"/>
      <c r="C948" s="381"/>
      <c r="D948" s="381"/>
      <c r="E948" s="381"/>
    </row>
    <row r="949" customFormat="false" ht="16.5" hidden="false" customHeight="true" outlineLevel="0" collapsed="false">
      <c r="B949" s="381"/>
      <c r="C949" s="381"/>
      <c r="D949" s="381"/>
      <c r="E949" s="381"/>
    </row>
    <row r="950" customFormat="false" ht="16.5" hidden="false" customHeight="true" outlineLevel="0" collapsed="false">
      <c r="B950" s="381"/>
      <c r="C950" s="381"/>
      <c r="D950" s="381"/>
      <c r="E950" s="381"/>
    </row>
    <row r="951" customFormat="false" ht="16.5" hidden="false" customHeight="true" outlineLevel="0" collapsed="false">
      <c r="B951" s="381"/>
      <c r="C951" s="381"/>
      <c r="D951" s="381"/>
      <c r="E951" s="381"/>
    </row>
    <row r="952" customFormat="false" ht="16.5" hidden="false" customHeight="true" outlineLevel="0" collapsed="false">
      <c r="B952" s="381"/>
      <c r="C952" s="381"/>
      <c r="D952" s="381"/>
      <c r="E952" s="381"/>
    </row>
    <row r="953" customFormat="false" ht="16.5" hidden="false" customHeight="true" outlineLevel="0" collapsed="false">
      <c r="B953" s="381"/>
      <c r="C953" s="381"/>
      <c r="D953" s="381"/>
      <c r="E953" s="381"/>
    </row>
    <row r="954" customFormat="false" ht="16.5" hidden="false" customHeight="true" outlineLevel="0" collapsed="false">
      <c r="B954" s="381"/>
      <c r="C954" s="381"/>
      <c r="D954" s="381"/>
      <c r="E954" s="381"/>
    </row>
    <row r="955" customFormat="false" ht="16.5" hidden="false" customHeight="true" outlineLevel="0" collapsed="false">
      <c r="B955" s="381"/>
      <c r="C955" s="381"/>
      <c r="D955" s="381"/>
      <c r="E955" s="381"/>
    </row>
    <row r="956" customFormat="false" ht="16.5" hidden="false" customHeight="true" outlineLevel="0" collapsed="false">
      <c r="B956" s="381"/>
      <c r="C956" s="381"/>
      <c r="D956" s="381"/>
      <c r="E956" s="381"/>
    </row>
    <row r="957" customFormat="false" ht="16.5" hidden="false" customHeight="true" outlineLevel="0" collapsed="false">
      <c r="B957" s="381"/>
      <c r="C957" s="381"/>
      <c r="D957" s="381"/>
      <c r="E957" s="381"/>
    </row>
    <row r="958" customFormat="false" ht="16.5" hidden="false" customHeight="true" outlineLevel="0" collapsed="false">
      <c r="B958" s="381"/>
      <c r="C958" s="381"/>
      <c r="D958" s="381"/>
      <c r="E958" s="381"/>
    </row>
    <row r="959" customFormat="false" ht="16.5" hidden="false" customHeight="true" outlineLevel="0" collapsed="false">
      <c r="B959" s="381"/>
      <c r="C959" s="381"/>
      <c r="D959" s="381"/>
      <c r="E959" s="381"/>
    </row>
    <row r="960" customFormat="false" ht="16.5" hidden="false" customHeight="true" outlineLevel="0" collapsed="false">
      <c r="B960" s="381"/>
      <c r="C960" s="381"/>
      <c r="D960" s="381"/>
      <c r="E960" s="381"/>
    </row>
    <row r="961" customFormat="false" ht="16.5" hidden="false" customHeight="true" outlineLevel="0" collapsed="false">
      <c r="B961" s="381"/>
      <c r="C961" s="381"/>
      <c r="D961" s="381"/>
      <c r="E961" s="381"/>
    </row>
    <row r="962" customFormat="false" ht="16.5" hidden="false" customHeight="true" outlineLevel="0" collapsed="false">
      <c r="B962" s="381"/>
      <c r="C962" s="381"/>
      <c r="D962" s="381"/>
      <c r="E962" s="381"/>
    </row>
    <row r="963" customFormat="false" ht="16.5" hidden="false" customHeight="true" outlineLevel="0" collapsed="false">
      <c r="B963" s="381"/>
      <c r="C963" s="381"/>
      <c r="D963" s="381"/>
      <c r="E963" s="381"/>
    </row>
    <row r="964" customFormat="false" ht="16.5" hidden="false" customHeight="true" outlineLevel="0" collapsed="false">
      <c r="B964" s="381"/>
      <c r="C964" s="381"/>
      <c r="D964" s="381"/>
      <c r="E964" s="381"/>
    </row>
    <row r="965" customFormat="false" ht="16.5" hidden="false" customHeight="true" outlineLevel="0" collapsed="false">
      <c r="B965" s="381"/>
      <c r="C965" s="381"/>
      <c r="D965" s="381"/>
      <c r="E965" s="381"/>
    </row>
    <row r="966" customFormat="false" ht="16.5" hidden="false" customHeight="true" outlineLevel="0" collapsed="false">
      <c r="B966" s="381"/>
      <c r="C966" s="381"/>
      <c r="D966" s="381"/>
      <c r="E966" s="381"/>
    </row>
    <row r="967" customFormat="false" ht="16.5" hidden="false" customHeight="true" outlineLevel="0" collapsed="false">
      <c r="B967" s="381"/>
      <c r="C967" s="381"/>
      <c r="D967" s="381"/>
      <c r="E967" s="381"/>
    </row>
    <row r="968" customFormat="false" ht="16.5" hidden="false" customHeight="true" outlineLevel="0" collapsed="false">
      <c r="B968" s="381"/>
      <c r="C968" s="381"/>
      <c r="D968" s="381"/>
      <c r="E968" s="381"/>
    </row>
    <row r="969" customFormat="false" ht="16.5" hidden="false" customHeight="true" outlineLevel="0" collapsed="false">
      <c r="B969" s="381"/>
      <c r="C969" s="381"/>
      <c r="D969" s="381"/>
      <c r="E969" s="381"/>
    </row>
    <row r="970" customFormat="false" ht="16.5" hidden="false" customHeight="true" outlineLevel="0" collapsed="false">
      <c r="B970" s="381"/>
      <c r="C970" s="381"/>
      <c r="D970" s="381"/>
      <c r="E970" s="381"/>
    </row>
    <row r="971" customFormat="false" ht="16.5" hidden="false" customHeight="true" outlineLevel="0" collapsed="false">
      <c r="B971" s="381"/>
      <c r="C971" s="381"/>
      <c r="D971" s="381"/>
      <c r="E971" s="381"/>
    </row>
    <row r="972" customFormat="false" ht="16.5" hidden="false" customHeight="true" outlineLevel="0" collapsed="false">
      <c r="B972" s="381"/>
      <c r="C972" s="381"/>
      <c r="D972" s="381"/>
      <c r="E972" s="381"/>
    </row>
    <row r="973" customFormat="false" ht="16.5" hidden="false" customHeight="true" outlineLevel="0" collapsed="false">
      <c r="B973" s="381"/>
      <c r="C973" s="381"/>
      <c r="D973" s="381"/>
      <c r="E973" s="381"/>
    </row>
    <row r="974" customFormat="false" ht="16.5" hidden="false" customHeight="true" outlineLevel="0" collapsed="false">
      <c r="B974" s="381"/>
      <c r="C974" s="381"/>
      <c r="D974" s="381"/>
      <c r="E974" s="381"/>
    </row>
    <row r="975" customFormat="false" ht="16.5" hidden="false" customHeight="true" outlineLevel="0" collapsed="false">
      <c r="B975" s="381"/>
      <c r="C975" s="381"/>
      <c r="D975" s="381"/>
      <c r="E975" s="381"/>
    </row>
    <row r="976" customFormat="false" ht="16.5" hidden="false" customHeight="true" outlineLevel="0" collapsed="false">
      <c r="B976" s="381"/>
      <c r="C976" s="381"/>
      <c r="D976" s="381"/>
      <c r="E976" s="381"/>
    </row>
    <row r="977" customFormat="false" ht="16.5" hidden="false" customHeight="true" outlineLevel="0" collapsed="false">
      <c r="B977" s="381"/>
      <c r="C977" s="381"/>
      <c r="D977" s="381"/>
      <c r="E977" s="381"/>
    </row>
    <row r="978" customFormat="false" ht="16.5" hidden="false" customHeight="true" outlineLevel="0" collapsed="false">
      <c r="B978" s="381"/>
      <c r="C978" s="381"/>
      <c r="D978" s="381"/>
      <c r="E978" s="381"/>
    </row>
    <row r="979" customFormat="false" ht="16.5" hidden="false" customHeight="true" outlineLevel="0" collapsed="false">
      <c r="B979" s="381"/>
      <c r="C979" s="381"/>
      <c r="D979" s="381"/>
      <c r="E979" s="381"/>
    </row>
    <row r="980" customFormat="false" ht="16.5" hidden="false" customHeight="true" outlineLevel="0" collapsed="false">
      <c r="B980" s="381"/>
      <c r="C980" s="381"/>
      <c r="D980" s="381"/>
      <c r="E980" s="381"/>
    </row>
    <row r="981" customFormat="false" ht="16.5" hidden="false" customHeight="true" outlineLevel="0" collapsed="false">
      <c r="B981" s="381"/>
      <c r="C981" s="381"/>
      <c r="D981" s="381"/>
      <c r="E981" s="381"/>
    </row>
    <row r="982" customFormat="false" ht="16.5" hidden="false" customHeight="true" outlineLevel="0" collapsed="false">
      <c r="B982" s="381"/>
      <c r="C982" s="381"/>
      <c r="D982" s="381"/>
      <c r="E982" s="381"/>
    </row>
    <row r="983" customFormat="false" ht="16.5" hidden="false" customHeight="true" outlineLevel="0" collapsed="false">
      <c r="B983" s="381"/>
      <c r="C983" s="381"/>
      <c r="D983" s="381"/>
      <c r="E983" s="381"/>
    </row>
    <row r="984" customFormat="false" ht="16.5" hidden="false" customHeight="true" outlineLevel="0" collapsed="false">
      <c r="B984" s="381"/>
      <c r="C984" s="381"/>
      <c r="D984" s="381"/>
      <c r="E984" s="381"/>
    </row>
    <row r="985" customFormat="false" ht="16.5" hidden="false" customHeight="true" outlineLevel="0" collapsed="false">
      <c r="B985" s="381"/>
      <c r="C985" s="381"/>
      <c r="D985" s="381"/>
      <c r="E985" s="381"/>
    </row>
    <row r="986" customFormat="false" ht="16.5" hidden="false" customHeight="true" outlineLevel="0" collapsed="false">
      <c r="B986" s="381"/>
      <c r="C986" s="381"/>
      <c r="D986" s="381"/>
      <c r="E986" s="381"/>
    </row>
    <row r="987" customFormat="false" ht="16.5" hidden="false" customHeight="true" outlineLevel="0" collapsed="false">
      <c r="B987" s="381"/>
      <c r="C987" s="381"/>
      <c r="D987" s="381"/>
      <c r="E987" s="381"/>
    </row>
    <row r="988" customFormat="false" ht="16.5" hidden="false" customHeight="true" outlineLevel="0" collapsed="false">
      <c r="B988" s="381"/>
      <c r="C988" s="381"/>
      <c r="D988" s="381"/>
      <c r="E988" s="381"/>
    </row>
    <row r="989" customFormat="false" ht="16.5" hidden="false" customHeight="true" outlineLevel="0" collapsed="false">
      <c r="B989" s="381"/>
      <c r="C989" s="381"/>
      <c r="D989" s="381"/>
      <c r="E989" s="381"/>
    </row>
    <row r="990" customFormat="false" ht="16.5" hidden="false" customHeight="true" outlineLevel="0" collapsed="false">
      <c r="B990" s="381"/>
      <c r="C990" s="381"/>
      <c r="D990" s="381"/>
      <c r="E990" s="381"/>
    </row>
    <row r="991" customFormat="false" ht="16.5" hidden="false" customHeight="true" outlineLevel="0" collapsed="false">
      <c r="B991" s="381"/>
      <c r="C991" s="381"/>
      <c r="D991" s="381"/>
      <c r="E991" s="381"/>
    </row>
    <row r="992" customFormat="false" ht="16.5" hidden="false" customHeight="true" outlineLevel="0" collapsed="false">
      <c r="B992" s="381"/>
      <c r="C992" s="381"/>
      <c r="D992" s="381"/>
      <c r="E992" s="381"/>
    </row>
    <row r="993" customFormat="false" ht="16.5" hidden="false" customHeight="true" outlineLevel="0" collapsed="false">
      <c r="B993" s="381"/>
      <c r="C993" s="381"/>
      <c r="D993" s="381"/>
      <c r="E993" s="381"/>
    </row>
    <row r="994" customFormat="false" ht="16.5" hidden="false" customHeight="true" outlineLevel="0" collapsed="false">
      <c r="B994" s="381"/>
      <c r="C994" s="381"/>
      <c r="D994" s="381"/>
      <c r="E994" s="381"/>
    </row>
    <row r="995" customFormat="false" ht="16.5" hidden="false" customHeight="true" outlineLevel="0" collapsed="false">
      <c r="B995" s="381"/>
      <c r="C995" s="381"/>
      <c r="D995" s="381"/>
      <c r="E995" s="381"/>
    </row>
    <row r="996" customFormat="false" ht="16.5" hidden="false" customHeight="true" outlineLevel="0" collapsed="false">
      <c r="B996" s="381"/>
      <c r="C996" s="381"/>
      <c r="D996" s="381"/>
      <c r="E996" s="381"/>
    </row>
    <row r="997" customFormat="false" ht="16.5" hidden="false" customHeight="true" outlineLevel="0" collapsed="false">
      <c r="B997" s="381"/>
      <c r="C997" s="381"/>
      <c r="D997" s="381"/>
      <c r="E997" s="381"/>
    </row>
    <row r="998" customFormat="false" ht="16.5" hidden="false" customHeight="true" outlineLevel="0" collapsed="false">
      <c r="B998" s="381"/>
      <c r="C998" s="381"/>
      <c r="D998" s="381"/>
      <c r="E998" s="381"/>
    </row>
    <row r="999" customFormat="false" ht="16.5" hidden="false" customHeight="true" outlineLevel="0" collapsed="false">
      <c r="B999" s="381"/>
      <c r="C999" s="381"/>
      <c r="D999" s="381"/>
      <c r="E999" s="381"/>
    </row>
    <row r="1000" customFormat="false" ht="16.5" hidden="false" customHeight="true" outlineLevel="0" collapsed="false">
      <c r="B1000" s="381"/>
      <c r="C1000" s="381"/>
      <c r="D1000" s="381"/>
      <c r="E1000" s="381"/>
    </row>
    <row r="1001" customFormat="false" ht="16.5" hidden="false" customHeight="true" outlineLevel="0" collapsed="false">
      <c r="B1001" s="381"/>
      <c r="C1001" s="381"/>
      <c r="D1001" s="381"/>
      <c r="E1001" s="381"/>
    </row>
    <row r="1002" customFormat="false" ht="16.5" hidden="false" customHeight="true" outlineLevel="0" collapsed="false">
      <c r="B1002" s="381"/>
      <c r="C1002" s="381"/>
      <c r="D1002" s="381"/>
      <c r="E1002" s="381"/>
    </row>
    <row r="1003" customFormat="false" ht="16.5" hidden="false" customHeight="true" outlineLevel="0" collapsed="false">
      <c r="B1003" s="381"/>
      <c r="C1003" s="381"/>
      <c r="D1003" s="381"/>
      <c r="E1003" s="381"/>
    </row>
    <row r="1004" customFormat="false" ht="16.5" hidden="false" customHeight="true" outlineLevel="0" collapsed="false">
      <c r="B1004" s="381"/>
      <c r="C1004" s="381"/>
      <c r="D1004" s="381"/>
      <c r="E1004" s="381"/>
    </row>
    <row r="1005" customFormat="false" ht="16.5" hidden="false" customHeight="true" outlineLevel="0" collapsed="false">
      <c r="B1005" s="381"/>
      <c r="C1005" s="381"/>
      <c r="D1005" s="381"/>
      <c r="E1005" s="381"/>
    </row>
    <row r="1006" customFormat="false" ht="16.5" hidden="false" customHeight="true" outlineLevel="0" collapsed="false">
      <c r="B1006" s="381"/>
      <c r="C1006" s="381"/>
      <c r="D1006" s="381"/>
      <c r="E1006" s="381"/>
    </row>
    <row r="1007" customFormat="false" ht="16.5" hidden="false" customHeight="true" outlineLevel="0" collapsed="false">
      <c r="B1007" s="381"/>
      <c r="C1007" s="381"/>
      <c r="D1007" s="381"/>
      <c r="E1007" s="381"/>
    </row>
    <row r="1008" customFormat="false" ht="16.5" hidden="false" customHeight="true" outlineLevel="0" collapsed="false">
      <c r="B1008" s="381"/>
      <c r="C1008" s="381"/>
      <c r="D1008" s="381"/>
      <c r="E1008" s="381"/>
    </row>
    <row r="1009" customFormat="false" ht="16.5" hidden="false" customHeight="true" outlineLevel="0" collapsed="false">
      <c r="B1009" s="381"/>
      <c r="C1009" s="381"/>
      <c r="D1009" s="381"/>
      <c r="E1009" s="381"/>
    </row>
    <row r="1010" customFormat="false" ht="16.5" hidden="false" customHeight="true" outlineLevel="0" collapsed="false">
      <c r="B1010" s="381"/>
      <c r="C1010" s="381"/>
      <c r="D1010" s="381"/>
      <c r="E1010" s="381"/>
    </row>
    <row r="1011" customFormat="false" ht="16.5" hidden="false" customHeight="true" outlineLevel="0" collapsed="false">
      <c r="B1011" s="381"/>
      <c r="C1011" s="381"/>
      <c r="D1011" s="381"/>
      <c r="E1011" s="381"/>
    </row>
    <row r="1012" customFormat="false" ht="16.5" hidden="false" customHeight="true" outlineLevel="0" collapsed="false">
      <c r="B1012" s="381"/>
      <c r="C1012" s="381"/>
      <c r="D1012" s="381"/>
      <c r="E1012" s="381"/>
    </row>
    <row r="1013" customFormat="false" ht="16.5" hidden="false" customHeight="true" outlineLevel="0" collapsed="false">
      <c r="B1013" s="381"/>
      <c r="C1013" s="381"/>
      <c r="D1013" s="381"/>
      <c r="E1013" s="381"/>
    </row>
    <row r="1014" customFormat="false" ht="16.5" hidden="false" customHeight="true" outlineLevel="0" collapsed="false">
      <c r="B1014" s="381"/>
      <c r="C1014" s="381"/>
      <c r="D1014" s="381"/>
      <c r="E1014" s="381"/>
    </row>
    <row r="1015" customFormat="false" ht="16.5" hidden="false" customHeight="true" outlineLevel="0" collapsed="false">
      <c r="B1015" s="381"/>
      <c r="C1015" s="381"/>
      <c r="D1015" s="381"/>
      <c r="E1015" s="381"/>
    </row>
    <row r="1016" customFormat="false" ht="16.5" hidden="false" customHeight="true" outlineLevel="0" collapsed="false">
      <c r="B1016" s="381"/>
      <c r="C1016" s="381"/>
      <c r="D1016" s="381"/>
      <c r="E1016" s="381"/>
    </row>
    <row r="1017" customFormat="false" ht="16.5" hidden="false" customHeight="true" outlineLevel="0" collapsed="false">
      <c r="B1017" s="381"/>
      <c r="C1017" s="381"/>
      <c r="D1017" s="381"/>
      <c r="E1017" s="381"/>
    </row>
    <row r="1018" customFormat="false" ht="16.5" hidden="false" customHeight="true" outlineLevel="0" collapsed="false">
      <c r="B1018" s="381"/>
      <c r="C1018" s="381"/>
      <c r="D1018" s="381"/>
      <c r="E1018" s="381"/>
    </row>
    <row r="1019" customFormat="false" ht="16.5" hidden="false" customHeight="true" outlineLevel="0" collapsed="false">
      <c r="B1019" s="381"/>
      <c r="C1019" s="381"/>
      <c r="D1019" s="381"/>
      <c r="E1019" s="381"/>
    </row>
    <row r="1020" customFormat="false" ht="16.5" hidden="false" customHeight="true" outlineLevel="0" collapsed="false">
      <c r="B1020" s="381"/>
      <c r="C1020" s="381"/>
      <c r="D1020" s="381"/>
      <c r="E1020" s="381"/>
    </row>
    <row r="1021" customFormat="false" ht="16.5" hidden="false" customHeight="true" outlineLevel="0" collapsed="false">
      <c r="B1021" s="381"/>
      <c r="C1021" s="381"/>
      <c r="D1021" s="381"/>
      <c r="E1021" s="381"/>
    </row>
    <row r="1022" customFormat="false" ht="16.5" hidden="false" customHeight="true" outlineLevel="0" collapsed="false">
      <c r="B1022" s="381"/>
      <c r="C1022" s="381"/>
      <c r="D1022" s="381"/>
      <c r="E1022" s="381"/>
    </row>
    <row r="1023" customFormat="false" ht="16.5" hidden="false" customHeight="true" outlineLevel="0" collapsed="false">
      <c r="B1023" s="381"/>
      <c r="C1023" s="381"/>
      <c r="D1023" s="381"/>
      <c r="E1023" s="381"/>
    </row>
    <row r="1024" customFormat="false" ht="16.5" hidden="false" customHeight="true" outlineLevel="0" collapsed="false">
      <c r="B1024" s="381"/>
      <c r="C1024" s="381"/>
      <c r="D1024" s="381"/>
      <c r="E1024" s="381"/>
    </row>
    <row r="1025" customFormat="false" ht="16.5" hidden="false" customHeight="true" outlineLevel="0" collapsed="false">
      <c r="B1025" s="381"/>
      <c r="C1025" s="381"/>
      <c r="D1025" s="381"/>
      <c r="E1025" s="381"/>
    </row>
    <row r="1026" customFormat="false" ht="16.5" hidden="false" customHeight="true" outlineLevel="0" collapsed="false">
      <c r="B1026" s="381"/>
      <c r="C1026" s="381"/>
      <c r="D1026" s="381"/>
      <c r="E1026" s="381"/>
    </row>
    <row r="1027" customFormat="false" ht="16.5" hidden="false" customHeight="true" outlineLevel="0" collapsed="false">
      <c r="B1027" s="381"/>
      <c r="C1027" s="381"/>
      <c r="D1027" s="381"/>
      <c r="E1027" s="381"/>
    </row>
    <row r="1028" customFormat="false" ht="16.5" hidden="false" customHeight="true" outlineLevel="0" collapsed="false">
      <c r="B1028" s="381"/>
      <c r="C1028" s="381"/>
      <c r="D1028" s="381"/>
      <c r="E1028" s="381"/>
    </row>
    <row r="1029" customFormat="false" ht="16.5" hidden="false" customHeight="true" outlineLevel="0" collapsed="false">
      <c r="B1029" s="381"/>
      <c r="C1029" s="381"/>
      <c r="D1029" s="381"/>
      <c r="E1029" s="381"/>
    </row>
    <row r="1030" customFormat="false" ht="16.5" hidden="false" customHeight="true" outlineLevel="0" collapsed="false">
      <c r="B1030" s="381"/>
      <c r="C1030" s="381"/>
      <c r="D1030" s="381"/>
      <c r="E1030" s="381"/>
    </row>
    <row r="1031" customFormat="false" ht="16.5" hidden="false" customHeight="true" outlineLevel="0" collapsed="false">
      <c r="B1031" s="381"/>
      <c r="C1031" s="381"/>
      <c r="D1031" s="381"/>
      <c r="E1031" s="381"/>
    </row>
    <row r="1032" customFormat="false" ht="16.5" hidden="false" customHeight="true" outlineLevel="0" collapsed="false">
      <c r="B1032" s="381"/>
      <c r="C1032" s="381"/>
      <c r="D1032" s="381"/>
      <c r="E1032" s="381"/>
    </row>
    <row r="1033" customFormat="false" ht="16.5" hidden="false" customHeight="true" outlineLevel="0" collapsed="false">
      <c r="B1033" s="381"/>
      <c r="C1033" s="381"/>
      <c r="D1033" s="381"/>
      <c r="E1033" s="381"/>
    </row>
    <row r="1034" customFormat="false" ht="16.5" hidden="false" customHeight="true" outlineLevel="0" collapsed="false">
      <c r="B1034" s="381"/>
      <c r="C1034" s="381"/>
      <c r="D1034" s="381"/>
      <c r="E1034" s="381"/>
    </row>
    <row r="1035" customFormat="false" ht="16.5" hidden="false" customHeight="true" outlineLevel="0" collapsed="false">
      <c r="B1035" s="381"/>
      <c r="C1035" s="381"/>
      <c r="D1035" s="381"/>
      <c r="E1035" s="381"/>
    </row>
    <row r="1036" customFormat="false" ht="16.5" hidden="false" customHeight="true" outlineLevel="0" collapsed="false">
      <c r="B1036" s="381"/>
      <c r="C1036" s="381"/>
      <c r="D1036" s="381"/>
      <c r="E1036" s="381"/>
    </row>
    <row r="1037" customFormat="false" ht="16.5" hidden="false" customHeight="true" outlineLevel="0" collapsed="false">
      <c r="B1037" s="381"/>
      <c r="C1037" s="381"/>
      <c r="D1037" s="381"/>
      <c r="E1037" s="381"/>
    </row>
    <row r="1038" customFormat="false" ht="16.5" hidden="false" customHeight="true" outlineLevel="0" collapsed="false">
      <c r="B1038" s="381"/>
      <c r="C1038" s="381"/>
      <c r="D1038" s="381"/>
      <c r="E1038" s="381"/>
    </row>
    <row r="1039" customFormat="false" ht="16.5" hidden="false" customHeight="true" outlineLevel="0" collapsed="false">
      <c r="B1039" s="381"/>
      <c r="C1039" s="381"/>
      <c r="D1039" s="381"/>
      <c r="E1039" s="381"/>
    </row>
    <row r="1040" customFormat="false" ht="16.5" hidden="false" customHeight="true" outlineLevel="0" collapsed="false">
      <c r="B1040" s="381"/>
      <c r="C1040" s="381"/>
      <c r="D1040" s="381"/>
      <c r="E1040" s="381"/>
    </row>
    <row r="1041" customFormat="false" ht="16.5" hidden="false" customHeight="true" outlineLevel="0" collapsed="false">
      <c r="B1041" s="381"/>
      <c r="C1041" s="381"/>
      <c r="D1041" s="381"/>
      <c r="E1041" s="381"/>
    </row>
    <row r="1042" customFormat="false" ht="16.5" hidden="false" customHeight="true" outlineLevel="0" collapsed="false">
      <c r="B1042" s="381"/>
      <c r="C1042" s="381"/>
      <c r="D1042" s="381"/>
      <c r="E1042" s="381"/>
    </row>
    <row r="1043" customFormat="false" ht="16.5" hidden="false" customHeight="true" outlineLevel="0" collapsed="false">
      <c r="B1043" s="381"/>
      <c r="C1043" s="381"/>
      <c r="D1043" s="381"/>
      <c r="E1043" s="381"/>
    </row>
    <row r="1044" customFormat="false" ht="16.5" hidden="false" customHeight="true" outlineLevel="0" collapsed="false">
      <c r="B1044" s="381"/>
      <c r="C1044" s="381"/>
      <c r="D1044" s="381"/>
      <c r="E1044" s="381"/>
    </row>
    <row r="1045" customFormat="false" ht="16.5" hidden="false" customHeight="true" outlineLevel="0" collapsed="false">
      <c r="B1045" s="381"/>
      <c r="C1045" s="381"/>
      <c r="D1045" s="381"/>
      <c r="E1045" s="381"/>
    </row>
    <row r="1046" customFormat="false" ht="16.5" hidden="false" customHeight="true" outlineLevel="0" collapsed="false">
      <c r="B1046" s="381"/>
      <c r="C1046" s="381"/>
      <c r="D1046" s="381"/>
      <c r="E1046" s="381"/>
    </row>
    <row r="1047" customFormat="false" ht="16.5" hidden="false" customHeight="true" outlineLevel="0" collapsed="false">
      <c r="B1047" s="381"/>
      <c r="C1047" s="381"/>
      <c r="D1047" s="381"/>
      <c r="E1047" s="381"/>
    </row>
    <row r="1048" customFormat="false" ht="16.5" hidden="false" customHeight="true" outlineLevel="0" collapsed="false">
      <c r="B1048" s="381"/>
      <c r="C1048" s="381"/>
      <c r="D1048" s="381"/>
      <c r="E1048" s="381"/>
    </row>
    <row r="1049" customFormat="false" ht="16.5" hidden="false" customHeight="true" outlineLevel="0" collapsed="false">
      <c r="B1049" s="381"/>
      <c r="C1049" s="381"/>
      <c r="D1049" s="381"/>
      <c r="E1049" s="381"/>
    </row>
    <row r="1050" customFormat="false" ht="16.5" hidden="false" customHeight="true" outlineLevel="0" collapsed="false">
      <c r="B1050" s="381"/>
      <c r="C1050" s="381"/>
      <c r="D1050" s="381"/>
      <c r="E1050" s="381"/>
    </row>
    <row r="1051" customFormat="false" ht="16.5" hidden="false" customHeight="true" outlineLevel="0" collapsed="false">
      <c r="B1051" s="381"/>
      <c r="C1051" s="381"/>
      <c r="D1051" s="381"/>
      <c r="E1051" s="381"/>
    </row>
    <row r="1052" customFormat="false" ht="16.5" hidden="false" customHeight="true" outlineLevel="0" collapsed="false">
      <c r="B1052" s="381"/>
      <c r="C1052" s="381"/>
      <c r="D1052" s="381"/>
      <c r="E1052" s="381"/>
    </row>
    <row r="1053" customFormat="false" ht="16.5" hidden="false" customHeight="true" outlineLevel="0" collapsed="false">
      <c r="B1053" s="381"/>
      <c r="C1053" s="381"/>
      <c r="D1053" s="381"/>
      <c r="E1053" s="381"/>
    </row>
    <row r="1054" customFormat="false" ht="16.5" hidden="false" customHeight="true" outlineLevel="0" collapsed="false">
      <c r="B1054" s="381"/>
      <c r="C1054" s="381"/>
      <c r="D1054" s="381"/>
      <c r="E1054" s="381"/>
    </row>
    <row r="1055" customFormat="false" ht="16.5" hidden="false" customHeight="true" outlineLevel="0" collapsed="false">
      <c r="B1055" s="381"/>
      <c r="C1055" s="381"/>
      <c r="D1055" s="381"/>
      <c r="E1055" s="381"/>
    </row>
    <row r="1056" customFormat="false" ht="16.5" hidden="false" customHeight="true" outlineLevel="0" collapsed="false">
      <c r="B1056" s="381"/>
      <c r="C1056" s="381"/>
      <c r="D1056" s="381"/>
      <c r="E1056" s="381"/>
    </row>
    <row r="1057" customFormat="false" ht="16.5" hidden="false" customHeight="true" outlineLevel="0" collapsed="false">
      <c r="B1057" s="381"/>
      <c r="C1057" s="381"/>
      <c r="D1057" s="381"/>
      <c r="E1057" s="381"/>
    </row>
    <row r="1058" customFormat="false" ht="16.5" hidden="false" customHeight="true" outlineLevel="0" collapsed="false">
      <c r="B1058" s="381"/>
      <c r="C1058" s="381"/>
      <c r="D1058" s="381"/>
      <c r="E1058" s="381"/>
    </row>
    <row r="1059" customFormat="false" ht="16.5" hidden="false" customHeight="true" outlineLevel="0" collapsed="false">
      <c r="B1059" s="381"/>
      <c r="C1059" s="381"/>
      <c r="D1059" s="381"/>
      <c r="E1059" s="381"/>
    </row>
    <row r="1060" customFormat="false" ht="16.5" hidden="false" customHeight="true" outlineLevel="0" collapsed="false">
      <c r="B1060" s="381"/>
      <c r="C1060" s="381"/>
      <c r="D1060" s="381"/>
      <c r="E1060" s="381"/>
    </row>
    <row r="1061" customFormat="false" ht="16.5" hidden="false" customHeight="true" outlineLevel="0" collapsed="false">
      <c r="B1061" s="381"/>
      <c r="C1061" s="381"/>
      <c r="D1061" s="381"/>
      <c r="E1061" s="381"/>
    </row>
    <row r="1062" customFormat="false" ht="16.5" hidden="false" customHeight="true" outlineLevel="0" collapsed="false">
      <c r="B1062" s="381"/>
      <c r="C1062" s="381"/>
      <c r="D1062" s="381"/>
      <c r="E1062" s="381"/>
    </row>
    <row r="1063" customFormat="false" ht="16.5" hidden="false" customHeight="true" outlineLevel="0" collapsed="false">
      <c r="B1063" s="381"/>
      <c r="C1063" s="381"/>
      <c r="D1063" s="381"/>
      <c r="E1063" s="381"/>
    </row>
    <row r="1064" customFormat="false" ht="16.5" hidden="false" customHeight="true" outlineLevel="0" collapsed="false">
      <c r="B1064" s="381"/>
      <c r="C1064" s="381"/>
      <c r="D1064" s="381"/>
      <c r="E1064" s="381"/>
    </row>
    <row r="1065" customFormat="false" ht="16.5" hidden="false" customHeight="true" outlineLevel="0" collapsed="false">
      <c r="B1065" s="381"/>
      <c r="C1065" s="381"/>
      <c r="D1065" s="381"/>
      <c r="E1065" s="381"/>
    </row>
    <row r="1066" customFormat="false" ht="16.5" hidden="false" customHeight="true" outlineLevel="0" collapsed="false">
      <c r="B1066" s="381"/>
      <c r="C1066" s="381"/>
      <c r="D1066" s="381"/>
      <c r="E1066" s="381"/>
    </row>
    <row r="1067" customFormat="false" ht="16.5" hidden="false" customHeight="true" outlineLevel="0" collapsed="false">
      <c r="B1067" s="381"/>
      <c r="C1067" s="381"/>
      <c r="D1067" s="381"/>
      <c r="E1067" s="381"/>
    </row>
    <row r="1068" customFormat="false" ht="16.5" hidden="false" customHeight="true" outlineLevel="0" collapsed="false">
      <c r="B1068" s="381"/>
      <c r="C1068" s="381"/>
      <c r="D1068" s="381"/>
      <c r="E1068" s="381"/>
    </row>
    <row r="1069" customFormat="false" ht="16.5" hidden="false" customHeight="true" outlineLevel="0" collapsed="false">
      <c r="B1069" s="381"/>
      <c r="C1069" s="381"/>
      <c r="D1069" s="381"/>
      <c r="E1069" s="381"/>
    </row>
    <row r="1070" customFormat="false" ht="16.5" hidden="false" customHeight="true" outlineLevel="0" collapsed="false">
      <c r="B1070" s="381"/>
      <c r="C1070" s="381"/>
      <c r="D1070" s="381"/>
      <c r="E1070" s="381"/>
    </row>
    <row r="1071" customFormat="false" ht="16.5" hidden="false" customHeight="true" outlineLevel="0" collapsed="false">
      <c r="B1071" s="381"/>
      <c r="C1071" s="381"/>
      <c r="D1071" s="381"/>
      <c r="E1071" s="381"/>
    </row>
    <row r="1072" customFormat="false" ht="16.5" hidden="false" customHeight="true" outlineLevel="0" collapsed="false">
      <c r="B1072" s="381"/>
      <c r="C1072" s="381"/>
      <c r="D1072" s="381"/>
      <c r="E1072" s="381"/>
    </row>
    <row r="1073" customFormat="false" ht="16.5" hidden="false" customHeight="true" outlineLevel="0" collapsed="false">
      <c r="B1073" s="381"/>
      <c r="C1073" s="381"/>
      <c r="D1073" s="381"/>
      <c r="E1073" s="381"/>
    </row>
    <row r="1074" customFormat="false" ht="16.5" hidden="false" customHeight="true" outlineLevel="0" collapsed="false">
      <c r="B1074" s="381"/>
      <c r="C1074" s="381"/>
      <c r="D1074" s="381"/>
      <c r="E1074" s="381"/>
    </row>
    <row r="1075" customFormat="false" ht="16.5" hidden="false" customHeight="true" outlineLevel="0" collapsed="false">
      <c r="B1075" s="381"/>
      <c r="C1075" s="381"/>
      <c r="D1075" s="381"/>
      <c r="E1075" s="381"/>
    </row>
    <row r="1076" customFormat="false" ht="16.5" hidden="false" customHeight="true" outlineLevel="0" collapsed="false">
      <c r="B1076" s="381"/>
      <c r="C1076" s="381"/>
      <c r="D1076" s="381"/>
      <c r="E1076" s="381"/>
    </row>
    <row r="1077" customFormat="false" ht="16.5" hidden="false" customHeight="true" outlineLevel="0" collapsed="false">
      <c r="B1077" s="381"/>
      <c r="C1077" s="381"/>
      <c r="D1077" s="381"/>
      <c r="E1077" s="381"/>
    </row>
    <row r="1078" customFormat="false" ht="16.5" hidden="false" customHeight="true" outlineLevel="0" collapsed="false">
      <c r="B1078" s="381"/>
      <c r="C1078" s="381"/>
      <c r="D1078" s="381"/>
      <c r="E1078" s="381"/>
    </row>
    <row r="1079" customFormat="false" ht="16.5" hidden="false" customHeight="true" outlineLevel="0" collapsed="false">
      <c r="B1079" s="381"/>
      <c r="C1079" s="381"/>
      <c r="D1079" s="381"/>
      <c r="E1079" s="381"/>
    </row>
    <row r="1080" customFormat="false" ht="16.5" hidden="false" customHeight="true" outlineLevel="0" collapsed="false">
      <c r="B1080" s="381"/>
      <c r="C1080" s="381"/>
      <c r="D1080" s="381"/>
      <c r="E1080" s="381"/>
    </row>
    <row r="1081" customFormat="false" ht="16.5" hidden="false" customHeight="true" outlineLevel="0" collapsed="false">
      <c r="B1081" s="381"/>
      <c r="C1081" s="381"/>
      <c r="D1081" s="381"/>
      <c r="E1081" s="381"/>
    </row>
    <row r="1082" customFormat="false" ht="16.5" hidden="false" customHeight="true" outlineLevel="0" collapsed="false">
      <c r="B1082" s="381"/>
      <c r="C1082" s="381"/>
      <c r="D1082" s="381"/>
      <c r="E1082" s="381"/>
    </row>
    <row r="1083" customFormat="false" ht="16.5" hidden="false" customHeight="true" outlineLevel="0" collapsed="false">
      <c r="B1083" s="381"/>
      <c r="C1083" s="381"/>
      <c r="D1083" s="381"/>
      <c r="E1083" s="381"/>
    </row>
    <row r="1084" customFormat="false" ht="16.5" hidden="false" customHeight="true" outlineLevel="0" collapsed="false">
      <c r="B1084" s="381"/>
      <c r="C1084" s="381"/>
      <c r="D1084" s="381"/>
      <c r="E1084" s="381"/>
    </row>
    <row r="1085" customFormat="false" ht="16.5" hidden="false" customHeight="true" outlineLevel="0" collapsed="false">
      <c r="B1085" s="381"/>
      <c r="C1085" s="381"/>
      <c r="D1085" s="381"/>
      <c r="E1085" s="381"/>
    </row>
    <row r="1086" customFormat="false" ht="16.5" hidden="false" customHeight="true" outlineLevel="0" collapsed="false">
      <c r="B1086" s="381"/>
      <c r="C1086" s="381"/>
      <c r="D1086" s="381"/>
      <c r="E1086" s="381"/>
    </row>
    <row r="1087" customFormat="false" ht="16.5" hidden="false" customHeight="true" outlineLevel="0" collapsed="false">
      <c r="B1087" s="381"/>
      <c r="C1087" s="381"/>
      <c r="D1087" s="381"/>
      <c r="E1087" s="381"/>
    </row>
    <row r="1088" customFormat="false" ht="16.5" hidden="false" customHeight="true" outlineLevel="0" collapsed="false">
      <c r="B1088" s="381"/>
      <c r="C1088" s="381"/>
      <c r="D1088" s="381"/>
      <c r="E1088" s="381"/>
    </row>
    <row r="1089" customFormat="false" ht="16.5" hidden="false" customHeight="true" outlineLevel="0" collapsed="false">
      <c r="B1089" s="381"/>
      <c r="C1089" s="381"/>
      <c r="D1089" s="381"/>
      <c r="E1089" s="381"/>
    </row>
    <row r="1090" customFormat="false" ht="16.5" hidden="false" customHeight="true" outlineLevel="0" collapsed="false">
      <c r="B1090" s="381"/>
      <c r="C1090" s="381"/>
      <c r="D1090" s="381"/>
      <c r="E1090" s="381"/>
    </row>
    <row r="1091" customFormat="false" ht="16.5" hidden="false" customHeight="true" outlineLevel="0" collapsed="false">
      <c r="B1091" s="381"/>
      <c r="C1091" s="381"/>
      <c r="D1091" s="381"/>
      <c r="E1091" s="381"/>
    </row>
    <row r="1092" customFormat="false" ht="16.5" hidden="false" customHeight="true" outlineLevel="0" collapsed="false">
      <c r="B1092" s="381"/>
      <c r="C1092" s="381"/>
      <c r="D1092" s="381"/>
      <c r="E1092" s="381"/>
    </row>
    <row r="1093" customFormat="false" ht="16.5" hidden="false" customHeight="true" outlineLevel="0" collapsed="false">
      <c r="B1093" s="381"/>
      <c r="C1093" s="381"/>
      <c r="D1093" s="381"/>
      <c r="E1093" s="381"/>
    </row>
    <row r="1094" customFormat="false" ht="16.5" hidden="false" customHeight="true" outlineLevel="0" collapsed="false">
      <c r="B1094" s="381"/>
      <c r="C1094" s="381"/>
      <c r="D1094" s="381"/>
      <c r="E1094" s="381"/>
    </row>
    <row r="1095" customFormat="false" ht="16.5" hidden="false" customHeight="true" outlineLevel="0" collapsed="false">
      <c r="B1095" s="381"/>
      <c r="C1095" s="381"/>
      <c r="D1095" s="381"/>
      <c r="E1095" s="381"/>
    </row>
    <row r="1096" customFormat="false" ht="16.5" hidden="false" customHeight="true" outlineLevel="0" collapsed="false">
      <c r="B1096" s="381"/>
      <c r="C1096" s="381"/>
      <c r="D1096" s="381"/>
      <c r="E1096" s="381"/>
    </row>
    <row r="1097" customFormat="false" ht="16.5" hidden="false" customHeight="true" outlineLevel="0" collapsed="false">
      <c r="B1097" s="381"/>
      <c r="C1097" s="381"/>
      <c r="D1097" s="381"/>
      <c r="E1097" s="381"/>
    </row>
    <row r="1098" customFormat="false" ht="16.5" hidden="false" customHeight="true" outlineLevel="0" collapsed="false">
      <c r="B1098" s="381"/>
      <c r="C1098" s="381"/>
      <c r="D1098" s="381"/>
      <c r="E1098" s="381"/>
    </row>
    <row r="1099" customFormat="false" ht="16.5" hidden="false" customHeight="true" outlineLevel="0" collapsed="false">
      <c r="B1099" s="381"/>
      <c r="C1099" s="381"/>
      <c r="D1099" s="381"/>
      <c r="E1099" s="381"/>
    </row>
    <row r="1100" customFormat="false" ht="16.5" hidden="false" customHeight="true" outlineLevel="0" collapsed="false">
      <c r="B1100" s="381"/>
      <c r="C1100" s="381"/>
      <c r="D1100" s="381"/>
      <c r="E1100" s="381"/>
    </row>
    <row r="1101" customFormat="false" ht="16.5" hidden="false" customHeight="true" outlineLevel="0" collapsed="false">
      <c r="B1101" s="381"/>
      <c r="C1101" s="381"/>
      <c r="D1101" s="381"/>
      <c r="E1101" s="381"/>
    </row>
    <row r="1102" customFormat="false" ht="16.5" hidden="false" customHeight="true" outlineLevel="0" collapsed="false">
      <c r="B1102" s="381"/>
      <c r="C1102" s="381"/>
      <c r="D1102" s="381"/>
      <c r="E1102" s="381"/>
    </row>
    <row r="1103" customFormat="false" ht="16.5" hidden="false" customHeight="true" outlineLevel="0" collapsed="false">
      <c r="B1103" s="381"/>
      <c r="C1103" s="381"/>
      <c r="D1103" s="381"/>
      <c r="E1103" s="381"/>
    </row>
    <row r="1104" customFormat="false" ht="16.5" hidden="false" customHeight="true" outlineLevel="0" collapsed="false">
      <c r="B1104" s="381"/>
      <c r="C1104" s="381"/>
      <c r="D1104" s="381"/>
      <c r="E1104" s="381"/>
    </row>
    <row r="1105" customFormat="false" ht="16.5" hidden="false" customHeight="true" outlineLevel="0" collapsed="false">
      <c r="B1105" s="381"/>
      <c r="C1105" s="381"/>
      <c r="D1105" s="381"/>
      <c r="E1105" s="381"/>
    </row>
    <row r="1106" customFormat="false" ht="16.5" hidden="false" customHeight="true" outlineLevel="0" collapsed="false">
      <c r="B1106" s="381"/>
      <c r="C1106" s="381"/>
      <c r="D1106" s="381"/>
      <c r="E1106" s="381"/>
    </row>
    <row r="1107" customFormat="false" ht="16.5" hidden="false" customHeight="true" outlineLevel="0" collapsed="false">
      <c r="B1107" s="381"/>
      <c r="C1107" s="381"/>
      <c r="D1107" s="381"/>
      <c r="E1107" s="381"/>
    </row>
    <row r="1108" customFormat="false" ht="16.5" hidden="false" customHeight="true" outlineLevel="0" collapsed="false">
      <c r="B1108" s="381"/>
      <c r="C1108" s="381"/>
      <c r="D1108" s="381"/>
      <c r="E1108" s="381"/>
    </row>
    <row r="1109" customFormat="false" ht="16.5" hidden="false" customHeight="true" outlineLevel="0" collapsed="false">
      <c r="B1109" s="381"/>
      <c r="C1109" s="381"/>
      <c r="D1109" s="381"/>
      <c r="E1109" s="381"/>
    </row>
    <row r="1110" customFormat="false" ht="16.5" hidden="false" customHeight="true" outlineLevel="0" collapsed="false">
      <c r="B1110" s="381"/>
      <c r="C1110" s="381"/>
      <c r="D1110" s="381"/>
      <c r="E1110" s="381"/>
    </row>
    <row r="1111" customFormat="false" ht="16.5" hidden="false" customHeight="true" outlineLevel="0" collapsed="false">
      <c r="B1111" s="381"/>
      <c r="C1111" s="381"/>
      <c r="D1111" s="381"/>
      <c r="E1111" s="381"/>
    </row>
    <row r="1112" customFormat="false" ht="16.5" hidden="false" customHeight="true" outlineLevel="0" collapsed="false">
      <c r="B1112" s="381"/>
      <c r="C1112" s="381"/>
      <c r="D1112" s="381"/>
      <c r="E1112" s="381"/>
    </row>
    <row r="1113" customFormat="false" ht="16.5" hidden="false" customHeight="true" outlineLevel="0" collapsed="false">
      <c r="B1113" s="381"/>
      <c r="C1113" s="381"/>
      <c r="D1113" s="381"/>
      <c r="E1113" s="381"/>
    </row>
    <row r="1114" customFormat="false" ht="16.5" hidden="false" customHeight="true" outlineLevel="0" collapsed="false">
      <c r="B1114" s="381"/>
      <c r="C1114" s="381"/>
      <c r="D1114" s="381"/>
      <c r="E1114" s="381"/>
    </row>
    <row r="1115" customFormat="false" ht="16.5" hidden="false" customHeight="true" outlineLevel="0" collapsed="false">
      <c r="B1115" s="381"/>
      <c r="C1115" s="381"/>
      <c r="D1115" s="381"/>
      <c r="E1115" s="381"/>
    </row>
    <row r="1116" customFormat="false" ht="16.5" hidden="false" customHeight="true" outlineLevel="0" collapsed="false">
      <c r="B1116" s="381"/>
      <c r="C1116" s="381"/>
      <c r="D1116" s="381"/>
      <c r="E1116" s="381"/>
    </row>
    <row r="1117" customFormat="false" ht="16.5" hidden="false" customHeight="true" outlineLevel="0" collapsed="false">
      <c r="B1117" s="381"/>
      <c r="C1117" s="381"/>
      <c r="D1117" s="381"/>
      <c r="E1117" s="381"/>
    </row>
    <row r="1118" customFormat="false" ht="16.5" hidden="false" customHeight="true" outlineLevel="0" collapsed="false">
      <c r="B1118" s="381"/>
      <c r="C1118" s="381"/>
      <c r="D1118" s="381"/>
      <c r="E1118" s="381"/>
    </row>
    <row r="1119" customFormat="false" ht="16.5" hidden="false" customHeight="true" outlineLevel="0" collapsed="false">
      <c r="B1119" s="381"/>
      <c r="C1119" s="381"/>
      <c r="D1119" s="381"/>
      <c r="E1119" s="381"/>
    </row>
    <row r="1120" customFormat="false" ht="16.5" hidden="false" customHeight="true" outlineLevel="0" collapsed="false">
      <c r="B1120" s="381"/>
      <c r="C1120" s="381"/>
      <c r="D1120" s="381"/>
      <c r="E1120" s="381"/>
    </row>
    <row r="1121" customFormat="false" ht="16.5" hidden="false" customHeight="true" outlineLevel="0" collapsed="false">
      <c r="B1121" s="381"/>
      <c r="C1121" s="381"/>
      <c r="D1121" s="381"/>
      <c r="E1121" s="381"/>
    </row>
    <row r="1122" customFormat="false" ht="16.5" hidden="false" customHeight="true" outlineLevel="0" collapsed="false">
      <c r="B1122" s="381"/>
      <c r="C1122" s="381"/>
      <c r="D1122" s="381"/>
      <c r="E1122" s="381"/>
    </row>
    <row r="1123" customFormat="false" ht="16.5" hidden="false" customHeight="true" outlineLevel="0" collapsed="false">
      <c r="B1123" s="381"/>
      <c r="C1123" s="381"/>
      <c r="D1123" s="381"/>
      <c r="E1123" s="381"/>
    </row>
    <row r="1124" customFormat="false" ht="16.5" hidden="false" customHeight="true" outlineLevel="0" collapsed="false">
      <c r="B1124" s="381"/>
      <c r="C1124" s="381"/>
      <c r="D1124" s="381"/>
      <c r="E1124" s="381"/>
    </row>
    <row r="1125" customFormat="false" ht="16.5" hidden="false" customHeight="true" outlineLevel="0" collapsed="false">
      <c r="B1125" s="381"/>
      <c r="C1125" s="381"/>
      <c r="D1125" s="381"/>
      <c r="E1125" s="381"/>
    </row>
    <row r="1126" customFormat="false" ht="16.5" hidden="false" customHeight="true" outlineLevel="0" collapsed="false">
      <c r="B1126" s="381"/>
      <c r="C1126" s="381"/>
      <c r="D1126" s="381"/>
      <c r="E1126" s="381"/>
    </row>
    <row r="1127" customFormat="false" ht="16.5" hidden="false" customHeight="true" outlineLevel="0" collapsed="false">
      <c r="B1127" s="381"/>
      <c r="C1127" s="381"/>
      <c r="D1127" s="381"/>
      <c r="E1127" s="381"/>
    </row>
    <row r="1128" customFormat="false" ht="16.5" hidden="false" customHeight="true" outlineLevel="0" collapsed="false">
      <c r="B1128" s="381"/>
      <c r="C1128" s="381"/>
      <c r="D1128" s="381"/>
      <c r="E1128" s="381"/>
    </row>
    <row r="1129" customFormat="false" ht="16.5" hidden="false" customHeight="true" outlineLevel="0" collapsed="false">
      <c r="B1129" s="381"/>
      <c r="C1129" s="381"/>
      <c r="D1129" s="381"/>
      <c r="E1129" s="381"/>
    </row>
    <row r="1130" customFormat="false" ht="16.5" hidden="false" customHeight="true" outlineLevel="0" collapsed="false">
      <c r="B1130" s="381"/>
      <c r="C1130" s="381"/>
      <c r="D1130" s="381"/>
      <c r="E1130" s="381"/>
    </row>
    <row r="1131" customFormat="false" ht="16.5" hidden="false" customHeight="true" outlineLevel="0" collapsed="false">
      <c r="B1131" s="381"/>
      <c r="C1131" s="381"/>
      <c r="D1131" s="381"/>
      <c r="E1131" s="381"/>
    </row>
    <row r="1132" customFormat="false" ht="16.5" hidden="false" customHeight="true" outlineLevel="0" collapsed="false">
      <c r="B1132" s="381"/>
      <c r="C1132" s="381"/>
      <c r="D1132" s="381"/>
      <c r="E1132" s="381"/>
    </row>
    <row r="1133" customFormat="false" ht="16.5" hidden="false" customHeight="true" outlineLevel="0" collapsed="false">
      <c r="B1133" s="381"/>
      <c r="C1133" s="381"/>
      <c r="D1133" s="381"/>
      <c r="E1133" s="381"/>
    </row>
    <row r="1134" customFormat="false" ht="16.5" hidden="false" customHeight="true" outlineLevel="0" collapsed="false">
      <c r="B1134" s="381"/>
      <c r="C1134" s="381"/>
      <c r="D1134" s="381"/>
      <c r="E1134" s="381"/>
    </row>
    <row r="1135" customFormat="false" ht="16.5" hidden="false" customHeight="true" outlineLevel="0" collapsed="false">
      <c r="B1135" s="381"/>
      <c r="C1135" s="381"/>
      <c r="D1135" s="381"/>
      <c r="E1135" s="381"/>
    </row>
    <row r="1136" customFormat="false" ht="16.5" hidden="false" customHeight="true" outlineLevel="0" collapsed="false">
      <c r="B1136" s="381"/>
      <c r="C1136" s="381"/>
      <c r="D1136" s="381"/>
      <c r="E1136" s="381"/>
    </row>
    <row r="1137" customFormat="false" ht="16.5" hidden="false" customHeight="true" outlineLevel="0" collapsed="false">
      <c r="B1137" s="381"/>
      <c r="C1137" s="381"/>
      <c r="D1137" s="381"/>
      <c r="E1137" s="381"/>
    </row>
    <row r="1138" customFormat="false" ht="16.5" hidden="false" customHeight="true" outlineLevel="0" collapsed="false">
      <c r="B1138" s="381"/>
      <c r="C1138" s="381"/>
      <c r="D1138" s="381"/>
      <c r="E1138" s="381"/>
    </row>
    <row r="1139" customFormat="false" ht="16.5" hidden="false" customHeight="true" outlineLevel="0" collapsed="false">
      <c r="B1139" s="381"/>
      <c r="C1139" s="381"/>
      <c r="D1139" s="381"/>
      <c r="E1139" s="381"/>
    </row>
    <row r="1140" customFormat="false" ht="16.5" hidden="false" customHeight="true" outlineLevel="0" collapsed="false">
      <c r="B1140" s="381"/>
      <c r="C1140" s="381"/>
      <c r="D1140" s="381"/>
      <c r="E1140" s="381"/>
    </row>
    <row r="1141" customFormat="false" ht="16.5" hidden="false" customHeight="true" outlineLevel="0" collapsed="false">
      <c r="B1141" s="381"/>
      <c r="C1141" s="381"/>
      <c r="D1141" s="381"/>
      <c r="E1141" s="381"/>
    </row>
    <row r="1142" customFormat="false" ht="16.5" hidden="false" customHeight="true" outlineLevel="0" collapsed="false">
      <c r="B1142" s="381"/>
      <c r="C1142" s="381"/>
      <c r="D1142" s="381"/>
      <c r="E1142" s="381"/>
    </row>
    <row r="1143" customFormat="false" ht="16.5" hidden="false" customHeight="true" outlineLevel="0" collapsed="false">
      <c r="B1143" s="381"/>
      <c r="C1143" s="381"/>
      <c r="D1143" s="381"/>
      <c r="E1143" s="381"/>
    </row>
    <row r="1144" customFormat="false" ht="16.5" hidden="false" customHeight="true" outlineLevel="0" collapsed="false">
      <c r="B1144" s="381"/>
      <c r="C1144" s="381"/>
      <c r="D1144" s="381"/>
      <c r="E1144" s="381"/>
    </row>
    <row r="1145" customFormat="false" ht="16.5" hidden="false" customHeight="true" outlineLevel="0" collapsed="false">
      <c r="B1145" s="381"/>
      <c r="C1145" s="381"/>
      <c r="D1145" s="381"/>
      <c r="E1145" s="381"/>
    </row>
    <row r="1146" customFormat="false" ht="16.5" hidden="false" customHeight="true" outlineLevel="0" collapsed="false">
      <c r="B1146" s="381"/>
      <c r="C1146" s="381"/>
      <c r="D1146" s="381"/>
      <c r="E1146" s="381"/>
    </row>
    <row r="1147" customFormat="false" ht="16.5" hidden="false" customHeight="true" outlineLevel="0" collapsed="false">
      <c r="B1147" s="381"/>
      <c r="C1147" s="381"/>
      <c r="D1147" s="381"/>
      <c r="E1147" s="381"/>
    </row>
    <row r="1148" customFormat="false" ht="16.5" hidden="false" customHeight="true" outlineLevel="0" collapsed="false">
      <c r="B1148" s="381"/>
      <c r="C1148" s="381"/>
      <c r="D1148" s="381"/>
      <c r="E1148" s="381"/>
    </row>
    <row r="1149" customFormat="false" ht="16.5" hidden="false" customHeight="true" outlineLevel="0" collapsed="false">
      <c r="B1149" s="381"/>
      <c r="C1149" s="381"/>
      <c r="D1149" s="381"/>
      <c r="E1149" s="381"/>
    </row>
    <row r="1150" customFormat="false" ht="16.5" hidden="false" customHeight="true" outlineLevel="0" collapsed="false">
      <c r="B1150" s="381"/>
      <c r="C1150" s="381"/>
      <c r="D1150" s="381"/>
      <c r="E1150" s="381"/>
    </row>
    <row r="1151" customFormat="false" ht="16.5" hidden="false" customHeight="true" outlineLevel="0" collapsed="false">
      <c r="B1151" s="381"/>
      <c r="C1151" s="381"/>
      <c r="D1151" s="381"/>
      <c r="E1151" s="381"/>
    </row>
    <row r="1152" customFormat="false" ht="16.5" hidden="false" customHeight="true" outlineLevel="0" collapsed="false">
      <c r="B1152" s="381"/>
      <c r="C1152" s="381"/>
      <c r="D1152" s="381"/>
      <c r="E1152" s="381"/>
    </row>
    <row r="1153" customFormat="false" ht="16.5" hidden="false" customHeight="true" outlineLevel="0" collapsed="false">
      <c r="B1153" s="381"/>
      <c r="C1153" s="381"/>
      <c r="D1153" s="381"/>
      <c r="E1153" s="381"/>
    </row>
    <row r="1154" customFormat="false" ht="16.5" hidden="false" customHeight="true" outlineLevel="0" collapsed="false">
      <c r="B1154" s="381"/>
      <c r="C1154" s="381"/>
      <c r="D1154" s="381"/>
      <c r="E1154" s="381"/>
    </row>
    <row r="1155" customFormat="false" ht="16.5" hidden="false" customHeight="true" outlineLevel="0" collapsed="false">
      <c r="B1155" s="381"/>
      <c r="C1155" s="381"/>
      <c r="D1155" s="381"/>
      <c r="E1155" s="381"/>
    </row>
    <row r="1156" customFormat="false" ht="16.5" hidden="false" customHeight="true" outlineLevel="0" collapsed="false">
      <c r="B1156" s="381"/>
      <c r="C1156" s="381"/>
      <c r="D1156" s="381"/>
      <c r="E1156" s="381"/>
    </row>
    <row r="1157" customFormat="false" ht="16.5" hidden="false" customHeight="true" outlineLevel="0" collapsed="false">
      <c r="B1157" s="381"/>
      <c r="C1157" s="381"/>
      <c r="D1157" s="381"/>
      <c r="E1157" s="381"/>
    </row>
    <row r="1158" customFormat="false" ht="16.5" hidden="false" customHeight="true" outlineLevel="0" collapsed="false">
      <c r="B1158" s="381"/>
      <c r="C1158" s="381"/>
      <c r="D1158" s="381"/>
      <c r="E1158" s="381"/>
    </row>
    <row r="1159" customFormat="false" ht="16.5" hidden="false" customHeight="true" outlineLevel="0" collapsed="false">
      <c r="B1159" s="381"/>
      <c r="C1159" s="381"/>
      <c r="D1159" s="381"/>
      <c r="E1159" s="381"/>
    </row>
    <row r="1160" customFormat="false" ht="16.5" hidden="false" customHeight="true" outlineLevel="0" collapsed="false">
      <c r="B1160" s="381"/>
      <c r="C1160" s="381"/>
      <c r="D1160" s="381"/>
      <c r="E1160" s="381"/>
    </row>
    <row r="1161" customFormat="false" ht="16.5" hidden="false" customHeight="true" outlineLevel="0" collapsed="false">
      <c r="B1161" s="381"/>
      <c r="C1161" s="381"/>
      <c r="D1161" s="381"/>
      <c r="E1161" s="381"/>
    </row>
    <row r="1162" customFormat="false" ht="16.5" hidden="false" customHeight="true" outlineLevel="0" collapsed="false">
      <c r="B1162" s="381"/>
      <c r="C1162" s="381"/>
      <c r="D1162" s="381"/>
      <c r="E1162" s="381"/>
    </row>
    <row r="1163" customFormat="false" ht="16.5" hidden="false" customHeight="true" outlineLevel="0" collapsed="false">
      <c r="B1163" s="381"/>
      <c r="C1163" s="381"/>
      <c r="D1163" s="381"/>
      <c r="E1163" s="381"/>
    </row>
    <row r="1164" customFormat="false" ht="16.5" hidden="false" customHeight="true" outlineLevel="0" collapsed="false">
      <c r="B1164" s="381"/>
      <c r="C1164" s="381"/>
      <c r="D1164" s="381"/>
      <c r="E1164" s="381"/>
    </row>
    <row r="1165" customFormat="false" ht="16.5" hidden="false" customHeight="true" outlineLevel="0" collapsed="false">
      <c r="B1165" s="381"/>
      <c r="C1165" s="381"/>
      <c r="D1165" s="381"/>
      <c r="E1165" s="381"/>
    </row>
    <row r="1166" customFormat="false" ht="16.5" hidden="false" customHeight="true" outlineLevel="0" collapsed="false">
      <c r="B1166" s="381"/>
      <c r="C1166" s="381"/>
      <c r="D1166" s="381"/>
      <c r="E1166" s="381"/>
    </row>
    <row r="1167" customFormat="false" ht="16.5" hidden="false" customHeight="true" outlineLevel="0" collapsed="false">
      <c r="B1167" s="381"/>
      <c r="C1167" s="381"/>
      <c r="D1167" s="381"/>
      <c r="E1167" s="381"/>
    </row>
    <row r="1168" customFormat="false" ht="16.5" hidden="false" customHeight="true" outlineLevel="0" collapsed="false">
      <c r="B1168" s="381"/>
      <c r="C1168" s="381"/>
      <c r="D1168" s="381"/>
      <c r="E1168" s="381"/>
    </row>
    <row r="1169" customFormat="false" ht="16.5" hidden="false" customHeight="true" outlineLevel="0" collapsed="false">
      <c r="B1169" s="381"/>
      <c r="C1169" s="381"/>
      <c r="D1169" s="381"/>
      <c r="E1169" s="381"/>
    </row>
    <row r="1170" customFormat="false" ht="16.5" hidden="false" customHeight="true" outlineLevel="0" collapsed="false">
      <c r="B1170" s="381"/>
      <c r="C1170" s="381"/>
      <c r="D1170" s="381"/>
      <c r="E1170" s="381"/>
    </row>
    <row r="1171" customFormat="false" ht="16.5" hidden="false" customHeight="true" outlineLevel="0" collapsed="false">
      <c r="B1171" s="381"/>
      <c r="C1171" s="381"/>
      <c r="D1171" s="381"/>
      <c r="E1171" s="381"/>
    </row>
    <row r="1172" customFormat="false" ht="16.5" hidden="false" customHeight="true" outlineLevel="0" collapsed="false">
      <c r="B1172" s="381"/>
      <c r="C1172" s="381"/>
      <c r="D1172" s="381"/>
      <c r="E1172" s="381"/>
    </row>
    <row r="1173" customFormat="false" ht="16.5" hidden="false" customHeight="true" outlineLevel="0" collapsed="false">
      <c r="B1173" s="381"/>
      <c r="C1173" s="381"/>
      <c r="D1173" s="381"/>
      <c r="E1173" s="381"/>
    </row>
    <row r="1174" customFormat="false" ht="16.5" hidden="false" customHeight="true" outlineLevel="0" collapsed="false">
      <c r="B1174" s="381"/>
      <c r="C1174" s="381"/>
      <c r="D1174" s="381"/>
      <c r="E1174" s="381"/>
    </row>
    <row r="1175" customFormat="false" ht="16.5" hidden="false" customHeight="true" outlineLevel="0" collapsed="false">
      <c r="B1175" s="381"/>
      <c r="C1175" s="381"/>
      <c r="D1175" s="381"/>
      <c r="E1175" s="381"/>
    </row>
    <row r="1176" customFormat="false" ht="16.5" hidden="false" customHeight="true" outlineLevel="0" collapsed="false">
      <c r="B1176" s="381"/>
      <c r="C1176" s="381"/>
      <c r="D1176" s="381"/>
      <c r="E1176" s="381"/>
    </row>
    <row r="1177" customFormat="false" ht="16.5" hidden="false" customHeight="true" outlineLevel="0" collapsed="false">
      <c r="B1177" s="381"/>
      <c r="C1177" s="381"/>
      <c r="D1177" s="381"/>
      <c r="E1177" s="381"/>
    </row>
    <row r="1178" customFormat="false" ht="16.5" hidden="false" customHeight="true" outlineLevel="0" collapsed="false">
      <c r="B1178" s="381"/>
      <c r="C1178" s="381"/>
      <c r="D1178" s="381"/>
      <c r="E1178" s="381"/>
    </row>
    <row r="1179" customFormat="false" ht="16.5" hidden="false" customHeight="true" outlineLevel="0" collapsed="false">
      <c r="B1179" s="381"/>
      <c r="C1179" s="381"/>
      <c r="D1179" s="381"/>
      <c r="E1179" s="381"/>
    </row>
    <row r="1180" customFormat="false" ht="16.5" hidden="false" customHeight="true" outlineLevel="0" collapsed="false">
      <c r="B1180" s="381"/>
      <c r="C1180" s="381"/>
      <c r="D1180" s="381"/>
      <c r="E1180" s="381"/>
    </row>
    <row r="1181" customFormat="false" ht="16.5" hidden="false" customHeight="true" outlineLevel="0" collapsed="false">
      <c r="B1181" s="381"/>
      <c r="C1181" s="381"/>
      <c r="D1181" s="381"/>
      <c r="E1181" s="381"/>
    </row>
    <row r="1182" customFormat="false" ht="16.5" hidden="false" customHeight="true" outlineLevel="0" collapsed="false">
      <c r="B1182" s="381"/>
      <c r="C1182" s="381"/>
      <c r="D1182" s="381"/>
      <c r="E1182" s="381"/>
    </row>
    <row r="1183" customFormat="false" ht="16.5" hidden="false" customHeight="true" outlineLevel="0" collapsed="false">
      <c r="B1183" s="381"/>
      <c r="C1183" s="381"/>
      <c r="D1183" s="381"/>
      <c r="E1183" s="381"/>
    </row>
    <row r="1184" customFormat="false" ht="16.5" hidden="false" customHeight="true" outlineLevel="0" collapsed="false">
      <c r="B1184" s="381"/>
      <c r="C1184" s="381"/>
      <c r="D1184" s="381"/>
      <c r="E1184" s="381"/>
    </row>
    <row r="1185" customFormat="false" ht="16.5" hidden="false" customHeight="true" outlineLevel="0" collapsed="false">
      <c r="B1185" s="381"/>
      <c r="C1185" s="381"/>
      <c r="D1185" s="381"/>
      <c r="E1185" s="381"/>
    </row>
    <row r="1186" customFormat="false" ht="16.5" hidden="false" customHeight="true" outlineLevel="0" collapsed="false">
      <c r="B1186" s="381"/>
      <c r="C1186" s="381"/>
      <c r="D1186" s="381"/>
      <c r="E1186" s="381"/>
    </row>
    <row r="1187" customFormat="false" ht="16.5" hidden="false" customHeight="true" outlineLevel="0" collapsed="false">
      <c r="B1187" s="381"/>
      <c r="C1187" s="381"/>
      <c r="D1187" s="381"/>
      <c r="E1187" s="381"/>
    </row>
    <row r="1188" customFormat="false" ht="16.5" hidden="false" customHeight="true" outlineLevel="0" collapsed="false">
      <c r="B1188" s="381"/>
      <c r="C1188" s="381"/>
      <c r="D1188" s="381"/>
      <c r="E1188" s="381"/>
    </row>
    <row r="1189" customFormat="false" ht="16.5" hidden="false" customHeight="true" outlineLevel="0" collapsed="false">
      <c r="B1189" s="381"/>
      <c r="C1189" s="381"/>
      <c r="D1189" s="381"/>
      <c r="E1189" s="381"/>
    </row>
    <row r="1190" customFormat="false" ht="16.5" hidden="false" customHeight="true" outlineLevel="0" collapsed="false">
      <c r="B1190" s="381"/>
      <c r="C1190" s="381"/>
      <c r="D1190" s="381"/>
      <c r="E1190" s="381"/>
    </row>
    <row r="1191" customFormat="false" ht="16.5" hidden="false" customHeight="true" outlineLevel="0" collapsed="false">
      <c r="B1191" s="381"/>
      <c r="C1191" s="381"/>
      <c r="D1191" s="381"/>
      <c r="E1191" s="381"/>
    </row>
    <row r="1192" customFormat="false" ht="16.5" hidden="false" customHeight="true" outlineLevel="0" collapsed="false">
      <c r="B1192" s="381"/>
      <c r="C1192" s="381"/>
      <c r="D1192" s="381"/>
      <c r="E1192" s="381"/>
    </row>
    <row r="1193" customFormat="false" ht="16.5" hidden="false" customHeight="true" outlineLevel="0" collapsed="false">
      <c r="B1193" s="381"/>
      <c r="C1193" s="381"/>
      <c r="D1193" s="381"/>
      <c r="E1193" s="381"/>
    </row>
    <row r="1194" customFormat="false" ht="16.5" hidden="false" customHeight="true" outlineLevel="0" collapsed="false">
      <c r="B1194" s="381"/>
      <c r="C1194" s="381"/>
      <c r="D1194" s="381"/>
      <c r="E1194" s="381"/>
    </row>
    <row r="1195" customFormat="false" ht="16.5" hidden="false" customHeight="true" outlineLevel="0" collapsed="false">
      <c r="B1195" s="381"/>
      <c r="C1195" s="381"/>
      <c r="D1195" s="381"/>
      <c r="E1195" s="381"/>
    </row>
    <row r="1196" customFormat="false" ht="16.5" hidden="false" customHeight="true" outlineLevel="0" collapsed="false">
      <c r="B1196" s="381"/>
      <c r="C1196" s="381"/>
      <c r="D1196" s="381"/>
      <c r="E1196" s="381"/>
    </row>
    <row r="1197" customFormat="false" ht="16.5" hidden="false" customHeight="true" outlineLevel="0" collapsed="false">
      <c r="B1197" s="381"/>
      <c r="C1197" s="381"/>
      <c r="D1197" s="381"/>
      <c r="E1197" s="381"/>
    </row>
    <row r="1198" customFormat="false" ht="16.5" hidden="false" customHeight="true" outlineLevel="0" collapsed="false">
      <c r="B1198" s="381"/>
      <c r="C1198" s="381"/>
      <c r="D1198" s="381"/>
      <c r="E1198" s="381"/>
    </row>
    <row r="1199" customFormat="false" ht="16.5" hidden="false" customHeight="true" outlineLevel="0" collapsed="false">
      <c r="B1199" s="381"/>
      <c r="C1199" s="381"/>
      <c r="D1199" s="381"/>
      <c r="E1199" s="381"/>
    </row>
    <row r="1200" customFormat="false" ht="16.5" hidden="false" customHeight="true" outlineLevel="0" collapsed="false">
      <c r="B1200" s="381"/>
      <c r="C1200" s="381"/>
      <c r="D1200" s="381"/>
      <c r="E1200" s="381"/>
    </row>
    <row r="1201" customFormat="false" ht="16.5" hidden="false" customHeight="true" outlineLevel="0" collapsed="false">
      <c r="B1201" s="381"/>
      <c r="C1201" s="381"/>
      <c r="D1201" s="381"/>
      <c r="E1201" s="381"/>
    </row>
    <row r="1202" customFormat="false" ht="16.5" hidden="false" customHeight="true" outlineLevel="0" collapsed="false">
      <c r="B1202" s="381"/>
      <c r="C1202" s="381"/>
      <c r="D1202" s="381"/>
      <c r="E1202" s="381"/>
    </row>
    <row r="1203" customFormat="false" ht="16.5" hidden="false" customHeight="true" outlineLevel="0" collapsed="false">
      <c r="B1203" s="381"/>
      <c r="C1203" s="381"/>
      <c r="D1203" s="381"/>
      <c r="E1203" s="381"/>
    </row>
    <row r="1204" customFormat="false" ht="16.5" hidden="false" customHeight="true" outlineLevel="0" collapsed="false">
      <c r="B1204" s="381"/>
      <c r="C1204" s="381"/>
      <c r="D1204" s="381"/>
      <c r="E1204" s="381"/>
    </row>
    <row r="1205" customFormat="false" ht="16.5" hidden="false" customHeight="true" outlineLevel="0" collapsed="false">
      <c r="B1205" s="381"/>
      <c r="C1205" s="381"/>
      <c r="D1205" s="381"/>
      <c r="E1205" s="381"/>
    </row>
    <row r="1206" customFormat="false" ht="16.5" hidden="false" customHeight="true" outlineLevel="0" collapsed="false">
      <c r="B1206" s="381"/>
      <c r="C1206" s="381"/>
      <c r="D1206" s="381"/>
      <c r="E1206" s="381"/>
    </row>
    <row r="1207" customFormat="false" ht="16.5" hidden="false" customHeight="true" outlineLevel="0" collapsed="false">
      <c r="B1207" s="381"/>
      <c r="C1207" s="381"/>
      <c r="D1207" s="381"/>
      <c r="E1207" s="381"/>
    </row>
    <row r="1208" customFormat="false" ht="16.5" hidden="false" customHeight="true" outlineLevel="0" collapsed="false">
      <c r="B1208" s="381"/>
      <c r="C1208" s="381"/>
      <c r="D1208" s="381"/>
      <c r="E1208" s="381"/>
    </row>
    <row r="1209" customFormat="false" ht="16.5" hidden="false" customHeight="true" outlineLevel="0" collapsed="false">
      <c r="B1209" s="381"/>
      <c r="C1209" s="381"/>
      <c r="D1209" s="381"/>
      <c r="E1209" s="381"/>
    </row>
    <row r="1210" customFormat="false" ht="16.5" hidden="false" customHeight="true" outlineLevel="0" collapsed="false">
      <c r="B1210" s="381"/>
      <c r="C1210" s="381"/>
      <c r="D1210" s="381"/>
      <c r="E1210" s="381"/>
    </row>
    <row r="1211" customFormat="false" ht="16.5" hidden="false" customHeight="true" outlineLevel="0" collapsed="false">
      <c r="B1211" s="381"/>
      <c r="C1211" s="381"/>
      <c r="D1211" s="381"/>
      <c r="E1211" s="381"/>
    </row>
    <row r="1212" customFormat="false" ht="16.5" hidden="false" customHeight="true" outlineLevel="0" collapsed="false">
      <c r="B1212" s="381"/>
      <c r="C1212" s="381"/>
      <c r="D1212" s="381"/>
      <c r="E1212" s="381"/>
    </row>
    <row r="1213" customFormat="false" ht="16.5" hidden="false" customHeight="true" outlineLevel="0" collapsed="false">
      <c r="B1213" s="381"/>
      <c r="C1213" s="381"/>
      <c r="D1213" s="381"/>
      <c r="E1213" s="381"/>
    </row>
    <row r="1214" customFormat="false" ht="16.5" hidden="false" customHeight="true" outlineLevel="0" collapsed="false">
      <c r="B1214" s="381"/>
      <c r="C1214" s="381"/>
      <c r="D1214" s="381"/>
      <c r="E1214" s="381"/>
    </row>
    <row r="1215" customFormat="false" ht="16.5" hidden="false" customHeight="true" outlineLevel="0" collapsed="false">
      <c r="B1215" s="381"/>
      <c r="C1215" s="381"/>
      <c r="D1215" s="381"/>
      <c r="E1215" s="381"/>
    </row>
    <row r="1216" customFormat="false" ht="16.5" hidden="false" customHeight="true" outlineLevel="0" collapsed="false">
      <c r="B1216" s="381"/>
      <c r="C1216" s="381"/>
      <c r="D1216" s="381"/>
      <c r="E1216" s="381"/>
    </row>
    <row r="1217" customFormat="false" ht="16.5" hidden="false" customHeight="true" outlineLevel="0" collapsed="false">
      <c r="B1217" s="381"/>
      <c r="C1217" s="381"/>
      <c r="D1217" s="381"/>
      <c r="E1217" s="381"/>
    </row>
    <row r="1218" customFormat="false" ht="16.5" hidden="false" customHeight="true" outlineLevel="0" collapsed="false">
      <c r="B1218" s="381"/>
      <c r="C1218" s="381"/>
      <c r="D1218" s="381"/>
      <c r="E1218" s="381"/>
    </row>
    <row r="1219" customFormat="false" ht="16.5" hidden="false" customHeight="true" outlineLevel="0" collapsed="false">
      <c r="B1219" s="381"/>
      <c r="C1219" s="381"/>
      <c r="D1219" s="381"/>
      <c r="E1219" s="381"/>
    </row>
    <row r="1220" customFormat="false" ht="16.5" hidden="false" customHeight="true" outlineLevel="0" collapsed="false">
      <c r="B1220" s="381"/>
      <c r="C1220" s="381"/>
      <c r="D1220" s="381"/>
      <c r="E1220" s="381"/>
    </row>
    <row r="1221" customFormat="false" ht="16.5" hidden="false" customHeight="true" outlineLevel="0" collapsed="false">
      <c r="B1221" s="381"/>
      <c r="C1221" s="381"/>
      <c r="D1221" s="381"/>
      <c r="E1221" s="381"/>
    </row>
    <row r="1222" customFormat="false" ht="16.5" hidden="false" customHeight="true" outlineLevel="0" collapsed="false">
      <c r="B1222" s="381"/>
      <c r="C1222" s="381"/>
      <c r="D1222" s="381"/>
      <c r="E1222" s="381"/>
    </row>
    <row r="1223" customFormat="false" ht="16.5" hidden="false" customHeight="true" outlineLevel="0" collapsed="false">
      <c r="B1223" s="381"/>
      <c r="C1223" s="381"/>
      <c r="D1223" s="381"/>
      <c r="E1223" s="381"/>
    </row>
    <row r="1224" customFormat="false" ht="16.5" hidden="false" customHeight="true" outlineLevel="0" collapsed="false">
      <c r="B1224" s="381"/>
      <c r="C1224" s="381"/>
      <c r="D1224" s="381"/>
      <c r="E1224" s="381"/>
    </row>
    <row r="1225" customFormat="false" ht="16.5" hidden="false" customHeight="true" outlineLevel="0" collapsed="false">
      <c r="B1225" s="381"/>
      <c r="C1225" s="381"/>
      <c r="D1225" s="381"/>
      <c r="E1225" s="381"/>
    </row>
    <row r="1226" customFormat="false" ht="16.5" hidden="false" customHeight="true" outlineLevel="0" collapsed="false">
      <c r="B1226" s="381"/>
      <c r="C1226" s="381"/>
      <c r="D1226" s="381"/>
      <c r="E1226" s="381"/>
    </row>
    <row r="1227" customFormat="false" ht="16.5" hidden="false" customHeight="true" outlineLevel="0" collapsed="false">
      <c r="B1227" s="381"/>
      <c r="C1227" s="381"/>
      <c r="D1227" s="381"/>
      <c r="E1227" s="381"/>
    </row>
    <row r="1228" customFormat="false" ht="16.5" hidden="false" customHeight="true" outlineLevel="0" collapsed="false">
      <c r="B1228" s="381"/>
      <c r="C1228" s="381"/>
      <c r="D1228" s="381"/>
      <c r="E1228" s="381"/>
    </row>
    <row r="1229" customFormat="false" ht="16.5" hidden="false" customHeight="true" outlineLevel="0" collapsed="false">
      <c r="B1229" s="381"/>
      <c r="C1229" s="381"/>
      <c r="D1229" s="381"/>
      <c r="E1229" s="381"/>
    </row>
    <row r="1230" customFormat="false" ht="16.5" hidden="false" customHeight="true" outlineLevel="0" collapsed="false">
      <c r="B1230" s="381"/>
      <c r="C1230" s="381"/>
      <c r="D1230" s="381"/>
      <c r="E1230" s="381"/>
    </row>
    <row r="1231" customFormat="false" ht="16.5" hidden="false" customHeight="true" outlineLevel="0" collapsed="false">
      <c r="B1231" s="381"/>
      <c r="C1231" s="381"/>
      <c r="D1231" s="381"/>
      <c r="E1231" s="381"/>
    </row>
    <row r="1232" customFormat="false" ht="16.5" hidden="false" customHeight="true" outlineLevel="0" collapsed="false">
      <c r="B1232" s="381"/>
      <c r="C1232" s="381"/>
      <c r="D1232" s="381"/>
      <c r="E1232" s="381"/>
    </row>
    <row r="1233" customFormat="false" ht="16.5" hidden="false" customHeight="true" outlineLevel="0" collapsed="false">
      <c r="B1233" s="381"/>
      <c r="C1233" s="381"/>
      <c r="D1233" s="381"/>
      <c r="E1233" s="381"/>
    </row>
    <row r="1234" customFormat="false" ht="16.5" hidden="false" customHeight="true" outlineLevel="0" collapsed="false">
      <c r="B1234" s="381"/>
      <c r="C1234" s="381"/>
      <c r="D1234" s="381"/>
      <c r="E1234" s="381"/>
    </row>
    <row r="1235" customFormat="false" ht="16.5" hidden="false" customHeight="true" outlineLevel="0" collapsed="false">
      <c r="B1235" s="381"/>
      <c r="C1235" s="381"/>
      <c r="D1235" s="381"/>
      <c r="E1235" s="381"/>
    </row>
    <row r="1236" customFormat="false" ht="16.5" hidden="false" customHeight="true" outlineLevel="0" collapsed="false">
      <c r="B1236" s="381"/>
      <c r="C1236" s="381"/>
      <c r="D1236" s="381"/>
      <c r="E1236" s="381"/>
    </row>
    <row r="1237" customFormat="false" ht="16.5" hidden="false" customHeight="true" outlineLevel="0" collapsed="false">
      <c r="B1237" s="381"/>
      <c r="C1237" s="381"/>
      <c r="D1237" s="381"/>
      <c r="E1237" s="381"/>
    </row>
    <row r="1238" customFormat="false" ht="16.5" hidden="false" customHeight="true" outlineLevel="0" collapsed="false">
      <c r="B1238" s="381"/>
      <c r="C1238" s="381"/>
      <c r="D1238" s="381"/>
      <c r="E1238" s="381"/>
    </row>
    <row r="1239" customFormat="false" ht="16.5" hidden="false" customHeight="true" outlineLevel="0" collapsed="false">
      <c r="B1239" s="381"/>
      <c r="C1239" s="381"/>
      <c r="D1239" s="381"/>
      <c r="E1239" s="381"/>
    </row>
    <row r="1240" customFormat="false" ht="16.5" hidden="false" customHeight="true" outlineLevel="0" collapsed="false">
      <c r="B1240" s="381"/>
      <c r="C1240" s="381"/>
      <c r="D1240" s="381"/>
      <c r="E1240" s="381"/>
    </row>
    <row r="1241" customFormat="false" ht="16.5" hidden="false" customHeight="true" outlineLevel="0" collapsed="false">
      <c r="B1241" s="381"/>
      <c r="C1241" s="381"/>
      <c r="D1241" s="381"/>
      <c r="E1241" s="381"/>
    </row>
    <row r="1242" customFormat="false" ht="16.5" hidden="false" customHeight="true" outlineLevel="0" collapsed="false">
      <c r="B1242" s="381"/>
      <c r="C1242" s="381"/>
      <c r="D1242" s="381"/>
      <c r="E1242" s="381"/>
    </row>
    <row r="1243" customFormat="false" ht="16.5" hidden="false" customHeight="true" outlineLevel="0" collapsed="false">
      <c r="B1243" s="381"/>
      <c r="C1243" s="381"/>
      <c r="D1243" s="381"/>
      <c r="E1243" s="381"/>
    </row>
    <row r="1244" customFormat="false" ht="16.5" hidden="false" customHeight="true" outlineLevel="0" collapsed="false">
      <c r="B1244" s="381"/>
      <c r="C1244" s="381"/>
      <c r="D1244" s="381"/>
      <c r="E1244" s="381"/>
    </row>
    <row r="1245" customFormat="false" ht="16.5" hidden="false" customHeight="true" outlineLevel="0" collapsed="false">
      <c r="B1245" s="381"/>
      <c r="C1245" s="381"/>
      <c r="D1245" s="381"/>
      <c r="E1245" s="381"/>
    </row>
    <row r="1246" customFormat="false" ht="16.5" hidden="false" customHeight="true" outlineLevel="0" collapsed="false">
      <c r="B1246" s="381"/>
      <c r="C1246" s="381"/>
      <c r="D1246" s="381"/>
      <c r="E1246" s="381"/>
    </row>
    <row r="1247" customFormat="false" ht="16.5" hidden="false" customHeight="true" outlineLevel="0" collapsed="false">
      <c r="B1247" s="381"/>
      <c r="C1247" s="381"/>
      <c r="D1247" s="381"/>
      <c r="E1247" s="381"/>
    </row>
    <row r="1248" customFormat="false" ht="16.5" hidden="false" customHeight="true" outlineLevel="0" collapsed="false">
      <c r="B1248" s="381"/>
      <c r="C1248" s="381"/>
      <c r="D1248" s="381"/>
      <c r="E1248" s="381"/>
    </row>
    <row r="1249" customFormat="false" ht="16.5" hidden="false" customHeight="true" outlineLevel="0" collapsed="false">
      <c r="B1249" s="381"/>
      <c r="C1249" s="381"/>
      <c r="D1249" s="381"/>
      <c r="E1249" s="381"/>
    </row>
    <row r="1250" customFormat="false" ht="16.5" hidden="false" customHeight="true" outlineLevel="0" collapsed="false">
      <c r="B1250" s="381"/>
      <c r="C1250" s="381"/>
      <c r="D1250" s="381"/>
      <c r="E1250" s="381"/>
    </row>
    <row r="1251" customFormat="false" ht="16.5" hidden="false" customHeight="true" outlineLevel="0" collapsed="false">
      <c r="B1251" s="381"/>
      <c r="C1251" s="381"/>
      <c r="D1251" s="381"/>
      <c r="E1251" s="381"/>
    </row>
    <row r="1252" customFormat="false" ht="16.5" hidden="false" customHeight="true" outlineLevel="0" collapsed="false">
      <c r="B1252" s="381"/>
      <c r="C1252" s="381"/>
      <c r="D1252" s="381"/>
      <c r="E1252" s="381"/>
    </row>
    <row r="1253" customFormat="false" ht="16.5" hidden="false" customHeight="true" outlineLevel="0" collapsed="false">
      <c r="B1253" s="381"/>
      <c r="C1253" s="381"/>
      <c r="D1253" s="381"/>
      <c r="E1253" s="381"/>
    </row>
    <row r="1254" customFormat="false" ht="16.5" hidden="false" customHeight="true" outlineLevel="0" collapsed="false">
      <c r="B1254" s="381"/>
      <c r="C1254" s="381"/>
      <c r="D1254" s="381"/>
      <c r="E1254" s="381"/>
    </row>
    <row r="1255" customFormat="false" ht="16.5" hidden="false" customHeight="true" outlineLevel="0" collapsed="false">
      <c r="B1255" s="381"/>
      <c r="C1255" s="381"/>
      <c r="D1255" s="381"/>
      <c r="E1255" s="381"/>
    </row>
    <row r="1256" customFormat="false" ht="16.5" hidden="false" customHeight="true" outlineLevel="0" collapsed="false">
      <c r="B1256" s="381"/>
      <c r="C1256" s="381"/>
      <c r="D1256" s="381"/>
      <c r="E1256" s="381"/>
    </row>
    <row r="1257" customFormat="false" ht="16.5" hidden="false" customHeight="true" outlineLevel="0" collapsed="false">
      <c r="B1257" s="381"/>
      <c r="C1257" s="381"/>
      <c r="D1257" s="381"/>
      <c r="E1257" s="381"/>
    </row>
    <row r="1258" customFormat="false" ht="16.5" hidden="false" customHeight="true" outlineLevel="0" collapsed="false">
      <c r="B1258" s="381"/>
      <c r="C1258" s="381"/>
      <c r="D1258" s="381"/>
      <c r="E1258" s="381"/>
    </row>
    <row r="1259" customFormat="false" ht="16.5" hidden="false" customHeight="true" outlineLevel="0" collapsed="false">
      <c r="B1259" s="381"/>
      <c r="C1259" s="381"/>
      <c r="D1259" s="381"/>
      <c r="E1259" s="381"/>
    </row>
    <row r="1260" customFormat="false" ht="16.5" hidden="false" customHeight="true" outlineLevel="0" collapsed="false">
      <c r="B1260" s="381"/>
      <c r="C1260" s="381"/>
      <c r="D1260" s="381"/>
      <c r="E1260" s="381"/>
    </row>
    <row r="1261" customFormat="false" ht="16.5" hidden="false" customHeight="true" outlineLevel="0" collapsed="false">
      <c r="B1261" s="381"/>
      <c r="C1261" s="381"/>
      <c r="D1261" s="381"/>
      <c r="E1261" s="381"/>
    </row>
    <row r="1262" customFormat="false" ht="16.5" hidden="false" customHeight="true" outlineLevel="0" collapsed="false">
      <c r="B1262" s="381"/>
      <c r="C1262" s="381"/>
      <c r="D1262" s="381"/>
      <c r="E1262" s="381"/>
    </row>
    <row r="1263" customFormat="false" ht="16.5" hidden="false" customHeight="true" outlineLevel="0" collapsed="false">
      <c r="B1263" s="381"/>
      <c r="C1263" s="381"/>
      <c r="D1263" s="381"/>
      <c r="E1263" s="381"/>
    </row>
    <row r="1264" customFormat="false" ht="16.5" hidden="false" customHeight="true" outlineLevel="0" collapsed="false">
      <c r="B1264" s="381"/>
      <c r="C1264" s="381"/>
      <c r="D1264" s="381"/>
      <c r="E1264" s="381"/>
    </row>
    <row r="1265" customFormat="false" ht="16.5" hidden="false" customHeight="true" outlineLevel="0" collapsed="false">
      <c r="B1265" s="381"/>
      <c r="C1265" s="381"/>
      <c r="D1265" s="381"/>
      <c r="E1265" s="381"/>
    </row>
    <row r="1266" customFormat="false" ht="16.5" hidden="false" customHeight="true" outlineLevel="0" collapsed="false">
      <c r="B1266" s="381"/>
      <c r="C1266" s="381"/>
      <c r="D1266" s="381"/>
      <c r="E1266" s="381"/>
    </row>
    <row r="1267" customFormat="false" ht="16.5" hidden="false" customHeight="true" outlineLevel="0" collapsed="false">
      <c r="B1267" s="381"/>
      <c r="C1267" s="381"/>
      <c r="D1267" s="381"/>
      <c r="E1267" s="381"/>
    </row>
    <row r="1268" customFormat="false" ht="16.5" hidden="false" customHeight="true" outlineLevel="0" collapsed="false">
      <c r="B1268" s="381"/>
      <c r="C1268" s="381"/>
      <c r="D1268" s="381"/>
      <c r="E1268" s="381"/>
    </row>
    <row r="1269" customFormat="false" ht="16.5" hidden="false" customHeight="true" outlineLevel="0" collapsed="false">
      <c r="B1269" s="381"/>
      <c r="C1269" s="381"/>
      <c r="D1269" s="381"/>
      <c r="E1269" s="381"/>
    </row>
    <row r="1270" customFormat="false" ht="16.5" hidden="false" customHeight="true" outlineLevel="0" collapsed="false">
      <c r="B1270" s="381"/>
      <c r="C1270" s="381"/>
      <c r="D1270" s="381"/>
      <c r="E1270" s="381"/>
    </row>
    <row r="1271" customFormat="false" ht="16.5" hidden="false" customHeight="true" outlineLevel="0" collapsed="false">
      <c r="B1271" s="381"/>
      <c r="C1271" s="381"/>
      <c r="D1271" s="381"/>
      <c r="E1271" s="381"/>
    </row>
    <row r="1272" customFormat="false" ht="16.5" hidden="false" customHeight="true" outlineLevel="0" collapsed="false">
      <c r="B1272" s="381"/>
      <c r="C1272" s="381"/>
      <c r="D1272" s="381"/>
      <c r="E1272" s="381"/>
    </row>
    <row r="1273" customFormat="false" ht="16.5" hidden="false" customHeight="true" outlineLevel="0" collapsed="false">
      <c r="B1273" s="381"/>
      <c r="C1273" s="381"/>
      <c r="D1273" s="381"/>
      <c r="E1273" s="381"/>
    </row>
    <row r="1274" customFormat="false" ht="16.5" hidden="false" customHeight="true" outlineLevel="0" collapsed="false">
      <c r="B1274" s="381"/>
      <c r="C1274" s="381"/>
      <c r="D1274" s="381"/>
      <c r="E1274" s="381"/>
    </row>
    <row r="1275" customFormat="false" ht="16.5" hidden="false" customHeight="true" outlineLevel="0" collapsed="false">
      <c r="B1275" s="381"/>
      <c r="C1275" s="381"/>
      <c r="D1275" s="381"/>
      <c r="E1275" s="381"/>
    </row>
    <row r="1276" customFormat="false" ht="16.5" hidden="false" customHeight="true" outlineLevel="0" collapsed="false">
      <c r="B1276" s="381"/>
      <c r="C1276" s="381"/>
      <c r="D1276" s="381"/>
      <c r="E1276" s="381"/>
    </row>
    <row r="1277" customFormat="false" ht="16.5" hidden="false" customHeight="true" outlineLevel="0" collapsed="false">
      <c r="B1277" s="381"/>
      <c r="C1277" s="381"/>
      <c r="D1277" s="381"/>
      <c r="E1277" s="381"/>
    </row>
    <row r="1278" customFormat="false" ht="16.5" hidden="false" customHeight="true" outlineLevel="0" collapsed="false">
      <c r="B1278" s="381"/>
      <c r="C1278" s="381"/>
      <c r="D1278" s="381"/>
      <c r="E1278" s="381"/>
    </row>
    <row r="1279" customFormat="false" ht="16.5" hidden="false" customHeight="true" outlineLevel="0" collapsed="false">
      <c r="B1279" s="381"/>
      <c r="C1279" s="381"/>
      <c r="D1279" s="381"/>
      <c r="E1279" s="381"/>
    </row>
    <row r="1280" customFormat="false" ht="16.5" hidden="false" customHeight="true" outlineLevel="0" collapsed="false">
      <c r="B1280" s="381"/>
      <c r="C1280" s="381"/>
      <c r="D1280" s="381"/>
      <c r="E1280" s="381"/>
    </row>
    <row r="1281" customFormat="false" ht="16.5" hidden="false" customHeight="true" outlineLevel="0" collapsed="false">
      <c r="B1281" s="381"/>
      <c r="C1281" s="381"/>
      <c r="D1281" s="381"/>
      <c r="E1281" s="381"/>
    </row>
    <row r="1282" customFormat="false" ht="16.5" hidden="false" customHeight="true" outlineLevel="0" collapsed="false">
      <c r="B1282" s="381"/>
      <c r="C1282" s="381"/>
      <c r="D1282" s="381"/>
      <c r="E1282" s="381"/>
    </row>
    <row r="1283" customFormat="false" ht="16.5" hidden="false" customHeight="true" outlineLevel="0" collapsed="false">
      <c r="B1283" s="381"/>
      <c r="C1283" s="381"/>
      <c r="D1283" s="381"/>
      <c r="E1283" s="381"/>
    </row>
    <row r="1284" customFormat="false" ht="16.5" hidden="false" customHeight="true" outlineLevel="0" collapsed="false">
      <c r="B1284" s="381"/>
      <c r="C1284" s="381"/>
      <c r="D1284" s="381"/>
      <c r="E1284" s="381"/>
    </row>
    <row r="1285" customFormat="false" ht="16.5" hidden="false" customHeight="true" outlineLevel="0" collapsed="false">
      <c r="B1285" s="381"/>
      <c r="C1285" s="381"/>
      <c r="D1285" s="381"/>
      <c r="E1285" s="381"/>
    </row>
    <row r="1286" customFormat="false" ht="16.5" hidden="false" customHeight="true" outlineLevel="0" collapsed="false">
      <c r="B1286" s="381"/>
      <c r="C1286" s="381"/>
      <c r="D1286" s="381"/>
      <c r="E1286" s="381"/>
    </row>
    <row r="1287" customFormat="false" ht="16.5" hidden="false" customHeight="true" outlineLevel="0" collapsed="false">
      <c r="B1287" s="381"/>
      <c r="C1287" s="381"/>
      <c r="D1287" s="381"/>
      <c r="E1287" s="381"/>
    </row>
    <row r="1288" customFormat="false" ht="16.5" hidden="false" customHeight="true" outlineLevel="0" collapsed="false">
      <c r="B1288" s="381"/>
      <c r="C1288" s="381"/>
      <c r="D1288" s="381"/>
      <c r="E1288" s="381"/>
    </row>
    <row r="1289" customFormat="false" ht="16.5" hidden="false" customHeight="true" outlineLevel="0" collapsed="false">
      <c r="B1289" s="381"/>
      <c r="C1289" s="381"/>
      <c r="D1289" s="381"/>
      <c r="E1289" s="381"/>
    </row>
    <row r="1290" customFormat="false" ht="16.5" hidden="false" customHeight="true" outlineLevel="0" collapsed="false">
      <c r="B1290" s="381"/>
      <c r="C1290" s="381"/>
      <c r="D1290" s="381"/>
      <c r="E1290" s="381"/>
    </row>
    <row r="1291" customFormat="false" ht="16.5" hidden="false" customHeight="true" outlineLevel="0" collapsed="false">
      <c r="B1291" s="381"/>
      <c r="C1291" s="381"/>
      <c r="D1291" s="381"/>
      <c r="E1291" s="381"/>
    </row>
    <row r="1292" customFormat="false" ht="16.5" hidden="false" customHeight="true" outlineLevel="0" collapsed="false">
      <c r="B1292" s="381"/>
      <c r="C1292" s="381"/>
      <c r="D1292" s="381"/>
      <c r="E1292" s="381"/>
    </row>
    <row r="1293" customFormat="false" ht="16.5" hidden="false" customHeight="true" outlineLevel="0" collapsed="false">
      <c r="B1293" s="381"/>
      <c r="C1293" s="381"/>
      <c r="D1293" s="381"/>
      <c r="E1293" s="381"/>
    </row>
    <row r="1294" customFormat="false" ht="16.5" hidden="false" customHeight="true" outlineLevel="0" collapsed="false">
      <c r="B1294" s="381"/>
      <c r="C1294" s="381"/>
      <c r="D1294" s="381"/>
      <c r="E1294" s="381"/>
    </row>
    <row r="1295" customFormat="false" ht="16.5" hidden="false" customHeight="true" outlineLevel="0" collapsed="false">
      <c r="B1295" s="381"/>
      <c r="C1295" s="381"/>
      <c r="D1295" s="381"/>
      <c r="E1295" s="381"/>
    </row>
    <row r="1296" customFormat="false" ht="16.5" hidden="false" customHeight="true" outlineLevel="0" collapsed="false">
      <c r="B1296" s="381"/>
      <c r="C1296" s="381"/>
      <c r="D1296" s="381"/>
      <c r="E1296" s="381"/>
    </row>
    <row r="1297" customFormat="false" ht="16.5" hidden="false" customHeight="true" outlineLevel="0" collapsed="false">
      <c r="B1297" s="381"/>
      <c r="C1297" s="381"/>
      <c r="D1297" s="381"/>
      <c r="E1297" s="381"/>
    </row>
    <row r="1298" customFormat="false" ht="16.5" hidden="false" customHeight="true" outlineLevel="0" collapsed="false">
      <c r="B1298" s="381"/>
      <c r="C1298" s="381"/>
      <c r="D1298" s="381"/>
      <c r="E1298" s="381"/>
    </row>
    <row r="1299" customFormat="false" ht="16.5" hidden="false" customHeight="true" outlineLevel="0" collapsed="false">
      <c r="B1299" s="381"/>
      <c r="C1299" s="381"/>
      <c r="D1299" s="381"/>
      <c r="E1299" s="381"/>
    </row>
    <row r="1300" customFormat="false" ht="16.5" hidden="false" customHeight="true" outlineLevel="0" collapsed="false">
      <c r="B1300" s="381"/>
      <c r="C1300" s="381"/>
      <c r="D1300" s="381"/>
      <c r="E1300" s="381"/>
    </row>
    <row r="1301" customFormat="false" ht="16.5" hidden="false" customHeight="true" outlineLevel="0" collapsed="false">
      <c r="B1301" s="381"/>
      <c r="C1301" s="381"/>
      <c r="D1301" s="381"/>
      <c r="E1301" s="381"/>
    </row>
    <row r="1302" customFormat="false" ht="16.5" hidden="false" customHeight="true" outlineLevel="0" collapsed="false">
      <c r="B1302" s="381"/>
      <c r="C1302" s="381"/>
      <c r="D1302" s="381"/>
      <c r="E1302" s="381"/>
    </row>
    <row r="1303" customFormat="false" ht="16.5" hidden="false" customHeight="true" outlineLevel="0" collapsed="false">
      <c r="B1303" s="381"/>
      <c r="C1303" s="381"/>
      <c r="D1303" s="381"/>
      <c r="E1303" s="381"/>
    </row>
    <row r="1304" customFormat="false" ht="16.5" hidden="false" customHeight="true" outlineLevel="0" collapsed="false">
      <c r="B1304" s="381"/>
      <c r="C1304" s="381"/>
      <c r="D1304" s="381"/>
      <c r="E1304" s="381"/>
    </row>
    <row r="1305" customFormat="false" ht="16.5" hidden="false" customHeight="true" outlineLevel="0" collapsed="false">
      <c r="B1305" s="381"/>
      <c r="C1305" s="381"/>
      <c r="D1305" s="381"/>
      <c r="E1305" s="381"/>
    </row>
    <row r="1306" customFormat="false" ht="16.5" hidden="false" customHeight="true" outlineLevel="0" collapsed="false">
      <c r="B1306" s="381"/>
      <c r="C1306" s="381"/>
      <c r="D1306" s="381"/>
      <c r="E1306" s="381"/>
    </row>
    <row r="1307" customFormat="false" ht="16.5" hidden="false" customHeight="true" outlineLevel="0" collapsed="false">
      <c r="B1307" s="381"/>
      <c r="C1307" s="381"/>
      <c r="D1307" s="381"/>
      <c r="E1307" s="381"/>
    </row>
    <row r="1308" customFormat="false" ht="16.5" hidden="false" customHeight="true" outlineLevel="0" collapsed="false">
      <c r="B1308" s="381"/>
      <c r="C1308" s="381"/>
      <c r="D1308" s="381"/>
      <c r="E1308" s="381"/>
    </row>
    <row r="1309" customFormat="false" ht="16.5" hidden="false" customHeight="true" outlineLevel="0" collapsed="false">
      <c r="B1309" s="381"/>
      <c r="C1309" s="381"/>
      <c r="D1309" s="381"/>
      <c r="E1309" s="381"/>
    </row>
    <row r="1310" customFormat="false" ht="16.5" hidden="false" customHeight="true" outlineLevel="0" collapsed="false">
      <c r="B1310" s="381"/>
      <c r="C1310" s="381"/>
      <c r="D1310" s="381"/>
      <c r="E1310" s="381"/>
    </row>
    <row r="1311" customFormat="false" ht="16.5" hidden="false" customHeight="true" outlineLevel="0" collapsed="false">
      <c r="B1311" s="381"/>
      <c r="C1311" s="381"/>
      <c r="D1311" s="381"/>
      <c r="E1311" s="381"/>
    </row>
    <row r="1312" customFormat="false" ht="16.5" hidden="false" customHeight="true" outlineLevel="0" collapsed="false">
      <c r="B1312" s="381"/>
      <c r="C1312" s="381"/>
      <c r="D1312" s="381"/>
      <c r="E1312" s="381"/>
    </row>
    <row r="1313" customFormat="false" ht="16.5" hidden="false" customHeight="true" outlineLevel="0" collapsed="false">
      <c r="B1313" s="381"/>
      <c r="C1313" s="381"/>
      <c r="D1313" s="381"/>
      <c r="E1313" s="381"/>
    </row>
    <row r="1314" customFormat="false" ht="16.5" hidden="false" customHeight="true" outlineLevel="0" collapsed="false">
      <c r="B1314" s="381"/>
      <c r="C1314" s="381"/>
      <c r="D1314" s="381"/>
      <c r="E1314" s="381"/>
    </row>
    <row r="1315" customFormat="false" ht="16.5" hidden="false" customHeight="true" outlineLevel="0" collapsed="false">
      <c r="B1315" s="381"/>
      <c r="C1315" s="381"/>
      <c r="D1315" s="381"/>
      <c r="E1315" s="381"/>
    </row>
    <row r="1316" customFormat="false" ht="16.5" hidden="false" customHeight="true" outlineLevel="0" collapsed="false">
      <c r="B1316" s="381"/>
      <c r="C1316" s="381"/>
      <c r="D1316" s="381"/>
      <c r="E1316" s="381"/>
    </row>
    <row r="1317" customFormat="false" ht="16.5" hidden="false" customHeight="true" outlineLevel="0" collapsed="false">
      <c r="B1317" s="381"/>
      <c r="C1317" s="381"/>
      <c r="D1317" s="381"/>
      <c r="E1317" s="381"/>
    </row>
    <row r="1318" customFormat="false" ht="16.5" hidden="false" customHeight="true" outlineLevel="0" collapsed="false">
      <c r="B1318" s="381"/>
      <c r="C1318" s="381"/>
      <c r="D1318" s="381"/>
      <c r="E1318" s="381"/>
    </row>
    <row r="1319" customFormat="false" ht="16.5" hidden="false" customHeight="true" outlineLevel="0" collapsed="false">
      <c r="B1319" s="381"/>
      <c r="C1319" s="381"/>
      <c r="D1319" s="381"/>
      <c r="E1319" s="381"/>
    </row>
    <row r="1320" customFormat="false" ht="16.5" hidden="false" customHeight="true" outlineLevel="0" collapsed="false">
      <c r="B1320" s="381"/>
      <c r="C1320" s="381"/>
      <c r="D1320" s="381"/>
      <c r="E1320" s="381"/>
    </row>
    <row r="1321" customFormat="false" ht="16.5" hidden="false" customHeight="true" outlineLevel="0" collapsed="false">
      <c r="B1321" s="381"/>
      <c r="C1321" s="381"/>
      <c r="D1321" s="381"/>
      <c r="E1321" s="381"/>
    </row>
    <row r="1322" customFormat="false" ht="16.5" hidden="false" customHeight="true" outlineLevel="0" collapsed="false">
      <c r="B1322" s="381"/>
      <c r="C1322" s="381"/>
      <c r="D1322" s="381"/>
      <c r="E1322" s="381"/>
    </row>
    <row r="1323" customFormat="false" ht="16.5" hidden="false" customHeight="true" outlineLevel="0" collapsed="false">
      <c r="B1323" s="381"/>
      <c r="C1323" s="381"/>
      <c r="D1323" s="381"/>
      <c r="E1323" s="381"/>
    </row>
    <row r="1324" customFormat="false" ht="16.5" hidden="false" customHeight="true" outlineLevel="0" collapsed="false">
      <c r="B1324" s="381"/>
      <c r="C1324" s="381"/>
      <c r="D1324" s="381"/>
      <c r="E1324" s="381"/>
    </row>
    <row r="1325" customFormat="false" ht="16.5" hidden="false" customHeight="true" outlineLevel="0" collapsed="false">
      <c r="B1325" s="381"/>
      <c r="C1325" s="381"/>
      <c r="D1325" s="381"/>
      <c r="E1325" s="381"/>
    </row>
    <row r="1326" customFormat="false" ht="16.5" hidden="false" customHeight="true" outlineLevel="0" collapsed="false">
      <c r="B1326" s="381"/>
      <c r="C1326" s="381"/>
      <c r="D1326" s="381"/>
      <c r="E1326" s="381"/>
    </row>
    <row r="1327" customFormat="false" ht="16.5" hidden="false" customHeight="true" outlineLevel="0" collapsed="false">
      <c r="B1327" s="381"/>
      <c r="C1327" s="381"/>
      <c r="D1327" s="381"/>
      <c r="E1327" s="381"/>
    </row>
    <row r="1328" customFormat="false" ht="16.5" hidden="false" customHeight="true" outlineLevel="0" collapsed="false">
      <c r="B1328" s="381"/>
      <c r="C1328" s="381"/>
      <c r="D1328" s="381"/>
      <c r="E1328" s="381"/>
    </row>
    <row r="1329" customFormat="false" ht="16.5" hidden="false" customHeight="true" outlineLevel="0" collapsed="false">
      <c r="B1329" s="381"/>
      <c r="C1329" s="381"/>
      <c r="D1329" s="381"/>
      <c r="E1329" s="381"/>
    </row>
    <row r="1330" customFormat="false" ht="16.5" hidden="false" customHeight="true" outlineLevel="0" collapsed="false">
      <c r="B1330" s="381"/>
      <c r="C1330" s="381"/>
      <c r="D1330" s="381"/>
      <c r="E1330" s="381"/>
    </row>
    <row r="1331" customFormat="false" ht="16.5" hidden="false" customHeight="true" outlineLevel="0" collapsed="false">
      <c r="B1331" s="381"/>
      <c r="C1331" s="381"/>
      <c r="D1331" s="381"/>
      <c r="E1331" s="381"/>
    </row>
    <row r="1332" customFormat="false" ht="16.5" hidden="false" customHeight="true" outlineLevel="0" collapsed="false">
      <c r="B1332" s="381"/>
      <c r="C1332" s="381"/>
      <c r="D1332" s="381"/>
      <c r="E1332" s="381"/>
    </row>
    <row r="1333" customFormat="false" ht="16.5" hidden="false" customHeight="true" outlineLevel="0" collapsed="false">
      <c r="B1333" s="381"/>
      <c r="C1333" s="381"/>
      <c r="D1333" s="381"/>
      <c r="E1333" s="381"/>
    </row>
    <row r="1334" customFormat="false" ht="16.5" hidden="false" customHeight="true" outlineLevel="0" collapsed="false">
      <c r="B1334" s="381"/>
      <c r="C1334" s="381"/>
      <c r="D1334" s="381"/>
      <c r="E1334" s="381"/>
    </row>
    <row r="1335" customFormat="false" ht="16.5" hidden="false" customHeight="true" outlineLevel="0" collapsed="false">
      <c r="B1335" s="381"/>
      <c r="C1335" s="381"/>
      <c r="D1335" s="381"/>
      <c r="E1335" s="381"/>
    </row>
    <row r="1336" customFormat="false" ht="16.5" hidden="false" customHeight="true" outlineLevel="0" collapsed="false">
      <c r="B1336" s="381"/>
      <c r="C1336" s="381"/>
      <c r="D1336" s="381"/>
      <c r="E1336" s="381"/>
    </row>
    <row r="1337" customFormat="false" ht="16.5" hidden="false" customHeight="true" outlineLevel="0" collapsed="false">
      <c r="B1337" s="381"/>
      <c r="C1337" s="381"/>
      <c r="D1337" s="381"/>
      <c r="E1337" s="381"/>
    </row>
    <row r="1338" customFormat="false" ht="16.5" hidden="false" customHeight="true" outlineLevel="0" collapsed="false">
      <c r="B1338" s="381"/>
      <c r="C1338" s="381"/>
      <c r="D1338" s="381"/>
      <c r="E1338" s="381"/>
    </row>
    <row r="1339" customFormat="false" ht="16.5" hidden="false" customHeight="true" outlineLevel="0" collapsed="false">
      <c r="B1339" s="381"/>
      <c r="C1339" s="381"/>
      <c r="D1339" s="381"/>
      <c r="E1339" s="381"/>
    </row>
    <row r="1340" customFormat="false" ht="16.5" hidden="false" customHeight="true" outlineLevel="0" collapsed="false">
      <c r="B1340" s="381"/>
      <c r="C1340" s="381"/>
      <c r="D1340" s="381"/>
      <c r="E1340" s="381"/>
    </row>
    <row r="1341" customFormat="false" ht="16.5" hidden="false" customHeight="true" outlineLevel="0" collapsed="false">
      <c r="B1341" s="381"/>
      <c r="C1341" s="381"/>
      <c r="D1341" s="381"/>
      <c r="E1341" s="381"/>
    </row>
    <row r="1342" customFormat="false" ht="16.5" hidden="false" customHeight="true" outlineLevel="0" collapsed="false">
      <c r="B1342" s="381"/>
      <c r="C1342" s="381"/>
      <c r="D1342" s="381"/>
      <c r="E1342" s="381"/>
    </row>
    <row r="1343" customFormat="false" ht="16.5" hidden="false" customHeight="true" outlineLevel="0" collapsed="false">
      <c r="B1343" s="381"/>
      <c r="C1343" s="381"/>
      <c r="D1343" s="381"/>
      <c r="E1343" s="381"/>
    </row>
    <row r="1344" customFormat="false" ht="16.5" hidden="false" customHeight="true" outlineLevel="0" collapsed="false">
      <c r="B1344" s="381"/>
      <c r="C1344" s="381"/>
      <c r="D1344" s="381"/>
      <c r="E1344" s="381"/>
    </row>
    <row r="1345" customFormat="false" ht="16.5" hidden="false" customHeight="true" outlineLevel="0" collapsed="false">
      <c r="B1345" s="381"/>
      <c r="C1345" s="381"/>
      <c r="D1345" s="381"/>
      <c r="E1345" s="381"/>
    </row>
    <row r="1346" customFormat="false" ht="16.5" hidden="false" customHeight="true" outlineLevel="0" collapsed="false">
      <c r="B1346" s="381"/>
      <c r="C1346" s="381"/>
      <c r="D1346" s="381"/>
      <c r="E1346" s="381"/>
    </row>
    <row r="1347" customFormat="false" ht="16.5" hidden="false" customHeight="true" outlineLevel="0" collapsed="false">
      <c r="B1347" s="381"/>
      <c r="C1347" s="381"/>
      <c r="D1347" s="381"/>
      <c r="E1347" s="381"/>
    </row>
    <row r="1348" customFormat="false" ht="16.5" hidden="false" customHeight="true" outlineLevel="0" collapsed="false">
      <c r="B1348" s="381"/>
      <c r="C1348" s="381"/>
      <c r="D1348" s="381"/>
      <c r="E1348" s="381"/>
    </row>
    <row r="1349" customFormat="false" ht="16.5" hidden="false" customHeight="true" outlineLevel="0" collapsed="false">
      <c r="B1349" s="381"/>
      <c r="C1349" s="381"/>
      <c r="D1349" s="381"/>
      <c r="E1349" s="381"/>
    </row>
    <row r="1350" customFormat="false" ht="16.5" hidden="false" customHeight="true" outlineLevel="0" collapsed="false">
      <c r="B1350" s="381"/>
      <c r="C1350" s="381"/>
      <c r="D1350" s="381"/>
      <c r="E1350" s="381"/>
    </row>
    <row r="1351" customFormat="false" ht="16.5" hidden="false" customHeight="true" outlineLevel="0" collapsed="false">
      <c r="B1351" s="381"/>
      <c r="C1351" s="381"/>
      <c r="D1351" s="381"/>
      <c r="E1351" s="381"/>
    </row>
    <row r="1352" customFormat="false" ht="16.5" hidden="false" customHeight="true" outlineLevel="0" collapsed="false">
      <c r="B1352" s="381"/>
      <c r="C1352" s="381"/>
      <c r="D1352" s="381"/>
      <c r="E1352" s="381"/>
    </row>
    <row r="1353" customFormat="false" ht="16.5" hidden="false" customHeight="true" outlineLevel="0" collapsed="false">
      <c r="B1353" s="381"/>
      <c r="C1353" s="381"/>
      <c r="D1353" s="381"/>
      <c r="E1353" s="381"/>
    </row>
    <row r="1354" customFormat="false" ht="16.5" hidden="false" customHeight="true" outlineLevel="0" collapsed="false">
      <c r="B1354" s="381"/>
      <c r="C1354" s="381"/>
      <c r="D1354" s="381"/>
      <c r="E1354" s="381"/>
    </row>
    <row r="1355" customFormat="false" ht="16.5" hidden="false" customHeight="true" outlineLevel="0" collapsed="false">
      <c r="B1355" s="381"/>
      <c r="C1355" s="381"/>
      <c r="D1355" s="381"/>
      <c r="E1355" s="381"/>
    </row>
    <row r="1356" customFormat="false" ht="16.5" hidden="false" customHeight="true" outlineLevel="0" collapsed="false">
      <c r="B1356" s="381"/>
      <c r="C1356" s="381"/>
      <c r="D1356" s="381"/>
      <c r="E1356" s="381"/>
    </row>
    <row r="1357" customFormat="false" ht="16.5" hidden="false" customHeight="true" outlineLevel="0" collapsed="false">
      <c r="B1357" s="381"/>
      <c r="C1357" s="381"/>
      <c r="D1357" s="381"/>
      <c r="E1357" s="381"/>
    </row>
    <row r="1358" customFormat="false" ht="16.5" hidden="false" customHeight="true" outlineLevel="0" collapsed="false">
      <c r="B1358" s="381"/>
      <c r="C1358" s="381"/>
      <c r="D1358" s="381"/>
      <c r="E1358" s="381"/>
    </row>
    <row r="1359" customFormat="false" ht="16.5" hidden="false" customHeight="true" outlineLevel="0" collapsed="false">
      <c r="B1359" s="381"/>
      <c r="C1359" s="381"/>
      <c r="D1359" s="381"/>
      <c r="E1359" s="381"/>
    </row>
    <row r="1360" customFormat="false" ht="16.5" hidden="false" customHeight="true" outlineLevel="0" collapsed="false">
      <c r="B1360" s="381"/>
      <c r="C1360" s="381"/>
      <c r="D1360" s="381"/>
      <c r="E1360" s="381"/>
    </row>
    <row r="1361" customFormat="false" ht="16.5" hidden="false" customHeight="true" outlineLevel="0" collapsed="false">
      <c r="B1361" s="381"/>
      <c r="C1361" s="381"/>
      <c r="D1361" s="381"/>
      <c r="E1361" s="381"/>
    </row>
    <row r="1362" customFormat="false" ht="16.5" hidden="false" customHeight="true" outlineLevel="0" collapsed="false">
      <c r="B1362" s="381"/>
      <c r="C1362" s="381"/>
      <c r="D1362" s="381"/>
      <c r="E1362" s="381"/>
    </row>
    <row r="1363" customFormat="false" ht="16.5" hidden="false" customHeight="true" outlineLevel="0" collapsed="false">
      <c r="B1363" s="381"/>
      <c r="C1363" s="381"/>
      <c r="D1363" s="381"/>
      <c r="E1363" s="381"/>
    </row>
    <row r="1364" customFormat="false" ht="16.5" hidden="false" customHeight="true" outlineLevel="0" collapsed="false">
      <c r="B1364" s="381"/>
      <c r="C1364" s="381"/>
      <c r="D1364" s="381"/>
      <c r="E1364" s="381"/>
    </row>
    <row r="1365" customFormat="false" ht="16.5" hidden="false" customHeight="true" outlineLevel="0" collapsed="false">
      <c r="B1365" s="381"/>
      <c r="C1365" s="381"/>
      <c r="D1365" s="381"/>
      <c r="E1365" s="381"/>
    </row>
    <row r="1366" customFormat="false" ht="16.5" hidden="false" customHeight="true" outlineLevel="0" collapsed="false">
      <c r="B1366" s="381"/>
      <c r="C1366" s="381"/>
      <c r="D1366" s="381"/>
      <c r="E1366" s="381"/>
    </row>
    <row r="1367" customFormat="false" ht="16.5" hidden="false" customHeight="true" outlineLevel="0" collapsed="false">
      <c r="B1367" s="381"/>
      <c r="C1367" s="381"/>
      <c r="D1367" s="381"/>
      <c r="E1367" s="381"/>
    </row>
    <row r="1368" customFormat="false" ht="16.5" hidden="false" customHeight="true" outlineLevel="0" collapsed="false">
      <c r="B1368" s="381"/>
      <c r="C1368" s="381"/>
      <c r="D1368" s="381"/>
      <c r="E1368" s="381"/>
    </row>
    <row r="1369" customFormat="false" ht="16.5" hidden="false" customHeight="true" outlineLevel="0" collapsed="false">
      <c r="B1369" s="381"/>
      <c r="C1369" s="381"/>
      <c r="D1369" s="381"/>
      <c r="E1369" s="381"/>
    </row>
    <row r="1370" customFormat="false" ht="16.5" hidden="false" customHeight="true" outlineLevel="0" collapsed="false">
      <c r="B1370" s="381"/>
      <c r="C1370" s="381"/>
      <c r="D1370" s="381"/>
      <c r="E1370" s="381"/>
    </row>
    <row r="1371" customFormat="false" ht="16.5" hidden="false" customHeight="true" outlineLevel="0" collapsed="false">
      <c r="B1371" s="381"/>
      <c r="C1371" s="381"/>
      <c r="D1371" s="381"/>
      <c r="E1371" s="381"/>
    </row>
    <row r="1372" customFormat="false" ht="16.5" hidden="false" customHeight="true" outlineLevel="0" collapsed="false">
      <c r="B1372" s="381"/>
      <c r="C1372" s="381"/>
      <c r="D1372" s="381"/>
      <c r="E1372" s="381"/>
    </row>
    <row r="1373" customFormat="false" ht="16.5" hidden="false" customHeight="true" outlineLevel="0" collapsed="false">
      <c r="B1373" s="381"/>
      <c r="C1373" s="381"/>
      <c r="D1373" s="381"/>
      <c r="E1373" s="381"/>
    </row>
    <row r="1374" customFormat="false" ht="16.5" hidden="false" customHeight="true" outlineLevel="0" collapsed="false">
      <c r="B1374" s="381"/>
      <c r="C1374" s="381"/>
      <c r="D1374" s="381"/>
      <c r="E1374" s="381"/>
    </row>
    <row r="1375" customFormat="false" ht="16.5" hidden="false" customHeight="true" outlineLevel="0" collapsed="false">
      <c r="B1375" s="381"/>
      <c r="C1375" s="381"/>
      <c r="D1375" s="381"/>
      <c r="E1375" s="381"/>
    </row>
    <row r="1376" customFormat="false" ht="16.5" hidden="false" customHeight="true" outlineLevel="0" collapsed="false">
      <c r="B1376" s="381"/>
      <c r="C1376" s="381"/>
      <c r="D1376" s="381"/>
      <c r="E1376" s="381"/>
    </row>
    <row r="1377" customFormat="false" ht="16.5" hidden="false" customHeight="true" outlineLevel="0" collapsed="false">
      <c r="B1377" s="381"/>
      <c r="C1377" s="381"/>
      <c r="D1377" s="381"/>
      <c r="E1377" s="381"/>
    </row>
    <row r="1378" customFormat="false" ht="16.5" hidden="false" customHeight="true" outlineLevel="0" collapsed="false">
      <c r="B1378" s="381"/>
      <c r="C1378" s="381"/>
      <c r="D1378" s="381"/>
      <c r="E1378" s="381"/>
    </row>
    <row r="1379" customFormat="false" ht="16.5" hidden="false" customHeight="true" outlineLevel="0" collapsed="false">
      <c r="B1379" s="381"/>
      <c r="C1379" s="381"/>
      <c r="D1379" s="381"/>
      <c r="E1379" s="381"/>
    </row>
    <row r="1380" customFormat="false" ht="16.5" hidden="false" customHeight="true" outlineLevel="0" collapsed="false">
      <c r="B1380" s="381"/>
      <c r="C1380" s="381"/>
      <c r="D1380" s="381"/>
      <c r="E1380" s="381"/>
    </row>
    <row r="1381" customFormat="false" ht="16.5" hidden="false" customHeight="true" outlineLevel="0" collapsed="false">
      <c r="B1381" s="381"/>
      <c r="C1381" s="381"/>
      <c r="D1381" s="381"/>
      <c r="E1381" s="381"/>
    </row>
    <row r="1382" customFormat="false" ht="16.5" hidden="false" customHeight="true" outlineLevel="0" collapsed="false">
      <c r="B1382" s="381"/>
      <c r="C1382" s="381"/>
      <c r="D1382" s="381"/>
      <c r="E1382" s="381"/>
    </row>
    <row r="1383" customFormat="false" ht="16.5" hidden="false" customHeight="true" outlineLevel="0" collapsed="false">
      <c r="B1383" s="381"/>
      <c r="C1383" s="381"/>
      <c r="D1383" s="381"/>
      <c r="E1383" s="381"/>
    </row>
    <row r="1384" customFormat="false" ht="16.5" hidden="false" customHeight="true" outlineLevel="0" collapsed="false">
      <c r="B1384" s="381"/>
      <c r="C1384" s="381"/>
      <c r="D1384" s="381"/>
      <c r="E1384" s="381"/>
    </row>
    <row r="1385" customFormat="false" ht="16.5" hidden="false" customHeight="true" outlineLevel="0" collapsed="false">
      <c r="B1385" s="381"/>
      <c r="C1385" s="381"/>
      <c r="D1385" s="381"/>
      <c r="E1385" s="381"/>
    </row>
    <row r="1386" customFormat="false" ht="16.5" hidden="false" customHeight="true" outlineLevel="0" collapsed="false">
      <c r="B1386" s="381"/>
      <c r="C1386" s="381"/>
      <c r="D1386" s="381"/>
      <c r="E1386" s="381"/>
    </row>
    <row r="1387" customFormat="false" ht="16.5" hidden="false" customHeight="true" outlineLevel="0" collapsed="false">
      <c r="B1387" s="381"/>
      <c r="C1387" s="381"/>
      <c r="D1387" s="381"/>
      <c r="E1387" s="381"/>
    </row>
    <row r="1388" customFormat="false" ht="16.5" hidden="false" customHeight="true" outlineLevel="0" collapsed="false">
      <c r="B1388" s="381"/>
      <c r="C1388" s="381"/>
      <c r="D1388" s="381"/>
      <c r="E1388" s="381"/>
    </row>
    <row r="1389" customFormat="false" ht="16.5" hidden="false" customHeight="true" outlineLevel="0" collapsed="false">
      <c r="B1389" s="381"/>
      <c r="C1389" s="381"/>
      <c r="D1389" s="381"/>
      <c r="E1389" s="381"/>
    </row>
    <row r="1390" customFormat="false" ht="16.5" hidden="false" customHeight="true" outlineLevel="0" collapsed="false">
      <c r="B1390" s="381"/>
      <c r="C1390" s="381"/>
      <c r="D1390" s="381"/>
      <c r="E1390" s="381"/>
    </row>
    <row r="1391" customFormat="false" ht="16.5" hidden="false" customHeight="true" outlineLevel="0" collapsed="false">
      <c r="B1391" s="381"/>
      <c r="C1391" s="381"/>
      <c r="D1391" s="381"/>
      <c r="E1391" s="381"/>
    </row>
    <row r="1392" customFormat="false" ht="16.5" hidden="false" customHeight="true" outlineLevel="0" collapsed="false">
      <c r="B1392" s="381"/>
      <c r="C1392" s="381"/>
      <c r="D1392" s="381"/>
      <c r="E1392" s="381"/>
    </row>
    <row r="1393" customFormat="false" ht="16.5" hidden="false" customHeight="true" outlineLevel="0" collapsed="false">
      <c r="B1393" s="381"/>
      <c r="C1393" s="381"/>
      <c r="D1393" s="381"/>
      <c r="E1393" s="381"/>
    </row>
    <row r="1394" customFormat="false" ht="16.5" hidden="false" customHeight="true" outlineLevel="0" collapsed="false">
      <c r="B1394" s="381"/>
      <c r="C1394" s="381"/>
      <c r="D1394" s="381"/>
      <c r="E1394" s="381"/>
    </row>
    <row r="1395" customFormat="false" ht="16.5" hidden="false" customHeight="true" outlineLevel="0" collapsed="false">
      <c r="B1395" s="381"/>
      <c r="C1395" s="381"/>
      <c r="D1395" s="381"/>
      <c r="E1395" s="381"/>
    </row>
    <row r="1396" customFormat="false" ht="16.5" hidden="false" customHeight="true" outlineLevel="0" collapsed="false">
      <c r="B1396" s="381"/>
      <c r="C1396" s="381"/>
      <c r="D1396" s="381"/>
      <c r="E1396" s="381"/>
    </row>
    <row r="1397" customFormat="false" ht="16.5" hidden="false" customHeight="true" outlineLevel="0" collapsed="false">
      <c r="B1397" s="381"/>
      <c r="C1397" s="381"/>
      <c r="D1397" s="381"/>
      <c r="E1397" s="381"/>
    </row>
    <row r="1398" customFormat="false" ht="16.5" hidden="false" customHeight="true" outlineLevel="0" collapsed="false">
      <c r="B1398" s="381"/>
      <c r="C1398" s="381"/>
      <c r="D1398" s="381"/>
      <c r="E1398" s="381"/>
    </row>
    <row r="1399" customFormat="false" ht="16.5" hidden="false" customHeight="true" outlineLevel="0" collapsed="false">
      <c r="B1399" s="381"/>
      <c r="C1399" s="381"/>
      <c r="D1399" s="381"/>
      <c r="E1399" s="381"/>
    </row>
    <row r="1400" customFormat="false" ht="16.5" hidden="false" customHeight="true" outlineLevel="0" collapsed="false">
      <c r="B1400" s="381"/>
      <c r="C1400" s="381"/>
      <c r="D1400" s="381"/>
      <c r="E1400" s="381"/>
    </row>
    <row r="1401" customFormat="false" ht="16.5" hidden="false" customHeight="true" outlineLevel="0" collapsed="false">
      <c r="B1401" s="381"/>
      <c r="C1401" s="381"/>
      <c r="D1401" s="381"/>
      <c r="E1401" s="381"/>
    </row>
    <row r="1402" customFormat="false" ht="16.5" hidden="false" customHeight="true" outlineLevel="0" collapsed="false">
      <c r="B1402" s="381"/>
      <c r="C1402" s="381"/>
      <c r="D1402" s="381"/>
      <c r="E1402" s="381"/>
    </row>
    <row r="1403" customFormat="false" ht="16.5" hidden="false" customHeight="true" outlineLevel="0" collapsed="false">
      <c r="B1403" s="381"/>
      <c r="C1403" s="381"/>
      <c r="D1403" s="381"/>
      <c r="E1403" s="381"/>
    </row>
    <row r="1404" customFormat="false" ht="16.5" hidden="false" customHeight="true" outlineLevel="0" collapsed="false">
      <c r="B1404" s="381"/>
      <c r="C1404" s="381"/>
      <c r="D1404" s="381"/>
      <c r="E1404" s="381"/>
    </row>
    <row r="1405" customFormat="false" ht="16.5" hidden="false" customHeight="true" outlineLevel="0" collapsed="false">
      <c r="B1405" s="381"/>
      <c r="C1405" s="381"/>
      <c r="D1405" s="381"/>
      <c r="E1405" s="381"/>
    </row>
    <row r="1406" customFormat="false" ht="16.5" hidden="false" customHeight="true" outlineLevel="0" collapsed="false">
      <c r="B1406" s="381"/>
      <c r="C1406" s="381"/>
      <c r="D1406" s="381"/>
      <c r="E1406" s="381"/>
    </row>
    <row r="1407" customFormat="false" ht="16.5" hidden="false" customHeight="true" outlineLevel="0" collapsed="false">
      <c r="B1407" s="381"/>
      <c r="C1407" s="381"/>
      <c r="D1407" s="381"/>
      <c r="E1407" s="381"/>
    </row>
    <row r="1408" customFormat="false" ht="16.5" hidden="false" customHeight="true" outlineLevel="0" collapsed="false">
      <c r="B1408" s="381"/>
      <c r="C1408" s="381"/>
      <c r="D1408" s="381"/>
      <c r="E1408" s="381"/>
    </row>
    <row r="1409" customFormat="false" ht="16.5" hidden="false" customHeight="true" outlineLevel="0" collapsed="false">
      <c r="B1409" s="381"/>
      <c r="C1409" s="381"/>
      <c r="D1409" s="381"/>
      <c r="E1409" s="381"/>
    </row>
    <row r="1410" customFormat="false" ht="16.5" hidden="false" customHeight="true" outlineLevel="0" collapsed="false">
      <c r="B1410" s="381"/>
      <c r="C1410" s="381"/>
      <c r="D1410" s="381"/>
      <c r="E1410" s="381"/>
    </row>
    <row r="1411" customFormat="false" ht="16.5" hidden="false" customHeight="true" outlineLevel="0" collapsed="false">
      <c r="B1411" s="381"/>
      <c r="C1411" s="381"/>
      <c r="D1411" s="381"/>
      <c r="E1411" s="381"/>
    </row>
    <row r="1412" customFormat="false" ht="16.5" hidden="false" customHeight="true" outlineLevel="0" collapsed="false">
      <c r="B1412" s="381"/>
      <c r="C1412" s="381"/>
      <c r="D1412" s="381"/>
      <c r="E1412" s="381"/>
    </row>
    <row r="1413" customFormat="false" ht="16.5" hidden="false" customHeight="true" outlineLevel="0" collapsed="false">
      <c r="B1413" s="381"/>
      <c r="C1413" s="381"/>
      <c r="D1413" s="381"/>
      <c r="E1413" s="381"/>
    </row>
    <row r="1414" customFormat="false" ht="16.5" hidden="false" customHeight="true" outlineLevel="0" collapsed="false">
      <c r="B1414" s="381"/>
      <c r="C1414" s="381"/>
      <c r="D1414" s="381"/>
      <c r="E1414" s="381"/>
    </row>
    <row r="1415" customFormat="false" ht="16.5" hidden="false" customHeight="true" outlineLevel="0" collapsed="false">
      <c r="B1415" s="381"/>
      <c r="C1415" s="381"/>
      <c r="D1415" s="381"/>
      <c r="E1415" s="381"/>
    </row>
    <row r="1416" customFormat="false" ht="16.5" hidden="false" customHeight="true" outlineLevel="0" collapsed="false">
      <c r="B1416" s="381"/>
      <c r="C1416" s="381"/>
      <c r="D1416" s="381"/>
      <c r="E1416" s="381"/>
    </row>
    <row r="1417" customFormat="false" ht="16.5" hidden="false" customHeight="true" outlineLevel="0" collapsed="false">
      <c r="B1417" s="381"/>
      <c r="C1417" s="381"/>
      <c r="D1417" s="381"/>
      <c r="E1417" s="381"/>
    </row>
    <row r="1418" customFormat="false" ht="16.5" hidden="false" customHeight="true" outlineLevel="0" collapsed="false">
      <c r="B1418" s="381"/>
      <c r="C1418" s="381"/>
      <c r="D1418" s="381"/>
      <c r="E1418" s="381"/>
    </row>
    <row r="1419" customFormat="false" ht="16.5" hidden="false" customHeight="true" outlineLevel="0" collapsed="false">
      <c r="B1419" s="381"/>
      <c r="C1419" s="381"/>
      <c r="D1419" s="381"/>
      <c r="E1419" s="381"/>
    </row>
    <row r="1420" customFormat="false" ht="16.5" hidden="false" customHeight="true" outlineLevel="0" collapsed="false">
      <c r="B1420" s="381"/>
      <c r="C1420" s="381"/>
      <c r="D1420" s="381"/>
      <c r="E1420" s="381"/>
    </row>
    <row r="1421" customFormat="false" ht="16.5" hidden="false" customHeight="true" outlineLevel="0" collapsed="false">
      <c r="B1421" s="381"/>
      <c r="C1421" s="381"/>
      <c r="D1421" s="381"/>
      <c r="E1421" s="381"/>
    </row>
    <row r="1422" customFormat="false" ht="16.5" hidden="false" customHeight="true" outlineLevel="0" collapsed="false">
      <c r="B1422" s="381"/>
      <c r="C1422" s="381"/>
      <c r="D1422" s="381"/>
      <c r="E1422" s="381"/>
    </row>
    <row r="1423" customFormat="false" ht="16.5" hidden="false" customHeight="true" outlineLevel="0" collapsed="false">
      <c r="B1423" s="381"/>
      <c r="C1423" s="381"/>
      <c r="D1423" s="381"/>
      <c r="E1423" s="381"/>
    </row>
    <row r="1424" customFormat="false" ht="16.5" hidden="false" customHeight="true" outlineLevel="0" collapsed="false">
      <c r="B1424" s="381"/>
      <c r="C1424" s="381"/>
      <c r="D1424" s="381"/>
      <c r="E1424" s="381"/>
    </row>
    <row r="1425" customFormat="false" ht="16.5" hidden="false" customHeight="true" outlineLevel="0" collapsed="false">
      <c r="B1425" s="381"/>
      <c r="C1425" s="381"/>
      <c r="D1425" s="381"/>
      <c r="E1425" s="381"/>
    </row>
    <row r="1426" customFormat="false" ht="16.5" hidden="false" customHeight="true" outlineLevel="0" collapsed="false">
      <c r="B1426" s="381"/>
      <c r="C1426" s="381"/>
      <c r="D1426" s="381"/>
      <c r="E1426" s="381"/>
    </row>
    <row r="1427" customFormat="false" ht="16.5" hidden="false" customHeight="true" outlineLevel="0" collapsed="false">
      <c r="B1427" s="381"/>
      <c r="C1427" s="381"/>
      <c r="D1427" s="381"/>
      <c r="E1427" s="381"/>
    </row>
    <row r="1428" customFormat="false" ht="16.5" hidden="false" customHeight="true" outlineLevel="0" collapsed="false">
      <c r="B1428" s="381"/>
      <c r="C1428" s="381"/>
      <c r="D1428" s="381"/>
      <c r="E1428" s="381"/>
    </row>
    <row r="1429" customFormat="false" ht="16.5" hidden="false" customHeight="true" outlineLevel="0" collapsed="false">
      <c r="B1429" s="381"/>
      <c r="C1429" s="381"/>
      <c r="D1429" s="381"/>
      <c r="E1429" s="381"/>
    </row>
    <row r="1430" customFormat="false" ht="16.5" hidden="false" customHeight="true" outlineLevel="0" collapsed="false">
      <c r="B1430" s="381"/>
      <c r="C1430" s="381"/>
      <c r="D1430" s="381"/>
      <c r="E1430" s="381"/>
    </row>
    <row r="1431" customFormat="false" ht="16.5" hidden="false" customHeight="true" outlineLevel="0" collapsed="false">
      <c r="B1431" s="381"/>
      <c r="C1431" s="381"/>
      <c r="D1431" s="381"/>
      <c r="E1431" s="381"/>
    </row>
    <row r="1432" customFormat="false" ht="16.5" hidden="false" customHeight="true" outlineLevel="0" collapsed="false">
      <c r="B1432" s="381"/>
      <c r="C1432" s="381"/>
      <c r="D1432" s="381"/>
      <c r="E1432" s="381"/>
    </row>
    <row r="1433" customFormat="false" ht="16.5" hidden="false" customHeight="true" outlineLevel="0" collapsed="false">
      <c r="B1433" s="381"/>
      <c r="C1433" s="381"/>
      <c r="D1433" s="381"/>
      <c r="E1433" s="381"/>
    </row>
    <row r="1434" customFormat="false" ht="16.5" hidden="false" customHeight="true" outlineLevel="0" collapsed="false">
      <c r="B1434" s="381"/>
      <c r="C1434" s="381"/>
      <c r="D1434" s="381"/>
      <c r="E1434" s="381"/>
    </row>
    <row r="1435" customFormat="false" ht="16.5" hidden="false" customHeight="true" outlineLevel="0" collapsed="false">
      <c r="B1435" s="381"/>
      <c r="C1435" s="381"/>
      <c r="D1435" s="381"/>
      <c r="E1435" s="381"/>
    </row>
    <row r="1436" customFormat="false" ht="16.5" hidden="false" customHeight="true" outlineLevel="0" collapsed="false">
      <c r="B1436" s="381"/>
      <c r="C1436" s="381"/>
      <c r="D1436" s="381"/>
      <c r="E1436" s="381"/>
    </row>
    <row r="1437" customFormat="false" ht="16.5" hidden="false" customHeight="true" outlineLevel="0" collapsed="false">
      <c r="B1437" s="381"/>
      <c r="C1437" s="381"/>
      <c r="D1437" s="381"/>
      <c r="E1437" s="381"/>
    </row>
    <row r="1438" customFormat="false" ht="16.5" hidden="false" customHeight="true" outlineLevel="0" collapsed="false">
      <c r="B1438" s="381"/>
      <c r="C1438" s="381"/>
      <c r="D1438" s="381"/>
      <c r="E1438" s="381"/>
    </row>
    <row r="1439" customFormat="false" ht="16.5" hidden="false" customHeight="true" outlineLevel="0" collapsed="false">
      <c r="B1439" s="381"/>
      <c r="C1439" s="381"/>
      <c r="D1439" s="381"/>
      <c r="E1439" s="381"/>
    </row>
    <row r="1440" customFormat="false" ht="16.5" hidden="false" customHeight="true" outlineLevel="0" collapsed="false">
      <c r="B1440" s="381"/>
      <c r="C1440" s="381"/>
      <c r="D1440" s="381"/>
      <c r="E1440" s="381"/>
    </row>
    <row r="1441" customFormat="false" ht="16.5" hidden="false" customHeight="true" outlineLevel="0" collapsed="false">
      <c r="B1441" s="381"/>
      <c r="C1441" s="381"/>
      <c r="D1441" s="381"/>
      <c r="E1441" s="381"/>
    </row>
    <row r="1442" customFormat="false" ht="16.5" hidden="false" customHeight="true" outlineLevel="0" collapsed="false">
      <c r="B1442" s="381"/>
      <c r="C1442" s="381"/>
      <c r="D1442" s="381"/>
      <c r="E1442" s="381"/>
    </row>
    <row r="1443" customFormat="false" ht="16.5" hidden="false" customHeight="true" outlineLevel="0" collapsed="false">
      <c r="B1443" s="381"/>
      <c r="C1443" s="381"/>
      <c r="D1443" s="381"/>
      <c r="E1443" s="381"/>
    </row>
    <row r="1444" customFormat="false" ht="16.5" hidden="false" customHeight="true" outlineLevel="0" collapsed="false">
      <c r="B1444" s="381"/>
      <c r="C1444" s="381"/>
      <c r="D1444" s="381"/>
      <c r="E1444" s="381"/>
    </row>
    <row r="1445" customFormat="false" ht="16.5" hidden="false" customHeight="true" outlineLevel="0" collapsed="false">
      <c r="B1445" s="381"/>
      <c r="C1445" s="381"/>
      <c r="D1445" s="381"/>
      <c r="E1445" s="381"/>
    </row>
    <row r="1446" customFormat="false" ht="16.5" hidden="false" customHeight="true" outlineLevel="0" collapsed="false">
      <c r="B1446" s="381"/>
      <c r="C1446" s="381"/>
      <c r="D1446" s="381"/>
      <c r="E1446" s="381"/>
    </row>
  </sheetData>
  <mergeCells count="9">
    <mergeCell ref="B3:E3"/>
    <mergeCell ref="F3:I3"/>
    <mergeCell ref="J3:K3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2" man="true" max="16383" min="0"/>
    <brk id="79" man="true" max="16383" min="0"/>
    <brk id="117" man="true" max="16383" min="0"/>
    <brk id="155" man="true" max="16383" min="0"/>
    <brk id="194" man="true" max="16383" min="0"/>
    <brk id="232" man="true" max="16383" min="0"/>
    <brk id="270" man="true" max="16383" min="0"/>
    <brk id="307" man="true" max="16383" min="0"/>
    <brk id="345" man="true" max="16383" min="0"/>
    <brk id="384" man="true" max="16383" min="0"/>
    <brk id="4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2:58:08Z</dcterms:created>
  <dc:creator>ＦＭＶユーザ</dc:creator>
  <dc:description/>
  <dc:language>en-US</dc:language>
  <cp:lastModifiedBy>Y0210651</cp:lastModifiedBy>
  <cp:lastPrinted>2020-03-24T00:44:36Z</cp:lastPrinted>
  <dcterms:modified xsi:type="dcterms:W3CDTF">2024-05-22T02:56:50Z</dcterms:modified>
  <cp:revision>0</cp:revision>
  <dc:subject/>
  <dc:title/>
</cp:coreProperties>
</file>