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4-1 "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4-10" sheetId="10" state="visible" r:id="rId11"/>
    <sheet name="4-11" sheetId="11" state="visible" r:id="rId12"/>
    <sheet name="4-12" sheetId="12" state="visible" r:id="rId13"/>
    <sheet name="4-13" sheetId="13" state="visible" r:id="rId14"/>
    <sheet name="4-14" sheetId="14" state="visible" r:id="rId15"/>
    <sheet name="4-15" sheetId="15" state="visible" r:id="rId16"/>
    <sheet name="4-16" sheetId="16" state="visible" r:id="rId17"/>
    <sheet name="4-17" sheetId="17" state="visible" r:id="rId18"/>
    <sheet name="4-18" sheetId="18" state="visible" r:id="rId19"/>
  </sheets>
  <externalReferences>
    <externalReference r:id="rId20"/>
    <externalReference r:id="rId21"/>
  </externalReferences>
  <definedNames>
    <definedName function="false" hidden="false" localSheetId="0" name="_xlnm.Print_Area" vbProcedure="false">'4-1 '!$A$1:$G$29</definedName>
    <definedName function="false" hidden="false" localSheetId="9" name="_xlnm.Print_Area" vbProcedure="false">'4-10'!$A$1:$S$80</definedName>
    <definedName function="false" hidden="false" localSheetId="10" name="_xlnm.Print_Area" vbProcedure="false">'4-11'!$A$1:$AD$25</definedName>
    <definedName function="false" hidden="false" localSheetId="11" name="_xlnm.Print_Area" vbProcedure="false">'4-12'!$A$1:$G$24</definedName>
    <definedName function="false" hidden="false" localSheetId="12" name="_xlnm.Print_Area" vbProcedure="false">'4-13'!$A$1:$F$24</definedName>
    <definedName function="false" hidden="false" localSheetId="13" name="_xlnm.Print_Area" vbProcedure="false">'4-14'!$A$1:$J$25</definedName>
    <definedName function="false" hidden="false" localSheetId="14" name="_xlnm.Print_Area" vbProcedure="false">'4-15'!$A$1:$I$25</definedName>
    <definedName function="false" hidden="false" localSheetId="15" name="_xlnm.Print_Area" vbProcedure="false">'4-16'!$A$1:$F$24</definedName>
    <definedName function="false" hidden="false" localSheetId="16" name="_xlnm.Print_Area" vbProcedure="false">'4-17'!$A$1:$G$26</definedName>
    <definedName function="false" hidden="false" localSheetId="17" name="_xlnm.Print_Area" vbProcedure="false">'4-18'!$A$1:$J$9</definedName>
    <definedName function="false" hidden="false" localSheetId="1" name="_xlnm.Print_Area" vbProcedure="false">'4-2'!$A$1:$L$22</definedName>
    <definedName function="false" hidden="false" localSheetId="2" name="_xlnm.Print_Area" vbProcedure="false">'4-3'!$A$1:$K$16</definedName>
    <definedName function="false" hidden="false" localSheetId="3" name="_xlnm.Print_Area" vbProcedure="false">'4-4'!$A$1:$J$15</definedName>
    <definedName function="false" hidden="false" localSheetId="4" name="_xlnm.Print_Area" vbProcedure="false">'4-5'!$A$1:$H$17</definedName>
    <definedName function="false" hidden="false" localSheetId="5" name="_xlnm.Print_Area" vbProcedure="false">'4-6'!$A$1:$L$16</definedName>
    <definedName function="false" hidden="false" localSheetId="6" name="_xlnm.Print_Area" vbProcedure="false">'4-7'!$A$1:$G$17</definedName>
    <definedName function="false" hidden="false" localSheetId="7" name="_xlnm.Print_Area" vbProcedure="false">'4-8'!$A$1:$V$24</definedName>
    <definedName function="false" hidden="false" localSheetId="8" name="_xlnm.Print_Area" vbProcedure="false">'4-9'!$A$1:$V$24</definedName>
    <definedName function="false" hidden="false" name="A" vbProcedure="false"/>
    <definedName function="false" hidden="false" name="aa" vbProcedure="false"/>
    <definedName function="false" hidden="false" name="aaa" vbProcedure="false"/>
    <definedName function="false" hidden="false" name="ARRANGE" vbProcedure="false"/>
    <definedName function="false" hidden="false" name="Data" vbProcedure="false"/>
    <definedName function="false" hidden="false" name="DataEnd" vbProcedure="false"/>
    <definedName function="false" hidden="false" name="Excel_BuiltIn_Print_Area" vbProcedure="false"/>
    <definedName function="false" hidden="false" name="HTML_CodePage" vbProcedure="false">932</definedName>
    <definedName function="false" hidden="false" name="HTML_Control" vbProcedure="false">{"'Sheet1'!$D$18","'Sheet1'!$A$1:$L$24"}</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8/09/02"</definedName>
    <definedName function="false" hidden="false" name="HTML_LineAfter" vbProcedure="false">FALSE()</definedName>
    <definedName function="false" hidden="false" name="HTML_LineBefore" vbProcedure="false">FALSE()</definedName>
    <definedName function="false" hidden="false" name="HTML_Name" vbProcedure="false">"情報システム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統計係\毎月人口\test.htm"</definedName>
    <definedName function="false" hidden="false" name="HTML_Title" vbProcedure="false">"test"</definedName>
    <definedName function="false" hidden="false" name="Hyousoku" vbProcedure="false"/>
    <definedName function="false" hidden="false" name="Hyousoku1" vbProcedure="false"/>
    <definedName function="false" hidden="false" name="HyousokuArea" vbProcedure="false"/>
    <definedName function="false" hidden="false" name="HyousokuEnd" vbProcedure="false"/>
    <definedName function="false" hidden="false" name="HyousokuNo1" vbProcedure="false"/>
    <definedName function="false" hidden="false" name="HyousokuTitle" vbProcedure="false"/>
    <definedName function="false" hidden="false" name="Hyoutou" vbProcedure="false"/>
    <definedName function="false" hidden="false" name="Hyoutou1" vbProcedure="false"/>
    <definedName function="false" hidden="false" name="HyoutouNo1" vbProcedure="false"/>
    <definedName function="false" hidden="false" name="pr" vbProcedure="false"/>
    <definedName function="false" hidden="false" name="PRINT_AREA_MI" vbProcedure="false"/>
    <definedName function="false" hidden="false" name="Rangai0" vbProcedure="false"/>
    <definedName function="false" hidden="false" name="SUB1" vbProcedure="false"/>
    <definedName function="false" hidden="false" name="SUB2" vbProcedure="false"/>
    <definedName function="false" hidden="false" name="SUB3" vbProcedure="false"/>
    <definedName function="false" hidden="false" name="SUB4" vbProcedure="false"/>
    <definedName function="false" hidden="false" name="Title" vbProcedure="false"/>
    <definedName function="false" hidden="false" name="TitleEnglish" vbProcedure="false"/>
    <definedName function="false" hidden="false" name="\a" vbProcedure="false"/>
    <definedName function="false" hidden="false" name="\b" vbProcedure="false"/>
    <definedName function="false" hidden="false" name="\c" vbProcedure="false"/>
    <definedName function="false" hidden="false" name="\g" vbProcedure="false"/>
    <definedName function="false" hidden="false" name="\i" vbProcedure="false"/>
    <definedName function="false" hidden="false" name="\j" vbProcedure="false"/>
    <definedName function="false" hidden="false" name="\m" vbProcedure="false"/>
    <definedName function="false" hidden="false" name="\p" vbProcedure="false"/>
    <definedName function="false" hidden="false" name="\s" vbProcedure="false"/>
    <definedName function="false" hidden="false" name="\t" vbProcedure="false"/>
    <definedName function="false" hidden="false" name="\z" vbProcedure="false"/>
    <definedName function="false" hidden="false" name="\え" vbProcedure="false"/>
    <definedName function="false" hidden="false" name="_Fill" vbProcedure="false"/>
    <definedName function="false" hidden="false" name="_Filll" vbProcedure="false"/>
    <definedName function="false" hidden="false" name="佐土原" vbProcedure="false">'[1]地区別コード（宮崎駅東と ３町含む）'!$D$313:$K$673</definedName>
    <definedName function="false" hidden="false" name="印刷" vbProcedure="false"/>
    <definedName function="false" hidden="false" name="地区町字対応表" vbProcedure="false">[2]地区町字対応表!$A$2:$E$726</definedName>
    <definedName function="false" hidden="false" name="宮崎" vbProcedure="false">'[1]地区別コード（宮崎駅東と ３町含む）'!$D$2:$K$310</definedName>
    <definedName function="false" hidden="false" name="田野" vbProcedure="false">'[1]地区別コード（宮崎駅東と ３町含む）'!$D$676:$K$815</definedName>
    <definedName function="false" hidden="false" name="確認" vbProcedure="false"/>
    <definedName function="false" hidden="false" name="複写" vbProcedure="false"/>
    <definedName function="false" hidden="false" name="複写範囲" vbProcedure="false"/>
    <definedName function="false" hidden="false" name="高岡" vbProcedure="false">'[1]地区別コード（宮崎駅東と ３町含む）'!$D$818:$K$944</definedName>
    <definedName function="false" hidden="false" name="ｼﾞｭｰｷ" vbProcedure="false"/>
    <definedName function="false" hidden="false" name="ﾎｰﾑﾍﾟｰｼﾞ" vbProcedure="false"/>
    <definedName function="false" hidden="false" name="ﾒﾆｭｰ" vbProcedure="false"/>
    <definedName function="false" hidden="false" localSheetId="14" name="HTML_Control" vbProcedure="false">{"'Sheet1'!$D$18","'Sheet1'!$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264">
  <si>
    <t xml:space="preserve">４．農　林　水　産　業</t>
  </si>
  <si>
    <r>
      <rPr>
        <b val="true"/>
        <sz val="12"/>
        <rFont val="Noto Sans"/>
        <family val="2"/>
      </rPr>
      <t xml:space="preserve">農 林 業 セ ン サ ス 結 果 （ ４</t>
    </r>
    <r>
      <rPr>
        <b val="true"/>
        <sz val="12"/>
        <rFont val="ＭＳ Ｐゴシック"/>
        <family val="3"/>
        <charset val="1"/>
      </rPr>
      <t xml:space="preserve">-</t>
    </r>
    <r>
      <rPr>
        <b val="true"/>
        <sz val="12"/>
        <rFont val="Noto Sans"/>
        <family val="2"/>
      </rPr>
      <t xml:space="preserve">１表 ～ ４</t>
    </r>
    <r>
      <rPr>
        <b val="true"/>
        <sz val="12"/>
        <rFont val="ＭＳ Ｐゴシック"/>
        <family val="3"/>
        <charset val="1"/>
      </rPr>
      <t xml:space="preserve">-</t>
    </r>
    <r>
      <rPr>
        <b val="true"/>
        <sz val="12"/>
        <rFont val="Noto Sans"/>
        <family val="2"/>
      </rPr>
      <t xml:space="preserve">７表 ）</t>
    </r>
  </si>
  <si>
    <r>
      <rPr>
        <sz val="10"/>
        <rFont val="Noto Sans"/>
        <family val="2"/>
      </rPr>
      <t xml:space="preserve">４</t>
    </r>
    <r>
      <rPr>
        <sz val="10"/>
        <rFont val="ＭＳ Ｐ明朝"/>
        <family val="1"/>
        <charset val="1"/>
      </rPr>
      <t xml:space="preserve">-</t>
    </r>
    <r>
      <rPr>
        <sz val="10"/>
        <rFont val="Noto Sans"/>
        <family val="2"/>
      </rPr>
      <t xml:space="preserve">１表～４</t>
    </r>
    <r>
      <rPr>
        <sz val="10"/>
        <rFont val="ＭＳ Ｐ明朝"/>
        <family val="1"/>
        <charset val="1"/>
      </rPr>
      <t xml:space="preserve">-</t>
    </r>
    <r>
      <rPr>
        <sz val="10"/>
        <rFont val="Noto Sans"/>
        <family val="2"/>
      </rPr>
      <t xml:space="preserve">７表は農林業センサス（令和２年２月１日現在）の結果に基づくものである。</t>
    </r>
  </si>
  <si>
    <t xml:space="preserve">（平成２７年調査より、「赤江地区」は「本庁」に含まれる）</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 総　　農　　家　　数　　等</t>
    </r>
  </si>
  <si>
    <t xml:space="preserve">単位 ： 戸</t>
  </si>
  <si>
    <t xml:space="preserve">年</t>
  </si>
  <si>
    <t xml:space="preserve">総 農 家 数</t>
  </si>
  <si>
    <t xml:space="preserve">うち
</t>
  </si>
  <si>
    <t xml:space="preserve">うち</t>
  </si>
  <si>
    <t xml:space="preserve">地　 区　 別</t>
  </si>
  <si>
    <t xml:space="preserve">　</t>
  </si>
  <si>
    <t xml:space="preserve">販 売 農 家</t>
  </si>
  <si>
    <t xml:space="preserve">自 給 的 農 家　</t>
  </si>
  <si>
    <r>
      <rPr>
        <sz val="8"/>
        <rFont val="Noto Sans"/>
        <family val="2"/>
      </rPr>
      <t xml:space="preserve">＊</t>
    </r>
    <r>
      <rPr>
        <sz val="8"/>
        <rFont val="ＭＳ Ｐ明朝"/>
        <family val="1"/>
        <charset val="1"/>
      </rPr>
      <t xml:space="preserve">1</t>
    </r>
  </si>
  <si>
    <r>
      <rPr>
        <sz val="8"/>
        <rFont val="Noto Sans"/>
        <family val="2"/>
      </rPr>
      <t xml:space="preserve">＊</t>
    </r>
    <r>
      <rPr>
        <sz val="8"/>
        <rFont val="ＭＳ Ｐ明朝"/>
        <family val="1"/>
        <charset val="1"/>
      </rPr>
      <t xml:space="preserve">2</t>
    </r>
  </si>
  <si>
    <t xml:space="preserve">専 業 農 家</t>
  </si>
  <si>
    <t xml:space="preserve">第１種兼業農家</t>
  </si>
  <si>
    <t xml:space="preserve">第２種兼業農家</t>
  </si>
  <si>
    <r>
      <rPr>
        <sz val="8"/>
        <rFont val="Noto Sans"/>
        <family val="2"/>
      </rPr>
      <t xml:space="preserve">＊</t>
    </r>
    <r>
      <rPr>
        <sz val="8"/>
        <rFont val="ＭＳ Ｐ明朝"/>
        <family val="1"/>
        <charset val="1"/>
      </rPr>
      <t xml:space="preserve">3</t>
    </r>
  </si>
  <si>
    <r>
      <rPr>
        <sz val="10"/>
        <rFont val="Noto Sans"/>
        <family val="2"/>
      </rPr>
      <t xml:space="preserve">平成</t>
    </r>
    <r>
      <rPr>
        <sz val="10"/>
        <rFont val="ＭＳ Ｐ明朝"/>
        <family val="1"/>
        <charset val="1"/>
      </rPr>
      <t xml:space="preserve">27</t>
    </r>
    <r>
      <rPr>
        <sz val="10"/>
        <rFont val="Noto Sans"/>
        <family val="2"/>
      </rPr>
      <t xml:space="preserve">年</t>
    </r>
  </si>
  <si>
    <r>
      <rPr>
        <b val="true"/>
        <sz val="10"/>
        <rFont val="Noto Sans"/>
        <family val="2"/>
      </rPr>
      <t xml:space="preserve">令和 </t>
    </r>
    <r>
      <rPr>
        <b val="true"/>
        <sz val="10"/>
        <rFont val="ＭＳ Ｐゴシック"/>
        <family val="3"/>
        <charset val="1"/>
      </rPr>
      <t xml:space="preserve">2</t>
    </r>
    <r>
      <rPr>
        <b val="true"/>
        <sz val="10"/>
        <rFont val="Noto Sans"/>
        <family val="2"/>
      </rPr>
      <t xml:space="preserve">年</t>
    </r>
  </si>
  <si>
    <t xml:space="preserve">-</t>
  </si>
  <si>
    <t xml:space="preserve">本庁</t>
  </si>
  <si>
    <t xml:space="preserve">北</t>
  </si>
  <si>
    <t xml:space="preserve">住吉</t>
  </si>
  <si>
    <t xml:space="preserve">木花</t>
  </si>
  <si>
    <t xml:space="preserve">青島</t>
  </si>
  <si>
    <t xml:space="preserve">生目</t>
  </si>
  <si>
    <t xml:space="preserve">田野</t>
  </si>
  <si>
    <t xml:space="preserve">佐土原</t>
  </si>
  <si>
    <t xml:space="preserve">高岡</t>
  </si>
  <si>
    <t xml:space="preserve">清武</t>
  </si>
  <si>
    <r>
      <rPr>
        <sz val="8"/>
        <rFont val="Noto Sans"/>
        <family val="2"/>
      </rPr>
      <t xml:space="preserve">＊</t>
    </r>
    <r>
      <rPr>
        <sz val="8"/>
        <rFont val="ＭＳ Ｐ明朝"/>
        <family val="1"/>
        <charset val="1"/>
      </rPr>
      <t xml:space="preserve">1</t>
    </r>
    <r>
      <rPr>
        <sz val="8"/>
        <rFont val="Noto Sans"/>
        <family val="2"/>
      </rPr>
      <t xml:space="preserve">）調査期日現在の経営耕地面積が</t>
    </r>
    <r>
      <rPr>
        <sz val="8"/>
        <rFont val="ＭＳ Ｐ明朝"/>
        <family val="1"/>
        <charset val="1"/>
      </rPr>
      <t xml:space="preserve">10</t>
    </r>
    <r>
      <rPr>
        <sz val="8"/>
        <rFont val="Noto Sans"/>
        <family val="2"/>
      </rPr>
      <t xml:space="preserve">ａ以上の農業を営む世帯又は経営耕地面積が</t>
    </r>
    <r>
      <rPr>
        <sz val="8"/>
        <rFont val="ＭＳ Ｐ明朝"/>
        <family val="1"/>
        <charset val="1"/>
      </rPr>
      <t xml:space="preserve">10a</t>
    </r>
    <r>
      <rPr>
        <sz val="8"/>
        <rFont val="Noto Sans"/>
        <family val="2"/>
      </rPr>
      <t xml:space="preserve">未満であっても調査期日前</t>
    </r>
    <r>
      <rPr>
        <sz val="8"/>
        <rFont val="ＭＳ Ｐ明朝"/>
        <family val="1"/>
        <charset val="1"/>
      </rPr>
      <t xml:space="preserve">1</t>
    </r>
    <r>
      <rPr>
        <sz val="8"/>
        <rFont val="Noto Sans"/>
        <family val="2"/>
      </rPr>
      <t xml:space="preserve">年間の農産物</t>
    </r>
  </si>
  <si>
    <r>
      <rPr>
        <sz val="8"/>
        <rFont val="Noto Sans"/>
        <family val="2"/>
      </rPr>
      <t xml:space="preserve">　　　販売金額が</t>
    </r>
    <r>
      <rPr>
        <sz val="8"/>
        <rFont val="ＭＳ Ｐ明朝"/>
        <family val="1"/>
        <charset val="1"/>
      </rPr>
      <t xml:space="preserve">15</t>
    </r>
    <r>
      <rPr>
        <sz val="8"/>
        <rFont val="Noto Sans"/>
        <family val="2"/>
      </rPr>
      <t xml:space="preserve">万円以上あった世帯をいう。</t>
    </r>
  </si>
  <si>
    <r>
      <rPr>
        <sz val="8"/>
        <rFont val="Noto Sans"/>
        <family val="2"/>
      </rPr>
      <t xml:space="preserve">＊</t>
    </r>
    <r>
      <rPr>
        <sz val="8"/>
        <rFont val="ＭＳ Ｐ明朝"/>
        <family val="1"/>
        <charset val="1"/>
      </rPr>
      <t xml:space="preserve">2</t>
    </r>
    <r>
      <rPr>
        <sz val="8"/>
        <rFont val="Noto Sans"/>
        <family val="2"/>
      </rPr>
      <t xml:space="preserve">）経営耕地面積が</t>
    </r>
    <r>
      <rPr>
        <sz val="8"/>
        <rFont val="ＭＳ Ｐ明朝"/>
        <family val="1"/>
        <charset val="1"/>
      </rPr>
      <t xml:space="preserve">30</t>
    </r>
    <r>
      <rPr>
        <sz val="8"/>
        <rFont val="Noto Sans"/>
        <family val="2"/>
      </rPr>
      <t xml:space="preserve">ａ以上又は調査期日前１年間における農産物販売金額が</t>
    </r>
    <r>
      <rPr>
        <sz val="8"/>
        <rFont val="ＭＳ Ｐ明朝"/>
        <family val="1"/>
        <charset val="1"/>
      </rPr>
      <t xml:space="preserve">50</t>
    </r>
    <r>
      <rPr>
        <sz val="8"/>
        <rFont val="Noto Sans"/>
        <family val="2"/>
      </rPr>
      <t xml:space="preserve">万円以上の農家をいう。</t>
    </r>
  </si>
  <si>
    <r>
      <rPr>
        <sz val="8"/>
        <rFont val="Noto Sans"/>
        <family val="2"/>
      </rPr>
      <t xml:space="preserve">＊</t>
    </r>
    <r>
      <rPr>
        <sz val="8"/>
        <rFont val="ＭＳ Ｐ明朝"/>
        <family val="1"/>
        <charset val="1"/>
      </rPr>
      <t xml:space="preserve">3</t>
    </r>
    <r>
      <rPr>
        <sz val="8"/>
        <rFont val="Noto Sans"/>
        <family val="2"/>
      </rPr>
      <t xml:space="preserve">）経営耕地面積が</t>
    </r>
    <r>
      <rPr>
        <sz val="8"/>
        <rFont val="ＭＳ Ｐ明朝"/>
        <family val="1"/>
        <charset val="1"/>
      </rPr>
      <t xml:space="preserve">30</t>
    </r>
    <r>
      <rPr>
        <sz val="8"/>
        <rFont val="Noto Sans"/>
        <family val="2"/>
      </rPr>
      <t xml:space="preserve">ａ未満かつ調査期日前１年間における農産物販売金額が</t>
    </r>
    <r>
      <rPr>
        <sz val="8"/>
        <rFont val="ＭＳ Ｐ明朝"/>
        <family val="1"/>
        <charset val="1"/>
      </rPr>
      <t xml:space="preserve">50</t>
    </r>
    <r>
      <rPr>
        <sz val="8"/>
        <rFont val="Noto Sans"/>
        <family val="2"/>
      </rPr>
      <t xml:space="preserve">万円未満の農家をいう。</t>
    </r>
  </si>
  <si>
    <r>
      <rPr>
        <sz val="8"/>
        <rFont val="Noto Sans"/>
        <family val="2"/>
      </rPr>
      <t xml:space="preserve">注）令和</t>
    </r>
    <r>
      <rPr>
        <sz val="8"/>
        <rFont val="ＭＳ Ｐ明朝"/>
        <family val="1"/>
        <charset val="1"/>
      </rPr>
      <t xml:space="preserve">2</t>
    </r>
    <r>
      <rPr>
        <sz val="8"/>
        <rFont val="Noto Sans"/>
        <family val="2"/>
      </rPr>
      <t xml:space="preserve">年調査から専兼業別統計の調査項目は廃止となった。</t>
    </r>
  </si>
  <si>
    <t xml:space="preserve">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２． 組　織　形　態　別　経　営　体　数</t>
    </r>
  </si>
  <si>
    <t xml:space="preserve">単位 ： 経営体</t>
  </si>
  <si>
    <t xml:space="preserve">合計</t>
  </si>
  <si>
    <t xml:space="preserve">法人化している</t>
  </si>
  <si>
    <t xml:space="preserve">法人化していない</t>
  </si>
  <si>
    <t xml:space="preserve">計</t>
  </si>
  <si>
    <t xml:space="preserve">農事組合法人</t>
  </si>
  <si>
    <t xml:space="preserve">会社</t>
  </si>
  <si>
    <t xml:space="preserve">各種団体</t>
  </si>
  <si>
    <t xml:space="preserve">その他の法人</t>
  </si>
  <si>
    <t xml:space="preserve">小計</t>
  </si>
  <si>
    <t xml:space="preserve">株式会社</t>
  </si>
  <si>
    <t xml:space="preserve">その他</t>
  </si>
  <si>
    <t xml:space="preserve">農協</t>
  </si>
  <si>
    <t xml:space="preserve">その他の各種団体</t>
  </si>
  <si>
    <r>
      <rPr>
        <sz val="8"/>
        <rFont val="Noto Sans"/>
        <family val="2"/>
      </rPr>
      <t xml:space="preserve">注）令和</t>
    </r>
    <r>
      <rPr>
        <sz val="8"/>
        <rFont val="ＭＳ Ｐ明朝"/>
        <family val="1"/>
        <charset val="1"/>
      </rPr>
      <t xml:space="preserve">2</t>
    </r>
    <r>
      <rPr>
        <sz val="8"/>
        <rFont val="Noto Sans"/>
        <family val="2"/>
      </rPr>
      <t xml:space="preserve">年調査から調査対象の区分が変更され、本表のとおりとなった。</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３． 経 営 耕 地 面 積 規 模 別 経 営 体 数 </t>
    </r>
  </si>
  <si>
    <t xml:space="preserve">年　　　　　　　　　　
地　 区　 別</t>
  </si>
  <si>
    <t xml:space="preserve">総     数</t>
  </si>
  <si>
    <t xml:space="preserve">経営耕地　　　　　　　　な　し</t>
  </si>
  <si>
    <r>
      <rPr>
        <sz val="10"/>
        <rFont val="Noto Sans"/>
        <family val="2"/>
      </rPr>
      <t xml:space="preserve">０．３</t>
    </r>
    <r>
      <rPr>
        <sz val="10"/>
        <rFont val="ＭＳ Ｐ明朝"/>
        <family val="1"/>
        <charset val="1"/>
      </rPr>
      <t xml:space="preserve">ha</t>
    </r>
  </si>
  <si>
    <t xml:space="preserve"> ０．３ ～</t>
  </si>
  <si>
    <t xml:space="preserve"> ０．５ ～</t>
  </si>
  <si>
    <t xml:space="preserve"> １．０ ～</t>
  </si>
  <si>
    <t xml:space="preserve"> １．５ ～</t>
  </si>
  <si>
    <t xml:space="preserve"> ２．０ ～</t>
  </si>
  <si>
    <t xml:space="preserve"> ３．０ ～</t>
  </si>
  <si>
    <r>
      <rPr>
        <sz val="10"/>
        <rFont val="Noto Sans"/>
        <family val="2"/>
      </rPr>
      <t xml:space="preserve">５．０</t>
    </r>
    <r>
      <rPr>
        <sz val="10"/>
        <rFont val="ＭＳ Ｐ明朝"/>
        <family val="1"/>
        <charset val="1"/>
      </rPr>
      <t xml:space="preserve">ha</t>
    </r>
  </si>
  <si>
    <t xml:space="preserve">未満</t>
  </si>
  <si>
    <t xml:space="preserve">      ０．５</t>
  </si>
  <si>
    <r>
      <rPr>
        <sz val="9"/>
        <rFont val="ＭＳ Ｐ明朝"/>
        <family val="1"/>
        <charset val="1"/>
      </rPr>
      <t xml:space="preserve">      1</t>
    </r>
    <r>
      <rPr>
        <sz val="9"/>
        <rFont val="Noto Sans"/>
        <family val="2"/>
      </rPr>
      <t xml:space="preserve">．０</t>
    </r>
  </si>
  <si>
    <t xml:space="preserve">     １．５</t>
  </si>
  <si>
    <t xml:space="preserve">     ２．０</t>
  </si>
  <si>
    <t xml:space="preserve">     ３．０</t>
  </si>
  <si>
    <t xml:space="preserve">     ５．０</t>
  </si>
  <si>
    <t xml:space="preserve">以上</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４． 経　営　主　年　齢　階　層　別　経　営　体　数</t>
    </r>
  </si>
  <si>
    <t xml:space="preserve">年　　　　　　　  
地　区　別</t>
  </si>
  <si>
    <r>
      <rPr>
        <sz val="10"/>
        <rFont val="ＭＳ Ｐ明朝"/>
        <family val="1"/>
        <charset val="1"/>
      </rPr>
      <t xml:space="preserve">15</t>
    </r>
    <r>
      <rPr>
        <sz val="10"/>
        <rFont val="Noto Sans"/>
        <family val="2"/>
      </rPr>
      <t xml:space="preserve">～</t>
    </r>
    <r>
      <rPr>
        <sz val="10"/>
        <rFont val="ＭＳ Ｐ明朝"/>
        <family val="1"/>
        <charset val="1"/>
      </rPr>
      <t xml:space="preserve">19</t>
    </r>
    <r>
      <rPr>
        <sz val="10"/>
        <rFont val="Noto Sans"/>
        <family val="2"/>
      </rPr>
      <t xml:space="preserve">歳</t>
    </r>
  </si>
  <si>
    <r>
      <rPr>
        <sz val="10"/>
        <rFont val="ＭＳ Ｐ明朝"/>
        <family val="1"/>
        <charset val="1"/>
      </rPr>
      <t xml:space="preserve">20</t>
    </r>
    <r>
      <rPr>
        <sz val="10"/>
        <rFont val="Noto Sans"/>
        <family val="2"/>
      </rPr>
      <t xml:space="preserve">～</t>
    </r>
    <r>
      <rPr>
        <sz val="10"/>
        <rFont val="ＭＳ Ｐ明朝"/>
        <family val="1"/>
        <charset val="1"/>
      </rPr>
      <t xml:space="preserve">29</t>
    </r>
    <r>
      <rPr>
        <sz val="10"/>
        <rFont val="Noto Sans"/>
        <family val="2"/>
      </rPr>
      <t xml:space="preserve">歳</t>
    </r>
  </si>
  <si>
    <r>
      <rPr>
        <sz val="10"/>
        <rFont val="ＭＳ Ｐ明朝"/>
        <family val="1"/>
        <charset val="1"/>
      </rPr>
      <t xml:space="preserve">30</t>
    </r>
    <r>
      <rPr>
        <sz val="10"/>
        <rFont val="Noto Sans"/>
        <family val="2"/>
      </rPr>
      <t xml:space="preserve">～</t>
    </r>
    <r>
      <rPr>
        <sz val="10"/>
        <rFont val="ＭＳ Ｐ明朝"/>
        <family val="1"/>
        <charset val="1"/>
      </rPr>
      <t xml:space="preserve">39</t>
    </r>
    <r>
      <rPr>
        <sz val="10"/>
        <rFont val="Noto Sans"/>
        <family val="2"/>
      </rPr>
      <t xml:space="preserve">歳</t>
    </r>
  </si>
  <si>
    <r>
      <rPr>
        <sz val="10"/>
        <rFont val="ＭＳ Ｐ明朝"/>
        <family val="1"/>
        <charset val="1"/>
      </rPr>
      <t xml:space="preserve">40</t>
    </r>
    <r>
      <rPr>
        <sz val="10"/>
        <rFont val="Noto Sans"/>
        <family val="2"/>
      </rPr>
      <t xml:space="preserve">～</t>
    </r>
    <r>
      <rPr>
        <sz val="10"/>
        <rFont val="ＭＳ Ｐ明朝"/>
        <family val="1"/>
        <charset val="1"/>
      </rPr>
      <t xml:space="preserve">49</t>
    </r>
    <r>
      <rPr>
        <sz val="10"/>
        <rFont val="Noto Sans"/>
        <family val="2"/>
      </rPr>
      <t xml:space="preserve">歳</t>
    </r>
  </si>
  <si>
    <r>
      <rPr>
        <sz val="10"/>
        <rFont val="ＭＳ Ｐ明朝"/>
        <family val="1"/>
        <charset val="1"/>
      </rPr>
      <t xml:space="preserve">50</t>
    </r>
    <r>
      <rPr>
        <sz val="10"/>
        <rFont val="Noto Sans"/>
        <family val="2"/>
      </rPr>
      <t xml:space="preserve">～</t>
    </r>
    <r>
      <rPr>
        <sz val="10"/>
        <rFont val="ＭＳ Ｐ明朝"/>
        <family val="1"/>
        <charset val="1"/>
      </rPr>
      <t xml:space="preserve">59</t>
    </r>
    <r>
      <rPr>
        <sz val="10"/>
        <rFont val="Noto Sans"/>
        <family val="2"/>
      </rPr>
      <t xml:space="preserve">歳</t>
    </r>
  </si>
  <si>
    <r>
      <rPr>
        <sz val="10"/>
        <rFont val="ＭＳ Ｐ明朝"/>
        <family val="1"/>
        <charset val="1"/>
      </rPr>
      <t xml:space="preserve">60</t>
    </r>
    <r>
      <rPr>
        <sz val="10"/>
        <rFont val="Noto Sans"/>
        <family val="2"/>
      </rPr>
      <t xml:space="preserve">～</t>
    </r>
    <r>
      <rPr>
        <sz val="10"/>
        <rFont val="ＭＳ Ｐ明朝"/>
        <family val="1"/>
        <charset val="1"/>
      </rPr>
      <t xml:space="preserve">69</t>
    </r>
    <r>
      <rPr>
        <sz val="10"/>
        <rFont val="Noto Sans"/>
        <family val="2"/>
      </rPr>
      <t xml:space="preserve">歳</t>
    </r>
  </si>
  <si>
    <r>
      <rPr>
        <sz val="10"/>
        <rFont val="ＭＳ Ｐ明朝"/>
        <family val="1"/>
        <charset val="1"/>
      </rPr>
      <t xml:space="preserve">70</t>
    </r>
    <r>
      <rPr>
        <sz val="10"/>
        <rFont val="Noto Sans"/>
        <family val="2"/>
      </rPr>
      <t xml:space="preserve">～</t>
    </r>
    <r>
      <rPr>
        <sz val="10"/>
        <rFont val="ＭＳ Ｐ明朝"/>
        <family val="1"/>
        <charset val="1"/>
      </rPr>
      <t xml:space="preserve">79</t>
    </r>
    <r>
      <rPr>
        <sz val="10"/>
        <rFont val="Noto Sans"/>
        <family val="2"/>
      </rPr>
      <t xml:space="preserve">歳</t>
    </r>
  </si>
  <si>
    <r>
      <rPr>
        <sz val="10"/>
        <rFont val="ＭＳ Ｐ明朝"/>
        <family val="1"/>
        <charset val="1"/>
      </rPr>
      <t xml:space="preserve">80</t>
    </r>
    <r>
      <rPr>
        <sz val="10"/>
        <rFont val="Noto Sans"/>
        <family val="2"/>
      </rPr>
      <t xml:space="preserve">歳以上</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５． 経　　営　　耕　　地　　面　　積　</t>
    </r>
  </si>
  <si>
    <r>
      <rPr>
        <sz val="8"/>
        <rFont val="Noto Sans"/>
        <family val="2"/>
      </rPr>
      <t xml:space="preserve">単位 ： </t>
    </r>
    <r>
      <rPr>
        <sz val="8"/>
        <rFont val="ＭＳ Ｐ明朝"/>
        <family val="1"/>
        <charset val="1"/>
      </rPr>
      <t xml:space="preserve">a</t>
    </r>
  </si>
  <si>
    <t xml:space="preserve">年
地　区　別</t>
  </si>
  <si>
    <t xml:space="preserve">総  面  積</t>
  </si>
  <si>
    <t xml:space="preserve">田</t>
  </si>
  <si>
    <t xml:space="preserve">畑</t>
  </si>
  <si>
    <t xml:space="preserve">樹  園  地</t>
  </si>
  <si>
    <t xml:space="preserve">うち稲を　　　　　　　作った田</t>
  </si>
  <si>
    <t xml:space="preserve">うち牧草専用地
以外</t>
  </si>
  <si>
    <t xml:space="preserve">うち牧草専用地</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６． 販売目的で作付（栽培）した作物の種類別 </t>
    </r>
  </si>
  <si>
    <t xml:space="preserve"> 作付（栽培）面積</t>
  </si>
  <si>
    <t xml:space="preserve">作　付
（栽　培）
面　積</t>
  </si>
  <si>
    <t xml:space="preserve">稲</t>
  </si>
  <si>
    <t xml:space="preserve">麦  類</t>
  </si>
  <si>
    <t xml:space="preserve">雑  穀</t>
  </si>
  <si>
    <t xml:space="preserve">いも類</t>
  </si>
  <si>
    <t xml:space="preserve">豆  類</t>
  </si>
  <si>
    <t xml:space="preserve">工芸</t>
  </si>
  <si>
    <t xml:space="preserve">野菜類</t>
  </si>
  <si>
    <t xml:space="preserve">花き類・</t>
  </si>
  <si>
    <t xml:space="preserve">果樹類</t>
  </si>
  <si>
    <t xml:space="preserve">農作物</t>
  </si>
  <si>
    <t xml:space="preserve">花　木</t>
  </si>
  <si>
    <t xml:space="preserve">の作物</t>
  </si>
  <si>
    <t xml:space="preserve">x</t>
  </si>
  <si>
    <t xml:space="preserve">本   　庁</t>
  </si>
  <si>
    <t xml:space="preserve">住   　吉</t>
  </si>
  <si>
    <t xml:space="preserve">木   　花</t>
  </si>
  <si>
    <t xml:space="preserve">青   　島</t>
  </si>
  <si>
    <t xml:space="preserve">生   　目</t>
  </si>
  <si>
    <t xml:space="preserve">田   　野</t>
  </si>
  <si>
    <t xml:space="preserve">佐 土 原</t>
  </si>
  <si>
    <t xml:space="preserve">高   　岡</t>
  </si>
  <si>
    <t xml:space="preserve">清   　武</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７． デ ー タ を 活 用 し た 農 業 を 行 っ て い る 経 営 体 数</t>
    </r>
  </si>
  <si>
    <t xml:space="preserve">年
地　 区　 別</t>
  </si>
  <si>
    <t xml:space="preserve">データを活用した農業を行っていない</t>
  </si>
  <si>
    <t xml:space="preserve">データを活用した農業を行っている</t>
  </si>
  <si>
    <t xml:space="preserve">小　計</t>
  </si>
  <si>
    <t xml:space="preserve">データを取得
して活用</t>
  </si>
  <si>
    <t xml:space="preserve">データを取得・
記録して活用</t>
  </si>
  <si>
    <t xml:space="preserve">データを取得・
分析して活用</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８． 普　　　通　　　作　　　物　　　の　 </t>
    </r>
  </si>
  <si>
    <t xml:space="preserve"> 　生　　　産　　　状　　　況</t>
  </si>
  <si>
    <r>
      <rPr>
        <sz val="8"/>
        <rFont val="Noto Sans"/>
        <family val="2"/>
      </rPr>
      <t xml:space="preserve">単位 ： </t>
    </r>
    <r>
      <rPr>
        <sz val="8"/>
        <rFont val="ＭＳ Ｐ明朝"/>
        <family val="1"/>
        <charset val="1"/>
      </rPr>
      <t xml:space="preserve">ha</t>
    </r>
    <r>
      <rPr>
        <sz val="8"/>
        <rFont val="Noto Sans"/>
        <family val="2"/>
      </rPr>
      <t xml:space="preserve">、</t>
    </r>
    <r>
      <rPr>
        <sz val="8"/>
        <rFont val="ＭＳ Ｐ明朝"/>
        <family val="1"/>
        <charset val="1"/>
      </rPr>
      <t xml:space="preserve">t</t>
    </r>
    <r>
      <rPr>
        <sz val="8"/>
        <rFont val="Noto Sans"/>
        <family val="2"/>
      </rPr>
      <t xml:space="preserve">、千円</t>
    </r>
  </si>
  <si>
    <t xml:space="preserve">農業振興課</t>
  </si>
  <si>
    <t xml:space="preserve">年        度</t>
  </si>
  <si>
    <t xml:space="preserve">総　　　　　　　　　　数</t>
  </si>
  <si>
    <t xml:space="preserve">早　　期　　水　　稲</t>
  </si>
  <si>
    <t xml:space="preserve">普　　通　　水　　稲</t>
  </si>
  <si>
    <t xml:space="preserve">麦</t>
  </si>
  <si>
    <t xml:space="preserve">そ　　　　　ば</t>
  </si>
  <si>
    <t xml:space="preserve">茶</t>
  </si>
  <si>
    <t xml:space="preserve">豆　　　　　類</t>
  </si>
  <si>
    <t xml:space="preserve">面    積</t>
  </si>
  <si>
    <t xml:space="preserve">生産量</t>
  </si>
  <si>
    <t xml:space="preserve">生 産 額</t>
  </si>
  <si>
    <t xml:space="preserve">面  積</t>
  </si>
  <si>
    <r>
      <rPr>
        <sz val="10"/>
        <rFont val="Noto Sans"/>
        <family val="2"/>
      </rPr>
      <t xml:space="preserve">平成</t>
    </r>
    <r>
      <rPr>
        <sz val="10"/>
        <rFont val="ＭＳ Ｐ明朝"/>
        <family val="1"/>
        <charset val="1"/>
      </rPr>
      <t xml:space="preserve">30</t>
    </r>
    <r>
      <rPr>
        <sz val="10"/>
        <rFont val="Noto Sans"/>
        <family val="2"/>
      </rPr>
      <t xml:space="preserve">年度</t>
    </r>
  </si>
  <si>
    <t xml:space="preserve">旧　宮崎市</t>
  </si>
  <si>
    <t xml:space="preserve">旧 　佐土原町</t>
  </si>
  <si>
    <t xml:space="preserve">旧　田野町</t>
  </si>
  <si>
    <t xml:space="preserve">旧　高岡町</t>
  </si>
  <si>
    <t xml:space="preserve">旧　清武町</t>
  </si>
  <si>
    <t xml:space="preserve">令和元年度</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９． 花　　　き　　　の　 </t>
    </r>
  </si>
  <si>
    <t xml:space="preserve">単位 ： ㎡、千本、千鉢、千円</t>
  </si>
  <si>
    <t xml:space="preserve">球　　　根　　　類</t>
  </si>
  <si>
    <t xml:space="preserve">宿　　　根　　　類</t>
  </si>
  <si>
    <t xml:space="preserve">１ ・２ 年 草 ・苗 も の　</t>
  </si>
  <si>
    <t xml:space="preserve">鉢    も    の    類</t>
  </si>
  <si>
    <t xml:space="preserve">枝 も の ・ 葉 も の</t>
  </si>
  <si>
    <t xml:space="preserve">そ　　　の　　　他</t>
  </si>
  <si>
    <t xml:space="preserve">旧宮崎市</t>
  </si>
  <si>
    <t xml:space="preserve">旧 佐土原町</t>
  </si>
  <si>
    <t xml:space="preserve">旧田野町</t>
  </si>
  <si>
    <t xml:space="preserve">旧高岡町</t>
  </si>
  <si>
    <t xml:space="preserve">旧清武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０． 野　　　菜　　　の 　</t>
    </r>
  </si>
  <si>
    <t xml:space="preserve">年         度</t>
  </si>
  <si>
    <t xml:space="preserve">　　　　主</t>
  </si>
  <si>
    <t xml:space="preserve">　　　　　な</t>
  </si>
  <si>
    <t xml:space="preserve">野</t>
  </si>
  <si>
    <t xml:space="preserve">菜</t>
  </si>
  <si>
    <t xml:space="preserve">きゅうり</t>
  </si>
  <si>
    <t xml:space="preserve">ピーマン</t>
  </si>
  <si>
    <t xml:space="preserve">トマト</t>
  </si>
  <si>
    <t xml:space="preserve">メロン</t>
  </si>
  <si>
    <t xml:space="preserve">いちご</t>
  </si>
  <si>
    <t xml:space="preserve">（つづき）</t>
  </si>
  <si>
    <t xml:space="preserve">　　　　　 主　　</t>
  </si>
  <si>
    <t xml:space="preserve">　な</t>
  </si>
  <si>
    <t xml:space="preserve">　　　野</t>
  </si>
  <si>
    <t xml:space="preserve">　菜</t>
  </si>
  <si>
    <t xml:space="preserve">かぼちゃ</t>
  </si>
  <si>
    <t xml:space="preserve">すいか</t>
  </si>
  <si>
    <t xml:space="preserve">にがうり</t>
  </si>
  <si>
    <t xml:space="preserve">なす</t>
  </si>
  <si>
    <t xml:space="preserve">キャベツ</t>
  </si>
  <si>
    <t xml:space="preserve">さといも</t>
  </si>
  <si>
    <t xml:space="preserve">主な野菜</t>
  </si>
  <si>
    <t xml:space="preserve">加工野菜</t>
  </si>
  <si>
    <t xml:space="preserve">しょうが</t>
  </si>
  <si>
    <t xml:space="preserve">だいこん</t>
  </si>
  <si>
    <t xml:space="preserve">にんじん</t>
  </si>
  <si>
    <t xml:space="preserve">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１． 果　　樹　　の　　生　　産　　状　　況</t>
    </r>
  </si>
  <si>
    <t xml:space="preserve">柑橘類</t>
  </si>
  <si>
    <t xml:space="preserve">落葉果樹</t>
  </si>
  <si>
    <t xml:space="preserve">亜熱帯果樹</t>
  </si>
  <si>
    <t xml:space="preserve">温州みかん</t>
  </si>
  <si>
    <t xml:space="preserve">きんかん</t>
  </si>
  <si>
    <t xml:space="preserve">日向夏</t>
  </si>
  <si>
    <t xml:space="preserve">総数</t>
  </si>
  <si>
    <t xml:space="preserve">マンゴー</t>
  </si>
  <si>
    <t xml:space="preserve">パパイア</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２． た   ば   こ   の   生   産   状   況</t>
    </r>
  </si>
  <si>
    <t xml:space="preserve">年          度</t>
  </si>
  <si>
    <t xml:space="preserve">面　　　　　積</t>
  </si>
  <si>
    <t xml:space="preserve">生　　産　　量</t>
  </si>
  <si>
    <t xml:space="preserve">生　　産　　額</t>
  </si>
  <si>
    <t xml:space="preserve">旧　　佐土原町</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３． 家　　　　畜　　　　生　　　　産　　　　額</t>
    </r>
  </si>
  <si>
    <t xml:space="preserve">単位 ： 千円</t>
  </si>
  <si>
    <t xml:space="preserve">総　　　　額</t>
  </si>
  <si>
    <t xml:space="preserve">肉　用　牛</t>
  </si>
  <si>
    <t xml:space="preserve">乳　　　牛</t>
  </si>
  <si>
    <t xml:space="preserve">豚</t>
  </si>
  <si>
    <t xml:space="preserve">鶏</t>
  </si>
  <si>
    <t xml:space="preserve">旧　宮崎市　</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４． 家　　畜　　の　　飼　　養　　状　　況</t>
    </r>
  </si>
  <si>
    <t xml:space="preserve">単位 ： 戸、頭</t>
  </si>
  <si>
    <t xml:space="preserve">飼   養</t>
  </si>
  <si>
    <t xml:space="preserve">肉  用  牛</t>
  </si>
  <si>
    <t xml:space="preserve">乳       牛</t>
  </si>
  <si>
    <t xml:space="preserve">山羊</t>
  </si>
  <si>
    <t xml:space="preserve">農家数</t>
  </si>
  <si>
    <t xml:space="preserve">戸  数</t>
  </si>
  <si>
    <t xml:space="preserve">頭  数</t>
  </si>
  <si>
    <t xml:space="preserve">戸   数</t>
  </si>
  <si>
    <t xml:space="preserve">旧　佐土原町</t>
  </si>
  <si>
    <r>
      <rPr>
        <sz val="10"/>
        <color rgb="FF0000FF"/>
        <rFont val="Noto Sans"/>
        <family val="2"/>
      </rPr>
      <t xml:space="preserve">＊</t>
    </r>
    <r>
      <rPr>
        <sz val="10"/>
        <color rgb="FF0000FF"/>
        <rFont val="ＭＳ Ｐ明朝"/>
        <family val="1"/>
        <charset val="1"/>
      </rPr>
      <t xml:space="preserve">H</t>
    </r>
    <r>
      <rPr>
        <sz val="10"/>
        <color rgb="FF0000FF"/>
        <rFont val="Noto Sans"/>
        <family val="2"/>
      </rPr>
      <t xml:space="preserve">２６年度分から、項目「馬」を削除→数年「０」ゼロ数値が続いていたため。</t>
    </r>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５． 飼　　料　　作　　物　　作　　付　　面　　積</t>
    </r>
  </si>
  <si>
    <r>
      <rPr>
        <sz val="8"/>
        <rFont val="Noto Sans"/>
        <family val="2"/>
      </rPr>
      <t xml:space="preserve">単位 ： </t>
    </r>
    <r>
      <rPr>
        <sz val="8"/>
        <rFont val="ＭＳ Ｐ明朝"/>
        <family val="1"/>
        <charset val="1"/>
      </rPr>
      <t xml:space="preserve">ha</t>
    </r>
  </si>
  <si>
    <t xml:space="preserve">総　数</t>
  </si>
  <si>
    <t xml:space="preserve">夏　　飼　　料　　作　　物</t>
  </si>
  <si>
    <t xml:space="preserve">冬　　飼　　料　　作　　物</t>
  </si>
  <si>
    <t xml:space="preserve">とうもろこし</t>
  </si>
  <si>
    <t xml:space="preserve">ソルゴー</t>
  </si>
  <si>
    <t xml:space="preserve">イタリアン</t>
  </si>
  <si>
    <t xml:space="preserve">えんばく</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６． 林　　　産　　　物　　　生　　　産　　　額</t>
    </r>
  </si>
  <si>
    <t xml:space="preserve">森林水産課</t>
  </si>
  <si>
    <t xml:space="preserve">素　　　材</t>
  </si>
  <si>
    <t xml:space="preserve">竹　産　物</t>
  </si>
  <si>
    <t xml:space="preserve">生しいたけ</t>
  </si>
  <si>
    <t xml:space="preserve">えのきたけ</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７． 造　　林　　及　　び　　伐　　採　　面　　積</t>
    </r>
  </si>
  <si>
    <t xml:space="preserve">造林面積</t>
  </si>
  <si>
    <t xml:space="preserve">伐採面積</t>
  </si>
  <si>
    <t xml:space="preserve">総　　　数</t>
  </si>
  <si>
    <t xml:space="preserve">針  葉  樹</t>
  </si>
  <si>
    <t xml:space="preserve">広  葉  樹</t>
  </si>
  <si>
    <t xml:space="preserve">主    伐</t>
  </si>
  <si>
    <t xml:space="preserve">間    伐</t>
  </si>
  <si>
    <t xml:space="preserve">注）平成３０年度までは森林整備事業対象林の実績面積を記載していたが、令和元年度からは伐採届の造林の計画面積を記載。</t>
  </si>
  <si>
    <r>
      <rPr>
        <b val="true"/>
        <sz val="12"/>
        <rFont val="Noto Sans"/>
        <family val="2"/>
      </rPr>
      <t xml:space="preserve">４</t>
    </r>
    <r>
      <rPr>
        <b val="true"/>
        <sz val="12"/>
        <rFont val="ＭＳ Ｐゴシック"/>
        <family val="3"/>
        <charset val="1"/>
      </rPr>
      <t xml:space="preserve">-</t>
    </r>
    <r>
      <rPr>
        <b val="true"/>
        <sz val="12"/>
        <rFont val="Noto Sans"/>
        <family val="2"/>
      </rPr>
      <t xml:space="preserve">１８． 林　　　　　野　　　　　面　　　　　積</t>
    </r>
  </si>
  <si>
    <r>
      <rPr>
        <sz val="8"/>
        <rFont val="Noto Sans"/>
        <family val="2"/>
      </rPr>
      <t xml:space="preserve">単位 ： </t>
    </r>
    <r>
      <rPr>
        <sz val="8"/>
        <rFont val="ＭＳ Ｐ明朝"/>
        <family val="1"/>
        <charset val="1"/>
      </rPr>
      <t xml:space="preserve">ha</t>
    </r>
    <r>
      <rPr>
        <sz val="8"/>
        <rFont val="Noto Sans"/>
        <family val="2"/>
      </rPr>
      <t xml:space="preserve">　　各年</t>
    </r>
    <r>
      <rPr>
        <sz val="8"/>
        <rFont val="ＭＳ Ｐ明朝"/>
        <family val="1"/>
        <charset val="1"/>
      </rPr>
      <t xml:space="preserve">3</t>
    </r>
    <r>
      <rPr>
        <sz val="8"/>
        <rFont val="Noto Sans"/>
        <family val="2"/>
      </rPr>
      <t xml:space="preserve">月末日現在</t>
    </r>
  </si>
  <si>
    <t xml:space="preserve">宮崎県統計年鑑</t>
  </si>
  <si>
    <t xml:space="preserve">総　　数</t>
  </si>
  <si>
    <t xml:space="preserve">国有林</t>
  </si>
  <si>
    <t xml:space="preserve">民有林</t>
  </si>
  <si>
    <t xml:space="preserve">人工林</t>
  </si>
  <si>
    <t xml:space="preserve">天然林</t>
  </si>
  <si>
    <r>
      <rPr>
        <sz val="10"/>
        <rFont val="Noto Sans"/>
        <family val="2"/>
      </rPr>
      <t xml:space="preserve">    平成</t>
    </r>
    <r>
      <rPr>
        <sz val="10"/>
        <rFont val="ＭＳ Ｐ明朝"/>
        <family val="1"/>
        <charset val="1"/>
      </rPr>
      <t xml:space="preserve">24</t>
    </r>
    <r>
      <rPr>
        <sz val="10"/>
        <rFont val="Noto Sans"/>
        <family val="2"/>
      </rPr>
      <t xml:space="preserve">年</t>
    </r>
  </si>
  <si>
    <r>
      <rPr>
        <b val="true"/>
        <sz val="10"/>
        <rFont val="Noto Sans"/>
        <family val="2"/>
      </rPr>
      <t xml:space="preserve">    令和</t>
    </r>
    <r>
      <rPr>
        <b val="true"/>
        <sz val="10"/>
        <rFont val="ＭＳ Ｐゴシック"/>
        <family val="3"/>
        <charset val="1"/>
      </rPr>
      <t xml:space="preserve">4</t>
    </r>
    <r>
      <rPr>
        <b val="true"/>
        <sz val="10"/>
        <rFont val="Noto Sans"/>
        <family val="2"/>
      </rPr>
      <t xml:space="preserve">年</t>
    </r>
  </si>
  <si>
    <r>
      <rPr>
        <sz val="8"/>
        <rFont val="Noto Sans"/>
        <family val="2"/>
      </rPr>
      <t xml:space="preserve">＊</t>
    </r>
    <r>
      <rPr>
        <sz val="8"/>
        <rFont val="ＭＳ Ｐ明朝"/>
        <family val="1"/>
        <charset val="1"/>
      </rPr>
      <t xml:space="preserve">1</t>
    </r>
    <r>
      <rPr>
        <sz val="8"/>
        <rFont val="Noto Sans"/>
        <family val="2"/>
      </rPr>
      <t xml:space="preserve">）５年毎に九州森林管理局によって策定される地域別の森林計画書に基づく数値。</t>
    </r>
  </si>
  <si>
    <r>
      <rPr>
        <sz val="8"/>
        <rFont val="Noto Sans"/>
        <family val="2"/>
      </rPr>
      <t xml:space="preserve">＊</t>
    </r>
    <r>
      <rPr>
        <sz val="8"/>
        <rFont val="ＭＳ Ｐ明朝"/>
        <family val="1"/>
        <charset val="1"/>
      </rPr>
      <t xml:space="preserve">2</t>
    </r>
    <r>
      <rPr>
        <sz val="8"/>
        <rFont val="Noto Sans"/>
        <family val="2"/>
      </rPr>
      <t xml:space="preserve">）５年毎に県によって策定される地域森林計画書に基づく数値。公有林野等官行造林地は含まな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0_ ;_ * &quot;△ &quot;#\ ##0_ ;_ * \-_ ;_ @_ "/>
    <numFmt numFmtId="168" formatCode="###\ ###\ ###"/>
    <numFmt numFmtId="169" formatCode="0.0_);[RED]\(0.0\)"/>
    <numFmt numFmtId="170" formatCode="_ * #\ ###\ ##0_ ;_ * \-#\ ###\ ##0_ ;_ * \-_ ;_ @_ "/>
    <numFmt numFmtId="171" formatCode="0.00_);[RED]\(0.00\)"/>
    <numFmt numFmtId="172" formatCode="###\ ###\ ###;\△###\ ###\ ###;\-"/>
    <numFmt numFmtId="173" formatCode="\¥#,##0;[RED]&quot;¥-&quot;#,##0"/>
    <numFmt numFmtId="174" formatCode="_ ##\ ###\ ###\ ##0_ ;_ * \-#,##0_ ;_ * \-_ ;_ @_ "/>
    <numFmt numFmtId="175" formatCode="###\ ###;\△###\ ###\ ###;\-"/>
    <numFmt numFmtId="176" formatCode="#\ ###\ ##0_ ;_ * &quot;△ &quot;#\ ##0_ ;_ * \-_ ;_ @_ "/>
    <numFmt numFmtId="177" formatCode="0_);[RED]\(0\)"/>
  </numFmts>
  <fonts count="6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明朝"/>
      <family val="0"/>
      <charset val="1"/>
    </font>
    <font>
      <sz val="14"/>
      <name val="Terminal"/>
      <family val="0"/>
      <charset val="1"/>
    </font>
    <font>
      <sz val="10"/>
      <name val="ＭＳ Ｐ明朝"/>
      <family val="1"/>
      <charset val="1"/>
    </font>
    <font>
      <sz val="11"/>
      <color rgb="FF008000"/>
      <name val="ＭＳ Ｐゴシック"/>
      <family val="3"/>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0"/>
      <color rgb="FF008000"/>
      <name val="ＭＳ Ｐ明朝"/>
      <family val="1"/>
      <charset val="1"/>
    </font>
    <font>
      <sz val="16"/>
      <name val="Noto Sans"/>
      <family val="2"/>
    </font>
    <font>
      <sz val="16"/>
      <name val="HGｺﾞｼｯｸE"/>
      <family val="3"/>
      <charset val="1"/>
    </font>
    <font>
      <b val="true"/>
      <sz val="12"/>
      <name val="Noto Sans"/>
      <family val="2"/>
    </font>
    <font>
      <b val="true"/>
      <sz val="12"/>
      <name val="ＭＳ Ｐゴシック"/>
      <family val="3"/>
      <charset val="1"/>
    </font>
    <font>
      <sz val="10"/>
      <name val="Noto Sans"/>
      <family val="2"/>
    </font>
    <font>
      <sz val="8"/>
      <name val="Noto Sans"/>
      <family val="2"/>
    </font>
    <font>
      <b val="true"/>
      <sz val="10"/>
      <color rgb="FF0000FF"/>
      <name val="ＭＳ Ｐ明朝"/>
      <family val="1"/>
      <charset val="1"/>
    </font>
    <font>
      <sz val="10"/>
      <color rgb="FFFF0000"/>
      <name val="ＭＳ Ｐ明朝"/>
      <family val="1"/>
      <charset val="1"/>
    </font>
    <font>
      <sz val="8"/>
      <name val="ＭＳ Ｐ明朝"/>
      <family val="1"/>
      <charset val="1"/>
    </font>
    <font>
      <b val="true"/>
      <sz val="10"/>
      <color rgb="FF008000"/>
      <name val="ＭＳ Ｐ明朝"/>
      <family val="1"/>
      <charset val="1"/>
    </font>
    <font>
      <b val="true"/>
      <sz val="10"/>
      <color rgb="FF008000"/>
      <name val="ＭＳ Ｐゴシック"/>
      <family val="3"/>
      <charset val="1"/>
    </font>
    <font>
      <b val="true"/>
      <sz val="10"/>
      <color rgb="FFFF0000"/>
      <name val="ＭＳ Ｐゴシック"/>
      <family val="3"/>
      <charset val="1"/>
    </font>
    <font>
      <b val="true"/>
      <sz val="10"/>
      <name val="Noto Sans"/>
      <family val="2"/>
    </font>
    <font>
      <b val="true"/>
      <sz val="10"/>
      <name val="ＭＳ Ｐゴシック"/>
      <family val="3"/>
      <charset val="1"/>
    </font>
    <font>
      <sz val="10"/>
      <name val="ＭＳ Ｐゴシック"/>
      <family val="3"/>
      <charset val="1"/>
    </font>
    <font>
      <sz val="12"/>
      <color rgb="FF008000"/>
      <name val="ＭＳ Ｐゴシック"/>
      <family val="0"/>
      <charset val="1"/>
    </font>
    <font>
      <sz val="9"/>
      <name val="Noto Sans"/>
      <family val="2"/>
    </font>
    <font>
      <sz val="9"/>
      <name val="ＭＳ Ｐ明朝"/>
      <family val="1"/>
      <charset val="1"/>
    </font>
    <font>
      <sz val="10"/>
      <color rgb="FF008000"/>
      <name val="ＭＳ Ｐゴシック"/>
      <family val="3"/>
      <charset val="1"/>
    </font>
    <font>
      <sz val="10"/>
      <color rgb="FFFF0000"/>
      <name val="ＭＳ Ｐゴシック"/>
      <family val="3"/>
      <charset val="1"/>
    </font>
    <font>
      <b val="true"/>
      <sz val="10"/>
      <name val="ＭＳ Ｐ明朝"/>
      <family val="1"/>
      <charset val="1"/>
    </font>
    <font>
      <b val="true"/>
      <sz val="10"/>
      <color rgb="FFFF0000"/>
      <name val="ＭＳ Ｐ明朝"/>
      <family val="0"/>
      <charset val="1"/>
    </font>
    <font>
      <sz val="8"/>
      <name val="ＭＳ 明朝"/>
      <family val="0"/>
      <charset val="1"/>
    </font>
    <font>
      <sz val="8"/>
      <color rgb="FF008000"/>
      <name val="ＭＳ Ｐ明朝"/>
      <family val="1"/>
      <charset val="1"/>
    </font>
    <font>
      <b val="true"/>
      <sz val="12"/>
      <color rgb="FF008000"/>
      <name val="ＭＳ Ｐゴシック"/>
      <family val="0"/>
      <charset val="1"/>
    </font>
    <font>
      <b val="true"/>
      <sz val="8"/>
      <color rgb="FF008000"/>
      <name val="ＭＳ Ｐ明朝"/>
      <family val="0"/>
      <charset val="1"/>
    </font>
    <font>
      <sz val="8"/>
      <color rgb="FFFF0000"/>
      <name val="ＭＳ Ｐ明朝"/>
      <family val="1"/>
      <charset val="1"/>
    </font>
    <font>
      <b val="true"/>
      <sz val="8"/>
      <color rgb="FFFF0000"/>
      <name val="ＭＳ Ｐゴシック"/>
      <family val="3"/>
      <charset val="1"/>
    </font>
    <font>
      <b val="true"/>
      <sz val="12"/>
      <color rgb="FFFF0000"/>
      <name val="ＭＳ Ｐゴシック"/>
      <family val="3"/>
      <charset val="1"/>
    </font>
    <font>
      <b val="true"/>
      <sz val="9"/>
      <name val="ＭＳ Ｐゴシック"/>
      <family val="3"/>
      <charset val="1"/>
    </font>
    <font>
      <sz val="12"/>
      <color rgb="FF008000"/>
      <name val="ＭＳ Ｐ明朝"/>
      <family val="0"/>
      <charset val="1"/>
    </font>
    <font>
      <sz val="11"/>
      <name val="ＭＳ Ｐ明朝"/>
      <family val="0"/>
      <charset val="1"/>
    </font>
    <font>
      <b val="true"/>
      <sz val="12"/>
      <name val="ＭＳ Ｐ明朝"/>
      <family val="0"/>
      <charset val="1"/>
    </font>
    <font>
      <b val="true"/>
      <sz val="11"/>
      <name val="ＭＳ Ｐゴシック"/>
      <family val="3"/>
      <charset val="1"/>
    </font>
    <font>
      <sz val="10"/>
      <color rgb="FF0000FF"/>
      <name val="Noto Sans"/>
      <family val="2"/>
    </font>
    <font>
      <sz val="10"/>
      <color rgb="FF0000FF"/>
      <name val="ＭＳ Ｐ明朝"/>
      <family val="1"/>
      <charset val="1"/>
    </font>
    <font>
      <b val="true"/>
      <sz val="8"/>
      <color rgb="FFFF0000"/>
      <name val="ＭＳ Ｐ明朝"/>
      <family val="0"/>
      <charset val="1"/>
    </font>
    <font>
      <sz val="9"/>
      <name val="ＭＳ Ｐゴシック"/>
      <family val="3"/>
      <charset val="1"/>
    </font>
    <font>
      <sz val="8"/>
      <color rgb="FF000000"/>
      <name val="DejaVu Sans"/>
      <family val="2"/>
    </font>
    <font>
      <sz val="8"/>
      <color rgb="FF00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fals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12"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1"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distributed" vertical="bottom" textRotation="0" wrapText="false" indent="1"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7" fontId="39" fillId="0" borderId="2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1"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8" fontId="30" fillId="0" borderId="26" xfId="0" applyFont="true" applyBorder="true" applyAlignment="true" applyProtection="false">
      <alignment horizontal="center" vertical="bottom" textRotation="0" wrapText="false" indent="0" shrinkToFit="false"/>
      <protection locked="true" hidden="false"/>
    </xf>
    <xf numFmtId="169" fontId="42" fillId="0" borderId="26" xfId="0" applyFont="true" applyBorder="true" applyAlignment="true" applyProtection="false">
      <alignment horizontal="left" vertical="bottom" textRotation="0" wrapText="false" indent="0" shrinkToFit="false"/>
      <protection locked="true" hidden="false"/>
    </xf>
    <xf numFmtId="168" fontId="42" fillId="0" borderId="26" xfId="0" applyFont="true" applyBorder="true" applyAlignment="true" applyProtection="false">
      <alignment horizontal="left" vertical="bottom" textRotation="0" wrapText="false" indent="0" shrinkToFit="false"/>
      <protection locked="true" hidden="false"/>
    </xf>
    <xf numFmtId="168" fontId="30" fillId="0" borderId="27"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true" applyProtection="false">
      <alignment horizontal="center" vertical="top" textRotation="0" wrapText="false" indent="0" shrinkToFit="false"/>
      <protection locked="true" hidden="false"/>
    </xf>
    <xf numFmtId="169" fontId="42" fillId="0" borderId="17" xfId="0" applyFont="true" applyBorder="true" applyAlignment="true" applyProtection="false">
      <alignment horizontal="left" vertical="top" textRotation="0" wrapText="false" indent="0" shrinkToFit="false"/>
      <protection locked="true" hidden="false"/>
    </xf>
    <xf numFmtId="169" fontId="43" fillId="0" borderId="17" xfId="0" applyFont="true" applyBorder="true" applyAlignment="true" applyProtection="false">
      <alignment horizontal="left" vertical="top" textRotation="0" wrapText="false" indent="0" shrinkToFit="false"/>
      <protection locked="true" hidden="false"/>
    </xf>
    <xf numFmtId="169" fontId="42" fillId="0" borderId="17" xfId="0" applyFont="true" applyBorder="true" applyAlignment="true" applyProtection="false">
      <alignment horizontal="center" vertical="top" textRotation="0" wrapText="false" indent="0" shrinkToFit="false"/>
      <protection locked="true" hidden="false"/>
    </xf>
    <xf numFmtId="169" fontId="30" fillId="0" borderId="21"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0" fontId="39" fillId="0" borderId="12"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0" fontId="39" fillId="0" borderId="2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distributed" vertical="bottom" textRotation="0" wrapText="false" indent="1" shrinkToFit="false"/>
      <protection locked="true" hidden="false"/>
    </xf>
    <xf numFmtId="170" fontId="16" fillId="0" borderId="1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70" fontId="34" fillId="0" borderId="2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distributed" vertical="bottom" textRotation="0" wrapText="false" indent="1" shrinkToFit="false"/>
      <protection locked="true" hidden="false"/>
    </xf>
    <xf numFmtId="170" fontId="16" fillId="0" borderId="2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18"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top" textRotation="0" wrapText="false" indent="0" shrinkToFit="false"/>
      <protection locked="true" hidden="false"/>
    </xf>
    <xf numFmtId="172" fontId="39" fillId="0" borderId="14" xfId="0" applyFont="true" applyBorder="true" applyAlignment="true" applyProtection="false">
      <alignment horizontal="right" vertical="bottom" textRotation="0" wrapText="false" indent="0" shrinkToFit="false"/>
      <protection locked="true" hidden="false"/>
    </xf>
    <xf numFmtId="172" fontId="39" fillId="0" borderId="20" xfId="0" applyFont="true" applyBorder="true" applyAlignment="true" applyProtection="false">
      <alignment horizontal="right" vertical="bottom" textRotation="0" wrapText="false" indent="0" shrinkToFit="false"/>
      <protection locked="true" hidden="false"/>
    </xf>
    <xf numFmtId="172" fontId="39" fillId="0" borderId="2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70" fontId="34" fillId="0" borderId="2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28" fillId="0" borderId="0" xfId="18"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12" xfId="0" applyFont="true" applyBorder="true" applyAlignment="tru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right"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73" fontId="30" fillId="0" borderId="30" xfId="18"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4" fontId="43" fillId="0" borderId="12"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43" fillId="0" borderId="1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distributed" vertical="bottom" textRotation="0" wrapText="false" indent="0" shrinkToFit="false"/>
      <protection locked="true" hidden="false"/>
    </xf>
    <xf numFmtId="164" fontId="42" fillId="0" borderId="11" xfId="0" applyFont="true" applyBorder="true" applyAlignment="true" applyProtection="false">
      <alignment horizontal="distributed"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center" vertical="bottom" textRotation="0" wrapText="false" indent="0" shrinkToFit="false"/>
      <protection locked="true" hidden="false"/>
    </xf>
    <xf numFmtId="174" fontId="55" fillId="0" borderId="18" xfId="0" applyFont="true" applyBorder="true" applyAlignment="true" applyProtection="false">
      <alignment horizontal="right" vertical="bottom" textRotation="0" wrapText="false" indent="0" shrinkToFit="false"/>
      <protection locked="true" hidden="false"/>
    </xf>
    <xf numFmtId="174" fontId="55" fillId="0" borderId="21" xfId="0" applyFont="true" applyBorder="true" applyAlignment="true" applyProtection="false">
      <alignment horizontal="right" vertical="bottom" textRotation="0" wrapText="false" indent="0" shrinkToFit="false"/>
      <protection locked="true" hidden="false"/>
    </xf>
    <xf numFmtId="174" fontId="55" fillId="0" borderId="18" xfId="0" applyFont="true" applyBorder="true" applyAlignment="true" applyProtection="false">
      <alignment horizontal="general" vertical="bottom" textRotation="0" wrapText="false" indent="0" shrinkToFit="false"/>
      <protection locked="true" hidden="false"/>
    </xf>
    <xf numFmtId="174" fontId="55" fillId="0" borderId="2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general" vertical="bottom" textRotation="0" wrapText="false" indent="0" shrinkToFit="false"/>
      <protection locked="true" hidden="false"/>
    </xf>
    <xf numFmtId="176" fontId="43" fillId="0" borderId="12" xfId="0" applyFont="true" applyBorder="true" applyAlignment="true" applyProtection="false">
      <alignment horizontal="general" vertical="bottom" textRotation="0" wrapText="false" indent="0" shrinkToFit="true"/>
      <protection locked="true" hidden="false"/>
    </xf>
    <xf numFmtId="176" fontId="43" fillId="0" borderId="0" xfId="0" applyFont="true" applyBorder="true" applyAlignment="true" applyProtection="false">
      <alignment horizontal="general" vertical="bottom" textRotation="0" wrapText="false" indent="0" shrinkToFit="true"/>
      <protection locked="true" hidden="false"/>
    </xf>
    <xf numFmtId="176" fontId="43" fillId="0" borderId="12" xfId="0" applyFont="tru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true" applyAlignment="true" applyProtection="false">
      <alignment horizontal="right" vertical="bottom" textRotation="0" wrapText="false" indent="0" shrinkToFit="false"/>
      <protection locked="true" hidden="false"/>
    </xf>
    <xf numFmtId="176" fontId="43" fillId="0" borderId="12" xfId="0" applyFont="true" applyBorder="true" applyAlignment="true" applyProtection="false">
      <alignment horizontal="right"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true"/>
      <protection locked="true" hidden="false"/>
    </xf>
    <xf numFmtId="176" fontId="43" fillId="0" borderId="12" xfId="0" applyFont="true" applyBorder="true" applyAlignment="false" applyProtection="false">
      <alignment horizontal="general" vertical="bottom" textRotation="0" wrapText="false" indent="0" shrinkToFit="false"/>
      <protection locked="true" hidden="false"/>
    </xf>
    <xf numFmtId="176" fontId="43" fillId="0" borderId="12" xfId="0" applyFont="true" applyBorder="true" applyAlignment="true" applyProtection="false">
      <alignment horizontal="general" vertical="bottom" textRotation="0" wrapText="false" indent="0" shrinkToFit="tru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1" xfId="63" applyFont="true" applyBorder="true" applyAlignment="true" applyProtection="false">
      <alignment horizontal="center" vertical="bottom" textRotation="0" wrapText="false" indent="0" shrinkToFit="true"/>
      <protection locked="true" hidden="false"/>
    </xf>
    <xf numFmtId="176" fontId="55" fillId="0" borderId="18" xfId="0" applyFont="true" applyBorder="true" applyAlignment="true" applyProtection="false">
      <alignment horizontal="general" vertical="bottom" textRotation="0" wrapText="false" indent="0" shrinkToFit="false"/>
      <protection locked="true" hidden="false"/>
    </xf>
    <xf numFmtId="176" fontId="55" fillId="0" borderId="21" xfId="0" applyFont="true" applyBorder="true" applyAlignment="true" applyProtection="false">
      <alignment horizontal="general" vertical="bottom" textRotation="0" wrapText="false" indent="0" shrinkToFit="false"/>
      <protection locked="true" hidden="false"/>
    </xf>
    <xf numFmtId="176" fontId="55"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29" fillId="0" borderId="0" xfId="18" applyFont="true" applyBorder="true" applyAlignment="true" applyProtection="true">
      <alignment horizontal="general" vertical="bottom" textRotation="0" wrapText="false" indent="0" shrinkToFit="false"/>
      <protection locked="true" hidden="false"/>
    </xf>
    <xf numFmtId="169" fontId="29" fillId="0" borderId="0" xfId="18" applyFont="true" applyBorder="true" applyAlignment="true" applyProtection="true">
      <alignment horizontal="general" vertical="bottom" textRotation="0" wrapText="false" indent="0" shrinkToFit="false"/>
      <protection locked="true" hidden="false"/>
    </xf>
    <xf numFmtId="173" fontId="28" fillId="0" borderId="0" xfId="18"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29" fillId="0" borderId="0" xfId="18"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9" fontId="16" fillId="0" borderId="28" xfId="0" applyFont="true" applyBorder="true" applyAlignment="true" applyProtection="false">
      <alignment horizontal="general" vertical="center" textRotation="0" wrapText="false" indent="0" shrinkToFit="false"/>
      <protection locked="true" hidden="false"/>
    </xf>
    <xf numFmtId="169" fontId="30" fillId="0" borderId="28"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2"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distributed" vertical="bottom" textRotation="0" wrapText="false" indent="0" shrinkToFit="false"/>
      <protection locked="true" hidden="false"/>
    </xf>
    <xf numFmtId="176" fontId="16"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76" fontId="39" fillId="0" borderId="18" xfId="0" applyFont="true" applyBorder="true" applyAlignment="false" applyProtection="false">
      <alignment horizontal="general" vertical="bottom" textRotation="0" wrapText="false" indent="0" shrinkToFit="false"/>
      <protection locked="true" hidden="false"/>
    </xf>
    <xf numFmtId="176" fontId="39" fillId="0" borderId="21"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right" vertical="bottom" textRotation="0" wrapText="false" indent="0" shrinkToFit="false"/>
      <protection locked="true" hidden="false"/>
    </xf>
    <xf numFmtId="170" fontId="1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center" textRotation="0" wrapText="false" indent="0" shrinkToFit="false"/>
      <protection locked="true" hidden="false"/>
    </xf>
    <xf numFmtId="169" fontId="30" fillId="0" borderId="28"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distributed" vertical="center" textRotation="0" wrapText="false" indent="2"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9"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12" xfId="0" applyFont="true" applyBorder="true" applyAlignment="true" applyProtection="false">
      <alignment horizontal="right" vertical="bottom" textRotation="0" wrapText="false" indent="0" shrinkToFit="false"/>
      <protection locked="true" hidden="false"/>
    </xf>
    <xf numFmtId="174" fontId="39" fillId="0" borderId="18" xfId="0" applyFont="true" applyBorder="true" applyAlignment="true" applyProtection="false">
      <alignment horizontal="general" vertical="bottom" textRotation="0" wrapText="false" indent="0" shrinkToFit="false"/>
      <protection locked="true" hidden="false"/>
    </xf>
    <xf numFmtId="174" fontId="39" fillId="0" borderId="21"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6" shrinkToFit="false"/>
      <protection locked="true" hidden="false"/>
    </xf>
    <xf numFmtId="164" fontId="30" fillId="0" borderId="25" xfId="0" applyFont="true" applyBorder="true" applyAlignment="true" applyProtection="false">
      <alignment horizontal="distributed" vertical="center" textRotation="0" wrapText="false" indent="2" shrinkToFit="false"/>
      <protection locked="true" hidden="false"/>
    </xf>
    <xf numFmtId="164" fontId="30" fillId="0" borderId="24" xfId="0" applyFont="true" applyBorder="true" applyAlignment="true" applyProtection="false">
      <alignment horizontal="distributed" vertical="center" textRotation="0" wrapText="false" indent="2"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16" fillId="0" borderId="12"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1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9" fontId="16" fillId="0" borderId="0" xfId="63"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16" fillId="0" borderId="0" xfId="63" applyFont="true" applyBorder="true" applyAlignment="true" applyProtection="false">
      <alignment horizontal="right" vertical="bottom" textRotation="0" wrapText="false" indent="0" shrinkToFit="false"/>
      <protection locked="true" hidden="false"/>
    </xf>
    <xf numFmtId="169" fontId="30" fillId="0" borderId="0" xfId="63" applyFont="true" applyBorder="true" applyAlignment="false" applyProtection="false">
      <alignment horizontal="general" vertical="bottom" textRotation="0" wrapText="false" indent="0" shrinkToFit="false"/>
      <protection locked="true" hidden="false"/>
    </xf>
    <xf numFmtId="176" fontId="39" fillId="0" borderId="18" xfId="0" applyFont="true" applyBorder="true" applyAlignment="true" applyProtection="false">
      <alignment horizontal="right" vertical="bottom" textRotation="0" wrapText="false" indent="0" shrinkToFit="false"/>
      <protection locked="true" hidden="false"/>
    </xf>
    <xf numFmtId="176" fontId="39" fillId="0" borderId="21" xfId="0" applyFont="true" applyBorder="true" applyAlignment="true" applyProtection="false">
      <alignment horizontal="right"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6" shrinkToFit="false"/>
      <protection locked="true" hidden="false"/>
    </xf>
    <xf numFmtId="164" fontId="30" fillId="0" borderId="31" xfId="0" applyFont="true" applyBorder="true" applyAlignment="true" applyProtection="false">
      <alignment horizontal="distributed" vertical="center" textRotation="0" wrapText="false" indent="2"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76" fontId="16" fillId="0" borderId="12"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76" fontId="39" fillId="0" borderId="18" xfId="0" applyFont="true" applyBorder="true" applyAlignment="false" applyProtection="false">
      <alignment horizontal="general" vertical="bottom" textRotation="0" wrapText="false" indent="0" shrinkToFit="false"/>
      <protection locked="true" hidden="false"/>
    </xf>
    <xf numFmtId="176" fontId="39" fillId="0" borderId="21"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10" xfId="0" applyFont="true" applyBorder="true" applyAlignment="true" applyProtection="false">
      <alignment horizontal="right" vertical="bottom" textRotation="0" wrapText="fals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0" fillId="0" borderId="18" xfId="18"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6" fontId="16" fillId="0" borderId="12" xfId="0" applyFont="true" applyBorder="true" applyAlignment="true" applyProtection="false">
      <alignment horizontal="general" vertical="bottom" textRotation="0" wrapText="false" indent="0" shrinkToFit="true"/>
      <protection locked="true" hidden="false"/>
    </xf>
    <xf numFmtId="176" fontId="16" fillId="0" borderId="0" xfId="0" applyFont="true" applyBorder="true" applyAlignment="true" applyProtection="false">
      <alignment horizontal="general" vertical="bottom" textRotation="0" wrapText="false" indent="0" shrinkToFit="true"/>
      <protection locked="true" hidden="false"/>
    </xf>
    <xf numFmtId="172" fontId="16" fillId="0" borderId="0" xfId="0" applyFont="true" applyBorder="true" applyAlignment="true" applyProtection="false">
      <alignment horizontal="general" vertical="bottom" textRotation="0" wrapText="false" indent="0" shrinkToFit="tru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general" vertical="bottom" textRotation="0" wrapText="false" indent="0" shrinkToFit="true"/>
      <protection locked="true" hidden="false"/>
    </xf>
    <xf numFmtId="176" fontId="39" fillId="0" borderId="18" xfId="0" applyFont="true" applyBorder="true" applyAlignment="true" applyProtection="false">
      <alignment horizontal="general" vertical="bottom" textRotation="0" wrapText="false" indent="0" shrinkToFit="true"/>
      <protection locked="true" hidden="false"/>
    </xf>
    <xf numFmtId="176" fontId="39" fillId="0" borderId="21" xfId="0" applyFont="true" applyBorder="true" applyAlignment="true" applyProtection="false">
      <alignment horizontal="general" vertical="bottom" textRotation="0" wrapText="false" indent="0" shrinkToFit="true"/>
      <protection locked="true" hidden="false"/>
    </xf>
    <xf numFmtId="172" fontId="39" fillId="0" borderId="0" xfId="0" applyFont="true" applyBorder="true" applyAlignment="true" applyProtection="false">
      <alignment horizontal="general" vertical="bottom"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30" fillId="0" borderId="22" xfId="0" applyFont="true" applyBorder="true" applyAlignment="true" applyProtection="false">
      <alignment horizontal="center" vertical="center" textRotation="0" wrapText="false" indent="0" shrinkToFit="true"/>
      <protection locked="tru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4" fontId="30" fillId="0" borderId="11" xfId="63"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right" vertical="bottom" textRotation="0" wrapText="false" indent="0" shrinkToFit="false"/>
      <protection locked="true" hidden="false"/>
    </xf>
    <xf numFmtId="170" fontId="62" fillId="0" borderId="10" xfId="0" applyFont="true" applyBorder="tru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5" shrinkToFit="false"/>
      <protection locked="true" hidden="false"/>
    </xf>
    <xf numFmtId="164" fontId="30" fillId="0" borderId="24" xfId="0" applyFont="true" applyBorder="true" applyAlignment="true" applyProtection="false">
      <alignment horizontal="distributed" vertical="center" textRotation="0" wrapText="false" indent="5"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39" fillId="0" borderId="18" xfId="0" applyFont="true" applyBorder="true" applyAlignment="false" applyProtection="false">
      <alignment horizontal="general" vertical="bottom" textRotation="0" wrapText="false" indent="0" shrinkToFit="false"/>
      <protection locked="true" hidden="false"/>
    </xf>
    <xf numFmtId="171" fontId="39"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72" fontId="16" fillId="0" borderId="12" xfId="60" applyFont="true" applyBorder="true" applyAlignment="true" applyProtection="false">
      <alignment horizontal="general" vertical="bottom" textRotation="0" wrapText="false" indent="0" shrinkToFit="false"/>
      <protection locked="true" hidden="false"/>
    </xf>
    <xf numFmtId="172" fontId="16" fillId="0" borderId="0" xfId="60" applyFont="true" applyBorder="true" applyAlignment="true" applyProtection="false">
      <alignment horizontal="general" vertical="bottom" textRotation="0" wrapText="false" indent="0" shrinkToFit="false"/>
      <protection locked="true" hidden="false"/>
    </xf>
    <xf numFmtId="164" fontId="38" fillId="0" borderId="21" xfId="63" applyFont="true" applyBorder="true" applyAlignment="true" applyProtection="false">
      <alignment horizontal="general" vertical="bottom" textRotation="0" wrapText="false" indent="0" shrinkToFit="false"/>
      <protection locked="true" hidden="false"/>
    </xf>
    <xf numFmtId="172" fontId="39" fillId="0" borderId="18" xfId="60" applyFont="true" applyBorder="true" applyAlignment="true" applyProtection="false">
      <alignment horizontal="general" vertical="bottom" textRotation="0" wrapText="false" indent="0" shrinkToFit="false"/>
      <protection locked="true" hidden="false"/>
    </xf>
    <xf numFmtId="172" fontId="39" fillId="0" borderId="21" xfId="60" applyFont="true" applyBorder="true" applyAlignment="true" applyProtection="false">
      <alignment horizontal="general" vertical="bottom" textRotation="0" wrapText="false" indent="0" shrinkToFit="false"/>
      <protection locked="true" hidden="false"/>
    </xf>
    <xf numFmtId="172" fontId="39" fillId="0" borderId="21" xfId="6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3" xfId="56"/>
    <cellStyle name="標準 4" xfId="57"/>
    <cellStyle name="標準 5" xfId="58"/>
    <cellStyle name="標準 6" xfId="59"/>
    <cellStyle name="標準_04-1.農林" xfId="60"/>
    <cellStyle name="標準_○ページ基礎" xfId="61"/>
    <cellStyle name="標準_★01.土地・気象(30版)" xfId="62"/>
    <cellStyle name="標準_人口" xfId="63"/>
    <cellStyle name="標準_人口_04-1.農林(25版)"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75960</xdr:rowOff>
    </xdr:from>
    <xdr:to>
      <xdr:col>9</xdr:col>
      <xdr:colOff>410760</xdr:colOff>
      <xdr:row>2</xdr:row>
      <xdr:rowOff>237960</xdr:rowOff>
    </xdr:to>
    <xdr:sp>
      <xdr:nvSpPr>
        <xdr:cNvPr id="0" name="Text Box 1"/>
        <xdr:cNvSpPr/>
      </xdr:nvSpPr>
      <xdr:spPr>
        <a:xfrm>
          <a:off x="6586560" y="504720"/>
          <a:ext cx="35064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2</a:t>
          </a:r>
          <a:endParaRPr b="0" lang="en-US" sz="800" spc="-1" strike="noStrike">
            <a:latin typeface="Times New Roman"/>
          </a:endParaRPr>
        </a:p>
      </xdr:txBody>
    </xdr:sp>
    <xdr:clientData/>
  </xdr:twoCellAnchor>
  <xdr:twoCellAnchor editAs="oneCell">
    <xdr:from>
      <xdr:col>5</xdr:col>
      <xdr:colOff>39960</xdr:colOff>
      <xdr:row>2</xdr:row>
      <xdr:rowOff>75960</xdr:rowOff>
    </xdr:from>
    <xdr:to>
      <xdr:col>5</xdr:col>
      <xdr:colOff>380520</xdr:colOff>
      <xdr:row>2</xdr:row>
      <xdr:rowOff>228600</xdr:rowOff>
    </xdr:to>
    <xdr:sp>
      <xdr:nvSpPr>
        <xdr:cNvPr id="1" name="Text Box 2"/>
        <xdr:cNvSpPr/>
      </xdr:nvSpPr>
      <xdr:spPr>
        <a:xfrm>
          <a:off x="3888000" y="504720"/>
          <a:ext cx="34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n4101/E/4992/H18&#32113;&#35336;&#20418;/&#9675;&#23470;&#23822;&#24066;&#12398;&#20154;&#21475;/&#23470;&#23822;&#24066;&#12398;&#20154;&#21475;&#65288;&#24179;&#25104;18&#24180;&#65289;/&#31532;1&#34920;2&#24230;&#304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9.1.3/&#20849;&#36890;/H20&#32113;&#35336;&#20418;/&#9675;&#20154;&#21475;/&#9312;&#20154;&#21475;&#35519;&#26619;&#34920;&#12398;&#20316;&#25104;/&#36942;&#21435;&#12487;&#12540;&#12479;/&#27598;&#26376;&#20154;&#21475;/&#27598;&#26376;&#20154;&#21475;2008&#24180;&#20998;/&#27598;&#26376;&#20154;&#21475;_20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5"/>
      <sheetName val="地区別コード（宮崎駅東と ３町含む）"/>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管理シート"/>
      <sheetName val="作業説明"/>
      <sheetName val="登録"/>
      <sheetName val="管内別人口・世帯数"/>
      <sheetName val="市内間移動"/>
      <sheetName val="住基人口"/>
      <sheetName val="住基世帯"/>
      <sheetName val="転出取消者"/>
      <sheetName val="取り消し修正"/>
      <sheetName val="外国人登録移動報告"/>
      <sheetName val="外国人移動状況"/>
      <sheetName val="外国人"/>
      <sheetName val="人口調査等集計表"/>
      <sheetName val="人口・世帯調査集計表"/>
      <sheetName val="人口調査表"/>
      <sheetName val="現住人口等調査表"/>
      <sheetName val="ホームページ"/>
      <sheetName val="外国人年齢別集計補助表"/>
      <sheetName val="年齢別人口"/>
      <sheetName val="年齢別・住民異動統計表（入力）"/>
      <sheetName val="年齢別・住民異動統計表"/>
      <sheetName val="年齢別・住民異動統計表（総計）"/>
      <sheetName val="外国人移動状況（集計）"/>
      <sheetName val="1"/>
      <sheetName val="2"/>
      <sheetName val="地区町字対応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12.12"/>
    <col collapsed="false" customWidth="true" hidden="false" outlineLevel="0" max="3" min="3" style="1" width="11.99"/>
    <col collapsed="false" customWidth="true" hidden="false" outlineLevel="0" max="6" min="4" style="1" width="12.12"/>
    <col collapsed="false" customWidth="true" hidden="false" outlineLevel="0" max="7" min="7" style="1" width="11.99"/>
    <col collapsed="false" customWidth="false" hidden="false" outlineLevel="0" max="8" min="8" style="2" width="8.99"/>
    <col collapsed="false" customWidth="true" hidden="false" outlineLevel="0" max="9" min="9" style="2" width="6.74"/>
    <col collapsed="false" customWidth="true" hidden="false" outlineLevel="0" max="10" min="10" style="1" width="6.74"/>
    <col collapsed="false" customWidth="false" hidden="false" outlineLevel="0" max="14" min="11" style="1" width="8.99"/>
    <col collapsed="false" customWidth="true" hidden="false" outlineLevel="0" max="15" min="15" style="1" width="9.71"/>
    <col collapsed="false" customWidth="false" hidden="false" outlineLevel="0" max="257" min="16" style="1" width="8.99"/>
  </cols>
  <sheetData>
    <row r="1" s="1" customFormat="true" ht="12" hidden="false" customHeight="false" outlineLevel="0" collapsed="false"/>
    <row r="2" s="5" customFormat="true" ht="18.75" hidden="false" customHeight="true" outlineLevel="0" collapsed="false">
      <c r="A2" s="3" t="s">
        <v>0</v>
      </c>
      <c r="B2" s="3"/>
      <c r="C2" s="3"/>
      <c r="D2" s="3"/>
      <c r="E2" s="3"/>
      <c r="F2" s="3"/>
      <c r="G2" s="3"/>
      <c r="H2" s="4"/>
      <c r="I2" s="4"/>
      <c r="J2" s="4"/>
      <c r="K2" s="4"/>
    </row>
    <row r="3" s="5" customFormat="true" ht="18.75" hidden="false" customHeight="true" outlineLevel="0" collapsed="false">
      <c r="A3" s="6" t="s">
        <v>1</v>
      </c>
      <c r="B3" s="6"/>
      <c r="C3" s="6"/>
      <c r="D3" s="6"/>
      <c r="E3" s="6"/>
      <c r="F3" s="6"/>
      <c r="G3" s="6"/>
      <c r="H3" s="7"/>
      <c r="I3" s="7"/>
      <c r="J3" s="7"/>
      <c r="K3" s="7"/>
    </row>
    <row r="4" s="5" customFormat="true" ht="14.25" hidden="false" customHeight="true" outlineLevel="0" collapsed="false">
      <c r="A4" s="8" t="s">
        <v>2</v>
      </c>
      <c r="B4" s="8"/>
      <c r="C4" s="8"/>
      <c r="D4" s="8"/>
      <c r="E4" s="8"/>
      <c r="F4" s="8"/>
      <c r="G4" s="8"/>
    </row>
    <row r="5" s="5" customFormat="true" ht="14.25" hidden="false" customHeight="true" outlineLevel="0" collapsed="false">
      <c r="A5" s="8" t="s">
        <v>3</v>
      </c>
      <c r="B5" s="8"/>
      <c r="C5" s="8"/>
      <c r="D5" s="8"/>
      <c r="E5" s="8"/>
      <c r="F5" s="8"/>
      <c r="G5" s="8"/>
    </row>
    <row r="6" s="5" customFormat="true" ht="14.25" hidden="false" customHeight="true" outlineLevel="0" collapsed="false">
      <c r="A6" s="9"/>
      <c r="B6" s="9"/>
      <c r="C6" s="9"/>
      <c r="D6" s="9"/>
      <c r="E6" s="9"/>
      <c r="F6" s="9"/>
      <c r="G6" s="9"/>
    </row>
    <row r="7" s="12" customFormat="true" ht="18.75" hidden="false" customHeight="true" outlineLevel="0" collapsed="false">
      <c r="A7" s="10" t="s">
        <v>4</v>
      </c>
      <c r="B7" s="10"/>
      <c r="C7" s="10"/>
      <c r="D7" s="10"/>
      <c r="E7" s="10"/>
      <c r="F7" s="10"/>
      <c r="G7" s="10"/>
      <c r="H7" s="11"/>
      <c r="I7" s="11"/>
      <c r="J7" s="11"/>
      <c r="K7" s="11"/>
    </row>
    <row r="8" customFormat="false" ht="15" hidden="false" customHeight="true" outlineLevel="0" collapsed="false">
      <c r="A8" s="13" t="s">
        <v>5</v>
      </c>
      <c r="B8" s="14"/>
      <c r="C8" s="14"/>
      <c r="D8" s="14"/>
      <c r="E8" s="14"/>
      <c r="F8" s="14"/>
      <c r="G8" s="14"/>
      <c r="H8" s="15"/>
    </row>
    <row r="9" customFormat="false" ht="17.25" hidden="false" customHeight="true" outlineLevel="0" collapsed="false">
      <c r="A9" s="16"/>
      <c r="B9" s="17"/>
      <c r="C9" s="17"/>
      <c r="D9" s="17"/>
      <c r="E9" s="17"/>
      <c r="F9" s="17"/>
      <c r="G9" s="17"/>
      <c r="H9" s="15"/>
    </row>
    <row r="10" customFormat="false" ht="15.75" hidden="false" customHeight="true" outlineLevel="0" collapsed="false">
      <c r="A10" s="18" t="s">
        <v>6</v>
      </c>
      <c r="B10" s="19" t="s">
        <v>7</v>
      </c>
      <c r="C10" s="20" t="s">
        <v>8</v>
      </c>
      <c r="D10" s="20"/>
      <c r="E10" s="20"/>
      <c r="F10" s="20"/>
      <c r="G10" s="21" t="s">
        <v>9</v>
      </c>
      <c r="H10" s="15"/>
    </row>
    <row r="11" customFormat="false" ht="18.75" hidden="false" customHeight="true" outlineLevel="0" collapsed="false">
      <c r="A11" s="22" t="s">
        <v>10</v>
      </c>
      <c r="B11" s="23" t="s">
        <v>11</v>
      </c>
      <c r="C11" s="19" t="s">
        <v>12</v>
      </c>
      <c r="D11" s="24" t="s">
        <v>9</v>
      </c>
      <c r="E11" s="25" t="s">
        <v>9</v>
      </c>
      <c r="F11" s="25" t="s">
        <v>9</v>
      </c>
      <c r="G11" s="26" t="s">
        <v>13</v>
      </c>
      <c r="H11" s="27"/>
      <c r="K11" s="28"/>
    </row>
    <row r="12" customFormat="false" ht="15" hidden="false" customHeight="true" outlineLevel="0" collapsed="false">
      <c r="A12" s="29"/>
      <c r="B12" s="30" t="s">
        <v>14</v>
      </c>
      <c r="C12" s="30" t="s">
        <v>15</v>
      </c>
      <c r="D12" s="31" t="s">
        <v>16</v>
      </c>
      <c r="E12" s="32" t="s">
        <v>17</v>
      </c>
      <c r="F12" s="32" t="s">
        <v>18</v>
      </c>
      <c r="G12" s="33" t="s">
        <v>19</v>
      </c>
      <c r="H12" s="27"/>
    </row>
    <row r="13" s="40" customFormat="true" ht="24" hidden="false" customHeight="true" outlineLevel="0" collapsed="false">
      <c r="A13" s="34" t="s">
        <v>20</v>
      </c>
      <c r="B13" s="35" t="n">
        <v>5202</v>
      </c>
      <c r="C13" s="35" t="n">
        <v>3628</v>
      </c>
      <c r="D13" s="35" t="n">
        <v>2195</v>
      </c>
      <c r="E13" s="35" t="n">
        <v>555</v>
      </c>
      <c r="F13" s="35" t="n">
        <v>878</v>
      </c>
      <c r="G13" s="36" t="n">
        <v>1574</v>
      </c>
      <c r="H13" s="37"/>
      <c r="I13" s="38"/>
      <c r="J13" s="39"/>
      <c r="O13" s="39"/>
    </row>
    <row r="14" s="48" customFormat="true" ht="18" hidden="false" customHeight="true" outlineLevel="0" collapsed="false">
      <c r="A14" s="41" t="s">
        <v>21</v>
      </c>
      <c r="B14" s="42" t="n">
        <v>4125</v>
      </c>
      <c r="C14" s="43" t="n">
        <v>2898</v>
      </c>
      <c r="D14" s="44" t="s">
        <v>22</v>
      </c>
      <c r="E14" s="44" t="s">
        <v>22</v>
      </c>
      <c r="F14" s="44" t="s">
        <v>22</v>
      </c>
      <c r="G14" s="45" t="n">
        <v>1227</v>
      </c>
      <c r="H14" s="46"/>
      <c r="I14" s="46"/>
      <c r="J14" s="47"/>
      <c r="M14" s="40"/>
      <c r="N14" s="40"/>
      <c r="O14" s="39"/>
    </row>
    <row r="15" customFormat="false" ht="18" hidden="false" customHeight="true" outlineLevel="0" collapsed="false">
      <c r="A15" s="49" t="s">
        <v>23</v>
      </c>
      <c r="B15" s="50" t="n">
        <v>784</v>
      </c>
      <c r="C15" s="51" t="n">
        <v>545</v>
      </c>
      <c r="D15" s="51" t="s">
        <v>22</v>
      </c>
      <c r="E15" s="51" t="s">
        <v>22</v>
      </c>
      <c r="F15" s="51" t="s">
        <v>22</v>
      </c>
      <c r="G15" s="52" t="n">
        <v>239</v>
      </c>
      <c r="H15" s="53"/>
      <c r="I15" s="46"/>
      <c r="J15" s="53"/>
      <c r="M15" s="40"/>
      <c r="N15" s="40"/>
      <c r="O15" s="40"/>
    </row>
    <row r="16" customFormat="false" ht="18" hidden="false" customHeight="true" outlineLevel="0" collapsed="false">
      <c r="A16" s="54" t="s">
        <v>24</v>
      </c>
      <c r="B16" s="55" t="n">
        <v>286</v>
      </c>
      <c r="C16" s="55" t="n">
        <v>196</v>
      </c>
      <c r="D16" s="51" t="s">
        <v>22</v>
      </c>
      <c r="E16" s="51" t="s">
        <v>22</v>
      </c>
      <c r="F16" s="51" t="s">
        <v>22</v>
      </c>
      <c r="G16" s="55" t="n">
        <v>90</v>
      </c>
      <c r="H16" s="53"/>
      <c r="I16" s="46"/>
      <c r="J16" s="53"/>
      <c r="M16" s="40"/>
      <c r="N16" s="40"/>
      <c r="O16" s="40"/>
    </row>
    <row r="17" customFormat="false" ht="18" hidden="false" customHeight="true" outlineLevel="0" collapsed="false">
      <c r="A17" s="54" t="s">
        <v>25</v>
      </c>
      <c r="B17" s="55" t="n">
        <v>293</v>
      </c>
      <c r="C17" s="55" t="n">
        <v>215</v>
      </c>
      <c r="D17" s="51" t="s">
        <v>22</v>
      </c>
      <c r="E17" s="51" t="s">
        <v>22</v>
      </c>
      <c r="F17" s="51" t="s">
        <v>22</v>
      </c>
      <c r="G17" s="55" t="n">
        <v>78</v>
      </c>
      <c r="H17" s="53"/>
      <c r="I17" s="46"/>
      <c r="J17" s="53"/>
      <c r="M17" s="40"/>
      <c r="N17" s="40"/>
      <c r="O17" s="40"/>
    </row>
    <row r="18" customFormat="false" ht="18" hidden="false" customHeight="true" outlineLevel="0" collapsed="false">
      <c r="A18" s="54" t="s">
        <v>26</v>
      </c>
      <c r="B18" s="55" t="n">
        <v>223</v>
      </c>
      <c r="C18" s="55" t="n">
        <v>173</v>
      </c>
      <c r="D18" s="51" t="s">
        <v>22</v>
      </c>
      <c r="E18" s="51" t="s">
        <v>22</v>
      </c>
      <c r="F18" s="51" t="s">
        <v>22</v>
      </c>
      <c r="G18" s="55" t="n">
        <v>50</v>
      </c>
      <c r="H18" s="53"/>
      <c r="I18" s="46"/>
      <c r="J18" s="53"/>
      <c r="M18" s="40"/>
      <c r="N18" s="40"/>
      <c r="O18" s="40"/>
    </row>
    <row r="19" s="56" customFormat="true" ht="18" hidden="false" customHeight="true" outlineLevel="0" collapsed="false">
      <c r="A19" s="54" t="s">
        <v>27</v>
      </c>
      <c r="B19" s="55" t="n">
        <v>21</v>
      </c>
      <c r="C19" s="55" t="n">
        <v>5</v>
      </c>
      <c r="D19" s="51" t="s">
        <v>22</v>
      </c>
      <c r="E19" s="51" t="s">
        <v>22</v>
      </c>
      <c r="F19" s="51" t="s">
        <v>22</v>
      </c>
      <c r="G19" s="55" t="n">
        <v>16</v>
      </c>
      <c r="H19" s="53"/>
      <c r="I19" s="46"/>
      <c r="J19" s="53"/>
      <c r="M19" s="40"/>
      <c r="N19" s="40"/>
      <c r="O19" s="40"/>
    </row>
    <row r="20" s="56" customFormat="true" ht="18" hidden="false" customHeight="true" outlineLevel="0" collapsed="false">
      <c r="A20" s="54" t="s">
        <v>28</v>
      </c>
      <c r="B20" s="55" t="n">
        <v>455</v>
      </c>
      <c r="C20" s="55" t="n">
        <v>249</v>
      </c>
      <c r="D20" s="51" t="s">
        <v>22</v>
      </c>
      <c r="E20" s="51" t="s">
        <v>22</v>
      </c>
      <c r="F20" s="51" t="s">
        <v>22</v>
      </c>
      <c r="G20" s="55" t="n">
        <v>206</v>
      </c>
      <c r="H20" s="53"/>
      <c r="I20" s="46"/>
      <c r="J20" s="53"/>
      <c r="M20" s="40"/>
      <c r="N20" s="40"/>
      <c r="O20" s="40"/>
    </row>
    <row r="21" s="56" customFormat="true" ht="18" hidden="false" customHeight="true" outlineLevel="0" collapsed="false">
      <c r="A21" s="54" t="s">
        <v>29</v>
      </c>
      <c r="B21" s="55" t="n">
        <v>399</v>
      </c>
      <c r="C21" s="55" t="n">
        <v>308</v>
      </c>
      <c r="D21" s="51" t="s">
        <v>22</v>
      </c>
      <c r="E21" s="51" t="s">
        <v>22</v>
      </c>
      <c r="F21" s="51" t="s">
        <v>22</v>
      </c>
      <c r="G21" s="55" t="n">
        <v>91</v>
      </c>
      <c r="H21" s="53"/>
      <c r="I21" s="46"/>
      <c r="J21" s="53"/>
      <c r="M21" s="40"/>
      <c r="N21" s="40"/>
      <c r="O21" s="40"/>
    </row>
    <row r="22" s="56" customFormat="true" ht="18" hidden="false" customHeight="true" outlineLevel="0" collapsed="false">
      <c r="A22" s="54" t="s">
        <v>30</v>
      </c>
      <c r="B22" s="55" t="n">
        <v>635</v>
      </c>
      <c r="C22" s="55" t="n">
        <v>490</v>
      </c>
      <c r="D22" s="51" t="s">
        <v>22</v>
      </c>
      <c r="E22" s="51" t="s">
        <v>22</v>
      </c>
      <c r="F22" s="51" t="s">
        <v>22</v>
      </c>
      <c r="G22" s="55" t="n">
        <v>145</v>
      </c>
      <c r="H22" s="53"/>
      <c r="I22" s="46"/>
      <c r="J22" s="53"/>
      <c r="M22" s="40"/>
      <c r="N22" s="40"/>
      <c r="O22" s="40"/>
    </row>
    <row r="23" s="56" customFormat="true" ht="18" hidden="false" customHeight="true" outlineLevel="0" collapsed="false">
      <c r="A23" s="54" t="s">
        <v>31</v>
      </c>
      <c r="B23" s="55" t="n">
        <v>538</v>
      </c>
      <c r="C23" s="55" t="n">
        <v>341</v>
      </c>
      <c r="D23" s="51" t="s">
        <v>22</v>
      </c>
      <c r="E23" s="51" t="s">
        <v>22</v>
      </c>
      <c r="F23" s="51" t="s">
        <v>22</v>
      </c>
      <c r="G23" s="55" t="n">
        <v>197</v>
      </c>
      <c r="H23" s="53"/>
      <c r="I23" s="46"/>
      <c r="J23" s="53"/>
      <c r="M23" s="40"/>
      <c r="N23" s="40"/>
      <c r="O23" s="40"/>
    </row>
    <row r="24" s="59" customFormat="true" ht="18" hidden="false" customHeight="true" outlineLevel="0" collapsed="false">
      <c r="A24" s="54" t="s">
        <v>32</v>
      </c>
      <c r="B24" s="55" t="n">
        <v>491</v>
      </c>
      <c r="C24" s="55" t="n">
        <v>376</v>
      </c>
      <c r="D24" s="55" t="s">
        <v>22</v>
      </c>
      <c r="E24" s="55" t="s">
        <v>22</v>
      </c>
      <c r="F24" s="57" t="s">
        <v>22</v>
      </c>
      <c r="G24" s="57" t="n">
        <v>115</v>
      </c>
      <c r="H24" s="53"/>
      <c r="I24" s="46"/>
      <c r="J24" s="58"/>
      <c r="M24" s="40"/>
      <c r="N24" s="40"/>
      <c r="O24" s="40"/>
    </row>
    <row r="25" s="56" customFormat="true" ht="12.95" hidden="false" customHeight="true" outlineLevel="0" collapsed="false">
      <c r="A25" s="60" t="s">
        <v>33</v>
      </c>
      <c r="B25" s="61"/>
      <c r="C25" s="61"/>
      <c r="D25" s="61"/>
      <c r="E25" s="61"/>
      <c r="F25" s="61"/>
      <c r="G25" s="62"/>
    </row>
    <row r="26" customFormat="false" ht="12.95" hidden="false" customHeight="true" outlineLevel="0" collapsed="false">
      <c r="A26" s="63" t="s">
        <v>34</v>
      </c>
      <c r="B26" s="63"/>
      <c r="C26" s="63"/>
      <c r="D26" s="63"/>
      <c r="E26" s="63"/>
      <c r="F26" s="63"/>
      <c r="G26" s="63"/>
      <c r="H26" s="1"/>
      <c r="I26" s="1"/>
    </row>
    <row r="27" customFormat="false" ht="12.95" hidden="false" customHeight="true" outlineLevel="0" collapsed="false">
      <c r="A27" s="63" t="s">
        <v>35</v>
      </c>
      <c r="B27" s="64"/>
      <c r="C27" s="64"/>
      <c r="D27" s="64"/>
      <c r="E27" s="64"/>
      <c r="F27" s="64"/>
      <c r="G27" s="64"/>
      <c r="H27" s="1"/>
      <c r="I27" s="1"/>
    </row>
    <row r="28" customFormat="false" ht="12.95" hidden="false" customHeight="true" outlineLevel="0" collapsed="false">
      <c r="A28" s="63" t="s">
        <v>36</v>
      </c>
      <c r="B28" s="64"/>
      <c r="C28" s="64"/>
      <c r="D28" s="64"/>
      <c r="E28" s="64"/>
      <c r="F28" s="64"/>
      <c r="G28" s="64"/>
      <c r="H28" s="1"/>
      <c r="I28" s="1"/>
    </row>
    <row r="29" customFormat="false" ht="12" hidden="false" customHeight="false" outlineLevel="0" collapsed="false">
      <c r="A29" s="65" t="s">
        <v>37</v>
      </c>
    </row>
    <row r="31" s="2" customFormat="true" ht="12" hidden="false" customHeight="false" outlineLevel="0" collapsed="false">
      <c r="B31" s="53"/>
      <c r="C31" s="53"/>
      <c r="D31" s="53"/>
      <c r="E31" s="53"/>
      <c r="F31" s="53"/>
      <c r="G31" s="53"/>
    </row>
    <row r="32" s="2" customFormat="true" ht="12" hidden="false" customHeight="false" outlineLevel="0" collapsed="false"/>
    <row r="33" s="2" customFormat="true" ht="12" hidden="false" customHeight="false" outlineLevel="0" collapsed="false">
      <c r="B33" s="28" t="s">
        <v>38</v>
      </c>
    </row>
    <row r="34" s="2" customFormat="true" ht="12" hidden="false" customHeight="false" outlineLevel="0" collapsed="false"/>
    <row r="35" s="2" customFormat="true" ht="12" hidden="false" customHeight="false" outlineLevel="0" collapsed="false"/>
  </sheetData>
  <mergeCells count="7">
    <mergeCell ref="A2:G2"/>
    <mergeCell ref="A3:G3"/>
    <mergeCell ref="A4:G4"/>
    <mergeCell ref="A5:G5"/>
    <mergeCell ref="A7:G7"/>
    <mergeCell ref="B9:G9"/>
    <mergeCell ref="C10:F10"/>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3" width="10.62"/>
    <col collapsed="false" customWidth="true" hidden="false" outlineLevel="0" max="2" min="2" style="262" width="7.62"/>
    <col collapsed="false" customWidth="true" hidden="false" outlineLevel="0" max="3" min="3" style="143" width="8.62"/>
    <col collapsed="false" customWidth="true" hidden="false" outlineLevel="0" max="4" min="4" style="143" width="12.13"/>
    <col collapsed="false" customWidth="true" hidden="false" outlineLevel="0" max="5" min="5" style="262" width="6.56"/>
    <col collapsed="false" customWidth="true" hidden="false" outlineLevel="0" max="6" min="6" style="143" width="8.62"/>
    <col collapsed="false" customWidth="true" hidden="false" outlineLevel="0" max="7" min="7" style="143" width="12.13"/>
    <col collapsed="false" customWidth="true" hidden="false" outlineLevel="0" max="8" min="8" style="262" width="6.56"/>
    <col collapsed="false" customWidth="true" hidden="false" outlineLevel="0" max="9" min="9" style="143" width="8.62"/>
    <col collapsed="false" customWidth="true" hidden="false" outlineLevel="0" max="10" min="10" style="143" width="12.13"/>
    <col collapsed="false" customWidth="true" hidden="false" outlineLevel="0" max="11" min="11" style="262" width="7.71"/>
    <col collapsed="false" customWidth="true" hidden="false" outlineLevel="0" max="12" min="12" style="143" width="9.12"/>
    <col collapsed="false" customWidth="true" hidden="false" outlineLevel="0" max="13" min="13" style="143" width="12.62"/>
    <col collapsed="false" customWidth="true" hidden="false" outlineLevel="0" max="14" min="14" style="262" width="7.71"/>
    <col collapsed="false" customWidth="true" hidden="false" outlineLevel="0" max="15" min="15" style="143" width="9.12"/>
    <col collapsed="false" customWidth="true" hidden="false" outlineLevel="0" max="16" min="16" style="143" width="12.62"/>
    <col collapsed="false" customWidth="true" hidden="false" outlineLevel="0" max="17" min="17" style="262" width="7.71"/>
    <col collapsed="false" customWidth="true" hidden="false" outlineLevel="0" max="18" min="18" style="143" width="9.12"/>
    <col collapsed="false" customWidth="true" hidden="false" outlineLevel="0" max="19" min="19" style="143" width="12.56"/>
    <col collapsed="false" customWidth="false" hidden="false" outlineLevel="0" max="257" min="20" style="143" width="8.99"/>
  </cols>
  <sheetData>
    <row r="1" s="268" customFormat="true" ht="18.75" hidden="false" customHeight="true" outlineLevel="0" collapsed="false">
      <c r="A1" s="263"/>
      <c r="B1" s="264"/>
      <c r="C1" s="263"/>
      <c r="D1" s="263"/>
      <c r="E1" s="264"/>
      <c r="F1" s="263"/>
      <c r="G1" s="263"/>
      <c r="H1" s="264"/>
      <c r="I1" s="263"/>
      <c r="J1" s="265" t="s">
        <v>164</v>
      </c>
      <c r="K1" s="266" t="s">
        <v>129</v>
      </c>
      <c r="L1" s="265"/>
      <c r="M1" s="265"/>
      <c r="N1" s="267"/>
      <c r="O1" s="265"/>
      <c r="P1" s="265"/>
      <c r="Q1" s="267"/>
      <c r="R1" s="265"/>
      <c r="S1" s="235"/>
    </row>
    <row r="2" s="200" customFormat="true" ht="15" hidden="false" customHeight="true" outlineLevel="0" collapsed="false">
      <c r="A2" s="269" t="s">
        <v>130</v>
      </c>
      <c r="B2" s="270"/>
      <c r="C2" s="271"/>
      <c r="D2" s="271"/>
      <c r="E2" s="270"/>
      <c r="F2" s="272"/>
      <c r="G2" s="271"/>
      <c r="H2" s="270"/>
      <c r="I2" s="271"/>
      <c r="J2" s="273" t="s">
        <v>11</v>
      </c>
      <c r="K2" s="270"/>
      <c r="L2" s="271"/>
      <c r="M2" s="271"/>
      <c r="N2" s="274" t="s">
        <v>11</v>
      </c>
      <c r="O2" s="271"/>
      <c r="P2" s="271"/>
      <c r="Q2" s="274"/>
      <c r="R2" s="275" t="s">
        <v>11</v>
      </c>
      <c r="S2" s="276" t="s">
        <v>131</v>
      </c>
    </row>
    <row r="3" s="156" customFormat="true" ht="21" hidden="false" customHeight="true" outlineLevel="0" collapsed="false">
      <c r="A3" s="277" t="s">
        <v>165</v>
      </c>
      <c r="B3" s="277" t="s">
        <v>133</v>
      </c>
      <c r="C3" s="277"/>
      <c r="D3" s="277"/>
      <c r="E3" s="278"/>
      <c r="F3" s="279" t="s">
        <v>166</v>
      </c>
      <c r="G3" s="279"/>
      <c r="H3" s="280"/>
      <c r="I3" s="279"/>
      <c r="J3" s="279" t="s">
        <v>167</v>
      </c>
      <c r="K3" s="280"/>
      <c r="L3" s="279"/>
      <c r="M3" s="279"/>
      <c r="N3" s="281" t="s">
        <v>168</v>
      </c>
      <c r="O3" s="279"/>
      <c r="P3" s="279"/>
      <c r="Q3" s="280"/>
      <c r="R3" s="282" t="s">
        <v>169</v>
      </c>
      <c r="S3" s="279"/>
    </row>
    <row r="4" s="156" customFormat="true" ht="21" hidden="false" customHeight="true" outlineLevel="0" collapsed="false">
      <c r="A4" s="277"/>
      <c r="B4" s="277"/>
      <c r="C4" s="277"/>
      <c r="D4" s="277"/>
      <c r="E4" s="283" t="s">
        <v>170</v>
      </c>
      <c r="F4" s="283"/>
      <c r="G4" s="283"/>
      <c r="H4" s="283" t="s">
        <v>171</v>
      </c>
      <c r="I4" s="283"/>
      <c r="J4" s="283"/>
      <c r="K4" s="283" t="s">
        <v>172</v>
      </c>
      <c r="L4" s="283"/>
      <c r="M4" s="283"/>
      <c r="N4" s="283" t="s">
        <v>173</v>
      </c>
      <c r="O4" s="283"/>
      <c r="P4" s="283"/>
      <c r="Q4" s="283" t="s">
        <v>174</v>
      </c>
      <c r="R4" s="283"/>
      <c r="S4" s="283"/>
    </row>
    <row r="5" s="156" customFormat="true" ht="21" hidden="false" customHeight="true" outlineLevel="0" collapsed="false">
      <c r="A5" s="277"/>
      <c r="B5" s="284" t="s">
        <v>140</v>
      </c>
      <c r="C5" s="285" t="s">
        <v>141</v>
      </c>
      <c r="D5" s="286" t="s">
        <v>142</v>
      </c>
      <c r="E5" s="284" t="s">
        <v>143</v>
      </c>
      <c r="F5" s="285" t="s">
        <v>141</v>
      </c>
      <c r="G5" s="286" t="s">
        <v>142</v>
      </c>
      <c r="H5" s="287" t="s">
        <v>143</v>
      </c>
      <c r="I5" s="288" t="s">
        <v>141</v>
      </c>
      <c r="J5" s="288" t="s">
        <v>142</v>
      </c>
      <c r="K5" s="289" t="s">
        <v>143</v>
      </c>
      <c r="L5" s="285" t="s">
        <v>141</v>
      </c>
      <c r="M5" s="286" t="s">
        <v>142</v>
      </c>
      <c r="N5" s="287" t="s">
        <v>143</v>
      </c>
      <c r="O5" s="285" t="s">
        <v>141</v>
      </c>
      <c r="P5" s="286" t="s">
        <v>142</v>
      </c>
      <c r="Q5" s="289" t="s">
        <v>143</v>
      </c>
      <c r="R5" s="288" t="s">
        <v>141</v>
      </c>
      <c r="S5" s="288" t="s">
        <v>142</v>
      </c>
    </row>
    <row r="6" s="156" customFormat="true" ht="27.95" hidden="false" customHeight="true" outlineLevel="0" collapsed="false">
      <c r="A6" s="290" t="s">
        <v>144</v>
      </c>
      <c r="B6" s="291" t="n">
        <v>1429</v>
      </c>
      <c r="C6" s="292" t="n">
        <v>69734</v>
      </c>
      <c r="D6" s="292" t="n">
        <v>21327723</v>
      </c>
      <c r="E6" s="291" t="n">
        <v>348</v>
      </c>
      <c r="F6" s="292" t="n">
        <v>36963</v>
      </c>
      <c r="G6" s="292" t="n">
        <v>10793847</v>
      </c>
      <c r="H6" s="292" t="n">
        <v>49</v>
      </c>
      <c r="I6" s="292" t="n">
        <v>5122</v>
      </c>
      <c r="J6" s="292" t="n">
        <v>2242298</v>
      </c>
      <c r="K6" s="292" t="n">
        <v>77</v>
      </c>
      <c r="L6" s="292" t="n">
        <v>6697</v>
      </c>
      <c r="M6" s="292" t="n">
        <v>2547756</v>
      </c>
      <c r="N6" s="292" t="n">
        <v>14</v>
      </c>
      <c r="O6" s="292" t="n">
        <v>224</v>
      </c>
      <c r="P6" s="292" t="n">
        <v>162074</v>
      </c>
      <c r="Q6" s="292" t="n">
        <v>24</v>
      </c>
      <c r="R6" s="292" t="n">
        <v>956</v>
      </c>
      <c r="S6" s="292" t="n">
        <v>1035739</v>
      </c>
    </row>
    <row r="7" s="295" customFormat="true" ht="27.95" hidden="true" customHeight="true" outlineLevel="0" collapsed="false">
      <c r="A7" s="293" t="s">
        <v>145</v>
      </c>
      <c r="B7" s="291" t="n">
        <v>419</v>
      </c>
      <c r="C7" s="292" t="n">
        <v>26665</v>
      </c>
      <c r="D7" s="294" t="n">
        <v>9133842</v>
      </c>
      <c r="E7" s="291" t="n">
        <v>134</v>
      </c>
      <c r="F7" s="292" t="n">
        <v>14998</v>
      </c>
      <c r="G7" s="292" t="n">
        <v>4446023</v>
      </c>
      <c r="H7" s="292" t="n">
        <v>33</v>
      </c>
      <c r="I7" s="292" t="n">
        <v>3677</v>
      </c>
      <c r="J7" s="292" t="n">
        <v>1594122</v>
      </c>
      <c r="K7" s="292" t="n">
        <v>47</v>
      </c>
      <c r="L7" s="292" t="n">
        <v>3467</v>
      </c>
      <c r="M7" s="292" t="n">
        <v>1493205</v>
      </c>
      <c r="N7" s="292" t="n">
        <v>8</v>
      </c>
      <c r="O7" s="292" t="n">
        <v>147</v>
      </c>
      <c r="P7" s="292" t="n">
        <v>117338</v>
      </c>
      <c r="Q7" s="292" t="n">
        <v>14</v>
      </c>
      <c r="R7" s="292" t="n">
        <v>514</v>
      </c>
      <c r="S7" s="292" t="n">
        <v>575120</v>
      </c>
    </row>
    <row r="8" s="295" customFormat="true" ht="27.95" hidden="true" customHeight="true" outlineLevel="0" collapsed="false">
      <c r="A8" s="293" t="s">
        <v>160</v>
      </c>
      <c r="B8" s="291" t="n">
        <v>203</v>
      </c>
      <c r="C8" s="292" t="n">
        <v>12922</v>
      </c>
      <c r="D8" s="294" t="n">
        <v>4676805</v>
      </c>
      <c r="E8" s="291" t="n">
        <v>115</v>
      </c>
      <c r="F8" s="292" t="n">
        <v>8729</v>
      </c>
      <c r="G8" s="292" t="n">
        <v>2729032</v>
      </c>
      <c r="H8" s="292" t="n">
        <v>10</v>
      </c>
      <c r="I8" s="292" t="n">
        <v>1281</v>
      </c>
      <c r="J8" s="292" t="n">
        <v>587500</v>
      </c>
      <c r="K8" s="292" t="n">
        <v>13</v>
      </c>
      <c r="L8" s="292" t="n">
        <v>1325</v>
      </c>
      <c r="M8" s="292" t="n">
        <v>303247</v>
      </c>
      <c r="N8" s="292" t="n">
        <v>2</v>
      </c>
      <c r="O8" s="292" t="n">
        <v>56</v>
      </c>
      <c r="P8" s="292" t="n">
        <v>37731</v>
      </c>
      <c r="Q8" s="296" t="n">
        <v>0</v>
      </c>
      <c r="R8" s="296" t="n">
        <v>0</v>
      </c>
      <c r="S8" s="296" t="n">
        <v>0</v>
      </c>
    </row>
    <row r="9" s="295" customFormat="true" ht="27.95" hidden="true" customHeight="true" outlineLevel="0" collapsed="false">
      <c r="A9" s="293" t="s">
        <v>147</v>
      </c>
      <c r="B9" s="291" t="n">
        <v>531</v>
      </c>
      <c r="C9" s="292" t="n">
        <v>15132</v>
      </c>
      <c r="D9" s="294" t="n">
        <v>2629720</v>
      </c>
      <c r="E9" s="291" t="n">
        <v>23</v>
      </c>
      <c r="F9" s="292" t="n">
        <v>4650</v>
      </c>
      <c r="G9" s="292" t="n">
        <v>998123</v>
      </c>
      <c r="H9" s="292" t="n">
        <v>0.4</v>
      </c>
      <c r="I9" s="292" t="n">
        <v>19</v>
      </c>
      <c r="J9" s="292" t="n">
        <v>5491</v>
      </c>
      <c r="K9" s="292" t="n">
        <v>3</v>
      </c>
      <c r="L9" s="292" t="n">
        <v>309</v>
      </c>
      <c r="M9" s="292" t="n">
        <v>112470</v>
      </c>
      <c r="N9" s="296" t="n">
        <v>0</v>
      </c>
      <c r="O9" s="296" t="n">
        <v>0</v>
      </c>
      <c r="P9" s="296" t="n">
        <v>0</v>
      </c>
      <c r="Q9" s="292" t="n">
        <v>5</v>
      </c>
      <c r="R9" s="292" t="n">
        <v>173</v>
      </c>
      <c r="S9" s="292" t="n">
        <v>159782</v>
      </c>
    </row>
    <row r="10" s="295" customFormat="true" ht="27.95" hidden="true" customHeight="true" outlineLevel="0" collapsed="false">
      <c r="A10" s="293" t="s">
        <v>148</v>
      </c>
      <c r="B10" s="291" t="n">
        <v>65</v>
      </c>
      <c r="C10" s="292" t="n">
        <v>5401</v>
      </c>
      <c r="D10" s="294" t="n">
        <v>1761046</v>
      </c>
      <c r="E10" s="291" t="n">
        <v>45</v>
      </c>
      <c r="F10" s="292" t="n">
        <v>4900</v>
      </c>
      <c r="G10" s="292" t="n">
        <v>1484732</v>
      </c>
      <c r="H10" s="292" t="n">
        <v>1</v>
      </c>
      <c r="I10" s="292" t="n">
        <v>40</v>
      </c>
      <c r="J10" s="292" t="n">
        <v>15473</v>
      </c>
      <c r="K10" s="292" t="n">
        <v>2</v>
      </c>
      <c r="L10" s="292" t="n">
        <v>251</v>
      </c>
      <c r="M10" s="292" t="n">
        <v>99871</v>
      </c>
      <c r="N10" s="296" t="n">
        <v>0</v>
      </c>
      <c r="O10" s="296" t="n">
        <v>0</v>
      </c>
      <c r="P10" s="296" t="n">
        <v>0</v>
      </c>
      <c r="Q10" s="292" t="n">
        <v>0.2</v>
      </c>
      <c r="R10" s="292" t="n">
        <v>13</v>
      </c>
      <c r="S10" s="292" t="n">
        <v>14629</v>
      </c>
    </row>
    <row r="11" s="295" customFormat="true" ht="27.95" hidden="true" customHeight="true" outlineLevel="0" collapsed="false">
      <c r="A11" s="297" t="s">
        <v>149</v>
      </c>
      <c r="B11" s="291" t="n">
        <v>212</v>
      </c>
      <c r="C11" s="292" t="n">
        <v>9614</v>
      </c>
      <c r="D11" s="294" t="n">
        <v>3126310</v>
      </c>
      <c r="E11" s="291" t="n">
        <v>31</v>
      </c>
      <c r="F11" s="292" t="n">
        <v>3686</v>
      </c>
      <c r="G11" s="292" t="n">
        <v>1135937</v>
      </c>
      <c r="H11" s="292" t="n">
        <v>4</v>
      </c>
      <c r="I11" s="292" t="n">
        <v>105</v>
      </c>
      <c r="J11" s="292" t="n">
        <v>39712</v>
      </c>
      <c r="K11" s="292" t="n">
        <v>12</v>
      </c>
      <c r="L11" s="292" t="n">
        <v>1345</v>
      </c>
      <c r="M11" s="292" t="n">
        <v>538963</v>
      </c>
      <c r="N11" s="296" t="n">
        <v>4</v>
      </c>
      <c r="O11" s="296" t="n">
        <v>21</v>
      </c>
      <c r="P11" s="296" t="n">
        <v>7005</v>
      </c>
      <c r="Q11" s="292" t="n">
        <v>5</v>
      </c>
      <c r="R11" s="292" t="n">
        <v>256</v>
      </c>
      <c r="S11" s="292" t="n">
        <v>286208</v>
      </c>
    </row>
    <row r="12" s="156" customFormat="true" ht="27.95" hidden="false" customHeight="true" outlineLevel="0" collapsed="false">
      <c r="A12" s="228" t="s">
        <v>150</v>
      </c>
      <c r="B12" s="291" t="n">
        <v>1307.164</v>
      </c>
      <c r="C12" s="292" t="n">
        <v>66414.24</v>
      </c>
      <c r="D12" s="292" t="n">
        <v>22916076</v>
      </c>
      <c r="E12" s="291" t="n">
        <v>326.057</v>
      </c>
      <c r="F12" s="292" t="n">
        <v>36474.12</v>
      </c>
      <c r="G12" s="292" t="n">
        <v>12565676.23</v>
      </c>
      <c r="H12" s="292" t="n">
        <v>49.882</v>
      </c>
      <c r="I12" s="292" t="n">
        <v>5216.9</v>
      </c>
      <c r="J12" s="292" t="n">
        <v>2333618</v>
      </c>
      <c r="K12" s="292" t="n">
        <v>66.559</v>
      </c>
      <c r="L12" s="292" t="n">
        <v>6077.38</v>
      </c>
      <c r="M12" s="292" t="n">
        <v>2257564.63</v>
      </c>
      <c r="N12" s="292" t="n">
        <v>11.614</v>
      </c>
      <c r="O12" s="292" t="n">
        <v>221.18</v>
      </c>
      <c r="P12" s="292" t="n">
        <v>137917.02</v>
      </c>
      <c r="Q12" s="292" t="n">
        <v>22.427</v>
      </c>
      <c r="R12" s="292" t="n">
        <v>922.02</v>
      </c>
      <c r="S12" s="292" t="n">
        <v>1015429.92</v>
      </c>
    </row>
    <row r="13" s="295" customFormat="true" ht="27.95" hidden="true" customHeight="true" outlineLevel="0" collapsed="false">
      <c r="A13" s="293" t="s">
        <v>145</v>
      </c>
      <c r="B13" s="291" t="n">
        <v>371.163</v>
      </c>
      <c r="C13" s="292" t="n">
        <v>23766.17</v>
      </c>
      <c r="D13" s="294" t="n">
        <v>8568999.31</v>
      </c>
      <c r="E13" s="291" t="n">
        <v>117.607</v>
      </c>
      <c r="F13" s="292" t="n">
        <v>13555.58</v>
      </c>
      <c r="G13" s="292" t="n">
        <v>4403635.48</v>
      </c>
      <c r="H13" s="292" t="n">
        <v>32.323</v>
      </c>
      <c r="I13" s="292" t="n">
        <v>3630.26</v>
      </c>
      <c r="J13" s="292" t="n">
        <v>1623037.01</v>
      </c>
      <c r="K13" s="292" t="n">
        <v>34.578</v>
      </c>
      <c r="L13" s="292" t="n">
        <v>2733.67</v>
      </c>
      <c r="M13" s="292" t="n">
        <v>1129630.64</v>
      </c>
      <c r="N13" s="292" t="n">
        <v>3.983</v>
      </c>
      <c r="O13" s="292" t="n">
        <v>90.34</v>
      </c>
      <c r="P13" s="292" t="n">
        <v>59928.96</v>
      </c>
      <c r="Q13" s="292" t="n">
        <v>9.7</v>
      </c>
      <c r="R13" s="292" t="n">
        <v>359</v>
      </c>
      <c r="S13" s="292" t="n">
        <v>413927</v>
      </c>
    </row>
    <row r="14" s="295" customFormat="true" ht="27.95" hidden="true" customHeight="true" outlineLevel="0" collapsed="false">
      <c r="A14" s="293" t="s">
        <v>160</v>
      </c>
      <c r="B14" s="291" t="n">
        <v>195.602</v>
      </c>
      <c r="C14" s="292" t="n">
        <v>13457.12</v>
      </c>
      <c r="D14" s="294" t="n">
        <v>5892800.2</v>
      </c>
      <c r="E14" s="291" t="n">
        <v>104.904</v>
      </c>
      <c r="F14" s="292" t="n">
        <v>9141.24</v>
      </c>
      <c r="G14" s="292" t="n">
        <v>3864227.58</v>
      </c>
      <c r="H14" s="292" t="n">
        <v>11.439</v>
      </c>
      <c r="I14" s="292" t="n">
        <v>1408.6</v>
      </c>
      <c r="J14" s="292" t="n">
        <v>644060.84</v>
      </c>
      <c r="K14" s="292" t="n">
        <v>12.847</v>
      </c>
      <c r="L14" s="292" t="n">
        <v>1248.89</v>
      </c>
      <c r="M14" s="292" t="n">
        <v>287783.24</v>
      </c>
      <c r="N14" s="292" t="n">
        <v>4.622</v>
      </c>
      <c r="O14" s="292" t="n">
        <v>113.13</v>
      </c>
      <c r="P14" s="292" t="n">
        <v>70124.82</v>
      </c>
      <c r="Q14" s="296" t="n">
        <v>0</v>
      </c>
      <c r="R14" s="296" t="n">
        <v>0</v>
      </c>
      <c r="S14" s="296" t="n">
        <v>0</v>
      </c>
    </row>
    <row r="15" s="295" customFormat="true" ht="27.95" hidden="true" customHeight="true" outlineLevel="0" collapsed="false">
      <c r="A15" s="293" t="s">
        <v>147</v>
      </c>
      <c r="B15" s="291" t="n">
        <v>454.61</v>
      </c>
      <c r="C15" s="292" t="n">
        <v>13348.04</v>
      </c>
      <c r="D15" s="294" t="n">
        <v>2985843.16</v>
      </c>
      <c r="E15" s="291" t="n">
        <v>22.841</v>
      </c>
      <c r="F15" s="292" t="n">
        <v>4577.79</v>
      </c>
      <c r="G15" s="292" t="n">
        <v>1240581.09</v>
      </c>
      <c r="H15" s="292" t="n">
        <v>0.641</v>
      </c>
      <c r="I15" s="292" t="n">
        <v>30</v>
      </c>
      <c r="J15" s="292" t="n">
        <v>8850</v>
      </c>
      <c r="K15" s="292" t="n">
        <v>2.5</v>
      </c>
      <c r="L15" s="292" t="n">
        <v>276.43</v>
      </c>
      <c r="M15" s="292" t="n">
        <v>103257.53</v>
      </c>
      <c r="N15" s="296" t="n">
        <v>0</v>
      </c>
      <c r="O15" s="296" t="n">
        <v>0</v>
      </c>
      <c r="P15" s="296" t="n">
        <v>0</v>
      </c>
      <c r="Q15" s="292" t="n">
        <v>4.421</v>
      </c>
      <c r="R15" s="292" t="n">
        <v>169.68</v>
      </c>
      <c r="S15" s="292" t="n">
        <v>161535.36</v>
      </c>
    </row>
    <row r="16" s="295" customFormat="true" ht="27.95" hidden="true" customHeight="true" outlineLevel="0" collapsed="false">
      <c r="A16" s="293" t="s">
        <v>148</v>
      </c>
      <c r="B16" s="291" t="n">
        <v>65.561</v>
      </c>
      <c r="C16" s="292" t="n">
        <v>5359.33</v>
      </c>
      <c r="D16" s="294" t="n">
        <v>1686690.51</v>
      </c>
      <c r="E16" s="291" t="n">
        <v>44.888</v>
      </c>
      <c r="F16" s="292" t="n">
        <v>4904.09</v>
      </c>
      <c r="G16" s="292" t="n">
        <v>1497846.98</v>
      </c>
      <c r="H16" s="292" t="n">
        <v>1.288</v>
      </c>
      <c r="I16" s="292" t="n">
        <v>40.05</v>
      </c>
      <c r="J16" s="292" t="n">
        <v>15779.7</v>
      </c>
      <c r="K16" s="292" t="n">
        <v>2.096</v>
      </c>
      <c r="L16" s="292" t="n">
        <v>238.81</v>
      </c>
      <c r="M16" s="292" t="n">
        <v>90175.66</v>
      </c>
      <c r="N16" s="296" t="n">
        <v>0</v>
      </c>
      <c r="O16" s="296" t="n">
        <v>0</v>
      </c>
      <c r="P16" s="296" t="n">
        <v>0</v>
      </c>
      <c r="Q16" s="292" t="n">
        <v>0.206</v>
      </c>
      <c r="R16" s="292" t="n">
        <v>13.34</v>
      </c>
      <c r="S16" s="292" t="n">
        <v>15127.56</v>
      </c>
    </row>
    <row r="17" s="295" customFormat="true" ht="27.95" hidden="true" customHeight="true" outlineLevel="0" collapsed="false">
      <c r="A17" s="293" t="s">
        <v>149</v>
      </c>
      <c r="B17" s="291" t="n">
        <v>220.228</v>
      </c>
      <c r="C17" s="292" t="n">
        <v>10483.58</v>
      </c>
      <c r="D17" s="294" t="n">
        <v>3781743.24</v>
      </c>
      <c r="E17" s="291" t="n">
        <v>35.817</v>
      </c>
      <c r="F17" s="292" t="n">
        <v>4295.42</v>
      </c>
      <c r="G17" s="292" t="n">
        <v>1559385.1</v>
      </c>
      <c r="H17" s="292" t="n">
        <v>4.191</v>
      </c>
      <c r="I17" s="292" t="n">
        <v>107.99</v>
      </c>
      <c r="J17" s="292" t="n">
        <v>41890.45</v>
      </c>
      <c r="K17" s="292" t="n">
        <v>14.538</v>
      </c>
      <c r="L17" s="292" t="n">
        <v>1579.58</v>
      </c>
      <c r="M17" s="292" t="n">
        <v>646717.56</v>
      </c>
      <c r="N17" s="296" t="n">
        <v>3.009</v>
      </c>
      <c r="O17" s="296" t="n">
        <v>17.71</v>
      </c>
      <c r="P17" s="296" t="n">
        <v>7863.24</v>
      </c>
      <c r="Q17" s="292" t="n">
        <v>8.1</v>
      </c>
      <c r="R17" s="292" t="n">
        <v>380</v>
      </c>
      <c r="S17" s="292" t="n">
        <v>424840</v>
      </c>
    </row>
    <row r="18" s="156" customFormat="true" ht="27.95" hidden="false" customHeight="true" outlineLevel="0" collapsed="false">
      <c r="A18" s="228" t="n">
        <v>2</v>
      </c>
      <c r="B18" s="291" t="n">
        <v>1247</v>
      </c>
      <c r="C18" s="292" t="n">
        <v>64904</v>
      </c>
      <c r="D18" s="294" t="n">
        <v>22511567</v>
      </c>
      <c r="E18" s="292" t="n">
        <v>327</v>
      </c>
      <c r="F18" s="292" t="n">
        <v>36550.8</v>
      </c>
      <c r="G18" s="292" t="n">
        <v>11649970</v>
      </c>
      <c r="H18" s="292" t="n">
        <v>46.9</v>
      </c>
      <c r="I18" s="292" t="n">
        <v>4764.6</v>
      </c>
      <c r="J18" s="292" t="n">
        <v>2260453</v>
      </c>
      <c r="K18" s="292" t="n">
        <v>67.7</v>
      </c>
      <c r="L18" s="292" t="n">
        <v>6095.1</v>
      </c>
      <c r="M18" s="292" t="n">
        <v>2775408</v>
      </c>
      <c r="N18" s="292" t="n">
        <v>14.2</v>
      </c>
      <c r="O18" s="292" t="n">
        <v>270.6</v>
      </c>
      <c r="P18" s="292" t="n">
        <v>155004</v>
      </c>
      <c r="Q18" s="292" t="n">
        <v>24.6</v>
      </c>
      <c r="R18" s="292" t="n">
        <v>990.7</v>
      </c>
      <c r="S18" s="292" t="n">
        <v>1318654</v>
      </c>
    </row>
    <row r="19" s="295" customFormat="true" ht="27.95" hidden="true" customHeight="true" outlineLevel="0" collapsed="false">
      <c r="A19" s="297" t="s">
        <v>145</v>
      </c>
      <c r="B19" s="298" t="n">
        <v>356</v>
      </c>
      <c r="C19" s="52" t="n">
        <v>22548</v>
      </c>
      <c r="D19" s="294" t="n">
        <v>8133307</v>
      </c>
      <c r="E19" s="52" t="n">
        <v>103.8</v>
      </c>
      <c r="F19" s="52" t="n">
        <v>12407</v>
      </c>
      <c r="G19" s="292" t="n">
        <v>3430199</v>
      </c>
      <c r="H19" s="52" t="n">
        <v>28.7</v>
      </c>
      <c r="I19" s="52" t="n">
        <v>3182.5</v>
      </c>
      <c r="J19" s="292" t="n">
        <v>1426618</v>
      </c>
      <c r="K19" s="52" t="n">
        <v>39.7</v>
      </c>
      <c r="L19" s="52" t="n">
        <v>3157.9</v>
      </c>
      <c r="M19" s="292" t="n">
        <v>1544281</v>
      </c>
      <c r="N19" s="52" t="n">
        <v>5.2</v>
      </c>
      <c r="O19" s="52" t="n">
        <v>121.4</v>
      </c>
      <c r="P19" s="52" t="n">
        <v>73412</v>
      </c>
      <c r="Q19" s="52" t="n">
        <v>13.2</v>
      </c>
      <c r="R19" s="52" t="n">
        <v>488.1</v>
      </c>
      <c r="S19" s="52" t="n">
        <v>680900</v>
      </c>
    </row>
    <row r="20" s="295" customFormat="true" ht="27.95" hidden="true" customHeight="true" outlineLevel="0" collapsed="false">
      <c r="A20" s="297" t="s">
        <v>160</v>
      </c>
      <c r="B20" s="298" t="n">
        <v>206</v>
      </c>
      <c r="C20" s="52" t="n">
        <v>14489</v>
      </c>
      <c r="D20" s="294" t="n">
        <v>5828252</v>
      </c>
      <c r="E20" s="52" t="n">
        <v>123</v>
      </c>
      <c r="F20" s="52" t="n">
        <v>10500.2</v>
      </c>
      <c r="G20" s="292" t="n">
        <v>3814360</v>
      </c>
      <c r="H20" s="52" t="n">
        <v>11.2</v>
      </c>
      <c r="I20" s="52" t="n">
        <v>1380.9</v>
      </c>
      <c r="J20" s="292" t="n">
        <v>752444</v>
      </c>
      <c r="K20" s="52" t="n">
        <v>10.8</v>
      </c>
      <c r="L20" s="52" t="n">
        <v>1036.1</v>
      </c>
      <c r="M20" s="52" t="n">
        <v>325940</v>
      </c>
      <c r="N20" s="52" t="n">
        <v>5.2</v>
      </c>
      <c r="O20" s="52" t="n">
        <v>126.9</v>
      </c>
      <c r="P20" s="52" t="n">
        <v>74076</v>
      </c>
      <c r="Q20" s="52" t="n">
        <v>0</v>
      </c>
      <c r="R20" s="52" t="n">
        <v>0</v>
      </c>
      <c r="S20" s="52" t="n">
        <v>0</v>
      </c>
    </row>
    <row r="21" s="295" customFormat="true" ht="27.95" hidden="true" customHeight="true" outlineLevel="0" collapsed="false">
      <c r="A21" s="297" t="s">
        <v>147</v>
      </c>
      <c r="B21" s="298" t="n">
        <v>406</v>
      </c>
      <c r="C21" s="52" t="n">
        <v>12767</v>
      </c>
      <c r="D21" s="294" t="n">
        <v>3181346</v>
      </c>
      <c r="E21" s="52" t="n">
        <v>21.5</v>
      </c>
      <c r="F21" s="52" t="n">
        <v>5302.6</v>
      </c>
      <c r="G21" s="292" t="n">
        <v>1583357</v>
      </c>
      <c r="H21" s="52" t="n">
        <v>0.8</v>
      </c>
      <c r="I21" s="52" t="n">
        <v>36.8</v>
      </c>
      <c r="J21" s="292" t="n">
        <v>16861</v>
      </c>
      <c r="K21" s="52" t="n">
        <v>2.3</v>
      </c>
      <c r="L21" s="52" t="n">
        <v>267.8</v>
      </c>
      <c r="M21" s="52" t="n">
        <v>101330</v>
      </c>
      <c r="N21" s="51" t="n">
        <v>0</v>
      </c>
      <c r="O21" s="51" t="n">
        <v>0</v>
      </c>
      <c r="P21" s="51" t="n">
        <v>0</v>
      </c>
      <c r="Q21" s="52" t="n">
        <v>4</v>
      </c>
      <c r="R21" s="52" t="n">
        <v>154.6</v>
      </c>
      <c r="S21" s="52" t="n">
        <v>175316</v>
      </c>
    </row>
    <row r="22" s="295" customFormat="true" ht="27.95" hidden="true" customHeight="true" outlineLevel="0" collapsed="false">
      <c r="A22" s="297" t="s">
        <v>148</v>
      </c>
      <c r="B22" s="298" t="n">
        <v>62</v>
      </c>
      <c r="C22" s="52" t="n">
        <v>4650</v>
      </c>
      <c r="D22" s="294" t="n">
        <v>1504297</v>
      </c>
      <c r="E22" s="52" t="n">
        <v>44.7</v>
      </c>
      <c r="F22" s="52" t="n">
        <v>4284.9</v>
      </c>
      <c r="G22" s="292" t="n">
        <v>1350808</v>
      </c>
      <c r="H22" s="52" t="n">
        <v>1.2</v>
      </c>
      <c r="I22" s="52" t="n">
        <v>38.3</v>
      </c>
      <c r="J22" s="292" t="n">
        <v>14898</v>
      </c>
      <c r="K22" s="52" t="n">
        <v>1.6</v>
      </c>
      <c r="L22" s="52" t="n">
        <v>191.7</v>
      </c>
      <c r="M22" s="52" t="n">
        <v>68988</v>
      </c>
      <c r="N22" s="51" t="n">
        <v>0</v>
      </c>
      <c r="O22" s="51" t="n">
        <v>0</v>
      </c>
      <c r="P22" s="51" t="n">
        <v>0</v>
      </c>
      <c r="Q22" s="52" t="n">
        <v>0.2</v>
      </c>
      <c r="R22" s="52" t="n">
        <v>9.8</v>
      </c>
      <c r="S22" s="52" t="n">
        <v>13985</v>
      </c>
    </row>
    <row r="23" s="295" customFormat="true" ht="27.95" hidden="true" customHeight="true" outlineLevel="0" collapsed="false">
      <c r="A23" s="297" t="s">
        <v>149</v>
      </c>
      <c r="B23" s="298" t="n">
        <v>217</v>
      </c>
      <c r="C23" s="52" t="n">
        <v>10450</v>
      </c>
      <c r="D23" s="294" t="n">
        <v>3864365</v>
      </c>
      <c r="E23" s="52" t="n">
        <v>34</v>
      </c>
      <c r="F23" s="52" t="n">
        <v>4056.1</v>
      </c>
      <c r="G23" s="292" t="n">
        <v>1471246</v>
      </c>
      <c r="H23" s="52" t="n">
        <v>5</v>
      </c>
      <c r="I23" s="52" t="n">
        <v>126.1</v>
      </c>
      <c r="J23" s="292" t="n">
        <v>49632</v>
      </c>
      <c r="K23" s="52" t="n">
        <v>13.3</v>
      </c>
      <c r="L23" s="52" t="n">
        <v>1441.6</v>
      </c>
      <c r="M23" s="52" t="n">
        <v>734869</v>
      </c>
      <c r="N23" s="52" t="n">
        <v>3.8</v>
      </c>
      <c r="O23" s="52" t="n">
        <v>22.3</v>
      </c>
      <c r="P23" s="52" t="n">
        <v>7516</v>
      </c>
      <c r="Q23" s="52" t="n">
        <v>7.2</v>
      </c>
      <c r="R23" s="52" t="n">
        <v>338.2</v>
      </c>
      <c r="S23" s="52" t="n">
        <v>448453</v>
      </c>
    </row>
    <row r="24" s="189" customFormat="true" ht="27.95" hidden="false" customHeight="true" outlineLevel="0" collapsed="false">
      <c r="A24" s="228" t="n">
        <v>3</v>
      </c>
      <c r="B24" s="291" t="n">
        <v>1177.9</v>
      </c>
      <c r="C24" s="292" t="n">
        <v>68402.5</v>
      </c>
      <c r="D24" s="294" t="n">
        <v>21648625.8</v>
      </c>
      <c r="E24" s="292" t="n">
        <v>313</v>
      </c>
      <c r="F24" s="292" t="n">
        <v>40871.2</v>
      </c>
      <c r="G24" s="292" t="n">
        <v>12677514</v>
      </c>
      <c r="H24" s="292" t="n">
        <v>47.8</v>
      </c>
      <c r="I24" s="292" t="n">
        <v>4712.2</v>
      </c>
      <c r="J24" s="292" t="n">
        <v>1993145</v>
      </c>
      <c r="K24" s="292" t="n">
        <v>61.5</v>
      </c>
      <c r="L24" s="292" t="n">
        <v>6199.7</v>
      </c>
      <c r="M24" s="292" t="n">
        <v>2101936</v>
      </c>
      <c r="N24" s="292" t="n">
        <v>11.8</v>
      </c>
      <c r="O24" s="292" t="n">
        <v>238.9</v>
      </c>
      <c r="P24" s="292" t="n">
        <v>139597</v>
      </c>
      <c r="Q24" s="292" t="n">
        <v>26.5</v>
      </c>
      <c r="R24" s="292" t="n">
        <v>997.4</v>
      </c>
      <c r="S24" s="292" t="n">
        <v>1148237</v>
      </c>
    </row>
    <row r="25" s="189" customFormat="true" ht="27.95" hidden="false" customHeight="true" outlineLevel="0" collapsed="false">
      <c r="A25" s="230" t="n">
        <v>4</v>
      </c>
      <c r="B25" s="299" t="n">
        <v>1152.5</v>
      </c>
      <c r="C25" s="300" t="n">
        <v>64107</v>
      </c>
      <c r="D25" s="300" t="n">
        <v>18324178</v>
      </c>
      <c r="E25" s="299" t="n">
        <v>307.5</v>
      </c>
      <c r="F25" s="300" t="n">
        <v>38194.8</v>
      </c>
      <c r="G25" s="300" t="n">
        <v>10441435</v>
      </c>
      <c r="H25" s="300" t="n">
        <v>46.8</v>
      </c>
      <c r="I25" s="300" t="n">
        <v>4616.1</v>
      </c>
      <c r="J25" s="300" t="n">
        <v>1731913</v>
      </c>
      <c r="K25" s="300" t="n">
        <v>54.9</v>
      </c>
      <c r="L25" s="300" t="n">
        <v>5595.3</v>
      </c>
      <c r="M25" s="300" t="n">
        <v>2499031</v>
      </c>
      <c r="N25" s="300" t="n">
        <v>9.4</v>
      </c>
      <c r="O25" s="300" t="n">
        <v>199.6</v>
      </c>
      <c r="P25" s="300" t="n">
        <v>127798</v>
      </c>
      <c r="Q25" s="300" t="n">
        <v>24.7</v>
      </c>
      <c r="R25" s="300" t="n">
        <v>935.4</v>
      </c>
      <c r="S25" s="300" t="n">
        <v>1251626</v>
      </c>
    </row>
    <row r="26" s="295" customFormat="true" ht="13.5" hidden="false" customHeight="true" outlineLevel="0" collapsed="false">
      <c r="A26" s="297"/>
      <c r="B26" s="301"/>
      <c r="C26" s="302"/>
      <c r="D26" s="302"/>
      <c r="E26" s="303"/>
      <c r="F26" s="304"/>
      <c r="G26" s="304"/>
      <c r="H26" s="303"/>
      <c r="I26" s="304"/>
      <c r="J26" s="304"/>
      <c r="K26" s="303"/>
      <c r="L26" s="304"/>
      <c r="M26" s="304"/>
      <c r="N26" s="303"/>
      <c r="O26" s="304"/>
      <c r="P26" s="304"/>
      <c r="Q26" s="303"/>
      <c r="R26" s="304"/>
      <c r="S26" s="304"/>
    </row>
    <row r="27" s="295" customFormat="true" ht="13.5" hidden="false" customHeight="true" outlineLevel="0" collapsed="false">
      <c r="A27" s="297"/>
      <c r="B27" s="301"/>
      <c r="C27" s="302"/>
      <c r="D27" s="302"/>
      <c r="E27" s="303"/>
      <c r="F27" s="304"/>
      <c r="G27" s="304"/>
      <c r="H27" s="303"/>
      <c r="I27" s="304"/>
      <c r="J27" s="304"/>
      <c r="K27" s="303"/>
      <c r="L27" s="304"/>
      <c r="M27" s="304"/>
      <c r="N27" s="303"/>
      <c r="O27" s="304"/>
      <c r="P27" s="304"/>
      <c r="Q27" s="303"/>
      <c r="R27" s="304"/>
      <c r="S27" s="304"/>
    </row>
    <row r="28" s="295" customFormat="true" ht="13.5" hidden="false" customHeight="true" outlineLevel="0" collapsed="false">
      <c r="A28" s="297"/>
      <c r="B28" s="301"/>
      <c r="C28" s="305"/>
      <c r="D28" s="305"/>
      <c r="E28" s="303"/>
      <c r="F28" s="304"/>
      <c r="G28" s="304"/>
      <c r="H28" s="303"/>
      <c r="I28" s="304"/>
      <c r="J28" s="304"/>
      <c r="K28" s="303"/>
      <c r="L28" s="304"/>
      <c r="M28" s="304"/>
      <c r="N28" s="303"/>
      <c r="O28" s="304"/>
      <c r="P28" s="304"/>
      <c r="Q28" s="303"/>
      <c r="R28" s="304"/>
      <c r="S28" s="304"/>
    </row>
    <row r="29" s="156" customFormat="true" ht="15" hidden="false" customHeight="true" outlineLevel="0" collapsed="false">
      <c r="A29" s="269" t="s">
        <v>175</v>
      </c>
      <c r="B29" s="306"/>
      <c r="C29" s="307"/>
      <c r="D29" s="308"/>
      <c r="E29" s="306"/>
      <c r="F29" s="307"/>
      <c r="G29" s="307"/>
      <c r="H29" s="306"/>
      <c r="I29" s="308"/>
      <c r="J29" s="309"/>
      <c r="K29" s="310"/>
      <c r="L29" s="309"/>
      <c r="M29" s="309"/>
      <c r="N29" s="310"/>
      <c r="O29" s="309"/>
      <c r="P29" s="309"/>
      <c r="Q29" s="310"/>
      <c r="R29" s="309"/>
      <c r="S29" s="309"/>
    </row>
    <row r="30" s="156" customFormat="true" ht="21" hidden="false" customHeight="true" outlineLevel="0" collapsed="false">
      <c r="A30" s="277" t="s">
        <v>165</v>
      </c>
      <c r="B30" s="311" t="s">
        <v>11</v>
      </c>
      <c r="C30" s="279"/>
      <c r="D30" s="279" t="s">
        <v>176</v>
      </c>
      <c r="E30" s="280"/>
      <c r="F30" s="279"/>
      <c r="G30" s="279"/>
      <c r="H30" s="280"/>
      <c r="I30" s="279" t="s">
        <v>177</v>
      </c>
      <c r="J30" s="279"/>
      <c r="K30" s="280"/>
      <c r="L30" s="279"/>
      <c r="M30" s="279" t="s">
        <v>178</v>
      </c>
      <c r="N30" s="280"/>
      <c r="O30" s="279"/>
      <c r="P30" s="279"/>
      <c r="Q30" s="312" t="s">
        <v>179</v>
      </c>
      <c r="R30" s="279"/>
      <c r="S30" s="279"/>
    </row>
    <row r="31" s="156" customFormat="true" ht="21" hidden="false" customHeight="true" outlineLevel="0" collapsed="false">
      <c r="A31" s="277"/>
      <c r="B31" s="283" t="s">
        <v>180</v>
      </c>
      <c r="C31" s="283"/>
      <c r="D31" s="283"/>
      <c r="E31" s="313" t="s">
        <v>181</v>
      </c>
      <c r="F31" s="313"/>
      <c r="G31" s="313"/>
      <c r="H31" s="283" t="s">
        <v>182</v>
      </c>
      <c r="I31" s="283"/>
      <c r="J31" s="283"/>
      <c r="K31" s="283" t="s">
        <v>183</v>
      </c>
      <c r="L31" s="283"/>
      <c r="M31" s="283"/>
      <c r="N31" s="283" t="s">
        <v>184</v>
      </c>
      <c r="O31" s="283"/>
      <c r="P31" s="283"/>
      <c r="Q31" s="283" t="s">
        <v>185</v>
      </c>
      <c r="R31" s="283"/>
      <c r="S31" s="283"/>
    </row>
    <row r="32" s="156" customFormat="true" ht="21" hidden="false" customHeight="true" outlineLevel="0" collapsed="false">
      <c r="A32" s="277"/>
      <c r="B32" s="287" t="s">
        <v>143</v>
      </c>
      <c r="C32" s="285" t="s">
        <v>141</v>
      </c>
      <c r="D32" s="286" t="s">
        <v>142</v>
      </c>
      <c r="E32" s="287" t="s">
        <v>143</v>
      </c>
      <c r="F32" s="285" t="s">
        <v>141</v>
      </c>
      <c r="G32" s="286" t="s">
        <v>142</v>
      </c>
      <c r="H32" s="287" t="s">
        <v>143</v>
      </c>
      <c r="I32" s="285" t="s">
        <v>141</v>
      </c>
      <c r="J32" s="286" t="s">
        <v>142</v>
      </c>
      <c r="K32" s="289" t="s">
        <v>143</v>
      </c>
      <c r="L32" s="314" t="s">
        <v>141</v>
      </c>
      <c r="M32" s="288" t="s">
        <v>142</v>
      </c>
      <c r="N32" s="315" t="s">
        <v>143</v>
      </c>
      <c r="O32" s="314" t="s">
        <v>141</v>
      </c>
      <c r="P32" s="288" t="s">
        <v>142</v>
      </c>
      <c r="Q32" s="315" t="s">
        <v>143</v>
      </c>
      <c r="R32" s="314" t="s">
        <v>141</v>
      </c>
      <c r="S32" s="288" t="s">
        <v>142</v>
      </c>
    </row>
    <row r="33" s="156" customFormat="true" ht="27.95" hidden="false" customHeight="true" outlineLevel="0" collapsed="false">
      <c r="A33" s="316" t="s">
        <v>144</v>
      </c>
      <c r="B33" s="317" t="n">
        <v>7</v>
      </c>
      <c r="C33" s="318" t="n">
        <v>197</v>
      </c>
      <c r="D33" s="318" t="n">
        <v>62117</v>
      </c>
      <c r="E33" s="318" t="n">
        <v>5</v>
      </c>
      <c r="F33" s="318" t="n">
        <v>143</v>
      </c>
      <c r="G33" s="318" t="n">
        <v>29964</v>
      </c>
      <c r="H33" s="318" t="n">
        <v>27</v>
      </c>
      <c r="I33" s="318" t="n">
        <v>840</v>
      </c>
      <c r="J33" s="318" t="n">
        <v>325786</v>
      </c>
      <c r="K33" s="318" t="n">
        <v>34</v>
      </c>
      <c r="L33" s="318" t="n">
        <v>1897</v>
      </c>
      <c r="M33" s="318" t="n">
        <v>639963</v>
      </c>
      <c r="N33" s="318" t="n">
        <v>38</v>
      </c>
      <c r="O33" s="318" t="n">
        <v>1350</v>
      </c>
      <c r="P33" s="318" t="n">
        <v>92561</v>
      </c>
      <c r="Q33" s="318" t="n">
        <v>180</v>
      </c>
      <c r="R33" s="318" t="n">
        <v>1770</v>
      </c>
      <c r="S33" s="318" t="n">
        <v>422175</v>
      </c>
    </row>
    <row r="34" s="156" customFormat="true" ht="27.95" hidden="true" customHeight="true" outlineLevel="0" collapsed="false">
      <c r="A34" s="297" t="s">
        <v>145</v>
      </c>
      <c r="B34" s="317" t="n">
        <v>3</v>
      </c>
      <c r="C34" s="318" t="n">
        <v>152</v>
      </c>
      <c r="D34" s="318" t="n">
        <v>50409</v>
      </c>
      <c r="E34" s="318" t="n">
        <v>2</v>
      </c>
      <c r="F34" s="318" t="n">
        <v>46</v>
      </c>
      <c r="G34" s="318" t="n">
        <v>8964</v>
      </c>
      <c r="H34" s="318" t="n">
        <v>2</v>
      </c>
      <c r="I34" s="318" t="n">
        <v>102</v>
      </c>
      <c r="J34" s="318" t="n">
        <v>48269</v>
      </c>
      <c r="K34" s="318" t="n">
        <v>8</v>
      </c>
      <c r="L34" s="318" t="n">
        <v>184</v>
      </c>
      <c r="M34" s="318" t="n">
        <v>68813</v>
      </c>
      <c r="N34" s="318" t="n">
        <v>19</v>
      </c>
      <c r="O34" s="318" t="n">
        <v>782</v>
      </c>
      <c r="P34" s="318" t="n">
        <v>62381</v>
      </c>
      <c r="Q34" s="318" t="n">
        <v>10</v>
      </c>
      <c r="R34" s="318" t="n">
        <v>190</v>
      </c>
      <c r="S34" s="318" t="n">
        <v>44219</v>
      </c>
    </row>
    <row r="35" s="156" customFormat="true" ht="27.95" hidden="true" customHeight="true" outlineLevel="0" collapsed="false">
      <c r="A35" s="297" t="s">
        <v>160</v>
      </c>
      <c r="B35" s="317" t="n">
        <v>0.4</v>
      </c>
      <c r="C35" s="318" t="n">
        <v>12</v>
      </c>
      <c r="D35" s="318" t="n">
        <v>1676</v>
      </c>
      <c r="E35" s="318" t="n">
        <v>1</v>
      </c>
      <c r="F35" s="318" t="n">
        <v>39</v>
      </c>
      <c r="G35" s="318" t="n">
        <v>10029</v>
      </c>
      <c r="H35" s="318" t="n">
        <v>9</v>
      </c>
      <c r="I35" s="318" t="n">
        <v>333</v>
      </c>
      <c r="J35" s="318" t="n">
        <v>133475</v>
      </c>
      <c r="K35" s="318" t="n">
        <v>6</v>
      </c>
      <c r="L35" s="318" t="n">
        <v>43</v>
      </c>
      <c r="M35" s="318" t="n">
        <v>12046</v>
      </c>
      <c r="N35" s="319" t="n">
        <v>0</v>
      </c>
      <c r="O35" s="319" t="n">
        <v>0</v>
      </c>
      <c r="P35" s="319" t="n">
        <v>0</v>
      </c>
      <c r="Q35" s="318" t="n">
        <v>1</v>
      </c>
      <c r="R35" s="318" t="n">
        <v>23</v>
      </c>
      <c r="S35" s="318" t="n">
        <v>5046</v>
      </c>
    </row>
    <row r="36" s="156" customFormat="true" ht="27.95" hidden="true" customHeight="true" outlineLevel="0" collapsed="false">
      <c r="A36" s="297" t="s">
        <v>147</v>
      </c>
      <c r="B36" s="320" t="n">
        <v>0</v>
      </c>
      <c r="C36" s="319" t="n">
        <v>0</v>
      </c>
      <c r="D36" s="319" t="n">
        <v>0</v>
      </c>
      <c r="E36" s="319" t="n">
        <v>0</v>
      </c>
      <c r="F36" s="319" t="n">
        <v>0</v>
      </c>
      <c r="G36" s="319" t="n">
        <v>0</v>
      </c>
      <c r="H36" s="319" t="n">
        <v>3</v>
      </c>
      <c r="I36" s="319" t="n">
        <v>136</v>
      </c>
      <c r="J36" s="319" t="n">
        <v>37832</v>
      </c>
      <c r="K36" s="319" t="n">
        <v>0</v>
      </c>
      <c r="L36" s="319" t="n">
        <v>0</v>
      </c>
      <c r="M36" s="319" t="n">
        <v>0</v>
      </c>
      <c r="N36" s="318" t="n">
        <v>13</v>
      </c>
      <c r="O36" s="318" t="n">
        <v>442</v>
      </c>
      <c r="P36" s="318" t="n">
        <v>23059</v>
      </c>
      <c r="Q36" s="318" t="n">
        <v>154</v>
      </c>
      <c r="R36" s="318" t="n">
        <v>1425</v>
      </c>
      <c r="S36" s="318" t="n">
        <v>335018</v>
      </c>
    </row>
    <row r="37" s="156" customFormat="true" ht="27.95" hidden="true" customHeight="true" outlineLevel="0" collapsed="false">
      <c r="A37" s="297" t="s">
        <v>148</v>
      </c>
      <c r="B37" s="320" t="n">
        <v>0</v>
      </c>
      <c r="C37" s="319" t="n">
        <v>0</v>
      </c>
      <c r="D37" s="319" t="n">
        <v>0</v>
      </c>
      <c r="E37" s="319" t="n">
        <v>0</v>
      </c>
      <c r="F37" s="319" t="n">
        <v>0</v>
      </c>
      <c r="G37" s="319" t="n">
        <v>0</v>
      </c>
      <c r="H37" s="318" t="n">
        <v>4</v>
      </c>
      <c r="I37" s="318" t="n">
        <v>63</v>
      </c>
      <c r="J37" s="318" t="n">
        <v>14648</v>
      </c>
      <c r="K37" s="319" t="n">
        <v>0</v>
      </c>
      <c r="L37" s="319" t="n">
        <v>0</v>
      </c>
      <c r="M37" s="319" t="n">
        <v>0</v>
      </c>
      <c r="N37" s="319" t="n">
        <v>0</v>
      </c>
      <c r="O37" s="319" t="n">
        <v>0</v>
      </c>
      <c r="P37" s="319" t="n">
        <v>0</v>
      </c>
      <c r="Q37" s="318" t="n">
        <v>4</v>
      </c>
      <c r="R37" s="318" t="n">
        <v>26</v>
      </c>
      <c r="S37" s="318" t="n">
        <v>5334</v>
      </c>
    </row>
    <row r="38" s="156" customFormat="true" ht="27.95" hidden="true" customHeight="true" outlineLevel="0" collapsed="false">
      <c r="A38" s="297" t="s">
        <v>149</v>
      </c>
      <c r="B38" s="320" t="n">
        <v>3</v>
      </c>
      <c r="C38" s="319" t="n">
        <v>33</v>
      </c>
      <c r="D38" s="319" t="n">
        <v>10032</v>
      </c>
      <c r="E38" s="318" t="n">
        <v>3</v>
      </c>
      <c r="F38" s="318" t="n">
        <v>58</v>
      </c>
      <c r="G38" s="318" t="n">
        <v>10971</v>
      </c>
      <c r="H38" s="318" t="n">
        <v>9</v>
      </c>
      <c r="I38" s="318" t="n">
        <v>206</v>
      </c>
      <c r="J38" s="318" t="n">
        <v>91562</v>
      </c>
      <c r="K38" s="318" t="n">
        <v>21</v>
      </c>
      <c r="L38" s="318" t="n">
        <v>1670</v>
      </c>
      <c r="M38" s="318" t="n">
        <v>559104</v>
      </c>
      <c r="N38" s="318" t="n">
        <v>6</v>
      </c>
      <c r="O38" s="318" t="n">
        <v>126</v>
      </c>
      <c r="P38" s="318" t="n">
        <v>7121</v>
      </c>
      <c r="Q38" s="318" t="n">
        <v>11</v>
      </c>
      <c r="R38" s="318" t="n">
        <v>106</v>
      </c>
      <c r="S38" s="318" t="n">
        <v>32558</v>
      </c>
    </row>
    <row r="39" s="156" customFormat="true" ht="27.95" hidden="false" customHeight="true" outlineLevel="0" collapsed="false">
      <c r="A39" s="228" t="s">
        <v>150</v>
      </c>
      <c r="B39" s="317" t="n">
        <v>6.098</v>
      </c>
      <c r="C39" s="318" t="n">
        <v>154.13</v>
      </c>
      <c r="D39" s="318" t="n">
        <v>50487.17</v>
      </c>
      <c r="E39" s="318" t="n">
        <v>2.034</v>
      </c>
      <c r="F39" s="318" t="n">
        <v>56.08</v>
      </c>
      <c r="G39" s="318" t="n">
        <v>11733.13</v>
      </c>
      <c r="H39" s="318" t="n">
        <v>24.366</v>
      </c>
      <c r="I39" s="318" t="n">
        <v>752.36</v>
      </c>
      <c r="J39" s="318" t="n">
        <v>291410</v>
      </c>
      <c r="K39" s="318" t="n">
        <v>33.4</v>
      </c>
      <c r="L39" s="318" t="n">
        <v>1982</v>
      </c>
      <c r="M39" s="318" t="n">
        <v>668709</v>
      </c>
      <c r="N39" s="318" t="n">
        <v>35.9</v>
      </c>
      <c r="O39" s="318" t="n">
        <v>1185</v>
      </c>
      <c r="P39" s="318" t="n">
        <v>76082</v>
      </c>
      <c r="Q39" s="318" t="n">
        <v>166.843</v>
      </c>
      <c r="R39" s="318" t="n">
        <v>1632.99</v>
      </c>
      <c r="S39" s="318" t="n">
        <v>402596.9</v>
      </c>
    </row>
    <row r="40" s="156" customFormat="true" ht="27.95" hidden="true" customHeight="true" outlineLevel="0" collapsed="false">
      <c r="A40" s="297" t="s">
        <v>145</v>
      </c>
      <c r="B40" s="317" t="n">
        <v>2.889</v>
      </c>
      <c r="C40" s="318" t="n">
        <v>106.04</v>
      </c>
      <c r="D40" s="318" t="n">
        <v>38775</v>
      </c>
      <c r="E40" s="318" t="n">
        <v>0.242</v>
      </c>
      <c r="F40" s="318" t="n">
        <v>6.95</v>
      </c>
      <c r="G40" s="318" t="n">
        <v>1396.95</v>
      </c>
      <c r="H40" s="318" t="n">
        <v>2.093</v>
      </c>
      <c r="I40" s="318" t="n">
        <v>91.07</v>
      </c>
      <c r="J40" s="318" t="n">
        <v>38891.25</v>
      </c>
      <c r="K40" s="318" t="n">
        <v>5.6</v>
      </c>
      <c r="L40" s="318" t="n">
        <v>170</v>
      </c>
      <c r="M40" s="318" t="n">
        <v>73965</v>
      </c>
      <c r="N40" s="318" t="n">
        <v>14.1</v>
      </c>
      <c r="O40" s="318" t="n">
        <v>595</v>
      </c>
      <c r="P40" s="318" t="n">
        <v>44648</v>
      </c>
      <c r="Q40" s="318" t="n">
        <v>7.464</v>
      </c>
      <c r="R40" s="318" t="n">
        <v>139.26</v>
      </c>
      <c r="S40" s="318" t="n">
        <v>33247.94</v>
      </c>
    </row>
    <row r="41" s="156" customFormat="true" ht="27.95" hidden="true" customHeight="true" outlineLevel="0" collapsed="false">
      <c r="A41" s="297" t="s">
        <v>160</v>
      </c>
      <c r="B41" s="317" t="n">
        <v>0.4</v>
      </c>
      <c r="C41" s="318" t="n">
        <v>20</v>
      </c>
      <c r="D41" s="318" t="n">
        <v>2920</v>
      </c>
      <c r="E41" s="318" t="n">
        <v>0.278</v>
      </c>
      <c r="F41" s="318" t="n">
        <v>19.1</v>
      </c>
      <c r="G41" s="318" t="n">
        <v>4450.3</v>
      </c>
      <c r="H41" s="318" t="n">
        <v>9.471</v>
      </c>
      <c r="I41" s="318" t="n">
        <v>325.36</v>
      </c>
      <c r="J41" s="318" t="n">
        <v>133584.64</v>
      </c>
      <c r="K41" s="318" t="n">
        <v>5.3</v>
      </c>
      <c r="L41" s="318" t="n">
        <v>102</v>
      </c>
      <c r="M41" s="318" t="n">
        <v>27858</v>
      </c>
      <c r="N41" s="319" t="n">
        <v>0</v>
      </c>
      <c r="O41" s="319" t="n">
        <v>0</v>
      </c>
      <c r="P41" s="319" t="n">
        <v>0</v>
      </c>
      <c r="Q41" s="318" t="n">
        <v>1.656</v>
      </c>
      <c r="R41" s="318" t="n">
        <v>26.41</v>
      </c>
      <c r="S41" s="318" t="n">
        <v>5829.96</v>
      </c>
    </row>
    <row r="42" s="156" customFormat="true" ht="27.95" hidden="true" customHeight="true" outlineLevel="0" collapsed="false">
      <c r="A42" s="297" t="s">
        <v>147</v>
      </c>
      <c r="B42" s="317" t="n">
        <v>0</v>
      </c>
      <c r="C42" s="318" t="n">
        <v>0</v>
      </c>
      <c r="D42" s="318" t="n">
        <v>0</v>
      </c>
      <c r="E42" s="318" t="n">
        <v>0</v>
      </c>
      <c r="F42" s="318" t="n">
        <v>0</v>
      </c>
      <c r="G42" s="318" t="n">
        <v>0</v>
      </c>
      <c r="H42" s="319" t="n">
        <v>2.962</v>
      </c>
      <c r="I42" s="319" t="n">
        <v>124.35</v>
      </c>
      <c r="J42" s="319" t="n">
        <v>35688.45</v>
      </c>
      <c r="K42" s="319" t="n">
        <v>0</v>
      </c>
      <c r="L42" s="319" t="n">
        <v>0</v>
      </c>
      <c r="M42" s="319" t="n">
        <v>0</v>
      </c>
      <c r="N42" s="318" t="n">
        <v>13.7</v>
      </c>
      <c r="O42" s="318" t="n">
        <v>431</v>
      </c>
      <c r="P42" s="318" t="n">
        <v>22576</v>
      </c>
      <c r="Q42" s="318" t="n">
        <v>143.263</v>
      </c>
      <c r="R42" s="318" t="n">
        <v>1321.66</v>
      </c>
      <c r="S42" s="318" t="n">
        <v>320213.84</v>
      </c>
    </row>
    <row r="43" s="156" customFormat="true" ht="27.95" hidden="true" customHeight="true" outlineLevel="0" collapsed="false">
      <c r="A43" s="297" t="s">
        <v>148</v>
      </c>
      <c r="B43" s="317" t="n">
        <v>0</v>
      </c>
      <c r="C43" s="318" t="n">
        <v>0</v>
      </c>
      <c r="D43" s="318" t="n">
        <v>0</v>
      </c>
      <c r="E43" s="318" t="n">
        <v>0</v>
      </c>
      <c r="F43" s="318" t="n">
        <v>0</v>
      </c>
      <c r="G43" s="318" t="n">
        <v>0</v>
      </c>
      <c r="H43" s="318" t="n">
        <v>3.5</v>
      </c>
      <c r="I43" s="318" t="n">
        <v>63</v>
      </c>
      <c r="J43" s="318" t="n">
        <v>14648</v>
      </c>
      <c r="K43" s="319" t="n">
        <v>0</v>
      </c>
      <c r="L43" s="319" t="n">
        <v>0</v>
      </c>
      <c r="M43" s="319" t="n">
        <v>0</v>
      </c>
      <c r="N43" s="319" t="n">
        <v>0</v>
      </c>
      <c r="O43" s="319" t="n">
        <v>0</v>
      </c>
      <c r="P43" s="319" t="n">
        <v>0</v>
      </c>
      <c r="Q43" s="318" t="n">
        <v>1.26</v>
      </c>
      <c r="R43" s="318" t="n">
        <v>13.16</v>
      </c>
      <c r="S43" s="318" t="n">
        <v>2760.16</v>
      </c>
    </row>
    <row r="44" s="156" customFormat="true" ht="27.95" hidden="true" customHeight="true" outlineLevel="0" collapsed="false">
      <c r="A44" s="297" t="s">
        <v>149</v>
      </c>
      <c r="B44" s="320" t="n">
        <v>2.809</v>
      </c>
      <c r="C44" s="319" t="n">
        <v>28.09</v>
      </c>
      <c r="D44" s="319" t="n">
        <v>8792.17</v>
      </c>
      <c r="E44" s="318" t="n">
        <v>1.514</v>
      </c>
      <c r="F44" s="318" t="n">
        <v>30.03</v>
      </c>
      <c r="G44" s="318" t="n">
        <v>5885.88</v>
      </c>
      <c r="H44" s="318" t="n">
        <v>6.34</v>
      </c>
      <c r="I44" s="318" t="n">
        <v>148.58</v>
      </c>
      <c r="J44" s="318" t="n">
        <v>68597.66</v>
      </c>
      <c r="K44" s="318" t="n">
        <v>22.5</v>
      </c>
      <c r="L44" s="318" t="n">
        <v>1710</v>
      </c>
      <c r="M44" s="318" t="n">
        <v>566886</v>
      </c>
      <c r="N44" s="318" t="n">
        <v>8.1</v>
      </c>
      <c r="O44" s="318" t="n">
        <v>159</v>
      </c>
      <c r="P44" s="318" t="n">
        <v>8858</v>
      </c>
      <c r="Q44" s="318" t="n">
        <v>13.2</v>
      </c>
      <c r="R44" s="318" t="n">
        <v>132.5</v>
      </c>
      <c r="S44" s="318" t="n">
        <v>40545</v>
      </c>
    </row>
    <row r="45" s="156" customFormat="true" ht="27.95" hidden="false" customHeight="true" outlineLevel="0" collapsed="false">
      <c r="A45" s="228" t="n">
        <v>2</v>
      </c>
      <c r="B45" s="317" t="n">
        <v>5.9</v>
      </c>
      <c r="C45" s="318" t="n">
        <v>142.4</v>
      </c>
      <c r="D45" s="318" t="n">
        <v>42338</v>
      </c>
      <c r="E45" s="318" t="n">
        <v>2.4</v>
      </c>
      <c r="F45" s="318" t="n">
        <v>61.8</v>
      </c>
      <c r="G45" s="318" t="n">
        <v>12765</v>
      </c>
      <c r="H45" s="318" t="n">
        <v>21</v>
      </c>
      <c r="I45" s="318" t="n">
        <v>672</v>
      </c>
      <c r="J45" s="318" t="n">
        <v>274989</v>
      </c>
      <c r="K45" s="318" t="n">
        <v>35.5</v>
      </c>
      <c r="L45" s="318" t="n">
        <v>2139.1</v>
      </c>
      <c r="M45" s="318" t="n">
        <v>739193</v>
      </c>
      <c r="N45" s="318" t="n">
        <v>36.7</v>
      </c>
      <c r="O45" s="318" t="n">
        <v>1136.8</v>
      </c>
      <c r="P45" s="318" t="n">
        <v>65836</v>
      </c>
      <c r="Q45" s="318" t="n">
        <v>140</v>
      </c>
      <c r="R45" s="318" t="n">
        <v>1387</v>
      </c>
      <c r="S45" s="318" t="n">
        <v>340434</v>
      </c>
    </row>
    <row r="46" s="156" customFormat="true" ht="27.95" hidden="true" customHeight="true" outlineLevel="0" collapsed="false">
      <c r="A46" s="297" t="s">
        <v>145</v>
      </c>
      <c r="B46" s="317" t="n">
        <v>2.8</v>
      </c>
      <c r="C46" s="318" t="n">
        <v>98.1</v>
      </c>
      <c r="D46" s="318" t="n">
        <v>34033</v>
      </c>
      <c r="E46" s="318" t="n">
        <v>0.2</v>
      </c>
      <c r="F46" s="318" t="n">
        <v>5.6</v>
      </c>
      <c r="G46" s="318" t="n">
        <v>454</v>
      </c>
      <c r="H46" s="318" t="n">
        <v>2.1</v>
      </c>
      <c r="I46" s="318" t="n">
        <v>93.9</v>
      </c>
      <c r="J46" s="318" t="n">
        <v>34769</v>
      </c>
      <c r="K46" s="318" t="n">
        <v>6.5</v>
      </c>
      <c r="L46" s="318" t="n">
        <v>171.2</v>
      </c>
      <c r="M46" s="318" t="n">
        <v>79903</v>
      </c>
      <c r="N46" s="318" t="n">
        <v>14.8</v>
      </c>
      <c r="O46" s="318" t="n">
        <v>595.7</v>
      </c>
      <c r="P46" s="318" t="n">
        <v>38041</v>
      </c>
      <c r="Q46" s="318" t="n">
        <v>8</v>
      </c>
      <c r="R46" s="318" t="n">
        <v>148.3</v>
      </c>
      <c r="S46" s="318" t="n">
        <v>51795</v>
      </c>
    </row>
    <row r="47" s="156" customFormat="true" ht="27.95" hidden="true" customHeight="true" outlineLevel="0" collapsed="false">
      <c r="A47" s="297" t="s">
        <v>160</v>
      </c>
      <c r="B47" s="317" t="n">
        <v>0.4</v>
      </c>
      <c r="C47" s="318" t="n">
        <v>17.6</v>
      </c>
      <c r="D47" s="318" t="n">
        <v>3098</v>
      </c>
      <c r="E47" s="318" t="n">
        <v>0.2</v>
      </c>
      <c r="F47" s="318" t="n">
        <v>17.2</v>
      </c>
      <c r="G47" s="318" t="n">
        <v>3302</v>
      </c>
      <c r="H47" s="318" t="n">
        <v>8.1</v>
      </c>
      <c r="I47" s="318" t="n">
        <v>279</v>
      </c>
      <c r="J47" s="318" t="n">
        <v>121789</v>
      </c>
      <c r="K47" s="318" t="n">
        <v>4.9</v>
      </c>
      <c r="L47" s="318" t="n">
        <v>92.3</v>
      </c>
      <c r="M47" s="318" t="n">
        <v>46478</v>
      </c>
      <c r="N47" s="319" t="n">
        <v>0</v>
      </c>
      <c r="O47" s="319" t="n">
        <v>0</v>
      </c>
      <c r="P47" s="319" t="n">
        <v>0</v>
      </c>
      <c r="Q47" s="318" t="n">
        <v>1.6</v>
      </c>
      <c r="R47" s="318" t="n">
        <v>25</v>
      </c>
      <c r="S47" s="318" t="n">
        <v>5241</v>
      </c>
    </row>
    <row r="48" s="156" customFormat="true" ht="27.95" hidden="true" customHeight="true" outlineLevel="0" collapsed="false">
      <c r="A48" s="297" t="s">
        <v>147</v>
      </c>
      <c r="B48" s="320" t="n">
        <v>0</v>
      </c>
      <c r="C48" s="319" t="n">
        <v>0</v>
      </c>
      <c r="D48" s="319" t="n">
        <v>0</v>
      </c>
      <c r="E48" s="319" t="n">
        <v>0</v>
      </c>
      <c r="F48" s="319" t="n">
        <v>0</v>
      </c>
      <c r="G48" s="319" t="n">
        <v>0</v>
      </c>
      <c r="H48" s="319" t="n">
        <v>3.1</v>
      </c>
      <c r="I48" s="319" t="n">
        <v>131.2</v>
      </c>
      <c r="J48" s="319" t="n">
        <v>47101</v>
      </c>
      <c r="K48" s="319" t="n">
        <v>0</v>
      </c>
      <c r="L48" s="319" t="n">
        <v>0</v>
      </c>
      <c r="M48" s="319" t="n">
        <v>0</v>
      </c>
      <c r="N48" s="318" t="n">
        <v>12.8</v>
      </c>
      <c r="O48" s="318" t="n">
        <v>402</v>
      </c>
      <c r="P48" s="318" t="n">
        <v>20238</v>
      </c>
      <c r="Q48" s="318" t="n">
        <v>117.6</v>
      </c>
      <c r="R48" s="318" t="n">
        <v>1085.6</v>
      </c>
      <c r="S48" s="318" t="n">
        <v>258909</v>
      </c>
    </row>
    <row r="49" s="156" customFormat="true" ht="27.95" hidden="true" customHeight="true" outlineLevel="0" collapsed="false">
      <c r="A49" s="297" t="s">
        <v>148</v>
      </c>
      <c r="B49" s="320" t="n">
        <v>0</v>
      </c>
      <c r="C49" s="319" t="n">
        <v>0</v>
      </c>
      <c r="D49" s="319" t="n">
        <v>0</v>
      </c>
      <c r="E49" s="319" t="n">
        <v>0</v>
      </c>
      <c r="F49" s="319" t="n">
        <v>0</v>
      </c>
      <c r="G49" s="319" t="n">
        <v>0</v>
      </c>
      <c r="H49" s="318" t="n">
        <v>2.4</v>
      </c>
      <c r="I49" s="318" t="n">
        <v>42.7</v>
      </c>
      <c r="J49" s="318" t="n">
        <v>12298</v>
      </c>
      <c r="K49" s="319" t="n">
        <v>0</v>
      </c>
      <c r="L49" s="319" t="n">
        <v>0</v>
      </c>
      <c r="M49" s="319" t="n">
        <v>0</v>
      </c>
      <c r="N49" s="319" t="n">
        <v>0</v>
      </c>
      <c r="O49" s="319" t="n">
        <v>0</v>
      </c>
      <c r="P49" s="319" t="n">
        <v>0</v>
      </c>
      <c r="Q49" s="318" t="n">
        <v>0.9</v>
      </c>
      <c r="R49" s="318" t="n">
        <v>8.9</v>
      </c>
      <c r="S49" s="318" t="n">
        <v>1483</v>
      </c>
    </row>
    <row r="50" s="156" customFormat="true" ht="27.95" hidden="true" customHeight="true" outlineLevel="0" collapsed="false">
      <c r="A50" s="297" t="s">
        <v>149</v>
      </c>
      <c r="B50" s="317" t="n">
        <v>2.7</v>
      </c>
      <c r="C50" s="318" t="n">
        <v>26.7</v>
      </c>
      <c r="D50" s="318" t="n">
        <v>5207</v>
      </c>
      <c r="E50" s="318" t="n">
        <v>2</v>
      </c>
      <c r="F50" s="318" t="n">
        <v>39</v>
      </c>
      <c r="G50" s="318" t="n">
        <v>9009</v>
      </c>
      <c r="H50" s="318" t="n">
        <v>5.3</v>
      </c>
      <c r="I50" s="318" t="n">
        <v>125.2</v>
      </c>
      <c r="J50" s="318" t="n">
        <v>59032</v>
      </c>
      <c r="K50" s="318" t="n">
        <v>24.1</v>
      </c>
      <c r="L50" s="318" t="n">
        <v>1875.6</v>
      </c>
      <c r="M50" s="318" t="n">
        <v>612812</v>
      </c>
      <c r="N50" s="318" t="n">
        <v>9.1</v>
      </c>
      <c r="O50" s="318" t="n">
        <v>139.1</v>
      </c>
      <c r="P50" s="318" t="n">
        <v>7557</v>
      </c>
      <c r="Q50" s="318" t="n">
        <v>11.9</v>
      </c>
      <c r="R50" s="318" t="n">
        <v>119.2</v>
      </c>
      <c r="S50" s="318" t="n">
        <v>23006</v>
      </c>
    </row>
    <row r="51" s="156" customFormat="true" ht="27.95" hidden="false" customHeight="true" outlineLevel="0" collapsed="false">
      <c r="A51" s="228" t="n">
        <v>3</v>
      </c>
      <c r="B51" s="317" t="n">
        <v>5</v>
      </c>
      <c r="C51" s="318" t="n">
        <v>117.2</v>
      </c>
      <c r="D51" s="318" t="n">
        <v>35656</v>
      </c>
      <c r="E51" s="318" t="n">
        <v>2.4</v>
      </c>
      <c r="F51" s="318" t="n">
        <v>56.2</v>
      </c>
      <c r="G51" s="318" t="n">
        <v>13997.1</v>
      </c>
      <c r="H51" s="318" t="n">
        <v>21.4</v>
      </c>
      <c r="I51" s="318" t="n">
        <v>703.5</v>
      </c>
      <c r="J51" s="318" t="n">
        <v>278526</v>
      </c>
      <c r="K51" s="318" t="n">
        <v>36.5</v>
      </c>
      <c r="L51" s="318" t="n">
        <v>1914.3</v>
      </c>
      <c r="M51" s="318" t="n">
        <v>603593</v>
      </c>
      <c r="N51" s="318" t="n">
        <v>32.9</v>
      </c>
      <c r="O51" s="318" t="n">
        <v>1029.4</v>
      </c>
      <c r="P51" s="318" t="n">
        <v>53456</v>
      </c>
      <c r="Q51" s="318" t="n">
        <v>149</v>
      </c>
      <c r="R51" s="318" t="n">
        <v>1482.7</v>
      </c>
      <c r="S51" s="318" t="n">
        <v>358409</v>
      </c>
    </row>
    <row r="52" s="189" customFormat="true" ht="27.95" hidden="false" customHeight="true" outlineLevel="0" collapsed="false">
      <c r="A52" s="230" t="n">
        <v>4</v>
      </c>
      <c r="B52" s="321" t="n">
        <v>4.4</v>
      </c>
      <c r="C52" s="322" t="n">
        <v>109.1</v>
      </c>
      <c r="D52" s="322" t="n">
        <v>32792</v>
      </c>
      <c r="E52" s="322" t="n">
        <v>2.2</v>
      </c>
      <c r="F52" s="322" t="n">
        <v>50.9</v>
      </c>
      <c r="G52" s="322" t="n">
        <v>13182</v>
      </c>
      <c r="H52" s="322" t="n">
        <v>16.3</v>
      </c>
      <c r="I52" s="322" t="n">
        <v>505.3</v>
      </c>
      <c r="J52" s="322" t="n">
        <v>207453</v>
      </c>
      <c r="K52" s="322" t="n">
        <v>37.9</v>
      </c>
      <c r="L52" s="322" t="n">
        <v>1676.1</v>
      </c>
      <c r="M52" s="322" t="n">
        <v>565568</v>
      </c>
      <c r="N52" s="322" t="n">
        <v>35.8</v>
      </c>
      <c r="O52" s="322" t="n">
        <v>1000.6</v>
      </c>
      <c r="P52" s="322" t="n">
        <v>69385</v>
      </c>
      <c r="Q52" s="322" t="n">
        <v>137.9</v>
      </c>
      <c r="R52" s="322" t="n">
        <v>1372.3</v>
      </c>
      <c r="S52" s="322" t="n">
        <v>260335</v>
      </c>
    </row>
    <row r="53" customFormat="false" ht="13.5" hidden="false" customHeight="true" outlineLevel="0" collapsed="false">
      <c r="A53" s="297"/>
      <c r="B53" s="323"/>
      <c r="C53" s="324"/>
      <c r="D53" s="324"/>
      <c r="E53" s="323"/>
      <c r="F53" s="324"/>
      <c r="G53" s="324"/>
      <c r="H53" s="323"/>
      <c r="I53" s="324"/>
      <c r="J53" s="324"/>
      <c r="K53" s="323"/>
      <c r="L53" s="324"/>
      <c r="M53" s="324"/>
      <c r="N53" s="323"/>
      <c r="O53" s="324"/>
      <c r="P53" s="324"/>
      <c r="Q53" s="323"/>
      <c r="R53" s="324"/>
      <c r="S53" s="324"/>
    </row>
    <row r="54" customFormat="false" ht="13.5" hidden="false" customHeight="true" outlineLevel="0" collapsed="false">
      <c r="A54" s="297"/>
      <c r="B54" s="323"/>
      <c r="C54" s="324"/>
      <c r="D54" s="324"/>
      <c r="E54" s="323"/>
      <c r="F54" s="324"/>
      <c r="G54" s="324"/>
      <c r="H54" s="323"/>
      <c r="I54" s="324"/>
      <c r="J54" s="324"/>
      <c r="K54" s="323"/>
      <c r="L54" s="324"/>
      <c r="M54" s="324"/>
      <c r="N54" s="323"/>
      <c r="O54" s="324"/>
      <c r="P54" s="324"/>
      <c r="Q54" s="323"/>
      <c r="R54" s="324"/>
      <c r="S54" s="324"/>
    </row>
    <row r="55" customFormat="false" ht="13.5" hidden="false" customHeight="true" outlineLevel="0" collapsed="false">
      <c r="A55" s="297"/>
      <c r="B55" s="323"/>
      <c r="C55" s="324"/>
      <c r="D55" s="324"/>
      <c r="E55" s="323"/>
      <c r="F55" s="324"/>
      <c r="G55" s="324"/>
      <c r="H55" s="323"/>
      <c r="I55" s="324"/>
      <c r="J55" s="324"/>
      <c r="K55" s="323"/>
      <c r="L55" s="324"/>
      <c r="M55" s="324"/>
      <c r="N55" s="323"/>
      <c r="O55" s="324"/>
      <c r="P55" s="324"/>
      <c r="Q55" s="323"/>
      <c r="R55" s="324"/>
      <c r="S55" s="324"/>
    </row>
    <row r="56" s="156" customFormat="true" ht="15" hidden="false" customHeight="true" outlineLevel="0" collapsed="false">
      <c r="A56" s="269" t="s">
        <v>175</v>
      </c>
      <c r="B56" s="306"/>
      <c r="C56" s="307"/>
      <c r="D56" s="307"/>
      <c r="E56" s="306"/>
      <c r="F56" s="307"/>
      <c r="G56" s="307"/>
      <c r="H56" s="306"/>
      <c r="I56" s="307"/>
      <c r="J56" s="309"/>
      <c r="K56" s="310"/>
      <c r="L56" s="309"/>
      <c r="M56" s="309"/>
      <c r="N56" s="310"/>
      <c r="O56" s="309"/>
      <c r="P56" s="309"/>
      <c r="Q56" s="325"/>
      <c r="R56" s="326"/>
      <c r="S56" s="326"/>
    </row>
    <row r="57" s="156" customFormat="true" ht="21" hidden="false" customHeight="true" outlineLevel="0" collapsed="false">
      <c r="A57" s="277" t="s">
        <v>165</v>
      </c>
      <c r="B57" s="327" t="s">
        <v>186</v>
      </c>
      <c r="C57" s="327"/>
      <c r="D57" s="327"/>
      <c r="E57" s="327"/>
      <c r="F57" s="327"/>
      <c r="G57" s="327"/>
      <c r="H57" s="327"/>
      <c r="I57" s="327"/>
      <c r="J57" s="327"/>
      <c r="K57" s="328" t="s">
        <v>187</v>
      </c>
      <c r="L57" s="328"/>
      <c r="M57" s="328"/>
      <c r="N57" s="329" t="s">
        <v>51</v>
      </c>
      <c r="O57" s="329"/>
      <c r="P57" s="329"/>
      <c r="Q57" s="330"/>
      <c r="R57" s="331"/>
      <c r="S57" s="331"/>
    </row>
    <row r="58" s="156" customFormat="true" ht="21" hidden="false" customHeight="true" outlineLevel="0" collapsed="false">
      <c r="A58" s="277"/>
      <c r="B58" s="283" t="s">
        <v>188</v>
      </c>
      <c r="C58" s="283"/>
      <c r="D58" s="283"/>
      <c r="E58" s="313" t="s">
        <v>189</v>
      </c>
      <c r="F58" s="313"/>
      <c r="G58" s="313"/>
      <c r="H58" s="283" t="s">
        <v>190</v>
      </c>
      <c r="I58" s="283"/>
      <c r="J58" s="283"/>
      <c r="K58" s="328"/>
      <c r="L58" s="328"/>
      <c r="M58" s="328"/>
      <c r="N58" s="329"/>
      <c r="O58" s="329"/>
      <c r="P58" s="329"/>
      <c r="Q58" s="332"/>
      <c r="R58" s="333"/>
      <c r="S58" s="333"/>
    </row>
    <row r="59" s="156" customFormat="true" ht="21" hidden="false" customHeight="true" outlineLevel="0" collapsed="false">
      <c r="A59" s="277"/>
      <c r="B59" s="289" t="s">
        <v>143</v>
      </c>
      <c r="C59" s="288" t="s">
        <v>141</v>
      </c>
      <c r="D59" s="288" t="s">
        <v>142</v>
      </c>
      <c r="E59" s="289" t="s">
        <v>143</v>
      </c>
      <c r="F59" s="288" t="s">
        <v>141</v>
      </c>
      <c r="G59" s="288" t="s">
        <v>142</v>
      </c>
      <c r="H59" s="289" t="s">
        <v>143</v>
      </c>
      <c r="I59" s="288" t="s">
        <v>141</v>
      </c>
      <c r="J59" s="288" t="s">
        <v>142</v>
      </c>
      <c r="K59" s="289" t="s">
        <v>143</v>
      </c>
      <c r="L59" s="314" t="s">
        <v>141</v>
      </c>
      <c r="M59" s="288" t="s">
        <v>142</v>
      </c>
      <c r="N59" s="315" t="s">
        <v>143</v>
      </c>
      <c r="O59" s="314" t="s">
        <v>141</v>
      </c>
      <c r="P59" s="314" t="s">
        <v>142</v>
      </c>
      <c r="Q59" s="332"/>
      <c r="R59" s="333"/>
      <c r="S59" s="333"/>
    </row>
    <row r="60" s="156" customFormat="true" ht="27.95" hidden="false" customHeight="true" outlineLevel="0" collapsed="false">
      <c r="A60" s="316" t="s">
        <v>144</v>
      </c>
      <c r="B60" s="334" t="n">
        <v>20</v>
      </c>
      <c r="C60" s="296" t="n">
        <v>802</v>
      </c>
      <c r="D60" s="296" t="n">
        <v>750100</v>
      </c>
      <c r="E60" s="296" t="n">
        <v>66</v>
      </c>
      <c r="F60" s="296" t="n">
        <v>2964</v>
      </c>
      <c r="G60" s="296" t="n">
        <v>265209</v>
      </c>
      <c r="H60" s="296" t="n">
        <v>24</v>
      </c>
      <c r="I60" s="296" t="n">
        <v>809</v>
      </c>
      <c r="J60" s="296" t="n">
        <v>88143</v>
      </c>
      <c r="K60" s="296" t="n">
        <v>353</v>
      </c>
      <c r="L60" s="296" t="n">
        <v>6281</v>
      </c>
      <c r="M60" s="296" t="n">
        <v>906568</v>
      </c>
      <c r="N60" s="296" t="n">
        <v>163</v>
      </c>
      <c r="O60" s="296" t="n">
        <v>2719</v>
      </c>
      <c r="P60" s="296" t="n">
        <v>963423</v>
      </c>
      <c r="Q60" s="335"/>
      <c r="R60" s="336"/>
      <c r="S60" s="336"/>
    </row>
    <row r="61" s="156" customFormat="true" ht="27.95" hidden="true" customHeight="true" outlineLevel="0" collapsed="false">
      <c r="A61" s="297" t="s">
        <v>145</v>
      </c>
      <c r="B61" s="334" t="n">
        <v>1</v>
      </c>
      <c r="C61" s="296" t="n">
        <v>44</v>
      </c>
      <c r="D61" s="296" t="n">
        <v>20116</v>
      </c>
      <c r="E61" s="296" t="n">
        <v>19</v>
      </c>
      <c r="F61" s="296" t="n">
        <v>566</v>
      </c>
      <c r="G61" s="296" t="n">
        <v>52675</v>
      </c>
      <c r="H61" s="296" t="n">
        <v>10</v>
      </c>
      <c r="I61" s="296" t="n">
        <v>312</v>
      </c>
      <c r="J61" s="296" t="n">
        <v>31864</v>
      </c>
      <c r="K61" s="296" t="n">
        <v>29</v>
      </c>
      <c r="L61" s="296" t="n">
        <v>93</v>
      </c>
      <c r="M61" s="296" t="n">
        <v>53454</v>
      </c>
      <c r="N61" s="296" t="n">
        <v>80</v>
      </c>
      <c r="O61" s="296" t="n">
        <v>1391</v>
      </c>
      <c r="P61" s="296" t="n">
        <v>466870</v>
      </c>
      <c r="Q61" s="335"/>
      <c r="R61" s="337"/>
      <c r="S61" s="336"/>
    </row>
    <row r="62" s="156" customFormat="true" ht="27.95" hidden="true" customHeight="true" outlineLevel="0" collapsed="false">
      <c r="A62" s="297" t="s">
        <v>160</v>
      </c>
      <c r="B62" s="334" t="n">
        <v>18</v>
      </c>
      <c r="C62" s="296" t="n">
        <v>730</v>
      </c>
      <c r="D62" s="296" t="n">
        <v>726506</v>
      </c>
      <c r="E62" s="296" t="n">
        <v>0.2</v>
      </c>
      <c r="F62" s="296" t="n">
        <v>6</v>
      </c>
      <c r="G62" s="296" t="n">
        <v>376</v>
      </c>
      <c r="H62" s="296" t="n">
        <v>1</v>
      </c>
      <c r="I62" s="296" t="n">
        <v>17</v>
      </c>
      <c r="J62" s="296" t="n">
        <v>2337</v>
      </c>
      <c r="K62" s="296" t="n">
        <v>9</v>
      </c>
      <c r="L62" s="296" t="n">
        <v>38</v>
      </c>
      <c r="M62" s="296" t="n">
        <v>33713</v>
      </c>
      <c r="N62" s="296" t="n">
        <v>17</v>
      </c>
      <c r="O62" s="296" t="n">
        <v>290</v>
      </c>
      <c r="P62" s="296" t="n">
        <v>94091</v>
      </c>
      <c r="Q62" s="335"/>
      <c r="R62" s="337"/>
      <c r="S62" s="336"/>
    </row>
    <row r="63" s="156" customFormat="true" ht="27.95" hidden="true" customHeight="true" outlineLevel="0" collapsed="false">
      <c r="A63" s="297" t="s">
        <v>147</v>
      </c>
      <c r="B63" s="334" t="n">
        <v>1</v>
      </c>
      <c r="C63" s="296" t="n">
        <v>28</v>
      </c>
      <c r="D63" s="296" t="n">
        <v>3478</v>
      </c>
      <c r="E63" s="296" t="n">
        <v>24</v>
      </c>
      <c r="F63" s="296" t="n">
        <v>1248</v>
      </c>
      <c r="G63" s="296" t="n">
        <v>97718</v>
      </c>
      <c r="H63" s="296" t="n">
        <v>11</v>
      </c>
      <c r="I63" s="296" t="n">
        <v>362</v>
      </c>
      <c r="J63" s="296" t="n">
        <v>32521</v>
      </c>
      <c r="K63" s="296" t="n">
        <v>251</v>
      </c>
      <c r="L63" s="296" t="n">
        <v>5601</v>
      </c>
      <c r="M63" s="296" t="n">
        <v>618337</v>
      </c>
      <c r="N63" s="296" t="n">
        <v>43</v>
      </c>
      <c r="O63" s="296" t="n">
        <v>739</v>
      </c>
      <c r="P63" s="296" t="n">
        <v>205891</v>
      </c>
      <c r="Q63" s="335"/>
      <c r="R63" s="336"/>
      <c r="S63" s="336"/>
    </row>
    <row r="64" s="156" customFormat="true" ht="27.95" hidden="true" customHeight="true" outlineLevel="0" collapsed="false">
      <c r="A64" s="297" t="s">
        <v>148</v>
      </c>
      <c r="B64" s="334" t="n">
        <v>0</v>
      </c>
      <c r="C64" s="296" t="n">
        <v>0</v>
      </c>
      <c r="D64" s="296" t="n">
        <v>0</v>
      </c>
      <c r="E64" s="296" t="n">
        <v>0</v>
      </c>
      <c r="F64" s="296" t="n">
        <v>0</v>
      </c>
      <c r="G64" s="296" t="n">
        <v>0</v>
      </c>
      <c r="H64" s="296" t="n">
        <v>0</v>
      </c>
      <c r="I64" s="296" t="n">
        <v>0</v>
      </c>
      <c r="J64" s="296" t="n">
        <v>0</v>
      </c>
      <c r="K64" s="296" t="n">
        <v>6</v>
      </c>
      <c r="L64" s="296" t="n">
        <v>78</v>
      </c>
      <c r="M64" s="296" t="n">
        <v>13500</v>
      </c>
      <c r="N64" s="296" t="n">
        <v>4</v>
      </c>
      <c r="O64" s="296" t="n">
        <v>30</v>
      </c>
      <c r="P64" s="296" t="n">
        <v>112859</v>
      </c>
      <c r="Q64" s="335"/>
      <c r="R64" s="338"/>
      <c r="S64" s="338"/>
    </row>
    <row r="65" s="156" customFormat="true" ht="27.95" hidden="true" customHeight="true" outlineLevel="0" collapsed="false">
      <c r="A65" s="297" t="s">
        <v>149</v>
      </c>
      <c r="B65" s="334" t="n">
        <v>0</v>
      </c>
      <c r="C65" s="296" t="n">
        <v>0</v>
      </c>
      <c r="D65" s="296" t="n">
        <v>0</v>
      </c>
      <c r="E65" s="296" t="n">
        <v>23</v>
      </c>
      <c r="F65" s="296" t="n">
        <v>1144</v>
      </c>
      <c r="G65" s="296" t="n">
        <v>114440</v>
      </c>
      <c r="H65" s="296" t="n">
        <v>3</v>
      </c>
      <c r="I65" s="296" t="n">
        <v>118</v>
      </c>
      <c r="J65" s="296" t="n">
        <v>21421</v>
      </c>
      <c r="K65" s="296" t="n">
        <v>57</v>
      </c>
      <c r="L65" s="296" t="n">
        <v>471</v>
      </c>
      <c r="M65" s="296" t="n">
        <v>187564</v>
      </c>
      <c r="N65" s="296" t="n">
        <v>20</v>
      </c>
      <c r="O65" s="296" t="n">
        <v>269</v>
      </c>
      <c r="P65" s="296" t="n">
        <v>83712</v>
      </c>
      <c r="Q65" s="335"/>
      <c r="R65" s="338"/>
      <c r="S65" s="338"/>
    </row>
    <row r="66" s="156" customFormat="true" ht="27.95" hidden="false" customHeight="true" outlineLevel="0" collapsed="false">
      <c r="A66" s="228" t="s">
        <v>150</v>
      </c>
      <c r="B66" s="334" t="n">
        <v>21.428</v>
      </c>
      <c r="C66" s="296" t="n">
        <v>769.49</v>
      </c>
      <c r="D66" s="296" t="n">
        <v>749383.41</v>
      </c>
      <c r="E66" s="296" t="n">
        <v>55.908</v>
      </c>
      <c r="F66" s="296" t="n">
        <v>2526.36</v>
      </c>
      <c r="G66" s="296" t="n">
        <v>233404.92</v>
      </c>
      <c r="H66" s="296" t="n">
        <v>18.043</v>
      </c>
      <c r="I66" s="296" t="n">
        <v>610.54</v>
      </c>
      <c r="J66" s="296" t="n">
        <v>66463.34</v>
      </c>
      <c r="K66" s="296" t="n">
        <v>311.6</v>
      </c>
      <c r="L66" s="296" t="n">
        <v>5374</v>
      </c>
      <c r="M66" s="296" t="n">
        <v>1196125</v>
      </c>
      <c r="N66" s="296" t="n">
        <v>155.005</v>
      </c>
      <c r="O66" s="296" t="n">
        <v>2459.69</v>
      </c>
      <c r="P66" s="296" t="n">
        <v>859475.75</v>
      </c>
      <c r="Q66" s="335"/>
      <c r="R66" s="338"/>
      <c r="S66" s="338"/>
    </row>
    <row r="67" s="156" customFormat="true" ht="27.95" hidden="true" customHeight="true" outlineLevel="0" collapsed="false">
      <c r="A67" s="297" t="s">
        <v>145</v>
      </c>
      <c r="B67" s="334" t="n">
        <v>0.857</v>
      </c>
      <c r="C67" s="296" t="n">
        <v>41.34</v>
      </c>
      <c r="D67" s="296" t="n">
        <v>19719.18</v>
      </c>
      <c r="E67" s="296" t="n">
        <v>15.12</v>
      </c>
      <c r="F67" s="296" t="n">
        <v>453.12</v>
      </c>
      <c r="G67" s="296" t="n">
        <v>43046.4</v>
      </c>
      <c r="H67" s="296" t="n">
        <v>5.6</v>
      </c>
      <c r="I67" s="296" t="n">
        <v>178</v>
      </c>
      <c r="J67" s="296" t="n">
        <v>18661</v>
      </c>
      <c r="K67" s="296" t="n">
        <v>39.5</v>
      </c>
      <c r="L67" s="296" t="n">
        <v>350</v>
      </c>
      <c r="M67" s="296" t="n">
        <v>140040</v>
      </c>
      <c r="N67" s="296" t="n">
        <v>79.507</v>
      </c>
      <c r="O67" s="296" t="n">
        <v>1266.54</v>
      </c>
      <c r="P67" s="296" t="n">
        <v>486449.5</v>
      </c>
      <c r="Q67" s="335"/>
      <c r="R67" s="338"/>
      <c r="S67" s="338"/>
    </row>
    <row r="68" s="156" customFormat="true" ht="27.95" hidden="true" customHeight="true" outlineLevel="0" collapsed="false">
      <c r="A68" s="297" t="s">
        <v>160</v>
      </c>
      <c r="B68" s="334" t="n">
        <v>19.971</v>
      </c>
      <c r="C68" s="296" t="n">
        <v>713.15</v>
      </c>
      <c r="D68" s="296" t="n">
        <v>727729.23</v>
      </c>
      <c r="E68" s="296" t="n">
        <v>0.2</v>
      </c>
      <c r="F68" s="296" t="n">
        <v>6</v>
      </c>
      <c r="G68" s="296" t="n">
        <v>396</v>
      </c>
      <c r="H68" s="296" t="n">
        <v>0.492</v>
      </c>
      <c r="I68" s="296" t="n">
        <v>16.93</v>
      </c>
      <c r="J68" s="296" t="n">
        <v>2353.27</v>
      </c>
      <c r="K68" s="296" t="n">
        <v>7.5</v>
      </c>
      <c r="L68" s="296" t="n">
        <v>33</v>
      </c>
      <c r="M68" s="296" t="n">
        <v>30525</v>
      </c>
      <c r="N68" s="296" t="n">
        <v>16.522</v>
      </c>
      <c r="O68" s="296" t="n">
        <v>283.31</v>
      </c>
      <c r="P68" s="296" t="n">
        <v>90957.32</v>
      </c>
      <c r="Q68" s="335"/>
      <c r="R68" s="338"/>
      <c r="S68" s="338"/>
    </row>
    <row r="69" s="156" customFormat="true" ht="27.95" hidden="true" customHeight="true" outlineLevel="0" collapsed="false">
      <c r="A69" s="297" t="s">
        <v>147</v>
      </c>
      <c r="B69" s="334" t="n">
        <v>0.6</v>
      </c>
      <c r="C69" s="296" t="n">
        <v>15</v>
      </c>
      <c r="D69" s="296" t="n">
        <v>1935</v>
      </c>
      <c r="E69" s="296" t="n">
        <v>19.2</v>
      </c>
      <c r="F69" s="296" t="n">
        <v>998.4</v>
      </c>
      <c r="G69" s="296" t="n">
        <v>79872</v>
      </c>
      <c r="H69" s="296" t="n">
        <v>10.2</v>
      </c>
      <c r="I69" s="296" t="n">
        <v>342</v>
      </c>
      <c r="J69" s="296" t="n">
        <v>31684</v>
      </c>
      <c r="K69" s="296" t="n">
        <v>199.8</v>
      </c>
      <c r="L69" s="296" t="n">
        <v>4474</v>
      </c>
      <c r="M69" s="296" t="n">
        <v>810647</v>
      </c>
      <c r="N69" s="296" t="n">
        <v>34.482</v>
      </c>
      <c r="O69" s="296" t="n">
        <v>587.73</v>
      </c>
      <c r="P69" s="296" t="n">
        <v>169002.89</v>
      </c>
      <c r="Q69" s="335"/>
      <c r="R69" s="338"/>
      <c r="S69" s="338"/>
    </row>
    <row r="70" s="156" customFormat="true" ht="27.95" hidden="true" customHeight="true" outlineLevel="0" collapsed="false">
      <c r="A70" s="297" t="s">
        <v>148</v>
      </c>
      <c r="B70" s="334" t="n">
        <v>0</v>
      </c>
      <c r="C70" s="296" t="n">
        <v>0</v>
      </c>
      <c r="D70" s="296" t="n">
        <v>0</v>
      </c>
      <c r="E70" s="296" t="n">
        <v>0</v>
      </c>
      <c r="F70" s="296" t="n">
        <v>0</v>
      </c>
      <c r="G70" s="296" t="n">
        <v>0</v>
      </c>
      <c r="H70" s="296" t="n">
        <v>0</v>
      </c>
      <c r="I70" s="296" t="n">
        <v>0</v>
      </c>
      <c r="J70" s="296" t="n">
        <v>0</v>
      </c>
      <c r="K70" s="296" t="n">
        <v>7.2</v>
      </c>
      <c r="L70" s="296" t="n">
        <v>69</v>
      </c>
      <c r="M70" s="296" t="n">
        <v>26460</v>
      </c>
      <c r="N70" s="296" t="n">
        <v>5.123</v>
      </c>
      <c r="O70" s="296" t="n">
        <v>17.88</v>
      </c>
      <c r="P70" s="296" t="n">
        <v>23892.45</v>
      </c>
      <c r="Q70" s="339"/>
      <c r="R70" s="340"/>
      <c r="S70" s="143"/>
    </row>
    <row r="71" s="156" customFormat="true" ht="27.95" hidden="true" customHeight="true" outlineLevel="0" collapsed="false">
      <c r="A71" s="297" t="s">
        <v>149</v>
      </c>
      <c r="B71" s="334" t="n">
        <v>0</v>
      </c>
      <c r="C71" s="296" t="n">
        <v>0</v>
      </c>
      <c r="D71" s="296" t="n">
        <v>0</v>
      </c>
      <c r="E71" s="296" t="n">
        <v>21.388</v>
      </c>
      <c r="F71" s="296" t="n">
        <v>1068.84</v>
      </c>
      <c r="G71" s="296" t="n">
        <v>110090.52</v>
      </c>
      <c r="H71" s="296" t="n">
        <v>1.751</v>
      </c>
      <c r="I71" s="296" t="n">
        <v>73.61</v>
      </c>
      <c r="J71" s="296" t="n">
        <v>13765.07</v>
      </c>
      <c r="K71" s="296" t="n">
        <v>57.6</v>
      </c>
      <c r="L71" s="296" t="n">
        <v>448</v>
      </c>
      <c r="M71" s="296" t="n">
        <v>188453</v>
      </c>
      <c r="N71" s="296" t="n">
        <v>19.371</v>
      </c>
      <c r="O71" s="296" t="n">
        <v>304.23</v>
      </c>
      <c r="P71" s="296" t="n">
        <v>89173.59</v>
      </c>
      <c r="Q71" s="339"/>
      <c r="R71" s="336"/>
      <c r="S71" s="340"/>
    </row>
    <row r="72" s="156" customFormat="true" ht="27.95" hidden="false" customHeight="true" outlineLevel="0" collapsed="false">
      <c r="A72" s="228" t="n">
        <v>2</v>
      </c>
      <c r="B72" s="334" t="n">
        <v>20.6</v>
      </c>
      <c r="C72" s="296" t="n">
        <v>745.4</v>
      </c>
      <c r="D72" s="296" t="n">
        <v>587963</v>
      </c>
      <c r="E72" s="296" t="n">
        <v>56.3</v>
      </c>
      <c r="F72" s="296" t="n">
        <v>2581.5</v>
      </c>
      <c r="G72" s="296" t="n">
        <v>201676</v>
      </c>
      <c r="H72" s="296" t="n">
        <v>16.7</v>
      </c>
      <c r="I72" s="296" t="n">
        <v>555</v>
      </c>
      <c r="J72" s="296" t="n">
        <v>54660</v>
      </c>
      <c r="K72" s="296" t="n">
        <v>280.1</v>
      </c>
      <c r="L72" s="296" t="n">
        <v>4518.7</v>
      </c>
      <c r="M72" s="296" t="n">
        <v>1185736</v>
      </c>
      <c r="N72" s="296" t="n">
        <v>150.5</v>
      </c>
      <c r="O72" s="296" t="n">
        <v>2290.1</v>
      </c>
      <c r="P72" s="296" t="n">
        <v>846487</v>
      </c>
      <c r="Q72" s="341"/>
      <c r="R72" s="342"/>
      <c r="S72" s="342"/>
    </row>
    <row r="73" s="156" customFormat="true" ht="27.95" hidden="true" customHeight="true" outlineLevel="0" collapsed="false">
      <c r="A73" s="297" t="s">
        <v>145</v>
      </c>
      <c r="B73" s="50" t="n">
        <v>1.1</v>
      </c>
      <c r="C73" s="51" t="n">
        <v>52.6</v>
      </c>
      <c r="D73" s="51" t="n">
        <v>25128</v>
      </c>
      <c r="E73" s="51" t="n">
        <v>12.6</v>
      </c>
      <c r="F73" s="51" t="n">
        <v>376.1</v>
      </c>
      <c r="G73" s="51" t="n">
        <v>28208</v>
      </c>
      <c r="H73" s="51" t="n">
        <v>4.7</v>
      </c>
      <c r="I73" s="51" t="n">
        <v>147.8</v>
      </c>
      <c r="J73" s="51" t="n">
        <v>17429</v>
      </c>
      <c r="K73" s="51" t="n">
        <v>34.6</v>
      </c>
      <c r="L73" s="51" t="n">
        <v>323</v>
      </c>
      <c r="M73" s="51" t="n">
        <v>161840</v>
      </c>
      <c r="N73" s="51" t="n">
        <v>76.4</v>
      </c>
      <c r="O73" s="51" t="n">
        <v>1177.8</v>
      </c>
      <c r="P73" s="343" t="n">
        <v>506297</v>
      </c>
      <c r="Q73" s="341"/>
      <c r="R73" s="342"/>
      <c r="S73" s="342"/>
    </row>
    <row r="74" s="156" customFormat="true" ht="27.95" hidden="true" customHeight="true" outlineLevel="0" collapsed="false">
      <c r="A74" s="297" t="s">
        <v>160</v>
      </c>
      <c r="B74" s="50" t="n">
        <v>19</v>
      </c>
      <c r="C74" s="51" t="n">
        <v>680.8</v>
      </c>
      <c r="D74" s="51" t="n">
        <v>561276</v>
      </c>
      <c r="E74" s="51" t="n">
        <v>0.2</v>
      </c>
      <c r="F74" s="51" t="n">
        <v>4.9</v>
      </c>
      <c r="G74" s="51" t="n">
        <v>178</v>
      </c>
      <c r="H74" s="51" t="n">
        <v>0.5</v>
      </c>
      <c r="I74" s="51" t="n">
        <v>16.1</v>
      </c>
      <c r="J74" s="51" t="n">
        <v>2415</v>
      </c>
      <c r="K74" s="51" t="n">
        <v>6.2</v>
      </c>
      <c r="L74" s="51" t="n">
        <v>42.9</v>
      </c>
      <c r="M74" s="51" t="n">
        <v>37752</v>
      </c>
      <c r="N74" s="51" t="n">
        <v>15</v>
      </c>
      <c r="O74" s="51" t="n">
        <v>269.4</v>
      </c>
      <c r="P74" s="343" t="n">
        <v>79903</v>
      </c>
      <c r="Q74" s="344" t="s">
        <v>191</v>
      </c>
      <c r="R74" s="342"/>
      <c r="S74" s="342"/>
    </row>
    <row r="75" s="156" customFormat="true" ht="27.95" hidden="true" customHeight="true" outlineLevel="0" collapsed="false">
      <c r="A75" s="297" t="s">
        <v>147</v>
      </c>
      <c r="B75" s="50" t="n">
        <v>0.5</v>
      </c>
      <c r="C75" s="51" t="n">
        <v>12</v>
      </c>
      <c r="D75" s="51" t="n">
        <v>1560</v>
      </c>
      <c r="E75" s="51" t="n">
        <v>15.4</v>
      </c>
      <c r="F75" s="51" t="n">
        <v>798.7</v>
      </c>
      <c r="G75" s="51" t="n">
        <v>62898</v>
      </c>
      <c r="H75" s="51" t="n">
        <v>10.1</v>
      </c>
      <c r="I75" s="51" t="n">
        <v>330.9</v>
      </c>
      <c r="J75" s="51" t="n">
        <v>26662</v>
      </c>
      <c r="K75" s="51" t="n">
        <v>185.2</v>
      </c>
      <c r="L75" s="51" t="n">
        <v>3690.1</v>
      </c>
      <c r="M75" s="51" t="n">
        <v>744208</v>
      </c>
      <c r="N75" s="51" t="n">
        <v>32.4</v>
      </c>
      <c r="O75" s="51" t="n">
        <v>553.2</v>
      </c>
      <c r="P75" s="343" t="n">
        <v>142906</v>
      </c>
      <c r="Q75" s="344" t="s">
        <v>191</v>
      </c>
      <c r="R75" s="342"/>
      <c r="S75" s="342"/>
    </row>
    <row r="76" s="156" customFormat="true" ht="27.95" hidden="true" customHeight="true" outlineLevel="0" collapsed="false">
      <c r="A76" s="297" t="s">
        <v>148</v>
      </c>
      <c r="B76" s="50" t="n">
        <v>0</v>
      </c>
      <c r="C76" s="51" t="n">
        <v>0</v>
      </c>
      <c r="D76" s="51" t="n">
        <v>0</v>
      </c>
      <c r="E76" s="51" t="n">
        <v>0</v>
      </c>
      <c r="F76" s="51" t="n">
        <v>0</v>
      </c>
      <c r="G76" s="51" t="n">
        <v>0</v>
      </c>
      <c r="H76" s="51" t="n">
        <v>0</v>
      </c>
      <c r="I76" s="51" t="n">
        <v>0</v>
      </c>
      <c r="J76" s="51" t="n">
        <v>0</v>
      </c>
      <c r="K76" s="51" t="n">
        <v>6.8</v>
      </c>
      <c r="L76" s="51" t="n">
        <v>58.3</v>
      </c>
      <c r="M76" s="51" t="n">
        <v>22268</v>
      </c>
      <c r="N76" s="51" t="n">
        <v>3.8</v>
      </c>
      <c r="O76" s="51" t="n">
        <v>14.7</v>
      </c>
      <c r="P76" s="343" t="n">
        <v>19569</v>
      </c>
      <c r="Q76" s="344" t="s">
        <v>191</v>
      </c>
      <c r="R76" s="342"/>
      <c r="S76" s="342"/>
    </row>
    <row r="77" s="156" customFormat="true" ht="27.95" hidden="true" customHeight="true" outlineLevel="0" collapsed="false">
      <c r="A77" s="297" t="s">
        <v>149</v>
      </c>
      <c r="B77" s="50" t="n">
        <v>0</v>
      </c>
      <c r="C77" s="51" t="n">
        <v>0</v>
      </c>
      <c r="D77" s="51" t="n">
        <v>0</v>
      </c>
      <c r="E77" s="51" t="n">
        <v>28.1</v>
      </c>
      <c r="F77" s="51" t="n">
        <v>1401.8</v>
      </c>
      <c r="G77" s="51" t="n">
        <v>110392</v>
      </c>
      <c r="H77" s="51" t="n">
        <v>1.4</v>
      </c>
      <c r="I77" s="51" t="n">
        <v>60.4</v>
      </c>
      <c r="J77" s="51" t="n">
        <v>8154</v>
      </c>
      <c r="K77" s="51" t="n">
        <v>47.3</v>
      </c>
      <c r="L77" s="51" t="n">
        <v>404.4</v>
      </c>
      <c r="M77" s="51" t="n">
        <v>219668</v>
      </c>
      <c r="N77" s="51" t="n">
        <v>22.9</v>
      </c>
      <c r="O77" s="51" t="n">
        <v>275</v>
      </c>
      <c r="P77" s="343" t="n">
        <v>97812</v>
      </c>
      <c r="Q77" s="341"/>
      <c r="R77" s="342"/>
      <c r="S77" s="342"/>
    </row>
    <row r="78" s="156" customFormat="true" ht="27.95" hidden="false" customHeight="true" outlineLevel="0" collapsed="false">
      <c r="A78" s="228" t="n">
        <v>3</v>
      </c>
      <c r="B78" s="334" t="n">
        <v>21.4</v>
      </c>
      <c r="C78" s="296" t="n">
        <v>738</v>
      </c>
      <c r="D78" s="296" t="n">
        <v>424627.7</v>
      </c>
      <c r="E78" s="296" t="n">
        <v>51.9</v>
      </c>
      <c r="F78" s="296" t="n">
        <v>2399.8</v>
      </c>
      <c r="G78" s="296" t="n">
        <v>153886.6</v>
      </c>
      <c r="H78" s="296" t="n">
        <v>12.4</v>
      </c>
      <c r="I78" s="296" t="n">
        <v>417.3</v>
      </c>
      <c r="J78" s="296" t="n">
        <v>40314</v>
      </c>
      <c r="K78" s="296" t="n">
        <v>249.3</v>
      </c>
      <c r="L78" s="296" t="n">
        <v>4280.9</v>
      </c>
      <c r="M78" s="296" t="n">
        <v>846449</v>
      </c>
      <c r="N78" s="296" t="n">
        <v>135.1</v>
      </c>
      <c r="O78" s="296" t="n">
        <v>2243.8</v>
      </c>
      <c r="P78" s="296" t="n">
        <v>779282.4</v>
      </c>
      <c r="Q78" s="341"/>
      <c r="R78" s="342"/>
      <c r="S78" s="342"/>
    </row>
    <row r="79" s="189" customFormat="true" ht="27.95" hidden="false" customHeight="true" outlineLevel="0" collapsed="false">
      <c r="A79" s="230" t="n">
        <v>4</v>
      </c>
      <c r="B79" s="345" t="n">
        <v>21</v>
      </c>
      <c r="C79" s="346" t="n">
        <v>728.1</v>
      </c>
      <c r="D79" s="346" t="n">
        <v>442886</v>
      </c>
      <c r="E79" s="346" t="n">
        <v>42.3</v>
      </c>
      <c r="F79" s="346" t="n">
        <v>2113.9</v>
      </c>
      <c r="G79" s="346" t="n">
        <v>158850</v>
      </c>
      <c r="H79" s="346" t="n">
        <v>10.1</v>
      </c>
      <c r="I79" s="346" t="n">
        <v>339.7</v>
      </c>
      <c r="J79" s="346" t="n">
        <v>29121</v>
      </c>
      <c r="K79" s="346" t="n">
        <v>269.6</v>
      </c>
      <c r="L79" s="346" t="n">
        <v>4744</v>
      </c>
      <c r="M79" s="346" t="n">
        <v>881818</v>
      </c>
      <c r="N79" s="346" t="n">
        <v>131.7</v>
      </c>
      <c r="O79" s="346" t="n">
        <v>1925.8</v>
      </c>
      <c r="P79" s="346" t="n">
        <v>766965</v>
      </c>
      <c r="Q79" s="347"/>
      <c r="R79" s="348"/>
      <c r="S79" s="348"/>
    </row>
    <row r="80" customFormat="false" ht="12.95" hidden="false" customHeight="true" outlineLevel="0" collapsed="false">
      <c r="A80" s="200"/>
      <c r="D80" s="156"/>
      <c r="E80" s="349"/>
      <c r="P80" s="340"/>
      <c r="Q80" s="332"/>
      <c r="R80" s="333"/>
      <c r="S80" s="333"/>
    </row>
    <row r="81" s="295" customFormat="true" ht="12.95" hidden="false" customHeight="true" outlineLevel="0" collapsed="false">
      <c r="A81" s="200"/>
      <c r="B81" s="323"/>
      <c r="C81" s="324"/>
      <c r="D81" s="324"/>
      <c r="E81" s="323"/>
      <c r="F81" s="324"/>
      <c r="G81" s="324"/>
      <c r="H81" s="323"/>
      <c r="I81" s="324"/>
      <c r="J81" s="324"/>
      <c r="K81" s="350"/>
      <c r="L81" s="351"/>
      <c r="M81" s="351"/>
      <c r="N81" s="323"/>
      <c r="O81" s="324"/>
      <c r="P81" s="324"/>
      <c r="Q81" s="350"/>
      <c r="R81" s="333"/>
      <c r="S81" s="333"/>
    </row>
  </sheetData>
  <mergeCells count="21">
    <mergeCell ref="A3:A5"/>
    <mergeCell ref="B3:D4"/>
    <mergeCell ref="E4:G4"/>
    <mergeCell ref="H4:J4"/>
    <mergeCell ref="K4:M4"/>
    <mergeCell ref="N4:P4"/>
    <mergeCell ref="Q4:S4"/>
    <mergeCell ref="A30:A32"/>
    <mergeCell ref="B31:D31"/>
    <mergeCell ref="E31:G31"/>
    <mergeCell ref="H31:J31"/>
    <mergeCell ref="K31:M31"/>
    <mergeCell ref="N31:P31"/>
    <mergeCell ref="Q31:S31"/>
    <mergeCell ref="A57:A59"/>
    <mergeCell ref="B57:J57"/>
    <mergeCell ref="K57:M58"/>
    <mergeCell ref="N57:P58"/>
    <mergeCell ref="B58:D58"/>
    <mergeCell ref="E58:G58"/>
    <mergeCell ref="H58:J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43" width="10.62"/>
    <col collapsed="false" customWidth="true" hidden="false" outlineLevel="0" max="2" min="2" style="143" width="7.62"/>
    <col collapsed="false" customWidth="true" hidden="false" outlineLevel="0" max="3" min="3" style="143" width="8.62"/>
    <col collapsed="false" customWidth="true" hidden="false" outlineLevel="0" max="4" min="4" style="143" width="11.85"/>
    <col collapsed="false" customWidth="true" hidden="false" outlineLevel="0" max="5" min="5" style="143" width="6.42"/>
    <col collapsed="false" customWidth="true" hidden="false" outlineLevel="0" max="6" min="6" style="143" width="8.62"/>
    <col collapsed="false" customWidth="true" hidden="false" outlineLevel="0" max="7" min="7" style="143" width="10.62"/>
    <col collapsed="false" customWidth="true" hidden="false" outlineLevel="0" max="8" min="8" style="143" width="5.87"/>
    <col collapsed="false" customWidth="true" hidden="false" outlineLevel="0" max="9" min="9" style="143" width="8.62"/>
    <col collapsed="false" customWidth="true" hidden="false" outlineLevel="0" max="11" min="10" style="143" width="10.62"/>
    <col collapsed="false" customWidth="true" hidden="false" outlineLevel="0" max="12" min="12" style="143" width="6.49"/>
    <col collapsed="false" customWidth="true" hidden="false" outlineLevel="0" max="13" min="13" style="143" width="8.62"/>
    <col collapsed="false" customWidth="true" hidden="false" outlineLevel="0" max="14" min="14" style="143" width="11.85"/>
    <col collapsed="false" customWidth="true" hidden="false" outlineLevel="0" max="15" min="15" style="143" width="6.49"/>
    <col collapsed="false" customWidth="true" hidden="false" outlineLevel="0" max="16" min="16" style="143" width="8.62"/>
    <col collapsed="false" customWidth="true" hidden="false" outlineLevel="0" max="17" min="17" style="143" width="10.62"/>
    <col collapsed="false" customWidth="true" hidden="false" outlineLevel="0" max="18" min="18" style="143" width="6.49"/>
    <col collapsed="false" customWidth="true" hidden="false" outlineLevel="0" max="19" min="19" style="143" width="8.62"/>
    <col collapsed="false" customWidth="true" hidden="false" outlineLevel="0" max="21" min="20" style="143" width="10.62"/>
    <col collapsed="false" customWidth="true" hidden="false" outlineLevel="0" max="22" min="22" style="143" width="6.42"/>
    <col collapsed="false" customWidth="true" hidden="false" outlineLevel="0" max="23" min="23" style="143" width="8.62"/>
    <col collapsed="false" customWidth="true" hidden="false" outlineLevel="0" max="24" min="24" style="143" width="11.85"/>
    <col collapsed="false" customWidth="true" hidden="false" outlineLevel="0" max="25" min="25" style="143" width="6.49"/>
    <col collapsed="false" customWidth="true" hidden="false" outlineLevel="0" max="26" min="26" style="143" width="8.62"/>
    <col collapsed="false" customWidth="true" hidden="false" outlineLevel="0" max="27" min="27" style="143" width="10.62"/>
    <col collapsed="false" customWidth="true" hidden="false" outlineLevel="0" max="28" min="28" style="143" width="6.49"/>
    <col collapsed="false" customWidth="true" hidden="false" outlineLevel="0" max="29" min="29" style="143" width="8.62"/>
    <col collapsed="false" customWidth="true" hidden="false" outlineLevel="0" max="30" min="30" style="143" width="10.62"/>
    <col collapsed="false" customWidth="false" hidden="false" outlineLevel="0" max="257" min="31" style="143" width="8.99"/>
  </cols>
  <sheetData>
    <row r="1" s="268" customFormat="true" ht="18.75" hidden="false" customHeight="true" outlineLevel="0" collapsed="false">
      <c r="A1" s="202" t="s">
        <v>192</v>
      </c>
      <c r="B1" s="202"/>
      <c r="C1" s="202"/>
      <c r="D1" s="202"/>
      <c r="E1" s="202"/>
      <c r="F1" s="202"/>
      <c r="G1" s="202"/>
      <c r="H1" s="202"/>
      <c r="I1" s="202"/>
      <c r="J1" s="202"/>
    </row>
    <row r="2" s="200" customFormat="true" ht="15" hidden="false" customHeight="true" outlineLevel="0" collapsed="false">
      <c r="A2" s="269" t="s">
        <v>130</v>
      </c>
      <c r="B2" s="269"/>
      <c r="C2" s="275"/>
      <c r="D2" s="275"/>
      <c r="E2" s="276"/>
      <c r="F2" s="272"/>
      <c r="G2" s="275"/>
      <c r="H2" s="275"/>
      <c r="I2" s="275"/>
      <c r="J2" s="276" t="s">
        <v>131</v>
      </c>
      <c r="K2" s="269" t="s">
        <v>175</v>
      </c>
      <c r="L2" s="307"/>
      <c r="M2" s="307"/>
      <c r="N2" s="308"/>
      <c r="O2" s="307"/>
      <c r="P2" s="307"/>
      <c r="Q2" s="307"/>
      <c r="R2" s="307"/>
      <c r="S2" s="308"/>
      <c r="T2" s="309"/>
      <c r="U2" s="269" t="s">
        <v>175</v>
      </c>
      <c r="V2" s="307"/>
      <c r="W2" s="307"/>
      <c r="X2" s="307"/>
      <c r="Y2" s="307"/>
      <c r="Z2" s="307"/>
      <c r="AA2" s="307"/>
      <c r="AB2" s="307"/>
      <c r="AC2" s="307"/>
      <c r="AD2" s="309"/>
    </row>
    <row r="3" s="156" customFormat="true" ht="21" hidden="false" customHeight="true" outlineLevel="0" collapsed="false">
      <c r="A3" s="277" t="s">
        <v>165</v>
      </c>
      <c r="B3" s="277" t="s">
        <v>133</v>
      </c>
      <c r="C3" s="277"/>
      <c r="D3" s="277"/>
      <c r="E3" s="352" t="s">
        <v>193</v>
      </c>
      <c r="F3" s="352"/>
      <c r="G3" s="352"/>
      <c r="H3" s="352"/>
      <c r="I3" s="352"/>
      <c r="J3" s="352"/>
      <c r="K3" s="277" t="s">
        <v>165</v>
      </c>
      <c r="L3" s="327" t="s">
        <v>193</v>
      </c>
      <c r="M3" s="327"/>
      <c r="N3" s="327"/>
      <c r="O3" s="327"/>
      <c r="P3" s="327"/>
      <c r="Q3" s="327"/>
      <c r="R3" s="328" t="s">
        <v>194</v>
      </c>
      <c r="S3" s="328"/>
      <c r="T3" s="328"/>
      <c r="U3" s="277" t="s">
        <v>165</v>
      </c>
      <c r="V3" s="352" t="s">
        <v>195</v>
      </c>
      <c r="W3" s="352"/>
      <c r="X3" s="352"/>
      <c r="Y3" s="352"/>
      <c r="Z3" s="352"/>
      <c r="AA3" s="352"/>
      <c r="AB3" s="352"/>
      <c r="AC3" s="352"/>
      <c r="AD3" s="352"/>
    </row>
    <row r="4" s="156" customFormat="true" ht="21" hidden="false" customHeight="true" outlineLevel="0" collapsed="false">
      <c r="A4" s="277"/>
      <c r="B4" s="277"/>
      <c r="C4" s="277"/>
      <c r="D4" s="277"/>
      <c r="E4" s="283" t="s">
        <v>196</v>
      </c>
      <c r="F4" s="283"/>
      <c r="G4" s="283"/>
      <c r="H4" s="313" t="s">
        <v>197</v>
      </c>
      <c r="I4" s="313"/>
      <c r="J4" s="313"/>
      <c r="K4" s="277"/>
      <c r="L4" s="283" t="s">
        <v>198</v>
      </c>
      <c r="M4" s="283"/>
      <c r="N4" s="283"/>
      <c r="O4" s="283" t="s">
        <v>51</v>
      </c>
      <c r="P4" s="283"/>
      <c r="Q4" s="283"/>
      <c r="R4" s="283" t="s">
        <v>199</v>
      </c>
      <c r="S4" s="283"/>
      <c r="T4" s="283"/>
      <c r="U4" s="277"/>
      <c r="V4" s="353" t="s">
        <v>200</v>
      </c>
      <c r="W4" s="353"/>
      <c r="X4" s="353"/>
      <c r="Y4" s="353" t="s">
        <v>201</v>
      </c>
      <c r="Z4" s="353"/>
      <c r="AA4" s="353"/>
      <c r="AB4" s="313" t="s">
        <v>51</v>
      </c>
      <c r="AC4" s="313"/>
      <c r="AD4" s="313"/>
    </row>
    <row r="5" s="156" customFormat="true" ht="21" hidden="false" customHeight="true" outlineLevel="0" collapsed="false">
      <c r="A5" s="277"/>
      <c r="B5" s="354" t="s">
        <v>140</v>
      </c>
      <c r="C5" s="285" t="s">
        <v>141</v>
      </c>
      <c r="D5" s="286" t="s">
        <v>142</v>
      </c>
      <c r="E5" s="286" t="s">
        <v>143</v>
      </c>
      <c r="F5" s="285" t="s">
        <v>141</v>
      </c>
      <c r="G5" s="286" t="s">
        <v>142</v>
      </c>
      <c r="H5" s="354" t="s">
        <v>143</v>
      </c>
      <c r="I5" s="285" t="s">
        <v>141</v>
      </c>
      <c r="J5" s="285" t="s">
        <v>142</v>
      </c>
      <c r="K5" s="277"/>
      <c r="L5" s="288" t="s">
        <v>143</v>
      </c>
      <c r="M5" s="314" t="s">
        <v>141</v>
      </c>
      <c r="N5" s="288" t="s">
        <v>142</v>
      </c>
      <c r="O5" s="355" t="s">
        <v>143</v>
      </c>
      <c r="P5" s="314" t="s">
        <v>141</v>
      </c>
      <c r="Q5" s="288" t="s">
        <v>142</v>
      </c>
      <c r="R5" s="288" t="s">
        <v>143</v>
      </c>
      <c r="S5" s="314" t="s">
        <v>141</v>
      </c>
      <c r="T5" s="288" t="s">
        <v>142</v>
      </c>
      <c r="U5" s="277"/>
      <c r="V5" s="288" t="s">
        <v>143</v>
      </c>
      <c r="W5" s="314" t="s">
        <v>141</v>
      </c>
      <c r="X5" s="288" t="s">
        <v>142</v>
      </c>
      <c r="Y5" s="355" t="s">
        <v>143</v>
      </c>
      <c r="Z5" s="314" t="s">
        <v>141</v>
      </c>
      <c r="AA5" s="288" t="s">
        <v>142</v>
      </c>
      <c r="AB5" s="288" t="s">
        <v>143</v>
      </c>
      <c r="AC5" s="314" t="s">
        <v>141</v>
      </c>
      <c r="AD5" s="314" t="s">
        <v>142</v>
      </c>
    </row>
    <row r="6" s="156" customFormat="true" ht="27.95" hidden="false" customHeight="true" outlineLevel="0" collapsed="false">
      <c r="A6" s="290" t="s">
        <v>144</v>
      </c>
      <c r="B6" s="291" t="n">
        <v>253</v>
      </c>
      <c r="C6" s="292" t="n">
        <v>4522</v>
      </c>
      <c r="D6" s="292" t="n">
        <v>2279283</v>
      </c>
      <c r="E6" s="291" t="n">
        <v>112</v>
      </c>
      <c r="F6" s="292" t="n">
        <v>1830</v>
      </c>
      <c r="G6" s="292" t="n">
        <v>259128</v>
      </c>
      <c r="H6" s="292" t="n">
        <v>10</v>
      </c>
      <c r="I6" s="292" t="n">
        <v>249</v>
      </c>
      <c r="J6" s="292" t="n">
        <v>184520</v>
      </c>
      <c r="K6" s="290" t="s">
        <v>144</v>
      </c>
      <c r="L6" s="291" t="n">
        <v>66</v>
      </c>
      <c r="M6" s="292" t="n">
        <v>1524</v>
      </c>
      <c r="N6" s="292" t="n">
        <v>377654</v>
      </c>
      <c r="O6" s="292" t="n">
        <v>23</v>
      </c>
      <c r="P6" s="292" t="n">
        <v>382</v>
      </c>
      <c r="Q6" s="292" t="n">
        <v>87771</v>
      </c>
      <c r="R6" s="292" t="n">
        <v>8</v>
      </c>
      <c r="S6" s="292" t="n">
        <v>80</v>
      </c>
      <c r="T6" s="292" t="n">
        <v>29763</v>
      </c>
      <c r="U6" s="290" t="s">
        <v>144</v>
      </c>
      <c r="V6" s="291" t="n">
        <v>30</v>
      </c>
      <c r="W6" s="292" t="n">
        <v>407</v>
      </c>
      <c r="X6" s="292" t="n">
        <v>1287317</v>
      </c>
      <c r="Y6" s="292" t="n">
        <v>2</v>
      </c>
      <c r="Z6" s="292" t="n">
        <v>44</v>
      </c>
      <c r="AA6" s="292" t="n">
        <v>35898</v>
      </c>
      <c r="AB6" s="292" t="n">
        <v>1</v>
      </c>
      <c r="AC6" s="292" t="n">
        <v>6</v>
      </c>
      <c r="AD6" s="292" t="n">
        <v>17232</v>
      </c>
    </row>
    <row r="7" s="295" customFormat="true" ht="27.95" hidden="true" customHeight="true" outlineLevel="0" collapsed="false">
      <c r="A7" s="293" t="s">
        <v>145</v>
      </c>
      <c r="B7" s="291" t="n">
        <v>69</v>
      </c>
      <c r="C7" s="292" t="n">
        <v>1260</v>
      </c>
      <c r="D7" s="292" t="n">
        <v>1135114</v>
      </c>
      <c r="E7" s="291" t="n">
        <v>24</v>
      </c>
      <c r="F7" s="292" t="n">
        <v>474</v>
      </c>
      <c r="G7" s="292" t="n">
        <v>69788</v>
      </c>
      <c r="H7" s="292" t="n">
        <v>2</v>
      </c>
      <c r="I7" s="292" t="n">
        <v>57</v>
      </c>
      <c r="J7" s="292" t="n">
        <v>48724</v>
      </c>
      <c r="K7" s="297" t="s">
        <v>145</v>
      </c>
      <c r="L7" s="291" t="n">
        <v>13</v>
      </c>
      <c r="M7" s="292" t="n">
        <v>270</v>
      </c>
      <c r="N7" s="292" t="n">
        <v>65038</v>
      </c>
      <c r="O7" s="292" t="n">
        <v>7</v>
      </c>
      <c r="P7" s="292" t="n">
        <v>147</v>
      </c>
      <c r="Q7" s="292" t="n">
        <v>38643</v>
      </c>
      <c r="R7" s="292" t="n">
        <v>3</v>
      </c>
      <c r="S7" s="292" t="n">
        <v>32</v>
      </c>
      <c r="T7" s="292" t="n">
        <v>25252</v>
      </c>
      <c r="U7" s="297" t="s">
        <v>145</v>
      </c>
      <c r="V7" s="291" t="n">
        <v>19</v>
      </c>
      <c r="W7" s="292" t="n">
        <v>268</v>
      </c>
      <c r="X7" s="292" t="n">
        <v>867590</v>
      </c>
      <c r="Y7" s="292" t="n">
        <v>0.3</v>
      </c>
      <c r="Z7" s="292" t="n">
        <v>7</v>
      </c>
      <c r="AA7" s="292" t="n">
        <v>3841</v>
      </c>
      <c r="AB7" s="292" t="n">
        <v>1</v>
      </c>
      <c r="AC7" s="292" t="n">
        <v>4</v>
      </c>
      <c r="AD7" s="292" t="n">
        <v>16238</v>
      </c>
    </row>
    <row r="8" s="295" customFormat="true" ht="27.95" hidden="true" customHeight="true" outlineLevel="0" collapsed="false">
      <c r="A8" s="293" t="s">
        <v>160</v>
      </c>
      <c r="B8" s="291" t="n">
        <v>5</v>
      </c>
      <c r="C8" s="292" t="n">
        <v>107</v>
      </c>
      <c r="D8" s="292" t="n">
        <v>69845</v>
      </c>
      <c r="E8" s="291" t="n">
        <v>3</v>
      </c>
      <c r="F8" s="292" t="n">
        <v>68</v>
      </c>
      <c r="G8" s="292" t="n">
        <v>10947</v>
      </c>
      <c r="H8" s="292" t="n">
        <v>1</v>
      </c>
      <c r="I8" s="292" t="n">
        <v>9</v>
      </c>
      <c r="J8" s="292" t="n">
        <v>5688</v>
      </c>
      <c r="K8" s="297" t="s">
        <v>160</v>
      </c>
      <c r="L8" s="291" t="n">
        <v>1</v>
      </c>
      <c r="M8" s="292" t="n">
        <v>15</v>
      </c>
      <c r="N8" s="292" t="n">
        <v>7967</v>
      </c>
      <c r="O8" s="292" t="n">
        <v>0</v>
      </c>
      <c r="P8" s="292" t="n">
        <v>0</v>
      </c>
      <c r="Q8" s="292" t="n">
        <v>0</v>
      </c>
      <c r="R8" s="292" t="n">
        <v>0</v>
      </c>
      <c r="S8" s="292" t="n">
        <v>0</v>
      </c>
      <c r="T8" s="292" t="n">
        <v>0</v>
      </c>
      <c r="U8" s="297" t="s">
        <v>160</v>
      </c>
      <c r="V8" s="291" t="n">
        <v>1</v>
      </c>
      <c r="W8" s="292" t="n">
        <v>15</v>
      </c>
      <c r="X8" s="292" t="n">
        <v>45243</v>
      </c>
      <c r="Y8" s="292" t="n">
        <v>0</v>
      </c>
      <c r="Z8" s="292" t="n">
        <v>0</v>
      </c>
      <c r="AA8" s="292" t="n">
        <v>0</v>
      </c>
      <c r="AB8" s="292" t="n">
        <v>0.1</v>
      </c>
      <c r="AC8" s="292" t="n">
        <v>0</v>
      </c>
      <c r="AD8" s="292" t="n">
        <v>0</v>
      </c>
    </row>
    <row r="9" s="295" customFormat="true" ht="27.95" hidden="true" customHeight="true" outlineLevel="0" collapsed="false">
      <c r="A9" s="293" t="s">
        <v>147</v>
      </c>
      <c r="B9" s="291" t="n">
        <v>3</v>
      </c>
      <c r="C9" s="292" t="n">
        <v>58</v>
      </c>
      <c r="D9" s="292" t="n">
        <v>44292</v>
      </c>
      <c r="E9" s="291" t="n">
        <v>1</v>
      </c>
      <c r="F9" s="292" t="n">
        <v>4</v>
      </c>
      <c r="G9" s="292" t="n">
        <v>0</v>
      </c>
      <c r="H9" s="292" t="n">
        <v>0.1</v>
      </c>
      <c r="I9" s="292" t="n">
        <v>2</v>
      </c>
      <c r="J9" s="292" t="n">
        <v>1018</v>
      </c>
      <c r="K9" s="297" t="s">
        <v>147</v>
      </c>
      <c r="L9" s="291" t="n">
        <v>1</v>
      </c>
      <c r="M9" s="292" t="n">
        <v>50</v>
      </c>
      <c r="N9" s="292" t="n">
        <v>38578</v>
      </c>
      <c r="O9" s="292" t="n">
        <v>1</v>
      </c>
      <c r="P9" s="292" t="n">
        <v>1</v>
      </c>
      <c r="Q9" s="292" t="n">
        <v>245</v>
      </c>
      <c r="R9" s="292" t="n">
        <v>0.2</v>
      </c>
      <c r="S9" s="292" t="n">
        <v>0.1</v>
      </c>
      <c r="T9" s="292" t="n">
        <v>108</v>
      </c>
      <c r="U9" s="297" t="s">
        <v>147</v>
      </c>
      <c r="V9" s="291" t="n">
        <v>0.1</v>
      </c>
      <c r="W9" s="292" t="n">
        <v>2</v>
      </c>
      <c r="X9" s="292" t="n">
        <v>4343</v>
      </c>
      <c r="Y9" s="292" t="n">
        <v>0</v>
      </c>
      <c r="Z9" s="292" t="n">
        <v>0</v>
      </c>
      <c r="AA9" s="292" t="n">
        <v>0</v>
      </c>
      <c r="AB9" s="292" t="n">
        <v>0.1</v>
      </c>
      <c r="AC9" s="292" t="n">
        <v>0</v>
      </c>
      <c r="AD9" s="292" t="n">
        <v>0</v>
      </c>
    </row>
    <row r="10" s="295" customFormat="true" ht="27.95" hidden="true" customHeight="true" outlineLevel="0" collapsed="false">
      <c r="A10" s="293" t="s">
        <v>148</v>
      </c>
      <c r="B10" s="291" t="n">
        <v>116</v>
      </c>
      <c r="C10" s="292" t="n">
        <v>2109</v>
      </c>
      <c r="D10" s="292" t="n">
        <v>585781</v>
      </c>
      <c r="E10" s="291" t="n">
        <v>72</v>
      </c>
      <c r="F10" s="292" t="n">
        <v>1172</v>
      </c>
      <c r="G10" s="292" t="n">
        <v>158176</v>
      </c>
      <c r="H10" s="292" t="n">
        <v>7</v>
      </c>
      <c r="I10" s="292" t="n">
        <v>180</v>
      </c>
      <c r="J10" s="292" t="n">
        <v>128041</v>
      </c>
      <c r="K10" s="297" t="s">
        <v>148</v>
      </c>
      <c r="L10" s="291" t="n">
        <v>15</v>
      </c>
      <c r="M10" s="292" t="n">
        <v>440</v>
      </c>
      <c r="N10" s="292" t="n">
        <v>101007</v>
      </c>
      <c r="O10" s="292" t="n">
        <v>13</v>
      </c>
      <c r="P10" s="292" t="n">
        <v>221</v>
      </c>
      <c r="Q10" s="292" t="n">
        <v>46279</v>
      </c>
      <c r="R10" s="292" t="n">
        <v>5</v>
      </c>
      <c r="S10" s="292" t="n">
        <v>47</v>
      </c>
      <c r="T10" s="292" t="n">
        <v>4336</v>
      </c>
      <c r="U10" s="297" t="s">
        <v>148</v>
      </c>
      <c r="V10" s="291" t="n">
        <v>3</v>
      </c>
      <c r="W10" s="292" t="n">
        <v>39</v>
      </c>
      <c r="X10" s="292" t="n">
        <v>141052</v>
      </c>
      <c r="Y10" s="292" t="n">
        <v>1</v>
      </c>
      <c r="Z10" s="292" t="n">
        <v>8</v>
      </c>
      <c r="AA10" s="292" t="n">
        <v>6754</v>
      </c>
      <c r="AB10" s="292" t="n">
        <v>0.1</v>
      </c>
      <c r="AC10" s="292" t="n">
        <v>2</v>
      </c>
      <c r="AD10" s="292" t="n">
        <v>136</v>
      </c>
    </row>
    <row r="11" s="295" customFormat="true" ht="27.95" hidden="true" customHeight="true" outlineLevel="0" collapsed="false">
      <c r="A11" s="297" t="s">
        <v>149</v>
      </c>
      <c r="B11" s="291" t="n">
        <v>60</v>
      </c>
      <c r="C11" s="292" t="n">
        <v>988</v>
      </c>
      <c r="D11" s="292" t="n">
        <v>444251</v>
      </c>
      <c r="E11" s="291" t="n">
        <v>12</v>
      </c>
      <c r="F11" s="292" t="n">
        <v>111</v>
      </c>
      <c r="G11" s="292" t="n">
        <v>20217</v>
      </c>
      <c r="H11" s="292" t="n">
        <v>0.2</v>
      </c>
      <c r="I11" s="292" t="n">
        <v>2</v>
      </c>
      <c r="J11" s="292" t="n">
        <v>1049</v>
      </c>
      <c r="K11" s="297" t="s">
        <v>149</v>
      </c>
      <c r="L11" s="291" t="n">
        <v>37</v>
      </c>
      <c r="M11" s="292" t="n">
        <v>749</v>
      </c>
      <c r="N11" s="292" t="n">
        <v>165064</v>
      </c>
      <c r="O11" s="292" t="n">
        <v>2</v>
      </c>
      <c r="P11" s="292" t="n">
        <v>14</v>
      </c>
      <c r="Q11" s="292" t="n">
        <v>2604</v>
      </c>
      <c r="R11" s="292" t="n">
        <v>0.2</v>
      </c>
      <c r="S11" s="292" t="n">
        <v>1</v>
      </c>
      <c r="T11" s="292" t="n">
        <v>67</v>
      </c>
      <c r="U11" s="297" t="s">
        <v>149</v>
      </c>
      <c r="V11" s="291" t="n">
        <v>8</v>
      </c>
      <c r="W11" s="292" t="n">
        <v>83</v>
      </c>
      <c r="X11" s="292" t="n">
        <v>229089</v>
      </c>
      <c r="Y11" s="292" t="n">
        <v>1</v>
      </c>
      <c r="Z11" s="292" t="n">
        <v>29</v>
      </c>
      <c r="AA11" s="292" t="n">
        <v>25303</v>
      </c>
      <c r="AB11" s="292" t="n">
        <v>0.1</v>
      </c>
      <c r="AC11" s="292" t="n">
        <v>0.1</v>
      </c>
      <c r="AD11" s="292" t="n">
        <v>858</v>
      </c>
    </row>
    <row r="12" s="156" customFormat="true" ht="27.95" hidden="false" customHeight="true" outlineLevel="0" collapsed="false">
      <c r="A12" s="228" t="s">
        <v>150</v>
      </c>
      <c r="B12" s="291" t="n">
        <v>254.1</v>
      </c>
      <c r="C12" s="292" t="n">
        <v>4628.36</v>
      </c>
      <c r="D12" s="292" t="n">
        <v>2247834</v>
      </c>
      <c r="E12" s="291" t="n">
        <v>110.9</v>
      </c>
      <c r="F12" s="292" t="n">
        <v>1862.3</v>
      </c>
      <c r="G12" s="292" t="n">
        <v>265649.8</v>
      </c>
      <c r="H12" s="292" t="n">
        <v>10</v>
      </c>
      <c r="I12" s="292" t="n">
        <v>277.1</v>
      </c>
      <c r="J12" s="292" t="n">
        <v>207069.8</v>
      </c>
      <c r="K12" s="228" t="s">
        <v>150</v>
      </c>
      <c r="L12" s="291" t="n">
        <v>66</v>
      </c>
      <c r="M12" s="292" t="n">
        <v>1557.1</v>
      </c>
      <c r="N12" s="292" t="n">
        <v>356749.5</v>
      </c>
      <c r="O12" s="292" t="n">
        <v>25.1</v>
      </c>
      <c r="P12" s="292" t="n">
        <v>385.7</v>
      </c>
      <c r="Q12" s="292" t="n">
        <v>90194.1</v>
      </c>
      <c r="R12" s="292" t="n">
        <v>8.1</v>
      </c>
      <c r="S12" s="292" t="n">
        <v>79.35</v>
      </c>
      <c r="T12" s="292" t="n">
        <v>36739.4</v>
      </c>
      <c r="U12" s="228" t="s">
        <v>150</v>
      </c>
      <c r="V12" s="291" t="n">
        <v>31.2</v>
      </c>
      <c r="W12" s="292" t="n">
        <v>426.7</v>
      </c>
      <c r="X12" s="292" t="n">
        <v>1248886.1</v>
      </c>
      <c r="Y12" s="292" t="n">
        <v>1.6</v>
      </c>
      <c r="Z12" s="292" t="n">
        <v>35.7</v>
      </c>
      <c r="AA12" s="292" t="n">
        <v>32162.7</v>
      </c>
      <c r="AB12" s="292" t="n">
        <v>1.2</v>
      </c>
      <c r="AC12" s="292" t="n">
        <v>4.41</v>
      </c>
      <c r="AD12" s="292" t="n">
        <v>10382.8</v>
      </c>
    </row>
    <row r="13" s="295" customFormat="true" ht="27.95" hidden="true" customHeight="true" outlineLevel="0" collapsed="false">
      <c r="A13" s="293" t="s">
        <v>145</v>
      </c>
      <c r="B13" s="291" t="n">
        <v>69.7</v>
      </c>
      <c r="C13" s="292" t="n">
        <v>1246.1</v>
      </c>
      <c r="D13" s="292" t="n">
        <v>1045989.8</v>
      </c>
      <c r="E13" s="291" t="n">
        <v>24.2</v>
      </c>
      <c r="F13" s="292" t="n">
        <v>470.4</v>
      </c>
      <c r="G13" s="292" t="n">
        <v>66219.4</v>
      </c>
      <c r="H13" s="292" t="n">
        <v>2</v>
      </c>
      <c r="I13" s="292" t="n">
        <v>58</v>
      </c>
      <c r="J13" s="292" t="n">
        <v>46997.3</v>
      </c>
      <c r="K13" s="297" t="s">
        <v>145</v>
      </c>
      <c r="L13" s="291" t="n">
        <v>12.3</v>
      </c>
      <c r="M13" s="292" t="n">
        <v>265</v>
      </c>
      <c r="N13" s="292" t="n">
        <v>57787.2</v>
      </c>
      <c r="O13" s="292" t="n">
        <v>8.1</v>
      </c>
      <c r="P13" s="292" t="n">
        <v>146.5</v>
      </c>
      <c r="Q13" s="292" t="n">
        <v>38450.2</v>
      </c>
      <c r="R13" s="292" t="n">
        <v>3</v>
      </c>
      <c r="S13" s="292" t="n">
        <v>32.1</v>
      </c>
      <c r="T13" s="292" t="n">
        <v>29625.1</v>
      </c>
      <c r="U13" s="297" t="s">
        <v>145</v>
      </c>
      <c r="V13" s="291" t="n">
        <v>19.2</v>
      </c>
      <c r="W13" s="292" t="n">
        <v>269.8</v>
      </c>
      <c r="X13" s="292" t="n">
        <v>797043</v>
      </c>
      <c r="Y13" s="292" t="n">
        <v>0</v>
      </c>
      <c r="Z13" s="292" t="n">
        <v>0</v>
      </c>
      <c r="AA13" s="292" t="n">
        <v>0</v>
      </c>
      <c r="AB13" s="292" t="n">
        <v>0.9</v>
      </c>
      <c r="AC13" s="292" t="n">
        <v>4.3</v>
      </c>
      <c r="AD13" s="292" t="n">
        <v>9867.6</v>
      </c>
    </row>
    <row r="14" s="295" customFormat="true" ht="27.95" hidden="true" customHeight="true" outlineLevel="0" collapsed="false">
      <c r="A14" s="293" t="s">
        <v>160</v>
      </c>
      <c r="B14" s="291" t="n">
        <v>5</v>
      </c>
      <c r="C14" s="292" t="n">
        <v>121.51</v>
      </c>
      <c r="D14" s="292" t="n">
        <v>76579.2</v>
      </c>
      <c r="E14" s="291" t="n">
        <v>2.5</v>
      </c>
      <c r="F14" s="292" t="n">
        <v>77.3</v>
      </c>
      <c r="G14" s="292" t="n">
        <v>13130.8</v>
      </c>
      <c r="H14" s="292" t="n">
        <v>0.6</v>
      </c>
      <c r="I14" s="292" t="n">
        <v>14.1</v>
      </c>
      <c r="J14" s="292" t="n">
        <v>9976.1</v>
      </c>
      <c r="K14" s="297" t="s">
        <v>160</v>
      </c>
      <c r="L14" s="291" t="n">
        <v>0.4</v>
      </c>
      <c r="M14" s="292" t="n">
        <v>12</v>
      </c>
      <c r="N14" s="292" t="n">
        <v>6359.3</v>
      </c>
      <c r="O14" s="292" t="n">
        <v>0</v>
      </c>
      <c r="P14" s="292" t="n">
        <v>0</v>
      </c>
      <c r="Q14" s="292" t="n">
        <v>0</v>
      </c>
      <c r="R14" s="292" t="n">
        <v>0</v>
      </c>
      <c r="S14" s="292" t="n">
        <v>0</v>
      </c>
      <c r="T14" s="292" t="n">
        <v>0</v>
      </c>
      <c r="U14" s="297" t="s">
        <v>160</v>
      </c>
      <c r="V14" s="291" t="n">
        <v>1.4</v>
      </c>
      <c r="W14" s="292" t="n">
        <v>18.1</v>
      </c>
      <c r="X14" s="292" t="n">
        <v>47113</v>
      </c>
      <c r="Y14" s="292" t="n">
        <v>0</v>
      </c>
      <c r="Z14" s="292" t="n">
        <v>0</v>
      </c>
      <c r="AA14" s="292" t="n">
        <v>0</v>
      </c>
      <c r="AB14" s="292" t="n">
        <v>0.1</v>
      </c>
      <c r="AC14" s="292" t="n">
        <v>0.01</v>
      </c>
      <c r="AD14" s="292" t="n">
        <v>0</v>
      </c>
    </row>
    <row r="15" s="295" customFormat="true" ht="27.95" hidden="true" customHeight="true" outlineLevel="0" collapsed="false">
      <c r="A15" s="293" t="s">
        <v>147</v>
      </c>
      <c r="B15" s="291" t="n">
        <v>2.5</v>
      </c>
      <c r="C15" s="292" t="n">
        <v>59.05</v>
      </c>
      <c r="D15" s="292" t="n">
        <v>36556</v>
      </c>
      <c r="E15" s="291" t="n">
        <v>0.3</v>
      </c>
      <c r="F15" s="292" t="n">
        <v>3.7</v>
      </c>
      <c r="G15" s="292" t="n">
        <v>425.5</v>
      </c>
      <c r="H15" s="292" t="n">
        <v>0.1</v>
      </c>
      <c r="I15" s="292" t="n">
        <v>2.6</v>
      </c>
      <c r="J15" s="292" t="n">
        <v>2089.2</v>
      </c>
      <c r="K15" s="297" t="s">
        <v>147</v>
      </c>
      <c r="L15" s="291" t="n">
        <v>1.2</v>
      </c>
      <c r="M15" s="292" t="n">
        <v>49.8</v>
      </c>
      <c r="N15" s="292" t="n">
        <v>28817.3</v>
      </c>
      <c r="O15" s="292" t="n">
        <v>0.5</v>
      </c>
      <c r="P15" s="292" t="n">
        <v>1</v>
      </c>
      <c r="Q15" s="292" t="n">
        <v>236</v>
      </c>
      <c r="R15" s="292" t="n">
        <v>0.2</v>
      </c>
      <c r="S15" s="292" t="n">
        <v>0.05</v>
      </c>
      <c r="T15" s="292" t="n">
        <v>143.3</v>
      </c>
      <c r="U15" s="297" t="s">
        <v>147</v>
      </c>
      <c r="V15" s="291" t="n">
        <v>0.1</v>
      </c>
      <c r="W15" s="292" t="n">
        <v>1.9</v>
      </c>
      <c r="X15" s="292" t="n">
        <v>4844.7</v>
      </c>
      <c r="Y15" s="292" t="n">
        <v>0</v>
      </c>
      <c r="Z15" s="292" t="n">
        <v>0</v>
      </c>
      <c r="AA15" s="292" t="n">
        <v>0</v>
      </c>
      <c r="AB15" s="292" t="n">
        <v>0.1</v>
      </c>
      <c r="AC15" s="292" t="n">
        <v>0</v>
      </c>
      <c r="AD15" s="292" t="n">
        <v>0</v>
      </c>
    </row>
    <row r="16" s="295" customFormat="true" ht="27.95" hidden="true" customHeight="true" outlineLevel="0" collapsed="false">
      <c r="A16" s="293" t="s">
        <v>148</v>
      </c>
      <c r="B16" s="291" t="n">
        <v>115.6</v>
      </c>
      <c r="C16" s="292" t="n">
        <v>2177.6</v>
      </c>
      <c r="D16" s="292" t="n">
        <v>600154.7</v>
      </c>
      <c r="E16" s="291" t="n">
        <v>71.9</v>
      </c>
      <c r="F16" s="292" t="n">
        <v>1172</v>
      </c>
      <c r="G16" s="292" t="n">
        <v>159559.9</v>
      </c>
      <c r="H16" s="292" t="n">
        <v>7.1</v>
      </c>
      <c r="I16" s="292" t="n">
        <v>200</v>
      </c>
      <c r="J16" s="292" t="n">
        <v>146448.7</v>
      </c>
      <c r="K16" s="297" t="s">
        <v>148</v>
      </c>
      <c r="L16" s="291" t="n">
        <v>15.2</v>
      </c>
      <c r="M16" s="292" t="n">
        <v>481.5</v>
      </c>
      <c r="N16" s="292" t="n">
        <v>96097</v>
      </c>
      <c r="O16" s="292" t="n">
        <v>13.6</v>
      </c>
      <c r="P16" s="292" t="n">
        <v>227.5</v>
      </c>
      <c r="Q16" s="292" t="n">
        <v>49305.4</v>
      </c>
      <c r="R16" s="292" t="n">
        <v>4.7</v>
      </c>
      <c r="S16" s="292" t="n">
        <v>46.8</v>
      </c>
      <c r="T16" s="292" t="n">
        <v>6893.4</v>
      </c>
      <c r="U16" s="297" t="s">
        <v>148</v>
      </c>
      <c r="V16" s="291" t="n">
        <v>2.5</v>
      </c>
      <c r="W16" s="292" t="n">
        <v>40.7</v>
      </c>
      <c r="X16" s="292" t="n">
        <v>133794.6</v>
      </c>
      <c r="Y16" s="292" t="n">
        <v>0.6</v>
      </c>
      <c r="Z16" s="292" t="n">
        <v>9.1</v>
      </c>
      <c r="AA16" s="292" t="n">
        <v>8055.7</v>
      </c>
      <c r="AB16" s="292" t="n">
        <v>0</v>
      </c>
      <c r="AC16" s="292" t="n">
        <v>0</v>
      </c>
      <c r="AD16" s="292" t="n">
        <v>0</v>
      </c>
    </row>
    <row r="17" s="295" customFormat="true" ht="27.95" hidden="true" customHeight="true" outlineLevel="0" collapsed="false">
      <c r="A17" s="293" t="s">
        <v>149</v>
      </c>
      <c r="B17" s="291" t="n">
        <v>61.3</v>
      </c>
      <c r="C17" s="292" t="n">
        <v>1024.1</v>
      </c>
      <c r="D17" s="292" t="n">
        <v>488554.5</v>
      </c>
      <c r="E17" s="291" t="n">
        <v>12</v>
      </c>
      <c r="F17" s="292" t="n">
        <v>138.9</v>
      </c>
      <c r="G17" s="292" t="n">
        <v>26314.2</v>
      </c>
      <c r="H17" s="292" t="n">
        <v>0.2</v>
      </c>
      <c r="I17" s="292" t="n">
        <v>2.4</v>
      </c>
      <c r="J17" s="292" t="n">
        <v>1558.5</v>
      </c>
      <c r="K17" s="297" t="s">
        <v>149</v>
      </c>
      <c r="L17" s="291" t="n">
        <v>36.9</v>
      </c>
      <c r="M17" s="292" t="n">
        <v>748.8</v>
      </c>
      <c r="N17" s="292" t="n">
        <v>167688.7</v>
      </c>
      <c r="O17" s="292" t="n">
        <v>2.9</v>
      </c>
      <c r="P17" s="292" t="n">
        <v>10.7</v>
      </c>
      <c r="Q17" s="292" t="n">
        <v>2202.5</v>
      </c>
      <c r="R17" s="292" t="n">
        <v>0.2</v>
      </c>
      <c r="S17" s="292" t="n">
        <v>0.4</v>
      </c>
      <c r="T17" s="292" t="n">
        <v>77.6</v>
      </c>
      <c r="U17" s="297" t="s">
        <v>149</v>
      </c>
      <c r="V17" s="291" t="n">
        <v>8</v>
      </c>
      <c r="W17" s="292" t="n">
        <v>96.2</v>
      </c>
      <c r="X17" s="292" t="n">
        <v>266090.8</v>
      </c>
      <c r="Y17" s="292" t="n">
        <v>1</v>
      </c>
      <c r="Z17" s="292" t="n">
        <v>26.6</v>
      </c>
      <c r="AA17" s="292" t="n">
        <v>24107</v>
      </c>
      <c r="AB17" s="292" t="n">
        <v>0.1</v>
      </c>
      <c r="AC17" s="292" t="n">
        <v>0.1</v>
      </c>
      <c r="AD17" s="292" t="n">
        <v>515.2</v>
      </c>
    </row>
    <row r="18" s="156" customFormat="true" ht="27.95" hidden="false" customHeight="true" outlineLevel="0" collapsed="false">
      <c r="A18" s="228" t="n">
        <v>2</v>
      </c>
      <c r="B18" s="291" t="n">
        <v>246</v>
      </c>
      <c r="C18" s="292" t="n">
        <v>4590</v>
      </c>
      <c r="D18" s="292" t="n">
        <v>2295152</v>
      </c>
      <c r="E18" s="291" t="n">
        <v>110</v>
      </c>
      <c r="F18" s="292" t="n">
        <v>1852.1</v>
      </c>
      <c r="G18" s="292" t="n">
        <v>272624</v>
      </c>
      <c r="H18" s="292" t="n">
        <v>9.4</v>
      </c>
      <c r="I18" s="292" t="n">
        <v>264.6</v>
      </c>
      <c r="J18" s="292" t="n">
        <v>184235</v>
      </c>
      <c r="K18" s="228" t="n">
        <v>2</v>
      </c>
      <c r="L18" s="291" t="n">
        <v>58.5</v>
      </c>
      <c r="M18" s="292" t="n">
        <v>1533.7</v>
      </c>
      <c r="N18" s="292" t="n">
        <v>358183</v>
      </c>
      <c r="O18" s="292" t="n">
        <v>25.6</v>
      </c>
      <c r="P18" s="292" t="n">
        <v>382.4</v>
      </c>
      <c r="Q18" s="292" t="n">
        <v>88624</v>
      </c>
      <c r="R18" s="292" t="n">
        <v>8</v>
      </c>
      <c r="S18" s="292" t="n">
        <v>80.2</v>
      </c>
      <c r="T18" s="292" t="n">
        <v>38152</v>
      </c>
      <c r="U18" s="228" t="n">
        <v>2</v>
      </c>
      <c r="V18" s="291" t="n">
        <v>31.1</v>
      </c>
      <c r="W18" s="292" t="n">
        <v>442.2</v>
      </c>
      <c r="X18" s="292" t="n">
        <v>1312806</v>
      </c>
      <c r="Y18" s="292" t="n">
        <v>1.5</v>
      </c>
      <c r="Z18" s="292" t="n">
        <v>29.1</v>
      </c>
      <c r="AA18" s="292" t="n">
        <v>28883</v>
      </c>
      <c r="AB18" s="292" t="n">
        <v>1.1</v>
      </c>
      <c r="AC18" s="292" t="n">
        <v>4.7</v>
      </c>
      <c r="AD18" s="292" t="n">
        <v>11645</v>
      </c>
    </row>
    <row r="19" s="295" customFormat="true" ht="27.95" hidden="true" customHeight="true" outlineLevel="0" collapsed="false">
      <c r="A19" s="297" t="s">
        <v>145</v>
      </c>
      <c r="B19" s="291" t="n">
        <v>70</v>
      </c>
      <c r="C19" s="292" t="n">
        <v>1237.2</v>
      </c>
      <c r="D19" s="292" t="n">
        <v>1061655</v>
      </c>
      <c r="E19" s="291" t="n">
        <v>24.2</v>
      </c>
      <c r="F19" s="292" t="n">
        <v>470.4</v>
      </c>
      <c r="G19" s="292" t="n">
        <v>63317</v>
      </c>
      <c r="H19" s="292" t="n">
        <v>1.6</v>
      </c>
      <c r="I19" s="292" t="n">
        <v>49.2</v>
      </c>
      <c r="J19" s="292" t="n">
        <v>34968</v>
      </c>
      <c r="K19" s="297" t="s">
        <v>145</v>
      </c>
      <c r="L19" s="291" t="n">
        <v>12.2</v>
      </c>
      <c r="M19" s="292" t="n">
        <v>265</v>
      </c>
      <c r="N19" s="292" t="n">
        <v>64153</v>
      </c>
      <c r="O19" s="292" t="n">
        <v>8</v>
      </c>
      <c r="P19" s="292" t="n">
        <v>142.4</v>
      </c>
      <c r="Q19" s="292" t="n">
        <v>35793</v>
      </c>
      <c r="R19" s="292" t="n">
        <v>3.2</v>
      </c>
      <c r="S19" s="292" t="n">
        <v>33.1</v>
      </c>
      <c r="T19" s="292" t="n">
        <v>29511</v>
      </c>
      <c r="U19" s="297" t="s">
        <v>145</v>
      </c>
      <c r="V19" s="291" t="n">
        <v>19.4</v>
      </c>
      <c r="W19" s="292" t="n">
        <v>272.6</v>
      </c>
      <c r="X19" s="292" t="n">
        <v>823152</v>
      </c>
      <c r="Y19" s="292" t="n">
        <v>0</v>
      </c>
      <c r="Z19" s="292" t="n">
        <v>0</v>
      </c>
      <c r="AA19" s="292" t="n">
        <v>0</v>
      </c>
      <c r="AB19" s="292" t="n">
        <v>0.9</v>
      </c>
      <c r="AC19" s="292" t="n">
        <v>4.5</v>
      </c>
      <c r="AD19" s="292" t="n">
        <v>10761</v>
      </c>
    </row>
    <row r="20" s="295" customFormat="true" ht="27.95" hidden="true" customHeight="true" outlineLevel="0" collapsed="false">
      <c r="A20" s="297" t="s">
        <v>160</v>
      </c>
      <c r="B20" s="291" t="n">
        <v>5.1</v>
      </c>
      <c r="C20" s="292" t="n">
        <v>111</v>
      </c>
      <c r="D20" s="292" t="n">
        <v>70972</v>
      </c>
      <c r="E20" s="291" t="n">
        <v>2.5</v>
      </c>
      <c r="F20" s="292" t="n">
        <v>71.7</v>
      </c>
      <c r="G20" s="292" t="n">
        <v>15887</v>
      </c>
      <c r="H20" s="292" t="n">
        <v>0.6</v>
      </c>
      <c r="I20" s="292" t="n">
        <v>9.5</v>
      </c>
      <c r="J20" s="292" t="n">
        <v>6246</v>
      </c>
      <c r="K20" s="297" t="s">
        <v>160</v>
      </c>
      <c r="L20" s="291" t="n">
        <v>0.4</v>
      </c>
      <c r="M20" s="292" t="n">
        <v>12</v>
      </c>
      <c r="N20" s="292" t="n">
        <v>3983</v>
      </c>
      <c r="O20" s="292" t="n">
        <v>0.1</v>
      </c>
      <c r="P20" s="292" t="n">
        <v>2</v>
      </c>
      <c r="Q20" s="292" t="n">
        <v>167</v>
      </c>
      <c r="R20" s="292" t="n">
        <v>0</v>
      </c>
      <c r="S20" s="292" t="n">
        <v>0.2</v>
      </c>
      <c r="T20" s="292" t="n">
        <v>227</v>
      </c>
      <c r="U20" s="297" t="s">
        <v>160</v>
      </c>
      <c r="V20" s="291" t="n">
        <v>1.4</v>
      </c>
      <c r="W20" s="292" t="n">
        <v>15</v>
      </c>
      <c r="X20" s="292" t="n">
        <v>43578</v>
      </c>
      <c r="Y20" s="292" t="n">
        <v>0</v>
      </c>
      <c r="Z20" s="292" t="n">
        <v>0</v>
      </c>
      <c r="AA20" s="292" t="n">
        <v>0</v>
      </c>
      <c r="AB20" s="292" t="n">
        <v>0.1</v>
      </c>
      <c r="AC20" s="292" t="n">
        <v>0.2</v>
      </c>
      <c r="AD20" s="292" t="n">
        <v>884</v>
      </c>
    </row>
    <row r="21" s="295" customFormat="true" ht="27.95" hidden="true" customHeight="true" outlineLevel="0" collapsed="false">
      <c r="A21" s="297" t="s">
        <v>147</v>
      </c>
      <c r="B21" s="291" t="n">
        <v>2</v>
      </c>
      <c r="C21" s="292" t="n">
        <v>62</v>
      </c>
      <c r="D21" s="292" t="n">
        <v>38650</v>
      </c>
      <c r="E21" s="291" t="n">
        <v>0</v>
      </c>
      <c r="F21" s="292" t="n">
        <v>0</v>
      </c>
      <c r="G21" s="292" t="n">
        <v>0</v>
      </c>
      <c r="H21" s="292" t="n">
        <v>0.3</v>
      </c>
      <c r="I21" s="292" t="n">
        <v>3.5</v>
      </c>
      <c r="J21" s="292" t="n">
        <v>2287</v>
      </c>
      <c r="K21" s="297" t="s">
        <v>147</v>
      </c>
      <c r="L21" s="291" t="n">
        <v>1.2</v>
      </c>
      <c r="M21" s="292" t="n">
        <v>57</v>
      </c>
      <c r="N21" s="292" t="n">
        <v>32589</v>
      </c>
      <c r="O21" s="292" t="n">
        <v>0.3</v>
      </c>
      <c r="P21" s="292" t="n">
        <v>0.5</v>
      </c>
      <c r="Q21" s="292" t="n">
        <v>650</v>
      </c>
      <c r="R21" s="292" t="n">
        <v>0</v>
      </c>
      <c r="S21" s="292" t="n">
        <v>0</v>
      </c>
      <c r="T21" s="292" t="n">
        <v>0</v>
      </c>
      <c r="U21" s="297" t="s">
        <v>147</v>
      </c>
      <c r="V21" s="291" t="n">
        <v>0.1</v>
      </c>
      <c r="W21" s="292" t="n">
        <v>1.2</v>
      </c>
      <c r="X21" s="292" t="n">
        <v>3124</v>
      </c>
      <c r="Y21" s="292" t="n">
        <v>0</v>
      </c>
      <c r="Z21" s="292" t="n">
        <v>0</v>
      </c>
      <c r="AA21" s="292" t="n">
        <v>0</v>
      </c>
      <c r="AB21" s="292" t="n">
        <v>0.1</v>
      </c>
      <c r="AC21" s="292" t="n">
        <v>0</v>
      </c>
      <c r="AD21" s="292" t="n">
        <v>0</v>
      </c>
    </row>
    <row r="22" s="295" customFormat="true" ht="27.95" hidden="true" customHeight="true" outlineLevel="0" collapsed="false">
      <c r="A22" s="297" t="s">
        <v>148</v>
      </c>
      <c r="B22" s="291" t="n">
        <v>115</v>
      </c>
      <c r="C22" s="292" t="n">
        <v>2129</v>
      </c>
      <c r="D22" s="292" t="n">
        <v>590058</v>
      </c>
      <c r="E22" s="291" t="n">
        <v>72</v>
      </c>
      <c r="F22" s="292" t="n">
        <v>1169</v>
      </c>
      <c r="G22" s="292" t="n">
        <v>160124</v>
      </c>
      <c r="H22" s="292" t="n">
        <v>6.7</v>
      </c>
      <c r="I22" s="292" t="n">
        <v>200</v>
      </c>
      <c r="J22" s="292" t="n">
        <v>138821</v>
      </c>
      <c r="K22" s="297" t="s">
        <v>148</v>
      </c>
      <c r="L22" s="291" t="n">
        <v>15.3</v>
      </c>
      <c r="M22" s="292" t="n">
        <v>445.9</v>
      </c>
      <c r="N22" s="292" t="n">
        <v>98381</v>
      </c>
      <c r="O22" s="292" t="n">
        <v>13.1</v>
      </c>
      <c r="P22" s="292" t="n">
        <v>220.8</v>
      </c>
      <c r="Q22" s="292" t="n">
        <v>46612</v>
      </c>
      <c r="R22" s="292" t="n">
        <v>4.7</v>
      </c>
      <c r="S22" s="292" t="n">
        <v>46.8</v>
      </c>
      <c r="T22" s="292" t="n">
        <v>8376</v>
      </c>
      <c r="U22" s="297" t="s">
        <v>148</v>
      </c>
      <c r="V22" s="291" t="n">
        <v>2.5</v>
      </c>
      <c r="W22" s="292" t="n">
        <v>38.5</v>
      </c>
      <c r="X22" s="292" t="n">
        <v>129772</v>
      </c>
      <c r="Y22" s="292" t="n">
        <v>0.5</v>
      </c>
      <c r="Z22" s="292" t="n">
        <v>7.5</v>
      </c>
      <c r="AA22" s="292" t="n">
        <v>7972</v>
      </c>
      <c r="AB22" s="292" t="n">
        <v>0</v>
      </c>
      <c r="AC22" s="292" t="n">
        <v>0</v>
      </c>
      <c r="AD22" s="292" t="n">
        <v>0</v>
      </c>
    </row>
    <row r="23" s="295" customFormat="true" ht="27.95" hidden="true" customHeight="true" outlineLevel="0" collapsed="false">
      <c r="A23" s="297" t="s">
        <v>149</v>
      </c>
      <c r="B23" s="291" t="n">
        <v>54.2</v>
      </c>
      <c r="C23" s="292" t="n">
        <v>1050.5</v>
      </c>
      <c r="D23" s="292" t="n">
        <v>533817</v>
      </c>
      <c r="E23" s="291" t="n">
        <v>11.7</v>
      </c>
      <c r="F23" s="292" t="n">
        <v>141</v>
      </c>
      <c r="G23" s="292" t="n">
        <v>33296</v>
      </c>
      <c r="H23" s="292" t="n">
        <v>0.2</v>
      </c>
      <c r="I23" s="292" t="n">
        <v>2.4</v>
      </c>
      <c r="J23" s="292" t="n">
        <v>1913</v>
      </c>
      <c r="K23" s="297" t="s">
        <v>149</v>
      </c>
      <c r="L23" s="291" t="n">
        <v>29.4</v>
      </c>
      <c r="M23" s="292" t="n">
        <v>753.8</v>
      </c>
      <c r="N23" s="292" t="n">
        <v>159077</v>
      </c>
      <c r="O23" s="292" t="n">
        <v>4.1</v>
      </c>
      <c r="P23" s="292" t="n">
        <v>16.7</v>
      </c>
      <c r="Q23" s="292" t="n">
        <v>5402</v>
      </c>
      <c r="R23" s="292" t="n">
        <v>0.1</v>
      </c>
      <c r="S23" s="292" t="n">
        <v>0.1</v>
      </c>
      <c r="T23" s="292" t="n">
        <v>38</v>
      </c>
      <c r="U23" s="297" t="s">
        <v>149</v>
      </c>
      <c r="V23" s="291" t="n">
        <v>7.7</v>
      </c>
      <c r="W23" s="292" t="n">
        <v>114.9</v>
      </c>
      <c r="X23" s="292" t="n">
        <v>313180</v>
      </c>
      <c r="Y23" s="292" t="n">
        <v>1</v>
      </c>
      <c r="Z23" s="292" t="n">
        <v>21.6</v>
      </c>
      <c r="AA23" s="292" t="n">
        <v>20911</v>
      </c>
      <c r="AB23" s="292" t="n">
        <v>0</v>
      </c>
      <c r="AC23" s="292" t="n">
        <v>0</v>
      </c>
      <c r="AD23" s="292" t="n">
        <v>0</v>
      </c>
    </row>
    <row r="24" s="156" customFormat="true" ht="27.95" hidden="false" customHeight="true" outlineLevel="0" collapsed="false">
      <c r="A24" s="228" t="n">
        <v>3</v>
      </c>
      <c r="B24" s="291" t="n">
        <v>239.3</v>
      </c>
      <c r="C24" s="292" t="n">
        <v>4579.3</v>
      </c>
      <c r="D24" s="292" t="n">
        <v>2376272</v>
      </c>
      <c r="E24" s="291" t="n">
        <v>109.6</v>
      </c>
      <c r="F24" s="292" t="n">
        <v>1797.2</v>
      </c>
      <c r="G24" s="292" t="n">
        <v>273943</v>
      </c>
      <c r="H24" s="292" t="n">
        <v>9.4</v>
      </c>
      <c r="I24" s="292" t="n">
        <v>244.2</v>
      </c>
      <c r="J24" s="292" t="n">
        <v>166932</v>
      </c>
      <c r="K24" s="228" t="n">
        <v>3</v>
      </c>
      <c r="L24" s="291" t="n">
        <v>55.6</v>
      </c>
      <c r="M24" s="292" t="n">
        <v>1637.7</v>
      </c>
      <c r="N24" s="292" t="n">
        <v>355607</v>
      </c>
      <c r="O24" s="292" t="n">
        <v>24.6</v>
      </c>
      <c r="P24" s="292" t="n">
        <v>361.5</v>
      </c>
      <c r="Q24" s="292" t="n">
        <v>84300</v>
      </c>
      <c r="R24" s="292" t="n">
        <v>8.5</v>
      </c>
      <c r="S24" s="292" t="n">
        <v>82.2</v>
      </c>
      <c r="T24" s="292" t="n">
        <v>37826</v>
      </c>
      <c r="U24" s="228" t="n">
        <v>3</v>
      </c>
      <c r="V24" s="291" t="n">
        <v>28.9</v>
      </c>
      <c r="W24" s="292" t="n">
        <v>418.7</v>
      </c>
      <c r="X24" s="292" t="n">
        <v>1408225</v>
      </c>
      <c r="Y24" s="292" t="n">
        <v>1.5</v>
      </c>
      <c r="Z24" s="292" t="n">
        <v>33.1</v>
      </c>
      <c r="AA24" s="292" t="n">
        <v>37303</v>
      </c>
      <c r="AB24" s="292" t="n">
        <v>1.2</v>
      </c>
      <c r="AC24" s="292" t="n">
        <v>4.7</v>
      </c>
      <c r="AD24" s="292" t="n">
        <v>12136</v>
      </c>
    </row>
    <row r="25" s="189" customFormat="true" ht="27.95" hidden="false" customHeight="true" outlineLevel="0" collapsed="false">
      <c r="A25" s="230" t="n">
        <v>4</v>
      </c>
      <c r="B25" s="299" t="n">
        <v>230.6</v>
      </c>
      <c r="C25" s="300" t="n">
        <v>4335.2</v>
      </c>
      <c r="D25" s="300" t="n">
        <v>2336753</v>
      </c>
      <c r="E25" s="299" t="n">
        <v>105.8</v>
      </c>
      <c r="F25" s="300" t="n">
        <v>1731.1</v>
      </c>
      <c r="G25" s="300" t="n">
        <v>267086</v>
      </c>
      <c r="H25" s="300" t="n">
        <v>8.7</v>
      </c>
      <c r="I25" s="300" t="n">
        <v>245.7</v>
      </c>
      <c r="J25" s="300" t="n">
        <v>177262</v>
      </c>
      <c r="K25" s="230" t="n">
        <v>4</v>
      </c>
      <c r="L25" s="299" t="n">
        <v>52</v>
      </c>
      <c r="M25" s="300" t="n">
        <v>1491.6</v>
      </c>
      <c r="N25" s="300" t="n">
        <v>318161</v>
      </c>
      <c r="O25" s="300" t="n">
        <v>25.6</v>
      </c>
      <c r="P25" s="300" t="n">
        <v>356</v>
      </c>
      <c r="Q25" s="300" t="n">
        <v>82790</v>
      </c>
      <c r="R25" s="300" t="n">
        <v>7</v>
      </c>
      <c r="S25" s="300" t="n">
        <v>68</v>
      </c>
      <c r="T25" s="300" t="n">
        <v>32957</v>
      </c>
      <c r="U25" s="230" t="n">
        <v>4</v>
      </c>
      <c r="V25" s="299" t="n">
        <v>28.9</v>
      </c>
      <c r="W25" s="300" t="n">
        <v>413</v>
      </c>
      <c r="X25" s="300" t="n">
        <v>1419536</v>
      </c>
      <c r="Y25" s="300" t="n">
        <v>1.2</v>
      </c>
      <c r="Z25" s="300" t="n">
        <v>24.9</v>
      </c>
      <c r="AA25" s="300" t="n">
        <v>26253</v>
      </c>
      <c r="AB25" s="300" t="n">
        <v>1.4</v>
      </c>
      <c r="AC25" s="300" t="n">
        <v>4.9</v>
      </c>
      <c r="AD25" s="300" t="n">
        <v>12708</v>
      </c>
    </row>
    <row r="26" s="295" customFormat="true" ht="13.5" hidden="false" customHeight="true" outlineLevel="0" collapsed="false">
      <c r="A26" s="297"/>
      <c r="B26" s="302"/>
      <c r="C26" s="302"/>
      <c r="D26" s="302"/>
      <c r="E26" s="304"/>
      <c r="F26" s="304"/>
      <c r="G26" s="304"/>
      <c r="H26" s="304"/>
      <c r="I26" s="304"/>
      <c r="J26" s="304"/>
      <c r="K26" s="200"/>
      <c r="L26" s="200"/>
      <c r="M26" s="200"/>
      <c r="N26" s="200"/>
      <c r="O26" s="200"/>
      <c r="P26" s="200"/>
      <c r="Q26" s="200"/>
      <c r="R26" s="200"/>
      <c r="S26" s="200"/>
      <c r="T26" s="200"/>
      <c r="U26" s="200"/>
      <c r="V26" s="143"/>
      <c r="W26" s="143"/>
      <c r="X26" s="156"/>
      <c r="Y26" s="156"/>
      <c r="Z26" s="143"/>
      <c r="AA26" s="143"/>
      <c r="AB26" s="143"/>
      <c r="AC26" s="143"/>
      <c r="AD26" s="143"/>
    </row>
    <row r="27" s="295" customFormat="true" ht="13.5" hidden="false" customHeight="true" outlineLevel="0" collapsed="false">
      <c r="A27" s="297"/>
      <c r="B27" s="305"/>
      <c r="C27" s="305"/>
      <c r="D27" s="305"/>
      <c r="E27" s="304"/>
      <c r="F27" s="304"/>
      <c r="G27" s="304"/>
      <c r="H27" s="304"/>
      <c r="I27" s="304"/>
      <c r="J27" s="304"/>
      <c r="K27" s="156"/>
      <c r="L27" s="156"/>
      <c r="M27" s="156"/>
      <c r="N27" s="156"/>
      <c r="O27" s="156"/>
      <c r="P27" s="156"/>
      <c r="Q27" s="156"/>
      <c r="R27" s="156"/>
      <c r="S27" s="156"/>
      <c r="T27" s="156"/>
      <c r="U27" s="200"/>
      <c r="V27" s="200"/>
      <c r="W27" s="200"/>
      <c r="X27" s="200"/>
      <c r="Y27" s="200"/>
      <c r="Z27" s="200"/>
      <c r="AA27" s="200"/>
      <c r="AB27" s="200"/>
      <c r="AC27" s="200"/>
      <c r="AD27" s="200"/>
    </row>
    <row r="28" s="295" customFormat="true" ht="12.95" hidden="false" customHeight="true" outlineLevel="0" collapsed="false">
      <c r="A28" s="200"/>
      <c r="B28" s="324"/>
      <c r="C28" s="324"/>
      <c r="D28" s="324"/>
      <c r="E28" s="324"/>
      <c r="F28" s="324"/>
      <c r="G28" s="324"/>
      <c r="H28" s="324"/>
      <c r="I28" s="324"/>
      <c r="J28" s="324"/>
      <c r="K28" s="156"/>
      <c r="L28" s="156"/>
      <c r="M28" s="156"/>
      <c r="N28" s="156"/>
      <c r="O28" s="156"/>
      <c r="P28" s="156"/>
      <c r="Q28" s="156"/>
      <c r="R28" s="156"/>
      <c r="S28" s="156"/>
      <c r="T28" s="156"/>
      <c r="U28" s="156"/>
      <c r="V28" s="156"/>
      <c r="W28" s="156"/>
      <c r="X28" s="156"/>
      <c r="Y28" s="156"/>
      <c r="Z28" s="156"/>
      <c r="AA28" s="156"/>
      <c r="AB28" s="156"/>
      <c r="AC28" s="156"/>
      <c r="AD28" s="156"/>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0"/>
      <c r="B31" s="0"/>
      <c r="C31" s="35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356"/>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356"/>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356"/>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356"/>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 hidden="false" customHeight="false" outlineLevel="0" collapsed="false">
      <c r="K37" s="156"/>
      <c r="L37" s="156"/>
      <c r="M37" s="156"/>
      <c r="N37" s="156"/>
      <c r="O37" s="156"/>
      <c r="P37" s="156"/>
      <c r="Q37" s="156"/>
      <c r="R37" s="156"/>
      <c r="S37" s="156"/>
      <c r="T37" s="156"/>
      <c r="U37" s="156"/>
      <c r="V37" s="156"/>
      <c r="W37" s="156"/>
      <c r="X37" s="156"/>
      <c r="Y37" s="156"/>
      <c r="Z37" s="156"/>
      <c r="AA37" s="156"/>
      <c r="AB37" s="156"/>
      <c r="AC37" s="156"/>
      <c r="AD37" s="156"/>
    </row>
    <row r="38" customFormat="false" ht="12" hidden="false" customHeight="false" outlineLevel="0" collapsed="false">
      <c r="K38" s="156"/>
      <c r="L38" s="156"/>
      <c r="M38" s="156"/>
      <c r="N38" s="156"/>
      <c r="O38" s="156"/>
      <c r="P38" s="156"/>
      <c r="Q38" s="156"/>
      <c r="R38" s="156"/>
      <c r="S38" s="156"/>
      <c r="T38" s="156"/>
      <c r="U38" s="156"/>
      <c r="V38" s="156"/>
      <c r="W38" s="156"/>
      <c r="X38" s="156"/>
      <c r="Y38" s="156"/>
      <c r="Z38" s="156"/>
      <c r="AA38" s="156"/>
      <c r="AB38" s="156"/>
      <c r="AC38" s="156"/>
      <c r="AD38" s="156"/>
    </row>
    <row r="39" customFormat="false" ht="12" hidden="false" customHeight="false" outlineLevel="0" collapsed="false">
      <c r="K39" s="156"/>
      <c r="L39" s="156"/>
      <c r="M39" s="156"/>
      <c r="N39" s="156"/>
      <c r="O39" s="156"/>
      <c r="P39" s="156"/>
      <c r="Q39" s="156"/>
      <c r="R39" s="156"/>
      <c r="S39" s="156"/>
      <c r="T39" s="156"/>
      <c r="U39" s="156"/>
      <c r="V39" s="156"/>
      <c r="W39" s="156"/>
      <c r="X39" s="156"/>
      <c r="Y39" s="156"/>
      <c r="Z39" s="156"/>
      <c r="AA39" s="156"/>
      <c r="AB39" s="156"/>
      <c r="AC39" s="156"/>
      <c r="AD39" s="156"/>
    </row>
    <row r="40" customFormat="false" ht="12" hidden="false" customHeight="false" outlineLevel="0" collapsed="false">
      <c r="K40" s="156"/>
      <c r="L40" s="156"/>
      <c r="M40" s="156"/>
      <c r="N40" s="156"/>
      <c r="O40" s="156"/>
      <c r="P40" s="156"/>
      <c r="Q40" s="156"/>
      <c r="R40" s="156"/>
      <c r="S40" s="156"/>
      <c r="T40" s="156"/>
      <c r="U40" s="156"/>
      <c r="V40" s="156"/>
      <c r="W40" s="156"/>
      <c r="X40" s="156"/>
      <c r="Y40" s="156"/>
      <c r="Z40" s="156"/>
      <c r="AA40" s="156"/>
      <c r="AB40" s="156"/>
      <c r="AC40" s="156"/>
      <c r="AD40" s="156"/>
    </row>
    <row r="41" customFormat="false" ht="12" hidden="false" customHeight="false" outlineLevel="0" collapsed="false">
      <c r="K41" s="156"/>
      <c r="L41" s="156"/>
      <c r="M41" s="156"/>
      <c r="N41" s="156"/>
      <c r="O41" s="156"/>
      <c r="P41" s="156"/>
      <c r="Q41" s="156"/>
      <c r="R41" s="156"/>
      <c r="S41" s="156"/>
      <c r="T41" s="156"/>
      <c r="U41" s="156"/>
      <c r="V41" s="156"/>
      <c r="W41" s="156"/>
      <c r="X41" s="156"/>
      <c r="Y41" s="156"/>
      <c r="Z41" s="156"/>
      <c r="AA41" s="156"/>
      <c r="AB41" s="156"/>
      <c r="AC41" s="156"/>
      <c r="AD41" s="156"/>
    </row>
    <row r="42" customFormat="false" ht="12" hidden="false" customHeight="false" outlineLevel="0" collapsed="false">
      <c r="K42" s="156"/>
      <c r="L42" s="156"/>
      <c r="M42" s="156"/>
      <c r="N42" s="156"/>
      <c r="O42" s="156"/>
      <c r="P42" s="156"/>
      <c r="Q42" s="156"/>
      <c r="R42" s="156"/>
      <c r="S42" s="156"/>
      <c r="T42" s="156"/>
      <c r="U42" s="156"/>
      <c r="V42" s="156"/>
      <c r="W42" s="156"/>
      <c r="X42" s="156"/>
      <c r="Y42" s="156"/>
      <c r="Z42" s="156"/>
      <c r="AA42" s="156"/>
      <c r="AB42" s="156"/>
      <c r="AC42" s="156"/>
      <c r="AD42" s="156"/>
    </row>
    <row r="43" customFormat="false" ht="12" hidden="false" customHeight="false" outlineLevel="0" collapsed="false">
      <c r="K43" s="156"/>
      <c r="L43" s="156"/>
      <c r="M43" s="156"/>
      <c r="N43" s="156"/>
      <c r="O43" s="156"/>
      <c r="P43" s="156"/>
      <c r="Q43" s="156"/>
      <c r="R43" s="156"/>
      <c r="S43" s="156"/>
      <c r="T43" s="156"/>
      <c r="U43" s="156"/>
      <c r="V43" s="156"/>
      <c r="W43" s="156"/>
      <c r="X43" s="156"/>
      <c r="Y43" s="156"/>
      <c r="Z43" s="156"/>
      <c r="AA43" s="156"/>
      <c r="AB43" s="156"/>
      <c r="AC43" s="156"/>
      <c r="AD43" s="156"/>
    </row>
    <row r="44" customFormat="false" ht="12" hidden="false" customHeight="false" outlineLevel="0" collapsed="false">
      <c r="K44" s="156"/>
      <c r="L44" s="156"/>
      <c r="M44" s="156"/>
      <c r="N44" s="156"/>
      <c r="O44" s="156"/>
      <c r="P44" s="156"/>
      <c r="Q44" s="156"/>
      <c r="R44" s="156"/>
      <c r="S44" s="156"/>
      <c r="T44" s="156"/>
      <c r="U44" s="156"/>
      <c r="V44" s="156"/>
      <c r="W44" s="156"/>
      <c r="X44" s="156"/>
      <c r="Y44" s="156"/>
      <c r="Z44" s="156"/>
      <c r="AA44" s="156"/>
      <c r="AB44" s="156"/>
      <c r="AC44" s="156"/>
      <c r="AD44" s="156"/>
    </row>
    <row r="45" customFormat="false" ht="12" hidden="false" customHeight="false" outlineLevel="0" collapsed="false">
      <c r="K45" s="156"/>
      <c r="L45" s="156"/>
      <c r="M45" s="156"/>
      <c r="N45" s="156"/>
      <c r="O45" s="156"/>
      <c r="P45" s="156"/>
      <c r="Q45" s="156"/>
      <c r="R45" s="156"/>
      <c r="S45" s="156"/>
      <c r="T45" s="156"/>
      <c r="U45" s="156"/>
      <c r="V45" s="156"/>
      <c r="W45" s="156"/>
      <c r="X45" s="156"/>
      <c r="Y45" s="156"/>
      <c r="Z45" s="156"/>
      <c r="AA45" s="156"/>
      <c r="AB45" s="156"/>
      <c r="AC45" s="156"/>
      <c r="AD45" s="156"/>
    </row>
    <row r="46" customFormat="false" ht="12" hidden="false" customHeight="false" outlineLevel="0" collapsed="false">
      <c r="K46" s="156"/>
      <c r="L46" s="156"/>
      <c r="M46" s="156"/>
      <c r="N46" s="156"/>
      <c r="O46" s="156"/>
      <c r="P46" s="156"/>
      <c r="Q46" s="156"/>
      <c r="R46" s="156"/>
      <c r="S46" s="156"/>
      <c r="T46" s="156"/>
      <c r="U46" s="156"/>
      <c r="V46" s="156"/>
      <c r="W46" s="156"/>
      <c r="X46" s="156"/>
      <c r="Y46" s="156"/>
      <c r="Z46" s="156"/>
      <c r="AA46" s="156"/>
      <c r="AB46" s="156"/>
      <c r="AC46" s="156"/>
      <c r="AD46" s="156"/>
    </row>
    <row r="47" customFormat="false" ht="12" hidden="false" customHeight="false" outlineLevel="0" collapsed="false">
      <c r="K47" s="156"/>
      <c r="L47" s="156"/>
      <c r="M47" s="156"/>
      <c r="N47" s="156"/>
      <c r="O47" s="156"/>
      <c r="P47" s="156"/>
      <c r="Q47" s="156"/>
      <c r="R47" s="156"/>
      <c r="S47" s="156"/>
      <c r="T47" s="156"/>
      <c r="U47" s="156"/>
      <c r="V47" s="156"/>
      <c r="W47" s="156"/>
      <c r="X47" s="156"/>
      <c r="Y47" s="156"/>
      <c r="Z47" s="156"/>
      <c r="AA47" s="156"/>
      <c r="AB47" s="156"/>
      <c r="AC47" s="156"/>
      <c r="AD47" s="156"/>
    </row>
    <row r="48" customFormat="false" ht="12" hidden="false" customHeight="false" outlineLevel="0" collapsed="false">
      <c r="K48" s="156"/>
      <c r="L48" s="156"/>
      <c r="M48" s="156"/>
      <c r="N48" s="156"/>
      <c r="O48" s="156"/>
      <c r="P48" s="156"/>
      <c r="Q48" s="156"/>
      <c r="R48" s="156"/>
      <c r="S48" s="156"/>
      <c r="T48" s="156"/>
      <c r="U48" s="156"/>
      <c r="V48" s="156"/>
      <c r="W48" s="156"/>
      <c r="X48" s="156"/>
      <c r="Y48" s="156"/>
      <c r="Z48" s="156"/>
      <c r="AA48" s="156"/>
      <c r="AB48" s="156"/>
      <c r="AC48" s="156"/>
      <c r="AD48" s="156"/>
    </row>
    <row r="49" customFormat="false" ht="12" hidden="false" customHeight="false" outlineLevel="0" collapsed="false">
      <c r="K49" s="189"/>
      <c r="L49" s="189"/>
      <c r="M49" s="189"/>
      <c r="N49" s="189"/>
      <c r="O49" s="189"/>
      <c r="P49" s="189"/>
      <c r="Q49" s="189"/>
      <c r="R49" s="189"/>
      <c r="S49" s="189"/>
      <c r="T49" s="189"/>
      <c r="U49" s="156"/>
      <c r="V49" s="156"/>
      <c r="W49" s="156"/>
      <c r="X49" s="156"/>
      <c r="Y49" s="156"/>
      <c r="Z49" s="156"/>
      <c r="AA49" s="156"/>
      <c r="AB49" s="156"/>
      <c r="AC49" s="156"/>
      <c r="AD49" s="156"/>
    </row>
    <row r="50" customFormat="false" ht="12" hidden="false" customHeight="false" outlineLevel="0" collapsed="false">
      <c r="K50" s="156"/>
      <c r="L50" s="156"/>
      <c r="M50" s="156"/>
      <c r="N50" s="156"/>
      <c r="O50" s="156"/>
      <c r="P50" s="156"/>
      <c r="Q50" s="156"/>
      <c r="R50" s="156"/>
      <c r="S50" s="156"/>
      <c r="T50" s="156"/>
      <c r="U50" s="189"/>
      <c r="V50" s="189"/>
      <c r="W50" s="189"/>
      <c r="X50" s="189"/>
      <c r="Y50" s="189"/>
      <c r="Z50" s="189"/>
      <c r="AA50" s="189"/>
      <c r="AB50" s="189"/>
      <c r="AC50" s="189"/>
      <c r="AD50" s="189"/>
    </row>
    <row r="51" customFormat="false" ht="12" hidden="false" customHeight="false" outlineLevel="0" collapsed="false">
      <c r="U51" s="156"/>
      <c r="V51" s="156"/>
      <c r="W51" s="156"/>
      <c r="X51" s="156"/>
      <c r="Y51" s="156"/>
      <c r="Z51" s="156"/>
      <c r="AA51" s="156"/>
      <c r="AB51" s="156"/>
      <c r="AC51" s="156"/>
      <c r="AD51" s="156"/>
    </row>
    <row r="56" customFormat="false" ht="12" hidden="false" customHeight="false" outlineLevel="0" collapsed="false">
      <c r="K56" s="295"/>
      <c r="L56" s="295"/>
      <c r="M56" s="295"/>
      <c r="N56" s="295"/>
      <c r="O56" s="295"/>
      <c r="P56" s="295"/>
      <c r="Q56" s="295"/>
      <c r="R56" s="295"/>
      <c r="S56" s="295"/>
      <c r="T56" s="295"/>
    </row>
    <row r="57" customFormat="false" ht="12" hidden="false" customHeight="false" outlineLevel="0" collapsed="false">
      <c r="U57" s="295"/>
      <c r="V57" s="295"/>
      <c r="W57" s="295"/>
      <c r="X57" s="295"/>
      <c r="Y57" s="295"/>
      <c r="Z57" s="295"/>
      <c r="AA57" s="295"/>
      <c r="AB57" s="295"/>
      <c r="AC57" s="295"/>
      <c r="AD57" s="295"/>
    </row>
  </sheetData>
  <mergeCells count="17">
    <mergeCell ref="A1:J1"/>
    <mergeCell ref="A3:A5"/>
    <mergeCell ref="B3:D4"/>
    <mergeCell ref="E3:J3"/>
    <mergeCell ref="K3:K5"/>
    <mergeCell ref="L3:Q3"/>
    <mergeCell ref="R3:T3"/>
    <mergeCell ref="U3:U5"/>
    <mergeCell ref="V3:AD3"/>
    <mergeCell ref="E4:G4"/>
    <mergeCell ref="H4:J4"/>
    <mergeCell ref="L4:N4"/>
    <mergeCell ref="O4:Q4"/>
    <mergeCell ref="R4:T4"/>
    <mergeCell ref="V4:X4"/>
    <mergeCell ref="Y4:AA4"/>
    <mergeCell ref="AB4:AD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2" manualBreakCount="2">
    <brk id="10" man="true" max="65535" min="0"/>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16.36"/>
    <col collapsed="false" customWidth="true" hidden="false" outlineLevel="0" max="3" min="3" style="1" width="7.99"/>
    <col collapsed="false" customWidth="true" hidden="false" outlineLevel="0" max="4" min="4" style="1" width="16.36"/>
    <col collapsed="false" customWidth="true" hidden="false" outlineLevel="0" max="5" min="5" style="1" width="7.99"/>
    <col collapsed="false" customWidth="true" hidden="false" outlineLevel="0" max="6" min="6" style="1" width="16.36"/>
    <col collapsed="false" customWidth="true" hidden="false" outlineLevel="0" max="7" min="7" style="1" width="7.99"/>
    <col collapsed="false" customWidth="false" hidden="false" outlineLevel="0" max="257" min="8" style="1" width="8.99"/>
  </cols>
  <sheetData>
    <row r="1" s="12" customFormat="true" ht="18.75" hidden="false" customHeight="true" outlineLevel="0" collapsed="false">
      <c r="A1" s="357" t="s">
        <v>202</v>
      </c>
      <c r="B1" s="357"/>
      <c r="C1" s="357"/>
      <c r="D1" s="357"/>
      <c r="E1" s="357"/>
      <c r="F1" s="357"/>
      <c r="G1" s="357"/>
    </row>
    <row r="2" s="65" customFormat="true" ht="15" hidden="false" customHeight="true" outlineLevel="0" collapsed="false">
      <c r="A2" s="123" t="s">
        <v>130</v>
      </c>
      <c r="B2" s="123"/>
      <c r="C2" s="123"/>
      <c r="D2" s="13"/>
      <c r="E2" s="13"/>
      <c r="F2" s="218"/>
      <c r="G2" s="218" t="s">
        <v>131</v>
      </c>
    </row>
    <row r="3" customFormat="false" ht="24" hidden="false" customHeight="true" outlineLevel="0" collapsed="false">
      <c r="A3" s="358" t="s">
        <v>203</v>
      </c>
      <c r="B3" s="172" t="s">
        <v>204</v>
      </c>
      <c r="C3" s="172"/>
      <c r="D3" s="172" t="s">
        <v>205</v>
      </c>
      <c r="E3" s="172"/>
      <c r="F3" s="84" t="s">
        <v>206</v>
      </c>
      <c r="G3" s="84"/>
    </row>
    <row r="4" s="56" customFormat="true" ht="27.95" hidden="false" customHeight="true" outlineLevel="0" collapsed="false">
      <c r="A4" s="194" t="s">
        <v>144</v>
      </c>
      <c r="B4" s="359" t="n">
        <v>277</v>
      </c>
      <c r="C4" s="360"/>
      <c r="D4" s="360" t="n">
        <v>637</v>
      </c>
      <c r="E4" s="360"/>
      <c r="F4" s="360" t="n">
        <v>1267043</v>
      </c>
      <c r="G4" s="360"/>
      <c r="H4" s="0"/>
    </row>
    <row r="5" s="56" customFormat="true" ht="27.95" hidden="true" customHeight="true" outlineLevel="0" collapsed="false">
      <c r="A5" s="361" t="s">
        <v>145</v>
      </c>
      <c r="B5" s="359" t="n">
        <v>71</v>
      </c>
      <c r="C5" s="360"/>
      <c r="D5" s="360" t="n">
        <v>175</v>
      </c>
      <c r="E5" s="360"/>
      <c r="F5" s="360" t="n">
        <v>356669</v>
      </c>
      <c r="G5" s="360"/>
    </row>
    <row r="6" s="56" customFormat="true" ht="27.95" hidden="true" customHeight="true" outlineLevel="0" collapsed="false">
      <c r="A6" s="361" t="s">
        <v>207</v>
      </c>
      <c r="B6" s="359" t="n">
        <v>2</v>
      </c>
      <c r="C6" s="360"/>
      <c r="D6" s="360" t="n">
        <v>4</v>
      </c>
      <c r="E6" s="360"/>
      <c r="F6" s="360" t="n">
        <v>8595</v>
      </c>
      <c r="G6" s="360"/>
    </row>
    <row r="7" s="56" customFormat="true" ht="27.95" hidden="true" customHeight="true" outlineLevel="0" collapsed="false">
      <c r="A7" s="361" t="s">
        <v>147</v>
      </c>
      <c r="B7" s="359" t="n">
        <v>137</v>
      </c>
      <c r="C7" s="360"/>
      <c r="D7" s="360" t="n">
        <v>304</v>
      </c>
      <c r="E7" s="360"/>
      <c r="F7" s="360" t="n">
        <v>612070</v>
      </c>
      <c r="G7" s="360"/>
    </row>
    <row r="8" s="56" customFormat="true" ht="27.95" hidden="true" customHeight="true" outlineLevel="0" collapsed="false">
      <c r="A8" s="361" t="s">
        <v>148</v>
      </c>
      <c r="B8" s="359" t="n">
        <v>4</v>
      </c>
      <c r="C8" s="360"/>
      <c r="D8" s="360" t="n">
        <v>7</v>
      </c>
      <c r="E8" s="360"/>
      <c r="F8" s="360" t="n">
        <v>12341</v>
      </c>
      <c r="G8" s="360"/>
    </row>
    <row r="9" s="56" customFormat="true" ht="27.95" hidden="true" customHeight="true" outlineLevel="0" collapsed="false">
      <c r="A9" s="361" t="s">
        <v>149</v>
      </c>
      <c r="B9" s="359" t="n">
        <v>63</v>
      </c>
      <c r="C9" s="360"/>
      <c r="D9" s="360" t="n">
        <v>147</v>
      </c>
      <c r="E9" s="360"/>
      <c r="F9" s="360" t="n">
        <v>277368</v>
      </c>
      <c r="G9" s="360"/>
    </row>
    <row r="10" s="56" customFormat="true" ht="27.95" hidden="false" customHeight="true" outlineLevel="0" collapsed="false">
      <c r="A10" s="228" t="s">
        <v>150</v>
      </c>
      <c r="B10" s="359" t="n">
        <v>244.319</v>
      </c>
      <c r="C10" s="360"/>
      <c r="D10" s="360" t="n">
        <v>623.8</v>
      </c>
      <c r="E10" s="360"/>
      <c r="F10" s="360" t="n">
        <v>1163346.976</v>
      </c>
      <c r="G10" s="360"/>
    </row>
    <row r="11" s="56" customFormat="true" ht="27.95" hidden="true" customHeight="true" outlineLevel="0" collapsed="false">
      <c r="A11" s="226" t="s">
        <v>145</v>
      </c>
      <c r="B11" s="359" t="n">
        <v>59.629</v>
      </c>
      <c r="C11" s="360"/>
      <c r="D11" s="360" t="n">
        <v>162.1</v>
      </c>
      <c r="E11" s="360"/>
      <c r="F11" s="360" t="n">
        <v>313421.588</v>
      </c>
      <c r="G11" s="360"/>
    </row>
    <row r="12" s="56" customFormat="true" ht="27.95" hidden="true" customHeight="true" outlineLevel="0" collapsed="false">
      <c r="A12" s="226" t="s">
        <v>207</v>
      </c>
      <c r="B12" s="359" t="n">
        <v>0</v>
      </c>
      <c r="C12" s="360"/>
      <c r="D12" s="360" t="n">
        <v>0</v>
      </c>
      <c r="E12" s="360"/>
      <c r="F12" s="360" t="n">
        <v>0</v>
      </c>
      <c r="G12" s="360"/>
    </row>
    <row r="13" s="56" customFormat="true" ht="27.95" hidden="true" customHeight="true" outlineLevel="0" collapsed="false">
      <c r="A13" s="226" t="s">
        <v>147</v>
      </c>
      <c r="B13" s="359" t="n">
        <v>125.97</v>
      </c>
      <c r="C13" s="360"/>
      <c r="D13" s="360" t="n">
        <v>316.7</v>
      </c>
      <c r="E13" s="360"/>
      <c r="F13" s="360" t="n">
        <v>579963.234</v>
      </c>
      <c r="G13" s="360"/>
    </row>
    <row r="14" s="56" customFormat="true" ht="27.95" hidden="true" customHeight="true" outlineLevel="0" collapsed="false">
      <c r="A14" s="226" t="s">
        <v>148</v>
      </c>
      <c r="B14" s="359" t="n">
        <v>4.2</v>
      </c>
      <c r="C14" s="360"/>
      <c r="D14" s="360" t="n">
        <v>9.6</v>
      </c>
      <c r="E14" s="360"/>
      <c r="F14" s="360" t="n">
        <v>18105.158</v>
      </c>
      <c r="G14" s="360"/>
    </row>
    <row r="15" s="56" customFormat="true" ht="27.95" hidden="true" customHeight="true" outlineLevel="0" collapsed="false">
      <c r="A15" s="226" t="s">
        <v>149</v>
      </c>
      <c r="B15" s="359" t="n">
        <v>54.52</v>
      </c>
      <c r="C15" s="360"/>
      <c r="D15" s="360" t="n">
        <v>135.4</v>
      </c>
      <c r="E15" s="360"/>
      <c r="F15" s="360" t="n">
        <v>251856.996</v>
      </c>
      <c r="G15" s="360"/>
    </row>
    <row r="16" s="56" customFormat="true" ht="27.95" hidden="false" customHeight="true" outlineLevel="0" collapsed="false">
      <c r="A16" s="228" t="n">
        <v>2</v>
      </c>
      <c r="B16" s="359" t="n">
        <v>240.6</v>
      </c>
      <c r="C16" s="360"/>
      <c r="D16" s="360" t="n">
        <v>570.7</v>
      </c>
      <c r="E16" s="360"/>
      <c r="F16" s="360" t="n">
        <v>1095727</v>
      </c>
      <c r="G16" s="360"/>
    </row>
    <row r="17" s="56" customFormat="true" ht="27.95" hidden="true" customHeight="true" outlineLevel="0" collapsed="false">
      <c r="A17" s="226" t="s">
        <v>145</v>
      </c>
      <c r="B17" s="359" t="n">
        <v>60.7</v>
      </c>
      <c r="C17" s="360"/>
      <c r="D17" s="360" t="n">
        <v>151.7</v>
      </c>
      <c r="E17" s="360"/>
      <c r="F17" s="360" t="n">
        <v>302289</v>
      </c>
      <c r="G17" s="360"/>
    </row>
    <row r="18" s="56" customFormat="true" ht="27.95" hidden="true" customHeight="true" outlineLevel="0" collapsed="false">
      <c r="A18" s="226" t="s">
        <v>207</v>
      </c>
      <c r="B18" s="359" t="n">
        <v>0</v>
      </c>
      <c r="C18" s="360"/>
      <c r="D18" s="360" t="n">
        <v>0</v>
      </c>
      <c r="E18" s="360"/>
      <c r="F18" s="360" t="n">
        <v>0</v>
      </c>
      <c r="G18" s="360"/>
    </row>
    <row r="19" s="56" customFormat="true" ht="27.95" hidden="true" customHeight="true" outlineLevel="0" collapsed="false">
      <c r="A19" s="226" t="s">
        <v>147</v>
      </c>
      <c r="B19" s="359" t="n">
        <v>123.7</v>
      </c>
      <c r="C19" s="360"/>
      <c r="D19" s="360" t="n">
        <v>283.2</v>
      </c>
      <c r="E19" s="360"/>
      <c r="F19" s="360" t="n">
        <v>546656</v>
      </c>
      <c r="G19" s="360"/>
    </row>
    <row r="20" s="56" customFormat="true" ht="27.95" hidden="true" customHeight="true" outlineLevel="0" collapsed="false">
      <c r="A20" s="226" t="s">
        <v>148</v>
      </c>
      <c r="B20" s="359" t="n">
        <v>4.1</v>
      </c>
      <c r="C20" s="360"/>
      <c r="D20" s="360" t="n">
        <v>9</v>
      </c>
      <c r="E20" s="360"/>
      <c r="F20" s="360" t="n">
        <v>17367</v>
      </c>
      <c r="G20" s="360"/>
    </row>
    <row r="21" s="56" customFormat="true" ht="27.95" hidden="true" customHeight="true" outlineLevel="0" collapsed="false">
      <c r="A21" s="226" t="s">
        <v>149</v>
      </c>
      <c r="B21" s="359" t="n">
        <v>52.1</v>
      </c>
      <c r="C21" s="360"/>
      <c r="D21" s="360" t="n">
        <v>126.8</v>
      </c>
      <c r="E21" s="360"/>
      <c r="F21" s="360" t="n">
        <v>229415</v>
      </c>
      <c r="G21" s="360"/>
    </row>
    <row r="22" s="56" customFormat="true" ht="27.95" hidden="false" customHeight="true" outlineLevel="0" collapsed="false">
      <c r="A22" s="228" t="n">
        <v>3</v>
      </c>
      <c r="B22" s="359" t="n">
        <v>232.6</v>
      </c>
      <c r="C22" s="360"/>
      <c r="D22" s="360" t="n">
        <v>554</v>
      </c>
      <c r="E22" s="360"/>
      <c r="F22" s="360" t="n">
        <v>1075801</v>
      </c>
      <c r="G22" s="360"/>
    </row>
    <row r="23" s="183" customFormat="true" ht="27.95" hidden="false" customHeight="true" outlineLevel="0" collapsed="false">
      <c r="A23" s="230" t="n">
        <v>4</v>
      </c>
      <c r="B23" s="362" t="n">
        <v>163.2</v>
      </c>
      <c r="C23" s="363"/>
      <c r="D23" s="363" t="n">
        <v>401</v>
      </c>
      <c r="E23" s="363"/>
      <c r="F23" s="363" t="n">
        <v>736491</v>
      </c>
      <c r="G23" s="363"/>
    </row>
    <row r="24" customFormat="false" ht="12" hidden="false" customHeight="false" outlineLevel="0" collapsed="false">
      <c r="A24" s="200"/>
      <c r="F24" s="56"/>
      <c r="G24" s="56"/>
    </row>
  </sheetData>
  <mergeCells count="4">
    <mergeCell ref="A1:G1"/>
    <mergeCell ref="B3:C3"/>
    <mergeCell ref="D3:E3"/>
    <mergeCell ref="F3:G3"/>
  </mergeCells>
  <printOptions headings="false" gridLines="false" gridLinesSet="true" horizontalCentered="true" verticalCentered="fals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6" min="2" style="1" width="14.62"/>
    <col collapsed="false" customWidth="false" hidden="false" outlineLevel="0" max="257" min="7" style="1" width="8.99"/>
  </cols>
  <sheetData>
    <row r="1" s="80" customFormat="true" ht="18.75" hidden="false" customHeight="true" outlineLevel="0" collapsed="false">
      <c r="A1" s="202" t="s">
        <v>208</v>
      </c>
      <c r="B1" s="202"/>
      <c r="C1" s="202"/>
      <c r="D1" s="202"/>
      <c r="E1" s="202"/>
      <c r="F1" s="202"/>
    </row>
    <row r="2" s="123" customFormat="true" ht="15" hidden="false" customHeight="true" outlineLevel="0" collapsed="false">
      <c r="A2" s="13" t="s">
        <v>209</v>
      </c>
      <c r="B2" s="166"/>
      <c r="C2" s="364"/>
      <c r="D2" s="364"/>
      <c r="E2" s="365"/>
      <c r="F2" s="218" t="s">
        <v>131</v>
      </c>
    </row>
    <row r="3" s="56" customFormat="true" ht="24" hidden="false" customHeight="true" outlineLevel="0" collapsed="false">
      <c r="A3" s="358" t="s">
        <v>203</v>
      </c>
      <c r="B3" s="84" t="s">
        <v>210</v>
      </c>
      <c r="C3" s="84" t="s">
        <v>211</v>
      </c>
      <c r="D3" s="84" t="s">
        <v>212</v>
      </c>
      <c r="E3" s="84" t="s">
        <v>213</v>
      </c>
      <c r="F3" s="84" t="s">
        <v>214</v>
      </c>
    </row>
    <row r="4" s="56" customFormat="true" ht="27.95" hidden="false" customHeight="true" outlineLevel="0" collapsed="false">
      <c r="A4" s="194" t="s">
        <v>144</v>
      </c>
      <c r="B4" s="366" t="n">
        <v>10238313</v>
      </c>
      <c r="C4" s="360" t="n">
        <v>6306401</v>
      </c>
      <c r="D4" s="360" t="n">
        <v>316131</v>
      </c>
      <c r="E4" s="360" t="n">
        <v>630066</v>
      </c>
      <c r="F4" s="360" t="n">
        <v>2985715</v>
      </c>
    </row>
    <row r="5" s="56" customFormat="true" ht="27.95" hidden="true" customHeight="true" outlineLevel="0" collapsed="false">
      <c r="A5" s="361" t="s">
        <v>215</v>
      </c>
      <c r="B5" s="359" t="n">
        <v>2723554</v>
      </c>
      <c r="C5" s="360" t="n">
        <v>1919075</v>
      </c>
      <c r="D5" s="296" t="n">
        <v>0</v>
      </c>
      <c r="E5" s="360" t="n">
        <v>593414</v>
      </c>
      <c r="F5" s="296" t="n">
        <v>211065</v>
      </c>
    </row>
    <row r="6" s="56" customFormat="true" ht="27.95" hidden="true" customHeight="true" outlineLevel="0" collapsed="false">
      <c r="A6" s="361" t="s">
        <v>207</v>
      </c>
      <c r="B6" s="359" t="n">
        <v>1204975</v>
      </c>
      <c r="C6" s="360" t="n">
        <v>840324</v>
      </c>
      <c r="D6" s="360" t="n">
        <v>22401</v>
      </c>
      <c r="E6" s="360" t="n">
        <v>0</v>
      </c>
      <c r="F6" s="360" t="n">
        <v>342250</v>
      </c>
    </row>
    <row r="7" s="56" customFormat="true" ht="27.95" hidden="true" customHeight="true" outlineLevel="0" collapsed="false">
      <c r="A7" s="361" t="s">
        <v>147</v>
      </c>
      <c r="B7" s="359" t="n">
        <v>1272081</v>
      </c>
      <c r="C7" s="360" t="n">
        <v>1007343</v>
      </c>
      <c r="D7" s="296" t="n">
        <v>44579</v>
      </c>
      <c r="E7" s="296" t="n">
        <v>0</v>
      </c>
      <c r="F7" s="296" t="n">
        <v>220159</v>
      </c>
    </row>
    <row r="8" s="56" customFormat="true" ht="27.95" hidden="true" customHeight="true" outlineLevel="0" collapsed="false">
      <c r="A8" s="361" t="s">
        <v>148</v>
      </c>
      <c r="B8" s="359" t="n">
        <v>2998354</v>
      </c>
      <c r="C8" s="360" t="n">
        <v>1436367</v>
      </c>
      <c r="D8" s="296" t="n">
        <v>249151</v>
      </c>
      <c r="E8" s="296" t="n">
        <v>35711</v>
      </c>
      <c r="F8" s="360" t="n">
        <v>1277125</v>
      </c>
    </row>
    <row r="9" s="56" customFormat="true" ht="27.95" hidden="true" customHeight="true" outlineLevel="0" collapsed="false">
      <c r="A9" s="361" t="s">
        <v>149</v>
      </c>
      <c r="B9" s="291" t="n">
        <v>2039349</v>
      </c>
      <c r="C9" s="292" t="n">
        <v>1103292</v>
      </c>
      <c r="D9" s="292" t="n">
        <v>0</v>
      </c>
      <c r="E9" s="292" t="n">
        <v>941</v>
      </c>
      <c r="F9" s="292" t="n">
        <v>935116</v>
      </c>
    </row>
    <row r="10" s="56" customFormat="true" ht="27.95" hidden="false" customHeight="true" outlineLevel="0" collapsed="false">
      <c r="A10" s="228" t="s">
        <v>150</v>
      </c>
      <c r="B10" s="359" t="n">
        <v>11254346.843</v>
      </c>
      <c r="C10" s="360" t="n">
        <v>6281960.792</v>
      </c>
      <c r="D10" s="360" t="n">
        <v>333961.739</v>
      </c>
      <c r="E10" s="360" t="n">
        <v>644411.376</v>
      </c>
      <c r="F10" s="360" t="n">
        <v>3994012.936</v>
      </c>
    </row>
    <row r="11" s="56" customFormat="true" ht="27.95" hidden="true" customHeight="true" outlineLevel="0" collapsed="false">
      <c r="A11" s="361" t="s">
        <v>215</v>
      </c>
      <c r="B11" s="359" t="n">
        <v>2647567.496</v>
      </c>
      <c r="C11" s="360" t="n">
        <v>1814812.927</v>
      </c>
      <c r="D11" s="296" t="n">
        <v>0</v>
      </c>
      <c r="E11" s="360" t="n">
        <v>602665.056</v>
      </c>
      <c r="F11" s="296" t="n">
        <v>230089.513</v>
      </c>
    </row>
    <row r="12" s="56" customFormat="true" ht="27.95" hidden="true" customHeight="true" outlineLevel="0" collapsed="false">
      <c r="A12" s="361" t="s">
        <v>207</v>
      </c>
      <c r="B12" s="359" t="n">
        <v>1570028.209</v>
      </c>
      <c r="C12" s="360" t="n">
        <v>865073.816</v>
      </c>
      <c r="D12" s="296" t="n">
        <v>30360.158</v>
      </c>
      <c r="E12" s="296" t="n">
        <v>0</v>
      </c>
      <c r="F12" s="360" t="n">
        <v>674594.235</v>
      </c>
    </row>
    <row r="13" s="56" customFormat="true" ht="27.95" hidden="true" customHeight="true" outlineLevel="0" collapsed="false">
      <c r="A13" s="361" t="s">
        <v>147</v>
      </c>
      <c r="B13" s="359" t="n">
        <v>1355241.494</v>
      </c>
      <c r="C13" s="360" t="n">
        <v>1100629.939</v>
      </c>
      <c r="D13" s="296" t="n">
        <v>20240.105</v>
      </c>
      <c r="E13" s="296" t="n">
        <v>0</v>
      </c>
      <c r="F13" s="296" t="n">
        <v>234371.45</v>
      </c>
    </row>
    <row r="14" s="56" customFormat="true" ht="27.95" hidden="true" customHeight="true" outlineLevel="0" collapsed="false">
      <c r="A14" s="361" t="s">
        <v>148</v>
      </c>
      <c r="B14" s="359" t="n">
        <v>3098671.141</v>
      </c>
      <c r="C14" s="360" t="n">
        <v>1396439.343</v>
      </c>
      <c r="D14" s="296" t="n">
        <v>283361.476</v>
      </c>
      <c r="E14" s="296" t="n">
        <v>41746.32</v>
      </c>
      <c r="F14" s="360" t="n">
        <v>1377124.002</v>
      </c>
    </row>
    <row r="15" s="56" customFormat="true" ht="27.95" hidden="true" customHeight="true" outlineLevel="0" collapsed="false">
      <c r="A15" s="361" t="s">
        <v>149</v>
      </c>
      <c r="B15" s="291" t="n">
        <v>2582838.503</v>
      </c>
      <c r="C15" s="292" t="n">
        <v>1105004.767</v>
      </c>
      <c r="D15" s="296" t="n">
        <v>0</v>
      </c>
      <c r="E15" s="296" t="n">
        <v>0</v>
      </c>
      <c r="F15" s="292" t="n">
        <v>1477833.736</v>
      </c>
    </row>
    <row r="16" s="56" customFormat="true" ht="27.95" hidden="false" customHeight="true" outlineLevel="0" collapsed="false">
      <c r="A16" s="228" t="n">
        <v>2</v>
      </c>
      <c r="B16" s="359" t="n">
        <v>10637865</v>
      </c>
      <c r="C16" s="360" t="n">
        <v>5933707</v>
      </c>
      <c r="D16" s="360" t="n">
        <v>329168</v>
      </c>
      <c r="E16" s="360" t="n">
        <v>685505</v>
      </c>
      <c r="F16" s="360" t="n">
        <v>3689486</v>
      </c>
    </row>
    <row r="17" s="56" customFormat="true" ht="27.95" hidden="true" customHeight="true" outlineLevel="0" collapsed="false">
      <c r="A17" s="361" t="s">
        <v>215</v>
      </c>
      <c r="B17" s="359" t="n">
        <v>2541842</v>
      </c>
      <c r="C17" s="360" t="n">
        <v>1678557</v>
      </c>
      <c r="D17" s="296" t="n">
        <v>0</v>
      </c>
      <c r="E17" s="360" t="n">
        <v>642454</v>
      </c>
      <c r="F17" s="296" t="n">
        <v>220831</v>
      </c>
    </row>
    <row r="18" s="56" customFormat="true" ht="27.95" hidden="true" customHeight="true" outlineLevel="0" collapsed="false">
      <c r="A18" s="361" t="s">
        <v>207</v>
      </c>
      <c r="B18" s="359" t="n">
        <v>1315482</v>
      </c>
      <c r="C18" s="360" t="n">
        <v>843315</v>
      </c>
      <c r="D18" s="296" t="n">
        <v>26105</v>
      </c>
      <c r="E18" s="296" t="n">
        <v>0</v>
      </c>
      <c r="F18" s="360" t="n">
        <v>446062</v>
      </c>
    </row>
    <row r="19" s="56" customFormat="true" ht="27.95" hidden="true" customHeight="true" outlineLevel="0" collapsed="false">
      <c r="A19" s="361" t="s">
        <v>147</v>
      </c>
      <c r="B19" s="359" t="n">
        <v>1178305</v>
      </c>
      <c r="C19" s="360" t="n">
        <v>1075876</v>
      </c>
      <c r="D19" s="296" t="n">
        <v>3377</v>
      </c>
      <c r="E19" s="296" t="n">
        <v>0</v>
      </c>
      <c r="F19" s="296" t="n">
        <v>99052</v>
      </c>
    </row>
    <row r="20" s="56" customFormat="true" ht="27.95" hidden="true" customHeight="true" outlineLevel="0" collapsed="false">
      <c r="A20" s="361" t="s">
        <v>148</v>
      </c>
      <c r="B20" s="359" t="n">
        <v>3320581</v>
      </c>
      <c r="C20" s="360" t="n">
        <v>1296237</v>
      </c>
      <c r="D20" s="296" t="n">
        <v>299686</v>
      </c>
      <c r="E20" s="296" t="n">
        <v>43051</v>
      </c>
      <c r="F20" s="360" t="n">
        <v>1681608</v>
      </c>
    </row>
    <row r="21" s="56" customFormat="true" ht="27.95" hidden="true" customHeight="true" outlineLevel="0" collapsed="false">
      <c r="A21" s="361" t="s">
        <v>149</v>
      </c>
      <c r="B21" s="359" t="n">
        <v>2281655</v>
      </c>
      <c r="C21" s="292" t="n">
        <v>1039722</v>
      </c>
      <c r="D21" s="296" t="n">
        <v>0</v>
      </c>
      <c r="E21" s="296" t="n">
        <v>0</v>
      </c>
      <c r="F21" s="292" t="n">
        <v>1241933</v>
      </c>
    </row>
    <row r="22" s="56" customFormat="true" ht="27.95" hidden="false" customHeight="true" outlineLevel="0" collapsed="false">
      <c r="A22" s="228" t="n">
        <v>3</v>
      </c>
      <c r="B22" s="359" t="n">
        <v>10586410</v>
      </c>
      <c r="C22" s="360" t="n">
        <v>6619340</v>
      </c>
      <c r="D22" s="360" t="n">
        <v>373428</v>
      </c>
      <c r="E22" s="360" t="n">
        <v>699239</v>
      </c>
      <c r="F22" s="360" t="n">
        <v>2894403</v>
      </c>
    </row>
    <row r="23" s="183" customFormat="true" ht="27.95" hidden="false" customHeight="true" outlineLevel="0" collapsed="false">
      <c r="A23" s="230" t="n">
        <v>4</v>
      </c>
      <c r="B23" s="362" t="n">
        <v>9514125</v>
      </c>
      <c r="C23" s="363" t="n">
        <v>5912511</v>
      </c>
      <c r="D23" s="363" t="n">
        <v>229628</v>
      </c>
      <c r="E23" s="363" t="n">
        <v>696640</v>
      </c>
      <c r="F23" s="363" t="n">
        <v>2675346</v>
      </c>
    </row>
    <row r="24" customFormat="false" ht="12.95" hidden="false" customHeight="true" outlineLevel="0" collapsed="false">
      <c r="A24" s="200"/>
    </row>
    <row r="26" customFormat="false" ht="12" hidden="false" customHeight="false" outlineLevel="0" collapsed="false">
      <c r="A26" s="261"/>
      <c r="B26" s="367"/>
      <c r="C26" s="367"/>
      <c r="D26" s="367"/>
      <c r="E26" s="367"/>
      <c r="F26" s="367"/>
    </row>
  </sheetData>
  <mergeCells count="1">
    <mergeCell ref="A1:F1"/>
  </mergeCells>
  <printOptions headings="false" gridLines="false" gridLinesSet="true" horizontalCentered="true" verticalCentered="false"/>
  <pageMargins left="0.7875" right="0.78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9.12"/>
    <col collapsed="false" customWidth="true" hidden="false" outlineLevel="0" max="3" min="3" style="1" width="6.62"/>
    <col collapsed="false" customWidth="true" hidden="false" outlineLevel="0" max="4" min="4" style="1" width="9.62"/>
    <col collapsed="false" customWidth="true" hidden="false" outlineLevel="0" max="5" min="5" style="1" width="6.62"/>
    <col collapsed="false" customWidth="true" hidden="false" outlineLevel="0" max="6" min="6" style="1" width="9.12"/>
    <col collapsed="false" customWidth="true" hidden="false" outlineLevel="0" max="7" min="7" style="1" width="6.62"/>
    <col collapsed="false" customWidth="true" hidden="false" outlineLevel="0" max="8" min="8" style="1" width="9.62"/>
    <col collapsed="false" customWidth="true" hidden="false" outlineLevel="0" max="9" min="9" style="1" width="6.62"/>
    <col collapsed="false" customWidth="true" hidden="false" outlineLevel="0" max="10" min="10" style="1" width="10.62"/>
    <col collapsed="false" customWidth="true" hidden="true" outlineLevel="0" max="11" min="11" style="1" width="5.62"/>
    <col collapsed="false" customWidth="false" hidden="false" outlineLevel="0" max="257" min="12" style="1" width="8.99"/>
  </cols>
  <sheetData>
    <row r="1" s="12" customFormat="true" ht="18.75" hidden="false" customHeight="true" outlineLevel="0" collapsed="false">
      <c r="A1" s="357" t="s">
        <v>216</v>
      </c>
      <c r="B1" s="357"/>
      <c r="C1" s="357"/>
      <c r="D1" s="357"/>
      <c r="E1" s="357"/>
      <c r="F1" s="357"/>
      <c r="G1" s="357"/>
      <c r="H1" s="357"/>
      <c r="I1" s="357"/>
      <c r="J1" s="357"/>
    </row>
    <row r="2" s="65" customFormat="true" ht="15" hidden="false" customHeight="true" outlineLevel="0" collapsed="false">
      <c r="A2" s="65" t="s">
        <v>217</v>
      </c>
      <c r="B2" s="239"/>
      <c r="C2" s="123"/>
      <c r="D2" s="123"/>
      <c r="E2" s="240"/>
      <c r="F2" s="240"/>
      <c r="G2" s="240"/>
      <c r="H2" s="240"/>
      <c r="I2" s="240"/>
      <c r="J2" s="218" t="s">
        <v>131</v>
      </c>
      <c r="K2" s="218"/>
    </row>
    <row r="3" s="369" customFormat="true" ht="24" hidden="false" customHeight="true" outlineLevel="0" collapsed="false">
      <c r="A3" s="358" t="s">
        <v>132</v>
      </c>
      <c r="B3" s="175" t="s">
        <v>218</v>
      </c>
      <c r="C3" s="172" t="s">
        <v>219</v>
      </c>
      <c r="D3" s="172"/>
      <c r="E3" s="172" t="s">
        <v>220</v>
      </c>
      <c r="F3" s="172"/>
      <c r="G3" s="172" t="s">
        <v>213</v>
      </c>
      <c r="H3" s="172"/>
      <c r="I3" s="84" t="s">
        <v>214</v>
      </c>
      <c r="J3" s="84"/>
      <c r="K3" s="368" t="s">
        <v>221</v>
      </c>
    </row>
    <row r="4" s="369" customFormat="true" ht="24" hidden="false" customHeight="true" outlineLevel="0" collapsed="false">
      <c r="A4" s="358"/>
      <c r="B4" s="370" t="s">
        <v>222</v>
      </c>
      <c r="C4" s="220" t="s">
        <v>223</v>
      </c>
      <c r="D4" s="371" t="s">
        <v>224</v>
      </c>
      <c r="E4" s="220" t="s">
        <v>223</v>
      </c>
      <c r="F4" s="371" t="s">
        <v>224</v>
      </c>
      <c r="G4" s="220" t="s">
        <v>223</v>
      </c>
      <c r="H4" s="371" t="s">
        <v>224</v>
      </c>
      <c r="I4" s="220" t="s">
        <v>223</v>
      </c>
      <c r="J4" s="371" t="s">
        <v>224</v>
      </c>
      <c r="K4" s="372" t="s">
        <v>225</v>
      </c>
    </row>
    <row r="5" s="56" customFormat="true" ht="27.95" hidden="false" customHeight="true" outlineLevel="0" collapsed="false">
      <c r="A5" s="194" t="s">
        <v>144</v>
      </c>
      <c r="B5" s="373" t="n">
        <v>463</v>
      </c>
      <c r="C5" s="374" t="n">
        <v>419</v>
      </c>
      <c r="D5" s="374" t="n">
        <v>14866</v>
      </c>
      <c r="E5" s="374" t="n">
        <v>5</v>
      </c>
      <c r="F5" s="374" t="n">
        <v>433</v>
      </c>
      <c r="G5" s="374" t="n">
        <v>6</v>
      </c>
      <c r="H5" s="374" t="n">
        <v>5482</v>
      </c>
      <c r="I5" s="374" t="n">
        <v>33</v>
      </c>
      <c r="J5" s="374" t="n">
        <v>934608</v>
      </c>
      <c r="K5" s="375" t="n">
        <f aca="false">SUM(K6:K9)</f>
        <v>0</v>
      </c>
    </row>
    <row r="6" s="56" customFormat="true" ht="27.95" hidden="true" customHeight="true" outlineLevel="0" collapsed="false">
      <c r="A6" s="226" t="s">
        <v>215</v>
      </c>
      <c r="B6" s="373" t="n">
        <v>123</v>
      </c>
      <c r="C6" s="374" t="n">
        <v>113</v>
      </c>
      <c r="D6" s="374" t="n">
        <v>4217</v>
      </c>
      <c r="E6" s="374" t="n">
        <v>0</v>
      </c>
      <c r="F6" s="376" t="n">
        <v>0</v>
      </c>
      <c r="G6" s="374" t="n">
        <v>4</v>
      </c>
      <c r="H6" s="374" t="n">
        <v>4954</v>
      </c>
      <c r="I6" s="374" t="n">
        <v>6</v>
      </c>
      <c r="J6" s="374" t="n">
        <v>95650</v>
      </c>
      <c r="K6" s="193" t="s">
        <v>22</v>
      </c>
    </row>
    <row r="7" s="56" customFormat="true" ht="27.95" hidden="true" customHeight="true" outlineLevel="0" collapsed="false">
      <c r="A7" s="226" t="s">
        <v>226</v>
      </c>
      <c r="B7" s="373" t="n">
        <v>76</v>
      </c>
      <c r="C7" s="374" t="n">
        <v>72</v>
      </c>
      <c r="D7" s="374" t="n">
        <v>2170</v>
      </c>
      <c r="E7" s="374" t="n">
        <v>1</v>
      </c>
      <c r="F7" s="374" t="n">
        <v>38</v>
      </c>
      <c r="G7" s="374" t="n">
        <v>0</v>
      </c>
      <c r="H7" s="374" t="n">
        <v>0</v>
      </c>
      <c r="I7" s="374" t="n">
        <v>3</v>
      </c>
      <c r="J7" s="374" t="n">
        <v>71900</v>
      </c>
      <c r="K7" s="193" t="s">
        <v>22</v>
      </c>
    </row>
    <row r="8" s="56" customFormat="true" ht="27.95" hidden="true" customHeight="true" outlineLevel="0" collapsed="false">
      <c r="A8" s="226" t="s">
        <v>147</v>
      </c>
      <c r="B8" s="373" t="n">
        <v>77</v>
      </c>
      <c r="C8" s="374" t="n">
        <v>70</v>
      </c>
      <c r="D8" s="374" t="n">
        <v>2385</v>
      </c>
      <c r="E8" s="374" t="n">
        <v>2</v>
      </c>
      <c r="F8" s="376" t="n">
        <v>68</v>
      </c>
      <c r="G8" s="374" t="n">
        <v>0</v>
      </c>
      <c r="H8" s="374" t="n">
        <v>0</v>
      </c>
      <c r="I8" s="374" t="n">
        <v>5</v>
      </c>
      <c r="J8" s="374" t="n">
        <v>92150</v>
      </c>
      <c r="K8" s="193" t="s">
        <v>22</v>
      </c>
    </row>
    <row r="9" s="56" customFormat="true" ht="27.95" hidden="true" customHeight="true" outlineLevel="0" collapsed="false">
      <c r="A9" s="226" t="s">
        <v>148</v>
      </c>
      <c r="B9" s="373" t="n">
        <v>105</v>
      </c>
      <c r="C9" s="374" t="n">
        <v>86</v>
      </c>
      <c r="D9" s="374" t="n">
        <v>3273</v>
      </c>
      <c r="E9" s="374" t="n">
        <v>2</v>
      </c>
      <c r="F9" s="376" t="n">
        <v>327</v>
      </c>
      <c r="G9" s="374" t="n">
        <v>1</v>
      </c>
      <c r="H9" s="374" t="n">
        <v>515</v>
      </c>
      <c r="I9" s="374" t="n">
        <v>16</v>
      </c>
      <c r="J9" s="374" t="n">
        <v>459308</v>
      </c>
      <c r="K9" s="193" t="s">
        <v>22</v>
      </c>
    </row>
    <row r="10" s="56" customFormat="true" ht="27.95" hidden="true" customHeight="true" outlineLevel="0" collapsed="false">
      <c r="A10" s="226" t="s">
        <v>149</v>
      </c>
      <c r="B10" s="373" t="n">
        <v>82</v>
      </c>
      <c r="C10" s="374" t="n">
        <v>78</v>
      </c>
      <c r="D10" s="374" t="n">
        <v>2821</v>
      </c>
      <c r="E10" s="374" t="n">
        <v>0</v>
      </c>
      <c r="F10" s="374" t="n">
        <v>0</v>
      </c>
      <c r="G10" s="374" t="n">
        <v>1</v>
      </c>
      <c r="H10" s="374" t="n">
        <v>13</v>
      </c>
      <c r="I10" s="374" t="n">
        <v>3</v>
      </c>
      <c r="J10" s="374" t="n">
        <v>215600</v>
      </c>
      <c r="K10" s="193" t="s">
        <v>22</v>
      </c>
    </row>
    <row r="11" s="56" customFormat="true" ht="27.95" hidden="false" customHeight="true" outlineLevel="0" collapsed="false">
      <c r="A11" s="228" t="s">
        <v>150</v>
      </c>
      <c r="B11" s="373" t="n">
        <v>430</v>
      </c>
      <c r="C11" s="374" t="n">
        <v>391</v>
      </c>
      <c r="D11" s="374" t="n">
        <v>14886</v>
      </c>
      <c r="E11" s="374" t="n">
        <v>4</v>
      </c>
      <c r="F11" s="374" t="n">
        <v>400</v>
      </c>
      <c r="G11" s="374" t="n">
        <v>5</v>
      </c>
      <c r="H11" s="374" t="n">
        <v>5730</v>
      </c>
      <c r="I11" s="374" t="n">
        <v>30</v>
      </c>
      <c r="J11" s="374" t="n">
        <v>925748</v>
      </c>
      <c r="K11" s="375" t="n">
        <f aca="false">SUM(K12:K15)</f>
        <v>0</v>
      </c>
    </row>
    <row r="12" s="56" customFormat="true" ht="27.95" hidden="true" customHeight="true" outlineLevel="0" collapsed="false">
      <c r="A12" s="226" t="s">
        <v>215</v>
      </c>
      <c r="B12" s="373" t="n">
        <v>113</v>
      </c>
      <c r="C12" s="374" t="n">
        <v>105</v>
      </c>
      <c r="D12" s="374" t="n">
        <v>4126</v>
      </c>
      <c r="E12" s="374" t="n">
        <v>0</v>
      </c>
      <c r="F12" s="376" t="n">
        <v>0</v>
      </c>
      <c r="G12" s="374" t="n">
        <v>4</v>
      </c>
      <c r="H12" s="374" t="n">
        <v>5169</v>
      </c>
      <c r="I12" s="374" t="n">
        <v>4</v>
      </c>
      <c r="J12" s="374" t="n">
        <v>110650</v>
      </c>
      <c r="K12" s="193" t="s">
        <v>22</v>
      </c>
    </row>
    <row r="13" s="56" customFormat="true" ht="27.95" hidden="true" customHeight="true" outlineLevel="0" collapsed="false">
      <c r="A13" s="226" t="s">
        <v>226</v>
      </c>
      <c r="B13" s="373" t="n">
        <v>77</v>
      </c>
      <c r="C13" s="374" t="n">
        <v>73</v>
      </c>
      <c r="D13" s="374" t="n">
        <v>2189</v>
      </c>
      <c r="E13" s="374" t="n">
        <v>1</v>
      </c>
      <c r="F13" s="376" t="n">
        <v>38</v>
      </c>
      <c r="G13" s="374" t="n">
        <v>0</v>
      </c>
      <c r="H13" s="376" t="n">
        <v>0</v>
      </c>
      <c r="I13" s="374" t="n">
        <v>3</v>
      </c>
      <c r="J13" s="374" t="n">
        <v>71900</v>
      </c>
      <c r="K13" s="193" t="s">
        <v>22</v>
      </c>
    </row>
    <row r="14" s="56" customFormat="true" ht="27.95" hidden="true" customHeight="true" outlineLevel="0" collapsed="false">
      <c r="A14" s="226" t="s">
        <v>147</v>
      </c>
      <c r="B14" s="373" t="n">
        <v>69</v>
      </c>
      <c r="C14" s="374" t="n">
        <v>64</v>
      </c>
      <c r="D14" s="374" t="n">
        <v>2597</v>
      </c>
      <c r="E14" s="374" t="n">
        <v>1</v>
      </c>
      <c r="F14" s="376" t="n">
        <v>31</v>
      </c>
      <c r="G14" s="374" t="n">
        <v>0</v>
      </c>
      <c r="H14" s="374" t="n">
        <v>0</v>
      </c>
      <c r="I14" s="374" t="n">
        <v>4</v>
      </c>
      <c r="J14" s="374" t="n">
        <v>96900</v>
      </c>
      <c r="K14" s="193" t="s">
        <v>22</v>
      </c>
    </row>
    <row r="15" s="56" customFormat="true" ht="27.95" hidden="true" customHeight="true" outlineLevel="0" collapsed="false">
      <c r="A15" s="226" t="s">
        <v>148</v>
      </c>
      <c r="B15" s="373" t="n">
        <v>97</v>
      </c>
      <c r="C15" s="374" t="n">
        <v>78</v>
      </c>
      <c r="D15" s="374" t="n">
        <v>3167</v>
      </c>
      <c r="E15" s="374" t="n">
        <v>2</v>
      </c>
      <c r="F15" s="376" t="n">
        <v>331</v>
      </c>
      <c r="G15" s="374" t="n">
        <v>1</v>
      </c>
      <c r="H15" s="376" t="n">
        <v>561</v>
      </c>
      <c r="I15" s="374" t="n">
        <v>16</v>
      </c>
      <c r="J15" s="374" t="n">
        <v>430698</v>
      </c>
      <c r="K15" s="193" t="s">
        <v>22</v>
      </c>
    </row>
    <row r="16" s="56" customFormat="true" ht="27.95" hidden="true" customHeight="true" outlineLevel="0" collapsed="false">
      <c r="A16" s="226" t="s">
        <v>149</v>
      </c>
      <c r="B16" s="373" t="n">
        <v>74</v>
      </c>
      <c r="C16" s="374" t="n">
        <v>71</v>
      </c>
      <c r="D16" s="374" t="n">
        <v>2807</v>
      </c>
      <c r="E16" s="374" t="n">
        <v>0</v>
      </c>
      <c r="F16" s="374" t="n">
        <v>0</v>
      </c>
      <c r="G16" s="374" t="n">
        <v>0</v>
      </c>
      <c r="H16" s="376" t="n">
        <v>0</v>
      </c>
      <c r="I16" s="374" t="n">
        <v>3</v>
      </c>
      <c r="J16" s="374" t="n">
        <v>215600</v>
      </c>
      <c r="K16" s="193" t="s">
        <v>22</v>
      </c>
    </row>
    <row r="17" s="56" customFormat="true" ht="27.95" hidden="false" customHeight="true" outlineLevel="0" collapsed="false">
      <c r="A17" s="228" t="n">
        <v>2</v>
      </c>
      <c r="B17" s="373" t="n">
        <v>416</v>
      </c>
      <c r="C17" s="374" t="n">
        <v>381</v>
      </c>
      <c r="D17" s="374" t="n">
        <v>15222</v>
      </c>
      <c r="E17" s="374" t="n">
        <v>4</v>
      </c>
      <c r="F17" s="374" t="n">
        <v>409</v>
      </c>
      <c r="G17" s="374" t="n">
        <v>5</v>
      </c>
      <c r="H17" s="374" t="n">
        <v>4730</v>
      </c>
      <c r="I17" s="374" t="n">
        <v>26</v>
      </c>
      <c r="J17" s="374" t="n">
        <v>662707</v>
      </c>
      <c r="K17" s="375" t="n">
        <f aca="false">SUM(K18:K21)</f>
        <v>0</v>
      </c>
    </row>
    <row r="18" s="56" customFormat="true" ht="27.95" hidden="true" customHeight="true" outlineLevel="0" collapsed="false">
      <c r="A18" s="361" t="s">
        <v>215</v>
      </c>
      <c r="B18" s="377" t="n">
        <v>107</v>
      </c>
      <c r="C18" s="378" t="n">
        <v>101</v>
      </c>
      <c r="D18" s="378" t="n">
        <v>4172</v>
      </c>
      <c r="E18" s="378" t="n">
        <v>0</v>
      </c>
      <c r="F18" s="55" t="n">
        <v>0</v>
      </c>
      <c r="G18" s="378" t="n">
        <v>4</v>
      </c>
      <c r="H18" s="378" t="n">
        <v>4282</v>
      </c>
      <c r="I18" s="378" t="n">
        <v>2</v>
      </c>
      <c r="J18" s="378" t="n">
        <v>103000</v>
      </c>
      <c r="K18" s="193" t="s">
        <v>22</v>
      </c>
    </row>
    <row r="19" s="56" customFormat="true" ht="27.95" hidden="true" customHeight="true" outlineLevel="0" collapsed="false">
      <c r="A19" s="361" t="s">
        <v>226</v>
      </c>
      <c r="B19" s="377" t="n">
        <v>74</v>
      </c>
      <c r="C19" s="378" t="n">
        <v>70</v>
      </c>
      <c r="D19" s="378" t="n">
        <v>2240</v>
      </c>
      <c r="E19" s="378" t="n">
        <v>1</v>
      </c>
      <c r="F19" s="55" t="n">
        <v>38</v>
      </c>
      <c r="G19" s="378" t="n">
        <v>0</v>
      </c>
      <c r="H19" s="55" t="n">
        <v>0</v>
      </c>
      <c r="I19" s="378" t="n">
        <v>3</v>
      </c>
      <c r="J19" s="378" t="n">
        <v>56000</v>
      </c>
      <c r="K19" s="193" t="s">
        <v>22</v>
      </c>
    </row>
    <row r="20" s="56" customFormat="true" ht="27.95" hidden="true" customHeight="true" outlineLevel="0" collapsed="false">
      <c r="A20" s="361" t="s">
        <v>147</v>
      </c>
      <c r="B20" s="377" t="n">
        <v>68</v>
      </c>
      <c r="C20" s="378" t="n">
        <v>64</v>
      </c>
      <c r="D20" s="378" t="n">
        <v>2822</v>
      </c>
      <c r="E20" s="378" t="n">
        <v>1</v>
      </c>
      <c r="F20" s="55" t="n">
        <v>5</v>
      </c>
      <c r="G20" s="378" t="n">
        <v>0</v>
      </c>
      <c r="H20" s="378" t="n">
        <v>0</v>
      </c>
      <c r="I20" s="378" t="n">
        <v>3</v>
      </c>
      <c r="J20" s="378" t="n">
        <v>28133</v>
      </c>
      <c r="K20" s="193" t="s">
        <v>22</v>
      </c>
    </row>
    <row r="21" s="56" customFormat="true" ht="27.95" hidden="true" customHeight="true" outlineLevel="0" collapsed="false">
      <c r="A21" s="361" t="s">
        <v>148</v>
      </c>
      <c r="B21" s="377" t="n">
        <v>93</v>
      </c>
      <c r="C21" s="378" t="n">
        <v>75</v>
      </c>
      <c r="D21" s="378" t="n">
        <v>3128</v>
      </c>
      <c r="E21" s="378" t="n">
        <v>2</v>
      </c>
      <c r="F21" s="55" t="n">
        <v>366</v>
      </c>
      <c r="G21" s="378" t="n">
        <v>1</v>
      </c>
      <c r="H21" s="55" t="n">
        <v>448</v>
      </c>
      <c r="I21" s="378" t="n">
        <v>15</v>
      </c>
      <c r="J21" s="378" t="n">
        <v>437474</v>
      </c>
      <c r="K21" s="193" t="s">
        <v>22</v>
      </c>
    </row>
    <row r="22" s="56" customFormat="true" ht="27.95" hidden="true" customHeight="true" outlineLevel="0" collapsed="false">
      <c r="A22" s="361" t="s">
        <v>149</v>
      </c>
      <c r="B22" s="377" t="n">
        <v>74</v>
      </c>
      <c r="C22" s="378" t="n">
        <v>71</v>
      </c>
      <c r="D22" s="378" t="n">
        <v>2860</v>
      </c>
      <c r="E22" s="378" t="n">
        <v>0</v>
      </c>
      <c r="F22" s="378" t="n">
        <v>0</v>
      </c>
      <c r="G22" s="378" t="n">
        <v>0</v>
      </c>
      <c r="H22" s="55" t="n">
        <v>0</v>
      </c>
      <c r="I22" s="378" t="n">
        <v>3</v>
      </c>
      <c r="J22" s="378" t="n">
        <v>38100</v>
      </c>
      <c r="K22" s="193" t="s">
        <v>22</v>
      </c>
    </row>
    <row r="23" s="56" customFormat="true" ht="27.95" hidden="false" customHeight="true" outlineLevel="0" collapsed="false">
      <c r="A23" s="228" t="n">
        <v>3</v>
      </c>
      <c r="B23" s="373" t="n">
        <v>399</v>
      </c>
      <c r="C23" s="374" t="n">
        <v>368</v>
      </c>
      <c r="D23" s="374" t="n">
        <v>15761</v>
      </c>
      <c r="E23" s="374" t="n">
        <v>3</v>
      </c>
      <c r="F23" s="374" t="n">
        <v>414</v>
      </c>
      <c r="G23" s="374" t="n">
        <v>5</v>
      </c>
      <c r="H23" s="374" t="n">
        <v>5397</v>
      </c>
      <c r="I23" s="374" t="n">
        <v>26</v>
      </c>
      <c r="J23" s="374" t="n">
        <v>756611</v>
      </c>
      <c r="K23" s="375" t="e">
        <f aca="false">SUM()</f>
        <v>#N/A</v>
      </c>
    </row>
    <row r="24" s="183" customFormat="true" ht="27.95" hidden="false" customHeight="true" outlineLevel="0" collapsed="false">
      <c r="A24" s="230" t="n">
        <v>4</v>
      </c>
      <c r="B24" s="379" t="n">
        <v>386</v>
      </c>
      <c r="C24" s="380" t="n">
        <v>354</v>
      </c>
      <c r="D24" s="380" t="n">
        <v>16123</v>
      </c>
      <c r="E24" s="380" t="n">
        <v>2</v>
      </c>
      <c r="F24" s="380" t="n">
        <v>362</v>
      </c>
      <c r="G24" s="380" t="n">
        <v>4</v>
      </c>
      <c r="H24" s="380" t="n">
        <v>4286</v>
      </c>
      <c r="I24" s="380" t="n">
        <v>26</v>
      </c>
      <c r="J24" s="380" t="n">
        <v>677060</v>
      </c>
      <c r="K24" s="381" t="e">
        <f aca="false">SUM()</f>
        <v>#N/A</v>
      </c>
    </row>
    <row r="25" customFormat="false" ht="12.95" hidden="false" customHeight="true" outlineLevel="0" collapsed="false">
      <c r="A25" s="200"/>
    </row>
    <row r="27" customFormat="false" ht="12" hidden="false" customHeight="false" outlineLevel="0" collapsed="false">
      <c r="B27" s="162"/>
      <c r="C27" s="162"/>
      <c r="D27" s="162"/>
      <c r="E27" s="162"/>
      <c r="F27" s="162"/>
      <c r="G27" s="162"/>
      <c r="H27" s="162"/>
      <c r="I27" s="162"/>
      <c r="J27" s="162"/>
    </row>
    <row r="29" customFormat="false" ht="12" hidden="false" customHeight="false" outlineLevel="0" collapsed="false">
      <c r="B29" s="382" t="s">
        <v>227</v>
      </c>
    </row>
  </sheetData>
  <mergeCells count="6">
    <mergeCell ref="A1:J1"/>
    <mergeCell ref="A3:A4"/>
    <mergeCell ref="C3:D3"/>
    <mergeCell ref="E3:F3"/>
    <mergeCell ref="G3:H3"/>
    <mergeCell ref="I3:J3"/>
  </mergeCells>
  <printOptions headings="false" gridLines="false" gridLinesSet="true" horizontalCentered="true" verticalCentered="false"/>
  <pageMargins left="0.7875" right="0.78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9" min="2" style="1" width="9.25"/>
    <col collapsed="false" customWidth="false" hidden="false" outlineLevel="0" max="257" min="10" style="1" width="8.99"/>
  </cols>
  <sheetData>
    <row r="1" s="12" customFormat="true" ht="18.75" hidden="false" customHeight="true" outlineLevel="0" collapsed="false">
      <c r="A1" s="357" t="s">
        <v>228</v>
      </c>
      <c r="B1" s="357"/>
      <c r="C1" s="357"/>
      <c r="D1" s="357"/>
      <c r="E1" s="357"/>
      <c r="F1" s="357"/>
      <c r="G1" s="357"/>
      <c r="H1" s="357"/>
      <c r="I1" s="357"/>
    </row>
    <row r="2" s="65" customFormat="true" ht="15" hidden="false" customHeight="true" outlineLevel="0" collapsed="false">
      <c r="A2" s="123" t="s">
        <v>229</v>
      </c>
      <c r="B2" s="13"/>
      <c r="C2" s="13"/>
      <c r="D2" s="13"/>
      <c r="E2" s="13"/>
      <c r="F2" s="13"/>
      <c r="G2" s="13"/>
      <c r="H2" s="13"/>
      <c r="I2" s="218" t="s">
        <v>131</v>
      </c>
    </row>
    <row r="3" customFormat="false" ht="24" hidden="false" customHeight="true" outlineLevel="0" collapsed="false">
      <c r="A3" s="139" t="s">
        <v>203</v>
      </c>
      <c r="B3" s="139" t="s">
        <v>230</v>
      </c>
      <c r="C3" s="172" t="s">
        <v>231</v>
      </c>
      <c r="D3" s="172"/>
      <c r="E3" s="172"/>
      <c r="F3" s="84" t="s">
        <v>232</v>
      </c>
      <c r="G3" s="84"/>
      <c r="H3" s="84"/>
      <c r="I3" s="84" t="s">
        <v>51</v>
      </c>
    </row>
    <row r="4" customFormat="false" ht="26.1" hidden="false" customHeight="true" outlineLevel="0" collapsed="false">
      <c r="A4" s="139"/>
      <c r="B4" s="139"/>
      <c r="C4" s="221" t="s">
        <v>230</v>
      </c>
      <c r="D4" s="383" t="s">
        <v>233</v>
      </c>
      <c r="E4" s="383" t="s">
        <v>234</v>
      </c>
      <c r="F4" s="71" t="s">
        <v>230</v>
      </c>
      <c r="G4" s="384" t="s">
        <v>235</v>
      </c>
      <c r="H4" s="385" t="s">
        <v>236</v>
      </c>
      <c r="I4" s="84"/>
    </row>
    <row r="5" s="56" customFormat="true" ht="27.95" hidden="false" customHeight="true" outlineLevel="0" collapsed="false">
      <c r="A5" s="22" t="s">
        <v>144</v>
      </c>
      <c r="B5" s="292" t="n">
        <v>1701.7</v>
      </c>
      <c r="C5" s="292" t="n">
        <v>186.5</v>
      </c>
      <c r="D5" s="292" t="n">
        <v>18.9</v>
      </c>
      <c r="E5" s="292" t="n">
        <v>167.6</v>
      </c>
      <c r="F5" s="292" t="n">
        <v>1304.4</v>
      </c>
      <c r="G5" s="292" t="n">
        <v>1019.4</v>
      </c>
      <c r="H5" s="292" t="n">
        <v>285</v>
      </c>
      <c r="I5" s="292" t="n">
        <v>210.8</v>
      </c>
    </row>
    <row r="6" s="56" customFormat="true" ht="27.95" hidden="true" customHeight="true" outlineLevel="0" collapsed="false">
      <c r="A6" s="226" t="s">
        <v>145</v>
      </c>
      <c r="B6" s="292" t="n">
        <v>419.7</v>
      </c>
      <c r="C6" s="292" t="n">
        <v>28.7</v>
      </c>
      <c r="D6" s="292" t="n">
        <v>1.4</v>
      </c>
      <c r="E6" s="292" t="n">
        <v>27.3</v>
      </c>
      <c r="F6" s="292" t="n">
        <v>343.2</v>
      </c>
      <c r="G6" s="292" t="n">
        <v>308</v>
      </c>
      <c r="H6" s="292" t="n">
        <v>35.2</v>
      </c>
      <c r="I6" s="296" t="n">
        <v>47.8</v>
      </c>
    </row>
    <row r="7" s="56" customFormat="true" ht="27.95" hidden="true" customHeight="true" outlineLevel="0" collapsed="false">
      <c r="A7" s="226" t="s">
        <v>207</v>
      </c>
      <c r="B7" s="292" t="n">
        <v>420.8</v>
      </c>
      <c r="C7" s="292" t="n">
        <v>45.2</v>
      </c>
      <c r="D7" s="292" t="n">
        <v>0.8</v>
      </c>
      <c r="E7" s="292" t="n">
        <v>44.4</v>
      </c>
      <c r="F7" s="292" t="n">
        <v>368.2</v>
      </c>
      <c r="G7" s="292" t="n">
        <v>311.8</v>
      </c>
      <c r="H7" s="292" t="n">
        <v>56.4</v>
      </c>
      <c r="I7" s="296" t="n">
        <v>7.4</v>
      </c>
    </row>
    <row r="8" s="56" customFormat="true" ht="27.95" hidden="true" customHeight="true" outlineLevel="0" collapsed="false">
      <c r="A8" s="226" t="s">
        <v>147</v>
      </c>
      <c r="B8" s="292" t="n">
        <v>340.7</v>
      </c>
      <c r="C8" s="292" t="n">
        <v>69.6</v>
      </c>
      <c r="D8" s="292" t="n">
        <v>9.8</v>
      </c>
      <c r="E8" s="292" t="n">
        <v>59.8</v>
      </c>
      <c r="F8" s="292" t="n">
        <v>195.4</v>
      </c>
      <c r="G8" s="292" t="n">
        <v>144.7</v>
      </c>
      <c r="H8" s="292" t="n">
        <v>50.7</v>
      </c>
      <c r="I8" s="296" t="n">
        <v>75.7</v>
      </c>
    </row>
    <row r="9" s="56" customFormat="true" ht="27.95" hidden="true" customHeight="true" outlineLevel="0" collapsed="false">
      <c r="A9" s="226" t="s">
        <v>148</v>
      </c>
      <c r="B9" s="292" t="n">
        <v>226.4</v>
      </c>
      <c r="C9" s="292" t="n">
        <v>33</v>
      </c>
      <c r="D9" s="292" t="n">
        <v>6.7</v>
      </c>
      <c r="E9" s="292" t="n">
        <v>26.3</v>
      </c>
      <c r="F9" s="292" t="n">
        <v>187</v>
      </c>
      <c r="G9" s="292" t="n">
        <v>174</v>
      </c>
      <c r="H9" s="292" t="n">
        <v>13</v>
      </c>
      <c r="I9" s="296" t="n">
        <v>6.4</v>
      </c>
    </row>
    <row r="10" s="56" customFormat="true" ht="27.95" hidden="true" customHeight="true" outlineLevel="0" collapsed="false">
      <c r="A10" s="226" t="s">
        <v>149</v>
      </c>
      <c r="B10" s="292" t="n">
        <v>294.1</v>
      </c>
      <c r="C10" s="292" t="n">
        <v>10</v>
      </c>
      <c r="D10" s="292" t="n">
        <v>0.2</v>
      </c>
      <c r="E10" s="292" t="n">
        <v>9.8</v>
      </c>
      <c r="F10" s="292" t="n">
        <v>210.6</v>
      </c>
      <c r="G10" s="292" t="n">
        <v>80.9</v>
      </c>
      <c r="H10" s="292" t="n">
        <v>129.7</v>
      </c>
      <c r="I10" s="296" t="n">
        <v>73.5</v>
      </c>
    </row>
    <row r="11" s="56" customFormat="true" ht="27.95" hidden="false" customHeight="true" outlineLevel="0" collapsed="false">
      <c r="A11" s="386" t="s">
        <v>150</v>
      </c>
      <c r="B11" s="292" t="n">
        <v>1714.95</v>
      </c>
      <c r="C11" s="292" t="n">
        <v>188.44</v>
      </c>
      <c r="D11" s="292" t="n">
        <v>26.31</v>
      </c>
      <c r="E11" s="292" t="n">
        <v>162.13</v>
      </c>
      <c r="F11" s="292" t="n">
        <v>1312.24</v>
      </c>
      <c r="G11" s="292" t="n">
        <v>1015.95</v>
      </c>
      <c r="H11" s="292" t="n">
        <v>296.29</v>
      </c>
      <c r="I11" s="292" t="n">
        <v>214.27</v>
      </c>
    </row>
    <row r="12" s="56" customFormat="true" ht="27.95" hidden="true" customHeight="true" outlineLevel="0" collapsed="false">
      <c r="A12" s="226" t="s">
        <v>145</v>
      </c>
      <c r="B12" s="292" t="n">
        <v>420.71</v>
      </c>
      <c r="C12" s="292" t="n">
        <v>30.03</v>
      </c>
      <c r="D12" s="292" t="n">
        <v>8.35</v>
      </c>
      <c r="E12" s="292" t="n">
        <v>21.68</v>
      </c>
      <c r="F12" s="292" t="n">
        <v>335.28</v>
      </c>
      <c r="G12" s="292" t="n">
        <v>300.3</v>
      </c>
      <c r="H12" s="292" t="n">
        <v>34.98</v>
      </c>
      <c r="I12" s="296" t="n">
        <v>55.4</v>
      </c>
    </row>
    <row r="13" s="56" customFormat="true" ht="27.95" hidden="true" customHeight="true" outlineLevel="0" collapsed="false">
      <c r="A13" s="226" t="s">
        <v>207</v>
      </c>
      <c r="B13" s="292" t="n">
        <v>396.27</v>
      </c>
      <c r="C13" s="292" t="n">
        <v>39.73</v>
      </c>
      <c r="D13" s="292" t="n">
        <v>0.8</v>
      </c>
      <c r="E13" s="292" t="n">
        <v>38.93</v>
      </c>
      <c r="F13" s="292" t="n">
        <v>350.74</v>
      </c>
      <c r="G13" s="292" t="n">
        <v>295.25</v>
      </c>
      <c r="H13" s="292" t="n">
        <v>55.49</v>
      </c>
      <c r="I13" s="296" t="n">
        <v>5.8</v>
      </c>
    </row>
    <row r="14" s="56" customFormat="true" ht="27.95" hidden="true" customHeight="true" outlineLevel="0" collapsed="false">
      <c r="A14" s="226" t="s">
        <v>147</v>
      </c>
      <c r="B14" s="292" t="n">
        <v>362.39</v>
      </c>
      <c r="C14" s="292" t="n">
        <v>74.29</v>
      </c>
      <c r="D14" s="292" t="n">
        <v>10.36</v>
      </c>
      <c r="E14" s="292" t="n">
        <v>63.93</v>
      </c>
      <c r="F14" s="292" t="n">
        <v>208.63</v>
      </c>
      <c r="G14" s="292" t="n">
        <v>155.4</v>
      </c>
      <c r="H14" s="292" t="n">
        <v>53.23</v>
      </c>
      <c r="I14" s="296" t="n">
        <v>79.47</v>
      </c>
    </row>
    <row r="15" s="56" customFormat="true" ht="27.95" hidden="true" customHeight="true" outlineLevel="0" collapsed="false">
      <c r="A15" s="226" t="s">
        <v>148</v>
      </c>
      <c r="B15" s="292" t="n">
        <v>251.88</v>
      </c>
      <c r="C15" s="292" t="n">
        <v>32.19</v>
      </c>
      <c r="D15" s="292" t="n">
        <v>6.5</v>
      </c>
      <c r="E15" s="292" t="n">
        <v>25.69</v>
      </c>
      <c r="F15" s="292" t="n">
        <v>212.69</v>
      </c>
      <c r="G15" s="292" t="n">
        <v>187</v>
      </c>
      <c r="H15" s="292" t="n">
        <v>25.69</v>
      </c>
      <c r="I15" s="296" t="n">
        <v>7</v>
      </c>
    </row>
    <row r="16" s="56" customFormat="true" ht="27.95" hidden="true" customHeight="true" outlineLevel="0" collapsed="false">
      <c r="A16" s="226" t="s">
        <v>149</v>
      </c>
      <c r="B16" s="292" t="n">
        <v>283.7</v>
      </c>
      <c r="C16" s="292" t="n">
        <v>12.2</v>
      </c>
      <c r="D16" s="292" t="n">
        <v>0.3</v>
      </c>
      <c r="E16" s="292" t="n">
        <v>11.9</v>
      </c>
      <c r="F16" s="292" t="n">
        <v>204.9</v>
      </c>
      <c r="G16" s="292" t="n">
        <v>78</v>
      </c>
      <c r="H16" s="292" t="n">
        <v>126.9</v>
      </c>
      <c r="I16" s="296" t="n">
        <v>66.6</v>
      </c>
    </row>
    <row r="17" s="56" customFormat="true" ht="27.95" hidden="false" customHeight="true" outlineLevel="0" collapsed="false">
      <c r="A17" s="228" t="n">
        <v>2</v>
      </c>
      <c r="B17" s="291" t="n">
        <v>1883</v>
      </c>
      <c r="C17" s="292" t="n">
        <v>147</v>
      </c>
      <c r="D17" s="292" t="n">
        <v>23</v>
      </c>
      <c r="E17" s="292" t="n">
        <v>123</v>
      </c>
      <c r="F17" s="292" t="n">
        <v>1509</v>
      </c>
      <c r="G17" s="292" t="n">
        <v>1173</v>
      </c>
      <c r="H17" s="292" t="n">
        <v>336</v>
      </c>
      <c r="I17" s="292" t="n">
        <v>227</v>
      </c>
    </row>
    <row r="18" s="56" customFormat="true" ht="27.95" hidden="true" customHeight="true" outlineLevel="0" collapsed="false">
      <c r="A18" s="361" t="s">
        <v>145</v>
      </c>
      <c r="B18" s="291" t="n">
        <v>426</v>
      </c>
      <c r="C18" s="292" t="n">
        <v>33</v>
      </c>
      <c r="D18" s="292" t="n">
        <v>7.61</v>
      </c>
      <c r="E18" s="292" t="n">
        <v>25.08</v>
      </c>
      <c r="F18" s="292" t="n">
        <v>355</v>
      </c>
      <c r="G18" s="292" t="n">
        <v>316.97</v>
      </c>
      <c r="H18" s="292" t="n">
        <v>38.46</v>
      </c>
      <c r="I18" s="296" t="n">
        <v>38.05</v>
      </c>
    </row>
    <row r="19" s="56" customFormat="true" ht="27.95" hidden="true" customHeight="true" outlineLevel="0" collapsed="false">
      <c r="A19" s="361" t="s">
        <v>207</v>
      </c>
      <c r="B19" s="291" t="n">
        <v>429</v>
      </c>
      <c r="C19" s="292" t="n">
        <v>23</v>
      </c>
      <c r="D19" s="292" t="n">
        <v>0.57</v>
      </c>
      <c r="E19" s="292" t="n">
        <v>21.54</v>
      </c>
      <c r="F19" s="292" t="n">
        <v>397</v>
      </c>
      <c r="G19" s="292" t="n">
        <v>322.07</v>
      </c>
      <c r="H19" s="292" t="n">
        <v>75.16</v>
      </c>
      <c r="I19" s="296" t="n">
        <v>8.74</v>
      </c>
    </row>
    <row r="20" s="56" customFormat="true" ht="27.95" hidden="true" customHeight="true" outlineLevel="0" collapsed="false">
      <c r="A20" s="361" t="s">
        <v>147</v>
      </c>
      <c r="B20" s="291" t="n">
        <v>385</v>
      </c>
      <c r="C20" s="292" t="n">
        <v>41</v>
      </c>
      <c r="D20" s="292" t="n">
        <v>12.02</v>
      </c>
      <c r="E20" s="292" t="n">
        <v>29.26</v>
      </c>
      <c r="F20" s="292" t="n">
        <v>255</v>
      </c>
      <c r="G20" s="292" t="n">
        <v>196.94</v>
      </c>
      <c r="H20" s="292" t="n">
        <v>57.66</v>
      </c>
      <c r="I20" s="296" t="n">
        <v>89.45</v>
      </c>
    </row>
    <row r="21" s="56" customFormat="true" ht="27.95" hidden="true" customHeight="true" outlineLevel="0" collapsed="false">
      <c r="A21" s="361" t="s">
        <v>148</v>
      </c>
      <c r="B21" s="291" t="n">
        <v>286</v>
      </c>
      <c r="C21" s="292" t="n">
        <v>37</v>
      </c>
      <c r="D21" s="292" t="n">
        <v>0.97</v>
      </c>
      <c r="E21" s="292" t="n">
        <v>35.73</v>
      </c>
      <c r="F21" s="292" t="n">
        <v>227</v>
      </c>
      <c r="G21" s="292" t="n">
        <v>218.38</v>
      </c>
      <c r="H21" s="292" t="n">
        <v>8.94</v>
      </c>
      <c r="I21" s="296" t="n">
        <v>22.05</v>
      </c>
    </row>
    <row r="22" s="56" customFormat="true" ht="27.95" hidden="true" customHeight="true" outlineLevel="0" collapsed="false">
      <c r="A22" s="361" t="s">
        <v>149</v>
      </c>
      <c r="B22" s="291" t="n">
        <v>357</v>
      </c>
      <c r="C22" s="292" t="n">
        <v>13</v>
      </c>
      <c r="D22" s="292" t="n">
        <v>2.1</v>
      </c>
      <c r="E22" s="292" t="n">
        <v>11.43</v>
      </c>
      <c r="F22" s="292" t="n">
        <v>275</v>
      </c>
      <c r="G22" s="292" t="n">
        <v>119.05</v>
      </c>
      <c r="H22" s="292" t="n">
        <v>155.98</v>
      </c>
      <c r="I22" s="296" t="n">
        <v>68.59</v>
      </c>
    </row>
    <row r="23" s="56" customFormat="true" ht="27.95" hidden="false" customHeight="true" outlineLevel="0" collapsed="false">
      <c r="A23" s="228" t="n">
        <v>3</v>
      </c>
      <c r="B23" s="291" t="n">
        <v>1647.91</v>
      </c>
      <c r="C23" s="292" t="n">
        <v>121.98</v>
      </c>
      <c r="D23" s="292" t="n">
        <v>14.85</v>
      </c>
      <c r="E23" s="292" t="n">
        <v>107.13</v>
      </c>
      <c r="F23" s="292" t="n">
        <v>1525.93</v>
      </c>
      <c r="G23" s="292" t="n">
        <v>1191.15</v>
      </c>
      <c r="H23" s="292" t="n">
        <v>334.78</v>
      </c>
      <c r="I23" s="292" t="n">
        <v>225.63</v>
      </c>
    </row>
    <row r="24" s="183" customFormat="true" ht="27.95" hidden="false" customHeight="true" outlineLevel="0" collapsed="false">
      <c r="A24" s="230" t="n">
        <v>4</v>
      </c>
      <c r="B24" s="299" t="n">
        <v>1856.89</v>
      </c>
      <c r="C24" s="300" t="n">
        <v>108.74</v>
      </c>
      <c r="D24" s="300" t="n">
        <v>14.31</v>
      </c>
      <c r="E24" s="300" t="n">
        <v>94.43</v>
      </c>
      <c r="F24" s="300" t="n">
        <v>1549.67</v>
      </c>
      <c r="G24" s="300" t="n">
        <v>1183.16</v>
      </c>
      <c r="H24" s="300" t="n">
        <v>366.51</v>
      </c>
      <c r="I24" s="300" t="n">
        <v>198.48</v>
      </c>
    </row>
    <row r="25" customFormat="false" ht="12.95" hidden="false" customHeight="true" outlineLevel="0" collapsed="false">
      <c r="A25" s="198"/>
      <c r="B25" s="161"/>
      <c r="C25" s="56"/>
      <c r="D25" s="56"/>
      <c r="E25" s="56"/>
      <c r="F25" s="56"/>
      <c r="G25" s="56"/>
      <c r="H25" s="56"/>
      <c r="I25" s="56"/>
    </row>
    <row r="27" s="2" customFormat="true" ht="12" hidden="false" customHeight="false" outlineLevel="0" collapsed="false"/>
    <row r="28" s="2" customFormat="true" ht="12" hidden="false" customHeight="false" outlineLevel="0" collapsed="false"/>
    <row r="29" s="2" customFormat="true" ht="12" hidden="false" customHeight="false" outlineLevel="0" collapsed="false"/>
    <row r="30" s="2" customFormat="true" ht="12" hidden="false" customHeight="false" outlineLevel="0" collapsed="false"/>
    <row r="31" s="2" customFormat="true" ht="12" hidden="false" customHeight="false" outlineLevel="0" collapsed="false"/>
  </sheetData>
  <mergeCells count="6">
    <mergeCell ref="A1:I1"/>
    <mergeCell ref="A3:A4"/>
    <mergeCell ref="B3:B4"/>
    <mergeCell ref="C3:E3"/>
    <mergeCell ref="F3:H3"/>
    <mergeCell ref="I3:I4"/>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43" width="12.86"/>
    <col collapsed="false" customWidth="true" hidden="false" outlineLevel="0" max="2" min="2" style="143" width="14.99"/>
    <col collapsed="false" customWidth="true" hidden="false" outlineLevel="0" max="6" min="3" style="143" width="14.87"/>
    <col collapsed="false" customWidth="false" hidden="false" outlineLevel="0" max="257" min="7" style="143" width="8.99"/>
  </cols>
  <sheetData>
    <row r="1" s="268" customFormat="true" ht="18.75" hidden="false" customHeight="true" outlineLevel="0" collapsed="false">
      <c r="A1" s="202" t="s">
        <v>237</v>
      </c>
      <c r="B1" s="202"/>
      <c r="C1" s="202"/>
      <c r="D1" s="202"/>
      <c r="E1" s="202"/>
      <c r="F1" s="202"/>
      <c r="G1" s="263"/>
    </row>
    <row r="2" s="387" customFormat="true" ht="15" hidden="false" customHeight="true" outlineLevel="0" collapsed="false">
      <c r="A2" s="387" t="s">
        <v>209</v>
      </c>
      <c r="B2" s="388"/>
      <c r="C2" s="275"/>
      <c r="D2" s="275"/>
      <c r="E2" s="275"/>
      <c r="F2" s="276" t="s">
        <v>238</v>
      </c>
    </row>
    <row r="3" s="156" customFormat="true" ht="24" hidden="false" customHeight="true" outlineLevel="0" collapsed="false">
      <c r="A3" s="389" t="s">
        <v>203</v>
      </c>
      <c r="B3" s="390" t="s">
        <v>210</v>
      </c>
      <c r="C3" s="390" t="s">
        <v>239</v>
      </c>
      <c r="D3" s="390" t="s">
        <v>240</v>
      </c>
      <c r="E3" s="390" t="s">
        <v>241</v>
      </c>
      <c r="F3" s="390" t="s">
        <v>242</v>
      </c>
    </row>
    <row r="4" s="156" customFormat="true" ht="27.95" hidden="false" customHeight="true" outlineLevel="0" collapsed="false">
      <c r="A4" s="391" t="s">
        <v>144</v>
      </c>
      <c r="B4" s="291" t="n">
        <v>1640462</v>
      </c>
      <c r="C4" s="296" t="n">
        <v>1453531</v>
      </c>
      <c r="D4" s="296" t="n">
        <v>6907</v>
      </c>
      <c r="E4" s="296" t="n">
        <v>11969</v>
      </c>
      <c r="F4" s="292" t="n">
        <v>168055</v>
      </c>
    </row>
    <row r="5" s="156" customFormat="true" ht="27.95" hidden="true" customHeight="true" outlineLevel="0" collapsed="false">
      <c r="A5" s="297" t="s">
        <v>145</v>
      </c>
      <c r="B5" s="291" t="n">
        <v>503585</v>
      </c>
      <c r="C5" s="296" t="n">
        <v>473498</v>
      </c>
      <c r="D5" s="292" t="n">
        <v>4700</v>
      </c>
      <c r="E5" s="292" t="n">
        <v>4918</v>
      </c>
      <c r="F5" s="292" t="n">
        <v>20469</v>
      </c>
    </row>
    <row r="6" s="156" customFormat="true" ht="27.95" hidden="true" customHeight="true" outlineLevel="0" collapsed="false">
      <c r="A6" s="297" t="s">
        <v>207</v>
      </c>
      <c r="B6" s="291" t="n">
        <v>115731</v>
      </c>
      <c r="C6" s="296" t="n">
        <v>107738</v>
      </c>
      <c r="D6" s="292" t="n">
        <v>937</v>
      </c>
      <c r="E6" s="292" t="n">
        <v>7051</v>
      </c>
      <c r="F6" s="392" t="n">
        <v>5</v>
      </c>
    </row>
    <row r="7" s="156" customFormat="true" ht="27.95" hidden="true" customHeight="true" outlineLevel="0" collapsed="false">
      <c r="A7" s="297" t="s">
        <v>147</v>
      </c>
      <c r="B7" s="291" t="n">
        <v>231225</v>
      </c>
      <c r="C7" s="296" t="n">
        <v>231225</v>
      </c>
      <c r="D7" s="292" t="n">
        <v>0</v>
      </c>
      <c r="E7" s="292" t="n">
        <v>0</v>
      </c>
      <c r="F7" s="392" t="n">
        <v>0</v>
      </c>
    </row>
    <row r="8" s="156" customFormat="true" ht="27.95" hidden="true" customHeight="true" outlineLevel="0" collapsed="false">
      <c r="A8" s="297" t="s">
        <v>148</v>
      </c>
      <c r="B8" s="291" t="n">
        <v>700532</v>
      </c>
      <c r="C8" s="296" t="n">
        <v>552714</v>
      </c>
      <c r="D8" s="292" t="n">
        <v>494</v>
      </c>
      <c r="E8" s="292" t="n">
        <v>0</v>
      </c>
      <c r="F8" s="392" t="n">
        <v>147324</v>
      </c>
    </row>
    <row r="9" s="156" customFormat="true" ht="27.95" hidden="true" customHeight="true" outlineLevel="0" collapsed="false">
      <c r="A9" s="297" t="s">
        <v>149</v>
      </c>
      <c r="B9" s="291" t="n">
        <v>89389</v>
      </c>
      <c r="C9" s="296" t="n">
        <v>88356</v>
      </c>
      <c r="D9" s="292" t="n">
        <v>776</v>
      </c>
      <c r="E9" s="292" t="n">
        <v>0</v>
      </c>
      <c r="F9" s="292" t="n">
        <v>257</v>
      </c>
    </row>
    <row r="10" s="156" customFormat="true" ht="27.95" hidden="false" customHeight="true" outlineLevel="0" collapsed="false">
      <c r="A10" s="228" t="s">
        <v>150</v>
      </c>
      <c r="B10" s="291" t="n">
        <v>1904360</v>
      </c>
      <c r="C10" s="296" t="n">
        <v>1737293</v>
      </c>
      <c r="D10" s="296" t="n">
        <v>4445</v>
      </c>
      <c r="E10" s="296" t="n">
        <v>1138</v>
      </c>
      <c r="F10" s="292" t="n">
        <v>161484</v>
      </c>
    </row>
    <row r="11" s="156" customFormat="true" ht="27.95" hidden="true" customHeight="true" outlineLevel="0" collapsed="false">
      <c r="A11" s="297" t="s">
        <v>145</v>
      </c>
      <c r="B11" s="291" t="n">
        <v>567790</v>
      </c>
      <c r="C11" s="296" t="n">
        <v>552636</v>
      </c>
      <c r="D11" s="292" t="n">
        <v>2587</v>
      </c>
      <c r="E11" s="292" t="n">
        <v>1101</v>
      </c>
      <c r="F11" s="292" t="n">
        <v>11466</v>
      </c>
    </row>
    <row r="12" s="156" customFormat="true" ht="27.95" hidden="true" customHeight="true" outlineLevel="0" collapsed="false">
      <c r="A12" s="297" t="s">
        <v>207</v>
      </c>
      <c r="B12" s="291" t="n">
        <v>186422</v>
      </c>
      <c r="C12" s="296" t="n">
        <v>186000</v>
      </c>
      <c r="D12" s="292" t="n">
        <v>385</v>
      </c>
      <c r="E12" s="292" t="n">
        <v>37</v>
      </c>
      <c r="F12" s="392" t="n">
        <v>0</v>
      </c>
    </row>
    <row r="13" s="156" customFormat="true" ht="27.95" hidden="true" customHeight="true" outlineLevel="0" collapsed="false">
      <c r="A13" s="297" t="s">
        <v>147</v>
      </c>
      <c r="B13" s="291" t="n">
        <v>198637</v>
      </c>
      <c r="C13" s="296" t="n">
        <v>198635</v>
      </c>
      <c r="D13" s="292" t="n">
        <v>2</v>
      </c>
      <c r="E13" s="292" t="n">
        <v>0</v>
      </c>
      <c r="F13" s="392" t="n">
        <v>0</v>
      </c>
    </row>
    <row r="14" s="156" customFormat="true" ht="27.95" hidden="true" customHeight="true" outlineLevel="0" collapsed="false">
      <c r="A14" s="297" t="s">
        <v>148</v>
      </c>
      <c r="B14" s="291" t="n">
        <v>802886</v>
      </c>
      <c r="C14" s="296" t="n">
        <v>652490</v>
      </c>
      <c r="D14" s="292" t="n">
        <v>378</v>
      </c>
      <c r="E14" s="292" t="n">
        <v>0</v>
      </c>
      <c r="F14" s="392" t="n">
        <v>150018</v>
      </c>
    </row>
    <row r="15" s="156" customFormat="true" ht="27.95" hidden="true" customHeight="true" outlineLevel="0" collapsed="false">
      <c r="A15" s="297" t="s">
        <v>149</v>
      </c>
      <c r="B15" s="291" t="n">
        <v>148625</v>
      </c>
      <c r="C15" s="296" t="n">
        <v>147532</v>
      </c>
      <c r="D15" s="292" t="n">
        <v>1093</v>
      </c>
      <c r="E15" s="292" t="n">
        <v>0</v>
      </c>
      <c r="F15" s="292" t="n">
        <v>0</v>
      </c>
    </row>
    <row r="16" s="156" customFormat="true" ht="27.95" hidden="false" customHeight="true" outlineLevel="0" collapsed="false">
      <c r="A16" s="228" t="n">
        <v>2</v>
      </c>
      <c r="B16" s="291" t="n">
        <v>1497011</v>
      </c>
      <c r="C16" s="296" t="n">
        <v>1334370</v>
      </c>
      <c r="D16" s="296" t="n">
        <v>6034</v>
      </c>
      <c r="E16" s="296" t="n">
        <v>6445</v>
      </c>
      <c r="F16" s="292" t="n">
        <v>150162</v>
      </c>
    </row>
    <row r="17" s="156" customFormat="true" ht="27.95" hidden="true" customHeight="true" outlineLevel="0" collapsed="false">
      <c r="A17" s="297" t="s">
        <v>145</v>
      </c>
      <c r="B17" s="291" t="n">
        <v>438499</v>
      </c>
      <c r="C17" s="296" t="n">
        <v>424116</v>
      </c>
      <c r="D17" s="292" t="n">
        <v>4089</v>
      </c>
      <c r="E17" s="292" t="n">
        <v>1764</v>
      </c>
      <c r="F17" s="292" t="n">
        <v>8530</v>
      </c>
    </row>
    <row r="18" s="156" customFormat="true" ht="27.95" hidden="true" customHeight="true" outlineLevel="0" collapsed="false">
      <c r="A18" s="297" t="s">
        <v>207</v>
      </c>
      <c r="B18" s="291" t="n">
        <v>42811</v>
      </c>
      <c r="C18" s="296" t="n">
        <v>37422</v>
      </c>
      <c r="D18" s="292" t="n">
        <v>708</v>
      </c>
      <c r="E18" s="292" t="n">
        <v>4681</v>
      </c>
      <c r="F18" s="392"/>
    </row>
    <row r="19" s="156" customFormat="true" ht="27.95" hidden="true" customHeight="true" outlineLevel="0" collapsed="false">
      <c r="A19" s="297" t="s">
        <v>147</v>
      </c>
      <c r="B19" s="291" t="n">
        <v>136544</v>
      </c>
      <c r="C19" s="296" t="n">
        <v>136544</v>
      </c>
      <c r="D19" s="292" t="n">
        <v>0</v>
      </c>
      <c r="E19" s="292"/>
      <c r="F19" s="392"/>
    </row>
    <row r="20" s="156" customFormat="true" ht="27.95" hidden="true" customHeight="true" outlineLevel="0" collapsed="false">
      <c r="A20" s="297" t="s">
        <v>148</v>
      </c>
      <c r="B20" s="291" t="n">
        <v>686976</v>
      </c>
      <c r="C20" s="296" t="n">
        <v>545020</v>
      </c>
      <c r="D20" s="292" t="n">
        <v>324</v>
      </c>
      <c r="E20" s="292"/>
      <c r="F20" s="392" t="n">
        <v>141632</v>
      </c>
    </row>
    <row r="21" s="156" customFormat="true" ht="27.95" hidden="true" customHeight="true" outlineLevel="0" collapsed="false">
      <c r="A21" s="297" t="s">
        <v>149</v>
      </c>
      <c r="B21" s="291" t="n">
        <v>192181</v>
      </c>
      <c r="C21" s="296" t="n">
        <v>191268</v>
      </c>
      <c r="D21" s="292" t="n">
        <v>913</v>
      </c>
      <c r="E21" s="292"/>
      <c r="F21" s="292"/>
    </row>
    <row r="22" s="189" customFormat="true" ht="27.95" hidden="false" customHeight="true" outlineLevel="0" collapsed="false">
      <c r="A22" s="228" t="n">
        <v>3</v>
      </c>
      <c r="B22" s="291" t="n">
        <v>2818123</v>
      </c>
      <c r="C22" s="296" t="n">
        <v>2663897</v>
      </c>
      <c r="D22" s="296" t="n">
        <v>3907</v>
      </c>
      <c r="E22" s="296" t="n">
        <v>7295</v>
      </c>
      <c r="F22" s="292" t="n">
        <v>143024</v>
      </c>
    </row>
    <row r="23" s="189" customFormat="true" ht="27.95" hidden="false" customHeight="true" outlineLevel="0" collapsed="false">
      <c r="A23" s="230" t="n">
        <v>4</v>
      </c>
      <c r="B23" s="299" t="n">
        <v>3197469</v>
      </c>
      <c r="C23" s="346" t="n">
        <v>3022578</v>
      </c>
      <c r="D23" s="346" t="n">
        <v>6306</v>
      </c>
      <c r="E23" s="346" t="n">
        <v>6413</v>
      </c>
      <c r="F23" s="300" t="n">
        <v>162172</v>
      </c>
    </row>
    <row r="24" customFormat="false" ht="12.95" hidden="false" customHeight="true" outlineLevel="0" collapsed="false">
      <c r="A24" s="387"/>
      <c r="F24" s="156"/>
    </row>
    <row r="26" s="393" customFormat="true" ht="12" hidden="false" customHeight="false" outlineLevel="0" collapsed="false">
      <c r="B26" s="394"/>
      <c r="C26" s="394"/>
      <c r="D26" s="394"/>
      <c r="E26" s="394"/>
      <c r="F26" s="394"/>
    </row>
    <row r="27" customFormat="false" ht="12" hidden="false" customHeight="false" outlineLevel="0" collapsed="false">
      <c r="A27" s="395"/>
      <c r="B27" s="394"/>
      <c r="C27" s="394"/>
      <c r="D27" s="394"/>
      <c r="E27" s="394"/>
      <c r="F27" s="394"/>
    </row>
  </sheetData>
  <mergeCells count="1">
    <mergeCell ref="A1:F1"/>
  </mergeCells>
  <printOptions headings="false" gridLines="false" gridLinesSet="true" horizontalCentered="false" verticalCentered="false"/>
  <pageMargins left="0.7875" right="0.78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7" min="2" style="1" width="12.36"/>
    <col collapsed="false" customWidth="false" hidden="false" outlineLevel="0" max="257" min="8" style="1" width="8.99"/>
  </cols>
  <sheetData>
    <row r="1" s="80" customFormat="true" ht="18.75" hidden="false" customHeight="true" outlineLevel="0" collapsed="false">
      <c r="A1" s="202" t="s">
        <v>243</v>
      </c>
      <c r="B1" s="202"/>
      <c r="C1" s="202"/>
      <c r="D1" s="202"/>
      <c r="E1" s="202"/>
      <c r="F1" s="202"/>
      <c r="G1" s="202"/>
    </row>
    <row r="2" s="123" customFormat="true" ht="15" hidden="false" customHeight="true" outlineLevel="0" collapsed="false">
      <c r="A2" s="123" t="s">
        <v>229</v>
      </c>
      <c r="B2" s="238"/>
      <c r="C2" s="365"/>
      <c r="D2" s="365"/>
      <c r="E2" s="396"/>
      <c r="F2" s="397"/>
      <c r="G2" s="218" t="s">
        <v>238</v>
      </c>
    </row>
    <row r="3" s="400" customFormat="true" ht="24" hidden="false" customHeight="true" outlineLevel="0" collapsed="false">
      <c r="A3" s="358" t="s">
        <v>203</v>
      </c>
      <c r="B3" s="398" t="s">
        <v>244</v>
      </c>
      <c r="C3" s="398"/>
      <c r="D3" s="398"/>
      <c r="E3" s="399" t="s">
        <v>245</v>
      </c>
      <c r="F3" s="399"/>
      <c r="G3" s="399"/>
    </row>
    <row r="4" s="400" customFormat="true" ht="24" hidden="false" customHeight="true" outlineLevel="0" collapsed="false">
      <c r="A4" s="358"/>
      <c r="B4" s="371" t="s">
        <v>246</v>
      </c>
      <c r="C4" s="371" t="s">
        <v>247</v>
      </c>
      <c r="D4" s="371" t="s">
        <v>248</v>
      </c>
      <c r="E4" s="371" t="s">
        <v>246</v>
      </c>
      <c r="F4" s="371" t="s">
        <v>249</v>
      </c>
      <c r="G4" s="371" t="s">
        <v>250</v>
      </c>
    </row>
    <row r="5" s="400" customFormat="true" ht="27.95" hidden="false" customHeight="true" outlineLevel="0" collapsed="false">
      <c r="A5" s="34" t="s">
        <v>144</v>
      </c>
      <c r="B5" s="401" t="n">
        <v>47.38</v>
      </c>
      <c r="C5" s="402" t="n">
        <v>44.33</v>
      </c>
      <c r="D5" s="403" t="n">
        <v>3.05</v>
      </c>
      <c r="E5" s="403" t="n">
        <v>268.51</v>
      </c>
      <c r="F5" s="403" t="n">
        <v>260.04</v>
      </c>
      <c r="G5" s="403" t="n">
        <v>8.47</v>
      </c>
    </row>
    <row r="6" s="400" customFormat="true" ht="27.95" hidden="true" customHeight="true" outlineLevel="0" collapsed="false">
      <c r="A6" s="226" t="s">
        <v>145</v>
      </c>
      <c r="B6" s="401" t="n">
        <v>10.41</v>
      </c>
      <c r="C6" s="404" t="n">
        <v>9.46</v>
      </c>
      <c r="D6" s="376" t="n">
        <v>0.95</v>
      </c>
      <c r="E6" s="403" t="n">
        <v>88.81</v>
      </c>
      <c r="F6" s="403" t="n">
        <v>84.5</v>
      </c>
      <c r="G6" s="403" t="n">
        <v>4.31</v>
      </c>
    </row>
    <row r="7" s="400" customFormat="true" ht="27.95" hidden="true" customHeight="true" outlineLevel="0" collapsed="false">
      <c r="A7" s="226" t="s">
        <v>207</v>
      </c>
      <c r="B7" s="404" t="n">
        <v>0.88</v>
      </c>
      <c r="C7" s="404" t="n">
        <v>0.88</v>
      </c>
      <c r="D7" s="404" t="n">
        <v>0</v>
      </c>
      <c r="E7" s="403" t="n">
        <v>19.36</v>
      </c>
      <c r="F7" s="403" t="n">
        <v>19.36</v>
      </c>
      <c r="G7" s="376" t="n">
        <v>0</v>
      </c>
    </row>
    <row r="8" s="400" customFormat="true" ht="27.95" hidden="true" customHeight="true" outlineLevel="0" collapsed="false">
      <c r="A8" s="226" t="s">
        <v>147</v>
      </c>
      <c r="B8" s="401" t="n">
        <v>7.66</v>
      </c>
      <c r="C8" s="404" t="n">
        <v>7.59</v>
      </c>
      <c r="D8" s="405" t="n">
        <v>0.07</v>
      </c>
      <c r="E8" s="403" t="n">
        <v>41.64</v>
      </c>
      <c r="F8" s="403" t="n">
        <v>41.53</v>
      </c>
      <c r="G8" s="406" t="n">
        <v>0.11</v>
      </c>
    </row>
    <row r="9" s="400" customFormat="true" ht="27.95" hidden="true" customHeight="true" outlineLevel="0" collapsed="false">
      <c r="A9" s="226" t="s">
        <v>148</v>
      </c>
      <c r="B9" s="401" t="n">
        <v>18.88</v>
      </c>
      <c r="C9" s="404" t="n">
        <v>17.9</v>
      </c>
      <c r="D9" s="403" t="n">
        <v>0.98</v>
      </c>
      <c r="E9" s="403" t="n">
        <v>102.82</v>
      </c>
      <c r="F9" s="403" t="n">
        <v>98.77</v>
      </c>
      <c r="G9" s="406" t="n">
        <v>4.05</v>
      </c>
    </row>
    <row r="10" s="400" customFormat="true" ht="27.95" hidden="true" customHeight="true" outlineLevel="0" collapsed="false">
      <c r="A10" s="226" t="s">
        <v>149</v>
      </c>
      <c r="B10" s="376" t="n">
        <v>9.55</v>
      </c>
      <c r="C10" s="376" t="n">
        <v>8.5</v>
      </c>
      <c r="D10" s="376" t="n">
        <v>1.05</v>
      </c>
      <c r="E10" s="403" t="n">
        <v>15.88</v>
      </c>
      <c r="F10" s="403" t="n">
        <v>15.88</v>
      </c>
      <c r="G10" s="403" t="n">
        <v>0</v>
      </c>
    </row>
    <row r="11" s="400" customFormat="true" ht="27.95" hidden="false" customHeight="true" outlineLevel="0" collapsed="false">
      <c r="A11" s="228" t="s">
        <v>150</v>
      </c>
      <c r="B11" s="401" t="n">
        <v>152.83</v>
      </c>
      <c r="C11" s="109" t="n">
        <v>0</v>
      </c>
      <c r="D11" s="109" t="n">
        <v>0</v>
      </c>
      <c r="E11" s="403" t="n">
        <v>377.842</v>
      </c>
      <c r="F11" s="403" t="n">
        <v>320.652</v>
      </c>
      <c r="G11" s="403" t="n">
        <v>57.19</v>
      </c>
    </row>
    <row r="12" s="400" customFormat="true" ht="27.95" hidden="true" customHeight="true" outlineLevel="0" collapsed="false">
      <c r="A12" s="226" t="s">
        <v>145</v>
      </c>
      <c r="B12" s="401" t="n">
        <v>62.24</v>
      </c>
      <c r="C12" s="404" t="s">
        <v>22</v>
      </c>
      <c r="D12" s="405" t="s">
        <v>22</v>
      </c>
      <c r="E12" s="403" t="n">
        <v>102</v>
      </c>
      <c r="F12" s="403" t="n">
        <v>102</v>
      </c>
      <c r="G12" s="403" t="n">
        <v>0</v>
      </c>
    </row>
    <row r="13" s="400" customFormat="true" ht="27.95" hidden="true" customHeight="true" outlineLevel="0" collapsed="false">
      <c r="A13" s="226" t="s">
        <v>207</v>
      </c>
      <c r="B13" s="405" t="n">
        <v>6.83</v>
      </c>
      <c r="C13" s="376" t="s">
        <v>22</v>
      </c>
      <c r="D13" s="405" t="s">
        <v>22</v>
      </c>
      <c r="E13" s="403" t="n">
        <v>34.33</v>
      </c>
      <c r="F13" s="403" t="n">
        <v>34.33</v>
      </c>
      <c r="G13" s="376" t="n">
        <v>0</v>
      </c>
    </row>
    <row r="14" s="400" customFormat="true" ht="27.95" hidden="true" customHeight="true" outlineLevel="0" collapsed="false">
      <c r="A14" s="226" t="s">
        <v>147</v>
      </c>
      <c r="B14" s="401" t="n">
        <v>27.59</v>
      </c>
      <c r="C14" s="404" t="s">
        <v>22</v>
      </c>
      <c r="D14" s="376" t="s">
        <v>22</v>
      </c>
      <c r="E14" s="403" t="n">
        <v>91.452</v>
      </c>
      <c r="F14" s="403" t="n">
        <v>36.662</v>
      </c>
      <c r="G14" s="376" t="n">
        <v>54.79</v>
      </c>
    </row>
    <row r="15" s="400" customFormat="true" ht="27.95" hidden="true" customHeight="true" outlineLevel="0" collapsed="false">
      <c r="A15" s="226" t="s">
        <v>148</v>
      </c>
      <c r="B15" s="401" t="n">
        <v>46.65</v>
      </c>
      <c r="C15" s="404" t="s">
        <v>22</v>
      </c>
      <c r="D15" s="405" t="s">
        <v>22</v>
      </c>
      <c r="E15" s="403" t="n">
        <v>122.83</v>
      </c>
      <c r="F15" s="403" t="n">
        <v>120.43</v>
      </c>
      <c r="G15" s="404" t="n">
        <v>2.4</v>
      </c>
    </row>
    <row r="16" s="400" customFormat="true" ht="27.95" hidden="true" customHeight="true" outlineLevel="0" collapsed="false">
      <c r="A16" s="226" t="s">
        <v>149</v>
      </c>
      <c r="B16" s="401" t="n">
        <v>9.52</v>
      </c>
      <c r="C16" s="404" t="s">
        <v>22</v>
      </c>
      <c r="D16" s="376" t="s">
        <v>22</v>
      </c>
      <c r="E16" s="403" t="n">
        <v>27.23</v>
      </c>
      <c r="F16" s="403" t="n">
        <v>27.23</v>
      </c>
      <c r="G16" s="376" t="n">
        <v>0</v>
      </c>
    </row>
    <row r="17" s="400" customFormat="true" ht="27.95" hidden="false" customHeight="true" outlineLevel="0" collapsed="false">
      <c r="A17" s="228" t="n">
        <v>2</v>
      </c>
      <c r="B17" s="401" t="n">
        <v>129.32</v>
      </c>
      <c r="C17" s="109" t="n">
        <v>0</v>
      </c>
      <c r="D17" s="109" t="n">
        <v>0</v>
      </c>
      <c r="E17" s="403" t="n">
        <v>370.72</v>
      </c>
      <c r="F17" s="403" t="n">
        <v>312.39</v>
      </c>
      <c r="G17" s="403" t="n">
        <v>58.33</v>
      </c>
    </row>
    <row r="18" s="400" customFormat="true" ht="27.95" hidden="true" customHeight="true" outlineLevel="0" collapsed="false">
      <c r="A18" s="226" t="s">
        <v>145</v>
      </c>
      <c r="B18" s="401" t="n">
        <v>51.53</v>
      </c>
      <c r="C18" s="109"/>
      <c r="D18" s="109"/>
      <c r="E18" s="403" t="n">
        <v>101.92</v>
      </c>
      <c r="F18" s="403" t="n">
        <v>101.92</v>
      </c>
      <c r="G18" s="403" t="n">
        <v>0</v>
      </c>
    </row>
    <row r="19" s="400" customFormat="true" ht="27.95" hidden="true" customHeight="true" outlineLevel="0" collapsed="false">
      <c r="A19" s="226" t="s">
        <v>207</v>
      </c>
      <c r="B19" s="376" t="n">
        <v>0.85</v>
      </c>
      <c r="C19" s="109"/>
      <c r="D19" s="109"/>
      <c r="E19" s="403" t="n">
        <v>8.78</v>
      </c>
      <c r="F19" s="403" t="n">
        <v>8.78</v>
      </c>
      <c r="G19" s="376" t="n">
        <v>0</v>
      </c>
    </row>
    <row r="20" s="400" customFormat="true" ht="27.95" hidden="true" customHeight="true" outlineLevel="0" collapsed="false">
      <c r="A20" s="226" t="s">
        <v>147</v>
      </c>
      <c r="B20" s="401" t="n">
        <v>13.75</v>
      </c>
      <c r="C20" s="109"/>
      <c r="D20" s="109"/>
      <c r="E20" s="403" t="n">
        <v>82.8</v>
      </c>
      <c r="F20" s="403" t="n">
        <v>25.04</v>
      </c>
      <c r="G20" s="403" t="n">
        <v>57.76</v>
      </c>
    </row>
    <row r="21" s="400" customFormat="true" ht="27.95" hidden="true" customHeight="true" outlineLevel="0" collapsed="false">
      <c r="A21" s="226" t="s">
        <v>148</v>
      </c>
      <c r="B21" s="401" t="n">
        <v>34.88</v>
      </c>
      <c r="C21" s="109"/>
      <c r="D21" s="109"/>
      <c r="E21" s="403" t="n">
        <v>131.43</v>
      </c>
      <c r="F21" s="403" t="n">
        <v>130.86</v>
      </c>
      <c r="G21" s="405" t="n">
        <v>0.57</v>
      </c>
    </row>
    <row r="22" s="400" customFormat="true" ht="27.95" hidden="true" customHeight="true" outlineLevel="0" collapsed="false">
      <c r="A22" s="226" t="s">
        <v>149</v>
      </c>
      <c r="B22" s="401" t="n">
        <v>28.31</v>
      </c>
      <c r="C22" s="109"/>
      <c r="D22" s="109"/>
      <c r="E22" s="403" t="n">
        <v>45.79</v>
      </c>
      <c r="F22" s="403" t="n">
        <v>45.79</v>
      </c>
      <c r="G22" s="376" t="n">
        <v>0</v>
      </c>
    </row>
    <row r="23" s="407" customFormat="true" ht="27.95" hidden="false" customHeight="true" outlineLevel="0" collapsed="false">
      <c r="A23" s="228" t="n">
        <v>3</v>
      </c>
      <c r="B23" s="401" t="n">
        <v>121.35</v>
      </c>
      <c r="C23" s="109" t="n">
        <v>0</v>
      </c>
      <c r="D23" s="109" t="n">
        <v>0</v>
      </c>
      <c r="E23" s="403" t="n">
        <v>408.75</v>
      </c>
      <c r="F23" s="403" t="n">
        <v>390.02</v>
      </c>
      <c r="G23" s="403" t="n">
        <v>18.73</v>
      </c>
    </row>
    <row r="24" s="407" customFormat="true" ht="27.95" hidden="false" customHeight="true" outlineLevel="0" collapsed="false">
      <c r="A24" s="230" t="n">
        <v>4</v>
      </c>
      <c r="B24" s="408" t="n">
        <v>116.23</v>
      </c>
      <c r="C24" s="133" t="n">
        <v>0</v>
      </c>
      <c r="D24" s="133" t="n">
        <v>0</v>
      </c>
      <c r="E24" s="409" t="n">
        <v>283.04</v>
      </c>
      <c r="F24" s="409" t="n">
        <v>281.72</v>
      </c>
      <c r="G24" s="409" t="n">
        <v>1.32</v>
      </c>
    </row>
    <row r="25" s="369" customFormat="true" ht="7.5" hidden="false" customHeight="true" outlineLevel="0" collapsed="false">
      <c r="A25" s="410"/>
      <c r="B25" s="411"/>
      <c r="C25" s="412"/>
      <c r="D25" s="413"/>
      <c r="E25" s="414"/>
      <c r="F25" s="414"/>
      <c r="G25" s="415"/>
    </row>
    <row r="26" customFormat="false" ht="12.95" hidden="false" customHeight="true" outlineLevel="0" collapsed="false">
      <c r="A26" s="387" t="s">
        <v>251</v>
      </c>
      <c r="G26" s="56"/>
    </row>
  </sheetData>
  <mergeCells count="4">
    <mergeCell ref="A1:G1"/>
    <mergeCell ref="A3:A4"/>
    <mergeCell ref="B3:D3"/>
    <mergeCell ref="E3:G3"/>
  </mergeCells>
  <printOptions headings="false" gridLines="false" gridLinesSet="true" horizontalCentered="true" verticalCentered="false"/>
  <pageMargins left="0.7875" right="0.78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5" min="2" style="1" width="8.62"/>
    <col collapsed="false" customWidth="true" hidden="false" outlineLevel="0" max="6" min="6" style="1" width="7.62"/>
    <col collapsed="false" customWidth="true" hidden="false" outlineLevel="0" max="9" min="7" style="1" width="8.62"/>
    <col collapsed="false" customWidth="true" hidden="false" outlineLevel="0" max="10" min="10" style="1" width="7.62"/>
    <col collapsed="false" customWidth="false" hidden="false" outlineLevel="0" max="257" min="11" style="1" width="8.99"/>
  </cols>
  <sheetData>
    <row r="1" s="12" customFormat="true" ht="18.75" hidden="false" customHeight="true" outlineLevel="0" collapsed="false">
      <c r="A1" s="357" t="s">
        <v>252</v>
      </c>
      <c r="B1" s="357"/>
      <c r="C1" s="357"/>
      <c r="D1" s="357"/>
      <c r="E1" s="357"/>
      <c r="F1" s="357"/>
      <c r="G1" s="357"/>
      <c r="H1" s="357"/>
      <c r="I1" s="357"/>
      <c r="J1" s="357"/>
    </row>
    <row r="2" s="65" customFormat="true" ht="15" hidden="false" customHeight="true" outlineLevel="0" collapsed="false">
      <c r="A2" s="416" t="s">
        <v>253</v>
      </c>
      <c r="B2" s="239"/>
      <c r="C2" s="240"/>
      <c r="D2" s="240"/>
      <c r="E2" s="240"/>
      <c r="F2" s="240"/>
      <c r="G2" s="240"/>
      <c r="H2" s="240"/>
      <c r="J2" s="218" t="s">
        <v>254</v>
      </c>
    </row>
    <row r="3" customFormat="false" ht="24" hidden="false" customHeight="true" outlineLevel="0" collapsed="false">
      <c r="A3" s="358" t="s">
        <v>6</v>
      </c>
      <c r="B3" s="172" t="s">
        <v>255</v>
      </c>
      <c r="C3" s="398" t="s">
        <v>256</v>
      </c>
      <c r="D3" s="398"/>
      <c r="E3" s="398"/>
      <c r="F3" s="398"/>
      <c r="G3" s="399" t="s">
        <v>257</v>
      </c>
      <c r="H3" s="399"/>
      <c r="I3" s="399"/>
      <c r="J3" s="399"/>
    </row>
    <row r="4" customFormat="false" ht="24" hidden="false" customHeight="true" outlineLevel="0" collapsed="false">
      <c r="A4" s="358"/>
      <c r="B4" s="172"/>
      <c r="C4" s="220" t="s">
        <v>44</v>
      </c>
      <c r="D4" s="67" t="s">
        <v>258</v>
      </c>
      <c r="E4" s="220" t="s">
        <v>259</v>
      </c>
      <c r="F4" s="67" t="s">
        <v>51</v>
      </c>
      <c r="G4" s="220" t="s">
        <v>44</v>
      </c>
      <c r="H4" s="67" t="s">
        <v>258</v>
      </c>
      <c r="I4" s="220" t="s">
        <v>259</v>
      </c>
      <c r="J4" s="220" t="s">
        <v>51</v>
      </c>
    </row>
    <row r="5" s="400" customFormat="true" ht="27.95" hidden="false" customHeight="true" outlineLevel="0" collapsed="false">
      <c r="A5" s="417" t="s">
        <v>260</v>
      </c>
      <c r="B5" s="418" t="n">
        <v>35136.64</v>
      </c>
      <c r="C5" s="419" t="n">
        <v>16408.63</v>
      </c>
      <c r="D5" s="419" t="n">
        <v>10966.63</v>
      </c>
      <c r="E5" s="419" t="n">
        <v>4952.71</v>
      </c>
      <c r="F5" s="419" t="n">
        <v>489.29</v>
      </c>
      <c r="G5" s="419" t="n">
        <v>18728.01</v>
      </c>
      <c r="H5" s="419" t="n">
        <v>12524.85</v>
      </c>
      <c r="I5" s="419" t="n">
        <v>5021.83</v>
      </c>
      <c r="J5" s="419" t="n">
        <v>1181.33</v>
      </c>
    </row>
    <row r="6" s="400" customFormat="true" ht="27.95" hidden="false" customHeight="true" outlineLevel="0" collapsed="false">
      <c r="A6" s="361" t="n">
        <v>29</v>
      </c>
      <c r="B6" s="418" t="n">
        <v>35001</v>
      </c>
      <c r="C6" s="419" t="n">
        <v>16386</v>
      </c>
      <c r="D6" s="419" t="n">
        <v>10870</v>
      </c>
      <c r="E6" s="419" t="n">
        <v>5011</v>
      </c>
      <c r="F6" s="419" t="n">
        <v>506</v>
      </c>
      <c r="G6" s="419" t="n">
        <v>18615</v>
      </c>
      <c r="H6" s="419" t="n">
        <v>12082</v>
      </c>
      <c r="I6" s="419" t="n">
        <v>4941</v>
      </c>
      <c r="J6" s="419" t="n">
        <v>1592</v>
      </c>
    </row>
    <row r="7" s="424" customFormat="true" ht="27.95" hidden="false" customHeight="true" outlineLevel="0" collapsed="false">
      <c r="A7" s="420" t="s">
        <v>261</v>
      </c>
      <c r="B7" s="421" t="n">
        <v>34796</v>
      </c>
      <c r="C7" s="422" t="n">
        <v>16386</v>
      </c>
      <c r="D7" s="422" t="n">
        <v>10870</v>
      </c>
      <c r="E7" s="422" t="n">
        <v>5011</v>
      </c>
      <c r="F7" s="423" t="n">
        <v>506</v>
      </c>
      <c r="G7" s="423" t="n">
        <v>18410</v>
      </c>
      <c r="H7" s="423" t="n">
        <v>11811</v>
      </c>
      <c r="I7" s="423" t="n">
        <v>4961</v>
      </c>
      <c r="J7" s="423" t="n">
        <v>1638</v>
      </c>
    </row>
    <row r="8" customFormat="false" ht="12.95" hidden="false" customHeight="true" outlineLevel="0" collapsed="false">
      <c r="A8" s="387" t="s">
        <v>262</v>
      </c>
      <c r="B8" s="425"/>
      <c r="C8" s="425"/>
      <c r="D8" s="425"/>
      <c r="H8" s="425"/>
      <c r="I8" s="425"/>
      <c r="J8" s="425"/>
    </row>
    <row r="9" customFormat="false" ht="12.95" hidden="false" customHeight="true" outlineLevel="0" collapsed="false">
      <c r="A9" s="387" t="s">
        <v>263</v>
      </c>
      <c r="B9" s="425"/>
      <c r="C9" s="425"/>
      <c r="D9" s="425"/>
      <c r="E9" s="425"/>
      <c r="F9" s="425"/>
      <c r="G9" s="425"/>
      <c r="H9" s="425"/>
      <c r="I9" s="425"/>
      <c r="J9" s="425"/>
    </row>
    <row r="12" customFormat="false" ht="12" hidden="false" customHeight="false" outlineLevel="0" collapsed="false">
      <c r="A12" s="426"/>
      <c r="B12" s="162"/>
      <c r="C12" s="162"/>
      <c r="D12" s="162"/>
      <c r="E12" s="162"/>
      <c r="F12" s="162"/>
      <c r="G12" s="162"/>
      <c r="H12" s="162"/>
      <c r="I12" s="162"/>
      <c r="J12" s="162"/>
    </row>
    <row r="13" customFormat="false" ht="12" hidden="false" customHeight="false" outlineLevel="0" collapsed="false">
      <c r="A13" s="162"/>
    </row>
  </sheetData>
  <mergeCells count="5">
    <mergeCell ref="A1:J1"/>
    <mergeCell ref="A3:A4"/>
    <mergeCell ref="B3:B4"/>
    <mergeCell ref="C3:F3"/>
    <mergeCell ref="G3:J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12" min="2" style="1" width="7.37"/>
    <col collapsed="false" customWidth="false" hidden="false" outlineLevel="0" max="13" min="13" style="2" width="8.99"/>
    <col collapsed="false" customWidth="true" hidden="false" outlineLevel="0" max="14" min="14" style="2" width="6.74"/>
    <col collapsed="false" customWidth="true" hidden="false" outlineLevel="0" max="15" min="15" style="1" width="6.74"/>
    <col collapsed="false" customWidth="false" hidden="false" outlineLevel="0" max="257" min="16" style="1" width="8.99"/>
  </cols>
  <sheetData>
    <row r="1" s="12" customFormat="true" ht="18.75" hidden="false" customHeight="true" outlineLevel="0" collapsed="false">
      <c r="A1" s="10" t="s">
        <v>39</v>
      </c>
      <c r="B1" s="10"/>
      <c r="C1" s="10"/>
      <c r="D1" s="10"/>
      <c r="E1" s="10"/>
      <c r="F1" s="10"/>
      <c r="G1" s="10"/>
      <c r="H1" s="10"/>
      <c r="I1" s="10"/>
      <c r="J1" s="10"/>
      <c r="K1" s="10"/>
      <c r="L1" s="10"/>
      <c r="M1" s="11"/>
      <c r="N1" s="11"/>
      <c r="O1" s="11"/>
      <c r="P1" s="11"/>
    </row>
    <row r="2" customFormat="false" ht="15" hidden="false" customHeight="true" outlineLevel="0" collapsed="false">
      <c r="A2" s="13" t="s">
        <v>40</v>
      </c>
      <c r="B2" s="14"/>
      <c r="C2" s="14"/>
      <c r="D2" s="14"/>
      <c r="E2" s="14"/>
      <c r="F2" s="14"/>
      <c r="G2" s="14"/>
      <c r="H2" s="14"/>
      <c r="I2" s="14"/>
      <c r="J2" s="14"/>
      <c r="K2" s="14"/>
      <c r="L2" s="14"/>
      <c r="M2" s="15"/>
    </row>
    <row r="3" customFormat="false" ht="17.25" hidden="false" customHeight="true" outlineLevel="0" collapsed="false">
      <c r="A3" s="16"/>
      <c r="B3" s="66" t="s">
        <v>41</v>
      </c>
      <c r="C3" s="67" t="s">
        <v>42</v>
      </c>
      <c r="D3" s="67"/>
      <c r="E3" s="67"/>
      <c r="F3" s="67"/>
      <c r="G3" s="67"/>
      <c r="H3" s="67"/>
      <c r="I3" s="67"/>
      <c r="J3" s="67"/>
      <c r="K3" s="67"/>
      <c r="L3" s="68" t="s">
        <v>43</v>
      </c>
      <c r="M3" s="15"/>
    </row>
    <row r="4" customFormat="false" ht="15.75" hidden="false" customHeight="true" outlineLevel="0" collapsed="false">
      <c r="A4" s="18" t="s">
        <v>6</v>
      </c>
      <c r="B4" s="66"/>
      <c r="C4" s="69" t="s">
        <v>44</v>
      </c>
      <c r="D4" s="69" t="s">
        <v>45</v>
      </c>
      <c r="E4" s="70" t="s">
        <v>46</v>
      </c>
      <c r="F4" s="70"/>
      <c r="G4" s="70"/>
      <c r="H4" s="70" t="s">
        <v>47</v>
      </c>
      <c r="I4" s="70"/>
      <c r="J4" s="70"/>
      <c r="K4" s="69" t="s">
        <v>48</v>
      </c>
      <c r="L4" s="68"/>
      <c r="M4" s="27"/>
    </row>
    <row r="5" customFormat="false" ht="18.75" hidden="false" customHeight="true" outlineLevel="0" collapsed="false">
      <c r="A5" s="22" t="s">
        <v>10</v>
      </c>
      <c r="B5" s="66"/>
      <c r="C5" s="66"/>
      <c r="D5" s="66"/>
      <c r="E5" s="71" t="s">
        <v>49</v>
      </c>
      <c r="F5" s="72" t="s">
        <v>50</v>
      </c>
      <c r="G5" s="71" t="s">
        <v>51</v>
      </c>
      <c r="H5" s="72" t="s">
        <v>49</v>
      </c>
      <c r="I5" s="71" t="s">
        <v>52</v>
      </c>
      <c r="J5" s="73" t="s">
        <v>53</v>
      </c>
      <c r="K5" s="69"/>
      <c r="L5" s="68"/>
      <c r="M5" s="27"/>
      <c r="P5" s="28"/>
    </row>
    <row r="6" customFormat="false" ht="15" hidden="false" customHeight="true" outlineLevel="0" collapsed="false">
      <c r="A6" s="29"/>
      <c r="B6" s="66"/>
      <c r="C6" s="66"/>
      <c r="D6" s="66"/>
      <c r="E6" s="71"/>
      <c r="F6" s="72"/>
      <c r="G6" s="71"/>
      <c r="H6" s="72"/>
      <c r="I6" s="71"/>
      <c r="J6" s="73"/>
      <c r="K6" s="69"/>
      <c r="L6" s="68"/>
      <c r="M6" s="27"/>
      <c r="O6" s="56"/>
    </row>
    <row r="7" s="40" customFormat="true" ht="24" hidden="false" customHeight="true" outlineLevel="0" collapsed="false">
      <c r="A7" s="74" t="n">
        <v>2</v>
      </c>
      <c r="B7" s="75" t="n">
        <v>3009</v>
      </c>
      <c r="C7" s="75" t="n">
        <v>101</v>
      </c>
      <c r="D7" s="75" t="n">
        <v>5</v>
      </c>
      <c r="E7" s="75" t="n">
        <v>93</v>
      </c>
      <c r="F7" s="75" t="n">
        <v>88</v>
      </c>
      <c r="G7" s="75" t="n">
        <v>5</v>
      </c>
      <c r="H7" s="75" t="n">
        <v>1</v>
      </c>
      <c r="I7" s="75" t="n">
        <v>1</v>
      </c>
      <c r="J7" s="75" t="n">
        <v>0</v>
      </c>
      <c r="K7" s="75" t="n">
        <v>2</v>
      </c>
      <c r="L7" s="75" t="n">
        <v>2908</v>
      </c>
      <c r="M7" s="37"/>
      <c r="N7" s="37"/>
      <c r="O7" s="37"/>
    </row>
    <row r="8" s="48" customFormat="true" ht="18" hidden="false" customHeight="true" outlineLevel="0" collapsed="false">
      <c r="A8" s="49" t="s">
        <v>23</v>
      </c>
      <c r="B8" s="50" t="n">
        <v>574</v>
      </c>
      <c r="C8" s="51" t="n">
        <v>30</v>
      </c>
      <c r="D8" s="51" t="n">
        <v>0</v>
      </c>
      <c r="E8" s="51" t="n">
        <v>28</v>
      </c>
      <c r="F8" s="51" t="n">
        <v>26</v>
      </c>
      <c r="G8" s="51" t="n">
        <v>2</v>
      </c>
      <c r="H8" s="51" t="n">
        <v>1</v>
      </c>
      <c r="I8" s="51" t="n">
        <v>1</v>
      </c>
      <c r="J8" s="51" t="n">
        <v>0</v>
      </c>
      <c r="K8" s="51" t="n">
        <v>1</v>
      </c>
      <c r="L8" s="51" t="n">
        <v>544</v>
      </c>
      <c r="M8" s="37"/>
      <c r="N8" s="37"/>
      <c r="O8" s="37"/>
    </row>
    <row r="9" customFormat="false" ht="18" hidden="false" customHeight="true" outlineLevel="0" collapsed="false">
      <c r="A9" s="76" t="s">
        <v>24</v>
      </c>
      <c r="B9" s="77" t="n">
        <v>204</v>
      </c>
      <c r="C9" s="55" t="n">
        <v>6</v>
      </c>
      <c r="D9" s="55" t="n">
        <v>0</v>
      </c>
      <c r="E9" s="55" t="n">
        <v>6</v>
      </c>
      <c r="F9" s="55" t="n">
        <v>6</v>
      </c>
      <c r="G9" s="55" t="n">
        <v>0</v>
      </c>
      <c r="H9" s="55" t="n">
        <v>0</v>
      </c>
      <c r="I9" s="55" t="n">
        <v>0</v>
      </c>
      <c r="J9" s="55" t="n">
        <v>0</v>
      </c>
      <c r="K9" s="55" t="n">
        <v>0</v>
      </c>
      <c r="L9" s="55" t="n">
        <v>198</v>
      </c>
      <c r="M9" s="37"/>
      <c r="N9" s="37"/>
      <c r="O9" s="37"/>
    </row>
    <row r="10" customFormat="false" ht="18" hidden="false" customHeight="true" outlineLevel="0" collapsed="false">
      <c r="A10" s="54" t="s">
        <v>25</v>
      </c>
      <c r="B10" s="55" t="n">
        <v>226</v>
      </c>
      <c r="C10" s="55" t="n">
        <v>10</v>
      </c>
      <c r="D10" s="55" t="n">
        <v>0</v>
      </c>
      <c r="E10" s="55" t="n">
        <v>10</v>
      </c>
      <c r="F10" s="55" t="n">
        <v>10</v>
      </c>
      <c r="G10" s="55" t="n">
        <v>0</v>
      </c>
      <c r="H10" s="55" t="n">
        <v>0</v>
      </c>
      <c r="I10" s="55" t="n">
        <v>0</v>
      </c>
      <c r="J10" s="55" t="n">
        <v>0</v>
      </c>
      <c r="K10" s="55" t="n">
        <v>0</v>
      </c>
      <c r="L10" s="55" t="n">
        <v>216</v>
      </c>
      <c r="M10" s="37"/>
      <c r="N10" s="37"/>
      <c r="O10" s="37"/>
    </row>
    <row r="11" customFormat="false" ht="18" hidden="false" customHeight="true" outlineLevel="0" collapsed="false">
      <c r="A11" s="54" t="s">
        <v>26</v>
      </c>
      <c r="B11" s="55" t="n">
        <v>177</v>
      </c>
      <c r="C11" s="55" t="n">
        <v>4</v>
      </c>
      <c r="D11" s="55" t="n">
        <v>0</v>
      </c>
      <c r="E11" s="55" t="n">
        <v>4</v>
      </c>
      <c r="F11" s="55" t="n">
        <v>4</v>
      </c>
      <c r="G11" s="55" t="n">
        <v>0</v>
      </c>
      <c r="H11" s="55" t="n">
        <v>0</v>
      </c>
      <c r="I11" s="55" t="n">
        <v>0</v>
      </c>
      <c r="J11" s="55" t="n">
        <v>0</v>
      </c>
      <c r="K11" s="55" t="n">
        <v>0</v>
      </c>
      <c r="L11" s="55" t="n">
        <v>173</v>
      </c>
      <c r="M11" s="37"/>
      <c r="N11" s="37"/>
      <c r="O11" s="37"/>
    </row>
    <row r="12" s="56" customFormat="true" ht="18" hidden="false" customHeight="true" outlineLevel="0" collapsed="false">
      <c r="A12" s="54" t="s">
        <v>27</v>
      </c>
      <c r="B12" s="55" t="n">
        <v>6</v>
      </c>
      <c r="C12" s="55" t="n">
        <v>1</v>
      </c>
      <c r="D12" s="55" t="n">
        <v>0</v>
      </c>
      <c r="E12" s="55" t="n">
        <v>1</v>
      </c>
      <c r="F12" s="55" t="n">
        <v>1</v>
      </c>
      <c r="G12" s="55" t="n">
        <v>0</v>
      </c>
      <c r="H12" s="55" t="n">
        <v>0</v>
      </c>
      <c r="I12" s="55" t="n">
        <v>0</v>
      </c>
      <c r="J12" s="55" t="n">
        <v>0</v>
      </c>
      <c r="K12" s="55" t="n">
        <v>0</v>
      </c>
      <c r="L12" s="55" t="n">
        <v>5</v>
      </c>
      <c r="M12" s="37"/>
      <c r="N12" s="37"/>
      <c r="O12" s="37"/>
    </row>
    <row r="13" s="56" customFormat="true" ht="18" hidden="false" customHeight="true" outlineLevel="0" collapsed="false">
      <c r="A13" s="54" t="s">
        <v>28</v>
      </c>
      <c r="B13" s="55" t="n">
        <v>256</v>
      </c>
      <c r="C13" s="55" t="n">
        <v>9</v>
      </c>
      <c r="D13" s="55" t="n">
        <v>1</v>
      </c>
      <c r="E13" s="55" t="n">
        <v>8</v>
      </c>
      <c r="F13" s="55" t="n">
        <v>7</v>
      </c>
      <c r="G13" s="55" t="n">
        <v>1</v>
      </c>
      <c r="H13" s="55" t="n">
        <v>0</v>
      </c>
      <c r="I13" s="55" t="n">
        <v>0</v>
      </c>
      <c r="J13" s="55" t="n">
        <v>0</v>
      </c>
      <c r="K13" s="55" t="n">
        <v>0</v>
      </c>
      <c r="L13" s="55" t="n">
        <v>247</v>
      </c>
      <c r="M13" s="37"/>
      <c r="N13" s="37"/>
      <c r="O13" s="37"/>
    </row>
    <row r="14" s="56" customFormat="true" ht="18" hidden="false" customHeight="true" outlineLevel="0" collapsed="false">
      <c r="A14" s="54" t="s">
        <v>29</v>
      </c>
      <c r="B14" s="55" t="n">
        <v>320</v>
      </c>
      <c r="C14" s="55" t="n">
        <v>10</v>
      </c>
      <c r="D14" s="55" t="n">
        <v>0</v>
      </c>
      <c r="E14" s="55" t="n">
        <v>10</v>
      </c>
      <c r="F14" s="55" t="n">
        <v>10</v>
      </c>
      <c r="G14" s="55" t="n">
        <v>0</v>
      </c>
      <c r="H14" s="55" t="n">
        <v>0</v>
      </c>
      <c r="I14" s="55" t="n">
        <v>0</v>
      </c>
      <c r="J14" s="55" t="n">
        <v>0</v>
      </c>
      <c r="K14" s="55" t="n">
        <v>0</v>
      </c>
      <c r="L14" s="55" t="n">
        <v>310</v>
      </c>
      <c r="M14" s="37"/>
      <c r="N14" s="37"/>
      <c r="O14" s="37"/>
    </row>
    <row r="15" s="56" customFormat="true" ht="18" hidden="false" customHeight="true" outlineLevel="0" collapsed="false">
      <c r="A15" s="54" t="s">
        <v>30</v>
      </c>
      <c r="B15" s="55" t="n">
        <v>507</v>
      </c>
      <c r="C15" s="55" t="n">
        <v>13</v>
      </c>
      <c r="D15" s="55" t="n">
        <v>3</v>
      </c>
      <c r="E15" s="55" t="n">
        <v>9</v>
      </c>
      <c r="F15" s="55" t="n">
        <v>9</v>
      </c>
      <c r="G15" s="55" t="n">
        <v>0</v>
      </c>
      <c r="H15" s="55" t="n">
        <v>0</v>
      </c>
      <c r="I15" s="55" t="n">
        <v>0</v>
      </c>
      <c r="J15" s="55" t="n">
        <v>0</v>
      </c>
      <c r="K15" s="55" t="n">
        <v>1</v>
      </c>
      <c r="L15" s="55" t="n">
        <v>494</v>
      </c>
      <c r="M15" s="37"/>
      <c r="N15" s="37"/>
      <c r="O15" s="37"/>
    </row>
    <row r="16" s="56" customFormat="true" ht="18" hidden="false" customHeight="true" outlineLevel="0" collapsed="false">
      <c r="A16" s="54" t="s">
        <v>31</v>
      </c>
      <c r="B16" s="55" t="n">
        <v>356</v>
      </c>
      <c r="C16" s="55" t="n">
        <v>11</v>
      </c>
      <c r="D16" s="55" t="n">
        <v>1</v>
      </c>
      <c r="E16" s="55" t="n">
        <v>10</v>
      </c>
      <c r="F16" s="55" t="n">
        <v>10</v>
      </c>
      <c r="G16" s="55" t="n">
        <v>0</v>
      </c>
      <c r="H16" s="55" t="n">
        <v>0</v>
      </c>
      <c r="I16" s="55" t="n">
        <v>0</v>
      </c>
      <c r="J16" s="55" t="n">
        <v>0</v>
      </c>
      <c r="K16" s="55" t="n">
        <v>0</v>
      </c>
      <c r="L16" s="55" t="n">
        <v>345</v>
      </c>
      <c r="M16" s="37"/>
      <c r="N16" s="37"/>
      <c r="O16" s="37"/>
    </row>
    <row r="17" s="59" customFormat="true" ht="18" hidden="false" customHeight="true" outlineLevel="0" collapsed="false">
      <c r="A17" s="54" t="s">
        <v>32</v>
      </c>
      <c r="B17" s="55" t="n">
        <v>383</v>
      </c>
      <c r="C17" s="55" t="n">
        <v>7</v>
      </c>
      <c r="D17" s="55" t="n">
        <v>0</v>
      </c>
      <c r="E17" s="55" t="n">
        <v>7</v>
      </c>
      <c r="F17" s="57" t="n">
        <v>5</v>
      </c>
      <c r="G17" s="57" t="n">
        <v>2</v>
      </c>
      <c r="H17" s="57" t="n">
        <v>0</v>
      </c>
      <c r="I17" s="57" t="n">
        <v>0</v>
      </c>
      <c r="J17" s="57" t="n">
        <v>0</v>
      </c>
      <c r="K17" s="57" t="n">
        <v>0</v>
      </c>
      <c r="L17" s="57" t="n">
        <v>376</v>
      </c>
      <c r="M17" s="37"/>
      <c r="N17" s="37"/>
      <c r="O17" s="37"/>
    </row>
    <row r="18" s="56" customFormat="true" ht="12.95" hidden="false" customHeight="true" outlineLevel="0" collapsed="false">
      <c r="A18" s="60" t="s">
        <v>54</v>
      </c>
      <c r="B18" s="61"/>
      <c r="C18" s="61"/>
      <c r="D18" s="61"/>
      <c r="E18" s="61"/>
      <c r="F18" s="61"/>
      <c r="G18" s="78"/>
      <c r="H18" s="78"/>
      <c r="I18" s="78"/>
      <c r="J18" s="78"/>
      <c r="K18" s="78"/>
      <c r="L18" s="78"/>
    </row>
    <row r="19" customFormat="false" ht="12.95" hidden="false" customHeight="true" outlineLevel="0" collapsed="false">
      <c r="A19" s="63"/>
      <c r="B19" s="63"/>
      <c r="C19" s="63"/>
      <c r="D19" s="63"/>
      <c r="E19" s="63"/>
      <c r="F19" s="63"/>
      <c r="G19" s="63"/>
      <c r="H19" s="63"/>
      <c r="I19" s="63"/>
      <c r="J19" s="63"/>
      <c r="K19" s="63"/>
      <c r="L19" s="63"/>
      <c r="M19" s="1"/>
      <c r="N19" s="1"/>
    </row>
    <row r="20" customFormat="false" ht="12.95" hidden="false" customHeight="true" outlineLevel="0" collapsed="false">
      <c r="A20" s="63"/>
      <c r="B20" s="64"/>
      <c r="C20" s="64"/>
      <c r="D20" s="64"/>
      <c r="E20" s="64"/>
      <c r="F20" s="64"/>
      <c r="G20" s="64"/>
      <c r="H20" s="64"/>
      <c r="I20" s="64"/>
      <c r="J20" s="64"/>
      <c r="K20" s="64"/>
      <c r="L20" s="64"/>
      <c r="M20" s="1"/>
      <c r="N20" s="1"/>
    </row>
    <row r="21" customFormat="false" ht="12.95" hidden="false" customHeight="true" outlineLevel="0" collapsed="false">
      <c r="A21" s="63"/>
      <c r="B21" s="64"/>
      <c r="C21" s="64"/>
      <c r="D21" s="64"/>
      <c r="E21" s="64"/>
      <c r="F21" s="64"/>
      <c r="G21" s="64"/>
      <c r="H21" s="64"/>
      <c r="I21" s="64"/>
      <c r="J21" s="64"/>
      <c r="K21" s="64"/>
      <c r="L21" s="64"/>
      <c r="M21" s="1"/>
      <c r="N21" s="1"/>
    </row>
    <row r="22" customFormat="false" ht="12" hidden="false" customHeight="false" outlineLevel="0" collapsed="false">
      <c r="A22" s="65"/>
    </row>
    <row r="24" s="2" customFormat="true" ht="12" hidden="false" customHeight="false" outlineLevel="0" collapsed="false">
      <c r="B24" s="53"/>
      <c r="C24" s="53"/>
      <c r="D24" s="53"/>
      <c r="E24" s="53"/>
      <c r="F24" s="53"/>
      <c r="G24" s="53"/>
      <c r="H24" s="53"/>
      <c r="I24" s="53"/>
      <c r="J24" s="53"/>
      <c r="K24" s="53"/>
      <c r="L24" s="53"/>
    </row>
    <row r="25" s="2" customFormat="true" ht="12" hidden="false" customHeight="false" outlineLevel="0" collapsed="false"/>
    <row r="26" s="2" customFormat="true" ht="12" hidden="false" customHeight="false" outlineLevel="0" collapsed="false">
      <c r="B26" s="28" t="s">
        <v>38</v>
      </c>
    </row>
    <row r="27" s="2" customFormat="true" ht="12" hidden="false" customHeight="false" outlineLevel="0" collapsed="false"/>
    <row r="28" s="2" customFormat="true" ht="12" hidden="false" customHeight="false" outlineLevel="0" collapsed="false"/>
  </sheetData>
  <mergeCells count="15">
    <mergeCell ref="A1:L1"/>
    <mergeCell ref="B3:B6"/>
    <mergeCell ref="C3:K3"/>
    <mergeCell ref="L3:L6"/>
    <mergeCell ref="C4:C6"/>
    <mergeCell ref="D4:D6"/>
    <mergeCell ref="E4:G4"/>
    <mergeCell ref="H4:J4"/>
    <mergeCell ref="K4:K6"/>
    <mergeCell ref="E5:E6"/>
    <mergeCell ref="F5:F6"/>
    <mergeCell ref="G5:G6"/>
    <mergeCell ref="H5:H6"/>
    <mergeCell ref="I5:I6"/>
    <mergeCell ref="J5:J6"/>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7.62"/>
    <col collapsed="false" customWidth="true" hidden="false" outlineLevel="0" max="11" min="3" style="1" width="7.37"/>
    <col collapsed="false" customWidth="false" hidden="false" outlineLevel="0" max="12" min="12" style="2" width="8.99"/>
    <col collapsed="false" customWidth="false" hidden="false" outlineLevel="0" max="257" min="13" style="1" width="8.99"/>
  </cols>
  <sheetData>
    <row r="1" s="80" customFormat="true" ht="18.75" hidden="false" customHeight="true" outlineLevel="0" collapsed="false">
      <c r="A1" s="10" t="s">
        <v>55</v>
      </c>
      <c r="B1" s="10"/>
      <c r="C1" s="10"/>
      <c r="D1" s="10"/>
      <c r="E1" s="10"/>
      <c r="F1" s="10"/>
      <c r="G1" s="10"/>
      <c r="H1" s="10"/>
      <c r="I1" s="10"/>
      <c r="J1" s="10"/>
      <c r="K1" s="10"/>
      <c r="L1" s="79"/>
    </row>
    <row r="2" s="56" customFormat="true" ht="15" hidden="false" customHeight="true" outlineLevel="0" collapsed="false">
      <c r="A2" s="13" t="s">
        <v>40</v>
      </c>
      <c r="B2" s="81"/>
      <c r="C2" s="81"/>
      <c r="D2" s="82"/>
      <c r="E2" s="82"/>
      <c r="F2" s="82"/>
      <c r="G2" s="82"/>
      <c r="H2" s="82"/>
      <c r="I2" s="82"/>
      <c r="J2" s="82"/>
      <c r="K2" s="82"/>
      <c r="L2" s="27"/>
    </row>
    <row r="3" s="56" customFormat="true" ht="17.25" hidden="false" customHeight="true" outlineLevel="0" collapsed="false">
      <c r="A3" s="83" t="s">
        <v>56</v>
      </c>
      <c r="B3" s="84" t="s">
        <v>57</v>
      </c>
      <c r="C3" s="85" t="s">
        <v>58</v>
      </c>
      <c r="D3" s="86" t="s">
        <v>59</v>
      </c>
      <c r="E3" s="87" t="s">
        <v>60</v>
      </c>
      <c r="F3" s="88" t="s">
        <v>61</v>
      </c>
      <c r="G3" s="88" t="s">
        <v>62</v>
      </c>
      <c r="H3" s="88" t="s">
        <v>63</v>
      </c>
      <c r="I3" s="88" t="s">
        <v>64</v>
      </c>
      <c r="J3" s="88" t="s">
        <v>65</v>
      </c>
      <c r="K3" s="89" t="s">
        <v>66</v>
      </c>
      <c r="L3" s="27"/>
    </row>
    <row r="4" s="56" customFormat="true" ht="17.25" hidden="false" customHeight="true" outlineLevel="0" collapsed="false">
      <c r="A4" s="83"/>
      <c r="B4" s="84"/>
      <c r="C4" s="85"/>
      <c r="D4" s="90" t="s">
        <v>67</v>
      </c>
      <c r="E4" s="91" t="s">
        <v>68</v>
      </c>
      <c r="F4" s="92" t="s">
        <v>69</v>
      </c>
      <c r="G4" s="93" t="s">
        <v>70</v>
      </c>
      <c r="H4" s="93" t="s">
        <v>71</v>
      </c>
      <c r="I4" s="93" t="s">
        <v>72</v>
      </c>
      <c r="J4" s="93" t="s">
        <v>73</v>
      </c>
      <c r="K4" s="94" t="s">
        <v>74</v>
      </c>
      <c r="L4" s="27"/>
    </row>
    <row r="5" s="101" customFormat="true" ht="24" hidden="false" customHeight="true" outlineLevel="0" collapsed="false">
      <c r="A5" s="95" t="n">
        <v>2</v>
      </c>
      <c r="B5" s="96" t="n">
        <v>3009</v>
      </c>
      <c r="C5" s="97" t="n">
        <v>58</v>
      </c>
      <c r="D5" s="97" t="n">
        <v>164</v>
      </c>
      <c r="E5" s="97" t="n">
        <v>470</v>
      </c>
      <c r="F5" s="97" t="n">
        <v>801</v>
      </c>
      <c r="G5" s="97" t="n">
        <v>490</v>
      </c>
      <c r="H5" s="97" t="n">
        <v>293</v>
      </c>
      <c r="I5" s="97" t="n">
        <v>344</v>
      </c>
      <c r="J5" s="97" t="n">
        <v>242</v>
      </c>
      <c r="K5" s="98" t="n">
        <v>147</v>
      </c>
      <c r="L5" s="99"/>
      <c r="M5" s="100"/>
    </row>
    <row r="6" s="107" customFormat="true" ht="18" hidden="false" customHeight="true" outlineLevel="0" collapsed="false">
      <c r="A6" s="102" t="s">
        <v>23</v>
      </c>
      <c r="B6" s="103" t="n">
        <v>574</v>
      </c>
      <c r="C6" s="104" t="n">
        <v>18</v>
      </c>
      <c r="D6" s="104" t="n">
        <v>47</v>
      </c>
      <c r="E6" s="104" t="n">
        <v>94</v>
      </c>
      <c r="F6" s="104" t="n">
        <v>174</v>
      </c>
      <c r="G6" s="104" t="n">
        <v>103</v>
      </c>
      <c r="H6" s="104" t="n">
        <v>44</v>
      </c>
      <c r="I6" s="104" t="n">
        <v>43</v>
      </c>
      <c r="J6" s="104" t="n">
        <v>25</v>
      </c>
      <c r="K6" s="104" t="n">
        <v>26</v>
      </c>
      <c r="L6" s="105"/>
      <c r="M6" s="106"/>
    </row>
    <row r="7" s="56" customFormat="true" ht="18" hidden="false" customHeight="true" outlineLevel="0" collapsed="false">
      <c r="A7" s="54" t="s">
        <v>24</v>
      </c>
      <c r="B7" s="108" t="n">
        <v>204</v>
      </c>
      <c r="C7" s="109" t="n">
        <v>5</v>
      </c>
      <c r="D7" s="109" t="n">
        <v>1</v>
      </c>
      <c r="E7" s="109" t="n">
        <v>38</v>
      </c>
      <c r="F7" s="109" t="n">
        <v>72</v>
      </c>
      <c r="G7" s="109" t="n">
        <v>29</v>
      </c>
      <c r="H7" s="109" t="n">
        <v>14</v>
      </c>
      <c r="I7" s="109" t="n">
        <v>19</v>
      </c>
      <c r="J7" s="109" t="n">
        <v>18</v>
      </c>
      <c r="K7" s="109" t="n">
        <v>8</v>
      </c>
      <c r="L7" s="110"/>
      <c r="M7" s="110"/>
      <c r="N7" s="110"/>
      <c r="O7" s="110"/>
    </row>
    <row r="8" s="56" customFormat="true" ht="18" hidden="false" customHeight="true" outlineLevel="0" collapsed="false">
      <c r="A8" s="54" t="s">
        <v>25</v>
      </c>
      <c r="B8" s="108" t="n">
        <v>226</v>
      </c>
      <c r="C8" s="109" t="n">
        <v>9</v>
      </c>
      <c r="D8" s="109" t="n">
        <v>30</v>
      </c>
      <c r="E8" s="109" t="n">
        <v>41</v>
      </c>
      <c r="F8" s="109" t="n">
        <v>70</v>
      </c>
      <c r="G8" s="109" t="n">
        <v>26</v>
      </c>
      <c r="H8" s="109" t="n">
        <v>15</v>
      </c>
      <c r="I8" s="109" t="n">
        <v>21</v>
      </c>
      <c r="J8" s="109" t="n">
        <v>8</v>
      </c>
      <c r="K8" s="109" t="n">
        <v>6</v>
      </c>
      <c r="L8" s="110"/>
      <c r="M8" s="110"/>
      <c r="N8" s="110"/>
      <c r="O8" s="110"/>
    </row>
    <row r="9" customFormat="false" ht="18" hidden="false" customHeight="true" outlineLevel="0" collapsed="false">
      <c r="A9" s="54" t="s">
        <v>26</v>
      </c>
      <c r="B9" s="111" t="n">
        <v>177</v>
      </c>
      <c r="C9" s="112" t="n">
        <v>5</v>
      </c>
      <c r="D9" s="113" t="n">
        <v>12</v>
      </c>
      <c r="E9" s="113" t="n">
        <v>29</v>
      </c>
      <c r="F9" s="113" t="n">
        <v>46</v>
      </c>
      <c r="G9" s="113" t="n">
        <v>28</v>
      </c>
      <c r="H9" s="113" t="n">
        <v>15</v>
      </c>
      <c r="I9" s="113" t="n">
        <v>18</v>
      </c>
      <c r="J9" s="113" t="n">
        <v>16</v>
      </c>
      <c r="K9" s="113" t="n">
        <v>8</v>
      </c>
      <c r="L9" s="110"/>
      <c r="M9" s="110"/>
      <c r="N9" s="110"/>
      <c r="O9" s="110"/>
    </row>
    <row r="10" customFormat="false" ht="18" hidden="false" customHeight="true" outlineLevel="0" collapsed="false">
      <c r="A10" s="54" t="s">
        <v>27</v>
      </c>
      <c r="B10" s="111" t="n">
        <v>6</v>
      </c>
      <c r="C10" s="112" t="n">
        <v>0</v>
      </c>
      <c r="D10" s="114" t="n">
        <v>1</v>
      </c>
      <c r="E10" s="113" t="n">
        <v>2</v>
      </c>
      <c r="F10" s="113" t="n">
        <v>0</v>
      </c>
      <c r="G10" s="113" t="n">
        <v>1</v>
      </c>
      <c r="H10" s="114" t="n">
        <v>0</v>
      </c>
      <c r="I10" s="114" t="n">
        <v>0</v>
      </c>
      <c r="J10" s="114" t="n">
        <v>1</v>
      </c>
      <c r="K10" s="113" t="n">
        <v>1</v>
      </c>
      <c r="L10" s="110"/>
      <c r="M10" s="110"/>
      <c r="N10" s="110"/>
      <c r="O10" s="110"/>
    </row>
    <row r="11" customFormat="false" ht="18" hidden="false" customHeight="true" outlineLevel="0" collapsed="false">
      <c r="A11" s="54" t="s">
        <v>28</v>
      </c>
      <c r="B11" s="111" t="n">
        <v>256</v>
      </c>
      <c r="C11" s="112" t="n">
        <v>3</v>
      </c>
      <c r="D11" s="113" t="n">
        <v>14</v>
      </c>
      <c r="E11" s="113" t="n">
        <v>46</v>
      </c>
      <c r="F11" s="113" t="n">
        <v>84</v>
      </c>
      <c r="G11" s="113" t="n">
        <v>50</v>
      </c>
      <c r="H11" s="113" t="n">
        <v>22</v>
      </c>
      <c r="I11" s="113" t="n">
        <v>19</v>
      </c>
      <c r="J11" s="113" t="n">
        <v>11</v>
      </c>
      <c r="K11" s="113" t="n">
        <v>7</v>
      </c>
      <c r="L11" s="110"/>
      <c r="M11" s="110"/>
      <c r="N11" s="110"/>
      <c r="O11" s="110"/>
    </row>
    <row r="12" customFormat="false" ht="18" hidden="false" customHeight="true" outlineLevel="0" collapsed="false">
      <c r="A12" s="54" t="s">
        <v>29</v>
      </c>
      <c r="B12" s="111" t="n">
        <v>320</v>
      </c>
      <c r="C12" s="112" t="n">
        <v>4</v>
      </c>
      <c r="D12" s="113" t="n">
        <v>6</v>
      </c>
      <c r="E12" s="113" t="n">
        <v>19</v>
      </c>
      <c r="F12" s="113" t="n">
        <v>33</v>
      </c>
      <c r="G12" s="113" t="n">
        <v>43</v>
      </c>
      <c r="H12" s="113" t="n">
        <v>32</v>
      </c>
      <c r="I12" s="113" t="n">
        <v>70</v>
      </c>
      <c r="J12" s="113" t="n">
        <v>78</v>
      </c>
      <c r="K12" s="113" t="n">
        <v>35</v>
      </c>
      <c r="L12" s="110"/>
      <c r="M12" s="110"/>
      <c r="N12" s="110"/>
      <c r="O12" s="110"/>
    </row>
    <row r="13" customFormat="false" ht="18" hidden="false" customHeight="true" outlineLevel="0" collapsed="false">
      <c r="A13" s="54" t="s">
        <v>30</v>
      </c>
      <c r="B13" s="111" t="n">
        <v>507</v>
      </c>
      <c r="C13" s="112" t="n">
        <v>4</v>
      </c>
      <c r="D13" s="113" t="n">
        <v>26</v>
      </c>
      <c r="E13" s="113" t="n">
        <v>74</v>
      </c>
      <c r="F13" s="113" t="n">
        <v>124</v>
      </c>
      <c r="G13" s="113" t="n">
        <v>89</v>
      </c>
      <c r="H13" s="113" t="n">
        <v>67</v>
      </c>
      <c r="I13" s="113" t="n">
        <v>58</v>
      </c>
      <c r="J13" s="113" t="n">
        <v>40</v>
      </c>
      <c r="K13" s="113" t="n">
        <v>25</v>
      </c>
      <c r="L13" s="110"/>
      <c r="M13" s="110"/>
      <c r="N13" s="110"/>
      <c r="O13" s="110"/>
    </row>
    <row r="14" customFormat="false" ht="18" hidden="false" customHeight="true" outlineLevel="0" collapsed="false">
      <c r="A14" s="54" t="s">
        <v>31</v>
      </c>
      <c r="B14" s="111" t="n">
        <v>356</v>
      </c>
      <c r="C14" s="112" t="n">
        <v>7</v>
      </c>
      <c r="D14" s="113" t="n">
        <v>13</v>
      </c>
      <c r="E14" s="113" t="n">
        <v>73</v>
      </c>
      <c r="F14" s="113" t="n">
        <v>108</v>
      </c>
      <c r="G14" s="113" t="n">
        <v>52</v>
      </c>
      <c r="H14" s="113" t="n">
        <v>29</v>
      </c>
      <c r="I14" s="113" t="n">
        <v>35</v>
      </c>
      <c r="J14" s="113" t="n">
        <v>21</v>
      </c>
      <c r="K14" s="113" t="n">
        <v>18</v>
      </c>
      <c r="L14" s="110"/>
      <c r="M14" s="110"/>
      <c r="N14" s="110"/>
      <c r="O14" s="110"/>
    </row>
    <row r="15" s="28" customFormat="true" ht="18" hidden="false" customHeight="true" outlineLevel="0" collapsed="false">
      <c r="A15" s="54" t="s">
        <v>32</v>
      </c>
      <c r="B15" s="115" t="n">
        <v>383</v>
      </c>
      <c r="C15" s="116" t="n">
        <v>3</v>
      </c>
      <c r="D15" s="116" t="n">
        <v>14</v>
      </c>
      <c r="E15" s="116" t="n">
        <v>54</v>
      </c>
      <c r="F15" s="116" t="n">
        <v>90</v>
      </c>
      <c r="G15" s="116" t="n">
        <v>69</v>
      </c>
      <c r="H15" s="116" t="n">
        <v>55</v>
      </c>
      <c r="I15" s="116" t="n">
        <v>61</v>
      </c>
      <c r="J15" s="116" t="n">
        <v>24</v>
      </c>
      <c r="K15" s="116" t="n">
        <v>13</v>
      </c>
      <c r="L15" s="110"/>
      <c r="M15" s="110"/>
      <c r="N15" s="110"/>
      <c r="O15" s="110"/>
    </row>
    <row r="16" s="120" customFormat="true" ht="12.95" hidden="false" customHeight="true" outlineLevel="0" collapsed="false">
      <c r="A16" s="117"/>
      <c r="B16" s="118"/>
      <c r="C16" s="118"/>
      <c r="D16" s="118"/>
      <c r="E16" s="118"/>
      <c r="F16" s="118"/>
      <c r="G16" s="118"/>
      <c r="H16" s="118"/>
      <c r="I16" s="118"/>
      <c r="J16" s="118"/>
      <c r="K16" s="118"/>
      <c r="L16" s="119"/>
      <c r="M16" s="110"/>
      <c r="N16" s="110"/>
      <c r="O16" s="110"/>
    </row>
    <row r="17" customFormat="false" ht="12" hidden="false" customHeight="false" outlineLevel="0" collapsed="false">
      <c r="M17" s="110"/>
      <c r="N17" s="110"/>
      <c r="O17" s="110"/>
    </row>
    <row r="18" s="2" customFormat="true" ht="12" hidden="false" customHeight="false" outlineLevel="0" collapsed="false">
      <c r="B18" s="121"/>
      <c r="C18" s="121"/>
      <c r="D18" s="121"/>
      <c r="E18" s="121"/>
      <c r="F18" s="121"/>
      <c r="G18" s="121"/>
      <c r="H18" s="121"/>
      <c r="I18" s="121"/>
      <c r="J18" s="121"/>
      <c r="K18" s="121"/>
    </row>
  </sheetData>
  <mergeCells count="4">
    <mergeCell ref="A1:K1"/>
    <mergeCell ref="A3:A4"/>
    <mergeCell ref="B3:B4"/>
    <mergeCell ref="C3:C4"/>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8.36"/>
    <col collapsed="false" customWidth="true" hidden="false" outlineLevel="0" max="10" min="3" style="1" width="7.87"/>
    <col collapsed="false" customWidth="false" hidden="false" outlineLevel="0" max="11" min="11" style="1" width="8.99"/>
    <col collapsed="false" customWidth="true" hidden="false" outlineLevel="0" max="12" min="12" style="1" width="8.75"/>
    <col collapsed="false" customWidth="true" hidden="false" outlineLevel="0" max="13" min="13" style="2" width="9.12"/>
    <col collapsed="false" customWidth="false" hidden="false" outlineLevel="0" max="257" min="14" style="1" width="8.99"/>
  </cols>
  <sheetData>
    <row r="1" s="12" customFormat="true" ht="18.75" hidden="false" customHeight="true" outlineLevel="0" collapsed="false">
      <c r="A1" s="10" t="s">
        <v>75</v>
      </c>
      <c r="B1" s="10"/>
      <c r="C1" s="10"/>
      <c r="D1" s="10"/>
      <c r="E1" s="10"/>
      <c r="F1" s="10"/>
      <c r="G1" s="10"/>
      <c r="H1" s="10"/>
      <c r="I1" s="10"/>
      <c r="J1" s="10"/>
      <c r="M1" s="122"/>
    </row>
    <row r="2" customFormat="false" ht="15" hidden="false" customHeight="true" outlineLevel="0" collapsed="false">
      <c r="A2" s="123" t="s">
        <v>40</v>
      </c>
      <c r="B2" s="14"/>
      <c r="C2" s="14"/>
      <c r="D2" s="14"/>
      <c r="E2" s="14"/>
      <c r="F2" s="14"/>
      <c r="G2" s="14"/>
      <c r="H2" s="14"/>
      <c r="I2" s="14"/>
      <c r="J2" s="14"/>
    </row>
    <row r="3" customFormat="false" ht="34.5" hidden="false" customHeight="true" outlineLevel="0" collapsed="false">
      <c r="A3" s="83" t="s">
        <v>76</v>
      </c>
      <c r="B3" s="84" t="s">
        <v>44</v>
      </c>
      <c r="C3" s="124" t="s">
        <v>77</v>
      </c>
      <c r="D3" s="124" t="s">
        <v>78</v>
      </c>
      <c r="E3" s="124" t="s">
        <v>79</v>
      </c>
      <c r="F3" s="124" t="s">
        <v>80</v>
      </c>
      <c r="G3" s="124" t="s">
        <v>81</v>
      </c>
      <c r="H3" s="124" t="s">
        <v>82</v>
      </c>
      <c r="I3" s="124" t="s">
        <v>83</v>
      </c>
      <c r="J3" s="124" t="s">
        <v>84</v>
      </c>
    </row>
    <row r="4" s="125" customFormat="true" ht="27" hidden="false" customHeight="true" outlineLevel="0" collapsed="false">
      <c r="A4" s="95" t="n">
        <v>2</v>
      </c>
      <c r="B4" s="97" t="n">
        <v>3009</v>
      </c>
      <c r="C4" s="97" t="n">
        <v>0</v>
      </c>
      <c r="D4" s="97" t="n">
        <v>14</v>
      </c>
      <c r="E4" s="97" t="n">
        <v>117</v>
      </c>
      <c r="F4" s="97" t="n">
        <v>251</v>
      </c>
      <c r="G4" s="97" t="n">
        <v>518</v>
      </c>
      <c r="H4" s="97" t="n">
        <v>930</v>
      </c>
      <c r="I4" s="97" t="n">
        <v>767</v>
      </c>
      <c r="J4" s="97" t="n">
        <v>412</v>
      </c>
      <c r="L4" s="126"/>
      <c r="M4" s="127"/>
    </row>
    <row r="5" s="128" customFormat="true" ht="21" hidden="false" customHeight="true" outlineLevel="0" collapsed="false">
      <c r="A5" s="102" t="s">
        <v>23</v>
      </c>
      <c r="B5" s="104" t="n">
        <v>574</v>
      </c>
      <c r="C5" s="104" t="n">
        <v>0</v>
      </c>
      <c r="D5" s="104" t="n">
        <v>4</v>
      </c>
      <c r="E5" s="104" t="n">
        <v>24</v>
      </c>
      <c r="F5" s="104" t="n">
        <v>45</v>
      </c>
      <c r="G5" s="104" t="n">
        <v>85</v>
      </c>
      <c r="H5" s="104" t="n">
        <v>183</v>
      </c>
      <c r="I5" s="104" t="n">
        <v>141</v>
      </c>
      <c r="J5" s="104" t="n">
        <v>92</v>
      </c>
      <c r="L5" s="129"/>
      <c r="M5" s="130"/>
    </row>
    <row r="6" customFormat="false" ht="21" hidden="false" customHeight="true" outlineLevel="0" collapsed="false">
      <c r="A6" s="54" t="s">
        <v>24</v>
      </c>
      <c r="B6" s="109" t="n">
        <v>204</v>
      </c>
      <c r="C6" s="109" t="n">
        <v>0</v>
      </c>
      <c r="D6" s="109" t="n">
        <v>0</v>
      </c>
      <c r="E6" s="109" t="n">
        <v>6</v>
      </c>
      <c r="F6" s="109" t="n">
        <v>6</v>
      </c>
      <c r="G6" s="109" t="n">
        <v>25</v>
      </c>
      <c r="H6" s="109" t="n">
        <v>64</v>
      </c>
      <c r="I6" s="109" t="n">
        <v>68</v>
      </c>
      <c r="J6" s="109" t="n">
        <v>35</v>
      </c>
      <c r="L6" s="121"/>
      <c r="M6" s="131"/>
      <c r="N6" s="131"/>
      <c r="O6" s="131"/>
    </row>
    <row r="7" customFormat="false" ht="21" hidden="false" customHeight="true" outlineLevel="0" collapsed="false">
      <c r="A7" s="54" t="s">
        <v>25</v>
      </c>
      <c r="B7" s="109" t="n">
        <v>226</v>
      </c>
      <c r="C7" s="109" t="n">
        <v>0</v>
      </c>
      <c r="D7" s="109" t="n">
        <v>1</v>
      </c>
      <c r="E7" s="109" t="n">
        <v>11</v>
      </c>
      <c r="F7" s="109" t="n">
        <v>25</v>
      </c>
      <c r="G7" s="109" t="n">
        <v>43</v>
      </c>
      <c r="H7" s="109" t="n">
        <v>66</v>
      </c>
      <c r="I7" s="109" t="n">
        <v>51</v>
      </c>
      <c r="J7" s="109" t="n">
        <v>29</v>
      </c>
      <c r="L7" s="121"/>
      <c r="M7" s="131"/>
      <c r="N7" s="131"/>
      <c r="O7" s="131"/>
    </row>
    <row r="8" customFormat="false" ht="21" hidden="false" customHeight="true" outlineLevel="0" collapsed="false">
      <c r="A8" s="54" t="s">
        <v>26</v>
      </c>
      <c r="B8" s="109" t="n">
        <v>177</v>
      </c>
      <c r="C8" s="109" t="n">
        <v>0</v>
      </c>
      <c r="D8" s="109" t="n">
        <v>3</v>
      </c>
      <c r="E8" s="109" t="n">
        <v>9</v>
      </c>
      <c r="F8" s="109" t="n">
        <v>16</v>
      </c>
      <c r="G8" s="109" t="n">
        <v>40</v>
      </c>
      <c r="H8" s="109" t="n">
        <v>59</v>
      </c>
      <c r="I8" s="109" t="n">
        <v>35</v>
      </c>
      <c r="J8" s="109" t="n">
        <v>15</v>
      </c>
      <c r="L8" s="121"/>
      <c r="M8" s="131"/>
      <c r="N8" s="131"/>
      <c r="O8" s="131"/>
    </row>
    <row r="9" s="56" customFormat="true" ht="21" hidden="false" customHeight="true" outlineLevel="0" collapsed="false">
      <c r="A9" s="54" t="s">
        <v>27</v>
      </c>
      <c r="B9" s="109" t="n">
        <v>6</v>
      </c>
      <c r="C9" s="109" t="n">
        <v>0</v>
      </c>
      <c r="D9" s="109" t="n">
        <v>0</v>
      </c>
      <c r="E9" s="109" t="n">
        <v>0</v>
      </c>
      <c r="F9" s="109" t="n">
        <v>0</v>
      </c>
      <c r="G9" s="109" t="n">
        <v>1</v>
      </c>
      <c r="H9" s="109" t="n">
        <v>3</v>
      </c>
      <c r="I9" s="109" t="n">
        <v>1</v>
      </c>
      <c r="J9" s="109" t="n">
        <v>1</v>
      </c>
      <c r="L9" s="121"/>
      <c r="M9" s="131"/>
      <c r="N9" s="131"/>
      <c r="O9" s="131"/>
    </row>
    <row r="10" s="56" customFormat="true" ht="21" hidden="false" customHeight="true" outlineLevel="0" collapsed="false">
      <c r="A10" s="54" t="s">
        <v>28</v>
      </c>
      <c r="B10" s="109" t="n">
        <v>256</v>
      </c>
      <c r="C10" s="109" t="n">
        <v>0</v>
      </c>
      <c r="D10" s="109" t="n">
        <v>0</v>
      </c>
      <c r="E10" s="109" t="n">
        <v>5</v>
      </c>
      <c r="F10" s="109" t="n">
        <v>23</v>
      </c>
      <c r="G10" s="109" t="n">
        <v>34</v>
      </c>
      <c r="H10" s="109" t="n">
        <v>81</v>
      </c>
      <c r="I10" s="109" t="n">
        <v>80</v>
      </c>
      <c r="J10" s="109" t="n">
        <v>33</v>
      </c>
      <c r="L10" s="121"/>
      <c r="M10" s="131"/>
      <c r="N10" s="131"/>
      <c r="O10" s="131"/>
    </row>
    <row r="11" s="56" customFormat="true" ht="21" hidden="false" customHeight="true" outlineLevel="0" collapsed="false">
      <c r="A11" s="54" t="s">
        <v>29</v>
      </c>
      <c r="B11" s="109" t="n">
        <v>320</v>
      </c>
      <c r="C11" s="109" t="n">
        <v>0</v>
      </c>
      <c r="D11" s="109" t="n">
        <v>2</v>
      </c>
      <c r="E11" s="109" t="n">
        <v>18</v>
      </c>
      <c r="F11" s="109" t="n">
        <v>45</v>
      </c>
      <c r="G11" s="109" t="n">
        <v>70</v>
      </c>
      <c r="H11" s="109" t="n">
        <v>106</v>
      </c>
      <c r="I11" s="109" t="n">
        <v>58</v>
      </c>
      <c r="J11" s="109" t="n">
        <v>21</v>
      </c>
      <c r="L11" s="121"/>
      <c r="M11" s="131"/>
      <c r="N11" s="131"/>
      <c r="O11" s="131"/>
    </row>
    <row r="12" s="56" customFormat="true" ht="21" hidden="false" customHeight="true" outlineLevel="0" collapsed="false">
      <c r="A12" s="54" t="s">
        <v>30</v>
      </c>
      <c r="B12" s="109" t="n">
        <v>507</v>
      </c>
      <c r="C12" s="109" t="n">
        <v>0</v>
      </c>
      <c r="D12" s="109" t="n">
        <v>2</v>
      </c>
      <c r="E12" s="109" t="n">
        <v>15</v>
      </c>
      <c r="F12" s="109" t="n">
        <v>36</v>
      </c>
      <c r="G12" s="109" t="n">
        <v>104</v>
      </c>
      <c r="H12" s="109" t="n">
        <v>143</v>
      </c>
      <c r="I12" s="109" t="n">
        <v>138</v>
      </c>
      <c r="J12" s="109" t="n">
        <v>69</v>
      </c>
      <c r="L12" s="121"/>
      <c r="M12" s="131"/>
      <c r="N12" s="131"/>
      <c r="O12" s="131"/>
    </row>
    <row r="13" s="56" customFormat="true" ht="21" hidden="false" customHeight="true" outlineLevel="0" collapsed="false">
      <c r="A13" s="54" t="s">
        <v>31</v>
      </c>
      <c r="B13" s="109" t="n">
        <v>356</v>
      </c>
      <c r="C13" s="109" t="n">
        <v>0</v>
      </c>
      <c r="D13" s="109" t="n">
        <v>1</v>
      </c>
      <c r="E13" s="109" t="n">
        <v>10</v>
      </c>
      <c r="F13" s="109" t="n">
        <v>19</v>
      </c>
      <c r="G13" s="109" t="n">
        <v>50</v>
      </c>
      <c r="H13" s="109" t="n">
        <v>104</v>
      </c>
      <c r="I13" s="109" t="n">
        <v>104</v>
      </c>
      <c r="J13" s="109" t="n">
        <v>68</v>
      </c>
      <c r="L13" s="121"/>
      <c r="M13" s="131"/>
      <c r="N13" s="131"/>
      <c r="O13" s="131"/>
    </row>
    <row r="14" s="56" customFormat="true" ht="21" hidden="false" customHeight="true" outlineLevel="0" collapsed="false">
      <c r="A14" s="132" t="s">
        <v>32</v>
      </c>
      <c r="B14" s="133" t="n">
        <v>383</v>
      </c>
      <c r="C14" s="133" t="n">
        <v>0</v>
      </c>
      <c r="D14" s="133" t="n">
        <v>1</v>
      </c>
      <c r="E14" s="133" t="n">
        <v>19</v>
      </c>
      <c r="F14" s="133" t="n">
        <v>36</v>
      </c>
      <c r="G14" s="133" t="n">
        <v>66</v>
      </c>
      <c r="H14" s="133" t="n">
        <v>121</v>
      </c>
      <c r="I14" s="133" t="n">
        <v>91</v>
      </c>
      <c r="J14" s="133" t="n">
        <v>49</v>
      </c>
      <c r="L14" s="121"/>
      <c r="M14" s="131"/>
      <c r="N14" s="131"/>
      <c r="O14" s="131"/>
    </row>
    <row r="15" customFormat="false" ht="12.95" hidden="false" customHeight="true" outlineLevel="0" collapsed="false">
      <c r="A15" s="0"/>
      <c r="B15" s="0"/>
      <c r="C15" s="0"/>
      <c r="D15" s="0"/>
      <c r="E15" s="56"/>
      <c r="F15" s="56"/>
      <c r="G15" s="56"/>
      <c r="H15" s="56"/>
      <c r="I15" s="56"/>
      <c r="J15" s="56"/>
      <c r="M15" s="131"/>
      <c r="N15" s="131"/>
      <c r="O15" s="131"/>
    </row>
    <row r="16" customFormat="false" ht="13.5" hidden="false" customHeight="true" outlineLevel="0" collapsed="false">
      <c r="A16" s="0"/>
      <c r="B16" s="0"/>
      <c r="C16" s="0"/>
      <c r="D16" s="0"/>
      <c r="E16" s="134"/>
      <c r="F16" s="56"/>
      <c r="G16" s="56"/>
      <c r="H16" s="56"/>
      <c r="I16" s="56"/>
      <c r="J16" s="56"/>
      <c r="M16" s="131"/>
      <c r="N16" s="131"/>
      <c r="O16" s="131"/>
    </row>
    <row r="17" s="2" customFormat="true" ht="12" hidden="false" customHeight="false" outlineLevel="0" collapsed="false">
      <c r="A17" s="135"/>
      <c r="B17" s="110"/>
      <c r="C17" s="110"/>
      <c r="D17" s="110"/>
      <c r="E17" s="110"/>
      <c r="F17" s="110"/>
      <c r="G17" s="110"/>
      <c r="H17" s="110"/>
      <c r="I17" s="110"/>
      <c r="J17" s="110"/>
      <c r="M17" s="131"/>
      <c r="N17" s="131"/>
      <c r="O17" s="131"/>
    </row>
  </sheetData>
  <mergeCells count="1">
    <mergeCell ref="A1:J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8" min="2" style="1" width="10.87"/>
    <col collapsed="false" customWidth="false" hidden="false" outlineLevel="0" max="9" min="9" style="1" width="8.99"/>
    <col collapsed="false" customWidth="false" hidden="false" outlineLevel="0" max="11" min="10" style="2" width="8.99"/>
    <col collapsed="false" customWidth="false" hidden="false" outlineLevel="0" max="12" min="12" style="136" width="8.99"/>
    <col collapsed="false" customWidth="false" hidden="false" outlineLevel="0" max="257" min="13" style="1" width="8.99"/>
  </cols>
  <sheetData>
    <row r="1" s="12" customFormat="true" ht="18.75" hidden="false" customHeight="true" outlineLevel="0" collapsed="false">
      <c r="A1" s="10" t="s">
        <v>85</v>
      </c>
      <c r="B1" s="10"/>
      <c r="C1" s="10"/>
      <c r="D1" s="10"/>
      <c r="E1" s="10"/>
      <c r="F1" s="10"/>
      <c r="G1" s="10"/>
      <c r="H1" s="10"/>
      <c r="J1" s="122"/>
      <c r="K1" s="122"/>
      <c r="L1" s="122"/>
    </row>
    <row r="2" s="65" customFormat="true" ht="15" hidden="false" customHeight="true" outlineLevel="0" collapsed="false">
      <c r="A2" s="13" t="s">
        <v>86</v>
      </c>
      <c r="B2" s="13"/>
      <c r="C2" s="13"/>
      <c r="D2" s="13"/>
      <c r="E2" s="13"/>
      <c r="F2" s="123"/>
      <c r="G2" s="123"/>
      <c r="H2" s="13"/>
      <c r="J2" s="137"/>
      <c r="K2" s="137"/>
      <c r="L2" s="138"/>
    </row>
    <row r="3" customFormat="false" ht="12.95" hidden="false" customHeight="true" outlineLevel="0" collapsed="false">
      <c r="A3" s="83" t="s">
        <v>87</v>
      </c>
      <c r="B3" s="139" t="s">
        <v>88</v>
      </c>
      <c r="C3" s="84" t="s">
        <v>89</v>
      </c>
      <c r="D3" s="140"/>
      <c r="E3" s="84" t="s">
        <v>90</v>
      </c>
      <c r="F3" s="141"/>
      <c r="G3" s="141"/>
      <c r="H3" s="84" t="s">
        <v>91</v>
      </c>
    </row>
    <row r="4" customFormat="false" ht="18" hidden="false" customHeight="true" outlineLevel="0" collapsed="false">
      <c r="A4" s="83"/>
      <c r="B4" s="139"/>
      <c r="C4" s="84"/>
      <c r="D4" s="69" t="s">
        <v>92</v>
      </c>
      <c r="E4" s="84"/>
      <c r="F4" s="142" t="s">
        <v>93</v>
      </c>
      <c r="G4" s="142" t="s">
        <v>94</v>
      </c>
      <c r="H4" s="84"/>
    </row>
    <row r="5" customFormat="false" ht="18" hidden="false" customHeight="true" outlineLevel="0" collapsed="false">
      <c r="A5" s="83"/>
      <c r="B5" s="139"/>
      <c r="C5" s="84"/>
      <c r="D5" s="69"/>
      <c r="E5" s="84"/>
      <c r="F5" s="142"/>
      <c r="G5" s="142"/>
      <c r="H5" s="84"/>
      <c r="I5" s="143"/>
      <c r="J5" s="144"/>
      <c r="K5" s="144"/>
      <c r="L5" s="145"/>
    </row>
    <row r="6" s="151" customFormat="true" ht="30" hidden="false" customHeight="true" outlineLevel="0" collapsed="false">
      <c r="A6" s="95" t="n">
        <v>2</v>
      </c>
      <c r="B6" s="146" t="n">
        <v>495933</v>
      </c>
      <c r="C6" s="146" t="n">
        <v>315099</v>
      </c>
      <c r="D6" s="146" t="n">
        <v>187836</v>
      </c>
      <c r="E6" s="146" t="n">
        <v>155578</v>
      </c>
      <c r="F6" s="147" t="n">
        <v>134084</v>
      </c>
      <c r="G6" s="147" t="n">
        <v>21494</v>
      </c>
      <c r="H6" s="146" t="n">
        <v>25256</v>
      </c>
      <c r="I6" s="148"/>
      <c r="J6" s="149"/>
      <c r="K6" s="149"/>
      <c r="L6" s="149"/>
      <c r="M6" s="150"/>
      <c r="N6" s="150"/>
      <c r="O6" s="150"/>
    </row>
    <row r="7" s="154" customFormat="true" ht="23.25" hidden="false" customHeight="true" outlineLevel="0" collapsed="false">
      <c r="A7" s="102" t="s">
        <v>23</v>
      </c>
      <c r="B7" s="51" t="n">
        <v>80648</v>
      </c>
      <c r="C7" s="51" t="n">
        <v>63912</v>
      </c>
      <c r="D7" s="51" t="n">
        <v>49002</v>
      </c>
      <c r="E7" s="51" t="n">
        <v>14191</v>
      </c>
      <c r="F7" s="52" t="n">
        <v>13218</v>
      </c>
      <c r="G7" s="52" t="n">
        <v>973</v>
      </c>
      <c r="H7" s="51" t="n">
        <v>2545</v>
      </c>
      <c r="I7" s="152"/>
      <c r="J7" s="153"/>
      <c r="K7" s="153"/>
      <c r="L7" s="153"/>
      <c r="M7" s="150"/>
      <c r="N7" s="150"/>
      <c r="O7" s="150"/>
    </row>
    <row r="8" s="156" customFormat="true" ht="23.25" hidden="false" customHeight="true" outlineLevel="0" collapsed="false">
      <c r="A8" s="102" t="s">
        <v>24</v>
      </c>
      <c r="B8" s="51" t="n">
        <v>33450</v>
      </c>
      <c r="C8" s="51" t="n">
        <v>29708</v>
      </c>
      <c r="D8" s="51" t="n">
        <v>31611</v>
      </c>
      <c r="E8" s="51" t="n">
        <v>3311</v>
      </c>
      <c r="F8" s="52" t="n">
        <v>2471</v>
      </c>
      <c r="G8" s="52" t="n">
        <v>840</v>
      </c>
      <c r="H8" s="51" t="n">
        <v>431</v>
      </c>
      <c r="I8" s="152"/>
      <c r="J8" s="153"/>
      <c r="K8" s="153"/>
      <c r="L8" s="155"/>
      <c r="M8" s="154"/>
      <c r="N8" s="154"/>
      <c r="O8" s="150"/>
    </row>
    <row r="9" s="156" customFormat="true" ht="23.25" hidden="false" customHeight="true" outlineLevel="0" collapsed="false">
      <c r="A9" s="102" t="s">
        <v>25</v>
      </c>
      <c r="B9" s="51" t="n">
        <v>31827</v>
      </c>
      <c r="C9" s="51" t="n">
        <v>18872</v>
      </c>
      <c r="D9" s="51" t="n">
        <v>13822</v>
      </c>
      <c r="E9" s="51" t="n">
        <v>12192</v>
      </c>
      <c r="F9" s="52" t="n">
        <v>8926</v>
      </c>
      <c r="G9" s="52" t="n">
        <v>3266</v>
      </c>
      <c r="H9" s="51" t="n">
        <v>763</v>
      </c>
      <c r="I9" s="152"/>
      <c r="J9" s="153"/>
      <c r="K9" s="153"/>
      <c r="L9" s="155"/>
      <c r="M9" s="154"/>
      <c r="N9" s="154"/>
      <c r="O9" s="150"/>
    </row>
    <row r="10" s="156" customFormat="true" ht="23.25" hidden="false" customHeight="true" outlineLevel="0" collapsed="false">
      <c r="A10" s="102" t="s">
        <v>26</v>
      </c>
      <c r="B10" s="51" t="n">
        <v>26437</v>
      </c>
      <c r="C10" s="51" t="n">
        <v>20996</v>
      </c>
      <c r="D10" s="51" t="n">
        <v>13833</v>
      </c>
      <c r="E10" s="51" t="n">
        <v>4642</v>
      </c>
      <c r="F10" s="52" t="n">
        <v>3842</v>
      </c>
      <c r="G10" s="52" t="n">
        <v>800</v>
      </c>
      <c r="H10" s="51" t="n">
        <v>799</v>
      </c>
      <c r="I10" s="152"/>
      <c r="J10" s="153"/>
      <c r="K10" s="153"/>
      <c r="L10" s="155"/>
      <c r="M10" s="154"/>
      <c r="N10" s="154"/>
      <c r="O10" s="150"/>
    </row>
    <row r="11" s="56" customFormat="true" ht="24.75" hidden="false" customHeight="true" outlineLevel="0" collapsed="false">
      <c r="A11" s="54" t="s">
        <v>27</v>
      </c>
      <c r="B11" s="55" t="n">
        <v>1776</v>
      </c>
      <c r="C11" s="55" t="n">
        <v>396</v>
      </c>
      <c r="D11" s="55" t="n">
        <v>350</v>
      </c>
      <c r="E11" s="55" t="n">
        <v>20</v>
      </c>
      <c r="F11" s="157" t="n">
        <v>20</v>
      </c>
      <c r="G11" s="158" t="n">
        <v>0</v>
      </c>
      <c r="H11" s="55" t="n">
        <v>1360</v>
      </c>
      <c r="I11" s="53"/>
      <c r="J11" s="27"/>
      <c r="K11" s="27"/>
      <c r="L11" s="136"/>
      <c r="M11" s="154"/>
      <c r="N11" s="154"/>
      <c r="O11" s="150"/>
    </row>
    <row r="12" s="56" customFormat="true" ht="23.25" hidden="false" customHeight="true" outlineLevel="0" collapsed="false">
      <c r="A12" s="54" t="s">
        <v>28</v>
      </c>
      <c r="B12" s="55" t="n">
        <v>33567</v>
      </c>
      <c r="C12" s="55" t="n">
        <v>25772</v>
      </c>
      <c r="D12" s="55" t="n">
        <v>14311</v>
      </c>
      <c r="E12" s="55" t="n">
        <v>7280</v>
      </c>
      <c r="F12" s="157" t="n">
        <v>6652</v>
      </c>
      <c r="G12" s="157" t="n">
        <v>628</v>
      </c>
      <c r="H12" s="55" t="n">
        <v>515</v>
      </c>
      <c r="I12" s="53"/>
      <c r="J12" s="27"/>
      <c r="K12" s="27"/>
      <c r="L12" s="136"/>
      <c r="M12" s="154"/>
      <c r="N12" s="154"/>
      <c r="O12" s="150"/>
    </row>
    <row r="13" s="56" customFormat="true" ht="23.25" hidden="false" customHeight="true" outlineLevel="0" collapsed="false">
      <c r="A13" s="54" t="s">
        <v>29</v>
      </c>
      <c r="B13" s="77" t="n">
        <v>90610</v>
      </c>
      <c r="C13" s="55" t="n">
        <v>29667</v>
      </c>
      <c r="D13" s="55" t="n">
        <v>8380</v>
      </c>
      <c r="E13" s="55" t="n">
        <v>58951</v>
      </c>
      <c r="F13" s="157" t="n">
        <v>54149</v>
      </c>
      <c r="G13" s="157" t="n">
        <v>4802</v>
      </c>
      <c r="H13" s="55" t="n">
        <v>1992</v>
      </c>
      <c r="I13" s="53"/>
      <c r="J13" s="27"/>
      <c r="K13" s="27"/>
      <c r="L13" s="136"/>
      <c r="M13" s="154"/>
      <c r="N13" s="154"/>
      <c r="O13" s="150"/>
    </row>
    <row r="14" s="56" customFormat="true" ht="23.25" hidden="false" customHeight="true" outlineLevel="0" collapsed="false">
      <c r="A14" s="54" t="s">
        <v>30</v>
      </c>
      <c r="B14" s="77" t="n">
        <v>88719</v>
      </c>
      <c r="C14" s="55" t="n">
        <v>70385</v>
      </c>
      <c r="D14" s="55" t="n">
        <v>32632</v>
      </c>
      <c r="E14" s="55" t="n">
        <v>17888</v>
      </c>
      <c r="F14" s="157" t="n">
        <v>14668</v>
      </c>
      <c r="G14" s="157" t="n">
        <v>3220</v>
      </c>
      <c r="H14" s="55" t="n">
        <v>446</v>
      </c>
      <c r="I14" s="53"/>
      <c r="J14" s="27"/>
      <c r="K14" s="27"/>
      <c r="L14" s="136"/>
      <c r="M14" s="154"/>
      <c r="N14" s="154"/>
      <c r="O14" s="150"/>
    </row>
    <row r="15" s="56" customFormat="true" ht="23.25" hidden="false" customHeight="true" outlineLevel="0" collapsed="false">
      <c r="A15" s="54" t="s">
        <v>31</v>
      </c>
      <c r="B15" s="77" t="n">
        <v>50656</v>
      </c>
      <c r="C15" s="55" t="n">
        <v>29261</v>
      </c>
      <c r="D15" s="55" t="n">
        <v>14023</v>
      </c>
      <c r="E15" s="55" t="n">
        <v>11318</v>
      </c>
      <c r="F15" s="157" t="n">
        <v>9616</v>
      </c>
      <c r="G15" s="157" t="n">
        <v>1702</v>
      </c>
      <c r="H15" s="55" t="n">
        <v>10077</v>
      </c>
      <c r="I15" s="53"/>
      <c r="J15" s="27"/>
      <c r="K15" s="27"/>
      <c r="L15" s="136"/>
      <c r="M15" s="154"/>
      <c r="N15" s="154"/>
      <c r="O15" s="150"/>
    </row>
    <row r="16" s="59" customFormat="true" ht="23.25" hidden="false" customHeight="true" outlineLevel="0" collapsed="false">
      <c r="A16" s="54" t="s">
        <v>32</v>
      </c>
      <c r="B16" s="159" t="n">
        <v>58243</v>
      </c>
      <c r="C16" s="57" t="n">
        <v>26130</v>
      </c>
      <c r="D16" s="57" t="n">
        <v>9872</v>
      </c>
      <c r="E16" s="57" t="n">
        <v>25785</v>
      </c>
      <c r="F16" s="157" t="n">
        <v>20522</v>
      </c>
      <c r="G16" s="157" t="n">
        <v>5263</v>
      </c>
      <c r="H16" s="57" t="n">
        <v>6328</v>
      </c>
      <c r="I16" s="53"/>
      <c r="J16" s="27"/>
      <c r="K16" s="27"/>
      <c r="L16" s="136"/>
      <c r="M16" s="154"/>
      <c r="N16" s="150"/>
      <c r="O16" s="150"/>
    </row>
    <row r="17" s="56" customFormat="true" ht="12.95" hidden="false" customHeight="true" outlineLevel="0" collapsed="false">
      <c r="A17" s="160"/>
      <c r="B17" s="61"/>
      <c r="C17" s="61"/>
      <c r="D17" s="61"/>
      <c r="E17" s="61"/>
      <c r="F17" s="161"/>
      <c r="G17" s="161"/>
      <c r="H17" s="61"/>
      <c r="J17" s="27"/>
      <c r="K17" s="27"/>
      <c r="L17" s="136"/>
      <c r="M17" s="154"/>
      <c r="N17" s="154"/>
      <c r="O17" s="150"/>
    </row>
    <row r="19" s="2" customFormat="true" ht="12" hidden="false" customHeight="false" outlineLevel="0" collapsed="false">
      <c r="B19" s="162"/>
      <c r="C19" s="162"/>
      <c r="D19" s="162"/>
      <c r="E19" s="162"/>
      <c r="F19" s="162"/>
      <c r="G19" s="162"/>
      <c r="H19" s="162"/>
      <c r="L19" s="136"/>
    </row>
    <row r="20" s="2" customFormat="true" ht="12" hidden="false" customHeight="false" outlineLevel="0" collapsed="false">
      <c r="L20" s="136"/>
    </row>
    <row r="21" customFormat="false" ht="12" hidden="false" customHeight="false" outlineLevel="0" collapsed="false">
      <c r="E21" s="28"/>
    </row>
    <row r="22" customFormat="false" ht="12" hidden="false" customHeight="false" outlineLevel="0" collapsed="false">
      <c r="E22" s="28"/>
    </row>
  </sheetData>
  <mergeCells count="9">
    <mergeCell ref="A1:H1"/>
    <mergeCell ref="A3:A5"/>
    <mergeCell ref="B3:B5"/>
    <mergeCell ref="C3:C5"/>
    <mergeCell ref="E3:E5"/>
    <mergeCell ref="H3:H5"/>
    <mergeCell ref="D4:D5"/>
    <mergeCell ref="F4:F5"/>
    <mergeCell ref="G4:G5"/>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12" min="2" style="1" width="10.62"/>
    <col collapsed="false" customWidth="false" hidden="false" outlineLevel="0" max="13" min="13" style="2" width="8.99"/>
    <col collapsed="false" customWidth="true" hidden="false" outlineLevel="0" max="14" min="14" style="2" width="3.75"/>
    <col collapsed="false" customWidth="false" hidden="false" outlineLevel="0" max="257" min="15" style="1" width="8.99"/>
  </cols>
  <sheetData>
    <row r="1" s="12" customFormat="true" ht="18.75" hidden="false" customHeight="true" outlineLevel="0" collapsed="false">
      <c r="A1" s="163" t="s">
        <v>95</v>
      </c>
      <c r="B1" s="163"/>
      <c r="C1" s="163"/>
      <c r="D1" s="163"/>
      <c r="E1" s="163"/>
      <c r="F1" s="163"/>
      <c r="G1" s="163"/>
      <c r="H1" s="163"/>
      <c r="I1" s="164" t="s">
        <v>96</v>
      </c>
      <c r="J1" s="164"/>
      <c r="K1" s="164"/>
      <c r="L1" s="164"/>
      <c r="M1" s="11"/>
      <c r="N1" s="11"/>
      <c r="O1" s="11"/>
      <c r="P1" s="11"/>
    </row>
    <row r="2" s="123" customFormat="true" ht="15" hidden="false" customHeight="true" outlineLevel="0" collapsed="false">
      <c r="A2" s="13" t="s">
        <v>86</v>
      </c>
      <c r="B2" s="165"/>
      <c r="C2" s="166"/>
      <c r="D2" s="166"/>
      <c r="E2" s="166"/>
      <c r="F2" s="166"/>
      <c r="G2" s="166"/>
      <c r="H2" s="166"/>
      <c r="I2" s="166"/>
      <c r="J2" s="166"/>
      <c r="K2" s="167"/>
      <c r="L2" s="168"/>
      <c r="M2" s="169"/>
      <c r="N2" s="170"/>
    </row>
    <row r="3" s="56" customFormat="true" ht="24" hidden="false" customHeight="true" outlineLevel="0" collapsed="false">
      <c r="A3" s="83" t="s">
        <v>87</v>
      </c>
      <c r="B3" s="171" t="s">
        <v>97</v>
      </c>
      <c r="C3" s="84" t="s">
        <v>98</v>
      </c>
      <c r="D3" s="172" t="s">
        <v>99</v>
      </c>
      <c r="E3" s="139" t="s">
        <v>100</v>
      </c>
      <c r="F3" s="139" t="s">
        <v>101</v>
      </c>
      <c r="G3" s="139" t="s">
        <v>102</v>
      </c>
      <c r="H3" s="173" t="s">
        <v>103</v>
      </c>
      <c r="I3" s="172" t="s">
        <v>104</v>
      </c>
      <c r="J3" s="173" t="s">
        <v>105</v>
      </c>
      <c r="K3" s="174" t="s">
        <v>106</v>
      </c>
      <c r="L3" s="175" t="s">
        <v>51</v>
      </c>
      <c r="M3" s="27"/>
      <c r="N3" s="27"/>
    </row>
    <row r="4" s="56" customFormat="true" ht="24" hidden="false" customHeight="true" outlineLevel="0" collapsed="false">
      <c r="A4" s="83"/>
      <c r="B4" s="171"/>
      <c r="C4" s="84"/>
      <c r="D4" s="172"/>
      <c r="E4" s="139"/>
      <c r="F4" s="139"/>
      <c r="G4" s="139"/>
      <c r="H4" s="176" t="s">
        <v>107</v>
      </c>
      <c r="I4" s="172"/>
      <c r="J4" s="176" t="s">
        <v>108</v>
      </c>
      <c r="K4" s="174"/>
      <c r="L4" s="32" t="s">
        <v>109</v>
      </c>
      <c r="M4" s="27"/>
      <c r="N4" s="27"/>
    </row>
    <row r="5" s="183" customFormat="true" ht="30" hidden="false" customHeight="true" outlineLevel="0" collapsed="false">
      <c r="A5" s="95" t="n">
        <v>2</v>
      </c>
      <c r="B5" s="177" t="n">
        <v>421754</v>
      </c>
      <c r="C5" s="178" t="s">
        <v>110</v>
      </c>
      <c r="D5" s="178" t="n">
        <v>3626</v>
      </c>
      <c r="E5" s="178" t="n">
        <v>842</v>
      </c>
      <c r="F5" s="179" t="n">
        <v>15456</v>
      </c>
      <c r="G5" s="179" t="n">
        <v>560</v>
      </c>
      <c r="H5" s="179" t="s">
        <v>110</v>
      </c>
      <c r="I5" s="179" t="n">
        <v>122988.47</v>
      </c>
      <c r="J5" s="179" t="s">
        <v>110</v>
      </c>
      <c r="K5" s="180" t="s">
        <v>110</v>
      </c>
      <c r="L5" s="180" t="n">
        <v>33380.55</v>
      </c>
      <c r="M5" s="181"/>
      <c r="N5" s="182"/>
    </row>
    <row r="6" s="189" customFormat="true" ht="23.25" hidden="false" customHeight="true" outlineLevel="0" collapsed="false">
      <c r="A6" s="184" t="s">
        <v>111</v>
      </c>
      <c r="B6" s="185" t="n">
        <v>72754</v>
      </c>
      <c r="C6" s="186" t="s">
        <v>110</v>
      </c>
      <c r="D6" s="186" t="s">
        <v>110</v>
      </c>
      <c r="E6" s="186" t="s">
        <v>110</v>
      </c>
      <c r="F6" s="186" t="n">
        <v>75</v>
      </c>
      <c r="G6" s="186" t="n">
        <v>213</v>
      </c>
      <c r="H6" s="186" t="s">
        <v>110</v>
      </c>
      <c r="I6" s="186" t="n">
        <v>12785.48</v>
      </c>
      <c r="J6" s="186" t="s">
        <v>110</v>
      </c>
      <c r="K6" s="186" t="s">
        <v>110</v>
      </c>
      <c r="L6" s="186" t="s">
        <v>110</v>
      </c>
      <c r="M6" s="187"/>
      <c r="N6" s="188"/>
    </row>
    <row r="7" s="156" customFormat="true" ht="23.25" hidden="false" customHeight="true" outlineLevel="0" collapsed="false">
      <c r="A7" s="184" t="s">
        <v>24</v>
      </c>
      <c r="B7" s="185" t="n">
        <v>46960</v>
      </c>
      <c r="C7" s="186" t="n">
        <v>31611</v>
      </c>
      <c r="D7" s="186" t="n">
        <v>0</v>
      </c>
      <c r="E7" s="186" t="n">
        <v>0</v>
      </c>
      <c r="F7" s="186" t="s">
        <v>110</v>
      </c>
      <c r="G7" s="186" t="s">
        <v>110</v>
      </c>
      <c r="H7" s="186" t="s">
        <v>110</v>
      </c>
      <c r="I7" s="186" t="n">
        <v>2662</v>
      </c>
      <c r="J7" s="186" t="s">
        <v>110</v>
      </c>
      <c r="K7" s="186" t="s">
        <v>110</v>
      </c>
      <c r="L7" s="186" t="n">
        <v>11137</v>
      </c>
      <c r="M7" s="190"/>
      <c r="N7" s="190"/>
      <c r="O7" s="190"/>
    </row>
    <row r="8" s="156" customFormat="true" ht="23.25" hidden="false" customHeight="true" outlineLevel="0" collapsed="false">
      <c r="A8" s="184" t="s">
        <v>112</v>
      </c>
      <c r="B8" s="185" t="n">
        <v>24155</v>
      </c>
      <c r="C8" s="186" t="n">
        <v>13822</v>
      </c>
      <c r="D8" s="186" t="n">
        <v>0</v>
      </c>
      <c r="E8" s="191" t="s">
        <v>110</v>
      </c>
      <c r="F8" s="186" t="s">
        <v>110</v>
      </c>
      <c r="G8" s="186" t="s">
        <v>110</v>
      </c>
      <c r="H8" s="186" t="s">
        <v>110</v>
      </c>
      <c r="I8" s="186" t="n">
        <v>6206.43</v>
      </c>
      <c r="J8" s="186" t="n">
        <v>490</v>
      </c>
      <c r="K8" s="186" t="n">
        <v>786</v>
      </c>
      <c r="L8" s="186" t="s">
        <v>110</v>
      </c>
      <c r="M8" s="190"/>
      <c r="N8" s="190"/>
      <c r="O8" s="190"/>
    </row>
    <row r="9" s="56" customFormat="true" ht="23.25" hidden="false" customHeight="true" outlineLevel="0" collapsed="false">
      <c r="A9" s="192" t="s">
        <v>113</v>
      </c>
      <c r="B9" s="185" t="n">
        <v>25413</v>
      </c>
      <c r="C9" s="186" t="n">
        <v>13833</v>
      </c>
      <c r="D9" s="186" t="n">
        <v>0</v>
      </c>
      <c r="E9" s="186" t="n">
        <v>0</v>
      </c>
      <c r="F9" s="186" t="s">
        <v>110</v>
      </c>
      <c r="G9" s="186" t="s">
        <v>110</v>
      </c>
      <c r="H9" s="193" t="s">
        <v>110</v>
      </c>
      <c r="I9" s="193" t="n">
        <v>5231.81</v>
      </c>
      <c r="J9" s="193" t="s">
        <v>110</v>
      </c>
      <c r="K9" s="193" t="n">
        <v>4889.2</v>
      </c>
      <c r="L9" s="193" t="n">
        <v>707</v>
      </c>
      <c r="M9" s="190"/>
      <c r="N9" s="190"/>
      <c r="O9" s="190"/>
    </row>
    <row r="10" s="56" customFormat="true" ht="23.25" hidden="false" customHeight="true" outlineLevel="0" collapsed="false">
      <c r="A10" s="192" t="s">
        <v>114</v>
      </c>
      <c r="B10" s="185" t="n">
        <v>1776</v>
      </c>
      <c r="C10" s="186" t="s">
        <v>110</v>
      </c>
      <c r="D10" s="186" t="n">
        <v>0</v>
      </c>
      <c r="E10" s="186" t="n">
        <v>0</v>
      </c>
      <c r="F10" s="186" t="n">
        <v>0</v>
      </c>
      <c r="G10" s="186" t="n">
        <v>0</v>
      </c>
      <c r="H10" s="193" t="s">
        <v>110</v>
      </c>
      <c r="I10" s="193" t="s">
        <v>110</v>
      </c>
      <c r="J10" s="193" t="s">
        <v>110</v>
      </c>
      <c r="K10" s="193" t="s">
        <v>110</v>
      </c>
      <c r="L10" s="193" t="n">
        <v>0</v>
      </c>
      <c r="M10" s="190"/>
      <c r="N10" s="190"/>
      <c r="O10" s="190"/>
    </row>
    <row r="11" s="56" customFormat="true" ht="23.25" hidden="false" customHeight="true" outlineLevel="0" collapsed="false">
      <c r="A11" s="192" t="s">
        <v>115</v>
      </c>
      <c r="B11" s="185" t="n">
        <v>23564</v>
      </c>
      <c r="C11" s="186" t="n">
        <v>14311</v>
      </c>
      <c r="D11" s="186" t="s">
        <v>110</v>
      </c>
      <c r="E11" s="186" t="n">
        <v>0</v>
      </c>
      <c r="F11" s="186" t="s">
        <v>110</v>
      </c>
      <c r="G11" s="186" t="n">
        <v>0</v>
      </c>
      <c r="H11" s="193" t="s">
        <v>110</v>
      </c>
      <c r="I11" s="193" t="n">
        <v>5603.15</v>
      </c>
      <c r="J11" s="193" t="s">
        <v>110</v>
      </c>
      <c r="K11" s="193" t="s">
        <v>110</v>
      </c>
      <c r="L11" s="193" t="s">
        <v>110</v>
      </c>
      <c r="M11" s="190"/>
      <c r="N11" s="190"/>
      <c r="O11" s="190"/>
    </row>
    <row r="12" s="56" customFormat="true" ht="23.25" hidden="false" customHeight="true" outlineLevel="0" collapsed="false">
      <c r="A12" s="194" t="s">
        <v>116</v>
      </c>
      <c r="B12" s="185" t="n">
        <v>91543</v>
      </c>
      <c r="C12" s="186" t="n">
        <v>8380</v>
      </c>
      <c r="D12" s="186" t="s">
        <v>110</v>
      </c>
      <c r="E12" s="186" t="n">
        <v>677</v>
      </c>
      <c r="F12" s="193" t="s">
        <v>110</v>
      </c>
      <c r="G12" s="193" t="n">
        <v>111</v>
      </c>
      <c r="H12" s="193" t="s">
        <v>110</v>
      </c>
      <c r="I12" s="193" t="n">
        <v>50924.94</v>
      </c>
      <c r="J12" s="193" t="n">
        <v>573.9</v>
      </c>
      <c r="K12" s="193" t="n">
        <v>653</v>
      </c>
      <c r="L12" s="193" t="n">
        <v>2863</v>
      </c>
      <c r="M12" s="190"/>
      <c r="N12" s="190"/>
      <c r="O12" s="190"/>
    </row>
    <row r="13" s="56" customFormat="true" ht="23.25" hidden="false" customHeight="true" outlineLevel="0" collapsed="false">
      <c r="A13" s="194" t="s">
        <v>117</v>
      </c>
      <c r="B13" s="185" t="n">
        <v>60469</v>
      </c>
      <c r="C13" s="186" t="n">
        <v>32632</v>
      </c>
      <c r="D13" s="186" t="n">
        <v>0</v>
      </c>
      <c r="E13" s="186" t="s">
        <v>110</v>
      </c>
      <c r="F13" s="186" t="n">
        <v>774</v>
      </c>
      <c r="G13" s="186" t="s">
        <v>110</v>
      </c>
      <c r="H13" s="193" t="s">
        <v>110</v>
      </c>
      <c r="I13" s="193" t="s">
        <v>110</v>
      </c>
      <c r="J13" s="193" t="s">
        <v>110</v>
      </c>
      <c r="K13" s="193" t="s">
        <v>110</v>
      </c>
      <c r="L13" s="193" t="s">
        <v>110</v>
      </c>
      <c r="M13" s="190"/>
      <c r="N13" s="190"/>
      <c r="O13" s="190"/>
    </row>
    <row r="14" s="56" customFormat="true" ht="23.25" hidden="false" customHeight="true" outlineLevel="0" collapsed="false">
      <c r="A14" s="194" t="s">
        <v>118</v>
      </c>
      <c r="B14" s="185" t="s">
        <v>110</v>
      </c>
      <c r="C14" s="186" t="s">
        <v>110</v>
      </c>
      <c r="D14" s="186" t="n">
        <v>0</v>
      </c>
      <c r="E14" s="186" t="s">
        <v>110</v>
      </c>
      <c r="F14" s="193" t="s">
        <v>110</v>
      </c>
      <c r="G14" s="193" t="s">
        <v>110</v>
      </c>
      <c r="H14" s="193" t="s">
        <v>110</v>
      </c>
      <c r="I14" s="193" t="s">
        <v>110</v>
      </c>
      <c r="J14" s="193" t="s">
        <v>110</v>
      </c>
      <c r="K14" s="193" t="n">
        <v>6708</v>
      </c>
      <c r="L14" s="193" t="s">
        <v>110</v>
      </c>
      <c r="M14" s="190"/>
      <c r="N14" s="190"/>
      <c r="O14" s="190"/>
    </row>
    <row r="15" s="59" customFormat="true" ht="23.25" hidden="false" customHeight="true" outlineLevel="0" collapsed="false">
      <c r="A15" s="194" t="s">
        <v>119</v>
      </c>
      <c r="B15" s="195" t="n">
        <v>43032</v>
      </c>
      <c r="C15" s="193" t="n">
        <v>9872</v>
      </c>
      <c r="D15" s="193" t="s">
        <v>110</v>
      </c>
      <c r="E15" s="186" t="s">
        <v>110</v>
      </c>
      <c r="F15" s="193" t="s">
        <v>110</v>
      </c>
      <c r="G15" s="193" t="s">
        <v>110</v>
      </c>
      <c r="H15" s="193" t="s">
        <v>110</v>
      </c>
      <c r="I15" s="193" t="s">
        <v>110</v>
      </c>
      <c r="J15" s="193" t="s">
        <v>110</v>
      </c>
      <c r="K15" s="193" t="n">
        <v>5961</v>
      </c>
      <c r="L15" s="193" t="n">
        <v>2250</v>
      </c>
      <c r="M15" s="190"/>
      <c r="N15" s="190"/>
      <c r="O15" s="190"/>
    </row>
    <row r="16" s="200" customFormat="true" ht="12.95" hidden="false" customHeight="true" outlineLevel="0" collapsed="false">
      <c r="A16" s="196"/>
      <c r="B16" s="197"/>
      <c r="C16" s="198"/>
      <c r="D16" s="198"/>
      <c r="E16" s="199"/>
      <c r="F16" s="199"/>
      <c r="G16" s="199"/>
      <c r="H16" s="199"/>
      <c r="I16" s="199"/>
      <c r="J16" s="199"/>
      <c r="K16" s="199"/>
      <c r="L16" s="198"/>
      <c r="M16" s="190"/>
      <c r="N16" s="190"/>
      <c r="O16" s="190"/>
    </row>
    <row r="17" customFormat="false" ht="12" hidden="false" customHeight="false" outlineLevel="0" collapsed="false">
      <c r="D17" s="201"/>
      <c r="F17" s="201"/>
      <c r="M17" s="190"/>
      <c r="N17" s="190"/>
      <c r="O17" s="190"/>
    </row>
    <row r="18" s="2" customFormat="true" ht="12" hidden="false" customHeight="false" outlineLevel="0" collapsed="false">
      <c r="B18" s="162"/>
      <c r="C18" s="162"/>
      <c r="D18" s="162"/>
      <c r="E18" s="162"/>
      <c r="F18" s="162"/>
      <c r="G18" s="162"/>
      <c r="H18" s="162"/>
      <c r="I18" s="162"/>
      <c r="J18" s="162"/>
      <c r="K18" s="162"/>
      <c r="L18" s="162"/>
    </row>
  </sheetData>
  <mergeCells count="11">
    <mergeCell ref="A1:H1"/>
    <mergeCell ref="I1:L1"/>
    <mergeCell ref="A3:A4"/>
    <mergeCell ref="B3:B4"/>
    <mergeCell ref="C3:C4"/>
    <mergeCell ref="D3:D4"/>
    <mergeCell ref="E3:E4"/>
    <mergeCell ref="F3:F4"/>
    <mergeCell ref="G3:G4"/>
    <mergeCell ref="I3:I4"/>
    <mergeCell ref="K3: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7" min="2" style="1" width="11.99"/>
    <col collapsed="false" customWidth="false" hidden="false" outlineLevel="0" max="257" min="8" style="1" width="8.99"/>
  </cols>
  <sheetData>
    <row r="1" s="80" customFormat="true" ht="18.75" hidden="false" customHeight="true" outlineLevel="0" collapsed="false">
      <c r="A1" s="202" t="s">
        <v>120</v>
      </c>
      <c r="B1" s="202"/>
      <c r="C1" s="202"/>
      <c r="D1" s="202"/>
      <c r="E1" s="202"/>
      <c r="F1" s="202"/>
      <c r="G1" s="202"/>
    </row>
    <row r="2" s="123" customFormat="true" ht="15" hidden="false" customHeight="true" outlineLevel="0" collapsed="false">
      <c r="A2" s="13" t="s">
        <v>40</v>
      </c>
      <c r="B2" s="165"/>
      <c r="C2" s="166"/>
      <c r="D2" s="166"/>
      <c r="E2" s="166"/>
      <c r="F2" s="166"/>
      <c r="G2" s="166"/>
    </row>
    <row r="3" s="56" customFormat="true" ht="21" hidden="false" customHeight="true" outlineLevel="0" collapsed="false">
      <c r="A3" s="83" t="s">
        <v>121</v>
      </c>
      <c r="B3" s="171" t="s">
        <v>44</v>
      </c>
      <c r="C3" s="171" t="s">
        <v>122</v>
      </c>
      <c r="D3" s="203" t="s">
        <v>123</v>
      </c>
      <c r="E3" s="203"/>
      <c r="F3" s="203"/>
      <c r="G3" s="203"/>
    </row>
    <row r="4" s="56" customFormat="true" ht="30" hidden="false" customHeight="true" outlineLevel="0" collapsed="false">
      <c r="A4" s="83"/>
      <c r="B4" s="171"/>
      <c r="C4" s="171"/>
      <c r="D4" s="69" t="s">
        <v>124</v>
      </c>
      <c r="E4" s="69" t="s">
        <v>125</v>
      </c>
      <c r="F4" s="69" t="s">
        <v>126</v>
      </c>
      <c r="G4" s="204" t="s">
        <v>127</v>
      </c>
    </row>
    <row r="5" s="56" customFormat="true" ht="30" hidden="false" customHeight="true" outlineLevel="0" collapsed="false">
      <c r="A5" s="95" t="n">
        <v>2</v>
      </c>
      <c r="B5" s="205" t="n">
        <v>3009</v>
      </c>
      <c r="C5" s="205" t="n">
        <v>2300</v>
      </c>
      <c r="D5" s="205" t="n">
        <v>709</v>
      </c>
      <c r="E5" s="205" t="n">
        <v>470</v>
      </c>
      <c r="F5" s="205" t="n">
        <v>174</v>
      </c>
      <c r="G5" s="205" t="n">
        <v>65</v>
      </c>
      <c r="H5" s="206" t="s">
        <v>38</v>
      </c>
      <c r="I5" s="207"/>
      <c r="J5" s="208"/>
    </row>
    <row r="6" s="56" customFormat="true" ht="30" hidden="false" customHeight="true" outlineLevel="0" collapsed="false">
      <c r="A6" s="54" t="s">
        <v>23</v>
      </c>
      <c r="B6" s="209" t="n">
        <v>574</v>
      </c>
      <c r="C6" s="210" t="n">
        <v>447</v>
      </c>
      <c r="D6" s="210" t="n">
        <v>127</v>
      </c>
      <c r="E6" s="210" t="n">
        <v>78</v>
      </c>
      <c r="F6" s="210" t="n">
        <v>37</v>
      </c>
      <c r="G6" s="210" t="n">
        <v>12</v>
      </c>
      <c r="H6" s="206"/>
      <c r="I6" s="207"/>
      <c r="J6" s="208"/>
    </row>
    <row r="7" s="56" customFormat="true" ht="23.25" hidden="false" customHeight="true" outlineLevel="0" collapsed="false">
      <c r="A7" s="54" t="s">
        <v>24</v>
      </c>
      <c r="B7" s="209" t="n">
        <v>204</v>
      </c>
      <c r="C7" s="210" t="n">
        <v>184</v>
      </c>
      <c r="D7" s="210" t="n">
        <v>20</v>
      </c>
      <c r="E7" s="210" t="n">
        <v>12</v>
      </c>
      <c r="F7" s="210" t="n">
        <v>8</v>
      </c>
      <c r="G7" s="210" t="n">
        <v>0</v>
      </c>
      <c r="I7" s="207"/>
      <c r="J7" s="208"/>
    </row>
    <row r="8" s="56" customFormat="true" ht="23.25" hidden="false" customHeight="true" outlineLevel="0" collapsed="false">
      <c r="A8" s="54" t="s">
        <v>25</v>
      </c>
      <c r="B8" s="209" t="n">
        <v>226</v>
      </c>
      <c r="C8" s="210" t="n">
        <v>165</v>
      </c>
      <c r="D8" s="210" t="n">
        <v>61</v>
      </c>
      <c r="E8" s="210" t="n">
        <v>39</v>
      </c>
      <c r="F8" s="210" t="n">
        <v>17</v>
      </c>
      <c r="G8" s="210" t="n">
        <v>5</v>
      </c>
      <c r="I8" s="207"/>
      <c r="J8" s="208"/>
    </row>
    <row r="9" s="56" customFormat="true" ht="23.25" hidden="false" customHeight="true" outlineLevel="0" collapsed="false">
      <c r="A9" s="54" t="s">
        <v>26</v>
      </c>
      <c r="B9" s="210" t="n">
        <v>177</v>
      </c>
      <c r="C9" s="210" t="n">
        <v>135</v>
      </c>
      <c r="D9" s="210" t="n">
        <v>42</v>
      </c>
      <c r="E9" s="210" t="n">
        <v>28</v>
      </c>
      <c r="F9" s="210" t="n">
        <v>9</v>
      </c>
      <c r="G9" s="210" t="n">
        <v>5</v>
      </c>
      <c r="I9" s="207"/>
      <c r="J9" s="208"/>
    </row>
    <row r="10" s="56" customFormat="true" ht="23.25" hidden="false" customHeight="true" outlineLevel="0" collapsed="false">
      <c r="A10" s="54" t="s">
        <v>27</v>
      </c>
      <c r="B10" s="209" t="n">
        <v>6</v>
      </c>
      <c r="C10" s="210" t="n">
        <v>5</v>
      </c>
      <c r="D10" s="210" t="n">
        <v>1</v>
      </c>
      <c r="E10" s="210" t="n">
        <v>0</v>
      </c>
      <c r="F10" s="210" t="n">
        <v>0</v>
      </c>
      <c r="G10" s="210" t="n">
        <v>1</v>
      </c>
      <c r="I10" s="207"/>
      <c r="J10" s="208"/>
    </row>
    <row r="11" s="56" customFormat="true" ht="23.25" hidden="false" customHeight="true" outlineLevel="0" collapsed="false">
      <c r="A11" s="54" t="s">
        <v>28</v>
      </c>
      <c r="B11" s="209" t="n">
        <v>256</v>
      </c>
      <c r="C11" s="210" t="n">
        <v>197</v>
      </c>
      <c r="D11" s="210" t="n">
        <v>59</v>
      </c>
      <c r="E11" s="210" t="n">
        <v>33</v>
      </c>
      <c r="F11" s="210" t="n">
        <v>20</v>
      </c>
      <c r="G11" s="210" t="n">
        <v>6</v>
      </c>
      <c r="I11" s="207"/>
      <c r="J11" s="208"/>
    </row>
    <row r="12" s="56" customFormat="true" ht="23.25" hidden="false" customHeight="true" outlineLevel="0" collapsed="false">
      <c r="A12" s="54" t="s">
        <v>29</v>
      </c>
      <c r="B12" s="211" t="n">
        <v>320</v>
      </c>
      <c r="C12" s="210" t="n">
        <v>215</v>
      </c>
      <c r="D12" s="210" t="n">
        <v>105</v>
      </c>
      <c r="E12" s="210" t="n">
        <v>68</v>
      </c>
      <c r="F12" s="210" t="n">
        <v>19</v>
      </c>
      <c r="G12" s="210" t="n">
        <v>18</v>
      </c>
      <c r="I12" s="207"/>
      <c r="J12" s="208"/>
    </row>
    <row r="13" s="56" customFormat="true" ht="23.25" hidden="false" customHeight="true" outlineLevel="0" collapsed="false">
      <c r="A13" s="54" t="s">
        <v>30</v>
      </c>
      <c r="B13" s="211" t="n">
        <v>507</v>
      </c>
      <c r="C13" s="210" t="n">
        <v>403</v>
      </c>
      <c r="D13" s="210" t="n">
        <v>104</v>
      </c>
      <c r="E13" s="210" t="n">
        <v>75</v>
      </c>
      <c r="F13" s="210" t="n">
        <v>23</v>
      </c>
      <c r="G13" s="210" t="n">
        <v>6</v>
      </c>
      <c r="I13" s="207"/>
      <c r="J13" s="208"/>
    </row>
    <row r="14" s="56" customFormat="true" ht="23.25" hidden="false" customHeight="true" outlineLevel="0" collapsed="false">
      <c r="A14" s="54" t="s">
        <v>31</v>
      </c>
      <c r="B14" s="211" t="n">
        <v>356</v>
      </c>
      <c r="C14" s="210" t="n">
        <v>286</v>
      </c>
      <c r="D14" s="210" t="n">
        <v>70</v>
      </c>
      <c r="E14" s="210" t="n">
        <v>41</v>
      </c>
      <c r="F14" s="210" t="n">
        <v>24</v>
      </c>
      <c r="G14" s="210" t="n">
        <v>5</v>
      </c>
      <c r="I14" s="207"/>
      <c r="J14" s="208"/>
    </row>
    <row r="15" s="56" customFormat="true" ht="23.25" hidden="false" customHeight="true" outlineLevel="0" collapsed="false">
      <c r="A15" s="54" t="s">
        <v>32</v>
      </c>
      <c r="B15" s="212" t="n">
        <v>383</v>
      </c>
      <c r="C15" s="210" t="n">
        <v>263</v>
      </c>
      <c r="D15" s="210" t="n">
        <v>120</v>
      </c>
      <c r="E15" s="210" t="n">
        <v>96</v>
      </c>
      <c r="F15" s="210" t="n">
        <v>17</v>
      </c>
      <c r="G15" s="210" t="n">
        <v>7</v>
      </c>
      <c r="I15" s="207"/>
      <c r="J15" s="208"/>
    </row>
    <row r="16" s="56" customFormat="true" ht="9.75" hidden="false" customHeight="true" outlineLevel="0" collapsed="false">
      <c r="A16" s="213"/>
      <c r="B16" s="133"/>
      <c r="C16" s="133"/>
      <c r="D16" s="133"/>
      <c r="E16" s="133"/>
      <c r="F16" s="133"/>
      <c r="G16" s="133"/>
      <c r="I16" s="207"/>
      <c r="J16" s="208"/>
    </row>
    <row r="17" s="123" customFormat="true" ht="12.95" hidden="false" customHeight="true" outlineLevel="0" collapsed="false">
      <c r="A17" s="1"/>
      <c r="B17" s="214"/>
      <c r="C17" s="214"/>
      <c r="D17" s="214"/>
      <c r="E17" s="214"/>
      <c r="F17" s="214"/>
      <c r="G17" s="214"/>
      <c r="M17" s="56"/>
      <c r="N17" s="56"/>
      <c r="O17" s="56"/>
    </row>
    <row r="18" customFormat="false" ht="12" hidden="false" customHeight="false" outlineLevel="0" collapsed="false">
      <c r="A18" s="2"/>
      <c r="B18" s="201"/>
      <c r="C18" s="201"/>
      <c r="D18" s="201"/>
      <c r="E18" s="201"/>
      <c r="F18" s="201"/>
      <c r="G18" s="201"/>
    </row>
    <row r="19" customFormat="false" ht="12" hidden="false" customHeight="false" outlineLevel="0" collapsed="false">
      <c r="A19" s="2"/>
    </row>
    <row r="20" s="2" customFormat="true" ht="12" hidden="false" customHeight="false" outlineLevel="0" collapsed="false">
      <c r="A20" s="1"/>
      <c r="B20" s="215"/>
      <c r="C20" s="215"/>
      <c r="D20" s="215"/>
      <c r="E20" s="215"/>
      <c r="F20" s="215"/>
      <c r="G20" s="215"/>
    </row>
    <row r="21" s="2" customFormat="true" ht="12" hidden="false" customHeight="false" outlineLevel="0" collapsed="false">
      <c r="A21" s="1"/>
      <c r="B21" s="215"/>
      <c r="C21" s="215"/>
      <c r="D21" s="215"/>
      <c r="E21" s="215"/>
      <c r="F21" s="215"/>
      <c r="G21" s="215"/>
    </row>
  </sheetData>
  <mergeCells count="5">
    <mergeCell ref="A1:G1"/>
    <mergeCell ref="A3:A4"/>
    <mergeCell ref="B3:B4"/>
    <mergeCell ref="C3:C4"/>
    <mergeCell ref="D3:G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8.36"/>
    <col collapsed="false" customWidth="true" hidden="false" outlineLevel="0" max="3" min="3" style="1" width="8.86"/>
    <col collapsed="false" customWidth="true" hidden="false" outlineLevel="0" max="4" min="4" style="1" width="10.25"/>
    <col collapsed="false" customWidth="true" hidden="false" outlineLevel="0" max="5" min="5" style="1" width="7.37"/>
    <col collapsed="false" customWidth="true" hidden="false" outlineLevel="0" max="6" min="6" style="1" width="7.75"/>
    <col collapsed="false" customWidth="true" hidden="false" outlineLevel="0" max="7" min="7" style="1" width="9.87"/>
    <col collapsed="false" customWidth="true" hidden="false" outlineLevel="0" max="8" min="8" style="1" width="7.37"/>
    <col collapsed="false" customWidth="true" hidden="false" outlineLevel="0" max="9" min="9" style="1" width="7.75"/>
    <col collapsed="false" customWidth="true" hidden="false" outlineLevel="0" max="10" min="10" style="1" width="9.87"/>
    <col collapsed="false" customWidth="true" hidden="false" outlineLevel="0" max="11" min="11" style="1" width="6.87"/>
    <col collapsed="false" customWidth="true" hidden="false" outlineLevel="0" max="12" min="12" style="1" width="7.49"/>
    <col collapsed="false" customWidth="true" hidden="false" outlineLevel="0" max="13" min="13" style="1" width="9.49"/>
    <col collapsed="false" customWidth="true" hidden="false" outlineLevel="0" max="14" min="14" style="1" width="6.87"/>
    <col collapsed="false" customWidth="true" hidden="false" outlineLevel="0" max="15" min="15" style="1" width="7.49"/>
    <col collapsed="false" customWidth="true" hidden="false" outlineLevel="0" max="16" min="16" style="1" width="9.49"/>
    <col collapsed="false" customWidth="true" hidden="false" outlineLevel="0" max="17" min="17" style="1" width="6.87"/>
    <col collapsed="false" customWidth="true" hidden="false" outlineLevel="0" max="18" min="18" style="1" width="7.49"/>
    <col collapsed="false" customWidth="true" hidden="false" outlineLevel="0" max="19" min="19" style="1" width="9.49"/>
    <col collapsed="false" customWidth="true" hidden="false" outlineLevel="0" max="20" min="20" style="1" width="6.87"/>
    <col collapsed="false" customWidth="true" hidden="false" outlineLevel="0" max="21" min="21" style="1" width="7.49"/>
    <col collapsed="false" customWidth="true" hidden="false" outlineLevel="0" max="22" min="22" style="1" width="9.49"/>
    <col collapsed="false" customWidth="false" hidden="false" outlineLevel="0" max="257" min="23" style="1" width="8.99"/>
  </cols>
  <sheetData>
    <row r="1" s="12" customFormat="true" ht="18.75" hidden="false" customHeight="true" outlineLevel="0" collapsed="false">
      <c r="A1" s="216" t="s">
        <v>128</v>
      </c>
      <c r="B1" s="216"/>
      <c r="C1" s="216"/>
      <c r="D1" s="216"/>
      <c r="E1" s="216"/>
      <c r="F1" s="216"/>
      <c r="G1" s="216"/>
      <c r="H1" s="216"/>
      <c r="I1" s="216"/>
      <c r="J1" s="216"/>
      <c r="K1" s="164" t="s">
        <v>129</v>
      </c>
      <c r="L1" s="164"/>
      <c r="M1" s="164"/>
      <c r="N1" s="164"/>
      <c r="O1" s="164"/>
      <c r="P1" s="164"/>
      <c r="Q1" s="164"/>
      <c r="R1" s="164"/>
      <c r="S1" s="164"/>
      <c r="T1" s="164"/>
      <c r="U1" s="164"/>
      <c r="V1" s="164"/>
    </row>
    <row r="2" s="65" customFormat="true" ht="15" hidden="false" customHeight="true" outlineLevel="0" collapsed="false">
      <c r="A2" s="13" t="s">
        <v>130</v>
      </c>
      <c r="B2" s="13"/>
      <c r="C2" s="13"/>
      <c r="D2" s="13"/>
      <c r="E2" s="13"/>
      <c r="F2" s="13"/>
      <c r="G2" s="13"/>
      <c r="H2" s="13"/>
      <c r="I2" s="217"/>
      <c r="J2" s="217"/>
      <c r="K2" s="217"/>
      <c r="L2" s="217"/>
      <c r="M2" s="217"/>
      <c r="N2" s="217"/>
      <c r="O2" s="217"/>
      <c r="P2" s="217"/>
      <c r="Q2" s="217"/>
      <c r="R2" s="217"/>
      <c r="S2" s="217"/>
      <c r="T2" s="217"/>
      <c r="U2" s="217"/>
      <c r="V2" s="218" t="s">
        <v>131</v>
      </c>
    </row>
    <row r="3" customFormat="false" ht="24" hidden="false" customHeight="true" outlineLevel="0" collapsed="false">
      <c r="A3" s="139" t="s">
        <v>132</v>
      </c>
      <c r="B3" s="172" t="s">
        <v>133</v>
      </c>
      <c r="C3" s="172"/>
      <c r="D3" s="172"/>
      <c r="E3" s="172" t="s">
        <v>134</v>
      </c>
      <c r="F3" s="172"/>
      <c r="G3" s="172"/>
      <c r="H3" s="172" t="s">
        <v>135</v>
      </c>
      <c r="I3" s="172"/>
      <c r="J3" s="172"/>
      <c r="K3" s="172" t="s">
        <v>136</v>
      </c>
      <c r="L3" s="172"/>
      <c r="M3" s="172"/>
      <c r="N3" s="172" t="s">
        <v>137</v>
      </c>
      <c r="O3" s="172"/>
      <c r="P3" s="172"/>
      <c r="Q3" s="172" t="s">
        <v>138</v>
      </c>
      <c r="R3" s="172"/>
      <c r="S3" s="172"/>
      <c r="T3" s="84" t="s">
        <v>139</v>
      </c>
      <c r="U3" s="84"/>
      <c r="V3" s="84"/>
    </row>
    <row r="4" customFormat="false" ht="24" hidden="false" customHeight="true" outlineLevel="0" collapsed="false">
      <c r="A4" s="139"/>
      <c r="B4" s="219" t="s">
        <v>140</v>
      </c>
      <c r="C4" s="220" t="s">
        <v>141</v>
      </c>
      <c r="D4" s="67" t="s">
        <v>142</v>
      </c>
      <c r="E4" s="221" t="s">
        <v>143</v>
      </c>
      <c r="F4" s="220" t="s">
        <v>141</v>
      </c>
      <c r="G4" s="67" t="s">
        <v>142</v>
      </c>
      <c r="H4" s="221" t="s">
        <v>143</v>
      </c>
      <c r="I4" s="220" t="s">
        <v>141</v>
      </c>
      <c r="J4" s="67" t="s">
        <v>142</v>
      </c>
      <c r="K4" s="71" t="s">
        <v>143</v>
      </c>
      <c r="L4" s="220" t="s">
        <v>141</v>
      </c>
      <c r="M4" s="67" t="s">
        <v>142</v>
      </c>
      <c r="N4" s="221" t="s">
        <v>143</v>
      </c>
      <c r="O4" s="220" t="s">
        <v>141</v>
      </c>
      <c r="P4" s="67" t="s">
        <v>142</v>
      </c>
      <c r="Q4" s="221" t="s">
        <v>143</v>
      </c>
      <c r="R4" s="220" t="s">
        <v>141</v>
      </c>
      <c r="S4" s="67" t="s">
        <v>142</v>
      </c>
      <c r="T4" s="221" t="s">
        <v>143</v>
      </c>
      <c r="U4" s="220" t="s">
        <v>141</v>
      </c>
      <c r="V4" s="220" t="s">
        <v>142</v>
      </c>
    </row>
    <row r="5" s="156" customFormat="true" ht="27.95" hidden="false" customHeight="true" outlineLevel="0" collapsed="false">
      <c r="A5" s="34" t="s">
        <v>144</v>
      </c>
      <c r="B5" s="222" t="n">
        <v>2376</v>
      </c>
      <c r="C5" s="223" t="n">
        <v>10878</v>
      </c>
      <c r="D5" s="224" t="n">
        <v>2703404</v>
      </c>
      <c r="E5" s="225" t="n">
        <v>1692</v>
      </c>
      <c r="F5" s="225" t="n">
        <v>8052</v>
      </c>
      <c r="G5" s="225" t="n">
        <v>1852021</v>
      </c>
      <c r="H5" s="225" t="n">
        <v>550</v>
      </c>
      <c r="I5" s="225" t="n">
        <v>2529</v>
      </c>
      <c r="J5" s="225" t="n">
        <v>571471</v>
      </c>
      <c r="K5" s="225" t="n">
        <v>32</v>
      </c>
      <c r="L5" s="225" t="n">
        <v>54</v>
      </c>
      <c r="M5" s="225" t="n">
        <v>2534</v>
      </c>
      <c r="N5" s="225" t="n">
        <v>12</v>
      </c>
      <c r="O5" s="225" t="n">
        <v>7</v>
      </c>
      <c r="P5" s="225" t="n">
        <v>734</v>
      </c>
      <c r="Q5" s="225" t="n">
        <v>78</v>
      </c>
      <c r="R5" s="225" t="n">
        <v>222</v>
      </c>
      <c r="S5" s="225" t="n">
        <v>274318</v>
      </c>
      <c r="T5" s="225" t="n">
        <v>13</v>
      </c>
      <c r="U5" s="225" t="n">
        <v>14</v>
      </c>
      <c r="V5" s="225" t="n">
        <v>2326</v>
      </c>
    </row>
    <row r="6" s="156" customFormat="true" ht="27.95" hidden="true" customHeight="true" outlineLevel="0" collapsed="false">
      <c r="A6" s="226" t="s">
        <v>145</v>
      </c>
      <c r="B6" s="222" t="n">
        <v>1392</v>
      </c>
      <c r="C6" s="223" t="n">
        <v>6472</v>
      </c>
      <c r="D6" s="223" t="n">
        <v>1476627</v>
      </c>
      <c r="E6" s="222" t="n">
        <v>1113</v>
      </c>
      <c r="F6" s="223" t="n">
        <v>5299</v>
      </c>
      <c r="G6" s="223" t="n">
        <v>1218795</v>
      </c>
      <c r="H6" s="223" t="n">
        <v>244</v>
      </c>
      <c r="I6" s="223" t="n">
        <v>1120</v>
      </c>
      <c r="J6" s="223" t="n">
        <v>253110</v>
      </c>
      <c r="K6" s="223" t="n">
        <v>28</v>
      </c>
      <c r="L6" s="223" t="n">
        <v>48</v>
      </c>
      <c r="M6" s="223" t="n">
        <v>2238</v>
      </c>
      <c r="N6" s="223" t="n">
        <v>6</v>
      </c>
      <c r="O6" s="223" t="n">
        <v>3</v>
      </c>
      <c r="P6" s="223" t="n">
        <v>346</v>
      </c>
      <c r="Q6" s="223" t="n">
        <v>1</v>
      </c>
      <c r="R6" s="223" t="n">
        <v>2</v>
      </c>
      <c r="S6" s="223" t="n">
        <v>1974</v>
      </c>
      <c r="T6" s="223" t="n">
        <v>1</v>
      </c>
      <c r="U6" s="223" t="n">
        <v>1</v>
      </c>
      <c r="V6" s="223" t="n">
        <v>164</v>
      </c>
    </row>
    <row r="7" s="156" customFormat="true" ht="27.95" hidden="true" customHeight="true" outlineLevel="0" collapsed="false">
      <c r="A7" s="227" t="s">
        <v>146</v>
      </c>
      <c r="B7" s="222" t="n">
        <v>352</v>
      </c>
      <c r="C7" s="223" t="n">
        <v>1647</v>
      </c>
      <c r="D7" s="223" t="n">
        <v>377769</v>
      </c>
      <c r="E7" s="222" t="n">
        <v>341</v>
      </c>
      <c r="F7" s="223" t="n">
        <v>1622</v>
      </c>
      <c r="G7" s="223" t="n">
        <v>373079</v>
      </c>
      <c r="H7" s="223" t="n">
        <v>3</v>
      </c>
      <c r="I7" s="223" t="n">
        <v>15</v>
      </c>
      <c r="J7" s="223" t="n">
        <v>3435</v>
      </c>
      <c r="K7" s="223" t="n">
        <v>2</v>
      </c>
      <c r="L7" s="223" t="n">
        <v>4</v>
      </c>
      <c r="M7" s="223" t="n">
        <v>166</v>
      </c>
      <c r="N7" s="223" t="n">
        <v>1</v>
      </c>
      <c r="O7" s="223" t="n">
        <v>0.3</v>
      </c>
      <c r="P7" s="223" t="n">
        <v>37</v>
      </c>
      <c r="Q7" s="223" t="n">
        <v>0</v>
      </c>
      <c r="R7" s="223" t="n">
        <v>0</v>
      </c>
      <c r="S7" s="223" t="n">
        <v>0</v>
      </c>
      <c r="T7" s="223" t="n">
        <v>5</v>
      </c>
      <c r="U7" s="223" t="n">
        <v>6</v>
      </c>
      <c r="V7" s="223" t="n">
        <v>1052</v>
      </c>
    </row>
    <row r="8" s="156" customFormat="true" ht="27.95" hidden="true" customHeight="true" outlineLevel="0" collapsed="false">
      <c r="A8" s="226" t="s">
        <v>147</v>
      </c>
      <c r="B8" s="222" t="n">
        <v>187</v>
      </c>
      <c r="C8" s="223" t="n">
        <v>820</v>
      </c>
      <c r="D8" s="223" t="n">
        <v>286517</v>
      </c>
      <c r="E8" s="222" t="n">
        <v>40</v>
      </c>
      <c r="F8" s="223" t="n">
        <v>190</v>
      </c>
      <c r="G8" s="223" t="n">
        <v>43796</v>
      </c>
      <c r="H8" s="223" t="n">
        <v>115</v>
      </c>
      <c r="I8" s="223" t="n">
        <v>530</v>
      </c>
      <c r="J8" s="223" t="n">
        <v>119677</v>
      </c>
      <c r="K8" s="223" t="n">
        <v>0.1</v>
      </c>
      <c r="L8" s="223" t="n">
        <v>0.2</v>
      </c>
      <c r="M8" s="223" t="n">
        <v>8</v>
      </c>
      <c r="N8" s="223" t="n">
        <v>0.1</v>
      </c>
      <c r="O8" s="223" t="n">
        <v>0</v>
      </c>
      <c r="P8" s="223" t="n">
        <v>6</v>
      </c>
      <c r="Q8" s="223" t="n">
        <v>32</v>
      </c>
      <c r="R8" s="223" t="n">
        <v>100</v>
      </c>
      <c r="S8" s="223" t="n">
        <v>123030</v>
      </c>
      <c r="T8" s="223" t="n">
        <v>0</v>
      </c>
      <c r="U8" s="223" t="n">
        <v>0</v>
      </c>
      <c r="V8" s="223" t="n">
        <v>0</v>
      </c>
    </row>
    <row r="9" s="156" customFormat="true" ht="27.95" hidden="true" customHeight="true" outlineLevel="0" collapsed="false">
      <c r="A9" s="226" t="s">
        <v>148</v>
      </c>
      <c r="B9" s="222" t="n">
        <v>264</v>
      </c>
      <c r="C9" s="223" t="n">
        <v>1090</v>
      </c>
      <c r="D9" s="223" t="n">
        <v>349993</v>
      </c>
      <c r="E9" s="222" t="n">
        <v>29</v>
      </c>
      <c r="F9" s="223" t="n">
        <v>139</v>
      </c>
      <c r="G9" s="223" t="n">
        <v>31965</v>
      </c>
      <c r="H9" s="223" t="n">
        <v>182</v>
      </c>
      <c r="I9" s="223" t="n">
        <v>835</v>
      </c>
      <c r="J9" s="223" t="n">
        <v>188785</v>
      </c>
      <c r="K9" s="223" t="n">
        <v>2</v>
      </c>
      <c r="L9" s="223" t="n">
        <v>3</v>
      </c>
      <c r="M9" s="223" t="n">
        <v>122</v>
      </c>
      <c r="N9" s="223" t="n">
        <v>6</v>
      </c>
      <c r="O9" s="223" t="n">
        <v>3</v>
      </c>
      <c r="P9" s="223" t="n">
        <v>345</v>
      </c>
      <c r="Q9" s="223" t="n">
        <v>40</v>
      </c>
      <c r="R9" s="223" t="n">
        <v>104</v>
      </c>
      <c r="S9" s="223" t="n">
        <v>127719</v>
      </c>
      <c r="T9" s="223" t="n">
        <v>6</v>
      </c>
      <c r="U9" s="223" t="n">
        <v>6</v>
      </c>
      <c r="V9" s="223" t="n">
        <v>1057</v>
      </c>
    </row>
    <row r="10" s="156" customFormat="true" ht="27.95" hidden="true" customHeight="true" outlineLevel="0" collapsed="false">
      <c r="A10" s="226" t="s">
        <v>149</v>
      </c>
      <c r="B10" s="222" t="n">
        <v>180</v>
      </c>
      <c r="C10" s="223" t="n">
        <v>848</v>
      </c>
      <c r="D10" s="223" t="n">
        <v>212498</v>
      </c>
      <c r="E10" s="222" t="n">
        <v>168</v>
      </c>
      <c r="F10" s="223" t="n">
        <v>802</v>
      </c>
      <c r="G10" s="223" t="n">
        <v>184386</v>
      </c>
      <c r="H10" s="223" t="n">
        <v>6</v>
      </c>
      <c r="I10" s="223" t="n">
        <v>29</v>
      </c>
      <c r="J10" s="223" t="n">
        <v>6464</v>
      </c>
      <c r="K10" s="223" t="n">
        <v>0</v>
      </c>
      <c r="L10" s="223" t="n">
        <v>0</v>
      </c>
      <c r="M10" s="223" t="n">
        <v>0</v>
      </c>
      <c r="N10" s="223" t="n">
        <v>0</v>
      </c>
      <c r="O10" s="223" t="n">
        <v>0</v>
      </c>
      <c r="P10" s="223" t="n">
        <v>0</v>
      </c>
      <c r="Q10" s="223" t="n">
        <v>5</v>
      </c>
      <c r="R10" s="223" t="n">
        <v>18</v>
      </c>
      <c r="S10" s="223" t="n">
        <v>21595</v>
      </c>
      <c r="T10" s="223" t="n">
        <v>0.3</v>
      </c>
      <c r="U10" s="223" t="n">
        <v>0.3</v>
      </c>
      <c r="V10" s="223" t="n">
        <v>53</v>
      </c>
    </row>
    <row r="11" s="156" customFormat="true" ht="27.95" hidden="false" customHeight="true" outlineLevel="0" collapsed="false">
      <c r="A11" s="228" t="s">
        <v>150</v>
      </c>
      <c r="B11" s="222" t="n">
        <v>2333.134</v>
      </c>
      <c r="C11" s="223" t="n">
        <v>10730.32</v>
      </c>
      <c r="D11" s="224" t="n">
        <v>2644360</v>
      </c>
      <c r="E11" s="225" t="n">
        <v>1651.6</v>
      </c>
      <c r="F11" s="225" t="n">
        <v>7861.616</v>
      </c>
      <c r="G11" s="225" t="n">
        <v>1808171.68</v>
      </c>
      <c r="H11" s="225" t="n">
        <v>559.6</v>
      </c>
      <c r="I11" s="225" t="n">
        <v>2574.16</v>
      </c>
      <c r="J11" s="225" t="n">
        <v>581760.16</v>
      </c>
      <c r="K11" s="225" t="n">
        <v>28.271</v>
      </c>
      <c r="L11" s="225" t="n">
        <v>73.787</v>
      </c>
      <c r="M11" s="225" t="n">
        <v>3472.19</v>
      </c>
      <c r="N11" s="225" t="n">
        <v>4.14</v>
      </c>
      <c r="O11" s="225" t="n">
        <v>2.898</v>
      </c>
      <c r="P11" s="225" t="n">
        <v>326.026</v>
      </c>
      <c r="Q11" s="225" t="n">
        <v>76.5</v>
      </c>
      <c r="R11" s="225" t="n">
        <v>200.8</v>
      </c>
      <c r="S11" s="225" t="n">
        <v>247787.2</v>
      </c>
      <c r="T11" s="225" t="n">
        <v>13.023</v>
      </c>
      <c r="U11" s="225" t="n">
        <v>17.059</v>
      </c>
      <c r="V11" s="225" t="n">
        <v>2843.147</v>
      </c>
    </row>
    <row r="12" s="156" customFormat="true" ht="27.95" hidden="true" customHeight="true" outlineLevel="0" collapsed="false">
      <c r="A12" s="226" t="s">
        <v>145</v>
      </c>
      <c r="B12" s="222" t="n">
        <v>1367.538</v>
      </c>
      <c r="C12" s="223" t="n">
        <v>6389.419</v>
      </c>
      <c r="D12" s="223" t="n">
        <v>1452878.868</v>
      </c>
      <c r="E12" s="222" t="n">
        <v>1076.7</v>
      </c>
      <c r="F12" s="223" t="n">
        <v>5125.092</v>
      </c>
      <c r="G12" s="223" t="n">
        <v>1178771.16</v>
      </c>
      <c r="H12" s="223" t="n">
        <v>258.2</v>
      </c>
      <c r="I12" s="223" t="n">
        <v>1187.72</v>
      </c>
      <c r="J12" s="223" t="n">
        <v>268424.72</v>
      </c>
      <c r="K12" s="223" t="n">
        <v>27.404</v>
      </c>
      <c r="L12" s="223" t="n">
        <v>71.524</v>
      </c>
      <c r="M12" s="223" t="n">
        <v>3365.683</v>
      </c>
      <c r="N12" s="223" t="n">
        <v>3.45</v>
      </c>
      <c r="O12" s="223" t="n">
        <v>2.415</v>
      </c>
      <c r="P12" s="223" t="n">
        <v>271.688</v>
      </c>
      <c r="Q12" s="223" t="n">
        <v>1</v>
      </c>
      <c r="R12" s="223" t="n">
        <v>1.5</v>
      </c>
      <c r="S12" s="223" t="n">
        <v>1851</v>
      </c>
      <c r="T12" s="223" t="n">
        <v>0.784</v>
      </c>
      <c r="U12" s="223" t="n">
        <v>1.168</v>
      </c>
      <c r="V12" s="223" t="n">
        <v>194.617</v>
      </c>
    </row>
    <row r="13" s="156" customFormat="true" ht="27.95" hidden="true" customHeight="true" outlineLevel="0" collapsed="false">
      <c r="A13" s="227" t="s">
        <v>146</v>
      </c>
      <c r="B13" s="222" t="n">
        <v>341.45</v>
      </c>
      <c r="C13" s="223" t="n">
        <v>1603.037</v>
      </c>
      <c r="D13" s="223" t="n">
        <v>368104.203</v>
      </c>
      <c r="E13" s="222" t="n">
        <v>327</v>
      </c>
      <c r="F13" s="223" t="n">
        <v>1556.52</v>
      </c>
      <c r="G13" s="223" t="n">
        <v>357999.6</v>
      </c>
      <c r="H13" s="223" t="n">
        <v>8.7</v>
      </c>
      <c r="I13" s="223" t="n">
        <v>40.02</v>
      </c>
      <c r="J13" s="223" t="n">
        <v>9044.52</v>
      </c>
      <c r="K13" s="223" t="n">
        <v>0</v>
      </c>
      <c r="L13" s="223" t="n">
        <v>0</v>
      </c>
      <c r="M13" s="223" t="n">
        <v>0</v>
      </c>
      <c r="N13" s="223" t="n">
        <v>0.6</v>
      </c>
      <c r="O13" s="223" t="n">
        <v>0.42</v>
      </c>
      <c r="P13" s="223" t="n">
        <v>47.25</v>
      </c>
      <c r="Q13" s="223" t="n">
        <v>0</v>
      </c>
      <c r="R13" s="223" t="n">
        <v>0</v>
      </c>
      <c r="S13" s="223" t="n">
        <v>0</v>
      </c>
      <c r="T13" s="223" t="n">
        <v>5.15</v>
      </c>
      <c r="U13" s="223" t="n">
        <v>6.077</v>
      </c>
      <c r="V13" s="223" t="n">
        <v>1012.833</v>
      </c>
    </row>
    <row r="14" s="156" customFormat="true" ht="27.95" hidden="true" customHeight="true" outlineLevel="0" collapsed="false">
      <c r="A14" s="226" t="s">
        <v>147</v>
      </c>
      <c r="B14" s="222" t="n">
        <v>189.53</v>
      </c>
      <c r="C14" s="223" t="n">
        <v>817.485</v>
      </c>
      <c r="D14" s="223" t="n">
        <v>274518.037</v>
      </c>
      <c r="E14" s="222" t="n">
        <v>46.2</v>
      </c>
      <c r="F14" s="223" t="n">
        <v>219.912</v>
      </c>
      <c r="G14" s="223" t="n">
        <v>50579.76</v>
      </c>
      <c r="H14" s="223" t="n">
        <v>110.4</v>
      </c>
      <c r="I14" s="223" t="n">
        <v>507.84</v>
      </c>
      <c r="J14" s="223" t="n">
        <v>114771.84</v>
      </c>
      <c r="K14" s="223" t="n">
        <v>0.1</v>
      </c>
      <c r="L14" s="223" t="n">
        <v>0.261</v>
      </c>
      <c r="M14" s="223" t="n">
        <v>12.282</v>
      </c>
      <c r="N14" s="223" t="n">
        <v>0.09</v>
      </c>
      <c r="O14" s="223" t="n">
        <v>0.063</v>
      </c>
      <c r="P14" s="223" t="n">
        <v>7.088</v>
      </c>
      <c r="Q14" s="223" t="n">
        <v>31.8</v>
      </c>
      <c r="R14" s="223" t="n">
        <v>88.3</v>
      </c>
      <c r="S14" s="223" t="n">
        <v>108962.2</v>
      </c>
      <c r="T14" s="223" t="n">
        <v>0.94</v>
      </c>
      <c r="U14" s="223" t="n">
        <v>1.109</v>
      </c>
      <c r="V14" s="223" t="n">
        <v>184.867</v>
      </c>
    </row>
    <row r="15" s="156" customFormat="true" ht="27.95" hidden="true" customHeight="true" outlineLevel="0" collapsed="false">
      <c r="A15" s="226" t="s">
        <v>148</v>
      </c>
      <c r="B15" s="222" t="n">
        <v>252.816</v>
      </c>
      <c r="C15" s="223" t="n">
        <v>1065.069</v>
      </c>
      <c r="D15" s="223" t="n">
        <v>335735.082</v>
      </c>
      <c r="E15" s="222" t="n">
        <v>31</v>
      </c>
      <c r="F15" s="223" t="n">
        <v>147.56</v>
      </c>
      <c r="G15" s="223" t="n">
        <v>33938.8</v>
      </c>
      <c r="H15" s="223" t="n">
        <v>176.8</v>
      </c>
      <c r="I15" s="223" t="n">
        <v>813.28</v>
      </c>
      <c r="J15" s="223" t="n">
        <v>183801.28</v>
      </c>
      <c r="K15" s="223" t="n">
        <v>0.767</v>
      </c>
      <c r="L15" s="223" t="n">
        <v>2.002</v>
      </c>
      <c r="M15" s="223" t="n">
        <v>94.225</v>
      </c>
      <c r="N15" s="223" t="n">
        <v>0</v>
      </c>
      <c r="O15" s="223" t="n">
        <v>0</v>
      </c>
      <c r="P15" s="223" t="n">
        <v>0</v>
      </c>
      <c r="Q15" s="223" t="n">
        <v>38.9</v>
      </c>
      <c r="R15" s="223" t="n">
        <v>94.5</v>
      </c>
      <c r="S15" s="223" t="n">
        <v>116613</v>
      </c>
      <c r="T15" s="223" t="n">
        <v>5.349</v>
      </c>
      <c r="U15" s="223" t="n">
        <v>7.727</v>
      </c>
      <c r="V15" s="223" t="n">
        <v>1287.777</v>
      </c>
    </row>
    <row r="16" s="156" customFormat="true" ht="27.95" hidden="true" customHeight="true" outlineLevel="0" collapsed="false">
      <c r="A16" s="226" t="s">
        <v>149</v>
      </c>
      <c r="B16" s="222" t="n">
        <v>181.8</v>
      </c>
      <c r="C16" s="223" t="n">
        <v>855.31</v>
      </c>
      <c r="D16" s="223" t="n">
        <v>213124.213</v>
      </c>
      <c r="E16" s="222" t="n">
        <v>170.7</v>
      </c>
      <c r="F16" s="223" t="n">
        <v>812.532</v>
      </c>
      <c r="G16" s="223" t="n">
        <v>186882.36</v>
      </c>
      <c r="H16" s="223" t="n">
        <v>5.5</v>
      </c>
      <c r="I16" s="223" t="n">
        <v>25.3</v>
      </c>
      <c r="J16" s="223" t="n">
        <v>5717.8</v>
      </c>
      <c r="K16" s="223" t="n">
        <v>0</v>
      </c>
      <c r="L16" s="223" t="n">
        <v>0</v>
      </c>
      <c r="M16" s="223" t="n">
        <v>0</v>
      </c>
      <c r="N16" s="223" t="n">
        <v>0</v>
      </c>
      <c r="O16" s="223" t="n">
        <v>0</v>
      </c>
      <c r="P16" s="223" t="n">
        <v>0</v>
      </c>
      <c r="Q16" s="223" t="n">
        <v>4.8</v>
      </c>
      <c r="R16" s="223" t="n">
        <v>16.5</v>
      </c>
      <c r="S16" s="223" t="n">
        <v>20361</v>
      </c>
      <c r="T16" s="223" t="n">
        <v>0.8</v>
      </c>
      <c r="U16" s="223" t="n">
        <v>0.978</v>
      </c>
      <c r="V16" s="223" t="n">
        <v>163.053</v>
      </c>
    </row>
    <row r="17" s="156" customFormat="true" ht="27.95" hidden="false" customHeight="true" outlineLevel="0" collapsed="false">
      <c r="A17" s="228" t="n">
        <v>2</v>
      </c>
      <c r="B17" s="222" t="n">
        <v>2304</v>
      </c>
      <c r="C17" s="223" t="n">
        <v>10342</v>
      </c>
      <c r="D17" s="224" t="n">
        <v>2665687</v>
      </c>
      <c r="E17" s="225" t="n">
        <v>1625.3</v>
      </c>
      <c r="F17" s="225" t="n">
        <v>7622.7</v>
      </c>
      <c r="G17" s="225" t="n">
        <v>1880255</v>
      </c>
      <c r="H17" s="225" t="n">
        <v>553</v>
      </c>
      <c r="I17" s="225" t="n">
        <v>2444.3</v>
      </c>
      <c r="J17" s="225" t="n">
        <v>606991</v>
      </c>
      <c r="K17" s="225" t="n">
        <v>32</v>
      </c>
      <c r="L17" s="225" t="n">
        <v>83.5</v>
      </c>
      <c r="M17" s="225" t="n">
        <v>2656</v>
      </c>
      <c r="N17" s="225" t="n">
        <v>6.5</v>
      </c>
      <c r="O17" s="225" t="n">
        <v>4.5</v>
      </c>
      <c r="P17" s="225" t="n">
        <v>202</v>
      </c>
      <c r="Q17" s="225" t="n">
        <v>77</v>
      </c>
      <c r="R17" s="225" t="n">
        <v>174.1</v>
      </c>
      <c r="S17" s="225" t="n">
        <v>173384</v>
      </c>
      <c r="T17" s="225" t="n">
        <v>9.8</v>
      </c>
      <c r="U17" s="225" t="n">
        <v>13.2</v>
      </c>
      <c r="V17" s="225" t="n">
        <v>2199</v>
      </c>
    </row>
    <row r="18" s="156" customFormat="true" ht="27.95" hidden="true" customHeight="true" outlineLevel="0" collapsed="false">
      <c r="A18" s="226" t="s">
        <v>145</v>
      </c>
      <c r="B18" s="222" t="n">
        <v>1360</v>
      </c>
      <c r="C18" s="223" t="n">
        <v>6222</v>
      </c>
      <c r="D18" s="223" t="n">
        <v>1519460</v>
      </c>
      <c r="E18" s="222" t="n">
        <v>1072.3</v>
      </c>
      <c r="F18" s="223" t="n">
        <v>5029.1</v>
      </c>
      <c r="G18" s="223" t="n">
        <v>1240508</v>
      </c>
      <c r="H18" s="223" t="n">
        <v>249.7</v>
      </c>
      <c r="I18" s="223" t="n">
        <v>1103.7</v>
      </c>
      <c r="J18" s="223" t="n">
        <v>274079</v>
      </c>
      <c r="K18" s="223" t="n">
        <v>31</v>
      </c>
      <c r="L18" s="223" t="n">
        <v>80.9</v>
      </c>
      <c r="M18" s="223" t="n">
        <v>2573</v>
      </c>
      <c r="N18" s="223" t="n">
        <v>2.9</v>
      </c>
      <c r="O18" s="223" t="n">
        <v>2</v>
      </c>
      <c r="P18" s="223" t="n">
        <v>90</v>
      </c>
      <c r="Q18" s="223" t="n">
        <v>1</v>
      </c>
      <c r="R18" s="223" t="n">
        <v>1.6</v>
      </c>
      <c r="S18" s="223" t="n">
        <v>1594</v>
      </c>
      <c r="T18" s="223" t="n">
        <v>3</v>
      </c>
      <c r="U18" s="223" t="n">
        <v>3.7</v>
      </c>
      <c r="V18" s="223" t="n">
        <v>616</v>
      </c>
    </row>
    <row r="19" s="156" customFormat="true" ht="27.95" hidden="true" customHeight="true" outlineLevel="0" collapsed="false">
      <c r="A19" s="227" t="s">
        <v>146</v>
      </c>
      <c r="B19" s="222" t="n">
        <v>321</v>
      </c>
      <c r="C19" s="223" t="n">
        <v>1497</v>
      </c>
      <c r="D19" s="223" t="n">
        <v>369265</v>
      </c>
      <c r="E19" s="222" t="n">
        <v>316.3</v>
      </c>
      <c r="F19" s="223" t="n">
        <v>1483.4</v>
      </c>
      <c r="G19" s="223" t="n">
        <v>365917</v>
      </c>
      <c r="H19" s="223" t="n">
        <v>2.8</v>
      </c>
      <c r="I19" s="223" t="n">
        <v>12.4</v>
      </c>
      <c r="J19" s="223" t="n">
        <v>3073</v>
      </c>
      <c r="K19" s="223" t="n">
        <v>0</v>
      </c>
      <c r="L19" s="223" t="n">
        <v>0</v>
      </c>
      <c r="M19" s="223" t="n">
        <v>0</v>
      </c>
      <c r="N19" s="223" t="n">
        <v>0.6</v>
      </c>
      <c r="O19" s="223" t="n">
        <v>0.4</v>
      </c>
      <c r="P19" s="223" t="n">
        <v>19</v>
      </c>
      <c r="Q19" s="223" t="n">
        <v>0</v>
      </c>
      <c r="R19" s="223" t="n">
        <v>0</v>
      </c>
      <c r="S19" s="223" t="n">
        <v>0</v>
      </c>
      <c r="T19" s="223" t="n">
        <v>1.3</v>
      </c>
      <c r="U19" s="223" t="n">
        <v>1.5</v>
      </c>
      <c r="V19" s="223" t="n">
        <v>256</v>
      </c>
    </row>
    <row r="20" s="156" customFormat="true" ht="27.95" hidden="true" customHeight="true" outlineLevel="0" collapsed="false">
      <c r="A20" s="226" t="s">
        <v>147</v>
      </c>
      <c r="B20" s="222" t="n">
        <v>189</v>
      </c>
      <c r="C20" s="223" t="n">
        <v>776</v>
      </c>
      <c r="D20" s="223" t="n">
        <v>249208</v>
      </c>
      <c r="E20" s="222" t="n">
        <v>43.8</v>
      </c>
      <c r="F20" s="223" t="n">
        <v>205.4</v>
      </c>
      <c r="G20" s="223" t="n">
        <v>50671</v>
      </c>
      <c r="H20" s="223" t="n">
        <v>111.6</v>
      </c>
      <c r="I20" s="223" t="n">
        <v>493.3</v>
      </c>
      <c r="J20" s="223" t="n">
        <v>122496</v>
      </c>
      <c r="K20" s="223" t="n">
        <v>0.3</v>
      </c>
      <c r="L20" s="223" t="n">
        <v>0.8</v>
      </c>
      <c r="M20" s="223" t="n">
        <v>25</v>
      </c>
      <c r="N20" s="223" t="n">
        <v>0.1</v>
      </c>
      <c r="O20" s="223" t="n">
        <v>0.1</v>
      </c>
      <c r="P20" s="223" t="n">
        <v>3</v>
      </c>
      <c r="Q20" s="223" t="n">
        <v>31.8</v>
      </c>
      <c r="R20" s="223" t="n">
        <v>76.2</v>
      </c>
      <c r="S20" s="223" t="n">
        <v>75875</v>
      </c>
      <c r="T20" s="223" t="n">
        <v>0.8</v>
      </c>
      <c r="U20" s="223" t="n">
        <v>0.9</v>
      </c>
      <c r="V20" s="223" t="n">
        <v>138</v>
      </c>
    </row>
    <row r="21" s="156" customFormat="true" ht="27.95" hidden="true" customHeight="true" outlineLevel="0" collapsed="false">
      <c r="A21" s="226" t="s">
        <v>148</v>
      </c>
      <c r="B21" s="222" t="n">
        <v>256</v>
      </c>
      <c r="C21" s="223" t="n">
        <v>1023</v>
      </c>
      <c r="D21" s="223" t="n">
        <v>313966</v>
      </c>
      <c r="E21" s="222" t="n">
        <v>27.7</v>
      </c>
      <c r="F21" s="223" t="n">
        <v>129.9</v>
      </c>
      <c r="G21" s="223" t="n">
        <v>32045</v>
      </c>
      <c r="H21" s="223" t="n">
        <v>181.3</v>
      </c>
      <c r="I21" s="223" t="n">
        <v>801.3</v>
      </c>
      <c r="J21" s="223" t="n">
        <v>199001</v>
      </c>
      <c r="K21" s="223" t="n">
        <v>0.7</v>
      </c>
      <c r="L21" s="223" t="n">
        <v>1.8</v>
      </c>
      <c r="M21" s="223" t="n">
        <v>58</v>
      </c>
      <c r="N21" s="223" t="n">
        <v>2.6</v>
      </c>
      <c r="O21" s="223" t="n">
        <v>1.8</v>
      </c>
      <c r="P21" s="223" t="n">
        <v>81</v>
      </c>
      <c r="Q21" s="223" t="n">
        <v>39.4</v>
      </c>
      <c r="R21" s="223" t="n">
        <v>82.1</v>
      </c>
      <c r="S21" s="223" t="n">
        <v>81772</v>
      </c>
      <c r="T21" s="223" t="n">
        <v>3.9</v>
      </c>
      <c r="U21" s="223" t="n">
        <v>6.1</v>
      </c>
      <c r="V21" s="223" t="n">
        <v>1009</v>
      </c>
    </row>
    <row r="22" s="156" customFormat="true" ht="27.95" hidden="true" customHeight="true" outlineLevel="0" collapsed="false">
      <c r="A22" s="226" t="s">
        <v>149</v>
      </c>
      <c r="B22" s="222" t="n">
        <v>179</v>
      </c>
      <c r="C22" s="223" t="n">
        <v>824</v>
      </c>
      <c r="D22" s="223" t="n">
        <v>213788</v>
      </c>
      <c r="E22" s="222" t="n">
        <v>165.2</v>
      </c>
      <c r="F22" s="223" t="n">
        <v>774.8</v>
      </c>
      <c r="G22" s="223" t="n">
        <v>191114</v>
      </c>
      <c r="H22" s="223" t="n">
        <v>7.6</v>
      </c>
      <c r="I22" s="223" t="n">
        <v>33.6</v>
      </c>
      <c r="J22" s="223" t="n">
        <v>8342</v>
      </c>
      <c r="K22" s="223" t="n">
        <v>0</v>
      </c>
      <c r="L22" s="223" t="n">
        <v>0</v>
      </c>
      <c r="M22" s="223" t="n">
        <v>0</v>
      </c>
      <c r="N22" s="223" t="n">
        <v>0.3</v>
      </c>
      <c r="O22" s="223" t="n">
        <v>0.2</v>
      </c>
      <c r="P22" s="223" t="n">
        <v>9</v>
      </c>
      <c r="Q22" s="223" t="n">
        <v>4.8</v>
      </c>
      <c r="R22" s="223" t="n">
        <v>14.2</v>
      </c>
      <c r="S22" s="223" t="n">
        <v>14143</v>
      </c>
      <c r="T22" s="223" t="n">
        <v>1.2</v>
      </c>
      <c r="U22" s="223" t="n">
        <v>1.3</v>
      </c>
      <c r="V22" s="223" t="n">
        <v>180</v>
      </c>
    </row>
    <row r="23" s="229" customFormat="true" ht="27.95" hidden="false" customHeight="true" outlineLevel="0" collapsed="false">
      <c r="A23" s="228" t="n">
        <v>3</v>
      </c>
      <c r="B23" s="222" t="n">
        <v>2262.8</v>
      </c>
      <c r="C23" s="223" t="n">
        <v>10080.1</v>
      </c>
      <c r="D23" s="224" t="n">
        <v>2438972</v>
      </c>
      <c r="E23" s="225" t="n">
        <v>1576.8</v>
      </c>
      <c r="F23" s="225" t="n">
        <v>7395.5</v>
      </c>
      <c r="G23" s="225" t="n">
        <v>1676297</v>
      </c>
      <c r="H23" s="225" t="n">
        <v>535.9</v>
      </c>
      <c r="I23" s="225" t="n">
        <v>2368.6</v>
      </c>
      <c r="J23" s="225" t="n">
        <v>532913</v>
      </c>
      <c r="K23" s="225" t="n">
        <v>54.7</v>
      </c>
      <c r="L23" s="225" t="n">
        <v>142.7</v>
      </c>
      <c r="M23" s="225" t="n">
        <v>4540</v>
      </c>
      <c r="N23" s="225" t="n">
        <v>13.2</v>
      </c>
      <c r="O23" s="225" t="n">
        <v>9.2</v>
      </c>
      <c r="P23" s="225" t="n">
        <v>410</v>
      </c>
      <c r="Q23" s="225" t="n">
        <v>75.1</v>
      </c>
      <c r="R23" s="225" t="n">
        <v>155.1</v>
      </c>
      <c r="S23" s="225" t="n">
        <v>223330</v>
      </c>
      <c r="T23" s="225" t="n">
        <v>7.1</v>
      </c>
      <c r="U23" s="225" t="n">
        <v>9</v>
      </c>
      <c r="V23" s="225" t="n">
        <v>1484</v>
      </c>
    </row>
    <row r="24" s="229" customFormat="true" ht="27.95" hidden="false" customHeight="true" outlineLevel="0" collapsed="false">
      <c r="A24" s="230" t="n">
        <v>4</v>
      </c>
      <c r="B24" s="231" t="n">
        <v>2146.7</v>
      </c>
      <c r="C24" s="232" t="n">
        <v>10138.1</v>
      </c>
      <c r="D24" s="232" t="n">
        <v>2312395</v>
      </c>
      <c r="E24" s="233" t="n">
        <v>1508.2</v>
      </c>
      <c r="F24" s="234" t="n">
        <v>7571.1</v>
      </c>
      <c r="G24" s="234" t="n">
        <v>1690892</v>
      </c>
      <c r="H24" s="234" t="n">
        <v>508.1</v>
      </c>
      <c r="I24" s="234" t="n">
        <v>2301.6</v>
      </c>
      <c r="J24" s="234" t="n">
        <v>441158</v>
      </c>
      <c r="K24" s="234" t="n">
        <v>46.2</v>
      </c>
      <c r="L24" s="234" t="n">
        <v>123.8</v>
      </c>
      <c r="M24" s="234" t="n">
        <v>3937</v>
      </c>
      <c r="N24" s="234" t="n">
        <v>13.2</v>
      </c>
      <c r="O24" s="234" t="n">
        <v>11.9</v>
      </c>
      <c r="P24" s="234" t="n">
        <v>527</v>
      </c>
      <c r="Q24" s="234" t="n">
        <v>62.9</v>
      </c>
      <c r="R24" s="234" t="n">
        <v>120.3</v>
      </c>
      <c r="S24" s="234" t="n">
        <v>174312</v>
      </c>
      <c r="T24" s="234" t="n">
        <v>8.1</v>
      </c>
      <c r="U24" s="234" t="n">
        <v>9.4</v>
      </c>
      <c r="V24" s="234" t="n">
        <v>1569</v>
      </c>
    </row>
    <row r="25" customFormat="false" ht="12.95" hidden="false" customHeight="true" outlineLevel="0" collapsed="false">
      <c r="A25" s="200"/>
      <c r="D25" s="143"/>
      <c r="V25" s="143"/>
    </row>
  </sheetData>
  <mergeCells count="9">
    <mergeCell ref="A1:J1"/>
    <mergeCell ref="A3:A4"/>
    <mergeCell ref="B3:D3"/>
    <mergeCell ref="E3:G3"/>
    <mergeCell ref="H3:J3"/>
    <mergeCell ref="K3:M3"/>
    <mergeCell ref="N3:P3"/>
    <mergeCell ref="Q3:S3"/>
    <mergeCell ref="T3:V3"/>
  </mergeCell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7.75"/>
    <col collapsed="false" customWidth="true" hidden="false" outlineLevel="0" max="4" min="4" style="1" width="10.25"/>
    <col collapsed="false" customWidth="true" hidden="false" outlineLevel="0" max="5" min="5" style="1" width="8.49"/>
    <col collapsed="false" customWidth="true" hidden="false" outlineLevel="0" max="6" min="6" style="1" width="7.24"/>
    <col collapsed="false" customWidth="true" hidden="false" outlineLevel="0" max="7" min="7" style="1" width="8.62"/>
    <col collapsed="false" customWidth="true" hidden="false" outlineLevel="0" max="8" min="8" style="1" width="8.49"/>
    <col collapsed="false" customWidth="true" hidden="false" outlineLevel="0" max="9" min="9" style="1" width="7.24"/>
    <col collapsed="false" customWidth="true" hidden="false" outlineLevel="0" max="10" min="10" style="1" width="8.62"/>
    <col collapsed="false" customWidth="true" hidden="false" outlineLevel="0" max="11" min="11" style="1" width="8.25"/>
    <col collapsed="false" customWidth="true" hidden="false" outlineLevel="0" max="12" min="12" style="1" width="7.12"/>
    <col collapsed="false" customWidth="true" hidden="false" outlineLevel="0" max="13" min="13" style="1" width="8.62"/>
    <col collapsed="false" customWidth="true" hidden="false" outlineLevel="0" max="14" min="14" style="1" width="8.25"/>
    <col collapsed="false" customWidth="true" hidden="false" outlineLevel="0" max="15" min="15" style="1" width="7.14"/>
    <col collapsed="false" customWidth="true" hidden="false" outlineLevel="0" max="16" min="16" style="1" width="8.62"/>
    <col collapsed="false" customWidth="true" hidden="false" outlineLevel="0" max="17" min="17" style="1" width="8.25"/>
    <col collapsed="false" customWidth="true" hidden="false" outlineLevel="0" max="18" min="18" style="1" width="7.14"/>
    <col collapsed="false" customWidth="true" hidden="false" outlineLevel="0" max="19" min="19" style="1" width="8.62"/>
    <col collapsed="false" customWidth="true" hidden="false" outlineLevel="0" max="20" min="20" style="1" width="8.25"/>
    <col collapsed="false" customWidth="true" hidden="false" outlineLevel="0" max="21" min="21" style="1" width="7.14"/>
    <col collapsed="false" customWidth="true" hidden="false" outlineLevel="0" max="22" min="22" style="1" width="8.62"/>
    <col collapsed="false" customWidth="false" hidden="false" outlineLevel="0" max="23" min="23" style="2" width="8.99"/>
    <col collapsed="false" customWidth="false" hidden="false" outlineLevel="0" max="257" min="24" style="1" width="8.99"/>
  </cols>
  <sheetData>
    <row r="1" s="12" customFormat="true" ht="18.75" hidden="false" customHeight="true" outlineLevel="0" collapsed="false">
      <c r="A1" s="235"/>
      <c r="B1" s="235"/>
      <c r="C1" s="235"/>
      <c r="D1" s="235"/>
      <c r="E1" s="235"/>
      <c r="F1" s="235"/>
      <c r="G1" s="235"/>
      <c r="H1" s="235"/>
      <c r="I1" s="235"/>
      <c r="J1" s="216" t="s">
        <v>151</v>
      </c>
      <c r="K1" s="236" t="s">
        <v>129</v>
      </c>
      <c r="L1" s="236"/>
      <c r="M1" s="236"/>
      <c r="N1" s="236"/>
      <c r="O1" s="236"/>
      <c r="P1" s="236"/>
      <c r="Q1" s="236"/>
      <c r="R1" s="236"/>
      <c r="S1" s="236"/>
      <c r="T1" s="236"/>
      <c r="U1" s="236"/>
      <c r="V1" s="236"/>
      <c r="W1" s="237"/>
    </row>
    <row r="2" s="65" customFormat="true" ht="15" hidden="false" customHeight="true" outlineLevel="0" collapsed="false">
      <c r="A2" s="238" t="s">
        <v>152</v>
      </c>
      <c r="B2" s="239"/>
      <c r="C2" s="123"/>
      <c r="D2" s="123"/>
      <c r="E2" s="240"/>
      <c r="F2" s="240"/>
      <c r="G2" s="240"/>
      <c r="H2" s="240"/>
      <c r="I2" s="240"/>
      <c r="J2" s="240"/>
      <c r="K2" s="238"/>
      <c r="L2" s="241"/>
      <c r="M2" s="241"/>
      <c r="N2" s="242"/>
      <c r="O2" s="242"/>
      <c r="P2" s="242"/>
      <c r="Q2" s="242"/>
      <c r="R2" s="242"/>
      <c r="S2" s="242"/>
      <c r="T2" s="242"/>
      <c r="U2" s="243"/>
      <c r="V2" s="218" t="s">
        <v>131</v>
      </c>
      <c r="W2" s="137"/>
    </row>
    <row r="3" customFormat="false" ht="24" hidden="false" customHeight="true" outlineLevel="0" collapsed="false">
      <c r="A3" s="139" t="s">
        <v>132</v>
      </c>
      <c r="B3" s="172" t="s">
        <v>133</v>
      </c>
      <c r="C3" s="172"/>
      <c r="D3" s="172"/>
      <c r="E3" s="172" t="s">
        <v>153</v>
      </c>
      <c r="F3" s="172"/>
      <c r="G3" s="172"/>
      <c r="H3" s="172" t="s">
        <v>154</v>
      </c>
      <c r="I3" s="172"/>
      <c r="J3" s="172"/>
      <c r="K3" s="172" t="s">
        <v>155</v>
      </c>
      <c r="L3" s="172"/>
      <c r="M3" s="172"/>
      <c r="N3" s="172" t="s">
        <v>156</v>
      </c>
      <c r="O3" s="172"/>
      <c r="P3" s="172"/>
      <c r="Q3" s="172" t="s">
        <v>157</v>
      </c>
      <c r="R3" s="172"/>
      <c r="S3" s="172"/>
      <c r="T3" s="84" t="s">
        <v>158</v>
      </c>
      <c r="U3" s="84"/>
      <c r="V3" s="84"/>
    </row>
    <row r="4" customFormat="false" ht="24" hidden="false" customHeight="true" outlineLevel="0" collapsed="false">
      <c r="A4" s="139"/>
      <c r="B4" s="221" t="s">
        <v>140</v>
      </c>
      <c r="C4" s="220" t="s">
        <v>141</v>
      </c>
      <c r="D4" s="67" t="s">
        <v>142</v>
      </c>
      <c r="E4" s="221" t="s">
        <v>140</v>
      </c>
      <c r="F4" s="220" t="s">
        <v>141</v>
      </c>
      <c r="G4" s="67" t="s">
        <v>142</v>
      </c>
      <c r="H4" s="67" t="s">
        <v>140</v>
      </c>
      <c r="I4" s="220" t="s">
        <v>141</v>
      </c>
      <c r="J4" s="67" t="s">
        <v>142</v>
      </c>
      <c r="K4" s="67" t="s">
        <v>143</v>
      </c>
      <c r="L4" s="220" t="s">
        <v>141</v>
      </c>
      <c r="M4" s="67" t="s">
        <v>142</v>
      </c>
      <c r="N4" s="71" t="s">
        <v>143</v>
      </c>
      <c r="O4" s="220" t="s">
        <v>141</v>
      </c>
      <c r="P4" s="67" t="s">
        <v>142</v>
      </c>
      <c r="Q4" s="71" t="s">
        <v>143</v>
      </c>
      <c r="R4" s="220" t="s">
        <v>141</v>
      </c>
      <c r="S4" s="67" t="s">
        <v>142</v>
      </c>
      <c r="T4" s="71" t="s">
        <v>143</v>
      </c>
      <c r="U4" s="220" t="s">
        <v>141</v>
      </c>
      <c r="V4" s="220" t="s">
        <v>142</v>
      </c>
    </row>
    <row r="5" s="56" customFormat="true" ht="27.95" hidden="false" customHeight="true" outlineLevel="0" collapsed="false">
      <c r="A5" s="34" t="s">
        <v>144</v>
      </c>
      <c r="B5" s="244" t="n">
        <v>514000</v>
      </c>
      <c r="C5" s="245" t="n">
        <v>15065</v>
      </c>
      <c r="D5" s="245" t="n">
        <v>2816444</v>
      </c>
      <c r="E5" s="244" t="n">
        <v>54000</v>
      </c>
      <c r="F5" s="245" t="n">
        <v>1615</v>
      </c>
      <c r="G5" s="245" t="n">
        <v>238566</v>
      </c>
      <c r="H5" s="245" t="n">
        <v>50000</v>
      </c>
      <c r="I5" s="245" t="n">
        <v>1507</v>
      </c>
      <c r="J5" s="245" t="n">
        <v>98364</v>
      </c>
      <c r="K5" s="245" t="n">
        <v>174000</v>
      </c>
      <c r="L5" s="245" t="n">
        <v>8401</v>
      </c>
      <c r="M5" s="245" t="n">
        <v>490173</v>
      </c>
      <c r="N5" s="245" t="n">
        <v>119000</v>
      </c>
      <c r="O5" s="245" t="n">
        <v>1062</v>
      </c>
      <c r="P5" s="245" t="n">
        <v>1746133</v>
      </c>
      <c r="Q5" s="245" t="n">
        <v>109000</v>
      </c>
      <c r="R5" s="245" t="n">
        <v>2351</v>
      </c>
      <c r="S5" s="245" t="n">
        <v>216548</v>
      </c>
      <c r="T5" s="245" t="n">
        <v>8000</v>
      </c>
      <c r="U5" s="245" t="n">
        <v>129</v>
      </c>
      <c r="V5" s="245" t="n">
        <v>26660</v>
      </c>
    </row>
    <row r="6" s="56" customFormat="true" ht="27.95" hidden="true" customHeight="true" outlineLevel="0" collapsed="false">
      <c r="A6" s="226" t="s">
        <v>159</v>
      </c>
      <c r="B6" s="246" t="n">
        <v>414000</v>
      </c>
      <c r="C6" s="247" t="n">
        <v>12794</v>
      </c>
      <c r="D6" s="247" t="n">
        <v>2521550</v>
      </c>
      <c r="E6" s="246" t="n">
        <v>13000</v>
      </c>
      <c r="F6" s="245" t="n">
        <v>448</v>
      </c>
      <c r="G6" s="248" t="n">
        <v>66453</v>
      </c>
      <c r="H6" s="249" t="n">
        <v>12000</v>
      </c>
      <c r="I6" s="249" t="n">
        <v>627</v>
      </c>
      <c r="J6" s="249" t="n">
        <v>40223</v>
      </c>
      <c r="K6" s="249" t="n">
        <v>171000</v>
      </c>
      <c r="L6" s="249" t="n">
        <v>8330</v>
      </c>
      <c r="M6" s="249" t="n">
        <v>481438</v>
      </c>
      <c r="N6" s="248" t="n">
        <v>113000</v>
      </c>
      <c r="O6" s="248" t="n">
        <v>1051</v>
      </c>
      <c r="P6" s="249" t="n">
        <v>1717356</v>
      </c>
      <c r="Q6" s="249" t="n">
        <v>101000</v>
      </c>
      <c r="R6" s="249" t="n">
        <v>2309</v>
      </c>
      <c r="S6" s="249" t="n">
        <v>212620</v>
      </c>
      <c r="T6" s="249" t="n">
        <v>4000</v>
      </c>
      <c r="U6" s="249" t="n">
        <v>29</v>
      </c>
      <c r="V6" s="249" t="n">
        <v>3460</v>
      </c>
    </row>
    <row r="7" s="56" customFormat="true" ht="27.95" hidden="true" customHeight="true" outlineLevel="0" collapsed="false">
      <c r="A7" s="226" t="s">
        <v>160</v>
      </c>
      <c r="B7" s="246" t="n">
        <v>22000</v>
      </c>
      <c r="C7" s="247" t="n">
        <v>379</v>
      </c>
      <c r="D7" s="247" t="n">
        <v>70299</v>
      </c>
      <c r="E7" s="246" t="n">
        <v>14000</v>
      </c>
      <c r="F7" s="245" t="n">
        <v>273</v>
      </c>
      <c r="G7" s="248" t="n">
        <v>27573</v>
      </c>
      <c r="H7" s="249" t="n">
        <v>4000</v>
      </c>
      <c r="I7" s="249" t="n">
        <v>96</v>
      </c>
      <c r="J7" s="249" t="n">
        <v>14726</v>
      </c>
      <c r="K7" s="249" t="n">
        <v>0</v>
      </c>
      <c r="L7" s="249" t="n">
        <v>0</v>
      </c>
      <c r="M7" s="249" t="n">
        <v>0</v>
      </c>
      <c r="N7" s="248" t="n">
        <v>4000</v>
      </c>
      <c r="O7" s="248" t="n">
        <v>10</v>
      </c>
      <c r="P7" s="249" t="n">
        <v>28000</v>
      </c>
      <c r="Q7" s="249" t="n">
        <v>0</v>
      </c>
      <c r="R7" s="249" t="n">
        <v>0</v>
      </c>
      <c r="S7" s="249" t="n">
        <v>0</v>
      </c>
      <c r="T7" s="249" t="n">
        <v>0</v>
      </c>
      <c r="U7" s="249" t="n">
        <v>0</v>
      </c>
      <c r="V7" s="249" t="n">
        <v>0</v>
      </c>
    </row>
    <row r="8" s="56" customFormat="true" ht="27.95" hidden="true" customHeight="true" outlineLevel="0" collapsed="false">
      <c r="A8" s="226" t="s">
        <v>161</v>
      </c>
      <c r="B8" s="246" t="n">
        <v>36000</v>
      </c>
      <c r="C8" s="247" t="n">
        <v>922</v>
      </c>
      <c r="D8" s="247" t="n">
        <v>131102</v>
      </c>
      <c r="E8" s="246" t="n">
        <v>23000</v>
      </c>
      <c r="F8" s="247" t="n">
        <v>694</v>
      </c>
      <c r="G8" s="248" t="n">
        <v>117300</v>
      </c>
      <c r="H8" s="249" t="n">
        <v>8000</v>
      </c>
      <c r="I8" s="249" t="n">
        <v>183</v>
      </c>
      <c r="J8" s="249" t="n">
        <v>8926</v>
      </c>
      <c r="K8" s="249" t="n">
        <v>1000</v>
      </c>
      <c r="L8" s="249" t="n">
        <v>24</v>
      </c>
      <c r="M8" s="249" t="n">
        <v>2912</v>
      </c>
      <c r="N8" s="248" t="n">
        <v>0</v>
      </c>
      <c r="O8" s="248" t="n">
        <v>0</v>
      </c>
      <c r="P8" s="249" t="n">
        <v>0</v>
      </c>
      <c r="Q8" s="249" t="n">
        <v>4000</v>
      </c>
      <c r="R8" s="249" t="n">
        <v>21</v>
      </c>
      <c r="S8" s="249" t="n">
        <v>1964</v>
      </c>
      <c r="T8" s="249" t="n">
        <v>0</v>
      </c>
      <c r="U8" s="249" t="n">
        <v>0</v>
      </c>
      <c r="V8" s="249" t="n">
        <v>0</v>
      </c>
    </row>
    <row r="9" s="56" customFormat="true" ht="27.95" hidden="true" customHeight="true" outlineLevel="0" collapsed="false">
      <c r="A9" s="226" t="s">
        <v>162</v>
      </c>
      <c r="B9" s="246" t="n">
        <v>29000</v>
      </c>
      <c r="C9" s="247" t="n">
        <v>735</v>
      </c>
      <c r="D9" s="247" t="n">
        <v>72415</v>
      </c>
      <c r="E9" s="250" t="n">
        <v>4000</v>
      </c>
      <c r="F9" s="249" t="n">
        <v>200</v>
      </c>
      <c r="G9" s="249" t="n">
        <v>27240</v>
      </c>
      <c r="H9" s="248" t="n">
        <v>19000</v>
      </c>
      <c r="I9" s="248" t="n">
        <v>434</v>
      </c>
      <c r="J9" s="248" t="n">
        <v>21198</v>
      </c>
      <c r="K9" s="249" t="n">
        <v>0</v>
      </c>
      <c r="L9" s="249" t="n">
        <v>0</v>
      </c>
      <c r="M9" s="249" t="n">
        <v>0</v>
      </c>
      <c r="N9" s="249" t="n">
        <v>2000</v>
      </c>
      <c r="O9" s="249" t="n">
        <v>1</v>
      </c>
      <c r="P9" s="249" t="n">
        <v>777</v>
      </c>
      <c r="Q9" s="249" t="n">
        <v>0</v>
      </c>
      <c r="R9" s="249" t="n">
        <v>0</v>
      </c>
      <c r="S9" s="249" t="n">
        <v>0</v>
      </c>
      <c r="T9" s="249" t="n">
        <v>4000</v>
      </c>
      <c r="U9" s="249" t="n">
        <v>100</v>
      </c>
      <c r="V9" s="249" t="n">
        <v>23200</v>
      </c>
    </row>
    <row r="10" s="56" customFormat="true" ht="27.95" hidden="true" customHeight="true" outlineLevel="0" collapsed="false">
      <c r="A10" s="226" t="s">
        <v>163</v>
      </c>
      <c r="B10" s="246" t="n">
        <v>13000</v>
      </c>
      <c r="C10" s="247" t="n">
        <v>235</v>
      </c>
      <c r="D10" s="247" t="n">
        <v>21078</v>
      </c>
      <c r="E10" s="250" t="n">
        <v>0</v>
      </c>
      <c r="F10" s="249" t="n">
        <v>0</v>
      </c>
      <c r="G10" s="249" t="n">
        <v>0</v>
      </c>
      <c r="H10" s="248" t="n">
        <v>7000</v>
      </c>
      <c r="I10" s="248" t="n">
        <v>167</v>
      </c>
      <c r="J10" s="248" t="n">
        <v>13291</v>
      </c>
      <c r="K10" s="249" t="n">
        <v>2000</v>
      </c>
      <c r="L10" s="249" t="n">
        <v>47</v>
      </c>
      <c r="M10" s="249" t="n">
        <v>5823</v>
      </c>
      <c r="N10" s="249" t="n">
        <v>0</v>
      </c>
      <c r="O10" s="249" t="n">
        <v>0</v>
      </c>
      <c r="P10" s="249" t="n">
        <v>0</v>
      </c>
      <c r="Q10" s="249" t="n">
        <v>4000</v>
      </c>
      <c r="R10" s="249" t="n">
        <v>21</v>
      </c>
      <c r="S10" s="249" t="n">
        <v>1964</v>
      </c>
      <c r="T10" s="249" t="n">
        <v>0</v>
      </c>
      <c r="U10" s="249" t="n">
        <v>0</v>
      </c>
      <c r="V10" s="249" t="n">
        <v>0</v>
      </c>
    </row>
    <row r="11" s="56" customFormat="true" ht="27.95" hidden="false" customHeight="true" outlineLevel="0" collapsed="false">
      <c r="A11" s="251" t="s">
        <v>150</v>
      </c>
      <c r="B11" s="246" t="n">
        <v>509100</v>
      </c>
      <c r="C11" s="245" t="n">
        <v>14910</v>
      </c>
      <c r="D11" s="245" t="n">
        <v>2854865</v>
      </c>
      <c r="E11" s="244" t="n">
        <v>58000</v>
      </c>
      <c r="F11" s="245" t="n">
        <v>1813</v>
      </c>
      <c r="G11" s="245" t="n">
        <v>266244</v>
      </c>
      <c r="H11" s="245" t="n">
        <v>38300</v>
      </c>
      <c r="I11" s="245" t="n">
        <v>1328</v>
      </c>
      <c r="J11" s="245" t="n">
        <v>92248</v>
      </c>
      <c r="K11" s="245" t="n">
        <v>164800</v>
      </c>
      <c r="L11" s="245" t="n">
        <v>8171</v>
      </c>
      <c r="M11" s="245" t="n">
        <v>471548</v>
      </c>
      <c r="N11" s="245" t="n">
        <v>119400</v>
      </c>
      <c r="O11" s="245" t="n">
        <v>1072</v>
      </c>
      <c r="P11" s="245" t="n">
        <v>1773351</v>
      </c>
      <c r="Q11" s="245" t="n">
        <v>114600</v>
      </c>
      <c r="R11" s="245" t="n">
        <v>2364</v>
      </c>
      <c r="S11" s="245" t="n">
        <v>224399</v>
      </c>
      <c r="T11" s="245" t="n">
        <v>14000</v>
      </c>
      <c r="U11" s="245" t="n">
        <v>162</v>
      </c>
      <c r="V11" s="245" t="n">
        <v>27075</v>
      </c>
    </row>
    <row r="12" s="56" customFormat="true" ht="27.95" hidden="true" customHeight="true" outlineLevel="0" collapsed="false">
      <c r="A12" s="226" t="s">
        <v>159</v>
      </c>
      <c r="B12" s="252" t="n">
        <v>385800</v>
      </c>
      <c r="C12" s="247" t="n">
        <v>12389.2</v>
      </c>
      <c r="D12" s="247" t="n">
        <v>2521055</v>
      </c>
      <c r="E12" s="246" t="n">
        <v>12000</v>
      </c>
      <c r="F12" s="247" t="n">
        <v>400</v>
      </c>
      <c r="G12" s="248" t="n">
        <v>60438</v>
      </c>
      <c r="H12" s="249" t="n">
        <v>12100</v>
      </c>
      <c r="I12" s="249" t="n">
        <v>618</v>
      </c>
      <c r="J12" s="249" t="n">
        <v>43844</v>
      </c>
      <c r="K12" s="249" t="n">
        <v>160800</v>
      </c>
      <c r="L12" s="249" t="n">
        <v>8064.4</v>
      </c>
      <c r="M12" s="249" t="n">
        <v>458558</v>
      </c>
      <c r="N12" s="248" t="n">
        <v>112900</v>
      </c>
      <c r="O12" s="248" t="n">
        <v>1061</v>
      </c>
      <c r="P12" s="249" t="n">
        <v>1744573</v>
      </c>
      <c r="Q12" s="249" t="n">
        <v>81000</v>
      </c>
      <c r="R12" s="249" t="n">
        <v>2192</v>
      </c>
      <c r="S12" s="249" t="n">
        <v>207527</v>
      </c>
      <c r="T12" s="249" t="n">
        <v>7000</v>
      </c>
      <c r="U12" s="249" t="n">
        <v>53.8</v>
      </c>
      <c r="V12" s="249" t="n">
        <v>6115</v>
      </c>
    </row>
    <row r="13" s="56" customFormat="true" ht="27.95" hidden="true" customHeight="true" outlineLevel="0" collapsed="false">
      <c r="A13" s="226" t="s">
        <v>160</v>
      </c>
      <c r="B13" s="252" t="n">
        <v>31900</v>
      </c>
      <c r="C13" s="247" t="n">
        <v>428.3</v>
      </c>
      <c r="D13" s="247" t="n">
        <v>75402</v>
      </c>
      <c r="E13" s="246" t="n">
        <v>14000</v>
      </c>
      <c r="F13" s="247" t="n">
        <v>271</v>
      </c>
      <c r="G13" s="248" t="n">
        <v>27568</v>
      </c>
      <c r="H13" s="249" t="n">
        <v>4000</v>
      </c>
      <c r="I13" s="245" t="n">
        <v>96</v>
      </c>
      <c r="J13" s="249" t="n">
        <v>14726</v>
      </c>
      <c r="K13" s="249" t="n">
        <v>0</v>
      </c>
      <c r="L13" s="249" t="n">
        <v>0</v>
      </c>
      <c r="M13" s="249" t="n">
        <v>0</v>
      </c>
      <c r="N13" s="248" t="n">
        <v>4500</v>
      </c>
      <c r="O13" s="248" t="n">
        <v>10</v>
      </c>
      <c r="P13" s="249" t="n">
        <v>28000</v>
      </c>
      <c r="Q13" s="249" t="n">
        <v>8400</v>
      </c>
      <c r="R13" s="249" t="n">
        <v>43</v>
      </c>
      <c r="S13" s="249" t="n">
        <v>4218</v>
      </c>
      <c r="T13" s="249" t="n">
        <v>1000</v>
      </c>
      <c r="U13" s="249" t="n">
        <v>8.3</v>
      </c>
      <c r="V13" s="249" t="n">
        <v>890</v>
      </c>
    </row>
    <row r="14" s="56" customFormat="true" ht="27.95" hidden="true" customHeight="true" outlineLevel="0" collapsed="false">
      <c r="A14" s="226" t="s">
        <v>161</v>
      </c>
      <c r="B14" s="252" t="n">
        <v>40000</v>
      </c>
      <c r="C14" s="247" t="n">
        <v>1021.1</v>
      </c>
      <c r="D14" s="247" t="n">
        <v>150569</v>
      </c>
      <c r="E14" s="246" t="n">
        <v>25000</v>
      </c>
      <c r="F14" s="247" t="n">
        <v>813.5</v>
      </c>
      <c r="G14" s="248" t="n">
        <v>134219</v>
      </c>
      <c r="H14" s="249" t="n">
        <v>3600</v>
      </c>
      <c r="I14" s="245" t="n">
        <v>103</v>
      </c>
      <c r="J14" s="249" t="n">
        <v>4747</v>
      </c>
      <c r="K14" s="249" t="n">
        <v>2000</v>
      </c>
      <c r="L14" s="249" t="n">
        <v>53.3</v>
      </c>
      <c r="M14" s="249" t="n">
        <v>6495</v>
      </c>
      <c r="N14" s="248" t="n">
        <v>0</v>
      </c>
      <c r="O14" s="248" t="n">
        <v>0</v>
      </c>
      <c r="P14" s="249" t="n">
        <v>0</v>
      </c>
      <c r="Q14" s="249" t="n">
        <v>8400</v>
      </c>
      <c r="R14" s="249" t="n">
        <v>43</v>
      </c>
      <c r="S14" s="249" t="n">
        <v>4218</v>
      </c>
      <c r="T14" s="249" t="n">
        <v>1000</v>
      </c>
      <c r="U14" s="249" t="n">
        <v>8.3</v>
      </c>
      <c r="V14" s="249" t="n">
        <v>890</v>
      </c>
    </row>
    <row r="15" s="56" customFormat="true" ht="27.95" hidden="true" customHeight="true" outlineLevel="0" collapsed="false">
      <c r="A15" s="226" t="s">
        <v>162</v>
      </c>
      <c r="B15" s="252" t="n">
        <v>25000</v>
      </c>
      <c r="C15" s="247" t="n">
        <v>558.8</v>
      </c>
      <c r="D15" s="247" t="n">
        <v>72052</v>
      </c>
      <c r="E15" s="250" t="n">
        <v>7000</v>
      </c>
      <c r="F15" s="249" t="n">
        <v>328.5</v>
      </c>
      <c r="G15" s="249" t="n">
        <v>44019</v>
      </c>
      <c r="H15" s="248" t="n">
        <v>3600</v>
      </c>
      <c r="I15" s="245" t="n">
        <v>103</v>
      </c>
      <c r="J15" s="248" t="n">
        <v>4747</v>
      </c>
      <c r="K15" s="249" t="n">
        <v>0</v>
      </c>
      <c r="L15" s="249" t="n">
        <v>0</v>
      </c>
      <c r="M15" s="249" t="n">
        <v>0</v>
      </c>
      <c r="N15" s="249" t="n">
        <v>2000</v>
      </c>
      <c r="O15" s="249" t="n">
        <v>1</v>
      </c>
      <c r="P15" s="249" t="n">
        <v>778</v>
      </c>
      <c r="Q15" s="249" t="n">
        <v>8400</v>
      </c>
      <c r="R15" s="249" t="n">
        <v>43</v>
      </c>
      <c r="S15" s="249" t="n">
        <v>4218</v>
      </c>
      <c r="T15" s="249" t="n">
        <v>4000</v>
      </c>
      <c r="U15" s="249" t="n">
        <v>83.3</v>
      </c>
      <c r="V15" s="249" t="n">
        <v>18290</v>
      </c>
    </row>
    <row r="16" s="56" customFormat="true" ht="27.95" hidden="true" customHeight="true" outlineLevel="0" collapsed="false">
      <c r="A16" s="226" t="s">
        <v>163</v>
      </c>
      <c r="B16" s="252" t="n">
        <v>26400</v>
      </c>
      <c r="C16" s="247" t="n">
        <v>512.6</v>
      </c>
      <c r="D16" s="247" t="n">
        <v>35787</v>
      </c>
      <c r="E16" s="250" t="n">
        <v>0</v>
      </c>
      <c r="F16" s="249" t="n">
        <v>0</v>
      </c>
      <c r="G16" s="249" t="n">
        <v>0</v>
      </c>
      <c r="H16" s="248" t="n">
        <v>15000</v>
      </c>
      <c r="I16" s="245" t="n">
        <v>408</v>
      </c>
      <c r="J16" s="248" t="n">
        <v>24184</v>
      </c>
      <c r="K16" s="249" t="n">
        <v>2000</v>
      </c>
      <c r="L16" s="249" t="n">
        <v>53.3</v>
      </c>
      <c r="M16" s="249" t="n">
        <v>6495</v>
      </c>
      <c r="N16" s="249" t="n">
        <v>0</v>
      </c>
      <c r="O16" s="249" t="n">
        <v>0</v>
      </c>
      <c r="P16" s="249" t="n">
        <v>0</v>
      </c>
      <c r="Q16" s="249" t="n">
        <v>8400</v>
      </c>
      <c r="R16" s="249" t="n">
        <v>43</v>
      </c>
      <c r="S16" s="249" t="n">
        <v>4218</v>
      </c>
      <c r="T16" s="249" t="n">
        <v>1000</v>
      </c>
      <c r="U16" s="249" t="n">
        <v>8.3</v>
      </c>
      <c r="V16" s="249" t="n">
        <v>890</v>
      </c>
    </row>
    <row r="17" s="56" customFormat="true" ht="27.95" hidden="false" customHeight="true" outlineLevel="0" collapsed="false">
      <c r="A17" s="251" t="n">
        <v>2</v>
      </c>
      <c r="B17" s="253" t="n">
        <v>571000</v>
      </c>
      <c r="C17" s="245" t="n">
        <v>14160</v>
      </c>
      <c r="D17" s="245" t="n">
        <v>2658229</v>
      </c>
      <c r="E17" s="244" t="n">
        <v>58000</v>
      </c>
      <c r="F17" s="245" t="n">
        <v>1458</v>
      </c>
      <c r="G17" s="245" t="n">
        <v>207320</v>
      </c>
      <c r="H17" s="245" t="n">
        <v>56000</v>
      </c>
      <c r="I17" s="245" t="n">
        <v>1647</v>
      </c>
      <c r="J17" s="245" t="n">
        <v>88948</v>
      </c>
      <c r="K17" s="245" t="n">
        <v>156000</v>
      </c>
      <c r="L17" s="249" t="n">
        <v>7760</v>
      </c>
      <c r="M17" s="249" t="n">
        <v>454234</v>
      </c>
      <c r="N17" s="245" t="n">
        <v>119000</v>
      </c>
      <c r="O17" s="249" t="n">
        <v>1033.4</v>
      </c>
      <c r="P17" s="245" t="n">
        <v>1686718</v>
      </c>
      <c r="Q17" s="249" t="n">
        <v>118000</v>
      </c>
      <c r="R17" s="245" t="n">
        <v>2015</v>
      </c>
      <c r="S17" s="245" t="n">
        <v>194763</v>
      </c>
      <c r="T17" s="245" t="n">
        <v>64000</v>
      </c>
      <c r="U17" s="245" t="n">
        <v>247</v>
      </c>
      <c r="V17" s="245" t="n">
        <v>26250</v>
      </c>
    </row>
    <row r="18" s="56" customFormat="true" ht="27.95" hidden="true" customHeight="true" outlineLevel="0" collapsed="false">
      <c r="A18" s="226" t="s">
        <v>159</v>
      </c>
      <c r="B18" s="253" t="n">
        <v>412000</v>
      </c>
      <c r="C18" s="245" t="n">
        <v>11745</v>
      </c>
      <c r="D18" s="245" t="n">
        <v>2390462</v>
      </c>
      <c r="E18" s="244" t="n">
        <v>12000</v>
      </c>
      <c r="F18" s="245" t="n">
        <v>276</v>
      </c>
      <c r="G18" s="245" t="n">
        <v>45037</v>
      </c>
      <c r="H18" s="245" t="n">
        <v>14000</v>
      </c>
      <c r="I18" s="245" t="n">
        <v>822</v>
      </c>
      <c r="J18" s="245" t="n">
        <v>43458</v>
      </c>
      <c r="K18" s="245" t="n">
        <v>152000</v>
      </c>
      <c r="L18" s="249" t="n">
        <v>7672</v>
      </c>
      <c r="M18" s="249" t="n">
        <v>444664</v>
      </c>
      <c r="N18" s="249" t="n">
        <v>115000</v>
      </c>
      <c r="O18" s="249" t="n">
        <v>1029</v>
      </c>
      <c r="P18" s="249" t="n">
        <v>1673461</v>
      </c>
      <c r="Q18" s="249" t="n">
        <v>82000</v>
      </c>
      <c r="R18" s="249" t="n">
        <v>1835</v>
      </c>
      <c r="S18" s="249" t="n">
        <v>179823</v>
      </c>
      <c r="T18" s="249" t="n">
        <v>37000</v>
      </c>
      <c r="U18" s="249" t="n">
        <v>111</v>
      </c>
      <c r="V18" s="249" t="n">
        <v>4020</v>
      </c>
    </row>
    <row r="19" s="56" customFormat="true" ht="27.95" hidden="true" customHeight="true" outlineLevel="0" collapsed="false">
      <c r="A19" s="226" t="s">
        <v>160</v>
      </c>
      <c r="B19" s="253" t="n">
        <v>38000</v>
      </c>
      <c r="C19" s="245" t="n">
        <v>619</v>
      </c>
      <c r="D19" s="245" t="n">
        <v>90489</v>
      </c>
      <c r="E19" s="244" t="n">
        <v>14000</v>
      </c>
      <c r="F19" s="245" t="n">
        <v>261</v>
      </c>
      <c r="G19" s="245" t="n">
        <v>55346</v>
      </c>
      <c r="H19" s="245" t="n">
        <v>6000</v>
      </c>
      <c r="I19" s="245" t="n">
        <v>290</v>
      </c>
      <c r="J19" s="245" t="n">
        <v>16356</v>
      </c>
      <c r="K19" s="245" t="n">
        <v>0</v>
      </c>
      <c r="L19" s="249" t="n">
        <v>0</v>
      </c>
      <c r="M19" s="249" t="n">
        <v>0</v>
      </c>
      <c r="N19" s="249" t="n">
        <v>3000</v>
      </c>
      <c r="O19" s="249" t="n">
        <v>4</v>
      </c>
      <c r="P19" s="249" t="n">
        <v>12788</v>
      </c>
      <c r="Q19" s="249" t="n">
        <v>9000</v>
      </c>
      <c r="R19" s="254" t="n">
        <v>45</v>
      </c>
      <c r="S19" s="254" t="n">
        <v>3735</v>
      </c>
      <c r="T19" s="254" t="n">
        <v>6000</v>
      </c>
      <c r="U19" s="254" t="n">
        <v>19</v>
      </c>
      <c r="V19" s="254" t="n">
        <v>2266</v>
      </c>
    </row>
    <row r="20" s="56" customFormat="true" ht="27.95" hidden="true" customHeight="true" outlineLevel="0" collapsed="false">
      <c r="A20" s="226" t="s">
        <v>161</v>
      </c>
      <c r="B20" s="253" t="n">
        <v>46000</v>
      </c>
      <c r="C20" s="245" t="n">
        <v>791</v>
      </c>
      <c r="D20" s="245" t="n">
        <v>83958</v>
      </c>
      <c r="E20" s="244" t="n">
        <v>25000</v>
      </c>
      <c r="F20" s="245" t="n">
        <v>628</v>
      </c>
      <c r="G20" s="245" t="n">
        <v>70671</v>
      </c>
      <c r="H20" s="245" t="n">
        <v>4000</v>
      </c>
      <c r="I20" s="245" t="n">
        <v>55</v>
      </c>
      <c r="J20" s="245" t="n">
        <v>2502</v>
      </c>
      <c r="K20" s="249" t="n">
        <v>2000</v>
      </c>
      <c r="L20" s="249" t="n">
        <v>44</v>
      </c>
      <c r="M20" s="249" t="n">
        <v>4785</v>
      </c>
      <c r="N20" s="249" t="n">
        <v>0</v>
      </c>
      <c r="O20" s="249" t="n">
        <v>0</v>
      </c>
      <c r="P20" s="249" t="n">
        <v>0</v>
      </c>
      <c r="Q20" s="249" t="n">
        <v>9000</v>
      </c>
      <c r="R20" s="254" t="n">
        <v>45</v>
      </c>
      <c r="S20" s="254" t="n">
        <v>3735</v>
      </c>
      <c r="T20" s="254" t="n">
        <v>6000</v>
      </c>
      <c r="U20" s="254" t="n">
        <v>19</v>
      </c>
      <c r="V20" s="254" t="n">
        <v>2266</v>
      </c>
    </row>
    <row r="21" s="56" customFormat="true" ht="27.95" hidden="true" customHeight="true" outlineLevel="0" collapsed="false">
      <c r="A21" s="226" t="s">
        <v>162</v>
      </c>
      <c r="B21" s="253" t="n">
        <v>46000</v>
      </c>
      <c r="C21" s="245" t="n">
        <v>691</v>
      </c>
      <c r="D21" s="245" t="n">
        <v>68412</v>
      </c>
      <c r="E21" s="244" t="n">
        <v>7000</v>
      </c>
      <c r="F21" s="245" t="n">
        <v>293</v>
      </c>
      <c r="G21" s="245" t="n">
        <v>36266</v>
      </c>
      <c r="H21" s="245" t="n">
        <v>20000</v>
      </c>
      <c r="I21" s="245" t="n">
        <v>274</v>
      </c>
      <c r="J21" s="245" t="n">
        <v>12510</v>
      </c>
      <c r="K21" s="245" t="n">
        <v>0</v>
      </c>
      <c r="L21" s="249" t="n">
        <v>0</v>
      </c>
      <c r="M21" s="249" t="n">
        <v>0</v>
      </c>
      <c r="N21" s="249" t="n">
        <v>1000</v>
      </c>
      <c r="O21" s="249" t="n">
        <v>0.4</v>
      </c>
      <c r="P21" s="249" t="n">
        <v>469</v>
      </c>
      <c r="Q21" s="249" t="n">
        <v>9000</v>
      </c>
      <c r="R21" s="249" t="n">
        <v>45</v>
      </c>
      <c r="S21" s="249" t="n">
        <v>3735</v>
      </c>
      <c r="T21" s="249" t="n">
        <v>9000</v>
      </c>
      <c r="U21" s="249" t="n">
        <v>79</v>
      </c>
      <c r="V21" s="249" t="n">
        <v>15432</v>
      </c>
    </row>
    <row r="22" s="56" customFormat="true" ht="27.95" hidden="true" customHeight="true" outlineLevel="0" collapsed="false">
      <c r="A22" s="226" t="s">
        <v>163</v>
      </c>
      <c r="B22" s="253" t="n">
        <v>29000</v>
      </c>
      <c r="C22" s="245" t="n">
        <v>314</v>
      </c>
      <c r="D22" s="245" t="n">
        <v>24908</v>
      </c>
      <c r="E22" s="244" t="n">
        <v>0</v>
      </c>
      <c r="F22" s="245" t="n">
        <v>0</v>
      </c>
      <c r="G22" s="245" t="n">
        <v>0</v>
      </c>
      <c r="H22" s="245" t="n">
        <v>12000</v>
      </c>
      <c r="I22" s="245" t="n">
        <v>206</v>
      </c>
      <c r="J22" s="245" t="n">
        <v>14122</v>
      </c>
      <c r="K22" s="245" t="n">
        <v>2000</v>
      </c>
      <c r="L22" s="249" t="n">
        <v>44</v>
      </c>
      <c r="M22" s="249" t="n">
        <v>4785</v>
      </c>
      <c r="N22" s="249" t="n">
        <v>0</v>
      </c>
      <c r="O22" s="249" t="n">
        <v>0</v>
      </c>
      <c r="P22" s="249" t="n">
        <v>0</v>
      </c>
      <c r="Q22" s="249" t="n">
        <v>9000</v>
      </c>
      <c r="R22" s="249" t="n">
        <v>45</v>
      </c>
      <c r="S22" s="249" t="n">
        <v>3735</v>
      </c>
      <c r="T22" s="249" t="n">
        <v>6000</v>
      </c>
      <c r="U22" s="249" t="n">
        <v>19</v>
      </c>
      <c r="V22" s="249" t="n">
        <v>2266</v>
      </c>
    </row>
    <row r="23" s="256" customFormat="true" ht="27.95" hidden="false" customHeight="true" outlineLevel="0" collapsed="false">
      <c r="A23" s="251" t="n">
        <v>3</v>
      </c>
      <c r="B23" s="244" t="n">
        <v>536000</v>
      </c>
      <c r="C23" s="245" t="n">
        <v>14752.5</v>
      </c>
      <c r="D23" s="245" t="n">
        <v>2970403</v>
      </c>
      <c r="E23" s="244" t="n">
        <v>59000</v>
      </c>
      <c r="F23" s="245" t="n">
        <v>1433.1</v>
      </c>
      <c r="G23" s="245" t="n">
        <v>220421</v>
      </c>
      <c r="H23" s="245" t="n">
        <v>52000</v>
      </c>
      <c r="I23" s="245" t="n">
        <v>1446.1</v>
      </c>
      <c r="J23" s="245" t="n">
        <v>109852</v>
      </c>
      <c r="K23" s="245" t="n">
        <v>155000</v>
      </c>
      <c r="L23" s="249" t="n">
        <v>7904.1</v>
      </c>
      <c r="M23" s="249" t="n">
        <v>494670</v>
      </c>
      <c r="N23" s="245" t="n">
        <v>120000</v>
      </c>
      <c r="O23" s="249" t="n">
        <v>1093</v>
      </c>
      <c r="P23" s="245" t="n">
        <v>1832380</v>
      </c>
      <c r="Q23" s="249" t="n">
        <v>115000</v>
      </c>
      <c r="R23" s="245" t="n">
        <v>2331.9</v>
      </c>
      <c r="S23" s="245" t="n">
        <v>234826</v>
      </c>
      <c r="T23" s="245" t="n">
        <v>35000</v>
      </c>
      <c r="U23" s="245" t="n">
        <v>544.3</v>
      </c>
      <c r="V23" s="245" t="n">
        <v>78254</v>
      </c>
      <c r="W23" s="255"/>
    </row>
    <row r="24" s="256" customFormat="true" ht="27.95" hidden="false" customHeight="true" outlineLevel="0" collapsed="false">
      <c r="A24" s="257" t="n">
        <v>4</v>
      </c>
      <c r="B24" s="258" t="n">
        <v>513000</v>
      </c>
      <c r="C24" s="259" t="n">
        <v>14505.8</v>
      </c>
      <c r="D24" s="259" t="n">
        <v>3002281</v>
      </c>
      <c r="E24" s="258" t="n">
        <v>58000</v>
      </c>
      <c r="F24" s="260" t="n">
        <v>1367.8</v>
      </c>
      <c r="G24" s="260" t="n">
        <v>225225</v>
      </c>
      <c r="H24" s="260" t="n">
        <v>37000</v>
      </c>
      <c r="I24" s="260" t="n">
        <v>1491.3</v>
      </c>
      <c r="J24" s="260" t="n">
        <v>112986</v>
      </c>
      <c r="K24" s="260" t="n">
        <v>152000</v>
      </c>
      <c r="L24" s="260" t="n">
        <v>7761.9</v>
      </c>
      <c r="M24" s="260" t="n">
        <v>483982</v>
      </c>
      <c r="N24" s="260" t="n">
        <v>119000</v>
      </c>
      <c r="O24" s="260" t="n">
        <v>1015.6</v>
      </c>
      <c r="P24" s="260" t="n">
        <v>1863975</v>
      </c>
      <c r="Q24" s="260" t="n">
        <v>111000</v>
      </c>
      <c r="R24" s="260" t="n">
        <v>2265.4</v>
      </c>
      <c r="S24" s="260" t="n">
        <v>226897</v>
      </c>
      <c r="T24" s="260" t="n">
        <v>36000</v>
      </c>
      <c r="U24" s="260" t="n">
        <v>603.8</v>
      </c>
      <c r="V24" s="260" t="n">
        <v>89216</v>
      </c>
      <c r="W24" s="255"/>
    </row>
    <row r="25" customFormat="false" ht="13.5" hidden="false" customHeight="true" outlineLevel="0" collapsed="false">
      <c r="A25" s="200"/>
      <c r="V25" s="56"/>
    </row>
    <row r="26" customFormat="false" ht="12" hidden="false" customHeight="false" outlineLevel="0" collapsed="false">
      <c r="K26" s="200"/>
      <c r="L26" s="200"/>
      <c r="M26" s="200"/>
      <c r="N26" s="200"/>
      <c r="V26" s="56"/>
      <c r="W26" s="1"/>
    </row>
    <row r="27" customFormat="false" ht="12" hidden="false" customHeight="false" outlineLevel="0" collapsed="false">
      <c r="A27" s="261"/>
      <c r="B27" s="162"/>
      <c r="C27" s="162"/>
      <c r="D27" s="162"/>
      <c r="E27" s="162"/>
      <c r="F27" s="162"/>
      <c r="G27" s="162"/>
      <c r="H27" s="162"/>
      <c r="I27" s="162"/>
      <c r="J27" s="162"/>
      <c r="K27" s="162"/>
      <c r="L27" s="162"/>
      <c r="M27" s="162"/>
      <c r="N27" s="162"/>
      <c r="O27" s="162"/>
      <c r="P27" s="162"/>
      <c r="Q27" s="162"/>
      <c r="R27" s="162"/>
      <c r="S27" s="162"/>
      <c r="T27" s="162"/>
      <c r="U27" s="162"/>
      <c r="V27" s="162"/>
    </row>
  </sheetData>
  <mergeCells count="8">
    <mergeCell ref="A3:A4"/>
    <mergeCell ref="B3:D3"/>
    <mergeCell ref="E3:G3"/>
    <mergeCell ref="H3:J3"/>
    <mergeCell ref="K3:M3"/>
    <mergeCell ref="N3:P3"/>
    <mergeCell ref="Q3:S3"/>
    <mergeCell ref="T3:V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2:24:58Z</dcterms:created>
  <dc:creator>ＦＭＶユーザ</dc:creator>
  <dc:description/>
  <dc:language>en-US</dc:language>
  <cp:lastModifiedBy>Y0210651</cp:lastModifiedBy>
  <cp:lastPrinted>2020-03-05T04:55:28Z</cp:lastPrinted>
  <dcterms:modified xsi:type="dcterms:W3CDTF">2024-05-22T04:09:29Z</dcterms:modified>
  <cp:revision>0</cp:revision>
  <dc:subject/>
  <dc:title/>
</cp:coreProperties>
</file>