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sheetId="1" state="visible" r:id="rId2"/>
  </sheets>
  <definedNames>
    <definedName function="false" hidden="false" localSheetId="0" name="_xlnm.Print_Area" vbProcedure="false">重要事項説明書!$A$1:$AZ$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811">
  <si>
    <r>
      <rPr>
        <sz val="11"/>
        <rFont val="Noto Sans"/>
        <family val="2"/>
      </rPr>
      <t xml:space="preserve">別紙様式（令和</t>
    </r>
    <r>
      <rPr>
        <sz val="11"/>
        <rFont val="ＭＳ ゴシック"/>
        <family val="3"/>
        <charset val="1"/>
      </rPr>
      <t xml:space="preserve">6</t>
    </r>
    <r>
      <rPr>
        <sz val="11"/>
        <rFont val="Noto Sans"/>
        <family val="2"/>
      </rPr>
      <t xml:space="preserve">年</t>
    </r>
    <r>
      <rPr>
        <sz val="11"/>
        <rFont val="ＭＳ ゴシック"/>
        <family val="3"/>
        <charset val="1"/>
      </rPr>
      <t xml:space="preserve">11</t>
    </r>
    <r>
      <rPr>
        <sz val="11"/>
        <rFont val="Noto Sans"/>
        <family val="2"/>
      </rPr>
      <t xml:space="preserve">月</t>
    </r>
    <r>
      <rPr>
        <sz val="11"/>
        <rFont val="ＭＳ ゴシック"/>
        <family val="3"/>
        <charset val="1"/>
      </rPr>
      <t xml:space="preserve">8</t>
    </r>
    <r>
      <rPr>
        <sz val="11"/>
        <rFont val="Noto Sans"/>
        <family val="2"/>
      </rPr>
      <t xml:space="preserve">日改正）</t>
    </r>
  </si>
  <si>
    <t xml:space="preserve">【作成要領】</t>
  </si>
  <si>
    <t xml:space="preserve">令和</t>
  </si>
  <si>
    <t xml:space="preserve">年</t>
  </si>
  <si>
    <t xml:space="preserve">月</t>
  </si>
  <si>
    <t xml:space="preserve">日</t>
  </si>
  <si>
    <t xml:space="preserve">現在</t>
  </si>
  <si>
    <t xml:space="preserve">←この日付けにおけるホームの状況（施設・設備、従業員、入居者の状況等）を記入してください。</t>
  </si>
  <si>
    <t xml:space="preserve">　全ての項目をこの年月日現在の内容に訂正することが困難な場合には、該当項目中に【〇年〇月〇日現在】と記入することで対応してください。</t>
  </si>
  <si>
    <t xml:space="preserve">重要事項説明書</t>
  </si>
  <si>
    <t xml:space="preserve">施設の名称</t>
  </si>
  <si>
    <t xml:space="preserve">ﾌﾘｶﾞﾅ</t>
  </si>
  <si>
    <t xml:space="preserve">　※市に届出ている内容に変更があった場合は、変更後１月以内に変更届を提出してください。</t>
  </si>
  <si>
    <t xml:space="preserve">名　称</t>
  </si>
  <si>
    <t xml:space="preserve">定員・室数</t>
  </si>
  <si>
    <t xml:space="preserve">定員</t>
  </si>
  <si>
    <t xml:space="preserve">人</t>
  </si>
  <si>
    <t xml:space="preserve">室数</t>
  </si>
  <si>
    <t xml:space="preserve">室</t>
  </si>
  <si>
    <t xml:space="preserve">■有料老人ホームの類型・表示事項</t>
  </si>
  <si>
    <t xml:space="preserve">施設の類型</t>
  </si>
  <si>
    <t xml:space="preserve">　健康型</t>
  </si>
  <si>
    <t xml:space="preserve">※食事等のサービスが付いた高齢者向けの居住施設です。介護が必要となった場合には、契約を解除し退去しなければなりません。</t>
  </si>
  <si>
    <t xml:space="preserve">　住宅型</t>
  </si>
  <si>
    <t xml:space="preserve">※生活支援等のサービスが付いた高齢者向けの居住施設です。介護が必要となった場合、入居者自身の選択により、在宅サービスを利用しながら生活を継続できます。</t>
  </si>
  <si>
    <r>
      <rPr>
        <sz val="11"/>
        <rFont val="Noto Sans"/>
        <family val="2"/>
      </rPr>
      <t xml:space="preserve">←いずれか</t>
    </r>
    <r>
      <rPr>
        <sz val="11"/>
        <rFont val="ＭＳ ゴシック"/>
        <family val="3"/>
        <charset val="1"/>
      </rPr>
      <t xml:space="preserve">1</t>
    </r>
    <r>
      <rPr>
        <sz val="11"/>
        <rFont val="Noto Sans"/>
        <family val="2"/>
      </rPr>
      <t xml:space="preserve">か所にチェックを入れてください。</t>
    </r>
  </si>
  <si>
    <t xml:space="preserve">　介護付</t>
  </si>
  <si>
    <t xml:space="preserve">※介護等のサービスが付いた高齢者向けの居住施設です。介護が必要となっても、当該有料老人ホームが提供する特定施設入居者生活介護を利用しながら生活を継続できます。</t>
  </si>
  <si>
    <t xml:space="preserve">←介護付有料老人ホーム（特定施設入居者生活介護指定施設）でない場合は、チェックしないでください。</t>
  </si>
  <si>
    <t xml:space="preserve">居住の権利形態</t>
  </si>
  <si>
    <t xml:space="preserve">利用権方式</t>
  </si>
  <si>
    <t xml:space="preserve">←該当する「居住の権利形態」を選択すると詳細が表示されます。入居契約書・管理規程・チラシ等と一致すること。</t>
  </si>
  <si>
    <t xml:space="preserve">利用料の支払方法</t>
  </si>
  <si>
    <t xml:space="preserve">月払い方式</t>
  </si>
  <si>
    <t xml:space="preserve">←該当する「利用料の支払方法」を選択すると詳細が表示される。入居契約書・管理規程・チラシ等と一致すること。</t>
  </si>
  <si>
    <t xml:space="preserve">入居時の要件</t>
  </si>
  <si>
    <t xml:space="preserve">入居時要介護</t>
  </si>
  <si>
    <t xml:space="preserve">←該当する「入居時の要件」を選択すると詳細が表示されます。入居契約書・管理規程・チラシ等と一致すること。</t>
  </si>
  <si>
    <t xml:space="preserve">介護保険の利用</t>
  </si>
  <si>
    <t xml:space="preserve">在宅サービス利用可</t>
  </si>
  <si>
    <t xml:space="preserve">←該当する「介護保険の利用」を選択すると詳細が表示される。入居契約書・管理規程・チラシ等と一致すること。</t>
  </si>
  <si>
    <t xml:space="preserve">≪介護付有料老人ホームの追加表示事項≫</t>
  </si>
  <si>
    <t xml:space="preserve">←介護付有料老人ホーム（特定施設入居者生活介護指定施設）でない場合は、記入しないでください。</t>
  </si>
  <si>
    <t xml:space="preserve"> 一般型</t>
  </si>
  <si>
    <t xml:space="preserve">※介護サービスは有料老人ホームの職員が提供します。</t>
  </si>
  <si>
    <t xml:space="preserve">　　　←どちらの類型かを選択してください。</t>
  </si>
  <si>
    <t xml:space="preserve">外部サービス利用型</t>
  </si>
  <si>
    <t xml:space="preserve">※有料老人ホームの職員が安否確認や計画作成等を実施し、介護サービスは委託先の事業所が提供します。</t>
  </si>
  <si>
    <t xml:space="preserve">介護保険事業所番号</t>
  </si>
  <si>
    <t xml:space="preserve">指定年月日</t>
  </si>
  <si>
    <t xml:space="preserve">←初めて指定を受けた年月日を記入してください。</t>
  </si>
  <si>
    <t xml:space="preserve">指定の更新年月日（直近）</t>
  </si>
  <si>
    <t xml:space="preserve">←現在交付されている指定通知書の有効期間の終了年月日を記入してください。</t>
  </si>
  <si>
    <t xml:space="preserve">１．事業主体概要</t>
  </si>
  <si>
    <t xml:space="preserve">法人等の種類・名称</t>
  </si>
  <si>
    <t xml:space="preserve">法人等の種別</t>
  </si>
  <si>
    <t xml:space="preserve">←該当する「法人等の種別」を選択してください。</t>
  </si>
  <si>
    <t xml:space="preserve">名称</t>
  </si>
  <si>
    <t xml:space="preserve">設立年月日</t>
  </si>
  <si>
    <t xml:space="preserve">←「設立年月日」　登記事項との整合性を図る。</t>
  </si>
  <si>
    <t xml:space="preserve">代表者職氏名</t>
  </si>
  <si>
    <t xml:space="preserve">役職名</t>
  </si>
  <si>
    <t xml:space="preserve">氏　名</t>
  </si>
  <si>
    <t xml:space="preserve">主な事業等</t>
  </si>
  <si>
    <r>
      <rPr>
        <sz val="11"/>
        <rFont val="Noto Sans"/>
        <family val="2"/>
      </rPr>
      <t xml:space="preserve">←法人が実施する有料老人ホーム以外の事業種類を全てチェックし、介護保険事業の内容は、別紙</t>
    </r>
    <r>
      <rPr>
        <sz val="11"/>
        <rFont val="ＭＳ ゴシック"/>
        <family val="3"/>
        <charset val="1"/>
      </rPr>
      <t xml:space="preserve">1</t>
    </r>
    <r>
      <rPr>
        <sz val="11"/>
        <rFont val="Noto Sans"/>
        <family val="2"/>
      </rPr>
      <t xml:space="preserve">に記入してください。</t>
    </r>
  </si>
  <si>
    <t xml:space="preserve">←「その他」をチェックした場合は、ベージュ色欄にその内容を記入してください。</t>
  </si>
  <si>
    <t xml:space="preserve">主たる事務所の所在地</t>
  </si>
  <si>
    <t xml:space="preserve">〒</t>
  </si>
  <si>
    <t xml:space="preserve">連絡先</t>
  </si>
  <si>
    <t xml:space="preserve">電話番号</t>
  </si>
  <si>
    <r>
      <rPr>
        <sz val="11"/>
        <rFont val="ＭＳ ゴシック"/>
        <family val="3"/>
        <charset val="1"/>
      </rPr>
      <t xml:space="preserve">FAX </t>
    </r>
    <r>
      <rPr>
        <sz val="11"/>
        <rFont val="Noto Sans"/>
        <family val="2"/>
      </rPr>
      <t xml:space="preserve">番号</t>
    </r>
  </si>
  <si>
    <t xml:space="preserve">メールアドレス</t>
  </si>
  <si>
    <t xml:space="preserve">ホームページ</t>
  </si>
  <si>
    <t xml:space="preserve">https://</t>
  </si>
  <si>
    <t xml:space="preserve">←「あり」の場合は、ベージュ色欄にアドレスを記入してください。</t>
  </si>
  <si>
    <t xml:space="preserve">２．施設概要</t>
  </si>
  <si>
    <t xml:space="preserve">建物の竣工日</t>
  </si>
  <si>
    <t xml:space="preserve">←増改築にかかわらず、建物登記の新築年月日を記入してください。</t>
  </si>
  <si>
    <t xml:space="preserve">有料老人ホーム事業の開始年月日</t>
  </si>
  <si>
    <t xml:space="preserve">←ホーム事業の開始日を記入してください。</t>
  </si>
  <si>
    <t xml:space="preserve">施設の所在地</t>
  </si>
  <si>
    <t xml:space="preserve">宮崎市</t>
  </si>
  <si>
    <t xml:space="preserve">主な交通手段</t>
  </si>
  <si>
    <t xml:space="preserve">最寄り駅</t>
  </si>
  <si>
    <t xml:space="preserve">最寄りバス停</t>
  </si>
  <si>
    <t xml:space="preserve">交通手段と所要時間</t>
  </si>
  <si>
    <t xml:space="preserve">←最寄り駅やバス停からの時間・距離を記入してください（○○バス停から徒歩△分など）。</t>
  </si>
  <si>
    <t xml:space="preserve">施設の連絡先</t>
  </si>
  <si>
    <r>
      <rPr>
        <sz val="11"/>
        <rFont val="Noto Sans"/>
        <family val="2"/>
      </rPr>
      <t xml:space="preserve">　徒歩による所要時間は道路距離</t>
    </r>
    <r>
      <rPr>
        <sz val="11"/>
        <rFont val="ＭＳ ゴシック"/>
        <family val="3"/>
        <charset val="1"/>
      </rPr>
      <t xml:space="preserve">80</t>
    </r>
    <r>
      <rPr>
        <sz val="11"/>
        <rFont val="Noto Sans"/>
        <family val="2"/>
      </rPr>
      <t xml:space="preserve">メートルにつき</t>
    </r>
    <r>
      <rPr>
        <sz val="11"/>
        <rFont val="ＭＳ ゴシック"/>
        <family val="3"/>
        <charset val="1"/>
      </rPr>
      <t xml:space="preserve">1</t>
    </r>
    <r>
      <rPr>
        <sz val="11"/>
        <rFont val="Noto Sans"/>
        <family val="2"/>
      </rPr>
      <t xml:space="preserve">分間を要するものとして算出した時間を表示してください。</t>
    </r>
  </si>
  <si>
    <r>
      <rPr>
        <sz val="11"/>
        <rFont val="Noto Sans"/>
        <family val="2"/>
      </rPr>
      <t xml:space="preserve">　</t>
    </r>
    <r>
      <rPr>
        <sz val="11"/>
        <rFont val="ＭＳ ゴシック"/>
        <family val="3"/>
        <charset val="1"/>
      </rPr>
      <t xml:space="preserve">1</t>
    </r>
    <r>
      <rPr>
        <sz val="11"/>
        <rFont val="Noto Sans"/>
        <family val="2"/>
      </rPr>
      <t xml:space="preserve">分未満の端数は、</t>
    </r>
    <r>
      <rPr>
        <sz val="11"/>
        <rFont val="ＭＳ ゴシック"/>
        <family val="3"/>
        <charset val="1"/>
      </rPr>
      <t xml:space="preserve">1</t>
    </r>
    <r>
      <rPr>
        <sz val="11"/>
        <rFont val="Noto Sans"/>
        <family val="2"/>
      </rPr>
      <t xml:space="preserve">分として算出してください。</t>
    </r>
  </si>
  <si>
    <t xml:space="preserve">施設の管理者氏名
及び職名</t>
  </si>
  <si>
    <t xml:space="preserve">氏名</t>
  </si>
  <si>
    <t xml:space="preserve">職名</t>
  </si>
  <si>
    <t xml:space="preserve">←「管理者」「施設長」「ホーム長」等ホームで用いている名称を記入してください。兼務がある場合は、「③－１管理者（施設長）の資格等」の「他の職務との兼務」欄に記入してください。</t>
  </si>
  <si>
    <t xml:space="preserve">＜施設・設備等の状況＞</t>
  </si>
  <si>
    <t xml:space="preserve">敷地</t>
  </si>
  <si>
    <t xml:space="preserve">権利形態</t>
  </si>
  <si>
    <t xml:space="preserve">抵当権</t>
  </si>
  <si>
    <t xml:space="preserve">←プルダウンで選択してください。</t>
  </si>
  <si>
    <t xml:space="preserve">面積</t>
  </si>
  <si>
    <t xml:space="preserve">㎡</t>
  </si>
  <si>
    <t xml:space="preserve">建物</t>
  </si>
  <si>
    <t xml:space="preserve">延床面積</t>
  </si>
  <si>
    <t xml:space="preserve">建物全体面積</t>
  </si>
  <si>
    <t xml:space="preserve">うち、老人ホーム部分面積</t>
  </si>
  <si>
    <t xml:space="preserve">←建物全体がホーム事業だけに使用される場合は、上記の全体面積と同じ数値を記入し、ホーム事業以外の用途の施設があればこれを除いた面積を記入してください。</t>
  </si>
  <si>
    <t xml:space="preserve">階　層</t>
  </si>
  <si>
    <t xml:space="preserve">耐火構造</t>
  </si>
  <si>
    <t xml:space="preserve">建物用途区分</t>
  </si>
  <si>
    <t xml:space="preserve">有料老人ホーム</t>
  </si>
  <si>
    <t xml:space="preserve">構造</t>
  </si>
  <si>
    <t xml:space="preserve">併設施設等</t>
  </si>
  <si>
    <t xml:space="preserve">←併設施設や事業所がある場合には、具体的な名称を記入してください。</t>
  </si>
  <si>
    <t xml:space="preserve">賃貸借契約の概要</t>
  </si>
  <si>
    <t xml:space="preserve">土地</t>
  </si>
  <si>
    <t xml:space="preserve">期間</t>
  </si>
  <si>
    <t xml:space="preserve">月～</t>
  </si>
  <si>
    <t xml:space="preserve">←土地を賃貸借契約している場合には、契約期間を記入してください。</t>
  </si>
  <si>
    <t xml:space="preserve">更新</t>
  </si>
  <si>
    <t xml:space="preserve">←建物を賃貸借契約している場合には、契約期間を記入してください。</t>
  </si>
  <si>
    <t xml:space="preserve">居　　　　　室
【表示事項】</t>
  </si>
  <si>
    <t xml:space="preserve">一般居室</t>
  </si>
  <si>
    <r>
      <rPr>
        <sz val="11"/>
        <rFont val="Noto Sans"/>
        <family val="2"/>
      </rPr>
      <t xml:space="preserve">個　室</t>
    </r>
    <r>
      <rPr>
        <sz val="11"/>
        <rFont val="ＭＳ ゴシック"/>
        <family val="3"/>
        <charset val="1"/>
      </rPr>
      <t xml:space="preserve">(</t>
    </r>
  </si>
  <si>
    <r>
      <rPr>
        <sz val="11"/>
        <rFont val="ＭＳ ゴシック"/>
        <family val="3"/>
        <charset val="1"/>
      </rPr>
      <t xml:space="preserve">)</t>
    </r>
    <r>
      <rPr>
        <sz val="11"/>
        <rFont val="Noto Sans"/>
        <family val="2"/>
      </rPr>
      <t xml:space="preserve">室</t>
    </r>
  </si>
  <si>
    <t xml:space="preserve">（</t>
  </si>
  <si>
    <t xml:space="preserve">～</t>
  </si>
  <si>
    <t xml:space="preserve">）</t>
  </si>
  <si>
    <t xml:space="preserve">←居室の合計は、表題部の居室数と同数となります。</t>
  </si>
  <si>
    <r>
      <rPr>
        <sz val="11"/>
        <rFont val="Noto Sans"/>
        <family val="2"/>
      </rPr>
      <t xml:space="preserve">夫婦室</t>
    </r>
    <r>
      <rPr>
        <sz val="11"/>
        <rFont val="ＭＳ ゴシック"/>
        <family val="3"/>
        <charset val="1"/>
      </rPr>
      <t xml:space="preserve">(</t>
    </r>
  </si>
  <si>
    <t xml:space="preserve">←夫婦や親族で入居する居室は、夫婦部屋で計上してください。</t>
  </si>
  <si>
    <r>
      <rPr>
        <sz val="11"/>
        <rFont val="Noto Sans"/>
        <family val="2"/>
      </rPr>
      <t xml:space="preserve">相部屋</t>
    </r>
    <r>
      <rPr>
        <sz val="11"/>
        <rFont val="ＭＳ ゴシック"/>
        <family val="3"/>
        <charset val="1"/>
      </rPr>
      <t xml:space="preserve">(</t>
    </r>
  </si>
  <si>
    <t xml:space="preserve">人部屋</t>
  </si>
  <si>
    <r>
      <rPr>
        <sz val="11"/>
        <rFont val="Noto Sans"/>
        <family val="2"/>
      </rPr>
      <t xml:space="preserve">←相部屋のベージュ色欄は、相部屋の合計室数、その内訳（例：</t>
    </r>
    <r>
      <rPr>
        <sz val="11"/>
        <rFont val="ＭＳ ゴシック"/>
        <family val="3"/>
        <charset val="1"/>
      </rPr>
      <t xml:space="preserve">2</t>
    </r>
    <r>
      <rPr>
        <sz val="11"/>
        <rFont val="Noto Sans"/>
        <family val="2"/>
      </rPr>
      <t xml:space="preserve">人部屋</t>
    </r>
    <r>
      <rPr>
        <sz val="11"/>
        <rFont val="ＭＳ ゴシック"/>
        <family val="3"/>
        <charset val="1"/>
      </rPr>
      <t xml:space="preserve">1</t>
    </r>
    <r>
      <rPr>
        <sz val="11"/>
        <rFont val="Noto Sans"/>
        <family val="2"/>
      </rPr>
      <t xml:space="preserve">室、</t>
    </r>
    <r>
      <rPr>
        <sz val="11"/>
        <rFont val="ＭＳ ゴシック"/>
        <family val="3"/>
        <charset val="1"/>
      </rPr>
      <t xml:space="preserve">3</t>
    </r>
    <r>
      <rPr>
        <sz val="11"/>
        <rFont val="Noto Sans"/>
        <family val="2"/>
      </rPr>
      <t xml:space="preserve">人部屋</t>
    </r>
    <r>
      <rPr>
        <sz val="11"/>
        <rFont val="ＭＳ ゴシック"/>
        <family val="3"/>
        <charset val="1"/>
      </rPr>
      <t xml:space="preserve">1</t>
    </r>
    <r>
      <rPr>
        <sz val="11"/>
        <rFont val="Noto Sans"/>
        <family val="2"/>
      </rPr>
      <t xml:space="preserve">室）を記入してください。</t>
    </r>
  </si>
  <si>
    <r>
      <rPr>
        <sz val="11"/>
        <rFont val="Noto Sans"/>
        <family val="2"/>
      </rPr>
      <t xml:space="preserve">介護居室
</t>
    </r>
    <r>
      <rPr>
        <sz val="9"/>
        <rFont val="Noto Sans"/>
        <family val="2"/>
      </rPr>
      <t xml:space="preserve">※介護付のみ</t>
    </r>
  </si>
  <si>
    <t xml:space="preserve">一時介護室</t>
  </si>
  <si>
    <t xml:space="preserve">←一時介護室を設けている場合は、記入してください。</t>
  </si>
  <si>
    <t xml:space="preserve">居室の設備</t>
  </si>
  <si>
    <t xml:space="preserve">←該当する箇所をチェックしてください。</t>
  </si>
  <si>
    <t xml:space="preserve">施設の設備</t>
  </si>
  <si>
    <t xml:space="preserve">便　所</t>
  </si>
  <si>
    <t xml:space="preserve">箇所</t>
  </si>
  <si>
    <t xml:space="preserve">緊急通報装置</t>
  </si>
  <si>
    <t xml:space="preserve">←ベージュ色欄は、箇所数を記入してください。</t>
  </si>
  <si>
    <t xml:space="preserve">浴　室</t>
  </si>
  <si>
    <t xml:space="preserve">個　浴</t>
  </si>
  <si>
    <t xml:space="preserve">大浴槽</t>
  </si>
  <si>
    <t xml:space="preserve">特殊浴槽</t>
  </si>
  <si>
    <t xml:space="preserve">リフト浴</t>
  </si>
  <si>
    <t xml:space="preserve">その他</t>
  </si>
  <si>
    <t xml:space="preserve">緊急通報装置の設置</t>
  </si>
  <si>
    <t xml:space="preserve">併設施設等との共用</t>
  </si>
  <si>
    <t xml:space="preserve">←「あり」の場合には、ベージュ色欄にその内容を記入してください。</t>
  </si>
  <si>
    <t xml:space="preserve">食　堂</t>
  </si>
  <si>
    <t xml:space="preserve">入居者や家族が利用できる調理設備</t>
  </si>
  <si>
    <t xml:space="preserve">←居室内ではなく、共同施設で対応可能な調理設備がある場合に記入してください。</t>
  </si>
  <si>
    <t xml:space="preserve">←入居者が利用することができる共用施設を記入してください。ただし、外部の方も利用できる施設や利用に費用がかかる施設は、その旨を記入してください。</t>
  </si>
  <si>
    <t xml:space="preserve">エレベーター</t>
  </si>
  <si>
    <t xml:space="preserve">基</t>
  </si>
  <si>
    <t xml:space="preserve">←「あり」の場合は、基数を記入し、車椅子対応、ストレッチャー対応をチェックしてください。</t>
  </si>
  <si>
    <t xml:space="preserve">消 防 設 備</t>
  </si>
  <si>
    <t xml:space="preserve">・消火器</t>
  </si>
  <si>
    <t xml:space="preserve">・火災通報装置</t>
  </si>
  <si>
    <t xml:space="preserve">←「あり」「なし」を選択してください。</t>
  </si>
  <si>
    <t xml:space="preserve">・自動火災報知設備</t>
  </si>
  <si>
    <t xml:space="preserve">・防災計画</t>
  </si>
  <si>
    <t xml:space="preserve">・スプリンクラー設備</t>
  </si>
  <si>
    <t xml:space="preserve">・防火管理者</t>
  </si>
  <si>
    <t xml:space="preserve">３．従業員に関する事項　　※有料老人ホームの職員について記入すること</t>
  </si>
  <si>
    <t xml:space="preserve">←ホーム職員とは、他の事業所の兼務職員も含みます。</t>
  </si>
  <si>
    <t xml:space="preserve">（同一法人が運営する他の事業所の職員については記入する必要はありません）</t>
  </si>
  <si>
    <t xml:space="preserve">←ホーム職員として兼務しない職員は、除いて記入してください。</t>
  </si>
  <si>
    <t xml:space="preserve">①人数及びその勤務形態</t>
  </si>
  <si>
    <t xml:space="preserve">人数</t>
  </si>
  <si>
    <t xml:space="preserve">常勤換
算人数</t>
  </si>
  <si>
    <t xml:space="preserve">兼務の状況</t>
  </si>
  <si>
    <t xml:space="preserve">専従</t>
  </si>
  <si>
    <t xml:space="preserve">兼務</t>
  </si>
  <si>
    <t xml:space="preserve">ホーム内兼務</t>
  </si>
  <si>
    <t xml:space="preserve">ホーム外兼務</t>
  </si>
  <si>
    <t xml:space="preserve">管理者（施設長）</t>
  </si>
  <si>
    <t xml:space="preserve">(</t>
  </si>
  <si>
    <t xml:space="preserve">)</t>
  </si>
  <si>
    <r>
      <rPr>
        <sz val="11"/>
        <rFont val="Noto Sans"/>
        <family val="2"/>
      </rPr>
      <t xml:space="preserve">←複数の職種を兼務する職員については、人数欄はそれぞれの職種で</t>
    </r>
    <r>
      <rPr>
        <sz val="11"/>
        <rFont val="ＭＳ ゴシック"/>
        <family val="3"/>
        <charset val="1"/>
      </rPr>
      <t xml:space="preserve">1</t>
    </r>
    <r>
      <rPr>
        <sz val="11"/>
        <rFont val="Noto Sans"/>
        <family val="2"/>
      </rPr>
      <t xml:space="preserve">名を計上し、</t>
    </r>
  </si>
  <si>
    <t xml:space="preserve">生活相談員</t>
  </si>
  <si>
    <t xml:space="preserve">　「兼務の状況」欄に、兼務する職名を記入してください。</t>
  </si>
  <si>
    <t xml:space="preserve">看護職員</t>
  </si>
  <si>
    <t xml:space="preserve">　ホーム内兼務の場合は兼務する職名を、ホーム外兼務の場合は、兼務する事業所名と職名を記入してください。</t>
  </si>
  <si>
    <t xml:space="preserve">介護職員</t>
  </si>
  <si>
    <t xml:space="preserve">機能訓練指導員</t>
  </si>
  <si>
    <t xml:space="preserve">計画作成担当者</t>
  </si>
  <si>
    <t xml:space="preserve">栄養士</t>
  </si>
  <si>
    <t xml:space="preserve">調理員</t>
  </si>
  <si>
    <t xml:space="preserve">事務員</t>
  </si>
  <si>
    <t xml:space="preserve">その他従業員</t>
  </si>
  <si>
    <t xml:space="preserve">１週間のうち、常勤の従業者が勤務すべき時間数</t>
  </si>
  <si>
    <t xml:space="preserve">時間</t>
  </si>
  <si>
    <t xml:space="preserve">←事業所において定められている１週間に勤務すべき時間数を、記入してください。</t>
  </si>
  <si>
    <t xml:space="preserve">※人数のうち（　）内は非常勤職員の人数を指します。</t>
  </si>
  <si>
    <t xml:space="preserve">※常勤換算人数欄は、特定施設入居者介護を提供しない場合は、記入不要です。</t>
  </si>
  <si>
    <t xml:space="preserve">　常勤換算人数とは、当該事業所の従業者の勤務延時間数を当該事業所において常勤の従業者が勤務</t>
  </si>
  <si>
    <t xml:space="preserve">すべき時間数で除することにより、当該事業所の従業者の人数を常勤の従事者の人数に換算した人数</t>
  </si>
  <si>
    <t xml:space="preserve">を言います。</t>
  </si>
  <si>
    <t xml:space="preserve">②看護師及び介護職員の勤務状況</t>
  </si>
  <si>
    <t xml:space="preserve">日勤帯の設定時間</t>
  </si>
  <si>
    <t xml:space="preserve">夜勤帯の設定時間</t>
  </si>
  <si>
    <t xml:space="preserve">時</t>
  </si>
  <si>
    <t xml:space="preserve">分～</t>
  </si>
  <si>
    <r>
      <rPr>
        <sz val="11"/>
        <rFont val="Noto Sans"/>
        <family val="2"/>
      </rPr>
      <t xml:space="preserve">分</t>
    </r>
    <r>
      <rPr>
        <sz val="11"/>
        <rFont val="ＭＳ ゴシック"/>
        <family val="3"/>
        <charset val="1"/>
      </rPr>
      <t xml:space="preserve">)</t>
    </r>
  </si>
  <si>
    <t xml:space="preserve">←事業所において定められている日勤帯、夜勤帯の時間を、記入してください。</t>
  </si>
  <si>
    <t xml:space="preserve">平均人数</t>
  </si>
  <si>
    <t xml:space="preserve">最小時人数</t>
  </si>
  <si>
    <r>
      <rPr>
        <sz val="11"/>
        <rFont val="ＭＳ ゴシック"/>
        <family val="3"/>
        <charset val="1"/>
      </rPr>
      <t xml:space="preserve">)</t>
    </r>
    <r>
      <rPr>
        <sz val="11"/>
        <rFont val="Noto Sans"/>
        <family val="2"/>
      </rPr>
      <t xml:space="preserve">人</t>
    </r>
  </si>
  <si>
    <t xml:space="preserve">←夜勤帯は、宿直者を除き、夜勤者数と最小時人数を、記入してください。</t>
  </si>
  <si>
    <t xml:space="preserve">　最小時人数は、休憩時間帯で持ち場を離れる職員を除き、夜勤帯で最も手薄になる時間の職員を、記入してください。仮に夜勤者「１名」での最小人数は「０名」となります。</t>
  </si>
  <si>
    <t xml:space="preserve">□</t>
  </si>
  <si>
    <t xml:space="preserve">―</t>
  </si>
  <si>
    <t xml:space="preserve">←□欄に記入する場合には、□欄に「職名」を記入してください。</t>
  </si>
  <si>
    <t xml:space="preserve">※有料老人ホームの従事職員に限ります。</t>
  </si>
  <si>
    <t xml:space="preserve">※最小時の人数は休憩者等を除きます。</t>
  </si>
  <si>
    <t xml:space="preserve">※□欄は、夜勤帯において看護・介護職員以外の介護を行わない宿直者等しかいない場合に記入。</t>
  </si>
  <si>
    <t xml:space="preserve">※介護付有料老人ホームの場合、上記に併せて下記の記入が必要です。</t>
  </si>
  <si>
    <t xml:space="preserve">②－２特定施設入居者生活介護の看護職員及び介護職員１人当たり（常勤換算）の利用者数</t>
  </si>
  <si>
    <t xml:space="preserve">一般型における介護にかかわる職員体制</t>
  </si>
  <si>
    <t xml:space="preserve">←該当する「職員体制」を選択すると詳細が表示されます。入居契約書・管理規程・チラシ等と一致すること。</t>
  </si>
  <si>
    <t xml:space="preserve">：１</t>
  </si>
  <si>
    <r>
      <rPr>
        <sz val="10"/>
        <rFont val="Noto Sans"/>
        <family val="2"/>
      </rPr>
      <t xml:space="preserve">実際の配置比率
</t>
    </r>
    <r>
      <rPr>
        <sz val="10"/>
        <rFont val="ＭＳ ゴシック"/>
        <family val="3"/>
        <charset val="1"/>
      </rPr>
      <t xml:space="preserve">(</t>
    </r>
    <r>
      <rPr>
        <sz val="10"/>
        <rFont val="Noto Sans"/>
        <family val="2"/>
      </rPr>
      <t xml:space="preserve">記入時点での利用者数：常勤換算職員数）</t>
    </r>
  </si>
  <si>
    <t xml:space="preserve">＊広告、パンフレット等における記入内容に合致するものを選択</t>
  </si>
  <si>
    <t xml:space="preserve">外部サービス利用型特定施設である有料老人ホームの介護サービス提供体制（外部サービス利用型特定施設以外の場合、本欄は省略可能）</t>
  </si>
  <si>
    <t xml:space="preserve">ホームの職員</t>
  </si>
  <si>
    <t xml:space="preserve">訪問介護事業所の名称</t>
  </si>
  <si>
    <t xml:space="preserve">訪問看護事業所の名称</t>
  </si>
  <si>
    <t xml:space="preserve">通所介護事業所の名称</t>
  </si>
  <si>
    <t xml:space="preserve">③－１管理者（施設長）の資格等</t>
  </si>
  <si>
    <t xml:space="preserve">管理者</t>
  </si>
  <si>
    <t xml:space="preserve">他の職務との兼務</t>
  </si>
  <si>
    <t xml:space="preserve">←兼務がある場合は、事業所名と職種を記入してください。</t>
  </si>
  <si>
    <t xml:space="preserve">業務に係る資格</t>
  </si>
  <si>
    <t xml:space="preserve">←管理者に資格要件はありませんが、医療介護関連の資格がある場合には、全ての資格を記入してください。</t>
  </si>
  <si>
    <t xml:space="preserve">③－２介護職員の資格</t>
  </si>
  <si>
    <t xml:space="preserve">③－３機能訓練指導員の資格</t>
  </si>
  <si>
    <t xml:space="preserve">←「①人数及びその勤務形態」表の「専従」「兼務」職員の区分に従って有資格者の状況を記入してください。</t>
  </si>
  <si>
    <t xml:space="preserve">延べ人数</t>
  </si>
  <si>
    <r>
      <rPr>
        <sz val="11"/>
        <rFont val="Noto Sans"/>
        <family val="2"/>
      </rPr>
      <t xml:space="preserve">←実際の勤務実態に関係なく、複数の資格を有する職員は、それぞれの資格で</t>
    </r>
    <r>
      <rPr>
        <sz val="11"/>
        <rFont val="ＭＳ ゴシック"/>
        <family val="3"/>
        <charset val="1"/>
      </rPr>
      <t xml:space="preserve">1</t>
    </r>
    <r>
      <rPr>
        <sz val="11"/>
        <rFont val="Noto Sans"/>
        <family val="2"/>
      </rPr>
      <t xml:space="preserve">名を計上してください。</t>
    </r>
  </si>
  <si>
    <t xml:space="preserve">資　格</t>
  </si>
  <si>
    <r>
      <rPr>
        <sz val="11"/>
        <rFont val="Noto Sans"/>
        <family val="2"/>
      </rPr>
      <t xml:space="preserve">　そのため「①人数及びその勤務形態」の職種の職員数と「③－</t>
    </r>
    <r>
      <rPr>
        <sz val="11"/>
        <rFont val="ＭＳ ゴシック"/>
        <family val="3"/>
        <charset val="1"/>
      </rPr>
      <t xml:space="preserve">1</t>
    </r>
    <r>
      <rPr>
        <sz val="11"/>
        <rFont val="Noto Sans"/>
        <family val="2"/>
      </rPr>
      <t xml:space="preserve">、</t>
    </r>
    <r>
      <rPr>
        <sz val="11"/>
        <rFont val="ＭＳ ゴシック"/>
        <family val="3"/>
        <charset val="1"/>
      </rPr>
      <t xml:space="preserve">2</t>
    </r>
    <r>
      <rPr>
        <sz val="11"/>
        <rFont val="Noto Sans"/>
        <family val="2"/>
      </rPr>
      <t xml:space="preserve">、</t>
    </r>
    <r>
      <rPr>
        <sz val="11"/>
        <rFont val="ＭＳ ゴシック"/>
        <family val="3"/>
        <charset val="1"/>
      </rPr>
      <t xml:space="preserve">3</t>
    </r>
    <r>
      <rPr>
        <sz val="11"/>
        <rFont val="Noto Sans"/>
        <family val="2"/>
      </rPr>
      <t xml:space="preserve">の資格」の職種毎の合計職員数は、合致しない場合があります。</t>
    </r>
  </si>
  <si>
    <t xml:space="preserve">社会福祉士</t>
  </si>
  <si>
    <t xml:space="preserve">理学療法士</t>
  </si>
  <si>
    <t xml:space="preserve">介護福祉士</t>
  </si>
  <si>
    <t xml:space="preserve">作業療法士</t>
  </si>
  <si>
    <t xml:space="preserve">実務者研修</t>
  </si>
  <si>
    <t xml:space="preserve">言語聴覚士</t>
  </si>
  <si>
    <t xml:space="preserve">介護職員初任者研修</t>
  </si>
  <si>
    <t xml:space="preserve">看護師又は准看護師</t>
  </si>
  <si>
    <t xml:space="preserve">介護支援専門員</t>
  </si>
  <si>
    <t xml:space="preserve">柔道整復士</t>
  </si>
  <si>
    <t xml:space="preserve">ヘルパー１級</t>
  </si>
  <si>
    <t xml:space="preserve">あん摩マッサージ指圧師</t>
  </si>
  <si>
    <t xml:space="preserve">ヘルパー２級</t>
  </si>
  <si>
    <t xml:space="preserve">はり師</t>
  </si>
  <si>
    <t xml:space="preserve">資格なし</t>
  </si>
  <si>
    <t xml:space="preserve">きゅう師</t>
  </si>
  <si>
    <t xml:space="preserve">④従業者の職種別・勤続年数別人数（本事業所における勤続年数）</t>
  </si>
  <si>
    <t xml:space="preserve">←「①人数及びその勤務形態」に記入したそれぞれの職種の職員について、記入してください。</t>
  </si>
  <si>
    <t xml:space="preserve">職種</t>
  </si>
  <si>
    <t xml:space="preserve">勤続年数</t>
  </si>
  <si>
    <t xml:space="preserve">前年度１年間の採用者数</t>
  </si>
  <si>
    <t xml:space="preserve">前年度１年間の退職者数</t>
  </si>
  <si>
    <t xml:space="preserve">１年未満</t>
  </si>
  <si>
    <t xml:space="preserve">←「専従」「非専従」職員の区分にかかわらず、「常勤」「非常勤」の区分に従ってそれぞれの欄に記入してください。</t>
  </si>
  <si>
    <t xml:space="preserve">１年以上３年未満</t>
  </si>
  <si>
    <t xml:space="preserve">３年以上５年未満</t>
  </si>
  <si>
    <r>
      <rPr>
        <sz val="11"/>
        <rFont val="Noto Sans"/>
        <family val="2"/>
      </rPr>
      <t xml:space="preserve">５年以上</t>
    </r>
    <r>
      <rPr>
        <sz val="11"/>
        <rFont val="ＭＳ ゴシック"/>
        <family val="3"/>
        <charset val="1"/>
      </rPr>
      <t xml:space="preserve">10</t>
    </r>
    <r>
      <rPr>
        <sz val="11"/>
        <rFont val="Noto Sans"/>
        <family val="2"/>
      </rPr>
      <t xml:space="preserve">年未満</t>
    </r>
  </si>
  <si>
    <r>
      <rPr>
        <sz val="11"/>
        <rFont val="ＭＳ ゴシック"/>
        <family val="3"/>
        <charset val="1"/>
      </rPr>
      <t xml:space="preserve">10</t>
    </r>
    <r>
      <rPr>
        <sz val="11"/>
        <rFont val="Noto Sans"/>
        <family val="2"/>
      </rPr>
      <t xml:space="preserve">年以上</t>
    </r>
  </si>
  <si>
    <t xml:space="preserve">合計</t>
  </si>
  <si>
    <t xml:space="preserve">←＊記入不要。合計は自動計算</t>
  </si>
  <si>
    <t xml:space="preserve">⑤従業者の健康診断の実施状況</t>
  </si>
  <si>
    <t xml:space="preserve">実施状況</t>
  </si>
  <si>
    <t xml:space="preserve">回</t>
  </si>
  <si>
    <t xml:space="preserve">←「あり」の場合は、ベージュ色欄を記入してください。</t>
  </si>
  <si>
    <t xml:space="preserve">４．サービスの内容</t>
  </si>
  <si>
    <t xml:space="preserve">運営に関する方針</t>
  </si>
  <si>
    <t xml:space="preserve">←ホームの方針を、アピールする自由記述欄です。</t>
  </si>
  <si>
    <t xml:space="preserve">サービス提供内容に関する特色</t>
  </si>
  <si>
    <t xml:space="preserve">←ホームの特色を、アピールする自由記述欄です。</t>
  </si>
  <si>
    <t xml:space="preserve">←「管理規程」の概要（趣旨、目的）を記入されても構いません。</t>
  </si>
  <si>
    <t xml:space="preserve">①ホームが提供するサービス</t>
  </si>
  <si>
    <t xml:space="preserve">食事の提供</t>
  </si>
  <si>
    <t xml:space="preserve">←プルダウンで「自ら実施」「委託」「配食サービス」「なし」を選択してください。</t>
  </si>
  <si>
    <t xml:space="preserve">食事介助</t>
  </si>
  <si>
    <t xml:space="preserve">←プルダウンで「自ら実施」「委託」「なし」を選択してください。</t>
  </si>
  <si>
    <t xml:space="preserve">入浴介助</t>
  </si>
  <si>
    <t xml:space="preserve">排せつ介助</t>
  </si>
  <si>
    <t xml:space="preserve">居室の清掃・洗濯等の家事</t>
  </si>
  <si>
    <t xml:space="preserve">生活相談サービス</t>
  </si>
  <si>
    <t xml:space="preserve">健康管理</t>
  </si>
  <si>
    <t xml:space="preserve">服薬支援</t>
  </si>
  <si>
    <t xml:space="preserve">金銭管理</t>
  </si>
  <si>
    <t xml:space="preserve">定期的な安否確認の方法</t>
  </si>
  <si>
    <t xml:space="preserve">←日中、夜間別の巡回の頻度を記入してください。</t>
  </si>
  <si>
    <t xml:space="preserve">←モニターやセンサーによる安否確認を行う場合には、その利用方法について具体的に記入してください。</t>
  </si>
  <si>
    <t xml:space="preserve">①－２　介護保険加算サービス等（※介護付のみ記入）</t>
  </si>
  <si>
    <t xml:space="preserve">←介護付き有料老人ホーム（特定施設入居者生活介護指定施設）でない場合は、記入しないでください。</t>
  </si>
  <si>
    <t xml:space="preserve">特定施設入居者生活介護の加算の対象となるサービスの体制の有無</t>
  </si>
  <si>
    <t xml:space="preserve">入居継続支援加算</t>
  </si>
  <si>
    <t xml:space="preserve">（Ⅰ）</t>
  </si>
  <si>
    <t xml:space="preserve">←介護付き有料老人ホーム（特定施設入居者生活介護指定施設）にあっては、全ての項目について、「あり」「なし」を選択してください。</t>
  </si>
  <si>
    <t xml:space="preserve">（Ⅱ）</t>
  </si>
  <si>
    <t xml:space="preserve">←「あり」の場合に、特記事項があればベージュ色欄に記入してください。</t>
  </si>
  <si>
    <t xml:space="preserve">生活機能向上連携加算</t>
  </si>
  <si>
    <t xml:space="preserve">個別機能訓練加算</t>
  </si>
  <si>
    <t xml:space="preserve">ＡＤＬ維持等加算</t>
  </si>
  <si>
    <t xml:space="preserve">夜間看護体制加算</t>
  </si>
  <si>
    <t xml:space="preserve">若年性認知症入居者受入加算</t>
  </si>
  <si>
    <r>
      <rPr>
        <sz val="11"/>
        <color rgb="FF000000"/>
        <rFont val="Noto Sans"/>
        <family val="2"/>
      </rPr>
      <t xml:space="preserve">協力医療機関連携加算</t>
    </r>
    <r>
      <rPr>
        <sz val="11"/>
        <color rgb="FF000000"/>
        <rFont val="ＭＳ ゴシック"/>
        <family val="3"/>
        <charset val="1"/>
      </rPr>
      <t xml:space="preserve">(*1)</t>
    </r>
  </si>
  <si>
    <r>
      <rPr>
        <sz val="11"/>
        <color rgb="FF000000"/>
        <rFont val="Noto Sans"/>
        <family val="2"/>
      </rPr>
      <t xml:space="preserve">口腔衛生管理体制加算（＊</t>
    </r>
    <r>
      <rPr>
        <sz val="11"/>
        <color rgb="FF000000"/>
        <rFont val="ＭＳ ゴシック"/>
        <family val="3"/>
        <charset val="1"/>
      </rPr>
      <t xml:space="preserve">2</t>
    </r>
    <r>
      <rPr>
        <sz val="11"/>
        <color rgb="FF000000"/>
        <rFont val="Noto Sans"/>
        <family val="2"/>
      </rPr>
      <t xml:space="preserve">）</t>
    </r>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Ⅲ）</t>
  </si>
  <si>
    <t xml:space="preserve">介護職員等処遇改善加算</t>
  </si>
  <si>
    <t xml:space="preserve">（Ⅳ）</t>
  </si>
  <si>
    <t xml:space="preserve">（Ⅴ）⑴</t>
  </si>
  <si>
    <t xml:space="preserve">（Ⅴ）⑵</t>
  </si>
  <si>
    <t xml:space="preserve">（Ⅴ）⑶</t>
  </si>
  <si>
    <t xml:space="preserve">（Ⅴ）⑷</t>
  </si>
  <si>
    <t xml:space="preserve">（Ⅴ）⑸</t>
  </si>
  <si>
    <t xml:space="preserve">（Ⅴ）⑹</t>
  </si>
  <si>
    <t xml:space="preserve">（Ⅴ）⑺</t>
  </si>
  <si>
    <t xml:space="preserve">（Ⅴ）⑻</t>
  </si>
  <si>
    <t xml:space="preserve">（Ⅴ）⑼</t>
  </si>
  <si>
    <t xml:space="preserve">（Ⅴ）⑽</t>
  </si>
  <si>
    <t xml:space="preserve">（Ⅴ）⑾</t>
  </si>
  <si>
    <t xml:space="preserve">（Ⅴ）⑿</t>
  </si>
  <si>
    <t xml:space="preserve">（Ⅴ）⒀</t>
  </si>
  <si>
    <t xml:space="preserve">（Ⅴ）⒁</t>
  </si>
  <si>
    <t xml:space="preserve">人員配置が手厚い介護サービスの実施の有無</t>
  </si>
  <si>
    <t xml:space="preserve">あり</t>
  </si>
  <si>
    <t xml:space="preserve">←「あり」の場合に、ベージュ色欄に数値を記入してください。</t>
  </si>
  <si>
    <r>
      <rPr>
        <sz val="10"/>
        <color rgb="FF000000"/>
        <rFont val="ＭＳ ゴシック"/>
        <family val="3"/>
        <charset val="1"/>
      </rPr>
      <t xml:space="preserve">*1</t>
    </r>
    <r>
      <rPr>
        <sz val="10"/>
        <color rgb="FF000000"/>
        <rFont val="Noto Sans"/>
        <family val="2"/>
      </rPr>
      <t xml:space="preserve">　「協力医療機関連携加算（Ⅰ）は、「相談・診療を行う体制を常時確保し、緊急的に入院を受け入れる体制を確保している協力医療機関と連携している場合」に該当する場合を指し、「協力医療機関連携加算（Ⅱ）は、「協力医療機関連携加算（Ⅰ）以外に該当する場合を指す。</t>
    </r>
  </si>
  <si>
    <r>
      <rPr>
        <sz val="10"/>
        <color rgb="FF000000"/>
        <rFont val="ＭＳ ゴシック"/>
        <family val="3"/>
        <charset val="1"/>
      </rPr>
      <t xml:space="preserve">*2</t>
    </r>
    <r>
      <rPr>
        <sz val="10"/>
        <color rgb="FF000000"/>
        <rFont val="Noto Sans"/>
        <family val="2"/>
      </rPr>
      <t xml:space="preserve">　「地域密着型特定施設入居者生活介護」の指定を受けている場合。</t>
    </r>
  </si>
  <si>
    <t xml:space="preserve">②医療機関との連携・協力</t>
  </si>
  <si>
    <t xml:space="preserve">医療支援</t>
  </si>
  <si>
    <r>
      <rPr>
        <sz val="11"/>
        <rFont val="ＭＳ ゴシック"/>
        <family val="3"/>
        <charset val="1"/>
      </rPr>
      <t xml:space="preserve">*</t>
    </r>
    <r>
      <rPr>
        <sz val="11"/>
        <rFont val="Noto Sans"/>
        <family val="2"/>
      </rPr>
      <t xml:space="preserve">複数選択可</t>
    </r>
  </si>
  <si>
    <r>
      <rPr>
        <sz val="11"/>
        <rFont val="Noto Sans"/>
        <family val="2"/>
      </rPr>
      <t xml:space="preserve">←ホームが入居者に対して行う支援内容を選択してください。費用が発生するものは、別添</t>
    </r>
    <r>
      <rPr>
        <sz val="11"/>
        <rFont val="ＭＳ ゴシック"/>
        <family val="3"/>
        <charset val="1"/>
      </rPr>
      <t xml:space="preserve">2</t>
    </r>
    <r>
      <rPr>
        <sz val="11"/>
        <rFont val="Noto Sans"/>
        <family val="2"/>
      </rPr>
      <t xml:space="preserve">に金額を明記してください。</t>
    </r>
  </si>
  <si>
    <t xml:space="preserve">　ホームは住まいであり、入居後に特定の療養管理や処置が必要となった場合は、一般在宅と同じ医療保険を利用して入居を維持できます。</t>
  </si>
  <si>
    <t xml:space="preserve">　　　　　　　（　　　　　　　　　　　）</t>
  </si>
  <si>
    <t xml:space="preserve">（　　　　　　　　　　　　　）</t>
  </si>
  <si>
    <t xml:space="preserve">　ホームの対応に関わらず入居者は、当然に外部から医療を受給できる権利を有することに留意してください。</t>
  </si>
  <si>
    <t xml:space="preserve">協力医療機関</t>
  </si>
  <si>
    <t xml:space="preserve">名　　称：</t>
  </si>
  <si>
    <t xml:space="preserve">協力契約書等の締結：</t>
  </si>
  <si>
    <t xml:space="preserve">←「協力契約書等の締結」欄は、「あり」「なし」を、プルダウンで選択してください。</t>
  </si>
  <si>
    <t xml:space="preserve">住　　所：</t>
  </si>
  <si>
    <t xml:space="preserve">←ホームから医療機関までの距離を記入することを推奨します。</t>
  </si>
  <si>
    <t xml:space="preserve">診療科目：</t>
  </si>
  <si>
    <t xml:space="preserve">←協力科目、利用者が費用負担する必要がある旨を必ず記入してください。</t>
  </si>
  <si>
    <t xml:space="preserve">協力内容：</t>
  </si>
  <si>
    <t xml:space="preserve">　入居者の病状の急変時において、相談対応を行う体制を常時確保</t>
  </si>
  <si>
    <t xml:space="preserve">←病状の急変時において、医師又は看護師に相談対応を行う体制が常時確保されているかについて</t>
  </si>
  <si>
    <t xml:space="preserve">　「あり」「なし」を、プルダウンで選択してください。</t>
  </si>
  <si>
    <t xml:space="preserve">　診療の求めがあった場合において、診療を行う体制を常時確保</t>
  </si>
  <si>
    <t xml:space="preserve">←診察を求めた場合において、診療を行う体制が常時確保されているかについて</t>
  </si>
  <si>
    <t xml:space="preserve">新興感染症発生時に連携する医療機関</t>
  </si>
  <si>
    <t xml:space="preserve">名　称：</t>
  </si>
  <si>
    <t xml:space="preserve">←第二種協定指定医療機関との間で、新興感染症発生時における対応を取り決めている場合に記載してください。</t>
  </si>
  <si>
    <t xml:space="preserve">住　所：</t>
  </si>
  <si>
    <t xml:space="preserve">←「協力契約書等の締結」欄は、「ある」「なし」をプルダウンで選択してください。</t>
  </si>
  <si>
    <t xml:space="preserve">協力歯科医療機関</t>
  </si>
  <si>
    <t xml:space="preserve">③利用者等の意見を把握する体制、第三者による評価の実施状況等</t>
  </si>
  <si>
    <t xml:space="preserve">運営懇談会</t>
  </si>
  <si>
    <t xml:space="preserve">設置の有無：</t>
  </si>
  <si>
    <t xml:space="preserve">年（</t>
  </si>
  <si>
    <t xml:space="preserve">）回開催予定</t>
  </si>
  <si>
    <t xml:space="preserve">←「あり」の場合は、ベージュ色の欄に開催回数を記入してください。</t>
  </si>
  <si>
    <t xml:space="preserve">代替措置　：</t>
  </si>
  <si>
    <t xml:space="preserve">実施内容：</t>
  </si>
  <si>
    <t xml:space="preserve">←代替措置を講じた場合には、その内容をベージュ色欄に必ず明記してください。</t>
  </si>
  <si>
    <t xml:space="preserve">（設置なしの場合）</t>
  </si>
  <si>
    <t xml:space="preserve">利用者アンケート</t>
  </si>
  <si>
    <t xml:space="preserve">実施の有無：</t>
  </si>
  <si>
    <t xml:space="preserve">←「あり」の場合は、実施内容、結果開示欄を必ず記入してください。</t>
  </si>
  <si>
    <t xml:space="preserve">結果開示：</t>
  </si>
  <si>
    <t xml:space="preserve">意見箱</t>
  </si>
  <si>
    <t xml:space="preserve">設置箇所：</t>
  </si>
  <si>
    <t xml:space="preserve">←「あり」の場合は、設置個所、結果開示欄を必ず記入してください。</t>
  </si>
  <si>
    <t xml:space="preserve">第三者による評価</t>
  </si>
  <si>
    <t xml:space="preserve">評価者：</t>
  </si>
  <si>
    <t xml:space="preserve">←「あり」の場合は、評価者、結果開示欄を必ず記入してください。</t>
  </si>
  <si>
    <t xml:space="preserve">④苦情及び事故対応</t>
  </si>
  <si>
    <t xml:space="preserve">苦情対応窓口</t>
  </si>
  <si>
    <t xml:space="preserve">運営法人が設置する窓口</t>
  </si>
  <si>
    <t xml:space="preserve">窓口の名称：</t>
  </si>
  <si>
    <t xml:space="preserve">←必ず記入してください。</t>
  </si>
  <si>
    <t xml:space="preserve">電話番号：</t>
  </si>
  <si>
    <t xml:space="preserve">対応時間：</t>
  </si>
  <si>
    <t xml:space="preserve">上記以外の相談窓口</t>
  </si>
  <si>
    <t xml:space="preserve">宮崎市 福祉部 介護保険課</t>
  </si>
  <si>
    <t xml:space="preserve">0985-21-1777</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9"/>
        <rFont val="ＭＳ ゴシック"/>
        <family val="3"/>
        <charset val="1"/>
      </rPr>
      <t xml:space="preserve">(</t>
    </r>
    <r>
      <rPr>
        <sz val="9"/>
        <rFont val="Noto Sans"/>
        <family val="2"/>
      </rPr>
      <t xml:space="preserve">土日祝日・年末年始を除く</t>
    </r>
    <r>
      <rPr>
        <sz val="9"/>
        <rFont val="ＭＳ ゴシック"/>
        <family val="3"/>
        <charset val="1"/>
      </rPr>
      <t xml:space="preserve">)</t>
    </r>
  </si>
  <si>
    <t xml:space="preserve">宮崎県国保健康保険連合会</t>
  </si>
  <si>
    <t xml:space="preserve">0985-35-5301</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11"/>
        <rFont val="Noto Sans"/>
        <family val="2"/>
      </rPr>
      <t xml:space="preserve">土日祝日・年末年始を除く</t>
    </r>
    <r>
      <rPr>
        <sz val="11"/>
        <rFont val="ＭＳ ゴシック"/>
        <family val="3"/>
        <charset val="1"/>
      </rPr>
      <t xml:space="preserve">)</t>
    </r>
  </si>
  <si>
    <t xml:space="preserve">サービス提供により賠償すべき事故が発生した場合の対応</t>
  </si>
  <si>
    <t xml:space="preserve">損害賠償責任保険の加入状況</t>
  </si>
  <si>
    <t xml:space="preserve">（内容）</t>
  </si>
  <si>
    <t xml:space="preserve">←「あり」の場合は、ベージュ色欄に保険会社名、保険契約名を必ず記入してください。</t>
  </si>
  <si>
    <t xml:space="preserve">介護サービスの提供により賠償すべき事故が発生したときの対応</t>
  </si>
  <si>
    <t xml:space="preserve">事故対応及びその予防のための指針</t>
  </si>
  <si>
    <t xml:space="preserve">⑤入居に当たっての留意事項</t>
  </si>
  <si>
    <t xml:space="preserve">←入居に当たっての留意事項は、入居契約書や管理規程と一致すること。</t>
  </si>
  <si>
    <t xml:space="preserve">入居の条件（入居対象となる者）
【表示事項】</t>
  </si>
  <si>
    <t xml:space="preserve">年齢</t>
  </si>
  <si>
    <t xml:space="preserve">←年齢要件があれば、年齢を記入してください。</t>
  </si>
  <si>
    <t xml:space="preserve">要介護度</t>
  </si>
  <si>
    <t xml:space="preserve">←要介護度要件があれば、その要件を記入してください。</t>
  </si>
  <si>
    <t xml:space="preserve">医療的ケア</t>
  </si>
  <si>
    <t xml:space="preserve">←医療的ケア要件があれば、その要件を記入してください。（例：結核等の感染症に罹患していない方）</t>
  </si>
  <si>
    <t xml:space="preserve">認知症</t>
  </si>
  <si>
    <t xml:space="preserve">←認知症要件があれば、その要件を記入してください。</t>
  </si>
  <si>
    <t xml:space="preserve">←その他対応できない入居者の要件があれば、その要件を記入してください。</t>
  </si>
  <si>
    <t xml:space="preserve">身元引受人等の条件、義務等</t>
  </si>
  <si>
    <t xml:space="preserve">←身元引受人、連帯保証人等についての条件があれば、その内容を記入してください。</t>
  </si>
  <si>
    <t xml:space="preserve">体験入居</t>
  </si>
  <si>
    <t xml:space="preserve">利用期間</t>
  </si>
  <si>
    <t xml:space="preserve">←体験入居の期間、料金について、記入してください。</t>
  </si>
  <si>
    <t xml:space="preserve">利用料金</t>
  </si>
  <si>
    <t xml:space="preserve">←体験入居であっても、後日のトラブルを避けるため体験入居契約書を締結してください。</t>
  </si>
  <si>
    <t xml:space="preserve">入居者からの契約解除</t>
  </si>
  <si>
    <t xml:space="preserve">←入居契約書や管理規程の契約解除事由を記入してください。</t>
  </si>
  <si>
    <t xml:space="preserve">　〇日前までに解約予告が必要であることを記入すること。</t>
  </si>
  <si>
    <t xml:space="preserve">　もしこの期間より短い間に解約した場合には費用が発生することを記入すること。</t>
  </si>
  <si>
    <t xml:space="preserve">施設からの契約解除</t>
  </si>
  <si>
    <t xml:space="preserve">←入居契約書や管理規程の解約条項を記入してください。義務違反、不正入居、反社会的勢力への該当の場合の解除については記入省略可です。</t>
  </si>
  <si>
    <t xml:space="preserve">その他の留意事項</t>
  </si>
  <si>
    <t xml:space="preserve">←入居契約終了に関する事項など、入居後のトラブル防止の観点からあらかじめ記入しておくことが望ましい。</t>
  </si>
  <si>
    <t xml:space="preserve">⑥居室の住み替えに関する事項</t>
  </si>
  <si>
    <t xml:space="preserve">＊住み替えを行っていない場合は省略可能</t>
  </si>
  <si>
    <t xml:space="preserve">←一定以上の要介護状態になった場合に、入居者が住み替える場合には、入居契約書に明記すること</t>
  </si>
  <si>
    <t xml:space="preserve">居室の住み替え</t>
  </si>
  <si>
    <t xml:space="preserve">←「該当する箇所を全てチェックしてください。</t>
  </si>
  <si>
    <t xml:space="preserve">提携ホームへの移行</t>
  </si>
  <si>
    <t xml:space="preserve">←「あり」「なし」を選択。「あり」の場合、提携ホームの名称を記入してください。</t>
  </si>
  <si>
    <t xml:space="preserve">判断基準・手続き</t>
  </si>
  <si>
    <t xml:space="preserve">　入居者の自己都合による住み替えは含みません。</t>
  </si>
  <si>
    <t xml:space="preserve">←入居契約書や管理規程の内容を記入してください。</t>
  </si>
  <si>
    <t xml:space="preserve">利用料金の変更</t>
  </si>
  <si>
    <t xml:space="preserve">←利用料金の変更の有無を記入してください。</t>
  </si>
  <si>
    <t xml:space="preserve">前払金の調整</t>
  </si>
  <si>
    <t xml:space="preserve">←前払金を徴収する施設の場合は、前払金の調整の有無を記入してください。</t>
  </si>
  <si>
    <t xml:space="preserve">居室利用権の取扱</t>
  </si>
  <si>
    <t xml:space="preserve">←当初契約した居室の利用権が移る場合は、「住み替え後の居室に移行」と記入してください。</t>
  </si>
  <si>
    <t xml:space="preserve">従前の居室との仕様の変更</t>
  </si>
  <si>
    <t xml:space="preserve">面積の増減：</t>
  </si>
  <si>
    <t xml:space="preserve">便所の変更：</t>
  </si>
  <si>
    <t xml:space="preserve">←「あり」「なし」を、プルダウンで選択してください。</t>
  </si>
  <si>
    <t xml:space="preserve">浴室の変更：</t>
  </si>
  <si>
    <t xml:space="preserve">洗面所の変更：</t>
  </si>
  <si>
    <t xml:space="preserve">台所の変更：</t>
  </si>
  <si>
    <t xml:space="preserve">その他変更：</t>
  </si>
  <si>
    <t xml:space="preserve">←「あり」の場合は、ベージュ色の欄にその内容を記入してください。</t>
  </si>
  <si>
    <t xml:space="preserve">５．入居者の状況</t>
  </si>
  <si>
    <t xml:space="preserve">①介護度別・年齢別入居者数</t>
  </si>
  <si>
    <t xml:space="preserve">平均年齢</t>
  </si>
  <si>
    <t xml:space="preserve">歳</t>
  </si>
  <si>
    <t xml:space="preserve">入居者数合計</t>
  </si>
  <si>
    <t xml:space="preserve">←（「入居者数合計欄」は、自動計算）</t>
  </si>
  <si>
    <t xml:space="preserve">介護度</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合計欄」は、自動計算）</t>
  </si>
  <si>
    <t xml:space="preserve">男女別入居者数</t>
  </si>
  <si>
    <t xml:space="preserve">男性</t>
  </si>
  <si>
    <t xml:space="preserve">女性</t>
  </si>
  <si>
    <t xml:space="preserve">入居率（一時的に不在となっている者も含む）</t>
  </si>
  <si>
    <t xml:space="preserve">％</t>
  </si>
  <si>
    <t xml:space="preserve">（定員に対する入居者数）</t>
  </si>
  <si>
    <t xml:space="preserve">←（％欄は、自動計算）</t>
  </si>
  <si>
    <t xml:space="preserve">②入居継続期間別入居者数</t>
  </si>
  <si>
    <t xml:space="preserve">入居期間</t>
  </si>
  <si>
    <r>
      <rPr>
        <sz val="10"/>
        <rFont val="ＭＳ ゴシック"/>
        <family val="3"/>
        <charset val="1"/>
      </rPr>
      <t xml:space="preserve">6</t>
    </r>
    <r>
      <rPr>
        <sz val="10"/>
        <rFont val="Noto Sans"/>
        <family val="2"/>
      </rPr>
      <t xml:space="preserve">ヶ月未満</t>
    </r>
  </si>
  <si>
    <r>
      <rPr>
        <sz val="10"/>
        <rFont val="ＭＳ ゴシック"/>
        <family val="3"/>
        <charset val="1"/>
      </rPr>
      <t xml:space="preserve">6</t>
    </r>
    <r>
      <rPr>
        <sz val="10"/>
        <rFont val="Noto Sans"/>
        <family val="2"/>
      </rPr>
      <t xml:space="preserve">ヶ月以上
</t>
    </r>
    <r>
      <rPr>
        <sz val="10"/>
        <rFont val="ＭＳ ゴシック"/>
        <family val="3"/>
        <charset val="1"/>
      </rPr>
      <t xml:space="preserve">1</t>
    </r>
    <r>
      <rPr>
        <sz val="10"/>
        <rFont val="Noto Sans"/>
        <family val="2"/>
      </rPr>
      <t xml:space="preserve">年未満</t>
    </r>
  </si>
  <si>
    <r>
      <rPr>
        <sz val="10"/>
        <rFont val="ＭＳ ゴシック"/>
        <family val="3"/>
        <charset val="1"/>
      </rPr>
      <t xml:space="preserve">1</t>
    </r>
    <r>
      <rPr>
        <sz val="10"/>
        <rFont val="Noto Sans"/>
        <family val="2"/>
      </rPr>
      <t xml:space="preserve">年以上
</t>
    </r>
    <r>
      <rPr>
        <sz val="10"/>
        <rFont val="ＭＳ ゴシック"/>
        <family val="3"/>
        <charset val="1"/>
      </rPr>
      <t xml:space="preserve">5</t>
    </r>
    <r>
      <rPr>
        <sz val="10"/>
        <rFont val="Noto Sans"/>
        <family val="2"/>
      </rPr>
      <t xml:space="preserve">年未満</t>
    </r>
  </si>
  <si>
    <r>
      <rPr>
        <sz val="10"/>
        <rFont val="ＭＳ ゴシック"/>
        <family val="3"/>
        <charset val="1"/>
      </rPr>
      <t xml:space="preserve">5</t>
    </r>
    <r>
      <rPr>
        <sz val="10"/>
        <rFont val="Noto Sans"/>
        <family val="2"/>
      </rPr>
      <t xml:space="preserve">年以上
</t>
    </r>
    <r>
      <rPr>
        <sz val="10"/>
        <rFont val="ＭＳ ゴシック"/>
        <family val="3"/>
        <charset val="1"/>
      </rPr>
      <t xml:space="preserve">10</t>
    </r>
    <r>
      <rPr>
        <sz val="10"/>
        <rFont val="Noto Sans"/>
        <family val="2"/>
      </rPr>
      <t xml:space="preserve">年未満</t>
    </r>
  </si>
  <si>
    <r>
      <rPr>
        <sz val="10"/>
        <rFont val="ＭＳ ゴシック"/>
        <family val="3"/>
        <charset val="1"/>
      </rPr>
      <t xml:space="preserve">10</t>
    </r>
    <r>
      <rPr>
        <sz val="10"/>
        <rFont val="Noto Sans"/>
        <family val="2"/>
      </rPr>
      <t xml:space="preserve">年以上
</t>
    </r>
    <r>
      <rPr>
        <sz val="10"/>
        <rFont val="ＭＳ ゴシック"/>
        <family val="3"/>
        <charset val="1"/>
      </rPr>
      <t xml:space="preserve">15</t>
    </r>
    <r>
      <rPr>
        <sz val="10"/>
        <rFont val="Noto Sans"/>
        <family val="2"/>
      </rPr>
      <t xml:space="preserve">年未満</t>
    </r>
  </si>
  <si>
    <r>
      <rPr>
        <sz val="10"/>
        <rFont val="ＭＳ ゴシック"/>
        <family val="3"/>
        <charset val="1"/>
      </rPr>
      <t xml:space="preserve">15</t>
    </r>
    <r>
      <rPr>
        <sz val="10"/>
        <rFont val="Noto Sans"/>
        <family val="2"/>
      </rPr>
      <t xml:space="preserve">年以上</t>
    </r>
  </si>
  <si>
    <t xml:space="preserve">入居者数</t>
  </si>
  <si>
    <t xml:space="preserve">③直近の１年間の退去者数と理由</t>
  </si>
  <si>
    <r>
      <rPr>
        <sz val="11"/>
        <rFont val="Noto Sans"/>
        <family val="2"/>
      </rPr>
      <t xml:space="preserve">←「直近の１年間」は、原則、表題部の記入年月日から過去</t>
    </r>
    <r>
      <rPr>
        <sz val="11"/>
        <rFont val="ＭＳ ゴシック"/>
        <family val="3"/>
        <charset val="1"/>
      </rPr>
      <t xml:space="preserve">1</t>
    </r>
    <r>
      <rPr>
        <sz val="11"/>
        <rFont val="Noto Sans"/>
        <family val="2"/>
      </rPr>
      <t xml:space="preserve">年です。</t>
    </r>
  </si>
  <si>
    <t xml:space="preserve">理由</t>
  </si>
  <si>
    <r>
      <rPr>
        <sz val="11"/>
        <rFont val="Noto Sans"/>
        <family val="2"/>
      </rPr>
      <t xml:space="preserve">←年度「</t>
    </r>
    <r>
      <rPr>
        <sz val="11"/>
        <rFont val="ＭＳ ゴシック"/>
        <family val="3"/>
        <charset val="1"/>
      </rPr>
      <t xml:space="preserve">4</t>
    </r>
    <r>
      <rPr>
        <sz val="11"/>
        <rFont val="Noto Sans"/>
        <family val="2"/>
      </rPr>
      <t xml:space="preserve">月～</t>
    </r>
    <r>
      <rPr>
        <sz val="11"/>
        <rFont val="ＭＳ ゴシック"/>
        <family val="3"/>
        <charset val="1"/>
      </rPr>
      <t xml:space="preserve">3</t>
    </r>
    <r>
      <rPr>
        <sz val="11"/>
        <rFont val="Noto Sans"/>
        <family val="2"/>
      </rPr>
      <t xml:space="preserve">月」、通年「</t>
    </r>
    <r>
      <rPr>
        <sz val="11"/>
        <rFont val="ＭＳ ゴシック"/>
        <family val="3"/>
        <charset val="1"/>
      </rPr>
      <t xml:space="preserve">1</t>
    </r>
    <r>
      <rPr>
        <sz val="11"/>
        <rFont val="Noto Sans"/>
        <family val="2"/>
      </rPr>
      <t xml:space="preserve">月～</t>
    </r>
    <r>
      <rPr>
        <sz val="11"/>
        <rFont val="ＭＳ ゴシック"/>
        <family val="3"/>
        <charset val="1"/>
      </rPr>
      <t xml:space="preserve">12</t>
    </r>
    <r>
      <rPr>
        <sz val="11"/>
        <rFont val="Noto Sans"/>
        <family val="2"/>
      </rPr>
      <t xml:space="preserve">月」を基準として、算定されても構いません。</t>
    </r>
  </si>
  <si>
    <t xml:space="preserve">自宅・家族同居</t>
  </si>
  <si>
    <t xml:space="preserve">介護老人福祉施設（特養等）へ転居</t>
  </si>
  <si>
    <t xml:space="preserve">介護老人保健施設へ転居</t>
  </si>
  <si>
    <t xml:space="preserve">介護医療院へ転居</t>
  </si>
  <si>
    <t xml:space="preserve">他の有料老人ホームへの転居</t>
  </si>
  <si>
    <t xml:space="preserve">その他の福祉施設・
高齢者住宅等への転居</t>
  </si>
  <si>
    <t xml:space="preserve">医療機関（入院）</t>
  </si>
  <si>
    <t xml:space="preserve">死亡</t>
  </si>
  <si>
    <t xml:space="preserve">←（合計人数）－（死亡人数）＝下記の（生前解約の状況の合計人数）</t>
  </si>
  <si>
    <t xml:space="preserve">生前解約の状況</t>
  </si>
  <si>
    <t xml:space="preserve">施設側の申し出：</t>
  </si>
  <si>
    <t xml:space="preserve">解約事由の例：</t>
  </si>
  <si>
    <t xml:space="preserve">←契約解除の例は、１例を簡潔に記入してください。</t>
  </si>
  <si>
    <t xml:space="preserve">入居者側の申し出：</t>
  </si>
  <si>
    <t xml:space="preserve">６．利用料金</t>
  </si>
  <si>
    <t xml:space="preserve">←利用料金は、消費税を含んだ総額表示（税込表示）で記入してください。</t>
  </si>
  <si>
    <t xml:space="preserve">①敷金等</t>
  </si>
  <si>
    <t xml:space="preserve">やむを得ない理由により、税抜き表示にする必要がある場合には、それが税抜価格であることを明示したうえで、課税対象となる部分の金額と対象外の部分の金額をそれぞれ記入するようにしてください。</t>
  </si>
  <si>
    <t xml:space="preserve">敷金・保証金</t>
  </si>
  <si>
    <t xml:space="preserve">円</t>
  </si>
  <si>
    <t xml:space="preserve">←「あり」「なし」を選択してください。退去時に滞納家賃及び居室の原状回復費用を除き全額返還する「敷金」「保証金」等の「預かり金」について記入してください。</t>
  </si>
  <si>
    <t xml:space="preserve">算定根拠</t>
  </si>
  <si>
    <t xml:space="preserve">家賃の　</t>
  </si>
  <si>
    <t xml:space="preserve">ヶ月分</t>
  </si>
  <si>
    <t xml:space="preserve">　「あり」を選択した場合には、ベージュ色欄に、「金額」、「算定根拠の内容」を記入してください。</t>
  </si>
  <si>
    <t xml:space="preserve">※退去時に滞納家賃及び居室の原状回復費用を除き全額返還します。</t>
  </si>
  <si>
    <t xml:space="preserve">　敷金の金額は、月額利用料の６ヶ月分を超えない額としてください。</t>
  </si>
  <si>
    <t xml:space="preserve">②家賃及びサービスの対価</t>
  </si>
  <si>
    <r>
      <rPr>
        <sz val="11"/>
        <rFont val="Noto Sans"/>
        <family val="2"/>
      </rPr>
      <t xml:space="preserve">←欄が不足する場合は、欄を追加してください。プランが</t>
    </r>
    <r>
      <rPr>
        <sz val="11"/>
        <rFont val="ＭＳ ゴシック"/>
        <family val="3"/>
        <charset val="1"/>
      </rPr>
      <t xml:space="preserve">3</t>
    </r>
    <r>
      <rPr>
        <sz val="11"/>
        <rFont val="Noto Sans"/>
        <family val="2"/>
      </rPr>
      <t xml:space="preserve">種類以上ある場合は、行を追加してください。</t>
    </r>
  </si>
  <si>
    <t xml:space="preserve">プラン名</t>
  </si>
  <si>
    <t xml:space="preserve">月額利用料</t>
  </si>
  <si>
    <t xml:space="preserve">（内訳）</t>
  </si>
  <si>
    <r>
      <rPr>
        <sz val="11"/>
        <rFont val="Noto Sans"/>
        <family val="2"/>
      </rPr>
      <t xml:space="preserve">←「介護費用</t>
    </r>
    <r>
      <rPr>
        <sz val="11"/>
        <rFont val="ＭＳ ゴシック"/>
        <family val="3"/>
        <charset val="1"/>
      </rPr>
      <t xml:space="preserve">*1</t>
    </r>
    <r>
      <rPr>
        <sz val="11"/>
        <rFont val="Noto Sans"/>
        <family val="2"/>
      </rPr>
      <t xml:space="preserve">」の欄は、介護保険サービス以外の老人ホーム事業として受領する費用を記入してください。</t>
    </r>
  </si>
  <si>
    <t xml:space="preserve">家賃
相当額</t>
  </si>
  <si>
    <r>
      <rPr>
        <sz val="11"/>
        <rFont val="Noto Sans"/>
        <family val="2"/>
      </rPr>
      <t xml:space="preserve">介護保険外のサービス費用＊</t>
    </r>
    <r>
      <rPr>
        <sz val="11"/>
        <rFont val="ＭＳ ゴシック"/>
        <family val="3"/>
        <charset val="1"/>
      </rPr>
      <t xml:space="preserve">1</t>
    </r>
  </si>
  <si>
    <r>
      <rPr>
        <sz val="11"/>
        <rFont val="Noto Sans"/>
        <family val="2"/>
      </rPr>
      <t xml:space="preserve">介護付＊</t>
    </r>
    <r>
      <rPr>
        <sz val="11"/>
        <rFont val="ＭＳ ゴシック"/>
        <family val="3"/>
        <charset val="1"/>
      </rPr>
      <t xml:space="preserve">2</t>
    </r>
  </si>
  <si>
    <t xml:space="preserve">管理費</t>
  </si>
  <si>
    <t xml:space="preserve">介護費用</t>
  </si>
  <si>
    <t xml:space="preserve">食費</t>
  </si>
  <si>
    <t xml:space="preserve">光熱水費</t>
  </si>
  <si>
    <r>
      <rPr>
        <sz val="11"/>
        <color rgb="FFFF0000"/>
        <rFont val="Noto Sans"/>
        <family val="2"/>
      </rPr>
      <t xml:space="preserve">←「介護付</t>
    </r>
    <r>
      <rPr>
        <sz val="11"/>
        <color rgb="FFFF0000"/>
        <rFont val="ＭＳ ゴシック"/>
        <family val="3"/>
        <charset val="1"/>
      </rPr>
      <t xml:space="preserve">*2</t>
    </r>
    <r>
      <rPr>
        <sz val="11"/>
        <color rgb="FFFF0000"/>
        <rFont val="Noto Sans"/>
        <family val="2"/>
      </rPr>
      <t xml:space="preserve">」の欄は、特定施設入居者生活介護の費用を記入してください。介護付き有料老人ホームのみ記入。</t>
    </r>
  </si>
  <si>
    <t xml:space="preserve">←各費用は、全て税込み価格を記入してください。</t>
  </si>
  <si>
    <r>
      <rPr>
        <sz val="11"/>
        <rFont val="Noto Sans"/>
        <family val="2"/>
      </rPr>
      <t xml:space="preserve">←月額利用料の欄は、各内訳額の合計額となります。夫婦部屋の場合は、</t>
    </r>
    <r>
      <rPr>
        <sz val="11"/>
        <rFont val="ＭＳ ゴシック"/>
        <family val="3"/>
        <charset val="1"/>
      </rPr>
      <t xml:space="preserve">2</t>
    </r>
    <r>
      <rPr>
        <sz val="11"/>
        <rFont val="Noto Sans"/>
        <family val="2"/>
      </rPr>
      <t xml:space="preserve">人分の額を記入してください。</t>
    </r>
  </si>
  <si>
    <t xml:space="preserve">各料金の内訳・明細・算定根拠</t>
  </si>
  <si>
    <t xml:space="preserve">家賃相当額</t>
  </si>
  <si>
    <r>
      <rPr>
        <sz val="11"/>
        <rFont val="Noto Sans"/>
        <family val="2"/>
      </rPr>
      <t xml:space="preserve">←月額・日額を明示してください（例：〇〇円（月額）、〇〇円（日額）</t>
    </r>
    <r>
      <rPr>
        <sz val="11"/>
        <rFont val="ＭＳ ゴシック"/>
        <family val="3"/>
        <charset val="1"/>
      </rPr>
      <t xml:space="preserve">×30</t>
    </r>
    <r>
      <rPr>
        <sz val="11"/>
        <rFont val="Noto Sans"/>
        <family val="2"/>
      </rPr>
      <t xml:space="preserve">日など）。</t>
    </r>
  </si>
  <si>
    <t xml:space="preserve">←管理費の使途を、「…等」とせず明確に全て記入してください（明瞭に記入されていない場合は、景品表示法第４条第１項で禁止されている不当表示に該当する可能性があります）。</t>
  </si>
  <si>
    <t xml:space="preserve">＊介護保険サービスの自己負担額は含まない。</t>
  </si>
  <si>
    <t xml:space="preserve">←介護保険給付の対象にならないサービスの費用について、記入してください。</t>
  </si>
  <si>
    <r>
      <rPr>
        <sz val="11"/>
        <rFont val="Noto Sans"/>
        <family val="2"/>
      </rPr>
      <t xml:space="preserve">←単価を明示してください（例：〇〇円（１回）、〇〇円（月額）、〇〇円（日額）</t>
    </r>
    <r>
      <rPr>
        <sz val="11"/>
        <rFont val="ＭＳ ゴシック"/>
        <family val="3"/>
        <charset val="1"/>
      </rPr>
      <t xml:space="preserve">×30</t>
    </r>
    <r>
      <rPr>
        <sz val="11"/>
        <rFont val="Noto Sans"/>
        <family val="2"/>
      </rPr>
      <t xml:space="preserve">日など）。</t>
    </r>
  </si>
  <si>
    <t xml:space="preserve">朝食</t>
  </si>
  <si>
    <t xml:space="preserve">昼食</t>
  </si>
  <si>
    <t xml:space="preserve">夕食</t>
  </si>
  <si>
    <t xml:space="preserve">間食</t>
  </si>
  <si>
    <r>
      <rPr>
        <sz val="11"/>
        <rFont val="Noto Sans"/>
        <family val="2"/>
      </rPr>
      <t xml:space="preserve">←消費税軽減税率適用（一食</t>
    </r>
    <r>
      <rPr>
        <sz val="11"/>
        <rFont val="ＭＳ ゴシック"/>
        <family val="3"/>
        <charset val="1"/>
      </rPr>
      <t xml:space="preserve">670</t>
    </r>
    <r>
      <rPr>
        <sz val="11"/>
        <rFont val="Noto Sans"/>
        <family val="2"/>
      </rPr>
      <t xml:space="preserve">円（税抜き）以下で１日の累計額が</t>
    </r>
    <r>
      <rPr>
        <sz val="11"/>
        <rFont val="ＭＳ ゴシック"/>
        <family val="3"/>
        <charset val="1"/>
      </rPr>
      <t xml:space="preserve">2,010</t>
    </r>
    <r>
      <rPr>
        <sz val="11"/>
        <rFont val="Noto Sans"/>
        <family val="2"/>
      </rPr>
      <t xml:space="preserve">円（税抜き）未満まで）の場合は、消費税</t>
    </r>
    <r>
      <rPr>
        <sz val="11"/>
        <rFont val="ＭＳ ゴシック"/>
        <family val="3"/>
        <charset val="1"/>
      </rPr>
      <t xml:space="preserve">8</t>
    </r>
    <r>
      <rPr>
        <sz val="11"/>
        <rFont val="Noto Sans"/>
        <family val="2"/>
      </rPr>
      <t xml:space="preserve">％を含んだ単価を記入してください。</t>
    </r>
  </si>
  <si>
    <t xml:space="preserve">一日当たり</t>
  </si>
  <si>
    <t xml:space="preserve">×</t>
  </si>
  <si>
    <t xml:space="preserve">日で積算</t>
  </si>
  <si>
    <r>
      <rPr>
        <sz val="11"/>
        <rFont val="Noto Sans"/>
        <family val="2"/>
      </rPr>
      <t xml:space="preserve">←利用実績（喫食数）で請求する場合は、一日当たりの合計金額と</t>
    </r>
    <r>
      <rPr>
        <sz val="11"/>
        <rFont val="ＭＳ ゴシック"/>
        <family val="3"/>
        <charset val="1"/>
      </rPr>
      <t xml:space="preserve">30</t>
    </r>
    <r>
      <rPr>
        <sz val="11"/>
        <rFont val="Noto Sans"/>
        <family val="2"/>
      </rPr>
      <t xml:space="preserve">日を記入してください。</t>
    </r>
  </si>
  <si>
    <t xml:space="preserve">（食事をキャンセルする場合の取扱）</t>
  </si>
  <si>
    <t xml:space="preserve">←キャンセルや欠食に関係なく日額や月額決めで請求する場合について、入居契約書や管理規程と一致すること。</t>
  </si>
  <si>
    <t xml:space="preserve">←キャンセルや欠食の場合の手続きは、入居契約書や管理規程と一致すること。</t>
  </si>
  <si>
    <r>
      <rPr>
        <sz val="11"/>
        <rFont val="Noto Sans"/>
        <family val="2"/>
      </rPr>
      <t xml:space="preserve">←単価を明示してください（例：〇〇円（月額）、〇〇円（日額）</t>
    </r>
    <r>
      <rPr>
        <sz val="11"/>
        <rFont val="ＭＳ ゴシック"/>
        <family val="3"/>
        <charset val="1"/>
      </rPr>
      <t xml:space="preserve">×30</t>
    </r>
    <r>
      <rPr>
        <sz val="11"/>
        <rFont val="Noto Sans"/>
        <family val="2"/>
      </rPr>
      <t xml:space="preserve">日など）。徴収しない場合には、「管理費に含む」と記入してください。</t>
    </r>
  </si>
  <si>
    <t xml:space="preserve">←メーター等で実費徴収する場合には、「メーター管理により実費を負担」等の記入をしてください。</t>
  </si>
  <si>
    <t xml:space="preserve">個別選択によるサービス利用料</t>
  </si>
  <si>
    <t xml:space="preserve">別添２のとおり</t>
  </si>
  <si>
    <t xml:space="preserve">←その他、特記すべき料金があれば記入してください。</t>
  </si>
  <si>
    <r>
      <rPr>
        <sz val="11"/>
        <rFont val="Noto Sans"/>
        <family val="2"/>
      </rPr>
      <t xml:space="preserve">＊</t>
    </r>
    <r>
      <rPr>
        <sz val="11"/>
        <rFont val="ＭＳ ゴシック"/>
        <family val="3"/>
        <charset val="1"/>
      </rPr>
      <t xml:space="preserve">1</t>
    </r>
    <r>
      <rPr>
        <sz val="11"/>
        <rFont val="Noto Sans"/>
        <family val="2"/>
      </rPr>
      <t xml:space="preserve">　有料老人ホーム事業として受領する費用（訪問介護などの介護保険サービスに関わる介護費用は、同一法人によって提供される介護サービスであっても、本欄には記入していない）</t>
    </r>
  </si>
  <si>
    <r>
      <rPr>
        <sz val="11"/>
        <rFont val="Noto Sans"/>
        <family val="2"/>
      </rPr>
      <t xml:space="preserve">＊</t>
    </r>
    <r>
      <rPr>
        <sz val="11"/>
        <rFont val="ＭＳ ゴシック"/>
        <family val="3"/>
        <charset val="1"/>
      </rPr>
      <t xml:space="preserve">2</t>
    </r>
    <r>
      <rPr>
        <sz val="11"/>
        <rFont val="Noto Sans"/>
        <family val="2"/>
      </rPr>
      <t xml:space="preserve">　介護予防・地域密着型の場合を含む。</t>
    </r>
  </si>
  <si>
    <t xml:space="preserve">③前払金の受領</t>
  </si>
  <si>
    <t xml:space="preserve">※前払い金を受領していない場合は省略可能</t>
  </si>
  <si>
    <t xml:space="preserve">←前払い金を受領していれば、記入してください。</t>
  </si>
  <si>
    <t xml:space="preserve">←老人福祉法に基づき算定根拠を、記入してください。</t>
  </si>
  <si>
    <t xml:space="preserve">想定居住期間（償却年月数）</t>
  </si>
  <si>
    <t xml:space="preserve">償却の開始日</t>
  </si>
  <si>
    <t xml:space="preserve">想定居住期間を超えて契約が継続する場合に備えて受領する額（初期償却額）</t>
  </si>
  <si>
    <t xml:space="preserve">←「想定居住期間」「初期償却額」　契約方法によって異なる場合は欄内で書き分けてください。</t>
  </si>
  <si>
    <t xml:space="preserve">初期償却率</t>
  </si>
  <si>
    <t xml:space="preserve">←「初期償却率」　契約方法によって異なる場合は欄内で書き分けてください。</t>
  </si>
  <si>
    <t xml:space="preserve">返還金の算定方式</t>
  </si>
  <si>
    <t xml:space="preserve">入居後３月以内の契約終了</t>
  </si>
  <si>
    <t xml:space="preserve">←老人福祉法施行規則に従って、記入してください。</t>
  </si>
  <si>
    <t xml:space="preserve">入居後３月を超えた契約終了</t>
  </si>
  <si>
    <t xml:space="preserve">前払い金の保全先</t>
  </si>
  <si>
    <t xml:space="preserve">１</t>
  </si>
  <si>
    <t xml:space="preserve">連帯保証を行う銀行等の名称</t>
  </si>
  <si>
    <t xml:space="preserve">２</t>
  </si>
  <si>
    <t xml:space="preserve">信託契約を行う信託会社等の名称</t>
  </si>
  <si>
    <t xml:space="preserve">３</t>
  </si>
  <si>
    <t xml:space="preserve">保証保険を行う保証保険会社の名称</t>
  </si>
  <si>
    <t xml:space="preserve">４</t>
  </si>
  <si>
    <t xml:space="preserve">全国有料老人ホーム協会</t>
  </si>
  <si>
    <t xml:space="preserve">５</t>
  </si>
  <si>
    <t xml:space="preserve">その他　名称</t>
  </si>
  <si>
    <t xml:space="preserve">④特定施設入居者生活介護に関する利用料金の算定根拠（介護付きのみ記入）</t>
  </si>
  <si>
    <t xml:space="preserve">項目</t>
  </si>
  <si>
    <t xml:space="preserve">特定施設入居者生活介護に対する自己負担</t>
  </si>
  <si>
    <t xml:space="preserve">人員配置が手厚い場合の介護サービス</t>
  </si>
  <si>
    <t xml:space="preserve">＊　介護予防・地域密着型の場合を含む。</t>
  </si>
  <si>
    <t xml:space="preserve">⑤利用料金の取扱</t>
  </si>
  <si>
    <t xml:space="preserve">年齢に応じた金額設定</t>
  </si>
  <si>
    <t xml:space="preserve">要介護状態に応じた金額設定</t>
  </si>
  <si>
    <t xml:space="preserve">←「年齢に応じた金額設定」「要介護状態に応じた金額設定」について、「あり」「なし」を選択してください。</t>
  </si>
  <si>
    <t xml:space="preserve">入院等による不在時における利用料金（月払い）の取扱</t>
  </si>
  <si>
    <t xml:space="preserve">←入院等による不在時における利用料金の取扱は、入居契約書や管理規程と一致すること。</t>
  </si>
  <si>
    <t xml:space="preserve">管 理 費</t>
  </si>
  <si>
    <r>
      <rPr>
        <sz val="11"/>
        <rFont val="Noto Sans"/>
        <family val="2"/>
      </rPr>
      <t xml:space="preserve">←「減額なし」、「不在期間が</t>
    </r>
    <r>
      <rPr>
        <sz val="11"/>
        <rFont val="ＭＳ ゴシック"/>
        <family val="3"/>
        <charset val="1"/>
      </rPr>
      <t xml:space="preserve">14</t>
    </r>
    <r>
      <rPr>
        <sz val="11"/>
        <rFont val="Noto Sans"/>
        <family val="2"/>
      </rPr>
      <t xml:space="preserve">日以上の場合は、日割り計算で減額」など入居契約書や管理規程の内容を記入してください。</t>
    </r>
  </si>
  <si>
    <t xml:space="preserve">食　費</t>
  </si>
  <si>
    <t xml:space="preserve">⑥料金改定の手続き</t>
  </si>
  <si>
    <t xml:space="preserve">←入居契約書や管理規程に定められた手続き内容を記入してください。</t>
  </si>
  <si>
    <t xml:space="preserve">７．入居希望者への事前の情報開示</t>
  </si>
  <si>
    <t xml:space="preserve">←入居希望者は、入居者も含みます。</t>
  </si>
  <si>
    <t xml:space="preserve">入居契約書の雛形</t>
  </si>
  <si>
    <t xml:space="preserve">←「プルダウンで選択してください。</t>
  </si>
  <si>
    <t xml:space="preserve">管理規程</t>
  </si>
  <si>
    <t xml:space="preserve">事業収支計画書</t>
  </si>
  <si>
    <t xml:space="preserve">財務諸表の要旨</t>
  </si>
  <si>
    <t xml:space="preserve">財務諸表の原本</t>
  </si>
  <si>
    <t xml:space="preserve">８．その他</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ための取組の状況</t>
  </si>
  <si>
    <t xml:space="preserve">身体的拘束等適正化検討委員会の開催</t>
  </si>
  <si>
    <t xml:space="preserve">緊急やむを得ない場合に行う身体的拘束その他の入居者の行動を制限する行為（身体拘束等）を行うこと</t>
  </si>
  <si>
    <t xml:space="preserve">（上記ありの場合）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老人福祉法第２９条第１項に規定する届出</t>
  </si>
  <si>
    <t xml:space="preserve">←サービス付き高齢者向け住宅は「届出が不要」、サ高住以外は「あり」を選択してください。</t>
  </si>
  <si>
    <t xml:space="preserve">高齢者の居住の安定確保に関する法律第５条第１項に規定するサービス付き高齢者向け住宅の登録</t>
  </si>
  <si>
    <t xml:space="preserve">←サ高住は「あり」、サ高住以外は「なし」を選択してください。</t>
  </si>
  <si>
    <t xml:space="preserve">宮崎市有料老人ホーム設置運営指導指針不適合事項</t>
  </si>
  <si>
    <t xml:space="preserve">〈不適合事項〉</t>
  </si>
  <si>
    <t xml:space="preserve">←「あり」の場合に、不適合事項の内容を記入してください。</t>
  </si>
  <si>
    <t xml:space="preserve">添付書類：別添１「事業主体が県内で実施する介護サービス」</t>
  </si>
  <si>
    <t xml:space="preserve">　　　　　別添２「個別選択による介護サービス等の一覧」</t>
  </si>
  <si>
    <t xml:space="preserve">重要事項説明書及び一覧表の各項目について説明を受け、理解しました。</t>
  </si>
  <si>
    <t xml:space="preserve">　　　年　　　月　　　日</t>
  </si>
  <si>
    <t xml:space="preserve">署名　　　　　　　　　　　　　　　様</t>
  </si>
  <si>
    <t xml:space="preserve">←契約を前提として説明を行った場合は、説明を受けた者の署名を求めてください。</t>
  </si>
  <si>
    <t xml:space="preserve">身元引受人　続柄　　署名　　　　　　　　　　　　　　　様</t>
  </si>
  <si>
    <t xml:space="preserve">説明者　署名　　　　　　　　　　　　　　　　</t>
  </si>
  <si>
    <t xml:space="preserve">←説明を行った者の署名も忘れずに記入してください。</t>
  </si>
  <si>
    <t xml:space="preserve">＊契約を前提として説明を行った場合は、説明を受けた者の署名を求める。</t>
  </si>
  <si>
    <t xml:space="preserve">【別添１】事業主体が県内で実施する介護サービス</t>
  </si>
  <si>
    <t xml:space="preserve">介護サービスの種類</t>
  </si>
  <si>
    <t xml:space="preserve">あり
なし</t>
  </si>
  <si>
    <t xml:space="preserve">併設隣接の状況</t>
  </si>
  <si>
    <t xml:space="preserve">主な事業所の名称</t>
  </si>
  <si>
    <t xml:space="preserve">所在地</t>
  </si>
  <si>
    <t xml:space="preserve">＜居宅サービス＞</t>
  </si>
  <si>
    <t xml:space="preserve">←記入している介護サービスの種類の全てについて、記入してください。</t>
  </si>
  <si>
    <t xml:space="preserve">訪問介護</t>
  </si>
  <si>
    <t xml:space="preserve">←ない場合は「なし」、ある場合は事業所数を選択してください。</t>
  </si>
  <si>
    <t xml:space="preserve">訪問入浴介護</t>
  </si>
  <si>
    <t xml:space="preserve">←ある場合は、主な事業所を１箇所記入してください。</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ービス</t>
  </si>
  <si>
    <t xml:space="preserve">通所型サービス</t>
  </si>
  <si>
    <t xml:space="preserve">その他の生活支援サービス</t>
  </si>
  <si>
    <t xml:space="preserve">＜その他の施設＞</t>
  </si>
  <si>
    <t xml:space="preserve">生活支援ハウス</t>
  </si>
  <si>
    <t xml:space="preserve">軽費老人ホーム（ケアハウス）</t>
  </si>
  <si>
    <t xml:space="preserve">養護老人ホーム</t>
  </si>
  <si>
    <t xml:space="preserve">その他の有料老人ホーム</t>
  </si>
  <si>
    <t xml:space="preserve">【別添２】個別選択による介護サービス等の一覧</t>
  </si>
  <si>
    <t xml:space="preserve">特定施設入居者生活介護（地域密着型・介護予防を含む）の指定の有無</t>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あれば、「あり」を選択し、</t>
    </r>
  </si>
  <si>
    <r>
      <rPr>
        <sz val="9"/>
        <rFont val="Noto Sans"/>
        <family val="2"/>
      </rPr>
      <t xml:space="preserve">特定施設入居者生活介護費で実施するサービス（利用者一部負担）※</t>
    </r>
    <r>
      <rPr>
        <sz val="9"/>
        <rFont val="ＭＳ ゴシック"/>
        <family val="3"/>
        <charset val="1"/>
      </rPr>
      <t xml:space="preserve">1</t>
    </r>
  </si>
  <si>
    <t xml:space="preserve">個別利用料で実施するサービス</t>
  </si>
  <si>
    <r>
      <rPr>
        <sz val="10"/>
        <rFont val="Noto Sans"/>
        <family val="2"/>
      </rPr>
      <t xml:space="preserve">別途料金・備考
※</t>
    </r>
    <r>
      <rPr>
        <sz val="10"/>
        <rFont val="ＭＳ ゴシック"/>
        <family val="3"/>
        <charset val="1"/>
      </rPr>
      <t xml:space="preserve">3</t>
    </r>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の実施するサービスについて、「あり」「なし」を選択してください。</t>
    </r>
  </si>
  <si>
    <r>
      <rPr>
        <sz val="9"/>
        <rFont val="Noto Sans"/>
        <family val="2"/>
      </rPr>
      <t xml:space="preserve">月額利用料に含む
※</t>
    </r>
    <r>
      <rPr>
        <sz val="9"/>
        <rFont val="ＭＳ ゴシック"/>
        <family val="3"/>
        <charset val="1"/>
      </rPr>
      <t xml:space="preserve">2</t>
    </r>
  </si>
  <si>
    <r>
      <rPr>
        <sz val="9"/>
        <rFont val="Noto Sans"/>
        <family val="2"/>
      </rPr>
      <t xml:space="preserve">別途費用徴収
※</t>
    </r>
    <r>
      <rPr>
        <sz val="9"/>
        <rFont val="ＭＳ ゴシック"/>
        <family val="3"/>
        <charset val="1"/>
      </rPr>
      <t xml:space="preserve">2</t>
    </r>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なければ、「なし」を選択し、</t>
    </r>
  </si>
  <si>
    <t xml:space="preserve">①介護サービス</t>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は、全て空欄にしてください。</t>
    </r>
  </si>
  <si>
    <t xml:space="preserve">←「個別利用料で実施するサービス」について、実施するサービスの有無、利用料金の徴収方法等を選択してください。</t>
  </si>
  <si>
    <t xml:space="preserve">排泄介助・おむつ交換</t>
  </si>
  <si>
    <t xml:space="preserve">←記入しているサービスの全てについて、記入してください。</t>
  </si>
  <si>
    <t xml:space="preserve">おむつ代</t>
  </si>
  <si>
    <t xml:space="preserve">←「個別利用料で実施するサービス」が「あり」、「月額利用料に含む」が「含む」の場合、「別途費用徴収」は「なし」を選択してください。</t>
  </si>
  <si>
    <t xml:space="preserve">入浴（一般浴）介助・清拭</t>
  </si>
  <si>
    <t xml:space="preserve">　一部月額利用料に含まれる場合は、「別途料金・備考」に、「月額利用料に含まれない範囲」と「１回あたりの金額」を記入してください。</t>
  </si>
  <si>
    <t xml:space="preserve">特浴介助</t>
  </si>
  <si>
    <t xml:space="preserve">←「個別利用料で実施するサービス」が「あり」、「月額利用料に含む」が「含まない」の場合、「別途費用徴収」は「あり」を選択し、「別途料金・備考」に「１回あたりの金額」を記入してください。</t>
  </si>
  <si>
    <t xml:space="preserve">身体介助（移動・着替え等）</t>
  </si>
  <si>
    <t xml:space="preserve">←「個別利用料で実施するサービス」が「なし」の場合、「月額利用料に含む」は「含まない」、「別途費用徴収」は「なし」を選択ししてください。</t>
  </si>
  <si>
    <t xml:space="preserve">機能訓練</t>
  </si>
  <si>
    <t xml:space="preserve">通院介助</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口腔衛生管理</t>
  </si>
  <si>
    <t xml:space="preserve">②生活サービス</t>
  </si>
  <si>
    <t xml:space="preserve">居室清掃</t>
  </si>
  <si>
    <t xml:space="preserve">リネン交換</t>
  </si>
  <si>
    <t xml:space="preserve">日常の洗濯</t>
  </si>
  <si>
    <t xml:space="preserve">居室配膳・下膳</t>
  </si>
  <si>
    <t xml:space="preserve">嗜好に応じた特別な食事</t>
  </si>
  <si>
    <t xml:space="preserve">おやつ</t>
  </si>
  <si>
    <t xml:space="preserve">理美容師による理美容サービス</t>
  </si>
  <si>
    <t xml:space="preserve">買い物代行</t>
  </si>
  <si>
    <t xml:space="preserve">＊利用できる範囲を明確化すること。</t>
  </si>
  <si>
    <t xml:space="preserve">役所手続き代行</t>
  </si>
  <si>
    <t xml:space="preserve">金銭・貯金管理</t>
  </si>
  <si>
    <t xml:space="preserve">③健康管理サービス</t>
  </si>
  <si>
    <t xml:space="preserve">定期健康診断</t>
  </si>
  <si>
    <t xml:space="preserve">＊回数（年◎回など）を明記すること。</t>
  </si>
  <si>
    <t xml:space="preserve">健康相談</t>
  </si>
  <si>
    <t xml:space="preserve">生活指導・栄養指導</t>
  </si>
  <si>
    <t xml:space="preserve">生活リズム記録（排便・睡眠等）</t>
  </si>
  <si>
    <t xml:space="preserve">④入退院時・入院中のサービス</t>
  </si>
  <si>
    <t xml:space="preserve">移送サービス</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入退院時の同行</t>
  </si>
  <si>
    <t xml:space="preserve">入院中の洗濯物交換・買物</t>
  </si>
  <si>
    <t xml:space="preserve">入院中の見舞い訪問</t>
  </si>
  <si>
    <r>
      <rPr>
        <sz val="10"/>
        <rFont val="ＭＳ ゴシック"/>
        <family val="3"/>
        <charset val="1"/>
      </rPr>
      <t xml:space="preserve">※1</t>
    </r>
    <r>
      <rPr>
        <sz val="10"/>
        <rFont val="Noto Sans"/>
        <family val="2"/>
      </rPr>
      <t xml:space="preserve">：利用者の所得等に応じて負担割合が変わります（１割～</t>
    </r>
    <r>
      <rPr>
        <sz val="10"/>
        <rFont val="ＭＳ ゴシック"/>
        <family val="3"/>
        <charset val="1"/>
      </rPr>
      <t xml:space="preserve">3</t>
    </r>
    <r>
      <rPr>
        <sz val="10"/>
        <rFont val="Noto Sans"/>
        <family val="2"/>
      </rPr>
      <t xml:space="preserve">割の利用者負担）。</t>
    </r>
  </si>
  <si>
    <r>
      <rPr>
        <sz val="10"/>
        <rFont val="ＭＳ ゴシック"/>
        <family val="3"/>
        <charset val="1"/>
      </rPr>
      <t xml:space="preserve">※2</t>
    </r>
    <r>
      <rPr>
        <sz val="10"/>
        <rFont val="Noto Sans"/>
        <family val="2"/>
      </rPr>
      <t xml:space="preserve">：個別利用料で実施するサービスが「あり」の場合、各種サービスの費用が、「月額利用料に含む場合」</t>
    </r>
  </si>
  <si>
    <t xml:space="preserve">　　と、「別途費用徴収の場合」に応じて記入します。</t>
  </si>
  <si>
    <r>
      <rPr>
        <sz val="10"/>
        <rFont val="ＭＳ ゴシック"/>
        <family val="3"/>
        <charset val="1"/>
      </rPr>
      <t xml:space="preserve">※3</t>
    </r>
    <r>
      <rPr>
        <sz val="10"/>
        <rFont val="Noto Sans"/>
        <family val="2"/>
      </rPr>
      <t xml:space="preserve">：別途費用徴収の場合、１回あたりの金額など、単位を明確にして記入します。</t>
    </r>
  </si>
  <si>
    <t xml:space="preserve">※居住部分と介護や生活支援等のサービス部分の契約が一体となっている契約形態です。</t>
  </si>
  <si>
    <t xml:space="preserve">建物賃貸借方式</t>
  </si>
  <si>
    <t xml:space="preserve">※居住部分と介護や生活支援等のサービス部分の契約が別々になっている契約形態です。入居者の死亡をもって契約を終了するという内容は有効になりません。</t>
  </si>
  <si>
    <t xml:space="preserve">終身建物賃貸借方式</t>
  </si>
  <si>
    <t xml:space="preserve">※建物賃貸借契約方式の特別な類型で、高齢者の居住の安定確保に関する法律の規定に基づく終身建物賃貸借事業の認可をうけています。入居者の死亡をもって契約を終了するという内容が有効です。</t>
  </si>
  <si>
    <t xml:space="preserve">利用権の支払い方式</t>
  </si>
  <si>
    <t xml:space="preserve">※前払い金を受領せず、家賃相当額等を月払いする方式</t>
  </si>
  <si>
    <t xml:space="preserve">一時金方式</t>
  </si>
  <si>
    <t xml:space="preserve">※終身にわたって受領する家賃相当額等の全部又は一部を前払い金として一括して受領する方式</t>
  </si>
  <si>
    <t xml:space="preserve">選択方式</t>
  </si>
  <si>
    <t xml:space="preserve">※入居者により、一時金方式と月払い方式のいずれかを選択できます。</t>
  </si>
  <si>
    <t xml:space="preserve">入居時自立</t>
  </si>
  <si>
    <t xml:space="preserve">※入居時において自立である方が対象です。</t>
  </si>
  <si>
    <t xml:space="preserve">※入居時において要介護認定を受けている方が対象です。</t>
  </si>
  <si>
    <t xml:space="preserve">入居時要支援・要介護</t>
  </si>
  <si>
    <t xml:space="preserve">※入居時において要支援認定又は要介護認定を受けている方が対象です。</t>
  </si>
  <si>
    <t xml:space="preserve">入居時自立・要支援・要介護</t>
  </si>
  <si>
    <t xml:space="preserve">※自立である方も要支援・要介護認定を受けている方も入居できます。</t>
  </si>
  <si>
    <t xml:space="preserve">介護保険</t>
  </si>
  <si>
    <t xml:space="preserve">※介護が必要となった場合、介護保険の在宅サービスを利用するホームです。</t>
  </si>
  <si>
    <t xml:space="preserve">※介護が必要となった場合、当該有料老人ホームが提供する特定施設入居者生活介護サービスを利用することができます。</t>
  </si>
  <si>
    <t xml:space="preserve">　</t>
  </si>
  <si>
    <t xml:space="preserve">一般型の職員体制</t>
  </si>
  <si>
    <r>
      <rPr>
        <sz val="11"/>
        <rFont val="ＭＳ Ｐゴシック"/>
        <family val="3"/>
        <charset val="1"/>
      </rPr>
      <t xml:space="preserve">1.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２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５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3</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t xml:space="preserve">全額前払い方式</t>
  </si>
  <si>
    <t xml:space="preserve">終身にわたって受領する家賃又はサービス費用の全部を前払金として一括して受領する方式</t>
  </si>
  <si>
    <t xml:space="preserve">一部前払い・一部月払い方式</t>
  </si>
  <si>
    <t xml:space="preserve">終身にわたって受領する家賃又はサービス費用の一部を前払いとして一括受領し、その他は月払いする方式</t>
  </si>
  <si>
    <t xml:space="preserve">前払金を受領せず、家賃又はサービス費用を月払いする方式</t>
  </si>
  <si>
    <t xml:space="preserve">入居者により、全額前払い方式、一部前払い・一部月払い方式、月払い方式のいずれかを選択できます。どの方式を選択できるのかを併せて明示する必要があります</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0_ "/>
    <numFmt numFmtId="169" formatCode="[$-409]#,##0_);[RED]\(#,##0\)"/>
  </numFmts>
  <fonts count="53">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ゴシック"/>
      <family val="3"/>
      <charset val="1"/>
    </font>
    <font>
      <sz val="11"/>
      <name val="Noto Sans"/>
      <family val="2"/>
    </font>
    <font>
      <sz val="11"/>
      <name val="ＭＳ 明朝"/>
      <family val="1"/>
      <charset val="1"/>
    </font>
    <font>
      <sz val="16"/>
      <name val="Noto Sans"/>
      <family val="2"/>
    </font>
    <font>
      <sz val="14"/>
      <name val="ＭＳ ゴシック"/>
      <family val="3"/>
      <charset val="1"/>
    </font>
    <font>
      <sz val="11"/>
      <color rgb="FF000000"/>
      <name val="ＭＳ 明朝"/>
      <family val="1"/>
      <charset val="1"/>
    </font>
    <font>
      <sz val="11"/>
      <color rgb="FF000000"/>
      <name val="Noto Sans"/>
      <family val="2"/>
    </font>
    <font>
      <b val="true"/>
      <sz val="11"/>
      <color rgb="FFFF0000"/>
      <name val="Noto Sans"/>
      <family val="2"/>
    </font>
    <font>
      <sz val="12"/>
      <name val="ＭＳ ゴシック"/>
      <family val="3"/>
      <charset val="1"/>
    </font>
    <font>
      <sz val="12"/>
      <name val="Noto Sans"/>
      <family val="2"/>
    </font>
    <font>
      <sz val="10"/>
      <name val="Noto Sans"/>
      <family val="2"/>
    </font>
    <font>
      <sz val="10"/>
      <name val="ＭＳ ゴシック"/>
      <family val="3"/>
      <charset val="1"/>
    </font>
    <font>
      <sz val="9"/>
      <name val="ＭＳ ゴシック"/>
      <family val="3"/>
      <charset val="1"/>
    </font>
    <font>
      <u val="single"/>
      <sz val="11"/>
      <color rgb="FF0000FF"/>
      <name val="ＭＳ ゴシック"/>
      <family val="3"/>
      <charset val="1"/>
    </font>
    <font>
      <u val="single"/>
      <sz val="11"/>
      <color rgb="FF0000FF"/>
      <name val="ＭＳ Ｐゴシック"/>
      <family val="3"/>
      <charset val="1"/>
    </font>
    <font>
      <b val="true"/>
      <sz val="14"/>
      <color rgb="FFFF0000"/>
      <name val="ＭＳ ゴシック"/>
      <family val="3"/>
      <charset val="1"/>
    </font>
    <font>
      <b val="true"/>
      <sz val="16"/>
      <color rgb="FFFF0000"/>
      <name val="ＭＳ ゴシック"/>
      <family val="3"/>
      <charset val="1"/>
    </font>
    <font>
      <sz val="9"/>
      <name val="Noto Sans"/>
      <family val="2"/>
    </font>
    <font>
      <sz val="11"/>
      <color rgb="FF3366FF"/>
      <name val="ＭＳ ゴシック"/>
      <family val="3"/>
      <charset val="1"/>
    </font>
    <font>
      <sz val="10"/>
      <name val="ＭＳ 明朝"/>
      <family val="1"/>
      <charset val="1"/>
    </font>
    <font>
      <sz val="11"/>
      <color rgb="FF000000"/>
      <name val="ＭＳ ゴシック"/>
      <family val="3"/>
      <charset val="1"/>
    </font>
    <font>
      <sz val="10"/>
      <color rgb="FF000000"/>
      <name val="Noto Sans"/>
      <family val="2"/>
    </font>
    <font>
      <sz val="10"/>
      <color rgb="FF000000"/>
      <name val="ＭＳ ゴシック"/>
      <family val="3"/>
      <charset val="1"/>
    </font>
    <font>
      <sz val="8"/>
      <name val="Noto Sans"/>
      <family val="2"/>
    </font>
    <font>
      <sz val="11"/>
      <color rgb="FFFF0000"/>
      <name val="Noto Sans"/>
      <family val="2"/>
    </font>
    <font>
      <b val="true"/>
      <sz val="24"/>
      <color rgb="FFFF0000"/>
      <name val="ＭＳ ゴシック"/>
      <family val="3"/>
      <charset val="1"/>
    </font>
    <font>
      <sz val="11"/>
      <color rgb="FFFF0000"/>
      <name val="ＭＳ ゴシック"/>
      <family val="3"/>
      <charset val="1"/>
    </font>
    <font>
      <b val="true"/>
      <sz val="16"/>
      <name val="ＭＳ Ｐゴシック"/>
      <family val="3"/>
      <charset val="1"/>
    </font>
    <font>
      <u val="single"/>
      <sz val="11"/>
      <name val="Noto Sans"/>
      <family val="2"/>
    </font>
    <font>
      <u val="single"/>
      <sz val="11"/>
      <name val="ＭＳ ゴシック"/>
      <family val="3"/>
      <charset val="1"/>
    </font>
    <font>
      <sz val="12"/>
      <color rgb="FF000000"/>
      <name val="DejaVu Sans"/>
      <family val="2"/>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hair"/>
      <top/>
      <bottom/>
      <diagonal/>
    </border>
    <border diagonalUp="false" diagonalDown="false">
      <left/>
      <right style="medium"/>
      <top/>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right/>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true">
      <left style="thin"/>
      <right style="thin"/>
      <top style="thin"/>
      <bottom style="medium"/>
      <diagonal style="thin"/>
    </border>
    <border diagonalUp="false" diagonalDown="true">
      <left style="thin"/>
      <right style="thin"/>
      <top/>
      <bottom style="thin"/>
      <diagonal style="thin"/>
    </border>
    <border diagonalUp="false" diagonalDown="false">
      <left style="thin"/>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0" fillId="1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6" fillId="0" borderId="15" xfId="53" applyFont="true" applyBorder="true" applyAlignment="true" applyProtection="false">
      <alignment horizontal="general" vertical="center" textRotation="0" wrapText="true" indent="0" shrinkToFit="true"/>
      <protection locked="true" hidden="false"/>
    </xf>
    <xf numFmtId="164" fontId="27" fillId="0" borderId="16" xfId="53" applyFont="true" applyBorder="true" applyAlignment="true" applyProtection="false">
      <alignment horizontal="distributed" vertical="center" textRotation="0" wrapText="tru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1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9" fillId="1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10" borderId="29" xfId="0" applyFont="true" applyBorder="true" applyAlignment="true" applyProtection="false">
      <alignment horizontal="right" vertical="center" textRotation="0" wrapText="false" indent="0" shrinkToFit="false"/>
      <protection locked="true" hidden="false"/>
    </xf>
    <xf numFmtId="164" fontId="30" fillId="10" borderId="30" xfId="0" applyFont="true" applyBorder="true" applyAlignment="true" applyProtection="false">
      <alignment horizontal="right" vertical="center" textRotation="0" wrapText="false" indent="0" shrinkToFit="false"/>
      <protection locked="true" hidden="false"/>
    </xf>
    <xf numFmtId="164" fontId="29" fillId="10" borderId="27" xfId="0" applyFont="true" applyBorder="true" applyAlignment="true" applyProtection="false">
      <alignment horizontal="right" vertical="center" textRotation="0" wrapText="false" indent="0" shrinkToFit="false"/>
      <protection locked="true" hidden="false"/>
    </xf>
    <xf numFmtId="164" fontId="30" fillId="10" borderId="27"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17" borderId="33" xfId="0" applyFont="true" applyBorder="true" applyAlignment="true" applyProtection="false">
      <alignment horizontal="general" vertical="center" textRotation="0" wrapText="false" indent="0" shrinkToFit="false"/>
      <protection locked="true" hidden="false"/>
    </xf>
    <xf numFmtId="164" fontId="21" fillId="17" borderId="34" xfId="0" applyFont="true" applyBorder="true" applyAlignment="true" applyProtection="false">
      <alignment horizontal="general" vertical="center" textRotation="0" wrapText="false" indent="0" shrinkToFit="false"/>
      <protection locked="true" hidden="false"/>
    </xf>
    <xf numFmtId="164" fontId="22" fillId="17"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17" borderId="39" xfId="0" applyFont="true" applyBorder="true" applyAlignment="true" applyProtection="false">
      <alignment horizontal="general" vertical="center" textRotation="0" wrapText="false" indent="0" shrinkToFit="false"/>
      <protection locked="true" hidden="false"/>
    </xf>
    <xf numFmtId="164" fontId="21" fillId="17" borderId="40" xfId="0" applyFont="true" applyBorder="true" applyAlignment="true" applyProtection="false">
      <alignment horizontal="general" vertical="center" textRotation="0" wrapText="false" indent="0" shrinkToFit="false"/>
      <protection locked="true" hidden="false"/>
    </xf>
    <xf numFmtId="164" fontId="22" fillId="17"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1" fillId="17" borderId="43" xfId="0" applyFont="true" applyBorder="true" applyAlignment="true" applyProtection="false">
      <alignment horizontal="general" vertical="center" textRotation="0" wrapText="false" indent="0" shrinkToFit="false"/>
      <protection locked="true" hidden="false"/>
    </xf>
    <xf numFmtId="164" fontId="21" fillId="17" borderId="44"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32" fillId="2" borderId="48"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17" borderId="50" xfId="0" applyFont="true" applyBorder="true" applyAlignment="true" applyProtection="false">
      <alignment horizontal="general" vertical="center" textRotation="0" wrapText="false" indent="0" shrinkToFit="false"/>
      <protection locked="true" hidden="false"/>
    </xf>
    <xf numFmtId="164" fontId="21" fillId="17" borderId="51"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10" borderId="1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10" borderId="11"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21" fillId="1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10" borderId="27"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2" borderId="16"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1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1" fillId="10" borderId="2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center" vertical="center" textRotation="0" wrapText="fals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63"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1" fillId="17" borderId="65" xfId="0" applyFont="true" applyBorder="true" applyAlignment="true" applyProtection="false">
      <alignment horizontal="general" vertical="center" textRotation="0" wrapText="false" indent="0" shrinkToFit="false"/>
      <protection locked="true" hidden="false"/>
    </xf>
    <xf numFmtId="164" fontId="21" fillId="10" borderId="64" xfId="0" applyFont="true" applyBorder="true" applyAlignment="true" applyProtection="false">
      <alignment horizontal="center"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false"/>
      <protection locked="true" hidden="false"/>
    </xf>
    <xf numFmtId="164" fontId="21" fillId="1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1" fillId="10" borderId="1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1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6" fontId="21" fillId="10" borderId="68" xfId="0" applyFont="true" applyBorder="true" applyAlignment="true" applyProtection="false">
      <alignment horizontal="general" vertical="center" textRotation="0" wrapText="false" indent="0" shrinkToFit="false"/>
      <protection locked="true" hidden="false"/>
    </xf>
    <xf numFmtId="166" fontId="21" fillId="10" borderId="69"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6" fontId="21" fillId="10" borderId="39" xfId="0" applyFont="true" applyBorder="true" applyAlignment="true" applyProtection="false">
      <alignment horizontal="general" vertical="center" textRotation="0" wrapText="false" indent="0" shrinkToFit="false"/>
      <protection locked="true" hidden="false"/>
    </xf>
    <xf numFmtId="166" fontId="21" fillId="1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1" fillId="10" borderId="51" xfId="0" applyFont="true" applyBorder="true" applyAlignment="true" applyProtection="false">
      <alignment horizontal="general" vertical="center" textRotation="0" wrapText="false" indent="0" shrinkToFit="false"/>
      <protection locked="true" hidden="false"/>
    </xf>
    <xf numFmtId="166" fontId="21" fillId="10" borderId="4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10" borderId="29" xfId="0" applyFont="true" applyBorder="true" applyAlignment="true" applyProtection="false">
      <alignment horizontal="general" vertical="center" textRotation="0" wrapText="false" indent="0" shrinkToFit="false"/>
      <protection locked="true" hidden="false"/>
    </xf>
    <xf numFmtId="164" fontId="34" fillId="10" borderId="27" xfId="2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distributed"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7" xfId="53" applyFont="true" applyBorder="true" applyAlignment="true" applyProtection="false">
      <alignment horizontal="general" vertical="center" textRotation="0" wrapText="true" indent="0" shrinkToFit="true"/>
      <protection locked="true" hidden="false"/>
    </xf>
    <xf numFmtId="164" fontId="27" fillId="0" borderId="11" xfId="53"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6" fillId="0" borderId="66" xfId="53" applyFont="true" applyBorder="true" applyAlignment="true" applyProtection="false">
      <alignment horizontal="general" vertical="center"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6" fontId="21" fillId="10" borderId="7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1" fillId="10" borderId="5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21" fillId="10" borderId="77"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tru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10" borderId="43" xfId="0" applyFont="true" applyBorder="true" applyAlignment="true" applyProtection="false">
      <alignment horizontal="general" vertical="center" textRotation="0" wrapText="false" indent="0" shrinkToFit="false"/>
      <protection locked="true" hidden="false"/>
    </xf>
    <xf numFmtId="164" fontId="26" fillId="0" borderId="26" xfId="53" applyFont="true" applyBorder="true" applyAlignment="true" applyProtection="false">
      <alignment horizontal="general" vertical="center" textRotation="0" wrapText="true" indent="0" shrinkToFit="tru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1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2" fillId="2" borderId="8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1" fillId="2" borderId="80"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32" fillId="10" borderId="87"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true"/>
      <protection locked="true" hidden="false"/>
    </xf>
    <xf numFmtId="164" fontId="0" fillId="10" borderId="69" xfId="0" applyFont="false" applyBorder="true" applyAlignment="true" applyProtection="false">
      <alignment horizontal="general" vertical="center" textRotation="0" wrapText="false" indent="0" shrinkToFit="true"/>
      <protection locked="true" hidden="false"/>
    </xf>
    <xf numFmtId="164" fontId="21" fillId="10" borderId="69"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5" fontId="36" fillId="0" borderId="61" xfId="0" applyFont="true" applyBorder="true" applyAlignment="true" applyProtection="false">
      <alignment horizontal="left"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5" fontId="37" fillId="0" borderId="6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36"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17" borderId="90" xfId="0" applyFont="true" applyBorder="true" applyAlignment="true" applyProtection="false">
      <alignment horizontal="center"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33" fillId="10" borderId="3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2" fillId="0" borderId="9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10" borderId="5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10" borderId="1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10" borderId="7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32" fillId="10" borderId="4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general" vertical="center" textRotation="0" wrapText="false" indent="0" shrinkToFit="false"/>
      <protection locked="true" hidden="false"/>
    </xf>
    <xf numFmtId="164" fontId="21" fillId="17"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2"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7" fontId="21" fillId="10" borderId="101" xfId="0" applyFont="true" applyBorder="true" applyAlignment="true" applyProtection="false">
      <alignment horizontal="center" vertical="center" textRotation="0" wrapText="false" indent="0" shrinkToFit="false"/>
      <protection locked="true" hidden="false"/>
    </xf>
    <xf numFmtId="164" fontId="33" fillId="10" borderId="6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1" fillId="10" borderId="61"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6" fontId="21" fillId="10" borderId="51"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10" borderId="6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tru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false" indent="0" shrinkToFit="false"/>
      <protection locked="true" hidden="false"/>
    </xf>
    <xf numFmtId="164" fontId="27" fillId="0" borderId="13" xfId="53" applyFont="true" applyBorder="true" applyAlignment="true" applyProtection="false">
      <alignment horizontal="general" vertical="center" textRotation="0" wrapText="false" indent="0" shrinkToFit="false"/>
      <protection locked="true" hidden="false"/>
    </xf>
    <xf numFmtId="164" fontId="41" fillId="0" borderId="75" xfId="53" applyFont="true" applyBorder="tru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general" vertical="center" textRotation="0" wrapText="false" indent="0" shrinkToFit="false"/>
      <protection locked="true" hidden="false"/>
    </xf>
    <xf numFmtId="164" fontId="41" fillId="0" borderId="51" xfId="53"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true" indent="0" shrinkToFit="false"/>
      <protection locked="true" hidden="false"/>
    </xf>
    <xf numFmtId="164" fontId="41" fillId="0" borderId="13" xfId="53" applyFont="true" applyBorder="true" applyAlignment="true" applyProtection="false">
      <alignment horizontal="general" vertical="center" textRotation="0" wrapText="true" indent="0" shrinkToFit="false"/>
      <protection locked="true" hidden="false"/>
    </xf>
    <xf numFmtId="164" fontId="27" fillId="0" borderId="75" xfId="53"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1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21" fillId="1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1" fillId="10" borderId="61"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32" fillId="10" borderId="10"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7" fillId="0" borderId="61" xfId="53"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1" fillId="0" borderId="12" xfId="53"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10" borderId="11"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true"/>
      <protection locked="true" hidden="false"/>
    </xf>
    <xf numFmtId="164" fontId="27" fillId="0" borderId="101" xfId="53"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101" xfId="5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105" xfId="53"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17" borderId="75"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general" vertical="center" textRotation="0" wrapText="false" indent="0" shrinkToFit="false"/>
      <protection locked="true" hidden="false"/>
    </xf>
    <xf numFmtId="164" fontId="21" fillId="17" borderId="38" xfId="0" applyFont="true" applyBorder="true" applyAlignment="true" applyProtection="false">
      <alignment horizontal="general" vertical="center" textRotation="0" wrapText="false" indent="0" shrinkToFit="false"/>
      <protection locked="true" hidden="false"/>
    </xf>
    <xf numFmtId="164" fontId="22" fillId="17" borderId="50" xfId="0" applyFont="true" applyBorder="true" applyAlignment="true" applyProtection="false">
      <alignment horizontal="general" vertical="center" textRotation="0" wrapText="false" indent="0" shrinkToFit="false"/>
      <protection locked="true" hidden="false"/>
    </xf>
    <xf numFmtId="164" fontId="22" fillId="17" borderId="51"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1" fillId="10" borderId="106"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right" vertical="center" textRotation="0" wrapText="false" indent="0" shrinkToFit="false"/>
      <protection locked="true" hidden="false"/>
    </xf>
    <xf numFmtId="164" fontId="21" fillId="2"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false"/>
      <protection locked="true" hidden="false"/>
    </xf>
    <xf numFmtId="164" fontId="21" fillId="10" borderId="109"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21" fillId="2" borderId="109"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21" fillId="2" borderId="112"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2" borderId="113"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10" borderId="11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1" fillId="2" borderId="116"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32" fillId="10" borderId="104" xfId="0" applyFont="true" applyBorder="true" applyAlignment="true" applyProtection="false">
      <alignment horizontal="center" vertical="center" textRotation="0" wrapText="false" indent="0" shrinkToFit="tru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32" fillId="10" borderId="70" xfId="0" applyFont="true" applyBorder="true" applyAlignment="true" applyProtection="false">
      <alignment horizontal="general" vertical="center" textRotation="0" wrapText="false" indent="0" shrinkToFit="tru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10" borderId="7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21" fillId="10" borderId="72"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0" borderId="117"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left" vertical="top" textRotation="0" wrapText="true" indent="0" shrinkToFit="false"/>
      <protection locked="true" hidden="false"/>
    </xf>
    <xf numFmtId="164" fontId="22" fillId="10" borderId="61" xfId="0" applyFont="true" applyBorder="true" applyAlignment="true" applyProtection="false">
      <alignment horizontal="left" vertical="top"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21" fillId="10" borderId="12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10" borderId="121"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1" fillId="17" borderId="1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5" fontId="21" fillId="0" borderId="61" xfId="0" applyFont="true" applyBorder="true" applyAlignment="true" applyProtection="false">
      <alignment horizontal="general" vertical="center" textRotation="0" wrapText="false" indent="0" shrinkToFit="false"/>
      <protection locked="true" hidden="false"/>
    </xf>
    <xf numFmtId="165" fontId="46" fillId="0" borderId="61" xfId="0" applyFont="true" applyBorder="true" applyAlignment="true" applyProtection="false">
      <alignment horizontal="left" vertical="center" textRotation="0" wrapText="false" indent="0" shrinkToFit="tru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true" indent="0" shrinkToFit="tru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31" fillId="0" borderId="123" xfId="0" applyFont="true" applyBorder="true" applyAlignment="true" applyProtection="false">
      <alignment horizontal="general" vertical="center" textRotation="0" wrapText="false" indent="0" shrinkToFit="true"/>
      <protection locked="true" hidden="false"/>
    </xf>
    <xf numFmtId="164" fontId="32" fillId="10" borderId="124" xfId="0" applyFont="true" applyBorder="true" applyAlignment="true" applyProtection="false">
      <alignment horizontal="center" vertical="center" textRotation="0" wrapText="false" indent="0" shrinkToFit="false"/>
      <protection locked="true" hidden="false"/>
    </xf>
    <xf numFmtId="164" fontId="32" fillId="10" borderId="124" xfId="0" applyFont="true" applyBorder="true" applyAlignment="true" applyProtection="false">
      <alignment horizontal="general"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true"/>
      <protection locked="true" hidden="false"/>
    </xf>
    <xf numFmtId="164" fontId="32" fillId="10" borderId="120" xfId="0" applyFont="true" applyBorder="true" applyAlignment="true" applyProtection="false">
      <alignment horizontal="center" vertical="center" textRotation="0" wrapText="false" indent="0" shrinkToFit="false"/>
      <protection locked="true" hidden="false"/>
    </xf>
    <xf numFmtId="164" fontId="32" fillId="10" borderId="120"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5" fontId="32" fillId="0" borderId="121"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21" fillId="10" borderId="70"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2" fillId="1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1" fillId="10" borderId="13"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9" fontId="21" fillId="0" borderId="61" xfId="16" applyFont="true" applyBorder="true" applyAlignment="true" applyProtection="true">
      <alignment horizontal="right" vertical="center" textRotation="0" wrapText="false" indent="0" shrinkToFit="false"/>
      <protection locked="true" hidden="false"/>
    </xf>
    <xf numFmtId="169" fontId="21" fillId="10" borderId="61" xfId="16" applyFont="true" applyBorder="true" applyAlignment="true" applyProtection="true">
      <alignment horizontal="general"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22" fillId="10" borderId="6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1" fillId="10" borderId="22"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2" fillId="0" borderId="6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true" indent="0" shrinkToFit="true"/>
      <protection locked="true" hidden="false"/>
    </xf>
    <xf numFmtId="164" fontId="21" fillId="10" borderId="6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6" xfId="0" applyFont="true" applyBorder="true" applyAlignment="true" applyProtection="false">
      <alignment horizontal="center" vertical="center" textRotation="0" wrapText="true" indent="0" shrinkToFit="false"/>
      <protection locked="true" hidden="false"/>
    </xf>
    <xf numFmtId="164" fontId="22" fillId="0" borderId="126" xfId="0" applyFont="true" applyBorder="true" applyAlignment="true" applyProtection="false">
      <alignment horizontal="left"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42" fillId="0" borderId="77" xfId="53" applyFont="true" applyBorder="true" applyAlignment="true" applyProtection="false">
      <alignment horizontal="general" vertical="center" textRotation="0" wrapText="false" indent="0" shrinkToFit="true"/>
      <protection locked="true" hidden="false"/>
    </xf>
    <xf numFmtId="164" fontId="21" fillId="2" borderId="77"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10" borderId="68" xfId="0" applyFont="true" applyBorder="true" applyAlignment="true" applyProtection="false">
      <alignment horizontal="general" vertical="center" textRotation="0" wrapText="false" indent="0" shrinkToFit="true"/>
      <protection locked="true" hidden="false"/>
    </xf>
    <xf numFmtId="164" fontId="32" fillId="10" borderId="128" xfId="0" applyFont="true" applyBorder="true" applyAlignment="true" applyProtection="false">
      <alignment horizontal="general" vertical="center" textRotation="0" wrapText="false" indent="0" shrinkToFit="true"/>
      <protection locked="true" hidden="false"/>
    </xf>
    <xf numFmtId="164" fontId="42" fillId="0" borderId="120" xfId="53" applyFont="true" applyBorder="true" applyAlignment="true" applyProtection="false">
      <alignment horizontal="general" vertical="center" textRotation="0" wrapText="false" indent="0" shrinkToFit="true"/>
      <protection locked="true" hidden="false"/>
    </xf>
    <xf numFmtId="164" fontId="21" fillId="2" borderId="120" xfId="0" applyFont="true" applyBorder="true" applyAlignment="true" applyProtection="false">
      <alignment horizontal="center" vertical="center" textRotation="0" wrapText="false" indent="0" shrinkToFit="false"/>
      <protection locked="true" hidden="false"/>
    </xf>
    <xf numFmtId="164" fontId="32" fillId="2" borderId="120" xfId="0" applyFont="true" applyBorder="true" applyAlignment="true" applyProtection="false">
      <alignment horizontal="center" vertical="center" textRotation="0" wrapText="false" indent="0" shrinkToFit="false"/>
      <protection locked="true" hidden="false"/>
    </xf>
    <xf numFmtId="164" fontId="32" fillId="10" borderId="39" xfId="0" applyFont="true" applyBorder="true" applyAlignment="true" applyProtection="false">
      <alignment horizontal="general" vertical="center" textRotation="0" wrapText="false" indent="0" shrinkToFit="true"/>
      <protection locked="true" hidden="false"/>
    </xf>
    <xf numFmtId="164" fontId="32" fillId="10" borderId="129" xfId="0" applyFont="true" applyBorder="true" applyAlignment="true" applyProtection="false">
      <alignment horizontal="general" vertical="center" textRotation="0" wrapText="false" indent="0" shrinkToFit="true"/>
      <protection locked="true" hidden="false"/>
    </xf>
    <xf numFmtId="164" fontId="21" fillId="0" borderId="130" xfId="0" applyFont="true" applyBorder="true" applyAlignment="true" applyProtection="false">
      <alignment horizontal="general" vertical="center" textRotation="0" wrapText="false" indent="0" shrinkToFit="false"/>
      <protection locked="true" hidden="false"/>
    </xf>
    <xf numFmtId="164" fontId="42" fillId="0" borderId="121" xfId="53" applyFont="true" applyBorder="true" applyAlignment="true" applyProtection="false">
      <alignment horizontal="general" vertical="center" textRotation="0" wrapText="false" indent="0" shrinkToFit="true"/>
      <protection locked="true" hidden="false"/>
    </xf>
    <xf numFmtId="164" fontId="21" fillId="2" borderId="124" xfId="0" applyFont="true" applyBorder="true" applyAlignment="true" applyProtection="false">
      <alignment horizontal="center" vertical="center" textRotation="0" wrapText="false" indent="0" shrinkToFit="false"/>
      <protection locked="true" hidden="false"/>
    </xf>
    <xf numFmtId="164" fontId="32" fillId="2" borderId="123" xfId="0" applyFont="true" applyBorder="true" applyAlignment="true" applyProtection="false">
      <alignment horizontal="center" vertical="center" textRotation="0" wrapText="false" indent="0" shrinkToFit="false"/>
      <protection locked="true" hidden="false"/>
    </xf>
    <xf numFmtId="164" fontId="32" fillId="10" borderId="123" xfId="0" applyFont="true" applyBorder="true" applyAlignment="true" applyProtection="false">
      <alignment horizontal="general" vertical="center" textRotation="0" wrapText="false" indent="0" shrinkToFit="true"/>
      <protection locked="true" hidden="false"/>
    </xf>
    <xf numFmtId="164" fontId="32" fillId="10" borderId="131" xfId="0" applyFont="true" applyBorder="true" applyAlignment="true" applyProtection="false">
      <alignment horizontal="general" vertical="center" textRotation="0" wrapText="false" indent="0" shrinkToFit="true"/>
      <protection locked="true" hidden="false"/>
    </xf>
    <xf numFmtId="164" fontId="43" fillId="0" borderId="27" xfId="53"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42" fillId="0" borderId="124" xfId="53"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53" xfId="0" applyFont="true" applyBorder="true" applyAlignment="true" applyProtection="false">
      <alignment horizontal="general" vertical="center" textRotation="0" wrapText="false" indent="0" shrinkToFit="true"/>
      <protection locked="true" hidden="false"/>
    </xf>
    <xf numFmtId="164" fontId="22" fillId="0" borderId="132" xfId="0" applyFont="true" applyBorder="true" applyAlignment="true" applyProtection="false">
      <alignment horizontal="general" vertical="center" textRotation="0" wrapText="false" indent="0" shrinkToFit="false"/>
      <protection locked="true" hidden="false"/>
    </xf>
    <xf numFmtId="164" fontId="43" fillId="0" borderId="37" xfId="53" applyFont="true" applyBorder="true" applyAlignment="true" applyProtection="false">
      <alignment horizontal="left" vertical="center" textRotation="0" wrapText="false" indent="0" shrinkToFit="false"/>
      <protection locked="true" hidden="false"/>
    </xf>
    <xf numFmtId="164" fontId="27" fillId="0" borderId="132" xfId="53" applyFont="true" applyBorder="true" applyAlignment="true" applyProtection="false">
      <alignment horizontal="general"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false" indent="0" shrinkToFit="false"/>
      <protection locked="true" hidden="false"/>
    </xf>
    <xf numFmtId="164" fontId="32" fillId="2" borderId="121" xfId="0" applyFont="true" applyBorder="true" applyAlignment="true" applyProtection="false">
      <alignment horizontal="center" vertical="center" textRotation="0" wrapText="false" indent="0" shrinkToFit="false"/>
      <protection locked="true" hidden="false"/>
    </xf>
    <xf numFmtId="164" fontId="32" fillId="10" borderId="43" xfId="0" applyFont="true" applyBorder="true" applyAlignment="true" applyProtection="false">
      <alignment horizontal="general" vertical="center" textRotation="0" wrapText="false" indent="0" shrinkToFit="true"/>
      <protection locked="true" hidden="false"/>
    </xf>
    <xf numFmtId="164" fontId="32" fillId="10" borderId="133" xfId="0" applyFont="true" applyBorder="true" applyAlignment="true" applyProtection="false">
      <alignment horizontal="general" vertical="center" textRotation="0" wrapText="false" indent="0" shrinkToFit="true"/>
      <protection locked="true" hidden="false"/>
    </xf>
    <xf numFmtId="164" fontId="43" fillId="0" borderId="0" xfId="53" applyFont="true" applyBorder="fals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34" xfId="0" applyFont="true" applyBorder="true" applyAlignment="true" applyProtection="false">
      <alignment horizontal="general" vertical="center" textRotation="0" wrapText="false" indent="0" shrinkToFit="true"/>
      <protection locked="true" hidden="false"/>
    </xf>
    <xf numFmtId="164" fontId="32" fillId="2" borderId="135" xfId="0" applyFont="true" applyBorder="true" applyAlignment="true" applyProtection="false">
      <alignment horizontal="general" vertical="center" textRotation="0" wrapText="false" indent="0" shrinkToFit="false"/>
      <protection locked="true" hidden="false"/>
    </xf>
    <xf numFmtId="164" fontId="32" fillId="0" borderId="136"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38" fillId="0" borderId="101" xfId="0" applyFont="true" applyBorder="true" applyAlignment="true" applyProtection="false">
      <alignment horizontal="center" vertical="center" textRotation="0" wrapText="true" indent="0" shrinkToFit="true"/>
      <protection locked="true" hidden="false"/>
    </xf>
    <xf numFmtId="164" fontId="38" fillId="0" borderId="28"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10" borderId="138" xfId="0" applyFont="true" applyBorder="true" applyAlignment="true" applyProtection="false">
      <alignment horizontal="lef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21" fillId="0" borderId="139"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10" borderId="140"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32" fillId="0" borderId="139"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general" vertical="center" textRotation="0" wrapText="false" indent="0" shrinkToFit="false"/>
      <protection locked="true" hidden="false"/>
    </xf>
    <xf numFmtId="164" fontId="32" fillId="2" borderId="105" xfId="0" applyFont="true" applyBorder="true" applyAlignment="true" applyProtection="false">
      <alignment horizontal="center" vertical="center" textRotation="0" wrapText="false" indent="0" shrinkToFit="false"/>
      <protection locked="true" hidden="false"/>
    </xf>
    <xf numFmtId="164" fontId="32" fillId="10" borderId="144"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１８改正指針（重要事項説明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漁業" hidden="0"/>
            <xdr:cNvSpPr/>
          </xdr:nvSpPr>
          <xdr:spPr>
            <a:xfrm>
              <a:off x="0" y="0"/>
              <a:ext cx="0" cy="0"/>
            </a:xfrm>
            <a:prstGeom prst="rect">
              <a:avLst/>
            </a:prstGeom>
          </xdr:spPr>
          <xdr:txBody>
            <a:bodyPr anchor="ctr">
              <a:noAutofit/>
            </a:bodyPr>
            <a:p>
              <a:r>
                <a:t>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情報通信業" hidden="0"/>
            <xdr:cNvSpPr/>
          </xdr:nvSpPr>
          <xdr:spPr>
            <a:xfrm>
              <a:off x="0" y="0"/>
              <a:ext cx="0" cy="0"/>
            </a:xfrm>
            <a:prstGeom prst="rect">
              <a:avLst/>
            </a:prstGeom>
          </xdr:spPr>
          <xdr:txBody>
            <a:bodyPr anchor="ctr">
              <a:noAutofit/>
            </a:bodyPr>
            <a:p>
              <a:r>
                <a:t>情報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医療、福祉" hidden="0"/>
            <xdr:cNvSpPr/>
          </xdr:nvSpPr>
          <xdr:spPr>
            <a:xfrm>
              <a:off x="0" y="0"/>
              <a:ext cx="0" cy="0"/>
            </a:xfrm>
            <a:prstGeom prst="rect">
              <a:avLst/>
            </a:prstGeom>
          </xdr:spPr>
          <xdr:txBody>
            <a:bodyPr anchor="ctr">
              <a:noAutofit/>
            </a:bodyPr>
            <a:p>
              <a:r>
                <a:t>医療、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運輸業、郵便業" hidden="0"/>
            <xdr:cNvSpPr/>
          </xdr:nvSpPr>
          <xdr:spPr>
            <a:xfrm>
              <a:off x="0" y="0"/>
              <a:ext cx="0" cy="0"/>
            </a:xfrm>
            <a:prstGeom prst="rect">
              <a:avLst/>
            </a:prstGeom>
          </xdr:spPr>
          <xdr:txBody>
            <a:bodyPr anchor="ctr">
              <a:noAutofit/>
            </a:bodyPr>
            <a:p>
              <a:r>
                <a:t>運輸業、郵便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農業、林業" hidden="0"/>
            <xdr:cNvSpPr/>
          </xdr:nvSpPr>
          <xdr:spPr>
            <a:xfrm>
              <a:off x="0" y="0"/>
              <a:ext cx="0" cy="0"/>
            </a:xfrm>
            <a:prstGeom prst="rect">
              <a:avLst/>
            </a:prstGeom>
          </xdr:spPr>
          <xdr:txBody>
            <a:bodyPr anchor="ctr">
              <a:noAutofit/>
            </a:bodyPr>
            <a:p>
              <a:r>
                <a:t>農業、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卸売業、小売業" hidden="0"/>
            <xdr:cNvSpPr/>
          </xdr:nvSpPr>
          <xdr:spPr>
            <a:xfrm>
              <a:off x="0" y="0"/>
              <a:ext cx="0" cy="0"/>
            </a:xfrm>
            <a:prstGeom prst="rect">
              <a:avLst/>
            </a:prstGeom>
          </xdr:spPr>
          <xdr:txBody>
            <a:bodyPr anchor="ctr">
              <a:noAutofit/>
            </a:bodyPr>
            <a:p>
              <a:r>
                <a:t>卸売業、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金融業、保険業" hidden="0"/>
            <xdr:cNvSpPr/>
          </xdr:nvSpPr>
          <xdr:spPr>
            <a:xfrm>
              <a:off x="0" y="0"/>
              <a:ext cx="0" cy="0"/>
            </a:xfrm>
            <a:prstGeom prst="rect">
              <a:avLst/>
            </a:prstGeom>
          </xdr:spPr>
          <xdr:txBody>
            <a:bodyPr anchor="ctr">
              <a:noAutofit/>
            </a:bodyPr>
            <a:p>
              <a:r>
                <a:t>金融業、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電気・ガス・熱供給・水道業" hidden="0"/>
            <xdr:cNvSpPr/>
          </xdr:nvSpPr>
          <xdr:spPr>
            <a:xfrm>
              <a:off x="0" y="0"/>
              <a:ext cx="0" cy="0"/>
            </a:xfrm>
            <a:prstGeom prst="rect">
              <a:avLst/>
            </a:prstGeom>
          </xdr:spPr>
          <xdr:txBody>
            <a:bodyPr anchor="ctr">
              <a:noAutofit/>
            </a:bodyPr>
            <a:p>
              <a:r>
                <a:t>電気・ガス・熱供給・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不動産業、物品賃貸業" hidden="0"/>
            <xdr:cNvSpPr/>
          </xdr:nvSpPr>
          <xdr:spPr>
            <a:xfrm>
              <a:off x="0" y="0"/>
              <a:ext cx="0" cy="0"/>
            </a:xfrm>
            <a:prstGeom prst="rect">
              <a:avLst/>
            </a:prstGeom>
          </xdr:spPr>
          <xdr:txBody>
            <a:bodyPr anchor="ctr">
              <a:noAutofit/>
            </a:bodyPr>
            <a:p>
              <a:r>
                <a:t>不動産業、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宿泊業、飲食サービス業" hidden="0"/>
            <xdr:cNvSpPr/>
          </xdr:nvSpPr>
          <xdr:spPr>
            <a:xfrm>
              <a:off x="0" y="0"/>
              <a:ext cx="0" cy="0"/>
            </a:xfrm>
            <a:prstGeom prst="rect">
              <a:avLst/>
            </a:prstGeom>
          </xdr:spPr>
          <xdr:txBody>
            <a:bodyPr anchor="ctr">
              <a:noAutofit/>
            </a:bodyPr>
            <a:p>
              <a:r>
                <a:t>宿泊業、飲食サービス業</a:t>
              </a:r>
            </a:p>
          </xdr:txBody>
        </xdr:sp>
        <xdr:clientData/>
      </xdr:twoCellAnchor>
    </mc:Choice>
  </mc:AlternateContent>
  <xdr:twoCellAnchor editAs="oneCell">
    <xdr:from>
      <xdr:col>52</xdr:col>
      <xdr:colOff>327600</xdr:colOff>
      <xdr:row>9</xdr:row>
      <xdr:rowOff>132840</xdr:rowOff>
    </xdr:from>
    <xdr:to>
      <xdr:col>56</xdr:col>
      <xdr:colOff>1145160</xdr:colOff>
      <xdr:row>10</xdr:row>
      <xdr:rowOff>218880</xdr:rowOff>
    </xdr:to>
    <xdr:sp>
      <xdr:nvSpPr>
        <xdr:cNvPr id="0" name="AutoShape 57"/>
        <xdr:cNvSpPr/>
      </xdr:nvSpPr>
      <xdr:spPr>
        <a:xfrm>
          <a:off x="7884720" y="2640960"/>
          <a:ext cx="4061160" cy="4035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ピンク色の欄は、該当項目にチェックを入れ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264240</xdr:colOff>
      <xdr:row>3</xdr:row>
      <xdr:rowOff>18360</xdr:rowOff>
    </xdr:from>
    <xdr:to>
      <xdr:col>56</xdr:col>
      <xdr:colOff>467280</xdr:colOff>
      <xdr:row>4</xdr:row>
      <xdr:rowOff>95040</xdr:rowOff>
    </xdr:to>
    <xdr:sp>
      <xdr:nvSpPr>
        <xdr:cNvPr id="1" name="AutoShape 58"/>
        <xdr:cNvSpPr/>
      </xdr:nvSpPr>
      <xdr:spPr>
        <a:xfrm>
          <a:off x="7821360" y="780480"/>
          <a:ext cx="3446640" cy="394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ベージュ色の欄は、自由記述で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351720</xdr:colOff>
      <xdr:row>12</xdr:row>
      <xdr:rowOff>500400</xdr:rowOff>
    </xdr:from>
    <xdr:to>
      <xdr:col>56</xdr:col>
      <xdr:colOff>782280</xdr:colOff>
      <xdr:row>13</xdr:row>
      <xdr:rowOff>132840</xdr:rowOff>
    </xdr:to>
    <xdr:sp>
      <xdr:nvSpPr>
        <xdr:cNvPr id="2" name="AutoShape 59"/>
        <xdr:cNvSpPr/>
      </xdr:nvSpPr>
      <xdr:spPr>
        <a:xfrm>
          <a:off x="7908840" y="4659480"/>
          <a:ext cx="3674160" cy="2995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水色の欄は、プルダウンメニューから選択</a:t>
          </a:r>
          <a:endParaRPr b="0" lang="en-US" sz="12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教育、学習支援業" hidden="0"/>
            <xdr:cNvSpPr/>
          </xdr:nvSpPr>
          <xdr:spPr>
            <a:xfrm>
              <a:off x="0" y="0"/>
              <a:ext cx="0" cy="0"/>
            </a:xfrm>
            <a:prstGeom prst="rect">
              <a:avLst/>
            </a:prstGeom>
          </xdr:spPr>
          <xdr:txBody>
            <a:bodyPr anchor="ctr">
              <a:noAutofit/>
            </a:bodyPr>
            <a:p>
              <a:r>
                <a:t>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生活関連サービス業、娯楽業" hidden="0"/>
            <xdr:cNvSpPr/>
          </xdr:nvSpPr>
          <xdr:spPr>
            <a:xfrm>
              <a:off x="0" y="0"/>
              <a:ext cx="0" cy="0"/>
            </a:xfrm>
            <a:prstGeom prst="rect">
              <a:avLst/>
            </a:prstGeom>
          </xdr:spPr>
          <xdr:txBody>
            <a:bodyPr anchor="ctr">
              <a:noAutofit/>
            </a:bodyPr>
            <a:p>
              <a:r>
                <a:t>生活関連サービス業、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学術研究、専門・技術サービス業" hidden="0"/>
            <xdr:cNvSpPr/>
          </xdr:nvSpPr>
          <xdr:spPr>
            <a:xfrm>
              <a:off x="0" y="0"/>
              <a:ext cx="0" cy="0"/>
            </a:xfrm>
            <a:prstGeom prst="rect">
              <a:avLst/>
            </a:prstGeom>
          </xdr:spPr>
          <xdr:txBody>
            <a:bodyPr anchor="ctr">
              <a:noAutofit/>
            </a:bodyPr>
            <a:p>
              <a:r>
                <a:t>学術研究、専門・技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複合サービス業" hidden="0"/>
            <xdr:cNvSpPr/>
          </xdr:nvSpPr>
          <xdr:spPr>
            <a:xfrm>
              <a:off x="0" y="0"/>
              <a:ext cx="0" cy="0"/>
            </a:xfrm>
            <a:prstGeom prst="rect">
              <a:avLst/>
            </a:prstGeom>
          </xdr:spPr>
          <xdr:txBody>
            <a:bodyPr anchor="ctr">
              <a:noAutofit/>
            </a:bodyPr>
            <a:p>
              <a:r>
                <a:t>複合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2" descr="洗面設備" hidden="0"/>
            <xdr:cNvSpPr/>
          </xdr:nvSpPr>
          <xdr:spPr>
            <a:xfrm>
              <a:off x="0" y="0"/>
              <a:ext cx="0" cy="0"/>
            </a:xfrm>
            <a:prstGeom prst="rect">
              <a:avLst/>
            </a:prstGeom>
          </xdr:spPr>
          <xdr:txBody>
            <a:bodyPr anchor="ctr">
              <a:noAutofit/>
            </a:bodyPr>
            <a:p>
              <a:r>
                <a:t>洗面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3" descr="緊急通報装置" hidden="0"/>
            <xdr:cNvSpPr/>
          </xdr:nvSpPr>
          <xdr:spPr>
            <a:xfrm>
              <a:off x="0" y="0"/>
              <a:ext cx="0" cy="0"/>
            </a:xfrm>
            <a:prstGeom prst="rect">
              <a:avLst/>
            </a:prstGeom>
          </xdr:spPr>
          <xdr:txBody>
            <a:bodyPr anchor="ctr">
              <a:noAutofit/>
            </a:bodyPr>
            <a:p>
              <a:r>
                <a:t>緊急通報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4" descr="浴室" hidden="0"/>
            <xdr:cNvSpPr/>
          </xdr:nvSpPr>
          <xdr:spPr>
            <a:xfrm>
              <a:off x="0" y="0"/>
              <a:ext cx="0" cy="0"/>
            </a:xfrm>
            <a:prstGeom prst="rect">
              <a:avLst/>
            </a:prstGeom>
          </xdr:spPr>
          <xdr:txBody>
            <a:bodyPr anchor="ctr">
              <a:noAutofit/>
            </a:bodyPr>
            <a:p>
              <a:r>
                <a:t>浴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5" descr="テレビ回線" hidden="0"/>
            <xdr:cNvSpPr/>
          </xdr:nvSpPr>
          <xdr:spPr>
            <a:xfrm>
              <a:off x="0" y="0"/>
              <a:ext cx="0" cy="0"/>
            </a:xfrm>
            <a:prstGeom prst="rect">
              <a:avLst/>
            </a:prstGeom>
          </xdr:spPr>
          <xdr:txBody>
            <a:bodyPr anchor="ctr">
              <a:noAutofit/>
            </a:bodyPr>
            <a:p>
              <a:r>
                <a:t>テレビ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7"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8" descr="外線電話回線" hidden="0"/>
            <xdr:cNvSpPr/>
          </xdr:nvSpPr>
          <xdr:spPr>
            <a:xfrm>
              <a:off x="0" y="0"/>
              <a:ext cx="0" cy="0"/>
            </a:xfrm>
            <a:prstGeom prst="rect">
              <a:avLst/>
            </a:prstGeom>
          </xdr:spPr>
          <xdr:txBody>
            <a:bodyPr anchor="ctr">
              <a:noAutofit/>
            </a:bodyPr>
            <a:p>
              <a:r>
                <a:t>外線電話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調理設備" hidden="0"/>
            <xdr:cNvSpPr/>
          </xdr:nvSpPr>
          <xdr:spPr>
            <a:xfrm>
              <a:off x="0" y="0"/>
              <a:ext cx="0" cy="0"/>
            </a:xfrm>
            <a:prstGeom prst="rect">
              <a:avLst/>
            </a:prstGeom>
          </xdr:spPr>
          <xdr:txBody>
            <a:bodyPr anchor="ctr">
              <a:noAutofit/>
            </a:bodyPr>
            <a:p>
              <a:r>
                <a:t>調理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2" descr="ベッド" hidden="0"/>
            <xdr:cNvSpPr/>
          </xdr:nvSpPr>
          <xdr:spPr>
            <a:xfrm>
              <a:off x="0" y="0"/>
              <a:ext cx="0" cy="0"/>
            </a:xfrm>
            <a:prstGeom prst="rect">
              <a:avLst/>
            </a:prstGeom>
          </xdr:spPr>
          <xdr:txBody>
            <a:bodyPr anchor="ctr">
              <a:noAutofit/>
            </a:bodyPr>
            <a:p>
              <a:r>
                <a:t>ベッ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1" descr="収納設備" hidden="0"/>
            <xdr:cNvSpPr/>
          </xdr:nvSpPr>
          <xdr:spPr>
            <a:xfrm>
              <a:off x="0" y="0"/>
              <a:ext cx="0" cy="0"/>
            </a:xfrm>
            <a:prstGeom prst="rect">
              <a:avLst/>
            </a:prstGeom>
          </xdr:spPr>
          <xdr:txBody>
            <a:bodyPr anchor="ctr">
              <a:noAutofit/>
            </a:bodyPr>
            <a:p>
              <a:r>
                <a:t>収納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2" descr="エアコン" hidden="0"/>
            <xdr:cNvSpPr/>
          </xdr:nvSpPr>
          <xdr:spPr>
            <a:xfrm>
              <a:off x="0" y="0"/>
              <a:ext cx="0" cy="0"/>
            </a:xfrm>
            <a:prstGeom prst="rect">
              <a:avLst/>
            </a:prstGeom>
          </xdr:spPr>
          <xdr:txBody>
            <a:bodyPr anchor="ctr">
              <a:noAutofit/>
            </a:bodyPr>
            <a:p>
              <a:r>
                <a:t>エア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xdr:col>
      <xdr:colOff>39960</xdr:colOff>
      <xdr:row>163</xdr:row>
      <xdr:rowOff>0</xdr:rowOff>
    </xdr:from>
    <xdr:to>
      <xdr:col>11</xdr:col>
      <xdr:colOff>10080</xdr:colOff>
      <xdr:row>163</xdr:row>
      <xdr:rowOff>0</xdr:rowOff>
    </xdr:to>
    <xdr:sp>
      <xdr:nvSpPr>
        <xdr:cNvPr id="3" name="直線コネクタ 2"/>
        <xdr:cNvSpPr/>
      </xdr:nvSpPr>
      <xdr:spPr>
        <a:xfrm>
          <a:off x="176400" y="45113400"/>
          <a:ext cx="1467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9960</xdr:colOff>
      <xdr:row>163</xdr:row>
      <xdr:rowOff>38160</xdr:rowOff>
    </xdr:from>
    <xdr:to>
      <xdr:col>11</xdr:col>
      <xdr:colOff>10080</xdr:colOff>
      <xdr:row>164</xdr:row>
      <xdr:rowOff>152640</xdr:rowOff>
    </xdr:to>
    <xdr:sp>
      <xdr:nvSpPr>
        <xdr:cNvPr id="4" name="直線コネクタ 2"/>
        <xdr:cNvSpPr/>
      </xdr:nvSpPr>
      <xdr:spPr>
        <a:xfrm>
          <a:off x="176400" y="45151560"/>
          <a:ext cx="1467000" cy="3304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0160</xdr:colOff>
      <xdr:row>163</xdr:row>
      <xdr:rowOff>28080</xdr:rowOff>
    </xdr:from>
    <xdr:to>
      <xdr:col>36</xdr:col>
      <xdr:colOff>20160</xdr:colOff>
      <xdr:row>164</xdr:row>
      <xdr:rowOff>199800</xdr:rowOff>
    </xdr:to>
    <xdr:sp>
      <xdr:nvSpPr>
        <xdr:cNvPr id="5" name="直線コネクタ 2"/>
        <xdr:cNvSpPr/>
      </xdr:nvSpPr>
      <xdr:spPr>
        <a:xfrm>
          <a:off x="3848400" y="45141480"/>
          <a:ext cx="1496880" cy="387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177</xdr:row>
      <xdr:rowOff>18720</xdr:rowOff>
    </xdr:from>
    <xdr:to>
      <xdr:col>15</xdr:col>
      <xdr:colOff>10080</xdr:colOff>
      <xdr:row>178</xdr:row>
      <xdr:rowOff>215640</xdr:rowOff>
    </xdr:to>
    <xdr:sp>
      <xdr:nvSpPr>
        <xdr:cNvPr id="6" name="直線コネクタ 7"/>
        <xdr:cNvSpPr/>
      </xdr:nvSpPr>
      <xdr:spPr>
        <a:xfrm>
          <a:off x="146520" y="47989800"/>
          <a:ext cx="2155320" cy="412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車椅子対応" hidden="0"/>
            <xdr:cNvSpPr/>
          </xdr:nvSpPr>
          <xdr:spPr>
            <a:xfrm>
              <a:off x="0" y="0"/>
              <a:ext cx="0" cy="0"/>
            </a:xfrm>
            <a:prstGeom prst="rect">
              <a:avLst/>
            </a:prstGeom>
          </xdr:spPr>
          <xdr:txBody>
            <a:bodyPr anchor="ctr">
              <a:noAutofit/>
            </a:bodyPr>
            <a:p>
              <a:r>
                <a:t>車椅子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ストレッチャー対応" hidden="0"/>
            <xdr:cNvSpPr/>
          </xdr:nvSpPr>
          <xdr:spPr>
            <a:xfrm>
              <a:off x="0" y="0"/>
              <a:ext cx="0" cy="0"/>
            </a:xfrm>
            <a:prstGeom prst="rect">
              <a:avLst/>
            </a:prstGeom>
          </xdr:spPr>
          <xdr:txBody>
            <a:bodyPr anchor="ctr">
              <a:noAutofit/>
            </a:bodyPr>
            <a:p>
              <a:r>
                <a:t>ストレッチャー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0" descr="一時介護室へ移動" hidden="0"/>
            <xdr:cNvSpPr/>
          </xdr:nvSpPr>
          <xdr:spPr>
            <a:xfrm>
              <a:off x="0" y="0"/>
              <a:ext cx="0" cy="0"/>
            </a:xfrm>
            <a:prstGeom prst="rect">
              <a:avLst/>
            </a:prstGeom>
          </xdr:spPr>
          <xdr:txBody>
            <a:bodyPr anchor="ctr">
              <a:noAutofit/>
            </a:bodyPr>
            <a:p>
              <a:r>
                <a:t>一時介護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1" descr="介護居室の移動" hidden="0"/>
            <xdr:cNvSpPr/>
          </xdr:nvSpPr>
          <xdr:spPr>
            <a:xfrm>
              <a:off x="0" y="0"/>
              <a:ext cx="0" cy="0"/>
            </a:xfrm>
            <a:prstGeom prst="rect">
              <a:avLst/>
            </a:prstGeom>
          </xdr:spPr>
          <xdr:txBody>
            <a:bodyPr anchor="ctr">
              <a:noAutofit/>
            </a:bodyPr>
            <a:p>
              <a:r>
                <a:t>介護居室の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その他居室へ移動" hidden="0"/>
            <xdr:cNvSpPr/>
          </xdr:nvSpPr>
          <xdr:spPr>
            <a:xfrm>
              <a:off x="0" y="0"/>
              <a:ext cx="0" cy="0"/>
            </a:xfrm>
            <a:prstGeom prst="rect">
              <a:avLst/>
            </a:prstGeom>
          </xdr:spPr>
          <xdr:txBody>
            <a:bodyPr anchor="ctr">
              <a:noAutofit/>
            </a:bodyPr>
            <a:p>
              <a:r>
                <a:t>その他居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救急車の手配" hidden="0"/>
            <xdr:cNvSpPr/>
          </xdr:nvSpPr>
          <xdr:spPr>
            <a:xfrm>
              <a:off x="0" y="0"/>
              <a:ext cx="0" cy="0"/>
            </a:xfrm>
            <a:prstGeom prst="rect">
              <a:avLst/>
            </a:prstGeom>
          </xdr:spPr>
          <xdr:txBody>
            <a:bodyPr anchor="ctr">
              <a:noAutofit/>
            </a:bodyPr>
            <a:p>
              <a:r>
                <a:t>救急車の手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0" descr="入退院の付添い" hidden="0"/>
            <xdr:cNvSpPr/>
          </xdr:nvSpPr>
          <xdr:spPr>
            <a:xfrm>
              <a:off x="0" y="0"/>
              <a:ext cx="0" cy="0"/>
            </a:xfrm>
            <a:prstGeom prst="rect">
              <a:avLst/>
            </a:prstGeom>
          </xdr:spPr>
          <xdr:txBody>
            <a:bodyPr anchor="ctr">
              <a:noAutofit/>
            </a:bodyPr>
            <a:p>
              <a:r>
                <a:t>入退院の付添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1" descr="通院介助" hidden="0"/>
            <xdr:cNvSpPr/>
          </xdr:nvSpPr>
          <xdr:spPr>
            <a:xfrm>
              <a:off x="0" y="0"/>
              <a:ext cx="0" cy="0"/>
            </a:xfrm>
            <a:prstGeom prst="rect">
              <a:avLst/>
            </a:prstGeom>
          </xdr:spPr>
          <xdr:txBody>
            <a:bodyPr anchor="ctr">
              <a:noAutofit/>
            </a:bodyPr>
            <a:p>
              <a:r>
                <a:t>通院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2</xdr:col>
      <xdr:colOff>87480</xdr:colOff>
      <xdr:row>19</xdr:row>
      <xdr:rowOff>180360</xdr:rowOff>
    </xdr:from>
    <xdr:to>
      <xdr:col>52</xdr:col>
      <xdr:colOff>451440</xdr:colOff>
      <xdr:row>20</xdr:row>
      <xdr:rowOff>321480</xdr:rowOff>
    </xdr:to>
    <xdr:sp>
      <xdr:nvSpPr>
        <xdr:cNvPr id="7" name="AutoShape 232"/>
        <xdr:cNvSpPr/>
      </xdr:nvSpPr>
      <xdr:spPr>
        <a:xfrm>
          <a:off x="7644600" y="8289360"/>
          <a:ext cx="363960" cy="649080"/>
        </a:xfrm>
        <a:custGeom>
          <a:avLst/>
          <a:gdLst>
            <a:gd name="textAreaLeft" fmla="*/ 0 w 363960"/>
            <a:gd name="textAreaRight" fmla="*/ 131400 w 363960"/>
            <a:gd name="textAreaTop" fmla="*/ 16920 h 649080"/>
            <a:gd name="textAreaBottom" fmla="*/ 632160 h 649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75" defaultRowHeight="9" zeroHeight="false" outlineLevelRow="0" outlineLevelCol="0"/>
  <cols>
    <col collapsed="false" customWidth="false" hidden="false" outlineLevel="0" max="1" min="1" style="1" width="1.71"/>
    <col collapsed="false" customWidth="false" hidden="false" outlineLevel="0" max="3" min="2" style="1" width="1.75"/>
    <col collapsed="false" customWidth="true" hidden="false" outlineLevel="0" max="4" min="4" style="1" width="2.99"/>
    <col collapsed="false" customWidth="false" hidden="false" outlineLevel="0" max="11" min="5" style="1" width="1.75"/>
    <col collapsed="false" customWidth="true" hidden="false" outlineLevel="0" max="12" min="12" style="1" width="2.99"/>
    <col collapsed="false" customWidth="false" hidden="false" outlineLevel="0" max="35" min="13" style="1" width="1.75"/>
    <col collapsed="false" customWidth="true" hidden="false" outlineLevel="0" max="36" min="36" style="1" width="2.99"/>
    <col collapsed="false" customWidth="false" hidden="false" outlineLevel="0" max="51" min="37" style="1" width="1.75"/>
    <col collapsed="false" customWidth="false" hidden="false" outlineLevel="0" max="52" min="52" style="1" width="1.71"/>
    <col collapsed="false" customWidth="true" hidden="false" outlineLevel="0" max="54" min="53" style="1" width="14.7"/>
    <col collapsed="false" customWidth="true" hidden="false" outlineLevel="0" max="55" min="55" style="1" width="5.71"/>
    <col collapsed="false" customWidth="true" hidden="false" outlineLevel="0" max="56" min="56" style="1" width="5.42"/>
    <col collapsed="false" customWidth="true" hidden="false" outlineLevel="0" max="57" min="57" style="1" width="17.85"/>
    <col collapsed="false" customWidth="true" hidden="false" outlineLevel="0" max="58" min="58" style="1" width="4.71"/>
    <col collapsed="false" customWidth="true" hidden="false" outlineLevel="0" max="60" min="59" style="1" width="10.7"/>
    <col collapsed="false" customWidth="false" hidden="false" outlineLevel="0" max="257" min="61" style="1" width="1.75"/>
  </cols>
  <sheetData>
    <row r="1" customFormat="false" ht="2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BA1" s="3" t="s">
        <v>1</v>
      </c>
    </row>
    <row r="2" customFormat="false" ht="20"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 t="s">
        <v>2</v>
      </c>
      <c r="AH2" s="5"/>
      <c r="AI2" s="5"/>
      <c r="AJ2" s="6" t="n">
        <v>6</v>
      </c>
      <c r="AK2" s="6"/>
      <c r="AL2" s="6"/>
      <c r="AM2" s="7" t="s">
        <v>3</v>
      </c>
      <c r="AN2" s="7"/>
      <c r="AO2" s="8" t="n">
        <v>7</v>
      </c>
      <c r="AP2" s="8"/>
      <c r="AQ2" s="7" t="s">
        <v>4</v>
      </c>
      <c r="AR2" s="7"/>
      <c r="AS2" s="8" t="n">
        <v>1</v>
      </c>
      <c r="AT2" s="8"/>
      <c r="AU2" s="7" t="s">
        <v>5</v>
      </c>
      <c r="AV2" s="7"/>
      <c r="AW2" s="9" t="s">
        <v>6</v>
      </c>
      <c r="AX2" s="9"/>
      <c r="AY2" s="9"/>
      <c r="BA2" s="3" t="s">
        <v>7</v>
      </c>
    </row>
    <row r="3" customFormat="false" ht="20"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0"/>
      <c r="AN3" s="11"/>
      <c r="AO3" s="11"/>
      <c r="AP3" s="11"/>
      <c r="AQ3" s="11"/>
      <c r="AR3" s="11"/>
      <c r="AS3" s="11"/>
      <c r="AT3" s="11"/>
      <c r="AU3" s="11"/>
      <c r="AV3" s="11"/>
      <c r="AW3" s="11"/>
      <c r="AX3" s="11"/>
      <c r="AY3" s="2"/>
      <c r="BA3" s="3" t="s">
        <v>8</v>
      </c>
    </row>
    <row r="4" customFormat="false" ht="25" hidden="false" customHeight="true" outlineLevel="0" collapsed="false">
      <c r="A4" s="12" t="s">
        <v>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row>
    <row r="5" customFormat="false" ht="9"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4"/>
      <c r="AY5" s="14"/>
    </row>
    <row r="6" customFormat="false" ht="16.5" hidden="false" customHeight="true" outlineLevel="0" collapsed="false">
      <c r="A6" s="15"/>
      <c r="B6" s="16" t="s">
        <v>10</v>
      </c>
      <c r="C6" s="16"/>
      <c r="D6" s="16"/>
      <c r="E6" s="16"/>
      <c r="F6" s="16"/>
      <c r="G6" s="16"/>
      <c r="H6" s="16"/>
      <c r="I6" s="16"/>
      <c r="J6" s="16"/>
      <c r="K6" s="16"/>
      <c r="L6" s="16"/>
      <c r="M6" s="16"/>
      <c r="N6" s="17"/>
      <c r="O6" s="18" t="s">
        <v>11</v>
      </c>
      <c r="P6" s="18"/>
      <c r="Q6" s="18"/>
      <c r="R6" s="18"/>
      <c r="S6" s="18"/>
      <c r="T6" s="19"/>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1"/>
      <c r="BA6" s="22" t="s">
        <v>12</v>
      </c>
    </row>
    <row r="7" customFormat="false" ht="34" hidden="false" customHeight="true" outlineLevel="0" collapsed="false">
      <c r="A7" s="23"/>
      <c r="B7" s="16"/>
      <c r="C7" s="16"/>
      <c r="D7" s="16"/>
      <c r="E7" s="16"/>
      <c r="F7" s="16"/>
      <c r="G7" s="16"/>
      <c r="H7" s="16"/>
      <c r="I7" s="16"/>
      <c r="J7" s="16"/>
      <c r="K7" s="16"/>
      <c r="L7" s="16"/>
      <c r="M7" s="16"/>
      <c r="N7" s="24"/>
      <c r="O7" s="25" t="s">
        <v>13</v>
      </c>
      <c r="P7" s="25"/>
      <c r="Q7" s="25"/>
      <c r="R7" s="25"/>
      <c r="S7" s="25"/>
      <c r="T7" s="26"/>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8"/>
      <c r="BA7" s="1" t="str">
        <f aca="false">IF(U7="","←市に届出を行っているホームの正式名称を記入してください。","")</f>
        <v>←市に届出を行っているホームの正式名称を記入してください。</v>
      </c>
    </row>
    <row r="8" customFormat="false" ht="33" hidden="false" customHeight="true" outlineLevel="0" collapsed="false">
      <c r="A8" s="29"/>
      <c r="B8" s="30" t="s">
        <v>14</v>
      </c>
      <c r="C8" s="30"/>
      <c r="D8" s="30"/>
      <c r="E8" s="30"/>
      <c r="F8" s="30"/>
      <c r="G8" s="30"/>
      <c r="H8" s="30"/>
      <c r="I8" s="30"/>
      <c r="J8" s="30"/>
      <c r="K8" s="30"/>
      <c r="L8" s="30"/>
      <c r="M8" s="30"/>
      <c r="N8" s="14"/>
      <c r="O8" s="31" t="s">
        <v>15</v>
      </c>
      <c r="P8" s="31"/>
      <c r="Q8" s="31"/>
      <c r="R8" s="31"/>
      <c r="S8" s="31"/>
      <c r="T8" s="31"/>
      <c r="U8" s="31"/>
      <c r="V8" s="31"/>
      <c r="W8" s="32"/>
      <c r="X8" s="32"/>
      <c r="Y8" s="32"/>
      <c r="Z8" s="32"/>
      <c r="AA8" s="32"/>
      <c r="AB8" s="32"/>
      <c r="AC8" s="32"/>
      <c r="AD8" s="33" t="s">
        <v>16</v>
      </c>
      <c r="AE8" s="33"/>
      <c r="AF8" s="31" t="s">
        <v>17</v>
      </c>
      <c r="AG8" s="31"/>
      <c r="AH8" s="31"/>
      <c r="AI8" s="31"/>
      <c r="AJ8" s="31"/>
      <c r="AK8" s="31"/>
      <c r="AL8" s="31"/>
      <c r="AM8" s="31"/>
      <c r="AN8" s="31"/>
      <c r="AO8" s="31"/>
      <c r="AP8" s="34"/>
      <c r="AQ8" s="34"/>
      <c r="AR8" s="34"/>
      <c r="AS8" s="34"/>
      <c r="AT8" s="34"/>
      <c r="AU8" s="34"/>
      <c r="AV8" s="34"/>
      <c r="AW8" s="35" t="s">
        <v>18</v>
      </c>
      <c r="AX8" s="35"/>
      <c r="AY8" s="36"/>
      <c r="BA8" s="1" t="str">
        <f aca="false">IF(OR((W8=""),(AP8="")),"←市に届出を行っている定員と室数を記入してください。","")</f>
        <v>←市に届出を行っている定員と室数を記入してください。</v>
      </c>
    </row>
    <row r="9" customFormat="false" ht="20"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row>
    <row r="10" customFormat="false" ht="25" hidden="false" customHeight="true" outlineLevel="0" collapsed="false">
      <c r="A10" s="38" t="s">
        <v>19</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row>
    <row r="11" customFormat="false" ht="52.5" hidden="false" customHeight="true" outlineLevel="0" collapsed="false">
      <c r="A11" s="39"/>
      <c r="B11" s="40" t="s">
        <v>20</v>
      </c>
      <c r="C11" s="40"/>
      <c r="D11" s="40"/>
      <c r="E11" s="40"/>
      <c r="F11" s="40"/>
      <c r="G11" s="40"/>
      <c r="H11" s="40"/>
      <c r="I11" s="40"/>
      <c r="J11" s="40"/>
      <c r="K11" s="40"/>
      <c r="L11" s="40"/>
      <c r="M11" s="40"/>
      <c r="N11" s="41"/>
      <c r="O11" s="42"/>
      <c r="P11" s="43"/>
      <c r="Q11" s="44" t="s">
        <v>21</v>
      </c>
      <c r="R11" s="44"/>
      <c r="S11" s="44"/>
      <c r="T11" s="44"/>
      <c r="U11" s="44"/>
      <c r="V11" s="44"/>
      <c r="W11" s="44"/>
      <c r="X11" s="45" t="s">
        <v>22</v>
      </c>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customFormat="false" ht="52.5" hidden="false" customHeight="true" outlineLevel="0" collapsed="false">
      <c r="A12" s="46"/>
      <c r="B12" s="40"/>
      <c r="C12" s="40"/>
      <c r="D12" s="40"/>
      <c r="E12" s="40"/>
      <c r="F12" s="40"/>
      <c r="G12" s="40"/>
      <c r="H12" s="40"/>
      <c r="I12" s="40"/>
      <c r="J12" s="40"/>
      <c r="K12" s="40"/>
      <c r="L12" s="40"/>
      <c r="M12" s="40"/>
      <c r="N12" s="47"/>
      <c r="O12" s="48"/>
      <c r="P12" s="49"/>
      <c r="Q12" s="50" t="s">
        <v>23</v>
      </c>
      <c r="R12" s="50"/>
      <c r="S12" s="50"/>
      <c r="T12" s="50"/>
      <c r="U12" s="50"/>
      <c r="V12" s="50"/>
      <c r="W12" s="50"/>
      <c r="X12" s="51" t="s">
        <v>24</v>
      </c>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BA12" s="3" t="s">
        <v>25</v>
      </c>
    </row>
    <row r="13" customFormat="false" ht="52.5" hidden="false" customHeight="true" outlineLevel="0" collapsed="false">
      <c r="A13" s="46"/>
      <c r="B13" s="40"/>
      <c r="C13" s="40"/>
      <c r="D13" s="40"/>
      <c r="E13" s="40"/>
      <c r="F13" s="40"/>
      <c r="G13" s="40"/>
      <c r="H13" s="40"/>
      <c r="I13" s="40"/>
      <c r="J13" s="40"/>
      <c r="K13" s="40"/>
      <c r="L13" s="40"/>
      <c r="M13" s="40"/>
      <c r="N13" s="47"/>
      <c r="O13" s="52"/>
      <c r="P13" s="53"/>
      <c r="Q13" s="54" t="s">
        <v>26</v>
      </c>
      <c r="R13" s="54"/>
      <c r="S13" s="54"/>
      <c r="T13" s="54"/>
      <c r="U13" s="54"/>
      <c r="V13" s="54"/>
      <c r="W13" s="54"/>
      <c r="X13" s="55" t="s">
        <v>27</v>
      </c>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BA13" s="22" t="s">
        <v>28</v>
      </c>
    </row>
    <row r="14" customFormat="false" ht="52.5" hidden="false" customHeight="true" outlineLevel="0" collapsed="false">
      <c r="A14" s="56"/>
      <c r="B14" s="57" t="s">
        <v>29</v>
      </c>
      <c r="C14" s="57"/>
      <c r="D14" s="57"/>
      <c r="E14" s="57"/>
      <c r="F14" s="57"/>
      <c r="G14" s="57"/>
      <c r="H14" s="57"/>
      <c r="I14" s="57"/>
      <c r="J14" s="57"/>
      <c r="K14" s="57"/>
      <c r="L14" s="57"/>
      <c r="M14" s="57"/>
      <c r="N14" s="58"/>
      <c r="O14" s="59"/>
      <c r="P14" s="60" t="s">
        <v>30</v>
      </c>
      <c r="Q14" s="60"/>
      <c r="R14" s="60"/>
      <c r="S14" s="60"/>
      <c r="T14" s="60"/>
      <c r="U14" s="60"/>
      <c r="V14" s="60"/>
      <c r="W14" s="61"/>
      <c r="X14" s="62" t="str">
        <f aca="false">IF(P14=0," ",VLOOKUP(P14,BA1019:BB1021,2,FALSE()))</f>
        <v>※居住部分と介護や生活支援等のサービス部分の契約が一体となっている契約形態です。</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BA14" s="3" t="s">
        <v>31</v>
      </c>
    </row>
    <row r="15" customFormat="false" ht="52" hidden="false" customHeight="true" outlineLevel="0" collapsed="false">
      <c r="A15" s="56"/>
      <c r="B15" s="57" t="s">
        <v>32</v>
      </c>
      <c r="C15" s="57"/>
      <c r="D15" s="57"/>
      <c r="E15" s="57"/>
      <c r="F15" s="57"/>
      <c r="G15" s="57"/>
      <c r="H15" s="57"/>
      <c r="I15" s="57"/>
      <c r="J15" s="57"/>
      <c r="K15" s="57"/>
      <c r="L15" s="57"/>
      <c r="M15" s="57"/>
      <c r="N15" s="58"/>
      <c r="O15" s="59"/>
      <c r="P15" s="60" t="s">
        <v>33</v>
      </c>
      <c r="Q15" s="60"/>
      <c r="R15" s="60"/>
      <c r="S15" s="60"/>
      <c r="T15" s="60"/>
      <c r="U15" s="60"/>
      <c r="V15" s="60"/>
      <c r="W15" s="61"/>
      <c r="X15" s="63" t="str">
        <f aca="false">IF(P15=0," ",VLOOKUP(P15,BA1024:BB1026,2,FALSE()))</f>
        <v>※前払い金を受領せず、家賃相当額等を月払いする方式</v>
      </c>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BA15" s="3" t="s">
        <v>34</v>
      </c>
    </row>
    <row r="16" customFormat="false" ht="52" hidden="false" customHeight="true" outlineLevel="0" collapsed="false">
      <c r="A16" s="56"/>
      <c r="B16" s="57" t="s">
        <v>35</v>
      </c>
      <c r="C16" s="57"/>
      <c r="D16" s="57"/>
      <c r="E16" s="57"/>
      <c r="F16" s="57"/>
      <c r="G16" s="57"/>
      <c r="H16" s="57"/>
      <c r="I16" s="57"/>
      <c r="J16" s="57"/>
      <c r="K16" s="57"/>
      <c r="L16" s="57"/>
      <c r="M16" s="57"/>
      <c r="N16" s="58"/>
      <c r="O16" s="59"/>
      <c r="P16" s="60" t="s">
        <v>36</v>
      </c>
      <c r="Q16" s="60"/>
      <c r="R16" s="60"/>
      <c r="S16" s="60"/>
      <c r="T16" s="60"/>
      <c r="U16" s="60"/>
      <c r="V16" s="60"/>
      <c r="W16" s="64"/>
      <c r="X16" s="62" t="str">
        <f aca="false">IF(P16=0," ",VLOOKUP(P16,BA1029:BB1032,2,FALSE()))</f>
        <v>※入居時において要介護認定を受けている方が対象です。</v>
      </c>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BA16" s="3" t="s">
        <v>37</v>
      </c>
    </row>
    <row r="17" customFormat="false" ht="52" hidden="false" customHeight="true" outlineLevel="0" collapsed="false">
      <c r="A17" s="56"/>
      <c r="B17" s="57" t="s">
        <v>38</v>
      </c>
      <c r="C17" s="57"/>
      <c r="D17" s="57"/>
      <c r="E17" s="57"/>
      <c r="F17" s="57"/>
      <c r="G17" s="57"/>
      <c r="H17" s="57"/>
      <c r="I17" s="57"/>
      <c r="J17" s="57"/>
      <c r="K17" s="57"/>
      <c r="L17" s="57"/>
      <c r="M17" s="57"/>
      <c r="N17" s="58"/>
      <c r="O17" s="59"/>
      <c r="P17" s="60" t="s">
        <v>39</v>
      </c>
      <c r="Q17" s="60"/>
      <c r="R17" s="60"/>
      <c r="S17" s="60"/>
      <c r="T17" s="60"/>
      <c r="U17" s="60"/>
      <c r="V17" s="60"/>
      <c r="W17" s="64"/>
      <c r="X17" s="62" t="str">
        <f aca="false">IF(P17=0," ",VLOOKUP(P17,BA1035:BB1036,2,FALSE()))</f>
        <v>※介護が必要となった場合、介護保険の在宅サービスを利用するホームです。</v>
      </c>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BA17" s="3" t="s">
        <v>40</v>
      </c>
      <c r="BC17" s="65"/>
    </row>
    <row r="18" customFormat="false" ht="25"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5" hidden="false" customHeight="true" outlineLevel="0" collapsed="false">
      <c r="A19" s="38" t="s">
        <v>41</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BA19" s="22" t="s">
        <v>42</v>
      </c>
    </row>
    <row r="20" customFormat="false" ht="40" hidden="false" customHeight="true" outlineLevel="0" collapsed="false">
      <c r="A20" s="39"/>
      <c r="B20" s="40" t="s">
        <v>20</v>
      </c>
      <c r="C20" s="40"/>
      <c r="D20" s="40"/>
      <c r="E20" s="40"/>
      <c r="F20" s="40"/>
      <c r="G20" s="40"/>
      <c r="H20" s="40"/>
      <c r="I20" s="40"/>
      <c r="J20" s="40"/>
      <c r="K20" s="40"/>
      <c r="L20" s="40"/>
      <c r="M20" s="40"/>
      <c r="N20" s="41"/>
      <c r="O20" s="42"/>
      <c r="P20" s="43"/>
      <c r="Q20" s="44" t="s">
        <v>43</v>
      </c>
      <c r="R20" s="44"/>
      <c r="S20" s="44"/>
      <c r="T20" s="44"/>
      <c r="U20" s="44"/>
      <c r="V20" s="44"/>
      <c r="W20" s="44"/>
      <c r="X20" s="66" t="s">
        <v>44</v>
      </c>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BA20" s="2" t="s">
        <v>45</v>
      </c>
      <c r="BB20" s="2"/>
      <c r="BC20" s="2"/>
      <c r="BD20" s="2"/>
      <c r="BE20" s="2"/>
      <c r="BF20" s="2"/>
      <c r="BG20" s="2"/>
      <c r="BH20" s="2"/>
      <c r="BI20" s="2"/>
      <c r="BJ20" s="2"/>
      <c r="BK20" s="2"/>
      <c r="BL20" s="2"/>
      <c r="BM20" s="2"/>
    </row>
    <row r="21" customFormat="false" ht="40" hidden="false" customHeight="true" outlineLevel="0" collapsed="false">
      <c r="A21" s="67"/>
      <c r="B21" s="40"/>
      <c r="C21" s="40"/>
      <c r="D21" s="40"/>
      <c r="E21" s="40"/>
      <c r="F21" s="40"/>
      <c r="G21" s="40"/>
      <c r="H21" s="40"/>
      <c r="I21" s="40"/>
      <c r="J21" s="40"/>
      <c r="K21" s="40"/>
      <c r="L21" s="40"/>
      <c r="M21" s="40"/>
      <c r="N21" s="68"/>
      <c r="O21" s="69"/>
      <c r="P21" s="70"/>
      <c r="Q21" s="71" t="s">
        <v>46</v>
      </c>
      <c r="R21" s="71"/>
      <c r="S21" s="71"/>
      <c r="T21" s="71"/>
      <c r="U21" s="71"/>
      <c r="V21" s="71"/>
      <c r="W21" s="71"/>
      <c r="X21" s="55" t="s">
        <v>47</v>
      </c>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BA21" s="2"/>
      <c r="BB21" s="2"/>
      <c r="BC21" s="2"/>
      <c r="BD21" s="2"/>
      <c r="BE21" s="2"/>
      <c r="BF21" s="2"/>
      <c r="BG21" s="2"/>
      <c r="BH21" s="2"/>
      <c r="BI21" s="2"/>
      <c r="BJ21" s="2"/>
      <c r="BK21" s="2"/>
      <c r="BL21" s="2"/>
      <c r="BM21" s="2"/>
    </row>
    <row r="22" customFormat="false" ht="35" hidden="false" customHeight="true" outlineLevel="0" collapsed="false">
      <c r="A22" s="56"/>
      <c r="B22" s="57" t="s">
        <v>48</v>
      </c>
      <c r="C22" s="57"/>
      <c r="D22" s="57"/>
      <c r="E22" s="57"/>
      <c r="F22" s="57"/>
      <c r="G22" s="57"/>
      <c r="H22" s="57"/>
      <c r="I22" s="57"/>
      <c r="J22" s="57"/>
      <c r="K22" s="57"/>
      <c r="L22" s="57"/>
      <c r="M22" s="57"/>
      <c r="N22" s="58"/>
      <c r="O22" s="72"/>
      <c r="P22" s="72"/>
      <c r="Q22" s="72"/>
      <c r="R22" s="73"/>
      <c r="S22" s="73"/>
      <c r="T22" s="73"/>
      <c r="U22" s="73"/>
      <c r="V22" s="73"/>
      <c r="W22" s="73"/>
      <c r="X22" s="73"/>
      <c r="Y22" s="73"/>
      <c r="Z22" s="73"/>
      <c r="AA22" s="73"/>
      <c r="AB22" s="73"/>
      <c r="AC22" s="73"/>
      <c r="AD22" s="73"/>
      <c r="AE22" s="73"/>
      <c r="AF22" s="73"/>
      <c r="AG22" s="73"/>
      <c r="AH22" s="72"/>
      <c r="AI22" s="72"/>
      <c r="AJ22" s="72"/>
      <c r="AK22" s="72"/>
      <c r="AL22" s="72"/>
      <c r="AM22" s="72"/>
      <c r="AN22" s="72"/>
      <c r="AO22" s="72"/>
      <c r="AP22" s="72"/>
      <c r="AQ22" s="72"/>
      <c r="AR22" s="72"/>
      <c r="AS22" s="72"/>
      <c r="AT22" s="72"/>
      <c r="AU22" s="72"/>
      <c r="AV22" s="72"/>
      <c r="AW22" s="72"/>
      <c r="AX22" s="72"/>
      <c r="AY22" s="74"/>
      <c r="BA22" s="75" t="str">
        <f aca="false">IF(R22="","",1)</f>
        <v/>
      </c>
    </row>
    <row r="23" customFormat="false" ht="35" hidden="false" customHeight="true" outlineLevel="0" collapsed="false">
      <c r="A23" s="56"/>
      <c r="B23" s="57" t="s">
        <v>49</v>
      </c>
      <c r="C23" s="57"/>
      <c r="D23" s="57"/>
      <c r="E23" s="57"/>
      <c r="F23" s="57"/>
      <c r="G23" s="57"/>
      <c r="H23" s="57"/>
      <c r="I23" s="57"/>
      <c r="J23" s="57"/>
      <c r="K23" s="57"/>
      <c r="L23" s="57"/>
      <c r="M23" s="57"/>
      <c r="N23" s="58"/>
      <c r="O23" s="72"/>
      <c r="P23" s="72"/>
      <c r="Q23" s="72"/>
      <c r="R23" s="76"/>
      <c r="S23" s="76"/>
      <c r="T23" s="76"/>
      <c r="U23" s="77"/>
      <c r="V23" s="77"/>
      <c r="W23" s="77"/>
      <c r="X23" s="77"/>
      <c r="Y23" s="7" t="s">
        <v>3</v>
      </c>
      <c r="Z23" s="7"/>
      <c r="AA23" s="8"/>
      <c r="AB23" s="8"/>
      <c r="AC23" s="7" t="s">
        <v>4</v>
      </c>
      <c r="AD23" s="7"/>
      <c r="AE23" s="8"/>
      <c r="AF23" s="8"/>
      <c r="AG23" s="7" t="s">
        <v>5</v>
      </c>
      <c r="AH23" s="7"/>
      <c r="AI23" s="72"/>
      <c r="AJ23" s="72"/>
      <c r="AK23" s="72"/>
      <c r="AL23" s="72"/>
      <c r="AM23" s="72"/>
      <c r="AN23" s="72"/>
      <c r="AO23" s="72"/>
      <c r="AP23" s="72"/>
      <c r="AQ23" s="72"/>
      <c r="AR23" s="72"/>
      <c r="AS23" s="72"/>
      <c r="AT23" s="72"/>
      <c r="AU23" s="72"/>
      <c r="AV23" s="72"/>
      <c r="AW23" s="72"/>
      <c r="AX23" s="72"/>
      <c r="AY23" s="74"/>
      <c r="BA23" s="3" t="s">
        <v>50</v>
      </c>
    </row>
    <row r="24" customFormat="false" ht="35" hidden="false" customHeight="true" outlineLevel="0" collapsed="false">
      <c r="A24" s="78"/>
      <c r="B24" s="79" t="s">
        <v>51</v>
      </c>
      <c r="C24" s="79"/>
      <c r="D24" s="79"/>
      <c r="E24" s="79"/>
      <c r="F24" s="79"/>
      <c r="G24" s="79"/>
      <c r="H24" s="79"/>
      <c r="I24" s="79"/>
      <c r="J24" s="79"/>
      <c r="K24" s="79"/>
      <c r="L24" s="79"/>
      <c r="M24" s="79"/>
      <c r="N24" s="80"/>
      <c r="O24" s="81"/>
      <c r="P24" s="80"/>
      <c r="Q24" s="80"/>
      <c r="R24" s="82"/>
      <c r="S24" s="82"/>
      <c r="T24" s="82"/>
      <c r="U24" s="83"/>
      <c r="V24" s="83"/>
      <c r="W24" s="83"/>
      <c r="X24" s="83"/>
      <c r="Y24" s="84" t="s">
        <v>3</v>
      </c>
      <c r="Z24" s="84"/>
      <c r="AA24" s="85"/>
      <c r="AB24" s="85"/>
      <c r="AC24" s="84" t="s">
        <v>4</v>
      </c>
      <c r="AD24" s="84"/>
      <c r="AE24" s="85"/>
      <c r="AF24" s="85"/>
      <c r="AG24" s="84" t="s">
        <v>5</v>
      </c>
      <c r="AH24" s="80"/>
      <c r="AI24" s="80"/>
      <c r="AJ24" s="80"/>
      <c r="AK24" s="80"/>
      <c r="AL24" s="80"/>
      <c r="AM24" s="80"/>
      <c r="AN24" s="80"/>
      <c r="AO24" s="80"/>
      <c r="AP24" s="80"/>
      <c r="AQ24" s="80"/>
      <c r="AR24" s="80"/>
      <c r="AS24" s="80"/>
      <c r="AT24" s="80"/>
      <c r="AU24" s="80"/>
      <c r="AV24" s="80"/>
      <c r="AW24" s="80"/>
      <c r="AX24" s="80"/>
      <c r="AY24" s="86"/>
      <c r="BA24" s="3" t="s">
        <v>52</v>
      </c>
    </row>
    <row r="25" customFormat="false" ht="20" hidden="false" customHeight="true" outlineLevel="0" collapsed="false">
      <c r="A25" s="37"/>
      <c r="B25" s="87"/>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37"/>
      <c r="AO25" s="37"/>
      <c r="AP25" s="37"/>
      <c r="AQ25" s="37"/>
      <c r="AR25" s="37"/>
      <c r="AS25" s="37"/>
      <c r="AT25" s="37"/>
      <c r="AU25" s="37"/>
      <c r="AV25" s="37"/>
      <c r="AW25" s="37"/>
      <c r="AX25" s="37"/>
      <c r="AY25" s="37"/>
    </row>
    <row r="26" customFormat="false" ht="26.25" hidden="false" customHeight="true" outlineLevel="0" collapsed="false">
      <c r="B26" s="89"/>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row>
    <row r="27" customFormat="false" ht="30" hidden="false" customHeight="true" outlineLevel="0" collapsed="false">
      <c r="A27" s="38" t="s">
        <v>53</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row>
    <row r="28" customFormat="false" ht="25" hidden="false" customHeight="true" outlineLevel="0" collapsed="false">
      <c r="A28" s="39"/>
      <c r="B28" s="40" t="s">
        <v>54</v>
      </c>
      <c r="C28" s="40"/>
      <c r="D28" s="40"/>
      <c r="E28" s="40"/>
      <c r="F28" s="40"/>
      <c r="G28" s="40"/>
      <c r="H28" s="40"/>
      <c r="I28" s="40"/>
      <c r="J28" s="40"/>
      <c r="K28" s="40"/>
      <c r="L28" s="40"/>
      <c r="M28" s="40"/>
      <c r="N28" s="37"/>
      <c r="O28" s="91" t="s">
        <v>55</v>
      </c>
      <c r="P28" s="91"/>
      <c r="Q28" s="91"/>
      <c r="R28" s="91"/>
      <c r="S28" s="91"/>
      <c r="T28" s="91"/>
      <c r="U28" s="91"/>
      <c r="V28" s="91"/>
      <c r="W28" s="91"/>
      <c r="X28" s="92"/>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4"/>
      <c r="BA28" s="3" t="s">
        <v>56</v>
      </c>
    </row>
    <row r="29" customFormat="false" ht="20" hidden="false" customHeight="true" outlineLevel="0" collapsed="false">
      <c r="A29" s="46"/>
      <c r="B29" s="40"/>
      <c r="C29" s="40"/>
      <c r="D29" s="40"/>
      <c r="E29" s="40"/>
      <c r="F29" s="40"/>
      <c r="G29" s="40"/>
      <c r="H29" s="40"/>
      <c r="I29" s="40"/>
      <c r="J29" s="40"/>
      <c r="K29" s="40"/>
      <c r="L29" s="40"/>
      <c r="M29" s="40"/>
      <c r="N29" s="47"/>
      <c r="O29" s="95" t="s">
        <v>11</v>
      </c>
      <c r="P29" s="95"/>
      <c r="Q29" s="95"/>
      <c r="R29" s="95"/>
      <c r="S29" s="95"/>
      <c r="T29" s="96"/>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8"/>
    </row>
    <row r="30" customFormat="false" ht="30" hidden="false" customHeight="true" outlineLevel="0" collapsed="false">
      <c r="A30" s="67"/>
      <c r="B30" s="40"/>
      <c r="C30" s="40"/>
      <c r="D30" s="40"/>
      <c r="E30" s="40"/>
      <c r="F30" s="40"/>
      <c r="G30" s="40"/>
      <c r="H30" s="40"/>
      <c r="I30" s="40"/>
      <c r="J30" s="40"/>
      <c r="K30" s="40"/>
      <c r="L30" s="40"/>
      <c r="M30" s="40"/>
      <c r="N30" s="68"/>
      <c r="O30" s="99" t="s">
        <v>57</v>
      </c>
      <c r="P30" s="99"/>
      <c r="Q30" s="99"/>
      <c r="R30" s="99"/>
      <c r="S30" s="99"/>
      <c r="T30" s="26"/>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8"/>
      <c r="BA30" s="1" t="str">
        <f aca="false">IF(U30="","←法人名称を記入してください。","")</f>
        <v>←法人名称を記入してください。</v>
      </c>
    </row>
    <row r="31" customFormat="false" ht="30" hidden="false" customHeight="true" outlineLevel="0" collapsed="false">
      <c r="A31" s="56"/>
      <c r="B31" s="57" t="s">
        <v>58</v>
      </c>
      <c r="C31" s="57"/>
      <c r="D31" s="57"/>
      <c r="E31" s="57"/>
      <c r="F31" s="57"/>
      <c r="G31" s="57"/>
      <c r="H31" s="57"/>
      <c r="I31" s="57"/>
      <c r="J31" s="57"/>
      <c r="K31" s="57"/>
      <c r="L31" s="57"/>
      <c r="M31" s="57"/>
      <c r="N31" s="58"/>
      <c r="O31" s="72"/>
      <c r="P31" s="72"/>
      <c r="Q31" s="76"/>
      <c r="R31" s="76"/>
      <c r="S31" s="76"/>
      <c r="T31" s="77"/>
      <c r="U31" s="77"/>
      <c r="V31" s="77"/>
      <c r="W31" s="77"/>
      <c r="X31" s="7" t="s">
        <v>3</v>
      </c>
      <c r="Y31" s="7"/>
      <c r="Z31" s="8"/>
      <c r="AA31" s="8"/>
      <c r="AB31" s="7" t="s">
        <v>4</v>
      </c>
      <c r="AC31" s="7"/>
      <c r="AD31" s="8"/>
      <c r="AE31" s="8"/>
      <c r="AF31" s="7" t="s">
        <v>5</v>
      </c>
      <c r="AG31" s="72"/>
      <c r="AH31" s="72"/>
      <c r="AI31" s="72"/>
      <c r="AJ31" s="72"/>
      <c r="AK31" s="72"/>
      <c r="AL31" s="72"/>
      <c r="AM31" s="72"/>
      <c r="AN31" s="72"/>
      <c r="AO31" s="72"/>
      <c r="AP31" s="72"/>
      <c r="AQ31" s="72"/>
      <c r="AR31" s="72"/>
      <c r="AS31" s="72"/>
      <c r="AT31" s="72"/>
      <c r="AU31" s="72"/>
      <c r="AV31" s="72"/>
      <c r="AW31" s="72"/>
      <c r="AX31" s="72"/>
      <c r="AY31" s="74"/>
      <c r="BA31" s="3" t="s">
        <v>59</v>
      </c>
    </row>
    <row r="32" customFormat="false" ht="30" hidden="false" customHeight="true" outlineLevel="0" collapsed="false">
      <c r="A32" s="56"/>
      <c r="B32" s="57" t="s">
        <v>60</v>
      </c>
      <c r="C32" s="57"/>
      <c r="D32" s="57"/>
      <c r="E32" s="57"/>
      <c r="F32" s="57"/>
      <c r="G32" s="57"/>
      <c r="H32" s="57"/>
      <c r="I32" s="57"/>
      <c r="J32" s="57"/>
      <c r="K32" s="57"/>
      <c r="L32" s="57"/>
      <c r="M32" s="57"/>
      <c r="N32" s="58"/>
      <c r="O32" s="101"/>
      <c r="P32" s="7" t="s">
        <v>61</v>
      </c>
      <c r="Q32" s="7"/>
      <c r="R32" s="7"/>
      <c r="S32" s="7"/>
      <c r="T32" s="102"/>
      <c r="U32" s="103"/>
      <c r="V32" s="103"/>
      <c r="W32" s="103"/>
      <c r="X32" s="103"/>
      <c r="Y32" s="103"/>
      <c r="Z32" s="103"/>
      <c r="AA32" s="103"/>
      <c r="AB32" s="103"/>
      <c r="AC32" s="103"/>
      <c r="AD32" s="103"/>
      <c r="AE32" s="103"/>
      <c r="AF32" s="103"/>
      <c r="AG32" s="104"/>
      <c r="AH32" s="7" t="s">
        <v>62</v>
      </c>
      <c r="AI32" s="7"/>
      <c r="AJ32" s="7"/>
      <c r="AK32" s="7"/>
      <c r="AL32" s="105"/>
      <c r="AM32" s="106"/>
      <c r="AN32" s="106"/>
      <c r="AO32" s="106"/>
      <c r="AP32" s="106"/>
      <c r="AQ32" s="106"/>
      <c r="AR32" s="106"/>
      <c r="AS32" s="106"/>
      <c r="AT32" s="106"/>
      <c r="AU32" s="106"/>
      <c r="AV32" s="106"/>
      <c r="AW32" s="106"/>
      <c r="AX32" s="106"/>
      <c r="AY32" s="107"/>
    </row>
    <row r="33" customFormat="false" ht="18" hidden="false" customHeight="true" outlineLevel="0" collapsed="false">
      <c r="A33" s="46"/>
      <c r="B33" s="7" t="s">
        <v>63</v>
      </c>
      <c r="C33" s="7"/>
      <c r="D33" s="7"/>
      <c r="E33" s="7"/>
      <c r="F33" s="7"/>
      <c r="G33" s="7"/>
      <c r="H33" s="7"/>
      <c r="I33" s="7"/>
      <c r="J33" s="7"/>
      <c r="K33" s="7"/>
      <c r="L33" s="7"/>
      <c r="M33" s="7"/>
      <c r="N33" s="10"/>
      <c r="O33" s="108"/>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BA33" s="3" t="s">
        <v>64</v>
      </c>
    </row>
    <row r="34" customFormat="false" ht="18" hidden="false" customHeight="true" outlineLevel="0" collapsed="false">
      <c r="A34" s="46"/>
      <c r="B34" s="7"/>
      <c r="C34" s="7"/>
      <c r="D34" s="7"/>
      <c r="E34" s="7"/>
      <c r="F34" s="7"/>
      <c r="G34" s="7"/>
      <c r="H34" s="7"/>
      <c r="I34" s="7"/>
      <c r="J34" s="7"/>
      <c r="K34" s="7"/>
      <c r="L34" s="7"/>
      <c r="M34" s="7"/>
      <c r="N34" s="2"/>
      <c r="O34" s="111"/>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3"/>
    </row>
    <row r="35" customFormat="false" ht="18" hidden="false" customHeight="true" outlineLevel="0" collapsed="false">
      <c r="A35" s="46"/>
      <c r="B35" s="7"/>
      <c r="C35" s="7"/>
      <c r="D35" s="7"/>
      <c r="E35" s="7"/>
      <c r="F35" s="7"/>
      <c r="G35" s="7"/>
      <c r="H35" s="7"/>
      <c r="I35" s="7"/>
      <c r="J35" s="7"/>
      <c r="K35" s="7"/>
      <c r="L35" s="7"/>
      <c r="M35" s="7"/>
      <c r="N35" s="2"/>
      <c r="O35" s="111"/>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3"/>
    </row>
    <row r="36" customFormat="false" ht="18" hidden="false" customHeight="true" outlineLevel="0" collapsed="false">
      <c r="A36" s="46"/>
      <c r="B36" s="7"/>
      <c r="C36" s="7"/>
      <c r="D36" s="7"/>
      <c r="E36" s="7"/>
      <c r="F36" s="7"/>
      <c r="G36" s="7"/>
      <c r="H36" s="7"/>
      <c r="I36" s="7"/>
      <c r="J36" s="7"/>
      <c r="K36" s="7"/>
      <c r="L36" s="7"/>
      <c r="M36" s="7"/>
      <c r="N36" s="2"/>
      <c r="O36" s="111"/>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3"/>
    </row>
    <row r="37" customFormat="false" ht="18" hidden="false" customHeight="true" outlineLevel="0" collapsed="false">
      <c r="A37" s="46"/>
      <c r="B37" s="7"/>
      <c r="C37" s="7"/>
      <c r="D37" s="7"/>
      <c r="E37" s="7"/>
      <c r="F37" s="7"/>
      <c r="G37" s="7"/>
      <c r="H37" s="7"/>
      <c r="I37" s="7"/>
      <c r="J37" s="7"/>
      <c r="K37" s="7"/>
      <c r="L37" s="7"/>
      <c r="M37" s="7"/>
      <c r="N37" s="2"/>
      <c r="O37" s="111"/>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3"/>
    </row>
    <row r="38" customFormat="false" ht="30" hidden="false" customHeight="true" outlineLevel="0" collapsed="false">
      <c r="A38" s="46"/>
      <c r="B38" s="7"/>
      <c r="C38" s="7"/>
      <c r="D38" s="7"/>
      <c r="E38" s="7"/>
      <c r="F38" s="7"/>
      <c r="G38" s="7"/>
      <c r="H38" s="7"/>
      <c r="I38" s="7"/>
      <c r="J38" s="7"/>
      <c r="K38" s="7"/>
      <c r="L38" s="7"/>
      <c r="M38" s="7"/>
      <c r="N38" s="2"/>
      <c r="O38" s="114"/>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6"/>
      <c r="BA38" s="3" t="s">
        <v>65</v>
      </c>
    </row>
    <row r="39" customFormat="false" ht="20" hidden="false" customHeight="true" outlineLevel="0" collapsed="false">
      <c r="A39" s="117"/>
      <c r="B39" s="57" t="s">
        <v>66</v>
      </c>
      <c r="C39" s="57"/>
      <c r="D39" s="57"/>
      <c r="E39" s="57"/>
      <c r="F39" s="57"/>
      <c r="G39" s="57"/>
      <c r="H39" s="57"/>
      <c r="I39" s="57"/>
      <c r="J39" s="57"/>
      <c r="K39" s="57"/>
      <c r="L39" s="57"/>
      <c r="M39" s="57"/>
      <c r="N39" s="10"/>
      <c r="O39" s="118"/>
      <c r="P39" s="119" t="s">
        <v>67</v>
      </c>
      <c r="Q39" s="119"/>
      <c r="R39" s="120"/>
      <c r="S39" s="120"/>
      <c r="T39" s="120"/>
      <c r="U39" s="120"/>
      <c r="V39" s="120"/>
      <c r="W39" s="120"/>
      <c r="X39" s="120"/>
      <c r="Y39" s="120"/>
      <c r="Z39" s="120"/>
      <c r="AA39" s="120"/>
      <c r="AB39" s="120"/>
      <c r="AC39" s="10"/>
      <c r="AD39" s="10"/>
      <c r="AE39" s="10"/>
      <c r="AF39" s="10"/>
      <c r="AG39" s="10"/>
      <c r="AH39" s="10"/>
      <c r="AI39" s="10"/>
      <c r="AJ39" s="10"/>
      <c r="AK39" s="10"/>
      <c r="AL39" s="10"/>
      <c r="AM39" s="10"/>
      <c r="AN39" s="10"/>
      <c r="AO39" s="10"/>
      <c r="AP39" s="10"/>
      <c r="AQ39" s="10"/>
      <c r="AR39" s="10"/>
      <c r="AS39" s="10"/>
      <c r="AT39" s="10"/>
      <c r="AU39" s="10"/>
      <c r="AV39" s="10"/>
      <c r="AW39" s="10"/>
      <c r="AX39" s="10"/>
      <c r="AY39" s="121"/>
    </row>
    <row r="40" customFormat="false" ht="30" hidden="false" customHeight="true" outlineLevel="0" collapsed="false">
      <c r="A40" s="67"/>
      <c r="B40" s="57"/>
      <c r="C40" s="57"/>
      <c r="D40" s="57"/>
      <c r="E40" s="57"/>
      <c r="F40" s="57"/>
      <c r="G40" s="57"/>
      <c r="H40" s="57"/>
      <c r="I40" s="57"/>
      <c r="J40" s="57"/>
      <c r="K40" s="57"/>
      <c r="L40" s="57"/>
      <c r="M40" s="57"/>
      <c r="N40" s="122"/>
      <c r="O40" s="123"/>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5"/>
      <c r="BA40" s="1" t="str">
        <f aca="false">IF(P40="","←法人の所在地を、正確に記入してください。","")</f>
        <v>←法人の所在地を、正確に記入してください。</v>
      </c>
    </row>
    <row r="41" customFormat="false" ht="30" hidden="false" customHeight="true" outlineLevel="0" collapsed="false">
      <c r="A41" s="117"/>
      <c r="B41" s="57" t="s">
        <v>68</v>
      </c>
      <c r="C41" s="57"/>
      <c r="D41" s="57"/>
      <c r="E41" s="57"/>
      <c r="F41" s="57"/>
      <c r="G41" s="57"/>
      <c r="H41" s="57"/>
      <c r="I41" s="57"/>
      <c r="J41" s="57"/>
      <c r="K41" s="57"/>
      <c r="L41" s="57"/>
      <c r="M41" s="57"/>
      <c r="N41" s="10"/>
      <c r="O41" s="126"/>
      <c r="P41" s="127" t="s">
        <v>69</v>
      </c>
      <c r="Q41" s="127"/>
      <c r="R41" s="127"/>
      <c r="S41" s="127"/>
      <c r="T41" s="127"/>
      <c r="U41" s="127"/>
      <c r="V41" s="127"/>
      <c r="W41" s="128"/>
      <c r="X41" s="129"/>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1"/>
    </row>
    <row r="42" customFormat="false" ht="30" hidden="false" customHeight="true" outlineLevel="0" collapsed="false">
      <c r="A42" s="46"/>
      <c r="B42" s="57"/>
      <c r="C42" s="57"/>
      <c r="D42" s="57"/>
      <c r="E42" s="57"/>
      <c r="F42" s="57"/>
      <c r="G42" s="57"/>
      <c r="H42" s="57"/>
      <c r="I42" s="57"/>
      <c r="J42" s="57"/>
      <c r="K42" s="57"/>
      <c r="L42" s="57"/>
      <c r="M42" s="57"/>
      <c r="O42" s="132"/>
      <c r="P42" s="133" t="s">
        <v>70</v>
      </c>
      <c r="Q42" s="133"/>
      <c r="R42" s="133"/>
      <c r="S42" s="133"/>
      <c r="T42" s="133"/>
      <c r="U42" s="133"/>
      <c r="V42" s="133"/>
      <c r="W42" s="134"/>
      <c r="X42" s="135"/>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7"/>
    </row>
    <row r="43" customFormat="false" ht="30" hidden="false" customHeight="true" outlineLevel="0" collapsed="false">
      <c r="A43" s="67"/>
      <c r="B43" s="57"/>
      <c r="C43" s="57"/>
      <c r="D43" s="57"/>
      <c r="E43" s="57"/>
      <c r="F43" s="57"/>
      <c r="G43" s="57"/>
      <c r="H43" s="57"/>
      <c r="I43" s="57"/>
      <c r="J43" s="57"/>
      <c r="K43" s="57"/>
      <c r="L43" s="57"/>
      <c r="M43" s="57"/>
      <c r="N43" s="122"/>
      <c r="O43" s="123"/>
      <c r="P43" s="138" t="s">
        <v>71</v>
      </c>
      <c r="Q43" s="138"/>
      <c r="R43" s="138"/>
      <c r="S43" s="138"/>
      <c r="T43" s="138"/>
      <c r="U43" s="138"/>
      <c r="V43" s="138"/>
      <c r="W43" s="24"/>
      <c r="X43" s="139"/>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25"/>
    </row>
    <row r="44" customFormat="false" ht="30" hidden="false" customHeight="true" outlineLevel="0" collapsed="false">
      <c r="A44" s="78"/>
      <c r="B44" s="141" t="s">
        <v>72</v>
      </c>
      <c r="C44" s="141"/>
      <c r="D44" s="141"/>
      <c r="E44" s="141"/>
      <c r="F44" s="141"/>
      <c r="G44" s="141"/>
      <c r="H44" s="141"/>
      <c r="I44" s="141"/>
      <c r="J44" s="141"/>
      <c r="K44" s="141"/>
      <c r="L44" s="141"/>
      <c r="M44" s="141"/>
      <c r="N44" s="80"/>
      <c r="O44" s="142"/>
      <c r="P44" s="143"/>
      <c r="Q44" s="143"/>
      <c r="R44" s="143"/>
      <c r="S44" s="143"/>
      <c r="T44" s="143"/>
      <c r="U44" s="143"/>
      <c r="V44" s="143"/>
      <c r="W44" s="144"/>
      <c r="X44" s="145"/>
      <c r="Y44" s="146" t="s">
        <v>73</v>
      </c>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7"/>
      <c r="BA44" s="3" t="s">
        <v>74</v>
      </c>
    </row>
    <row r="45" customFormat="false" ht="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row>
    <row r="46" customFormat="false" ht="25" hidden="false" customHeight="true" outlineLevel="0" collapsed="false">
      <c r="A46" s="38" t="s">
        <v>75</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row>
    <row r="47" s="152" customFormat="true" ht="30" hidden="false" customHeight="true" outlineLevel="0" collapsed="false">
      <c r="A47" s="23"/>
      <c r="B47" s="148" t="s">
        <v>76</v>
      </c>
      <c r="C47" s="148"/>
      <c r="D47" s="148"/>
      <c r="E47" s="148"/>
      <c r="F47" s="148"/>
      <c r="G47" s="148"/>
      <c r="H47" s="148"/>
      <c r="I47" s="148"/>
      <c r="J47" s="148"/>
      <c r="K47" s="148"/>
      <c r="L47" s="148"/>
      <c r="M47" s="148"/>
      <c r="N47" s="24"/>
      <c r="O47" s="149"/>
      <c r="P47" s="150"/>
      <c r="Q47" s="76"/>
      <c r="R47" s="76"/>
      <c r="S47" s="76"/>
      <c r="T47" s="77"/>
      <c r="U47" s="77"/>
      <c r="V47" s="77"/>
      <c r="W47" s="77"/>
      <c r="X47" s="7" t="s">
        <v>3</v>
      </c>
      <c r="Y47" s="7"/>
      <c r="Z47" s="8"/>
      <c r="AA47" s="8"/>
      <c r="AB47" s="7" t="s">
        <v>4</v>
      </c>
      <c r="AC47" s="7"/>
      <c r="AD47" s="8"/>
      <c r="AE47" s="8"/>
      <c r="AF47" s="7" t="s">
        <v>5</v>
      </c>
      <c r="AG47" s="72"/>
      <c r="AH47" s="72"/>
      <c r="AI47" s="151"/>
      <c r="AJ47" s="151"/>
      <c r="AK47" s="151"/>
      <c r="AL47" s="151"/>
      <c r="AM47" s="151"/>
      <c r="AN47" s="151"/>
      <c r="AO47" s="151"/>
      <c r="AP47" s="151"/>
      <c r="AQ47" s="151"/>
      <c r="AR47" s="151"/>
      <c r="AS47" s="151"/>
      <c r="AT47" s="151"/>
      <c r="AU47" s="151"/>
      <c r="AV47" s="151"/>
      <c r="AW47" s="151"/>
      <c r="AX47" s="151"/>
      <c r="AY47" s="125"/>
      <c r="BA47" s="3" t="s">
        <v>77</v>
      </c>
    </row>
    <row r="48" s="152" customFormat="true" ht="30" hidden="false" customHeight="true" outlineLevel="0" collapsed="false">
      <c r="A48" s="153"/>
      <c r="B48" s="154" t="s">
        <v>78</v>
      </c>
      <c r="C48" s="154"/>
      <c r="D48" s="154"/>
      <c r="E48" s="154"/>
      <c r="F48" s="154"/>
      <c r="G48" s="154"/>
      <c r="H48" s="154"/>
      <c r="I48" s="154"/>
      <c r="J48" s="154"/>
      <c r="K48" s="154"/>
      <c r="L48" s="154"/>
      <c r="M48" s="154"/>
      <c r="N48" s="155"/>
      <c r="O48" s="149"/>
      <c r="P48" s="150"/>
      <c r="Q48" s="76"/>
      <c r="R48" s="76"/>
      <c r="S48" s="76"/>
      <c r="T48" s="77"/>
      <c r="U48" s="77"/>
      <c r="V48" s="77"/>
      <c r="W48" s="77"/>
      <c r="X48" s="7" t="s">
        <v>3</v>
      </c>
      <c r="Y48" s="7"/>
      <c r="Z48" s="8"/>
      <c r="AA48" s="8"/>
      <c r="AB48" s="7" t="s">
        <v>4</v>
      </c>
      <c r="AC48" s="7"/>
      <c r="AD48" s="8"/>
      <c r="AE48" s="8"/>
      <c r="AF48" s="7" t="s">
        <v>5</v>
      </c>
      <c r="AG48" s="72"/>
      <c r="AH48" s="72"/>
      <c r="AI48" s="156"/>
      <c r="AJ48" s="156"/>
      <c r="AK48" s="156"/>
      <c r="AL48" s="156"/>
      <c r="AM48" s="156"/>
      <c r="AN48" s="156"/>
      <c r="AO48" s="156"/>
      <c r="AP48" s="156"/>
      <c r="AQ48" s="156"/>
      <c r="AR48" s="156"/>
      <c r="AS48" s="156"/>
      <c r="AT48" s="156"/>
      <c r="AU48" s="156"/>
      <c r="AV48" s="156"/>
      <c r="AW48" s="156"/>
      <c r="AX48" s="156"/>
      <c r="AY48" s="157"/>
      <c r="BA48" s="3" t="s">
        <v>79</v>
      </c>
    </row>
    <row r="49" s="152" customFormat="true" ht="20" hidden="false" customHeight="true" outlineLevel="0" collapsed="false">
      <c r="A49" s="158"/>
      <c r="B49" s="148" t="s">
        <v>80</v>
      </c>
      <c r="C49" s="148"/>
      <c r="D49" s="148"/>
      <c r="E49" s="148"/>
      <c r="F49" s="148"/>
      <c r="G49" s="148"/>
      <c r="H49" s="148"/>
      <c r="I49" s="148"/>
      <c r="J49" s="148"/>
      <c r="K49" s="148"/>
      <c r="L49" s="148"/>
      <c r="M49" s="148"/>
      <c r="N49" s="159"/>
      <c r="O49" s="126"/>
      <c r="P49" s="160" t="s">
        <v>67</v>
      </c>
      <c r="Q49" s="160"/>
      <c r="R49" s="161"/>
      <c r="S49" s="161"/>
      <c r="T49" s="161"/>
      <c r="U49" s="161"/>
      <c r="V49" s="161"/>
      <c r="W49" s="161"/>
      <c r="X49" s="161"/>
      <c r="Y49" s="161"/>
      <c r="Z49" s="161"/>
      <c r="AA49" s="161"/>
      <c r="AB49" s="161"/>
      <c r="AC49" s="10"/>
      <c r="AD49" s="10"/>
      <c r="AE49" s="10"/>
      <c r="AF49" s="10"/>
      <c r="AG49" s="10"/>
      <c r="AH49" s="10"/>
      <c r="AI49" s="10"/>
      <c r="AJ49" s="10"/>
      <c r="AK49" s="10"/>
      <c r="AL49" s="10"/>
      <c r="AM49" s="10"/>
      <c r="AN49" s="10"/>
      <c r="AO49" s="10"/>
      <c r="AP49" s="10"/>
      <c r="AQ49" s="10"/>
      <c r="AR49" s="10"/>
      <c r="AS49" s="10"/>
      <c r="AT49" s="10"/>
      <c r="AU49" s="10"/>
      <c r="AV49" s="10"/>
      <c r="AW49" s="10"/>
      <c r="AX49" s="10"/>
      <c r="AY49" s="121"/>
      <c r="BA49" s="1"/>
    </row>
    <row r="50" s="152" customFormat="true" ht="30" hidden="false" customHeight="true" outlineLevel="0" collapsed="false">
      <c r="A50" s="23"/>
      <c r="B50" s="148"/>
      <c r="C50" s="148"/>
      <c r="D50" s="148"/>
      <c r="E50" s="148"/>
      <c r="F50" s="148"/>
      <c r="G50" s="148"/>
      <c r="H50" s="148"/>
      <c r="I50" s="148"/>
      <c r="J50" s="148"/>
      <c r="K50" s="148"/>
      <c r="L50" s="148"/>
      <c r="M50" s="148"/>
      <c r="N50" s="24"/>
      <c r="O50" s="162" t="s">
        <v>81</v>
      </c>
      <c r="P50" s="162"/>
      <c r="Q50" s="162"/>
      <c r="R50" s="162"/>
      <c r="S50" s="162"/>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25"/>
      <c r="BA50" s="1" t="str">
        <f aca="false">IF(T50="","←住所を、記入してください。","")</f>
        <v>←住所を、記入してください。</v>
      </c>
    </row>
    <row r="51" customFormat="false" ht="20" hidden="false" customHeight="true" outlineLevel="0" collapsed="false">
      <c r="A51" s="117"/>
      <c r="B51" s="164" t="s">
        <v>82</v>
      </c>
      <c r="C51" s="164"/>
      <c r="D51" s="164"/>
      <c r="E51" s="164"/>
      <c r="F51" s="164"/>
      <c r="G51" s="164"/>
      <c r="H51" s="164"/>
      <c r="I51" s="164"/>
      <c r="J51" s="164"/>
      <c r="K51" s="164"/>
      <c r="L51" s="164"/>
      <c r="M51" s="164"/>
      <c r="N51" s="165"/>
      <c r="O51" s="126"/>
      <c r="P51" s="166" t="s">
        <v>83</v>
      </c>
      <c r="Q51" s="166"/>
      <c r="R51" s="166"/>
      <c r="S51" s="166"/>
      <c r="T51" s="166"/>
      <c r="U51" s="166"/>
      <c r="V51" s="166"/>
      <c r="W51" s="128"/>
      <c r="X51" s="167"/>
      <c r="Y51" s="167"/>
      <c r="Z51" s="167"/>
      <c r="AA51" s="167"/>
      <c r="AB51" s="167"/>
      <c r="AC51" s="167"/>
      <c r="AD51" s="167"/>
      <c r="AE51" s="167"/>
      <c r="AF51" s="167"/>
      <c r="AG51" s="126"/>
      <c r="AH51" s="166" t="s">
        <v>84</v>
      </c>
      <c r="AI51" s="166"/>
      <c r="AJ51" s="166"/>
      <c r="AK51" s="166"/>
      <c r="AL51" s="166"/>
      <c r="AM51" s="166"/>
      <c r="AN51" s="166"/>
      <c r="AO51" s="128"/>
      <c r="AP51" s="168"/>
      <c r="AQ51" s="168"/>
      <c r="AR51" s="168"/>
      <c r="AS51" s="168"/>
      <c r="AT51" s="168"/>
      <c r="AU51" s="168"/>
      <c r="AV51" s="168"/>
      <c r="AW51" s="168"/>
      <c r="AX51" s="168"/>
      <c r="AY51" s="131"/>
    </row>
    <row r="52" customFormat="false" ht="30" hidden="false" customHeight="true" outlineLevel="0" collapsed="false">
      <c r="A52" s="67"/>
      <c r="B52" s="169" t="s">
        <v>85</v>
      </c>
      <c r="C52" s="169"/>
      <c r="D52" s="169"/>
      <c r="E52" s="169"/>
      <c r="F52" s="169"/>
      <c r="G52" s="169"/>
      <c r="H52" s="169"/>
      <c r="I52" s="169"/>
      <c r="J52" s="169"/>
      <c r="K52" s="169"/>
      <c r="L52" s="169"/>
      <c r="M52" s="169"/>
      <c r="N52" s="68"/>
      <c r="O52" s="170"/>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57"/>
      <c r="BA52" s="3" t="s">
        <v>86</v>
      </c>
    </row>
    <row r="53" s="152" customFormat="true" ht="30" hidden="false" customHeight="true" outlineLevel="0" collapsed="false">
      <c r="A53" s="158"/>
      <c r="B53" s="148" t="s">
        <v>87</v>
      </c>
      <c r="C53" s="148"/>
      <c r="D53" s="148"/>
      <c r="E53" s="148"/>
      <c r="F53" s="148"/>
      <c r="G53" s="148"/>
      <c r="H53" s="148"/>
      <c r="I53" s="148"/>
      <c r="J53" s="148"/>
      <c r="K53" s="148"/>
      <c r="L53" s="148"/>
      <c r="M53" s="148"/>
      <c r="N53" s="159"/>
      <c r="O53" s="126"/>
      <c r="P53" s="127" t="s">
        <v>69</v>
      </c>
      <c r="Q53" s="127"/>
      <c r="R53" s="127"/>
      <c r="S53" s="127"/>
      <c r="T53" s="127"/>
      <c r="U53" s="127"/>
      <c r="V53" s="127"/>
      <c r="W53" s="128"/>
      <c r="X53" s="172"/>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1"/>
      <c r="BA53" s="3" t="s">
        <v>88</v>
      </c>
    </row>
    <row r="54" s="152" customFormat="true" ht="30" hidden="false" customHeight="true" outlineLevel="0" collapsed="false">
      <c r="A54" s="153"/>
      <c r="B54" s="148"/>
      <c r="C54" s="148"/>
      <c r="D54" s="148"/>
      <c r="E54" s="148"/>
      <c r="F54" s="148"/>
      <c r="G54" s="148"/>
      <c r="H54" s="148"/>
      <c r="I54" s="148"/>
      <c r="J54" s="148"/>
      <c r="K54" s="148"/>
      <c r="L54" s="148"/>
      <c r="M54" s="148"/>
      <c r="N54" s="155"/>
      <c r="O54" s="132"/>
      <c r="P54" s="133" t="s">
        <v>70</v>
      </c>
      <c r="Q54" s="133"/>
      <c r="R54" s="133"/>
      <c r="S54" s="133"/>
      <c r="T54" s="133"/>
      <c r="U54" s="133"/>
      <c r="V54" s="133"/>
      <c r="W54" s="134"/>
      <c r="X54" s="173"/>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7"/>
      <c r="BA54" s="3" t="s">
        <v>89</v>
      </c>
    </row>
    <row r="55" s="152" customFormat="true" ht="30" hidden="false" customHeight="true" outlineLevel="0" collapsed="false">
      <c r="A55" s="23"/>
      <c r="B55" s="148"/>
      <c r="C55" s="148"/>
      <c r="D55" s="148"/>
      <c r="E55" s="148"/>
      <c r="F55" s="148"/>
      <c r="G55" s="148"/>
      <c r="H55" s="148"/>
      <c r="I55" s="148"/>
      <c r="J55" s="148"/>
      <c r="K55" s="148"/>
      <c r="L55" s="148"/>
      <c r="M55" s="148"/>
      <c r="N55" s="24"/>
      <c r="O55" s="123"/>
      <c r="P55" s="138" t="s">
        <v>71</v>
      </c>
      <c r="Q55" s="138"/>
      <c r="R55" s="138"/>
      <c r="S55" s="138"/>
      <c r="T55" s="138"/>
      <c r="U55" s="138"/>
      <c r="V55" s="138"/>
      <c r="W55" s="24"/>
      <c r="X55" s="151"/>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25"/>
    </row>
    <row r="56" s="152" customFormat="true" ht="30" hidden="false" customHeight="true" outlineLevel="0" collapsed="false">
      <c r="A56" s="153"/>
      <c r="B56" s="148" t="s">
        <v>90</v>
      </c>
      <c r="C56" s="148"/>
      <c r="D56" s="148"/>
      <c r="E56" s="148"/>
      <c r="F56" s="148"/>
      <c r="G56" s="148"/>
      <c r="H56" s="148"/>
      <c r="I56" s="148"/>
      <c r="J56" s="148"/>
      <c r="K56" s="148"/>
      <c r="L56" s="148"/>
      <c r="M56" s="148"/>
      <c r="N56" s="156"/>
      <c r="O56" s="174"/>
      <c r="P56" s="175" t="s">
        <v>91</v>
      </c>
      <c r="Q56" s="175"/>
      <c r="R56" s="175"/>
      <c r="S56" s="175"/>
      <c r="T56" s="175"/>
      <c r="U56" s="175"/>
      <c r="V56" s="175"/>
      <c r="W56" s="176"/>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31"/>
      <c r="BA56" s="1"/>
    </row>
    <row r="57" s="152" customFormat="true" ht="30" hidden="false" customHeight="true" outlineLevel="0" collapsed="false">
      <c r="A57" s="153"/>
      <c r="B57" s="148"/>
      <c r="C57" s="148"/>
      <c r="D57" s="148"/>
      <c r="E57" s="148"/>
      <c r="F57" s="148"/>
      <c r="G57" s="148"/>
      <c r="H57" s="148"/>
      <c r="I57" s="148"/>
      <c r="J57" s="148"/>
      <c r="K57" s="148"/>
      <c r="L57" s="148"/>
      <c r="M57" s="148"/>
      <c r="N57" s="156"/>
      <c r="O57" s="177"/>
      <c r="P57" s="178" t="s">
        <v>92</v>
      </c>
      <c r="Q57" s="178"/>
      <c r="R57" s="178"/>
      <c r="S57" s="178"/>
      <c r="T57" s="178"/>
      <c r="U57" s="178"/>
      <c r="V57" s="178"/>
      <c r="W57" s="156"/>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25"/>
      <c r="BA57" s="3" t="s">
        <v>93</v>
      </c>
    </row>
    <row r="58" s="152" customFormat="true" ht="30" hidden="false" customHeight="true" outlineLevel="0" collapsed="false">
      <c r="A58" s="180"/>
      <c r="B58" s="141" t="s">
        <v>72</v>
      </c>
      <c r="C58" s="141"/>
      <c r="D58" s="141"/>
      <c r="E58" s="141"/>
      <c r="F58" s="141"/>
      <c r="G58" s="141"/>
      <c r="H58" s="141"/>
      <c r="I58" s="141"/>
      <c r="J58" s="141"/>
      <c r="K58" s="141"/>
      <c r="L58" s="141"/>
      <c r="M58" s="141"/>
      <c r="N58" s="144"/>
      <c r="O58" s="142"/>
      <c r="P58" s="143"/>
      <c r="Q58" s="143"/>
      <c r="R58" s="143"/>
      <c r="S58" s="143"/>
      <c r="T58" s="143"/>
      <c r="U58" s="143"/>
      <c r="V58" s="143"/>
      <c r="W58" s="144"/>
      <c r="X58" s="145"/>
      <c r="Y58" s="146" t="s">
        <v>73</v>
      </c>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7"/>
      <c r="BA58" s="3" t="s">
        <v>74</v>
      </c>
    </row>
    <row r="59" customFormat="false" ht="20"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row>
    <row r="60" customFormat="false" ht="15" hidden="false" customHeight="true" outlineLevel="0" collapsed="false">
      <c r="A60" s="38" t="s">
        <v>94</v>
      </c>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row>
    <row r="61" customFormat="false" ht="17" hidden="false" customHeight="true" outlineLevel="0" collapsed="false">
      <c r="A61" s="15"/>
      <c r="B61" s="16" t="s">
        <v>95</v>
      </c>
      <c r="C61" s="16"/>
      <c r="D61" s="16"/>
      <c r="E61" s="16"/>
      <c r="F61" s="16"/>
      <c r="G61" s="16"/>
      <c r="H61" s="16"/>
      <c r="I61" s="16"/>
      <c r="J61" s="16"/>
      <c r="K61" s="16"/>
      <c r="L61" s="16"/>
      <c r="M61" s="16"/>
      <c r="N61" s="17"/>
      <c r="O61" s="181"/>
      <c r="P61" s="182" t="s">
        <v>96</v>
      </c>
      <c r="Q61" s="182"/>
      <c r="R61" s="182"/>
      <c r="S61" s="182"/>
      <c r="T61" s="182"/>
      <c r="U61" s="182"/>
      <c r="V61" s="182"/>
      <c r="W61" s="183"/>
      <c r="X61" s="184"/>
      <c r="Y61" s="185"/>
      <c r="Z61" s="185"/>
      <c r="AA61" s="185"/>
      <c r="AB61" s="185"/>
      <c r="AC61" s="185"/>
      <c r="AD61" s="185"/>
      <c r="AE61" s="185"/>
      <c r="AF61" s="183"/>
      <c r="AG61" s="184"/>
      <c r="AH61" s="182" t="s">
        <v>97</v>
      </c>
      <c r="AI61" s="182"/>
      <c r="AJ61" s="182"/>
      <c r="AK61" s="182"/>
      <c r="AL61" s="182"/>
      <c r="AM61" s="182"/>
      <c r="AN61" s="182"/>
      <c r="AO61" s="186"/>
      <c r="AP61" s="183"/>
      <c r="AQ61" s="185"/>
      <c r="AR61" s="185"/>
      <c r="AS61" s="185"/>
      <c r="AT61" s="185"/>
      <c r="AU61" s="185"/>
      <c r="AV61" s="185"/>
      <c r="AW61" s="185"/>
      <c r="AX61" s="185"/>
      <c r="AY61" s="187"/>
      <c r="BA61" s="3" t="s">
        <v>98</v>
      </c>
    </row>
    <row r="62" customFormat="false" ht="17" hidden="false" customHeight="true" outlineLevel="0" collapsed="false">
      <c r="A62" s="23"/>
      <c r="B62" s="16"/>
      <c r="C62" s="16"/>
      <c r="D62" s="16"/>
      <c r="E62" s="16"/>
      <c r="F62" s="16"/>
      <c r="G62" s="16"/>
      <c r="H62" s="16"/>
      <c r="I62" s="16"/>
      <c r="J62" s="16"/>
      <c r="K62" s="16"/>
      <c r="L62" s="16"/>
      <c r="M62" s="16"/>
      <c r="N62" s="24"/>
      <c r="O62" s="188"/>
      <c r="P62" s="169" t="s">
        <v>99</v>
      </c>
      <c r="Q62" s="169"/>
      <c r="R62" s="169"/>
      <c r="S62" s="169"/>
      <c r="T62" s="169"/>
      <c r="U62" s="169"/>
      <c r="V62" s="169"/>
      <c r="W62" s="122"/>
      <c r="X62" s="189"/>
      <c r="Y62" s="139"/>
      <c r="Z62" s="139"/>
      <c r="AA62" s="139"/>
      <c r="AB62" s="139"/>
      <c r="AC62" s="139"/>
      <c r="AD62" s="139"/>
      <c r="AE62" s="190" t="s">
        <v>100</v>
      </c>
      <c r="AF62" s="190"/>
      <c r="AG62" s="191"/>
      <c r="AH62" s="191"/>
      <c r="AI62" s="191"/>
      <c r="AJ62" s="191"/>
      <c r="AK62" s="191"/>
      <c r="AL62" s="191"/>
      <c r="AM62" s="191"/>
      <c r="AN62" s="151"/>
      <c r="AO62" s="151"/>
      <c r="AP62" s="192"/>
      <c r="AQ62" s="151"/>
      <c r="AR62" s="151"/>
      <c r="AS62" s="151"/>
      <c r="AT62" s="151"/>
      <c r="AU62" s="151"/>
      <c r="AV62" s="151"/>
      <c r="AW62" s="151"/>
      <c r="AX62" s="122"/>
      <c r="AY62" s="193"/>
    </row>
    <row r="63" customFormat="false" ht="17" hidden="false" customHeight="true" outlineLevel="0" collapsed="false">
      <c r="A63" s="117"/>
      <c r="B63" s="57" t="s">
        <v>101</v>
      </c>
      <c r="C63" s="57"/>
      <c r="D63" s="57"/>
      <c r="E63" s="57"/>
      <c r="F63" s="57"/>
      <c r="G63" s="57"/>
      <c r="H63" s="57"/>
      <c r="I63" s="57"/>
      <c r="J63" s="57"/>
      <c r="K63" s="57"/>
      <c r="L63" s="57"/>
      <c r="M63" s="57"/>
      <c r="N63" s="165"/>
      <c r="O63" s="194"/>
      <c r="P63" s="164" t="s">
        <v>96</v>
      </c>
      <c r="Q63" s="164"/>
      <c r="R63" s="164"/>
      <c r="S63" s="164"/>
      <c r="T63" s="164"/>
      <c r="U63" s="164"/>
      <c r="V63" s="164"/>
      <c r="W63" s="10"/>
      <c r="X63" s="195"/>
      <c r="Y63" s="196"/>
      <c r="Z63" s="196"/>
      <c r="AA63" s="196"/>
      <c r="AB63" s="196"/>
      <c r="AC63" s="196"/>
      <c r="AD63" s="196"/>
      <c r="AE63" s="196"/>
      <c r="AF63" s="10"/>
      <c r="AG63" s="195"/>
      <c r="AH63" s="164" t="s">
        <v>97</v>
      </c>
      <c r="AI63" s="164"/>
      <c r="AJ63" s="164"/>
      <c r="AK63" s="164"/>
      <c r="AL63" s="164"/>
      <c r="AM63" s="164"/>
      <c r="AN63" s="164"/>
      <c r="AO63" s="197"/>
      <c r="AP63" s="10"/>
      <c r="AQ63" s="196"/>
      <c r="AR63" s="196"/>
      <c r="AS63" s="196"/>
      <c r="AT63" s="196"/>
      <c r="AU63" s="196"/>
      <c r="AV63" s="196"/>
      <c r="AW63" s="196"/>
      <c r="AX63" s="196"/>
      <c r="AY63" s="121"/>
      <c r="BA63" s="3" t="s">
        <v>98</v>
      </c>
    </row>
    <row r="64" customFormat="false" ht="17" hidden="false" customHeight="true" outlineLevel="0" collapsed="false">
      <c r="A64" s="46"/>
      <c r="B64" s="57"/>
      <c r="C64" s="57"/>
      <c r="D64" s="57"/>
      <c r="E64" s="57"/>
      <c r="F64" s="57"/>
      <c r="G64" s="57"/>
      <c r="H64" s="57"/>
      <c r="I64" s="57"/>
      <c r="J64" s="57"/>
      <c r="K64" s="57"/>
      <c r="L64" s="57"/>
      <c r="M64" s="57"/>
      <c r="N64" s="47"/>
      <c r="O64" s="101"/>
      <c r="P64" s="57" t="s">
        <v>102</v>
      </c>
      <c r="Q64" s="57"/>
      <c r="R64" s="57"/>
      <c r="S64" s="57"/>
      <c r="T64" s="57"/>
      <c r="U64" s="57"/>
      <c r="V64" s="57"/>
      <c r="W64" s="198"/>
      <c r="X64" s="199"/>
      <c r="Y64" s="200" t="s">
        <v>103</v>
      </c>
      <c r="Z64" s="200"/>
      <c r="AA64" s="200"/>
      <c r="AB64" s="200"/>
      <c r="AC64" s="200"/>
      <c r="AD64" s="200"/>
      <c r="AE64" s="200"/>
      <c r="AF64" s="200"/>
      <c r="AG64" s="200"/>
      <c r="AH64" s="200"/>
      <c r="AI64" s="200"/>
      <c r="AJ64" s="200"/>
      <c r="AK64" s="200"/>
      <c r="AL64" s="200"/>
      <c r="AM64" s="200"/>
      <c r="AN64" s="200"/>
      <c r="AO64" s="201"/>
      <c r="AP64" s="202"/>
      <c r="AQ64" s="203"/>
      <c r="AR64" s="203"/>
      <c r="AS64" s="203"/>
      <c r="AT64" s="203"/>
      <c r="AU64" s="203"/>
      <c r="AV64" s="203"/>
      <c r="AW64" s="127" t="s">
        <v>100</v>
      </c>
      <c r="AX64" s="127"/>
      <c r="AY64" s="204"/>
    </row>
    <row r="65" customFormat="false" ht="17" hidden="false" customHeight="true" outlineLevel="0" collapsed="false">
      <c r="A65" s="46"/>
      <c r="B65" s="57"/>
      <c r="C65" s="57"/>
      <c r="D65" s="57"/>
      <c r="E65" s="57"/>
      <c r="F65" s="57"/>
      <c r="G65" s="57"/>
      <c r="H65" s="57"/>
      <c r="I65" s="57"/>
      <c r="J65" s="57"/>
      <c r="K65" s="57"/>
      <c r="L65" s="57"/>
      <c r="M65" s="57"/>
      <c r="N65" s="47"/>
      <c r="O65" s="101"/>
      <c r="P65" s="57"/>
      <c r="Q65" s="57"/>
      <c r="R65" s="57"/>
      <c r="S65" s="57"/>
      <c r="T65" s="57"/>
      <c r="U65" s="57"/>
      <c r="V65" s="57"/>
      <c r="W65" s="198"/>
      <c r="X65" s="205"/>
      <c r="Y65" s="206" t="s">
        <v>104</v>
      </c>
      <c r="Z65" s="206"/>
      <c r="AA65" s="206"/>
      <c r="AB65" s="206"/>
      <c r="AC65" s="206"/>
      <c r="AD65" s="206"/>
      <c r="AE65" s="206"/>
      <c r="AF65" s="206"/>
      <c r="AG65" s="206"/>
      <c r="AH65" s="206"/>
      <c r="AI65" s="206"/>
      <c r="AJ65" s="206"/>
      <c r="AK65" s="206"/>
      <c r="AL65" s="206"/>
      <c r="AM65" s="206"/>
      <c r="AN65" s="206"/>
      <c r="AO65" s="207"/>
      <c r="AP65" s="205"/>
      <c r="AQ65" s="208"/>
      <c r="AR65" s="208"/>
      <c r="AS65" s="208"/>
      <c r="AT65" s="208"/>
      <c r="AU65" s="208"/>
      <c r="AV65" s="208"/>
      <c r="AW65" s="209" t="s">
        <v>100</v>
      </c>
      <c r="AX65" s="209"/>
      <c r="AY65" s="193"/>
      <c r="BA65" s="3" t="s">
        <v>105</v>
      </c>
    </row>
    <row r="66" customFormat="false" ht="17" hidden="false" customHeight="true" outlineLevel="0" collapsed="false">
      <c r="A66" s="46"/>
      <c r="B66" s="57"/>
      <c r="C66" s="57"/>
      <c r="D66" s="57"/>
      <c r="E66" s="57"/>
      <c r="F66" s="57"/>
      <c r="G66" s="57"/>
      <c r="H66" s="57"/>
      <c r="I66" s="57"/>
      <c r="J66" s="57"/>
      <c r="K66" s="57"/>
      <c r="L66" s="57"/>
      <c r="M66" s="57"/>
      <c r="N66" s="47"/>
      <c r="O66" s="189"/>
      <c r="P66" s="169" t="s">
        <v>106</v>
      </c>
      <c r="Q66" s="169"/>
      <c r="R66" s="169"/>
      <c r="S66" s="169"/>
      <c r="T66" s="169"/>
      <c r="U66" s="169"/>
      <c r="V66" s="169"/>
      <c r="W66" s="207"/>
      <c r="X66" s="210"/>
      <c r="Y66" s="210"/>
      <c r="Z66" s="210"/>
      <c r="AA66" s="210"/>
      <c r="AB66" s="210"/>
      <c r="AC66" s="210"/>
      <c r="AD66" s="210"/>
      <c r="AE66" s="210"/>
      <c r="AF66" s="210"/>
      <c r="AG66" s="122"/>
      <c r="AH66" s="211"/>
      <c r="AI66" s="211"/>
      <c r="AJ66" s="211"/>
      <c r="AK66" s="211"/>
      <c r="AL66" s="211"/>
      <c r="AM66" s="211"/>
      <c r="AN66" s="211"/>
      <c r="AO66" s="122"/>
      <c r="AP66" s="105"/>
      <c r="AQ66" s="151"/>
      <c r="AR66" s="151"/>
      <c r="AS66" s="151"/>
      <c r="AT66" s="151"/>
      <c r="AU66" s="151"/>
      <c r="AV66" s="151"/>
      <c r="AW66" s="151"/>
      <c r="AX66" s="151"/>
      <c r="AY66" s="125"/>
      <c r="BA66" s="3" t="s">
        <v>98</v>
      </c>
    </row>
    <row r="67" customFormat="false" ht="17" hidden="false" customHeight="true" outlineLevel="0" collapsed="false">
      <c r="A67" s="46"/>
      <c r="B67" s="57"/>
      <c r="C67" s="57"/>
      <c r="D67" s="57"/>
      <c r="E67" s="57"/>
      <c r="F67" s="57"/>
      <c r="G67" s="57"/>
      <c r="H67" s="57"/>
      <c r="I67" s="57"/>
      <c r="J67" s="57"/>
      <c r="K67" s="57"/>
      <c r="L67" s="57"/>
      <c r="M67" s="57"/>
      <c r="N67" s="47"/>
      <c r="O67" s="188"/>
      <c r="P67" s="169" t="s">
        <v>107</v>
      </c>
      <c r="Q67" s="169"/>
      <c r="R67" s="169"/>
      <c r="S67" s="169"/>
      <c r="T67" s="169"/>
      <c r="U67" s="169"/>
      <c r="V67" s="169"/>
      <c r="W67" s="122"/>
      <c r="X67" s="212"/>
      <c r="Y67" s="212"/>
      <c r="Z67" s="212"/>
      <c r="AA67" s="212"/>
      <c r="AB67" s="212"/>
      <c r="AC67" s="212"/>
      <c r="AD67" s="212"/>
      <c r="AE67" s="212"/>
      <c r="AF67" s="212"/>
      <c r="AG67" s="122"/>
      <c r="AH67" s="213" t="s">
        <v>108</v>
      </c>
      <c r="AI67" s="213"/>
      <c r="AJ67" s="213"/>
      <c r="AK67" s="213"/>
      <c r="AL67" s="213"/>
      <c r="AM67" s="213"/>
      <c r="AN67" s="213"/>
      <c r="AO67" s="213"/>
      <c r="AP67" s="214" t="s">
        <v>109</v>
      </c>
      <c r="AQ67" s="214"/>
      <c r="AR67" s="214"/>
      <c r="AS67" s="214"/>
      <c r="AT67" s="214"/>
      <c r="AU67" s="214"/>
      <c r="AV67" s="214"/>
      <c r="AW67" s="214"/>
      <c r="AX67" s="214"/>
      <c r="AY67" s="214"/>
      <c r="BA67" s="3" t="s">
        <v>98</v>
      </c>
    </row>
    <row r="68" customFormat="false" ht="17" hidden="false" customHeight="true" outlineLevel="0" collapsed="false">
      <c r="A68" s="46"/>
      <c r="B68" s="57"/>
      <c r="C68" s="57"/>
      <c r="D68" s="57"/>
      <c r="E68" s="57"/>
      <c r="F68" s="57"/>
      <c r="G68" s="57"/>
      <c r="H68" s="57"/>
      <c r="I68" s="57"/>
      <c r="J68" s="57"/>
      <c r="K68" s="57"/>
      <c r="L68" s="57"/>
      <c r="M68" s="57"/>
      <c r="N68" s="47"/>
      <c r="O68" s="188"/>
      <c r="P68" s="169" t="s">
        <v>110</v>
      </c>
      <c r="Q68" s="169"/>
      <c r="R68" s="169"/>
      <c r="S68" s="169"/>
      <c r="T68" s="169"/>
      <c r="U68" s="169"/>
      <c r="V68" s="169"/>
      <c r="W68" s="207"/>
      <c r="X68" s="212"/>
      <c r="Y68" s="212"/>
      <c r="Z68" s="212"/>
      <c r="AA68" s="212"/>
      <c r="AB68" s="212"/>
      <c r="AC68" s="212"/>
      <c r="AD68" s="212"/>
      <c r="AE68" s="212"/>
      <c r="AF68" s="212"/>
      <c r="AG68" s="122"/>
      <c r="AH68" s="213"/>
      <c r="AI68" s="213"/>
      <c r="AJ68" s="213"/>
      <c r="AK68" s="213"/>
      <c r="AL68" s="213"/>
      <c r="AM68" s="213"/>
      <c r="AN68" s="213"/>
      <c r="AO68" s="213"/>
      <c r="AP68" s="214"/>
      <c r="AQ68" s="214"/>
      <c r="AR68" s="214"/>
      <c r="AS68" s="214"/>
      <c r="AT68" s="214"/>
      <c r="AU68" s="214"/>
      <c r="AV68" s="214"/>
      <c r="AW68" s="214"/>
      <c r="AX68" s="214"/>
      <c r="AY68" s="214"/>
      <c r="BA68" s="3" t="s">
        <v>98</v>
      </c>
    </row>
    <row r="69" customFormat="false" ht="17" hidden="false" customHeight="true" outlineLevel="0" collapsed="false">
      <c r="A69" s="67"/>
      <c r="B69" s="57"/>
      <c r="C69" s="57"/>
      <c r="D69" s="57"/>
      <c r="E69" s="57"/>
      <c r="F69" s="57"/>
      <c r="G69" s="57"/>
      <c r="H69" s="57"/>
      <c r="I69" s="57"/>
      <c r="J69" s="57"/>
      <c r="K69" s="57"/>
      <c r="L69" s="57"/>
      <c r="M69" s="57"/>
      <c r="N69" s="68"/>
      <c r="O69" s="188"/>
      <c r="P69" s="215" t="s">
        <v>111</v>
      </c>
      <c r="Q69" s="215"/>
      <c r="R69" s="215"/>
      <c r="S69" s="215"/>
      <c r="T69" s="215"/>
      <c r="U69" s="215"/>
      <c r="V69" s="215"/>
      <c r="W69" s="122"/>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BA69" s="3" t="s">
        <v>112</v>
      </c>
    </row>
    <row r="70" customFormat="false" ht="17" hidden="false" customHeight="true" outlineLevel="0" collapsed="false">
      <c r="A70" s="46"/>
      <c r="B70" s="148" t="s">
        <v>113</v>
      </c>
      <c r="C70" s="148"/>
      <c r="D70" s="148"/>
      <c r="E70" s="148"/>
      <c r="F70" s="148"/>
      <c r="G70" s="148"/>
      <c r="H70" s="148"/>
      <c r="I70" s="148"/>
      <c r="J70" s="148"/>
      <c r="K70" s="148"/>
      <c r="L70" s="148"/>
      <c r="M70" s="148"/>
      <c r="N70" s="47"/>
      <c r="O70" s="217" t="s">
        <v>114</v>
      </c>
      <c r="P70" s="217"/>
      <c r="Q70" s="217"/>
      <c r="R70" s="217"/>
      <c r="S70" s="218" t="s">
        <v>115</v>
      </c>
      <c r="T70" s="218"/>
      <c r="U70" s="218"/>
      <c r="V70" s="218"/>
      <c r="W70" s="218"/>
      <c r="X70" s="126"/>
      <c r="Y70" s="219"/>
      <c r="Z70" s="219"/>
      <c r="AA70" s="219"/>
      <c r="AB70" s="220"/>
      <c r="AC70" s="220"/>
      <c r="AD70" s="220"/>
      <c r="AE70" s="127" t="s">
        <v>3</v>
      </c>
      <c r="AF70" s="127"/>
      <c r="AG70" s="221"/>
      <c r="AH70" s="221"/>
      <c r="AI70" s="127" t="s">
        <v>116</v>
      </c>
      <c r="AJ70" s="127"/>
      <c r="AK70" s="127"/>
      <c r="AL70" s="127"/>
      <c r="AM70" s="219"/>
      <c r="AN70" s="219"/>
      <c r="AO70" s="219"/>
      <c r="AP70" s="220"/>
      <c r="AQ70" s="220"/>
      <c r="AR70" s="220"/>
      <c r="AS70" s="127" t="s">
        <v>3</v>
      </c>
      <c r="AT70" s="127"/>
      <c r="AU70" s="221"/>
      <c r="AV70" s="221"/>
      <c r="AW70" s="127" t="s">
        <v>4</v>
      </c>
      <c r="AX70" s="127"/>
      <c r="AY70" s="204"/>
      <c r="BA70" s="3" t="s">
        <v>117</v>
      </c>
    </row>
    <row r="71" customFormat="false" ht="17" hidden="false" customHeight="true" outlineLevel="0" collapsed="false">
      <c r="A71" s="46"/>
      <c r="B71" s="148"/>
      <c r="C71" s="148"/>
      <c r="D71" s="148"/>
      <c r="E71" s="148"/>
      <c r="F71" s="148"/>
      <c r="G71" s="148"/>
      <c r="H71" s="148"/>
      <c r="I71" s="148"/>
      <c r="J71" s="148"/>
      <c r="K71" s="148"/>
      <c r="L71" s="148"/>
      <c r="M71" s="148"/>
      <c r="N71" s="47"/>
      <c r="O71" s="217"/>
      <c r="P71" s="217"/>
      <c r="Q71" s="217"/>
      <c r="R71" s="217"/>
      <c r="S71" s="222" t="s">
        <v>118</v>
      </c>
      <c r="T71" s="222"/>
      <c r="U71" s="222"/>
      <c r="V71" s="222"/>
      <c r="W71" s="222"/>
      <c r="X71" s="188"/>
      <c r="Y71" s="223"/>
      <c r="Z71" s="223"/>
      <c r="AA71" s="223"/>
      <c r="AB71" s="223"/>
      <c r="AC71" s="223"/>
      <c r="AD71" s="223"/>
      <c r="AE71" s="223"/>
      <c r="AF71" s="223"/>
      <c r="AG71" s="223"/>
      <c r="AH71" s="223"/>
      <c r="AI71" s="223"/>
      <c r="AJ71" s="223"/>
      <c r="AK71" s="223"/>
      <c r="AL71" s="223"/>
      <c r="AM71" s="223"/>
      <c r="AN71" s="151"/>
      <c r="AO71" s="151"/>
      <c r="AP71" s="151"/>
      <c r="AQ71" s="151"/>
      <c r="AR71" s="151"/>
      <c r="AS71" s="151"/>
      <c r="AT71" s="151"/>
      <c r="AU71" s="151"/>
      <c r="AV71" s="151"/>
      <c r="AW71" s="151"/>
      <c r="AX71" s="151"/>
      <c r="AY71" s="193"/>
      <c r="BA71" s="3" t="s">
        <v>98</v>
      </c>
    </row>
    <row r="72" customFormat="false" ht="17" hidden="false" customHeight="true" outlineLevel="0" collapsed="false">
      <c r="A72" s="153"/>
      <c r="B72" s="148"/>
      <c r="C72" s="148"/>
      <c r="D72" s="148"/>
      <c r="E72" s="148"/>
      <c r="F72" s="148"/>
      <c r="G72" s="148"/>
      <c r="H72" s="148"/>
      <c r="I72" s="148"/>
      <c r="J72" s="148"/>
      <c r="K72" s="148"/>
      <c r="L72" s="148"/>
      <c r="M72" s="148"/>
      <c r="N72" s="155"/>
      <c r="O72" s="217" t="s">
        <v>101</v>
      </c>
      <c r="P72" s="217"/>
      <c r="Q72" s="217"/>
      <c r="R72" s="217"/>
      <c r="S72" s="218" t="s">
        <v>115</v>
      </c>
      <c r="T72" s="218"/>
      <c r="U72" s="218"/>
      <c r="V72" s="218"/>
      <c r="W72" s="218"/>
      <c r="X72" s="126"/>
      <c r="Y72" s="219"/>
      <c r="Z72" s="219"/>
      <c r="AA72" s="219"/>
      <c r="AB72" s="220"/>
      <c r="AC72" s="220"/>
      <c r="AD72" s="220"/>
      <c r="AE72" s="127" t="s">
        <v>3</v>
      </c>
      <c r="AF72" s="127"/>
      <c r="AG72" s="221"/>
      <c r="AH72" s="221"/>
      <c r="AI72" s="127" t="s">
        <v>116</v>
      </c>
      <c r="AJ72" s="127"/>
      <c r="AK72" s="127"/>
      <c r="AL72" s="127"/>
      <c r="AM72" s="219"/>
      <c r="AN72" s="219"/>
      <c r="AO72" s="219"/>
      <c r="AP72" s="220"/>
      <c r="AQ72" s="220"/>
      <c r="AR72" s="220"/>
      <c r="AS72" s="127" t="s">
        <v>3</v>
      </c>
      <c r="AT72" s="127"/>
      <c r="AU72" s="221"/>
      <c r="AV72" s="221"/>
      <c r="AW72" s="127" t="s">
        <v>4</v>
      </c>
      <c r="AX72" s="127"/>
      <c r="AY72" s="204"/>
      <c r="BA72" s="3" t="s">
        <v>119</v>
      </c>
    </row>
    <row r="73" customFormat="false" ht="17" hidden="false" customHeight="true" outlineLevel="0" collapsed="false">
      <c r="A73" s="23"/>
      <c r="B73" s="148"/>
      <c r="C73" s="148"/>
      <c r="D73" s="148"/>
      <c r="E73" s="148"/>
      <c r="F73" s="148"/>
      <c r="G73" s="148"/>
      <c r="H73" s="148"/>
      <c r="I73" s="148"/>
      <c r="J73" s="148"/>
      <c r="K73" s="148"/>
      <c r="L73" s="148"/>
      <c r="M73" s="148"/>
      <c r="N73" s="24"/>
      <c r="O73" s="217"/>
      <c r="P73" s="217"/>
      <c r="Q73" s="217"/>
      <c r="R73" s="217"/>
      <c r="S73" s="222" t="s">
        <v>118</v>
      </c>
      <c r="T73" s="222"/>
      <c r="U73" s="222"/>
      <c r="V73" s="222"/>
      <c r="W73" s="222"/>
      <c r="X73" s="188"/>
      <c r="Y73" s="223"/>
      <c r="Z73" s="223"/>
      <c r="AA73" s="223"/>
      <c r="AB73" s="223"/>
      <c r="AC73" s="223"/>
      <c r="AD73" s="223"/>
      <c r="AE73" s="223"/>
      <c r="AF73" s="223"/>
      <c r="AG73" s="223"/>
      <c r="AH73" s="223"/>
      <c r="AI73" s="223"/>
      <c r="AJ73" s="223"/>
      <c r="AK73" s="223"/>
      <c r="AL73" s="223"/>
      <c r="AM73" s="223"/>
      <c r="AN73" s="151"/>
      <c r="AO73" s="151"/>
      <c r="AP73" s="151"/>
      <c r="AQ73" s="151"/>
      <c r="AR73" s="151"/>
      <c r="AS73" s="151"/>
      <c r="AT73" s="151"/>
      <c r="AU73" s="151"/>
      <c r="AV73" s="151"/>
      <c r="AW73" s="151"/>
      <c r="AX73" s="151"/>
      <c r="AY73" s="193"/>
      <c r="BA73" s="3" t="s">
        <v>98</v>
      </c>
    </row>
    <row r="74" customFormat="false" ht="17" hidden="false" customHeight="true" outlineLevel="0" collapsed="false">
      <c r="A74" s="158"/>
      <c r="B74" s="224" t="s">
        <v>120</v>
      </c>
      <c r="C74" s="224"/>
      <c r="D74" s="224"/>
      <c r="E74" s="224"/>
      <c r="F74" s="224"/>
      <c r="G74" s="224"/>
      <c r="H74" s="224"/>
      <c r="I74" s="224"/>
      <c r="J74" s="224"/>
      <c r="K74" s="224"/>
      <c r="L74" s="224"/>
      <c r="M74" s="224"/>
      <c r="N74" s="159"/>
      <c r="O74" s="194"/>
      <c r="P74" s="225" t="s">
        <v>121</v>
      </c>
      <c r="Q74" s="225"/>
      <c r="R74" s="225"/>
      <c r="S74" s="225"/>
      <c r="T74" s="225"/>
      <c r="U74" s="225"/>
      <c r="V74" s="225"/>
      <c r="W74" s="165"/>
      <c r="X74" s="194"/>
      <c r="Y74" s="226" t="s">
        <v>122</v>
      </c>
      <c r="Z74" s="226"/>
      <c r="AA74" s="226"/>
      <c r="AB74" s="226"/>
      <c r="AC74" s="227"/>
      <c r="AD74" s="227"/>
      <c r="AE74" s="227"/>
      <c r="AF74" s="228" t="s">
        <v>123</v>
      </c>
      <c r="AG74" s="228"/>
      <c r="AH74" s="226" t="s">
        <v>124</v>
      </c>
      <c r="AI74" s="226"/>
      <c r="AJ74" s="227"/>
      <c r="AK74" s="227"/>
      <c r="AL74" s="227"/>
      <c r="AM74" s="227"/>
      <c r="AN74" s="226" t="s">
        <v>100</v>
      </c>
      <c r="AO74" s="226"/>
      <c r="AP74" s="226" t="s">
        <v>125</v>
      </c>
      <c r="AQ74" s="226"/>
      <c r="AR74" s="227"/>
      <c r="AS74" s="227"/>
      <c r="AT74" s="227"/>
      <c r="AU74" s="227"/>
      <c r="AV74" s="226" t="s">
        <v>100</v>
      </c>
      <c r="AW74" s="226"/>
      <c r="AX74" s="229" t="s">
        <v>126</v>
      </c>
      <c r="AY74" s="121"/>
      <c r="BA74" s="3" t="s">
        <v>127</v>
      </c>
    </row>
    <row r="75" customFormat="false" ht="17" hidden="false" customHeight="true" outlineLevel="0" collapsed="false">
      <c r="A75" s="153"/>
      <c r="B75" s="224"/>
      <c r="C75" s="224"/>
      <c r="D75" s="224"/>
      <c r="E75" s="224"/>
      <c r="F75" s="224"/>
      <c r="G75" s="224"/>
      <c r="H75" s="224"/>
      <c r="I75" s="224"/>
      <c r="J75" s="224"/>
      <c r="K75" s="224"/>
      <c r="L75" s="224"/>
      <c r="M75" s="224"/>
      <c r="N75" s="155"/>
      <c r="O75" s="170"/>
      <c r="P75" s="225"/>
      <c r="Q75" s="225"/>
      <c r="R75" s="225"/>
      <c r="S75" s="225"/>
      <c r="T75" s="225"/>
      <c r="U75" s="225"/>
      <c r="V75" s="225"/>
      <c r="W75" s="47"/>
      <c r="X75" s="170"/>
      <c r="Y75" s="230" t="s">
        <v>128</v>
      </c>
      <c r="Z75" s="230"/>
      <c r="AA75" s="230"/>
      <c r="AB75" s="230"/>
      <c r="AC75" s="231"/>
      <c r="AD75" s="231"/>
      <c r="AE75" s="231"/>
      <c r="AF75" s="232" t="s">
        <v>123</v>
      </c>
      <c r="AG75" s="232"/>
      <c r="AH75" s="230" t="s">
        <v>124</v>
      </c>
      <c r="AI75" s="230"/>
      <c r="AJ75" s="231"/>
      <c r="AK75" s="231"/>
      <c r="AL75" s="231"/>
      <c r="AM75" s="231"/>
      <c r="AN75" s="230" t="s">
        <v>100</v>
      </c>
      <c r="AO75" s="230"/>
      <c r="AP75" s="230" t="s">
        <v>125</v>
      </c>
      <c r="AQ75" s="230"/>
      <c r="AR75" s="231"/>
      <c r="AS75" s="231"/>
      <c r="AT75" s="231"/>
      <c r="AU75" s="231"/>
      <c r="AV75" s="230" t="s">
        <v>100</v>
      </c>
      <c r="AW75" s="230"/>
      <c r="AX75" s="2" t="s">
        <v>126</v>
      </c>
      <c r="AY75" s="233"/>
      <c r="BA75" s="3" t="s">
        <v>129</v>
      </c>
    </row>
    <row r="76" customFormat="false" ht="17" hidden="false" customHeight="true" outlineLevel="0" collapsed="false">
      <c r="A76" s="153"/>
      <c r="B76" s="224"/>
      <c r="C76" s="224"/>
      <c r="D76" s="224"/>
      <c r="E76" s="224"/>
      <c r="F76" s="224"/>
      <c r="G76" s="224"/>
      <c r="H76" s="224"/>
      <c r="I76" s="224"/>
      <c r="J76" s="224"/>
      <c r="K76" s="224"/>
      <c r="L76" s="224"/>
      <c r="M76" s="224"/>
      <c r="N76" s="155"/>
      <c r="O76" s="170"/>
      <c r="P76" s="225"/>
      <c r="Q76" s="225"/>
      <c r="R76" s="225"/>
      <c r="S76" s="225"/>
      <c r="T76" s="225"/>
      <c r="U76" s="225"/>
      <c r="V76" s="225"/>
      <c r="W76" s="47"/>
      <c r="X76" s="170"/>
      <c r="Y76" s="230" t="s">
        <v>130</v>
      </c>
      <c r="Z76" s="230"/>
      <c r="AA76" s="230"/>
      <c r="AB76" s="230"/>
      <c r="AC76" s="231"/>
      <c r="AD76" s="231"/>
      <c r="AE76" s="231"/>
      <c r="AF76" s="232" t="s">
        <v>123</v>
      </c>
      <c r="AG76" s="232"/>
      <c r="AH76" s="230" t="s">
        <v>124</v>
      </c>
      <c r="AI76" s="230"/>
      <c r="AJ76" s="231"/>
      <c r="AK76" s="231"/>
      <c r="AL76" s="231"/>
      <c r="AM76" s="230" t="s">
        <v>131</v>
      </c>
      <c r="AN76" s="230"/>
      <c r="AO76" s="230"/>
      <c r="AP76" s="230"/>
      <c r="AQ76" s="231"/>
      <c r="AR76" s="231"/>
      <c r="AS76" s="231"/>
      <c r="AT76" s="230" t="s">
        <v>18</v>
      </c>
      <c r="AU76" s="230"/>
      <c r="AV76" s="2" t="s">
        <v>126</v>
      </c>
      <c r="AW76" s="2"/>
      <c r="AX76" s="2"/>
      <c r="AY76" s="233"/>
      <c r="BA76" s="3" t="s">
        <v>132</v>
      </c>
    </row>
    <row r="77" customFormat="false" ht="17" hidden="false" customHeight="true" outlineLevel="0" collapsed="false">
      <c r="A77" s="46"/>
      <c r="B77" s="224"/>
      <c r="C77" s="224"/>
      <c r="D77" s="224"/>
      <c r="E77" s="224"/>
      <c r="F77" s="224"/>
      <c r="G77" s="224"/>
      <c r="H77" s="224"/>
      <c r="I77" s="224"/>
      <c r="J77" s="224"/>
      <c r="K77" s="224"/>
      <c r="L77" s="224"/>
      <c r="M77" s="224"/>
      <c r="N77" s="47"/>
      <c r="O77" s="170"/>
      <c r="P77" s="225"/>
      <c r="Q77" s="225"/>
      <c r="R77" s="225"/>
      <c r="S77" s="225"/>
      <c r="T77" s="225"/>
      <c r="U77" s="225"/>
      <c r="V77" s="225"/>
      <c r="W77" s="47"/>
      <c r="X77" s="170"/>
      <c r="Y77" s="2"/>
      <c r="Z77" s="2"/>
      <c r="AA77" s="2"/>
      <c r="AB77" s="2"/>
      <c r="AC77" s="2"/>
      <c r="AD77" s="2"/>
      <c r="AE77" s="2"/>
      <c r="AF77" s="2"/>
      <c r="AG77" s="2"/>
      <c r="AH77" s="230" t="s">
        <v>124</v>
      </c>
      <c r="AI77" s="230"/>
      <c r="AJ77" s="231"/>
      <c r="AK77" s="231"/>
      <c r="AL77" s="231"/>
      <c r="AM77" s="230" t="s">
        <v>131</v>
      </c>
      <c r="AN77" s="230"/>
      <c r="AO77" s="230"/>
      <c r="AP77" s="230"/>
      <c r="AQ77" s="231"/>
      <c r="AR77" s="231"/>
      <c r="AS77" s="231"/>
      <c r="AT77" s="230" t="s">
        <v>18</v>
      </c>
      <c r="AU77" s="230"/>
      <c r="AV77" s="2" t="s">
        <v>126</v>
      </c>
      <c r="AW77" s="2"/>
      <c r="AX77" s="2"/>
      <c r="AY77" s="233"/>
      <c r="BA77" s="234" t="str">
        <f aca="false">IF(BA22=1,"⇐ 記入不要","⇐ 記入してください")</f>
        <v>⇐ 記入してください</v>
      </c>
      <c r="BB77" s="234"/>
    </row>
    <row r="78" customFormat="false" ht="17" hidden="false" customHeight="true" outlineLevel="0" collapsed="false">
      <c r="A78" s="46"/>
      <c r="B78" s="224"/>
      <c r="C78" s="224"/>
      <c r="D78" s="224"/>
      <c r="E78" s="224"/>
      <c r="F78" s="224"/>
      <c r="G78" s="224"/>
      <c r="H78" s="224"/>
      <c r="I78" s="224"/>
      <c r="J78" s="224"/>
      <c r="K78" s="224"/>
      <c r="L78" s="224"/>
      <c r="M78" s="224"/>
      <c r="N78" s="47"/>
      <c r="O78" s="170"/>
      <c r="P78" s="225"/>
      <c r="Q78" s="225"/>
      <c r="R78" s="225"/>
      <c r="S78" s="225"/>
      <c r="T78" s="225"/>
      <c r="U78" s="225"/>
      <c r="V78" s="225"/>
      <c r="W78" s="47"/>
      <c r="X78" s="170"/>
      <c r="Y78" s="2"/>
      <c r="Z78" s="2"/>
      <c r="AA78" s="2"/>
      <c r="AB78" s="2"/>
      <c r="AC78" s="2"/>
      <c r="AD78" s="2"/>
      <c r="AE78" s="2"/>
      <c r="AF78" s="2"/>
      <c r="AG78" s="2"/>
      <c r="AH78" s="230" t="s">
        <v>124</v>
      </c>
      <c r="AI78" s="230"/>
      <c r="AJ78" s="231"/>
      <c r="AK78" s="231"/>
      <c r="AL78" s="231"/>
      <c r="AM78" s="230" t="s">
        <v>131</v>
      </c>
      <c r="AN78" s="230"/>
      <c r="AO78" s="230"/>
      <c r="AP78" s="230"/>
      <c r="AQ78" s="231"/>
      <c r="AR78" s="231"/>
      <c r="AS78" s="231"/>
      <c r="AT78" s="230" t="s">
        <v>18</v>
      </c>
      <c r="AU78" s="230"/>
      <c r="AV78" s="2" t="s">
        <v>126</v>
      </c>
      <c r="AW78" s="2"/>
      <c r="AX78" s="2"/>
      <c r="AY78" s="233"/>
      <c r="BA78" s="234"/>
      <c r="BB78" s="234"/>
    </row>
    <row r="79" customFormat="false" ht="17" hidden="false" customHeight="true" outlineLevel="0" collapsed="false">
      <c r="A79" s="46"/>
      <c r="B79" s="224"/>
      <c r="C79" s="224"/>
      <c r="D79" s="224"/>
      <c r="E79" s="224"/>
      <c r="F79" s="224"/>
      <c r="G79" s="224"/>
      <c r="H79" s="224"/>
      <c r="I79" s="224"/>
      <c r="J79" s="224"/>
      <c r="K79" s="224"/>
      <c r="L79" s="224"/>
      <c r="M79" s="224"/>
      <c r="N79" s="47"/>
      <c r="O79" s="170"/>
      <c r="P79" s="225"/>
      <c r="Q79" s="225"/>
      <c r="R79" s="225"/>
      <c r="S79" s="225"/>
      <c r="T79" s="225"/>
      <c r="U79" s="225"/>
      <c r="V79" s="225"/>
      <c r="W79" s="47"/>
      <c r="X79" s="170"/>
      <c r="AH79" s="230" t="s">
        <v>124</v>
      </c>
      <c r="AI79" s="230"/>
      <c r="AJ79" s="231"/>
      <c r="AK79" s="231"/>
      <c r="AL79" s="231"/>
      <c r="AM79" s="230" t="s">
        <v>131</v>
      </c>
      <c r="AN79" s="230"/>
      <c r="AO79" s="230"/>
      <c r="AP79" s="230"/>
      <c r="AQ79" s="231"/>
      <c r="AR79" s="231"/>
      <c r="AS79" s="231"/>
      <c r="AT79" s="230" t="s">
        <v>18</v>
      </c>
      <c r="AU79" s="230"/>
      <c r="AV79" s="2" t="s">
        <v>126</v>
      </c>
      <c r="AY79" s="233"/>
      <c r="BA79" s="235" t="str">
        <f aca="false">IF(AC74+AC75+AC76=0,"",IF(AP8=AC74+AC75+AC76,"居室内訳ＯＫ","居室内訳エラー"))</f>
        <v/>
      </c>
      <c r="BB79" s="235"/>
      <c r="BD79" s="236" t="str">
        <f aca="false">IF(AC74+AC75+AC76=0,"",IF(AC76=AQ76+AQ77+AQ78+AQ79,"相部屋内訳ＯＫ","相部屋内訳エラー"))</f>
        <v/>
      </c>
      <c r="BE79" s="236"/>
      <c r="BG79" s="236" t="str">
        <f aca="false">IF(AC74+AC75+AC76=0,"",IF(W8=AC74+AC75*2+AJ76*AQ76+AJ77*AQ77+AJ78*AQ78+AJ79*AQ79,"定員ＯＫ","定員エラー"))</f>
        <v/>
      </c>
      <c r="BH79" s="236"/>
    </row>
    <row r="80" customFormat="false" ht="17" hidden="false" customHeight="true" outlineLevel="0" collapsed="false">
      <c r="A80" s="46"/>
      <c r="B80" s="224"/>
      <c r="C80" s="224"/>
      <c r="D80" s="224"/>
      <c r="E80" s="224"/>
      <c r="F80" s="224"/>
      <c r="G80" s="224"/>
      <c r="H80" s="224"/>
      <c r="I80" s="224"/>
      <c r="J80" s="224"/>
      <c r="K80" s="224"/>
      <c r="L80" s="224"/>
      <c r="M80" s="224"/>
      <c r="N80" s="47"/>
      <c r="O80" s="188"/>
      <c r="P80" s="225"/>
      <c r="Q80" s="225"/>
      <c r="R80" s="225"/>
      <c r="S80" s="225"/>
      <c r="T80" s="225"/>
      <c r="U80" s="225"/>
      <c r="V80" s="225"/>
      <c r="W80" s="68"/>
      <c r="X80" s="188"/>
      <c r="Y80" s="122"/>
      <c r="Z80" s="122"/>
      <c r="AA80" s="122"/>
      <c r="AB80" s="122"/>
      <c r="AC80" s="122"/>
      <c r="AD80" s="122"/>
      <c r="AE80" s="122"/>
      <c r="AF80" s="122"/>
      <c r="AG80" s="122"/>
      <c r="AH80" s="190" t="s">
        <v>124</v>
      </c>
      <c r="AI80" s="190"/>
      <c r="AJ80" s="124"/>
      <c r="AK80" s="124"/>
      <c r="AL80" s="124"/>
      <c r="AM80" s="124"/>
      <c r="AN80" s="190" t="s">
        <v>100</v>
      </c>
      <c r="AO80" s="190"/>
      <c r="AP80" s="190" t="s">
        <v>125</v>
      </c>
      <c r="AQ80" s="190"/>
      <c r="AR80" s="124"/>
      <c r="AS80" s="124"/>
      <c r="AT80" s="124"/>
      <c r="AU80" s="124"/>
      <c r="AV80" s="190" t="s">
        <v>100</v>
      </c>
      <c r="AW80" s="190"/>
      <c r="AX80" s="237" t="s">
        <v>126</v>
      </c>
      <c r="AY80" s="193"/>
      <c r="BA80" s="235"/>
      <c r="BB80" s="235"/>
      <c r="BD80" s="236"/>
      <c r="BE80" s="236"/>
      <c r="BG80" s="236"/>
      <c r="BH80" s="236"/>
    </row>
    <row r="81" customFormat="false" ht="17" hidden="false" customHeight="true" outlineLevel="0" collapsed="false">
      <c r="A81" s="46"/>
      <c r="B81" s="224"/>
      <c r="C81" s="224"/>
      <c r="D81" s="224"/>
      <c r="E81" s="224"/>
      <c r="F81" s="224"/>
      <c r="G81" s="224"/>
      <c r="H81" s="224"/>
      <c r="I81" s="224"/>
      <c r="J81" s="224"/>
      <c r="K81" s="224"/>
      <c r="L81" s="224"/>
      <c r="M81" s="224"/>
      <c r="N81" s="47"/>
      <c r="O81" s="194"/>
      <c r="P81" s="238" t="s">
        <v>133</v>
      </c>
      <c r="Q81" s="238"/>
      <c r="R81" s="238"/>
      <c r="S81" s="238"/>
      <c r="T81" s="238"/>
      <c r="U81" s="238"/>
      <c r="V81" s="238"/>
      <c r="W81" s="165"/>
      <c r="X81" s="194"/>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21"/>
      <c r="BA81" s="22" t="s">
        <v>42</v>
      </c>
    </row>
    <row r="82" customFormat="false" ht="17" hidden="false" customHeight="true" outlineLevel="0" collapsed="false">
      <c r="A82" s="46"/>
      <c r="B82" s="224"/>
      <c r="C82" s="224"/>
      <c r="D82" s="224"/>
      <c r="E82" s="224"/>
      <c r="F82" s="224"/>
      <c r="G82" s="224"/>
      <c r="H82" s="224"/>
      <c r="I82" s="224"/>
      <c r="J82" s="224"/>
      <c r="K82" s="224"/>
      <c r="L82" s="224"/>
      <c r="M82" s="224"/>
      <c r="N82" s="47"/>
      <c r="O82" s="170"/>
      <c r="P82" s="238"/>
      <c r="Q82" s="238"/>
      <c r="R82" s="238"/>
      <c r="S82" s="238"/>
      <c r="T82" s="238"/>
      <c r="U82" s="238"/>
      <c r="V82" s="238"/>
      <c r="W82" s="47"/>
      <c r="X82" s="170"/>
      <c r="Y82" s="230" t="s">
        <v>122</v>
      </c>
      <c r="Z82" s="230"/>
      <c r="AA82" s="230"/>
      <c r="AB82" s="230"/>
      <c r="AC82" s="231"/>
      <c r="AD82" s="231"/>
      <c r="AE82" s="231"/>
      <c r="AF82" s="232" t="s">
        <v>123</v>
      </c>
      <c r="AG82" s="232"/>
      <c r="AH82" s="230" t="s">
        <v>124</v>
      </c>
      <c r="AI82" s="230"/>
      <c r="AJ82" s="231"/>
      <c r="AK82" s="231"/>
      <c r="AL82" s="231"/>
      <c r="AM82" s="231"/>
      <c r="AN82" s="230" t="s">
        <v>100</v>
      </c>
      <c r="AO82" s="230"/>
      <c r="AP82" s="230" t="s">
        <v>125</v>
      </c>
      <c r="AQ82" s="230"/>
      <c r="AR82" s="231"/>
      <c r="AS82" s="231"/>
      <c r="AT82" s="231"/>
      <c r="AU82" s="231"/>
      <c r="AV82" s="230" t="s">
        <v>100</v>
      </c>
      <c r="AW82" s="230"/>
      <c r="AX82" s="2" t="s">
        <v>126</v>
      </c>
      <c r="AY82" s="233"/>
      <c r="BA82" s="239" t="str">
        <f aca="false">IF(BA22=1,"⇐ 記入してください","⇐ 記入不要")</f>
        <v>⇐ 記入不要</v>
      </c>
      <c r="BB82" s="239"/>
      <c r="BD82" s="236" t="str">
        <f aca="false">IF(AC82+AC83=0,"",IF(AND(AP8=(AC82+AC83),(W8=AC82+AC83*2)),"居室内訳定員数ＯＫ","居室内訳定員数エラー"))</f>
        <v/>
      </c>
      <c r="BE82" s="236"/>
      <c r="BF82" s="240"/>
    </row>
    <row r="83" customFormat="false" ht="17" hidden="false" customHeight="true" outlineLevel="0" collapsed="false">
      <c r="A83" s="46"/>
      <c r="B83" s="224"/>
      <c r="C83" s="224"/>
      <c r="D83" s="224"/>
      <c r="E83" s="224"/>
      <c r="F83" s="224"/>
      <c r="G83" s="224"/>
      <c r="H83" s="224"/>
      <c r="I83" s="224"/>
      <c r="J83" s="224"/>
      <c r="K83" s="224"/>
      <c r="L83" s="224"/>
      <c r="M83" s="224"/>
      <c r="N83" s="47"/>
      <c r="O83" s="170"/>
      <c r="P83" s="238"/>
      <c r="Q83" s="238"/>
      <c r="R83" s="238"/>
      <c r="S83" s="238"/>
      <c r="T83" s="238"/>
      <c r="U83" s="238"/>
      <c r="V83" s="238"/>
      <c r="W83" s="47"/>
      <c r="X83" s="170"/>
      <c r="Y83" s="230" t="s">
        <v>128</v>
      </c>
      <c r="Z83" s="230"/>
      <c r="AA83" s="230"/>
      <c r="AB83" s="230"/>
      <c r="AC83" s="231"/>
      <c r="AD83" s="231"/>
      <c r="AE83" s="231"/>
      <c r="AF83" s="232" t="s">
        <v>123</v>
      </c>
      <c r="AG83" s="232"/>
      <c r="AH83" s="230" t="s">
        <v>124</v>
      </c>
      <c r="AI83" s="230"/>
      <c r="AJ83" s="231"/>
      <c r="AK83" s="231"/>
      <c r="AL83" s="231"/>
      <c r="AM83" s="231"/>
      <c r="AN83" s="230" t="s">
        <v>100</v>
      </c>
      <c r="AO83" s="230"/>
      <c r="AP83" s="230" t="s">
        <v>125</v>
      </c>
      <c r="AQ83" s="230"/>
      <c r="AR83" s="231"/>
      <c r="AS83" s="231"/>
      <c r="AT83" s="231"/>
      <c r="AU83" s="231"/>
      <c r="AV83" s="230" t="s">
        <v>100</v>
      </c>
      <c r="AW83" s="230"/>
      <c r="AX83" s="2" t="s">
        <v>126</v>
      </c>
      <c r="AY83" s="233"/>
      <c r="BA83" s="239"/>
      <c r="BB83" s="239"/>
      <c r="BD83" s="236"/>
      <c r="BE83" s="236"/>
      <c r="BF83" s="240"/>
    </row>
    <row r="84" customFormat="false" ht="17" hidden="false" customHeight="true" outlineLevel="0" collapsed="false">
      <c r="A84" s="46"/>
      <c r="B84" s="224"/>
      <c r="C84" s="224"/>
      <c r="D84" s="224"/>
      <c r="E84" s="224"/>
      <c r="F84" s="224"/>
      <c r="G84" s="224"/>
      <c r="H84" s="224"/>
      <c r="I84" s="224"/>
      <c r="J84" s="224"/>
      <c r="K84" s="224"/>
      <c r="L84" s="224"/>
      <c r="M84" s="224"/>
      <c r="N84" s="47"/>
      <c r="O84" s="170"/>
      <c r="P84" s="238"/>
      <c r="Q84" s="238"/>
      <c r="R84" s="238"/>
      <c r="S84" s="238"/>
      <c r="T84" s="238"/>
      <c r="U84" s="238"/>
      <c r="V84" s="238"/>
      <c r="W84" s="47"/>
      <c r="X84" s="170"/>
      <c r="Y84" s="2"/>
      <c r="Z84" s="2"/>
      <c r="AA84" s="2"/>
      <c r="AB84" s="2"/>
      <c r="AC84" s="2"/>
      <c r="AD84" s="2"/>
      <c r="AE84" s="2"/>
      <c r="AF84" s="2"/>
      <c r="AG84" s="2"/>
      <c r="AH84" s="232"/>
      <c r="AI84" s="232"/>
      <c r="AJ84" s="241"/>
      <c r="AK84" s="241"/>
      <c r="AL84" s="241"/>
      <c r="AM84" s="230"/>
      <c r="AN84" s="230"/>
      <c r="AO84" s="230"/>
      <c r="AP84" s="230"/>
      <c r="AQ84" s="241"/>
      <c r="AR84" s="241"/>
      <c r="AS84" s="241"/>
      <c r="AT84" s="232"/>
      <c r="AU84" s="232"/>
      <c r="AV84" s="2"/>
      <c r="AW84" s="2"/>
      <c r="AX84" s="2"/>
      <c r="AY84" s="233"/>
    </row>
    <row r="85" customFormat="false" ht="17" hidden="false" customHeight="true" outlineLevel="0" collapsed="false">
      <c r="A85" s="46"/>
      <c r="B85" s="224"/>
      <c r="C85" s="224"/>
      <c r="D85" s="224"/>
      <c r="E85" s="224"/>
      <c r="F85" s="224"/>
      <c r="G85" s="224"/>
      <c r="H85" s="224"/>
      <c r="I85" s="224"/>
      <c r="J85" s="224"/>
      <c r="K85" s="224"/>
      <c r="L85" s="224"/>
      <c r="M85" s="224"/>
      <c r="N85" s="47"/>
      <c r="O85" s="194"/>
      <c r="P85" s="225" t="s">
        <v>134</v>
      </c>
      <c r="Q85" s="225"/>
      <c r="R85" s="225"/>
      <c r="S85" s="225"/>
      <c r="T85" s="225"/>
      <c r="U85" s="225"/>
      <c r="V85" s="225"/>
      <c r="W85" s="165"/>
      <c r="X85" s="194"/>
      <c r="Y85" s="226" t="s">
        <v>122</v>
      </c>
      <c r="Z85" s="226"/>
      <c r="AA85" s="226"/>
      <c r="AB85" s="226"/>
      <c r="AC85" s="227"/>
      <c r="AD85" s="227"/>
      <c r="AE85" s="227"/>
      <c r="AF85" s="228" t="s">
        <v>123</v>
      </c>
      <c r="AG85" s="228"/>
      <c r="AH85" s="226" t="s">
        <v>124</v>
      </c>
      <c r="AI85" s="226"/>
      <c r="AJ85" s="227"/>
      <c r="AK85" s="227"/>
      <c r="AL85" s="227"/>
      <c r="AM85" s="227"/>
      <c r="AN85" s="226" t="s">
        <v>100</v>
      </c>
      <c r="AO85" s="226"/>
      <c r="AP85" s="226" t="s">
        <v>125</v>
      </c>
      <c r="AQ85" s="226"/>
      <c r="AR85" s="227"/>
      <c r="AS85" s="227"/>
      <c r="AT85" s="227"/>
      <c r="AU85" s="227"/>
      <c r="AV85" s="226" t="s">
        <v>100</v>
      </c>
      <c r="AW85" s="226"/>
      <c r="AX85" s="229" t="s">
        <v>126</v>
      </c>
      <c r="AY85" s="121"/>
      <c r="BA85" s="3" t="s">
        <v>135</v>
      </c>
    </row>
    <row r="86" customFormat="false" ht="17" hidden="false" customHeight="true" outlineLevel="0" collapsed="false">
      <c r="A86" s="46"/>
      <c r="B86" s="224"/>
      <c r="C86" s="224"/>
      <c r="D86" s="224"/>
      <c r="E86" s="224"/>
      <c r="F86" s="224"/>
      <c r="G86" s="224"/>
      <c r="H86" s="224"/>
      <c r="I86" s="224"/>
      <c r="J86" s="224"/>
      <c r="K86" s="224"/>
      <c r="L86" s="224"/>
      <c r="M86" s="224"/>
      <c r="N86" s="47"/>
      <c r="O86" s="170"/>
      <c r="P86" s="225"/>
      <c r="Q86" s="225"/>
      <c r="R86" s="225"/>
      <c r="S86" s="225"/>
      <c r="T86" s="225"/>
      <c r="U86" s="225"/>
      <c r="V86" s="225"/>
      <c r="W86" s="47"/>
      <c r="X86" s="170"/>
      <c r="Y86" s="230" t="s">
        <v>128</v>
      </c>
      <c r="Z86" s="230"/>
      <c r="AA86" s="230"/>
      <c r="AB86" s="230"/>
      <c r="AC86" s="231"/>
      <c r="AD86" s="231"/>
      <c r="AE86" s="231"/>
      <c r="AF86" s="232" t="s">
        <v>123</v>
      </c>
      <c r="AG86" s="232"/>
      <c r="AH86" s="230" t="s">
        <v>124</v>
      </c>
      <c r="AI86" s="230"/>
      <c r="AJ86" s="231"/>
      <c r="AK86" s="231"/>
      <c r="AL86" s="231"/>
      <c r="AM86" s="231"/>
      <c r="AN86" s="230" t="s">
        <v>100</v>
      </c>
      <c r="AO86" s="230"/>
      <c r="AP86" s="230" t="s">
        <v>125</v>
      </c>
      <c r="AQ86" s="230"/>
      <c r="AR86" s="231"/>
      <c r="AS86" s="231"/>
      <c r="AT86" s="231"/>
      <c r="AU86" s="231"/>
      <c r="AV86" s="230" t="s">
        <v>100</v>
      </c>
      <c r="AW86" s="230"/>
      <c r="AX86" s="2" t="s">
        <v>126</v>
      </c>
      <c r="AY86" s="233"/>
    </row>
    <row r="87" customFormat="false" ht="17" hidden="false" customHeight="true" outlineLevel="0" collapsed="false">
      <c r="A87" s="46"/>
      <c r="B87" s="224"/>
      <c r="C87" s="224"/>
      <c r="D87" s="224"/>
      <c r="E87" s="224"/>
      <c r="F87" s="224"/>
      <c r="G87" s="224"/>
      <c r="H87" s="224"/>
      <c r="I87" s="224"/>
      <c r="J87" s="224"/>
      <c r="K87" s="224"/>
      <c r="L87" s="224"/>
      <c r="M87" s="224"/>
      <c r="N87" s="47"/>
      <c r="O87" s="170"/>
      <c r="P87" s="225"/>
      <c r="Q87" s="225"/>
      <c r="R87" s="225"/>
      <c r="S87" s="225"/>
      <c r="T87" s="225"/>
      <c r="U87" s="225"/>
      <c r="V87" s="225"/>
      <c r="W87" s="47"/>
      <c r="X87" s="170"/>
      <c r="Y87" s="230" t="s">
        <v>130</v>
      </c>
      <c r="Z87" s="230"/>
      <c r="AA87" s="230"/>
      <c r="AB87" s="230"/>
      <c r="AC87" s="231"/>
      <c r="AD87" s="231"/>
      <c r="AE87" s="231"/>
      <c r="AF87" s="232" t="s">
        <v>123</v>
      </c>
      <c r="AG87" s="232"/>
      <c r="AH87" s="230" t="s">
        <v>124</v>
      </c>
      <c r="AI87" s="230"/>
      <c r="AJ87" s="231"/>
      <c r="AK87" s="231"/>
      <c r="AL87" s="231"/>
      <c r="AM87" s="230" t="s">
        <v>131</v>
      </c>
      <c r="AN87" s="230"/>
      <c r="AO87" s="230"/>
      <c r="AP87" s="230"/>
      <c r="AQ87" s="231"/>
      <c r="AR87" s="231"/>
      <c r="AS87" s="231"/>
      <c r="AT87" s="230" t="s">
        <v>18</v>
      </c>
      <c r="AU87" s="230"/>
      <c r="AV87" s="2" t="s">
        <v>126</v>
      </c>
      <c r="AW87" s="2"/>
      <c r="AX87" s="2"/>
      <c r="AY87" s="233"/>
    </row>
    <row r="88" customFormat="false" ht="17" hidden="false" customHeight="true" outlineLevel="0" collapsed="false">
      <c r="A88" s="46"/>
      <c r="B88" s="224"/>
      <c r="C88" s="224"/>
      <c r="D88" s="224"/>
      <c r="E88" s="224"/>
      <c r="F88" s="224"/>
      <c r="G88" s="224"/>
      <c r="H88" s="224"/>
      <c r="I88" s="224"/>
      <c r="J88" s="224"/>
      <c r="K88" s="224"/>
      <c r="L88" s="224"/>
      <c r="M88" s="224"/>
      <c r="N88" s="47"/>
      <c r="O88" s="170"/>
      <c r="P88" s="225"/>
      <c r="Q88" s="225"/>
      <c r="R88" s="225"/>
      <c r="S88" s="225"/>
      <c r="T88" s="225"/>
      <c r="U88" s="225"/>
      <c r="V88" s="225"/>
      <c r="W88" s="47"/>
      <c r="X88" s="170"/>
      <c r="Y88" s="2"/>
      <c r="Z88" s="2"/>
      <c r="AA88" s="2"/>
      <c r="AB88" s="2"/>
      <c r="AC88" s="2"/>
      <c r="AD88" s="2"/>
      <c r="AE88" s="2"/>
      <c r="AF88" s="2"/>
      <c r="AG88" s="2"/>
      <c r="AH88" s="230" t="s">
        <v>124</v>
      </c>
      <c r="AI88" s="230"/>
      <c r="AJ88" s="231"/>
      <c r="AK88" s="231"/>
      <c r="AL88" s="231"/>
      <c r="AM88" s="230" t="s">
        <v>131</v>
      </c>
      <c r="AN88" s="230"/>
      <c r="AO88" s="230"/>
      <c r="AP88" s="230"/>
      <c r="AQ88" s="231"/>
      <c r="AR88" s="231"/>
      <c r="AS88" s="231"/>
      <c r="AT88" s="230" t="s">
        <v>18</v>
      </c>
      <c r="AU88" s="230"/>
      <c r="AV88" s="2" t="s">
        <v>126</v>
      </c>
      <c r="AW88" s="2"/>
      <c r="AX88" s="2"/>
      <c r="AY88" s="233"/>
    </row>
    <row r="89" customFormat="false" ht="17" hidden="false" customHeight="true" outlineLevel="0" collapsed="false">
      <c r="A89" s="46"/>
      <c r="B89" s="224"/>
      <c r="C89" s="224"/>
      <c r="D89" s="224"/>
      <c r="E89" s="224"/>
      <c r="F89" s="224"/>
      <c r="G89" s="224"/>
      <c r="H89" s="224"/>
      <c r="I89" s="224"/>
      <c r="J89" s="224"/>
      <c r="K89" s="224"/>
      <c r="L89" s="224"/>
      <c r="M89" s="224"/>
      <c r="N89" s="47"/>
      <c r="O89" s="170"/>
      <c r="P89" s="225"/>
      <c r="Q89" s="225"/>
      <c r="R89" s="225"/>
      <c r="S89" s="225"/>
      <c r="T89" s="225"/>
      <c r="U89" s="225"/>
      <c r="V89" s="225"/>
      <c r="W89" s="47"/>
      <c r="X89" s="170"/>
      <c r="Y89" s="2"/>
      <c r="Z89" s="2"/>
      <c r="AA89" s="2"/>
      <c r="AB89" s="2"/>
      <c r="AC89" s="2"/>
      <c r="AD89" s="2"/>
      <c r="AE89" s="2"/>
      <c r="AF89" s="2"/>
      <c r="AG89" s="2"/>
      <c r="AH89" s="230" t="s">
        <v>124</v>
      </c>
      <c r="AI89" s="230"/>
      <c r="AJ89" s="231"/>
      <c r="AK89" s="231"/>
      <c r="AL89" s="231"/>
      <c r="AM89" s="230" t="s">
        <v>131</v>
      </c>
      <c r="AN89" s="230"/>
      <c r="AO89" s="230"/>
      <c r="AP89" s="230"/>
      <c r="AQ89" s="231"/>
      <c r="AR89" s="231"/>
      <c r="AS89" s="231"/>
      <c r="AT89" s="230" t="s">
        <v>18</v>
      </c>
      <c r="AU89" s="230"/>
      <c r="AV89" s="2" t="s">
        <v>126</v>
      </c>
      <c r="AW89" s="2"/>
      <c r="AX89" s="2"/>
      <c r="AY89" s="233"/>
    </row>
    <row r="90" customFormat="false" ht="17" hidden="false" customHeight="true" outlineLevel="0" collapsed="false">
      <c r="A90" s="67"/>
      <c r="B90" s="224"/>
      <c r="C90" s="224"/>
      <c r="D90" s="224"/>
      <c r="E90" s="224"/>
      <c r="F90" s="224"/>
      <c r="G90" s="224"/>
      <c r="H90" s="224"/>
      <c r="I90" s="224"/>
      <c r="J90" s="224"/>
      <c r="K90" s="224"/>
      <c r="L90" s="224"/>
      <c r="M90" s="224"/>
      <c r="N90" s="68"/>
      <c r="O90" s="188"/>
      <c r="P90" s="225"/>
      <c r="Q90" s="225"/>
      <c r="R90" s="225"/>
      <c r="S90" s="225"/>
      <c r="T90" s="225"/>
      <c r="U90" s="225"/>
      <c r="V90" s="225"/>
      <c r="W90" s="68"/>
      <c r="X90" s="188"/>
      <c r="Y90" s="122"/>
      <c r="Z90" s="122"/>
      <c r="AA90" s="122"/>
      <c r="AB90" s="122"/>
      <c r="AC90" s="122"/>
      <c r="AD90" s="122"/>
      <c r="AE90" s="122"/>
      <c r="AF90" s="122"/>
      <c r="AG90" s="122"/>
      <c r="AH90" s="190" t="s">
        <v>124</v>
      </c>
      <c r="AI90" s="190"/>
      <c r="AJ90" s="124"/>
      <c r="AK90" s="124"/>
      <c r="AL90" s="124"/>
      <c r="AM90" s="124"/>
      <c r="AN90" s="190" t="s">
        <v>100</v>
      </c>
      <c r="AO90" s="190"/>
      <c r="AP90" s="190" t="s">
        <v>125</v>
      </c>
      <c r="AQ90" s="190"/>
      <c r="AR90" s="124"/>
      <c r="AS90" s="124"/>
      <c r="AT90" s="124"/>
      <c r="AU90" s="124"/>
      <c r="AV90" s="190" t="s">
        <v>100</v>
      </c>
      <c r="AW90" s="190"/>
      <c r="AX90" s="237" t="s">
        <v>126</v>
      </c>
      <c r="AY90" s="193"/>
    </row>
    <row r="91" customFormat="false" ht="17.25" hidden="false" customHeight="true" outlineLevel="0" collapsed="false">
      <c r="A91" s="117"/>
      <c r="B91" s="141" t="s">
        <v>136</v>
      </c>
      <c r="C91" s="141"/>
      <c r="D91" s="141"/>
      <c r="E91" s="141"/>
      <c r="F91" s="141"/>
      <c r="G91" s="141"/>
      <c r="H91" s="141"/>
      <c r="I91" s="141"/>
      <c r="J91" s="141"/>
      <c r="K91" s="141"/>
      <c r="L91" s="141"/>
      <c r="M91" s="141"/>
      <c r="N91" s="10"/>
      <c r="O91" s="108"/>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10"/>
      <c r="BA91" s="3" t="s">
        <v>137</v>
      </c>
    </row>
    <row r="92" customFormat="false" ht="17.25" hidden="false" customHeight="true" outlineLevel="0" collapsed="false">
      <c r="A92" s="46"/>
      <c r="B92" s="141"/>
      <c r="C92" s="141"/>
      <c r="D92" s="141"/>
      <c r="E92" s="141"/>
      <c r="F92" s="141"/>
      <c r="G92" s="141"/>
      <c r="H92" s="141"/>
      <c r="I92" s="141"/>
      <c r="J92" s="141"/>
      <c r="K92" s="141"/>
      <c r="L92" s="141"/>
      <c r="M92" s="141"/>
      <c r="N92" s="2"/>
      <c r="O92" s="111"/>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3"/>
    </row>
    <row r="93" customFormat="false" ht="17.25" hidden="false" customHeight="true" outlineLevel="0" collapsed="false">
      <c r="A93" s="242"/>
      <c r="B93" s="141"/>
      <c r="C93" s="141"/>
      <c r="D93" s="141"/>
      <c r="E93" s="141"/>
      <c r="F93" s="141"/>
      <c r="G93" s="141"/>
      <c r="H93" s="141"/>
      <c r="I93" s="141"/>
      <c r="J93" s="141"/>
      <c r="K93" s="141"/>
      <c r="L93" s="141"/>
      <c r="M93" s="141"/>
      <c r="N93" s="14"/>
      <c r="O93" s="243"/>
      <c r="P93" s="244"/>
      <c r="Q93" s="244"/>
      <c r="R93" s="244"/>
      <c r="S93" s="244"/>
      <c r="T93" s="244"/>
      <c r="U93" s="244"/>
      <c r="V93" s="244"/>
      <c r="W93" s="244"/>
      <c r="X93" s="244"/>
      <c r="Y93" s="244"/>
      <c r="Z93" s="244"/>
      <c r="AA93" s="244"/>
      <c r="AB93" s="244"/>
      <c r="AC93" s="244"/>
      <c r="AD93" s="244"/>
      <c r="AE93" s="244"/>
      <c r="AF93" s="244"/>
      <c r="AG93" s="244"/>
      <c r="AH93" s="244"/>
      <c r="AI93" s="244"/>
      <c r="AJ93" s="245"/>
      <c r="AK93" s="245"/>
      <c r="AL93" s="245"/>
      <c r="AM93" s="245"/>
      <c r="AN93" s="245"/>
      <c r="AO93" s="245"/>
      <c r="AP93" s="245"/>
      <c r="AQ93" s="245"/>
      <c r="AR93" s="245"/>
      <c r="AS93" s="245"/>
      <c r="AT93" s="245"/>
      <c r="AU93" s="245"/>
      <c r="AV93" s="245"/>
      <c r="AW93" s="245"/>
      <c r="AX93" s="245"/>
      <c r="AY93" s="245"/>
      <c r="BA93" s="3" t="s">
        <v>65</v>
      </c>
    </row>
    <row r="94" customFormat="false" ht="17" hidden="false" customHeight="true" outlineLevel="0" collapsed="false">
      <c r="A94" s="246"/>
      <c r="B94" s="247" t="s">
        <v>138</v>
      </c>
      <c r="C94" s="247"/>
      <c r="D94" s="247"/>
      <c r="E94" s="247"/>
      <c r="F94" s="247"/>
      <c r="G94" s="247"/>
      <c r="H94" s="247"/>
      <c r="I94" s="247"/>
      <c r="J94" s="247"/>
      <c r="K94" s="247"/>
      <c r="L94" s="247"/>
      <c r="M94" s="247"/>
      <c r="N94" s="248"/>
      <c r="O94" s="249" t="s">
        <v>139</v>
      </c>
      <c r="P94" s="249"/>
      <c r="Q94" s="249"/>
      <c r="R94" s="249"/>
      <c r="S94" s="250"/>
      <c r="T94" s="250"/>
      <c r="U94" s="250"/>
      <c r="V94" s="250"/>
      <c r="W94" s="251" t="s">
        <v>140</v>
      </c>
      <c r="X94" s="251"/>
      <c r="Y94" s="251"/>
      <c r="Z94" s="252"/>
      <c r="AA94" s="252"/>
      <c r="AB94" s="251" t="s">
        <v>141</v>
      </c>
      <c r="AC94" s="251"/>
      <c r="AD94" s="251"/>
      <c r="AE94" s="251"/>
      <c r="AF94" s="251"/>
      <c r="AG94" s="251"/>
      <c r="AH94" s="251"/>
      <c r="AI94" s="251"/>
      <c r="AJ94" s="253"/>
      <c r="AK94" s="253"/>
      <c r="AL94" s="253"/>
      <c r="AM94" s="254"/>
      <c r="AN94" s="255"/>
      <c r="AO94" s="255"/>
      <c r="AP94" s="255"/>
      <c r="AQ94" s="255"/>
      <c r="AR94" s="255"/>
      <c r="AS94" s="255"/>
      <c r="AT94" s="255"/>
      <c r="AU94" s="255"/>
      <c r="AV94" s="255"/>
      <c r="AW94" s="255"/>
      <c r="AX94" s="255"/>
      <c r="AY94" s="94"/>
      <c r="BA94" s="3" t="s">
        <v>142</v>
      </c>
    </row>
    <row r="95" customFormat="false" ht="17" hidden="false" customHeight="true" outlineLevel="0" collapsed="false">
      <c r="A95" s="256"/>
      <c r="B95" s="247"/>
      <c r="C95" s="247"/>
      <c r="D95" s="247"/>
      <c r="E95" s="247"/>
      <c r="F95" s="247"/>
      <c r="G95" s="247"/>
      <c r="H95" s="247"/>
      <c r="I95" s="247"/>
      <c r="J95" s="247"/>
      <c r="K95" s="247"/>
      <c r="L95" s="247"/>
      <c r="M95" s="247"/>
      <c r="N95" s="257"/>
      <c r="O95" s="258" t="s">
        <v>143</v>
      </c>
      <c r="P95" s="258"/>
      <c r="Q95" s="258"/>
      <c r="R95" s="258"/>
      <c r="S95" s="2"/>
      <c r="T95" s="2" t="s">
        <v>144</v>
      </c>
      <c r="U95" s="2"/>
      <c r="V95" s="2"/>
      <c r="W95" s="2"/>
      <c r="X95" s="2"/>
      <c r="Y95" s="230" t="s">
        <v>124</v>
      </c>
      <c r="Z95" s="230"/>
      <c r="AA95" s="231"/>
      <c r="AB95" s="231"/>
      <c r="AC95" s="231"/>
      <c r="AD95" s="230" t="s">
        <v>126</v>
      </c>
      <c r="AE95" s="230"/>
      <c r="AF95" s="2"/>
      <c r="AG95" s="259"/>
      <c r="AH95" s="230" t="s">
        <v>145</v>
      </c>
      <c r="AI95" s="230"/>
      <c r="AJ95" s="230"/>
      <c r="AK95" s="230"/>
      <c r="AL95" s="230"/>
      <c r="AM95" s="230" t="s">
        <v>124</v>
      </c>
      <c r="AN95" s="230"/>
      <c r="AO95" s="231"/>
      <c r="AP95" s="231"/>
      <c r="AQ95" s="231"/>
      <c r="AR95" s="230" t="s">
        <v>126</v>
      </c>
      <c r="AS95" s="230"/>
      <c r="AT95" s="2"/>
      <c r="AU95" s="2"/>
      <c r="AV95" s="2"/>
      <c r="AW95" s="2"/>
      <c r="AX95" s="2"/>
      <c r="AY95" s="233"/>
      <c r="BA95" s="3" t="s">
        <v>142</v>
      </c>
    </row>
    <row r="96" customFormat="false" ht="17" hidden="false" customHeight="true" outlineLevel="0" collapsed="false">
      <c r="A96" s="256"/>
      <c r="B96" s="247"/>
      <c r="C96" s="247"/>
      <c r="D96" s="247"/>
      <c r="E96" s="247"/>
      <c r="F96" s="247"/>
      <c r="G96" s="247"/>
      <c r="H96" s="247"/>
      <c r="I96" s="247"/>
      <c r="J96" s="247"/>
      <c r="K96" s="247"/>
      <c r="L96" s="247"/>
      <c r="M96" s="247"/>
      <c r="N96" s="257"/>
      <c r="O96" s="258"/>
      <c r="P96" s="258"/>
      <c r="Q96" s="258"/>
      <c r="R96" s="258"/>
      <c r="S96" s="2"/>
      <c r="T96" s="2" t="s">
        <v>146</v>
      </c>
      <c r="U96" s="2"/>
      <c r="V96" s="2"/>
      <c r="W96" s="2"/>
      <c r="X96" s="2"/>
      <c r="Y96" s="230" t="s">
        <v>124</v>
      </c>
      <c r="Z96" s="230"/>
      <c r="AA96" s="231"/>
      <c r="AB96" s="231"/>
      <c r="AC96" s="231"/>
      <c r="AD96" s="230" t="s">
        <v>126</v>
      </c>
      <c r="AE96" s="230"/>
      <c r="AF96" s="2"/>
      <c r="AG96" s="259"/>
      <c r="AH96" s="230" t="s">
        <v>147</v>
      </c>
      <c r="AI96" s="230"/>
      <c r="AJ96" s="230"/>
      <c r="AK96" s="230"/>
      <c r="AL96" s="230"/>
      <c r="AM96" s="230" t="s">
        <v>124</v>
      </c>
      <c r="AN96" s="230"/>
      <c r="AO96" s="231"/>
      <c r="AP96" s="231"/>
      <c r="AQ96" s="231"/>
      <c r="AR96" s="230" t="s">
        <v>126</v>
      </c>
      <c r="AS96" s="230"/>
      <c r="AT96" s="2"/>
      <c r="AU96" s="2"/>
      <c r="AV96" s="2"/>
      <c r="AW96" s="2"/>
      <c r="AX96" s="2"/>
      <c r="AY96" s="233"/>
    </row>
    <row r="97" customFormat="false" ht="17" hidden="false" customHeight="true" outlineLevel="0" collapsed="false">
      <c r="A97" s="256"/>
      <c r="B97" s="247"/>
      <c r="C97" s="247"/>
      <c r="D97" s="247"/>
      <c r="E97" s="247"/>
      <c r="F97" s="247"/>
      <c r="G97" s="247"/>
      <c r="H97" s="247"/>
      <c r="I97" s="247"/>
      <c r="J97" s="247"/>
      <c r="K97" s="247"/>
      <c r="L97" s="247"/>
      <c r="M97" s="247"/>
      <c r="N97" s="257"/>
      <c r="O97" s="258"/>
      <c r="P97" s="258"/>
      <c r="Q97" s="258"/>
      <c r="R97" s="258"/>
      <c r="T97" s="2" t="s">
        <v>148</v>
      </c>
      <c r="U97" s="2"/>
      <c r="V97" s="2"/>
      <c r="W97" s="2"/>
      <c r="X97" s="2"/>
      <c r="Y97" s="230" t="s">
        <v>124</v>
      </c>
      <c r="Z97" s="230"/>
      <c r="AA97" s="260"/>
      <c r="AB97" s="260"/>
      <c r="AC97" s="260"/>
      <c r="AD97" s="230" t="s">
        <v>126</v>
      </c>
      <c r="AE97" s="230"/>
      <c r="AG97" s="261"/>
      <c r="AH97" s="75"/>
      <c r="AI97" s="75"/>
      <c r="AJ97" s="75"/>
      <c r="AK97" s="75"/>
      <c r="AL97" s="75"/>
      <c r="AM97" s="75"/>
      <c r="AN97" s="75"/>
      <c r="AO97" s="262"/>
      <c r="AP97" s="262"/>
      <c r="AQ97" s="262"/>
      <c r="AR97" s="75"/>
      <c r="AS97" s="75"/>
      <c r="AY97" s="233"/>
    </row>
    <row r="98" customFormat="false" ht="17" hidden="false" customHeight="true" outlineLevel="0" collapsed="false">
      <c r="A98" s="256"/>
      <c r="B98" s="247"/>
      <c r="C98" s="247"/>
      <c r="D98" s="247"/>
      <c r="E98" s="247"/>
      <c r="F98" s="247"/>
      <c r="G98" s="247"/>
      <c r="H98" s="247"/>
      <c r="I98" s="247"/>
      <c r="J98" s="247"/>
      <c r="K98" s="247"/>
      <c r="L98" s="247"/>
      <c r="M98" s="247"/>
      <c r="N98" s="257"/>
      <c r="O98" s="258"/>
      <c r="P98" s="258"/>
      <c r="Q98" s="258"/>
      <c r="R98" s="258"/>
      <c r="S98" s="132"/>
      <c r="T98" s="263" t="s">
        <v>149</v>
      </c>
      <c r="U98" s="264"/>
      <c r="V98" s="264"/>
      <c r="W98" s="264"/>
      <c r="X98" s="264"/>
      <c r="Y98" s="265"/>
      <c r="Z98" s="265"/>
      <c r="AA98" s="265"/>
      <c r="AB98" s="265"/>
      <c r="AC98" s="265"/>
      <c r="AD98" s="265"/>
      <c r="AE98" s="266"/>
      <c r="AF98" s="266"/>
      <c r="AG98" s="266"/>
      <c r="AH98" s="263"/>
      <c r="AI98" s="263"/>
      <c r="AJ98" s="267"/>
      <c r="AK98" s="267"/>
      <c r="AL98" s="267"/>
      <c r="AM98" s="267"/>
      <c r="AN98" s="267"/>
      <c r="AO98" s="267"/>
      <c r="AP98" s="267"/>
      <c r="AQ98" s="267"/>
      <c r="AR98" s="267"/>
      <c r="AS98" s="267"/>
      <c r="AT98" s="267"/>
      <c r="AU98" s="267"/>
      <c r="AV98" s="267"/>
      <c r="AW98" s="267"/>
      <c r="AX98" s="264"/>
      <c r="AY98" s="268"/>
      <c r="BA98" s="3" t="s">
        <v>142</v>
      </c>
    </row>
    <row r="99" customFormat="false" ht="17" hidden="false" customHeight="true" outlineLevel="0" collapsed="false">
      <c r="A99" s="256"/>
      <c r="B99" s="247"/>
      <c r="C99" s="247"/>
      <c r="D99" s="247"/>
      <c r="E99" s="247"/>
      <c r="F99" s="247"/>
      <c r="G99" s="247"/>
      <c r="H99" s="247"/>
      <c r="I99" s="247"/>
      <c r="J99" s="247"/>
      <c r="K99" s="247"/>
      <c r="L99" s="247"/>
      <c r="M99" s="247"/>
      <c r="N99" s="257"/>
      <c r="O99" s="258"/>
      <c r="P99" s="258"/>
      <c r="Q99" s="258"/>
      <c r="R99" s="258"/>
      <c r="S99" s="188"/>
      <c r="T99" s="269" t="s">
        <v>150</v>
      </c>
      <c r="U99" s="122"/>
      <c r="V99" s="122"/>
      <c r="W99" s="122"/>
      <c r="X99" s="122"/>
      <c r="Y99" s="122"/>
      <c r="Z99" s="122"/>
      <c r="AA99" s="122"/>
      <c r="AB99" s="122"/>
      <c r="AC99" s="122"/>
      <c r="AD99" s="122"/>
      <c r="AE99" s="270"/>
      <c r="AF99" s="270"/>
      <c r="AG99" s="270"/>
      <c r="AH99" s="178" t="s">
        <v>124</v>
      </c>
      <c r="AI99" s="178"/>
      <c r="AJ99" s="115"/>
      <c r="AK99" s="115"/>
      <c r="AL99" s="115"/>
      <c r="AM99" s="115"/>
      <c r="AN99" s="115"/>
      <c r="AO99" s="115"/>
      <c r="AP99" s="115"/>
      <c r="AQ99" s="115"/>
      <c r="AR99" s="115"/>
      <c r="AS99" s="115"/>
      <c r="AT99" s="115"/>
      <c r="AU99" s="115"/>
      <c r="AV99" s="115"/>
      <c r="AW99" s="115"/>
      <c r="AX99" s="271" t="s">
        <v>126</v>
      </c>
      <c r="AY99" s="271"/>
      <c r="BA99" s="3" t="s">
        <v>151</v>
      </c>
    </row>
    <row r="100" customFormat="false" ht="17" hidden="false" customHeight="true" outlineLevel="0" collapsed="false">
      <c r="A100" s="256"/>
      <c r="B100" s="247"/>
      <c r="C100" s="247"/>
      <c r="D100" s="247"/>
      <c r="E100" s="247"/>
      <c r="F100" s="247"/>
      <c r="G100" s="247"/>
      <c r="H100" s="247"/>
      <c r="I100" s="247"/>
      <c r="J100" s="247"/>
      <c r="K100" s="247"/>
      <c r="L100" s="247"/>
      <c r="M100" s="247"/>
      <c r="N100" s="257"/>
      <c r="O100" s="258" t="s">
        <v>152</v>
      </c>
      <c r="P100" s="258"/>
      <c r="Q100" s="258"/>
      <c r="R100" s="258"/>
      <c r="S100" s="126"/>
      <c r="T100" s="272"/>
      <c r="U100" s="272"/>
      <c r="V100" s="272"/>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4"/>
      <c r="AY100" s="274"/>
    </row>
    <row r="101" customFormat="false" ht="17" hidden="false" customHeight="true" outlineLevel="0" collapsed="false">
      <c r="A101" s="256"/>
      <c r="B101" s="247"/>
      <c r="C101" s="247"/>
      <c r="D101" s="247"/>
      <c r="E101" s="247"/>
      <c r="F101" s="247"/>
      <c r="G101" s="247"/>
      <c r="H101" s="247"/>
      <c r="I101" s="247"/>
      <c r="J101" s="247"/>
      <c r="K101" s="247"/>
      <c r="L101" s="247"/>
      <c r="M101" s="247"/>
      <c r="N101" s="257"/>
      <c r="O101" s="258"/>
      <c r="P101" s="258"/>
      <c r="Q101" s="258"/>
      <c r="R101" s="258"/>
      <c r="S101" s="122"/>
      <c r="T101" s="269" t="s">
        <v>150</v>
      </c>
      <c r="U101" s="122"/>
      <c r="V101" s="122"/>
      <c r="W101" s="122"/>
      <c r="X101" s="122"/>
      <c r="Y101" s="122"/>
      <c r="Z101" s="122"/>
      <c r="AA101" s="122"/>
      <c r="AB101" s="122"/>
      <c r="AC101" s="122"/>
      <c r="AD101" s="122"/>
      <c r="AE101" s="275"/>
      <c r="AF101" s="275"/>
      <c r="AG101" s="275"/>
      <c r="AH101" s="178" t="s">
        <v>124</v>
      </c>
      <c r="AI101" s="178"/>
      <c r="AJ101" s="115"/>
      <c r="AK101" s="115"/>
      <c r="AL101" s="115"/>
      <c r="AM101" s="115"/>
      <c r="AN101" s="115"/>
      <c r="AO101" s="115"/>
      <c r="AP101" s="115"/>
      <c r="AQ101" s="115"/>
      <c r="AR101" s="115"/>
      <c r="AS101" s="115"/>
      <c r="AT101" s="115"/>
      <c r="AU101" s="115"/>
      <c r="AV101" s="115"/>
      <c r="AW101" s="115"/>
      <c r="AX101" s="271" t="s">
        <v>126</v>
      </c>
      <c r="AY101" s="271"/>
      <c r="BA101" s="3" t="s">
        <v>151</v>
      </c>
    </row>
    <row r="102" customFormat="false" ht="17" hidden="false" customHeight="true" outlineLevel="0" collapsed="false">
      <c r="A102" s="256"/>
      <c r="B102" s="247"/>
      <c r="C102" s="247"/>
      <c r="D102" s="247"/>
      <c r="E102" s="247"/>
      <c r="F102" s="247"/>
      <c r="G102" s="247"/>
      <c r="H102" s="247"/>
      <c r="I102" s="247"/>
      <c r="J102" s="247"/>
      <c r="K102" s="247"/>
      <c r="L102" s="247"/>
      <c r="M102" s="247"/>
      <c r="N102" s="257"/>
      <c r="O102" s="276" t="s">
        <v>153</v>
      </c>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5"/>
      <c r="AK102" s="275"/>
      <c r="AL102" s="275"/>
      <c r="AM102" s="277"/>
      <c r="AN102" s="277"/>
      <c r="AO102" s="277"/>
      <c r="AP102" s="277"/>
      <c r="AQ102" s="277"/>
      <c r="AR102" s="277"/>
      <c r="AS102" s="277"/>
      <c r="AT102" s="277"/>
      <c r="AU102" s="277"/>
      <c r="AV102" s="277"/>
      <c r="AW102" s="277"/>
      <c r="AX102" s="278"/>
      <c r="AY102" s="279"/>
      <c r="BA102" s="3" t="s">
        <v>154</v>
      </c>
    </row>
    <row r="103" customFormat="false" ht="17" hidden="false" customHeight="true" outlineLevel="0" collapsed="false">
      <c r="A103" s="256"/>
      <c r="B103" s="247"/>
      <c r="C103" s="247"/>
      <c r="D103" s="247"/>
      <c r="E103" s="247"/>
      <c r="F103" s="247"/>
      <c r="G103" s="247"/>
      <c r="H103" s="247"/>
      <c r="I103" s="247"/>
      <c r="J103" s="247"/>
      <c r="K103" s="247"/>
      <c r="L103" s="247"/>
      <c r="M103" s="247"/>
      <c r="N103" s="257"/>
      <c r="O103" s="258" t="s">
        <v>148</v>
      </c>
      <c r="P103" s="258"/>
      <c r="Q103" s="258"/>
      <c r="R103" s="258"/>
      <c r="S103" s="118"/>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74"/>
      <c r="BA103" s="3" t="s">
        <v>155</v>
      </c>
    </row>
    <row r="104" customFormat="false" ht="17" hidden="false" customHeight="true" outlineLevel="0" collapsed="false">
      <c r="A104" s="256"/>
      <c r="B104" s="247"/>
      <c r="C104" s="247"/>
      <c r="D104" s="247"/>
      <c r="E104" s="247"/>
      <c r="F104" s="247"/>
      <c r="G104" s="247"/>
      <c r="H104" s="247"/>
      <c r="I104" s="247"/>
      <c r="J104" s="247"/>
      <c r="K104" s="247"/>
      <c r="L104" s="247"/>
      <c r="M104" s="247"/>
      <c r="N104" s="257"/>
      <c r="O104" s="258" t="s">
        <v>156</v>
      </c>
      <c r="P104" s="258"/>
      <c r="Q104" s="258"/>
      <c r="R104" s="258"/>
      <c r="S104" s="258"/>
      <c r="T104" s="258"/>
      <c r="U104" s="258"/>
      <c r="V104" s="258"/>
      <c r="W104" s="118"/>
      <c r="X104" s="281"/>
      <c r="Y104" s="281"/>
      <c r="Z104" s="281"/>
      <c r="AA104" s="281"/>
      <c r="AB104" s="281"/>
      <c r="AC104" s="72"/>
      <c r="AD104" s="282" t="s">
        <v>124</v>
      </c>
      <c r="AE104" s="72"/>
      <c r="AF104" s="283"/>
      <c r="AG104" s="283"/>
      <c r="AH104" s="283"/>
      <c r="AI104" s="282" t="s">
        <v>126</v>
      </c>
      <c r="AJ104" s="72"/>
      <c r="AK104" s="284" t="s">
        <v>157</v>
      </c>
      <c r="AL104" s="72"/>
      <c r="AM104" s="72"/>
      <c r="AN104" s="72"/>
      <c r="AO104" s="72"/>
      <c r="AP104" s="72"/>
      <c r="AQ104" s="72"/>
      <c r="AR104" s="72"/>
      <c r="AS104" s="72"/>
      <c r="AT104" s="72"/>
      <c r="AU104" s="72"/>
      <c r="AV104" s="72"/>
      <c r="AW104" s="72"/>
      <c r="AX104" s="72"/>
      <c r="AY104" s="74"/>
      <c r="BA104" s="3" t="s">
        <v>158</v>
      </c>
    </row>
    <row r="105" customFormat="false" ht="17" hidden="false" customHeight="true" outlineLevel="0" collapsed="false">
      <c r="A105" s="256"/>
      <c r="B105" s="247"/>
      <c r="C105" s="247"/>
      <c r="D105" s="247"/>
      <c r="E105" s="247"/>
      <c r="F105" s="247"/>
      <c r="G105" s="247"/>
      <c r="H105" s="247"/>
      <c r="I105" s="247"/>
      <c r="J105" s="247"/>
      <c r="K105" s="247"/>
      <c r="L105" s="247"/>
      <c r="M105" s="247"/>
      <c r="N105" s="257"/>
      <c r="O105" s="258"/>
      <c r="P105" s="258"/>
      <c r="Q105" s="258"/>
      <c r="R105" s="258"/>
      <c r="S105" s="258"/>
      <c r="T105" s="258"/>
      <c r="U105" s="258"/>
      <c r="V105" s="258"/>
      <c r="W105" s="285"/>
      <c r="X105" s="286"/>
      <c r="Y105" s="286"/>
      <c r="Z105" s="286"/>
      <c r="AA105" s="286"/>
      <c r="AB105" s="286"/>
      <c r="AC105" s="109"/>
      <c r="AD105" s="109"/>
      <c r="AE105" s="109"/>
      <c r="AF105" s="286"/>
      <c r="AG105" s="286"/>
      <c r="AH105" s="286"/>
      <c r="AI105" s="109"/>
      <c r="AJ105" s="109"/>
      <c r="AK105" s="287"/>
      <c r="AL105" s="109"/>
      <c r="AM105" s="109"/>
      <c r="AN105" s="109"/>
      <c r="AO105" s="109"/>
      <c r="AP105" s="109"/>
      <c r="AQ105" s="109"/>
      <c r="AR105" s="109"/>
      <c r="AS105" s="109"/>
      <c r="AT105" s="109"/>
      <c r="AU105" s="109"/>
      <c r="AV105" s="109"/>
      <c r="AW105" s="109"/>
      <c r="AX105" s="109"/>
      <c r="AY105" s="288"/>
      <c r="BC105" s="289"/>
      <c r="BD105" s="289"/>
      <c r="BE105" s="289"/>
      <c r="BF105" s="289"/>
    </row>
    <row r="106" customFormat="false" ht="17" hidden="false" customHeight="true" outlineLevel="0" collapsed="false">
      <c r="A106" s="256"/>
      <c r="B106" s="247"/>
      <c r="C106" s="247"/>
      <c r="D106" s="247"/>
      <c r="E106" s="247"/>
      <c r="F106" s="247"/>
      <c r="G106" s="247"/>
      <c r="H106" s="247"/>
      <c r="I106" s="247"/>
      <c r="J106" s="247"/>
      <c r="K106" s="247"/>
      <c r="L106" s="247"/>
      <c r="M106" s="247"/>
      <c r="N106" s="257"/>
      <c r="O106" s="290" t="s">
        <v>159</v>
      </c>
      <c r="P106" s="290"/>
      <c r="Q106" s="290"/>
      <c r="R106" s="290"/>
      <c r="S106" s="290"/>
      <c r="T106" s="290"/>
      <c r="U106" s="290"/>
      <c r="V106" s="290"/>
      <c r="W106" s="291" t="s">
        <v>160</v>
      </c>
      <c r="X106" s="291"/>
      <c r="Y106" s="291"/>
      <c r="Z106" s="291"/>
      <c r="AA106" s="291"/>
      <c r="AB106" s="291"/>
      <c r="AC106" s="291"/>
      <c r="AD106" s="291"/>
      <c r="AE106" s="291"/>
      <c r="AF106" s="291"/>
      <c r="AG106" s="292"/>
      <c r="AH106" s="272"/>
      <c r="AI106" s="272"/>
      <c r="AJ106" s="272"/>
      <c r="AK106" s="201"/>
      <c r="AL106" s="293" t="s">
        <v>161</v>
      </c>
      <c r="AM106" s="292"/>
      <c r="AN106" s="292"/>
      <c r="AO106" s="292"/>
      <c r="AP106" s="292"/>
      <c r="AQ106" s="292"/>
      <c r="AR106" s="292"/>
      <c r="AS106" s="202"/>
      <c r="AT106" s="202"/>
      <c r="AU106" s="202"/>
      <c r="AV106" s="272"/>
      <c r="AW106" s="272"/>
      <c r="AX106" s="272"/>
      <c r="AY106" s="204"/>
      <c r="BA106" s="3" t="s">
        <v>162</v>
      </c>
    </row>
    <row r="107" customFormat="false" ht="17" hidden="false" customHeight="true" outlineLevel="0" collapsed="false">
      <c r="A107" s="256"/>
      <c r="B107" s="247"/>
      <c r="C107" s="247"/>
      <c r="D107" s="247"/>
      <c r="E107" s="247"/>
      <c r="F107" s="247"/>
      <c r="G107" s="247"/>
      <c r="H107" s="247"/>
      <c r="I107" s="247"/>
      <c r="J107" s="247"/>
      <c r="K107" s="247"/>
      <c r="L107" s="247"/>
      <c r="M107" s="247"/>
      <c r="N107" s="257"/>
      <c r="O107" s="290"/>
      <c r="P107" s="290"/>
      <c r="Q107" s="290"/>
      <c r="R107" s="290"/>
      <c r="S107" s="290"/>
      <c r="T107" s="290"/>
      <c r="U107" s="290"/>
      <c r="V107" s="290"/>
      <c r="W107" s="294" t="s">
        <v>163</v>
      </c>
      <c r="X107" s="294"/>
      <c r="Y107" s="294"/>
      <c r="Z107" s="294"/>
      <c r="AA107" s="294"/>
      <c r="AB107" s="294"/>
      <c r="AC107" s="294"/>
      <c r="AD107" s="294"/>
      <c r="AE107" s="294"/>
      <c r="AF107" s="294"/>
      <c r="AG107" s="259"/>
      <c r="AH107" s="295"/>
      <c r="AI107" s="295"/>
      <c r="AJ107" s="295"/>
      <c r="AK107" s="296"/>
      <c r="AL107" s="297" t="s">
        <v>164</v>
      </c>
      <c r="AM107" s="297"/>
      <c r="AN107" s="297"/>
      <c r="AO107" s="297"/>
      <c r="AP107" s="297"/>
      <c r="AQ107" s="297"/>
      <c r="AR107" s="297"/>
      <c r="AS107" s="297"/>
      <c r="AT107" s="298"/>
      <c r="AU107" s="298"/>
      <c r="AV107" s="295"/>
      <c r="AW107" s="295"/>
      <c r="AX107" s="295"/>
      <c r="AY107" s="299"/>
      <c r="AZ107" s="46"/>
      <c r="BA107" s="3" t="s">
        <v>162</v>
      </c>
    </row>
    <row r="108" customFormat="false" ht="17" hidden="false" customHeight="true" outlineLevel="0" collapsed="false">
      <c r="A108" s="242"/>
      <c r="B108" s="247"/>
      <c r="C108" s="247"/>
      <c r="D108" s="247"/>
      <c r="E108" s="247"/>
      <c r="F108" s="247"/>
      <c r="G108" s="247"/>
      <c r="H108" s="247"/>
      <c r="I108" s="247"/>
      <c r="J108" s="247"/>
      <c r="K108" s="247"/>
      <c r="L108" s="247"/>
      <c r="M108" s="247"/>
      <c r="N108" s="300"/>
      <c r="O108" s="290"/>
      <c r="P108" s="290"/>
      <c r="Q108" s="290"/>
      <c r="R108" s="290"/>
      <c r="S108" s="290"/>
      <c r="T108" s="290"/>
      <c r="U108" s="290"/>
      <c r="V108" s="290"/>
      <c r="W108" s="301" t="s">
        <v>165</v>
      </c>
      <c r="X108" s="302"/>
      <c r="Y108" s="302"/>
      <c r="Z108" s="302"/>
      <c r="AA108" s="302"/>
      <c r="AB108" s="302"/>
      <c r="AC108" s="302"/>
      <c r="AD108" s="302"/>
      <c r="AE108" s="302"/>
      <c r="AF108" s="302"/>
      <c r="AG108" s="303"/>
      <c r="AH108" s="304"/>
      <c r="AI108" s="304"/>
      <c r="AJ108" s="304"/>
      <c r="AK108" s="305"/>
      <c r="AL108" s="306" t="s">
        <v>166</v>
      </c>
      <c r="AM108" s="306"/>
      <c r="AN108" s="306"/>
      <c r="AO108" s="306"/>
      <c r="AP108" s="306"/>
      <c r="AQ108" s="306"/>
      <c r="AR108" s="306"/>
      <c r="AS108" s="306"/>
      <c r="AT108" s="14"/>
      <c r="AU108" s="14"/>
      <c r="AV108" s="307"/>
      <c r="AW108" s="307"/>
      <c r="AX108" s="307"/>
      <c r="AY108" s="36"/>
      <c r="AZ108" s="46"/>
      <c r="BA108" s="3" t="s">
        <v>162</v>
      </c>
    </row>
    <row r="109" customFormat="false" ht="16.5" hidden="false" customHeight="true" outlineLevel="0" collapsed="false">
      <c r="A109" s="37"/>
      <c r="B109" s="308"/>
      <c r="C109" s="308"/>
      <c r="D109" s="308"/>
      <c r="E109" s="308"/>
      <c r="F109" s="308"/>
      <c r="G109" s="308"/>
      <c r="H109" s="308"/>
      <c r="I109" s="308"/>
      <c r="J109" s="308"/>
      <c r="K109" s="308"/>
      <c r="L109" s="308"/>
      <c r="M109" s="308"/>
      <c r="N109" s="37"/>
      <c r="O109" s="309"/>
      <c r="P109" s="309"/>
      <c r="Q109" s="309"/>
      <c r="R109" s="309"/>
      <c r="S109" s="309"/>
      <c r="T109" s="309"/>
      <c r="U109" s="309"/>
      <c r="V109" s="309"/>
      <c r="W109" s="310"/>
      <c r="X109" s="310"/>
      <c r="Y109" s="310"/>
      <c r="Z109" s="310"/>
      <c r="AA109" s="310"/>
      <c r="AB109" s="310"/>
      <c r="AC109" s="310"/>
      <c r="AD109" s="310"/>
      <c r="AE109" s="310"/>
      <c r="AF109" s="310"/>
      <c r="AG109" s="37"/>
      <c r="AH109" s="311"/>
      <c r="AI109" s="311"/>
      <c r="AJ109" s="311"/>
      <c r="AK109" s="37"/>
      <c r="AL109" s="310"/>
      <c r="AM109" s="310"/>
      <c r="AN109" s="310"/>
      <c r="AO109" s="310"/>
      <c r="AP109" s="310"/>
      <c r="AQ109" s="310"/>
      <c r="AR109" s="310"/>
      <c r="AS109" s="310"/>
      <c r="AT109" s="310"/>
      <c r="AU109" s="310"/>
      <c r="AV109" s="37"/>
      <c r="AW109" s="37"/>
      <c r="AX109" s="37"/>
      <c r="AY109" s="37"/>
    </row>
    <row r="110" customFormat="false" ht="16.5" hidden="false" customHeight="true" outlineLevel="0" collapsed="false">
      <c r="A110" s="312" t="s">
        <v>167</v>
      </c>
      <c r="B110" s="313"/>
      <c r="C110" s="313"/>
      <c r="D110" s="313"/>
      <c r="E110" s="313"/>
      <c r="F110" s="313"/>
      <c r="G110" s="313"/>
      <c r="H110" s="313"/>
      <c r="I110" s="313"/>
      <c r="J110" s="313"/>
      <c r="K110" s="313"/>
      <c r="L110" s="313"/>
      <c r="M110" s="313"/>
      <c r="N110" s="2"/>
      <c r="O110" s="232"/>
      <c r="P110" s="232"/>
      <c r="Q110" s="232"/>
      <c r="R110" s="232"/>
      <c r="S110" s="232"/>
      <c r="T110" s="232"/>
      <c r="U110" s="232"/>
      <c r="V110" s="232"/>
      <c r="W110" s="259"/>
      <c r="X110" s="259"/>
      <c r="Y110" s="259"/>
      <c r="Z110" s="259"/>
      <c r="AA110" s="259"/>
      <c r="AB110" s="259"/>
      <c r="AC110" s="259"/>
      <c r="AD110" s="259"/>
      <c r="AE110" s="259"/>
      <c r="AF110" s="259"/>
      <c r="AG110" s="2"/>
      <c r="AH110" s="241"/>
      <c r="AI110" s="241"/>
      <c r="AJ110" s="241"/>
      <c r="AK110" s="2"/>
      <c r="AL110" s="259"/>
      <c r="AM110" s="259"/>
      <c r="AN110" s="259"/>
      <c r="AO110" s="259"/>
      <c r="AP110" s="259"/>
      <c r="AQ110" s="259"/>
      <c r="AR110" s="259"/>
      <c r="AS110" s="259"/>
      <c r="AT110" s="259"/>
      <c r="AU110" s="259"/>
      <c r="AV110" s="2"/>
      <c r="AW110" s="2"/>
      <c r="AX110" s="2"/>
      <c r="AY110" s="2"/>
      <c r="BA110" s="3" t="s">
        <v>168</v>
      </c>
    </row>
    <row r="111" customFormat="false" ht="18" hidden="false" customHeight="true" outlineLevel="0" collapsed="false">
      <c r="A111" s="38"/>
      <c r="B111" s="314" t="s">
        <v>169</v>
      </c>
      <c r="C111" s="315"/>
      <c r="D111" s="315"/>
      <c r="E111" s="315"/>
      <c r="F111" s="315"/>
      <c r="G111" s="315"/>
      <c r="H111" s="315"/>
      <c r="I111" s="315"/>
      <c r="J111" s="315"/>
      <c r="K111" s="315"/>
      <c r="L111" s="315"/>
      <c r="M111" s="315"/>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BA111" s="3" t="s">
        <v>170</v>
      </c>
    </row>
    <row r="112" customFormat="false" ht="8.25" hidden="false" customHeight="true" outlineLevel="0" collapsed="false">
      <c r="A112" s="31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17"/>
    </row>
    <row r="113" customFormat="false" ht="16.5" hidden="false" customHeight="true" outlineLevel="0" collapsed="false">
      <c r="A113" s="46"/>
      <c r="B113" s="2" t="s">
        <v>171</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33"/>
    </row>
    <row r="114" customFormat="false" ht="18" hidden="false" customHeight="true" outlineLevel="0" collapsed="false">
      <c r="A114" s="46"/>
      <c r="B114" s="258" t="s">
        <v>92</v>
      </c>
      <c r="C114" s="258"/>
      <c r="D114" s="258"/>
      <c r="E114" s="258"/>
      <c r="F114" s="258"/>
      <c r="G114" s="258"/>
      <c r="H114" s="258"/>
      <c r="I114" s="258"/>
      <c r="J114" s="258"/>
      <c r="K114" s="258"/>
      <c r="L114" s="258"/>
      <c r="M114" s="258" t="s">
        <v>172</v>
      </c>
      <c r="N114" s="258"/>
      <c r="O114" s="258"/>
      <c r="P114" s="258"/>
      <c r="Q114" s="258"/>
      <c r="R114" s="258"/>
      <c r="S114" s="258"/>
      <c r="T114" s="258"/>
      <c r="U114" s="258"/>
      <c r="V114" s="258"/>
      <c r="W114" s="258"/>
      <c r="X114" s="258"/>
      <c r="Y114" s="258"/>
      <c r="Z114" s="258"/>
      <c r="AA114" s="318" t="s">
        <v>173</v>
      </c>
      <c r="AB114" s="318"/>
      <c r="AC114" s="318"/>
      <c r="AD114" s="318"/>
      <c r="AE114" s="258" t="s">
        <v>174</v>
      </c>
      <c r="AF114" s="258"/>
      <c r="AG114" s="258"/>
      <c r="AH114" s="258"/>
      <c r="AI114" s="258"/>
      <c r="AJ114" s="258"/>
      <c r="AK114" s="258"/>
      <c r="AL114" s="258"/>
      <c r="AM114" s="258"/>
      <c r="AN114" s="258"/>
      <c r="AO114" s="258"/>
      <c r="AP114" s="258"/>
      <c r="AQ114" s="258"/>
      <c r="AR114" s="258"/>
      <c r="AS114" s="258"/>
      <c r="AT114" s="258"/>
      <c r="AU114" s="258"/>
      <c r="AV114" s="258"/>
      <c r="AW114" s="258"/>
      <c r="AX114" s="258"/>
      <c r="AY114" s="233"/>
    </row>
    <row r="115" customFormat="false" ht="18" hidden="false" customHeight="true" outlineLevel="0" collapsed="false">
      <c r="A115" s="46"/>
      <c r="B115" s="258"/>
      <c r="C115" s="258"/>
      <c r="D115" s="258"/>
      <c r="E115" s="258"/>
      <c r="F115" s="258"/>
      <c r="G115" s="258"/>
      <c r="H115" s="258"/>
      <c r="I115" s="258"/>
      <c r="J115" s="258"/>
      <c r="K115" s="258"/>
      <c r="L115" s="258"/>
      <c r="M115" s="319" t="s">
        <v>175</v>
      </c>
      <c r="N115" s="319"/>
      <c r="O115" s="319"/>
      <c r="P115" s="319"/>
      <c r="Q115" s="319"/>
      <c r="R115" s="319"/>
      <c r="S115" s="319"/>
      <c r="T115" s="258" t="s">
        <v>176</v>
      </c>
      <c r="U115" s="258"/>
      <c r="V115" s="258"/>
      <c r="W115" s="258"/>
      <c r="X115" s="258"/>
      <c r="Y115" s="258"/>
      <c r="Z115" s="258"/>
      <c r="AA115" s="318"/>
      <c r="AB115" s="318"/>
      <c r="AC115" s="318"/>
      <c r="AD115" s="318"/>
      <c r="AE115" s="258" t="s">
        <v>177</v>
      </c>
      <c r="AF115" s="258"/>
      <c r="AG115" s="258"/>
      <c r="AH115" s="258"/>
      <c r="AI115" s="258"/>
      <c r="AJ115" s="258"/>
      <c r="AK115" s="258"/>
      <c r="AL115" s="258"/>
      <c r="AM115" s="258"/>
      <c r="AN115" s="258"/>
      <c r="AO115" s="258" t="s">
        <v>178</v>
      </c>
      <c r="AP115" s="258"/>
      <c r="AQ115" s="258"/>
      <c r="AR115" s="258"/>
      <c r="AS115" s="258"/>
      <c r="AT115" s="258"/>
      <c r="AU115" s="258"/>
      <c r="AV115" s="258"/>
      <c r="AW115" s="258"/>
      <c r="AX115" s="258"/>
      <c r="AY115" s="233"/>
    </row>
    <row r="116" customFormat="false" ht="19" hidden="false" customHeight="true" outlineLevel="0" collapsed="false">
      <c r="A116" s="46"/>
      <c r="B116" s="118"/>
      <c r="C116" s="282" t="s">
        <v>179</v>
      </c>
      <c r="D116" s="72"/>
      <c r="E116" s="72"/>
      <c r="F116" s="72"/>
      <c r="G116" s="72"/>
      <c r="H116" s="72"/>
      <c r="I116" s="72"/>
      <c r="J116" s="72"/>
      <c r="K116" s="72"/>
      <c r="L116" s="58"/>
      <c r="M116" s="106"/>
      <c r="N116" s="106"/>
      <c r="O116" s="106"/>
      <c r="P116" s="320" t="s">
        <v>180</v>
      </c>
      <c r="Q116" s="8"/>
      <c r="R116" s="8"/>
      <c r="S116" s="320" t="s">
        <v>181</v>
      </c>
      <c r="T116" s="106"/>
      <c r="U116" s="106"/>
      <c r="V116" s="106"/>
      <c r="W116" s="320" t="s">
        <v>180</v>
      </c>
      <c r="X116" s="8"/>
      <c r="Y116" s="8"/>
      <c r="Z116" s="321" t="s">
        <v>181</v>
      </c>
      <c r="AA116" s="322"/>
      <c r="AB116" s="322"/>
      <c r="AC116" s="322"/>
      <c r="AD116" s="322"/>
      <c r="AE116" s="323"/>
      <c r="AF116" s="323"/>
      <c r="AG116" s="323"/>
      <c r="AH116" s="323"/>
      <c r="AI116" s="323"/>
      <c r="AJ116" s="323"/>
      <c r="AK116" s="323"/>
      <c r="AL116" s="323"/>
      <c r="AM116" s="323"/>
      <c r="AN116" s="323"/>
      <c r="AO116" s="323"/>
      <c r="AP116" s="323"/>
      <c r="AQ116" s="323"/>
      <c r="AR116" s="323"/>
      <c r="AS116" s="323"/>
      <c r="AT116" s="323"/>
      <c r="AU116" s="323"/>
      <c r="AV116" s="323"/>
      <c r="AW116" s="323"/>
      <c r="AX116" s="323"/>
      <c r="AY116" s="233"/>
      <c r="BA116" s="3" t="s">
        <v>182</v>
      </c>
    </row>
    <row r="117" customFormat="false" ht="19" hidden="false" customHeight="true" outlineLevel="0" collapsed="false">
      <c r="A117" s="46"/>
      <c r="B117" s="118"/>
      <c r="C117" s="282" t="s">
        <v>183</v>
      </c>
      <c r="D117" s="72"/>
      <c r="E117" s="72"/>
      <c r="F117" s="72"/>
      <c r="G117" s="72"/>
      <c r="H117" s="72"/>
      <c r="I117" s="72"/>
      <c r="J117" s="72"/>
      <c r="K117" s="72"/>
      <c r="L117" s="58"/>
      <c r="M117" s="106"/>
      <c r="N117" s="106"/>
      <c r="O117" s="106"/>
      <c r="P117" s="320" t="s">
        <v>180</v>
      </c>
      <c r="Q117" s="8"/>
      <c r="R117" s="8"/>
      <c r="S117" s="320" t="s">
        <v>181</v>
      </c>
      <c r="T117" s="106"/>
      <c r="U117" s="106"/>
      <c r="V117" s="106"/>
      <c r="W117" s="320" t="s">
        <v>180</v>
      </c>
      <c r="X117" s="8"/>
      <c r="Y117" s="8"/>
      <c r="Z117" s="321" t="s">
        <v>181</v>
      </c>
      <c r="AA117" s="322"/>
      <c r="AB117" s="322"/>
      <c r="AC117" s="322"/>
      <c r="AD117" s="322"/>
      <c r="AE117" s="323"/>
      <c r="AF117" s="323"/>
      <c r="AG117" s="323"/>
      <c r="AH117" s="323"/>
      <c r="AI117" s="323"/>
      <c r="AJ117" s="323"/>
      <c r="AK117" s="323"/>
      <c r="AL117" s="323"/>
      <c r="AM117" s="323"/>
      <c r="AN117" s="323"/>
      <c r="AO117" s="323"/>
      <c r="AP117" s="323"/>
      <c r="AQ117" s="323"/>
      <c r="AR117" s="323"/>
      <c r="AS117" s="323"/>
      <c r="AT117" s="323"/>
      <c r="AU117" s="323"/>
      <c r="AV117" s="323"/>
      <c r="AW117" s="323"/>
      <c r="AX117" s="323"/>
      <c r="AY117" s="233"/>
      <c r="BA117" s="3" t="s">
        <v>184</v>
      </c>
    </row>
    <row r="118" customFormat="false" ht="19" hidden="false" customHeight="true" outlineLevel="0" collapsed="false">
      <c r="A118" s="46"/>
      <c r="B118" s="118"/>
      <c r="C118" s="282" t="s">
        <v>185</v>
      </c>
      <c r="D118" s="72"/>
      <c r="E118" s="72"/>
      <c r="F118" s="72"/>
      <c r="G118" s="72"/>
      <c r="H118" s="72"/>
      <c r="I118" s="72"/>
      <c r="J118" s="72"/>
      <c r="K118" s="72"/>
      <c r="L118" s="58"/>
      <c r="M118" s="106"/>
      <c r="N118" s="106"/>
      <c r="O118" s="106"/>
      <c r="P118" s="320" t="s">
        <v>180</v>
      </c>
      <c r="Q118" s="8"/>
      <c r="R118" s="8"/>
      <c r="S118" s="320" t="s">
        <v>181</v>
      </c>
      <c r="T118" s="106"/>
      <c r="U118" s="106"/>
      <c r="V118" s="106"/>
      <c r="W118" s="320" t="s">
        <v>180</v>
      </c>
      <c r="X118" s="8"/>
      <c r="Y118" s="8"/>
      <c r="Z118" s="321" t="s">
        <v>181</v>
      </c>
      <c r="AA118" s="322"/>
      <c r="AB118" s="322"/>
      <c r="AC118" s="322"/>
      <c r="AD118" s="322"/>
      <c r="AE118" s="323"/>
      <c r="AF118" s="323"/>
      <c r="AG118" s="323"/>
      <c r="AH118" s="323"/>
      <c r="AI118" s="323"/>
      <c r="AJ118" s="323"/>
      <c r="AK118" s="323"/>
      <c r="AL118" s="323"/>
      <c r="AM118" s="323"/>
      <c r="AN118" s="323"/>
      <c r="AO118" s="323"/>
      <c r="AP118" s="323"/>
      <c r="AQ118" s="323"/>
      <c r="AR118" s="323"/>
      <c r="AS118" s="323"/>
      <c r="AT118" s="323"/>
      <c r="AU118" s="323"/>
      <c r="AV118" s="323"/>
      <c r="AW118" s="323"/>
      <c r="AX118" s="323"/>
      <c r="AY118" s="233"/>
      <c r="BA118" s="3" t="s">
        <v>186</v>
      </c>
    </row>
    <row r="119" customFormat="false" ht="19" hidden="false" customHeight="true" outlineLevel="0" collapsed="false">
      <c r="A119" s="46"/>
      <c r="B119" s="118"/>
      <c r="C119" s="282" t="s">
        <v>187</v>
      </c>
      <c r="D119" s="72"/>
      <c r="E119" s="72"/>
      <c r="F119" s="72"/>
      <c r="G119" s="72"/>
      <c r="H119" s="72"/>
      <c r="I119" s="72"/>
      <c r="J119" s="72"/>
      <c r="K119" s="72"/>
      <c r="L119" s="58"/>
      <c r="M119" s="106"/>
      <c r="N119" s="106"/>
      <c r="O119" s="106"/>
      <c r="P119" s="320" t="s">
        <v>180</v>
      </c>
      <c r="Q119" s="8"/>
      <c r="R119" s="8"/>
      <c r="S119" s="320" t="s">
        <v>181</v>
      </c>
      <c r="T119" s="106"/>
      <c r="U119" s="106"/>
      <c r="V119" s="106"/>
      <c r="W119" s="320" t="s">
        <v>180</v>
      </c>
      <c r="X119" s="8"/>
      <c r="Y119" s="8"/>
      <c r="Z119" s="321" t="s">
        <v>181</v>
      </c>
      <c r="AA119" s="322"/>
      <c r="AB119" s="322"/>
      <c r="AC119" s="322"/>
      <c r="AD119" s="322"/>
      <c r="AE119" s="323"/>
      <c r="AF119" s="323"/>
      <c r="AG119" s="323"/>
      <c r="AH119" s="323"/>
      <c r="AI119" s="323"/>
      <c r="AJ119" s="323"/>
      <c r="AK119" s="323"/>
      <c r="AL119" s="323"/>
      <c r="AM119" s="323"/>
      <c r="AN119" s="323"/>
      <c r="AO119" s="323"/>
      <c r="AP119" s="323"/>
      <c r="AQ119" s="323"/>
      <c r="AR119" s="323"/>
      <c r="AS119" s="323"/>
      <c r="AT119" s="323"/>
      <c r="AU119" s="323"/>
      <c r="AV119" s="323"/>
      <c r="AW119" s="323"/>
      <c r="AX119" s="323"/>
      <c r="AY119" s="233"/>
    </row>
    <row r="120" customFormat="false" ht="19" hidden="false" customHeight="true" outlineLevel="0" collapsed="false">
      <c r="A120" s="46"/>
      <c r="B120" s="118"/>
      <c r="C120" s="282" t="s">
        <v>188</v>
      </c>
      <c r="D120" s="72"/>
      <c r="E120" s="72"/>
      <c r="F120" s="72"/>
      <c r="G120" s="72"/>
      <c r="H120" s="72"/>
      <c r="I120" s="72"/>
      <c r="J120" s="72"/>
      <c r="K120" s="72"/>
      <c r="L120" s="58"/>
      <c r="M120" s="106"/>
      <c r="N120" s="106"/>
      <c r="O120" s="106"/>
      <c r="P120" s="320" t="s">
        <v>180</v>
      </c>
      <c r="Q120" s="8"/>
      <c r="R120" s="8"/>
      <c r="S120" s="320" t="s">
        <v>181</v>
      </c>
      <c r="T120" s="106"/>
      <c r="U120" s="106"/>
      <c r="V120" s="106"/>
      <c r="W120" s="320" t="s">
        <v>180</v>
      </c>
      <c r="X120" s="8"/>
      <c r="Y120" s="8"/>
      <c r="Z120" s="321" t="s">
        <v>181</v>
      </c>
      <c r="AA120" s="322"/>
      <c r="AB120" s="322"/>
      <c r="AC120" s="322"/>
      <c r="AD120" s="322"/>
      <c r="AE120" s="323"/>
      <c r="AF120" s="323"/>
      <c r="AG120" s="323"/>
      <c r="AH120" s="323"/>
      <c r="AI120" s="323"/>
      <c r="AJ120" s="323"/>
      <c r="AK120" s="323"/>
      <c r="AL120" s="323"/>
      <c r="AM120" s="323"/>
      <c r="AN120" s="323"/>
      <c r="AO120" s="323"/>
      <c r="AP120" s="323"/>
      <c r="AQ120" s="323"/>
      <c r="AR120" s="323"/>
      <c r="AS120" s="323"/>
      <c r="AT120" s="323"/>
      <c r="AU120" s="323"/>
      <c r="AV120" s="323"/>
      <c r="AW120" s="323"/>
      <c r="AX120" s="323"/>
      <c r="AY120" s="233"/>
    </row>
    <row r="121" customFormat="false" ht="19" hidden="false" customHeight="true" outlineLevel="0" collapsed="false">
      <c r="A121" s="46"/>
      <c r="B121" s="118"/>
      <c r="C121" s="282" t="s">
        <v>189</v>
      </c>
      <c r="D121" s="72"/>
      <c r="E121" s="72"/>
      <c r="F121" s="72"/>
      <c r="G121" s="72"/>
      <c r="H121" s="72"/>
      <c r="I121" s="72"/>
      <c r="J121" s="72"/>
      <c r="K121" s="72"/>
      <c r="L121" s="58"/>
      <c r="M121" s="106"/>
      <c r="N121" s="106"/>
      <c r="O121" s="106"/>
      <c r="P121" s="320" t="s">
        <v>180</v>
      </c>
      <c r="Q121" s="8"/>
      <c r="R121" s="8"/>
      <c r="S121" s="320" t="s">
        <v>181</v>
      </c>
      <c r="T121" s="106"/>
      <c r="U121" s="106"/>
      <c r="V121" s="106"/>
      <c r="W121" s="320" t="s">
        <v>180</v>
      </c>
      <c r="X121" s="8"/>
      <c r="Y121" s="8"/>
      <c r="Z121" s="321" t="s">
        <v>181</v>
      </c>
      <c r="AA121" s="322"/>
      <c r="AB121" s="322"/>
      <c r="AC121" s="322"/>
      <c r="AD121" s="322"/>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233"/>
      <c r="BA121" s="324"/>
    </row>
    <row r="122" customFormat="false" ht="19" hidden="false" customHeight="true" outlineLevel="0" collapsed="false">
      <c r="A122" s="46"/>
      <c r="B122" s="118"/>
      <c r="C122" s="282" t="s">
        <v>190</v>
      </c>
      <c r="D122" s="72"/>
      <c r="E122" s="72"/>
      <c r="F122" s="72"/>
      <c r="G122" s="72"/>
      <c r="H122" s="72"/>
      <c r="I122" s="72"/>
      <c r="J122" s="72"/>
      <c r="K122" s="72"/>
      <c r="L122" s="58"/>
      <c r="M122" s="106"/>
      <c r="N122" s="106"/>
      <c r="O122" s="106"/>
      <c r="P122" s="320" t="s">
        <v>180</v>
      </c>
      <c r="Q122" s="8"/>
      <c r="R122" s="8"/>
      <c r="S122" s="320" t="s">
        <v>181</v>
      </c>
      <c r="T122" s="106"/>
      <c r="U122" s="106"/>
      <c r="V122" s="106"/>
      <c r="W122" s="320" t="s">
        <v>180</v>
      </c>
      <c r="X122" s="8"/>
      <c r="Y122" s="8"/>
      <c r="Z122" s="321" t="s">
        <v>181</v>
      </c>
      <c r="AA122" s="322"/>
      <c r="AB122" s="322"/>
      <c r="AC122" s="322"/>
      <c r="AD122" s="322"/>
      <c r="AE122" s="323"/>
      <c r="AF122" s="323"/>
      <c r="AG122" s="323"/>
      <c r="AH122" s="323"/>
      <c r="AI122" s="323"/>
      <c r="AJ122" s="323"/>
      <c r="AK122" s="323"/>
      <c r="AL122" s="323"/>
      <c r="AM122" s="323"/>
      <c r="AN122" s="323"/>
      <c r="AO122" s="323"/>
      <c r="AP122" s="323"/>
      <c r="AQ122" s="323"/>
      <c r="AR122" s="323"/>
      <c r="AS122" s="323"/>
      <c r="AT122" s="323"/>
      <c r="AU122" s="323"/>
      <c r="AV122" s="323"/>
      <c r="AW122" s="323"/>
      <c r="AX122" s="323"/>
      <c r="AY122" s="233"/>
      <c r="BA122" s="324"/>
    </row>
    <row r="123" customFormat="false" ht="19" hidden="false" customHeight="true" outlineLevel="0" collapsed="false">
      <c r="A123" s="46"/>
      <c r="B123" s="118"/>
      <c r="C123" s="282" t="s">
        <v>191</v>
      </c>
      <c r="D123" s="72"/>
      <c r="E123" s="72"/>
      <c r="F123" s="72"/>
      <c r="G123" s="72"/>
      <c r="H123" s="72"/>
      <c r="I123" s="72"/>
      <c r="J123" s="72"/>
      <c r="K123" s="72"/>
      <c r="L123" s="58"/>
      <c r="M123" s="106"/>
      <c r="N123" s="106"/>
      <c r="O123" s="106"/>
      <c r="P123" s="320" t="s">
        <v>180</v>
      </c>
      <c r="Q123" s="8"/>
      <c r="R123" s="8"/>
      <c r="S123" s="320" t="s">
        <v>181</v>
      </c>
      <c r="T123" s="106"/>
      <c r="U123" s="106"/>
      <c r="V123" s="106"/>
      <c r="W123" s="320" t="s">
        <v>180</v>
      </c>
      <c r="X123" s="8"/>
      <c r="Y123" s="8"/>
      <c r="Z123" s="321" t="s">
        <v>181</v>
      </c>
      <c r="AA123" s="322"/>
      <c r="AB123" s="322"/>
      <c r="AC123" s="322"/>
      <c r="AD123" s="322"/>
      <c r="AE123" s="323"/>
      <c r="AF123" s="323"/>
      <c r="AG123" s="323"/>
      <c r="AH123" s="323"/>
      <c r="AI123" s="323"/>
      <c r="AJ123" s="323"/>
      <c r="AK123" s="323"/>
      <c r="AL123" s="323"/>
      <c r="AM123" s="323"/>
      <c r="AN123" s="323"/>
      <c r="AO123" s="323"/>
      <c r="AP123" s="323"/>
      <c r="AQ123" s="323"/>
      <c r="AR123" s="323"/>
      <c r="AS123" s="323"/>
      <c r="AT123" s="323"/>
      <c r="AU123" s="323"/>
      <c r="AV123" s="323"/>
      <c r="AW123" s="323"/>
      <c r="AX123" s="323"/>
      <c r="AY123" s="233"/>
    </row>
    <row r="124" customFormat="false" ht="19" hidden="false" customHeight="true" outlineLevel="0" collapsed="false">
      <c r="A124" s="46"/>
      <c r="B124" s="118"/>
      <c r="C124" s="282" t="s">
        <v>192</v>
      </c>
      <c r="D124" s="72"/>
      <c r="E124" s="72"/>
      <c r="F124" s="72"/>
      <c r="G124" s="72"/>
      <c r="H124" s="72"/>
      <c r="I124" s="72"/>
      <c r="J124" s="72"/>
      <c r="K124" s="72"/>
      <c r="L124" s="58"/>
      <c r="M124" s="106"/>
      <c r="N124" s="106"/>
      <c r="O124" s="106"/>
      <c r="P124" s="320" t="s">
        <v>180</v>
      </c>
      <c r="Q124" s="8"/>
      <c r="R124" s="8"/>
      <c r="S124" s="320" t="s">
        <v>181</v>
      </c>
      <c r="T124" s="106"/>
      <c r="U124" s="106"/>
      <c r="V124" s="106"/>
      <c r="W124" s="320" t="s">
        <v>180</v>
      </c>
      <c r="X124" s="8"/>
      <c r="Y124" s="8"/>
      <c r="Z124" s="321" t="s">
        <v>181</v>
      </c>
      <c r="AA124" s="322"/>
      <c r="AB124" s="322"/>
      <c r="AC124" s="322"/>
      <c r="AD124" s="322"/>
      <c r="AE124" s="323"/>
      <c r="AF124" s="323"/>
      <c r="AG124" s="323"/>
      <c r="AH124" s="323"/>
      <c r="AI124" s="323"/>
      <c r="AJ124" s="323"/>
      <c r="AK124" s="323"/>
      <c r="AL124" s="323"/>
      <c r="AM124" s="323"/>
      <c r="AN124" s="323"/>
      <c r="AO124" s="323"/>
      <c r="AP124" s="323"/>
      <c r="AQ124" s="323"/>
      <c r="AR124" s="323"/>
      <c r="AS124" s="323"/>
      <c r="AT124" s="323"/>
      <c r="AU124" s="323"/>
      <c r="AV124" s="323"/>
      <c r="AW124" s="323"/>
      <c r="AX124" s="323"/>
      <c r="AY124" s="233"/>
    </row>
    <row r="125" customFormat="false" ht="19" hidden="false" customHeight="true" outlineLevel="0" collapsed="false">
      <c r="A125" s="46"/>
      <c r="B125" s="118"/>
      <c r="C125" s="282" t="s">
        <v>193</v>
      </c>
      <c r="D125" s="72"/>
      <c r="E125" s="72"/>
      <c r="F125" s="72"/>
      <c r="G125" s="72"/>
      <c r="H125" s="72"/>
      <c r="I125" s="72"/>
      <c r="J125" s="72"/>
      <c r="K125" s="72"/>
      <c r="L125" s="58"/>
      <c r="M125" s="106"/>
      <c r="N125" s="106"/>
      <c r="O125" s="106"/>
      <c r="P125" s="320" t="s">
        <v>180</v>
      </c>
      <c r="Q125" s="8"/>
      <c r="R125" s="8"/>
      <c r="S125" s="320" t="s">
        <v>181</v>
      </c>
      <c r="T125" s="106"/>
      <c r="U125" s="106"/>
      <c r="V125" s="106"/>
      <c r="W125" s="320" t="s">
        <v>180</v>
      </c>
      <c r="X125" s="8"/>
      <c r="Y125" s="8"/>
      <c r="Z125" s="321" t="s">
        <v>181</v>
      </c>
      <c r="AA125" s="325"/>
      <c r="AB125" s="325"/>
      <c r="AC125" s="325"/>
      <c r="AD125" s="325"/>
      <c r="AE125" s="323"/>
      <c r="AF125" s="323"/>
      <c r="AG125" s="323"/>
      <c r="AH125" s="323"/>
      <c r="AI125" s="323"/>
      <c r="AJ125" s="323"/>
      <c r="AK125" s="323"/>
      <c r="AL125" s="323"/>
      <c r="AM125" s="323"/>
      <c r="AN125" s="323"/>
      <c r="AO125" s="323"/>
      <c r="AP125" s="323"/>
      <c r="AQ125" s="323"/>
      <c r="AR125" s="323"/>
      <c r="AS125" s="323"/>
      <c r="AT125" s="323"/>
      <c r="AU125" s="323"/>
      <c r="AV125" s="323"/>
      <c r="AW125" s="323"/>
      <c r="AX125" s="323"/>
      <c r="AY125" s="233"/>
    </row>
    <row r="126" customFormat="false" ht="19" hidden="false" customHeight="true" outlineLevel="0" collapsed="false">
      <c r="A126" s="46"/>
      <c r="B126" s="118"/>
      <c r="C126" s="9" t="s">
        <v>194</v>
      </c>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118"/>
      <c r="AP126" s="8"/>
      <c r="AQ126" s="8"/>
      <c r="AR126" s="8"/>
      <c r="AS126" s="8"/>
      <c r="AT126" s="9" t="s">
        <v>195</v>
      </c>
      <c r="AU126" s="9"/>
      <c r="AV126" s="9"/>
      <c r="AW126" s="9"/>
      <c r="AX126" s="9"/>
      <c r="AY126" s="233"/>
      <c r="BA126" s="3" t="s">
        <v>196</v>
      </c>
    </row>
    <row r="127" customFormat="false" ht="9" hidden="false" customHeight="true" outlineLevel="0" collapsed="false">
      <c r="A127" s="46"/>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33"/>
    </row>
    <row r="128" s="329" customFormat="true" ht="18" hidden="false" customHeight="true" outlineLevel="0" collapsed="false">
      <c r="A128" s="326"/>
      <c r="B128" s="259"/>
      <c r="C128" s="327" t="s">
        <v>197</v>
      </c>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8"/>
    </row>
    <row r="129" s="329" customFormat="true" ht="18" hidden="false" customHeight="true" outlineLevel="0" collapsed="false">
      <c r="A129" s="326"/>
      <c r="B129" s="261"/>
      <c r="C129" s="327" t="s">
        <v>198</v>
      </c>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328"/>
    </row>
    <row r="130" s="329" customFormat="true" ht="18" hidden="false" customHeight="true" outlineLevel="0" collapsed="false">
      <c r="A130" s="326"/>
      <c r="B130" s="327"/>
      <c r="C130" s="327" t="s">
        <v>199</v>
      </c>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8"/>
    </row>
    <row r="131" s="329" customFormat="true" ht="18" hidden="false" customHeight="true" outlineLevel="0" collapsed="false">
      <c r="A131" s="326"/>
      <c r="B131" s="327"/>
      <c r="C131" s="327" t="s">
        <v>200</v>
      </c>
      <c r="D131" s="261"/>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8"/>
    </row>
    <row r="132" s="329" customFormat="true" ht="18" hidden="false" customHeight="true" outlineLevel="0" collapsed="false">
      <c r="A132" s="326"/>
      <c r="B132" s="327"/>
      <c r="C132" s="327" t="s">
        <v>201</v>
      </c>
      <c r="D132" s="261"/>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8"/>
    </row>
    <row r="133" customFormat="false" ht="18" hidden="false" customHeight="true" outlineLevel="0" collapsed="false">
      <c r="A133" s="46"/>
      <c r="C133" s="261"/>
      <c r="AY133" s="233"/>
    </row>
    <row r="134" customFormat="false" ht="18" hidden="false" customHeight="true" outlineLevel="0" collapsed="false">
      <c r="A134" s="46"/>
      <c r="B134" s="2" t="s">
        <v>202</v>
      </c>
      <c r="C134" s="2"/>
      <c r="D134" s="2"/>
      <c r="E134" s="2"/>
      <c r="F134" s="2"/>
      <c r="G134" s="2"/>
      <c r="H134" s="2"/>
      <c r="I134" s="2"/>
      <c r="J134" s="2"/>
      <c r="K134" s="2"/>
      <c r="L134" s="2"/>
      <c r="M134" s="2"/>
      <c r="N134" s="2"/>
      <c r="O134" s="2"/>
      <c r="P134" s="2"/>
      <c r="Q134" s="2"/>
      <c r="R134" s="2"/>
      <c r="S134" s="2"/>
      <c r="T134" s="2"/>
      <c r="U134" s="2"/>
      <c r="V134" s="122"/>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233"/>
      <c r="AZ134" s="2"/>
      <c r="BB134" s="2"/>
      <c r="BC134" s="2"/>
      <c r="BD134" s="2"/>
    </row>
    <row r="135" customFormat="false" ht="18" hidden="false" customHeight="true" outlineLevel="0" collapsed="false">
      <c r="A135" s="46"/>
      <c r="B135" s="331"/>
      <c r="C135" s="228"/>
      <c r="D135" s="228"/>
      <c r="E135" s="228"/>
      <c r="F135" s="228"/>
      <c r="G135" s="228"/>
      <c r="H135" s="332"/>
      <c r="I135" s="194"/>
      <c r="J135" s="226" t="s">
        <v>203</v>
      </c>
      <c r="K135" s="226"/>
      <c r="L135" s="226"/>
      <c r="M135" s="226"/>
      <c r="N135" s="226"/>
      <c r="O135" s="226"/>
      <c r="P135" s="226"/>
      <c r="Q135" s="226"/>
      <c r="R135" s="226"/>
      <c r="S135" s="226"/>
      <c r="T135" s="226"/>
      <c r="U135" s="226"/>
      <c r="V135" s="226"/>
      <c r="W135" s="226"/>
      <c r="X135" s="226"/>
      <c r="Y135" s="226"/>
      <c r="Z135" s="226"/>
      <c r="AA135" s="226"/>
      <c r="AB135" s="226"/>
      <c r="AC135" s="332"/>
      <c r="AD135" s="194"/>
      <c r="AE135" s="226" t="s">
        <v>204</v>
      </c>
      <c r="AF135" s="226"/>
      <c r="AG135" s="226"/>
      <c r="AH135" s="226"/>
      <c r="AI135" s="226"/>
      <c r="AJ135" s="226"/>
      <c r="AK135" s="226"/>
      <c r="AL135" s="226"/>
      <c r="AM135" s="226"/>
      <c r="AN135" s="226"/>
      <c r="AO135" s="226"/>
      <c r="AP135" s="226"/>
      <c r="AQ135" s="226"/>
      <c r="AR135" s="226"/>
      <c r="AS135" s="226"/>
      <c r="AT135" s="226"/>
      <c r="AU135" s="226"/>
      <c r="AV135" s="226"/>
      <c r="AW135" s="226"/>
      <c r="AX135" s="332"/>
      <c r="AY135" s="233"/>
      <c r="AZ135" s="2"/>
      <c r="BB135" s="2"/>
      <c r="BC135" s="2"/>
      <c r="BD135" s="2"/>
      <c r="BE135" s="2"/>
      <c r="BF135" s="2"/>
      <c r="BG135" s="2"/>
      <c r="BH135" s="2"/>
    </row>
    <row r="136" customFormat="false" ht="18" hidden="false" customHeight="true" outlineLevel="0" collapsed="false">
      <c r="A136" s="46"/>
      <c r="B136" s="149"/>
      <c r="C136" s="150"/>
      <c r="D136" s="150"/>
      <c r="E136" s="150"/>
      <c r="F136" s="150"/>
      <c r="G136" s="150"/>
      <c r="H136" s="333"/>
      <c r="I136" s="122"/>
      <c r="J136" s="334" t="s">
        <v>180</v>
      </c>
      <c r="K136" s="335"/>
      <c r="L136" s="335"/>
      <c r="M136" s="178" t="s">
        <v>205</v>
      </c>
      <c r="N136" s="178"/>
      <c r="O136" s="335"/>
      <c r="P136" s="335"/>
      <c r="Q136" s="138" t="s">
        <v>206</v>
      </c>
      <c r="R136" s="138"/>
      <c r="S136" s="138"/>
      <c r="T136" s="335"/>
      <c r="U136" s="335"/>
      <c r="V136" s="178" t="s">
        <v>205</v>
      </c>
      <c r="W136" s="178"/>
      <c r="X136" s="335"/>
      <c r="Y136" s="335"/>
      <c r="Z136" s="138" t="s">
        <v>207</v>
      </c>
      <c r="AA136" s="138"/>
      <c r="AB136" s="138"/>
      <c r="AC136" s="333"/>
      <c r="AD136" s="122"/>
      <c r="AE136" s="334" t="s">
        <v>180</v>
      </c>
      <c r="AF136" s="335"/>
      <c r="AG136" s="335"/>
      <c r="AH136" s="178" t="s">
        <v>205</v>
      </c>
      <c r="AI136" s="178"/>
      <c r="AJ136" s="335"/>
      <c r="AK136" s="335"/>
      <c r="AL136" s="138" t="s">
        <v>206</v>
      </c>
      <c r="AM136" s="138"/>
      <c r="AN136" s="138"/>
      <c r="AO136" s="335"/>
      <c r="AP136" s="335"/>
      <c r="AQ136" s="178" t="s">
        <v>205</v>
      </c>
      <c r="AR136" s="178"/>
      <c r="AS136" s="335"/>
      <c r="AT136" s="335"/>
      <c r="AU136" s="138" t="s">
        <v>207</v>
      </c>
      <c r="AV136" s="138"/>
      <c r="AW136" s="138"/>
      <c r="AX136" s="333"/>
      <c r="AY136" s="233"/>
      <c r="BA136" s="3" t="s">
        <v>208</v>
      </c>
    </row>
    <row r="137" customFormat="false" ht="19" hidden="false" customHeight="true" outlineLevel="0" collapsed="false">
      <c r="A137" s="46"/>
      <c r="B137" s="258" t="s">
        <v>92</v>
      </c>
      <c r="C137" s="258"/>
      <c r="D137" s="258"/>
      <c r="E137" s="258"/>
      <c r="F137" s="258"/>
      <c r="G137" s="258"/>
      <c r="H137" s="258"/>
      <c r="I137" s="336" t="s">
        <v>209</v>
      </c>
      <c r="J137" s="336"/>
      <c r="K137" s="336"/>
      <c r="L137" s="336"/>
      <c r="M137" s="336"/>
      <c r="N137" s="336"/>
      <c r="O137" s="336"/>
      <c r="P137" s="336"/>
      <c r="Q137" s="336"/>
      <c r="R137" s="336"/>
      <c r="S137" s="336"/>
      <c r="T137" s="336"/>
      <c r="U137" s="336"/>
      <c r="V137" s="336"/>
      <c r="W137" s="337" t="s">
        <v>210</v>
      </c>
      <c r="X137" s="337"/>
      <c r="Y137" s="337"/>
      <c r="Z137" s="337"/>
      <c r="AA137" s="337"/>
      <c r="AB137" s="337"/>
      <c r="AC137" s="337"/>
      <c r="AD137" s="336" t="s">
        <v>209</v>
      </c>
      <c r="AE137" s="336"/>
      <c r="AF137" s="336"/>
      <c r="AG137" s="336"/>
      <c r="AH137" s="336"/>
      <c r="AI137" s="336"/>
      <c r="AJ137" s="336"/>
      <c r="AK137" s="336"/>
      <c r="AL137" s="336"/>
      <c r="AM137" s="336"/>
      <c r="AN137" s="336"/>
      <c r="AO137" s="336"/>
      <c r="AP137" s="336"/>
      <c r="AQ137" s="336"/>
      <c r="AR137" s="337" t="s">
        <v>210</v>
      </c>
      <c r="AS137" s="337"/>
      <c r="AT137" s="337"/>
      <c r="AU137" s="337"/>
      <c r="AV137" s="337"/>
      <c r="AW137" s="337"/>
      <c r="AX137" s="337"/>
      <c r="AY137" s="233"/>
      <c r="AZ137" s="2"/>
    </row>
    <row r="138" customFormat="false" ht="19" hidden="false" customHeight="true" outlineLevel="0" collapsed="false">
      <c r="A138" s="46"/>
      <c r="B138" s="258" t="s">
        <v>185</v>
      </c>
      <c r="C138" s="258"/>
      <c r="D138" s="258"/>
      <c r="E138" s="258"/>
      <c r="F138" s="258"/>
      <c r="G138" s="258"/>
      <c r="H138" s="258"/>
      <c r="I138" s="118"/>
      <c r="J138" s="72"/>
      <c r="K138" s="72"/>
      <c r="L138" s="320" t="s">
        <v>180</v>
      </c>
      <c r="M138" s="8"/>
      <c r="N138" s="8"/>
      <c r="O138" s="8"/>
      <c r="P138" s="8"/>
      <c r="Q138" s="8"/>
      <c r="R138" s="8"/>
      <c r="S138" s="72" t="s">
        <v>181</v>
      </c>
      <c r="T138" s="7" t="s">
        <v>16</v>
      </c>
      <c r="U138" s="7"/>
      <c r="V138" s="72"/>
      <c r="W138" s="338" t="s">
        <v>180</v>
      </c>
      <c r="X138" s="8"/>
      <c r="Y138" s="8"/>
      <c r="Z138" s="8"/>
      <c r="AA138" s="283" t="s">
        <v>211</v>
      </c>
      <c r="AB138" s="283"/>
      <c r="AC138" s="58"/>
      <c r="AD138" s="118"/>
      <c r="AE138" s="72"/>
      <c r="AF138" s="72"/>
      <c r="AG138" s="320" t="s">
        <v>180</v>
      </c>
      <c r="AH138" s="8"/>
      <c r="AI138" s="8"/>
      <c r="AJ138" s="8"/>
      <c r="AK138" s="8"/>
      <c r="AL138" s="8"/>
      <c r="AM138" s="8"/>
      <c r="AN138" s="72" t="s">
        <v>181</v>
      </c>
      <c r="AO138" s="7" t="s">
        <v>16</v>
      </c>
      <c r="AP138" s="7"/>
      <c r="AQ138" s="72"/>
      <c r="AR138" s="338" t="s">
        <v>180</v>
      </c>
      <c r="AS138" s="8"/>
      <c r="AT138" s="8"/>
      <c r="AU138" s="8"/>
      <c r="AV138" s="283" t="s">
        <v>211</v>
      </c>
      <c r="AW138" s="283"/>
      <c r="AX138" s="58"/>
      <c r="AY138" s="233"/>
      <c r="AZ138" s="2"/>
      <c r="BA138" s="3" t="s">
        <v>212</v>
      </c>
      <c r="BB138" s="2"/>
      <c r="BC138" s="2"/>
      <c r="BD138" s="2"/>
      <c r="BE138" s="2"/>
      <c r="BF138" s="2"/>
      <c r="BG138" s="2"/>
      <c r="BH138" s="2"/>
    </row>
    <row r="139" customFormat="false" ht="19" hidden="false" customHeight="true" outlineLevel="0" collapsed="false">
      <c r="A139" s="46"/>
      <c r="B139" s="258" t="s">
        <v>187</v>
      </c>
      <c r="C139" s="258"/>
      <c r="D139" s="258"/>
      <c r="E139" s="258"/>
      <c r="F139" s="258"/>
      <c r="G139" s="258"/>
      <c r="H139" s="258"/>
      <c r="I139" s="118"/>
      <c r="J139" s="72"/>
      <c r="K139" s="72"/>
      <c r="L139" s="320" t="s">
        <v>180</v>
      </c>
      <c r="M139" s="8"/>
      <c r="N139" s="8"/>
      <c r="O139" s="8"/>
      <c r="P139" s="8"/>
      <c r="Q139" s="8"/>
      <c r="R139" s="8"/>
      <c r="S139" s="72" t="s">
        <v>181</v>
      </c>
      <c r="T139" s="7" t="s">
        <v>16</v>
      </c>
      <c r="U139" s="7"/>
      <c r="V139" s="72"/>
      <c r="W139" s="338" t="s">
        <v>180</v>
      </c>
      <c r="X139" s="8"/>
      <c r="Y139" s="8"/>
      <c r="Z139" s="8"/>
      <c r="AA139" s="283" t="s">
        <v>211</v>
      </c>
      <c r="AB139" s="283"/>
      <c r="AC139" s="58"/>
      <c r="AD139" s="118"/>
      <c r="AE139" s="72"/>
      <c r="AF139" s="72"/>
      <c r="AG139" s="320" t="s">
        <v>180</v>
      </c>
      <c r="AH139" s="8"/>
      <c r="AI139" s="8"/>
      <c r="AJ139" s="8"/>
      <c r="AK139" s="8"/>
      <c r="AL139" s="8"/>
      <c r="AM139" s="8"/>
      <c r="AN139" s="72" t="s">
        <v>181</v>
      </c>
      <c r="AO139" s="7" t="s">
        <v>16</v>
      </c>
      <c r="AP139" s="7"/>
      <c r="AQ139" s="72"/>
      <c r="AR139" s="338" t="s">
        <v>180</v>
      </c>
      <c r="AS139" s="8"/>
      <c r="AT139" s="8"/>
      <c r="AU139" s="8"/>
      <c r="AV139" s="283" t="s">
        <v>211</v>
      </c>
      <c r="AW139" s="283"/>
      <c r="AX139" s="58"/>
      <c r="AY139" s="233"/>
      <c r="AZ139" s="2"/>
      <c r="BA139" s="3" t="s">
        <v>213</v>
      </c>
      <c r="BB139" s="2"/>
      <c r="BC139" s="2"/>
      <c r="BD139" s="2"/>
      <c r="BE139" s="2"/>
      <c r="BF139" s="2"/>
      <c r="BG139" s="2"/>
      <c r="BH139" s="2"/>
      <c r="BI139" s="2"/>
    </row>
    <row r="140" customFormat="false" ht="19" hidden="false" customHeight="true" outlineLevel="0" collapsed="false">
      <c r="A140" s="46"/>
      <c r="B140" s="339" t="s">
        <v>214</v>
      </c>
      <c r="C140" s="339"/>
      <c r="D140" s="339"/>
      <c r="E140" s="339"/>
      <c r="F140" s="339"/>
      <c r="G140" s="339"/>
      <c r="H140" s="339"/>
      <c r="I140" s="104"/>
      <c r="J140" s="105"/>
      <c r="K140" s="105"/>
      <c r="L140" s="340"/>
      <c r="M140" s="341"/>
      <c r="N140" s="341"/>
      <c r="O140" s="341"/>
      <c r="P140" s="341" t="s">
        <v>215</v>
      </c>
      <c r="Q140" s="341"/>
      <c r="R140" s="341"/>
      <c r="S140" s="341"/>
      <c r="T140" s="341"/>
      <c r="U140" s="341"/>
      <c r="V140" s="105"/>
      <c r="W140" s="105"/>
      <c r="X140" s="341"/>
      <c r="Y140" s="341"/>
      <c r="Z140" s="341"/>
      <c r="AA140" s="341"/>
      <c r="AB140" s="341"/>
      <c r="AC140" s="102"/>
      <c r="AD140" s="118"/>
      <c r="AE140" s="72"/>
      <c r="AF140" s="72"/>
      <c r="AG140" s="320" t="s">
        <v>180</v>
      </c>
      <c r="AH140" s="8"/>
      <c r="AI140" s="8"/>
      <c r="AJ140" s="8"/>
      <c r="AK140" s="8"/>
      <c r="AL140" s="8"/>
      <c r="AM140" s="8"/>
      <c r="AN140" s="72" t="s">
        <v>181</v>
      </c>
      <c r="AO140" s="7" t="s">
        <v>16</v>
      </c>
      <c r="AP140" s="7"/>
      <c r="AQ140" s="72"/>
      <c r="AR140" s="338" t="s">
        <v>180</v>
      </c>
      <c r="AS140" s="8"/>
      <c r="AT140" s="8"/>
      <c r="AU140" s="8"/>
      <c r="AV140" s="283" t="s">
        <v>211</v>
      </c>
      <c r="AW140" s="283"/>
      <c r="AX140" s="58"/>
      <c r="AY140" s="233"/>
      <c r="BA140" s="3" t="s">
        <v>216</v>
      </c>
    </row>
    <row r="141" customFormat="false" ht="9" hidden="false" customHeight="true" outlineLevel="0" collapsed="false">
      <c r="A141" s="46"/>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33"/>
      <c r="AZ141" s="2"/>
      <c r="BA141" s="2"/>
      <c r="BB141" s="2"/>
      <c r="BC141" s="2"/>
      <c r="BD141" s="2"/>
    </row>
    <row r="142" s="329" customFormat="true" ht="18" hidden="false" customHeight="true" outlineLevel="0" collapsed="false">
      <c r="A142" s="342"/>
      <c r="B142" s="327"/>
      <c r="C142" s="327" t="s">
        <v>217</v>
      </c>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43"/>
      <c r="AZ142" s="1"/>
    </row>
    <row r="143" s="329" customFormat="true" ht="18" hidden="false" customHeight="true" outlineLevel="0" collapsed="false">
      <c r="A143" s="342"/>
      <c r="B143" s="327"/>
      <c r="C143" s="327" t="s">
        <v>218</v>
      </c>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43"/>
      <c r="AZ143" s="1"/>
    </row>
    <row r="144" s="329" customFormat="true" ht="18" hidden="false" customHeight="true" outlineLevel="0" collapsed="false">
      <c r="A144" s="342"/>
      <c r="B144" s="261"/>
      <c r="C144" s="327" t="s">
        <v>219</v>
      </c>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343"/>
      <c r="AZ144" s="1"/>
    </row>
    <row r="145" s="329" customFormat="true" ht="18" hidden="false" customHeight="true" outlineLevel="0" collapsed="false">
      <c r="A145" s="342"/>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343"/>
      <c r="AZ145" s="1"/>
    </row>
    <row r="146" s="329" customFormat="true" ht="18" hidden="false" customHeight="true" outlineLevel="0" collapsed="false">
      <c r="A146" s="342"/>
      <c r="B146" s="327"/>
      <c r="C146" s="327" t="s">
        <v>220</v>
      </c>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43"/>
      <c r="AZ146" s="1"/>
    </row>
    <row r="147" s="152" customFormat="true" ht="18" hidden="false" customHeight="true" outlineLevel="0" collapsed="false">
      <c r="A147" s="344"/>
      <c r="B147" s="2" t="s">
        <v>221</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33"/>
      <c r="AZ147" s="4"/>
      <c r="BA147" s="345" t="s">
        <v>42</v>
      </c>
      <c r="BB147" s="4"/>
      <c r="BC147" s="4"/>
      <c r="BD147" s="4"/>
      <c r="BE147" s="4"/>
    </row>
    <row r="148" s="152" customFormat="true" ht="40.5" hidden="false" customHeight="true" outlineLevel="0" collapsed="false">
      <c r="A148" s="117"/>
      <c r="B148" s="346" t="s">
        <v>222</v>
      </c>
      <c r="C148" s="346"/>
      <c r="D148" s="346"/>
      <c r="E148" s="346"/>
      <c r="F148" s="346"/>
      <c r="G148" s="346"/>
      <c r="H148" s="346"/>
      <c r="I148" s="346"/>
      <c r="J148" s="346"/>
      <c r="K148" s="346"/>
      <c r="L148" s="346"/>
      <c r="M148" s="346"/>
      <c r="N148" s="165"/>
      <c r="O148" s="59"/>
      <c r="P148" s="281"/>
      <c r="Q148" s="281"/>
      <c r="R148" s="281"/>
      <c r="S148" s="281"/>
      <c r="T148" s="281"/>
      <c r="U148" s="281"/>
      <c r="V148" s="281"/>
      <c r="W148" s="347"/>
      <c r="X148" s="62" t="str">
        <f aca="false">IF(P148=0," ",VLOOKUP(P148,BA1043:BB1046,2,FALSE()))</f>
        <v> </v>
      </c>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1"/>
      <c r="BA148" s="3" t="s">
        <v>223</v>
      </c>
      <c r="BB148" s="1"/>
    </row>
    <row r="149" s="152" customFormat="true" ht="33.75" hidden="false" customHeight="true" outlineLevel="0" collapsed="false">
      <c r="A149" s="46"/>
      <c r="B149" s="346"/>
      <c r="C149" s="346"/>
      <c r="D149" s="346"/>
      <c r="E149" s="346"/>
      <c r="F149" s="346"/>
      <c r="G149" s="346"/>
      <c r="H149" s="346"/>
      <c r="I149" s="346"/>
      <c r="J149" s="346"/>
      <c r="K149" s="346"/>
      <c r="L149" s="346"/>
      <c r="M149" s="346"/>
      <c r="N149" s="47"/>
      <c r="O149" s="348"/>
      <c r="P149" s="348"/>
      <c r="Q149" s="348"/>
      <c r="R149" s="348"/>
      <c r="S149" s="348"/>
      <c r="T149" s="349" t="s">
        <v>224</v>
      </c>
      <c r="U149" s="349"/>
      <c r="V149" s="349"/>
      <c r="W149" s="349"/>
      <c r="X149" s="350" t="s">
        <v>225</v>
      </c>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44"/>
      <c r="BA149" s="1"/>
      <c r="BB149" s="1"/>
    </row>
    <row r="150" s="152" customFormat="true" ht="21.75" hidden="false" customHeight="true" outlineLevel="0" collapsed="false">
      <c r="A150" s="351"/>
      <c r="B150" s="352" t="s">
        <v>226</v>
      </c>
      <c r="C150" s="353"/>
      <c r="D150" s="353"/>
      <c r="E150" s="353"/>
      <c r="F150" s="353"/>
      <c r="G150" s="353"/>
      <c r="H150" s="353"/>
      <c r="I150" s="353"/>
      <c r="J150" s="353"/>
      <c r="K150" s="353"/>
      <c r="L150" s="353"/>
      <c r="M150" s="353"/>
      <c r="N150" s="105"/>
      <c r="O150" s="354"/>
      <c r="P150" s="354"/>
      <c r="Q150" s="354"/>
      <c r="R150" s="354"/>
      <c r="S150" s="354"/>
      <c r="T150" s="354"/>
      <c r="U150" s="354"/>
      <c r="V150" s="354"/>
      <c r="W150" s="354"/>
      <c r="X150" s="355"/>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6"/>
      <c r="AZ150" s="344"/>
      <c r="BA150" s="1"/>
      <c r="BB150" s="1"/>
    </row>
    <row r="151" s="152" customFormat="true" ht="20" hidden="false" customHeight="true" outlineLevel="0" collapsed="false">
      <c r="A151" s="117"/>
      <c r="B151" s="357" t="s">
        <v>227</v>
      </c>
      <c r="C151" s="357"/>
      <c r="D151" s="357"/>
      <c r="E151" s="357"/>
      <c r="F151" s="357"/>
      <c r="G151" s="357"/>
      <c r="H151" s="357"/>
      <c r="I151" s="357"/>
      <c r="J151" s="357"/>
      <c r="K151" s="357"/>
      <c r="L151" s="357"/>
      <c r="M151" s="357"/>
      <c r="N151" s="357"/>
      <c r="O151" s="357"/>
      <c r="P151" s="357"/>
      <c r="Q151" s="357"/>
      <c r="R151" s="357"/>
      <c r="S151" s="357"/>
      <c r="T151" s="357"/>
      <c r="U151" s="357"/>
      <c r="V151" s="357"/>
      <c r="W151" s="358"/>
      <c r="X151" s="359"/>
      <c r="Y151" s="360" t="s">
        <v>228</v>
      </c>
      <c r="Z151" s="358"/>
      <c r="AA151" s="361"/>
      <c r="AB151" s="361"/>
      <c r="AC151" s="361"/>
      <c r="AD151" s="361"/>
      <c r="AE151" s="358"/>
      <c r="AF151" s="362"/>
      <c r="AG151" s="362"/>
      <c r="AH151" s="362"/>
      <c r="AI151" s="362"/>
      <c r="AJ151" s="362"/>
      <c r="AK151" s="362"/>
      <c r="AL151" s="362"/>
      <c r="AM151" s="362"/>
      <c r="AN151" s="362"/>
      <c r="AO151" s="363"/>
      <c r="AP151" s="364"/>
      <c r="AQ151" s="364"/>
      <c r="AR151" s="364"/>
      <c r="AS151" s="364"/>
      <c r="AT151" s="364"/>
      <c r="AU151" s="364"/>
      <c r="AV151" s="364"/>
      <c r="AW151" s="364"/>
      <c r="AX151" s="365" t="s">
        <v>16</v>
      </c>
      <c r="AY151" s="366"/>
      <c r="AZ151" s="1"/>
      <c r="BB151" s="1"/>
    </row>
    <row r="152" s="152" customFormat="true" ht="20" hidden="false" customHeight="true" outlineLevel="0" collapsed="false">
      <c r="A152" s="46"/>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241"/>
      <c r="X152" s="367"/>
      <c r="Y152" s="368" t="s">
        <v>229</v>
      </c>
      <c r="Z152" s="368"/>
      <c r="AA152" s="369"/>
      <c r="AB152" s="369"/>
      <c r="AC152" s="369"/>
      <c r="AD152" s="369"/>
      <c r="AE152" s="369"/>
      <c r="AF152" s="369"/>
      <c r="AG152" s="369"/>
      <c r="AH152" s="369"/>
      <c r="AI152" s="369"/>
      <c r="AJ152" s="369"/>
      <c r="AK152" s="369"/>
      <c r="AL152" s="369"/>
      <c r="AM152" s="369"/>
      <c r="AN152" s="369"/>
      <c r="AO152" s="370"/>
      <c r="AP152" s="371"/>
      <c r="AQ152" s="371"/>
      <c r="AR152" s="371"/>
      <c r="AS152" s="371"/>
      <c r="AT152" s="371"/>
      <c r="AU152" s="371"/>
      <c r="AV152" s="371"/>
      <c r="AW152" s="371"/>
      <c r="AX152" s="371"/>
      <c r="AY152" s="372"/>
      <c r="AZ152" s="1"/>
      <c r="BA152" s="22"/>
    </row>
    <row r="153" s="152" customFormat="true" ht="20" hidden="false" customHeight="true" outlineLevel="0" collapsed="false">
      <c r="A153" s="46"/>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241"/>
      <c r="X153" s="367"/>
      <c r="Y153" s="368" t="s">
        <v>230</v>
      </c>
      <c r="Z153" s="368"/>
      <c r="AA153" s="369"/>
      <c r="AB153" s="369"/>
      <c r="AC153" s="369"/>
      <c r="AD153" s="369"/>
      <c r="AE153" s="369"/>
      <c r="AF153" s="369"/>
      <c r="AG153" s="369"/>
      <c r="AH153" s="369"/>
      <c r="AI153" s="369"/>
      <c r="AJ153" s="369"/>
      <c r="AK153" s="369"/>
      <c r="AL153" s="369"/>
      <c r="AM153" s="369"/>
      <c r="AN153" s="369"/>
      <c r="AO153" s="370"/>
      <c r="AP153" s="371"/>
      <c r="AQ153" s="371"/>
      <c r="AR153" s="371"/>
      <c r="AS153" s="371"/>
      <c r="AT153" s="371"/>
      <c r="AU153" s="371"/>
      <c r="AV153" s="371"/>
      <c r="AW153" s="371"/>
      <c r="AX153" s="371"/>
      <c r="AY153" s="372"/>
      <c r="AZ153" s="1"/>
      <c r="BA153" s="22"/>
    </row>
    <row r="154" s="152" customFormat="true" ht="20" hidden="false" customHeight="true" outlineLevel="0" collapsed="false">
      <c r="A154" s="6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278"/>
      <c r="X154" s="373"/>
      <c r="Y154" s="374" t="s">
        <v>231</v>
      </c>
      <c r="Z154" s="374"/>
      <c r="AA154" s="278"/>
      <c r="AB154" s="278"/>
      <c r="AC154" s="278"/>
      <c r="AD154" s="278"/>
      <c r="AE154" s="278"/>
      <c r="AF154" s="278"/>
      <c r="AG154" s="278"/>
      <c r="AH154" s="278"/>
      <c r="AI154" s="278"/>
      <c r="AJ154" s="278"/>
      <c r="AK154" s="278"/>
      <c r="AL154" s="278"/>
      <c r="AM154" s="278"/>
      <c r="AN154" s="278"/>
      <c r="AO154" s="375"/>
      <c r="AP154" s="376"/>
      <c r="AQ154" s="376"/>
      <c r="AR154" s="376"/>
      <c r="AS154" s="376"/>
      <c r="AT154" s="376"/>
      <c r="AU154" s="376"/>
      <c r="AV154" s="376"/>
      <c r="AW154" s="376"/>
      <c r="AX154" s="376"/>
      <c r="AY154" s="377"/>
      <c r="AZ154" s="1"/>
      <c r="BA154" s="22"/>
    </row>
    <row r="155" s="152" customFormat="true" ht="10" hidden="false" customHeight="true" outlineLevel="0" collapsed="false">
      <c r="A155" s="344"/>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233"/>
      <c r="AZ155" s="1"/>
      <c r="BA155" s="22"/>
    </row>
    <row r="156" s="152" customFormat="true" ht="10" hidden="false" customHeight="true" outlineLevel="0" collapsed="false">
      <c r="A156" s="378"/>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1"/>
      <c r="BA156" s="22"/>
    </row>
    <row r="157" s="152" customFormat="true" ht="10" hidden="false" customHeight="true" outlineLevel="0" collapsed="false">
      <c r="A157" s="379"/>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
      <c r="BA157" s="22"/>
    </row>
    <row r="158" customFormat="false" ht="8" hidden="false" customHeight="true" outlineLevel="0" collapsed="false">
      <c r="A158" s="39"/>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17"/>
      <c r="AZ158" s="2"/>
      <c r="BA158" s="2"/>
      <c r="BB158" s="2"/>
      <c r="BC158" s="2"/>
      <c r="BD158" s="2"/>
      <c r="BE158" s="2"/>
    </row>
    <row r="159" s="152" customFormat="true" ht="17" hidden="false" customHeight="true" outlineLevel="0" collapsed="false">
      <c r="A159" s="344"/>
      <c r="B159" s="2" t="s">
        <v>232</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33"/>
      <c r="AZ159" s="1"/>
      <c r="BA159" s="2"/>
      <c r="BB159" s="4"/>
      <c r="BC159" s="4"/>
      <c r="BD159" s="4"/>
      <c r="BE159" s="4"/>
    </row>
    <row r="160" customFormat="false" ht="20" hidden="false" customHeight="true" outlineLevel="0" collapsed="false">
      <c r="A160" s="46"/>
      <c r="B160" s="380" t="s">
        <v>233</v>
      </c>
      <c r="C160" s="380"/>
      <c r="D160" s="380"/>
      <c r="E160" s="380"/>
      <c r="F160" s="380"/>
      <c r="G160" s="380"/>
      <c r="H160" s="380"/>
      <c r="I160" s="380"/>
      <c r="J160" s="380"/>
      <c r="K160" s="380"/>
      <c r="L160" s="381" t="s">
        <v>234</v>
      </c>
      <c r="M160" s="381"/>
      <c r="N160" s="381"/>
      <c r="O160" s="381"/>
      <c r="P160" s="381"/>
      <c r="Q160" s="381"/>
      <c r="R160" s="381"/>
      <c r="S160" s="381"/>
      <c r="T160" s="381"/>
      <c r="U160" s="381"/>
      <c r="V160" s="381"/>
      <c r="W160" s="382"/>
      <c r="X160" s="382"/>
      <c r="Y160" s="382"/>
      <c r="Z160" s="382"/>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233"/>
      <c r="BA160" s="2" t="s">
        <v>235</v>
      </c>
      <c r="BB160" s="2"/>
      <c r="BC160" s="2"/>
      <c r="BD160" s="2"/>
      <c r="BE160" s="2"/>
    </row>
    <row r="161" customFormat="false" ht="20" hidden="false" customHeight="true" outlineLevel="0" collapsed="false">
      <c r="A161" s="46"/>
      <c r="B161" s="380"/>
      <c r="C161" s="380"/>
      <c r="D161" s="380"/>
      <c r="E161" s="380"/>
      <c r="F161" s="380"/>
      <c r="G161" s="380"/>
      <c r="H161" s="380"/>
      <c r="I161" s="380"/>
      <c r="J161" s="380"/>
      <c r="K161" s="380"/>
      <c r="L161" s="381" t="s">
        <v>236</v>
      </c>
      <c r="M161" s="381"/>
      <c r="N161" s="381"/>
      <c r="O161" s="381"/>
      <c r="P161" s="381"/>
      <c r="Q161" s="381"/>
      <c r="R161" s="381"/>
      <c r="S161" s="381"/>
      <c r="T161" s="381"/>
      <c r="U161" s="381"/>
      <c r="V161" s="381"/>
      <c r="W161" s="382"/>
      <c r="X161" s="382"/>
      <c r="Y161" s="382"/>
      <c r="Z161" s="382"/>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233"/>
      <c r="BA161" s="2" t="s">
        <v>237</v>
      </c>
    </row>
    <row r="162" customFormat="false" ht="13" hidden="false" customHeight="true" outlineLevel="0" collapsed="false">
      <c r="A162" s="46"/>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33"/>
      <c r="AZ162" s="2"/>
      <c r="BA162" s="2"/>
      <c r="BB162" s="2"/>
      <c r="BC162" s="2"/>
      <c r="BD162" s="2"/>
    </row>
    <row r="163" s="152" customFormat="true" ht="17" hidden="false" customHeight="true" outlineLevel="0" collapsed="false">
      <c r="A163" s="344"/>
      <c r="B163" s="2" t="s">
        <v>238</v>
      </c>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2" t="s">
        <v>239</v>
      </c>
      <c r="AC163" s="4"/>
      <c r="AD163" s="4"/>
      <c r="AE163" s="4"/>
      <c r="AF163" s="4"/>
      <c r="AG163" s="4"/>
      <c r="AH163" s="4"/>
      <c r="AI163" s="4"/>
      <c r="AJ163" s="4"/>
      <c r="AK163" s="4"/>
      <c r="AL163" s="4"/>
      <c r="AM163" s="4"/>
      <c r="AN163" s="4"/>
      <c r="AO163" s="4"/>
      <c r="AP163" s="4"/>
      <c r="AQ163" s="4"/>
      <c r="AR163" s="4"/>
      <c r="AS163" s="4"/>
      <c r="AT163" s="4"/>
      <c r="AU163" s="4"/>
      <c r="AV163" s="4"/>
      <c r="AW163" s="4"/>
      <c r="AX163" s="4"/>
      <c r="AY163" s="384"/>
      <c r="AZ163" s="4"/>
      <c r="BA163" s="2" t="s">
        <v>240</v>
      </c>
      <c r="BB163" s="4"/>
      <c r="BC163" s="4"/>
    </row>
    <row r="164" customFormat="false" ht="17" hidden="false" customHeight="true" outlineLevel="0" collapsed="false">
      <c r="A164" s="46"/>
      <c r="B164" s="385"/>
      <c r="C164" s="386"/>
      <c r="D164" s="386"/>
      <c r="E164" s="386"/>
      <c r="F164" s="386"/>
      <c r="G164" s="387" t="s">
        <v>241</v>
      </c>
      <c r="H164" s="387"/>
      <c r="I164" s="387"/>
      <c r="J164" s="387"/>
      <c r="K164" s="388"/>
      <c r="L164" s="258" t="s">
        <v>172</v>
      </c>
      <c r="M164" s="258"/>
      <c r="N164" s="258"/>
      <c r="O164" s="258"/>
      <c r="P164" s="258"/>
      <c r="Q164" s="258"/>
      <c r="R164" s="258"/>
      <c r="S164" s="258"/>
      <c r="T164" s="258"/>
      <c r="U164" s="258"/>
      <c r="V164" s="258"/>
      <c r="W164" s="258"/>
      <c r="X164" s="258"/>
      <c r="Y164" s="258"/>
      <c r="Z164" s="2"/>
      <c r="AA164" s="385"/>
      <c r="AB164" s="387"/>
      <c r="AC164" s="387"/>
      <c r="AD164" s="387"/>
      <c r="AE164" s="387"/>
      <c r="AF164" s="387" t="s">
        <v>241</v>
      </c>
      <c r="AG164" s="387"/>
      <c r="AH164" s="387"/>
      <c r="AI164" s="387"/>
      <c r="AJ164" s="388"/>
      <c r="AK164" s="258" t="s">
        <v>172</v>
      </c>
      <c r="AL164" s="258"/>
      <c r="AM164" s="258"/>
      <c r="AN164" s="258"/>
      <c r="AO164" s="258"/>
      <c r="AP164" s="258"/>
      <c r="AQ164" s="258"/>
      <c r="AR164" s="258"/>
      <c r="AS164" s="258"/>
      <c r="AT164" s="258"/>
      <c r="AU164" s="258"/>
      <c r="AV164" s="258"/>
      <c r="AW164" s="258"/>
      <c r="AX164" s="258"/>
      <c r="AY164" s="233"/>
      <c r="BA164" s="2" t="s">
        <v>242</v>
      </c>
      <c r="BB164" s="2"/>
      <c r="BC164" s="2"/>
    </row>
    <row r="165" customFormat="false" ht="17" hidden="false" customHeight="true" outlineLevel="0" collapsed="false">
      <c r="A165" s="46"/>
      <c r="B165" s="389" t="s">
        <v>243</v>
      </c>
      <c r="C165" s="390"/>
      <c r="D165" s="390"/>
      <c r="E165" s="390"/>
      <c r="F165" s="390"/>
      <c r="G165" s="390"/>
      <c r="H165" s="390"/>
      <c r="I165" s="390"/>
      <c r="J165" s="391"/>
      <c r="K165" s="392"/>
      <c r="L165" s="258" t="s">
        <v>175</v>
      </c>
      <c r="M165" s="258"/>
      <c r="N165" s="258"/>
      <c r="O165" s="258"/>
      <c r="P165" s="258"/>
      <c r="Q165" s="258"/>
      <c r="R165" s="258"/>
      <c r="S165" s="258" t="s">
        <v>176</v>
      </c>
      <c r="T165" s="258"/>
      <c r="U165" s="258"/>
      <c r="V165" s="258"/>
      <c r="W165" s="258"/>
      <c r="X165" s="258"/>
      <c r="Y165" s="258"/>
      <c r="Z165" s="2"/>
      <c r="AA165" s="389" t="s">
        <v>243</v>
      </c>
      <c r="AB165" s="390"/>
      <c r="AC165" s="390"/>
      <c r="AD165" s="390"/>
      <c r="AE165" s="390"/>
      <c r="AF165" s="390"/>
      <c r="AG165" s="390"/>
      <c r="AH165" s="390"/>
      <c r="AI165" s="391"/>
      <c r="AJ165" s="392"/>
      <c r="AK165" s="258" t="s">
        <v>175</v>
      </c>
      <c r="AL165" s="258"/>
      <c r="AM165" s="258"/>
      <c r="AN165" s="258"/>
      <c r="AO165" s="258"/>
      <c r="AP165" s="258"/>
      <c r="AQ165" s="258"/>
      <c r="AR165" s="258" t="s">
        <v>176</v>
      </c>
      <c r="AS165" s="258"/>
      <c r="AT165" s="258"/>
      <c r="AU165" s="258"/>
      <c r="AV165" s="258"/>
      <c r="AW165" s="258"/>
      <c r="AX165" s="258"/>
      <c r="AY165" s="233"/>
      <c r="BA165" s="2" t="s">
        <v>244</v>
      </c>
      <c r="BB165" s="2"/>
      <c r="BC165" s="2"/>
    </row>
    <row r="166" customFormat="false" ht="17" hidden="false" customHeight="true" outlineLevel="0" collapsed="false">
      <c r="A166" s="46"/>
      <c r="B166" s="393" t="s">
        <v>245</v>
      </c>
      <c r="C166" s="393"/>
      <c r="D166" s="393"/>
      <c r="E166" s="393"/>
      <c r="F166" s="393"/>
      <c r="G166" s="393"/>
      <c r="H166" s="393"/>
      <c r="I166" s="393"/>
      <c r="J166" s="393"/>
      <c r="K166" s="393"/>
      <c r="L166" s="106"/>
      <c r="M166" s="106"/>
      <c r="N166" s="106"/>
      <c r="O166" s="320" t="s">
        <v>180</v>
      </c>
      <c r="P166" s="8"/>
      <c r="Q166" s="8"/>
      <c r="R166" s="320" t="s">
        <v>181</v>
      </c>
      <c r="S166" s="106"/>
      <c r="T166" s="106"/>
      <c r="U166" s="106"/>
      <c r="V166" s="320" t="s">
        <v>180</v>
      </c>
      <c r="W166" s="8"/>
      <c r="X166" s="8"/>
      <c r="Y166" s="321" t="s">
        <v>181</v>
      </c>
      <c r="Z166" s="2"/>
      <c r="AA166" s="393" t="s">
        <v>246</v>
      </c>
      <c r="AB166" s="393"/>
      <c r="AC166" s="393"/>
      <c r="AD166" s="393"/>
      <c r="AE166" s="393"/>
      <c r="AF166" s="393"/>
      <c r="AG166" s="393"/>
      <c r="AH166" s="393"/>
      <c r="AI166" s="393"/>
      <c r="AJ166" s="393"/>
      <c r="AK166" s="106"/>
      <c r="AL166" s="106"/>
      <c r="AM166" s="106"/>
      <c r="AN166" s="320" t="s">
        <v>180</v>
      </c>
      <c r="AO166" s="8"/>
      <c r="AP166" s="8"/>
      <c r="AQ166" s="320" t="s">
        <v>181</v>
      </c>
      <c r="AR166" s="106"/>
      <c r="AS166" s="106"/>
      <c r="AT166" s="106"/>
      <c r="AU166" s="320" t="s">
        <v>180</v>
      </c>
      <c r="AV166" s="8"/>
      <c r="AW166" s="8"/>
      <c r="AX166" s="321" t="s">
        <v>181</v>
      </c>
      <c r="AY166" s="233"/>
      <c r="BA166" s="2"/>
      <c r="BB166" s="2"/>
      <c r="BC166" s="2"/>
    </row>
    <row r="167" customFormat="false" ht="17" hidden="false" customHeight="true" outlineLevel="0" collapsed="false">
      <c r="A167" s="46"/>
      <c r="B167" s="393" t="s">
        <v>247</v>
      </c>
      <c r="C167" s="393"/>
      <c r="D167" s="393"/>
      <c r="E167" s="393"/>
      <c r="F167" s="393"/>
      <c r="G167" s="393"/>
      <c r="H167" s="393"/>
      <c r="I167" s="393"/>
      <c r="J167" s="393"/>
      <c r="K167" s="393"/>
      <c r="L167" s="106"/>
      <c r="M167" s="106"/>
      <c r="N167" s="106"/>
      <c r="O167" s="320" t="s">
        <v>180</v>
      </c>
      <c r="P167" s="8"/>
      <c r="Q167" s="8"/>
      <c r="R167" s="320" t="s">
        <v>181</v>
      </c>
      <c r="S167" s="106"/>
      <c r="T167" s="106"/>
      <c r="U167" s="106"/>
      <c r="V167" s="320" t="s">
        <v>180</v>
      </c>
      <c r="W167" s="8"/>
      <c r="X167" s="8"/>
      <c r="Y167" s="321" t="s">
        <v>181</v>
      </c>
      <c r="Z167" s="2"/>
      <c r="AA167" s="394" t="s">
        <v>248</v>
      </c>
      <c r="AB167" s="394"/>
      <c r="AC167" s="394"/>
      <c r="AD167" s="394"/>
      <c r="AE167" s="394"/>
      <c r="AF167" s="394"/>
      <c r="AG167" s="394"/>
      <c r="AH167" s="394"/>
      <c r="AI167" s="394"/>
      <c r="AJ167" s="394"/>
      <c r="AK167" s="106"/>
      <c r="AL167" s="106"/>
      <c r="AM167" s="106"/>
      <c r="AN167" s="320" t="s">
        <v>180</v>
      </c>
      <c r="AO167" s="8"/>
      <c r="AP167" s="8"/>
      <c r="AQ167" s="320" t="s">
        <v>181</v>
      </c>
      <c r="AR167" s="106"/>
      <c r="AS167" s="106"/>
      <c r="AT167" s="106"/>
      <c r="AU167" s="320" t="s">
        <v>180</v>
      </c>
      <c r="AV167" s="8"/>
      <c r="AW167" s="8"/>
      <c r="AX167" s="321" t="s">
        <v>181</v>
      </c>
      <c r="AY167" s="233"/>
      <c r="BA167" s="2"/>
      <c r="BB167" s="2"/>
      <c r="BC167" s="2"/>
    </row>
    <row r="168" customFormat="false" ht="17" hidden="false" customHeight="true" outlineLevel="0" collapsed="false">
      <c r="A168" s="46"/>
      <c r="B168" s="394" t="s">
        <v>249</v>
      </c>
      <c r="C168" s="394"/>
      <c r="D168" s="394"/>
      <c r="E168" s="394"/>
      <c r="F168" s="394"/>
      <c r="G168" s="394"/>
      <c r="H168" s="394"/>
      <c r="I168" s="394"/>
      <c r="J168" s="394"/>
      <c r="K168" s="394"/>
      <c r="L168" s="106"/>
      <c r="M168" s="106"/>
      <c r="N168" s="106"/>
      <c r="O168" s="320" t="s">
        <v>180</v>
      </c>
      <c r="P168" s="8"/>
      <c r="Q168" s="8"/>
      <c r="R168" s="320" t="s">
        <v>181</v>
      </c>
      <c r="S168" s="106"/>
      <c r="T168" s="106"/>
      <c r="U168" s="106"/>
      <c r="V168" s="320" t="s">
        <v>180</v>
      </c>
      <c r="W168" s="8"/>
      <c r="X168" s="8"/>
      <c r="Y168" s="321" t="s">
        <v>181</v>
      </c>
      <c r="Z168" s="2"/>
      <c r="AA168" s="394" t="s">
        <v>250</v>
      </c>
      <c r="AB168" s="394"/>
      <c r="AC168" s="394"/>
      <c r="AD168" s="394"/>
      <c r="AE168" s="394"/>
      <c r="AF168" s="394"/>
      <c r="AG168" s="394"/>
      <c r="AH168" s="394"/>
      <c r="AI168" s="394"/>
      <c r="AJ168" s="394"/>
      <c r="AK168" s="106"/>
      <c r="AL168" s="106"/>
      <c r="AM168" s="106"/>
      <c r="AN168" s="320" t="s">
        <v>180</v>
      </c>
      <c r="AO168" s="8"/>
      <c r="AP168" s="8"/>
      <c r="AQ168" s="320" t="s">
        <v>181</v>
      </c>
      <c r="AR168" s="106"/>
      <c r="AS168" s="106"/>
      <c r="AT168" s="106"/>
      <c r="AU168" s="320" t="s">
        <v>180</v>
      </c>
      <c r="AV168" s="8"/>
      <c r="AW168" s="8"/>
      <c r="AX168" s="321" t="s">
        <v>181</v>
      </c>
      <c r="AY168" s="233"/>
      <c r="BA168" s="2"/>
      <c r="BB168" s="2"/>
      <c r="BC168" s="2"/>
    </row>
    <row r="169" customFormat="false" ht="17" hidden="false" customHeight="true" outlineLevel="0" collapsed="false">
      <c r="A169" s="46"/>
      <c r="B169" s="394" t="s">
        <v>251</v>
      </c>
      <c r="C169" s="394"/>
      <c r="D169" s="394"/>
      <c r="E169" s="394"/>
      <c r="F169" s="394"/>
      <c r="G169" s="394"/>
      <c r="H169" s="394"/>
      <c r="I169" s="394"/>
      <c r="J169" s="394"/>
      <c r="K169" s="394"/>
      <c r="L169" s="106"/>
      <c r="M169" s="106"/>
      <c r="N169" s="106"/>
      <c r="O169" s="320" t="s">
        <v>180</v>
      </c>
      <c r="P169" s="8"/>
      <c r="Q169" s="8"/>
      <c r="R169" s="320" t="s">
        <v>181</v>
      </c>
      <c r="S169" s="106"/>
      <c r="T169" s="106"/>
      <c r="U169" s="106"/>
      <c r="V169" s="320" t="s">
        <v>180</v>
      </c>
      <c r="W169" s="8"/>
      <c r="X169" s="8"/>
      <c r="Y169" s="321" t="s">
        <v>181</v>
      </c>
      <c r="Z169" s="2"/>
      <c r="AA169" s="393" t="s">
        <v>252</v>
      </c>
      <c r="AB169" s="393"/>
      <c r="AC169" s="393"/>
      <c r="AD169" s="393"/>
      <c r="AE169" s="393"/>
      <c r="AF169" s="393"/>
      <c r="AG169" s="393"/>
      <c r="AH169" s="393"/>
      <c r="AI169" s="393"/>
      <c r="AJ169" s="393"/>
      <c r="AK169" s="106"/>
      <c r="AL169" s="106"/>
      <c r="AM169" s="106"/>
      <c r="AN169" s="320" t="s">
        <v>180</v>
      </c>
      <c r="AO169" s="8"/>
      <c r="AP169" s="8"/>
      <c r="AQ169" s="320" t="s">
        <v>181</v>
      </c>
      <c r="AR169" s="106"/>
      <c r="AS169" s="106"/>
      <c r="AT169" s="106"/>
      <c r="AU169" s="320" t="s">
        <v>180</v>
      </c>
      <c r="AV169" s="8"/>
      <c r="AW169" s="8"/>
      <c r="AX169" s="321" t="s">
        <v>181</v>
      </c>
      <c r="AY169" s="233"/>
      <c r="BA169" s="2"/>
      <c r="BB169" s="2"/>
      <c r="BC169" s="2"/>
    </row>
    <row r="170" customFormat="false" ht="17" hidden="false" customHeight="true" outlineLevel="0" collapsed="false">
      <c r="A170" s="46"/>
      <c r="B170" s="393" t="s">
        <v>253</v>
      </c>
      <c r="C170" s="393"/>
      <c r="D170" s="393"/>
      <c r="E170" s="393"/>
      <c r="F170" s="393"/>
      <c r="G170" s="393"/>
      <c r="H170" s="393"/>
      <c r="I170" s="393"/>
      <c r="J170" s="393"/>
      <c r="K170" s="393"/>
      <c r="L170" s="106"/>
      <c r="M170" s="106"/>
      <c r="N170" s="106"/>
      <c r="O170" s="320" t="s">
        <v>180</v>
      </c>
      <c r="P170" s="8"/>
      <c r="Q170" s="8"/>
      <c r="R170" s="320" t="s">
        <v>181</v>
      </c>
      <c r="S170" s="106"/>
      <c r="T170" s="106"/>
      <c r="U170" s="106"/>
      <c r="V170" s="320" t="s">
        <v>180</v>
      </c>
      <c r="W170" s="8"/>
      <c r="X170" s="8"/>
      <c r="Y170" s="321" t="s">
        <v>181</v>
      </c>
      <c r="Z170" s="2"/>
      <c r="AA170" s="393" t="s">
        <v>254</v>
      </c>
      <c r="AB170" s="393"/>
      <c r="AC170" s="393"/>
      <c r="AD170" s="393"/>
      <c r="AE170" s="393"/>
      <c r="AF170" s="393"/>
      <c r="AG170" s="393"/>
      <c r="AH170" s="393"/>
      <c r="AI170" s="393"/>
      <c r="AJ170" s="393"/>
      <c r="AK170" s="106"/>
      <c r="AL170" s="106"/>
      <c r="AM170" s="106"/>
      <c r="AN170" s="320" t="s">
        <v>180</v>
      </c>
      <c r="AO170" s="8"/>
      <c r="AP170" s="8"/>
      <c r="AQ170" s="320" t="s">
        <v>181</v>
      </c>
      <c r="AR170" s="106"/>
      <c r="AS170" s="106"/>
      <c r="AT170" s="106"/>
      <c r="AU170" s="320" t="s">
        <v>180</v>
      </c>
      <c r="AV170" s="8"/>
      <c r="AW170" s="8"/>
      <c r="AX170" s="321" t="s">
        <v>181</v>
      </c>
      <c r="AY170" s="233"/>
      <c r="BA170" s="2"/>
      <c r="BB170" s="2"/>
      <c r="BC170" s="2"/>
    </row>
    <row r="171" customFormat="false" ht="17" hidden="false" customHeight="true" outlineLevel="0" collapsed="false">
      <c r="A171" s="46"/>
      <c r="B171" s="393" t="s">
        <v>255</v>
      </c>
      <c r="C171" s="393"/>
      <c r="D171" s="393"/>
      <c r="E171" s="393"/>
      <c r="F171" s="393"/>
      <c r="G171" s="393"/>
      <c r="H171" s="393"/>
      <c r="I171" s="393"/>
      <c r="J171" s="393"/>
      <c r="K171" s="393"/>
      <c r="L171" s="106"/>
      <c r="M171" s="106"/>
      <c r="N171" s="106"/>
      <c r="O171" s="320" t="s">
        <v>180</v>
      </c>
      <c r="P171" s="8"/>
      <c r="Q171" s="8"/>
      <c r="R171" s="320" t="s">
        <v>181</v>
      </c>
      <c r="S171" s="106"/>
      <c r="T171" s="106"/>
      <c r="U171" s="106"/>
      <c r="V171" s="320" t="s">
        <v>180</v>
      </c>
      <c r="W171" s="8"/>
      <c r="X171" s="8"/>
      <c r="Y171" s="321" t="s">
        <v>181</v>
      </c>
      <c r="Z171" s="2"/>
      <c r="AA171" s="393" t="s">
        <v>256</v>
      </c>
      <c r="AB171" s="393"/>
      <c r="AC171" s="393"/>
      <c r="AD171" s="393"/>
      <c r="AE171" s="393"/>
      <c r="AF171" s="393"/>
      <c r="AG171" s="393"/>
      <c r="AH171" s="393"/>
      <c r="AI171" s="393"/>
      <c r="AJ171" s="393"/>
      <c r="AK171" s="106"/>
      <c r="AL171" s="106"/>
      <c r="AM171" s="106"/>
      <c r="AN171" s="320" t="s">
        <v>180</v>
      </c>
      <c r="AO171" s="8"/>
      <c r="AP171" s="8"/>
      <c r="AQ171" s="320" t="s">
        <v>181</v>
      </c>
      <c r="AR171" s="106"/>
      <c r="AS171" s="106"/>
      <c r="AT171" s="106"/>
      <c r="AU171" s="320" t="s">
        <v>180</v>
      </c>
      <c r="AV171" s="8"/>
      <c r="AW171" s="8"/>
      <c r="AX171" s="321" t="s">
        <v>181</v>
      </c>
      <c r="AY171" s="233"/>
    </row>
    <row r="172" customFormat="false" ht="17" hidden="false" customHeight="true" outlineLevel="0" collapsed="false">
      <c r="A172" s="46"/>
      <c r="B172" s="393" t="s">
        <v>257</v>
      </c>
      <c r="C172" s="393"/>
      <c r="D172" s="393"/>
      <c r="E172" s="393"/>
      <c r="F172" s="393"/>
      <c r="G172" s="393"/>
      <c r="H172" s="393"/>
      <c r="I172" s="393"/>
      <c r="J172" s="393"/>
      <c r="K172" s="393"/>
      <c r="L172" s="106"/>
      <c r="M172" s="106"/>
      <c r="N172" s="106"/>
      <c r="O172" s="320" t="s">
        <v>180</v>
      </c>
      <c r="P172" s="8"/>
      <c r="Q172" s="8"/>
      <c r="R172" s="320" t="s">
        <v>181</v>
      </c>
      <c r="S172" s="106"/>
      <c r="T172" s="106"/>
      <c r="U172" s="106"/>
      <c r="V172" s="320" t="s">
        <v>180</v>
      </c>
      <c r="W172" s="8"/>
      <c r="X172" s="8"/>
      <c r="Y172" s="321" t="s">
        <v>181</v>
      </c>
      <c r="Z172" s="2"/>
      <c r="AA172" s="393" t="s">
        <v>258</v>
      </c>
      <c r="AB172" s="393"/>
      <c r="AC172" s="393"/>
      <c r="AD172" s="393"/>
      <c r="AE172" s="393"/>
      <c r="AF172" s="393"/>
      <c r="AG172" s="393"/>
      <c r="AH172" s="393"/>
      <c r="AI172" s="393"/>
      <c r="AJ172" s="393"/>
      <c r="AK172" s="106"/>
      <c r="AL172" s="106"/>
      <c r="AM172" s="106"/>
      <c r="AN172" s="320" t="s">
        <v>180</v>
      </c>
      <c r="AO172" s="8"/>
      <c r="AP172" s="8"/>
      <c r="AQ172" s="320" t="s">
        <v>181</v>
      </c>
      <c r="AR172" s="106"/>
      <c r="AS172" s="106"/>
      <c r="AT172" s="106"/>
      <c r="AU172" s="320" t="s">
        <v>180</v>
      </c>
      <c r="AV172" s="8"/>
      <c r="AW172" s="8"/>
      <c r="AX172" s="321" t="s">
        <v>181</v>
      </c>
      <c r="AY172" s="233"/>
    </row>
    <row r="173" customFormat="false" ht="17" hidden="false" customHeight="true" outlineLevel="0" collapsed="false">
      <c r="A173" s="46"/>
      <c r="B173" s="393" t="s">
        <v>259</v>
      </c>
      <c r="C173" s="393"/>
      <c r="D173" s="393"/>
      <c r="E173" s="393"/>
      <c r="F173" s="393"/>
      <c r="G173" s="393"/>
      <c r="H173" s="393"/>
      <c r="I173" s="393"/>
      <c r="J173" s="393"/>
      <c r="K173" s="393"/>
      <c r="L173" s="106"/>
      <c r="M173" s="106"/>
      <c r="N173" s="106"/>
      <c r="O173" s="320" t="s">
        <v>180</v>
      </c>
      <c r="P173" s="8"/>
      <c r="Q173" s="8"/>
      <c r="R173" s="320" t="s">
        <v>181</v>
      </c>
      <c r="S173" s="106"/>
      <c r="T173" s="106"/>
      <c r="U173" s="106"/>
      <c r="V173" s="320" t="s">
        <v>180</v>
      </c>
      <c r="W173" s="8"/>
      <c r="X173" s="8"/>
      <c r="Y173" s="321" t="s">
        <v>181</v>
      </c>
      <c r="Z173" s="2"/>
      <c r="AA173" s="393" t="s">
        <v>260</v>
      </c>
      <c r="AB173" s="393"/>
      <c r="AC173" s="393"/>
      <c r="AD173" s="393"/>
      <c r="AE173" s="393"/>
      <c r="AF173" s="393"/>
      <c r="AG173" s="393"/>
      <c r="AH173" s="393"/>
      <c r="AI173" s="393"/>
      <c r="AJ173" s="393"/>
      <c r="AK173" s="106"/>
      <c r="AL173" s="106"/>
      <c r="AM173" s="106"/>
      <c r="AN173" s="320" t="s">
        <v>180</v>
      </c>
      <c r="AO173" s="8"/>
      <c r="AP173" s="8"/>
      <c r="AQ173" s="320" t="s">
        <v>181</v>
      </c>
      <c r="AR173" s="106"/>
      <c r="AS173" s="106"/>
      <c r="AT173" s="106"/>
      <c r="AU173" s="320" t="s">
        <v>180</v>
      </c>
      <c r="AV173" s="8"/>
      <c r="AW173" s="8"/>
      <c r="AX173" s="321" t="s">
        <v>181</v>
      </c>
      <c r="AY173" s="233"/>
      <c r="BA173" s="2"/>
      <c r="BB173" s="2"/>
      <c r="BC173" s="2"/>
    </row>
    <row r="174" customFormat="false" ht="8" hidden="false" customHeight="true" outlineLevel="0" collapsed="false">
      <c r="A174" s="46"/>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33"/>
      <c r="BA174" s="2"/>
      <c r="BB174" s="2"/>
      <c r="BC174" s="2"/>
    </row>
    <row r="175" s="329" customFormat="true" ht="17" hidden="false" customHeight="true" outlineLevel="0" collapsed="false">
      <c r="A175" s="326"/>
      <c r="B175" s="327"/>
      <c r="C175" s="327" t="s">
        <v>197</v>
      </c>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43"/>
      <c r="AZ175" s="2"/>
      <c r="BA175" s="395"/>
      <c r="BB175" s="395"/>
      <c r="BC175" s="395"/>
    </row>
    <row r="176" customFormat="false" ht="13" hidden="false" customHeight="true" outlineLevel="0" collapsed="false">
      <c r="A176" s="46"/>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33"/>
      <c r="AZ176" s="2"/>
      <c r="BA176" s="2"/>
      <c r="BB176" s="2"/>
    </row>
    <row r="177" s="152" customFormat="true" ht="17" hidden="false" customHeight="true" outlineLevel="0" collapsed="false">
      <c r="A177" s="46"/>
      <c r="B177" s="396" t="s">
        <v>261</v>
      </c>
      <c r="C177" s="396"/>
      <c r="D177" s="396"/>
      <c r="E177" s="396"/>
      <c r="F177" s="396"/>
      <c r="G177" s="396"/>
      <c r="H177" s="396"/>
      <c r="I177" s="396"/>
      <c r="J177" s="396"/>
      <c r="K177" s="396"/>
      <c r="L177" s="396"/>
      <c r="M177" s="396"/>
      <c r="N177" s="396"/>
      <c r="O177" s="396"/>
      <c r="P177" s="396"/>
      <c r="Q177" s="396"/>
      <c r="R177" s="396"/>
      <c r="S177" s="396"/>
      <c r="T177" s="396"/>
      <c r="U177" s="396"/>
      <c r="V177" s="2"/>
      <c r="W177" s="396"/>
      <c r="X177" s="396"/>
      <c r="Y177" s="396"/>
      <c r="Z177" s="396"/>
      <c r="AA177" s="396"/>
      <c r="AB177" s="396"/>
      <c r="AC177" s="396"/>
      <c r="AD177" s="396"/>
      <c r="AE177" s="396"/>
      <c r="AF177" s="396"/>
      <c r="AG177" s="396"/>
      <c r="AH177" s="396"/>
      <c r="AI177" s="396"/>
      <c r="AJ177" s="396"/>
      <c r="AK177" s="396"/>
      <c r="AL177" s="396"/>
      <c r="AM177" s="396"/>
      <c r="AN177" s="396"/>
      <c r="AO177" s="396"/>
      <c r="AP177" s="396"/>
      <c r="AQ177" s="396"/>
      <c r="AR177" s="396"/>
      <c r="AS177" s="2"/>
      <c r="AT177" s="2"/>
      <c r="AU177" s="2"/>
      <c r="AV177" s="2"/>
      <c r="AW177" s="2"/>
      <c r="AX177" s="2"/>
      <c r="AY177" s="233"/>
      <c r="AZ177" s="4"/>
      <c r="BA177" s="2" t="s">
        <v>262</v>
      </c>
      <c r="BB177" s="4"/>
    </row>
    <row r="178" customFormat="false" ht="17" hidden="false" customHeight="true" outlineLevel="0" collapsed="false">
      <c r="A178" s="46"/>
      <c r="B178" s="397"/>
      <c r="C178" s="398"/>
      <c r="D178" s="398"/>
      <c r="E178" s="398"/>
      <c r="F178" s="398"/>
      <c r="G178" s="398"/>
      <c r="H178" s="398"/>
      <c r="I178" s="398"/>
      <c r="J178" s="398"/>
      <c r="K178" s="399" t="s">
        <v>263</v>
      </c>
      <c r="L178" s="399"/>
      <c r="M178" s="399"/>
      <c r="N178" s="399"/>
      <c r="O178" s="399"/>
      <c r="P178" s="400" t="s">
        <v>183</v>
      </c>
      <c r="Q178" s="400"/>
      <c r="R178" s="400"/>
      <c r="S178" s="400"/>
      <c r="T178" s="400"/>
      <c r="U178" s="400"/>
      <c r="V178" s="400"/>
      <c r="W178" s="400" t="s">
        <v>185</v>
      </c>
      <c r="X178" s="400"/>
      <c r="Y178" s="400"/>
      <c r="Z178" s="400"/>
      <c r="AA178" s="400"/>
      <c r="AB178" s="400"/>
      <c r="AC178" s="400"/>
      <c r="AD178" s="400" t="s">
        <v>187</v>
      </c>
      <c r="AE178" s="400"/>
      <c r="AF178" s="400"/>
      <c r="AG178" s="400"/>
      <c r="AH178" s="400"/>
      <c r="AI178" s="400"/>
      <c r="AJ178" s="400"/>
      <c r="AK178" s="401" t="s">
        <v>188</v>
      </c>
      <c r="AL178" s="401"/>
      <c r="AM178" s="401"/>
      <c r="AN178" s="401"/>
      <c r="AO178" s="401"/>
      <c r="AP178" s="401"/>
      <c r="AQ178" s="401"/>
      <c r="AR178" s="401" t="s">
        <v>189</v>
      </c>
      <c r="AS178" s="401"/>
      <c r="AT178" s="401"/>
      <c r="AU178" s="401"/>
      <c r="AV178" s="401"/>
      <c r="AW178" s="401"/>
      <c r="AX178" s="401"/>
      <c r="AY178" s="233"/>
      <c r="AZ178" s="2"/>
      <c r="BA178" s="2"/>
      <c r="BB178" s="2"/>
    </row>
    <row r="179" customFormat="false" ht="17" hidden="false" customHeight="true" outlineLevel="0" collapsed="false">
      <c r="A179" s="46"/>
      <c r="B179" s="402" t="s">
        <v>264</v>
      </c>
      <c r="C179" s="402"/>
      <c r="D179" s="402"/>
      <c r="E179" s="402"/>
      <c r="F179" s="402"/>
      <c r="G179" s="403"/>
      <c r="H179" s="403"/>
      <c r="I179" s="404"/>
      <c r="J179" s="404"/>
      <c r="K179" s="404"/>
      <c r="L179" s="404"/>
      <c r="M179" s="404"/>
      <c r="N179" s="405"/>
      <c r="O179" s="406"/>
      <c r="P179" s="400"/>
      <c r="Q179" s="400"/>
      <c r="R179" s="400"/>
      <c r="S179" s="400"/>
      <c r="T179" s="400"/>
      <c r="U179" s="400"/>
      <c r="V179" s="400"/>
      <c r="W179" s="400"/>
      <c r="X179" s="400"/>
      <c r="Y179" s="400"/>
      <c r="Z179" s="400"/>
      <c r="AA179" s="400"/>
      <c r="AB179" s="400"/>
      <c r="AC179" s="400"/>
      <c r="AD179" s="400"/>
      <c r="AE179" s="400"/>
      <c r="AF179" s="400"/>
      <c r="AG179" s="400"/>
      <c r="AH179" s="400"/>
      <c r="AI179" s="400"/>
      <c r="AJ179" s="400"/>
      <c r="AK179" s="401"/>
      <c r="AL179" s="401"/>
      <c r="AM179" s="401"/>
      <c r="AN179" s="401"/>
      <c r="AO179" s="401"/>
      <c r="AP179" s="401"/>
      <c r="AQ179" s="401"/>
      <c r="AR179" s="401"/>
      <c r="AS179" s="401"/>
      <c r="AT179" s="401"/>
      <c r="AU179" s="401"/>
      <c r="AV179" s="401"/>
      <c r="AW179" s="401"/>
      <c r="AX179" s="401"/>
      <c r="AY179" s="233"/>
      <c r="AZ179" s="2"/>
      <c r="BA179" s="2"/>
      <c r="BB179" s="2"/>
    </row>
    <row r="180" customFormat="false" ht="17" hidden="false" customHeight="true" outlineLevel="0" collapsed="false">
      <c r="A180" s="46"/>
      <c r="B180" s="407" t="s">
        <v>265</v>
      </c>
      <c r="C180" s="403"/>
      <c r="D180" s="403"/>
      <c r="E180" s="403"/>
      <c r="F180" s="403"/>
      <c r="G180" s="403"/>
      <c r="H180" s="403"/>
      <c r="I180" s="404"/>
      <c r="J180" s="404"/>
      <c r="K180" s="404"/>
      <c r="L180" s="404"/>
      <c r="M180" s="404"/>
      <c r="N180" s="405"/>
      <c r="O180" s="406"/>
      <c r="P180" s="408"/>
      <c r="Q180" s="408"/>
      <c r="R180" s="408"/>
      <c r="S180" s="292" t="s">
        <v>180</v>
      </c>
      <c r="T180" s="221"/>
      <c r="U180" s="221"/>
      <c r="V180" s="292" t="s">
        <v>181</v>
      </c>
      <c r="W180" s="408"/>
      <c r="X180" s="408"/>
      <c r="Y180" s="408"/>
      <c r="Z180" s="292" t="s">
        <v>180</v>
      </c>
      <c r="AA180" s="221"/>
      <c r="AB180" s="221"/>
      <c r="AC180" s="292" t="s">
        <v>181</v>
      </c>
      <c r="AD180" s="408"/>
      <c r="AE180" s="408"/>
      <c r="AF180" s="408"/>
      <c r="AG180" s="292" t="s">
        <v>180</v>
      </c>
      <c r="AH180" s="221"/>
      <c r="AI180" s="221"/>
      <c r="AJ180" s="292" t="s">
        <v>181</v>
      </c>
      <c r="AK180" s="408"/>
      <c r="AL180" s="408"/>
      <c r="AM180" s="408"/>
      <c r="AN180" s="292" t="s">
        <v>180</v>
      </c>
      <c r="AO180" s="221"/>
      <c r="AP180" s="221"/>
      <c r="AQ180" s="292" t="s">
        <v>181</v>
      </c>
      <c r="AR180" s="408"/>
      <c r="AS180" s="408"/>
      <c r="AT180" s="408"/>
      <c r="AU180" s="292" t="s">
        <v>180</v>
      </c>
      <c r="AV180" s="221"/>
      <c r="AW180" s="221"/>
      <c r="AX180" s="409" t="s">
        <v>181</v>
      </c>
      <c r="AY180" s="233"/>
    </row>
    <row r="181" customFormat="false" ht="17" hidden="false" customHeight="true" outlineLevel="0" collapsed="false">
      <c r="A181" s="46"/>
      <c r="B181" s="407" t="s">
        <v>266</v>
      </c>
      <c r="C181" s="403"/>
      <c r="D181" s="403"/>
      <c r="E181" s="403"/>
      <c r="F181" s="403"/>
      <c r="G181" s="403"/>
      <c r="H181" s="403"/>
      <c r="I181" s="404"/>
      <c r="J181" s="404"/>
      <c r="K181" s="404"/>
      <c r="L181" s="404"/>
      <c r="M181" s="404"/>
      <c r="N181" s="405"/>
      <c r="O181" s="406"/>
      <c r="P181" s="408"/>
      <c r="Q181" s="408"/>
      <c r="R181" s="408"/>
      <c r="S181" s="292" t="s">
        <v>180</v>
      </c>
      <c r="T181" s="221"/>
      <c r="U181" s="221"/>
      <c r="V181" s="292" t="s">
        <v>181</v>
      </c>
      <c r="W181" s="408"/>
      <c r="X181" s="408"/>
      <c r="Y181" s="408"/>
      <c r="Z181" s="292" t="s">
        <v>180</v>
      </c>
      <c r="AA181" s="221"/>
      <c r="AB181" s="221"/>
      <c r="AC181" s="292" t="s">
        <v>181</v>
      </c>
      <c r="AD181" s="408"/>
      <c r="AE181" s="408"/>
      <c r="AF181" s="408"/>
      <c r="AG181" s="292" t="s">
        <v>180</v>
      </c>
      <c r="AH181" s="221"/>
      <c r="AI181" s="221"/>
      <c r="AJ181" s="292" t="s">
        <v>181</v>
      </c>
      <c r="AK181" s="408"/>
      <c r="AL181" s="408"/>
      <c r="AM181" s="408"/>
      <c r="AN181" s="292" t="s">
        <v>180</v>
      </c>
      <c r="AO181" s="221"/>
      <c r="AP181" s="221"/>
      <c r="AQ181" s="292" t="s">
        <v>181</v>
      </c>
      <c r="AR181" s="408"/>
      <c r="AS181" s="408"/>
      <c r="AT181" s="408"/>
      <c r="AU181" s="292" t="s">
        <v>180</v>
      </c>
      <c r="AV181" s="221"/>
      <c r="AW181" s="221"/>
      <c r="AX181" s="409" t="s">
        <v>181</v>
      </c>
      <c r="AY181" s="233"/>
    </row>
    <row r="182" customFormat="false" ht="17" hidden="false" customHeight="true" outlineLevel="0" collapsed="false">
      <c r="A182" s="46"/>
      <c r="B182" s="410" t="s">
        <v>267</v>
      </c>
      <c r="C182" s="202"/>
      <c r="D182" s="202"/>
      <c r="E182" s="202"/>
      <c r="F182" s="202"/>
      <c r="G182" s="202"/>
      <c r="H182" s="202"/>
      <c r="I182" s="202"/>
      <c r="J182" s="202"/>
      <c r="K182" s="202"/>
      <c r="L182" s="202"/>
      <c r="M182" s="202"/>
      <c r="N182" s="202"/>
      <c r="O182" s="128"/>
      <c r="P182" s="408"/>
      <c r="Q182" s="408"/>
      <c r="R182" s="408"/>
      <c r="S182" s="292" t="s">
        <v>180</v>
      </c>
      <c r="T182" s="221"/>
      <c r="U182" s="221"/>
      <c r="V182" s="292" t="s">
        <v>181</v>
      </c>
      <c r="W182" s="408"/>
      <c r="X182" s="408"/>
      <c r="Y182" s="408"/>
      <c r="Z182" s="292" t="s">
        <v>180</v>
      </c>
      <c r="AA182" s="221"/>
      <c r="AB182" s="221"/>
      <c r="AC182" s="292" t="s">
        <v>181</v>
      </c>
      <c r="AD182" s="408"/>
      <c r="AE182" s="408"/>
      <c r="AF182" s="408"/>
      <c r="AG182" s="292" t="s">
        <v>180</v>
      </c>
      <c r="AH182" s="221"/>
      <c r="AI182" s="221"/>
      <c r="AJ182" s="292" t="s">
        <v>181</v>
      </c>
      <c r="AK182" s="408"/>
      <c r="AL182" s="408"/>
      <c r="AM182" s="408"/>
      <c r="AN182" s="292" t="s">
        <v>180</v>
      </c>
      <c r="AO182" s="221"/>
      <c r="AP182" s="221"/>
      <c r="AQ182" s="292" t="s">
        <v>181</v>
      </c>
      <c r="AR182" s="408"/>
      <c r="AS182" s="408"/>
      <c r="AT182" s="408"/>
      <c r="AU182" s="292" t="s">
        <v>180</v>
      </c>
      <c r="AV182" s="221"/>
      <c r="AW182" s="221"/>
      <c r="AX182" s="409" t="s">
        <v>181</v>
      </c>
      <c r="AY182" s="233"/>
      <c r="AZ182" s="2"/>
      <c r="BA182" s="2" t="s">
        <v>268</v>
      </c>
      <c r="BB182" s="2"/>
    </row>
    <row r="183" customFormat="false" ht="17" hidden="false" customHeight="true" outlineLevel="0" collapsed="false">
      <c r="A183" s="46"/>
      <c r="B183" s="411" t="s">
        <v>269</v>
      </c>
      <c r="C183" s="264"/>
      <c r="D183" s="264"/>
      <c r="E183" s="264"/>
      <c r="F183" s="264"/>
      <c r="G183" s="264"/>
      <c r="H183" s="264"/>
      <c r="I183" s="264"/>
      <c r="J183" s="264"/>
      <c r="K183" s="264"/>
      <c r="L183" s="264"/>
      <c r="M183" s="264"/>
      <c r="N183" s="264"/>
      <c r="O183" s="134"/>
      <c r="P183" s="412"/>
      <c r="Q183" s="412"/>
      <c r="R183" s="412"/>
      <c r="S183" s="413" t="s">
        <v>180</v>
      </c>
      <c r="T183" s="414"/>
      <c r="U183" s="414"/>
      <c r="V183" s="413" t="s">
        <v>181</v>
      </c>
      <c r="W183" s="412"/>
      <c r="X183" s="412"/>
      <c r="Y183" s="412"/>
      <c r="Z183" s="413" t="s">
        <v>180</v>
      </c>
      <c r="AA183" s="414"/>
      <c r="AB183" s="414"/>
      <c r="AC183" s="413" t="s">
        <v>181</v>
      </c>
      <c r="AD183" s="412"/>
      <c r="AE183" s="412"/>
      <c r="AF183" s="412"/>
      <c r="AG183" s="413" t="s">
        <v>180</v>
      </c>
      <c r="AH183" s="414"/>
      <c r="AI183" s="414"/>
      <c r="AJ183" s="413" t="s">
        <v>181</v>
      </c>
      <c r="AK183" s="412"/>
      <c r="AL183" s="412"/>
      <c r="AM183" s="412"/>
      <c r="AN183" s="413" t="s">
        <v>180</v>
      </c>
      <c r="AO183" s="414"/>
      <c r="AP183" s="414"/>
      <c r="AQ183" s="413" t="s">
        <v>181</v>
      </c>
      <c r="AR183" s="412"/>
      <c r="AS183" s="412"/>
      <c r="AT183" s="412"/>
      <c r="AU183" s="413" t="s">
        <v>180</v>
      </c>
      <c r="AV183" s="414"/>
      <c r="AW183" s="414"/>
      <c r="AX183" s="415" t="s">
        <v>181</v>
      </c>
      <c r="AY183" s="233"/>
      <c r="AZ183" s="2"/>
      <c r="BA183" s="2"/>
      <c r="BB183" s="2"/>
    </row>
    <row r="184" customFormat="false" ht="17" hidden="false" customHeight="true" outlineLevel="0" collapsed="false">
      <c r="A184" s="46"/>
      <c r="B184" s="411" t="s">
        <v>270</v>
      </c>
      <c r="C184" s="264"/>
      <c r="D184" s="264"/>
      <c r="E184" s="264"/>
      <c r="F184" s="264"/>
      <c r="G184" s="264"/>
      <c r="H184" s="264"/>
      <c r="I184" s="264"/>
      <c r="J184" s="264"/>
      <c r="K184" s="264"/>
      <c r="L184" s="264"/>
      <c r="M184" s="264"/>
      <c r="N184" s="264"/>
      <c r="O184" s="134"/>
      <c r="P184" s="412"/>
      <c r="Q184" s="412"/>
      <c r="R184" s="412"/>
      <c r="S184" s="413" t="s">
        <v>180</v>
      </c>
      <c r="T184" s="414"/>
      <c r="U184" s="414"/>
      <c r="V184" s="413" t="s">
        <v>181</v>
      </c>
      <c r="W184" s="412"/>
      <c r="X184" s="412"/>
      <c r="Y184" s="412"/>
      <c r="Z184" s="413" t="s">
        <v>180</v>
      </c>
      <c r="AA184" s="414"/>
      <c r="AB184" s="414"/>
      <c r="AC184" s="413" t="s">
        <v>181</v>
      </c>
      <c r="AD184" s="412"/>
      <c r="AE184" s="412"/>
      <c r="AF184" s="412"/>
      <c r="AG184" s="413" t="s">
        <v>180</v>
      </c>
      <c r="AH184" s="414"/>
      <c r="AI184" s="414"/>
      <c r="AJ184" s="413" t="s">
        <v>181</v>
      </c>
      <c r="AK184" s="412"/>
      <c r="AL184" s="412"/>
      <c r="AM184" s="412"/>
      <c r="AN184" s="413" t="s">
        <v>180</v>
      </c>
      <c r="AO184" s="414"/>
      <c r="AP184" s="414"/>
      <c r="AQ184" s="413" t="s">
        <v>181</v>
      </c>
      <c r="AR184" s="412"/>
      <c r="AS184" s="412"/>
      <c r="AT184" s="412"/>
      <c r="AU184" s="413" t="s">
        <v>180</v>
      </c>
      <c r="AV184" s="414"/>
      <c r="AW184" s="414"/>
      <c r="AX184" s="415" t="s">
        <v>181</v>
      </c>
      <c r="AY184" s="233"/>
      <c r="AZ184" s="2"/>
      <c r="BA184" s="2"/>
      <c r="BB184" s="2"/>
    </row>
    <row r="185" customFormat="false" ht="17" hidden="false" customHeight="true" outlineLevel="0" collapsed="false">
      <c r="A185" s="46"/>
      <c r="B185" s="411" t="s">
        <v>271</v>
      </c>
      <c r="C185" s="264"/>
      <c r="D185" s="264"/>
      <c r="E185" s="264"/>
      <c r="F185" s="264"/>
      <c r="G185" s="264"/>
      <c r="H185" s="264"/>
      <c r="I185" s="264"/>
      <c r="J185" s="264"/>
      <c r="K185" s="264"/>
      <c r="L185" s="264"/>
      <c r="M185" s="264"/>
      <c r="N185" s="264"/>
      <c r="O185" s="134"/>
      <c r="P185" s="412"/>
      <c r="Q185" s="412"/>
      <c r="R185" s="412"/>
      <c r="S185" s="413" t="s">
        <v>180</v>
      </c>
      <c r="T185" s="414"/>
      <c r="U185" s="414"/>
      <c r="V185" s="413" t="s">
        <v>181</v>
      </c>
      <c r="W185" s="412"/>
      <c r="X185" s="412"/>
      <c r="Y185" s="412"/>
      <c r="Z185" s="413" t="s">
        <v>180</v>
      </c>
      <c r="AA185" s="414"/>
      <c r="AB185" s="414"/>
      <c r="AC185" s="413" t="s">
        <v>181</v>
      </c>
      <c r="AD185" s="412"/>
      <c r="AE185" s="412"/>
      <c r="AF185" s="412"/>
      <c r="AG185" s="413" t="s">
        <v>180</v>
      </c>
      <c r="AH185" s="414"/>
      <c r="AI185" s="414"/>
      <c r="AJ185" s="413" t="s">
        <v>181</v>
      </c>
      <c r="AK185" s="412"/>
      <c r="AL185" s="412"/>
      <c r="AM185" s="412"/>
      <c r="AN185" s="413" t="s">
        <v>180</v>
      </c>
      <c r="AO185" s="414"/>
      <c r="AP185" s="414"/>
      <c r="AQ185" s="413" t="s">
        <v>181</v>
      </c>
      <c r="AR185" s="412"/>
      <c r="AS185" s="412"/>
      <c r="AT185" s="412"/>
      <c r="AU185" s="413" t="s">
        <v>180</v>
      </c>
      <c r="AV185" s="414"/>
      <c r="AW185" s="414"/>
      <c r="AX185" s="415" t="s">
        <v>181</v>
      </c>
      <c r="AY185" s="233"/>
      <c r="AZ185" s="2"/>
      <c r="BA185" s="2"/>
      <c r="BB185" s="2"/>
    </row>
    <row r="186" customFormat="false" ht="17" hidden="false" customHeight="true" outlineLevel="0" collapsed="false">
      <c r="A186" s="46"/>
      <c r="B186" s="416" t="s">
        <v>272</v>
      </c>
      <c r="C186" s="191"/>
      <c r="D186" s="191"/>
      <c r="E186" s="191"/>
      <c r="F186" s="191"/>
      <c r="G186" s="191"/>
      <c r="H186" s="191"/>
      <c r="I186" s="191"/>
      <c r="J186" s="191"/>
      <c r="K186" s="191"/>
      <c r="L186" s="191"/>
      <c r="M186" s="191"/>
      <c r="N186" s="191"/>
      <c r="O186" s="417"/>
      <c r="P186" s="418"/>
      <c r="Q186" s="418"/>
      <c r="R186" s="418"/>
      <c r="S186" s="419" t="s">
        <v>180</v>
      </c>
      <c r="T186" s="420"/>
      <c r="U186" s="420"/>
      <c r="V186" s="419" t="s">
        <v>181</v>
      </c>
      <c r="W186" s="418"/>
      <c r="X186" s="418"/>
      <c r="Y186" s="418"/>
      <c r="Z186" s="419" t="s">
        <v>180</v>
      </c>
      <c r="AA186" s="420"/>
      <c r="AB186" s="420"/>
      <c r="AC186" s="419" t="s">
        <v>181</v>
      </c>
      <c r="AD186" s="418"/>
      <c r="AE186" s="418"/>
      <c r="AF186" s="418"/>
      <c r="AG186" s="419" t="s">
        <v>180</v>
      </c>
      <c r="AH186" s="420"/>
      <c r="AI186" s="420"/>
      <c r="AJ186" s="419" t="s">
        <v>181</v>
      </c>
      <c r="AK186" s="418"/>
      <c r="AL186" s="418"/>
      <c r="AM186" s="418"/>
      <c r="AN186" s="419" t="s">
        <v>180</v>
      </c>
      <c r="AO186" s="420"/>
      <c r="AP186" s="420"/>
      <c r="AQ186" s="419" t="s">
        <v>181</v>
      </c>
      <c r="AR186" s="418"/>
      <c r="AS186" s="418"/>
      <c r="AT186" s="418"/>
      <c r="AU186" s="419" t="s">
        <v>180</v>
      </c>
      <c r="AV186" s="420"/>
      <c r="AW186" s="420"/>
      <c r="AX186" s="421" t="s">
        <v>181</v>
      </c>
      <c r="AY186" s="233"/>
      <c r="AZ186" s="2"/>
      <c r="BA186" s="2"/>
      <c r="BB186" s="2"/>
    </row>
    <row r="187" customFormat="false" ht="17" hidden="false" customHeight="true" outlineLevel="0" collapsed="false">
      <c r="A187" s="46"/>
      <c r="B187" s="407" t="s">
        <v>273</v>
      </c>
      <c r="C187" s="72"/>
      <c r="D187" s="72"/>
      <c r="E187" s="72"/>
      <c r="F187" s="72"/>
      <c r="G187" s="72"/>
      <c r="H187" s="72"/>
      <c r="I187" s="72"/>
      <c r="J187" s="72"/>
      <c r="K187" s="72"/>
      <c r="L187" s="72"/>
      <c r="M187" s="72"/>
      <c r="N187" s="72"/>
      <c r="O187" s="58"/>
      <c r="P187" s="422" t="n">
        <f aca="false">SUM(P182:R186)</f>
        <v>0</v>
      </c>
      <c r="Q187" s="422"/>
      <c r="R187" s="422"/>
      <c r="S187" s="320" t="s">
        <v>180</v>
      </c>
      <c r="T187" s="423" t="n">
        <f aca="false">SUM(T182:U186)</f>
        <v>0</v>
      </c>
      <c r="U187" s="423"/>
      <c r="V187" s="424" t="s">
        <v>181</v>
      </c>
      <c r="W187" s="422" t="n">
        <f aca="false">SUM(W182:Y186)</f>
        <v>0</v>
      </c>
      <c r="X187" s="422"/>
      <c r="Y187" s="422"/>
      <c r="Z187" s="340" t="s">
        <v>180</v>
      </c>
      <c r="AA187" s="423" t="n">
        <f aca="false">SUM(AA182:AB186)</f>
        <v>0</v>
      </c>
      <c r="AB187" s="423"/>
      <c r="AC187" s="424" t="s">
        <v>181</v>
      </c>
      <c r="AD187" s="422" t="n">
        <f aca="false">SUM(AD182:AF186)</f>
        <v>0</v>
      </c>
      <c r="AE187" s="422"/>
      <c r="AF187" s="422"/>
      <c r="AG187" s="340" t="s">
        <v>180</v>
      </c>
      <c r="AH187" s="423" t="n">
        <f aca="false">SUM(AH182:AI186)</f>
        <v>0</v>
      </c>
      <c r="AI187" s="423"/>
      <c r="AJ187" s="424" t="s">
        <v>181</v>
      </c>
      <c r="AK187" s="422" t="n">
        <f aca="false">SUM(AK182:AM186)</f>
        <v>0</v>
      </c>
      <c r="AL187" s="422"/>
      <c r="AM187" s="422"/>
      <c r="AN187" s="340" t="s">
        <v>180</v>
      </c>
      <c r="AO187" s="423" t="n">
        <f aca="false">SUM(AO182:AP186)</f>
        <v>0</v>
      </c>
      <c r="AP187" s="423"/>
      <c r="AQ187" s="424" t="s">
        <v>181</v>
      </c>
      <c r="AR187" s="422" t="n">
        <f aca="false">SUM(AR182:AT186)</f>
        <v>0</v>
      </c>
      <c r="AS187" s="422"/>
      <c r="AT187" s="422"/>
      <c r="AU187" s="340" t="s">
        <v>180</v>
      </c>
      <c r="AV187" s="423" t="n">
        <f aca="false">SUM(AV182:AW186)</f>
        <v>0</v>
      </c>
      <c r="AW187" s="423"/>
      <c r="AX187" s="321" t="s">
        <v>181</v>
      </c>
      <c r="AY187" s="233"/>
      <c r="AZ187" s="2"/>
      <c r="BA187" s="2" t="s">
        <v>274</v>
      </c>
      <c r="BB187" s="2"/>
    </row>
    <row r="188" customFormat="false" ht="8" hidden="false" customHeight="true" outlineLevel="0" collapsed="false">
      <c r="A188" s="46"/>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33"/>
      <c r="AZ188" s="46"/>
      <c r="BA188" s="2"/>
      <c r="BB188" s="2"/>
    </row>
    <row r="189" s="329" customFormat="true" ht="17" hidden="false" customHeight="true" outlineLevel="0" collapsed="false">
      <c r="A189" s="326"/>
      <c r="B189" s="327"/>
      <c r="C189" s="327" t="s">
        <v>197</v>
      </c>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233"/>
      <c r="AZ189" s="342"/>
    </row>
    <row r="190" customFormat="false" ht="8" hidden="false" customHeight="true" outlineLevel="0" collapsed="false">
      <c r="A190" s="46"/>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33"/>
      <c r="AZ190" s="46"/>
    </row>
    <row r="191" s="152" customFormat="true" ht="17" hidden="false" customHeight="true" outlineLevel="0" collapsed="false">
      <c r="A191" s="46"/>
      <c r="B191" s="2" t="s">
        <v>275</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33"/>
      <c r="AZ191" s="344"/>
    </row>
    <row r="192" customFormat="false" ht="20" hidden="false" customHeight="true" outlineLevel="0" collapsed="false">
      <c r="A192" s="46"/>
      <c r="B192" s="118"/>
      <c r="C192" s="7" t="s">
        <v>276</v>
      </c>
      <c r="D192" s="7"/>
      <c r="E192" s="7"/>
      <c r="F192" s="7"/>
      <c r="G192" s="7"/>
      <c r="H192" s="7"/>
      <c r="I192" s="58"/>
      <c r="J192" s="118"/>
      <c r="K192" s="281"/>
      <c r="L192" s="281"/>
      <c r="M192" s="281"/>
      <c r="N192" s="281"/>
      <c r="O192" s="72"/>
      <c r="P192" s="72"/>
      <c r="Q192" s="7" t="s">
        <v>3</v>
      </c>
      <c r="R192" s="7"/>
      <c r="S192" s="8"/>
      <c r="T192" s="8"/>
      <c r="U192" s="8"/>
      <c r="V192" s="7" t="s">
        <v>277</v>
      </c>
      <c r="W192" s="7"/>
      <c r="X192" s="58"/>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233"/>
      <c r="AZ192" s="46"/>
      <c r="BA192" s="2" t="s">
        <v>278</v>
      </c>
    </row>
    <row r="193" customFormat="false" ht="12" hidden="false" customHeight="true" outlineLevel="0" collapsed="false">
      <c r="A193" s="242"/>
      <c r="B193" s="14"/>
      <c r="C193" s="425"/>
      <c r="D193" s="425"/>
      <c r="E193" s="425"/>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6"/>
    </row>
    <row r="194" customFormat="false" ht="1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row>
    <row r="195" customFormat="false" ht="17" hidden="false" customHeight="true" outlineLevel="0" collapsed="false">
      <c r="A195" s="312" t="s">
        <v>279</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row>
    <row r="196" customFormat="false" ht="10" hidden="false" customHeight="true" outlineLevel="0" collapsed="false">
      <c r="A196" s="39"/>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17"/>
    </row>
    <row r="197" customFormat="false" ht="15" hidden="false" customHeight="true" outlineLevel="0" collapsed="false">
      <c r="A197" s="46"/>
      <c r="B197" s="426" t="s">
        <v>280</v>
      </c>
      <c r="C197" s="426"/>
      <c r="D197" s="426"/>
      <c r="E197" s="426"/>
      <c r="F197" s="426"/>
      <c r="G197" s="426"/>
      <c r="H197" s="426"/>
      <c r="I197" s="426"/>
      <c r="J197" s="426"/>
      <c r="K197" s="426"/>
      <c r="L197" s="426"/>
      <c r="M197" s="426"/>
      <c r="N197" s="426"/>
      <c r="O197" s="426"/>
      <c r="P197" s="426"/>
      <c r="Q197" s="426"/>
      <c r="R197" s="426"/>
      <c r="S197" s="426"/>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233"/>
      <c r="BA197" s="2" t="s">
        <v>281</v>
      </c>
    </row>
    <row r="198" customFormat="false" ht="15" hidden="false" customHeight="true" outlineLevel="0" collapsed="false">
      <c r="A198" s="46"/>
      <c r="B198" s="426"/>
      <c r="C198" s="426"/>
      <c r="D198" s="426"/>
      <c r="E198" s="426"/>
      <c r="F198" s="426"/>
      <c r="G198" s="426"/>
      <c r="H198" s="426"/>
      <c r="I198" s="426"/>
      <c r="J198" s="426"/>
      <c r="K198" s="426"/>
      <c r="L198" s="426"/>
      <c r="M198" s="426"/>
      <c r="N198" s="426"/>
      <c r="O198" s="426"/>
      <c r="P198" s="426"/>
      <c r="Q198" s="426"/>
      <c r="R198" s="426"/>
      <c r="S198" s="426"/>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233"/>
    </row>
    <row r="199" customFormat="false" ht="15" hidden="false" customHeight="true" outlineLevel="0" collapsed="false">
      <c r="A199" s="46"/>
      <c r="B199" s="426" t="s">
        <v>282</v>
      </c>
      <c r="C199" s="426"/>
      <c r="D199" s="426"/>
      <c r="E199" s="426"/>
      <c r="F199" s="426"/>
      <c r="G199" s="426"/>
      <c r="H199" s="426"/>
      <c r="I199" s="426"/>
      <c r="J199" s="426"/>
      <c r="K199" s="426"/>
      <c r="L199" s="426"/>
      <c r="M199" s="426"/>
      <c r="N199" s="426"/>
      <c r="O199" s="426"/>
      <c r="P199" s="426"/>
      <c r="Q199" s="426"/>
      <c r="R199" s="426"/>
      <c r="S199" s="426"/>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233"/>
      <c r="BA199" s="2" t="s">
        <v>283</v>
      </c>
    </row>
    <row r="200" customFormat="false" ht="15" hidden="false" customHeight="true" outlineLevel="0" collapsed="false">
      <c r="A200" s="46"/>
      <c r="B200" s="426"/>
      <c r="C200" s="426"/>
      <c r="D200" s="426"/>
      <c r="E200" s="426"/>
      <c r="F200" s="426"/>
      <c r="G200" s="426"/>
      <c r="H200" s="426"/>
      <c r="I200" s="426"/>
      <c r="J200" s="426"/>
      <c r="K200" s="426"/>
      <c r="L200" s="426"/>
      <c r="M200" s="426"/>
      <c r="N200" s="426"/>
      <c r="O200" s="426"/>
      <c r="P200" s="426"/>
      <c r="Q200" s="426"/>
      <c r="R200" s="426"/>
      <c r="S200" s="426"/>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233"/>
      <c r="BA200" s="2" t="s">
        <v>284</v>
      </c>
    </row>
    <row r="201" customFormat="false" ht="13" hidden="false" customHeight="true" outlineLevel="0" collapsed="false">
      <c r="A201" s="46"/>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33"/>
    </row>
    <row r="202" customFormat="false" ht="17" hidden="false" customHeight="true" outlineLevel="0" collapsed="false">
      <c r="A202" s="428" t="s">
        <v>285</v>
      </c>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33"/>
      <c r="BA202" s="2"/>
    </row>
    <row r="203" customFormat="false" ht="17" hidden="false" customHeight="true" outlineLevel="0" collapsed="false">
      <c r="A203" s="46"/>
      <c r="B203" s="429" t="s">
        <v>286</v>
      </c>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29"/>
      <c r="Y203" s="281"/>
      <c r="Z203" s="281"/>
      <c r="AA203" s="281"/>
      <c r="AB203" s="281"/>
      <c r="AC203" s="281"/>
      <c r="AD203" s="281"/>
      <c r="AE203" s="281"/>
      <c r="AF203" s="281"/>
      <c r="AG203" s="281"/>
      <c r="AH203" s="281"/>
      <c r="AI203" s="281"/>
      <c r="AJ203" s="281"/>
      <c r="AK203" s="281"/>
      <c r="AL203" s="281"/>
      <c r="AM203" s="431"/>
      <c r="AN203" s="431"/>
      <c r="AO203" s="341"/>
      <c r="AP203" s="341"/>
      <c r="AQ203" s="105"/>
      <c r="AR203" s="105"/>
      <c r="AS203" s="105"/>
      <c r="AT203" s="72"/>
      <c r="AU203" s="72"/>
      <c r="AV203" s="72"/>
      <c r="AW203" s="72"/>
      <c r="AX203" s="58"/>
      <c r="AY203" s="233"/>
      <c r="BA203" s="2" t="s">
        <v>287</v>
      </c>
    </row>
    <row r="204" customFormat="false" ht="17" hidden="false" customHeight="true" outlineLevel="0" collapsed="false">
      <c r="A204" s="46"/>
      <c r="B204" s="429" t="s">
        <v>288</v>
      </c>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29"/>
      <c r="Y204" s="281"/>
      <c r="Z204" s="281"/>
      <c r="AA204" s="281"/>
      <c r="AB204" s="281"/>
      <c r="AC204" s="281"/>
      <c r="AD204" s="281"/>
      <c r="AE204" s="281"/>
      <c r="AF204" s="281"/>
      <c r="AG204" s="281"/>
      <c r="AH204" s="281"/>
      <c r="AI204" s="281"/>
      <c r="AJ204" s="281"/>
      <c r="AK204" s="281"/>
      <c r="AL204" s="281"/>
      <c r="AM204" s="431"/>
      <c r="AN204" s="431"/>
      <c r="AO204" s="341"/>
      <c r="AP204" s="341"/>
      <c r="AQ204" s="105"/>
      <c r="AR204" s="105"/>
      <c r="AS204" s="105"/>
      <c r="AT204" s="72"/>
      <c r="AU204" s="72"/>
      <c r="AV204" s="72"/>
      <c r="AW204" s="72"/>
      <c r="AX204" s="58"/>
      <c r="AY204" s="233"/>
      <c r="BA204" s="2" t="s">
        <v>289</v>
      </c>
    </row>
    <row r="205" customFormat="false" ht="17" hidden="false" customHeight="true" outlineLevel="0" collapsed="false">
      <c r="A205" s="46"/>
      <c r="B205" s="429" t="s">
        <v>290</v>
      </c>
      <c r="C205" s="430"/>
      <c r="D205" s="430"/>
      <c r="E205" s="430"/>
      <c r="F205" s="430"/>
      <c r="G205" s="430"/>
      <c r="H205" s="430"/>
      <c r="I205" s="430"/>
      <c r="J205" s="430"/>
      <c r="K205" s="430"/>
      <c r="L205" s="430"/>
      <c r="M205" s="430"/>
      <c r="N205" s="430"/>
      <c r="O205" s="430"/>
      <c r="P205" s="430"/>
      <c r="Q205" s="430"/>
      <c r="R205" s="430"/>
      <c r="S205" s="430"/>
      <c r="T205" s="430"/>
      <c r="U205" s="430"/>
      <c r="V205" s="430"/>
      <c r="W205" s="430"/>
      <c r="X205" s="429"/>
      <c r="Y205" s="281"/>
      <c r="Z205" s="281"/>
      <c r="AA205" s="281"/>
      <c r="AB205" s="281"/>
      <c r="AC205" s="281"/>
      <c r="AD205" s="281"/>
      <c r="AE205" s="281"/>
      <c r="AF205" s="281"/>
      <c r="AG205" s="281"/>
      <c r="AH205" s="281"/>
      <c r="AI205" s="281"/>
      <c r="AJ205" s="281"/>
      <c r="AK205" s="281"/>
      <c r="AL205" s="281"/>
      <c r="AM205" s="431"/>
      <c r="AN205" s="431"/>
      <c r="AO205" s="341"/>
      <c r="AP205" s="341"/>
      <c r="AQ205" s="105"/>
      <c r="AR205" s="105"/>
      <c r="AS205" s="105"/>
      <c r="AT205" s="72"/>
      <c r="AU205" s="72"/>
      <c r="AV205" s="72"/>
      <c r="AW205" s="72"/>
      <c r="AX205" s="58"/>
      <c r="AY205" s="233"/>
      <c r="BA205" s="2" t="s">
        <v>289</v>
      </c>
    </row>
    <row r="206" customFormat="false" ht="17" hidden="false" customHeight="true" outlineLevel="0" collapsed="false">
      <c r="A206" s="46"/>
      <c r="B206" s="429" t="s">
        <v>291</v>
      </c>
      <c r="C206" s="430"/>
      <c r="D206" s="430"/>
      <c r="E206" s="430"/>
      <c r="F206" s="430"/>
      <c r="G206" s="430"/>
      <c r="H206" s="430"/>
      <c r="I206" s="430"/>
      <c r="J206" s="430"/>
      <c r="K206" s="430"/>
      <c r="L206" s="430"/>
      <c r="M206" s="430"/>
      <c r="N206" s="430"/>
      <c r="O206" s="430"/>
      <c r="P206" s="430"/>
      <c r="Q206" s="430"/>
      <c r="R206" s="430"/>
      <c r="S206" s="430"/>
      <c r="T206" s="430"/>
      <c r="U206" s="430"/>
      <c r="V206" s="430"/>
      <c r="W206" s="430"/>
      <c r="X206" s="429"/>
      <c r="Y206" s="281"/>
      <c r="Z206" s="281"/>
      <c r="AA206" s="281"/>
      <c r="AB206" s="281"/>
      <c r="AC206" s="281"/>
      <c r="AD206" s="281"/>
      <c r="AE206" s="281"/>
      <c r="AF206" s="281"/>
      <c r="AG206" s="281"/>
      <c r="AH206" s="281"/>
      <c r="AI206" s="281"/>
      <c r="AJ206" s="281"/>
      <c r="AK206" s="281"/>
      <c r="AL206" s="281"/>
      <c r="AM206" s="431"/>
      <c r="AN206" s="431"/>
      <c r="AO206" s="341"/>
      <c r="AP206" s="341"/>
      <c r="AQ206" s="105"/>
      <c r="AR206" s="105"/>
      <c r="AS206" s="105"/>
      <c r="AT206" s="72"/>
      <c r="AU206" s="72"/>
      <c r="AV206" s="72"/>
      <c r="AW206" s="72"/>
      <c r="AX206" s="58"/>
      <c r="AY206" s="233"/>
      <c r="BA206" s="2" t="s">
        <v>289</v>
      </c>
    </row>
    <row r="207" customFormat="false" ht="17" hidden="false" customHeight="true" outlineLevel="0" collapsed="false">
      <c r="A207" s="46"/>
      <c r="B207" s="429" t="s">
        <v>292</v>
      </c>
      <c r="C207" s="430"/>
      <c r="D207" s="430"/>
      <c r="E207" s="430"/>
      <c r="F207" s="430"/>
      <c r="G207" s="430"/>
      <c r="H207" s="430"/>
      <c r="I207" s="430"/>
      <c r="J207" s="430"/>
      <c r="K207" s="430"/>
      <c r="L207" s="430"/>
      <c r="M207" s="430"/>
      <c r="N207" s="430"/>
      <c r="O207" s="430"/>
      <c r="P207" s="430"/>
      <c r="Q207" s="430"/>
      <c r="R207" s="430"/>
      <c r="S207" s="430"/>
      <c r="T207" s="430"/>
      <c r="U207" s="430"/>
      <c r="V207" s="430"/>
      <c r="W207" s="430"/>
      <c r="X207" s="429"/>
      <c r="Y207" s="281"/>
      <c r="Z207" s="281"/>
      <c r="AA207" s="281"/>
      <c r="AB207" s="281"/>
      <c r="AC207" s="281"/>
      <c r="AD207" s="281"/>
      <c r="AE207" s="281"/>
      <c r="AF207" s="281"/>
      <c r="AG207" s="281"/>
      <c r="AH207" s="281"/>
      <c r="AI207" s="281"/>
      <c r="AJ207" s="281"/>
      <c r="AK207" s="281"/>
      <c r="AL207" s="281"/>
      <c r="AM207" s="431"/>
      <c r="AN207" s="431"/>
      <c r="AO207" s="341"/>
      <c r="AP207" s="341"/>
      <c r="AQ207" s="105"/>
      <c r="AR207" s="105"/>
      <c r="AS207" s="105"/>
      <c r="AT207" s="72"/>
      <c r="AU207" s="72"/>
      <c r="AV207" s="72"/>
      <c r="AW207" s="72"/>
      <c r="AX207" s="58"/>
      <c r="AY207" s="233"/>
      <c r="BA207" s="2" t="s">
        <v>289</v>
      </c>
    </row>
    <row r="208" customFormat="false" ht="17" hidden="false" customHeight="true" outlineLevel="0" collapsed="false">
      <c r="A208" s="46"/>
      <c r="B208" s="429" t="s">
        <v>293</v>
      </c>
      <c r="C208" s="430"/>
      <c r="D208" s="430"/>
      <c r="E208" s="430"/>
      <c r="F208" s="430"/>
      <c r="G208" s="430"/>
      <c r="H208" s="430"/>
      <c r="I208" s="430"/>
      <c r="J208" s="430"/>
      <c r="K208" s="430"/>
      <c r="L208" s="430"/>
      <c r="M208" s="430"/>
      <c r="N208" s="430"/>
      <c r="O208" s="430"/>
      <c r="P208" s="430"/>
      <c r="Q208" s="430"/>
      <c r="R208" s="430"/>
      <c r="S208" s="430"/>
      <c r="T208" s="430"/>
      <c r="U208" s="430"/>
      <c r="V208" s="430"/>
      <c r="W208" s="430"/>
      <c r="X208" s="429"/>
      <c r="Y208" s="281"/>
      <c r="Z208" s="281"/>
      <c r="AA208" s="281"/>
      <c r="AB208" s="281"/>
      <c r="AC208" s="281"/>
      <c r="AD208" s="281"/>
      <c r="AE208" s="281"/>
      <c r="AF208" s="281"/>
      <c r="AG208" s="281"/>
      <c r="AH208" s="281"/>
      <c r="AI208" s="281"/>
      <c r="AJ208" s="281"/>
      <c r="AK208" s="281"/>
      <c r="AL208" s="281"/>
      <c r="AM208" s="431"/>
      <c r="AN208" s="431"/>
      <c r="AO208" s="341"/>
      <c r="AP208" s="341"/>
      <c r="AQ208" s="105"/>
      <c r="AR208" s="105"/>
      <c r="AS208" s="105"/>
      <c r="AT208" s="72"/>
      <c r="AU208" s="72"/>
      <c r="AV208" s="72"/>
      <c r="AW208" s="72"/>
      <c r="AX208" s="58"/>
      <c r="AY208" s="233"/>
      <c r="BA208" s="2" t="s">
        <v>289</v>
      </c>
    </row>
    <row r="209" customFormat="false" ht="17" hidden="false" customHeight="true" outlineLevel="0" collapsed="false">
      <c r="A209" s="46"/>
      <c r="B209" s="429" t="s">
        <v>294</v>
      </c>
      <c r="C209" s="430"/>
      <c r="D209" s="430"/>
      <c r="E209" s="430"/>
      <c r="F209" s="430"/>
      <c r="G209" s="430"/>
      <c r="H209" s="430"/>
      <c r="I209" s="430"/>
      <c r="J209" s="430"/>
      <c r="K209" s="430"/>
      <c r="L209" s="430"/>
      <c r="M209" s="430"/>
      <c r="N209" s="430"/>
      <c r="O209" s="430"/>
      <c r="P209" s="430"/>
      <c r="Q209" s="430"/>
      <c r="R209" s="430"/>
      <c r="S209" s="430"/>
      <c r="T209" s="430"/>
      <c r="U209" s="430"/>
      <c r="V209" s="430"/>
      <c r="W209" s="430"/>
      <c r="X209" s="429"/>
      <c r="Y209" s="281"/>
      <c r="Z209" s="281"/>
      <c r="AA209" s="281"/>
      <c r="AB209" s="281"/>
      <c r="AC209" s="281"/>
      <c r="AD209" s="281"/>
      <c r="AE209" s="281"/>
      <c r="AF209" s="281"/>
      <c r="AG209" s="281"/>
      <c r="AH209" s="281"/>
      <c r="AI209" s="281"/>
      <c r="AJ209" s="281"/>
      <c r="AK209" s="281"/>
      <c r="AL209" s="281"/>
      <c r="AM209" s="431"/>
      <c r="AN209" s="431"/>
      <c r="AO209" s="341"/>
      <c r="AP209" s="341"/>
      <c r="AQ209" s="105"/>
      <c r="AR209" s="105"/>
      <c r="AS209" s="105"/>
      <c r="AT209" s="72"/>
      <c r="AU209" s="72"/>
      <c r="AV209" s="72"/>
      <c r="AW209" s="72"/>
      <c r="AX209" s="58"/>
      <c r="AY209" s="233"/>
      <c r="AZ209" s="46"/>
      <c r="BA209" s="2" t="s">
        <v>289</v>
      </c>
    </row>
    <row r="210" customFormat="false" ht="17" hidden="false" customHeight="true" outlineLevel="0" collapsed="false">
      <c r="A210" s="46"/>
      <c r="B210" s="429" t="s">
        <v>295</v>
      </c>
      <c r="C210" s="430"/>
      <c r="D210" s="430"/>
      <c r="E210" s="430"/>
      <c r="F210" s="430"/>
      <c r="G210" s="430"/>
      <c r="H210" s="430"/>
      <c r="I210" s="430"/>
      <c r="J210" s="430"/>
      <c r="K210" s="430"/>
      <c r="L210" s="430"/>
      <c r="M210" s="430"/>
      <c r="N210" s="430"/>
      <c r="O210" s="430"/>
      <c r="P210" s="430"/>
      <c r="Q210" s="430"/>
      <c r="R210" s="430"/>
      <c r="S210" s="430"/>
      <c r="T210" s="430"/>
      <c r="U210" s="430"/>
      <c r="V210" s="430"/>
      <c r="W210" s="430"/>
      <c r="X210" s="429"/>
      <c r="Y210" s="281"/>
      <c r="Z210" s="281"/>
      <c r="AA210" s="281"/>
      <c r="AB210" s="281"/>
      <c r="AC210" s="281"/>
      <c r="AD210" s="281"/>
      <c r="AE210" s="281"/>
      <c r="AF210" s="281"/>
      <c r="AG210" s="281"/>
      <c r="AH210" s="281"/>
      <c r="AI210" s="281"/>
      <c r="AJ210" s="281"/>
      <c r="AK210" s="281"/>
      <c r="AL210" s="281"/>
      <c r="AM210" s="431"/>
      <c r="AN210" s="431"/>
      <c r="AO210" s="341"/>
      <c r="AP210" s="341"/>
      <c r="AQ210" s="105"/>
      <c r="AR210" s="105"/>
      <c r="AS210" s="105"/>
      <c r="AT210" s="72"/>
      <c r="AU210" s="72"/>
      <c r="AV210" s="72"/>
      <c r="AW210" s="72"/>
      <c r="AX210" s="58"/>
      <c r="AY210" s="233"/>
      <c r="AZ210" s="46"/>
      <c r="BA210" s="2" t="s">
        <v>289</v>
      </c>
    </row>
    <row r="211" customFormat="false" ht="17" hidden="false" customHeight="true" outlineLevel="0" collapsed="false">
      <c r="A211" s="46"/>
      <c r="B211" s="429" t="s">
        <v>296</v>
      </c>
      <c r="C211" s="430"/>
      <c r="D211" s="430"/>
      <c r="E211" s="430"/>
      <c r="F211" s="430"/>
      <c r="G211" s="430"/>
      <c r="H211" s="430"/>
      <c r="I211" s="430"/>
      <c r="J211" s="430"/>
      <c r="K211" s="430"/>
      <c r="L211" s="430"/>
      <c r="M211" s="430"/>
      <c r="N211" s="430"/>
      <c r="O211" s="430"/>
      <c r="P211" s="430"/>
      <c r="Q211" s="430"/>
      <c r="R211" s="430"/>
      <c r="S211" s="430"/>
      <c r="T211" s="430"/>
      <c r="U211" s="430"/>
      <c r="V211" s="430"/>
      <c r="W211" s="430"/>
      <c r="X211" s="429"/>
      <c r="Y211" s="281"/>
      <c r="Z211" s="281"/>
      <c r="AA211" s="281"/>
      <c r="AB211" s="281"/>
      <c r="AC211" s="281"/>
      <c r="AD211" s="281"/>
      <c r="AE211" s="281"/>
      <c r="AF211" s="281"/>
      <c r="AG211" s="281"/>
      <c r="AH211" s="281"/>
      <c r="AI211" s="281"/>
      <c r="AJ211" s="281"/>
      <c r="AK211" s="281"/>
      <c r="AL211" s="281"/>
      <c r="AM211" s="431"/>
      <c r="AN211" s="431"/>
      <c r="AO211" s="341"/>
      <c r="AP211" s="341"/>
      <c r="AQ211" s="105"/>
      <c r="AR211" s="105"/>
      <c r="AS211" s="105"/>
      <c r="AT211" s="72"/>
      <c r="AU211" s="72"/>
      <c r="AV211" s="72"/>
      <c r="AW211" s="72"/>
      <c r="AX211" s="58"/>
      <c r="AY211" s="2"/>
      <c r="AZ211" s="46"/>
      <c r="BA211" s="2" t="s">
        <v>289</v>
      </c>
    </row>
    <row r="212" customFormat="false" ht="15" hidden="false" customHeight="true" outlineLevel="0" collapsed="false">
      <c r="A212" s="46"/>
      <c r="B212" s="432" t="s">
        <v>297</v>
      </c>
      <c r="C212" s="432"/>
      <c r="D212" s="432"/>
      <c r="E212" s="432"/>
      <c r="F212" s="432"/>
      <c r="G212" s="432"/>
      <c r="H212" s="432"/>
      <c r="I212" s="432"/>
      <c r="J212" s="432"/>
      <c r="K212" s="432"/>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4"/>
      <c r="AY212" s="2"/>
      <c r="AZ212" s="46"/>
      <c r="BA212" s="2" t="s">
        <v>298</v>
      </c>
    </row>
    <row r="213" customFormat="false" ht="15" hidden="false" customHeight="true" outlineLevel="0" collapsed="false">
      <c r="A213" s="46"/>
      <c r="B213" s="432"/>
      <c r="C213" s="432"/>
      <c r="D213" s="432"/>
      <c r="E213" s="432"/>
      <c r="F213" s="432"/>
      <c r="G213" s="432"/>
      <c r="H213" s="432"/>
      <c r="I213" s="432"/>
      <c r="J213" s="432"/>
      <c r="K213" s="432"/>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5"/>
      <c r="AY213" s="2"/>
      <c r="AZ213" s="46"/>
      <c r="BA213" s="2" t="s">
        <v>299</v>
      </c>
    </row>
    <row r="214" customFormat="false" ht="8" hidden="false" customHeight="true" outlineLevel="0" collapsed="false">
      <c r="A214" s="242"/>
      <c r="B214" s="436"/>
      <c r="C214" s="436"/>
      <c r="D214" s="436"/>
      <c r="E214" s="436"/>
      <c r="F214" s="436"/>
      <c r="G214" s="436"/>
      <c r="H214" s="436"/>
      <c r="I214" s="436"/>
      <c r="J214" s="436"/>
      <c r="K214" s="436"/>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14"/>
      <c r="AY214" s="14"/>
      <c r="AZ214" s="46"/>
    </row>
    <row r="215" customFormat="false" ht="8" hidden="false" customHeight="true" outlineLevel="0" collapsed="false">
      <c r="A215" s="37"/>
      <c r="B215" s="438"/>
      <c r="C215" s="438"/>
      <c r="D215" s="438"/>
      <c r="E215" s="438"/>
      <c r="F215" s="438"/>
      <c r="G215" s="438"/>
      <c r="H215" s="438"/>
      <c r="I215" s="438"/>
      <c r="J215" s="438"/>
      <c r="K215" s="438"/>
      <c r="L215" s="439"/>
      <c r="M215" s="439"/>
      <c r="N215" s="439"/>
      <c r="O215" s="439"/>
      <c r="P215" s="439"/>
      <c r="Q215" s="439"/>
      <c r="R215" s="439"/>
      <c r="S215" s="439"/>
      <c r="T215" s="439"/>
      <c r="U215" s="439"/>
      <c r="V215" s="439"/>
      <c r="W215" s="439"/>
      <c r="X215" s="439"/>
      <c r="Y215" s="439"/>
      <c r="Z215" s="439"/>
      <c r="AA215" s="439"/>
      <c r="AB215" s="439"/>
      <c r="AC215" s="439"/>
      <c r="AD215" s="439"/>
      <c r="AE215" s="439"/>
      <c r="AF215" s="439"/>
      <c r="AG215" s="439"/>
      <c r="AH215" s="439"/>
      <c r="AI215" s="439"/>
      <c r="AJ215" s="439"/>
      <c r="AK215" s="439"/>
      <c r="AL215" s="439"/>
      <c r="AM215" s="439"/>
      <c r="AN215" s="439"/>
      <c r="AO215" s="439"/>
      <c r="AP215" s="439"/>
      <c r="AQ215" s="439"/>
      <c r="AR215" s="439"/>
      <c r="AS215" s="439"/>
      <c r="AT215" s="439"/>
      <c r="AU215" s="439"/>
      <c r="AV215" s="439"/>
      <c r="AW215" s="439"/>
      <c r="AX215" s="37"/>
      <c r="AY215" s="37"/>
    </row>
    <row r="216" customFormat="false" ht="10" hidden="false" customHeight="true" outlineLevel="0" collapsed="false">
      <c r="A216" s="379"/>
      <c r="B216" s="440"/>
      <c r="C216" s="440"/>
      <c r="D216" s="440"/>
      <c r="E216" s="440"/>
      <c r="F216" s="440"/>
      <c r="G216" s="440"/>
      <c r="H216" s="440"/>
      <c r="I216" s="440"/>
      <c r="J216" s="440"/>
      <c r="K216" s="440"/>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379"/>
      <c r="AY216" s="14"/>
    </row>
    <row r="217" customFormat="false" ht="20" hidden="false" customHeight="true" outlineLevel="0" collapsed="false">
      <c r="A217" s="441" t="s">
        <v>300</v>
      </c>
      <c r="B217" s="438"/>
      <c r="C217" s="438"/>
      <c r="D217" s="438"/>
      <c r="E217" s="438"/>
      <c r="F217" s="438"/>
      <c r="G217" s="438"/>
      <c r="H217" s="438"/>
      <c r="I217" s="438"/>
      <c r="J217" s="438"/>
      <c r="K217" s="438"/>
      <c r="L217" s="439"/>
      <c r="M217" s="439"/>
      <c r="N217" s="439"/>
      <c r="O217" s="439"/>
      <c r="P217" s="439"/>
      <c r="Q217" s="439"/>
      <c r="R217" s="439"/>
      <c r="S217" s="439"/>
      <c r="T217" s="442"/>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4"/>
      <c r="AZ217" s="445"/>
      <c r="BA217" s="345" t="s">
        <v>301</v>
      </c>
      <c r="BB217" s="445"/>
      <c r="BC217" s="445"/>
      <c r="BD217" s="445"/>
      <c r="BE217" s="445"/>
      <c r="BF217" s="445"/>
      <c r="BG217" s="445"/>
      <c r="BH217" s="445"/>
      <c r="BI217" s="445"/>
      <c r="BJ217" s="445"/>
      <c r="BK217" s="445"/>
      <c r="BL217" s="445"/>
      <c r="BM217" s="445"/>
      <c r="BN217" s="445"/>
      <c r="BO217" s="445"/>
      <c r="BP217" s="445"/>
      <c r="BQ217" s="445"/>
      <c r="BR217" s="445"/>
      <c r="BS217" s="152"/>
    </row>
    <row r="218" customFormat="false" ht="20" hidden="false" customHeight="true" outlineLevel="0" collapsed="false">
      <c r="A218" s="46"/>
      <c r="B218" s="446"/>
      <c r="C218" s="3" t="s">
        <v>302</v>
      </c>
      <c r="D218" s="446"/>
      <c r="E218" s="446"/>
      <c r="F218" s="446"/>
      <c r="G218" s="446"/>
      <c r="H218" s="446"/>
      <c r="I218" s="446"/>
      <c r="J218" s="446"/>
      <c r="K218" s="446"/>
      <c r="L218" s="447"/>
      <c r="M218" s="447"/>
      <c r="N218" s="447"/>
      <c r="O218" s="447"/>
      <c r="P218" s="447"/>
      <c r="Q218" s="447"/>
      <c r="R218" s="447"/>
      <c r="S218" s="447"/>
      <c r="T218" s="448"/>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50"/>
      <c r="AZ218" s="447"/>
      <c r="BA218" s="22"/>
      <c r="BB218" s="447"/>
      <c r="BC218" s="447"/>
      <c r="BD218" s="447"/>
      <c r="BE218" s="447"/>
      <c r="BF218" s="447"/>
      <c r="BG218" s="447"/>
      <c r="BH218" s="447"/>
      <c r="BI218" s="447"/>
      <c r="BJ218" s="447"/>
      <c r="BK218" s="447"/>
      <c r="BL218" s="447"/>
      <c r="BM218" s="447"/>
      <c r="BN218" s="447"/>
      <c r="BO218" s="447"/>
      <c r="BP218" s="447"/>
      <c r="BQ218" s="447"/>
      <c r="BR218" s="447"/>
      <c r="BS218" s="152"/>
    </row>
    <row r="219" customFormat="false" ht="16" hidden="false" customHeight="true" outlineLevel="0" collapsed="false">
      <c r="A219" s="46"/>
      <c r="B219" s="451" t="s">
        <v>303</v>
      </c>
      <c r="C219" s="451"/>
      <c r="D219" s="451"/>
      <c r="E219" s="451"/>
      <c r="F219" s="451"/>
      <c r="G219" s="451"/>
      <c r="H219" s="451"/>
      <c r="I219" s="451"/>
      <c r="J219" s="451"/>
      <c r="K219" s="451"/>
      <c r="L219" s="451"/>
      <c r="M219" s="451"/>
      <c r="N219" s="451"/>
      <c r="O219" s="451"/>
      <c r="P219" s="451"/>
      <c r="Q219" s="451"/>
      <c r="R219" s="452" t="s">
        <v>304</v>
      </c>
      <c r="S219" s="453"/>
      <c r="T219" s="453"/>
      <c r="U219" s="453"/>
      <c r="V219" s="453"/>
      <c r="W219" s="454"/>
      <c r="X219" s="429"/>
      <c r="Y219" s="281"/>
      <c r="Z219" s="281"/>
      <c r="AA219" s="281"/>
      <c r="AB219" s="281"/>
      <c r="AC219" s="455"/>
      <c r="AD219" s="456"/>
      <c r="AE219" s="457"/>
      <c r="AF219" s="457"/>
      <c r="AG219" s="457"/>
      <c r="AH219" s="457"/>
      <c r="AI219" s="457"/>
      <c r="AJ219" s="457"/>
      <c r="AK219" s="457"/>
      <c r="AL219" s="457"/>
      <c r="AM219" s="457"/>
      <c r="AN219" s="457"/>
      <c r="AO219" s="457"/>
      <c r="AP219" s="457"/>
      <c r="AQ219" s="457"/>
      <c r="AR219" s="457"/>
      <c r="AS219" s="457"/>
      <c r="AT219" s="457"/>
      <c r="AU219" s="457"/>
      <c r="AV219" s="457"/>
      <c r="AW219" s="457"/>
      <c r="AX219" s="458"/>
      <c r="AY219" s="459"/>
      <c r="AZ219" s="447"/>
      <c r="BA219" s="345" t="s">
        <v>305</v>
      </c>
      <c r="BB219" s="447"/>
      <c r="BC219" s="447"/>
      <c r="BD219" s="447"/>
      <c r="BE219" s="447"/>
      <c r="BF219" s="447"/>
      <c r="BG219" s="447"/>
      <c r="BH219" s="447"/>
      <c r="BI219" s="447"/>
      <c r="BJ219" s="447"/>
      <c r="BK219" s="447"/>
      <c r="BL219" s="447"/>
      <c r="BM219" s="447"/>
      <c r="BN219" s="447"/>
      <c r="BO219" s="447"/>
      <c r="BP219" s="447"/>
      <c r="BQ219" s="447"/>
      <c r="BR219" s="447"/>
      <c r="BS219" s="152"/>
    </row>
    <row r="220" customFormat="false" ht="16" hidden="false" customHeight="true" outlineLevel="0" collapsed="false">
      <c r="A220" s="46"/>
      <c r="B220" s="451"/>
      <c r="C220" s="451"/>
      <c r="D220" s="451"/>
      <c r="E220" s="451"/>
      <c r="F220" s="451"/>
      <c r="G220" s="451"/>
      <c r="H220" s="451"/>
      <c r="I220" s="451"/>
      <c r="J220" s="451"/>
      <c r="K220" s="451"/>
      <c r="L220" s="451"/>
      <c r="M220" s="451"/>
      <c r="N220" s="451"/>
      <c r="O220" s="451"/>
      <c r="P220" s="451"/>
      <c r="Q220" s="451"/>
      <c r="R220" s="452" t="s">
        <v>306</v>
      </c>
      <c r="S220" s="453"/>
      <c r="T220" s="453"/>
      <c r="U220" s="453"/>
      <c r="V220" s="453"/>
      <c r="W220" s="454"/>
      <c r="X220" s="429"/>
      <c r="Y220" s="281"/>
      <c r="Z220" s="281"/>
      <c r="AA220" s="281"/>
      <c r="AB220" s="281"/>
      <c r="AC220" s="455"/>
      <c r="AD220" s="456"/>
      <c r="AE220" s="457"/>
      <c r="AF220" s="457"/>
      <c r="AG220" s="457"/>
      <c r="AH220" s="457"/>
      <c r="AI220" s="457"/>
      <c r="AJ220" s="457"/>
      <c r="AK220" s="457"/>
      <c r="AL220" s="457"/>
      <c r="AM220" s="457"/>
      <c r="AN220" s="457"/>
      <c r="AO220" s="457"/>
      <c r="AP220" s="457"/>
      <c r="AQ220" s="457"/>
      <c r="AR220" s="457"/>
      <c r="AS220" s="457"/>
      <c r="AT220" s="457"/>
      <c r="AU220" s="457"/>
      <c r="AV220" s="457"/>
      <c r="AW220" s="457"/>
      <c r="AX220" s="458"/>
      <c r="AY220" s="459"/>
      <c r="AZ220" s="447"/>
      <c r="BA220" s="2" t="s">
        <v>307</v>
      </c>
      <c r="BB220" s="447"/>
      <c r="BC220" s="447"/>
      <c r="BD220" s="447"/>
      <c r="BE220" s="447"/>
      <c r="BF220" s="447"/>
      <c r="BG220" s="447"/>
      <c r="BH220" s="447"/>
      <c r="BI220" s="447"/>
      <c r="BJ220" s="447"/>
      <c r="BK220" s="447"/>
      <c r="BL220" s="447"/>
      <c r="BM220" s="447"/>
      <c r="BN220" s="447"/>
      <c r="BO220" s="447"/>
      <c r="BP220" s="447"/>
      <c r="BQ220" s="447"/>
      <c r="BR220" s="447"/>
      <c r="BS220" s="152"/>
    </row>
    <row r="221" customFormat="false" ht="16" hidden="false" customHeight="true" outlineLevel="0" collapsed="false">
      <c r="A221" s="46"/>
      <c r="B221" s="451" t="s">
        <v>308</v>
      </c>
      <c r="C221" s="451"/>
      <c r="D221" s="451"/>
      <c r="E221" s="451"/>
      <c r="F221" s="451"/>
      <c r="G221" s="451"/>
      <c r="H221" s="451"/>
      <c r="I221" s="451"/>
      <c r="J221" s="451"/>
      <c r="K221" s="451"/>
      <c r="L221" s="451"/>
      <c r="M221" s="451"/>
      <c r="N221" s="451"/>
      <c r="O221" s="451"/>
      <c r="P221" s="451"/>
      <c r="Q221" s="451"/>
      <c r="R221" s="452" t="s">
        <v>304</v>
      </c>
      <c r="S221" s="453"/>
      <c r="T221" s="453"/>
      <c r="U221" s="453"/>
      <c r="V221" s="453"/>
      <c r="W221" s="454"/>
      <c r="X221" s="429"/>
      <c r="Y221" s="281"/>
      <c r="Z221" s="281"/>
      <c r="AA221" s="281"/>
      <c r="AB221" s="281"/>
      <c r="AC221" s="455"/>
      <c r="AD221" s="456"/>
      <c r="AE221" s="457"/>
      <c r="AF221" s="457"/>
      <c r="AG221" s="457"/>
      <c r="AH221" s="457"/>
      <c r="AI221" s="457"/>
      <c r="AJ221" s="457"/>
      <c r="AK221" s="457"/>
      <c r="AL221" s="457"/>
      <c r="AM221" s="457"/>
      <c r="AN221" s="457"/>
      <c r="AO221" s="457"/>
      <c r="AP221" s="457"/>
      <c r="AQ221" s="457"/>
      <c r="AR221" s="457"/>
      <c r="AS221" s="457"/>
      <c r="AT221" s="457"/>
      <c r="AU221" s="457"/>
      <c r="AV221" s="457"/>
      <c r="AW221" s="457"/>
      <c r="AX221" s="458"/>
      <c r="AY221" s="459"/>
      <c r="AZ221" s="445"/>
      <c r="BB221" s="445"/>
      <c r="BC221" s="445"/>
      <c r="BD221" s="445"/>
      <c r="BE221" s="445"/>
      <c r="BF221" s="445"/>
      <c r="BG221" s="445"/>
      <c r="BH221" s="445"/>
      <c r="BI221" s="445"/>
      <c r="BJ221" s="445"/>
      <c r="BK221" s="445"/>
      <c r="BL221" s="445"/>
      <c r="BM221" s="445"/>
      <c r="BN221" s="445"/>
      <c r="BO221" s="152"/>
    </row>
    <row r="222" customFormat="false" ht="16" hidden="false" customHeight="true" outlineLevel="0" collapsed="false">
      <c r="A222" s="46"/>
      <c r="B222" s="451"/>
      <c r="C222" s="451"/>
      <c r="D222" s="451"/>
      <c r="E222" s="451"/>
      <c r="F222" s="451"/>
      <c r="G222" s="451"/>
      <c r="H222" s="451"/>
      <c r="I222" s="451"/>
      <c r="J222" s="451"/>
      <c r="K222" s="451"/>
      <c r="L222" s="451"/>
      <c r="M222" s="451"/>
      <c r="N222" s="451"/>
      <c r="O222" s="451"/>
      <c r="P222" s="451"/>
      <c r="Q222" s="451"/>
      <c r="R222" s="452" t="s">
        <v>306</v>
      </c>
      <c r="S222" s="453"/>
      <c r="T222" s="453"/>
      <c r="U222" s="453"/>
      <c r="V222" s="453"/>
      <c r="W222" s="454"/>
      <c r="X222" s="429"/>
      <c r="Y222" s="281"/>
      <c r="Z222" s="281"/>
      <c r="AA222" s="281"/>
      <c r="AB222" s="281"/>
      <c r="AC222" s="455"/>
      <c r="AD222" s="456"/>
      <c r="AE222" s="457"/>
      <c r="AF222" s="457"/>
      <c r="AG222" s="457"/>
      <c r="AH222" s="457"/>
      <c r="AI222" s="457"/>
      <c r="AJ222" s="457"/>
      <c r="AK222" s="457"/>
      <c r="AL222" s="457"/>
      <c r="AM222" s="457"/>
      <c r="AN222" s="457"/>
      <c r="AO222" s="457"/>
      <c r="AP222" s="457"/>
      <c r="AQ222" s="457"/>
      <c r="AR222" s="457"/>
      <c r="AS222" s="457"/>
      <c r="AT222" s="457"/>
      <c r="AU222" s="457"/>
      <c r="AV222" s="457"/>
      <c r="AW222" s="457"/>
      <c r="AX222" s="458"/>
      <c r="AY222" s="459"/>
      <c r="AZ222" s="447"/>
      <c r="BB222" s="447"/>
      <c r="BC222" s="447"/>
      <c r="BD222" s="447"/>
      <c r="BE222" s="447"/>
      <c r="BF222" s="447"/>
      <c r="BG222" s="447"/>
      <c r="BH222" s="447"/>
      <c r="BI222" s="447"/>
      <c r="BJ222" s="447"/>
      <c r="BK222" s="447"/>
      <c r="BL222" s="447"/>
      <c r="BM222" s="447"/>
      <c r="BN222" s="447"/>
      <c r="BO222" s="152"/>
    </row>
    <row r="223" customFormat="false" ht="16" hidden="false" customHeight="true" outlineLevel="0" collapsed="false">
      <c r="A223" s="46"/>
      <c r="B223" s="451" t="s">
        <v>309</v>
      </c>
      <c r="C223" s="451"/>
      <c r="D223" s="451"/>
      <c r="E223" s="451"/>
      <c r="F223" s="451"/>
      <c r="G223" s="451"/>
      <c r="H223" s="451"/>
      <c r="I223" s="451"/>
      <c r="J223" s="451"/>
      <c r="K223" s="451"/>
      <c r="L223" s="451"/>
      <c r="M223" s="451"/>
      <c r="N223" s="451"/>
      <c r="O223" s="451"/>
      <c r="P223" s="451"/>
      <c r="Q223" s="451"/>
      <c r="R223" s="452" t="s">
        <v>304</v>
      </c>
      <c r="S223" s="453"/>
      <c r="T223" s="453"/>
      <c r="U223" s="453"/>
      <c r="V223" s="453"/>
      <c r="W223" s="454"/>
      <c r="X223" s="429"/>
      <c r="Y223" s="281"/>
      <c r="Z223" s="281"/>
      <c r="AA223" s="281"/>
      <c r="AB223" s="281"/>
      <c r="AC223" s="455"/>
      <c r="AD223" s="456"/>
      <c r="AE223" s="457"/>
      <c r="AF223" s="457"/>
      <c r="AG223" s="457"/>
      <c r="AH223" s="457"/>
      <c r="AI223" s="457"/>
      <c r="AJ223" s="457"/>
      <c r="AK223" s="457"/>
      <c r="AL223" s="457"/>
      <c r="AM223" s="457"/>
      <c r="AN223" s="457"/>
      <c r="AO223" s="457"/>
      <c r="AP223" s="457"/>
      <c r="AQ223" s="457"/>
      <c r="AR223" s="457"/>
      <c r="AS223" s="457"/>
      <c r="AT223" s="457"/>
      <c r="AU223" s="457"/>
      <c r="AV223" s="457"/>
      <c r="AW223" s="457"/>
      <c r="AX223" s="458"/>
      <c r="AY223" s="459"/>
      <c r="AZ223" s="445"/>
      <c r="BA223" s="445"/>
      <c r="BB223" s="445"/>
      <c r="BC223" s="445"/>
      <c r="BD223" s="445"/>
      <c r="BE223" s="445"/>
      <c r="BF223" s="445"/>
      <c r="BG223" s="445"/>
      <c r="BH223" s="445"/>
      <c r="BI223" s="445"/>
      <c r="BJ223" s="445"/>
      <c r="BK223" s="445"/>
      <c r="BL223" s="445"/>
      <c r="BM223" s="445"/>
      <c r="BN223" s="445"/>
      <c r="BO223" s="152"/>
    </row>
    <row r="224" customFormat="false" ht="16" hidden="false" customHeight="true" outlineLevel="0" collapsed="false">
      <c r="A224" s="46"/>
      <c r="B224" s="451"/>
      <c r="C224" s="451"/>
      <c r="D224" s="451"/>
      <c r="E224" s="451"/>
      <c r="F224" s="451"/>
      <c r="G224" s="451"/>
      <c r="H224" s="451"/>
      <c r="I224" s="451"/>
      <c r="J224" s="451"/>
      <c r="K224" s="451"/>
      <c r="L224" s="451"/>
      <c r="M224" s="451"/>
      <c r="N224" s="451"/>
      <c r="O224" s="451"/>
      <c r="P224" s="451"/>
      <c r="Q224" s="451"/>
      <c r="R224" s="452" t="s">
        <v>306</v>
      </c>
      <c r="S224" s="453"/>
      <c r="T224" s="453"/>
      <c r="U224" s="453"/>
      <c r="V224" s="453"/>
      <c r="W224" s="454"/>
      <c r="X224" s="429"/>
      <c r="Y224" s="281"/>
      <c r="Z224" s="281"/>
      <c r="AA224" s="281"/>
      <c r="AB224" s="281"/>
      <c r="AC224" s="455"/>
      <c r="AD224" s="456"/>
      <c r="AE224" s="457"/>
      <c r="AF224" s="457"/>
      <c r="AG224" s="457"/>
      <c r="AH224" s="457"/>
      <c r="AI224" s="457"/>
      <c r="AJ224" s="457"/>
      <c r="AK224" s="457"/>
      <c r="AL224" s="457"/>
      <c r="AM224" s="457"/>
      <c r="AN224" s="457"/>
      <c r="AO224" s="457"/>
      <c r="AP224" s="457"/>
      <c r="AQ224" s="457"/>
      <c r="AR224" s="457"/>
      <c r="AS224" s="457"/>
      <c r="AT224" s="457"/>
      <c r="AU224" s="457"/>
      <c r="AV224" s="457"/>
      <c r="AW224" s="457"/>
      <c r="AX224" s="458"/>
      <c r="AY224" s="459"/>
      <c r="AZ224" s="447"/>
      <c r="BA224" s="447"/>
      <c r="BB224" s="447"/>
      <c r="BC224" s="447"/>
      <c r="BD224" s="447"/>
      <c r="BE224" s="447"/>
      <c r="BF224" s="447"/>
      <c r="BG224" s="447"/>
      <c r="BH224" s="447"/>
      <c r="BI224" s="447"/>
      <c r="BJ224" s="447"/>
      <c r="BK224" s="447"/>
      <c r="BL224" s="447"/>
      <c r="BM224" s="447"/>
      <c r="BN224" s="447"/>
      <c r="BO224" s="152"/>
    </row>
    <row r="225" customFormat="false" ht="16" hidden="false" customHeight="true" outlineLevel="0" collapsed="false">
      <c r="A225" s="46"/>
      <c r="B225" s="451" t="s">
        <v>310</v>
      </c>
      <c r="C225" s="451"/>
      <c r="D225" s="451"/>
      <c r="E225" s="451"/>
      <c r="F225" s="451"/>
      <c r="G225" s="451"/>
      <c r="H225" s="451"/>
      <c r="I225" s="451"/>
      <c r="J225" s="451"/>
      <c r="K225" s="451"/>
      <c r="L225" s="451"/>
      <c r="M225" s="451"/>
      <c r="N225" s="451"/>
      <c r="O225" s="451"/>
      <c r="P225" s="451"/>
      <c r="Q225" s="451"/>
      <c r="R225" s="452" t="s">
        <v>304</v>
      </c>
      <c r="S225" s="453"/>
      <c r="T225" s="453"/>
      <c r="U225" s="453"/>
      <c r="V225" s="453"/>
      <c r="W225" s="454"/>
      <c r="X225" s="429"/>
      <c r="Y225" s="281"/>
      <c r="Z225" s="281"/>
      <c r="AA225" s="281"/>
      <c r="AB225" s="281"/>
      <c r="AC225" s="455"/>
      <c r="AD225" s="456"/>
      <c r="AE225" s="457"/>
      <c r="AF225" s="457"/>
      <c r="AG225" s="457"/>
      <c r="AH225" s="457"/>
      <c r="AI225" s="457"/>
      <c r="AJ225" s="457"/>
      <c r="AK225" s="457"/>
      <c r="AL225" s="457"/>
      <c r="AM225" s="457"/>
      <c r="AN225" s="457"/>
      <c r="AO225" s="457"/>
      <c r="AP225" s="457"/>
      <c r="AQ225" s="457"/>
      <c r="AR225" s="457"/>
      <c r="AS225" s="457"/>
      <c r="AT225" s="457"/>
      <c r="AU225" s="457"/>
      <c r="AV225" s="457"/>
      <c r="AW225" s="457"/>
      <c r="AX225" s="458"/>
      <c r="AY225" s="459"/>
      <c r="AZ225" s="447"/>
      <c r="BA225" s="447"/>
      <c r="BB225" s="447"/>
      <c r="BC225" s="447"/>
      <c r="BD225" s="447"/>
      <c r="BE225" s="447"/>
      <c r="BF225" s="447"/>
      <c r="BG225" s="447"/>
      <c r="BH225" s="447"/>
      <c r="BI225" s="447"/>
      <c r="BJ225" s="447"/>
      <c r="BK225" s="447"/>
      <c r="BL225" s="447"/>
      <c r="BM225" s="447"/>
      <c r="BN225" s="447"/>
      <c r="BO225" s="152"/>
    </row>
    <row r="226" customFormat="false" ht="16" hidden="false" customHeight="true" outlineLevel="0" collapsed="false">
      <c r="A226" s="46"/>
      <c r="B226" s="451"/>
      <c r="C226" s="451"/>
      <c r="D226" s="451"/>
      <c r="E226" s="451"/>
      <c r="F226" s="451"/>
      <c r="G226" s="451"/>
      <c r="H226" s="451"/>
      <c r="I226" s="451"/>
      <c r="J226" s="451"/>
      <c r="K226" s="451"/>
      <c r="L226" s="451"/>
      <c r="M226" s="451"/>
      <c r="N226" s="451"/>
      <c r="O226" s="451"/>
      <c r="P226" s="451"/>
      <c r="Q226" s="451"/>
      <c r="R226" s="452" t="s">
        <v>306</v>
      </c>
      <c r="S226" s="453"/>
      <c r="T226" s="453"/>
      <c r="U226" s="453"/>
      <c r="V226" s="453"/>
      <c r="W226" s="454"/>
      <c r="X226" s="429"/>
      <c r="Y226" s="281"/>
      <c r="Z226" s="281"/>
      <c r="AA226" s="281"/>
      <c r="AB226" s="281"/>
      <c r="AC226" s="455"/>
      <c r="AD226" s="456"/>
      <c r="AE226" s="457"/>
      <c r="AF226" s="457"/>
      <c r="AG226" s="457"/>
      <c r="AH226" s="457"/>
      <c r="AI226" s="457"/>
      <c r="AJ226" s="457"/>
      <c r="AK226" s="457"/>
      <c r="AL226" s="457"/>
      <c r="AM226" s="457"/>
      <c r="AN226" s="457"/>
      <c r="AO226" s="457"/>
      <c r="AP226" s="457"/>
      <c r="AQ226" s="457"/>
      <c r="AR226" s="457"/>
      <c r="AS226" s="457"/>
      <c r="AT226" s="457"/>
      <c r="AU226" s="457"/>
      <c r="AV226" s="457"/>
      <c r="AW226" s="457"/>
      <c r="AX226" s="458"/>
      <c r="AY226" s="459"/>
      <c r="AZ226" s="447"/>
      <c r="BA226" s="447"/>
      <c r="BB226" s="447"/>
      <c r="BC226" s="447"/>
      <c r="BD226" s="447"/>
      <c r="BE226" s="447"/>
      <c r="BF226" s="447"/>
      <c r="BG226" s="447"/>
      <c r="BH226" s="447"/>
      <c r="BI226" s="447"/>
      <c r="BJ226" s="447"/>
      <c r="BK226" s="447"/>
      <c r="BL226" s="447"/>
      <c r="BM226" s="447"/>
      <c r="BN226" s="447"/>
      <c r="BO226" s="152"/>
    </row>
    <row r="227" customFormat="false" ht="16" hidden="false" customHeight="true" outlineLevel="0" collapsed="false">
      <c r="A227" s="46"/>
      <c r="B227" s="451" t="s">
        <v>311</v>
      </c>
      <c r="C227" s="451"/>
      <c r="D227" s="451"/>
      <c r="E227" s="451"/>
      <c r="F227" s="451"/>
      <c r="G227" s="451"/>
      <c r="H227" s="451"/>
      <c r="I227" s="451"/>
      <c r="J227" s="451"/>
      <c r="K227" s="451"/>
      <c r="L227" s="451"/>
      <c r="M227" s="451"/>
      <c r="N227" s="451"/>
      <c r="O227" s="451"/>
      <c r="P227" s="451"/>
      <c r="Q227" s="451"/>
      <c r="R227" s="452" t="s">
        <v>304</v>
      </c>
      <c r="S227" s="453"/>
      <c r="T227" s="453"/>
      <c r="U227" s="453"/>
      <c r="V227" s="453"/>
      <c r="W227" s="454"/>
      <c r="X227" s="429"/>
      <c r="Y227" s="281"/>
      <c r="Z227" s="281"/>
      <c r="AA227" s="281"/>
      <c r="AB227" s="281"/>
      <c r="AC227" s="455"/>
      <c r="AD227" s="456"/>
      <c r="AE227" s="457"/>
      <c r="AF227" s="457"/>
      <c r="AG227" s="457"/>
      <c r="AH227" s="457"/>
      <c r="AI227" s="457"/>
      <c r="AJ227" s="457"/>
      <c r="AK227" s="457"/>
      <c r="AL227" s="457"/>
      <c r="AM227" s="457"/>
      <c r="AN227" s="457"/>
      <c r="AO227" s="457"/>
      <c r="AP227" s="457"/>
      <c r="AQ227" s="457"/>
      <c r="AR227" s="457"/>
      <c r="AS227" s="457"/>
      <c r="AT227" s="457"/>
      <c r="AU227" s="457"/>
      <c r="AV227" s="457"/>
      <c r="AW227" s="457"/>
      <c r="AX227" s="458"/>
      <c r="AY227" s="459"/>
      <c r="AZ227" s="445"/>
      <c r="BA227" s="445"/>
      <c r="BB227" s="445"/>
      <c r="BC227" s="445"/>
      <c r="BD227" s="445"/>
      <c r="BE227" s="445"/>
      <c r="BF227" s="445"/>
      <c r="BG227" s="445"/>
      <c r="BH227" s="445"/>
      <c r="BI227" s="445"/>
      <c r="BJ227" s="445"/>
      <c r="BK227" s="445"/>
      <c r="BL227" s="445"/>
      <c r="BM227" s="445"/>
      <c r="BN227" s="445"/>
      <c r="BO227" s="152"/>
    </row>
    <row r="228" customFormat="false" ht="16" hidden="false" customHeight="true" outlineLevel="0" collapsed="false">
      <c r="A228" s="46"/>
      <c r="B228" s="451"/>
      <c r="C228" s="451"/>
      <c r="D228" s="451"/>
      <c r="E228" s="451"/>
      <c r="F228" s="451"/>
      <c r="G228" s="451"/>
      <c r="H228" s="451"/>
      <c r="I228" s="451"/>
      <c r="J228" s="451"/>
      <c r="K228" s="451"/>
      <c r="L228" s="451"/>
      <c r="M228" s="451"/>
      <c r="N228" s="451"/>
      <c r="O228" s="451"/>
      <c r="P228" s="451"/>
      <c r="Q228" s="451"/>
      <c r="R228" s="452" t="s">
        <v>306</v>
      </c>
      <c r="S228" s="453"/>
      <c r="T228" s="453"/>
      <c r="U228" s="453"/>
      <c r="V228" s="453"/>
      <c r="W228" s="454"/>
      <c r="X228" s="429"/>
      <c r="Y228" s="281"/>
      <c r="Z228" s="281"/>
      <c r="AA228" s="281"/>
      <c r="AB228" s="281"/>
      <c r="AC228" s="455"/>
      <c r="AD228" s="456"/>
      <c r="AE228" s="457"/>
      <c r="AF228" s="457"/>
      <c r="AG228" s="457"/>
      <c r="AH228" s="457"/>
      <c r="AI228" s="457"/>
      <c r="AJ228" s="457"/>
      <c r="AK228" s="457"/>
      <c r="AL228" s="457"/>
      <c r="AM228" s="457"/>
      <c r="AN228" s="457"/>
      <c r="AO228" s="457"/>
      <c r="AP228" s="457"/>
      <c r="AQ228" s="457"/>
      <c r="AR228" s="457"/>
      <c r="AS228" s="457"/>
      <c r="AT228" s="457"/>
      <c r="AU228" s="457"/>
      <c r="AV228" s="457"/>
      <c r="AW228" s="457"/>
      <c r="AX228" s="458"/>
      <c r="AY228" s="459"/>
      <c r="AZ228" s="447"/>
      <c r="BA228" s="447"/>
      <c r="BB228" s="447"/>
      <c r="BC228" s="447"/>
      <c r="BD228" s="447"/>
      <c r="BE228" s="447"/>
      <c r="BF228" s="447"/>
      <c r="BG228" s="447"/>
      <c r="BH228" s="447"/>
      <c r="BI228" s="447"/>
      <c r="BJ228" s="447"/>
      <c r="BK228" s="447"/>
      <c r="BL228" s="447"/>
      <c r="BM228" s="447"/>
      <c r="BN228" s="447"/>
      <c r="BO228" s="152"/>
    </row>
    <row r="229" customFormat="false" ht="16" hidden="false" customHeight="true" outlineLevel="0" collapsed="false">
      <c r="A229" s="46"/>
      <c r="B229" s="460" t="s">
        <v>312</v>
      </c>
      <c r="C229" s="461"/>
      <c r="D229" s="461"/>
      <c r="E229" s="461"/>
      <c r="F229" s="461"/>
      <c r="G229" s="461"/>
      <c r="H229" s="461"/>
      <c r="I229" s="461"/>
      <c r="J229" s="461"/>
      <c r="K229" s="461"/>
      <c r="L229" s="461"/>
      <c r="M229" s="461"/>
      <c r="N229" s="461"/>
      <c r="O229" s="461"/>
      <c r="P229" s="461"/>
      <c r="Q229" s="461"/>
      <c r="R229" s="453"/>
      <c r="S229" s="453"/>
      <c r="T229" s="453"/>
      <c r="U229" s="453"/>
      <c r="V229" s="453"/>
      <c r="W229" s="454"/>
      <c r="X229" s="429"/>
      <c r="Y229" s="281"/>
      <c r="Z229" s="281"/>
      <c r="AA229" s="281"/>
      <c r="AB229" s="281"/>
      <c r="AC229" s="455"/>
      <c r="AD229" s="456"/>
      <c r="AE229" s="457"/>
      <c r="AF229" s="457"/>
      <c r="AG229" s="457"/>
      <c r="AH229" s="457"/>
      <c r="AI229" s="457"/>
      <c r="AJ229" s="457"/>
      <c r="AK229" s="457"/>
      <c r="AL229" s="457"/>
      <c r="AM229" s="457"/>
      <c r="AN229" s="457"/>
      <c r="AO229" s="457"/>
      <c r="AP229" s="457"/>
      <c r="AQ229" s="457"/>
      <c r="AR229" s="457"/>
      <c r="AS229" s="457"/>
      <c r="AT229" s="457"/>
      <c r="AU229" s="457"/>
      <c r="AV229" s="457"/>
      <c r="AW229" s="457"/>
      <c r="AX229" s="458"/>
      <c r="AY229" s="459"/>
      <c r="AZ229" s="445"/>
      <c r="BA229" s="445"/>
      <c r="BB229" s="445"/>
      <c r="BC229" s="445"/>
      <c r="BD229" s="445"/>
      <c r="BE229" s="445"/>
      <c r="BF229" s="445"/>
      <c r="BG229" s="445"/>
      <c r="BH229" s="445"/>
      <c r="BI229" s="445"/>
      <c r="BJ229" s="445"/>
      <c r="BK229" s="445"/>
      <c r="BL229" s="445"/>
      <c r="BM229" s="445"/>
      <c r="BN229" s="445"/>
      <c r="BO229" s="152"/>
    </row>
    <row r="230" customFormat="false" ht="16" hidden="false" customHeight="true" outlineLevel="0" collapsed="false">
      <c r="A230" s="46"/>
      <c r="B230" s="451" t="s">
        <v>313</v>
      </c>
      <c r="C230" s="451"/>
      <c r="D230" s="451"/>
      <c r="E230" s="451"/>
      <c r="F230" s="451"/>
      <c r="G230" s="451"/>
      <c r="H230" s="451"/>
      <c r="I230" s="451"/>
      <c r="J230" s="451"/>
      <c r="K230" s="451"/>
      <c r="L230" s="451"/>
      <c r="M230" s="451"/>
      <c r="N230" s="451"/>
      <c r="O230" s="451"/>
      <c r="P230" s="451"/>
      <c r="Q230" s="451"/>
      <c r="R230" s="452" t="s">
        <v>304</v>
      </c>
      <c r="S230" s="453"/>
      <c r="T230" s="453"/>
      <c r="U230" s="453"/>
      <c r="V230" s="453"/>
      <c r="W230" s="454"/>
      <c r="X230" s="429"/>
      <c r="Y230" s="281"/>
      <c r="Z230" s="281"/>
      <c r="AA230" s="281"/>
      <c r="AB230" s="281"/>
      <c r="AC230" s="455"/>
      <c r="AD230" s="456"/>
      <c r="AE230" s="457"/>
      <c r="AF230" s="457"/>
      <c r="AG230" s="457"/>
      <c r="AH230" s="457"/>
      <c r="AI230" s="457"/>
      <c r="AJ230" s="457"/>
      <c r="AK230" s="457"/>
      <c r="AL230" s="457"/>
      <c r="AM230" s="457"/>
      <c r="AN230" s="457"/>
      <c r="AO230" s="457"/>
      <c r="AP230" s="457"/>
      <c r="AQ230" s="457"/>
      <c r="AR230" s="457"/>
      <c r="AS230" s="457"/>
      <c r="AT230" s="457"/>
      <c r="AU230" s="457"/>
      <c r="AV230" s="457"/>
      <c r="AW230" s="457"/>
      <c r="AX230" s="458"/>
      <c r="AY230" s="459"/>
      <c r="AZ230" s="445"/>
      <c r="BA230" s="445"/>
      <c r="BB230" s="445"/>
      <c r="BC230" s="445"/>
      <c r="BD230" s="445"/>
      <c r="BE230" s="445"/>
      <c r="BF230" s="445"/>
      <c r="BG230" s="445"/>
      <c r="BH230" s="445"/>
      <c r="BI230" s="445"/>
      <c r="BJ230" s="445"/>
      <c r="BK230" s="445"/>
      <c r="BL230" s="445"/>
      <c r="BM230" s="445"/>
      <c r="BN230" s="445"/>
      <c r="BO230" s="152"/>
    </row>
    <row r="231" customFormat="false" ht="16" hidden="false" customHeight="true" outlineLevel="0" collapsed="false">
      <c r="A231" s="46"/>
      <c r="B231" s="451"/>
      <c r="C231" s="451"/>
      <c r="D231" s="451"/>
      <c r="E231" s="451"/>
      <c r="F231" s="451"/>
      <c r="G231" s="451"/>
      <c r="H231" s="451"/>
      <c r="I231" s="451"/>
      <c r="J231" s="451"/>
      <c r="K231" s="451"/>
      <c r="L231" s="451"/>
      <c r="M231" s="451"/>
      <c r="N231" s="451"/>
      <c r="O231" s="451"/>
      <c r="P231" s="451"/>
      <c r="Q231" s="451"/>
      <c r="R231" s="452" t="s">
        <v>306</v>
      </c>
      <c r="S231" s="453"/>
      <c r="T231" s="453"/>
      <c r="U231" s="453"/>
      <c r="V231" s="453"/>
      <c r="W231" s="454"/>
      <c r="X231" s="429"/>
      <c r="Y231" s="281"/>
      <c r="Z231" s="281"/>
      <c r="AA231" s="281"/>
      <c r="AB231" s="281"/>
      <c r="AC231" s="455"/>
      <c r="AD231" s="456"/>
      <c r="AE231" s="457"/>
      <c r="AF231" s="457"/>
      <c r="AG231" s="457"/>
      <c r="AH231" s="457"/>
      <c r="AI231" s="457"/>
      <c r="AJ231" s="457"/>
      <c r="AK231" s="457"/>
      <c r="AL231" s="457"/>
      <c r="AM231" s="457"/>
      <c r="AN231" s="457"/>
      <c r="AO231" s="457"/>
      <c r="AP231" s="457"/>
      <c r="AQ231" s="457"/>
      <c r="AR231" s="457"/>
      <c r="AS231" s="457"/>
      <c r="AT231" s="457"/>
      <c r="AU231" s="457"/>
      <c r="AV231" s="457"/>
      <c r="AW231" s="457"/>
      <c r="AX231" s="458"/>
      <c r="AY231" s="459"/>
      <c r="AZ231" s="447"/>
      <c r="BA231" s="447"/>
      <c r="BB231" s="447"/>
      <c r="BC231" s="447"/>
      <c r="BD231" s="447"/>
      <c r="BE231" s="447"/>
      <c r="BF231" s="447"/>
      <c r="BG231" s="447"/>
      <c r="BH231" s="447"/>
      <c r="BI231" s="447"/>
      <c r="BJ231" s="447"/>
      <c r="BK231" s="447"/>
      <c r="BL231" s="447"/>
      <c r="BM231" s="447"/>
      <c r="BN231" s="447"/>
      <c r="BO231" s="152"/>
    </row>
    <row r="232" customFormat="false" ht="16" hidden="false" customHeight="true" outlineLevel="0" collapsed="false">
      <c r="A232" s="46"/>
      <c r="B232" s="460" t="s">
        <v>314</v>
      </c>
      <c r="C232" s="72"/>
      <c r="D232" s="72"/>
      <c r="E232" s="72"/>
      <c r="F232" s="72"/>
      <c r="G232" s="72"/>
      <c r="H232" s="72"/>
      <c r="I232" s="72"/>
      <c r="J232" s="72"/>
      <c r="K232" s="72"/>
      <c r="L232" s="72"/>
      <c r="M232" s="72"/>
      <c r="N232" s="72"/>
      <c r="O232" s="72"/>
      <c r="P232" s="72"/>
      <c r="Q232" s="72"/>
      <c r="R232" s="453"/>
      <c r="S232" s="453"/>
      <c r="T232" s="453"/>
      <c r="U232" s="453"/>
      <c r="V232" s="453"/>
      <c r="W232" s="454"/>
      <c r="X232" s="429"/>
      <c r="Y232" s="281"/>
      <c r="Z232" s="281"/>
      <c r="AA232" s="281"/>
      <c r="AB232" s="281"/>
      <c r="AC232" s="455"/>
      <c r="AD232" s="456"/>
      <c r="AE232" s="457"/>
      <c r="AF232" s="457"/>
      <c r="AG232" s="457"/>
      <c r="AH232" s="457"/>
      <c r="AI232" s="457"/>
      <c r="AJ232" s="457"/>
      <c r="AK232" s="457"/>
      <c r="AL232" s="457"/>
      <c r="AM232" s="457"/>
      <c r="AN232" s="457"/>
      <c r="AO232" s="457"/>
      <c r="AP232" s="457"/>
      <c r="AQ232" s="457"/>
      <c r="AR232" s="457"/>
      <c r="AS232" s="457"/>
      <c r="AT232" s="457"/>
      <c r="AU232" s="457"/>
      <c r="AV232" s="457"/>
      <c r="AW232" s="457"/>
      <c r="AX232" s="458"/>
      <c r="AY232" s="459"/>
      <c r="AZ232" s="445"/>
      <c r="BA232" s="445"/>
      <c r="BB232" s="445"/>
      <c r="BC232" s="445"/>
      <c r="BD232" s="445"/>
      <c r="BE232" s="445"/>
      <c r="BF232" s="445"/>
      <c r="BG232" s="445"/>
      <c r="BH232" s="445"/>
      <c r="BI232" s="445"/>
      <c r="BJ232" s="445"/>
      <c r="BK232" s="445"/>
      <c r="BL232" s="445"/>
      <c r="BM232" s="445"/>
      <c r="BN232" s="445"/>
      <c r="BO232" s="152"/>
    </row>
    <row r="233" customFormat="false" ht="16" hidden="false" customHeight="true" outlineLevel="0" collapsed="false">
      <c r="A233" s="46"/>
      <c r="B233" s="460" t="s">
        <v>315</v>
      </c>
      <c r="C233" s="461"/>
      <c r="D233" s="461"/>
      <c r="E233" s="461"/>
      <c r="F233" s="461"/>
      <c r="G233" s="461"/>
      <c r="H233" s="461"/>
      <c r="I233" s="461"/>
      <c r="J233" s="461"/>
      <c r="K233" s="461"/>
      <c r="L233" s="461"/>
      <c r="M233" s="461"/>
      <c r="N233" s="461"/>
      <c r="O233" s="461"/>
      <c r="P233" s="461"/>
      <c r="Q233" s="461"/>
      <c r="R233" s="453"/>
      <c r="S233" s="453"/>
      <c r="T233" s="453"/>
      <c r="U233" s="453"/>
      <c r="V233" s="453"/>
      <c r="W233" s="454"/>
      <c r="X233" s="429"/>
      <c r="Y233" s="281"/>
      <c r="Z233" s="281"/>
      <c r="AA233" s="281"/>
      <c r="AB233" s="281"/>
      <c r="AC233" s="455"/>
      <c r="AD233" s="456"/>
      <c r="AE233" s="457"/>
      <c r="AF233" s="457"/>
      <c r="AG233" s="457"/>
      <c r="AH233" s="457"/>
      <c r="AI233" s="457"/>
      <c r="AJ233" s="457"/>
      <c r="AK233" s="457"/>
      <c r="AL233" s="457"/>
      <c r="AM233" s="457"/>
      <c r="AN233" s="457"/>
      <c r="AO233" s="457"/>
      <c r="AP233" s="457"/>
      <c r="AQ233" s="457"/>
      <c r="AR233" s="457"/>
      <c r="AS233" s="457"/>
      <c r="AT233" s="457"/>
      <c r="AU233" s="457"/>
      <c r="AV233" s="457"/>
      <c r="AW233" s="457"/>
      <c r="AX233" s="458"/>
      <c r="AY233" s="459"/>
      <c r="AZ233" s="445"/>
      <c r="BA233" s="445"/>
      <c r="BB233" s="445"/>
      <c r="BC233" s="445"/>
      <c r="BD233" s="445"/>
      <c r="BE233" s="445"/>
      <c r="BF233" s="445"/>
      <c r="BG233" s="445"/>
      <c r="BH233" s="445"/>
      <c r="BI233" s="445"/>
      <c r="BJ233" s="445"/>
      <c r="BK233" s="445"/>
      <c r="BL233" s="445"/>
      <c r="BM233" s="445"/>
      <c r="BN233" s="445"/>
      <c r="BO233" s="152"/>
    </row>
    <row r="234" customFormat="false" ht="16" hidden="false" customHeight="true" outlineLevel="0" collapsed="false">
      <c r="A234" s="46"/>
      <c r="B234" s="460" t="s">
        <v>316</v>
      </c>
      <c r="C234" s="461"/>
      <c r="D234" s="461"/>
      <c r="E234" s="461"/>
      <c r="F234" s="461"/>
      <c r="G234" s="461"/>
      <c r="H234" s="461"/>
      <c r="I234" s="461"/>
      <c r="J234" s="461"/>
      <c r="K234" s="461"/>
      <c r="L234" s="461"/>
      <c r="M234" s="461"/>
      <c r="N234" s="461"/>
      <c r="O234" s="461"/>
      <c r="P234" s="461"/>
      <c r="Q234" s="461"/>
      <c r="R234" s="453"/>
      <c r="S234" s="453"/>
      <c r="T234" s="453"/>
      <c r="U234" s="453"/>
      <c r="V234" s="453"/>
      <c r="W234" s="454"/>
      <c r="X234" s="429"/>
      <c r="Y234" s="281"/>
      <c r="Z234" s="281"/>
      <c r="AA234" s="281"/>
      <c r="AB234" s="281"/>
      <c r="AC234" s="455"/>
      <c r="AD234" s="456"/>
      <c r="AE234" s="457"/>
      <c r="AF234" s="457"/>
      <c r="AG234" s="457"/>
      <c r="AH234" s="457"/>
      <c r="AI234" s="457"/>
      <c r="AJ234" s="457"/>
      <c r="AK234" s="457"/>
      <c r="AL234" s="457"/>
      <c r="AM234" s="457"/>
      <c r="AN234" s="457"/>
      <c r="AO234" s="457"/>
      <c r="AP234" s="457"/>
      <c r="AQ234" s="457"/>
      <c r="AR234" s="457"/>
      <c r="AS234" s="457"/>
      <c r="AT234" s="457"/>
      <c r="AU234" s="457"/>
      <c r="AV234" s="457"/>
      <c r="AW234" s="457"/>
      <c r="AX234" s="458"/>
      <c r="AY234" s="459"/>
      <c r="AZ234" s="445"/>
      <c r="BA234" s="445"/>
      <c r="BB234" s="445"/>
      <c r="BC234" s="445"/>
      <c r="BD234" s="445"/>
      <c r="BE234" s="445"/>
      <c r="BF234" s="445"/>
      <c r="BG234" s="445"/>
      <c r="BH234" s="445"/>
      <c r="BI234" s="445"/>
      <c r="BJ234" s="445"/>
      <c r="BK234" s="445"/>
      <c r="BL234" s="445"/>
      <c r="BM234" s="445"/>
      <c r="BN234" s="445"/>
      <c r="BO234" s="152"/>
    </row>
    <row r="235" customFormat="false" ht="16" hidden="false" customHeight="true" outlineLevel="0" collapsed="false">
      <c r="A235" s="46"/>
      <c r="B235" s="460" t="s">
        <v>317</v>
      </c>
      <c r="C235" s="461"/>
      <c r="D235" s="461"/>
      <c r="E235" s="461"/>
      <c r="F235" s="461"/>
      <c r="G235" s="461"/>
      <c r="H235" s="461"/>
      <c r="I235" s="461"/>
      <c r="J235" s="461"/>
      <c r="K235" s="461"/>
      <c r="L235" s="461"/>
      <c r="M235" s="461"/>
      <c r="N235" s="461"/>
      <c r="O235" s="461"/>
      <c r="P235" s="461"/>
      <c r="Q235" s="461"/>
      <c r="R235" s="453"/>
      <c r="S235" s="453"/>
      <c r="T235" s="453"/>
      <c r="U235" s="453"/>
      <c r="V235" s="453"/>
      <c r="W235" s="454"/>
      <c r="X235" s="429"/>
      <c r="Y235" s="281"/>
      <c r="Z235" s="281"/>
      <c r="AA235" s="281"/>
      <c r="AB235" s="281"/>
      <c r="AC235" s="455"/>
      <c r="AD235" s="456"/>
      <c r="AE235" s="457"/>
      <c r="AF235" s="457"/>
      <c r="AG235" s="457"/>
      <c r="AH235" s="457"/>
      <c r="AI235" s="457"/>
      <c r="AJ235" s="457"/>
      <c r="AK235" s="457"/>
      <c r="AL235" s="457"/>
      <c r="AM235" s="457"/>
      <c r="AN235" s="457"/>
      <c r="AO235" s="457"/>
      <c r="AP235" s="457"/>
      <c r="AQ235" s="457"/>
      <c r="AR235" s="457"/>
      <c r="AS235" s="457"/>
      <c r="AT235" s="457"/>
      <c r="AU235" s="457"/>
      <c r="AV235" s="457"/>
      <c r="AW235" s="457"/>
      <c r="AX235" s="458"/>
      <c r="AY235" s="459"/>
      <c r="AZ235" s="447"/>
      <c r="BA235" s="447"/>
      <c r="BB235" s="447"/>
      <c r="BC235" s="447"/>
      <c r="BD235" s="447"/>
      <c r="BE235" s="447"/>
      <c r="BF235" s="447"/>
      <c r="BG235" s="447"/>
      <c r="BH235" s="447"/>
      <c r="BI235" s="447"/>
      <c r="BJ235" s="447"/>
      <c r="BK235" s="447"/>
      <c r="BL235" s="447"/>
      <c r="BM235" s="447"/>
      <c r="BN235" s="447"/>
      <c r="BO235" s="152"/>
    </row>
    <row r="236" customFormat="false" ht="16" hidden="false" customHeight="true" outlineLevel="0" collapsed="false">
      <c r="A236" s="46"/>
      <c r="B236" s="451" t="s">
        <v>318</v>
      </c>
      <c r="C236" s="451"/>
      <c r="D236" s="451"/>
      <c r="E236" s="451"/>
      <c r="F236" s="451"/>
      <c r="G236" s="451"/>
      <c r="H236" s="451"/>
      <c r="I236" s="451"/>
      <c r="J236" s="451"/>
      <c r="K236" s="451"/>
      <c r="L236" s="451"/>
      <c r="M236" s="451"/>
      <c r="N236" s="451"/>
      <c r="O236" s="451"/>
      <c r="P236" s="451"/>
      <c r="Q236" s="451"/>
      <c r="R236" s="452" t="s">
        <v>304</v>
      </c>
      <c r="S236" s="453"/>
      <c r="T236" s="453"/>
      <c r="U236" s="453"/>
      <c r="V236" s="453"/>
      <c r="W236" s="454"/>
      <c r="X236" s="429"/>
      <c r="Y236" s="281"/>
      <c r="Z236" s="281"/>
      <c r="AA236" s="281"/>
      <c r="AB236" s="281"/>
      <c r="AC236" s="455"/>
      <c r="AD236" s="456"/>
      <c r="AE236" s="457"/>
      <c r="AF236" s="457"/>
      <c r="AG236" s="457"/>
      <c r="AH236" s="457"/>
      <c r="AI236" s="457"/>
      <c r="AJ236" s="457"/>
      <c r="AK236" s="457"/>
      <c r="AL236" s="457"/>
      <c r="AM236" s="457"/>
      <c r="AN236" s="457"/>
      <c r="AO236" s="457"/>
      <c r="AP236" s="457"/>
      <c r="AQ236" s="457"/>
      <c r="AR236" s="457"/>
      <c r="AS236" s="457"/>
      <c r="AT236" s="457"/>
      <c r="AU236" s="457"/>
      <c r="AV236" s="457"/>
      <c r="AW236" s="457"/>
      <c r="AX236" s="458"/>
      <c r="AY236" s="459"/>
      <c r="AZ236" s="445"/>
      <c r="BA236" s="445"/>
      <c r="BB236" s="445"/>
      <c r="BC236" s="445"/>
      <c r="BD236" s="445"/>
      <c r="BE236" s="445"/>
      <c r="BF236" s="445"/>
      <c r="BG236" s="445"/>
      <c r="BH236" s="445"/>
      <c r="BI236" s="445"/>
      <c r="BJ236" s="445"/>
      <c r="BK236" s="445"/>
      <c r="BL236" s="445"/>
      <c r="BM236" s="445"/>
      <c r="BN236" s="445"/>
      <c r="BO236" s="152"/>
    </row>
    <row r="237" customFormat="false" ht="16" hidden="false" customHeight="true" outlineLevel="0" collapsed="false">
      <c r="A237" s="46"/>
      <c r="B237" s="451"/>
      <c r="C237" s="451"/>
      <c r="D237" s="451"/>
      <c r="E237" s="451"/>
      <c r="F237" s="451"/>
      <c r="G237" s="451"/>
      <c r="H237" s="451"/>
      <c r="I237" s="451"/>
      <c r="J237" s="451"/>
      <c r="K237" s="451"/>
      <c r="L237" s="451"/>
      <c r="M237" s="451"/>
      <c r="N237" s="451"/>
      <c r="O237" s="451"/>
      <c r="P237" s="451"/>
      <c r="Q237" s="451"/>
      <c r="R237" s="452" t="s">
        <v>306</v>
      </c>
      <c r="S237" s="453"/>
      <c r="T237" s="453"/>
      <c r="U237" s="453"/>
      <c r="V237" s="453"/>
      <c r="W237" s="454"/>
      <c r="X237" s="429"/>
      <c r="Y237" s="281"/>
      <c r="Z237" s="281"/>
      <c r="AA237" s="281"/>
      <c r="AB237" s="281"/>
      <c r="AC237" s="455"/>
      <c r="AD237" s="456"/>
      <c r="AE237" s="457"/>
      <c r="AF237" s="457"/>
      <c r="AG237" s="457"/>
      <c r="AH237" s="457"/>
      <c r="AI237" s="457"/>
      <c r="AJ237" s="457"/>
      <c r="AK237" s="457"/>
      <c r="AL237" s="457"/>
      <c r="AM237" s="457"/>
      <c r="AN237" s="457"/>
      <c r="AO237" s="457"/>
      <c r="AP237" s="457"/>
      <c r="AQ237" s="457"/>
      <c r="AR237" s="457"/>
      <c r="AS237" s="457"/>
      <c r="AT237" s="457"/>
      <c r="AU237" s="457"/>
      <c r="AV237" s="457"/>
      <c r="AW237" s="457"/>
      <c r="AX237" s="458"/>
      <c r="AY237" s="459"/>
      <c r="AZ237" s="447"/>
      <c r="BA237" s="447"/>
      <c r="BB237" s="447"/>
      <c r="BC237" s="447"/>
      <c r="BD237" s="447"/>
      <c r="BE237" s="447"/>
      <c r="BF237" s="447"/>
      <c r="BG237" s="447"/>
      <c r="BH237" s="447"/>
      <c r="BI237" s="447"/>
      <c r="BJ237" s="447"/>
      <c r="BK237" s="447"/>
      <c r="BL237" s="447"/>
      <c r="BM237" s="447"/>
      <c r="BN237" s="447"/>
      <c r="BO237" s="152"/>
    </row>
    <row r="238" customFormat="false" ht="16" hidden="false" customHeight="true" outlineLevel="0" collapsed="false">
      <c r="A238" s="46"/>
      <c r="B238" s="451" t="s">
        <v>319</v>
      </c>
      <c r="C238" s="451"/>
      <c r="D238" s="451"/>
      <c r="E238" s="451"/>
      <c r="F238" s="451"/>
      <c r="G238" s="451"/>
      <c r="H238" s="451"/>
      <c r="I238" s="451"/>
      <c r="J238" s="451"/>
      <c r="K238" s="451"/>
      <c r="L238" s="451"/>
      <c r="M238" s="451"/>
      <c r="N238" s="451"/>
      <c r="O238" s="451"/>
      <c r="P238" s="451"/>
      <c r="Q238" s="451"/>
      <c r="R238" s="452" t="s">
        <v>304</v>
      </c>
      <c r="S238" s="453"/>
      <c r="T238" s="453"/>
      <c r="U238" s="453"/>
      <c r="V238" s="453"/>
      <c r="W238" s="454"/>
      <c r="X238" s="429"/>
      <c r="Y238" s="281"/>
      <c r="Z238" s="281"/>
      <c r="AA238" s="281"/>
      <c r="AB238" s="281"/>
      <c r="AC238" s="455"/>
      <c r="AD238" s="456"/>
      <c r="AE238" s="457"/>
      <c r="AF238" s="457"/>
      <c r="AG238" s="457"/>
      <c r="AH238" s="457"/>
      <c r="AI238" s="457"/>
      <c r="AJ238" s="457"/>
      <c r="AK238" s="457"/>
      <c r="AL238" s="457"/>
      <c r="AM238" s="457"/>
      <c r="AN238" s="457"/>
      <c r="AO238" s="457"/>
      <c r="AP238" s="457"/>
      <c r="AQ238" s="457"/>
      <c r="AR238" s="457"/>
      <c r="AS238" s="457"/>
      <c r="AT238" s="457"/>
      <c r="AU238" s="457"/>
      <c r="AV238" s="457"/>
      <c r="AW238" s="457"/>
      <c r="AX238" s="458"/>
      <c r="AY238" s="459"/>
      <c r="AZ238" s="445"/>
      <c r="BA238" s="445"/>
      <c r="BB238" s="445"/>
      <c r="BC238" s="445"/>
      <c r="BD238" s="445"/>
      <c r="BE238" s="445"/>
      <c r="BF238" s="445"/>
      <c r="BG238" s="445"/>
      <c r="BH238" s="445"/>
      <c r="BI238" s="445"/>
      <c r="BJ238" s="445"/>
      <c r="BK238" s="445"/>
      <c r="BL238" s="445"/>
      <c r="BM238" s="445"/>
      <c r="BN238" s="445"/>
      <c r="BO238" s="152"/>
    </row>
    <row r="239" customFormat="false" ht="16" hidden="false" customHeight="true" outlineLevel="0" collapsed="false">
      <c r="A239" s="46"/>
      <c r="B239" s="451"/>
      <c r="C239" s="451"/>
      <c r="D239" s="451"/>
      <c r="E239" s="451"/>
      <c r="F239" s="451"/>
      <c r="G239" s="451"/>
      <c r="H239" s="451"/>
      <c r="I239" s="451"/>
      <c r="J239" s="451"/>
      <c r="K239" s="451"/>
      <c r="L239" s="451"/>
      <c r="M239" s="451"/>
      <c r="N239" s="451"/>
      <c r="O239" s="451"/>
      <c r="P239" s="451"/>
      <c r="Q239" s="451"/>
      <c r="R239" s="452" t="s">
        <v>306</v>
      </c>
      <c r="S239" s="453"/>
      <c r="T239" s="453"/>
      <c r="U239" s="453"/>
      <c r="V239" s="453"/>
      <c r="W239" s="454"/>
      <c r="X239" s="429"/>
      <c r="Y239" s="281"/>
      <c r="Z239" s="281"/>
      <c r="AA239" s="281"/>
      <c r="AB239" s="281"/>
      <c r="AC239" s="455"/>
      <c r="AD239" s="456"/>
      <c r="AE239" s="457"/>
      <c r="AF239" s="457"/>
      <c r="AG239" s="457"/>
      <c r="AH239" s="457"/>
      <c r="AI239" s="457"/>
      <c r="AJ239" s="457"/>
      <c r="AK239" s="457"/>
      <c r="AL239" s="457"/>
      <c r="AM239" s="457"/>
      <c r="AN239" s="457"/>
      <c r="AO239" s="457"/>
      <c r="AP239" s="457"/>
      <c r="AQ239" s="457"/>
      <c r="AR239" s="457"/>
      <c r="AS239" s="457"/>
      <c r="AT239" s="457"/>
      <c r="AU239" s="457"/>
      <c r="AV239" s="457"/>
      <c r="AW239" s="457"/>
      <c r="AX239" s="458"/>
      <c r="AY239" s="459"/>
      <c r="AZ239" s="445"/>
      <c r="BA239" s="445"/>
      <c r="BB239" s="445"/>
      <c r="BC239" s="445"/>
      <c r="BD239" s="445"/>
      <c r="BE239" s="445"/>
      <c r="BF239" s="445"/>
      <c r="BG239" s="445"/>
      <c r="BH239" s="445"/>
      <c r="BI239" s="445"/>
      <c r="BJ239" s="445"/>
      <c r="BK239" s="445"/>
      <c r="BL239" s="445"/>
      <c r="BM239" s="445"/>
      <c r="BN239" s="445"/>
      <c r="BO239" s="152"/>
    </row>
    <row r="240" customFormat="false" ht="16" hidden="false" customHeight="true" outlineLevel="0" collapsed="false">
      <c r="A240" s="46"/>
      <c r="B240" s="432" t="s">
        <v>320</v>
      </c>
      <c r="C240" s="432"/>
      <c r="D240" s="432"/>
      <c r="E240" s="432"/>
      <c r="F240" s="432"/>
      <c r="G240" s="432"/>
      <c r="H240" s="432"/>
      <c r="I240" s="432"/>
      <c r="J240" s="432"/>
      <c r="K240" s="432"/>
      <c r="L240" s="432"/>
      <c r="M240" s="432"/>
      <c r="N240" s="432"/>
      <c r="O240" s="432"/>
      <c r="P240" s="432"/>
      <c r="Q240" s="432"/>
      <c r="R240" s="452" t="s">
        <v>304</v>
      </c>
      <c r="S240" s="453"/>
      <c r="T240" s="453"/>
      <c r="U240" s="453"/>
      <c r="V240" s="453"/>
      <c r="W240" s="454"/>
      <c r="X240" s="429"/>
      <c r="Y240" s="281"/>
      <c r="Z240" s="281"/>
      <c r="AA240" s="281"/>
      <c r="AB240" s="281"/>
      <c r="AC240" s="455"/>
      <c r="AD240" s="456"/>
      <c r="AE240" s="457"/>
      <c r="AF240" s="457"/>
      <c r="AG240" s="457"/>
      <c r="AH240" s="457"/>
      <c r="AI240" s="457"/>
      <c r="AJ240" s="457"/>
      <c r="AK240" s="457"/>
      <c r="AL240" s="457"/>
      <c r="AM240" s="457"/>
      <c r="AN240" s="457"/>
      <c r="AO240" s="457"/>
      <c r="AP240" s="457"/>
      <c r="AQ240" s="457"/>
      <c r="AR240" s="457"/>
      <c r="AS240" s="457"/>
      <c r="AT240" s="457"/>
      <c r="AU240" s="457"/>
      <c r="AV240" s="457"/>
      <c r="AW240" s="457"/>
      <c r="AX240" s="458"/>
      <c r="AY240" s="459"/>
      <c r="AZ240" s="447"/>
      <c r="BA240" s="447"/>
      <c r="BB240" s="447"/>
      <c r="BC240" s="447"/>
      <c r="BD240" s="447"/>
      <c r="BE240" s="447"/>
      <c r="BF240" s="447"/>
      <c r="BG240" s="447"/>
      <c r="BH240" s="447"/>
      <c r="BI240" s="447"/>
      <c r="BJ240" s="447"/>
      <c r="BK240" s="447"/>
      <c r="BL240" s="447"/>
      <c r="BM240" s="447"/>
      <c r="BN240" s="447"/>
      <c r="BO240" s="152"/>
    </row>
    <row r="241" customFormat="false" ht="16" hidden="false" customHeight="true" outlineLevel="0" collapsed="false">
      <c r="A241" s="46"/>
      <c r="B241" s="432"/>
      <c r="C241" s="432"/>
      <c r="D241" s="432"/>
      <c r="E241" s="432"/>
      <c r="F241" s="432"/>
      <c r="G241" s="432"/>
      <c r="H241" s="432"/>
      <c r="I241" s="432"/>
      <c r="J241" s="432"/>
      <c r="K241" s="432"/>
      <c r="L241" s="432"/>
      <c r="M241" s="432"/>
      <c r="N241" s="432"/>
      <c r="O241" s="432"/>
      <c r="P241" s="432"/>
      <c r="Q241" s="432"/>
      <c r="R241" s="452" t="s">
        <v>306</v>
      </c>
      <c r="S241" s="453"/>
      <c r="T241" s="453"/>
      <c r="U241" s="453"/>
      <c r="V241" s="453"/>
      <c r="W241" s="454"/>
      <c r="X241" s="429"/>
      <c r="Y241" s="281"/>
      <c r="Z241" s="281"/>
      <c r="AA241" s="281"/>
      <c r="AB241" s="281"/>
      <c r="AC241" s="455"/>
      <c r="AD241" s="456"/>
      <c r="AE241" s="457"/>
      <c r="AF241" s="457"/>
      <c r="AG241" s="457"/>
      <c r="AH241" s="457"/>
      <c r="AI241" s="457"/>
      <c r="AJ241" s="457"/>
      <c r="AK241" s="457"/>
      <c r="AL241" s="457"/>
      <c r="AM241" s="457"/>
      <c r="AN241" s="457"/>
      <c r="AO241" s="457"/>
      <c r="AP241" s="457"/>
      <c r="AQ241" s="457"/>
      <c r="AR241" s="457"/>
      <c r="AS241" s="457"/>
      <c r="AT241" s="457"/>
      <c r="AU241" s="457"/>
      <c r="AV241" s="457"/>
      <c r="AW241" s="457"/>
      <c r="AX241" s="458"/>
      <c r="AY241" s="459"/>
      <c r="AZ241" s="447"/>
      <c r="BA241" s="447"/>
      <c r="BB241" s="447"/>
      <c r="BC241" s="447"/>
      <c r="BD241" s="447"/>
      <c r="BE241" s="447"/>
      <c r="BF241" s="447"/>
      <c r="BG241" s="447"/>
      <c r="BH241" s="447"/>
      <c r="BI241" s="447"/>
      <c r="BJ241" s="447"/>
      <c r="BK241" s="447"/>
      <c r="BL241" s="447"/>
      <c r="BM241" s="447"/>
      <c r="BN241" s="447"/>
      <c r="BO241" s="152"/>
    </row>
    <row r="242" customFormat="false" ht="16" hidden="false" customHeight="true" outlineLevel="0" collapsed="false">
      <c r="A242" s="46"/>
      <c r="B242" s="460" t="s">
        <v>321</v>
      </c>
      <c r="C242" s="461"/>
      <c r="D242" s="461"/>
      <c r="E242" s="461"/>
      <c r="F242" s="461"/>
      <c r="G242" s="461"/>
      <c r="H242" s="461"/>
      <c r="I242" s="461"/>
      <c r="J242" s="461"/>
      <c r="K242" s="461"/>
      <c r="L242" s="461"/>
      <c r="M242" s="461"/>
      <c r="N242" s="461"/>
      <c r="O242" s="461"/>
      <c r="P242" s="461"/>
      <c r="Q242" s="461"/>
      <c r="R242" s="453"/>
      <c r="S242" s="453"/>
      <c r="T242" s="453"/>
      <c r="U242" s="453"/>
      <c r="V242" s="453"/>
      <c r="W242" s="454"/>
      <c r="X242" s="429"/>
      <c r="Y242" s="281"/>
      <c r="Z242" s="281"/>
      <c r="AA242" s="281"/>
      <c r="AB242" s="281"/>
      <c r="AC242" s="455"/>
      <c r="AD242" s="456"/>
      <c r="AE242" s="457"/>
      <c r="AF242" s="457"/>
      <c r="AG242" s="457"/>
      <c r="AH242" s="457"/>
      <c r="AI242" s="457"/>
      <c r="AJ242" s="457"/>
      <c r="AK242" s="457"/>
      <c r="AL242" s="457"/>
      <c r="AM242" s="457"/>
      <c r="AN242" s="457"/>
      <c r="AO242" s="457"/>
      <c r="AP242" s="457"/>
      <c r="AQ242" s="457"/>
      <c r="AR242" s="457"/>
      <c r="AS242" s="457"/>
      <c r="AT242" s="457"/>
      <c r="AU242" s="457"/>
      <c r="AV242" s="457"/>
      <c r="AW242" s="457"/>
      <c r="AX242" s="458"/>
      <c r="AY242" s="459"/>
      <c r="AZ242" s="447"/>
      <c r="BA242" s="447"/>
      <c r="BB242" s="447"/>
      <c r="BC242" s="447"/>
      <c r="BD242" s="447"/>
      <c r="BE242" s="447"/>
      <c r="BF242" s="447"/>
      <c r="BG242" s="447"/>
      <c r="BH242" s="447"/>
      <c r="BI242" s="447"/>
      <c r="BJ242" s="447"/>
      <c r="BK242" s="447"/>
      <c r="BL242" s="447"/>
      <c r="BM242" s="447"/>
      <c r="BN242" s="447"/>
      <c r="BO242" s="152"/>
    </row>
    <row r="243" customFormat="false" ht="16" hidden="false" customHeight="true" outlineLevel="0" collapsed="false">
      <c r="A243" s="46"/>
      <c r="B243" s="432" t="s">
        <v>322</v>
      </c>
      <c r="C243" s="432"/>
      <c r="D243" s="432"/>
      <c r="E243" s="432"/>
      <c r="F243" s="432"/>
      <c r="G243" s="432"/>
      <c r="H243" s="432"/>
      <c r="I243" s="432"/>
      <c r="J243" s="432"/>
      <c r="K243" s="432"/>
      <c r="L243" s="432"/>
      <c r="M243" s="432"/>
      <c r="N243" s="432"/>
      <c r="O243" s="432"/>
      <c r="P243" s="432"/>
      <c r="Q243" s="432"/>
      <c r="R243" s="452" t="s">
        <v>304</v>
      </c>
      <c r="S243" s="453"/>
      <c r="T243" s="453"/>
      <c r="U243" s="453"/>
      <c r="V243" s="453"/>
      <c r="W243" s="454"/>
      <c r="X243" s="429"/>
      <c r="Y243" s="281"/>
      <c r="Z243" s="281"/>
      <c r="AA243" s="281"/>
      <c r="AB243" s="281"/>
      <c r="AC243" s="455"/>
      <c r="AD243" s="456"/>
      <c r="AE243" s="457"/>
      <c r="AF243" s="457"/>
      <c r="AG243" s="457"/>
      <c r="AH243" s="457"/>
      <c r="AI243" s="457"/>
      <c r="AJ243" s="457"/>
      <c r="AK243" s="457"/>
      <c r="AL243" s="457"/>
      <c r="AM243" s="457"/>
      <c r="AN243" s="457"/>
      <c r="AO243" s="457"/>
      <c r="AP243" s="457"/>
      <c r="AQ243" s="457"/>
      <c r="AR243" s="457"/>
      <c r="AS243" s="457"/>
      <c r="AT243" s="457"/>
      <c r="AU243" s="457"/>
      <c r="AV243" s="457"/>
      <c r="AW243" s="457"/>
      <c r="AX243" s="458"/>
      <c r="AY243" s="459"/>
      <c r="AZ243" s="447"/>
      <c r="BA243" s="447"/>
      <c r="BB243" s="447"/>
      <c r="BC243" s="447"/>
      <c r="BD243" s="447"/>
      <c r="BE243" s="447"/>
      <c r="BF243" s="447"/>
      <c r="BG243" s="447"/>
      <c r="BH243" s="447"/>
      <c r="BI243" s="447"/>
      <c r="BJ243" s="447"/>
      <c r="BK243" s="447"/>
      <c r="BL243" s="447"/>
      <c r="BM243" s="447"/>
      <c r="BN243" s="447"/>
      <c r="BO243" s="152"/>
    </row>
    <row r="244" customFormat="false" ht="16" hidden="false" customHeight="true" outlineLevel="0" collapsed="false">
      <c r="A244" s="46"/>
      <c r="B244" s="432"/>
      <c r="C244" s="432"/>
      <c r="D244" s="432"/>
      <c r="E244" s="432"/>
      <c r="F244" s="432"/>
      <c r="G244" s="432"/>
      <c r="H244" s="432"/>
      <c r="I244" s="432"/>
      <c r="J244" s="432"/>
      <c r="K244" s="432"/>
      <c r="L244" s="432"/>
      <c r="M244" s="432"/>
      <c r="N244" s="432"/>
      <c r="O244" s="432"/>
      <c r="P244" s="432"/>
      <c r="Q244" s="432"/>
      <c r="R244" s="452" t="s">
        <v>306</v>
      </c>
      <c r="S244" s="453"/>
      <c r="T244" s="453"/>
      <c r="U244" s="453"/>
      <c r="V244" s="453"/>
      <c r="W244" s="454"/>
      <c r="X244" s="429"/>
      <c r="Y244" s="281"/>
      <c r="Z244" s="281"/>
      <c r="AA244" s="281"/>
      <c r="AB244" s="281"/>
      <c r="AC244" s="455"/>
      <c r="AD244" s="456"/>
      <c r="AE244" s="457"/>
      <c r="AF244" s="457"/>
      <c r="AG244" s="457"/>
      <c r="AH244" s="457"/>
      <c r="AI244" s="457"/>
      <c r="AJ244" s="457"/>
      <c r="AK244" s="457"/>
      <c r="AL244" s="457"/>
      <c r="AM244" s="457"/>
      <c r="AN244" s="457"/>
      <c r="AO244" s="457"/>
      <c r="AP244" s="457"/>
      <c r="AQ244" s="457"/>
      <c r="AR244" s="457"/>
      <c r="AS244" s="457"/>
      <c r="AT244" s="457"/>
      <c r="AU244" s="457"/>
      <c r="AV244" s="457"/>
      <c r="AW244" s="457"/>
      <c r="AX244" s="458"/>
      <c r="AY244" s="459"/>
      <c r="AZ244" s="447"/>
      <c r="BA244" s="447"/>
      <c r="BB244" s="447"/>
      <c r="BC244" s="447"/>
      <c r="BD244" s="447"/>
      <c r="BE244" s="447"/>
      <c r="BF244" s="447"/>
      <c r="BG244" s="447"/>
      <c r="BH244" s="447"/>
      <c r="BI244" s="447"/>
      <c r="BJ244" s="447"/>
      <c r="BK244" s="447"/>
      <c r="BL244" s="447"/>
      <c r="BM244" s="447"/>
      <c r="BN244" s="447"/>
      <c r="BO244" s="152"/>
    </row>
    <row r="245" customFormat="false" ht="16" hidden="false" customHeight="true" outlineLevel="0" collapsed="false">
      <c r="A245" s="46"/>
      <c r="B245" s="451" t="s">
        <v>323</v>
      </c>
      <c r="C245" s="451"/>
      <c r="D245" s="451"/>
      <c r="E245" s="451"/>
      <c r="F245" s="451"/>
      <c r="G245" s="451"/>
      <c r="H245" s="451"/>
      <c r="I245" s="451"/>
      <c r="J245" s="451"/>
      <c r="K245" s="451"/>
      <c r="L245" s="451"/>
      <c r="M245" s="451"/>
      <c r="N245" s="451"/>
      <c r="O245" s="451"/>
      <c r="P245" s="451"/>
      <c r="Q245" s="451"/>
      <c r="R245" s="452" t="s">
        <v>304</v>
      </c>
      <c r="S245" s="453"/>
      <c r="T245" s="453"/>
      <c r="U245" s="453"/>
      <c r="V245" s="453"/>
      <c r="W245" s="454"/>
      <c r="X245" s="429"/>
      <c r="Y245" s="281"/>
      <c r="Z245" s="281"/>
      <c r="AA245" s="281"/>
      <c r="AB245" s="281"/>
      <c r="AC245" s="455"/>
      <c r="AD245" s="456"/>
      <c r="AE245" s="457"/>
      <c r="AF245" s="457"/>
      <c r="AG245" s="457"/>
      <c r="AH245" s="457"/>
      <c r="AI245" s="457"/>
      <c r="AJ245" s="457"/>
      <c r="AK245" s="457"/>
      <c r="AL245" s="457"/>
      <c r="AM245" s="457"/>
      <c r="AN245" s="457"/>
      <c r="AO245" s="457"/>
      <c r="AP245" s="457"/>
      <c r="AQ245" s="457"/>
      <c r="AR245" s="457"/>
      <c r="AS245" s="457"/>
      <c r="AT245" s="457"/>
      <c r="AU245" s="457"/>
      <c r="AV245" s="457"/>
      <c r="AW245" s="457"/>
      <c r="AX245" s="458"/>
      <c r="AY245" s="459"/>
      <c r="AZ245" s="445"/>
      <c r="BA245" s="445"/>
      <c r="BB245" s="445"/>
      <c r="BC245" s="445"/>
      <c r="BD245" s="445"/>
      <c r="BE245" s="445"/>
      <c r="BF245" s="445"/>
      <c r="BG245" s="445"/>
      <c r="BH245" s="445"/>
      <c r="BI245" s="445"/>
      <c r="BJ245" s="445"/>
      <c r="BK245" s="445"/>
      <c r="BL245" s="445"/>
      <c r="BM245" s="445"/>
      <c r="BN245" s="445"/>
      <c r="BO245" s="152"/>
    </row>
    <row r="246" customFormat="false" ht="16" hidden="false" customHeight="true" outlineLevel="0" collapsed="false">
      <c r="A246" s="46"/>
      <c r="B246" s="451"/>
      <c r="C246" s="451"/>
      <c r="D246" s="451"/>
      <c r="E246" s="451"/>
      <c r="F246" s="451"/>
      <c r="G246" s="451"/>
      <c r="H246" s="451"/>
      <c r="I246" s="451"/>
      <c r="J246" s="451"/>
      <c r="K246" s="451"/>
      <c r="L246" s="451"/>
      <c r="M246" s="451"/>
      <c r="N246" s="451"/>
      <c r="O246" s="451"/>
      <c r="P246" s="451"/>
      <c r="Q246" s="451"/>
      <c r="R246" s="452" t="s">
        <v>306</v>
      </c>
      <c r="S246" s="453"/>
      <c r="T246" s="453"/>
      <c r="U246" s="453"/>
      <c r="V246" s="453"/>
      <c r="W246" s="454"/>
      <c r="X246" s="429"/>
      <c r="Y246" s="281"/>
      <c r="Z246" s="281"/>
      <c r="AA246" s="281"/>
      <c r="AB246" s="281"/>
      <c r="AC246" s="455"/>
      <c r="AD246" s="456"/>
      <c r="AE246" s="457"/>
      <c r="AF246" s="457"/>
      <c r="AG246" s="457"/>
      <c r="AH246" s="457"/>
      <c r="AI246" s="457"/>
      <c r="AJ246" s="457"/>
      <c r="AK246" s="457"/>
      <c r="AL246" s="457"/>
      <c r="AM246" s="457"/>
      <c r="AN246" s="457"/>
      <c r="AO246" s="457"/>
      <c r="AP246" s="457"/>
      <c r="AQ246" s="457"/>
      <c r="AR246" s="457"/>
      <c r="AS246" s="457"/>
      <c r="AT246" s="457"/>
      <c r="AU246" s="457"/>
      <c r="AV246" s="457"/>
      <c r="AW246" s="457"/>
      <c r="AX246" s="458"/>
      <c r="AY246" s="459"/>
      <c r="AZ246" s="445"/>
      <c r="BA246" s="445"/>
      <c r="BB246" s="445"/>
      <c r="BC246" s="445"/>
      <c r="BD246" s="445"/>
      <c r="BE246" s="445"/>
      <c r="BF246" s="445"/>
      <c r="BG246" s="445"/>
      <c r="BH246" s="445"/>
      <c r="BI246" s="445"/>
      <c r="BJ246" s="445"/>
      <c r="BK246" s="445"/>
      <c r="BL246" s="445"/>
      <c r="BM246" s="445"/>
      <c r="BN246" s="445"/>
      <c r="BO246" s="152"/>
    </row>
    <row r="247" customFormat="false" ht="16" hidden="false" customHeight="true" outlineLevel="0" collapsed="false">
      <c r="A247" s="46"/>
      <c r="B247" s="451"/>
      <c r="C247" s="451"/>
      <c r="D247" s="451"/>
      <c r="E247" s="451"/>
      <c r="F247" s="451"/>
      <c r="G247" s="451"/>
      <c r="H247" s="451"/>
      <c r="I247" s="451"/>
      <c r="J247" s="451"/>
      <c r="K247" s="451"/>
      <c r="L247" s="451"/>
      <c r="M247" s="451"/>
      <c r="N247" s="451"/>
      <c r="O247" s="451"/>
      <c r="P247" s="451"/>
      <c r="Q247" s="451"/>
      <c r="R247" s="452" t="s">
        <v>324</v>
      </c>
      <c r="S247" s="453"/>
      <c r="T247" s="453"/>
      <c r="U247" s="453"/>
      <c r="V247" s="453"/>
      <c r="W247" s="454"/>
      <c r="X247" s="429"/>
      <c r="Y247" s="281"/>
      <c r="Z247" s="281"/>
      <c r="AA247" s="281"/>
      <c r="AB247" s="281"/>
      <c r="AC247" s="455"/>
      <c r="AD247" s="456"/>
      <c r="AE247" s="457"/>
      <c r="AF247" s="457"/>
      <c r="AG247" s="457"/>
      <c r="AH247" s="457"/>
      <c r="AI247" s="457"/>
      <c r="AJ247" s="457"/>
      <c r="AK247" s="457"/>
      <c r="AL247" s="457"/>
      <c r="AM247" s="457"/>
      <c r="AN247" s="457"/>
      <c r="AO247" s="457"/>
      <c r="AP247" s="457"/>
      <c r="AQ247" s="457"/>
      <c r="AR247" s="457"/>
      <c r="AS247" s="457"/>
      <c r="AT247" s="457"/>
      <c r="AU247" s="457"/>
      <c r="AV247" s="457"/>
      <c r="AW247" s="457"/>
      <c r="AX247" s="458"/>
      <c r="AY247" s="459"/>
      <c r="AZ247" s="445"/>
      <c r="BA247" s="445"/>
      <c r="BB247" s="445"/>
      <c r="BC247" s="445"/>
      <c r="BD247" s="445"/>
      <c r="BE247" s="445"/>
      <c r="BF247" s="445"/>
      <c r="BG247" s="445"/>
      <c r="BH247" s="445"/>
      <c r="BI247" s="445"/>
      <c r="BJ247" s="445"/>
      <c r="BK247" s="445"/>
      <c r="BL247" s="445"/>
      <c r="BM247" s="445"/>
      <c r="BN247" s="445"/>
      <c r="BO247" s="152"/>
    </row>
    <row r="248" customFormat="false" ht="16" hidden="false" customHeight="true" outlineLevel="0" collapsed="false">
      <c r="A248" s="46"/>
      <c r="B248" s="451" t="s">
        <v>325</v>
      </c>
      <c r="C248" s="451"/>
      <c r="D248" s="451"/>
      <c r="E248" s="451"/>
      <c r="F248" s="451"/>
      <c r="G248" s="451"/>
      <c r="H248" s="451"/>
      <c r="I248" s="451"/>
      <c r="J248" s="451"/>
      <c r="K248" s="451"/>
      <c r="L248" s="451"/>
      <c r="M248" s="451"/>
      <c r="N248" s="451"/>
      <c r="O248" s="451"/>
      <c r="P248" s="451"/>
      <c r="Q248" s="451"/>
      <c r="R248" s="452" t="s">
        <v>304</v>
      </c>
      <c r="S248" s="453"/>
      <c r="T248" s="453"/>
      <c r="U248" s="453"/>
      <c r="V248" s="453"/>
      <c r="W248" s="454"/>
      <c r="X248" s="429"/>
      <c r="Y248" s="281"/>
      <c r="Z248" s="281"/>
      <c r="AA248" s="281"/>
      <c r="AB248" s="281"/>
      <c r="AC248" s="455"/>
      <c r="AD248" s="456"/>
      <c r="AE248" s="457"/>
      <c r="AF248" s="457"/>
      <c r="AG248" s="457"/>
      <c r="AH248" s="457"/>
      <c r="AI248" s="457"/>
      <c r="AJ248" s="457"/>
      <c r="AK248" s="457"/>
      <c r="AL248" s="457"/>
      <c r="AM248" s="457"/>
      <c r="AN248" s="457"/>
      <c r="AO248" s="457"/>
      <c r="AP248" s="457"/>
      <c r="AQ248" s="457"/>
      <c r="AR248" s="457"/>
      <c r="AS248" s="457"/>
      <c r="AT248" s="457"/>
      <c r="AU248" s="457"/>
      <c r="AV248" s="457"/>
      <c r="AW248" s="457"/>
      <c r="AX248" s="458"/>
      <c r="AY248" s="459"/>
      <c r="AZ248" s="445"/>
      <c r="BA248" s="445"/>
      <c r="BB248" s="445"/>
      <c r="BC248" s="445"/>
      <c r="BD248" s="445"/>
      <c r="BE248" s="445"/>
      <c r="BF248" s="445"/>
      <c r="BG248" s="445"/>
      <c r="BH248" s="445"/>
      <c r="BI248" s="445"/>
      <c r="BJ248" s="445"/>
      <c r="BK248" s="445"/>
      <c r="BL248" s="445"/>
      <c r="BM248" s="445"/>
      <c r="BN248" s="445"/>
      <c r="BO248" s="152"/>
    </row>
    <row r="249" customFormat="false" ht="16" hidden="false" customHeight="true" outlineLevel="0" collapsed="false">
      <c r="A249" s="46"/>
      <c r="B249" s="451"/>
      <c r="C249" s="451"/>
      <c r="D249" s="451"/>
      <c r="E249" s="451"/>
      <c r="F249" s="451"/>
      <c r="G249" s="451"/>
      <c r="H249" s="451"/>
      <c r="I249" s="451"/>
      <c r="J249" s="451"/>
      <c r="K249" s="451"/>
      <c r="L249" s="451"/>
      <c r="M249" s="451"/>
      <c r="N249" s="451"/>
      <c r="O249" s="451"/>
      <c r="P249" s="451"/>
      <c r="Q249" s="451"/>
      <c r="R249" s="452" t="s">
        <v>306</v>
      </c>
      <c r="S249" s="453"/>
      <c r="T249" s="453"/>
      <c r="U249" s="453"/>
      <c r="V249" s="453"/>
      <c r="W249" s="454"/>
      <c r="X249" s="429"/>
      <c r="Y249" s="281"/>
      <c r="Z249" s="281"/>
      <c r="AA249" s="281"/>
      <c r="AB249" s="281"/>
      <c r="AC249" s="455"/>
      <c r="AD249" s="456"/>
      <c r="AE249" s="457"/>
      <c r="AF249" s="457"/>
      <c r="AG249" s="457"/>
      <c r="AH249" s="457"/>
      <c r="AI249" s="457"/>
      <c r="AJ249" s="457"/>
      <c r="AK249" s="457"/>
      <c r="AL249" s="457"/>
      <c r="AM249" s="457"/>
      <c r="AN249" s="457"/>
      <c r="AO249" s="457"/>
      <c r="AP249" s="457"/>
      <c r="AQ249" s="457"/>
      <c r="AR249" s="457"/>
      <c r="AS249" s="457"/>
      <c r="AT249" s="457"/>
      <c r="AU249" s="457"/>
      <c r="AV249" s="457"/>
      <c r="AW249" s="457"/>
      <c r="AX249" s="458"/>
      <c r="AY249" s="459"/>
      <c r="AZ249" s="445"/>
      <c r="BA249" s="445"/>
      <c r="BB249" s="445"/>
      <c r="BC249" s="445"/>
      <c r="BD249" s="445"/>
      <c r="BE249" s="445"/>
      <c r="BF249" s="445"/>
      <c r="BG249" s="445"/>
      <c r="BH249" s="445"/>
      <c r="BI249" s="445"/>
      <c r="BJ249" s="445"/>
      <c r="BK249" s="445"/>
      <c r="BL249" s="445"/>
      <c r="BM249" s="445"/>
      <c r="BN249" s="445"/>
      <c r="BO249" s="152"/>
    </row>
    <row r="250" customFormat="false" ht="16" hidden="false" customHeight="true" outlineLevel="0" collapsed="false">
      <c r="A250" s="46"/>
      <c r="B250" s="451"/>
      <c r="C250" s="451"/>
      <c r="D250" s="451"/>
      <c r="E250" s="451"/>
      <c r="F250" s="451"/>
      <c r="G250" s="451"/>
      <c r="H250" s="451"/>
      <c r="I250" s="451"/>
      <c r="J250" s="451"/>
      <c r="K250" s="451"/>
      <c r="L250" s="451"/>
      <c r="M250" s="451"/>
      <c r="N250" s="451"/>
      <c r="O250" s="451"/>
      <c r="P250" s="451"/>
      <c r="Q250" s="451"/>
      <c r="R250" s="452" t="s">
        <v>324</v>
      </c>
      <c r="S250" s="453"/>
      <c r="T250" s="453"/>
      <c r="U250" s="453"/>
      <c r="V250" s="453"/>
      <c r="W250" s="454"/>
      <c r="X250" s="429"/>
      <c r="Y250" s="281"/>
      <c r="Z250" s="281"/>
      <c r="AA250" s="281"/>
      <c r="AB250" s="281"/>
      <c r="AC250" s="455"/>
      <c r="AD250" s="456"/>
      <c r="AE250" s="457"/>
      <c r="AF250" s="457"/>
      <c r="AG250" s="457"/>
      <c r="AH250" s="457"/>
      <c r="AI250" s="457"/>
      <c r="AJ250" s="457"/>
      <c r="AK250" s="457"/>
      <c r="AL250" s="457"/>
      <c r="AM250" s="457"/>
      <c r="AN250" s="457"/>
      <c r="AO250" s="457"/>
      <c r="AP250" s="457"/>
      <c r="AQ250" s="457"/>
      <c r="AR250" s="457"/>
      <c r="AS250" s="457"/>
      <c r="AT250" s="457"/>
      <c r="AU250" s="457"/>
      <c r="AV250" s="457"/>
      <c r="AW250" s="457"/>
      <c r="AX250" s="458"/>
      <c r="AY250" s="459"/>
      <c r="AZ250" s="445"/>
      <c r="BA250" s="445"/>
      <c r="BB250" s="445"/>
      <c r="BC250" s="445"/>
      <c r="BD250" s="445"/>
      <c r="BE250" s="445"/>
      <c r="BF250" s="445"/>
      <c r="BG250" s="445"/>
      <c r="BH250" s="445"/>
      <c r="BI250" s="445"/>
      <c r="BJ250" s="445"/>
      <c r="BK250" s="445"/>
      <c r="BL250" s="445"/>
      <c r="BM250" s="445"/>
      <c r="BN250" s="445"/>
      <c r="BO250" s="152"/>
    </row>
    <row r="251" customFormat="false" ht="16" hidden="false" customHeight="true" outlineLevel="0" collapsed="false">
      <c r="A251" s="46"/>
      <c r="B251" s="451"/>
      <c r="C251" s="451"/>
      <c r="D251" s="451"/>
      <c r="E251" s="451"/>
      <c r="F251" s="451"/>
      <c r="G251" s="451"/>
      <c r="H251" s="451"/>
      <c r="I251" s="451"/>
      <c r="J251" s="451"/>
      <c r="K251" s="451"/>
      <c r="L251" s="451"/>
      <c r="M251" s="451"/>
      <c r="N251" s="451"/>
      <c r="O251" s="451"/>
      <c r="P251" s="451"/>
      <c r="Q251" s="451"/>
      <c r="R251" s="452" t="s">
        <v>326</v>
      </c>
      <c r="S251" s="453"/>
      <c r="T251" s="453"/>
      <c r="U251" s="453"/>
      <c r="V251" s="453"/>
      <c r="W251" s="454"/>
      <c r="X251" s="429"/>
      <c r="Y251" s="281"/>
      <c r="Z251" s="281"/>
      <c r="AA251" s="281"/>
      <c r="AB251" s="281"/>
      <c r="AC251" s="455"/>
      <c r="AD251" s="456"/>
      <c r="AE251" s="457"/>
      <c r="AF251" s="457"/>
      <c r="AG251" s="457"/>
      <c r="AH251" s="457"/>
      <c r="AI251" s="457"/>
      <c r="AJ251" s="457"/>
      <c r="AK251" s="457"/>
      <c r="AL251" s="457"/>
      <c r="AM251" s="457"/>
      <c r="AN251" s="457"/>
      <c r="AO251" s="457"/>
      <c r="AP251" s="457"/>
      <c r="AQ251" s="457"/>
      <c r="AR251" s="457"/>
      <c r="AS251" s="457"/>
      <c r="AT251" s="457"/>
      <c r="AU251" s="457"/>
      <c r="AV251" s="457"/>
      <c r="AW251" s="457"/>
      <c r="AX251" s="458"/>
      <c r="AY251" s="459"/>
      <c r="AZ251" s="445"/>
      <c r="BA251" s="445"/>
      <c r="BB251" s="445"/>
      <c r="BC251" s="445"/>
      <c r="BD251" s="445"/>
      <c r="BE251" s="445"/>
      <c r="BF251" s="445"/>
      <c r="BG251" s="445"/>
      <c r="BH251" s="445"/>
      <c r="BI251" s="445"/>
      <c r="BJ251" s="445"/>
      <c r="BK251" s="445"/>
      <c r="BL251" s="445"/>
      <c r="BM251" s="445"/>
      <c r="BN251" s="445"/>
      <c r="BO251" s="152"/>
    </row>
    <row r="252" customFormat="false" ht="16" hidden="false" customHeight="true" outlineLevel="0" collapsed="false">
      <c r="A252" s="46"/>
      <c r="B252" s="451"/>
      <c r="C252" s="451"/>
      <c r="D252" s="451"/>
      <c r="E252" s="451"/>
      <c r="F252" s="451"/>
      <c r="G252" s="451"/>
      <c r="H252" s="451"/>
      <c r="I252" s="451"/>
      <c r="J252" s="451"/>
      <c r="K252" s="451"/>
      <c r="L252" s="451"/>
      <c r="M252" s="451"/>
      <c r="N252" s="451"/>
      <c r="O252" s="451"/>
      <c r="P252" s="451"/>
      <c r="Q252" s="451"/>
      <c r="R252" s="462" t="s">
        <v>327</v>
      </c>
      <c r="S252" s="462"/>
      <c r="T252" s="462"/>
      <c r="U252" s="462"/>
      <c r="V252" s="462"/>
      <c r="W252" s="462"/>
      <c r="X252" s="429"/>
      <c r="Y252" s="281"/>
      <c r="Z252" s="281"/>
      <c r="AA252" s="281"/>
      <c r="AB252" s="281"/>
      <c r="AC252" s="455"/>
      <c r="AD252" s="456"/>
      <c r="AE252" s="457"/>
      <c r="AF252" s="457"/>
      <c r="AG252" s="457"/>
      <c r="AH252" s="457"/>
      <c r="AI252" s="457"/>
      <c r="AJ252" s="457"/>
      <c r="AK252" s="457"/>
      <c r="AL252" s="457"/>
      <c r="AM252" s="457"/>
      <c r="AN252" s="457"/>
      <c r="AO252" s="457"/>
      <c r="AP252" s="457"/>
      <c r="AQ252" s="457"/>
      <c r="AR252" s="457"/>
      <c r="AS252" s="457"/>
      <c r="AT252" s="457"/>
      <c r="AU252" s="457"/>
      <c r="AV252" s="457"/>
      <c r="AW252" s="457"/>
      <c r="AX252" s="458"/>
      <c r="AY252" s="459"/>
      <c r="AZ252" s="445"/>
      <c r="BA252" s="445"/>
      <c r="BB252" s="445"/>
      <c r="BC252" s="445"/>
      <c r="BD252" s="445"/>
      <c r="BE252" s="445"/>
      <c r="BF252" s="445"/>
      <c r="BG252" s="445"/>
      <c r="BH252" s="445"/>
      <c r="BI252" s="445"/>
      <c r="BJ252" s="445"/>
      <c r="BK252" s="445"/>
      <c r="BL252" s="445"/>
      <c r="BM252" s="445"/>
      <c r="BN252" s="445"/>
      <c r="BO252" s="152"/>
    </row>
    <row r="253" customFormat="false" ht="16" hidden="false" customHeight="true" outlineLevel="0" collapsed="false">
      <c r="A253" s="46"/>
      <c r="B253" s="451"/>
      <c r="C253" s="451"/>
      <c r="D253" s="451"/>
      <c r="E253" s="451"/>
      <c r="F253" s="451"/>
      <c r="G253" s="451"/>
      <c r="H253" s="451"/>
      <c r="I253" s="451"/>
      <c r="J253" s="451"/>
      <c r="K253" s="451"/>
      <c r="L253" s="451"/>
      <c r="M253" s="451"/>
      <c r="N253" s="451"/>
      <c r="O253" s="451"/>
      <c r="P253" s="451"/>
      <c r="Q253" s="451"/>
      <c r="R253" s="462" t="s">
        <v>328</v>
      </c>
      <c r="S253" s="462"/>
      <c r="T253" s="462"/>
      <c r="U253" s="462"/>
      <c r="V253" s="462"/>
      <c r="W253" s="462"/>
      <c r="X253" s="429"/>
      <c r="Y253" s="281"/>
      <c r="Z253" s="281"/>
      <c r="AA253" s="281"/>
      <c r="AB253" s="281"/>
      <c r="AC253" s="455"/>
      <c r="AD253" s="456"/>
      <c r="AE253" s="457"/>
      <c r="AF253" s="457"/>
      <c r="AG253" s="457"/>
      <c r="AH253" s="457"/>
      <c r="AI253" s="457"/>
      <c r="AJ253" s="457"/>
      <c r="AK253" s="457"/>
      <c r="AL253" s="457"/>
      <c r="AM253" s="457"/>
      <c r="AN253" s="457"/>
      <c r="AO253" s="457"/>
      <c r="AP253" s="457"/>
      <c r="AQ253" s="457"/>
      <c r="AR253" s="457"/>
      <c r="AS253" s="457"/>
      <c r="AT253" s="457"/>
      <c r="AU253" s="457"/>
      <c r="AV253" s="457"/>
      <c r="AW253" s="457"/>
      <c r="AX253" s="458"/>
      <c r="AY253" s="459"/>
      <c r="AZ253" s="447"/>
      <c r="BA253" s="447"/>
      <c r="BB253" s="447"/>
      <c r="BC253" s="447"/>
      <c r="BD253" s="447"/>
      <c r="BE253" s="447"/>
      <c r="BF253" s="447"/>
      <c r="BG253" s="447"/>
      <c r="BH253" s="447"/>
      <c r="BI253" s="447"/>
      <c r="BJ253" s="447"/>
      <c r="BK253" s="447"/>
      <c r="BL253" s="447"/>
      <c r="BM253" s="447"/>
      <c r="BN253" s="447"/>
      <c r="BO253" s="152"/>
    </row>
    <row r="254" customFormat="false" ht="16" hidden="false" customHeight="true" outlineLevel="0" collapsed="false">
      <c r="A254" s="46"/>
      <c r="B254" s="451"/>
      <c r="C254" s="451"/>
      <c r="D254" s="451"/>
      <c r="E254" s="451"/>
      <c r="F254" s="451"/>
      <c r="G254" s="451"/>
      <c r="H254" s="451"/>
      <c r="I254" s="451"/>
      <c r="J254" s="451"/>
      <c r="K254" s="451"/>
      <c r="L254" s="451"/>
      <c r="M254" s="451"/>
      <c r="N254" s="451"/>
      <c r="O254" s="451"/>
      <c r="P254" s="451"/>
      <c r="Q254" s="451"/>
      <c r="R254" s="462" t="s">
        <v>329</v>
      </c>
      <c r="S254" s="462"/>
      <c r="T254" s="462"/>
      <c r="U254" s="462"/>
      <c r="V254" s="462"/>
      <c r="W254" s="462"/>
      <c r="X254" s="429"/>
      <c r="Y254" s="281"/>
      <c r="Z254" s="281"/>
      <c r="AA254" s="281"/>
      <c r="AB254" s="281"/>
      <c r="AC254" s="455"/>
      <c r="AD254" s="456"/>
      <c r="AE254" s="457"/>
      <c r="AF254" s="457"/>
      <c r="AG254" s="457"/>
      <c r="AH254" s="457"/>
      <c r="AI254" s="457"/>
      <c r="AJ254" s="457"/>
      <c r="AK254" s="457"/>
      <c r="AL254" s="457"/>
      <c r="AM254" s="457"/>
      <c r="AN254" s="457"/>
      <c r="AO254" s="457"/>
      <c r="AP254" s="457"/>
      <c r="AQ254" s="457"/>
      <c r="AR254" s="457"/>
      <c r="AS254" s="457"/>
      <c r="AT254" s="457"/>
      <c r="AU254" s="457"/>
      <c r="AV254" s="457"/>
      <c r="AW254" s="457"/>
      <c r="AX254" s="458"/>
      <c r="AY254" s="459"/>
      <c r="AZ254" s="447"/>
      <c r="BA254" s="447"/>
      <c r="BB254" s="447"/>
      <c r="BC254" s="447"/>
      <c r="BD254" s="447"/>
      <c r="BE254" s="447"/>
      <c r="BF254" s="447"/>
      <c r="BG254" s="447"/>
      <c r="BH254" s="447"/>
      <c r="BI254" s="447"/>
      <c r="BJ254" s="447"/>
      <c r="BK254" s="447"/>
      <c r="BL254" s="447"/>
      <c r="BM254" s="447"/>
      <c r="BN254" s="447"/>
      <c r="BO254" s="152"/>
    </row>
    <row r="255" customFormat="false" ht="16" hidden="false" customHeight="true" outlineLevel="0" collapsed="false">
      <c r="A255" s="46"/>
      <c r="B255" s="451"/>
      <c r="C255" s="451"/>
      <c r="D255" s="451"/>
      <c r="E255" s="451"/>
      <c r="F255" s="451"/>
      <c r="G255" s="451"/>
      <c r="H255" s="451"/>
      <c r="I255" s="451"/>
      <c r="J255" s="451"/>
      <c r="K255" s="451"/>
      <c r="L255" s="451"/>
      <c r="M255" s="451"/>
      <c r="N255" s="451"/>
      <c r="O255" s="451"/>
      <c r="P255" s="451"/>
      <c r="Q255" s="451"/>
      <c r="R255" s="462" t="s">
        <v>330</v>
      </c>
      <c r="S255" s="462"/>
      <c r="T255" s="462"/>
      <c r="U255" s="462"/>
      <c r="V255" s="462"/>
      <c r="W255" s="462"/>
      <c r="X255" s="429"/>
      <c r="Y255" s="281"/>
      <c r="Z255" s="281"/>
      <c r="AA255" s="281"/>
      <c r="AB255" s="281"/>
      <c r="AC255" s="455"/>
      <c r="AD255" s="456"/>
      <c r="AE255" s="457"/>
      <c r="AF255" s="457"/>
      <c r="AG255" s="457"/>
      <c r="AH255" s="457"/>
      <c r="AI255" s="457"/>
      <c r="AJ255" s="457"/>
      <c r="AK255" s="457"/>
      <c r="AL255" s="457"/>
      <c r="AM255" s="457"/>
      <c r="AN255" s="457"/>
      <c r="AO255" s="457"/>
      <c r="AP255" s="457"/>
      <c r="AQ255" s="457"/>
      <c r="AR255" s="457"/>
      <c r="AS255" s="457"/>
      <c r="AT255" s="457"/>
      <c r="AU255" s="457"/>
      <c r="AV255" s="457"/>
      <c r="AW255" s="457"/>
      <c r="AX255" s="458"/>
      <c r="AY255" s="459"/>
      <c r="AZ255" s="447"/>
      <c r="BA255" s="447"/>
      <c r="BB255" s="447"/>
      <c r="BC255" s="447"/>
      <c r="BD255" s="447"/>
      <c r="BE255" s="447"/>
      <c r="BF255" s="447"/>
      <c r="BG255" s="447"/>
      <c r="BH255" s="447"/>
      <c r="BI255" s="447"/>
      <c r="BJ255" s="447"/>
      <c r="BK255" s="447"/>
      <c r="BL255" s="447"/>
      <c r="BM255" s="447"/>
      <c r="BN255" s="447"/>
      <c r="BO255" s="152"/>
    </row>
    <row r="256" customFormat="false" ht="16" hidden="false" customHeight="true" outlineLevel="0" collapsed="false">
      <c r="A256" s="46"/>
      <c r="B256" s="451"/>
      <c r="C256" s="451"/>
      <c r="D256" s="451"/>
      <c r="E256" s="451"/>
      <c r="F256" s="451"/>
      <c r="G256" s="451"/>
      <c r="H256" s="451"/>
      <c r="I256" s="451"/>
      <c r="J256" s="451"/>
      <c r="K256" s="451"/>
      <c r="L256" s="451"/>
      <c r="M256" s="451"/>
      <c r="N256" s="451"/>
      <c r="O256" s="451"/>
      <c r="P256" s="451"/>
      <c r="Q256" s="451"/>
      <c r="R256" s="462" t="s">
        <v>331</v>
      </c>
      <c r="S256" s="462"/>
      <c r="T256" s="462"/>
      <c r="U256" s="462"/>
      <c r="V256" s="462"/>
      <c r="W256" s="462"/>
      <c r="X256" s="429"/>
      <c r="Y256" s="281"/>
      <c r="Z256" s="281"/>
      <c r="AA256" s="281"/>
      <c r="AB256" s="281"/>
      <c r="AC256" s="455"/>
      <c r="AD256" s="456"/>
      <c r="AE256" s="457"/>
      <c r="AF256" s="457"/>
      <c r="AG256" s="457"/>
      <c r="AH256" s="457"/>
      <c r="AI256" s="457"/>
      <c r="AJ256" s="457"/>
      <c r="AK256" s="457"/>
      <c r="AL256" s="457"/>
      <c r="AM256" s="457"/>
      <c r="AN256" s="457"/>
      <c r="AO256" s="457"/>
      <c r="AP256" s="457"/>
      <c r="AQ256" s="457"/>
      <c r="AR256" s="457"/>
      <c r="AS256" s="457"/>
      <c r="AT256" s="457"/>
      <c r="AU256" s="457"/>
      <c r="AV256" s="457"/>
      <c r="AW256" s="457"/>
      <c r="AX256" s="458"/>
      <c r="AY256" s="459"/>
      <c r="AZ256" s="447"/>
      <c r="BA256" s="447"/>
      <c r="BB256" s="447"/>
      <c r="BC256" s="447"/>
      <c r="BD256" s="447"/>
      <c r="BE256" s="447"/>
      <c r="BF256" s="447"/>
      <c r="BG256" s="447"/>
      <c r="BH256" s="447"/>
      <c r="BI256" s="447"/>
      <c r="BJ256" s="447"/>
      <c r="BK256" s="447"/>
      <c r="BL256" s="447"/>
      <c r="BM256" s="447"/>
      <c r="BN256" s="447"/>
      <c r="BO256" s="152"/>
    </row>
    <row r="257" customFormat="false" ht="16" hidden="false" customHeight="true" outlineLevel="0" collapsed="false">
      <c r="A257" s="46"/>
      <c r="B257" s="451"/>
      <c r="C257" s="451"/>
      <c r="D257" s="451"/>
      <c r="E257" s="451"/>
      <c r="F257" s="451"/>
      <c r="G257" s="451"/>
      <c r="H257" s="451"/>
      <c r="I257" s="451"/>
      <c r="J257" s="451"/>
      <c r="K257" s="451"/>
      <c r="L257" s="451"/>
      <c r="M257" s="451"/>
      <c r="N257" s="451"/>
      <c r="O257" s="451"/>
      <c r="P257" s="451"/>
      <c r="Q257" s="451"/>
      <c r="R257" s="462" t="s">
        <v>332</v>
      </c>
      <c r="S257" s="462"/>
      <c r="T257" s="462"/>
      <c r="U257" s="462"/>
      <c r="V257" s="462"/>
      <c r="W257" s="462"/>
      <c r="X257" s="429"/>
      <c r="Y257" s="281"/>
      <c r="Z257" s="281"/>
      <c r="AA257" s="281"/>
      <c r="AB257" s="281"/>
      <c r="AC257" s="455"/>
      <c r="AD257" s="456"/>
      <c r="AE257" s="457"/>
      <c r="AF257" s="457"/>
      <c r="AG257" s="457"/>
      <c r="AH257" s="457"/>
      <c r="AI257" s="457"/>
      <c r="AJ257" s="457"/>
      <c r="AK257" s="457"/>
      <c r="AL257" s="457"/>
      <c r="AM257" s="457"/>
      <c r="AN257" s="457"/>
      <c r="AO257" s="457"/>
      <c r="AP257" s="457"/>
      <c r="AQ257" s="457"/>
      <c r="AR257" s="457"/>
      <c r="AS257" s="457"/>
      <c r="AT257" s="457"/>
      <c r="AU257" s="457"/>
      <c r="AV257" s="457"/>
      <c r="AW257" s="457"/>
      <c r="AX257" s="458"/>
      <c r="AY257" s="459"/>
      <c r="AZ257" s="447"/>
      <c r="BA257" s="447"/>
      <c r="BB257" s="447"/>
      <c r="BC257" s="447"/>
      <c r="BD257" s="447"/>
      <c r="BE257" s="447"/>
      <c r="BF257" s="447"/>
      <c r="BG257" s="447"/>
      <c r="BH257" s="447"/>
      <c r="BI257" s="447"/>
      <c r="BJ257" s="447"/>
      <c r="BK257" s="447"/>
      <c r="BL257" s="447"/>
      <c r="BM257" s="447"/>
      <c r="BN257" s="447"/>
      <c r="BO257" s="152"/>
    </row>
    <row r="258" customFormat="false" ht="16" hidden="false" customHeight="true" outlineLevel="0" collapsed="false">
      <c r="A258" s="46"/>
      <c r="B258" s="451"/>
      <c r="C258" s="451"/>
      <c r="D258" s="451"/>
      <c r="E258" s="451"/>
      <c r="F258" s="451"/>
      <c r="G258" s="451"/>
      <c r="H258" s="451"/>
      <c r="I258" s="451"/>
      <c r="J258" s="451"/>
      <c r="K258" s="451"/>
      <c r="L258" s="451"/>
      <c r="M258" s="451"/>
      <c r="N258" s="451"/>
      <c r="O258" s="451"/>
      <c r="P258" s="451"/>
      <c r="Q258" s="451"/>
      <c r="R258" s="462" t="s">
        <v>333</v>
      </c>
      <c r="S258" s="462"/>
      <c r="T258" s="462"/>
      <c r="U258" s="462"/>
      <c r="V258" s="462"/>
      <c r="W258" s="462"/>
      <c r="X258" s="429"/>
      <c r="Y258" s="281"/>
      <c r="Z258" s="281"/>
      <c r="AA258" s="281"/>
      <c r="AB258" s="281"/>
      <c r="AC258" s="455"/>
      <c r="AD258" s="456"/>
      <c r="AE258" s="457"/>
      <c r="AF258" s="457"/>
      <c r="AG258" s="457"/>
      <c r="AH258" s="457"/>
      <c r="AI258" s="457"/>
      <c r="AJ258" s="457"/>
      <c r="AK258" s="457"/>
      <c r="AL258" s="457"/>
      <c r="AM258" s="457"/>
      <c r="AN258" s="457"/>
      <c r="AO258" s="457"/>
      <c r="AP258" s="457"/>
      <c r="AQ258" s="457"/>
      <c r="AR258" s="457"/>
      <c r="AS258" s="457"/>
      <c r="AT258" s="457"/>
      <c r="AU258" s="457"/>
      <c r="AV258" s="457"/>
      <c r="AW258" s="457"/>
      <c r="AX258" s="458"/>
      <c r="AY258" s="459"/>
      <c r="AZ258" s="447"/>
      <c r="BA258" s="447"/>
      <c r="BB258" s="447"/>
      <c r="BC258" s="447"/>
      <c r="BD258" s="447"/>
      <c r="BE258" s="447"/>
      <c r="BF258" s="447"/>
      <c r="BG258" s="447"/>
      <c r="BH258" s="447"/>
      <c r="BI258" s="447"/>
      <c r="BJ258" s="447"/>
      <c r="BK258" s="447"/>
      <c r="BL258" s="447"/>
      <c r="BM258" s="447"/>
      <c r="BN258" s="447"/>
      <c r="BO258" s="152"/>
    </row>
    <row r="259" customFormat="false" ht="16" hidden="false" customHeight="true" outlineLevel="0" collapsed="false">
      <c r="A259" s="46"/>
      <c r="B259" s="451"/>
      <c r="C259" s="451"/>
      <c r="D259" s="451"/>
      <c r="E259" s="451"/>
      <c r="F259" s="451"/>
      <c r="G259" s="451"/>
      <c r="H259" s="451"/>
      <c r="I259" s="451"/>
      <c r="J259" s="451"/>
      <c r="K259" s="451"/>
      <c r="L259" s="451"/>
      <c r="M259" s="451"/>
      <c r="N259" s="451"/>
      <c r="O259" s="451"/>
      <c r="P259" s="451"/>
      <c r="Q259" s="451"/>
      <c r="R259" s="462" t="s">
        <v>334</v>
      </c>
      <c r="S259" s="462"/>
      <c r="T259" s="462"/>
      <c r="U259" s="462"/>
      <c r="V259" s="462"/>
      <c r="W259" s="462"/>
      <c r="X259" s="429"/>
      <c r="Y259" s="281"/>
      <c r="Z259" s="281"/>
      <c r="AA259" s="281"/>
      <c r="AB259" s="281"/>
      <c r="AC259" s="455"/>
      <c r="AD259" s="456"/>
      <c r="AE259" s="457"/>
      <c r="AF259" s="457"/>
      <c r="AG259" s="457"/>
      <c r="AH259" s="457"/>
      <c r="AI259" s="457"/>
      <c r="AJ259" s="457"/>
      <c r="AK259" s="457"/>
      <c r="AL259" s="457"/>
      <c r="AM259" s="457"/>
      <c r="AN259" s="457"/>
      <c r="AO259" s="457"/>
      <c r="AP259" s="457"/>
      <c r="AQ259" s="457"/>
      <c r="AR259" s="457"/>
      <c r="AS259" s="457"/>
      <c r="AT259" s="457"/>
      <c r="AU259" s="457"/>
      <c r="AV259" s="457"/>
      <c r="AW259" s="457"/>
      <c r="AX259" s="458"/>
      <c r="AY259" s="459"/>
      <c r="AZ259" s="447"/>
      <c r="BA259" s="447"/>
      <c r="BB259" s="447"/>
      <c r="BC259" s="447"/>
      <c r="BD259" s="447"/>
      <c r="BE259" s="447"/>
      <c r="BF259" s="447"/>
      <c r="BG259" s="447"/>
      <c r="BH259" s="447"/>
      <c r="BI259" s="447"/>
      <c r="BJ259" s="447"/>
      <c r="BK259" s="447"/>
      <c r="BL259" s="447"/>
      <c r="BM259" s="447"/>
      <c r="BN259" s="447"/>
      <c r="BO259" s="152"/>
    </row>
    <row r="260" customFormat="false" ht="16" hidden="false" customHeight="true" outlineLevel="0" collapsed="false">
      <c r="A260" s="46"/>
      <c r="B260" s="451"/>
      <c r="C260" s="451"/>
      <c r="D260" s="451"/>
      <c r="E260" s="451"/>
      <c r="F260" s="451"/>
      <c r="G260" s="451"/>
      <c r="H260" s="451"/>
      <c r="I260" s="451"/>
      <c r="J260" s="451"/>
      <c r="K260" s="451"/>
      <c r="L260" s="451"/>
      <c r="M260" s="451"/>
      <c r="N260" s="451"/>
      <c r="O260" s="451"/>
      <c r="P260" s="451"/>
      <c r="Q260" s="451"/>
      <c r="R260" s="462" t="s">
        <v>335</v>
      </c>
      <c r="S260" s="462"/>
      <c r="T260" s="462"/>
      <c r="U260" s="462"/>
      <c r="V260" s="462"/>
      <c r="W260" s="462"/>
      <c r="X260" s="429"/>
      <c r="Y260" s="281"/>
      <c r="Z260" s="281"/>
      <c r="AA260" s="281"/>
      <c r="AB260" s="281"/>
      <c r="AC260" s="455"/>
      <c r="AD260" s="456"/>
      <c r="AE260" s="457"/>
      <c r="AF260" s="457"/>
      <c r="AG260" s="457"/>
      <c r="AH260" s="457"/>
      <c r="AI260" s="457"/>
      <c r="AJ260" s="457"/>
      <c r="AK260" s="457"/>
      <c r="AL260" s="457"/>
      <c r="AM260" s="457"/>
      <c r="AN260" s="457"/>
      <c r="AO260" s="457"/>
      <c r="AP260" s="457"/>
      <c r="AQ260" s="457"/>
      <c r="AR260" s="457"/>
      <c r="AS260" s="457"/>
      <c r="AT260" s="457"/>
      <c r="AU260" s="457"/>
      <c r="AV260" s="457"/>
      <c r="AW260" s="457"/>
      <c r="AX260" s="458"/>
      <c r="AY260" s="459"/>
      <c r="AZ260" s="447"/>
      <c r="BA260" s="447"/>
      <c r="BB260" s="447"/>
      <c r="BC260" s="447"/>
      <c r="BH260" s="447"/>
      <c r="BI260" s="447"/>
      <c r="BJ260" s="447"/>
      <c r="BK260" s="447"/>
      <c r="BL260" s="447"/>
      <c r="BM260" s="447"/>
      <c r="BN260" s="447"/>
      <c r="BO260" s="152"/>
    </row>
    <row r="261" customFormat="false" ht="16" hidden="false" customHeight="true" outlineLevel="0" collapsed="false">
      <c r="A261" s="46"/>
      <c r="B261" s="451"/>
      <c r="C261" s="451"/>
      <c r="D261" s="451"/>
      <c r="E261" s="451"/>
      <c r="F261" s="451"/>
      <c r="G261" s="451"/>
      <c r="H261" s="451"/>
      <c r="I261" s="451"/>
      <c r="J261" s="451"/>
      <c r="K261" s="451"/>
      <c r="L261" s="451"/>
      <c r="M261" s="451"/>
      <c r="N261" s="451"/>
      <c r="O261" s="451"/>
      <c r="P261" s="451"/>
      <c r="Q261" s="451"/>
      <c r="R261" s="462" t="s">
        <v>336</v>
      </c>
      <c r="S261" s="462"/>
      <c r="T261" s="462"/>
      <c r="U261" s="462"/>
      <c r="V261" s="462"/>
      <c r="W261" s="462"/>
      <c r="X261" s="429"/>
      <c r="Y261" s="281"/>
      <c r="Z261" s="281"/>
      <c r="AA261" s="281"/>
      <c r="AB261" s="281"/>
      <c r="AC261" s="455"/>
      <c r="AD261" s="456"/>
      <c r="AE261" s="457"/>
      <c r="AF261" s="457"/>
      <c r="AG261" s="457"/>
      <c r="AH261" s="457"/>
      <c r="AI261" s="457"/>
      <c r="AJ261" s="457"/>
      <c r="AK261" s="457"/>
      <c r="AL261" s="457"/>
      <c r="AM261" s="457"/>
      <c r="AN261" s="457"/>
      <c r="AO261" s="457"/>
      <c r="AP261" s="457"/>
      <c r="AQ261" s="457"/>
      <c r="AR261" s="457"/>
      <c r="AS261" s="457"/>
      <c r="AT261" s="457"/>
      <c r="AU261" s="457"/>
      <c r="AV261" s="457"/>
      <c r="AW261" s="457"/>
      <c r="AX261" s="458"/>
      <c r="AY261" s="459"/>
      <c r="AZ261" s="447"/>
      <c r="BA261" s="447"/>
      <c r="BB261" s="447"/>
      <c r="BC261" s="447"/>
      <c r="BD261" s="447"/>
      <c r="BE261" s="447"/>
      <c r="BF261" s="447"/>
      <c r="BG261" s="447"/>
      <c r="BH261" s="447"/>
      <c r="BI261" s="447"/>
      <c r="BJ261" s="447"/>
      <c r="BK261" s="447"/>
      <c r="BL261" s="447"/>
      <c r="BM261" s="447"/>
      <c r="BN261" s="447"/>
      <c r="BO261" s="152"/>
    </row>
    <row r="262" customFormat="false" ht="16" hidden="false" customHeight="true" outlineLevel="0" collapsed="false">
      <c r="A262" s="46"/>
      <c r="B262" s="451"/>
      <c r="C262" s="451"/>
      <c r="D262" s="451"/>
      <c r="E262" s="451"/>
      <c r="F262" s="451"/>
      <c r="G262" s="451"/>
      <c r="H262" s="451"/>
      <c r="I262" s="451"/>
      <c r="J262" s="451"/>
      <c r="K262" s="451"/>
      <c r="L262" s="451"/>
      <c r="M262" s="451"/>
      <c r="N262" s="451"/>
      <c r="O262" s="451"/>
      <c r="P262" s="451"/>
      <c r="Q262" s="451"/>
      <c r="R262" s="462" t="s">
        <v>337</v>
      </c>
      <c r="S262" s="462"/>
      <c r="T262" s="462"/>
      <c r="U262" s="462"/>
      <c r="V262" s="462"/>
      <c r="W262" s="462"/>
      <c r="X262" s="429"/>
      <c r="Y262" s="281"/>
      <c r="Z262" s="281"/>
      <c r="AA262" s="281"/>
      <c r="AB262" s="281"/>
      <c r="AC262" s="455"/>
      <c r="AD262" s="456"/>
      <c r="AE262" s="457"/>
      <c r="AF262" s="457"/>
      <c r="AG262" s="457"/>
      <c r="AH262" s="457"/>
      <c r="AI262" s="457"/>
      <c r="AJ262" s="457"/>
      <c r="AK262" s="457"/>
      <c r="AL262" s="457"/>
      <c r="AM262" s="457"/>
      <c r="AN262" s="457"/>
      <c r="AO262" s="457"/>
      <c r="AP262" s="457"/>
      <c r="AQ262" s="457"/>
      <c r="AR262" s="457"/>
      <c r="AS262" s="457"/>
      <c r="AT262" s="457"/>
      <c r="AU262" s="457"/>
      <c r="AV262" s="457"/>
      <c r="AW262" s="457"/>
      <c r="AX262" s="458"/>
      <c r="AY262" s="459"/>
      <c r="AZ262" s="447"/>
      <c r="BA262" s="447"/>
      <c r="BB262" s="447"/>
      <c r="BC262" s="447"/>
      <c r="BD262" s="447"/>
      <c r="BE262" s="447"/>
      <c r="BF262" s="447"/>
      <c r="BG262" s="447"/>
      <c r="BH262" s="447"/>
      <c r="BI262" s="447"/>
      <c r="BJ262" s="447"/>
      <c r="BK262" s="447"/>
      <c r="BL262" s="447"/>
      <c r="BM262" s="447"/>
      <c r="BN262" s="447"/>
      <c r="BO262" s="152"/>
    </row>
    <row r="263" customFormat="false" ht="16" hidden="false" customHeight="true" outlineLevel="0" collapsed="false">
      <c r="A263" s="46"/>
      <c r="B263" s="451"/>
      <c r="C263" s="451"/>
      <c r="D263" s="451"/>
      <c r="E263" s="451"/>
      <c r="F263" s="451"/>
      <c r="G263" s="451"/>
      <c r="H263" s="451"/>
      <c r="I263" s="451"/>
      <c r="J263" s="451"/>
      <c r="K263" s="451"/>
      <c r="L263" s="451"/>
      <c r="M263" s="451"/>
      <c r="N263" s="451"/>
      <c r="O263" s="451"/>
      <c r="P263" s="451"/>
      <c r="Q263" s="451"/>
      <c r="R263" s="462" t="s">
        <v>338</v>
      </c>
      <c r="S263" s="462"/>
      <c r="T263" s="462"/>
      <c r="U263" s="462"/>
      <c r="V263" s="462"/>
      <c r="W263" s="462"/>
      <c r="X263" s="429"/>
      <c r="Y263" s="281"/>
      <c r="Z263" s="281"/>
      <c r="AA263" s="281"/>
      <c r="AB263" s="281"/>
      <c r="AC263" s="455"/>
      <c r="AD263" s="456"/>
      <c r="AE263" s="457"/>
      <c r="AF263" s="457"/>
      <c r="AG263" s="457"/>
      <c r="AH263" s="457"/>
      <c r="AI263" s="457"/>
      <c r="AJ263" s="457"/>
      <c r="AK263" s="457"/>
      <c r="AL263" s="457"/>
      <c r="AM263" s="457"/>
      <c r="AN263" s="457"/>
      <c r="AO263" s="457"/>
      <c r="AP263" s="457"/>
      <c r="AQ263" s="457"/>
      <c r="AR263" s="457"/>
      <c r="AS263" s="457"/>
      <c r="AT263" s="457"/>
      <c r="AU263" s="457"/>
      <c r="AV263" s="457"/>
      <c r="AW263" s="457"/>
      <c r="AX263" s="458"/>
      <c r="AY263" s="459"/>
      <c r="AZ263" s="447"/>
      <c r="BA263" s="447"/>
      <c r="BB263" s="447"/>
      <c r="BC263" s="447"/>
      <c r="BD263" s="447"/>
      <c r="BE263" s="447"/>
      <c r="BF263" s="447"/>
      <c r="BG263" s="447"/>
      <c r="BH263" s="447"/>
      <c r="BI263" s="447"/>
      <c r="BJ263" s="447"/>
      <c r="BK263" s="447"/>
      <c r="BL263" s="447"/>
      <c r="BM263" s="447"/>
      <c r="BN263" s="447"/>
      <c r="BO263" s="152"/>
    </row>
    <row r="264" customFormat="false" ht="16" hidden="false" customHeight="true" outlineLevel="0" collapsed="false">
      <c r="A264" s="46"/>
      <c r="B264" s="451"/>
      <c r="C264" s="451"/>
      <c r="D264" s="451"/>
      <c r="E264" s="451"/>
      <c r="F264" s="451"/>
      <c r="G264" s="451"/>
      <c r="H264" s="451"/>
      <c r="I264" s="451"/>
      <c r="J264" s="451"/>
      <c r="K264" s="451"/>
      <c r="L264" s="451"/>
      <c r="M264" s="451"/>
      <c r="N264" s="451"/>
      <c r="O264" s="451"/>
      <c r="P264" s="451"/>
      <c r="Q264" s="451"/>
      <c r="R264" s="462" t="s">
        <v>339</v>
      </c>
      <c r="S264" s="462"/>
      <c r="T264" s="462"/>
      <c r="U264" s="462"/>
      <c r="V264" s="462"/>
      <c r="W264" s="462"/>
      <c r="X264" s="429"/>
      <c r="Y264" s="281"/>
      <c r="Z264" s="281"/>
      <c r="AA264" s="281"/>
      <c r="AB264" s="281"/>
      <c r="AC264" s="455"/>
      <c r="AD264" s="456"/>
      <c r="AE264" s="457"/>
      <c r="AF264" s="457"/>
      <c r="AG264" s="457"/>
      <c r="AH264" s="457"/>
      <c r="AI264" s="457"/>
      <c r="AJ264" s="457"/>
      <c r="AK264" s="457"/>
      <c r="AL264" s="457"/>
      <c r="AM264" s="457"/>
      <c r="AN264" s="457"/>
      <c r="AO264" s="457"/>
      <c r="AP264" s="457"/>
      <c r="AQ264" s="457"/>
      <c r="AR264" s="457"/>
      <c r="AS264" s="457"/>
      <c r="AT264" s="457"/>
      <c r="AU264" s="457"/>
      <c r="AV264" s="457"/>
      <c r="AW264" s="457"/>
      <c r="AX264" s="458"/>
      <c r="AY264" s="459"/>
      <c r="AZ264" s="447"/>
      <c r="BA264" s="447"/>
      <c r="BB264" s="447"/>
      <c r="BC264" s="447"/>
      <c r="BD264" s="447"/>
      <c r="BE264" s="447"/>
      <c r="BF264" s="447"/>
      <c r="BG264" s="447"/>
      <c r="BH264" s="447"/>
      <c r="BI264" s="447"/>
      <c r="BJ264" s="447"/>
      <c r="BK264" s="447"/>
      <c r="BL264" s="447"/>
      <c r="BM264" s="447"/>
      <c r="BN264" s="447"/>
      <c r="BO264" s="152"/>
    </row>
    <row r="265" customFormat="false" ht="16" hidden="false" customHeight="true" outlineLevel="0" collapsed="false">
      <c r="A265" s="46"/>
      <c r="B265" s="451"/>
      <c r="C265" s="451"/>
      <c r="D265" s="451"/>
      <c r="E265" s="451"/>
      <c r="F265" s="451"/>
      <c r="G265" s="451"/>
      <c r="H265" s="451"/>
      <c r="I265" s="451"/>
      <c r="J265" s="451"/>
      <c r="K265" s="451"/>
      <c r="L265" s="451"/>
      <c r="M265" s="451"/>
      <c r="N265" s="451"/>
      <c r="O265" s="451"/>
      <c r="P265" s="451"/>
      <c r="Q265" s="451"/>
      <c r="R265" s="462" t="s">
        <v>340</v>
      </c>
      <c r="S265" s="462"/>
      <c r="T265" s="462"/>
      <c r="U265" s="462"/>
      <c r="V265" s="462"/>
      <c r="W265" s="462"/>
      <c r="X265" s="429"/>
      <c r="Y265" s="281"/>
      <c r="Z265" s="281"/>
      <c r="AA265" s="281"/>
      <c r="AB265" s="281"/>
      <c r="AC265" s="455"/>
      <c r="AD265" s="456"/>
      <c r="AE265" s="457"/>
      <c r="AF265" s="457"/>
      <c r="AG265" s="457"/>
      <c r="AH265" s="457"/>
      <c r="AI265" s="457"/>
      <c r="AJ265" s="457"/>
      <c r="AK265" s="457"/>
      <c r="AL265" s="457"/>
      <c r="AM265" s="457"/>
      <c r="AN265" s="457"/>
      <c r="AO265" s="457"/>
      <c r="AP265" s="457"/>
      <c r="AQ265" s="457"/>
      <c r="AR265" s="457"/>
      <c r="AS265" s="457"/>
      <c r="AT265" s="457"/>
      <c r="AU265" s="457"/>
      <c r="AV265" s="457"/>
      <c r="AW265" s="457"/>
      <c r="AX265" s="458"/>
      <c r="AY265" s="459"/>
      <c r="AZ265" s="447"/>
      <c r="BA265" s="447"/>
      <c r="BB265" s="447"/>
      <c r="BC265" s="447"/>
      <c r="BD265" s="447"/>
      <c r="BE265" s="447"/>
      <c r="BF265" s="447"/>
      <c r="BG265" s="447"/>
      <c r="BH265" s="447"/>
      <c r="BI265" s="447"/>
      <c r="BJ265" s="447"/>
      <c r="BK265" s="447"/>
      <c r="BL265" s="447"/>
      <c r="BM265" s="447"/>
      <c r="BN265" s="447"/>
      <c r="BO265" s="152"/>
    </row>
    <row r="266" customFormat="false" ht="28" hidden="false" customHeight="true" outlineLevel="0" collapsed="false">
      <c r="A266" s="46"/>
      <c r="B266" s="463" t="s">
        <v>341</v>
      </c>
      <c r="C266" s="463"/>
      <c r="D266" s="463"/>
      <c r="E266" s="463"/>
      <c r="F266" s="463"/>
      <c r="G266" s="463"/>
      <c r="H266" s="463"/>
      <c r="I266" s="463"/>
      <c r="J266" s="463"/>
      <c r="K266" s="463"/>
      <c r="L266" s="463"/>
      <c r="M266" s="463"/>
      <c r="N266" s="463"/>
      <c r="O266" s="463"/>
      <c r="P266" s="463"/>
      <c r="Q266" s="463"/>
      <c r="R266" s="463"/>
      <c r="S266" s="463"/>
      <c r="T266" s="463"/>
      <c r="U266" s="463"/>
      <c r="V266" s="463"/>
      <c r="W266" s="463"/>
      <c r="X266" s="429"/>
      <c r="Y266" s="464" t="s">
        <v>342</v>
      </c>
      <c r="Z266" s="464"/>
      <c r="AA266" s="464"/>
      <c r="AB266" s="464"/>
      <c r="AC266" s="455"/>
      <c r="AD266" s="465" t="str">
        <f aca="false">IF(Y266="あり","介護・看護職員の配置率","")</f>
        <v>介護・看護職員の配置率</v>
      </c>
      <c r="AE266" s="465"/>
      <c r="AF266" s="465"/>
      <c r="AG266" s="465"/>
      <c r="AH266" s="465"/>
      <c r="AI266" s="465"/>
      <c r="AJ266" s="465"/>
      <c r="AK266" s="465"/>
      <c r="AL266" s="465"/>
      <c r="AM266" s="465"/>
      <c r="AN266" s="466"/>
      <c r="AO266" s="466"/>
      <c r="AP266" s="466"/>
      <c r="AQ266" s="466"/>
      <c r="AR266" s="466"/>
      <c r="AS266" s="467" t="str">
        <f aca="false">IF(Y266="あり","：1","")</f>
        <v>：1</v>
      </c>
      <c r="AT266" s="467"/>
      <c r="AU266" s="467"/>
      <c r="AV266" s="467"/>
      <c r="AW266" s="467"/>
      <c r="AX266" s="458"/>
      <c r="AY266" s="459"/>
      <c r="AZ266" s="445"/>
      <c r="BA266" s="2" t="s">
        <v>343</v>
      </c>
      <c r="BB266" s="468"/>
      <c r="BC266" s="445"/>
      <c r="BD266" s="445"/>
      <c r="BE266" s="445"/>
      <c r="BF266" s="445"/>
      <c r="BG266" s="445"/>
      <c r="BH266" s="445"/>
      <c r="BI266" s="445"/>
      <c r="BJ266" s="445"/>
      <c r="BK266" s="445"/>
      <c r="BL266" s="445"/>
      <c r="BM266" s="445"/>
      <c r="BN266" s="445"/>
      <c r="BO266" s="152"/>
    </row>
    <row r="267" customFormat="false" ht="42" hidden="false" customHeight="true" outlineLevel="0" collapsed="false">
      <c r="A267" s="46"/>
      <c r="B267" s="469" t="s">
        <v>344</v>
      </c>
      <c r="C267" s="469"/>
      <c r="D267" s="469"/>
      <c r="E267" s="469"/>
      <c r="F267" s="469"/>
      <c r="G267" s="469"/>
      <c r="H267" s="469"/>
      <c r="I267" s="469"/>
      <c r="J267" s="469"/>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AQ267" s="469"/>
      <c r="AR267" s="469"/>
      <c r="AS267" s="469"/>
      <c r="AT267" s="469"/>
      <c r="AU267" s="469"/>
      <c r="AV267" s="469"/>
      <c r="AW267" s="469"/>
      <c r="AX267" s="469"/>
      <c r="AY267" s="459"/>
      <c r="AZ267" s="447"/>
      <c r="BB267" s="470"/>
      <c r="BC267" s="447"/>
      <c r="BD267" s="447"/>
      <c r="BE267" s="447"/>
      <c r="BF267" s="447"/>
      <c r="BG267" s="447"/>
      <c r="BH267" s="447"/>
      <c r="BI267" s="447"/>
      <c r="BJ267" s="447"/>
      <c r="BK267" s="447"/>
      <c r="BL267" s="447"/>
      <c r="BM267" s="447"/>
      <c r="BN267" s="447"/>
      <c r="BO267" s="152"/>
    </row>
    <row r="268" customFormat="false" ht="20" hidden="false" customHeight="true" outlineLevel="0" collapsed="false">
      <c r="A268" s="46"/>
      <c r="B268" s="471" t="s">
        <v>345</v>
      </c>
      <c r="C268" s="471"/>
      <c r="D268" s="471"/>
      <c r="E268" s="471"/>
      <c r="F268" s="471"/>
      <c r="G268" s="471"/>
      <c r="H268" s="471"/>
      <c r="I268" s="471"/>
      <c r="J268" s="471"/>
      <c r="K268" s="471"/>
      <c r="L268" s="471"/>
      <c r="M268" s="471"/>
      <c r="N268" s="471"/>
      <c r="O268" s="471"/>
      <c r="P268" s="471"/>
      <c r="Q268" s="471"/>
      <c r="R268" s="471"/>
      <c r="S268" s="471"/>
      <c r="T268" s="471"/>
      <c r="U268" s="471"/>
      <c r="V268" s="471"/>
      <c r="W268" s="471"/>
      <c r="X268" s="471"/>
      <c r="Y268" s="471"/>
      <c r="Z268" s="471"/>
      <c r="AA268" s="471"/>
      <c r="AB268" s="471"/>
      <c r="AC268" s="471"/>
      <c r="AD268" s="471"/>
      <c r="AE268" s="471"/>
      <c r="AF268" s="471"/>
      <c r="AG268" s="471"/>
      <c r="AH268" s="471"/>
      <c r="AI268" s="471"/>
      <c r="AJ268" s="471"/>
      <c r="AK268" s="471"/>
      <c r="AL268" s="471"/>
      <c r="AM268" s="471"/>
      <c r="AN268" s="471"/>
      <c r="AO268" s="471"/>
      <c r="AP268" s="471"/>
      <c r="AQ268" s="471"/>
      <c r="AR268" s="471"/>
      <c r="AS268" s="471"/>
      <c r="AT268" s="471"/>
      <c r="AU268" s="471"/>
      <c r="AV268" s="471"/>
      <c r="AW268" s="471"/>
      <c r="AX268" s="471"/>
      <c r="AY268" s="459"/>
      <c r="AZ268" s="445"/>
      <c r="BA268" s="445"/>
      <c r="BB268" s="445"/>
      <c r="BC268" s="445"/>
      <c r="BD268" s="445"/>
      <c r="BE268" s="445"/>
      <c r="BF268" s="445"/>
      <c r="BG268" s="445"/>
      <c r="BH268" s="445"/>
      <c r="BI268" s="445"/>
      <c r="BJ268" s="445"/>
      <c r="BK268" s="445"/>
      <c r="BL268" s="445"/>
      <c r="BM268" s="445"/>
      <c r="BN268" s="445"/>
      <c r="BO268" s="152"/>
    </row>
    <row r="269" s="476" customFormat="true" ht="10" hidden="false" customHeight="true" outlineLevel="0" collapsed="false">
      <c r="A269" s="472"/>
      <c r="B269" s="473"/>
      <c r="C269" s="474"/>
      <c r="D269" s="474"/>
      <c r="E269" s="474"/>
      <c r="F269" s="474"/>
      <c r="G269" s="474"/>
      <c r="H269" s="474"/>
      <c r="I269" s="474"/>
      <c r="J269" s="474"/>
      <c r="K269" s="474"/>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73"/>
      <c r="AY269" s="475"/>
      <c r="AZ269" s="1"/>
    </row>
    <row r="270" s="476" customFormat="true" ht="8" hidden="false" customHeight="true" outlineLevel="0" collapsed="false">
      <c r="A270" s="477"/>
      <c r="B270" s="478"/>
      <c r="C270" s="478"/>
      <c r="D270" s="478"/>
      <c r="E270" s="478"/>
      <c r="F270" s="478"/>
      <c r="G270" s="478"/>
      <c r="H270" s="478"/>
      <c r="I270" s="478"/>
      <c r="J270" s="478"/>
      <c r="K270" s="478"/>
      <c r="L270" s="439"/>
      <c r="M270" s="439"/>
      <c r="N270" s="439"/>
      <c r="O270" s="439"/>
      <c r="P270" s="439"/>
      <c r="Q270" s="439"/>
      <c r="R270" s="439"/>
      <c r="S270" s="439"/>
      <c r="T270" s="439"/>
      <c r="U270" s="439"/>
      <c r="V270" s="439"/>
      <c r="W270" s="439"/>
      <c r="X270" s="439"/>
      <c r="Y270" s="439"/>
      <c r="Z270" s="439"/>
      <c r="AA270" s="439"/>
      <c r="AB270" s="439"/>
      <c r="AC270" s="439"/>
      <c r="AD270" s="439"/>
      <c r="AE270" s="439"/>
      <c r="AF270" s="439"/>
      <c r="AG270" s="439"/>
      <c r="AH270" s="439"/>
      <c r="AI270" s="439"/>
      <c r="AJ270" s="439"/>
      <c r="AK270" s="439"/>
      <c r="AL270" s="439"/>
      <c r="AM270" s="439"/>
      <c r="AN270" s="439"/>
      <c r="AO270" s="439"/>
      <c r="AP270" s="439"/>
      <c r="AQ270" s="439"/>
      <c r="AR270" s="439"/>
      <c r="AS270" s="439"/>
      <c r="AT270" s="439"/>
      <c r="AU270" s="439"/>
      <c r="AV270" s="439"/>
      <c r="AW270" s="439"/>
      <c r="AX270" s="477"/>
      <c r="AY270" s="477"/>
      <c r="AZ270" s="1"/>
    </row>
    <row r="271" s="476" customFormat="true" ht="12" hidden="false" customHeight="true" outlineLevel="0" collapsed="false">
      <c r="A271" s="473"/>
      <c r="B271" s="474"/>
      <c r="C271" s="474"/>
      <c r="D271" s="474"/>
      <c r="E271" s="474"/>
      <c r="F271" s="474"/>
      <c r="G271" s="474"/>
      <c r="H271" s="474"/>
      <c r="I271" s="474"/>
      <c r="J271" s="474"/>
      <c r="K271" s="474"/>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73"/>
      <c r="AY271" s="473"/>
      <c r="AZ271" s="1"/>
    </row>
    <row r="272" s="476" customFormat="true" ht="8" hidden="false" customHeight="true" outlineLevel="0" collapsed="false">
      <c r="A272" s="479"/>
      <c r="B272" s="478"/>
      <c r="C272" s="478"/>
      <c r="D272" s="478"/>
      <c r="E272" s="478"/>
      <c r="F272" s="478"/>
      <c r="G272" s="478"/>
      <c r="H272" s="478"/>
      <c r="I272" s="478"/>
      <c r="J272" s="478"/>
      <c r="K272" s="478"/>
      <c r="L272" s="439"/>
      <c r="M272" s="439"/>
      <c r="N272" s="439"/>
      <c r="O272" s="439"/>
      <c r="P272" s="439"/>
      <c r="Q272" s="439"/>
      <c r="R272" s="439"/>
      <c r="S272" s="439"/>
      <c r="T272" s="439"/>
      <c r="U272" s="439"/>
      <c r="V272" s="439"/>
      <c r="W272" s="439"/>
      <c r="X272" s="439"/>
      <c r="Y272" s="439"/>
      <c r="Z272" s="439"/>
      <c r="AA272" s="439"/>
      <c r="AB272" s="439"/>
      <c r="AC272" s="439"/>
      <c r="AD272" s="439"/>
      <c r="AE272" s="439"/>
      <c r="AF272" s="439"/>
      <c r="AG272" s="439"/>
      <c r="AH272" s="439"/>
      <c r="AI272" s="439"/>
      <c r="AJ272" s="439"/>
      <c r="AK272" s="439"/>
      <c r="AL272" s="439"/>
      <c r="AM272" s="439"/>
      <c r="AN272" s="439"/>
      <c r="AO272" s="439"/>
      <c r="AP272" s="439"/>
      <c r="AQ272" s="439"/>
      <c r="AR272" s="439"/>
      <c r="AS272" s="439"/>
      <c r="AT272" s="439"/>
      <c r="AU272" s="439"/>
      <c r="AV272" s="439"/>
      <c r="AW272" s="439"/>
      <c r="AX272" s="477"/>
      <c r="AY272" s="480"/>
      <c r="AZ272" s="1"/>
    </row>
    <row r="273" customFormat="false" ht="20" hidden="false" customHeight="true" outlineLevel="0" collapsed="false">
      <c r="A273" s="428" t="s">
        <v>346</v>
      </c>
      <c r="B273" s="2"/>
      <c r="C273" s="2"/>
      <c r="D273" s="2"/>
      <c r="E273" s="2"/>
      <c r="F273" s="2"/>
      <c r="G273" s="2"/>
      <c r="H273" s="2"/>
      <c r="I273" s="2"/>
      <c r="J273" s="2"/>
      <c r="K273" s="2"/>
      <c r="L273" s="2"/>
      <c r="M273" s="2"/>
      <c r="N273" s="2"/>
      <c r="O273" s="2"/>
      <c r="P273" s="2"/>
      <c r="Q273" s="2"/>
      <c r="R273" s="2"/>
      <c r="S273" s="2"/>
      <c r="T273" s="2"/>
      <c r="U273" s="2"/>
      <c r="V273" s="12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33"/>
    </row>
    <row r="274" customFormat="false" ht="25" hidden="false" customHeight="true" outlineLevel="0" collapsed="false">
      <c r="A274" s="46"/>
      <c r="B274" s="481" t="s">
        <v>347</v>
      </c>
      <c r="C274" s="10"/>
      <c r="D274" s="10"/>
      <c r="E274" s="10"/>
      <c r="F274" s="10"/>
      <c r="G274" s="10"/>
      <c r="H274" s="10"/>
      <c r="I274" s="10"/>
      <c r="J274" s="10"/>
      <c r="K274" s="10"/>
      <c r="L274" s="10"/>
      <c r="M274" s="10"/>
      <c r="N274" s="10"/>
      <c r="O274" s="10"/>
      <c r="P274" s="10"/>
      <c r="Q274" s="10"/>
      <c r="R274" s="10"/>
      <c r="S274" s="10"/>
      <c r="T274" s="10"/>
      <c r="U274" s="10"/>
      <c r="V274" s="482" t="s">
        <v>348</v>
      </c>
      <c r="W274" s="16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483"/>
      <c r="AY274" s="233"/>
      <c r="BA274" s="2" t="s">
        <v>349</v>
      </c>
    </row>
    <row r="275" customFormat="false" ht="10" hidden="false" customHeight="true" outlineLevel="0" collapsed="false">
      <c r="A275" s="46"/>
      <c r="B275" s="170"/>
      <c r="C275" s="2"/>
      <c r="D275" s="2"/>
      <c r="E275" s="2"/>
      <c r="F275" s="2"/>
      <c r="G275" s="2"/>
      <c r="H275" s="2"/>
      <c r="I275" s="2"/>
      <c r="J275" s="2"/>
      <c r="K275" s="2"/>
      <c r="L275" s="2"/>
      <c r="M275" s="2"/>
      <c r="N275" s="2"/>
      <c r="O275" s="2"/>
      <c r="P275" s="2"/>
      <c r="Q275" s="2"/>
      <c r="R275" s="2"/>
      <c r="S275" s="2"/>
      <c r="T275" s="2"/>
      <c r="U275" s="2"/>
      <c r="W275" s="47"/>
      <c r="X275" s="484"/>
      <c r="Y275" s="484"/>
      <c r="Z275" s="484"/>
      <c r="AA275" s="484"/>
      <c r="AB275" s="484"/>
      <c r="AC275" s="484"/>
      <c r="AD275" s="484"/>
      <c r="AE275" s="484"/>
      <c r="AF275" s="484"/>
      <c r="AG275" s="484"/>
      <c r="AH275" s="484"/>
      <c r="AI275" s="484"/>
      <c r="AJ275" s="484"/>
      <c r="AK275" s="484"/>
      <c r="AL275" s="484"/>
      <c r="AM275" s="484"/>
      <c r="AN275" s="484"/>
      <c r="AO275" s="484"/>
      <c r="AP275" s="484"/>
      <c r="AQ275" s="484"/>
      <c r="AR275" s="484"/>
      <c r="AS275" s="484"/>
      <c r="AT275" s="484"/>
      <c r="AU275" s="484"/>
      <c r="AV275" s="484"/>
      <c r="AW275" s="484"/>
      <c r="AX275" s="485"/>
      <c r="AY275" s="233"/>
      <c r="BA275" s="2" t="s">
        <v>350</v>
      </c>
    </row>
    <row r="276" customFormat="false" ht="18" hidden="false" customHeight="true" outlineLevel="0" collapsed="false">
      <c r="A276" s="46"/>
      <c r="B276" s="188"/>
      <c r="C276" s="122"/>
      <c r="D276" s="122"/>
      <c r="E276" s="122"/>
      <c r="F276" s="122"/>
      <c r="G276" s="122"/>
      <c r="H276" s="122"/>
      <c r="I276" s="122"/>
      <c r="J276" s="122"/>
      <c r="K276" s="122"/>
      <c r="L276" s="122"/>
      <c r="M276" s="122"/>
      <c r="N276" s="122"/>
      <c r="O276" s="122"/>
      <c r="P276" s="122"/>
      <c r="Q276" s="122"/>
      <c r="R276" s="122"/>
      <c r="S276" s="122"/>
      <c r="T276" s="122"/>
      <c r="U276" s="122"/>
      <c r="V276" s="122"/>
      <c r="W276" s="68"/>
      <c r="X276" s="486" t="s">
        <v>351</v>
      </c>
      <c r="Y276" s="70"/>
      <c r="Z276" s="70"/>
      <c r="AA276" s="70"/>
      <c r="AB276" s="70"/>
      <c r="AC276" s="487" t="s">
        <v>352</v>
      </c>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8"/>
      <c r="AY276" s="233"/>
      <c r="BA276" s="3" t="s">
        <v>353</v>
      </c>
    </row>
    <row r="277" customFormat="false" ht="25" hidden="false" customHeight="true" outlineLevel="0" collapsed="false">
      <c r="A277" s="46"/>
      <c r="B277" s="481" t="s">
        <v>354</v>
      </c>
      <c r="C277" s="10"/>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58"/>
      <c r="AY277" s="233"/>
      <c r="BA277" s="2"/>
    </row>
    <row r="278" customFormat="false" ht="20" hidden="false" customHeight="true" outlineLevel="0" collapsed="false">
      <c r="A278" s="46"/>
      <c r="B278" s="170"/>
      <c r="C278" s="47"/>
      <c r="D278" s="170" t="n">
        <v>1</v>
      </c>
      <c r="E278" s="489" t="s">
        <v>355</v>
      </c>
      <c r="F278" s="489"/>
      <c r="G278" s="489"/>
      <c r="H278" s="489"/>
      <c r="I278" s="489"/>
      <c r="J278" s="489"/>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202"/>
      <c r="AI278" s="202"/>
      <c r="AJ278" s="202"/>
      <c r="AK278" s="202"/>
      <c r="AL278" s="202"/>
      <c r="AM278" s="202"/>
      <c r="AN278" s="202"/>
      <c r="AO278" s="202"/>
      <c r="AP278" s="202"/>
      <c r="AQ278" s="202"/>
      <c r="AR278" s="202"/>
      <c r="AS278" s="491" t="s">
        <v>356</v>
      </c>
      <c r="AT278" s="492"/>
      <c r="AU278" s="492"/>
      <c r="AV278" s="492"/>
      <c r="AW278" s="492"/>
      <c r="AX278" s="492"/>
      <c r="AY278" s="233"/>
      <c r="BA278" s="3" t="s">
        <v>357</v>
      </c>
    </row>
    <row r="279" customFormat="false" ht="20" hidden="false" customHeight="true" outlineLevel="0" collapsed="false">
      <c r="A279" s="46"/>
      <c r="B279" s="170"/>
      <c r="C279" s="47"/>
      <c r="D279" s="170"/>
      <c r="E279" s="493" t="s">
        <v>358</v>
      </c>
      <c r="F279" s="493"/>
      <c r="G279" s="493"/>
      <c r="H279" s="493"/>
      <c r="I279" s="493"/>
      <c r="J279" s="493"/>
      <c r="K279" s="494"/>
      <c r="L279" s="494"/>
      <c r="M279" s="494"/>
      <c r="N279" s="494"/>
      <c r="O279" s="494"/>
      <c r="P279" s="494"/>
      <c r="Q279" s="494"/>
      <c r="R279" s="494"/>
      <c r="S279" s="494"/>
      <c r="T279" s="494"/>
      <c r="U279" s="494"/>
      <c r="V279" s="494"/>
      <c r="W279" s="494"/>
      <c r="X279" s="494"/>
      <c r="Y279" s="494"/>
      <c r="Z279" s="494"/>
      <c r="AA279" s="494"/>
      <c r="AB279" s="494"/>
      <c r="AC279" s="494"/>
      <c r="AD279" s="494"/>
      <c r="AE279" s="494"/>
      <c r="AF279" s="494"/>
      <c r="AG279" s="494"/>
      <c r="AH279" s="494"/>
      <c r="AI279" s="494"/>
      <c r="AJ279" s="494"/>
      <c r="AK279" s="494"/>
      <c r="AL279" s="494"/>
      <c r="AM279" s="494"/>
      <c r="AN279" s="494"/>
      <c r="AO279" s="494"/>
      <c r="AP279" s="494"/>
      <c r="AQ279" s="494"/>
      <c r="AR279" s="494"/>
      <c r="AS279" s="494"/>
      <c r="AT279" s="494"/>
      <c r="AU279" s="494"/>
      <c r="AV279" s="494"/>
      <c r="AW279" s="494"/>
      <c r="AX279" s="494"/>
      <c r="AY279" s="233"/>
      <c r="BA279" s="2" t="s">
        <v>359</v>
      </c>
    </row>
    <row r="280" customFormat="false" ht="20" hidden="false" customHeight="true" outlineLevel="0" collapsed="false">
      <c r="A280" s="46"/>
      <c r="B280" s="170"/>
      <c r="C280" s="47"/>
      <c r="D280" s="170"/>
      <c r="E280" s="493" t="s">
        <v>360</v>
      </c>
      <c r="F280" s="493"/>
      <c r="G280" s="493"/>
      <c r="H280" s="493"/>
      <c r="I280" s="493"/>
      <c r="J280" s="493"/>
      <c r="K280" s="494"/>
      <c r="L280" s="494"/>
      <c r="M280" s="494"/>
      <c r="N280" s="494"/>
      <c r="O280" s="494"/>
      <c r="P280" s="494"/>
      <c r="Q280" s="494"/>
      <c r="R280" s="494"/>
      <c r="S280" s="494"/>
      <c r="T280" s="494"/>
      <c r="U280" s="494"/>
      <c r="V280" s="494"/>
      <c r="W280" s="494"/>
      <c r="X280" s="494"/>
      <c r="Y280" s="494"/>
      <c r="Z280" s="494"/>
      <c r="AA280" s="494"/>
      <c r="AB280" s="494"/>
      <c r="AC280" s="494"/>
      <c r="AD280" s="494"/>
      <c r="AE280" s="494"/>
      <c r="AF280" s="494"/>
      <c r="AG280" s="494"/>
      <c r="AH280" s="494"/>
      <c r="AI280" s="494"/>
      <c r="AJ280" s="494"/>
      <c r="AK280" s="494"/>
      <c r="AL280" s="494"/>
      <c r="AM280" s="494"/>
      <c r="AN280" s="494"/>
      <c r="AO280" s="494"/>
      <c r="AP280" s="494"/>
      <c r="AQ280" s="494"/>
      <c r="AR280" s="494"/>
      <c r="AS280" s="494"/>
      <c r="AT280" s="494"/>
      <c r="AU280" s="494"/>
      <c r="AV280" s="494"/>
      <c r="AW280" s="494"/>
      <c r="AX280" s="494"/>
      <c r="AY280" s="233"/>
      <c r="BA280" s="2" t="s">
        <v>361</v>
      </c>
    </row>
    <row r="281" customFormat="false" ht="18" hidden="false" customHeight="true" outlineLevel="0" collapsed="false">
      <c r="A281" s="46"/>
      <c r="B281" s="170"/>
      <c r="C281" s="47"/>
      <c r="D281" s="170"/>
      <c r="E281" s="495" t="s">
        <v>362</v>
      </c>
      <c r="F281" s="495"/>
      <c r="G281" s="495"/>
      <c r="H281" s="495"/>
      <c r="I281" s="495"/>
      <c r="J281" s="495"/>
      <c r="K281" s="496" t="s">
        <v>363</v>
      </c>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7"/>
      <c r="AU281" s="497"/>
      <c r="AV281" s="497"/>
      <c r="AW281" s="497"/>
      <c r="AX281" s="497"/>
      <c r="AY281" s="233"/>
      <c r="BA281" s="3" t="s">
        <v>364</v>
      </c>
    </row>
    <row r="282" customFormat="false" ht="18" hidden="false" customHeight="true" outlineLevel="0" collapsed="false">
      <c r="A282" s="46"/>
      <c r="B282" s="170"/>
      <c r="C282" s="47"/>
      <c r="D282" s="170"/>
      <c r="E282" s="498"/>
      <c r="F282" s="2"/>
      <c r="G282" s="2"/>
      <c r="H282" s="2"/>
      <c r="I282" s="2"/>
      <c r="J282" s="2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7"/>
      <c r="AU282" s="497"/>
      <c r="AV282" s="497"/>
      <c r="AW282" s="497"/>
      <c r="AX282" s="497"/>
      <c r="AY282" s="233"/>
      <c r="BA282" s="3" t="s">
        <v>365</v>
      </c>
    </row>
    <row r="283" customFormat="false" ht="18" hidden="false" customHeight="true" outlineLevel="0" collapsed="false">
      <c r="A283" s="46"/>
      <c r="B283" s="170"/>
      <c r="C283" s="47"/>
      <c r="D283" s="170"/>
      <c r="E283" s="498"/>
      <c r="F283" s="2"/>
      <c r="G283" s="2"/>
      <c r="H283" s="2"/>
      <c r="I283" s="2"/>
      <c r="J283" s="296"/>
      <c r="K283" s="499" t="s">
        <v>366</v>
      </c>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500"/>
      <c r="AU283" s="500"/>
      <c r="AV283" s="500"/>
      <c r="AW283" s="500"/>
      <c r="AX283" s="500"/>
      <c r="AY283" s="233"/>
      <c r="BA283" s="3" t="s">
        <v>367</v>
      </c>
    </row>
    <row r="284" customFormat="false" ht="18" hidden="false" customHeight="true" outlineLevel="0" collapsed="false">
      <c r="A284" s="46"/>
      <c r="B284" s="170"/>
      <c r="C284" s="47"/>
      <c r="D284" s="188"/>
      <c r="E284" s="189"/>
      <c r="F284" s="122"/>
      <c r="G284" s="122"/>
      <c r="H284" s="122"/>
      <c r="I284" s="122"/>
      <c r="J284" s="207"/>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500"/>
      <c r="AU284" s="500"/>
      <c r="AV284" s="500"/>
      <c r="AW284" s="500"/>
      <c r="AX284" s="500"/>
      <c r="AY284" s="233"/>
      <c r="BA284" s="3" t="s">
        <v>365</v>
      </c>
    </row>
    <row r="285" customFormat="false" ht="20" hidden="false" customHeight="true" outlineLevel="0" collapsed="false">
      <c r="A285" s="46"/>
      <c r="B285" s="170"/>
      <c r="C285" s="47"/>
      <c r="D285" s="170" t="n">
        <v>2</v>
      </c>
      <c r="E285" s="489" t="s">
        <v>355</v>
      </c>
      <c r="F285" s="489"/>
      <c r="G285" s="489"/>
      <c r="H285" s="489"/>
      <c r="I285" s="489"/>
      <c r="J285" s="489"/>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202"/>
      <c r="AI285" s="202"/>
      <c r="AJ285" s="202"/>
      <c r="AK285" s="202"/>
      <c r="AL285" s="202"/>
      <c r="AM285" s="202"/>
      <c r="AN285" s="202"/>
      <c r="AO285" s="202"/>
      <c r="AP285" s="202"/>
      <c r="AQ285" s="202"/>
      <c r="AR285" s="202"/>
      <c r="AS285" s="491" t="s">
        <v>356</v>
      </c>
      <c r="AT285" s="492"/>
      <c r="AU285" s="492"/>
      <c r="AV285" s="492"/>
      <c r="AW285" s="492"/>
      <c r="AX285" s="492"/>
      <c r="AY285" s="233"/>
      <c r="BA285" s="3" t="s">
        <v>357</v>
      </c>
    </row>
    <row r="286" customFormat="false" ht="20" hidden="false" customHeight="true" outlineLevel="0" collapsed="false">
      <c r="A286" s="46"/>
      <c r="B286" s="170"/>
      <c r="C286" s="47"/>
      <c r="D286" s="170"/>
      <c r="E286" s="493" t="s">
        <v>358</v>
      </c>
      <c r="F286" s="493"/>
      <c r="G286" s="493"/>
      <c r="H286" s="493"/>
      <c r="I286" s="493"/>
      <c r="J286" s="493"/>
      <c r="K286" s="494"/>
      <c r="L286" s="494"/>
      <c r="M286" s="494"/>
      <c r="N286" s="494"/>
      <c r="O286" s="494"/>
      <c r="P286" s="494"/>
      <c r="Q286" s="494"/>
      <c r="R286" s="494"/>
      <c r="S286" s="494"/>
      <c r="T286" s="494"/>
      <c r="U286" s="494"/>
      <c r="V286" s="494"/>
      <c r="W286" s="494"/>
      <c r="X286" s="494"/>
      <c r="Y286" s="494"/>
      <c r="Z286" s="494"/>
      <c r="AA286" s="494"/>
      <c r="AB286" s="494"/>
      <c r="AC286" s="494"/>
      <c r="AD286" s="494"/>
      <c r="AE286" s="494"/>
      <c r="AF286" s="494"/>
      <c r="AG286" s="494"/>
      <c r="AH286" s="494"/>
      <c r="AI286" s="494"/>
      <c r="AJ286" s="494"/>
      <c r="AK286" s="494"/>
      <c r="AL286" s="494"/>
      <c r="AM286" s="494"/>
      <c r="AN286" s="494"/>
      <c r="AO286" s="494"/>
      <c r="AP286" s="494"/>
      <c r="AQ286" s="494"/>
      <c r="AR286" s="494"/>
      <c r="AS286" s="494"/>
      <c r="AT286" s="494"/>
      <c r="AU286" s="494"/>
      <c r="AV286" s="494"/>
      <c r="AW286" s="494"/>
      <c r="AX286" s="494"/>
      <c r="AY286" s="233"/>
      <c r="BA286" s="2" t="s">
        <v>359</v>
      </c>
    </row>
    <row r="287" customFormat="false" ht="20" hidden="false" customHeight="true" outlineLevel="0" collapsed="false">
      <c r="A287" s="46"/>
      <c r="B287" s="170"/>
      <c r="C287" s="47"/>
      <c r="D287" s="170"/>
      <c r="E287" s="493" t="s">
        <v>360</v>
      </c>
      <c r="F287" s="493"/>
      <c r="G287" s="493"/>
      <c r="H287" s="493"/>
      <c r="I287" s="493"/>
      <c r="J287" s="493"/>
      <c r="K287" s="494"/>
      <c r="L287" s="494"/>
      <c r="M287" s="494"/>
      <c r="N287" s="494"/>
      <c r="O287" s="494"/>
      <c r="P287" s="494"/>
      <c r="Q287" s="494"/>
      <c r="R287" s="494"/>
      <c r="S287" s="494"/>
      <c r="T287" s="494"/>
      <c r="U287" s="494"/>
      <c r="V287" s="494"/>
      <c r="W287" s="494"/>
      <c r="X287" s="494"/>
      <c r="Y287" s="494"/>
      <c r="Z287" s="494"/>
      <c r="AA287" s="494"/>
      <c r="AB287" s="494"/>
      <c r="AC287" s="494"/>
      <c r="AD287" s="494"/>
      <c r="AE287" s="494"/>
      <c r="AF287" s="494"/>
      <c r="AG287" s="494"/>
      <c r="AH287" s="494"/>
      <c r="AI287" s="494"/>
      <c r="AJ287" s="494"/>
      <c r="AK287" s="494"/>
      <c r="AL287" s="494"/>
      <c r="AM287" s="494"/>
      <c r="AN287" s="494"/>
      <c r="AO287" s="494"/>
      <c r="AP287" s="494"/>
      <c r="AQ287" s="494"/>
      <c r="AR287" s="494"/>
      <c r="AS287" s="494"/>
      <c r="AT287" s="494"/>
      <c r="AU287" s="494"/>
      <c r="AV287" s="494"/>
      <c r="AW287" s="494"/>
      <c r="AX287" s="494"/>
      <c r="AY287" s="233"/>
      <c r="BA287" s="2" t="s">
        <v>361</v>
      </c>
    </row>
    <row r="288" customFormat="false" ht="18" hidden="false" customHeight="true" outlineLevel="0" collapsed="false">
      <c r="A288" s="46"/>
      <c r="B288" s="170"/>
      <c r="C288" s="47"/>
      <c r="D288" s="170"/>
      <c r="E288" s="495" t="s">
        <v>362</v>
      </c>
      <c r="F288" s="495"/>
      <c r="G288" s="495"/>
      <c r="H288" s="495"/>
      <c r="I288" s="495"/>
      <c r="J288" s="495"/>
      <c r="K288" s="496" t="s">
        <v>363</v>
      </c>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7"/>
      <c r="AU288" s="497"/>
      <c r="AV288" s="497"/>
      <c r="AW288" s="497"/>
      <c r="AX288" s="497"/>
      <c r="AY288" s="233"/>
      <c r="BA288" s="3" t="s">
        <v>364</v>
      </c>
    </row>
    <row r="289" customFormat="false" ht="18" hidden="false" customHeight="true" outlineLevel="0" collapsed="false">
      <c r="A289" s="46"/>
      <c r="B289" s="170"/>
      <c r="C289" s="47"/>
      <c r="D289" s="170"/>
      <c r="E289" s="498"/>
      <c r="F289" s="2"/>
      <c r="G289" s="2"/>
      <c r="H289" s="2"/>
      <c r="I289" s="2"/>
      <c r="J289" s="2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7"/>
      <c r="AU289" s="497"/>
      <c r="AV289" s="497"/>
      <c r="AW289" s="497"/>
      <c r="AX289" s="497"/>
      <c r="AY289" s="233"/>
      <c r="BA289" s="3" t="s">
        <v>365</v>
      </c>
    </row>
    <row r="290" customFormat="false" ht="18" hidden="false" customHeight="true" outlineLevel="0" collapsed="false">
      <c r="A290" s="46"/>
      <c r="B290" s="170"/>
      <c r="C290" s="47"/>
      <c r="D290" s="170"/>
      <c r="E290" s="498"/>
      <c r="F290" s="2"/>
      <c r="G290" s="2"/>
      <c r="H290" s="2"/>
      <c r="I290" s="2"/>
      <c r="J290" s="296"/>
      <c r="K290" s="499" t="s">
        <v>366</v>
      </c>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500"/>
      <c r="AU290" s="500"/>
      <c r="AV290" s="500"/>
      <c r="AW290" s="500"/>
      <c r="AX290" s="500"/>
      <c r="AY290" s="233"/>
      <c r="BA290" s="3" t="s">
        <v>367</v>
      </c>
    </row>
    <row r="291" customFormat="false" ht="18" hidden="false" customHeight="true" outlineLevel="0" collapsed="false">
      <c r="A291" s="46"/>
      <c r="B291" s="170"/>
      <c r="C291" s="47"/>
      <c r="D291" s="188"/>
      <c r="E291" s="189"/>
      <c r="F291" s="122"/>
      <c r="G291" s="122"/>
      <c r="H291" s="122"/>
      <c r="I291" s="122"/>
      <c r="J291" s="207"/>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500"/>
      <c r="AU291" s="500"/>
      <c r="AV291" s="500"/>
      <c r="AW291" s="500"/>
      <c r="AX291" s="500"/>
      <c r="AY291" s="233"/>
      <c r="BA291" s="3" t="s">
        <v>365</v>
      </c>
    </row>
    <row r="292" customFormat="false" ht="20" hidden="false" customHeight="true" outlineLevel="0" collapsed="false">
      <c r="A292" s="46"/>
      <c r="B292" s="170"/>
      <c r="C292" s="47"/>
      <c r="D292" s="170" t="n">
        <v>3</v>
      </c>
      <c r="E292" s="489" t="s">
        <v>355</v>
      </c>
      <c r="F292" s="489"/>
      <c r="G292" s="489"/>
      <c r="H292" s="489"/>
      <c r="I292" s="489"/>
      <c r="J292" s="489"/>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202"/>
      <c r="AI292" s="202"/>
      <c r="AJ292" s="202"/>
      <c r="AK292" s="202"/>
      <c r="AL292" s="202"/>
      <c r="AM292" s="202"/>
      <c r="AN292" s="202"/>
      <c r="AO292" s="202"/>
      <c r="AP292" s="202"/>
      <c r="AQ292" s="202"/>
      <c r="AR292" s="202"/>
      <c r="AS292" s="491" t="s">
        <v>356</v>
      </c>
      <c r="AT292" s="492"/>
      <c r="AU292" s="492"/>
      <c r="AV292" s="492"/>
      <c r="AW292" s="492"/>
      <c r="AX292" s="492"/>
      <c r="AY292" s="233"/>
      <c r="BA292" s="3" t="s">
        <v>357</v>
      </c>
    </row>
    <row r="293" customFormat="false" ht="20" hidden="false" customHeight="true" outlineLevel="0" collapsed="false">
      <c r="A293" s="46"/>
      <c r="B293" s="170"/>
      <c r="C293" s="47"/>
      <c r="D293" s="170"/>
      <c r="E293" s="493" t="s">
        <v>358</v>
      </c>
      <c r="F293" s="493"/>
      <c r="G293" s="493"/>
      <c r="H293" s="493"/>
      <c r="I293" s="493"/>
      <c r="J293" s="493"/>
      <c r="K293" s="494"/>
      <c r="L293" s="494"/>
      <c r="M293" s="494"/>
      <c r="N293" s="494"/>
      <c r="O293" s="494"/>
      <c r="P293" s="494"/>
      <c r="Q293" s="494"/>
      <c r="R293" s="494"/>
      <c r="S293" s="494"/>
      <c r="T293" s="494"/>
      <c r="U293" s="494"/>
      <c r="V293" s="494"/>
      <c r="W293" s="494"/>
      <c r="X293" s="494"/>
      <c r="Y293" s="494"/>
      <c r="Z293" s="494"/>
      <c r="AA293" s="494"/>
      <c r="AB293" s="494"/>
      <c r="AC293" s="494"/>
      <c r="AD293" s="494"/>
      <c r="AE293" s="494"/>
      <c r="AF293" s="494"/>
      <c r="AG293" s="494"/>
      <c r="AH293" s="494"/>
      <c r="AI293" s="494"/>
      <c r="AJ293" s="494"/>
      <c r="AK293" s="494"/>
      <c r="AL293" s="494"/>
      <c r="AM293" s="494"/>
      <c r="AN293" s="494"/>
      <c r="AO293" s="494"/>
      <c r="AP293" s="494"/>
      <c r="AQ293" s="494"/>
      <c r="AR293" s="494"/>
      <c r="AS293" s="494"/>
      <c r="AT293" s="494"/>
      <c r="AU293" s="494"/>
      <c r="AV293" s="494"/>
      <c r="AW293" s="494"/>
      <c r="AX293" s="494"/>
      <c r="AY293" s="233"/>
      <c r="BA293" s="2" t="s">
        <v>359</v>
      </c>
    </row>
    <row r="294" customFormat="false" ht="20" hidden="false" customHeight="true" outlineLevel="0" collapsed="false">
      <c r="A294" s="46"/>
      <c r="B294" s="170"/>
      <c r="C294" s="47"/>
      <c r="D294" s="170"/>
      <c r="E294" s="493" t="s">
        <v>360</v>
      </c>
      <c r="F294" s="493"/>
      <c r="G294" s="493"/>
      <c r="H294" s="493"/>
      <c r="I294" s="493"/>
      <c r="J294" s="493"/>
      <c r="K294" s="494"/>
      <c r="L294" s="494"/>
      <c r="M294" s="494"/>
      <c r="N294" s="494"/>
      <c r="O294" s="494"/>
      <c r="P294" s="494"/>
      <c r="Q294" s="494"/>
      <c r="R294" s="494"/>
      <c r="S294" s="494"/>
      <c r="T294" s="494"/>
      <c r="U294" s="494"/>
      <c r="V294" s="494"/>
      <c r="W294" s="494"/>
      <c r="X294" s="494"/>
      <c r="Y294" s="494"/>
      <c r="Z294" s="494"/>
      <c r="AA294" s="494"/>
      <c r="AB294" s="494"/>
      <c r="AC294" s="494"/>
      <c r="AD294" s="494"/>
      <c r="AE294" s="494"/>
      <c r="AF294" s="494"/>
      <c r="AG294" s="494"/>
      <c r="AH294" s="494"/>
      <c r="AI294" s="494"/>
      <c r="AJ294" s="494"/>
      <c r="AK294" s="494"/>
      <c r="AL294" s="494"/>
      <c r="AM294" s="494"/>
      <c r="AN294" s="494"/>
      <c r="AO294" s="494"/>
      <c r="AP294" s="494"/>
      <c r="AQ294" s="494"/>
      <c r="AR294" s="494"/>
      <c r="AS294" s="494"/>
      <c r="AT294" s="494"/>
      <c r="AU294" s="494"/>
      <c r="AV294" s="494"/>
      <c r="AW294" s="494"/>
      <c r="AX294" s="494"/>
      <c r="AY294" s="233"/>
      <c r="BA294" s="2" t="s">
        <v>361</v>
      </c>
    </row>
    <row r="295" customFormat="false" ht="18" hidden="false" customHeight="true" outlineLevel="0" collapsed="false">
      <c r="A295" s="46"/>
      <c r="B295" s="170"/>
      <c r="C295" s="47"/>
      <c r="D295" s="170"/>
      <c r="E295" s="495" t="s">
        <v>362</v>
      </c>
      <c r="F295" s="495"/>
      <c r="G295" s="495"/>
      <c r="H295" s="495"/>
      <c r="I295" s="495"/>
      <c r="J295" s="495"/>
      <c r="K295" s="496" t="s">
        <v>363</v>
      </c>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7"/>
      <c r="AU295" s="497"/>
      <c r="AV295" s="497"/>
      <c r="AW295" s="497"/>
      <c r="AX295" s="497"/>
      <c r="AY295" s="233"/>
      <c r="BA295" s="3" t="s">
        <v>364</v>
      </c>
    </row>
    <row r="296" customFormat="false" ht="18" hidden="false" customHeight="true" outlineLevel="0" collapsed="false">
      <c r="A296" s="46"/>
      <c r="B296" s="170"/>
      <c r="C296" s="47"/>
      <c r="D296" s="170"/>
      <c r="E296" s="498"/>
      <c r="F296" s="2"/>
      <c r="G296" s="2"/>
      <c r="H296" s="2"/>
      <c r="I296" s="2"/>
      <c r="J296" s="2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7"/>
      <c r="AU296" s="497"/>
      <c r="AV296" s="497"/>
      <c r="AW296" s="497"/>
      <c r="AX296" s="497"/>
      <c r="AY296" s="233"/>
      <c r="BA296" s="3" t="s">
        <v>365</v>
      </c>
    </row>
    <row r="297" customFormat="false" ht="18" hidden="false" customHeight="true" outlineLevel="0" collapsed="false">
      <c r="A297" s="46"/>
      <c r="B297" s="170"/>
      <c r="C297" s="47"/>
      <c r="D297" s="170"/>
      <c r="E297" s="498"/>
      <c r="F297" s="2"/>
      <c r="G297" s="2"/>
      <c r="H297" s="2"/>
      <c r="I297" s="2"/>
      <c r="J297" s="296"/>
      <c r="K297" s="499" t="s">
        <v>366</v>
      </c>
      <c r="L297" s="499"/>
      <c r="M297" s="499"/>
      <c r="N297" s="499"/>
      <c r="O297" s="499"/>
      <c r="P297" s="499"/>
      <c r="Q297" s="499"/>
      <c r="R297" s="499"/>
      <c r="S297" s="499"/>
      <c r="T297" s="499"/>
      <c r="U297" s="499"/>
      <c r="V297" s="499"/>
      <c r="W297" s="499"/>
      <c r="X297" s="499"/>
      <c r="Y297" s="499"/>
      <c r="Z297" s="499"/>
      <c r="AA297" s="499"/>
      <c r="AB297" s="499"/>
      <c r="AC297" s="499"/>
      <c r="AD297" s="499"/>
      <c r="AE297" s="499"/>
      <c r="AF297" s="499"/>
      <c r="AG297" s="499"/>
      <c r="AH297" s="499"/>
      <c r="AI297" s="499"/>
      <c r="AJ297" s="499"/>
      <c r="AK297" s="499"/>
      <c r="AL297" s="499"/>
      <c r="AM297" s="499"/>
      <c r="AN297" s="499"/>
      <c r="AO297" s="499"/>
      <c r="AP297" s="499"/>
      <c r="AQ297" s="499"/>
      <c r="AR297" s="499"/>
      <c r="AS297" s="499"/>
      <c r="AT297" s="500"/>
      <c r="AU297" s="500"/>
      <c r="AV297" s="500"/>
      <c r="AW297" s="500"/>
      <c r="AX297" s="500"/>
      <c r="AY297" s="233"/>
      <c r="BA297" s="3" t="s">
        <v>367</v>
      </c>
    </row>
    <row r="298" customFormat="false" ht="18" hidden="false" customHeight="true" outlineLevel="0" collapsed="false">
      <c r="A298" s="46"/>
      <c r="B298" s="170"/>
      <c r="C298" s="47"/>
      <c r="D298" s="188"/>
      <c r="E298" s="189"/>
      <c r="F298" s="122"/>
      <c r="G298" s="122"/>
      <c r="H298" s="122"/>
      <c r="I298" s="122"/>
      <c r="J298" s="207"/>
      <c r="K298" s="499"/>
      <c r="L298" s="499"/>
      <c r="M298" s="499"/>
      <c r="N298" s="499"/>
      <c r="O298" s="499"/>
      <c r="P298" s="499"/>
      <c r="Q298" s="499"/>
      <c r="R298" s="499"/>
      <c r="S298" s="499"/>
      <c r="T298" s="499"/>
      <c r="U298" s="499"/>
      <c r="V298" s="499"/>
      <c r="W298" s="499"/>
      <c r="X298" s="499"/>
      <c r="Y298" s="499"/>
      <c r="Z298" s="499"/>
      <c r="AA298" s="499"/>
      <c r="AB298" s="499"/>
      <c r="AC298" s="499"/>
      <c r="AD298" s="499"/>
      <c r="AE298" s="499"/>
      <c r="AF298" s="499"/>
      <c r="AG298" s="499"/>
      <c r="AH298" s="499"/>
      <c r="AI298" s="499"/>
      <c r="AJ298" s="499"/>
      <c r="AK298" s="499"/>
      <c r="AL298" s="499"/>
      <c r="AM298" s="499"/>
      <c r="AN298" s="499"/>
      <c r="AO298" s="499"/>
      <c r="AP298" s="499"/>
      <c r="AQ298" s="499"/>
      <c r="AR298" s="499"/>
      <c r="AS298" s="499"/>
      <c r="AT298" s="500"/>
      <c r="AU298" s="500"/>
      <c r="AV298" s="500"/>
      <c r="AW298" s="500"/>
      <c r="AX298" s="500"/>
      <c r="AY298" s="233"/>
      <c r="BA298" s="3" t="s">
        <v>365</v>
      </c>
    </row>
    <row r="299" customFormat="false" ht="20" hidden="false" customHeight="true" outlineLevel="0" collapsed="false">
      <c r="A299" s="46"/>
      <c r="B299" s="170"/>
      <c r="C299" s="47"/>
      <c r="D299" s="170" t="n">
        <v>4</v>
      </c>
      <c r="E299" s="489" t="s">
        <v>355</v>
      </c>
      <c r="F299" s="489"/>
      <c r="G299" s="489"/>
      <c r="H299" s="489"/>
      <c r="I299" s="489"/>
      <c r="J299" s="489"/>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202"/>
      <c r="AI299" s="202"/>
      <c r="AJ299" s="202"/>
      <c r="AK299" s="202"/>
      <c r="AL299" s="202"/>
      <c r="AM299" s="202"/>
      <c r="AN299" s="202"/>
      <c r="AO299" s="202"/>
      <c r="AP299" s="202"/>
      <c r="AQ299" s="202"/>
      <c r="AR299" s="202"/>
      <c r="AS299" s="491" t="s">
        <v>356</v>
      </c>
      <c r="AT299" s="492"/>
      <c r="AU299" s="492"/>
      <c r="AV299" s="492"/>
      <c r="AW299" s="492"/>
      <c r="AX299" s="492"/>
      <c r="AY299" s="233"/>
      <c r="BA299" s="3" t="s">
        <v>357</v>
      </c>
    </row>
    <row r="300" customFormat="false" ht="20" hidden="false" customHeight="true" outlineLevel="0" collapsed="false">
      <c r="A300" s="46"/>
      <c r="B300" s="170"/>
      <c r="C300" s="47"/>
      <c r="D300" s="170"/>
      <c r="E300" s="493" t="s">
        <v>358</v>
      </c>
      <c r="F300" s="493"/>
      <c r="G300" s="493"/>
      <c r="H300" s="493"/>
      <c r="I300" s="493"/>
      <c r="J300" s="493"/>
      <c r="K300" s="494"/>
      <c r="L300" s="494"/>
      <c r="M300" s="494"/>
      <c r="N300" s="494"/>
      <c r="O300" s="494"/>
      <c r="P300" s="494"/>
      <c r="Q300" s="494"/>
      <c r="R300" s="494"/>
      <c r="S300" s="494"/>
      <c r="T300" s="494"/>
      <c r="U300" s="494"/>
      <c r="V300" s="494"/>
      <c r="W300" s="494"/>
      <c r="X300" s="494"/>
      <c r="Y300" s="494"/>
      <c r="Z300" s="494"/>
      <c r="AA300" s="494"/>
      <c r="AB300" s="494"/>
      <c r="AC300" s="494"/>
      <c r="AD300" s="494"/>
      <c r="AE300" s="494"/>
      <c r="AF300" s="494"/>
      <c r="AG300" s="494"/>
      <c r="AH300" s="494"/>
      <c r="AI300" s="494"/>
      <c r="AJ300" s="494"/>
      <c r="AK300" s="494"/>
      <c r="AL300" s="494"/>
      <c r="AM300" s="494"/>
      <c r="AN300" s="494"/>
      <c r="AO300" s="494"/>
      <c r="AP300" s="494"/>
      <c r="AQ300" s="494"/>
      <c r="AR300" s="494"/>
      <c r="AS300" s="494"/>
      <c r="AT300" s="494"/>
      <c r="AU300" s="494"/>
      <c r="AV300" s="494"/>
      <c r="AW300" s="494"/>
      <c r="AX300" s="494"/>
      <c r="AY300" s="233"/>
      <c r="BA300" s="2" t="s">
        <v>359</v>
      </c>
    </row>
    <row r="301" customFormat="false" ht="20" hidden="false" customHeight="true" outlineLevel="0" collapsed="false">
      <c r="A301" s="46"/>
      <c r="B301" s="170"/>
      <c r="C301" s="47"/>
      <c r="D301" s="170"/>
      <c r="E301" s="493" t="s">
        <v>360</v>
      </c>
      <c r="F301" s="493"/>
      <c r="G301" s="493"/>
      <c r="H301" s="493"/>
      <c r="I301" s="493"/>
      <c r="J301" s="493"/>
      <c r="K301" s="494"/>
      <c r="L301" s="494"/>
      <c r="M301" s="494"/>
      <c r="N301" s="494"/>
      <c r="O301" s="494"/>
      <c r="P301" s="494"/>
      <c r="Q301" s="494"/>
      <c r="R301" s="494"/>
      <c r="S301" s="494"/>
      <c r="T301" s="494"/>
      <c r="U301" s="494"/>
      <c r="V301" s="494"/>
      <c r="W301" s="494"/>
      <c r="X301" s="494"/>
      <c r="Y301" s="494"/>
      <c r="Z301" s="494"/>
      <c r="AA301" s="494"/>
      <c r="AB301" s="494"/>
      <c r="AC301" s="494"/>
      <c r="AD301" s="494"/>
      <c r="AE301" s="494"/>
      <c r="AF301" s="494"/>
      <c r="AG301" s="494"/>
      <c r="AH301" s="494"/>
      <c r="AI301" s="494"/>
      <c r="AJ301" s="494"/>
      <c r="AK301" s="494"/>
      <c r="AL301" s="494"/>
      <c r="AM301" s="494"/>
      <c r="AN301" s="494"/>
      <c r="AO301" s="494"/>
      <c r="AP301" s="494"/>
      <c r="AQ301" s="494"/>
      <c r="AR301" s="494"/>
      <c r="AS301" s="494"/>
      <c r="AT301" s="494"/>
      <c r="AU301" s="494"/>
      <c r="AV301" s="494"/>
      <c r="AW301" s="494"/>
      <c r="AX301" s="494"/>
      <c r="AY301" s="233"/>
      <c r="BA301" s="2" t="s">
        <v>361</v>
      </c>
    </row>
    <row r="302" customFormat="false" ht="18" hidden="false" customHeight="true" outlineLevel="0" collapsed="false">
      <c r="A302" s="46"/>
      <c r="B302" s="170"/>
      <c r="C302" s="47"/>
      <c r="D302" s="170"/>
      <c r="E302" s="495" t="s">
        <v>362</v>
      </c>
      <c r="F302" s="495"/>
      <c r="G302" s="495"/>
      <c r="H302" s="495"/>
      <c r="I302" s="495"/>
      <c r="J302" s="495"/>
      <c r="K302" s="496" t="s">
        <v>363</v>
      </c>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7"/>
      <c r="AU302" s="497"/>
      <c r="AV302" s="497"/>
      <c r="AW302" s="497"/>
      <c r="AX302" s="497"/>
      <c r="AY302" s="233"/>
      <c r="BA302" s="3" t="s">
        <v>364</v>
      </c>
    </row>
    <row r="303" customFormat="false" ht="18" hidden="false" customHeight="true" outlineLevel="0" collapsed="false">
      <c r="A303" s="46"/>
      <c r="B303" s="170"/>
      <c r="C303" s="47"/>
      <c r="D303" s="170"/>
      <c r="E303" s="498"/>
      <c r="F303" s="2"/>
      <c r="G303" s="2"/>
      <c r="H303" s="2"/>
      <c r="I303" s="2"/>
      <c r="J303" s="2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7"/>
      <c r="AU303" s="497"/>
      <c r="AV303" s="497"/>
      <c r="AW303" s="497"/>
      <c r="AX303" s="497"/>
      <c r="AY303" s="233"/>
      <c r="BA303" s="3" t="s">
        <v>365</v>
      </c>
    </row>
    <row r="304" customFormat="false" ht="18" hidden="false" customHeight="true" outlineLevel="0" collapsed="false">
      <c r="A304" s="46"/>
      <c r="B304" s="170"/>
      <c r="C304" s="47"/>
      <c r="D304" s="170"/>
      <c r="E304" s="498"/>
      <c r="F304" s="2"/>
      <c r="G304" s="2"/>
      <c r="H304" s="2"/>
      <c r="I304" s="2"/>
      <c r="J304" s="296"/>
      <c r="K304" s="499" t="s">
        <v>366</v>
      </c>
      <c r="L304" s="499"/>
      <c r="M304" s="499"/>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499"/>
      <c r="AO304" s="499"/>
      <c r="AP304" s="499"/>
      <c r="AQ304" s="499"/>
      <c r="AR304" s="499"/>
      <c r="AS304" s="499"/>
      <c r="AT304" s="500"/>
      <c r="AU304" s="500"/>
      <c r="AV304" s="500"/>
      <c r="AW304" s="500"/>
      <c r="AX304" s="500"/>
      <c r="AY304" s="233"/>
      <c r="BA304" s="3" t="s">
        <v>367</v>
      </c>
    </row>
    <row r="305" customFormat="false" ht="18" hidden="false" customHeight="true" outlineLevel="0" collapsed="false">
      <c r="A305" s="46"/>
      <c r="B305" s="170"/>
      <c r="C305" s="47"/>
      <c r="D305" s="188"/>
      <c r="E305" s="189"/>
      <c r="F305" s="122"/>
      <c r="G305" s="122"/>
      <c r="H305" s="122"/>
      <c r="I305" s="122"/>
      <c r="J305" s="207"/>
      <c r="K305" s="499"/>
      <c r="L305" s="499"/>
      <c r="M305" s="499"/>
      <c r="N305" s="499"/>
      <c r="O305" s="499"/>
      <c r="P305" s="499"/>
      <c r="Q305" s="499"/>
      <c r="R305" s="499"/>
      <c r="S305" s="499"/>
      <c r="T305" s="499"/>
      <c r="U305" s="499"/>
      <c r="V305" s="499"/>
      <c r="W305" s="499"/>
      <c r="X305" s="499"/>
      <c r="Y305" s="499"/>
      <c r="Z305" s="499"/>
      <c r="AA305" s="499"/>
      <c r="AB305" s="499"/>
      <c r="AC305" s="499"/>
      <c r="AD305" s="499"/>
      <c r="AE305" s="499"/>
      <c r="AF305" s="499"/>
      <c r="AG305" s="499"/>
      <c r="AH305" s="499"/>
      <c r="AI305" s="499"/>
      <c r="AJ305" s="499"/>
      <c r="AK305" s="499"/>
      <c r="AL305" s="499"/>
      <c r="AM305" s="499"/>
      <c r="AN305" s="499"/>
      <c r="AO305" s="499"/>
      <c r="AP305" s="499"/>
      <c r="AQ305" s="499"/>
      <c r="AR305" s="499"/>
      <c r="AS305" s="499"/>
      <c r="AT305" s="500"/>
      <c r="AU305" s="500"/>
      <c r="AV305" s="500"/>
      <c r="AW305" s="500"/>
      <c r="AX305" s="500"/>
      <c r="AY305" s="233"/>
      <c r="BA305" s="3" t="s">
        <v>365</v>
      </c>
    </row>
    <row r="306" customFormat="false" ht="20" hidden="false" customHeight="true" outlineLevel="0" collapsed="false">
      <c r="A306" s="46"/>
      <c r="B306" s="170"/>
      <c r="C306" s="47"/>
      <c r="D306" s="170" t="n">
        <v>5</v>
      </c>
      <c r="E306" s="489" t="s">
        <v>355</v>
      </c>
      <c r="F306" s="489"/>
      <c r="G306" s="489"/>
      <c r="H306" s="489"/>
      <c r="I306" s="489"/>
      <c r="J306" s="489"/>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202"/>
      <c r="AI306" s="202"/>
      <c r="AJ306" s="202"/>
      <c r="AK306" s="202"/>
      <c r="AL306" s="202"/>
      <c r="AM306" s="202"/>
      <c r="AN306" s="202"/>
      <c r="AO306" s="202"/>
      <c r="AP306" s="202"/>
      <c r="AQ306" s="202"/>
      <c r="AR306" s="202"/>
      <c r="AS306" s="491" t="s">
        <v>356</v>
      </c>
      <c r="AT306" s="492"/>
      <c r="AU306" s="492"/>
      <c r="AV306" s="492"/>
      <c r="AW306" s="492"/>
      <c r="AX306" s="492"/>
      <c r="AY306" s="233"/>
      <c r="BA306" s="3" t="s">
        <v>357</v>
      </c>
    </row>
    <row r="307" customFormat="false" ht="20" hidden="false" customHeight="true" outlineLevel="0" collapsed="false">
      <c r="A307" s="46"/>
      <c r="B307" s="170"/>
      <c r="C307" s="47"/>
      <c r="D307" s="170"/>
      <c r="E307" s="493" t="s">
        <v>358</v>
      </c>
      <c r="F307" s="493"/>
      <c r="G307" s="493"/>
      <c r="H307" s="493"/>
      <c r="I307" s="493"/>
      <c r="J307" s="493"/>
      <c r="K307" s="494"/>
      <c r="L307" s="494"/>
      <c r="M307" s="494"/>
      <c r="N307" s="494"/>
      <c r="O307" s="494"/>
      <c r="P307" s="494"/>
      <c r="Q307" s="494"/>
      <c r="R307" s="494"/>
      <c r="S307" s="494"/>
      <c r="T307" s="494"/>
      <c r="U307" s="494"/>
      <c r="V307" s="494"/>
      <c r="W307" s="494"/>
      <c r="X307" s="494"/>
      <c r="Y307" s="494"/>
      <c r="Z307" s="494"/>
      <c r="AA307" s="494"/>
      <c r="AB307" s="494"/>
      <c r="AC307" s="494"/>
      <c r="AD307" s="494"/>
      <c r="AE307" s="494"/>
      <c r="AF307" s="494"/>
      <c r="AG307" s="494"/>
      <c r="AH307" s="494"/>
      <c r="AI307" s="494"/>
      <c r="AJ307" s="494"/>
      <c r="AK307" s="494"/>
      <c r="AL307" s="494"/>
      <c r="AM307" s="494"/>
      <c r="AN307" s="494"/>
      <c r="AO307" s="494"/>
      <c r="AP307" s="494"/>
      <c r="AQ307" s="494"/>
      <c r="AR307" s="494"/>
      <c r="AS307" s="494"/>
      <c r="AT307" s="494"/>
      <c r="AU307" s="494"/>
      <c r="AV307" s="494"/>
      <c r="AW307" s="494"/>
      <c r="AX307" s="494"/>
      <c r="AY307" s="233"/>
      <c r="BA307" s="2" t="s">
        <v>359</v>
      </c>
    </row>
    <row r="308" customFormat="false" ht="20" hidden="false" customHeight="true" outlineLevel="0" collapsed="false">
      <c r="A308" s="46"/>
      <c r="B308" s="170"/>
      <c r="C308" s="47"/>
      <c r="D308" s="170"/>
      <c r="E308" s="493" t="s">
        <v>360</v>
      </c>
      <c r="F308" s="493"/>
      <c r="G308" s="493"/>
      <c r="H308" s="493"/>
      <c r="I308" s="493"/>
      <c r="J308" s="493"/>
      <c r="K308" s="494"/>
      <c r="L308" s="494"/>
      <c r="M308" s="494"/>
      <c r="N308" s="494"/>
      <c r="O308" s="494"/>
      <c r="P308" s="494"/>
      <c r="Q308" s="494"/>
      <c r="R308" s="494"/>
      <c r="S308" s="494"/>
      <c r="T308" s="494"/>
      <c r="U308" s="494"/>
      <c r="V308" s="494"/>
      <c r="W308" s="494"/>
      <c r="X308" s="494"/>
      <c r="Y308" s="494"/>
      <c r="Z308" s="494"/>
      <c r="AA308" s="494"/>
      <c r="AB308" s="494"/>
      <c r="AC308" s="494"/>
      <c r="AD308" s="494"/>
      <c r="AE308" s="494"/>
      <c r="AF308" s="494"/>
      <c r="AG308" s="494"/>
      <c r="AH308" s="494"/>
      <c r="AI308" s="494"/>
      <c r="AJ308" s="494"/>
      <c r="AK308" s="494"/>
      <c r="AL308" s="494"/>
      <c r="AM308" s="494"/>
      <c r="AN308" s="494"/>
      <c r="AO308" s="494"/>
      <c r="AP308" s="494"/>
      <c r="AQ308" s="494"/>
      <c r="AR308" s="494"/>
      <c r="AS308" s="494"/>
      <c r="AT308" s="494"/>
      <c r="AU308" s="494"/>
      <c r="AV308" s="494"/>
      <c r="AW308" s="494"/>
      <c r="AX308" s="494"/>
      <c r="AY308" s="233"/>
      <c r="BA308" s="2" t="s">
        <v>361</v>
      </c>
    </row>
    <row r="309" customFormat="false" ht="18" hidden="false" customHeight="true" outlineLevel="0" collapsed="false">
      <c r="A309" s="46"/>
      <c r="B309" s="170"/>
      <c r="C309" s="47"/>
      <c r="D309" s="170"/>
      <c r="E309" s="495" t="s">
        <v>362</v>
      </c>
      <c r="F309" s="495"/>
      <c r="G309" s="495"/>
      <c r="H309" s="495"/>
      <c r="I309" s="495"/>
      <c r="J309" s="495"/>
      <c r="K309" s="496" t="s">
        <v>363</v>
      </c>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7"/>
      <c r="AU309" s="497"/>
      <c r="AV309" s="497"/>
      <c r="AW309" s="497"/>
      <c r="AX309" s="497"/>
      <c r="AY309" s="233"/>
      <c r="BA309" s="3" t="s">
        <v>364</v>
      </c>
    </row>
    <row r="310" customFormat="false" ht="18" hidden="false" customHeight="true" outlineLevel="0" collapsed="false">
      <c r="A310" s="46"/>
      <c r="B310" s="170"/>
      <c r="C310" s="47"/>
      <c r="D310" s="170"/>
      <c r="E310" s="498"/>
      <c r="F310" s="2"/>
      <c r="G310" s="2"/>
      <c r="H310" s="2"/>
      <c r="I310" s="2"/>
      <c r="J310" s="2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7"/>
      <c r="AU310" s="497"/>
      <c r="AV310" s="497"/>
      <c r="AW310" s="497"/>
      <c r="AX310" s="497"/>
      <c r="AY310" s="233"/>
      <c r="BA310" s="3" t="s">
        <v>365</v>
      </c>
    </row>
    <row r="311" customFormat="false" ht="18" hidden="false" customHeight="true" outlineLevel="0" collapsed="false">
      <c r="A311" s="46"/>
      <c r="B311" s="170"/>
      <c r="C311" s="47"/>
      <c r="D311" s="170"/>
      <c r="E311" s="498"/>
      <c r="F311" s="2"/>
      <c r="G311" s="2"/>
      <c r="H311" s="2"/>
      <c r="I311" s="2"/>
      <c r="J311" s="296"/>
      <c r="K311" s="499" t="s">
        <v>366</v>
      </c>
      <c r="L311" s="499"/>
      <c r="M311" s="499"/>
      <c r="N311" s="499"/>
      <c r="O311" s="499"/>
      <c r="P311" s="499"/>
      <c r="Q311" s="499"/>
      <c r="R311" s="499"/>
      <c r="S311" s="499"/>
      <c r="T311" s="499"/>
      <c r="U311" s="499"/>
      <c r="V311" s="499"/>
      <c r="W311" s="499"/>
      <c r="X311" s="499"/>
      <c r="Y311" s="499"/>
      <c r="Z311" s="499"/>
      <c r="AA311" s="499"/>
      <c r="AB311" s="499"/>
      <c r="AC311" s="499"/>
      <c r="AD311" s="499"/>
      <c r="AE311" s="499"/>
      <c r="AF311" s="499"/>
      <c r="AG311" s="499"/>
      <c r="AH311" s="499"/>
      <c r="AI311" s="499"/>
      <c r="AJ311" s="499"/>
      <c r="AK311" s="499"/>
      <c r="AL311" s="499"/>
      <c r="AM311" s="499"/>
      <c r="AN311" s="499"/>
      <c r="AO311" s="499"/>
      <c r="AP311" s="499"/>
      <c r="AQ311" s="499"/>
      <c r="AR311" s="499"/>
      <c r="AS311" s="499"/>
      <c r="AT311" s="500"/>
      <c r="AU311" s="500"/>
      <c r="AV311" s="500"/>
      <c r="AW311" s="500"/>
      <c r="AX311" s="500"/>
      <c r="AY311" s="233"/>
      <c r="BA311" s="3" t="s">
        <v>367</v>
      </c>
    </row>
    <row r="312" customFormat="false" ht="18" hidden="false" customHeight="true" outlineLevel="0" collapsed="false">
      <c r="A312" s="46"/>
      <c r="B312" s="170"/>
      <c r="C312" s="47"/>
      <c r="D312" s="188"/>
      <c r="E312" s="189"/>
      <c r="F312" s="122"/>
      <c r="G312" s="122"/>
      <c r="H312" s="122"/>
      <c r="I312" s="122"/>
      <c r="J312" s="207"/>
      <c r="K312" s="499"/>
      <c r="L312" s="499"/>
      <c r="M312" s="499"/>
      <c r="N312" s="499"/>
      <c r="O312" s="499"/>
      <c r="P312" s="499"/>
      <c r="Q312" s="499"/>
      <c r="R312" s="499"/>
      <c r="S312" s="499"/>
      <c r="T312" s="499"/>
      <c r="U312" s="499"/>
      <c r="V312" s="499"/>
      <c r="W312" s="499"/>
      <c r="X312" s="499"/>
      <c r="Y312" s="499"/>
      <c r="Z312" s="499"/>
      <c r="AA312" s="499"/>
      <c r="AB312" s="499"/>
      <c r="AC312" s="499"/>
      <c r="AD312" s="499"/>
      <c r="AE312" s="499"/>
      <c r="AF312" s="499"/>
      <c r="AG312" s="499"/>
      <c r="AH312" s="499"/>
      <c r="AI312" s="499"/>
      <c r="AJ312" s="499"/>
      <c r="AK312" s="499"/>
      <c r="AL312" s="499"/>
      <c r="AM312" s="499"/>
      <c r="AN312" s="499"/>
      <c r="AO312" s="499"/>
      <c r="AP312" s="499"/>
      <c r="AQ312" s="499"/>
      <c r="AR312" s="499"/>
      <c r="AS312" s="499"/>
      <c r="AT312" s="500"/>
      <c r="AU312" s="500"/>
      <c r="AV312" s="500"/>
      <c r="AW312" s="500"/>
      <c r="AX312" s="500"/>
      <c r="AY312" s="233"/>
      <c r="BA312" s="3" t="s">
        <v>365</v>
      </c>
    </row>
    <row r="313" customFormat="false" ht="25" hidden="false" customHeight="true" outlineLevel="0" collapsed="false">
      <c r="A313" s="46"/>
      <c r="B313" s="501" t="s">
        <v>368</v>
      </c>
      <c r="C313" s="2"/>
      <c r="D313" s="72"/>
      <c r="E313" s="122"/>
      <c r="F313" s="122"/>
      <c r="G313" s="122"/>
      <c r="H313" s="122"/>
      <c r="I313" s="122"/>
      <c r="J313" s="12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122"/>
      <c r="AU313" s="122"/>
      <c r="AV313" s="122"/>
      <c r="AW313" s="122"/>
      <c r="AX313" s="417"/>
      <c r="AY313" s="233"/>
    </row>
    <row r="314" customFormat="false" ht="20" hidden="false" customHeight="true" outlineLevel="0" collapsed="false">
      <c r="A314" s="46"/>
      <c r="B314" s="170"/>
      <c r="C314" s="47"/>
      <c r="D314" s="503"/>
      <c r="E314" s="503"/>
      <c r="F314" s="504" t="s">
        <v>369</v>
      </c>
      <c r="G314" s="202"/>
      <c r="H314" s="202"/>
      <c r="I314" s="202"/>
      <c r="J314" s="202"/>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202"/>
      <c r="AI314" s="202"/>
      <c r="AJ314" s="202"/>
      <c r="AK314" s="202"/>
      <c r="AL314" s="202"/>
      <c r="AM314" s="202"/>
      <c r="AN314" s="202"/>
      <c r="AO314" s="202"/>
      <c r="AP314" s="202"/>
      <c r="AQ314" s="202"/>
      <c r="AR314" s="202"/>
      <c r="AS314" s="491" t="s">
        <v>356</v>
      </c>
      <c r="AT314" s="492"/>
      <c r="AU314" s="492"/>
      <c r="AV314" s="492"/>
      <c r="AW314" s="492"/>
      <c r="AX314" s="492"/>
      <c r="AY314" s="233"/>
      <c r="BA314" s="3" t="s">
        <v>370</v>
      </c>
    </row>
    <row r="315" customFormat="false" ht="20" hidden="false" customHeight="true" outlineLevel="0" collapsed="false">
      <c r="A315" s="46"/>
      <c r="B315" s="170"/>
      <c r="D315" s="503"/>
      <c r="E315" s="503"/>
      <c r="F315" s="237" t="s">
        <v>371</v>
      </c>
      <c r="G315" s="122"/>
      <c r="H315" s="122"/>
      <c r="I315" s="122"/>
      <c r="J315" s="122"/>
      <c r="K315" s="505"/>
      <c r="L315" s="505"/>
      <c r="M315" s="505"/>
      <c r="N315" s="505"/>
      <c r="O315" s="505"/>
      <c r="P315" s="505"/>
      <c r="Q315" s="505"/>
      <c r="R315" s="505"/>
      <c r="S315" s="505"/>
      <c r="T315" s="505"/>
      <c r="U315" s="505"/>
      <c r="V315" s="505"/>
      <c r="W315" s="505"/>
      <c r="X315" s="505"/>
      <c r="Y315" s="505"/>
      <c r="Z315" s="505"/>
      <c r="AA315" s="505"/>
      <c r="AB315" s="505"/>
      <c r="AC315" s="505"/>
      <c r="AD315" s="505"/>
      <c r="AE315" s="505"/>
      <c r="AF315" s="505"/>
      <c r="AG315" s="505"/>
      <c r="AH315" s="505"/>
      <c r="AI315" s="505"/>
      <c r="AJ315" s="505"/>
      <c r="AK315" s="505"/>
      <c r="AL315" s="505"/>
      <c r="AM315" s="505"/>
      <c r="AN315" s="505"/>
      <c r="AO315" s="505"/>
      <c r="AP315" s="505"/>
      <c r="AQ315" s="505"/>
      <c r="AR315" s="505"/>
      <c r="AS315" s="505"/>
      <c r="AT315" s="505"/>
      <c r="AU315" s="505"/>
      <c r="AV315" s="505"/>
      <c r="AW315" s="505"/>
      <c r="AX315" s="505"/>
      <c r="AY315" s="233"/>
      <c r="BA315" s="3" t="s">
        <v>372</v>
      </c>
    </row>
    <row r="316" customFormat="false" ht="10" hidden="false" customHeight="true" outlineLevel="0" collapsed="false">
      <c r="A316" s="46"/>
      <c r="B316" s="188"/>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68"/>
      <c r="AY316" s="233"/>
    </row>
    <row r="317" customFormat="false" ht="10" hidden="false" customHeight="true" outlineLevel="0" collapsed="false">
      <c r="A317" s="242"/>
      <c r="B317" s="14"/>
      <c r="C317" s="14"/>
      <c r="D317" s="14"/>
      <c r="E317" s="14"/>
      <c r="F317" s="14"/>
      <c r="G317" s="14"/>
      <c r="H317" s="14"/>
      <c r="I317" s="14"/>
      <c r="J317" s="473"/>
      <c r="K317" s="473"/>
      <c r="L317" s="473"/>
      <c r="M317" s="473"/>
      <c r="N317" s="473"/>
      <c r="O317" s="473"/>
      <c r="P317" s="473"/>
      <c r="Q317" s="473"/>
      <c r="R317" s="473"/>
      <c r="S317" s="473"/>
      <c r="T317" s="473"/>
      <c r="U317" s="473"/>
      <c r="V317" s="473"/>
      <c r="W317" s="473"/>
      <c r="X317" s="473"/>
      <c r="Y317" s="473"/>
      <c r="Z317" s="473"/>
      <c r="AA317" s="473"/>
      <c r="AB317" s="473"/>
      <c r="AC317" s="473"/>
      <c r="AD317" s="473"/>
      <c r="AE317" s="473"/>
      <c r="AF317" s="473"/>
      <c r="AG317" s="473"/>
      <c r="AH317" s="473"/>
      <c r="AI317" s="473"/>
      <c r="AJ317" s="473"/>
      <c r="AK317" s="473"/>
      <c r="AL317" s="473"/>
      <c r="AM317" s="473"/>
      <c r="AN317" s="473"/>
      <c r="AO317" s="473"/>
      <c r="AP317" s="473"/>
      <c r="AQ317" s="473"/>
      <c r="AR317" s="473"/>
      <c r="AS317" s="473"/>
      <c r="AT317" s="473"/>
      <c r="AU317" s="473"/>
      <c r="AV317" s="473"/>
      <c r="AW317" s="473"/>
      <c r="AX317" s="473"/>
      <c r="AY317" s="475"/>
    </row>
    <row r="318" customFormat="false" ht="10.5" hidden="false" customHeight="true" outlineLevel="0" collapsed="false">
      <c r="J318" s="476"/>
      <c r="K318" s="476"/>
      <c r="L318" s="476"/>
      <c r="M318" s="476"/>
      <c r="N318" s="476"/>
      <c r="O318" s="476"/>
      <c r="P318" s="476"/>
      <c r="Q318" s="476"/>
      <c r="R318" s="476"/>
      <c r="S318" s="476"/>
      <c r="T318" s="476"/>
      <c r="U318" s="476"/>
      <c r="V318" s="476"/>
      <c r="W318" s="476"/>
      <c r="X318" s="476"/>
      <c r="Y318" s="476"/>
      <c r="Z318" s="476"/>
      <c r="AA318" s="476"/>
      <c r="AB318" s="476"/>
      <c r="AC318" s="476"/>
      <c r="AD318" s="476"/>
      <c r="AE318" s="476"/>
      <c r="AF318" s="476"/>
      <c r="AG318" s="476"/>
      <c r="AH318" s="476"/>
      <c r="AI318" s="476"/>
      <c r="AJ318" s="476"/>
      <c r="AK318" s="476"/>
      <c r="AL318" s="476"/>
      <c r="AM318" s="476"/>
      <c r="AN318" s="476"/>
      <c r="AO318" s="476"/>
      <c r="AP318" s="476"/>
      <c r="AQ318" s="476"/>
      <c r="AR318" s="476"/>
      <c r="AS318" s="476"/>
      <c r="AT318" s="476"/>
      <c r="AU318" s="476"/>
      <c r="AV318" s="476"/>
      <c r="AW318" s="476"/>
      <c r="AX318" s="476"/>
      <c r="AY318" s="476"/>
    </row>
    <row r="319" customFormat="false" ht="10" hidden="false" customHeight="true" outlineLevel="0" collapsed="false">
      <c r="J319" s="476"/>
      <c r="K319" s="476"/>
      <c r="L319" s="476"/>
      <c r="M319" s="476"/>
      <c r="N319" s="476"/>
      <c r="O319" s="476"/>
      <c r="P319" s="476"/>
      <c r="Q319" s="476"/>
      <c r="R319" s="476"/>
      <c r="S319" s="476"/>
      <c r="T319" s="476"/>
      <c r="U319" s="476"/>
      <c r="V319" s="476"/>
      <c r="W319" s="476"/>
      <c r="X319" s="476"/>
      <c r="Y319" s="476"/>
      <c r="Z319" s="476"/>
      <c r="AA319" s="476"/>
      <c r="AB319" s="476"/>
      <c r="AC319" s="476"/>
      <c r="AD319" s="476"/>
      <c r="AE319" s="476"/>
      <c r="AF319" s="476"/>
      <c r="AG319" s="476"/>
      <c r="AH319" s="476"/>
      <c r="AI319" s="476"/>
      <c r="AJ319" s="476"/>
      <c r="AK319" s="476"/>
      <c r="AL319" s="476"/>
      <c r="AM319" s="476"/>
      <c r="AN319" s="476"/>
      <c r="AO319" s="476"/>
      <c r="AP319" s="476"/>
      <c r="AQ319" s="476"/>
      <c r="AR319" s="476"/>
      <c r="AS319" s="476"/>
      <c r="AT319" s="476"/>
      <c r="AU319" s="476"/>
      <c r="AV319" s="476"/>
      <c r="AW319" s="476"/>
      <c r="AX319" s="476"/>
      <c r="AY319" s="476"/>
    </row>
    <row r="320" customFormat="false" ht="8" hidden="false" customHeight="true" outlineLevel="0" collapsed="false">
      <c r="A320" s="39"/>
      <c r="B320" s="37"/>
      <c r="C320" s="37"/>
      <c r="D320" s="506"/>
      <c r="E320" s="506"/>
      <c r="F320" s="506"/>
      <c r="G320" s="506"/>
      <c r="H320" s="506"/>
      <c r="I320" s="506"/>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477"/>
      <c r="AY320" s="480"/>
    </row>
    <row r="321" customFormat="false" ht="25" hidden="false" customHeight="true" outlineLevel="0" collapsed="false">
      <c r="A321" s="46"/>
      <c r="B321" s="481" t="s">
        <v>373</v>
      </c>
      <c r="C321" s="10"/>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58"/>
      <c r="AY321" s="233"/>
    </row>
    <row r="322" customFormat="false" ht="20" hidden="false" customHeight="true" outlineLevel="0" collapsed="false">
      <c r="A322" s="46"/>
      <c r="B322" s="170"/>
      <c r="D322" s="170" t="n">
        <v>1</v>
      </c>
      <c r="E322" s="489" t="s">
        <v>355</v>
      </c>
      <c r="F322" s="489"/>
      <c r="G322" s="489"/>
      <c r="H322" s="489"/>
      <c r="I322" s="489"/>
      <c r="J322" s="489"/>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202"/>
      <c r="AI322" s="202"/>
      <c r="AJ322" s="202"/>
      <c r="AK322" s="202"/>
      <c r="AL322" s="202"/>
      <c r="AM322" s="202"/>
      <c r="AN322" s="202"/>
      <c r="AO322" s="202"/>
      <c r="AP322" s="202"/>
      <c r="AQ322" s="202"/>
      <c r="AR322" s="202"/>
      <c r="AS322" s="491" t="s">
        <v>356</v>
      </c>
      <c r="AT322" s="492"/>
      <c r="AU322" s="492"/>
      <c r="AV322" s="492"/>
      <c r="AW322" s="492"/>
      <c r="AX322" s="492"/>
      <c r="AY322" s="233"/>
      <c r="BA322" s="3" t="s">
        <v>372</v>
      </c>
    </row>
    <row r="323" customFormat="false" ht="20" hidden="false" customHeight="true" outlineLevel="0" collapsed="false">
      <c r="A323" s="46"/>
      <c r="B323" s="170"/>
      <c r="D323" s="170"/>
      <c r="E323" s="493" t="s">
        <v>358</v>
      </c>
      <c r="F323" s="493"/>
      <c r="G323" s="493"/>
      <c r="H323" s="493"/>
      <c r="I323" s="493"/>
      <c r="J323" s="493"/>
      <c r="K323" s="494"/>
      <c r="L323" s="494"/>
      <c r="M323" s="494"/>
      <c r="N323" s="494"/>
      <c r="O323" s="494"/>
      <c r="P323" s="494"/>
      <c r="Q323" s="494"/>
      <c r="R323" s="494"/>
      <c r="S323" s="494"/>
      <c r="T323" s="494"/>
      <c r="U323" s="494"/>
      <c r="V323" s="494"/>
      <c r="W323" s="494"/>
      <c r="X323" s="494"/>
      <c r="Y323" s="494"/>
      <c r="Z323" s="494"/>
      <c r="AA323" s="494"/>
      <c r="AB323" s="494"/>
      <c r="AC323" s="494"/>
      <c r="AD323" s="494"/>
      <c r="AE323" s="494"/>
      <c r="AF323" s="494"/>
      <c r="AG323" s="494"/>
      <c r="AH323" s="494"/>
      <c r="AI323" s="494"/>
      <c r="AJ323" s="494"/>
      <c r="AK323" s="494"/>
      <c r="AL323" s="494"/>
      <c r="AM323" s="494"/>
      <c r="AN323" s="494"/>
      <c r="AO323" s="494"/>
      <c r="AP323" s="494"/>
      <c r="AQ323" s="494"/>
      <c r="AR323" s="494"/>
      <c r="AS323" s="494"/>
      <c r="AT323" s="494"/>
      <c r="AU323" s="494"/>
      <c r="AV323" s="494"/>
      <c r="AW323" s="494"/>
      <c r="AX323" s="494"/>
      <c r="AY323" s="233"/>
    </row>
    <row r="324" customFormat="false" ht="20" hidden="false" customHeight="true" outlineLevel="0" collapsed="false">
      <c r="A324" s="46"/>
      <c r="B324" s="170"/>
      <c r="D324" s="188"/>
      <c r="E324" s="507" t="s">
        <v>362</v>
      </c>
      <c r="F324" s="507"/>
      <c r="G324" s="507"/>
      <c r="H324" s="507"/>
      <c r="I324" s="507"/>
      <c r="J324" s="507"/>
      <c r="K324" s="505"/>
      <c r="L324" s="505"/>
      <c r="M324" s="505"/>
      <c r="N324" s="505"/>
      <c r="O324" s="505"/>
      <c r="P324" s="505"/>
      <c r="Q324" s="505"/>
      <c r="R324" s="505"/>
      <c r="S324" s="505"/>
      <c r="T324" s="505"/>
      <c r="U324" s="505"/>
      <c r="V324" s="505"/>
      <c r="W324" s="505"/>
      <c r="X324" s="505"/>
      <c r="Y324" s="505"/>
      <c r="Z324" s="505"/>
      <c r="AA324" s="505"/>
      <c r="AB324" s="505"/>
      <c r="AC324" s="505"/>
      <c r="AD324" s="505"/>
      <c r="AE324" s="505"/>
      <c r="AF324" s="505"/>
      <c r="AG324" s="505"/>
      <c r="AH324" s="505"/>
      <c r="AI324" s="505"/>
      <c r="AJ324" s="505"/>
      <c r="AK324" s="505"/>
      <c r="AL324" s="505"/>
      <c r="AM324" s="505"/>
      <c r="AN324" s="505"/>
      <c r="AO324" s="505"/>
      <c r="AP324" s="505"/>
      <c r="AQ324" s="505"/>
      <c r="AR324" s="505"/>
      <c r="AS324" s="505"/>
      <c r="AT324" s="505"/>
      <c r="AU324" s="505"/>
      <c r="AV324" s="505"/>
      <c r="AW324" s="505"/>
      <c r="AX324" s="505"/>
      <c r="AY324" s="233"/>
    </row>
    <row r="325" customFormat="false" ht="20" hidden="false" customHeight="true" outlineLevel="0" collapsed="false">
      <c r="A325" s="46"/>
      <c r="B325" s="170"/>
      <c r="D325" s="170" t="n">
        <v>2</v>
      </c>
      <c r="E325" s="489" t="s">
        <v>355</v>
      </c>
      <c r="F325" s="489"/>
      <c r="G325" s="489"/>
      <c r="H325" s="489"/>
      <c r="I325" s="489"/>
      <c r="J325" s="489"/>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202"/>
      <c r="AI325" s="202"/>
      <c r="AJ325" s="202"/>
      <c r="AK325" s="202"/>
      <c r="AL325" s="202"/>
      <c r="AM325" s="202"/>
      <c r="AN325" s="202"/>
      <c r="AO325" s="202"/>
      <c r="AP325" s="202"/>
      <c r="AQ325" s="202"/>
      <c r="AR325" s="202"/>
      <c r="AS325" s="491" t="s">
        <v>356</v>
      </c>
      <c r="AT325" s="492"/>
      <c r="AU325" s="492"/>
      <c r="AV325" s="492"/>
      <c r="AW325" s="492"/>
      <c r="AX325" s="492"/>
      <c r="AY325" s="233"/>
      <c r="BA325" s="3" t="s">
        <v>372</v>
      </c>
    </row>
    <row r="326" customFormat="false" ht="20" hidden="false" customHeight="true" outlineLevel="0" collapsed="false">
      <c r="A326" s="46"/>
      <c r="B326" s="170"/>
      <c r="D326" s="170"/>
      <c r="E326" s="493" t="s">
        <v>358</v>
      </c>
      <c r="F326" s="493"/>
      <c r="G326" s="493"/>
      <c r="H326" s="493"/>
      <c r="I326" s="493"/>
      <c r="J326" s="493"/>
      <c r="K326" s="494"/>
      <c r="L326" s="494"/>
      <c r="M326" s="494"/>
      <c r="N326" s="494"/>
      <c r="O326" s="494"/>
      <c r="P326" s="494"/>
      <c r="Q326" s="494"/>
      <c r="R326" s="494"/>
      <c r="S326" s="494"/>
      <c r="T326" s="494"/>
      <c r="U326" s="494"/>
      <c r="V326" s="494"/>
      <c r="W326" s="494"/>
      <c r="X326" s="494"/>
      <c r="Y326" s="494"/>
      <c r="Z326" s="494"/>
      <c r="AA326" s="494"/>
      <c r="AB326" s="494"/>
      <c r="AC326" s="494"/>
      <c r="AD326" s="494"/>
      <c r="AE326" s="494"/>
      <c r="AF326" s="494"/>
      <c r="AG326" s="494"/>
      <c r="AH326" s="494"/>
      <c r="AI326" s="494"/>
      <c r="AJ326" s="494"/>
      <c r="AK326" s="494"/>
      <c r="AL326" s="494"/>
      <c r="AM326" s="494"/>
      <c r="AN326" s="494"/>
      <c r="AO326" s="494"/>
      <c r="AP326" s="494"/>
      <c r="AQ326" s="494"/>
      <c r="AR326" s="494"/>
      <c r="AS326" s="494"/>
      <c r="AT326" s="494"/>
      <c r="AU326" s="494"/>
      <c r="AV326" s="494"/>
      <c r="AW326" s="494"/>
      <c r="AX326" s="494"/>
      <c r="AY326" s="233"/>
    </row>
    <row r="327" customFormat="false" ht="20" hidden="false" customHeight="true" outlineLevel="0" collapsed="false">
      <c r="A327" s="46"/>
      <c r="B327" s="188"/>
      <c r="C327" s="122"/>
      <c r="D327" s="188"/>
      <c r="E327" s="507" t="s">
        <v>362</v>
      </c>
      <c r="F327" s="507"/>
      <c r="G327" s="507"/>
      <c r="H327" s="507"/>
      <c r="I327" s="507"/>
      <c r="J327" s="507"/>
      <c r="K327" s="505"/>
      <c r="L327" s="505"/>
      <c r="M327" s="505"/>
      <c r="N327" s="505"/>
      <c r="O327" s="505"/>
      <c r="P327" s="505"/>
      <c r="Q327" s="505"/>
      <c r="R327" s="505"/>
      <c r="S327" s="505"/>
      <c r="T327" s="505"/>
      <c r="U327" s="505"/>
      <c r="V327" s="505"/>
      <c r="W327" s="505"/>
      <c r="X327" s="505"/>
      <c r="Y327" s="505"/>
      <c r="Z327" s="505"/>
      <c r="AA327" s="505"/>
      <c r="AB327" s="505"/>
      <c r="AC327" s="505"/>
      <c r="AD327" s="505"/>
      <c r="AE327" s="505"/>
      <c r="AF327" s="505"/>
      <c r="AG327" s="505"/>
      <c r="AH327" s="505"/>
      <c r="AI327" s="505"/>
      <c r="AJ327" s="505"/>
      <c r="AK327" s="505"/>
      <c r="AL327" s="505"/>
      <c r="AM327" s="505"/>
      <c r="AN327" s="505"/>
      <c r="AO327" s="505"/>
      <c r="AP327" s="505"/>
      <c r="AQ327" s="505"/>
      <c r="AR327" s="505"/>
      <c r="AS327" s="505"/>
      <c r="AT327" s="505"/>
      <c r="AU327" s="505"/>
      <c r="AV327" s="505"/>
      <c r="AW327" s="505"/>
      <c r="AX327" s="505"/>
      <c r="AY327" s="233"/>
    </row>
    <row r="328" customFormat="false" ht="15.75" hidden="false" customHeight="true" outlineLevel="0" collapsed="false">
      <c r="A328" s="46"/>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33"/>
    </row>
    <row r="329" customFormat="false" ht="19" hidden="false" customHeight="true" outlineLevel="0" collapsed="false">
      <c r="A329" s="428" t="s">
        <v>374</v>
      </c>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33"/>
    </row>
    <row r="330" customFormat="false" ht="22" hidden="false" customHeight="true" outlineLevel="0" collapsed="false">
      <c r="A330" s="46"/>
      <c r="B330" s="508" t="s">
        <v>375</v>
      </c>
      <c r="C330" s="508"/>
      <c r="D330" s="508"/>
      <c r="E330" s="508"/>
      <c r="F330" s="508"/>
      <c r="G330" s="508"/>
      <c r="H330" s="508"/>
      <c r="I330" s="508"/>
      <c r="J330" s="508"/>
      <c r="K330" s="508"/>
      <c r="L330" s="508"/>
      <c r="M330" s="508"/>
      <c r="N330" s="509" t="s">
        <v>376</v>
      </c>
      <c r="O330" s="509"/>
      <c r="P330" s="509"/>
      <c r="Q330" s="509"/>
      <c r="R330" s="509"/>
      <c r="S330" s="509"/>
      <c r="T330" s="509"/>
      <c r="U330" s="509"/>
      <c r="V330" s="272"/>
      <c r="W330" s="272"/>
      <c r="X330" s="272"/>
      <c r="Y330" s="272"/>
      <c r="Z330" s="201"/>
      <c r="AA330" s="199"/>
      <c r="AB330" s="504" t="s">
        <v>377</v>
      </c>
      <c r="AC330" s="202"/>
      <c r="AD330" s="202"/>
      <c r="AE330" s="221"/>
      <c r="AF330" s="221"/>
      <c r="AG330" s="221"/>
      <c r="AH330" s="504" t="s">
        <v>378</v>
      </c>
      <c r="AI330" s="202"/>
      <c r="AJ330" s="202"/>
      <c r="AK330" s="202"/>
      <c r="AL330" s="202"/>
      <c r="AM330" s="202"/>
      <c r="AN330" s="202"/>
      <c r="AO330" s="202"/>
      <c r="AP330" s="202"/>
      <c r="AQ330" s="202"/>
      <c r="AR330" s="202"/>
      <c r="AS330" s="202"/>
      <c r="AT330" s="202"/>
      <c r="AU330" s="202"/>
      <c r="AV330" s="202"/>
      <c r="AW330" s="202"/>
      <c r="AX330" s="128"/>
      <c r="AY330" s="233"/>
      <c r="BA330" s="2" t="s">
        <v>379</v>
      </c>
    </row>
    <row r="331" customFormat="false" ht="19" hidden="false" customHeight="true" outlineLevel="0" collapsed="false">
      <c r="A331" s="46"/>
      <c r="B331" s="508"/>
      <c r="C331" s="508"/>
      <c r="D331" s="508"/>
      <c r="E331" s="508"/>
      <c r="F331" s="508"/>
      <c r="G331" s="508"/>
      <c r="H331" s="508"/>
      <c r="I331" s="508"/>
      <c r="J331" s="508"/>
      <c r="K331" s="508"/>
      <c r="L331" s="508"/>
      <c r="M331" s="508"/>
      <c r="N331" s="510" t="s">
        <v>380</v>
      </c>
      <c r="O331" s="510"/>
      <c r="P331" s="510"/>
      <c r="Q331" s="510"/>
      <c r="R331" s="510"/>
      <c r="S331" s="510"/>
      <c r="T331" s="510"/>
      <c r="U331" s="510"/>
      <c r="V331" s="511"/>
      <c r="W331" s="511"/>
      <c r="X331" s="511"/>
      <c r="Y331" s="511"/>
      <c r="Z331" s="512"/>
      <c r="AA331" s="513"/>
      <c r="AB331" s="209" t="s">
        <v>381</v>
      </c>
      <c r="AC331" s="209"/>
      <c r="AD331" s="209"/>
      <c r="AE331" s="209"/>
      <c r="AF331" s="209"/>
      <c r="AG331" s="209"/>
      <c r="AH331" s="514"/>
      <c r="AI331" s="514"/>
      <c r="AJ331" s="514"/>
      <c r="AK331" s="514"/>
      <c r="AL331" s="514"/>
      <c r="AM331" s="514"/>
      <c r="AN331" s="514"/>
      <c r="AO331" s="514"/>
      <c r="AP331" s="514"/>
      <c r="AQ331" s="514"/>
      <c r="AR331" s="514"/>
      <c r="AS331" s="514"/>
      <c r="AT331" s="514"/>
      <c r="AU331" s="514"/>
      <c r="AV331" s="514"/>
      <c r="AW331" s="514"/>
      <c r="AX331" s="514"/>
      <c r="AY331" s="233"/>
      <c r="BA331" s="2" t="s">
        <v>382</v>
      </c>
    </row>
    <row r="332" customFormat="false" ht="19" hidden="false" customHeight="true" outlineLevel="0" collapsed="false">
      <c r="A332" s="46"/>
      <c r="B332" s="508"/>
      <c r="C332" s="508"/>
      <c r="D332" s="508"/>
      <c r="E332" s="508"/>
      <c r="F332" s="508"/>
      <c r="G332" s="508"/>
      <c r="H332" s="508"/>
      <c r="I332" s="508"/>
      <c r="J332" s="508"/>
      <c r="K332" s="508"/>
      <c r="L332" s="508"/>
      <c r="M332" s="508"/>
      <c r="N332" s="515" t="s">
        <v>383</v>
      </c>
      <c r="O332" s="262"/>
      <c r="P332" s="262"/>
      <c r="Q332" s="262"/>
      <c r="R332" s="262"/>
      <c r="S332" s="262"/>
      <c r="T332" s="262"/>
      <c r="U332" s="262"/>
      <c r="V332" s="151"/>
      <c r="W332" s="151"/>
      <c r="X332" s="151"/>
      <c r="Y332" s="151"/>
      <c r="Z332" s="512"/>
      <c r="AA332" s="513"/>
      <c r="AB332" s="209"/>
      <c r="AC332" s="209"/>
      <c r="AD332" s="209"/>
      <c r="AE332" s="209"/>
      <c r="AF332" s="209"/>
      <c r="AG332" s="209"/>
      <c r="AH332" s="514"/>
      <c r="AI332" s="514"/>
      <c r="AJ332" s="514"/>
      <c r="AK332" s="514"/>
      <c r="AL332" s="514"/>
      <c r="AM332" s="514"/>
      <c r="AN332" s="514"/>
      <c r="AO332" s="514"/>
      <c r="AP332" s="514"/>
      <c r="AQ332" s="514"/>
      <c r="AR332" s="514"/>
      <c r="AS332" s="514"/>
      <c r="AT332" s="514"/>
      <c r="AU332" s="514"/>
      <c r="AV332" s="514"/>
      <c r="AW332" s="514"/>
      <c r="AX332" s="514"/>
      <c r="AY332" s="233"/>
    </row>
    <row r="333" customFormat="false" ht="22" hidden="false" customHeight="true" outlineLevel="0" collapsed="false">
      <c r="A333" s="46"/>
      <c r="B333" s="516" t="s">
        <v>384</v>
      </c>
      <c r="C333" s="516"/>
      <c r="D333" s="516"/>
      <c r="E333" s="516"/>
      <c r="F333" s="516"/>
      <c r="G333" s="516"/>
      <c r="H333" s="516"/>
      <c r="I333" s="516"/>
      <c r="J333" s="516"/>
      <c r="K333" s="516"/>
      <c r="L333" s="516"/>
      <c r="M333" s="516"/>
      <c r="N333" s="319" t="s">
        <v>385</v>
      </c>
      <c r="O333" s="319"/>
      <c r="P333" s="319"/>
      <c r="Q333" s="319"/>
      <c r="R333" s="319"/>
      <c r="S333" s="319"/>
      <c r="T333" s="319"/>
      <c r="U333" s="319"/>
      <c r="V333" s="281"/>
      <c r="W333" s="281"/>
      <c r="X333" s="281"/>
      <c r="Y333" s="281"/>
      <c r="Z333" s="198"/>
      <c r="AA333" s="199"/>
      <c r="AB333" s="504" t="s">
        <v>381</v>
      </c>
      <c r="AC333" s="504"/>
      <c r="AD333" s="504"/>
      <c r="AE333" s="504"/>
      <c r="AF333" s="504"/>
      <c r="AG333" s="504"/>
      <c r="AH333" s="517"/>
      <c r="AI333" s="517"/>
      <c r="AJ333" s="517"/>
      <c r="AK333" s="517"/>
      <c r="AL333" s="517"/>
      <c r="AM333" s="517"/>
      <c r="AN333" s="517"/>
      <c r="AO333" s="517"/>
      <c r="AP333" s="517"/>
      <c r="AQ333" s="517"/>
      <c r="AR333" s="517"/>
      <c r="AS333" s="517"/>
      <c r="AT333" s="517"/>
      <c r="AU333" s="517"/>
      <c r="AV333" s="517"/>
      <c r="AW333" s="517"/>
      <c r="AX333" s="517"/>
      <c r="AY333" s="233"/>
      <c r="BA333" s="2" t="s">
        <v>386</v>
      </c>
    </row>
    <row r="334" customFormat="false" ht="22" hidden="false" customHeight="true" outlineLevel="0" collapsed="false">
      <c r="A334" s="46"/>
      <c r="B334" s="516"/>
      <c r="C334" s="516"/>
      <c r="D334" s="516"/>
      <c r="E334" s="516"/>
      <c r="F334" s="516"/>
      <c r="G334" s="516"/>
      <c r="H334" s="516"/>
      <c r="I334" s="516"/>
      <c r="J334" s="516"/>
      <c r="K334" s="516"/>
      <c r="L334" s="516"/>
      <c r="M334" s="516"/>
      <c r="N334" s="319"/>
      <c r="O334" s="319"/>
      <c r="P334" s="319"/>
      <c r="Q334" s="319"/>
      <c r="R334" s="319"/>
      <c r="S334" s="319"/>
      <c r="T334" s="319"/>
      <c r="U334" s="319"/>
      <c r="V334" s="281"/>
      <c r="W334" s="281"/>
      <c r="X334" s="281"/>
      <c r="Y334" s="281"/>
      <c r="Z334" s="198"/>
      <c r="AA334" s="498"/>
      <c r="AB334" s="2" t="s">
        <v>387</v>
      </c>
      <c r="AC334" s="2"/>
      <c r="AD334" s="2"/>
      <c r="AE334" s="2"/>
      <c r="AF334" s="2"/>
      <c r="AG334" s="2"/>
      <c r="AH334" s="518"/>
      <c r="AI334" s="518"/>
      <c r="AJ334" s="518"/>
      <c r="AK334" s="518"/>
      <c r="AL334" s="519"/>
      <c r="AM334" s="519"/>
      <c r="AN334" s="519"/>
      <c r="AO334" s="519"/>
      <c r="AP334" s="519"/>
      <c r="AQ334" s="519"/>
      <c r="AR334" s="519"/>
      <c r="AS334" s="519"/>
      <c r="AT334" s="519"/>
      <c r="AU334" s="519"/>
      <c r="AV334" s="519"/>
      <c r="AW334" s="519"/>
      <c r="AX334" s="68"/>
      <c r="AY334" s="233"/>
    </row>
    <row r="335" customFormat="false" ht="22" hidden="false" customHeight="true" outlineLevel="0" collapsed="false">
      <c r="A335" s="46"/>
      <c r="B335" s="516" t="s">
        <v>388</v>
      </c>
      <c r="C335" s="516"/>
      <c r="D335" s="516"/>
      <c r="E335" s="516"/>
      <c r="F335" s="516"/>
      <c r="G335" s="516"/>
      <c r="H335" s="516"/>
      <c r="I335" s="516"/>
      <c r="J335" s="516"/>
      <c r="K335" s="516"/>
      <c r="L335" s="516"/>
      <c r="M335" s="516"/>
      <c r="N335" s="319" t="s">
        <v>376</v>
      </c>
      <c r="O335" s="319"/>
      <c r="P335" s="319"/>
      <c r="Q335" s="319"/>
      <c r="R335" s="319"/>
      <c r="S335" s="319"/>
      <c r="T335" s="319"/>
      <c r="U335" s="319"/>
      <c r="V335" s="281"/>
      <c r="W335" s="281"/>
      <c r="X335" s="281"/>
      <c r="Y335" s="281"/>
      <c r="Z335" s="198"/>
      <c r="AA335" s="199"/>
      <c r="AB335" s="504" t="s">
        <v>389</v>
      </c>
      <c r="AC335" s="504"/>
      <c r="AD335" s="504"/>
      <c r="AE335" s="504"/>
      <c r="AF335" s="504"/>
      <c r="AG335" s="504"/>
      <c r="AH335" s="517"/>
      <c r="AI335" s="517"/>
      <c r="AJ335" s="517"/>
      <c r="AK335" s="517"/>
      <c r="AL335" s="517"/>
      <c r="AM335" s="517"/>
      <c r="AN335" s="517"/>
      <c r="AO335" s="517"/>
      <c r="AP335" s="517"/>
      <c r="AQ335" s="517"/>
      <c r="AR335" s="517"/>
      <c r="AS335" s="517"/>
      <c r="AT335" s="517"/>
      <c r="AU335" s="517"/>
      <c r="AV335" s="517"/>
      <c r="AW335" s="517"/>
      <c r="AX335" s="517"/>
      <c r="AY335" s="233"/>
      <c r="BA335" s="2" t="s">
        <v>390</v>
      </c>
    </row>
    <row r="336" customFormat="false" ht="22" hidden="false" customHeight="true" outlineLevel="0" collapsed="false">
      <c r="A336" s="46"/>
      <c r="B336" s="516"/>
      <c r="C336" s="516"/>
      <c r="D336" s="516"/>
      <c r="E336" s="516"/>
      <c r="F336" s="516"/>
      <c r="G336" s="516"/>
      <c r="H336" s="516"/>
      <c r="I336" s="516"/>
      <c r="J336" s="516"/>
      <c r="K336" s="516"/>
      <c r="L336" s="516"/>
      <c r="M336" s="516"/>
      <c r="N336" s="319"/>
      <c r="O336" s="319"/>
      <c r="P336" s="319"/>
      <c r="Q336" s="319"/>
      <c r="R336" s="319"/>
      <c r="S336" s="319"/>
      <c r="T336" s="319"/>
      <c r="U336" s="319"/>
      <c r="V336" s="281"/>
      <c r="W336" s="281"/>
      <c r="X336" s="281"/>
      <c r="Y336" s="281"/>
      <c r="Z336" s="198"/>
      <c r="AA336" s="498"/>
      <c r="AB336" s="2" t="s">
        <v>387</v>
      </c>
      <c r="AC336" s="2"/>
      <c r="AD336" s="2"/>
      <c r="AE336" s="2"/>
      <c r="AF336" s="2"/>
      <c r="AG336" s="2"/>
      <c r="AH336" s="518"/>
      <c r="AI336" s="518"/>
      <c r="AJ336" s="518"/>
      <c r="AK336" s="518"/>
      <c r="AL336" s="519"/>
      <c r="AM336" s="519"/>
      <c r="AN336" s="519"/>
      <c r="AO336" s="519"/>
      <c r="AP336" s="519"/>
      <c r="AQ336" s="519"/>
      <c r="AR336" s="519"/>
      <c r="AS336" s="519"/>
      <c r="AT336" s="519"/>
      <c r="AU336" s="519"/>
      <c r="AV336" s="519"/>
      <c r="AW336" s="519"/>
      <c r="AX336" s="68"/>
      <c r="AY336" s="233"/>
    </row>
    <row r="337" customFormat="false" ht="22" hidden="false" customHeight="true" outlineLevel="0" collapsed="false">
      <c r="A337" s="46"/>
      <c r="B337" s="516" t="s">
        <v>391</v>
      </c>
      <c r="C337" s="516"/>
      <c r="D337" s="516"/>
      <c r="E337" s="516"/>
      <c r="F337" s="516"/>
      <c r="G337" s="516"/>
      <c r="H337" s="516"/>
      <c r="I337" s="516"/>
      <c r="J337" s="516"/>
      <c r="K337" s="516"/>
      <c r="L337" s="516"/>
      <c r="M337" s="516"/>
      <c r="N337" s="319" t="s">
        <v>385</v>
      </c>
      <c r="O337" s="319"/>
      <c r="P337" s="319"/>
      <c r="Q337" s="319"/>
      <c r="R337" s="319"/>
      <c r="S337" s="319"/>
      <c r="T337" s="319"/>
      <c r="U337" s="319"/>
      <c r="V337" s="281"/>
      <c r="W337" s="281"/>
      <c r="X337" s="281"/>
      <c r="Y337" s="281"/>
      <c r="Z337" s="198"/>
      <c r="AA337" s="199"/>
      <c r="AB337" s="504" t="s">
        <v>392</v>
      </c>
      <c r="AC337" s="202"/>
      <c r="AD337" s="202"/>
      <c r="AE337" s="202"/>
      <c r="AF337" s="202"/>
      <c r="AG337" s="202"/>
      <c r="AH337" s="517"/>
      <c r="AI337" s="517"/>
      <c r="AJ337" s="517"/>
      <c r="AK337" s="517"/>
      <c r="AL337" s="517"/>
      <c r="AM337" s="517"/>
      <c r="AN337" s="517"/>
      <c r="AO337" s="517"/>
      <c r="AP337" s="517"/>
      <c r="AQ337" s="517"/>
      <c r="AR337" s="517"/>
      <c r="AS337" s="517"/>
      <c r="AT337" s="517"/>
      <c r="AU337" s="517"/>
      <c r="AV337" s="517"/>
      <c r="AW337" s="517"/>
      <c r="AX337" s="517"/>
      <c r="AY337" s="233"/>
      <c r="BA337" s="2" t="s">
        <v>393</v>
      </c>
    </row>
    <row r="338" customFormat="false" ht="22" hidden="false" customHeight="true" outlineLevel="0" collapsed="false">
      <c r="A338" s="46"/>
      <c r="B338" s="516"/>
      <c r="C338" s="516"/>
      <c r="D338" s="516"/>
      <c r="E338" s="516"/>
      <c r="F338" s="516"/>
      <c r="G338" s="516"/>
      <c r="H338" s="516"/>
      <c r="I338" s="516"/>
      <c r="J338" s="516"/>
      <c r="K338" s="516"/>
      <c r="L338" s="516"/>
      <c r="M338" s="516"/>
      <c r="N338" s="319"/>
      <c r="O338" s="319"/>
      <c r="P338" s="319"/>
      <c r="Q338" s="319"/>
      <c r="R338" s="319"/>
      <c r="S338" s="319"/>
      <c r="T338" s="319"/>
      <c r="U338" s="319"/>
      <c r="V338" s="281"/>
      <c r="W338" s="281"/>
      <c r="X338" s="281"/>
      <c r="Y338" s="281"/>
      <c r="Z338" s="198"/>
      <c r="AA338" s="189"/>
      <c r="AB338" s="237" t="s">
        <v>387</v>
      </c>
      <c r="AC338" s="237"/>
      <c r="AD338" s="237"/>
      <c r="AE338" s="237"/>
      <c r="AF338" s="237"/>
      <c r="AG338" s="237"/>
      <c r="AH338" s="518"/>
      <c r="AI338" s="518"/>
      <c r="AJ338" s="518"/>
      <c r="AK338" s="518"/>
      <c r="AL338" s="519"/>
      <c r="AM338" s="519"/>
      <c r="AN338" s="519"/>
      <c r="AO338" s="519"/>
      <c r="AP338" s="519"/>
      <c r="AQ338" s="519"/>
      <c r="AR338" s="519"/>
      <c r="AS338" s="519"/>
      <c r="AT338" s="519"/>
      <c r="AU338" s="519"/>
      <c r="AV338" s="519"/>
      <c r="AW338" s="519"/>
      <c r="AX338" s="68"/>
      <c r="AY338" s="233"/>
    </row>
    <row r="339" customFormat="false" ht="19" hidden="false" customHeight="true" outlineLevel="0" collapsed="false">
      <c r="A339" s="46"/>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33"/>
    </row>
    <row r="340" customFormat="false" ht="19" hidden="false" customHeight="true" outlineLevel="0" collapsed="false">
      <c r="A340" s="428" t="s">
        <v>394</v>
      </c>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33"/>
    </row>
    <row r="341" customFormat="false" ht="22" hidden="false" customHeight="true" outlineLevel="0" collapsed="false">
      <c r="A341" s="46"/>
      <c r="B341" s="432" t="s">
        <v>395</v>
      </c>
      <c r="C341" s="432"/>
      <c r="D341" s="432"/>
      <c r="E341" s="432"/>
      <c r="F341" s="432"/>
      <c r="G341" s="432"/>
      <c r="H341" s="432"/>
      <c r="I341" s="432"/>
      <c r="J341" s="432"/>
      <c r="K341" s="432"/>
      <c r="L341" s="432"/>
      <c r="M341" s="432"/>
      <c r="N341" s="520" t="s">
        <v>396</v>
      </c>
      <c r="O341" s="520"/>
      <c r="P341" s="520"/>
      <c r="Q341" s="520"/>
      <c r="R341" s="520"/>
      <c r="S341" s="520"/>
      <c r="T341" s="520"/>
      <c r="U341" s="520"/>
      <c r="V341" s="509" t="s">
        <v>397</v>
      </c>
      <c r="W341" s="509"/>
      <c r="X341" s="509"/>
      <c r="Y341" s="509"/>
      <c r="Z341" s="509"/>
      <c r="AA341" s="509"/>
      <c r="AB341" s="509"/>
      <c r="AC341" s="509"/>
      <c r="AD341" s="521"/>
      <c r="AE341" s="521"/>
      <c r="AF341" s="521"/>
      <c r="AG341" s="521"/>
      <c r="AH341" s="521"/>
      <c r="AI341" s="521"/>
      <c r="AJ341" s="521"/>
      <c r="AK341" s="521"/>
      <c r="AL341" s="521"/>
      <c r="AM341" s="521"/>
      <c r="AN341" s="521"/>
      <c r="AO341" s="521"/>
      <c r="AP341" s="521"/>
      <c r="AQ341" s="521"/>
      <c r="AR341" s="521"/>
      <c r="AS341" s="521"/>
      <c r="AT341" s="521"/>
      <c r="AU341" s="521"/>
      <c r="AV341" s="521"/>
      <c r="AW341" s="521"/>
      <c r="AX341" s="521"/>
      <c r="AY341" s="233"/>
      <c r="BA341" s="2" t="s">
        <v>398</v>
      </c>
    </row>
    <row r="342" customFormat="false" ht="22" hidden="false" customHeight="true" outlineLevel="0" collapsed="false">
      <c r="A342" s="46"/>
      <c r="B342" s="432"/>
      <c r="C342" s="432"/>
      <c r="D342" s="432"/>
      <c r="E342" s="432"/>
      <c r="F342" s="432"/>
      <c r="G342" s="432"/>
      <c r="H342" s="432"/>
      <c r="I342" s="432"/>
      <c r="J342" s="432"/>
      <c r="K342" s="432"/>
      <c r="L342" s="432"/>
      <c r="M342" s="432"/>
      <c r="N342" s="520"/>
      <c r="O342" s="520"/>
      <c r="P342" s="520"/>
      <c r="Q342" s="520"/>
      <c r="R342" s="520"/>
      <c r="S342" s="520"/>
      <c r="T342" s="520"/>
      <c r="U342" s="520"/>
      <c r="V342" s="522" t="s">
        <v>399</v>
      </c>
      <c r="W342" s="522"/>
      <c r="X342" s="522"/>
      <c r="Y342" s="522"/>
      <c r="Z342" s="522"/>
      <c r="AA342" s="522"/>
      <c r="AB342" s="522"/>
      <c r="AC342" s="264"/>
      <c r="AD342" s="523"/>
      <c r="AE342" s="523"/>
      <c r="AF342" s="523"/>
      <c r="AG342" s="523"/>
      <c r="AH342" s="523"/>
      <c r="AI342" s="523"/>
      <c r="AJ342" s="523"/>
      <c r="AK342" s="523"/>
      <c r="AL342" s="523"/>
      <c r="AM342" s="523"/>
      <c r="AN342" s="523"/>
      <c r="AO342" s="523"/>
      <c r="AP342" s="523"/>
      <c r="AQ342" s="523"/>
      <c r="AR342" s="523"/>
      <c r="AS342" s="523"/>
      <c r="AT342" s="523"/>
      <c r="AU342" s="523"/>
      <c r="AV342" s="523"/>
      <c r="AW342" s="523"/>
      <c r="AX342" s="523"/>
      <c r="AY342" s="233"/>
      <c r="BA342" s="2" t="s">
        <v>398</v>
      </c>
    </row>
    <row r="343" customFormat="false" ht="22" hidden="false" customHeight="true" outlineLevel="0" collapsed="false">
      <c r="A343" s="46"/>
      <c r="B343" s="432"/>
      <c r="C343" s="432"/>
      <c r="D343" s="432"/>
      <c r="E343" s="432"/>
      <c r="F343" s="432"/>
      <c r="G343" s="432"/>
      <c r="H343" s="432"/>
      <c r="I343" s="432"/>
      <c r="J343" s="432"/>
      <c r="K343" s="432"/>
      <c r="L343" s="432"/>
      <c r="M343" s="432"/>
      <c r="N343" s="520"/>
      <c r="O343" s="520"/>
      <c r="P343" s="520"/>
      <c r="Q343" s="520"/>
      <c r="R343" s="520"/>
      <c r="S343" s="520"/>
      <c r="T343" s="520"/>
      <c r="U343" s="520"/>
      <c r="V343" s="524" t="s">
        <v>400</v>
      </c>
      <c r="W343" s="524"/>
      <c r="X343" s="524"/>
      <c r="Y343" s="524"/>
      <c r="Z343" s="524"/>
      <c r="AA343" s="524"/>
      <c r="AB343" s="524"/>
      <c r="AC343" s="191"/>
      <c r="AD343" s="525"/>
      <c r="AE343" s="525"/>
      <c r="AF343" s="525"/>
      <c r="AG343" s="525"/>
      <c r="AH343" s="525"/>
      <c r="AI343" s="525"/>
      <c r="AJ343" s="525"/>
      <c r="AK343" s="525"/>
      <c r="AL343" s="525"/>
      <c r="AM343" s="525"/>
      <c r="AN343" s="525"/>
      <c r="AO343" s="525"/>
      <c r="AP343" s="525"/>
      <c r="AQ343" s="525"/>
      <c r="AR343" s="525"/>
      <c r="AS343" s="525"/>
      <c r="AT343" s="525"/>
      <c r="AU343" s="525"/>
      <c r="AV343" s="525"/>
      <c r="AW343" s="525"/>
      <c r="AX343" s="525"/>
      <c r="AY343" s="233"/>
      <c r="BA343" s="2" t="s">
        <v>398</v>
      </c>
    </row>
    <row r="344" customFormat="false" ht="22" hidden="false" customHeight="true" outlineLevel="0" collapsed="false">
      <c r="A344" s="46"/>
      <c r="B344" s="432"/>
      <c r="C344" s="432"/>
      <c r="D344" s="432"/>
      <c r="E344" s="432"/>
      <c r="F344" s="432"/>
      <c r="G344" s="432"/>
      <c r="H344" s="432"/>
      <c r="I344" s="432"/>
      <c r="J344" s="432"/>
      <c r="K344" s="432"/>
      <c r="L344" s="432"/>
      <c r="M344" s="432"/>
      <c r="N344" s="432" t="s">
        <v>401</v>
      </c>
      <c r="O344" s="432"/>
      <c r="P344" s="432"/>
      <c r="Q344" s="432"/>
      <c r="R344" s="432"/>
      <c r="S344" s="432"/>
      <c r="T344" s="432"/>
      <c r="U344" s="432"/>
      <c r="V344" s="509" t="s">
        <v>397</v>
      </c>
      <c r="W344" s="509"/>
      <c r="X344" s="509"/>
      <c r="Y344" s="509"/>
      <c r="Z344" s="509"/>
      <c r="AA344" s="509"/>
      <c r="AB344" s="509"/>
      <c r="AC344" s="509"/>
      <c r="AD344" s="526" t="s">
        <v>402</v>
      </c>
      <c r="AE344" s="526"/>
      <c r="AF344" s="526"/>
      <c r="AG344" s="526"/>
      <c r="AH344" s="526"/>
      <c r="AI344" s="526"/>
      <c r="AJ344" s="526"/>
      <c r="AK344" s="526"/>
      <c r="AL344" s="526"/>
      <c r="AM344" s="526"/>
      <c r="AN344" s="526"/>
      <c r="AO344" s="526"/>
      <c r="AP344" s="526"/>
      <c r="AQ344" s="526"/>
      <c r="AR344" s="526"/>
      <c r="AS344" s="526"/>
      <c r="AT344" s="526"/>
      <c r="AU344" s="526"/>
      <c r="AV344" s="526"/>
      <c r="AW344" s="526"/>
      <c r="AX344" s="527"/>
      <c r="AY344" s="233"/>
    </row>
    <row r="345" customFormat="false" ht="22" hidden="false" customHeight="true" outlineLevel="0" collapsed="false">
      <c r="A345" s="46"/>
      <c r="B345" s="432"/>
      <c r="C345" s="432"/>
      <c r="D345" s="432"/>
      <c r="E345" s="432"/>
      <c r="F345" s="432"/>
      <c r="G345" s="432"/>
      <c r="H345" s="432"/>
      <c r="I345" s="432"/>
      <c r="J345" s="432"/>
      <c r="K345" s="432"/>
      <c r="L345" s="432"/>
      <c r="M345" s="432"/>
      <c r="N345" s="432"/>
      <c r="O345" s="432"/>
      <c r="P345" s="432"/>
      <c r="Q345" s="432"/>
      <c r="R345" s="432"/>
      <c r="S345" s="432"/>
      <c r="T345" s="432"/>
      <c r="U345" s="432"/>
      <c r="V345" s="522" t="s">
        <v>399</v>
      </c>
      <c r="W345" s="522"/>
      <c r="X345" s="522"/>
      <c r="Y345" s="522"/>
      <c r="Z345" s="522"/>
      <c r="AA345" s="522"/>
      <c r="AB345" s="522"/>
      <c r="AC345" s="264"/>
      <c r="AD345" s="528" t="s">
        <v>403</v>
      </c>
      <c r="AE345" s="528"/>
      <c r="AF345" s="528"/>
      <c r="AG345" s="528"/>
      <c r="AH345" s="528"/>
      <c r="AI345" s="528"/>
      <c r="AJ345" s="528"/>
      <c r="AK345" s="528"/>
      <c r="AL345" s="528"/>
      <c r="AM345" s="528"/>
      <c r="AN345" s="528"/>
      <c r="AO345" s="528"/>
      <c r="AP345" s="528"/>
      <c r="AQ345" s="528"/>
      <c r="AR345" s="528"/>
      <c r="AS345" s="528"/>
      <c r="AT345" s="528"/>
      <c r="AU345" s="528"/>
      <c r="AV345" s="528"/>
      <c r="AW345" s="528"/>
      <c r="AX345" s="134"/>
      <c r="AY345" s="233"/>
    </row>
    <row r="346" customFormat="false" ht="22" hidden="false" customHeight="true" outlineLevel="0" collapsed="false">
      <c r="A346" s="46"/>
      <c r="B346" s="432"/>
      <c r="C346" s="432"/>
      <c r="D346" s="432"/>
      <c r="E346" s="432"/>
      <c r="F346" s="432"/>
      <c r="G346" s="432"/>
      <c r="H346" s="432"/>
      <c r="I346" s="432"/>
      <c r="J346" s="432"/>
      <c r="K346" s="432"/>
      <c r="L346" s="432"/>
      <c r="M346" s="432"/>
      <c r="N346" s="432"/>
      <c r="O346" s="432"/>
      <c r="P346" s="432"/>
      <c r="Q346" s="432"/>
      <c r="R346" s="432"/>
      <c r="S346" s="432"/>
      <c r="T346" s="432"/>
      <c r="U346" s="432"/>
      <c r="V346" s="524" t="s">
        <v>400</v>
      </c>
      <c r="W346" s="524"/>
      <c r="X346" s="524"/>
      <c r="Y346" s="524"/>
      <c r="Z346" s="524"/>
      <c r="AA346" s="524"/>
      <c r="AB346" s="524"/>
      <c r="AC346" s="191"/>
      <c r="AD346" s="529" t="s">
        <v>404</v>
      </c>
      <c r="AE346" s="529"/>
      <c r="AF346" s="529"/>
      <c r="AG346" s="529"/>
      <c r="AH346" s="529"/>
      <c r="AI346" s="529"/>
      <c r="AJ346" s="529"/>
      <c r="AK346" s="529"/>
      <c r="AL346" s="529"/>
      <c r="AM346" s="529"/>
      <c r="AN346" s="529"/>
      <c r="AO346" s="529"/>
      <c r="AP346" s="529"/>
      <c r="AQ346" s="529"/>
      <c r="AR346" s="529"/>
      <c r="AS346" s="529"/>
      <c r="AT346" s="529"/>
      <c r="AU346" s="529"/>
      <c r="AV346" s="529"/>
      <c r="AW346" s="529"/>
      <c r="AX346" s="417"/>
      <c r="AY346" s="233"/>
    </row>
    <row r="347" customFormat="false" ht="22" hidden="false" customHeight="true" outlineLevel="0" collapsed="false">
      <c r="A347" s="46"/>
      <c r="B347" s="432"/>
      <c r="C347" s="432"/>
      <c r="D347" s="432"/>
      <c r="E347" s="432"/>
      <c r="F347" s="432"/>
      <c r="G347" s="432"/>
      <c r="H347" s="432"/>
      <c r="I347" s="432"/>
      <c r="J347" s="432"/>
      <c r="K347" s="432"/>
      <c r="L347" s="432"/>
      <c r="M347" s="432"/>
      <c r="N347" s="432"/>
      <c r="O347" s="432"/>
      <c r="P347" s="432"/>
      <c r="Q347" s="432"/>
      <c r="R347" s="432"/>
      <c r="S347" s="432"/>
      <c r="T347" s="432"/>
      <c r="U347" s="432"/>
      <c r="V347" s="509" t="s">
        <v>397</v>
      </c>
      <c r="W347" s="509"/>
      <c r="X347" s="509"/>
      <c r="Y347" s="509"/>
      <c r="Z347" s="509"/>
      <c r="AA347" s="509"/>
      <c r="AB347" s="509"/>
      <c r="AC347" s="509"/>
      <c r="AD347" s="526" t="s">
        <v>405</v>
      </c>
      <c r="AE347" s="526"/>
      <c r="AF347" s="526"/>
      <c r="AG347" s="526"/>
      <c r="AH347" s="526"/>
      <c r="AI347" s="526"/>
      <c r="AJ347" s="526"/>
      <c r="AK347" s="526"/>
      <c r="AL347" s="526"/>
      <c r="AM347" s="526"/>
      <c r="AN347" s="526"/>
      <c r="AO347" s="526"/>
      <c r="AP347" s="526"/>
      <c r="AQ347" s="526"/>
      <c r="AR347" s="526"/>
      <c r="AS347" s="526"/>
      <c r="AT347" s="526"/>
      <c r="AU347" s="526"/>
      <c r="AV347" s="526"/>
      <c r="AW347" s="526"/>
      <c r="AX347" s="527"/>
      <c r="AY347" s="233"/>
    </row>
    <row r="348" customFormat="false" ht="22" hidden="false" customHeight="true" outlineLevel="0" collapsed="false">
      <c r="A348" s="46"/>
      <c r="B348" s="432"/>
      <c r="C348" s="432"/>
      <c r="D348" s="432"/>
      <c r="E348" s="432"/>
      <c r="F348" s="432"/>
      <c r="G348" s="432"/>
      <c r="H348" s="432"/>
      <c r="I348" s="432"/>
      <c r="J348" s="432"/>
      <c r="K348" s="432"/>
      <c r="L348" s="432"/>
      <c r="M348" s="432"/>
      <c r="N348" s="432"/>
      <c r="O348" s="432"/>
      <c r="P348" s="432"/>
      <c r="Q348" s="432"/>
      <c r="R348" s="432"/>
      <c r="S348" s="432"/>
      <c r="T348" s="432"/>
      <c r="U348" s="432"/>
      <c r="V348" s="522" t="s">
        <v>399</v>
      </c>
      <c r="W348" s="522"/>
      <c r="X348" s="522"/>
      <c r="Y348" s="522"/>
      <c r="Z348" s="522"/>
      <c r="AA348" s="522"/>
      <c r="AB348" s="522"/>
      <c r="AC348" s="264"/>
      <c r="AD348" s="528" t="s">
        <v>406</v>
      </c>
      <c r="AE348" s="528"/>
      <c r="AF348" s="528"/>
      <c r="AG348" s="528"/>
      <c r="AH348" s="528"/>
      <c r="AI348" s="528"/>
      <c r="AJ348" s="528"/>
      <c r="AK348" s="528"/>
      <c r="AL348" s="528"/>
      <c r="AM348" s="528"/>
      <c r="AN348" s="528"/>
      <c r="AO348" s="528"/>
      <c r="AP348" s="528"/>
      <c r="AQ348" s="528"/>
      <c r="AR348" s="528"/>
      <c r="AS348" s="528"/>
      <c r="AT348" s="528"/>
      <c r="AU348" s="528"/>
      <c r="AV348" s="528"/>
      <c r="AW348" s="528"/>
      <c r="AX348" s="134"/>
      <c r="AY348" s="233"/>
    </row>
    <row r="349" customFormat="false" ht="22" hidden="false" customHeight="true" outlineLevel="0" collapsed="false">
      <c r="A349" s="46"/>
      <c r="B349" s="432"/>
      <c r="C349" s="432"/>
      <c r="D349" s="432"/>
      <c r="E349" s="432"/>
      <c r="F349" s="432"/>
      <c r="G349" s="432"/>
      <c r="H349" s="432"/>
      <c r="I349" s="432"/>
      <c r="J349" s="432"/>
      <c r="K349" s="432"/>
      <c r="L349" s="432"/>
      <c r="M349" s="432"/>
      <c r="N349" s="432"/>
      <c r="O349" s="432"/>
      <c r="P349" s="432"/>
      <c r="Q349" s="432"/>
      <c r="R349" s="432"/>
      <c r="S349" s="432"/>
      <c r="T349" s="432"/>
      <c r="U349" s="432"/>
      <c r="V349" s="524" t="s">
        <v>400</v>
      </c>
      <c r="W349" s="524"/>
      <c r="X349" s="524"/>
      <c r="Y349" s="524"/>
      <c r="Z349" s="524"/>
      <c r="AA349" s="524"/>
      <c r="AB349" s="524"/>
      <c r="AC349" s="191"/>
      <c r="AD349" s="529" t="s">
        <v>407</v>
      </c>
      <c r="AE349" s="529"/>
      <c r="AF349" s="529"/>
      <c r="AG349" s="529"/>
      <c r="AH349" s="529"/>
      <c r="AI349" s="529"/>
      <c r="AJ349" s="529"/>
      <c r="AK349" s="529"/>
      <c r="AL349" s="529"/>
      <c r="AM349" s="529"/>
      <c r="AN349" s="529"/>
      <c r="AO349" s="529"/>
      <c r="AP349" s="529"/>
      <c r="AQ349" s="529"/>
      <c r="AR349" s="529"/>
      <c r="AS349" s="529"/>
      <c r="AT349" s="529"/>
      <c r="AU349" s="529"/>
      <c r="AV349" s="529"/>
      <c r="AW349" s="529"/>
      <c r="AX349" s="417"/>
      <c r="AY349" s="233"/>
    </row>
    <row r="350" customFormat="false" ht="22" hidden="false" customHeight="true" outlineLevel="0" collapsed="false">
      <c r="A350" s="46"/>
      <c r="B350" s="432"/>
      <c r="C350" s="432"/>
      <c r="D350" s="432"/>
      <c r="E350" s="432"/>
      <c r="F350" s="432"/>
      <c r="G350" s="432"/>
      <c r="H350" s="432"/>
      <c r="I350" s="432"/>
      <c r="J350" s="432"/>
      <c r="K350" s="432"/>
      <c r="L350" s="432"/>
      <c r="M350" s="432"/>
      <c r="N350" s="432"/>
      <c r="O350" s="432"/>
      <c r="P350" s="432"/>
      <c r="Q350" s="432"/>
      <c r="R350" s="432"/>
      <c r="S350" s="432"/>
      <c r="T350" s="432"/>
      <c r="U350" s="432"/>
      <c r="V350" s="509" t="s">
        <v>397</v>
      </c>
      <c r="W350" s="509"/>
      <c r="X350" s="509"/>
      <c r="Y350" s="509"/>
      <c r="Z350" s="509"/>
      <c r="AA350" s="509"/>
      <c r="AB350" s="509"/>
      <c r="AC350" s="509"/>
      <c r="AD350" s="521"/>
      <c r="AE350" s="521"/>
      <c r="AF350" s="521"/>
      <c r="AG350" s="521"/>
      <c r="AH350" s="521"/>
      <c r="AI350" s="521"/>
      <c r="AJ350" s="521"/>
      <c r="AK350" s="521"/>
      <c r="AL350" s="521"/>
      <c r="AM350" s="521"/>
      <c r="AN350" s="521"/>
      <c r="AO350" s="521"/>
      <c r="AP350" s="521"/>
      <c r="AQ350" s="521"/>
      <c r="AR350" s="521"/>
      <c r="AS350" s="521"/>
      <c r="AT350" s="521"/>
      <c r="AU350" s="521"/>
      <c r="AV350" s="521"/>
      <c r="AW350" s="521"/>
      <c r="AX350" s="521"/>
      <c r="AY350" s="233"/>
    </row>
    <row r="351" customFormat="false" ht="22" hidden="false" customHeight="true" outlineLevel="0" collapsed="false">
      <c r="A351" s="46"/>
      <c r="B351" s="432"/>
      <c r="C351" s="432"/>
      <c r="D351" s="432"/>
      <c r="E351" s="432"/>
      <c r="F351" s="432"/>
      <c r="G351" s="432"/>
      <c r="H351" s="432"/>
      <c r="I351" s="432"/>
      <c r="J351" s="432"/>
      <c r="K351" s="432"/>
      <c r="L351" s="432"/>
      <c r="M351" s="432"/>
      <c r="N351" s="432"/>
      <c r="O351" s="432"/>
      <c r="P351" s="432"/>
      <c r="Q351" s="432"/>
      <c r="R351" s="432"/>
      <c r="S351" s="432"/>
      <c r="T351" s="432"/>
      <c r="U351" s="432"/>
      <c r="V351" s="522" t="s">
        <v>399</v>
      </c>
      <c r="W351" s="522"/>
      <c r="X351" s="522"/>
      <c r="Y351" s="522"/>
      <c r="Z351" s="522"/>
      <c r="AA351" s="522"/>
      <c r="AB351" s="522"/>
      <c r="AC351" s="264"/>
      <c r="AD351" s="523"/>
      <c r="AE351" s="523"/>
      <c r="AF351" s="523"/>
      <c r="AG351" s="523"/>
      <c r="AH351" s="523"/>
      <c r="AI351" s="523"/>
      <c r="AJ351" s="523"/>
      <c r="AK351" s="523"/>
      <c r="AL351" s="523"/>
      <c r="AM351" s="523"/>
      <c r="AN351" s="523"/>
      <c r="AO351" s="523"/>
      <c r="AP351" s="523"/>
      <c r="AQ351" s="523"/>
      <c r="AR351" s="523"/>
      <c r="AS351" s="523"/>
      <c r="AT351" s="523"/>
      <c r="AU351" s="523"/>
      <c r="AV351" s="523"/>
      <c r="AW351" s="523"/>
      <c r="AX351" s="523"/>
      <c r="AY351" s="233"/>
    </row>
    <row r="352" customFormat="false" ht="22" hidden="false" customHeight="true" outlineLevel="0" collapsed="false">
      <c r="A352" s="46"/>
      <c r="B352" s="432"/>
      <c r="C352" s="432"/>
      <c r="D352" s="432"/>
      <c r="E352" s="432"/>
      <c r="F352" s="432"/>
      <c r="G352" s="432"/>
      <c r="H352" s="432"/>
      <c r="I352" s="432"/>
      <c r="J352" s="432"/>
      <c r="K352" s="432"/>
      <c r="L352" s="432"/>
      <c r="M352" s="432"/>
      <c r="N352" s="432"/>
      <c r="O352" s="432"/>
      <c r="P352" s="432"/>
      <c r="Q352" s="432"/>
      <c r="R352" s="432"/>
      <c r="S352" s="432"/>
      <c r="T352" s="432"/>
      <c r="U352" s="432"/>
      <c r="V352" s="524" t="s">
        <v>400</v>
      </c>
      <c r="W352" s="524"/>
      <c r="X352" s="524"/>
      <c r="Y352" s="524"/>
      <c r="Z352" s="524"/>
      <c r="AA352" s="524"/>
      <c r="AB352" s="524"/>
      <c r="AC352" s="191"/>
      <c r="AD352" s="525"/>
      <c r="AE352" s="525"/>
      <c r="AF352" s="525"/>
      <c r="AG352" s="525"/>
      <c r="AH352" s="525"/>
      <c r="AI352" s="525"/>
      <c r="AJ352" s="525"/>
      <c r="AK352" s="525"/>
      <c r="AL352" s="525"/>
      <c r="AM352" s="525"/>
      <c r="AN352" s="525"/>
      <c r="AO352" s="525"/>
      <c r="AP352" s="525"/>
      <c r="AQ352" s="525"/>
      <c r="AR352" s="525"/>
      <c r="AS352" s="525"/>
      <c r="AT352" s="525"/>
      <c r="AU352" s="525"/>
      <c r="AV352" s="525"/>
      <c r="AW352" s="525"/>
      <c r="AX352" s="525"/>
      <c r="AY352" s="233"/>
    </row>
    <row r="353" customFormat="false" ht="19" hidden="false" customHeight="true" outlineLevel="0" collapsed="false">
      <c r="A353" s="46"/>
      <c r="B353" s="446"/>
      <c r="C353" s="446"/>
      <c r="D353" s="446"/>
      <c r="E353" s="446"/>
      <c r="F353" s="446"/>
      <c r="G353" s="446"/>
      <c r="H353" s="446"/>
      <c r="I353" s="446"/>
      <c r="J353" s="446"/>
      <c r="K353" s="446"/>
      <c r="L353" s="446"/>
      <c r="M353" s="446"/>
      <c r="N353" s="446"/>
      <c r="O353" s="446"/>
      <c r="P353" s="446"/>
      <c r="Q353" s="446"/>
      <c r="R353" s="446"/>
      <c r="S353" s="446"/>
      <c r="T353" s="446"/>
      <c r="U353" s="446"/>
      <c r="V353" s="75"/>
      <c r="W353" s="75"/>
      <c r="X353" s="75"/>
      <c r="Y353" s="75"/>
      <c r="Z353" s="75"/>
      <c r="AA353" s="75"/>
      <c r="AB353" s="75"/>
      <c r="AD353" s="530"/>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233"/>
    </row>
    <row r="354" customFormat="false" ht="19" hidden="false" customHeight="true" outlineLevel="0" collapsed="false">
      <c r="A354" s="46"/>
      <c r="B354" s="531" t="s">
        <v>408</v>
      </c>
      <c r="C354" s="532"/>
      <c r="D354" s="532"/>
      <c r="E354" s="532"/>
      <c r="F354" s="532"/>
      <c r="G354" s="532"/>
      <c r="H354" s="532"/>
      <c r="I354" s="532"/>
      <c r="J354" s="532"/>
      <c r="K354" s="532"/>
      <c r="L354" s="532"/>
      <c r="M354" s="532"/>
      <c r="N354" s="532"/>
      <c r="O354" s="532"/>
      <c r="P354" s="532"/>
      <c r="Q354" s="532"/>
      <c r="R354" s="532"/>
      <c r="S354" s="532"/>
      <c r="T354" s="532"/>
      <c r="U354" s="532"/>
      <c r="V354" s="532"/>
      <c r="W354" s="532"/>
      <c r="X354" s="532"/>
      <c r="Y354" s="532"/>
      <c r="Z354" s="532"/>
      <c r="AA354" s="532"/>
      <c r="AB354" s="532"/>
      <c r="AC354" s="532"/>
      <c r="AD354" s="532"/>
      <c r="AE354" s="532"/>
      <c r="AF354" s="532"/>
      <c r="AG354" s="532"/>
      <c r="AH354" s="532"/>
      <c r="AI354" s="532"/>
      <c r="AJ354" s="532"/>
      <c r="AK354" s="532"/>
      <c r="AL354" s="532"/>
      <c r="AM354" s="532"/>
      <c r="AN354" s="532"/>
      <c r="AO354" s="532"/>
      <c r="AP354" s="532"/>
      <c r="AQ354" s="532"/>
      <c r="AR354" s="532"/>
      <c r="AS354" s="532"/>
      <c r="AT354" s="532"/>
      <c r="AU354" s="532"/>
      <c r="AV354" s="532"/>
      <c r="AW354" s="532"/>
      <c r="AX354" s="532"/>
      <c r="AY354" s="233"/>
    </row>
    <row r="355" customFormat="false" ht="18.75" hidden="false" customHeight="true" outlineLevel="0" collapsed="false">
      <c r="A355" s="46"/>
      <c r="B355" s="533" t="s">
        <v>409</v>
      </c>
      <c r="C355" s="533"/>
      <c r="D355" s="533"/>
      <c r="E355" s="533"/>
      <c r="F355" s="533"/>
      <c r="G355" s="533"/>
      <c r="H355" s="533"/>
      <c r="I355" s="533"/>
      <c r="J355" s="533"/>
      <c r="K355" s="533"/>
      <c r="L355" s="533"/>
      <c r="M355" s="533"/>
      <c r="N355" s="533"/>
      <c r="O355" s="533"/>
      <c r="P355" s="533"/>
      <c r="Q355" s="533"/>
      <c r="R355" s="533"/>
      <c r="S355" s="533"/>
      <c r="T355" s="533"/>
      <c r="U355" s="533"/>
      <c r="V355" s="533"/>
      <c r="W355" s="533"/>
      <c r="X355" s="533"/>
      <c r="Y355" s="533"/>
      <c r="Z355" s="382"/>
      <c r="AA355" s="382"/>
      <c r="AB355" s="382"/>
      <c r="AC355" s="382"/>
      <c r="AD355" s="534" t="s">
        <v>410</v>
      </c>
      <c r="AE355" s="534"/>
      <c r="AF355" s="534"/>
      <c r="AG355" s="534"/>
      <c r="AH355" s="534"/>
      <c r="AI355" s="534"/>
      <c r="AJ355" s="534"/>
      <c r="AK355" s="534"/>
      <c r="AL355" s="534"/>
      <c r="AM355" s="534"/>
      <c r="AN355" s="534"/>
      <c r="AO355" s="534"/>
      <c r="AP355" s="534"/>
      <c r="AQ355" s="534"/>
      <c r="AR355" s="534"/>
      <c r="AS355" s="534"/>
      <c r="AT355" s="534"/>
      <c r="AU355" s="534"/>
      <c r="AV355" s="534"/>
      <c r="AW355" s="534"/>
      <c r="AX355" s="534"/>
      <c r="AY355" s="233"/>
      <c r="BA355" s="2" t="s">
        <v>162</v>
      </c>
    </row>
    <row r="356" customFormat="false" ht="18.75" hidden="false" customHeight="true" outlineLevel="0" collapsed="false">
      <c r="A356" s="46"/>
      <c r="B356" s="533"/>
      <c r="C356" s="533"/>
      <c r="D356" s="533"/>
      <c r="E356" s="533"/>
      <c r="F356" s="533"/>
      <c r="G356" s="533"/>
      <c r="H356" s="533"/>
      <c r="I356" s="533"/>
      <c r="J356" s="533"/>
      <c r="K356" s="533"/>
      <c r="L356" s="533"/>
      <c r="M356" s="533"/>
      <c r="N356" s="533"/>
      <c r="O356" s="533"/>
      <c r="P356" s="533"/>
      <c r="Q356" s="533"/>
      <c r="R356" s="533"/>
      <c r="S356" s="533"/>
      <c r="T356" s="533"/>
      <c r="U356" s="533"/>
      <c r="V356" s="533"/>
      <c r="W356" s="533"/>
      <c r="X356" s="533"/>
      <c r="Y356" s="533"/>
      <c r="Z356" s="382"/>
      <c r="AA356" s="382"/>
      <c r="AB356" s="382"/>
      <c r="AC356" s="382"/>
      <c r="AD356" s="534"/>
      <c r="AE356" s="534"/>
      <c r="AF356" s="534"/>
      <c r="AG356" s="534"/>
      <c r="AH356" s="534"/>
      <c r="AI356" s="534"/>
      <c r="AJ356" s="534"/>
      <c r="AK356" s="534"/>
      <c r="AL356" s="534"/>
      <c r="AM356" s="534"/>
      <c r="AN356" s="534"/>
      <c r="AO356" s="534"/>
      <c r="AP356" s="534"/>
      <c r="AQ356" s="534"/>
      <c r="AR356" s="534"/>
      <c r="AS356" s="534"/>
      <c r="AT356" s="534"/>
      <c r="AU356" s="534"/>
      <c r="AV356" s="534"/>
      <c r="AW356" s="534"/>
      <c r="AX356" s="534"/>
      <c r="AY356" s="233"/>
      <c r="BA356" s="2" t="s">
        <v>411</v>
      </c>
    </row>
    <row r="357" customFormat="false" ht="18.75" hidden="false" customHeight="true" outlineLevel="0" collapsed="false">
      <c r="A357" s="46"/>
      <c r="B357" s="533" t="s">
        <v>412</v>
      </c>
      <c r="C357" s="533"/>
      <c r="D357" s="533"/>
      <c r="E357" s="533"/>
      <c r="F357" s="533"/>
      <c r="G357" s="533"/>
      <c r="H357" s="533"/>
      <c r="I357" s="533"/>
      <c r="J357" s="533"/>
      <c r="K357" s="533"/>
      <c r="L357" s="533"/>
      <c r="M357" s="533"/>
      <c r="N357" s="533"/>
      <c r="O357" s="533"/>
      <c r="P357" s="533"/>
      <c r="Q357" s="533"/>
      <c r="R357" s="533"/>
      <c r="S357" s="533"/>
      <c r="T357" s="533"/>
      <c r="U357" s="533"/>
      <c r="V357" s="533"/>
      <c r="W357" s="533"/>
      <c r="X357" s="533"/>
      <c r="Y357" s="533"/>
      <c r="Z357" s="382"/>
      <c r="AA357" s="382"/>
      <c r="AB357" s="382"/>
      <c r="AC357" s="382"/>
      <c r="AD357" s="535" t="s">
        <v>410</v>
      </c>
      <c r="AE357" s="535"/>
      <c r="AF357" s="535"/>
      <c r="AG357" s="535"/>
      <c r="AH357" s="535"/>
      <c r="AI357" s="535"/>
      <c r="AJ357" s="535"/>
      <c r="AK357" s="535"/>
      <c r="AL357" s="535"/>
      <c r="AM357" s="535"/>
      <c r="AN357" s="535"/>
      <c r="AO357" s="535"/>
      <c r="AP357" s="535"/>
      <c r="AQ357" s="535"/>
      <c r="AR357" s="535"/>
      <c r="AS357" s="535"/>
      <c r="AT357" s="535"/>
      <c r="AU357" s="535"/>
      <c r="AV357" s="535"/>
      <c r="AW357" s="535"/>
      <c r="AX357" s="535"/>
      <c r="AY357" s="233"/>
      <c r="BA357" s="2" t="s">
        <v>162</v>
      </c>
    </row>
    <row r="358" customFormat="false" ht="18.75" hidden="false" customHeight="true" outlineLevel="0" collapsed="false">
      <c r="A358" s="46"/>
      <c r="B358" s="533"/>
      <c r="C358" s="533"/>
      <c r="D358" s="533"/>
      <c r="E358" s="533"/>
      <c r="F358" s="533"/>
      <c r="G358" s="533"/>
      <c r="H358" s="533"/>
      <c r="I358" s="533"/>
      <c r="J358" s="533"/>
      <c r="K358" s="533"/>
      <c r="L358" s="533"/>
      <c r="M358" s="533"/>
      <c r="N358" s="533"/>
      <c r="O358" s="533"/>
      <c r="P358" s="533"/>
      <c r="Q358" s="533"/>
      <c r="R358" s="533"/>
      <c r="S358" s="533"/>
      <c r="T358" s="533"/>
      <c r="U358" s="533"/>
      <c r="V358" s="533"/>
      <c r="W358" s="533"/>
      <c r="X358" s="533"/>
      <c r="Y358" s="533"/>
      <c r="Z358" s="382"/>
      <c r="AA358" s="382"/>
      <c r="AB358" s="382"/>
      <c r="AC358" s="382"/>
      <c r="AD358" s="535"/>
      <c r="AE358" s="535"/>
      <c r="AF358" s="535"/>
      <c r="AG358" s="535"/>
      <c r="AH358" s="535"/>
      <c r="AI358" s="535"/>
      <c r="AJ358" s="535"/>
      <c r="AK358" s="535"/>
      <c r="AL358" s="535"/>
      <c r="AM358" s="535"/>
      <c r="AN358" s="535"/>
      <c r="AO358" s="535"/>
      <c r="AP358" s="535"/>
      <c r="AQ358" s="535"/>
      <c r="AR358" s="535"/>
      <c r="AS358" s="535"/>
      <c r="AT358" s="535"/>
      <c r="AU358" s="535"/>
      <c r="AV358" s="535"/>
      <c r="AW358" s="535"/>
      <c r="AX358" s="535"/>
      <c r="AY358" s="233"/>
      <c r="BA358" s="2" t="s">
        <v>411</v>
      </c>
    </row>
    <row r="359" customFormat="false" ht="37" hidden="false" customHeight="true" outlineLevel="0" collapsed="false">
      <c r="A359" s="46"/>
      <c r="B359" s="533" t="s">
        <v>413</v>
      </c>
      <c r="C359" s="533"/>
      <c r="D359" s="533"/>
      <c r="E359" s="533"/>
      <c r="F359" s="533"/>
      <c r="G359" s="533"/>
      <c r="H359" s="533"/>
      <c r="I359" s="533"/>
      <c r="J359" s="533"/>
      <c r="K359" s="533"/>
      <c r="L359" s="533"/>
      <c r="M359" s="533"/>
      <c r="N359" s="533"/>
      <c r="O359" s="533"/>
      <c r="P359" s="533"/>
      <c r="Q359" s="533"/>
      <c r="R359" s="533"/>
      <c r="S359" s="533"/>
      <c r="T359" s="533"/>
      <c r="U359" s="533"/>
      <c r="V359" s="533"/>
      <c r="W359" s="533"/>
      <c r="X359" s="533"/>
      <c r="Y359" s="533"/>
      <c r="Z359" s="536"/>
      <c r="AA359" s="536"/>
      <c r="AB359" s="536"/>
      <c r="AC359" s="536"/>
      <c r="AD359" s="536"/>
      <c r="AE359" s="536"/>
      <c r="AF359" s="536"/>
      <c r="AG359" s="536"/>
      <c r="AH359" s="536"/>
      <c r="AI359" s="536"/>
      <c r="AJ359" s="536"/>
      <c r="AK359" s="536"/>
      <c r="AL359" s="536"/>
      <c r="AM359" s="536"/>
      <c r="AN359" s="536"/>
      <c r="AO359" s="536"/>
      <c r="AP359" s="536"/>
      <c r="AQ359" s="536"/>
      <c r="AR359" s="536"/>
      <c r="AS359" s="536"/>
      <c r="AT359" s="536"/>
      <c r="AU359" s="536"/>
      <c r="AV359" s="536"/>
      <c r="AW359" s="536"/>
      <c r="AX359" s="102"/>
      <c r="AY359" s="233"/>
      <c r="BA359" s="2" t="s">
        <v>162</v>
      </c>
    </row>
    <row r="360" customFormat="false" ht="20" hidden="false" customHeight="true" outlineLevel="0" collapsed="false">
      <c r="A360" s="242"/>
      <c r="B360" s="537"/>
      <c r="C360" s="537"/>
      <c r="D360" s="537"/>
      <c r="E360" s="537"/>
      <c r="F360" s="537"/>
      <c r="G360" s="537"/>
      <c r="H360" s="537"/>
      <c r="I360" s="537"/>
      <c r="J360" s="474"/>
      <c r="K360" s="474"/>
      <c r="L360" s="474"/>
      <c r="M360" s="474"/>
      <c r="N360" s="538"/>
      <c r="O360" s="538"/>
      <c r="P360" s="538"/>
      <c r="Q360" s="538"/>
      <c r="R360" s="538"/>
      <c r="S360" s="538"/>
      <c r="T360" s="473"/>
      <c r="U360" s="473"/>
      <c r="V360" s="473"/>
      <c r="W360" s="473"/>
      <c r="X360" s="473"/>
      <c r="Y360" s="473"/>
      <c r="Z360" s="473"/>
      <c r="AA360" s="473"/>
      <c r="AB360" s="473"/>
      <c r="AC360" s="473"/>
      <c r="AD360" s="473"/>
      <c r="AE360" s="473"/>
      <c r="AF360" s="473"/>
      <c r="AG360" s="473"/>
      <c r="AH360" s="473"/>
      <c r="AI360" s="473"/>
      <c r="AJ360" s="473"/>
      <c r="AK360" s="473"/>
      <c r="AL360" s="473"/>
      <c r="AM360" s="473"/>
      <c r="AN360" s="473"/>
      <c r="AO360" s="473"/>
      <c r="AP360" s="473"/>
      <c r="AQ360" s="473"/>
      <c r="AR360" s="473"/>
      <c r="AS360" s="473"/>
      <c r="AT360" s="473"/>
      <c r="AU360" s="473"/>
      <c r="AV360" s="473"/>
      <c r="AW360" s="473"/>
      <c r="AX360" s="14"/>
      <c r="AY360" s="36"/>
    </row>
    <row r="361" customFormat="false" ht="8" hidden="false" customHeight="true" outlineLevel="0" collapsed="false">
      <c r="A361" s="39"/>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17"/>
    </row>
    <row r="362" customFormat="false" ht="25" hidden="false" customHeight="true" outlineLevel="0" collapsed="false">
      <c r="A362" s="428" t="s">
        <v>414</v>
      </c>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33"/>
      <c r="BA362" s="2" t="s">
        <v>415</v>
      </c>
    </row>
    <row r="363" s="543" customFormat="true" ht="26" hidden="false" customHeight="true" outlineLevel="0" collapsed="false">
      <c r="A363" s="539"/>
      <c r="B363" s="432" t="s">
        <v>416</v>
      </c>
      <c r="C363" s="432"/>
      <c r="D363" s="432"/>
      <c r="E363" s="432"/>
      <c r="F363" s="432"/>
      <c r="G363" s="432"/>
      <c r="H363" s="432"/>
      <c r="I363" s="432"/>
      <c r="J363" s="432"/>
      <c r="K363" s="432"/>
      <c r="L363" s="432"/>
      <c r="M363" s="432"/>
      <c r="N363" s="540" t="s">
        <v>417</v>
      </c>
      <c r="O363" s="540"/>
      <c r="P363" s="540"/>
      <c r="Q363" s="540"/>
      <c r="R363" s="540"/>
      <c r="S363" s="540"/>
      <c r="T363" s="540"/>
      <c r="U363" s="540"/>
      <c r="V363" s="541"/>
      <c r="W363" s="541"/>
      <c r="X363" s="541"/>
      <c r="Y363" s="541"/>
      <c r="Z363" s="541"/>
      <c r="AA363" s="541"/>
      <c r="AB363" s="541"/>
      <c r="AC363" s="541"/>
      <c r="AD363" s="541"/>
      <c r="AE363" s="541"/>
      <c r="AF363" s="541"/>
      <c r="AG363" s="541"/>
      <c r="AH363" s="541"/>
      <c r="AI363" s="541"/>
      <c r="AJ363" s="541"/>
      <c r="AK363" s="541"/>
      <c r="AL363" s="541"/>
      <c r="AM363" s="541"/>
      <c r="AN363" s="541"/>
      <c r="AO363" s="541"/>
      <c r="AP363" s="541"/>
      <c r="AQ363" s="541"/>
      <c r="AR363" s="541"/>
      <c r="AS363" s="541"/>
      <c r="AT363" s="541"/>
      <c r="AU363" s="541"/>
      <c r="AV363" s="541"/>
      <c r="AW363" s="541"/>
      <c r="AX363" s="541"/>
      <c r="AY363" s="542"/>
      <c r="AZ363" s="1"/>
      <c r="BA363" s="2" t="s">
        <v>418</v>
      </c>
    </row>
    <row r="364" s="543" customFormat="true" ht="26" hidden="false" customHeight="true" outlineLevel="0" collapsed="false">
      <c r="A364" s="539"/>
      <c r="B364" s="432"/>
      <c r="C364" s="432"/>
      <c r="D364" s="432"/>
      <c r="E364" s="432"/>
      <c r="F364" s="432"/>
      <c r="G364" s="432"/>
      <c r="H364" s="432"/>
      <c r="I364" s="432"/>
      <c r="J364" s="432"/>
      <c r="K364" s="432"/>
      <c r="L364" s="432"/>
      <c r="M364" s="432"/>
      <c r="N364" s="544" t="s">
        <v>419</v>
      </c>
      <c r="O364" s="544"/>
      <c r="P364" s="544"/>
      <c r="Q364" s="544"/>
      <c r="R364" s="544"/>
      <c r="S364" s="544"/>
      <c r="T364" s="544"/>
      <c r="U364" s="544"/>
      <c r="V364" s="545"/>
      <c r="W364" s="545"/>
      <c r="X364" s="545"/>
      <c r="Y364" s="545"/>
      <c r="Z364" s="545"/>
      <c r="AA364" s="545"/>
      <c r="AB364" s="545"/>
      <c r="AC364" s="545"/>
      <c r="AD364" s="545"/>
      <c r="AE364" s="545"/>
      <c r="AF364" s="545"/>
      <c r="AG364" s="545"/>
      <c r="AH364" s="545"/>
      <c r="AI364" s="545"/>
      <c r="AJ364" s="545"/>
      <c r="AK364" s="545"/>
      <c r="AL364" s="545"/>
      <c r="AM364" s="545"/>
      <c r="AN364" s="545"/>
      <c r="AO364" s="545"/>
      <c r="AP364" s="545"/>
      <c r="AQ364" s="545"/>
      <c r="AR364" s="545"/>
      <c r="AS364" s="545"/>
      <c r="AT364" s="545"/>
      <c r="AU364" s="545"/>
      <c r="AV364" s="545"/>
      <c r="AW364" s="545"/>
      <c r="AX364" s="545"/>
      <c r="AY364" s="542"/>
      <c r="AZ364" s="1"/>
      <c r="BA364" s="2" t="s">
        <v>420</v>
      </c>
    </row>
    <row r="365" s="543" customFormat="true" ht="26" hidden="false" customHeight="true" outlineLevel="0" collapsed="false">
      <c r="A365" s="539"/>
      <c r="B365" s="432"/>
      <c r="C365" s="432"/>
      <c r="D365" s="432"/>
      <c r="E365" s="432"/>
      <c r="F365" s="432"/>
      <c r="G365" s="432"/>
      <c r="H365" s="432"/>
      <c r="I365" s="432"/>
      <c r="J365" s="432"/>
      <c r="K365" s="432"/>
      <c r="L365" s="432"/>
      <c r="M365" s="432"/>
      <c r="N365" s="544" t="s">
        <v>421</v>
      </c>
      <c r="O365" s="544"/>
      <c r="P365" s="544"/>
      <c r="Q365" s="544"/>
      <c r="R365" s="544"/>
      <c r="S365" s="544"/>
      <c r="T365" s="544"/>
      <c r="U365" s="544"/>
      <c r="V365" s="545"/>
      <c r="W365" s="545"/>
      <c r="X365" s="545"/>
      <c r="Y365" s="545"/>
      <c r="Z365" s="545"/>
      <c r="AA365" s="545"/>
      <c r="AB365" s="545"/>
      <c r="AC365" s="545"/>
      <c r="AD365" s="545"/>
      <c r="AE365" s="545"/>
      <c r="AF365" s="545"/>
      <c r="AG365" s="545"/>
      <c r="AH365" s="545"/>
      <c r="AI365" s="545"/>
      <c r="AJ365" s="545"/>
      <c r="AK365" s="545"/>
      <c r="AL365" s="545"/>
      <c r="AM365" s="545"/>
      <c r="AN365" s="545"/>
      <c r="AO365" s="545"/>
      <c r="AP365" s="545"/>
      <c r="AQ365" s="545"/>
      <c r="AR365" s="545"/>
      <c r="AS365" s="545"/>
      <c r="AT365" s="545"/>
      <c r="AU365" s="545"/>
      <c r="AV365" s="545"/>
      <c r="AW365" s="545"/>
      <c r="AX365" s="545"/>
      <c r="AY365" s="542"/>
      <c r="AZ365" s="1"/>
      <c r="BA365" s="2" t="s">
        <v>422</v>
      </c>
    </row>
    <row r="366" s="543" customFormat="true" ht="26" hidden="false" customHeight="true" outlineLevel="0" collapsed="false">
      <c r="A366" s="539"/>
      <c r="B366" s="432"/>
      <c r="C366" s="432"/>
      <c r="D366" s="432"/>
      <c r="E366" s="432"/>
      <c r="F366" s="432"/>
      <c r="G366" s="432"/>
      <c r="H366" s="432"/>
      <c r="I366" s="432"/>
      <c r="J366" s="432"/>
      <c r="K366" s="432"/>
      <c r="L366" s="432"/>
      <c r="M366" s="432"/>
      <c r="N366" s="544" t="s">
        <v>423</v>
      </c>
      <c r="O366" s="544"/>
      <c r="P366" s="544"/>
      <c r="Q366" s="544"/>
      <c r="R366" s="544"/>
      <c r="S366" s="544"/>
      <c r="T366" s="544"/>
      <c r="U366" s="544"/>
      <c r="V366" s="545"/>
      <c r="W366" s="545"/>
      <c r="X366" s="545"/>
      <c r="Y366" s="545"/>
      <c r="Z366" s="545"/>
      <c r="AA366" s="545"/>
      <c r="AB366" s="545"/>
      <c r="AC366" s="545"/>
      <c r="AD366" s="545"/>
      <c r="AE366" s="545"/>
      <c r="AF366" s="545"/>
      <c r="AG366" s="545"/>
      <c r="AH366" s="545"/>
      <c r="AI366" s="545"/>
      <c r="AJ366" s="545"/>
      <c r="AK366" s="545"/>
      <c r="AL366" s="545"/>
      <c r="AM366" s="545"/>
      <c r="AN366" s="545"/>
      <c r="AO366" s="545"/>
      <c r="AP366" s="545"/>
      <c r="AQ366" s="545"/>
      <c r="AR366" s="545"/>
      <c r="AS366" s="545"/>
      <c r="AT366" s="545"/>
      <c r="AU366" s="545"/>
      <c r="AV366" s="545"/>
      <c r="AW366" s="545"/>
      <c r="AX366" s="545"/>
      <c r="AY366" s="542"/>
      <c r="AZ366" s="1"/>
      <c r="BA366" s="2" t="s">
        <v>424</v>
      </c>
    </row>
    <row r="367" s="543" customFormat="true" ht="26" hidden="false" customHeight="true" outlineLevel="0" collapsed="false">
      <c r="A367" s="539"/>
      <c r="B367" s="432"/>
      <c r="C367" s="432"/>
      <c r="D367" s="432"/>
      <c r="E367" s="432"/>
      <c r="F367" s="432"/>
      <c r="G367" s="432"/>
      <c r="H367" s="432"/>
      <c r="I367" s="432"/>
      <c r="J367" s="432"/>
      <c r="K367" s="432"/>
      <c r="L367" s="432"/>
      <c r="M367" s="432"/>
      <c r="N367" s="546" t="s">
        <v>148</v>
      </c>
      <c r="O367" s="546"/>
      <c r="P367" s="546"/>
      <c r="Q367" s="546"/>
      <c r="R367" s="546"/>
      <c r="S367" s="546"/>
      <c r="T367" s="546"/>
      <c r="U367" s="546"/>
      <c r="V367" s="547"/>
      <c r="W367" s="547"/>
      <c r="X367" s="547"/>
      <c r="Y367" s="547"/>
      <c r="Z367" s="547"/>
      <c r="AA367" s="547"/>
      <c r="AB367" s="547"/>
      <c r="AC367" s="547"/>
      <c r="AD367" s="547"/>
      <c r="AE367" s="547"/>
      <c r="AF367" s="547"/>
      <c r="AG367" s="547"/>
      <c r="AH367" s="547"/>
      <c r="AI367" s="547"/>
      <c r="AJ367" s="547"/>
      <c r="AK367" s="547"/>
      <c r="AL367" s="547"/>
      <c r="AM367" s="547"/>
      <c r="AN367" s="547"/>
      <c r="AO367" s="547"/>
      <c r="AP367" s="547"/>
      <c r="AQ367" s="547"/>
      <c r="AR367" s="547"/>
      <c r="AS367" s="547"/>
      <c r="AT367" s="547"/>
      <c r="AU367" s="547"/>
      <c r="AV367" s="547"/>
      <c r="AW367" s="547"/>
      <c r="AX367" s="547"/>
      <c r="AY367" s="542"/>
      <c r="AZ367" s="1"/>
      <c r="BA367" s="2" t="s">
        <v>425</v>
      </c>
    </row>
    <row r="368" s="543" customFormat="true" ht="70" hidden="false" customHeight="true" outlineLevel="0" collapsed="false">
      <c r="A368" s="539"/>
      <c r="B368" s="432" t="s">
        <v>426</v>
      </c>
      <c r="C368" s="432"/>
      <c r="D368" s="432"/>
      <c r="E368" s="432"/>
      <c r="F368" s="432"/>
      <c r="G368" s="432"/>
      <c r="H368" s="432"/>
      <c r="I368" s="432"/>
      <c r="J368" s="432"/>
      <c r="K368" s="432"/>
      <c r="L368" s="432"/>
      <c r="M368" s="432"/>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542"/>
      <c r="AZ368" s="1"/>
      <c r="BA368" s="2" t="s">
        <v>427</v>
      </c>
    </row>
    <row r="369" s="543" customFormat="true" ht="26" hidden="false" customHeight="true" outlineLevel="0" collapsed="false">
      <c r="A369" s="539"/>
      <c r="B369" s="432" t="s">
        <v>428</v>
      </c>
      <c r="C369" s="432"/>
      <c r="D369" s="432"/>
      <c r="E369" s="432"/>
      <c r="F369" s="432"/>
      <c r="G369" s="432"/>
      <c r="H369" s="432"/>
      <c r="I369" s="432"/>
      <c r="J369" s="432"/>
      <c r="K369" s="432"/>
      <c r="L369" s="432"/>
      <c r="M369" s="432"/>
      <c r="N369" s="548" t="s">
        <v>429</v>
      </c>
      <c r="O369" s="548"/>
      <c r="P369" s="548"/>
      <c r="Q369" s="548"/>
      <c r="R369" s="548"/>
      <c r="S369" s="548"/>
      <c r="T369" s="548"/>
      <c r="U369" s="548"/>
      <c r="V369" s="541"/>
      <c r="W369" s="541"/>
      <c r="X369" s="541"/>
      <c r="Y369" s="541"/>
      <c r="Z369" s="541"/>
      <c r="AA369" s="541"/>
      <c r="AB369" s="541"/>
      <c r="AC369" s="541"/>
      <c r="AD369" s="541"/>
      <c r="AE369" s="541"/>
      <c r="AF369" s="541"/>
      <c r="AG369" s="541"/>
      <c r="AH369" s="541"/>
      <c r="AI369" s="541"/>
      <c r="AJ369" s="541"/>
      <c r="AK369" s="541"/>
      <c r="AL369" s="541"/>
      <c r="AM369" s="541"/>
      <c r="AN369" s="541"/>
      <c r="AO369" s="541"/>
      <c r="AP369" s="541"/>
      <c r="AQ369" s="541"/>
      <c r="AR369" s="541"/>
      <c r="AS369" s="541"/>
      <c r="AT369" s="541"/>
      <c r="AU369" s="541"/>
      <c r="AV369" s="541"/>
      <c r="AW369" s="541"/>
      <c r="AX369" s="541"/>
      <c r="AY369" s="542"/>
      <c r="AZ369" s="1"/>
      <c r="BA369" s="2" t="s">
        <v>430</v>
      </c>
    </row>
    <row r="370" s="543" customFormat="true" ht="26" hidden="false" customHeight="true" outlineLevel="0" collapsed="false">
      <c r="A370" s="539"/>
      <c r="B370" s="432"/>
      <c r="C370" s="432"/>
      <c r="D370" s="432"/>
      <c r="E370" s="432"/>
      <c r="F370" s="432"/>
      <c r="G370" s="432"/>
      <c r="H370" s="432"/>
      <c r="I370" s="432"/>
      <c r="J370" s="432"/>
      <c r="K370" s="432"/>
      <c r="L370" s="432"/>
      <c r="M370" s="432"/>
      <c r="N370" s="544" t="s">
        <v>431</v>
      </c>
      <c r="O370" s="544"/>
      <c r="P370" s="544"/>
      <c r="Q370" s="544"/>
      <c r="R370" s="544"/>
      <c r="S370" s="544"/>
      <c r="T370" s="544"/>
      <c r="U370" s="544"/>
      <c r="V370" s="545"/>
      <c r="W370" s="545"/>
      <c r="X370" s="545"/>
      <c r="Y370" s="545"/>
      <c r="Z370" s="545"/>
      <c r="AA370" s="545"/>
      <c r="AB370" s="545"/>
      <c r="AC370" s="545"/>
      <c r="AD370" s="545"/>
      <c r="AE370" s="545"/>
      <c r="AF370" s="545"/>
      <c r="AG370" s="545"/>
      <c r="AH370" s="545"/>
      <c r="AI370" s="545"/>
      <c r="AJ370" s="545"/>
      <c r="AK370" s="545"/>
      <c r="AL370" s="545"/>
      <c r="AM370" s="545"/>
      <c r="AN370" s="545"/>
      <c r="AO370" s="545"/>
      <c r="AP370" s="545"/>
      <c r="AQ370" s="545"/>
      <c r="AR370" s="545"/>
      <c r="AS370" s="545"/>
      <c r="AT370" s="545"/>
      <c r="AU370" s="545"/>
      <c r="AV370" s="545"/>
      <c r="AW370" s="545"/>
      <c r="AX370" s="545"/>
      <c r="AY370" s="542"/>
      <c r="AZ370" s="1"/>
      <c r="BA370" s="549"/>
    </row>
    <row r="371" s="543" customFormat="true" ht="26" hidden="false" customHeight="true" outlineLevel="0" collapsed="false">
      <c r="A371" s="539"/>
      <c r="B371" s="432"/>
      <c r="C371" s="432"/>
      <c r="D371" s="432"/>
      <c r="E371" s="432"/>
      <c r="F371" s="432"/>
      <c r="G371" s="432"/>
      <c r="H371" s="432"/>
      <c r="I371" s="432"/>
      <c r="J371" s="432"/>
      <c r="K371" s="432"/>
      <c r="L371" s="432"/>
      <c r="M371" s="432"/>
      <c r="N371" s="546" t="s">
        <v>148</v>
      </c>
      <c r="O371" s="546"/>
      <c r="P371" s="546"/>
      <c r="Q371" s="546"/>
      <c r="R371" s="546"/>
      <c r="S371" s="546"/>
      <c r="T371" s="546"/>
      <c r="U371" s="546"/>
      <c r="V371" s="547"/>
      <c r="W371" s="547"/>
      <c r="X371" s="547"/>
      <c r="Y371" s="547"/>
      <c r="Z371" s="547"/>
      <c r="AA371" s="547"/>
      <c r="AB371" s="547"/>
      <c r="AC371" s="547"/>
      <c r="AD371" s="547"/>
      <c r="AE371" s="547"/>
      <c r="AF371" s="547"/>
      <c r="AG371" s="547"/>
      <c r="AH371" s="547"/>
      <c r="AI371" s="547"/>
      <c r="AJ371" s="547"/>
      <c r="AK371" s="547"/>
      <c r="AL371" s="547"/>
      <c r="AM371" s="547"/>
      <c r="AN371" s="547"/>
      <c r="AO371" s="547"/>
      <c r="AP371" s="547"/>
      <c r="AQ371" s="547"/>
      <c r="AR371" s="547"/>
      <c r="AS371" s="547"/>
      <c r="AT371" s="547"/>
      <c r="AU371" s="547"/>
      <c r="AV371" s="547"/>
      <c r="AW371" s="547"/>
      <c r="AX371" s="547"/>
      <c r="AY371" s="542"/>
      <c r="AZ371" s="1"/>
      <c r="BA371" s="2" t="s">
        <v>432</v>
      </c>
    </row>
    <row r="372" s="543" customFormat="true" ht="26" hidden="false" customHeight="true" outlineLevel="0" collapsed="false">
      <c r="A372" s="539"/>
      <c r="B372" s="550" t="s">
        <v>433</v>
      </c>
      <c r="C372" s="550"/>
      <c r="D372" s="550"/>
      <c r="E372" s="550"/>
      <c r="F372" s="550"/>
      <c r="G372" s="550"/>
      <c r="H372" s="550"/>
      <c r="I372" s="550"/>
      <c r="J372" s="550"/>
      <c r="K372" s="550"/>
      <c r="L372" s="550"/>
      <c r="M372" s="550"/>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542"/>
      <c r="AZ372" s="1"/>
      <c r="BA372" s="2" t="s">
        <v>434</v>
      </c>
    </row>
    <row r="373" s="543" customFormat="true" ht="26" hidden="false" customHeight="true" outlineLevel="0" collapsed="false">
      <c r="A373" s="539"/>
      <c r="B373" s="550"/>
      <c r="C373" s="550"/>
      <c r="D373" s="550"/>
      <c r="E373" s="550"/>
      <c r="F373" s="550"/>
      <c r="G373" s="550"/>
      <c r="H373" s="550"/>
      <c r="I373" s="550"/>
      <c r="J373" s="550"/>
      <c r="K373" s="550"/>
      <c r="L373" s="550"/>
      <c r="M373" s="550"/>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542"/>
      <c r="AZ373" s="1"/>
      <c r="BA373" s="2" t="s">
        <v>435</v>
      </c>
    </row>
    <row r="374" s="543" customFormat="true" ht="26" hidden="false" customHeight="true" outlineLevel="0" collapsed="false">
      <c r="A374" s="539"/>
      <c r="B374" s="550"/>
      <c r="C374" s="550"/>
      <c r="D374" s="550"/>
      <c r="E374" s="550"/>
      <c r="F374" s="550"/>
      <c r="G374" s="550"/>
      <c r="H374" s="550"/>
      <c r="I374" s="550"/>
      <c r="J374" s="550"/>
      <c r="K374" s="550"/>
      <c r="L374" s="550"/>
      <c r="M374" s="550"/>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542"/>
      <c r="AZ374" s="1"/>
      <c r="BA374" s="2" t="s">
        <v>436</v>
      </c>
    </row>
    <row r="375" s="543" customFormat="true" ht="75" hidden="false" customHeight="true" outlineLevel="0" collapsed="false">
      <c r="A375" s="539"/>
      <c r="B375" s="432" t="s">
        <v>437</v>
      </c>
      <c r="C375" s="432"/>
      <c r="D375" s="432"/>
      <c r="E375" s="432"/>
      <c r="F375" s="432"/>
      <c r="G375" s="432"/>
      <c r="H375" s="432"/>
      <c r="I375" s="432"/>
      <c r="J375" s="432"/>
      <c r="K375" s="432"/>
      <c r="L375" s="432"/>
      <c r="M375" s="432"/>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542"/>
      <c r="AZ375" s="1"/>
      <c r="BA375" s="2" t="s">
        <v>438</v>
      </c>
    </row>
    <row r="376" s="543" customFormat="true" ht="75" hidden="false" customHeight="true" outlineLevel="0" collapsed="false">
      <c r="A376" s="539"/>
      <c r="B376" s="432" t="s">
        <v>439</v>
      </c>
      <c r="C376" s="432"/>
      <c r="D376" s="432"/>
      <c r="E376" s="432"/>
      <c r="F376" s="432"/>
      <c r="G376" s="432"/>
      <c r="H376" s="432"/>
      <c r="I376" s="432"/>
      <c r="J376" s="432"/>
      <c r="K376" s="432"/>
      <c r="L376" s="432"/>
      <c r="M376" s="432"/>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542"/>
      <c r="AZ376" s="1"/>
      <c r="BA376" s="2" t="s">
        <v>440</v>
      </c>
    </row>
    <row r="377" customFormat="false" ht="15" hidden="false" customHeight="true" outlineLevel="0" collapsed="false">
      <c r="A377" s="46"/>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33"/>
    </row>
    <row r="378" customFormat="false" ht="18.75" hidden="false" customHeight="true" outlineLevel="0" collapsed="false">
      <c r="A378" s="428" t="s">
        <v>441</v>
      </c>
      <c r="B378" s="2"/>
      <c r="C378" s="2"/>
      <c r="D378" s="2"/>
      <c r="E378" s="2"/>
      <c r="F378" s="2"/>
      <c r="G378" s="2"/>
      <c r="H378" s="2"/>
      <c r="I378" s="2"/>
      <c r="J378" s="2"/>
      <c r="K378" s="2"/>
      <c r="L378" s="2"/>
      <c r="M378" s="2"/>
      <c r="N378" s="2"/>
      <c r="O378" s="2"/>
      <c r="P378" s="2"/>
      <c r="Q378" s="2"/>
      <c r="R378" s="2"/>
      <c r="S378" s="551" t="s">
        <v>442</v>
      </c>
      <c r="T378" s="551"/>
      <c r="U378" s="551"/>
      <c r="V378" s="551"/>
      <c r="W378" s="551"/>
      <c r="X378" s="551"/>
      <c r="Y378" s="551"/>
      <c r="Z378" s="551"/>
      <c r="AA378" s="551"/>
      <c r="AB378" s="551"/>
      <c r="AC378" s="551"/>
      <c r="AD378" s="551"/>
      <c r="AE378" s="551"/>
      <c r="AF378" s="551"/>
      <c r="AG378" s="551"/>
      <c r="AH378" s="551"/>
      <c r="AI378" s="551"/>
      <c r="AJ378" s="551"/>
      <c r="AK378" s="551"/>
      <c r="AL378" s="551"/>
      <c r="AM378" s="551"/>
      <c r="AN378" s="551"/>
      <c r="AO378" s="551"/>
      <c r="AP378" s="551"/>
      <c r="AQ378" s="551"/>
      <c r="AR378" s="551"/>
      <c r="AS378" s="551"/>
      <c r="AT378" s="551"/>
      <c r="AU378" s="551"/>
      <c r="AV378" s="551"/>
      <c r="AW378" s="551"/>
      <c r="AX378" s="551"/>
      <c r="AY378" s="233"/>
      <c r="BA378" s="552" t="s">
        <v>443</v>
      </c>
    </row>
    <row r="379" customFormat="false" ht="25" hidden="false" customHeight="true" outlineLevel="0" collapsed="false">
      <c r="A379" s="46"/>
      <c r="B379" s="516" t="s">
        <v>444</v>
      </c>
      <c r="C379" s="516"/>
      <c r="D379" s="516"/>
      <c r="E379" s="516"/>
      <c r="F379" s="516"/>
      <c r="G379" s="516"/>
      <c r="H379" s="516"/>
      <c r="I379" s="516"/>
      <c r="J379" s="516"/>
      <c r="K379" s="516"/>
      <c r="L379" s="516"/>
      <c r="M379" s="516"/>
      <c r="N379" s="553"/>
      <c r="O379" s="554"/>
      <c r="P379" s="554"/>
      <c r="Q379" s="554"/>
      <c r="R379" s="554"/>
      <c r="S379" s="554"/>
      <c r="T379" s="554"/>
      <c r="U379" s="554"/>
      <c r="V379" s="554"/>
      <c r="W379" s="554"/>
      <c r="X379" s="554"/>
      <c r="Y379" s="554"/>
      <c r="Z379" s="554"/>
      <c r="AA379" s="554"/>
      <c r="AB379" s="554"/>
      <c r="AC379" s="554"/>
      <c r="AD379" s="554"/>
      <c r="AE379" s="554"/>
      <c r="AF379" s="554"/>
      <c r="AG379" s="554"/>
      <c r="AH379" s="554"/>
      <c r="AI379" s="554"/>
      <c r="AJ379" s="554"/>
      <c r="AK379" s="554"/>
      <c r="AL379" s="554"/>
      <c r="AM379" s="554"/>
      <c r="AN379" s="554"/>
      <c r="AO379" s="554"/>
      <c r="AP379" s="554"/>
      <c r="AQ379" s="554"/>
      <c r="AR379" s="554"/>
      <c r="AS379" s="554"/>
      <c r="AT379" s="554"/>
      <c r="AU379" s="554"/>
      <c r="AV379" s="554"/>
      <c r="AW379" s="555"/>
      <c r="AX379" s="555"/>
      <c r="AY379" s="233"/>
      <c r="BA379" s="2" t="s">
        <v>445</v>
      </c>
    </row>
    <row r="380" customFormat="false" ht="25" hidden="false" customHeight="true" outlineLevel="0" collapsed="false">
      <c r="A380" s="46"/>
      <c r="B380" s="276" t="s">
        <v>446</v>
      </c>
      <c r="C380" s="556"/>
      <c r="D380" s="556"/>
      <c r="E380" s="556"/>
      <c r="F380" s="556"/>
      <c r="G380" s="556"/>
      <c r="H380" s="556"/>
      <c r="I380" s="556"/>
      <c r="J380" s="556"/>
      <c r="K380" s="556"/>
      <c r="L380" s="556"/>
      <c r="M380" s="557"/>
      <c r="N380" s="281"/>
      <c r="O380" s="281"/>
      <c r="P380" s="281"/>
      <c r="Q380" s="281"/>
      <c r="R380" s="558"/>
      <c r="S380" s="558"/>
      <c r="T380" s="558"/>
      <c r="U380" s="558"/>
      <c r="V380" s="558"/>
      <c r="W380" s="558"/>
      <c r="X380" s="558"/>
      <c r="Y380" s="558"/>
      <c r="Z380" s="558"/>
      <c r="AA380" s="558"/>
      <c r="AB380" s="558"/>
      <c r="AC380" s="558"/>
      <c r="AD380" s="558"/>
      <c r="AE380" s="558"/>
      <c r="AF380" s="558"/>
      <c r="AG380" s="558"/>
      <c r="AH380" s="558"/>
      <c r="AI380" s="558"/>
      <c r="AJ380" s="558"/>
      <c r="AK380" s="558"/>
      <c r="AL380" s="558"/>
      <c r="AM380" s="558"/>
      <c r="AN380" s="558"/>
      <c r="AO380" s="558"/>
      <c r="AP380" s="558"/>
      <c r="AQ380" s="558"/>
      <c r="AR380" s="558"/>
      <c r="AS380" s="558"/>
      <c r="AT380" s="558"/>
      <c r="AU380" s="558"/>
      <c r="AV380" s="558"/>
      <c r="AW380" s="558"/>
      <c r="AX380" s="558"/>
      <c r="AY380" s="233"/>
      <c r="BA380" s="3" t="s">
        <v>447</v>
      </c>
    </row>
    <row r="381" customFormat="false" ht="25" hidden="false" customHeight="true" outlineLevel="0" collapsed="false">
      <c r="A381" s="46"/>
      <c r="B381" s="508" t="s">
        <v>448</v>
      </c>
      <c r="C381" s="508"/>
      <c r="D381" s="508"/>
      <c r="E381" s="508"/>
      <c r="F381" s="508"/>
      <c r="G381" s="508"/>
      <c r="H381" s="508"/>
      <c r="I381" s="508"/>
      <c r="J381" s="508"/>
      <c r="K381" s="508"/>
      <c r="L381" s="508"/>
      <c r="M381" s="508"/>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233"/>
      <c r="BA381" s="2" t="s">
        <v>449</v>
      </c>
    </row>
    <row r="382" customFormat="false" ht="25" hidden="false" customHeight="true" outlineLevel="0" collapsed="false">
      <c r="A382" s="46"/>
      <c r="B382" s="508"/>
      <c r="C382" s="508"/>
      <c r="D382" s="508"/>
      <c r="E382" s="508"/>
      <c r="F382" s="508"/>
      <c r="G382" s="508"/>
      <c r="H382" s="508"/>
      <c r="I382" s="508"/>
      <c r="J382" s="508"/>
      <c r="K382" s="508"/>
      <c r="L382" s="508"/>
      <c r="M382" s="508"/>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233"/>
      <c r="BA382" s="2" t="s">
        <v>450</v>
      </c>
    </row>
    <row r="383" customFormat="false" ht="25" hidden="false" customHeight="true" outlineLevel="0" collapsed="false">
      <c r="A383" s="46"/>
      <c r="B383" s="508" t="s">
        <v>451</v>
      </c>
      <c r="C383" s="508"/>
      <c r="D383" s="508"/>
      <c r="E383" s="508"/>
      <c r="F383" s="508"/>
      <c r="G383" s="508"/>
      <c r="H383" s="508"/>
      <c r="I383" s="508"/>
      <c r="J383" s="508"/>
      <c r="K383" s="508"/>
      <c r="L383" s="508"/>
      <c r="M383" s="508"/>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233"/>
      <c r="BA383" s="3" t="s">
        <v>452</v>
      </c>
    </row>
    <row r="384" customFormat="false" ht="25" hidden="false" customHeight="true" outlineLevel="0" collapsed="false">
      <c r="A384" s="46"/>
      <c r="B384" s="508" t="s">
        <v>453</v>
      </c>
      <c r="C384" s="508"/>
      <c r="D384" s="508"/>
      <c r="E384" s="508"/>
      <c r="F384" s="508"/>
      <c r="G384" s="508"/>
      <c r="H384" s="508"/>
      <c r="I384" s="508"/>
      <c r="J384" s="508"/>
      <c r="K384" s="508"/>
      <c r="L384" s="508"/>
      <c r="M384" s="508"/>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233"/>
      <c r="BA384" s="3" t="s">
        <v>454</v>
      </c>
    </row>
    <row r="385" customFormat="false" ht="25" hidden="false" customHeight="true" outlineLevel="0" collapsed="false">
      <c r="A385" s="46"/>
      <c r="B385" s="508" t="s">
        <v>455</v>
      </c>
      <c r="C385" s="508"/>
      <c r="D385" s="508"/>
      <c r="E385" s="508"/>
      <c r="F385" s="508"/>
      <c r="G385" s="508"/>
      <c r="H385" s="508"/>
      <c r="I385" s="508"/>
      <c r="J385" s="508"/>
      <c r="K385" s="508"/>
      <c r="L385" s="508"/>
      <c r="M385" s="508"/>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233"/>
      <c r="BA385" s="3" t="s">
        <v>456</v>
      </c>
    </row>
    <row r="386" customFormat="false" ht="25" hidden="false" customHeight="true" outlineLevel="0" collapsed="false">
      <c r="A386" s="46"/>
      <c r="B386" s="432" t="s">
        <v>457</v>
      </c>
      <c r="C386" s="432"/>
      <c r="D386" s="432"/>
      <c r="E386" s="432"/>
      <c r="F386" s="432"/>
      <c r="G386" s="432"/>
      <c r="H386" s="432"/>
      <c r="I386" s="432"/>
      <c r="J386" s="432"/>
      <c r="K386" s="432"/>
      <c r="L386" s="432"/>
      <c r="M386" s="432"/>
      <c r="N386" s="509" t="s">
        <v>458</v>
      </c>
      <c r="O386" s="509"/>
      <c r="P386" s="509"/>
      <c r="Q386" s="509"/>
      <c r="R386" s="509"/>
      <c r="S386" s="509"/>
      <c r="T386" s="509"/>
      <c r="U386" s="509"/>
      <c r="V386" s="509"/>
      <c r="W386" s="272"/>
      <c r="X386" s="272"/>
      <c r="Y386" s="272"/>
      <c r="Z386" s="272"/>
      <c r="AA386" s="273"/>
      <c r="AB386" s="273"/>
      <c r="AC386" s="273"/>
      <c r="AD386" s="273"/>
      <c r="AE386" s="273"/>
      <c r="AF386" s="559" t="s">
        <v>459</v>
      </c>
      <c r="AG386" s="559"/>
      <c r="AH386" s="559"/>
      <c r="AI386" s="559"/>
      <c r="AJ386" s="559"/>
      <c r="AK386" s="559"/>
      <c r="AL386" s="559"/>
      <c r="AM386" s="559"/>
      <c r="AN386" s="559"/>
      <c r="AO386" s="272"/>
      <c r="AP386" s="272"/>
      <c r="AQ386" s="272"/>
      <c r="AR386" s="272"/>
      <c r="AS386" s="273"/>
      <c r="AT386" s="273"/>
      <c r="AU386" s="273"/>
      <c r="AV386" s="273"/>
      <c r="AW386" s="273"/>
      <c r="AX386" s="128"/>
      <c r="AY386" s="233"/>
      <c r="BA386" s="2" t="s">
        <v>460</v>
      </c>
    </row>
    <row r="387" customFormat="false" ht="25" hidden="false" customHeight="true" outlineLevel="0" collapsed="false">
      <c r="A387" s="46"/>
      <c r="B387" s="432"/>
      <c r="C387" s="432"/>
      <c r="D387" s="432"/>
      <c r="E387" s="432"/>
      <c r="F387" s="432"/>
      <c r="G387" s="432"/>
      <c r="H387" s="432"/>
      <c r="I387" s="432"/>
      <c r="J387" s="432"/>
      <c r="K387" s="432"/>
      <c r="L387" s="432"/>
      <c r="M387" s="432"/>
      <c r="N387" s="522" t="s">
        <v>461</v>
      </c>
      <c r="O387" s="522"/>
      <c r="P387" s="522"/>
      <c r="Q387" s="522"/>
      <c r="R387" s="522"/>
      <c r="S387" s="522"/>
      <c r="T387" s="522"/>
      <c r="U387" s="522"/>
      <c r="V387" s="522"/>
      <c r="W387" s="295"/>
      <c r="X387" s="295"/>
      <c r="Y387" s="295"/>
      <c r="Z387" s="295"/>
      <c r="AA387" s="265"/>
      <c r="AB387" s="265"/>
      <c r="AC387" s="265"/>
      <c r="AD387" s="265"/>
      <c r="AE387" s="265"/>
      <c r="AF387" s="560" t="s">
        <v>462</v>
      </c>
      <c r="AG387" s="560"/>
      <c r="AH387" s="560"/>
      <c r="AI387" s="560"/>
      <c r="AJ387" s="560"/>
      <c r="AK387" s="560"/>
      <c r="AL387" s="560"/>
      <c r="AM387" s="560"/>
      <c r="AN387" s="560"/>
      <c r="AO387" s="295"/>
      <c r="AP387" s="295"/>
      <c r="AQ387" s="295"/>
      <c r="AR387" s="295"/>
      <c r="AS387" s="265"/>
      <c r="AT387" s="265"/>
      <c r="AU387" s="265"/>
      <c r="AV387" s="265"/>
      <c r="AW387" s="265"/>
      <c r="AX387" s="134"/>
      <c r="AY387" s="233"/>
      <c r="BA387" s="2" t="s">
        <v>460</v>
      </c>
    </row>
    <row r="388" customFormat="false" ht="25" hidden="false" customHeight="true" outlineLevel="0" collapsed="false">
      <c r="A388" s="46"/>
      <c r="B388" s="432"/>
      <c r="C388" s="432"/>
      <c r="D388" s="432"/>
      <c r="E388" s="432"/>
      <c r="F388" s="432"/>
      <c r="G388" s="432"/>
      <c r="H388" s="432"/>
      <c r="I388" s="432"/>
      <c r="J388" s="432"/>
      <c r="K388" s="432"/>
      <c r="L388" s="432"/>
      <c r="M388" s="432"/>
      <c r="N388" s="522" t="s">
        <v>463</v>
      </c>
      <c r="O388" s="522"/>
      <c r="P388" s="522"/>
      <c r="Q388" s="522"/>
      <c r="R388" s="522"/>
      <c r="S388" s="522"/>
      <c r="T388" s="522"/>
      <c r="U388" s="522"/>
      <c r="V388" s="522"/>
      <c r="W388" s="295"/>
      <c r="X388" s="295"/>
      <c r="Y388" s="295"/>
      <c r="Z388" s="295"/>
      <c r="AA388" s="265"/>
      <c r="AB388" s="265"/>
      <c r="AC388" s="265"/>
      <c r="AD388" s="265"/>
      <c r="AE388" s="265"/>
      <c r="AF388" s="561"/>
      <c r="AG388" s="133"/>
      <c r="AH388" s="133"/>
      <c r="AI388" s="133"/>
      <c r="AJ388" s="133"/>
      <c r="AK388" s="133"/>
      <c r="AL388" s="133"/>
      <c r="AM388" s="133"/>
      <c r="AN388" s="133"/>
      <c r="AO388" s="133"/>
      <c r="AP388" s="133"/>
      <c r="AQ388" s="133"/>
      <c r="AR388" s="133"/>
      <c r="AS388" s="265"/>
      <c r="AT388" s="265"/>
      <c r="AU388" s="265"/>
      <c r="AV388" s="265"/>
      <c r="AW388" s="265"/>
      <c r="AX388" s="134"/>
      <c r="AY388" s="233"/>
      <c r="BA388" s="2" t="s">
        <v>460</v>
      </c>
    </row>
    <row r="389" customFormat="false" ht="25" hidden="false" customHeight="true" outlineLevel="0" collapsed="false">
      <c r="A389" s="46"/>
      <c r="B389" s="432"/>
      <c r="C389" s="432"/>
      <c r="D389" s="432"/>
      <c r="E389" s="432"/>
      <c r="F389" s="432"/>
      <c r="G389" s="432"/>
      <c r="H389" s="432"/>
      <c r="I389" s="432"/>
      <c r="J389" s="432"/>
      <c r="K389" s="432"/>
      <c r="L389" s="432"/>
      <c r="M389" s="432"/>
      <c r="N389" s="524" t="s">
        <v>464</v>
      </c>
      <c r="O389" s="524"/>
      <c r="P389" s="524"/>
      <c r="Q389" s="524"/>
      <c r="R389" s="524"/>
      <c r="S389" s="524"/>
      <c r="T389" s="524"/>
      <c r="U389" s="524"/>
      <c r="V389" s="524"/>
      <c r="W389" s="562"/>
      <c r="X389" s="562"/>
      <c r="Y389" s="562"/>
      <c r="Z389" s="562"/>
      <c r="AA389" s="151"/>
      <c r="AB389" s="563" t="s">
        <v>410</v>
      </c>
      <c r="AC389" s="151"/>
      <c r="AD389" s="151"/>
      <c r="AE389" s="151"/>
      <c r="AF389" s="151"/>
      <c r="AG389" s="151"/>
      <c r="AH389" s="171"/>
      <c r="AI389" s="171"/>
      <c r="AJ389" s="171"/>
      <c r="AK389" s="171"/>
      <c r="AL389" s="171"/>
      <c r="AM389" s="171"/>
      <c r="AN389" s="171"/>
      <c r="AO389" s="171"/>
      <c r="AP389" s="171"/>
      <c r="AQ389" s="171"/>
      <c r="AR389" s="171"/>
      <c r="AS389" s="171"/>
      <c r="AT389" s="171"/>
      <c r="AU389" s="171"/>
      <c r="AV389" s="171"/>
      <c r="AW389" s="171"/>
      <c r="AX389" s="417"/>
      <c r="AY389" s="233"/>
      <c r="BA389" s="2" t="s">
        <v>465</v>
      </c>
    </row>
    <row r="390" customFormat="false" ht="20" hidden="false" customHeight="true" outlineLevel="0" collapsed="false">
      <c r="A390" s="242"/>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36"/>
    </row>
    <row r="391" customFormat="false" ht="8"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row>
    <row r="392" customFormat="false" ht="18.75" hidden="false" customHeight="true" outlineLevel="0" collapsed="false">
      <c r="A392" s="314" t="s">
        <v>466</v>
      </c>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row>
    <row r="393" customFormat="false" ht="15" hidden="false" customHeight="true" outlineLevel="0" collapsed="false">
      <c r="A393" s="39"/>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17"/>
    </row>
    <row r="394" customFormat="false" ht="26" hidden="false" customHeight="true" outlineLevel="0" collapsed="false">
      <c r="A394" s="428" t="s">
        <v>467</v>
      </c>
      <c r="B394" s="2"/>
      <c r="C394" s="2"/>
      <c r="D394" s="2"/>
      <c r="E394" s="2"/>
      <c r="F394" s="2"/>
      <c r="G394" s="2"/>
      <c r="H394" s="2"/>
      <c r="I394" s="2"/>
      <c r="J394" s="2"/>
      <c r="K394" s="2"/>
      <c r="L394" s="2"/>
      <c r="M394" s="2"/>
      <c r="N394" s="2"/>
      <c r="O394" s="2"/>
      <c r="P394" s="2"/>
      <c r="Q394" s="2"/>
      <c r="R394" s="2"/>
      <c r="S394" s="2" t="s">
        <v>468</v>
      </c>
      <c r="T394" s="2"/>
      <c r="U394" s="2"/>
      <c r="V394" s="2"/>
      <c r="W394" s="2"/>
      <c r="X394" s="2"/>
      <c r="Y394" s="564"/>
      <c r="Z394" s="564"/>
      <c r="AA394" s="564"/>
      <c r="AB394" s="564"/>
      <c r="AC394" s="2" t="s">
        <v>469</v>
      </c>
      <c r="AD394" s="2"/>
      <c r="AE394" s="2"/>
      <c r="AF394" s="2"/>
      <c r="AG394" s="2" t="s">
        <v>470</v>
      </c>
      <c r="AH394" s="2"/>
      <c r="AI394" s="2"/>
      <c r="AJ394" s="2"/>
      <c r="AK394" s="2"/>
      <c r="AL394" s="2"/>
      <c r="AM394" s="2"/>
      <c r="AN394" s="2"/>
      <c r="AO394" s="2"/>
      <c r="AP394" s="565" t="n">
        <f aca="false">SUM(S400:AX400)</f>
        <v>0</v>
      </c>
      <c r="AQ394" s="565"/>
      <c r="AR394" s="565"/>
      <c r="AS394" s="565"/>
      <c r="AT394" s="2" t="s">
        <v>16</v>
      </c>
      <c r="AU394" s="2"/>
      <c r="AV394" s="2"/>
      <c r="AW394" s="2"/>
      <c r="AX394" s="2"/>
      <c r="AY394" s="233"/>
      <c r="BA394" s="566" t="s">
        <v>471</v>
      </c>
      <c r="BE394" s="22" t="str">
        <f aca="false">IF(AND(AP394&gt;0,Y394=""),"平均年齢を入力してください","")</f>
        <v/>
      </c>
    </row>
    <row r="395" customFormat="false" ht="23" hidden="false" customHeight="true" outlineLevel="0" collapsed="false">
      <c r="A395" s="46"/>
      <c r="B395" s="2"/>
      <c r="C395" s="567" t="s">
        <v>417</v>
      </c>
      <c r="D395" s="568"/>
      <c r="E395" s="568"/>
      <c r="F395" s="568"/>
      <c r="G395" s="568"/>
      <c r="H395" s="568"/>
      <c r="I395" s="569"/>
      <c r="J395" s="569"/>
      <c r="K395" s="569"/>
      <c r="L395" s="569"/>
      <c r="M395" s="569"/>
      <c r="N395" s="570"/>
      <c r="O395" s="568"/>
      <c r="P395" s="568"/>
      <c r="Q395" s="568"/>
      <c r="R395" s="571" t="s">
        <v>472</v>
      </c>
      <c r="S395" s="572" t="s">
        <v>473</v>
      </c>
      <c r="T395" s="572"/>
      <c r="U395" s="572"/>
      <c r="V395" s="572"/>
      <c r="W395" s="573" t="s">
        <v>474</v>
      </c>
      <c r="X395" s="573"/>
      <c r="Y395" s="573"/>
      <c r="Z395" s="573"/>
      <c r="AA395" s="573" t="s">
        <v>475</v>
      </c>
      <c r="AB395" s="573"/>
      <c r="AC395" s="573"/>
      <c r="AD395" s="573"/>
      <c r="AE395" s="573" t="s">
        <v>476</v>
      </c>
      <c r="AF395" s="573"/>
      <c r="AG395" s="573"/>
      <c r="AH395" s="573"/>
      <c r="AI395" s="573" t="s">
        <v>477</v>
      </c>
      <c r="AJ395" s="573"/>
      <c r="AK395" s="573"/>
      <c r="AL395" s="573"/>
      <c r="AM395" s="573" t="s">
        <v>478</v>
      </c>
      <c r="AN395" s="573"/>
      <c r="AO395" s="573"/>
      <c r="AP395" s="573"/>
      <c r="AQ395" s="573" t="s">
        <v>479</v>
      </c>
      <c r="AR395" s="573"/>
      <c r="AS395" s="573"/>
      <c r="AT395" s="573"/>
      <c r="AU395" s="574" t="s">
        <v>480</v>
      </c>
      <c r="AV395" s="574"/>
      <c r="AW395" s="574"/>
      <c r="AX395" s="574"/>
      <c r="AY395" s="233"/>
      <c r="BA395" s="22" t="str">
        <f aca="false">IF(AP394&gt;W8,"入居者数が定員をオーバーしています","")</f>
        <v/>
      </c>
      <c r="CP395" s="575"/>
      <c r="CQ395" s="575"/>
      <c r="CR395" s="575"/>
      <c r="CS395" s="575"/>
      <c r="CT395" s="575"/>
      <c r="CU395" s="575"/>
      <c r="CV395" s="575"/>
      <c r="CW395" s="575"/>
      <c r="CX395" s="576"/>
      <c r="CY395" s="576"/>
      <c r="CZ395" s="576"/>
      <c r="DA395" s="576"/>
    </row>
    <row r="396" customFormat="false" ht="25" hidden="false" customHeight="true" outlineLevel="0" collapsed="false">
      <c r="A396" s="46"/>
      <c r="B396" s="2"/>
      <c r="C396" s="407" t="s">
        <v>481</v>
      </c>
      <c r="D396" s="407"/>
      <c r="E396" s="407"/>
      <c r="F396" s="407"/>
      <c r="G396" s="407"/>
      <c r="H396" s="407"/>
      <c r="I396" s="407"/>
      <c r="J396" s="407"/>
      <c r="K396" s="407"/>
      <c r="L396" s="407"/>
      <c r="M396" s="407"/>
      <c r="N396" s="407"/>
      <c r="O396" s="407"/>
      <c r="P396" s="407"/>
      <c r="Q396" s="407"/>
      <c r="R396" s="58"/>
      <c r="S396" s="103"/>
      <c r="T396" s="103"/>
      <c r="U396" s="103"/>
      <c r="V396" s="10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233"/>
      <c r="CP396" s="577"/>
      <c r="CQ396" s="577"/>
      <c r="CR396" s="577"/>
      <c r="CS396" s="577"/>
      <c r="CT396" s="577"/>
      <c r="CU396" s="577"/>
      <c r="CV396" s="577"/>
      <c r="CW396" s="577"/>
      <c r="CX396" s="577"/>
      <c r="CY396" s="577"/>
      <c r="CZ396" s="577"/>
      <c r="DA396" s="577"/>
    </row>
    <row r="397" customFormat="false" ht="25" hidden="false" customHeight="true" outlineLevel="0" collapsed="false">
      <c r="A397" s="46"/>
      <c r="B397" s="2"/>
      <c r="C397" s="407" t="s">
        <v>482</v>
      </c>
      <c r="D397" s="407"/>
      <c r="E397" s="407"/>
      <c r="F397" s="407"/>
      <c r="G397" s="407"/>
      <c r="H397" s="407"/>
      <c r="I397" s="407"/>
      <c r="J397" s="407"/>
      <c r="K397" s="407"/>
      <c r="L397" s="407"/>
      <c r="M397" s="407"/>
      <c r="N397" s="407"/>
      <c r="O397" s="407"/>
      <c r="P397" s="407"/>
      <c r="Q397" s="407"/>
      <c r="R397" s="58"/>
      <c r="S397" s="103"/>
      <c r="T397" s="103"/>
      <c r="U397" s="103"/>
      <c r="V397" s="10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233"/>
      <c r="CP397" s="577"/>
      <c r="CQ397" s="577"/>
      <c r="CR397" s="577"/>
      <c r="CS397" s="577"/>
      <c r="CT397" s="577"/>
      <c r="CU397" s="577"/>
      <c r="CV397" s="577"/>
      <c r="CW397" s="577"/>
      <c r="CX397" s="577"/>
      <c r="CY397" s="577"/>
      <c r="CZ397" s="577"/>
      <c r="DA397" s="577"/>
    </row>
    <row r="398" customFormat="false" ht="25" hidden="false" customHeight="true" outlineLevel="0" collapsed="false">
      <c r="A398" s="46"/>
      <c r="B398" s="2"/>
      <c r="C398" s="407" t="s">
        <v>483</v>
      </c>
      <c r="D398" s="407"/>
      <c r="E398" s="407"/>
      <c r="F398" s="407"/>
      <c r="G398" s="407"/>
      <c r="H398" s="407"/>
      <c r="I398" s="407"/>
      <c r="J398" s="407"/>
      <c r="K398" s="407"/>
      <c r="L398" s="407"/>
      <c r="M398" s="407"/>
      <c r="N398" s="407"/>
      <c r="O398" s="407"/>
      <c r="P398" s="407"/>
      <c r="Q398" s="407"/>
      <c r="R398" s="58"/>
      <c r="S398" s="103"/>
      <c r="T398" s="103"/>
      <c r="U398" s="103"/>
      <c r="V398" s="10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233"/>
      <c r="CP398" s="577"/>
      <c r="CQ398" s="577"/>
      <c r="CR398" s="577"/>
      <c r="CS398" s="577"/>
      <c r="CT398" s="577"/>
      <c r="CU398" s="577"/>
      <c r="CV398" s="577"/>
      <c r="CW398" s="577"/>
      <c r="CX398" s="577"/>
      <c r="CY398" s="577"/>
      <c r="CZ398" s="577"/>
      <c r="DA398" s="577"/>
    </row>
    <row r="399" customFormat="false" ht="25" hidden="false" customHeight="true" outlineLevel="0" collapsed="false">
      <c r="A399" s="46"/>
      <c r="B399" s="2"/>
      <c r="C399" s="407" t="s">
        <v>484</v>
      </c>
      <c r="D399" s="407"/>
      <c r="E399" s="407"/>
      <c r="F399" s="407"/>
      <c r="G399" s="407"/>
      <c r="H399" s="407"/>
      <c r="I399" s="407"/>
      <c r="J399" s="407"/>
      <c r="K399" s="407"/>
      <c r="L399" s="407"/>
      <c r="M399" s="407"/>
      <c r="N399" s="407"/>
      <c r="O399" s="407"/>
      <c r="P399" s="407"/>
      <c r="Q399" s="407"/>
      <c r="R399" s="58"/>
      <c r="S399" s="103"/>
      <c r="T399" s="103"/>
      <c r="U399" s="103"/>
      <c r="V399" s="10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233"/>
      <c r="CP399" s="577"/>
      <c r="CQ399" s="577"/>
      <c r="CR399" s="577"/>
      <c r="CS399" s="577"/>
      <c r="CT399" s="577"/>
      <c r="CU399" s="577"/>
      <c r="CV399" s="577"/>
      <c r="CW399" s="577"/>
      <c r="CX399" s="577"/>
      <c r="CY399" s="577"/>
      <c r="CZ399" s="577"/>
      <c r="DA399" s="577"/>
    </row>
    <row r="400" customFormat="false" ht="25" hidden="false" customHeight="true" outlineLevel="0" collapsed="false">
      <c r="A400" s="46"/>
      <c r="B400" s="2"/>
      <c r="C400" s="319" t="s">
        <v>273</v>
      </c>
      <c r="D400" s="319"/>
      <c r="E400" s="319"/>
      <c r="F400" s="319"/>
      <c r="G400" s="319"/>
      <c r="H400" s="319"/>
      <c r="I400" s="319"/>
      <c r="J400" s="319"/>
      <c r="K400" s="319"/>
      <c r="L400" s="319"/>
      <c r="M400" s="319"/>
      <c r="N400" s="319"/>
      <c r="O400" s="319"/>
      <c r="P400" s="319"/>
      <c r="Q400" s="319"/>
      <c r="R400" s="58"/>
      <c r="S400" s="578" t="n">
        <f aca="false">SUM(S396:V399)</f>
        <v>0</v>
      </c>
      <c r="T400" s="578"/>
      <c r="U400" s="578"/>
      <c r="V400" s="578"/>
      <c r="W400" s="578" t="n">
        <f aca="false">SUM(W396:Z399)</f>
        <v>0</v>
      </c>
      <c r="X400" s="578"/>
      <c r="Y400" s="578"/>
      <c r="Z400" s="578"/>
      <c r="AA400" s="578" t="n">
        <f aca="false">SUM(AA396:AD399)</f>
        <v>0</v>
      </c>
      <c r="AB400" s="578"/>
      <c r="AC400" s="578"/>
      <c r="AD400" s="578"/>
      <c r="AE400" s="578" t="n">
        <f aca="false">SUM(AE396:AH399)</f>
        <v>0</v>
      </c>
      <c r="AF400" s="578"/>
      <c r="AG400" s="578"/>
      <c r="AH400" s="578"/>
      <c r="AI400" s="578" t="n">
        <f aca="false">SUM(AI396:AL399)</f>
        <v>0</v>
      </c>
      <c r="AJ400" s="578"/>
      <c r="AK400" s="578"/>
      <c r="AL400" s="578"/>
      <c r="AM400" s="578" t="n">
        <f aca="false">SUM(AM396:AP399)</f>
        <v>0</v>
      </c>
      <c r="AN400" s="578"/>
      <c r="AO400" s="578"/>
      <c r="AP400" s="578"/>
      <c r="AQ400" s="578" t="n">
        <f aca="false">SUM(AQ396:AT399)</f>
        <v>0</v>
      </c>
      <c r="AR400" s="578"/>
      <c r="AS400" s="578"/>
      <c r="AT400" s="578"/>
      <c r="AU400" s="578" t="n">
        <f aca="false">SUM(AU396:AX399)</f>
        <v>0</v>
      </c>
      <c r="AV400" s="578"/>
      <c r="AW400" s="578"/>
      <c r="AX400" s="578"/>
      <c r="AY400" s="233"/>
      <c r="BA400" s="3" t="s">
        <v>485</v>
      </c>
      <c r="BF400" s="2"/>
      <c r="BG400" s="2"/>
      <c r="BH400" s="2"/>
      <c r="BI400" s="2"/>
      <c r="BJ400" s="2"/>
      <c r="BK400" s="2"/>
      <c r="BL400" s="2"/>
      <c r="BM400" s="2"/>
      <c r="BN400" s="2"/>
      <c r="BO400" s="2"/>
      <c r="BP400" s="2"/>
      <c r="BQ400" s="2"/>
      <c r="CP400" s="577"/>
      <c r="CQ400" s="577"/>
      <c r="CR400" s="577"/>
      <c r="CS400" s="577"/>
      <c r="CT400" s="577"/>
      <c r="CU400" s="577"/>
      <c r="CV400" s="577"/>
      <c r="CW400" s="577"/>
      <c r="CX400" s="577"/>
      <c r="CY400" s="577"/>
      <c r="CZ400" s="577"/>
      <c r="DA400" s="577"/>
    </row>
    <row r="401" customFormat="false" ht="26" hidden="false" customHeight="true" outlineLevel="0" collapsed="false">
      <c r="A401" s="46"/>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33"/>
      <c r="BA401" s="2"/>
      <c r="BB401" s="240"/>
      <c r="BC401" s="240"/>
      <c r="BD401" s="240"/>
      <c r="BE401" s="240"/>
      <c r="BF401" s="240"/>
      <c r="BG401" s="240"/>
      <c r="BH401" s="240"/>
      <c r="BI401" s="240"/>
      <c r="BJ401" s="240"/>
      <c r="BK401" s="240"/>
      <c r="BL401" s="240"/>
      <c r="BM401" s="240"/>
      <c r="BN401" s="240"/>
      <c r="BO401" s="240"/>
      <c r="BP401" s="232"/>
      <c r="BR401" s="232"/>
      <c r="BS401" s="232"/>
      <c r="BT401" s="232"/>
      <c r="BU401" s="232"/>
      <c r="BV401" s="232"/>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row>
    <row r="402" customFormat="false" ht="30" hidden="false" customHeight="true" outlineLevel="0" collapsed="false">
      <c r="A402" s="46"/>
      <c r="B402" s="2"/>
      <c r="C402" s="452" t="s">
        <v>486</v>
      </c>
      <c r="D402" s="7"/>
      <c r="E402" s="7"/>
      <c r="F402" s="7"/>
      <c r="G402" s="7"/>
      <c r="H402" s="7"/>
      <c r="I402" s="7"/>
      <c r="J402" s="7"/>
      <c r="K402" s="7"/>
      <c r="L402" s="7"/>
      <c r="M402" s="7"/>
      <c r="N402" s="7"/>
      <c r="O402" s="352" t="s">
        <v>487</v>
      </c>
      <c r="P402" s="105"/>
      <c r="Q402" s="105"/>
      <c r="R402" s="105"/>
      <c r="S402" s="105"/>
      <c r="T402" s="280"/>
      <c r="U402" s="280"/>
      <c r="V402" s="280"/>
      <c r="W402" s="280"/>
      <c r="X402" s="280"/>
      <c r="Y402" s="352" t="s">
        <v>16</v>
      </c>
      <c r="Z402" s="352"/>
      <c r="AA402" s="105"/>
      <c r="AB402" s="105"/>
      <c r="AC402" s="105"/>
      <c r="AD402" s="352" t="s">
        <v>488</v>
      </c>
      <c r="AE402" s="105"/>
      <c r="AF402" s="105"/>
      <c r="AG402" s="105"/>
      <c r="AH402" s="105"/>
      <c r="AI402" s="280"/>
      <c r="AJ402" s="280"/>
      <c r="AK402" s="280"/>
      <c r="AL402" s="280"/>
      <c r="AM402" s="280"/>
      <c r="AN402" s="352" t="s">
        <v>16</v>
      </c>
      <c r="AO402" s="352"/>
      <c r="AP402" s="105"/>
      <c r="AQ402" s="105"/>
      <c r="AR402" s="105"/>
      <c r="AS402" s="105"/>
      <c r="AT402" s="72"/>
      <c r="AU402" s="72"/>
      <c r="AV402" s="72"/>
      <c r="AW402" s="72"/>
      <c r="AX402" s="58"/>
      <c r="AY402" s="233"/>
      <c r="BA402" s="579" t="str">
        <f aca="false">IF(AP394=0,"①を入力してください",IF(T402+AI402=0,"男女別入居者数を入力してください",IF(AP394=(T402+AI402),"男女合計OK","男女合計不一致")))</f>
        <v>①を入力してください</v>
      </c>
      <c r="BB402" s="579"/>
      <c r="BC402" s="579"/>
      <c r="BD402" s="579"/>
      <c r="BE402" s="579"/>
      <c r="BF402" s="240"/>
      <c r="BG402" s="240"/>
      <c r="BH402" s="240"/>
      <c r="BI402" s="240"/>
      <c r="BJ402" s="240"/>
      <c r="BK402" s="240"/>
      <c r="BL402" s="240"/>
      <c r="BM402" s="240"/>
      <c r="BN402" s="240"/>
      <c r="BO402" s="240"/>
      <c r="BP402" s="2"/>
      <c r="BQ402" s="2"/>
    </row>
    <row r="403" customFormat="false" ht="30" hidden="false" customHeight="true" outlineLevel="0" collapsed="false">
      <c r="A403" s="46"/>
      <c r="B403" s="2"/>
      <c r="C403" s="407" t="s">
        <v>489</v>
      </c>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580" t="e">
        <f aca="false">AP394/W8*100</f>
        <v>#DIV/0!</v>
      </c>
      <c r="AC403" s="580"/>
      <c r="AD403" s="580"/>
      <c r="AE403" s="580"/>
      <c r="AF403" s="580"/>
      <c r="AG403" s="580"/>
      <c r="AH403" s="282" t="s">
        <v>490</v>
      </c>
      <c r="AI403" s="72"/>
      <c r="AJ403" s="282" t="s">
        <v>491</v>
      </c>
      <c r="AK403" s="72"/>
      <c r="AL403" s="72"/>
      <c r="AM403" s="72"/>
      <c r="AN403" s="72"/>
      <c r="AO403" s="72"/>
      <c r="AP403" s="72"/>
      <c r="AQ403" s="72"/>
      <c r="AR403" s="72"/>
      <c r="AS403" s="72"/>
      <c r="AT403" s="72"/>
      <c r="AU403" s="72"/>
      <c r="AV403" s="72"/>
      <c r="AW403" s="72"/>
      <c r="AX403" s="58"/>
      <c r="AY403" s="233"/>
      <c r="AZ403" s="46"/>
      <c r="BA403" s="3" t="s">
        <v>492</v>
      </c>
      <c r="BF403" s="2"/>
      <c r="BG403" s="2"/>
      <c r="BH403" s="2"/>
      <c r="BI403" s="2"/>
      <c r="BJ403" s="2"/>
      <c r="BK403" s="2"/>
      <c r="BL403" s="2"/>
      <c r="BM403" s="2"/>
      <c r="BN403" s="2"/>
      <c r="BO403" s="2"/>
      <c r="BP403" s="2"/>
      <c r="BQ403" s="2"/>
    </row>
    <row r="404" customFormat="false" ht="20" hidden="false" customHeight="true" outlineLevel="0" collapsed="false">
      <c r="A404" s="46"/>
      <c r="AB404" s="581"/>
      <c r="AC404" s="581"/>
      <c r="AD404" s="581"/>
      <c r="AE404" s="581"/>
      <c r="AF404" s="581"/>
      <c r="AG404" s="581"/>
      <c r="AY404" s="233"/>
    </row>
    <row r="405" customFormat="false" ht="25" hidden="false" customHeight="true" outlineLevel="0" collapsed="false">
      <c r="A405" s="428" t="s">
        <v>493</v>
      </c>
      <c r="B405" s="2"/>
      <c r="C405" s="582"/>
      <c r="D405" s="582"/>
      <c r="E405" s="582"/>
      <c r="F405" s="582"/>
      <c r="G405" s="582"/>
      <c r="H405" s="582"/>
      <c r="I405" s="582"/>
      <c r="J405" s="582"/>
      <c r="K405" s="582"/>
      <c r="L405" s="582"/>
      <c r="M405" s="582"/>
      <c r="N405" s="582"/>
      <c r="O405" s="58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33"/>
    </row>
    <row r="406" customFormat="false" ht="20" hidden="false" customHeight="true" outlineLevel="0" collapsed="false">
      <c r="A406" s="46"/>
      <c r="B406" s="2"/>
      <c r="C406" s="258" t="s">
        <v>494</v>
      </c>
      <c r="D406" s="258"/>
      <c r="E406" s="258"/>
      <c r="F406" s="258"/>
      <c r="G406" s="258"/>
      <c r="H406" s="258"/>
      <c r="I406" s="258"/>
      <c r="J406" s="583" t="s">
        <v>495</v>
      </c>
      <c r="K406" s="583"/>
      <c r="L406" s="583"/>
      <c r="M406" s="583"/>
      <c r="N406" s="583"/>
      <c r="O406" s="583"/>
      <c r="P406" s="584" t="s">
        <v>496</v>
      </c>
      <c r="Q406" s="584"/>
      <c r="R406" s="584"/>
      <c r="S406" s="584"/>
      <c r="T406" s="584"/>
      <c r="U406" s="584"/>
      <c r="V406" s="584" t="s">
        <v>497</v>
      </c>
      <c r="W406" s="584"/>
      <c r="X406" s="584"/>
      <c r="Y406" s="584"/>
      <c r="Z406" s="584"/>
      <c r="AA406" s="584"/>
      <c r="AB406" s="584" t="s">
        <v>498</v>
      </c>
      <c r="AC406" s="584"/>
      <c r="AD406" s="584"/>
      <c r="AE406" s="584"/>
      <c r="AF406" s="584"/>
      <c r="AG406" s="584"/>
      <c r="AH406" s="584" t="s">
        <v>499</v>
      </c>
      <c r="AI406" s="584"/>
      <c r="AJ406" s="584"/>
      <c r="AK406" s="584"/>
      <c r="AL406" s="584"/>
      <c r="AM406" s="584"/>
      <c r="AN406" s="584" t="s">
        <v>500</v>
      </c>
      <c r="AO406" s="584"/>
      <c r="AP406" s="584"/>
      <c r="AQ406" s="584"/>
      <c r="AR406" s="584"/>
      <c r="AS406" s="584"/>
      <c r="AT406" s="585" t="s">
        <v>273</v>
      </c>
      <c r="AU406" s="585"/>
      <c r="AV406" s="585"/>
      <c r="AW406" s="585"/>
      <c r="AX406" s="585"/>
      <c r="AY406" s="233"/>
      <c r="BA406" s="579" t="str">
        <f aca="false">IF(AT408=0,"②を入力してください",IF(AP394=AT408,"①合計＝②合計　OK","①合計＝②合計　不一致"))</f>
        <v>②を入力してください</v>
      </c>
      <c r="BB406" s="579"/>
      <c r="BC406" s="579"/>
      <c r="BD406" s="579"/>
      <c r="BE406" s="579"/>
    </row>
    <row r="407" customFormat="false" ht="20" hidden="false" customHeight="true" outlineLevel="0" collapsed="false">
      <c r="A407" s="46"/>
      <c r="B407" s="2"/>
      <c r="C407" s="258"/>
      <c r="D407" s="258"/>
      <c r="E407" s="258"/>
      <c r="F407" s="258"/>
      <c r="G407" s="258"/>
      <c r="H407" s="258"/>
      <c r="I407" s="258"/>
      <c r="J407" s="583"/>
      <c r="K407" s="583"/>
      <c r="L407" s="583"/>
      <c r="M407" s="583"/>
      <c r="N407" s="583"/>
      <c r="O407" s="583"/>
      <c r="P407" s="584"/>
      <c r="Q407" s="584"/>
      <c r="R407" s="584"/>
      <c r="S407" s="584"/>
      <c r="T407" s="584"/>
      <c r="U407" s="584"/>
      <c r="V407" s="584"/>
      <c r="W407" s="584"/>
      <c r="X407" s="584"/>
      <c r="Y407" s="584"/>
      <c r="Z407" s="584"/>
      <c r="AA407" s="584"/>
      <c r="AB407" s="584"/>
      <c r="AC407" s="584"/>
      <c r="AD407" s="584"/>
      <c r="AE407" s="584"/>
      <c r="AF407" s="584"/>
      <c r="AG407" s="584"/>
      <c r="AH407" s="584"/>
      <c r="AI407" s="584"/>
      <c r="AJ407" s="584"/>
      <c r="AK407" s="584"/>
      <c r="AL407" s="584"/>
      <c r="AM407" s="584"/>
      <c r="AN407" s="584"/>
      <c r="AO407" s="584"/>
      <c r="AP407" s="584"/>
      <c r="AQ407" s="584"/>
      <c r="AR407" s="584"/>
      <c r="AS407" s="584"/>
      <c r="AT407" s="585"/>
      <c r="AU407" s="585"/>
      <c r="AV407" s="585"/>
      <c r="AW407" s="585"/>
      <c r="AX407" s="585"/>
      <c r="AY407" s="233"/>
      <c r="BA407" s="579"/>
      <c r="BB407" s="579"/>
      <c r="BC407" s="579"/>
      <c r="BD407" s="579"/>
      <c r="BE407" s="579"/>
    </row>
    <row r="408" customFormat="false" ht="25" hidden="false" customHeight="true" outlineLevel="0" collapsed="false">
      <c r="A408" s="46"/>
      <c r="B408" s="2"/>
      <c r="C408" s="258" t="s">
        <v>501</v>
      </c>
      <c r="D408" s="258"/>
      <c r="E408" s="258"/>
      <c r="F408" s="258"/>
      <c r="G408" s="258"/>
      <c r="H408" s="258"/>
      <c r="I408" s="258"/>
      <c r="J408" s="103"/>
      <c r="K408" s="103"/>
      <c r="L408" s="103"/>
      <c r="M408" s="103"/>
      <c r="N408" s="103"/>
      <c r="O408" s="10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578" t="n">
        <f aca="false">SUM(J408:AS408)</f>
        <v>0</v>
      </c>
      <c r="AU408" s="578"/>
      <c r="AV408" s="578"/>
      <c r="AW408" s="578"/>
      <c r="AX408" s="578"/>
      <c r="AY408" s="233"/>
      <c r="BA408" s="3" t="s">
        <v>485</v>
      </c>
    </row>
    <row r="409" s="476" customFormat="true" ht="20" hidden="false" customHeight="true" outlineLevel="0" collapsed="false">
      <c r="A409" s="586"/>
      <c r="C409" s="361"/>
      <c r="D409" s="361"/>
      <c r="E409" s="361"/>
      <c r="F409" s="361"/>
      <c r="G409" s="361"/>
      <c r="H409" s="361"/>
      <c r="I409" s="361"/>
      <c r="J409" s="361"/>
      <c r="K409" s="361"/>
      <c r="L409" s="361"/>
      <c r="M409" s="361"/>
      <c r="N409" s="361"/>
      <c r="O409" s="262"/>
      <c r="AY409" s="157"/>
    </row>
    <row r="410" customFormat="false" ht="25" hidden="false" customHeight="true" outlineLevel="0" collapsed="false">
      <c r="A410" s="428" t="s">
        <v>502</v>
      </c>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33"/>
      <c r="BA410" s="3" t="s">
        <v>503</v>
      </c>
    </row>
    <row r="411" customFormat="false" ht="22" hidden="false" customHeight="true" outlineLevel="0" collapsed="false">
      <c r="A411" s="46"/>
      <c r="B411" s="2"/>
      <c r="C411" s="587" t="s">
        <v>504</v>
      </c>
      <c r="D411" s="588"/>
      <c r="E411" s="588"/>
      <c r="F411" s="588"/>
      <c r="G411" s="588"/>
      <c r="H411" s="570"/>
      <c r="I411" s="569"/>
      <c r="J411" s="569"/>
      <c r="K411" s="569"/>
      <c r="L411" s="569"/>
      <c r="M411" s="569"/>
      <c r="N411" s="570"/>
      <c r="O411" s="568"/>
      <c r="P411" s="568"/>
      <c r="Q411" s="568"/>
      <c r="R411" s="571" t="s">
        <v>472</v>
      </c>
      <c r="S411" s="572" t="s">
        <v>473</v>
      </c>
      <c r="T411" s="572"/>
      <c r="U411" s="572"/>
      <c r="V411" s="572"/>
      <c r="W411" s="572" t="s">
        <v>474</v>
      </c>
      <c r="X411" s="572"/>
      <c r="Y411" s="572"/>
      <c r="Z411" s="572"/>
      <c r="AA411" s="572" t="s">
        <v>475</v>
      </c>
      <c r="AB411" s="572"/>
      <c r="AC411" s="572"/>
      <c r="AD411" s="572"/>
      <c r="AE411" s="572" t="s">
        <v>476</v>
      </c>
      <c r="AF411" s="572"/>
      <c r="AG411" s="572"/>
      <c r="AH411" s="572"/>
      <c r="AI411" s="572" t="s">
        <v>477</v>
      </c>
      <c r="AJ411" s="572"/>
      <c r="AK411" s="572"/>
      <c r="AL411" s="572"/>
      <c r="AM411" s="572" t="s">
        <v>478</v>
      </c>
      <c r="AN411" s="572"/>
      <c r="AO411" s="572"/>
      <c r="AP411" s="572"/>
      <c r="AQ411" s="572" t="s">
        <v>479</v>
      </c>
      <c r="AR411" s="572"/>
      <c r="AS411" s="572"/>
      <c r="AT411" s="572"/>
      <c r="AU411" s="589" t="s">
        <v>480</v>
      </c>
      <c r="AV411" s="589"/>
      <c r="AW411" s="589"/>
      <c r="AX411" s="589"/>
      <c r="AY411" s="233"/>
      <c r="BA411" s="3" t="s">
        <v>505</v>
      </c>
    </row>
    <row r="412" customFormat="false" ht="25" hidden="false" customHeight="true" outlineLevel="0" collapsed="false">
      <c r="A412" s="46"/>
      <c r="B412" s="2"/>
      <c r="C412" s="590" t="s">
        <v>506</v>
      </c>
      <c r="D412" s="590"/>
      <c r="E412" s="590"/>
      <c r="F412" s="590"/>
      <c r="G412" s="590"/>
      <c r="H412" s="590"/>
      <c r="I412" s="590"/>
      <c r="J412" s="590"/>
      <c r="K412" s="590"/>
      <c r="L412" s="590"/>
      <c r="M412" s="590"/>
      <c r="N412" s="590"/>
      <c r="O412" s="590"/>
      <c r="P412" s="590"/>
      <c r="Q412" s="590"/>
      <c r="R412" s="527"/>
      <c r="S412" s="591"/>
      <c r="T412" s="591"/>
      <c r="U412" s="591"/>
      <c r="V412" s="591"/>
      <c r="W412" s="592"/>
      <c r="X412" s="592"/>
      <c r="Y412" s="592"/>
      <c r="Z412" s="592"/>
      <c r="AA412" s="592"/>
      <c r="AB412" s="592"/>
      <c r="AC412" s="592"/>
      <c r="AD412" s="592"/>
      <c r="AE412" s="592"/>
      <c r="AF412" s="592"/>
      <c r="AG412" s="592"/>
      <c r="AH412" s="592"/>
      <c r="AI412" s="592"/>
      <c r="AJ412" s="592"/>
      <c r="AK412" s="592"/>
      <c r="AL412" s="592"/>
      <c r="AM412" s="592"/>
      <c r="AN412" s="592"/>
      <c r="AO412" s="592"/>
      <c r="AP412" s="592"/>
      <c r="AQ412" s="592"/>
      <c r="AR412" s="592"/>
      <c r="AS412" s="592"/>
      <c r="AT412" s="592"/>
      <c r="AU412" s="592"/>
      <c r="AV412" s="592"/>
      <c r="AW412" s="592"/>
      <c r="AX412" s="592"/>
      <c r="AY412" s="233"/>
    </row>
    <row r="413" customFormat="false" ht="25" hidden="false" customHeight="true" outlineLevel="0" collapsed="false">
      <c r="A413" s="46"/>
      <c r="B413" s="2"/>
      <c r="C413" s="593" t="s">
        <v>507</v>
      </c>
      <c r="D413" s="593"/>
      <c r="E413" s="593"/>
      <c r="F413" s="593"/>
      <c r="G413" s="593"/>
      <c r="H413" s="593"/>
      <c r="I413" s="593"/>
      <c r="J413" s="593"/>
      <c r="K413" s="593"/>
      <c r="L413" s="593"/>
      <c r="M413" s="593"/>
      <c r="N413" s="593"/>
      <c r="O413" s="593"/>
      <c r="P413" s="593"/>
      <c r="Q413" s="593"/>
      <c r="R413" s="593"/>
      <c r="S413" s="594"/>
      <c r="T413" s="594"/>
      <c r="U413" s="594"/>
      <c r="V413" s="594"/>
      <c r="W413" s="595"/>
      <c r="X413" s="595"/>
      <c r="Y413" s="595"/>
      <c r="Z413" s="595"/>
      <c r="AA413" s="595"/>
      <c r="AB413" s="595"/>
      <c r="AC413" s="595"/>
      <c r="AD413" s="595"/>
      <c r="AE413" s="595"/>
      <c r="AF413" s="595"/>
      <c r="AG413" s="595"/>
      <c r="AH413" s="595"/>
      <c r="AI413" s="595"/>
      <c r="AJ413" s="595"/>
      <c r="AK413" s="595"/>
      <c r="AL413" s="595"/>
      <c r="AM413" s="595"/>
      <c r="AN413" s="595"/>
      <c r="AO413" s="595"/>
      <c r="AP413" s="595"/>
      <c r="AQ413" s="595"/>
      <c r="AR413" s="595"/>
      <c r="AS413" s="595"/>
      <c r="AT413" s="595"/>
      <c r="AU413" s="595"/>
      <c r="AV413" s="595"/>
      <c r="AW413" s="595"/>
      <c r="AX413" s="595"/>
      <c r="AY413" s="233"/>
    </row>
    <row r="414" customFormat="false" ht="25" hidden="false" customHeight="true" outlineLevel="0" collapsed="false">
      <c r="A414" s="46"/>
      <c r="B414" s="2"/>
      <c r="C414" s="596" t="s">
        <v>508</v>
      </c>
      <c r="D414" s="596"/>
      <c r="E414" s="596"/>
      <c r="F414" s="596"/>
      <c r="G414" s="596"/>
      <c r="H414" s="596"/>
      <c r="I414" s="596"/>
      <c r="J414" s="596"/>
      <c r="K414" s="596"/>
      <c r="L414" s="596"/>
      <c r="M414" s="596"/>
      <c r="N414" s="596"/>
      <c r="O414" s="596"/>
      <c r="P414" s="596"/>
      <c r="Q414" s="596"/>
      <c r="R414" s="134"/>
      <c r="S414" s="594"/>
      <c r="T414" s="594"/>
      <c r="U414" s="594"/>
      <c r="V414" s="594"/>
      <c r="W414" s="595"/>
      <c r="X414" s="595"/>
      <c r="Y414" s="595"/>
      <c r="Z414" s="595"/>
      <c r="AA414" s="595"/>
      <c r="AB414" s="595"/>
      <c r="AC414" s="595"/>
      <c r="AD414" s="595"/>
      <c r="AE414" s="595"/>
      <c r="AF414" s="595"/>
      <c r="AG414" s="595"/>
      <c r="AH414" s="595"/>
      <c r="AI414" s="595"/>
      <c r="AJ414" s="595"/>
      <c r="AK414" s="595"/>
      <c r="AL414" s="595"/>
      <c r="AM414" s="595"/>
      <c r="AN414" s="595"/>
      <c r="AO414" s="595"/>
      <c r="AP414" s="595"/>
      <c r="AQ414" s="595"/>
      <c r="AR414" s="595"/>
      <c r="AS414" s="595"/>
      <c r="AT414" s="595"/>
      <c r="AU414" s="595"/>
      <c r="AV414" s="595"/>
      <c r="AW414" s="595"/>
      <c r="AX414" s="595"/>
      <c r="AY414" s="233"/>
    </row>
    <row r="415" customFormat="false" ht="25" hidden="false" customHeight="true" outlineLevel="0" collapsed="false">
      <c r="A415" s="46"/>
      <c r="B415" s="2"/>
      <c r="C415" s="294" t="s">
        <v>509</v>
      </c>
      <c r="D415" s="294"/>
      <c r="E415" s="294"/>
      <c r="F415" s="294"/>
      <c r="G415" s="294"/>
      <c r="H415" s="294"/>
      <c r="I415" s="294"/>
      <c r="J415" s="294"/>
      <c r="K415" s="294"/>
      <c r="L415" s="294"/>
      <c r="M415" s="294"/>
      <c r="N415" s="294"/>
      <c r="O415" s="294"/>
      <c r="P415" s="294"/>
      <c r="Q415" s="294"/>
      <c r="R415" s="134"/>
      <c r="S415" s="594"/>
      <c r="T415" s="594"/>
      <c r="U415" s="594"/>
      <c r="V415" s="594"/>
      <c r="W415" s="595"/>
      <c r="X415" s="595"/>
      <c r="Y415" s="595"/>
      <c r="Z415" s="595"/>
      <c r="AA415" s="595"/>
      <c r="AB415" s="595"/>
      <c r="AC415" s="595"/>
      <c r="AD415" s="595"/>
      <c r="AE415" s="595"/>
      <c r="AF415" s="595"/>
      <c r="AG415" s="595"/>
      <c r="AH415" s="595"/>
      <c r="AI415" s="595"/>
      <c r="AJ415" s="595"/>
      <c r="AK415" s="595"/>
      <c r="AL415" s="595"/>
      <c r="AM415" s="595"/>
      <c r="AN415" s="595"/>
      <c r="AO415" s="595"/>
      <c r="AP415" s="595"/>
      <c r="AQ415" s="595"/>
      <c r="AR415" s="595"/>
      <c r="AS415" s="595"/>
      <c r="AT415" s="595"/>
      <c r="AU415" s="595"/>
      <c r="AV415" s="595"/>
      <c r="AW415" s="595"/>
      <c r="AX415" s="595"/>
      <c r="AY415" s="233"/>
    </row>
    <row r="416" customFormat="false" ht="25" hidden="false" customHeight="true" outlineLevel="0" collapsed="false">
      <c r="A416" s="46"/>
      <c r="B416" s="2"/>
      <c r="C416" s="597" t="s">
        <v>510</v>
      </c>
      <c r="D416" s="597"/>
      <c r="E416" s="597"/>
      <c r="F416" s="597"/>
      <c r="G416" s="597"/>
      <c r="H416" s="597"/>
      <c r="I416" s="597"/>
      <c r="J416" s="597"/>
      <c r="K416" s="597"/>
      <c r="L416" s="597"/>
      <c r="M416" s="597"/>
      <c r="N416" s="597"/>
      <c r="O416" s="597"/>
      <c r="P416" s="597"/>
      <c r="Q416" s="597"/>
      <c r="R416" s="597"/>
      <c r="S416" s="594"/>
      <c r="T416" s="594"/>
      <c r="U416" s="594"/>
      <c r="V416" s="594"/>
      <c r="W416" s="595"/>
      <c r="X416" s="595"/>
      <c r="Y416" s="595"/>
      <c r="Z416" s="595"/>
      <c r="AA416" s="595"/>
      <c r="AB416" s="595"/>
      <c r="AC416" s="595"/>
      <c r="AD416" s="595"/>
      <c r="AE416" s="595"/>
      <c r="AF416" s="595"/>
      <c r="AG416" s="595"/>
      <c r="AH416" s="595"/>
      <c r="AI416" s="595"/>
      <c r="AJ416" s="595"/>
      <c r="AK416" s="595"/>
      <c r="AL416" s="595"/>
      <c r="AM416" s="595"/>
      <c r="AN416" s="595"/>
      <c r="AO416" s="595"/>
      <c r="AP416" s="595"/>
      <c r="AQ416" s="595"/>
      <c r="AR416" s="595"/>
      <c r="AS416" s="595"/>
      <c r="AT416" s="595"/>
      <c r="AU416" s="595"/>
      <c r="AV416" s="595"/>
      <c r="AW416" s="595"/>
      <c r="AX416" s="595"/>
      <c r="AY416" s="233"/>
    </row>
    <row r="417" customFormat="false" ht="25" hidden="false" customHeight="true" outlineLevel="0" collapsed="false">
      <c r="A417" s="46"/>
      <c r="B417" s="2"/>
      <c r="C417" s="596" t="s">
        <v>511</v>
      </c>
      <c r="D417" s="596"/>
      <c r="E417" s="596"/>
      <c r="F417" s="596"/>
      <c r="G417" s="596"/>
      <c r="H417" s="596"/>
      <c r="I417" s="596"/>
      <c r="J417" s="596"/>
      <c r="K417" s="596"/>
      <c r="L417" s="596"/>
      <c r="M417" s="596"/>
      <c r="N417" s="596"/>
      <c r="O417" s="596"/>
      <c r="P417" s="596"/>
      <c r="Q417" s="596"/>
      <c r="R417" s="134"/>
      <c r="S417" s="594"/>
      <c r="T417" s="594"/>
      <c r="U417" s="594"/>
      <c r="V417" s="594"/>
      <c r="W417" s="595"/>
      <c r="X417" s="595"/>
      <c r="Y417" s="595"/>
      <c r="Z417" s="595"/>
      <c r="AA417" s="595"/>
      <c r="AB417" s="595"/>
      <c r="AC417" s="595"/>
      <c r="AD417" s="595"/>
      <c r="AE417" s="595"/>
      <c r="AF417" s="595"/>
      <c r="AG417" s="595"/>
      <c r="AH417" s="595"/>
      <c r="AI417" s="595"/>
      <c r="AJ417" s="595"/>
      <c r="AK417" s="595"/>
      <c r="AL417" s="595"/>
      <c r="AM417" s="595"/>
      <c r="AN417" s="595"/>
      <c r="AO417" s="595"/>
      <c r="AP417" s="595"/>
      <c r="AQ417" s="595"/>
      <c r="AR417" s="595"/>
      <c r="AS417" s="595"/>
      <c r="AT417" s="595"/>
      <c r="AU417" s="595"/>
      <c r="AV417" s="595"/>
      <c r="AW417" s="595"/>
      <c r="AX417" s="595"/>
      <c r="AY417" s="233"/>
    </row>
    <row r="418" customFormat="false" ht="25" hidden="false" customHeight="true" outlineLevel="0" collapsed="false">
      <c r="A418" s="46"/>
      <c r="B418" s="2"/>
      <c r="C418" s="411" t="s">
        <v>512</v>
      </c>
      <c r="D418" s="411"/>
      <c r="E418" s="411"/>
      <c r="F418" s="411"/>
      <c r="G418" s="411"/>
      <c r="H418" s="411"/>
      <c r="I418" s="411"/>
      <c r="J418" s="411"/>
      <c r="K418" s="411"/>
      <c r="L418" s="411"/>
      <c r="M418" s="411"/>
      <c r="N418" s="411"/>
      <c r="O418" s="411"/>
      <c r="P418" s="411"/>
      <c r="Q418" s="411"/>
      <c r="R418" s="134"/>
      <c r="S418" s="594"/>
      <c r="T418" s="594"/>
      <c r="U418" s="594"/>
      <c r="V418" s="594"/>
      <c r="W418" s="595"/>
      <c r="X418" s="595"/>
      <c r="Y418" s="595"/>
      <c r="Z418" s="595"/>
      <c r="AA418" s="595"/>
      <c r="AB418" s="595"/>
      <c r="AC418" s="595"/>
      <c r="AD418" s="595"/>
      <c r="AE418" s="595"/>
      <c r="AF418" s="595"/>
      <c r="AG418" s="595"/>
      <c r="AH418" s="595"/>
      <c r="AI418" s="595"/>
      <c r="AJ418" s="595"/>
      <c r="AK418" s="595"/>
      <c r="AL418" s="595"/>
      <c r="AM418" s="595"/>
      <c r="AN418" s="595"/>
      <c r="AO418" s="595"/>
      <c r="AP418" s="595"/>
      <c r="AQ418" s="595"/>
      <c r="AR418" s="595"/>
      <c r="AS418" s="595"/>
      <c r="AT418" s="595"/>
      <c r="AU418" s="595"/>
      <c r="AV418" s="595"/>
      <c r="AW418" s="595"/>
      <c r="AX418" s="595"/>
      <c r="AY418" s="233"/>
    </row>
    <row r="419" customFormat="false" ht="25" hidden="false" customHeight="true" outlineLevel="0" collapsed="false">
      <c r="A419" s="46"/>
      <c r="B419" s="2"/>
      <c r="C419" s="411" t="s">
        <v>513</v>
      </c>
      <c r="D419" s="411"/>
      <c r="E419" s="411"/>
      <c r="F419" s="411"/>
      <c r="G419" s="411"/>
      <c r="H419" s="411"/>
      <c r="I419" s="411"/>
      <c r="J419" s="411"/>
      <c r="K419" s="411"/>
      <c r="L419" s="411"/>
      <c r="M419" s="411"/>
      <c r="N419" s="411"/>
      <c r="O419" s="411"/>
      <c r="P419" s="411"/>
      <c r="Q419" s="411"/>
      <c r="R419" s="134"/>
      <c r="S419" s="594"/>
      <c r="T419" s="594"/>
      <c r="U419" s="594"/>
      <c r="V419" s="594"/>
      <c r="W419" s="595"/>
      <c r="X419" s="595"/>
      <c r="Y419" s="595"/>
      <c r="Z419" s="595"/>
      <c r="AA419" s="595"/>
      <c r="AB419" s="595"/>
      <c r="AC419" s="595"/>
      <c r="AD419" s="595"/>
      <c r="AE419" s="595"/>
      <c r="AF419" s="595"/>
      <c r="AG419" s="595"/>
      <c r="AH419" s="595"/>
      <c r="AI419" s="595"/>
      <c r="AJ419" s="595"/>
      <c r="AK419" s="595"/>
      <c r="AL419" s="595"/>
      <c r="AM419" s="595"/>
      <c r="AN419" s="595"/>
      <c r="AO419" s="595"/>
      <c r="AP419" s="595"/>
      <c r="AQ419" s="595"/>
      <c r="AR419" s="595"/>
      <c r="AS419" s="595"/>
      <c r="AT419" s="595"/>
      <c r="AU419" s="595"/>
      <c r="AV419" s="595"/>
      <c r="AW419" s="595"/>
      <c r="AX419" s="595"/>
      <c r="AY419" s="233"/>
    </row>
    <row r="420" customFormat="false" ht="25" hidden="false" customHeight="true" outlineLevel="0" collapsed="false">
      <c r="A420" s="46"/>
      <c r="B420" s="2"/>
      <c r="C420" s="411" t="s">
        <v>148</v>
      </c>
      <c r="D420" s="411"/>
      <c r="E420" s="411"/>
      <c r="F420" s="411"/>
      <c r="G420" s="411"/>
      <c r="H420" s="411"/>
      <c r="I420" s="411"/>
      <c r="J420" s="411"/>
      <c r="K420" s="411"/>
      <c r="L420" s="411"/>
      <c r="M420" s="411"/>
      <c r="N420" s="411"/>
      <c r="O420" s="411"/>
      <c r="P420" s="411"/>
      <c r="Q420" s="411"/>
      <c r="R420" s="134"/>
      <c r="S420" s="594"/>
      <c r="T420" s="594"/>
      <c r="U420" s="594"/>
      <c r="V420" s="594"/>
      <c r="W420" s="595"/>
      <c r="X420" s="595"/>
      <c r="Y420" s="595"/>
      <c r="Z420" s="595"/>
      <c r="AA420" s="595"/>
      <c r="AB420" s="595"/>
      <c r="AC420" s="595"/>
      <c r="AD420" s="595"/>
      <c r="AE420" s="595"/>
      <c r="AF420" s="595"/>
      <c r="AG420" s="595"/>
      <c r="AH420" s="595"/>
      <c r="AI420" s="595"/>
      <c r="AJ420" s="595"/>
      <c r="AK420" s="595"/>
      <c r="AL420" s="595"/>
      <c r="AM420" s="595"/>
      <c r="AN420" s="595"/>
      <c r="AO420" s="595"/>
      <c r="AP420" s="595"/>
      <c r="AQ420" s="595"/>
      <c r="AR420" s="595"/>
      <c r="AS420" s="595"/>
      <c r="AT420" s="595"/>
      <c r="AU420" s="595"/>
      <c r="AV420" s="595"/>
      <c r="AW420" s="595"/>
      <c r="AX420" s="595"/>
      <c r="AY420" s="233"/>
    </row>
    <row r="421" customFormat="false" ht="25" hidden="false" customHeight="true" outlineLevel="0" collapsed="false">
      <c r="A421" s="46"/>
      <c r="B421" s="2"/>
      <c r="C421" s="598" t="s">
        <v>273</v>
      </c>
      <c r="D421" s="598"/>
      <c r="E421" s="598"/>
      <c r="F421" s="598"/>
      <c r="G421" s="598"/>
      <c r="H421" s="598"/>
      <c r="I421" s="598"/>
      <c r="J421" s="598"/>
      <c r="K421" s="598"/>
      <c r="L421" s="598"/>
      <c r="M421" s="598"/>
      <c r="N421" s="598"/>
      <c r="O421" s="598"/>
      <c r="P421" s="598"/>
      <c r="Q421" s="598"/>
      <c r="R421" s="417"/>
      <c r="S421" s="599" t="n">
        <f aca="false">SUM(S412:V420)</f>
        <v>0</v>
      </c>
      <c r="T421" s="599"/>
      <c r="U421" s="599"/>
      <c r="V421" s="599"/>
      <c r="W421" s="599" t="n">
        <f aca="false">SUM(W412:Z420)</f>
        <v>0</v>
      </c>
      <c r="X421" s="599"/>
      <c r="Y421" s="599"/>
      <c r="Z421" s="599"/>
      <c r="AA421" s="599" t="n">
        <f aca="false">SUM(AA412:AD420)</f>
        <v>0</v>
      </c>
      <c r="AB421" s="599"/>
      <c r="AC421" s="599"/>
      <c r="AD421" s="599"/>
      <c r="AE421" s="599" t="n">
        <f aca="false">SUM(AE412:AH420)</f>
        <v>0</v>
      </c>
      <c r="AF421" s="599"/>
      <c r="AG421" s="599"/>
      <c r="AH421" s="599"/>
      <c r="AI421" s="599" t="n">
        <f aca="false">SUM(AI412:AL420)</f>
        <v>0</v>
      </c>
      <c r="AJ421" s="599"/>
      <c r="AK421" s="599"/>
      <c r="AL421" s="599"/>
      <c r="AM421" s="599" t="n">
        <f aca="false">SUM(AM412:AP420)</f>
        <v>0</v>
      </c>
      <c r="AN421" s="599"/>
      <c r="AO421" s="599"/>
      <c r="AP421" s="599"/>
      <c r="AQ421" s="599" t="n">
        <f aca="false">SUM(AQ412:AT420)</f>
        <v>0</v>
      </c>
      <c r="AR421" s="599"/>
      <c r="AS421" s="599"/>
      <c r="AT421" s="599"/>
      <c r="AU421" s="599" t="n">
        <f aca="false">SUM(AU412:AX420)</f>
        <v>0</v>
      </c>
      <c r="AV421" s="599"/>
      <c r="AW421" s="599"/>
      <c r="AX421" s="599"/>
      <c r="AY421" s="233"/>
      <c r="BA421" s="2" t="s">
        <v>514</v>
      </c>
    </row>
    <row r="422" customFormat="false" ht="25" hidden="false" customHeight="true" outlineLevel="0" collapsed="false">
      <c r="A422" s="46"/>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Y422" s="233"/>
    </row>
    <row r="423" customFormat="false" ht="35" hidden="false" customHeight="true" outlineLevel="0" collapsed="false">
      <c r="A423" s="46"/>
      <c r="C423" s="319" t="s">
        <v>515</v>
      </c>
      <c r="D423" s="319"/>
      <c r="E423" s="319"/>
      <c r="F423" s="319"/>
      <c r="G423" s="319"/>
      <c r="H423" s="319"/>
      <c r="I423" s="319"/>
      <c r="J423" s="319"/>
      <c r="K423" s="319"/>
      <c r="L423" s="319"/>
      <c r="M423" s="600" t="s">
        <v>516</v>
      </c>
      <c r="N423" s="600"/>
      <c r="O423" s="600"/>
      <c r="P423" s="600"/>
      <c r="Q423" s="600"/>
      <c r="R423" s="600"/>
      <c r="S423" s="600"/>
      <c r="T423" s="600"/>
      <c r="U423" s="600"/>
      <c r="V423" s="600"/>
      <c r="W423" s="364"/>
      <c r="X423" s="364"/>
      <c r="Y423" s="364"/>
      <c r="Z423" s="601" t="s">
        <v>16</v>
      </c>
      <c r="AA423" s="601"/>
      <c r="AB423" s="602" t="s">
        <v>517</v>
      </c>
      <c r="AC423" s="602"/>
      <c r="AD423" s="602"/>
      <c r="AE423" s="602"/>
      <c r="AF423" s="602"/>
      <c r="AG423" s="602"/>
      <c r="AH423" s="602"/>
      <c r="AI423" s="602"/>
      <c r="AJ423" s="603"/>
      <c r="AK423" s="603"/>
      <c r="AL423" s="603"/>
      <c r="AM423" s="603"/>
      <c r="AN423" s="603"/>
      <c r="AO423" s="603"/>
      <c r="AP423" s="603"/>
      <c r="AQ423" s="603"/>
      <c r="AR423" s="603"/>
      <c r="AS423" s="603"/>
      <c r="AT423" s="603"/>
      <c r="AU423" s="603"/>
      <c r="AV423" s="603"/>
      <c r="AW423" s="603"/>
      <c r="AX423" s="603"/>
      <c r="AY423" s="233"/>
      <c r="BA423" s="2" t="s">
        <v>518</v>
      </c>
    </row>
    <row r="424" customFormat="false" ht="35" hidden="false" customHeight="true" outlineLevel="0" collapsed="false">
      <c r="A424" s="46"/>
      <c r="C424" s="319"/>
      <c r="D424" s="319"/>
      <c r="E424" s="319"/>
      <c r="F424" s="319"/>
      <c r="G424" s="319"/>
      <c r="H424" s="319"/>
      <c r="I424" s="319"/>
      <c r="J424" s="319"/>
      <c r="K424" s="319"/>
      <c r="L424" s="319"/>
      <c r="M424" s="604" t="s">
        <v>519</v>
      </c>
      <c r="N424" s="604"/>
      <c r="O424" s="604"/>
      <c r="P424" s="604"/>
      <c r="Q424" s="604"/>
      <c r="R424" s="604"/>
      <c r="S424" s="604"/>
      <c r="T424" s="604"/>
      <c r="U424" s="604"/>
      <c r="V424" s="604"/>
      <c r="W424" s="605"/>
      <c r="X424" s="605"/>
      <c r="Y424" s="605"/>
      <c r="Z424" s="606" t="s">
        <v>16</v>
      </c>
      <c r="AA424" s="606"/>
      <c r="AB424" s="607" t="s">
        <v>517</v>
      </c>
      <c r="AC424" s="607"/>
      <c r="AD424" s="607"/>
      <c r="AE424" s="607"/>
      <c r="AF424" s="607"/>
      <c r="AG424" s="607"/>
      <c r="AH424" s="607"/>
      <c r="AI424" s="607"/>
      <c r="AJ424" s="608"/>
      <c r="AK424" s="608"/>
      <c r="AL424" s="608"/>
      <c r="AM424" s="608"/>
      <c r="AN424" s="608"/>
      <c r="AO424" s="608"/>
      <c r="AP424" s="608"/>
      <c r="AQ424" s="608"/>
      <c r="AR424" s="608"/>
      <c r="AS424" s="608"/>
      <c r="AT424" s="608"/>
      <c r="AU424" s="608"/>
      <c r="AV424" s="608"/>
      <c r="AW424" s="608"/>
      <c r="AX424" s="608"/>
      <c r="AY424" s="233"/>
      <c r="BA424" s="2" t="s">
        <v>518</v>
      </c>
    </row>
    <row r="425" customFormat="false" ht="25" hidden="false" customHeight="true" outlineLevel="0" collapsed="false">
      <c r="A425" s="242"/>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36"/>
    </row>
    <row r="426" customFormat="false" ht="8" hidden="false" customHeight="true" outlineLevel="0" collapsed="false"/>
    <row r="427" customFormat="false" ht="18" hidden="false" customHeight="true" outlineLevel="0" collapsed="false">
      <c r="A427" s="3" t="s">
        <v>520</v>
      </c>
      <c r="B427" s="2"/>
      <c r="BA427" s="609" t="s">
        <v>521</v>
      </c>
    </row>
    <row r="428" customFormat="false" ht="16.5" hidden="false" customHeight="true" outlineLevel="0" collapsed="false">
      <c r="A428" s="441" t="s">
        <v>522</v>
      </c>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17"/>
      <c r="BA428" s="609" t="s">
        <v>523</v>
      </c>
    </row>
    <row r="429" customFormat="false" ht="18.75" hidden="false" customHeight="true" outlineLevel="0" collapsed="false">
      <c r="A429" s="46"/>
      <c r="B429" s="610" t="s">
        <v>524</v>
      </c>
      <c r="C429" s="610"/>
      <c r="D429" s="610"/>
      <c r="E429" s="610"/>
      <c r="F429" s="610"/>
      <c r="G429" s="610"/>
      <c r="H429" s="610"/>
      <c r="I429" s="610"/>
      <c r="J429" s="610"/>
      <c r="K429" s="382"/>
      <c r="L429" s="382"/>
      <c r="M429" s="382"/>
      <c r="N429" s="382"/>
      <c r="O429" s="382"/>
      <c r="P429" s="382"/>
      <c r="Q429" s="382"/>
      <c r="R429" s="382"/>
      <c r="S429" s="194"/>
      <c r="T429" s="611"/>
      <c r="U429" s="611"/>
      <c r="V429" s="611"/>
      <c r="W429" s="611"/>
      <c r="X429" s="611"/>
      <c r="Y429" s="611"/>
      <c r="Z429" s="611"/>
      <c r="AA429" s="611"/>
      <c r="AB429" s="612" t="s">
        <v>525</v>
      </c>
      <c r="AC429" s="612"/>
      <c r="AD429" s="2"/>
      <c r="AE429" s="2"/>
      <c r="AF429" s="2"/>
      <c r="AG429" s="2"/>
      <c r="AH429" s="2"/>
      <c r="AI429" s="2"/>
      <c r="AJ429" s="2"/>
      <c r="AK429" s="2"/>
      <c r="AL429" s="2"/>
      <c r="AM429" s="2"/>
      <c r="AN429" s="2"/>
      <c r="AO429" s="2"/>
      <c r="AP429" s="2"/>
      <c r="AQ429" s="2"/>
      <c r="AR429" s="2"/>
      <c r="AS429" s="2"/>
      <c r="AT429" s="2"/>
      <c r="AU429" s="2"/>
      <c r="AV429" s="2"/>
      <c r="AW429" s="2"/>
      <c r="AX429" s="2"/>
      <c r="AY429" s="233"/>
      <c r="BA429" s="3" t="s">
        <v>526</v>
      </c>
      <c r="BD429" s="2"/>
      <c r="BE429" s="2"/>
      <c r="BF429" s="2"/>
      <c r="BG429" s="2"/>
      <c r="BH429" s="2"/>
      <c r="BI429" s="2"/>
      <c r="BJ429" s="2"/>
      <c r="BK429" s="613"/>
      <c r="BL429" s="613"/>
      <c r="BM429" s="613"/>
      <c r="BN429" s="613"/>
      <c r="BO429" s="613"/>
      <c r="BP429" s="613"/>
      <c r="BQ429" s="613"/>
      <c r="BR429" s="613"/>
      <c r="BS429" s="2"/>
      <c r="BT429" s="577"/>
      <c r="BU429" s="577"/>
      <c r="BV429" s="577"/>
      <c r="BW429" s="577"/>
      <c r="BX429" s="577"/>
      <c r="BY429" s="577"/>
      <c r="BZ429" s="577"/>
      <c r="CA429" s="577"/>
      <c r="CB429" s="2"/>
      <c r="CC429" s="2"/>
      <c r="CD429" s="2"/>
      <c r="CE429" s="2"/>
      <c r="CF429" s="2"/>
      <c r="CG429" s="2"/>
      <c r="CH429" s="2"/>
      <c r="CI429" s="2"/>
      <c r="CJ429" s="2"/>
      <c r="CK429" s="2"/>
      <c r="CL429" s="2"/>
      <c r="CM429" s="2"/>
      <c r="CN429" s="2"/>
      <c r="CO429" s="2"/>
      <c r="CP429" s="2"/>
      <c r="CQ429" s="2"/>
      <c r="CR429" s="2"/>
      <c r="CS429" s="2"/>
      <c r="CT429" s="2"/>
      <c r="CU429" s="2"/>
      <c r="CV429" s="2"/>
      <c r="CW429" s="2"/>
      <c r="CX429" s="2"/>
    </row>
    <row r="430" customFormat="false" ht="18.75" hidden="false" customHeight="true" outlineLevel="0" collapsed="false">
      <c r="A430" s="46"/>
      <c r="B430" s="614" t="s">
        <v>527</v>
      </c>
      <c r="C430" s="614"/>
      <c r="D430" s="614"/>
      <c r="E430" s="614"/>
      <c r="F430" s="614"/>
      <c r="G430" s="614"/>
      <c r="H430" s="614"/>
      <c r="I430" s="614"/>
      <c r="J430" s="614"/>
      <c r="K430" s="614" t="s">
        <v>528</v>
      </c>
      <c r="L430" s="568"/>
      <c r="M430" s="568"/>
      <c r="N430" s="568"/>
      <c r="O430" s="6"/>
      <c r="P430" s="6"/>
      <c r="Q430" s="6"/>
      <c r="R430" s="282" t="s">
        <v>529</v>
      </c>
      <c r="S430" s="568"/>
      <c r="T430" s="568"/>
      <c r="U430" s="568"/>
      <c r="V430" s="568"/>
      <c r="W430" s="615"/>
      <c r="X430" s="615"/>
      <c r="Y430" s="615"/>
      <c r="Z430" s="615"/>
      <c r="AA430" s="615"/>
      <c r="AB430" s="615"/>
      <c r="AC430" s="615"/>
      <c r="AD430" s="615"/>
      <c r="AE430" s="615"/>
      <c r="AF430" s="615"/>
      <c r="AG430" s="615"/>
      <c r="AH430" s="615"/>
      <c r="AI430" s="615"/>
      <c r="AJ430" s="615"/>
      <c r="AK430" s="615"/>
      <c r="AL430" s="615"/>
      <c r="AM430" s="615"/>
      <c r="AN430" s="615"/>
      <c r="AO430" s="615"/>
      <c r="AP430" s="615"/>
      <c r="AQ430" s="615"/>
      <c r="AR430" s="615"/>
      <c r="AS430" s="615"/>
      <c r="AT430" s="615"/>
      <c r="AU430" s="615"/>
      <c r="AV430" s="615"/>
      <c r="AW430" s="615"/>
      <c r="AX430" s="615"/>
      <c r="AY430" s="233"/>
      <c r="BA430" s="3" t="s">
        <v>530</v>
      </c>
      <c r="BD430" s="2"/>
      <c r="BE430" s="2"/>
      <c r="BF430" s="2"/>
      <c r="BG430" s="2"/>
      <c r="BH430" s="2"/>
      <c r="BI430" s="2"/>
      <c r="BJ430" s="2"/>
      <c r="BK430" s="2"/>
      <c r="BL430" s="2"/>
      <c r="BM430" s="2"/>
      <c r="BN430" s="2"/>
      <c r="BO430" s="577"/>
      <c r="BP430" s="577"/>
      <c r="BQ430" s="577"/>
      <c r="BR430" s="577"/>
      <c r="BS430" s="577"/>
      <c r="BT430" s="577"/>
      <c r="BU430" s="577"/>
      <c r="BV430" s="577"/>
      <c r="BW430" s="577"/>
      <c r="BX430" s="577"/>
      <c r="BY430" s="577"/>
      <c r="BZ430" s="577"/>
      <c r="CA430" s="577"/>
      <c r="CB430" s="577"/>
      <c r="CC430" s="577"/>
      <c r="CD430" s="577"/>
      <c r="CE430" s="577"/>
      <c r="CF430" s="577"/>
      <c r="CG430" s="577"/>
      <c r="CH430" s="577"/>
      <c r="CI430" s="577"/>
      <c r="CJ430" s="577"/>
      <c r="CK430" s="577"/>
      <c r="CL430" s="577"/>
      <c r="CM430" s="577"/>
      <c r="CN430" s="577"/>
      <c r="CO430" s="577"/>
      <c r="CP430" s="577"/>
      <c r="CQ430" s="577"/>
      <c r="CR430" s="577"/>
      <c r="CS430" s="577"/>
      <c r="CT430" s="577"/>
      <c r="CU430" s="577"/>
      <c r="CV430" s="577"/>
      <c r="CW430" s="577"/>
      <c r="CX430" s="577"/>
    </row>
    <row r="431" customFormat="false" ht="18.75" hidden="false" customHeight="true" outlineLevel="0" collapsed="false">
      <c r="A431" s="46"/>
      <c r="B431" s="567" t="s">
        <v>531</v>
      </c>
      <c r="C431" s="567"/>
      <c r="D431" s="567"/>
      <c r="E431" s="567"/>
      <c r="F431" s="567"/>
      <c r="G431" s="567"/>
      <c r="H431" s="567"/>
      <c r="I431" s="567"/>
      <c r="J431" s="567"/>
      <c r="K431" s="567"/>
      <c r="L431" s="567"/>
      <c r="M431" s="567"/>
      <c r="N431" s="567"/>
      <c r="O431" s="567"/>
      <c r="P431" s="567"/>
      <c r="Q431" s="567"/>
      <c r="R431" s="567"/>
      <c r="S431" s="567"/>
      <c r="T431" s="567"/>
      <c r="U431" s="567"/>
      <c r="V431" s="567"/>
      <c r="W431" s="567"/>
      <c r="X431" s="567"/>
      <c r="Y431" s="567"/>
      <c r="Z431" s="567"/>
      <c r="AA431" s="567"/>
      <c r="AB431" s="567"/>
      <c r="AC431" s="567"/>
      <c r="AD431" s="567"/>
      <c r="AE431" s="567"/>
      <c r="AF431" s="567"/>
      <c r="AG431" s="567"/>
      <c r="AH431" s="567"/>
      <c r="AI431" s="567"/>
      <c r="AJ431" s="72"/>
      <c r="AK431" s="72"/>
      <c r="AL431" s="72"/>
      <c r="AM431" s="72"/>
      <c r="AN431" s="72"/>
      <c r="AO431" s="72"/>
      <c r="AP431" s="72"/>
      <c r="AQ431" s="72"/>
      <c r="AR431" s="72"/>
      <c r="AS431" s="72"/>
      <c r="AT431" s="72"/>
      <c r="AU431" s="72"/>
      <c r="AV431" s="72"/>
      <c r="AW431" s="72"/>
      <c r="AX431" s="58"/>
      <c r="AY431" s="233"/>
      <c r="BA431" s="3" t="s">
        <v>532</v>
      </c>
      <c r="BD431" s="2"/>
      <c r="BE431" s="2"/>
      <c r="BF431" s="2"/>
      <c r="BG431" s="2"/>
      <c r="BH431" s="2"/>
      <c r="BI431" s="2"/>
      <c r="BJ431" s="2"/>
      <c r="BK431" s="2"/>
      <c r="BL431" s="2"/>
      <c r="BM431" s="2"/>
      <c r="BN431" s="2"/>
      <c r="BO431" s="577"/>
      <c r="BP431" s="577"/>
      <c r="BQ431" s="577"/>
      <c r="BR431" s="577"/>
      <c r="BS431" s="577"/>
      <c r="BT431" s="577"/>
      <c r="BU431" s="577"/>
      <c r="BV431" s="577"/>
      <c r="BW431" s="577"/>
      <c r="BX431" s="577"/>
      <c r="BY431" s="577"/>
      <c r="BZ431" s="577"/>
      <c r="CA431" s="577"/>
      <c r="CB431" s="577"/>
      <c r="CC431" s="577"/>
      <c r="CD431" s="577"/>
      <c r="CE431" s="577"/>
      <c r="CF431" s="577"/>
      <c r="CG431" s="577"/>
      <c r="CH431" s="577"/>
      <c r="CI431" s="577"/>
      <c r="CJ431" s="577"/>
      <c r="CK431" s="577"/>
      <c r="CL431" s="577"/>
      <c r="CM431" s="577"/>
      <c r="CN431" s="577"/>
      <c r="CO431" s="577"/>
      <c r="CP431" s="577"/>
      <c r="CQ431" s="577"/>
      <c r="CR431" s="577"/>
      <c r="CS431" s="577"/>
      <c r="CT431" s="577"/>
      <c r="CU431" s="577"/>
      <c r="CV431" s="577"/>
      <c r="CW431" s="577"/>
      <c r="CX431" s="577"/>
    </row>
    <row r="432" customFormat="false" ht="6.75" hidden="false" customHeight="true" outlineLevel="0" collapsed="false">
      <c r="A432" s="46"/>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33"/>
      <c r="BD432" s="2"/>
      <c r="BE432" s="2"/>
      <c r="BF432" s="2"/>
      <c r="BG432" s="2"/>
      <c r="BH432" s="2"/>
      <c r="BI432" s="2"/>
      <c r="BJ432" s="2"/>
      <c r="BK432" s="2"/>
      <c r="BL432" s="2"/>
      <c r="BM432" s="2"/>
      <c r="BN432" s="2"/>
      <c r="BO432" s="577"/>
      <c r="BP432" s="577"/>
      <c r="BQ432" s="577"/>
      <c r="BR432" s="577"/>
      <c r="BS432" s="577"/>
      <c r="BT432" s="577"/>
      <c r="BU432" s="577"/>
      <c r="BV432" s="577"/>
      <c r="BW432" s="577"/>
      <c r="BX432" s="577"/>
      <c r="BY432" s="577"/>
      <c r="BZ432" s="577"/>
      <c r="CA432" s="577"/>
      <c r="CB432" s="577"/>
      <c r="CC432" s="577"/>
      <c r="CD432" s="577"/>
      <c r="CE432" s="577"/>
      <c r="CF432" s="577"/>
      <c r="CG432" s="577"/>
      <c r="CH432" s="577"/>
      <c r="CI432" s="577"/>
      <c r="CJ432" s="577"/>
      <c r="CK432" s="577"/>
      <c r="CL432" s="577"/>
      <c r="CM432" s="577"/>
      <c r="CN432" s="577"/>
      <c r="CO432" s="577"/>
      <c r="CP432" s="577"/>
      <c r="CQ432" s="577"/>
      <c r="CR432" s="577"/>
      <c r="CS432" s="577"/>
      <c r="CT432" s="577"/>
      <c r="CU432" s="577"/>
      <c r="CV432" s="577"/>
      <c r="CW432" s="577"/>
      <c r="CX432" s="577"/>
    </row>
    <row r="433" customFormat="false" ht="18" hidden="false" customHeight="true" outlineLevel="0" collapsed="false">
      <c r="A433" s="428" t="s">
        <v>533</v>
      </c>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33"/>
      <c r="BA433" s="3" t="s">
        <v>534</v>
      </c>
      <c r="BD433" s="2"/>
      <c r="BE433" s="2"/>
      <c r="BF433" s="2"/>
      <c r="BG433" s="2"/>
      <c r="BH433" s="2"/>
      <c r="BI433" s="2"/>
      <c r="BJ433" s="2"/>
      <c r="BK433" s="2"/>
      <c r="BL433" s="2"/>
      <c r="BM433" s="2"/>
      <c r="BN433" s="2"/>
      <c r="BO433" s="577"/>
      <c r="BP433" s="577"/>
      <c r="BQ433" s="577"/>
      <c r="BR433" s="577"/>
      <c r="BS433" s="577"/>
      <c r="BT433" s="577"/>
      <c r="BU433" s="577"/>
      <c r="BV433" s="577"/>
      <c r="BW433" s="577"/>
      <c r="BX433" s="577"/>
      <c r="BY433" s="577"/>
      <c r="BZ433" s="577"/>
      <c r="CA433" s="577"/>
      <c r="CB433" s="577"/>
      <c r="CC433" s="577"/>
      <c r="CD433" s="577"/>
      <c r="CE433" s="577"/>
      <c r="CF433" s="577"/>
      <c r="CG433" s="577"/>
      <c r="CH433" s="577"/>
      <c r="CI433" s="577"/>
      <c r="CJ433" s="577"/>
      <c r="CK433" s="577"/>
      <c r="CL433" s="577"/>
      <c r="CM433" s="577"/>
      <c r="CN433" s="577"/>
      <c r="CO433" s="577"/>
      <c r="CP433" s="577"/>
      <c r="CQ433" s="577"/>
      <c r="CR433" s="577"/>
      <c r="CS433" s="577"/>
      <c r="CT433" s="577"/>
      <c r="CU433" s="577"/>
      <c r="CV433" s="577"/>
      <c r="CW433" s="577"/>
      <c r="CX433" s="577"/>
    </row>
    <row r="434" customFormat="false" ht="18.75" hidden="false" customHeight="true" outlineLevel="0" collapsed="false">
      <c r="A434" s="46"/>
      <c r="B434" s="258" t="s">
        <v>535</v>
      </c>
      <c r="C434" s="258"/>
      <c r="D434" s="258"/>
      <c r="E434" s="258"/>
      <c r="F434" s="258"/>
      <c r="G434" s="258"/>
      <c r="H434" s="258"/>
      <c r="I434" s="258" t="s">
        <v>536</v>
      </c>
      <c r="J434" s="258"/>
      <c r="K434" s="258"/>
      <c r="L434" s="258"/>
      <c r="M434" s="258"/>
      <c r="N434" s="258"/>
      <c r="O434" s="258" t="s">
        <v>537</v>
      </c>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233"/>
      <c r="BA434" s="3" t="s">
        <v>538</v>
      </c>
      <c r="BD434" s="2"/>
      <c r="BE434" s="2"/>
      <c r="BF434" s="2"/>
      <c r="BG434" s="2"/>
      <c r="BH434" s="2"/>
      <c r="BI434" s="2"/>
      <c r="BJ434" s="2"/>
      <c r="BK434" s="2"/>
      <c r="BL434" s="2"/>
      <c r="BM434" s="2"/>
      <c r="BN434" s="2"/>
      <c r="BO434" s="577"/>
      <c r="BP434" s="577"/>
      <c r="BQ434" s="577"/>
      <c r="BR434" s="577"/>
      <c r="BS434" s="577"/>
      <c r="BT434" s="577"/>
      <c r="BU434" s="577"/>
      <c r="BV434" s="577"/>
      <c r="BW434" s="577"/>
      <c r="BX434" s="577"/>
      <c r="BY434" s="577"/>
      <c r="BZ434" s="577"/>
      <c r="CA434" s="577"/>
      <c r="CB434" s="577"/>
      <c r="CC434" s="577"/>
      <c r="CD434" s="577"/>
      <c r="CE434" s="577"/>
      <c r="CF434" s="577"/>
      <c r="CG434" s="577"/>
      <c r="CH434" s="577"/>
      <c r="CI434" s="577"/>
      <c r="CJ434" s="577"/>
      <c r="CK434" s="577"/>
      <c r="CL434" s="577"/>
      <c r="CM434" s="577"/>
      <c r="CN434" s="577"/>
      <c r="CO434" s="577"/>
      <c r="CP434" s="577"/>
      <c r="CQ434" s="577"/>
      <c r="CR434" s="577"/>
      <c r="CS434" s="577"/>
      <c r="CT434" s="577"/>
      <c r="CU434" s="577"/>
      <c r="CV434" s="577"/>
      <c r="CW434" s="577"/>
      <c r="CX434" s="577"/>
    </row>
    <row r="435" customFormat="false" ht="18.75" hidden="false" customHeight="true" outlineLevel="0" collapsed="false">
      <c r="A435" s="46"/>
      <c r="B435" s="258"/>
      <c r="C435" s="258"/>
      <c r="D435" s="258"/>
      <c r="E435" s="258"/>
      <c r="F435" s="258"/>
      <c r="G435" s="258"/>
      <c r="H435" s="258"/>
      <c r="I435" s="258"/>
      <c r="J435" s="258"/>
      <c r="K435" s="258"/>
      <c r="L435" s="258"/>
      <c r="M435" s="258"/>
      <c r="N435" s="258"/>
      <c r="O435" s="318" t="s">
        <v>539</v>
      </c>
      <c r="P435" s="318"/>
      <c r="Q435" s="318"/>
      <c r="R435" s="318"/>
      <c r="S435" s="318"/>
      <c r="T435" s="318"/>
      <c r="U435" s="426" t="s">
        <v>540</v>
      </c>
      <c r="V435" s="426"/>
      <c r="W435" s="426"/>
      <c r="X435" s="426"/>
      <c r="Y435" s="426"/>
      <c r="Z435" s="426"/>
      <c r="AA435" s="426"/>
      <c r="AB435" s="426"/>
      <c r="AC435" s="426"/>
      <c r="AD435" s="426"/>
      <c r="AE435" s="426"/>
      <c r="AF435" s="426"/>
      <c r="AG435" s="426"/>
      <c r="AH435" s="426"/>
      <c r="AI435" s="426"/>
      <c r="AJ435" s="426"/>
      <c r="AK435" s="426"/>
      <c r="AL435" s="426"/>
      <c r="AM435" s="426"/>
      <c r="AN435" s="426"/>
      <c r="AO435" s="426"/>
      <c r="AP435" s="426"/>
      <c r="AQ435" s="426"/>
      <c r="AR435" s="426"/>
      <c r="AS435" s="426"/>
      <c r="AT435" s="318" t="s">
        <v>541</v>
      </c>
      <c r="AU435" s="318"/>
      <c r="AV435" s="318"/>
      <c r="AW435" s="318"/>
      <c r="AX435" s="318"/>
      <c r="AY435" s="233"/>
      <c r="BO435" s="616"/>
      <c r="BP435" s="616"/>
      <c r="BQ435" s="616"/>
      <c r="BR435" s="616"/>
      <c r="BS435" s="616"/>
      <c r="BT435" s="616"/>
      <c r="BU435" s="616"/>
      <c r="BV435" s="616"/>
      <c r="BW435" s="616"/>
      <c r="BX435" s="616"/>
      <c r="BY435" s="616"/>
      <c r="BZ435" s="616"/>
      <c r="CA435" s="616"/>
      <c r="CB435" s="616"/>
      <c r="CC435" s="616"/>
      <c r="CD435" s="616"/>
      <c r="CE435" s="616"/>
      <c r="CF435" s="616"/>
      <c r="CG435" s="616"/>
      <c r="CH435" s="616"/>
      <c r="CI435" s="616"/>
      <c r="CJ435" s="616"/>
      <c r="CK435" s="616"/>
      <c r="CL435" s="616"/>
      <c r="CM435" s="616"/>
      <c r="CN435" s="616"/>
      <c r="CO435" s="616"/>
      <c r="CP435" s="616"/>
      <c r="CQ435" s="616"/>
      <c r="CR435" s="616"/>
      <c r="CS435" s="616"/>
      <c r="CT435" s="616"/>
      <c r="CU435" s="616"/>
      <c r="CV435" s="616"/>
      <c r="CW435" s="616"/>
      <c r="CX435" s="616"/>
    </row>
    <row r="436" customFormat="false" ht="18.75" hidden="false" customHeight="true" outlineLevel="0" collapsed="false">
      <c r="A436" s="46"/>
      <c r="B436" s="258"/>
      <c r="C436" s="258"/>
      <c r="D436" s="258"/>
      <c r="E436" s="258"/>
      <c r="F436" s="258"/>
      <c r="G436" s="258"/>
      <c r="H436" s="258"/>
      <c r="I436" s="258"/>
      <c r="J436" s="258"/>
      <c r="K436" s="258"/>
      <c r="L436" s="258"/>
      <c r="M436" s="258"/>
      <c r="N436" s="258"/>
      <c r="O436" s="318"/>
      <c r="P436" s="318"/>
      <c r="Q436" s="318"/>
      <c r="R436" s="318"/>
      <c r="S436" s="318"/>
      <c r="T436" s="318"/>
      <c r="U436" s="426" t="s">
        <v>542</v>
      </c>
      <c r="V436" s="426"/>
      <c r="W436" s="426"/>
      <c r="X436" s="426"/>
      <c r="Y436" s="426"/>
      <c r="Z436" s="426" t="s">
        <v>543</v>
      </c>
      <c r="AA436" s="426"/>
      <c r="AB436" s="426"/>
      <c r="AC436" s="426"/>
      <c r="AD436" s="426"/>
      <c r="AE436" s="426" t="s">
        <v>544</v>
      </c>
      <c r="AF436" s="426"/>
      <c r="AG436" s="426"/>
      <c r="AH436" s="426"/>
      <c r="AI436" s="426"/>
      <c r="AJ436" s="426" t="s">
        <v>545</v>
      </c>
      <c r="AK436" s="426"/>
      <c r="AL436" s="426"/>
      <c r="AM436" s="426"/>
      <c r="AN436" s="426"/>
      <c r="AO436" s="426" t="s">
        <v>148</v>
      </c>
      <c r="AP436" s="426"/>
      <c r="AQ436" s="426"/>
      <c r="AR436" s="426"/>
      <c r="AS436" s="426"/>
      <c r="AT436" s="318"/>
      <c r="AU436" s="318"/>
      <c r="AV436" s="318"/>
      <c r="AW436" s="318"/>
      <c r="AX436" s="318"/>
      <c r="AY436" s="233"/>
      <c r="BA436" s="609" t="s">
        <v>546</v>
      </c>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row>
    <row r="437" customFormat="false" ht="18.75" hidden="false" customHeight="true" outlineLevel="0" collapsed="false">
      <c r="A437" s="46"/>
      <c r="B437" s="258"/>
      <c r="C437" s="258"/>
      <c r="D437" s="258"/>
      <c r="E437" s="258"/>
      <c r="F437" s="258"/>
      <c r="G437" s="258"/>
      <c r="H437" s="258"/>
      <c r="I437" s="617" t="n">
        <f aca="false">SUM(O437:AX437)</f>
        <v>0</v>
      </c>
      <c r="J437" s="617"/>
      <c r="K437" s="617"/>
      <c r="L437" s="617"/>
      <c r="M437" s="617"/>
      <c r="N437" s="617"/>
      <c r="O437" s="618"/>
      <c r="P437" s="618"/>
      <c r="Q437" s="618"/>
      <c r="R437" s="618"/>
      <c r="S437" s="618"/>
      <c r="T437" s="618"/>
      <c r="U437" s="618"/>
      <c r="V437" s="618"/>
      <c r="W437" s="618"/>
      <c r="X437" s="618"/>
      <c r="Y437" s="618"/>
      <c r="Z437" s="618"/>
      <c r="AA437" s="618"/>
      <c r="AB437" s="618"/>
      <c r="AC437" s="618"/>
      <c r="AD437" s="618"/>
      <c r="AE437" s="618" t="n">
        <f aca="false">Q447*AC447</f>
        <v>0</v>
      </c>
      <c r="AF437" s="618"/>
      <c r="AG437" s="618"/>
      <c r="AH437" s="618"/>
      <c r="AI437" s="618"/>
      <c r="AJ437" s="618"/>
      <c r="AK437" s="618"/>
      <c r="AL437" s="618"/>
      <c r="AM437" s="618"/>
      <c r="AN437" s="618"/>
      <c r="AO437" s="618"/>
      <c r="AP437" s="618"/>
      <c r="AQ437" s="618"/>
      <c r="AR437" s="618"/>
      <c r="AS437" s="618"/>
      <c r="AT437" s="618"/>
      <c r="AU437" s="618"/>
      <c r="AV437" s="618"/>
      <c r="AW437" s="618"/>
      <c r="AX437" s="618"/>
      <c r="AY437" s="233"/>
      <c r="BA437" s="619" t="str">
        <f aca="false">IF((O437+U437+Z437+AE437+AJ437+AO437+AT437)=I437,"合計OK","合計不一致")</f>
        <v>合計OK</v>
      </c>
      <c r="BB437" s="619"/>
      <c r="BC437" s="3" t="s">
        <v>547</v>
      </c>
      <c r="BE437" s="620"/>
      <c r="BF437" s="620"/>
      <c r="BG437" s="620"/>
      <c r="BH437" s="620"/>
      <c r="BI437" s="476"/>
      <c r="BJ437" s="476"/>
      <c r="BK437" s="476"/>
      <c r="BL437" s="476"/>
      <c r="BM437" s="476"/>
      <c r="BN437" s="476"/>
      <c r="BX437" s="476"/>
      <c r="BY437" s="476"/>
      <c r="BZ437" s="476"/>
      <c r="CA437" s="476"/>
      <c r="CC437" s="476"/>
      <c r="CD437" s="476"/>
      <c r="CE437" s="476"/>
      <c r="CF437" s="476"/>
      <c r="CG437" s="476"/>
      <c r="CH437" s="476"/>
      <c r="CI437" s="476"/>
      <c r="CJ437" s="476"/>
      <c r="CK437" s="476"/>
      <c r="CL437" s="476"/>
      <c r="CM437" s="476"/>
      <c r="CN437" s="476"/>
      <c r="CO437" s="476"/>
      <c r="CP437" s="476"/>
      <c r="CQ437" s="476"/>
      <c r="CR437" s="476"/>
      <c r="CS437" s="476"/>
      <c r="CT437" s="476"/>
      <c r="CU437" s="476"/>
      <c r="CV437" s="476"/>
      <c r="CW437" s="476"/>
      <c r="CX437" s="476"/>
    </row>
    <row r="438" customFormat="false" ht="18.75" hidden="false" customHeight="true" outlineLevel="0" collapsed="false">
      <c r="A438" s="46"/>
      <c r="B438" s="258"/>
      <c r="C438" s="258"/>
      <c r="D438" s="258"/>
      <c r="E438" s="258"/>
      <c r="F438" s="258"/>
      <c r="G438" s="258"/>
      <c r="H438" s="258"/>
      <c r="I438" s="617" t="n">
        <f aca="false">SUM(O438:AX438)</f>
        <v>0</v>
      </c>
      <c r="J438" s="617"/>
      <c r="K438" s="617"/>
      <c r="L438" s="617"/>
      <c r="M438" s="617"/>
      <c r="N438" s="617"/>
      <c r="O438" s="618"/>
      <c r="P438" s="618"/>
      <c r="Q438" s="618"/>
      <c r="R438" s="618"/>
      <c r="S438" s="618"/>
      <c r="T438" s="618"/>
      <c r="U438" s="618"/>
      <c r="V438" s="618"/>
      <c r="W438" s="618"/>
      <c r="X438" s="618"/>
      <c r="Y438" s="618"/>
      <c r="Z438" s="618"/>
      <c r="AA438" s="618"/>
      <c r="AB438" s="618"/>
      <c r="AC438" s="618"/>
      <c r="AD438" s="618"/>
      <c r="AE438" s="618" t="n">
        <f aca="false">Q447*AC447</f>
        <v>0</v>
      </c>
      <c r="AF438" s="618"/>
      <c r="AG438" s="618"/>
      <c r="AH438" s="618"/>
      <c r="AI438" s="618"/>
      <c r="AJ438" s="618"/>
      <c r="AK438" s="618"/>
      <c r="AL438" s="618"/>
      <c r="AM438" s="618"/>
      <c r="AN438" s="618"/>
      <c r="AO438" s="618"/>
      <c r="AP438" s="618"/>
      <c r="AQ438" s="618"/>
      <c r="AR438" s="618"/>
      <c r="AS438" s="618"/>
      <c r="AT438" s="618"/>
      <c r="AU438" s="618"/>
      <c r="AV438" s="618"/>
      <c r="AW438" s="618"/>
      <c r="AX438" s="618"/>
      <c r="AY438" s="233"/>
      <c r="BA438" s="619" t="str">
        <f aca="false">IF((O438+U438+Z438+AE438+AJ438+AO438+AT438)=I438,"合計OK","合計不一致")</f>
        <v>合計OK</v>
      </c>
      <c r="BB438" s="619"/>
      <c r="BC438" s="3" t="s">
        <v>548</v>
      </c>
      <c r="BD438" s="620"/>
      <c r="BE438" s="620"/>
      <c r="BF438" s="620"/>
      <c r="BG438" s="620"/>
      <c r="BH438" s="620"/>
      <c r="BI438" s="476"/>
      <c r="BJ438" s="476"/>
      <c r="BK438" s="476"/>
      <c r="BL438" s="476"/>
      <c r="BM438" s="476"/>
      <c r="BN438" s="476"/>
      <c r="BX438" s="476"/>
      <c r="BY438" s="476"/>
      <c r="BZ438" s="476"/>
      <c r="CA438" s="476"/>
      <c r="CC438" s="476"/>
      <c r="CD438" s="476"/>
      <c r="CE438" s="476"/>
      <c r="CF438" s="476"/>
      <c r="CG438" s="476"/>
      <c r="CH438" s="476"/>
      <c r="CI438" s="476"/>
      <c r="CJ438" s="476"/>
      <c r="CK438" s="476"/>
      <c r="CL438" s="476"/>
      <c r="CM438" s="476"/>
      <c r="CN438" s="476"/>
      <c r="CO438" s="476"/>
      <c r="CP438" s="476"/>
      <c r="CQ438" s="476"/>
      <c r="CR438" s="476"/>
      <c r="CS438" s="476"/>
      <c r="CT438" s="476"/>
      <c r="CU438" s="476"/>
      <c r="CV438" s="476"/>
      <c r="CW438" s="476"/>
      <c r="CX438" s="476"/>
    </row>
    <row r="439" customFormat="false" ht="18.75" hidden="false" customHeight="true" outlineLevel="0" collapsed="false">
      <c r="A439" s="46"/>
      <c r="B439" s="258"/>
      <c r="C439" s="258"/>
      <c r="D439" s="258"/>
      <c r="E439" s="258"/>
      <c r="F439" s="258"/>
      <c r="G439" s="258"/>
      <c r="H439" s="258"/>
      <c r="I439" s="617" t="n">
        <f aca="false">SUM(O439:AX439)</f>
        <v>0</v>
      </c>
      <c r="J439" s="617"/>
      <c r="K439" s="617"/>
      <c r="L439" s="617"/>
      <c r="M439" s="617"/>
      <c r="N439" s="617"/>
      <c r="O439" s="618"/>
      <c r="P439" s="618"/>
      <c r="Q439" s="618"/>
      <c r="R439" s="618"/>
      <c r="S439" s="618"/>
      <c r="T439" s="618"/>
      <c r="U439" s="618"/>
      <c r="V439" s="618"/>
      <c r="W439" s="618"/>
      <c r="X439" s="618"/>
      <c r="Y439" s="618"/>
      <c r="Z439" s="618"/>
      <c r="AA439" s="618"/>
      <c r="AB439" s="618"/>
      <c r="AC439" s="618"/>
      <c r="AD439" s="618"/>
      <c r="AE439" s="618" t="n">
        <f aca="false">Q447*AC447</f>
        <v>0</v>
      </c>
      <c r="AF439" s="618"/>
      <c r="AG439" s="618"/>
      <c r="AH439" s="618"/>
      <c r="AI439" s="618"/>
      <c r="AJ439" s="618"/>
      <c r="AK439" s="618"/>
      <c r="AL439" s="618"/>
      <c r="AM439" s="618"/>
      <c r="AN439" s="618"/>
      <c r="AO439" s="618"/>
      <c r="AP439" s="618"/>
      <c r="AQ439" s="618"/>
      <c r="AR439" s="618"/>
      <c r="AS439" s="618"/>
      <c r="AT439" s="618"/>
      <c r="AU439" s="618"/>
      <c r="AV439" s="618"/>
      <c r="AW439" s="618"/>
      <c r="AX439" s="618"/>
      <c r="AY439" s="233"/>
      <c r="BA439" s="619" t="str">
        <f aca="false">IF((O439+U439+Z439+AE439+AJ439+AO439+AT439)=I439,"合計OK","合計不一致")</f>
        <v>合計OK</v>
      </c>
      <c r="BB439" s="619"/>
      <c r="BD439" s="620"/>
      <c r="BE439" s="620"/>
      <c r="BF439" s="620"/>
      <c r="BG439" s="620"/>
      <c r="BH439" s="620"/>
      <c r="BI439" s="156"/>
      <c r="BJ439" s="156"/>
      <c r="BK439" s="156"/>
      <c r="BL439" s="156"/>
      <c r="BM439" s="156"/>
      <c r="BN439" s="156"/>
      <c r="BX439" s="577"/>
      <c r="BY439" s="577"/>
      <c r="BZ439" s="577"/>
      <c r="CA439" s="577"/>
      <c r="CC439" s="577"/>
      <c r="CD439" s="577"/>
      <c r="CE439" s="577"/>
      <c r="CF439" s="577"/>
      <c r="CG439" s="577"/>
      <c r="CH439" s="577"/>
      <c r="CI439" s="577"/>
      <c r="CJ439" s="577"/>
      <c r="CK439" s="577"/>
      <c r="CL439" s="577"/>
      <c r="CM439" s="577"/>
      <c r="CN439" s="577"/>
      <c r="CO439" s="577"/>
      <c r="CP439" s="577"/>
      <c r="CQ439" s="577"/>
      <c r="CR439" s="577"/>
      <c r="CS439" s="577"/>
      <c r="CT439" s="577"/>
      <c r="CU439" s="577"/>
      <c r="CV439" s="577"/>
      <c r="CW439" s="577"/>
      <c r="CX439" s="577"/>
    </row>
    <row r="440" customFormat="false" ht="25" hidden="false" customHeight="true" outlineLevel="0" collapsed="false">
      <c r="A440" s="46"/>
      <c r="B440" s="621" t="s">
        <v>549</v>
      </c>
      <c r="C440" s="621"/>
      <c r="D440" s="508" t="s">
        <v>550</v>
      </c>
      <c r="E440" s="508"/>
      <c r="F440" s="508"/>
      <c r="G440" s="508"/>
      <c r="H440" s="508"/>
      <c r="I440" s="508"/>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233"/>
      <c r="BA440" s="3" t="s">
        <v>551</v>
      </c>
    </row>
    <row r="441" customFormat="false" ht="25" hidden="false" customHeight="true" outlineLevel="0" collapsed="false">
      <c r="A441" s="46"/>
      <c r="B441" s="621"/>
      <c r="C441" s="621"/>
      <c r="D441" s="508"/>
      <c r="E441" s="508"/>
      <c r="F441" s="508"/>
      <c r="G441" s="508"/>
      <c r="H441" s="508"/>
      <c r="I441" s="508"/>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233"/>
    </row>
    <row r="442" customFormat="false" ht="25" hidden="false" customHeight="true" outlineLevel="0" collapsed="false">
      <c r="A442" s="46"/>
      <c r="B442" s="621"/>
      <c r="C442" s="621"/>
      <c r="D442" s="508" t="s">
        <v>542</v>
      </c>
      <c r="E442" s="508"/>
      <c r="F442" s="508"/>
      <c r="G442" s="508"/>
      <c r="H442" s="508"/>
      <c r="I442" s="508"/>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233"/>
      <c r="BA442" s="3" t="s">
        <v>551</v>
      </c>
    </row>
    <row r="443" customFormat="false" ht="25" hidden="false" customHeight="true" outlineLevel="0" collapsed="false">
      <c r="A443" s="46"/>
      <c r="B443" s="621"/>
      <c r="C443" s="621"/>
      <c r="D443" s="508"/>
      <c r="E443" s="508"/>
      <c r="F443" s="508"/>
      <c r="G443" s="508"/>
      <c r="H443" s="508"/>
      <c r="I443" s="508"/>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233"/>
      <c r="BA443" s="609" t="s">
        <v>552</v>
      </c>
    </row>
    <row r="444" customFormat="false" ht="25" hidden="false" customHeight="true" outlineLevel="0" collapsed="false">
      <c r="A444" s="46"/>
      <c r="B444" s="621"/>
      <c r="C444" s="621"/>
      <c r="D444" s="508" t="s">
        <v>543</v>
      </c>
      <c r="E444" s="508"/>
      <c r="F444" s="508"/>
      <c r="G444" s="508"/>
      <c r="H444" s="508"/>
      <c r="I444" s="508"/>
      <c r="J444" s="622" t="s">
        <v>553</v>
      </c>
      <c r="K444" s="622"/>
      <c r="L444" s="622"/>
      <c r="M444" s="622"/>
      <c r="N444" s="622"/>
      <c r="O444" s="622"/>
      <c r="P444" s="622"/>
      <c r="Q444" s="622"/>
      <c r="R444" s="622"/>
      <c r="S444" s="622"/>
      <c r="T444" s="622"/>
      <c r="U444" s="622"/>
      <c r="V444" s="622"/>
      <c r="W444" s="622"/>
      <c r="X444" s="622"/>
      <c r="Y444" s="622"/>
      <c r="Z444" s="622"/>
      <c r="AA444" s="622"/>
      <c r="AB444" s="622"/>
      <c r="AC444" s="622"/>
      <c r="AD444" s="622"/>
      <c r="AE444" s="622"/>
      <c r="AF444" s="622"/>
      <c r="AG444" s="622"/>
      <c r="AH444" s="622"/>
      <c r="AI444" s="622"/>
      <c r="AJ444" s="622"/>
      <c r="AK444" s="622"/>
      <c r="AL444" s="622"/>
      <c r="AM444" s="622"/>
      <c r="AN444" s="622"/>
      <c r="AO444" s="622"/>
      <c r="AP444" s="622"/>
      <c r="AQ444" s="622"/>
      <c r="AR444" s="622"/>
      <c r="AS444" s="622"/>
      <c r="AT444" s="622"/>
      <c r="AU444" s="622"/>
      <c r="AV444" s="622"/>
      <c r="AW444" s="622"/>
      <c r="AX444" s="622"/>
      <c r="AY444" s="233"/>
      <c r="BA444" s="3" t="s">
        <v>554</v>
      </c>
    </row>
    <row r="445" customFormat="false" ht="25" hidden="false" customHeight="true" outlineLevel="0" collapsed="false">
      <c r="A445" s="46"/>
      <c r="B445" s="621"/>
      <c r="C445" s="621"/>
      <c r="D445" s="508"/>
      <c r="E445" s="508"/>
      <c r="F445" s="508"/>
      <c r="G445" s="508"/>
      <c r="H445" s="508"/>
      <c r="I445" s="508"/>
      <c r="J445" s="622"/>
      <c r="K445" s="622"/>
      <c r="L445" s="622"/>
      <c r="M445" s="622"/>
      <c r="N445" s="622"/>
      <c r="O445" s="622"/>
      <c r="P445" s="622"/>
      <c r="Q445" s="622"/>
      <c r="R445" s="622"/>
      <c r="S445" s="622"/>
      <c r="T445" s="622"/>
      <c r="U445" s="622"/>
      <c r="V445" s="622"/>
      <c r="W445" s="622"/>
      <c r="X445" s="622"/>
      <c r="Y445" s="622"/>
      <c r="Z445" s="622"/>
      <c r="AA445" s="622"/>
      <c r="AB445" s="622"/>
      <c r="AC445" s="622"/>
      <c r="AD445" s="622"/>
      <c r="AE445" s="622"/>
      <c r="AF445" s="622"/>
      <c r="AG445" s="622"/>
      <c r="AH445" s="622"/>
      <c r="AI445" s="622"/>
      <c r="AJ445" s="622"/>
      <c r="AK445" s="622"/>
      <c r="AL445" s="622"/>
      <c r="AM445" s="622"/>
      <c r="AN445" s="622"/>
      <c r="AO445" s="622"/>
      <c r="AP445" s="622"/>
      <c r="AQ445" s="622"/>
      <c r="AR445" s="622"/>
      <c r="AS445" s="622"/>
      <c r="AT445" s="622"/>
      <c r="AU445" s="622"/>
      <c r="AV445" s="622"/>
      <c r="AW445" s="622"/>
      <c r="AX445" s="622"/>
      <c r="AY445" s="233"/>
      <c r="BA445" s="3" t="s">
        <v>555</v>
      </c>
    </row>
    <row r="446" customFormat="false" ht="18.75" hidden="false" customHeight="true" outlineLevel="0" collapsed="false">
      <c r="A446" s="46"/>
      <c r="B446" s="621"/>
      <c r="C446" s="621"/>
      <c r="D446" s="508" t="s">
        <v>544</v>
      </c>
      <c r="E446" s="508"/>
      <c r="F446" s="508"/>
      <c r="G446" s="508"/>
      <c r="H446" s="508"/>
      <c r="I446" s="508"/>
      <c r="J446" s="229" t="s">
        <v>556</v>
      </c>
      <c r="K446" s="229"/>
      <c r="L446" s="229"/>
      <c r="M446" s="611"/>
      <c r="N446" s="611"/>
      <c r="O446" s="611"/>
      <c r="P446" s="611"/>
      <c r="Q446" s="229" t="s">
        <v>525</v>
      </c>
      <c r="R446" s="229"/>
      <c r="S446" s="10"/>
      <c r="T446" s="229" t="s">
        <v>557</v>
      </c>
      <c r="U446" s="229"/>
      <c r="V446" s="229"/>
      <c r="W446" s="611"/>
      <c r="X446" s="611"/>
      <c r="Y446" s="611"/>
      <c r="Z446" s="611"/>
      <c r="AA446" s="229" t="s">
        <v>525</v>
      </c>
      <c r="AB446" s="10"/>
      <c r="AC446" s="229" t="s">
        <v>558</v>
      </c>
      <c r="AD446" s="229"/>
      <c r="AE446" s="229"/>
      <c r="AF446" s="611"/>
      <c r="AG446" s="611"/>
      <c r="AH446" s="611"/>
      <c r="AI446" s="611"/>
      <c r="AJ446" s="229" t="s">
        <v>525</v>
      </c>
      <c r="AK446" s="229"/>
      <c r="AL446" s="229" t="s">
        <v>559</v>
      </c>
      <c r="AM446" s="229"/>
      <c r="AN446" s="229"/>
      <c r="AO446" s="611"/>
      <c r="AP446" s="611"/>
      <c r="AQ446" s="611"/>
      <c r="AR446" s="611"/>
      <c r="AS446" s="229" t="s">
        <v>525</v>
      </c>
      <c r="AT446" s="229"/>
      <c r="AU446" s="10"/>
      <c r="AV446" s="10"/>
      <c r="AW446" s="10"/>
      <c r="AX446" s="165"/>
      <c r="AY446" s="233"/>
      <c r="BA446" s="3" t="s">
        <v>560</v>
      </c>
    </row>
    <row r="447" customFormat="false" ht="18.75" hidden="false" customHeight="true" outlineLevel="0" collapsed="false">
      <c r="A447" s="46"/>
      <c r="B447" s="621"/>
      <c r="C447" s="621"/>
      <c r="D447" s="508"/>
      <c r="E447" s="508"/>
      <c r="F447" s="508"/>
      <c r="G447" s="508"/>
      <c r="H447" s="508"/>
      <c r="I447" s="508"/>
      <c r="J447" s="2" t="s">
        <v>561</v>
      </c>
      <c r="K447" s="2"/>
      <c r="L447" s="2"/>
      <c r="M447" s="2"/>
      <c r="N447" s="2"/>
      <c r="O447" s="2"/>
      <c r="P447" s="2"/>
      <c r="Q447" s="623" t="n">
        <f aca="false">M446+W446+AF446+AO446</f>
        <v>0</v>
      </c>
      <c r="R447" s="623"/>
      <c r="S447" s="623"/>
      <c r="T447" s="623"/>
      <c r="U447" s="623"/>
      <c r="V447" s="623"/>
      <c r="W447" s="2" t="s">
        <v>525</v>
      </c>
      <c r="X447" s="2"/>
      <c r="Y447" s="2"/>
      <c r="Z447" s="624" t="s">
        <v>562</v>
      </c>
      <c r="AA447" s="624"/>
      <c r="AB447" s="624"/>
      <c r="AC447" s="156" t="n">
        <v>30</v>
      </c>
      <c r="AD447" s="156"/>
      <c r="AE447" s="156"/>
      <c r="AF447" s="2" t="s">
        <v>563</v>
      </c>
      <c r="AG447" s="2"/>
      <c r="AH447" s="2"/>
      <c r="AI447" s="2"/>
      <c r="AJ447" s="2"/>
      <c r="AK447" s="624"/>
      <c r="AL447" s="624"/>
      <c r="AM447" s="624"/>
      <c r="AN447" s="624"/>
      <c r="AO447" s="624"/>
      <c r="AP447" s="624"/>
      <c r="AQ447" s="624"/>
      <c r="AR447" s="624"/>
      <c r="AS447" s="624"/>
      <c r="AT447" s="624"/>
      <c r="AU447" s="624"/>
      <c r="AV447" s="624"/>
      <c r="AW447" s="624"/>
      <c r="AX447" s="47"/>
      <c r="AY447" s="233"/>
      <c r="BA447" s="3" t="s">
        <v>564</v>
      </c>
    </row>
    <row r="448" customFormat="false" ht="18.75" hidden="false" customHeight="true" outlineLevel="0" collapsed="false">
      <c r="A448" s="46"/>
      <c r="B448" s="621"/>
      <c r="C448" s="621"/>
      <c r="D448" s="508"/>
      <c r="E448" s="508"/>
      <c r="F448" s="508"/>
      <c r="G448" s="508"/>
      <c r="H448" s="508"/>
      <c r="I448" s="508"/>
      <c r="J448" s="625" t="s">
        <v>565</v>
      </c>
      <c r="K448" s="625"/>
      <c r="L448" s="625"/>
      <c r="M448" s="625"/>
      <c r="N448" s="625"/>
      <c r="O448" s="625"/>
      <c r="P448" s="625"/>
      <c r="Q448" s="625"/>
      <c r="R448" s="625"/>
      <c r="S448" s="625"/>
      <c r="T448" s="625"/>
      <c r="U448" s="625"/>
      <c r="V448" s="625"/>
      <c r="W448" s="625"/>
      <c r="X448" s="625"/>
      <c r="Y448" s="625"/>
      <c r="Z448" s="625"/>
      <c r="AA448" s="625"/>
      <c r="AB448" s="625"/>
      <c r="AC448" s="625"/>
      <c r="AD448" s="625"/>
      <c r="AE448" s="625"/>
      <c r="AF448" s="625"/>
      <c r="AG448" s="625"/>
      <c r="AH448" s="625"/>
      <c r="AI448" s="625"/>
      <c r="AJ448" s="625"/>
      <c r="AK448" s="625"/>
      <c r="AL448" s="625"/>
      <c r="AM448" s="625"/>
      <c r="AN448" s="625"/>
      <c r="AO448" s="625"/>
      <c r="AP448" s="625"/>
      <c r="AQ448" s="625"/>
      <c r="AR448" s="625"/>
      <c r="AS448" s="625"/>
      <c r="AT448" s="625"/>
      <c r="AU448" s="625"/>
      <c r="AV448" s="625"/>
      <c r="AW448" s="625"/>
      <c r="AX448" s="625"/>
      <c r="AY448" s="233"/>
      <c r="BA448" s="3" t="s">
        <v>566</v>
      </c>
    </row>
    <row r="449" customFormat="false" ht="25" hidden="false" customHeight="true" outlineLevel="0" collapsed="false">
      <c r="A449" s="46"/>
      <c r="B449" s="621"/>
      <c r="C449" s="621"/>
      <c r="D449" s="508"/>
      <c r="E449" s="508"/>
      <c r="F449" s="508"/>
      <c r="G449" s="508"/>
      <c r="H449" s="508"/>
      <c r="I449" s="508"/>
      <c r="J449" s="626"/>
      <c r="K449" s="626"/>
      <c r="L449" s="626"/>
      <c r="M449" s="626"/>
      <c r="N449" s="626"/>
      <c r="O449" s="626"/>
      <c r="P449" s="626"/>
      <c r="Q449" s="626"/>
      <c r="R449" s="626"/>
      <c r="S449" s="626"/>
      <c r="T449" s="626"/>
      <c r="U449" s="626"/>
      <c r="V449" s="626"/>
      <c r="W449" s="626"/>
      <c r="X449" s="626"/>
      <c r="Y449" s="626"/>
      <c r="Z449" s="626"/>
      <c r="AA449" s="626"/>
      <c r="AB449" s="626"/>
      <c r="AC449" s="626"/>
      <c r="AD449" s="626"/>
      <c r="AE449" s="626"/>
      <c r="AF449" s="626"/>
      <c r="AG449" s="626"/>
      <c r="AH449" s="626"/>
      <c r="AI449" s="626"/>
      <c r="AJ449" s="626"/>
      <c r="AK449" s="626"/>
      <c r="AL449" s="626"/>
      <c r="AM449" s="626"/>
      <c r="AN449" s="626"/>
      <c r="AO449" s="626"/>
      <c r="AP449" s="626"/>
      <c r="AQ449" s="626"/>
      <c r="AR449" s="626"/>
      <c r="AS449" s="626"/>
      <c r="AT449" s="626"/>
      <c r="AU449" s="626"/>
      <c r="AV449" s="626"/>
      <c r="AW449" s="626"/>
      <c r="AX449" s="626"/>
      <c r="AY449" s="233"/>
      <c r="BA449" s="3" t="s">
        <v>567</v>
      </c>
    </row>
    <row r="450" customFormat="false" ht="25" hidden="false" customHeight="true" outlineLevel="0" collapsed="false">
      <c r="A450" s="46"/>
      <c r="B450" s="621"/>
      <c r="C450" s="621"/>
      <c r="D450" s="508" t="s">
        <v>545</v>
      </c>
      <c r="E450" s="508"/>
      <c r="F450" s="508"/>
      <c r="G450" s="508"/>
      <c r="H450" s="508"/>
      <c r="I450" s="508"/>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233"/>
      <c r="BA450" s="3" t="s">
        <v>568</v>
      </c>
    </row>
    <row r="451" customFormat="false" ht="25" hidden="false" customHeight="true" outlineLevel="0" collapsed="false">
      <c r="A451" s="46"/>
      <c r="B451" s="621"/>
      <c r="C451" s="621"/>
      <c r="D451" s="508"/>
      <c r="E451" s="508"/>
      <c r="F451" s="508"/>
      <c r="G451" s="508"/>
      <c r="H451" s="508"/>
      <c r="I451" s="508"/>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233"/>
      <c r="BA451" s="3" t="s">
        <v>569</v>
      </c>
    </row>
    <row r="452" customFormat="false" ht="25" hidden="false" customHeight="true" outlineLevel="0" collapsed="false">
      <c r="A452" s="46"/>
      <c r="B452" s="621"/>
      <c r="C452" s="621"/>
      <c r="D452" s="627" t="s">
        <v>570</v>
      </c>
      <c r="E452" s="627"/>
      <c r="F452" s="627"/>
      <c r="G452" s="627"/>
      <c r="H452" s="627"/>
      <c r="I452" s="627"/>
      <c r="J452" s="628" t="s">
        <v>571</v>
      </c>
      <c r="K452" s="628"/>
      <c r="L452" s="628"/>
      <c r="M452" s="628"/>
      <c r="N452" s="628"/>
      <c r="O452" s="628"/>
      <c r="P452" s="628"/>
      <c r="Q452" s="628"/>
      <c r="R452" s="628"/>
      <c r="S452" s="628"/>
      <c r="T452" s="628"/>
      <c r="U452" s="628"/>
      <c r="V452" s="628"/>
      <c r="W452" s="628"/>
      <c r="X452" s="628"/>
      <c r="Y452" s="628"/>
      <c r="Z452" s="628"/>
      <c r="AA452" s="628"/>
      <c r="AB452" s="628"/>
      <c r="AC452" s="628"/>
      <c r="AD452" s="628"/>
      <c r="AE452" s="628"/>
      <c r="AF452" s="628"/>
      <c r="AG452" s="628"/>
      <c r="AH452" s="628"/>
      <c r="AI452" s="628"/>
      <c r="AJ452" s="628"/>
      <c r="AK452" s="628"/>
      <c r="AL452" s="628"/>
      <c r="AM452" s="628"/>
      <c r="AN452" s="628"/>
      <c r="AO452" s="628"/>
      <c r="AP452" s="628"/>
      <c r="AQ452" s="628"/>
      <c r="AR452" s="628"/>
      <c r="AS452" s="628"/>
      <c r="AT452" s="628"/>
      <c r="AU452" s="628"/>
      <c r="AV452" s="628"/>
      <c r="AW452" s="628"/>
      <c r="AX452" s="628"/>
      <c r="AY452" s="233"/>
    </row>
    <row r="453" customFormat="false" ht="25" hidden="false" customHeight="true" outlineLevel="0" collapsed="false">
      <c r="A453" s="46"/>
      <c r="B453" s="621"/>
      <c r="C453" s="621"/>
      <c r="D453" s="627"/>
      <c r="E453" s="627"/>
      <c r="F453" s="627"/>
      <c r="G453" s="627"/>
      <c r="H453" s="627"/>
      <c r="I453" s="627"/>
      <c r="J453" s="628"/>
      <c r="K453" s="628"/>
      <c r="L453" s="628"/>
      <c r="M453" s="628"/>
      <c r="N453" s="628"/>
      <c r="O453" s="628"/>
      <c r="P453" s="628"/>
      <c r="Q453" s="628"/>
      <c r="R453" s="628"/>
      <c r="S453" s="628"/>
      <c r="T453" s="628"/>
      <c r="U453" s="628"/>
      <c r="V453" s="628"/>
      <c r="W453" s="628"/>
      <c r="X453" s="628"/>
      <c r="Y453" s="628"/>
      <c r="Z453" s="628"/>
      <c r="AA453" s="628"/>
      <c r="AB453" s="628"/>
      <c r="AC453" s="628"/>
      <c r="AD453" s="628"/>
      <c r="AE453" s="628"/>
      <c r="AF453" s="628"/>
      <c r="AG453" s="628"/>
      <c r="AH453" s="628"/>
      <c r="AI453" s="628"/>
      <c r="AJ453" s="628"/>
      <c r="AK453" s="628"/>
      <c r="AL453" s="628"/>
      <c r="AM453" s="628"/>
      <c r="AN453" s="628"/>
      <c r="AO453" s="628"/>
      <c r="AP453" s="628"/>
      <c r="AQ453" s="628"/>
      <c r="AR453" s="628"/>
      <c r="AS453" s="628"/>
      <c r="AT453" s="628"/>
      <c r="AU453" s="628"/>
      <c r="AV453" s="628"/>
      <c r="AW453" s="628"/>
      <c r="AX453" s="628"/>
      <c r="AY453" s="233"/>
    </row>
    <row r="454" customFormat="false" ht="20" hidden="false" customHeight="true" outlineLevel="0" collapsed="false">
      <c r="A454" s="46"/>
      <c r="B454" s="621"/>
      <c r="C454" s="621"/>
      <c r="D454" s="508" t="s">
        <v>148</v>
      </c>
      <c r="E454" s="508"/>
      <c r="F454" s="508"/>
      <c r="G454" s="508"/>
      <c r="H454" s="508"/>
      <c r="I454" s="508"/>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233"/>
      <c r="BA454" s="3" t="s">
        <v>572</v>
      </c>
    </row>
    <row r="455" customFormat="false" ht="20" hidden="false" customHeight="true" outlineLevel="0" collapsed="false">
      <c r="A455" s="46"/>
      <c r="B455" s="621"/>
      <c r="C455" s="621"/>
      <c r="D455" s="508"/>
      <c r="E455" s="508"/>
      <c r="F455" s="508"/>
      <c r="G455" s="508"/>
      <c r="H455" s="508"/>
      <c r="I455" s="508"/>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233"/>
    </row>
    <row r="456" customFormat="false" ht="45" hidden="false" customHeight="true" outlineLevel="0" collapsed="false">
      <c r="A456" s="46"/>
      <c r="B456" s="629"/>
      <c r="C456" s="630" t="s">
        <v>573</v>
      </c>
      <c r="D456" s="630"/>
      <c r="E456" s="630"/>
      <c r="F456" s="630"/>
      <c r="G456" s="630"/>
      <c r="H456" s="630"/>
      <c r="I456" s="630"/>
      <c r="J456" s="630"/>
      <c r="K456" s="630"/>
      <c r="L456" s="630"/>
      <c r="M456" s="630"/>
      <c r="N456" s="630"/>
      <c r="O456" s="630"/>
      <c r="P456" s="630"/>
      <c r="Q456" s="630"/>
      <c r="R456" s="630"/>
      <c r="S456" s="630"/>
      <c r="T456" s="630"/>
      <c r="U456" s="630"/>
      <c r="V456" s="630"/>
      <c r="W456" s="630"/>
      <c r="X456" s="630"/>
      <c r="Y456" s="630"/>
      <c r="Z456" s="630"/>
      <c r="AA456" s="630"/>
      <c r="AB456" s="630"/>
      <c r="AC456" s="630"/>
      <c r="AD456" s="630"/>
      <c r="AE456" s="630"/>
      <c r="AF456" s="630"/>
      <c r="AG456" s="630"/>
      <c r="AH456" s="630"/>
      <c r="AI456" s="630"/>
      <c r="AJ456" s="630"/>
      <c r="AK456" s="630"/>
      <c r="AL456" s="630"/>
      <c r="AM456" s="630"/>
      <c r="AN456" s="630"/>
      <c r="AO456" s="630"/>
      <c r="AP456" s="630"/>
      <c r="AQ456" s="630"/>
      <c r="AR456" s="630"/>
      <c r="AS456" s="630"/>
      <c r="AT456" s="630"/>
      <c r="AU456" s="630"/>
      <c r="AV456" s="630"/>
      <c r="AW456" s="630"/>
      <c r="AX456" s="47"/>
      <c r="AY456" s="233"/>
    </row>
    <row r="457" customFormat="false" ht="20" hidden="false" customHeight="true" outlineLevel="0" collapsed="false">
      <c r="A457" s="46"/>
      <c r="B457" s="631"/>
      <c r="C457" s="632" t="s">
        <v>574</v>
      </c>
      <c r="D457" s="632"/>
      <c r="E457" s="632"/>
      <c r="F457" s="632"/>
      <c r="G457" s="632"/>
      <c r="H457" s="632"/>
      <c r="I457" s="632"/>
      <c r="J457" s="632"/>
      <c r="K457" s="632"/>
      <c r="L457" s="632"/>
      <c r="M457" s="632"/>
      <c r="N457" s="632"/>
      <c r="O457" s="632"/>
      <c r="P457" s="632"/>
      <c r="Q457" s="632"/>
      <c r="R457" s="632"/>
      <c r="S457" s="632"/>
      <c r="T457" s="632"/>
      <c r="U457" s="632"/>
      <c r="V457" s="632"/>
      <c r="W457" s="632"/>
      <c r="X457" s="632"/>
      <c r="Y457" s="632"/>
      <c r="Z457" s="632"/>
      <c r="AA457" s="632"/>
      <c r="AB457" s="632"/>
      <c r="AC457" s="632"/>
      <c r="AD457" s="632"/>
      <c r="AE457" s="632"/>
      <c r="AF457" s="632"/>
      <c r="AG457" s="632"/>
      <c r="AH457" s="632"/>
      <c r="AI457" s="632"/>
      <c r="AJ457" s="632"/>
      <c r="AK457" s="632"/>
      <c r="AL457" s="632"/>
      <c r="AM457" s="632"/>
      <c r="AN457" s="632"/>
      <c r="AO457" s="632"/>
      <c r="AP457" s="632"/>
      <c r="AQ457" s="632"/>
      <c r="AR457" s="632"/>
      <c r="AS457" s="632"/>
      <c r="AT457" s="632"/>
      <c r="AU457" s="632"/>
      <c r="AV457" s="632"/>
      <c r="AW457" s="632"/>
      <c r="AX457" s="632"/>
      <c r="AY457" s="233"/>
    </row>
    <row r="458" s="476" customFormat="true" ht="9.75" hidden="false" customHeight="true" outlineLevel="0" collapsed="false">
      <c r="A458" s="586"/>
      <c r="B458" s="532"/>
      <c r="C458" s="532"/>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7"/>
      <c r="BA458" s="1"/>
      <c r="BD458" s="1"/>
    </row>
    <row r="459" customFormat="false" ht="18" hidden="false" customHeight="true" outlineLevel="0" collapsed="false">
      <c r="A459" s="428" t="s">
        <v>575</v>
      </c>
      <c r="B459" s="624"/>
      <c r="C459" s="624"/>
      <c r="D459" s="624"/>
      <c r="E459" s="624"/>
      <c r="F459" s="624"/>
      <c r="G459" s="624"/>
      <c r="H459" s="624"/>
      <c r="I459" s="624"/>
      <c r="K459" s="624"/>
      <c r="L459" s="624"/>
      <c r="M459" s="2" t="s">
        <v>576</v>
      </c>
      <c r="N459" s="624"/>
      <c r="O459" s="624"/>
      <c r="P459" s="624"/>
      <c r="Q459" s="624"/>
      <c r="R459" s="624"/>
      <c r="S459" s="624"/>
      <c r="T459" s="624"/>
      <c r="U459" s="624"/>
      <c r="V459" s="624"/>
      <c r="W459" s="624"/>
      <c r="X459" s="624"/>
      <c r="Y459" s="624"/>
      <c r="Z459" s="624"/>
      <c r="AA459" s="624"/>
      <c r="AB459" s="624"/>
      <c r="AC459" s="624"/>
      <c r="AD459" s="624"/>
      <c r="AE459" s="624"/>
      <c r="AF459" s="624"/>
      <c r="AG459" s="624"/>
      <c r="AH459" s="624"/>
      <c r="AI459" s="624"/>
      <c r="AJ459" s="624"/>
      <c r="AK459" s="624"/>
      <c r="AL459" s="624"/>
      <c r="AM459" s="624"/>
      <c r="AN459" s="624"/>
      <c r="AO459" s="624"/>
      <c r="AP459" s="624"/>
      <c r="AQ459" s="624"/>
      <c r="AR459" s="624"/>
      <c r="AS459" s="624"/>
      <c r="AT459" s="624"/>
      <c r="AU459" s="624"/>
      <c r="AV459" s="624"/>
      <c r="AW459" s="624"/>
      <c r="AX459" s="624"/>
      <c r="AY459" s="233"/>
      <c r="BA459" s="2" t="s">
        <v>577</v>
      </c>
    </row>
    <row r="460" customFormat="false" ht="15" hidden="false" customHeight="true" outlineLevel="0" collapsed="false">
      <c r="A460" s="46"/>
      <c r="B460" s="407" t="s">
        <v>527</v>
      </c>
      <c r="C460" s="633"/>
      <c r="D460" s="633"/>
      <c r="E460" s="633"/>
      <c r="F460" s="633"/>
      <c r="G460" s="633"/>
      <c r="H460" s="633"/>
      <c r="I460" s="633"/>
      <c r="J460" s="633"/>
      <c r="K460" s="633"/>
      <c r="L460" s="633"/>
      <c r="M460" s="633"/>
      <c r="N460" s="633"/>
      <c r="O460" s="633"/>
      <c r="P460" s="633"/>
      <c r="Q460" s="633"/>
      <c r="R460" s="633"/>
      <c r="S460" s="633"/>
      <c r="T460" s="633"/>
      <c r="U460" s="633"/>
      <c r="V460" s="633"/>
      <c r="W460" s="633"/>
      <c r="X460" s="633"/>
      <c r="Y460" s="633"/>
      <c r="Z460" s="633"/>
      <c r="AA460" s="634"/>
      <c r="AB460" s="634"/>
      <c r="AC460" s="634"/>
      <c r="AD460" s="634"/>
      <c r="AE460" s="634"/>
      <c r="AF460" s="634"/>
      <c r="AG460" s="634"/>
      <c r="AH460" s="634"/>
      <c r="AI460" s="541"/>
      <c r="AJ460" s="541"/>
      <c r="AK460" s="541"/>
      <c r="AL460" s="541"/>
      <c r="AM460" s="541"/>
      <c r="AN460" s="541"/>
      <c r="AO460" s="541"/>
      <c r="AP460" s="541"/>
      <c r="AQ460" s="541"/>
      <c r="AR460" s="541"/>
      <c r="AS460" s="541"/>
      <c r="AT460" s="541"/>
      <c r="AU460" s="541"/>
      <c r="AV460" s="541"/>
      <c r="AW460" s="541"/>
      <c r="AX460" s="541"/>
      <c r="AY460" s="233"/>
      <c r="BA460" s="2" t="s">
        <v>578</v>
      </c>
    </row>
    <row r="461" customFormat="false" ht="15" hidden="false" customHeight="true" outlineLevel="0" collapsed="false">
      <c r="A461" s="46"/>
      <c r="B461" s="407" t="s">
        <v>579</v>
      </c>
      <c r="C461" s="633"/>
      <c r="D461" s="633"/>
      <c r="E461" s="633"/>
      <c r="F461" s="633"/>
      <c r="G461" s="633"/>
      <c r="H461" s="633"/>
      <c r="I461" s="633"/>
      <c r="J461" s="633"/>
      <c r="K461" s="633"/>
      <c r="L461" s="633"/>
      <c r="M461" s="633"/>
      <c r="N461" s="633"/>
      <c r="O461" s="633"/>
      <c r="P461" s="633"/>
      <c r="Q461" s="633"/>
      <c r="R461" s="633"/>
      <c r="S461" s="633"/>
      <c r="T461" s="633"/>
      <c r="U461" s="633"/>
      <c r="V461" s="633"/>
      <c r="W461" s="633"/>
      <c r="X461" s="633"/>
      <c r="Y461" s="633"/>
      <c r="Z461" s="633"/>
      <c r="AA461" s="633"/>
      <c r="AB461" s="633"/>
      <c r="AC461" s="633"/>
      <c r="AD461" s="633"/>
      <c r="AE461" s="633"/>
      <c r="AF461" s="634"/>
      <c r="AG461" s="634"/>
      <c r="AH461" s="635"/>
      <c r="AI461" s="541"/>
      <c r="AJ461" s="541"/>
      <c r="AK461" s="541"/>
      <c r="AL461" s="541"/>
      <c r="AM461" s="541"/>
      <c r="AN461" s="541"/>
      <c r="AO461" s="541"/>
      <c r="AP461" s="541"/>
      <c r="AQ461" s="541"/>
      <c r="AR461" s="541"/>
      <c r="AS461" s="541"/>
      <c r="AT461" s="541"/>
      <c r="AU461" s="541"/>
      <c r="AV461" s="541"/>
      <c r="AW461" s="541"/>
      <c r="AX461" s="541"/>
      <c r="AY461" s="233"/>
    </row>
    <row r="462" customFormat="false" ht="15" hidden="false" customHeight="true" outlineLevel="0" collapsed="false">
      <c r="A462" s="46"/>
      <c r="B462" s="407" t="s">
        <v>580</v>
      </c>
      <c r="C462" s="633"/>
      <c r="D462" s="633"/>
      <c r="E462" s="633"/>
      <c r="F462" s="633"/>
      <c r="G462" s="633"/>
      <c r="H462" s="633"/>
      <c r="I462" s="633"/>
      <c r="J462" s="633"/>
      <c r="K462" s="633"/>
      <c r="L462" s="633"/>
      <c r="M462" s="633"/>
      <c r="N462" s="633"/>
      <c r="O462" s="633"/>
      <c r="P462" s="633"/>
      <c r="Q462" s="633"/>
      <c r="R462" s="633"/>
      <c r="S462" s="633"/>
      <c r="T462" s="633"/>
      <c r="U462" s="633"/>
      <c r="V462" s="633"/>
      <c r="W462" s="633"/>
      <c r="X462" s="633"/>
      <c r="Y462" s="633"/>
      <c r="Z462" s="633"/>
      <c r="AA462" s="633"/>
      <c r="AB462" s="633"/>
      <c r="AC462" s="633"/>
      <c r="AD462" s="633"/>
      <c r="AE462" s="633"/>
      <c r="AF462" s="151"/>
      <c r="AG462" s="151"/>
      <c r="AH462" s="156"/>
      <c r="AI462" s="636"/>
      <c r="AJ462" s="636"/>
      <c r="AK462" s="636"/>
      <c r="AL462" s="636"/>
      <c r="AM462" s="636"/>
      <c r="AN462" s="636"/>
      <c r="AO462" s="636"/>
      <c r="AP462" s="636"/>
      <c r="AQ462" s="636"/>
      <c r="AR462" s="636"/>
      <c r="AS462" s="636"/>
      <c r="AT462" s="636"/>
      <c r="AU462" s="636"/>
      <c r="AV462" s="636"/>
      <c r="AW462" s="636"/>
      <c r="AX462" s="636"/>
      <c r="AY462" s="233"/>
    </row>
    <row r="463" customFormat="false" ht="15" hidden="false" customHeight="true" outlineLevel="0" collapsed="false">
      <c r="A463" s="46"/>
      <c r="B463" s="550" t="s">
        <v>581</v>
      </c>
      <c r="C463" s="550"/>
      <c r="D463" s="550"/>
      <c r="E463" s="550"/>
      <c r="F463" s="550"/>
      <c r="G463" s="550"/>
      <c r="H463" s="550"/>
      <c r="I463" s="550"/>
      <c r="J463" s="550"/>
      <c r="K463" s="550"/>
      <c r="L463" s="550"/>
      <c r="M463" s="550"/>
      <c r="N463" s="550"/>
      <c r="O463" s="550"/>
      <c r="P463" s="550"/>
      <c r="Q463" s="550"/>
      <c r="R463" s="550"/>
      <c r="S463" s="550"/>
      <c r="T463" s="550"/>
      <c r="U463" s="550"/>
      <c r="V463" s="550"/>
      <c r="W463" s="550"/>
      <c r="X463" s="550"/>
      <c r="Y463" s="550"/>
      <c r="Z463" s="550"/>
      <c r="AA463" s="550"/>
      <c r="AB463" s="550"/>
      <c r="AC463" s="550"/>
      <c r="AD463" s="550"/>
      <c r="AE463" s="550"/>
      <c r="AF463" s="550"/>
      <c r="AG463" s="550"/>
      <c r="AH463" s="550"/>
      <c r="AI463" s="541"/>
      <c r="AJ463" s="541"/>
      <c r="AK463" s="541"/>
      <c r="AL463" s="541"/>
      <c r="AM463" s="541"/>
      <c r="AN463" s="541"/>
      <c r="AO463" s="541"/>
      <c r="AP463" s="541"/>
      <c r="AQ463" s="541"/>
      <c r="AR463" s="541"/>
      <c r="AS463" s="541"/>
      <c r="AT463" s="541"/>
      <c r="AU463" s="541"/>
      <c r="AV463" s="541"/>
      <c r="AW463" s="541"/>
      <c r="AX463" s="541"/>
      <c r="AY463" s="233"/>
      <c r="BA463" s="2" t="s">
        <v>582</v>
      </c>
    </row>
    <row r="464" customFormat="false" ht="15" hidden="false" customHeight="true" outlineLevel="0" collapsed="false">
      <c r="A464" s="46"/>
      <c r="B464" s="407" t="s">
        <v>583</v>
      </c>
      <c r="C464" s="633"/>
      <c r="D464" s="633"/>
      <c r="E464" s="633"/>
      <c r="F464" s="633"/>
      <c r="G464" s="633"/>
      <c r="H464" s="633"/>
      <c r="I464" s="633"/>
      <c r="J464" s="633"/>
      <c r="K464" s="633"/>
      <c r="L464" s="633"/>
      <c r="M464" s="633"/>
      <c r="N464" s="633"/>
      <c r="O464" s="633"/>
      <c r="P464" s="633"/>
      <c r="Q464" s="633"/>
      <c r="R464" s="633"/>
      <c r="S464" s="633"/>
      <c r="T464" s="633"/>
      <c r="U464" s="633"/>
      <c r="V464" s="633"/>
      <c r="W464" s="633"/>
      <c r="X464" s="633"/>
      <c r="Y464" s="633"/>
      <c r="Z464" s="633"/>
      <c r="AA464" s="633"/>
      <c r="AB464" s="633"/>
      <c r="AC464" s="633"/>
      <c r="AD464" s="633"/>
      <c r="AE464" s="633"/>
      <c r="AF464" s="105"/>
      <c r="AG464" s="156"/>
      <c r="AH464" s="156"/>
      <c r="AI464" s="541"/>
      <c r="AJ464" s="541"/>
      <c r="AK464" s="541"/>
      <c r="AL464" s="541"/>
      <c r="AM464" s="541"/>
      <c r="AN464" s="541"/>
      <c r="AO464" s="541"/>
      <c r="AP464" s="541"/>
      <c r="AQ464" s="541"/>
      <c r="AR464" s="541"/>
      <c r="AS464" s="541"/>
      <c r="AT464" s="541"/>
      <c r="AU464" s="541"/>
      <c r="AV464" s="541"/>
      <c r="AW464" s="541"/>
      <c r="AX464" s="541"/>
      <c r="AY464" s="233"/>
      <c r="BA464" s="2" t="s">
        <v>584</v>
      </c>
    </row>
    <row r="465" customFormat="false" ht="15" hidden="false" customHeight="true" outlineLevel="0" collapsed="false">
      <c r="A465" s="46"/>
      <c r="B465" s="520" t="s">
        <v>585</v>
      </c>
      <c r="C465" s="520"/>
      <c r="D465" s="520"/>
      <c r="E465" s="520"/>
      <c r="F465" s="520"/>
      <c r="G465" s="520"/>
      <c r="H465" s="520"/>
      <c r="I465" s="520"/>
      <c r="J465" s="520"/>
      <c r="K465" s="520"/>
      <c r="L465" s="508" t="s">
        <v>586</v>
      </c>
      <c r="M465" s="508"/>
      <c r="N465" s="508"/>
      <c r="O465" s="508"/>
      <c r="P465" s="508"/>
      <c r="Q465" s="508"/>
      <c r="R465" s="508"/>
      <c r="S465" s="508"/>
      <c r="T465" s="508"/>
      <c r="U465" s="508"/>
      <c r="V465" s="508"/>
      <c r="W465" s="508"/>
      <c r="X465" s="508"/>
      <c r="Y465" s="508"/>
      <c r="Z465" s="508"/>
      <c r="AA465" s="508"/>
      <c r="AB465" s="508"/>
      <c r="AC465" s="508"/>
      <c r="AD465" s="508"/>
      <c r="AE465" s="508"/>
      <c r="AF465" s="508"/>
      <c r="AG465" s="508"/>
      <c r="AH465" s="508"/>
      <c r="AI465" s="541"/>
      <c r="AJ465" s="541"/>
      <c r="AK465" s="541"/>
      <c r="AL465" s="541"/>
      <c r="AM465" s="541"/>
      <c r="AN465" s="541"/>
      <c r="AO465" s="541"/>
      <c r="AP465" s="541"/>
      <c r="AQ465" s="541"/>
      <c r="AR465" s="541"/>
      <c r="AS465" s="541"/>
      <c r="AT465" s="541"/>
      <c r="AU465" s="541"/>
      <c r="AV465" s="541"/>
      <c r="AW465" s="541"/>
      <c r="AX465" s="541"/>
      <c r="AY465" s="233"/>
      <c r="BA465" s="2" t="s">
        <v>587</v>
      </c>
    </row>
    <row r="466" customFormat="false" ht="15" hidden="false" customHeight="true" outlineLevel="0" collapsed="false">
      <c r="A466" s="46"/>
      <c r="B466" s="520"/>
      <c r="C466" s="520"/>
      <c r="D466" s="520"/>
      <c r="E466" s="520"/>
      <c r="F466" s="520"/>
      <c r="G466" s="520"/>
      <c r="H466" s="520"/>
      <c r="I466" s="520"/>
      <c r="J466" s="520"/>
      <c r="K466" s="520"/>
      <c r="L466" s="637" t="s">
        <v>588</v>
      </c>
      <c r="M466" s="637"/>
      <c r="N466" s="637"/>
      <c r="O466" s="637"/>
      <c r="P466" s="637"/>
      <c r="Q466" s="637"/>
      <c r="R466" s="637"/>
      <c r="S466" s="637"/>
      <c r="T466" s="637"/>
      <c r="U466" s="637"/>
      <c r="V466" s="637"/>
      <c r="W466" s="637"/>
      <c r="X466" s="637"/>
      <c r="Y466" s="637"/>
      <c r="Z466" s="637"/>
      <c r="AA466" s="637"/>
      <c r="AB466" s="637"/>
      <c r="AC466" s="637"/>
      <c r="AD466" s="637"/>
      <c r="AE466" s="638"/>
      <c r="AF466" s="151"/>
      <c r="AG466" s="151"/>
      <c r="AI466" s="541"/>
      <c r="AJ466" s="541"/>
      <c r="AK466" s="541"/>
      <c r="AL466" s="541"/>
      <c r="AM466" s="541"/>
      <c r="AN466" s="541"/>
      <c r="AO466" s="541"/>
      <c r="AP466" s="541"/>
      <c r="AQ466" s="541"/>
      <c r="AR466" s="541"/>
      <c r="AS466" s="541"/>
      <c r="AT466" s="541"/>
      <c r="AU466" s="541"/>
      <c r="AV466" s="541"/>
      <c r="AW466" s="541"/>
      <c r="AX466" s="541"/>
      <c r="AY466" s="233"/>
    </row>
    <row r="467" customFormat="false" ht="15" hidden="false" customHeight="true" outlineLevel="0" collapsed="false">
      <c r="A467" s="46"/>
      <c r="B467" s="550" t="s">
        <v>589</v>
      </c>
      <c r="C467" s="550"/>
      <c r="D467" s="550"/>
      <c r="E467" s="550"/>
      <c r="F467" s="550"/>
      <c r="G467" s="550"/>
      <c r="H467" s="550"/>
      <c r="I467" s="550"/>
      <c r="J467" s="550"/>
      <c r="K467" s="550"/>
      <c r="L467" s="639" t="s">
        <v>590</v>
      </c>
      <c r="M467" s="640" t="s">
        <v>591</v>
      </c>
      <c r="N467" s="122"/>
      <c r="O467" s="641"/>
      <c r="P467" s="641"/>
      <c r="Q467" s="641"/>
      <c r="R467" s="641"/>
      <c r="S467" s="641"/>
      <c r="T467" s="641"/>
      <c r="U467" s="641"/>
      <c r="V467" s="641"/>
      <c r="W467" s="641"/>
      <c r="X467" s="641"/>
      <c r="Y467" s="641"/>
      <c r="Z467" s="641"/>
      <c r="AA467" s="641"/>
      <c r="AB467" s="641"/>
      <c r="AC467" s="641"/>
      <c r="AD467" s="641"/>
      <c r="AE467" s="641"/>
      <c r="AF467" s="641"/>
      <c r="AG467" s="641"/>
      <c r="AH467" s="642"/>
      <c r="AI467" s="541"/>
      <c r="AJ467" s="541"/>
      <c r="AK467" s="541"/>
      <c r="AL467" s="541"/>
      <c r="AM467" s="541"/>
      <c r="AN467" s="541"/>
      <c r="AO467" s="541"/>
      <c r="AP467" s="541"/>
      <c r="AQ467" s="541"/>
      <c r="AR467" s="541"/>
      <c r="AS467" s="541"/>
      <c r="AT467" s="541"/>
      <c r="AU467" s="541"/>
      <c r="AV467" s="541"/>
      <c r="AW467" s="541"/>
      <c r="AX467" s="541"/>
      <c r="AY467" s="233"/>
    </row>
    <row r="468" customFormat="false" ht="15" hidden="false" customHeight="true" outlineLevel="0" collapsed="false">
      <c r="A468" s="46"/>
      <c r="B468" s="550"/>
      <c r="C468" s="550"/>
      <c r="D468" s="550"/>
      <c r="E468" s="550"/>
      <c r="F468" s="550"/>
      <c r="G468" s="550"/>
      <c r="H468" s="550"/>
      <c r="I468" s="550"/>
      <c r="J468" s="550"/>
      <c r="K468" s="550"/>
      <c r="L468" s="643" t="s">
        <v>592</v>
      </c>
      <c r="M468" s="644" t="s">
        <v>593</v>
      </c>
      <c r="O468" s="645"/>
      <c r="P468" s="645"/>
      <c r="Q468" s="645"/>
      <c r="R468" s="645"/>
      <c r="S468" s="645"/>
      <c r="T468" s="645"/>
      <c r="U468" s="645"/>
      <c r="V468" s="645"/>
      <c r="W468" s="645"/>
      <c r="X468" s="645"/>
      <c r="Y468" s="645"/>
      <c r="Z468" s="645"/>
      <c r="AA468" s="645"/>
      <c r="AB468" s="645"/>
      <c r="AC468" s="645"/>
      <c r="AD468" s="645"/>
      <c r="AE468" s="645"/>
      <c r="AF468" s="645"/>
      <c r="AG468" s="645"/>
      <c r="AH468" s="646"/>
      <c r="AI468" s="541"/>
      <c r="AJ468" s="541"/>
      <c r="AK468" s="541"/>
      <c r="AL468" s="541"/>
      <c r="AM468" s="541"/>
      <c r="AN468" s="541"/>
      <c r="AO468" s="541"/>
      <c r="AP468" s="541"/>
      <c r="AQ468" s="541"/>
      <c r="AR468" s="541"/>
      <c r="AS468" s="541"/>
      <c r="AT468" s="541"/>
      <c r="AU468" s="541"/>
      <c r="AV468" s="541"/>
      <c r="AW468" s="541"/>
      <c r="AX468" s="541"/>
      <c r="AY468" s="233"/>
    </row>
    <row r="469" customFormat="false" ht="15" hidden="false" customHeight="true" outlineLevel="0" collapsed="false">
      <c r="A469" s="46"/>
      <c r="B469" s="550"/>
      <c r="C469" s="550"/>
      <c r="D469" s="550"/>
      <c r="E469" s="550"/>
      <c r="F469" s="550"/>
      <c r="G469" s="550"/>
      <c r="H469" s="550"/>
      <c r="I469" s="550"/>
      <c r="J469" s="550"/>
      <c r="K469" s="550"/>
      <c r="L469" s="639" t="s">
        <v>594</v>
      </c>
      <c r="M469" s="640" t="s">
        <v>595</v>
      </c>
      <c r="N469" s="72"/>
      <c r="O469" s="647"/>
      <c r="P469" s="647"/>
      <c r="Q469" s="647"/>
      <c r="R469" s="647"/>
      <c r="S469" s="647"/>
      <c r="T469" s="647"/>
      <c r="U469" s="647"/>
      <c r="V469" s="647"/>
      <c r="W469" s="647"/>
      <c r="X469" s="647"/>
      <c r="Y469" s="647"/>
      <c r="Z469" s="647"/>
      <c r="AA469" s="647"/>
      <c r="AB469" s="647"/>
      <c r="AC469" s="647"/>
      <c r="AD469" s="647"/>
      <c r="AE469" s="647"/>
      <c r="AF469" s="647"/>
      <c r="AG469" s="647"/>
      <c r="AH469" s="648"/>
      <c r="AI469" s="541"/>
      <c r="AJ469" s="541"/>
      <c r="AK469" s="541"/>
      <c r="AL469" s="541"/>
      <c r="AM469" s="541"/>
      <c r="AN469" s="541"/>
      <c r="AO469" s="541"/>
      <c r="AP469" s="541"/>
      <c r="AQ469" s="541"/>
      <c r="AR469" s="541"/>
      <c r="AS469" s="541"/>
      <c r="AT469" s="541"/>
      <c r="AU469" s="541"/>
      <c r="AV469" s="541"/>
      <c r="AW469" s="541"/>
      <c r="AX469" s="541"/>
      <c r="AY469" s="233"/>
    </row>
    <row r="470" customFormat="false" ht="15" hidden="false" customHeight="true" outlineLevel="0" collapsed="false">
      <c r="A470" s="46"/>
      <c r="B470" s="550"/>
      <c r="C470" s="550"/>
      <c r="D470" s="550"/>
      <c r="E470" s="550"/>
      <c r="F470" s="550"/>
      <c r="G470" s="550"/>
      <c r="H470" s="550"/>
      <c r="I470" s="550"/>
      <c r="J470" s="550"/>
      <c r="K470" s="550"/>
      <c r="L470" s="643" t="s">
        <v>596</v>
      </c>
      <c r="M470" s="644" t="s">
        <v>597</v>
      </c>
      <c r="O470" s="645"/>
      <c r="P470" s="645"/>
      <c r="Q470" s="645"/>
      <c r="R470" s="645"/>
      <c r="S470" s="645"/>
      <c r="T470" s="645"/>
      <c r="U470" s="645"/>
      <c r="V470" s="645"/>
      <c r="W470" s="645"/>
      <c r="X470" s="645"/>
      <c r="Y470" s="645"/>
      <c r="Z470" s="645"/>
      <c r="AA470" s="645"/>
      <c r="AB470" s="645"/>
      <c r="AC470" s="645"/>
      <c r="AD470" s="645"/>
      <c r="AE470" s="645"/>
      <c r="AF470" s="645"/>
      <c r="AG470" s="645"/>
      <c r="AH470" s="645"/>
      <c r="AI470" s="105"/>
      <c r="AJ470" s="649"/>
      <c r="AK470" s="649"/>
      <c r="AL470" s="649"/>
      <c r="AM470" s="649"/>
      <c r="AN470" s="649"/>
      <c r="AO470" s="649"/>
      <c r="AP470" s="649"/>
      <c r="AQ470" s="649"/>
      <c r="AR470" s="649"/>
      <c r="AS470" s="649"/>
      <c r="AT470" s="649"/>
      <c r="AU470" s="649"/>
      <c r="AV470" s="649"/>
      <c r="AW470" s="649"/>
      <c r="AX470" s="650"/>
      <c r="AY470" s="233"/>
    </row>
    <row r="471" customFormat="false" ht="15" hidden="false" customHeight="true" outlineLevel="0" collapsed="false">
      <c r="A471" s="46"/>
      <c r="B471" s="550"/>
      <c r="C471" s="550"/>
      <c r="D471" s="550"/>
      <c r="E471" s="550"/>
      <c r="F471" s="550"/>
      <c r="G471" s="550"/>
      <c r="H471" s="550"/>
      <c r="I471" s="550"/>
      <c r="J471" s="550"/>
      <c r="K471" s="550"/>
      <c r="L471" s="639" t="s">
        <v>598</v>
      </c>
      <c r="M471" s="640" t="s">
        <v>599</v>
      </c>
      <c r="N471" s="72"/>
      <c r="O471" s="647"/>
      <c r="P471" s="647"/>
      <c r="Q471" s="647"/>
      <c r="R471" s="647"/>
      <c r="S471" s="647"/>
      <c r="T471" s="647"/>
      <c r="U471" s="647"/>
      <c r="V471" s="647"/>
      <c r="W471" s="647"/>
      <c r="X471" s="647"/>
      <c r="Y471" s="647"/>
      <c r="Z471" s="647"/>
      <c r="AA471" s="647"/>
      <c r="AB471" s="647"/>
      <c r="AC471" s="647"/>
      <c r="AD471" s="647"/>
      <c r="AE471" s="647"/>
      <c r="AF471" s="647"/>
      <c r="AG471" s="647"/>
      <c r="AH471" s="648"/>
      <c r="AI471" s="383"/>
      <c r="AJ471" s="383"/>
      <c r="AK471" s="383"/>
      <c r="AL471" s="383"/>
      <c r="AM471" s="383"/>
      <c r="AN471" s="383"/>
      <c r="AO471" s="383"/>
      <c r="AP471" s="383"/>
      <c r="AQ471" s="383"/>
      <c r="AR471" s="383"/>
      <c r="AS471" s="383"/>
      <c r="AT471" s="383"/>
      <c r="AU471" s="383"/>
      <c r="AV471" s="383"/>
      <c r="AW471" s="383"/>
      <c r="AX471" s="383"/>
      <c r="AY471" s="233"/>
    </row>
    <row r="472" customFormat="false" ht="12" hidden="false" customHeight="true" outlineLevel="0" collapsed="false">
      <c r="A472" s="242"/>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36"/>
    </row>
    <row r="473" customFormat="false" ht="8" hidden="false" customHeight="true" outlineLevel="0" collapsed="false">
      <c r="A473" s="39"/>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17"/>
    </row>
    <row r="474" customFormat="false" ht="18" hidden="false" customHeight="true" outlineLevel="0" collapsed="false">
      <c r="A474" s="428" t="s">
        <v>600</v>
      </c>
      <c r="B474" s="624"/>
      <c r="C474" s="624"/>
      <c r="D474" s="624"/>
      <c r="E474" s="624"/>
      <c r="F474" s="624"/>
      <c r="G474" s="624"/>
      <c r="H474" s="624"/>
      <c r="I474" s="624"/>
      <c r="J474" s="624"/>
      <c r="K474" s="624"/>
      <c r="L474" s="624"/>
      <c r="M474" s="624"/>
      <c r="N474" s="624"/>
      <c r="O474" s="624"/>
      <c r="P474" s="624"/>
      <c r="Q474" s="624"/>
      <c r="R474" s="624"/>
      <c r="S474" s="624"/>
      <c r="T474" s="624"/>
      <c r="U474" s="624"/>
      <c r="V474" s="624"/>
      <c r="W474" s="624"/>
      <c r="X474" s="624"/>
      <c r="Y474" s="624"/>
      <c r="Z474" s="624"/>
      <c r="AA474" s="624"/>
      <c r="AB474" s="624"/>
      <c r="AC474" s="624"/>
      <c r="AD474" s="624"/>
      <c r="AE474" s="624"/>
      <c r="AF474" s="624"/>
      <c r="AG474" s="624"/>
      <c r="AH474" s="624"/>
      <c r="AI474" s="624"/>
      <c r="AJ474" s="624"/>
      <c r="AK474" s="624"/>
      <c r="AL474" s="624"/>
      <c r="AM474" s="624"/>
      <c r="AN474" s="624"/>
      <c r="AO474" s="624"/>
      <c r="AP474" s="624"/>
      <c r="AQ474" s="624"/>
      <c r="AR474" s="624"/>
      <c r="AS474" s="624"/>
      <c r="AT474" s="624"/>
      <c r="AU474" s="624"/>
      <c r="AV474" s="624"/>
      <c r="AW474" s="624"/>
      <c r="AX474" s="624"/>
      <c r="AY474" s="233"/>
      <c r="BA474" s="345" t="s">
        <v>301</v>
      </c>
    </row>
    <row r="475" customFormat="false" ht="18" hidden="false" customHeight="true" outlineLevel="0" collapsed="false">
      <c r="A475" s="46"/>
      <c r="B475" s="258" t="s">
        <v>60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t="s">
        <v>527</v>
      </c>
      <c r="Z475" s="258"/>
      <c r="AA475" s="258"/>
      <c r="AB475" s="258"/>
      <c r="AC475" s="258"/>
      <c r="AD475" s="258"/>
      <c r="AE475" s="258"/>
      <c r="AF475" s="258"/>
      <c r="AG475" s="258"/>
      <c r="AH475" s="258"/>
      <c r="AI475" s="258"/>
      <c r="AJ475" s="258"/>
      <c r="AK475" s="258"/>
      <c r="AL475" s="258"/>
      <c r="AM475" s="258"/>
      <c r="AN475" s="258"/>
      <c r="AO475" s="258"/>
      <c r="AP475" s="258"/>
      <c r="AQ475" s="258"/>
      <c r="AR475" s="258"/>
      <c r="AS475" s="258"/>
      <c r="AT475" s="258"/>
      <c r="AU475" s="258"/>
      <c r="AV475" s="258"/>
      <c r="AW475" s="258"/>
      <c r="AX475" s="258"/>
      <c r="AY475" s="233"/>
    </row>
    <row r="476" customFormat="false" ht="18" hidden="false" customHeight="true" outlineLevel="0" collapsed="false">
      <c r="A476" s="46"/>
      <c r="B476" s="550" t="s">
        <v>602</v>
      </c>
      <c r="C476" s="550"/>
      <c r="D476" s="550"/>
      <c r="E476" s="550"/>
      <c r="F476" s="550"/>
      <c r="G476" s="550"/>
      <c r="H476" s="550"/>
      <c r="I476" s="550"/>
      <c r="J476" s="550"/>
      <c r="K476" s="550"/>
      <c r="L476" s="550"/>
      <c r="M476" s="550"/>
      <c r="N476" s="550"/>
      <c r="O476" s="550"/>
      <c r="P476" s="550"/>
      <c r="Q476" s="550"/>
      <c r="R476" s="550"/>
      <c r="S476" s="550"/>
      <c r="T476" s="550"/>
      <c r="U476" s="550"/>
      <c r="V476" s="550"/>
      <c r="W476" s="550"/>
      <c r="X476" s="550"/>
      <c r="Y476" s="541"/>
      <c r="Z476" s="541"/>
      <c r="AA476" s="541"/>
      <c r="AB476" s="541"/>
      <c r="AC476" s="541"/>
      <c r="AD476" s="541"/>
      <c r="AE476" s="541"/>
      <c r="AF476" s="541"/>
      <c r="AG476" s="541"/>
      <c r="AH476" s="541"/>
      <c r="AI476" s="541"/>
      <c r="AJ476" s="541"/>
      <c r="AK476" s="541"/>
      <c r="AL476" s="541"/>
      <c r="AM476" s="541"/>
      <c r="AN476" s="541"/>
      <c r="AO476" s="541"/>
      <c r="AP476" s="541"/>
      <c r="AQ476" s="541"/>
      <c r="AR476" s="541"/>
      <c r="AS476" s="541"/>
      <c r="AT476" s="541"/>
      <c r="AU476" s="541"/>
      <c r="AV476" s="541"/>
      <c r="AW476" s="541"/>
      <c r="AX476" s="541"/>
      <c r="AY476" s="233"/>
    </row>
    <row r="477" customFormat="false" ht="18" hidden="false" customHeight="true" outlineLevel="0" collapsed="false">
      <c r="A477" s="46"/>
      <c r="B477" s="508" t="s">
        <v>603</v>
      </c>
      <c r="C477" s="508"/>
      <c r="D477" s="508"/>
      <c r="E477" s="508"/>
      <c r="F477" s="508"/>
      <c r="G477" s="508"/>
      <c r="H477" s="508"/>
      <c r="I477" s="508"/>
      <c r="J477" s="508"/>
      <c r="K477" s="508"/>
      <c r="L477" s="508"/>
      <c r="M477" s="508"/>
      <c r="N477" s="508"/>
      <c r="O477" s="508"/>
      <c r="P477" s="508"/>
      <c r="Q477" s="508"/>
      <c r="R477" s="508"/>
      <c r="S477" s="508"/>
      <c r="T477" s="508"/>
      <c r="U477" s="508"/>
      <c r="V477" s="508"/>
      <c r="W477" s="508"/>
      <c r="X477" s="508"/>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233"/>
    </row>
    <row r="478" customFormat="false" ht="14" hidden="false" customHeight="true" outlineLevel="0" collapsed="false">
      <c r="A478" s="46"/>
      <c r="B478" s="2" t="s">
        <v>604</v>
      </c>
      <c r="C478" s="624"/>
      <c r="D478" s="624"/>
      <c r="E478" s="624"/>
      <c r="F478" s="624"/>
      <c r="G478" s="624"/>
      <c r="H478" s="624"/>
      <c r="I478" s="624"/>
      <c r="J478" s="624"/>
      <c r="K478" s="624"/>
      <c r="L478" s="624"/>
      <c r="M478" s="624"/>
      <c r="N478" s="624"/>
      <c r="O478" s="624"/>
      <c r="P478" s="624"/>
      <c r="Q478" s="624"/>
      <c r="R478" s="624"/>
      <c r="S478" s="624"/>
      <c r="T478" s="624"/>
      <c r="U478" s="624"/>
      <c r="V478" s="624"/>
      <c r="W478" s="624"/>
      <c r="X478" s="624"/>
      <c r="Y478" s="624"/>
      <c r="Z478" s="624"/>
      <c r="AA478" s="624"/>
      <c r="AB478" s="624"/>
      <c r="AC478" s="624"/>
      <c r="AD478" s="624"/>
      <c r="AE478" s="624"/>
      <c r="AF478" s="624"/>
      <c r="AG478" s="624"/>
      <c r="AH478" s="624"/>
      <c r="AI478" s="624"/>
      <c r="AJ478" s="624"/>
      <c r="AK478" s="624"/>
      <c r="AL478" s="624"/>
      <c r="AM478" s="624"/>
      <c r="AN478" s="624"/>
      <c r="AO478" s="624"/>
      <c r="AP478" s="624"/>
      <c r="AQ478" s="624"/>
      <c r="AR478" s="624"/>
      <c r="AS478" s="624"/>
      <c r="AT478" s="624"/>
      <c r="AU478" s="624"/>
      <c r="AV478" s="624"/>
      <c r="AW478" s="624"/>
      <c r="AX478" s="624"/>
      <c r="AY478" s="233"/>
    </row>
    <row r="479" customFormat="false" ht="8" hidden="false" customHeight="true" outlineLevel="0" collapsed="false">
      <c r="A479" s="46"/>
      <c r="AY479" s="233"/>
    </row>
    <row r="480" customFormat="false" ht="18" hidden="false" customHeight="true" outlineLevel="0" collapsed="false">
      <c r="A480" s="428" t="s">
        <v>605</v>
      </c>
      <c r="B480" s="624"/>
      <c r="C480" s="624"/>
      <c r="D480" s="624"/>
      <c r="E480" s="624"/>
      <c r="F480" s="624"/>
      <c r="G480" s="624"/>
      <c r="H480" s="624"/>
      <c r="I480" s="624"/>
      <c r="J480" s="624"/>
      <c r="K480" s="624"/>
      <c r="L480" s="624"/>
      <c r="M480" s="624"/>
      <c r="N480" s="624"/>
      <c r="O480" s="624"/>
      <c r="P480" s="624"/>
      <c r="Q480" s="624"/>
      <c r="R480" s="624"/>
      <c r="S480" s="624"/>
      <c r="T480" s="624"/>
      <c r="U480" s="624"/>
      <c r="V480" s="624"/>
      <c r="W480" s="624"/>
      <c r="X480" s="624"/>
      <c r="Y480" s="624"/>
      <c r="Z480" s="624"/>
      <c r="AA480" s="624"/>
      <c r="AB480" s="624"/>
      <c r="AC480" s="624"/>
      <c r="AD480" s="624"/>
      <c r="AE480" s="624"/>
      <c r="AF480" s="624"/>
      <c r="AG480" s="624"/>
      <c r="AH480" s="624"/>
      <c r="AI480" s="624"/>
      <c r="AJ480" s="624"/>
      <c r="AK480" s="624"/>
      <c r="AL480" s="624"/>
      <c r="AM480" s="624"/>
      <c r="AN480" s="624"/>
      <c r="AO480" s="624"/>
      <c r="AP480" s="624"/>
      <c r="AQ480" s="624"/>
      <c r="AR480" s="624"/>
      <c r="AS480" s="624"/>
      <c r="AT480" s="624"/>
      <c r="AU480" s="624"/>
      <c r="AV480" s="624"/>
      <c r="AW480" s="624"/>
      <c r="AX480" s="624"/>
      <c r="AY480" s="233"/>
    </row>
    <row r="481" customFormat="false" ht="18" hidden="false" customHeight="true" outlineLevel="0" collapsed="false">
      <c r="A481" s="46"/>
      <c r="B481" s="651" t="s">
        <v>606</v>
      </c>
      <c r="C481" s="651"/>
      <c r="D481" s="651"/>
      <c r="E481" s="651"/>
      <c r="F481" s="651"/>
      <c r="G481" s="651"/>
      <c r="H481" s="651"/>
      <c r="I481" s="651"/>
      <c r="J481" s="651"/>
      <c r="K481" s="651"/>
      <c r="L481" s="651"/>
      <c r="M481" s="651"/>
      <c r="N481" s="651"/>
      <c r="O481" s="651"/>
      <c r="P481" s="651"/>
      <c r="Q481" s="651"/>
      <c r="R481" s="651"/>
      <c r="S481" s="651"/>
      <c r="T481" s="429"/>
      <c r="U481" s="281"/>
      <c r="V481" s="281"/>
      <c r="W481" s="281"/>
      <c r="X481" s="281"/>
      <c r="Y481" s="430"/>
      <c r="Z481" s="651" t="s">
        <v>607</v>
      </c>
      <c r="AA481" s="651"/>
      <c r="AB481" s="651"/>
      <c r="AC481" s="651"/>
      <c r="AD481" s="651"/>
      <c r="AE481" s="651"/>
      <c r="AF481" s="651"/>
      <c r="AG481" s="651"/>
      <c r="AH481" s="651"/>
      <c r="AI481" s="651"/>
      <c r="AJ481" s="651"/>
      <c r="AK481" s="651"/>
      <c r="AL481" s="651"/>
      <c r="AM481" s="651"/>
      <c r="AN481" s="651"/>
      <c r="AO481" s="651"/>
      <c r="AP481" s="651"/>
      <c r="AQ481" s="651"/>
      <c r="AR481" s="429"/>
      <c r="AS481" s="281"/>
      <c r="AT481" s="281"/>
      <c r="AU481" s="281"/>
      <c r="AV481" s="281"/>
      <c r="AW481" s="456"/>
      <c r="AX481" s="58"/>
      <c r="AY481" s="233"/>
      <c r="BA481" s="3" t="s">
        <v>608</v>
      </c>
    </row>
    <row r="482" customFormat="false" ht="18" hidden="false" customHeight="true" outlineLevel="0" collapsed="false">
      <c r="A482" s="46"/>
      <c r="B482" s="432" t="s">
        <v>609</v>
      </c>
      <c r="C482" s="432"/>
      <c r="D482" s="432"/>
      <c r="E482" s="432"/>
      <c r="F482" s="432"/>
      <c r="G482" s="432"/>
      <c r="H482" s="432"/>
      <c r="I482" s="432"/>
      <c r="J482" s="432"/>
      <c r="K482" s="432"/>
      <c r="L482" s="432"/>
      <c r="M482" s="432"/>
      <c r="N482" s="652" t="s">
        <v>550</v>
      </c>
      <c r="O482" s="652"/>
      <c r="P482" s="652"/>
      <c r="Q482" s="652"/>
      <c r="R482" s="652"/>
      <c r="S482" s="652"/>
      <c r="T482" s="541"/>
      <c r="U482" s="541"/>
      <c r="V482" s="541"/>
      <c r="W482" s="541"/>
      <c r="X482" s="541"/>
      <c r="Y482" s="541"/>
      <c r="Z482" s="541"/>
      <c r="AA482" s="541"/>
      <c r="AB482" s="541"/>
      <c r="AC482" s="541"/>
      <c r="AD482" s="541"/>
      <c r="AE482" s="541"/>
      <c r="AF482" s="541"/>
      <c r="AG482" s="541"/>
      <c r="AH482" s="541"/>
      <c r="AI482" s="541"/>
      <c r="AJ482" s="541"/>
      <c r="AK482" s="541"/>
      <c r="AL482" s="541"/>
      <c r="AM482" s="541"/>
      <c r="AN482" s="541"/>
      <c r="AO482" s="541"/>
      <c r="AP482" s="541"/>
      <c r="AQ482" s="541"/>
      <c r="AR482" s="541"/>
      <c r="AS482" s="541"/>
      <c r="AT482" s="541"/>
      <c r="AU482" s="541"/>
      <c r="AV482" s="541"/>
      <c r="AW482" s="541"/>
      <c r="AX482" s="541"/>
      <c r="AY482" s="233"/>
      <c r="BA482" s="2" t="s">
        <v>610</v>
      </c>
    </row>
    <row r="483" customFormat="false" ht="18" hidden="false" customHeight="true" outlineLevel="0" collapsed="false">
      <c r="A483" s="46"/>
      <c r="B483" s="432"/>
      <c r="C483" s="432"/>
      <c r="D483" s="432"/>
      <c r="E483" s="432"/>
      <c r="F483" s="432"/>
      <c r="G483" s="432"/>
      <c r="H483" s="432"/>
      <c r="I483" s="432"/>
      <c r="J483" s="432"/>
      <c r="K483" s="432"/>
      <c r="L483" s="432"/>
      <c r="M483" s="432"/>
      <c r="N483" s="652" t="s">
        <v>611</v>
      </c>
      <c r="O483" s="652"/>
      <c r="P483" s="652"/>
      <c r="Q483" s="652"/>
      <c r="R483" s="652"/>
      <c r="S483" s="652"/>
      <c r="T483" s="541"/>
      <c r="U483" s="541"/>
      <c r="V483" s="541"/>
      <c r="W483" s="541"/>
      <c r="X483" s="541"/>
      <c r="Y483" s="541"/>
      <c r="Z483" s="541"/>
      <c r="AA483" s="541"/>
      <c r="AB483" s="541"/>
      <c r="AC483" s="541"/>
      <c r="AD483" s="541"/>
      <c r="AE483" s="541"/>
      <c r="AF483" s="541"/>
      <c r="AG483" s="541"/>
      <c r="AH483" s="541"/>
      <c r="AI483" s="541"/>
      <c r="AJ483" s="541"/>
      <c r="AK483" s="541"/>
      <c r="AL483" s="541"/>
      <c r="AM483" s="541"/>
      <c r="AN483" s="541"/>
      <c r="AO483" s="541"/>
      <c r="AP483" s="541"/>
      <c r="AQ483" s="541"/>
      <c r="AR483" s="541"/>
      <c r="AS483" s="541"/>
      <c r="AT483" s="541"/>
      <c r="AU483" s="541"/>
      <c r="AV483" s="541"/>
      <c r="AW483" s="541"/>
      <c r="AX483" s="541"/>
      <c r="AY483" s="233"/>
      <c r="BA483" s="2" t="s">
        <v>612</v>
      </c>
    </row>
    <row r="484" customFormat="false" ht="18" hidden="false" customHeight="true" outlineLevel="0" collapsed="false">
      <c r="A484" s="46"/>
      <c r="B484" s="432"/>
      <c r="C484" s="432"/>
      <c r="D484" s="432"/>
      <c r="E484" s="432"/>
      <c r="F484" s="432"/>
      <c r="G484" s="432"/>
      <c r="H484" s="432"/>
      <c r="I484" s="432"/>
      <c r="J484" s="432"/>
      <c r="K484" s="432"/>
      <c r="L484" s="432"/>
      <c r="M484" s="432"/>
      <c r="N484" s="652" t="s">
        <v>543</v>
      </c>
      <c r="O484" s="652"/>
      <c r="P484" s="652"/>
      <c r="Q484" s="652"/>
      <c r="R484" s="652"/>
      <c r="S484" s="652"/>
      <c r="T484" s="541"/>
      <c r="U484" s="541"/>
      <c r="V484" s="541"/>
      <c r="W484" s="541"/>
      <c r="X484" s="541"/>
      <c r="Y484" s="541"/>
      <c r="Z484" s="541"/>
      <c r="AA484" s="541"/>
      <c r="AB484" s="541"/>
      <c r="AC484" s="541"/>
      <c r="AD484" s="541"/>
      <c r="AE484" s="541"/>
      <c r="AF484" s="541"/>
      <c r="AG484" s="541"/>
      <c r="AH484" s="541"/>
      <c r="AI484" s="541"/>
      <c r="AJ484" s="541"/>
      <c r="AK484" s="541"/>
      <c r="AL484" s="541"/>
      <c r="AM484" s="541"/>
      <c r="AN484" s="541"/>
      <c r="AO484" s="541"/>
      <c r="AP484" s="541"/>
      <c r="AQ484" s="541"/>
      <c r="AR484" s="541"/>
      <c r="AS484" s="541"/>
      <c r="AT484" s="541"/>
      <c r="AU484" s="541"/>
      <c r="AV484" s="541"/>
      <c r="AW484" s="541"/>
      <c r="AX484" s="541"/>
      <c r="AY484" s="233"/>
    </row>
    <row r="485" customFormat="false" ht="18" hidden="false" customHeight="true" outlineLevel="0" collapsed="false">
      <c r="A485" s="46"/>
      <c r="B485" s="432"/>
      <c r="C485" s="432"/>
      <c r="D485" s="432"/>
      <c r="E485" s="432"/>
      <c r="F485" s="432"/>
      <c r="G485" s="432"/>
      <c r="H485" s="432"/>
      <c r="I485" s="432"/>
      <c r="J485" s="432"/>
      <c r="K485" s="432"/>
      <c r="L485" s="432"/>
      <c r="M485" s="432"/>
      <c r="N485" s="653" t="s">
        <v>613</v>
      </c>
      <c r="O485" s="653"/>
      <c r="P485" s="653"/>
      <c r="Q485" s="653"/>
      <c r="R485" s="653"/>
      <c r="S485" s="653"/>
      <c r="T485" s="541"/>
      <c r="U485" s="541"/>
      <c r="V485" s="541"/>
      <c r="W485" s="541"/>
      <c r="X485" s="541"/>
      <c r="Y485" s="541"/>
      <c r="Z485" s="541"/>
      <c r="AA485" s="541"/>
      <c r="AB485" s="541"/>
      <c r="AC485" s="541"/>
      <c r="AD485" s="541"/>
      <c r="AE485" s="541"/>
      <c r="AF485" s="541"/>
      <c r="AG485" s="541"/>
      <c r="AH485" s="541"/>
      <c r="AI485" s="541"/>
      <c r="AJ485" s="541"/>
      <c r="AK485" s="541"/>
      <c r="AL485" s="541"/>
      <c r="AM485" s="541"/>
      <c r="AN485" s="541"/>
      <c r="AO485" s="541"/>
      <c r="AP485" s="541"/>
      <c r="AQ485" s="541"/>
      <c r="AR485" s="541"/>
      <c r="AS485" s="541"/>
      <c r="AT485" s="541"/>
      <c r="AU485" s="541"/>
      <c r="AV485" s="541"/>
      <c r="AW485" s="541"/>
      <c r="AX485" s="541"/>
      <c r="AY485" s="233"/>
    </row>
    <row r="486" customFormat="false" ht="18" hidden="false" customHeight="true" outlineLevel="0" collapsed="false">
      <c r="A486" s="46"/>
      <c r="B486" s="432"/>
      <c r="C486" s="432"/>
      <c r="D486" s="432"/>
      <c r="E486" s="432"/>
      <c r="F486" s="432"/>
      <c r="G486" s="432"/>
      <c r="H486" s="432"/>
      <c r="I486" s="432"/>
      <c r="J486" s="432"/>
      <c r="K486" s="432"/>
      <c r="L486" s="432"/>
      <c r="M486" s="432"/>
      <c r="N486" s="426" t="s">
        <v>545</v>
      </c>
      <c r="O486" s="426"/>
      <c r="P486" s="426"/>
      <c r="Q486" s="426"/>
      <c r="R486" s="426"/>
      <c r="S486" s="426"/>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233"/>
    </row>
    <row r="487" customFormat="false" ht="9" hidden="false" customHeight="true" outlineLevel="0" collapsed="false">
      <c r="A487" s="46"/>
      <c r="B487" s="532"/>
      <c r="C487" s="532"/>
      <c r="D487" s="532"/>
      <c r="E487" s="532"/>
      <c r="F487" s="532"/>
      <c r="G487" s="532"/>
      <c r="H487" s="532"/>
      <c r="I487" s="532"/>
      <c r="J487" s="532"/>
      <c r="K487" s="532"/>
      <c r="L487" s="532"/>
      <c r="M487" s="532"/>
      <c r="N487" s="575"/>
      <c r="O487" s="575"/>
      <c r="P487" s="575"/>
      <c r="Q487" s="575"/>
      <c r="R487" s="575"/>
      <c r="S487" s="575"/>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624"/>
      <c r="AY487" s="233"/>
    </row>
    <row r="488" customFormat="false" ht="18" hidden="false" customHeight="true" outlineLevel="0" collapsed="false">
      <c r="A488" s="428" t="s">
        <v>614</v>
      </c>
      <c r="B488" s="532"/>
      <c r="C488" s="532"/>
      <c r="D488" s="532"/>
      <c r="E488" s="532"/>
      <c r="F488" s="532"/>
      <c r="G488" s="532"/>
      <c r="H488" s="532"/>
      <c r="I488" s="532"/>
      <c r="J488" s="532"/>
      <c r="K488" s="532"/>
      <c r="L488" s="532"/>
      <c r="M488" s="532"/>
      <c r="N488" s="532"/>
      <c r="O488" s="532"/>
      <c r="P488" s="532"/>
      <c r="Q488" s="532"/>
      <c r="R488" s="532"/>
      <c r="S488" s="532"/>
      <c r="T488" s="532"/>
      <c r="U488" s="532"/>
      <c r="V488" s="532"/>
      <c r="W488" s="532"/>
      <c r="X488" s="532"/>
      <c r="Y488" s="532"/>
      <c r="Z488" s="532"/>
      <c r="AA488" s="532"/>
      <c r="AB488" s="532"/>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624"/>
      <c r="AY488" s="233"/>
    </row>
    <row r="489" customFormat="false" ht="18" hidden="false" customHeight="true" outlineLevel="0" collapsed="false">
      <c r="A489" s="46"/>
      <c r="B489" s="654"/>
      <c r="C489" s="654"/>
      <c r="D489" s="654"/>
      <c r="E489" s="654"/>
      <c r="F489" s="654"/>
      <c r="G489" s="654"/>
      <c r="H489" s="654"/>
      <c r="I489" s="654"/>
      <c r="J489" s="654"/>
      <c r="K489" s="654"/>
      <c r="L489" s="654"/>
      <c r="M489" s="654"/>
      <c r="N489" s="654"/>
      <c r="O489" s="654"/>
      <c r="P489" s="654"/>
      <c r="Q489" s="654"/>
      <c r="R489" s="654"/>
      <c r="S489" s="654"/>
      <c r="T489" s="654"/>
      <c r="U489" s="654"/>
      <c r="V489" s="654"/>
      <c r="W489" s="654"/>
      <c r="X489" s="654"/>
      <c r="Y489" s="654"/>
      <c r="Z489" s="654"/>
      <c r="AA489" s="654"/>
      <c r="AB489" s="654"/>
      <c r="AC489" s="654"/>
      <c r="AD489" s="654"/>
      <c r="AE489" s="654"/>
      <c r="AF489" s="654"/>
      <c r="AG489" s="654"/>
      <c r="AH489" s="654"/>
      <c r="AI489" s="654"/>
      <c r="AJ489" s="654"/>
      <c r="AK489" s="654"/>
      <c r="AL489" s="654"/>
      <c r="AM489" s="654"/>
      <c r="AN489" s="654"/>
      <c r="AO489" s="654"/>
      <c r="AP489" s="654"/>
      <c r="AQ489" s="654"/>
      <c r="AR489" s="654"/>
      <c r="AS489" s="654"/>
      <c r="AT489" s="654"/>
      <c r="AU489" s="654"/>
      <c r="AV489" s="654"/>
      <c r="AW489" s="654"/>
      <c r="AX489" s="654"/>
      <c r="AY489" s="233"/>
      <c r="BA489" s="2" t="s">
        <v>615</v>
      </c>
    </row>
    <row r="490" customFormat="false" ht="18" hidden="false" customHeight="true" outlineLevel="0" collapsed="false">
      <c r="A490" s="46"/>
      <c r="B490" s="654"/>
      <c r="C490" s="654"/>
      <c r="D490" s="654"/>
      <c r="E490" s="654"/>
      <c r="F490" s="654"/>
      <c r="G490" s="654"/>
      <c r="H490" s="654"/>
      <c r="I490" s="654"/>
      <c r="J490" s="654"/>
      <c r="K490" s="654"/>
      <c r="L490" s="654"/>
      <c r="M490" s="654"/>
      <c r="N490" s="654"/>
      <c r="O490" s="654"/>
      <c r="P490" s="654"/>
      <c r="Q490" s="654"/>
      <c r="R490" s="654"/>
      <c r="S490" s="654"/>
      <c r="T490" s="654"/>
      <c r="U490" s="654"/>
      <c r="V490" s="654"/>
      <c r="W490" s="654"/>
      <c r="X490" s="654"/>
      <c r="Y490" s="654"/>
      <c r="Z490" s="654"/>
      <c r="AA490" s="654"/>
      <c r="AB490" s="654"/>
      <c r="AC490" s="654"/>
      <c r="AD490" s="654"/>
      <c r="AE490" s="654"/>
      <c r="AF490" s="654"/>
      <c r="AG490" s="654"/>
      <c r="AH490" s="654"/>
      <c r="AI490" s="654"/>
      <c r="AJ490" s="654"/>
      <c r="AK490" s="654"/>
      <c r="AL490" s="654"/>
      <c r="AM490" s="654"/>
      <c r="AN490" s="654"/>
      <c r="AO490" s="654"/>
      <c r="AP490" s="654"/>
      <c r="AQ490" s="654"/>
      <c r="AR490" s="654"/>
      <c r="AS490" s="654"/>
      <c r="AT490" s="654"/>
      <c r="AU490" s="654"/>
      <c r="AV490" s="654"/>
      <c r="AW490" s="654"/>
      <c r="AX490" s="654"/>
      <c r="AY490" s="233"/>
    </row>
    <row r="491" customFormat="false" ht="8" hidden="false" customHeight="true" outlineLevel="0" collapsed="false">
      <c r="A491" s="242"/>
      <c r="B491" s="474"/>
      <c r="C491" s="474"/>
      <c r="D491" s="474"/>
      <c r="E491" s="474"/>
      <c r="F491" s="474"/>
      <c r="G491" s="474"/>
      <c r="H491" s="474"/>
      <c r="I491" s="474"/>
      <c r="J491" s="474"/>
      <c r="K491" s="474"/>
      <c r="L491" s="474"/>
      <c r="M491" s="474"/>
      <c r="N491" s="538"/>
      <c r="O491" s="538"/>
      <c r="P491" s="538"/>
      <c r="Q491" s="538"/>
      <c r="R491" s="538"/>
      <c r="S491" s="538"/>
      <c r="T491" s="473"/>
      <c r="U491" s="473"/>
      <c r="V491" s="473"/>
      <c r="W491" s="473"/>
      <c r="X491" s="473"/>
      <c r="Y491" s="473"/>
      <c r="Z491" s="473"/>
      <c r="AA491" s="473"/>
      <c r="AB491" s="473"/>
      <c r="AC491" s="473"/>
      <c r="AD491" s="473"/>
      <c r="AE491" s="473"/>
      <c r="AF491" s="473"/>
      <c r="AG491" s="473"/>
      <c r="AH491" s="473"/>
      <c r="AI491" s="473"/>
      <c r="AJ491" s="473"/>
      <c r="AK491" s="473"/>
      <c r="AL491" s="473"/>
      <c r="AM491" s="473"/>
      <c r="AN491" s="473"/>
      <c r="AO491" s="473"/>
      <c r="AP491" s="473"/>
      <c r="AQ491" s="473"/>
      <c r="AR491" s="473"/>
      <c r="AS491" s="473"/>
      <c r="AT491" s="473"/>
      <c r="AU491" s="473"/>
      <c r="AV491" s="473"/>
      <c r="AW491" s="473"/>
      <c r="AX491" s="14"/>
      <c r="AY491" s="36"/>
    </row>
    <row r="492" customFormat="false" ht="8" hidden="false" customHeight="true" outlineLevel="0" collapsed="false">
      <c r="A492" s="37"/>
      <c r="B492" s="478"/>
      <c r="C492" s="478"/>
      <c r="D492" s="478"/>
      <c r="E492" s="478"/>
      <c r="F492" s="478"/>
      <c r="G492" s="478"/>
      <c r="H492" s="478"/>
      <c r="I492" s="478"/>
      <c r="J492" s="478"/>
      <c r="K492" s="478"/>
      <c r="L492" s="478"/>
      <c r="M492" s="478"/>
      <c r="N492" s="655"/>
      <c r="O492" s="655"/>
      <c r="P492" s="655"/>
      <c r="Q492" s="655"/>
      <c r="R492" s="655"/>
      <c r="S492" s="655"/>
      <c r="T492" s="477"/>
      <c r="U492" s="477"/>
      <c r="V492" s="477"/>
      <c r="W492" s="477"/>
      <c r="X492" s="477"/>
      <c r="Y492" s="477"/>
      <c r="Z492" s="477"/>
      <c r="AA492" s="477"/>
      <c r="AB492" s="477"/>
      <c r="AC492" s="477"/>
      <c r="AD492" s="477"/>
      <c r="AE492" s="477"/>
      <c r="AF492" s="477"/>
      <c r="AG492" s="477"/>
      <c r="AH492" s="477"/>
      <c r="AI492" s="477"/>
      <c r="AJ492" s="477"/>
      <c r="AK492" s="477"/>
      <c r="AL492" s="477"/>
      <c r="AM492" s="477"/>
      <c r="AN492" s="477"/>
      <c r="AO492" s="477"/>
      <c r="AP492" s="477"/>
      <c r="AQ492" s="477"/>
      <c r="AR492" s="477"/>
      <c r="AS492" s="477"/>
      <c r="AT492" s="477"/>
      <c r="AU492" s="477"/>
      <c r="AV492" s="477"/>
      <c r="AW492" s="477"/>
      <c r="AX492" s="37"/>
      <c r="AY492" s="37"/>
    </row>
    <row r="493" customFormat="false" ht="18" hidden="false" customHeight="true" outlineLevel="0" collapsed="false">
      <c r="A493" s="314" t="s">
        <v>616</v>
      </c>
      <c r="B493" s="473"/>
      <c r="C493" s="474"/>
      <c r="D493" s="474"/>
      <c r="E493" s="474"/>
      <c r="F493" s="474"/>
      <c r="G493" s="474"/>
      <c r="H493" s="474"/>
      <c r="I493" s="474"/>
      <c r="J493" s="474"/>
      <c r="K493" s="474"/>
      <c r="L493" s="474"/>
      <c r="M493" s="474"/>
      <c r="N493" s="538"/>
      <c r="O493" s="538"/>
      <c r="P493" s="538"/>
      <c r="Q493" s="538"/>
      <c r="R493" s="538"/>
      <c r="S493" s="538"/>
      <c r="T493" s="473"/>
      <c r="U493" s="473"/>
      <c r="V493" s="473"/>
      <c r="W493" s="473"/>
      <c r="X493" s="473"/>
      <c r="Y493" s="473"/>
      <c r="Z493" s="473"/>
      <c r="AA493" s="473"/>
      <c r="AB493" s="473"/>
      <c r="AC493" s="473"/>
      <c r="AD493" s="473"/>
      <c r="AE493" s="473"/>
      <c r="AF493" s="473"/>
      <c r="AG493" s="473"/>
      <c r="AH493" s="473"/>
      <c r="AI493" s="473"/>
      <c r="AJ493" s="473"/>
      <c r="AK493" s="473"/>
      <c r="AL493" s="473"/>
      <c r="AM493" s="473"/>
      <c r="AN493" s="473"/>
      <c r="AO493" s="473"/>
      <c r="AP493" s="473"/>
      <c r="AQ493" s="473"/>
      <c r="AR493" s="473"/>
      <c r="AS493" s="473"/>
      <c r="AT493" s="473"/>
      <c r="AU493" s="473"/>
      <c r="AV493" s="473"/>
      <c r="AW493" s="473"/>
      <c r="AX493" s="14"/>
      <c r="AY493" s="14"/>
      <c r="BA493" s="2" t="s">
        <v>617</v>
      </c>
    </row>
    <row r="494" customFormat="false" ht="8" hidden="false" customHeight="true" outlineLevel="0" collapsed="false">
      <c r="A494" s="39"/>
      <c r="B494" s="477"/>
      <c r="C494" s="478"/>
      <c r="D494" s="478"/>
      <c r="E494" s="478"/>
      <c r="F494" s="478"/>
      <c r="G494" s="478"/>
      <c r="H494" s="478"/>
      <c r="I494" s="478"/>
      <c r="J494" s="478"/>
      <c r="K494" s="478"/>
      <c r="L494" s="478"/>
      <c r="M494" s="478"/>
      <c r="N494" s="655"/>
      <c r="O494" s="655"/>
      <c r="P494" s="655"/>
      <c r="Q494" s="655"/>
      <c r="R494" s="655"/>
      <c r="S494" s="655"/>
      <c r="T494" s="477"/>
      <c r="U494" s="477"/>
      <c r="V494" s="477"/>
      <c r="W494" s="477"/>
      <c r="X494" s="477"/>
      <c r="Y494" s="477"/>
      <c r="Z494" s="477"/>
      <c r="AA494" s="477"/>
      <c r="AB494" s="477"/>
      <c r="AC494" s="477"/>
      <c r="AD494" s="477"/>
      <c r="AE494" s="477"/>
      <c r="AF494" s="477"/>
      <c r="AG494" s="477"/>
      <c r="AH494" s="477"/>
      <c r="AI494" s="477"/>
      <c r="AJ494" s="477"/>
      <c r="AK494" s="477"/>
      <c r="AL494" s="477"/>
      <c r="AM494" s="477"/>
      <c r="AN494" s="477"/>
      <c r="AO494" s="477"/>
      <c r="AP494" s="477"/>
      <c r="AQ494" s="477"/>
      <c r="AR494" s="477"/>
      <c r="AS494" s="477"/>
      <c r="AT494" s="477"/>
      <c r="AU494" s="477"/>
      <c r="AV494" s="477"/>
      <c r="AW494" s="477"/>
      <c r="AX494" s="37"/>
      <c r="AY494" s="317"/>
    </row>
    <row r="495" customFormat="false" ht="18" hidden="false" customHeight="true" outlineLevel="0" collapsed="false">
      <c r="A495" s="46"/>
      <c r="B495" s="656" t="s">
        <v>618</v>
      </c>
      <c r="C495" s="657"/>
      <c r="D495" s="657"/>
      <c r="E495" s="657"/>
      <c r="F495" s="657"/>
      <c r="G495" s="657"/>
      <c r="H495" s="657"/>
      <c r="I495" s="657"/>
      <c r="J495" s="657"/>
      <c r="K495" s="657"/>
      <c r="L495" s="657"/>
      <c r="M495" s="657"/>
      <c r="N495" s="658"/>
      <c r="O495" s="64"/>
      <c r="P495" s="64"/>
      <c r="Q495" s="64"/>
      <c r="R495" s="64"/>
      <c r="S495" s="64"/>
      <c r="T495" s="64"/>
      <c r="U495" s="64"/>
      <c r="V495" s="64"/>
      <c r="W495" s="64"/>
      <c r="X495" s="64"/>
      <c r="Y495" s="64"/>
      <c r="Z495" s="64"/>
      <c r="AA495" s="64"/>
      <c r="AB495" s="64"/>
      <c r="AC495" s="64"/>
      <c r="AD495" s="64"/>
      <c r="AE495" s="64"/>
      <c r="AF495" s="64"/>
      <c r="AG495" s="64"/>
      <c r="AH495" s="64"/>
      <c r="AI495" s="64"/>
      <c r="AJ495" s="358"/>
      <c r="AK495" s="358"/>
      <c r="AL495" s="358"/>
      <c r="AM495" s="358"/>
      <c r="AN495" s="358"/>
      <c r="AO495" s="358"/>
      <c r="AP495" s="358"/>
      <c r="AQ495" s="358"/>
      <c r="AR495" s="358"/>
      <c r="AS495" s="358"/>
      <c r="AT495" s="358"/>
      <c r="AU495" s="358"/>
      <c r="AV495" s="358"/>
      <c r="AW495" s="358"/>
      <c r="AX495" s="165"/>
      <c r="AY495" s="233"/>
      <c r="BA495" s="2" t="s">
        <v>619</v>
      </c>
    </row>
    <row r="496" customFormat="false" ht="18" hidden="false" customHeight="true" outlineLevel="0" collapsed="false">
      <c r="A496" s="46"/>
      <c r="B496" s="614" t="s">
        <v>620</v>
      </c>
      <c r="C496" s="353"/>
      <c r="D496" s="353"/>
      <c r="E496" s="353"/>
      <c r="F496" s="353"/>
      <c r="G496" s="353"/>
      <c r="H496" s="353"/>
      <c r="I496" s="353"/>
      <c r="J496" s="353"/>
      <c r="K496" s="353"/>
      <c r="L496" s="353"/>
      <c r="M496" s="353"/>
      <c r="N496" s="659"/>
      <c r="O496" s="64"/>
      <c r="P496" s="64"/>
      <c r="Q496" s="64"/>
      <c r="R496" s="64"/>
      <c r="S496" s="64"/>
      <c r="T496" s="64"/>
      <c r="U496" s="64"/>
      <c r="V496" s="64"/>
      <c r="W496" s="64"/>
      <c r="X496" s="64"/>
      <c r="Y496" s="64"/>
      <c r="Z496" s="64"/>
      <c r="AA496" s="64"/>
      <c r="AB496" s="64"/>
      <c r="AC496" s="64"/>
      <c r="AD496" s="64"/>
      <c r="AE496" s="64"/>
      <c r="AF496" s="64"/>
      <c r="AG496" s="64"/>
      <c r="AH496" s="64"/>
      <c r="AI496" s="64"/>
      <c r="AJ496" s="105"/>
      <c r="AK496" s="105"/>
      <c r="AL496" s="105"/>
      <c r="AM496" s="105"/>
      <c r="AN496" s="105"/>
      <c r="AO496" s="105"/>
      <c r="AP496" s="105"/>
      <c r="AQ496" s="105"/>
      <c r="AR496" s="105"/>
      <c r="AS496" s="105"/>
      <c r="AT496" s="105"/>
      <c r="AU496" s="105"/>
      <c r="AV496" s="105"/>
      <c r="AW496" s="105"/>
      <c r="AX496" s="58"/>
      <c r="AY496" s="233"/>
      <c r="BA496" s="2" t="s">
        <v>619</v>
      </c>
    </row>
    <row r="497" customFormat="false" ht="18" hidden="false" customHeight="true" outlineLevel="0" collapsed="false">
      <c r="A497" s="46"/>
      <c r="B497" s="660" t="s">
        <v>621</v>
      </c>
      <c r="C497" s="532"/>
      <c r="D497" s="532"/>
      <c r="E497" s="532"/>
      <c r="F497" s="532"/>
      <c r="G497" s="532"/>
      <c r="H497" s="532"/>
      <c r="I497" s="532"/>
      <c r="J497" s="532"/>
      <c r="K497" s="532"/>
      <c r="L497" s="532"/>
      <c r="M497" s="532"/>
      <c r="N497" s="661"/>
      <c r="O497" s="64"/>
      <c r="P497" s="64"/>
      <c r="Q497" s="64"/>
      <c r="R497" s="64"/>
      <c r="S497" s="64"/>
      <c r="T497" s="64"/>
      <c r="U497" s="64"/>
      <c r="V497" s="64"/>
      <c r="W497" s="64"/>
      <c r="X497" s="64"/>
      <c r="Y497" s="64"/>
      <c r="Z497" s="64"/>
      <c r="AA497" s="64"/>
      <c r="AB497" s="64"/>
      <c r="AC497" s="64"/>
      <c r="AD497" s="64"/>
      <c r="AE497" s="64"/>
      <c r="AF497" s="64"/>
      <c r="AG497" s="64"/>
      <c r="AH497" s="64"/>
      <c r="AI497" s="64"/>
      <c r="AJ497" s="156"/>
      <c r="AK497" s="156"/>
      <c r="AL497" s="156"/>
      <c r="AM497" s="156"/>
      <c r="AN497" s="156"/>
      <c r="AO497" s="156"/>
      <c r="AP497" s="156"/>
      <c r="AQ497" s="156"/>
      <c r="AR497" s="156"/>
      <c r="AS497" s="156"/>
      <c r="AT497" s="156"/>
      <c r="AU497" s="156"/>
      <c r="AV497" s="156"/>
      <c r="AW497" s="156"/>
      <c r="AX497" s="47"/>
      <c r="AY497" s="233"/>
      <c r="BA497" s="2" t="s">
        <v>619</v>
      </c>
    </row>
    <row r="498" customFormat="false" ht="18" hidden="false" customHeight="true" outlineLevel="0" collapsed="false">
      <c r="A498" s="46"/>
      <c r="B498" s="614" t="s">
        <v>622</v>
      </c>
      <c r="C498" s="353"/>
      <c r="D498" s="353"/>
      <c r="E498" s="353"/>
      <c r="F498" s="353"/>
      <c r="G498" s="353"/>
      <c r="H498" s="353"/>
      <c r="I498" s="353"/>
      <c r="J498" s="353"/>
      <c r="K498" s="353"/>
      <c r="L498" s="353"/>
      <c r="M498" s="353"/>
      <c r="N498" s="659"/>
      <c r="O498" s="64"/>
      <c r="P498" s="64"/>
      <c r="Q498" s="64"/>
      <c r="R498" s="64"/>
      <c r="S498" s="64"/>
      <c r="T498" s="64"/>
      <c r="U498" s="64"/>
      <c r="V498" s="64"/>
      <c r="W498" s="64"/>
      <c r="X498" s="64"/>
      <c r="Y498" s="64"/>
      <c r="Z498" s="64"/>
      <c r="AA498" s="64"/>
      <c r="AB498" s="64"/>
      <c r="AC498" s="64"/>
      <c r="AD498" s="64"/>
      <c r="AE498" s="64"/>
      <c r="AF498" s="64"/>
      <c r="AG498" s="64"/>
      <c r="AH498" s="64"/>
      <c r="AI498" s="64"/>
      <c r="AJ498" s="105"/>
      <c r="AK498" s="105"/>
      <c r="AL498" s="105"/>
      <c r="AM498" s="105"/>
      <c r="AN498" s="105"/>
      <c r="AO498" s="105"/>
      <c r="AP498" s="105"/>
      <c r="AQ498" s="105"/>
      <c r="AR498" s="105"/>
      <c r="AS498" s="105"/>
      <c r="AT498" s="105"/>
      <c r="AU498" s="105"/>
      <c r="AV498" s="105"/>
      <c r="AW498" s="105"/>
      <c r="AX498" s="58"/>
      <c r="AY498" s="233"/>
      <c r="BA498" s="2" t="s">
        <v>619</v>
      </c>
    </row>
    <row r="499" customFormat="false" ht="18" hidden="false" customHeight="true" outlineLevel="0" collapsed="false">
      <c r="A499" s="46"/>
      <c r="B499" s="662" t="s">
        <v>623</v>
      </c>
      <c r="C499" s="663"/>
      <c r="D499" s="663"/>
      <c r="E499" s="663"/>
      <c r="F499" s="663"/>
      <c r="G499" s="663"/>
      <c r="H499" s="663"/>
      <c r="I499" s="663"/>
      <c r="J499" s="663"/>
      <c r="K499" s="663"/>
      <c r="L499" s="663"/>
      <c r="M499" s="663"/>
      <c r="N499" s="664"/>
      <c r="O499" s="64"/>
      <c r="P499" s="64"/>
      <c r="Q499" s="64"/>
      <c r="R499" s="64"/>
      <c r="S499" s="64"/>
      <c r="T499" s="64"/>
      <c r="U499" s="64"/>
      <c r="V499" s="64"/>
      <c r="W499" s="64"/>
      <c r="X499" s="64"/>
      <c r="Y499" s="64"/>
      <c r="Z499" s="64"/>
      <c r="AA499" s="64"/>
      <c r="AB499" s="64"/>
      <c r="AC499" s="64"/>
      <c r="AD499" s="64"/>
      <c r="AE499" s="64"/>
      <c r="AF499" s="64"/>
      <c r="AG499" s="64"/>
      <c r="AH499" s="64"/>
      <c r="AI499" s="64"/>
      <c r="AJ499" s="151"/>
      <c r="AK499" s="151"/>
      <c r="AL499" s="151"/>
      <c r="AM499" s="151"/>
      <c r="AN499" s="151"/>
      <c r="AO499" s="151"/>
      <c r="AP499" s="151"/>
      <c r="AQ499" s="151"/>
      <c r="AR499" s="151"/>
      <c r="AS499" s="151"/>
      <c r="AT499" s="151"/>
      <c r="AU499" s="151"/>
      <c r="AV499" s="151"/>
      <c r="AW499" s="151"/>
      <c r="AX499" s="68"/>
      <c r="AY499" s="233"/>
      <c r="BA499" s="2" t="s">
        <v>619</v>
      </c>
    </row>
    <row r="500" customFormat="false" ht="8" hidden="false" customHeight="true" outlineLevel="0" collapsed="false">
      <c r="A500" s="242"/>
      <c r="B500" s="473"/>
      <c r="C500" s="474"/>
      <c r="D500" s="474"/>
      <c r="E500" s="474"/>
      <c r="F500" s="474"/>
      <c r="G500" s="474"/>
      <c r="H500" s="474"/>
      <c r="I500" s="474"/>
      <c r="J500" s="474"/>
      <c r="K500" s="474"/>
      <c r="L500" s="474"/>
      <c r="M500" s="474"/>
      <c r="N500" s="474"/>
      <c r="O500" s="474"/>
      <c r="P500" s="474"/>
      <c r="Q500" s="474"/>
      <c r="R500" s="474"/>
      <c r="S500" s="474"/>
      <c r="T500" s="474"/>
      <c r="U500" s="474"/>
      <c r="V500" s="474"/>
      <c r="W500" s="474"/>
      <c r="X500" s="474"/>
      <c r="Y500" s="474"/>
      <c r="Z500" s="474"/>
      <c r="AA500" s="474"/>
      <c r="AB500" s="474"/>
      <c r="AC500" s="474"/>
      <c r="AD500" s="474"/>
      <c r="AE500" s="474"/>
      <c r="AF500" s="474"/>
      <c r="AG500" s="474"/>
      <c r="AH500" s="474"/>
      <c r="AI500" s="474"/>
      <c r="AJ500" s="474"/>
      <c r="AK500" s="474"/>
      <c r="AL500" s="474"/>
      <c r="AM500" s="474"/>
      <c r="AN500" s="474"/>
      <c r="AO500" s="474"/>
      <c r="AP500" s="474"/>
      <c r="AQ500" s="473"/>
      <c r="AR500" s="473"/>
      <c r="AS500" s="473"/>
      <c r="AT500" s="473"/>
      <c r="AU500" s="473"/>
      <c r="AV500" s="473"/>
      <c r="AW500" s="473"/>
      <c r="AX500" s="14"/>
      <c r="AY500" s="36"/>
      <c r="BA500" s="152"/>
    </row>
    <row r="501" customFormat="false" ht="8" hidden="false" customHeight="true" outlineLevel="0" collapsed="false">
      <c r="A501" s="37"/>
      <c r="B501" s="477"/>
      <c r="C501" s="478"/>
      <c r="D501" s="478"/>
      <c r="E501" s="478"/>
      <c r="F501" s="478"/>
      <c r="G501" s="478"/>
      <c r="H501" s="478"/>
      <c r="I501" s="478"/>
      <c r="J501" s="478"/>
      <c r="K501" s="478"/>
      <c r="L501" s="478"/>
      <c r="M501" s="478"/>
      <c r="N501" s="478"/>
      <c r="O501" s="478"/>
      <c r="P501" s="478"/>
      <c r="Q501" s="478"/>
      <c r="R501" s="478"/>
      <c r="S501" s="478"/>
      <c r="T501" s="478"/>
      <c r="U501" s="478"/>
      <c r="V501" s="478"/>
      <c r="W501" s="478"/>
      <c r="X501" s="478"/>
      <c r="Y501" s="478"/>
      <c r="Z501" s="478"/>
      <c r="AA501" s="478"/>
      <c r="AB501" s="478"/>
      <c r="AC501" s="478"/>
      <c r="AD501" s="478"/>
      <c r="AE501" s="478"/>
      <c r="AF501" s="478"/>
      <c r="AG501" s="478"/>
      <c r="AH501" s="478"/>
      <c r="AI501" s="478"/>
      <c r="AJ501" s="478"/>
      <c r="AK501" s="478"/>
      <c r="AL501" s="478"/>
      <c r="AM501" s="478"/>
      <c r="AN501" s="478"/>
      <c r="AO501" s="478"/>
      <c r="AP501" s="478"/>
      <c r="AQ501" s="477"/>
      <c r="AR501" s="477"/>
      <c r="AS501" s="477"/>
      <c r="AT501" s="477"/>
      <c r="AU501" s="477"/>
      <c r="AV501" s="477"/>
      <c r="AW501" s="477"/>
      <c r="AX501" s="37"/>
      <c r="AY501" s="37"/>
      <c r="BA501" s="152"/>
    </row>
    <row r="502" customFormat="false" ht="18" hidden="false" customHeight="true" outlineLevel="0" collapsed="false">
      <c r="A502" s="314" t="s">
        <v>624</v>
      </c>
      <c r="B502" s="665"/>
      <c r="C502" s="665"/>
      <c r="D502" s="665"/>
      <c r="E502" s="665"/>
      <c r="F502" s="665"/>
      <c r="G502" s="665"/>
      <c r="H502" s="665"/>
      <c r="I502" s="665"/>
      <c r="J502" s="532"/>
      <c r="K502" s="532"/>
      <c r="L502" s="532"/>
      <c r="M502" s="532"/>
      <c r="N502" s="575"/>
      <c r="O502" s="575"/>
      <c r="P502" s="575"/>
      <c r="Q502" s="575"/>
      <c r="R502" s="575"/>
      <c r="S502" s="575"/>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624"/>
      <c r="AY502" s="14"/>
    </row>
    <row r="503" customFormat="false" ht="8" hidden="false" customHeight="true" outlineLevel="0" collapsed="false">
      <c r="A503" s="39"/>
      <c r="B503" s="666"/>
      <c r="C503" s="666"/>
      <c r="D503" s="666"/>
      <c r="E503" s="666"/>
      <c r="F503" s="666"/>
      <c r="G503" s="666"/>
      <c r="H503" s="666"/>
      <c r="I503" s="666"/>
      <c r="J503" s="478"/>
      <c r="K503" s="478"/>
      <c r="L503" s="478"/>
      <c r="M503" s="478"/>
      <c r="N503" s="655"/>
      <c r="O503" s="655"/>
      <c r="P503" s="655"/>
      <c r="Q503" s="655"/>
      <c r="R503" s="655"/>
      <c r="S503" s="655"/>
      <c r="T503" s="477"/>
      <c r="U503" s="477"/>
      <c r="V503" s="477"/>
      <c r="W503" s="477"/>
      <c r="X503" s="477"/>
      <c r="Y503" s="477"/>
      <c r="Z503" s="477"/>
      <c r="AA503" s="477"/>
      <c r="AB503" s="477"/>
      <c r="AC503" s="477"/>
      <c r="AD503" s="477"/>
      <c r="AE503" s="477"/>
      <c r="AF503" s="477"/>
      <c r="AG503" s="477"/>
      <c r="AH503" s="477"/>
      <c r="AI503" s="477"/>
      <c r="AJ503" s="477"/>
      <c r="AK503" s="477"/>
      <c r="AL503" s="477"/>
      <c r="AM503" s="477"/>
      <c r="AN503" s="477"/>
      <c r="AO503" s="477"/>
      <c r="AP503" s="477"/>
      <c r="AQ503" s="477"/>
      <c r="AR503" s="477"/>
      <c r="AS503" s="477"/>
      <c r="AT503" s="477"/>
      <c r="AU503" s="477"/>
      <c r="AV503" s="477"/>
      <c r="AW503" s="477"/>
      <c r="AX503" s="37"/>
      <c r="AY503" s="317"/>
    </row>
    <row r="504" customFormat="false" ht="18" hidden="false" customHeight="true" outlineLevel="0" collapsed="false">
      <c r="A504" s="46"/>
      <c r="B504" s="667" t="s">
        <v>625</v>
      </c>
      <c r="C504" s="667"/>
      <c r="D504" s="667"/>
      <c r="E504" s="667"/>
      <c r="F504" s="667"/>
      <c r="G504" s="667"/>
      <c r="H504" s="667"/>
      <c r="I504" s="667"/>
      <c r="J504" s="667"/>
      <c r="K504" s="667"/>
      <c r="L504" s="667"/>
      <c r="M504" s="667"/>
      <c r="N504" s="229" t="s">
        <v>626</v>
      </c>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668"/>
      <c r="AL504" s="668"/>
      <c r="AM504" s="668"/>
      <c r="AN504" s="668"/>
      <c r="AO504" s="668"/>
      <c r="AP504" s="668"/>
      <c r="AQ504" s="668"/>
      <c r="AR504" s="668"/>
      <c r="AS504" s="668"/>
      <c r="AT504" s="669"/>
      <c r="AU504" s="281"/>
      <c r="AV504" s="281"/>
      <c r="AW504" s="281"/>
      <c r="AX504" s="670"/>
      <c r="AY504" s="233"/>
      <c r="BA504" s="3" t="s">
        <v>162</v>
      </c>
    </row>
    <row r="505" customFormat="false" ht="18" hidden="false" customHeight="true" outlineLevel="0" collapsed="false">
      <c r="A505" s="46"/>
      <c r="B505" s="667"/>
      <c r="C505" s="667"/>
      <c r="D505" s="667"/>
      <c r="E505" s="667"/>
      <c r="F505" s="667"/>
      <c r="G505" s="667"/>
      <c r="H505" s="667"/>
      <c r="I505" s="667"/>
      <c r="J505" s="667"/>
      <c r="K505" s="667"/>
      <c r="L505" s="667"/>
      <c r="M505" s="667"/>
      <c r="N505" s="229" t="s">
        <v>627</v>
      </c>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668"/>
      <c r="AL505" s="668"/>
      <c r="AM505" s="668"/>
      <c r="AN505" s="668"/>
      <c r="AO505" s="668"/>
      <c r="AP505" s="668"/>
      <c r="AQ505" s="668"/>
      <c r="AR505" s="668"/>
      <c r="AS505" s="668"/>
      <c r="AT505" s="669"/>
      <c r="AU505" s="281"/>
      <c r="AV505" s="281"/>
      <c r="AW505" s="281"/>
      <c r="AX505" s="670"/>
      <c r="AY505" s="233"/>
    </row>
    <row r="506" customFormat="false" ht="18" hidden="false" customHeight="true" outlineLevel="0" collapsed="false">
      <c r="A506" s="46"/>
      <c r="B506" s="667"/>
      <c r="C506" s="667"/>
      <c r="D506" s="667"/>
      <c r="E506" s="667"/>
      <c r="F506" s="667"/>
      <c r="G506" s="667"/>
      <c r="H506" s="667"/>
      <c r="I506" s="667"/>
      <c r="J506" s="667"/>
      <c r="K506" s="667"/>
      <c r="L506" s="667"/>
      <c r="M506" s="667"/>
      <c r="N506" s="229" t="s">
        <v>628</v>
      </c>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668"/>
      <c r="AL506" s="668"/>
      <c r="AM506" s="668"/>
      <c r="AN506" s="668"/>
      <c r="AO506" s="668"/>
      <c r="AP506" s="668"/>
      <c r="AQ506" s="668"/>
      <c r="AR506" s="668"/>
      <c r="AS506" s="668"/>
      <c r="AT506" s="669"/>
      <c r="AU506" s="281"/>
      <c r="AV506" s="281"/>
      <c r="AW506" s="281"/>
      <c r="AX506" s="670"/>
      <c r="AY506" s="233"/>
    </row>
    <row r="507" customFormat="false" ht="18" hidden="false" customHeight="true" outlineLevel="0" collapsed="false">
      <c r="A507" s="46"/>
      <c r="B507" s="667"/>
      <c r="C507" s="667"/>
      <c r="D507" s="667"/>
      <c r="E507" s="667"/>
      <c r="F507" s="667"/>
      <c r="G507" s="667"/>
      <c r="H507" s="667"/>
      <c r="I507" s="667"/>
      <c r="J507" s="667"/>
      <c r="K507" s="667"/>
      <c r="L507" s="667"/>
      <c r="M507" s="667"/>
      <c r="N507" s="229" t="s">
        <v>629</v>
      </c>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668"/>
      <c r="AL507" s="668"/>
      <c r="AM507" s="668"/>
      <c r="AN507" s="668"/>
      <c r="AO507" s="668"/>
      <c r="AP507" s="668"/>
      <c r="AQ507" s="668"/>
      <c r="AR507" s="668"/>
      <c r="AS507" s="668"/>
      <c r="AT507" s="669"/>
      <c r="AU507" s="281"/>
      <c r="AV507" s="281"/>
      <c r="AW507" s="281"/>
      <c r="AX507" s="670"/>
      <c r="AY507" s="233"/>
    </row>
    <row r="508" customFormat="false" ht="18" hidden="false" customHeight="true" outlineLevel="0" collapsed="false">
      <c r="A508" s="46"/>
      <c r="B508" s="671" t="s">
        <v>630</v>
      </c>
      <c r="C508" s="671"/>
      <c r="D508" s="671"/>
      <c r="E508" s="671"/>
      <c r="F508" s="671"/>
      <c r="G508" s="671"/>
      <c r="H508" s="671"/>
      <c r="I508" s="671"/>
      <c r="J508" s="671"/>
      <c r="K508" s="671"/>
      <c r="L508" s="671"/>
      <c r="M508" s="671"/>
      <c r="N508" s="481" t="s">
        <v>631</v>
      </c>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668"/>
      <c r="AL508" s="668"/>
      <c r="AM508" s="668"/>
      <c r="AN508" s="668"/>
      <c r="AO508" s="668"/>
      <c r="AP508" s="668"/>
      <c r="AQ508" s="668"/>
      <c r="AR508" s="668"/>
      <c r="AS508" s="668"/>
      <c r="AT508" s="669"/>
      <c r="AU508" s="281"/>
      <c r="AV508" s="281"/>
      <c r="AW508" s="281"/>
      <c r="AX508" s="670"/>
      <c r="AY508" s="233"/>
    </row>
    <row r="509" customFormat="false" ht="18" hidden="false" customHeight="true" outlineLevel="0" collapsed="false">
      <c r="A509" s="46"/>
      <c r="B509" s="671"/>
      <c r="C509" s="671"/>
      <c r="D509" s="671"/>
      <c r="E509" s="671"/>
      <c r="F509" s="671"/>
      <c r="G509" s="671"/>
      <c r="H509" s="671"/>
      <c r="I509" s="671"/>
      <c r="J509" s="671"/>
      <c r="K509" s="671"/>
      <c r="L509" s="671"/>
      <c r="M509" s="671"/>
      <c r="N509" s="229" t="s">
        <v>627</v>
      </c>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668"/>
      <c r="AL509" s="668"/>
      <c r="AM509" s="668"/>
      <c r="AN509" s="668"/>
      <c r="AO509" s="668"/>
      <c r="AP509" s="668"/>
      <c r="AQ509" s="668"/>
      <c r="AR509" s="668"/>
      <c r="AS509" s="668"/>
      <c r="AT509" s="669"/>
      <c r="AU509" s="281"/>
      <c r="AV509" s="281"/>
      <c r="AW509" s="281"/>
      <c r="AX509" s="670"/>
      <c r="AY509" s="233"/>
    </row>
    <row r="510" customFormat="false" ht="18" hidden="false" customHeight="true" outlineLevel="0" collapsed="false">
      <c r="A510" s="46"/>
      <c r="B510" s="671"/>
      <c r="C510" s="671"/>
      <c r="D510" s="671"/>
      <c r="E510" s="671"/>
      <c r="F510" s="671"/>
      <c r="G510" s="671"/>
      <c r="H510" s="671"/>
      <c r="I510" s="671"/>
      <c r="J510" s="671"/>
      <c r="K510" s="671"/>
      <c r="L510" s="671"/>
      <c r="M510" s="671"/>
      <c r="N510" s="229" t="s">
        <v>628</v>
      </c>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668"/>
      <c r="AL510" s="668"/>
      <c r="AM510" s="668"/>
      <c r="AN510" s="668"/>
      <c r="AO510" s="668"/>
      <c r="AP510" s="668"/>
      <c r="AQ510" s="668"/>
      <c r="AR510" s="668"/>
      <c r="AS510" s="668"/>
      <c r="AT510" s="669"/>
      <c r="AU510" s="281"/>
      <c r="AV510" s="281"/>
      <c r="AW510" s="281"/>
      <c r="AX510" s="670"/>
      <c r="AY510" s="233"/>
    </row>
    <row r="511" customFormat="false" ht="28" hidden="false" customHeight="true" outlineLevel="0" collapsed="false">
      <c r="A511" s="46"/>
      <c r="B511" s="671"/>
      <c r="C511" s="671"/>
      <c r="D511" s="671"/>
      <c r="E511" s="671"/>
      <c r="F511" s="671"/>
      <c r="G511" s="671"/>
      <c r="H511" s="671"/>
      <c r="I511" s="671"/>
      <c r="J511" s="671"/>
      <c r="K511" s="671"/>
      <c r="L511" s="671"/>
      <c r="M511" s="671"/>
      <c r="N511" s="672" t="s">
        <v>632</v>
      </c>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69"/>
      <c r="AU511" s="281"/>
      <c r="AV511" s="281"/>
      <c r="AW511" s="281"/>
      <c r="AX511" s="670"/>
      <c r="AY511" s="233"/>
    </row>
    <row r="512" customFormat="false" ht="28" hidden="false" customHeight="true" outlineLevel="0" collapsed="false">
      <c r="A512" s="46"/>
      <c r="B512" s="671"/>
      <c r="C512" s="671"/>
      <c r="D512" s="671"/>
      <c r="E512" s="671"/>
      <c r="F512" s="671"/>
      <c r="G512" s="671"/>
      <c r="H512" s="671"/>
      <c r="I512" s="671"/>
      <c r="J512" s="671"/>
      <c r="K512" s="671"/>
      <c r="L512" s="671"/>
      <c r="M512" s="671"/>
      <c r="N512" s="672" t="s">
        <v>633</v>
      </c>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69"/>
      <c r="AU512" s="281"/>
      <c r="AV512" s="281"/>
      <c r="AW512" s="281"/>
      <c r="AX512" s="670"/>
      <c r="AY512" s="233"/>
    </row>
    <row r="513" customFormat="false" ht="18" hidden="false" customHeight="true" outlineLevel="0" collapsed="false">
      <c r="A513" s="46"/>
      <c r="B513" s="520" t="s">
        <v>634</v>
      </c>
      <c r="C513" s="520"/>
      <c r="D513" s="520"/>
      <c r="E513" s="520"/>
      <c r="F513" s="520"/>
      <c r="G513" s="520"/>
      <c r="H513" s="520"/>
      <c r="I513" s="520"/>
      <c r="J513" s="520"/>
      <c r="K513" s="520"/>
      <c r="L513" s="520"/>
      <c r="M513" s="520"/>
      <c r="N513" s="672" t="s">
        <v>635</v>
      </c>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69"/>
      <c r="AU513" s="281"/>
      <c r="AV513" s="281"/>
      <c r="AW513" s="281"/>
      <c r="AX513" s="670"/>
      <c r="AY513" s="233"/>
    </row>
    <row r="514" customFormat="false" ht="18" hidden="false" customHeight="true" outlineLevel="0" collapsed="false">
      <c r="A514" s="46"/>
      <c r="B514" s="520"/>
      <c r="C514" s="520"/>
      <c r="D514" s="520"/>
      <c r="E514" s="520"/>
      <c r="F514" s="520"/>
      <c r="G514" s="520"/>
      <c r="H514" s="520"/>
      <c r="I514" s="520"/>
      <c r="J514" s="520"/>
      <c r="K514" s="520"/>
      <c r="L514" s="520"/>
      <c r="M514" s="520"/>
      <c r="N514" s="672" t="s">
        <v>636</v>
      </c>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69"/>
      <c r="AU514" s="281"/>
      <c r="AV514" s="281"/>
      <c r="AW514" s="281"/>
      <c r="AX514" s="670"/>
      <c r="AY514" s="233"/>
    </row>
    <row r="515" customFormat="false" ht="18" hidden="false" customHeight="true" outlineLevel="0" collapsed="false">
      <c r="A515" s="46"/>
      <c r="B515" s="520"/>
      <c r="C515" s="520"/>
      <c r="D515" s="520"/>
      <c r="E515" s="520"/>
      <c r="F515" s="520"/>
      <c r="G515" s="520"/>
      <c r="H515" s="520"/>
      <c r="I515" s="520"/>
      <c r="J515" s="520"/>
      <c r="K515" s="520"/>
      <c r="L515" s="520"/>
      <c r="M515" s="520"/>
      <c r="N515" s="672" t="s">
        <v>637</v>
      </c>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69"/>
      <c r="AU515" s="281"/>
      <c r="AV515" s="281"/>
      <c r="AW515" s="281"/>
      <c r="AX515" s="670"/>
      <c r="AY515" s="233"/>
    </row>
    <row r="516" customFormat="false" ht="18" hidden="false" customHeight="true" outlineLevel="0" collapsed="false">
      <c r="A516" s="46"/>
      <c r="B516" s="520"/>
      <c r="C516" s="520"/>
      <c r="D516" s="520"/>
      <c r="E516" s="520"/>
      <c r="F516" s="520"/>
      <c r="G516" s="520"/>
      <c r="H516" s="520"/>
      <c r="I516" s="520"/>
      <c r="J516" s="520"/>
      <c r="K516" s="520"/>
      <c r="L516" s="520"/>
      <c r="M516" s="520"/>
      <c r="N516" s="672" t="s">
        <v>628</v>
      </c>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69"/>
      <c r="AU516" s="281"/>
      <c r="AV516" s="281"/>
      <c r="AW516" s="281"/>
      <c r="AX516" s="670"/>
      <c r="AY516" s="233"/>
    </row>
    <row r="517" customFormat="false" ht="18" hidden="false" customHeight="true" outlineLevel="0" collapsed="false">
      <c r="A517" s="46"/>
      <c r="B517" s="520"/>
      <c r="C517" s="520"/>
      <c r="D517" s="520"/>
      <c r="E517" s="520"/>
      <c r="F517" s="520"/>
      <c r="G517" s="520"/>
      <c r="H517" s="520"/>
      <c r="I517" s="520"/>
      <c r="J517" s="520"/>
      <c r="K517" s="520"/>
      <c r="L517" s="520"/>
      <c r="M517" s="520"/>
      <c r="N517" s="672" t="s">
        <v>638</v>
      </c>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69"/>
      <c r="AU517" s="281"/>
      <c r="AV517" s="281"/>
      <c r="AW517" s="281"/>
      <c r="AX517" s="670"/>
      <c r="AY517" s="233"/>
    </row>
    <row r="518" customFormat="false" ht="18" hidden="false" customHeight="true" outlineLevel="0" collapsed="false">
      <c r="A518" s="46"/>
      <c r="B518" s="520"/>
      <c r="C518" s="520"/>
      <c r="D518" s="520"/>
      <c r="E518" s="520"/>
      <c r="F518" s="520"/>
      <c r="G518" s="520"/>
      <c r="H518" s="520"/>
      <c r="I518" s="520"/>
      <c r="J518" s="520"/>
      <c r="K518" s="520"/>
      <c r="L518" s="520"/>
      <c r="M518" s="520"/>
      <c r="N518" s="672" t="s">
        <v>639</v>
      </c>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69"/>
      <c r="AU518" s="281"/>
      <c r="AV518" s="281"/>
      <c r="AW518" s="281"/>
      <c r="AX518" s="670"/>
      <c r="AY518" s="233"/>
    </row>
    <row r="519" customFormat="false" ht="18" hidden="false" customHeight="true" outlineLevel="0" collapsed="false">
      <c r="A519" s="46"/>
      <c r="B519" s="501" t="s">
        <v>640</v>
      </c>
      <c r="C519" s="673"/>
      <c r="D519" s="673"/>
      <c r="E519" s="673"/>
      <c r="F519" s="673"/>
      <c r="G519" s="673"/>
      <c r="H519" s="673"/>
      <c r="I519" s="673"/>
      <c r="J519" s="673"/>
      <c r="K519" s="673"/>
      <c r="L519" s="673"/>
      <c r="M519" s="673"/>
      <c r="N519" s="668"/>
      <c r="O519" s="668"/>
      <c r="P519" s="668"/>
      <c r="Q519" s="668"/>
      <c r="R519" s="668"/>
      <c r="S519" s="668"/>
      <c r="T519" s="668"/>
      <c r="U519" s="668"/>
      <c r="V519" s="668"/>
      <c r="W519" s="674"/>
      <c r="X519" s="674"/>
      <c r="Y519" s="674"/>
      <c r="Z519" s="674"/>
      <c r="AA519" s="674"/>
      <c r="AB519" s="674"/>
      <c r="AC519" s="674"/>
      <c r="AD519" s="674"/>
      <c r="AE519" s="674"/>
      <c r="AF519" s="674"/>
      <c r="AG519" s="674"/>
      <c r="AH519" s="674"/>
      <c r="AI519" s="674"/>
      <c r="AJ519" s="674"/>
      <c r="AK519" s="674"/>
      <c r="AL519" s="674"/>
      <c r="AM519" s="674"/>
      <c r="AN519" s="674"/>
      <c r="AO519" s="674"/>
      <c r="AP519" s="674"/>
      <c r="AQ519" s="674"/>
      <c r="AR519" s="674"/>
      <c r="AS519" s="674"/>
      <c r="AT519" s="674"/>
      <c r="AU519" s="674"/>
      <c r="AV519" s="674"/>
      <c r="AW519" s="674"/>
      <c r="AX519" s="670"/>
      <c r="AY519" s="233"/>
      <c r="BA519" s="3" t="s">
        <v>641</v>
      </c>
    </row>
    <row r="520" customFormat="false" ht="32.25" hidden="false" customHeight="true" outlineLevel="0" collapsed="false">
      <c r="A520" s="46"/>
      <c r="B520" s="675" t="s">
        <v>642</v>
      </c>
      <c r="C520" s="675"/>
      <c r="D520" s="675"/>
      <c r="E520" s="675"/>
      <c r="F520" s="675"/>
      <c r="G520" s="675"/>
      <c r="H520" s="675"/>
      <c r="I520" s="675"/>
      <c r="J520" s="675"/>
      <c r="K520" s="675"/>
      <c r="L520" s="675"/>
      <c r="M520" s="675"/>
      <c r="N520" s="675"/>
      <c r="O520" s="675"/>
      <c r="P520" s="675"/>
      <c r="Q520" s="675"/>
      <c r="R520" s="675"/>
      <c r="S520" s="675"/>
      <c r="T520" s="675"/>
      <c r="U520" s="675"/>
      <c r="V520" s="675"/>
      <c r="W520" s="675"/>
      <c r="X520" s="675"/>
      <c r="Y520" s="675"/>
      <c r="Z520" s="675"/>
      <c r="AA520" s="675"/>
      <c r="AB520" s="675"/>
      <c r="AC520" s="675"/>
      <c r="AD520" s="675"/>
      <c r="AE520" s="675"/>
      <c r="AF520" s="675"/>
      <c r="AG520" s="675"/>
      <c r="AH520" s="675"/>
      <c r="AI520" s="675"/>
      <c r="AJ520" s="675"/>
      <c r="AK520" s="675"/>
      <c r="AL520" s="675"/>
      <c r="AM520" s="675"/>
      <c r="AN520" s="675"/>
      <c r="AO520" s="675"/>
      <c r="AP520" s="675"/>
      <c r="AQ520" s="675"/>
      <c r="AR520" s="675"/>
      <c r="AS520" s="675"/>
      <c r="AT520" s="669"/>
      <c r="AU520" s="281"/>
      <c r="AV520" s="281"/>
      <c r="AW520" s="281"/>
      <c r="AX520" s="670"/>
      <c r="AY520" s="233"/>
      <c r="BA520" s="3" t="s">
        <v>643</v>
      </c>
    </row>
    <row r="521" customFormat="false" ht="18" hidden="false" customHeight="true" outlineLevel="0" collapsed="false">
      <c r="A521" s="46"/>
      <c r="B521" s="432" t="s">
        <v>644</v>
      </c>
      <c r="C521" s="432"/>
      <c r="D521" s="432"/>
      <c r="E521" s="432"/>
      <c r="F521" s="432"/>
      <c r="G521" s="432"/>
      <c r="H521" s="432"/>
      <c r="I521" s="432"/>
      <c r="J521" s="432"/>
      <c r="K521" s="432"/>
      <c r="L521" s="432"/>
      <c r="M521" s="432"/>
      <c r="N521" s="432"/>
      <c r="O521" s="432"/>
      <c r="P521" s="432"/>
      <c r="Q521" s="432"/>
      <c r="R521" s="432"/>
      <c r="S521" s="432"/>
      <c r="T521" s="432"/>
      <c r="U521" s="432"/>
      <c r="V521" s="432"/>
      <c r="W521" s="432"/>
      <c r="X521" s="432"/>
      <c r="Y521" s="432"/>
      <c r="Z521" s="432"/>
      <c r="AA521" s="432"/>
      <c r="AB521" s="432"/>
      <c r="AC521" s="432"/>
      <c r="AD521" s="432"/>
      <c r="AE521" s="432"/>
      <c r="AF521" s="432"/>
      <c r="AG521" s="432"/>
      <c r="AH521" s="432"/>
      <c r="AI521" s="432"/>
      <c r="AJ521" s="432"/>
      <c r="AK521" s="432"/>
      <c r="AL521" s="432"/>
      <c r="AM521" s="432"/>
      <c r="AN521" s="432"/>
      <c r="AO521" s="432"/>
      <c r="AP521" s="432"/>
      <c r="AQ521" s="432"/>
      <c r="AR521" s="432"/>
      <c r="AS521" s="432"/>
      <c r="AT521" s="669"/>
      <c r="AU521" s="281"/>
      <c r="AV521" s="281"/>
      <c r="AW521" s="281"/>
      <c r="AX521" s="670"/>
      <c r="AY521" s="233"/>
      <c r="BA521" s="3" t="s">
        <v>162</v>
      </c>
    </row>
    <row r="522" customFormat="false" ht="25" hidden="false" customHeight="true" outlineLevel="0" collapsed="false">
      <c r="A522" s="46"/>
      <c r="B522" s="534" t="s">
        <v>645</v>
      </c>
      <c r="C522" s="534"/>
      <c r="D522" s="534"/>
      <c r="E522" s="534"/>
      <c r="F522" s="534"/>
      <c r="G522" s="534"/>
      <c r="H522" s="534"/>
      <c r="I522" s="534"/>
      <c r="J522" s="534"/>
      <c r="K522" s="534"/>
      <c r="L522" s="534"/>
      <c r="M522" s="534"/>
      <c r="N522" s="534"/>
      <c r="O522" s="534"/>
      <c r="P522" s="534"/>
      <c r="Q522" s="534"/>
      <c r="R522" s="534"/>
      <c r="S522" s="534"/>
      <c r="T522" s="534"/>
      <c r="U522" s="534"/>
      <c r="V522" s="534"/>
      <c r="W522" s="534"/>
      <c r="X522" s="534"/>
      <c r="Y522" s="534"/>
      <c r="Z522" s="534"/>
      <c r="AA522" s="534"/>
      <c r="AB522" s="534"/>
      <c r="AC522" s="534"/>
      <c r="AD522" s="534"/>
      <c r="AE522" s="534"/>
      <c r="AF522" s="534"/>
      <c r="AG522" s="534"/>
      <c r="AH522" s="534"/>
      <c r="AI522" s="534"/>
      <c r="AJ522" s="534"/>
      <c r="AK522" s="534"/>
      <c r="AL522" s="534"/>
      <c r="AM522" s="534"/>
      <c r="AN522" s="534"/>
      <c r="AO522" s="534"/>
      <c r="AP522" s="534"/>
      <c r="AQ522" s="534"/>
      <c r="AR522" s="534"/>
      <c r="AS522" s="534"/>
      <c r="AT522" s="534"/>
      <c r="AU522" s="534"/>
      <c r="AV522" s="534"/>
      <c r="AW522" s="534"/>
      <c r="AX522" s="534"/>
      <c r="AY522" s="233"/>
      <c r="BA522" s="3" t="s">
        <v>646</v>
      </c>
    </row>
    <row r="523" customFormat="false" ht="25" hidden="false" customHeight="true" outlineLevel="0" collapsed="false">
      <c r="A523" s="46"/>
      <c r="B523" s="534"/>
      <c r="C523" s="534"/>
      <c r="D523" s="534"/>
      <c r="E523" s="534"/>
      <c r="F523" s="534"/>
      <c r="G523" s="534"/>
      <c r="H523" s="534"/>
      <c r="I523" s="534"/>
      <c r="J523" s="534"/>
      <c r="K523" s="534"/>
      <c r="L523" s="534"/>
      <c r="M523" s="534"/>
      <c r="N523" s="534"/>
      <c r="O523" s="534"/>
      <c r="P523" s="534"/>
      <c r="Q523" s="534"/>
      <c r="R523" s="534"/>
      <c r="S523" s="534"/>
      <c r="T523" s="534"/>
      <c r="U523" s="534"/>
      <c r="V523" s="534"/>
      <c r="W523" s="534"/>
      <c r="X523" s="534"/>
      <c r="Y523" s="534"/>
      <c r="Z523" s="534"/>
      <c r="AA523" s="534"/>
      <c r="AB523" s="534"/>
      <c r="AC523" s="534"/>
      <c r="AD523" s="534"/>
      <c r="AE523" s="534"/>
      <c r="AF523" s="534"/>
      <c r="AG523" s="534"/>
      <c r="AH523" s="534"/>
      <c r="AI523" s="534"/>
      <c r="AJ523" s="534"/>
      <c r="AK523" s="534"/>
      <c r="AL523" s="534"/>
      <c r="AM523" s="534"/>
      <c r="AN523" s="534"/>
      <c r="AO523" s="534"/>
      <c r="AP523" s="534"/>
      <c r="AQ523" s="534"/>
      <c r="AR523" s="534"/>
      <c r="AS523" s="534"/>
      <c r="AT523" s="534"/>
      <c r="AU523" s="534"/>
      <c r="AV523" s="534"/>
      <c r="AW523" s="534"/>
      <c r="AX523" s="534"/>
      <c r="AY523" s="233"/>
    </row>
    <row r="524" customFormat="false" ht="8" hidden="false" customHeight="true" outlineLevel="0" collapsed="false">
      <c r="A524" s="242"/>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36"/>
    </row>
    <row r="525" customFormat="false" ht="14" hidden="false" customHeight="true" outlineLevel="0" collapsed="false">
      <c r="B525" s="3" t="s">
        <v>647</v>
      </c>
    </row>
    <row r="526" customFormat="false" ht="14" hidden="false" customHeight="true" outlineLevel="0" collapsed="false">
      <c r="B526" s="3" t="s">
        <v>648</v>
      </c>
    </row>
    <row r="527" customFormat="false" ht="84.75" hidden="false" customHeight="true" outlineLevel="0" collapsed="false"/>
    <row r="528" customFormat="false" ht="25" hidden="false" customHeight="true" outlineLevel="0" collapsed="false">
      <c r="B528" s="3" t="s">
        <v>649</v>
      </c>
    </row>
    <row r="529" customFormat="false" ht="40" hidden="false" customHeight="true" outlineLevel="0" collapsed="false">
      <c r="B529" s="676" t="s">
        <v>650</v>
      </c>
      <c r="C529" s="677"/>
      <c r="D529" s="677"/>
      <c r="E529" s="677"/>
      <c r="F529" s="677"/>
      <c r="G529" s="677"/>
      <c r="H529" s="677"/>
      <c r="I529" s="677"/>
      <c r="P529" s="678"/>
      <c r="Q529" s="678"/>
      <c r="R529" s="678"/>
      <c r="S529" s="678"/>
      <c r="T529" s="678"/>
      <c r="U529" s="678"/>
      <c r="V529" s="678"/>
      <c r="W529" s="678"/>
      <c r="X529" s="678"/>
      <c r="Z529" s="679"/>
      <c r="AA529" s="679"/>
      <c r="AB529" s="679"/>
      <c r="AC529" s="679"/>
      <c r="AD529" s="679"/>
      <c r="AE529" s="679"/>
      <c r="AF529" s="679"/>
      <c r="AG529" s="679"/>
      <c r="AH529" s="679"/>
      <c r="AI529" s="679"/>
      <c r="AJ529" s="679"/>
      <c r="AK529" s="679"/>
      <c r="AL529" s="679"/>
      <c r="AM529" s="679"/>
      <c r="AN529" s="679"/>
      <c r="AO529" s="679"/>
      <c r="AP529" s="679"/>
      <c r="AQ529" s="679"/>
      <c r="AR529" s="679"/>
      <c r="AS529" s="679"/>
      <c r="AT529" s="679"/>
      <c r="AU529" s="679"/>
      <c r="AV529" s="679"/>
      <c r="AW529" s="680" t="s">
        <v>651</v>
      </c>
      <c r="AX529" s="681"/>
      <c r="AY529" s="680"/>
      <c r="BA529" s="3" t="s">
        <v>652</v>
      </c>
    </row>
    <row r="530" customFormat="false" ht="40" hidden="false" customHeight="true" outlineLevel="0" collapsed="false">
      <c r="I530" s="582"/>
      <c r="K530" s="582"/>
      <c r="M530" s="682"/>
      <c r="N530" s="682"/>
      <c r="O530" s="682"/>
      <c r="P530" s="682"/>
      <c r="Q530" s="682"/>
      <c r="R530" s="682"/>
      <c r="S530" s="682"/>
      <c r="T530" s="682"/>
      <c r="U530" s="682"/>
      <c r="V530" s="682"/>
      <c r="W530" s="682"/>
      <c r="X530" s="682"/>
      <c r="Y530" s="682"/>
      <c r="Z530" s="682"/>
      <c r="AA530" s="682"/>
      <c r="AB530" s="682"/>
      <c r="AC530" s="682"/>
      <c r="AD530" s="682"/>
      <c r="AE530" s="682"/>
      <c r="AF530" s="682"/>
      <c r="AG530" s="682"/>
      <c r="AH530" s="682"/>
      <c r="AI530" s="682"/>
      <c r="AJ530" s="682"/>
      <c r="AK530" s="682"/>
      <c r="AL530" s="682"/>
      <c r="AM530" s="682"/>
      <c r="AN530" s="682"/>
      <c r="AO530" s="682"/>
      <c r="AP530" s="682"/>
      <c r="AQ530" s="682"/>
      <c r="AR530" s="682"/>
      <c r="AS530" s="682"/>
      <c r="AT530" s="682"/>
      <c r="AU530" s="682"/>
      <c r="AV530" s="682"/>
      <c r="AW530" s="680" t="s">
        <v>653</v>
      </c>
      <c r="AX530" s="582"/>
      <c r="AY530" s="682"/>
    </row>
    <row r="531" customFormat="false" ht="40" hidden="false" customHeight="true" outlineLevel="0" collapsed="false">
      <c r="T531" s="582"/>
      <c r="U531" s="582"/>
      <c r="V531" s="582"/>
      <c r="W531" s="582"/>
      <c r="X531" s="582"/>
      <c r="Y531" s="582"/>
      <c r="Z531" s="582"/>
      <c r="AA531" s="582"/>
      <c r="AB531" s="582"/>
      <c r="AC531" s="582"/>
      <c r="AD531" s="582"/>
      <c r="AE531" s="582"/>
      <c r="AF531" s="582"/>
      <c r="AG531" s="582"/>
      <c r="AH531" s="582"/>
      <c r="AI531" s="582"/>
      <c r="AJ531" s="582"/>
      <c r="AK531" s="582"/>
      <c r="AL531" s="582"/>
      <c r="AM531" s="582"/>
      <c r="AN531" s="582"/>
      <c r="AO531" s="582"/>
      <c r="AP531" s="582"/>
      <c r="AQ531" s="582"/>
      <c r="AR531" s="582"/>
      <c r="AS531" s="582"/>
      <c r="AT531" s="582"/>
      <c r="AU531" s="582"/>
      <c r="AV531" s="582"/>
      <c r="AW531" s="680" t="s">
        <v>654</v>
      </c>
      <c r="AX531" s="582"/>
      <c r="AY531" s="582"/>
      <c r="BA531" s="3" t="s">
        <v>655</v>
      </c>
    </row>
    <row r="532" customFormat="false" ht="25" hidden="false" customHeight="true" outlineLevel="0" collapsed="false">
      <c r="AX532" s="683" t="s">
        <v>656</v>
      </c>
    </row>
    <row r="533" customFormat="false" ht="117.75" hidden="false" customHeight="true" outlineLevel="0" collapsed="false">
      <c r="AX533" s="683"/>
    </row>
    <row r="534" customFormat="false" ht="16" hidden="false" customHeight="true" outlineLevel="0" collapsed="false">
      <c r="A534" s="2" t="s">
        <v>657</v>
      </c>
      <c r="B534" s="624"/>
      <c r="C534" s="624"/>
      <c r="D534" s="624"/>
      <c r="E534" s="624"/>
      <c r="F534" s="624"/>
      <c r="G534" s="624"/>
      <c r="H534" s="624"/>
      <c r="I534" s="624"/>
      <c r="J534" s="624"/>
      <c r="K534" s="624"/>
      <c r="L534" s="624"/>
      <c r="M534" s="624"/>
      <c r="N534" s="624"/>
      <c r="O534" s="624"/>
      <c r="P534" s="624"/>
      <c r="Q534" s="624"/>
      <c r="R534" s="624"/>
      <c r="S534" s="624"/>
      <c r="T534" s="624"/>
      <c r="U534" s="624"/>
      <c r="V534" s="624"/>
      <c r="W534" s="624"/>
      <c r="X534" s="624"/>
      <c r="Y534" s="624"/>
      <c r="Z534" s="624"/>
      <c r="AA534" s="624"/>
      <c r="AB534" s="624"/>
      <c r="AC534" s="624"/>
      <c r="AD534" s="624"/>
      <c r="AE534" s="624"/>
      <c r="AF534" s="624"/>
      <c r="AG534" s="624"/>
      <c r="AH534" s="624"/>
      <c r="AI534" s="624"/>
      <c r="AJ534" s="624"/>
      <c r="AK534" s="624"/>
      <c r="AL534" s="624"/>
      <c r="AM534" s="624"/>
      <c r="AN534" s="624"/>
      <c r="AO534" s="624"/>
      <c r="AP534" s="624"/>
      <c r="AQ534" s="624"/>
      <c r="AR534" s="624"/>
      <c r="AS534" s="624"/>
      <c r="AT534" s="624"/>
      <c r="AU534" s="624"/>
      <c r="AV534" s="624"/>
      <c r="AW534" s="624"/>
      <c r="AX534" s="624"/>
      <c r="AY534" s="624"/>
    </row>
    <row r="535" customFormat="false" ht="24" hidden="false" customHeight="true" outlineLevel="0" collapsed="false">
      <c r="A535" s="684" t="s">
        <v>658</v>
      </c>
      <c r="B535" s="684"/>
      <c r="C535" s="684"/>
      <c r="D535" s="684"/>
      <c r="E535" s="684"/>
      <c r="F535" s="684"/>
      <c r="G535" s="684"/>
      <c r="H535" s="684"/>
      <c r="I535" s="684"/>
      <c r="J535" s="684"/>
      <c r="K535" s="684"/>
      <c r="L535" s="684"/>
      <c r="M535" s="684"/>
      <c r="N535" s="684"/>
      <c r="O535" s="684"/>
      <c r="P535" s="684"/>
      <c r="Q535" s="684"/>
      <c r="R535" s="684"/>
      <c r="S535" s="685" t="s">
        <v>659</v>
      </c>
      <c r="T535" s="685"/>
      <c r="U535" s="685"/>
      <c r="V535" s="685"/>
      <c r="W535" s="686" t="s">
        <v>660</v>
      </c>
      <c r="X535" s="686"/>
      <c r="Y535" s="686"/>
      <c r="Z535" s="686"/>
      <c r="AA535" s="686"/>
      <c r="AB535" s="687" t="s">
        <v>661</v>
      </c>
      <c r="AC535" s="687"/>
      <c r="AD535" s="687"/>
      <c r="AE535" s="687"/>
      <c r="AF535" s="687"/>
      <c r="AG535" s="687"/>
      <c r="AH535" s="687"/>
      <c r="AI535" s="687"/>
      <c r="AJ535" s="687"/>
      <c r="AK535" s="687"/>
      <c r="AL535" s="687"/>
      <c r="AM535" s="687"/>
      <c r="AN535" s="688" t="s">
        <v>662</v>
      </c>
      <c r="AO535" s="688"/>
      <c r="AP535" s="688"/>
      <c r="AQ535" s="688"/>
      <c r="AR535" s="688"/>
      <c r="AS535" s="688"/>
      <c r="AT535" s="688"/>
      <c r="AU535" s="688"/>
      <c r="AV535" s="688"/>
      <c r="AW535" s="688"/>
      <c r="AX535" s="688"/>
      <c r="AY535" s="688"/>
    </row>
    <row r="536" customFormat="false" ht="16" hidden="false" customHeight="true" outlineLevel="0" collapsed="false">
      <c r="A536" s="441" t="s">
        <v>663</v>
      </c>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17"/>
      <c r="BA536" s="3" t="s">
        <v>664</v>
      </c>
    </row>
    <row r="537" customFormat="false" ht="15" hidden="false" customHeight="true" outlineLevel="0" collapsed="false">
      <c r="A537" s="46"/>
      <c r="B537" s="689" t="s">
        <v>665</v>
      </c>
      <c r="C537" s="689"/>
      <c r="D537" s="689"/>
      <c r="E537" s="689"/>
      <c r="F537" s="689"/>
      <c r="G537" s="689"/>
      <c r="H537" s="689"/>
      <c r="I537" s="689"/>
      <c r="J537" s="689"/>
      <c r="K537" s="689"/>
      <c r="L537" s="689"/>
      <c r="M537" s="689"/>
      <c r="N537" s="689"/>
      <c r="O537" s="689"/>
      <c r="P537" s="689"/>
      <c r="Q537" s="689"/>
      <c r="R537" s="689"/>
      <c r="S537" s="690"/>
      <c r="T537" s="690"/>
      <c r="U537" s="690"/>
      <c r="V537" s="690"/>
      <c r="W537" s="691"/>
      <c r="X537" s="691"/>
      <c r="Y537" s="691"/>
      <c r="Z537" s="691"/>
      <c r="AA537" s="691"/>
      <c r="AB537" s="692"/>
      <c r="AC537" s="692"/>
      <c r="AD537" s="692"/>
      <c r="AE537" s="692"/>
      <c r="AF537" s="692"/>
      <c r="AG537" s="692"/>
      <c r="AH537" s="692"/>
      <c r="AI537" s="692"/>
      <c r="AJ537" s="692"/>
      <c r="AK537" s="692"/>
      <c r="AL537" s="692"/>
      <c r="AM537" s="692"/>
      <c r="AN537" s="693"/>
      <c r="AO537" s="693"/>
      <c r="AP537" s="693"/>
      <c r="AQ537" s="693"/>
      <c r="AR537" s="693"/>
      <c r="AS537" s="693"/>
      <c r="AT537" s="693"/>
      <c r="AU537" s="693"/>
      <c r="AV537" s="693"/>
      <c r="AW537" s="693"/>
      <c r="AX537" s="693"/>
      <c r="AY537" s="693"/>
      <c r="BA537" s="3" t="s">
        <v>666</v>
      </c>
    </row>
    <row r="538" customFormat="false" ht="15" hidden="false" customHeight="true" outlineLevel="0" collapsed="false">
      <c r="A538" s="46"/>
      <c r="B538" s="694" t="s">
        <v>667</v>
      </c>
      <c r="C538" s="694"/>
      <c r="D538" s="694"/>
      <c r="E538" s="694"/>
      <c r="F538" s="694"/>
      <c r="G538" s="694"/>
      <c r="H538" s="694"/>
      <c r="I538" s="694"/>
      <c r="J538" s="694"/>
      <c r="K538" s="694"/>
      <c r="L538" s="694"/>
      <c r="M538" s="694"/>
      <c r="N538" s="694"/>
      <c r="O538" s="694"/>
      <c r="P538" s="694"/>
      <c r="Q538" s="694"/>
      <c r="R538" s="694"/>
      <c r="S538" s="695"/>
      <c r="T538" s="695"/>
      <c r="U538" s="695"/>
      <c r="V538" s="695"/>
      <c r="W538" s="696"/>
      <c r="X538" s="696"/>
      <c r="Y538" s="696"/>
      <c r="Z538" s="696"/>
      <c r="AA538" s="696"/>
      <c r="AB538" s="697"/>
      <c r="AC538" s="697"/>
      <c r="AD538" s="697"/>
      <c r="AE538" s="697"/>
      <c r="AF538" s="697"/>
      <c r="AG538" s="697"/>
      <c r="AH538" s="697"/>
      <c r="AI538" s="697"/>
      <c r="AJ538" s="697"/>
      <c r="AK538" s="697"/>
      <c r="AL538" s="697"/>
      <c r="AM538" s="697"/>
      <c r="AN538" s="698"/>
      <c r="AO538" s="698"/>
      <c r="AP538" s="698"/>
      <c r="AQ538" s="698"/>
      <c r="AR538" s="698"/>
      <c r="AS538" s="698"/>
      <c r="AT538" s="698"/>
      <c r="AU538" s="698"/>
      <c r="AV538" s="698"/>
      <c r="AW538" s="698"/>
      <c r="AX538" s="698"/>
      <c r="AY538" s="698"/>
      <c r="BA538" s="3" t="s">
        <v>668</v>
      </c>
    </row>
    <row r="539" customFormat="false" ht="15" hidden="false" customHeight="true" outlineLevel="0" collapsed="false">
      <c r="A539" s="46"/>
      <c r="B539" s="694" t="s">
        <v>669</v>
      </c>
      <c r="C539" s="694"/>
      <c r="D539" s="694"/>
      <c r="E539" s="694"/>
      <c r="F539" s="694"/>
      <c r="G539" s="694"/>
      <c r="H539" s="694"/>
      <c r="I539" s="694"/>
      <c r="J539" s="694"/>
      <c r="K539" s="694"/>
      <c r="L539" s="694"/>
      <c r="M539" s="694"/>
      <c r="N539" s="694"/>
      <c r="O539" s="694"/>
      <c r="P539" s="694"/>
      <c r="Q539" s="694"/>
      <c r="R539" s="694"/>
      <c r="S539" s="695"/>
      <c r="T539" s="695"/>
      <c r="U539" s="695"/>
      <c r="V539" s="695"/>
      <c r="W539" s="696"/>
      <c r="X539" s="696"/>
      <c r="Y539" s="696"/>
      <c r="Z539" s="696"/>
      <c r="AA539" s="696"/>
      <c r="AB539" s="697"/>
      <c r="AC539" s="697"/>
      <c r="AD539" s="697"/>
      <c r="AE539" s="697"/>
      <c r="AF539" s="697"/>
      <c r="AG539" s="697"/>
      <c r="AH539" s="697"/>
      <c r="AI539" s="697"/>
      <c r="AJ539" s="697"/>
      <c r="AK539" s="697"/>
      <c r="AL539" s="697"/>
      <c r="AM539" s="697"/>
      <c r="AN539" s="698"/>
      <c r="AO539" s="698"/>
      <c r="AP539" s="698"/>
      <c r="AQ539" s="698"/>
      <c r="AR539" s="698"/>
      <c r="AS539" s="698"/>
      <c r="AT539" s="698"/>
      <c r="AU539" s="698"/>
      <c r="AV539" s="698"/>
      <c r="AW539" s="698"/>
      <c r="AX539" s="698"/>
      <c r="AY539" s="698"/>
    </row>
    <row r="540" customFormat="false" ht="15" hidden="false" customHeight="true" outlineLevel="0" collapsed="false">
      <c r="A540" s="46"/>
      <c r="B540" s="694" t="s">
        <v>670</v>
      </c>
      <c r="C540" s="694"/>
      <c r="D540" s="694"/>
      <c r="E540" s="694"/>
      <c r="F540" s="694"/>
      <c r="G540" s="694"/>
      <c r="H540" s="694"/>
      <c r="I540" s="694"/>
      <c r="J540" s="694"/>
      <c r="K540" s="694"/>
      <c r="L540" s="694"/>
      <c r="M540" s="694"/>
      <c r="N540" s="694"/>
      <c r="O540" s="694"/>
      <c r="P540" s="694"/>
      <c r="Q540" s="694"/>
      <c r="R540" s="694"/>
      <c r="S540" s="695"/>
      <c r="T540" s="695"/>
      <c r="U540" s="695"/>
      <c r="V540" s="695"/>
      <c r="W540" s="696"/>
      <c r="X540" s="696"/>
      <c r="Y540" s="696"/>
      <c r="Z540" s="696"/>
      <c r="AA540" s="696"/>
      <c r="AB540" s="697"/>
      <c r="AC540" s="697"/>
      <c r="AD540" s="697"/>
      <c r="AE540" s="697"/>
      <c r="AF540" s="697"/>
      <c r="AG540" s="697"/>
      <c r="AH540" s="697"/>
      <c r="AI540" s="697"/>
      <c r="AJ540" s="697"/>
      <c r="AK540" s="697"/>
      <c r="AL540" s="697"/>
      <c r="AM540" s="697"/>
      <c r="AN540" s="698"/>
      <c r="AO540" s="698"/>
      <c r="AP540" s="698"/>
      <c r="AQ540" s="698"/>
      <c r="AR540" s="698"/>
      <c r="AS540" s="698"/>
      <c r="AT540" s="698"/>
      <c r="AU540" s="698"/>
      <c r="AV540" s="698"/>
      <c r="AW540" s="698"/>
      <c r="AX540" s="698"/>
      <c r="AY540" s="698"/>
    </row>
    <row r="541" customFormat="false" ht="15" hidden="false" customHeight="true" outlineLevel="0" collapsed="false">
      <c r="A541" s="46"/>
      <c r="B541" s="694" t="s">
        <v>671</v>
      </c>
      <c r="C541" s="694"/>
      <c r="D541" s="694"/>
      <c r="E541" s="694"/>
      <c r="F541" s="694"/>
      <c r="G541" s="694"/>
      <c r="H541" s="694"/>
      <c r="I541" s="694"/>
      <c r="J541" s="694"/>
      <c r="K541" s="694"/>
      <c r="L541" s="694"/>
      <c r="M541" s="694"/>
      <c r="N541" s="694"/>
      <c r="O541" s="694"/>
      <c r="P541" s="694"/>
      <c r="Q541" s="694"/>
      <c r="R541" s="694"/>
      <c r="S541" s="695"/>
      <c r="T541" s="695"/>
      <c r="U541" s="695"/>
      <c r="V541" s="695"/>
      <c r="W541" s="696"/>
      <c r="X541" s="696"/>
      <c r="Y541" s="696"/>
      <c r="Z541" s="696"/>
      <c r="AA541" s="696"/>
      <c r="AB541" s="697"/>
      <c r="AC541" s="697"/>
      <c r="AD541" s="697"/>
      <c r="AE541" s="697"/>
      <c r="AF541" s="697"/>
      <c r="AG541" s="697"/>
      <c r="AH541" s="697"/>
      <c r="AI541" s="697"/>
      <c r="AJ541" s="697"/>
      <c r="AK541" s="697"/>
      <c r="AL541" s="697"/>
      <c r="AM541" s="697"/>
      <c r="AN541" s="698"/>
      <c r="AO541" s="698"/>
      <c r="AP541" s="698"/>
      <c r="AQ541" s="698"/>
      <c r="AR541" s="698"/>
      <c r="AS541" s="698"/>
      <c r="AT541" s="698"/>
      <c r="AU541" s="698"/>
      <c r="AV541" s="698"/>
      <c r="AW541" s="698"/>
      <c r="AX541" s="698"/>
      <c r="AY541" s="698"/>
    </row>
    <row r="542" customFormat="false" ht="15" hidden="false" customHeight="true" outlineLevel="0" collapsed="false">
      <c r="A542" s="46"/>
      <c r="B542" s="694" t="s">
        <v>672</v>
      </c>
      <c r="C542" s="694"/>
      <c r="D542" s="694"/>
      <c r="E542" s="694"/>
      <c r="F542" s="694"/>
      <c r="G542" s="694"/>
      <c r="H542" s="694"/>
      <c r="I542" s="694"/>
      <c r="J542" s="694"/>
      <c r="K542" s="694"/>
      <c r="L542" s="694"/>
      <c r="M542" s="694"/>
      <c r="N542" s="694"/>
      <c r="O542" s="694"/>
      <c r="P542" s="694"/>
      <c r="Q542" s="694"/>
      <c r="R542" s="694"/>
      <c r="S542" s="695"/>
      <c r="T542" s="695"/>
      <c r="U542" s="695"/>
      <c r="V542" s="695"/>
      <c r="W542" s="696"/>
      <c r="X542" s="696"/>
      <c r="Y542" s="696"/>
      <c r="Z542" s="696"/>
      <c r="AA542" s="696"/>
      <c r="AB542" s="697"/>
      <c r="AC542" s="697"/>
      <c r="AD542" s="697"/>
      <c r="AE542" s="697"/>
      <c r="AF542" s="697"/>
      <c r="AG542" s="697"/>
      <c r="AH542" s="697"/>
      <c r="AI542" s="697"/>
      <c r="AJ542" s="697"/>
      <c r="AK542" s="697"/>
      <c r="AL542" s="697"/>
      <c r="AM542" s="697"/>
      <c r="AN542" s="698"/>
      <c r="AO542" s="698"/>
      <c r="AP542" s="698"/>
      <c r="AQ542" s="698"/>
      <c r="AR542" s="698"/>
      <c r="AS542" s="698"/>
      <c r="AT542" s="698"/>
      <c r="AU542" s="698"/>
      <c r="AV542" s="698"/>
      <c r="AW542" s="698"/>
      <c r="AX542" s="698"/>
      <c r="AY542" s="698"/>
    </row>
    <row r="543" customFormat="false" ht="15" hidden="false" customHeight="true" outlineLevel="0" collapsed="false">
      <c r="A543" s="46"/>
      <c r="B543" s="694" t="s">
        <v>673</v>
      </c>
      <c r="C543" s="694"/>
      <c r="D543" s="694"/>
      <c r="E543" s="694"/>
      <c r="F543" s="694"/>
      <c r="G543" s="694"/>
      <c r="H543" s="694"/>
      <c r="I543" s="694"/>
      <c r="J543" s="694"/>
      <c r="K543" s="694"/>
      <c r="L543" s="694"/>
      <c r="M543" s="694"/>
      <c r="N543" s="694"/>
      <c r="O543" s="694"/>
      <c r="P543" s="694"/>
      <c r="Q543" s="694"/>
      <c r="R543" s="694"/>
      <c r="S543" s="695"/>
      <c r="T543" s="695"/>
      <c r="U543" s="695"/>
      <c r="V543" s="695"/>
      <c r="W543" s="696"/>
      <c r="X543" s="696"/>
      <c r="Y543" s="696"/>
      <c r="Z543" s="696"/>
      <c r="AA543" s="696"/>
      <c r="AB543" s="697"/>
      <c r="AC543" s="697"/>
      <c r="AD543" s="697"/>
      <c r="AE543" s="697"/>
      <c r="AF543" s="697"/>
      <c r="AG543" s="697"/>
      <c r="AH543" s="697"/>
      <c r="AI543" s="697"/>
      <c r="AJ543" s="697"/>
      <c r="AK543" s="697"/>
      <c r="AL543" s="697"/>
      <c r="AM543" s="697"/>
      <c r="AN543" s="698"/>
      <c r="AO543" s="698"/>
      <c r="AP543" s="698"/>
      <c r="AQ543" s="698"/>
      <c r="AR543" s="698"/>
      <c r="AS543" s="698"/>
      <c r="AT543" s="698"/>
      <c r="AU543" s="698"/>
      <c r="AV543" s="698"/>
      <c r="AW543" s="698"/>
      <c r="AX543" s="698"/>
      <c r="AY543" s="698"/>
    </row>
    <row r="544" customFormat="false" ht="15" hidden="false" customHeight="true" outlineLevel="0" collapsed="false">
      <c r="A544" s="46"/>
      <c r="B544" s="694" t="s">
        <v>674</v>
      </c>
      <c r="C544" s="694"/>
      <c r="D544" s="694"/>
      <c r="E544" s="694"/>
      <c r="F544" s="694"/>
      <c r="G544" s="694"/>
      <c r="H544" s="694"/>
      <c r="I544" s="694"/>
      <c r="J544" s="694"/>
      <c r="K544" s="694"/>
      <c r="L544" s="694"/>
      <c r="M544" s="694"/>
      <c r="N544" s="694"/>
      <c r="O544" s="694"/>
      <c r="P544" s="694"/>
      <c r="Q544" s="694"/>
      <c r="R544" s="694"/>
      <c r="S544" s="695"/>
      <c r="T544" s="695"/>
      <c r="U544" s="695"/>
      <c r="V544" s="695"/>
      <c r="W544" s="696"/>
      <c r="X544" s="696"/>
      <c r="Y544" s="696"/>
      <c r="Z544" s="696"/>
      <c r="AA544" s="696"/>
      <c r="AB544" s="697"/>
      <c r="AC544" s="697"/>
      <c r="AD544" s="697"/>
      <c r="AE544" s="697"/>
      <c r="AF544" s="697"/>
      <c r="AG544" s="697"/>
      <c r="AH544" s="697"/>
      <c r="AI544" s="697"/>
      <c r="AJ544" s="697"/>
      <c r="AK544" s="697"/>
      <c r="AL544" s="697"/>
      <c r="AM544" s="697"/>
      <c r="AN544" s="698"/>
      <c r="AO544" s="698"/>
      <c r="AP544" s="698"/>
      <c r="AQ544" s="698"/>
      <c r="AR544" s="698"/>
      <c r="AS544" s="698"/>
      <c r="AT544" s="698"/>
      <c r="AU544" s="698"/>
      <c r="AV544" s="698"/>
      <c r="AW544" s="698"/>
      <c r="AX544" s="698"/>
      <c r="AY544" s="698"/>
    </row>
    <row r="545" customFormat="false" ht="15" hidden="false" customHeight="true" outlineLevel="0" collapsed="false">
      <c r="A545" s="46"/>
      <c r="B545" s="694" t="s">
        <v>675</v>
      </c>
      <c r="C545" s="694"/>
      <c r="D545" s="694"/>
      <c r="E545" s="694"/>
      <c r="F545" s="694"/>
      <c r="G545" s="694"/>
      <c r="H545" s="694"/>
      <c r="I545" s="694"/>
      <c r="J545" s="694"/>
      <c r="K545" s="694"/>
      <c r="L545" s="694"/>
      <c r="M545" s="694"/>
      <c r="N545" s="694"/>
      <c r="O545" s="694"/>
      <c r="P545" s="694"/>
      <c r="Q545" s="694"/>
      <c r="R545" s="694"/>
      <c r="S545" s="695"/>
      <c r="T545" s="695"/>
      <c r="U545" s="695"/>
      <c r="V545" s="695"/>
      <c r="W545" s="696"/>
      <c r="X545" s="696"/>
      <c r="Y545" s="696"/>
      <c r="Z545" s="696"/>
      <c r="AA545" s="696"/>
      <c r="AB545" s="697"/>
      <c r="AC545" s="697"/>
      <c r="AD545" s="697"/>
      <c r="AE545" s="697"/>
      <c r="AF545" s="697"/>
      <c r="AG545" s="697"/>
      <c r="AH545" s="697"/>
      <c r="AI545" s="697"/>
      <c r="AJ545" s="697"/>
      <c r="AK545" s="697"/>
      <c r="AL545" s="697"/>
      <c r="AM545" s="697"/>
      <c r="AN545" s="698"/>
      <c r="AO545" s="698"/>
      <c r="AP545" s="698"/>
      <c r="AQ545" s="698"/>
      <c r="AR545" s="698"/>
      <c r="AS545" s="698"/>
      <c r="AT545" s="698"/>
      <c r="AU545" s="698"/>
      <c r="AV545" s="698"/>
      <c r="AW545" s="698"/>
      <c r="AX545" s="698"/>
      <c r="AY545" s="698"/>
    </row>
    <row r="546" customFormat="false" ht="15" hidden="false" customHeight="true" outlineLevel="0" collapsed="false">
      <c r="A546" s="46"/>
      <c r="B546" s="694" t="s">
        <v>676</v>
      </c>
      <c r="C546" s="694"/>
      <c r="D546" s="694"/>
      <c r="E546" s="694"/>
      <c r="F546" s="694"/>
      <c r="G546" s="694"/>
      <c r="H546" s="694"/>
      <c r="I546" s="694"/>
      <c r="J546" s="694"/>
      <c r="K546" s="694"/>
      <c r="L546" s="694"/>
      <c r="M546" s="694"/>
      <c r="N546" s="694"/>
      <c r="O546" s="694"/>
      <c r="P546" s="694"/>
      <c r="Q546" s="694"/>
      <c r="R546" s="694"/>
      <c r="S546" s="695"/>
      <c r="T546" s="695"/>
      <c r="U546" s="695"/>
      <c r="V546" s="695"/>
      <c r="W546" s="696"/>
      <c r="X546" s="696"/>
      <c r="Y546" s="696"/>
      <c r="Z546" s="696"/>
      <c r="AA546" s="696"/>
      <c r="AB546" s="697"/>
      <c r="AC546" s="697"/>
      <c r="AD546" s="697"/>
      <c r="AE546" s="697"/>
      <c r="AF546" s="697"/>
      <c r="AG546" s="697"/>
      <c r="AH546" s="697"/>
      <c r="AI546" s="697"/>
      <c r="AJ546" s="697"/>
      <c r="AK546" s="697"/>
      <c r="AL546" s="697"/>
      <c r="AM546" s="697"/>
      <c r="AN546" s="698"/>
      <c r="AO546" s="698"/>
      <c r="AP546" s="698"/>
      <c r="AQ546" s="698"/>
      <c r="AR546" s="698"/>
      <c r="AS546" s="698"/>
      <c r="AT546" s="698"/>
      <c r="AU546" s="698"/>
      <c r="AV546" s="698"/>
      <c r="AW546" s="698"/>
      <c r="AX546" s="698"/>
      <c r="AY546" s="698"/>
    </row>
    <row r="547" customFormat="false" ht="15" hidden="false" customHeight="true" outlineLevel="0" collapsed="false">
      <c r="A547" s="46"/>
      <c r="B547" s="694" t="s">
        <v>677</v>
      </c>
      <c r="C547" s="694"/>
      <c r="D547" s="694"/>
      <c r="E547" s="694"/>
      <c r="F547" s="694"/>
      <c r="G547" s="694"/>
      <c r="H547" s="694"/>
      <c r="I547" s="694"/>
      <c r="J547" s="694"/>
      <c r="K547" s="694"/>
      <c r="L547" s="694"/>
      <c r="M547" s="694"/>
      <c r="N547" s="694"/>
      <c r="O547" s="694"/>
      <c r="P547" s="694"/>
      <c r="Q547" s="694"/>
      <c r="R547" s="694"/>
      <c r="S547" s="695"/>
      <c r="T547" s="695"/>
      <c r="U547" s="695"/>
      <c r="V547" s="695"/>
      <c r="W547" s="696"/>
      <c r="X547" s="696"/>
      <c r="Y547" s="696"/>
      <c r="Z547" s="696"/>
      <c r="AA547" s="696"/>
      <c r="AB547" s="697"/>
      <c r="AC547" s="697"/>
      <c r="AD547" s="697"/>
      <c r="AE547" s="697"/>
      <c r="AF547" s="697"/>
      <c r="AG547" s="697"/>
      <c r="AH547" s="697"/>
      <c r="AI547" s="697"/>
      <c r="AJ547" s="697"/>
      <c r="AK547" s="697"/>
      <c r="AL547" s="697"/>
      <c r="AM547" s="697"/>
      <c r="AN547" s="698"/>
      <c r="AO547" s="698"/>
      <c r="AP547" s="698"/>
      <c r="AQ547" s="698"/>
      <c r="AR547" s="698"/>
      <c r="AS547" s="698"/>
      <c r="AT547" s="698"/>
      <c r="AU547" s="698"/>
      <c r="AV547" s="698"/>
      <c r="AW547" s="698"/>
      <c r="AX547" s="698"/>
      <c r="AY547" s="698"/>
    </row>
    <row r="548" customFormat="false" ht="15" hidden="false" customHeight="true" outlineLevel="0" collapsed="false">
      <c r="A548" s="699"/>
      <c r="B548" s="700" t="s">
        <v>678</v>
      </c>
      <c r="C548" s="700"/>
      <c r="D548" s="700"/>
      <c r="E548" s="700"/>
      <c r="F548" s="700"/>
      <c r="G548" s="700"/>
      <c r="H548" s="700"/>
      <c r="I548" s="700"/>
      <c r="J548" s="700"/>
      <c r="K548" s="700"/>
      <c r="L548" s="700"/>
      <c r="M548" s="700"/>
      <c r="N548" s="700"/>
      <c r="O548" s="700"/>
      <c r="P548" s="700"/>
      <c r="Q548" s="700"/>
      <c r="R548" s="700"/>
      <c r="S548" s="701"/>
      <c r="T548" s="701"/>
      <c r="U548" s="701"/>
      <c r="V548" s="701"/>
      <c r="W548" s="702"/>
      <c r="X548" s="702"/>
      <c r="Y548" s="702"/>
      <c r="Z548" s="702"/>
      <c r="AA548" s="702"/>
      <c r="AB548" s="703"/>
      <c r="AC548" s="703"/>
      <c r="AD548" s="703"/>
      <c r="AE548" s="703"/>
      <c r="AF548" s="703"/>
      <c r="AG548" s="703"/>
      <c r="AH548" s="703"/>
      <c r="AI548" s="703"/>
      <c r="AJ548" s="703"/>
      <c r="AK548" s="703"/>
      <c r="AL548" s="703"/>
      <c r="AM548" s="703"/>
      <c r="AN548" s="704"/>
      <c r="AO548" s="704"/>
      <c r="AP548" s="704"/>
      <c r="AQ548" s="704"/>
      <c r="AR548" s="704"/>
      <c r="AS548" s="704"/>
      <c r="AT548" s="704"/>
      <c r="AU548" s="704"/>
      <c r="AV548" s="704"/>
      <c r="AW548" s="704"/>
      <c r="AX548" s="704"/>
      <c r="AY548" s="704"/>
    </row>
    <row r="549" s="476" customFormat="true" ht="6" hidden="false" customHeight="true" outlineLevel="0" collapsed="false">
      <c r="A549" s="472"/>
      <c r="B549" s="705"/>
      <c r="C549" s="705"/>
      <c r="D549" s="705"/>
      <c r="E549" s="705"/>
      <c r="F549" s="705"/>
      <c r="G549" s="705"/>
      <c r="H549" s="705"/>
      <c r="I549" s="705"/>
      <c r="J549" s="705"/>
      <c r="K549" s="705"/>
      <c r="L549" s="705"/>
      <c r="M549" s="705"/>
      <c r="N549" s="705"/>
      <c r="O549" s="705"/>
      <c r="P549" s="705"/>
      <c r="Q549" s="705"/>
      <c r="R549" s="705"/>
      <c r="S549" s="706"/>
      <c r="T549" s="706"/>
      <c r="U549" s="706"/>
      <c r="V549" s="706"/>
      <c r="W549" s="707"/>
      <c r="X549" s="707"/>
      <c r="Y549" s="707"/>
      <c r="Z549" s="707"/>
      <c r="AA549" s="707"/>
      <c r="AB549" s="707"/>
      <c r="AC549" s="707"/>
      <c r="AD549" s="707"/>
      <c r="AE549" s="707"/>
      <c r="AF549" s="707"/>
      <c r="AG549" s="707"/>
      <c r="AH549" s="707"/>
      <c r="AI549" s="707"/>
      <c r="AJ549" s="707"/>
      <c r="AK549" s="707"/>
      <c r="AL549" s="707"/>
      <c r="AM549" s="707"/>
      <c r="AN549" s="707"/>
      <c r="AO549" s="707"/>
      <c r="AP549" s="707"/>
      <c r="AQ549" s="707"/>
      <c r="AR549" s="707"/>
      <c r="AS549" s="707"/>
      <c r="AT549" s="707"/>
      <c r="AU549" s="707"/>
      <c r="AV549" s="707"/>
      <c r="AW549" s="707"/>
      <c r="AX549" s="707"/>
      <c r="AY549" s="708"/>
      <c r="BD549" s="1"/>
    </row>
    <row r="550" customFormat="false" ht="16" hidden="false" customHeight="true" outlineLevel="0" collapsed="false">
      <c r="A550" s="441" t="s">
        <v>679</v>
      </c>
      <c r="B550" s="37"/>
      <c r="C550" s="37"/>
      <c r="D550" s="37"/>
      <c r="E550" s="37"/>
      <c r="F550" s="37"/>
      <c r="G550" s="37"/>
      <c r="H550" s="37"/>
      <c r="I550" s="37"/>
      <c r="J550" s="37"/>
      <c r="K550" s="37"/>
      <c r="L550" s="37"/>
      <c r="M550" s="37"/>
      <c r="N550" s="37"/>
      <c r="O550" s="37"/>
      <c r="P550" s="37"/>
      <c r="Q550" s="37"/>
      <c r="R550" s="37"/>
      <c r="S550" s="37"/>
      <c r="T550" s="37"/>
      <c r="U550" s="37"/>
      <c r="V550" s="37"/>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709"/>
    </row>
    <row r="551" customFormat="false" ht="15" hidden="false" customHeight="true" outlineLevel="0" collapsed="false">
      <c r="A551" s="46"/>
      <c r="B551" s="689" t="s">
        <v>680</v>
      </c>
      <c r="C551" s="689"/>
      <c r="D551" s="689"/>
      <c r="E551" s="689"/>
      <c r="F551" s="689"/>
      <c r="G551" s="689"/>
      <c r="H551" s="689"/>
      <c r="I551" s="689"/>
      <c r="J551" s="689"/>
      <c r="K551" s="689"/>
      <c r="L551" s="689"/>
      <c r="M551" s="689"/>
      <c r="N551" s="689"/>
      <c r="O551" s="689"/>
      <c r="P551" s="689"/>
      <c r="Q551" s="689"/>
      <c r="R551" s="689"/>
      <c r="S551" s="690"/>
      <c r="T551" s="690"/>
      <c r="U551" s="690"/>
      <c r="V551" s="690"/>
      <c r="W551" s="691"/>
      <c r="X551" s="691"/>
      <c r="Y551" s="691"/>
      <c r="Z551" s="691"/>
      <c r="AA551" s="691"/>
      <c r="AB551" s="692"/>
      <c r="AC551" s="692"/>
      <c r="AD551" s="692"/>
      <c r="AE551" s="692"/>
      <c r="AF551" s="692"/>
      <c r="AG551" s="692"/>
      <c r="AH551" s="692"/>
      <c r="AI551" s="692"/>
      <c r="AJ551" s="692"/>
      <c r="AK551" s="692"/>
      <c r="AL551" s="692"/>
      <c r="AM551" s="692"/>
      <c r="AN551" s="693"/>
      <c r="AO551" s="693"/>
      <c r="AP551" s="693"/>
      <c r="AQ551" s="693"/>
      <c r="AR551" s="693"/>
      <c r="AS551" s="693"/>
      <c r="AT551" s="693"/>
      <c r="AU551" s="693"/>
      <c r="AV551" s="693"/>
      <c r="AW551" s="693"/>
      <c r="AX551" s="693"/>
      <c r="AY551" s="693"/>
    </row>
    <row r="552" customFormat="false" ht="15" hidden="false" customHeight="true" outlineLevel="0" collapsed="false">
      <c r="A552" s="46"/>
      <c r="B552" s="694" t="s">
        <v>681</v>
      </c>
      <c r="C552" s="694"/>
      <c r="D552" s="694"/>
      <c r="E552" s="694"/>
      <c r="F552" s="694"/>
      <c r="G552" s="694"/>
      <c r="H552" s="694"/>
      <c r="I552" s="694"/>
      <c r="J552" s="694"/>
      <c r="K552" s="694"/>
      <c r="L552" s="694"/>
      <c r="M552" s="694"/>
      <c r="N552" s="694"/>
      <c r="O552" s="694"/>
      <c r="P552" s="694"/>
      <c r="Q552" s="694"/>
      <c r="R552" s="694"/>
      <c r="S552" s="695"/>
      <c r="T552" s="695"/>
      <c r="U552" s="695"/>
      <c r="V552" s="695"/>
      <c r="W552" s="696"/>
      <c r="X552" s="696"/>
      <c r="Y552" s="696"/>
      <c r="Z552" s="696"/>
      <c r="AA552" s="696"/>
      <c r="AB552" s="697"/>
      <c r="AC552" s="697"/>
      <c r="AD552" s="697"/>
      <c r="AE552" s="697"/>
      <c r="AF552" s="697"/>
      <c r="AG552" s="697"/>
      <c r="AH552" s="697"/>
      <c r="AI552" s="697"/>
      <c r="AJ552" s="697"/>
      <c r="AK552" s="697"/>
      <c r="AL552" s="697"/>
      <c r="AM552" s="697"/>
      <c r="AN552" s="698"/>
      <c r="AO552" s="698"/>
      <c r="AP552" s="698"/>
      <c r="AQ552" s="698"/>
      <c r="AR552" s="698"/>
      <c r="AS552" s="698"/>
      <c r="AT552" s="698"/>
      <c r="AU552" s="698"/>
      <c r="AV552" s="698"/>
      <c r="AW552" s="698"/>
      <c r="AX552" s="698"/>
      <c r="AY552" s="698"/>
    </row>
    <row r="553" customFormat="false" ht="15" hidden="false" customHeight="true" outlineLevel="0" collapsed="false">
      <c r="A553" s="46"/>
      <c r="B553" s="710" t="s">
        <v>682</v>
      </c>
      <c r="C553" s="710"/>
      <c r="D553" s="710"/>
      <c r="E553" s="710"/>
      <c r="F553" s="710"/>
      <c r="G553" s="710"/>
      <c r="H553" s="710"/>
      <c r="I553" s="710"/>
      <c r="J553" s="710"/>
      <c r="K553" s="710"/>
      <c r="L553" s="710"/>
      <c r="M553" s="710"/>
      <c r="N553" s="710"/>
      <c r="O553" s="710"/>
      <c r="P553" s="710"/>
      <c r="Q553" s="710"/>
      <c r="R553" s="710"/>
      <c r="S553" s="695"/>
      <c r="T553" s="695"/>
      <c r="U553" s="695"/>
      <c r="V553" s="695"/>
      <c r="W553" s="696"/>
      <c r="X553" s="696"/>
      <c r="Y553" s="696"/>
      <c r="Z553" s="696"/>
      <c r="AA553" s="696"/>
      <c r="AB553" s="697"/>
      <c r="AC553" s="697"/>
      <c r="AD553" s="697"/>
      <c r="AE553" s="697"/>
      <c r="AF553" s="697"/>
      <c r="AG553" s="697"/>
      <c r="AH553" s="697"/>
      <c r="AI553" s="697"/>
      <c r="AJ553" s="697"/>
      <c r="AK553" s="697"/>
      <c r="AL553" s="697"/>
      <c r="AM553" s="697"/>
      <c r="AN553" s="698"/>
      <c r="AO553" s="698"/>
      <c r="AP553" s="698"/>
      <c r="AQ553" s="698"/>
      <c r="AR553" s="698"/>
      <c r="AS553" s="698"/>
      <c r="AT553" s="698"/>
      <c r="AU553" s="698"/>
      <c r="AV553" s="698"/>
      <c r="AW553" s="698"/>
      <c r="AX553" s="698"/>
      <c r="AY553" s="698"/>
    </row>
    <row r="554" customFormat="false" ht="15" hidden="false" customHeight="true" outlineLevel="0" collapsed="false">
      <c r="A554" s="46"/>
      <c r="B554" s="694" t="s">
        <v>683</v>
      </c>
      <c r="C554" s="694"/>
      <c r="D554" s="694"/>
      <c r="E554" s="694"/>
      <c r="F554" s="694"/>
      <c r="G554" s="694"/>
      <c r="H554" s="694"/>
      <c r="I554" s="694"/>
      <c r="J554" s="694"/>
      <c r="K554" s="694"/>
      <c r="L554" s="694"/>
      <c r="M554" s="694"/>
      <c r="N554" s="694"/>
      <c r="O554" s="694"/>
      <c r="P554" s="694"/>
      <c r="Q554" s="694"/>
      <c r="R554" s="694"/>
      <c r="S554" s="695"/>
      <c r="T554" s="695"/>
      <c r="U554" s="695"/>
      <c r="V554" s="695"/>
      <c r="W554" s="696"/>
      <c r="X554" s="696"/>
      <c r="Y554" s="696"/>
      <c r="Z554" s="696"/>
      <c r="AA554" s="696"/>
      <c r="AB554" s="697"/>
      <c r="AC554" s="697"/>
      <c r="AD554" s="697"/>
      <c r="AE554" s="697"/>
      <c r="AF554" s="697"/>
      <c r="AG554" s="697"/>
      <c r="AH554" s="697"/>
      <c r="AI554" s="697"/>
      <c r="AJ554" s="697"/>
      <c r="AK554" s="697"/>
      <c r="AL554" s="697"/>
      <c r="AM554" s="697"/>
      <c r="AN554" s="698"/>
      <c r="AO554" s="698"/>
      <c r="AP554" s="698"/>
      <c r="AQ554" s="698"/>
      <c r="AR554" s="698"/>
      <c r="AS554" s="698"/>
      <c r="AT554" s="698"/>
      <c r="AU554" s="698"/>
      <c r="AV554" s="698"/>
      <c r="AW554" s="698"/>
      <c r="AX554" s="698"/>
      <c r="AY554" s="698"/>
    </row>
    <row r="555" customFormat="false" ht="15" hidden="false" customHeight="true" outlineLevel="0" collapsed="false">
      <c r="A555" s="46"/>
      <c r="B555" s="694" t="s">
        <v>684</v>
      </c>
      <c r="C555" s="694"/>
      <c r="D555" s="694"/>
      <c r="E555" s="694"/>
      <c r="F555" s="694"/>
      <c r="G555" s="694"/>
      <c r="H555" s="694"/>
      <c r="I555" s="694"/>
      <c r="J555" s="694"/>
      <c r="K555" s="694"/>
      <c r="L555" s="694"/>
      <c r="M555" s="694"/>
      <c r="N555" s="694"/>
      <c r="O555" s="694"/>
      <c r="P555" s="694"/>
      <c r="Q555" s="694"/>
      <c r="R555" s="694"/>
      <c r="S555" s="695"/>
      <c r="T555" s="695"/>
      <c r="U555" s="695"/>
      <c r="V555" s="695"/>
      <c r="W555" s="696"/>
      <c r="X555" s="696"/>
      <c r="Y555" s="696"/>
      <c r="Z555" s="696"/>
      <c r="AA555" s="696"/>
      <c r="AB555" s="697"/>
      <c r="AC555" s="697"/>
      <c r="AD555" s="697"/>
      <c r="AE555" s="697"/>
      <c r="AF555" s="697"/>
      <c r="AG555" s="697"/>
      <c r="AH555" s="697"/>
      <c r="AI555" s="697"/>
      <c r="AJ555" s="697"/>
      <c r="AK555" s="697"/>
      <c r="AL555" s="697"/>
      <c r="AM555" s="697"/>
      <c r="AN555" s="698"/>
      <c r="AO555" s="698"/>
      <c r="AP555" s="698"/>
      <c r="AQ555" s="698"/>
      <c r="AR555" s="698"/>
      <c r="AS555" s="698"/>
      <c r="AT555" s="698"/>
      <c r="AU555" s="698"/>
      <c r="AV555" s="698"/>
      <c r="AW555" s="698"/>
      <c r="AX555" s="698"/>
      <c r="AY555" s="698"/>
    </row>
    <row r="556" customFormat="false" ht="15" hidden="false" customHeight="true" outlineLevel="0" collapsed="false">
      <c r="A556" s="46"/>
      <c r="B556" s="694" t="s">
        <v>685</v>
      </c>
      <c r="C556" s="694"/>
      <c r="D556" s="694"/>
      <c r="E556" s="694"/>
      <c r="F556" s="694"/>
      <c r="G556" s="694"/>
      <c r="H556" s="694"/>
      <c r="I556" s="694"/>
      <c r="J556" s="694"/>
      <c r="K556" s="694"/>
      <c r="L556" s="694"/>
      <c r="M556" s="694"/>
      <c r="N556" s="694"/>
      <c r="O556" s="694"/>
      <c r="P556" s="694"/>
      <c r="Q556" s="694"/>
      <c r="R556" s="694"/>
      <c r="S556" s="695"/>
      <c r="T556" s="695"/>
      <c r="U556" s="695"/>
      <c r="V556" s="695"/>
      <c r="W556" s="696"/>
      <c r="X556" s="696"/>
      <c r="Y556" s="696"/>
      <c r="Z556" s="696"/>
      <c r="AA556" s="696"/>
      <c r="AB556" s="697"/>
      <c r="AC556" s="697"/>
      <c r="AD556" s="697"/>
      <c r="AE556" s="697"/>
      <c r="AF556" s="697"/>
      <c r="AG556" s="697"/>
      <c r="AH556" s="697"/>
      <c r="AI556" s="697"/>
      <c r="AJ556" s="697"/>
      <c r="AK556" s="697"/>
      <c r="AL556" s="697"/>
      <c r="AM556" s="697"/>
      <c r="AN556" s="698"/>
      <c r="AO556" s="698"/>
      <c r="AP556" s="698"/>
      <c r="AQ556" s="698"/>
      <c r="AR556" s="698"/>
      <c r="AS556" s="698"/>
      <c r="AT556" s="698"/>
      <c r="AU556" s="698"/>
      <c r="AV556" s="698"/>
      <c r="AW556" s="698"/>
      <c r="AX556" s="698"/>
      <c r="AY556" s="698"/>
    </row>
    <row r="557" customFormat="false" ht="15" hidden="false" customHeight="true" outlineLevel="0" collapsed="false">
      <c r="A557" s="46"/>
      <c r="B557" s="694" t="s">
        <v>686</v>
      </c>
      <c r="C557" s="694"/>
      <c r="D557" s="694"/>
      <c r="E557" s="694"/>
      <c r="F557" s="694"/>
      <c r="G557" s="694"/>
      <c r="H557" s="694"/>
      <c r="I557" s="694"/>
      <c r="J557" s="694"/>
      <c r="K557" s="694"/>
      <c r="L557" s="694"/>
      <c r="M557" s="694"/>
      <c r="N557" s="694"/>
      <c r="O557" s="694"/>
      <c r="P557" s="694"/>
      <c r="Q557" s="694"/>
      <c r="R557" s="694"/>
      <c r="S557" s="695"/>
      <c r="T557" s="695"/>
      <c r="U557" s="695"/>
      <c r="V557" s="695"/>
      <c r="W557" s="696"/>
      <c r="X557" s="696"/>
      <c r="Y557" s="696"/>
      <c r="Z557" s="696"/>
      <c r="AA557" s="696"/>
      <c r="AB557" s="697"/>
      <c r="AC557" s="697"/>
      <c r="AD557" s="697"/>
      <c r="AE557" s="697"/>
      <c r="AF557" s="697"/>
      <c r="AG557" s="697"/>
      <c r="AH557" s="697"/>
      <c r="AI557" s="697"/>
      <c r="AJ557" s="697"/>
      <c r="AK557" s="697"/>
      <c r="AL557" s="697"/>
      <c r="AM557" s="697"/>
      <c r="AN557" s="698"/>
      <c r="AO557" s="698"/>
      <c r="AP557" s="698"/>
      <c r="AQ557" s="698"/>
      <c r="AR557" s="698"/>
      <c r="AS557" s="698"/>
      <c r="AT557" s="698"/>
      <c r="AU557" s="698"/>
      <c r="AV557" s="698"/>
      <c r="AW557" s="698"/>
      <c r="AX557" s="698"/>
      <c r="AY557" s="698"/>
    </row>
    <row r="558" customFormat="false" ht="15" hidden="false" customHeight="true" outlineLevel="0" collapsed="false">
      <c r="A558" s="46"/>
      <c r="B558" s="694" t="s">
        <v>687</v>
      </c>
      <c r="C558" s="694"/>
      <c r="D558" s="694"/>
      <c r="E558" s="694"/>
      <c r="F558" s="694"/>
      <c r="G558" s="694"/>
      <c r="H558" s="694"/>
      <c r="I558" s="694"/>
      <c r="J558" s="694"/>
      <c r="K558" s="694"/>
      <c r="L558" s="694"/>
      <c r="M558" s="694"/>
      <c r="N558" s="694"/>
      <c r="O558" s="694"/>
      <c r="P558" s="694"/>
      <c r="Q558" s="694"/>
      <c r="R558" s="694"/>
      <c r="S558" s="695"/>
      <c r="T558" s="695"/>
      <c r="U558" s="695"/>
      <c r="V558" s="695"/>
      <c r="W558" s="696"/>
      <c r="X558" s="696"/>
      <c r="Y558" s="696"/>
      <c r="Z558" s="696"/>
      <c r="AA558" s="696"/>
      <c r="AB558" s="697"/>
      <c r="AC558" s="697"/>
      <c r="AD558" s="697"/>
      <c r="AE558" s="697"/>
      <c r="AF558" s="697"/>
      <c r="AG558" s="697"/>
      <c r="AH558" s="697"/>
      <c r="AI558" s="697"/>
      <c r="AJ558" s="697"/>
      <c r="AK558" s="697"/>
      <c r="AL558" s="697"/>
      <c r="AM558" s="697"/>
      <c r="AN558" s="698"/>
      <c r="AO558" s="698"/>
      <c r="AP558" s="698"/>
      <c r="AQ558" s="698"/>
      <c r="AR558" s="698"/>
      <c r="AS558" s="698"/>
      <c r="AT558" s="698"/>
      <c r="AU558" s="698"/>
      <c r="AV558" s="698"/>
      <c r="AW558" s="698"/>
      <c r="AX558" s="698"/>
      <c r="AY558" s="698"/>
    </row>
    <row r="559" customFormat="false" ht="15" hidden="false" customHeight="true" outlineLevel="0" collapsed="false">
      <c r="A559" s="46"/>
      <c r="B559" s="700" t="s">
        <v>688</v>
      </c>
      <c r="C559" s="700"/>
      <c r="D559" s="700"/>
      <c r="E559" s="700"/>
      <c r="F559" s="700"/>
      <c r="G559" s="700"/>
      <c r="H559" s="700"/>
      <c r="I559" s="700"/>
      <c r="J559" s="700"/>
      <c r="K559" s="700"/>
      <c r="L559" s="700"/>
      <c r="M559" s="700"/>
      <c r="N559" s="700"/>
      <c r="O559" s="700"/>
      <c r="P559" s="700"/>
      <c r="Q559" s="700"/>
      <c r="R559" s="700"/>
      <c r="S559" s="701"/>
      <c r="T559" s="701"/>
      <c r="U559" s="701"/>
      <c r="V559" s="701"/>
      <c r="W559" s="702"/>
      <c r="X559" s="702"/>
      <c r="Y559" s="702"/>
      <c r="Z559" s="702"/>
      <c r="AA559" s="702"/>
      <c r="AB559" s="703"/>
      <c r="AC559" s="703"/>
      <c r="AD559" s="703"/>
      <c r="AE559" s="703"/>
      <c r="AF559" s="703"/>
      <c r="AG559" s="703"/>
      <c r="AH559" s="703"/>
      <c r="AI559" s="703"/>
      <c r="AJ559" s="703"/>
      <c r="AK559" s="703"/>
      <c r="AL559" s="703"/>
      <c r="AM559" s="703"/>
      <c r="AN559" s="704"/>
      <c r="AO559" s="704"/>
      <c r="AP559" s="704"/>
      <c r="AQ559" s="704"/>
      <c r="AR559" s="704"/>
      <c r="AS559" s="704"/>
      <c r="AT559" s="704"/>
      <c r="AU559" s="704"/>
      <c r="AV559" s="704"/>
      <c r="AW559" s="704"/>
      <c r="AX559" s="704"/>
      <c r="AY559" s="704"/>
    </row>
    <row r="560" s="476" customFormat="true" ht="6" hidden="false" customHeight="true" outlineLevel="0" collapsed="false">
      <c r="A560" s="472"/>
      <c r="B560" s="705"/>
      <c r="C560" s="705"/>
      <c r="D560" s="705"/>
      <c r="E560" s="705"/>
      <c r="F560" s="705"/>
      <c r="G560" s="705"/>
      <c r="H560" s="705"/>
      <c r="I560" s="705"/>
      <c r="J560" s="705"/>
      <c r="K560" s="705"/>
      <c r="L560" s="705"/>
      <c r="M560" s="705"/>
      <c r="N560" s="705"/>
      <c r="O560" s="705"/>
      <c r="P560" s="705"/>
      <c r="Q560" s="705"/>
      <c r="R560" s="705"/>
      <c r="S560" s="706"/>
      <c r="T560" s="706"/>
      <c r="U560" s="706"/>
      <c r="V560" s="706"/>
      <c r="W560" s="711"/>
      <c r="X560" s="711"/>
      <c r="Y560" s="711"/>
      <c r="Z560" s="711"/>
      <c r="AA560" s="711"/>
      <c r="AB560" s="711"/>
      <c r="AC560" s="711"/>
      <c r="AD560" s="711"/>
      <c r="AE560" s="711"/>
      <c r="AF560" s="711"/>
      <c r="AG560" s="711"/>
      <c r="AH560" s="711"/>
      <c r="AI560" s="711"/>
      <c r="AJ560" s="711"/>
      <c r="AK560" s="711"/>
      <c r="AL560" s="711"/>
      <c r="AM560" s="711"/>
      <c r="AN560" s="711"/>
      <c r="AO560" s="711"/>
      <c r="AP560" s="711"/>
      <c r="AQ560" s="711"/>
      <c r="AR560" s="711"/>
      <c r="AS560" s="711"/>
      <c r="AT560" s="711"/>
      <c r="AU560" s="711"/>
      <c r="AV560" s="711"/>
      <c r="AW560" s="711"/>
      <c r="AX560" s="711"/>
      <c r="AY560" s="712"/>
      <c r="BD560" s="1"/>
    </row>
    <row r="561" customFormat="false" ht="16" hidden="false" customHeight="true" outlineLevel="0" collapsed="false">
      <c r="A561" s="713" t="s">
        <v>689</v>
      </c>
      <c r="B561" s="713"/>
      <c r="C561" s="713"/>
      <c r="D561" s="713"/>
      <c r="E561" s="713"/>
      <c r="F561" s="713"/>
      <c r="G561" s="713"/>
      <c r="H561" s="713"/>
      <c r="I561" s="713"/>
      <c r="J561" s="713"/>
      <c r="K561" s="713"/>
      <c r="L561" s="713"/>
      <c r="M561" s="713"/>
      <c r="N561" s="713"/>
      <c r="O561" s="713"/>
      <c r="P561" s="713"/>
      <c r="Q561" s="713"/>
      <c r="R561" s="713"/>
      <c r="S561" s="695"/>
      <c r="T561" s="695"/>
      <c r="U561" s="695"/>
      <c r="V561" s="695"/>
      <c r="W561" s="702"/>
      <c r="X561" s="702"/>
      <c r="Y561" s="702"/>
      <c r="Z561" s="702"/>
      <c r="AA561" s="702"/>
      <c r="AB561" s="703"/>
      <c r="AC561" s="703"/>
      <c r="AD561" s="703"/>
      <c r="AE561" s="703"/>
      <c r="AF561" s="703"/>
      <c r="AG561" s="703"/>
      <c r="AH561" s="703"/>
      <c r="AI561" s="703"/>
      <c r="AJ561" s="703"/>
      <c r="AK561" s="703"/>
      <c r="AL561" s="703"/>
      <c r="AM561" s="703"/>
      <c r="AN561" s="704"/>
      <c r="AO561" s="704"/>
      <c r="AP561" s="704"/>
      <c r="AQ561" s="704"/>
      <c r="AR561" s="704"/>
      <c r="AS561" s="704"/>
      <c r="AT561" s="704"/>
      <c r="AU561" s="704"/>
      <c r="AV561" s="704"/>
      <c r="AW561" s="704"/>
      <c r="AX561" s="704"/>
      <c r="AY561" s="704"/>
    </row>
    <row r="562" customFormat="false" ht="16" hidden="false" customHeight="true" outlineLevel="0" collapsed="false">
      <c r="A562" s="441" t="s">
        <v>690</v>
      </c>
      <c r="B562" s="37"/>
      <c r="C562" s="37"/>
      <c r="D562" s="37"/>
      <c r="E562" s="37"/>
      <c r="F562" s="37"/>
      <c r="G562" s="37"/>
      <c r="H562" s="37"/>
      <c r="I562" s="37"/>
      <c r="J562" s="37"/>
      <c r="K562" s="37"/>
      <c r="L562" s="37"/>
      <c r="M562" s="37"/>
      <c r="N562" s="37"/>
      <c r="O562" s="37"/>
      <c r="P562" s="37"/>
      <c r="Q562" s="37"/>
      <c r="R562" s="37"/>
      <c r="S562" s="506"/>
      <c r="T562" s="506"/>
      <c r="U562" s="506"/>
      <c r="V562" s="506"/>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709"/>
    </row>
    <row r="563" customFormat="false" ht="15" hidden="false" customHeight="true" outlineLevel="0" collapsed="false">
      <c r="A563" s="46"/>
      <c r="B563" s="689" t="s">
        <v>691</v>
      </c>
      <c r="C563" s="689"/>
      <c r="D563" s="689"/>
      <c r="E563" s="689"/>
      <c r="F563" s="689"/>
      <c r="G563" s="689"/>
      <c r="H563" s="689"/>
      <c r="I563" s="689"/>
      <c r="J563" s="689"/>
      <c r="K563" s="689"/>
      <c r="L563" s="689"/>
      <c r="M563" s="689"/>
      <c r="N563" s="689"/>
      <c r="O563" s="689"/>
      <c r="P563" s="689"/>
      <c r="Q563" s="689"/>
      <c r="R563" s="689"/>
      <c r="S563" s="701"/>
      <c r="T563" s="701"/>
      <c r="U563" s="701"/>
      <c r="V563" s="701"/>
      <c r="W563" s="691"/>
      <c r="X563" s="691"/>
      <c r="Y563" s="691"/>
      <c r="Z563" s="691"/>
      <c r="AA563" s="691"/>
      <c r="AB563" s="692"/>
      <c r="AC563" s="692"/>
      <c r="AD563" s="692"/>
      <c r="AE563" s="692"/>
      <c r="AF563" s="692"/>
      <c r="AG563" s="692"/>
      <c r="AH563" s="692"/>
      <c r="AI563" s="692"/>
      <c r="AJ563" s="692"/>
      <c r="AK563" s="692"/>
      <c r="AL563" s="692"/>
      <c r="AM563" s="692"/>
      <c r="AN563" s="693"/>
      <c r="AO563" s="693"/>
      <c r="AP563" s="693"/>
      <c r="AQ563" s="693"/>
      <c r="AR563" s="693"/>
      <c r="AS563" s="693"/>
      <c r="AT563" s="693"/>
      <c r="AU563" s="693"/>
      <c r="AV563" s="693"/>
      <c r="AW563" s="693"/>
      <c r="AX563" s="693"/>
      <c r="AY563" s="693"/>
    </row>
    <row r="564" customFormat="false" ht="15" hidden="false" customHeight="true" outlineLevel="0" collapsed="false">
      <c r="A564" s="46"/>
      <c r="B564" s="694" t="s">
        <v>692</v>
      </c>
      <c r="C564" s="694"/>
      <c r="D564" s="694"/>
      <c r="E564" s="694"/>
      <c r="F564" s="694"/>
      <c r="G564" s="694"/>
      <c r="H564" s="694"/>
      <c r="I564" s="694"/>
      <c r="J564" s="694"/>
      <c r="K564" s="694"/>
      <c r="L564" s="694"/>
      <c r="M564" s="694"/>
      <c r="N564" s="694"/>
      <c r="O564" s="694"/>
      <c r="P564" s="694"/>
      <c r="Q564" s="694"/>
      <c r="R564" s="694"/>
      <c r="S564" s="695"/>
      <c r="T564" s="695"/>
      <c r="U564" s="695"/>
      <c r="V564" s="695"/>
      <c r="W564" s="696"/>
      <c r="X564" s="696"/>
      <c r="Y564" s="696"/>
      <c r="Z564" s="696"/>
      <c r="AA564" s="696"/>
      <c r="AB564" s="697"/>
      <c r="AC564" s="697"/>
      <c r="AD564" s="697"/>
      <c r="AE564" s="697"/>
      <c r="AF564" s="697"/>
      <c r="AG564" s="697"/>
      <c r="AH564" s="697"/>
      <c r="AI564" s="697"/>
      <c r="AJ564" s="697"/>
      <c r="AK564" s="697"/>
      <c r="AL564" s="697"/>
      <c r="AM564" s="697"/>
      <c r="AN564" s="698"/>
      <c r="AO564" s="698"/>
      <c r="AP564" s="698"/>
      <c r="AQ564" s="698"/>
      <c r="AR564" s="698"/>
      <c r="AS564" s="698"/>
      <c r="AT564" s="698"/>
      <c r="AU564" s="698"/>
      <c r="AV564" s="698"/>
      <c r="AW564" s="698"/>
      <c r="AX564" s="698"/>
      <c r="AY564" s="698"/>
    </row>
    <row r="565" customFormat="false" ht="15" hidden="false" customHeight="true" outlineLevel="0" collapsed="false">
      <c r="A565" s="46"/>
      <c r="B565" s="694" t="s">
        <v>693</v>
      </c>
      <c r="C565" s="694"/>
      <c r="D565" s="694"/>
      <c r="E565" s="694"/>
      <c r="F565" s="694"/>
      <c r="G565" s="694"/>
      <c r="H565" s="694"/>
      <c r="I565" s="694"/>
      <c r="J565" s="694"/>
      <c r="K565" s="694"/>
      <c r="L565" s="694"/>
      <c r="M565" s="694"/>
      <c r="N565" s="694"/>
      <c r="O565" s="694"/>
      <c r="P565" s="694"/>
      <c r="Q565" s="694"/>
      <c r="R565" s="694"/>
      <c r="S565" s="695"/>
      <c r="T565" s="695"/>
      <c r="U565" s="695"/>
      <c r="V565" s="695"/>
      <c r="W565" s="696"/>
      <c r="X565" s="696"/>
      <c r="Y565" s="696"/>
      <c r="Z565" s="696"/>
      <c r="AA565" s="696"/>
      <c r="AB565" s="697"/>
      <c r="AC565" s="697"/>
      <c r="AD565" s="697"/>
      <c r="AE565" s="697"/>
      <c r="AF565" s="697"/>
      <c r="AG565" s="697"/>
      <c r="AH565" s="697"/>
      <c r="AI565" s="697"/>
      <c r="AJ565" s="697"/>
      <c r="AK565" s="697"/>
      <c r="AL565" s="697"/>
      <c r="AM565" s="697"/>
      <c r="AN565" s="698"/>
      <c r="AO565" s="698"/>
      <c r="AP565" s="698"/>
      <c r="AQ565" s="698"/>
      <c r="AR565" s="698"/>
      <c r="AS565" s="698"/>
      <c r="AT565" s="698"/>
      <c r="AU565" s="698"/>
      <c r="AV565" s="698"/>
      <c r="AW565" s="698"/>
      <c r="AX565" s="698"/>
      <c r="AY565" s="698"/>
    </row>
    <row r="566" customFormat="false" ht="15" hidden="false" customHeight="true" outlineLevel="0" collapsed="false">
      <c r="A566" s="46"/>
      <c r="B566" s="694" t="s">
        <v>694</v>
      </c>
      <c r="C566" s="694"/>
      <c r="D566" s="694"/>
      <c r="E566" s="694"/>
      <c r="F566" s="694"/>
      <c r="G566" s="694"/>
      <c r="H566" s="694"/>
      <c r="I566" s="694"/>
      <c r="J566" s="694"/>
      <c r="K566" s="694"/>
      <c r="L566" s="694"/>
      <c r="M566" s="694"/>
      <c r="N566" s="694"/>
      <c r="O566" s="694"/>
      <c r="P566" s="694"/>
      <c r="Q566" s="694"/>
      <c r="R566" s="694"/>
      <c r="S566" s="695"/>
      <c r="T566" s="695"/>
      <c r="U566" s="695"/>
      <c r="V566" s="695"/>
      <c r="W566" s="696"/>
      <c r="X566" s="696"/>
      <c r="Y566" s="696"/>
      <c r="Z566" s="696"/>
      <c r="AA566" s="696"/>
      <c r="AB566" s="697"/>
      <c r="AC566" s="697"/>
      <c r="AD566" s="697"/>
      <c r="AE566" s="697"/>
      <c r="AF566" s="697"/>
      <c r="AG566" s="697"/>
      <c r="AH566" s="697"/>
      <c r="AI566" s="697"/>
      <c r="AJ566" s="697"/>
      <c r="AK566" s="697"/>
      <c r="AL566" s="697"/>
      <c r="AM566" s="697"/>
      <c r="AN566" s="698"/>
      <c r="AO566" s="698"/>
      <c r="AP566" s="698"/>
      <c r="AQ566" s="698"/>
      <c r="AR566" s="698"/>
      <c r="AS566" s="698"/>
      <c r="AT566" s="698"/>
      <c r="AU566" s="698"/>
      <c r="AV566" s="698"/>
      <c r="AW566" s="698"/>
      <c r="AX566" s="698"/>
      <c r="AY566" s="698"/>
    </row>
    <row r="567" customFormat="false" ht="15" hidden="false" customHeight="true" outlineLevel="0" collapsed="false">
      <c r="A567" s="46"/>
      <c r="B567" s="694" t="s">
        <v>695</v>
      </c>
      <c r="C567" s="694"/>
      <c r="D567" s="694"/>
      <c r="E567" s="694"/>
      <c r="F567" s="694"/>
      <c r="G567" s="694"/>
      <c r="H567" s="694"/>
      <c r="I567" s="694"/>
      <c r="J567" s="694"/>
      <c r="K567" s="694"/>
      <c r="L567" s="694"/>
      <c r="M567" s="694"/>
      <c r="N567" s="694"/>
      <c r="O567" s="694"/>
      <c r="P567" s="694"/>
      <c r="Q567" s="694"/>
      <c r="R567" s="694"/>
      <c r="S567" s="695"/>
      <c r="T567" s="695"/>
      <c r="U567" s="695"/>
      <c r="V567" s="695"/>
      <c r="W567" s="696"/>
      <c r="X567" s="696"/>
      <c r="Y567" s="696"/>
      <c r="Z567" s="696"/>
      <c r="AA567" s="696"/>
      <c r="AB567" s="697"/>
      <c r="AC567" s="697"/>
      <c r="AD567" s="697"/>
      <c r="AE567" s="697"/>
      <c r="AF567" s="697"/>
      <c r="AG567" s="697"/>
      <c r="AH567" s="697"/>
      <c r="AI567" s="697"/>
      <c r="AJ567" s="697"/>
      <c r="AK567" s="697"/>
      <c r="AL567" s="697"/>
      <c r="AM567" s="697"/>
      <c r="AN567" s="698"/>
      <c r="AO567" s="698"/>
      <c r="AP567" s="698"/>
      <c r="AQ567" s="698"/>
      <c r="AR567" s="698"/>
      <c r="AS567" s="698"/>
      <c r="AT567" s="698"/>
      <c r="AU567" s="698"/>
      <c r="AV567" s="698"/>
      <c r="AW567" s="698"/>
      <c r="AX567" s="698"/>
      <c r="AY567" s="698"/>
    </row>
    <row r="568" customFormat="false" ht="15" hidden="false" customHeight="true" outlineLevel="0" collapsed="false">
      <c r="A568" s="46"/>
      <c r="B568" s="694" t="s">
        <v>696</v>
      </c>
      <c r="C568" s="694"/>
      <c r="D568" s="694"/>
      <c r="E568" s="694"/>
      <c r="F568" s="694"/>
      <c r="G568" s="694"/>
      <c r="H568" s="694"/>
      <c r="I568" s="694"/>
      <c r="J568" s="694"/>
      <c r="K568" s="694"/>
      <c r="L568" s="694"/>
      <c r="M568" s="694"/>
      <c r="N568" s="694"/>
      <c r="O568" s="694"/>
      <c r="P568" s="694"/>
      <c r="Q568" s="694"/>
      <c r="R568" s="694"/>
      <c r="S568" s="695"/>
      <c r="T568" s="695"/>
      <c r="U568" s="695"/>
      <c r="V568" s="695"/>
      <c r="W568" s="696"/>
      <c r="X568" s="696"/>
      <c r="Y568" s="696"/>
      <c r="Z568" s="696"/>
      <c r="AA568" s="696"/>
      <c r="AB568" s="697"/>
      <c r="AC568" s="697"/>
      <c r="AD568" s="697"/>
      <c r="AE568" s="697"/>
      <c r="AF568" s="697"/>
      <c r="AG568" s="697"/>
      <c r="AH568" s="697"/>
      <c r="AI568" s="697"/>
      <c r="AJ568" s="697"/>
      <c r="AK568" s="697"/>
      <c r="AL568" s="697"/>
      <c r="AM568" s="697"/>
      <c r="AN568" s="698"/>
      <c r="AO568" s="698"/>
      <c r="AP568" s="698"/>
      <c r="AQ568" s="698"/>
      <c r="AR568" s="698"/>
      <c r="AS568" s="698"/>
      <c r="AT568" s="698"/>
      <c r="AU568" s="698"/>
      <c r="AV568" s="698"/>
      <c r="AW568" s="698"/>
      <c r="AX568" s="698"/>
      <c r="AY568" s="698"/>
    </row>
    <row r="569" customFormat="false" ht="15" hidden="false" customHeight="true" outlineLevel="0" collapsed="false">
      <c r="A569" s="46"/>
      <c r="B569" s="694" t="s">
        <v>697</v>
      </c>
      <c r="C569" s="694"/>
      <c r="D569" s="694"/>
      <c r="E569" s="694"/>
      <c r="F569" s="694"/>
      <c r="G569" s="694"/>
      <c r="H569" s="694"/>
      <c r="I569" s="694"/>
      <c r="J569" s="694"/>
      <c r="K569" s="694"/>
      <c r="L569" s="694"/>
      <c r="M569" s="694"/>
      <c r="N569" s="694"/>
      <c r="O569" s="694"/>
      <c r="P569" s="694"/>
      <c r="Q569" s="694"/>
      <c r="R569" s="694"/>
      <c r="S569" s="695"/>
      <c r="T569" s="695"/>
      <c r="U569" s="695"/>
      <c r="V569" s="695"/>
      <c r="W569" s="696"/>
      <c r="X569" s="696"/>
      <c r="Y569" s="696"/>
      <c r="Z569" s="696"/>
      <c r="AA569" s="696"/>
      <c r="AB569" s="697"/>
      <c r="AC569" s="697"/>
      <c r="AD569" s="697"/>
      <c r="AE569" s="697"/>
      <c r="AF569" s="697"/>
      <c r="AG569" s="697"/>
      <c r="AH569" s="697"/>
      <c r="AI569" s="697"/>
      <c r="AJ569" s="697"/>
      <c r="AK569" s="697"/>
      <c r="AL569" s="697"/>
      <c r="AM569" s="697"/>
      <c r="AN569" s="698"/>
      <c r="AO569" s="698"/>
      <c r="AP569" s="698"/>
      <c r="AQ569" s="698"/>
      <c r="AR569" s="698"/>
      <c r="AS569" s="698"/>
      <c r="AT569" s="698"/>
      <c r="AU569" s="698"/>
      <c r="AV569" s="698"/>
      <c r="AW569" s="698"/>
      <c r="AX569" s="698"/>
      <c r="AY569" s="698"/>
    </row>
    <row r="570" customFormat="false" ht="15" hidden="false" customHeight="true" outlineLevel="0" collapsed="false">
      <c r="A570" s="46"/>
      <c r="B570" s="694" t="s">
        <v>698</v>
      </c>
      <c r="C570" s="694"/>
      <c r="D570" s="694"/>
      <c r="E570" s="694"/>
      <c r="F570" s="694"/>
      <c r="G570" s="694"/>
      <c r="H570" s="694"/>
      <c r="I570" s="694"/>
      <c r="J570" s="694"/>
      <c r="K570" s="694"/>
      <c r="L570" s="694"/>
      <c r="M570" s="694"/>
      <c r="N570" s="694"/>
      <c r="O570" s="694"/>
      <c r="P570" s="694"/>
      <c r="Q570" s="694"/>
      <c r="R570" s="694"/>
      <c r="S570" s="695"/>
      <c r="T570" s="695"/>
      <c r="U570" s="695"/>
      <c r="V570" s="695"/>
      <c r="W570" s="696"/>
      <c r="X570" s="696"/>
      <c r="Y570" s="696"/>
      <c r="Z570" s="696"/>
      <c r="AA570" s="696"/>
      <c r="AB570" s="697"/>
      <c r="AC570" s="697"/>
      <c r="AD570" s="697"/>
      <c r="AE570" s="697"/>
      <c r="AF570" s="697"/>
      <c r="AG570" s="697"/>
      <c r="AH570" s="697"/>
      <c r="AI570" s="697"/>
      <c r="AJ570" s="697"/>
      <c r="AK570" s="697"/>
      <c r="AL570" s="697"/>
      <c r="AM570" s="697"/>
      <c r="AN570" s="698"/>
      <c r="AO570" s="698"/>
      <c r="AP570" s="698"/>
      <c r="AQ570" s="698"/>
      <c r="AR570" s="698"/>
      <c r="AS570" s="698"/>
      <c r="AT570" s="698"/>
      <c r="AU570" s="698"/>
      <c r="AV570" s="698"/>
      <c r="AW570" s="698"/>
      <c r="AX570" s="698"/>
      <c r="AY570" s="698"/>
    </row>
    <row r="571" customFormat="false" ht="15" hidden="false" customHeight="true" outlineLevel="0" collapsed="false">
      <c r="A571" s="46"/>
      <c r="B571" s="694" t="s">
        <v>699</v>
      </c>
      <c r="C571" s="694"/>
      <c r="D571" s="694"/>
      <c r="E571" s="694"/>
      <c r="F571" s="694"/>
      <c r="G571" s="694"/>
      <c r="H571" s="694"/>
      <c r="I571" s="694"/>
      <c r="J571" s="694"/>
      <c r="K571" s="694"/>
      <c r="L571" s="694"/>
      <c r="M571" s="694"/>
      <c r="N571" s="694"/>
      <c r="O571" s="694"/>
      <c r="P571" s="694"/>
      <c r="Q571" s="694"/>
      <c r="R571" s="694"/>
      <c r="S571" s="695"/>
      <c r="T571" s="695"/>
      <c r="U571" s="695"/>
      <c r="V571" s="695"/>
      <c r="W571" s="696"/>
      <c r="X571" s="696"/>
      <c r="Y571" s="696"/>
      <c r="Z571" s="696"/>
      <c r="AA571" s="696"/>
      <c r="AB571" s="697"/>
      <c r="AC571" s="697"/>
      <c r="AD571" s="697"/>
      <c r="AE571" s="697"/>
      <c r="AF571" s="697"/>
      <c r="AG571" s="697"/>
      <c r="AH571" s="697"/>
      <c r="AI571" s="697"/>
      <c r="AJ571" s="697"/>
      <c r="AK571" s="697"/>
      <c r="AL571" s="697"/>
      <c r="AM571" s="697"/>
      <c r="AN571" s="698"/>
      <c r="AO571" s="698"/>
      <c r="AP571" s="698"/>
      <c r="AQ571" s="698"/>
      <c r="AR571" s="698"/>
      <c r="AS571" s="698"/>
      <c r="AT571" s="698"/>
      <c r="AU571" s="698"/>
      <c r="AV571" s="698"/>
      <c r="AW571" s="698"/>
      <c r="AX571" s="698"/>
      <c r="AY571" s="698"/>
    </row>
    <row r="572" customFormat="false" ht="15" hidden="false" customHeight="true" outlineLevel="0" collapsed="false">
      <c r="A572" s="699"/>
      <c r="B572" s="700" t="s">
        <v>700</v>
      </c>
      <c r="C572" s="700"/>
      <c r="D572" s="700"/>
      <c r="E572" s="700"/>
      <c r="F572" s="700"/>
      <c r="G572" s="700"/>
      <c r="H572" s="700"/>
      <c r="I572" s="700"/>
      <c r="J572" s="700"/>
      <c r="K572" s="700"/>
      <c r="L572" s="700"/>
      <c r="M572" s="700"/>
      <c r="N572" s="700"/>
      <c r="O572" s="700"/>
      <c r="P572" s="700"/>
      <c r="Q572" s="700"/>
      <c r="R572" s="700"/>
      <c r="S572" s="695"/>
      <c r="T572" s="695"/>
      <c r="U572" s="695"/>
      <c r="V572" s="695"/>
      <c r="W572" s="702"/>
      <c r="X572" s="702"/>
      <c r="Y572" s="702"/>
      <c r="Z572" s="702"/>
      <c r="AA572" s="702"/>
      <c r="AB572" s="703"/>
      <c r="AC572" s="703"/>
      <c r="AD572" s="703"/>
      <c r="AE572" s="703"/>
      <c r="AF572" s="703"/>
      <c r="AG572" s="703"/>
      <c r="AH572" s="703"/>
      <c r="AI572" s="703"/>
      <c r="AJ572" s="703"/>
      <c r="AK572" s="703"/>
      <c r="AL572" s="703"/>
      <c r="AM572" s="703"/>
      <c r="AN572" s="704"/>
      <c r="AO572" s="704"/>
      <c r="AP572" s="704"/>
      <c r="AQ572" s="704"/>
      <c r="AR572" s="704"/>
      <c r="AS572" s="704"/>
      <c r="AT572" s="704"/>
      <c r="AU572" s="704"/>
      <c r="AV572" s="704"/>
      <c r="AW572" s="704"/>
      <c r="AX572" s="704"/>
      <c r="AY572" s="704"/>
    </row>
    <row r="573" s="476" customFormat="true" ht="6" hidden="false" customHeight="true" outlineLevel="0" collapsed="false">
      <c r="A573" s="472"/>
      <c r="B573" s="705"/>
      <c r="C573" s="705"/>
      <c r="D573" s="705"/>
      <c r="E573" s="705"/>
      <c r="F573" s="705"/>
      <c r="G573" s="705"/>
      <c r="H573" s="705"/>
      <c r="I573" s="705"/>
      <c r="J573" s="705"/>
      <c r="K573" s="705"/>
      <c r="L573" s="705"/>
      <c r="M573" s="705"/>
      <c r="N573" s="705"/>
      <c r="O573" s="705"/>
      <c r="P573" s="705"/>
      <c r="Q573" s="705"/>
      <c r="R573" s="705"/>
      <c r="S573" s="706"/>
      <c r="T573" s="706"/>
      <c r="U573" s="706"/>
      <c r="V573" s="706"/>
      <c r="W573" s="711"/>
      <c r="X573" s="711"/>
      <c r="Y573" s="711"/>
      <c r="Z573" s="711"/>
      <c r="AA573" s="711"/>
      <c r="AB573" s="711"/>
      <c r="AC573" s="711"/>
      <c r="AD573" s="711"/>
      <c r="AE573" s="711"/>
      <c r="AF573" s="711"/>
      <c r="AG573" s="711"/>
      <c r="AH573" s="711"/>
      <c r="AI573" s="711"/>
      <c r="AJ573" s="711"/>
      <c r="AK573" s="711"/>
      <c r="AL573" s="711"/>
      <c r="AM573" s="711"/>
      <c r="AN573" s="711"/>
      <c r="AO573" s="711"/>
      <c r="AP573" s="711"/>
      <c r="AQ573" s="711"/>
      <c r="AR573" s="711"/>
      <c r="AS573" s="711"/>
      <c r="AT573" s="711"/>
      <c r="AU573" s="711"/>
      <c r="AV573" s="711"/>
      <c r="AW573" s="711"/>
      <c r="AX573" s="711"/>
      <c r="AY573" s="712"/>
      <c r="BD573" s="1"/>
    </row>
    <row r="574" customFormat="false" ht="16" hidden="false" customHeight="true" outlineLevel="0" collapsed="false">
      <c r="A574" s="441" t="s">
        <v>701</v>
      </c>
      <c r="B574" s="37"/>
      <c r="C574" s="37"/>
      <c r="D574" s="37"/>
      <c r="E574" s="37"/>
      <c r="F574" s="37"/>
      <c r="G574" s="37"/>
      <c r="H574" s="37"/>
      <c r="I574" s="37"/>
      <c r="J574" s="37"/>
      <c r="K574" s="37"/>
      <c r="L574" s="37"/>
      <c r="M574" s="37"/>
      <c r="N574" s="37"/>
      <c r="O574" s="37"/>
      <c r="P574" s="37"/>
      <c r="Q574" s="37"/>
      <c r="R574" s="37"/>
      <c r="S574" s="506"/>
      <c r="T574" s="506"/>
      <c r="U574" s="506"/>
      <c r="V574" s="506"/>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709"/>
    </row>
    <row r="575" customFormat="false" ht="15" hidden="false" customHeight="true" outlineLevel="0" collapsed="false">
      <c r="A575" s="714"/>
      <c r="B575" s="689" t="s">
        <v>702</v>
      </c>
      <c r="C575" s="689"/>
      <c r="D575" s="689"/>
      <c r="E575" s="689"/>
      <c r="F575" s="689"/>
      <c r="G575" s="689"/>
      <c r="H575" s="689"/>
      <c r="I575" s="689"/>
      <c r="J575" s="689"/>
      <c r="K575" s="689"/>
      <c r="L575" s="689"/>
      <c r="M575" s="689"/>
      <c r="N575" s="689"/>
      <c r="O575" s="689"/>
      <c r="P575" s="689"/>
      <c r="Q575" s="689"/>
      <c r="R575" s="689"/>
      <c r="S575" s="701"/>
      <c r="T575" s="701"/>
      <c r="U575" s="701"/>
      <c r="V575" s="701"/>
      <c r="W575" s="691"/>
      <c r="X575" s="691"/>
      <c r="Y575" s="691"/>
      <c r="Z575" s="691"/>
      <c r="AA575" s="691"/>
      <c r="AB575" s="692"/>
      <c r="AC575" s="692"/>
      <c r="AD575" s="692"/>
      <c r="AE575" s="692"/>
      <c r="AF575" s="692"/>
      <c r="AG575" s="692"/>
      <c r="AH575" s="692"/>
      <c r="AI575" s="692"/>
      <c r="AJ575" s="692"/>
      <c r="AK575" s="692"/>
      <c r="AL575" s="692"/>
      <c r="AM575" s="692"/>
      <c r="AN575" s="693"/>
      <c r="AO575" s="693"/>
      <c r="AP575" s="693"/>
      <c r="AQ575" s="693"/>
      <c r="AR575" s="693"/>
      <c r="AS575" s="693"/>
      <c r="AT575" s="693"/>
      <c r="AU575" s="693"/>
      <c r="AV575" s="693"/>
      <c r="AW575" s="693"/>
      <c r="AX575" s="693"/>
      <c r="AY575" s="693"/>
    </row>
    <row r="576" customFormat="false" ht="15" hidden="false" customHeight="true" outlineLevel="0" collapsed="false">
      <c r="A576" s="714"/>
      <c r="B576" s="694" t="s">
        <v>703</v>
      </c>
      <c r="C576" s="694"/>
      <c r="D576" s="694"/>
      <c r="E576" s="694"/>
      <c r="F576" s="694"/>
      <c r="G576" s="694"/>
      <c r="H576" s="694"/>
      <c r="I576" s="694"/>
      <c r="J576" s="694"/>
      <c r="K576" s="694"/>
      <c r="L576" s="694"/>
      <c r="M576" s="694"/>
      <c r="N576" s="694"/>
      <c r="O576" s="694"/>
      <c r="P576" s="694"/>
      <c r="Q576" s="694"/>
      <c r="R576" s="694"/>
      <c r="S576" s="701"/>
      <c r="T576" s="701"/>
      <c r="U576" s="701"/>
      <c r="V576" s="701"/>
      <c r="W576" s="696"/>
      <c r="X576" s="696"/>
      <c r="Y576" s="696"/>
      <c r="Z576" s="696"/>
      <c r="AA576" s="696"/>
      <c r="AB576" s="697"/>
      <c r="AC576" s="697"/>
      <c r="AD576" s="697"/>
      <c r="AE576" s="697"/>
      <c r="AF576" s="697"/>
      <c r="AG576" s="697"/>
      <c r="AH576" s="697"/>
      <c r="AI576" s="697"/>
      <c r="AJ576" s="697"/>
      <c r="AK576" s="697"/>
      <c r="AL576" s="697"/>
      <c r="AM576" s="697"/>
      <c r="AN576" s="698"/>
      <c r="AO576" s="698"/>
      <c r="AP576" s="698"/>
      <c r="AQ576" s="698"/>
      <c r="AR576" s="698"/>
      <c r="AS576" s="698"/>
      <c r="AT576" s="698"/>
      <c r="AU576" s="698"/>
      <c r="AV576" s="698"/>
      <c r="AW576" s="698"/>
      <c r="AX576" s="698"/>
      <c r="AY576" s="698"/>
    </row>
    <row r="577" customFormat="false" ht="15" hidden="false" customHeight="true" outlineLevel="0" collapsed="false">
      <c r="A577" s="714"/>
      <c r="B577" s="700" t="s">
        <v>704</v>
      </c>
      <c r="C577" s="700"/>
      <c r="D577" s="700"/>
      <c r="E577" s="700"/>
      <c r="F577" s="700"/>
      <c r="G577" s="700"/>
      <c r="H577" s="700"/>
      <c r="I577" s="700"/>
      <c r="J577" s="700"/>
      <c r="K577" s="700"/>
      <c r="L577" s="700"/>
      <c r="M577" s="700"/>
      <c r="N577" s="700"/>
      <c r="O577" s="700"/>
      <c r="P577" s="700"/>
      <c r="Q577" s="700"/>
      <c r="R577" s="700"/>
      <c r="S577" s="701"/>
      <c r="T577" s="701"/>
      <c r="U577" s="701"/>
      <c r="V577" s="701"/>
      <c r="W577" s="696"/>
      <c r="X577" s="696"/>
      <c r="Y577" s="696"/>
      <c r="Z577" s="696"/>
      <c r="AA577" s="696"/>
      <c r="AB577" s="697"/>
      <c r="AC577" s="697"/>
      <c r="AD577" s="697"/>
      <c r="AE577" s="697"/>
      <c r="AF577" s="697"/>
      <c r="AG577" s="697"/>
      <c r="AH577" s="697"/>
      <c r="AI577" s="697"/>
      <c r="AJ577" s="697"/>
      <c r="AK577" s="697"/>
      <c r="AL577" s="697"/>
      <c r="AM577" s="697"/>
      <c r="AN577" s="698"/>
      <c r="AO577" s="698"/>
      <c r="AP577" s="698"/>
      <c r="AQ577" s="698"/>
      <c r="AR577" s="698"/>
      <c r="AS577" s="698"/>
      <c r="AT577" s="698"/>
      <c r="AU577" s="698"/>
      <c r="AV577" s="698"/>
      <c r="AW577" s="698"/>
      <c r="AX577" s="698"/>
      <c r="AY577" s="698"/>
    </row>
    <row r="578" s="476" customFormat="true" ht="6" hidden="false" customHeight="true" outlineLevel="0" collapsed="false">
      <c r="A578" s="472"/>
      <c r="B578" s="705"/>
      <c r="C578" s="705"/>
      <c r="D578" s="705"/>
      <c r="E578" s="705"/>
      <c r="F578" s="705"/>
      <c r="G578" s="705"/>
      <c r="H578" s="705"/>
      <c r="I578" s="705"/>
      <c r="J578" s="705"/>
      <c r="K578" s="705"/>
      <c r="L578" s="705"/>
      <c r="M578" s="705"/>
      <c r="N578" s="705"/>
      <c r="O578" s="705"/>
      <c r="P578" s="705"/>
      <c r="Q578" s="705"/>
      <c r="R578" s="705"/>
      <c r="S578" s="706"/>
      <c r="T578" s="706"/>
      <c r="U578" s="706"/>
      <c r="V578" s="706"/>
      <c r="W578" s="711"/>
      <c r="X578" s="711"/>
      <c r="Y578" s="711"/>
      <c r="Z578" s="711"/>
      <c r="AA578" s="711"/>
      <c r="AB578" s="711"/>
      <c r="AC578" s="711"/>
      <c r="AD578" s="711"/>
      <c r="AE578" s="711"/>
      <c r="AF578" s="711"/>
      <c r="AG578" s="711"/>
      <c r="AH578" s="711"/>
      <c r="AI578" s="711"/>
      <c r="AJ578" s="711"/>
      <c r="AK578" s="711"/>
      <c r="AL578" s="711"/>
      <c r="AM578" s="711"/>
      <c r="AN578" s="711"/>
      <c r="AO578" s="711"/>
      <c r="AP578" s="711"/>
      <c r="AQ578" s="711"/>
      <c r="AR578" s="711"/>
      <c r="AS578" s="711"/>
      <c r="AT578" s="711"/>
      <c r="AU578" s="711"/>
      <c r="AV578" s="711"/>
      <c r="AW578" s="711"/>
      <c r="AX578" s="711"/>
      <c r="AY578" s="712"/>
      <c r="BD578" s="1"/>
    </row>
    <row r="579" customFormat="false" ht="16" hidden="false" customHeight="true" outlineLevel="0" collapsed="false">
      <c r="A579" s="715" t="s">
        <v>705</v>
      </c>
      <c r="B579" s="715"/>
      <c r="C579" s="715"/>
      <c r="D579" s="715"/>
      <c r="E579" s="715"/>
      <c r="F579" s="715"/>
      <c r="G579" s="715"/>
      <c r="H579" s="715"/>
      <c r="I579" s="715"/>
      <c r="J579" s="715"/>
      <c r="K579" s="715"/>
      <c r="L579" s="715"/>
      <c r="M579" s="715"/>
      <c r="N579" s="715"/>
      <c r="O579" s="715"/>
      <c r="P579" s="715"/>
      <c r="Q579" s="715"/>
      <c r="R579" s="715"/>
      <c r="S579" s="701"/>
      <c r="T579" s="701"/>
      <c r="U579" s="701"/>
      <c r="V579" s="701"/>
      <c r="W579" s="691"/>
      <c r="X579" s="691"/>
      <c r="Y579" s="691"/>
      <c r="Z579" s="691"/>
      <c r="AA579" s="691"/>
      <c r="AB579" s="692"/>
      <c r="AC579" s="692"/>
      <c r="AD579" s="692"/>
      <c r="AE579" s="692"/>
      <c r="AF579" s="692"/>
      <c r="AG579" s="692"/>
      <c r="AH579" s="692"/>
      <c r="AI579" s="692"/>
      <c r="AJ579" s="692"/>
      <c r="AK579" s="692"/>
      <c r="AL579" s="692"/>
      <c r="AM579" s="692"/>
      <c r="AN579" s="693"/>
      <c r="AO579" s="693"/>
      <c r="AP579" s="693"/>
      <c r="AQ579" s="693"/>
      <c r="AR579" s="693"/>
      <c r="AS579" s="693"/>
      <c r="AT579" s="693"/>
      <c r="AU579" s="693"/>
      <c r="AV579" s="693"/>
      <c r="AW579" s="693"/>
      <c r="AX579" s="693"/>
      <c r="AY579" s="693"/>
    </row>
    <row r="580" customFormat="false" ht="16" hidden="false" customHeight="true" outlineLevel="0" collapsed="false">
      <c r="A580" s="441" t="s">
        <v>706</v>
      </c>
      <c r="B580" s="37"/>
      <c r="C580" s="37"/>
      <c r="D580" s="37"/>
      <c r="E580" s="37"/>
      <c r="F580" s="37"/>
      <c r="G580" s="37"/>
      <c r="H580" s="37"/>
      <c r="I580" s="37"/>
      <c r="J580" s="37"/>
      <c r="K580" s="37"/>
      <c r="L580" s="37"/>
      <c r="M580" s="37"/>
      <c r="N580" s="37"/>
      <c r="O580" s="37"/>
      <c r="P580" s="37"/>
      <c r="Q580" s="37"/>
      <c r="R580" s="37"/>
      <c r="S580" s="506"/>
      <c r="T580" s="506"/>
      <c r="U580" s="506"/>
      <c r="V580" s="506"/>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709"/>
    </row>
    <row r="581" customFormat="false" ht="15" hidden="false" customHeight="true" outlineLevel="0" collapsed="false">
      <c r="A581" s="46"/>
      <c r="B581" s="689" t="s">
        <v>707</v>
      </c>
      <c r="C581" s="689"/>
      <c r="D581" s="689"/>
      <c r="E581" s="689"/>
      <c r="F581" s="689"/>
      <c r="G581" s="689"/>
      <c r="H581" s="689"/>
      <c r="I581" s="689"/>
      <c r="J581" s="689"/>
      <c r="K581" s="689"/>
      <c r="L581" s="689"/>
      <c r="M581" s="689"/>
      <c r="N581" s="689"/>
      <c r="O581" s="689"/>
      <c r="P581" s="689"/>
      <c r="Q581" s="689"/>
      <c r="R581" s="689"/>
      <c r="S581" s="701"/>
      <c r="T581" s="701"/>
      <c r="U581" s="701"/>
      <c r="V581" s="701"/>
      <c r="W581" s="691"/>
      <c r="X581" s="691"/>
      <c r="Y581" s="691"/>
      <c r="Z581" s="691"/>
      <c r="AA581" s="691"/>
      <c r="AB581" s="692"/>
      <c r="AC581" s="692"/>
      <c r="AD581" s="692"/>
      <c r="AE581" s="692"/>
      <c r="AF581" s="692"/>
      <c r="AG581" s="692"/>
      <c r="AH581" s="692"/>
      <c r="AI581" s="692"/>
      <c r="AJ581" s="692"/>
      <c r="AK581" s="692"/>
      <c r="AL581" s="692"/>
      <c r="AM581" s="692"/>
      <c r="AN581" s="693"/>
      <c r="AO581" s="693"/>
      <c r="AP581" s="693"/>
      <c r="AQ581" s="693"/>
      <c r="AR581" s="693"/>
      <c r="AS581" s="693"/>
      <c r="AT581" s="693"/>
      <c r="AU581" s="693"/>
      <c r="AV581" s="693"/>
      <c r="AW581" s="693"/>
      <c r="AX581" s="693"/>
      <c r="AY581" s="693"/>
    </row>
    <row r="582" customFormat="false" ht="15" hidden="false" customHeight="true" outlineLevel="0" collapsed="false">
      <c r="A582" s="46"/>
      <c r="B582" s="694" t="s">
        <v>708</v>
      </c>
      <c r="C582" s="694"/>
      <c r="D582" s="694"/>
      <c r="E582" s="694"/>
      <c r="F582" s="694"/>
      <c r="G582" s="694"/>
      <c r="H582" s="694"/>
      <c r="I582" s="694"/>
      <c r="J582" s="694"/>
      <c r="K582" s="694"/>
      <c r="L582" s="694"/>
      <c r="M582" s="694"/>
      <c r="N582" s="694"/>
      <c r="O582" s="694"/>
      <c r="P582" s="694"/>
      <c r="Q582" s="694"/>
      <c r="R582" s="694"/>
      <c r="S582" s="701"/>
      <c r="T582" s="701"/>
      <c r="U582" s="701"/>
      <c r="V582" s="701"/>
      <c r="W582" s="696"/>
      <c r="X582" s="696"/>
      <c r="Y582" s="696"/>
      <c r="Z582" s="696"/>
      <c r="AA582" s="696"/>
      <c r="AB582" s="697"/>
      <c r="AC582" s="697"/>
      <c r="AD582" s="697"/>
      <c r="AE582" s="697"/>
      <c r="AF582" s="697"/>
      <c r="AG582" s="697"/>
      <c r="AH582" s="697"/>
      <c r="AI582" s="697"/>
      <c r="AJ582" s="697"/>
      <c r="AK582" s="697"/>
      <c r="AL582" s="697"/>
      <c r="AM582" s="697"/>
      <c r="AN582" s="698"/>
      <c r="AO582" s="698"/>
      <c r="AP582" s="698"/>
      <c r="AQ582" s="698"/>
      <c r="AR582" s="698"/>
      <c r="AS582" s="698"/>
      <c r="AT582" s="698"/>
      <c r="AU582" s="698"/>
      <c r="AV582" s="698"/>
      <c r="AW582" s="698"/>
      <c r="AX582" s="698"/>
      <c r="AY582" s="698"/>
    </row>
    <row r="583" customFormat="false" ht="15" hidden="false" customHeight="true" outlineLevel="0" collapsed="false">
      <c r="A583" s="699"/>
      <c r="B583" s="700" t="s">
        <v>709</v>
      </c>
      <c r="C583" s="700"/>
      <c r="D583" s="700"/>
      <c r="E583" s="700"/>
      <c r="F583" s="700"/>
      <c r="G583" s="700"/>
      <c r="H583" s="700"/>
      <c r="I583" s="700"/>
      <c r="J583" s="700"/>
      <c r="K583" s="700"/>
      <c r="L583" s="700"/>
      <c r="M583" s="700"/>
      <c r="N583" s="700"/>
      <c r="O583" s="700"/>
      <c r="P583" s="700"/>
      <c r="Q583" s="700"/>
      <c r="R583" s="700"/>
      <c r="S583" s="701"/>
      <c r="T583" s="701"/>
      <c r="U583" s="701"/>
      <c r="V583" s="701"/>
      <c r="W583" s="696"/>
      <c r="X583" s="696"/>
      <c r="Y583" s="696"/>
      <c r="Z583" s="696"/>
      <c r="AA583" s="696"/>
      <c r="AB583" s="697"/>
      <c r="AC583" s="697"/>
      <c r="AD583" s="697"/>
      <c r="AE583" s="697"/>
      <c r="AF583" s="697"/>
      <c r="AG583" s="697"/>
      <c r="AH583" s="697"/>
      <c r="AI583" s="697"/>
      <c r="AJ583" s="697"/>
      <c r="AK583" s="697"/>
      <c r="AL583" s="697"/>
      <c r="AM583" s="697"/>
      <c r="AN583" s="698"/>
      <c r="AO583" s="698"/>
      <c r="AP583" s="698"/>
      <c r="AQ583" s="698"/>
      <c r="AR583" s="698"/>
      <c r="AS583" s="698"/>
      <c r="AT583" s="698"/>
      <c r="AU583" s="698"/>
      <c r="AV583" s="698"/>
      <c r="AW583" s="698"/>
      <c r="AX583" s="698"/>
      <c r="AY583" s="698"/>
    </row>
    <row r="584" s="476" customFormat="true" ht="6" hidden="false" customHeight="true" outlineLevel="0" collapsed="false">
      <c r="A584" s="472"/>
      <c r="B584" s="705"/>
      <c r="C584" s="705"/>
      <c r="D584" s="705"/>
      <c r="E584" s="705"/>
      <c r="F584" s="705"/>
      <c r="G584" s="705"/>
      <c r="H584" s="705"/>
      <c r="I584" s="705"/>
      <c r="J584" s="705"/>
      <c r="K584" s="705"/>
      <c r="L584" s="705"/>
      <c r="M584" s="705"/>
      <c r="N584" s="705"/>
      <c r="O584" s="705"/>
      <c r="P584" s="705"/>
      <c r="Q584" s="705"/>
      <c r="R584" s="705"/>
      <c r="S584" s="706"/>
      <c r="T584" s="706"/>
      <c r="U584" s="706"/>
      <c r="V584" s="706"/>
      <c r="W584" s="711"/>
      <c r="X584" s="711"/>
      <c r="Y584" s="711"/>
      <c r="Z584" s="711"/>
      <c r="AA584" s="711"/>
      <c r="AB584" s="711"/>
      <c r="AC584" s="711"/>
      <c r="AD584" s="711"/>
      <c r="AE584" s="711"/>
      <c r="AF584" s="711"/>
      <c r="AG584" s="711"/>
      <c r="AH584" s="711"/>
      <c r="AI584" s="711"/>
      <c r="AJ584" s="711"/>
      <c r="AK584" s="711"/>
      <c r="AL584" s="711"/>
      <c r="AM584" s="711"/>
      <c r="AN584" s="711"/>
      <c r="AO584" s="711"/>
      <c r="AP584" s="711"/>
      <c r="AQ584" s="711"/>
      <c r="AR584" s="711"/>
      <c r="AS584" s="711"/>
      <c r="AT584" s="711"/>
      <c r="AU584" s="711"/>
      <c r="AV584" s="711"/>
      <c r="AW584" s="711"/>
      <c r="AX584" s="711"/>
      <c r="AY584" s="712"/>
      <c r="BD584" s="1"/>
    </row>
    <row r="585" s="476" customFormat="true" ht="16" hidden="false" customHeight="true" outlineLevel="0" collapsed="false">
      <c r="A585" s="441" t="s">
        <v>710</v>
      </c>
      <c r="B585" s="37"/>
      <c r="C585" s="37"/>
      <c r="D585" s="37"/>
      <c r="E585" s="37"/>
      <c r="F585" s="37"/>
      <c r="G585" s="37"/>
      <c r="H585" s="37"/>
      <c r="I585" s="37"/>
      <c r="J585" s="37"/>
      <c r="K585" s="37"/>
      <c r="L585" s="37"/>
      <c r="M585" s="37"/>
      <c r="N585" s="37"/>
      <c r="O585" s="37"/>
      <c r="P585" s="37"/>
      <c r="Q585" s="37"/>
      <c r="R585" s="37"/>
      <c r="S585" s="506"/>
      <c r="T585" s="506"/>
      <c r="U585" s="506"/>
      <c r="V585" s="506"/>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709"/>
      <c r="BD585" s="1"/>
    </row>
    <row r="586" s="476" customFormat="true" ht="15" hidden="false" customHeight="true" outlineLevel="0" collapsed="false">
      <c r="A586" s="714"/>
      <c r="B586" s="689" t="s">
        <v>711</v>
      </c>
      <c r="C586" s="689"/>
      <c r="D586" s="689"/>
      <c r="E586" s="689"/>
      <c r="F586" s="689"/>
      <c r="G586" s="689"/>
      <c r="H586" s="689"/>
      <c r="I586" s="689"/>
      <c r="J586" s="689"/>
      <c r="K586" s="689"/>
      <c r="L586" s="689"/>
      <c r="M586" s="689"/>
      <c r="N586" s="689"/>
      <c r="O586" s="689"/>
      <c r="P586" s="689"/>
      <c r="Q586" s="689"/>
      <c r="R586" s="689"/>
      <c r="S586" s="701"/>
      <c r="T586" s="701"/>
      <c r="U586" s="701"/>
      <c r="V586" s="701"/>
      <c r="W586" s="691"/>
      <c r="X586" s="691"/>
      <c r="Y586" s="691"/>
      <c r="Z586" s="691"/>
      <c r="AA586" s="691"/>
      <c r="AB586" s="692"/>
      <c r="AC586" s="692"/>
      <c r="AD586" s="692"/>
      <c r="AE586" s="692"/>
      <c r="AF586" s="692"/>
      <c r="AG586" s="692"/>
      <c r="AH586" s="692"/>
      <c r="AI586" s="692"/>
      <c r="AJ586" s="692"/>
      <c r="AK586" s="692"/>
      <c r="AL586" s="692"/>
      <c r="AM586" s="692"/>
      <c r="AN586" s="693"/>
      <c r="AO586" s="693"/>
      <c r="AP586" s="693"/>
      <c r="AQ586" s="693"/>
      <c r="AR586" s="693"/>
      <c r="AS586" s="693"/>
      <c r="AT586" s="693"/>
      <c r="AU586" s="693"/>
      <c r="AV586" s="693"/>
      <c r="AW586" s="693"/>
      <c r="AX586" s="693"/>
      <c r="AY586" s="693"/>
      <c r="BD586" s="1"/>
    </row>
    <row r="587" s="476" customFormat="true" ht="15" hidden="false" customHeight="true" outlineLevel="0" collapsed="false">
      <c r="A587" s="714"/>
      <c r="B587" s="694" t="s">
        <v>712</v>
      </c>
      <c r="C587" s="694"/>
      <c r="D587" s="694"/>
      <c r="E587" s="694"/>
      <c r="F587" s="694"/>
      <c r="G587" s="694"/>
      <c r="H587" s="694"/>
      <c r="I587" s="694"/>
      <c r="J587" s="694"/>
      <c r="K587" s="694"/>
      <c r="L587" s="694"/>
      <c r="M587" s="694"/>
      <c r="N587" s="694"/>
      <c r="O587" s="694"/>
      <c r="P587" s="694"/>
      <c r="Q587" s="694"/>
      <c r="R587" s="694"/>
      <c r="S587" s="701"/>
      <c r="T587" s="701"/>
      <c r="U587" s="701"/>
      <c r="V587" s="701"/>
      <c r="W587" s="696"/>
      <c r="X587" s="696"/>
      <c r="Y587" s="696"/>
      <c r="Z587" s="696"/>
      <c r="AA587" s="696"/>
      <c r="AB587" s="697"/>
      <c r="AC587" s="697"/>
      <c r="AD587" s="697"/>
      <c r="AE587" s="697"/>
      <c r="AF587" s="697"/>
      <c r="AG587" s="697"/>
      <c r="AH587" s="697"/>
      <c r="AI587" s="697"/>
      <c r="AJ587" s="697"/>
      <c r="AK587" s="697"/>
      <c r="AL587" s="697"/>
      <c r="AM587" s="697"/>
      <c r="AN587" s="698"/>
      <c r="AO587" s="698"/>
      <c r="AP587" s="698"/>
      <c r="AQ587" s="698"/>
      <c r="AR587" s="698"/>
      <c r="AS587" s="698"/>
      <c r="AT587" s="698"/>
      <c r="AU587" s="698"/>
      <c r="AV587" s="698"/>
      <c r="AW587" s="698"/>
      <c r="AX587" s="698"/>
      <c r="AY587" s="698"/>
      <c r="BD587" s="1"/>
    </row>
    <row r="588" s="476" customFormat="true" ht="15" hidden="false" customHeight="true" outlineLevel="0" collapsed="false">
      <c r="A588" s="714"/>
      <c r="B588" s="700" t="s">
        <v>713</v>
      </c>
      <c r="C588" s="700"/>
      <c r="D588" s="700"/>
      <c r="E588" s="700"/>
      <c r="F588" s="700"/>
      <c r="G588" s="700"/>
      <c r="H588" s="700"/>
      <c r="I588" s="700"/>
      <c r="J588" s="700"/>
      <c r="K588" s="700"/>
      <c r="L588" s="700"/>
      <c r="M588" s="700"/>
      <c r="N588" s="700"/>
      <c r="O588" s="700"/>
      <c r="P588" s="700"/>
      <c r="Q588" s="700"/>
      <c r="R588" s="700"/>
      <c r="S588" s="716"/>
      <c r="T588" s="716"/>
      <c r="U588" s="716"/>
      <c r="V588" s="716"/>
      <c r="W588" s="717"/>
      <c r="X588" s="717"/>
      <c r="Y588" s="717"/>
      <c r="Z588" s="717"/>
      <c r="AA588" s="717"/>
      <c r="AB588" s="718"/>
      <c r="AC588" s="718"/>
      <c r="AD588" s="718"/>
      <c r="AE588" s="718"/>
      <c r="AF588" s="718"/>
      <c r="AG588" s="718"/>
      <c r="AH588" s="718"/>
      <c r="AI588" s="718"/>
      <c r="AJ588" s="718"/>
      <c r="AK588" s="718"/>
      <c r="AL588" s="718"/>
      <c r="AM588" s="718"/>
      <c r="AN588" s="719"/>
      <c r="AO588" s="719"/>
      <c r="AP588" s="719"/>
      <c r="AQ588" s="719"/>
      <c r="AR588" s="719"/>
      <c r="AS588" s="719"/>
      <c r="AT588" s="719"/>
      <c r="AU588" s="719"/>
      <c r="AV588" s="719"/>
      <c r="AW588" s="719"/>
      <c r="AX588" s="719"/>
      <c r="AY588" s="719"/>
      <c r="BD588" s="1"/>
    </row>
    <row r="589" s="476" customFormat="true" ht="6" hidden="false" customHeight="true" outlineLevel="0" collapsed="false">
      <c r="A589" s="714"/>
      <c r="B589" s="720"/>
      <c r="C589" s="720"/>
      <c r="D589" s="720"/>
      <c r="E589" s="720"/>
      <c r="F589" s="720"/>
      <c r="G589" s="720"/>
      <c r="H589" s="720"/>
      <c r="I589" s="720"/>
      <c r="J589" s="720"/>
      <c r="K589" s="720"/>
      <c r="L589" s="720"/>
      <c r="M589" s="720"/>
      <c r="N589" s="720"/>
      <c r="O589" s="720"/>
      <c r="P589" s="720"/>
      <c r="Q589" s="720"/>
      <c r="R589" s="720"/>
      <c r="S589" s="721"/>
      <c r="T589" s="721"/>
      <c r="U589" s="721"/>
      <c r="V589" s="721"/>
      <c r="W589" s="722"/>
      <c r="X589" s="723"/>
      <c r="Y589" s="723"/>
      <c r="Z589" s="723"/>
      <c r="AA589" s="723"/>
      <c r="AB589" s="724"/>
      <c r="AC589" s="725"/>
      <c r="AD589" s="725"/>
      <c r="AE589" s="725"/>
      <c r="AF589" s="725"/>
      <c r="AG589" s="725"/>
      <c r="AH589" s="725"/>
      <c r="AI589" s="725"/>
      <c r="AJ589" s="725"/>
      <c r="AK589" s="725"/>
      <c r="AL589" s="725"/>
      <c r="AM589" s="725"/>
      <c r="AN589" s="724"/>
      <c r="AO589" s="725"/>
      <c r="AP589" s="725"/>
      <c r="AQ589" s="725"/>
      <c r="AR589" s="725"/>
      <c r="AS589" s="725"/>
      <c r="AT589" s="725"/>
      <c r="AU589" s="725"/>
      <c r="AV589" s="725"/>
      <c r="AW589" s="725"/>
      <c r="AX589" s="725"/>
      <c r="AY589" s="726"/>
      <c r="BD589" s="1"/>
    </row>
    <row r="590" customFormat="false" ht="16" hidden="false" customHeight="true" outlineLevel="0" collapsed="false">
      <c r="A590" s="441" t="s">
        <v>714</v>
      </c>
      <c r="B590" s="37"/>
      <c r="C590" s="37"/>
      <c r="D590" s="37"/>
      <c r="E590" s="37"/>
      <c r="F590" s="37"/>
      <c r="G590" s="37"/>
      <c r="H590" s="37"/>
      <c r="I590" s="37"/>
      <c r="J590" s="37"/>
      <c r="K590" s="37"/>
      <c r="L590" s="37"/>
      <c r="M590" s="37"/>
      <c r="N590" s="37"/>
      <c r="O590" s="37"/>
      <c r="P590" s="37"/>
      <c r="Q590" s="37"/>
      <c r="R590" s="37"/>
      <c r="S590" s="506"/>
      <c r="T590" s="506"/>
      <c r="U590" s="506"/>
      <c r="V590" s="506"/>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709"/>
    </row>
    <row r="591" customFormat="false" ht="15" hidden="false" customHeight="true" outlineLevel="0" collapsed="false">
      <c r="A591" s="46"/>
      <c r="B591" s="689" t="s">
        <v>715</v>
      </c>
      <c r="C591" s="689"/>
      <c r="D591" s="689"/>
      <c r="E591" s="689"/>
      <c r="F591" s="689"/>
      <c r="G591" s="689"/>
      <c r="H591" s="689"/>
      <c r="I591" s="689"/>
      <c r="J591" s="689"/>
      <c r="K591" s="689"/>
      <c r="L591" s="689"/>
      <c r="M591" s="689"/>
      <c r="N591" s="689"/>
      <c r="O591" s="689"/>
      <c r="P591" s="689"/>
      <c r="Q591" s="689"/>
      <c r="R591" s="689"/>
      <c r="S591" s="701"/>
      <c r="T591" s="701"/>
      <c r="U591" s="701"/>
      <c r="V591" s="701"/>
      <c r="W591" s="691"/>
      <c r="X591" s="691"/>
      <c r="Y591" s="691"/>
      <c r="Z591" s="691"/>
      <c r="AA591" s="691"/>
      <c r="AB591" s="692"/>
      <c r="AC591" s="692"/>
      <c r="AD591" s="692"/>
      <c r="AE591" s="692"/>
      <c r="AF591" s="692"/>
      <c r="AG591" s="692"/>
      <c r="AH591" s="692"/>
      <c r="AI591" s="692"/>
      <c r="AJ591" s="692"/>
      <c r="AK591" s="692"/>
      <c r="AL591" s="692"/>
      <c r="AM591" s="692"/>
      <c r="AN591" s="693"/>
      <c r="AO591" s="693"/>
      <c r="AP591" s="693"/>
      <c r="AQ591" s="693"/>
      <c r="AR591" s="693"/>
      <c r="AS591" s="693"/>
      <c r="AT591" s="693"/>
      <c r="AU591" s="693"/>
      <c r="AV591" s="693"/>
      <c r="AW591" s="693"/>
      <c r="AX591" s="693"/>
      <c r="AY591" s="693"/>
    </row>
    <row r="592" customFormat="false" ht="15" hidden="false" customHeight="true" outlineLevel="0" collapsed="false">
      <c r="A592" s="46"/>
      <c r="B592" s="694" t="s">
        <v>716</v>
      </c>
      <c r="C592" s="694"/>
      <c r="D592" s="694"/>
      <c r="E592" s="694"/>
      <c r="F592" s="694"/>
      <c r="G592" s="694"/>
      <c r="H592" s="694"/>
      <c r="I592" s="694"/>
      <c r="J592" s="694"/>
      <c r="K592" s="694"/>
      <c r="L592" s="694"/>
      <c r="M592" s="694"/>
      <c r="N592" s="694"/>
      <c r="O592" s="694"/>
      <c r="P592" s="694"/>
      <c r="Q592" s="694"/>
      <c r="R592" s="694"/>
      <c r="S592" s="701"/>
      <c r="T592" s="701"/>
      <c r="U592" s="701"/>
      <c r="V592" s="701"/>
      <c r="W592" s="696"/>
      <c r="X592" s="696"/>
      <c r="Y592" s="696"/>
      <c r="Z592" s="696"/>
      <c r="AA592" s="696"/>
      <c r="AB592" s="697"/>
      <c r="AC592" s="697"/>
      <c r="AD592" s="697"/>
      <c r="AE592" s="697"/>
      <c r="AF592" s="697"/>
      <c r="AG592" s="697"/>
      <c r="AH592" s="697"/>
      <c r="AI592" s="697"/>
      <c r="AJ592" s="697"/>
      <c r="AK592" s="697"/>
      <c r="AL592" s="697"/>
      <c r="AM592" s="697"/>
      <c r="AN592" s="698"/>
      <c r="AO592" s="698"/>
      <c r="AP592" s="698"/>
      <c r="AQ592" s="698"/>
      <c r="AR592" s="698"/>
      <c r="AS592" s="698"/>
      <c r="AT592" s="698"/>
      <c r="AU592" s="698"/>
      <c r="AV592" s="698"/>
      <c r="AW592" s="698"/>
      <c r="AX592" s="698"/>
      <c r="AY592" s="698"/>
    </row>
    <row r="593" customFormat="false" ht="15" hidden="false" customHeight="true" outlineLevel="0" collapsed="false">
      <c r="A593" s="46"/>
      <c r="B593" s="694" t="s">
        <v>717</v>
      </c>
      <c r="C593" s="694"/>
      <c r="D593" s="694"/>
      <c r="E593" s="694"/>
      <c r="F593" s="694"/>
      <c r="G593" s="694"/>
      <c r="H593" s="694"/>
      <c r="I593" s="694"/>
      <c r="J593" s="694"/>
      <c r="K593" s="694"/>
      <c r="L593" s="694"/>
      <c r="M593" s="694"/>
      <c r="N593" s="694"/>
      <c r="O593" s="694"/>
      <c r="P593" s="694"/>
      <c r="Q593" s="694"/>
      <c r="R593" s="694"/>
      <c r="S593" s="701"/>
      <c r="T593" s="701"/>
      <c r="U593" s="701"/>
      <c r="V593" s="701"/>
      <c r="W593" s="702"/>
      <c r="X593" s="702"/>
      <c r="Y593" s="702"/>
      <c r="Z593" s="702"/>
      <c r="AA593" s="702"/>
      <c r="AB593" s="703"/>
      <c r="AC593" s="703"/>
      <c r="AD593" s="703"/>
      <c r="AE593" s="703"/>
      <c r="AF593" s="703"/>
      <c r="AG593" s="703"/>
      <c r="AH593" s="703"/>
      <c r="AI593" s="703"/>
      <c r="AJ593" s="703"/>
      <c r="AK593" s="703"/>
      <c r="AL593" s="703"/>
      <c r="AM593" s="703"/>
      <c r="AN593" s="704"/>
      <c r="AO593" s="704"/>
      <c r="AP593" s="704"/>
      <c r="AQ593" s="704"/>
      <c r="AR593" s="704"/>
      <c r="AS593" s="704"/>
      <c r="AT593" s="704"/>
      <c r="AU593" s="704"/>
      <c r="AV593" s="704"/>
      <c r="AW593" s="704"/>
      <c r="AX593" s="704"/>
      <c r="AY593" s="704"/>
    </row>
    <row r="594" customFormat="false" ht="15" hidden="false" customHeight="true" outlineLevel="0" collapsed="false">
      <c r="A594" s="699"/>
      <c r="B594" s="700" t="s">
        <v>718</v>
      </c>
      <c r="C594" s="700"/>
      <c r="D594" s="700"/>
      <c r="E594" s="700"/>
      <c r="F594" s="700"/>
      <c r="G594" s="700"/>
      <c r="H594" s="700"/>
      <c r="I594" s="700"/>
      <c r="J594" s="700"/>
      <c r="K594" s="700"/>
      <c r="L594" s="700"/>
      <c r="M594" s="700"/>
      <c r="N594" s="700"/>
      <c r="O594" s="700"/>
      <c r="P594" s="700"/>
      <c r="Q594" s="700"/>
      <c r="R594" s="700"/>
      <c r="S594" s="701"/>
      <c r="T594" s="701"/>
      <c r="U594" s="701"/>
      <c r="V594" s="701"/>
      <c r="W594" s="696"/>
      <c r="X594" s="696"/>
      <c r="Y594" s="696"/>
      <c r="Z594" s="696"/>
      <c r="AA594" s="696"/>
      <c r="AB594" s="697"/>
      <c r="AC594" s="697"/>
      <c r="AD594" s="697"/>
      <c r="AE594" s="697"/>
      <c r="AF594" s="697"/>
      <c r="AG594" s="697"/>
      <c r="AH594" s="697"/>
      <c r="AI594" s="697"/>
      <c r="AJ594" s="697"/>
      <c r="AK594" s="697"/>
      <c r="AL594" s="697"/>
      <c r="AM594" s="697"/>
      <c r="AN594" s="698"/>
      <c r="AO594" s="698"/>
      <c r="AP594" s="698"/>
      <c r="AQ594" s="698"/>
      <c r="AR594" s="698"/>
      <c r="AS594" s="698"/>
      <c r="AT594" s="698"/>
      <c r="AU594" s="698"/>
      <c r="AV594" s="698"/>
      <c r="AW594" s="698"/>
      <c r="AX594" s="698"/>
      <c r="AY594" s="698"/>
    </row>
    <row r="595" s="476" customFormat="true" ht="6" hidden="false" customHeight="true" outlineLevel="0" collapsed="false">
      <c r="A595" s="472"/>
      <c r="B595" s="705"/>
      <c r="C595" s="705"/>
      <c r="D595" s="705"/>
      <c r="E595" s="705"/>
      <c r="F595" s="705"/>
      <c r="G595" s="705"/>
      <c r="H595" s="705"/>
      <c r="I595" s="705"/>
      <c r="J595" s="705"/>
      <c r="K595" s="705"/>
      <c r="L595" s="705"/>
      <c r="M595" s="705"/>
      <c r="N595" s="705"/>
      <c r="O595" s="705"/>
      <c r="P595" s="705"/>
      <c r="Q595" s="705"/>
      <c r="R595" s="705"/>
      <c r="S595" s="706"/>
      <c r="T595" s="706"/>
      <c r="U595" s="706"/>
      <c r="V595" s="706"/>
      <c r="W595" s="727"/>
      <c r="X595" s="727"/>
      <c r="Y595" s="727"/>
      <c r="Z595" s="727"/>
      <c r="AA595" s="727"/>
      <c r="AB595" s="727"/>
      <c r="AC595" s="727"/>
      <c r="AD595" s="727"/>
      <c r="AE595" s="727"/>
      <c r="AF595" s="727"/>
      <c r="AG595" s="727"/>
      <c r="AH595" s="727"/>
      <c r="AI595" s="727"/>
      <c r="AJ595" s="727"/>
      <c r="AK595" s="727"/>
      <c r="AL595" s="727"/>
      <c r="AM595" s="727"/>
      <c r="AN595" s="727"/>
      <c r="AO595" s="727"/>
      <c r="AP595" s="727"/>
      <c r="AQ595" s="727"/>
      <c r="AR595" s="727"/>
      <c r="AS595" s="727"/>
      <c r="AT595" s="727"/>
      <c r="AU595" s="727"/>
      <c r="AV595" s="727"/>
      <c r="AW595" s="727"/>
      <c r="AX595" s="727"/>
      <c r="AY595" s="728"/>
      <c r="BD595" s="1"/>
    </row>
    <row r="596" customFormat="false" ht="2" hidden="false" customHeight="tru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row>
    <row r="597" customFormat="false" ht="30" hidden="false" customHeight="true" outlineLevel="0" collapsed="false">
      <c r="A597" s="729" t="s">
        <v>719</v>
      </c>
      <c r="B597" s="729"/>
      <c r="C597" s="729"/>
      <c r="D597" s="729"/>
      <c r="E597" s="729"/>
      <c r="F597" s="729"/>
      <c r="G597" s="729"/>
      <c r="H597" s="729"/>
      <c r="I597" s="729"/>
      <c r="J597" s="729"/>
      <c r="K597" s="729"/>
      <c r="L597" s="729"/>
      <c r="M597" s="729"/>
      <c r="N597" s="729"/>
      <c r="O597" s="729"/>
      <c r="P597" s="729"/>
      <c r="Q597" s="729"/>
      <c r="R597" s="729"/>
      <c r="S597" s="729"/>
      <c r="T597" s="729"/>
      <c r="U597" s="729"/>
      <c r="V597" s="729"/>
      <c r="W597" s="729"/>
      <c r="X597" s="729"/>
      <c r="Y597" s="729"/>
      <c r="Z597" s="729"/>
      <c r="AA597" s="729"/>
      <c r="AB597" s="729"/>
      <c r="AC597" s="729"/>
      <c r="AD597" s="729"/>
      <c r="AE597" s="729"/>
      <c r="AF597" s="729"/>
      <c r="AG597" s="729"/>
      <c r="AH597" s="729"/>
      <c r="AI597" s="729"/>
      <c r="AJ597" s="729"/>
      <c r="AK597" s="729"/>
      <c r="AL597" s="729"/>
      <c r="AM597" s="729"/>
      <c r="AN597" s="729"/>
      <c r="AO597" s="729"/>
      <c r="AP597" s="729"/>
      <c r="AQ597" s="729"/>
      <c r="AR597" s="729"/>
      <c r="AS597" s="729"/>
      <c r="AT597" s="729"/>
      <c r="AU597" s="729"/>
      <c r="AV597" s="729"/>
      <c r="AW597" s="729"/>
      <c r="AX597" s="729"/>
      <c r="AY597" s="729"/>
    </row>
    <row r="598" customFormat="false" ht="18.75" hidden="false" customHeight="true" outlineLevel="0" collapsed="false">
      <c r="A598" s="730" t="s">
        <v>720</v>
      </c>
      <c r="B598" s="730"/>
      <c r="C598" s="730"/>
      <c r="D598" s="730"/>
      <c r="E598" s="730"/>
      <c r="F598" s="730"/>
      <c r="G598" s="730"/>
      <c r="H598" s="730"/>
      <c r="I598" s="730"/>
      <c r="J598" s="730"/>
      <c r="K598" s="730"/>
      <c r="L598" s="730"/>
      <c r="M598" s="730"/>
      <c r="N598" s="730"/>
      <c r="O598" s="730"/>
      <c r="P598" s="730"/>
      <c r="Q598" s="730"/>
      <c r="R598" s="730"/>
      <c r="S598" s="730"/>
      <c r="T598" s="730"/>
      <c r="U598" s="730"/>
      <c r="V598" s="730"/>
      <c r="W598" s="730"/>
      <c r="X598" s="730"/>
      <c r="Y598" s="730"/>
      <c r="Z598" s="730"/>
      <c r="AA598" s="730"/>
      <c r="AB598" s="730"/>
      <c r="AC598" s="730"/>
      <c r="AD598" s="730"/>
      <c r="AE598" s="730"/>
      <c r="AF598" s="730"/>
      <c r="AG598" s="730"/>
      <c r="AH598" s="730"/>
      <c r="AI598" s="730"/>
      <c r="AJ598" s="730"/>
      <c r="AK598" s="730"/>
      <c r="AL598" s="730"/>
      <c r="AM598" s="730"/>
      <c r="AN598" s="731"/>
      <c r="AO598" s="731"/>
      <c r="AP598" s="731"/>
      <c r="AQ598" s="731"/>
      <c r="AR598" s="731"/>
      <c r="AS598" s="731"/>
      <c r="AT598" s="731"/>
      <c r="AU598" s="731"/>
      <c r="AV598" s="731"/>
      <c r="AW598" s="731"/>
      <c r="AX598" s="731"/>
      <c r="AY598" s="731"/>
      <c r="BA598" s="3" t="s">
        <v>721</v>
      </c>
    </row>
    <row r="599" customFormat="false" ht="18.75" hidden="false" customHeight="true" outlineLevel="0" collapsed="false">
      <c r="A599" s="732"/>
      <c r="B599" s="732"/>
      <c r="C599" s="732"/>
      <c r="D599" s="732"/>
      <c r="E599" s="732"/>
      <c r="F599" s="732"/>
      <c r="G599" s="732"/>
      <c r="H599" s="732"/>
      <c r="I599" s="732"/>
      <c r="J599" s="732"/>
      <c r="K599" s="732"/>
      <c r="L599" s="732"/>
      <c r="M599" s="733" t="s">
        <v>722</v>
      </c>
      <c r="N599" s="733"/>
      <c r="O599" s="733"/>
      <c r="P599" s="733"/>
      <c r="Q599" s="733"/>
      <c r="R599" s="733"/>
      <c r="S599" s="733"/>
      <c r="T599" s="733"/>
      <c r="U599" s="733"/>
      <c r="V599" s="733"/>
      <c r="W599" s="734" t="s">
        <v>723</v>
      </c>
      <c r="X599" s="734"/>
      <c r="Y599" s="734"/>
      <c r="Z599" s="734"/>
      <c r="AA599" s="734"/>
      <c r="AB599" s="734"/>
      <c r="AC599" s="734"/>
      <c r="AD599" s="734"/>
      <c r="AE599" s="734"/>
      <c r="AF599" s="734"/>
      <c r="AG599" s="734"/>
      <c r="AH599" s="734"/>
      <c r="AI599" s="734"/>
      <c r="AJ599" s="734"/>
      <c r="AK599" s="734"/>
      <c r="AL599" s="734"/>
      <c r="AM599" s="734"/>
      <c r="AN599" s="735" t="s">
        <v>724</v>
      </c>
      <c r="AO599" s="735"/>
      <c r="AP599" s="735"/>
      <c r="AQ599" s="735"/>
      <c r="AR599" s="735"/>
      <c r="AS599" s="735"/>
      <c r="AT599" s="735"/>
      <c r="AU599" s="735"/>
      <c r="AV599" s="735"/>
      <c r="AW599" s="735"/>
      <c r="AX599" s="735"/>
      <c r="AY599" s="735"/>
      <c r="BA599" s="3" t="s">
        <v>725</v>
      </c>
    </row>
    <row r="600" customFormat="false" ht="33.75" hidden="false" customHeight="true" outlineLevel="0" collapsed="false">
      <c r="A600" s="732"/>
      <c r="B600" s="732"/>
      <c r="C600" s="732"/>
      <c r="D600" s="732"/>
      <c r="E600" s="732"/>
      <c r="F600" s="732"/>
      <c r="G600" s="732"/>
      <c r="H600" s="732"/>
      <c r="I600" s="732"/>
      <c r="J600" s="732"/>
      <c r="K600" s="732"/>
      <c r="L600" s="732"/>
      <c r="M600" s="733"/>
      <c r="N600" s="733"/>
      <c r="O600" s="733"/>
      <c r="P600" s="733"/>
      <c r="Q600" s="733"/>
      <c r="R600" s="733"/>
      <c r="S600" s="733"/>
      <c r="T600" s="733"/>
      <c r="U600" s="733"/>
      <c r="V600" s="733"/>
      <c r="W600" s="736" t="s">
        <v>659</v>
      </c>
      <c r="X600" s="736"/>
      <c r="Y600" s="736"/>
      <c r="Z600" s="737" t="s">
        <v>726</v>
      </c>
      <c r="AA600" s="737"/>
      <c r="AB600" s="737"/>
      <c r="AC600" s="737"/>
      <c r="AD600" s="737"/>
      <c r="AE600" s="737"/>
      <c r="AF600" s="737"/>
      <c r="AG600" s="737"/>
      <c r="AH600" s="738" t="s">
        <v>727</v>
      </c>
      <c r="AI600" s="738"/>
      <c r="AJ600" s="738"/>
      <c r="AK600" s="738"/>
      <c r="AL600" s="738"/>
      <c r="AM600" s="738"/>
      <c r="AN600" s="735"/>
      <c r="AO600" s="735"/>
      <c r="AP600" s="735"/>
      <c r="AQ600" s="735"/>
      <c r="AR600" s="735"/>
      <c r="AS600" s="735"/>
      <c r="AT600" s="735"/>
      <c r="AU600" s="735"/>
      <c r="AV600" s="735"/>
      <c r="AW600" s="735"/>
      <c r="AX600" s="735"/>
      <c r="AY600" s="735"/>
      <c r="BA600" s="3" t="s">
        <v>728</v>
      </c>
    </row>
    <row r="601" customFormat="false" ht="22" hidden="false" customHeight="true" outlineLevel="0" collapsed="false">
      <c r="A601" s="739" t="s">
        <v>729</v>
      </c>
      <c r="B601" s="739"/>
      <c r="C601" s="739"/>
      <c r="D601" s="739"/>
      <c r="E601" s="739"/>
      <c r="F601" s="739"/>
      <c r="G601" s="739"/>
      <c r="H601" s="739"/>
      <c r="I601" s="739"/>
      <c r="J601" s="739"/>
      <c r="K601" s="739"/>
      <c r="L601" s="739"/>
      <c r="M601" s="740"/>
      <c r="N601" s="740"/>
      <c r="O601" s="740"/>
      <c r="P601" s="740"/>
      <c r="Q601" s="740"/>
      <c r="R601" s="740"/>
      <c r="S601" s="740"/>
      <c r="T601" s="740"/>
      <c r="U601" s="740"/>
      <c r="V601" s="740"/>
      <c r="W601" s="740"/>
      <c r="X601" s="740"/>
      <c r="Y601" s="740"/>
      <c r="Z601" s="740"/>
      <c r="AA601" s="740"/>
      <c r="AB601" s="740"/>
      <c r="AC601" s="740"/>
      <c r="AD601" s="740"/>
      <c r="AE601" s="740"/>
      <c r="AF601" s="740"/>
      <c r="AG601" s="740"/>
      <c r="AH601" s="740"/>
      <c r="AI601" s="740"/>
      <c r="AJ601" s="740"/>
      <c r="AK601" s="740"/>
      <c r="AL601" s="740"/>
      <c r="AM601" s="740"/>
      <c r="AN601" s="740"/>
      <c r="AO601" s="740"/>
      <c r="AP601" s="740"/>
      <c r="AQ601" s="740"/>
      <c r="AR601" s="740"/>
      <c r="AS601" s="740"/>
      <c r="AT601" s="740"/>
      <c r="AU601" s="740"/>
      <c r="AV601" s="740"/>
      <c r="AW601" s="740"/>
      <c r="AX601" s="740"/>
      <c r="AY601" s="740"/>
      <c r="BA601" s="3" t="s">
        <v>730</v>
      </c>
    </row>
    <row r="602" customFormat="false" ht="22" hidden="false" customHeight="true" outlineLevel="0" collapsed="false">
      <c r="A602" s="46"/>
      <c r="B602" s="741" t="s">
        <v>288</v>
      </c>
      <c r="C602" s="741"/>
      <c r="D602" s="741"/>
      <c r="E602" s="741"/>
      <c r="F602" s="741"/>
      <c r="G602" s="741"/>
      <c r="H602" s="741"/>
      <c r="I602" s="741"/>
      <c r="J602" s="741"/>
      <c r="K602" s="741"/>
      <c r="L602" s="741"/>
      <c r="M602" s="742"/>
      <c r="N602" s="742"/>
      <c r="O602" s="742"/>
      <c r="P602" s="742"/>
      <c r="Q602" s="742"/>
      <c r="R602" s="742"/>
      <c r="S602" s="742"/>
      <c r="T602" s="742"/>
      <c r="U602" s="742"/>
      <c r="V602" s="742"/>
      <c r="W602" s="742"/>
      <c r="X602" s="742"/>
      <c r="Y602" s="742"/>
      <c r="Z602" s="742"/>
      <c r="AA602" s="742"/>
      <c r="AB602" s="742"/>
      <c r="AC602" s="742"/>
      <c r="AD602" s="742"/>
      <c r="AE602" s="742"/>
      <c r="AF602" s="742"/>
      <c r="AG602" s="742"/>
      <c r="AH602" s="742"/>
      <c r="AI602" s="742"/>
      <c r="AJ602" s="742"/>
      <c r="AK602" s="742"/>
      <c r="AL602" s="742"/>
      <c r="AM602" s="742"/>
      <c r="AN602" s="743"/>
      <c r="AO602" s="743"/>
      <c r="AP602" s="743"/>
      <c r="AQ602" s="743"/>
      <c r="AR602" s="743"/>
      <c r="AS602" s="743"/>
      <c r="AT602" s="743"/>
      <c r="AU602" s="743"/>
      <c r="AV602" s="743"/>
      <c r="AW602" s="743"/>
      <c r="AX602" s="743"/>
      <c r="AY602" s="743"/>
      <c r="BA602" s="3" t="s">
        <v>731</v>
      </c>
    </row>
    <row r="603" customFormat="false" ht="22" hidden="false" customHeight="true" outlineLevel="0" collapsed="false">
      <c r="A603" s="46"/>
      <c r="B603" s="744" t="s">
        <v>732</v>
      </c>
      <c r="C603" s="744"/>
      <c r="D603" s="744"/>
      <c r="E603" s="744"/>
      <c r="F603" s="744"/>
      <c r="G603" s="744"/>
      <c r="H603" s="744"/>
      <c r="I603" s="744"/>
      <c r="J603" s="744"/>
      <c r="K603" s="744"/>
      <c r="L603" s="744"/>
      <c r="M603" s="742"/>
      <c r="N603" s="742"/>
      <c r="O603" s="742"/>
      <c r="P603" s="742"/>
      <c r="Q603" s="742"/>
      <c r="R603" s="742"/>
      <c r="S603" s="742"/>
      <c r="T603" s="742"/>
      <c r="U603" s="742"/>
      <c r="V603" s="742"/>
      <c r="W603" s="742"/>
      <c r="X603" s="742"/>
      <c r="Y603" s="742"/>
      <c r="Z603" s="742"/>
      <c r="AA603" s="742"/>
      <c r="AB603" s="742"/>
      <c r="AC603" s="742"/>
      <c r="AD603" s="742"/>
      <c r="AE603" s="742"/>
      <c r="AF603" s="742"/>
      <c r="AG603" s="742"/>
      <c r="AH603" s="742"/>
      <c r="AI603" s="742"/>
      <c r="AJ603" s="742"/>
      <c r="AK603" s="742"/>
      <c r="AL603" s="742"/>
      <c r="AM603" s="742"/>
      <c r="AN603" s="743"/>
      <c r="AO603" s="743"/>
      <c r="AP603" s="743"/>
      <c r="AQ603" s="743"/>
      <c r="AR603" s="743"/>
      <c r="AS603" s="743"/>
      <c r="AT603" s="743"/>
      <c r="AU603" s="743"/>
      <c r="AV603" s="743"/>
      <c r="AW603" s="743"/>
      <c r="AX603" s="743"/>
      <c r="AY603" s="743"/>
      <c r="BA603" s="3" t="s">
        <v>733</v>
      </c>
    </row>
    <row r="604" customFormat="false" ht="22" hidden="false" customHeight="true" outlineLevel="0" collapsed="false">
      <c r="A604" s="46"/>
      <c r="B604" s="744" t="s">
        <v>734</v>
      </c>
      <c r="C604" s="744"/>
      <c r="D604" s="744"/>
      <c r="E604" s="744"/>
      <c r="F604" s="744"/>
      <c r="G604" s="744"/>
      <c r="H604" s="744"/>
      <c r="I604" s="744"/>
      <c r="J604" s="744"/>
      <c r="K604" s="744"/>
      <c r="L604" s="744"/>
      <c r="M604" s="745"/>
      <c r="N604" s="745"/>
      <c r="O604" s="745"/>
      <c r="P604" s="745"/>
      <c r="Q604" s="745"/>
      <c r="R604" s="745"/>
      <c r="S604" s="745"/>
      <c r="T604" s="745"/>
      <c r="U604" s="745"/>
      <c r="V604" s="745"/>
      <c r="W604" s="742"/>
      <c r="X604" s="742"/>
      <c r="Y604" s="742"/>
      <c r="Z604" s="742"/>
      <c r="AA604" s="742"/>
      <c r="AB604" s="742"/>
      <c r="AC604" s="742"/>
      <c r="AD604" s="742"/>
      <c r="AE604" s="742"/>
      <c r="AF604" s="742"/>
      <c r="AG604" s="742"/>
      <c r="AH604" s="742"/>
      <c r="AI604" s="742"/>
      <c r="AJ604" s="742"/>
      <c r="AK604" s="742"/>
      <c r="AL604" s="742"/>
      <c r="AM604" s="742"/>
      <c r="AN604" s="743"/>
      <c r="AO604" s="743"/>
      <c r="AP604" s="743"/>
      <c r="AQ604" s="743"/>
      <c r="AR604" s="743"/>
      <c r="AS604" s="743"/>
      <c r="AT604" s="743"/>
      <c r="AU604" s="743"/>
      <c r="AV604" s="743"/>
      <c r="AW604" s="743"/>
      <c r="AX604" s="743"/>
      <c r="AY604" s="743"/>
      <c r="BA604" s="3" t="s">
        <v>735</v>
      </c>
    </row>
    <row r="605" customFormat="false" ht="22" hidden="false" customHeight="true" outlineLevel="0" collapsed="false">
      <c r="A605" s="46"/>
      <c r="B605" s="744" t="s">
        <v>736</v>
      </c>
      <c r="C605" s="744"/>
      <c r="D605" s="744"/>
      <c r="E605" s="744"/>
      <c r="F605" s="744"/>
      <c r="G605" s="744"/>
      <c r="H605" s="744"/>
      <c r="I605" s="744"/>
      <c r="J605" s="744"/>
      <c r="K605" s="744"/>
      <c r="L605" s="744"/>
      <c r="M605" s="742"/>
      <c r="N605" s="742"/>
      <c r="O605" s="742"/>
      <c r="P605" s="742"/>
      <c r="Q605" s="742"/>
      <c r="R605" s="742"/>
      <c r="S605" s="742"/>
      <c r="T605" s="742"/>
      <c r="U605" s="742"/>
      <c r="V605" s="742"/>
      <c r="W605" s="742"/>
      <c r="X605" s="742"/>
      <c r="Y605" s="742"/>
      <c r="Z605" s="742"/>
      <c r="AA605" s="742"/>
      <c r="AB605" s="742"/>
      <c r="AC605" s="742"/>
      <c r="AD605" s="742"/>
      <c r="AE605" s="742"/>
      <c r="AF605" s="742"/>
      <c r="AG605" s="742"/>
      <c r="AH605" s="742"/>
      <c r="AI605" s="742"/>
      <c r="AJ605" s="742"/>
      <c r="AK605" s="742"/>
      <c r="AL605" s="742"/>
      <c r="AM605" s="742"/>
      <c r="AN605" s="743"/>
      <c r="AO605" s="743"/>
      <c r="AP605" s="743"/>
      <c r="AQ605" s="743"/>
      <c r="AR605" s="743"/>
      <c r="AS605" s="743"/>
      <c r="AT605" s="743"/>
      <c r="AU605" s="743"/>
      <c r="AV605" s="743"/>
      <c r="AW605" s="743"/>
      <c r="AX605" s="743"/>
      <c r="AY605" s="743"/>
      <c r="BA605" s="3" t="s">
        <v>737</v>
      </c>
    </row>
    <row r="606" customFormat="false" ht="22" hidden="false" customHeight="true" outlineLevel="0" collapsed="false">
      <c r="A606" s="46"/>
      <c r="B606" s="744" t="s">
        <v>738</v>
      </c>
      <c r="C606" s="744"/>
      <c r="D606" s="744"/>
      <c r="E606" s="744"/>
      <c r="F606" s="744"/>
      <c r="G606" s="744"/>
      <c r="H606" s="744"/>
      <c r="I606" s="744"/>
      <c r="J606" s="744"/>
      <c r="K606" s="744"/>
      <c r="L606" s="744"/>
      <c r="M606" s="742"/>
      <c r="N606" s="742"/>
      <c r="O606" s="742"/>
      <c r="P606" s="742"/>
      <c r="Q606" s="742"/>
      <c r="R606" s="742"/>
      <c r="S606" s="742"/>
      <c r="T606" s="742"/>
      <c r="U606" s="742"/>
      <c r="V606" s="742"/>
      <c r="W606" s="742"/>
      <c r="X606" s="742"/>
      <c r="Y606" s="742"/>
      <c r="Z606" s="742"/>
      <c r="AA606" s="742"/>
      <c r="AB606" s="742"/>
      <c r="AC606" s="742"/>
      <c r="AD606" s="742"/>
      <c r="AE606" s="742"/>
      <c r="AF606" s="742"/>
      <c r="AG606" s="742"/>
      <c r="AH606" s="742"/>
      <c r="AI606" s="742"/>
      <c r="AJ606" s="742"/>
      <c r="AK606" s="742"/>
      <c r="AL606" s="742"/>
      <c r="AM606" s="742"/>
      <c r="AN606" s="743"/>
      <c r="AO606" s="743"/>
      <c r="AP606" s="743"/>
      <c r="AQ606" s="743"/>
      <c r="AR606" s="743"/>
      <c r="AS606" s="743"/>
      <c r="AT606" s="743"/>
      <c r="AU606" s="743"/>
      <c r="AV606" s="743"/>
      <c r="AW606" s="743"/>
      <c r="AX606" s="743"/>
      <c r="AY606" s="743"/>
      <c r="BA606" s="3" t="s">
        <v>739</v>
      </c>
    </row>
    <row r="607" customFormat="false" ht="22" hidden="false" customHeight="true" outlineLevel="0" collapsed="false">
      <c r="A607" s="46"/>
      <c r="B607" s="744" t="s">
        <v>740</v>
      </c>
      <c r="C607" s="744"/>
      <c r="D607" s="744"/>
      <c r="E607" s="744"/>
      <c r="F607" s="744"/>
      <c r="G607" s="744"/>
      <c r="H607" s="744"/>
      <c r="I607" s="744"/>
      <c r="J607" s="744"/>
      <c r="K607" s="744"/>
      <c r="L607" s="744"/>
      <c r="M607" s="742"/>
      <c r="N607" s="742"/>
      <c r="O607" s="742"/>
      <c r="P607" s="742"/>
      <c r="Q607" s="742"/>
      <c r="R607" s="742"/>
      <c r="S607" s="742"/>
      <c r="T607" s="742"/>
      <c r="U607" s="742"/>
      <c r="V607" s="742"/>
      <c r="W607" s="742"/>
      <c r="X607" s="742"/>
      <c r="Y607" s="742"/>
      <c r="Z607" s="742"/>
      <c r="AA607" s="742"/>
      <c r="AB607" s="742"/>
      <c r="AC607" s="742"/>
      <c r="AD607" s="742"/>
      <c r="AE607" s="742"/>
      <c r="AF607" s="742"/>
      <c r="AG607" s="742"/>
      <c r="AH607" s="742"/>
      <c r="AI607" s="742"/>
      <c r="AJ607" s="742"/>
      <c r="AK607" s="742"/>
      <c r="AL607" s="742"/>
      <c r="AM607" s="742"/>
      <c r="AN607" s="743"/>
      <c r="AO607" s="743"/>
      <c r="AP607" s="743"/>
      <c r="AQ607" s="743"/>
      <c r="AR607" s="743"/>
      <c r="AS607" s="743"/>
      <c r="AT607" s="743"/>
      <c r="AU607" s="743"/>
      <c r="AV607" s="743"/>
      <c r="AW607" s="743"/>
      <c r="AX607" s="743"/>
      <c r="AY607" s="743"/>
      <c r="BA607" s="3" t="s">
        <v>741</v>
      </c>
    </row>
    <row r="608" customFormat="false" ht="22" hidden="false" customHeight="true" outlineLevel="0" collapsed="false">
      <c r="A608" s="46"/>
      <c r="B608" s="744" t="s">
        <v>742</v>
      </c>
      <c r="C608" s="744"/>
      <c r="D608" s="744"/>
      <c r="E608" s="744"/>
      <c r="F608" s="744"/>
      <c r="G608" s="744"/>
      <c r="H608" s="744"/>
      <c r="I608" s="744"/>
      <c r="J608" s="744"/>
      <c r="K608" s="744"/>
      <c r="L608" s="744"/>
      <c r="M608" s="742"/>
      <c r="N608" s="742"/>
      <c r="O608" s="742"/>
      <c r="P608" s="742"/>
      <c r="Q608" s="742"/>
      <c r="R608" s="742"/>
      <c r="S608" s="742"/>
      <c r="T608" s="742"/>
      <c r="U608" s="742"/>
      <c r="V608" s="742"/>
      <c r="W608" s="742"/>
      <c r="X608" s="742"/>
      <c r="Y608" s="742"/>
      <c r="Z608" s="742"/>
      <c r="AA608" s="742"/>
      <c r="AB608" s="742"/>
      <c r="AC608" s="742"/>
      <c r="AD608" s="742"/>
      <c r="AE608" s="742"/>
      <c r="AF608" s="742"/>
      <c r="AG608" s="742"/>
      <c r="AH608" s="742"/>
      <c r="AI608" s="742"/>
      <c r="AJ608" s="742"/>
      <c r="AK608" s="742"/>
      <c r="AL608" s="742"/>
      <c r="AM608" s="742"/>
      <c r="AN608" s="743"/>
      <c r="AO608" s="743"/>
      <c r="AP608" s="743"/>
      <c r="AQ608" s="743"/>
      <c r="AR608" s="743"/>
      <c r="AS608" s="743"/>
      <c r="AT608" s="743"/>
      <c r="AU608" s="743"/>
      <c r="AV608" s="743"/>
      <c r="AW608" s="743"/>
      <c r="AX608" s="743"/>
      <c r="AY608" s="743"/>
    </row>
    <row r="609" customFormat="false" ht="22" hidden="false" customHeight="true" outlineLevel="0" collapsed="false">
      <c r="A609" s="46"/>
      <c r="B609" s="744" t="s">
        <v>743</v>
      </c>
      <c r="C609" s="744"/>
      <c r="D609" s="744"/>
      <c r="E609" s="744"/>
      <c r="F609" s="744"/>
      <c r="G609" s="744"/>
      <c r="H609" s="744"/>
      <c r="I609" s="744"/>
      <c r="J609" s="744"/>
      <c r="K609" s="744"/>
      <c r="L609" s="744"/>
      <c r="M609" s="742"/>
      <c r="N609" s="742"/>
      <c r="O609" s="742"/>
      <c r="P609" s="742"/>
      <c r="Q609" s="742"/>
      <c r="R609" s="742"/>
      <c r="S609" s="742"/>
      <c r="T609" s="742"/>
      <c r="U609" s="742"/>
      <c r="V609" s="742"/>
      <c r="W609" s="742"/>
      <c r="X609" s="742"/>
      <c r="Y609" s="742"/>
      <c r="Z609" s="742"/>
      <c r="AA609" s="742"/>
      <c r="AB609" s="742"/>
      <c r="AC609" s="742"/>
      <c r="AD609" s="742"/>
      <c r="AE609" s="742"/>
      <c r="AF609" s="742"/>
      <c r="AG609" s="742"/>
      <c r="AH609" s="742"/>
      <c r="AI609" s="742"/>
      <c r="AJ609" s="742"/>
      <c r="AK609" s="742"/>
      <c r="AL609" s="742"/>
      <c r="AM609" s="742"/>
      <c r="AN609" s="743"/>
      <c r="AO609" s="743"/>
      <c r="AP609" s="743"/>
      <c r="AQ609" s="743"/>
      <c r="AR609" s="743"/>
      <c r="AS609" s="743"/>
      <c r="AT609" s="743"/>
      <c r="AU609" s="743"/>
      <c r="AV609" s="743"/>
      <c r="AW609" s="743"/>
      <c r="AX609" s="743"/>
      <c r="AY609" s="743"/>
      <c r="BA609" s="3" t="s">
        <v>744</v>
      </c>
    </row>
    <row r="610" customFormat="false" ht="22" hidden="false" customHeight="true" outlineLevel="0" collapsed="false">
      <c r="A610" s="242"/>
      <c r="B610" s="746" t="s">
        <v>745</v>
      </c>
      <c r="C610" s="746"/>
      <c r="D610" s="746"/>
      <c r="E610" s="746"/>
      <c r="F610" s="746"/>
      <c r="G610" s="746"/>
      <c r="H610" s="746"/>
      <c r="I610" s="746"/>
      <c r="J610" s="746"/>
      <c r="K610" s="746"/>
      <c r="L610" s="746"/>
      <c r="M610" s="747"/>
      <c r="N610" s="747"/>
      <c r="O610" s="747"/>
      <c r="P610" s="747"/>
      <c r="Q610" s="747"/>
      <c r="R610" s="747"/>
      <c r="S610" s="747"/>
      <c r="T610" s="747"/>
      <c r="U610" s="747"/>
      <c r="V610" s="747"/>
      <c r="W610" s="747"/>
      <c r="X610" s="747"/>
      <c r="Y610" s="747"/>
      <c r="Z610" s="747"/>
      <c r="AA610" s="747"/>
      <c r="AB610" s="747"/>
      <c r="AC610" s="747"/>
      <c r="AD610" s="747"/>
      <c r="AE610" s="747"/>
      <c r="AF610" s="747"/>
      <c r="AG610" s="747"/>
      <c r="AH610" s="747"/>
      <c r="AI610" s="747"/>
      <c r="AJ610" s="747"/>
      <c r="AK610" s="747"/>
      <c r="AL610" s="747"/>
      <c r="AM610" s="747"/>
      <c r="AN610" s="748"/>
      <c r="AO610" s="748"/>
      <c r="AP610" s="748"/>
      <c r="AQ610" s="748"/>
      <c r="AR610" s="748"/>
      <c r="AS610" s="748"/>
      <c r="AT610" s="748"/>
      <c r="AU610" s="748"/>
      <c r="AV610" s="748"/>
      <c r="AW610" s="748"/>
      <c r="AX610" s="748"/>
      <c r="AY610" s="748"/>
    </row>
    <row r="611" customFormat="false" ht="22" hidden="false" customHeight="true" outlineLevel="0" collapsed="false">
      <c r="A611" s="739" t="s">
        <v>746</v>
      </c>
      <c r="B611" s="739"/>
      <c r="C611" s="739"/>
      <c r="D611" s="739"/>
      <c r="E611" s="739"/>
      <c r="F611" s="739"/>
      <c r="G611" s="739"/>
      <c r="H611" s="739"/>
      <c r="I611" s="739"/>
      <c r="J611" s="739"/>
      <c r="K611" s="739"/>
      <c r="L611" s="739"/>
      <c r="M611" s="749"/>
      <c r="N611" s="749"/>
      <c r="O611" s="749"/>
      <c r="P611" s="749"/>
      <c r="Q611" s="749"/>
      <c r="R611" s="749"/>
      <c r="S611" s="749"/>
      <c r="T611" s="749"/>
      <c r="U611" s="749"/>
      <c r="V611" s="749"/>
      <c r="W611" s="749"/>
      <c r="X611" s="749"/>
      <c r="Y611" s="749"/>
      <c r="Z611" s="749"/>
      <c r="AA611" s="749"/>
      <c r="AB611" s="749"/>
      <c r="AC611" s="749"/>
      <c r="AD611" s="749"/>
      <c r="AE611" s="749"/>
      <c r="AF611" s="749"/>
      <c r="AG611" s="749"/>
      <c r="AH611" s="749"/>
      <c r="AI611" s="749"/>
      <c r="AJ611" s="749"/>
      <c r="AK611" s="749"/>
      <c r="AL611" s="749"/>
      <c r="AM611" s="749"/>
      <c r="AN611" s="749"/>
      <c r="AO611" s="749"/>
      <c r="AP611" s="749"/>
      <c r="AQ611" s="749"/>
      <c r="AR611" s="749"/>
      <c r="AS611" s="749"/>
      <c r="AT611" s="749"/>
      <c r="AU611" s="749"/>
      <c r="AV611" s="749"/>
      <c r="AW611" s="749"/>
      <c r="AX611" s="749"/>
      <c r="AY611" s="749"/>
    </row>
    <row r="612" customFormat="false" ht="22" hidden="false" customHeight="true" outlineLevel="0" collapsed="false">
      <c r="A612" s="750"/>
      <c r="B612" s="744" t="s">
        <v>747</v>
      </c>
      <c r="C612" s="744"/>
      <c r="D612" s="744"/>
      <c r="E612" s="744"/>
      <c r="F612" s="744"/>
      <c r="G612" s="744"/>
      <c r="H612" s="744"/>
      <c r="I612" s="744"/>
      <c r="J612" s="744"/>
      <c r="K612" s="744"/>
      <c r="L612" s="744"/>
      <c r="M612" s="742"/>
      <c r="N612" s="742"/>
      <c r="O612" s="742"/>
      <c r="P612" s="742"/>
      <c r="Q612" s="742"/>
      <c r="R612" s="742"/>
      <c r="S612" s="742"/>
      <c r="T612" s="742"/>
      <c r="U612" s="742"/>
      <c r="V612" s="742"/>
      <c r="W612" s="742"/>
      <c r="X612" s="742"/>
      <c r="Y612" s="742"/>
      <c r="Z612" s="742"/>
      <c r="AA612" s="742"/>
      <c r="AB612" s="742"/>
      <c r="AC612" s="742"/>
      <c r="AD612" s="742"/>
      <c r="AE612" s="742"/>
      <c r="AF612" s="742"/>
      <c r="AG612" s="742"/>
      <c r="AH612" s="742"/>
      <c r="AI612" s="742"/>
      <c r="AJ612" s="742"/>
      <c r="AK612" s="742"/>
      <c r="AL612" s="742"/>
      <c r="AM612" s="742"/>
      <c r="AN612" s="743"/>
      <c r="AO612" s="743"/>
      <c r="AP612" s="743"/>
      <c r="AQ612" s="743"/>
      <c r="AR612" s="743"/>
      <c r="AS612" s="743"/>
      <c r="AT612" s="743"/>
      <c r="AU612" s="743"/>
      <c r="AV612" s="743"/>
      <c r="AW612" s="743"/>
      <c r="AX612" s="743"/>
      <c r="AY612" s="743"/>
    </row>
    <row r="613" customFormat="false" ht="22" hidden="false" customHeight="true" outlineLevel="0" collapsed="false">
      <c r="A613" s="326"/>
      <c r="B613" s="744" t="s">
        <v>748</v>
      </c>
      <c r="C613" s="744"/>
      <c r="D613" s="744"/>
      <c r="E613" s="744"/>
      <c r="F613" s="744"/>
      <c r="G613" s="744"/>
      <c r="H613" s="744"/>
      <c r="I613" s="744"/>
      <c r="J613" s="744"/>
      <c r="K613" s="744"/>
      <c r="L613" s="744"/>
      <c r="M613" s="742"/>
      <c r="N613" s="742"/>
      <c r="O613" s="742"/>
      <c r="P613" s="742"/>
      <c r="Q613" s="742"/>
      <c r="R613" s="742"/>
      <c r="S613" s="742"/>
      <c r="T613" s="742"/>
      <c r="U613" s="742"/>
      <c r="V613" s="742"/>
      <c r="W613" s="742"/>
      <c r="X613" s="742"/>
      <c r="Y613" s="742"/>
      <c r="Z613" s="742"/>
      <c r="AA613" s="742"/>
      <c r="AB613" s="742"/>
      <c r="AC613" s="742"/>
      <c r="AD613" s="742"/>
      <c r="AE613" s="742"/>
      <c r="AF613" s="742"/>
      <c r="AG613" s="742"/>
      <c r="AH613" s="742"/>
      <c r="AI613" s="742"/>
      <c r="AJ613" s="742"/>
      <c r="AK613" s="742"/>
      <c r="AL613" s="742"/>
      <c r="AM613" s="742"/>
      <c r="AN613" s="743"/>
      <c r="AO613" s="743"/>
      <c r="AP613" s="743"/>
      <c r="AQ613" s="743"/>
      <c r="AR613" s="743"/>
      <c r="AS613" s="743"/>
      <c r="AT613" s="743"/>
      <c r="AU613" s="743"/>
      <c r="AV613" s="743"/>
      <c r="AW613" s="743"/>
      <c r="AX613" s="743"/>
      <c r="AY613" s="743"/>
    </row>
    <row r="614" customFormat="false" ht="22" hidden="false" customHeight="true" outlineLevel="0" collapsed="false">
      <c r="A614" s="326"/>
      <c r="B614" s="744" t="s">
        <v>749</v>
      </c>
      <c r="C614" s="744"/>
      <c r="D614" s="744"/>
      <c r="E614" s="744"/>
      <c r="F614" s="744"/>
      <c r="G614" s="744"/>
      <c r="H614" s="744"/>
      <c r="I614" s="744"/>
      <c r="J614" s="744"/>
      <c r="K614" s="744"/>
      <c r="L614" s="744"/>
      <c r="M614" s="742"/>
      <c r="N614" s="742"/>
      <c r="O614" s="742"/>
      <c r="P614" s="742"/>
      <c r="Q614" s="742"/>
      <c r="R614" s="742"/>
      <c r="S614" s="742"/>
      <c r="T614" s="742"/>
      <c r="U614" s="742"/>
      <c r="V614" s="742"/>
      <c r="W614" s="742"/>
      <c r="X614" s="742"/>
      <c r="Y614" s="742"/>
      <c r="Z614" s="742"/>
      <c r="AA614" s="742"/>
      <c r="AB614" s="742"/>
      <c r="AC614" s="742"/>
      <c r="AD614" s="742"/>
      <c r="AE614" s="742"/>
      <c r="AF614" s="742"/>
      <c r="AG614" s="742"/>
      <c r="AH614" s="742"/>
      <c r="AI614" s="742"/>
      <c r="AJ614" s="742"/>
      <c r="AK614" s="742"/>
      <c r="AL614" s="742"/>
      <c r="AM614" s="742"/>
      <c r="AN614" s="743"/>
      <c r="AO614" s="743"/>
      <c r="AP614" s="743"/>
      <c r="AQ614" s="743"/>
      <c r="AR614" s="743"/>
      <c r="AS614" s="743"/>
      <c r="AT614" s="743"/>
      <c r="AU614" s="743"/>
      <c r="AV614" s="743"/>
      <c r="AW614" s="743"/>
      <c r="AX614" s="743"/>
      <c r="AY614" s="743"/>
    </row>
    <row r="615" customFormat="false" ht="22" hidden="false" customHeight="true" outlineLevel="0" collapsed="false">
      <c r="A615" s="326"/>
      <c r="B615" s="744" t="s">
        <v>750</v>
      </c>
      <c r="C615" s="744"/>
      <c r="D615" s="744"/>
      <c r="E615" s="744"/>
      <c r="F615" s="744"/>
      <c r="G615" s="744"/>
      <c r="H615" s="744"/>
      <c r="I615" s="744"/>
      <c r="J615" s="744"/>
      <c r="K615" s="744"/>
      <c r="L615" s="744"/>
      <c r="M615" s="742"/>
      <c r="N615" s="742"/>
      <c r="O615" s="742"/>
      <c r="P615" s="742"/>
      <c r="Q615" s="742"/>
      <c r="R615" s="742"/>
      <c r="S615" s="742"/>
      <c r="T615" s="742"/>
      <c r="U615" s="742"/>
      <c r="V615" s="742"/>
      <c r="W615" s="742"/>
      <c r="X615" s="742"/>
      <c r="Y615" s="742"/>
      <c r="Z615" s="742"/>
      <c r="AA615" s="742"/>
      <c r="AB615" s="742"/>
      <c r="AC615" s="742"/>
      <c r="AD615" s="742"/>
      <c r="AE615" s="742"/>
      <c r="AF615" s="742"/>
      <c r="AG615" s="742"/>
      <c r="AH615" s="742"/>
      <c r="AI615" s="742"/>
      <c r="AJ615" s="742"/>
      <c r="AK615" s="742"/>
      <c r="AL615" s="742"/>
      <c r="AM615" s="742"/>
      <c r="AN615" s="743"/>
      <c r="AO615" s="743"/>
      <c r="AP615" s="743"/>
      <c r="AQ615" s="743"/>
      <c r="AR615" s="743"/>
      <c r="AS615" s="743"/>
      <c r="AT615" s="743"/>
      <c r="AU615" s="743"/>
      <c r="AV615" s="743"/>
      <c r="AW615" s="743"/>
      <c r="AX615" s="743"/>
      <c r="AY615" s="743"/>
    </row>
    <row r="616" customFormat="false" ht="22" hidden="false" customHeight="true" outlineLevel="0" collapsed="false">
      <c r="A616" s="46"/>
      <c r="B616" s="550" t="s">
        <v>751</v>
      </c>
      <c r="C616" s="550"/>
      <c r="D616" s="550"/>
      <c r="E616" s="550"/>
      <c r="F616" s="550"/>
      <c r="G616" s="550"/>
      <c r="H616" s="550"/>
      <c r="I616" s="550"/>
      <c r="J616" s="550"/>
      <c r="K616" s="550"/>
      <c r="L616" s="550"/>
      <c r="M616" s="751"/>
      <c r="N616" s="751"/>
      <c r="O616" s="751"/>
      <c r="P616" s="751"/>
      <c r="Q616" s="751"/>
      <c r="R616" s="751"/>
      <c r="S616" s="751"/>
      <c r="T616" s="751"/>
      <c r="U616" s="751"/>
      <c r="V616" s="751"/>
      <c r="W616" s="742"/>
      <c r="X616" s="742"/>
      <c r="Y616" s="742"/>
      <c r="Z616" s="742"/>
      <c r="AA616" s="742"/>
      <c r="AB616" s="742"/>
      <c r="AC616" s="742"/>
      <c r="AD616" s="742"/>
      <c r="AE616" s="742"/>
      <c r="AF616" s="742"/>
      <c r="AG616" s="742"/>
      <c r="AH616" s="742"/>
      <c r="AI616" s="742"/>
      <c r="AJ616" s="742"/>
      <c r="AK616" s="742"/>
      <c r="AL616" s="742"/>
      <c r="AM616" s="742"/>
      <c r="AN616" s="743"/>
      <c r="AO616" s="743"/>
      <c r="AP616" s="743"/>
      <c r="AQ616" s="743"/>
      <c r="AR616" s="743"/>
      <c r="AS616" s="743"/>
      <c r="AT616" s="743"/>
      <c r="AU616" s="743"/>
      <c r="AV616" s="743"/>
      <c r="AW616" s="743"/>
      <c r="AX616" s="743"/>
      <c r="AY616" s="743"/>
    </row>
    <row r="617" customFormat="false" ht="22" hidden="false" customHeight="true" outlineLevel="0" collapsed="false">
      <c r="A617" s="46"/>
      <c r="B617" s="744" t="s">
        <v>752</v>
      </c>
      <c r="C617" s="744"/>
      <c r="D617" s="744"/>
      <c r="E617" s="744"/>
      <c r="F617" s="744"/>
      <c r="G617" s="744"/>
      <c r="H617" s="744"/>
      <c r="I617" s="744"/>
      <c r="J617" s="744"/>
      <c r="K617" s="744"/>
      <c r="L617" s="744"/>
      <c r="M617" s="745"/>
      <c r="N617" s="745"/>
      <c r="O617" s="745"/>
      <c r="P617" s="745"/>
      <c r="Q617" s="745"/>
      <c r="R617" s="745"/>
      <c r="S617" s="745"/>
      <c r="T617" s="745"/>
      <c r="U617" s="745"/>
      <c r="V617" s="745"/>
      <c r="W617" s="742"/>
      <c r="X617" s="742"/>
      <c r="Y617" s="742"/>
      <c r="Z617" s="742"/>
      <c r="AA617" s="742"/>
      <c r="AB617" s="742"/>
      <c r="AC617" s="742"/>
      <c r="AD617" s="742"/>
      <c r="AE617" s="742"/>
      <c r="AF617" s="742"/>
      <c r="AG617" s="742"/>
      <c r="AH617" s="742"/>
      <c r="AI617" s="742"/>
      <c r="AJ617" s="742"/>
      <c r="AK617" s="742"/>
      <c r="AL617" s="742"/>
      <c r="AM617" s="742"/>
      <c r="AN617" s="743"/>
      <c r="AO617" s="743"/>
      <c r="AP617" s="743"/>
      <c r="AQ617" s="743"/>
      <c r="AR617" s="743"/>
      <c r="AS617" s="743"/>
      <c r="AT617" s="743"/>
      <c r="AU617" s="743"/>
      <c r="AV617" s="743"/>
      <c r="AW617" s="743"/>
      <c r="AX617" s="743"/>
      <c r="AY617" s="743"/>
    </row>
    <row r="618" customFormat="false" ht="22" hidden="false" customHeight="true" outlineLevel="0" collapsed="false">
      <c r="A618" s="46"/>
      <c r="B618" s="550" t="s">
        <v>753</v>
      </c>
      <c r="C618" s="550"/>
      <c r="D618" s="550"/>
      <c r="E618" s="550"/>
      <c r="F618" s="550"/>
      <c r="G618" s="550"/>
      <c r="H618" s="550"/>
      <c r="I618" s="550"/>
      <c r="J618" s="550"/>
      <c r="K618" s="550"/>
      <c r="L618" s="550"/>
      <c r="M618" s="745"/>
      <c r="N618" s="745"/>
      <c r="O618" s="745"/>
      <c r="P618" s="745"/>
      <c r="Q618" s="745"/>
      <c r="R618" s="745"/>
      <c r="S618" s="745"/>
      <c r="T618" s="745"/>
      <c r="U618" s="745"/>
      <c r="V618" s="745"/>
      <c r="W618" s="742"/>
      <c r="X618" s="742"/>
      <c r="Y618" s="742"/>
      <c r="Z618" s="742"/>
      <c r="AA618" s="742"/>
      <c r="AB618" s="742"/>
      <c r="AC618" s="742"/>
      <c r="AD618" s="742"/>
      <c r="AE618" s="742"/>
      <c r="AF618" s="742"/>
      <c r="AG618" s="742"/>
      <c r="AH618" s="742"/>
      <c r="AI618" s="742"/>
      <c r="AJ618" s="742"/>
      <c r="AK618" s="742"/>
      <c r="AL618" s="742"/>
      <c r="AM618" s="742"/>
      <c r="AN618" s="743"/>
      <c r="AO618" s="743"/>
      <c r="AP618" s="743"/>
      <c r="AQ618" s="743"/>
      <c r="AR618" s="743"/>
      <c r="AS618" s="743"/>
      <c r="AT618" s="743"/>
      <c r="AU618" s="743"/>
      <c r="AV618" s="743"/>
      <c r="AW618" s="743"/>
      <c r="AX618" s="743"/>
      <c r="AY618" s="743"/>
    </row>
    <row r="619" customFormat="false" ht="22" hidden="false" customHeight="true" outlineLevel="0" collapsed="false">
      <c r="A619" s="46"/>
      <c r="B619" s="744" t="s">
        <v>754</v>
      </c>
      <c r="C619" s="744"/>
      <c r="D619" s="744"/>
      <c r="E619" s="744"/>
      <c r="F619" s="744"/>
      <c r="G619" s="744"/>
      <c r="H619" s="744"/>
      <c r="I619" s="744"/>
      <c r="J619" s="744"/>
      <c r="K619" s="744"/>
      <c r="L619" s="744"/>
      <c r="M619" s="742"/>
      <c r="N619" s="742"/>
      <c r="O619" s="742"/>
      <c r="P619" s="742"/>
      <c r="Q619" s="742"/>
      <c r="R619" s="742"/>
      <c r="S619" s="742"/>
      <c r="T619" s="742"/>
      <c r="U619" s="742"/>
      <c r="V619" s="742"/>
      <c r="W619" s="742"/>
      <c r="X619" s="742"/>
      <c r="Y619" s="742"/>
      <c r="Z619" s="742"/>
      <c r="AA619" s="742"/>
      <c r="AB619" s="742"/>
      <c r="AC619" s="742"/>
      <c r="AD619" s="742"/>
      <c r="AE619" s="742"/>
      <c r="AF619" s="742"/>
      <c r="AG619" s="742"/>
      <c r="AH619" s="742"/>
      <c r="AI619" s="742"/>
      <c r="AJ619" s="742"/>
      <c r="AK619" s="742"/>
      <c r="AL619" s="742"/>
      <c r="AM619" s="742"/>
      <c r="AN619" s="743"/>
      <c r="AO619" s="743"/>
      <c r="AP619" s="743"/>
      <c r="AQ619" s="743"/>
      <c r="AR619" s="743"/>
      <c r="AS619" s="743"/>
      <c r="AT619" s="743"/>
      <c r="AU619" s="743"/>
      <c r="AV619" s="743"/>
      <c r="AW619" s="743"/>
      <c r="AX619" s="743"/>
      <c r="AY619" s="743"/>
      <c r="BA619" s="3" t="s">
        <v>755</v>
      </c>
    </row>
    <row r="620" customFormat="false" ht="22" hidden="false" customHeight="true" outlineLevel="0" collapsed="false">
      <c r="A620" s="46"/>
      <c r="B620" s="744" t="s">
        <v>756</v>
      </c>
      <c r="C620" s="744"/>
      <c r="D620" s="744"/>
      <c r="E620" s="744"/>
      <c r="F620" s="744"/>
      <c r="G620" s="744"/>
      <c r="H620" s="744"/>
      <c r="I620" s="744"/>
      <c r="J620" s="744"/>
      <c r="K620" s="744"/>
      <c r="L620" s="744"/>
      <c r="M620" s="742"/>
      <c r="N620" s="742"/>
      <c r="O620" s="742"/>
      <c r="P620" s="742"/>
      <c r="Q620" s="742"/>
      <c r="R620" s="742"/>
      <c r="S620" s="742"/>
      <c r="T620" s="742"/>
      <c r="U620" s="742"/>
      <c r="V620" s="742"/>
      <c r="W620" s="742"/>
      <c r="X620" s="742"/>
      <c r="Y620" s="742"/>
      <c r="Z620" s="742"/>
      <c r="AA620" s="742"/>
      <c r="AB620" s="742"/>
      <c r="AC620" s="742"/>
      <c r="AD620" s="742"/>
      <c r="AE620" s="742"/>
      <c r="AF620" s="742"/>
      <c r="AG620" s="742"/>
      <c r="AH620" s="742"/>
      <c r="AI620" s="742"/>
      <c r="AJ620" s="742"/>
      <c r="AK620" s="742"/>
      <c r="AL620" s="742"/>
      <c r="AM620" s="742"/>
      <c r="AN620" s="743"/>
      <c r="AO620" s="743"/>
      <c r="AP620" s="743"/>
      <c r="AQ620" s="743"/>
      <c r="AR620" s="743"/>
      <c r="AS620" s="743"/>
      <c r="AT620" s="743"/>
      <c r="AU620" s="743"/>
      <c r="AV620" s="743"/>
      <c r="AW620" s="743"/>
      <c r="AX620" s="743"/>
      <c r="AY620" s="743"/>
    </row>
    <row r="621" customFormat="false" ht="22" hidden="false" customHeight="true" outlineLevel="0" collapsed="false">
      <c r="A621" s="752"/>
      <c r="B621" s="746" t="s">
        <v>757</v>
      </c>
      <c r="C621" s="746"/>
      <c r="D621" s="746"/>
      <c r="E621" s="746"/>
      <c r="F621" s="746"/>
      <c r="G621" s="746"/>
      <c r="H621" s="746"/>
      <c r="I621" s="746"/>
      <c r="J621" s="746"/>
      <c r="K621" s="746"/>
      <c r="L621" s="746"/>
      <c r="M621" s="753"/>
      <c r="N621" s="753"/>
      <c r="O621" s="753"/>
      <c r="P621" s="753"/>
      <c r="Q621" s="753"/>
      <c r="R621" s="753"/>
      <c r="S621" s="753"/>
      <c r="T621" s="753"/>
      <c r="U621" s="753"/>
      <c r="V621" s="753"/>
      <c r="W621" s="747"/>
      <c r="X621" s="747"/>
      <c r="Y621" s="747"/>
      <c r="Z621" s="747"/>
      <c r="AA621" s="747"/>
      <c r="AB621" s="747"/>
      <c r="AC621" s="747"/>
      <c r="AD621" s="747"/>
      <c r="AE621" s="747"/>
      <c r="AF621" s="747"/>
      <c r="AG621" s="747"/>
      <c r="AH621" s="747"/>
      <c r="AI621" s="747"/>
      <c r="AJ621" s="747"/>
      <c r="AK621" s="747"/>
      <c r="AL621" s="747"/>
      <c r="AM621" s="747"/>
      <c r="AN621" s="748"/>
      <c r="AO621" s="748"/>
      <c r="AP621" s="748"/>
      <c r="AQ621" s="748"/>
      <c r="AR621" s="748"/>
      <c r="AS621" s="748"/>
      <c r="AT621" s="748"/>
      <c r="AU621" s="748"/>
      <c r="AV621" s="748"/>
      <c r="AW621" s="748"/>
      <c r="AX621" s="748"/>
      <c r="AY621" s="748"/>
    </row>
    <row r="622" customFormat="false" ht="22" hidden="false" customHeight="true" outlineLevel="0" collapsed="false">
      <c r="A622" s="739" t="s">
        <v>758</v>
      </c>
      <c r="B622" s="739"/>
      <c r="C622" s="739"/>
      <c r="D622" s="739"/>
      <c r="E622" s="739"/>
      <c r="F622" s="739"/>
      <c r="G622" s="739"/>
      <c r="H622" s="739"/>
      <c r="I622" s="739"/>
      <c r="J622" s="739"/>
      <c r="K622" s="739"/>
      <c r="L622" s="739"/>
      <c r="M622" s="740"/>
      <c r="N622" s="740"/>
      <c r="O622" s="740"/>
      <c r="P622" s="740"/>
      <c r="Q622" s="740"/>
      <c r="R622" s="740"/>
      <c r="S622" s="740"/>
      <c r="T622" s="740"/>
      <c r="U622" s="740"/>
      <c r="V622" s="740"/>
      <c r="W622" s="740"/>
      <c r="X622" s="740"/>
      <c r="Y622" s="740"/>
      <c r="Z622" s="740"/>
      <c r="AA622" s="740"/>
      <c r="AB622" s="740"/>
      <c r="AC622" s="740"/>
      <c r="AD622" s="740"/>
      <c r="AE622" s="740"/>
      <c r="AF622" s="740"/>
      <c r="AG622" s="740"/>
      <c r="AH622" s="740"/>
      <c r="AI622" s="740"/>
      <c r="AJ622" s="740"/>
      <c r="AK622" s="740"/>
      <c r="AL622" s="740"/>
      <c r="AM622" s="740"/>
      <c r="AN622" s="740"/>
      <c r="AO622" s="740"/>
      <c r="AP622" s="740"/>
      <c r="AQ622" s="740"/>
      <c r="AR622" s="740"/>
      <c r="AS622" s="740"/>
      <c r="AT622" s="740"/>
      <c r="AU622" s="740"/>
      <c r="AV622" s="740"/>
      <c r="AW622" s="740"/>
      <c r="AX622" s="740"/>
      <c r="AY622" s="740"/>
    </row>
    <row r="623" customFormat="false" ht="22" hidden="false" customHeight="true" outlineLevel="0" collapsed="false">
      <c r="A623" s="46"/>
      <c r="B623" s="741" t="s">
        <v>759</v>
      </c>
      <c r="C623" s="741"/>
      <c r="D623" s="741"/>
      <c r="E623" s="741"/>
      <c r="F623" s="741"/>
      <c r="G623" s="741"/>
      <c r="H623" s="741"/>
      <c r="I623" s="741"/>
      <c r="J623" s="741"/>
      <c r="K623" s="741"/>
      <c r="L623" s="741"/>
      <c r="M623" s="754"/>
      <c r="N623" s="754"/>
      <c r="O623" s="754"/>
      <c r="P623" s="754"/>
      <c r="Q623" s="754"/>
      <c r="R623" s="754"/>
      <c r="S623" s="754"/>
      <c r="T623" s="754"/>
      <c r="U623" s="754"/>
      <c r="V623" s="754"/>
      <c r="W623" s="755"/>
      <c r="X623" s="755"/>
      <c r="Y623" s="755"/>
      <c r="Z623" s="755"/>
      <c r="AA623" s="755"/>
      <c r="AB623" s="755"/>
      <c r="AC623" s="755"/>
      <c r="AD623" s="755"/>
      <c r="AE623" s="755"/>
      <c r="AF623" s="755"/>
      <c r="AG623" s="755"/>
      <c r="AH623" s="755"/>
      <c r="AI623" s="755"/>
      <c r="AJ623" s="755"/>
      <c r="AK623" s="755"/>
      <c r="AL623" s="755"/>
      <c r="AM623" s="755"/>
      <c r="AN623" s="756"/>
      <c r="AO623" s="756"/>
      <c r="AP623" s="756"/>
      <c r="AQ623" s="756"/>
      <c r="AR623" s="756"/>
      <c r="AS623" s="756"/>
      <c r="AT623" s="756"/>
      <c r="AU623" s="756"/>
      <c r="AV623" s="756"/>
      <c r="AW623" s="756"/>
      <c r="AX623" s="756"/>
      <c r="AY623" s="756"/>
      <c r="BA623" s="3" t="s">
        <v>760</v>
      </c>
    </row>
    <row r="624" customFormat="false" ht="22" hidden="false" customHeight="true" outlineLevel="0" collapsed="false">
      <c r="A624" s="46"/>
      <c r="B624" s="741" t="s">
        <v>761</v>
      </c>
      <c r="C624" s="741"/>
      <c r="D624" s="741"/>
      <c r="E624" s="741"/>
      <c r="F624" s="741"/>
      <c r="G624" s="741"/>
      <c r="H624" s="741"/>
      <c r="I624" s="741"/>
      <c r="J624" s="741"/>
      <c r="K624" s="741"/>
      <c r="L624" s="741"/>
      <c r="M624" s="742"/>
      <c r="N624" s="742"/>
      <c r="O624" s="742"/>
      <c r="P624" s="742"/>
      <c r="Q624" s="742"/>
      <c r="R624" s="742"/>
      <c r="S624" s="742"/>
      <c r="T624" s="742"/>
      <c r="U624" s="742"/>
      <c r="V624" s="742"/>
      <c r="W624" s="742"/>
      <c r="X624" s="742"/>
      <c r="Y624" s="742"/>
      <c r="Z624" s="742"/>
      <c r="AA624" s="742"/>
      <c r="AB624" s="742"/>
      <c r="AC624" s="742"/>
      <c r="AD624" s="742"/>
      <c r="AE624" s="742"/>
      <c r="AF624" s="742"/>
      <c r="AG624" s="742"/>
      <c r="AH624" s="742"/>
      <c r="AI624" s="742"/>
      <c r="AJ624" s="742"/>
      <c r="AK624" s="742"/>
      <c r="AL624" s="742"/>
      <c r="AM624" s="742"/>
      <c r="AN624" s="743"/>
      <c r="AO624" s="743"/>
      <c r="AP624" s="743"/>
      <c r="AQ624" s="743"/>
      <c r="AR624" s="743"/>
      <c r="AS624" s="743"/>
      <c r="AT624" s="743"/>
      <c r="AU624" s="743"/>
      <c r="AV624" s="743"/>
      <c r="AW624" s="743"/>
      <c r="AX624" s="743"/>
      <c r="AY624" s="743"/>
    </row>
    <row r="625" customFormat="false" ht="22" hidden="false" customHeight="true" outlineLevel="0" collapsed="false">
      <c r="A625" s="46"/>
      <c r="B625" s="741" t="s">
        <v>762</v>
      </c>
      <c r="C625" s="741"/>
      <c r="D625" s="741"/>
      <c r="E625" s="741"/>
      <c r="F625" s="741"/>
      <c r="G625" s="741"/>
      <c r="H625" s="741"/>
      <c r="I625" s="741"/>
      <c r="J625" s="741"/>
      <c r="K625" s="741"/>
      <c r="L625" s="741"/>
      <c r="M625" s="742"/>
      <c r="N625" s="742"/>
      <c r="O625" s="742"/>
      <c r="P625" s="742"/>
      <c r="Q625" s="742"/>
      <c r="R625" s="742"/>
      <c r="S625" s="742"/>
      <c r="T625" s="742"/>
      <c r="U625" s="742"/>
      <c r="V625" s="742"/>
      <c r="W625" s="742"/>
      <c r="X625" s="742"/>
      <c r="Y625" s="742"/>
      <c r="Z625" s="742"/>
      <c r="AA625" s="742"/>
      <c r="AB625" s="742"/>
      <c r="AC625" s="742"/>
      <c r="AD625" s="742"/>
      <c r="AE625" s="742"/>
      <c r="AF625" s="742"/>
      <c r="AG625" s="742"/>
      <c r="AH625" s="742"/>
      <c r="AI625" s="742"/>
      <c r="AJ625" s="742"/>
      <c r="AK625" s="742"/>
      <c r="AL625" s="742"/>
      <c r="AM625" s="742"/>
      <c r="AN625" s="743"/>
      <c r="AO625" s="743"/>
      <c r="AP625" s="743"/>
      <c r="AQ625" s="743"/>
      <c r="AR625" s="743"/>
      <c r="AS625" s="743"/>
      <c r="AT625" s="743"/>
      <c r="AU625" s="743"/>
      <c r="AV625" s="743"/>
      <c r="AW625" s="743"/>
      <c r="AX625" s="743"/>
      <c r="AY625" s="743"/>
    </row>
    <row r="626" customFormat="false" ht="22" hidden="false" customHeight="true" outlineLevel="0" collapsed="false">
      <c r="A626" s="46"/>
      <c r="B626" s="741" t="s">
        <v>295</v>
      </c>
      <c r="C626" s="741"/>
      <c r="D626" s="741"/>
      <c r="E626" s="741"/>
      <c r="F626" s="741"/>
      <c r="G626" s="741"/>
      <c r="H626" s="741"/>
      <c r="I626" s="741"/>
      <c r="J626" s="741"/>
      <c r="K626" s="741"/>
      <c r="L626" s="741"/>
      <c r="M626" s="742"/>
      <c r="N626" s="742"/>
      <c r="O626" s="742"/>
      <c r="P626" s="742"/>
      <c r="Q626" s="742"/>
      <c r="R626" s="742"/>
      <c r="S626" s="742"/>
      <c r="T626" s="742"/>
      <c r="U626" s="742"/>
      <c r="V626" s="742"/>
      <c r="W626" s="742"/>
      <c r="X626" s="742"/>
      <c r="Y626" s="742"/>
      <c r="Z626" s="742"/>
      <c r="AA626" s="742"/>
      <c r="AB626" s="742"/>
      <c r="AC626" s="742"/>
      <c r="AD626" s="742"/>
      <c r="AE626" s="742"/>
      <c r="AF626" s="742"/>
      <c r="AG626" s="742"/>
      <c r="AH626" s="742"/>
      <c r="AI626" s="742"/>
      <c r="AJ626" s="742"/>
      <c r="AK626" s="742"/>
      <c r="AL626" s="742"/>
      <c r="AM626" s="742"/>
      <c r="AN626" s="743"/>
      <c r="AO626" s="743"/>
      <c r="AP626" s="743"/>
      <c r="AQ626" s="743"/>
      <c r="AR626" s="743"/>
      <c r="AS626" s="743"/>
      <c r="AT626" s="743"/>
      <c r="AU626" s="743"/>
      <c r="AV626" s="743"/>
      <c r="AW626" s="743"/>
      <c r="AX626" s="743"/>
      <c r="AY626" s="743"/>
    </row>
    <row r="627" customFormat="false" ht="22" hidden="false" customHeight="true" outlineLevel="0" collapsed="false">
      <c r="A627" s="242"/>
      <c r="B627" s="746" t="s">
        <v>763</v>
      </c>
      <c r="C627" s="746"/>
      <c r="D627" s="746"/>
      <c r="E627" s="746"/>
      <c r="F627" s="746"/>
      <c r="G627" s="746"/>
      <c r="H627" s="746"/>
      <c r="I627" s="746"/>
      <c r="J627" s="746"/>
      <c r="K627" s="746"/>
      <c r="L627" s="746"/>
      <c r="M627" s="747"/>
      <c r="N627" s="747"/>
      <c r="O627" s="747"/>
      <c r="P627" s="747"/>
      <c r="Q627" s="747"/>
      <c r="R627" s="747"/>
      <c r="S627" s="747"/>
      <c r="T627" s="747"/>
      <c r="U627" s="747"/>
      <c r="V627" s="747"/>
      <c r="W627" s="747"/>
      <c r="X627" s="747"/>
      <c r="Y627" s="747"/>
      <c r="Z627" s="747"/>
      <c r="AA627" s="747"/>
      <c r="AB627" s="747"/>
      <c r="AC627" s="747"/>
      <c r="AD627" s="747"/>
      <c r="AE627" s="747"/>
      <c r="AF627" s="747"/>
      <c r="AG627" s="747"/>
      <c r="AH627" s="747"/>
      <c r="AI627" s="747"/>
      <c r="AJ627" s="747"/>
      <c r="AK627" s="747"/>
      <c r="AL627" s="747"/>
      <c r="AM627" s="747"/>
      <c r="AN627" s="748"/>
      <c r="AO627" s="748"/>
      <c r="AP627" s="748"/>
      <c r="AQ627" s="748"/>
      <c r="AR627" s="748"/>
      <c r="AS627" s="748"/>
      <c r="AT627" s="748"/>
      <c r="AU627" s="748"/>
      <c r="AV627" s="748"/>
      <c r="AW627" s="748"/>
      <c r="AX627" s="748"/>
      <c r="AY627" s="748"/>
    </row>
    <row r="628" customFormat="false" ht="22" hidden="false" customHeight="true" outlineLevel="0" collapsed="false">
      <c r="A628" s="739" t="s">
        <v>764</v>
      </c>
      <c r="B628" s="739"/>
      <c r="C628" s="739"/>
      <c r="D628" s="739"/>
      <c r="E628" s="739"/>
      <c r="F628" s="739"/>
      <c r="G628" s="739"/>
      <c r="H628" s="739"/>
      <c r="I628" s="739"/>
      <c r="J628" s="739"/>
      <c r="K628" s="739"/>
      <c r="L628" s="739"/>
      <c r="M628" s="739"/>
      <c r="N628" s="739"/>
      <c r="O628" s="739"/>
      <c r="P628" s="739"/>
      <c r="Q628" s="739"/>
      <c r="R628" s="739"/>
      <c r="S628" s="739"/>
      <c r="T628" s="739"/>
      <c r="U628" s="740"/>
      <c r="V628" s="740"/>
      <c r="W628" s="740"/>
      <c r="X628" s="740"/>
      <c r="Y628" s="740"/>
      <c r="Z628" s="740"/>
      <c r="AA628" s="740"/>
      <c r="AB628" s="740"/>
      <c r="AC628" s="740"/>
      <c r="AD628" s="740"/>
      <c r="AE628" s="740"/>
      <c r="AF628" s="740"/>
      <c r="AG628" s="740"/>
      <c r="AH628" s="740"/>
      <c r="AI628" s="740"/>
      <c r="AJ628" s="740"/>
      <c r="AK628" s="740"/>
      <c r="AL628" s="740"/>
      <c r="AM628" s="740"/>
      <c r="AN628" s="740"/>
      <c r="AO628" s="740"/>
      <c r="AP628" s="740"/>
      <c r="AQ628" s="740"/>
      <c r="AR628" s="740"/>
      <c r="AS628" s="740"/>
      <c r="AT628" s="740"/>
      <c r="AU628" s="740"/>
      <c r="AV628" s="740"/>
      <c r="AW628" s="740"/>
      <c r="AX628" s="740"/>
      <c r="AY628" s="740"/>
    </row>
    <row r="629" customFormat="false" ht="22" hidden="false" customHeight="true" outlineLevel="0" collapsed="false">
      <c r="A629" s="46"/>
      <c r="B629" s="741" t="s">
        <v>765</v>
      </c>
      <c r="C629" s="741"/>
      <c r="D629" s="741"/>
      <c r="E629" s="741"/>
      <c r="F629" s="741"/>
      <c r="G629" s="741"/>
      <c r="H629" s="741"/>
      <c r="I629" s="741"/>
      <c r="J629" s="741"/>
      <c r="K629" s="741"/>
      <c r="L629" s="741"/>
      <c r="M629" s="757"/>
      <c r="N629" s="757"/>
      <c r="O629" s="757"/>
      <c r="P629" s="757"/>
      <c r="Q629" s="757"/>
      <c r="R629" s="757"/>
      <c r="S629" s="757"/>
      <c r="T629" s="757"/>
      <c r="U629" s="757"/>
      <c r="V629" s="757"/>
      <c r="W629" s="742"/>
      <c r="X629" s="742"/>
      <c r="Y629" s="742"/>
      <c r="Z629" s="742"/>
      <c r="AA629" s="742"/>
      <c r="AB629" s="742"/>
      <c r="AC629" s="742"/>
      <c r="AD629" s="742"/>
      <c r="AE629" s="742"/>
      <c r="AF629" s="742"/>
      <c r="AG629" s="742"/>
      <c r="AH629" s="742"/>
      <c r="AI629" s="742"/>
      <c r="AJ629" s="742"/>
      <c r="AK629" s="742"/>
      <c r="AL629" s="742"/>
      <c r="AM629" s="742"/>
      <c r="AN629" s="743"/>
      <c r="AO629" s="743"/>
      <c r="AP629" s="743"/>
      <c r="AQ629" s="743"/>
      <c r="AR629" s="743"/>
      <c r="AS629" s="743"/>
      <c r="AT629" s="743"/>
      <c r="AU629" s="743"/>
      <c r="AV629" s="743"/>
      <c r="AW629" s="743"/>
      <c r="AX629" s="743"/>
      <c r="AY629" s="743"/>
      <c r="BA629" s="3" t="s">
        <v>766</v>
      </c>
    </row>
    <row r="630" customFormat="false" ht="22" hidden="false" customHeight="true" outlineLevel="0" collapsed="false">
      <c r="A630" s="46"/>
      <c r="B630" s="741" t="s">
        <v>767</v>
      </c>
      <c r="C630" s="741"/>
      <c r="D630" s="741"/>
      <c r="E630" s="741"/>
      <c r="F630" s="741"/>
      <c r="G630" s="741"/>
      <c r="H630" s="741"/>
      <c r="I630" s="741"/>
      <c r="J630" s="741"/>
      <c r="K630" s="741"/>
      <c r="L630" s="741"/>
      <c r="M630" s="757"/>
      <c r="N630" s="757"/>
      <c r="O630" s="757"/>
      <c r="P630" s="757"/>
      <c r="Q630" s="757"/>
      <c r="R630" s="757"/>
      <c r="S630" s="757"/>
      <c r="T630" s="757"/>
      <c r="U630" s="757"/>
      <c r="V630" s="757"/>
      <c r="W630" s="742"/>
      <c r="X630" s="742"/>
      <c r="Y630" s="742"/>
      <c r="Z630" s="742"/>
      <c r="AA630" s="742"/>
      <c r="AB630" s="742"/>
      <c r="AC630" s="742"/>
      <c r="AD630" s="742"/>
      <c r="AE630" s="742"/>
      <c r="AF630" s="742"/>
      <c r="AG630" s="742"/>
      <c r="AH630" s="742"/>
      <c r="AI630" s="742"/>
      <c r="AJ630" s="742"/>
      <c r="AK630" s="742"/>
      <c r="AL630" s="742"/>
      <c r="AM630" s="742"/>
      <c r="AN630" s="743"/>
      <c r="AO630" s="743"/>
      <c r="AP630" s="743"/>
      <c r="AQ630" s="743"/>
      <c r="AR630" s="743"/>
      <c r="AS630" s="743"/>
      <c r="AT630" s="743"/>
      <c r="AU630" s="743"/>
      <c r="AV630" s="743"/>
      <c r="AW630" s="743"/>
      <c r="AX630" s="743"/>
      <c r="AY630" s="743"/>
    </row>
    <row r="631" customFormat="false" ht="22" hidden="false" customHeight="true" outlineLevel="0" collapsed="false">
      <c r="A631" s="46"/>
      <c r="B631" s="744" t="s">
        <v>768</v>
      </c>
      <c r="C631" s="744"/>
      <c r="D631" s="744"/>
      <c r="E631" s="744"/>
      <c r="F631" s="744"/>
      <c r="G631" s="744"/>
      <c r="H631" s="744"/>
      <c r="I631" s="744"/>
      <c r="J631" s="744"/>
      <c r="K631" s="744"/>
      <c r="L631" s="744"/>
      <c r="M631" s="757"/>
      <c r="N631" s="757"/>
      <c r="O631" s="757"/>
      <c r="P631" s="757"/>
      <c r="Q631" s="757"/>
      <c r="R631" s="757"/>
      <c r="S631" s="757"/>
      <c r="T631" s="757"/>
      <c r="U631" s="757"/>
      <c r="V631" s="757"/>
      <c r="W631" s="742"/>
      <c r="X631" s="742"/>
      <c r="Y631" s="742"/>
      <c r="Z631" s="742"/>
      <c r="AA631" s="742"/>
      <c r="AB631" s="742"/>
      <c r="AC631" s="742"/>
      <c r="AD631" s="742"/>
      <c r="AE631" s="742"/>
      <c r="AF631" s="742"/>
      <c r="AG631" s="742"/>
      <c r="AH631" s="742"/>
      <c r="AI631" s="742"/>
      <c r="AJ631" s="742"/>
      <c r="AK631" s="742"/>
      <c r="AL631" s="742"/>
      <c r="AM631" s="742"/>
      <c r="AN631" s="743"/>
      <c r="AO631" s="743"/>
      <c r="AP631" s="743"/>
      <c r="AQ631" s="743"/>
      <c r="AR631" s="743"/>
      <c r="AS631" s="743"/>
      <c r="AT631" s="743"/>
      <c r="AU631" s="743"/>
      <c r="AV631" s="743"/>
      <c r="AW631" s="743"/>
      <c r="AX631" s="743"/>
      <c r="AY631" s="743"/>
    </row>
    <row r="632" customFormat="false" ht="22" hidden="false" customHeight="true" outlineLevel="0" collapsed="false">
      <c r="A632" s="242"/>
      <c r="B632" s="758" t="s">
        <v>769</v>
      </c>
      <c r="C632" s="758"/>
      <c r="D632" s="758"/>
      <c r="E632" s="758"/>
      <c r="F632" s="758"/>
      <c r="G632" s="758"/>
      <c r="H632" s="758"/>
      <c r="I632" s="758"/>
      <c r="J632" s="758"/>
      <c r="K632" s="758"/>
      <c r="L632" s="758"/>
      <c r="M632" s="759"/>
      <c r="N632" s="759"/>
      <c r="O632" s="759"/>
      <c r="P632" s="759"/>
      <c r="Q632" s="759"/>
      <c r="R632" s="759"/>
      <c r="S632" s="759"/>
      <c r="T632" s="759"/>
      <c r="U632" s="759"/>
      <c r="V632" s="759"/>
      <c r="W632" s="747"/>
      <c r="X632" s="747"/>
      <c r="Y632" s="747"/>
      <c r="Z632" s="747"/>
      <c r="AA632" s="747"/>
      <c r="AB632" s="747"/>
      <c r="AC632" s="747"/>
      <c r="AD632" s="747"/>
      <c r="AE632" s="747"/>
      <c r="AF632" s="747"/>
      <c r="AG632" s="747"/>
      <c r="AH632" s="747"/>
      <c r="AI632" s="747"/>
      <c r="AJ632" s="747"/>
      <c r="AK632" s="747"/>
      <c r="AL632" s="747"/>
      <c r="AM632" s="747"/>
      <c r="AN632" s="748"/>
      <c r="AO632" s="748"/>
      <c r="AP632" s="748"/>
      <c r="AQ632" s="748"/>
      <c r="AR632" s="748"/>
      <c r="AS632" s="748"/>
      <c r="AT632" s="748"/>
      <c r="AU632" s="748"/>
      <c r="AV632" s="748"/>
      <c r="AW632" s="748"/>
      <c r="AX632" s="748"/>
      <c r="AY632" s="748"/>
    </row>
    <row r="633" customFormat="false" ht="16.5" hidden="false" customHeight="true" outlineLevel="0" collapsed="false">
      <c r="B633" s="261" t="s">
        <v>770</v>
      </c>
    </row>
    <row r="634" customFormat="false" ht="16.5" hidden="false" customHeight="true" outlineLevel="0" collapsed="false">
      <c r="B634" s="261" t="s">
        <v>771</v>
      </c>
    </row>
    <row r="635" customFormat="false" ht="16.5" hidden="false" customHeight="true" outlineLevel="0" collapsed="false">
      <c r="B635" s="760" t="s">
        <v>772</v>
      </c>
    </row>
    <row r="636" customFormat="false" ht="16.5" hidden="false" customHeight="true" outlineLevel="0" collapsed="false">
      <c r="B636" s="261" t="s">
        <v>773</v>
      </c>
    </row>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1018" customFormat="false" ht="20" hidden="false" customHeight="true" outlineLevel="0" collapsed="false">
      <c r="BA1018" s="761" t="s">
        <v>29</v>
      </c>
      <c r="BB1018" s="0"/>
      <c r="BC1018" s="0"/>
      <c r="BD1018" s="0"/>
    </row>
    <row r="1019" customFormat="false" ht="20" hidden="false" customHeight="true" outlineLevel="0" collapsed="false">
      <c r="BA1019" s="762" t="s">
        <v>30</v>
      </c>
      <c r="BB1019" s="762" t="s">
        <v>774</v>
      </c>
      <c r="BC1019" s="0"/>
      <c r="BD1019" s="0"/>
    </row>
    <row r="1020" customFormat="false" ht="20" hidden="false" customHeight="true" outlineLevel="0" collapsed="false">
      <c r="BA1020" s="762" t="s">
        <v>775</v>
      </c>
      <c r="BB1020" s="762" t="s">
        <v>776</v>
      </c>
      <c r="BC1020" s="0"/>
      <c r="BD1020" s="0"/>
    </row>
    <row r="1021" customFormat="false" ht="20" hidden="false" customHeight="true" outlineLevel="0" collapsed="false">
      <c r="BA1021" s="762" t="s">
        <v>777</v>
      </c>
      <c r="BB1021" s="762" t="s">
        <v>778</v>
      </c>
      <c r="BC1021" s="0"/>
      <c r="BD1021" s="0"/>
    </row>
    <row r="1022" customFormat="false" ht="20" hidden="false" customHeight="true" outlineLevel="0" collapsed="false">
      <c r="BA1022" s="0"/>
      <c r="BB1022" s="0"/>
      <c r="BC1022" s="0"/>
      <c r="BD1022" s="0"/>
    </row>
    <row r="1023" customFormat="false" ht="20" hidden="false" customHeight="true" outlineLevel="0" collapsed="false">
      <c r="BA1023" s="761" t="s">
        <v>779</v>
      </c>
      <c r="BB1023" s="0"/>
      <c r="BC1023" s="0"/>
      <c r="BD1023" s="0"/>
    </row>
    <row r="1024" customFormat="false" ht="20" hidden="false" customHeight="true" outlineLevel="0" collapsed="false">
      <c r="BA1024" s="762" t="s">
        <v>33</v>
      </c>
      <c r="BB1024" s="762" t="s">
        <v>780</v>
      </c>
      <c r="BC1024" s="0"/>
      <c r="BD1024" s="0"/>
    </row>
    <row r="1025" customFormat="false" ht="20" hidden="false" customHeight="true" outlineLevel="0" collapsed="false">
      <c r="BA1025" s="762" t="s">
        <v>781</v>
      </c>
      <c r="BB1025" s="762" t="s">
        <v>782</v>
      </c>
      <c r="BC1025" s="0"/>
      <c r="BD1025" s="0"/>
    </row>
    <row r="1026" customFormat="false" ht="20" hidden="false" customHeight="true" outlineLevel="0" collapsed="false">
      <c r="BA1026" s="762" t="s">
        <v>783</v>
      </c>
      <c r="BB1026" s="762" t="s">
        <v>784</v>
      </c>
      <c r="BC1026" s="0"/>
      <c r="BD1026" s="0"/>
    </row>
    <row r="1027" customFormat="false" ht="20" hidden="false" customHeight="true" outlineLevel="0" collapsed="false">
      <c r="BA1027" s="0"/>
      <c r="BB1027" s="0"/>
      <c r="BC1027" s="0"/>
      <c r="BD1027" s="0"/>
    </row>
    <row r="1028" customFormat="false" ht="20" hidden="false" customHeight="true" outlineLevel="0" collapsed="false">
      <c r="BA1028" s="762" t="s">
        <v>35</v>
      </c>
      <c r="BB1028" s="0"/>
      <c r="BC1028" s="0"/>
      <c r="BD1028" s="0"/>
    </row>
    <row r="1029" customFormat="false" ht="20" hidden="false" customHeight="true" outlineLevel="0" collapsed="false">
      <c r="BA1029" s="762" t="s">
        <v>785</v>
      </c>
      <c r="BB1029" s="762" t="s">
        <v>786</v>
      </c>
      <c r="BC1029" s="0"/>
      <c r="BD1029" s="0"/>
    </row>
    <row r="1030" customFormat="false" ht="20" hidden="false" customHeight="true" outlineLevel="0" collapsed="false">
      <c r="BA1030" s="762" t="s">
        <v>36</v>
      </c>
      <c r="BB1030" s="762" t="s">
        <v>787</v>
      </c>
      <c r="BC1030" s="0"/>
      <c r="BD1030" s="0"/>
    </row>
    <row r="1031" customFormat="false" ht="20" hidden="false" customHeight="true" outlineLevel="0" collapsed="false">
      <c r="BA1031" s="762" t="s">
        <v>788</v>
      </c>
      <c r="BB1031" s="762" t="s">
        <v>789</v>
      </c>
      <c r="BC1031" s="0"/>
      <c r="BD1031" s="0"/>
    </row>
    <row r="1032" customFormat="false" ht="20" hidden="false" customHeight="true" outlineLevel="0" collapsed="false">
      <c r="BA1032" s="762" t="s">
        <v>790</v>
      </c>
      <c r="BB1032" s="762" t="s">
        <v>791</v>
      </c>
      <c r="BC1032" s="0"/>
      <c r="BD1032" s="0"/>
    </row>
    <row r="1033" customFormat="false" ht="20" hidden="false" customHeight="true" outlineLevel="0" collapsed="false">
      <c r="BA1033" s="0"/>
      <c r="BB1033" s="0"/>
      <c r="BC1033" s="0"/>
      <c r="BD1033" s="0"/>
    </row>
    <row r="1034" customFormat="false" ht="20" hidden="false" customHeight="true" outlineLevel="0" collapsed="false">
      <c r="BA1034" s="762" t="s">
        <v>792</v>
      </c>
      <c r="BB1034" s="0"/>
      <c r="BC1034" s="0"/>
      <c r="BD1034" s="0"/>
    </row>
    <row r="1035" customFormat="false" ht="20" hidden="false" customHeight="true" outlineLevel="0" collapsed="false">
      <c r="BA1035" s="762" t="s">
        <v>39</v>
      </c>
      <c r="BB1035" s="762" t="s">
        <v>793</v>
      </c>
      <c r="BC1035" s="0"/>
      <c r="BD1035" s="0"/>
    </row>
    <row r="1036" customFormat="false" ht="20" hidden="false" customHeight="true" outlineLevel="0" collapsed="false">
      <c r="BA1036" s="762" t="s">
        <v>676</v>
      </c>
      <c r="BB1036" s="762" t="s">
        <v>794</v>
      </c>
      <c r="BC1036" s="0"/>
      <c r="BD1036" s="0"/>
    </row>
    <row r="1037" customFormat="false" ht="20" hidden="false" customHeight="true" outlineLevel="0" collapsed="false">
      <c r="BA1037" s="0"/>
      <c r="BB1037" s="0"/>
      <c r="BC1037" s="0"/>
      <c r="BD1037" s="0"/>
    </row>
    <row r="1038" customFormat="false" ht="20" hidden="false" customHeight="true" outlineLevel="0" collapsed="false">
      <c r="BA1038" s="0"/>
      <c r="BB1038" s="0"/>
      <c r="BC1038" s="0"/>
      <c r="BD1038" s="0"/>
    </row>
    <row r="1039" customFormat="false" ht="20" hidden="false" customHeight="true" outlineLevel="0" collapsed="false">
      <c r="BA1039" s="0"/>
      <c r="BB1039" s="0"/>
      <c r="BC1039" s="0"/>
      <c r="BD1039" s="0"/>
    </row>
    <row r="1040" customFormat="false" ht="20" hidden="false" customHeight="true" outlineLevel="0" collapsed="false">
      <c r="BA1040" s="0"/>
      <c r="BB1040" s="762" t="s">
        <v>795</v>
      </c>
      <c r="BC1040" s="0"/>
      <c r="BD1040" s="0"/>
    </row>
    <row r="1041" customFormat="false" ht="20" hidden="false" customHeight="true" outlineLevel="0" collapsed="false">
      <c r="BA1041" s="0"/>
      <c r="BB1041" s="0"/>
      <c r="BC1041" s="0"/>
      <c r="BD1041" s="0"/>
    </row>
    <row r="1042" customFormat="false" ht="20" hidden="false" customHeight="true" outlineLevel="0" collapsed="false">
      <c r="BA1042" s="762" t="s">
        <v>796</v>
      </c>
      <c r="BB1042" s="0"/>
      <c r="BC1042" s="0"/>
      <c r="BD1042" s="0"/>
    </row>
    <row r="1043" customFormat="false" ht="20" hidden="false" customHeight="true" outlineLevel="0" collapsed="false">
      <c r="BA1043" s="0" t="s">
        <v>797</v>
      </c>
      <c r="BB1043" s="762" t="s">
        <v>798</v>
      </c>
      <c r="BC1043" s="0"/>
      <c r="BD1043" s="0"/>
    </row>
    <row r="1044" customFormat="false" ht="20" hidden="false" customHeight="true" outlineLevel="0" collapsed="false">
      <c r="BA1044" s="0" t="s">
        <v>799</v>
      </c>
      <c r="BB1044" s="762" t="s">
        <v>800</v>
      </c>
      <c r="BC1044" s="0"/>
      <c r="BD1044" s="0"/>
    </row>
    <row r="1045" customFormat="false" ht="20" hidden="false" customHeight="true" outlineLevel="0" collapsed="false">
      <c r="BA1045" s="0" t="s">
        <v>801</v>
      </c>
      <c r="BB1045" s="762" t="s">
        <v>802</v>
      </c>
      <c r="BC1045" s="0"/>
      <c r="BD1045" s="0"/>
    </row>
    <row r="1046" customFormat="false" ht="20" hidden="false" customHeight="true" outlineLevel="0" collapsed="false">
      <c r="BA1046" s="0" t="s">
        <v>803</v>
      </c>
      <c r="BB1046" s="762" t="s">
        <v>804</v>
      </c>
      <c r="BC1046" s="0"/>
      <c r="BD1046" s="0"/>
    </row>
    <row r="1047" customFormat="false" ht="20" hidden="false" customHeight="true" outlineLevel="0" collapsed="false"/>
    <row r="1048" customFormat="false" ht="20" hidden="false" customHeight="true" outlineLevel="0" collapsed="false">
      <c r="BA1048" s="3" t="s">
        <v>805</v>
      </c>
      <c r="BB1048" s="3" t="s">
        <v>806</v>
      </c>
    </row>
    <row r="1049" customFormat="false" ht="20" hidden="false" customHeight="true" outlineLevel="0" collapsed="false">
      <c r="BA1049" s="3" t="s">
        <v>807</v>
      </c>
      <c r="BB1049" s="3" t="s">
        <v>808</v>
      </c>
    </row>
    <row r="1050" customFormat="false" ht="20" hidden="false" customHeight="true" outlineLevel="0" collapsed="false">
      <c r="BA1050" s="3" t="s">
        <v>33</v>
      </c>
      <c r="BB1050" s="3" t="s">
        <v>809</v>
      </c>
    </row>
    <row r="1051" customFormat="false" ht="20" hidden="false" customHeight="true" outlineLevel="0" collapsed="false">
      <c r="BA1051" s="3" t="s">
        <v>783</v>
      </c>
      <c r="BB1051" s="3" t="s">
        <v>810</v>
      </c>
    </row>
    <row r="1052" customFormat="false" ht="20" hidden="false" customHeight="true" outlineLevel="0" collapsed="false"/>
    <row r="1053" customFormat="false" ht="20" hidden="false" customHeight="true" outlineLevel="0" collapsed="false"/>
    <row r="1054" customFormat="false" ht="20" hidden="false" customHeight="true" outlineLevel="0" collapsed="false"/>
    <row r="1055" customFormat="false" ht="20" hidden="false" customHeight="true" outlineLevel="0" collapsed="false"/>
    <row r="1056" customFormat="false" ht="20" hidden="false" customHeight="true" outlineLevel="0" collapsed="false"/>
    <row r="1057" customFormat="false" ht="20" hidden="false" customHeight="true" outlineLevel="0" collapsed="false"/>
    <row r="1058" customFormat="false" ht="20" hidden="false" customHeight="true" outlineLevel="0" collapsed="false"/>
    <row r="1059" customFormat="false" ht="20" hidden="false" customHeight="true" outlineLevel="0" collapsed="false"/>
    <row r="1060" customFormat="false" ht="20" hidden="false" customHeight="true" outlineLevel="0" collapsed="false"/>
    <row r="1061" customFormat="false" ht="20" hidden="false" customHeight="true" outlineLevel="0" collapsed="false"/>
    <row r="1062" customFormat="false" ht="20" hidden="false" customHeight="true" outlineLevel="0" collapsed="false"/>
    <row r="1063" customFormat="false" ht="20" hidden="false" customHeight="true" outlineLevel="0" collapsed="false"/>
    <row r="1064" customFormat="false" ht="20" hidden="false" customHeight="true" outlineLevel="0" collapsed="false"/>
    <row r="1065" customFormat="false" ht="20" hidden="false" customHeight="true" outlineLevel="0" collapsed="false"/>
    <row r="1066" customFormat="false" ht="20" hidden="false" customHeight="true" outlineLevel="0" collapsed="false"/>
    <row r="1067" customFormat="false" ht="20" hidden="false" customHeight="true" outlineLevel="0" collapsed="false"/>
    <row r="1068" customFormat="false" ht="20" hidden="false" customHeight="true" outlineLevel="0" collapsed="false"/>
    <row r="1069" customFormat="false" ht="20" hidden="false" customHeight="true" outlineLevel="0" collapsed="false"/>
    <row r="1070" customFormat="false" ht="20" hidden="false" customHeight="true" outlineLevel="0" collapsed="false"/>
    <row r="1071" customFormat="false" ht="20" hidden="false" customHeight="true" outlineLevel="0" collapsed="false"/>
    <row r="1072" customFormat="false" ht="20" hidden="false" customHeight="true" outlineLevel="0" collapsed="false"/>
    <row r="1073" customFormat="false" ht="20" hidden="false" customHeight="true" outlineLevel="0" collapsed="false"/>
    <row r="1074" customFormat="false" ht="20" hidden="false" customHeight="true" outlineLevel="0" collapsed="false"/>
    <row r="1075" customFormat="false" ht="20" hidden="false" customHeight="true" outlineLevel="0" collapsed="false"/>
    <row r="1076" customFormat="false" ht="20" hidden="false" customHeight="true" outlineLevel="0" collapsed="false"/>
    <row r="1077" customFormat="false" ht="20" hidden="false" customHeight="true" outlineLevel="0" collapsed="false"/>
    <row r="1078" customFormat="false" ht="20" hidden="false" customHeight="true" outlineLevel="0" collapsed="false"/>
    <row r="1079" customFormat="false" ht="20" hidden="false" customHeight="true" outlineLevel="0" collapsed="false"/>
    <row r="1080" customFormat="false" ht="20" hidden="false" customHeight="true" outlineLevel="0" collapsed="false"/>
    <row r="1081" customFormat="false" ht="20" hidden="false" customHeight="true" outlineLevel="0" collapsed="false"/>
    <row r="1082" customFormat="false" ht="20" hidden="false" customHeight="true" outlineLevel="0" collapsed="false"/>
    <row r="1083" customFormat="false" ht="20" hidden="false" customHeight="true" outlineLevel="0" collapsed="false"/>
    <row r="1084" customFormat="false" ht="20" hidden="false" customHeight="true" outlineLevel="0" collapsed="false"/>
    <row r="1085" customFormat="false" ht="20" hidden="false" customHeight="true" outlineLevel="0" collapsed="false"/>
    <row r="1086" customFormat="false" ht="20" hidden="false" customHeight="true" outlineLevel="0" collapsed="false"/>
  </sheetData>
  <mergeCells count="1825">
    <mergeCell ref="AG2:AI2"/>
    <mergeCell ref="AJ2:AL2"/>
    <mergeCell ref="AM2:AN2"/>
    <mergeCell ref="AO2:AP2"/>
    <mergeCell ref="AQ2:AR2"/>
    <mergeCell ref="AS2:AT2"/>
    <mergeCell ref="AU2:AV2"/>
    <mergeCell ref="AW2:AY2"/>
    <mergeCell ref="A4:AY4"/>
    <mergeCell ref="B6:M7"/>
    <mergeCell ref="O6:S6"/>
    <mergeCell ref="U6:AX6"/>
    <mergeCell ref="O7:S7"/>
    <mergeCell ref="U7:AX7"/>
    <mergeCell ref="B8:M8"/>
    <mergeCell ref="O8:V8"/>
    <mergeCell ref="W8:AC8"/>
    <mergeCell ref="AD8:AE8"/>
    <mergeCell ref="AF8:AO8"/>
    <mergeCell ref="AP8:AV8"/>
    <mergeCell ref="AW8:AX8"/>
    <mergeCell ref="B11:M13"/>
    <mergeCell ref="Q11:W11"/>
    <mergeCell ref="X11:AY11"/>
    <mergeCell ref="Q12:W12"/>
    <mergeCell ref="X12:AY12"/>
    <mergeCell ref="Q13:W13"/>
    <mergeCell ref="X13:AY13"/>
    <mergeCell ref="B14:M14"/>
    <mergeCell ref="P14:V14"/>
    <mergeCell ref="X14:AY14"/>
    <mergeCell ref="B15:M15"/>
    <mergeCell ref="P15:V15"/>
    <mergeCell ref="X15:AY15"/>
    <mergeCell ref="B16:M16"/>
    <mergeCell ref="P16:V16"/>
    <mergeCell ref="X16:AY16"/>
    <mergeCell ref="B17:M17"/>
    <mergeCell ref="P17:V17"/>
    <mergeCell ref="X17:AY17"/>
    <mergeCell ref="B20:M21"/>
    <mergeCell ref="Q20:W20"/>
    <mergeCell ref="X20:AY20"/>
    <mergeCell ref="BA20:BM21"/>
    <mergeCell ref="Q21:W21"/>
    <mergeCell ref="X21:AY21"/>
    <mergeCell ref="B22:M22"/>
    <mergeCell ref="R22:AG22"/>
    <mergeCell ref="B23:M23"/>
    <mergeCell ref="R23:T23"/>
    <mergeCell ref="U23:X23"/>
    <mergeCell ref="B24:M24"/>
    <mergeCell ref="R24:T24"/>
    <mergeCell ref="U24:X24"/>
    <mergeCell ref="B28:M30"/>
    <mergeCell ref="O28:W28"/>
    <mergeCell ref="Y28:AX28"/>
    <mergeCell ref="O29:S29"/>
    <mergeCell ref="U29:AX29"/>
    <mergeCell ref="O30:S30"/>
    <mergeCell ref="U30:AX30"/>
    <mergeCell ref="B31:M31"/>
    <mergeCell ref="Q31:S31"/>
    <mergeCell ref="T31:W31"/>
    <mergeCell ref="B32:M32"/>
    <mergeCell ref="P32:S32"/>
    <mergeCell ref="U32:AF32"/>
    <mergeCell ref="AH32:AK32"/>
    <mergeCell ref="AM32:AX32"/>
    <mergeCell ref="B33:M38"/>
    <mergeCell ref="P38:AX38"/>
    <mergeCell ref="B39:M40"/>
    <mergeCell ref="P39:Q39"/>
    <mergeCell ref="R39:AB39"/>
    <mergeCell ref="P40:AX40"/>
    <mergeCell ref="B41:M43"/>
    <mergeCell ref="P41:V41"/>
    <mergeCell ref="Y41:AX41"/>
    <mergeCell ref="P42:V42"/>
    <mergeCell ref="Y42:AX42"/>
    <mergeCell ref="P43:V43"/>
    <mergeCell ref="Y43:AX43"/>
    <mergeCell ref="B44:M44"/>
    <mergeCell ref="P44:V44"/>
    <mergeCell ref="Y44:AX44"/>
    <mergeCell ref="B47:M47"/>
    <mergeCell ref="Q47:S47"/>
    <mergeCell ref="T47:W47"/>
    <mergeCell ref="B48:M48"/>
    <mergeCell ref="Q48:S48"/>
    <mergeCell ref="T48:W48"/>
    <mergeCell ref="B49:M50"/>
    <mergeCell ref="P49:Q49"/>
    <mergeCell ref="R49:AB49"/>
    <mergeCell ref="O50:S50"/>
    <mergeCell ref="T50:AX50"/>
    <mergeCell ref="B51:M51"/>
    <mergeCell ref="P51:V51"/>
    <mergeCell ref="X51:AF51"/>
    <mergeCell ref="AH51:AN51"/>
    <mergeCell ref="AP51:AX51"/>
    <mergeCell ref="B52:M52"/>
    <mergeCell ref="P52:AX52"/>
    <mergeCell ref="B53:M55"/>
    <mergeCell ref="P53:V53"/>
    <mergeCell ref="Y53:AX53"/>
    <mergeCell ref="P54:V54"/>
    <mergeCell ref="Y54:AX54"/>
    <mergeCell ref="P55:V55"/>
    <mergeCell ref="Y55:AX55"/>
    <mergeCell ref="B56:M57"/>
    <mergeCell ref="P56:V56"/>
    <mergeCell ref="X56:AX56"/>
    <mergeCell ref="P57:V57"/>
    <mergeCell ref="X57:AX57"/>
    <mergeCell ref="B58:M58"/>
    <mergeCell ref="P58:V58"/>
    <mergeCell ref="Y58:AX58"/>
    <mergeCell ref="B61:M62"/>
    <mergeCell ref="P61:V61"/>
    <mergeCell ref="Y61:AE61"/>
    <mergeCell ref="AH61:AN61"/>
    <mergeCell ref="AQ61:AX61"/>
    <mergeCell ref="P62:V62"/>
    <mergeCell ref="Y62:AD62"/>
    <mergeCell ref="AE62:AF62"/>
    <mergeCell ref="B63:M69"/>
    <mergeCell ref="P63:V63"/>
    <mergeCell ref="Y63:AE63"/>
    <mergeCell ref="AH63:AN63"/>
    <mergeCell ref="AQ63:AX63"/>
    <mergeCell ref="O64:O65"/>
    <mergeCell ref="P64:V65"/>
    <mergeCell ref="W64:W65"/>
    <mergeCell ref="Y64:AN64"/>
    <mergeCell ref="AQ64:AV64"/>
    <mergeCell ref="AW64:AX64"/>
    <mergeCell ref="Y65:AN65"/>
    <mergeCell ref="AQ65:AV65"/>
    <mergeCell ref="AW65:AX65"/>
    <mergeCell ref="P66:V66"/>
    <mergeCell ref="X66:AF66"/>
    <mergeCell ref="P67:V67"/>
    <mergeCell ref="X67:AF67"/>
    <mergeCell ref="AH67:AO68"/>
    <mergeCell ref="AP67:AY68"/>
    <mergeCell ref="P68:V68"/>
    <mergeCell ref="X68:AF68"/>
    <mergeCell ref="P69:V69"/>
    <mergeCell ref="X69:AY69"/>
    <mergeCell ref="B70:M73"/>
    <mergeCell ref="O70:R71"/>
    <mergeCell ref="S70:W70"/>
    <mergeCell ref="Y70:AA70"/>
    <mergeCell ref="AB70:AD70"/>
    <mergeCell ref="AE70:AF70"/>
    <mergeCell ref="AG70:AH70"/>
    <mergeCell ref="AI70:AL70"/>
    <mergeCell ref="AM70:AO70"/>
    <mergeCell ref="AP70:AR70"/>
    <mergeCell ref="AS70:AT70"/>
    <mergeCell ref="AU70:AV70"/>
    <mergeCell ref="AW70:AX70"/>
    <mergeCell ref="S71:W71"/>
    <mergeCell ref="Y71:AM71"/>
    <mergeCell ref="O72:R73"/>
    <mergeCell ref="S72:W72"/>
    <mergeCell ref="Y72:AA72"/>
    <mergeCell ref="AB72:AD72"/>
    <mergeCell ref="AE72:AF72"/>
    <mergeCell ref="AG72:AH72"/>
    <mergeCell ref="AI72:AL72"/>
    <mergeCell ref="AM72:AO72"/>
    <mergeCell ref="AP72:AR72"/>
    <mergeCell ref="AS72:AT72"/>
    <mergeCell ref="AU72:AV72"/>
    <mergeCell ref="AW72:AX72"/>
    <mergeCell ref="S73:W73"/>
    <mergeCell ref="Y73:AM73"/>
    <mergeCell ref="B74:M90"/>
    <mergeCell ref="P74:V80"/>
    <mergeCell ref="Y74:AB74"/>
    <mergeCell ref="AC74:AE74"/>
    <mergeCell ref="AF74:AG74"/>
    <mergeCell ref="AH74:AI74"/>
    <mergeCell ref="AJ74:AM74"/>
    <mergeCell ref="AN74:AO74"/>
    <mergeCell ref="AP74:AQ74"/>
    <mergeCell ref="AR74:AU74"/>
    <mergeCell ref="AV74:AW74"/>
    <mergeCell ref="Y75:AB75"/>
    <mergeCell ref="AC75:AE75"/>
    <mergeCell ref="AF75:AG75"/>
    <mergeCell ref="AH75:AI75"/>
    <mergeCell ref="AJ75:AM75"/>
    <mergeCell ref="AN75:AO75"/>
    <mergeCell ref="AP75:AQ75"/>
    <mergeCell ref="AR75:AU75"/>
    <mergeCell ref="AV75:AW75"/>
    <mergeCell ref="Y76:AB76"/>
    <mergeCell ref="AC76:AE76"/>
    <mergeCell ref="AF76:AG76"/>
    <mergeCell ref="AH76:AI76"/>
    <mergeCell ref="AJ76:AL76"/>
    <mergeCell ref="AM76:AP76"/>
    <mergeCell ref="AQ76:AS76"/>
    <mergeCell ref="AT76:AU76"/>
    <mergeCell ref="AH77:AI77"/>
    <mergeCell ref="AJ77:AL77"/>
    <mergeCell ref="AM77:AP77"/>
    <mergeCell ref="AQ77:AS77"/>
    <mergeCell ref="AT77:AU77"/>
    <mergeCell ref="BA77:BB78"/>
    <mergeCell ref="AH78:AI78"/>
    <mergeCell ref="AJ78:AL78"/>
    <mergeCell ref="AM78:AP78"/>
    <mergeCell ref="AQ78:AS78"/>
    <mergeCell ref="AT78:AU78"/>
    <mergeCell ref="AH79:AI79"/>
    <mergeCell ref="AJ79:AL79"/>
    <mergeCell ref="AM79:AP79"/>
    <mergeCell ref="AQ79:AS79"/>
    <mergeCell ref="AT79:AU79"/>
    <mergeCell ref="BA79:BB80"/>
    <mergeCell ref="BD79:BE80"/>
    <mergeCell ref="BG79:BH80"/>
    <mergeCell ref="AH80:AI80"/>
    <mergeCell ref="AJ80:AM80"/>
    <mergeCell ref="AN80:AO80"/>
    <mergeCell ref="AP80:AQ80"/>
    <mergeCell ref="AR80:AU80"/>
    <mergeCell ref="AV80:AW80"/>
    <mergeCell ref="P81:V84"/>
    <mergeCell ref="Y82:AB82"/>
    <mergeCell ref="AC82:AE82"/>
    <mergeCell ref="AF82:AG82"/>
    <mergeCell ref="AH82:AI82"/>
    <mergeCell ref="AJ82:AM82"/>
    <mergeCell ref="AN82:AO82"/>
    <mergeCell ref="AP82:AQ82"/>
    <mergeCell ref="AR82:AU82"/>
    <mergeCell ref="AV82:AW82"/>
    <mergeCell ref="BA82:BB83"/>
    <mergeCell ref="BD82:BE83"/>
    <mergeCell ref="Y83:AB83"/>
    <mergeCell ref="AC83:AE83"/>
    <mergeCell ref="AF83:AG83"/>
    <mergeCell ref="AH83:AI83"/>
    <mergeCell ref="AJ83:AM83"/>
    <mergeCell ref="AN83:AO83"/>
    <mergeCell ref="AP83:AQ83"/>
    <mergeCell ref="AR83:AU83"/>
    <mergeCell ref="AV83:AW83"/>
    <mergeCell ref="AH84:AI84"/>
    <mergeCell ref="AJ84:AL84"/>
    <mergeCell ref="AM84:AP84"/>
    <mergeCell ref="AQ84:AS84"/>
    <mergeCell ref="AT84:AU84"/>
    <mergeCell ref="P85:V90"/>
    <mergeCell ref="Y85:AB85"/>
    <mergeCell ref="AC85:AE85"/>
    <mergeCell ref="AF85:AG85"/>
    <mergeCell ref="AH85:AI85"/>
    <mergeCell ref="AJ85:AM85"/>
    <mergeCell ref="AN85:AO85"/>
    <mergeCell ref="AP85:AQ85"/>
    <mergeCell ref="AR85:AU85"/>
    <mergeCell ref="AV85:AW85"/>
    <mergeCell ref="Y86:AB86"/>
    <mergeCell ref="AC86:AE86"/>
    <mergeCell ref="AF86:AG86"/>
    <mergeCell ref="AH86:AI86"/>
    <mergeCell ref="AJ86:AM86"/>
    <mergeCell ref="AN86:AO86"/>
    <mergeCell ref="AP86:AQ86"/>
    <mergeCell ref="AR86:AU86"/>
    <mergeCell ref="AV86:AW86"/>
    <mergeCell ref="Y87:AB87"/>
    <mergeCell ref="AC87:AE87"/>
    <mergeCell ref="AF87:AG87"/>
    <mergeCell ref="AH87:AI87"/>
    <mergeCell ref="AJ87:AL87"/>
    <mergeCell ref="AM87:AP87"/>
    <mergeCell ref="AQ87:AS87"/>
    <mergeCell ref="AT87:AU87"/>
    <mergeCell ref="AH88:AI88"/>
    <mergeCell ref="AJ88:AL88"/>
    <mergeCell ref="AM88:AP88"/>
    <mergeCell ref="AQ88:AS88"/>
    <mergeCell ref="AT88:AU88"/>
    <mergeCell ref="AH89:AI89"/>
    <mergeCell ref="AJ89:AL89"/>
    <mergeCell ref="AM89:AP89"/>
    <mergeCell ref="AQ89:AS89"/>
    <mergeCell ref="AT89:AU89"/>
    <mergeCell ref="AH90:AI90"/>
    <mergeCell ref="AJ90:AM90"/>
    <mergeCell ref="AN90:AO90"/>
    <mergeCell ref="AP90:AQ90"/>
    <mergeCell ref="AR90:AU90"/>
    <mergeCell ref="AV90:AW90"/>
    <mergeCell ref="B91:M93"/>
    <mergeCell ref="AJ93:AY93"/>
    <mergeCell ref="B94:M108"/>
    <mergeCell ref="O94:R94"/>
    <mergeCell ref="S94:V94"/>
    <mergeCell ref="W94:Y94"/>
    <mergeCell ref="Z94:AA94"/>
    <mergeCell ref="AB94:AI94"/>
    <mergeCell ref="AJ94:AL94"/>
    <mergeCell ref="AN94:AX94"/>
    <mergeCell ref="O95:R99"/>
    <mergeCell ref="Y95:Z95"/>
    <mergeCell ref="AA95:AC95"/>
    <mergeCell ref="AD95:AE95"/>
    <mergeCell ref="AH95:AL95"/>
    <mergeCell ref="AM95:AN95"/>
    <mergeCell ref="AO95:AQ95"/>
    <mergeCell ref="AR95:AS95"/>
    <mergeCell ref="Y96:Z96"/>
    <mergeCell ref="AA96:AC96"/>
    <mergeCell ref="AD96:AE96"/>
    <mergeCell ref="AH96:AL96"/>
    <mergeCell ref="AM96:AN96"/>
    <mergeCell ref="AO96:AQ96"/>
    <mergeCell ref="AR96:AS96"/>
    <mergeCell ref="Y97:Z97"/>
    <mergeCell ref="AA97:AC97"/>
    <mergeCell ref="AD97:AE97"/>
    <mergeCell ref="AE98:AG98"/>
    <mergeCell ref="AJ98:AW98"/>
    <mergeCell ref="AE99:AG99"/>
    <mergeCell ref="AH99:AI99"/>
    <mergeCell ref="AJ99:AW99"/>
    <mergeCell ref="AX99:AY99"/>
    <mergeCell ref="O100:R101"/>
    <mergeCell ref="T100:V100"/>
    <mergeCell ref="AX100:AY100"/>
    <mergeCell ref="AE101:AG101"/>
    <mergeCell ref="AH101:AI101"/>
    <mergeCell ref="AJ101:AW101"/>
    <mergeCell ref="AX101:AY101"/>
    <mergeCell ref="O102:AI102"/>
    <mergeCell ref="AJ102:AL102"/>
    <mergeCell ref="O103:R103"/>
    <mergeCell ref="T103:AX103"/>
    <mergeCell ref="O104:V105"/>
    <mergeCell ref="X104:AB104"/>
    <mergeCell ref="AF104:AH104"/>
    <mergeCell ref="O106:V108"/>
    <mergeCell ref="W106:AF106"/>
    <mergeCell ref="AH106:AJ106"/>
    <mergeCell ref="AV106:AX106"/>
    <mergeCell ref="W107:AF107"/>
    <mergeCell ref="AH107:AJ107"/>
    <mergeCell ref="AL107:AS107"/>
    <mergeCell ref="AV107:AX107"/>
    <mergeCell ref="AH108:AJ108"/>
    <mergeCell ref="AL108:AS108"/>
    <mergeCell ref="AV108:AX108"/>
    <mergeCell ref="B114:L115"/>
    <mergeCell ref="M114:Z114"/>
    <mergeCell ref="AA114:AD115"/>
    <mergeCell ref="AE114:AX114"/>
    <mergeCell ref="M115:S115"/>
    <mergeCell ref="T115:Z115"/>
    <mergeCell ref="AE115:AN115"/>
    <mergeCell ref="AO115:AX115"/>
    <mergeCell ref="M116:O116"/>
    <mergeCell ref="Q116:R116"/>
    <mergeCell ref="T116:V116"/>
    <mergeCell ref="X116:Y116"/>
    <mergeCell ref="AA116:AD116"/>
    <mergeCell ref="AE116:AN116"/>
    <mergeCell ref="AO116:AX116"/>
    <mergeCell ref="M117:O117"/>
    <mergeCell ref="Q117:R117"/>
    <mergeCell ref="T117:V117"/>
    <mergeCell ref="X117:Y117"/>
    <mergeCell ref="AA117:AD117"/>
    <mergeCell ref="AE117:AN117"/>
    <mergeCell ref="AO117:AX117"/>
    <mergeCell ref="M118:O118"/>
    <mergeCell ref="Q118:R118"/>
    <mergeCell ref="T118:V118"/>
    <mergeCell ref="X118:Y118"/>
    <mergeCell ref="AA118:AD118"/>
    <mergeCell ref="AE118:AN118"/>
    <mergeCell ref="AO118:AX118"/>
    <mergeCell ref="M119:O119"/>
    <mergeCell ref="Q119:R119"/>
    <mergeCell ref="T119:V119"/>
    <mergeCell ref="X119:Y119"/>
    <mergeCell ref="AA119:AD119"/>
    <mergeCell ref="AE119:AN119"/>
    <mergeCell ref="AO119:AX119"/>
    <mergeCell ref="M120:O120"/>
    <mergeCell ref="Q120:R120"/>
    <mergeCell ref="T120:V120"/>
    <mergeCell ref="X120:Y120"/>
    <mergeCell ref="AA120:AD120"/>
    <mergeCell ref="AE120:AN120"/>
    <mergeCell ref="AO120:AX120"/>
    <mergeCell ref="M121:O121"/>
    <mergeCell ref="Q121:R121"/>
    <mergeCell ref="T121:V121"/>
    <mergeCell ref="X121:Y121"/>
    <mergeCell ref="AA121:AD121"/>
    <mergeCell ref="AE121:AN121"/>
    <mergeCell ref="AO121:AX121"/>
    <mergeCell ref="M122:O122"/>
    <mergeCell ref="Q122:R122"/>
    <mergeCell ref="T122:V122"/>
    <mergeCell ref="X122:Y122"/>
    <mergeCell ref="AA122:AD122"/>
    <mergeCell ref="AE122:AN122"/>
    <mergeCell ref="AO122:AX122"/>
    <mergeCell ref="M123:O123"/>
    <mergeCell ref="Q123:R123"/>
    <mergeCell ref="T123:V123"/>
    <mergeCell ref="X123:Y123"/>
    <mergeCell ref="AA123:AD123"/>
    <mergeCell ref="AE123:AN123"/>
    <mergeCell ref="AO123:AX123"/>
    <mergeCell ref="M124:O124"/>
    <mergeCell ref="Q124:R124"/>
    <mergeCell ref="T124:V124"/>
    <mergeCell ref="X124:Y124"/>
    <mergeCell ref="AA124:AD124"/>
    <mergeCell ref="AE124:AN124"/>
    <mergeCell ref="AO124:AX124"/>
    <mergeCell ref="M125:O125"/>
    <mergeCell ref="Q125:R125"/>
    <mergeCell ref="T125:V125"/>
    <mergeCell ref="X125:Y125"/>
    <mergeCell ref="AA125:AD125"/>
    <mergeCell ref="AE125:AN125"/>
    <mergeCell ref="AO125:AX125"/>
    <mergeCell ref="C126:AN126"/>
    <mergeCell ref="AP126:AS126"/>
    <mergeCell ref="AT126:AX126"/>
    <mergeCell ref="J135:AB135"/>
    <mergeCell ref="AE135:AW135"/>
    <mergeCell ref="K136:L136"/>
    <mergeCell ref="M136:N136"/>
    <mergeCell ref="O136:P136"/>
    <mergeCell ref="Q136:S136"/>
    <mergeCell ref="T136:U136"/>
    <mergeCell ref="V136:W136"/>
    <mergeCell ref="X136:Y136"/>
    <mergeCell ref="Z136:AB136"/>
    <mergeCell ref="AF136:AG136"/>
    <mergeCell ref="AH136:AI136"/>
    <mergeCell ref="AJ136:AK136"/>
    <mergeCell ref="AL136:AN136"/>
    <mergeCell ref="AO136:AP136"/>
    <mergeCell ref="AQ136:AR136"/>
    <mergeCell ref="AS136:AT136"/>
    <mergeCell ref="AU136:AW136"/>
    <mergeCell ref="B137:H137"/>
    <mergeCell ref="I137:V137"/>
    <mergeCell ref="W137:AC137"/>
    <mergeCell ref="AD137:AQ137"/>
    <mergeCell ref="AR137:AX137"/>
    <mergeCell ref="B138:H138"/>
    <mergeCell ref="M138:R138"/>
    <mergeCell ref="T138:U138"/>
    <mergeCell ref="X138:Z138"/>
    <mergeCell ref="AA138:AB138"/>
    <mergeCell ref="AH138:AM138"/>
    <mergeCell ref="AO138:AP138"/>
    <mergeCell ref="AS138:AU138"/>
    <mergeCell ref="AV138:AW138"/>
    <mergeCell ref="B139:H139"/>
    <mergeCell ref="M139:R139"/>
    <mergeCell ref="T139:U139"/>
    <mergeCell ref="X139:Z139"/>
    <mergeCell ref="AA139:AB139"/>
    <mergeCell ref="AH139:AM139"/>
    <mergeCell ref="AO139:AP139"/>
    <mergeCell ref="AS139:AU139"/>
    <mergeCell ref="AV139:AW139"/>
    <mergeCell ref="B140:H140"/>
    <mergeCell ref="P140:T140"/>
    <mergeCell ref="AH140:AM140"/>
    <mergeCell ref="AO140:AP140"/>
    <mergeCell ref="AS140:AU140"/>
    <mergeCell ref="AV140:AW140"/>
    <mergeCell ref="B148:M149"/>
    <mergeCell ref="P148:V148"/>
    <mergeCell ref="X148:AY148"/>
    <mergeCell ref="O149:S149"/>
    <mergeCell ref="T149:W149"/>
    <mergeCell ref="X149:AY149"/>
    <mergeCell ref="B151:V154"/>
    <mergeCell ref="AP151:AW151"/>
    <mergeCell ref="AP152:AX152"/>
    <mergeCell ref="AP153:AX153"/>
    <mergeCell ref="AP154:AX154"/>
    <mergeCell ref="B160:K161"/>
    <mergeCell ref="L160:V160"/>
    <mergeCell ref="W160:Z160"/>
    <mergeCell ref="AA160:AX160"/>
    <mergeCell ref="L161:V161"/>
    <mergeCell ref="W161:Z161"/>
    <mergeCell ref="AA161:AX161"/>
    <mergeCell ref="L164:Y164"/>
    <mergeCell ref="AK164:AX164"/>
    <mergeCell ref="L165:R165"/>
    <mergeCell ref="S165:Y165"/>
    <mergeCell ref="AK165:AQ165"/>
    <mergeCell ref="AR165:AX165"/>
    <mergeCell ref="B166:K166"/>
    <mergeCell ref="L166:N166"/>
    <mergeCell ref="P166:Q166"/>
    <mergeCell ref="S166:U166"/>
    <mergeCell ref="W166:X166"/>
    <mergeCell ref="AA166:AJ166"/>
    <mergeCell ref="AK166:AM166"/>
    <mergeCell ref="AO166:AP166"/>
    <mergeCell ref="AR166:AT166"/>
    <mergeCell ref="AV166:AW166"/>
    <mergeCell ref="B167:K167"/>
    <mergeCell ref="L167:N167"/>
    <mergeCell ref="P167:Q167"/>
    <mergeCell ref="S167:U167"/>
    <mergeCell ref="W167:X167"/>
    <mergeCell ref="AA167:AJ167"/>
    <mergeCell ref="AK167:AM167"/>
    <mergeCell ref="AO167:AP167"/>
    <mergeCell ref="AR167:AT167"/>
    <mergeCell ref="AV167:AW167"/>
    <mergeCell ref="B168:K168"/>
    <mergeCell ref="L168:N168"/>
    <mergeCell ref="P168:Q168"/>
    <mergeCell ref="S168:U168"/>
    <mergeCell ref="W168:X168"/>
    <mergeCell ref="AA168:AJ168"/>
    <mergeCell ref="AK168:AM168"/>
    <mergeCell ref="AO168:AP168"/>
    <mergeCell ref="AR168:AT168"/>
    <mergeCell ref="AV168:AW168"/>
    <mergeCell ref="B169:K169"/>
    <mergeCell ref="L169:N169"/>
    <mergeCell ref="P169:Q169"/>
    <mergeCell ref="S169:U169"/>
    <mergeCell ref="W169:X169"/>
    <mergeCell ref="AA169:AJ169"/>
    <mergeCell ref="AK169:AM169"/>
    <mergeCell ref="AO169:AP169"/>
    <mergeCell ref="AR169:AT169"/>
    <mergeCell ref="AV169:AW169"/>
    <mergeCell ref="B170:K170"/>
    <mergeCell ref="L170:N170"/>
    <mergeCell ref="P170:Q170"/>
    <mergeCell ref="S170:U170"/>
    <mergeCell ref="W170:X170"/>
    <mergeCell ref="AA170:AJ170"/>
    <mergeCell ref="AK170:AM170"/>
    <mergeCell ref="AO170:AP170"/>
    <mergeCell ref="AR170:AT170"/>
    <mergeCell ref="AV170:AW170"/>
    <mergeCell ref="B171:K171"/>
    <mergeCell ref="L171:N171"/>
    <mergeCell ref="P171:Q171"/>
    <mergeCell ref="S171:U171"/>
    <mergeCell ref="W171:X171"/>
    <mergeCell ref="AA171:AJ171"/>
    <mergeCell ref="AK171:AM171"/>
    <mergeCell ref="AO171:AP171"/>
    <mergeCell ref="AR171:AT171"/>
    <mergeCell ref="AV171:AW171"/>
    <mergeCell ref="B172:K172"/>
    <mergeCell ref="L172:N172"/>
    <mergeCell ref="P172:Q172"/>
    <mergeCell ref="S172:U172"/>
    <mergeCell ref="W172:X172"/>
    <mergeCell ref="AA172:AJ172"/>
    <mergeCell ref="AK172:AM172"/>
    <mergeCell ref="AO172:AP172"/>
    <mergeCell ref="AR172:AT172"/>
    <mergeCell ref="AV172:AW172"/>
    <mergeCell ref="B173:K173"/>
    <mergeCell ref="L173:N173"/>
    <mergeCell ref="P173:Q173"/>
    <mergeCell ref="S173:U173"/>
    <mergeCell ref="W173:X173"/>
    <mergeCell ref="AA173:AJ173"/>
    <mergeCell ref="AK173:AM173"/>
    <mergeCell ref="AO173:AP173"/>
    <mergeCell ref="AR173:AT173"/>
    <mergeCell ref="AV173:AW173"/>
    <mergeCell ref="K178:O178"/>
    <mergeCell ref="P178:V179"/>
    <mergeCell ref="W178:AC179"/>
    <mergeCell ref="AD178:AJ179"/>
    <mergeCell ref="AK178:AQ179"/>
    <mergeCell ref="AR178:AX179"/>
    <mergeCell ref="B179:F179"/>
    <mergeCell ref="P180:R180"/>
    <mergeCell ref="T180:U180"/>
    <mergeCell ref="W180:Y180"/>
    <mergeCell ref="AA180:AB180"/>
    <mergeCell ref="AD180:AF180"/>
    <mergeCell ref="AH180:AI180"/>
    <mergeCell ref="AK180:AM180"/>
    <mergeCell ref="AO180:AP180"/>
    <mergeCell ref="AR180:AT180"/>
    <mergeCell ref="AV180:AW180"/>
    <mergeCell ref="P181:R181"/>
    <mergeCell ref="T181:U181"/>
    <mergeCell ref="W181:Y181"/>
    <mergeCell ref="AA181:AB181"/>
    <mergeCell ref="AD181:AF181"/>
    <mergeCell ref="AH181:AI181"/>
    <mergeCell ref="AK181:AM181"/>
    <mergeCell ref="AO181:AP181"/>
    <mergeCell ref="AR181:AT181"/>
    <mergeCell ref="AV181:AW181"/>
    <mergeCell ref="P182:R182"/>
    <mergeCell ref="T182:U182"/>
    <mergeCell ref="W182:Y182"/>
    <mergeCell ref="AA182:AB182"/>
    <mergeCell ref="AD182:AF182"/>
    <mergeCell ref="AH182:AI182"/>
    <mergeCell ref="AK182:AM182"/>
    <mergeCell ref="AO182:AP182"/>
    <mergeCell ref="AR182:AT182"/>
    <mergeCell ref="AV182:AW182"/>
    <mergeCell ref="P183:R183"/>
    <mergeCell ref="T183:U183"/>
    <mergeCell ref="W183:Y183"/>
    <mergeCell ref="AA183:AB183"/>
    <mergeCell ref="AD183:AF183"/>
    <mergeCell ref="AH183:AI183"/>
    <mergeCell ref="AK183:AM183"/>
    <mergeCell ref="AO183:AP183"/>
    <mergeCell ref="AR183:AT183"/>
    <mergeCell ref="AV183:AW183"/>
    <mergeCell ref="P184:R184"/>
    <mergeCell ref="T184:U184"/>
    <mergeCell ref="W184:Y184"/>
    <mergeCell ref="AA184:AB184"/>
    <mergeCell ref="AD184:AF184"/>
    <mergeCell ref="AH184:AI184"/>
    <mergeCell ref="AK184:AM184"/>
    <mergeCell ref="AO184:AP184"/>
    <mergeCell ref="AR184:AT184"/>
    <mergeCell ref="AV184:AW184"/>
    <mergeCell ref="P185:R185"/>
    <mergeCell ref="T185:U185"/>
    <mergeCell ref="W185:Y185"/>
    <mergeCell ref="AA185:AB185"/>
    <mergeCell ref="AD185:AF185"/>
    <mergeCell ref="AH185:AI185"/>
    <mergeCell ref="AK185:AM185"/>
    <mergeCell ref="AO185:AP185"/>
    <mergeCell ref="AR185:AT185"/>
    <mergeCell ref="AV185:AW185"/>
    <mergeCell ref="P186:R186"/>
    <mergeCell ref="T186:U186"/>
    <mergeCell ref="W186:Y186"/>
    <mergeCell ref="AA186:AB186"/>
    <mergeCell ref="AD186:AF186"/>
    <mergeCell ref="AH186:AI186"/>
    <mergeCell ref="AK186:AM186"/>
    <mergeCell ref="AO186:AP186"/>
    <mergeCell ref="AR186:AT186"/>
    <mergeCell ref="AV186:AW186"/>
    <mergeCell ref="P187:R187"/>
    <mergeCell ref="T187:U187"/>
    <mergeCell ref="W187:Y187"/>
    <mergeCell ref="AA187:AB187"/>
    <mergeCell ref="AD187:AF187"/>
    <mergeCell ref="AH187:AI187"/>
    <mergeCell ref="AK187:AM187"/>
    <mergeCell ref="AO187:AP187"/>
    <mergeCell ref="AR187:AT187"/>
    <mergeCell ref="AV187:AW187"/>
    <mergeCell ref="C192:H192"/>
    <mergeCell ref="K192:N192"/>
    <mergeCell ref="Q192:R192"/>
    <mergeCell ref="S192:U192"/>
    <mergeCell ref="V192:W192"/>
    <mergeCell ref="Y192:AX192"/>
    <mergeCell ref="B197:S198"/>
    <mergeCell ref="T197:AX198"/>
    <mergeCell ref="B199:S200"/>
    <mergeCell ref="T199:AX200"/>
    <mergeCell ref="Y203:AL203"/>
    <mergeCell ref="Y204:AL204"/>
    <mergeCell ref="Y205:AL205"/>
    <mergeCell ref="Y206:AL206"/>
    <mergeCell ref="Y207:AL207"/>
    <mergeCell ref="Y208:AL208"/>
    <mergeCell ref="Y209:AL209"/>
    <mergeCell ref="Y210:AL210"/>
    <mergeCell ref="Y211:AL211"/>
    <mergeCell ref="B212:K213"/>
    <mergeCell ref="L212:AW213"/>
    <mergeCell ref="B219:Q220"/>
    <mergeCell ref="Y219:AB219"/>
    <mergeCell ref="AE219:AW219"/>
    <mergeCell ref="Y220:AB220"/>
    <mergeCell ref="AE220:AW220"/>
    <mergeCell ref="B221:Q222"/>
    <mergeCell ref="Y221:AB221"/>
    <mergeCell ref="AE221:AW221"/>
    <mergeCell ref="Y222:AB222"/>
    <mergeCell ref="AE222:AW222"/>
    <mergeCell ref="B223:Q224"/>
    <mergeCell ref="Y223:AB223"/>
    <mergeCell ref="AE223:AW223"/>
    <mergeCell ref="Y224:AB224"/>
    <mergeCell ref="AE224:AW224"/>
    <mergeCell ref="B225:Q226"/>
    <mergeCell ref="Y225:AB225"/>
    <mergeCell ref="AE225:AW225"/>
    <mergeCell ref="Y226:AB226"/>
    <mergeCell ref="AE226:AW226"/>
    <mergeCell ref="B227:Q228"/>
    <mergeCell ref="Y227:AB227"/>
    <mergeCell ref="AE227:AW227"/>
    <mergeCell ref="Y228:AB228"/>
    <mergeCell ref="AE228:AW228"/>
    <mergeCell ref="Y229:AB229"/>
    <mergeCell ref="AE229:AW229"/>
    <mergeCell ref="B230:Q231"/>
    <mergeCell ref="Y230:AB230"/>
    <mergeCell ref="AE230:AW230"/>
    <mergeCell ref="Y231:AB231"/>
    <mergeCell ref="AE231:AW231"/>
    <mergeCell ref="Y232:AB232"/>
    <mergeCell ref="AE232:AW232"/>
    <mergeCell ref="Y233:AB233"/>
    <mergeCell ref="AE233:AW233"/>
    <mergeCell ref="Y234:AB234"/>
    <mergeCell ref="AE234:AW234"/>
    <mergeCell ref="Y235:AB235"/>
    <mergeCell ref="AE235:AW235"/>
    <mergeCell ref="B236:Q237"/>
    <mergeCell ref="Y236:AB236"/>
    <mergeCell ref="AE236:AW236"/>
    <mergeCell ref="Y237:AB237"/>
    <mergeCell ref="AE237:AW237"/>
    <mergeCell ref="B238:Q239"/>
    <mergeCell ref="Y238:AB238"/>
    <mergeCell ref="AE238:AW238"/>
    <mergeCell ref="Y239:AB239"/>
    <mergeCell ref="AE239:AW239"/>
    <mergeCell ref="B240:Q241"/>
    <mergeCell ref="Y240:AB240"/>
    <mergeCell ref="AE240:AW240"/>
    <mergeCell ref="Y241:AB241"/>
    <mergeCell ref="AE241:AW241"/>
    <mergeCell ref="Y242:AB242"/>
    <mergeCell ref="AE242:AW242"/>
    <mergeCell ref="B243:Q244"/>
    <mergeCell ref="Y243:AB243"/>
    <mergeCell ref="AE243:AW243"/>
    <mergeCell ref="Y244:AB244"/>
    <mergeCell ref="AE244:AW244"/>
    <mergeCell ref="B245:Q247"/>
    <mergeCell ref="Y245:AB245"/>
    <mergeCell ref="AE245:AW245"/>
    <mergeCell ref="Y246:AB246"/>
    <mergeCell ref="AE246:AW246"/>
    <mergeCell ref="Y247:AB247"/>
    <mergeCell ref="AE247:AW247"/>
    <mergeCell ref="B248:Q265"/>
    <mergeCell ref="Y248:AB248"/>
    <mergeCell ref="AE248:AW248"/>
    <mergeCell ref="Y249:AB249"/>
    <mergeCell ref="AE249:AW249"/>
    <mergeCell ref="Y250:AB250"/>
    <mergeCell ref="AE250:AW250"/>
    <mergeCell ref="Y251:AB251"/>
    <mergeCell ref="AE251:AW251"/>
    <mergeCell ref="R252:W252"/>
    <mergeCell ref="Y252:AB252"/>
    <mergeCell ref="AE252:AW252"/>
    <mergeCell ref="R253:W253"/>
    <mergeCell ref="Y253:AB253"/>
    <mergeCell ref="AE253:AW253"/>
    <mergeCell ref="R254:W254"/>
    <mergeCell ref="Y254:AB254"/>
    <mergeCell ref="AE254:AW254"/>
    <mergeCell ref="R255:W255"/>
    <mergeCell ref="Y255:AB255"/>
    <mergeCell ref="AE255:AW255"/>
    <mergeCell ref="R256:W256"/>
    <mergeCell ref="Y256:AB256"/>
    <mergeCell ref="AE256:AW256"/>
    <mergeCell ref="R257:W257"/>
    <mergeCell ref="Y257:AB257"/>
    <mergeCell ref="AE257:AW257"/>
    <mergeCell ref="R258:W258"/>
    <mergeCell ref="Y258:AB258"/>
    <mergeCell ref="AE258:AW258"/>
    <mergeCell ref="R259:W259"/>
    <mergeCell ref="Y259:AB259"/>
    <mergeCell ref="AE259:AW259"/>
    <mergeCell ref="R260:W260"/>
    <mergeCell ref="Y260:AB260"/>
    <mergeCell ref="AE260:AW260"/>
    <mergeCell ref="R261:W261"/>
    <mergeCell ref="Y261:AB261"/>
    <mergeCell ref="AE261:AW261"/>
    <mergeCell ref="R262:W262"/>
    <mergeCell ref="Y262:AB262"/>
    <mergeCell ref="AE262:AW262"/>
    <mergeCell ref="R263:W263"/>
    <mergeCell ref="Y263:AB263"/>
    <mergeCell ref="AE263:AW263"/>
    <mergeCell ref="R264:W264"/>
    <mergeCell ref="Y264:AB264"/>
    <mergeCell ref="AE264:AW264"/>
    <mergeCell ref="R265:W265"/>
    <mergeCell ref="Y265:AB265"/>
    <mergeCell ref="AE265:AW265"/>
    <mergeCell ref="B266:W266"/>
    <mergeCell ref="Y266:AB266"/>
    <mergeCell ref="AD266:AM266"/>
    <mergeCell ref="AN266:AR266"/>
    <mergeCell ref="AS266:AW266"/>
    <mergeCell ref="B267:AX267"/>
    <mergeCell ref="B268:AX268"/>
    <mergeCell ref="X274:AW274"/>
    <mergeCell ref="X275:AW275"/>
    <mergeCell ref="AC276:AW276"/>
    <mergeCell ref="E278:J278"/>
    <mergeCell ref="K278:AG278"/>
    <mergeCell ref="AT278:AX278"/>
    <mergeCell ref="E279:J279"/>
    <mergeCell ref="K279:AX279"/>
    <mergeCell ref="E280:J280"/>
    <mergeCell ref="K280:AX280"/>
    <mergeCell ref="E281:J281"/>
    <mergeCell ref="K281:AS282"/>
    <mergeCell ref="AT281:AX282"/>
    <mergeCell ref="K283:AS284"/>
    <mergeCell ref="AT283:AX284"/>
    <mergeCell ref="E285:J285"/>
    <mergeCell ref="K285:AG285"/>
    <mergeCell ref="AT285:AX285"/>
    <mergeCell ref="E286:J286"/>
    <mergeCell ref="K286:AX286"/>
    <mergeCell ref="E287:J287"/>
    <mergeCell ref="K287:AX287"/>
    <mergeCell ref="E288:J288"/>
    <mergeCell ref="K288:AS289"/>
    <mergeCell ref="AT288:AX289"/>
    <mergeCell ref="K290:AS291"/>
    <mergeCell ref="AT290:AX291"/>
    <mergeCell ref="E292:J292"/>
    <mergeCell ref="K292:AG292"/>
    <mergeCell ref="AT292:AX292"/>
    <mergeCell ref="E293:J293"/>
    <mergeCell ref="K293:AX293"/>
    <mergeCell ref="E294:J294"/>
    <mergeCell ref="K294:AX294"/>
    <mergeCell ref="E295:J295"/>
    <mergeCell ref="K295:AS296"/>
    <mergeCell ref="AT295:AX296"/>
    <mergeCell ref="K297:AS298"/>
    <mergeCell ref="AT297:AX298"/>
    <mergeCell ref="E299:J299"/>
    <mergeCell ref="K299:AG299"/>
    <mergeCell ref="AT299:AX299"/>
    <mergeCell ref="E300:J300"/>
    <mergeCell ref="K300:AX300"/>
    <mergeCell ref="E301:J301"/>
    <mergeCell ref="K301:AX301"/>
    <mergeCell ref="E302:J302"/>
    <mergeCell ref="K302:AS303"/>
    <mergeCell ref="AT302:AX303"/>
    <mergeCell ref="K304:AS305"/>
    <mergeCell ref="AT304:AX305"/>
    <mergeCell ref="E306:J306"/>
    <mergeCell ref="K306:AG306"/>
    <mergeCell ref="AT306:AX306"/>
    <mergeCell ref="E307:J307"/>
    <mergeCell ref="K307:AX307"/>
    <mergeCell ref="E308:J308"/>
    <mergeCell ref="K308:AX308"/>
    <mergeCell ref="E309:J309"/>
    <mergeCell ref="K309:AS310"/>
    <mergeCell ref="AT309:AX310"/>
    <mergeCell ref="K311:AS312"/>
    <mergeCell ref="AT311:AX312"/>
    <mergeCell ref="D314:E315"/>
    <mergeCell ref="K314:AG314"/>
    <mergeCell ref="AT314:AX314"/>
    <mergeCell ref="K315:AX315"/>
    <mergeCell ref="E322:J322"/>
    <mergeCell ref="K322:AG322"/>
    <mergeCell ref="AT322:AX322"/>
    <mergeCell ref="E323:J323"/>
    <mergeCell ref="K323:AX323"/>
    <mergeCell ref="E324:J324"/>
    <mergeCell ref="K324:AX324"/>
    <mergeCell ref="E325:J325"/>
    <mergeCell ref="K325:AG325"/>
    <mergeCell ref="AT325:AX325"/>
    <mergeCell ref="E326:J326"/>
    <mergeCell ref="K326:AX326"/>
    <mergeCell ref="E327:J327"/>
    <mergeCell ref="K327:AX327"/>
    <mergeCell ref="B330:M332"/>
    <mergeCell ref="N330:U330"/>
    <mergeCell ref="V330:Y330"/>
    <mergeCell ref="AE330:AG330"/>
    <mergeCell ref="N331:U331"/>
    <mergeCell ref="V331:Y331"/>
    <mergeCell ref="Z331:Z332"/>
    <mergeCell ref="AA331:AA332"/>
    <mergeCell ref="AB331:AG332"/>
    <mergeCell ref="AH331:AX332"/>
    <mergeCell ref="B333:M334"/>
    <mergeCell ref="N333:U334"/>
    <mergeCell ref="V333:Y334"/>
    <mergeCell ref="Z333:Z334"/>
    <mergeCell ref="AB333:AG333"/>
    <mergeCell ref="AH333:AX333"/>
    <mergeCell ref="AB334:AG334"/>
    <mergeCell ref="AH334:AK334"/>
    <mergeCell ref="B335:M336"/>
    <mergeCell ref="N335:U336"/>
    <mergeCell ref="V335:Y336"/>
    <mergeCell ref="Z335:Z336"/>
    <mergeCell ref="AB335:AG335"/>
    <mergeCell ref="AH335:AX335"/>
    <mergeCell ref="AB336:AG336"/>
    <mergeCell ref="AH336:AK336"/>
    <mergeCell ref="B337:M338"/>
    <mergeCell ref="N337:U338"/>
    <mergeCell ref="V337:Y338"/>
    <mergeCell ref="Z337:Z338"/>
    <mergeCell ref="AH337:AX337"/>
    <mergeCell ref="AB338:AG338"/>
    <mergeCell ref="AH338:AK338"/>
    <mergeCell ref="B341:M352"/>
    <mergeCell ref="N341:U343"/>
    <mergeCell ref="V341:AC341"/>
    <mergeCell ref="AD341:AX341"/>
    <mergeCell ref="V342:AB342"/>
    <mergeCell ref="AD342:AX342"/>
    <mergeCell ref="V343:AB343"/>
    <mergeCell ref="AD343:AX343"/>
    <mergeCell ref="N344:U352"/>
    <mergeCell ref="V344:AC344"/>
    <mergeCell ref="AD344:AW344"/>
    <mergeCell ref="V345:AB345"/>
    <mergeCell ref="AD345:AW345"/>
    <mergeCell ref="V346:AB346"/>
    <mergeCell ref="AD346:AW346"/>
    <mergeCell ref="V347:AC347"/>
    <mergeCell ref="AD347:AW347"/>
    <mergeCell ref="V348:AB348"/>
    <mergeCell ref="AD348:AW348"/>
    <mergeCell ref="V349:AB349"/>
    <mergeCell ref="AD349:AW349"/>
    <mergeCell ref="V350:AC350"/>
    <mergeCell ref="AD350:AX350"/>
    <mergeCell ref="V351:AB351"/>
    <mergeCell ref="AD351:AX351"/>
    <mergeCell ref="V352:AB352"/>
    <mergeCell ref="AD352:AX352"/>
    <mergeCell ref="B355:Y356"/>
    <mergeCell ref="Z355:AC356"/>
    <mergeCell ref="AD355:AX356"/>
    <mergeCell ref="B357:Y358"/>
    <mergeCell ref="Z357:AC358"/>
    <mergeCell ref="AD357:AX358"/>
    <mergeCell ref="B359:Y359"/>
    <mergeCell ref="Z359:AW359"/>
    <mergeCell ref="B363:M367"/>
    <mergeCell ref="N363:U363"/>
    <mergeCell ref="V363:AX363"/>
    <mergeCell ref="N364:U364"/>
    <mergeCell ref="V364:AX364"/>
    <mergeCell ref="N365:U365"/>
    <mergeCell ref="V365:AX365"/>
    <mergeCell ref="N366:U366"/>
    <mergeCell ref="V366:AX366"/>
    <mergeCell ref="N367:U367"/>
    <mergeCell ref="V367:AX367"/>
    <mergeCell ref="B368:M368"/>
    <mergeCell ref="N368:AX368"/>
    <mergeCell ref="B369:M371"/>
    <mergeCell ref="N369:U369"/>
    <mergeCell ref="V369:AX369"/>
    <mergeCell ref="N370:U370"/>
    <mergeCell ref="V370:AX370"/>
    <mergeCell ref="N371:U371"/>
    <mergeCell ref="V371:AX371"/>
    <mergeCell ref="B372:M374"/>
    <mergeCell ref="N372:AX374"/>
    <mergeCell ref="B375:M375"/>
    <mergeCell ref="N375:AX375"/>
    <mergeCell ref="B376:M376"/>
    <mergeCell ref="N376:AX376"/>
    <mergeCell ref="S378:AX378"/>
    <mergeCell ref="B379:M379"/>
    <mergeCell ref="AW379:AX379"/>
    <mergeCell ref="N380:Q380"/>
    <mergeCell ref="R380:AX380"/>
    <mergeCell ref="B381:M382"/>
    <mergeCell ref="N381:AX382"/>
    <mergeCell ref="B383:M383"/>
    <mergeCell ref="N383:AX383"/>
    <mergeCell ref="B384:M384"/>
    <mergeCell ref="N384:AX384"/>
    <mergeCell ref="B385:M385"/>
    <mergeCell ref="N385:AX385"/>
    <mergeCell ref="B386:M389"/>
    <mergeCell ref="N386:V386"/>
    <mergeCell ref="W386:Z386"/>
    <mergeCell ref="AF386:AN386"/>
    <mergeCell ref="AO386:AR386"/>
    <mergeCell ref="N387:V387"/>
    <mergeCell ref="W387:Z387"/>
    <mergeCell ref="AF387:AN387"/>
    <mergeCell ref="AO387:AR387"/>
    <mergeCell ref="N388:V388"/>
    <mergeCell ref="W388:Z388"/>
    <mergeCell ref="N389:V389"/>
    <mergeCell ref="W389:Z389"/>
    <mergeCell ref="AH389:AW389"/>
    <mergeCell ref="Y394:AB394"/>
    <mergeCell ref="AC394:AD394"/>
    <mergeCell ref="AG394:AO394"/>
    <mergeCell ref="AP394:AS394"/>
    <mergeCell ref="AT394:AU394"/>
    <mergeCell ref="I395:M395"/>
    <mergeCell ref="S395:V395"/>
    <mergeCell ref="W395:Z395"/>
    <mergeCell ref="AA395:AD395"/>
    <mergeCell ref="AE395:AH395"/>
    <mergeCell ref="AI395:AL395"/>
    <mergeCell ref="AM395:AP395"/>
    <mergeCell ref="AQ395:AT395"/>
    <mergeCell ref="AU395:AX395"/>
    <mergeCell ref="CP395:CS395"/>
    <mergeCell ref="CT395:CW395"/>
    <mergeCell ref="CX395:DA395"/>
    <mergeCell ref="C396:Q396"/>
    <mergeCell ref="S396:V396"/>
    <mergeCell ref="W396:Z396"/>
    <mergeCell ref="AA396:AD396"/>
    <mergeCell ref="AE396:AH396"/>
    <mergeCell ref="AI396:AL396"/>
    <mergeCell ref="AM396:AP396"/>
    <mergeCell ref="AQ396:AT396"/>
    <mergeCell ref="AU396:AX396"/>
    <mergeCell ref="CP396:CS396"/>
    <mergeCell ref="CT396:CW396"/>
    <mergeCell ref="CX396:DA396"/>
    <mergeCell ref="C397:Q397"/>
    <mergeCell ref="S397:V397"/>
    <mergeCell ref="W397:Z397"/>
    <mergeCell ref="AA397:AD397"/>
    <mergeCell ref="AE397:AH397"/>
    <mergeCell ref="AI397:AL397"/>
    <mergeCell ref="AM397:AP397"/>
    <mergeCell ref="AQ397:AT397"/>
    <mergeCell ref="AU397:AX397"/>
    <mergeCell ref="CP397:CS397"/>
    <mergeCell ref="CT397:CW397"/>
    <mergeCell ref="CX397:DA397"/>
    <mergeCell ref="C398:Q398"/>
    <mergeCell ref="S398:V398"/>
    <mergeCell ref="W398:Z398"/>
    <mergeCell ref="AA398:AD398"/>
    <mergeCell ref="AE398:AH398"/>
    <mergeCell ref="AI398:AL398"/>
    <mergeCell ref="AM398:AP398"/>
    <mergeCell ref="AQ398:AT398"/>
    <mergeCell ref="AU398:AX398"/>
    <mergeCell ref="CP398:CS398"/>
    <mergeCell ref="CT398:CW398"/>
    <mergeCell ref="CX398:DA398"/>
    <mergeCell ref="C399:Q399"/>
    <mergeCell ref="S399:V399"/>
    <mergeCell ref="W399:Z399"/>
    <mergeCell ref="AA399:AD399"/>
    <mergeCell ref="AE399:AH399"/>
    <mergeCell ref="AI399:AL399"/>
    <mergeCell ref="AM399:AP399"/>
    <mergeCell ref="AQ399:AT399"/>
    <mergeCell ref="AU399:AX399"/>
    <mergeCell ref="CP399:CS399"/>
    <mergeCell ref="CT399:CW399"/>
    <mergeCell ref="CX399:DA399"/>
    <mergeCell ref="C400:Q400"/>
    <mergeCell ref="S400:V400"/>
    <mergeCell ref="W400:Z400"/>
    <mergeCell ref="AA400:AD400"/>
    <mergeCell ref="AE400:AH400"/>
    <mergeCell ref="AI400:AL400"/>
    <mergeCell ref="AM400:AP400"/>
    <mergeCell ref="AQ400:AT400"/>
    <mergeCell ref="AU400:AX400"/>
    <mergeCell ref="CP400:CS400"/>
    <mergeCell ref="CT400:CW400"/>
    <mergeCell ref="CX400:DA400"/>
    <mergeCell ref="BZ401:CC401"/>
    <mergeCell ref="CD401:CG401"/>
    <mergeCell ref="CH401:CK401"/>
    <mergeCell ref="CL401:CO401"/>
    <mergeCell ref="CP401:CS401"/>
    <mergeCell ref="CT401:CW401"/>
    <mergeCell ref="CX401:DA401"/>
    <mergeCell ref="T402:X402"/>
    <mergeCell ref="Y402:Z402"/>
    <mergeCell ref="AI402:AM402"/>
    <mergeCell ref="AN402:AO402"/>
    <mergeCell ref="BA402:BE402"/>
    <mergeCell ref="AB403:AG403"/>
    <mergeCell ref="C406:I407"/>
    <mergeCell ref="J406:O407"/>
    <mergeCell ref="P406:U407"/>
    <mergeCell ref="V406:AA407"/>
    <mergeCell ref="AB406:AG407"/>
    <mergeCell ref="AH406:AM407"/>
    <mergeCell ref="AN406:AS407"/>
    <mergeCell ref="AT406:AX407"/>
    <mergeCell ref="BA406:BE407"/>
    <mergeCell ref="C408:I408"/>
    <mergeCell ref="J408:O408"/>
    <mergeCell ref="P408:U408"/>
    <mergeCell ref="V408:AA408"/>
    <mergeCell ref="AB408:AG408"/>
    <mergeCell ref="AH408:AM408"/>
    <mergeCell ref="AN408:AS408"/>
    <mergeCell ref="AT408:AX408"/>
    <mergeCell ref="I411:M411"/>
    <mergeCell ref="S411:V411"/>
    <mergeCell ref="W411:Z411"/>
    <mergeCell ref="AA411:AD411"/>
    <mergeCell ref="AE411:AH411"/>
    <mergeCell ref="AI411:AL411"/>
    <mergeCell ref="AM411:AP411"/>
    <mergeCell ref="AQ411:AT411"/>
    <mergeCell ref="AU411:AX411"/>
    <mergeCell ref="C412:Q412"/>
    <mergeCell ref="S412:V412"/>
    <mergeCell ref="W412:Z412"/>
    <mergeCell ref="AA412:AD412"/>
    <mergeCell ref="AE412:AH412"/>
    <mergeCell ref="AI412:AL412"/>
    <mergeCell ref="AM412:AP412"/>
    <mergeCell ref="AQ412:AT412"/>
    <mergeCell ref="AU412:AX412"/>
    <mergeCell ref="C413:R413"/>
    <mergeCell ref="S413:V413"/>
    <mergeCell ref="W413:Z413"/>
    <mergeCell ref="AA413:AD413"/>
    <mergeCell ref="AE413:AH413"/>
    <mergeCell ref="AI413:AL413"/>
    <mergeCell ref="AM413:AP413"/>
    <mergeCell ref="AQ413:AT413"/>
    <mergeCell ref="AU413:AX413"/>
    <mergeCell ref="C414:Q414"/>
    <mergeCell ref="S414:V414"/>
    <mergeCell ref="W414:Z414"/>
    <mergeCell ref="AA414:AD414"/>
    <mergeCell ref="AE414:AH414"/>
    <mergeCell ref="AI414:AL414"/>
    <mergeCell ref="AM414:AP414"/>
    <mergeCell ref="AQ414:AT414"/>
    <mergeCell ref="AU414:AX414"/>
    <mergeCell ref="C415:Q415"/>
    <mergeCell ref="S415:V415"/>
    <mergeCell ref="W415:Z415"/>
    <mergeCell ref="AA415:AD415"/>
    <mergeCell ref="AE415:AH415"/>
    <mergeCell ref="AI415:AL415"/>
    <mergeCell ref="AM415:AP415"/>
    <mergeCell ref="AQ415:AT415"/>
    <mergeCell ref="AU415:AX415"/>
    <mergeCell ref="C416:R416"/>
    <mergeCell ref="S416:V416"/>
    <mergeCell ref="W416:Z416"/>
    <mergeCell ref="AA416:AD416"/>
    <mergeCell ref="AE416:AH416"/>
    <mergeCell ref="AI416:AL416"/>
    <mergeCell ref="AM416:AP416"/>
    <mergeCell ref="AQ416:AT416"/>
    <mergeCell ref="AU416:AX416"/>
    <mergeCell ref="C417:Q417"/>
    <mergeCell ref="S417:V417"/>
    <mergeCell ref="W417:Z417"/>
    <mergeCell ref="AA417:AD417"/>
    <mergeCell ref="AE417:AH417"/>
    <mergeCell ref="AI417:AL417"/>
    <mergeCell ref="AM417:AP417"/>
    <mergeCell ref="AQ417:AT417"/>
    <mergeCell ref="AU417:AX417"/>
    <mergeCell ref="C418:Q418"/>
    <mergeCell ref="S418:V418"/>
    <mergeCell ref="W418:Z418"/>
    <mergeCell ref="AA418:AD418"/>
    <mergeCell ref="AE418:AH418"/>
    <mergeCell ref="AI418:AL418"/>
    <mergeCell ref="AM418:AP418"/>
    <mergeCell ref="AQ418:AT418"/>
    <mergeCell ref="AU418:AX418"/>
    <mergeCell ref="C419:Q419"/>
    <mergeCell ref="S419:V419"/>
    <mergeCell ref="W419:Z419"/>
    <mergeCell ref="AA419:AD419"/>
    <mergeCell ref="AE419:AH419"/>
    <mergeCell ref="AI419:AL419"/>
    <mergeCell ref="AM419:AP419"/>
    <mergeCell ref="AQ419:AT419"/>
    <mergeCell ref="AU419:AX419"/>
    <mergeCell ref="C420:Q420"/>
    <mergeCell ref="S420:V420"/>
    <mergeCell ref="W420:Z420"/>
    <mergeCell ref="AA420:AD420"/>
    <mergeCell ref="AE420:AH420"/>
    <mergeCell ref="AI420:AL420"/>
    <mergeCell ref="AM420:AP420"/>
    <mergeCell ref="AQ420:AT420"/>
    <mergeCell ref="AU420:AX420"/>
    <mergeCell ref="C421:Q421"/>
    <mergeCell ref="S421:V421"/>
    <mergeCell ref="W421:Z421"/>
    <mergeCell ref="AA421:AD421"/>
    <mergeCell ref="AE421:AH421"/>
    <mergeCell ref="AI421:AL421"/>
    <mergeCell ref="AM421:AP421"/>
    <mergeCell ref="AQ421:AT421"/>
    <mergeCell ref="AU421:AX421"/>
    <mergeCell ref="C423:L424"/>
    <mergeCell ref="M423:V423"/>
    <mergeCell ref="W423:Y423"/>
    <mergeCell ref="Z423:AA423"/>
    <mergeCell ref="AB423:AI423"/>
    <mergeCell ref="AJ423:AX423"/>
    <mergeCell ref="M424:V424"/>
    <mergeCell ref="W424:Y424"/>
    <mergeCell ref="Z424:AA424"/>
    <mergeCell ref="AB424:AI424"/>
    <mergeCell ref="AJ424:AX424"/>
    <mergeCell ref="B429:J429"/>
    <mergeCell ref="K429:R429"/>
    <mergeCell ref="T429:AA429"/>
    <mergeCell ref="AB429:AC429"/>
    <mergeCell ref="B430:J430"/>
    <mergeCell ref="O430:Q430"/>
    <mergeCell ref="W430:AX430"/>
    <mergeCell ref="B431:AI431"/>
    <mergeCell ref="B434:H436"/>
    <mergeCell ref="I434:N436"/>
    <mergeCell ref="O434:AX434"/>
    <mergeCell ref="O435:T436"/>
    <mergeCell ref="U435:AS435"/>
    <mergeCell ref="AT435:AX436"/>
    <mergeCell ref="U436:Y436"/>
    <mergeCell ref="Z436:AD436"/>
    <mergeCell ref="AE436:AI436"/>
    <mergeCell ref="AJ436:AN436"/>
    <mergeCell ref="AO436:AS436"/>
    <mergeCell ref="B437:H437"/>
    <mergeCell ref="I437:N437"/>
    <mergeCell ref="O437:T437"/>
    <mergeCell ref="U437:Y437"/>
    <mergeCell ref="Z437:AD437"/>
    <mergeCell ref="AE437:AI437"/>
    <mergeCell ref="AJ437:AN437"/>
    <mergeCell ref="AO437:AS437"/>
    <mergeCell ref="AT437:AX437"/>
    <mergeCell ref="BA437:BB437"/>
    <mergeCell ref="B438:H438"/>
    <mergeCell ref="I438:N438"/>
    <mergeCell ref="O438:T438"/>
    <mergeCell ref="U438:Y438"/>
    <mergeCell ref="Z438:AD438"/>
    <mergeCell ref="AE438:AI438"/>
    <mergeCell ref="AJ438:AN438"/>
    <mergeCell ref="AO438:AS438"/>
    <mergeCell ref="AT438:AX438"/>
    <mergeCell ref="BA438:BB438"/>
    <mergeCell ref="B439:H439"/>
    <mergeCell ref="I439:N439"/>
    <mergeCell ref="O439:T439"/>
    <mergeCell ref="U439:Y439"/>
    <mergeCell ref="Z439:AD439"/>
    <mergeCell ref="AE439:AI439"/>
    <mergeCell ref="AJ439:AN439"/>
    <mergeCell ref="AO439:AS439"/>
    <mergeCell ref="AT439:AX439"/>
    <mergeCell ref="BA439:BB439"/>
    <mergeCell ref="B440:C455"/>
    <mergeCell ref="D440:I441"/>
    <mergeCell ref="J440:AX441"/>
    <mergeCell ref="D442:I443"/>
    <mergeCell ref="J442:AX443"/>
    <mergeCell ref="D444:I445"/>
    <mergeCell ref="J444:AX445"/>
    <mergeCell ref="D446:I449"/>
    <mergeCell ref="J446:L446"/>
    <mergeCell ref="M446:P446"/>
    <mergeCell ref="Q446:R446"/>
    <mergeCell ref="T446:V446"/>
    <mergeCell ref="W446:Z446"/>
    <mergeCell ref="AC446:AE446"/>
    <mergeCell ref="AF446:AI446"/>
    <mergeCell ref="AJ446:AK446"/>
    <mergeCell ref="AL446:AN446"/>
    <mergeCell ref="AO446:AR446"/>
    <mergeCell ref="AS446:AT446"/>
    <mergeCell ref="J447:P447"/>
    <mergeCell ref="Q447:V447"/>
    <mergeCell ref="W447:X447"/>
    <mergeCell ref="AC447:AE447"/>
    <mergeCell ref="AF447:AJ447"/>
    <mergeCell ref="J448:AX448"/>
    <mergeCell ref="J449:AX449"/>
    <mergeCell ref="D450:I451"/>
    <mergeCell ref="J450:AX451"/>
    <mergeCell ref="D452:I453"/>
    <mergeCell ref="J452:AX453"/>
    <mergeCell ref="D454:I455"/>
    <mergeCell ref="J454:AX455"/>
    <mergeCell ref="C456:AW456"/>
    <mergeCell ref="C457:AX457"/>
    <mergeCell ref="AI460:AX460"/>
    <mergeCell ref="AI461:AX461"/>
    <mergeCell ref="AI462:AX462"/>
    <mergeCell ref="B463:AH463"/>
    <mergeCell ref="AI463:AX463"/>
    <mergeCell ref="AI464:AX464"/>
    <mergeCell ref="B465:K466"/>
    <mergeCell ref="L465:AH465"/>
    <mergeCell ref="AI465:AX465"/>
    <mergeCell ref="L466:AD466"/>
    <mergeCell ref="AI466:AX466"/>
    <mergeCell ref="B467:K471"/>
    <mergeCell ref="AI467:AX467"/>
    <mergeCell ref="AI468:AX468"/>
    <mergeCell ref="AI469:AX469"/>
    <mergeCell ref="AI471:AX471"/>
    <mergeCell ref="B475:X475"/>
    <mergeCell ref="Y475:AX475"/>
    <mergeCell ref="B476:X476"/>
    <mergeCell ref="Y476:AX476"/>
    <mergeCell ref="B477:X477"/>
    <mergeCell ref="Y477:AX477"/>
    <mergeCell ref="B481:S481"/>
    <mergeCell ref="U481:X481"/>
    <mergeCell ref="Z481:AQ481"/>
    <mergeCell ref="AS481:AV481"/>
    <mergeCell ref="B482:M486"/>
    <mergeCell ref="N482:S482"/>
    <mergeCell ref="T482:AX482"/>
    <mergeCell ref="N483:S483"/>
    <mergeCell ref="T483:AX483"/>
    <mergeCell ref="N484:S484"/>
    <mergeCell ref="T484:AX484"/>
    <mergeCell ref="N485:S485"/>
    <mergeCell ref="T485:AX485"/>
    <mergeCell ref="N486:S486"/>
    <mergeCell ref="T486:AX486"/>
    <mergeCell ref="B489:AX490"/>
    <mergeCell ref="O495:AI495"/>
    <mergeCell ref="O496:AI496"/>
    <mergeCell ref="O497:AI497"/>
    <mergeCell ref="O498:AI498"/>
    <mergeCell ref="O499:AI499"/>
    <mergeCell ref="B504:M507"/>
    <mergeCell ref="AU504:AW504"/>
    <mergeCell ref="AU505:AW505"/>
    <mergeCell ref="AU506:AW506"/>
    <mergeCell ref="AU507:AW507"/>
    <mergeCell ref="B508:M512"/>
    <mergeCell ref="AU508:AW508"/>
    <mergeCell ref="AU509:AW509"/>
    <mergeCell ref="AU510:AW510"/>
    <mergeCell ref="N511:AS511"/>
    <mergeCell ref="AU511:AW511"/>
    <mergeCell ref="N512:AS512"/>
    <mergeCell ref="AU512:AW512"/>
    <mergeCell ref="B513:M518"/>
    <mergeCell ref="N513:AS513"/>
    <mergeCell ref="AU513:AW513"/>
    <mergeCell ref="N514:AS514"/>
    <mergeCell ref="AU514:AW514"/>
    <mergeCell ref="N515:AS515"/>
    <mergeCell ref="AU515:AW515"/>
    <mergeCell ref="N516:AS516"/>
    <mergeCell ref="AU516:AW516"/>
    <mergeCell ref="N517:AS517"/>
    <mergeCell ref="AU517:AW517"/>
    <mergeCell ref="N518:AS518"/>
    <mergeCell ref="AU518:AW518"/>
    <mergeCell ref="W519:AW519"/>
    <mergeCell ref="B520:AS520"/>
    <mergeCell ref="AU520:AW520"/>
    <mergeCell ref="B521:AS521"/>
    <mergeCell ref="AU521:AW521"/>
    <mergeCell ref="B522:AX523"/>
    <mergeCell ref="A535:R535"/>
    <mergeCell ref="S535:V535"/>
    <mergeCell ref="W535:AA535"/>
    <mergeCell ref="AB535:AM535"/>
    <mergeCell ref="AN535:AY535"/>
    <mergeCell ref="B537:R537"/>
    <mergeCell ref="S537:V537"/>
    <mergeCell ref="W537:AA537"/>
    <mergeCell ref="AB537:AM537"/>
    <mergeCell ref="AN537:AY537"/>
    <mergeCell ref="B538:R538"/>
    <mergeCell ref="S538:V538"/>
    <mergeCell ref="W538:AA538"/>
    <mergeCell ref="AB538:AM538"/>
    <mergeCell ref="AN538:AY538"/>
    <mergeCell ref="B539:R539"/>
    <mergeCell ref="S539:V539"/>
    <mergeCell ref="W539:AA539"/>
    <mergeCell ref="AB539:AM539"/>
    <mergeCell ref="AN539:AY539"/>
    <mergeCell ref="B540:R540"/>
    <mergeCell ref="S540:V540"/>
    <mergeCell ref="W540:AA540"/>
    <mergeCell ref="AB540:AM540"/>
    <mergeCell ref="AN540:AY540"/>
    <mergeCell ref="B541:R541"/>
    <mergeCell ref="S541:V541"/>
    <mergeCell ref="W541:AA541"/>
    <mergeCell ref="AB541:AM541"/>
    <mergeCell ref="AN541:AY541"/>
    <mergeCell ref="B542:R542"/>
    <mergeCell ref="S542:V542"/>
    <mergeCell ref="W542:AA542"/>
    <mergeCell ref="AB542:AM542"/>
    <mergeCell ref="AN542:AY542"/>
    <mergeCell ref="B543:R543"/>
    <mergeCell ref="S543:V543"/>
    <mergeCell ref="W543:AA543"/>
    <mergeCell ref="AB543:AM543"/>
    <mergeCell ref="AN543:AY543"/>
    <mergeCell ref="B544:R544"/>
    <mergeCell ref="S544:V544"/>
    <mergeCell ref="W544:AA544"/>
    <mergeCell ref="AB544:AM544"/>
    <mergeCell ref="AN544:AY544"/>
    <mergeCell ref="B545:R545"/>
    <mergeCell ref="S545:V545"/>
    <mergeCell ref="W545:AA545"/>
    <mergeCell ref="AB545:AM545"/>
    <mergeCell ref="AN545:AY545"/>
    <mergeCell ref="B546:R546"/>
    <mergeCell ref="S546:V546"/>
    <mergeCell ref="W546:AA546"/>
    <mergeCell ref="AB546:AM546"/>
    <mergeCell ref="AN546:AY546"/>
    <mergeCell ref="B547:R547"/>
    <mergeCell ref="S547:V547"/>
    <mergeCell ref="W547:AA547"/>
    <mergeCell ref="AB547:AM547"/>
    <mergeCell ref="AN547:AY547"/>
    <mergeCell ref="B548:R548"/>
    <mergeCell ref="S548:V548"/>
    <mergeCell ref="W548:AA548"/>
    <mergeCell ref="AB548:AM548"/>
    <mergeCell ref="AN548:AY548"/>
    <mergeCell ref="B551:R551"/>
    <mergeCell ref="S551:V551"/>
    <mergeCell ref="W551:AA551"/>
    <mergeCell ref="AB551:AM551"/>
    <mergeCell ref="AN551:AY551"/>
    <mergeCell ref="B552:R552"/>
    <mergeCell ref="S552:V552"/>
    <mergeCell ref="W552:AA552"/>
    <mergeCell ref="AB552:AM552"/>
    <mergeCell ref="AN552:AY552"/>
    <mergeCell ref="B553:R553"/>
    <mergeCell ref="S553:V553"/>
    <mergeCell ref="W553:AA553"/>
    <mergeCell ref="AB553:AM553"/>
    <mergeCell ref="AN553:AY553"/>
    <mergeCell ref="B554:R554"/>
    <mergeCell ref="S554:V554"/>
    <mergeCell ref="W554:AA554"/>
    <mergeCell ref="AB554:AM554"/>
    <mergeCell ref="AN554:AY554"/>
    <mergeCell ref="B555:R555"/>
    <mergeCell ref="S555:V555"/>
    <mergeCell ref="W555:AA555"/>
    <mergeCell ref="AB555:AM555"/>
    <mergeCell ref="AN555:AY555"/>
    <mergeCell ref="B556:R556"/>
    <mergeCell ref="S556:V556"/>
    <mergeCell ref="W556:AA556"/>
    <mergeCell ref="AB556:AM556"/>
    <mergeCell ref="AN556:AY556"/>
    <mergeCell ref="B557:R557"/>
    <mergeCell ref="S557:V557"/>
    <mergeCell ref="W557:AA557"/>
    <mergeCell ref="AB557:AM557"/>
    <mergeCell ref="AN557:AY557"/>
    <mergeCell ref="B558:R558"/>
    <mergeCell ref="S558:V558"/>
    <mergeCell ref="W558:AA558"/>
    <mergeCell ref="AB558:AM558"/>
    <mergeCell ref="AN558:AY558"/>
    <mergeCell ref="B559:R559"/>
    <mergeCell ref="S559:V559"/>
    <mergeCell ref="W559:AA559"/>
    <mergeCell ref="AB559:AM559"/>
    <mergeCell ref="AN559:AY559"/>
    <mergeCell ref="A561:R561"/>
    <mergeCell ref="S561:V561"/>
    <mergeCell ref="W561:AA561"/>
    <mergeCell ref="AB561:AM561"/>
    <mergeCell ref="AN561:AY561"/>
    <mergeCell ref="B563:R563"/>
    <mergeCell ref="S563:V563"/>
    <mergeCell ref="W563:AA563"/>
    <mergeCell ref="AB563:AM563"/>
    <mergeCell ref="AN563:AY563"/>
    <mergeCell ref="B564:R564"/>
    <mergeCell ref="S564:V564"/>
    <mergeCell ref="W564:AA564"/>
    <mergeCell ref="AB564:AM564"/>
    <mergeCell ref="AN564:AY564"/>
    <mergeCell ref="B565:R565"/>
    <mergeCell ref="S565:V565"/>
    <mergeCell ref="W565:AA565"/>
    <mergeCell ref="AB565:AM565"/>
    <mergeCell ref="AN565:AY565"/>
    <mergeCell ref="B566:R566"/>
    <mergeCell ref="S566:V566"/>
    <mergeCell ref="W566:AA566"/>
    <mergeCell ref="AB566:AM566"/>
    <mergeCell ref="AN566:AY566"/>
    <mergeCell ref="B567:R567"/>
    <mergeCell ref="S567:V567"/>
    <mergeCell ref="W567:AA567"/>
    <mergeCell ref="AB567:AM567"/>
    <mergeCell ref="AN567:AY567"/>
    <mergeCell ref="B568:R568"/>
    <mergeCell ref="S568:V568"/>
    <mergeCell ref="W568:AA568"/>
    <mergeCell ref="AB568:AM568"/>
    <mergeCell ref="AN568:AY568"/>
    <mergeCell ref="B569:R569"/>
    <mergeCell ref="S569:V569"/>
    <mergeCell ref="W569:AA569"/>
    <mergeCell ref="AB569:AM569"/>
    <mergeCell ref="AN569:AY569"/>
    <mergeCell ref="B570:R570"/>
    <mergeCell ref="S570:V570"/>
    <mergeCell ref="W570:AA570"/>
    <mergeCell ref="AB570:AM570"/>
    <mergeCell ref="AN570:AY570"/>
    <mergeCell ref="B571:R571"/>
    <mergeCell ref="S571:V571"/>
    <mergeCell ref="W571:AA571"/>
    <mergeCell ref="AB571:AM571"/>
    <mergeCell ref="AN571:AY571"/>
    <mergeCell ref="B572:R572"/>
    <mergeCell ref="S572:V572"/>
    <mergeCell ref="W572:AA572"/>
    <mergeCell ref="AB572:AM572"/>
    <mergeCell ref="AN572:AY572"/>
    <mergeCell ref="B575:R575"/>
    <mergeCell ref="S575:V575"/>
    <mergeCell ref="W575:AA575"/>
    <mergeCell ref="AB575:AM575"/>
    <mergeCell ref="AN575:AY575"/>
    <mergeCell ref="B576:R576"/>
    <mergeCell ref="S576:V576"/>
    <mergeCell ref="W576:AA576"/>
    <mergeCell ref="AB576:AM576"/>
    <mergeCell ref="AN576:AY576"/>
    <mergeCell ref="B577:R577"/>
    <mergeCell ref="S577:V577"/>
    <mergeCell ref="W577:AA577"/>
    <mergeCell ref="AB577:AM577"/>
    <mergeCell ref="AN577:AY577"/>
    <mergeCell ref="A579:R579"/>
    <mergeCell ref="S579:V579"/>
    <mergeCell ref="W579:AA579"/>
    <mergeCell ref="AB579:AM579"/>
    <mergeCell ref="AN579:AY579"/>
    <mergeCell ref="B581:R581"/>
    <mergeCell ref="S581:V581"/>
    <mergeCell ref="W581:AA581"/>
    <mergeCell ref="AB581:AM581"/>
    <mergeCell ref="AN581:AY581"/>
    <mergeCell ref="B582:R582"/>
    <mergeCell ref="S582:V582"/>
    <mergeCell ref="W582:AA582"/>
    <mergeCell ref="AB582:AM582"/>
    <mergeCell ref="AN582:AY582"/>
    <mergeCell ref="B583:R583"/>
    <mergeCell ref="S583:V583"/>
    <mergeCell ref="W583:AA583"/>
    <mergeCell ref="AB583:AM583"/>
    <mergeCell ref="AN583:AY583"/>
    <mergeCell ref="B586:R586"/>
    <mergeCell ref="S586:V586"/>
    <mergeCell ref="W586:AA586"/>
    <mergeCell ref="AB586:AM586"/>
    <mergeCell ref="AN586:AY586"/>
    <mergeCell ref="B587:R587"/>
    <mergeCell ref="S587:V587"/>
    <mergeCell ref="W587:AA587"/>
    <mergeCell ref="AB587:AM587"/>
    <mergeCell ref="AN587:AY587"/>
    <mergeCell ref="B588:R588"/>
    <mergeCell ref="S588:V588"/>
    <mergeCell ref="W588:AA588"/>
    <mergeCell ref="AB588:AM588"/>
    <mergeCell ref="AN588:AY588"/>
    <mergeCell ref="B591:R591"/>
    <mergeCell ref="S591:V591"/>
    <mergeCell ref="W591:AA591"/>
    <mergeCell ref="AB591:AM591"/>
    <mergeCell ref="AN591:AY591"/>
    <mergeCell ref="B592:R592"/>
    <mergeCell ref="S592:V592"/>
    <mergeCell ref="W592:AA592"/>
    <mergeCell ref="AB592:AM592"/>
    <mergeCell ref="AN592:AY592"/>
    <mergeCell ref="B593:R593"/>
    <mergeCell ref="S593:V593"/>
    <mergeCell ref="W593:AA593"/>
    <mergeCell ref="AB593:AM593"/>
    <mergeCell ref="AN593:AY593"/>
    <mergeCell ref="B594:R594"/>
    <mergeCell ref="S594:V594"/>
    <mergeCell ref="W594:AA594"/>
    <mergeCell ref="AB594:AM594"/>
    <mergeCell ref="AN594:AY594"/>
    <mergeCell ref="A597:AY597"/>
    <mergeCell ref="A598:AM598"/>
    <mergeCell ref="AN598:AY598"/>
    <mergeCell ref="A599:L600"/>
    <mergeCell ref="M599:V600"/>
    <mergeCell ref="W599:AM599"/>
    <mergeCell ref="AN599:AY600"/>
    <mergeCell ref="W600:Y600"/>
    <mergeCell ref="Z600:AG600"/>
    <mergeCell ref="AH600:AM600"/>
    <mergeCell ref="A601:L601"/>
    <mergeCell ref="M601:AY601"/>
    <mergeCell ref="B602:L602"/>
    <mergeCell ref="M602:V602"/>
    <mergeCell ref="W602:Y602"/>
    <mergeCell ref="Z602:AG602"/>
    <mergeCell ref="AH602:AM602"/>
    <mergeCell ref="AN602:AY602"/>
    <mergeCell ref="B603:L603"/>
    <mergeCell ref="M603:V603"/>
    <mergeCell ref="W603:Y603"/>
    <mergeCell ref="Z603:AG603"/>
    <mergeCell ref="AH603:AM603"/>
    <mergeCell ref="AN603:AY603"/>
    <mergeCell ref="B604:L604"/>
    <mergeCell ref="M604:V604"/>
    <mergeCell ref="W604:Y604"/>
    <mergeCell ref="Z604:AG604"/>
    <mergeCell ref="AH604:AM604"/>
    <mergeCell ref="AN604:AY604"/>
    <mergeCell ref="B605:L605"/>
    <mergeCell ref="M605:V605"/>
    <mergeCell ref="W605:Y605"/>
    <mergeCell ref="Z605:AG605"/>
    <mergeCell ref="AH605:AM605"/>
    <mergeCell ref="AN605:AY605"/>
    <mergeCell ref="B606:L606"/>
    <mergeCell ref="M606:V606"/>
    <mergeCell ref="W606:Y606"/>
    <mergeCell ref="Z606:AG606"/>
    <mergeCell ref="AH606:AM606"/>
    <mergeCell ref="AN606:AY606"/>
    <mergeCell ref="B607:L607"/>
    <mergeCell ref="M607:V607"/>
    <mergeCell ref="W607:Y607"/>
    <mergeCell ref="Z607:AG607"/>
    <mergeCell ref="AH607:AM607"/>
    <mergeCell ref="AN607:AY607"/>
    <mergeCell ref="B608:L608"/>
    <mergeCell ref="M608:V608"/>
    <mergeCell ref="W608:Y608"/>
    <mergeCell ref="Z608:AG608"/>
    <mergeCell ref="AH608:AM608"/>
    <mergeCell ref="AN608:AY608"/>
    <mergeCell ref="B609:L609"/>
    <mergeCell ref="M609:V609"/>
    <mergeCell ref="W609:Y609"/>
    <mergeCell ref="Z609:AG609"/>
    <mergeCell ref="AH609:AM609"/>
    <mergeCell ref="AN609:AY609"/>
    <mergeCell ref="B610:L610"/>
    <mergeCell ref="M610:V610"/>
    <mergeCell ref="W610:Y610"/>
    <mergeCell ref="Z610:AG610"/>
    <mergeCell ref="AH610:AM610"/>
    <mergeCell ref="AN610:AY610"/>
    <mergeCell ref="A611:L611"/>
    <mergeCell ref="M611:AY611"/>
    <mergeCell ref="B612:L612"/>
    <mergeCell ref="M612:V612"/>
    <mergeCell ref="W612:Y612"/>
    <mergeCell ref="Z612:AG612"/>
    <mergeCell ref="AH612:AM612"/>
    <mergeCell ref="AN612:AY612"/>
    <mergeCell ref="B613:L613"/>
    <mergeCell ref="M613:V613"/>
    <mergeCell ref="W613:Y613"/>
    <mergeCell ref="Z613:AG613"/>
    <mergeCell ref="AH613:AM613"/>
    <mergeCell ref="AN613:AY613"/>
    <mergeCell ref="B614:L614"/>
    <mergeCell ref="M614:V614"/>
    <mergeCell ref="W614:Y614"/>
    <mergeCell ref="Z614:AG614"/>
    <mergeCell ref="AH614:AM614"/>
    <mergeCell ref="AN614:AY614"/>
    <mergeCell ref="B615:L615"/>
    <mergeCell ref="M615:V615"/>
    <mergeCell ref="W615:Y615"/>
    <mergeCell ref="Z615:AG615"/>
    <mergeCell ref="AH615:AM615"/>
    <mergeCell ref="AN615:AY615"/>
    <mergeCell ref="B616:L616"/>
    <mergeCell ref="M616:V616"/>
    <mergeCell ref="W616:Y616"/>
    <mergeCell ref="Z616:AG616"/>
    <mergeCell ref="AH616:AM616"/>
    <mergeCell ref="AN616:AY616"/>
    <mergeCell ref="B617:L617"/>
    <mergeCell ref="M617:V617"/>
    <mergeCell ref="W617:Y617"/>
    <mergeCell ref="Z617:AG617"/>
    <mergeCell ref="AH617:AM617"/>
    <mergeCell ref="AN617:AY617"/>
    <mergeCell ref="B618:L618"/>
    <mergeCell ref="M618:V618"/>
    <mergeCell ref="W618:Y618"/>
    <mergeCell ref="Z618:AG618"/>
    <mergeCell ref="AH618:AM618"/>
    <mergeCell ref="AN618:AY618"/>
    <mergeCell ref="B619:L619"/>
    <mergeCell ref="M619:V619"/>
    <mergeCell ref="W619:Y619"/>
    <mergeCell ref="Z619:AG619"/>
    <mergeCell ref="AH619:AM619"/>
    <mergeCell ref="AN619:AY619"/>
    <mergeCell ref="B620:L620"/>
    <mergeCell ref="M620:V620"/>
    <mergeCell ref="W620:Y620"/>
    <mergeCell ref="Z620:AG620"/>
    <mergeCell ref="AH620:AM620"/>
    <mergeCell ref="AN620:AY620"/>
    <mergeCell ref="B621:L621"/>
    <mergeCell ref="M621:V621"/>
    <mergeCell ref="W621:Y621"/>
    <mergeCell ref="Z621:AG621"/>
    <mergeCell ref="AH621:AM621"/>
    <mergeCell ref="AN621:AY621"/>
    <mergeCell ref="A622:L622"/>
    <mergeCell ref="M622:AY622"/>
    <mergeCell ref="B623:L623"/>
    <mergeCell ref="M623:V623"/>
    <mergeCell ref="W623:Y623"/>
    <mergeCell ref="Z623:AG623"/>
    <mergeCell ref="AH623:AM623"/>
    <mergeCell ref="AN623:AY623"/>
    <mergeCell ref="B624:L624"/>
    <mergeCell ref="M624:V624"/>
    <mergeCell ref="W624:Y624"/>
    <mergeCell ref="Z624:AG624"/>
    <mergeCell ref="AH624:AM624"/>
    <mergeCell ref="AN624:AY624"/>
    <mergeCell ref="B625:L625"/>
    <mergeCell ref="M625:V625"/>
    <mergeCell ref="W625:Y625"/>
    <mergeCell ref="Z625:AG625"/>
    <mergeCell ref="AH625:AM625"/>
    <mergeCell ref="AN625:AY625"/>
    <mergeCell ref="B626:L626"/>
    <mergeCell ref="M626:V626"/>
    <mergeCell ref="W626:Y626"/>
    <mergeCell ref="Z626:AG626"/>
    <mergeCell ref="AH626:AM626"/>
    <mergeCell ref="AN626:AY626"/>
    <mergeCell ref="B627:L627"/>
    <mergeCell ref="M627:V627"/>
    <mergeCell ref="W627:Y627"/>
    <mergeCell ref="Z627:AG627"/>
    <mergeCell ref="AH627:AM627"/>
    <mergeCell ref="AN627:AY627"/>
    <mergeCell ref="A628:T628"/>
    <mergeCell ref="U628:AY628"/>
    <mergeCell ref="B629:L629"/>
    <mergeCell ref="M629:V629"/>
    <mergeCell ref="W629:Y629"/>
    <mergeCell ref="Z629:AG629"/>
    <mergeCell ref="AH629:AM629"/>
    <mergeCell ref="AN629:AY629"/>
    <mergeCell ref="B630:L630"/>
    <mergeCell ref="M630:V630"/>
    <mergeCell ref="W630:Y630"/>
    <mergeCell ref="Z630:AG630"/>
    <mergeCell ref="AH630:AM630"/>
    <mergeCell ref="AN630:AY630"/>
    <mergeCell ref="B631:L631"/>
    <mergeCell ref="M631:V631"/>
    <mergeCell ref="W631:Y631"/>
    <mergeCell ref="Z631:AG631"/>
    <mergeCell ref="AH631:AM631"/>
    <mergeCell ref="AN631:AY631"/>
    <mergeCell ref="B632:L632"/>
    <mergeCell ref="M632:V632"/>
    <mergeCell ref="W632:Y632"/>
    <mergeCell ref="Z632:AG632"/>
    <mergeCell ref="AH632:AM632"/>
    <mergeCell ref="AN632:AY632"/>
  </mergeCells>
  <dataValidations count="22">
    <dataValidation allowBlank="true" errorStyle="stop" operator="between" showDropDown="false" showErrorMessage="true" showInputMessage="false" sqref="P14:V14" type="list">
      <formula1>"利用権方式,建物賃貸借方式,終身建物賃貸借方式"</formula1>
      <formula2>0</formula2>
    </dataValidation>
    <dataValidation allowBlank="true" errorStyle="stop" operator="between" showDropDown="false" showErrorMessage="true" showInputMessage="false" sqref="P15:V15" type="list">
      <formula1>"全額前払い方式,一部前払い・一部月払い方式,月払い方式,選択方式"</formula1>
      <formula2>0</formula2>
    </dataValidation>
    <dataValidation allowBlank="true" errorStyle="stop" operator="between" showDropDown="false" showErrorMessage="true" showInputMessage="false" sqref="P16" type="list">
      <formula1>"入居時自立,入居時要介護,入居時要支援・要介護,入居時自立・要支援・要介護"</formula1>
      <formula2>0</formula2>
    </dataValidation>
    <dataValidation allowBlank="true" errorStyle="stop" operator="between" showDropDown="false" showErrorMessage="true" showInputMessage="false" sqref="N6 T6:AY6 T29:AY29 N49 N53:N54 N61 N72 N74:N75" type="none">
      <formula1>0</formula1>
      <formula2>0</formula2>
    </dataValidation>
    <dataValidation allowBlank="true" errorStyle="stop" operator="between" showDropDown="false" showErrorMessage="true" showInputMessage="false" sqref="AG2:AI2 R23:T24" type="list">
      <formula1>"令和,西暦"</formula1>
      <formula2>0</formula2>
    </dataValidation>
    <dataValidation allowBlank="true" errorStyle="stop" operator="between" showDropDown="false" showErrorMessage="true" showInputMessage="false" sqref="P17 W17" type="list">
      <formula1>"在宅サービス利用可,特定施設入居者生活介護"</formula1>
      <formula2>0</formula2>
    </dataValidation>
    <dataValidation allowBlank="true" errorStyle="stop" operator="between" showDropDown="false" showErrorMessage="true" showInputMessage="false" sqref="Y28" type="list">
      <formula1>"社会福祉法人,医療法人,ＮＰＯ法人,宗教法人,営利法人,その他の法人"</formula1>
      <formula2>0</formula2>
    </dataValidation>
    <dataValidation allowBlank="true" errorStyle="stop" operator="between" showDropDown="false" showErrorMessage="true" showInputMessage="false" sqref="P44:V44 P58:V58 AQ61 AQ63 AJ94:AL94 AE98:AE99 T100:V100 AE101:AG101 AJ102:AL102 X104:AB104 AH106:AJ108 AV106:AX108 W160:W161 K192:N192 Y219:AB221 Y222:Y224 Z223:AB223 Y225:AB225 Y226:Y228 Z227:AB227 Y229:AB230 Y231:Y235 Z232:AB234 Y236:AB236 Y237:Y253 Z238:AB239 Z245:AB252 Y254:Y266 Z266:AB266 AT278 AT281 AT283 AT285 AT288 AT290 AT292 AT295 AT297 AT299 AT302 AT304 AT306 AT309 AT311 D314 AT314 AT322 AT325 V330:Y330 V331 V333 AH334:AK334 V335 AH336:AK336 V337 AH338:AK338 Z355 Z357 Z359 N380:Q380 W386:Z389 AO386:AR387 K429:R429 BK429:BR429 U481:X481 AS481:AV481 AU504:AU518 AU520:AU521 S537:V548 S551:V559 S561:V561 S563:V572 S575:V577 S579:V579 S581:V583 S586:V589 S591:V594 AN598:AY598 M602:Y603 AH602:AM610 W604:Y604 M605:Y610 M612:Y615 AH612:AM621 W616:Y618 M619:Y620 W621:Y621 W623:Y623 AH623:AM627 M624:Y627 M629:Y632 AH629:AM632" type="list">
      <formula1>"あり,なし"</formula1>
      <formula2>0</formula2>
    </dataValidation>
    <dataValidation allowBlank="true" errorStyle="stop" operator="between" showDropDown="false" showErrorMessage="true" showInputMessage="false" sqref="Y61:AE61 Y63:AE63" type="list">
      <formula1>"所有,賃貸借,地上権"</formula1>
      <formula2>0</formula2>
    </dataValidation>
    <dataValidation allowBlank="true" errorStyle="stop" operator="between" showDropDown="false" showErrorMessage="true" showInputMessage="false" sqref="X66" type="list">
      <formula1>"平屋建て,地上２階建て,地上３階建て,地上４階建て,地上５階建て,地上６階建て,地上７階建て"</formula1>
      <formula2>0</formula2>
    </dataValidation>
    <dataValidation allowBlank="true" errorStyle="stop" operator="between" showDropDown="false" showErrorMessage="true" showInputMessage="false" sqref="Y71 Y73" type="list">
      <formula1>"自動更新規定あり,自動更新規定なし"</formula1>
      <formula2>0</formula2>
    </dataValidation>
    <dataValidation allowBlank="true" errorStyle="stop" operator="between" showDropDown="false" showErrorMessage="true" showInputMessage="false" sqref="X67:AF67" type="list">
      <formula1>"耐火構造,準耐火構造,一部耐火構造,一部準耐火構造,その他"</formula1>
      <formula2>0</formula2>
    </dataValidation>
    <dataValidation allowBlank="true" errorStyle="stop" operator="between" showDropDown="false" showErrorMessage="true" showInputMessage="false" sqref="X68:AF68" type="list">
      <formula1>"鉄筋コンクリート造,鉄骨造,木造,その他"</formula1>
      <formula2>0</formula2>
    </dataValidation>
    <dataValidation allowBlank="true" errorStyle="stop" operator="between" showDropDown="false" showErrorMessage="true" showInputMessage="false" sqref="Q31:S31 Q47:S48 Y70 AM70 Y72 AM72" type="list">
      <formula1>"平成,令和,昭和,西暦"</formula1>
      <formula2>0</formula2>
    </dataValidation>
    <dataValidation allowBlank="true" errorStyle="stop" operator="between" showDropDown="false" showErrorMessage="true" showInputMessage="false" sqref="P148:V148" type="list">
      <formula1>"1.5：1以上,2：1以上,2.5：1以上,3：1以上"</formula1>
      <formula2>0</formula2>
    </dataValidation>
    <dataValidation allowBlank="true" errorStyle="stop" operator="between" showDropDown="false" showErrorMessage="true" showInputMessage="false" sqref="AM204:AN211" type="list">
      <formula1>"直営,委託"</formula1>
      <formula2>0</formula2>
    </dataValidation>
    <dataValidation allowBlank="true" errorStyle="stop" operator="between" showDropDown="false" showErrorMessage="true" showInputMessage="false" sqref="Y203" type="list">
      <formula1>"自ら実施,委託,配食サービス,なし"</formula1>
      <formula2>0</formula2>
    </dataValidation>
    <dataValidation allowBlank="true" errorStyle="stop" operator="between" showDropDown="false" showErrorMessage="true" showInputMessage="false" sqref="Y204:AL211" type="list">
      <formula1>"自ら実施,委託,なし"</formula1>
      <formula2>0</formula2>
    </dataValidation>
    <dataValidation allowBlank="true" errorStyle="stop" operator="between" showDropDown="false" showErrorMessage="true" showInputMessage="false" sqref="O495:O496 AJ495:AW495 O497:O499" type="list">
      <formula1>"入居希望者に公開,入居希望者に交付,公開していない"</formula1>
      <formula2>0</formula2>
    </dataValidation>
    <dataValidation allowBlank="true" errorStyle="stop" operator="between" showDropDown="false" showErrorMessage="true" showInputMessage="false" sqref="W537:AA548 W551:AA559 W561:AA561 W563:AA572 W575:AA577 W579:AA579 W581:AA583 W586:AA589 W591:AA594" type="list">
      <formula1>"併設,隣接"</formula1>
      <formula2>0</formula2>
    </dataValidation>
    <dataValidation allowBlank="true" errorStyle="stop" operator="between" showDropDown="false" showErrorMessage="true" showInputMessage="false" sqref="Z602:AG610 Z612:AG621 Z623:AG627 Z629:AG632" type="list">
      <formula1>"含む,含まない"</formula1>
      <formula2>0</formula2>
    </dataValidation>
    <dataValidation allowBlank="true" errorStyle="stop" operator="between" showDropDown="false" showErrorMessage="true" showInputMessage="false" sqref="W519:AW519" type="list">
      <formula1>"あり,サービス付き高齢者住宅の登録を行っているため届出が不要"</formula1>
      <formula2>0</formula2>
    </dataValidation>
  </dataValidations>
  <hyperlinks>
    <hyperlink ref="Y44" display="https://"/>
    <hyperlink ref="Y58" display="https://"/>
  </hyperlinks>
  <printOptions headings="false" gridLines="false" gridLinesSet="true" horizontalCentered="true" verticalCentered="false"/>
  <pageMargins left="0.708333333333333"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25" man="true" max="16383" min="0"/>
    <brk id="59" man="true" max="16383" min="0"/>
    <brk id="109" man="true" max="16383" min="0"/>
    <brk id="156" man="true" max="16383" min="0"/>
    <brk id="215" man="true" max="16383" min="0"/>
    <brk id="270" man="true" max="16383" min="0"/>
    <brk id="318" man="true" max="16383" min="0"/>
    <brk id="360" man="true" max="16383" min="0"/>
    <brk id="391" man="true" max="16383" min="0"/>
    <brk id="425" man="true" max="16383" min="0"/>
    <brk id="472" man="true" max="16383" min="0"/>
    <brk id="526" man="true" max="16383" min="0"/>
    <brk id="533" man="true" max="16383" min="0"/>
    <brk id="5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漁業">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情報通信業">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医療、福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建設業">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運輸業、郵便業">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農業、林業">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製造業">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卸売業、小売業">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金融業、保険業">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鉱業、採石業、砂利採取業">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ガス・熱供給・水道業">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動産業、物品賃貸業">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宿泊業、飲食サービス業">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教育、学習支援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生活関連サービス業、娯楽業">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学術研究、専門・技術サービス業">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複合サービス業">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設備">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緊急通報装置">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浴室">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テレビ回線">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便所">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外線電話回線">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調理設備">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ベッ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収納設備">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エアコン">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車椅子対応">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ストレッチャー対応">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一時介護室へ移動">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介護居室の移動">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その他居室へ移動">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救急車の手配">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入退院の付添い">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通院介助">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0fukusi2</dc:creator>
  <dc:description/>
  <dc:language>en-US</dc:language>
  <cp:lastModifiedBy>Y0110306</cp:lastModifiedBy>
  <cp:lastPrinted>2015-05-28T09:38:48Z</cp:lastPrinted>
  <dcterms:modified xsi:type="dcterms:W3CDTF">2025-01-21T23:49:54Z</dcterms:modified>
  <cp:revision>0</cp:revision>
  <dc:subject/>
  <dc:title/>
</cp:coreProperties>
</file>